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72</definedName>
    <definedName function="false" hidden="false" localSheetId="1" name="_xlnm.Print_Titles" vbProcedure="false">A1!$1:$5</definedName>
    <definedName function="false" hidden="false" localSheetId="2" name="_xlnm.Print_Area" vbProcedure="false">A2!$A$1:$I$170</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47</definedName>
    <definedName function="false" hidden="false" localSheetId="6" name="_xlnm.Print_Titles" vbProcedure="false">B3!$3:$5</definedName>
    <definedName function="false" hidden="false" localSheetId="7" name="_xlnm.Print_Area" vbProcedure="false">B4!$A$1:$S$101</definedName>
    <definedName function="false" hidden="false" localSheetId="7" name="_xlnm.Print_Titles" vbProcedure="false">B4!$3:$5</definedName>
    <definedName function="false" hidden="false" localSheetId="8" name="_xlnm.Print_Area" vbProcedure="false">B5!$A$1:$S$78</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53</definedName>
    <definedName function="false" hidden="false" localSheetId="12" name="_xlnm.Print_Titles" vbProcedure="false">C3!$3:$5</definedName>
    <definedName function="false" hidden="false" localSheetId="13" name="_xlnm.Print_Area" vbProcedure="false">C4!$A$1:$S$105</definedName>
    <definedName function="false" hidden="false" localSheetId="13" name="_xlnm.Print_Titles" vbProcedure="false">C4!$3:$5</definedName>
    <definedName function="false" hidden="false" localSheetId="14" name="_xlnm.Print_Area" vbProcedure="false">C5!$A$1:$S$61</definedName>
    <definedName function="false" hidden="false" localSheetId="14" name="_xlnm.Print_Titles" vbProcedure="false">C5!$3:$5</definedName>
    <definedName function="false" hidden="false" localSheetId="15" name="_xlnm.Print_Area" vbProcedure="false">C6!$A$1:$S$39</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263">
  <si>
    <t xml:space="preserve">LABOUR FORCE SURVEY, 2012</t>
  </si>
  <si>
    <t xml:space="preserve">CONTENTS</t>
  </si>
  <si>
    <t xml:space="preserve">A. MAIN RESULTS</t>
  </si>
  <si>
    <t xml:space="preserve">A1. MAIN RESULTS - MALES AND FEMALES, 2012</t>
  </si>
  <si>
    <t xml:space="preserve">A2. MAIN RESULTS - MALES, 2012</t>
  </si>
  <si>
    <t xml:space="preserve">A3. MAIN RESULTS - FEMALES, 2012</t>
  </si>
  <si>
    <t xml:space="preserve">B. DETAILED DATA - EMPLOYMENT</t>
  </si>
  <si>
    <t xml:space="preserve">B1. EMPLOYMENT BY AGE GROUP, EDUCATIONAL ATTAINMENT LEVEL AND SEX, 2012</t>
  </si>
  <si>
    <t xml:space="preserve">B2. EMPLOYMENT BY FULL/PART TIME DISTINCTION, PROFESSIONAL STATUS AND SEX, 2012</t>
  </si>
  <si>
    <t xml:space="preserve">B3. EMPLOYMENT BY PLACE OF RESIDENCE, ECONOMIC ACTIVITY AND SEX, 2012</t>
  </si>
  <si>
    <t xml:space="preserve">B4. EMPLOYMENT BY NATIONALITY, ECONOMIC ACTIVITY AND SEX, 2012</t>
  </si>
  <si>
    <t xml:space="preserve">B5. EMPLOYMENT BY PROFESSIONAL STATUS, ECONOMIC ACTIVITY AND SEX, 2012</t>
  </si>
  <si>
    <t xml:space="preserve">B6. EMPLOYMENT BY PROFESSIONAL STATUS, OCCUPATION AND SEX, 2012</t>
  </si>
  <si>
    <t xml:space="preserve">C. DETAILED DATA - UNEMPLOYMENT</t>
  </si>
  <si>
    <t xml:space="preserve">C1. UNEMPLOYMENT BY AGE GROUP, EDUCATIONAL ATTAINMENT LEVEL AND SEX, 2012</t>
  </si>
  <si>
    <t xml:space="preserve">C2. UNEMPLOYMENT BY PROFESSIONAL STATUS OF LAST JOB AND SEX, 2012</t>
  </si>
  <si>
    <t xml:space="preserve">C3. UNEMPLOYMENT BY PLACE OF RESIDENCE, ECONOMIC ACTIVITY OF LAST JOB AND SEX, 2012</t>
  </si>
  <si>
    <t xml:space="preserve">C4. UNEMPLOYMENT BY NATIONALITY, ECONOMIC ACTIVITY OF LAST JOB AND SEX, 2012</t>
  </si>
  <si>
    <t xml:space="preserve">C5. UNEMPLOYMENT BY PROFESSIONAL STATUS, ECONOMIC ACTIVITY OF LAST JOB AND SEX, 2012</t>
  </si>
  <si>
    <t xml:space="preserve">C6. UNEMPLOYMENT BY PROFESSIONAL STATUS AND OCCUPATION OF LAST JOB AND SEX, 2012</t>
  </si>
  <si>
    <t xml:space="preserve">METHODOLOGY</t>
  </si>
  <si>
    <t xml:space="preserve">A1. LABOUR FORCE SURVEY - MAIN RESULTS, 2012</t>
  </si>
  <si>
    <t xml:space="preserve">MALES AND FEMALES       </t>
  </si>
  <si>
    <t xml:space="preserve">Year</t>
  </si>
  <si>
    <t xml:space="preserve">Quarter</t>
  </si>
  <si>
    <t xml:space="preserve">Average</t>
  </si>
  <si>
    <t xml:space="preserve">Q1</t>
  </si>
  <si>
    <t xml:space="preserve">Q2</t>
  </si>
  <si>
    <t xml:space="preserve">Q3</t>
  </si>
  <si>
    <t xml:space="preserve">Q4</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30-34 </t>
  </si>
  <si>
    <t xml:space="preserve">-25-54 </t>
  </si>
  <si>
    <t xml:space="preserve">-25-64 </t>
  </si>
  <si>
    <t xml:space="preserve">-55-64 </t>
  </si>
  <si>
    <t xml:space="preserve">-15-64 </t>
  </si>
  <si>
    <t xml:space="preserve">-20-64 </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r>
      <rPr>
        <b val="true"/>
        <sz val="10"/>
        <color rgb="FF0000FF"/>
        <rFont val="Arial"/>
        <family val="2"/>
        <charset val="161"/>
      </rPr>
      <t xml:space="preserve">Highest Level of education completed (30-34)</t>
    </r>
    <r>
      <rPr>
        <sz val="10"/>
        <color rgb="FF0000FF"/>
        <rFont val="Arial"/>
        <family val="2"/>
        <charset val="161"/>
      </rPr>
      <t xml:space="preserve"> </t>
    </r>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 </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Children living in jobless households (0-17)  - %</t>
  </si>
  <si>
    <t xml:space="preserve">-People living in jobless households (18-59)  - %</t>
  </si>
  <si>
    <t xml:space="preserve">The data for 2012 have been revised based on the new weighting factors resulting from the respective final populations</t>
  </si>
  <si>
    <t xml:space="preserve">(Last Update 31/07/2015)</t>
  </si>
  <si>
    <t xml:space="preserve">COPYRIGHT © :2015, REPUBLIC OF CYPRUS, STATISTICAL SERVICE</t>
  </si>
  <si>
    <t xml:space="preserve">A2. LABOUR FORCE SURVEY - MAIN RESULTS, 2012</t>
  </si>
  <si>
    <t xml:space="preserve">MALES</t>
  </si>
  <si>
    <t xml:space="preserve">A3. LABOUR FORCE SURVEY - MAIN RESULTS, 2012</t>
  </si>
  <si>
    <t xml:space="preserve">FEMALES       </t>
  </si>
  <si>
    <t xml:space="preserve">Ν.Α</t>
  </si>
  <si>
    <t xml:space="preserve">Age Group and Educational Attainment Level</t>
  </si>
  <si>
    <t xml:space="preserve">2 0 1 2</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 </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2) - Economic Activity</t>
  </si>
  <si>
    <t xml:space="preserve">A</t>
  </si>
  <si>
    <t xml:space="preserve">Agriculture, Forest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odation and Food Service Activities  </t>
  </si>
  <si>
    <t xml:space="preserve">J</t>
  </si>
  <si>
    <t xml:space="preserve">Information and Communication</t>
  </si>
  <si>
    <t xml:space="preserve">K</t>
  </si>
  <si>
    <t xml:space="preserve">Financial and Insuarance Activities</t>
  </si>
  <si>
    <t xml:space="preserve">L</t>
  </si>
  <si>
    <t xml:space="preserve">Real Estate Activities</t>
  </si>
  <si>
    <t xml:space="preserve">Μ</t>
  </si>
  <si>
    <t xml:space="preserve">Professional, Scientific and Technical Activities</t>
  </si>
  <si>
    <t xml:space="preserve">Ν</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T</t>
  </si>
  <si>
    <t xml:space="preserve">Activities of Households</t>
  </si>
  <si>
    <t xml:space="preserve">U</t>
  </si>
  <si>
    <t xml:space="preserve">Activities of Extra-territorial Organizations and Bodies</t>
  </si>
  <si>
    <t xml:space="preserve">LEFKOSIA</t>
  </si>
  <si>
    <t xml:space="preserve">Accomodation and Food Service Activities</t>
  </si>
  <si>
    <t xml:space="preserve">AMMOCHOSTOS </t>
  </si>
  <si>
    <t xml:space="preserve">LARNACA</t>
  </si>
  <si>
    <t xml:space="preserve">LEMESOS</t>
  </si>
  <si>
    <t xml:space="preserve">PAFOS</t>
  </si>
  <si>
    <t xml:space="preserve">Nationality and NACE  (Rev. 2) -     Economic Activity</t>
  </si>
  <si>
    <t xml:space="preserve">CYPRIOTS</t>
  </si>
  <si>
    <t xml:space="preserve">EU NATIONALS</t>
  </si>
  <si>
    <t xml:space="preserve">NON-EU NATIONALS</t>
  </si>
  <si>
    <t xml:space="preserve">Professional Status and NACE  (Rev. 2) - Economic Activity</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ationality and NACE  (Rev. 2) - Economic Activity</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6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6">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0"/>
      <charset val="161"/>
    </font>
    <font>
      <sz val="9"/>
      <name val="Arial"/>
      <family val="2"/>
      <charset val="161"/>
    </font>
    <font>
      <u val="single"/>
      <sz val="9"/>
      <color rgb="FF0000FF"/>
      <name val="Arial"/>
      <family val="0"/>
      <charset val="161"/>
    </font>
    <font>
      <sz val="9"/>
      <name val="Arial"/>
      <family val="0"/>
      <charset val="161"/>
    </font>
    <font>
      <sz val="10"/>
      <name val="Arial"/>
      <family val="2"/>
    </font>
    <font>
      <b val="true"/>
      <sz val="20"/>
      <color rgb="FF0000FF"/>
      <name val="Arial"/>
      <family val="2"/>
    </font>
    <font>
      <b val="true"/>
      <sz val="14"/>
      <color rgb="FF0000FF"/>
      <name val="Arial"/>
      <family val="2"/>
      <charset val="161"/>
    </font>
    <font>
      <b val="true"/>
      <sz val="10"/>
      <name val="Arial"/>
      <family val="2"/>
    </font>
    <font>
      <b val="true"/>
      <sz val="10"/>
      <color rgb="FF0000FF"/>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sz val="10"/>
      <color rgb="FF00000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top style="double">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4" borderId="0" xfId="20" applyFont="true" applyBorder="true" applyAlignment="true" applyProtection="true">
      <alignment horizontal="left" vertical="center" textRotation="0" wrapText="false" indent="1"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left" vertical="center" textRotation="0" wrapText="false" indent="1" shrinkToFit="false"/>
      <protection locked="true" hidden="false"/>
    </xf>
    <xf numFmtId="164" fontId="28" fillId="24" borderId="0" xfId="20" applyFont="true" applyBorder="true" applyAlignment="true" applyProtection="true">
      <alignment horizontal="general" vertical="center" textRotation="0" wrapText="false" indent="0" shrinkToFit="false"/>
      <protection locked="true" hidden="false"/>
    </xf>
    <xf numFmtId="164" fontId="0" fillId="24" borderId="0" xfId="59" applyFont="false" applyBorder="false" applyAlignment="false" applyProtection="false">
      <alignment horizontal="general" vertical="bottom" textRotation="0" wrapText="false" indent="0" shrinkToFit="false"/>
      <protection locked="true" hidden="false"/>
    </xf>
    <xf numFmtId="164" fontId="30" fillId="24" borderId="0" xfId="62" applyFont="true" applyBorder="false" applyAlignment="false" applyProtection="false">
      <alignment horizontal="general" vertical="bottom" textRotation="0" wrapText="false" indent="0" shrinkToFit="false"/>
      <protection locked="true" hidden="false"/>
    </xf>
    <xf numFmtId="164" fontId="22" fillId="24" borderId="0" xfId="62" applyFont="true" applyBorder="true" applyAlignment="true" applyProtection="false">
      <alignment horizontal="left" vertical="bottom" textRotation="0" wrapText="false" indent="0" shrinkToFit="false"/>
      <protection locked="true" hidden="false"/>
    </xf>
    <xf numFmtId="164" fontId="31" fillId="24" borderId="0" xfId="62" applyFont="true" applyBorder="true" applyAlignment="true" applyProtection="false">
      <alignment horizontal="left" vertical="bottom" textRotation="0" wrapText="false" indent="0" shrinkToFit="false"/>
      <protection locked="true" hidden="false"/>
    </xf>
    <xf numFmtId="164" fontId="30" fillId="24" borderId="0" xfId="62" applyFont="true" applyBorder="false" applyAlignment="true" applyProtection="false">
      <alignment horizontal="center" vertical="bottom" textRotation="0" wrapText="true" indent="0" shrinkToFit="false"/>
      <protection locked="true" hidden="false"/>
    </xf>
    <xf numFmtId="164" fontId="22" fillId="24" borderId="10" xfId="62" applyFont="true" applyBorder="true" applyAlignment="true" applyProtection="false">
      <alignment horizontal="general" vertical="bottom" textRotation="0" wrapText="true" indent="0" shrinkToFit="false"/>
      <protection locked="true" hidden="false"/>
    </xf>
    <xf numFmtId="164" fontId="32" fillId="24" borderId="10" xfId="62" applyFont="true" applyBorder="true" applyAlignment="true" applyProtection="false">
      <alignment horizontal="general" vertical="bottom" textRotation="0" wrapText="true" indent="0" shrinkToFit="false"/>
      <protection locked="true" hidden="false"/>
    </xf>
    <xf numFmtId="164" fontId="30" fillId="24" borderId="10" xfId="62" applyFont="true" applyBorder="true" applyAlignment="true" applyProtection="false">
      <alignment horizontal="general" vertical="bottom" textRotation="0" wrapText="true" indent="0" shrinkToFit="false"/>
      <protection locked="true" hidden="false"/>
    </xf>
    <xf numFmtId="164" fontId="30" fillId="24" borderId="10" xfId="62" applyFont="true" applyBorder="true" applyAlignment="true" applyProtection="false">
      <alignment horizontal="right" vertical="center" textRotation="0" wrapText="true" indent="0" shrinkToFit="false"/>
      <protection locked="true" hidden="false"/>
    </xf>
    <xf numFmtId="164" fontId="33" fillId="24" borderId="0" xfId="62" applyFont="true" applyBorder="false" applyAlignment="true" applyProtection="false">
      <alignment horizontal="center" vertical="bottom" textRotation="0" wrapText="true" indent="0" shrinkToFit="false"/>
      <protection locked="true" hidden="false"/>
    </xf>
    <xf numFmtId="164" fontId="30" fillId="24" borderId="0" xfId="62" applyFont="true" applyBorder="true" applyAlignment="true" applyProtection="false">
      <alignment horizontal="general" vertical="bottom" textRotation="0" wrapText="true" indent="0" shrinkToFit="false"/>
      <protection locked="true" hidden="false"/>
    </xf>
    <xf numFmtId="164" fontId="30" fillId="24" borderId="0" xfId="62" applyFont="true" applyBorder="true" applyAlignment="false" applyProtection="false">
      <alignment horizontal="general" vertical="bottom" textRotation="0" wrapText="false" indent="0" shrinkToFit="false"/>
      <protection locked="true" hidden="false"/>
    </xf>
    <xf numFmtId="164" fontId="34" fillId="24" borderId="11" xfId="62" applyFont="true" applyBorder="true" applyAlignment="true" applyProtection="false">
      <alignment horizontal="center" vertical="center" textRotation="0" wrapText="true" indent="0" shrinkToFit="false"/>
      <protection locked="true" hidden="false"/>
    </xf>
    <xf numFmtId="166" fontId="34" fillId="24" borderId="12" xfId="62" applyFont="true" applyBorder="true" applyAlignment="true" applyProtection="false">
      <alignment horizontal="center" vertical="center" textRotation="0" wrapText="false" indent="0" shrinkToFit="false"/>
      <protection locked="true" hidden="false"/>
    </xf>
    <xf numFmtId="164" fontId="34" fillId="24" borderId="13" xfId="62" applyFont="true" applyBorder="true" applyAlignment="true" applyProtection="false">
      <alignment horizontal="center" vertical="center" textRotation="0" wrapText="true" indent="0" shrinkToFit="false"/>
      <protection locked="true" hidden="false"/>
    </xf>
    <xf numFmtId="166" fontId="34" fillId="24" borderId="14" xfId="62" applyFont="true" applyBorder="true" applyAlignment="true" applyProtection="false">
      <alignment horizontal="center" vertical="center" textRotation="0" wrapText="false" indent="0" shrinkToFit="false"/>
      <protection locked="true" hidden="false"/>
    </xf>
    <xf numFmtId="164" fontId="24" fillId="24" borderId="15" xfId="62" applyFont="true" applyBorder="true" applyAlignment="true" applyProtection="false">
      <alignment horizontal="center" vertical="bottom" textRotation="0" wrapText="true" indent="0" shrinkToFit="false"/>
      <protection locked="true" hidden="false"/>
    </xf>
    <xf numFmtId="164" fontId="24" fillId="24" borderId="16" xfId="62" applyFont="true" applyBorder="true" applyAlignment="true" applyProtection="false">
      <alignment horizontal="center" vertical="bottom" textRotation="0" wrapText="true" indent="0" shrinkToFit="false"/>
      <protection locked="true" hidden="false"/>
    </xf>
    <xf numFmtId="164" fontId="34" fillId="24" borderId="15" xfId="62" applyFont="true" applyBorder="true" applyAlignment="true" applyProtection="false">
      <alignment horizontal="general" vertical="bottom" textRotation="0" wrapText="true" indent="0" shrinkToFit="false"/>
      <protection locked="true" hidden="false"/>
    </xf>
    <xf numFmtId="167" fontId="30" fillId="24" borderId="16" xfId="61" applyFont="true" applyBorder="true" applyAlignment="true" applyProtection="false">
      <alignment horizontal="right" vertical="bottom" textRotation="0" wrapText="false" indent="1" shrinkToFit="false"/>
      <protection locked="true" hidden="false"/>
    </xf>
    <xf numFmtId="167" fontId="30" fillId="24" borderId="16" xfId="62" applyFont="true" applyBorder="true" applyAlignment="true" applyProtection="false">
      <alignment horizontal="right" vertical="bottom" textRotation="0" wrapText="false" indent="1" shrinkToFit="false"/>
      <protection locked="true" hidden="false"/>
    </xf>
    <xf numFmtId="167" fontId="17" fillId="24" borderId="16" xfId="62"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0" shrinkToFit="false"/>
      <protection locked="true" hidden="false"/>
    </xf>
    <xf numFmtId="164" fontId="30" fillId="24" borderId="16" xfId="61" applyFont="true" applyBorder="true" applyAlignment="true" applyProtection="false">
      <alignment horizontal="right" vertical="bottom" textRotation="0" wrapText="true" indent="1" shrinkToFit="false"/>
      <protection locked="true" hidden="false"/>
    </xf>
    <xf numFmtId="164" fontId="30" fillId="24" borderId="16" xfId="62" applyFont="true" applyBorder="true" applyAlignment="true" applyProtection="false">
      <alignment horizontal="right" vertical="bottom" textRotation="0" wrapText="true" indent="1" shrinkToFit="false"/>
      <protection locked="true" hidden="false"/>
    </xf>
    <xf numFmtId="164" fontId="17" fillId="24" borderId="16" xfId="62" applyFont="true" applyBorder="true" applyAlignment="true" applyProtection="false">
      <alignment horizontal="right" vertical="bottom" textRotation="0" wrapText="true" indent="1" shrinkToFit="false"/>
      <protection locked="true" hidden="false"/>
    </xf>
    <xf numFmtId="167" fontId="30" fillId="24" borderId="16" xfId="61" applyFont="true" applyBorder="true" applyAlignment="true" applyProtection="false">
      <alignment horizontal="right" vertical="bottom" textRotation="0" wrapText="true" indent="1" shrinkToFit="false"/>
      <protection locked="true" hidden="false"/>
    </xf>
    <xf numFmtId="167" fontId="30" fillId="24" borderId="16" xfId="62" applyFont="true" applyBorder="true" applyAlignment="true" applyProtection="false">
      <alignment horizontal="right" vertical="bottom" textRotation="0" wrapText="true" indent="1"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4" fontId="34" fillId="24" borderId="15" xfId="62" applyFont="true" applyBorder="true" applyAlignment="true" applyProtection="false">
      <alignment horizontal="left" vertical="bottom" textRotation="0" wrapText="true" indent="0" shrinkToFit="false"/>
      <protection locked="true" hidden="false"/>
    </xf>
    <xf numFmtId="164" fontId="33" fillId="24" borderId="16" xfId="61" applyFont="true" applyBorder="true" applyAlignment="true" applyProtection="false">
      <alignment horizontal="right" vertical="bottom" textRotation="0" wrapText="true" indent="1" shrinkToFit="false"/>
      <protection locked="true" hidden="false"/>
    </xf>
    <xf numFmtId="164" fontId="33" fillId="24" borderId="16" xfId="62" applyFont="true" applyBorder="true" applyAlignment="true" applyProtection="false">
      <alignment horizontal="right" vertical="bottom" textRotation="0" wrapText="true" indent="1" shrinkToFit="false"/>
      <protection locked="true" hidden="false"/>
    </xf>
    <xf numFmtId="164" fontId="24"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5" shrinkToFit="false"/>
      <protection locked="true" hidden="false"/>
    </xf>
    <xf numFmtId="164" fontId="17" fillId="24" borderId="15" xfId="62" applyFont="true" applyBorder="true" applyAlignment="true" applyProtection="false">
      <alignment horizontal="general" vertical="bottom" textRotation="0" wrapText="true" indent="0" shrinkToFit="false"/>
      <protection locked="true" hidden="false"/>
    </xf>
    <xf numFmtId="168" fontId="30" fillId="24" borderId="16" xfId="61" applyFont="true" applyBorder="true" applyAlignment="true" applyProtection="false">
      <alignment horizontal="right" vertical="bottom" textRotation="0" wrapText="true" indent="1" shrinkToFit="false"/>
      <protection locked="true" hidden="false"/>
    </xf>
    <xf numFmtId="168" fontId="30" fillId="24" borderId="16" xfId="62" applyFont="true" applyBorder="true" applyAlignment="true" applyProtection="false">
      <alignment horizontal="right" vertical="bottom" textRotation="0" wrapText="true" indent="1" shrinkToFit="false"/>
      <protection locked="true" hidden="false"/>
    </xf>
    <xf numFmtId="168" fontId="17"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left" vertical="bottom" textRotation="0" wrapText="true" indent="1" shrinkToFit="false"/>
      <protection locked="true" hidden="false"/>
    </xf>
    <xf numFmtId="169" fontId="30" fillId="24" borderId="16" xfId="61" applyFont="true" applyBorder="true" applyAlignment="true" applyProtection="false">
      <alignment horizontal="right" vertical="bottom" textRotation="0" wrapText="true" indent="1" shrinkToFit="false"/>
      <protection locked="true" hidden="false"/>
    </xf>
    <xf numFmtId="169" fontId="30" fillId="24" borderId="16" xfId="62" applyFont="true" applyBorder="true" applyAlignment="true" applyProtection="false">
      <alignment horizontal="right" vertical="bottom" textRotation="0" wrapText="true" indent="1" shrinkToFit="false"/>
      <protection locked="true" hidden="false"/>
    </xf>
    <xf numFmtId="169" fontId="17" fillId="24" borderId="16" xfId="62" applyFont="true" applyBorder="true" applyAlignment="true" applyProtection="false">
      <alignment horizontal="right" vertical="bottom" textRotation="0" wrapText="true" indent="1" shrinkToFit="false"/>
      <protection locked="true" hidden="false"/>
    </xf>
    <xf numFmtId="167" fontId="33" fillId="24" borderId="16" xfId="61" applyFont="true" applyBorder="true" applyAlignment="true" applyProtection="false">
      <alignment horizontal="right" vertical="bottom" textRotation="0" wrapText="true" indent="1" shrinkToFit="false"/>
      <protection locked="true" hidden="false"/>
    </xf>
    <xf numFmtId="167" fontId="33" fillId="24" borderId="16" xfId="62" applyFont="true" applyBorder="true" applyAlignment="true" applyProtection="false">
      <alignment horizontal="right" vertical="bottom" textRotation="0" wrapText="true" indent="1" shrinkToFit="false"/>
      <protection locked="true" hidden="false"/>
    </xf>
    <xf numFmtId="167" fontId="24" fillId="24" borderId="16" xfId="62" applyFont="true" applyBorder="true" applyAlignment="true" applyProtection="false">
      <alignment horizontal="right" vertical="bottom" textRotation="0" wrapText="true" indent="1" shrinkToFit="false"/>
      <protection locked="true" hidden="false"/>
    </xf>
    <xf numFmtId="164" fontId="17" fillId="24" borderId="15" xfId="62" applyFont="true" applyBorder="true" applyAlignment="true" applyProtection="false">
      <alignment horizontal="center" vertical="bottom" textRotation="0" wrapText="true" indent="0" shrinkToFit="false"/>
      <protection locked="true" hidden="false"/>
    </xf>
    <xf numFmtId="164" fontId="30" fillId="24" borderId="0" xfId="62" applyFont="true" applyBorder="false" applyAlignment="true" applyProtection="false">
      <alignment horizontal="left" vertical="center" textRotation="0" wrapText="false" indent="0" shrinkToFit="false"/>
      <protection locked="true" hidden="false"/>
    </xf>
    <xf numFmtId="164" fontId="30" fillId="24" borderId="0" xfId="62" applyFont="true" applyBorder="false" applyAlignment="true" applyProtection="false">
      <alignment horizontal="left" vertical="bottom" textRotation="0" wrapText="true" indent="0" shrinkToFit="false"/>
      <protection locked="true" hidden="false"/>
    </xf>
    <xf numFmtId="168" fontId="30" fillId="24" borderId="16" xfId="61" applyFont="true" applyBorder="true" applyAlignment="true" applyProtection="false">
      <alignment horizontal="right" vertical="bottom" textRotation="0" wrapText="false" indent="1" shrinkToFit="false"/>
      <protection locked="true" hidden="false"/>
    </xf>
    <xf numFmtId="168" fontId="30" fillId="24" borderId="16" xfId="62" applyFont="true" applyBorder="true" applyAlignment="true" applyProtection="false">
      <alignment horizontal="right" vertical="bottom" textRotation="0" wrapText="false" indent="1" shrinkToFit="false"/>
      <protection locked="true" hidden="false"/>
    </xf>
    <xf numFmtId="168" fontId="17" fillId="24" borderId="16" xfId="62" applyFont="true" applyBorder="true" applyAlignment="true" applyProtection="false">
      <alignment horizontal="right" vertical="bottom" textRotation="0" wrapText="false" indent="1" shrinkToFit="false"/>
      <protection locked="true" hidden="false"/>
    </xf>
    <xf numFmtId="164" fontId="17" fillId="24" borderId="15" xfId="62" applyFont="true" applyBorder="true" applyAlignment="true" applyProtection="false">
      <alignment horizontal="left" vertical="bottom" textRotation="0" wrapText="true" indent="2" shrinkToFit="false"/>
      <protection locked="true" hidden="false"/>
    </xf>
    <xf numFmtId="169" fontId="30" fillId="24" borderId="16" xfId="61" applyFont="true" applyBorder="true" applyAlignment="true" applyProtection="false">
      <alignment horizontal="right" vertical="bottom" textRotation="0" wrapText="false" indent="1" shrinkToFit="false"/>
      <protection locked="true" hidden="false"/>
    </xf>
    <xf numFmtId="164" fontId="17" fillId="24" borderId="13" xfId="62" applyFont="true" applyBorder="true" applyAlignment="true" applyProtection="false">
      <alignment horizontal="general" vertical="bottom" textRotation="0" wrapText="true" indent="0" shrinkToFit="false"/>
      <protection locked="true" hidden="false"/>
    </xf>
    <xf numFmtId="168" fontId="17" fillId="24" borderId="14" xfId="62" applyFont="true" applyBorder="true" applyAlignment="true" applyProtection="false">
      <alignment horizontal="general" vertical="bottom" textRotation="0" wrapText="true" indent="0" shrinkToFit="false"/>
      <protection locked="true" hidden="false"/>
    </xf>
    <xf numFmtId="164" fontId="30" fillId="24" borderId="0" xfId="62" applyFont="true" applyBorder="false" applyAlignment="true" applyProtection="false">
      <alignment horizontal="general" vertical="top" textRotation="0" wrapText="true" indent="0" shrinkToFit="false"/>
      <protection locked="true" hidden="false"/>
    </xf>
    <xf numFmtId="164" fontId="33" fillId="24" borderId="0" xfId="62" applyFont="true" applyBorder="true" applyAlignment="true" applyProtection="false">
      <alignment horizontal="left" vertical="center" textRotation="0" wrapText="true" indent="0" shrinkToFit="false"/>
      <protection locked="true" hidden="false"/>
    </xf>
    <xf numFmtId="164" fontId="36" fillId="24" borderId="17" xfId="62" applyFont="true" applyBorder="true" applyAlignment="false" applyProtection="false">
      <alignment horizontal="general" vertical="bottom" textRotation="0" wrapText="false" indent="0" shrinkToFit="false"/>
      <protection locked="true" hidden="false"/>
    </xf>
    <xf numFmtId="164" fontId="30" fillId="24" borderId="17" xfId="62" applyFont="true" applyBorder="true" applyAlignment="true" applyProtection="false">
      <alignment horizontal="general" vertical="bottom" textRotation="0" wrapText="true" indent="0" shrinkToFit="false"/>
      <protection locked="true" hidden="false"/>
    </xf>
    <xf numFmtId="164" fontId="37" fillId="24" borderId="0" xfId="62" applyFont="true" applyBorder="false" applyAlignment="false" applyProtection="false">
      <alignment horizontal="general" vertical="bottom" textRotation="0" wrapText="false" indent="0" shrinkToFit="false"/>
      <protection locked="true" hidden="false"/>
    </xf>
    <xf numFmtId="164" fontId="38" fillId="24" borderId="0" xfId="62" applyFont="true" applyBorder="false" applyAlignment="true" applyProtection="false">
      <alignment horizontal="left" vertical="top" textRotation="0" wrapText="false" indent="0" shrinkToFit="false"/>
      <protection locked="true" hidden="false"/>
    </xf>
    <xf numFmtId="168" fontId="30" fillId="24" borderId="0" xfId="65" applyFont="true" applyBorder="true" applyAlignment="true" applyProtection="true">
      <alignment horizontal="general" vertical="bottom" textRotation="0" wrapText="true" indent="0" shrinkToFit="false"/>
      <protection locked="true" hidden="false"/>
    </xf>
    <xf numFmtId="169" fontId="30" fillId="24" borderId="16" xfId="62" applyFont="true" applyBorder="true" applyAlignment="true" applyProtection="false">
      <alignment horizontal="right" vertical="bottom" textRotation="0" wrapText="false" indent="1" shrinkToFit="false"/>
      <protection locked="true" hidden="false"/>
    </xf>
    <xf numFmtId="168" fontId="17" fillId="24" borderId="14" xfId="62"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34" fillId="24" borderId="18"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9"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19"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64" fontId="36" fillId="24" borderId="17" xfId="0" applyFont="true" applyBorder="true" applyAlignment="true" applyProtection="true">
      <alignment horizontal="general" vertical="bottom" textRotation="0" wrapText="false" indent="0" shrinkToFit="false"/>
      <protection locked="false" hidden="false"/>
    </xf>
    <xf numFmtId="164" fontId="17" fillId="24" borderId="17" xfId="0" applyFont="true" applyBorder="true" applyAlignment="true" applyProtection="false">
      <alignment horizontal="general" vertical="center" textRotation="0" wrapText="false" indent="0" shrinkToFit="false"/>
      <protection locked="true" hidden="false"/>
    </xf>
    <xf numFmtId="164" fontId="40" fillId="24" borderId="0" xfId="57" applyFont="true" applyBorder="false" applyAlignment="false" applyProtection="false">
      <alignment horizontal="general" vertical="bottom" textRotation="0" wrapText="false" indent="0" shrinkToFit="false"/>
      <protection locked="true" hidden="false"/>
    </xf>
    <xf numFmtId="171" fontId="41" fillId="24" borderId="0" xfId="57" applyFont="true" applyBorder="false" applyAlignment="true" applyProtection="false">
      <alignment horizontal="left" vertical="top" textRotation="0" wrapText="false" indent="0" shrinkToFit="false"/>
      <protection locked="true" hidden="false"/>
    </xf>
    <xf numFmtId="164" fontId="42" fillId="24" borderId="0" xfId="57" applyFont="true" applyBorder="true" applyAlignment="true" applyProtection="true">
      <alignment horizontal="right" vertical="bottom" textRotation="0" wrapText="false" indent="0" shrinkToFit="false"/>
      <protection locked="false" hidden="false"/>
    </xf>
    <xf numFmtId="164" fontId="34" fillId="24" borderId="15" xfId="0" applyFont="true" applyBorder="true" applyAlignment="true" applyProtection="false">
      <alignment horizontal="general" vertical="center" textRotation="0" wrapText="false" indent="0" shrinkToFit="false"/>
      <protection locked="true" hidden="false"/>
    </xf>
    <xf numFmtId="164" fontId="24" fillId="24" borderId="20" xfId="0" applyFont="true" applyBorder="true" applyAlignment="true" applyProtection="false">
      <alignment horizontal="general"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4" fontId="24" fillId="24" borderId="21"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1"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1" xfId="0" applyFont="true" applyBorder="true" applyAlignment="true" applyProtection="false">
      <alignment horizontal="general" vertical="center" textRotation="0" wrapText="false" indent="0" shrinkToFit="false"/>
      <protection locked="true" hidden="false"/>
    </xf>
    <xf numFmtId="164" fontId="17" fillId="24" borderId="22"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left" vertical="top" textRotation="0" wrapText="false" indent="0" shrinkToFit="false"/>
      <protection locked="true" hidden="false"/>
    </xf>
    <xf numFmtId="170" fontId="17" fillId="24" borderId="21" xfId="0" applyFont="true" applyBorder="true" applyAlignment="true" applyProtection="false">
      <alignment horizontal="left" vertical="top" textRotation="0" wrapText="false" indent="0" shrinkToFit="false"/>
      <protection locked="true" hidden="false"/>
    </xf>
    <xf numFmtId="164" fontId="17" fillId="24" borderId="21"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left" vertical="top" textRotation="0" wrapText="true" indent="0" shrinkToFit="false"/>
      <protection locked="true" hidden="false"/>
    </xf>
    <xf numFmtId="164" fontId="17" fillId="24" borderId="21" xfId="0" applyFont="true" applyBorder="true" applyAlignment="true" applyProtection="false">
      <alignment horizontal="left" vertical="top" textRotation="0" wrapText="false" indent="0" shrinkToFit="false"/>
      <protection locked="true" hidden="false"/>
    </xf>
    <xf numFmtId="164" fontId="34" fillId="24" borderId="15" xfId="0" applyFont="true" applyBorder="true" applyAlignment="true" applyProtection="false">
      <alignment horizontal="left" vertical="bottom" textRotation="0" wrapText="false" indent="0" shrinkToFit="false"/>
      <protection locked="true" hidden="false"/>
    </xf>
    <xf numFmtId="164" fontId="17" fillId="24" borderId="21" xfId="0" applyFont="true" applyBorder="true" applyAlignment="true" applyProtection="false">
      <alignment horizontal="left" vertical="center" textRotation="0" wrapText="true" indent="0" shrinkToFit="false"/>
      <protection locked="true" hidden="false"/>
    </xf>
    <xf numFmtId="164" fontId="24" fillId="24" borderId="21" xfId="0" applyFont="true" applyBorder="true" applyAlignment="true" applyProtection="false">
      <alignment horizontal="left" vertical="center" textRotation="0" wrapText="false" indent="0" shrinkToFit="false"/>
      <protection locked="true" hidden="false"/>
    </xf>
    <xf numFmtId="164" fontId="34" fillId="24" borderId="13" xfId="0" applyFont="true" applyBorder="true" applyAlignment="true" applyProtection="false">
      <alignment horizontal="left" vertical="top" textRotation="0" wrapText="false" indent="0" shrinkToFit="false"/>
      <protection locked="true" hidden="false"/>
    </xf>
    <xf numFmtId="164" fontId="17" fillId="24" borderId="22" xfId="0" applyFont="true" applyBorder="true" applyAlignment="true" applyProtection="false">
      <alignment horizontal="left" vertical="top" textRotation="0" wrapText="true" indent="0" shrinkToFit="false"/>
      <protection locked="true" hidden="false"/>
    </xf>
    <xf numFmtId="170"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true" indent="0" shrinkToFit="false"/>
      <protection locked="true" hidden="false"/>
    </xf>
    <xf numFmtId="164" fontId="17" fillId="24" borderId="21" xfId="0" applyFont="true" applyBorder="true" applyAlignment="true" applyProtection="false">
      <alignment horizontal="general" vertical="center" textRotation="0" wrapText="false" indent="0" shrinkToFit="false"/>
      <protection locked="true" hidden="false"/>
    </xf>
    <xf numFmtId="164" fontId="34" fillId="24" borderId="15" xfId="0" applyFont="true" applyBorder="true" applyAlignment="true" applyProtection="false">
      <alignment horizontal="general" vertical="bottom"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17" fillId="24" borderId="22" xfId="0" applyFont="true" applyBorder="true" applyAlignment="true" applyProtection="false">
      <alignment horizontal="general" vertical="center" textRotation="0" wrapText="false" indent="0" shrinkToFit="false"/>
      <protection locked="true" hidden="false"/>
    </xf>
    <xf numFmtId="164" fontId="43" fillId="24" borderId="0" xfId="0" applyFont="true" applyBorder="false" applyAlignment="true" applyProtection="false">
      <alignment horizontal="general"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4" fillId="24" borderId="12" xfId="60" applyFont="true" applyBorder="true" applyAlignment="true" applyProtection="false">
      <alignment horizontal="center" vertical="top" textRotation="0" wrapText="true" indent="0" shrinkToFit="false"/>
      <protection locked="true" hidden="false"/>
    </xf>
    <xf numFmtId="164" fontId="45" fillId="24" borderId="15" xfId="60" applyFont="true" applyBorder="true" applyAlignment="true" applyProtection="false">
      <alignment horizontal="center" vertical="top" textRotation="0" wrapText="true" indent="0" shrinkToFit="false"/>
      <protection locked="true" hidden="false"/>
    </xf>
    <xf numFmtId="164" fontId="35" fillId="24" borderId="0" xfId="60" applyFont="true" applyBorder="true" applyAlignment="true" applyProtection="false">
      <alignment horizontal="center" vertical="bottom" textRotation="0" wrapText="false" indent="0" shrinkToFit="false"/>
      <protection locked="true" hidden="false"/>
    </xf>
    <xf numFmtId="164" fontId="35" fillId="24" borderId="21" xfId="60" applyFont="true" applyBorder="true" applyAlignment="true" applyProtection="false">
      <alignment horizontal="center" vertical="bottom" textRotation="0" wrapText="false" indent="0" shrinkToFit="false"/>
      <protection locked="true" hidden="false"/>
    </xf>
    <xf numFmtId="164" fontId="34" fillId="24" borderId="16" xfId="60" applyFont="true" applyBorder="true" applyAlignment="true" applyProtection="false">
      <alignment horizontal="justify" vertical="top" textRotation="0" wrapText="true" indent="0" shrinkToFit="false"/>
      <protection locked="true" hidden="false"/>
    </xf>
    <xf numFmtId="164" fontId="17" fillId="24" borderId="16" xfId="60" applyFont="true" applyBorder="true" applyAlignment="true" applyProtection="false">
      <alignment horizontal="justify" vertical="top" textRotation="0" wrapText="true" indent="0" shrinkToFit="false"/>
      <protection locked="true" hidden="false"/>
    </xf>
    <xf numFmtId="164" fontId="17" fillId="24" borderId="15" xfId="60" applyFont="true" applyBorder="true" applyAlignment="true" applyProtection="false">
      <alignment horizontal="justify" vertical="top" textRotation="0" wrapText="true" indent="0" shrinkToFit="false"/>
      <protection locked="true" hidden="false"/>
    </xf>
    <xf numFmtId="164" fontId="17" fillId="24" borderId="0" xfId="60" applyFont="true" applyBorder="true" applyAlignment="true" applyProtection="false">
      <alignment horizontal="general" vertical="top" textRotation="0" wrapText="false" indent="0" shrinkToFit="false"/>
      <protection locked="true" hidden="false"/>
    </xf>
    <xf numFmtId="164" fontId="17" fillId="24" borderId="21" xfId="60" applyFont="true" applyBorder="true" applyAlignment="true" applyProtection="false">
      <alignment horizontal="general" vertical="top" textRotation="0" wrapText="false" indent="0" shrinkToFit="false"/>
      <protection locked="true" hidden="false"/>
    </xf>
    <xf numFmtId="164" fontId="34" fillId="24" borderId="16" xfId="60" applyFont="true" applyBorder="true" applyAlignment="true" applyProtection="false">
      <alignment horizontal="general" vertical="top" textRotation="0" wrapText="true" indent="0" shrinkToFit="false"/>
      <protection locked="true" hidden="false"/>
    </xf>
    <xf numFmtId="164" fontId="24" fillId="24" borderId="16" xfId="60" applyFont="true" applyBorder="true" applyAlignment="true" applyProtection="false">
      <alignment horizontal="justify" vertical="top" textRotation="0" wrapText="true" indent="0" shrinkToFit="false"/>
      <protection locked="true" hidden="false"/>
    </xf>
    <xf numFmtId="164" fontId="35" fillId="24" borderId="16" xfId="60" applyFont="true" applyBorder="true" applyAlignment="true" applyProtection="false">
      <alignment horizontal="justify" vertical="top" textRotation="0" wrapText="true" indent="0" shrinkToFit="false"/>
      <protection locked="true" hidden="false"/>
    </xf>
    <xf numFmtId="164" fontId="24" fillId="24" borderId="14" xfId="60" applyFont="true" applyBorder="true" applyAlignment="true" applyProtection="false">
      <alignment horizontal="justify" vertical="top" textRotation="0" wrapText="true" indent="0" shrinkToFit="false"/>
      <protection locked="true" hidden="false"/>
    </xf>
    <xf numFmtId="164" fontId="0" fillId="24" borderId="0" xfId="60" applyFont="false" applyBorder="false" applyAlignment="false" applyProtection="false">
      <alignment horizontal="general" vertical="bottom" textRotation="0" wrapText="false" indent="0" shrinkToFit="false"/>
      <protection locked="true" hidden="false"/>
    </xf>
    <xf numFmtId="164" fontId="0" fillId="24" borderId="17" xfId="60" applyFont="false" applyBorder="true" applyAlignment="false" applyProtection="false">
      <alignment horizontal="general" vertical="bottom" textRotation="0" wrapText="false" indent="0" shrinkToFit="false"/>
      <protection locked="true" hidden="false"/>
    </xf>
    <xf numFmtId="164" fontId="37" fillId="24" borderId="0" xfId="58" applyFont="true" applyBorder="false" applyAlignment="false" applyProtection="false">
      <alignment horizontal="general" vertical="bottom" textRotation="0" wrapText="false" indent="0" shrinkToFit="false"/>
      <protection locked="true" hidden="false"/>
    </xf>
    <xf numFmtId="171" fontId="38" fillId="24" borderId="0" xfId="58" applyFont="true" applyBorder="false" applyAlignment="true" applyProtection="false">
      <alignment horizontal="left" vertical="top"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N-260914" xfId="59"/>
    <cellStyle name="Normal_LFS-INTERNET" xfId="60"/>
    <cellStyle name="Normal_Sheet1" xfId="61"/>
    <cellStyle name="Normal_Sheet1 2" xfId="62"/>
    <cellStyle name="Note 1" xfId="63"/>
    <cellStyle name="Output" xfId="64"/>
    <cellStyle name="Percent 2" xfId="65"/>
    <cellStyle name="Title" xfId="66"/>
    <cellStyle name="Total" xfId="67"/>
    <cellStyle name="Warning Text"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5480</xdr:colOff>
      <xdr:row>0</xdr:row>
      <xdr:rowOff>123480</xdr:rowOff>
    </xdr:from>
    <xdr:to>
      <xdr:col>1</xdr:col>
      <xdr:colOff>8085600</xdr:colOff>
      <xdr:row>1</xdr:row>
      <xdr:rowOff>314280</xdr:rowOff>
    </xdr:to>
    <xdr:pic>
      <xdr:nvPicPr>
        <xdr:cNvPr id="0" name="Picture 1" descr="StatlogoSm1"/>
        <xdr:cNvPicPr/>
      </xdr:nvPicPr>
      <xdr:blipFill>
        <a:blip r:embed="rId1"/>
        <a:stretch/>
      </xdr:blipFill>
      <xdr:spPr>
        <a:xfrm>
          <a:off x="7095960" y="123480"/>
          <a:ext cx="11401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62240</xdr:colOff>
      <xdr:row>0</xdr:row>
      <xdr:rowOff>0</xdr:rowOff>
    </xdr:from>
    <xdr:to>
      <xdr:col>18</xdr:col>
      <xdr:colOff>20160</xdr:colOff>
      <xdr:row>0</xdr:row>
      <xdr:rowOff>466920</xdr:rowOff>
    </xdr:to>
    <xdr:pic>
      <xdr:nvPicPr>
        <xdr:cNvPr id="14" name="Picture 1" descr="StatlogoSm1"/>
        <xdr:cNvPicPr/>
      </xdr:nvPicPr>
      <xdr:blipFill>
        <a:blip r:embed="rId1"/>
        <a:stretch/>
      </xdr:blipFill>
      <xdr:spPr>
        <a:xfrm>
          <a:off x="10680840" y="0"/>
          <a:ext cx="714240" cy="466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7436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6392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8" t="s">
        <v>4</v>
      </c>
    </row>
    <row r="10" customFormat="false" ht="4.5" hidden="false" customHeight="true" outlineLevel="0" collapsed="false">
      <c r="B10" s="9"/>
    </row>
    <row r="11" customFormat="false" ht="12.75" hidden="false" customHeight="false" outlineLevel="0" collapsed="false">
      <c r="B11" s="8"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8" t="s">
        <v>7</v>
      </c>
    </row>
    <row r="15" customFormat="false" ht="4.5" hidden="false" customHeight="true" outlineLevel="0" collapsed="false">
      <c r="B15" s="10"/>
    </row>
    <row r="16" customFormat="false" ht="12.75" hidden="false" customHeight="false" outlineLevel="0" collapsed="false">
      <c r="B16" s="8" t="s">
        <v>8</v>
      </c>
    </row>
    <row r="17" customFormat="false" ht="4.5" hidden="false" customHeight="true" outlineLevel="0" collapsed="false">
      <c r="B17" s="10"/>
    </row>
    <row r="18" customFormat="false" ht="12.75" hidden="false" customHeight="false" outlineLevel="0" collapsed="false">
      <c r="B18" s="8" t="s">
        <v>9</v>
      </c>
    </row>
    <row r="19" customFormat="false" ht="4.5" hidden="false" customHeight="true" outlineLevel="0" collapsed="false">
      <c r="B19" s="10"/>
    </row>
    <row r="20" customFormat="false" ht="12.75" hidden="false" customHeight="false" outlineLevel="0" collapsed="false">
      <c r="B20" s="8" t="s">
        <v>10</v>
      </c>
    </row>
    <row r="21" customFormat="false" ht="4.5" hidden="false" customHeight="true" outlineLevel="0" collapsed="false">
      <c r="B21" s="10"/>
    </row>
    <row r="22" customFormat="false" ht="12.75" hidden="false" customHeight="false" outlineLevel="0" collapsed="false">
      <c r="B22" s="8" t="s">
        <v>11</v>
      </c>
    </row>
    <row r="23" customFormat="false" ht="4.5" hidden="false" customHeight="true" outlineLevel="0" collapsed="false">
      <c r="B23" s="10"/>
    </row>
    <row r="24" customFormat="false" ht="12.75" hidden="false" customHeight="false" outlineLevel="0" collapsed="false">
      <c r="B24" s="8"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8" t="s">
        <v>14</v>
      </c>
    </row>
    <row r="28" customFormat="false" ht="4.5" hidden="false" customHeight="true" outlineLevel="0" collapsed="false">
      <c r="B28" s="10"/>
    </row>
    <row r="29" customFormat="false" ht="12.75" hidden="false" customHeight="false" outlineLevel="0" collapsed="false">
      <c r="B29" s="8" t="s">
        <v>15</v>
      </c>
    </row>
    <row r="30" customFormat="false" ht="4.5" hidden="false" customHeight="true" outlineLevel="0" collapsed="false">
      <c r="B30" s="10"/>
    </row>
    <row r="31" customFormat="false" ht="12.75" hidden="false" customHeight="false" outlineLevel="0" collapsed="false">
      <c r="B31" s="8" t="s">
        <v>16</v>
      </c>
    </row>
    <row r="32" customFormat="false" ht="4.5" hidden="false" customHeight="true" outlineLevel="0" collapsed="false">
      <c r="B32" s="10"/>
    </row>
    <row r="33" customFormat="false" ht="12.75" hidden="false" customHeight="false" outlineLevel="0" collapsed="false">
      <c r="B33" s="8" t="s">
        <v>17</v>
      </c>
    </row>
    <row r="34" customFormat="false" ht="4.5" hidden="false" customHeight="true" outlineLevel="0" collapsed="false">
      <c r="B34" s="10"/>
    </row>
    <row r="35" customFormat="false" ht="12.75" hidden="false" customHeight="false" outlineLevel="0" collapsed="false">
      <c r="B35" s="8" t="s">
        <v>18</v>
      </c>
    </row>
    <row r="36" customFormat="false" ht="4.5" hidden="false" customHeight="true" outlineLevel="0" collapsed="false">
      <c r="B36" s="10"/>
    </row>
    <row r="37" customFormat="false" ht="12.75" hidden="false" customHeight="false" outlineLevel="0" collapsed="false">
      <c r="B37" s="8" t="s">
        <v>19</v>
      </c>
    </row>
    <row r="38" customFormat="false" ht="9" hidden="false" customHeight="true" outlineLevel="0" collapsed="false">
      <c r="B38" s="7"/>
    </row>
    <row r="39" customFormat="false" ht="12.75" hidden="false" customHeight="false" outlineLevel="0" collapsed="false">
      <c r="B39" s="11"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12"/>
    <hyperlink ref="B9" location="A2!A1" display="A2. MAIN RESULTS - MALES, 2012"/>
    <hyperlink ref="B11" location="A3!A1" display="A3. MAIN RESULTS - FEMALES, 2012"/>
    <hyperlink ref="B14" location="B1!A1" display="B1. EMPLOYMENT BY AGE GROUP, EDUCATIONAL ATTAINMENT LEVEL AND SEX, 2012"/>
    <hyperlink ref="B16" location="B2!A1" display="B2. EMPLOYMENT BY FULL/PART TIME DISTINCTION, PROFESSIONAL STATUS AND SEX, 2012"/>
    <hyperlink ref="B18" location="B3!A1" display="B3. EMPLOYMENT BY PLACE OF RESIDENCE, ECONOMIC ACTIVITY AND SEX, 2012"/>
    <hyperlink ref="B20" location="B4!A1" display="B4. EMPLOYMENT BY NATIONALITY, ECONOMIC ACTIVITY AND SEX, 2012"/>
    <hyperlink ref="B22" location="B5!A1" display="B5. EMPLOYMENT BY PROFESSIONAL STATUS, ECONOMIC ACTIVITY AND SEX, 2012"/>
    <hyperlink ref="B24" location="B6!A1" display="B6. EMPLOYMENT BY PROFESSIONAL STATUS, OCCUPATION AND SEX, 2012"/>
    <hyperlink ref="B27" location="C1!A1" display="C1. UNEMPLOYMENT BY AGE GROUP, EDUCATIONAL ATTAINMENT LEVEL AND SEX, 2012"/>
    <hyperlink ref="B29" location="C2!A1" display="C2. UNEMPLOYMENT BY PROFESSIONAL STATUS OF LAST JOB AND SEX, 2012"/>
    <hyperlink ref="B31" location="C3!A1" display="C3. UNEMPLOYMENT BY PLACE OF RESIDENCE, ECONOMIC ACTIVITY OF LAST JOB AND SEX, 2012"/>
    <hyperlink ref="B33" location="C4!A1" display="C4. UNEMPLOYMENT BY NATIONALITY, ECONOMIC ACTIVITY OF LAST JOB AND SEX, 2012"/>
    <hyperlink ref="B35" location="C5!A1" display="C5. UNEMPLOYMENT BY PROFESSIONAL STATUS, ECONOMIC ACTIVITY OF LAST JOB AND SEX, 2012"/>
    <hyperlink ref="B37" location="C6!A1" display="C6. UNEMPLOYMENT BY PROFESSIONAL STATUS AND OCCUPATION OF LAST JOB AND SEX, 2012"/>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2</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13</v>
      </c>
      <c r="C3" s="78"/>
      <c r="D3" s="79" t="s">
        <v>132</v>
      </c>
      <c r="E3" s="79"/>
      <c r="F3" s="79"/>
      <c r="G3" s="79"/>
      <c r="H3" s="79"/>
      <c r="I3" s="79"/>
      <c r="J3" s="79"/>
      <c r="K3" s="79"/>
      <c r="L3" s="79"/>
      <c r="M3" s="79"/>
      <c r="N3" s="79"/>
      <c r="O3" s="79"/>
      <c r="P3" s="79"/>
      <c r="Q3" s="79"/>
      <c r="R3" s="79"/>
    </row>
    <row r="4" s="5" customFormat="true" ht="18"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4.75" hidden="false" customHeight="true" outlineLevel="0" collapsed="false">
      <c r="B6" s="99" t="s">
        <v>141</v>
      </c>
      <c r="C6" s="102"/>
      <c r="D6" s="90" t="n">
        <v>386513</v>
      </c>
      <c r="E6" s="90" t="n">
        <v>200729</v>
      </c>
      <c r="F6" s="90" t="n">
        <v>185784</v>
      </c>
      <c r="G6" s="90" t="n">
        <v>387100</v>
      </c>
      <c r="H6" s="90" t="n">
        <v>202321</v>
      </c>
      <c r="I6" s="90" t="n">
        <v>184779</v>
      </c>
      <c r="J6" s="90" t="n">
        <v>384393</v>
      </c>
      <c r="K6" s="90" t="n">
        <v>202536</v>
      </c>
      <c r="L6" s="90" t="n">
        <v>181858</v>
      </c>
      <c r="M6" s="90" t="n">
        <v>382903</v>
      </c>
      <c r="N6" s="90" t="n">
        <v>200461</v>
      </c>
      <c r="O6" s="90" t="n">
        <v>182442</v>
      </c>
      <c r="P6" s="90" t="n">
        <v>385227</v>
      </c>
      <c r="Q6" s="90" t="n">
        <v>201512</v>
      </c>
      <c r="R6" s="90" t="n">
        <v>183716</v>
      </c>
    </row>
    <row r="7" customFormat="false" ht="20.25" hidden="false" customHeight="true" outlineLevel="0" collapsed="false">
      <c r="B7" s="81" t="n">
        <v>0</v>
      </c>
      <c r="C7" s="101" t="s">
        <v>214</v>
      </c>
      <c r="D7" s="86" t="n">
        <v>3543</v>
      </c>
      <c r="E7" s="86" t="n">
        <v>3321</v>
      </c>
      <c r="F7" s="86" t="n">
        <v>223</v>
      </c>
      <c r="G7" s="86" t="n">
        <v>3909</v>
      </c>
      <c r="H7" s="86" t="n">
        <v>3617</v>
      </c>
      <c r="I7" s="86" t="n">
        <v>292</v>
      </c>
      <c r="J7" s="86" t="n">
        <v>3479</v>
      </c>
      <c r="K7" s="86" t="n">
        <v>3182</v>
      </c>
      <c r="L7" s="86" t="n">
        <v>297</v>
      </c>
      <c r="M7" s="86" t="n">
        <v>3993</v>
      </c>
      <c r="N7" s="86" t="n">
        <v>3591</v>
      </c>
      <c r="O7" s="86" t="n">
        <v>402</v>
      </c>
      <c r="P7" s="86" t="n">
        <v>3731</v>
      </c>
      <c r="Q7" s="86" t="n">
        <v>3428</v>
      </c>
      <c r="R7" s="86" t="n">
        <v>303</v>
      </c>
    </row>
    <row r="8" customFormat="false" ht="20.25" hidden="false" customHeight="true" outlineLevel="0" collapsed="false">
      <c r="B8" s="81" t="n">
        <v>1</v>
      </c>
      <c r="C8" s="121" t="s">
        <v>215</v>
      </c>
      <c r="D8" s="86" t="n">
        <v>14427</v>
      </c>
      <c r="E8" s="86" t="n">
        <v>12323</v>
      </c>
      <c r="F8" s="86" t="n">
        <v>2104</v>
      </c>
      <c r="G8" s="86" t="n">
        <v>15747</v>
      </c>
      <c r="H8" s="86" t="n">
        <v>13454</v>
      </c>
      <c r="I8" s="86" t="n">
        <v>2292</v>
      </c>
      <c r="J8" s="86" t="n">
        <v>15745</v>
      </c>
      <c r="K8" s="86" t="n">
        <v>13087</v>
      </c>
      <c r="L8" s="86" t="n">
        <v>2658</v>
      </c>
      <c r="M8" s="86" t="n">
        <v>14398</v>
      </c>
      <c r="N8" s="86" t="n">
        <v>11922</v>
      </c>
      <c r="O8" s="86" t="n">
        <v>2476</v>
      </c>
      <c r="P8" s="86" t="n">
        <v>15079</v>
      </c>
      <c r="Q8" s="86" t="n">
        <v>12697</v>
      </c>
      <c r="R8" s="86" t="n">
        <v>2382</v>
      </c>
    </row>
    <row r="9" customFormat="false" ht="20.25" hidden="false" customHeight="true" outlineLevel="0" collapsed="false">
      <c r="B9" s="81" t="n">
        <v>2</v>
      </c>
      <c r="C9" s="121" t="s">
        <v>216</v>
      </c>
      <c r="D9" s="86" t="n">
        <v>69796</v>
      </c>
      <c r="E9" s="86" t="n">
        <v>32201</v>
      </c>
      <c r="F9" s="86" t="n">
        <v>37595</v>
      </c>
      <c r="G9" s="86" t="n">
        <v>68600</v>
      </c>
      <c r="H9" s="86" t="n">
        <v>32312</v>
      </c>
      <c r="I9" s="86" t="n">
        <v>36288</v>
      </c>
      <c r="J9" s="86" t="n">
        <v>64885</v>
      </c>
      <c r="K9" s="86" t="n">
        <v>31394</v>
      </c>
      <c r="L9" s="86" t="n">
        <v>33491</v>
      </c>
      <c r="M9" s="86" t="n">
        <v>66886</v>
      </c>
      <c r="N9" s="86" t="n">
        <v>32037</v>
      </c>
      <c r="O9" s="86" t="n">
        <v>34849</v>
      </c>
      <c r="P9" s="86" t="n">
        <v>67542</v>
      </c>
      <c r="Q9" s="86" t="n">
        <v>31986</v>
      </c>
      <c r="R9" s="86" t="n">
        <v>35556</v>
      </c>
    </row>
    <row r="10" customFormat="false" ht="20.25" hidden="false" customHeight="true" outlineLevel="0" collapsed="false">
      <c r="B10" s="81" t="n">
        <v>3</v>
      </c>
      <c r="C10" s="121" t="s">
        <v>217</v>
      </c>
      <c r="D10" s="86" t="n">
        <v>51433</v>
      </c>
      <c r="E10" s="86" t="n">
        <v>28158</v>
      </c>
      <c r="F10" s="86" t="n">
        <v>23274</v>
      </c>
      <c r="G10" s="86" t="n">
        <v>51992</v>
      </c>
      <c r="H10" s="86" t="n">
        <v>29245</v>
      </c>
      <c r="I10" s="86" t="n">
        <v>22748</v>
      </c>
      <c r="J10" s="86" t="n">
        <v>52266</v>
      </c>
      <c r="K10" s="86" t="n">
        <v>30686</v>
      </c>
      <c r="L10" s="86" t="n">
        <v>21580</v>
      </c>
      <c r="M10" s="86" t="n">
        <v>52798</v>
      </c>
      <c r="N10" s="86" t="n">
        <v>29817</v>
      </c>
      <c r="O10" s="86" t="n">
        <v>22981</v>
      </c>
      <c r="P10" s="86" t="n">
        <v>52122</v>
      </c>
      <c r="Q10" s="86" t="n">
        <v>29476</v>
      </c>
      <c r="R10" s="86" t="n">
        <v>22646</v>
      </c>
    </row>
    <row r="11" customFormat="false" ht="20.25" hidden="false" customHeight="true" outlineLevel="0" collapsed="false">
      <c r="B11" s="81" t="n">
        <v>4</v>
      </c>
      <c r="C11" s="121" t="s">
        <v>218</v>
      </c>
      <c r="D11" s="86" t="n">
        <v>42413</v>
      </c>
      <c r="E11" s="86" t="n">
        <v>9824</v>
      </c>
      <c r="F11" s="86" t="n">
        <v>32589</v>
      </c>
      <c r="G11" s="86" t="n">
        <v>44288</v>
      </c>
      <c r="H11" s="86" t="n">
        <v>9986</v>
      </c>
      <c r="I11" s="86" t="n">
        <v>34302</v>
      </c>
      <c r="J11" s="86" t="n">
        <v>42784</v>
      </c>
      <c r="K11" s="86" t="n">
        <v>9394</v>
      </c>
      <c r="L11" s="86" t="n">
        <v>33389</v>
      </c>
      <c r="M11" s="86" t="n">
        <v>42175</v>
      </c>
      <c r="N11" s="86" t="n">
        <v>8638</v>
      </c>
      <c r="O11" s="86" t="n">
        <v>33537</v>
      </c>
      <c r="P11" s="86" t="n">
        <v>42915</v>
      </c>
      <c r="Q11" s="86" t="n">
        <v>9461</v>
      </c>
      <c r="R11" s="86" t="n">
        <v>33454</v>
      </c>
    </row>
    <row r="12" customFormat="false" ht="20.25" hidden="false" customHeight="true" outlineLevel="0" collapsed="false">
      <c r="B12" s="81" t="n">
        <v>5</v>
      </c>
      <c r="C12" s="122" t="s">
        <v>219</v>
      </c>
      <c r="D12" s="86" t="n">
        <v>70039</v>
      </c>
      <c r="E12" s="86" t="n">
        <v>28393</v>
      </c>
      <c r="F12" s="86" t="n">
        <v>41646</v>
      </c>
      <c r="G12" s="86" t="n">
        <v>71732</v>
      </c>
      <c r="H12" s="86" t="n">
        <v>31134</v>
      </c>
      <c r="I12" s="86" t="n">
        <v>40598</v>
      </c>
      <c r="J12" s="86" t="n">
        <v>75434</v>
      </c>
      <c r="K12" s="86" t="n">
        <v>33655</v>
      </c>
      <c r="L12" s="86" t="n">
        <v>41780</v>
      </c>
      <c r="M12" s="86" t="n">
        <v>73817</v>
      </c>
      <c r="N12" s="86" t="n">
        <v>32905</v>
      </c>
      <c r="O12" s="86" t="n">
        <v>40912</v>
      </c>
      <c r="P12" s="86" t="n">
        <v>72755</v>
      </c>
      <c r="Q12" s="86" t="n">
        <v>31522</v>
      </c>
      <c r="R12" s="86" t="n">
        <v>41234</v>
      </c>
    </row>
    <row r="13" customFormat="false" ht="20.25" hidden="false" customHeight="true" outlineLevel="0" collapsed="false">
      <c r="B13" s="81" t="n">
        <v>6</v>
      </c>
      <c r="C13" s="122" t="s">
        <v>220</v>
      </c>
      <c r="D13" s="86" t="n">
        <v>8228</v>
      </c>
      <c r="E13" s="86" t="n">
        <v>6287</v>
      </c>
      <c r="F13" s="86" t="n">
        <v>1941</v>
      </c>
      <c r="G13" s="86" t="n">
        <v>5980</v>
      </c>
      <c r="H13" s="86" t="n">
        <v>4669</v>
      </c>
      <c r="I13" s="86" t="n">
        <v>1311</v>
      </c>
      <c r="J13" s="86" t="n">
        <v>5792</v>
      </c>
      <c r="K13" s="86" t="n">
        <v>4565</v>
      </c>
      <c r="L13" s="86" t="n">
        <v>1227</v>
      </c>
      <c r="M13" s="86" t="n">
        <v>6943</v>
      </c>
      <c r="N13" s="86" t="n">
        <v>5268</v>
      </c>
      <c r="O13" s="86" t="n">
        <v>1675</v>
      </c>
      <c r="P13" s="86" t="n">
        <v>6736</v>
      </c>
      <c r="Q13" s="86" t="n">
        <v>5197</v>
      </c>
      <c r="R13" s="86" t="n">
        <v>1538</v>
      </c>
    </row>
    <row r="14" customFormat="false" ht="20.25" hidden="false" customHeight="true" outlineLevel="0" collapsed="false">
      <c r="B14" s="81" t="n">
        <v>7</v>
      </c>
      <c r="C14" s="122" t="s">
        <v>221</v>
      </c>
      <c r="D14" s="86" t="n">
        <v>41823</v>
      </c>
      <c r="E14" s="86" t="n">
        <v>40304</v>
      </c>
      <c r="F14" s="86" t="n">
        <v>1519</v>
      </c>
      <c r="G14" s="86" t="n">
        <v>42134</v>
      </c>
      <c r="H14" s="86" t="n">
        <v>40542</v>
      </c>
      <c r="I14" s="86" t="n">
        <v>1592</v>
      </c>
      <c r="J14" s="86" t="n">
        <v>41328</v>
      </c>
      <c r="K14" s="86" t="n">
        <v>39361</v>
      </c>
      <c r="L14" s="86" t="n">
        <v>1967</v>
      </c>
      <c r="M14" s="86" t="n">
        <v>41512</v>
      </c>
      <c r="N14" s="86" t="n">
        <v>39515</v>
      </c>
      <c r="O14" s="86" t="n">
        <v>1997</v>
      </c>
      <c r="P14" s="86" t="n">
        <v>41699</v>
      </c>
      <c r="Q14" s="86" t="n">
        <v>39931</v>
      </c>
      <c r="R14" s="86" t="n">
        <v>1769</v>
      </c>
    </row>
    <row r="15" customFormat="false" ht="20.25" hidden="false" customHeight="true" outlineLevel="0" collapsed="false">
      <c r="B15" s="81" t="n">
        <v>8</v>
      </c>
      <c r="C15" s="122" t="s">
        <v>222</v>
      </c>
      <c r="D15" s="86" t="n">
        <v>19184</v>
      </c>
      <c r="E15" s="86" t="n">
        <v>17734</v>
      </c>
      <c r="F15" s="86" t="n">
        <v>1450</v>
      </c>
      <c r="G15" s="86" t="n">
        <v>17508</v>
      </c>
      <c r="H15" s="86" t="n">
        <v>16186</v>
      </c>
      <c r="I15" s="86" t="n">
        <v>1322</v>
      </c>
      <c r="J15" s="86" t="n">
        <v>16854</v>
      </c>
      <c r="K15" s="86" t="n">
        <v>15822</v>
      </c>
      <c r="L15" s="86" t="n">
        <v>1032</v>
      </c>
      <c r="M15" s="86" t="n">
        <v>16471</v>
      </c>
      <c r="N15" s="86" t="n">
        <v>15534</v>
      </c>
      <c r="O15" s="86" t="n">
        <v>937</v>
      </c>
      <c r="P15" s="86" t="n">
        <v>17504</v>
      </c>
      <c r="Q15" s="86" t="n">
        <v>16319</v>
      </c>
      <c r="R15" s="86" t="n">
        <v>1185</v>
      </c>
    </row>
    <row r="16" customFormat="false" ht="20.25" hidden="false" customHeight="true" outlineLevel="0" collapsed="false">
      <c r="B16" s="81" t="n">
        <v>9</v>
      </c>
      <c r="C16" s="123" t="s">
        <v>223</v>
      </c>
      <c r="D16" s="86" t="n">
        <v>65627</v>
      </c>
      <c r="E16" s="86" t="n">
        <v>22184</v>
      </c>
      <c r="F16" s="86" t="n">
        <v>43443</v>
      </c>
      <c r="G16" s="86" t="n">
        <v>65210</v>
      </c>
      <c r="H16" s="86" t="n">
        <v>21176</v>
      </c>
      <c r="I16" s="86" t="n">
        <v>44035</v>
      </c>
      <c r="J16" s="86" t="n">
        <v>65825</v>
      </c>
      <c r="K16" s="86" t="n">
        <v>21389</v>
      </c>
      <c r="L16" s="86" t="n">
        <v>44436</v>
      </c>
      <c r="M16" s="86" t="n">
        <v>63910</v>
      </c>
      <c r="N16" s="86" t="n">
        <v>21233</v>
      </c>
      <c r="O16" s="86" t="n">
        <v>42677</v>
      </c>
      <c r="P16" s="86" t="n">
        <v>65143</v>
      </c>
      <c r="Q16" s="86" t="n">
        <v>21496</v>
      </c>
      <c r="R16" s="86" t="n">
        <v>43648</v>
      </c>
    </row>
    <row r="17" customFormat="false" ht="24.75" hidden="false" customHeight="true" outlineLevel="0" collapsed="false">
      <c r="B17" s="124" t="s">
        <v>211</v>
      </c>
      <c r="C17" s="123"/>
      <c r="D17" s="86"/>
      <c r="E17" s="86"/>
      <c r="F17" s="86"/>
      <c r="G17" s="86"/>
      <c r="H17" s="86"/>
      <c r="I17" s="86"/>
      <c r="J17" s="86"/>
      <c r="K17" s="86"/>
      <c r="L17" s="86"/>
      <c r="M17" s="86"/>
      <c r="N17" s="86"/>
      <c r="O17" s="86"/>
      <c r="P17" s="86"/>
      <c r="Q17" s="86"/>
      <c r="R17" s="86"/>
    </row>
    <row r="18" customFormat="false" ht="20.25" hidden="false" customHeight="true" outlineLevel="0" collapsed="false">
      <c r="B18" s="103"/>
      <c r="C18" s="102" t="s">
        <v>138</v>
      </c>
      <c r="D18" s="90" t="n">
        <v>66972</v>
      </c>
      <c r="E18" s="90" t="n">
        <v>44827</v>
      </c>
      <c r="F18" s="90" t="n">
        <v>22145</v>
      </c>
      <c r="G18" s="90" t="n">
        <v>63016</v>
      </c>
      <c r="H18" s="90" t="n">
        <v>42936</v>
      </c>
      <c r="I18" s="90" t="n">
        <v>20080</v>
      </c>
      <c r="J18" s="90" t="n">
        <v>61333</v>
      </c>
      <c r="K18" s="90" t="n">
        <v>42526</v>
      </c>
      <c r="L18" s="90" t="n">
        <v>18807</v>
      </c>
      <c r="M18" s="86" t="n">
        <v>64531</v>
      </c>
      <c r="N18" s="86" t="n">
        <v>44740</v>
      </c>
      <c r="O18" s="86" t="n">
        <v>19791</v>
      </c>
      <c r="P18" s="86" t="n">
        <v>63963</v>
      </c>
      <c r="Q18" s="86" t="n">
        <v>43757</v>
      </c>
      <c r="R18" s="86" t="n">
        <v>20206</v>
      </c>
    </row>
    <row r="19" customFormat="false" ht="20.25" hidden="false" customHeight="true" outlineLevel="0" collapsed="false">
      <c r="B19" s="81" t="n">
        <v>0</v>
      </c>
      <c r="C19" s="101" t="s">
        <v>214</v>
      </c>
      <c r="D19" s="86" t="n">
        <v>0</v>
      </c>
      <c r="E19" s="86" t="n">
        <v>0</v>
      </c>
      <c r="F19" s="86" t="n">
        <v>0</v>
      </c>
      <c r="G19" s="86" t="n">
        <v>0</v>
      </c>
      <c r="H19" s="86" t="n">
        <v>0</v>
      </c>
      <c r="I19" s="86" t="n">
        <v>0</v>
      </c>
      <c r="J19" s="86" t="n">
        <v>0</v>
      </c>
      <c r="K19" s="86" t="n">
        <v>0</v>
      </c>
      <c r="L19" s="86" t="n">
        <v>0</v>
      </c>
      <c r="M19" s="86" t="n">
        <v>0</v>
      </c>
      <c r="N19" s="86" t="n">
        <v>0</v>
      </c>
      <c r="O19" s="86" t="n">
        <v>0</v>
      </c>
      <c r="P19" s="86" t="n">
        <v>0</v>
      </c>
      <c r="Q19" s="86" t="n">
        <v>0</v>
      </c>
      <c r="R19" s="86" t="n">
        <v>0</v>
      </c>
    </row>
    <row r="20" customFormat="false" ht="20.25" hidden="false" customHeight="true" outlineLevel="0" collapsed="false">
      <c r="B20" s="81" t="n">
        <v>1</v>
      </c>
      <c r="C20" s="121" t="s">
        <v>215</v>
      </c>
      <c r="D20" s="86" t="n">
        <v>3894</v>
      </c>
      <c r="E20" s="86" t="n">
        <v>3692</v>
      </c>
      <c r="F20" s="86" t="n">
        <v>203</v>
      </c>
      <c r="G20" s="86" t="n">
        <v>4127</v>
      </c>
      <c r="H20" s="86" t="n">
        <v>3856</v>
      </c>
      <c r="I20" s="86" t="n">
        <v>271</v>
      </c>
      <c r="J20" s="86" t="n">
        <v>3793</v>
      </c>
      <c r="K20" s="86" t="n">
        <v>3529</v>
      </c>
      <c r="L20" s="86" t="n">
        <v>265</v>
      </c>
      <c r="M20" s="86" t="n">
        <v>3190</v>
      </c>
      <c r="N20" s="86" t="n">
        <v>3000</v>
      </c>
      <c r="O20" s="86" t="n">
        <v>190</v>
      </c>
      <c r="P20" s="86" t="n">
        <v>3751</v>
      </c>
      <c r="Q20" s="86" t="n">
        <v>3519</v>
      </c>
      <c r="R20" s="86" t="n">
        <v>232</v>
      </c>
    </row>
    <row r="21" customFormat="false" ht="20.25" hidden="false" customHeight="true" outlineLevel="0" collapsed="false">
      <c r="B21" s="81" t="n">
        <v>2</v>
      </c>
      <c r="C21" s="121" t="s">
        <v>216</v>
      </c>
      <c r="D21" s="86" t="n">
        <v>11325</v>
      </c>
      <c r="E21" s="86" t="n">
        <v>6760</v>
      </c>
      <c r="F21" s="86" t="n">
        <v>4565</v>
      </c>
      <c r="G21" s="86" t="n">
        <v>11313</v>
      </c>
      <c r="H21" s="86" t="n">
        <v>6952</v>
      </c>
      <c r="I21" s="86" t="n">
        <v>4360</v>
      </c>
      <c r="J21" s="86" t="n">
        <v>10449</v>
      </c>
      <c r="K21" s="86" t="n">
        <v>6528</v>
      </c>
      <c r="L21" s="86" t="n">
        <v>3921</v>
      </c>
      <c r="M21" s="86" t="n">
        <v>10521</v>
      </c>
      <c r="N21" s="86" t="n">
        <v>6654</v>
      </c>
      <c r="O21" s="86" t="n">
        <v>3867</v>
      </c>
      <c r="P21" s="86" t="n">
        <v>10902</v>
      </c>
      <c r="Q21" s="86" t="n">
        <v>6723</v>
      </c>
      <c r="R21" s="86" t="n">
        <v>4179</v>
      </c>
    </row>
    <row r="22" customFormat="false" ht="20.25" hidden="false" customHeight="true" outlineLevel="0" collapsed="false">
      <c r="B22" s="81" t="n">
        <v>3</v>
      </c>
      <c r="C22" s="121" t="s">
        <v>217</v>
      </c>
      <c r="D22" s="86" t="n">
        <v>6181</v>
      </c>
      <c r="E22" s="86" t="n">
        <v>4600</v>
      </c>
      <c r="F22" s="86" t="n">
        <v>1581</v>
      </c>
      <c r="G22" s="86" t="n">
        <v>6664</v>
      </c>
      <c r="H22" s="86" t="n">
        <v>5174</v>
      </c>
      <c r="I22" s="86" t="n">
        <v>1490</v>
      </c>
      <c r="J22" s="86" t="n">
        <v>6382</v>
      </c>
      <c r="K22" s="86" t="n">
        <v>5019</v>
      </c>
      <c r="L22" s="86" t="n">
        <v>1363</v>
      </c>
      <c r="M22" s="86" t="n">
        <v>7097</v>
      </c>
      <c r="N22" s="86" t="n">
        <v>5509</v>
      </c>
      <c r="O22" s="86" t="n">
        <v>1589</v>
      </c>
      <c r="P22" s="86" t="n">
        <v>6581</v>
      </c>
      <c r="Q22" s="86" t="n">
        <v>5075</v>
      </c>
      <c r="R22" s="86" t="n">
        <v>1506</v>
      </c>
    </row>
    <row r="23" customFormat="false" ht="20.25" hidden="false" customHeight="true" outlineLevel="0" collapsed="false">
      <c r="B23" s="81" t="n">
        <v>4</v>
      </c>
      <c r="C23" s="121" t="s">
        <v>218</v>
      </c>
      <c r="D23" s="86" t="n">
        <v>1399</v>
      </c>
      <c r="E23" s="86" t="n">
        <v>710</v>
      </c>
      <c r="F23" s="86" t="n">
        <v>689</v>
      </c>
      <c r="G23" s="86" t="n">
        <v>1735</v>
      </c>
      <c r="H23" s="86" t="n">
        <v>789</v>
      </c>
      <c r="I23" s="86" t="n">
        <v>946</v>
      </c>
      <c r="J23" s="86" t="n">
        <v>1398</v>
      </c>
      <c r="K23" s="86" t="n">
        <v>570</v>
      </c>
      <c r="L23" s="86" t="n">
        <v>828</v>
      </c>
      <c r="M23" s="86" t="n">
        <v>1703</v>
      </c>
      <c r="N23" s="86" t="n">
        <v>694</v>
      </c>
      <c r="O23" s="86" t="n">
        <v>1009</v>
      </c>
      <c r="P23" s="86" t="n">
        <v>1559</v>
      </c>
      <c r="Q23" s="86" t="n">
        <v>691</v>
      </c>
      <c r="R23" s="86" t="n">
        <v>868</v>
      </c>
    </row>
    <row r="24" customFormat="false" ht="20.25" hidden="false" customHeight="true" outlineLevel="0" collapsed="false">
      <c r="B24" s="81" t="n">
        <v>5</v>
      </c>
      <c r="C24" s="122" t="s">
        <v>219</v>
      </c>
      <c r="D24" s="86" t="n">
        <v>16023</v>
      </c>
      <c r="E24" s="86" t="n">
        <v>7727</v>
      </c>
      <c r="F24" s="86" t="n">
        <v>8296</v>
      </c>
      <c r="G24" s="86" t="n">
        <v>15615</v>
      </c>
      <c r="H24" s="86" t="n">
        <v>7589</v>
      </c>
      <c r="I24" s="86" t="n">
        <v>8026</v>
      </c>
      <c r="J24" s="86" t="n">
        <v>15674</v>
      </c>
      <c r="K24" s="86" t="n">
        <v>8087</v>
      </c>
      <c r="L24" s="86" t="n">
        <v>7587</v>
      </c>
      <c r="M24" s="86" t="n">
        <v>15480</v>
      </c>
      <c r="N24" s="86" t="n">
        <v>7923</v>
      </c>
      <c r="O24" s="86" t="n">
        <v>7557</v>
      </c>
      <c r="P24" s="86" t="n">
        <v>15698</v>
      </c>
      <c r="Q24" s="86" t="n">
        <v>7832</v>
      </c>
      <c r="R24" s="86" t="n">
        <v>7866</v>
      </c>
    </row>
    <row r="25" customFormat="false" ht="20.25" hidden="false" customHeight="true" outlineLevel="0" collapsed="false">
      <c r="B25" s="81" t="n">
        <v>6</v>
      </c>
      <c r="C25" s="122" t="s">
        <v>220</v>
      </c>
      <c r="D25" s="86" t="n">
        <v>7183</v>
      </c>
      <c r="E25" s="86" t="n">
        <v>5322</v>
      </c>
      <c r="F25" s="86" t="n">
        <v>1861</v>
      </c>
      <c r="G25" s="86" t="n">
        <v>5433</v>
      </c>
      <c r="H25" s="86" t="n">
        <v>4121</v>
      </c>
      <c r="I25" s="86" t="n">
        <v>1311</v>
      </c>
      <c r="J25" s="86" t="n">
        <v>5165</v>
      </c>
      <c r="K25" s="86" t="n">
        <v>3938</v>
      </c>
      <c r="L25" s="86" t="n">
        <v>1227</v>
      </c>
      <c r="M25" s="86" t="n">
        <v>6376</v>
      </c>
      <c r="N25" s="86" t="n">
        <v>4702</v>
      </c>
      <c r="O25" s="86" t="n">
        <v>1675</v>
      </c>
      <c r="P25" s="86" t="n">
        <v>6039</v>
      </c>
      <c r="Q25" s="86" t="n">
        <v>4521</v>
      </c>
      <c r="R25" s="86" t="n">
        <v>1518</v>
      </c>
    </row>
    <row r="26" customFormat="false" ht="20.25" hidden="false" customHeight="true" outlineLevel="0" collapsed="false">
      <c r="B26" s="81" t="n">
        <v>7</v>
      </c>
      <c r="C26" s="122" t="s">
        <v>221</v>
      </c>
      <c r="D26" s="86" t="n">
        <v>11112</v>
      </c>
      <c r="E26" s="86" t="n">
        <v>10504</v>
      </c>
      <c r="F26" s="86" t="n">
        <v>608</v>
      </c>
      <c r="G26" s="86" t="n">
        <v>10580</v>
      </c>
      <c r="H26" s="86" t="n">
        <v>10097</v>
      </c>
      <c r="I26" s="86" t="n">
        <v>483</v>
      </c>
      <c r="J26" s="86" t="n">
        <v>10730</v>
      </c>
      <c r="K26" s="86" t="n">
        <v>10110</v>
      </c>
      <c r="L26" s="86" t="n">
        <v>619</v>
      </c>
      <c r="M26" s="86" t="n">
        <v>11376</v>
      </c>
      <c r="N26" s="86" t="n">
        <v>10828</v>
      </c>
      <c r="O26" s="86" t="n">
        <v>548</v>
      </c>
      <c r="P26" s="86" t="n">
        <v>10949</v>
      </c>
      <c r="Q26" s="86" t="n">
        <v>10385</v>
      </c>
      <c r="R26" s="86" t="n">
        <v>564</v>
      </c>
    </row>
    <row r="27" customFormat="false" ht="20.25" hidden="false" customHeight="true" outlineLevel="0" collapsed="false">
      <c r="B27" s="81" t="n">
        <v>8</v>
      </c>
      <c r="C27" s="122" t="s">
        <v>222</v>
      </c>
      <c r="D27" s="86" t="n">
        <v>3242</v>
      </c>
      <c r="E27" s="86" t="n">
        <v>2837</v>
      </c>
      <c r="F27" s="86" t="n">
        <v>405</v>
      </c>
      <c r="G27" s="86" t="n">
        <v>2674</v>
      </c>
      <c r="H27" s="86" t="n">
        <v>2335</v>
      </c>
      <c r="I27" s="86" t="n">
        <v>338</v>
      </c>
      <c r="J27" s="86" t="n">
        <v>2684</v>
      </c>
      <c r="K27" s="86" t="n">
        <v>2536</v>
      </c>
      <c r="L27" s="86" t="n">
        <v>148</v>
      </c>
      <c r="M27" s="86" t="n">
        <v>2955</v>
      </c>
      <c r="N27" s="86" t="n">
        <v>2810</v>
      </c>
      <c r="O27" s="86" t="n">
        <v>145</v>
      </c>
      <c r="P27" s="86" t="n">
        <v>2889</v>
      </c>
      <c r="Q27" s="86" t="n">
        <v>2630</v>
      </c>
      <c r="R27" s="86" t="n">
        <v>259</v>
      </c>
    </row>
    <row r="28" customFormat="false" ht="20.25" hidden="false" customHeight="true" outlineLevel="0" collapsed="false">
      <c r="B28" s="81" t="n">
        <v>9</v>
      </c>
      <c r="C28" s="123" t="s">
        <v>223</v>
      </c>
      <c r="D28" s="86" t="n">
        <v>6613</v>
      </c>
      <c r="E28" s="86" t="n">
        <v>2676</v>
      </c>
      <c r="F28" s="86" t="n">
        <v>3937</v>
      </c>
      <c r="G28" s="86" t="n">
        <v>4876</v>
      </c>
      <c r="H28" s="86" t="n">
        <v>2022</v>
      </c>
      <c r="I28" s="86" t="n">
        <v>2854</v>
      </c>
      <c r="J28" s="86" t="n">
        <v>5059</v>
      </c>
      <c r="K28" s="86" t="n">
        <v>2209</v>
      </c>
      <c r="L28" s="86" t="n">
        <v>2849</v>
      </c>
      <c r="M28" s="86" t="n">
        <v>5834</v>
      </c>
      <c r="N28" s="86" t="n">
        <v>2622</v>
      </c>
      <c r="O28" s="86" t="n">
        <v>3212</v>
      </c>
      <c r="P28" s="86" t="n">
        <v>5595</v>
      </c>
      <c r="Q28" s="86" t="n">
        <v>2382</v>
      </c>
      <c r="R28" s="86" t="n">
        <v>3213</v>
      </c>
    </row>
    <row r="29" customFormat="false" ht="24.75" hidden="false" customHeight="true" outlineLevel="0" collapsed="false">
      <c r="B29" s="124" t="s">
        <v>212</v>
      </c>
      <c r="C29" s="123"/>
      <c r="D29" s="86"/>
      <c r="E29" s="86"/>
      <c r="F29" s="86"/>
      <c r="G29" s="86"/>
      <c r="H29" s="86"/>
      <c r="I29" s="86"/>
      <c r="J29" s="86"/>
      <c r="K29" s="86"/>
      <c r="L29" s="86"/>
      <c r="M29" s="86"/>
      <c r="N29" s="86"/>
      <c r="O29" s="86"/>
      <c r="P29" s="86"/>
      <c r="Q29" s="86"/>
      <c r="R29" s="86"/>
    </row>
    <row r="30" customFormat="false" ht="20.25" hidden="false" customHeight="true" outlineLevel="0" collapsed="false">
      <c r="B30" s="103"/>
      <c r="C30" s="102" t="s">
        <v>138</v>
      </c>
      <c r="D30" s="90" t="n">
        <v>319541</v>
      </c>
      <c r="E30" s="90" t="n">
        <v>155902</v>
      </c>
      <c r="F30" s="90" t="n">
        <v>163639</v>
      </c>
      <c r="G30" s="90" t="n">
        <v>324084</v>
      </c>
      <c r="H30" s="90" t="n">
        <v>159384</v>
      </c>
      <c r="I30" s="90" t="n">
        <v>164700</v>
      </c>
      <c r="J30" s="90" t="n">
        <v>323060</v>
      </c>
      <c r="K30" s="90" t="n">
        <v>160010</v>
      </c>
      <c r="L30" s="90" t="n">
        <v>163050</v>
      </c>
      <c r="M30" s="86" t="n">
        <v>318371</v>
      </c>
      <c r="N30" s="86" t="n">
        <v>155721</v>
      </c>
      <c r="O30" s="86" t="n">
        <v>162650</v>
      </c>
      <c r="P30" s="86" t="n">
        <v>321264</v>
      </c>
      <c r="Q30" s="86" t="n">
        <v>157754</v>
      </c>
      <c r="R30" s="86" t="n">
        <v>163510</v>
      </c>
    </row>
    <row r="31" customFormat="false" ht="20.25" hidden="false" customHeight="true" outlineLevel="0" collapsed="false">
      <c r="B31" s="81" t="n">
        <v>0</v>
      </c>
      <c r="C31" s="101" t="s">
        <v>214</v>
      </c>
      <c r="D31" s="86" t="n">
        <v>3543</v>
      </c>
      <c r="E31" s="86" t="n">
        <v>3321</v>
      </c>
      <c r="F31" s="86" t="n">
        <v>223</v>
      </c>
      <c r="G31" s="86" t="n">
        <v>3909</v>
      </c>
      <c r="H31" s="86" t="n">
        <v>3617</v>
      </c>
      <c r="I31" s="86" t="n">
        <v>292</v>
      </c>
      <c r="J31" s="86" t="n">
        <v>3479</v>
      </c>
      <c r="K31" s="86" t="n">
        <v>3182</v>
      </c>
      <c r="L31" s="86" t="n">
        <v>297</v>
      </c>
      <c r="M31" s="86" t="n">
        <v>3993</v>
      </c>
      <c r="N31" s="86" t="n">
        <v>3591</v>
      </c>
      <c r="O31" s="86" t="n">
        <v>402</v>
      </c>
      <c r="P31" s="86" t="n">
        <v>3731</v>
      </c>
      <c r="Q31" s="86" t="n">
        <v>3428</v>
      </c>
      <c r="R31" s="86" t="n">
        <v>303</v>
      </c>
    </row>
    <row r="32" customFormat="false" ht="20.25" hidden="false" customHeight="true" outlineLevel="0" collapsed="false">
      <c r="B32" s="81" t="n">
        <v>1</v>
      </c>
      <c r="C32" s="121" t="s">
        <v>215</v>
      </c>
      <c r="D32" s="86" t="n">
        <v>10533</v>
      </c>
      <c r="E32" s="86" t="n">
        <v>8632</v>
      </c>
      <c r="F32" s="86" t="n">
        <v>1901</v>
      </c>
      <c r="G32" s="86" t="n">
        <v>11619</v>
      </c>
      <c r="H32" s="86" t="n">
        <v>9598</v>
      </c>
      <c r="I32" s="86" t="n">
        <v>2021</v>
      </c>
      <c r="J32" s="86" t="n">
        <v>11952</v>
      </c>
      <c r="K32" s="86" t="n">
        <v>9558</v>
      </c>
      <c r="L32" s="86" t="n">
        <v>2394</v>
      </c>
      <c r="M32" s="86" t="n">
        <v>11208</v>
      </c>
      <c r="N32" s="86" t="n">
        <v>8922</v>
      </c>
      <c r="O32" s="86" t="n">
        <v>2285</v>
      </c>
      <c r="P32" s="86" t="n">
        <v>11328</v>
      </c>
      <c r="Q32" s="86" t="n">
        <v>9178</v>
      </c>
      <c r="R32" s="86" t="n">
        <v>2150</v>
      </c>
    </row>
    <row r="33" customFormat="false" ht="20.25" hidden="false" customHeight="true" outlineLevel="0" collapsed="false">
      <c r="B33" s="81" t="n">
        <v>2</v>
      </c>
      <c r="C33" s="121" t="s">
        <v>216</v>
      </c>
      <c r="D33" s="86" t="n">
        <v>58471</v>
      </c>
      <c r="E33" s="86" t="n">
        <v>25441</v>
      </c>
      <c r="F33" s="86" t="n">
        <v>33030</v>
      </c>
      <c r="G33" s="86" t="n">
        <v>57287</v>
      </c>
      <c r="H33" s="86" t="n">
        <v>25359</v>
      </c>
      <c r="I33" s="86" t="n">
        <v>31927</v>
      </c>
      <c r="J33" s="86" t="n">
        <v>54436</v>
      </c>
      <c r="K33" s="86" t="n">
        <v>24866</v>
      </c>
      <c r="L33" s="86" t="n">
        <v>29570</v>
      </c>
      <c r="M33" s="86" t="n">
        <v>56365</v>
      </c>
      <c r="N33" s="86" t="n">
        <v>25383</v>
      </c>
      <c r="O33" s="86" t="n">
        <v>30982</v>
      </c>
      <c r="P33" s="86" t="n">
        <v>56640</v>
      </c>
      <c r="Q33" s="86" t="n">
        <v>25262</v>
      </c>
      <c r="R33" s="86" t="n">
        <v>31377</v>
      </c>
    </row>
    <row r="34" customFormat="false" ht="20.25" hidden="false" customHeight="true" outlineLevel="0" collapsed="false">
      <c r="B34" s="81" t="n">
        <v>3</v>
      </c>
      <c r="C34" s="121" t="s">
        <v>217</v>
      </c>
      <c r="D34" s="86" t="n">
        <v>45251</v>
      </c>
      <c r="E34" s="86" t="n">
        <v>23558</v>
      </c>
      <c r="F34" s="86" t="n">
        <v>21693</v>
      </c>
      <c r="G34" s="86" t="n">
        <v>45328</v>
      </c>
      <c r="H34" s="86" t="n">
        <v>24071</v>
      </c>
      <c r="I34" s="86" t="n">
        <v>21257</v>
      </c>
      <c r="J34" s="86" t="n">
        <v>45884</v>
      </c>
      <c r="K34" s="86" t="n">
        <v>25667</v>
      </c>
      <c r="L34" s="86" t="n">
        <v>20217</v>
      </c>
      <c r="M34" s="86" t="n">
        <v>45701</v>
      </c>
      <c r="N34" s="86" t="n">
        <v>24308</v>
      </c>
      <c r="O34" s="86" t="n">
        <v>21393</v>
      </c>
      <c r="P34" s="86" t="n">
        <v>45541</v>
      </c>
      <c r="Q34" s="86" t="n">
        <v>24401</v>
      </c>
      <c r="R34" s="86" t="n">
        <v>21140</v>
      </c>
    </row>
    <row r="35" customFormat="false" ht="20.25" hidden="false" customHeight="true" outlineLevel="0" collapsed="false">
      <c r="B35" s="81" t="n">
        <v>4</v>
      </c>
      <c r="C35" s="121" t="s">
        <v>218</v>
      </c>
      <c r="D35" s="86" t="n">
        <v>41014</v>
      </c>
      <c r="E35" s="86" t="n">
        <v>9114</v>
      </c>
      <c r="F35" s="86" t="n">
        <v>31900</v>
      </c>
      <c r="G35" s="86" t="n">
        <v>42553</v>
      </c>
      <c r="H35" s="86" t="n">
        <v>9197</v>
      </c>
      <c r="I35" s="86" t="n">
        <v>33356</v>
      </c>
      <c r="J35" s="86" t="n">
        <v>41386</v>
      </c>
      <c r="K35" s="86" t="n">
        <v>8825</v>
      </c>
      <c r="L35" s="86" t="n">
        <v>32561</v>
      </c>
      <c r="M35" s="86" t="n">
        <v>40472</v>
      </c>
      <c r="N35" s="86" t="n">
        <v>7944</v>
      </c>
      <c r="O35" s="86" t="n">
        <v>32528</v>
      </c>
      <c r="P35" s="86" t="n">
        <v>41356</v>
      </c>
      <c r="Q35" s="86" t="n">
        <v>8770</v>
      </c>
      <c r="R35" s="86" t="n">
        <v>32586</v>
      </c>
    </row>
    <row r="36" customFormat="false" ht="20.25" hidden="false" customHeight="true" outlineLevel="0" collapsed="false">
      <c r="B36" s="81" t="n">
        <v>5</v>
      </c>
      <c r="C36" s="122" t="s">
        <v>219</v>
      </c>
      <c r="D36" s="86" t="n">
        <v>54016</v>
      </c>
      <c r="E36" s="86" t="n">
        <v>20666</v>
      </c>
      <c r="F36" s="86" t="n">
        <v>33350</v>
      </c>
      <c r="G36" s="86" t="n">
        <v>56117</v>
      </c>
      <c r="H36" s="86" t="n">
        <v>23545</v>
      </c>
      <c r="I36" s="86" t="n">
        <v>32572</v>
      </c>
      <c r="J36" s="86" t="n">
        <v>59760</v>
      </c>
      <c r="K36" s="86" t="n">
        <v>25567</v>
      </c>
      <c r="L36" s="86" t="n">
        <v>34193</v>
      </c>
      <c r="M36" s="86" t="n">
        <v>58337</v>
      </c>
      <c r="N36" s="86" t="n">
        <v>24982</v>
      </c>
      <c r="O36" s="86" t="n">
        <v>33355</v>
      </c>
      <c r="P36" s="86" t="n">
        <v>57057</v>
      </c>
      <c r="Q36" s="86" t="n">
        <v>23690</v>
      </c>
      <c r="R36" s="86" t="n">
        <v>33367</v>
      </c>
    </row>
    <row r="37" customFormat="false" ht="20.25" hidden="false" customHeight="true" outlineLevel="0" collapsed="false">
      <c r="B37" s="81" t="n">
        <v>6</v>
      </c>
      <c r="C37" s="122" t="s">
        <v>220</v>
      </c>
      <c r="D37" s="86" t="n">
        <v>1046</v>
      </c>
      <c r="E37" s="86" t="n">
        <v>965</v>
      </c>
      <c r="F37" s="86" t="n">
        <v>81</v>
      </c>
      <c r="G37" s="86" t="n">
        <v>547</v>
      </c>
      <c r="H37" s="86" t="n">
        <v>547</v>
      </c>
      <c r="I37" s="86" t="n">
        <v>0</v>
      </c>
      <c r="J37" s="86" t="n">
        <v>628</v>
      </c>
      <c r="K37" s="86" t="n">
        <v>628</v>
      </c>
      <c r="L37" s="86" t="n">
        <v>0</v>
      </c>
      <c r="M37" s="86" t="n">
        <v>567</v>
      </c>
      <c r="N37" s="86" t="n">
        <v>567</v>
      </c>
      <c r="O37" s="86" t="n">
        <v>0</v>
      </c>
      <c r="P37" s="86" t="n">
        <v>697</v>
      </c>
      <c r="Q37" s="86" t="n">
        <v>677</v>
      </c>
      <c r="R37" s="86" t="n">
        <v>20</v>
      </c>
    </row>
    <row r="38" customFormat="false" ht="20.25" hidden="false" customHeight="true" outlineLevel="0" collapsed="false">
      <c r="B38" s="81" t="n">
        <v>7</v>
      </c>
      <c r="C38" s="122" t="s">
        <v>221</v>
      </c>
      <c r="D38" s="86" t="n">
        <v>30711</v>
      </c>
      <c r="E38" s="86" t="n">
        <v>29800</v>
      </c>
      <c r="F38" s="86" t="n">
        <v>911</v>
      </c>
      <c r="G38" s="86" t="n">
        <v>31554</v>
      </c>
      <c r="H38" s="86" t="n">
        <v>30445</v>
      </c>
      <c r="I38" s="86" t="n">
        <v>1109</v>
      </c>
      <c r="J38" s="86" t="n">
        <v>30599</v>
      </c>
      <c r="K38" s="86" t="n">
        <v>29251</v>
      </c>
      <c r="L38" s="86" t="n">
        <v>1348</v>
      </c>
      <c r="M38" s="86" t="n">
        <v>30136</v>
      </c>
      <c r="N38" s="86" t="n">
        <v>28687</v>
      </c>
      <c r="O38" s="86" t="n">
        <v>1449</v>
      </c>
      <c r="P38" s="86" t="n">
        <v>30750</v>
      </c>
      <c r="Q38" s="86" t="n">
        <v>29546</v>
      </c>
      <c r="R38" s="86" t="n">
        <v>1204</v>
      </c>
    </row>
    <row r="39" customFormat="false" ht="20.25" hidden="false" customHeight="true" outlineLevel="0" collapsed="false">
      <c r="B39" s="81" t="n">
        <v>8</v>
      </c>
      <c r="C39" s="122" t="s">
        <v>222</v>
      </c>
      <c r="D39" s="86" t="n">
        <v>15942</v>
      </c>
      <c r="E39" s="86" t="n">
        <v>14896</v>
      </c>
      <c r="F39" s="86" t="n">
        <v>1046</v>
      </c>
      <c r="G39" s="86" t="n">
        <v>14834</v>
      </c>
      <c r="H39" s="86" t="n">
        <v>13850</v>
      </c>
      <c r="I39" s="86" t="n">
        <v>984</v>
      </c>
      <c r="J39" s="86" t="n">
        <v>14170</v>
      </c>
      <c r="K39" s="86" t="n">
        <v>13286</v>
      </c>
      <c r="L39" s="86" t="n">
        <v>884</v>
      </c>
      <c r="M39" s="86" t="n">
        <v>13516</v>
      </c>
      <c r="N39" s="86" t="n">
        <v>12725</v>
      </c>
      <c r="O39" s="86" t="n">
        <v>792</v>
      </c>
      <c r="P39" s="86" t="n">
        <v>14616</v>
      </c>
      <c r="Q39" s="86" t="n">
        <v>13689</v>
      </c>
      <c r="R39" s="86" t="n">
        <v>926</v>
      </c>
    </row>
    <row r="40" customFormat="false" ht="20.25" hidden="false" customHeight="true" outlineLevel="0" collapsed="false">
      <c r="B40" s="125" t="n">
        <v>9</v>
      </c>
      <c r="C40" s="126" t="s">
        <v>223</v>
      </c>
      <c r="D40" s="93" t="n">
        <v>59014</v>
      </c>
      <c r="E40" s="93" t="n">
        <v>19509</v>
      </c>
      <c r="F40" s="93" t="n">
        <v>39505</v>
      </c>
      <c r="G40" s="93" t="n">
        <v>60335</v>
      </c>
      <c r="H40" s="93" t="n">
        <v>19153</v>
      </c>
      <c r="I40" s="93" t="n">
        <v>41181</v>
      </c>
      <c r="J40" s="93" t="n">
        <v>60767</v>
      </c>
      <c r="K40" s="93" t="n">
        <v>19180</v>
      </c>
      <c r="L40" s="93" t="n">
        <v>41587</v>
      </c>
      <c r="M40" s="93" t="n">
        <v>58077</v>
      </c>
      <c r="N40" s="93" t="n">
        <v>18611</v>
      </c>
      <c r="O40" s="93" t="n">
        <v>39465</v>
      </c>
      <c r="P40" s="93" t="n">
        <v>59548</v>
      </c>
      <c r="Q40" s="93" t="n">
        <v>19113</v>
      </c>
      <c r="R40" s="93" t="n">
        <v>40435</v>
      </c>
    </row>
    <row r="42" customFormat="false" ht="13.5" hidden="false" customHeight="false" outlineLevel="0" collapsed="false"/>
    <row r="43" customFormat="false" ht="16.5" hidden="false" customHeight="true" outlineLevel="0" collapsed="false">
      <c r="B43" s="94" t="str">
        <f aca="false">B1!B42</f>
        <v>(Last Update 31/07/2015)</v>
      </c>
      <c r="C43" s="94"/>
      <c r="D43" s="95"/>
      <c r="E43" s="95"/>
      <c r="F43" s="95"/>
      <c r="G43" s="95"/>
      <c r="H43" s="95"/>
      <c r="I43" s="95"/>
      <c r="J43" s="95"/>
      <c r="K43" s="95"/>
      <c r="L43" s="95"/>
      <c r="M43" s="95"/>
      <c r="N43" s="95"/>
      <c r="O43" s="95"/>
      <c r="P43" s="95"/>
      <c r="Q43" s="95"/>
      <c r="R43" s="95"/>
    </row>
    <row r="44" customFormat="false" ht="6" hidden="false" customHeight="true" outlineLevel="0" collapsed="false">
      <c r="B44" s="96"/>
      <c r="C44" s="96"/>
    </row>
    <row r="45" customFormat="false" ht="16.5" hidden="false" customHeight="true" outlineLevel="0" collapsed="false">
      <c r="B45" s="97" t="str">
        <f aca="false">B1!B44</f>
        <v>COPYRIGHT © :2015, REPUBLIC OF CYPRUS, STATISTICAL SERVICE</v>
      </c>
      <c r="C45" s="98"/>
    </row>
    <row r="49" customFormat="false" ht="12.75" hidden="false" customHeight="false" outlineLevel="0" collapsed="false">
      <c r="B49" s="127"/>
      <c r="C49" s="127"/>
    </row>
    <row r="50" customFormat="false" ht="12.75" hidden="false" customHeight="false" outlineLevel="0" collapsed="false">
      <c r="B50" s="127"/>
      <c r="C50"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14</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31</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18.75" hidden="false" customHeight="true" outlineLevel="0" collapsed="false">
      <c r="B6" s="81" t="s">
        <v>141</v>
      </c>
      <c r="C6" s="82"/>
      <c r="D6" s="83" t="n">
        <v>48223</v>
      </c>
      <c r="E6" s="83" t="n">
        <v>27925</v>
      </c>
      <c r="F6" s="83" t="n">
        <v>20299</v>
      </c>
      <c r="G6" s="83" t="n">
        <v>49334</v>
      </c>
      <c r="H6" s="83" t="n">
        <v>27927</v>
      </c>
      <c r="I6" s="83" t="n">
        <v>21407</v>
      </c>
      <c r="J6" s="83" t="n">
        <v>52782</v>
      </c>
      <c r="K6" s="83" t="n">
        <v>28471</v>
      </c>
      <c r="L6" s="83" t="n">
        <v>24311</v>
      </c>
      <c r="M6" s="83" t="n">
        <v>55719</v>
      </c>
      <c r="N6" s="83" t="n">
        <v>30424</v>
      </c>
      <c r="O6" s="83" t="n">
        <v>25295</v>
      </c>
      <c r="P6" s="83" t="n">
        <v>51515</v>
      </c>
      <c r="Q6" s="83" t="n">
        <v>28687</v>
      </c>
      <c r="R6" s="83" t="n">
        <v>22828</v>
      </c>
    </row>
    <row r="7" s="5" customFormat="true" ht="15" hidden="false" customHeight="true" outlineLevel="0" collapsed="false">
      <c r="B7" s="84"/>
      <c r="C7" s="85" t="s">
        <v>142</v>
      </c>
      <c r="D7" s="86" t="n">
        <v>11802</v>
      </c>
      <c r="E7" s="86" t="n">
        <v>7712</v>
      </c>
      <c r="F7" s="86" t="n">
        <v>4090</v>
      </c>
      <c r="G7" s="86" t="n">
        <v>11183</v>
      </c>
      <c r="H7" s="86" t="n">
        <v>7583</v>
      </c>
      <c r="I7" s="86" t="n">
        <v>3600</v>
      </c>
      <c r="J7" s="86" t="n">
        <v>10468</v>
      </c>
      <c r="K7" s="86" t="n">
        <v>7401</v>
      </c>
      <c r="L7" s="86" t="n">
        <v>3067</v>
      </c>
      <c r="M7" s="86" t="n">
        <v>11012</v>
      </c>
      <c r="N7" s="86" t="n">
        <v>7894</v>
      </c>
      <c r="O7" s="86" t="n">
        <v>3118</v>
      </c>
      <c r="P7" s="86" t="n">
        <v>11116</v>
      </c>
      <c r="Q7" s="86" t="n">
        <v>7647</v>
      </c>
      <c r="R7" s="86" t="n">
        <v>3469</v>
      </c>
    </row>
    <row r="8" s="5" customFormat="true" ht="15" hidden="false" customHeight="true" outlineLevel="0" collapsed="false">
      <c r="B8" s="84"/>
      <c r="C8" s="87" t="s">
        <v>143</v>
      </c>
      <c r="D8" s="86" t="n">
        <v>20480</v>
      </c>
      <c r="E8" s="86" t="n">
        <v>12958</v>
      </c>
      <c r="F8" s="86" t="n">
        <v>7523</v>
      </c>
      <c r="G8" s="86" t="n">
        <v>20683</v>
      </c>
      <c r="H8" s="86" t="n">
        <v>12862</v>
      </c>
      <c r="I8" s="86" t="n">
        <v>7821</v>
      </c>
      <c r="J8" s="86" t="n">
        <v>22163</v>
      </c>
      <c r="K8" s="86" t="n">
        <v>13658</v>
      </c>
      <c r="L8" s="86" t="n">
        <v>8505</v>
      </c>
      <c r="M8" s="86" t="n">
        <v>24351</v>
      </c>
      <c r="N8" s="86" t="n">
        <v>14984</v>
      </c>
      <c r="O8" s="86" t="n">
        <v>9367</v>
      </c>
      <c r="P8" s="86" t="n">
        <v>21919</v>
      </c>
      <c r="Q8" s="86" t="n">
        <v>13615</v>
      </c>
      <c r="R8" s="86" t="n">
        <v>8304</v>
      </c>
    </row>
    <row r="9" s="5" customFormat="true" ht="15" hidden="false" customHeight="true" outlineLevel="0" collapsed="false">
      <c r="B9" s="84"/>
      <c r="C9" s="87" t="s">
        <v>144</v>
      </c>
      <c r="D9" s="86" t="n">
        <v>15941</v>
      </c>
      <c r="E9" s="86" t="n">
        <v>7255</v>
      </c>
      <c r="F9" s="86" t="n">
        <v>8686</v>
      </c>
      <c r="G9" s="86" t="n">
        <v>17468</v>
      </c>
      <c r="H9" s="86" t="n">
        <v>7482</v>
      </c>
      <c r="I9" s="86" t="n">
        <v>9986</v>
      </c>
      <c r="J9" s="86" t="n">
        <v>20151</v>
      </c>
      <c r="K9" s="86" t="n">
        <v>7412</v>
      </c>
      <c r="L9" s="86" t="n">
        <v>12739</v>
      </c>
      <c r="M9" s="86" t="n">
        <v>20356</v>
      </c>
      <c r="N9" s="86" t="n">
        <v>7546</v>
      </c>
      <c r="O9" s="86" t="n">
        <v>12810</v>
      </c>
      <c r="P9" s="86" t="n">
        <v>18479</v>
      </c>
      <c r="Q9" s="86" t="n">
        <v>7424</v>
      </c>
      <c r="R9" s="86" t="n">
        <v>11055</v>
      </c>
    </row>
    <row r="10" customFormat="false" ht="18.75" hidden="false" customHeight="true" outlineLevel="0" collapsed="false">
      <c r="B10" s="81" t="s">
        <v>145</v>
      </c>
      <c r="C10" s="88"/>
      <c r="D10" s="86"/>
      <c r="E10" s="86"/>
      <c r="F10" s="86"/>
      <c r="G10" s="86"/>
      <c r="H10" s="86"/>
      <c r="I10" s="86"/>
      <c r="J10" s="86"/>
      <c r="K10" s="86"/>
      <c r="L10" s="86"/>
      <c r="M10" s="86" t="s">
        <v>146</v>
      </c>
      <c r="N10" s="86"/>
      <c r="O10" s="86"/>
      <c r="P10" s="86"/>
      <c r="Q10" s="86"/>
      <c r="R10" s="86"/>
    </row>
    <row r="11" s="80" customFormat="true" ht="15" hidden="false" customHeight="true" outlineLevel="0" collapsed="false">
      <c r="B11" s="89"/>
      <c r="C11" s="88" t="s">
        <v>138</v>
      </c>
      <c r="D11" s="90" t="n">
        <v>11055</v>
      </c>
      <c r="E11" s="90" t="n">
        <v>6127</v>
      </c>
      <c r="F11" s="90" t="n">
        <v>4929</v>
      </c>
      <c r="G11" s="90" t="n">
        <v>10393</v>
      </c>
      <c r="H11" s="90" t="n">
        <v>5866</v>
      </c>
      <c r="I11" s="90" t="n">
        <v>4527</v>
      </c>
      <c r="J11" s="90" t="n">
        <v>10985</v>
      </c>
      <c r="K11" s="90" t="n">
        <v>5472</v>
      </c>
      <c r="L11" s="90" t="n">
        <v>5513</v>
      </c>
      <c r="M11" s="90" t="n">
        <v>13427</v>
      </c>
      <c r="N11" s="90" t="n">
        <v>6984</v>
      </c>
      <c r="O11" s="90" t="n">
        <v>6443</v>
      </c>
      <c r="P11" s="90" t="n">
        <v>11465</v>
      </c>
      <c r="Q11" s="90" t="n">
        <v>6112</v>
      </c>
      <c r="R11" s="90" t="n">
        <v>5353</v>
      </c>
    </row>
    <row r="12" customFormat="false" ht="15" hidden="false" customHeight="true" outlineLevel="0" collapsed="false">
      <c r="B12" s="84"/>
      <c r="C12" s="85" t="s">
        <v>142</v>
      </c>
      <c r="D12" s="86" t="n">
        <v>2147</v>
      </c>
      <c r="E12" s="86" t="n">
        <v>1703</v>
      </c>
      <c r="F12" s="86" t="n">
        <v>444</v>
      </c>
      <c r="G12" s="86" t="n">
        <v>1959</v>
      </c>
      <c r="H12" s="86" t="n">
        <v>1615</v>
      </c>
      <c r="I12" s="86" t="n">
        <v>344</v>
      </c>
      <c r="J12" s="86" t="n">
        <v>1832</v>
      </c>
      <c r="K12" s="86" t="n">
        <v>1499</v>
      </c>
      <c r="L12" s="86" t="n">
        <v>333</v>
      </c>
      <c r="M12" s="86" t="n">
        <v>2599</v>
      </c>
      <c r="N12" s="86" t="n">
        <v>2044</v>
      </c>
      <c r="O12" s="86" t="n">
        <v>555</v>
      </c>
      <c r="P12" s="86" t="n">
        <v>2134</v>
      </c>
      <c r="Q12" s="86" t="n">
        <v>1715</v>
      </c>
      <c r="R12" s="86" t="n">
        <v>419</v>
      </c>
    </row>
    <row r="13" customFormat="false" ht="15" hidden="false" customHeight="true" outlineLevel="0" collapsed="false">
      <c r="B13" s="84"/>
      <c r="C13" s="85" t="s">
        <v>143</v>
      </c>
      <c r="D13" s="86" t="n">
        <v>5330</v>
      </c>
      <c r="E13" s="86" t="n">
        <v>3480</v>
      </c>
      <c r="F13" s="86" t="n">
        <v>1850</v>
      </c>
      <c r="G13" s="86" t="n">
        <v>4783</v>
      </c>
      <c r="H13" s="86" t="n">
        <v>3200</v>
      </c>
      <c r="I13" s="86" t="n">
        <v>1584</v>
      </c>
      <c r="J13" s="86" t="n">
        <v>4690</v>
      </c>
      <c r="K13" s="86" t="n">
        <v>2877</v>
      </c>
      <c r="L13" s="86" t="n">
        <v>1813</v>
      </c>
      <c r="M13" s="86" t="n">
        <v>5767</v>
      </c>
      <c r="N13" s="86" t="n">
        <v>4144</v>
      </c>
      <c r="O13" s="86" t="n">
        <v>1623</v>
      </c>
      <c r="P13" s="86" t="n">
        <v>5143</v>
      </c>
      <c r="Q13" s="86" t="n">
        <v>3425</v>
      </c>
      <c r="R13" s="86" t="n">
        <v>1717</v>
      </c>
    </row>
    <row r="14" customFormat="false" ht="15" hidden="false" customHeight="true" outlineLevel="0" collapsed="false">
      <c r="B14" s="84"/>
      <c r="C14" s="85" t="s">
        <v>144</v>
      </c>
      <c r="D14" s="86" t="n">
        <v>3578</v>
      </c>
      <c r="E14" s="86" t="n">
        <v>943</v>
      </c>
      <c r="F14" s="86" t="n">
        <v>2635</v>
      </c>
      <c r="G14" s="86" t="n">
        <v>3651</v>
      </c>
      <c r="H14" s="86" t="n">
        <v>1052</v>
      </c>
      <c r="I14" s="86" t="n">
        <v>2599</v>
      </c>
      <c r="J14" s="86" t="n">
        <v>4463</v>
      </c>
      <c r="K14" s="86" t="n">
        <v>1096</v>
      </c>
      <c r="L14" s="86" t="n">
        <v>3367</v>
      </c>
      <c r="M14" s="86" t="n">
        <v>5062</v>
      </c>
      <c r="N14" s="86" t="n">
        <v>797</v>
      </c>
      <c r="O14" s="86" t="n">
        <v>4265</v>
      </c>
      <c r="P14" s="86" t="n">
        <v>4189</v>
      </c>
      <c r="Q14" s="86" t="n">
        <v>972</v>
      </c>
      <c r="R14" s="86" t="n">
        <v>3217</v>
      </c>
    </row>
    <row r="15" customFormat="false" ht="18.75" hidden="false" customHeight="true" outlineLevel="0" collapsed="false">
      <c r="B15" s="81" t="s">
        <v>147</v>
      </c>
      <c r="C15" s="88"/>
      <c r="D15" s="86"/>
      <c r="E15" s="86"/>
      <c r="F15" s="86"/>
      <c r="G15" s="86"/>
      <c r="H15" s="86"/>
      <c r="I15" s="86"/>
      <c r="J15" s="86"/>
      <c r="K15" s="86"/>
      <c r="L15" s="86"/>
      <c r="M15" s="86"/>
      <c r="N15" s="86"/>
      <c r="O15" s="86"/>
      <c r="P15" s="86"/>
      <c r="Q15" s="86"/>
      <c r="R15" s="86"/>
    </row>
    <row r="16" s="80" customFormat="true" ht="15" hidden="false" customHeight="true" outlineLevel="0" collapsed="false">
      <c r="B16" s="89"/>
      <c r="C16" s="88" t="s">
        <v>138</v>
      </c>
      <c r="D16" s="90" t="n">
        <v>14898</v>
      </c>
      <c r="E16" s="90" t="n">
        <v>8903</v>
      </c>
      <c r="F16" s="90" t="n">
        <v>5995</v>
      </c>
      <c r="G16" s="90" t="n">
        <v>17134</v>
      </c>
      <c r="H16" s="90" t="n">
        <v>8908</v>
      </c>
      <c r="I16" s="90" t="n">
        <v>8226</v>
      </c>
      <c r="J16" s="90" t="n">
        <v>18323</v>
      </c>
      <c r="K16" s="90" t="n">
        <v>9047</v>
      </c>
      <c r="L16" s="90" t="n">
        <v>9276</v>
      </c>
      <c r="M16" s="90" t="n">
        <v>17422</v>
      </c>
      <c r="N16" s="90" t="n">
        <v>8912</v>
      </c>
      <c r="O16" s="90" t="n">
        <v>8511</v>
      </c>
      <c r="P16" s="90" t="n">
        <v>16944</v>
      </c>
      <c r="Q16" s="90" t="n">
        <v>8942</v>
      </c>
      <c r="R16" s="90" t="n">
        <v>8002</v>
      </c>
    </row>
    <row r="17" customFormat="false" ht="15" hidden="false" customHeight="true" outlineLevel="0" collapsed="false">
      <c r="B17" s="84"/>
      <c r="C17" s="85" t="s">
        <v>142</v>
      </c>
      <c r="D17" s="86" t="n">
        <v>2322</v>
      </c>
      <c r="E17" s="86" t="n">
        <v>1403</v>
      </c>
      <c r="F17" s="86" t="n">
        <v>919</v>
      </c>
      <c r="G17" s="86" t="n">
        <v>2722</v>
      </c>
      <c r="H17" s="86" t="n">
        <v>1682</v>
      </c>
      <c r="I17" s="86" t="n">
        <v>1040</v>
      </c>
      <c r="J17" s="86" t="n">
        <v>2676</v>
      </c>
      <c r="K17" s="86" t="n">
        <v>1829</v>
      </c>
      <c r="L17" s="86" t="n">
        <v>847</v>
      </c>
      <c r="M17" s="86" t="n">
        <v>1979</v>
      </c>
      <c r="N17" s="86" t="n">
        <v>1605</v>
      </c>
      <c r="O17" s="86" t="n">
        <v>374</v>
      </c>
      <c r="P17" s="86" t="n">
        <v>2425</v>
      </c>
      <c r="Q17" s="86" t="n">
        <v>1630</v>
      </c>
      <c r="R17" s="86" t="n">
        <v>795</v>
      </c>
    </row>
    <row r="18" customFormat="false" ht="15" hidden="false" customHeight="true" outlineLevel="0" collapsed="false">
      <c r="B18" s="84"/>
      <c r="C18" s="85" t="s">
        <v>143</v>
      </c>
      <c r="D18" s="86" t="n">
        <v>5485</v>
      </c>
      <c r="E18" s="86" t="n">
        <v>3654</v>
      </c>
      <c r="F18" s="86" t="n">
        <v>1831</v>
      </c>
      <c r="G18" s="86" t="n">
        <v>5813</v>
      </c>
      <c r="H18" s="86" t="n">
        <v>3658</v>
      </c>
      <c r="I18" s="86" t="n">
        <v>2155</v>
      </c>
      <c r="J18" s="86" t="n">
        <v>5954</v>
      </c>
      <c r="K18" s="86" t="n">
        <v>3849</v>
      </c>
      <c r="L18" s="86" t="n">
        <v>2105</v>
      </c>
      <c r="M18" s="86" t="n">
        <v>6916</v>
      </c>
      <c r="N18" s="86" t="n">
        <v>3888</v>
      </c>
      <c r="O18" s="86" t="n">
        <v>3028</v>
      </c>
      <c r="P18" s="86" t="n">
        <v>6042</v>
      </c>
      <c r="Q18" s="86" t="n">
        <v>3762</v>
      </c>
      <c r="R18" s="86" t="n">
        <v>2280</v>
      </c>
    </row>
    <row r="19" customFormat="false" ht="15" hidden="false" customHeight="true" outlineLevel="0" collapsed="false">
      <c r="B19" s="84"/>
      <c r="C19" s="85" t="s">
        <v>144</v>
      </c>
      <c r="D19" s="86" t="n">
        <v>7090</v>
      </c>
      <c r="E19" s="86" t="n">
        <v>3846</v>
      </c>
      <c r="F19" s="86" t="n">
        <v>3245</v>
      </c>
      <c r="G19" s="86" t="n">
        <v>8599</v>
      </c>
      <c r="H19" s="86" t="n">
        <v>3569</v>
      </c>
      <c r="I19" s="86" t="n">
        <v>5030</v>
      </c>
      <c r="J19" s="86" t="n">
        <v>9693</v>
      </c>
      <c r="K19" s="86" t="n">
        <v>3368</v>
      </c>
      <c r="L19" s="86" t="n">
        <v>6325</v>
      </c>
      <c r="M19" s="86" t="n">
        <v>8528</v>
      </c>
      <c r="N19" s="86" t="n">
        <v>3419</v>
      </c>
      <c r="O19" s="86" t="n">
        <v>5109</v>
      </c>
      <c r="P19" s="86" t="n">
        <v>8478</v>
      </c>
      <c r="Q19" s="86" t="n">
        <v>3551</v>
      </c>
      <c r="R19" s="86" t="n">
        <v>4927</v>
      </c>
    </row>
    <row r="20" customFormat="false" ht="18.75" hidden="false" customHeight="true" outlineLevel="0" collapsed="false">
      <c r="B20" s="81" t="s">
        <v>148</v>
      </c>
      <c r="C20" s="85"/>
      <c r="D20" s="90"/>
      <c r="E20" s="90"/>
      <c r="F20" s="90"/>
      <c r="G20" s="86"/>
      <c r="H20" s="86"/>
      <c r="I20" s="86"/>
      <c r="J20" s="86"/>
      <c r="K20" s="86"/>
      <c r="L20" s="86"/>
      <c r="M20" s="86"/>
      <c r="N20" s="86"/>
      <c r="O20" s="86"/>
      <c r="P20" s="86"/>
      <c r="Q20" s="86"/>
      <c r="R20" s="86"/>
    </row>
    <row r="21" s="80" customFormat="true" ht="15" hidden="false" customHeight="true" outlineLevel="0" collapsed="false">
      <c r="B21" s="89"/>
      <c r="C21" s="88" t="s">
        <v>138</v>
      </c>
      <c r="D21" s="90" t="n">
        <v>9746</v>
      </c>
      <c r="E21" s="90" t="n">
        <v>5347</v>
      </c>
      <c r="F21" s="90" t="n">
        <v>4398</v>
      </c>
      <c r="G21" s="90" t="n">
        <v>8691</v>
      </c>
      <c r="H21" s="90" t="n">
        <v>5084</v>
      </c>
      <c r="I21" s="90" t="n">
        <v>3607</v>
      </c>
      <c r="J21" s="90" t="n">
        <v>9140</v>
      </c>
      <c r="K21" s="90" t="n">
        <v>4656</v>
      </c>
      <c r="L21" s="90" t="n">
        <v>4484</v>
      </c>
      <c r="M21" s="90" t="n">
        <v>10174</v>
      </c>
      <c r="N21" s="90" t="n">
        <v>5531</v>
      </c>
      <c r="O21" s="90" t="n">
        <v>4643</v>
      </c>
      <c r="P21" s="90" t="n">
        <v>9438</v>
      </c>
      <c r="Q21" s="90" t="n">
        <v>5155</v>
      </c>
      <c r="R21" s="90" t="n">
        <v>4283</v>
      </c>
    </row>
    <row r="22" customFormat="false" ht="15" hidden="false" customHeight="true" outlineLevel="0" collapsed="false">
      <c r="B22" s="84"/>
      <c r="C22" s="85" t="s">
        <v>142</v>
      </c>
      <c r="D22" s="86" t="n">
        <v>2502</v>
      </c>
      <c r="E22" s="86" t="n">
        <v>1774</v>
      </c>
      <c r="F22" s="86" t="n">
        <v>728</v>
      </c>
      <c r="G22" s="86" t="n">
        <v>1975</v>
      </c>
      <c r="H22" s="86" t="n">
        <v>1477</v>
      </c>
      <c r="I22" s="86" t="n">
        <v>497</v>
      </c>
      <c r="J22" s="86" t="n">
        <v>1571</v>
      </c>
      <c r="K22" s="86" t="n">
        <v>1007</v>
      </c>
      <c r="L22" s="86" t="n">
        <v>564</v>
      </c>
      <c r="M22" s="86" t="n">
        <v>2160</v>
      </c>
      <c r="N22" s="86" t="n">
        <v>1313</v>
      </c>
      <c r="O22" s="86" t="n">
        <v>847</v>
      </c>
      <c r="P22" s="86" t="n">
        <v>2052</v>
      </c>
      <c r="Q22" s="86" t="n">
        <v>1393</v>
      </c>
      <c r="R22" s="86" t="n">
        <v>659</v>
      </c>
    </row>
    <row r="23" customFormat="false" ht="15" hidden="false" customHeight="true" outlineLevel="0" collapsed="false">
      <c r="B23" s="84"/>
      <c r="C23" s="85" t="s">
        <v>143</v>
      </c>
      <c r="D23" s="86" t="n">
        <v>4715</v>
      </c>
      <c r="E23" s="86" t="n">
        <v>2685</v>
      </c>
      <c r="F23" s="86" t="n">
        <v>2031</v>
      </c>
      <c r="G23" s="86" t="n">
        <v>4557</v>
      </c>
      <c r="H23" s="86" t="n">
        <v>2781</v>
      </c>
      <c r="I23" s="86" t="n">
        <v>1775</v>
      </c>
      <c r="J23" s="86" t="n">
        <v>4829</v>
      </c>
      <c r="K23" s="86" t="n">
        <v>2720</v>
      </c>
      <c r="L23" s="86" t="n">
        <v>2110</v>
      </c>
      <c r="M23" s="86" t="n">
        <v>4927</v>
      </c>
      <c r="N23" s="86" t="n">
        <v>3093</v>
      </c>
      <c r="O23" s="86" t="n">
        <v>1833</v>
      </c>
      <c r="P23" s="86" t="n">
        <v>4757</v>
      </c>
      <c r="Q23" s="86" t="n">
        <v>2820</v>
      </c>
      <c r="R23" s="86" t="n">
        <v>1937</v>
      </c>
    </row>
    <row r="24" customFormat="false" ht="15" hidden="false" customHeight="true" outlineLevel="0" collapsed="false">
      <c r="B24" s="84"/>
      <c r="C24" s="85" t="s">
        <v>144</v>
      </c>
      <c r="D24" s="86" t="n">
        <v>2528</v>
      </c>
      <c r="E24" s="86" t="n">
        <v>889</v>
      </c>
      <c r="F24" s="86" t="n">
        <v>1639</v>
      </c>
      <c r="G24" s="86" t="n">
        <v>2160</v>
      </c>
      <c r="H24" s="86" t="n">
        <v>825</v>
      </c>
      <c r="I24" s="86" t="n">
        <v>1334</v>
      </c>
      <c r="J24" s="86" t="n">
        <v>2739</v>
      </c>
      <c r="K24" s="86" t="n">
        <v>929</v>
      </c>
      <c r="L24" s="86" t="n">
        <v>1810</v>
      </c>
      <c r="M24" s="86" t="n">
        <v>3087</v>
      </c>
      <c r="N24" s="86" t="n">
        <v>1125</v>
      </c>
      <c r="O24" s="86" t="n">
        <v>1962</v>
      </c>
      <c r="P24" s="86" t="n">
        <v>2629</v>
      </c>
      <c r="Q24" s="86" t="n">
        <v>942</v>
      </c>
      <c r="R24" s="86" t="n">
        <v>1687</v>
      </c>
    </row>
    <row r="25" customFormat="false" ht="18.75" hidden="false" customHeight="true" outlineLevel="0" collapsed="false">
      <c r="B25" s="81" t="s">
        <v>149</v>
      </c>
      <c r="C25" s="85"/>
      <c r="D25" s="90" t="s">
        <v>146</v>
      </c>
      <c r="E25" s="90"/>
      <c r="F25" s="90"/>
      <c r="G25" s="86"/>
      <c r="H25" s="86"/>
      <c r="I25" s="86"/>
      <c r="J25" s="86"/>
      <c r="K25" s="86"/>
      <c r="L25" s="86"/>
      <c r="M25" s="86"/>
      <c r="N25" s="86"/>
      <c r="O25" s="86"/>
      <c r="P25" s="86"/>
      <c r="Q25" s="86"/>
      <c r="R25" s="86"/>
    </row>
    <row r="26" s="80" customFormat="true" ht="15" hidden="false" customHeight="true" outlineLevel="0" collapsed="false">
      <c r="B26" s="89"/>
      <c r="C26" s="88" t="s">
        <v>138</v>
      </c>
      <c r="D26" s="90" t="n">
        <v>7727</v>
      </c>
      <c r="E26" s="90" t="n">
        <v>4328</v>
      </c>
      <c r="F26" s="90" t="n">
        <v>3399</v>
      </c>
      <c r="G26" s="90" t="n">
        <v>7648</v>
      </c>
      <c r="H26" s="90" t="n">
        <v>4317</v>
      </c>
      <c r="I26" s="90" t="n">
        <v>3330</v>
      </c>
      <c r="J26" s="90" t="n">
        <v>8896</v>
      </c>
      <c r="K26" s="90" t="n">
        <v>5377</v>
      </c>
      <c r="L26" s="90" t="n">
        <v>3519</v>
      </c>
      <c r="M26" s="90" t="n">
        <v>9197</v>
      </c>
      <c r="N26" s="90" t="n">
        <v>4788</v>
      </c>
      <c r="O26" s="90" t="n">
        <v>4409</v>
      </c>
      <c r="P26" s="90" t="n">
        <v>8367</v>
      </c>
      <c r="Q26" s="90" t="n">
        <v>4703</v>
      </c>
      <c r="R26" s="90" t="n">
        <v>3664</v>
      </c>
    </row>
    <row r="27" customFormat="false" ht="15" hidden="false" customHeight="true" outlineLevel="0" collapsed="false">
      <c r="B27" s="84"/>
      <c r="C27" s="85" t="s">
        <v>142</v>
      </c>
      <c r="D27" s="86" t="n">
        <v>2288</v>
      </c>
      <c r="E27" s="86" t="n">
        <v>1262</v>
      </c>
      <c r="F27" s="86" t="n">
        <v>1026</v>
      </c>
      <c r="G27" s="86" t="n">
        <v>1918</v>
      </c>
      <c r="H27" s="86" t="n">
        <v>1094</v>
      </c>
      <c r="I27" s="86" t="n">
        <v>824</v>
      </c>
      <c r="J27" s="86" t="n">
        <v>1802</v>
      </c>
      <c r="K27" s="86" t="n">
        <v>1271</v>
      </c>
      <c r="L27" s="86" t="n">
        <v>531</v>
      </c>
      <c r="M27" s="86" t="n">
        <v>2001</v>
      </c>
      <c r="N27" s="86" t="n">
        <v>1300</v>
      </c>
      <c r="O27" s="86" t="n">
        <v>701</v>
      </c>
      <c r="P27" s="86" t="n">
        <v>2002</v>
      </c>
      <c r="Q27" s="86" t="n">
        <v>1232</v>
      </c>
      <c r="R27" s="86" t="n">
        <v>771</v>
      </c>
    </row>
    <row r="28" customFormat="false" ht="15" hidden="false" customHeight="true" outlineLevel="0" collapsed="false">
      <c r="B28" s="84"/>
      <c r="C28" s="85" t="s">
        <v>143</v>
      </c>
      <c r="D28" s="86" t="n">
        <v>3648</v>
      </c>
      <c r="E28" s="86" t="n">
        <v>2164</v>
      </c>
      <c r="F28" s="86" t="n">
        <v>1484</v>
      </c>
      <c r="G28" s="86" t="n">
        <v>3617</v>
      </c>
      <c r="H28" s="86" t="n">
        <v>1859</v>
      </c>
      <c r="I28" s="86" t="n">
        <v>1758</v>
      </c>
      <c r="J28" s="86" t="n">
        <v>4961</v>
      </c>
      <c r="K28" s="86" t="n">
        <v>2849</v>
      </c>
      <c r="L28" s="86" t="n">
        <v>2112</v>
      </c>
      <c r="M28" s="86" t="n">
        <v>4694</v>
      </c>
      <c r="N28" s="86" t="n">
        <v>2174</v>
      </c>
      <c r="O28" s="86" t="n">
        <v>2520</v>
      </c>
      <c r="P28" s="86" t="n">
        <v>4230</v>
      </c>
      <c r="Q28" s="86" t="n">
        <v>2261</v>
      </c>
      <c r="R28" s="86" t="n">
        <v>1969</v>
      </c>
    </row>
    <row r="29" customFormat="false" ht="15" hidden="false" customHeight="true" outlineLevel="0" collapsed="false">
      <c r="B29" s="84"/>
      <c r="C29" s="85" t="s">
        <v>144</v>
      </c>
      <c r="D29" s="86" t="n">
        <v>1791</v>
      </c>
      <c r="E29" s="86" t="n">
        <v>902</v>
      </c>
      <c r="F29" s="86" t="n">
        <v>889</v>
      </c>
      <c r="G29" s="86" t="n">
        <v>2113</v>
      </c>
      <c r="H29" s="86" t="n">
        <v>1365</v>
      </c>
      <c r="I29" s="86" t="n">
        <v>748</v>
      </c>
      <c r="J29" s="86" t="n">
        <v>2133</v>
      </c>
      <c r="K29" s="86" t="n">
        <v>1257</v>
      </c>
      <c r="L29" s="86" t="n">
        <v>876</v>
      </c>
      <c r="M29" s="86" t="n">
        <v>2501</v>
      </c>
      <c r="N29" s="86" t="n">
        <v>1314</v>
      </c>
      <c r="O29" s="86" t="n">
        <v>1187</v>
      </c>
      <c r="P29" s="86" t="n">
        <v>2135</v>
      </c>
      <c r="Q29" s="86" t="n">
        <v>1210</v>
      </c>
      <c r="R29" s="86" t="n">
        <v>925</v>
      </c>
    </row>
    <row r="30" customFormat="false" ht="18.75" hidden="false" customHeight="true" outlineLevel="0" collapsed="false">
      <c r="B30" s="81" t="s">
        <v>150</v>
      </c>
      <c r="C30" s="85"/>
      <c r="D30" s="90" t="s">
        <v>146</v>
      </c>
      <c r="E30" s="90"/>
      <c r="F30" s="90"/>
      <c r="G30" s="86"/>
      <c r="H30" s="86"/>
      <c r="I30" s="86"/>
      <c r="J30" s="86"/>
      <c r="K30" s="86"/>
      <c r="L30" s="86"/>
      <c r="M30" s="86"/>
      <c r="N30" s="86"/>
      <c r="O30" s="86"/>
      <c r="P30" s="86"/>
      <c r="Q30" s="86"/>
      <c r="R30" s="86"/>
    </row>
    <row r="31" s="80" customFormat="true" ht="15" hidden="false" customHeight="true" outlineLevel="0" collapsed="false">
      <c r="B31" s="89"/>
      <c r="C31" s="88" t="s">
        <v>138</v>
      </c>
      <c r="D31" s="90" t="n">
        <v>4733</v>
      </c>
      <c r="E31" s="90" t="n">
        <v>3155</v>
      </c>
      <c r="F31" s="90" t="n">
        <v>1578</v>
      </c>
      <c r="G31" s="90" t="n">
        <v>5345</v>
      </c>
      <c r="H31" s="90" t="n">
        <v>3628</v>
      </c>
      <c r="I31" s="90" t="n">
        <v>1718</v>
      </c>
      <c r="J31" s="90" t="n">
        <v>5379</v>
      </c>
      <c r="K31" s="90" t="n">
        <v>3860</v>
      </c>
      <c r="L31" s="90" t="n">
        <v>1519</v>
      </c>
      <c r="M31" s="90" t="n">
        <v>5287</v>
      </c>
      <c r="N31" s="90" t="n">
        <v>3997</v>
      </c>
      <c r="O31" s="90" t="n">
        <v>1290</v>
      </c>
      <c r="P31" s="90" t="n">
        <v>5186</v>
      </c>
      <c r="Q31" s="90" t="n">
        <v>3660</v>
      </c>
      <c r="R31" s="90" t="n">
        <v>1526</v>
      </c>
    </row>
    <row r="32" customFormat="false" ht="15" hidden="false" customHeight="true" outlineLevel="0" collapsed="false">
      <c r="B32" s="84"/>
      <c r="C32" s="85" t="s">
        <v>142</v>
      </c>
      <c r="D32" s="86" t="n">
        <v>2478</v>
      </c>
      <c r="E32" s="86" t="n">
        <v>1505</v>
      </c>
      <c r="F32" s="86" t="n">
        <v>974</v>
      </c>
      <c r="G32" s="86" t="n">
        <v>2486</v>
      </c>
      <c r="H32" s="86" t="n">
        <v>1592</v>
      </c>
      <c r="I32" s="86" t="n">
        <v>894</v>
      </c>
      <c r="J32" s="86" t="n">
        <v>2528</v>
      </c>
      <c r="K32" s="86" t="n">
        <v>1735</v>
      </c>
      <c r="L32" s="86" t="n">
        <v>792</v>
      </c>
      <c r="M32" s="86" t="n">
        <v>2220</v>
      </c>
      <c r="N32" s="86" t="n">
        <v>1579</v>
      </c>
      <c r="O32" s="86" t="n">
        <v>641</v>
      </c>
      <c r="P32" s="86" t="n">
        <v>2428</v>
      </c>
      <c r="Q32" s="86" t="n">
        <v>1603</v>
      </c>
      <c r="R32" s="86" t="n">
        <v>825</v>
      </c>
    </row>
    <row r="33" customFormat="false" ht="15" hidden="false" customHeight="true" outlineLevel="0" collapsed="false">
      <c r="B33" s="84"/>
      <c r="C33" s="85" t="s">
        <v>143</v>
      </c>
      <c r="D33" s="86" t="n">
        <v>1302</v>
      </c>
      <c r="E33" s="86" t="n">
        <v>975</v>
      </c>
      <c r="F33" s="86" t="n">
        <v>327</v>
      </c>
      <c r="G33" s="86" t="n">
        <v>1913</v>
      </c>
      <c r="H33" s="86" t="n">
        <v>1365</v>
      </c>
      <c r="I33" s="86" t="n">
        <v>549</v>
      </c>
      <c r="J33" s="86" t="n">
        <v>1729</v>
      </c>
      <c r="K33" s="86" t="n">
        <v>1364</v>
      </c>
      <c r="L33" s="86" t="n">
        <v>366</v>
      </c>
      <c r="M33" s="86" t="n">
        <v>1942</v>
      </c>
      <c r="N33" s="86" t="n">
        <v>1579</v>
      </c>
      <c r="O33" s="86" t="n">
        <v>363</v>
      </c>
      <c r="P33" s="86" t="n">
        <v>1722</v>
      </c>
      <c r="Q33" s="86" t="n">
        <v>1321</v>
      </c>
      <c r="R33" s="86" t="n">
        <v>401</v>
      </c>
    </row>
    <row r="34" customFormat="false" ht="15" hidden="false" customHeight="true" outlineLevel="0" collapsed="false">
      <c r="B34" s="84"/>
      <c r="C34" s="85" t="s">
        <v>144</v>
      </c>
      <c r="D34" s="86" t="n">
        <v>952</v>
      </c>
      <c r="E34" s="86" t="n">
        <v>675</v>
      </c>
      <c r="F34" s="86" t="n">
        <v>277</v>
      </c>
      <c r="G34" s="86" t="n">
        <v>946</v>
      </c>
      <c r="H34" s="86" t="n">
        <v>671</v>
      </c>
      <c r="I34" s="86" t="n">
        <v>274</v>
      </c>
      <c r="J34" s="86" t="n">
        <v>1122</v>
      </c>
      <c r="K34" s="86" t="n">
        <v>761</v>
      </c>
      <c r="L34" s="86" t="n">
        <v>361</v>
      </c>
      <c r="M34" s="86" t="n">
        <v>1125</v>
      </c>
      <c r="N34" s="86" t="n">
        <v>838</v>
      </c>
      <c r="O34" s="86" t="n">
        <v>287</v>
      </c>
      <c r="P34" s="86" t="n">
        <v>1036</v>
      </c>
      <c r="Q34" s="86" t="n">
        <v>736</v>
      </c>
      <c r="R34" s="86" t="n">
        <v>300</v>
      </c>
    </row>
    <row r="35" customFormat="false" ht="18.75" hidden="false" customHeight="true" outlineLevel="0" collapsed="false">
      <c r="B35" s="81" t="s">
        <v>70</v>
      </c>
      <c r="C35" s="85"/>
      <c r="D35" s="90"/>
      <c r="E35" s="90"/>
      <c r="F35" s="90"/>
      <c r="G35" s="90"/>
      <c r="H35" s="90"/>
      <c r="I35" s="90"/>
      <c r="J35" s="90"/>
      <c r="K35" s="90"/>
      <c r="L35" s="90"/>
      <c r="M35" s="90"/>
      <c r="N35" s="90"/>
      <c r="O35" s="90"/>
      <c r="P35" s="90"/>
      <c r="Q35" s="90"/>
      <c r="R35" s="90"/>
    </row>
    <row r="36" s="80" customFormat="true" ht="15" hidden="false" customHeight="true" outlineLevel="0" collapsed="false">
      <c r="B36" s="89"/>
      <c r="C36" s="88" t="s">
        <v>138</v>
      </c>
      <c r="D36" s="90" t="n">
        <v>65</v>
      </c>
      <c r="E36" s="90" t="n">
        <v>65</v>
      </c>
      <c r="F36" s="90" t="n">
        <v>0</v>
      </c>
      <c r="G36" s="90" t="n">
        <v>123</v>
      </c>
      <c r="H36" s="90" t="n">
        <v>123</v>
      </c>
      <c r="I36" s="90" t="n">
        <v>0</v>
      </c>
      <c r="J36" s="90" t="n">
        <v>59</v>
      </c>
      <c r="K36" s="90" t="n">
        <v>59</v>
      </c>
      <c r="L36" s="90" t="n">
        <v>0</v>
      </c>
      <c r="M36" s="90" t="n">
        <v>212</v>
      </c>
      <c r="N36" s="90" t="n">
        <v>212</v>
      </c>
      <c r="O36" s="90" t="n">
        <v>0</v>
      </c>
      <c r="P36" s="90" t="n">
        <v>115</v>
      </c>
      <c r="Q36" s="90" t="n">
        <v>115</v>
      </c>
      <c r="R36" s="90" t="n">
        <v>0</v>
      </c>
    </row>
    <row r="37" customFormat="false" ht="15" hidden="false" customHeight="true" outlineLevel="0" collapsed="false">
      <c r="B37" s="84"/>
      <c r="C37" s="85" t="s">
        <v>142</v>
      </c>
      <c r="D37" s="86" t="n">
        <v>65</v>
      </c>
      <c r="E37" s="86" t="n">
        <v>65</v>
      </c>
      <c r="F37" s="86" t="n">
        <v>0</v>
      </c>
      <c r="G37" s="86" t="n">
        <v>123</v>
      </c>
      <c r="H37" s="86" t="n">
        <v>123</v>
      </c>
      <c r="I37" s="86" t="n">
        <v>0</v>
      </c>
      <c r="J37" s="86" t="n">
        <v>59</v>
      </c>
      <c r="K37" s="86" t="n">
        <v>59</v>
      </c>
      <c r="L37" s="86" t="n">
        <v>0</v>
      </c>
      <c r="M37" s="86" t="n">
        <v>53</v>
      </c>
      <c r="N37" s="86" t="n">
        <v>53</v>
      </c>
      <c r="O37" s="86" t="n">
        <v>0</v>
      </c>
      <c r="P37" s="86" t="n">
        <v>75</v>
      </c>
      <c r="Q37" s="86" t="n">
        <v>75</v>
      </c>
      <c r="R37" s="86" t="n">
        <v>0</v>
      </c>
    </row>
    <row r="38" customFormat="false" ht="15" hidden="false" customHeight="true" outlineLevel="0" collapsed="false">
      <c r="B38" s="84"/>
      <c r="C38" s="85" t="s">
        <v>143</v>
      </c>
      <c r="D38" s="86" t="n">
        <v>0</v>
      </c>
      <c r="E38" s="86" t="n">
        <v>0</v>
      </c>
      <c r="F38" s="86" t="n">
        <v>0</v>
      </c>
      <c r="G38" s="86" t="n">
        <v>0</v>
      </c>
      <c r="H38" s="86" t="n">
        <v>0</v>
      </c>
      <c r="I38" s="86" t="n">
        <v>0</v>
      </c>
      <c r="J38" s="86" t="n">
        <v>0</v>
      </c>
      <c r="K38" s="86" t="n">
        <v>0</v>
      </c>
      <c r="L38" s="86" t="n">
        <v>0</v>
      </c>
      <c r="M38" s="86" t="n">
        <v>106</v>
      </c>
      <c r="N38" s="86" t="n">
        <v>106</v>
      </c>
      <c r="O38" s="86" t="n">
        <v>0</v>
      </c>
      <c r="P38" s="86" t="n">
        <v>26</v>
      </c>
      <c r="Q38" s="86" t="n">
        <v>26</v>
      </c>
      <c r="R38" s="86" t="n">
        <v>0</v>
      </c>
    </row>
    <row r="39" customFormat="false" ht="15" hidden="false" customHeight="true" outlineLevel="0" collapsed="false">
      <c r="B39" s="91"/>
      <c r="C39" s="92" t="s">
        <v>144</v>
      </c>
      <c r="D39" s="93" t="n">
        <v>0</v>
      </c>
      <c r="E39" s="93" t="n">
        <v>0</v>
      </c>
      <c r="F39" s="93" t="n">
        <v>0</v>
      </c>
      <c r="G39" s="93" t="n">
        <v>0</v>
      </c>
      <c r="H39" s="93" t="n">
        <v>0</v>
      </c>
      <c r="I39" s="93" t="n">
        <v>0</v>
      </c>
      <c r="J39" s="93" t="n">
        <v>0</v>
      </c>
      <c r="K39" s="93" t="n">
        <v>0</v>
      </c>
      <c r="L39" s="93" t="n">
        <v>0</v>
      </c>
      <c r="M39" s="93" t="n">
        <v>53</v>
      </c>
      <c r="N39" s="93" t="n">
        <v>53</v>
      </c>
      <c r="O39" s="93" t="n">
        <v>0</v>
      </c>
      <c r="P39" s="93" t="n">
        <v>13</v>
      </c>
      <c r="Q39" s="93" t="n">
        <v>13</v>
      </c>
      <c r="R39" s="93" t="n">
        <v>0</v>
      </c>
    </row>
    <row r="41" customFormat="false" ht="13.5" hidden="false" customHeight="false" outlineLevel="0" collapsed="false"/>
    <row r="42" customFormat="false" ht="16.5" hidden="false" customHeight="true" outlineLevel="0" collapsed="false">
      <c r="B42" s="94" t="str">
        <f aca="false">B1!B42</f>
        <v>(Last Update 31/07/2015)</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B1!B44</f>
        <v>COPYRIGHT © :2015,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5</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224</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6.25" hidden="false" customHeight="true" outlineLevel="0" collapsed="false">
      <c r="B6" s="99" t="s">
        <v>141</v>
      </c>
      <c r="C6" s="100"/>
      <c r="D6" s="90" t="n">
        <v>48223</v>
      </c>
      <c r="E6" s="90" t="n">
        <v>27925</v>
      </c>
      <c r="F6" s="90" t="n">
        <v>20299</v>
      </c>
      <c r="G6" s="90" t="n">
        <v>49334</v>
      </c>
      <c r="H6" s="90" t="n">
        <v>27927</v>
      </c>
      <c r="I6" s="90" t="n">
        <v>21407</v>
      </c>
      <c r="J6" s="90" t="n">
        <v>52782</v>
      </c>
      <c r="K6" s="90" t="n">
        <v>28471</v>
      </c>
      <c r="L6" s="90" t="n">
        <v>24311</v>
      </c>
      <c r="M6" s="90" t="n">
        <v>55719</v>
      </c>
      <c r="N6" s="90" t="n">
        <v>30424</v>
      </c>
      <c r="O6" s="90" t="n">
        <v>25295</v>
      </c>
      <c r="P6" s="90" t="n">
        <v>51515</v>
      </c>
      <c r="Q6" s="90" t="n">
        <v>28687</v>
      </c>
      <c r="R6" s="90" t="n">
        <v>22828</v>
      </c>
    </row>
    <row r="7" s="80" customFormat="true" ht="22.5" hidden="false" customHeight="true" outlineLevel="0" collapsed="false">
      <c r="B7" s="84"/>
      <c r="C7" s="101" t="s">
        <v>152</v>
      </c>
      <c r="D7" s="86" t="n">
        <v>570</v>
      </c>
      <c r="E7" s="86" t="n">
        <v>417</v>
      </c>
      <c r="F7" s="86" t="n">
        <v>153</v>
      </c>
      <c r="G7" s="86" t="n">
        <v>578</v>
      </c>
      <c r="H7" s="86" t="n">
        <v>491</v>
      </c>
      <c r="I7" s="86" t="n">
        <v>87</v>
      </c>
      <c r="J7" s="86" t="n">
        <v>150</v>
      </c>
      <c r="K7" s="86" t="n">
        <v>150</v>
      </c>
      <c r="L7" s="86" t="n">
        <v>0</v>
      </c>
      <c r="M7" s="86" t="n">
        <v>650</v>
      </c>
      <c r="N7" s="86" t="n">
        <v>577</v>
      </c>
      <c r="O7" s="86" t="n">
        <v>74</v>
      </c>
      <c r="P7" s="86" t="n">
        <v>487</v>
      </c>
      <c r="Q7" s="86" t="n">
        <v>408</v>
      </c>
      <c r="R7" s="86" t="n">
        <v>79</v>
      </c>
    </row>
    <row r="8" s="5" customFormat="true" ht="22.5" hidden="false" customHeight="true" outlineLevel="0" collapsed="false">
      <c r="B8" s="84"/>
      <c r="C8" s="101" t="s">
        <v>153</v>
      </c>
      <c r="D8" s="86" t="n">
        <v>1753</v>
      </c>
      <c r="E8" s="86" t="n">
        <v>1365</v>
      </c>
      <c r="F8" s="86" t="n">
        <v>388</v>
      </c>
      <c r="G8" s="86" t="n">
        <v>2407</v>
      </c>
      <c r="H8" s="86" t="n">
        <v>1837</v>
      </c>
      <c r="I8" s="86" t="n">
        <v>571</v>
      </c>
      <c r="J8" s="86" t="n">
        <v>2467</v>
      </c>
      <c r="K8" s="86" t="n">
        <v>1939</v>
      </c>
      <c r="L8" s="86" t="n">
        <v>529</v>
      </c>
      <c r="M8" s="86" t="n">
        <v>2316</v>
      </c>
      <c r="N8" s="86" t="n">
        <v>1595</v>
      </c>
      <c r="O8" s="86" t="n">
        <v>720</v>
      </c>
      <c r="P8" s="86" t="n">
        <v>2236</v>
      </c>
      <c r="Q8" s="86" t="n">
        <v>1684</v>
      </c>
      <c r="R8" s="86" t="n">
        <v>552</v>
      </c>
    </row>
    <row r="9" s="5" customFormat="true" ht="22.5" hidden="false" customHeight="true" outlineLevel="0" collapsed="false">
      <c r="B9" s="84"/>
      <c r="C9" s="101" t="s">
        <v>88</v>
      </c>
      <c r="D9" s="86" t="n">
        <v>38600</v>
      </c>
      <c r="E9" s="86" t="n">
        <v>22159</v>
      </c>
      <c r="F9" s="86" t="n">
        <v>16442</v>
      </c>
      <c r="G9" s="86" t="n">
        <v>37842</v>
      </c>
      <c r="H9" s="86" t="n">
        <v>21218</v>
      </c>
      <c r="I9" s="86" t="n">
        <v>16624</v>
      </c>
      <c r="J9" s="86" t="n">
        <v>40326</v>
      </c>
      <c r="K9" s="86" t="n">
        <v>21930</v>
      </c>
      <c r="L9" s="86" t="n">
        <v>18396</v>
      </c>
      <c r="M9" s="86" t="n">
        <v>40685</v>
      </c>
      <c r="N9" s="86" t="n">
        <v>22810</v>
      </c>
      <c r="O9" s="86" t="n">
        <v>17874</v>
      </c>
      <c r="P9" s="86" t="n">
        <v>39363</v>
      </c>
      <c r="Q9" s="86" t="n">
        <v>22029</v>
      </c>
      <c r="R9" s="86" t="n">
        <v>17334</v>
      </c>
    </row>
    <row r="10" s="5" customFormat="true" ht="22.5" hidden="false" customHeight="true" outlineLevel="0" collapsed="false">
      <c r="B10" s="84"/>
      <c r="C10" s="101" t="s">
        <v>154</v>
      </c>
      <c r="D10" s="86" t="n">
        <v>0</v>
      </c>
      <c r="E10" s="86" t="n">
        <v>0</v>
      </c>
      <c r="F10" s="86" t="n">
        <v>0</v>
      </c>
      <c r="G10" s="86" t="n">
        <v>0</v>
      </c>
      <c r="H10" s="86" t="n">
        <v>0</v>
      </c>
      <c r="I10" s="86" t="n">
        <v>0</v>
      </c>
      <c r="J10" s="86" t="n">
        <v>447</v>
      </c>
      <c r="K10" s="86" t="n">
        <v>263</v>
      </c>
      <c r="L10" s="86" t="n">
        <v>184</v>
      </c>
      <c r="M10" s="86" t="n">
        <v>263</v>
      </c>
      <c r="N10" s="86" t="n">
        <v>168</v>
      </c>
      <c r="O10" s="86" t="n">
        <v>95</v>
      </c>
      <c r="P10" s="86" t="n">
        <v>178</v>
      </c>
      <c r="Q10" s="86" t="n">
        <v>108</v>
      </c>
      <c r="R10" s="86" t="n">
        <v>70</v>
      </c>
    </row>
    <row r="11" s="5" customFormat="true" ht="22.5" hidden="false" customHeight="true" outlineLevel="0" collapsed="false">
      <c r="B11" s="91"/>
      <c r="C11" s="107" t="s">
        <v>225</v>
      </c>
      <c r="D11" s="93" t="n">
        <v>7300</v>
      </c>
      <c r="E11" s="93" t="n">
        <v>3985</v>
      </c>
      <c r="F11" s="93" t="n">
        <v>3316</v>
      </c>
      <c r="G11" s="93" t="n">
        <v>8506</v>
      </c>
      <c r="H11" s="93" t="n">
        <v>4381</v>
      </c>
      <c r="I11" s="93" t="n">
        <v>4125</v>
      </c>
      <c r="J11" s="93" t="n">
        <v>9393</v>
      </c>
      <c r="K11" s="93" t="n">
        <v>4190</v>
      </c>
      <c r="L11" s="93" t="n">
        <v>5203</v>
      </c>
      <c r="M11" s="93" t="n">
        <v>11805</v>
      </c>
      <c r="N11" s="93" t="n">
        <v>5273</v>
      </c>
      <c r="O11" s="93" t="n">
        <v>6532</v>
      </c>
      <c r="P11" s="93" t="n">
        <v>9251</v>
      </c>
      <c r="Q11" s="93" t="n">
        <v>4457</v>
      </c>
      <c r="R11" s="93" t="n">
        <v>4794</v>
      </c>
    </row>
    <row r="13" customFormat="false" ht="13.5" hidden="false" customHeight="false" outlineLevel="0" collapsed="false"/>
    <row r="14" customFormat="false" ht="16.5" hidden="false" customHeight="true" outlineLevel="0" collapsed="false">
      <c r="B14" s="94" t="str">
        <f aca="false">B1!B42</f>
        <v>(Last Update 31/07/2015)</v>
      </c>
      <c r="C14" s="94"/>
      <c r="D14" s="95"/>
      <c r="E14" s="95"/>
      <c r="F14" s="95"/>
      <c r="G14" s="95"/>
      <c r="H14" s="95"/>
      <c r="I14" s="95"/>
      <c r="J14" s="95"/>
      <c r="K14" s="95"/>
      <c r="L14" s="95"/>
      <c r="M14" s="95"/>
      <c r="N14" s="95"/>
      <c r="O14" s="95"/>
      <c r="P14" s="95"/>
      <c r="Q14" s="95"/>
      <c r="R14" s="95"/>
    </row>
    <row r="15" customFormat="false" ht="6" hidden="false" customHeight="true" outlineLevel="0" collapsed="false">
      <c r="B15" s="96"/>
      <c r="C15" s="96"/>
    </row>
    <row r="16" customFormat="false" ht="16.5" hidden="false" customHeight="true" outlineLevel="0" collapsed="false">
      <c r="B16" s="97" t="str">
        <f aca="false">B1!B44</f>
        <v>COPYRIGHT © :2015, REPUBLIC OF CYPRUS, STATISTICAL SERVICE</v>
      </c>
      <c r="C16" s="98"/>
    </row>
    <row r="20" customFormat="false" ht="12.75" hidden="false" customHeight="false" outlineLevel="0" collapsed="false">
      <c r="E20"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6</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57</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48223</v>
      </c>
      <c r="E6" s="83" t="n">
        <v>27925</v>
      </c>
      <c r="F6" s="83" t="n">
        <v>20299</v>
      </c>
      <c r="G6" s="83" t="n">
        <v>49334</v>
      </c>
      <c r="H6" s="83" t="n">
        <v>27927</v>
      </c>
      <c r="I6" s="83" t="n">
        <v>21407</v>
      </c>
      <c r="J6" s="83" t="n">
        <v>52782</v>
      </c>
      <c r="K6" s="83" t="n">
        <v>28471</v>
      </c>
      <c r="L6" s="83" t="n">
        <v>24311</v>
      </c>
      <c r="M6" s="83" t="n">
        <v>55719</v>
      </c>
      <c r="N6" s="83" t="n">
        <v>30424</v>
      </c>
      <c r="O6" s="83" t="n">
        <v>25295</v>
      </c>
      <c r="P6" s="83" t="n">
        <v>51515</v>
      </c>
      <c r="Q6" s="83" t="n">
        <v>28687</v>
      </c>
      <c r="R6" s="83" t="n">
        <v>22828</v>
      </c>
    </row>
    <row r="7" customFormat="false" ht="12.75" hidden="false" customHeight="true" outlineLevel="0" collapsed="false">
      <c r="B7" s="111" t="s">
        <v>158</v>
      </c>
      <c r="C7" s="112" t="s">
        <v>159</v>
      </c>
      <c r="D7" s="86" t="n">
        <v>1365</v>
      </c>
      <c r="E7" s="86" t="n">
        <v>1206</v>
      </c>
      <c r="F7" s="86" t="n">
        <v>160</v>
      </c>
      <c r="G7" s="86" t="n">
        <v>587</v>
      </c>
      <c r="H7" s="86" t="n">
        <v>430</v>
      </c>
      <c r="I7" s="86" t="n">
        <v>157</v>
      </c>
      <c r="J7" s="86" t="n">
        <v>521</v>
      </c>
      <c r="K7" s="86" t="n">
        <v>359</v>
      </c>
      <c r="L7" s="86" t="n">
        <v>162</v>
      </c>
      <c r="M7" s="86" t="n">
        <v>419</v>
      </c>
      <c r="N7" s="86" t="n">
        <v>261</v>
      </c>
      <c r="O7" s="86" t="n">
        <v>157</v>
      </c>
      <c r="P7" s="86" t="n">
        <v>723</v>
      </c>
      <c r="Q7" s="86" t="n">
        <v>564</v>
      </c>
      <c r="R7" s="86" t="n">
        <v>159</v>
      </c>
    </row>
    <row r="8" customFormat="false" ht="12.75" hidden="false" customHeight="true" outlineLevel="0" collapsed="false">
      <c r="B8" s="111" t="s">
        <v>160</v>
      </c>
      <c r="C8" s="112" t="s">
        <v>161</v>
      </c>
      <c r="D8" s="86" t="n">
        <v>0</v>
      </c>
      <c r="E8" s="86" t="n">
        <v>0</v>
      </c>
      <c r="F8" s="86" t="n">
        <v>0</v>
      </c>
      <c r="G8" s="86" t="n">
        <v>0</v>
      </c>
      <c r="H8" s="86" t="n">
        <v>0</v>
      </c>
      <c r="I8" s="86" t="n">
        <v>0</v>
      </c>
      <c r="J8" s="86" t="n">
        <v>166</v>
      </c>
      <c r="K8" s="86" t="n">
        <v>166</v>
      </c>
      <c r="L8" s="86" t="n">
        <v>0</v>
      </c>
      <c r="M8" s="86" t="n">
        <v>94</v>
      </c>
      <c r="N8" s="86" t="n">
        <v>94</v>
      </c>
      <c r="O8" s="86" t="n">
        <v>0</v>
      </c>
      <c r="P8" s="86" t="n">
        <v>65</v>
      </c>
      <c r="Q8" s="86" t="n">
        <v>65</v>
      </c>
      <c r="R8" s="86" t="n">
        <v>0</v>
      </c>
    </row>
    <row r="9" customFormat="false" ht="12.75" hidden="false" customHeight="true" outlineLevel="0" collapsed="false">
      <c r="B9" s="111" t="s">
        <v>162</v>
      </c>
      <c r="C9" s="112" t="s">
        <v>163</v>
      </c>
      <c r="D9" s="86" t="n">
        <v>2949</v>
      </c>
      <c r="E9" s="86" t="n">
        <v>1587</v>
      </c>
      <c r="F9" s="86" t="n">
        <v>1362</v>
      </c>
      <c r="G9" s="86" t="n">
        <v>4731</v>
      </c>
      <c r="H9" s="86" t="n">
        <v>2935</v>
      </c>
      <c r="I9" s="86" t="n">
        <v>1796</v>
      </c>
      <c r="J9" s="86" t="n">
        <v>4969</v>
      </c>
      <c r="K9" s="86" t="n">
        <v>2961</v>
      </c>
      <c r="L9" s="86" t="n">
        <v>2008</v>
      </c>
      <c r="M9" s="86" t="n">
        <v>4810</v>
      </c>
      <c r="N9" s="86" t="n">
        <v>2941</v>
      </c>
      <c r="O9" s="86" t="n">
        <v>1870</v>
      </c>
      <c r="P9" s="86" t="n">
        <v>4365</v>
      </c>
      <c r="Q9" s="86" t="n">
        <v>2606</v>
      </c>
      <c r="R9" s="86" t="n">
        <v>1759</v>
      </c>
    </row>
    <row r="10" customFormat="false" ht="26.25" hidden="false" customHeight="true" outlineLevel="0" collapsed="false">
      <c r="B10" s="111" t="s">
        <v>164</v>
      </c>
      <c r="C10" s="113" t="s">
        <v>165</v>
      </c>
      <c r="D10" s="86" t="n">
        <v>70</v>
      </c>
      <c r="E10" s="86" t="n">
        <v>70</v>
      </c>
      <c r="F10" s="86" t="n">
        <v>0</v>
      </c>
      <c r="G10" s="86" t="n">
        <v>68</v>
      </c>
      <c r="H10" s="86" t="n">
        <v>68</v>
      </c>
      <c r="I10" s="86" t="n">
        <v>0</v>
      </c>
      <c r="J10" s="86" t="n">
        <v>0</v>
      </c>
      <c r="K10" s="86" t="n">
        <v>0</v>
      </c>
      <c r="L10" s="86" t="n">
        <v>0</v>
      </c>
      <c r="M10" s="86" t="n">
        <v>96</v>
      </c>
      <c r="N10" s="86" t="n">
        <v>96</v>
      </c>
      <c r="O10" s="86" t="n">
        <v>0</v>
      </c>
      <c r="P10" s="86" t="n">
        <v>58</v>
      </c>
      <c r="Q10" s="86" t="n">
        <v>58</v>
      </c>
      <c r="R10" s="86" t="n">
        <v>0</v>
      </c>
    </row>
    <row r="11" customFormat="false" ht="26.25" hidden="false" customHeight="true" outlineLevel="0" collapsed="false">
      <c r="B11" s="111" t="s">
        <v>166</v>
      </c>
      <c r="C11" s="114" t="s">
        <v>167</v>
      </c>
      <c r="D11" s="86" t="n">
        <v>159</v>
      </c>
      <c r="E11" s="86" t="n">
        <v>70</v>
      </c>
      <c r="F11" s="86" t="n">
        <v>89</v>
      </c>
      <c r="G11" s="86" t="n">
        <v>87</v>
      </c>
      <c r="H11" s="86" t="n">
        <v>0</v>
      </c>
      <c r="I11" s="86" t="n">
        <v>87</v>
      </c>
      <c r="J11" s="86" t="n">
        <v>281</v>
      </c>
      <c r="K11" s="86" t="n">
        <v>281</v>
      </c>
      <c r="L11" s="86" t="n">
        <v>0</v>
      </c>
      <c r="M11" s="86" t="n">
        <v>353</v>
      </c>
      <c r="N11" s="86" t="n">
        <v>353</v>
      </c>
      <c r="O11" s="86" t="n">
        <v>0</v>
      </c>
      <c r="P11" s="86" t="n">
        <v>220</v>
      </c>
      <c r="Q11" s="86" t="n">
        <v>176</v>
      </c>
      <c r="R11" s="86" t="n">
        <v>44</v>
      </c>
    </row>
    <row r="12" customFormat="false" ht="12.75" hidden="false" customHeight="true" outlineLevel="0" collapsed="false">
      <c r="B12" s="111" t="s">
        <v>168</v>
      </c>
      <c r="C12" s="115" t="s">
        <v>169</v>
      </c>
      <c r="D12" s="86" t="n">
        <v>7837</v>
      </c>
      <c r="E12" s="86" t="n">
        <v>7351</v>
      </c>
      <c r="F12" s="86" t="n">
        <v>486</v>
      </c>
      <c r="G12" s="86" t="n">
        <v>9224</v>
      </c>
      <c r="H12" s="86" t="n">
        <v>8452</v>
      </c>
      <c r="I12" s="86" t="n">
        <v>772</v>
      </c>
      <c r="J12" s="86" t="n">
        <v>9645</v>
      </c>
      <c r="K12" s="86" t="n">
        <v>8844</v>
      </c>
      <c r="L12" s="86" t="n">
        <v>801</v>
      </c>
      <c r="M12" s="86" t="n">
        <v>9246</v>
      </c>
      <c r="N12" s="86" t="n">
        <v>8750</v>
      </c>
      <c r="O12" s="86" t="n">
        <v>496</v>
      </c>
      <c r="P12" s="86" t="n">
        <v>8988</v>
      </c>
      <c r="Q12" s="86" t="n">
        <v>8349</v>
      </c>
      <c r="R12" s="86" t="n">
        <v>639</v>
      </c>
    </row>
    <row r="13" customFormat="false" ht="27" hidden="false" customHeight="true" outlineLevel="0" collapsed="false">
      <c r="B13" s="111" t="s">
        <v>170</v>
      </c>
      <c r="C13" s="114" t="s">
        <v>171</v>
      </c>
      <c r="D13" s="86" t="n">
        <v>9959</v>
      </c>
      <c r="E13" s="86" t="n">
        <v>5197</v>
      </c>
      <c r="F13" s="86" t="n">
        <v>4762</v>
      </c>
      <c r="G13" s="86" t="n">
        <v>10798</v>
      </c>
      <c r="H13" s="86" t="n">
        <v>5436</v>
      </c>
      <c r="I13" s="86" t="n">
        <v>5361</v>
      </c>
      <c r="J13" s="86" t="n">
        <v>10774</v>
      </c>
      <c r="K13" s="86" t="n">
        <v>5187</v>
      </c>
      <c r="L13" s="86" t="n">
        <v>5588</v>
      </c>
      <c r="M13" s="86" t="n">
        <v>10374</v>
      </c>
      <c r="N13" s="86" t="n">
        <v>4836</v>
      </c>
      <c r="O13" s="86" t="n">
        <v>5538</v>
      </c>
      <c r="P13" s="86" t="n">
        <v>10476</v>
      </c>
      <c r="Q13" s="86" t="n">
        <v>5164</v>
      </c>
      <c r="R13" s="86" t="n">
        <v>5312</v>
      </c>
    </row>
    <row r="14" customFormat="false" ht="12.75" hidden="false" customHeight="true" outlineLevel="0" collapsed="false">
      <c r="B14" s="111" t="s">
        <v>172</v>
      </c>
      <c r="C14" s="112" t="s">
        <v>173</v>
      </c>
      <c r="D14" s="86" t="n">
        <v>2158</v>
      </c>
      <c r="E14" s="86" t="n">
        <v>1455</v>
      </c>
      <c r="F14" s="86" t="n">
        <v>703</v>
      </c>
      <c r="G14" s="86" t="n">
        <v>1424</v>
      </c>
      <c r="H14" s="86" t="n">
        <v>719</v>
      </c>
      <c r="I14" s="86" t="n">
        <v>705</v>
      </c>
      <c r="J14" s="86" t="n">
        <v>1577</v>
      </c>
      <c r="K14" s="86" t="n">
        <v>951</v>
      </c>
      <c r="L14" s="86" t="n">
        <v>626</v>
      </c>
      <c r="M14" s="86" t="n">
        <v>2242</v>
      </c>
      <c r="N14" s="86" t="n">
        <v>1463</v>
      </c>
      <c r="O14" s="86" t="n">
        <v>780</v>
      </c>
      <c r="P14" s="86" t="n">
        <v>1850</v>
      </c>
      <c r="Q14" s="86" t="n">
        <v>1147</v>
      </c>
      <c r="R14" s="86" t="n">
        <v>703</v>
      </c>
    </row>
    <row r="15" customFormat="false" ht="27" hidden="false" customHeight="true" outlineLevel="0" collapsed="false">
      <c r="B15" s="111" t="s">
        <v>174</v>
      </c>
      <c r="C15" s="114" t="s">
        <v>175</v>
      </c>
      <c r="D15" s="86" t="n">
        <v>6068</v>
      </c>
      <c r="E15" s="86" t="n">
        <v>2744</v>
      </c>
      <c r="F15" s="86" t="n">
        <v>3324</v>
      </c>
      <c r="G15" s="86" t="n">
        <v>4355</v>
      </c>
      <c r="H15" s="86" t="n">
        <v>1948</v>
      </c>
      <c r="I15" s="86" t="n">
        <v>2407</v>
      </c>
      <c r="J15" s="86" t="n">
        <v>3718</v>
      </c>
      <c r="K15" s="86" t="n">
        <v>1967</v>
      </c>
      <c r="L15" s="86" t="n">
        <v>1751</v>
      </c>
      <c r="M15" s="86" t="n">
        <v>6279</v>
      </c>
      <c r="N15" s="86" t="n">
        <v>3445</v>
      </c>
      <c r="O15" s="86" t="n">
        <v>2834</v>
      </c>
      <c r="P15" s="86" t="n">
        <v>5105</v>
      </c>
      <c r="Q15" s="86" t="n">
        <v>2526</v>
      </c>
      <c r="R15" s="86" t="n">
        <v>2579</v>
      </c>
    </row>
    <row r="16" customFormat="false" ht="12.75" hidden="false" customHeight="true" outlineLevel="0" collapsed="false">
      <c r="B16" s="111" t="s">
        <v>176</v>
      </c>
      <c r="C16" s="115" t="s">
        <v>177</v>
      </c>
      <c r="D16" s="86" t="n">
        <v>515</v>
      </c>
      <c r="E16" s="86" t="n">
        <v>251</v>
      </c>
      <c r="F16" s="86" t="n">
        <v>265</v>
      </c>
      <c r="G16" s="86" t="n">
        <v>660</v>
      </c>
      <c r="H16" s="86" t="n">
        <v>162</v>
      </c>
      <c r="I16" s="86" t="n">
        <v>498</v>
      </c>
      <c r="J16" s="86" t="n">
        <v>812</v>
      </c>
      <c r="K16" s="86" t="n">
        <v>72</v>
      </c>
      <c r="L16" s="86" t="n">
        <v>740</v>
      </c>
      <c r="M16" s="86" t="n">
        <v>598</v>
      </c>
      <c r="N16" s="86" t="n">
        <v>453</v>
      </c>
      <c r="O16" s="86" t="n">
        <v>145</v>
      </c>
      <c r="P16" s="86" t="n">
        <v>646</v>
      </c>
      <c r="Q16" s="86" t="n">
        <v>234</v>
      </c>
      <c r="R16" s="86" t="n">
        <v>412</v>
      </c>
    </row>
    <row r="17" customFormat="false" ht="12.75" hidden="false" customHeight="true" outlineLevel="0" collapsed="false">
      <c r="B17" s="111" t="s">
        <v>178</v>
      </c>
      <c r="C17" s="113" t="s">
        <v>179</v>
      </c>
      <c r="D17" s="86" t="n">
        <v>1034</v>
      </c>
      <c r="E17" s="86" t="n">
        <v>270</v>
      </c>
      <c r="F17" s="86" t="n">
        <v>764</v>
      </c>
      <c r="G17" s="86" t="n">
        <v>1177</v>
      </c>
      <c r="H17" s="86" t="n">
        <v>525</v>
      </c>
      <c r="I17" s="86" t="n">
        <v>652</v>
      </c>
      <c r="J17" s="86" t="n">
        <v>1301</v>
      </c>
      <c r="K17" s="86" t="n">
        <v>469</v>
      </c>
      <c r="L17" s="86" t="n">
        <v>832</v>
      </c>
      <c r="M17" s="86" t="n">
        <v>864</v>
      </c>
      <c r="N17" s="86" t="n">
        <v>283</v>
      </c>
      <c r="O17" s="86" t="n">
        <v>581</v>
      </c>
      <c r="P17" s="86" t="n">
        <v>1094</v>
      </c>
      <c r="Q17" s="86" t="n">
        <v>387</v>
      </c>
      <c r="R17" s="86" t="n">
        <v>707</v>
      </c>
    </row>
    <row r="18" customFormat="false" ht="12.75" hidden="false" customHeight="true" outlineLevel="0" collapsed="false">
      <c r="B18" s="111" t="s">
        <v>180</v>
      </c>
      <c r="C18" s="115" t="s">
        <v>181</v>
      </c>
      <c r="D18" s="86" t="n">
        <v>246</v>
      </c>
      <c r="E18" s="86" t="n">
        <v>70</v>
      </c>
      <c r="F18" s="86" t="n">
        <v>176</v>
      </c>
      <c r="G18" s="86" t="n">
        <v>168</v>
      </c>
      <c r="H18" s="86" t="n">
        <v>68</v>
      </c>
      <c r="I18" s="86" t="n">
        <v>100</v>
      </c>
      <c r="J18" s="86" t="n">
        <v>215</v>
      </c>
      <c r="K18" s="86" t="n">
        <v>143</v>
      </c>
      <c r="L18" s="86" t="n">
        <v>72</v>
      </c>
      <c r="M18" s="86" t="n">
        <v>257</v>
      </c>
      <c r="N18" s="86" t="n">
        <v>168</v>
      </c>
      <c r="O18" s="86" t="n">
        <v>89</v>
      </c>
      <c r="P18" s="86" t="n">
        <v>222</v>
      </c>
      <c r="Q18" s="86" t="n">
        <v>112</v>
      </c>
      <c r="R18" s="86" t="n">
        <v>109</v>
      </c>
    </row>
    <row r="19" customFormat="false" ht="27" hidden="false" customHeight="true" outlineLevel="0" collapsed="false">
      <c r="B19" s="111" t="s">
        <v>182</v>
      </c>
      <c r="C19" s="113" t="s">
        <v>183</v>
      </c>
      <c r="D19" s="86" t="n">
        <v>1567</v>
      </c>
      <c r="E19" s="86" t="n">
        <v>281</v>
      </c>
      <c r="F19" s="86" t="n">
        <v>1285</v>
      </c>
      <c r="G19" s="86" t="n">
        <v>1581</v>
      </c>
      <c r="H19" s="86" t="n">
        <v>280</v>
      </c>
      <c r="I19" s="86" t="n">
        <v>1301</v>
      </c>
      <c r="J19" s="86" t="n">
        <v>1237</v>
      </c>
      <c r="K19" s="86" t="n">
        <v>289</v>
      </c>
      <c r="L19" s="86" t="n">
        <v>948</v>
      </c>
      <c r="M19" s="86" t="n">
        <v>1845</v>
      </c>
      <c r="N19" s="86" t="n">
        <v>552</v>
      </c>
      <c r="O19" s="86" t="n">
        <v>1293</v>
      </c>
      <c r="P19" s="86" t="n">
        <v>1557</v>
      </c>
      <c r="Q19" s="86" t="n">
        <v>351</v>
      </c>
      <c r="R19" s="86" t="n">
        <v>1207</v>
      </c>
    </row>
    <row r="20" customFormat="false" ht="27" hidden="false" customHeight="true" outlineLevel="0" collapsed="false">
      <c r="B20" s="111" t="s">
        <v>184</v>
      </c>
      <c r="C20" s="113" t="s">
        <v>185</v>
      </c>
      <c r="D20" s="86" t="n">
        <v>1231</v>
      </c>
      <c r="E20" s="86" t="n">
        <v>833</v>
      </c>
      <c r="F20" s="86" t="n">
        <v>398</v>
      </c>
      <c r="G20" s="86" t="n">
        <v>987</v>
      </c>
      <c r="H20" s="86" t="n">
        <v>582</v>
      </c>
      <c r="I20" s="86" t="n">
        <v>405</v>
      </c>
      <c r="J20" s="86" t="n">
        <v>1590</v>
      </c>
      <c r="K20" s="86" t="n">
        <v>1036</v>
      </c>
      <c r="L20" s="86" t="n">
        <v>554</v>
      </c>
      <c r="M20" s="86" t="n">
        <v>1651</v>
      </c>
      <c r="N20" s="86" t="n">
        <v>669</v>
      </c>
      <c r="O20" s="86" t="n">
        <v>982</v>
      </c>
      <c r="P20" s="86" t="n">
        <v>1365</v>
      </c>
      <c r="Q20" s="86" t="n">
        <v>780</v>
      </c>
      <c r="R20" s="86" t="n">
        <v>585</v>
      </c>
    </row>
    <row r="21" customFormat="false" ht="27" hidden="false" customHeight="true" outlineLevel="0" collapsed="false">
      <c r="B21" s="111" t="s">
        <v>186</v>
      </c>
      <c r="C21" s="113" t="s">
        <v>187</v>
      </c>
      <c r="D21" s="86" t="n">
        <v>1156</v>
      </c>
      <c r="E21" s="86" t="n">
        <v>522</v>
      </c>
      <c r="F21" s="86" t="n">
        <v>634</v>
      </c>
      <c r="G21" s="86" t="n">
        <v>799</v>
      </c>
      <c r="H21" s="86" t="n">
        <v>275</v>
      </c>
      <c r="I21" s="86" t="n">
        <v>525</v>
      </c>
      <c r="J21" s="86" t="n">
        <v>672</v>
      </c>
      <c r="K21" s="86" t="n">
        <v>96</v>
      </c>
      <c r="L21" s="86" t="n">
        <v>576</v>
      </c>
      <c r="M21" s="86" t="n">
        <v>537</v>
      </c>
      <c r="N21" s="86" t="n">
        <v>0</v>
      </c>
      <c r="O21" s="86" t="n">
        <v>537</v>
      </c>
      <c r="P21" s="86" t="n">
        <v>791</v>
      </c>
      <c r="Q21" s="86" t="n">
        <v>223</v>
      </c>
      <c r="R21" s="86" t="n">
        <v>568</v>
      </c>
    </row>
    <row r="22" customFormat="false" ht="12.75" hidden="false" customHeight="true" outlineLevel="0" collapsed="false">
      <c r="B22" s="111" t="s">
        <v>188</v>
      </c>
      <c r="C22" s="115" t="s">
        <v>189</v>
      </c>
      <c r="D22" s="86" t="n">
        <v>1083</v>
      </c>
      <c r="E22" s="86" t="n">
        <v>338</v>
      </c>
      <c r="F22" s="86" t="n">
        <v>745</v>
      </c>
      <c r="G22" s="86" t="n">
        <v>1639</v>
      </c>
      <c r="H22" s="86" t="n">
        <v>527</v>
      </c>
      <c r="I22" s="86" t="n">
        <v>1112</v>
      </c>
      <c r="J22" s="86" t="n">
        <v>3127</v>
      </c>
      <c r="K22" s="86" t="n">
        <v>522</v>
      </c>
      <c r="L22" s="86" t="n">
        <v>2605</v>
      </c>
      <c r="M22" s="86" t="n">
        <v>1502</v>
      </c>
      <c r="N22" s="86" t="n">
        <v>81</v>
      </c>
      <c r="O22" s="86" t="n">
        <v>1421</v>
      </c>
      <c r="P22" s="86" t="n">
        <v>1838</v>
      </c>
      <c r="Q22" s="86" t="n">
        <v>367</v>
      </c>
      <c r="R22" s="86" t="n">
        <v>1471</v>
      </c>
    </row>
    <row r="23" customFormat="false" ht="12.75" hidden="false" customHeight="true" outlineLevel="0" collapsed="false">
      <c r="B23" s="111" t="s">
        <v>190</v>
      </c>
      <c r="C23" s="113" t="s">
        <v>191</v>
      </c>
      <c r="D23" s="86" t="n">
        <v>815</v>
      </c>
      <c r="E23" s="86" t="n">
        <v>0</v>
      </c>
      <c r="F23" s="86" t="n">
        <v>815</v>
      </c>
      <c r="G23" s="86" t="n">
        <v>835</v>
      </c>
      <c r="H23" s="86" t="n">
        <v>0</v>
      </c>
      <c r="I23" s="86" t="n">
        <v>835</v>
      </c>
      <c r="J23" s="86" t="n">
        <v>719</v>
      </c>
      <c r="K23" s="86" t="n">
        <v>0</v>
      </c>
      <c r="L23" s="86" t="n">
        <v>719</v>
      </c>
      <c r="M23" s="86" t="n">
        <v>559</v>
      </c>
      <c r="N23" s="86" t="n">
        <v>0</v>
      </c>
      <c r="O23" s="86" t="n">
        <v>559</v>
      </c>
      <c r="P23" s="86" t="n">
        <v>732</v>
      </c>
      <c r="Q23" s="86" t="n">
        <v>0</v>
      </c>
      <c r="R23" s="86" t="n">
        <v>732</v>
      </c>
    </row>
    <row r="24" customFormat="false" ht="12.95" hidden="false" customHeight="true" outlineLevel="0" collapsed="false">
      <c r="B24" s="111" t="s">
        <v>192</v>
      </c>
      <c r="C24" s="115" t="s">
        <v>193</v>
      </c>
      <c r="D24" s="86" t="n">
        <v>1862</v>
      </c>
      <c r="E24" s="86" t="n">
        <v>1428</v>
      </c>
      <c r="F24" s="86" t="n">
        <v>434</v>
      </c>
      <c r="G24" s="86" t="n">
        <v>1065</v>
      </c>
      <c r="H24" s="86" t="n">
        <v>807</v>
      </c>
      <c r="I24" s="86" t="n">
        <v>257</v>
      </c>
      <c r="J24" s="86" t="n">
        <v>882</v>
      </c>
      <c r="K24" s="86" t="n">
        <v>514</v>
      </c>
      <c r="L24" s="86" t="n">
        <v>368</v>
      </c>
      <c r="M24" s="86" t="n">
        <v>619</v>
      </c>
      <c r="N24" s="86" t="n">
        <v>252</v>
      </c>
      <c r="O24" s="86" t="n">
        <v>367</v>
      </c>
      <c r="P24" s="86" t="n">
        <v>1107</v>
      </c>
      <c r="Q24" s="86" t="n">
        <v>750</v>
      </c>
      <c r="R24" s="86" t="n">
        <v>357</v>
      </c>
    </row>
    <row r="25" customFormat="false" ht="12.75" hidden="false" customHeight="true" outlineLevel="0" collapsed="false">
      <c r="B25" s="111" t="s">
        <v>194</v>
      </c>
      <c r="C25" s="113" t="s">
        <v>195</v>
      </c>
      <c r="D25" s="86" t="n">
        <v>633</v>
      </c>
      <c r="E25" s="86" t="n">
        <v>267</v>
      </c>
      <c r="F25" s="86" t="n">
        <v>366</v>
      </c>
      <c r="G25" s="86" t="n">
        <v>431</v>
      </c>
      <c r="H25" s="86" t="n">
        <v>252</v>
      </c>
      <c r="I25" s="86" t="n">
        <v>179</v>
      </c>
      <c r="J25" s="86" t="n">
        <v>713</v>
      </c>
      <c r="K25" s="86" t="n">
        <v>175</v>
      </c>
      <c r="L25" s="86" t="n">
        <v>539</v>
      </c>
      <c r="M25" s="86" t="n">
        <v>1043</v>
      </c>
      <c r="N25" s="86" t="n">
        <v>373</v>
      </c>
      <c r="O25" s="86" t="n">
        <v>670</v>
      </c>
      <c r="P25" s="86" t="n">
        <v>705</v>
      </c>
      <c r="Q25" s="86" t="n">
        <v>266</v>
      </c>
      <c r="R25" s="86" t="n">
        <v>439</v>
      </c>
    </row>
    <row r="26" customFormat="false" ht="12.75" hidden="false" customHeight="true" outlineLevel="0" collapsed="false">
      <c r="B26" s="111" t="s">
        <v>196</v>
      </c>
      <c r="C26" s="115" t="s">
        <v>197</v>
      </c>
      <c r="D26" s="86" t="n">
        <v>217</v>
      </c>
      <c r="E26" s="86" t="n">
        <v>0</v>
      </c>
      <c r="F26" s="86" t="n">
        <v>217</v>
      </c>
      <c r="G26" s="86" t="n">
        <v>134</v>
      </c>
      <c r="H26" s="86" t="n">
        <v>0</v>
      </c>
      <c r="I26" s="86" t="n">
        <v>134</v>
      </c>
      <c r="J26" s="86" t="n">
        <v>316</v>
      </c>
      <c r="K26" s="86" t="n">
        <v>96</v>
      </c>
      <c r="L26" s="86" t="n">
        <v>219</v>
      </c>
      <c r="M26" s="86" t="n">
        <v>375</v>
      </c>
      <c r="N26" s="86" t="n">
        <v>0</v>
      </c>
      <c r="O26" s="86" t="n">
        <v>375</v>
      </c>
      <c r="P26" s="86" t="n">
        <v>261</v>
      </c>
      <c r="Q26" s="86" t="n">
        <v>24</v>
      </c>
      <c r="R26" s="86" t="n">
        <v>236</v>
      </c>
    </row>
    <row r="27" customFormat="false" ht="27" hidden="false" customHeight="true" outlineLevel="0" collapsed="false">
      <c r="B27" s="111" t="s">
        <v>198</v>
      </c>
      <c r="C27" s="113" t="s">
        <v>199</v>
      </c>
      <c r="D27" s="86" t="n">
        <v>0</v>
      </c>
      <c r="E27" s="86" t="n">
        <v>0</v>
      </c>
      <c r="F27" s="86" t="n">
        <v>0</v>
      </c>
      <c r="G27" s="86" t="n">
        <v>79</v>
      </c>
      <c r="H27" s="86" t="n">
        <v>79</v>
      </c>
      <c r="I27" s="86" t="n">
        <v>0</v>
      </c>
      <c r="J27" s="86" t="n">
        <v>155</v>
      </c>
      <c r="K27" s="86" t="n">
        <v>155</v>
      </c>
      <c r="L27" s="86" t="n">
        <v>0</v>
      </c>
      <c r="M27" s="86" t="n">
        <v>152</v>
      </c>
      <c r="N27" s="86" t="n">
        <v>81</v>
      </c>
      <c r="O27" s="86" t="n">
        <v>71</v>
      </c>
      <c r="P27" s="86" t="n">
        <v>97</v>
      </c>
      <c r="Q27" s="86" t="n">
        <v>79</v>
      </c>
      <c r="R27" s="86" t="n">
        <v>18</v>
      </c>
    </row>
    <row r="28" customFormat="false" ht="12.75" hidden="false" customHeight="true" outlineLevel="0" collapsed="false">
      <c r="B28" s="111" t="n">
        <v>0</v>
      </c>
      <c r="C28" s="113" t="s">
        <v>225</v>
      </c>
      <c r="D28" s="86" t="n">
        <v>7300</v>
      </c>
      <c r="E28" s="86" t="n">
        <v>3985</v>
      </c>
      <c r="F28" s="86" t="n">
        <v>3316</v>
      </c>
      <c r="G28" s="86" t="n">
        <v>8506</v>
      </c>
      <c r="H28" s="86" t="n">
        <v>4381</v>
      </c>
      <c r="I28" s="86" t="n">
        <v>4125</v>
      </c>
      <c r="J28" s="86" t="n">
        <v>9393</v>
      </c>
      <c r="K28" s="86" t="n">
        <v>4190</v>
      </c>
      <c r="L28" s="86" t="n">
        <v>5203</v>
      </c>
      <c r="M28" s="86" t="n">
        <v>11805</v>
      </c>
      <c r="N28" s="86" t="n">
        <v>5273</v>
      </c>
      <c r="O28" s="86" t="n">
        <v>6532</v>
      </c>
      <c r="P28" s="86" t="n">
        <v>9251</v>
      </c>
      <c r="Q28" s="86" t="n">
        <v>4457</v>
      </c>
      <c r="R28" s="86" t="n">
        <v>4794</v>
      </c>
    </row>
    <row r="29" customFormat="false" ht="24.75" hidden="false" customHeight="true" outlineLevel="0" collapsed="false">
      <c r="B29" s="116" t="s">
        <v>200</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8</v>
      </c>
      <c r="D30" s="90" t="n">
        <v>16491</v>
      </c>
      <c r="E30" s="90" t="n">
        <v>8674</v>
      </c>
      <c r="F30" s="90" t="n">
        <v>7817</v>
      </c>
      <c r="G30" s="90" t="n">
        <v>17513</v>
      </c>
      <c r="H30" s="90" t="n">
        <v>8329</v>
      </c>
      <c r="I30" s="90" t="n">
        <v>9184</v>
      </c>
      <c r="J30" s="90" t="n">
        <v>19227</v>
      </c>
      <c r="K30" s="90" t="n">
        <v>9898</v>
      </c>
      <c r="L30" s="90" t="n">
        <v>9329</v>
      </c>
      <c r="M30" s="90" t="n">
        <v>19988</v>
      </c>
      <c r="N30" s="90" t="n">
        <v>10037</v>
      </c>
      <c r="O30" s="90" t="n">
        <v>9951</v>
      </c>
      <c r="P30" s="90" t="n">
        <v>18305</v>
      </c>
      <c r="Q30" s="90" t="n">
        <v>9234</v>
      </c>
      <c r="R30" s="90" t="n">
        <v>9070</v>
      </c>
    </row>
    <row r="31" customFormat="false" ht="12.75" hidden="false" customHeight="true" outlineLevel="0" collapsed="false">
      <c r="B31" s="111" t="s">
        <v>158</v>
      </c>
      <c r="C31" s="112" t="s">
        <v>159</v>
      </c>
      <c r="D31" s="86" t="n">
        <v>351</v>
      </c>
      <c r="E31" s="86" t="n">
        <v>351</v>
      </c>
      <c r="F31" s="86" t="n">
        <v>0</v>
      </c>
      <c r="G31" s="86" t="n">
        <v>93</v>
      </c>
      <c r="H31" s="86" t="n">
        <v>93</v>
      </c>
      <c r="I31" s="86" t="n">
        <v>0</v>
      </c>
      <c r="J31" s="86" t="n">
        <v>96</v>
      </c>
      <c r="K31" s="86" t="n">
        <v>96</v>
      </c>
      <c r="L31" s="86" t="n">
        <v>0</v>
      </c>
      <c r="M31" s="86" t="n">
        <v>162</v>
      </c>
      <c r="N31" s="86" t="n">
        <v>93</v>
      </c>
      <c r="O31" s="86" t="n">
        <v>69</v>
      </c>
      <c r="P31" s="86" t="n">
        <v>176</v>
      </c>
      <c r="Q31" s="86" t="n">
        <v>158</v>
      </c>
      <c r="R31" s="86" t="n">
        <v>17</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0</v>
      </c>
      <c r="K32" s="86" t="n">
        <v>0</v>
      </c>
      <c r="L32" s="86" t="n">
        <v>0</v>
      </c>
      <c r="M32" s="86" t="n">
        <v>0</v>
      </c>
      <c r="N32" s="86" t="n">
        <v>0</v>
      </c>
      <c r="O32" s="86" t="n">
        <v>0</v>
      </c>
      <c r="P32" s="86" t="n">
        <v>0</v>
      </c>
      <c r="Q32" s="86" t="n">
        <v>0</v>
      </c>
      <c r="R32" s="86" t="n">
        <v>0</v>
      </c>
    </row>
    <row r="33" customFormat="false" ht="12.75" hidden="false" customHeight="true" outlineLevel="0" collapsed="false">
      <c r="B33" s="111" t="s">
        <v>162</v>
      </c>
      <c r="C33" s="112" t="s">
        <v>163</v>
      </c>
      <c r="D33" s="86" t="n">
        <v>1238</v>
      </c>
      <c r="E33" s="86" t="n">
        <v>471</v>
      </c>
      <c r="F33" s="86" t="n">
        <v>768</v>
      </c>
      <c r="G33" s="86" t="n">
        <v>2236</v>
      </c>
      <c r="H33" s="86" t="n">
        <v>1079</v>
      </c>
      <c r="I33" s="86" t="n">
        <v>1157</v>
      </c>
      <c r="J33" s="86" t="n">
        <v>2201</v>
      </c>
      <c r="K33" s="86" t="n">
        <v>1184</v>
      </c>
      <c r="L33" s="86" t="n">
        <v>1017</v>
      </c>
      <c r="M33" s="86" t="n">
        <v>2289</v>
      </c>
      <c r="N33" s="86" t="n">
        <v>1334</v>
      </c>
      <c r="O33" s="86" t="n">
        <v>955</v>
      </c>
      <c r="P33" s="86" t="n">
        <v>1991</v>
      </c>
      <c r="Q33" s="86" t="n">
        <v>1017</v>
      </c>
      <c r="R33" s="86" t="n">
        <v>974</v>
      </c>
    </row>
    <row r="34" customFormat="false" ht="26.25" hidden="false" customHeight="true" outlineLevel="0" collapsed="false">
      <c r="B34" s="111" t="s">
        <v>164</v>
      </c>
      <c r="C34" s="113" t="s">
        <v>165</v>
      </c>
      <c r="D34" s="86" t="n">
        <v>0</v>
      </c>
      <c r="E34" s="86" t="n">
        <v>0</v>
      </c>
      <c r="F34" s="86" t="n">
        <v>0</v>
      </c>
      <c r="G34" s="86" t="n">
        <v>0</v>
      </c>
      <c r="H34" s="86" t="n">
        <v>0</v>
      </c>
      <c r="I34" s="86" t="n">
        <v>0</v>
      </c>
      <c r="J34" s="86" t="n">
        <v>0</v>
      </c>
      <c r="K34" s="86" t="n">
        <v>0</v>
      </c>
      <c r="L34" s="86" t="n">
        <v>0</v>
      </c>
      <c r="M34" s="86" t="n">
        <v>0</v>
      </c>
      <c r="N34" s="86" t="n">
        <v>0</v>
      </c>
      <c r="O34" s="86" t="n">
        <v>0</v>
      </c>
      <c r="P34" s="86" t="n">
        <v>0</v>
      </c>
      <c r="Q34" s="86" t="n">
        <v>0</v>
      </c>
      <c r="R34" s="86" t="n">
        <v>0</v>
      </c>
    </row>
    <row r="35" customFormat="false" ht="26.25" hidden="false" customHeight="true" outlineLevel="0" collapsed="false">
      <c r="B35" s="111" t="s">
        <v>166</v>
      </c>
      <c r="C35" s="114" t="s">
        <v>167</v>
      </c>
      <c r="D35" s="86" t="n">
        <v>0</v>
      </c>
      <c r="E35" s="86" t="n">
        <v>0</v>
      </c>
      <c r="F35" s="86" t="n">
        <v>0</v>
      </c>
      <c r="G35" s="86" t="n">
        <v>0</v>
      </c>
      <c r="H35" s="86" t="n">
        <v>0</v>
      </c>
      <c r="I35" s="86" t="n">
        <v>0</v>
      </c>
      <c r="J35" s="86" t="n">
        <v>193</v>
      </c>
      <c r="K35" s="86" t="n">
        <v>193</v>
      </c>
      <c r="L35" s="86" t="n">
        <v>0</v>
      </c>
      <c r="M35" s="86" t="n">
        <v>186</v>
      </c>
      <c r="N35" s="86" t="n">
        <v>186</v>
      </c>
      <c r="O35" s="86" t="n">
        <v>0</v>
      </c>
      <c r="P35" s="86" t="n">
        <v>95</v>
      </c>
      <c r="Q35" s="86" t="n">
        <v>95</v>
      </c>
      <c r="R35" s="86" t="n">
        <v>0</v>
      </c>
    </row>
    <row r="36" customFormat="false" ht="12.75" hidden="false" customHeight="true" outlineLevel="0" collapsed="false">
      <c r="B36" s="111" t="s">
        <v>168</v>
      </c>
      <c r="C36" s="115" t="s">
        <v>169</v>
      </c>
      <c r="D36" s="86" t="n">
        <v>2356</v>
      </c>
      <c r="E36" s="86" t="n">
        <v>2125</v>
      </c>
      <c r="F36" s="86" t="n">
        <v>231</v>
      </c>
      <c r="G36" s="86" t="n">
        <v>2373</v>
      </c>
      <c r="H36" s="86" t="n">
        <v>2068</v>
      </c>
      <c r="I36" s="86" t="n">
        <v>304</v>
      </c>
      <c r="J36" s="86" t="n">
        <v>2759</v>
      </c>
      <c r="K36" s="86" t="n">
        <v>2461</v>
      </c>
      <c r="L36" s="86" t="n">
        <v>298</v>
      </c>
      <c r="M36" s="86" t="n">
        <v>2668</v>
      </c>
      <c r="N36" s="86" t="n">
        <v>2524</v>
      </c>
      <c r="O36" s="86" t="n">
        <v>143</v>
      </c>
      <c r="P36" s="86" t="n">
        <v>2539</v>
      </c>
      <c r="Q36" s="86" t="n">
        <v>2295</v>
      </c>
      <c r="R36" s="86" t="n">
        <v>244</v>
      </c>
    </row>
    <row r="37" customFormat="false" ht="27" hidden="false" customHeight="true" outlineLevel="0" collapsed="false">
      <c r="B37" s="111" t="s">
        <v>170</v>
      </c>
      <c r="C37" s="114" t="s">
        <v>171</v>
      </c>
      <c r="D37" s="86" t="n">
        <v>4074</v>
      </c>
      <c r="E37" s="86" t="n">
        <v>1801</v>
      </c>
      <c r="F37" s="86" t="n">
        <v>2273</v>
      </c>
      <c r="G37" s="86" t="n">
        <v>4181</v>
      </c>
      <c r="H37" s="86" t="n">
        <v>1847</v>
      </c>
      <c r="I37" s="86" t="n">
        <v>2333</v>
      </c>
      <c r="J37" s="86" t="n">
        <v>4155</v>
      </c>
      <c r="K37" s="86" t="n">
        <v>1873</v>
      </c>
      <c r="L37" s="86" t="n">
        <v>2282</v>
      </c>
      <c r="M37" s="86" t="n">
        <v>3832</v>
      </c>
      <c r="N37" s="86" t="n">
        <v>1550</v>
      </c>
      <c r="O37" s="86" t="n">
        <v>2282</v>
      </c>
      <c r="P37" s="86" t="n">
        <v>4060</v>
      </c>
      <c r="Q37" s="86" t="n">
        <v>1768</v>
      </c>
      <c r="R37" s="86" t="n">
        <v>2293</v>
      </c>
    </row>
    <row r="38" customFormat="false" ht="12.75" hidden="false" customHeight="true" outlineLevel="0" collapsed="false">
      <c r="B38" s="111" t="s">
        <v>172</v>
      </c>
      <c r="C38" s="112" t="s">
        <v>173</v>
      </c>
      <c r="D38" s="86" t="n">
        <v>546</v>
      </c>
      <c r="E38" s="86" t="n">
        <v>263</v>
      </c>
      <c r="F38" s="86" t="n">
        <v>284</v>
      </c>
      <c r="G38" s="86" t="n">
        <v>391</v>
      </c>
      <c r="H38" s="86" t="n">
        <v>170</v>
      </c>
      <c r="I38" s="86" t="n">
        <v>220</v>
      </c>
      <c r="J38" s="86" t="n">
        <v>594</v>
      </c>
      <c r="K38" s="86" t="n">
        <v>364</v>
      </c>
      <c r="L38" s="86" t="n">
        <v>230</v>
      </c>
      <c r="M38" s="86" t="n">
        <v>624</v>
      </c>
      <c r="N38" s="86" t="n">
        <v>327</v>
      </c>
      <c r="O38" s="86" t="n">
        <v>297</v>
      </c>
      <c r="P38" s="86" t="n">
        <v>539</v>
      </c>
      <c r="Q38" s="86" t="n">
        <v>281</v>
      </c>
      <c r="R38" s="86" t="n">
        <v>258</v>
      </c>
    </row>
    <row r="39" customFormat="false" ht="27" hidden="false" customHeight="true" outlineLevel="0" collapsed="false">
      <c r="B39" s="111" t="s">
        <v>174</v>
      </c>
      <c r="C39" s="114" t="s">
        <v>201</v>
      </c>
      <c r="D39" s="86" t="n">
        <v>723</v>
      </c>
      <c r="E39" s="86" t="n">
        <v>339</v>
      </c>
      <c r="F39" s="86" t="n">
        <v>384</v>
      </c>
      <c r="G39" s="86" t="n">
        <v>736</v>
      </c>
      <c r="H39" s="86" t="n">
        <v>181</v>
      </c>
      <c r="I39" s="86" t="n">
        <v>554</v>
      </c>
      <c r="J39" s="86" t="n">
        <v>949</v>
      </c>
      <c r="K39" s="86" t="n">
        <v>615</v>
      </c>
      <c r="L39" s="86" t="n">
        <v>334</v>
      </c>
      <c r="M39" s="86" t="n">
        <v>884</v>
      </c>
      <c r="N39" s="86" t="n">
        <v>474</v>
      </c>
      <c r="O39" s="86" t="n">
        <v>410</v>
      </c>
      <c r="P39" s="86" t="n">
        <v>823</v>
      </c>
      <c r="Q39" s="86" t="n">
        <v>402</v>
      </c>
      <c r="R39" s="86" t="n">
        <v>421</v>
      </c>
    </row>
    <row r="40" customFormat="false" ht="12.75" hidden="false" customHeight="true" outlineLevel="0" collapsed="false">
      <c r="B40" s="111" t="s">
        <v>176</v>
      </c>
      <c r="C40" s="115" t="s">
        <v>177</v>
      </c>
      <c r="D40" s="86" t="n">
        <v>271</v>
      </c>
      <c r="E40" s="86" t="n">
        <v>172</v>
      </c>
      <c r="F40" s="86" t="n">
        <v>98</v>
      </c>
      <c r="G40" s="86" t="n">
        <v>239</v>
      </c>
      <c r="H40" s="86" t="n">
        <v>68</v>
      </c>
      <c r="I40" s="86" t="n">
        <v>171</v>
      </c>
      <c r="J40" s="86" t="n">
        <v>496</v>
      </c>
      <c r="K40" s="86" t="n">
        <v>72</v>
      </c>
      <c r="L40" s="86" t="n">
        <v>425</v>
      </c>
      <c r="M40" s="86" t="n">
        <v>453</v>
      </c>
      <c r="N40" s="86" t="n">
        <v>453</v>
      </c>
      <c r="O40" s="86" t="n">
        <v>0</v>
      </c>
      <c r="P40" s="86" t="n">
        <v>365</v>
      </c>
      <c r="Q40" s="86" t="n">
        <v>191</v>
      </c>
      <c r="R40" s="86" t="n">
        <v>174</v>
      </c>
    </row>
    <row r="41" customFormat="false" ht="12.75" hidden="false" customHeight="true" outlineLevel="0" collapsed="false">
      <c r="B41" s="111" t="s">
        <v>178</v>
      </c>
      <c r="C41" s="113" t="s">
        <v>179</v>
      </c>
      <c r="D41" s="86" t="n">
        <v>198</v>
      </c>
      <c r="E41" s="86" t="n">
        <v>0</v>
      </c>
      <c r="F41" s="86" t="n">
        <v>198</v>
      </c>
      <c r="G41" s="86" t="n">
        <v>160</v>
      </c>
      <c r="H41" s="86" t="n">
        <v>95</v>
      </c>
      <c r="I41" s="86" t="n">
        <v>66</v>
      </c>
      <c r="J41" s="86" t="n">
        <v>311</v>
      </c>
      <c r="K41" s="86" t="n">
        <v>180</v>
      </c>
      <c r="L41" s="86" t="n">
        <v>132</v>
      </c>
      <c r="M41" s="86" t="n">
        <v>256</v>
      </c>
      <c r="N41" s="86" t="n">
        <v>187</v>
      </c>
      <c r="O41" s="86" t="n">
        <v>69</v>
      </c>
      <c r="P41" s="86" t="n">
        <v>231</v>
      </c>
      <c r="Q41" s="86" t="n">
        <v>115</v>
      </c>
      <c r="R41" s="86" t="n">
        <v>116</v>
      </c>
    </row>
    <row r="42" customFormat="false" ht="12.75" hidden="false" customHeight="true" outlineLevel="0" collapsed="false">
      <c r="B42" s="111" t="s">
        <v>180</v>
      </c>
      <c r="C42" s="115" t="s">
        <v>181</v>
      </c>
      <c r="D42" s="86" t="n">
        <v>81</v>
      </c>
      <c r="E42" s="86" t="n">
        <v>0</v>
      </c>
      <c r="F42" s="86" t="n">
        <v>81</v>
      </c>
      <c r="G42" s="86" t="n">
        <v>68</v>
      </c>
      <c r="H42" s="86" t="n">
        <v>68</v>
      </c>
      <c r="I42" s="86" t="n">
        <v>0</v>
      </c>
      <c r="J42" s="86" t="n">
        <v>143</v>
      </c>
      <c r="K42" s="86" t="n">
        <v>143</v>
      </c>
      <c r="L42" s="86" t="n">
        <v>0</v>
      </c>
      <c r="M42" s="86" t="n">
        <v>75</v>
      </c>
      <c r="N42" s="86" t="n">
        <v>75</v>
      </c>
      <c r="O42" s="86" t="n">
        <v>0</v>
      </c>
      <c r="P42" s="86" t="n">
        <v>92</v>
      </c>
      <c r="Q42" s="86" t="n">
        <v>71</v>
      </c>
      <c r="R42" s="86" t="n">
        <v>20</v>
      </c>
    </row>
    <row r="43" customFormat="false" ht="27" hidden="false" customHeight="true" outlineLevel="0" collapsed="false">
      <c r="B43" s="111" t="s">
        <v>182</v>
      </c>
      <c r="C43" s="113" t="s">
        <v>183</v>
      </c>
      <c r="D43" s="86" t="n">
        <v>949</v>
      </c>
      <c r="E43" s="86" t="n">
        <v>281</v>
      </c>
      <c r="F43" s="86" t="n">
        <v>668</v>
      </c>
      <c r="G43" s="86" t="n">
        <v>886</v>
      </c>
      <c r="H43" s="86" t="n">
        <v>187</v>
      </c>
      <c r="I43" s="86" t="n">
        <v>699</v>
      </c>
      <c r="J43" s="86" t="n">
        <v>497</v>
      </c>
      <c r="K43" s="86" t="n">
        <v>0</v>
      </c>
      <c r="L43" s="86" t="n">
        <v>497</v>
      </c>
      <c r="M43" s="86" t="n">
        <v>1099</v>
      </c>
      <c r="N43" s="86" t="n">
        <v>172</v>
      </c>
      <c r="O43" s="86" t="n">
        <v>927</v>
      </c>
      <c r="P43" s="86" t="n">
        <v>858</v>
      </c>
      <c r="Q43" s="86" t="n">
        <v>160</v>
      </c>
      <c r="R43" s="86" t="n">
        <v>698</v>
      </c>
    </row>
    <row r="44" customFormat="false" ht="27" hidden="false" customHeight="true" outlineLevel="0" collapsed="false">
      <c r="B44" s="111" t="s">
        <v>184</v>
      </c>
      <c r="C44" s="113" t="s">
        <v>185</v>
      </c>
      <c r="D44" s="86" t="n">
        <v>517</v>
      </c>
      <c r="E44" s="86" t="n">
        <v>333</v>
      </c>
      <c r="F44" s="86" t="n">
        <v>184</v>
      </c>
      <c r="G44" s="86" t="n">
        <v>538</v>
      </c>
      <c r="H44" s="86" t="n">
        <v>268</v>
      </c>
      <c r="I44" s="86" t="n">
        <v>270</v>
      </c>
      <c r="J44" s="86" t="n">
        <v>692</v>
      </c>
      <c r="K44" s="86" t="n">
        <v>436</v>
      </c>
      <c r="L44" s="86" t="n">
        <v>256</v>
      </c>
      <c r="M44" s="86" t="n">
        <v>738</v>
      </c>
      <c r="N44" s="86" t="n">
        <v>134</v>
      </c>
      <c r="O44" s="86" t="n">
        <v>604</v>
      </c>
      <c r="P44" s="86" t="n">
        <v>621</v>
      </c>
      <c r="Q44" s="86" t="n">
        <v>293</v>
      </c>
      <c r="R44" s="86" t="n">
        <v>328</v>
      </c>
    </row>
    <row r="45" customFormat="false" ht="27" hidden="false" customHeight="true" outlineLevel="0" collapsed="false">
      <c r="B45" s="111" t="s">
        <v>186</v>
      </c>
      <c r="C45" s="113" t="s">
        <v>187</v>
      </c>
      <c r="D45" s="86" t="n">
        <v>355</v>
      </c>
      <c r="E45" s="86" t="n">
        <v>146</v>
      </c>
      <c r="F45" s="86" t="n">
        <v>208</v>
      </c>
      <c r="G45" s="86" t="n">
        <v>136</v>
      </c>
      <c r="H45" s="86" t="n">
        <v>0</v>
      </c>
      <c r="I45" s="86" t="n">
        <v>136</v>
      </c>
      <c r="J45" s="86" t="n">
        <v>173</v>
      </c>
      <c r="K45" s="86" t="n">
        <v>0</v>
      </c>
      <c r="L45" s="86" t="n">
        <v>173</v>
      </c>
      <c r="M45" s="86" t="n">
        <v>285</v>
      </c>
      <c r="N45" s="86" t="n">
        <v>0</v>
      </c>
      <c r="O45" s="86" t="n">
        <v>285</v>
      </c>
      <c r="P45" s="86" t="n">
        <v>237</v>
      </c>
      <c r="Q45" s="86" t="n">
        <v>37</v>
      </c>
      <c r="R45" s="86" t="n">
        <v>201</v>
      </c>
    </row>
    <row r="46" customFormat="false" ht="12.75" hidden="false" customHeight="true" outlineLevel="0" collapsed="false">
      <c r="B46" s="111" t="s">
        <v>188</v>
      </c>
      <c r="C46" s="115" t="s">
        <v>189</v>
      </c>
      <c r="D46" s="86" t="n">
        <v>633</v>
      </c>
      <c r="E46" s="86" t="n">
        <v>78</v>
      </c>
      <c r="F46" s="86" t="n">
        <v>555</v>
      </c>
      <c r="G46" s="86" t="n">
        <v>890</v>
      </c>
      <c r="H46" s="86" t="n">
        <v>167</v>
      </c>
      <c r="I46" s="86" t="n">
        <v>723</v>
      </c>
      <c r="J46" s="86" t="n">
        <v>1302</v>
      </c>
      <c r="K46" s="86" t="n">
        <v>173</v>
      </c>
      <c r="L46" s="86" t="n">
        <v>1129</v>
      </c>
      <c r="M46" s="86" t="n">
        <v>619</v>
      </c>
      <c r="N46" s="86" t="n">
        <v>81</v>
      </c>
      <c r="O46" s="86" t="n">
        <v>538</v>
      </c>
      <c r="P46" s="86" t="n">
        <v>861</v>
      </c>
      <c r="Q46" s="86" t="n">
        <v>125</v>
      </c>
      <c r="R46" s="86" t="n">
        <v>736</v>
      </c>
    </row>
    <row r="47" customFormat="false" ht="12.75" hidden="false" customHeight="true" outlineLevel="0" collapsed="false">
      <c r="B47" s="111" t="s">
        <v>190</v>
      </c>
      <c r="C47" s="113" t="s">
        <v>191</v>
      </c>
      <c r="D47" s="86" t="n">
        <v>312</v>
      </c>
      <c r="E47" s="86" t="n">
        <v>0</v>
      </c>
      <c r="F47" s="86" t="n">
        <v>312</v>
      </c>
      <c r="G47" s="86" t="n">
        <v>253</v>
      </c>
      <c r="H47" s="86" t="n">
        <v>0</v>
      </c>
      <c r="I47" s="86" t="n">
        <v>253</v>
      </c>
      <c r="J47" s="86" t="n">
        <v>251</v>
      </c>
      <c r="K47" s="86" t="n">
        <v>0</v>
      </c>
      <c r="L47" s="86" t="n">
        <v>251</v>
      </c>
      <c r="M47" s="86" t="n">
        <v>342</v>
      </c>
      <c r="N47" s="86" t="n">
        <v>0</v>
      </c>
      <c r="O47" s="86" t="n">
        <v>342</v>
      </c>
      <c r="P47" s="86" t="n">
        <v>289</v>
      </c>
      <c r="Q47" s="86" t="n">
        <v>0</v>
      </c>
      <c r="R47" s="86" t="n">
        <v>289</v>
      </c>
    </row>
    <row r="48" customFormat="false" ht="12.95" hidden="false" customHeight="true" outlineLevel="0" collapsed="false">
      <c r="B48" s="111" t="s">
        <v>192</v>
      </c>
      <c r="C48" s="115" t="s">
        <v>193</v>
      </c>
      <c r="D48" s="86" t="n">
        <v>686</v>
      </c>
      <c r="E48" s="86" t="n">
        <v>686</v>
      </c>
      <c r="F48" s="86" t="n">
        <v>0</v>
      </c>
      <c r="G48" s="86" t="n">
        <v>220</v>
      </c>
      <c r="H48" s="86" t="n">
        <v>220</v>
      </c>
      <c r="I48" s="86" t="n">
        <v>0</v>
      </c>
      <c r="J48" s="86" t="n">
        <v>78</v>
      </c>
      <c r="K48" s="86" t="n">
        <v>78</v>
      </c>
      <c r="L48" s="86" t="n">
        <v>0</v>
      </c>
      <c r="M48" s="86" t="n">
        <v>78</v>
      </c>
      <c r="N48" s="86" t="n">
        <v>78</v>
      </c>
      <c r="O48" s="86" t="n">
        <v>0</v>
      </c>
      <c r="P48" s="86" t="n">
        <v>266</v>
      </c>
      <c r="Q48" s="86" t="n">
        <v>266</v>
      </c>
      <c r="R48" s="86" t="n">
        <v>0</v>
      </c>
    </row>
    <row r="49" customFormat="false" ht="12.75" hidden="false" customHeight="true" outlineLevel="0" collapsed="false">
      <c r="B49" s="111" t="s">
        <v>194</v>
      </c>
      <c r="C49" s="113" t="s">
        <v>195</v>
      </c>
      <c r="D49" s="86" t="n">
        <v>291</v>
      </c>
      <c r="E49" s="86" t="n">
        <v>94</v>
      </c>
      <c r="F49" s="86" t="n">
        <v>197</v>
      </c>
      <c r="G49" s="86" t="n">
        <v>267</v>
      </c>
      <c r="H49" s="86" t="n">
        <v>88</v>
      </c>
      <c r="I49" s="86" t="n">
        <v>179</v>
      </c>
      <c r="J49" s="86" t="n">
        <v>261</v>
      </c>
      <c r="K49" s="86" t="n">
        <v>0</v>
      </c>
      <c r="L49" s="86" t="n">
        <v>261</v>
      </c>
      <c r="M49" s="86" t="n">
        <v>423</v>
      </c>
      <c r="N49" s="86" t="n">
        <v>100</v>
      </c>
      <c r="O49" s="86" t="n">
        <v>323</v>
      </c>
      <c r="P49" s="86" t="n">
        <v>310</v>
      </c>
      <c r="Q49" s="86" t="n">
        <v>70</v>
      </c>
      <c r="R49" s="86" t="n">
        <v>240</v>
      </c>
    </row>
    <row r="50" customFormat="false" ht="12.75" hidden="false" customHeight="true" outlineLevel="0" collapsed="false">
      <c r="B50" s="111" t="s">
        <v>196</v>
      </c>
      <c r="C50" s="115" t="s">
        <v>197</v>
      </c>
      <c r="D50" s="86" t="n">
        <v>89</v>
      </c>
      <c r="E50" s="86" t="n">
        <v>0</v>
      </c>
      <c r="F50" s="86" t="n">
        <v>89</v>
      </c>
      <c r="G50" s="86" t="n">
        <v>0</v>
      </c>
      <c r="H50" s="86" t="n">
        <v>0</v>
      </c>
      <c r="I50" s="86" t="n">
        <v>0</v>
      </c>
      <c r="J50" s="86" t="n">
        <v>246</v>
      </c>
      <c r="K50" s="86" t="n">
        <v>96</v>
      </c>
      <c r="L50" s="86" t="n">
        <v>150</v>
      </c>
      <c r="M50" s="86" t="n">
        <v>166</v>
      </c>
      <c r="N50" s="86" t="n">
        <v>0</v>
      </c>
      <c r="O50" s="86" t="n">
        <v>166</v>
      </c>
      <c r="P50" s="86" t="n">
        <v>125</v>
      </c>
      <c r="Q50" s="86" t="n">
        <v>24</v>
      </c>
      <c r="R50" s="86" t="n">
        <v>101</v>
      </c>
    </row>
    <row r="51" customFormat="false" ht="27" hidden="false" customHeight="true" outlineLevel="0" collapsed="false">
      <c r="B51" s="111" t="s">
        <v>198</v>
      </c>
      <c r="C51" s="113" t="s">
        <v>199</v>
      </c>
      <c r="D51" s="86" t="n">
        <v>0</v>
      </c>
      <c r="E51" s="86" t="n">
        <v>0</v>
      </c>
      <c r="F51" s="86" t="n">
        <v>0</v>
      </c>
      <c r="G51" s="86" t="n">
        <v>0</v>
      </c>
      <c r="H51" s="86" t="n">
        <v>0</v>
      </c>
      <c r="I51" s="86" t="n">
        <v>0</v>
      </c>
      <c r="J51" s="86" t="n">
        <v>0</v>
      </c>
      <c r="K51" s="86" t="n">
        <v>0</v>
      </c>
      <c r="L51" s="86" t="n">
        <v>0</v>
      </c>
      <c r="M51" s="86" t="n">
        <v>71</v>
      </c>
      <c r="N51" s="86" t="n">
        <v>0</v>
      </c>
      <c r="O51" s="86" t="n">
        <v>71</v>
      </c>
      <c r="P51" s="86" t="n">
        <v>18</v>
      </c>
      <c r="Q51" s="86" t="n">
        <v>0</v>
      </c>
      <c r="R51" s="86" t="n">
        <v>18</v>
      </c>
    </row>
    <row r="52" customFormat="false" ht="12.75" hidden="false" customHeight="true" outlineLevel="0" collapsed="false">
      <c r="B52" s="111" t="n">
        <v>0</v>
      </c>
      <c r="C52" s="113" t="s">
        <v>225</v>
      </c>
      <c r="D52" s="86" t="n">
        <v>2821</v>
      </c>
      <c r="E52" s="86" t="n">
        <v>1532</v>
      </c>
      <c r="F52" s="86" t="n">
        <v>1289</v>
      </c>
      <c r="G52" s="86" t="n">
        <v>3848</v>
      </c>
      <c r="H52" s="86" t="n">
        <v>1730</v>
      </c>
      <c r="I52" s="86" t="n">
        <v>2118</v>
      </c>
      <c r="J52" s="86" t="n">
        <v>3829</v>
      </c>
      <c r="K52" s="86" t="n">
        <v>1934</v>
      </c>
      <c r="L52" s="86" t="n">
        <v>1896</v>
      </c>
      <c r="M52" s="86" t="n">
        <v>4738</v>
      </c>
      <c r="N52" s="86" t="n">
        <v>2267</v>
      </c>
      <c r="O52" s="86" t="n">
        <v>2470</v>
      </c>
      <c r="P52" s="86" t="n">
        <v>3809</v>
      </c>
      <c r="Q52" s="86" t="n">
        <v>1866</v>
      </c>
      <c r="R52" s="86" t="n">
        <v>1943</v>
      </c>
    </row>
    <row r="53" customFormat="false" ht="24.75" hidden="false" customHeight="true" outlineLevel="0" collapsed="false">
      <c r="B53" s="116" t="s">
        <v>202</v>
      </c>
      <c r="C53" s="113"/>
      <c r="D53" s="86"/>
      <c r="E53" s="86"/>
      <c r="F53" s="86"/>
      <c r="G53" s="86"/>
      <c r="H53" s="86"/>
      <c r="I53" s="86"/>
      <c r="J53" s="86"/>
      <c r="K53" s="86"/>
      <c r="L53" s="86"/>
      <c r="M53" s="86"/>
      <c r="N53" s="86"/>
      <c r="O53" s="86"/>
      <c r="P53" s="86"/>
      <c r="Q53" s="86"/>
      <c r="R53" s="86"/>
    </row>
    <row r="54" customFormat="false" ht="15" hidden="false" customHeight="true" outlineLevel="0" collapsed="false">
      <c r="B54" s="84"/>
      <c r="C54" s="118" t="s">
        <v>138</v>
      </c>
      <c r="D54" s="90" t="n">
        <v>3974</v>
      </c>
      <c r="E54" s="90" t="n">
        <v>1975</v>
      </c>
      <c r="F54" s="90" t="n">
        <v>1999</v>
      </c>
      <c r="G54" s="90" t="n">
        <v>2397</v>
      </c>
      <c r="H54" s="90" t="n">
        <v>1232</v>
      </c>
      <c r="I54" s="90" t="n">
        <v>1165</v>
      </c>
      <c r="J54" s="90" t="n">
        <v>2304</v>
      </c>
      <c r="K54" s="90" t="n">
        <v>1489</v>
      </c>
      <c r="L54" s="90" t="n">
        <v>815</v>
      </c>
      <c r="M54" s="90" t="n">
        <v>2443</v>
      </c>
      <c r="N54" s="90" t="n">
        <v>1381</v>
      </c>
      <c r="O54" s="90" t="n">
        <v>1062</v>
      </c>
      <c r="P54" s="90" t="n">
        <v>2779</v>
      </c>
      <c r="Q54" s="90" t="n">
        <v>1519</v>
      </c>
      <c r="R54" s="90" t="n">
        <v>1260</v>
      </c>
    </row>
    <row r="55" customFormat="false" ht="12.75" hidden="false" customHeight="true" outlineLevel="0" collapsed="false">
      <c r="B55" s="111" t="s">
        <v>158</v>
      </c>
      <c r="C55" s="112" t="s">
        <v>159</v>
      </c>
      <c r="D55" s="86" t="n">
        <v>0</v>
      </c>
      <c r="E55" s="86" t="n">
        <v>0</v>
      </c>
      <c r="F55" s="86" t="n">
        <v>0</v>
      </c>
      <c r="G55" s="86" t="n">
        <v>0</v>
      </c>
      <c r="H55" s="86" t="n">
        <v>0</v>
      </c>
      <c r="I55" s="86" t="n">
        <v>0</v>
      </c>
      <c r="J55" s="86" t="n">
        <v>0</v>
      </c>
      <c r="K55" s="86" t="n">
        <v>0</v>
      </c>
      <c r="L55" s="86" t="n">
        <v>0</v>
      </c>
      <c r="M55" s="86" t="n">
        <v>0</v>
      </c>
      <c r="N55" s="86" t="n">
        <v>0</v>
      </c>
      <c r="O55" s="86" t="n">
        <v>0</v>
      </c>
      <c r="P55" s="86" t="n">
        <v>0</v>
      </c>
      <c r="Q55" s="86" t="n">
        <v>0</v>
      </c>
      <c r="R55" s="86" t="n">
        <v>0</v>
      </c>
    </row>
    <row r="56" customFormat="false" ht="12.75" hidden="false" customHeight="true" outlineLevel="0" collapsed="false">
      <c r="B56" s="111" t="s">
        <v>160</v>
      </c>
      <c r="C56" s="112" t="s">
        <v>161</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row>
    <row r="57" customFormat="false" ht="12.75" hidden="false" customHeight="true" outlineLevel="0" collapsed="false">
      <c r="B57" s="111" t="s">
        <v>162</v>
      </c>
      <c r="C57" s="112" t="s">
        <v>163</v>
      </c>
      <c r="D57" s="86" t="n">
        <v>76</v>
      </c>
      <c r="E57" s="86" t="n">
        <v>76</v>
      </c>
      <c r="F57" s="86" t="n">
        <v>0</v>
      </c>
      <c r="G57" s="86" t="n">
        <v>95</v>
      </c>
      <c r="H57" s="86" t="n">
        <v>95</v>
      </c>
      <c r="I57" s="86" t="n">
        <v>0</v>
      </c>
      <c r="J57" s="86" t="n">
        <v>0</v>
      </c>
      <c r="K57" s="86" t="n">
        <v>0</v>
      </c>
      <c r="L57" s="86" t="n">
        <v>0</v>
      </c>
      <c r="M57" s="86" t="n">
        <v>0</v>
      </c>
      <c r="N57" s="86" t="n">
        <v>0</v>
      </c>
      <c r="O57" s="86" t="n">
        <v>0</v>
      </c>
      <c r="P57" s="86" t="n">
        <v>43</v>
      </c>
      <c r="Q57" s="86" t="n">
        <v>43</v>
      </c>
      <c r="R57" s="86" t="n">
        <v>0</v>
      </c>
    </row>
    <row r="58" customFormat="false" ht="26.25" hidden="false" customHeight="true" outlineLevel="0" collapsed="false">
      <c r="B58" s="111" t="s">
        <v>164</v>
      </c>
      <c r="C58" s="113" t="s">
        <v>165</v>
      </c>
      <c r="D58" s="86" t="n">
        <v>0</v>
      </c>
      <c r="E58" s="86" t="n">
        <v>0</v>
      </c>
      <c r="F58" s="86" t="n">
        <v>0</v>
      </c>
      <c r="G58" s="86" t="n">
        <v>0</v>
      </c>
      <c r="H58" s="86" t="n">
        <v>0</v>
      </c>
      <c r="I58" s="86" t="n">
        <v>0</v>
      </c>
      <c r="J58" s="86" t="n">
        <v>0</v>
      </c>
      <c r="K58" s="86" t="n">
        <v>0</v>
      </c>
      <c r="L58" s="86" t="n">
        <v>0</v>
      </c>
      <c r="M58" s="86" t="n">
        <v>0</v>
      </c>
      <c r="N58" s="86" t="n">
        <v>0</v>
      </c>
      <c r="O58" s="86" t="n">
        <v>0</v>
      </c>
      <c r="P58" s="86" t="n">
        <v>0</v>
      </c>
      <c r="Q58" s="86" t="n">
        <v>0</v>
      </c>
      <c r="R58" s="86" t="n">
        <v>0</v>
      </c>
    </row>
    <row r="59" customFormat="false" ht="26.25" hidden="false" customHeight="true" outlineLevel="0" collapsed="false">
      <c r="B59" s="111" t="s">
        <v>166</v>
      </c>
      <c r="C59" s="114" t="s">
        <v>167</v>
      </c>
      <c r="D59" s="86" t="n">
        <v>0</v>
      </c>
      <c r="E59" s="86" t="n">
        <v>0</v>
      </c>
      <c r="F59" s="86" t="n">
        <v>0</v>
      </c>
      <c r="G59" s="86" t="n">
        <v>0</v>
      </c>
      <c r="H59" s="86" t="n">
        <v>0</v>
      </c>
      <c r="I59" s="86" t="n">
        <v>0</v>
      </c>
      <c r="J59" s="86" t="n">
        <v>88</v>
      </c>
      <c r="K59" s="86" t="n">
        <v>88</v>
      </c>
      <c r="L59" s="86" t="n">
        <v>0</v>
      </c>
      <c r="M59" s="86" t="n">
        <v>94</v>
      </c>
      <c r="N59" s="86" t="n">
        <v>94</v>
      </c>
      <c r="O59" s="86" t="n">
        <v>0</v>
      </c>
      <c r="P59" s="86" t="n">
        <v>45</v>
      </c>
      <c r="Q59" s="86" t="n">
        <v>45</v>
      </c>
      <c r="R59" s="86" t="n">
        <v>0</v>
      </c>
    </row>
    <row r="60" customFormat="false" ht="12.75" hidden="false" customHeight="true" outlineLevel="0" collapsed="false">
      <c r="B60" s="111" t="s">
        <v>168</v>
      </c>
      <c r="C60" s="115" t="s">
        <v>169</v>
      </c>
      <c r="D60" s="86" t="n">
        <v>487</v>
      </c>
      <c r="E60" s="86" t="n">
        <v>422</v>
      </c>
      <c r="F60" s="86" t="n">
        <v>64</v>
      </c>
      <c r="G60" s="86" t="n">
        <v>583</v>
      </c>
      <c r="H60" s="86" t="n">
        <v>417</v>
      </c>
      <c r="I60" s="86" t="n">
        <v>166</v>
      </c>
      <c r="J60" s="86" t="n">
        <v>629</v>
      </c>
      <c r="K60" s="86" t="n">
        <v>563</v>
      </c>
      <c r="L60" s="86" t="n">
        <v>66</v>
      </c>
      <c r="M60" s="86" t="n">
        <v>318</v>
      </c>
      <c r="N60" s="86" t="n">
        <v>318</v>
      </c>
      <c r="O60" s="86" t="n">
        <v>0</v>
      </c>
      <c r="P60" s="86" t="n">
        <v>504</v>
      </c>
      <c r="Q60" s="86" t="n">
        <v>430</v>
      </c>
      <c r="R60" s="86" t="n">
        <v>74</v>
      </c>
    </row>
    <row r="61" customFormat="false" ht="27" hidden="false" customHeight="true" outlineLevel="0" collapsed="false">
      <c r="B61" s="111" t="s">
        <v>170</v>
      </c>
      <c r="C61" s="114" t="s">
        <v>171</v>
      </c>
      <c r="D61" s="86" t="n">
        <v>806</v>
      </c>
      <c r="E61" s="86" t="n">
        <v>248</v>
      </c>
      <c r="F61" s="86" t="n">
        <v>558</v>
      </c>
      <c r="G61" s="86" t="n">
        <v>332</v>
      </c>
      <c r="H61" s="86" t="n">
        <v>79</v>
      </c>
      <c r="I61" s="86" t="n">
        <v>254</v>
      </c>
      <c r="J61" s="86" t="n">
        <v>237</v>
      </c>
      <c r="K61" s="86" t="n">
        <v>75</v>
      </c>
      <c r="L61" s="86" t="n">
        <v>162</v>
      </c>
      <c r="M61" s="86" t="n">
        <v>307</v>
      </c>
      <c r="N61" s="86" t="n">
        <v>72</v>
      </c>
      <c r="O61" s="86" t="n">
        <v>235</v>
      </c>
      <c r="P61" s="86" t="n">
        <v>421</v>
      </c>
      <c r="Q61" s="86" t="n">
        <v>119</v>
      </c>
      <c r="R61" s="86" t="n">
        <v>302</v>
      </c>
    </row>
    <row r="62" customFormat="false" ht="12.75" hidden="false" customHeight="true" outlineLevel="0" collapsed="false">
      <c r="B62" s="111" t="s">
        <v>172</v>
      </c>
      <c r="C62" s="112" t="s">
        <v>173</v>
      </c>
      <c r="D62" s="86" t="n">
        <v>335</v>
      </c>
      <c r="E62" s="86" t="n">
        <v>255</v>
      </c>
      <c r="F62" s="86" t="n">
        <v>81</v>
      </c>
      <c r="G62" s="86" t="n">
        <v>0</v>
      </c>
      <c r="H62" s="86" t="n">
        <v>0</v>
      </c>
      <c r="I62" s="86" t="n">
        <v>0</v>
      </c>
      <c r="J62" s="86" t="n">
        <v>0</v>
      </c>
      <c r="K62" s="86" t="n">
        <v>0</v>
      </c>
      <c r="L62" s="86" t="n">
        <v>0</v>
      </c>
      <c r="M62" s="86" t="n">
        <v>0</v>
      </c>
      <c r="N62" s="86" t="n">
        <v>0</v>
      </c>
      <c r="O62" s="86" t="n">
        <v>0</v>
      </c>
      <c r="P62" s="86" t="n">
        <v>84</v>
      </c>
      <c r="Q62" s="86" t="n">
        <v>64</v>
      </c>
      <c r="R62" s="86" t="n">
        <v>20</v>
      </c>
    </row>
    <row r="63" customFormat="false" ht="27" hidden="false" customHeight="true" outlineLevel="0" collapsed="false">
      <c r="B63" s="111" t="s">
        <v>174</v>
      </c>
      <c r="C63" s="114" t="s">
        <v>201</v>
      </c>
      <c r="D63" s="86" t="n">
        <v>1511</v>
      </c>
      <c r="E63" s="86" t="n">
        <v>635</v>
      </c>
      <c r="F63" s="86" t="n">
        <v>875</v>
      </c>
      <c r="G63" s="86" t="n">
        <v>805</v>
      </c>
      <c r="H63" s="86" t="n">
        <v>391</v>
      </c>
      <c r="I63" s="86" t="n">
        <v>413</v>
      </c>
      <c r="J63" s="86" t="n">
        <v>150</v>
      </c>
      <c r="K63" s="86" t="n">
        <v>150</v>
      </c>
      <c r="L63" s="86" t="n">
        <v>0</v>
      </c>
      <c r="M63" s="86" t="n">
        <v>1246</v>
      </c>
      <c r="N63" s="86" t="n">
        <v>698</v>
      </c>
      <c r="O63" s="86" t="n">
        <v>548</v>
      </c>
      <c r="P63" s="86" t="n">
        <v>928</v>
      </c>
      <c r="Q63" s="86" t="n">
        <v>469</v>
      </c>
      <c r="R63" s="86" t="n">
        <v>459</v>
      </c>
    </row>
    <row r="64" customFormat="false" ht="12.75" hidden="false" customHeight="true" outlineLevel="0" collapsed="false">
      <c r="B64" s="111" t="s">
        <v>176</v>
      </c>
      <c r="C64" s="115" t="s">
        <v>177</v>
      </c>
      <c r="D64" s="86" t="n">
        <v>0</v>
      </c>
      <c r="E64" s="86" t="n">
        <v>0</v>
      </c>
      <c r="F64" s="86" t="n">
        <v>0</v>
      </c>
      <c r="G64" s="86" t="n">
        <v>0</v>
      </c>
      <c r="H64" s="86" t="n">
        <v>0</v>
      </c>
      <c r="I64" s="86" t="n">
        <v>0</v>
      </c>
      <c r="J64" s="86" t="n">
        <v>0</v>
      </c>
      <c r="K64" s="86" t="n">
        <v>0</v>
      </c>
      <c r="L64" s="86" t="n">
        <v>0</v>
      </c>
      <c r="M64" s="86" t="n">
        <v>0</v>
      </c>
      <c r="N64" s="86" t="n">
        <v>0</v>
      </c>
      <c r="O64" s="86" t="n">
        <v>0</v>
      </c>
      <c r="P64" s="86" t="n">
        <v>0</v>
      </c>
      <c r="Q64" s="86" t="n">
        <v>0</v>
      </c>
      <c r="R64" s="86" t="n">
        <v>0</v>
      </c>
    </row>
    <row r="65" customFormat="false" ht="12.75" hidden="false" customHeight="true" outlineLevel="0" collapsed="false">
      <c r="B65" s="111" t="s">
        <v>178</v>
      </c>
      <c r="C65" s="113" t="s">
        <v>179</v>
      </c>
      <c r="D65" s="86" t="n">
        <v>0</v>
      </c>
      <c r="E65" s="86" t="n">
        <v>0</v>
      </c>
      <c r="F65" s="86" t="n">
        <v>0</v>
      </c>
      <c r="G65" s="86" t="n">
        <v>0</v>
      </c>
      <c r="H65" s="86" t="n">
        <v>0</v>
      </c>
      <c r="I65" s="86" t="n">
        <v>0</v>
      </c>
      <c r="J65" s="86" t="n">
        <v>0</v>
      </c>
      <c r="K65" s="86" t="n">
        <v>0</v>
      </c>
      <c r="L65" s="86" t="n">
        <v>0</v>
      </c>
      <c r="M65" s="86" t="n">
        <v>0</v>
      </c>
      <c r="N65" s="86" t="n">
        <v>0</v>
      </c>
      <c r="O65" s="86" t="n">
        <v>0</v>
      </c>
      <c r="P65" s="86" t="n">
        <v>0</v>
      </c>
      <c r="Q65" s="86" t="n">
        <v>0</v>
      </c>
      <c r="R65" s="86" t="n">
        <v>0</v>
      </c>
    </row>
    <row r="66" customFormat="false" ht="12.75" hidden="false" customHeight="true" outlineLevel="0" collapsed="false">
      <c r="B66" s="111" t="s">
        <v>180</v>
      </c>
      <c r="C66" s="115" t="s">
        <v>181</v>
      </c>
      <c r="D66" s="86" t="n">
        <v>0</v>
      </c>
      <c r="E66" s="86" t="n">
        <v>0</v>
      </c>
      <c r="F66" s="86" t="n">
        <v>0</v>
      </c>
      <c r="G66" s="86" t="n">
        <v>0</v>
      </c>
      <c r="H66" s="86" t="n">
        <v>0</v>
      </c>
      <c r="I66" s="86" t="n">
        <v>0</v>
      </c>
      <c r="J66" s="86" t="n">
        <v>0</v>
      </c>
      <c r="K66" s="86" t="n">
        <v>0</v>
      </c>
      <c r="L66" s="86" t="n">
        <v>0</v>
      </c>
      <c r="M66" s="86" t="n">
        <v>0</v>
      </c>
      <c r="N66" s="86" t="n">
        <v>0</v>
      </c>
      <c r="O66" s="86" t="n">
        <v>0</v>
      </c>
      <c r="P66" s="86" t="n">
        <v>0</v>
      </c>
      <c r="Q66" s="86" t="n">
        <v>0</v>
      </c>
      <c r="R66" s="86" t="n">
        <v>0</v>
      </c>
    </row>
    <row r="67" customFormat="false" ht="27" hidden="false" customHeight="true" outlineLevel="0" collapsed="false">
      <c r="B67" s="111" t="s">
        <v>182</v>
      </c>
      <c r="C67" s="113" t="s">
        <v>183</v>
      </c>
      <c r="D67" s="86" t="n">
        <v>81</v>
      </c>
      <c r="E67" s="86" t="n">
        <v>0</v>
      </c>
      <c r="F67" s="86" t="n">
        <v>81</v>
      </c>
      <c r="G67" s="86" t="n">
        <v>0</v>
      </c>
      <c r="H67" s="86" t="n">
        <v>0</v>
      </c>
      <c r="I67" s="86" t="n">
        <v>0</v>
      </c>
      <c r="J67" s="86" t="n">
        <v>86</v>
      </c>
      <c r="K67" s="86" t="n">
        <v>0</v>
      </c>
      <c r="L67" s="86" t="n">
        <v>86</v>
      </c>
      <c r="M67" s="86" t="n">
        <v>95</v>
      </c>
      <c r="N67" s="86" t="n">
        <v>0</v>
      </c>
      <c r="O67" s="86" t="n">
        <v>95</v>
      </c>
      <c r="P67" s="86" t="n">
        <v>65</v>
      </c>
      <c r="Q67" s="86" t="n">
        <v>0</v>
      </c>
      <c r="R67" s="86" t="n">
        <v>65</v>
      </c>
    </row>
    <row r="68" customFormat="false" ht="27" hidden="false" customHeight="true" outlineLevel="0" collapsed="false">
      <c r="B68" s="111" t="s">
        <v>184</v>
      </c>
      <c r="C68" s="113" t="s">
        <v>185</v>
      </c>
      <c r="D68" s="86" t="n">
        <v>78</v>
      </c>
      <c r="E68" s="86" t="n">
        <v>78</v>
      </c>
      <c r="F68" s="86" t="n">
        <v>0</v>
      </c>
      <c r="G68" s="86" t="n">
        <v>76</v>
      </c>
      <c r="H68" s="86" t="n">
        <v>76</v>
      </c>
      <c r="I68" s="86" t="n">
        <v>0</v>
      </c>
      <c r="J68" s="86" t="n">
        <v>78</v>
      </c>
      <c r="K68" s="86" t="n">
        <v>78</v>
      </c>
      <c r="L68" s="86" t="n">
        <v>0</v>
      </c>
      <c r="M68" s="86" t="n">
        <v>0</v>
      </c>
      <c r="N68" s="86" t="n">
        <v>0</v>
      </c>
      <c r="O68" s="86" t="n">
        <v>0</v>
      </c>
      <c r="P68" s="86" t="n">
        <v>58</v>
      </c>
      <c r="Q68" s="86" t="n">
        <v>58</v>
      </c>
      <c r="R68" s="86" t="n">
        <v>0</v>
      </c>
    </row>
    <row r="69" customFormat="false" ht="27" hidden="false" customHeight="true" outlineLevel="0" collapsed="false">
      <c r="B69" s="111" t="s">
        <v>186</v>
      </c>
      <c r="C69" s="113" t="s">
        <v>187</v>
      </c>
      <c r="D69" s="86" t="n">
        <v>0</v>
      </c>
      <c r="E69" s="86" t="n">
        <v>0</v>
      </c>
      <c r="F69" s="86" t="n">
        <v>0</v>
      </c>
      <c r="G69" s="86" t="n">
        <v>69</v>
      </c>
      <c r="H69" s="86" t="n">
        <v>0</v>
      </c>
      <c r="I69" s="86" t="n">
        <v>69</v>
      </c>
      <c r="J69" s="86" t="n">
        <v>0</v>
      </c>
      <c r="K69" s="86" t="n">
        <v>0</v>
      </c>
      <c r="L69" s="86" t="n">
        <v>0</v>
      </c>
      <c r="M69" s="86" t="n">
        <v>0</v>
      </c>
      <c r="N69" s="86" t="n">
        <v>0</v>
      </c>
      <c r="O69" s="86" t="n">
        <v>0</v>
      </c>
      <c r="P69" s="86" t="n">
        <v>17</v>
      </c>
      <c r="Q69" s="86" t="n">
        <v>0</v>
      </c>
      <c r="R69" s="86" t="n">
        <v>17</v>
      </c>
    </row>
    <row r="70" customFormat="false" ht="12.75" hidden="false" customHeight="true" outlineLevel="0" collapsed="false">
      <c r="B70" s="111" t="s">
        <v>188</v>
      </c>
      <c r="C70" s="115" t="s">
        <v>189</v>
      </c>
      <c r="D70" s="86" t="n">
        <v>83</v>
      </c>
      <c r="E70" s="86" t="n">
        <v>83</v>
      </c>
      <c r="F70" s="86" t="n">
        <v>0</v>
      </c>
      <c r="G70" s="86" t="n">
        <v>187</v>
      </c>
      <c r="H70" s="86" t="n">
        <v>87</v>
      </c>
      <c r="I70" s="86" t="n">
        <v>100</v>
      </c>
      <c r="J70" s="86" t="n">
        <v>366</v>
      </c>
      <c r="K70" s="86" t="n">
        <v>184</v>
      </c>
      <c r="L70" s="86" t="n">
        <v>182</v>
      </c>
      <c r="M70" s="86" t="n">
        <v>0</v>
      </c>
      <c r="N70" s="86" t="n">
        <v>0</v>
      </c>
      <c r="O70" s="86" t="n">
        <v>0</v>
      </c>
      <c r="P70" s="86" t="n">
        <v>159</v>
      </c>
      <c r="Q70" s="86" t="n">
        <v>88</v>
      </c>
      <c r="R70" s="86" t="n">
        <v>71</v>
      </c>
    </row>
    <row r="71" customFormat="false" ht="12.75" hidden="false" customHeight="true" outlineLevel="0" collapsed="false">
      <c r="B71" s="111" t="s">
        <v>190</v>
      </c>
      <c r="C71" s="113" t="s">
        <v>191</v>
      </c>
      <c r="D71" s="86" t="n">
        <v>0</v>
      </c>
      <c r="E71" s="86" t="n">
        <v>0</v>
      </c>
      <c r="F71" s="86" t="n">
        <v>0</v>
      </c>
      <c r="G71" s="86" t="n">
        <v>0</v>
      </c>
      <c r="H71" s="86" t="n">
        <v>0</v>
      </c>
      <c r="I71" s="86" t="n">
        <v>0</v>
      </c>
      <c r="J71" s="86" t="n">
        <v>0</v>
      </c>
      <c r="K71" s="86" t="n">
        <v>0</v>
      </c>
      <c r="L71" s="86" t="n">
        <v>0</v>
      </c>
      <c r="M71" s="86" t="n">
        <v>0</v>
      </c>
      <c r="N71" s="86" t="n">
        <v>0</v>
      </c>
      <c r="O71" s="86" t="n">
        <v>0</v>
      </c>
      <c r="P71" s="86" t="n">
        <v>129</v>
      </c>
      <c r="Q71" s="86" t="n">
        <v>21</v>
      </c>
      <c r="R71" s="86" t="n">
        <v>108</v>
      </c>
    </row>
    <row r="72" customFormat="false" ht="12.95" hidden="false" customHeight="true" outlineLevel="0" collapsed="false">
      <c r="B72" s="111" t="s">
        <v>192</v>
      </c>
      <c r="C72" s="115" t="s">
        <v>193</v>
      </c>
      <c r="D72" s="86" t="n">
        <v>251</v>
      </c>
      <c r="E72" s="86" t="n">
        <v>83</v>
      </c>
      <c r="F72" s="86" t="n">
        <v>168</v>
      </c>
      <c r="G72" s="86" t="n">
        <v>87</v>
      </c>
      <c r="H72" s="86" t="n">
        <v>0</v>
      </c>
      <c r="I72" s="86" t="n">
        <v>87</v>
      </c>
      <c r="J72" s="86" t="n">
        <v>88</v>
      </c>
      <c r="K72" s="86" t="n">
        <v>0</v>
      </c>
      <c r="L72" s="86" t="n">
        <v>88</v>
      </c>
      <c r="M72" s="86" t="n">
        <v>89</v>
      </c>
      <c r="N72" s="86" t="n">
        <v>0</v>
      </c>
      <c r="O72" s="86" t="n">
        <v>89</v>
      </c>
      <c r="P72" s="86" t="n">
        <v>0</v>
      </c>
      <c r="Q72" s="86" t="n">
        <v>0</v>
      </c>
      <c r="R72" s="86" t="n">
        <v>0</v>
      </c>
    </row>
    <row r="73" customFormat="false" ht="12.75" hidden="false" customHeight="true" outlineLevel="0" collapsed="false">
      <c r="B73" s="111" t="s">
        <v>194</v>
      </c>
      <c r="C73" s="113" t="s">
        <v>195</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row>
    <row r="74" customFormat="false" ht="12.75" hidden="false" customHeight="true" outlineLevel="0" collapsed="false">
      <c r="B74" s="111" t="s">
        <v>196</v>
      </c>
      <c r="C74" s="115" t="s">
        <v>197</v>
      </c>
      <c r="D74" s="86" t="n">
        <v>0</v>
      </c>
      <c r="E74" s="86" t="n">
        <v>0</v>
      </c>
      <c r="F74" s="86" t="n">
        <v>0</v>
      </c>
      <c r="G74" s="86" t="n">
        <v>0</v>
      </c>
      <c r="H74" s="86" t="n">
        <v>0</v>
      </c>
      <c r="I74" s="86" t="n">
        <v>0</v>
      </c>
      <c r="J74" s="86" t="n">
        <v>0</v>
      </c>
      <c r="K74" s="86" t="n">
        <v>0</v>
      </c>
      <c r="L74" s="86" t="n">
        <v>0</v>
      </c>
      <c r="M74" s="86" t="n">
        <v>0</v>
      </c>
      <c r="N74" s="86" t="n">
        <v>0</v>
      </c>
      <c r="O74" s="86" t="n">
        <v>0</v>
      </c>
      <c r="P74" s="86" t="n">
        <v>0</v>
      </c>
      <c r="Q74" s="86" t="n">
        <v>0</v>
      </c>
      <c r="R74" s="86" t="n">
        <v>0</v>
      </c>
    </row>
    <row r="75" customFormat="false" ht="27" hidden="false" customHeight="true" outlineLevel="0" collapsed="false">
      <c r="B75" s="111" t="s">
        <v>198</v>
      </c>
      <c r="C75" s="113" t="s">
        <v>199</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row>
    <row r="76" customFormat="false" ht="12.75" hidden="false" customHeight="true" outlineLevel="0" collapsed="false">
      <c r="B76" s="111" t="n">
        <v>0</v>
      </c>
      <c r="C76" s="113" t="s">
        <v>225</v>
      </c>
      <c r="D76" s="86" t="n">
        <v>267</v>
      </c>
      <c r="E76" s="86" t="n">
        <v>94</v>
      </c>
      <c r="F76" s="86" t="n">
        <v>173</v>
      </c>
      <c r="G76" s="86" t="n">
        <v>162</v>
      </c>
      <c r="H76" s="86" t="n">
        <v>88</v>
      </c>
      <c r="I76" s="86" t="n">
        <v>75</v>
      </c>
      <c r="J76" s="86" t="n">
        <v>581</v>
      </c>
      <c r="K76" s="86" t="n">
        <v>350</v>
      </c>
      <c r="L76" s="86" t="n">
        <v>231</v>
      </c>
      <c r="M76" s="86" t="n">
        <v>294</v>
      </c>
      <c r="N76" s="86" t="n">
        <v>199</v>
      </c>
      <c r="O76" s="86" t="n">
        <v>95</v>
      </c>
      <c r="P76" s="86" t="n">
        <v>326</v>
      </c>
      <c r="Q76" s="86" t="n">
        <v>183</v>
      </c>
      <c r="R76" s="86" t="n">
        <v>143</v>
      </c>
    </row>
    <row r="77" customFormat="false" ht="24.75" hidden="false" customHeight="true" outlineLevel="0" collapsed="false">
      <c r="B77" s="116" t="s">
        <v>203</v>
      </c>
      <c r="C77" s="113"/>
      <c r="D77" s="86"/>
      <c r="E77" s="86"/>
      <c r="F77" s="86"/>
      <c r="G77" s="86"/>
      <c r="H77" s="86"/>
      <c r="I77" s="86"/>
      <c r="J77" s="86"/>
      <c r="K77" s="86"/>
      <c r="L77" s="86"/>
      <c r="M77" s="86"/>
      <c r="N77" s="86"/>
      <c r="O77" s="86"/>
      <c r="P77" s="86"/>
      <c r="Q77" s="86"/>
      <c r="R77" s="86"/>
    </row>
    <row r="78" customFormat="false" ht="15" hidden="false" customHeight="true" outlineLevel="0" collapsed="false">
      <c r="B78" s="81"/>
      <c r="C78" s="118" t="s">
        <v>138</v>
      </c>
      <c r="D78" s="90" t="n">
        <v>7569</v>
      </c>
      <c r="E78" s="90" t="n">
        <v>4810</v>
      </c>
      <c r="F78" s="90" t="n">
        <v>2759</v>
      </c>
      <c r="G78" s="90" t="n">
        <v>8089</v>
      </c>
      <c r="H78" s="90" t="n">
        <v>5227</v>
      </c>
      <c r="I78" s="90" t="n">
        <v>2861</v>
      </c>
      <c r="J78" s="90" t="n">
        <v>8731</v>
      </c>
      <c r="K78" s="90" t="n">
        <v>4626</v>
      </c>
      <c r="L78" s="90" t="n">
        <v>4105</v>
      </c>
      <c r="M78" s="90" t="n">
        <v>10356</v>
      </c>
      <c r="N78" s="90" t="n">
        <v>6391</v>
      </c>
      <c r="O78" s="90" t="n">
        <v>3965</v>
      </c>
      <c r="P78" s="90" t="n">
        <v>8686</v>
      </c>
      <c r="Q78" s="90" t="n">
        <v>5263</v>
      </c>
      <c r="R78" s="90" t="n">
        <v>3423</v>
      </c>
    </row>
    <row r="79" customFormat="false" ht="12.75" hidden="false" customHeight="true" outlineLevel="0" collapsed="false">
      <c r="B79" s="111" t="s">
        <v>158</v>
      </c>
      <c r="C79" s="112" t="s">
        <v>159</v>
      </c>
      <c r="D79" s="86" t="n">
        <v>183</v>
      </c>
      <c r="E79" s="86" t="n">
        <v>94</v>
      </c>
      <c r="F79" s="86" t="n">
        <v>89</v>
      </c>
      <c r="G79" s="86" t="n">
        <v>157</v>
      </c>
      <c r="H79" s="86" t="n">
        <v>0</v>
      </c>
      <c r="I79" s="86" t="n">
        <v>157</v>
      </c>
      <c r="J79" s="86" t="n">
        <v>74</v>
      </c>
      <c r="K79" s="86" t="n">
        <v>0</v>
      </c>
      <c r="L79" s="86" t="n">
        <v>74</v>
      </c>
      <c r="M79" s="86" t="n">
        <v>0</v>
      </c>
      <c r="N79" s="86" t="n">
        <v>0</v>
      </c>
      <c r="O79" s="86" t="n">
        <v>0</v>
      </c>
      <c r="P79" s="86" t="n">
        <v>103</v>
      </c>
      <c r="Q79" s="86" t="n">
        <v>23</v>
      </c>
      <c r="R79" s="86" t="n">
        <v>80</v>
      </c>
    </row>
    <row r="80" customFormat="false" ht="12.75" hidden="false" customHeight="true" outlineLevel="0" collapsed="false">
      <c r="B80" s="111" t="s">
        <v>160</v>
      </c>
      <c r="C80" s="112" t="s">
        <v>161</v>
      </c>
      <c r="D80" s="86" t="n">
        <v>0</v>
      </c>
      <c r="E80" s="86" t="n">
        <v>0</v>
      </c>
      <c r="F80" s="86" t="n">
        <v>0</v>
      </c>
      <c r="G80" s="86" t="n">
        <v>0</v>
      </c>
      <c r="H80" s="86" t="n">
        <v>0</v>
      </c>
      <c r="I80" s="86" t="n">
        <v>0</v>
      </c>
      <c r="J80" s="86" t="n">
        <v>88</v>
      </c>
      <c r="K80" s="86" t="n">
        <v>88</v>
      </c>
      <c r="L80" s="86" t="n">
        <v>0</v>
      </c>
      <c r="M80" s="86" t="n">
        <v>94</v>
      </c>
      <c r="N80" s="86" t="n">
        <v>94</v>
      </c>
      <c r="O80" s="86" t="n">
        <v>0</v>
      </c>
      <c r="P80" s="86" t="n">
        <v>45</v>
      </c>
      <c r="Q80" s="86" t="n">
        <v>45</v>
      </c>
      <c r="R80" s="86" t="n">
        <v>0</v>
      </c>
    </row>
    <row r="81" customFormat="false" ht="12.75" hidden="false" customHeight="true" outlineLevel="0" collapsed="false">
      <c r="B81" s="111" t="s">
        <v>162</v>
      </c>
      <c r="C81" s="112" t="s">
        <v>163</v>
      </c>
      <c r="D81" s="86" t="n">
        <v>468</v>
      </c>
      <c r="E81" s="86" t="n">
        <v>398</v>
      </c>
      <c r="F81" s="86" t="n">
        <v>70</v>
      </c>
      <c r="G81" s="86" t="n">
        <v>877</v>
      </c>
      <c r="H81" s="86" t="n">
        <v>739</v>
      </c>
      <c r="I81" s="86" t="n">
        <v>138</v>
      </c>
      <c r="J81" s="86" t="n">
        <v>905</v>
      </c>
      <c r="K81" s="86" t="n">
        <v>666</v>
      </c>
      <c r="L81" s="86" t="n">
        <v>239</v>
      </c>
      <c r="M81" s="86" t="n">
        <v>935</v>
      </c>
      <c r="N81" s="86" t="n">
        <v>619</v>
      </c>
      <c r="O81" s="86" t="n">
        <v>316</v>
      </c>
      <c r="P81" s="86" t="n">
        <v>796</v>
      </c>
      <c r="Q81" s="86" t="n">
        <v>605</v>
      </c>
      <c r="R81" s="86" t="n">
        <v>191</v>
      </c>
    </row>
    <row r="82" customFormat="false" ht="26.25" hidden="false" customHeight="true" outlineLevel="0" collapsed="false">
      <c r="B82" s="111" t="s">
        <v>164</v>
      </c>
      <c r="C82" s="113" t="s">
        <v>165</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26.25" hidden="false" customHeight="true" outlineLevel="0" collapsed="false">
      <c r="B83" s="111" t="s">
        <v>166</v>
      </c>
      <c r="C83" s="114" t="s">
        <v>167</v>
      </c>
      <c r="D83" s="86" t="n">
        <v>0</v>
      </c>
      <c r="E83" s="86" t="n">
        <v>0</v>
      </c>
      <c r="F83" s="86" t="n">
        <v>0</v>
      </c>
      <c r="G83" s="86" t="n">
        <v>0</v>
      </c>
      <c r="H83" s="86" t="n">
        <v>0</v>
      </c>
      <c r="I83" s="86" t="n">
        <v>0</v>
      </c>
      <c r="J83" s="86" t="n">
        <v>0</v>
      </c>
      <c r="K83" s="86" t="n">
        <v>0</v>
      </c>
      <c r="L83" s="86" t="n">
        <v>0</v>
      </c>
      <c r="M83" s="86" t="n">
        <v>0</v>
      </c>
      <c r="N83" s="86" t="n">
        <v>0</v>
      </c>
      <c r="O83" s="86" t="n">
        <v>0</v>
      </c>
      <c r="P83" s="86" t="n">
        <v>0</v>
      </c>
      <c r="Q83" s="86" t="n">
        <v>0</v>
      </c>
      <c r="R83" s="86" t="n">
        <v>0</v>
      </c>
    </row>
    <row r="84" customFormat="false" ht="12.75" hidden="false" customHeight="true" outlineLevel="0" collapsed="false">
      <c r="B84" s="111" t="s">
        <v>168</v>
      </c>
      <c r="C84" s="115" t="s">
        <v>169</v>
      </c>
      <c r="D84" s="86" t="n">
        <v>1484</v>
      </c>
      <c r="E84" s="86" t="n">
        <v>1484</v>
      </c>
      <c r="F84" s="86" t="n">
        <v>0</v>
      </c>
      <c r="G84" s="86" t="n">
        <v>1963</v>
      </c>
      <c r="H84" s="86" t="n">
        <v>1963</v>
      </c>
      <c r="I84" s="86" t="n">
        <v>0</v>
      </c>
      <c r="J84" s="86" t="n">
        <v>1713</v>
      </c>
      <c r="K84" s="86" t="n">
        <v>1713</v>
      </c>
      <c r="L84" s="86" t="n">
        <v>0</v>
      </c>
      <c r="M84" s="86" t="n">
        <v>1776</v>
      </c>
      <c r="N84" s="86" t="n">
        <v>1776</v>
      </c>
      <c r="O84" s="86" t="n">
        <v>0</v>
      </c>
      <c r="P84" s="86" t="n">
        <v>1734</v>
      </c>
      <c r="Q84" s="86" t="n">
        <v>1734</v>
      </c>
      <c r="R84" s="86" t="n">
        <v>0</v>
      </c>
    </row>
    <row r="85" customFormat="false" ht="27" hidden="false" customHeight="true" outlineLevel="0" collapsed="false">
      <c r="B85" s="111" t="s">
        <v>170</v>
      </c>
      <c r="C85" s="114" t="s">
        <v>171</v>
      </c>
      <c r="D85" s="86" t="n">
        <v>1175</v>
      </c>
      <c r="E85" s="86" t="n">
        <v>783</v>
      </c>
      <c r="F85" s="86" t="n">
        <v>393</v>
      </c>
      <c r="G85" s="86" t="n">
        <v>1431</v>
      </c>
      <c r="H85" s="86" t="n">
        <v>701</v>
      </c>
      <c r="I85" s="86" t="n">
        <v>729</v>
      </c>
      <c r="J85" s="86" t="n">
        <v>1476</v>
      </c>
      <c r="K85" s="86" t="n">
        <v>739</v>
      </c>
      <c r="L85" s="86" t="n">
        <v>738</v>
      </c>
      <c r="M85" s="86" t="n">
        <v>1558</v>
      </c>
      <c r="N85" s="86" t="n">
        <v>857</v>
      </c>
      <c r="O85" s="86" t="n">
        <v>700</v>
      </c>
      <c r="P85" s="86" t="n">
        <v>1410</v>
      </c>
      <c r="Q85" s="86" t="n">
        <v>770</v>
      </c>
      <c r="R85" s="86" t="n">
        <v>640</v>
      </c>
    </row>
    <row r="86" customFormat="false" ht="12.75" hidden="false" customHeight="true" outlineLevel="0" collapsed="false">
      <c r="B86" s="111" t="s">
        <v>172</v>
      </c>
      <c r="C86" s="112" t="s">
        <v>173</v>
      </c>
      <c r="D86" s="86" t="n">
        <v>836</v>
      </c>
      <c r="E86" s="86" t="n">
        <v>596</v>
      </c>
      <c r="F86" s="86" t="n">
        <v>240</v>
      </c>
      <c r="G86" s="86" t="n">
        <v>695</v>
      </c>
      <c r="H86" s="86" t="n">
        <v>388</v>
      </c>
      <c r="I86" s="86" t="n">
        <v>308</v>
      </c>
      <c r="J86" s="86" t="n">
        <v>544</v>
      </c>
      <c r="K86" s="86" t="n">
        <v>232</v>
      </c>
      <c r="L86" s="86" t="n">
        <v>312</v>
      </c>
      <c r="M86" s="86" t="n">
        <v>1173</v>
      </c>
      <c r="N86" s="86" t="n">
        <v>862</v>
      </c>
      <c r="O86" s="86" t="n">
        <v>311</v>
      </c>
      <c r="P86" s="86" t="n">
        <v>812</v>
      </c>
      <c r="Q86" s="86" t="n">
        <v>519</v>
      </c>
      <c r="R86" s="86" t="n">
        <v>293</v>
      </c>
    </row>
    <row r="87" customFormat="false" ht="27" hidden="false" customHeight="true" outlineLevel="0" collapsed="false">
      <c r="B87" s="111" t="s">
        <v>174</v>
      </c>
      <c r="C87" s="114" t="s">
        <v>201</v>
      </c>
      <c r="D87" s="86" t="n">
        <v>1016</v>
      </c>
      <c r="E87" s="86" t="n">
        <v>187</v>
      </c>
      <c r="F87" s="86" t="n">
        <v>829</v>
      </c>
      <c r="G87" s="86" t="n">
        <v>549</v>
      </c>
      <c r="H87" s="86" t="n">
        <v>250</v>
      </c>
      <c r="I87" s="86" t="n">
        <v>299</v>
      </c>
      <c r="J87" s="86" t="n">
        <v>647</v>
      </c>
      <c r="K87" s="86" t="n">
        <v>150</v>
      </c>
      <c r="L87" s="86" t="n">
        <v>497</v>
      </c>
      <c r="M87" s="86" t="n">
        <v>1494</v>
      </c>
      <c r="N87" s="86" t="n">
        <v>791</v>
      </c>
      <c r="O87" s="86" t="n">
        <v>704</v>
      </c>
      <c r="P87" s="86" t="n">
        <v>926</v>
      </c>
      <c r="Q87" s="86" t="n">
        <v>344</v>
      </c>
      <c r="R87" s="86" t="n">
        <v>582</v>
      </c>
    </row>
    <row r="88" customFormat="false" ht="12.75" hidden="false" customHeight="true" outlineLevel="0" collapsed="false">
      <c r="B88" s="111" t="s">
        <v>176</v>
      </c>
      <c r="C88" s="115" t="s">
        <v>177</v>
      </c>
      <c r="D88" s="86" t="n">
        <v>78</v>
      </c>
      <c r="E88" s="86" t="n">
        <v>78</v>
      </c>
      <c r="F88" s="86" t="n">
        <v>0</v>
      </c>
      <c r="G88" s="86" t="n">
        <v>69</v>
      </c>
      <c r="H88" s="86" t="n">
        <v>0</v>
      </c>
      <c r="I88" s="86" t="n">
        <v>69</v>
      </c>
      <c r="J88" s="86" t="n">
        <v>74</v>
      </c>
      <c r="K88" s="86" t="n">
        <v>0</v>
      </c>
      <c r="L88" s="86" t="n">
        <v>74</v>
      </c>
      <c r="M88" s="86" t="n">
        <v>73</v>
      </c>
      <c r="N88" s="86" t="n">
        <v>0</v>
      </c>
      <c r="O88" s="86" t="n">
        <v>73</v>
      </c>
      <c r="P88" s="86" t="n">
        <v>74</v>
      </c>
      <c r="Q88" s="86" t="n">
        <v>20</v>
      </c>
      <c r="R88" s="86" t="n">
        <v>54</v>
      </c>
    </row>
    <row r="89" customFormat="false" ht="12.75" hidden="false" customHeight="true" outlineLevel="0" collapsed="false">
      <c r="B89" s="111" t="s">
        <v>178</v>
      </c>
      <c r="C89" s="113" t="s">
        <v>179</v>
      </c>
      <c r="D89" s="86" t="n">
        <v>83</v>
      </c>
      <c r="E89" s="86" t="n">
        <v>83</v>
      </c>
      <c r="F89" s="86" t="n">
        <v>0</v>
      </c>
      <c r="G89" s="86" t="n">
        <v>158</v>
      </c>
      <c r="H89" s="86" t="n">
        <v>76</v>
      </c>
      <c r="I89" s="86" t="n">
        <v>82</v>
      </c>
      <c r="J89" s="86" t="n">
        <v>180</v>
      </c>
      <c r="K89" s="86" t="n">
        <v>0</v>
      </c>
      <c r="L89" s="86" t="n">
        <v>180</v>
      </c>
      <c r="M89" s="86" t="n">
        <v>178</v>
      </c>
      <c r="N89" s="86" t="n">
        <v>0</v>
      </c>
      <c r="O89" s="86" t="n">
        <v>178</v>
      </c>
      <c r="P89" s="86" t="n">
        <v>150</v>
      </c>
      <c r="Q89" s="86" t="n">
        <v>40</v>
      </c>
      <c r="R89" s="86" t="n">
        <v>110</v>
      </c>
    </row>
    <row r="90" customFormat="false" ht="12.75" hidden="false" customHeight="true" outlineLevel="0" collapsed="false">
      <c r="B90" s="111" t="s">
        <v>180</v>
      </c>
      <c r="C90" s="115" t="s">
        <v>181</v>
      </c>
      <c r="D90" s="86" t="n">
        <v>0</v>
      </c>
      <c r="E90" s="86" t="n">
        <v>0</v>
      </c>
      <c r="F90" s="86" t="n">
        <v>0</v>
      </c>
      <c r="G90" s="86" t="n">
        <v>0</v>
      </c>
      <c r="H90" s="86" t="n">
        <v>0</v>
      </c>
      <c r="I90" s="86" t="n">
        <v>0</v>
      </c>
      <c r="J90" s="86" t="n">
        <v>72</v>
      </c>
      <c r="K90" s="86" t="n">
        <v>0</v>
      </c>
      <c r="L90" s="86" t="n">
        <v>72</v>
      </c>
      <c r="M90" s="86" t="n">
        <v>0</v>
      </c>
      <c r="N90" s="86" t="n">
        <v>0</v>
      </c>
      <c r="O90" s="86" t="n">
        <v>0</v>
      </c>
      <c r="P90" s="86" t="n">
        <v>18</v>
      </c>
      <c r="Q90" s="86" t="n">
        <v>0</v>
      </c>
      <c r="R90" s="86" t="n">
        <v>18</v>
      </c>
    </row>
    <row r="91" customFormat="false" ht="27" hidden="false" customHeight="true" outlineLevel="0" collapsed="false">
      <c r="B91" s="111" t="s">
        <v>182</v>
      </c>
      <c r="C91" s="113" t="s">
        <v>183</v>
      </c>
      <c r="D91" s="86" t="n">
        <v>98</v>
      </c>
      <c r="E91" s="86" t="n">
        <v>0</v>
      </c>
      <c r="F91" s="86" t="n">
        <v>98</v>
      </c>
      <c r="G91" s="86" t="n">
        <v>190</v>
      </c>
      <c r="H91" s="86" t="n">
        <v>0</v>
      </c>
      <c r="I91" s="86" t="n">
        <v>190</v>
      </c>
      <c r="J91" s="86" t="n">
        <v>182</v>
      </c>
      <c r="K91" s="86" t="n">
        <v>0</v>
      </c>
      <c r="L91" s="86" t="n">
        <v>182</v>
      </c>
      <c r="M91" s="86" t="n">
        <v>192</v>
      </c>
      <c r="N91" s="86" t="n">
        <v>192</v>
      </c>
      <c r="O91" s="86" t="n">
        <v>0</v>
      </c>
      <c r="P91" s="86" t="n">
        <v>166</v>
      </c>
      <c r="Q91" s="86" t="n">
        <v>48</v>
      </c>
      <c r="R91" s="86" t="n">
        <v>118</v>
      </c>
    </row>
    <row r="92" customFormat="false" ht="27" hidden="false" customHeight="true" outlineLevel="0" collapsed="false">
      <c r="B92" s="111" t="s">
        <v>184</v>
      </c>
      <c r="C92" s="113" t="s">
        <v>185</v>
      </c>
      <c r="D92" s="86" t="n">
        <v>258</v>
      </c>
      <c r="E92" s="86" t="n">
        <v>258</v>
      </c>
      <c r="F92" s="86" t="n">
        <v>0</v>
      </c>
      <c r="G92" s="86" t="n">
        <v>170</v>
      </c>
      <c r="H92" s="86" t="n">
        <v>170</v>
      </c>
      <c r="I92" s="86" t="n">
        <v>0</v>
      </c>
      <c r="J92" s="86" t="n">
        <v>171</v>
      </c>
      <c r="K92" s="86" t="n">
        <v>171</v>
      </c>
      <c r="L92" s="86" t="n">
        <v>0</v>
      </c>
      <c r="M92" s="86" t="n">
        <v>265</v>
      </c>
      <c r="N92" s="86" t="n">
        <v>265</v>
      </c>
      <c r="O92" s="86" t="n">
        <v>0</v>
      </c>
      <c r="P92" s="86" t="n">
        <v>216</v>
      </c>
      <c r="Q92" s="86" t="n">
        <v>216</v>
      </c>
      <c r="R92" s="86" t="n">
        <v>0</v>
      </c>
    </row>
    <row r="93" customFormat="false" ht="27" hidden="false" customHeight="true" outlineLevel="0" collapsed="false">
      <c r="B93" s="111" t="s">
        <v>186</v>
      </c>
      <c r="C93" s="113" t="s">
        <v>187</v>
      </c>
      <c r="D93" s="86" t="n">
        <v>98</v>
      </c>
      <c r="E93" s="86" t="n">
        <v>0</v>
      </c>
      <c r="F93" s="86" t="n">
        <v>98</v>
      </c>
      <c r="G93" s="86" t="n">
        <v>90</v>
      </c>
      <c r="H93" s="86" t="n">
        <v>0</v>
      </c>
      <c r="I93" s="86" t="n">
        <v>90</v>
      </c>
      <c r="J93" s="86" t="n">
        <v>173</v>
      </c>
      <c r="K93" s="86" t="n">
        <v>0</v>
      </c>
      <c r="L93" s="86" t="n">
        <v>173</v>
      </c>
      <c r="M93" s="86" t="n">
        <v>95</v>
      </c>
      <c r="N93" s="86" t="n">
        <v>0</v>
      </c>
      <c r="O93" s="86" t="n">
        <v>95</v>
      </c>
      <c r="P93" s="86" t="n">
        <v>114</v>
      </c>
      <c r="Q93" s="86" t="n">
        <v>0</v>
      </c>
      <c r="R93" s="86" t="n">
        <v>114</v>
      </c>
    </row>
    <row r="94" customFormat="false" ht="12.75" hidden="false" customHeight="true" outlineLevel="0" collapsed="false">
      <c r="B94" s="111" t="s">
        <v>188</v>
      </c>
      <c r="C94" s="115" t="s">
        <v>189</v>
      </c>
      <c r="D94" s="86" t="n">
        <v>0</v>
      </c>
      <c r="E94" s="86" t="n">
        <v>0</v>
      </c>
      <c r="F94" s="86" t="n">
        <v>0</v>
      </c>
      <c r="G94" s="86" t="n">
        <v>0</v>
      </c>
      <c r="H94" s="86" t="n">
        <v>0</v>
      </c>
      <c r="I94" s="86" t="n">
        <v>0</v>
      </c>
      <c r="J94" s="86" t="n">
        <v>447</v>
      </c>
      <c r="K94" s="86" t="n">
        <v>0</v>
      </c>
      <c r="L94" s="86" t="n">
        <v>447</v>
      </c>
      <c r="M94" s="86" t="n">
        <v>167</v>
      </c>
      <c r="N94" s="86" t="n">
        <v>0</v>
      </c>
      <c r="O94" s="86" t="n">
        <v>167</v>
      </c>
      <c r="P94" s="86" t="n">
        <v>154</v>
      </c>
      <c r="Q94" s="86" t="n">
        <v>0</v>
      </c>
      <c r="R94" s="86" t="n">
        <v>154</v>
      </c>
    </row>
    <row r="95" customFormat="false" ht="12.75" hidden="false" customHeight="true" outlineLevel="0" collapsed="false">
      <c r="B95" s="111" t="s">
        <v>190</v>
      </c>
      <c r="C95" s="113" t="s">
        <v>191</v>
      </c>
      <c r="D95" s="86" t="n">
        <v>166</v>
      </c>
      <c r="E95" s="86" t="n">
        <v>0</v>
      </c>
      <c r="F95" s="86" t="n">
        <v>166</v>
      </c>
      <c r="G95" s="86" t="n">
        <v>239</v>
      </c>
      <c r="H95" s="86" t="n">
        <v>0</v>
      </c>
      <c r="I95" s="86" t="n">
        <v>239</v>
      </c>
      <c r="J95" s="86" t="n">
        <v>170</v>
      </c>
      <c r="K95" s="86" t="n">
        <v>0</v>
      </c>
      <c r="L95" s="86" t="n">
        <v>170</v>
      </c>
      <c r="M95" s="86" t="n">
        <v>73</v>
      </c>
      <c r="N95" s="86" t="n">
        <v>0</v>
      </c>
      <c r="O95" s="86" t="n">
        <v>73</v>
      </c>
      <c r="P95" s="86" t="n">
        <v>162</v>
      </c>
      <c r="Q95" s="86" t="n">
        <v>0</v>
      </c>
      <c r="R95" s="86" t="n">
        <v>162</v>
      </c>
    </row>
    <row r="96" customFormat="false" ht="12.95" hidden="false" customHeight="true" outlineLevel="0" collapsed="false">
      <c r="B96" s="111" t="s">
        <v>192</v>
      </c>
      <c r="C96" s="115" t="s">
        <v>193</v>
      </c>
      <c r="D96" s="86" t="n">
        <v>346</v>
      </c>
      <c r="E96" s="86" t="n">
        <v>251</v>
      </c>
      <c r="F96" s="86" t="n">
        <v>95</v>
      </c>
      <c r="G96" s="86" t="n">
        <v>275</v>
      </c>
      <c r="H96" s="86" t="n">
        <v>174</v>
      </c>
      <c r="I96" s="86" t="n">
        <v>100</v>
      </c>
      <c r="J96" s="86" t="n">
        <v>173</v>
      </c>
      <c r="K96" s="86" t="n">
        <v>77</v>
      </c>
      <c r="L96" s="86" t="n">
        <v>96</v>
      </c>
      <c r="M96" s="86" t="n">
        <v>81</v>
      </c>
      <c r="N96" s="86" t="n">
        <v>81</v>
      </c>
      <c r="O96" s="86" t="n">
        <v>0</v>
      </c>
      <c r="P96" s="86" t="n">
        <v>219</v>
      </c>
      <c r="Q96" s="86" t="n">
        <v>146</v>
      </c>
      <c r="R96" s="86" t="n">
        <v>73</v>
      </c>
    </row>
    <row r="97" customFormat="false" ht="12.75" hidden="false" customHeight="true" outlineLevel="0" collapsed="false">
      <c r="B97" s="111" t="s">
        <v>194</v>
      </c>
      <c r="C97" s="113" t="s">
        <v>195</v>
      </c>
      <c r="D97" s="86" t="n">
        <v>78</v>
      </c>
      <c r="E97" s="86" t="n">
        <v>78</v>
      </c>
      <c r="F97" s="86" t="n">
        <v>0</v>
      </c>
      <c r="G97" s="86" t="n">
        <v>76</v>
      </c>
      <c r="H97" s="86" t="n">
        <v>76</v>
      </c>
      <c r="I97" s="86" t="n">
        <v>0</v>
      </c>
      <c r="J97" s="86" t="n">
        <v>78</v>
      </c>
      <c r="K97" s="86" t="n">
        <v>78</v>
      </c>
      <c r="L97" s="86" t="n">
        <v>0</v>
      </c>
      <c r="M97" s="86" t="n">
        <v>78</v>
      </c>
      <c r="N97" s="86" t="n">
        <v>78</v>
      </c>
      <c r="O97" s="86" t="n">
        <v>0</v>
      </c>
      <c r="P97" s="86" t="n">
        <v>78</v>
      </c>
      <c r="Q97" s="86" t="n">
        <v>78</v>
      </c>
      <c r="R97" s="86" t="n">
        <v>0</v>
      </c>
    </row>
    <row r="98" customFormat="false" ht="12.75" hidden="false" customHeight="true" outlineLevel="0" collapsed="false">
      <c r="B98" s="111" t="s">
        <v>196</v>
      </c>
      <c r="C98" s="115" t="s">
        <v>197</v>
      </c>
      <c r="D98" s="86" t="n">
        <v>0</v>
      </c>
      <c r="E98" s="86" t="n">
        <v>0</v>
      </c>
      <c r="F98" s="86" t="n">
        <v>0</v>
      </c>
      <c r="G98" s="86" t="n">
        <v>0</v>
      </c>
      <c r="H98" s="86" t="n">
        <v>0</v>
      </c>
      <c r="I98" s="86" t="n">
        <v>0</v>
      </c>
      <c r="J98" s="86" t="n">
        <v>0</v>
      </c>
      <c r="K98" s="86" t="n">
        <v>0</v>
      </c>
      <c r="L98" s="86" t="n">
        <v>0</v>
      </c>
      <c r="M98" s="86" t="n">
        <v>0</v>
      </c>
      <c r="N98" s="86" t="n">
        <v>0</v>
      </c>
      <c r="O98" s="86" t="n">
        <v>0</v>
      </c>
      <c r="P98" s="86" t="n">
        <v>0</v>
      </c>
      <c r="Q98" s="86" t="n">
        <v>0</v>
      </c>
      <c r="R98" s="86" t="n">
        <v>0</v>
      </c>
    </row>
    <row r="99" customFormat="false" ht="27" hidden="false" customHeight="true" outlineLevel="0" collapsed="false">
      <c r="B99" s="111" t="s">
        <v>198</v>
      </c>
      <c r="C99" s="113" t="s">
        <v>199</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row>
    <row r="100" customFormat="false" ht="12.75" hidden="false" customHeight="true" outlineLevel="0" collapsed="false">
      <c r="B100" s="111" t="n">
        <v>0</v>
      </c>
      <c r="C100" s="113" t="s">
        <v>225</v>
      </c>
      <c r="D100" s="86" t="n">
        <v>1200</v>
      </c>
      <c r="E100" s="86" t="n">
        <v>519</v>
      </c>
      <c r="F100" s="86" t="n">
        <v>681</v>
      </c>
      <c r="G100" s="86" t="n">
        <v>1150</v>
      </c>
      <c r="H100" s="86" t="n">
        <v>689</v>
      </c>
      <c r="I100" s="86" t="n">
        <v>460</v>
      </c>
      <c r="J100" s="86" t="n">
        <v>1565</v>
      </c>
      <c r="K100" s="86" t="n">
        <v>712</v>
      </c>
      <c r="L100" s="86" t="n">
        <v>853</v>
      </c>
      <c r="M100" s="86" t="n">
        <v>2126</v>
      </c>
      <c r="N100" s="86" t="n">
        <v>778</v>
      </c>
      <c r="O100" s="86" t="n">
        <v>1348</v>
      </c>
      <c r="P100" s="86" t="n">
        <v>1510</v>
      </c>
      <c r="Q100" s="86" t="n">
        <v>675</v>
      </c>
      <c r="R100" s="86" t="n">
        <v>836</v>
      </c>
    </row>
    <row r="101" customFormat="false" ht="24.75" hidden="false" customHeight="true" outlineLevel="0" collapsed="false">
      <c r="B101" s="116" t="s">
        <v>204</v>
      </c>
      <c r="C101" s="113"/>
      <c r="D101" s="86"/>
      <c r="E101" s="86"/>
      <c r="F101" s="86"/>
      <c r="G101" s="86"/>
      <c r="H101" s="86"/>
      <c r="I101" s="86"/>
      <c r="J101" s="86"/>
      <c r="K101" s="86"/>
      <c r="L101" s="86"/>
      <c r="M101" s="86"/>
      <c r="N101" s="86"/>
      <c r="O101" s="86"/>
      <c r="P101" s="86"/>
      <c r="Q101" s="86"/>
      <c r="R101" s="86"/>
    </row>
    <row r="102" customFormat="false" ht="15" hidden="false" customHeight="true" outlineLevel="0" collapsed="false">
      <c r="B102" s="81"/>
      <c r="C102" s="118" t="s">
        <v>138</v>
      </c>
      <c r="D102" s="90" t="n">
        <v>14513</v>
      </c>
      <c r="E102" s="90" t="n">
        <v>8298</v>
      </c>
      <c r="F102" s="90" t="n">
        <v>6216</v>
      </c>
      <c r="G102" s="90" t="n">
        <v>15929</v>
      </c>
      <c r="H102" s="90" t="n">
        <v>9144</v>
      </c>
      <c r="I102" s="90" t="n">
        <v>6786</v>
      </c>
      <c r="J102" s="90" t="n">
        <v>17642</v>
      </c>
      <c r="K102" s="90" t="n">
        <v>9730</v>
      </c>
      <c r="L102" s="90" t="n">
        <v>7912</v>
      </c>
      <c r="M102" s="90" t="n">
        <v>17825</v>
      </c>
      <c r="N102" s="90" t="n">
        <v>9675</v>
      </c>
      <c r="O102" s="90" t="n">
        <v>8150</v>
      </c>
      <c r="P102" s="90" t="n">
        <v>16477</v>
      </c>
      <c r="Q102" s="90" t="n">
        <v>9212</v>
      </c>
      <c r="R102" s="90" t="n">
        <v>7266</v>
      </c>
    </row>
    <row r="103" customFormat="false" ht="12.75" hidden="false" customHeight="true" outlineLevel="0" collapsed="false">
      <c r="B103" s="111" t="s">
        <v>158</v>
      </c>
      <c r="C103" s="112" t="s">
        <v>159</v>
      </c>
      <c r="D103" s="86" t="n">
        <v>755</v>
      </c>
      <c r="E103" s="86" t="n">
        <v>684</v>
      </c>
      <c r="F103" s="86" t="n">
        <v>71</v>
      </c>
      <c r="G103" s="86" t="n">
        <v>181</v>
      </c>
      <c r="H103" s="86" t="n">
        <v>181</v>
      </c>
      <c r="I103" s="86" t="n">
        <v>0</v>
      </c>
      <c r="J103" s="86" t="n">
        <v>272</v>
      </c>
      <c r="K103" s="86" t="n">
        <v>184</v>
      </c>
      <c r="L103" s="86" t="n">
        <v>88</v>
      </c>
      <c r="M103" s="86" t="n">
        <v>257</v>
      </c>
      <c r="N103" s="86" t="n">
        <v>168</v>
      </c>
      <c r="O103" s="86" t="n">
        <v>89</v>
      </c>
      <c r="P103" s="86" t="n">
        <v>366</v>
      </c>
      <c r="Q103" s="86" t="n">
        <v>304</v>
      </c>
      <c r="R103" s="86" t="n">
        <v>62</v>
      </c>
    </row>
    <row r="104" customFormat="false" ht="12.75" hidden="false" customHeight="true" outlineLevel="0" collapsed="false">
      <c r="B104" s="111" t="s">
        <v>160</v>
      </c>
      <c r="C104" s="112" t="s">
        <v>161</v>
      </c>
      <c r="D104" s="86" t="n">
        <v>0</v>
      </c>
      <c r="E104" s="86" t="n">
        <v>0</v>
      </c>
      <c r="F104" s="86" t="n">
        <v>0</v>
      </c>
      <c r="G104" s="86" t="n">
        <v>0</v>
      </c>
      <c r="H104" s="86" t="n">
        <v>0</v>
      </c>
      <c r="I104" s="86" t="n">
        <v>0</v>
      </c>
      <c r="J104" s="86" t="n">
        <v>78</v>
      </c>
      <c r="K104" s="86" t="n">
        <v>78</v>
      </c>
      <c r="L104" s="86" t="n">
        <v>0</v>
      </c>
      <c r="M104" s="86" t="n">
        <v>0</v>
      </c>
      <c r="N104" s="86" t="n">
        <v>0</v>
      </c>
      <c r="O104" s="86" t="n">
        <v>0</v>
      </c>
      <c r="P104" s="86" t="n">
        <v>20</v>
      </c>
      <c r="Q104" s="86" t="n">
        <v>20</v>
      </c>
      <c r="R104" s="86" t="n">
        <v>0</v>
      </c>
    </row>
    <row r="105" customFormat="false" ht="12.75" hidden="false" customHeight="true" outlineLevel="0" collapsed="false">
      <c r="B105" s="111" t="s">
        <v>162</v>
      </c>
      <c r="C105" s="112" t="s">
        <v>163</v>
      </c>
      <c r="D105" s="86" t="n">
        <v>1088</v>
      </c>
      <c r="E105" s="86" t="n">
        <v>563</v>
      </c>
      <c r="F105" s="86" t="n">
        <v>524</v>
      </c>
      <c r="G105" s="86" t="n">
        <v>1350</v>
      </c>
      <c r="H105" s="86" t="n">
        <v>849</v>
      </c>
      <c r="I105" s="86" t="n">
        <v>501</v>
      </c>
      <c r="J105" s="86" t="n">
        <v>1530</v>
      </c>
      <c r="K105" s="86" t="n">
        <v>864</v>
      </c>
      <c r="L105" s="86" t="n">
        <v>666</v>
      </c>
      <c r="M105" s="86" t="n">
        <v>1435</v>
      </c>
      <c r="N105" s="86" t="n">
        <v>836</v>
      </c>
      <c r="O105" s="86" t="n">
        <v>599</v>
      </c>
      <c r="P105" s="86" t="n">
        <v>1351</v>
      </c>
      <c r="Q105" s="86" t="n">
        <v>778</v>
      </c>
      <c r="R105" s="86" t="n">
        <v>572</v>
      </c>
    </row>
    <row r="106" customFormat="false" ht="26.25" hidden="false" customHeight="true" outlineLevel="0" collapsed="false">
      <c r="B106" s="111" t="s">
        <v>164</v>
      </c>
      <c r="C106" s="113" t="s">
        <v>165</v>
      </c>
      <c r="D106" s="86" t="n">
        <v>70</v>
      </c>
      <c r="E106" s="86" t="n">
        <v>70</v>
      </c>
      <c r="F106" s="86" t="n">
        <v>0</v>
      </c>
      <c r="G106" s="86" t="n">
        <v>68</v>
      </c>
      <c r="H106" s="86" t="n">
        <v>68</v>
      </c>
      <c r="I106" s="86" t="n">
        <v>0</v>
      </c>
      <c r="J106" s="86" t="n">
        <v>0</v>
      </c>
      <c r="K106" s="86" t="n">
        <v>0</v>
      </c>
      <c r="L106" s="86" t="n">
        <v>0</v>
      </c>
      <c r="M106" s="86" t="n">
        <v>96</v>
      </c>
      <c r="N106" s="86" t="n">
        <v>96</v>
      </c>
      <c r="O106" s="86" t="n">
        <v>0</v>
      </c>
      <c r="P106" s="86" t="n">
        <v>58</v>
      </c>
      <c r="Q106" s="86" t="n">
        <v>58</v>
      </c>
      <c r="R106" s="86" t="n">
        <v>0</v>
      </c>
    </row>
    <row r="107" customFormat="false" ht="26.25" hidden="false" customHeight="true" outlineLevel="0" collapsed="false">
      <c r="B107" s="111" t="s">
        <v>166</v>
      </c>
      <c r="C107" s="114" t="s">
        <v>167</v>
      </c>
      <c r="D107" s="86" t="n">
        <v>159</v>
      </c>
      <c r="E107" s="86" t="n">
        <v>70</v>
      </c>
      <c r="F107" s="86" t="n">
        <v>89</v>
      </c>
      <c r="G107" s="86" t="n">
        <v>87</v>
      </c>
      <c r="H107" s="86" t="n">
        <v>0</v>
      </c>
      <c r="I107" s="86" t="n">
        <v>87</v>
      </c>
      <c r="J107" s="86" t="n">
        <v>0</v>
      </c>
      <c r="K107" s="86" t="n">
        <v>0</v>
      </c>
      <c r="L107" s="86" t="n">
        <v>0</v>
      </c>
      <c r="M107" s="86" t="n">
        <v>0</v>
      </c>
      <c r="N107" s="86" t="n">
        <v>0</v>
      </c>
      <c r="O107" s="86" t="n">
        <v>0</v>
      </c>
      <c r="P107" s="86" t="n">
        <v>62</v>
      </c>
      <c r="Q107" s="86" t="n">
        <v>18</v>
      </c>
      <c r="R107" s="86" t="n">
        <v>44</v>
      </c>
    </row>
    <row r="108" customFormat="false" ht="12.75" hidden="false" customHeight="true" outlineLevel="0" collapsed="false">
      <c r="B108" s="111" t="s">
        <v>168</v>
      </c>
      <c r="C108" s="115" t="s">
        <v>169</v>
      </c>
      <c r="D108" s="86" t="n">
        <v>2138</v>
      </c>
      <c r="E108" s="86" t="n">
        <v>2138</v>
      </c>
      <c r="F108" s="86" t="n">
        <v>0</v>
      </c>
      <c r="G108" s="86" t="n">
        <v>2638</v>
      </c>
      <c r="H108" s="86" t="n">
        <v>2537</v>
      </c>
      <c r="I108" s="86" t="n">
        <v>100</v>
      </c>
      <c r="J108" s="86" t="n">
        <v>2752</v>
      </c>
      <c r="K108" s="86" t="n">
        <v>2498</v>
      </c>
      <c r="L108" s="86" t="n">
        <v>254</v>
      </c>
      <c r="M108" s="86" t="n">
        <v>3073</v>
      </c>
      <c r="N108" s="86" t="n">
        <v>2809</v>
      </c>
      <c r="O108" s="86" t="n">
        <v>264</v>
      </c>
      <c r="P108" s="86" t="n">
        <v>2650</v>
      </c>
      <c r="Q108" s="86" t="n">
        <v>2496</v>
      </c>
      <c r="R108" s="86" t="n">
        <v>154</v>
      </c>
    </row>
    <row r="109" customFormat="false" ht="27" hidden="false" customHeight="true" outlineLevel="0" collapsed="false">
      <c r="B109" s="111" t="s">
        <v>170</v>
      </c>
      <c r="C109" s="114" t="s">
        <v>171</v>
      </c>
      <c r="D109" s="86" t="n">
        <v>2949</v>
      </c>
      <c r="E109" s="86" t="n">
        <v>1771</v>
      </c>
      <c r="F109" s="86" t="n">
        <v>1178</v>
      </c>
      <c r="G109" s="86" t="n">
        <v>3790</v>
      </c>
      <c r="H109" s="86" t="n">
        <v>2125</v>
      </c>
      <c r="I109" s="86" t="n">
        <v>1665</v>
      </c>
      <c r="J109" s="86" t="n">
        <v>4082</v>
      </c>
      <c r="K109" s="86" t="n">
        <v>2063</v>
      </c>
      <c r="L109" s="86" t="n">
        <v>2019</v>
      </c>
      <c r="M109" s="86" t="n">
        <v>3341</v>
      </c>
      <c r="N109" s="86" t="n">
        <v>1725</v>
      </c>
      <c r="O109" s="86" t="n">
        <v>1616</v>
      </c>
      <c r="P109" s="86" t="n">
        <v>3541</v>
      </c>
      <c r="Q109" s="86" t="n">
        <v>1921</v>
      </c>
      <c r="R109" s="86" t="n">
        <v>1619</v>
      </c>
    </row>
    <row r="110" customFormat="false" ht="12.75" hidden="false" customHeight="true" outlineLevel="0" collapsed="false">
      <c r="B110" s="111" t="s">
        <v>172</v>
      </c>
      <c r="C110" s="112" t="s">
        <v>173</v>
      </c>
      <c r="D110" s="86" t="n">
        <v>93</v>
      </c>
      <c r="E110" s="86" t="n">
        <v>93</v>
      </c>
      <c r="F110" s="86" t="n">
        <v>0</v>
      </c>
      <c r="G110" s="86" t="n">
        <v>248</v>
      </c>
      <c r="H110" s="86" t="n">
        <v>161</v>
      </c>
      <c r="I110" s="86" t="n">
        <v>87</v>
      </c>
      <c r="J110" s="86" t="n">
        <v>440</v>
      </c>
      <c r="K110" s="86" t="n">
        <v>355</v>
      </c>
      <c r="L110" s="86" t="n">
        <v>84</v>
      </c>
      <c r="M110" s="86" t="n">
        <v>445</v>
      </c>
      <c r="N110" s="86" t="n">
        <v>273</v>
      </c>
      <c r="O110" s="86" t="n">
        <v>171</v>
      </c>
      <c r="P110" s="86" t="n">
        <v>306</v>
      </c>
      <c r="Q110" s="86" t="n">
        <v>221</v>
      </c>
      <c r="R110" s="86" t="n">
        <v>86</v>
      </c>
    </row>
    <row r="111" customFormat="false" ht="27" hidden="false" customHeight="true" outlineLevel="0" collapsed="false">
      <c r="B111" s="111" t="s">
        <v>174</v>
      </c>
      <c r="C111" s="114" t="s">
        <v>201</v>
      </c>
      <c r="D111" s="86" t="n">
        <v>1386</v>
      </c>
      <c r="E111" s="86" t="n">
        <v>670</v>
      </c>
      <c r="F111" s="86" t="n">
        <v>716</v>
      </c>
      <c r="G111" s="86" t="n">
        <v>1224</v>
      </c>
      <c r="H111" s="86" t="n">
        <v>493</v>
      </c>
      <c r="I111" s="86" t="n">
        <v>731</v>
      </c>
      <c r="J111" s="86" t="n">
        <v>1353</v>
      </c>
      <c r="K111" s="86" t="n">
        <v>873</v>
      </c>
      <c r="L111" s="86" t="n">
        <v>480</v>
      </c>
      <c r="M111" s="86" t="n">
        <v>1960</v>
      </c>
      <c r="N111" s="86" t="n">
        <v>1115</v>
      </c>
      <c r="O111" s="86" t="n">
        <v>845</v>
      </c>
      <c r="P111" s="86" t="n">
        <v>1481</v>
      </c>
      <c r="Q111" s="86" t="n">
        <v>788</v>
      </c>
      <c r="R111" s="86" t="n">
        <v>693</v>
      </c>
    </row>
    <row r="112" customFormat="false" ht="12.75" hidden="false" customHeight="true" outlineLevel="0" collapsed="false">
      <c r="B112" s="111" t="s">
        <v>176</v>
      </c>
      <c r="C112" s="115" t="s">
        <v>177</v>
      </c>
      <c r="D112" s="86" t="n">
        <v>166</v>
      </c>
      <c r="E112" s="86" t="n">
        <v>0</v>
      </c>
      <c r="F112" s="86" t="n">
        <v>166</v>
      </c>
      <c r="G112" s="86" t="n">
        <v>264</v>
      </c>
      <c r="H112" s="86" t="n">
        <v>95</v>
      </c>
      <c r="I112" s="86" t="n">
        <v>170</v>
      </c>
      <c r="J112" s="86" t="n">
        <v>242</v>
      </c>
      <c r="K112" s="86" t="n">
        <v>0</v>
      </c>
      <c r="L112" s="86" t="n">
        <v>242</v>
      </c>
      <c r="M112" s="86" t="n">
        <v>73</v>
      </c>
      <c r="N112" s="86" t="n">
        <v>0</v>
      </c>
      <c r="O112" s="86" t="n">
        <v>73</v>
      </c>
      <c r="P112" s="86" t="n">
        <v>186</v>
      </c>
      <c r="Q112" s="86" t="n">
        <v>24</v>
      </c>
      <c r="R112" s="86" t="n">
        <v>162</v>
      </c>
    </row>
    <row r="113" customFormat="false" ht="12.75" hidden="false" customHeight="true" outlineLevel="0" collapsed="false">
      <c r="B113" s="111" t="s">
        <v>178</v>
      </c>
      <c r="C113" s="113" t="s">
        <v>179</v>
      </c>
      <c r="D113" s="86" t="n">
        <v>753</v>
      </c>
      <c r="E113" s="86" t="n">
        <v>187</v>
      </c>
      <c r="F113" s="86" t="n">
        <v>566</v>
      </c>
      <c r="G113" s="86" t="n">
        <v>858</v>
      </c>
      <c r="H113" s="86" t="n">
        <v>354</v>
      </c>
      <c r="I113" s="86" t="n">
        <v>505</v>
      </c>
      <c r="J113" s="86" t="n">
        <v>810</v>
      </c>
      <c r="K113" s="86" t="n">
        <v>289</v>
      </c>
      <c r="L113" s="86" t="n">
        <v>521</v>
      </c>
      <c r="M113" s="86" t="n">
        <v>429</v>
      </c>
      <c r="N113" s="86" t="n">
        <v>96</v>
      </c>
      <c r="O113" s="86" t="n">
        <v>334</v>
      </c>
      <c r="P113" s="86" t="n">
        <v>713</v>
      </c>
      <c r="Q113" s="86" t="n">
        <v>231</v>
      </c>
      <c r="R113" s="86" t="n">
        <v>481</v>
      </c>
    </row>
    <row r="114" customFormat="false" ht="12.75" hidden="false" customHeight="true" outlineLevel="0" collapsed="false">
      <c r="B114" s="111" t="s">
        <v>180</v>
      </c>
      <c r="C114" s="115" t="s">
        <v>181</v>
      </c>
      <c r="D114" s="86" t="n">
        <v>95</v>
      </c>
      <c r="E114" s="86" t="n">
        <v>0</v>
      </c>
      <c r="F114" s="86" t="n">
        <v>95</v>
      </c>
      <c r="G114" s="86" t="n">
        <v>100</v>
      </c>
      <c r="H114" s="86" t="n">
        <v>0</v>
      </c>
      <c r="I114" s="86" t="n">
        <v>100</v>
      </c>
      <c r="J114" s="86" t="n">
        <v>0</v>
      </c>
      <c r="K114" s="86" t="n">
        <v>0</v>
      </c>
      <c r="L114" s="86" t="n">
        <v>0</v>
      </c>
      <c r="M114" s="86" t="n">
        <v>182</v>
      </c>
      <c r="N114" s="86" t="n">
        <v>94</v>
      </c>
      <c r="O114" s="86" t="n">
        <v>89</v>
      </c>
      <c r="P114" s="86" t="n">
        <v>94</v>
      </c>
      <c r="Q114" s="86" t="n">
        <v>23</v>
      </c>
      <c r="R114" s="86" t="n">
        <v>71</v>
      </c>
    </row>
    <row r="115" customFormat="false" ht="27" hidden="false" customHeight="true" outlineLevel="0" collapsed="false">
      <c r="B115" s="111" t="s">
        <v>182</v>
      </c>
      <c r="C115" s="113" t="s">
        <v>183</v>
      </c>
      <c r="D115" s="86" t="n">
        <v>439</v>
      </c>
      <c r="E115" s="86" t="n">
        <v>0</v>
      </c>
      <c r="F115" s="86" t="n">
        <v>439</v>
      </c>
      <c r="G115" s="86" t="n">
        <v>505</v>
      </c>
      <c r="H115" s="86" t="n">
        <v>93</v>
      </c>
      <c r="I115" s="86" t="n">
        <v>412</v>
      </c>
      <c r="J115" s="86" t="n">
        <v>385</v>
      </c>
      <c r="K115" s="86" t="n">
        <v>289</v>
      </c>
      <c r="L115" s="86" t="n">
        <v>96</v>
      </c>
      <c r="M115" s="86" t="n">
        <v>365</v>
      </c>
      <c r="N115" s="86" t="n">
        <v>189</v>
      </c>
      <c r="O115" s="86" t="n">
        <v>176</v>
      </c>
      <c r="P115" s="86" t="n">
        <v>423</v>
      </c>
      <c r="Q115" s="86" t="n">
        <v>143</v>
      </c>
      <c r="R115" s="86" t="n">
        <v>281</v>
      </c>
    </row>
    <row r="116" customFormat="false" ht="27" hidden="false" customHeight="true" outlineLevel="0" collapsed="false">
      <c r="B116" s="111" t="s">
        <v>184</v>
      </c>
      <c r="C116" s="113" t="s">
        <v>185</v>
      </c>
      <c r="D116" s="86" t="n">
        <v>204</v>
      </c>
      <c r="E116" s="86" t="n">
        <v>70</v>
      </c>
      <c r="F116" s="86" t="n">
        <v>134</v>
      </c>
      <c r="G116" s="86" t="n">
        <v>203</v>
      </c>
      <c r="H116" s="86" t="n">
        <v>68</v>
      </c>
      <c r="I116" s="86" t="n">
        <v>135</v>
      </c>
      <c r="J116" s="86" t="n">
        <v>648</v>
      </c>
      <c r="K116" s="86" t="n">
        <v>350</v>
      </c>
      <c r="L116" s="86" t="n">
        <v>297</v>
      </c>
      <c r="M116" s="86" t="n">
        <v>577</v>
      </c>
      <c r="N116" s="86" t="n">
        <v>270</v>
      </c>
      <c r="O116" s="86" t="n">
        <v>307</v>
      </c>
      <c r="P116" s="86" t="n">
        <v>408</v>
      </c>
      <c r="Q116" s="86" t="n">
        <v>190</v>
      </c>
      <c r="R116" s="86" t="n">
        <v>218</v>
      </c>
    </row>
    <row r="117" customFormat="false" ht="27" hidden="false" customHeight="true" outlineLevel="0" collapsed="false">
      <c r="B117" s="111" t="s">
        <v>186</v>
      </c>
      <c r="C117" s="113" t="s">
        <v>187</v>
      </c>
      <c r="D117" s="86" t="n">
        <v>421</v>
      </c>
      <c r="E117" s="86" t="n">
        <v>188</v>
      </c>
      <c r="F117" s="86" t="n">
        <v>232</v>
      </c>
      <c r="G117" s="86" t="n">
        <v>317</v>
      </c>
      <c r="H117" s="86" t="n">
        <v>88</v>
      </c>
      <c r="I117" s="86" t="n">
        <v>229</v>
      </c>
      <c r="J117" s="86" t="n">
        <v>326</v>
      </c>
      <c r="K117" s="86" t="n">
        <v>96</v>
      </c>
      <c r="L117" s="86" t="n">
        <v>230</v>
      </c>
      <c r="M117" s="86" t="n">
        <v>157</v>
      </c>
      <c r="N117" s="86" t="n">
        <v>0</v>
      </c>
      <c r="O117" s="86" t="n">
        <v>157</v>
      </c>
      <c r="P117" s="86" t="n">
        <v>305</v>
      </c>
      <c r="Q117" s="86" t="n">
        <v>93</v>
      </c>
      <c r="R117" s="86" t="n">
        <v>212</v>
      </c>
    </row>
    <row r="118" customFormat="false" ht="12.75" hidden="false" customHeight="true" outlineLevel="0" collapsed="false">
      <c r="B118" s="111" t="s">
        <v>188</v>
      </c>
      <c r="C118" s="115" t="s">
        <v>189</v>
      </c>
      <c r="D118" s="86" t="n">
        <v>367</v>
      </c>
      <c r="E118" s="86" t="n">
        <v>177</v>
      </c>
      <c r="F118" s="86" t="n">
        <v>190</v>
      </c>
      <c r="G118" s="86" t="n">
        <v>475</v>
      </c>
      <c r="H118" s="86" t="n">
        <v>274</v>
      </c>
      <c r="I118" s="86" t="n">
        <v>201</v>
      </c>
      <c r="J118" s="86" t="n">
        <v>676</v>
      </c>
      <c r="K118" s="86" t="n">
        <v>77</v>
      </c>
      <c r="L118" s="86" t="n">
        <v>599</v>
      </c>
      <c r="M118" s="86" t="n">
        <v>444</v>
      </c>
      <c r="N118" s="86" t="n">
        <v>0</v>
      </c>
      <c r="O118" s="86" t="n">
        <v>444</v>
      </c>
      <c r="P118" s="86" t="n">
        <v>490</v>
      </c>
      <c r="Q118" s="86" t="n">
        <v>132</v>
      </c>
      <c r="R118" s="86" t="n">
        <v>359</v>
      </c>
    </row>
    <row r="119" customFormat="false" ht="12.75" hidden="false" customHeight="true" outlineLevel="0" collapsed="false">
      <c r="B119" s="111" t="s">
        <v>190</v>
      </c>
      <c r="C119" s="113" t="s">
        <v>191</v>
      </c>
      <c r="D119" s="86" t="n">
        <v>337</v>
      </c>
      <c r="E119" s="86" t="n">
        <v>0</v>
      </c>
      <c r="F119" s="86" t="n">
        <v>337</v>
      </c>
      <c r="G119" s="86" t="n">
        <v>343</v>
      </c>
      <c r="H119" s="86" t="n">
        <v>0</v>
      </c>
      <c r="I119" s="86" t="n">
        <v>343</v>
      </c>
      <c r="J119" s="86" t="n">
        <v>298</v>
      </c>
      <c r="K119" s="86" t="n">
        <v>0</v>
      </c>
      <c r="L119" s="86" t="n">
        <v>298</v>
      </c>
      <c r="M119" s="86" t="n">
        <v>145</v>
      </c>
      <c r="N119" s="86" t="n">
        <v>0</v>
      </c>
      <c r="O119" s="86" t="n">
        <v>145</v>
      </c>
      <c r="P119" s="86" t="n">
        <v>281</v>
      </c>
      <c r="Q119" s="86" t="n">
        <v>0</v>
      </c>
      <c r="R119" s="86" t="n">
        <v>281</v>
      </c>
    </row>
    <row r="120" customFormat="false" ht="12.95" hidden="false" customHeight="true" outlineLevel="0" collapsed="false">
      <c r="B120" s="111" t="s">
        <v>192</v>
      </c>
      <c r="C120" s="115" t="s">
        <v>193</v>
      </c>
      <c r="D120" s="86" t="n">
        <v>496</v>
      </c>
      <c r="E120" s="86" t="n">
        <v>326</v>
      </c>
      <c r="F120" s="86" t="n">
        <v>170</v>
      </c>
      <c r="G120" s="86" t="n">
        <v>232</v>
      </c>
      <c r="H120" s="86" t="n">
        <v>163</v>
      </c>
      <c r="I120" s="86" t="n">
        <v>69</v>
      </c>
      <c r="J120" s="86" t="n">
        <v>543</v>
      </c>
      <c r="K120" s="86" t="n">
        <v>359</v>
      </c>
      <c r="L120" s="86" t="n">
        <v>184</v>
      </c>
      <c r="M120" s="86" t="n">
        <v>182</v>
      </c>
      <c r="N120" s="86" t="n">
        <v>93</v>
      </c>
      <c r="O120" s="86" t="n">
        <v>89</v>
      </c>
      <c r="P120" s="86" t="n">
        <v>363</v>
      </c>
      <c r="Q120" s="86" t="n">
        <v>235</v>
      </c>
      <c r="R120" s="86" t="n">
        <v>128</v>
      </c>
    </row>
    <row r="121" customFormat="false" ht="12.75" hidden="false" customHeight="true" outlineLevel="0" collapsed="false">
      <c r="B121" s="111" t="s">
        <v>194</v>
      </c>
      <c r="C121" s="113" t="s">
        <v>195</v>
      </c>
      <c r="D121" s="86" t="n">
        <v>169</v>
      </c>
      <c r="E121" s="86" t="n">
        <v>0</v>
      </c>
      <c r="F121" s="86" t="n">
        <v>169</v>
      </c>
      <c r="G121" s="86" t="n">
        <v>88</v>
      </c>
      <c r="H121" s="86" t="n">
        <v>88</v>
      </c>
      <c r="I121" s="86" t="n">
        <v>0</v>
      </c>
      <c r="J121" s="86" t="n">
        <v>96</v>
      </c>
      <c r="K121" s="86" t="n">
        <v>96</v>
      </c>
      <c r="L121" s="86" t="n">
        <v>0</v>
      </c>
      <c r="M121" s="86" t="n">
        <v>373</v>
      </c>
      <c r="N121" s="86" t="n">
        <v>195</v>
      </c>
      <c r="O121" s="86" t="n">
        <v>178</v>
      </c>
      <c r="P121" s="86" t="n">
        <v>182</v>
      </c>
      <c r="Q121" s="86" t="n">
        <v>95</v>
      </c>
      <c r="R121" s="86" t="n">
        <v>87</v>
      </c>
    </row>
    <row r="122" customFormat="false" ht="12.75" hidden="false" customHeight="true" outlineLevel="0" collapsed="false">
      <c r="B122" s="111" t="s">
        <v>196</v>
      </c>
      <c r="C122" s="115" t="s">
        <v>197</v>
      </c>
      <c r="D122" s="86" t="n">
        <v>64</v>
      </c>
      <c r="E122" s="86" t="n">
        <v>0</v>
      </c>
      <c r="F122" s="86" t="n">
        <v>64</v>
      </c>
      <c r="G122" s="86" t="n">
        <v>67</v>
      </c>
      <c r="H122" s="86" t="n">
        <v>0</v>
      </c>
      <c r="I122" s="86" t="n">
        <v>67</v>
      </c>
      <c r="J122" s="86" t="n">
        <v>70</v>
      </c>
      <c r="K122" s="86" t="n">
        <v>0</v>
      </c>
      <c r="L122" s="86" t="n">
        <v>70</v>
      </c>
      <c r="M122" s="86" t="n">
        <v>209</v>
      </c>
      <c r="N122" s="86" t="n">
        <v>0</v>
      </c>
      <c r="O122" s="86" t="n">
        <v>209</v>
      </c>
      <c r="P122" s="86" t="n">
        <v>103</v>
      </c>
      <c r="Q122" s="86" t="n">
        <v>0</v>
      </c>
      <c r="R122" s="86" t="n">
        <v>103</v>
      </c>
    </row>
    <row r="123" customFormat="false" ht="27" hidden="false" customHeight="true" outlineLevel="0" collapsed="false">
      <c r="B123" s="111" t="s">
        <v>198</v>
      </c>
      <c r="C123" s="113" t="s">
        <v>199</v>
      </c>
      <c r="D123" s="86" t="n">
        <v>0</v>
      </c>
      <c r="E123" s="86" t="n">
        <v>0</v>
      </c>
      <c r="F123" s="86" t="n">
        <v>0</v>
      </c>
      <c r="G123" s="86" t="n">
        <v>79</v>
      </c>
      <c r="H123" s="86" t="n">
        <v>79</v>
      </c>
      <c r="I123" s="86" t="n">
        <v>0</v>
      </c>
      <c r="J123" s="86" t="n">
        <v>155</v>
      </c>
      <c r="K123" s="86" t="n">
        <v>155</v>
      </c>
      <c r="L123" s="86" t="n">
        <v>0</v>
      </c>
      <c r="M123" s="86" t="n">
        <v>81</v>
      </c>
      <c r="N123" s="86" t="n">
        <v>81</v>
      </c>
      <c r="O123" s="86" t="n">
        <v>0</v>
      </c>
      <c r="P123" s="86" t="n">
        <v>79</v>
      </c>
      <c r="Q123" s="86" t="n">
        <v>79</v>
      </c>
      <c r="R123" s="86" t="n">
        <v>0</v>
      </c>
    </row>
    <row r="124" customFormat="false" ht="12.75" hidden="false" customHeight="true" outlineLevel="0" collapsed="false">
      <c r="B124" s="111" t="n">
        <v>0</v>
      </c>
      <c r="C124" s="113" t="s">
        <v>225</v>
      </c>
      <c r="D124" s="86" t="n">
        <v>2364</v>
      </c>
      <c r="E124" s="86" t="n">
        <v>1289</v>
      </c>
      <c r="F124" s="86" t="n">
        <v>1074</v>
      </c>
      <c r="G124" s="86" t="n">
        <v>2812</v>
      </c>
      <c r="H124" s="86" t="n">
        <v>1429</v>
      </c>
      <c r="I124" s="86" t="n">
        <v>1383</v>
      </c>
      <c r="J124" s="86" t="n">
        <v>2887</v>
      </c>
      <c r="K124" s="86" t="n">
        <v>1103</v>
      </c>
      <c r="L124" s="86" t="n">
        <v>1784</v>
      </c>
      <c r="M124" s="86" t="n">
        <v>4002</v>
      </c>
      <c r="N124" s="86" t="n">
        <v>1634</v>
      </c>
      <c r="O124" s="86" t="n">
        <v>2368</v>
      </c>
      <c r="P124" s="86" t="n">
        <v>3016</v>
      </c>
      <c r="Q124" s="86" t="n">
        <v>1364</v>
      </c>
      <c r="R124" s="86" t="n">
        <v>1652</v>
      </c>
    </row>
    <row r="125" customFormat="false" ht="24.75" hidden="false" customHeight="true" outlineLevel="0" collapsed="false">
      <c r="B125" s="116" t="s">
        <v>205</v>
      </c>
      <c r="C125" s="113"/>
      <c r="D125" s="86"/>
      <c r="E125" s="86"/>
      <c r="F125" s="86"/>
      <c r="G125" s="86"/>
      <c r="H125" s="86"/>
      <c r="I125" s="86"/>
      <c r="J125" s="86"/>
      <c r="K125" s="86"/>
      <c r="L125" s="86"/>
      <c r="M125" s="86"/>
      <c r="N125" s="86"/>
      <c r="O125" s="86"/>
      <c r="P125" s="86"/>
      <c r="Q125" s="86"/>
      <c r="R125" s="86"/>
    </row>
    <row r="126" customFormat="false" ht="15" hidden="false" customHeight="true" outlineLevel="0" collapsed="false">
      <c r="B126" s="81"/>
      <c r="C126" s="118" t="s">
        <v>138</v>
      </c>
      <c r="D126" s="90" t="n">
        <v>5675</v>
      </c>
      <c r="E126" s="90" t="n">
        <v>4168</v>
      </c>
      <c r="F126" s="90" t="n">
        <v>1508</v>
      </c>
      <c r="G126" s="90" t="n">
        <v>5406</v>
      </c>
      <c r="H126" s="90" t="n">
        <v>3995</v>
      </c>
      <c r="I126" s="90" t="n">
        <v>1411</v>
      </c>
      <c r="J126" s="90" t="n">
        <v>4878</v>
      </c>
      <c r="K126" s="90" t="n">
        <v>2729</v>
      </c>
      <c r="L126" s="90" t="n">
        <v>2149</v>
      </c>
      <c r="M126" s="90" t="n">
        <v>5108</v>
      </c>
      <c r="N126" s="90" t="n">
        <v>2940</v>
      </c>
      <c r="O126" s="90" t="n">
        <v>2168</v>
      </c>
      <c r="P126" s="90" t="n">
        <v>5267</v>
      </c>
      <c r="Q126" s="90" t="n">
        <v>3458</v>
      </c>
      <c r="R126" s="90" t="n">
        <v>1809</v>
      </c>
    </row>
    <row r="127" customFormat="false" ht="12.75" hidden="false" customHeight="true" outlineLevel="0" collapsed="false">
      <c r="B127" s="111" t="s">
        <v>158</v>
      </c>
      <c r="C127" s="112" t="s">
        <v>159</v>
      </c>
      <c r="D127" s="86" t="n">
        <v>76</v>
      </c>
      <c r="E127" s="86" t="n">
        <v>76</v>
      </c>
      <c r="F127" s="86" t="n">
        <v>0</v>
      </c>
      <c r="G127" s="86" t="n">
        <v>156</v>
      </c>
      <c r="H127" s="86" t="n">
        <v>156</v>
      </c>
      <c r="I127" s="86" t="n">
        <v>0</v>
      </c>
      <c r="J127" s="86" t="n">
        <v>78</v>
      </c>
      <c r="K127" s="86" t="n">
        <v>78</v>
      </c>
      <c r="L127" s="86" t="n">
        <v>0</v>
      </c>
      <c r="M127" s="86" t="n">
        <v>0</v>
      </c>
      <c r="N127" s="86" t="n">
        <v>0</v>
      </c>
      <c r="O127" s="86" t="n">
        <v>0</v>
      </c>
      <c r="P127" s="86" t="n">
        <v>78</v>
      </c>
      <c r="Q127" s="86" t="n">
        <v>78</v>
      </c>
      <c r="R127" s="86" t="n">
        <v>0</v>
      </c>
    </row>
    <row r="128" customFormat="false" ht="12.75" hidden="false" customHeight="true" outlineLevel="0" collapsed="false">
      <c r="B128" s="111" t="s">
        <v>160</v>
      </c>
      <c r="C128" s="112" t="s">
        <v>161</v>
      </c>
      <c r="D128" s="86" t="n">
        <v>0</v>
      </c>
      <c r="E128" s="86" t="n">
        <v>0</v>
      </c>
      <c r="F128" s="86" t="n">
        <v>0</v>
      </c>
      <c r="G128" s="86" t="n">
        <v>0</v>
      </c>
      <c r="H128" s="86" t="n">
        <v>0</v>
      </c>
      <c r="I128" s="86" t="n">
        <v>0</v>
      </c>
      <c r="J128" s="86" t="n">
        <v>0</v>
      </c>
      <c r="K128" s="86" t="n">
        <v>0</v>
      </c>
      <c r="L128" s="86" t="n">
        <v>0</v>
      </c>
      <c r="M128" s="86" t="n">
        <v>0</v>
      </c>
      <c r="N128" s="86" t="n">
        <v>0</v>
      </c>
      <c r="O128" s="86" t="n">
        <v>0</v>
      </c>
      <c r="P128" s="86" t="n">
        <v>0</v>
      </c>
      <c r="Q128" s="86" t="n">
        <v>0</v>
      </c>
      <c r="R128" s="86" t="n">
        <v>0</v>
      </c>
    </row>
    <row r="129" customFormat="false" ht="12.75" hidden="false" customHeight="true" outlineLevel="0" collapsed="false">
      <c r="B129" s="111" t="s">
        <v>162</v>
      </c>
      <c r="C129" s="112" t="s">
        <v>163</v>
      </c>
      <c r="D129" s="86" t="n">
        <v>79</v>
      </c>
      <c r="E129" s="86" t="n">
        <v>79</v>
      </c>
      <c r="F129" s="86" t="n">
        <v>0</v>
      </c>
      <c r="G129" s="86" t="n">
        <v>173</v>
      </c>
      <c r="H129" s="86" t="n">
        <v>173</v>
      </c>
      <c r="I129" s="86" t="n">
        <v>0</v>
      </c>
      <c r="J129" s="86" t="n">
        <v>332</v>
      </c>
      <c r="K129" s="86" t="n">
        <v>246</v>
      </c>
      <c r="L129" s="86" t="n">
        <v>86</v>
      </c>
      <c r="M129" s="86" t="n">
        <v>153</v>
      </c>
      <c r="N129" s="86" t="n">
        <v>153</v>
      </c>
      <c r="O129" s="86" t="n">
        <v>0</v>
      </c>
      <c r="P129" s="86" t="n">
        <v>184</v>
      </c>
      <c r="Q129" s="86" t="n">
        <v>163</v>
      </c>
      <c r="R129" s="86" t="n">
        <v>22</v>
      </c>
    </row>
    <row r="130" customFormat="false" ht="26.25" hidden="false" customHeight="true" outlineLevel="0" collapsed="false">
      <c r="B130" s="111" t="s">
        <v>164</v>
      </c>
      <c r="C130" s="113" t="s">
        <v>165</v>
      </c>
      <c r="D130" s="86" t="n">
        <v>0</v>
      </c>
      <c r="E130" s="86" t="n">
        <v>0</v>
      </c>
      <c r="F130" s="86" t="n">
        <v>0</v>
      </c>
      <c r="G130" s="86" t="n">
        <v>0</v>
      </c>
      <c r="H130" s="86" t="n">
        <v>0</v>
      </c>
      <c r="I130" s="86" t="n">
        <v>0</v>
      </c>
      <c r="J130" s="86" t="n">
        <v>0</v>
      </c>
      <c r="K130" s="86" t="n">
        <v>0</v>
      </c>
      <c r="L130" s="86" t="n">
        <v>0</v>
      </c>
      <c r="M130" s="86" t="n">
        <v>0</v>
      </c>
      <c r="N130" s="86" t="n">
        <v>0</v>
      </c>
      <c r="O130" s="86" t="n">
        <v>0</v>
      </c>
      <c r="P130" s="86" t="n">
        <v>0</v>
      </c>
      <c r="Q130" s="86" t="n">
        <v>0</v>
      </c>
      <c r="R130" s="86" t="n">
        <v>0</v>
      </c>
    </row>
    <row r="131" customFormat="false" ht="26.25" hidden="false" customHeight="true" outlineLevel="0" collapsed="false">
      <c r="B131" s="111" t="s">
        <v>166</v>
      </c>
      <c r="C131" s="114" t="s">
        <v>167</v>
      </c>
      <c r="D131" s="86" t="n">
        <v>0</v>
      </c>
      <c r="E131" s="86" t="n">
        <v>0</v>
      </c>
      <c r="F131" s="86" t="n">
        <v>0</v>
      </c>
      <c r="G131" s="86" t="n">
        <v>0</v>
      </c>
      <c r="H131" s="86" t="n">
        <v>0</v>
      </c>
      <c r="I131" s="86" t="n">
        <v>0</v>
      </c>
      <c r="J131" s="86" t="n">
        <v>0</v>
      </c>
      <c r="K131" s="86" t="n">
        <v>0</v>
      </c>
      <c r="L131" s="86" t="n">
        <v>0</v>
      </c>
      <c r="M131" s="86" t="n">
        <v>72</v>
      </c>
      <c r="N131" s="86" t="n">
        <v>72</v>
      </c>
      <c r="O131" s="86" t="n">
        <v>0</v>
      </c>
      <c r="P131" s="86" t="n">
        <v>18</v>
      </c>
      <c r="Q131" s="86" t="n">
        <v>18</v>
      </c>
      <c r="R131" s="86" t="n">
        <v>0</v>
      </c>
    </row>
    <row r="132" customFormat="false" ht="12.75" hidden="false" customHeight="true" outlineLevel="0" collapsed="false">
      <c r="B132" s="111" t="s">
        <v>168</v>
      </c>
      <c r="C132" s="115" t="s">
        <v>169</v>
      </c>
      <c r="D132" s="86" t="n">
        <v>1372</v>
      </c>
      <c r="E132" s="86" t="n">
        <v>1182</v>
      </c>
      <c r="F132" s="86" t="n">
        <v>190</v>
      </c>
      <c r="G132" s="86" t="n">
        <v>1669</v>
      </c>
      <c r="H132" s="86" t="n">
        <v>1468</v>
      </c>
      <c r="I132" s="86" t="n">
        <v>201</v>
      </c>
      <c r="J132" s="86" t="n">
        <v>1792</v>
      </c>
      <c r="K132" s="86" t="n">
        <v>1608</v>
      </c>
      <c r="L132" s="86" t="n">
        <v>184</v>
      </c>
      <c r="M132" s="86" t="n">
        <v>1411</v>
      </c>
      <c r="N132" s="86" t="n">
        <v>1323</v>
      </c>
      <c r="O132" s="86" t="n">
        <v>89</v>
      </c>
      <c r="P132" s="86" t="n">
        <v>1561</v>
      </c>
      <c r="Q132" s="86" t="n">
        <v>1395</v>
      </c>
      <c r="R132" s="86" t="n">
        <v>166</v>
      </c>
    </row>
    <row r="133" customFormat="false" ht="27" hidden="false" customHeight="true" outlineLevel="0" collapsed="false">
      <c r="B133" s="111" t="s">
        <v>170</v>
      </c>
      <c r="C133" s="114" t="s">
        <v>171</v>
      </c>
      <c r="D133" s="86" t="n">
        <v>954</v>
      </c>
      <c r="E133" s="86" t="n">
        <v>594</v>
      </c>
      <c r="F133" s="86" t="n">
        <v>360</v>
      </c>
      <c r="G133" s="86" t="n">
        <v>1064</v>
      </c>
      <c r="H133" s="86" t="n">
        <v>684</v>
      </c>
      <c r="I133" s="86" t="n">
        <v>381</v>
      </c>
      <c r="J133" s="86" t="n">
        <v>824</v>
      </c>
      <c r="K133" s="86" t="n">
        <v>438</v>
      </c>
      <c r="L133" s="86" t="n">
        <v>387</v>
      </c>
      <c r="M133" s="86" t="n">
        <v>1335</v>
      </c>
      <c r="N133" s="86" t="n">
        <v>630</v>
      </c>
      <c r="O133" s="86" t="n">
        <v>705</v>
      </c>
      <c r="P133" s="86" t="n">
        <v>1045</v>
      </c>
      <c r="Q133" s="86" t="n">
        <v>586</v>
      </c>
      <c r="R133" s="86" t="n">
        <v>458</v>
      </c>
    </row>
    <row r="134" customFormat="false" ht="12.75" hidden="false" customHeight="true" outlineLevel="0" collapsed="false">
      <c r="B134" s="111" t="s">
        <v>172</v>
      </c>
      <c r="C134" s="112" t="s">
        <v>173</v>
      </c>
      <c r="D134" s="86" t="n">
        <v>346</v>
      </c>
      <c r="E134" s="86" t="n">
        <v>247</v>
      </c>
      <c r="F134" s="86" t="n">
        <v>98</v>
      </c>
      <c r="G134" s="86" t="n">
        <v>90</v>
      </c>
      <c r="H134" s="86" t="n">
        <v>0</v>
      </c>
      <c r="I134" s="86" t="n">
        <v>90</v>
      </c>
      <c r="J134" s="86" t="n">
        <v>0</v>
      </c>
      <c r="K134" s="86" t="n">
        <v>0</v>
      </c>
      <c r="L134" s="86" t="n">
        <v>0</v>
      </c>
      <c r="M134" s="86" t="n">
        <v>0</v>
      </c>
      <c r="N134" s="86" t="n">
        <v>0</v>
      </c>
      <c r="O134" s="86" t="n">
        <v>0</v>
      </c>
      <c r="P134" s="86" t="n">
        <v>109</v>
      </c>
      <c r="Q134" s="86" t="n">
        <v>62</v>
      </c>
      <c r="R134" s="86" t="n">
        <v>47</v>
      </c>
    </row>
    <row r="135" customFormat="false" ht="27" hidden="false" customHeight="true" outlineLevel="0" collapsed="false">
      <c r="B135" s="111" t="s">
        <v>174</v>
      </c>
      <c r="C135" s="114" t="s">
        <v>201</v>
      </c>
      <c r="D135" s="86" t="n">
        <v>1433</v>
      </c>
      <c r="E135" s="86" t="n">
        <v>912</v>
      </c>
      <c r="F135" s="86" t="n">
        <v>520</v>
      </c>
      <c r="G135" s="86" t="n">
        <v>1041</v>
      </c>
      <c r="H135" s="86" t="n">
        <v>632</v>
      </c>
      <c r="I135" s="86" t="n">
        <v>408</v>
      </c>
      <c r="J135" s="86" t="n">
        <v>620</v>
      </c>
      <c r="K135" s="86" t="n">
        <v>179</v>
      </c>
      <c r="L135" s="86" t="n">
        <v>441</v>
      </c>
      <c r="M135" s="86" t="n">
        <v>695</v>
      </c>
      <c r="N135" s="86" t="n">
        <v>367</v>
      </c>
      <c r="O135" s="86" t="n">
        <v>327</v>
      </c>
      <c r="P135" s="86" t="n">
        <v>947</v>
      </c>
      <c r="Q135" s="86" t="n">
        <v>523</v>
      </c>
      <c r="R135" s="86" t="n">
        <v>424</v>
      </c>
    </row>
    <row r="136" customFormat="false" ht="12.75" hidden="false" customHeight="true" outlineLevel="0" collapsed="false">
      <c r="B136" s="111" t="s">
        <v>176</v>
      </c>
      <c r="C136" s="115" t="s">
        <v>177</v>
      </c>
      <c r="D136" s="86" t="n">
        <v>0</v>
      </c>
      <c r="E136" s="86" t="n">
        <v>0</v>
      </c>
      <c r="F136" s="86" t="n">
        <v>0</v>
      </c>
      <c r="G136" s="86" t="n">
        <v>87</v>
      </c>
      <c r="H136" s="86" t="n">
        <v>0</v>
      </c>
      <c r="I136" s="86" t="n">
        <v>87</v>
      </c>
      <c r="J136" s="86" t="n">
        <v>0</v>
      </c>
      <c r="K136" s="86" t="n">
        <v>0</v>
      </c>
      <c r="L136" s="86" t="n">
        <v>0</v>
      </c>
      <c r="M136" s="86" t="n">
        <v>0</v>
      </c>
      <c r="N136" s="86" t="n">
        <v>0</v>
      </c>
      <c r="O136" s="86" t="n">
        <v>0</v>
      </c>
      <c r="P136" s="86" t="n">
        <v>22</v>
      </c>
      <c r="Q136" s="86" t="n">
        <v>0</v>
      </c>
      <c r="R136" s="86" t="n">
        <v>22</v>
      </c>
    </row>
    <row r="137" customFormat="false" ht="12.75" hidden="false" customHeight="true" outlineLevel="0" collapsed="false">
      <c r="B137" s="111" t="s">
        <v>178</v>
      </c>
      <c r="C137" s="113" t="s">
        <v>179</v>
      </c>
      <c r="D137" s="86" t="n">
        <v>0</v>
      </c>
      <c r="E137" s="86" t="n">
        <v>0</v>
      </c>
      <c r="F137" s="86" t="n">
        <v>0</v>
      </c>
      <c r="G137" s="86" t="n">
        <v>0</v>
      </c>
      <c r="H137" s="86" t="n">
        <v>0</v>
      </c>
      <c r="I137" s="86" t="n">
        <v>0</v>
      </c>
      <c r="J137" s="86" t="n">
        <v>0</v>
      </c>
      <c r="K137" s="86" t="n">
        <v>0</v>
      </c>
      <c r="L137" s="86" t="n">
        <v>0</v>
      </c>
      <c r="M137" s="86" t="n">
        <v>0</v>
      </c>
      <c r="N137" s="86" t="n">
        <v>0</v>
      </c>
      <c r="O137" s="86" t="n">
        <v>0</v>
      </c>
      <c r="P137" s="86" t="n">
        <v>0</v>
      </c>
      <c r="Q137" s="86" t="n">
        <v>0</v>
      </c>
      <c r="R137" s="86" t="n">
        <v>0</v>
      </c>
    </row>
    <row r="138" customFormat="false" ht="12.75" hidden="false" customHeight="true" outlineLevel="0" collapsed="false">
      <c r="B138" s="111" t="s">
        <v>180</v>
      </c>
      <c r="C138" s="115" t="s">
        <v>181</v>
      </c>
      <c r="D138" s="86" t="n">
        <v>70</v>
      </c>
      <c r="E138" s="86" t="n">
        <v>70</v>
      </c>
      <c r="F138" s="86" t="n">
        <v>0</v>
      </c>
      <c r="G138" s="86" t="n">
        <v>0</v>
      </c>
      <c r="H138" s="86" t="n">
        <v>0</v>
      </c>
      <c r="I138" s="86" t="n">
        <v>0</v>
      </c>
      <c r="J138" s="86" t="n">
        <v>0</v>
      </c>
      <c r="K138" s="86" t="n">
        <v>0</v>
      </c>
      <c r="L138" s="86" t="n">
        <v>0</v>
      </c>
      <c r="M138" s="86" t="n">
        <v>0</v>
      </c>
      <c r="N138" s="86" t="n">
        <v>0</v>
      </c>
      <c r="O138" s="86" t="n">
        <v>0</v>
      </c>
      <c r="P138" s="86" t="n">
        <v>18</v>
      </c>
      <c r="Q138" s="86" t="n">
        <v>18</v>
      </c>
      <c r="R138" s="86" t="n">
        <v>0</v>
      </c>
    </row>
    <row r="139" customFormat="false" ht="27" hidden="false" customHeight="true" outlineLevel="0" collapsed="false">
      <c r="B139" s="111" t="s">
        <v>182</v>
      </c>
      <c r="C139" s="113" t="s">
        <v>183</v>
      </c>
      <c r="D139" s="86" t="n">
        <v>0</v>
      </c>
      <c r="E139" s="86" t="n">
        <v>0</v>
      </c>
      <c r="F139" s="86" t="n">
        <v>0</v>
      </c>
      <c r="G139" s="86" t="n">
        <v>0</v>
      </c>
      <c r="H139" s="86" t="n">
        <v>0</v>
      </c>
      <c r="I139" s="86" t="n">
        <v>0</v>
      </c>
      <c r="J139" s="86" t="n">
        <v>86</v>
      </c>
      <c r="K139" s="86" t="n">
        <v>0</v>
      </c>
      <c r="L139" s="86" t="n">
        <v>86</v>
      </c>
      <c r="M139" s="86" t="n">
        <v>95</v>
      </c>
      <c r="N139" s="86" t="n">
        <v>0</v>
      </c>
      <c r="O139" s="86" t="n">
        <v>95</v>
      </c>
      <c r="P139" s="86" t="n">
        <v>45</v>
      </c>
      <c r="Q139" s="86" t="n">
        <v>0</v>
      </c>
      <c r="R139" s="86" t="n">
        <v>45</v>
      </c>
    </row>
    <row r="140" customFormat="false" ht="27" hidden="false" customHeight="true" outlineLevel="0" collapsed="false">
      <c r="B140" s="111" t="s">
        <v>184</v>
      </c>
      <c r="C140" s="113" t="s">
        <v>185</v>
      </c>
      <c r="D140" s="86" t="n">
        <v>174</v>
      </c>
      <c r="E140" s="86" t="n">
        <v>93</v>
      </c>
      <c r="F140" s="86" t="n">
        <v>81</v>
      </c>
      <c r="G140" s="86" t="n">
        <v>0</v>
      </c>
      <c r="H140" s="86" t="n">
        <v>0</v>
      </c>
      <c r="I140" s="86" t="n">
        <v>0</v>
      </c>
      <c r="J140" s="86" t="n">
        <v>0</v>
      </c>
      <c r="K140" s="86" t="n">
        <v>0</v>
      </c>
      <c r="L140" s="86" t="n">
        <v>0</v>
      </c>
      <c r="M140" s="86" t="n">
        <v>71</v>
      </c>
      <c r="N140" s="86" t="n">
        <v>0</v>
      </c>
      <c r="O140" s="86" t="n">
        <v>71</v>
      </c>
      <c r="P140" s="86" t="n">
        <v>61</v>
      </c>
      <c r="Q140" s="86" t="n">
        <v>23</v>
      </c>
      <c r="R140" s="86" t="n">
        <v>38</v>
      </c>
    </row>
    <row r="141" customFormat="false" ht="27" hidden="false" customHeight="true" outlineLevel="0" collapsed="false">
      <c r="B141" s="111" t="s">
        <v>186</v>
      </c>
      <c r="C141" s="113" t="s">
        <v>187</v>
      </c>
      <c r="D141" s="86" t="n">
        <v>282</v>
      </c>
      <c r="E141" s="86" t="n">
        <v>187</v>
      </c>
      <c r="F141" s="86" t="n">
        <v>95</v>
      </c>
      <c r="G141" s="86" t="n">
        <v>187</v>
      </c>
      <c r="H141" s="86" t="n">
        <v>187</v>
      </c>
      <c r="I141" s="86" t="n">
        <v>0</v>
      </c>
      <c r="J141" s="86" t="n">
        <v>0</v>
      </c>
      <c r="K141" s="86" t="n">
        <v>0</v>
      </c>
      <c r="L141" s="86" t="n">
        <v>0</v>
      </c>
      <c r="M141" s="86" t="n">
        <v>0</v>
      </c>
      <c r="N141" s="86" t="n">
        <v>0</v>
      </c>
      <c r="O141" s="86" t="n">
        <v>0</v>
      </c>
      <c r="P141" s="86" t="n">
        <v>117</v>
      </c>
      <c r="Q141" s="86" t="n">
        <v>94</v>
      </c>
      <c r="R141" s="86" t="n">
        <v>24</v>
      </c>
    </row>
    <row r="142" customFormat="false" ht="12.75" hidden="false" customHeight="true" outlineLevel="0" collapsed="false">
      <c r="B142" s="111" t="s">
        <v>188</v>
      </c>
      <c r="C142" s="115" t="s">
        <v>189</v>
      </c>
      <c r="D142" s="86" t="n">
        <v>0</v>
      </c>
      <c r="E142" s="86" t="n">
        <v>0</v>
      </c>
      <c r="F142" s="86" t="n">
        <v>0</v>
      </c>
      <c r="G142" s="86" t="n">
        <v>87</v>
      </c>
      <c r="H142" s="86" t="n">
        <v>0</v>
      </c>
      <c r="I142" s="86" t="n">
        <v>87</v>
      </c>
      <c r="J142" s="86" t="n">
        <v>336</v>
      </c>
      <c r="K142" s="86" t="n">
        <v>88</v>
      </c>
      <c r="L142" s="86" t="n">
        <v>248</v>
      </c>
      <c r="M142" s="86" t="n">
        <v>272</v>
      </c>
      <c r="N142" s="86" t="n">
        <v>0</v>
      </c>
      <c r="O142" s="86" t="n">
        <v>272</v>
      </c>
      <c r="P142" s="86" t="n">
        <v>174</v>
      </c>
      <c r="Q142" s="86" t="n">
        <v>22</v>
      </c>
      <c r="R142" s="86" t="n">
        <v>152</v>
      </c>
    </row>
    <row r="143" customFormat="false" ht="12.75" hidden="false" customHeight="true" outlineLevel="0" collapsed="false">
      <c r="B143" s="111" t="s">
        <v>190</v>
      </c>
      <c r="C143" s="113" t="s">
        <v>191</v>
      </c>
      <c r="D143" s="86" t="n">
        <v>0</v>
      </c>
      <c r="E143" s="86" t="n">
        <v>0</v>
      </c>
      <c r="F143" s="86" t="n">
        <v>0</v>
      </c>
      <c r="G143" s="86" t="n">
        <v>0</v>
      </c>
      <c r="H143" s="86" t="n">
        <v>0</v>
      </c>
      <c r="I143" s="86" t="n">
        <v>0</v>
      </c>
      <c r="J143" s="86" t="n">
        <v>0</v>
      </c>
      <c r="K143" s="86" t="n">
        <v>0</v>
      </c>
      <c r="L143" s="86" t="n">
        <v>0</v>
      </c>
      <c r="M143" s="86" t="n">
        <v>0</v>
      </c>
      <c r="N143" s="86" t="n">
        <v>0</v>
      </c>
      <c r="O143" s="86" t="n">
        <v>0</v>
      </c>
      <c r="P143" s="86" t="n">
        <v>0</v>
      </c>
      <c r="Q143" s="86" t="n">
        <v>0</v>
      </c>
      <c r="R143" s="86" t="n">
        <v>0</v>
      </c>
    </row>
    <row r="144" customFormat="false" ht="12.95" hidden="false" customHeight="true" outlineLevel="0" collapsed="false">
      <c r="B144" s="111" t="s">
        <v>192</v>
      </c>
      <c r="C144" s="115" t="s">
        <v>193</v>
      </c>
      <c r="D144" s="86" t="n">
        <v>83</v>
      </c>
      <c r="E144" s="86" t="n">
        <v>83</v>
      </c>
      <c r="F144" s="86" t="n">
        <v>0</v>
      </c>
      <c r="G144" s="86" t="n">
        <v>250</v>
      </c>
      <c r="H144" s="86" t="n">
        <v>250</v>
      </c>
      <c r="I144" s="86" t="n">
        <v>0</v>
      </c>
      <c r="J144" s="86" t="n">
        <v>0</v>
      </c>
      <c r="K144" s="86" t="n">
        <v>0</v>
      </c>
      <c r="L144" s="86" t="n">
        <v>0</v>
      </c>
      <c r="M144" s="86" t="n">
        <v>190</v>
      </c>
      <c r="N144" s="86" t="n">
        <v>0</v>
      </c>
      <c r="O144" s="86" t="n">
        <v>190</v>
      </c>
      <c r="P144" s="86" t="n">
        <v>131</v>
      </c>
      <c r="Q144" s="86" t="n">
        <v>83</v>
      </c>
      <c r="R144" s="86" t="n">
        <v>48</v>
      </c>
    </row>
    <row r="145" customFormat="false" ht="12.75" hidden="false" customHeight="true" outlineLevel="0" collapsed="false">
      <c r="B145" s="111" t="s">
        <v>194</v>
      </c>
      <c r="C145" s="113" t="s">
        <v>195</v>
      </c>
      <c r="D145" s="86" t="n">
        <v>94</v>
      </c>
      <c r="E145" s="86" t="n">
        <v>94</v>
      </c>
      <c r="F145" s="86" t="n">
        <v>0</v>
      </c>
      <c r="G145" s="86" t="n">
        <v>0</v>
      </c>
      <c r="H145" s="86" t="n">
        <v>0</v>
      </c>
      <c r="I145" s="86" t="n">
        <v>0</v>
      </c>
      <c r="J145" s="86" t="n">
        <v>278</v>
      </c>
      <c r="K145" s="86" t="n">
        <v>0</v>
      </c>
      <c r="L145" s="86" t="n">
        <v>278</v>
      </c>
      <c r="M145" s="86" t="n">
        <v>169</v>
      </c>
      <c r="N145" s="86" t="n">
        <v>0</v>
      </c>
      <c r="O145" s="86" t="n">
        <v>169</v>
      </c>
      <c r="P145" s="86" t="n">
        <v>135</v>
      </c>
      <c r="Q145" s="86" t="n">
        <v>23</v>
      </c>
      <c r="R145" s="86" t="n">
        <v>112</v>
      </c>
    </row>
    <row r="146" customFormat="false" ht="12.75" hidden="false" customHeight="true" outlineLevel="0" collapsed="false">
      <c r="B146" s="111" t="s">
        <v>196</v>
      </c>
      <c r="C146" s="115" t="s">
        <v>197</v>
      </c>
      <c r="D146" s="86" t="n">
        <v>64</v>
      </c>
      <c r="E146" s="86" t="n">
        <v>0</v>
      </c>
      <c r="F146" s="86" t="n">
        <v>64</v>
      </c>
      <c r="G146" s="86" t="n">
        <v>67</v>
      </c>
      <c r="H146" s="86" t="n">
        <v>0</v>
      </c>
      <c r="I146" s="86" t="n">
        <v>67</v>
      </c>
      <c r="J146" s="86" t="n">
        <v>0</v>
      </c>
      <c r="K146" s="86" t="n">
        <v>0</v>
      </c>
      <c r="L146" s="86" t="n">
        <v>0</v>
      </c>
      <c r="M146" s="86" t="n">
        <v>0</v>
      </c>
      <c r="N146" s="86" t="n">
        <v>0</v>
      </c>
      <c r="O146" s="86" t="n">
        <v>0</v>
      </c>
      <c r="P146" s="86" t="n">
        <v>33</v>
      </c>
      <c r="Q146" s="86" t="n">
        <v>0</v>
      </c>
      <c r="R146" s="86" t="n">
        <v>33</v>
      </c>
    </row>
    <row r="147" customFormat="false" ht="27" hidden="false" customHeight="true" outlineLevel="0" collapsed="false">
      <c r="B147" s="111" t="s">
        <v>198</v>
      </c>
      <c r="C147" s="113" t="s">
        <v>199</v>
      </c>
      <c r="D147" s="86" t="n">
        <v>0</v>
      </c>
      <c r="E147" s="86" t="n">
        <v>0</v>
      </c>
      <c r="F147" s="86" t="n">
        <v>0</v>
      </c>
      <c r="G147" s="86" t="n">
        <v>0</v>
      </c>
      <c r="H147" s="86" t="n">
        <v>0</v>
      </c>
      <c r="I147" s="86" t="n">
        <v>0</v>
      </c>
      <c r="J147" s="86" t="n">
        <v>0</v>
      </c>
      <c r="K147" s="86" t="n">
        <v>0</v>
      </c>
      <c r="L147" s="86" t="n">
        <v>0</v>
      </c>
      <c r="M147" s="86" t="n">
        <v>0</v>
      </c>
      <c r="N147" s="86" t="n">
        <v>0</v>
      </c>
      <c r="O147" s="86" t="n">
        <v>0</v>
      </c>
      <c r="P147" s="86" t="n">
        <v>0</v>
      </c>
      <c r="Q147" s="86" t="n">
        <v>0</v>
      </c>
      <c r="R147" s="86" t="n">
        <v>0</v>
      </c>
    </row>
    <row r="148" customFormat="false" ht="12.75" hidden="false" customHeight="true" outlineLevel="0" collapsed="false">
      <c r="B148" s="119" t="n">
        <v>0</v>
      </c>
      <c r="C148" s="120" t="s">
        <v>225</v>
      </c>
      <c r="D148" s="93" t="n">
        <v>648</v>
      </c>
      <c r="E148" s="93" t="n">
        <v>550</v>
      </c>
      <c r="F148" s="93" t="n">
        <v>98</v>
      </c>
      <c r="G148" s="93" t="n">
        <v>534</v>
      </c>
      <c r="H148" s="93" t="n">
        <v>445</v>
      </c>
      <c r="I148" s="93" t="n">
        <v>90</v>
      </c>
      <c r="J148" s="93" t="n">
        <v>530</v>
      </c>
      <c r="K148" s="93" t="n">
        <v>91</v>
      </c>
      <c r="L148" s="93" t="n">
        <v>439</v>
      </c>
      <c r="M148" s="93" t="n">
        <v>644</v>
      </c>
      <c r="N148" s="93" t="n">
        <v>395</v>
      </c>
      <c r="O148" s="93" t="n">
        <v>250</v>
      </c>
      <c r="P148" s="93" t="n">
        <v>589</v>
      </c>
      <c r="Q148" s="93" t="n">
        <v>370</v>
      </c>
      <c r="R148" s="93" t="n">
        <v>219</v>
      </c>
    </row>
    <row r="150" customFormat="false" ht="13.5" hidden="false" customHeight="false" outlineLevel="0" collapsed="false"/>
    <row r="151" customFormat="false" ht="16.5" hidden="false" customHeight="true" outlineLevel="0" collapsed="false">
      <c r="B151" s="94" t="str">
        <f aca="false">B1!B42</f>
        <v>(Last Update 31/07/2015)</v>
      </c>
      <c r="C151" s="94"/>
      <c r="D151" s="95"/>
      <c r="E151" s="95"/>
      <c r="F151" s="95"/>
      <c r="G151" s="95"/>
      <c r="H151" s="95"/>
      <c r="I151" s="95"/>
      <c r="J151" s="95"/>
      <c r="K151" s="95"/>
      <c r="L151" s="95"/>
      <c r="M151" s="95"/>
      <c r="N151" s="95"/>
      <c r="O151" s="95"/>
      <c r="P151" s="95"/>
      <c r="Q151" s="95"/>
      <c r="R151" s="95"/>
    </row>
    <row r="152" customFormat="false" ht="6" hidden="false" customHeight="true" outlineLevel="0" collapsed="false">
      <c r="B152" s="96"/>
      <c r="C152" s="96"/>
    </row>
    <row r="153" customFormat="false" ht="16.5" hidden="false" customHeight="true" outlineLevel="0" collapsed="false">
      <c r="B153" s="97" t="str">
        <f aca="false">B1!B44</f>
        <v>COPYRIGHT © :2015, REPUBLIC OF CYPRUS, STATISTICAL SERVICE</v>
      </c>
      <c r="C153"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52" man="true" max="16383" min="0"/>
    <brk id="76" man="true" max="16383" min="0"/>
    <brk id="100" man="true" max="16383" min="0"/>
    <brk id="12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7</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26</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48223</v>
      </c>
      <c r="E6" s="83" t="n">
        <v>27925</v>
      </c>
      <c r="F6" s="83" t="n">
        <v>20299</v>
      </c>
      <c r="G6" s="83" t="n">
        <v>49334</v>
      </c>
      <c r="H6" s="83" t="n">
        <v>27927</v>
      </c>
      <c r="I6" s="83" t="n">
        <v>21407</v>
      </c>
      <c r="J6" s="83" t="n">
        <v>52782</v>
      </c>
      <c r="K6" s="83" t="n">
        <v>28471</v>
      </c>
      <c r="L6" s="83" t="n">
        <v>24311</v>
      </c>
      <c r="M6" s="83" t="n">
        <v>55719</v>
      </c>
      <c r="N6" s="83" t="n">
        <v>30424</v>
      </c>
      <c r="O6" s="83" t="n">
        <v>25295</v>
      </c>
      <c r="P6" s="83" t="n">
        <v>51515</v>
      </c>
      <c r="Q6" s="83" t="n">
        <v>28687</v>
      </c>
      <c r="R6" s="83" t="n">
        <v>22828</v>
      </c>
    </row>
    <row r="7" customFormat="false" ht="12.75" hidden="false" customHeight="true" outlineLevel="0" collapsed="false">
      <c r="B7" s="111" t="s">
        <v>158</v>
      </c>
      <c r="C7" s="112" t="s">
        <v>159</v>
      </c>
      <c r="D7" s="86" t="n">
        <v>1365</v>
      </c>
      <c r="E7" s="86" t="n">
        <v>1206</v>
      </c>
      <c r="F7" s="86" t="n">
        <v>160</v>
      </c>
      <c r="G7" s="86" t="n">
        <v>587</v>
      </c>
      <c r="H7" s="86" t="n">
        <v>430</v>
      </c>
      <c r="I7" s="86" t="n">
        <v>157</v>
      </c>
      <c r="J7" s="86" t="n">
        <v>521</v>
      </c>
      <c r="K7" s="86" t="n">
        <v>359</v>
      </c>
      <c r="L7" s="86" t="n">
        <v>162</v>
      </c>
      <c r="M7" s="86" t="n">
        <v>419</v>
      </c>
      <c r="N7" s="86" t="n">
        <v>261</v>
      </c>
      <c r="O7" s="86" t="n">
        <v>157</v>
      </c>
      <c r="P7" s="86" t="n">
        <v>723</v>
      </c>
      <c r="Q7" s="86" t="n">
        <v>564</v>
      </c>
      <c r="R7" s="86" t="n">
        <v>159</v>
      </c>
    </row>
    <row r="8" customFormat="false" ht="12.75" hidden="false" customHeight="true" outlineLevel="0" collapsed="false">
      <c r="B8" s="111" t="s">
        <v>160</v>
      </c>
      <c r="C8" s="112" t="s">
        <v>161</v>
      </c>
      <c r="D8" s="86" t="n">
        <v>0</v>
      </c>
      <c r="E8" s="86" t="n">
        <v>0</v>
      </c>
      <c r="F8" s="86" t="n">
        <v>0</v>
      </c>
      <c r="G8" s="86" t="n">
        <v>0</v>
      </c>
      <c r="H8" s="86" t="n">
        <v>0</v>
      </c>
      <c r="I8" s="86" t="n">
        <v>0</v>
      </c>
      <c r="J8" s="86" t="n">
        <v>166</v>
      </c>
      <c r="K8" s="86" t="n">
        <v>166</v>
      </c>
      <c r="L8" s="86" t="n">
        <v>0</v>
      </c>
      <c r="M8" s="86" t="n">
        <v>94</v>
      </c>
      <c r="N8" s="86" t="n">
        <v>94</v>
      </c>
      <c r="O8" s="86" t="n">
        <v>0</v>
      </c>
      <c r="P8" s="86" t="n">
        <v>65</v>
      </c>
      <c r="Q8" s="86" t="n">
        <v>65</v>
      </c>
      <c r="R8" s="86" t="n">
        <v>0</v>
      </c>
    </row>
    <row r="9" customFormat="false" ht="12.75" hidden="false" customHeight="true" outlineLevel="0" collapsed="false">
      <c r="B9" s="111" t="s">
        <v>162</v>
      </c>
      <c r="C9" s="112" t="s">
        <v>163</v>
      </c>
      <c r="D9" s="86" t="n">
        <v>2949</v>
      </c>
      <c r="E9" s="86" t="n">
        <v>1587</v>
      </c>
      <c r="F9" s="86" t="n">
        <v>1362</v>
      </c>
      <c r="G9" s="86" t="n">
        <v>4731</v>
      </c>
      <c r="H9" s="86" t="n">
        <v>2935</v>
      </c>
      <c r="I9" s="86" t="n">
        <v>1796</v>
      </c>
      <c r="J9" s="86" t="n">
        <v>4969</v>
      </c>
      <c r="K9" s="86" t="n">
        <v>2961</v>
      </c>
      <c r="L9" s="86" t="n">
        <v>2008</v>
      </c>
      <c r="M9" s="86" t="n">
        <v>4810</v>
      </c>
      <c r="N9" s="86" t="n">
        <v>2941</v>
      </c>
      <c r="O9" s="86" t="n">
        <v>1870</v>
      </c>
      <c r="P9" s="86" t="n">
        <v>4365</v>
      </c>
      <c r="Q9" s="86" t="n">
        <v>2606</v>
      </c>
      <c r="R9" s="86" t="n">
        <v>1759</v>
      </c>
    </row>
    <row r="10" customFormat="false" ht="26.25" hidden="false" customHeight="true" outlineLevel="0" collapsed="false">
      <c r="B10" s="111" t="s">
        <v>164</v>
      </c>
      <c r="C10" s="113" t="s">
        <v>165</v>
      </c>
      <c r="D10" s="86" t="n">
        <v>70</v>
      </c>
      <c r="E10" s="86" t="n">
        <v>70</v>
      </c>
      <c r="F10" s="86" t="n">
        <v>0</v>
      </c>
      <c r="G10" s="86" t="n">
        <v>68</v>
      </c>
      <c r="H10" s="86" t="n">
        <v>68</v>
      </c>
      <c r="I10" s="86" t="n">
        <v>0</v>
      </c>
      <c r="J10" s="86" t="n">
        <v>0</v>
      </c>
      <c r="K10" s="86" t="n">
        <v>0</v>
      </c>
      <c r="L10" s="86" t="n">
        <v>0</v>
      </c>
      <c r="M10" s="86" t="n">
        <v>96</v>
      </c>
      <c r="N10" s="86" t="n">
        <v>96</v>
      </c>
      <c r="O10" s="86" t="n">
        <v>0</v>
      </c>
      <c r="P10" s="86" t="n">
        <v>58</v>
      </c>
      <c r="Q10" s="86" t="n">
        <v>58</v>
      </c>
      <c r="R10" s="86" t="n">
        <v>0</v>
      </c>
    </row>
    <row r="11" customFormat="false" ht="26.25" hidden="false" customHeight="true" outlineLevel="0" collapsed="false">
      <c r="B11" s="111" t="s">
        <v>166</v>
      </c>
      <c r="C11" s="114" t="s">
        <v>167</v>
      </c>
      <c r="D11" s="86" t="n">
        <v>159</v>
      </c>
      <c r="E11" s="86" t="n">
        <v>70</v>
      </c>
      <c r="F11" s="86" t="n">
        <v>89</v>
      </c>
      <c r="G11" s="86" t="n">
        <v>87</v>
      </c>
      <c r="H11" s="86" t="n">
        <v>0</v>
      </c>
      <c r="I11" s="86" t="n">
        <v>87</v>
      </c>
      <c r="J11" s="86" t="n">
        <v>281</v>
      </c>
      <c r="K11" s="86" t="n">
        <v>281</v>
      </c>
      <c r="L11" s="86" t="n">
        <v>0</v>
      </c>
      <c r="M11" s="86" t="n">
        <v>353</v>
      </c>
      <c r="N11" s="86" t="n">
        <v>353</v>
      </c>
      <c r="O11" s="86" t="n">
        <v>0</v>
      </c>
      <c r="P11" s="86" t="n">
        <v>220</v>
      </c>
      <c r="Q11" s="86" t="n">
        <v>176</v>
      </c>
      <c r="R11" s="86" t="n">
        <v>44</v>
      </c>
    </row>
    <row r="12" customFormat="false" ht="12.75" hidden="false" customHeight="true" outlineLevel="0" collapsed="false">
      <c r="B12" s="111" t="s">
        <v>168</v>
      </c>
      <c r="C12" s="115" t="s">
        <v>169</v>
      </c>
      <c r="D12" s="86" t="n">
        <v>7837</v>
      </c>
      <c r="E12" s="86" t="n">
        <v>7351</v>
      </c>
      <c r="F12" s="86" t="n">
        <v>486</v>
      </c>
      <c r="G12" s="86" t="n">
        <v>9224</v>
      </c>
      <c r="H12" s="86" t="n">
        <v>8452</v>
      </c>
      <c r="I12" s="86" t="n">
        <v>772</v>
      </c>
      <c r="J12" s="86" t="n">
        <v>9645</v>
      </c>
      <c r="K12" s="86" t="n">
        <v>8844</v>
      </c>
      <c r="L12" s="86" t="n">
        <v>801</v>
      </c>
      <c r="M12" s="86" t="n">
        <v>9246</v>
      </c>
      <c r="N12" s="86" t="n">
        <v>8750</v>
      </c>
      <c r="O12" s="86" t="n">
        <v>496</v>
      </c>
      <c r="P12" s="86" t="n">
        <v>8988</v>
      </c>
      <c r="Q12" s="86" t="n">
        <v>8349</v>
      </c>
      <c r="R12" s="86" t="n">
        <v>639</v>
      </c>
    </row>
    <row r="13" customFormat="false" ht="27" hidden="false" customHeight="true" outlineLevel="0" collapsed="false">
      <c r="B13" s="111" t="s">
        <v>170</v>
      </c>
      <c r="C13" s="114" t="s">
        <v>171</v>
      </c>
      <c r="D13" s="86" t="n">
        <v>9959</v>
      </c>
      <c r="E13" s="86" t="n">
        <v>5197</v>
      </c>
      <c r="F13" s="86" t="n">
        <v>4762</v>
      </c>
      <c r="G13" s="86" t="n">
        <v>10798</v>
      </c>
      <c r="H13" s="86" t="n">
        <v>5436</v>
      </c>
      <c r="I13" s="86" t="n">
        <v>5361</v>
      </c>
      <c r="J13" s="86" t="n">
        <v>10774</v>
      </c>
      <c r="K13" s="86" t="n">
        <v>5187</v>
      </c>
      <c r="L13" s="86" t="n">
        <v>5588</v>
      </c>
      <c r="M13" s="86" t="n">
        <v>10374</v>
      </c>
      <c r="N13" s="86" t="n">
        <v>4836</v>
      </c>
      <c r="O13" s="86" t="n">
        <v>5538</v>
      </c>
      <c r="P13" s="86" t="n">
        <v>10476</v>
      </c>
      <c r="Q13" s="86" t="n">
        <v>5164</v>
      </c>
      <c r="R13" s="86" t="n">
        <v>5312</v>
      </c>
    </row>
    <row r="14" customFormat="false" ht="12.75" hidden="false" customHeight="true" outlineLevel="0" collapsed="false">
      <c r="B14" s="111" t="s">
        <v>172</v>
      </c>
      <c r="C14" s="112" t="s">
        <v>173</v>
      </c>
      <c r="D14" s="86" t="n">
        <v>2158</v>
      </c>
      <c r="E14" s="86" t="n">
        <v>1455</v>
      </c>
      <c r="F14" s="86" t="n">
        <v>703</v>
      </c>
      <c r="G14" s="86" t="n">
        <v>1424</v>
      </c>
      <c r="H14" s="86" t="n">
        <v>719</v>
      </c>
      <c r="I14" s="86" t="n">
        <v>705</v>
      </c>
      <c r="J14" s="86" t="n">
        <v>1577</v>
      </c>
      <c r="K14" s="86" t="n">
        <v>951</v>
      </c>
      <c r="L14" s="86" t="n">
        <v>626</v>
      </c>
      <c r="M14" s="86" t="n">
        <v>2242</v>
      </c>
      <c r="N14" s="86" t="n">
        <v>1463</v>
      </c>
      <c r="O14" s="86" t="n">
        <v>780</v>
      </c>
      <c r="P14" s="86" t="n">
        <v>1850</v>
      </c>
      <c r="Q14" s="86" t="n">
        <v>1147</v>
      </c>
      <c r="R14" s="86" t="n">
        <v>703</v>
      </c>
    </row>
    <row r="15" customFormat="false" ht="27" hidden="false" customHeight="true" outlineLevel="0" collapsed="false">
      <c r="B15" s="111" t="s">
        <v>174</v>
      </c>
      <c r="C15" s="114" t="s">
        <v>175</v>
      </c>
      <c r="D15" s="86" t="n">
        <v>6068</v>
      </c>
      <c r="E15" s="86" t="n">
        <v>2744</v>
      </c>
      <c r="F15" s="86" t="n">
        <v>3324</v>
      </c>
      <c r="G15" s="86" t="n">
        <v>4355</v>
      </c>
      <c r="H15" s="86" t="n">
        <v>1948</v>
      </c>
      <c r="I15" s="86" t="n">
        <v>2407</v>
      </c>
      <c r="J15" s="86" t="n">
        <v>3718</v>
      </c>
      <c r="K15" s="86" t="n">
        <v>1967</v>
      </c>
      <c r="L15" s="86" t="n">
        <v>1751</v>
      </c>
      <c r="M15" s="86" t="n">
        <v>6279</v>
      </c>
      <c r="N15" s="86" t="n">
        <v>3445</v>
      </c>
      <c r="O15" s="86" t="n">
        <v>2834</v>
      </c>
      <c r="P15" s="86" t="n">
        <v>5105</v>
      </c>
      <c r="Q15" s="86" t="n">
        <v>2526</v>
      </c>
      <c r="R15" s="86" t="n">
        <v>2579</v>
      </c>
    </row>
    <row r="16" customFormat="false" ht="12.75" hidden="false" customHeight="true" outlineLevel="0" collapsed="false">
      <c r="B16" s="111" t="s">
        <v>176</v>
      </c>
      <c r="C16" s="115" t="s">
        <v>177</v>
      </c>
      <c r="D16" s="86" t="n">
        <v>515</v>
      </c>
      <c r="E16" s="86" t="n">
        <v>251</v>
      </c>
      <c r="F16" s="86" t="n">
        <v>265</v>
      </c>
      <c r="G16" s="86" t="n">
        <v>660</v>
      </c>
      <c r="H16" s="86" t="n">
        <v>162</v>
      </c>
      <c r="I16" s="86" t="n">
        <v>498</v>
      </c>
      <c r="J16" s="86" t="n">
        <v>812</v>
      </c>
      <c r="K16" s="86" t="n">
        <v>72</v>
      </c>
      <c r="L16" s="86" t="n">
        <v>740</v>
      </c>
      <c r="M16" s="86" t="n">
        <v>598</v>
      </c>
      <c r="N16" s="86" t="n">
        <v>453</v>
      </c>
      <c r="O16" s="86" t="n">
        <v>145</v>
      </c>
      <c r="P16" s="86" t="n">
        <v>646</v>
      </c>
      <c r="Q16" s="86" t="n">
        <v>234</v>
      </c>
      <c r="R16" s="86" t="n">
        <v>412</v>
      </c>
    </row>
    <row r="17" customFormat="false" ht="12.75" hidden="false" customHeight="true" outlineLevel="0" collapsed="false">
      <c r="B17" s="111" t="s">
        <v>178</v>
      </c>
      <c r="C17" s="113" t="s">
        <v>179</v>
      </c>
      <c r="D17" s="86" t="n">
        <v>1034</v>
      </c>
      <c r="E17" s="86" t="n">
        <v>270</v>
      </c>
      <c r="F17" s="86" t="n">
        <v>764</v>
      </c>
      <c r="G17" s="86" t="n">
        <v>1177</v>
      </c>
      <c r="H17" s="86" t="n">
        <v>525</v>
      </c>
      <c r="I17" s="86" t="n">
        <v>652</v>
      </c>
      <c r="J17" s="86" t="n">
        <v>1301</v>
      </c>
      <c r="K17" s="86" t="n">
        <v>469</v>
      </c>
      <c r="L17" s="86" t="n">
        <v>832</v>
      </c>
      <c r="M17" s="86" t="n">
        <v>864</v>
      </c>
      <c r="N17" s="86" t="n">
        <v>283</v>
      </c>
      <c r="O17" s="86" t="n">
        <v>581</v>
      </c>
      <c r="P17" s="86" t="n">
        <v>1094</v>
      </c>
      <c r="Q17" s="86" t="n">
        <v>387</v>
      </c>
      <c r="R17" s="86" t="n">
        <v>707</v>
      </c>
    </row>
    <row r="18" customFormat="false" ht="12.75" hidden="false" customHeight="true" outlineLevel="0" collapsed="false">
      <c r="B18" s="111" t="s">
        <v>180</v>
      </c>
      <c r="C18" s="115" t="s">
        <v>181</v>
      </c>
      <c r="D18" s="86" t="n">
        <v>246</v>
      </c>
      <c r="E18" s="86" t="n">
        <v>70</v>
      </c>
      <c r="F18" s="86" t="n">
        <v>176</v>
      </c>
      <c r="G18" s="86" t="n">
        <v>168</v>
      </c>
      <c r="H18" s="86" t="n">
        <v>68</v>
      </c>
      <c r="I18" s="86" t="n">
        <v>100</v>
      </c>
      <c r="J18" s="86" t="n">
        <v>215</v>
      </c>
      <c r="K18" s="86" t="n">
        <v>143</v>
      </c>
      <c r="L18" s="86" t="n">
        <v>72</v>
      </c>
      <c r="M18" s="86" t="n">
        <v>257</v>
      </c>
      <c r="N18" s="86" t="n">
        <v>168</v>
      </c>
      <c r="O18" s="86" t="n">
        <v>89</v>
      </c>
      <c r="P18" s="86" t="n">
        <v>222</v>
      </c>
      <c r="Q18" s="86" t="n">
        <v>112</v>
      </c>
      <c r="R18" s="86" t="n">
        <v>109</v>
      </c>
    </row>
    <row r="19" customFormat="false" ht="27" hidden="false" customHeight="true" outlineLevel="0" collapsed="false">
      <c r="B19" s="111" t="s">
        <v>182</v>
      </c>
      <c r="C19" s="113" t="s">
        <v>183</v>
      </c>
      <c r="D19" s="86" t="n">
        <v>1567</v>
      </c>
      <c r="E19" s="86" t="n">
        <v>281</v>
      </c>
      <c r="F19" s="86" t="n">
        <v>1285</v>
      </c>
      <c r="G19" s="86" t="n">
        <v>1581</v>
      </c>
      <c r="H19" s="86" t="n">
        <v>280</v>
      </c>
      <c r="I19" s="86" t="n">
        <v>1301</v>
      </c>
      <c r="J19" s="86" t="n">
        <v>1237</v>
      </c>
      <c r="K19" s="86" t="n">
        <v>289</v>
      </c>
      <c r="L19" s="86" t="n">
        <v>948</v>
      </c>
      <c r="M19" s="86" t="n">
        <v>1845</v>
      </c>
      <c r="N19" s="86" t="n">
        <v>552</v>
      </c>
      <c r="O19" s="86" t="n">
        <v>1293</v>
      </c>
      <c r="P19" s="86" t="n">
        <v>1557</v>
      </c>
      <c r="Q19" s="86" t="n">
        <v>351</v>
      </c>
      <c r="R19" s="86" t="n">
        <v>1207</v>
      </c>
    </row>
    <row r="20" customFormat="false" ht="27" hidden="false" customHeight="true" outlineLevel="0" collapsed="false">
      <c r="B20" s="111" t="s">
        <v>184</v>
      </c>
      <c r="C20" s="113" t="s">
        <v>185</v>
      </c>
      <c r="D20" s="86" t="n">
        <v>1231</v>
      </c>
      <c r="E20" s="86" t="n">
        <v>833</v>
      </c>
      <c r="F20" s="86" t="n">
        <v>398</v>
      </c>
      <c r="G20" s="86" t="n">
        <v>987</v>
      </c>
      <c r="H20" s="86" t="n">
        <v>582</v>
      </c>
      <c r="I20" s="86" t="n">
        <v>405</v>
      </c>
      <c r="J20" s="86" t="n">
        <v>1590</v>
      </c>
      <c r="K20" s="86" t="n">
        <v>1036</v>
      </c>
      <c r="L20" s="86" t="n">
        <v>554</v>
      </c>
      <c r="M20" s="86" t="n">
        <v>1651</v>
      </c>
      <c r="N20" s="86" t="n">
        <v>669</v>
      </c>
      <c r="O20" s="86" t="n">
        <v>982</v>
      </c>
      <c r="P20" s="86" t="n">
        <v>1365</v>
      </c>
      <c r="Q20" s="86" t="n">
        <v>780</v>
      </c>
      <c r="R20" s="86" t="n">
        <v>585</v>
      </c>
    </row>
    <row r="21" customFormat="false" ht="27" hidden="false" customHeight="true" outlineLevel="0" collapsed="false">
      <c r="B21" s="111" t="s">
        <v>186</v>
      </c>
      <c r="C21" s="113" t="s">
        <v>187</v>
      </c>
      <c r="D21" s="86" t="n">
        <v>1156</v>
      </c>
      <c r="E21" s="86" t="n">
        <v>522</v>
      </c>
      <c r="F21" s="86" t="n">
        <v>634</v>
      </c>
      <c r="G21" s="86" t="n">
        <v>799</v>
      </c>
      <c r="H21" s="86" t="n">
        <v>275</v>
      </c>
      <c r="I21" s="86" t="n">
        <v>525</v>
      </c>
      <c r="J21" s="86" t="n">
        <v>672</v>
      </c>
      <c r="K21" s="86" t="n">
        <v>96</v>
      </c>
      <c r="L21" s="86" t="n">
        <v>576</v>
      </c>
      <c r="M21" s="86" t="n">
        <v>537</v>
      </c>
      <c r="N21" s="86" t="n">
        <v>0</v>
      </c>
      <c r="O21" s="86" t="n">
        <v>537</v>
      </c>
      <c r="P21" s="86" t="n">
        <v>791</v>
      </c>
      <c r="Q21" s="86" t="n">
        <v>223</v>
      </c>
      <c r="R21" s="86" t="n">
        <v>568</v>
      </c>
    </row>
    <row r="22" customFormat="false" ht="12.75" hidden="false" customHeight="true" outlineLevel="0" collapsed="false">
      <c r="B22" s="111" t="s">
        <v>188</v>
      </c>
      <c r="C22" s="115" t="s">
        <v>189</v>
      </c>
      <c r="D22" s="86" t="n">
        <v>1083</v>
      </c>
      <c r="E22" s="86" t="n">
        <v>338</v>
      </c>
      <c r="F22" s="86" t="n">
        <v>745</v>
      </c>
      <c r="G22" s="86" t="n">
        <v>1639</v>
      </c>
      <c r="H22" s="86" t="n">
        <v>527</v>
      </c>
      <c r="I22" s="86" t="n">
        <v>1112</v>
      </c>
      <c r="J22" s="86" t="n">
        <v>3127</v>
      </c>
      <c r="K22" s="86" t="n">
        <v>522</v>
      </c>
      <c r="L22" s="86" t="n">
        <v>2605</v>
      </c>
      <c r="M22" s="86" t="n">
        <v>1502</v>
      </c>
      <c r="N22" s="86" t="n">
        <v>81</v>
      </c>
      <c r="O22" s="86" t="n">
        <v>1421</v>
      </c>
      <c r="P22" s="86" t="n">
        <v>1838</v>
      </c>
      <c r="Q22" s="86" t="n">
        <v>367</v>
      </c>
      <c r="R22" s="86" t="n">
        <v>1471</v>
      </c>
    </row>
    <row r="23" customFormat="false" ht="12.75" hidden="false" customHeight="true" outlineLevel="0" collapsed="false">
      <c r="B23" s="111" t="s">
        <v>190</v>
      </c>
      <c r="C23" s="113" t="s">
        <v>191</v>
      </c>
      <c r="D23" s="86" t="n">
        <v>815</v>
      </c>
      <c r="E23" s="86" t="n">
        <v>0</v>
      </c>
      <c r="F23" s="86" t="n">
        <v>815</v>
      </c>
      <c r="G23" s="86" t="n">
        <v>835</v>
      </c>
      <c r="H23" s="86" t="n">
        <v>0</v>
      </c>
      <c r="I23" s="86" t="n">
        <v>835</v>
      </c>
      <c r="J23" s="86" t="n">
        <v>719</v>
      </c>
      <c r="K23" s="86" t="n">
        <v>0</v>
      </c>
      <c r="L23" s="86" t="n">
        <v>719</v>
      </c>
      <c r="M23" s="86" t="n">
        <v>559</v>
      </c>
      <c r="N23" s="86" t="n">
        <v>0</v>
      </c>
      <c r="O23" s="86" t="n">
        <v>559</v>
      </c>
      <c r="P23" s="86" t="n">
        <v>732</v>
      </c>
      <c r="Q23" s="86" t="n">
        <v>0</v>
      </c>
      <c r="R23" s="86" t="n">
        <v>732</v>
      </c>
    </row>
    <row r="24" customFormat="false" ht="12.95" hidden="false" customHeight="true" outlineLevel="0" collapsed="false">
      <c r="B24" s="111" t="s">
        <v>192</v>
      </c>
      <c r="C24" s="115" t="s">
        <v>193</v>
      </c>
      <c r="D24" s="86" t="n">
        <v>1862</v>
      </c>
      <c r="E24" s="86" t="n">
        <v>1428</v>
      </c>
      <c r="F24" s="86" t="n">
        <v>434</v>
      </c>
      <c r="G24" s="86" t="n">
        <v>1065</v>
      </c>
      <c r="H24" s="86" t="n">
        <v>807</v>
      </c>
      <c r="I24" s="86" t="n">
        <v>257</v>
      </c>
      <c r="J24" s="86" t="n">
        <v>882</v>
      </c>
      <c r="K24" s="86" t="n">
        <v>514</v>
      </c>
      <c r="L24" s="86" t="n">
        <v>368</v>
      </c>
      <c r="M24" s="86" t="n">
        <v>619</v>
      </c>
      <c r="N24" s="86" t="n">
        <v>252</v>
      </c>
      <c r="O24" s="86" t="n">
        <v>367</v>
      </c>
      <c r="P24" s="86" t="n">
        <v>1107</v>
      </c>
      <c r="Q24" s="86" t="n">
        <v>750</v>
      </c>
      <c r="R24" s="86" t="n">
        <v>357</v>
      </c>
    </row>
    <row r="25" customFormat="false" ht="12.75" hidden="false" customHeight="true" outlineLevel="0" collapsed="false">
      <c r="B25" s="111" t="s">
        <v>194</v>
      </c>
      <c r="C25" s="113" t="s">
        <v>195</v>
      </c>
      <c r="D25" s="86" t="n">
        <v>633</v>
      </c>
      <c r="E25" s="86" t="n">
        <v>267</v>
      </c>
      <c r="F25" s="86" t="n">
        <v>366</v>
      </c>
      <c r="G25" s="86" t="n">
        <v>431</v>
      </c>
      <c r="H25" s="86" t="n">
        <v>252</v>
      </c>
      <c r="I25" s="86" t="n">
        <v>179</v>
      </c>
      <c r="J25" s="86" t="n">
        <v>713</v>
      </c>
      <c r="K25" s="86" t="n">
        <v>175</v>
      </c>
      <c r="L25" s="86" t="n">
        <v>539</v>
      </c>
      <c r="M25" s="86" t="n">
        <v>1043</v>
      </c>
      <c r="N25" s="86" t="n">
        <v>373</v>
      </c>
      <c r="O25" s="86" t="n">
        <v>670</v>
      </c>
      <c r="P25" s="86" t="n">
        <v>705</v>
      </c>
      <c r="Q25" s="86" t="n">
        <v>266</v>
      </c>
      <c r="R25" s="86" t="n">
        <v>439</v>
      </c>
    </row>
    <row r="26" customFormat="false" ht="12.75" hidden="false" customHeight="true" outlineLevel="0" collapsed="false">
      <c r="B26" s="111" t="s">
        <v>196</v>
      </c>
      <c r="C26" s="115" t="s">
        <v>197</v>
      </c>
      <c r="D26" s="86" t="n">
        <v>217</v>
      </c>
      <c r="E26" s="86" t="n">
        <v>0</v>
      </c>
      <c r="F26" s="86" t="n">
        <v>217</v>
      </c>
      <c r="G26" s="86" t="n">
        <v>134</v>
      </c>
      <c r="H26" s="86" t="n">
        <v>0</v>
      </c>
      <c r="I26" s="86" t="n">
        <v>134</v>
      </c>
      <c r="J26" s="86" t="n">
        <v>316</v>
      </c>
      <c r="K26" s="86" t="n">
        <v>96</v>
      </c>
      <c r="L26" s="86" t="n">
        <v>219</v>
      </c>
      <c r="M26" s="86" t="n">
        <v>375</v>
      </c>
      <c r="N26" s="86" t="n">
        <v>0</v>
      </c>
      <c r="O26" s="86" t="n">
        <v>375</v>
      </c>
      <c r="P26" s="86" t="n">
        <v>261</v>
      </c>
      <c r="Q26" s="86" t="n">
        <v>24</v>
      </c>
      <c r="R26" s="86" t="n">
        <v>236</v>
      </c>
    </row>
    <row r="27" customFormat="false" ht="27" hidden="false" customHeight="true" outlineLevel="0" collapsed="false">
      <c r="B27" s="111" t="s">
        <v>198</v>
      </c>
      <c r="C27" s="113" t="s">
        <v>199</v>
      </c>
      <c r="D27" s="86" t="n">
        <v>0</v>
      </c>
      <c r="E27" s="86" t="n">
        <v>0</v>
      </c>
      <c r="F27" s="86" t="n">
        <v>0</v>
      </c>
      <c r="G27" s="86" t="n">
        <v>79</v>
      </c>
      <c r="H27" s="86" t="n">
        <v>79</v>
      </c>
      <c r="I27" s="86" t="n">
        <v>0</v>
      </c>
      <c r="J27" s="86" t="n">
        <v>155</v>
      </c>
      <c r="K27" s="86" t="n">
        <v>155</v>
      </c>
      <c r="L27" s="86" t="n">
        <v>0</v>
      </c>
      <c r="M27" s="86" t="n">
        <v>152</v>
      </c>
      <c r="N27" s="86" t="n">
        <v>81</v>
      </c>
      <c r="O27" s="86" t="n">
        <v>71</v>
      </c>
      <c r="P27" s="86" t="n">
        <v>97</v>
      </c>
      <c r="Q27" s="86" t="n">
        <v>79</v>
      </c>
      <c r="R27" s="86" t="n">
        <v>18</v>
      </c>
    </row>
    <row r="28" customFormat="false" ht="12.75" hidden="false" customHeight="true" outlineLevel="0" collapsed="false">
      <c r="B28" s="111" t="n">
        <v>0</v>
      </c>
      <c r="C28" s="113" t="s">
        <v>225</v>
      </c>
      <c r="D28" s="86" t="n">
        <v>7300</v>
      </c>
      <c r="E28" s="86" t="n">
        <v>3985</v>
      </c>
      <c r="F28" s="86" t="n">
        <v>3316</v>
      </c>
      <c r="G28" s="86" t="n">
        <v>8506</v>
      </c>
      <c r="H28" s="86" t="n">
        <v>4381</v>
      </c>
      <c r="I28" s="86" t="n">
        <v>4125</v>
      </c>
      <c r="J28" s="86" t="n">
        <v>9393</v>
      </c>
      <c r="K28" s="86" t="n">
        <v>4190</v>
      </c>
      <c r="L28" s="86" t="n">
        <v>5203</v>
      </c>
      <c r="M28" s="86" t="n">
        <v>11805</v>
      </c>
      <c r="N28" s="86" t="n">
        <v>5273</v>
      </c>
      <c r="O28" s="86" t="n">
        <v>6532</v>
      </c>
      <c r="P28" s="86" t="n">
        <v>9251</v>
      </c>
      <c r="Q28" s="86" t="n">
        <v>4457</v>
      </c>
      <c r="R28" s="86" t="n">
        <v>4794</v>
      </c>
    </row>
    <row r="29" customFormat="false" ht="24.75" hidden="false" customHeight="true" outlineLevel="0" collapsed="false">
      <c r="B29" s="116" t="s">
        <v>207</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8</v>
      </c>
      <c r="D30" s="90" t="n">
        <v>35756</v>
      </c>
      <c r="E30" s="90" t="n">
        <v>20834</v>
      </c>
      <c r="F30" s="90" t="n">
        <v>14922</v>
      </c>
      <c r="G30" s="90" t="n">
        <v>35782</v>
      </c>
      <c r="H30" s="90" t="n">
        <v>19915</v>
      </c>
      <c r="I30" s="90" t="n">
        <v>15867</v>
      </c>
      <c r="J30" s="90" t="n">
        <v>39679</v>
      </c>
      <c r="K30" s="90" t="n">
        <v>21045</v>
      </c>
      <c r="L30" s="90" t="n">
        <v>18635</v>
      </c>
      <c r="M30" s="90" t="n">
        <v>41429</v>
      </c>
      <c r="N30" s="90" t="n">
        <v>23050</v>
      </c>
      <c r="O30" s="90" t="n">
        <v>18379</v>
      </c>
      <c r="P30" s="90" t="n">
        <v>38162</v>
      </c>
      <c r="Q30" s="90" t="n">
        <v>21211</v>
      </c>
      <c r="R30" s="90" t="n">
        <v>16951</v>
      </c>
    </row>
    <row r="31" customFormat="false" ht="12.75" hidden="false" customHeight="true" outlineLevel="0" collapsed="false">
      <c r="B31" s="111" t="s">
        <v>158</v>
      </c>
      <c r="C31" s="112" t="s">
        <v>159</v>
      </c>
      <c r="D31" s="86" t="n">
        <v>1089</v>
      </c>
      <c r="E31" s="86" t="n">
        <v>1018</v>
      </c>
      <c r="F31" s="86" t="n">
        <v>71</v>
      </c>
      <c r="G31" s="86" t="n">
        <v>499</v>
      </c>
      <c r="H31" s="86" t="n">
        <v>430</v>
      </c>
      <c r="I31" s="86" t="n">
        <v>69</v>
      </c>
      <c r="J31" s="86" t="n">
        <v>170</v>
      </c>
      <c r="K31" s="86" t="n">
        <v>96</v>
      </c>
      <c r="L31" s="86" t="n">
        <v>74</v>
      </c>
      <c r="M31" s="86" t="n">
        <v>168</v>
      </c>
      <c r="N31" s="86" t="n">
        <v>168</v>
      </c>
      <c r="O31" s="86" t="n">
        <v>0</v>
      </c>
      <c r="P31" s="86" t="n">
        <v>482</v>
      </c>
      <c r="Q31" s="86" t="n">
        <v>428</v>
      </c>
      <c r="R31" s="86" t="n">
        <v>54</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78</v>
      </c>
      <c r="K32" s="86" t="n">
        <v>78</v>
      </c>
      <c r="L32" s="86" t="n">
        <v>0</v>
      </c>
      <c r="M32" s="86" t="n">
        <v>0</v>
      </c>
      <c r="N32" s="86" t="n">
        <v>0</v>
      </c>
      <c r="O32" s="86" t="n">
        <v>0</v>
      </c>
      <c r="P32" s="86" t="n">
        <v>20</v>
      </c>
      <c r="Q32" s="86" t="n">
        <v>20</v>
      </c>
      <c r="R32" s="86" t="n">
        <v>0</v>
      </c>
    </row>
    <row r="33" customFormat="false" ht="12.75" hidden="false" customHeight="true" outlineLevel="0" collapsed="false">
      <c r="B33" s="111" t="s">
        <v>162</v>
      </c>
      <c r="C33" s="112" t="s">
        <v>163</v>
      </c>
      <c r="D33" s="86" t="n">
        <v>2026</v>
      </c>
      <c r="E33" s="86" t="n">
        <v>1143</v>
      </c>
      <c r="F33" s="86" t="n">
        <v>883</v>
      </c>
      <c r="G33" s="86" t="n">
        <v>3419</v>
      </c>
      <c r="H33" s="86" t="n">
        <v>2180</v>
      </c>
      <c r="I33" s="86" t="n">
        <v>1240</v>
      </c>
      <c r="J33" s="86" t="n">
        <v>3567</v>
      </c>
      <c r="K33" s="86" t="n">
        <v>2217</v>
      </c>
      <c r="L33" s="86" t="n">
        <v>1350</v>
      </c>
      <c r="M33" s="86" t="n">
        <v>3388</v>
      </c>
      <c r="N33" s="86" t="n">
        <v>1945</v>
      </c>
      <c r="O33" s="86" t="n">
        <v>1444</v>
      </c>
      <c r="P33" s="86" t="n">
        <v>3100</v>
      </c>
      <c r="Q33" s="86" t="n">
        <v>1871</v>
      </c>
      <c r="R33" s="86" t="n">
        <v>1229</v>
      </c>
    </row>
    <row r="34" customFormat="false" ht="26.25" hidden="false" customHeight="true" outlineLevel="0" collapsed="false">
      <c r="B34" s="111" t="s">
        <v>164</v>
      </c>
      <c r="C34" s="113" t="s">
        <v>165</v>
      </c>
      <c r="D34" s="86" t="n">
        <v>0</v>
      </c>
      <c r="E34" s="86" t="n">
        <v>0</v>
      </c>
      <c r="F34" s="86" t="n">
        <v>0</v>
      </c>
      <c r="G34" s="86" t="n">
        <v>0</v>
      </c>
      <c r="H34" s="86" t="n">
        <v>0</v>
      </c>
      <c r="I34" s="86" t="n">
        <v>0</v>
      </c>
      <c r="J34" s="86" t="n">
        <v>0</v>
      </c>
      <c r="K34" s="86" t="n">
        <v>0</v>
      </c>
      <c r="L34" s="86" t="n">
        <v>0</v>
      </c>
      <c r="M34" s="86" t="n">
        <v>96</v>
      </c>
      <c r="N34" s="86" t="n">
        <v>96</v>
      </c>
      <c r="O34" s="86" t="n">
        <v>0</v>
      </c>
      <c r="P34" s="86" t="n">
        <v>24</v>
      </c>
      <c r="Q34" s="86" t="n">
        <v>24</v>
      </c>
      <c r="R34" s="86" t="n">
        <v>0</v>
      </c>
    </row>
    <row r="35" customFormat="false" ht="26.25" hidden="false" customHeight="true" outlineLevel="0" collapsed="false">
      <c r="B35" s="111" t="s">
        <v>166</v>
      </c>
      <c r="C35" s="114" t="s">
        <v>167</v>
      </c>
      <c r="D35" s="86" t="n">
        <v>159</v>
      </c>
      <c r="E35" s="86" t="n">
        <v>70</v>
      </c>
      <c r="F35" s="86" t="n">
        <v>89</v>
      </c>
      <c r="G35" s="86" t="n">
        <v>87</v>
      </c>
      <c r="H35" s="86" t="n">
        <v>0</v>
      </c>
      <c r="I35" s="86" t="n">
        <v>87</v>
      </c>
      <c r="J35" s="86" t="n">
        <v>184</v>
      </c>
      <c r="K35" s="86" t="n">
        <v>184</v>
      </c>
      <c r="L35" s="86" t="n">
        <v>0</v>
      </c>
      <c r="M35" s="86" t="n">
        <v>187</v>
      </c>
      <c r="N35" s="86" t="n">
        <v>187</v>
      </c>
      <c r="O35" s="86" t="n">
        <v>0</v>
      </c>
      <c r="P35" s="86" t="n">
        <v>154</v>
      </c>
      <c r="Q35" s="86" t="n">
        <v>110</v>
      </c>
      <c r="R35" s="86" t="n">
        <v>44</v>
      </c>
    </row>
    <row r="36" customFormat="false" ht="12.75" hidden="false" customHeight="true" outlineLevel="0" collapsed="false">
      <c r="B36" s="111" t="s">
        <v>168</v>
      </c>
      <c r="C36" s="115" t="s">
        <v>169</v>
      </c>
      <c r="D36" s="86" t="n">
        <v>5007</v>
      </c>
      <c r="E36" s="86" t="n">
        <v>4616</v>
      </c>
      <c r="F36" s="86" t="n">
        <v>391</v>
      </c>
      <c r="G36" s="86" t="n">
        <v>5542</v>
      </c>
      <c r="H36" s="86" t="n">
        <v>5040</v>
      </c>
      <c r="I36" s="86" t="n">
        <v>502</v>
      </c>
      <c r="J36" s="86" t="n">
        <v>6405</v>
      </c>
      <c r="K36" s="86" t="n">
        <v>5676</v>
      </c>
      <c r="L36" s="86" t="n">
        <v>730</v>
      </c>
      <c r="M36" s="86" t="n">
        <v>6449</v>
      </c>
      <c r="N36" s="86" t="n">
        <v>5953</v>
      </c>
      <c r="O36" s="86" t="n">
        <v>496</v>
      </c>
      <c r="P36" s="86" t="n">
        <v>5851</v>
      </c>
      <c r="Q36" s="86" t="n">
        <v>5321</v>
      </c>
      <c r="R36" s="86" t="n">
        <v>529</v>
      </c>
    </row>
    <row r="37" customFormat="false" ht="27" hidden="false" customHeight="true" outlineLevel="0" collapsed="false">
      <c r="B37" s="111" t="s">
        <v>170</v>
      </c>
      <c r="C37" s="114" t="s">
        <v>171</v>
      </c>
      <c r="D37" s="86" t="n">
        <v>7035</v>
      </c>
      <c r="E37" s="86" t="n">
        <v>3765</v>
      </c>
      <c r="F37" s="86" t="n">
        <v>3270</v>
      </c>
      <c r="G37" s="86" t="n">
        <v>7401</v>
      </c>
      <c r="H37" s="86" t="n">
        <v>3574</v>
      </c>
      <c r="I37" s="86" t="n">
        <v>3827</v>
      </c>
      <c r="J37" s="86" t="n">
        <v>7759</v>
      </c>
      <c r="K37" s="86" t="n">
        <v>3718</v>
      </c>
      <c r="L37" s="86" t="n">
        <v>4041</v>
      </c>
      <c r="M37" s="86" t="n">
        <v>7696</v>
      </c>
      <c r="N37" s="86" t="n">
        <v>3623</v>
      </c>
      <c r="O37" s="86" t="n">
        <v>4073</v>
      </c>
      <c r="P37" s="86" t="n">
        <v>7473</v>
      </c>
      <c r="Q37" s="86" t="n">
        <v>3670</v>
      </c>
      <c r="R37" s="86" t="n">
        <v>3803</v>
      </c>
    </row>
    <row r="38" customFormat="false" ht="12.75" hidden="false" customHeight="true" outlineLevel="0" collapsed="false">
      <c r="B38" s="111" t="s">
        <v>172</v>
      </c>
      <c r="C38" s="112" t="s">
        <v>173</v>
      </c>
      <c r="D38" s="86" t="n">
        <v>1578</v>
      </c>
      <c r="E38" s="86" t="n">
        <v>1025</v>
      </c>
      <c r="F38" s="86" t="n">
        <v>553</v>
      </c>
      <c r="G38" s="86" t="n">
        <v>958</v>
      </c>
      <c r="H38" s="86" t="n">
        <v>473</v>
      </c>
      <c r="I38" s="86" t="n">
        <v>485</v>
      </c>
      <c r="J38" s="86" t="n">
        <v>1222</v>
      </c>
      <c r="K38" s="86" t="n">
        <v>680</v>
      </c>
      <c r="L38" s="86" t="n">
        <v>542</v>
      </c>
      <c r="M38" s="86" t="n">
        <v>1823</v>
      </c>
      <c r="N38" s="86" t="n">
        <v>1196</v>
      </c>
      <c r="O38" s="86" t="n">
        <v>628</v>
      </c>
      <c r="P38" s="86" t="n">
        <v>1395</v>
      </c>
      <c r="Q38" s="86" t="n">
        <v>844</v>
      </c>
      <c r="R38" s="86" t="n">
        <v>552</v>
      </c>
    </row>
    <row r="39" customFormat="false" ht="27" hidden="false" customHeight="true" outlineLevel="0" collapsed="false">
      <c r="B39" s="111" t="s">
        <v>174</v>
      </c>
      <c r="C39" s="114" t="s">
        <v>201</v>
      </c>
      <c r="D39" s="86" t="n">
        <v>3904</v>
      </c>
      <c r="E39" s="86" t="n">
        <v>2101</v>
      </c>
      <c r="F39" s="86" t="n">
        <v>1802</v>
      </c>
      <c r="G39" s="86" t="n">
        <v>2697</v>
      </c>
      <c r="H39" s="86" t="n">
        <v>1305</v>
      </c>
      <c r="I39" s="86" t="n">
        <v>1392</v>
      </c>
      <c r="J39" s="86" t="n">
        <v>2680</v>
      </c>
      <c r="K39" s="86" t="n">
        <v>1550</v>
      </c>
      <c r="L39" s="86" t="n">
        <v>1130</v>
      </c>
      <c r="M39" s="86" t="n">
        <v>4008</v>
      </c>
      <c r="N39" s="86" t="n">
        <v>2543</v>
      </c>
      <c r="O39" s="86" t="n">
        <v>1465</v>
      </c>
      <c r="P39" s="86" t="n">
        <v>3322</v>
      </c>
      <c r="Q39" s="86" t="n">
        <v>1875</v>
      </c>
      <c r="R39" s="86" t="n">
        <v>1448</v>
      </c>
    </row>
    <row r="40" customFormat="false" ht="12.75" hidden="false" customHeight="true" outlineLevel="0" collapsed="false">
      <c r="B40" s="111" t="s">
        <v>176</v>
      </c>
      <c r="C40" s="115" t="s">
        <v>177</v>
      </c>
      <c r="D40" s="86" t="n">
        <v>366</v>
      </c>
      <c r="E40" s="86" t="n">
        <v>172</v>
      </c>
      <c r="F40" s="86" t="n">
        <v>194</v>
      </c>
      <c r="G40" s="86" t="n">
        <v>591</v>
      </c>
      <c r="H40" s="86" t="n">
        <v>162</v>
      </c>
      <c r="I40" s="86" t="n">
        <v>428</v>
      </c>
      <c r="J40" s="86" t="n">
        <v>498</v>
      </c>
      <c r="K40" s="86" t="n">
        <v>72</v>
      </c>
      <c r="L40" s="86" t="n">
        <v>427</v>
      </c>
      <c r="M40" s="86" t="n">
        <v>430</v>
      </c>
      <c r="N40" s="86" t="n">
        <v>357</v>
      </c>
      <c r="O40" s="86" t="n">
        <v>73</v>
      </c>
      <c r="P40" s="86" t="n">
        <v>471</v>
      </c>
      <c r="Q40" s="86" t="n">
        <v>191</v>
      </c>
      <c r="R40" s="86" t="n">
        <v>280</v>
      </c>
    </row>
    <row r="41" customFormat="false" ht="12.75" hidden="false" customHeight="true" outlineLevel="0" collapsed="false">
      <c r="B41" s="111" t="s">
        <v>178</v>
      </c>
      <c r="C41" s="113" t="s">
        <v>179</v>
      </c>
      <c r="D41" s="86" t="n">
        <v>697</v>
      </c>
      <c r="E41" s="86" t="n">
        <v>94</v>
      </c>
      <c r="F41" s="86" t="n">
        <v>603</v>
      </c>
      <c r="G41" s="86" t="n">
        <v>842</v>
      </c>
      <c r="H41" s="86" t="n">
        <v>354</v>
      </c>
      <c r="I41" s="86" t="n">
        <v>488</v>
      </c>
      <c r="J41" s="86" t="n">
        <v>865</v>
      </c>
      <c r="K41" s="86" t="n">
        <v>289</v>
      </c>
      <c r="L41" s="86" t="n">
        <v>576</v>
      </c>
      <c r="M41" s="86" t="n">
        <v>431</v>
      </c>
      <c r="N41" s="86" t="n">
        <v>96</v>
      </c>
      <c r="O41" s="86" t="n">
        <v>336</v>
      </c>
      <c r="P41" s="86" t="n">
        <v>709</v>
      </c>
      <c r="Q41" s="86" t="n">
        <v>208</v>
      </c>
      <c r="R41" s="86" t="n">
        <v>501</v>
      </c>
    </row>
    <row r="42" customFormat="false" ht="12.75" hidden="false" customHeight="true" outlineLevel="0" collapsed="false">
      <c r="B42" s="111" t="s">
        <v>180</v>
      </c>
      <c r="C42" s="115" t="s">
        <v>181</v>
      </c>
      <c r="D42" s="86" t="n">
        <v>246</v>
      </c>
      <c r="E42" s="86" t="n">
        <v>70</v>
      </c>
      <c r="F42" s="86" t="n">
        <v>176</v>
      </c>
      <c r="G42" s="86" t="n">
        <v>168</v>
      </c>
      <c r="H42" s="86" t="n">
        <v>68</v>
      </c>
      <c r="I42" s="86" t="n">
        <v>100</v>
      </c>
      <c r="J42" s="86" t="n">
        <v>215</v>
      </c>
      <c r="K42" s="86" t="n">
        <v>143</v>
      </c>
      <c r="L42" s="86" t="n">
        <v>72</v>
      </c>
      <c r="M42" s="86" t="n">
        <v>168</v>
      </c>
      <c r="N42" s="86" t="n">
        <v>168</v>
      </c>
      <c r="O42" s="86" t="n">
        <v>0</v>
      </c>
      <c r="P42" s="86" t="n">
        <v>199</v>
      </c>
      <c r="Q42" s="86" t="n">
        <v>112</v>
      </c>
      <c r="R42" s="86" t="n">
        <v>87</v>
      </c>
    </row>
    <row r="43" customFormat="false" ht="27" hidden="false" customHeight="true" outlineLevel="0" collapsed="false">
      <c r="B43" s="111" t="s">
        <v>182</v>
      </c>
      <c r="C43" s="113" t="s">
        <v>183</v>
      </c>
      <c r="D43" s="86" t="n">
        <v>1384</v>
      </c>
      <c r="E43" s="86" t="n">
        <v>187</v>
      </c>
      <c r="F43" s="86" t="n">
        <v>1197</v>
      </c>
      <c r="G43" s="86" t="n">
        <v>1203</v>
      </c>
      <c r="H43" s="86" t="n">
        <v>280</v>
      </c>
      <c r="I43" s="86" t="n">
        <v>923</v>
      </c>
      <c r="J43" s="86" t="n">
        <v>1053</v>
      </c>
      <c r="K43" s="86" t="n">
        <v>289</v>
      </c>
      <c r="L43" s="86" t="n">
        <v>764</v>
      </c>
      <c r="M43" s="86" t="n">
        <v>1485</v>
      </c>
      <c r="N43" s="86" t="n">
        <v>459</v>
      </c>
      <c r="O43" s="86" t="n">
        <v>1026</v>
      </c>
      <c r="P43" s="86" t="n">
        <v>1281</v>
      </c>
      <c r="Q43" s="86" t="n">
        <v>304</v>
      </c>
      <c r="R43" s="86" t="n">
        <v>978</v>
      </c>
    </row>
    <row r="44" customFormat="false" ht="27" hidden="false" customHeight="true" outlineLevel="0" collapsed="false">
      <c r="B44" s="111" t="s">
        <v>184</v>
      </c>
      <c r="C44" s="113" t="s">
        <v>185</v>
      </c>
      <c r="D44" s="86" t="n">
        <v>639</v>
      </c>
      <c r="E44" s="86" t="n">
        <v>575</v>
      </c>
      <c r="F44" s="86" t="n">
        <v>64</v>
      </c>
      <c r="G44" s="86" t="n">
        <v>567</v>
      </c>
      <c r="H44" s="86" t="n">
        <v>420</v>
      </c>
      <c r="I44" s="86" t="n">
        <v>147</v>
      </c>
      <c r="J44" s="86" t="n">
        <v>902</v>
      </c>
      <c r="K44" s="86" t="n">
        <v>680</v>
      </c>
      <c r="L44" s="86" t="n">
        <v>222</v>
      </c>
      <c r="M44" s="86" t="n">
        <v>1043</v>
      </c>
      <c r="N44" s="86" t="n">
        <v>499</v>
      </c>
      <c r="O44" s="86" t="n">
        <v>544</v>
      </c>
      <c r="P44" s="86" t="n">
        <v>788</v>
      </c>
      <c r="Q44" s="86" t="n">
        <v>544</v>
      </c>
      <c r="R44" s="86" t="n">
        <v>244</v>
      </c>
    </row>
    <row r="45" customFormat="false" ht="27" hidden="false" customHeight="true" outlineLevel="0" collapsed="false">
      <c r="B45" s="111" t="s">
        <v>186</v>
      </c>
      <c r="C45" s="113" t="s">
        <v>187</v>
      </c>
      <c r="D45" s="86" t="n">
        <v>1156</v>
      </c>
      <c r="E45" s="86" t="n">
        <v>522</v>
      </c>
      <c r="F45" s="86" t="n">
        <v>634</v>
      </c>
      <c r="G45" s="86" t="n">
        <v>799</v>
      </c>
      <c r="H45" s="86" t="n">
        <v>275</v>
      </c>
      <c r="I45" s="86" t="n">
        <v>525</v>
      </c>
      <c r="J45" s="86" t="n">
        <v>672</v>
      </c>
      <c r="K45" s="86" t="n">
        <v>96</v>
      </c>
      <c r="L45" s="86" t="n">
        <v>576</v>
      </c>
      <c r="M45" s="86" t="n">
        <v>537</v>
      </c>
      <c r="N45" s="86" t="n">
        <v>0</v>
      </c>
      <c r="O45" s="86" t="n">
        <v>537</v>
      </c>
      <c r="P45" s="86" t="n">
        <v>791</v>
      </c>
      <c r="Q45" s="86" t="n">
        <v>223</v>
      </c>
      <c r="R45" s="86" t="n">
        <v>568</v>
      </c>
    </row>
    <row r="46" customFormat="false" ht="12.75" hidden="false" customHeight="true" outlineLevel="0" collapsed="false">
      <c r="B46" s="111" t="s">
        <v>188</v>
      </c>
      <c r="C46" s="115" t="s">
        <v>189</v>
      </c>
      <c r="D46" s="86" t="n">
        <v>1083</v>
      </c>
      <c r="E46" s="86" t="n">
        <v>338</v>
      </c>
      <c r="F46" s="86" t="n">
        <v>745</v>
      </c>
      <c r="G46" s="86" t="n">
        <v>1539</v>
      </c>
      <c r="H46" s="86" t="n">
        <v>527</v>
      </c>
      <c r="I46" s="86" t="n">
        <v>1011</v>
      </c>
      <c r="J46" s="86" t="n">
        <v>2765</v>
      </c>
      <c r="K46" s="86" t="n">
        <v>522</v>
      </c>
      <c r="L46" s="86" t="n">
        <v>2243</v>
      </c>
      <c r="M46" s="86" t="n">
        <v>1163</v>
      </c>
      <c r="N46" s="86" t="n">
        <v>81</v>
      </c>
      <c r="O46" s="86" t="n">
        <v>1083</v>
      </c>
      <c r="P46" s="86" t="n">
        <v>1637</v>
      </c>
      <c r="Q46" s="86" t="n">
        <v>367</v>
      </c>
      <c r="R46" s="86" t="n">
        <v>1270</v>
      </c>
    </row>
    <row r="47" customFormat="false" ht="12.75" hidden="false" customHeight="true" outlineLevel="0" collapsed="false">
      <c r="B47" s="111" t="s">
        <v>190</v>
      </c>
      <c r="C47" s="113" t="s">
        <v>191</v>
      </c>
      <c r="D47" s="86" t="n">
        <v>639</v>
      </c>
      <c r="E47" s="86" t="n">
        <v>0</v>
      </c>
      <c r="F47" s="86" t="n">
        <v>639</v>
      </c>
      <c r="G47" s="86" t="n">
        <v>653</v>
      </c>
      <c r="H47" s="86" t="n">
        <v>0</v>
      </c>
      <c r="I47" s="86" t="n">
        <v>653</v>
      </c>
      <c r="J47" s="86" t="n">
        <v>635</v>
      </c>
      <c r="K47" s="86" t="n">
        <v>0</v>
      </c>
      <c r="L47" s="86" t="n">
        <v>635</v>
      </c>
      <c r="M47" s="86" t="n">
        <v>212</v>
      </c>
      <c r="N47" s="86" t="n">
        <v>0</v>
      </c>
      <c r="O47" s="86" t="n">
        <v>212</v>
      </c>
      <c r="P47" s="86" t="n">
        <v>535</v>
      </c>
      <c r="Q47" s="86" t="n">
        <v>0</v>
      </c>
      <c r="R47" s="86" t="n">
        <v>535</v>
      </c>
    </row>
    <row r="48" customFormat="false" ht="12.95" hidden="false" customHeight="true" outlineLevel="0" collapsed="false">
      <c r="B48" s="111" t="s">
        <v>192</v>
      </c>
      <c r="C48" s="115" t="s">
        <v>193</v>
      </c>
      <c r="D48" s="86" t="n">
        <v>1247</v>
      </c>
      <c r="E48" s="86" t="n">
        <v>980</v>
      </c>
      <c r="F48" s="86" t="n">
        <v>266</v>
      </c>
      <c r="G48" s="86" t="n">
        <v>634</v>
      </c>
      <c r="H48" s="86" t="n">
        <v>546</v>
      </c>
      <c r="I48" s="86" t="n">
        <v>87</v>
      </c>
      <c r="J48" s="86" t="n">
        <v>594</v>
      </c>
      <c r="K48" s="86" t="n">
        <v>418</v>
      </c>
      <c r="L48" s="86" t="n">
        <v>176</v>
      </c>
      <c r="M48" s="86" t="n">
        <v>429</v>
      </c>
      <c r="N48" s="86" t="n">
        <v>252</v>
      </c>
      <c r="O48" s="86" t="n">
        <v>177</v>
      </c>
      <c r="P48" s="86" t="n">
        <v>726</v>
      </c>
      <c r="Q48" s="86" t="n">
        <v>549</v>
      </c>
      <c r="R48" s="86" t="n">
        <v>177</v>
      </c>
    </row>
    <row r="49" customFormat="false" ht="12.75" hidden="false" customHeight="true" outlineLevel="0" collapsed="false">
      <c r="B49" s="111" t="s">
        <v>194</v>
      </c>
      <c r="C49" s="113" t="s">
        <v>195</v>
      </c>
      <c r="D49" s="86" t="n">
        <v>538</v>
      </c>
      <c r="E49" s="86" t="n">
        <v>267</v>
      </c>
      <c r="F49" s="86" t="n">
        <v>271</v>
      </c>
      <c r="G49" s="86" t="n">
        <v>431</v>
      </c>
      <c r="H49" s="86" t="n">
        <v>252</v>
      </c>
      <c r="I49" s="86" t="n">
        <v>179</v>
      </c>
      <c r="J49" s="86" t="n">
        <v>713</v>
      </c>
      <c r="K49" s="86" t="n">
        <v>175</v>
      </c>
      <c r="L49" s="86" t="n">
        <v>539</v>
      </c>
      <c r="M49" s="86" t="n">
        <v>900</v>
      </c>
      <c r="N49" s="86" t="n">
        <v>373</v>
      </c>
      <c r="O49" s="86" t="n">
        <v>527</v>
      </c>
      <c r="P49" s="86" t="n">
        <v>646</v>
      </c>
      <c r="Q49" s="86" t="n">
        <v>266</v>
      </c>
      <c r="R49" s="86" t="n">
        <v>379</v>
      </c>
    </row>
    <row r="50" customFormat="false" ht="12.75" hidden="false" customHeight="true" outlineLevel="0" collapsed="false">
      <c r="B50" s="111" t="s">
        <v>196</v>
      </c>
      <c r="C50" s="115" t="s">
        <v>197</v>
      </c>
      <c r="D50" s="86" t="n">
        <v>0</v>
      </c>
      <c r="E50" s="86" t="n">
        <v>0</v>
      </c>
      <c r="F50" s="86" t="n">
        <v>0</v>
      </c>
      <c r="G50" s="86" t="n">
        <v>0</v>
      </c>
      <c r="H50" s="86" t="n">
        <v>0</v>
      </c>
      <c r="I50" s="86" t="n">
        <v>0</v>
      </c>
      <c r="J50" s="86" t="n">
        <v>84</v>
      </c>
      <c r="K50" s="86" t="n">
        <v>0</v>
      </c>
      <c r="L50" s="86" t="n">
        <v>84</v>
      </c>
      <c r="M50" s="86" t="n">
        <v>0</v>
      </c>
      <c r="N50" s="86" t="n">
        <v>0</v>
      </c>
      <c r="O50" s="86" t="n">
        <v>0</v>
      </c>
      <c r="P50" s="86" t="n">
        <v>21</v>
      </c>
      <c r="Q50" s="86" t="n">
        <v>0</v>
      </c>
      <c r="R50" s="86" t="n">
        <v>21</v>
      </c>
    </row>
    <row r="51" customFormat="false" ht="27" hidden="false" customHeight="true" outlineLevel="0" collapsed="false">
      <c r="B51" s="111" t="s">
        <v>198</v>
      </c>
      <c r="C51" s="113" t="s">
        <v>199</v>
      </c>
      <c r="D51" s="86" t="n">
        <v>0</v>
      </c>
      <c r="E51" s="86" t="n">
        <v>0</v>
      </c>
      <c r="F51" s="86" t="n">
        <v>0</v>
      </c>
      <c r="G51" s="86" t="n">
        <v>79</v>
      </c>
      <c r="H51" s="86" t="n">
        <v>79</v>
      </c>
      <c r="I51" s="86" t="n">
        <v>0</v>
      </c>
      <c r="J51" s="86" t="n">
        <v>155</v>
      </c>
      <c r="K51" s="86" t="n">
        <v>155</v>
      </c>
      <c r="L51" s="86" t="n">
        <v>0</v>
      </c>
      <c r="M51" s="86" t="n">
        <v>152</v>
      </c>
      <c r="N51" s="86" t="n">
        <v>81</v>
      </c>
      <c r="O51" s="86" t="n">
        <v>71</v>
      </c>
      <c r="P51" s="86" t="n">
        <v>97</v>
      </c>
      <c r="Q51" s="86" t="n">
        <v>79</v>
      </c>
      <c r="R51" s="86" t="n">
        <v>18</v>
      </c>
    </row>
    <row r="52" customFormat="false" ht="12.75" hidden="false" customHeight="true" outlineLevel="0" collapsed="false">
      <c r="B52" s="111" t="n">
        <v>0</v>
      </c>
      <c r="C52" s="113" t="s">
        <v>225</v>
      </c>
      <c r="D52" s="86" t="n">
        <v>6964</v>
      </c>
      <c r="E52" s="86" t="n">
        <v>3890</v>
      </c>
      <c r="F52" s="86" t="n">
        <v>3074</v>
      </c>
      <c r="G52" s="86" t="n">
        <v>7672</v>
      </c>
      <c r="H52" s="86" t="n">
        <v>3950</v>
      </c>
      <c r="I52" s="86" t="n">
        <v>3721</v>
      </c>
      <c r="J52" s="86" t="n">
        <v>8464</v>
      </c>
      <c r="K52" s="86" t="n">
        <v>4007</v>
      </c>
      <c r="L52" s="86" t="n">
        <v>4457</v>
      </c>
      <c r="M52" s="86" t="n">
        <v>10664</v>
      </c>
      <c r="N52" s="86" t="n">
        <v>4974</v>
      </c>
      <c r="O52" s="86" t="n">
        <v>5689</v>
      </c>
      <c r="P52" s="86" t="n">
        <v>8441</v>
      </c>
      <c r="Q52" s="86" t="n">
        <v>4205</v>
      </c>
      <c r="R52" s="86" t="n">
        <v>4235</v>
      </c>
    </row>
    <row r="53" customFormat="false" ht="24.75" hidden="false" customHeight="true" outlineLevel="0" collapsed="false">
      <c r="B53" s="116" t="s">
        <v>208</v>
      </c>
      <c r="C53" s="113"/>
      <c r="D53" s="86"/>
      <c r="E53" s="86"/>
      <c r="F53" s="86"/>
      <c r="G53" s="86"/>
      <c r="H53" s="86"/>
      <c r="I53" s="86"/>
      <c r="J53" s="86"/>
      <c r="K53" s="86"/>
      <c r="L53" s="86"/>
      <c r="M53" s="86"/>
      <c r="N53" s="86"/>
      <c r="O53" s="86"/>
      <c r="P53" s="86"/>
      <c r="Q53" s="86"/>
      <c r="R53" s="86"/>
    </row>
    <row r="54" customFormat="false" ht="15" hidden="false" customHeight="true" outlineLevel="0" collapsed="false">
      <c r="B54" s="84"/>
      <c r="C54" s="118" t="s">
        <v>138</v>
      </c>
      <c r="D54" s="90" t="n">
        <v>9617</v>
      </c>
      <c r="E54" s="90" t="n">
        <v>5501</v>
      </c>
      <c r="F54" s="90" t="n">
        <v>4115</v>
      </c>
      <c r="G54" s="90" t="n">
        <v>11010</v>
      </c>
      <c r="H54" s="90" t="n">
        <v>6333</v>
      </c>
      <c r="I54" s="90" t="n">
        <v>4677</v>
      </c>
      <c r="J54" s="90" t="n">
        <v>9787</v>
      </c>
      <c r="K54" s="90" t="n">
        <v>5592</v>
      </c>
      <c r="L54" s="90" t="n">
        <v>4195</v>
      </c>
      <c r="M54" s="90" t="n">
        <v>11008</v>
      </c>
      <c r="N54" s="90" t="n">
        <v>6052</v>
      </c>
      <c r="O54" s="90" t="n">
        <v>4956</v>
      </c>
      <c r="P54" s="90" t="n">
        <v>10356</v>
      </c>
      <c r="Q54" s="90" t="n">
        <v>5870</v>
      </c>
      <c r="R54" s="90" t="n">
        <v>4486</v>
      </c>
    </row>
    <row r="55" customFormat="false" ht="12.75" hidden="false" customHeight="true" outlineLevel="0" collapsed="false">
      <c r="B55" s="111" t="s">
        <v>158</v>
      </c>
      <c r="C55" s="112" t="s">
        <v>159</v>
      </c>
      <c r="D55" s="86" t="n">
        <v>89</v>
      </c>
      <c r="E55" s="86" t="n">
        <v>0</v>
      </c>
      <c r="F55" s="86" t="n">
        <v>89</v>
      </c>
      <c r="G55" s="86" t="n">
        <v>87</v>
      </c>
      <c r="H55" s="86" t="n">
        <v>0</v>
      </c>
      <c r="I55" s="86" t="n">
        <v>87</v>
      </c>
      <c r="J55" s="86" t="n">
        <v>263</v>
      </c>
      <c r="K55" s="86" t="n">
        <v>263</v>
      </c>
      <c r="L55" s="86" t="n">
        <v>0</v>
      </c>
      <c r="M55" s="86" t="n">
        <v>162</v>
      </c>
      <c r="N55" s="86" t="n">
        <v>93</v>
      </c>
      <c r="O55" s="86" t="n">
        <v>69</v>
      </c>
      <c r="P55" s="86" t="n">
        <v>150</v>
      </c>
      <c r="Q55" s="86" t="n">
        <v>89</v>
      </c>
      <c r="R55" s="86" t="n">
        <v>61</v>
      </c>
    </row>
    <row r="56" customFormat="false" ht="12.75" hidden="false" customHeight="true" outlineLevel="0" collapsed="false">
      <c r="B56" s="111" t="s">
        <v>160</v>
      </c>
      <c r="C56" s="112" t="s">
        <v>161</v>
      </c>
      <c r="D56" s="86" t="n">
        <v>0</v>
      </c>
      <c r="E56" s="86" t="n">
        <v>0</v>
      </c>
      <c r="F56" s="86" t="n">
        <v>0</v>
      </c>
      <c r="G56" s="86" t="n">
        <v>0</v>
      </c>
      <c r="H56" s="86" t="n">
        <v>0</v>
      </c>
      <c r="I56" s="86" t="n">
        <v>0</v>
      </c>
      <c r="J56" s="86" t="n">
        <v>88</v>
      </c>
      <c r="K56" s="86" t="n">
        <v>88</v>
      </c>
      <c r="L56" s="86" t="n">
        <v>0</v>
      </c>
      <c r="M56" s="86" t="n">
        <v>94</v>
      </c>
      <c r="N56" s="86" t="n">
        <v>94</v>
      </c>
      <c r="O56" s="86" t="n">
        <v>0</v>
      </c>
      <c r="P56" s="86" t="n">
        <v>45</v>
      </c>
      <c r="Q56" s="86" t="n">
        <v>45</v>
      </c>
      <c r="R56" s="86" t="n">
        <v>0</v>
      </c>
    </row>
    <row r="57" customFormat="false" ht="12.75" hidden="false" customHeight="true" outlineLevel="0" collapsed="false">
      <c r="B57" s="111" t="s">
        <v>162</v>
      </c>
      <c r="C57" s="112" t="s">
        <v>163</v>
      </c>
      <c r="D57" s="86" t="n">
        <v>851</v>
      </c>
      <c r="E57" s="86" t="n">
        <v>444</v>
      </c>
      <c r="F57" s="86" t="n">
        <v>407</v>
      </c>
      <c r="G57" s="86" t="n">
        <v>1146</v>
      </c>
      <c r="H57" s="86" t="n">
        <v>661</v>
      </c>
      <c r="I57" s="86" t="n">
        <v>485</v>
      </c>
      <c r="J57" s="86" t="n">
        <v>1324</v>
      </c>
      <c r="K57" s="86" t="n">
        <v>665</v>
      </c>
      <c r="L57" s="86" t="n">
        <v>659</v>
      </c>
      <c r="M57" s="86" t="n">
        <v>1344</v>
      </c>
      <c r="N57" s="86" t="n">
        <v>918</v>
      </c>
      <c r="O57" s="86" t="n">
        <v>426</v>
      </c>
      <c r="P57" s="86" t="n">
        <v>1166</v>
      </c>
      <c r="Q57" s="86" t="n">
        <v>672</v>
      </c>
      <c r="R57" s="86" t="n">
        <v>494</v>
      </c>
    </row>
    <row r="58" customFormat="false" ht="26.25" hidden="false" customHeight="true" outlineLevel="0" collapsed="false">
      <c r="B58" s="111" t="s">
        <v>164</v>
      </c>
      <c r="C58" s="113" t="s">
        <v>165</v>
      </c>
      <c r="D58" s="86" t="n">
        <v>70</v>
      </c>
      <c r="E58" s="86" t="n">
        <v>70</v>
      </c>
      <c r="F58" s="86" t="n">
        <v>0</v>
      </c>
      <c r="G58" s="86" t="n">
        <v>68</v>
      </c>
      <c r="H58" s="86" t="n">
        <v>68</v>
      </c>
      <c r="I58" s="86" t="n">
        <v>0</v>
      </c>
      <c r="J58" s="86" t="n">
        <v>0</v>
      </c>
      <c r="K58" s="86" t="n">
        <v>0</v>
      </c>
      <c r="L58" s="86" t="n">
        <v>0</v>
      </c>
      <c r="M58" s="86" t="n">
        <v>0</v>
      </c>
      <c r="N58" s="86" t="n">
        <v>0</v>
      </c>
      <c r="O58" s="86" t="n">
        <v>0</v>
      </c>
      <c r="P58" s="86" t="n">
        <v>35</v>
      </c>
      <c r="Q58" s="86" t="n">
        <v>35</v>
      </c>
      <c r="R58" s="86" t="n">
        <v>0</v>
      </c>
    </row>
    <row r="59" customFormat="false" ht="26.25" hidden="false" customHeight="true" outlineLevel="0" collapsed="false">
      <c r="B59" s="111" t="s">
        <v>166</v>
      </c>
      <c r="C59" s="114" t="s">
        <v>167</v>
      </c>
      <c r="D59" s="86" t="n">
        <v>0</v>
      </c>
      <c r="E59" s="86" t="n">
        <v>0</v>
      </c>
      <c r="F59" s="86" t="n">
        <v>0</v>
      </c>
      <c r="G59" s="86" t="n">
        <v>0</v>
      </c>
      <c r="H59" s="86" t="n">
        <v>0</v>
      </c>
      <c r="I59" s="86" t="n">
        <v>0</v>
      </c>
      <c r="J59" s="86" t="n">
        <v>0</v>
      </c>
      <c r="K59" s="86" t="n">
        <v>0</v>
      </c>
      <c r="L59" s="86" t="n">
        <v>0</v>
      </c>
      <c r="M59" s="86" t="n">
        <v>72</v>
      </c>
      <c r="N59" s="86" t="n">
        <v>72</v>
      </c>
      <c r="O59" s="86" t="n">
        <v>0</v>
      </c>
      <c r="P59" s="86" t="n">
        <v>18</v>
      </c>
      <c r="Q59" s="86" t="n">
        <v>18</v>
      </c>
      <c r="R59" s="86" t="n">
        <v>0</v>
      </c>
    </row>
    <row r="60" customFormat="false" ht="12.75" hidden="false" customHeight="true" outlineLevel="0" collapsed="false">
      <c r="B60" s="111" t="s">
        <v>168</v>
      </c>
      <c r="C60" s="115" t="s">
        <v>169</v>
      </c>
      <c r="D60" s="86" t="n">
        <v>2330</v>
      </c>
      <c r="E60" s="86" t="n">
        <v>2235</v>
      </c>
      <c r="F60" s="86" t="n">
        <v>95</v>
      </c>
      <c r="G60" s="86" t="n">
        <v>3164</v>
      </c>
      <c r="H60" s="86" t="n">
        <v>2894</v>
      </c>
      <c r="I60" s="86" t="n">
        <v>270</v>
      </c>
      <c r="J60" s="86" t="n">
        <v>2877</v>
      </c>
      <c r="K60" s="86" t="n">
        <v>2805</v>
      </c>
      <c r="L60" s="86" t="n">
        <v>72</v>
      </c>
      <c r="M60" s="86" t="n">
        <v>2295</v>
      </c>
      <c r="N60" s="86" t="n">
        <v>2295</v>
      </c>
      <c r="O60" s="86" t="n">
        <v>0</v>
      </c>
      <c r="P60" s="86" t="n">
        <v>2666</v>
      </c>
      <c r="Q60" s="86" t="n">
        <v>2557</v>
      </c>
      <c r="R60" s="86" t="n">
        <v>109</v>
      </c>
    </row>
    <row r="61" customFormat="false" ht="27" hidden="false" customHeight="true" outlineLevel="0" collapsed="false">
      <c r="B61" s="111" t="s">
        <v>170</v>
      </c>
      <c r="C61" s="114" t="s">
        <v>171</v>
      </c>
      <c r="D61" s="86" t="n">
        <v>2005</v>
      </c>
      <c r="E61" s="86" t="n">
        <v>986</v>
      </c>
      <c r="F61" s="86" t="n">
        <v>1019</v>
      </c>
      <c r="G61" s="86" t="n">
        <v>2371</v>
      </c>
      <c r="H61" s="86" t="n">
        <v>1154</v>
      </c>
      <c r="I61" s="86" t="n">
        <v>1217</v>
      </c>
      <c r="J61" s="86" t="n">
        <v>2220</v>
      </c>
      <c r="K61" s="86" t="n">
        <v>924</v>
      </c>
      <c r="L61" s="86" t="n">
        <v>1295</v>
      </c>
      <c r="M61" s="86" t="n">
        <v>2260</v>
      </c>
      <c r="N61" s="86" t="n">
        <v>952</v>
      </c>
      <c r="O61" s="86" t="n">
        <v>1308</v>
      </c>
      <c r="P61" s="86" t="n">
        <v>2214</v>
      </c>
      <c r="Q61" s="86" t="n">
        <v>1004</v>
      </c>
      <c r="R61" s="86" t="n">
        <v>1210</v>
      </c>
    </row>
    <row r="62" customFormat="false" ht="12.75" hidden="false" customHeight="true" outlineLevel="0" collapsed="false">
      <c r="B62" s="111" t="s">
        <v>172</v>
      </c>
      <c r="C62" s="112" t="s">
        <v>173</v>
      </c>
      <c r="D62" s="86" t="n">
        <v>499</v>
      </c>
      <c r="E62" s="86" t="n">
        <v>430</v>
      </c>
      <c r="F62" s="86" t="n">
        <v>70</v>
      </c>
      <c r="G62" s="86" t="n">
        <v>384</v>
      </c>
      <c r="H62" s="86" t="n">
        <v>245</v>
      </c>
      <c r="I62" s="86" t="n">
        <v>139</v>
      </c>
      <c r="J62" s="86" t="n">
        <v>175</v>
      </c>
      <c r="K62" s="86" t="n">
        <v>175</v>
      </c>
      <c r="L62" s="86" t="n">
        <v>0</v>
      </c>
      <c r="M62" s="86" t="n">
        <v>240</v>
      </c>
      <c r="N62" s="86" t="n">
        <v>171</v>
      </c>
      <c r="O62" s="86" t="n">
        <v>69</v>
      </c>
      <c r="P62" s="86" t="n">
        <v>325</v>
      </c>
      <c r="Q62" s="86" t="n">
        <v>255</v>
      </c>
      <c r="R62" s="86" t="n">
        <v>69</v>
      </c>
    </row>
    <row r="63" customFormat="false" ht="27" hidden="false" customHeight="true" outlineLevel="0" collapsed="false">
      <c r="B63" s="111" t="s">
        <v>174</v>
      </c>
      <c r="C63" s="114" t="s">
        <v>201</v>
      </c>
      <c r="D63" s="86" t="n">
        <v>1855</v>
      </c>
      <c r="E63" s="86" t="n">
        <v>548</v>
      </c>
      <c r="F63" s="86" t="n">
        <v>1307</v>
      </c>
      <c r="G63" s="86" t="n">
        <v>1570</v>
      </c>
      <c r="H63" s="86" t="n">
        <v>556</v>
      </c>
      <c r="I63" s="86" t="n">
        <v>1014</v>
      </c>
      <c r="J63" s="86" t="n">
        <v>613</v>
      </c>
      <c r="K63" s="86" t="n">
        <v>238</v>
      </c>
      <c r="L63" s="86" t="n">
        <v>376</v>
      </c>
      <c r="M63" s="86" t="n">
        <v>1878</v>
      </c>
      <c r="N63" s="86" t="n">
        <v>803</v>
      </c>
      <c r="O63" s="86" t="n">
        <v>1076</v>
      </c>
      <c r="P63" s="86" t="n">
        <v>1479</v>
      </c>
      <c r="Q63" s="86" t="n">
        <v>536</v>
      </c>
      <c r="R63" s="86" t="n">
        <v>943</v>
      </c>
    </row>
    <row r="64" customFormat="false" ht="12.75" hidden="false" customHeight="true" outlineLevel="0" collapsed="false">
      <c r="B64" s="111" t="s">
        <v>176</v>
      </c>
      <c r="C64" s="115" t="s">
        <v>177</v>
      </c>
      <c r="D64" s="86" t="n">
        <v>71</v>
      </c>
      <c r="E64" s="86" t="n">
        <v>0</v>
      </c>
      <c r="F64" s="86" t="n">
        <v>71</v>
      </c>
      <c r="G64" s="86" t="n">
        <v>69</v>
      </c>
      <c r="H64" s="86" t="n">
        <v>0</v>
      </c>
      <c r="I64" s="86" t="n">
        <v>69</v>
      </c>
      <c r="J64" s="86" t="n">
        <v>230</v>
      </c>
      <c r="K64" s="86" t="n">
        <v>0</v>
      </c>
      <c r="L64" s="86" t="n">
        <v>230</v>
      </c>
      <c r="M64" s="86" t="n">
        <v>168</v>
      </c>
      <c r="N64" s="86" t="n">
        <v>96</v>
      </c>
      <c r="O64" s="86" t="n">
        <v>73</v>
      </c>
      <c r="P64" s="86" t="n">
        <v>135</v>
      </c>
      <c r="Q64" s="86" t="n">
        <v>24</v>
      </c>
      <c r="R64" s="86" t="n">
        <v>111</v>
      </c>
    </row>
    <row r="65" customFormat="false" ht="12.75" hidden="false" customHeight="true" outlineLevel="0" collapsed="false">
      <c r="B65" s="111" t="s">
        <v>178</v>
      </c>
      <c r="C65" s="113" t="s">
        <v>179</v>
      </c>
      <c r="D65" s="86" t="n">
        <v>257</v>
      </c>
      <c r="E65" s="86" t="n">
        <v>176</v>
      </c>
      <c r="F65" s="86" t="n">
        <v>81</v>
      </c>
      <c r="G65" s="86" t="n">
        <v>158</v>
      </c>
      <c r="H65" s="86" t="n">
        <v>76</v>
      </c>
      <c r="I65" s="86" t="n">
        <v>82</v>
      </c>
      <c r="J65" s="86" t="n">
        <v>256</v>
      </c>
      <c r="K65" s="86" t="n">
        <v>84</v>
      </c>
      <c r="L65" s="86" t="n">
        <v>172</v>
      </c>
      <c r="M65" s="86" t="n">
        <v>254</v>
      </c>
      <c r="N65" s="86" t="n">
        <v>92</v>
      </c>
      <c r="O65" s="86" t="n">
        <v>162</v>
      </c>
      <c r="P65" s="86" t="n">
        <v>231</v>
      </c>
      <c r="Q65" s="86" t="n">
        <v>107</v>
      </c>
      <c r="R65" s="86" t="n">
        <v>124</v>
      </c>
    </row>
    <row r="66" customFormat="false" ht="12.75" hidden="false" customHeight="true" outlineLevel="0" collapsed="false">
      <c r="B66" s="111" t="s">
        <v>180</v>
      </c>
      <c r="C66" s="115" t="s">
        <v>181</v>
      </c>
      <c r="D66" s="86" t="n">
        <v>0</v>
      </c>
      <c r="E66" s="86" t="n">
        <v>0</v>
      </c>
      <c r="F66" s="86" t="n">
        <v>0</v>
      </c>
      <c r="G66" s="86" t="n">
        <v>0</v>
      </c>
      <c r="H66" s="86" t="n">
        <v>0</v>
      </c>
      <c r="I66" s="86" t="n">
        <v>0</v>
      </c>
      <c r="J66" s="86" t="n">
        <v>0</v>
      </c>
      <c r="K66" s="86" t="n">
        <v>0</v>
      </c>
      <c r="L66" s="86" t="n">
        <v>0</v>
      </c>
      <c r="M66" s="86" t="n">
        <v>89</v>
      </c>
      <c r="N66" s="86" t="n">
        <v>0</v>
      </c>
      <c r="O66" s="86" t="n">
        <v>89</v>
      </c>
      <c r="P66" s="86" t="n">
        <v>22</v>
      </c>
      <c r="Q66" s="86" t="n">
        <v>0</v>
      </c>
      <c r="R66" s="86" t="n">
        <v>22</v>
      </c>
    </row>
    <row r="67" customFormat="false" ht="27" hidden="false" customHeight="true" outlineLevel="0" collapsed="false">
      <c r="B67" s="111" t="s">
        <v>182</v>
      </c>
      <c r="C67" s="113" t="s">
        <v>183</v>
      </c>
      <c r="D67" s="86" t="n">
        <v>89</v>
      </c>
      <c r="E67" s="86" t="n">
        <v>0</v>
      </c>
      <c r="F67" s="86" t="n">
        <v>89</v>
      </c>
      <c r="G67" s="86" t="n">
        <v>288</v>
      </c>
      <c r="H67" s="86" t="n">
        <v>0</v>
      </c>
      <c r="I67" s="86" t="n">
        <v>288</v>
      </c>
      <c r="J67" s="86" t="n">
        <v>184</v>
      </c>
      <c r="K67" s="86" t="n">
        <v>0</v>
      </c>
      <c r="L67" s="86" t="n">
        <v>184</v>
      </c>
      <c r="M67" s="86" t="n">
        <v>361</v>
      </c>
      <c r="N67" s="86" t="n">
        <v>94</v>
      </c>
      <c r="O67" s="86" t="n">
        <v>267</v>
      </c>
      <c r="P67" s="86" t="n">
        <v>230</v>
      </c>
      <c r="Q67" s="86" t="n">
        <v>23</v>
      </c>
      <c r="R67" s="86" t="n">
        <v>207</v>
      </c>
    </row>
    <row r="68" customFormat="false" ht="27" hidden="false" customHeight="true" outlineLevel="0" collapsed="false">
      <c r="B68" s="111" t="s">
        <v>184</v>
      </c>
      <c r="C68" s="113" t="s">
        <v>185</v>
      </c>
      <c r="D68" s="86" t="n">
        <v>503</v>
      </c>
      <c r="E68" s="86" t="n">
        <v>258</v>
      </c>
      <c r="F68" s="86" t="n">
        <v>245</v>
      </c>
      <c r="G68" s="86" t="n">
        <v>332</v>
      </c>
      <c r="H68" s="86" t="n">
        <v>162</v>
      </c>
      <c r="I68" s="86" t="n">
        <v>170</v>
      </c>
      <c r="J68" s="86" t="n">
        <v>240</v>
      </c>
      <c r="K68" s="86" t="n">
        <v>168</v>
      </c>
      <c r="L68" s="86" t="n">
        <v>72</v>
      </c>
      <c r="M68" s="86" t="n">
        <v>341</v>
      </c>
      <c r="N68" s="86" t="n">
        <v>75</v>
      </c>
      <c r="O68" s="86" t="n">
        <v>267</v>
      </c>
      <c r="P68" s="86" t="n">
        <v>354</v>
      </c>
      <c r="Q68" s="86" t="n">
        <v>166</v>
      </c>
      <c r="R68" s="86" t="n">
        <v>188</v>
      </c>
    </row>
    <row r="69" customFormat="false" ht="27" hidden="false" customHeight="true" outlineLevel="0" collapsed="false">
      <c r="B69" s="111" t="s">
        <v>186</v>
      </c>
      <c r="C69" s="113" t="s">
        <v>187</v>
      </c>
      <c r="D69" s="86" t="n">
        <v>0</v>
      </c>
      <c r="E69" s="86" t="n">
        <v>0</v>
      </c>
      <c r="F69" s="86" t="n">
        <v>0</v>
      </c>
      <c r="G69" s="86" t="n">
        <v>0</v>
      </c>
      <c r="H69" s="86" t="n">
        <v>0</v>
      </c>
      <c r="I69" s="86" t="n">
        <v>0</v>
      </c>
      <c r="J69" s="86" t="n">
        <v>0</v>
      </c>
      <c r="K69" s="86" t="n">
        <v>0</v>
      </c>
      <c r="L69" s="86" t="n">
        <v>0</v>
      </c>
      <c r="M69" s="86" t="n">
        <v>0</v>
      </c>
      <c r="N69" s="86" t="n">
        <v>0</v>
      </c>
      <c r="O69" s="86" t="n">
        <v>0</v>
      </c>
      <c r="P69" s="86" t="n">
        <v>0</v>
      </c>
      <c r="Q69" s="86" t="n">
        <v>0</v>
      </c>
      <c r="R69" s="86" t="n">
        <v>0</v>
      </c>
    </row>
    <row r="70" customFormat="false" ht="12.75" hidden="false" customHeight="true" outlineLevel="0" collapsed="false">
      <c r="B70" s="111" t="s">
        <v>188</v>
      </c>
      <c r="C70" s="115" t="s">
        <v>189</v>
      </c>
      <c r="D70" s="86" t="n">
        <v>0</v>
      </c>
      <c r="E70" s="86" t="n">
        <v>0</v>
      </c>
      <c r="F70" s="86" t="n">
        <v>0</v>
      </c>
      <c r="G70" s="86" t="n">
        <v>100</v>
      </c>
      <c r="H70" s="86" t="n">
        <v>0</v>
      </c>
      <c r="I70" s="86" t="n">
        <v>100</v>
      </c>
      <c r="J70" s="86" t="n">
        <v>362</v>
      </c>
      <c r="K70" s="86" t="n">
        <v>0</v>
      </c>
      <c r="L70" s="86" t="n">
        <v>362</v>
      </c>
      <c r="M70" s="86" t="n">
        <v>266</v>
      </c>
      <c r="N70" s="86" t="n">
        <v>0</v>
      </c>
      <c r="O70" s="86" t="n">
        <v>266</v>
      </c>
      <c r="P70" s="86" t="n">
        <v>182</v>
      </c>
      <c r="Q70" s="86" t="n">
        <v>0</v>
      </c>
      <c r="R70" s="86" t="n">
        <v>182</v>
      </c>
    </row>
    <row r="71" customFormat="false" ht="12.75" hidden="false" customHeight="true" outlineLevel="0" collapsed="false">
      <c r="B71" s="111" t="s">
        <v>190</v>
      </c>
      <c r="C71" s="113" t="s">
        <v>191</v>
      </c>
      <c r="D71" s="86" t="n">
        <v>176</v>
      </c>
      <c r="E71" s="86" t="n">
        <v>0</v>
      </c>
      <c r="F71" s="86" t="n">
        <v>176</v>
      </c>
      <c r="G71" s="86" t="n">
        <v>182</v>
      </c>
      <c r="H71" s="86" t="n">
        <v>0</v>
      </c>
      <c r="I71" s="86" t="n">
        <v>182</v>
      </c>
      <c r="J71" s="86" t="n">
        <v>0</v>
      </c>
      <c r="K71" s="86" t="n">
        <v>0</v>
      </c>
      <c r="L71" s="86" t="n">
        <v>0</v>
      </c>
      <c r="M71" s="86" t="n">
        <v>169</v>
      </c>
      <c r="N71" s="86" t="n">
        <v>0</v>
      </c>
      <c r="O71" s="86" t="n">
        <v>169</v>
      </c>
      <c r="P71" s="86" t="n">
        <v>132</v>
      </c>
      <c r="Q71" s="86" t="n">
        <v>0</v>
      </c>
      <c r="R71" s="86" t="n">
        <v>132</v>
      </c>
    </row>
    <row r="72" customFormat="false" ht="12.95" hidden="false" customHeight="true" outlineLevel="0" collapsed="false">
      <c r="B72" s="111" t="s">
        <v>192</v>
      </c>
      <c r="C72" s="115" t="s">
        <v>193</v>
      </c>
      <c r="D72" s="86" t="n">
        <v>427</v>
      </c>
      <c r="E72" s="86" t="n">
        <v>260</v>
      </c>
      <c r="F72" s="86" t="n">
        <v>167</v>
      </c>
      <c r="G72" s="86" t="n">
        <v>343</v>
      </c>
      <c r="H72" s="86" t="n">
        <v>173</v>
      </c>
      <c r="I72" s="86" t="n">
        <v>170</v>
      </c>
      <c r="J72" s="86" t="n">
        <v>192</v>
      </c>
      <c r="K72" s="86" t="n">
        <v>0</v>
      </c>
      <c r="L72" s="86" t="n">
        <v>192</v>
      </c>
      <c r="M72" s="86" t="n">
        <v>0</v>
      </c>
      <c r="N72" s="86" t="n">
        <v>0</v>
      </c>
      <c r="O72" s="86" t="n">
        <v>0</v>
      </c>
      <c r="P72" s="86" t="n">
        <v>240</v>
      </c>
      <c r="Q72" s="86" t="n">
        <v>108</v>
      </c>
      <c r="R72" s="86" t="n">
        <v>132</v>
      </c>
    </row>
    <row r="73" customFormat="false" ht="12.75" hidden="false" customHeight="true" outlineLevel="0" collapsed="false">
      <c r="B73" s="111" t="s">
        <v>194</v>
      </c>
      <c r="C73" s="113" t="s">
        <v>195</v>
      </c>
      <c r="D73" s="86" t="n">
        <v>0</v>
      </c>
      <c r="E73" s="86" t="n">
        <v>0</v>
      </c>
      <c r="F73" s="86" t="n">
        <v>0</v>
      </c>
      <c r="G73" s="86" t="n">
        <v>0</v>
      </c>
      <c r="H73" s="86" t="n">
        <v>0</v>
      </c>
      <c r="I73" s="86"/>
      <c r="J73" s="86" t="n">
        <v>0</v>
      </c>
      <c r="K73" s="86" t="n">
        <v>0</v>
      </c>
      <c r="L73" s="86" t="n">
        <v>0</v>
      </c>
      <c r="M73" s="86" t="n">
        <v>143</v>
      </c>
      <c r="N73" s="86" t="n">
        <v>0</v>
      </c>
      <c r="O73" s="86" t="n">
        <v>143</v>
      </c>
      <c r="P73" s="86" t="n">
        <v>36</v>
      </c>
      <c r="Q73" s="86" t="n">
        <v>0</v>
      </c>
      <c r="R73" s="86" t="n">
        <v>36</v>
      </c>
    </row>
    <row r="74" customFormat="false" ht="12.75" hidden="false" customHeight="true" outlineLevel="0" collapsed="false">
      <c r="B74" s="111" t="s">
        <v>196</v>
      </c>
      <c r="C74" s="115" t="s">
        <v>197</v>
      </c>
      <c r="D74" s="86" t="n">
        <v>128</v>
      </c>
      <c r="E74" s="86" t="n">
        <v>0</v>
      </c>
      <c r="F74" s="86" t="n">
        <v>128</v>
      </c>
      <c r="G74" s="86" t="n">
        <v>134</v>
      </c>
      <c r="H74" s="86" t="n">
        <v>0</v>
      </c>
      <c r="I74" s="86" t="n">
        <v>134</v>
      </c>
      <c r="J74" s="86" t="n">
        <v>70</v>
      </c>
      <c r="K74" s="86" t="n">
        <v>0</v>
      </c>
      <c r="L74" s="86" t="n">
        <v>70</v>
      </c>
      <c r="M74" s="86" t="n">
        <v>209</v>
      </c>
      <c r="N74" s="86" t="n">
        <v>0</v>
      </c>
      <c r="O74" s="86" t="n">
        <v>209</v>
      </c>
      <c r="P74" s="86" t="n">
        <v>135</v>
      </c>
      <c r="Q74" s="86" t="n">
        <v>0</v>
      </c>
      <c r="R74" s="86" t="n">
        <v>135</v>
      </c>
    </row>
    <row r="75" customFormat="false" ht="27" hidden="false" customHeight="true" outlineLevel="0" collapsed="false">
      <c r="B75" s="111" t="s">
        <v>198</v>
      </c>
      <c r="C75" s="113" t="s">
        <v>199</v>
      </c>
      <c r="D75" s="86" t="n">
        <v>0</v>
      </c>
      <c r="E75" s="86" t="n">
        <v>0</v>
      </c>
      <c r="F75" s="86" t="n">
        <v>0</v>
      </c>
      <c r="G75" s="86" t="n">
        <v>0</v>
      </c>
      <c r="H75" s="86" t="n">
        <v>0</v>
      </c>
      <c r="I75" s="86" t="n">
        <v>0</v>
      </c>
      <c r="J75" s="86" t="n">
        <v>0</v>
      </c>
      <c r="K75" s="86" t="n">
        <v>0</v>
      </c>
      <c r="L75" s="86" t="n">
        <v>0</v>
      </c>
      <c r="M75" s="86" t="n">
        <v>0</v>
      </c>
      <c r="N75" s="86" t="n">
        <v>0</v>
      </c>
      <c r="O75" s="86" t="n">
        <v>0</v>
      </c>
      <c r="P75" s="86" t="n">
        <v>0</v>
      </c>
      <c r="Q75" s="86" t="n">
        <v>0</v>
      </c>
      <c r="R75" s="86" t="n">
        <v>0</v>
      </c>
    </row>
    <row r="76" customFormat="false" ht="12.75" hidden="false" customHeight="true" outlineLevel="0" collapsed="false">
      <c r="B76" s="111" t="n">
        <v>0</v>
      </c>
      <c r="C76" s="113" t="s">
        <v>225</v>
      </c>
      <c r="D76" s="86" t="n">
        <v>267</v>
      </c>
      <c r="E76" s="86" t="n">
        <v>94</v>
      </c>
      <c r="F76" s="86" t="n">
        <v>173</v>
      </c>
      <c r="G76" s="86" t="n">
        <v>612</v>
      </c>
      <c r="H76" s="86" t="n">
        <v>343</v>
      </c>
      <c r="I76" s="86" t="n">
        <v>269</v>
      </c>
      <c r="J76" s="86" t="n">
        <v>696</v>
      </c>
      <c r="K76" s="86" t="n">
        <v>183</v>
      </c>
      <c r="L76" s="86" t="n">
        <v>513</v>
      </c>
      <c r="M76" s="86" t="n">
        <v>664</v>
      </c>
      <c r="N76" s="86" t="n">
        <v>299</v>
      </c>
      <c r="O76" s="86" t="n">
        <v>365</v>
      </c>
      <c r="P76" s="86" t="n">
        <v>560</v>
      </c>
      <c r="Q76" s="86" t="n">
        <v>230</v>
      </c>
      <c r="R76" s="86" t="n">
        <v>330</v>
      </c>
    </row>
    <row r="77" customFormat="false" ht="24.75" hidden="false" customHeight="true" outlineLevel="0" collapsed="false">
      <c r="B77" s="116" t="s">
        <v>209</v>
      </c>
      <c r="C77" s="113"/>
      <c r="D77" s="86"/>
      <c r="E77" s="86"/>
      <c r="F77" s="86"/>
      <c r="G77" s="86"/>
      <c r="H77" s="86"/>
      <c r="I77" s="86" t="s">
        <v>146</v>
      </c>
      <c r="J77" s="86"/>
      <c r="K77" s="86"/>
      <c r="L77" s="86"/>
      <c r="M77" s="86"/>
      <c r="N77" s="86"/>
      <c r="O77" s="86"/>
      <c r="P77" s="86"/>
      <c r="Q77" s="86"/>
      <c r="R77" s="86"/>
    </row>
    <row r="78" customFormat="false" ht="15" hidden="false" customHeight="true" outlineLevel="0" collapsed="false">
      <c r="B78" s="81"/>
      <c r="C78" s="118" t="s">
        <v>138</v>
      </c>
      <c r="D78" s="90" t="n">
        <v>2850</v>
      </c>
      <c r="E78" s="90" t="n">
        <v>1589</v>
      </c>
      <c r="F78" s="90" t="n">
        <v>1261</v>
      </c>
      <c r="G78" s="90" t="n">
        <v>2543</v>
      </c>
      <c r="H78" s="90" t="n">
        <v>1679</v>
      </c>
      <c r="I78" s="90" t="n">
        <v>863</v>
      </c>
      <c r="J78" s="90" t="n">
        <v>3316</v>
      </c>
      <c r="K78" s="90" t="n">
        <v>1834</v>
      </c>
      <c r="L78" s="90" t="n">
        <v>1481</v>
      </c>
      <c r="M78" s="90" t="n">
        <v>3281</v>
      </c>
      <c r="N78" s="90" t="n">
        <v>1322</v>
      </c>
      <c r="O78" s="90" t="n">
        <v>1960</v>
      </c>
      <c r="P78" s="90" t="n">
        <v>2998</v>
      </c>
      <c r="Q78" s="90" t="n">
        <v>1606</v>
      </c>
      <c r="R78" s="90" t="n">
        <v>1391</v>
      </c>
    </row>
    <row r="79" customFormat="false" ht="12.75" hidden="false" customHeight="true" outlineLevel="0" collapsed="false">
      <c r="B79" s="111" t="s">
        <v>158</v>
      </c>
      <c r="C79" s="112" t="s">
        <v>159</v>
      </c>
      <c r="D79" s="86" t="n">
        <v>188</v>
      </c>
      <c r="E79" s="86" t="n">
        <v>188</v>
      </c>
      <c r="F79" s="86" t="n">
        <v>0</v>
      </c>
      <c r="G79" s="86" t="n">
        <v>0</v>
      </c>
      <c r="H79" s="86" t="n">
        <v>0</v>
      </c>
      <c r="I79" s="86" t="n">
        <v>0</v>
      </c>
      <c r="J79" s="86" t="n">
        <v>88</v>
      </c>
      <c r="K79" s="86" t="n">
        <v>0</v>
      </c>
      <c r="L79" s="86" t="n">
        <v>88</v>
      </c>
      <c r="M79" s="86" t="n">
        <v>89</v>
      </c>
      <c r="N79" s="86" t="n">
        <v>0</v>
      </c>
      <c r="O79" s="86" t="n">
        <v>89</v>
      </c>
      <c r="P79" s="86" t="n">
        <v>91</v>
      </c>
      <c r="Q79" s="86" t="n">
        <v>47</v>
      </c>
      <c r="R79" s="86" t="n">
        <v>44</v>
      </c>
    </row>
    <row r="80" customFormat="false" ht="12.75" hidden="false" customHeight="true" outlineLevel="0" collapsed="false">
      <c r="B80" s="111" t="s">
        <v>160</v>
      </c>
      <c r="C80" s="112" t="s">
        <v>161</v>
      </c>
      <c r="D80" s="86" t="n">
        <v>0</v>
      </c>
      <c r="E80" s="86" t="n">
        <v>0</v>
      </c>
      <c r="F80" s="86" t="n">
        <v>0</v>
      </c>
      <c r="G80" s="86" t="n">
        <v>0</v>
      </c>
      <c r="H80" s="86" t="n">
        <v>0</v>
      </c>
      <c r="I80" s="86" t="n">
        <v>0</v>
      </c>
      <c r="J80" s="86" t="n">
        <v>0</v>
      </c>
      <c r="K80" s="86" t="n">
        <v>0</v>
      </c>
      <c r="L80" s="86" t="n">
        <v>0</v>
      </c>
      <c r="M80" s="86" t="n">
        <v>0</v>
      </c>
      <c r="N80" s="86" t="n">
        <v>0</v>
      </c>
      <c r="O80" s="86" t="n">
        <v>0</v>
      </c>
      <c r="P80" s="86" t="n">
        <v>0</v>
      </c>
      <c r="Q80" s="86" t="n">
        <v>0</v>
      </c>
      <c r="R80" s="86" t="n">
        <v>0</v>
      </c>
    </row>
    <row r="81" customFormat="false" ht="12.75" hidden="false" customHeight="true" outlineLevel="0" collapsed="false">
      <c r="B81" s="111" t="s">
        <v>162</v>
      </c>
      <c r="C81" s="112" t="s">
        <v>163</v>
      </c>
      <c r="D81" s="86" t="n">
        <v>72</v>
      </c>
      <c r="E81" s="86" t="n">
        <v>0</v>
      </c>
      <c r="F81" s="86" t="n">
        <v>72</v>
      </c>
      <c r="G81" s="86" t="n">
        <v>165</v>
      </c>
      <c r="H81" s="86" t="n">
        <v>95</v>
      </c>
      <c r="I81" s="86" t="n">
        <v>71</v>
      </c>
      <c r="J81" s="86" t="n">
        <v>78</v>
      </c>
      <c r="K81" s="86" t="n">
        <v>78</v>
      </c>
      <c r="L81" s="86" t="n">
        <v>0</v>
      </c>
      <c r="M81" s="86" t="n">
        <v>78</v>
      </c>
      <c r="N81" s="86" t="n">
        <v>78</v>
      </c>
      <c r="O81" s="86" t="n">
        <v>0</v>
      </c>
      <c r="P81" s="86" t="n">
        <v>98</v>
      </c>
      <c r="Q81" s="86" t="n">
        <v>63</v>
      </c>
      <c r="R81" s="86" t="n">
        <v>36</v>
      </c>
    </row>
    <row r="82" customFormat="false" ht="26.25" hidden="false" customHeight="true" outlineLevel="0" collapsed="false">
      <c r="B82" s="111" t="s">
        <v>164</v>
      </c>
      <c r="C82" s="113" t="s">
        <v>165</v>
      </c>
      <c r="D82" s="86" t="n">
        <v>0</v>
      </c>
      <c r="E82" s="86" t="n">
        <v>0</v>
      </c>
      <c r="F82" s="86" t="n">
        <v>0</v>
      </c>
      <c r="G82" s="86" t="n">
        <v>0</v>
      </c>
      <c r="H82" s="86" t="n">
        <v>0</v>
      </c>
      <c r="I82" s="86" t="n">
        <v>0</v>
      </c>
      <c r="J82" s="86" t="n">
        <v>0</v>
      </c>
      <c r="K82" s="86" t="n">
        <v>0</v>
      </c>
      <c r="L82" s="86" t="n">
        <v>0</v>
      </c>
      <c r="M82" s="86" t="n">
        <v>0</v>
      </c>
      <c r="N82" s="86" t="n">
        <v>0</v>
      </c>
      <c r="O82" s="86" t="n">
        <v>0</v>
      </c>
      <c r="P82" s="86" t="n">
        <v>0</v>
      </c>
      <c r="Q82" s="86" t="n">
        <v>0</v>
      </c>
      <c r="R82" s="86" t="n">
        <v>0</v>
      </c>
    </row>
    <row r="83" customFormat="false" ht="26.25" hidden="false" customHeight="true" outlineLevel="0" collapsed="false">
      <c r="B83" s="111" t="s">
        <v>166</v>
      </c>
      <c r="C83" s="114" t="s">
        <v>167</v>
      </c>
      <c r="D83" s="86" t="n">
        <v>0</v>
      </c>
      <c r="E83" s="86" t="n">
        <v>0</v>
      </c>
      <c r="F83" s="86" t="n">
        <v>0</v>
      </c>
      <c r="G83" s="86" t="n">
        <v>0</v>
      </c>
      <c r="H83" s="86" t="n">
        <v>0</v>
      </c>
      <c r="I83" s="86" t="n">
        <v>0</v>
      </c>
      <c r="J83" s="86" t="n">
        <v>96</v>
      </c>
      <c r="K83" s="86" t="n">
        <v>96</v>
      </c>
      <c r="L83" s="86" t="n">
        <v>0</v>
      </c>
      <c r="M83" s="86" t="n">
        <v>93</v>
      </c>
      <c r="N83" s="86" t="n">
        <v>93</v>
      </c>
      <c r="O83" s="86" t="n">
        <v>0</v>
      </c>
      <c r="P83" s="86" t="n">
        <v>47</v>
      </c>
      <c r="Q83" s="86" t="n">
        <v>47</v>
      </c>
      <c r="R83" s="86" t="n">
        <v>0</v>
      </c>
    </row>
    <row r="84" customFormat="false" ht="12.75" hidden="false" customHeight="true" outlineLevel="0" collapsed="false">
      <c r="B84" s="111" t="s">
        <v>168</v>
      </c>
      <c r="C84" s="115" t="s">
        <v>169</v>
      </c>
      <c r="D84" s="86" t="n">
        <v>500</v>
      </c>
      <c r="E84" s="86" t="n">
        <v>500</v>
      </c>
      <c r="F84" s="86" t="n">
        <v>0</v>
      </c>
      <c r="G84" s="86" t="n">
        <v>519</v>
      </c>
      <c r="H84" s="86" t="n">
        <v>519</v>
      </c>
      <c r="I84" s="86" t="n">
        <v>0</v>
      </c>
      <c r="J84" s="86" t="n">
        <v>363</v>
      </c>
      <c r="K84" s="86" t="n">
        <v>363</v>
      </c>
      <c r="L84" s="86" t="n">
        <v>0</v>
      </c>
      <c r="M84" s="86" t="n">
        <v>502</v>
      </c>
      <c r="N84" s="86" t="n">
        <v>502</v>
      </c>
      <c r="O84" s="86" t="n">
        <v>0</v>
      </c>
      <c r="P84" s="86" t="n">
        <v>471</v>
      </c>
      <c r="Q84" s="86" t="n">
        <v>471</v>
      </c>
      <c r="R84" s="86" t="n">
        <v>0</v>
      </c>
    </row>
    <row r="85" customFormat="false" ht="27" hidden="false" customHeight="true" outlineLevel="0" collapsed="false">
      <c r="B85" s="111" t="s">
        <v>170</v>
      </c>
      <c r="C85" s="114" t="s">
        <v>171</v>
      </c>
      <c r="D85" s="86" t="n">
        <v>919</v>
      </c>
      <c r="E85" s="86" t="n">
        <v>446</v>
      </c>
      <c r="F85" s="86" t="n">
        <v>472</v>
      </c>
      <c r="G85" s="86" t="n">
        <v>1026</v>
      </c>
      <c r="H85" s="86" t="n">
        <v>708</v>
      </c>
      <c r="I85" s="86" t="n">
        <v>317</v>
      </c>
      <c r="J85" s="86" t="n">
        <v>796</v>
      </c>
      <c r="K85" s="86" t="n">
        <v>545</v>
      </c>
      <c r="L85" s="86" t="n">
        <v>252</v>
      </c>
      <c r="M85" s="86" t="n">
        <v>418</v>
      </c>
      <c r="N85" s="86" t="n">
        <v>262</v>
      </c>
      <c r="O85" s="86" t="n">
        <v>157</v>
      </c>
      <c r="P85" s="86" t="n">
        <v>790</v>
      </c>
      <c r="Q85" s="86" t="n">
        <v>490</v>
      </c>
      <c r="R85" s="86" t="n">
        <v>299</v>
      </c>
    </row>
    <row r="86" customFormat="false" ht="12.75" hidden="false" customHeight="true" outlineLevel="0" collapsed="false">
      <c r="B86" s="111" t="s">
        <v>172</v>
      </c>
      <c r="C86" s="112" t="s">
        <v>173</v>
      </c>
      <c r="D86" s="86" t="n">
        <v>81</v>
      </c>
      <c r="E86" s="86" t="n">
        <v>0</v>
      </c>
      <c r="F86" s="86" t="n">
        <v>81</v>
      </c>
      <c r="G86" s="86" t="n">
        <v>82</v>
      </c>
      <c r="H86" s="86" t="n">
        <v>0</v>
      </c>
      <c r="I86" s="86" t="n">
        <v>82</v>
      </c>
      <c r="J86" s="86" t="n">
        <v>180</v>
      </c>
      <c r="K86" s="86" t="n">
        <v>96</v>
      </c>
      <c r="L86" s="86" t="n">
        <v>84</v>
      </c>
      <c r="M86" s="86" t="n">
        <v>179</v>
      </c>
      <c r="N86" s="86" t="n">
        <v>96</v>
      </c>
      <c r="O86" s="86" t="n">
        <v>83</v>
      </c>
      <c r="P86" s="86" t="n">
        <v>130</v>
      </c>
      <c r="Q86" s="86" t="n">
        <v>48</v>
      </c>
      <c r="R86" s="86" t="n">
        <v>82</v>
      </c>
    </row>
    <row r="87" customFormat="false" ht="27" hidden="false" customHeight="true" outlineLevel="0" collapsed="false">
      <c r="B87" s="111" t="s">
        <v>174</v>
      </c>
      <c r="C87" s="114" t="s">
        <v>201</v>
      </c>
      <c r="D87" s="86" t="n">
        <v>309</v>
      </c>
      <c r="E87" s="86" t="n">
        <v>94</v>
      </c>
      <c r="F87" s="86" t="n">
        <v>214</v>
      </c>
      <c r="G87" s="86" t="n">
        <v>88</v>
      </c>
      <c r="H87" s="86" t="n">
        <v>88</v>
      </c>
      <c r="I87" s="86" t="n">
        <v>0</v>
      </c>
      <c r="J87" s="86" t="n">
        <v>425</v>
      </c>
      <c r="K87" s="86" t="n">
        <v>179</v>
      </c>
      <c r="L87" s="86" t="n">
        <v>246</v>
      </c>
      <c r="M87" s="86" t="n">
        <v>393</v>
      </c>
      <c r="N87" s="86" t="n">
        <v>100</v>
      </c>
      <c r="O87" s="86" t="n">
        <v>294</v>
      </c>
      <c r="P87" s="86" t="n">
        <v>304</v>
      </c>
      <c r="Q87" s="86" t="n">
        <v>115</v>
      </c>
      <c r="R87" s="86" t="n">
        <v>188</v>
      </c>
    </row>
    <row r="88" customFormat="false" ht="12.75" hidden="false" customHeight="true" outlineLevel="0" collapsed="false">
      <c r="B88" s="111" t="s">
        <v>176</v>
      </c>
      <c r="C88" s="115" t="s">
        <v>177</v>
      </c>
      <c r="D88" s="86" t="n">
        <v>78</v>
      </c>
      <c r="E88" s="86" t="n">
        <v>78</v>
      </c>
      <c r="F88" s="86" t="n">
        <v>0</v>
      </c>
      <c r="G88" s="86" t="n">
        <v>0</v>
      </c>
      <c r="H88" s="86" t="n">
        <v>0</v>
      </c>
      <c r="I88" s="86" t="n">
        <v>0</v>
      </c>
      <c r="J88" s="86" t="n">
        <v>84</v>
      </c>
      <c r="K88" s="86" t="n">
        <v>0</v>
      </c>
      <c r="L88" s="86" t="n">
        <v>84</v>
      </c>
      <c r="M88" s="86" t="n">
        <v>0</v>
      </c>
      <c r="N88" s="86" t="n">
        <v>0</v>
      </c>
      <c r="O88" s="86" t="n">
        <v>0</v>
      </c>
      <c r="P88" s="86" t="n">
        <v>41</v>
      </c>
      <c r="Q88" s="86" t="n">
        <v>20</v>
      </c>
      <c r="R88" s="86" t="n">
        <v>21</v>
      </c>
    </row>
    <row r="89" customFormat="false" ht="12.75" hidden="false" customHeight="true" outlineLevel="0" collapsed="false">
      <c r="B89" s="111" t="s">
        <v>178</v>
      </c>
      <c r="C89" s="113" t="s">
        <v>179</v>
      </c>
      <c r="D89" s="86" t="n">
        <v>81</v>
      </c>
      <c r="E89" s="86" t="n">
        <v>0</v>
      </c>
      <c r="F89" s="86" t="n">
        <v>81</v>
      </c>
      <c r="G89" s="86" t="n">
        <v>176</v>
      </c>
      <c r="H89" s="86" t="n">
        <v>95</v>
      </c>
      <c r="I89" s="86" t="n">
        <v>82</v>
      </c>
      <c r="J89" s="86" t="n">
        <v>180</v>
      </c>
      <c r="K89" s="86" t="n">
        <v>96</v>
      </c>
      <c r="L89" s="86" t="n">
        <v>84</v>
      </c>
      <c r="M89" s="86" t="n">
        <v>179</v>
      </c>
      <c r="N89" s="86" t="n">
        <v>96</v>
      </c>
      <c r="O89" s="86" t="n">
        <v>83</v>
      </c>
      <c r="P89" s="86" t="n">
        <v>154</v>
      </c>
      <c r="Q89" s="86" t="n">
        <v>72</v>
      </c>
      <c r="R89" s="86" t="n">
        <v>82</v>
      </c>
    </row>
    <row r="90" customFormat="false" ht="12.75" hidden="false" customHeight="true" outlineLevel="0" collapsed="false">
      <c r="B90" s="111" t="s">
        <v>180</v>
      </c>
      <c r="C90" s="115" t="s">
        <v>181</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row>
    <row r="91" customFormat="false" ht="27" hidden="false" customHeight="true" outlineLevel="0" collapsed="false">
      <c r="B91" s="111" t="s">
        <v>182</v>
      </c>
      <c r="C91" s="113" t="s">
        <v>183</v>
      </c>
      <c r="D91" s="86" t="n">
        <v>94</v>
      </c>
      <c r="E91" s="86" t="n">
        <v>94</v>
      </c>
      <c r="F91" s="86" t="n">
        <v>0</v>
      </c>
      <c r="G91" s="86" t="n">
        <v>90</v>
      </c>
      <c r="H91" s="86" t="n">
        <v>0</v>
      </c>
      <c r="I91" s="86" t="n">
        <v>90</v>
      </c>
      <c r="J91" s="86" t="n">
        <v>0</v>
      </c>
      <c r="K91" s="86" t="n">
        <v>0</v>
      </c>
      <c r="L91" s="86" t="n">
        <v>0</v>
      </c>
      <c r="M91" s="86" t="n">
        <v>0</v>
      </c>
      <c r="N91" s="86" t="n">
        <v>0</v>
      </c>
      <c r="O91" s="86" t="n">
        <v>0</v>
      </c>
      <c r="P91" s="86" t="n">
        <v>46</v>
      </c>
      <c r="Q91" s="86" t="n">
        <v>23</v>
      </c>
      <c r="R91" s="86" t="n">
        <v>22</v>
      </c>
    </row>
    <row r="92" customFormat="false" ht="27" hidden="false" customHeight="true" outlineLevel="0" collapsed="false">
      <c r="B92" s="111" t="s">
        <v>184</v>
      </c>
      <c r="C92" s="113" t="s">
        <v>185</v>
      </c>
      <c r="D92" s="86" t="n">
        <v>89</v>
      </c>
      <c r="E92" s="86" t="n">
        <v>0</v>
      </c>
      <c r="F92" s="86" t="n">
        <v>89</v>
      </c>
      <c r="G92" s="86" t="n">
        <v>87</v>
      </c>
      <c r="H92" s="86" t="n">
        <v>0</v>
      </c>
      <c r="I92" s="86" t="n">
        <v>87</v>
      </c>
      <c r="J92" s="86" t="n">
        <v>448</v>
      </c>
      <c r="K92" s="86" t="n">
        <v>188</v>
      </c>
      <c r="L92" s="86" t="n">
        <v>261</v>
      </c>
      <c r="M92" s="86" t="n">
        <v>267</v>
      </c>
      <c r="N92" s="86" t="n">
        <v>96</v>
      </c>
      <c r="O92" s="86" t="n">
        <v>171</v>
      </c>
      <c r="P92" s="86" t="n">
        <v>223</v>
      </c>
      <c r="Q92" s="86" t="n">
        <v>71</v>
      </c>
      <c r="R92" s="86" t="n">
        <v>152</v>
      </c>
    </row>
    <row r="93" customFormat="false" ht="27" hidden="false" customHeight="true" outlineLevel="0" collapsed="false">
      <c r="B93" s="111" t="s">
        <v>186</v>
      </c>
      <c r="C93" s="113" t="s">
        <v>187</v>
      </c>
      <c r="D93" s="86" t="n">
        <v>0</v>
      </c>
      <c r="E93" s="86" t="n">
        <v>0</v>
      </c>
      <c r="F93" s="86" t="n">
        <v>0</v>
      </c>
      <c r="G93" s="86" t="n">
        <v>0</v>
      </c>
      <c r="H93" s="86" t="n">
        <v>0</v>
      </c>
      <c r="I93" s="86" t="n">
        <v>0</v>
      </c>
      <c r="J93" s="86" t="n">
        <v>0</v>
      </c>
      <c r="K93" s="86" t="n">
        <v>0</v>
      </c>
      <c r="L93" s="86" t="n">
        <v>0</v>
      </c>
      <c r="M93" s="86" t="n">
        <v>0</v>
      </c>
      <c r="N93" s="86" t="n">
        <v>0</v>
      </c>
      <c r="O93" s="86" t="n">
        <v>0</v>
      </c>
      <c r="P93" s="86" t="n">
        <v>0</v>
      </c>
      <c r="Q93" s="86" t="n">
        <v>0</v>
      </c>
      <c r="R93" s="86" t="n">
        <v>0</v>
      </c>
    </row>
    <row r="94" customFormat="false" ht="12.75" hidden="false" customHeight="true" outlineLevel="0" collapsed="false">
      <c r="B94" s="111" t="s">
        <v>188</v>
      </c>
      <c r="C94" s="115" t="s">
        <v>189</v>
      </c>
      <c r="D94" s="86" t="n">
        <v>0</v>
      </c>
      <c r="E94" s="86" t="n">
        <v>0</v>
      </c>
      <c r="F94" s="86" t="n">
        <v>0</v>
      </c>
      <c r="G94" s="86" t="n">
        <v>0</v>
      </c>
      <c r="H94" s="86" t="n">
        <v>0</v>
      </c>
      <c r="I94" s="86" t="n">
        <v>0</v>
      </c>
      <c r="J94" s="86" t="n">
        <v>0</v>
      </c>
      <c r="K94" s="86" t="n">
        <v>0</v>
      </c>
      <c r="L94" s="86" t="n">
        <v>0</v>
      </c>
      <c r="M94" s="86" t="n">
        <v>73</v>
      </c>
      <c r="N94" s="86" t="n">
        <v>0</v>
      </c>
      <c r="O94" s="86" t="n">
        <v>73</v>
      </c>
      <c r="P94" s="86" t="n">
        <v>18</v>
      </c>
      <c r="Q94" s="86" t="n">
        <v>0</v>
      </c>
      <c r="R94" s="86" t="n">
        <v>18</v>
      </c>
    </row>
    <row r="95" customFormat="false" ht="12.75" hidden="false" customHeight="true" outlineLevel="0" collapsed="false">
      <c r="B95" s="111" t="s">
        <v>190</v>
      </c>
      <c r="C95" s="113" t="s">
        <v>191</v>
      </c>
      <c r="D95" s="86" t="n">
        <v>0</v>
      </c>
      <c r="E95" s="86" t="n">
        <v>0</v>
      </c>
      <c r="F95" s="86" t="n">
        <v>0</v>
      </c>
      <c r="G95" s="86" t="n">
        <v>0</v>
      </c>
      <c r="H95" s="86" t="n">
        <v>0</v>
      </c>
      <c r="I95" s="86" t="n">
        <v>0</v>
      </c>
      <c r="J95" s="86" t="n">
        <v>84</v>
      </c>
      <c r="K95" s="86" t="n">
        <v>0</v>
      </c>
      <c r="L95" s="86" t="n">
        <v>84</v>
      </c>
      <c r="M95" s="86" t="n">
        <v>178</v>
      </c>
      <c r="N95" s="86" t="n">
        <v>0</v>
      </c>
      <c r="O95" s="86" t="n">
        <v>178</v>
      </c>
      <c r="P95" s="86" t="n">
        <v>65</v>
      </c>
      <c r="Q95" s="86" t="n">
        <v>0</v>
      </c>
      <c r="R95" s="86" t="n">
        <v>65</v>
      </c>
    </row>
    <row r="96" customFormat="false" ht="12.95" hidden="false" customHeight="true" outlineLevel="0" collapsed="false">
      <c r="B96" s="111" t="s">
        <v>192</v>
      </c>
      <c r="C96" s="115" t="s">
        <v>193</v>
      </c>
      <c r="D96" s="86" t="n">
        <v>188</v>
      </c>
      <c r="E96" s="86" t="n">
        <v>188</v>
      </c>
      <c r="F96" s="86" t="n">
        <v>0</v>
      </c>
      <c r="G96" s="86" t="n">
        <v>88</v>
      </c>
      <c r="H96" s="86" t="n">
        <v>88</v>
      </c>
      <c r="I96" s="86" t="n">
        <v>0</v>
      </c>
      <c r="J96" s="86" t="n">
        <v>96</v>
      </c>
      <c r="K96" s="86" t="n">
        <v>96</v>
      </c>
      <c r="L96" s="86" t="n">
        <v>0</v>
      </c>
      <c r="M96" s="86" t="n">
        <v>190</v>
      </c>
      <c r="N96" s="86" t="n">
        <v>0</v>
      </c>
      <c r="O96" s="86" t="n">
        <v>190</v>
      </c>
      <c r="P96" s="86" t="n">
        <v>141</v>
      </c>
      <c r="Q96" s="86" t="n">
        <v>93</v>
      </c>
      <c r="R96" s="86" t="n">
        <v>48</v>
      </c>
    </row>
    <row r="97" customFormat="false" ht="12.75" hidden="false" customHeight="true" outlineLevel="0" collapsed="false">
      <c r="B97" s="111" t="s">
        <v>194</v>
      </c>
      <c r="C97" s="113" t="s">
        <v>195</v>
      </c>
      <c r="D97" s="86" t="n">
        <v>95</v>
      </c>
      <c r="E97" s="86" t="n">
        <v>0</v>
      </c>
      <c r="F97" s="86" t="n">
        <v>95</v>
      </c>
      <c r="G97" s="86" t="n">
        <v>0</v>
      </c>
      <c r="H97" s="86" t="n">
        <v>0</v>
      </c>
      <c r="I97" s="86" t="n">
        <v>0</v>
      </c>
      <c r="J97" s="86" t="n">
        <v>0</v>
      </c>
      <c r="K97" s="86" t="n">
        <v>0</v>
      </c>
      <c r="L97" s="86" t="n">
        <v>0</v>
      </c>
      <c r="M97" s="86" t="n">
        <v>0</v>
      </c>
      <c r="N97" s="86" t="n">
        <v>0</v>
      </c>
      <c r="O97" s="86" t="n">
        <v>0</v>
      </c>
      <c r="P97" s="86" t="n">
        <v>24</v>
      </c>
      <c r="Q97" s="86" t="n">
        <v>0</v>
      </c>
      <c r="R97" s="86" t="n">
        <v>24</v>
      </c>
    </row>
    <row r="98" customFormat="false" ht="12.75" hidden="false" customHeight="true" outlineLevel="0" collapsed="false">
      <c r="B98" s="111" t="s">
        <v>196</v>
      </c>
      <c r="C98" s="115" t="s">
        <v>197</v>
      </c>
      <c r="D98" s="86" t="n">
        <v>89</v>
      </c>
      <c r="E98" s="86" t="n">
        <v>0</v>
      </c>
      <c r="F98" s="86" t="n">
        <v>89</v>
      </c>
      <c r="G98" s="86" t="n">
        <v>0</v>
      </c>
      <c r="H98" s="86" t="n">
        <v>0</v>
      </c>
      <c r="I98" s="86" t="n">
        <v>0</v>
      </c>
      <c r="J98" s="86" t="n">
        <v>162</v>
      </c>
      <c r="K98" s="86" t="n">
        <v>96</v>
      </c>
      <c r="L98" s="86" t="n">
        <v>66</v>
      </c>
      <c r="M98" s="86" t="n">
        <v>166</v>
      </c>
      <c r="N98" s="86" t="n">
        <v>0</v>
      </c>
      <c r="O98" s="86" t="n">
        <v>166</v>
      </c>
      <c r="P98" s="86" t="n">
        <v>104</v>
      </c>
      <c r="Q98" s="86" t="n">
        <v>24</v>
      </c>
      <c r="R98" s="86" t="n">
        <v>80</v>
      </c>
    </row>
    <row r="99" customFormat="false" ht="27" hidden="false" customHeight="true" outlineLevel="0" collapsed="false">
      <c r="B99" s="111" t="s">
        <v>198</v>
      </c>
      <c r="C99" s="113" t="s">
        <v>199</v>
      </c>
      <c r="D99" s="86" t="n">
        <v>0</v>
      </c>
      <c r="E99" s="86" t="n">
        <v>0</v>
      </c>
      <c r="F99" s="86" t="n">
        <v>0</v>
      </c>
      <c r="G99" s="86" t="n">
        <v>0</v>
      </c>
      <c r="H99" s="86" t="n">
        <v>0</v>
      </c>
      <c r="I99" s="86" t="n">
        <v>0</v>
      </c>
      <c r="J99" s="86" t="n">
        <v>0</v>
      </c>
      <c r="K99" s="86" t="n">
        <v>0</v>
      </c>
      <c r="L99" s="86" t="n">
        <v>0</v>
      </c>
      <c r="M99" s="86" t="n">
        <v>0</v>
      </c>
      <c r="N99" s="86" t="n">
        <v>0</v>
      </c>
      <c r="O99" s="86" t="n">
        <v>0</v>
      </c>
      <c r="P99" s="86" t="n">
        <v>0</v>
      </c>
      <c r="Q99" s="86" t="n">
        <v>0</v>
      </c>
      <c r="R99" s="86" t="n">
        <v>0</v>
      </c>
    </row>
    <row r="100" customFormat="false" ht="12.75" hidden="false" customHeight="true" outlineLevel="0" collapsed="false">
      <c r="B100" s="119" t="n">
        <v>0</v>
      </c>
      <c r="C100" s="120" t="s">
        <v>225</v>
      </c>
      <c r="D100" s="93" t="n">
        <v>70</v>
      </c>
      <c r="E100" s="93" t="n">
        <v>0</v>
      </c>
      <c r="F100" s="93" t="n">
        <v>70</v>
      </c>
      <c r="G100" s="93" t="n">
        <v>222</v>
      </c>
      <c r="H100" s="93" t="n">
        <v>88</v>
      </c>
      <c r="I100" s="93" t="n">
        <v>135</v>
      </c>
      <c r="J100" s="93" t="n">
        <v>233</v>
      </c>
      <c r="K100" s="93" t="n">
        <v>0</v>
      </c>
      <c r="L100" s="93" t="n">
        <v>233</v>
      </c>
      <c r="M100" s="93" t="n">
        <v>477</v>
      </c>
      <c r="N100" s="93" t="n">
        <v>0</v>
      </c>
      <c r="O100" s="93" t="n">
        <v>477</v>
      </c>
      <c r="P100" s="93" t="n">
        <v>251</v>
      </c>
      <c r="Q100" s="93" t="n">
        <v>22</v>
      </c>
      <c r="R100" s="93" t="n">
        <v>229</v>
      </c>
    </row>
    <row r="102" customFormat="false" ht="13.5" hidden="false" customHeight="false" outlineLevel="0" collapsed="false"/>
    <row r="103" customFormat="false" ht="16.5" hidden="false" customHeight="true" outlineLevel="0" collapsed="false">
      <c r="B103" s="94" t="str">
        <f aca="false">B1!B42</f>
        <v>(Last Update 31/07/2015)</v>
      </c>
      <c r="C103" s="94"/>
      <c r="D103" s="95"/>
      <c r="E103" s="95"/>
      <c r="F103" s="95"/>
      <c r="G103" s="95"/>
      <c r="H103" s="95"/>
      <c r="I103" s="95"/>
      <c r="J103" s="95"/>
      <c r="K103" s="95"/>
      <c r="L103" s="95"/>
      <c r="M103" s="95"/>
      <c r="N103" s="95"/>
      <c r="O103" s="95"/>
      <c r="P103" s="95"/>
      <c r="Q103" s="95"/>
      <c r="R103" s="95"/>
    </row>
    <row r="104" customFormat="false" ht="6" hidden="false" customHeight="true" outlineLevel="0" collapsed="false">
      <c r="B104" s="96"/>
      <c r="C104" s="96"/>
    </row>
    <row r="105" customFormat="false" ht="16.5" hidden="false" customHeight="true" outlineLevel="0" collapsed="false">
      <c r="B105" s="97" t="str">
        <f aca="false">B1!B44</f>
        <v>COPYRIGHT © :2015, REPUBLIC OF CYPRUS, STATISTICAL SERVICE</v>
      </c>
      <c r="C105"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8" man="true" max="16383" min="0"/>
    <brk id="52" man="true" max="16383" min="0"/>
    <brk id="76"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8</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10</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48223</v>
      </c>
      <c r="E6" s="83" t="n">
        <v>27925</v>
      </c>
      <c r="F6" s="83" t="n">
        <v>20299</v>
      </c>
      <c r="G6" s="83" t="n">
        <v>49334</v>
      </c>
      <c r="H6" s="83" t="n">
        <v>27927</v>
      </c>
      <c r="I6" s="83" t="n">
        <v>21407</v>
      </c>
      <c r="J6" s="83" t="n">
        <v>52782</v>
      </c>
      <c r="K6" s="83" t="n">
        <v>28471</v>
      </c>
      <c r="L6" s="83" t="n">
        <v>24311</v>
      </c>
      <c r="M6" s="83" t="n">
        <v>55719</v>
      </c>
      <c r="N6" s="83" t="n">
        <v>30424</v>
      </c>
      <c r="O6" s="83" t="n">
        <v>25295</v>
      </c>
      <c r="P6" s="83" t="n">
        <v>51515</v>
      </c>
      <c r="Q6" s="83" t="n">
        <v>28687</v>
      </c>
      <c r="R6" s="83" t="n">
        <v>22828</v>
      </c>
    </row>
    <row r="7" customFormat="false" ht="12.75" hidden="false" customHeight="true" outlineLevel="0" collapsed="false">
      <c r="B7" s="111" t="s">
        <v>158</v>
      </c>
      <c r="C7" s="112" t="s">
        <v>159</v>
      </c>
      <c r="D7" s="86" t="n">
        <v>1365</v>
      </c>
      <c r="E7" s="86" t="n">
        <v>1206</v>
      </c>
      <c r="F7" s="86" t="n">
        <v>160</v>
      </c>
      <c r="G7" s="86" t="n">
        <v>587</v>
      </c>
      <c r="H7" s="86" t="n">
        <v>430</v>
      </c>
      <c r="I7" s="86" t="n">
        <v>157</v>
      </c>
      <c r="J7" s="86" t="n">
        <v>521</v>
      </c>
      <c r="K7" s="86" t="n">
        <v>359</v>
      </c>
      <c r="L7" s="86" t="n">
        <v>162</v>
      </c>
      <c r="M7" s="86" t="n">
        <v>419</v>
      </c>
      <c r="N7" s="86" t="n">
        <v>261</v>
      </c>
      <c r="O7" s="86" t="n">
        <v>157</v>
      </c>
      <c r="P7" s="86" t="n">
        <v>723</v>
      </c>
      <c r="Q7" s="86" t="n">
        <v>564</v>
      </c>
      <c r="R7" s="86" t="n">
        <v>159</v>
      </c>
    </row>
    <row r="8" customFormat="false" ht="12.75" hidden="false" customHeight="true" outlineLevel="0" collapsed="false">
      <c r="B8" s="111" t="s">
        <v>160</v>
      </c>
      <c r="C8" s="112" t="s">
        <v>161</v>
      </c>
      <c r="D8" s="86" t="n">
        <v>0</v>
      </c>
      <c r="E8" s="86" t="n">
        <v>0</v>
      </c>
      <c r="F8" s="86" t="n">
        <v>0</v>
      </c>
      <c r="G8" s="86" t="n">
        <v>0</v>
      </c>
      <c r="H8" s="86" t="n">
        <v>0</v>
      </c>
      <c r="I8" s="86" t="n">
        <v>0</v>
      </c>
      <c r="J8" s="86" t="n">
        <v>166</v>
      </c>
      <c r="K8" s="86" t="n">
        <v>166</v>
      </c>
      <c r="L8" s="86" t="n">
        <v>0</v>
      </c>
      <c r="M8" s="86" t="n">
        <v>94</v>
      </c>
      <c r="N8" s="86" t="n">
        <v>94</v>
      </c>
      <c r="O8" s="86" t="n">
        <v>0</v>
      </c>
      <c r="P8" s="86" t="n">
        <v>65</v>
      </c>
      <c r="Q8" s="86" t="n">
        <v>65</v>
      </c>
      <c r="R8" s="86" t="n">
        <v>0</v>
      </c>
    </row>
    <row r="9" customFormat="false" ht="12.75" hidden="false" customHeight="true" outlineLevel="0" collapsed="false">
      <c r="B9" s="111" t="s">
        <v>162</v>
      </c>
      <c r="C9" s="112" t="s">
        <v>163</v>
      </c>
      <c r="D9" s="86" t="n">
        <v>2949</v>
      </c>
      <c r="E9" s="86" t="n">
        <v>1587</v>
      </c>
      <c r="F9" s="86" t="n">
        <v>1362</v>
      </c>
      <c r="G9" s="86" t="n">
        <v>4731</v>
      </c>
      <c r="H9" s="86" t="n">
        <v>2935</v>
      </c>
      <c r="I9" s="86" t="n">
        <v>1796</v>
      </c>
      <c r="J9" s="86" t="n">
        <v>4969</v>
      </c>
      <c r="K9" s="86" t="n">
        <v>2961</v>
      </c>
      <c r="L9" s="86" t="n">
        <v>2008</v>
      </c>
      <c r="M9" s="86" t="n">
        <v>4810</v>
      </c>
      <c r="N9" s="86" t="n">
        <v>2941</v>
      </c>
      <c r="O9" s="86" t="n">
        <v>1870</v>
      </c>
      <c r="P9" s="86" t="n">
        <v>4365</v>
      </c>
      <c r="Q9" s="86" t="n">
        <v>2606</v>
      </c>
      <c r="R9" s="86" t="n">
        <v>1759</v>
      </c>
    </row>
    <row r="10" customFormat="false" ht="26.25" hidden="false" customHeight="true" outlineLevel="0" collapsed="false">
      <c r="B10" s="111" t="s">
        <v>164</v>
      </c>
      <c r="C10" s="113" t="s">
        <v>165</v>
      </c>
      <c r="D10" s="86" t="n">
        <v>70</v>
      </c>
      <c r="E10" s="86" t="n">
        <v>70</v>
      </c>
      <c r="F10" s="86" t="n">
        <v>0</v>
      </c>
      <c r="G10" s="86" t="n">
        <v>68</v>
      </c>
      <c r="H10" s="86" t="n">
        <v>68</v>
      </c>
      <c r="I10" s="86" t="n">
        <v>0</v>
      </c>
      <c r="J10" s="86" t="n">
        <v>0</v>
      </c>
      <c r="K10" s="86" t="n">
        <v>0</v>
      </c>
      <c r="L10" s="86" t="n">
        <v>0</v>
      </c>
      <c r="M10" s="86" t="n">
        <v>96</v>
      </c>
      <c r="N10" s="86" t="n">
        <v>96</v>
      </c>
      <c r="O10" s="86" t="n">
        <v>0</v>
      </c>
      <c r="P10" s="86" t="n">
        <v>58</v>
      </c>
      <c r="Q10" s="86" t="n">
        <v>58</v>
      </c>
      <c r="R10" s="86" t="n">
        <v>0</v>
      </c>
    </row>
    <row r="11" customFormat="false" ht="26.25" hidden="false" customHeight="true" outlineLevel="0" collapsed="false">
      <c r="B11" s="111" t="s">
        <v>166</v>
      </c>
      <c r="C11" s="114" t="s">
        <v>167</v>
      </c>
      <c r="D11" s="86" t="n">
        <v>159</v>
      </c>
      <c r="E11" s="86" t="n">
        <v>70</v>
      </c>
      <c r="F11" s="86" t="n">
        <v>89</v>
      </c>
      <c r="G11" s="86" t="n">
        <v>87</v>
      </c>
      <c r="H11" s="86" t="n">
        <v>0</v>
      </c>
      <c r="I11" s="86" t="n">
        <v>87</v>
      </c>
      <c r="J11" s="86" t="n">
        <v>281</v>
      </c>
      <c r="K11" s="86" t="n">
        <v>281</v>
      </c>
      <c r="L11" s="86" t="n">
        <v>0</v>
      </c>
      <c r="M11" s="86" t="n">
        <v>353</v>
      </c>
      <c r="N11" s="86" t="n">
        <v>353</v>
      </c>
      <c r="O11" s="86" t="n">
        <v>0</v>
      </c>
      <c r="P11" s="86" t="n">
        <v>220</v>
      </c>
      <c r="Q11" s="86" t="n">
        <v>176</v>
      </c>
      <c r="R11" s="86" t="n">
        <v>44</v>
      </c>
    </row>
    <row r="12" customFormat="false" ht="12.75" hidden="false" customHeight="true" outlineLevel="0" collapsed="false">
      <c r="B12" s="111" t="s">
        <v>168</v>
      </c>
      <c r="C12" s="115" t="s">
        <v>169</v>
      </c>
      <c r="D12" s="86" t="n">
        <v>7837</v>
      </c>
      <c r="E12" s="86" t="n">
        <v>7351</v>
      </c>
      <c r="F12" s="86" t="n">
        <v>486</v>
      </c>
      <c r="G12" s="86" t="n">
        <v>9224</v>
      </c>
      <c r="H12" s="86" t="n">
        <v>8452</v>
      </c>
      <c r="I12" s="86" t="n">
        <v>772</v>
      </c>
      <c r="J12" s="86" t="n">
        <v>9645</v>
      </c>
      <c r="K12" s="86" t="n">
        <v>8844</v>
      </c>
      <c r="L12" s="86" t="n">
        <v>801</v>
      </c>
      <c r="M12" s="86" t="n">
        <v>9246</v>
      </c>
      <c r="N12" s="86" t="n">
        <v>8750</v>
      </c>
      <c r="O12" s="86" t="n">
        <v>496</v>
      </c>
      <c r="P12" s="86" t="n">
        <v>8988</v>
      </c>
      <c r="Q12" s="86" t="n">
        <v>8349</v>
      </c>
      <c r="R12" s="86" t="n">
        <v>639</v>
      </c>
    </row>
    <row r="13" customFormat="false" ht="27" hidden="false" customHeight="true" outlineLevel="0" collapsed="false">
      <c r="B13" s="111" t="s">
        <v>170</v>
      </c>
      <c r="C13" s="114" t="s">
        <v>171</v>
      </c>
      <c r="D13" s="86" t="n">
        <v>9959</v>
      </c>
      <c r="E13" s="86" t="n">
        <v>5197</v>
      </c>
      <c r="F13" s="86" t="n">
        <v>4762</v>
      </c>
      <c r="G13" s="86" t="n">
        <v>10798</v>
      </c>
      <c r="H13" s="86" t="n">
        <v>5436</v>
      </c>
      <c r="I13" s="86" t="n">
        <v>5361</v>
      </c>
      <c r="J13" s="86" t="n">
        <v>10774</v>
      </c>
      <c r="K13" s="86" t="n">
        <v>5187</v>
      </c>
      <c r="L13" s="86" t="n">
        <v>5588</v>
      </c>
      <c r="M13" s="86" t="n">
        <v>10374</v>
      </c>
      <c r="N13" s="86" t="n">
        <v>4836</v>
      </c>
      <c r="O13" s="86" t="n">
        <v>5538</v>
      </c>
      <c r="P13" s="86" t="n">
        <v>10476</v>
      </c>
      <c r="Q13" s="86" t="n">
        <v>5164</v>
      </c>
      <c r="R13" s="86" t="n">
        <v>5312</v>
      </c>
    </row>
    <row r="14" customFormat="false" ht="12.75" hidden="false" customHeight="true" outlineLevel="0" collapsed="false">
      <c r="B14" s="111" t="s">
        <v>172</v>
      </c>
      <c r="C14" s="112" t="s">
        <v>173</v>
      </c>
      <c r="D14" s="86" t="n">
        <v>2158</v>
      </c>
      <c r="E14" s="86" t="n">
        <v>1455</v>
      </c>
      <c r="F14" s="86" t="n">
        <v>703</v>
      </c>
      <c r="G14" s="86" t="n">
        <v>1424</v>
      </c>
      <c r="H14" s="86" t="n">
        <v>719</v>
      </c>
      <c r="I14" s="86" t="n">
        <v>705</v>
      </c>
      <c r="J14" s="86" t="n">
        <v>1577</v>
      </c>
      <c r="K14" s="86" t="n">
        <v>951</v>
      </c>
      <c r="L14" s="86" t="n">
        <v>626</v>
      </c>
      <c r="M14" s="86" t="n">
        <v>2242</v>
      </c>
      <c r="N14" s="86" t="n">
        <v>1463</v>
      </c>
      <c r="O14" s="86" t="n">
        <v>780</v>
      </c>
      <c r="P14" s="86" t="n">
        <v>1850</v>
      </c>
      <c r="Q14" s="86" t="n">
        <v>1147</v>
      </c>
      <c r="R14" s="86" t="n">
        <v>703</v>
      </c>
    </row>
    <row r="15" customFormat="false" ht="27" hidden="false" customHeight="true" outlineLevel="0" collapsed="false">
      <c r="B15" s="111" t="s">
        <v>174</v>
      </c>
      <c r="C15" s="114" t="s">
        <v>175</v>
      </c>
      <c r="D15" s="86" t="n">
        <v>6068</v>
      </c>
      <c r="E15" s="86" t="n">
        <v>2744</v>
      </c>
      <c r="F15" s="86" t="n">
        <v>3324</v>
      </c>
      <c r="G15" s="86" t="n">
        <v>4355</v>
      </c>
      <c r="H15" s="86" t="n">
        <v>1948</v>
      </c>
      <c r="I15" s="86" t="n">
        <v>2407</v>
      </c>
      <c r="J15" s="86" t="n">
        <v>3718</v>
      </c>
      <c r="K15" s="86" t="n">
        <v>1967</v>
      </c>
      <c r="L15" s="86" t="n">
        <v>1751</v>
      </c>
      <c r="M15" s="86" t="n">
        <v>6279</v>
      </c>
      <c r="N15" s="86" t="n">
        <v>3445</v>
      </c>
      <c r="O15" s="86" t="n">
        <v>2834</v>
      </c>
      <c r="P15" s="86" t="n">
        <v>5105</v>
      </c>
      <c r="Q15" s="86" t="n">
        <v>2526</v>
      </c>
      <c r="R15" s="86" t="n">
        <v>2579</v>
      </c>
    </row>
    <row r="16" customFormat="false" ht="12.75" hidden="false" customHeight="true" outlineLevel="0" collapsed="false">
      <c r="B16" s="111" t="s">
        <v>176</v>
      </c>
      <c r="C16" s="115" t="s">
        <v>177</v>
      </c>
      <c r="D16" s="86" t="n">
        <v>515</v>
      </c>
      <c r="E16" s="86" t="n">
        <v>251</v>
      </c>
      <c r="F16" s="86" t="n">
        <v>265</v>
      </c>
      <c r="G16" s="86" t="n">
        <v>660</v>
      </c>
      <c r="H16" s="86" t="n">
        <v>162</v>
      </c>
      <c r="I16" s="86" t="n">
        <v>498</v>
      </c>
      <c r="J16" s="86" t="n">
        <v>812</v>
      </c>
      <c r="K16" s="86" t="n">
        <v>72</v>
      </c>
      <c r="L16" s="86" t="n">
        <v>740</v>
      </c>
      <c r="M16" s="86" t="n">
        <v>598</v>
      </c>
      <c r="N16" s="86" t="n">
        <v>453</v>
      </c>
      <c r="O16" s="86" t="n">
        <v>145</v>
      </c>
      <c r="P16" s="86" t="n">
        <v>646</v>
      </c>
      <c r="Q16" s="86" t="n">
        <v>234</v>
      </c>
      <c r="R16" s="86" t="n">
        <v>412</v>
      </c>
    </row>
    <row r="17" customFormat="false" ht="12.75" hidden="false" customHeight="true" outlineLevel="0" collapsed="false">
      <c r="B17" s="111" t="s">
        <v>178</v>
      </c>
      <c r="C17" s="113" t="s">
        <v>179</v>
      </c>
      <c r="D17" s="86" t="n">
        <v>1034</v>
      </c>
      <c r="E17" s="86" t="n">
        <v>270</v>
      </c>
      <c r="F17" s="86" t="n">
        <v>764</v>
      </c>
      <c r="G17" s="86" t="n">
        <v>1177</v>
      </c>
      <c r="H17" s="86" t="n">
        <v>525</v>
      </c>
      <c r="I17" s="86" t="n">
        <v>652</v>
      </c>
      <c r="J17" s="86" t="n">
        <v>1301</v>
      </c>
      <c r="K17" s="86" t="n">
        <v>469</v>
      </c>
      <c r="L17" s="86" t="n">
        <v>832</v>
      </c>
      <c r="M17" s="86" t="n">
        <v>864</v>
      </c>
      <c r="N17" s="86" t="n">
        <v>283</v>
      </c>
      <c r="O17" s="86" t="n">
        <v>581</v>
      </c>
      <c r="P17" s="86" t="n">
        <v>1094</v>
      </c>
      <c r="Q17" s="86" t="n">
        <v>387</v>
      </c>
      <c r="R17" s="86" t="n">
        <v>707</v>
      </c>
    </row>
    <row r="18" customFormat="false" ht="12.75" hidden="false" customHeight="true" outlineLevel="0" collapsed="false">
      <c r="B18" s="111" t="s">
        <v>180</v>
      </c>
      <c r="C18" s="115" t="s">
        <v>181</v>
      </c>
      <c r="D18" s="86" t="n">
        <v>246</v>
      </c>
      <c r="E18" s="86" t="n">
        <v>70</v>
      </c>
      <c r="F18" s="86" t="n">
        <v>176</v>
      </c>
      <c r="G18" s="86" t="n">
        <v>168</v>
      </c>
      <c r="H18" s="86" t="n">
        <v>68</v>
      </c>
      <c r="I18" s="86" t="n">
        <v>100</v>
      </c>
      <c r="J18" s="86" t="n">
        <v>215</v>
      </c>
      <c r="K18" s="86" t="n">
        <v>143</v>
      </c>
      <c r="L18" s="86" t="n">
        <v>72</v>
      </c>
      <c r="M18" s="86" t="n">
        <v>257</v>
      </c>
      <c r="N18" s="86" t="n">
        <v>168</v>
      </c>
      <c r="O18" s="86" t="n">
        <v>89</v>
      </c>
      <c r="P18" s="86" t="n">
        <v>222</v>
      </c>
      <c r="Q18" s="86" t="n">
        <v>112</v>
      </c>
      <c r="R18" s="86" t="n">
        <v>109</v>
      </c>
    </row>
    <row r="19" customFormat="false" ht="27" hidden="false" customHeight="true" outlineLevel="0" collapsed="false">
      <c r="B19" s="111" t="s">
        <v>182</v>
      </c>
      <c r="C19" s="113" t="s">
        <v>183</v>
      </c>
      <c r="D19" s="86" t="n">
        <v>1567</v>
      </c>
      <c r="E19" s="86" t="n">
        <v>281</v>
      </c>
      <c r="F19" s="86" t="n">
        <v>1285</v>
      </c>
      <c r="G19" s="86" t="n">
        <v>1581</v>
      </c>
      <c r="H19" s="86" t="n">
        <v>280</v>
      </c>
      <c r="I19" s="86" t="n">
        <v>1301</v>
      </c>
      <c r="J19" s="86" t="n">
        <v>1237</v>
      </c>
      <c r="K19" s="86" t="n">
        <v>289</v>
      </c>
      <c r="L19" s="86" t="n">
        <v>948</v>
      </c>
      <c r="M19" s="86" t="n">
        <v>1845</v>
      </c>
      <c r="N19" s="86" t="n">
        <v>552</v>
      </c>
      <c r="O19" s="86" t="n">
        <v>1293</v>
      </c>
      <c r="P19" s="86" t="n">
        <v>1557</v>
      </c>
      <c r="Q19" s="86" t="n">
        <v>351</v>
      </c>
      <c r="R19" s="86" t="n">
        <v>1207</v>
      </c>
    </row>
    <row r="20" customFormat="false" ht="27" hidden="false" customHeight="true" outlineLevel="0" collapsed="false">
      <c r="B20" s="111" t="s">
        <v>184</v>
      </c>
      <c r="C20" s="113" t="s">
        <v>185</v>
      </c>
      <c r="D20" s="86" t="n">
        <v>1231</v>
      </c>
      <c r="E20" s="86" t="n">
        <v>833</v>
      </c>
      <c r="F20" s="86" t="n">
        <v>398</v>
      </c>
      <c r="G20" s="86" t="n">
        <v>987</v>
      </c>
      <c r="H20" s="86" t="n">
        <v>582</v>
      </c>
      <c r="I20" s="86" t="n">
        <v>405</v>
      </c>
      <c r="J20" s="86" t="n">
        <v>1590</v>
      </c>
      <c r="K20" s="86" t="n">
        <v>1036</v>
      </c>
      <c r="L20" s="86" t="n">
        <v>554</v>
      </c>
      <c r="M20" s="86" t="n">
        <v>1651</v>
      </c>
      <c r="N20" s="86" t="n">
        <v>669</v>
      </c>
      <c r="O20" s="86" t="n">
        <v>982</v>
      </c>
      <c r="P20" s="86" t="n">
        <v>1365</v>
      </c>
      <c r="Q20" s="86" t="n">
        <v>780</v>
      </c>
      <c r="R20" s="86" t="n">
        <v>585</v>
      </c>
    </row>
    <row r="21" customFormat="false" ht="27" hidden="false" customHeight="true" outlineLevel="0" collapsed="false">
      <c r="B21" s="111" t="s">
        <v>186</v>
      </c>
      <c r="C21" s="113" t="s">
        <v>187</v>
      </c>
      <c r="D21" s="86" t="n">
        <v>1156</v>
      </c>
      <c r="E21" s="86" t="n">
        <v>522</v>
      </c>
      <c r="F21" s="86" t="n">
        <v>634</v>
      </c>
      <c r="G21" s="86" t="n">
        <v>799</v>
      </c>
      <c r="H21" s="86" t="n">
        <v>275</v>
      </c>
      <c r="I21" s="86" t="n">
        <v>525</v>
      </c>
      <c r="J21" s="86" t="n">
        <v>672</v>
      </c>
      <c r="K21" s="86" t="n">
        <v>96</v>
      </c>
      <c r="L21" s="86" t="n">
        <v>576</v>
      </c>
      <c r="M21" s="86" t="n">
        <v>537</v>
      </c>
      <c r="N21" s="86" t="n">
        <v>0</v>
      </c>
      <c r="O21" s="86" t="n">
        <v>537</v>
      </c>
      <c r="P21" s="86" t="n">
        <v>791</v>
      </c>
      <c r="Q21" s="86" t="n">
        <v>223</v>
      </c>
      <c r="R21" s="86" t="n">
        <v>568</v>
      </c>
    </row>
    <row r="22" customFormat="false" ht="12.75" hidden="false" customHeight="true" outlineLevel="0" collapsed="false">
      <c r="B22" s="111" t="s">
        <v>188</v>
      </c>
      <c r="C22" s="115" t="s">
        <v>189</v>
      </c>
      <c r="D22" s="86" t="n">
        <v>1083</v>
      </c>
      <c r="E22" s="86" t="n">
        <v>338</v>
      </c>
      <c r="F22" s="86" t="n">
        <v>745</v>
      </c>
      <c r="G22" s="86" t="n">
        <v>1639</v>
      </c>
      <c r="H22" s="86" t="n">
        <v>527</v>
      </c>
      <c r="I22" s="86" t="n">
        <v>1112</v>
      </c>
      <c r="J22" s="86" t="n">
        <v>3127</v>
      </c>
      <c r="K22" s="86" t="n">
        <v>522</v>
      </c>
      <c r="L22" s="86" t="n">
        <v>2605</v>
      </c>
      <c r="M22" s="86" t="n">
        <v>1502</v>
      </c>
      <c r="N22" s="86" t="n">
        <v>81</v>
      </c>
      <c r="O22" s="86" t="n">
        <v>1421</v>
      </c>
      <c r="P22" s="86" t="n">
        <v>1838</v>
      </c>
      <c r="Q22" s="86" t="n">
        <v>367</v>
      </c>
      <c r="R22" s="86" t="n">
        <v>1471</v>
      </c>
    </row>
    <row r="23" customFormat="false" ht="12.75" hidden="false" customHeight="true" outlineLevel="0" collapsed="false">
      <c r="B23" s="111" t="s">
        <v>190</v>
      </c>
      <c r="C23" s="113" t="s">
        <v>191</v>
      </c>
      <c r="D23" s="86" t="n">
        <v>815</v>
      </c>
      <c r="E23" s="86" t="n">
        <v>0</v>
      </c>
      <c r="F23" s="86" t="n">
        <v>815</v>
      </c>
      <c r="G23" s="86" t="n">
        <v>835</v>
      </c>
      <c r="H23" s="86" t="n">
        <v>0</v>
      </c>
      <c r="I23" s="86" t="n">
        <v>835</v>
      </c>
      <c r="J23" s="86" t="n">
        <v>719</v>
      </c>
      <c r="K23" s="86" t="n">
        <v>0</v>
      </c>
      <c r="L23" s="86" t="n">
        <v>719</v>
      </c>
      <c r="M23" s="86" t="n">
        <v>559</v>
      </c>
      <c r="N23" s="86" t="n">
        <v>0</v>
      </c>
      <c r="O23" s="86" t="n">
        <v>559</v>
      </c>
      <c r="P23" s="86" t="n">
        <v>732</v>
      </c>
      <c r="Q23" s="86" t="n">
        <v>0</v>
      </c>
      <c r="R23" s="86" t="n">
        <v>732</v>
      </c>
    </row>
    <row r="24" customFormat="false" ht="12.95" hidden="false" customHeight="true" outlineLevel="0" collapsed="false">
      <c r="B24" s="111" t="s">
        <v>192</v>
      </c>
      <c r="C24" s="115" t="s">
        <v>193</v>
      </c>
      <c r="D24" s="86" t="n">
        <v>1862</v>
      </c>
      <c r="E24" s="86" t="n">
        <v>1428</v>
      </c>
      <c r="F24" s="86" t="n">
        <v>434</v>
      </c>
      <c r="G24" s="86" t="n">
        <v>1065</v>
      </c>
      <c r="H24" s="86" t="n">
        <v>807</v>
      </c>
      <c r="I24" s="86" t="n">
        <v>257</v>
      </c>
      <c r="J24" s="86" t="n">
        <v>882</v>
      </c>
      <c r="K24" s="86" t="n">
        <v>514</v>
      </c>
      <c r="L24" s="86" t="n">
        <v>368</v>
      </c>
      <c r="M24" s="86" t="n">
        <v>619</v>
      </c>
      <c r="N24" s="86" t="n">
        <v>252</v>
      </c>
      <c r="O24" s="86" t="n">
        <v>367</v>
      </c>
      <c r="P24" s="86" t="n">
        <v>1107</v>
      </c>
      <c r="Q24" s="86" t="n">
        <v>750</v>
      </c>
      <c r="R24" s="86" t="n">
        <v>357</v>
      </c>
    </row>
    <row r="25" customFormat="false" ht="12.75" hidden="false" customHeight="true" outlineLevel="0" collapsed="false">
      <c r="B25" s="111" t="s">
        <v>194</v>
      </c>
      <c r="C25" s="113" t="s">
        <v>195</v>
      </c>
      <c r="D25" s="86" t="n">
        <v>633</v>
      </c>
      <c r="E25" s="86" t="n">
        <v>267</v>
      </c>
      <c r="F25" s="86" t="n">
        <v>366</v>
      </c>
      <c r="G25" s="86" t="n">
        <v>431</v>
      </c>
      <c r="H25" s="86" t="n">
        <v>252</v>
      </c>
      <c r="I25" s="86" t="n">
        <v>179</v>
      </c>
      <c r="J25" s="86" t="n">
        <v>713</v>
      </c>
      <c r="K25" s="86" t="n">
        <v>175</v>
      </c>
      <c r="L25" s="86" t="n">
        <v>539</v>
      </c>
      <c r="M25" s="86" t="n">
        <v>1043</v>
      </c>
      <c r="N25" s="86" t="n">
        <v>373</v>
      </c>
      <c r="O25" s="86" t="n">
        <v>670</v>
      </c>
      <c r="P25" s="86" t="n">
        <v>705</v>
      </c>
      <c r="Q25" s="86" t="n">
        <v>266</v>
      </c>
      <c r="R25" s="86" t="n">
        <v>439</v>
      </c>
    </row>
    <row r="26" customFormat="false" ht="12.75" hidden="false" customHeight="true" outlineLevel="0" collapsed="false">
      <c r="B26" s="111" t="s">
        <v>196</v>
      </c>
      <c r="C26" s="115" t="s">
        <v>197</v>
      </c>
      <c r="D26" s="86" t="n">
        <v>217</v>
      </c>
      <c r="E26" s="86" t="n">
        <v>0</v>
      </c>
      <c r="F26" s="86" t="n">
        <v>217</v>
      </c>
      <c r="G26" s="86" t="n">
        <v>134</v>
      </c>
      <c r="H26" s="86" t="n">
        <v>0</v>
      </c>
      <c r="I26" s="86" t="n">
        <v>134</v>
      </c>
      <c r="J26" s="86" t="n">
        <v>316</v>
      </c>
      <c r="K26" s="86" t="n">
        <v>96</v>
      </c>
      <c r="L26" s="86" t="n">
        <v>219</v>
      </c>
      <c r="M26" s="86" t="n">
        <v>375</v>
      </c>
      <c r="N26" s="86" t="n">
        <v>0</v>
      </c>
      <c r="O26" s="86" t="n">
        <v>375</v>
      </c>
      <c r="P26" s="86" t="n">
        <v>261</v>
      </c>
      <c r="Q26" s="86" t="n">
        <v>24</v>
      </c>
      <c r="R26" s="86" t="n">
        <v>236</v>
      </c>
    </row>
    <row r="27" customFormat="false" ht="27" hidden="false" customHeight="true" outlineLevel="0" collapsed="false">
      <c r="B27" s="111" t="s">
        <v>198</v>
      </c>
      <c r="C27" s="113" t="s">
        <v>199</v>
      </c>
      <c r="D27" s="86" t="n">
        <v>0</v>
      </c>
      <c r="E27" s="86" t="n">
        <v>0</v>
      </c>
      <c r="F27" s="86" t="n">
        <v>0</v>
      </c>
      <c r="G27" s="86" t="n">
        <v>79</v>
      </c>
      <c r="H27" s="86" t="n">
        <v>79</v>
      </c>
      <c r="I27" s="86" t="n">
        <v>0</v>
      </c>
      <c r="J27" s="86" t="n">
        <v>155</v>
      </c>
      <c r="K27" s="86" t="n">
        <v>155</v>
      </c>
      <c r="L27" s="86" t="n">
        <v>0</v>
      </c>
      <c r="M27" s="86" t="n">
        <v>152</v>
      </c>
      <c r="N27" s="86" t="n">
        <v>81</v>
      </c>
      <c r="O27" s="86" t="n">
        <v>71</v>
      </c>
      <c r="P27" s="86" t="n">
        <v>97</v>
      </c>
      <c r="Q27" s="86" t="n">
        <v>79</v>
      </c>
      <c r="R27" s="86" t="n">
        <v>18</v>
      </c>
    </row>
    <row r="28" customFormat="false" ht="16.5" hidden="false" customHeight="true" outlineLevel="0" collapsed="false">
      <c r="B28" s="111" t="n">
        <v>0</v>
      </c>
      <c r="C28" s="113" t="s">
        <v>225</v>
      </c>
      <c r="D28" s="86" t="n">
        <v>7300</v>
      </c>
      <c r="E28" s="86" t="n">
        <v>3985</v>
      </c>
      <c r="F28" s="86" t="n">
        <v>3316</v>
      </c>
      <c r="G28" s="86" t="n">
        <v>8506</v>
      </c>
      <c r="H28" s="86" t="n">
        <v>4381</v>
      </c>
      <c r="I28" s="86" t="n">
        <v>4125</v>
      </c>
      <c r="J28" s="86" t="n">
        <v>9393</v>
      </c>
      <c r="K28" s="86" t="n">
        <v>4190</v>
      </c>
      <c r="L28" s="86" t="n">
        <v>5203</v>
      </c>
      <c r="M28" s="86" t="n">
        <v>11805</v>
      </c>
      <c r="N28" s="86" t="n">
        <v>5273</v>
      </c>
      <c r="O28" s="86" t="n">
        <v>6532</v>
      </c>
      <c r="P28" s="86" t="n">
        <v>9251</v>
      </c>
      <c r="Q28" s="86" t="n">
        <v>4457</v>
      </c>
      <c r="R28" s="86" t="n">
        <v>4794</v>
      </c>
    </row>
    <row r="29" customFormat="false" ht="24.75" hidden="false" customHeight="true" outlineLevel="0" collapsed="false">
      <c r="B29" s="116" t="s">
        <v>212</v>
      </c>
      <c r="C29" s="117"/>
      <c r="D29" s="86"/>
      <c r="E29" s="86"/>
      <c r="F29" s="86"/>
      <c r="G29" s="86"/>
      <c r="H29" s="86"/>
      <c r="I29" s="86"/>
      <c r="J29" s="86"/>
      <c r="K29" s="86"/>
      <c r="L29" s="86"/>
      <c r="M29" s="86"/>
      <c r="N29" s="86"/>
      <c r="O29" s="86"/>
      <c r="P29" s="86"/>
      <c r="Q29" s="86"/>
      <c r="R29" s="86"/>
    </row>
    <row r="30" customFormat="false" ht="15" hidden="false" customHeight="true" outlineLevel="0" collapsed="false">
      <c r="B30" s="84"/>
      <c r="C30" s="118" t="s">
        <v>138</v>
      </c>
      <c r="D30" s="90" t="n">
        <v>38600</v>
      </c>
      <c r="E30" s="90" t="n">
        <v>22159</v>
      </c>
      <c r="F30" s="90" t="n">
        <v>16442</v>
      </c>
      <c r="G30" s="90" t="n">
        <v>37842</v>
      </c>
      <c r="H30" s="90" t="n">
        <v>21218</v>
      </c>
      <c r="I30" s="90" t="n">
        <v>16624</v>
      </c>
      <c r="J30" s="90" t="n">
        <v>40326</v>
      </c>
      <c r="K30" s="90" t="n">
        <v>21930</v>
      </c>
      <c r="L30" s="90" t="n">
        <v>18396</v>
      </c>
      <c r="M30" s="90" t="n">
        <v>40685</v>
      </c>
      <c r="N30" s="90" t="n">
        <v>22810</v>
      </c>
      <c r="O30" s="90" t="n">
        <v>17874</v>
      </c>
      <c r="P30" s="90" t="n">
        <v>39363</v>
      </c>
      <c r="Q30" s="90" t="n">
        <v>22029</v>
      </c>
      <c r="R30" s="90" t="n">
        <v>17334</v>
      </c>
    </row>
    <row r="31" customFormat="false" ht="12.75" hidden="false" customHeight="true" outlineLevel="0" collapsed="false">
      <c r="B31" s="111" t="s">
        <v>158</v>
      </c>
      <c r="C31" s="112" t="s">
        <v>159</v>
      </c>
      <c r="D31" s="86" t="n">
        <v>1289</v>
      </c>
      <c r="E31" s="86" t="n">
        <v>1129</v>
      </c>
      <c r="F31" s="86" t="n">
        <v>160</v>
      </c>
      <c r="G31" s="86" t="n">
        <v>509</v>
      </c>
      <c r="H31" s="86" t="n">
        <v>353</v>
      </c>
      <c r="I31" s="86" t="n">
        <v>157</v>
      </c>
      <c r="J31" s="86" t="n">
        <v>521</v>
      </c>
      <c r="K31" s="86" t="n">
        <v>359</v>
      </c>
      <c r="L31" s="86" t="n">
        <v>162</v>
      </c>
      <c r="M31" s="86" t="n">
        <v>350</v>
      </c>
      <c r="N31" s="86" t="n">
        <v>261</v>
      </c>
      <c r="O31" s="86" t="n">
        <v>89</v>
      </c>
      <c r="P31" s="86" t="n">
        <v>667</v>
      </c>
      <c r="Q31" s="86" t="n">
        <v>526</v>
      </c>
      <c r="R31" s="86" t="n">
        <v>142</v>
      </c>
    </row>
    <row r="32" customFormat="false" ht="12.75" hidden="false" customHeight="true" outlineLevel="0" collapsed="false">
      <c r="B32" s="111" t="s">
        <v>160</v>
      </c>
      <c r="C32" s="112" t="s">
        <v>161</v>
      </c>
      <c r="D32" s="86" t="n">
        <v>0</v>
      </c>
      <c r="E32" s="86" t="n">
        <v>0</v>
      </c>
      <c r="F32" s="86" t="n">
        <v>0</v>
      </c>
      <c r="G32" s="86" t="n">
        <v>0</v>
      </c>
      <c r="H32" s="86" t="n">
        <v>0</v>
      </c>
      <c r="I32" s="86" t="n">
        <v>0</v>
      </c>
      <c r="J32" s="86" t="n">
        <v>166</v>
      </c>
      <c r="K32" s="86" t="n">
        <v>166</v>
      </c>
      <c r="L32" s="86" t="n">
        <v>0</v>
      </c>
      <c r="M32" s="86" t="n">
        <v>94</v>
      </c>
      <c r="N32" s="86" t="n">
        <v>94</v>
      </c>
      <c r="O32" s="86" t="n">
        <v>0</v>
      </c>
      <c r="P32" s="86" t="n">
        <v>65</v>
      </c>
      <c r="Q32" s="86" t="n">
        <v>65</v>
      </c>
      <c r="R32" s="86" t="n">
        <v>0</v>
      </c>
    </row>
    <row r="33" customFormat="false" ht="12.75" hidden="false" customHeight="true" outlineLevel="0" collapsed="false">
      <c r="B33" s="111" t="s">
        <v>162</v>
      </c>
      <c r="C33" s="112" t="s">
        <v>163</v>
      </c>
      <c r="D33" s="86" t="n">
        <v>2794</v>
      </c>
      <c r="E33" s="86" t="n">
        <v>1432</v>
      </c>
      <c r="F33" s="86" t="n">
        <v>1362</v>
      </c>
      <c r="G33" s="86" t="n">
        <v>4423</v>
      </c>
      <c r="H33" s="86" t="n">
        <v>2628</v>
      </c>
      <c r="I33" s="86" t="n">
        <v>1796</v>
      </c>
      <c r="J33" s="86" t="n">
        <v>4737</v>
      </c>
      <c r="K33" s="86" t="n">
        <v>2729</v>
      </c>
      <c r="L33" s="86" t="n">
        <v>2008</v>
      </c>
      <c r="M33" s="86" t="n">
        <v>4576</v>
      </c>
      <c r="N33" s="86" t="n">
        <v>2706</v>
      </c>
      <c r="O33" s="86" t="n">
        <v>1870</v>
      </c>
      <c r="P33" s="86" t="n">
        <v>4133</v>
      </c>
      <c r="Q33" s="86" t="n">
        <v>2374</v>
      </c>
      <c r="R33" s="86" t="n">
        <v>1759</v>
      </c>
    </row>
    <row r="34" customFormat="false" ht="26.25" hidden="false" customHeight="true" outlineLevel="0" collapsed="false">
      <c r="B34" s="111" t="s">
        <v>164</v>
      </c>
      <c r="C34" s="113" t="s">
        <v>165</v>
      </c>
      <c r="D34" s="86" t="n">
        <v>70</v>
      </c>
      <c r="E34" s="86" t="n">
        <v>70</v>
      </c>
      <c r="F34" s="86" t="n">
        <v>0</v>
      </c>
      <c r="G34" s="86" t="n">
        <v>68</v>
      </c>
      <c r="H34" s="86" t="n">
        <v>68</v>
      </c>
      <c r="I34" s="86" t="n">
        <v>0</v>
      </c>
      <c r="J34" s="86" t="n">
        <v>0</v>
      </c>
      <c r="K34" s="86" t="n">
        <v>0</v>
      </c>
      <c r="L34" s="86" t="n">
        <v>0</v>
      </c>
      <c r="M34" s="86" t="n">
        <v>96</v>
      </c>
      <c r="N34" s="86" t="n">
        <v>96</v>
      </c>
      <c r="O34" s="86" t="n">
        <v>0</v>
      </c>
      <c r="P34" s="86" t="n">
        <v>58</v>
      </c>
      <c r="Q34" s="86" t="n">
        <v>58</v>
      </c>
      <c r="R34" s="86" t="n">
        <v>0</v>
      </c>
    </row>
    <row r="35" customFormat="false" ht="26.25" hidden="false" customHeight="true" outlineLevel="0" collapsed="false">
      <c r="B35" s="111" t="s">
        <v>166</v>
      </c>
      <c r="C35" s="114" t="s">
        <v>167</v>
      </c>
      <c r="D35" s="86" t="n">
        <v>159</v>
      </c>
      <c r="E35" s="86" t="n">
        <v>70</v>
      </c>
      <c r="F35" s="86" t="n">
        <v>89</v>
      </c>
      <c r="G35" s="86" t="n">
        <v>87</v>
      </c>
      <c r="H35" s="86" t="n">
        <v>0</v>
      </c>
      <c r="I35" s="86" t="n">
        <v>87</v>
      </c>
      <c r="J35" s="86" t="n">
        <v>281</v>
      </c>
      <c r="K35" s="86" t="n">
        <v>281</v>
      </c>
      <c r="L35" s="86" t="n">
        <v>0</v>
      </c>
      <c r="M35" s="86" t="n">
        <v>353</v>
      </c>
      <c r="N35" s="86" t="n">
        <v>353</v>
      </c>
      <c r="O35" s="86" t="n">
        <v>0</v>
      </c>
      <c r="P35" s="86" t="n">
        <v>220</v>
      </c>
      <c r="Q35" s="86" t="n">
        <v>176</v>
      </c>
      <c r="R35" s="86" t="n">
        <v>44</v>
      </c>
    </row>
    <row r="36" customFormat="false" ht="12.75" hidden="false" customHeight="true" outlineLevel="0" collapsed="false">
      <c r="B36" s="111" t="s">
        <v>168</v>
      </c>
      <c r="C36" s="115" t="s">
        <v>169</v>
      </c>
      <c r="D36" s="86" t="n">
        <v>7194</v>
      </c>
      <c r="E36" s="86" t="n">
        <v>6708</v>
      </c>
      <c r="F36" s="86" t="n">
        <v>486</v>
      </c>
      <c r="G36" s="86" t="n">
        <v>8264</v>
      </c>
      <c r="H36" s="86" t="n">
        <v>7492</v>
      </c>
      <c r="I36" s="86" t="n">
        <v>772</v>
      </c>
      <c r="J36" s="86" t="n">
        <v>8597</v>
      </c>
      <c r="K36" s="86" t="n">
        <v>7796</v>
      </c>
      <c r="L36" s="86" t="n">
        <v>801</v>
      </c>
      <c r="M36" s="86" t="n">
        <v>8290</v>
      </c>
      <c r="N36" s="86" t="n">
        <v>7794</v>
      </c>
      <c r="O36" s="86" t="n">
        <v>496</v>
      </c>
      <c r="P36" s="86" t="n">
        <v>8086</v>
      </c>
      <c r="Q36" s="86" t="n">
        <v>7447</v>
      </c>
      <c r="R36" s="86" t="n">
        <v>639</v>
      </c>
    </row>
    <row r="37" customFormat="false" ht="27" hidden="false" customHeight="true" outlineLevel="0" collapsed="false">
      <c r="B37" s="111" t="s">
        <v>170</v>
      </c>
      <c r="C37" s="114" t="s">
        <v>171</v>
      </c>
      <c r="D37" s="86" t="n">
        <v>9639</v>
      </c>
      <c r="E37" s="86" t="n">
        <v>4942</v>
      </c>
      <c r="F37" s="86" t="n">
        <v>4697</v>
      </c>
      <c r="G37" s="86" t="n">
        <v>10461</v>
      </c>
      <c r="H37" s="86" t="n">
        <v>5187</v>
      </c>
      <c r="I37" s="86" t="n">
        <v>5274</v>
      </c>
      <c r="J37" s="86" t="n">
        <v>10465</v>
      </c>
      <c r="K37" s="86" t="n">
        <v>4962</v>
      </c>
      <c r="L37" s="86" t="n">
        <v>5504</v>
      </c>
      <c r="M37" s="86" t="n">
        <v>9994</v>
      </c>
      <c r="N37" s="86" t="n">
        <v>4608</v>
      </c>
      <c r="O37" s="86" t="n">
        <v>5386</v>
      </c>
      <c r="P37" s="86" t="n">
        <v>10140</v>
      </c>
      <c r="Q37" s="86" t="n">
        <v>4925</v>
      </c>
      <c r="R37" s="86" t="n">
        <v>5215</v>
      </c>
    </row>
    <row r="38" customFormat="false" ht="12.75" hidden="false" customHeight="true" outlineLevel="0" collapsed="false">
      <c r="B38" s="111" t="s">
        <v>172</v>
      </c>
      <c r="C38" s="112" t="s">
        <v>173</v>
      </c>
      <c r="D38" s="86" t="n">
        <v>2088</v>
      </c>
      <c r="E38" s="86" t="n">
        <v>1455</v>
      </c>
      <c r="F38" s="86" t="n">
        <v>633</v>
      </c>
      <c r="G38" s="86" t="n">
        <v>1354</v>
      </c>
      <c r="H38" s="86" t="n">
        <v>719</v>
      </c>
      <c r="I38" s="86" t="n">
        <v>636</v>
      </c>
      <c r="J38" s="86" t="n">
        <v>1409</v>
      </c>
      <c r="K38" s="86" t="n">
        <v>783</v>
      </c>
      <c r="L38" s="86" t="n">
        <v>626</v>
      </c>
      <c r="M38" s="86" t="n">
        <v>2010</v>
      </c>
      <c r="N38" s="86" t="n">
        <v>1231</v>
      </c>
      <c r="O38" s="86" t="n">
        <v>780</v>
      </c>
      <c r="P38" s="86" t="n">
        <v>1716</v>
      </c>
      <c r="Q38" s="86" t="n">
        <v>1047</v>
      </c>
      <c r="R38" s="86" t="n">
        <v>669</v>
      </c>
    </row>
    <row r="39" customFormat="false" ht="27" hidden="false" customHeight="true" outlineLevel="0" collapsed="false">
      <c r="B39" s="111" t="s">
        <v>174</v>
      </c>
      <c r="C39" s="114" t="s">
        <v>201</v>
      </c>
      <c r="D39" s="86" t="n">
        <v>5592</v>
      </c>
      <c r="E39" s="86" t="n">
        <v>2499</v>
      </c>
      <c r="F39" s="86" t="n">
        <v>3092</v>
      </c>
      <c r="G39" s="86" t="n">
        <v>3696</v>
      </c>
      <c r="H39" s="86" t="n">
        <v>1533</v>
      </c>
      <c r="I39" s="86" t="n">
        <v>2163</v>
      </c>
      <c r="J39" s="86" t="n">
        <v>3286</v>
      </c>
      <c r="K39" s="86" t="n">
        <v>1719</v>
      </c>
      <c r="L39" s="86" t="n">
        <v>1567</v>
      </c>
      <c r="M39" s="86" t="n">
        <v>5859</v>
      </c>
      <c r="N39" s="86" t="n">
        <v>3099</v>
      </c>
      <c r="O39" s="86" t="n">
        <v>2761</v>
      </c>
      <c r="P39" s="86" t="n">
        <v>4608</v>
      </c>
      <c r="Q39" s="86" t="n">
        <v>2212</v>
      </c>
      <c r="R39" s="86" t="n">
        <v>2396</v>
      </c>
    </row>
    <row r="40" customFormat="false" ht="12.75" hidden="false" customHeight="true" outlineLevel="0" collapsed="false">
      <c r="B40" s="111" t="s">
        <v>176</v>
      </c>
      <c r="C40" s="115" t="s">
        <v>177</v>
      </c>
      <c r="D40" s="86" t="n">
        <v>515</v>
      </c>
      <c r="E40" s="86" t="n">
        <v>251</v>
      </c>
      <c r="F40" s="86" t="n">
        <v>265</v>
      </c>
      <c r="G40" s="86" t="n">
        <v>660</v>
      </c>
      <c r="H40" s="86" t="n">
        <v>162</v>
      </c>
      <c r="I40" s="86" t="n">
        <v>498</v>
      </c>
      <c r="J40" s="86" t="n">
        <v>812</v>
      </c>
      <c r="K40" s="86" t="n">
        <v>72</v>
      </c>
      <c r="L40" s="86" t="n">
        <v>740</v>
      </c>
      <c r="M40" s="86" t="n">
        <v>598</v>
      </c>
      <c r="N40" s="86" t="n">
        <v>453</v>
      </c>
      <c r="O40" s="86" t="n">
        <v>145</v>
      </c>
      <c r="P40" s="86" t="n">
        <v>646</v>
      </c>
      <c r="Q40" s="86" t="n">
        <v>234</v>
      </c>
      <c r="R40" s="86" t="n">
        <v>412</v>
      </c>
    </row>
    <row r="41" customFormat="false" ht="12.75" hidden="false" customHeight="true" outlineLevel="0" collapsed="false">
      <c r="B41" s="111" t="s">
        <v>178</v>
      </c>
      <c r="C41" s="113" t="s">
        <v>179</v>
      </c>
      <c r="D41" s="86" t="n">
        <v>1034</v>
      </c>
      <c r="E41" s="86" t="n">
        <v>270</v>
      </c>
      <c r="F41" s="86" t="n">
        <v>764</v>
      </c>
      <c r="G41" s="86" t="n">
        <v>1177</v>
      </c>
      <c r="H41" s="86" t="n">
        <v>525</v>
      </c>
      <c r="I41" s="86" t="n">
        <v>652</v>
      </c>
      <c r="J41" s="86" t="n">
        <v>1301</v>
      </c>
      <c r="K41" s="86" t="n">
        <v>469</v>
      </c>
      <c r="L41" s="86" t="n">
        <v>832</v>
      </c>
      <c r="M41" s="86" t="n">
        <v>864</v>
      </c>
      <c r="N41" s="86" t="n">
        <v>283</v>
      </c>
      <c r="O41" s="86" t="n">
        <v>581</v>
      </c>
      <c r="P41" s="86" t="n">
        <v>1094</v>
      </c>
      <c r="Q41" s="86" t="n">
        <v>387</v>
      </c>
      <c r="R41" s="86" t="n">
        <v>707</v>
      </c>
    </row>
    <row r="42" customFormat="false" ht="12.75" hidden="false" customHeight="true" outlineLevel="0" collapsed="false">
      <c r="B42" s="111" t="s">
        <v>180</v>
      </c>
      <c r="C42" s="115" t="s">
        <v>181</v>
      </c>
      <c r="D42" s="86" t="n">
        <v>176</v>
      </c>
      <c r="E42" s="86" t="n">
        <v>0</v>
      </c>
      <c r="F42" s="86" t="n">
        <v>176</v>
      </c>
      <c r="G42" s="86" t="n">
        <v>100</v>
      </c>
      <c r="H42" s="86" t="n">
        <v>0</v>
      </c>
      <c r="I42" s="86" t="n">
        <v>100</v>
      </c>
      <c r="J42" s="86" t="n">
        <v>143</v>
      </c>
      <c r="K42" s="86" t="n">
        <v>72</v>
      </c>
      <c r="L42" s="86" t="n">
        <v>72</v>
      </c>
      <c r="M42" s="86" t="n">
        <v>182</v>
      </c>
      <c r="N42" s="86" t="n">
        <v>94</v>
      </c>
      <c r="O42" s="86" t="n">
        <v>89</v>
      </c>
      <c r="P42" s="86" t="n">
        <v>150</v>
      </c>
      <c r="Q42" s="86" t="n">
        <v>41</v>
      </c>
      <c r="R42" s="86" t="n">
        <v>109</v>
      </c>
    </row>
    <row r="43" customFormat="false" ht="27" hidden="false" customHeight="true" outlineLevel="0" collapsed="false">
      <c r="B43" s="111" t="s">
        <v>182</v>
      </c>
      <c r="C43" s="113" t="s">
        <v>183</v>
      </c>
      <c r="D43" s="86" t="n">
        <v>1567</v>
      </c>
      <c r="E43" s="86" t="n">
        <v>281</v>
      </c>
      <c r="F43" s="86" t="n">
        <v>1285</v>
      </c>
      <c r="G43" s="86" t="n">
        <v>1494</v>
      </c>
      <c r="H43" s="86" t="n">
        <v>280</v>
      </c>
      <c r="I43" s="86" t="n">
        <v>1214</v>
      </c>
      <c r="J43" s="86" t="n">
        <v>1064</v>
      </c>
      <c r="K43" s="86" t="n">
        <v>289</v>
      </c>
      <c r="L43" s="86" t="n">
        <v>775</v>
      </c>
      <c r="M43" s="86" t="n">
        <v>1667</v>
      </c>
      <c r="N43" s="86" t="n">
        <v>457</v>
      </c>
      <c r="O43" s="86" t="n">
        <v>1210</v>
      </c>
      <c r="P43" s="86" t="n">
        <v>1448</v>
      </c>
      <c r="Q43" s="86" t="n">
        <v>327</v>
      </c>
      <c r="R43" s="86" t="n">
        <v>1121</v>
      </c>
    </row>
    <row r="44" customFormat="false" ht="27" hidden="false" customHeight="true" outlineLevel="0" collapsed="false">
      <c r="B44" s="111" t="s">
        <v>184</v>
      </c>
      <c r="C44" s="113" t="s">
        <v>185</v>
      </c>
      <c r="D44" s="86" t="n">
        <v>962</v>
      </c>
      <c r="E44" s="86" t="n">
        <v>740</v>
      </c>
      <c r="F44" s="86" t="n">
        <v>223</v>
      </c>
      <c r="G44" s="86" t="n">
        <v>987</v>
      </c>
      <c r="H44" s="86" t="n">
        <v>582</v>
      </c>
      <c r="I44" s="86" t="n">
        <v>405</v>
      </c>
      <c r="J44" s="86" t="n">
        <v>1493</v>
      </c>
      <c r="K44" s="86" t="n">
        <v>940</v>
      </c>
      <c r="L44" s="86" t="n">
        <v>554</v>
      </c>
      <c r="M44" s="86" t="n">
        <v>1556</v>
      </c>
      <c r="N44" s="86" t="n">
        <v>669</v>
      </c>
      <c r="O44" s="86" t="n">
        <v>886</v>
      </c>
      <c r="P44" s="86" t="n">
        <v>1250</v>
      </c>
      <c r="Q44" s="86" t="n">
        <v>733</v>
      </c>
      <c r="R44" s="86" t="n">
        <v>517</v>
      </c>
    </row>
    <row r="45" customFormat="false" ht="27" hidden="false" customHeight="true" outlineLevel="0" collapsed="false">
      <c r="B45" s="111" t="s">
        <v>186</v>
      </c>
      <c r="C45" s="113" t="s">
        <v>187</v>
      </c>
      <c r="D45" s="86" t="n">
        <v>1156</v>
      </c>
      <c r="E45" s="86" t="n">
        <v>522</v>
      </c>
      <c r="F45" s="86" t="n">
        <v>634</v>
      </c>
      <c r="G45" s="86" t="n">
        <v>799</v>
      </c>
      <c r="H45" s="86" t="n">
        <v>275</v>
      </c>
      <c r="I45" s="86" t="n">
        <v>525</v>
      </c>
      <c r="J45" s="86" t="n">
        <v>672</v>
      </c>
      <c r="K45" s="86" t="n">
        <v>96</v>
      </c>
      <c r="L45" s="86" t="n">
        <v>576</v>
      </c>
      <c r="M45" s="86" t="n">
        <v>537</v>
      </c>
      <c r="N45" s="86" t="n">
        <v>0</v>
      </c>
      <c r="O45" s="86" t="n">
        <v>537</v>
      </c>
      <c r="P45" s="86" t="n">
        <v>791</v>
      </c>
      <c r="Q45" s="86" t="n">
        <v>223</v>
      </c>
      <c r="R45" s="86" t="n">
        <v>568</v>
      </c>
    </row>
    <row r="46" customFormat="false" ht="12.75" hidden="false" customHeight="true" outlineLevel="0" collapsed="false">
      <c r="B46" s="111" t="s">
        <v>188</v>
      </c>
      <c r="C46" s="115" t="s">
        <v>189</v>
      </c>
      <c r="D46" s="86" t="n">
        <v>1083</v>
      </c>
      <c r="E46" s="86" t="n">
        <v>338</v>
      </c>
      <c r="F46" s="86" t="n">
        <v>745</v>
      </c>
      <c r="G46" s="86" t="n">
        <v>1639</v>
      </c>
      <c r="H46" s="86" t="n">
        <v>527</v>
      </c>
      <c r="I46" s="86" t="n">
        <v>1112</v>
      </c>
      <c r="J46" s="86" t="n">
        <v>3038</v>
      </c>
      <c r="K46" s="86" t="n">
        <v>522</v>
      </c>
      <c r="L46" s="86" t="n">
        <v>2517</v>
      </c>
      <c r="M46" s="86" t="n">
        <v>1414</v>
      </c>
      <c r="N46" s="86" t="n">
        <v>81</v>
      </c>
      <c r="O46" s="86" t="n">
        <v>1333</v>
      </c>
      <c r="P46" s="86" t="n">
        <v>1793</v>
      </c>
      <c r="Q46" s="86" t="n">
        <v>367</v>
      </c>
      <c r="R46" s="86" t="n">
        <v>1427</v>
      </c>
    </row>
    <row r="47" customFormat="false" ht="12.75" hidden="false" customHeight="true" outlineLevel="0" collapsed="false">
      <c r="B47" s="111" t="s">
        <v>190</v>
      </c>
      <c r="C47" s="113" t="s">
        <v>191</v>
      </c>
      <c r="D47" s="86" t="n">
        <v>815</v>
      </c>
      <c r="E47" s="86" t="n">
        <v>0</v>
      </c>
      <c r="F47" s="86" t="n">
        <v>815</v>
      </c>
      <c r="G47" s="86" t="n">
        <v>665</v>
      </c>
      <c r="H47" s="86" t="n">
        <v>0</v>
      </c>
      <c r="I47" s="86" t="n">
        <v>665</v>
      </c>
      <c r="J47" s="86" t="n">
        <v>719</v>
      </c>
      <c r="K47" s="86" t="n">
        <v>0</v>
      </c>
      <c r="L47" s="86" t="n">
        <v>719</v>
      </c>
      <c r="M47" s="86" t="n">
        <v>559</v>
      </c>
      <c r="N47" s="86" t="n">
        <v>0</v>
      </c>
      <c r="O47" s="86" t="n">
        <v>559</v>
      </c>
      <c r="P47" s="86" t="n">
        <v>690</v>
      </c>
      <c r="Q47" s="86" t="n">
        <v>0</v>
      </c>
      <c r="R47" s="86" t="n">
        <v>690</v>
      </c>
    </row>
    <row r="48" customFormat="false" ht="12.95" hidden="false" customHeight="true" outlineLevel="0" collapsed="false">
      <c r="B48" s="111" t="s">
        <v>192</v>
      </c>
      <c r="C48" s="115" t="s">
        <v>193</v>
      </c>
      <c r="D48" s="86" t="n">
        <v>1696</v>
      </c>
      <c r="E48" s="86" t="n">
        <v>1263</v>
      </c>
      <c r="F48" s="86" t="n">
        <v>434</v>
      </c>
      <c r="G48" s="86" t="n">
        <v>891</v>
      </c>
      <c r="H48" s="86" t="n">
        <v>634</v>
      </c>
      <c r="I48" s="86" t="n">
        <v>257</v>
      </c>
      <c r="J48" s="86" t="n">
        <v>794</v>
      </c>
      <c r="K48" s="86" t="n">
        <v>426</v>
      </c>
      <c r="L48" s="86" t="n">
        <v>368</v>
      </c>
      <c r="M48" s="86" t="n">
        <v>524</v>
      </c>
      <c r="N48" s="86" t="n">
        <v>252</v>
      </c>
      <c r="O48" s="86" t="n">
        <v>272</v>
      </c>
      <c r="P48" s="86" t="n">
        <v>976</v>
      </c>
      <c r="Q48" s="86" t="n">
        <v>644</v>
      </c>
      <c r="R48" s="86" t="n">
        <v>333</v>
      </c>
    </row>
    <row r="49" customFormat="false" ht="12.75" hidden="false" customHeight="true" outlineLevel="0" collapsed="false">
      <c r="B49" s="111" t="s">
        <v>194</v>
      </c>
      <c r="C49" s="113" t="s">
        <v>195</v>
      </c>
      <c r="D49" s="86" t="n">
        <v>555</v>
      </c>
      <c r="E49" s="86" t="n">
        <v>188</v>
      </c>
      <c r="F49" s="86" t="n">
        <v>366</v>
      </c>
      <c r="G49" s="86" t="n">
        <v>355</v>
      </c>
      <c r="H49" s="86" t="n">
        <v>175</v>
      </c>
      <c r="I49" s="86" t="n">
        <v>179</v>
      </c>
      <c r="J49" s="86" t="n">
        <v>355</v>
      </c>
      <c r="K49" s="86" t="n">
        <v>0</v>
      </c>
      <c r="L49" s="86" t="n">
        <v>355</v>
      </c>
      <c r="M49" s="86" t="n">
        <v>707</v>
      </c>
      <c r="N49" s="86" t="n">
        <v>199</v>
      </c>
      <c r="O49" s="86" t="n">
        <v>507</v>
      </c>
      <c r="P49" s="86" t="n">
        <v>493</v>
      </c>
      <c r="Q49" s="86" t="n">
        <v>141</v>
      </c>
      <c r="R49" s="86" t="n">
        <v>352</v>
      </c>
    </row>
    <row r="50" customFormat="false" ht="12.75" hidden="false" customHeight="true" outlineLevel="0" collapsed="false">
      <c r="B50" s="111" t="s">
        <v>196</v>
      </c>
      <c r="C50" s="115" t="s">
        <v>197</v>
      </c>
      <c r="D50" s="86" t="n">
        <v>217</v>
      </c>
      <c r="E50" s="86" t="n">
        <v>0</v>
      </c>
      <c r="F50" s="86" t="n">
        <v>217</v>
      </c>
      <c r="G50" s="86" t="n">
        <v>134</v>
      </c>
      <c r="H50" s="86" t="n">
        <v>0</v>
      </c>
      <c r="I50" s="86" t="n">
        <v>134</v>
      </c>
      <c r="J50" s="86" t="n">
        <v>316</v>
      </c>
      <c r="K50" s="86" t="n">
        <v>96</v>
      </c>
      <c r="L50" s="86" t="n">
        <v>219</v>
      </c>
      <c r="M50" s="86" t="n">
        <v>305</v>
      </c>
      <c r="N50" s="86" t="n">
        <v>0</v>
      </c>
      <c r="O50" s="86" t="n">
        <v>305</v>
      </c>
      <c r="P50" s="86" t="n">
        <v>243</v>
      </c>
      <c r="Q50" s="86" t="n">
        <v>24</v>
      </c>
      <c r="R50" s="86" t="n">
        <v>219</v>
      </c>
    </row>
    <row r="51" customFormat="false" ht="27" hidden="false" customHeight="true" outlineLevel="0" collapsed="false">
      <c r="B51" s="111" t="s">
        <v>198</v>
      </c>
      <c r="C51" s="113" t="s">
        <v>199</v>
      </c>
      <c r="D51" s="86" t="n">
        <v>0</v>
      </c>
      <c r="E51" s="86" t="n">
        <v>0</v>
      </c>
      <c r="F51" s="86" t="n">
        <v>0</v>
      </c>
      <c r="G51" s="86" t="n">
        <v>79</v>
      </c>
      <c r="H51" s="86" t="n">
        <v>79</v>
      </c>
      <c r="I51" s="86" t="n">
        <v>0</v>
      </c>
      <c r="J51" s="86" t="n">
        <v>155</v>
      </c>
      <c r="K51" s="86" t="n">
        <v>155</v>
      </c>
      <c r="L51" s="86" t="n">
        <v>0</v>
      </c>
      <c r="M51" s="86" t="n">
        <v>152</v>
      </c>
      <c r="N51" s="86" t="n">
        <v>81</v>
      </c>
      <c r="O51" s="86" t="n">
        <v>71</v>
      </c>
      <c r="P51" s="86" t="n">
        <v>97</v>
      </c>
      <c r="Q51" s="86" t="n">
        <v>79</v>
      </c>
      <c r="R51" s="86" t="n">
        <v>18</v>
      </c>
    </row>
    <row r="52" customFormat="false" ht="24.75" hidden="false" customHeight="true" outlineLevel="0" collapsed="false">
      <c r="B52" s="124" t="s">
        <v>211</v>
      </c>
      <c r="C52" s="123"/>
      <c r="D52" s="86"/>
      <c r="E52" s="86"/>
      <c r="F52" s="86"/>
      <c r="G52" s="86"/>
      <c r="H52" s="86"/>
      <c r="I52" s="86"/>
      <c r="J52" s="86"/>
      <c r="K52" s="86"/>
      <c r="L52" s="86"/>
      <c r="M52" s="86"/>
      <c r="N52" s="86"/>
      <c r="O52" s="86"/>
      <c r="P52" s="86"/>
      <c r="Q52" s="86"/>
      <c r="R52" s="86"/>
    </row>
    <row r="53" customFormat="false" ht="20.25" hidden="false" customHeight="true" outlineLevel="0" collapsed="false">
      <c r="B53" s="103"/>
      <c r="C53" s="118" t="s">
        <v>138</v>
      </c>
      <c r="D53" s="90" t="n">
        <v>2322</v>
      </c>
      <c r="E53" s="90" t="n">
        <v>1781</v>
      </c>
      <c r="F53" s="90" t="n">
        <v>541</v>
      </c>
      <c r="G53" s="90" t="n">
        <v>2986</v>
      </c>
      <c r="H53" s="90" t="n">
        <v>2328</v>
      </c>
      <c r="I53" s="90" t="n">
        <v>658</v>
      </c>
      <c r="J53" s="90" t="n">
        <v>3064</v>
      </c>
      <c r="K53" s="90" t="n">
        <v>2351</v>
      </c>
      <c r="L53" s="90" t="n">
        <v>713</v>
      </c>
      <c r="M53" s="86" t="n">
        <v>3230</v>
      </c>
      <c r="N53" s="86" t="n">
        <v>2340</v>
      </c>
      <c r="O53" s="86" t="n">
        <v>889</v>
      </c>
      <c r="P53" s="86" t="n">
        <v>2900</v>
      </c>
      <c r="Q53" s="86" t="n">
        <v>2200</v>
      </c>
      <c r="R53" s="86" t="n">
        <v>700</v>
      </c>
    </row>
    <row r="54" customFormat="false" ht="24.75" hidden="false" customHeight="true" outlineLevel="0" collapsed="false">
      <c r="B54" s="124" t="s">
        <v>227</v>
      </c>
      <c r="C54" s="101"/>
      <c r="D54" s="86"/>
      <c r="E54" s="86"/>
      <c r="F54" s="86"/>
      <c r="G54" s="86"/>
      <c r="H54" s="86"/>
      <c r="I54" s="86"/>
      <c r="J54" s="86"/>
      <c r="K54" s="86"/>
      <c r="L54" s="86"/>
      <c r="M54" s="86"/>
      <c r="N54" s="86"/>
      <c r="O54" s="86"/>
      <c r="P54" s="86"/>
      <c r="Q54" s="86"/>
      <c r="R54" s="86"/>
    </row>
    <row r="55" customFormat="false" ht="20.25" hidden="false" customHeight="true" outlineLevel="0" collapsed="false">
      <c r="B55" s="81"/>
      <c r="C55" s="118" t="s">
        <v>138</v>
      </c>
      <c r="D55" s="90" t="n">
        <v>7300</v>
      </c>
      <c r="E55" s="90" t="n">
        <v>3985</v>
      </c>
      <c r="F55" s="90" t="n">
        <v>3316</v>
      </c>
      <c r="G55" s="90" t="n">
        <v>8506</v>
      </c>
      <c r="H55" s="90" t="n">
        <v>4381</v>
      </c>
      <c r="I55" s="90" t="n">
        <v>4125</v>
      </c>
      <c r="J55" s="90" t="n">
        <v>9393</v>
      </c>
      <c r="K55" s="90" t="n">
        <v>4190</v>
      </c>
      <c r="L55" s="90" t="n">
        <v>5203</v>
      </c>
      <c r="M55" s="86" t="n">
        <v>11805</v>
      </c>
      <c r="N55" s="86" t="n">
        <v>5273</v>
      </c>
      <c r="O55" s="86" t="n">
        <v>6532</v>
      </c>
      <c r="P55" s="86" t="n">
        <v>9251</v>
      </c>
      <c r="Q55" s="86" t="n">
        <v>4457</v>
      </c>
      <c r="R55" s="86" t="n">
        <v>4794</v>
      </c>
    </row>
    <row r="56" customFormat="false" ht="4.5" hidden="false" customHeight="true" outlineLevel="0" collapsed="false">
      <c r="B56" s="119"/>
      <c r="C56" s="120"/>
      <c r="D56" s="93"/>
      <c r="E56" s="93"/>
      <c r="F56" s="93"/>
      <c r="G56" s="93"/>
      <c r="H56" s="93"/>
      <c r="I56" s="93"/>
      <c r="J56" s="93"/>
      <c r="K56" s="93"/>
      <c r="L56" s="93"/>
      <c r="M56" s="93"/>
      <c r="N56" s="93"/>
      <c r="O56" s="93"/>
      <c r="P56" s="93"/>
      <c r="Q56" s="93"/>
      <c r="R56" s="93"/>
    </row>
    <row r="58" customFormat="false" ht="13.5" hidden="false" customHeight="false" outlineLevel="0" collapsed="false"/>
    <row r="59" customFormat="false" ht="16.5" hidden="false" customHeight="true" outlineLevel="0" collapsed="false">
      <c r="B59" s="94" t="str">
        <f aca="false">B1!B42</f>
        <v>(Last Update 31/07/2015)</v>
      </c>
      <c r="C59" s="94"/>
      <c r="D59" s="95"/>
      <c r="E59" s="95"/>
      <c r="F59" s="95"/>
      <c r="G59" s="95"/>
      <c r="H59" s="95"/>
      <c r="I59" s="95"/>
      <c r="J59" s="95"/>
      <c r="K59" s="95"/>
      <c r="L59" s="95"/>
      <c r="M59" s="95"/>
      <c r="N59" s="95"/>
      <c r="O59" s="95"/>
      <c r="P59" s="95"/>
      <c r="Q59" s="95"/>
      <c r="R59" s="95"/>
    </row>
    <row r="60" customFormat="false" ht="6" hidden="false" customHeight="true" outlineLevel="0" collapsed="false">
      <c r="B60" s="96"/>
      <c r="C60" s="96"/>
    </row>
    <row r="61" customFormat="false" ht="16.5" hidden="false" customHeight="true" outlineLevel="0" collapsed="false">
      <c r="B61" s="97" t="str">
        <f aca="false">B1!B44</f>
        <v>COPYRIGHT © :2015, REPUBLIC OF CYPRUS, STATISTICAL SERVICE</v>
      </c>
      <c r="C61"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5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19</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5" hidden="false" customHeight="true" outlineLevel="0" collapsed="false">
      <c r="B3" s="78" t="s">
        <v>228</v>
      </c>
      <c r="C3" s="78"/>
      <c r="D3" s="79" t="s">
        <v>132</v>
      </c>
      <c r="E3" s="79"/>
      <c r="F3" s="79"/>
      <c r="G3" s="79"/>
      <c r="H3" s="79"/>
      <c r="I3" s="79"/>
      <c r="J3" s="79"/>
      <c r="K3" s="79"/>
      <c r="L3" s="79"/>
      <c r="M3" s="79"/>
      <c r="N3" s="79"/>
      <c r="O3" s="79"/>
      <c r="P3" s="79"/>
      <c r="Q3" s="79"/>
      <c r="R3" s="79"/>
    </row>
    <row r="4" s="5" customFormat="true" ht="18"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4.75" hidden="false" customHeight="true" outlineLevel="0" collapsed="false">
      <c r="B6" s="99" t="s">
        <v>229</v>
      </c>
      <c r="C6" s="102"/>
      <c r="D6" s="90" t="n">
        <v>48223</v>
      </c>
      <c r="E6" s="90" t="n">
        <v>27925</v>
      </c>
      <c r="F6" s="90" t="n">
        <v>20299</v>
      </c>
      <c r="G6" s="90" t="n">
        <v>49334</v>
      </c>
      <c r="H6" s="90" t="n">
        <v>27927</v>
      </c>
      <c r="I6" s="90" t="n">
        <v>21407</v>
      </c>
      <c r="J6" s="90" t="n">
        <v>52782</v>
      </c>
      <c r="K6" s="90" t="n">
        <v>28471</v>
      </c>
      <c r="L6" s="90" t="n">
        <v>24311</v>
      </c>
      <c r="M6" s="90" t="n">
        <v>55719</v>
      </c>
      <c r="N6" s="90" t="n">
        <v>30424</v>
      </c>
      <c r="O6" s="90" t="n">
        <v>25295</v>
      </c>
      <c r="P6" s="90" t="n">
        <v>51515</v>
      </c>
      <c r="Q6" s="90" t="n">
        <v>28687</v>
      </c>
      <c r="R6" s="90" t="n">
        <v>22828</v>
      </c>
    </row>
    <row r="7" customFormat="false" ht="20.25" hidden="false" customHeight="true" outlineLevel="0" collapsed="false">
      <c r="B7" s="81" t="n">
        <v>0</v>
      </c>
      <c r="C7" s="101" t="s">
        <v>214</v>
      </c>
      <c r="D7" s="86" t="n">
        <v>76</v>
      </c>
      <c r="E7" s="86" t="n">
        <v>76</v>
      </c>
      <c r="F7" s="86" t="n">
        <v>0</v>
      </c>
      <c r="G7" s="86" t="n">
        <v>0</v>
      </c>
      <c r="H7" s="86" t="n">
        <v>0</v>
      </c>
      <c r="I7" s="86" t="n">
        <v>0</v>
      </c>
      <c r="J7" s="86" t="n">
        <v>0</v>
      </c>
      <c r="K7" s="86" t="n">
        <v>0</v>
      </c>
      <c r="L7" s="86" t="n">
        <v>0</v>
      </c>
      <c r="M7" s="86" t="n">
        <v>0</v>
      </c>
      <c r="N7" s="86" t="n">
        <v>0</v>
      </c>
      <c r="O7" s="86" t="n">
        <v>0</v>
      </c>
      <c r="P7" s="86" t="n">
        <v>19</v>
      </c>
      <c r="Q7" s="86" t="n">
        <v>19</v>
      </c>
      <c r="R7" s="86" t="n">
        <v>0</v>
      </c>
    </row>
    <row r="8" customFormat="false" ht="20.25" hidden="false" customHeight="true" outlineLevel="0" collapsed="false">
      <c r="B8" s="81" t="n">
        <v>1</v>
      </c>
      <c r="C8" s="121" t="s">
        <v>215</v>
      </c>
      <c r="D8" s="86" t="n">
        <v>918</v>
      </c>
      <c r="E8" s="86" t="n">
        <v>608</v>
      </c>
      <c r="F8" s="86" t="n">
        <v>309</v>
      </c>
      <c r="G8" s="86" t="n">
        <v>919</v>
      </c>
      <c r="H8" s="86" t="n">
        <v>622</v>
      </c>
      <c r="I8" s="86" t="n">
        <v>297</v>
      </c>
      <c r="J8" s="86" t="n">
        <v>960</v>
      </c>
      <c r="K8" s="86" t="n">
        <v>725</v>
      </c>
      <c r="L8" s="86" t="n">
        <v>236</v>
      </c>
      <c r="M8" s="86" t="n">
        <v>1141</v>
      </c>
      <c r="N8" s="86" t="n">
        <v>997</v>
      </c>
      <c r="O8" s="86" t="n">
        <v>143</v>
      </c>
      <c r="P8" s="86" t="n">
        <v>984</v>
      </c>
      <c r="Q8" s="86" t="n">
        <v>738</v>
      </c>
      <c r="R8" s="86" t="n">
        <v>246</v>
      </c>
    </row>
    <row r="9" customFormat="false" ht="20.25" hidden="false" customHeight="true" outlineLevel="0" collapsed="false">
      <c r="B9" s="81" t="n">
        <v>2</v>
      </c>
      <c r="C9" s="121" t="s">
        <v>216</v>
      </c>
      <c r="D9" s="86" t="n">
        <v>2639</v>
      </c>
      <c r="E9" s="86" t="n">
        <v>879</v>
      </c>
      <c r="F9" s="86" t="n">
        <v>1760</v>
      </c>
      <c r="G9" s="86" t="n">
        <v>3199</v>
      </c>
      <c r="H9" s="86" t="n">
        <v>1407</v>
      </c>
      <c r="I9" s="86" t="n">
        <v>1792</v>
      </c>
      <c r="J9" s="86" t="n">
        <v>5025</v>
      </c>
      <c r="K9" s="86" t="n">
        <v>1611</v>
      </c>
      <c r="L9" s="86" t="n">
        <v>3413</v>
      </c>
      <c r="M9" s="86" t="n">
        <v>3272</v>
      </c>
      <c r="N9" s="86" t="n">
        <v>1401</v>
      </c>
      <c r="O9" s="86" t="n">
        <v>1872</v>
      </c>
      <c r="P9" s="86" t="n">
        <v>3534</v>
      </c>
      <c r="Q9" s="86" t="n">
        <v>1325</v>
      </c>
      <c r="R9" s="86" t="n">
        <v>2209</v>
      </c>
    </row>
    <row r="10" customFormat="false" ht="20.25" hidden="false" customHeight="true" outlineLevel="0" collapsed="false">
      <c r="B10" s="81" t="n">
        <v>3</v>
      </c>
      <c r="C10" s="121" t="s">
        <v>217</v>
      </c>
      <c r="D10" s="86" t="n">
        <v>3604</v>
      </c>
      <c r="E10" s="86" t="n">
        <v>2167</v>
      </c>
      <c r="F10" s="86" t="n">
        <v>1437</v>
      </c>
      <c r="G10" s="86" t="n">
        <v>4027</v>
      </c>
      <c r="H10" s="86" t="n">
        <v>2353</v>
      </c>
      <c r="I10" s="86" t="n">
        <v>1673</v>
      </c>
      <c r="J10" s="86" t="n">
        <v>4155</v>
      </c>
      <c r="K10" s="86" t="n">
        <v>2522</v>
      </c>
      <c r="L10" s="86" t="n">
        <v>1633</v>
      </c>
      <c r="M10" s="86" t="n">
        <v>5133</v>
      </c>
      <c r="N10" s="86" t="n">
        <v>3451</v>
      </c>
      <c r="O10" s="86" t="n">
        <v>1682</v>
      </c>
      <c r="P10" s="86" t="n">
        <v>4230</v>
      </c>
      <c r="Q10" s="86" t="n">
        <v>2623</v>
      </c>
      <c r="R10" s="86" t="n">
        <v>1606</v>
      </c>
    </row>
    <row r="11" customFormat="false" ht="20.25" hidden="false" customHeight="true" outlineLevel="0" collapsed="false">
      <c r="B11" s="81" t="n">
        <v>4</v>
      </c>
      <c r="C11" s="121" t="s">
        <v>218</v>
      </c>
      <c r="D11" s="86" t="n">
        <v>6008</v>
      </c>
      <c r="E11" s="86" t="n">
        <v>2231</v>
      </c>
      <c r="F11" s="86" t="n">
        <v>3777</v>
      </c>
      <c r="G11" s="86" t="n">
        <v>5395</v>
      </c>
      <c r="H11" s="86" t="n">
        <v>1278</v>
      </c>
      <c r="I11" s="86" t="n">
        <v>4116</v>
      </c>
      <c r="J11" s="86" t="n">
        <v>5750</v>
      </c>
      <c r="K11" s="86" t="n">
        <v>970</v>
      </c>
      <c r="L11" s="86" t="n">
        <v>4779</v>
      </c>
      <c r="M11" s="86" t="n">
        <v>4840</v>
      </c>
      <c r="N11" s="86" t="n">
        <v>509</v>
      </c>
      <c r="O11" s="86" t="n">
        <v>4331</v>
      </c>
      <c r="P11" s="86" t="n">
        <v>5498</v>
      </c>
      <c r="Q11" s="86" t="n">
        <v>1247</v>
      </c>
      <c r="R11" s="86" t="n">
        <v>4251</v>
      </c>
    </row>
    <row r="12" customFormat="false" ht="20.25" hidden="false" customHeight="true" outlineLevel="0" collapsed="false">
      <c r="B12" s="81" t="n">
        <v>5</v>
      </c>
      <c r="C12" s="122" t="s">
        <v>230</v>
      </c>
      <c r="D12" s="86" t="n">
        <v>10414</v>
      </c>
      <c r="E12" s="86" t="n">
        <v>4239</v>
      </c>
      <c r="F12" s="86" t="n">
        <v>6175</v>
      </c>
      <c r="G12" s="86" t="n">
        <v>9872</v>
      </c>
      <c r="H12" s="86" t="n">
        <v>3492</v>
      </c>
      <c r="I12" s="86" t="n">
        <v>6380</v>
      </c>
      <c r="J12" s="86" t="n">
        <v>9781</v>
      </c>
      <c r="K12" s="86" t="n">
        <v>3629</v>
      </c>
      <c r="L12" s="86" t="n">
        <v>6152</v>
      </c>
      <c r="M12" s="86" t="n">
        <v>10535</v>
      </c>
      <c r="N12" s="86" t="n">
        <v>3730</v>
      </c>
      <c r="O12" s="86" t="n">
        <v>6805</v>
      </c>
      <c r="P12" s="86" t="n">
        <v>10150</v>
      </c>
      <c r="Q12" s="86" t="n">
        <v>3772</v>
      </c>
      <c r="R12" s="86" t="n">
        <v>6378</v>
      </c>
    </row>
    <row r="13" customFormat="false" ht="20.25" hidden="false" customHeight="true" outlineLevel="0" collapsed="false">
      <c r="B13" s="81" t="n">
        <v>6</v>
      </c>
      <c r="C13" s="122" t="s">
        <v>231</v>
      </c>
      <c r="D13" s="86" t="n">
        <v>76</v>
      </c>
      <c r="E13" s="86" t="n">
        <v>76</v>
      </c>
      <c r="F13" s="86" t="n">
        <v>0</v>
      </c>
      <c r="G13" s="86" t="n">
        <v>78</v>
      </c>
      <c r="H13" s="86" t="n">
        <v>78</v>
      </c>
      <c r="I13" s="86" t="n">
        <v>0</v>
      </c>
      <c r="J13" s="86" t="n">
        <v>0</v>
      </c>
      <c r="K13" s="86" t="n">
        <v>0</v>
      </c>
      <c r="L13" s="86" t="n">
        <v>0</v>
      </c>
      <c r="M13" s="86" t="n">
        <v>69</v>
      </c>
      <c r="N13" s="86" t="n">
        <v>0</v>
      </c>
      <c r="O13" s="86" t="n">
        <v>69</v>
      </c>
      <c r="P13" s="86" t="n">
        <v>56</v>
      </c>
      <c r="Q13" s="86" t="n">
        <v>38</v>
      </c>
      <c r="R13" s="86" t="n">
        <v>17</v>
      </c>
    </row>
    <row r="14" customFormat="false" ht="20.25" hidden="false" customHeight="true" outlineLevel="0" collapsed="false">
      <c r="B14" s="81" t="n">
        <v>7</v>
      </c>
      <c r="C14" s="122" t="s">
        <v>232</v>
      </c>
      <c r="D14" s="86" t="n">
        <v>7252</v>
      </c>
      <c r="E14" s="86" t="n">
        <v>7011</v>
      </c>
      <c r="F14" s="86" t="n">
        <v>241</v>
      </c>
      <c r="G14" s="86" t="n">
        <v>8180</v>
      </c>
      <c r="H14" s="86" t="n">
        <v>7869</v>
      </c>
      <c r="I14" s="86" t="n">
        <v>311</v>
      </c>
      <c r="J14" s="86" t="n">
        <v>8234</v>
      </c>
      <c r="K14" s="86" t="n">
        <v>8063</v>
      </c>
      <c r="L14" s="86" t="n">
        <v>170</v>
      </c>
      <c r="M14" s="86" t="n">
        <v>7243</v>
      </c>
      <c r="N14" s="86" t="n">
        <v>7065</v>
      </c>
      <c r="O14" s="86" t="n">
        <v>178</v>
      </c>
      <c r="P14" s="86" t="n">
        <v>7727</v>
      </c>
      <c r="Q14" s="86" t="n">
        <v>7502</v>
      </c>
      <c r="R14" s="86" t="n">
        <v>225</v>
      </c>
    </row>
    <row r="15" customFormat="false" ht="20.25" hidden="false" customHeight="true" outlineLevel="0" collapsed="false">
      <c r="B15" s="81" t="n">
        <v>8</v>
      </c>
      <c r="C15" s="122" t="s">
        <v>222</v>
      </c>
      <c r="D15" s="86" t="n">
        <v>2396</v>
      </c>
      <c r="E15" s="86" t="n">
        <v>2190</v>
      </c>
      <c r="F15" s="86" t="n">
        <v>205</v>
      </c>
      <c r="G15" s="86" t="n">
        <v>2925</v>
      </c>
      <c r="H15" s="86" t="n">
        <v>2723</v>
      </c>
      <c r="I15" s="86" t="n">
        <v>202</v>
      </c>
      <c r="J15" s="86" t="n">
        <v>3624</v>
      </c>
      <c r="K15" s="86" t="n">
        <v>3346</v>
      </c>
      <c r="L15" s="86" t="n">
        <v>277</v>
      </c>
      <c r="M15" s="86" t="n">
        <v>3498</v>
      </c>
      <c r="N15" s="86" t="n">
        <v>3202</v>
      </c>
      <c r="O15" s="86" t="n">
        <v>296</v>
      </c>
      <c r="P15" s="86" t="n">
        <v>3110</v>
      </c>
      <c r="Q15" s="86" t="n">
        <v>2865</v>
      </c>
      <c r="R15" s="86" t="n">
        <v>245</v>
      </c>
    </row>
    <row r="16" customFormat="false" ht="20.25" hidden="false" customHeight="true" outlineLevel="0" collapsed="false">
      <c r="B16" s="81" t="n">
        <v>9</v>
      </c>
      <c r="C16" s="123" t="s">
        <v>233</v>
      </c>
      <c r="D16" s="86" t="n">
        <v>7540</v>
      </c>
      <c r="E16" s="86" t="n">
        <v>4463</v>
      </c>
      <c r="F16" s="86" t="n">
        <v>3078</v>
      </c>
      <c r="G16" s="86" t="n">
        <v>6234</v>
      </c>
      <c r="H16" s="86" t="n">
        <v>3724</v>
      </c>
      <c r="I16" s="86" t="n">
        <v>2510</v>
      </c>
      <c r="J16" s="86" t="n">
        <v>5862</v>
      </c>
      <c r="K16" s="86" t="n">
        <v>3414</v>
      </c>
      <c r="L16" s="86" t="n">
        <v>2448</v>
      </c>
      <c r="M16" s="86" t="n">
        <v>8184</v>
      </c>
      <c r="N16" s="86" t="n">
        <v>4795</v>
      </c>
      <c r="O16" s="86" t="n">
        <v>3389</v>
      </c>
      <c r="P16" s="86" t="n">
        <v>6955</v>
      </c>
      <c r="Q16" s="86" t="n">
        <v>4099</v>
      </c>
      <c r="R16" s="86" t="n">
        <v>2856</v>
      </c>
    </row>
    <row r="17" customFormat="false" ht="20.25" hidden="false" customHeight="true" outlineLevel="0" collapsed="false">
      <c r="B17" s="81" t="s">
        <v>234</v>
      </c>
      <c r="C17" s="123" t="s">
        <v>225</v>
      </c>
      <c r="D17" s="86" t="n">
        <v>7300</v>
      </c>
      <c r="E17" s="86" t="n">
        <v>3985</v>
      </c>
      <c r="F17" s="86" t="n">
        <v>3316</v>
      </c>
      <c r="G17" s="86" t="n">
        <v>8506</v>
      </c>
      <c r="H17" s="86" t="n">
        <v>4381</v>
      </c>
      <c r="I17" s="86" t="n">
        <v>4125</v>
      </c>
      <c r="J17" s="86" t="n">
        <v>9393</v>
      </c>
      <c r="K17" s="86" t="n">
        <v>4190</v>
      </c>
      <c r="L17" s="86" t="n">
        <v>5203</v>
      </c>
      <c r="M17" s="86" t="n">
        <v>11805</v>
      </c>
      <c r="N17" s="86" t="n">
        <v>5273</v>
      </c>
      <c r="O17" s="86" t="n">
        <v>6532</v>
      </c>
      <c r="P17" s="86" t="n">
        <v>9251</v>
      </c>
      <c r="Q17" s="86" t="n">
        <v>4457</v>
      </c>
      <c r="R17" s="86" t="n">
        <v>4794</v>
      </c>
    </row>
    <row r="18" customFormat="false" ht="24.75" hidden="false" customHeight="true" outlineLevel="0" collapsed="false">
      <c r="B18" s="124" t="s">
        <v>212</v>
      </c>
      <c r="C18" s="123"/>
      <c r="D18" s="86"/>
      <c r="E18" s="86"/>
      <c r="F18" s="86"/>
      <c r="G18" s="86"/>
      <c r="H18" s="86"/>
      <c r="I18" s="86"/>
      <c r="J18" s="86"/>
      <c r="K18" s="86"/>
      <c r="L18" s="86"/>
      <c r="M18" s="86"/>
      <c r="N18" s="86"/>
      <c r="O18" s="86"/>
      <c r="P18" s="86"/>
      <c r="Q18" s="86"/>
      <c r="R18" s="86"/>
    </row>
    <row r="19" customFormat="false" ht="20.25" hidden="false" customHeight="true" outlineLevel="0" collapsed="false">
      <c r="B19" s="103"/>
      <c r="C19" s="102" t="s">
        <v>138</v>
      </c>
      <c r="D19" s="90" t="n">
        <v>38600</v>
      </c>
      <c r="E19" s="90" t="n">
        <v>22159</v>
      </c>
      <c r="F19" s="90" t="n">
        <v>16442</v>
      </c>
      <c r="G19" s="90" t="n">
        <v>37842</v>
      </c>
      <c r="H19" s="90" t="n">
        <v>21218</v>
      </c>
      <c r="I19" s="90" t="n">
        <v>16624</v>
      </c>
      <c r="J19" s="90" t="n">
        <v>40326</v>
      </c>
      <c r="K19" s="90" t="n">
        <v>21930</v>
      </c>
      <c r="L19" s="90" t="n">
        <v>18396</v>
      </c>
      <c r="M19" s="86" t="n">
        <v>40685</v>
      </c>
      <c r="N19" s="86" t="n">
        <v>22810</v>
      </c>
      <c r="O19" s="86" t="n">
        <v>17874</v>
      </c>
      <c r="P19" s="86" t="n">
        <v>39363</v>
      </c>
      <c r="Q19" s="86" t="n">
        <v>22029</v>
      </c>
      <c r="R19" s="86" t="n">
        <v>17334</v>
      </c>
    </row>
    <row r="20" customFormat="false" ht="20.25" hidden="false" customHeight="true" outlineLevel="0" collapsed="false">
      <c r="B20" s="81" t="n">
        <v>0</v>
      </c>
      <c r="C20" s="101" t="s">
        <v>214</v>
      </c>
      <c r="D20" s="86" t="n">
        <v>76</v>
      </c>
      <c r="E20" s="86" t="n">
        <v>76</v>
      </c>
      <c r="F20" s="86" t="n">
        <v>0</v>
      </c>
      <c r="G20" s="86" t="n">
        <v>0</v>
      </c>
      <c r="H20" s="86" t="n">
        <v>0</v>
      </c>
      <c r="I20" s="86" t="n">
        <v>0</v>
      </c>
      <c r="J20" s="86" t="n">
        <v>0</v>
      </c>
      <c r="K20" s="86" t="n">
        <v>0</v>
      </c>
      <c r="L20" s="86" t="n">
        <v>0</v>
      </c>
      <c r="M20" s="86" t="n">
        <v>0</v>
      </c>
      <c r="N20" s="86" t="n">
        <v>0</v>
      </c>
      <c r="O20" s="86" t="n">
        <v>0</v>
      </c>
      <c r="P20" s="86" t="n">
        <v>19</v>
      </c>
      <c r="Q20" s="86" t="n">
        <v>19</v>
      </c>
      <c r="R20" s="86" t="n">
        <v>0</v>
      </c>
    </row>
    <row r="21" customFormat="false" ht="20.25" hidden="false" customHeight="true" outlineLevel="0" collapsed="false">
      <c r="B21" s="81" t="n">
        <v>1</v>
      </c>
      <c r="C21" s="121" t="s">
        <v>215</v>
      </c>
      <c r="D21" s="86" t="n">
        <v>839</v>
      </c>
      <c r="E21" s="86" t="n">
        <v>530</v>
      </c>
      <c r="F21" s="86" t="n">
        <v>309</v>
      </c>
      <c r="G21" s="86" t="n">
        <v>764</v>
      </c>
      <c r="H21" s="86" t="n">
        <v>467</v>
      </c>
      <c r="I21" s="86" t="n">
        <v>297</v>
      </c>
      <c r="J21" s="86" t="n">
        <v>882</v>
      </c>
      <c r="K21" s="86" t="n">
        <v>646</v>
      </c>
      <c r="L21" s="86" t="n">
        <v>236</v>
      </c>
      <c r="M21" s="86" t="n">
        <v>1060</v>
      </c>
      <c r="N21" s="86" t="n">
        <v>916</v>
      </c>
      <c r="O21" s="86" t="n">
        <v>143</v>
      </c>
      <c r="P21" s="86" t="n">
        <v>886</v>
      </c>
      <c r="Q21" s="86" t="n">
        <v>640</v>
      </c>
      <c r="R21" s="86" t="n">
        <v>246</v>
      </c>
    </row>
    <row r="22" customFormat="false" ht="20.25" hidden="false" customHeight="true" outlineLevel="0" collapsed="false">
      <c r="B22" s="81" t="n">
        <v>2</v>
      </c>
      <c r="C22" s="121" t="s">
        <v>216</v>
      </c>
      <c r="D22" s="86" t="n">
        <v>2639</v>
      </c>
      <c r="E22" s="86" t="n">
        <v>879</v>
      </c>
      <c r="F22" s="86" t="n">
        <v>1760</v>
      </c>
      <c r="G22" s="86" t="n">
        <v>3011</v>
      </c>
      <c r="H22" s="86" t="n">
        <v>1407</v>
      </c>
      <c r="I22" s="86" t="n">
        <v>1604</v>
      </c>
      <c r="J22" s="86" t="n">
        <v>4848</v>
      </c>
      <c r="K22" s="86" t="n">
        <v>1611</v>
      </c>
      <c r="L22" s="86" t="n">
        <v>3237</v>
      </c>
      <c r="M22" s="86" t="n">
        <v>3184</v>
      </c>
      <c r="N22" s="86" t="n">
        <v>1401</v>
      </c>
      <c r="O22" s="86" t="n">
        <v>1783</v>
      </c>
      <c r="P22" s="86" t="n">
        <v>3421</v>
      </c>
      <c r="Q22" s="86" t="n">
        <v>1325</v>
      </c>
      <c r="R22" s="86" t="n">
        <v>2096</v>
      </c>
    </row>
    <row r="23" customFormat="false" ht="20.25" hidden="false" customHeight="true" outlineLevel="0" collapsed="false">
      <c r="B23" s="81" t="n">
        <v>3</v>
      </c>
      <c r="C23" s="121" t="s">
        <v>217</v>
      </c>
      <c r="D23" s="86" t="n">
        <v>3373</v>
      </c>
      <c r="E23" s="86" t="n">
        <v>1936</v>
      </c>
      <c r="F23" s="86" t="n">
        <v>1437</v>
      </c>
      <c r="G23" s="86" t="n">
        <v>3728</v>
      </c>
      <c r="H23" s="86" t="n">
        <v>2055</v>
      </c>
      <c r="I23" s="86" t="n">
        <v>1673</v>
      </c>
      <c r="J23" s="86" t="n">
        <v>3593</v>
      </c>
      <c r="K23" s="86" t="n">
        <v>2045</v>
      </c>
      <c r="L23" s="86" t="n">
        <v>1549</v>
      </c>
      <c r="M23" s="86" t="n">
        <v>4727</v>
      </c>
      <c r="N23" s="86" t="n">
        <v>3128</v>
      </c>
      <c r="O23" s="86" t="n">
        <v>1599</v>
      </c>
      <c r="P23" s="86" t="n">
        <v>3855</v>
      </c>
      <c r="Q23" s="86" t="n">
        <v>2291</v>
      </c>
      <c r="R23" s="86" t="n">
        <v>1564</v>
      </c>
    </row>
    <row r="24" customFormat="false" ht="20.25" hidden="false" customHeight="true" outlineLevel="0" collapsed="false">
      <c r="B24" s="81" t="n">
        <v>4</v>
      </c>
      <c r="C24" s="121" t="s">
        <v>218</v>
      </c>
      <c r="D24" s="86" t="n">
        <v>5925</v>
      </c>
      <c r="E24" s="86" t="n">
        <v>2148</v>
      </c>
      <c r="F24" s="86" t="n">
        <v>3777</v>
      </c>
      <c r="G24" s="86" t="n">
        <v>5308</v>
      </c>
      <c r="H24" s="86" t="n">
        <v>1192</v>
      </c>
      <c r="I24" s="86" t="n">
        <v>4116</v>
      </c>
      <c r="J24" s="86" t="n">
        <v>5558</v>
      </c>
      <c r="K24" s="86" t="n">
        <v>874</v>
      </c>
      <c r="L24" s="86" t="n">
        <v>4684</v>
      </c>
      <c r="M24" s="86" t="n">
        <v>4744</v>
      </c>
      <c r="N24" s="86" t="n">
        <v>509</v>
      </c>
      <c r="O24" s="86" t="n">
        <v>4236</v>
      </c>
      <c r="P24" s="86" t="n">
        <v>5384</v>
      </c>
      <c r="Q24" s="86" t="n">
        <v>1181</v>
      </c>
      <c r="R24" s="86" t="n">
        <v>4203</v>
      </c>
    </row>
    <row r="25" customFormat="false" ht="20.25" hidden="false" customHeight="true" outlineLevel="0" collapsed="false">
      <c r="B25" s="81" t="n">
        <v>5</v>
      </c>
      <c r="C25" s="122" t="s">
        <v>230</v>
      </c>
      <c r="D25" s="86" t="n">
        <v>9780</v>
      </c>
      <c r="E25" s="86" t="n">
        <v>3900</v>
      </c>
      <c r="F25" s="86" t="n">
        <v>5879</v>
      </c>
      <c r="G25" s="86" t="n">
        <v>9030</v>
      </c>
      <c r="H25" s="86" t="n">
        <v>3051</v>
      </c>
      <c r="I25" s="86" t="n">
        <v>5979</v>
      </c>
      <c r="J25" s="86" t="n">
        <v>9180</v>
      </c>
      <c r="K25" s="86" t="n">
        <v>3384</v>
      </c>
      <c r="L25" s="86" t="n">
        <v>5796</v>
      </c>
      <c r="M25" s="86" t="n">
        <v>9658</v>
      </c>
      <c r="N25" s="86" t="n">
        <v>3311</v>
      </c>
      <c r="O25" s="86" t="n">
        <v>6346</v>
      </c>
      <c r="P25" s="86" t="n">
        <v>9412</v>
      </c>
      <c r="Q25" s="86" t="n">
        <v>3412</v>
      </c>
      <c r="R25" s="86" t="n">
        <v>6000</v>
      </c>
    </row>
    <row r="26" customFormat="false" ht="20.25" hidden="false" customHeight="true" outlineLevel="0" collapsed="false">
      <c r="B26" s="81" t="n">
        <v>6</v>
      </c>
      <c r="C26" s="122" t="s">
        <v>231</v>
      </c>
      <c r="D26" s="86" t="n">
        <v>0</v>
      </c>
      <c r="E26" s="86" t="n">
        <v>0</v>
      </c>
      <c r="F26" s="86" t="n">
        <v>0</v>
      </c>
      <c r="G26" s="86" t="n">
        <v>0</v>
      </c>
      <c r="H26" s="86" t="n">
        <v>0</v>
      </c>
      <c r="I26" s="86" t="n">
        <v>0</v>
      </c>
      <c r="J26" s="86" t="n">
        <v>0</v>
      </c>
      <c r="K26" s="86" t="n">
        <v>0</v>
      </c>
      <c r="L26" s="86" t="n">
        <v>0</v>
      </c>
      <c r="M26" s="86" t="n">
        <v>0</v>
      </c>
      <c r="N26" s="86" t="n">
        <v>0</v>
      </c>
      <c r="O26" s="86" t="n">
        <v>0</v>
      </c>
      <c r="P26" s="86" t="n">
        <v>0</v>
      </c>
      <c r="Q26" s="86" t="n">
        <v>0</v>
      </c>
      <c r="R26" s="86" t="n">
        <v>0</v>
      </c>
    </row>
    <row r="27" customFormat="false" ht="20.25" hidden="false" customHeight="true" outlineLevel="0" collapsed="false">
      <c r="B27" s="81" t="n">
        <v>7</v>
      </c>
      <c r="C27" s="122" t="s">
        <v>232</v>
      </c>
      <c r="D27" s="86" t="n">
        <v>6608</v>
      </c>
      <c r="E27" s="86" t="n">
        <v>6367</v>
      </c>
      <c r="F27" s="86" t="n">
        <v>241</v>
      </c>
      <c r="G27" s="86" t="n">
        <v>7147</v>
      </c>
      <c r="H27" s="86" t="n">
        <v>6836</v>
      </c>
      <c r="I27" s="86" t="n">
        <v>311</v>
      </c>
      <c r="J27" s="86" t="n">
        <v>7120</v>
      </c>
      <c r="K27" s="86" t="n">
        <v>6949</v>
      </c>
      <c r="L27" s="86" t="n">
        <v>170</v>
      </c>
      <c r="M27" s="86" t="n">
        <v>6306</v>
      </c>
      <c r="N27" s="86" t="n">
        <v>6128</v>
      </c>
      <c r="O27" s="86" t="n">
        <v>178</v>
      </c>
      <c r="P27" s="86" t="n">
        <v>6795</v>
      </c>
      <c r="Q27" s="86" t="n">
        <v>6570</v>
      </c>
      <c r="R27" s="86" t="n">
        <v>225</v>
      </c>
    </row>
    <row r="28" customFormat="false" ht="20.25" hidden="false" customHeight="true" outlineLevel="0" collapsed="false">
      <c r="B28" s="81" t="n">
        <v>8</v>
      </c>
      <c r="C28" s="122" t="s">
        <v>222</v>
      </c>
      <c r="D28" s="86" t="n">
        <v>2172</v>
      </c>
      <c r="E28" s="86" t="n">
        <v>2036</v>
      </c>
      <c r="F28" s="86" t="n">
        <v>136</v>
      </c>
      <c r="G28" s="86" t="n">
        <v>2620</v>
      </c>
      <c r="H28" s="86" t="n">
        <v>2488</v>
      </c>
      <c r="I28" s="86" t="n">
        <v>133</v>
      </c>
      <c r="J28" s="86" t="n">
        <v>3379</v>
      </c>
      <c r="K28" s="86" t="n">
        <v>3102</v>
      </c>
      <c r="L28" s="86" t="n">
        <v>277</v>
      </c>
      <c r="M28" s="86" t="n">
        <v>3091</v>
      </c>
      <c r="N28" s="86" t="n">
        <v>2796</v>
      </c>
      <c r="O28" s="86" t="n">
        <v>296</v>
      </c>
      <c r="P28" s="86" t="n">
        <v>2816</v>
      </c>
      <c r="Q28" s="86" t="n">
        <v>2605</v>
      </c>
      <c r="R28" s="86" t="n">
        <v>210</v>
      </c>
    </row>
    <row r="29" customFormat="false" ht="20.25" hidden="false" customHeight="true" outlineLevel="0" collapsed="false">
      <c r="B29" s="81" t="n">
        <v>9</v>
      </c>
      <c r="C29" s="123" t="s">
        <v>233</v>
      </c>
      <c r="D29" s="86" t="n">
        <v>7189</v>
      </c>
      <c r="E29" s="86" t="n">
        <v>4286</v>
      </c>
      <c r="F29" s="86" t="n">
        <v>2902</v>
      </c>
      <c r="G29" s="86" t="n">
        <v>6234</v>
      </c>
      <c r="H29" s="86" t="n">
        <v>3724</v>
      </c>
      <c r="I29" s="86" t="n">
        <v>2510</v>
      </c>
      <c r="J29" s="86" t="n">
        <v>5766</v>
      </c>
      <c r="K29" s="86" t="n">
        <v>3318</v>
      </c>
      <c r="L29" s="86" t="n">
        <v>2448</v>
      </c>
      <c r="M29" s="86" t="n">
        <v>7915</v>
      </c>
      <c r="N29" s="86" t="n">
        <v>4622</v>
      </c>
      <c r="O29" s="86" t="n">
        <v>3293</v>
      </c>
      <c r="P29" s="86" t="n">
        <v>6776</v>
      </c>
      <c r="Q29" s="86" t="n">
        <v>3987</v>
      </c>
      <c r="R29" s="86" t="n">
        <v>2788</v>
      </c>
    </row>
    <row r="30" customFormat="false" ht="24.75" hidden="false" customHeight="true" outlineLevel="0" collapsed="false">
      <c r="B30" s="124" t="s">
        <v>211</v>
      </c>
      <c r="C30" s="123"/>
      <c r="D30" s="86"/>
      <c r="E30" s="86"/>
      <c r="F30" s="86"/>
      <c r="G30" s="86"/>
      <c r="H30" s="86"/>
      <c r="I30" s="86"/>
      <c r="J30" s="86"/>
      <c r="K30" s="86"/>
      <c r="L30" s="86"/>
      <c r="M30" s="86"/>
      <c r="N30" s="86"/>
      <c r="O30" s="86"/>
      <c r="P30" s="86"/>
      <c r="Q30" s="86"/>
      <c r="R30" s="86"/>
    </row>
    <row r="31" customFormat="false" ht="20.25" hidden="false" customHeight="true" outlineLevel="0" collapsed="false">
      <c r="B31" s="103"/>
      <c r="C31" s="102" t="s">
        <v>138</v>
      </c>
      <c r="D31" s="90" t="n">
        <v>2322</v>
      </c>
      <c r="E31" s="90" t="n">
        <v>1781</v>
      </c>
      <c r="F31" s="90" t="n">
        <v>541</v>
      </c>
      <c r="G31" s="90" t="n">
        <v>2986</v>
      </c>
      <c r="H31" s="90" t="n">
        <v>2328</v>
      </c>
      <c r="I31" s="90" t="n">
        <v>658</v>
      </c>
      <c r="J31" s="90" t="n">
        <v>3064</v>
      </c>
      <c r="K31" s="90" t="n">
        <v>2351</v>
      </c>
      <c r="L31" s="90" t="n">
        <v>713</v>
      </c>
      <c r="M31" s="86" t="n">
        <v>3230</v>
      </c>
      <c r="N31" s="86" t="n">
        <v>2340</v>
      </c>
      <c r="O31" s="86" t="n">
        <v>889</v>
      </c>
      <c r="P31" s="86" t="n">
        <v>2900</v>
      </c>
      <c r="Q31" s="86" t="n">
        <v>2200</v>
      </c>
      <c r="R31" s="86" t="n">
        <v>700</v>
      </c>
    </row>
    <row r="32" customFormat="false" ht="24.75" hidden="false" customHeight="true" outlineLevel="0" collapsed="false">
      <c r="B32" s="124" t="s">
        <v>227</v>
      </c>
      <c r="C32" s="101"/>
      <c r="D32" s="86"/>
      <c r="E32" s="86"/>
      <c r="F32" s="86"/>
      <c r="G32" s="86"/>
      <c r="H32" s="86"/>
      <c r="I32" s="86"/>
      <c r="J32" s="86"/>
      <c r="K32" s="86"/>
      <c r="L32" s="86"/>
      <c r="M32" s="86"/>
      <c r="N32" s="86"/>
      <c r="O32" s="86"/>
      <c r="P32" s="86"/>
      <c r="Q32" s="86"/>
      <c r="R32" s="86"/>
    </row>
    <row r="33" customFormat="false" ht="20.25" hidden="false" customHeight="true" outlineLevel="0" collapsed="false">
      <c r="B33" s="81"/>
      <c r="C33" s="102" t="s">
        <v>138</v>
      </c>
      <c r="D33" s="90" t="n">
        <v>7300</v>
      </c>
      <c r="E33" s="90" t="n">
        <v>3985</v>
      </c>
      <c r="F33" s="90" t="n">
        <v>3316</v>
      </c>
      <c r="G33" s="90" t="n">
        <v>8506</v>
      </c>
      <c r="H33" s="90" t="n">
        <v>4381</v>
      </c>
      <c r="I33" s="90" t="n">
        <v>4125</v>
      </c>
      <c r="J33" s="90" t="n">
        <v>9393</v>
      </c>
      <c r="K33" s="90" t="n">
        <v>4190</v>
      </c>
      <c r="L33" s="90" t="n">
        <v>5203</v>
      </c>
      <c r="M33" s="86" t="n">
        <v>11805</v>
      </c>
      <c r="N33" s="86" t="n">
        <v>5273</v>
      </c>
      <c r="O33" s="86" t="n">
        <v>6532</v>
      </c>
      <c r="P33" s="86" t="n">
        <v>9251</v>
      </c>
      <c r="Q33" s="86" t="n">
        <v>4457</v>
      </c>
      <c r="R33" s="86" t="n">
        <v>4794</v>
      </c>
    </row>
    <row r="34" customFormat="false" ht="4.5" hidden="false" customHeight="true" outlineLevel="0" collapsed="false">
      <c r="B34" s="125"/>
      <c r="C34" s="126"/>
      <c r="D34" s="93"/>
      <c r="E34" s="93"/>
      <c r="F34" s="93"/>
      <c r="G34" s="93"/>
      <c r="H34" s="93"/>
      <c r="I34" s="93"/>
      <c r="J34" s="93"/>
      <c r="K34" s="93"/>
      <c r="L34" s="93"/>
      <c r="M34" s="93"/>
      <c r="N34" s="93"/>
      <c r="O34" s="93"/>
      <c r="P34" s="93"/>
      <c r="Q34" s="93"/>
      <c r="R34" s="93"/>
    </row>
    <row r="36" customFormat="false" ht="13.5" hidden="false" customHeight="false" outlineLevel="0" collapsed="false"/>
    <row r="37" customFormat="false" ht="16.5" hidden="false" customHeight="true" outlineLevel="0" collapsed="false">
      <c r="B37" s="94" t="str">
        <f aca="false">B1!B42</f>
        <v>(Last Update 31/07/2015)</v>
      </c>
      <c r="C37" s="94"/>
      <c r="D37" s="95"/>
      <c r="E37" s="95"/>
      <c r="F37" s="95"/>
      <c r="G37" s="95"/>
      <c r="H37" s="95"/>
      <c r="I37" s="95"/>
      <c r="J37" s="95"/>
      <c r="K37" s="95"/>
      <c r="L37" s="95"/>
      <c r="M37" s="95"/>
      <c r="N37" s="95"/>
      <c r="O37" s="95"/>
      <c r="P37" s="95"/>
      <c r="Q37" s="95"/>
      <c r="R37" s="95"/>
    </row>
    <row r="38" customFormat="false" ht="6" hidden="false" customHeight="true" outlineLevel="0" collapsed="false">
      <c r="B38" s="96"/>
      <c r="C38" s="96"/>
    </row>
    <row r="39" customFormat="false" ht="16.5" hidden="false" customHeight="true" outlineLevel="0" collapsed="false">
      <c r="B39" s="97" t="str">
        <f aca="false">B1!B44</f>
        <v>COPYRIGHT © :2015, REPUBLIC OF CYPRUS, STATISTICAL SERVICE</v>
      </c>
      <c r="C39" s="98"/>
    </row>
    <row r="43" customFormat="false" ht="12.75" hidden="false" customHeight="false" outlineLevel="0" collapsed="false">
      <c r="B43" s="127"/>
      <c r="C43" s="127"/>
    </row>
    <row r="44" customFormat="false" ht="12.75" hidden="false" customHeight="false" outlineLevel="0" collapsed="false">
      <c r="B44" s="127"/>
      <c r="C44" s="12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28" width="2.13"/>
    <col collapsed="false" customWidth="true" hidden="false" outlineLevel="0" max="10" min="2" style="128" width="9.56"/>
    <col collapsed="false" customWidth="true" hidden="false" outlineLevel="0" max="11" min="11" style="128" width="2.13"/>
    <col collapsed="false" customWidth="false" hidden="false" outlineLevel="0" max="257" min="12" style="128" width="9.14"/>
  </cols>
  <sheetData>
    <row r="2" customFormat="false" ht="21" hidden="false" customHeight="true" outlineLevel="0" collapsed="false">
      <c r="B2" s="129" t="s">
        <v>235</v>
      </c>
      <c r="C2" s="129"/>
      <c r="D2" s="129"/>
      <c r="E2" s="129"/>
      <c r="F2" s="129"/>
      <c r="G2" s="129"/>
      <c r="H2" s="129"/>
      <c r="I2" s="129"/>
      <c r="J2" s="129"/>
    </row>
    <row r="3" customFormat="false" ht="21" hidden="false" customHeight="true" outlineLevel="0" collapsed="false">
      <c r="B3" s="130"/>
      <c r="C3" s="131"/>
      <c r="D3" s="131"/>
      <c r="E3" s="131"/>
      <c r="F3" s="131"/>
      <c r="G3" s="131"/>
      <c r="H3" s="131"/>
      <c r="I3" s="131"/>
      <c r="J3" s="132"/>
    </row>
    <row r="4" customFormat="false" ht="20.25" hidden="false" customHeight="true" outlineLevel="0" collapsed="false">
      <c r="B4" s="133" t="s">
        <v>236</v>
      </c>
      <c r="C4" s="133"/>
      <c r="D4" s="133"/>
      <c r="E4" s="133"/>
      <c r="F4" s="133"/>
      <c r="G4" s="133"/>
      <c r="H4" s="133"/>
      <c r="I4" s="133"/>
      <c r="J4" s="133"/>
    </row>
    <row r="5" customFormat="false" ht="60" hidden="false" customHeight="true" outlineLevel="0" collapsed="false">
      <c r="B5" s="134" t="s">
        <v>237</v>
      </c>
      <c r="C5" s="134"/>
      <c r="D5" s="134"/>
      <c r="E5" s="134"/>
      <c r="F5" s="134"/>
      <c r="G5" s="134"/>
      <c r="H5" s="134"/>
      <c r="I5" s="134"/>
      <c r="J5" s="134"/>
    </row>
    <row r="6" customFormat="false" ht="34.5" hidden="false" customHeight="true" outlineLevel="0" collapsed="false">
      <c r="B6" s="134" t="s">
        <v>238</v>
      </c>
      <c r="C6" s="134"/>
      <c r="D6" s="134"/>
      <c r="E6" s="134"/>
      <c r="F6" s="134"/>
      <c r="G6" s="134"/>
      <c r="H6" s="134"/>
      <c r="I6" s="134"/>
      <c r="J6" s="134"/>
    </row>
    <row r="7" customFormat="false" ht="18.75" hidden="false" customHeight="true" outlineLevel="0" collapsed="false">
      <c r="B7" s="135"/>
      <c r="C7" s="136"/>
      <c r="D7" s="136"/>
      <c r="E7" s="136"/>
      <c r="F7" s="136"/>
      <c r="G7" s="136"/>
      <c r="H7" s="136"/>
      <c r="I7" s="136"/>
      <c r="J7" s="137"/>
    </row>
    <row r="8" customFormat="false" ht="20.25" hidden="false" customHeight="true" outlineLevel="0" collapsed="false">
      <c r="B8" s="138" t="s">
        <v>239</v>
      </c>
      <c r="C8" s="138"/>
      <c r="D8" s="138"/>
      <c r="E8" s="138"/>
      <c r="F8" s="138"/>
      <c r="G8" s="138"/>
      <c r="H8" s="138"/>
      <c r="I8" s="138"/>
      <c r="J8" s="138"/>
    </row>
    <row r="9" customFormat="false" ht="34.5" hidden="false" customHeight="true" outlineLevel="0" collapsed="false">
      <c r="B9" s="134" t="s">
        <v>240</v>
      </c>
      <c r="C9" s="134"/>
      <c r="D9" s="134"/>
      <c r="E9" s="134"/>
      <c r="F9" s="134"/>
      <c r="G9" s="134"/>
      <c r="H9" s="134"/>
      <c r="I9" s="134"/>
      <c r="J9" s="134"/>
    </row>
    <row r="10" customFormat="false" ht="60" hidden="false" customHeight="true" outlineLevel="0" collapsed="false">
      <c r="B10" s="134" t="s">
        <v>241</v>
      </c>
      <c r="C10" s="134"/>
      <c r="D10" s="134"/>
      <c r="E10" s="134"/>
      <c r="F10" s="134"/>
      <c r="G10" s="134"/>
      <c r="H10" s="134"/>
      <c r="I10" s="134"/>
      <c r="J10" s="134"/>
    </row>
    <row r="11" customFormat="false" ht="34.5" hidden="false" customHeight="true" outlineLevel="0" collapsed="false">
      <c r="B11" s="134" t="s">
        <v>242</v>
      </c>
      <c r="C11" s="134"/>
      <c r="D11" s="134"/>
      <c r="E11" s="134"/>
      <c r="F11" s="134"/>
      <c r="G11" s="134"/>
      <c r="H11" s="134"/>
      <c r="I11" s="134"/>
      <c r="J11" s="134"/>
    </row>
    <row r="12" customFormat="false" ht="18.75" hidden="false" customHeight="true" outlineLevel="0" collapsed="false">
      <c r="B12" s="135"/>
      <c r="C12" s="136"/>
      <c r="D12" s="136"/>
      <c r="E12" s="136"/>
      <c r="F12" s="136"/>
      <c r="G12" s="136"/>
      <c r="H12" s="136"/>
      <c r="I12" s="136"/>
      <c r="J12" s="137"/>
    </row>
    <row r="13" customFormat="false" ht="20.25" hidden="false" customHeight="true" outlineLevel="0" collapsed="false">
      <c r="B13" s="133" t="s">
        <v>243</v>
      </c>
      <c r="C13" s="133"/>
      <c r="D13" s="133"/>
      <c r="E13" s="133"/>
      <c r="F13" s="133"/>
      <c r="G13" s="133"/>
      <c r="H13" s="133"/>
      <c r="I13" s="133"/>
      <c r="J13" s="133"/>
    </row>
    <row r="14" customFormat="false" ht="47.25" hidden="false" customHeight="true" outlineLevel="0" collapsed="false">
      <c r="B14" s="134" t="s">
        <v>244</v>
      </c>
      <c r="C14" s="134"/>
      <c r="D14" s="134"/>
      <c r="E14" s="134"/>
      <c r="F14" s="134"/>
      <c r="G14" s="134"/>
      <c r="H14" s="134"/>
      <c r="I14" s="134"/>
      <c r="J14" s="134"/>
    </row>
    <row r="15" customFormat="false" ht="20.25" hidden="false" customHeight="true" outlineLevel="0" collapsed="false">
      <c r="B15" s="134" t="s">
        <v>245</v>
      </c>
      <c r="C15" s="134"/>
      <c r="D15" s="134"/>
      <c r="E15" s="134"/>
      <c r="F15" s="134"/>
      <c r="G15" s="134"/>
      <c r="H15" s="134"/>
      <c r="I15" s="134"/>
      <c r="J15" s="134"/>
    </row>
    <row r="16" customFormat="false" ht="34.5" hidden="false" customHeight="true" outlineLevel="0" collapsed="false">
      <c r="B16" s="134" t="s">
        <v>246</v>
      </c>
      <c r="C16" s="134"/>
      <c r="D16" s="134"/>
      <c r="E16" s="134"/>
      <c r="F16" s="134"/>
      <c r="G16" s="134"/>
      <c r="H16" s="134"/>
      <c r="I16" s="134"/>
      <c r="J16" s="134"/>
    </row>
    <row r="17" customFormat="false" ht="34.5" hidden="false" customHeight="true" outlineLevel="0" collapsed="false">
      <c r="B17" s="134" t="s">
        <v>247</v>
      </c>
      <c r="C17" s="134"/>
      <c r="D17" s="134"/>
      <c r="E17" s="134"/>
      <c r="F17" s="134"/>
      <c r="G17" s="134"/>
      <c r="H17" s="134"/>
      <c r="I17" s="134"/>
      <c r="J17" s="134"/>
    </row>
    <row r="18" customFormat="false" ht="20.25" hidden="false" customHeight="true" outlineLevel="0" collapsed="false">
      <c r="B18" s="134" t="s">
        <v>248</v>
      </c>
      <c r="C18" s="134"/>
      <c r="D18" s="134"/>
      <c r="E18" s="134"/>
      <c r="F18" s="134"/>
      <c r="G18" s="134"/>
      <c r="H18" s="134"/>
      <c r="I18" s="134"/>
      <c r="J18" s="134"/>
    </row>
    <row r="19" customFormat="false" ht="18.75" hidden="false" customHeight="true" outlineLevel="0" collapsed="false">
      <c r="B19" s="135"/>
      <c r="C19" s="136"/>
      <c r="D19" s="136"/>
      <c r="E19" s="136"/>
      <c r="F19" s="136"/>
      <c r="G19" s="136"/>
      <c r="H19" s="136"/>
      <c r="I19" s="136"/>
      <c r="J19" s="137"/>
    </row>
    <row r="20" customFormat="false" ht="20.25" hidden="false" customHeight="true" outlineLevel="0" collapsed="false">
      <c r="B20" s="133" t="s">
        <v>249</v>
      </c>
      <c r="C20" s="133"/>
      <c r="D20" s="133"/>
      <c r="E20" s="133"/>
      <c r="F20" s="133"/>
      <c r="G20" s="133"/>
      <c r="H20" s="133"/>
      <c r="I20" s="133"/>
      <c r="J20" s="133"/>
    </row>
    <row r="21" customFormat="false" ht="34.5" hidden="false" customHeight="true" outlineLevel="0" collapsed="false">
      <c r="B21" s="139" t="s">
        <v>250</v>
      </c>
      <c r="C21" s="139"/>
      <c r="D21" s="139"/>
      <c r="E21" s="139"/>
      <c r="F21" s="139"/>
      <c r="G21" s="139"/>
      <c r="H21" s="139"/>
      <c r="I21" s="139"/>
      <c r="J21" s="139"/>
    </row>
    <row r="22" customFormat="false" ht="34.5" hidden="false" customHeight="true" outlineLevel="0" collapsed="false">
      <c r="B22" s="139" t="s">
        <v>251</v>
      </c>
      <c r="C22" s="139"/>
      <c r="D22" s="139"/>
      <c r="E22" s="139"/>
      <c r="F22" s="139"/>
      <c r="G22" s="139"/>
      <c r="H22" s="139"/>
      <c r="I22" s="139"/>
      <c r="J22" s="139"/>
    </row>
    <row r="23" customFormat="false" ht="21.75" hidden="false" customHeight="true" outlineLevel="0" collapsed="false">
      <c r="B23" s="139" t="s">
        <v>252</v>
      </c>
      <c r="C23" s="139"/>
      <c r="D23" s="139"/>
      <c r="E23" s="139"/>
      <c r="F23" s="139"/>
      <c r="G23" s="139"/>
      <c r="H23" s="139"/>
      <c r="I23" s="139"/>
      <c r="J23" s="139"/>
    </row>
    <row r="24" customFormat="false" ht="21.75" hidden="false" customHeight="true" outlineLevel="0" collapsed="false">
      <c r="B24" s="140" t="s">
        <v>253</v>
      </c>
      <c r="C24" s="140"/>
      <c r="D24" s="140"/>
      <c r="E24" s="140"/>
      <c r="F24" s="140"/>
      <c r="G24" s="140"/>
      <c r="H24" s="140"/>
      <c r="I24" s="140"/>
      <c r="J24" s="140"/>
    </row>
    <row r="25" customFormat="false" ht="34.5" hidden="false" customHeight="true" outlineLevel="0" collapsed="false">
      <c r="B25" s="140" t="s">
        <v>254</v>
      </c>
      <c r="C25" s="140"/>
      <c r="D25" s="140"/>
      <c r="E25" s="140"/>
      <c r="F25" s="140"/>
      <c r="G25" s="140"/>
      <c r="H25" s="140"/>
      <c r="I25" s="140"/>
      <c r="J25" s="140"/>
    </row>
    <row r="26" customFormat="false" ht="21.75" hidden="false" customHeight="true" outlineLevel="0" collapsed="false">
      <c r="B26" s="140" t="s">
        <v>255</v>
      </c>
      <c r="C26" s="140"/>
      <c r="D26" s="140"/>
      <c r="E26" s="140"/>
      <c r="F26" s="140"/>
      <c r="G26" s="140"/>
      <c r="H26" s="140"/>
      <c r="I26" s="140"/>
      <c r="J26" s="140"/>
    </row>
    <row r="27" customFormat="false" ht="20.25" hidden="false" customHeight="true" outlineLevel="0" collapsed="false">
      <c r="B27" s="134" t="s">
        <v>256</v>
      </c>
      <c r="C27" s="134"/>
      <c r="D27" s="134"/>
      <c r="E27" s="134"/>
      <c r="F27" s="134"/>
      <c r="G27" s="134"/>
      <c r="H27" s="134"/>
      <c r="I27" s="134"/>
      <c r="J27" s="134"/>
    </row>
    <row r="28" customFormat="false" ht="34.5" hidden="false" customHeight="true" outlineLevel="0" collapsed="false">
      <c r="B28" s="140" t="s">
        <v>257</v>
      </c>
      <c r="C28" s="140"/>
      <c r="D28" s="140"/>
      <c r="E28" s="140"/>
      <c r="F28" s="140"/>
      <c r="G28" s="140"/>
      <c r="H28" s="140"/>
      <c r="I28" s="140"/>
      <c r="J28" s="140"/>
    </row>
    <row r="29" customFormat="false" ht="21.75" hidden="false" customHeight="true" outlineLevel="0" collapsed="false">
      <c r="B29" s="140" t="s">
        <v>258</v>
      </c>
      <c r="C29" s="140"/>
      <c r="D29" s="140"/>
      <c r="E29" s="140"/>
      <c r="F29" s="140"/>
      <c r="G29" s="140"/>
      <c r="H29" s="140"/>
      <c r="I29" s="140"/>
      <c r="J29" s="140"/>
    </row>
    <row r="30" customFormat="false" ht="21.75" hidden="false" customHeight="true" outlineLevel="0" collapsed="false">
      <c r="B30" s="139" t="s">
        <v>259</v>
      </c>
      <c r="C30" s="139"/>
      <c r="D30" s="139"/>
      <c r="E30" s="139"/>
      <c r="F30" s="139"/>
      <c r="G30" s="139"/>
      <c r="H30" s="139"/>
      <c r="I30" s="139"/>
      <c r="J30" s="139"/>
    </row>
    <row r="31" customFormat="false" ht="34.5" hidden="false" customHeight="true" outlineLevel="0" collapsed="false">
      <c r="B31" s="139" t="s">
        <v>260</v>
      </c>
      <c r="C31" s="139"/>
      <c r="D31" s="139"/>
      <c r="E31" s="139"/>
      <c r="F31" s="139"/>
      <c r="G31" s="139"/>
      <c r="H31" s="139"/>
      <c r="I31" s="139"/>
      <c r="J31" s="139"/>
    </row>
    <row r="32" customFormat="false" ht="34.5" hidden="false" customHeight="true" outlineLevel="0" collapsed="false">
      <c r="B32" s="139" t="s">
        <v>261</v>
      </c>
      <c r="C32" s="139"/>
      <c r="D32" s="139"/>
      <c r="E32" s="139"/>
      <c r="F32" s="139"/>
      <c r="G32" s="139"/>
      <c r="H32" s="139"/>
      <c r="I32" s="139"/>
      <c r="J32" s="139"/>
    </row>
    <row r="33" customFormat="false" ht="37.5" hidden="false" customHeight="true" outlineLevel="0" collapsed="false">
      <c r="B33" s="141" t="s">
        <v>262</v>
      </c>
      <c r="C33" s="141"/>
      <c r="D33" s="141"/>
      <c r="E33" s="141"/>
      <c r="F33" s="141"/>
      <c r="G33" s="141"/>
      <c r="H33" s="141"/>
      <c r="I33" s="141"/>
      <c r="J33" s="141"/>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42"/>
      <c r="B36" s="69" t="str">
        <f aca="false">A1!B170</f>
        <v>(Last Update 31/07/2015)</v>
      </c>
      <c r="C36" s="143"/>
      <c r="D36" s="143"/>
      <c r="E36" s="143"/>
      <c r="F36" s="143"/>
      <c r="G36" s="143"/>
      <c r="H36" s="143"/>
      <c r="I36" s="143"/>
      <c r="J36" s="143"/>
      <c r="K36" s="142"/>
    </row>
    <row r="37" customFormat="false" ht="4.5" hidden="false" customHeight="true" outlineLevel="0" collapsed="false">
      <c r="A37" s="142"/>
      <c r="B37" s="144"/>
      <c r="C37" s="142"/>
      <c r="D37" s="142"/>
      <c r="E37" s="142"/>
      <c r="F37" s="142"/>
      <c r="G37" s="142"/>
      <c r="H37" s="142"/>
      <c r="I37" s="142"/>
      <c r="J37" s="142"/>
      <c r="K37" s="142"/>
    </row>
    <row r="38" customFormat="false" ht="16.5" hidden="false" customHeight="true" outlineLevel="0" collapsed="false">
      <c r="A38" s="142"/>
      <c r="B38" s="145" t="str">
        <f aca="false">A1!B172</f>
        <v>COPYRIGHT © :2015, REPUBLIC OF CYPRUS, STATISTICAL SERVICE</v>
      </c>
      <c r="C38" s="142"/>
      <c r="D38" s="142"/>
      <c r="E38" s="142"/>
      <c r="F38" s="142"/>
      <c r="G38" s="142"/>
      <c r="H38" s="142"/>
      <c r="I38" s="142"/>
      <c r="J38" s="142"/>
      <c r="K38" s="142"/>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21</v>
      </c>
      <c r="C1" s="15"/>
      <c r="D1" s="16"/>
      <c r="E1" s="16"/>
      <c r="F1" s="16"/>
      <c r="G1" s="16"/>
      <c r="H1" s="16"/>
      <c r="I1" s="13"/>
    </row>
    <row r="2" customFormat="false" ht="22.5" hidden="false" customHeight="true" outlineLevel="0" collapsed="false">
      <c r="A2" s="13"/>
      <c r="B2" s="17" t="s">
        <v>22</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11</v>
      </c>
      <c r="D4" s="25" t="n">
        <v>2012</v>
      </c>
      <c r="E4" s="25" t="n">
        <v>2012</v>
      </c>
      <c r="F4" s="25" t="n">
        <v>2012</v>
      </c>
      <c r="G4" s="25" t="n">
        <v>2012</v>
      </c>
      <c r="H4" s="25" t="n">
        <v>2012</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30" t="s">
        <v>30</v>
      </c>
      <c r="C7" s="31" t="n">
        <v>10749</v>
      </c>
      <c r="D7" s="32" t="n">
        <v>10712</v>
      </c>
      <c r="E7" s="33" t="n">
        <v>10784</v>
      </c>
      <c r="F7" s="33" t="n">
        <v>10710</v>
      </c>
      <c r="G7" s="33" t="n">
        <v>10597</v>
      </c>
      <c r="H7" s="33" t="n">
        <v>10701</v>
      </c>
      <c r="I7" s="23"/>
    </row>
    <row r="8" customFormat="false" ht="4.5" hidden="false" customHeight="true" outlineLevel="0" collapsed="false">
      <c r="A8" s="13"/>
      <c r="B8" s="34"/>
      <c r="C8" s="35"/>
      <c r="D8" s="36"/>
      <c r="E8" s="37"/>
      <c r="F8" s="37"/>
      <c r="G8" s="37"/>
      <c r="H8" s="37"/>
      <c r="I8" s="13"/>
    </row>
    <row r="9" customFormat="false" ht="18.75" hidden="false" customHeight="true" outlineLevel="0" collapsed="false">
      <c r="A9" s="13"/>
      <c r="B9" s="30" t="s">
        <v>31</v>
      </c>
      <c r="C9" s="38" t="n">
        <v>300283</v>
      </c>
      <c r="D9" s="39" t="n">
        <v>303049</v>
      </c>
      <c r="E9" s="40" t="n">
        <v>300717</v>
      </c>
      <c r="F9" s="40" t="n">
        <v>297164</v>
      </c>
      <c r="G9" s="40" t="n">
        <v>299684</v>
      </c>
      <c r="H9" s="40" t="n">
        <v>300154</v>
      </c>
      <c r="I9" s="13"/>
    </row>
    <row r="10" customFormat="false" ht="4.5" hidden="false" customHeight="true" outlineLevel="0" collapsed="false">
      <c r="A10" s="13"/>
      <c r="B10" s="34"/>
      <c r="C10" s="35"/>
      <c r="D10" s="36"/>
      <c r="E10" s="37"/>
      <c r="F10" s="37"/>
      <c r="G10" s="37"/>
      <c r="H10" s="37"/>
      <c r="I10" s="13"/>
    </row>
    <row r="11" customFormat="false" ht="18.75" hidden="false" customHeight="true" outlineLevel="0" collapsed="false">
      <c r="A11" s="23"/>
      <c r="B11" s="41" t="s">
        <v>32</v>
      </c>
      <c r="C11" s="42"/>
      <c r="D11" s="43"/>
      <c r="E11" s="44"/>
      <c r="F11" s="44"/>
      <c r="G11" s="44"/>
      <c r="H11" s="44"/>
      <c r="I11" s="23"/>
    </row>
    <row r="12" customFormat="false" ht="18.75" hidden="false" customHeight="true" outlineLevel="0" collapsed="false">
      <c r="A12" s="13"/>
      <c r="B12" s="45" t="s">
        <v>33</v>
      </c>
      <c r="C12" s="38" t="n">
        <v>818564</v>
      </c>
      <c r="D12" s="39" t="n">
        <v>830001</v>
      </c>
      <c r="E12" s="40" t="n">
        <v>831442</v>
      </c>
      <c r="F12" s="40" t="n">
        <v>830899</v>
      </c>
      <c r="G12" s="40" t="n">
        <v>832284</v>
      </c>
      <c r="H12" s="40" t="n">
        <v>831156</v>
      </c>
      <c r="I12" s="13"/>
    </row>
    <row r="13" customFormat="false" ht="18.75" hidden="false" customHeight="true" outlineLevel="0" collapsed="false">
      <c r="A13" s="13"/>
      <c r="B13" s="45" t="s">
        <v>34</v>
      </c>
      <c r="C13" s="31" t="n">
        <v>140515</v>
      </c>
      <c r="D13" s="32" t="n">
        <v>142344</v>
      </c>
      <c r="E13" s="33" t="n">
        <v>142507</v>
      </c>
      <c r="F13" s="33" t="n">
        <v>142667</v>
      </c>
      <c r="G13" s="33" t="n">
        <v>142824</v>
      </c>
      <c r="H13" s="33" t="n">
        <v>142586</v>
      </c>
      <c r="I13" s="13"/>
    </row>
    <row r="14" customFormat="false" ht="18.75" hidden="false" customHeight="true" outlineLevel="0" collapsed="false">
      <c r="A14" s="13"/>
      <c r="B14" s="45" t="s">
        <v>35</v>
      </c>
      <c r="C14" s="31" t="n">
        <v>678049</v>
      </c>
      <c r="D14" s="32" t="n">
        <v>687656</v>
      </c>
      <c r="E14" s="33" t="n">
        <v>688934</v>
      </c>
      <c r="F14" s="33" t="n">
        <v>688232</v>
      </c>
      <c r="G14" s="33" t="n">
        <v>689459</v>
      </c>
      <c r="H14" s="33" t="n">
        <v>688571</v>
      </c>
      <c r="I14" s="13"/>
    </row>
    <row r="15" customFormat="false" ht="18.75" hidden="false" customHeight="true" outlineLevel="0" collapsed="false">
      <c r="A15" s="13"/>
      <c r="B15" s="45" t="s">
        <v>36</v>
      </c>
      <c r="C15" s="31" t="n">
        <v>104137</v>
      </c>
      <c r="D15" s="32" t="n">
        <v>106187</v>
      </c>
      <c r="E15" s="33" t="n">
        <v>106733</v>
      </c>
      <c r="F15" s="33" t="n">
        <v>105482</v>
      </c>
      <c r="G15" s="33" t="n">
        <v>106053</v>
      </c>
      <c r="H15" s="33" t="n">
        <v>106114</v>
      </c>
      <c r="I15" s="13"/>
    </row>
    <row r="16" customFormat="false" ht="18.75" hidden="false" customHeight="true" outlineLevel="0" collapsed="false">
      <c r="A16" s="13"/>
      <c r="B16" s="45" t="s">
        <v>37</v>
      </c>
      <c r="C16" s="31" t="n">
        <v>69255</v>
      </c>
      <c r="D16" s="32" t="n">
        <v>71995</v>
      </c>
      <c r="E16" s="33" t="n">
        <v>72855</v>
      </c>
      <c r="F16" s="33" t="n">
        <v>72181</v>
      </c>
      <c r="G16" s="33" t="n">
        <v>69843</v>
      </c>
      <c r="H16" s="33" t="n">
        <v>71718</v>
      </c>
      <c r="I16" s="13"/>
    </row>
    <row r="17" customFormat="false" ht="18.75" hidden="false" customHeight="true" outlineLevel="0" collapsed="false">
      <c r="A17" s="13"/>
      <c r="B17" s="45" t="s">
        <v>38</v>
      </c>
      <c r="C17" s="31" t="n">
        <v>55645</v>
      </c>
      <c r="D17" s="32" t="n">
        <v>57090</v>
      </c>
      <c r="E17" s="33" t="n">
        <v>56566</v>
      </c>
      <c r="F17" s="33" t="n">
        <v>57478</v>
      </c>
      <c r="G17" s="33" t="n">
        <v>57758</v>
      </c>
      <c r="H17" s="33" t="n">
        <v>57223</v>
      </c>
      <c r="I17" s="13"/>
    </row>
    <row r="18" customFormat="false" ht="18.75" hidden="false" customHeight="true" outlineLevel="0" collapsed="false">
      <c r="A18" s="13"/>
      <c r="B18" s="45" t="s">
        <v>39</v>
      </c>
      <c r="C18" s="31" t="n">
        <v>68581</v>
      </c>
      <c r="D18" s="32" t="n">
        <v>69485</v>
      </c>
      <c r="E18" s="33" t="n">
        <v>69561</v>
      </c>
      <c r="F18" s="33" t="n">
        <v>69639</v>
      </c>
      <c r="G18" s="33" t="n">
        <v>69717</v>
      </c>
      <c r="H18" s="33" t="n">
        <v>69600</v>
      </c>
      <c r="I18" s="13"/>
    </row>
    <row r="19" customFormat="false" ht="18.75" hidden="false" customHeight="true" outlineLevel="0" collapsed="false">
      <c r="A19" s="13"/>
      <c r="B19" s="45" t="s">
        <v>40</v>
      </c>
      <c r="C19" s="31" t="n">
        <v>372959</v>
      </c>
      <c r="D19" s="32" t="n">
        <v>377891</v>
      </c>
      <c r="E19" s="33" t="n">
        <v>378389</v>
      </c>
      <c r="F19" s="33" t="n">
        <v>378719</v>
      </c>
      <c r="G19" s="33" t="n">
        <v>379145</v>
      </c>
      <c r="H19" s="33" t="n">
        <v>378536</v>
      </c>
      <c r="I19" s="13"/>
    </row>
    <row r="20" customFormat="false" ht="18.75" hidden="false" customHeight="true" outlineLevel="0" collapsed="false">
      <c r="A20" s="13"/>
      <c r="B20" s="45" t="s">
        <v>41</v>
      </c>
      <c r="C20" s="31" t="n">
        <v>467187</v>
      </c>
      <c r="D20" s="32" t="n">
        <v>473348</v>
      </c>
      <c r="E20" s="33" t="n">
        <v>473954</v>
      </c>
      <c r="F20" s="33" t="n">
        <v>474389</v>
      </c>
      <c r="G20" s="33" t="n">
        <v>474922</v>
      </c>
      <c r="H20" s="33" t="n">
        <v>474153</v>
      </c>
      <c r="I20" s="13"/>
    </row>
    <row r="21" customFormat="false" ht="18.75" hidden="false" customHeight="true" outlineLevel="0" collapsed="false">
      <c r="A21" s="13"/>
      <c r="B21" s="45" t="s">
        <v>42</v>
      </c>
      <c r="C21" s="31" t="n">
        <v>94228</v>
      </c>
      <c r="D21" s="32" t="n">
        <v>95457</v>
      </c>
      <c r="E21" s="33" t="n">
        <v>95565</v>
      </c>
      <c r="F21" s="33" t="n">
        <v>95670</v>
      </c>
      <c r="G21" s="33" t="n">
        <v>95777</v>
      </c>
      <c r="H21" s="33" t="n">
        <v>95617</v>
      </c>
      <c r="I21" s="13"/>
    </row>
    <row r="22" customFormat="false" ht="18.75" hidden="false" customHeight="true" outlineLevel="0" collapsed="false">
      <c r="A22" s="13"/>
      <c r="B22" s="45" t="s">
        <v>43</v>
      </c>
      <c r="C22" s="31" t="n">
        <v>571324</v>
      </c>
      <c r="D22" s="32" t="n">
        <v>579535</v>
      </c>
      <c r="E22" s="33" t="n">
        <v>580687</v>
      </c>
      <c r="F22" s="33" t="n">
        <v>579871</v>
      </c>
      <c r="G22" s="33" t="n">
        <v>580975</v>
      </c>
      <c r="H22" s="33" t="n">
        <v>580267</v>
      </c>
      <c r="I22" s="13"/>
    </row>
    <row r="23" customFormat="false" ht="18.75" hidden="false" customHeight="true" outlineLevel="0" collapsed="false">
      <c r="A23" s="13"/>
      <c r="B23" s="45" t="s">
        <v>44</v>
      </c>
      <c r="C23" s="31" t="n">
        <v>522832</v>
      </c>
      <c r="D23" s="32" t="n">
        <v>530438</v>
      </c>
      <c r="E23" s="33" t="n">
        <v>530520</v>
      </c>
      <c r="F23" s="33" t="n">
        <v>531867</v>
      </c>
      <c r="G23" s="33" t="n">
        <v>532680</v>
      </c>
      <c r="H23" s="33" t="n">
        <v>531376</v>
      </c>
      <c r="I23" s="13"/>
    </row>
    <row r="24" customFormat="false" ht="18.75" hidden="false" customHeight="true" outlineLevel="0" collapsed="false">
      <c r="A24" s="13"/>
      <c r="B24" s="45" t="s">
        <v>45</v>
      </c>
      <c r="C24" s="38" t="n">
        <v>106724</v>
      </c>
      <c r="D24" s="39" t="n">
        <v>108121</v>
      </c>
      <c r="E24" s="40" t="n">
        <v>108247</v>
      </c>
      <c r="F24" s="40" t="n">
        <v>108361</v>
      </c>
      <c r="G24" s="40" t="n">
        <v>108484</v>
      </c>
      <c r="H24" s="40" t="n">
        <v>108304</v>
      </c>
      <c r="I24" s="13"/>
    </row>
    <row r="25" customFormat="false" ht="4.5" hidden="false" customHeight="true" outlineLevel="0" collapsed="false">
      <c r="A25" s="13"/>
      <c r="B25" s="46"/>
      <c r="C25" s="35"/>
      <c r="D25" s="36"/>
      <c r="E25" s="37"/>
      <c r="F25" s="37"/>
      <c r="G25" s="37"/>
      <c r="H25" s="37"/>
      <c r="I25" s="13"/>
    </row>
    <row r="26" customFormat="false" ht="18.75" hidden="false" customHeight="true" outlineLevel="0" collapsed="false">
      <c r="A26" s="13"/>
      <c r="B26" s="30" t="s">
        <v>46</v>
      </c>
      <c r="C26" s="47"/>
      <c r="D26" s="48"/>
      <c r="E26" s="49"/>
      <c r="F26" s="49"/>
      <c r="G26" s="49"/>
      <c r="H26" s="49"/>
      <c r="I26" s="13"/>
    </row>
    <row r="27" customFormat="false" ht="18.75" hidden="false" customHeight="true" outlineLevel="0" collapsed="false">
      <c r="A27" s="13"/>
      <c r="B27" s="50" t="s">
        <v>47</v>
      </c>
      <c r="C27" s="47" t="n">
        <v>24.8</v>
      </c>
      <c r="D27" s="48" t="n">
        <v>23.9</v>
      </c>
      <c r="E27" s="49" t="n">
        <v>22.6</v>
      </c>
      <c r="F27" s="49" t="n">
        <v>22.3</v>
      </c>
      <c r="G27" s="49" t="n">
        <v>21.4</v>
      </c>
      <c r="H27" s="49" t="n">
        <v>22.6</v>
      </c>
      <c r="I27" s="13"/>
    </row>
    <row r="28" customFormat="false" ht="18.75" hidden="false" customHeight="true" outlineLevel="0" collapsed="false">
      <c r="A28" s="13"/>
      <c r="B28" s="50" t="s">
        <v>48</v>
      </c>
      <c r="C28" s="47" t="n">
        <v>37.4</v>
      </c>
      <c r="D28" s="48" t="n">
        <v>36.9</v>
      </c>
      <c r="E28" s="49" t="n">
        <v>37.8</v>
      </c>
      <c r="F28" s="49" t="n">
        <v>38.7</v>
      </c>
      <c r="G28" s="49" t="n">
        <v>39.3</v>
      </c>
      <c r="H28" s="49" t="n">
        <v>38.2</v>
      </c>
      <c r="I28" s="13"/>
    </row>
    <row r="29" customFormat="false" ht="18.75" hidden="false" customHeight="true" outlineLevel="0" collapsed="false">
      <c r="A29" s="13"/>
      <c r="B29" s="50" t="s">
        <v>49</v>
      </c>
      <c r="C29" s="47" t="n">
        <v>37.8</v>
      </c>
      <c r="D29" s="48" t="n">
        <v>39.2</v>
      </c>
      <c r="E29" s="49" t="n">
        <v>39.6</v>
      </c>
      <c r="F29" s="49" t="n">
        <v>39</v>
      </c>
      <c r="G29" s="49" t="n">
        <v>39.3</v>
      </c>
      <c r="H29" s="49" t="n">
        <v>39.2</v>
      </c>
      <c r="I29" s="13"/>
    </row>
    <row r="30" customFormat="false" ht="6.75" hidden="false" customHeight="true" outlineLevel="0" collapsed="false">
      <c r="A30" s="13"/>
      <c r="B30" s="46"/>
      <c r="C30" s="35"/>
      <c r="D30" s="36"/>
      <c r="E30" s="37"/>
      <c r="F30" s="37"/>
      <c r="G30" s="37"/>
      <c r="H30" s="37"/>
      <c r="I30" s="13"/>
    </row>
    <row r="31" customFormat="false" ht="18.75" hidden="false" customHeight="true" outlineLevel="0" collapsed="false">
      <c r="A31" s="13"/>
      <c r="B31" s="50" t="s">
        <v>50</v>
      </c>
      <c r="C31" s="31" t="n">
        <v>116017</v>
      </c>
      <c r="D31" s="32" t="n">
        <v>113162</v>
      </c>
      <c r="E31" s="33" t="n">
        <v>107195</v>
      </c>
      <c r="F31" s="33" t="n">
        <v>105907</v>
      </c>
      <c r="G31" s="33" t="n">
        <v>101862</v>
      </c>
      <c r="H31" s="33" t="n">
        <v>107031</v>
      </c>
      <c r="I31" s="13"/>
    </row>
    <row r="32" customFormat="false" ht="18.75" hidden="false" customHeight="true" outlineLevel="0" collapsed="false">
      <c r="A32" s="13"/>
      <c r="B32" s="50" t="s">
        <v>51</v>
      </c>
      <c r="C32" s="31" t="n">
        <v>174852</v>
      </c>
      <c r="D32" s="32" t="n">
        <v>174841</v>
      </c>
      <c r="E32" s="33" t="n">
        <v>179332</v>
      </c>
      <c r="F32" s="33" t="n">
        <v>183336</v>
      </c>
      <c r="G32" s="33" t="n">
        <v>186534</v>
      </c>
      <c r="H32" s="33" t="n">
        <v>181010</v>
      </c>
      <c r="I32" s="13"/>
    </row>
    <row r="33" customFormat="false" ht="18.75" hidden="false" customHeight="true" outlineLevel="0" collapsed="false">
      <c r="A33" s="13"/>
      <c r="B33" s="50" t="s">
        <v>52</v>
      </c>
      <c r="C33" s="31" t="n">
        <v>176318</v>
      </c>
      <c r="D33" s="32" t="n">
        <v>185345</v>
      </c>
      <c r="E33" s="33" t="n">
        <v>187428</v>
      </c>
      <c r="F33" s="33" t="n">
        <v>185146</v>
      </c>
      <c r="G33" s="33" t="n">
        <v>186527</v>
      </c>
      <c r="H33" s="33" t="n">
        <v>186111</v>
      </c>
      <c r="I33" s="13"/>
    </row>
    <row r="34" customFormat="false" ht="4.5" hidden="false" customHeight="true" outlineLevel="0" collapsed="false">
      <c r="A34" s="13"/>
      <c r="B34" s="46"/>
      <c r="C34" s="35"/>
      <c r="D34" s="36"/>
      <c r="E34" s="37"/>
      <c r="F34" s="37"/>
      <c r="G34" s="37"/>
      <c r="H34" s="37"/>
      <c r="I34" s="13"/>
    </row>
    <row r="35" customFormat="false" ht="18.75" hidden="false" customHeight="true" outlineLevel="0" collapsed="false">
      <c r="A35" s="13"/>
      <c r="B35" s="30" t="s">
        <v>53</v>
      </c>
      <c r="C35" s="47"/>
      <c r="D35" s="48"/>
      <c r="E35" s="49"/>
      <c r="F35" s="49"/>
      <c r="G35" s="49"/>
      <c r="H35" s="49"/>
      <c r="I35" s="13"/>
    </row>
    <row r="36" customFormat="false" ht="18.75" hidden="false" customHeight="true" outlineLevel="0" collapsed="false">
      <c r="A36" s="13"/>
      <c r="B36" s="50" t="s">
        <v>47</v>
      </c>
      <c r="C36" s="47" t="n">
        <v>12.4</v>
      </c>
      <c r="D36" s="48" t="n">
        <v>12.9</v>
      </c>
      <c r="E36" s="49" t="n">
        <v>12.5</v>
      </c>
      <c r="F36" s="49" t="n">
        <v>11.8</v>
      </c>
      <c r="G36" s="49" t="n">
        <v>11.7</v>
      </c>
      <c r="H36" s="49" t="n">
        <v>12.2</v>
      </c>
      <c r="I36" s="13"/>
    </row>
    <row r="37" customFormat="false" ht="18.75" hidden="false" customHeight="true" outlineLevel="0" collapsed="false">
      <c r="A37" s="13"/>
      <c r="B37" s="50" t="s">
        <v>54</v>
      </c>
      <c r="C37" s="47" t="n">
        <v>58.3</v>
      </c>
      <c r="D37" s="48" t="n">
        <v>59.8</v>
      </c>
      <c r="E37" s="49" t="n">
        <v>59</v>
      </c>
      <c r="F37" s="49" t="n">
        <v>56.2</v>
      </c>
      <c r="G37" s="49" t="n">
        <v>58.1</v>
      </c>
      <c r="H37" s="49" t="n">
        <v>58.3</v>
      </c>
      <c r="I37" s="13"/>
    </row>
    <row r="38" customFormat="false" ht="18.75" hidden="false" customHeight="true" outlineLevel="0" collapsed="false">
      <c r="A38" s="13"/>
      <c r="B38" s="50" t="s">
        <v>55</v>
      </c>
      <c r="C38" s="47" t="n">
        <v>29.3</v>
      </c>
      <c r="D38" s="48" t="n">
        <v>27.3</v>
      </c>
      <c r="E38" s="49" t="n">
        <v>28.5</v>
      </c>
      <c r="F38" s="49" t="n">
        <v>32</v>
      </c>
      <c r="G38" s="49" t="n">
        <v>30.2</v>
      </c>
      <c r="H38" s="49" t="n">
        <v>29.5</v>
      </c>
      <c r="I38" s="13"/>
    </row>
    <row r="39" customFormat="false" ht="6.75" hidden="false" customHeight="true" outlineLevel="0" collapsed="false">
      <c r="A39" s="13"/>
      <c r="B39" s="50"/>
      <c r="C39" s="47"/>
      <c r="D39" s="48"/>
      <c r="E39" s="49"/>
      <c r="F39" s="49"/>
      <c r="G39" s="49"/>
      <c r="H39" s="49"/>
      <c r="I39" s="13"/>
    </row>
    <row r="40" customFormat="false" ht="18.75" hidden="false" customHeight="true" outlineLevel="0" collapsed="false">
      <c r="A40" s="13"/>
      <c r="B40" s="50" t="s">
        <v>50</v>
      </c>
      <c r="C40" s="31" t="n">
        <v>6902</v>
      </c>
      <c r="D40" s="32" t="n">
        <v>7380</v>
      </c>
      <c r="E40" s="33" t="n">
        <v>7072</v>
      </c>
      <c r="F40" s="33" t="n">
        <v>6797</v>
      </c>
      <c r="G40" s="33" t="n">
        <v>6762</v>
      </c>
      <c r="H40" s="33" t="n">
        <v>7003</v>
      </c>
      <c r="I40" s="13"/>
    </row>
    <row r="41" customFormat="false" ht="18.75" hidden="false" customHeight="true" outlineLevel="0" collapsed="false">
      <c r="A41" s="13"/>
      <c r="B41" s="50" t="s">
        <v>56</v>
      </c>
      <c r="C41" s="31" t="n">
        <v>32424</v>
      </c>
      <c r="D41" s="32" t="n">
        <v>34134</v>
      </c>
      <c r="E41" s="33" t="n">
        <v>33367</v>
      </c>
      <c r="F41" s="33" t="n">
        <v>32300</v>
      </c>
      <c r="G41" s="33" t="n">
        <v>33559</v>
      </c>
      <c r="H41" s="33" t="n">
        <v>33340</v>
      </c>
      <c r="I41" s="13"/>
    </row>
    <row r="42" customFormat="false" ht="18.75" hidden="false" customHeight="true" outlineLevel="0" collapsed="false">
      <c r="A42" s="13"/>
      <c r="B42" s="50" t="s">
        <v>52</v>
      </c>
      <c r="C42" s="31" t="n">
        <v>16319</v>
      </c>
      <c r="D42" s="32" t="n">
        <v>15576</v>
      </c>
      <c r="E42" s="33" t="n">
        <v>16127</v>
      </c>
      <c r="F42" s="33" t="n">
        <v>18381</v>
      </c>
      <c r="G42" s="33" t="n">
        <v>17437</v>
      </c>
      <c r="H42" s="33" t="n">
        <v>16880</v>
      </c>
      <c r="I42" s="13"/>
    </row>
    <row r="43" customFormat="false" ht="18.75" hidden="false" customHeight="true" outlineLevel="0" collapsed="false">
      <c r="A43" s="13"/>
      <c r="B43" s="30" t="s">
        <v>57</v>
      </c>
      <c r="C43" s="35"/>
      <c r="D43" s="36"/>
      <c r="E43" s="37"/>
      <c r="F43" s="37"/>
      <c r="G43" s="37"/>
      <c r="H43" s="37"/>
      <c r="I43" s="13"/>
    </row>
    <row r="44" customFormat="false" ht="18.75" hidden="false" customHeight="true" outlineLevel="0" collapsed="false">
      <c r="A44" s="13"/>
      <c r="B44" s="50" t="s">
        <v>47</v>
      </c>
      <c r="C44" s="47" t="n">
        <v>17.9</v>
      </c>
      <c r="D44" s="48" t="n">
        <v>18</v>
      </c>
      <c r="E44" s="49" t="n">
        <v>17.4</v>
      </c>
      <c r="F44" s="49" t="n">
        <v>16.7</v>
      </c>
      <c r="G44" s="49" t="n">
        <v>16.3</v>
      </c>
      <c r="H44" s="49" t="n">
        <v>17.1</v>
      </c>
      <c r="I44" s="13"/>
    </row>
    <row r="45" customFormat="false" ht="18.75" hidden="false" customHeight="true" outlineLevel="0" collapsed="false">
      <c r="A45" s="13"/>
      <c r="B45" s="50" t="s">
        <v>54</v>
      </c>
      <c r="C45" s="51" t="n">
        <v>35.9</v>
      </c>
      <c r="D45" s="52" t="n">
        <v>32.8</v>
      </c>
      <c r="E45" s="53" t="n">
        <v>32.3</v>
      </c>
      <c r="F45" s="53" t="n">
        <v>33.1</v>
      </c>
      <c r="G45" s="53" t="n">
        <v>33.8</v>
      </c>
      <c r="H45" s="53" t="n">
        <v>33</v>
      </c>
      <c r="I45" s="13"/>
    </row>
    <row r="46" customFormat="false" ht="18.75" hidden="false" customHeight="true" outlineLevel="0" collapsed="false">
      <c r="A46" s="13"/>
      <c r="B46" s="50" t="s">
        <v>55</v>
      </c>
      <c r="C46" s="35" t="n">
        <v>46.2</v>
      </c>
      <c r="D46" s="36" t="n">
        <v>49.2</v>
      </c>
      <c r="E46" s="49" t="n">
        <v>50.3</v>
      </c>
      <c r="F46" s="49" t="n">
        <v>50.2</v>
      </c>
      <c r="G46" s="49" t="n">
        <v>49.9</v>
      </c>
      <c r="H46" s="49" t="n">
        <v>49.9</v>
      </c>
      <c r="I46" s="13"/>
    </row>
    <row r="47" customFormat="false" ht="6.75" hidden="false" customHeight="true" outlineLevel="0" collapsed="false">
      <c r="A47" s="13"/>
      <c r="B47" s="50"/>
      <c r="C47" s="35"/>
      <c r="D47" s="36"/>
      <c r="E47" s="37"/>
      <c r="F47" s="37"/>
      <c r="G47" s="37"/>
      <c r="H47" s="37"/>
      <c r="I47" s="13"/>
    </row>
    <row r="48" customFormat="false" ht="18.75" hidden="false" customHeight="true" outlineLevel="0" collapsed="false">
      <c r="A48" s="13"/>
      <c r="B48" s="50" t="s">
        <v>50</v>
      </c>
      <c r="C48" s="38" t="n">
        <v>12284</v>
      </c>
      <c r="D48" s="39" t="n">
        <v>12516</v>
      </c>
      <c r="E48" s="40" t="n">
        <v>12104</v>
      </c>
      <c r="F48" s="40" t="n">
        <v>11652</v>
      </c>
      <c r="G48" s="40" t="n">
        <v>11345</v>
      </c>
      <c r="H48" s="40" t="n">
        <v>11904</v>
      </c>
      <c r="I48" s="13"/>
    </row>
    <row r="49" customFormat="false" ht="18.75" hidden="false" customHeight="true" outlineLevel="0" collapsed="false">
      <c r="A49" s="13"/>
      <c r="B49" s="50" t="s">
        <v>56</v>
      </c>
      <c r="C49" s="38" t="n">
        <v>24591</v>
      </c>
      <c r="D49" s="39" t="n">
        <v>22770</v>
      </c>
      <c r="E49" s="40" t="n">
        <v>22452</v>
      </c>
      <c r="F49" s="40" t="n">
        <v>23062</v>
      </c>
      <c r="G49" s="40" t="n">
        <v>23542</v>
      </c>
      <c r="H49" s="40" t="n">
        <v>22957</v>
      </c>
      <c r="I49" s="13"/>
    </row>
    <row r="50" customFormat="false" ht="18.75" hidden="false" customHeight="true" outlineLevel="0" collapsed="false">
      <c r="A50" s="13"/>
      <c r="B50" s="50" t="s">
        <v>52</v>
      </c>
      <c r="C50" s="38" t="n">
        <v>31706</v>
      </c>
      <c r="D50" s="39" t="n">
        <v>34198</v>
      </c>
      <c r="E50" s="40" t="n">
        <v>35005</v>
      </c>
      <c r="F50" s="40" t="n">
        <v>34925</v>
      </c>
      <c r="G50" s="40" t="n">
        <v>34830</v>
      </c>
      <c r="H50" s="40" t="n">
        <v>34740</v>
      </c>
      <c r="I50" s="13"/>
    </row>
    <row r="51" customFormat="false" ht="18.75" hidden="false" customHeight="true" outlineLevel="0" collapsed="false">
      <c r="A51" s="13"/>
      <c r="B51" s="30" t="s">
        <v>58</v>
      </c>
      <c r="C51" s="54"/>
      <c r="D51" s="55"/>
      <c r="E51" s="56"/>
      <c r="F51" s="56"/>
      <c r="G51" s="56"/>
      <c r="H51" s="56"/>
      <c r="I51" s="13"/>
    </row>
    <row r="52" customFormat="false" ht="18.75" hidden="false" customHeight="true" outlineLevel="0" collapsed="false">
      <c r="A52" s="13"/>
      <c r="B52" s="50" t="s">
        <v>59</v>
      </c>
      <c r="C52" s="47" t="n">
        <v>7.5</v>
      </c>
      <c r="D52" s="48" t="n">
        <v>9.1</v>
      </c>
      <c r="E52" s="49" t="n">
        <v>9</v>
      </c>
      <c r="F52" s="49" t="n">
        <v>3.5</v>
      </c>
      <c r="G52" s="49" t="n">
        <v>8.1</v>
      </c>
      <c r="H52" s="49" t="n">
        <v>7.4</v>
      </c>
      <c r="I52" s="13"/>
    </row>
    <row r="53" customFormat="false" ht="18.75" hidden="false" customHeight="true" outlineLevel="0" collapsed="false">
      <c r="A53" s="13"/>
      <c r="B53" s="50" t="s">
        <v>60</v>
      </c>
      <c r="C53" s="31" t="n">
        <v>35071</v>
      </c>
      <c r="D53" s="32" t="n">
        <v>43002</v>
      </c>
      <c r="E53" s="33" t="n">
        <v>42668</v>
      </c>
      <c r="F53" s="33" t="n">
        <v>16398</v>
      </c>
      <c r="G53" s="33" t="n">
        <v>38472</v>
      </c>
      <c r="H53" s="33" t="n">
        <v>35135</v>
      </c>
      <c r="I53" s="13"/>
    </row>
    <row r="54" customFormat="false" ht="4.5" hidden="false" customHeight="true" outlineLevel="0" collapsed="false">
      <c r="A54" s="13"/>
      <c r="B54" s="50"/>
      <c r="C54" s="47"/>
      <c r="D54" s="48"/>
      <c r="E54" s="49"/>
      <c r="F54" s="49"/>
      <c r="G54" s="49"/>
      <c r="H54" s="49"/>
      <c r="I54" s="13"/>
    </row>
    <row r="55" customFormat="false" ht="18.75" hidden="false" customHeight="true" outlineLevel="0" collapsed="false">
      <c r="A55" s="13"/>
      <c r="B55" s="50" t="s">
        <v>61</v>
      </c>
      <c r="C55" s="47" t="n">
        <v>11.3</v>
      </c>
      <c r="D55" s="48" t="n">
        <v>11.7</v>
      </c>
      <c r="E55" s="49" t="n">
        <v>11.3</v>
      </c>
      <c r="F55" s="49" t="n">
        <v>11.3</v>
      </c>
      <c r="G55" s="49" t="n">
        <v>11.1</v>
      </c>
      <c r="H55" s="49" t="n">
        <v>11.4</v>
      </c>
      <c r="I55" s="13"/>
    </row>
    <row r="56" customFormat="false" ht="18.75" hidden="false" customHeight="true" outlineLevel="0" collapsed="false">
      <c r="A56" s="13"/>
      <c r="B56" s="50" t="s">
        <v>62</v>
      </c>
      <c r="C56" s="31" t="n">
        <v>7836</v>
      </c>
      <c r="D56" s="32" t="n">
        <v>8389</v>
      </c>
      <c r="E56" s="33" t="n">
        <v>8219</v>
      </c>
      <c r="F56" s="33" t="n">
        <v>8177</v>
      </c>
      <c r="G56" s="33" t="n">
        <v>7778</v>
      </c>
      <c r="H56" s="33" t="n">
        <v>8141</v>
      </c>
      <c r="I56" s="13"/>
    </row>
    <row r="57" customFormat="false" ht="4.5" hidden="false" customHeight="true" outlineLevel="0" collapsed="false">
      <c r="A57" s="13"/>
      <c r="B57" s="34"/>
      <c r="C57" s="47"/>
      <c r="D57" s="48"/>
      <c r="E57" s="49"/>
      <c r="F57" s="49"/>
      <c r="G57" s="49"/>
      <c r="H57" s="49"/>
      <c r="I57" s="13"/>
    </row>
    <row r="58" customFormat="false" ht="18.75" hidden="false" customHeight="true" outlineLevel="0" collapsed="false">
      <c r="A58" s="13"/>
      <c r="B58" s="30" t="s">
        <v>63</v>
      </c>
      <c r="C58" s="35"/>
      <c r="D58" s="36"/>
      <c r="E58" s="37"/>
      <c r="F58" s="37"/>
      <c r="G58" s="37"/>
      <c r="H58" s="37"/>
      <c r="I58" s="13"/>
    </row>
    <row r="59" customFormat="false" ht="18.75" hidden="false" customHeight="true" outlineLevel="0" collapsed="false">
      <c r="A59" s="13"/>
      <c r="B59" s="50" t="s">
        <v>64</v>
      </c>
      <c r="C59" s="47"/>
      <c r="D59" s="48"/>
      <c r="E59" s="49"/>
      <c r="F59" s="49"/>
      <c r="G59" s="49"/>
      <c r="H59" s="49"/>
      <c r="I59" s="13"/>
    </row>
    <row r="60" customFormat="false" ht="18.75" hidden="false" customHeight="true" outlineLevel="0" collapsed="false">
      <c r="A60" s="13"/>
      <c r="B60" s="57" t="s">
        <v>65</v>
      </c>
      <c r="C60" s="47" t="n">
        <v>63.7</v>
      </c>
      <c r="D60" s="48" t="n">
        <v>63.2</v>
      </c>
      <c r="E60" s="49" t="n">
        <v>63.3</v>
      </c>
      <c r="F60" s="49" t="n">
        <v>63.5</v>
      </c>
      <c r="G60" s="49" t="n">
        <v>63.6</v>
      </c>
      <c r="H60" s="49" t="n">
        <v>63.4</v>
      </c>
      <c r="I60" s="13"/>
    </row>
    <row r="61" customFormat="false" ht="18.75" hidden="false" customHeight="true" outlineLevel="0" collapsed="false">
      <c r="A61" s="13"/>
      <c r="B61" s="57" t="s">
        <v>66</v>
      </c>
      <c r="C61" s="47" t="n">
        <v>38.8</v>
      </c>
      <c r="D61" s="48" t="n">
        <v>39.1</v>
      </c>
      <c r="E61" s="49" t="n">
        <v>37.6</v>
      </c>
      <c r="F61" s="49" t="n">
        <v>39.5</v>
      </c>
      <c r="G61" s="49" t="n">
        <v>39.6</v>
      </c>
      <c r="H61" s="49" t="n">
        <v>38.9</v>
      </c>
      <c r="I61" s="13"/>
    </row>
    <row r="62" customFormat="false" ht="18.75" hidden="false" customHeight="true" outlineLevel="0" collapsed="false">
      <c r="A62" s="13"/>
      <c r="B62" s="57" t="s">
        <v>67</v>
      </c>
      <c r="C62" s="47" t="n">
        <v>87.3</v>
      </c>
      <c r="D62" s="48" t="n">
        <v>87.2</v>
      </c>
      <c r="E62" s="49" t="n">
        <v>87.8</v>
      </c>
      <c r="F62" s="49" t="n">
        <v>87.6</v>
      </c>
      <c r="G62" s="49" t="n">
        <v>87.6</v>
      </c>
      <c r="H62" s="49" t="n">
        <v>87.6</v>
      </c>
      <c r="I62" s="13"/>
    </row>
    <row r="63" customFormat="false" ht="18.75" hidden="false" customHeight="true" outlineLevel="0" collapsed="false">
      <c r="A63" s="13"/>
      <c r="B63" s="57" t="s">
        <v>68</v>
      </c>
      <c r="C63" s="47" t="n">
        <v>57.6</v>
      </c>
      <c r="D63" s="48" t="n">
        <v>54.6</v>
      </c>
      <c r="E63" s="49" t="n">
        <v>56.2</v>
      </c>
      <c r="F63" s="49" t="n">
        <v>56.6</v>
      </c>
      <c r="G63" s="49" t="n">
        <v>56.9</v>
      </c>
      <c r="H63" s="49" t="n">
        <v>56.1</v>
      </c>
      <c r="I63" s="13"/>
    </row>
    <row r="64" customFormat="false" ht="18.75" hidden="false" customHeight="true" outlineLevel="0" collapsed="false">
      <c r="A64" s="13"/>
      <c r="B64" s="57" t="s">
        <v>69</v>
      </c>
      <c r="C64" s="47" t="n">
        <v>73.5</v>
      </c>
      <c r="D64" s="48" t="n">
        <v>73</v>
      </c>
      <c r="E64" s="49" t="n">
        <v>73.4</v>
      </c>
      <c r="F64" s="49" t="n">
        <v>73.7</v>
      </c>
      <c r="G64" s="49" t="n">
        <v>73.7</v>
      </c>
      <c r="H64" s="49" t="n">
        <v>73.5</v>
      </c>
      <c r="I64" s="13"/>
    </row>
    <row r="65" customFormat="false" ht="18.75" hidden="false" customHeight="true" outlineLevel="0" collapsed="false">
      <c r="A65" s="13"/>
      <c r="B65" s="57" t="s">
        <v>70</v>
      </c>
      <c r="C65" s="47" t="n">
        <v>11.2</v>
      </c>
      <c r="D65" s="48" t="n">
        <v>10.7</v>
      </c>
      <c r="E65" s="49" t="n">
        <v>9.4</v>
      </c>
      <c r="F65" s="49" t="n">
        <v>8.8</v>
      </c>
      <c r="G65" s="49" t="n">
        <v>9.4</v>
      </c>
      <c r="H65" s="49" t="n">
        <v>9.6</v>
      </c>
      <c r="I65" s="13"/>
    </row>
    <row r="66" customFormat="false" ht="4.5" hidden="false" customHeight="true" outlineLevel="0" collapsed="false">
      <c r="A66" s="13"/>
      <c r="B66" s="34"/>
      <c r="C66" s="35"/>
      <c r="D66" s="36"/>
      <c r="E66" s="37"/>
      <c r="F66" s="37"/>
      <c r="G66" s="37"/>
      <c r="H66" s="37"/>
      <c r="I66" s="13"/>
    </row>
    <row r="67" customFormat="false" ht="18.75" hidden="false" customHeight="true" outlineLevel="0" collapsed="false">
      <c r="A67" s="13"/>
      <c r="B67" s="50" t="s">
        <v>71</v>
      </c>
      <c r="C67" s="47"/>
      <c r="D67" s="48"/>
      <c r="E67" s="49"/>
      <c r="F67" s="49"/>
      <c r="G67" s="49"/>
      <c r="H67" s="49"/>
      <c r="I67" s="13"/>
    </row>
    <row r="68" customFormat="false" ht="18.75" hidden="false" customHeight="true" outlineLevel="0" collapsed="false">
      <c r="A68" s="13"/>
      <c r="B68" s="57" t="s">
        <v>65</v>
      </c>
      <c r="C68" s="31" t="n">
        <v>432165</v>
      </c>
      <c r="D68" s="32" t="n">
        <v>434736</v>
      </c>
      <c r="E68" s="33" t="n">
        <v>436434</v>
      </c>
      <c r="F68" s="33" t="n">
        <v>437175</v>
      </c>
      <c r="G68" s="33" t="n">
        <v>438622</v>
      </c>
      <c r="H68" s="33" t="n">
        <v>436742</v>
      </c>
      <c r="I68" s="13"/>
    </row>
    <row r="69" customFormat="false" ht="18.75" hidden="false" customHeight="true" outlineLevel="0" collapsed="false">
      <c r="A69" s="13"/>
      <c r="B69" s="57" t="s">
        <v>66</v>
      </c>
      <c r="C69" s="31" t="n">
        <v>40444</v>
      </c>
      <c r="D69" s="32" t="n">
        <v>41478</v>
      </c>
      <c r="E69" s="33" t="n">
        <v>40141</v>
      </c>
      <c r="F69" s="33" t="n">
        <v>41660</v>
      </c>
      <c r="G69" s="33" t="n">
        <v>41985</v>
      </c>
      <c r="H69" s="33" t="n">
        <v>41316</v>
      </c>
      <c r="I69" s="13"/>
    </row>
    <row r="70" customFormat="false" ht="18.75" hidden="false" customHeight="true" outlineLevel="0" collapsed="false">
      <c r="A70" s="13"/>
      <c r="B70" s="57" t="s">
        <v>67</v>
      </c>
      <c r="C70" s="31" t="n">
        <v>325460</v>
      </c>
      <c r="D70" s="32" t="n">
        <v>329543</v>
      </c>
      <c r="E70" s="33" t="n">
        <v>332380</v>
      </c>
      <c r="F70" s="33" t="n">
        <v>331829</v>
      </c>
      <c r="G70" s="33" t="n">
        <v>331979</v>
      </c>
      <c r="H70" s="33" t="n">
        <v>331433</v>
      </c>
      <c r="I70" s="13"/>
    </row>
    <row r="71" customFormat="false" ht="18.75" hidden="false" customHeight="true" outlineLevel="0" collapsed="false">
      <c r="A71" s="13"/>
      <c r="B71" s="57" t="s">
        <v>68</v>
      </c>
      <c r="C71" s="31" t="n">
        <v>54303</v>
      </c>
      <c r="D71" s="32" t="n">
        <v>52154</v>
      </c>
      <c r="E71" s="33" t="n">
        <v>53740</v>
      </c>
      <c r="F71" s="33" t="n">
        <v>54130</v>
      </c>
      <c r="G71" s="33" t="n">
        <v>54475</v>
      </c>
      <c r="H71" s="33" t="n">
        <v>53624</v>
      </c>
      <c r="I71" s="13"/>
    </row>
    <row r="72" customFormat="false" ht="18.75" hidden="false" customHeight="true" outlineLevel="0" collapsed="false">
      <c r="A72" s="13"/>
      <c r="B72" s="57" t="s">
        <v>69</v>
      </c>
      <c r="C72" s="31" t="n">
        <v>420207</v>
      </c>
      <c r="D72" s="32" t="n">
        <v>423175</v>
      </c>
      <c r="E72" s="33" t="n">
        <v>426261</v>
      </c>
      <c r="F72" s="33" t="n">
        <v>427619</v>
      </c>
      <c r="G72" s="33" t="n">
        <v>428439</v>
      </c>
      <c r="H72" s="33" t="n">
        <v>426373</v>
      </c>
      <c r="I72" s="13"/>
    </row>
    <row r="73" customFormat="false" ht="18.75" hidden="false" customHeight="true" outlineLevel="0" collapsed="false">
      <c r="A73" s="13"/>
      <c r="B73" s="57" t="s">
        <v>70</v>
      </c>
      <c r="C73" s="31" t="n">
        <v>11958</v>
      </c>
      <c r="D73" s="32" t="n">
        <v>11561</v>
      </c>
      <c r="E73" s="33" t="n">
        <v>10174</v>
      </c>
      <c r="F73" s="33" t="n">
        <v>9557</v>
      </c>
      <c r="G73" s="33" t="n">
        <v>10184</v>
      </c>
      <c r="H73" s="33" t="n">
        <v>10369</v>
      </c>
      <c r="I73" s="13"/>
    </row>
    <row r="74" customFormat="false" ht="4.5" hidden="false" customHeight="true" outlineLevel="0" collapsed="false">
      <c r="A74" s="13"/>
      <c r="B74" s="34"/>
      <c r="C74" s="35"/>
      <c r="D74" s="36"/>
      <c r="E74" s="37"/>
      <c r="F74" s="37"/>
      <c r="G74" s="37"/>
      <c r="H74" s="37"/>
      <c r="I74" s="13"/>
    </row>
    <row r="75" customFormat="false" ht="18.75" hidden="false" customHeight="true" outlineLevel="0" collapsed="false">
      <c r="A75" s="13"/>
      <c r="B75" s="30" t="s">
        <v>72</v>
      </c>
      <c r="C75" s="38"/>
      <c r="D75" s="39"/>
      <c r="E75" s="40"/>
      <c r="F75" s="40"/>
      <c r="G75" s="40"/>
      <c r="H75" s="40"/>
      <c r="I75" s="13"/>
    </row>
    <row r="76" customFormat="false" ht="18.75" hidden="false" customHeight="true" outlineLevel="0" collapsed="false">
      <c r="A76" s="13"/>
      <c r="B76" s="50" t="s">
        <v>73</v>
      </c>
      <c r="C76" s="47"/>
      <c r="D76" s="48"/>
      <c r="E76" s="49"/>
      <c r="F76" s="49"/>
      <c r="G76" s="49"/>
      <c r="H76" s="49"/>
      <c r="I76" s="13"/>
    </row>
    <row r="77" customFormat="false" ht="18.75" hidden="false" customHeight="true" outlineLevel="0" collapsed="false">
      <c r="A77" s="13"/>
      <c r="B77" s="57" t="s">
        <v>65</v>
      </c>
      <c r="C77" s="47" t="n">
        <v>58.7</v>
      </c>
      <c r="D77" s="48" t="n">
        <v>56.2</v>
      </c>
      <c r="E77" s="49" t="n">
        <v>56.2</v>
      </c>
      <c r="F77" s="49" t="n">
        <v>55.9</v>
      </c>
      <c r="G77" s="49" t="n">
        <v>55.5</v>
      </c>
      <c r="H77" s="49" t="n">
        <v>55.9</v>
      </c>
      <c r="I77" s="13"/>
    </row>
    <row r="78" customFormat="false" ht="18.75" hidden="false" customHeight="true" outlineLevel="0" collapsed="false">
      <c r="A78" s="13"/>
      <c r="B78" s="57" t="s">
        <v>74</v>
      </c>
      <c r="C78" s="47" t="n">
        <v>30.1</v>
      </c>
      <c r="D78" s="48" t="n">
        <v>28.7</v>
      </c>
      <c r="E78" s="49" t="n">
        <v>27.9</v>
      </c>
      <c r="F78" s="49" t="n">
        <v>29.1</v>
      </c>
      <c r="G78" s="49" t="n">
        <v>26.9</v>
      </c>
      <c r="H78" s="49" t="n">
        <v>28.1</v>
      </c>
      <c r="I78" s="13"/>
    </row>
    <row r="79" customFormat="false" ht="18.75" hidden="false" customHeight="true" outlineLevel="0" collapsed="false">
      <c r="A79" s="13"/>
      <c r="B79" s="57" t="s">
        <v>75</v>
      </c>
      <c r="C79" s="47" t="n">
        <v>51.7</v>
      </c>
      <c r="D79" s="48" t="n">
        <v>49.8</v>
      </c>
      <c r="E79" s="49" t="n">
        <v>49.2</v>
      </c>
      <c r="F79" s="49" t="n">
        <v>48.9</v>
      </c>
      <c r="G79" s="49" t="n">
        <v>47.4</v>
      </c>
      <c r="H79" s="49" t="n">
        <v>48.8</v>
      </c>
      <c r="I79" s="13"/>
    </row>
    <row r="80" customFormat="false" ht="18.75" hidden="false" customHeight="true" outlineLevel="0" collapsed="false">
      <c r="A80" s="13"/>
      <c r="B80" s="57" t="s">
        <v>67</v>
      </c>
      <c r="C80" s="47" t="n">
        <v>81.3</v>
      </c>
      <c r="D80" s="48" t="n">
        <v>78.6</v>
      </c>
      <c r="E80" s="49" t="n">
        <v>79</v>
      </c>
      <c r="F80" s="49" t="n">
        <v>78</v>
      </c>
      <c r="G80" s="49" t="n">
        <v>77.9</v>
      </c>
      <c r="H80" s="49" t="n">
        <v>78.4</v>
      </c>
      <c r="I80" s="13"/>
    </row>
    <row r="81" customFormat="false" ht="18.75" hidden="false" customHeight="true" outlineLevel="0" collapsed="false">
      <c r="A81" s="13"/>
      <c r="B81" s="57" t="s">
        <v>68</v>
      </c>
      <c r="C81" s="47" t="n">
        <v>54.8</v>
      </c>
      <c r="D81" s="48" t="n">
        <v>49.7</v>
      </c>
      <c r="E81" s="49" t="n">
        <v>50.6</v>
      </c>
      <c r="F81" s="49" t="n">
        <v>51</v>
      </c>
      <c r="G81" s="49" t="n">
        <v>51.4</v>
      </c>
      <c r="H81" s="49" t="n">
        <v>50.7</v>
      </c>
      <c r="I81" s="13"/>
    </row>
    <row r="82" customFormat="false" ht="18.75" hidden="false" customHeight="true" outlineLevel="0" collapsed="false">
      <c r="A82" s="13"/>
      <c r="B82" s="57" t="s">
        <v>69</v>
      </c>
      <c r="C82" s="47" t="n">
        <v>67.6</v>
      </c>
      <c r="D82" s="48" t="n">
        <v>64.7</v>
      </c>
      <c r="E82" s="49" t="n">
        <v>64.9</v>
      </c>
      <c r="F82" s="49" t="n">
        <v>64.7</v>
      </c>
      <c r="G82" s="49" t="n">
        <v>64.2</v>
      </c>
      <c r="H82" s="49" t="n">
        <v>64.6</v>
      </c>
      <c r="I82" s="13"/>
    </row>
    <row r="83" customFormat="false" ht="18.75" hidden="false" customHeight="true" outlineLevel="0" collapsed="false">
      <c r="A83" s="13"/>
      <c r="B83" s="57" t="s">
        <v>76</v>
      </c>
      <c r="C83" s="47" t="n">
        <v>73.4</v>
      </c>
      <c r="D83" s="48" t="n">
        <v>70.3</v>
      </c>
      <c r="E83" s="49" t="n">
        <v>70.7</v>
      </c>
      <c r="F83" s="49" t="n">
        <v>70</v>
      </c>
      <c r="G83" s="49" t="n">
        <v>69.8</v>
      </c>
      <c r="H83" s="49" t="n">
        <v>70.2</v>
      </c>
      <c r="I83" s="13"/>
    </row>
    <row r="84" customFormat="false" ht="18.75" hidden="false" customHeight="true" outlineLevel="0" collapsed="false">
      <c r="A84" s="13"/>
      <c r="B84" s="57" t="s">
        <v>70</v>
      </c>
      <c r="C84" s="47" t="n">
        <v>11.1</v>
      </c>
      <c r="D84" s="48" t="n">
        <v>10.6</v>
      </c>
      <c r="E84" s="49" t="n">
        <v>9.3</v>
      </c>
      <c r="F84" s="49" t="n">
        <v>8.8</v>
      </c>
      <c r="G84" s="49" t="n">
        <v>9.2</v>
      </c>
      <c r="H84" s="49" t="n">
        <v>9.5</v>
      </c>
      <c r="I84" s="13"/>
    </row>
    <row r="85" customFormat="false" ht="4.5" hidden="false" customHeight="true" outlineLevel="0" collapsed="false">
      <c r="A85" s="58"/>
      <c r="B85" s="34"/>
      <c r="C85" s="35"/>
      <c r="D85" s="36"/>
      <c r="E85" s="37"/>
      <c r="F85" s="37"/>
      <c r="G85" s="37"/>
      <c r="H85" s="37"/>
      <c r="I85" s="58"/>
    </row>
    <row r="86" customFormat="false" ht="18.75" hidden="false" customHeight="true" outlineLevel="0" collapsed="false">
      <c r="A86" s="13"/>
      <c r="B86" s="50" t="s">
        <v>77</v>
      </c>
      <c r="C86" s="47"/>
      <c r="D86" s="48"/>
      <c r="E86" s="49"/>
      <c r="F86" s="49"/>
      <c r="G86" s="49"/>
      <c r="H86" s="49"/>
      <c r="I86" s="13"/>
    </row>
    <row r="87" customFormat="false" ht="18.75" hidden="false" customHeight="true" outlineLevel="0" collapsed="false">
      <c r="A87" s="13"/>
      <c r="B87" s="57" t="s">
        <v>65</v>
      </c>
      <c r="C87" s="31" t="n">
        <v>398214</v>
      </c>
      <c r="D87" s="32" t="n">
        <v>386513</v>
      </c>
      <c r="E87" s="33" t="n">
        <v>387100</v>
      </c>
      <c r="F87" s="33" t="n">
        <v>384393</v>
      </c>
      <c r="G87" s="33" t="n">
        <v>382903</v>
      </c>
      <c r="H87" s="33" t="n">
        <v>385227</v>
      </c>
      <c r="I87" s="13"/>
    </row>
    <row r="88" customFormat="false" ht="18.75" hidden="false" customHeight="true" outlineLevel="0" collapsed="false">
      <c r="A88" s="13"/>
      <c r="B88" s="57" t="s">
        <v>74</v>
      </c>
      <c r="C88" s="31" t="n">
        <v>31395</v>
      </c>
      <c r="D88" s="32" t="n">
        <v>30423</v>
      </c>
      <c r="E88" s="33" t="n">
        <v>29748</v>
      </c>
      <c r="F88" s="33" t="n">
        <v>30675</v>
      </c>
      <c r="G88" s="33" t="n">
        <v>28559</v>
      </c>
      <c r="H88" s="33" t="n">
        <v>29851</v>
      </c>
      <c r="I88" s="13"/>
    </row>
    <row r="89" customFormat="false" ht="18.75" hidden="false" customHeight="true" outlineLevel="0" collapsed="false">
      <c r="A89" s="13"/>
      <c r="B89" s="57" t="s">
        <v>75</v>
      </c>
      <c r="C89" s="31" t="n">
        <v>28775</v>
      </c>
      <c r="D89" s="32" t="n">
        <v>28415</v>
      </c>
      <c r="E89" s="33" t="n">
        <v>27822</v>
      </c>
      <c r="F89" s="33" t="n">
        <v>28078</v>
      </c>
      <c r="G89" s="33" t="n">
        <v>27393</v>
      </c>
      <c r="H89" s="33" t="n">
        <v>27927</v>
      </c>
      <c r="I89" s="13"/>
    </row>
    <row r="90" customFormat="false" ht="18.75" hidden="false" customHeight="true" outlineLevel="0" collapsed="false">
      <c r="A90" s="13"/>
      <c r="B90" s="57" t="s">
        <v>67</v>
      </c>
      <c r="C90" s="31" t="n">
        <v>303266</v>
      </c>
      <c r="D90" s="32" t="n">
        <v>297173</v>
      </c>
      <c r="E90" s="33" t="n">
        <v>298907</v>
      </c>
      <c r="F90" s="33" t="n">
        <v>295470</v>
      </c>
      <c r="G90" s="33" t="n">
        <v>295186</v>
      </c>
      <c r="H90" s="33" t="n">
        <v>296684</v>
      </c>
      <c r="I90" s="13"/>
    </row>
    <row r="91" customFormat="false" ht="18.75" hidden="false" customHeight="true" outlineLevel="0" collapsed="false">
      <c r="A91" s="13"/>
      <c r="B91" s="57" t="s">
        <v>68</v>
      </c>
      <c r="C91" s="31" t="n">
        <v>51664</v>
      </c>
      <c r="D91" s="32" t="n">
        <v>47421</v>
      </c>
      <c r="E91" s="33" t="n">
        <v>48394</v>
      </c>
      <c r="F91" s="33" t="n">
        <v>48751</v>
      </c>
      <c r="G91" s="33" t="n">
        <v>49186</v>
      </c>
      <c r="H91" s="33" t="n">
        <v>48438</v>
      </c>
      <c r="I91" s="13"/>
    </row>
    <row r="92" customFormat="false" ht="18.75" hidden="false" customHeight="true" outlineLevel="0" collapsed="false">
      <c r="A92" s="13"/>
      <c r="B92" s="57" t="s">
        <v>69</v>
      </c>
      <c r="C92" s="31" t="n">
        <v>386325</v>
      </c>
      <c r="D92" s="32" t="n">
        <v>375017</v>
      </c>
      <c r="E92" s="33" t="n">
        <v>377049</v>
      </c>
      <c r="F92" s="33" t="n">
        <v>374896</v>
      </c>
      <c r="G92" s="33" t="n">
        <v>372931</v>
      </c>
      <c r="H92" s="33" t="n">
        <v>374973</v>
      </c>
      <c r="I92" s="13"/>
    </row>
    <row r="93" customFormat="false" ht="18.75" hidden="false" customHeight="true" outlineLevel="0" collapsed="false">
      <c r="A93" s="13"/>
      <c r="B93" s="57" t="s">
        <v>76</v>
      </c>
      <c r="C93" s="31" t="n">
        <v>383705</v>
      </c>
      <c r="D93" s="32" t="n">
        <v>373009</v>
      </c>
      <c r="E93" s="33" t="n">
        <v>375123</v>
      </c>
      <c r="F93" s="33" t="n">
        <v>372299</v>
      </c>
      <c r="G93" s="33" t="n">
        <v>371765</v>
      </c>
      <c r="H93" s="33" t="n">
        <v>373049</v>
      </c>
      <c r="I93" s="13"/>
    </row>
    <row r="94" customFormat="false" ht="18.75" hidden="false" customHeight="true" outlineLevel="0" collapsed="false">
      <c r="A94" s="13"/>
      <c r="B94" s="57" t="s">
        <v>70</v>
      </c>
      <c r="C94" s="31" t="n">
        <v>11889</v>
      </c>
      <c r="D94" s="32" t="n">
        <v>11496</v>
      </c>
      <c r="E94" s="33" t="n">
        <v>10051</v>
      </c>
      <c r="F94" s="33" t="n">
        <v>9498</v>
      </c>
      <c r="G94" s="33" t="n">
        <v>9972</v>
      </c>
      <c r="H94" s="33" t="n">
        <v>10254</v>
      </c>
      <c r="I94" s="13"/>
    </row>
    <row r="95" customFormat="false" ht="4.5" hidden="false" customHeight="true" outlineLevel="0" collapsed="false">
      <c r="A95" s="13"/>
      <c r="B95" s="34"/>
      <c r="C95" s="35"/>
      <c r="D95" s="36"/>
      <c r="E95" s="37"/>
      <c r="F95" s="37"/>
      <c r="G95" s="37"/>
      <c r="H95" s="37"/>
      <c r="I95" s="13"/>
    </row>
    <row r="96" customFormat="false" ht="18.75" hidden="false" customHeight="true" outlineLevel="0" collapsed="false">
      <c r="A96" s="13"/>
      <c r="B96" s="50" t="s">
        <v>78</v>
      </c>
      <c r="C96" s="47" t="n">
        <v>10.2</v>
      </c>
      <c r="D96" s="48" t="n">
        <v>11</v>
      </c>
      <c r="E96" s="49" t="n">
        <v>10.4</v>
      </c>
      <c r="F96" s="49" t="n">
        <v>9.7</v>
      </c>
      <c r="G96" s="49" t="n">
        <v>11.7</v>
      </c>
      <c r="H96" s="49" t="n">
        <v>10.7</v>
      </c>
      <c r="I96" s="13"/>
    </row>
    <row r="97" customFormat="false" ht="18.75" hidden="false" customHeight="true" outlineLevel="0" collapsed="false">
      <c r="A97" s="13"/>
      <c r="B97" s="50" t="s">
        <v>79</v>
      </c>
      <c r="C97" s="31" t="n">
        <v>40659</v>
      </c>
      <c r="D97" s="32" t="n">
        <v>42454</v>
      </c>
      <c r="E97" s="33" t="n">
        <v>40441</v>
      </c>
      <c r="F97" s="33" t="n">
        <v>37429</v>
      </c>
      <c r="G97" s="33" t="n">
        <v>44889</v>
      </c>
      <c r="H97" s="33" t="n">
        <v>41303</v>
      </c>
      <c r="I97" s="13"/>
    </row>
    <row r="98" customFormat="false" ht="4.5" hidden="false" customHeight="true" outlineLevel="0" collapsed="false">
      <c r="A98" s="13"/>
      <c r="B98" s="50"/>
      <c r="C98" s="35"/>
      <c r="D98" s="36"/>
      <c r="E98" s="37"/>
      <c r="F98" s="37"/>
      <c r="G98" s="37"/>
      <c r="H98" s="37"/>
      <c r="I98" s="13"/>
    </row>
    <row r="99" customFormat="false" ht="18.75" hidden="false" customHeight="true" outlineLevel="0" collapsed="false">
      <c r="A99" s="13"/>
      <c r="B99" s="50" t="s">
        <v>80</v>
      </c>
      <c r="C99" s="47" t="n">
        <v>89.8</v>
      </c>
      <c r="D99" s="48" t="n">
        <v>89</v>
      </c>
      <c r="E99" s="49" t="n">
        <v>89.6</v>
      </c>
      <c r="F99" s="49" t="n">
        <v>90.3</v>
      </c>
      <c r="G99" s="49" t="n">
        <v>88.3</v>
      </c>
      <c r="H99" s="49" t="n">
        <v>89.3</v>
      </c>
      <c r="I99" s="13"/>
    </row>
    <row r="100" customFormat="false" ht="18.75" hidden="false" customHeight="true" outlineLevel="0" collapsed="false">
      <c r="A100" s="13"/>
      <c r="B100" s="50" t="s">
        <v>81</v>
      </c>
      <c r="C100" s="31" t="n">
        <v>357555</v>
      </c>
      <c r="D100" s="32" t="n">
        <v>344059</v>
      </c>
      <c r="E100" s="33" t="n">
        <v>346659</v>
      </c>
      <c r="F100" s="33" t="n">
        <v>346965</v>
      </c>
      <c r="G100" s="33" t="n">
        <v>338014</v>
      </c>
      <c r="H100" s="33" t="n">
        <v>343924</v>
      </c>
      <c r="I100" s="13"/>
    </row>
    <row r="101" customFormat="false" ht="4.5" hidden="false" customHeight="true" outlineLevel="0" collapsed="false">
      <c r="A101" s="13"/>
      <c r="B101" s="50"/>
      <c r="C101" s="35"/>
      <c r="D101" s="36"/>
      <c r="E101" s="37"/>
      <c r="F101" s="37"/>
      <c r="G101" s="37"/>
      <c r="H101" s="37"/>
      <c r="I101" s="13"/>
    </row>
    <row r="102" customFormat="false" ht="18.75" hidden="false" customHeight="true" outlineLevel="0" collapsed="false">
      <c r="A102" s="13"/>
      <c r="B102" s="50" t="s">
        <v>82</v>
      </c>
      <c r="C102" s="47" t="n">
        <v>3.8</v>
      </c>
      <c r="D102" s="48" t="n">
        <v>3</v>
      </c>
      <c r="E102" s="49" t="n">
        <v>2.8</v>
      </c>
      <c r="F102" s="49" t="n">
        <v>2.8</v>
      </c>
      <c r="G102" s="49" t="n">
        <v>3.1</v>
      </c>
      <c r="H102" s="49" t="n">
        <v>2.9</v>
      </c>
      <c r="I102" s="13"/>
    </row>
    <row r="103" customFormat="false" ht="18.75" hidden="false" customHeight="true" outlineLevel="0" collapsed="false">
      <c r="A103" s="13"/>
      <c r="B103" s="50" t="s">
        <v>83</v>
      </c>
      <c r="C103" s="47" t="n">
        <v>20.9</v>
      </c>
      <c r="D103" s="48" t="n">
        <v>20.7</v>
      </c>
      <c r="E103" s="49" t="n">
        <v>20.1</v>
      </c>
      <c r="F103" s="49" t="n">
        <v>20</v>
      </c>
      <c r="G103" s="49" t="n">
        <v>19.9</v>
      </c>
      <c r="H103" s="49" t="n">
        <v>20.2</v>
      </c>
      <c r="I103" s="13"/>
    </row>
    <row r="104" customFormat="false" ht="18.75" hidden="false" customHeight="true" outlineLevel="0" collapsed="false">
      <c r="A104" s="13"/>
      <c r="B104" s="50" t="s">
        <v>84</v>
      </c>
      <c r="C104" s="47" t="n">
        <v>75.3</v>
      </c>
      <c r="D104" s="48" t="n">
        <v>76.3</v>
      </c>
      <c r="E104" s="49" t="n">
        <v>77.1</v>
      </c>
      <c r="F104" s="49" t="n">
        <v>77.2</v>
      </c>
      <c r="G104" s="49" t="n">
        <v>77</v>
      </c>
      <c r="H104" s="49" t="n">
        <v>76.9</v>
      </c>
      <c r="I104" s="13"/>
    </row>
    <row r="105" customFormat="false" ht="6" hidden="false" customHeight="true" outlineLevel="0" collapsed="false">
      <c r="A105" s="13"/>
      <c r="B105" s="50"/>
      <c r="C105" s="35"/>
      <c r="D105" s="36"/>
      <c r="E105" s="37"/>
      <c r="F105" s="37"/>
      <c r="G105" s="37"/>
      <c r="H105" s="37"/>
      <c r="I105" s="13"/>
    </row>
    <row r="106" customFormat="false" ht="18.75" hidden="false" customHeight="true" outlineLevel="0" collapsed="false">
      <c r="A106" s="13"/>
      <c r="B106" s="50" t="s">
        <v>85</v>
      </c>
      <c r="C106" s="31" t="n">
        <v>15245</v>
      </c>
      <c r="D106" s="32" t="n">
        <v>11432</v>
      </c>
      <c r="E106" s="33" t="n">
        <v>10818</v>
      </c>
      <c r="F106" s="33" t="n">
        <v>10822</v>
      </c>
      <c r="G106" s="33" t="n">
        <v>11806</v>
      </c>
      <c r="H106" s="33" t="n">
        <v>11220</v>
      </c>
      <c r="I106" s="13"/>
    </row>
    <row r="107" customFormat="false" ht="18.75" hidden="false" customHeight="true" outlineLevel="0" collapsed="false">
      <c r="A107" s="13"/>
      <c r="B107" s="50" t="s">
        <v>86</v>
      </c>
      <c r="C107" s="31" t="n">
        <v>83218</v>
      </c>
      <c r="D107" s="32" t="n">
        <v>80103</v>
      </c>
      <c r="E107" s="33" t="n">
        <v>77740</v>
      </c>
      <c r="F107" s="33" t="n">
        <v>76678</v>
      </c>
      <c r="G107" s="33" t="n">
        <v>76289</v>
      </c>
      <c r="H107" s="33" t="n">
        <v>77703</v>
      </c>
      <c r="I107" s="13"/>
    </row>
    <row r="108" customFormat="false" ht="18.75" hidden="false" customHeight="true" outlineLevel="0" collapsed="false">
      <c r="A108" s="13"/>
      <c r="B108" s="50" t="s">
        <v>87</v>
      </c>
      <c r="C108" s="31" t="n">
        <v>299751</v>
      </c>
      <c r="D108" s="32" t="n">
        <v>294978</v>
      </c>
      <c r="E108" s="33" t="n">
        <v>298542</v>
      </c>
      <c r="F108" s="33" t="n">
        <v>296893</v>
      </c>
      <c r="G108" s="33" t="n">
        <v>294808</v>
      </c>
      <c r="H108" s="33" t="n">
        <v>296304</v>
      </c>
      <c r="I108" s="13"/>
    </row>
    <row r="109" customFormat="false" ht="4.5" hidden="false" customHeight="true" outlineLevel="0" collapsed="false">
      <c r="A109" s="13"/>
      <c r="B109" s="34"/>
      <c r="C109" s="35"/>
      <c r="D109" s="36"/>
      <c r="E109" s="37"/>
      <c r="F109" s="37"/>
      <c r="G109" s="37"/>
      <c r="H109" s="37"/>
      <c r="I109" s="13"/>
    </row>
    <row r="110" customFormat="false" ht="18.75" hidden="false" customHeight="true" outlineLevel="0" collapsed="false">
      <c r="A110" s="13"/>
      <c r="B110" s="30" t="s">
        <v>88</v>
      </c>
      <c r="C110" s="35"/>
      <c r="D110" s="36"/>
      <c r="E110" s="37"/>
      <c r="F110" s="37"/>
      <c r="G110" s="37"/>
      <c r="H110" s="37"/>
      <c r="I110" s="13"/>
    </row>
    <row r="111" customFormat="false" ht="18.75" hidden="false" customHeight="true" outlineLevel="0" collapsed="false">
      <c r="A111" s="13"/>
      <c r="B111" s="50" t="s">
        <v>33</v>
      </c>
      <c r="C111" s="31" t="n">
        <v>326745</v>
      </c>
      <c r="D111" s="32" t="n">
        <v>319541</v>
      </c>
      <c r="E111" s="33" t="n">
        <v>324084</v>
      </c>
      <c r="F111" s="33" t="n">
        <v>323060</v>
      </c>
      <c r="G111" s="33" t="n">
        <v>318371</v>
      </c>
      <c r="H111" s="33" t="n">
        <v>321264</v>
      </c>
      <c r="I111" s="13"/>
    </row>
    <row r="112" customFormat="false" ht="18.75" hidden="false" customHeight="true" outlineLevel="0" collapsed="false">
      <c r="A112" s="13"/>
      <c r="B112" s="50" t="s">
        <v>89</v>
      </c>
      <c r="C112" s="47" t="n">
        <v>82.1</v>
      </c>
      <c r="D112" s="48" t="n">
        <v>82.7</v>
      </c>
      <c r="E112" s="49" t="n">
        <v>83.7</v>
      </c>
      <c r="F112" s="49" t="n">
        <v>84</v>
      </c>
      <c r="G112" s="49" t="n">
        <v>83.1</v>
      </c>
      <c r="H112" s="49" t="n">
        <v>83.4</v>
      </c>
      <c r="I112" s="13"/>
    </row>
    <row r="113" customFormat="false" ht="4.5" hidden="false" customHeight="true" outlineLevel="0" collapsed="false">
      <c r="A113" s="13"/>
      <c r="B113" s="50"/>
      <c r="C113" s="35"/>
      <c r="D113" s="36"/>
      <c r="E113" s="37"/>
      <c r="F113" s="37"/>
      <c r="G113" s="37"/>
      <c r="H113" s="37"/>
      <c r="I113" s="13"/>
    </row>
    <row r="114" customFormat="false" ht="18.75" hidden="false" customHeight="true" outlineLevel="0" collapsed="false">
      <c r="A114" s="13"/>
      <c r="B114" s="50" t="s">
        <v>90</v>
      </c>
      <c r="C114" s="47" t="n">
        <v>85.9</v>
      </c>
      <c r="D114" s="48" t="n">
        <v>86.6</v>
      </c>
      <c r="E114" s="49" t="n">
        <v>84.7</v>
      </c>
      <c r="F114" s="49" t="n">
        <v>84.4</v>
      </c>
      <c r="G114" s="49" t="n">
        <v>84.1</v>
      </c>
      <c r="H114" s="49" t="n">
        <v>85</v>
      </c>
      <c r="I114" s="13"/>
    </row>
    <row r="115" customFormat="false" ht="18.75" hidden="false" customHeight="true" outlineLevel="0" collapsed="false">
      <c r="A115" s="13"/>
      <c r="B115" s="50" t="s">
        <v>91</v>
      </c>
      <c r="C115" s="31" t="n">
        <v>280529</v>
      </c>
      <c r="D115" s="32" t="n">
        <v>276848</v>
      </c>
      <c r="E115" s="33" t="n">
        <v>274624</v>
      </c>
      <c r="F115" s="33" t="n">
        <v>272611</v>
      </c>
      <c r="G115" s="33" t="n">
        <v>267719</v>
      </c>
      <c r="H115" s="33" t="n">
        <v>272951</v>
      </c>
      <c r="I115" s="13"/>
    </row>
    <row r="116" customFormat="false" ht="4.5" hidden="false" customHeight="true" outlineLevel="0" collapsed="false">
      <c r="A116" s="13"/>
      <c r="B116" s="50"/>
      <c r="C116" s="35"/>
      <c r="D116" s="36"/>
      <c r="E116" s="37"/>
      <c r="F116" s="37"/>
      <c r="G116" s="37"/>
      <c r="H116" s="37"/>
      <c r="I116" s="13"/>
    </row>
    <row r="117" customFormat="false" ht="18.75" hidden="false" customHeight="true" outlineLevel="0" collapsed="false">
      <c r="A117" s="13"/>
      <c r="B117" s="50" t="s">
        <v>92</v>
      </c>
      <c r="C117" s="47" t="n">
        <v>14.1</v>
      </c>
      <c r="D117" s="48" t="n">
        <v>13.4</v>
      </c>
      <c r="E117" s="49" t="n">
        <v>15.3</v>
      </c>
      <c r="F117" s="49" t="n">
        <v>15.6</v>
      </c>
      <c r="G117" s="49" t="n">
        <v>15.9</v>
      </c>
      <c r="H117" s="49" t="n">
        <v>15</v>
      </c>
      <c r="I117" s="13"/>
    </row>
    <row r="118" customFormat="false" ht="18.75" hidden="false" customHeight="true" outlineLevel="0" collapsed="false">
      <c r="A118" s="13"/>
      <c r="B118" s="50" t="s">
        <v>93</v>
      </c>
      <c r="C118" s="31" t="n">
        <v>46216</v>
      </c>
      <c r="D118" s="32" t="n">
        <v>42693</v>
      </c>
      <c r="E118" s="33" t="n">
        <v>49460</v>
      </c>
      <c r="F118" s="33" t="n">
        <v>50449</v>
      </c>
      <c r="G118" s="33" t="n">
        <v>50652</v>
      </c>
      <c r="H118" s="33" t="n">
        <v>48313</v>
      </c>
      <c r="I118" s="13"/>
    </row>
    <row r="119" customFormat="false" ht="4.5" hidden="false" customHeight="true" outlineLevel="0" collapsed="false">
      <c r="A119" s="13"/>
      <c r="B119" s="50"/>
      <c r="C119" s="35"/>
      <c r="D119" s="36"/>
      <c r="E119" s="37"/>
      <c r="F119" s="37"/>
      <c r="G119" s="37"/>
      <c r="H119" s="37"/>
      <c r="I119" s="13"/>
    </row>
    <row r="120" customFormat="false" ht="18.75" hidden="false" customHeight="true" outlineLevel="0" collapsed="false">
      <c r="A120" s="59"/>
      <c r="B120" s="50" t="s">
        <v>94</v>
      </c>
      <c r="C120" s="47"/>
      <c r="D120" s="48"/>
      <c r="E120" s="49"/>
      <c r="F120" s="49"/>
      <c r="G120" s="49"/>
      <c r="H120" s="49"/>
      <c r="I120" s="59"/>
    </row>
    <row r="121" customFormat="false" ht="18.75" hidden="false" customHeight="true" outlineLevel="0" collapsed="false">
      <c r="A121" s="59"/>
      <c r="B121" s="50" t="s">
        <v>95</v>
      </c>
      <c r="C121" s="60" t="n">
        <v>41</v>
      </c>
      <c r="D121" s="61" t="n">
        <v>41.1</v>
      </c>
      <c r="E121" s="62" t="n">
        <v>41.2</v>
      </c>
      <c r="F121" s="62" t="n">
        <v>41.4</v>
      </c>
      <c r="G121" s="62" t="n">
        <v>41.5</v>
      </c>
      <c r="H121" s="62" t="n">
        <v>41.3</v>
      </c>
      <c r="I121" s="59"/>
    </row>
    <row r="122" customFormat="false" ht="18.75" hidden="false" customHeight="true" outlineLevel="0" collapsed="false">
      <c r="A122" s="59"/>
      <c r="B122" s="50" t="s">
        <v>96</v>
      </c>
      <c r="C122" s="60" t="n">
        <v>20.6</v>
      </c>
      <c r="D122" s="61" t="n">
        <v>20.3</v>
      </c>
      <c r="E122" s="62" t="n">
        <v>20.4</v>
      </c>
      <c r="F122" s="62" t="n">
        <v>21.9</v>
      </c>
      <c r="G122" s="62" t="n">
        <v>20.4</v>
      </c>
      <c r="H122" s="62" t="n">
        <v>20.7</v>
      </c>
      <c r="I122" s="59"/>
    </row>
    <row r="123" customFormat="false" ht="4.5" hidden="false" customHeight="true" outlineLevel="0" collapsed="false">
      <c r="A123" s="13"/>
      <c r="B123" s="34"/>
      <c r="C123" s="35"/>
      <c r="D123" s="36"/>
      <c r="E123" s="37"/>
      <c r="F123" s="37"/>
      <c r="G123" s="37"/>
      <c r="H123" s="37"/>
      <c r="I123" s="13"/>
    </row>
    <row r="124" customFormat="false" ht="18.75" hidden="false" customHeight="true" outlineLevel="0" collapsed="false">
      <c r="A124" s="13"/>
      <c r="B124" s="41" t="s">
        <v>97</v>
      </c>
      <c r="C124" s="35"/>
      <c r="D124" s="36"/>
      <c r="E124" s="37"/>
      <c r="F124" s="37"/>
      <c r="G124" s="37"/>
      <c r="H124" s="37"/>
      <c r="I124" s="13"/>
    </row>
    <row r="125" customFormat="false" ht="18.75" hidden="false" customHeight="true" outlineLevel="0" collapsed="false">
      <c r="A125" s="13"/>
      <c r="B125" s="50" t="s">
        <v>98</v>
      </c>
      <c r="C125" s="47"/>
      <c r="D125" s="48"/>
      <c r="E125" s="49"/>
      <c r="F125" s="49"/>
      <c r="G125" s="49"/>
      <c r="H125" s="49"/>
      <c r="I125" s="13"/>
    </row>
    <row r="126" customFormat="false" ht="18.75" hidden="false" customHeight="true" outlineLevel="0" collapsed="false">
      <c r="A126" s="13"/>
      <c r="B126" s="57" t="s">
        <v>99</v>
      </c>
      <c r="C126" s="47" t="n">
        <v>22.4</v>
      </c>
      <c r="D126" s="48" t="n">
        <v>26.7</v>
      </c>
      <c r="E126" s="49" t="n">
        <v>25.9</v>
      </c>
      <c r="F126" s="49" t="n">
        <v>26.4</v>
      </c>
      <c r="G126" s="49" t="n">
        <v>32</v>
      </c>
      <c r="H126" s="49" t="n">
        <v>27.7</v>
      </c>
      <c r="I126" s="13"/>
    </row>
    <row r="127" customFormat="false" ht="18.75" hidden="false" customHeight="true" outlineLevel="0" collapsed="false">
      <c r="A127" s="13"/>
      <c r="B127" s="57" t="s">
        <v>100</v>
      </c>
      <c r="C127" s="47" t="n">
        <v>6.5</v>
      </c>
      <c r="D127" s="48" t="n">
        <v>9.7</v>
      </c>
      <c r="E127" s="49" t="n">
        <v>10.1</v>
      </c>
      <c r="F127" s="49" t="n">
        <v>10.8</v>
      </c>
      <c r="G127" s="49" t="n">
        <v>10.9</v>
      </c>
      <c r="H127" s="49" t="n">
        <v>10.4</v>
      </c>
      <c r="I127" s="13"/>
    </row>
    <row r="128" customFormat="false" ht="18.75" hidden="false" customHeight="true" outlineLevel="0" collapsed="false">
      <c r="A128" s="13"/>
      <c r="B128" s="57" t="s">
        <v>101</v>
      </c>
      <c r="C128" s="47" t="n">
        <v>7.9</v>
      </c>
      <c r="D128" s="48" t="n">
        <v>11.1</v>
      </c>
      <c r="E128" s="49" t="n">
        <v>11.3</v>
      </c>
      <c r="F128" s="49" t="n">
        <v>12.1</v>
      </c>
      <c r="G128" s="49" t="n">
        <v>12.7</v>
      </c>
      <c r="H128" s="49" t="n">
        <v>11.8</v>
      </c>
      <c r="I128" s="13"/>
    </row>
    <row r="129" customFormat="false" ht="4.5" hidden="false" customHeight="true" outlineLevel="0" collapsed="false">
      <c r="A129" s="13"/>
      <c r="B129" s="34"/>
      <c r="C129" s="35"/>
      <c r="D129" s="36"/>
      <c r="E129" s="37"/>
      <c r="F129" s="37"/>
      <c r="G129" s="37"/>
      <c r="H129" s="37"/>
      <c r="I129" s="13"/>
    </row>
    <row r="130" customFormat="false" ht="18.75" hidden="false" customHeight="true" outlineLevel="0" collapsed="false">
      <c r="A130" s="13"/>
      <c r="B130" s="50" t="s">
        <v>102</v>
      </c>
      <c r="C130" s="47"/>
      <c r="D130" s="48"/>
      <c r="E130" s="49"/>
      <c r="F130" s="49"/>
      <c r="G130" s="49"/>
      <c r="H130" s="49"/>
      <c r="I130" s="13"/>
    </row>
    <row r="131" customFormat="false" ht="18.75" hidden="false" customHeight="true" outlineLevel="0" collapsed="false">
      <c r="A131" s="13"/>
      <c r="B131" s="57" t="s">
        <v>99</v>
      </c>
      <c r="C131" s="31" t="n">
        <v>9050</v>
      </c>
      <c r="D131" s="32" t="n">
        <v>11055</v>
      </c>
      <c r="E131" s="33" t="n">
        <v>10393</v>
      </c>
      <c r="F131" s="33" t="n">
        <v>10985</v>
      </c>
      <c r="G131" s="33" t="n">
        <v>13427</v>
      </c>
      <c r="H131" s="33" t="n">
        <v>11465</v>
      </c>
      <c r="I131" s="13"/>
    </row>
    <row r="132" customFormat="false" ht="18.75" hidden="false" customHeight="true" outlineLevel="0" collapsed="false">
      <c r="A132" s="13"/>
      <c r="B132" s="57" t="s">
        <v>100</v>
      </c>
      <c r="C132" s="31" t="n">
        <v>24832</v>
      </c>
      <c r="D132" s="32" t="n">
        <v>37103</v>
      </c>
      <c r="E132" s="33" t="n">
        <v>38818</v>
      </c>
      <c r="F132" s="33" t="n">
        <v>41738</v>
      </c>
      <c r="G132" s="33" t="n">
        <v>42080</v>
      </c>
      <c r="H132" s="33" t="n">
        <v>39935</v>
      </c>
      <c r="I132" s="13"/>
    </row>
    <row r="133" customFormat="false" ht="18.75" hidden="false" customHeight="true" outlineLevel="0" collapsed="false">
      <c r="A133" s="13"/>
      <c r="B133" s="57" t="s">
        <v>101</v>
      </c>
      <c r="C133" s="31" t="n">
        <v>33951</v>
      </c>
      <c r="D133" s="32" t="n">
        <v>48223</v>
      </c>
      <c r="E133" s="33" t="n">
        <v>49334</v>
      </c>
      <c r="F133" s="33" t="n">
        <v>52782</v>
      </c>
      <c r="G133" s="33" t="n">
        <v>55719</v>
      </c>
      <c r="H133" s="33" t="n">
        <v>51515</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3</v>
      </c>
      <c r="C135" s="60" t="n">
        <v>8.7</v>
      </c>
      <c r="D135" s="61" t="n">
        <v>10.4</v>
      </c>
      <c r="E135" s="62" t="n">
        <v>9.7</v>
      </c>
      <c r="F135" s="62" t="n">
        <v>10.4</v>
      </c>
      <c r="G135" s="62" t="n">
        <v>12.7</v>
      </c>
      <c r="H135" s="62" t="n">
        <v>10.8</v>
      </c>
      <c r="I135" s="13"/>
    </row>
    <row r="136" customFormat="false" ht="4.5" hidden="false" customHeight="true" outlineLevel="0" collapsed="false">
      <c r="A136" s="13"/>
      <c r="B136" s="34"/>
      <c r="C136" s="35"/>
      <c r="D136" s="36"/>
      <c r="E136" s="37"/>
      <c r="F136" s="37"/>
      <c r="G136" s="37"/>
      <c r="H136" s="37"/>
      <c r="I136" s="13"/>
    </row>
    <row r="137" customFormat="false" ht="18.75" hidden="false" customHeight="true" outlineLevel="0" collapsed="false">
      <c r="A137" s="13"/>
      <c r="B137" s="50" t="s">
        <v>104</v>
      </c>
      <c r="C137" s="35"/>
      <c r="D137" s="36"/>
      <c r="E137" s="37"/>
      <c r="F137" s="37"/>
      <c r="G137" s="37"/>
      <c r="H137" s="37"/>
      <c r="I137" s="13"/>
    </row>
    <row r="138" customFormat="false" ht="18.75" hidden="false" customHeight="true" outlineLevel="0" collapsed="false">
      <c r="A138" s="13"/>
      <c r="B138" s="63" t="s">
        <v>105</v>
      </c>
      <c r="C138" s="47" t="n">
        <v>57.1</v>
      </c>
      <c r="D138" s="48" t="n">
        <v>53.2</v>
      </c>
      <c r="E138" s="49" t="n">
        <v>45.2</v>
      </c>
      <c r="F138" s="49" t="n">
        <v>44.7</v>
      </c>
      <c r="G138" s="49" t="n">
        <v>45.7</v>
      </c>
      <c r="H138" s="49" t="n">
        <v>47.1</v>
      </c>
      <c r="I138" s="13"/>
    </row>
    <row r="139" customFormat="false" ht="18.75" hidden="false" customHeight="true" outlineLevel="0" collapsed="false">
      <c r="A139" s="13"/>
      <c r="B139" s="63" t="s">
        <v>106</v>
      </c>
      <c r="C139" s="47" t="n">
        <v>22.1</v>
      </c>
      <c r="D139" s="48" t="n">
        <v>22.3</v>
      </c>
      <c r="E139" s="49" t="n">
        <v>26.3</v>
      </c>
      <c r="F139" s="49" t="n">
        <v>23.1</v>
      </c>
      <c r="G139" s="49" t="n">
        <v>19.9</v>
      </c>
      <c r="H139" s="49" t="n">
        <v>22.8</v>
      </c>
      <c r="I139" s="13"/>
    </row>
    <row r="140" customFormat="false" ht="18.75" hidden="false" customHeight="true" outlineLevel="0" collapsed="false">
      <c r="A140" s="13"/>
      <c r="B140" s="63" t="s">
        <v>107</v>
      </c>
      <c r="C140" s="47" t="n">
        <v>20.8</v>
      </c>
      <c r="D140" s="48" t="n">
        <v>24.5</v>
      </c>
      <c r="E140" s="49" t="n">
        <v>28.5</v>
      </c>
      <c r="F140" s="49" t="n">
        <v>32.2</v>
      </c>
      <c r="G140" s="49" t="n">
        <v>34.4</v>
      </c>
      <c r="H140" s="49" t="n">
        <v>30.1</v>
      </c>
      <c r="I140" s="13"/>
    </row>
    <row r="141" customFormat="false" ht="5.25" hidden="false" customHeight="true" outlineLevel="0" collapsed="false">
      <c r="A141" s="13"/>
      <c r="B141" s="34"/>
      <c r="C141" s="35"/>
      <c r="D141" s="36"/>
      <c r="E141" s="37"/>
      <c r="F141" s="37"/>
      <c r="G141" s="37"/>
      <c r="H141" s="37"/>
      <c r="I141" s="13"/>
    </row>
    <row r="142" customFormat="false" ht="18.75" hidden="false" customHeight="true" outlineLevel="0" collapsed="false">
      <c r="A142" s="13"/>
      <c r="B142" s="63" t="s">
        <v>108</v>
      </c>
      <c r="C142" s="31" t="n">
        <v>19403</v>
      </c>
      <c r="D142" s="32" t="n">
        <v>25633</v>
      </c>
      <c r="E142" s="33" t="n">
        <v>22312</v>
      </c>
      <c r="F142" s="33" t="n">
        <v>23595</v>
      </c>
      <c r="G142" s="33" t="n">
        <v>25448</v>
      </c>
      <c r="H142" s="33" t="n">
        <v>24247</v>
      </c>
      <c r="I142" s="13"/>
    </row>
    <row r="143" customFormat="false" ht="18.75" hidden="false" customHeight="true" outlineLevel="0" collapsed="false">
      <c r="A143" s="13"/>
      <c r="B143" s="63" t="s">
        <v>109</v>
      </c>
      <c r="C143" s="31" t="n">
        <v>7488</v>
      </c>
      <c r="D143" s="32" t="n">
        <v>10773</v>
      </c>
      <c r="E143" s="33" t="n">
        <v>12989</v>
      </c>
      <c r="F143" s="33" t="n">
        <v>12216</v>
      </c>
      <c r="G143" s="33" t="n">
        <v>11122</v>
      </c>
      <c r="H143" s="33" t="n">
        <v>11775</v>
      </c>
      <c r="I143" s="13"/>
    </row>
    <row r="144" customFormat="false" ht="18.75" hidden="false" customHeight="true" outlineLevel="0" collapsed="false">
      <c r="A144" s="13"/>
      <c r="B144" s="63" t="s">
        <v>110</v>
      </c>
      <c r="C144" s="31" t="n">
        <v>7060</v>
      </c>
      <c r="D144" s="32" t="n">
        <v>11817</v>
      </c>
      <c r="E144" s="33" t="n">
        <v>14033</v>
      </c>
      <c r="F144" s="33" t="n">
        <v>16971</v>
      </c>
      <c r="G144" s="33" t="n">
        <v>19150</v>
      </c>
      <c r="H144" s="33" t="n">
        <v>15492</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1</v>
      </c>
      <c r="C146" s="60" t="n">
        <v>1.6</v>
      </c>
      <c r="D146" s="61" t="n">
        <v>2.7</v>
      </c>
      <c r="E146" s="62" t="n">
        <v>3.2</v>
      </c>
      <c r="F146" s="62" t="n">
        <v>3.9</v>
      </c>
      <c r="G146" s="62" t="n">
        <v>4.4</v>
      </c>
      <c r="H146" s="62" t="n">
        <v>3.5</v>
      </c>
      <c r="I146" s="13"/>
    </row>
    <row r="147" customFormat="false" ht="4.5" hidden="false" customHeight="true" outlineLevel="0" collapsed="false">
      <c r="A147" s="13"/>
      <c r="B147" s="34"/>
      <c r="C147" s="35"/>
      <c r="D147" s="36"/>
      <c r="E147" s="37"/>
      <c r="F147" s="37"/>
      <c r="G147" s="37"/>
      <c r="H147" s="37"/>
      <c r="I147" s="13"/>
    </row>
    <row r="148" customFormat="false" ht="18.75" hidden="false" customHeight="true" outlineLevel="0" collapsed="false">
      <c r="A148" s="13"/>
      <c r="B148" s="50" t="s">
        <v>112</v>
      </c>
      <c r="C148" s="35"/>
      <c r="D148" s="36"/>
      <c r="E148" s="37"/>
      <c r="F148" s="37"/>
      <c r="G148" s="37"/>
      <c r="H148" s="37"/>
      <c r="I148" s="13"/>
    </row>
    <row r="149" customFormat="false" ht="18.75" hidden="false" customHeight="true" outlineLevel="0" collapsed="false">
      <c r="A149" s="13"/>
      <c r="B149" s="63" t="s">
        <v>113</v>
      </c>
      <c r="C149" s="60" t="n">
        <v>13.9</v>
      </c>
      <c r="D149" s="61" t="n">
        <v>13.9</v>
      </c>
      <c r="E149" s="62" t="n">
        <v>15.7</v>
      </c>
      <c r="F149" s="62" t="n">
        <v>15.5</v>
      </c>
      <c r="G149" s="62" t="n">
        <v>18.8</v>
      </c>
      <c r="H149" s="62" t="n">
        <v>16.1</v>
      </c>
      <c r="I149" s="13"/>
    </row>
    <row r="150" customFormat="false" ht="18.75" hidden="false" customHeight="true" outlineLevel="0" collapsed="false">
      <c r="A150" s="13"/>
      <c r="B150" s="63" t="s">
        <v>114</v>
      </c>
      <c r="C150" s="31" t="n">
        <v>4733</v>
      </c>
      <c r="D150" s="32" t="n">
        <v>6724</v>
      </c>
      <c r="E150" s="33" t="n">
        <v>7756</v>
      </c>
      <c r="F150" s="33" t="n">
        <v>8164</v>
      </c>
      <c r="G150" s="33" t="n">
        <v>10472</v>
      </c>
      <c r="H150" s="33" t="n">
        <v>8279</v>
      </c>
      <c r="I150" s="13"/>
    </row>
    <row r="151" customFormat="false" ht="4.5" hidden="false" customHeight="true" outlineLevel="0" collapsed="false">
      <c r="A151" s="13"/>
      <c r="B151" s="34"/>
      <c r="C151" s="35"/>
      <c r="D151" s="36"/>
      <c r="E151" s="37"/>
      <c r="F151" s="37"/>
      <c r="G151" s="37"/>
      <c r="H151" s="37"/>
      <c r="I151" s="13"/>
    </row>
    <row r="152" customFormat="false" ht="18.75" hidden="false" customHeight="true" outlineLevel="0" collapsed="false">
      <c r="A152" s="13"/>
      <c r="B152" s="63" t="s">
        <v>115</v>
      </c>
      <c r="C152" s="60" t="n">
        <v>7.2</v>
      </c>
      <c r="D152" s="61" t="n">
        <v>6.7</v>
      </c>
      <c r="E152" s="62" t="n">
        <v>6.7</v>
      </c>
      <c r="F152" s="62" t="n">
        <v>7.2</v>
      </c>
      <c r="G152" s="62" t="n">
        <v>6.1</v>
      </c>
      <c r="H152" s="62" t="n">
        <v>6.7</v>
      </c>
      <c r="I152" s="13"/>
    </row>
    <row r="153" customFormat="false" ht="18.75" hidden="false" customHeight="true" outlineLevel="0" collapsed="false">
      <c r="A153" s="13"/>
      <c r="B153" s="63" t="s">
        <v>116</v>
      </c>
      <c r="C153" s="31" t="n">
        <v>2455</v>
      </c>
      <c r="D153" s="32" t="n">
        <v>3252</v>
      </c>
      <c r="E153" s="33" t="n">
        <v>3291</v>
      </c>
      <c r="F153" s="33" t="n">
        <v>3790</v>
      </c>
      <c r="G153" s="33" t="n">
        <v>3387</v>
      </c>
      <c r="H153" s="33" t="n">
        <v>3430</v>
      </c>
      <c r="I153" s="13"/>
    </row>
    <row r="154" customFormat="false" ht="2.25" hidden="false" customHeight="true" outlineLevel="0" collapsed="false">
      <c r="A154" s="13"/>
      <c r="B154" s="34"/>
      <c r="C154" s="35"/>
      <c r="D154" s="36"/>
      <c r="E154" s="37"/>
      <c r="F154" s="37"/>
      <c r="G154" s="37"/>
      <c r="H154" s="37"/>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30" t="s">
        <v>117</v>
      </c>
      <c r="C156" s="38" t="n">
        <v>245883</v>
      </c>
      <c r="D156" s="39" t="n">
        <v>252921</v>
      </c>
      <c r="E156" s="40" t="n">
        <v>252501</v>
      </c>
      <c r="F156" s="40" t="n">
        <v>251057</v>
      </c>
      <c r="G156" s="40" t="n">
        <v>250838</v>
      </c>
      <c r="H156" s="40" t="n">
        <v>251829</v>
      </c>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41" t="s">
        <v>118</v>
      </c>
      <c r="C158" s="35"/>
      <c r="D158" s="36"/>
      <c r="E158" s="37"/>
      <c r="F158" s="37"/>
      <c r="G158" s="37"/>
      <c r="H158" s="37"/>
      <c r="I158" s="13"/>
    </row>
    <row r="159" customFormat="false" ht="4.5" hidden="false" customHeight="true" outlineLevel="0" collapsed="false">
      <c r="A159" s="13"/>
      <c r="B159" s="34"/>
      <c r="C159" s="35"/>
      <c r="D159" s="36"/>
      <c r="E159" s="37"/>
      <c r="F159" s="37"/>
      <c r="G159" s="37"/>
      <c r="H159" s="37"/>
      <c r="I159" s="13"/>
    </row>
    <row r="160" customFormat="false" ht="18.75" hidden="false" customHeight="true" outlineLevel="0" collapsed="false">
      <c r="A160" s="13"/>
      <c r="B160" s="50" t="s">
        <v>119</v>
      </c>
      <c r="C160" s="64" t="s">
        <v>120</v>
      </c>
      <c r="D160" s="61" t="s">
        <v>120</v>
      </c>
      <c r="E160" s="61" t="s">
        <v>120</v>
      </c>
      <c r="F160" s="61" t="s">
        <v>120</v>
      </c>
      <c r="G160" s="61" t="s">
        <v>120</v>
      </c>
      <c r="H160" s="61" t="s">
        <v>120</v>
      </c>
      <c r="I160" s="13"/>
    </row>
    <row r="161" customFormat="false" ht="4.5" hidden="false" customHeight="true" outlineLevel="0" collapsed="false">
      <c r="A161" s="13"/>
      <c r="B161" s="50"/>
      <c r="C161" s="64"/>
      <c r="D161" s="61"/>
      <c r="E161" s="61"/>
      <c r="F161" s="61"/>
      <c r="G161" s="61"/>
      <c r="H161" s="61"/>
      <c r="I161" s="13"/>
    </row>
    <row r="162" customFormat="false" ht="18.75" hidden="false" customHeight="true" outlineLevel="0" collapsed="false">
      <c r="A162" s="13"/>
      <c r="B162" s="50" t="s">
        <v>121</v>
      </c>
      <c r="C162" s="64" t="s">
        <v>120</v>
      </c>
      <c r="D162" s="61" t="s">
        <v>120</v>
      </c>
      <c r="E162" s="61" t="s">
        <v>120</v>
      </c>
      <c r="F162" s="61" t="s">
        <v>120</v>
      </c>
      <c r="G162" s="61" t="s">
        <v>120</v>
      </c>
      <c r="H162" s="61" t="n">
        <v>7.4</v>
      </c>
      <c r="I162" s="13"/>
    </row>
    <row r="163" customFormat="false" ht="4.5" hidden="false" customHeight="true" outlineLevel="0" collapsed="false">
      <c r="A163" s="13"/>
      <c r="B163" s="50"/>
      <c r="C163" s="64"/>
      <c r="D163" s="61"/>
      <c r="E163" s="61"/>
      <c r="F163" s="61"/>
      <c r="G163" s="61"/>
      <c r="H163" s="61"/>
      <c r="I163" s="13"/>
    </row>
    <row r="164" customFormat="false" ht="18.75" hidden="false" customHeight="true" outlineLevel="0" collapsed="false">
      <c r="A164" s="13"/>
      <c r="B164" s="50" t="s">
        <v>122</v>
      </c>
      <c r="C164" s="64" t="s">
        <v>120</v>
      </c>
      <c r="D164" s="61" t="s">
        <v>120</v>
      </c>
      <c r="E164" s="61" t="s">
        <v>120</v>
      </c>
      <c r="F164" s="61" t="s">
        <v>120</v>
      </c>
      <c r="G164" s="61" t="s">
        <v>120</v>
      </c>
      <c r="H164" s="61" t="n">
        <v>7.5</v>
      </c>
      <c r="I164" s="13"/>
    </row>
    <row r="165" customFormat="false" ht="6.75" hidden="false" customHeight="true" outlineLevel="0" collapsed="false">
      <c r="A165" s="13"/>
      <c r="B165" s="65"/>
      <c r="C165" s="65"/>
      <c r="D165" s="66"/>
      <c r="E165" s="66"/>
      <c r="F165" s="66"/>
      <c r="G165" s="66"/>
      <c r="H165" s="66"/>
      <c r="I165" s="13"/>
    </row>
    <row r="166" customFormat="false" ht="12.75" hidden="false" customHeight="true" outlineLevel="0" collapsed="false">
      <c r="A166" s="67"/>
      <c r="B166" s="68" t="s">
        <v>123</v>
      </c>
      <c r="C166" s="68"/>
      <c r="D166" s="68"/>
      <c r="E166" s="68"/>
      <c r="F166" s="68"/>
      <c r="G166" s="68"/>
      <c r="H166" s="68"/>
      <c r="I166" s="68"/>
    </row>
    <row r="167" customFormat="false" ht="12.75" hidden="false" customHeight="false" outlineLevel="0" collapsed="false">
      <c r="A167" s="13"/>
      <c r="B167" s="68"/>
      <c r="C167" s="68"/>
      <c r="D167" s="68"/>
      <c r="E167" s="68"/>
      <c r="F167" s="68"/>
      <c r="G167" s="68"/>
      <c r="H167" s="68"/>
      <c r="I167" s="68"/>
    </row>
    <row r="168" customFormat="false" ht="12.75" hidden="false" customHeight="false" outlineLevel="0" collapsed="false">
      <c r="A168" s="13"/>
      <c r="B168" s="68"/>
      <c r="C168" s="68"/>
      <c r="D168" s="68"/>
      <c r="E168" s="68"/>
      <c r="F168" s="68"/>
      <c r="G168" s="68"/>
      <c r="H168" s="68"/>
      <c r="I168" s="68"/>
    </row>
    <row r="169" customFormat="false" ht="13.5" hidden="false" customHeight="false" outlineLevel="0" collapsed="false">
      <c r="A169" s="13"/>
      <c r="B169" s="68"/>
      <c r="C169" s="68"/>
      <c r="D169" s="68"/>
      <c r="E169" s="68"/>
      <c r="F169" s="68"/>
      <c r="G169" s="68"/>
      <c r="H169" s="68"/>
      <c r="I169" s="68"/>
    </row>
    <row r="170" customFormat="false" ht="16.5" hidden="false" customHeight="true" outlineLevel="0" collapsed="false">
      <c r="A170" s="13"/>
      <c r="B170" s="69" t="s">
        <v>124</v>
      </c>
      <c r="C170" s="69"/>
      <c r="D170" s="70"/>
      <c r="E170" s="70"/>
      <c r="F170" s="70"/>
      <c r="G170" s="70"/>
      <c r="H170" s="70"/>
      <c r="I170" s="13"/>
    </row>
    <row r="171" customFormat="false" ht="4.5" hidden="false" customHeight="true" outlineLevel="0" collapsed="false">
      <c r="A171" s="13"/>
      <c r="B171" s="71"/>
      <c r="C171" s="71"/>
      <c r="D171" s="22"/>
      <c r="E171" s="22"/>
      <c r="F171" s="22"/>
      <c r="G171" s="22"/>
      <c r="H171" s="22"/>
      <c r="I171" s="13"/>
    </row>
    <row r="172" customFormat="false" ht="16.5" hidden="false" customHeight="true" outlineLevel="0" collapsed="false">
      <c r="A172" s="13"/>
      <c r="B172" s="72" t="s">
        <v>125</v>
      </c>
      <c r="C172" s="72"/>
      <c r="D172" s="73"/>
      <c r="E172" s="73"/>
      <c r="F172" s="73"/>
      <c r="G172" s="73"/>
      <c r="H172" s="73"/>
      <c r="I172" s="13"/>
    </row>
  </sheetData>
  <mergeCells count="1">
    <mergeCell ref="B166:I169"/>
  </mergeCells>
  <printOptions headings="false" gridLines="false" gridLinesSet="true" horizontalCentered="true" verticalCentered="false"/>
  <pageMargins left="0.170138888888889" right="0.196527777777778" top="0.590277777777778" bottom="0.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0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126</v>
      </c>
      <c r="C1" s="15"/>
      <c r="D1" s="16"/>
      <c r="E1" s="16"/>
      <c r="F1" s="16"/>
      <c r="G1" s="16"/>
      <c r="H1" s="16"/>
      <c r="I1" s="13"/>
    </row>
    <row r="2" customFormat="false" ht="22.5" hidden="false" customHeight="true" outlineLevel="0" collapsed="false">
      <c r="A2" s="13"/>
      <c r="B2" s="17" t="s">
        <v>127</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11</v>
      </c>
      <c r="D4" s="25" t="n">
        <v>2012</v>
      </c>
      <c r="E4" s="25" t="n">
        <v>2012</v>
      </c>
      <c r="F4" s="25" t="n">
        <v>2012</v>
      </c>
      <c r="G4" s="25" t="n">
        <v>2012</v>
      </c>
      <c r="H4" s="25" t="n">
        <v>2012</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41" t="s">
        <v>32</v>
      </c>
      <c r="C7" s="40"/>
      <c r="D7" s="40"/>
      <c r="E7" s="40"/>
      <c r="F7" s="40"/>
      <c r="G7" s="40"/>
      <c r="H7" s="40"/>
      <c r="I7" s="23"/>
    </row>
    <row r="8" customFormat="false" ht="18.75" hidden="false" customHeight="true" outlineLevel="0" collapsed="false">
      <c r="A8" s="13"/>
      <c r="B8" s="45" t="s">
        <v>33</v>
      </c>
      <c r="C8" s="38" t="n">
        <v>393281</v>
      </c>
      <c r="D8" s="39" t="n">
        <v>398492</v>
      </c>
      <c r="E8" s="40" t="n">
        <v>399436</v>
      </c>
      <c r="F8" s="40" t="n">
        <v>398405</v>
      </c>
      <c r="G8" s="40" t="n">
        <v>399296</v>
      </c>
      <c r="H8" s="40" t="n">
        <v>398907</v>
      </c>
      <c r="I8" s="13"/>
    </row>
    <row r="9" customFormat="false" ht="18.75" hidden="false" customHeight="true" outlineLevel="0" collapsed="false">
      <c r="A9" s="13"/>
      <c r="B9" s="45" t="s">
        <v>34</v>
      </c>
      <c r="C9" s="31" t="n">
        <v>72060</v>
      </c>
      <c r="D9" s="32" t="n">
        <v>72942</v>
      </c>
      <c r="E9" s="33" t="n">
        <v>73026</v>
      </c>
      <c r="F9" s="33" t="n">
        <v>73108</v>
      </c>
      <c r="G9" s="33" t="n">
        <v>73187</v>
      </c>
      <c r="H9" s="33" t="n">
        <v>73066</v>
      </c>
      <c r="I9" s="13"/>
    </row>
    <row r="10" customFormat="false" ht="18.75" hidden="false" customHeight="true" outlineLevel="0" collapsed="false">
      <c r="A10" s="13"/>
      <c r="B10" s="45" t="s">
        <v>35</v>
      </c>
      <c r="C10" s="31" t="n">
        <v>321221</v>
      </c>
      <c r="D10" s="32" t="n">
        <v>325551</v>
      </c>
      <c r="E10" s="33" t="n">
        <v>326409</v>
      </c>
      <c r="F10" s="33" t="n">
        <v>325297</v>
      </c>
      <c r="G10" s="33" t="n">
        <v>326110</v>
      </c>
      <c r="H10" s="33" t="n">
        <v>325842</v>
      </c>
      <c r="I10" s="13"/>
    </row>
    <row r="11" customFormat="false" ht="18.75" hidden="false" customHeight="true" outlineLevel="0" collapsed="false">
      <c r="A11" s="13"/>
      <c r="B11" s="45" t="s">
        <v>36</v>
      </c>
      <c r="C11" s="31" t="n">
        <v>48831</v>
      </c>
      <c r="D11" s="32" t="n">
        <v>49797</v>
      </c>
      <c r="E11" s="33" t="n">
        <v>50267</v>
      </c>
      <c r="F11" s="33" t="n">
        <v>48944</v>
      </c>
      <c r="G11" s="33" t="n">
        <v>49441</v>
      </c>
      <c r="H11" s="33" t="n">
        <v>49612</v>
      </c>
      <c r="I11" s="13"/>
    </row>
    <row r="12" customFormat="false" ht="18.75" hidden="false" customHeight="true" outlineLevel="0" collapsed="false">
      <c r="A12" s="13"/>
      <c r="B12" s="45" t="s">
        <v>37</v>
      </c>
      <c r="C12" s="31" t="n">
        <v>31571</v>
      </c>
      <c r="D12" s="32" t="n">
        <v>33121</v>
      </c>
      <c r="E12" s="33" t="n">
        <v>33278</v>
      </c>
      <c r="F12" s="33" t="n">
        <v>32885</v>
      </c>
      <c r="G12" s="33" t="n">
        <v>31854</v>
      </c>
      <c r="H12" s="33" t="n">
        <v>32784</v>
      </c>
      <c r="I12" s="13"/>
    </row>
    <row r="13" customFormat="false" ht="18.75" hidden="false" customHeight="true" outlineLevel="0" collapsed="false">
      <c r="A13" s="13"/>
      <c r="B13" s="45" t="s">
        <v>38</v>
      </c>
      <c r="C13" s="31" t="n">
        <v>26813</v>
      </c>
      <c r="D13" s="32" t="n">
        <v>27642</v>
      </c>
      <c r="E13" s="33" t="n">
        <v>27078</v>
      </c>
      <c r="F13" s="33" t="n">
        <v>27950</v>
      </c>
      <c r="G13" s="33" t="n">
        <v>28190</v>
      </c>
      <c r="H13" s="33" t="n">
        <v>27715</v>
      </c>
      <c r="I13" s="13"/>
    </row>
    <row r="14" customFormat="false" ht="18.75" hidden="false" customHeight="true" outlineLevel="0" collapsed="false">
      <c r="A14" s="13"/>
      <c r="B14" s="45" t="s">
        <v>39</v>
      </c>
      <c r="C14" s="31" t="n">
        <v>32381</v>
      </c>
      <c r="D14" s="32" t="n">
        <v>32783</v>
      </c>
      <c r="E14" s="33" t="n">
        <v>32819</v>
      </c>
      <c r="F14" s="33" t="n">
        <v>32855</v>
      </c>
      <c r="G14" s="33" t="n">
        <v>32893</v>
      </c>
      <c r="H14" s="33" t="n">
        <v>32838</v>
      </c>
      <c r="I14" s="13"/>
    </row>
    <row r="15" customFormat="false" ht="18.75" hidden="false" customHeight="true" outlineLevel="0" collapsed="false">
      <c r="A15" s="13"/>
      <c r="B15" s="45" t="s">
        <v>40</v>
      </c>
      <c r="C15" s="31" t="n">
        <v>176546</v>
      </c>
      <c r="D15" s="32" t="n">
        <v>178736</v>
      </c>
      <c r="E15" s="33" t="n">
        <v>179014</v>
      </c>
      <c r="F15" s="33" t="n">
        <v>179118</v>
      </c>
      <c r="G15" s="33" t="n">
        <v>179323</v>
      </c>
      <c r="H15" s="33" t="n">
        <v>179048</v>
      </c>
      <c r="I15" s="13"/>
    </row>
    <row r="16" customFormat="false" ht="18.75" hidden="false" customHeight="true" outlineLevel="0" collapsed="false">
      <c r="A16" s="13"/>
      <c r="B16" s="45" t="s">
        <v>41</v>
      </c>
      <c r="C16" s="31" t="n">
        <v>223088</v>
      </c>
      <c r="D16" s="32" t="n">
        <v>225847</v>
      </c>
      <c r="E16" s="33" t="n">
        <v>226178</v>
      </c>
      <c r="F16" s="33" t="n">
        <v>226335</v>
      </c>
      <c r="G16" s="33" t="n">
        <v>226595</v>
      </c>
      <c r="H16" s="33" t="n">
        <v>226239</v>
      </c>
      <c r="I16" s="13"/>
    </row>
    <row r="17" customFormat="false" ht="18.75" hidden="false" customHeight="true" outlineLevel="0" collapsed="false">
      <c r="A17" s="13"/>
      <c r="B17" s="45" t="s">
        <v>42</v>
      </c>
      <c r="C17" s="31" t="n">
        <v>46542</v>
      </c>
      <c r="D17" s="32" t="n">
        <v>47111</v>
      </c>
      <c r="E17" s="33" t="n">
        <v>47164</v>
      </c>
      <c r="F17" s="33" t="n">
        <v>47217</v>
      </c>
      <c r="G17" s="33" t="n">
        <v>47272</v>
      </c>
      <c r="H17" s="33" t="n">
        <v>47191</v>
      </c>
      <c r="I17" s="13"/>
    </row>
    <row r="18" customFormat="false" ht="18.75" hidden="false" customHeight="true" outlineLevel="0" collapsed="false">
      <c r="A18" s="13"/>
      <c r="B18" s="45" t="s">
        <v>43</v>
      </c>
      <c r="C18" s="31" t="n">
        <v>271919</v>
      </c>
      <c r="D18" s="32" t="n">
        <v>275644</v>
      </c>
      <c r="E18" s="33" t="n">
        <v>276445</v>
      </c>
      <c r="F18" s="33" t="n">
        <v>275279</v>
      </c>
      <c r="G18" s="33" t="n">
        <v>276036</v>
      </c>
      <c r="H18" s="33" t="n">
        <v>275851</v>
      </c>
      <c r="I18" s="13"/>
    </row>
    <row r="19" customFormat="false" ht="18.75" hidden="false" customHeight="true" outlineLevel="0" collapsed="false">
      <c r="A19" s="13"/>
      <c r="B19" s="45" t="s">
        <v>44</v>
      </c>
      <c r="C19" s="31" t="n">
        <v>249901</v>
      </c>
      <c r="D19" s="32" t="n">
        <v>253489</v>
      </c>
      <c r="E19" s="33" t="n">
        <v>253256</v>
      </c>
      <c r="F19" s="33" t="n">
        <v>254285</v>
      </c>
      <c r="G19" s="33" t="n">
        <v>254785</v>
      </c>
      <c r="H19" s="33" t="n">
        <v>253954</v>
      </c>
      <c r="I19" s="13"/>
    </row>
    <row r="20" customFormat="false" ht="18.75" hidden="false" customHeight="true" outlineLevel="0" collapsed="false">
      <c r="A20" s="13"/>
      <c r="B20" s="45" t="s">
        <v>45</v>
      </c>
      <c r="C20" s="38" t="n">
        <v>49302</v>
      </c>
      <c r="D20" s="39" t="n">
        <v>49907</v>
      </c>
      <c r="E20" s="40" t="n">
        <v>49964</v>
      </c>
      <c r="F20" s="40" t="n">
        <v>50018</v>
      </c>
      <c r="G20" s="40" t="n">
        <v>50074</v>
      </c>
      <c r="H20" s="40" t="n">
        <v>49991</v>
      </c>
      <c r="I20" s="13"/>
    </row>
    <row r="21" customFormat="false" ht="4.5" hidden="false" customHeight="true" outlineLevel="0" collapsed="false">
      <c r="A21" s="13"/>
      <c r="B21" s="46"/>
      <c r="C21" s="35"/>
      <c r="D21" s="36"/>
      <c r="E21" s="37"/>
      <c r="F21" s="37"/>
      <c r="G21" s="37"/>
      <c r="H21" s="37"/>
      <c r="I21" s="13"/>
    </row>
    <row r="22" customFormat="false" ht="18.75" hidden="false" customHeight="true" outlineLevel="0" collapsed="false">
      <c r="A22" s="13"/>
      <c r="B22" s="30" t="s">
        <v>46</v>
      </c>
      <c r="C22" s="47"/>
      <c r="D22" s="48"/>
      <c r="E22" s="49"/>
      <c r="F22" s="49"/>
      <c r="G22" s="49"/>
      <c r="H22" s="49"/>
      <c r="I22" s="13"/>
    </row>
    <row r="23" customFormat="false" ht="18.75" hidden="false" customHeight="true" outlineLevel="0" collapsed="false">
      <c r="A23" s="13"/>
      <c r="B23" s="50" t="s">
        <v>47</v>
      </c>
      <c r="C23" s="47" t="n">
        <v>24.9</v>
      </c>
      <c r="D23" s="48" t="n">
        <v>23.6</v>
      </c>
      <c r="E23" s="49" t="n">
        <v>21.4</v>
      </c>
      <c r="F23" s="49" t="n">
        <v>21.1</v>
      </c>
      <c r="G23" s="49" t="n">
        <v>19.8</v>
      </c>
      <c r="H23" s="49" t="n">
        <v>21.5</v>
      </c>
      <c r="I23" s="13"/>
    </row>
    <row r="24" customFormat="false" ht="18.75" hidden="false" customHeight="true" outlineLevel="0" collapsed="false">
      <c r="A24" s="13"/>
      <c r="B24" s="50" t="s">
        <v>48</v>
      </c>
      <c r="C24" s="47" t="n">
        <v>40.1</v>
      </c>
      <c r="D24" s="48" t="n">
        <v>39.7</v>
      </c>
      <c r="E24" s="49" t="n">
        <v>41.4</v>
      </c>
      <c r="F24" s="49" t="n">
        <v>41.2</v>
      </c>
      <c r="G24" s="49" t="n">
        <v>42.1</v>
      </c>
      <c r="H24" s="49" t="n">
        <v>41.1</v>
      </c>
      <c r="I24" s="13"/>
    </row>
    <row r="25" customFormat="false" ht="18.75" hidden="false" customHeight="true" outlineLevel="0" collapsed="false">
      <c r="A25" s="13"/>
      <c r="B25" s="50" t="s">
        <v>49</v>
      </c>
      <c r="C25" s="47" t="n">
        <v>35</v>
      </c>
      <c r="D25" s="48" t="n">
        <v>36.7</v>
      </c>
      <c r="E25" s="49" t="n">
        <v>37.2</v>
      </c>
      <c r="F25" s="49" t="n">
        <v>37.7</v>
      </c>
      <c r="G25" s="49" t="n">
        <v>38.1</v>
      </c>
      <c r="H25" s="49" t="n">
        <v>37.4</v>
      </c>
      <c r="I25" s="13"/>
    </row>
    <row r="26" customFormat="false" ht="6.75" hidden="false" customHeight="true" outlineLevel="0" collapsed="false">
      <c r="A26" s="13"/>
      <c r="B26" s="46"/>
      <c r="C26" s="35"/>
      <c r="D26" s="36"/>
      <c r="E26" s="37"/>
      <c r="F26" s="37"/>
      <c r="G26" s="37"/>
      <c r="H26" s="37"/>
      <c r="I26" s="13"/>
    </row>
    <row r="27" customFormat="false" ht="18.75" hidden="false" customHeight="true" outlineLevel="0" collapsed="false">
      <c r="A27" s="13"/>
      <c r="B27" s="50" t="s">
        <v>50</v>
      </c>
      <c r="C27" s="31" t="n">
        <v>55621</v>
      </c>
      <c r="D27" s="32" t="n">
        <v>53350</v>
      </c>
      <c r="E27" s="33" t="n">
        <v>48393</v>
      </c>
      <c r="F27" s="33" t="n">
        <v>47666</v>
      </c>
      <c r="G27" s="33" t="n">
        <v>44866</v>
      </c>
      <c r="H27" s="33" t="n">
        <v>48569</v>
      </c>
      <c r="I27" s="13"/>
    </row>
    <row r="28" customFormat="false" ht="18.75" hidden="false" customHeight="true" outlineLevel="0" collapsed="false">
      <c r="A28" s="13"/>
      <c r="B28" s="50" t="s">
        <v>51</v>
      </c>
      <c r="C28" s="31" t="n">
        <v>89426</v>
      </c>
      <c r="D28" s="32" t="n">
        <v>89692</v>
      </c>
      <c r="E28" s="33" t="n">
        <v>93555</v>
      </c>
      <c r="F28" s="33" t="n">
        <v>93265</v>
      </c>
      <c r="G28" s="33" t="n">
        <v>95322</v>
      </c>
      <c r="H28" s="33" t="n">
        <v>92959</v>
      </c>
      <c r="I28" s="13"/>
    </row>
    <row r="29" customFormat="false" ht="18.75" hidden="false" customHeight="true" outlineLevel="0" collapsed="false">
      <c r="A29" s="13"/>
      <c r="B29" s="50" t="s">
        <v>52</v>
      </c>
      <c r="C29" s="31" t="n">
        <v>78041</v>
      </c>
      <c r="D29" s="32" t="n">
        <v>82804</v>
      </c>
      <c r="E29" s="33" t="n">
        <v>84229</v>
      </c>
      <c r="F29" s="33" t="n">
        <v>85404</v>
      </c>
      <c r="G29" s="33" t="n">
        <v>86407</v>
      </c>
      <c r="H29" s="33" t="n">
        <v>84711</v>
      </c>
      <c r="I29" s="13"/>
    </row>
    <row r="30" customFormat="false" ht="4.5" hidden="false" customHeight="true" outlineLevel="0" collapsed="false">
      <c r="A30" s="13"/>
      <c r="B30" s="46"/>
      <c r="C30" s="35"/>
      <c r="D30" s="36"/>
      <c r="E30" s="37"/>
      <c r="F30" s="37"/>
      <c r="G30" s="37"/>
      <c r="H30" s="37"/>
      <c r="I30" s="13"/>
    </row>
    <row r="31" customFormat="false" ht="18.75" hidden="false" customHeight="true" outlineLevel="0" collapsed="false">
      <c r="A31" s="13"/>
      <c r="B31" s="30" t="s">
        <v>53</v>
      </c>
      <c r="C31" s="47"/>
      <c r="D31" s="48"/>
      <c r="E31" s="49"/>
      <c r="F31" s="49"/>
      <c r="G31" s="49"/>
      <c r="H31" s="49"/>
      <c r="I31" s="13"/>
    </row>
    <row r="32" customFormat="false" ht="18.75" hidden="false" customHeight="true" outlineLevel="0" collapsed="false">
      <c r="A32" s="13"/>
      <c r="B32" s="50" t="s">
        <v>47</v>
      </c>
      <c r="C32" s="47" t="n">
        <v>15.4</v>
      </c>
      <c r="D32" s="48" t="n">
        <v>16.7</v>
      </c>
      <c r="E32" s="49" t="n">
        <v>15.9</v>
      </c>
      <c r="F32" s="49" t="n">
        <v>15.4</v>
      </c>
      <c r="G32" s="49" t="n">
        <v>16.2</v>
      </c>
      <c r="H32" s="49" t="n">
        <v>16</v>
      </c>
      <c r="I32" s="13"/>
    </row>
    <row r="33" customFormat="false" ht="18.75" hidden="false" customHeight="true" outlineLevel="0" collapsed="false">
      <c r="A33" s="13"/>
      <c r="B33" s="50" t="s">
        <v>54</v>
      </c>
      <c r="C33" s="47" t="n">
        <v>69.8</v>
      </c>
      <c r="D33" s="48" t="n">
        <v>68.3</v>
      </c>
      <c r="E33" s="49" t="n">
        <v>68.6</v>
      </c>
      <c r="F33" s="49" t="n">
        <v>68.3</v>
      </c>
      <c r="G33" s="49" t="n">
        <v>70</v>
      </c>
      <c r="H33" s="49" t="n">
        <v>68.8</v>
      </c>
      <c r="I33" s="13"/>
    </row>
    <row r="34" customFormat="false" ht="18.75" hidden="false" customHeight="true" outlineLevel="0" collapsed="false">
      <c r="A34" s="13"/>
      <c r="B34" s="50" t="s">
        <v>55</v>
      </c>
      <c r="C34" s="47" t="n">
        <v>14.8</v>
      </c>
      <c r="D34" s="48" t="n">
        <v>15</v>
      </c>
      <c r="E34" s="49" t="n">
        <v>15.5</v>
      </c>
      <c r="F34" s="49" t="n">
        <v>16.3</v>
      </c>
      <c r="G34" s="49" t="n">
        <v>13.8</v>
      </c>
      <c r="H34" s="49" t="n">
        <v>15.2</v>
      </c>
      <c r="I34" s="13"/>
    </row>
    <row r="35" customFormat="false" ht="6.75" hidden="false" customHeight="true" outlineLevel="0" collapsed="false">
      <c r="A35" s="13"/>
      <c r="B35" s="50"/>
      <c r="C35" s="47"/>
      <c r="D35" s="48"/>
      <c r="E35" s="49"/>
      <c r="F35" s="49"/>
      <c r="G35" s="49"/>
      <c r="H35" s="49"/>
      <c r="I35" s="13"/>
    </row>
    <row r="36" customFormat="false" ht="18.75" hidden="false" customHeight="true" outlineLevel="0" collapsed="false">
      <c r="A36" s="13"/>
      <c r="B36" s="50" t="s">
        <v>50</v>
      </c>
      <c r="C36" s="31" t="n">
        <v>4123</v>
      </c>
      <c r="D36" s="32" t="n">
        <v>4623</v>
      </c>
      <c r="E36" s="33" t="n">
        <v>4294</v>
      </c>
      <c r="F36" s="33" t="n">
        <v>4293</v>
      </c>
      <c r="G36" s="33" t="n">
        <v>4582</v>
      </c>
      <c r="H36" s="33" t="n">
        <v>4448</v>
      </c>
      <c r="I36" s="13"/>
    </row>
    <row r="37" customFormat="false" ht="18.75" hidden="false" customHeight="true" outlineLevel="0" collapsed="false">
      <c r="A37" s="13"/>
      <c r="B37" s="50" t="s">
        <v>56</v>
      </c>
      <c r="C37" s="31" t="n">
        <v>18711</v>
      </c>
      <c r="D37" s="32" t="n">
        <v>18868</v>
      </c>
      <c r="E37" s="33" t="n">
        <v>18578</v>
      </c>
      <c r="F37" s="33" t="n">
        <v>19090</v>
      </c>
      <c r="G37" s="33" t="n">
        <v>19723</v>
      </c>
      <c r="H37" s="33" t="n">
        <v>19065</v>
      </c>
      <c r="I37" s="13"/>
    </row>
    <row r="38" customFormat="false" ht="18.75" hidden="false" customHeight="true" outlineLevel="0" collapsed="false">
      <c r="A38" s="13"/>
      <c r="B38" s="50" t="s">
        <v>52</v>
      </c>
      <c r="C38" s="31" t="n">
        <v>3978</v>
      </c>
      <c r="D38" s="32" t="n">
        <v>4151</v>
      </c>
      <c r="E38" s="33" t="n">
        <v>4206</v>
      </c>
      <c r="F38" s="33" t="n">
        <v>4567</v>
      </c>
      <c r="G38" s="33" t="n">
        <v>3885</v>
      </c>
      <c r="H38" s="33" t="n">
        <v>4202</v>
      </c>
      <c r="I38" s="13"/>
    </row>
    <row r="39" customFormat="false" ht="18.75" hidden="false" customHeight="true" outlineLevel="0" collapsed="false">
      <c r="A39" s="13"/>
      <c r="B39" s="50"/>
      <c r="C39" s="35"/>
      <c r="D39" s="36"/>
      <c r="E39" s="37"/>
      <c r="F39" s="37"/>
      <c r="G39" s="37"/>
      <c r="H39" s="37"/>
      <c r="I39" s="13"/>
    </row>
    <row r="40" customFormat="false" ht="18.75" hidden="false" customHeight="true" outlineLevel="0" collapsed="false">
      <c r="A40" s="13"/>
      <c r="B40" s="30" t="s">
        <v>57</v>
      </c>
      <c r="C40" s="35"/>
      <c r="D40" s="36"/>
      <c r="E40" s="37"/>
      <c r="F40" s="37"/>
      <c r="G40" s="37"/>
      <c r="H40" s="37"/>
      <c r="I40" s="13"/>
    </row>
    <row r="41" customFormat="false" ht="18.75" hidden="false" customHeight="true" outlineLevel="0" collapsed="false">
      <c r="A41" s="13"/>
      <c r="B41" s="50" t="s">
        <v>47</v>
      </c>
      <c r="C41" s="35" t="n">
        <v>22.9</v>
      </c>
      <c r="D41" s="36" t="n">
        <v>22.2</v>
      </c>
      <c r="E41" s="49" t="n">
        <v>20.6</v>
      </c>
      <c r="F41" s="49" t="n">
        <v>19.3</v>
      </c>
      <c r="G41" s="49" t="n">
        <v>17</v>
      </c>
      <c r="H41" s="49" t="n">
        <v>19.8</v>
      </c>
      <c r="I41" s="13"/>
    </row>
    <row r="42" customFormat="false" ht="18.75" hidden="false" customHeight="true" outlineLevel="0" collapsed="false">
      <c r="A42" s="13"/>
      <c r="B42" s="50" t="s">
        <v>54</v>
      </c>
      <c r="C42" s="47" t="n">
        <v>37.4</v>
      </c>
      <c r="D42" s="48" t="n">
        <v>36.5</v>
      </c>
      <c r="E42" s="49" t="n">
        <v>36.2</v>
      </c>
      <c r="F42" s="49" t="n">
        <v>36.4</v>
      </c>
      <c r="G42" s="49" t="n">
        <v>37.4</v>
      </c>
      <c r="H42" s="49" t="n">
        <v>36.6</v>
      </c>
      <c r="I42" s="13"/>
    </row>
    <row r="43" customFormat="false" ht="18.75" hidden="false" customHeight="true" outlineLevel="0" collapsed="false">
      <c r="A43" s="13"/>
      <c r="B43" s="50" t="s">
        <v>55</v>
      </c>
      <c r="C43" s="35" t="n">
        <v>39.7</v>
      </c>
      <c r="D43" s="36" t="n">
        <v>41.3</v>
      </c>
      <c r="E43" s="37" t="n">
        <v>43.2</v>
      </c>
      <c r="F43" s="37" t="n">
        <v>44.3</v>
      </c>
      <c r="G43" s="37" t="n">
        <v>45.6</v>
      </c>
      <c r="H43" s="49" t="n">
        <v>43.6</v>
      </c>
      <c r="I43" s="13"/>
    </row>
    <row r="44" customFormat="false" ht="6.75" hidden="false" customHeight="true" outlineLevel="0" collapsed="false">
      <c r="A44" s="13"/>
      <c r="B44" s="50"/>
      <c r="C44" s="35"/>
      <c r="D44" s="36"/>
      <c r="E44" s="37"/>
      <c r="F44" s="37"/>
      <c r="G44" s="37"/>
      <c r="H44" s="37"/>
      <c r="I44" s="13"/>
    </row>
    <row r="45" customFormat="false" ht="18.75" hidden="false" customHeight="true" outlineLevel="0" collapsed="false">
      <c r="A45" s="13"/>
      <c r="B45" s="50" t="s">
        <v>50</v>
      </c>
      <c r="C45" s="38" t="n">
        <v>7415</v>
      </c>
      <c r="D45" s="39" t="n">
        <v>7285</v>
      </c>
      <c r="E45" s="40" t="n">
        <v>6768</v>
      </c>
      <c r="F45" s="40" t="n">
        <v>6359</v>
      </c>
      <c r="G45" s="40" t="n">
        <v>5591</v>
      </c>
      <c r="H45" s="40" t="n">
        <v>6501</v>
      </c>
      <c r="I45" s="13"/>
    </row>
    <row r="46" customFormat="false" ht="18.75" hidden="false" customHeight="true" outlineLevel="0" collapsed="false">
      <c r="A46" s="13"/>
      <c r="B46" s="50" t="s">
        <v>56</v>
      </c>
      <c r="C46" s="38" t="n">
        <v>12101</v>
      </c>
      <c r="D46" s="39" t="n">
        <v>11955</v>
      </c>
      <c r="E46" s="40" t="n">
        <v>11867</v>
      </c>
      <c r="F46" s="40" t="n">
        <v>11947</v>
      </c>
      <c r="G46" s="40" t="n">
        <v>12300</v>
      </c>
      <c r="H46" s="40" t="n">
        <v>12017</v>
      </c>
      <c r="I46" s="13"/>
    </row>
    <row r="47" customFormat="false" ht="18.75" hidden="false" customHeight="true" outlineLevel="0" collapsed="false">
      <c r="A47" s="13"/>
      <c r="B47" s="50" t="s">
        <v>52</v>
      </c>
      <c r="C47" s="38" t="n">
        <v>12865</v>
      </c>
      <c r="D47" s="39" t="n">
        <v>13543</v>
      </c>
      <c r="E47" s="40" t="n">
        <v>14185</v>
      </c>
      <c r="F47" s="40" t="n">
        <v>14549</v>
      </c>
      <c r="G47" s="40" t="n">
        <v>15002</v>
      </c>
      <c r="H47" s="40" t="n">
        <v>14320</v>
      </c>
      <c r="I47" s="13"/>
    </row>
    <row r="48" customFormat="false" ht="4.5" hidden="false" customHeight="true" outlineLevel="0" collapsed="false">
      <c r="A48" s="13"/>
      <c r="B48" s="46"/>
      <c r="C48" s="38"/>
      <c r="D48" s="39"/>
      <c r="E48" s="40"/>
      <c r="F48" s="40"/>
      <c r="G48" s="40"/>
      <c r="H48" s="40"/>
      <c r="I48" s="13"/>
    </row>
    <row r="49" customFormat="false" ht="18.75" hidden="false" customHeight="true" outlineLevel="0" collapsed="false">
      <c r="A49" s="13"/>
      <c r="B49" s="30" t="s">
        <v>58</v>
      </c>
      <c r="C49" s="54"/>
      <c r="D49" s="55"/>
      <c r="E49" s="56"/>
      <c r="F49" s="56"/>
      <c r="G49" s="56"/>
      <c r="H49" s="56"/>
      <c r="I49" s="13"/>
    </row>
    <row r="50" customFormat="false" ht="18.75" hidden="false" customHeight="true" outlineLevel="0" collapsed="false">
      <c r="A50" s="13"/>
      <c r="B50" s="50" t="s">
        <v>59</v>
      </c>
      <c r="C50" s="47" t="n">
        <v>7.3</v>
      </c>
      <c r="D50" s="48" t="n">
        <v>8.2</v>
      </c>
      <c r="E50" s="49" t="n">
        <v>8.7</v>
      </c>
      <c r="F50" s="49" t="n">
        <v>3.6</v>
      </c>
      <c r="G50" s="49" t="n">
        <v>7.5</v>
      </c>
      <c r="H50" s="49" t="n">
        <v>7</v>
      </c>
      <c r="I50" s="13"/>
    </row>
    <row r="51" customFormat="false" ht="18.75" hidden="false" customHeight="true" outlineLevel="0" collapsed="false">
      <c r="A51" s="13"/>
      <c r="B51" s="50" t="s">
        <v>60</v>
      </c>
      <c r="C51" s="31" t="n">
        <v>16187</v>
      </c>
      <c r="D51" s="32" t="n">
        <v>18623</v>
      </c>
      <c r="E51" s="33" t="n">
        <v>19617</v>
      </c>
      <c r="F51" s="33" t="n">
        <v>8116</v>
      </c>
      <c r="G51" s="33" t="n">
        <v>17082</v>
      </c>
      <c r="H51" s="33" t="n">
        <v>15860</v>
      </c>
      <c r="I51" s="13"/>
    </row>
    <row r="52" customFormat="false" ht="4.5" hidden="false" customHeight="true" outlineLevel="0" collapsed="false">
      <c r="A52" s="13"/>
      <c r="B52" s="50"/>
      <c r="C52" s="47"/>
      <c r="D52" s="48"/>
      <c r="E52" s="49"/>
      <c r="F52" s="49"/>
      <c r="G52" s="49"/>
      <c r="H52" s="49"/>
      <c r="I52" s="13"/>
    </row>
    <row r="53" customFormat="false" ht="18.75" hidden="false" customHeight="true" outlineLevel="0" collapsed="false">
      <c r="A53" s="13"/>
      <c r="B53" s="50" t="s">
        <v>61</v>
      </c>
      <c r="C53" s="47" t="n">
        <v>15.1</v>
      </c>
      <c r="D53" s="48" t="n">
        <v>17.2</v>
      </c>
      <c r="E53" s="49" t="n">
        <v>15.8</v>
      </c>
      <c r="F53" s="49" t="n">
        <v>16.6</v>
      </c>
      <c r="G53" s="49" t="n">
        <v>16.3</v>
      </c>
      <c r="H53" s="49" t="n">
        <v>16.5</v>
      </c>
      <c r="I53" s="13"/>
    </row>
    <row r="54" customFormat="false" ht="18.75" hidden="false" customHeight="true" outlineLevel="0" collapsed="false">
      <c r="A54" s="13"/>
      <c r="B54" s="50" t="s">
        <v>62</v>
      </c>
      <c r="C54" s="31" t="n">
        <v>4778</v>
      </c>
      <c r="D54" s="32" t="n">
        <v>5705</v>
      </c>
      <c r="E54" s="33" t="n">
        <v>5246</v>
      </c>
      <c r="F54" s="33" t="n">
        <v>5464</v>
      </c>
      <c r="G54" s="33" t="n">
        <v>5207</v>
      </c>
      <c r="H54" s="33" t="n">
        <v>5405</v>
      </c>
      <c r="I54" s="13"/>
    </row>
    <row r="55" customFormat="false" ht="4.5" hidden="false" customHeight="true" outlineLevel="0" collapsed="false">
      <c r="A55" s="13"/>
      <c r="B55" s="34"/>
      <c r="C55" s="47"/>
      <c r="D55" s="48"/>
      <c r="E55" s="49"/>
      <c r="F55" s="49"/>
      <c r="G55" s="49"/>
      <c r="H55" s="49"/>
      <c r="I55" s="13"/>
    </row>
    <row r="56" customFormat="false" ht="18.75" hidden="false" customHeight="true" outlineLevel="0" collapsed="false">
      <c r="A56" s="13"/>
      <c r="B56" s="30" t="s">
        <v>63</v>
      </c>
      <c r="C56" s="35"/>
      <c r="D56" s="36"/>
      <c r="E56" s="37"/>
      <c r="F56" s="37"/>
      <c r="G56" s="37"/>
      <c r="H56" s="37"/>
      <c r="I56" s="13"/>
    </row>
    <row r="57" customFormat="false" ht="18.75" hidden="false" customHeight="true" outlineLevel="0" collapsed="false">
      <c r="A57" s="13"/>
      <c r="B57" s="50" t="s">
        <v>64</v>
      </c>
      <c r="C57" s="47"/>
      <c r="D57" s="48"/>
      <c r="E57" s="49"/>
      <c r="F57" s="49"/>
      <c r="G57" s="49"/>
      <c r="H57" s="49"/>
      <c r="I57" s="13"/>
    </row>
    <row r="58" customFormat="false" ht="18.75" hidden="false" customHeight="true" outlineLevel="0" collapsed="false">
      <c r="A58" s="13"/>
      <c r="B58" s="57" t="s">
        <v>65</v>
      </c>
      <c r="C58" s="47" t="n">
        <v>70.7</v>
      </c>
      <c r="D58" s="48" t="n">
        <v>70.2</v>
      </c>
      <c r="E58" s="49" t="n">
        <v>70.5</v>
      </c>
      <c r="F58" s="49" t="n">
        <v>71</v>
      </c>
      <c r="G58" s="49" t="n">
        <v>70.8</v>
      </c>
      <c r="H58" s="49" t="n">
        <v>70.6</v>
      </c>
      <c r="I58" s="13"/>
    </row>
    <row r="59" customFormat="false" ht="18.75" hidden="false" customHeight="true" outlineLevel="0" collapsed="false">
      <c r="A59" s="13"/>
      <c r="B59" s="57" t="s">
        <v>66</v>
      </c>
      <c r="C59" s="47" t="n">
        <v>41.4</v>
      </c>
      <c r="D59" s="48" t="n">
        <v>43.9</v>
      </c>
      <c r="E59" s="49" t="n">
        <v>41.3</v>
      </c>
      <c r="F59" s="49" t="n">
        <v>43.6</v>
      </c>
      <c r="G59" s="49" t="n">
        <v>42.5</v>
      </c>
      <c r="H59" s="49" t="n">
        <v>42.8</v>
      </c>
      <c r="I59" s="13"/>
    </row>
    <row r="60" customFormat="false" ht="18.75" hidden="false" customHeight="true" outlineLevel="0" collapsed="false">
      <c r="A60" s="13"/>
      <c r="B60" s="57" t="s">
        <v>67</v>
      </c>
      <c r="C60" s="47" t="n">
        <v>93.1</v>
      </c>
      <c r="D60" s="48" t="n">
        <v>92.8</v>
      </c>
      <c r="E60" s="49" t="n">
        <v>93.9</v>
      </c>
      <c r="F60" s="49" t="n">
        <v>94.4</v>
      </c>
      <c r="G60" s="49" t="n">
        <v>93.9</v>
      </c>
      <c r="H60" s="49" t="n">
        <v>93.8</v>
      </c>
      <c r="I60" s="13"/>
    </row>
    <row r="61" customFormat="false" ht="18.75" hidden="false" customHeight="true" outlineLevel="0" collapsed="false">
      <c r="A61" s="13"/>
      <c r="B61" s="57" t="s">
        <v>68</v>
      </c>
      <c r="C61" s="47" t="n">
        <v>72.9</v>
      </c>
      <c r="D61" s="48" t="n">
        <v>70.2</v>
      </c>
      <c r="E61" s="49" t="n">
        <v>72.2</v>
      </c>
      <c r="F61" s="49" t="n">
        <v>71.1</v>
      </c>
      <c r="G61" s="49" t="n">
        <v>71.4</v>
      </c>
      <c r="H61" s="49" t="n">
        <v>71.2</v>
      </c>
      <c r="I61" s="13"/>
    </row>
    <row r="62" customFormat="false" ht="18.75" hidden="false" customHeight="true" outlineLevel="0" collapsed="false">
      <c r="A62" s="13"/>
      <c r="B62" s="57" t="s">
        <v>69</v>
      </c>
      <c r="C62" s="47" t="n">
        <v>80.4</v>
      </c>
      <c r="D62" s="48" t="n">
        <v>80.1</v>
      </c>
      <c r="E62" s="49" t="n">
        <v>80.7</v>
      </c>
      <c r="F62" s="49" t="n">
        <v>81.3</v>
      </c>
      <c r="G62" s="49" t="n">
        <v>80.9</v>
      </c>
      <c r="H62" s="49" t="n">
        <v>80.7</v>
      </c>
      <c r="I62" s="13"/>
    </row>
    <row r="63" customFormat="false" ht="18.75" hidden="false" customHeight="true" outlineLevel="0" collapsed="false">
      <c r="A63" s="13"/>
      <c r="B63" s="57" t="s">
        <v>70</v>
      </c>
      <c r="C63" s="47" t="n">
        <v>17.5</v>
      </c>
      <c r="D63" s="48" t="n">
        <v>15.9</v>
      </c>
      <c r="E63" s="49" t="n">
        <v>14.5</v>
      </c>
      <c r="F63" s="49" t="n">
        <v>14.2</v>
      </c>
      <c r="G63" s="49" t="n">
        <v>15.3</v>
      </c>
      <c r="H63" s="49" t="n">
        <v>15</v>
      </c>
      <c r="I63" s="13"/>
    </row>
    <row r="64" customFormat="false" ht="4.5" hidden="false" customHeight="true" outlineLevel="0" collapsed="false">
      <c r="A64" s="13"/>
      <c r="B64" s="34"/>
      <c r="C64" s="35"/>
      <c r="D64" s="36"/>
      <c r="E64" s="37"/>
      <c r="F64" s="37"/>
      <c r="G64" s="37"/>
      <c r="H64" s="37"/>
      <c r="I64" s="13"/>
    </row>
    <row r="65" customFormat="false" ht="18.75" hidden="false" customHeight="true" outlineLevel="0" collapsed="false">
      <c r="A65" s="13"/>
      <c r="B65" s="50" t="s">
        <v>71</v>
      </c>
      <c r="C65" s="47"/>
      <c r="D65" s="48"/>
      <c r="E65" s="49"/>
      <c r="F65" s="49"/>
      <c r="G65" s="49"/>
      <c r="H65" s="49"/>
      <c r="I65" s="13"/>
    </row>
    <row r="66" customFormat="false" ht="18.75" hidden="false" customHeight="true" outlineLevel="0" collapsed="false">
      <c r="A66" s="13"/>
      <c r="B66" s="57" t="s">
        <v>65</v>
      </c>
      <c r="C66" s="31" t="n">
        <v>227143</v>
      </c>
      <c r="D66" s="32" t="n">
        <v>228654</v>
      </c>
      <c r="E66" s="33" t="n">
        <v>230248</v>
      </c>
      <c r="F66" s="33" t="n">
        <v>231006</v>
      </c>
      <c r="G66" s="33" t="n">
        <v>230885</v>
      </c>
      <c r="H66" s="33" t="n">
        <v>230198</v>
      </c>
      <c r="I66" s="13"/>
    </row>
    <row r="67" customFormat="false" ht="18.75" hidden="false" customHeight="true" outlineLevel="0" collapsed="false">
      <c r="A67" s="13"/>
      <c r="B67" s="57" t="s">
        <v>66</v>
      </c>
      <c r="C67" s="31" t="n">
        <v>20215</v>
      </c>
      <c r="D67" s="32" t="n">
        <v>21846</v>
      </c>
      <c r="E67" s="33" t="n">
        <v>20780</v>
      </c>
      <c r="F67" s="33" t="n">
        <v>21333</v>
      </c>
      <c r="G67" s="33" t="n">
        <v>21005</v>
      </c>
      <c r="H67" s="33" t="n">
        <v>21241</v>
      </c>
      <c r="I67" s="13"/>
    </row>
    <row r="68" customFormat="false" ht="18.75" hidden="false" customHeight="true" outlineLevel="0" collapsed="false">
      <c r="A68" s="13"/>
      <c r="B68" s="57" t="s">
        <v>67</v>
      </c>
      <c r="C68" s="31" t="n">
        <v>164358</v>
      </c>
      <c r="D68" s="32" t="n">
        <v>165832</v>
      </c>
      <c r="E68" s="33" t="n">
        <v>168157</v>
      </c>
      <c r="F68" s="33" t="n">
        <v>169017</v>
      </c>
      <c r="G68" s="33" t="n">
        <v>168434</v>
      </c>
      <c r="H68" s="33" t="n">
        <v>167860</v>
      </c>
      <c r="I68" s="13"/>
    </row>
    <row r="69" customFormat="false" ht="18.75" hidden="false" customHeight="true" outlineLevel="0" collapsed="false">
      <c r="A69" s="13"/>
      <c r="B69" s="57" t="s">
        <v>68</v>
      </c>
      <c r="C69" s="31" t="n">
        <v>33947</v>
      </c>
      <c r="D69" s="32" t="n">
        <v>33063</v>
      </c>
      <c r="E69" s="33" t="n">
        <v>34065</v>
      </c>
      <c r="F69" s="33" t="n">
        <v>33551</v>
      </c>
      <c r="G69" s="33" t="n">
        <v>33766</v>
      </c>
      <c r="H69" s="33" t="n">
        <v>33611</v>
      </c>
      <c r="I69" s="13"/>
    </row>
    <row r="70" customFormat="false" ht="18.75" hidden="false" customHeight="true" outlineLevel="0" collapsed="false">
      <c r="A70" s="13"/>
      <c r="B70" s="57" t="s">
        <v>69</v>
      </c>
      <c r="C70" s="31" t="n">
        <v>218520</v>
      </c>
      <c r="D70" s="32" t="n">
        <v>220741</v>
      </c>
      <c r="E70" s="33" t="n">
        <v>223002</v>
      </c>
      <c r="F70" s="33" t="n">
        <v>223901</v>
      </c>
      <c r="G70" s="33" t="n">
        <v>223205</v>
      </c>
      <c r="H70" s="33" t="n">
        <v>222712</v>
      </c>
      <c r="I70" s="13"/>
    </row>
    <row r="71" customFormat="false" ht="18.75" hidden="false" customHeight="true" outlineLevel="0" collapsed="false">
      <c r="A71" s="13"/>
      <c r="B71" s="57" t="s">
        <v>70</v>
      </c>
      <c r="C71" s="31" t="n">
        <v>8623</v>
      </c>
      <c r="D71" s="32" t="n">
        <v>7914</v>
      </c>
      <c r="E71" s="33" t="n">
        <v>7246</v>
      </c>
      <c r="F71" s="33" t="n">
        <v>7105</v>
      </c>
      <c r="G71" s="33" t="n">
        <v>7679</v>
      </c>
      <c r="H71" s="33" t="n">
        <v>7486</v>
      </c>
      <c r="I71" s="13"/>
    </row>
    <row r="72" customFormat="false" ht="4.5" hidden="false" customHeight="true" outlineLevel="0" collapsed="false">
      <c r="A72" s="13"/>
      <c r="B72" s="34"/>
      <c r="C72" s="35"/>
      <c r="D72" s="36"/>
      <c r="E72" s="37"/>
      <c r="F72" s="37"/>
      <c r="G72" s="37"/>
      <c r="H72" s="37"/>
      <c r="I72" s="13"/>
    </row>
    <row r="73" customFormat="false" ht="18.75" hidden="false" customHeight="true" outlineLevel="0" collapsed="false">
      <c r="A73" s="13"/>
      <c r="B73" s="30" t="s">
        <v>72</v>
      </c>
      <c r="C73" s="38"/>
      <c r="D73" s="39"/>
      <c r="E73" s="40"/>
      <c r="F73" s="40"/>
      <c r="G73" s="40"/>
      <c r="H73" s="40"/>
      <c r="I73" s="13"/>
    </row>
    <row r="74" customFormat="false" ht="18.75" hidden="false" customHeight="true" outlineLevel="0" collapsed="false">
      <c r="A74" s="13"/>
      <c r="B74" s="50" t="s">
        <v>73</v>
      </c>
      <c r="C74" s="47"/>
      <c r="D74" s="48"/>
      <c r="E74" s="49"/>
      <c r="F74" s="49"/>
      <c r="G74" s="49"/>
      <c r="H74" s="49"/>
      <c r="I74" s="13"/>
    </row>
    <row r="75" customFormat="false" ht="18.75" hidden="false" customHeight="true" outlineLevel="0" collapsed="false">
      <c r="A75" s="13"/>
      <c r="B75" s="57" t="s">
        <v>65</v>
      </c>
      <c r="C75" s="47" t="n">
        <v>65</v>
      </c>
      <c r="D75" s="48" t="n">
        <v>61.7</v>
      </c>
      <c r="E75" s="49" t="n">
        <v>62</v>
      </c>
      <c r="F75" s="49" t="n">
        <v>62.3</v>
      </c>
      <c r="G75" s="49" t="n">
        <v>61.5</v>
      </c>
      <c r="H75" s="49" t="n">
        <v>61.8</v>
      </c>
      <c r="I75" s="13"/>
    </row>
    <row r="76" customFormat="false" ht="18.75" hidden="false" customHeight="true" outlineLevel="0" collapsed="false">
      <c r="A76" s="13"/>
      <c r="B76" s="57" t="s">
        <v>74</v>
      </c>
      <c r="C76" s="47" t="n">
        <v>31.8</v>
      </c>
      <c r="D76" s="48" t="n">
        <v>31.6</v>
      </c>
      <c r="E76" s="49" t="n">
        <v>29.7</v>
      </c>
      <c r="F76" s="49" t="n">
        <v>32.4</v>
      </c>
      <c r="G76" s="49" t="n">
        <v>28.4</v>
      </c>
      <c r="H76" s="49" t="n">
        <v>30.5</v>
      </c>
      <c r="I76" s="13"/>
    </row>
    <row r="77" customFormat="false" ht="18.75" hidden="false" customHeight="true" outlineLevel="0" collapsed="false">
      <c r="A77" s="13"/>
      <c r="B77" s="57" t="s">
        <v>75</v>
      </c>
      <c r="C77" s="47" t="n">
        <v>52.6</v>
      </c>
      <c r="D77" s="48" t="n">
        <v>52.6</v>
      </c>
      <c r="E77" s="49" t="n">
        <v>52.1</v>
      </c>
      <c r="F77" s="49" t="n">
        <v>52</v>
      </c>
      <c r="G77" s="49" t="n">
        <v>48.8</v>
      </c>
      <c r="H77" s="49" t="n">
        <v>51.3</v>
      </c>
      <c r="I77" s="13"/>
    </row>
    <row r="78" customFormat="false" ht="18.75" hidden="false" customHeight="true" outlineLevel="0" collapsed="false">
      <c r="A78" s="13"/>
      <c r="B78" s="57" t="s">
        <v>67</v>
      </c>
      <c r="C78" s="47" t="n">
        <v>86.4</v>
      </c>
      <c r="D78" s="48" t="n">
        <v>82.4</v>
      </c>
      <c r="E78" s="49" t="n">
        <v>83.7</v>
      </c>
      <c r="F78" s="49" t="n">
        <v>83.7</v>
      </c>
      <c r="G78" s="49" t="n">
        <v>83.2</v>
      </c>
      <c r="H78" s="49" t="n">
        <v>83.3</v>
      </c>
      <c r="I78" s="13"/>
    </row>
    <row r="79" customFormat="false" ht="18.75" hidden="false" customHeight="true" outlineLevel="0" collapsed="false">
      <c r="A79" s="13"/>
      <c r="B79" s="57" t="s">
        <v>68</v>
      </c>
      <c r="C79" s="47" t="n">
        <v>69.2</v>
      </c>
      <c r="D79" s="48" t="n">
        <v>63.5</v>
      </c>
      <c r="E79" s="49" t="n">
        <v>64.5</v>
      </c>
      <c r="F79" s="49" t="n">
        <v>62.9</v>
      </c>
      <c r="G79" s="49" t="n">
        <v>63</v>
      </c>
      <c r="H79" s="49" t="n">
        <v>63.5</v>
      </c>
      <c r="I79" s="13"/>
    </row>
    <row r="80" customFormat="false" ht="18.75" hidden="false" customHeight="true" outlineLevel="0" collapsed="false">
      <c r="A80" s="13"/>
      <c r="B80" s="57" t="s">
        <v>69</v>
      </c>
      <c r="C80" s="47" t="n">
        <v>73.7</v>
      </c>
      <c r="D80" s="48" t="n">
        <v>70</v>
      </c>
      <c r="E80" s="49" t="n">
        <v>70.6</v>
      </c>
      <c r="F80" s="49" t="n">
        <v>71</v>
      </c>
      <c r="G80" s="49" t="n">
        <v>69.9</v>
      </c>
      <c r="H80" s="49" t="n">
        <v>70.4</v>
      </c>
      <c r="I80" s="13"/>
    </row>
    <row r="81" customFormat="false" ht="18.75" hidden="false" customHeight="true" outlineLevel="0" collapsed="false">
      <c r="A81" s="13"/>
      <c r="B81" s="57" t="s">
        <v>76</v>
      </c>
      <c r="C81" s="47" t="n">
        <v>79.6</v>
      </c>
      <c r="D81" s="48" t="n">
        <v>75.6</v>
      </c>
      <c r="E81" s="49" t="n">
        <v>76.8</v>
      </c>
      <c r="F81" s="49" t="n">
        <v>76.4</v>
      </c>
      <c r="G81" s="49" t="n">
        <v>75.6</v>
      </c>
      <c r="H81" s="49" t="n">
        <v>76.1</v>
      </c>
      <c r="I81" s="13"/>
    </row>
    <row r="82" customFormat="false" ht="18.75" hidden="false" customHeight="true" outlineLevel="0" collapsed="false">
      <c r="A82" s="13"/>
      <c r="B82" s="57" t="s">
        <v>70</v>
      </c>
      <c r="C82" s="47" t="n">
        <v>17.4</v>
      </c>
      <c r="D82" s="48" t="n">
        <v>15.7</v>
      </c>
      <c r="E82" s="49" t="n">
        <v>14.3</v>
      </c>
      <c r="F82" s="49" t="n">
        <v>14.1</v>
      </c>
      <c r="G82" s="49" t="n">
        <v>14.9</v>
      </c>
      <c r="H82" s="49" t="n">
        <v>14.7</v>
      </c>
      <c r="I82" s="13"/>
    </row>
    <row r="83" customFormat="false" ht="4.5" hidden="false" customHeight="true" outlineLevel="0" collapsed="false">
      <c r="A83" s="58"/>
      <c r="B83" s="34"/>
      <c r="C83" s="35"/>
      <c r="D83" s="36"/>
      <c r="E83" s="37"/>
      <c r="F83" s="37"/>
      <c r="G83" s="37"/>
      <c r="H83" s="37"/>
      <c r="I83" s="58"/>
    </row>
    <row r="84" customFormat="false" ht="18.75" hidden="false" customHeight="true" outlineLevel="0" collapsed="false">
      <c r="A84" s="13"/>
      <c r="B84" s="50" t="s">
        <v>77</v>
      </c>
      <c r="C84" s="47"/>
      <c r="D84" s="48"/>
      <c r="E84" s="49"/>
      <c r="F84" s="49"/>
      <c r="G84" s="49"/>
      <c r="H84" s="49"/>
      <c r="I84" s="13"/>
    </row>
    <row r="85" customFormat="false" ht="18.75" hidden="false" customHeight="true" outlineLevel="0" collapsed="false">
      <c r="A85" s="13"/>
      <c r="B85" s="57" t="s">
        <v>65</v>
      </c>
      <c r="C85" s="31" t="n">
        <v>208841</v>
      </c>
      <c r="D85" s="32" t="n">
        <v>200729</v>
      </c>
      <c r="E85" s="33" t="n">
        <v>202321</v>
      </c>
      <c r="F85" s="33" t="n">
        <v>202536</v>
      </c>
      <c r="G85" s="33" t="n">
        <v>200461</v>
      </c>
      <c r="H85" s="33" t="n">
        <v>201512</v>
      </c>
      <c r="I85" s="13"/>
    </row>
    <row r="86" customFormat="false" ht="18.75" hidden="false" customHeight="true" outlineLevel="0" collapsed="false">
      <c r="A86" s="13"/>
      <c r="B86" s="57" t="s">
        <v>74</v>
      </c>
      <c r="C86" s="31" t="n">
        <v>15514</v>
      </c>
      <c r="D86" s="32" t="n">
        <v>15720</v>
      </c>
      <c r="E86" s="33" t="n">
        <v>14914</v>
      </c>
      <c r="F86" s="33" t="n">
        <v>15861</v>
      </c>
      <c r="G86" s="33" t="n">
        <v>14021</v>
      </c>
      <c r="H86" s="33" t="n">
        <v>15129</v>
      </c>
      <c r="I86" s="13"/>
    </row>
    <row r="87" customFormat="false" ht="18.75" hidden="false" customHeight="true" outlineLevel="0" collapsed="false">
      <c r="A87" s="13"/>
      <c r="B87" s="57" t="s">
        <v>75</v>
      </c>
      <c r="C87" s="31" t="n">
        <v>14093</v>
      </c>
      <c r="D87" s="32" t="n">
        <v>14528</v>
      </c>
      <c r="E87" s="33" t="n">
        <v>14108</v>
      </c>
      <c r="F87" s="33" t="n">
        <v>14523</v>
      </c>
      <c r="G87" s="33" t="n">
        <v>13746</v>
      </c>
      <c r="H87" s="33" t="n">
        <v>14227</v>
      </c>
      <c r="I87" s="13"/>
    </row>
    <row r="88" customFormat="false" ht="18.75" hidden="false" customHeight="true" outlineLevel="0" collapsed="false">
      <c r="A88" s="13"/>
      <c r="B88" s="57" t="s">
        <v>67</v>
      </c>
      <c r="C88" s="31" t="n">
        <v>152528</v>
      </c>
      <c r="D88" s="32" t="n">
        <v>147253</v>
      </c>
      <c r="E88" s="33" t="n">
        <v>149847</v>
      </c>
      <c r="F88" s="33" t="n">
        <v>149937</v>
      </c>
      <c r="G88" s="33" t="n">
        <v>149204</v>
      </c>
      <c r="H88" s="33" t="n">
        <v>149060</v>
      </c>
      <c r="I88" s="13"/>
    </row>
    <row r="89" customFormat="false" ht="18.75" hidden="false" customHeight="true" outlineLevel="0" collapsed="false">
      <c r="A89" s="13"/>
      <c r="B89" s="57" t="s">
        <v>68</v>
      </c>
      <c r="C89" s="31" t="n">
        <v>32227</v>
      </c>
      <c r="D89" s="32" t="n">
        <v>29908</v>
      </c>
      <c r="E89" s="33" t="n">
        <v>30437</v>
      </c>
      <c r="F89" s="33" t="n">
        <v>29691</v>
      </c>
      <c r="G89" s="33" t="n">
        <v>29769</v>
      </c>
      <c r="H89" s="33" t="n">
        <v>29951</v>
      </c>
      <c r="I89" s="13"/>
    </row>
    <row r="90" customFormat="false" ht="18.75" hidden="false" customHeight="true" outlineLevel="0" collapsed="false">
      <c r="A90" s="13"/>
      <c r="B90" s="57" t="s">
        <v>69</v>
      </c>
      <c r="C90" s="31" t="n">
        <v>200269</v>
      </c>
      <c r="D90" s="32" t="n">
        <v>192881</v>
      </c>
      <c r="E90" s="33" t="n">
        <v>195198</v>
      </c>
      <c r="F90" s="33" t="n">
        <v>195489</v>
      </c>
      <c r="G90" s="33" t="n">
        <v>192994</v>
      </c>
      <c r="H90" s="33" t="n">
        <v>194140</v>
      </c>
      <c r="I90" s="13"/>
    </row>
    <row r="91" customFormat="false" ht="18.75" hidden="false" customHeight="true" outlineLevel="0" collapsed="false">
      <c r="A91" s="13"/>
      <c r="B91" s="57" t="s">
        <v>76</v>
      </c>
      <c r="C91" s="31" t="n">
        <v>198848</v>
      </c>
      <c r="D91" s="32" t="n">
        <v>191689</v>
      </c>
      <c r="E91" s="33" t="n">
        <v>194392</v>
      </c>
      <c r="F91" s="33" t="n">
        <v>194151</v>
      </c>
      <c r="G91" s="33" t="n">
        <v>192719</v>
      </c>
      <c r="H91" s="33" t="n">
        <v>193238</v>
      </c>
      <c r="I91" s="13"/>
    </row>
    <row r="92" customFormat="false" ht="18.75" hidden="false" customHeight="true" outlineLevel="0" collapsed="false">
      <c r="A92" s="13"/>
      <c r="B92" s="57" t="s">
        <v>70</v>
      </c>
      <c r="C92" s="31" t="n">
        <v>8571</v>
      </c>
      <c r="D92" s="32" t="n">
        <v>7849</v>
      </c>
      <c r="E92" s="33" t="n">
        <v>7123</v>
      </c>
      <c r="F92" s="33" t="n">
        <v>7046</v>
      </c>
      <c r="G92" s="33" t="n">
        <v>7467</v>
      </c>
      <c r="H92" s="33" t="n">
        <v>7371</v>
      </c>
      <c r="I92" s="13"/>
    </row>
    <row r="93" customFormat="false" ht="4.5" hidden="false" customHeight="true" outlineLevel="0" collapsed="false">
      <c r="A93" s="13"/>
      <c r="B93" s="34"/>
      <c r="C93" s="35"/>
      <c r="D93" s="36"/>
      <c r="E93" s="37"/>
      <c r="F93" s="37"/>
      <c r="G93" s="37"/>
      <c r="H93" s="37"/>
      <c r="I93" s="13"/>
    </row>
    <row r="94" customFormat="false" ht="18.75" hidden="false" customHeight="true" outlineLevel="0" collapsed="false">
      <c r="A94" s="13"/>
      <c r="B94" s="50" t="s">
        <v>78</v>
      </c>
      <c r="C94" s="47" t="n">
        <v>7.7</v>
      </c>
      <c r="D94" s="48" t="n">
        <v>8.3</v>
      </c>
      <c r="E94" s="49" t="n">
        <v>7.8</v>
      </c>
      <c r="F94" s="49" t="n">
        <v>7.2</v>
      </c>
      <c r="G94" s="49" t="n">
        <v>8.8</v>
      </c>
      <c r="H94" s="49" t="n">
        <v>8</v>
      </c>
      <c r="I94" s="13"/>
    </row>
    <row r="95" customFormat="false" ht="18.75" hidden="false" customHeight="true" outlineLevel="0" collapsed="false">
      <c r="A95" s="13"/>
      <c r="B95" s="50" t="s">
        <v>79</v>
      </c>
      <c r="C95" s="31" t="n">
        <v>16153</v>
      </c>
      <c r="D95" s="32" t="n">
        <v>16632</v>
      </c>
      <c r="E95" s="33" t="n">
        <v>15864</v>
      </c>
      <c r="F95" s="33" t="n">
        <v>14515</v>
      </c>
      <c r="G95" s="33" t="n">
        <v>17650</v>
      </c>
      <c r="H95" s="33" t="n">
        <v>16165</v>
      </c>
      <c r="I95" s="13"/>
    </row>
    <row r="96" customFormat="false" ht="4.5" hidden="false" customHeight="true" outlineLevel="0" collapsed="false">
      <c r="A96" s="13"/>
      <c r="B96" s="50"/>
      <c r="C96" s="35"/>
      <c r="D96" s="36"/>
      <c r="E96" s="37"/>
      <c r="F96" s="37"/>
      <c r="G96" s="37"/>
      <c r="H96" s="37"/>
      <c r="I96" s="13"/>
    </row>
    <row r="97" customFormat="false" ht="18.75" hidden="false" customHeight="true" outlineLevel="0" collapsed="false">
      <c r="A97" s="13"/>
      <c r="B97" s="50" t="s">
        <v>80</v>
      </c>
      <c r="C97" s="47" t="n">
        <v>92.3</v>
      </c>
      <c r="D97" s="48" t="n">
        <v>91.7</v>
      </c>
      <c r="E97" s="49" t="n">
        <v>92.2</v>
      </c>
      <c r="F97" s="49" t="n">
        <v>92.8</v>
      </c>
      <c r="G97" s="49" t="n">
        <v>91.2</v>
      </c>
      <c r="H97" s="49" t="n">
        <v>92</v>
      </c>
      <c r="I97" s="13"/>
    </row>
    <row r="98" customFormat="false" ht="18.75" hidden="false" customHeight="true" outlineLevel="0" collapsed="false">
      <c r="A98" s="13"/>
      <c r="B98" s="50" t="s">
        <v>81</v>
      </c>
      <c r="C98" s="31" t="n">
        <v>192687</v>
      </c>
      <c r="D98" s="32" t="n">
        <v>184098</v>
      </c>
      <c r="E98" s="33" t="n">
        <v>186457</v>
      </c>
      <c r="F98" s="33" t="n">
        <v>188021</v>
      </c>
      <c r="G98" s="33" t="n">
        <v>182811</v>
      </c>
      <c r="H98" s="33" t="n">
        <v>185347</v>
      </c>
      <c r="I98" s="13"/>
    </row>
    <row r="99" customFormat="false" ht="4.5" hidden="false" customHeight="true" outlineLevel="0" collapsed="false">
      <c r="A99" s="13"/>
      <c r="B99" s="50"/>
      <c r="C99" s="35"/>
      <c r="D99" s="36"/>
      <c r="E99" s="37"/>
      <c r="F99" s="37"/>
      <c r="G99" s="37"/>
      <c r="H99" s="37"/>
      <c r="I99" s="13"/>
    </row>
    <row r="100" customFormat="false" ht="18.75" hidden="false" customHeight="true" outlineLevel="0" collapsed="false">
      <c r="A100" s="13"/>
      <c r="B100" s="50" t="s">
        <v>82</v>
      </c>
      <c r="C100" s="47" t="n">
        <v>5.1</v>
      </c>
      <c r="D100" s="48" t="n">
        <v>3.7</v>
      </c>
      <c r="E100" s="49" t="n">
        <v>3.7</v>
      </c>
      <c r="F100" s="49" t="n">
        <v>3.8</v>
      </c>
      <c r="G100" s="49" t="n">
        <v>4.1</v>
      </c>
      <c r="H100" s="49" t="n">
        <v>3.8</v>
      </c>
      <c r="I100" s="13"/>
    </row>
    <row r="101" customFormat="false" ht="18.75" hidden="false" customHeight="true" outlineLevel="0" collapsed="false">
      <c r="A101" s="13"/>
      <c r="B101" s="50" t="s">
        <v>83</v>
      </c>
      <c r="C101" s="47" t="n">
        <v>32</v>
      </c>
      <c r="D101" s="48" t="n">
        <v>32.3</v>
      </c>
      <c r="E101" s="49" t="n">
        <v>30.6</v>
      </c>
      <c r="F101" s="49" t="n">
        <v>30.1</v>
      </c>
      <c r="G101" s="49" t="n">
        <v>30</v>
      </c>
      <c r="H101" s="49" t="n">
        <v>30.8</v>
      </c>
      <c r="I101" s="13"/>
    </row>
    <row r="102" customFormat="false" ht="18.75" hidden="false" customHeight="true" outlineLevel="0" collapsed="false">
      <c r="A102" s="13"/>
      <c r="B102" s="50" t="s">
        <v>84</v>
      </c>
      <c r="C102" s="47" t="n">
        <v>62.9</v>
      </c>
      <c r="D102" s="48" t="n">
        <v>64</v>
      </c>
      <c r="E102" s="49" t="n">
        <v>65.7</v>
      </c>
      <c r="F102" s="49" t="n">
        <v>66.1</v>
      </c>
      <c r="G102" s="49" t="n">
        <v>65.9</v>
      </c>
      <c r="H102" s="49" t="n">
        <v>65.4</v>
      </c>
      <c r="I102" s="13"/>
    </row>
    <row r="103" customFormat="false" ht="6" hidden="false" customHeight="true" outlineLevel="0" collapsed="false">
      <c r="A103" s="13"/>
      <c r="B103" s="50"/>
      <c r="C103" s="35"/>
      <c r="D103" s="36"/>
      <c r="E103" s="37"/>
      <c r="F103" s="37"/>
      <c r="G103" s="37"/>
      <c r="H103" s="37"/>
      <c r="I103" s="13"/>
    </row>
    <row r="104" customFormat="false" ht="18.75" hidden="false" customHeight="true" outlineLevel="0" collapsed="false">
      <c r="A104" s="13"/>
      <c r="B104" s="50" t="s">
        <v>85</v>
      </c>
      <c r="C104" s="31" t="n">
        <v>10664</v>
      </c>
      <c r="D104" s="32" t="n">
        <v>7502</v>
      </c>
      <c r="E104" s="33" t="n">
        <v>7379</v>
      </c>
      <c r="F104" s="33" t="n">
        <v>7769</v>
      </c>
      <c r="G104" s="33" t="n">
        <v>8306</v>
      </c>
      <c r="H104" s="33" t="n">
        <v>7739</v>
      </c>
      <c r="I104" s="13"/>
    </row>
    <row r="105" customFormat="false" ht="18.75" hidden="false" customHeight="true" outlineLevel="0" collapsed="false">
      <c r="A105" s="13"/>
      <c r="B105" s="50" t="s">
        <v>86</v>
      </c>
      <c r="C105" s="31" t="n">
        <v>66876</v>
      </c>
      <c r="D105" s="32" t="n">
        <v>64818</v>
      </c>
      <c r="E105" s="33" t="n">
        <v>61995</v>
      </c>
      <c r="F105" s="33" t="n">
        <v>60882</v>
      </c>
      <c r="G105" s="33" t="n">
        <v>60124</v>
      </c>
      <c r="H105" s="33" t="n">
        <v>61955</v>
      </c>
      <c r="I105" s="13"/>
    </row>
    <row r="106" customFormat="false" ht="18.75" hidden="false" customHeight="true" outlineLevel="0" collapsed="false">
      <c r="A106" s="13"/>
      <c r="B106" s="50" t="s">
        <v>87</v>
      </c>
      <c r="C106" s="31" t="n">
        <v>131301</v>
      </c>
      <c r="D106" s="32" t="n">
        <v>128409</v>
      </c>
      <c r="E106" s="33" t="n">
        <v>132947</v>
      </c>
      <c r="F106" s="33" t="n">
        <v>133885</v>
      </c>
      <c r="G106" s="33" t="n">
        <v>132031</v>
      </c>
      <c r="H106" s="33" t="n">
        <v>131818</v>
      </c>
      <c r="I106" s="13"/>
    </row>
    <row r="107" customFormat="false" ht="4.5" hidden="false" customHeight="true" outlineLevel="0" collapsed="false">
      <c r="A107" s="13"/>
      <c r="B107" s="34"/>
      <c r="C107" s="35"/>
      <c r="D107" s="36"/>
      <c r="E107" s="37"/>
      <c r="F107" s="37"/>
      <c r="G107" s="37"/>
      <c r="H107" s="37"/>
      <c r="I107" s="13"/>
    </row>
    <row r="108" customFormat="false" ht="18.75" hidden="false" customHeight="true" outlineLevel="0" collapsed="false">
      <c r="A108" s="13"/>
      <c r="B108" s="30" t="s">
        <v>88</v>
      </c>
      <c r="C108" s="35"/>
      <c r="D108" s="36"/>
      <c r="E108" s="37"/>
      <c r="F108" s="37"/>
      <c r="G108" s="37"/>
      <c r="H108" s="37"/>
      <c r="I108" s="13"/>
    </row>
    <row r="109" customFormat="false" ht="18.75" hidden="false" customHeight="true" outlineLevel="0" collapsed="false">
      <c r="A109" s="13"/>
      <c r="B109" s="50" t="s">
        <v>33</v>
      </c>
      <c r="C109" s="31" t="n">
        <v>160207</v>
      </c>
      <c r="D109" s="32" t="n">
        <v>155902</v>
      </c>
      <c r="E109" s="33" t="n">
        <v>159384</v>
      </c>
      <c r="F109" s="33" t="n">
        <v>160010</v>
      </c>
      <c r="G109" s="33" t="n">
        <v>155721</v>
      </c>
      <c r="H109" s="33" t="n">
        <v>157754</v>
      </c>
      <c r="I109" s="13"/>
    </row>
    <row r="110" customFormat="false" ht="18.75" hidden="false" customHeight="true" outlineLevel="0" collapsed="false">
      <c r="A110" s="13"/>
      <c r="B110" s="50" t="s">
        <v>89</v>
      </c>
      <c r="C110" s="47" t="n">
        <v>76.7</v>
      </c>
      <c r="D110" s="48" t="n">
        <v>77.7</v>
      </c>
      <c r="E110" s="49" t="n">
        <v>78.8</v>
      </c>
      <c r="F110" s="49" t="n">
        <v>79</v>
      </c>
      <c r="G110" s="49" t="n">
        <v>77.7</v>
      </c>
      <c r="H110" s="49" t="n">
        <v>78.3</v>
      </c>
      <c r="I110" s="13"/>
    </row>
    <row r="111" customFormat="false" ht="4.5" hidden="false" customHeight="true" outlineLevel="0" collapsed="false">
      <c r="A111" s="13"/>
      <c r="B111" s="50"/>
      <c r="C111" s="35"/>
      <c r="D111" s="36"/>
      <c r="E111" s="37"/>
      <c r="F111" s="37"/>
      <c r="G111" s="37"/>
      <c r="H111" s="37"/>
      <c r="I111" s="13"/>
    </row>
    <row r="112" customFormat="false" ht="18.75" hidden="false" customHeight="true" outlineLevel="0" collapsed="false">
      <c r="A112" s="13"/>
      <c r="B112" s="50" t="s">
        <v>90</v>
      </c>
      <c r="C112" s="47" t="n">
        <v>92.9</v>
      </c>
      <c r="D112" s="48" t="n">
        <v>93.4</v>
      </c>
      <c r="E112" s="49" t="n">
        <v>90.9</v>
      </c>
      <c r="F112" s="49" t="n">
        <v>89.6</v>
      </c>
      <c r="G112" s="49" t="n">
        <v>90.1</v>
      </c>
      <c r="H112" s="49" t="n">
        <v>91</v>
      </c>
      <c r="I112" s="13"/>
    </row>
    <row r="113" customFormat="false" ht="18.75" hidden="false" customHeight="true" outlineLevel="0" collapsed="false">
      <c r="A113" s="13"/>
      <c r="B113" s="50" t="s">
        <v>91</v>
      </c>
      <c r="C113" s="31" t="n">
        <v>148778</v>
      </c>
      <c r="D113" s="32" t="n">
        <v>145663</v>
      </c>
      <c r="E113" s="33" t="n">
        <v>144925</v>
      </c>
      <c r="F113" s="33" t="n">
        <v>143420</v>
      </c>
      <c r="G113" s="33" t="n">
        <v>140289</v>
      </c>
      <c r="H113" s="33" t="n">
        <v>143574</v>
      </c>
      <c r="I113" s="13"/>
    </row>
    <row r="114" customFormat="false" ht="4.5" hidden="false" customHeight="true" outlineLevel="0" collapsed="false">
      <c r="A114" s="13"/>
      <c r="B114" s="50"/>
      <c r="C114" s="35"/>
      <c r="D114" s="36"/>
      <c r="E114" s="37"/>
      <c r="F114" s="37"/>
      <c r="G114" s="37"/>
      <c r="H114" s="37"/>
      <c r="I114" s="13"/>
    </row>
    <row r="115" customFormat="false" ht="18.75" hidden="false" customHeight="true" outlineLevel="0" collapsed="false">
      <c r="A115" s="13"/>
      <c r="B115" s="50" t="s">
        <v>92</v>
      </c>
      <c r="C115" s="47" t="n">
        <v>7.1</v>
      </c>
      <c r="D115" s="48" t="n">
        <v>6.6</v>
      </c>
      <c r="E115" s="49" t="n">
        <v>9.1</v>
      </c>
      <c r="F115" s="49" t="n">
        <v>10.4</v>
      </c>
      <c r="G115" s="49" t="n">
        <v>9.9</v>
      </c>
      <c r="H115" s="49" t="n">
        <v>9</v>
      </c>
      <c r="I115" s="13"/>
    </row>
    <row r="116" customFormat="false" ht="18.75" hidden="false" customHeight="true" outlineLevel="0" collapsed="false">
      <c r="A116" s="13"/>
      <c r="B116" s="50" t="s">
        <v>93</v>
      </c>
      <c r="C116" s="31" t="n">
        <v>11429</v>
      </c>
      <c r="D116" s="32" t="n">
        <v>10239</v>
      </c>
      <c r="E116" s="33" t="n">
        <v>14459</v>
      </c>
      <c r="F116" s="33" t="n">
        <v>16590</v>
      </c>
      <c r="G116" s="33" t="n">
        <v>15432</v>
      </c>
      <c r="H116" s="33" t="n">
        <v>14180</v>
      </c>
      <c r="I116" s="13"/>
    </row>
    <row r="117" customFormat="false" ht="4.5" hidden="false" customHeight="true" outlineLevel="0" collapsed="false">
      <c r="A117" s="13"/>
      <c r="B117" s="50"/>
      <c r="C117" s="35"/>
      <c r="D117" s="36"/>
      <c r="E117" s="37"/>
      <c r="F117" s="37"/>
      <c r="G117" s="37"/>
      <c r="H117" s="37"/>
      <c r="I117" s="13"/>
    </row>
    <row r="118" customFormat="false" ht="18.75" hidden="false" customHeight="true" outlineLevel="0" collapsed="false">
      <c r="A118" s="59"/>
      <c r="B118" s="50" t="s">
        <v>94</v>
      </c>
      <c r="C118" s="47"/>
      <c r="D118" s="48"/>
      <c r="E118" s="49"/>
      <c r="F118" s="49"/>
      <c r="G118" s="49"/>
      <c r="H118" s="49"/>
      <c r="I118" s="59"/>
    </row>
    <row r="119" customFormat="false" ht="18.75" hidden="false" customHeight="true" outlineLevel="0" collapsed="false">
      <c r="A119" s="59"/>
      <c r="B119" s="50" t="s">
        <v>95</v>
      </c>
      <c r="C119" s="60" t="n">
        <v>41.7</v>
      </c>
      <c r="D119" s="61" t="n">
        <v>41.6</v>
      </c>
      <c r="E119" s="62" t="n">
        <v>41.9</v>
      </c>
      <c r="F119" s="62" t="n">
        <v>42.2</v>
      </c>
      <c r="G119" s="62" t="n">
        <v>42.2</v>
      </c>
      <c r="H119" s="62" t="n">
        <v>42</v>
      </c>
      <c r="I119" s="59"/>
    </row>
    <row r="120" customFormat="false" ht="18.75" hidden="false" customHeight="true" outlineLevel="0" collapsed="false">
      <c r="A120" s="59"/>
      <c r="B120" s="50" t="s">
        <v>96</v>
      </c>
      <c r="C120" s="60" t="n">
        <v>20.3</v>
      </c>
      <c r="D120" s="61" t="n">
        <v>20.5</v>
      </c>
      <c r="E120" s="62" t="n">
        <v>20.3</v>
      </c>
      <c r="F120" s="62" t="n">
        <v>21.1</v>
      </c>
      <c r="G120" s="62" t="n">
        <v>19.8</v>
      </c>
      <c r="H120" s="62" t="n">
        <v>20.4</v>
      </c>
      <c r="I120" s="59"/>
    </row>
    <row r="121" customFormat="false" ht="4.5" hidden="false" customHeight="true" outlineLevel="0" collapsed="false">
      <c r="A121" s="13"/>
      <c r="B121" s="34"/>
      <c r="C121" s="35"/>
      <c r="D121" s="36"/>
      <c r="E121" s="37"/>
      <c r="F121" s="37"/>
      <c r="G121" s="37"/>
      <c r="H121" s="37"/>
      <c r="I121" s="13"/>
    </row>
    <row r="122" customFormat="false" ht="18.75" hidden="false" customHeight="true" outlineLevel="0" collapsed="false">
      <c r="A122" s="13"/>
      <c r="B122" s="41" t="s">
        <v>97</v>
      </c>
      <c r="C122" s="35"/>
      <c r="D122" s="36"/>
      <c r="E122" s="37"/>
      <c r="F122" s="37"/>
      <c r="G122" s="37"/>
      <c r="H122" s="37"/>
      <c r="I122" s="13"/>
    </row>
    <row r="123" customFormat="false" ht="18.75" hidden="false" customHeight="true" outlineLevel="0" collapsed="false">
      <c r="A123" s="13"/>
      <c r="B123" s="50" t="s">
        <v>98</v>
      </c>
      <c r="C123" s="47"/>
      <c r="D123" s="48"/>
      <c r="E123" s="49"/>
      <c r="F123" s="49"/>
      <c r="G123" s="49"/>
      <c r="H123" s="49"/>
      <c r="I123" s="13"/>
    </row>
    <row r="124" customFormat="false" ht="18.75" hidden="false" customHeight="true" outlineLevel="0" collapsed="false">
      <c r="A124" s="13"/>
      <c r="B124" s="57" t="s">
        <v>99</v>
      </c>
      <c r="C124" s="47" t="n">
        <v>23.3</v>
      </c>
      <c r="D124" s="48" t="n">
        <v>28</v>
      </c>
      <c r="E124" s="49" t="n">
        <v>28.2</v>
      </c>
      <c r="F124" s="49" t="n">
        <v>25.6</v>
      </c>
      <c r="G124" s="49" t="n">
        <v>33.2</v>
      </c>
      <c r="H124" s="49" t="n">
        <v>28.8</v>
      </c>
      <c r="I124" s="13"/>
    </row>
    <row r="125" customFormat="false" ht="18.75" hidden="false" customHeight="true" outlineLevel="0" collapsed="false">
      <c r="A125" s="13"/>
      <c r="B125" s="57" t="s">
        <v>100</v>
      </c>
      <c r="C125" s="47" t="n">
        <v>6.8</v>
      </c>
      <c r="D125" s="48" t="n">
        <v>10.9</v>
      </c>
      <c r="E125" s="49" t="n">
        <v>10.8</v>
      </c>
      <c r="F125" s="49" t="n">
        <v>11.3</v>
      </c>
      <c r="G125" s="49" t="n">
        <v>11.5</v>
      </c>
      <c r="H125" s="49" t="n">
        <v>11.1</v>
      </c>
      <c r="I125" s="13"/>
    </row>
    <row r="126" customFormat="false" ht="18.75" hidden="false" customHeight="true" outlineLevel="0" collapsed="false">
      <c r="A126" s="13"/>
      <c r="B126" s="57" t="s">
        <v>101</v>
      </c>
      <c r="C126" s="47" t="n">
        <v>8.1</v>
      </c>
      <c r="D126" s="48" t="n">
        <v>12.2</v>
      </c>
      <c r="E126" s="49" t="n">
        <v>12.1</v>
      </c>
      <c r="F126" s="49" t="n">
        <v>12.3</v>
      </c>
      <c r="G126" s="49" t="n">
        <v>13.2</v>
      </c>
      <c r="H126" s="49" t="n">
        <v>12.5</v>
      </c>
      <c r="I126" s="13"/>
    </row>
    <row r="127" customFormat="false" ht="4.5" hidden="false" customHeight="true" outlineLevel="0" collapsed="false">
      <c r="A127" s="13"/>
      <c r="B127" s="34"/>
      <c r="C127" s="35"/>
      <c r="D127" s="36"/>
      <c r="E127" s="37"/>
      <c r="F127" s="37"/>
      <c r="G127" s="37"/>
      <c r="H127" s="37"/>
      <c r="I127" s="13"/>
    </row>
    <row r="128" customFormat="false" ht="18.75" hidden="false" customHeight="true" outlineLevel="0" collapsed="false">
      <c r="A128" s="13"/>
      <c r="B128" s="50" t="s">
        <v>102</v>
      </c>
      <c r="C128" s="47"/>
      <c r="D128" s="48"/>
      <c r="E128" s="49"/>
      <c r="F128" s="49"/>
      <c r="G128" s="49"/>
      <c r="H128" s="49"/>
      <c r="I128" s="13"/>
    </row>
    <row r="129" customFormat="false" ht="18.75" hidden="false" customHeight="true" outlineLevel="0" collapsed="false">
      <c r="A129" s="13"/>
      <c r="B129" s="57" t="s">
        <v>99</v>
      </c>
      <c r="C129" s="31" t="n">
        <v>4700</v>
      </c>
      <c r="D129" s="32" t="n">
        <v>6127</v>
      </c>
      <c r="E129" s="33" t="n">
        <v>5866</v>
      </c>
      <c r="F129" s="33" t="n">
        <v>5472</v>
      </c>
      <c r="G129" s="33" t="n">
        <v>6984</v>
      </c>
      <c r="H129" s="33" t="n">
        <v>6112</v>
      </c>
      <c r="I129" s="13"/>
    </row>
    <row r="130" customFormat="false" ht="18.75" hidden="false" customHeight="true" outlineLevel="0" collapsed="false">
      <c r="A130" s="13"/>
      <c r="B130" s="57" t="s">
        <v>100</v>
      </c>
      <c r="C130" s="31" t="n">
        <v>13550</v>
      </c>
      <c r="D130" s="32" t="n">
        <v>21733</v>
      </c>
      <c r="E130" s="33" t="n">
        <v>21938</v>
      </c>
      <c r="F130" s="33" t="n">
        <v>22940</v>
      </c>
      <c r="G130" s="33" t="n">
        <v>23228</v>
      </c>
      <c r="H130" s="33" t="n">
        <v>22460</v>
      </c>
      <c r="I130" s="13"/>
    </row>
    <row r="131" customFormat="false" ht="18.75" hidden="false" customHeight="true" outlineLevel="0" collapsed="false">
      <c r="A131" s="13"/>
      <c r="B131" s="57" t="s">
        <v>101</v>
      </c>
      <c r="C131" s="31" t="n">
        <v>18302</v>
      </c>
      <c r="D131" s="32" t="n">
        <v>27925</v>
      </c>
      <c r="E131" s="33" t="n">
        <v>27927</v>
      </c>
      <c r="F131" s="33" t="n">
        <v>28471</v>
      </c>
      <c r="G131" s="33" t="n">
        <v>30424</v>
      </c>
      <c r="H131" s="33" t="n">
        <v>28687</v>
      </c>
      <c r="I131" s="13"/>
    </row>
    <row r="132" customFormat="false" ht="4.5" hidden="false" customHeight="true" outlineLevel="0" collapsed="false">
      <c r="A132" s="13"/>
      <c r="B132" s="34"/>
      <c r="C132" s="35"/>
      <c r="D132" s="36"/>
      <c r="E132" s="37"/>
      <c r="F132" s="37"/>
      <c r="G132" s="37"/>
      <c r="H132" s="37"/>
      <c r="I132" s="13"/>
    </row>
    <row r="133" customFormat="false" ht="18.75" hidden="false" customHeight="true" outlineLevel="0" collapsed="false">
      <c r="A133" s="13"/>
      <c r="B133" s="50" t="s">
        <v>103</v>
      </c>
      <c r="C133" s="60" t="n">
        <v>9.6</v>
      </c>
      <c r="D133" s="61" t="n">
        <v>12.3</v>
      </c>
      <c r="E133" s="62" t="n">
        <v>11.7</v>
      </c>
      <c r="F133" s="62" t="n">
        <v>11.2</v>
      </c>
      <c r="G133" s="62" t="n">
        <v>14.1</v>
      </c>
      <c r="H133" s="62" t="n">
        <v>12.3</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4</v>
      </c>
      <c r="C135" s="35"/>
      <c r="D135" s="36"/>
      <c r="E135" s="37"/>
      <c r="F135" s="37"/>
      <c r="G135" s="37"/>
      <c r="H135" s="37"/>
      <c r="I135" s="13"/>
    </row>
    <row r="136" customFormat="false" ht="18.75" hidden="false" customHeight="true" outlineLevel="0" collapsed="false">
      <c r="A136" s="13"/>
      <c r="B136" s="63" t="s">
        <v>105</v>
      </c>
      <c r="C136" s="47" t="n">
        <v>54</v>
      </c>
      <c r="D136" s="48" t="n">
        <v>53.5</v>
      </c>
      <c r="E136" s="49" t="n">
        <v>45.3</v>
      </c>
      <c r="F136" s="49" t="n">
        <v>43.3</v>
      </c>
      <c r="G136" s="49" t="n">
        <v>42.8</v>
      </c>
      <c r="H136" s="49" t="n">
        <v>46.2</v>
      </c>
      <c r="I136" s="13"/>
    </row>
    <row r="137" customFormat="false" ht="18.75" hidden="false" customHeight="true" outlineLevel="0" collapsed="false">
      <c r="A137" s="13"/>
      <c r="B137" s="63" t="s">
        <v>106</v>
      </c>
      <c r="C137" s="47" t="n">
        <v>24.5</v>
      </c>
      <c r="D137" s="48" t="n">
        <v>20</v>
      </c>
      <c r="E137" s="49" t="n">
        <v>24.2</v>
      </c>
      <c r="F137" s="49" t="n">
        <v>22.5</v>
      </c>
      <c r="G137" s="49" t="n">
        <v>22.9</v>
      </c>
      <c r="H137" s="49" t="n">
        <v>22.4</v>
      </c>
      <c r="I137" s="13"/>
    </row>
    <row r="138" customFormat="false" ht="18.75" hidden="false" customHeight="true" outlineLevel="0" collapsed="false">
      <c r="A138" s="13"/>
      <c r="B138" s="63" t="s">
        <v>107</v>
      </c>
      <c r="C138" s="47" t="n">
        <v>21.5</v>
      </c>
      <c r="D138" s="48" t="n">
        <v>26.5</v>
      </c>
      <c r="E138" s="49" t="n">
        <v>30.5</v>
      </c>
      <c r="F138" s="49" t="n">
        <v>34.2</v>
      </c>
      <c r="G138" s="49" t="n">
        <v>34.3</v>
      </c>
      <c r="H138" s="49" t="n">
        <v>31.4</v>
      </c>
      <c r="I138" s="13"/>
    </row>
    <row r="139" customFormat="false" ht="5.25" hidden="false" customHeight="true" outlineLevel="0" collapsed="false">
      <c r="A139" s="13"/>
      <c r="B139" s="34"/>
      <c r="C139" s="35"/>
      <c r="D139" s="36"/>
      <c r="E139" s="37"/>
      <c r="F139" s="37"/>
      <c r="G139" s="37"/>
      <c r="H139" s="37"/>
      <c r="I139" s="13"/>
    </row>
    <row r="140" customFormat="false" ht="18.75" hidden="false" customHeight="true" outlineLevel="0" collapsed="false">
      <c r="A140" s="13"/>
      <c r="B140" s="63" t="s">
        <v>108</v>
      </c>
      <c r="C140" s="31" t="n">
        <v>9891</v>
      </c>
      <c r="D140" s="32" t="n">
        <v>14953</v>
      </c>
      <c r="E140" s="33" t="n">
        <v>12661</v>
      </c>
      <c r="F140" s="33" t="n">
        <v>12335</v>
      </c>
      <c r="G140" s="33" t="n">
        <v>13024</v>
      </c>
      <c r="H140" s="33" t="n">
        <v>13243</v>
      </c>
      <c r="I140" s="13"/>
    </row>
    <row r="141" customFormat="false" ht="18.75" hidden="false" customHeight="true" outlineLevel="0" collapsed="false">
      <c r="A141" s="13"/>
      <c r="B141" s="63" t="s">
        <v>109</v>
      </c>
      <c r="C141" s="31" t="n">
        <v>4484</v>
      </c>
      <c r="D141" s="32" t="n">
        <v>5580</v>
      </c>
      <c r="E141" s="33" t="n">
        <v>6766</v>
      </c>
      <c r="F141" s="33" t="n">
        <v>6392</v>
      </c>
      <c r="G141" s="33" t="n">
        <v>6957</v>
      </c>
      <c r="H141" s="33" t="n">
        <v>6424</v>
      </c>
      <c r="I141" s="13"/>
    </row>
    <row r="142" customFormat="false" ht="18.75" hidden="false" customHeight="true" outlineLevel="0" collapsed="false">
      <c r="A142" s="13"/>
      <c r="B142" s="63" t="s">
        <v>110</v>
      </c>
      <c r="C142" s="31" t="n">
        <v>3925</v>
      </c>
      <c r="D142" s="32" t="n">
        <v>7391</v>
      </c>
      <c r="E142" s="33" t="n">
        <v>8500</v>
      </c>
      <c r="F142" s="33" t="n">
        <v>9744</v>
      </c>
      <c r="G142" s="33" t="n">
        <v>10443</v>
      </c>
      <c r="H142" s="33" t="n">
        <v>9019</v>
      </c>
      <c r="I142" s="13"/>
    </row>
    <row r="143" customFormat="false" ht="4.5" hidden="false" customHeight="true" outlineLevel="0" collapsed="false">
      <c r="A143" s="13"/>
      <c r="B143" s="34"/>
      <c r="C143" s="35"/>
      <c r="D143" s="36"/>
      <c r="E143" s="37"/>
      <c r="F143" s="37"/>
      <c r="G143" s="37"/>
      <c r="H143" s="37"/>
      <c r="I143" s="13"/>
    </row>
    <row r="144" customFormat="false" ht="18.75" hidden="false" customHeight="true" outlineLevel="0" collapsed="false">
      <c r="A144" s="13"/>
      <c r="B144" s="50" t="s">
        <v>111</v>
      </c>
      <c r="C144" s="60" t="n">
        <v>1.7</v>
      </c>
      <c r="D144" s="61" t="n">
        <v>3.2</v>
      </c>
      <c r="E144" s="62" t="n">
        <v>3.7</v>
      </c>
      <c r="F144" s="62" t="n">
        <v>4.2</v>
      </c>
      <c r="G144" s="62" t="n">
        <v>4.5</v>
      </c>
      <c r="H144" s="62" t="n">
        <v>3.9</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2</v>
      </c>
      <c r="C146" s="35"/>
      <c r="D146" s="36"/>
      <c r="E146" s="37"/>
      <c r="F146" s="37"/>
      <c r="G146" s="37"/>
      <c r="H146" s="37"/>
      <c r="I146" s="13"/>
    </row>
    <row r="147" customFormat="false" ht="18.75" hidden="false" customHeight="true" outlineLevel="0" collapsed="false">
      <c r="A147" s="13"/>
      <c r="B147" s="63" t="s">
        <v>113</v>
      </c>
      <c r="C147" s="60" t="n">
        <v>12.5</v>
      </c>
      <c r="D147" s="61" t="n">
        <v>13.7</v>
      </c>
      <c r="E147" s="62" t="n">
        <v>14.9</v>
      </c>
      <c r="F147" s="62" t="n">
        <v>14.1</v>
      </c>
      <c r="G147" s="62" t="n">
        <v>16.3</v>
      </c>
      <c r="H147" s="62" t="n">
        <v>14.8</v>
      </c>
      <c r="I147" s="13"/>
    </row>
    <row r="148" customFormat="false" ht="18.75" hidden="false" customHeight="true" outlineLevel="0" collapsed="false">
      <c r="A148" s="13"/>
      <c r="B148" s="63" t="s">
        <v>114</v>
      </c>
      <c r="C148" s="31" t="n">
        <v>2291</v>
      </c>
      <c r="D148" s="32" t="n">
        <v>3836</v>
      </c>
      <c r="E148" s="33" t="n">
        <v>4150</v>
      </c>
      <c r="F148" s="33" t="n">
        <v>4020</v>
      </c>
      <c r="G148" s="33" t="n">
        <v>4952</v>
      </c>
      <c r="H148" s="33" t="n">
        <v>4239</v>
      </c>
      <c r="I148" s="13"/>
    </row>
    <row r="149" customFormat="false" ht="4.5" hidden="false" customHeight="true" outlineLevel="0" collapsed="false">
      <c r="A149" s="13"/>
      <c r="B149" s="34"/>
      <c r="C149" s="35"/>
      <c r="D149" s="36"/>
      <c r="E149" s="37"/>
      <c r="F149" s="37"/>
      <c r="G149" s="37"/>
      <c r="H149" s="37"/>
      <c r="I149" s="13"/>
    </row>
    <row r="150" customFormat="false" ht="18.75" hidden="false" customHeight="true" outlineLevel="0" collapsed="false">
      <c r="A150" s="13"/>
      <c r="B150" s="63" t="s">
        <v>115</v>
      </c>
      <c r="C150" s="60" t="n">
        <v>2.2</v>
      </c>
      <c r="D150" s="61" t="n">
        <v>3.3</v>
      </c>
      <c r="E150" s="62" t="n">
        <v>3.3</v>
      </c>
      <c r="F150" s="62" t="n">
        <v>2.7</v>
      </c>
      <c r="G150" s="62" t="n">
        <v>2.4</v>
      </c>
      <c r="H150" s="62" t="n">
        <v>2.9</v>
      </c>
      <c r="I150" s="13"/>
    </row>
    <row r="151" customFormat="false" ht="18.75" hidden="false" customHeight="true" outlineLevel="0" collapsed="false">
      <c r="A151" s="13"/>
      <c r="B151" s="63" t="s">
        <v>116</v>
      </c>
      <c r="C151" s="31" t="n">
        <v>408</v>
      </c>
      <c r="D151" s="32" t="n">
        <v>924</v>
      </c>
      <c r="E151" s="33" t="n">
        <v>921</v>
      </c>
      <c r="F151" s="33" t="n">
        <v>778</v>
      </c>
      <c r="G151" s="33" t="n">
        <v>731</v>
      </c>
      <c r="H151" s="33" t="n">
        <v>838</v>
      </c>
      <c r="I151" s="13"/>
    </row>
    <row r="152" customFormat="false" ht="2.25" hidden="false" customHeight="true" outlineLevel="0" collapsed="false">
      <c r="A152" s="13"/>
      <c r="B152" s="34"/>
      <c r="C152" s="35"/>
      <c r="D152" s="36"/>
      <c r="E152" s="37"/>
      <c r="F152" s="37"/>
      <c r="G152" s="37"/>
      <c r="H152" s="37"/>
      <c r="I152" s="13"/>
    </row>
    <row r="153" customFormat="false" ht="4.5" hidden="false" customHeight="true" outlineLevel="0" collapsed="false">
      <c r="A153" s="13"/>
      <c r="B153" s="34"/>
      <c r="C153" s="35"/>
      <c r="D153" s="36"/>
      <c r="E153" s="37"/>
      <c r="F153" s="37"/>
      <c r="G153" s="37"/>
      <c r="H153" s="37"/>
      <c r="I153" s="13"/>
    </row>
    <row r="154" customFormat="false" ht="18.75" hidden="false" customHeight="true" outlineLevel="0" collapsed="false">
      <c r="A154" s="13"/>
      <c r="B154" s="30" t="s">
        <v>117</v>
      </c>
      <c r="C154" s="38" t="n">
        <v>94078</v>
      </c>
      <c r="D154" s="39" t="n">
        <v>96897</v>
      </c>
      <c r="E154" s="40" t="n">
        <v>96162</v>
      </c>
      <c r="F154" s="40" t="n">
        <v>94291</v>
      </c>
      <c r="G154" s="40" t="n">
        <v>95224</v>
      </c>
      <c r="H154" s="40" t="n">
        <v>95643</v>
      </c>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41" t="s">
        <v>118</v>
      </c>
      <c r="C156" s="35"/>
      <c r="D156" s="36"/>
      <c r="E156" s="37"/>
      <c r="F156" s="37"/>
      <c r="G156" s="37"/>
      <c r="H156" s="37"/>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50" t="s">
        <v>122</v>
      </c>
      <c r="C158" s="64" t="s">
        <v>120</v>
      </c>
      <c r="D158" s="74" t="s">
        <v>120</v>
      </c>
      <c r="E158" s="74" t="s">
        <v>120</v>
      </c>
      <c r="F158" s="74" t="s">
        <v>120</v>
      </c>
      <c r="G158" s="74" t="s">
        <v>120</v>
      </c>
      <c r="H158" s="74" t="n">
        <v>7.8</v>
      </c>
      <c r="I158" s="13"/>
    </row>
    <row r="159" customFormat="false" ht="6.75" hidden="false" customHeight="true" outlineLevel="0" collapsed="false">
      <c r="A159" s="13"/>
      <c r="B159" s="65"/>
      <c r="C159" s="65"/>
      <c r="D159" s="66"/>
      <c r="E159" s="66"/>
      <c r="F159" s="66"/>
      <c r="G159" s="66"/>
      <c r="H159" s="66"/>
      <c r="I159" s="13"/>
    </row>
    <row r="160" customFormat="false" ht="12.75" hidden="false" customHeight="true" outlineLevel="0" collapsed="false">
      <c r="A160" s="67"/>
      <c r="B160" s="68" t="s">
        <v>123</v>
      </c>
      <c r="C160" s="68"/>
      <c r="D160" s="68"/>
      <c r="E160" s="68"/>
      <c r="F160" s="68"/>
      <c r="G160" s="68"/>
      <c r="H160" s="68"/>
      <c r="I160" s="68"/>
    </row>
    <row r="161" customFormat="false" ht="12.75" hidden="false" customHeight="false" outlineLevel="0" collapsed="false">
      <c r="A161" s="13"/>
      <c r="B161" s="68"/>
      <c r="C161" s="68"/>
      <c r="D161" s="68"/>
      <c r="E161" s="68"/>
      <c r="F161" s="68"/>
      <c r="G161" s="68"/>
      <c r="H161" s="68"/>
      <c r="I161" s="68"/>
    </row>
    <row r="162" customFormat="false" ht="12.75" hidden="false" customHeight="false" outlineLevel="0" collapsed="false">
      <c r="A162" s="13"/>
      <c r="B162" s="68"/>
      <c r="C162" s="68"/>
      <c r="D162" s="68"/>
      <c r="E162" s="68"/>
      <c r="F162" s="68"/>
      <c r="G162" s="68"/>
      <c r="H162" s="68"/>
      <c r="I162" s="68"/>
    </row>
    <row r="163" customFormat="false" ht="13.5" hidden="false" customHeight="false" outlineLevel="0" collapsed="false">
      <c r="A163" s="13"/>
      <c r="B163" s="68"/>
      <c r="C163" s="68"/>
      <c r="D163" s="68"/>
      <c r="E163" s="68"/>
      <c r="F163" s="68"/>
      <c r="G163" s="68"/>
      <c r="H163" s="68"/>
      <c r="I163" s="68"/>
    </row>
    <row r="164" customFormat="false" ht="16.5" hidden="false" customHeight="true" outlineLevel="0" collapsed="false">
      <c r="A164" s="13"/>
      <c r="B164" s="69" t="str">
        <f aca="false">A1!B170</f>
        <v>(Last Update 31/07/2015)</v>
      </c>
      <c r="C164" s="69"/>
      <c r="D164" s="70"/>
      <c r="E164" s="70"/>
      <c r="F164" s="70"/>
      <c r="G164" s="70"/>
      <c r="H164" s="70"/>
      <c r="I164" s="13"/>
    </row>
    <row r="165" customFormat="false" ht="4.5" hidden="false" customHeight="true" outlineLevel="0" collapsed="false">
      <c r="A165" s="13"/>
      <c r="B165" s="71"/>
      <c r="C165" s="71"/>
      <c r="D165" s="22"/>
      <c r="E165" s="22"/>
      <c r="F165" s="22"/>
      <c r="G165" s="22"/>
      <c r="H165" s="22"/>
      <c r="I165" s="13"/>
    </row>
    <row r="166" customFormat="false" ht="16.5" hidden="false" customHeight="true" outlineLevel="0" collapsed="false">
      <c r="A166" s="13"/>
      <c r="B166" s="72" t="str">
        <f aca="false">A1!B172</f>
        <v>COPYRIGHT © :2015, REPUBLIC OF CYPRUS, STATISTICAL SERVICE</v>
      </c>
      <c r="C166" s="72"/>
      <c r="D166" s="73"/>
      <c r="E166" s="73"/>
      <c r="F166" s="73"/>
      <c r="G166" s="73"/>
      <c r="H166" s="73"/>
      <c r="I166" s="13"/>
    </row>
  </sheetData>
  <mergeCells count="1">
    <mergeCell ref="B160:I163"/>
  </mergeCells>
  <printOptions headings="false" gridLines="false" gridLinesSet="true" horizontalCentered="true" verticalCentered="false"/>
  <pageMargins left="0.179861111111111" right="0.179861111111111" top="0.659722222222222" bottom="0.7201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2" width="2.13"/>
    <col collapsed="false" customWidth="true" hidden="false" outlineLevel="0" max="2" min="2" style="12" width="51.99"/>
    <col collapsed="false" customWidth="true" hidden="false" outlineLevel="0" max="3" min="3" style="12" width="11.28"/>
    <col collapsed="false" customWidth="true" hidden="false" outlineLevel="0" max="8" min="4" style="12" width="10.71"/>
    <col collapsed="false" customWidth="true" hidden="false" outlineLevel="0" max="9" min="9" style="12" width="2.13"/>
    <col collapsed="false" customWidth="false" hidden="false" outlineLevel="0" max="257" min="10" style="12" width="9.14"/>
  </cols>
  <sheetData>
    <row r="1" customFormat="false" ht="30" hidden="false" customHeight="true" outlineLevel="0" collapsed="false">
      <c r="A1" s="13"/>
      <c r="B1" s="14" t="s">
        <v>128</v>
      </c>
      <c r="C1" s="15"/>
      <c r="D1" s="16"/>
      <c r="E1" s="16"/>
      <c r="F1" s="16"/>
      <c r="G1" s="16"/>
      <c r="H1" s="16"/>
      <c r="I1" s="13"/>
    </row>
    <row r="2" customFormat="false" ht="22.5" hidden="false" customHeight="true" outlineLevel="0" collapsed="false">
      <c r="A2" s="13"/>
      <c r="B2" s="17" t="s">
        <v>129</v>
      </c>
      <c r="C2" s="18"/>
      <c r="D2" s="19"/>
      <c r="E2" s="20"/>
      <c r="F2" s="20"/>
      <c r="G2" s="20"/>
      <c r="H2" s="20"/>
      <c r="I2" s="13"/>
    </row>
    <row r="3" customFormat="false" ht="15" hidden="false" customHeight="true" outlineLevel="0" collapsed="false">
      <c r="A3" s="13"/>
      <c r="B3" s="21"/>
      <c r="C3" s="21"/>
      <c r="D3" s="22"/>
      <c r="E3" s="16"/>
      <c r="F3" s="16"/>
      <c r="G3" s="16"/>
      <c r="H3" s="16"/>
      <c r="I3" s="13"/>
    </row>
    <row r="4" customFormat="false" ht="18.75" hidden="false" customHeight="true" outlineLevel="0" collapsed="false">
      <c r="A4" s="23"/>
      <c r="B4" s="24" t="s">
        <v>23</v>
      </c>
      <c r="C4" s="25" t="n">
        <v>2011</v>
      </c>
      <c r="D4" s="25" t="n">
        <v>2012</v>
      </c>
      <c r="E4" s="25" t="n">
        <v>2012</v>
      </c>
      <c r="F4" s="25" t="n">
        <v>2012</v>
      </c>
      <c r="G4" s="25" t="n">
        <v>2012</v>
      </c>
      <c r="H4" s="25" t="n">
        <v>2012</v>
      </c>
      <c r="I4" s="23"/>
    </row>
    <row r="5" customFormat="false" ht="18.75" hidden="false" customHeight="true" outlineLevel="0" collapsed="false">
      <c r="A5" s="23"/>
      <c r="B5" s="26" t="s">
        <v>24</v>
      </c>
      <c r="C5" s="27" t="s">
        <v>25</v>
      </c>
      <c r="D5" s="27" t="s">
        <v>26</v>
      </c>
      <c r="E5" s="27" t="s">
        <v>27</v>
      </c>
      <c r="F5" s="27" t="s">
        <v>28</v>
      </c>
      <c r="G5" s="27" t="s">
        <v>29</v>
      </c>
      <c r="H5" s="27" t="s">
        <v>25</v>
      </c>
      <c r="I5" s="23"/>
    </row>
    <row r="6" customFormat="false" ht="5.25" hidden="false" customHeight="true" outlineLevel="0" collapsed="false">
      <c r="A6" s="23"/>
      <c r="B6" s="28"/>
      <c r="C6" s="29"/>
      <c r="D6" s="29"/>
      <c r="E6" s="29"/>
      <c r="F6" s="29"/>
      <c r="G6" s="29"/>
      <c r="H6" s="29"/>
      <c r="I6" s="23"/>
    </row>
    <row r="7" customFormat="false" ht="18.75" hidden="false" customHeight="true" outlineLevel="0" collapsed="false">
      <c r="A7" s="23"/>
      <c r="B7" s="41" t="s">
        <v>32</v>
      </c>
      <c r="C7" s="33"/>
      <c r="D7" s="44"/>
      <c r="E7" s="44"/>
      <c r="F7" s="44"/>
      <c r="G7" s="44"/>
      <c r="H7" s="44"/>
      <c r="I7" s="23"/>
    </row>
    <row r="8" customFormat="false" ht="18.75" hidden="false" customHeight="true" outlineLevel="0" collapsed="false">
      <c r="A8" s="13"/>
      <c r="B8" s="45" t="s">
        <v>33</v>
      </c>
      <c r="C8" s="38" t="n">
        <v>425283</v>
      </c>
      <c r="D8" s="39" t="n">
        <v>431509</v>
      </c>
      <c r="E8" s="40" t="n">
        <v>432006</v>
      </c>
      <c r="F8" s="40" t="n">
        <v>432495</v>
      </c>
      <c r="G8" s="40" t="n">
        <v>432987</v>
      </c>
      <c r="H8" s="40" t="n">
        <v>432249</v>
      </c>
      <c r="I8" s="13"/>
    </row>
    <row r="9" customFormat="false" ht="18.75" hidden="false" customHeight="true" outlineLevel="0" collapsed="false">
      <c r="A9" s="13"/>
      <c r="B9" s="45" t="s">
        <v>34</v>
      </c>
      <c r="C9" s="31" t="n">
        <v>68455</v>
      </c>
      <c r="D9" s="32" t="n">
        <v>69402</v>
      </c>
      <c r="E9" s="33" t="n">
        <v>69481</v>
      </c>
      <c r="F9" s="33" t="n">
        <v>69559</v>
      </c>
      <c r="G9" s="33" t="n">
        <v>69637</v>
      </c>
      <c r="H9" s="33" t="n">
        <v>69520</v>
      </c>
      <c r="I9" s="13"/>
    </row>
    <row r="10" customFormat="false" ht="18.75" hidden="false" customHeight="true" outlineLevel="0" collapsed="false">
      <c r="A10" s="13"/>
      <c r="B10" s="45" t="s">
        <v>35</v>
      </c>
      <c r="C10" s="31" t="n">
        <v>356828</v>
      </c>
      <c r="D10" s="32" t="n">
        <v>362107</v>
      </c>
      <c r="E10" s="33" t="n">
        <v>362526</v>
      </c>
      <c r="F10" s="33" t="n">
        <v>362934</v>
      </c>
      <c r="G10" s="33" t="n">
        <v>363350</v>
      </c>
      <c r="H10" s="33" t="n">
        <v>362730</v>
      </c>
      <c r="I10" s="13"/>
    </row>
    <row r="11" customFormat="false" ht="18.75" hidden="false" customHeight="true" outlineLevel="0" collapsed="false">
      <c r="A11" s="13"/>
      <c r="B11" s="45" t="s">
        <v>36</v>
      </c>
      <c r="C11" s="31" t="n">
        <v>55306</v>
      </c>
      <c r="D11" s="32" t="n">
        <v>56390</v>
      </c>
      <c r="E11" s="33" t="n">
        <v>56466</v>
      </c>
      <c r="F11" s="33" t="n">
        <v>56538</v>
      </c>
      <c r="G11" s="33" t="n">
        <v>56612</v>
      </c>
      <c r="H11" s="33" t="n">
        <v>56502</v>
      </c>
      <c r="I11" s="13"/>
    </row>
    <row r="12" customFormat="false" ht="18.75" hidden="false" customHeight="true" outlineLevel="0" collapsed="false">
      <c r="A12" s="13"/>
      <c r="B12" s="45" t="s">
        <v>37</v>
      </c>
      <c r="C12" s="31" t="n">
        <v>37684</v>
      </c>
      <c r="D12" s="32" t="n">
        <v>38874</v>
      </c>
      <c r="E12" s="33" t="n">
        <v>39577</v>
      </c>
      <c r="F12" s="33" t="n">
        <v>39296</v>
      </c>
      <c r="G12" s="33" t="n">
        <v>37989</v>
      </c>
      <c r="H12" s="33" t="n">
        <v>38934</v>
      </c>
      <c r="I12" s="13"/>
    </row>
    <row r="13" customFormat="false" ht="18.75" hidden="false" customHeight="true" outlineLevel="0" collapsed="false">
      <c r="A13" s="13"/>
      <c r="B13" s="45" t="s">
        <v>38</v>
      </c>
      <c r="C13" s="31" t="n">
        <v>28832</v>
      </c>
      <c r="D13" s="32" t="n">
        <v>29449</v>
      </c>
      <c r="E13" s="33" t="n">
        <v>29488</v>
      </c>
      <c r="F13" s="33" t="n">
        <v>29528</v>
      </c>
      <c r="G13" s="33" t="n">
        <v>29568</v>
      </c>
      <c r="H13" s="33" t="n">
        <v>29508</v>
      </c>
      <c r="I13" s="13"/>
    </row>
    <row r="14" customFormat="false" ht="18.75" hidden="false" customHeight="true" outlineLevel="0" collapsed="false">
      <c r="A14" s="13"/>
      <c r="B14" s="45" t="s">
        <v>39</v>
      </c>
      <c r="C14" s="31" t="n">
        <v>36200</v>
      </c>
      <c r="D14" s="32" t="n">
        <v>36701</v>
      </c>
      <c r="E14" s="33" t="n">
        <v>36742</v>
      </c>
      <c r="F14" s="33" t="n">
        <v>36784</v>
      </c>
      <c r="G14" s="33" t="n">
        <v>36824</v>
      </c>
      <c r="H14" s="33" t="n">
        <v>36763</v>
      </c>
      <c r="I14" s="13"/>
    </row>
    <row r="15" customFormat="false" ht="18.75" hidden="false" customHeight="true" outlineLevel="0" collapsed="false">
      <c r="A15" s="13"/>
      <c r="B15" s="45" t="s">
        <v>40</v>
      </c>
      <c r="C15" s="31" t="n">
        <v>196412</v>
      </c>
      <c r="D15" s="32" t="n">
        <v>199156</v>
      </c>
      <c r="E15" s="33" t="n">
        <v>199376</v>
      </c>
      <c r="F15" s="33" t="n">
        <v>199600</v>
      </c>
      <c r="G15" s="33" t="n">
        <v>199823</v>
      </c>
      <c r="H15" s="33" t="n">
        <v>199489</v>
      </c>
      <c r="I15" s="13"/>
    </row>
    <row r="16" customFormat="false" ht="18.75" hidden="false" customHeight="true" outlineLevel="0" collapsed="false">
      <c r="A16" s="13"/>
      <c r="B16" s="45" t="s">
        <v>41</v>
      </c>
      <c r="C16" s="31" t="n">
        <v>244099</v>
      </c>
      <c r="D16" s="32" t="n">
        <v>247502</v>
      </c>
      <c r="E16" s="33" t="n">
        <v>247777</v>
      </c>
      <c r="F16" s="33" t="n">
        <v>248053</v>
      </c>
      <c r="G16" s="33" t="n">
        <v>248328</v>
      </c>
      <c r="H16" s="33" t="n">
        <v>247915</v>
      </c>
      <c r="I16" s="13"/>
    </row>
    <row r="17" customFormat="false" ht="18.75" hidden="false" customHeight="true" outlineLevel="0" collapsed="false">
      <c r="A17" s="13"/>
      <c r="B17" s="45" t="s">
        <v>42</v>
      </c>
      <c r="C17" s="31" t="n">
        <v>47687</v>
      </c>
      <c r="D17" s="32" t="n">
        <v>48346</v>
      </c>
      <c r="E17" s="33" t="n">
        <v>48401</v>
      </c>
      <c r="F17" s="33" t="n">
        <v>48453</v>
      </c>
      <c r="G17" s="33" t="n">
        <v>48505</v>
      </c>
      <c r="H17" s="33" t="n">
        <v>48426</v>
      </c>
      <c r="I17" s="13"/>
    </row>
    <row r="18" customFormat="false" ht="18.75" hidden="false" customHeight="true" outlineLevel="0" collapsed="false">
      <c r="A18" s="13"/>
      <c r="B18" s="45" t="s">
        <v>43</v>
      </c>
      <c r="C18" s="31" t="n">
        <v>299405</v>
      </c>
      <c r="D18" s="32" t="n">
        <v>303892</v>
      </c>
      <c r="E18" s="33" t="n">
        <v>304243</v>
      </c>
      <c r="F18" s="33" t="n">
        <v>304591</v>
      </c>
      <c r="G18" s="33" t="n">
        <v>304940</v>
      </c>
      <c r="H18" s="33" t="n">
        <v>304417</v>
      </c>
      <c r="I18" s="13"/>
    </row>
    <row r="19" customFormat="false" ht="18.75" hidden="false" customHeight="true" outlineLevel="0" collapsed="false">
      <c r="A19" s="13"/>
      <c r="B19" s="45" t="s">
        <v>44</v>
      </c>
      <c r="C19" s="31" t="n">
        <v>272931</v>
      </c>
      <c r="D19" s="32" t="n">
        <v>276951</v>
      </c>
      <c r="E19" s="33" t="n">
        <v>277265</v>
      </c>
      <c r="F19" s="33" t="n">
        <v>277581</v>
      </c>
      <c r="G19" s="33" t="n">
        <v>277896</v>
      </c>
      <c r="H19" s="33" t="n">
        <v>277423</v>
      </c>
      <c r="I19" s="13"/>
    </row>
    <row r="20" customFormat="false" ht="18.75" hidden="false" customHeight="true" outlineLevel="0" collapsed="false">
      <c r="A20" s="13"/>
      <c r="B20" s="45" t="s">
        <v>45</v>
      </c>
      <c r="C20" s="38" t="n">
        <v>57423</v>
      </c>
      <c r="D20" s="39" t="n">
        <v>58215</v>
      </c>
      <c r="E20" s="40" t="n">
        <v>58283</v>
      </c>
      <c r="F20" s="40" t="n">
        <v>58343</v>
      </c>
      <c r="G20" s="40" t="n">
        <v>58410</v>
      </c>
      <c r="H20" s="40" t="n">
        <v>58313</v>
      </c>
      <c r="I20" s="13"/>
    </row>
    <row r="21" customFormat="false" ht="4.5" hidden="false" customHeight="true" outlineLevel="0" collapsed="false">
      <c r="A21" s="13"/>
      <c r="B21" s="46"/>
      <c r="C21" s="35"/>
      <c r="D21" s="36"/>
      <c r="E21" s="37"/>
      <c r="F21" s="37"/>
      <c r="G21" s="37"/>
      <c r="H21" s="37"/>
      <c r="I21" s="13"/>
    </row>
    <row r="22" customFormat="false" ht="18.75" hidden="false" customHeight="true" outlineLevel="0" collapsed="false">
      <c r="A22" s="13"/>
      <c r="B22" s="30" t="s">
        <v>46</v>
      </c>
      <c r="C22" s="47"/>
      <c r="D22" s="48"/>
      <c r="E22" s="49"/>
      <c r="F22" s="49"/>
      <c r="G22" s="49"/>
      <c r="H22" s="49"/>
      <c r="I22" s="13"/>
    </row>
    <row r="23" customFormat="false" ht="18.75" hidden="false" customHeight="true" outlineLevel="0" collapsed="false">
      <c r="A23" s="13"/>
      <c r="B23" s="50" t="s">
        <v>47</v>
      </c>
      <c r="C23" s="47" t="n">
        <v>24.7</v>
      </c>
      <c r="D23" s="48" t="n">
        <v>24.2</v>
      </c>
      <c r="E23" s="49" t="n">
        <v>23.7</v>
      </c>
      <c r="F23" s="49" t="n">
        <v>23.5</v>
      </c>
      <c r="G23" s="49" t="n">
        <v>23</v>
      </c>
      <c r="H23" s="49" t="n">
        <v>23.6</v>
      </c>
      <c r="I23" s="13"/>
    </row>
    <row r="24" customFormat="false" ht="18.75" hidden="false" customHeight="true" outlineLevel="0" collapsed="false">
      <c r="A24" s="13"/>
      <c r="B24" s="50" t="s">
        <v>48</v>
      </c>
      <c r="C24" s="47" t="n">
        <v>35</v>
      </c>
      <c r="D24" s="48" t="n">
        <v>34.4</v>
      </c>
      <c r="E24" s="37" t="n">
        <v>34.6</v>
      </c>
      <c r="F24" s="37" t="n">
        <v>36.3</v>
      </c>
      <c r="G24" s="37" t="n">
        <v>36.7</v>
      </c>
      <c r="H24" s="37" t="n">
        <v>35.5</v>
      </c>
      <c r="I24" s="13"/>
    </row>
    <row r="25" customFormat="false" ht="18.75" hidden="false" customHeight="true" outlineLevel="0" collapsed="false">
      <c r="A25" s="13"/>
      <c r="B25" s="50" t="s">
        <v>49</v>
      </c>
      <c r="C25" s="47" t="n">
        <v>40.3</v>
      </c>
      <c r="D25" s="48" t="n">
        <v>41.4</v>
      </c>
      <c r="E25" s="49" t="n">
        <v>41.7</v>
      </c>
      <c r="F25" s="49" t="n">
        <v>40.2</v>
      </c>
      <c r="G25" s="49" t="n">
        <v>40.3</v>
      </c>
      <c r="H25" s="49" t="n">
        <v>40.9</v>
      </c>
      <c r="I25" s="13"/>
    </row>
    <row r="26" customFormat="false" ht="6.75" hidden="false" customHeight="true" outlineLevel="0" collapsed="false">
      <c r="A26" s="13"/>
      <c r="B26" s="46"/>
      <c r="C26" s="35"/>
      <c r="D26" s="36"/>
      <c r="E26" s="37"/>
      <c r="F26" s="37"/>
      <c r="G26" s="37"/>
      <c r="H26" s="37"/>
      <c r="I26" s="13"/>
    </row>
    <row r="27" customFormat="false" ht="18.75" hidden="false" customHeight="true" outlineLevel="0" collapsed="false">
      <c r="A27" s="13"/>
      <c r="B27" s="50" t="s">
        <v>50</v>
      </c>
      <c r="C27" s="31" t="n">
        <v>60396</v>
      </c>
      <c r="D27" s="32" t="n">
        <v>59812</v>
      </c>
      <c r="E27" s="40" t="n">
        <v>58802</v>
      </c>
      <c r="F27" s="40" t="n">
        <v>58241</v>
      </c>
      <c r="G27" s="40" t="n">
        <v>56996</v>
      </c>
      <c r="H27" s="40" t="n">
        <v>58463</v>
      </c>
      <c r="I27" s="13"/>
    </row>
    <row r="28" customFormat="false" ht="18.75" hidden="false" customHeight="true" outlineLevel="0" collapsed="false">
      <c r="A28" s="13"/>
      <c r="B28" s="50" t="s">
        <v>51</v>
      </c>
      <c r="C28" s="31" t="n">
        <v>85425</v>
      </c>
      <c r="D28" s="32" t="n">
        <v>85148</v>
      </c>
      <c r="E28" s="40" t="n">
        <v>85776</v>
      </c>
      <c r="F28" s="40" t="n">
        <v>90070</v>
      </c>
      <c r="G28" s="40" t="n">
        <v>91212</v>
      </c>
      <c r="H28" s="40" t="n">
        <v>88052</v>
      </c>
      <c r="I28" s="13"/>
    </row>
    <row r="29" customFormat="false" ht="18.75" hidden="false" customHeight="true" outlineLevel="0" collapsed="false">
      <c r="A29" s="13"/>
      <c r="B29" s="50" t="s">
        <v>52</v>
      </c>
      <c r="C29" s="31" t="n">
        <v>98277</v>
      </c>
      <c r="D29" s="32" t="n">
        <v>102540</v>
      </c>
      <c r="E29" s="40" t="n">
        <v>103198</v>
      </c>
      <c r="F29" s="40" t="n">
        <v>99742</v>
      </c>
      <c r="G29" s="40" t="n">
        <v>100120</v>
      </c>
      <c r="H29" s="40" t="n">
        <v>101400</v>
      </c>
      <c r="I29" s="13"/>
    </row>
    <row r="30" customFormat="false" ht="4.5" hidden="false" customHeight="true" outlineLevel="0" collapsed="false">
      <c r="A30" s="13"/>
      <c r="B30" s="46"/>
      <c r="C30" s="35"/>
      <c r="D30" s="36"/>
      <c r="E30" s="37"/>
      <c r="F30" s="37"/>
      <c r="G30" s="37"/>
      <c r="H30" s="37"/>
      <c r="I30" s="13"/>
    </row>
    <row r="31" customFormat="false" ht="18.75" hidden="false" customHeight="true" outlineLevel="0" collapsed="false">
      <c r="A31" s="13"/>
      <c r="B31" s="30" t="s">
        <v>53</v>
      </c>
      <c r="C31" s="47"/>
      <c r="D31" s="48"/>
      <c r="E31" s="49"/>
      <c r="F31" s="49"/>
      <c r="G31" s="49"/>
      <c r="H31" s="49"/>
      <c r="I31" s="13"/>
    </row>
    <row r="32" customFormat="false" ht="18.75" hidden="false" customHeight="true" outlineLevel="0" collapsed="false">
      <c r="A32" s="13"/>
      <c r="B32" s="50" t="s">
        <v>47</v>
      </c>
      <c r="C32" s="47" t="n">
        <v>9.6</v>
      </c>
      <c r="D32" s="48" t="n">
        <v>9.4</v>
      </c>
      <c r="E32" s="49" t="n">
        <v>9.4</v>
      </c>
      <c r="F32" s="49" t="n">
        <v>8.5</v>
      </c>
      <c r="G32" s="49" t="n">
        <v>7.4</v>
      </c>
      <c r="H32" s="49" t="n">
        <v>8.7</v>
      </c>
      <c r="I32" s="13"/>
    </row>
    <row r="33" customFormat="false" ht="18.75" hidden="false" customHeight="true" outlineLevel="0" collapsed="false">
      <c r="A33" s="13"/>
      <c r="B33" s="50" t="s">
        <v>54</v>
      </c>
      <c r="C33" s="47" t="n">
        <v>47.6</v>
      </c>
      <c r="D33" s="48" t="n">
        <v>51.8</v>
      </c>
      <c r="E33" s="49" t="n">
        <v>50.2</v>
      </c>
      <c r="F33" s="49" t="n">
        <v>44.7</v>
      </c>
      <c r="G33" s="49" t="n">
        <v>46.8</v>
      </c>
      <c r="H33" s="49" t="n">
        <v>48.4</v>
      </c>
      <c r="I33" s="13"/>
    </row>
    <row r="34" customFormat="false" ht="18.75" hidden="false" customHeight="true" outlineLevel="0" collapsed="false">
      <c r="A34" s="13"/>
      <c r="B34" s="50" t="s">
        <v>55</v>
      </c>
      <c r="C34" s="47" t="n">
        <v>42.8</v>
      </c>
      <c r="D34" s="48" t="n">
        <v>38.8</v>
      </c>
      <c r="E34" s="49" t="n">
        <v>40.4</v>
      </c>
      <c r="F34" s="49" t="n">
        <v>46.8</v>
      </c>
      <c r="G34" s="49" t="n">
        <v>45.8</v>
      </c>
      <c r="H34" s="49" t="n">
        <v>42.9</v>
      </c>
      <c r="I34" s="13"/>
    </row>
    <row r="35" customFormat="false" ht="6.75" hidden="false" customHeight="true" outlineLevel="0" collapsed="false">
      <c r="A35" s="13"/>
      <c r="B35" s="50"/>
      <c r="C35" s="47"/>
      <c r="D35" s="48"/>
      <c r="E35" s="49"/>
      <c r="F35" s="49"/>
      <c r="G35" s="49"/>
      <c r="H35" s="49"/>
      <c r="I35" s="13"/>
    </row>
    <row r="36" customFormat="false" ht="18.75" hidden="false" customHeight="true" outlineLevel="0" collapsed="false">
      <c r="A36" s="13"/>
      <c r="B36" s="50" t="s">
        <v>50</v>
      </c>
      <c r="C36" s="31" t="n">
        <v>2778</v>
      </c>
      <c r="D36" s="32" t="n">
        <v>2758</v>
      </c>
      <c r="E36" s="33" t="n">
        <v>2779</v>
      </c>
      <c r="F36" s="33" t="n">
        <v>2504</v>
      </c>
      <c r="G36" s="33" t="n">
        <v>2180</v>
      </c>
      <c r="H36" s="33" t="n">
        <v>2555</v>
      </c>
      <c r="I36" s="13"/>
    </row>
    <row r="37" customFormat="false" ht="18.75" hidden="false" customHeight="true" outlineLevel="0" collapsed="false">
      <c r="A37" s="13"/>
      <c r="B37" s="50" t="s">
        <v>56</v>
      </c>
      <c r="C37" s="31" t="n">
        <v>13713</v>
      </c>
      <c r="D37" s="32" t="n">
        <v>15266</v>
      </c>
      <c r="E37" s="33" t="n">
        <v>14789</v>
      </c>
      <c r="F37" s="33" t="n">
        <v>13210</v>
      </c>
      <c r="G37" s="33" t="n">
        <v>13836</v>
      </c>
      <c r="H37" s="33" t="n">
        <v>14275</v>
      </c>
      <c r="I37" s="13"/>
    </row>
    <row r="38" customFormat="false" ht="18.75" hidden="false" customHeight="true" outlineLevel="0" collapsed="false">
      <c r="A38" s="13"/>
      <c r="B38" s="50" t="s">
        <v>52</v>
      </c>
      <c r="C38" s="31" t="n">
        <v>12341</v>
      </c>
      <c r="D38" s="32" t="n">
        <v>11425</v>
      </c>
      <c r="E38" s="33" t="n">
        <v>11921</v>
      </c>
      <c r="F38" s="33" t="n">
        <v>13814</v>
      </c>
      <c r="G38" s="33" t="n">
        <v>13552</v>
      </c>
      <c r="H38" s="33" t="n">
        <v>12678</v>
      </c>
      <c r="I38" s="13"/>
    </row>
    <row r="39" customFormat="false" ht="18.75" hidden="false" customHeight="true" outlineLevel="0" collapsed="false">
      <c r="A39" s="13"/>
      <c r="B39" s="50"/>
      <c r="C39" s="35"/>
      <c r="D39" s="36"/>
      <c r="E39" s="37"/>
      <c r="F39" s="37"/>
      <c r="G39" s="37"/>
      <c r="H39" s="37"/>
      <c r="I39" s="13"/>
    </row>
    <row r="40" customFormat="false" ht="18.75" hidden="false" customHeight="true" outlineLevel="0" collapsed="false">
      <c r="A40" s="13"/>
      <c r="B40" s="30" t="s">
        <v>57</v>
      </c>
      <c r="C40" s="35"/>
      <c r="D40" s="36"/>
      <c r="E40" s="37"/>
      <c r="F40" s="37"/>
      <c r="G40" s="37"/>
      <c r="H40" s="37"/>
      <c r="I40" s="13"/>
    </row>
    <row r="41" customFormat="false" ht="18.75" hidden="false" customHeight="true" outlineLevel="0" collapsed="false">
      <c r="A41" s="13"/>
      <c r="B41" s="50" t="s">
        <v>47</v>
      </c>
      <c r="C41" s="47" t="n">
        <v>13.5</v>
      </c>
      <c r="D41" s="48" t="n">
        <v>14.2</v>
      </c>
      <c r="E41" s="49" t="n">
        <v>14.5</v>
      </c>
      <c r="F41" s="49" t="n">
        <v>14.4</v>
      </c>
      <c r="G41" s="49" t="n">
        <v>15.6</v>
      </c>
      <c r="H41" s="49" t="n">
        <v>14.7</v>
      </c>
      <c r="I41" s="13"/>
    </row>
    <row r="42" customFormat="false" ht="18.75" hidden="false" customHeight="true" outlineLevel="0" collapsed="false">
      <c r="A42" s="13"/>
      <c r="B42" s="50" t="s">
        <v>54</v>
      </c>
      <c r="C42" s="35" t="n">
        <v>34.5</v>
      </c>
      <c r="D42" s="36" t="n">
        <v>29.5</v>
      </c>
      <c r="E42" s="37" t="n">
        <v>28.8</v>
      </c>
      <c r="F42" s="37" t="n">
        <v>30.2</v>
      </c>
      <c r="G42" s="37" t="n">
        <v>30.5</v>
      </c>
      <c r="H42" s="37" t="n">
        <v>29.8</v>
      </c>
      <c r="I42" s="13"/>
    </row>
    <row r="43" customFormat="false" ht="18.75" hidden="false" customHeight="true" outlineLevel="0" collapsed="false">
      <c r="A43" s="13"/>
      <c r="B43" s="50" t="s">
        <v>55</v>
      </c>
      <c r="C43" s="47" t="n">
        <v>52</v>
      </c>
      <c r="D43" s="48" t="n">
        <v>56.3</v>
      </c>
      <c r="E43" s="49" t="n">
        <v>56.7</v>
      </c>
      <c r="F43" s="49" t="n">
        <v>55.4</v>
      </c>
      <c r="G43" s="49" t="n">
        <v>53.9</v>
      </c>
      <c r="H43" s="49" t="n">
        <v>55.5</v>
      </c>
      <c r="I43" s="13"/>
    </row>
    <row r="44" customFormat="false" ht="6.75" hidden="false" customHeight="true" outlineLevel="0" collapsed="false">
      <c r="A44" s="13"/>
      <c r="B44" s="50"/>
      <c r="C44" s="35"/>
      <c r="D44" s="36"/>
      <c r="E44" s="37"/>
      <c r="F44" s="37"/>
      <c r="G44" s="37"/>
      <c r="H44" s="37"/>
      <c r="I44" s="13"/>
    </row>
    <row r="45" customFormat="false" ht="18.75" hidden="false" customHeight="true" outlineLevel="0" collapsed="false">
      <c r="A45" s="13"/>
      <c r="B45" s="50" t="s">
        <v>50</v>
      </c>
      <c r="C45" s="38" t="n">
        <v>4870</v>
      </c>
      <c r="D45" s="39" t="n">
        <v>5230</v>
      </c>
      <c r="E45" s="40" t="n">
        <v>5336</v>
      </c>
      <c r="F45" s="40" t="n">
        <v>5293</v>
      </c>
      <c r="G45" s="40" t="n">
        <v>5754</v>
      </c>
      <c r="H45" s="40" t="n">
        <v>5403</v>
      </c>
      <c r="I45" s="13"/>
    </row>
    <row r="46" customFormat="false" ht="18.75" hidden="false" customHeight="true" outlineLevel="0" collapsed="false">
      <c r="A46" s="13"/>
      <c r="B46" s="50" t="s">
        <v>56</v>
      </c>
      <c r="C46" s="38" t="n">
        <v>12490</v>
      </c>
      <c r="D46" s="39" t="n">
        <v>10815</v>
      </c>
      <c r="E46" s="40" t="n">
        <v>10585</v>
      </c>
      <c r="F46" s="40" t="n">
        <v>11114</v>
      </c>
      <c r="G46" s="40" t="n">
        <v>11242</v>
      </c>
      <c r="H46" s="40" t="n">
        <v>10939</v>
      </c>
      <c r="I46" s="13"/>
    </row>
    <row r="47" customFormat="false" ht="18.75" hidden="false" customHeight="true" outlineLevel="0" collapsed="false">
      <c r="A47" s="13"/>
      <c r="B47" s="50" t="s">
        <v>52</v>
      </c>
      <c r="C47" s="38" t="n">
        <v>18840</v>
      </c>
      <c r="D47" s="39" t="n">
        <v>20655</v>
      </c>
      <c r="E47" s="40" t="n">
        <v>20820</v>
      </c>
      <c r="F47" s="40" t="n">
        <v>20377</v>
      </c>
      <c r="G47" s="40" t="n">
        <v>19828</v>
      </c>
      <c r="H47" s="40" t="n">
        <v>20420</v>
      </c>
      <c r="I47" s="13"/>
    </row>
    <row r="48" customFormat="false" ht="4.5" hidden="false" customHeight="true" outlineLevel="0" collapsed="false">
      <c r="A48" s="13"/>
      <c r="B48" s="46"/>
      <c r="C48" s="35"/>
      <c r="D48" s="36"/>
      <c r="E48" s="37"/>
      <c r="F48" s="37"/>
      <c r="G48" s="37"/>
      <c r="H48" s="37"/>
      <c r="I48" s="13"/>
    </row>
    <row r="49" customFormat="false" ht="18.75" hidden="false" customHeight="true" outlineLevel="0" collapsed="false">
      <c r="A49" s="13"/>
      <c r="B49" s="30" t="s">
        <v>58</v>
      </c>
      <c r="C49" s="54"/>
      <c r="D49" s="55"/>
      <c r="E49" s="56"/>
      <c r="F49" s="56"/>
      <c r="G49" s="56"/>
      <c r="H49" s="56"/>
      <c r="I49" s="13"/>
    </row>
    <row r="50" customFormat="false" ht="18.75" hidden="false" customHeight="true" outlineLevel="0" collapsed="false">
      <c r="A50" s="13"/>
      <c r="B50" s="50" t="s">
        <v>59</v>
      </c>
      <c r="C50" s="47" t="n">
        <v>7.7</v>
      </c>
      <c r="D50" s="48" t="n">
        <v>9.9</v>
      </c>
      <c r="E50" s="49" t="n">
        <v>9.3</v>
      </c>
      <c r="F50" s="49" t="n">
        <v>3.3</v>
      </c>
      <c r="G50" s="49" t="n">
        <v>8.6</v>
      </c>
      <c r="H50" s="49" t="n">
        <v>7.8</v>
      </c>
      <c r="I50" s="13"/>
    </row>
    <row r="51" customFormat="false" ht="18.75" hidden="false" customHeight="true" outlineLevel="0" collapsed="false">
      <c r="A51" s="13"/>
      <c r="B51" s="50" t="s">
        <v>60</v>
      </c>
      <c r="C51" s="31" t="n">
        <v>18884</v>
      </c>
      <c r="D51" s="32" t="n">
        <v>24379</v>
      </c>
      <c r="E51" s="33" t="n">
        <v>23052</v>
      </c>
      <c r="F51" s="33" t="n">
        <v>8282</v>
      </c>
      <c r="G51" s="33" t="n">
        <v>21391</v>
      </c>
      <c r="H51" s="33" t="n">
        <v>19276</v>
      </c>
      <c r="I51" s="13"/>
    </row>
    <row r="52" customFormat="false" ht="4.5" hidden="false" customHeight="true" outlineLevel="0" collapsed="false">
      <c r="A52" s="13"/>
      <c r="B52" s="50"/>
      <c r="C52" s="47"/>
      <c r="D52" s="48"/>
      <c r="E52" s="49"/>
      <c r="F52" s="49"/>
      <c r="G52" s="49"/>
      <c r="H52" s="49"/>
      <c r="I52" s="13"/>
    </row>
    <row r="53" customFormat="false" ht="18.75" hidden="false" customHeight="true" outlineLevel="0" collapsed="false">
      <c r="A53" s="13"/>
      <c r="B53" s="50" t="s">
        <v>61</v>
      </c>
      <c r="C53" s="47" t="n">
        <v>8.1</v>
      </c>
      <c r="D53" s="48" t="n">
        <v>6.9</v>
      </c>
      <c r="E53" s="49" t="n">
        <v>7.5</v>
      </c>
      <c r="F53" s="49" t="n">
        <v>6.9</v>
      </c>
      <c r="G53" s="49" t="n">
        <v>6.8</v>
      </c>
      <c r="H53" s="49" t="n">
        <v>7</v>
      </c>
      <c r="I53" s="13"/>
    </row>
    <row r="54" customFormat="false" ht="18.75" hidden="false" customHeight="true" outlineLevel="0" collapsed="false">
      <c r="A54" s="13"/>
      <c r="B54" s="50" t="s">
        <v>62</v>
      </c>
      <c r="C54" s="31" t="n">
        <v>3058</v>
      </c>
      <c r="D54" s="32" t="n">
        <v>2685</v>
      </c>
      <c r="E54" s="33" t="n">
        <v>2973</v>
      </c>
      <c r="F54" s="33" t="n">
        <v>2714</v>
      </c>
      <c r="G54" s="33" t="n">
        <v>2571</v>
      </c>
      <c r="H54" s="33" t="n">
        <v>2736</v>
      </c>
      <c r="I54" s="13"/>
    </row>
    <row r="55" customFormat="false" ht="4.5" hidden="false" customHeight="true" outlineLevel="0" collapsed="false">
      <c r="A55" s="13"/>
      <c r="B55" s="34"/>
      <c r="C55" s="47"/>
      <c r="D55" s="48"/>
      <c r="E55" s="49"/>
      <c r="F55" s="49"/>
      <c r="G55" s="49"/>
      <c r="H55" s="49"/>
      <c r="I55" s="13"/>
    </row>
    <row r="56" customFormat="false" ht="18.75" hidden="false" customHeight="true" outlineLevel="0" collapsed="false">
      <c r="A56" s="13"/>
      <c r="B56" s="30" t="s">
        <v>63</v>
      </c>
      <c r="C56" s="35"/>
      <c r="D56" s="36"/>
      <c r="E56" s="37"/>
      <c r="F56" s="37"/>
      <c r="G56" s="37"/>
      <c r="H56" s="37"/>
      <c r="I56" s="13"/>
    </row>
    <row r="57" customFormat="false" ht="18.75" hidden="false" customHeight="true" outlineLevel="0" collapsed="false">
      <c r="A57" s="13"/>
      <c r="B57" s="50" t="s">
        <v>64</v>
      </c>
      <c r="C57" s="47"/>
      <c r="D57" s="48"/>
      <c r="E57" s="49"/>
      <c r="F57" s="49"/>
      <c r="G57" s="49"/>
      <c r="H57" s="49"/>
      <c r="I57" s="13"/>
    </row>
    <row r="58" customFormat="false" ht="18.75" hidden="false" customHeight="true" outlineLevel="0" collapsed="false">
      <c r="A58" s="13"/>
      <c r="B58" s="57" t="s">
        <v>65</v>
      </c>
      <c r="C58" s="47" t="n">
        <v>57.5</v>
      </c>
      <c r="D58" s="48" t="n">
        <v>56.9</v>
      </c>
      <c r="E58" s="49" t="n">
        <v>56.9</v>
      </c>
      <c r="F58" s="49" t="n">
        <v>56.8</v>
      </c>
      <c r="G58" s="49" t="n">
        <v>57.2</v>
      </c>
      <c r="H58" s="49" t="n">
        <v>56.9</v>
      </c>
      <c r="I58" s="13"/>
    </row>
    <row r="59" customFormat="false" ht="18.75" hidden="false" customHeight="true" outlineLevel="0" collapsed="false">
      <c r="A59" s="13"/>
      <c r="B59" s="57" t="s">
        <v>66</v>
      </c>
      <c r="C59" s="47" t="n">
        <v>36.6</v>
      </c>
      <c r="D59" s="48" t="n">
        <v>34.8</v>
      </c>
      <c r="E59" s="49" t="n">
        <v>34.3</v>
      </c>
      <c r="F59" s="49" t="n">
        <v>36</v>
      </c>
      <c r="G59" s="49" t="n">
        <v>37.1</v>
      </c>
      <c r="H59" s="49" t="n">
        <v>35.5</v>
      </c>
      <c r="I59" s="13"/>
    </row>
    <row r="60" customFormat="false" ht="18.75" hidden="false" customHeight="true" outlineLevel="0" collapsed="false">
      <c r="A60" s="13"/>
      <c r="B60" s="57" t="s">
        <v>67</v>
      </c>
      <c r="C60" s="47" t="n">
        <v>82</v>
      </c>
      <c r="D60" s="48" t="n">
        <v>82.2</v>
      </c>
      <c r="E60" s="49" t="n">
        <v>82.4</v>
      </c>
      <c r="F60" s="49" t="n">
        <v>81.6</v>
      </c>
      <c r="G60" s="49" t="n">
        <v>81.8</v>
      </c>
      <c r="H60" s="49" t="n">
        <v>82</v>
      </c>
      <c r="I60" s="13"/>
    </row>
    <row r="61" customFormat="false" ht="18.75" hidden="false" customHeight="true" outlineLevel="0" collapsed="false">
      <c r="A61" s="13"/>
      <c r="B61" s="57" t="s">
        <v>68</v>
      </c>
      <c r="C61" s="47" t="n">
        <v>42.7</v>
      </c>
      <c r="D61" s="48" t="n">
        <v>39.5</v>
      </c>
      <c r="E61" s="49" t="n">
        <v>40.6</v>
      </c>
      <c r="F61" s="49" t="n">
        <v>42.5</v>
      </c>
      <c r="G61" s="49" t="n">
        <v>42.7</v>
      </c>
      <c r="H61" s="49" t="n">
        <v>41.3</v>
      </c>
      <c r="I61" s="13"/>
    </row>
    <row r="62" customFormat="false" ht="18.75" hidden="false" customHeight="true" outlineLevel="0" collapsed="false">
      <c r="A62" s="13"/>
      <c r="B62" s="57" t="s">
        <v>69</v>
      </c>
      <c r="C62" s="47" t="n">
        <v>67.4</v>
      </c>
      <c r="D62" s="48" t="n">
        <v>66.6</v>
      </c>
      <c r="E62" s="49" t="n">
        <v>66.8</v>
      </c>
      <c r="F62" s="49" t="n">
        <v>66.9</v>
      </c>
      <c r="G62" s="49" t="n">
        <v>67.3</v>
      </c>
      <c r="H62" s="49" t="n">
        <v>66.9</v>
      </c>
      <c r="I62" s="13"/>
    </row>
    <row r="63" customFormat="false" ht="18.75" hidden="false" customHeight="true" outlineLevel="0" collapsed="false">
      <c r="A63" s="13"/>
      <c r="B63" s="57" t="s">
        <v>70</v>
      </c>
      <c r="C63" s="47" t="n">
        <v>5.8</v>
      </c>
      <c r="D63" s="48" t="n">
        <v>6.3</v>
      </c>
      <c r="E63" s="49" t="n">
        <v>5</v>
      </c>
      <c r="F63" s="49" t="n">
        <v>4.2</v>
      </c>
      <c r="G63" s="49" t="n">
        <v>4.3</v>
      </c>
      <c r="H63" s="49" t="n">
        <v>4.9</v>
      </c>
      <c r="I63" s="13"/>
    </row>
    <row r="64" customFormat="false" ht="4.5" hidden="false" customHeight="true" outlineLevel="0" collapsed="false">
      <c r="A64" s="13"/>
      <c r="B64" s="34"/>
      <c r="C64" s="35"/>
      <c r="D64" s="36"/>
      <c r="E64" s="37"/>
      <c r="F64" s="37"/>
      <c r="G64" s="37"/>
      <c r="H64" s="37"/>
      <c r="I64" s="13"/>
    </row>
    <row r="65" customFormat="false" ht="18.75" hidden="false" customHeight="true" outlineLevel="0" collapsed="false">
      <c r="A65" s="13"/>
      <c r="B65" s="50" t="s">
        <v>71</v>
      </c>
      <c r="C65" s="47"/>
      <c r="D65" s="48"/>
      <c r="E65" s="49"/>
      <c r="F65" s="49"/>
      <c r="G65" s="49"/>
      <c r="H65" s="49"/>
      <c r="I65" s="13"/>
    </row>
    <row r="66" customFormat="false" ht="18.75" hidden="false" customHeight="true" outlineLevel="0" collapsed="false">
      <c r="A66" s="13"/>
      <c r="B66" s="57" t="s">
        <v>65</v>
      </c>
      <c r="C66" s="31" t="n">
        <v>205022</v>
      </c>
      <c r="D66" s="32" t="n">
        <v>206082</v>
      </c>
      <c r="E66" s="33" t="n">
        <v>206186</v>
      </c>
      <c r="F66" s="33" t="n">
        <v>206169</v>
      </c>
      <c r="G66" s="33" t="n">
        <v>207737</v>
      </c>
      <c r="H66" s="33" t="n">
        <v>206544</v>
      </c>
      <c r="I66" s="13"/>
    </row>
    <row r="67" customFormat="false" ht="18.75" hidden="false" customHeight="true" outlineLevel="0" collapsed="false">
      <c r="A67" s="13"/>
      <c r="B67" s="57" t="s">
        <v>66</v>
      </c>
      <c r="C67" s="31" t="n">
        <v>20230</v>
      </c>
      <c r="D67" s="32" t="n">
        <v>19632</v>
      </c>
      <c r="E67" s="33" t="n">
        <v>19361</v>
      </c>
      <c r="F67" s="33" t="n">
        <v>20327</v>
      </c>
      <c r="G67" s="33" t="n">
        <v>20980</v>
      </c>
      <c r="H67" s="33" t="n">
        <v>20075</v>
      </c>
      <c r="I67" s="13"/>
    </row>
    <row r="68" customFormat="false" ht="18.75" hidden="false" customHeight="true" outlineLevel="0" collapsed="false">
      <c r="A68" s="13"/>
      <c r="B68" s="57" t="s">
        <v>67</v>
      </c>
      <c r="C68" s="31" t="n">
        <v>161101</v>
      </c>
      <c r="D68" s="32" t="n">
        <v>163711</v>
      </c>
      <c r="E68" s="33" t="n">
        <v>164223</v>
      </c>
      <c r="F68" s="33" t="n">
        <v>162812</v>
      </c>
      <c r="G68" s="33" t="n">
        <v>163545</v>
      </c>
      <c r="H68" s="33" t="n">
        <v>163573</v>
      </c>
      <c r="I68" s="13"/>
    </row>
    <row r="69" customFormat="false" ht="18.75" hidden="false" customHeight="true" outlineLevel="0" collapsed="false">
      <c r="A69" s="13"/>
      <c r="B69" s="57" t="s">
        <v>68</v>
      </c>
      <c r="C69" s="31" t="n">
        <v>20356</v>
      </c>
      <c r="D69" s="32" t="n">
        <v>19091</v>
      </c>
      <c r="E69" s="33" t="n">
        <v>19675</v>
      </c>
      <c r="F69" s="33" t="n">
        <v>20578</v>
      </c>
      <c r="G69" s="33" t="n">
        <v>20707</v>
      </c>
      <c r="H69" s="33" t="n">
        <v>20013</v>
      </c>
      <c r="I69" s="13"/>
    </row>
    <row r="70" customFormat="false" ht="18.75" hidden="false" customHeight="true" outlineLevel="0" collapsed="false">
      <c r="A70" s="13"/>
      <c r="B70" s="57" t="s">
        <v>69</v>
      </c>
      <c r="C70" s="31" t="n">
        <v>201687</v>
      </c>
      <c r="D70" s="32" t="n">
        <v>202434</v>
      </c>
      <c r="E70" s="33" t="n">
        <v>203259</v>
      </c>
      <c r="F70" s="33" t="n">
        <v>203717</v>
      </c>
      <c r="G70" s="33" t="n">
        <v>205232</v>
      </c>
      <c r="H70" s="33" t="n">
        <v>203661</v>
      </c>
      <c r="I70" s="13"/>
    </row>
    <row r="71" customFormat="false" ht="18.75" hidden="false" customHeight="true" outlineLevel="0" collapsed="false">
      <c r="A71" s="13"/>
      <c r="B71" s="57" t="s">
        <v>70</v>
      </c>
      <c r="C71" s="31" t="n">
        <v>3335</v>
      </c>
      <c r="D71" s="32" t="n">
        <v>3648</v>
      </c>
      <c r="E71" s="33" t="n">
        <v>2928</v>
      </c>
      <c r="F71" s="33" t="n">
        <v>2451</v>
      </c>
      <c r="G71" s="33" t="n">
        <v>2505</v>
      </c>
      <c r="H71" s="33" t="n">
        <v>2883</v>
      </c>
      <c r="I71" s="13"/>
    </row>
    <row r="72" customFormat="false" ht="4.5" hidden="false" customHeight="true" outlineLevel="0" collapsed="false">
      <c r="A72" s="13"/>
      <c r="B72" s="34"/>
      <c r="C72" s="35"/>
      <c r="D72" s="36"/>
      <c r="E72" s="37"/>
      <c r="F72" s="37"/>
      <c r="G72" s="37"/>
      <c r="H72" s="37"/>
      <c r="I72" s="13"/>
    </row>
    <row r="73" customFormat="false" ht="18.75" hidden="false" customHeight="true" outlineLevel="0" collapsed="false">
      <c r="A73" s="13"/>
      <c r="B73" s="30" t="s">
        <v>72</v>
      </c>
      <c r="C73" s="38"/>
      <c r="D73" s="39"/>
      <c r="E73" s="40"/>
      <c r="F73" s="40"/>
      <c r="G73" s="40"/>
      <c r="H73" s="40"/>
      <c r="I73" s="13"/>
    </row>
    <row r="74" customFormat="false" ht="18.75" hidden="false" customHeight="true" outlineLevel="0" collapsed="false">
      <c r="A74" s="13"/>
      <c r="B74" s="50" t="s">
        <v>73</v>
      </c>
      <c r="C74" s="47"/>
      <c r="D74" s="48"/>
      <c r="E74" s="49"/>
      <c r="F74" s="49"/>
      <c r="G74" s="49"/>
      <c r="H74" s="49"/>
      <c r="I74" s="13"/>
    </row>
    <row r="75" customFormat="false" ht="18.75" hidden="false" customHeight="true" outlineLevel="0" collapsed="false">
      <c r="A75" s="13"/>
      <c r="B75" s="57" t="s">
        <v>65</v>
      </c>
      <c r="C75" s="47" t="n">
        <v>53.1</v>
      </c>
      <c r="D75" s="48" t="n">
        <v>51.3</v>
      </c>
      <c r="E75" s="49" t="n">
        <v>51</v>
      </c>
      <c r="F75" s="49" t="n">
        <v>50.1</v>
      </c>
      <c r="G75" s="49" t="n">
        <v>50.2</v>
      </c>
      <c r="H75" s="49" t="n">
        <v>50.6</v>
      </c>
      <c r="I75" s="13"/>
    </row>
    <row r="76" customFormat="false" ht="18.75" hidden="false" customHeight="true" outlineLevel="0" collapsed="false">
      <c r="A76" s="13"/>
      <c r="B76" s="57" t="s">
        <v>74</v>
      </c>
      <c r="C76" s="47" t="n">
        <v>28.7</v>
      </c>
      <c r="D76" s="48" t="n">
        <v>26.1</v>
      </c>
      <c r="E76" s="49" t="n">
        <v>26.3</v>
      </c>
      <c r="F76" s="49" t="n">
        <v>26.2</v>
      </c>
      <c r="G76" s="49" t="n">
        <v>25.7</v>
      </c>
      <c r="H76" s="49" t="n">
        <v>26.1</v>
      </c>
      <c r="I76" s="13"/>
    </row>
    <row r="77" customFormat="false" ht="18.75" hidden="false" customHeight="true" outlineLevel="0" collapsed="false">
      <c r="A77" s="13"/>
      <c r="B77" s="57" t="s">
        <v>75</v>
      </c>
      <c r="C77" s="47" t="n">
        <v>50.9</v>
      </c>
      <c r="D77" s="48" t="n">
        <v>47.2</v>
      </c>
      <c r="E77" s="49" t="n">
        <v>46.5</v>
      </c>
      <c r="F77" s="49" t="n">
        <v>45.9</v>
      </c>
      <c r="G77" s="49" t="n">
        <v>46.2</v>
      </c>
      <c r="H77" s="49" t="n">
        <v>46.4</v>
      </c>
      <c r="I77" s="13"/>
    </row>
    <row r="78" customFormat="false" ht="18.75" hidden="false" customHeight="true" outlineLevel="0" collapsed="false">
      <c r="A78" s="13"/>
      <c r="B78" s="57" t="s">
        <v>67</v>
      </c>
      <c r="C78" s="47" t="n">
        <v>76.7</v>
      </c>
      <c r="D78" s="48" t="n">
        <v>75.3</v>
      </c>
      <c r="E78" s="49" t="n">
        <v>74.8</v>
      </c>
      <c r="F78" s="49" t="n">
        <v>72.9</v>
      </c>
      <c r="G78" s="49" t="n">
        <v>73.1</v>
      </c>
      <c r="H78" s="49" t="n">
        <v>74</v>
      </c>
      <c r="I78" s="13"/>
    </row>
    <row r="79" customFormat="false" ht="18.75" hidden="false" customHeight="true" outlineLevel="0" collapsed="false">
      <c r="A79" s="13"/>
      <c r="B79" s="57" t="s">
        <v>68</v>
      </c>
      <c r="C79" s="47" t="n">
        <v>40.8</v>
      </c>
      <c r="D79" s="48" t="n">
        <v>36.2</v>
      </c>
      <c r="E79" s="49" t="n">
        <v>37.1</v>
      </c>
      <c r="F79" s="49" t="n">
        <v>39.3</v>
      </c>
      <c r="G79" s="49" t="n">
        <v>40</v>
      </c>
      <c r="H79" s="49" t="n">
        <v>38.2</v>
      </c>
      <c r="I79" s="13"/>
    </row>
    <row r="80" customFormat="false" ht="18.75" hidden="false" customHeight="true" outlineLevel="0" collapsed="false">
      <c r="A80" s="13"/>
      <c r="B80" s="57" t="s">
        <v>69</v>
      </c>
      <c r="C80" s="47" t="n">
        <v>62.1</v>
      </c>
      <c r="D80" s="48" t="n">
        <v>59.9</v>
      </c>
      <c r="E80" s="49" t="n">
        <v>59.8</v>
      </c>
      <c r="F80" s="49" t="n">
        <v>58.9</v>
      </c>
      <c r="G80" s="49" t="n">
        <v>59</v>
      </c>
      <c r="H80" s="49" t="n">
        <v>59.4</v>
      </c>
      <c r="I80" s="13"/>
    </row>
    <row r="81" customFormat="false" ht="18.75" hidden="false" customHeight="true" outlineLevel="0" collapsed="false">
      <c r="A81" s="13"/>
      <c r="B81" s="57" t="s">
        <v>76</v>
      </c>
      <c r="C81" s="47" t="n">
        <v>67.7</v>
      </c>
      <c r="D81" s="48" t="n">
        <v>65.5</v>
      </c>
      <c r="E81" s="49" t="n">
        <v>65.2</v>
      </c>
      <c r="F81" s="49" t="n">
        <v>64.2</v>
      </c>
      <c r="G81" s="49" t="n">
        <v>64.4</v>
      </c>
      <c r="H81" s="49" t="n">
        <v>64.8</v>
      </c>
      <c r="I81" s="13"/>
    </row>
    <row r="82" customFormat="false" ht="18.75" hidden="false" customHeight="true" outlineLevel="0" collapsed="false">
      <c r="A82" s="13"/>
      <c r="B82" s="57" t="s">
        <v>70</v>
      </c>
      <c r="C82" s="47" t="n">
        <v>5.8</v>
      </c>
      <c r="D82" s="48" t="n">
        <v>6.3</v>
      </c>
      <c r="E82" s="49" t="n">
        <v>5</v>
      </c>
      <c r="F82" s="49" t="n">
        <v>4.2</v>
      </c>
      <c r="G82" s="49" t="n">
        <v>4.3</v>
      </c>
      <c r="H82" s="49" t="n">
        <v>4.9</v>
      </c>
      <c r="I82" s="13"/>
    </row>
    <row r="83" customFormat="false" ht="4.5" hidden="false" customHeight="true" outlineLevel="0" collapsed="false">
      <c r="A83" s="58"/>
      <c r="B83" s="34"/>
      <c r="C83" s="35"/>
      <c r="D83" s="36"/>
      <c r="E83" s="37"/>
      <c r="F83" s="37"/>
      <c r="G83" s="37"/>
      <c r="H83" s="37"/>
      <c r="I83" s="58"/>
    </row>
    <row r="84" customFormat="false" ht="18.75" hidden="false" customHeight="true" outlineLevel="0" collapsed="false">
      <c r="A84" s="13"/>
      <c r="B84" s="50" t="s">
        <v>77</v>
      </c>
      <c r="C84" s="47"/>
      <c r="D84" s="48"/>
      <c r="E84" s="49"/>
      <c r="F84" s="49"/>
      <c r="G84" s="49"/>
      <c r="H84" s="49"/>
      <c r="I84" s="13"/>
    </row>
    <row r="85" customFormat="false" ht="18.75" hidden="false" customHeight="true" outlineLevel="0" collapsed="false">
      <c r="A85" s="13"/>
      <c r="B85" s="57" t="s">
        <v>65</v>
      </c>
      <c r="C85" s="31" t="n">
        <v>189373</v>
      </c>
      <c r="D85" s="32" t="n">
        <v>185784</v>
      </c>
      <c r="E85" s="33" t="n">
        <v>184779</v>
      </c>
      <c r="F85" s="33" t="n">
        <v>181858</v>
      </c>
      <c r="G85" s="33" t="n">
        <v>182442</v>
      </c>
      <c r="H85" s="33" t="n">
        <v>183716</v>
      </c>
      <c r="I85" s="13"/>
    </row>
    <row r="86" customFormat="false" ht="18.75" hidden="false" customHeight="true" outlineLevel="0" collapsed="false">
      <c r="A86" s="13"/>
      <c r="B86" s="57" t="s">
        <v>74</v>
      </c>
      <c r="C86" s="31" t="n">
        <v>15880</v>
      </c>
      <c r="D86" s="32" t="n">
        <v>14704</v>
      </c>
      <c r="E86" s="33" t="n">
        <v>14834</v>
      </c>
      <c r="F86" s="33" t="n">
        <v>14813</v>
      </c>
      <c r="G86" s="33" t="n">
        <v>14538</v>
      </c>
      <c r="H86" s="33" t="n">
        <v>14722</v>
      </c>
      <c r="I86" s="13"/>
    </row>
    <row r="87" customFormat="false" ht="18.75" hidden="false" customHeight="true" outlineLevel="0" collapsed="false">
      <c r="A87" s="13"/>
      <c r="B87" s="57" t="s">
        <v>75</v>
      </c>
      <c r="C87" s="31" t="n">
        <v>14682</v>
      </c>
      <c r="D87" s="32" t="n">
        <v>13887</v>
      </c>
      <c r="E87" s="33" t="n">
        <v>13713</v>
      </c>
      <c r="F87" s="33" t="n">
        <v>13555</v>
      </c>
      <c r="G87" s="33" t="n">
        <v>13647</v>
      </c>
      <c r="H87" s="33" t="n">
        <v>13701</v>
      </c>
      <c r="I87" s="13"/>
    </row>
    <row r="88" customFormat="false" ht="18.75" hidden="false" customHeight="true" outlineLevel="0" collapsed="false">
      <c r="A88" s="13"/>
      <c r="B88" s="57" t="s">
        <v>67</v>
      </c>
      <c r="C88" s="31" t="n">
        <v>150739</v>
      </c>
      <c r="D88" s="32" t="n">
        <v>149919</v>
      </c>
      <c r="E88" s="33" t="n">
        <v>149060</v>
      </c>
      <c r="F88" s="33" t="n">
        <v>145533</v>
      </c>
      <c r="G88" s="33" t="n">
        <v>145982</v>
      </c>
      <c r="H88" s="33" t="n">
        <v>147624</v>
      </c>
      <c r="I88" s="13"/>
    </row>
    <row r="89" customFormat="false" ht="18.75" hidden="false" customHeight="true" outlineLevel="0" collapsed="false">
      <c r="A89" s="13"/>
      <c r="B89" s="57" t="s">
        <v>68</v>
      </c>
      <c r="C89" s="31" t="n">
        <v>19437</v>
      </c>
      <c r="D89" s="32" t="n">
        <v>17513</v>
      </c>
      <c r="E89" s="33" t="n">
        <v>17957</v>
      </c>
      <c r="F89" s="33" t="n">
        <v>19060</v>
      </c>
      <c r="G89" s="33" t="n">
        <v>19417</v>
      </c>
      <c r="H89" s="33" t="n">
        <v>18487</v>
      </c>
      <c r="I89" s="13"/>
    </row>
    <row r="90" customFormat="false" ht="18.75" hidden="false" customHeight="true" outlineLevel="0" collapsed="false">
      <c r="A90" s="13"/>
      <c r="B90" s="57" t="s">
        <v>69</v>
      </c>
      <c r="C90" s="31" t="n">
        <v>186056</v>
      </c>
      <c r="D90" s="32" t="n">
        <v>182136</v>
      </c>
      <c r="E90" s="33" t="n">
        <v>181851</v>
      </c>
      <c r="F90" s="33" t="n">
        <v>179406</v>
      </c>
      <c r="G90" s="33" t="n">
        <v>179937</v>
      </c>
      <c r="H90" s="33" t="n">
        <v>180833</v>
      </c>
      <c r="I90" s="13"/>
    </row>
    <row r="91" customFormat="false" ht="18.75" hidden="false" customHeight="true" outlineLevel="0" collapsed="false">
      <c r="A91" s="13"/>
      <c r="B91" s="57" t="s">
        <v>76</v>
      </c>
      <c r="C91" s="31" t="n">
        <v>184858</v>
      </c>
      <c r="D91" s="32" t="n">
        <v>181319</v>
      </c>
      <c r="E91" s="33" t="n">
        <v>180730</v>
      </c>
      <c r="F91" s="33" t="n">
        <v>178148</v>
      </c>
      <c r="G91" s="33" t="n">
        <v>179046</v>
      </c>
      <c r="H91" s="33" t="n">
        <v>179812</v>
      </c>
      <c r="I91" s="13"/>
    </row>
    <row r="92" customFormat="false" ht="18.75" hidden="false" customHeight="true" outlineLevel="0" collapsed="false">
      <c r="A92" s="13"/>
      <c r="B92" s="57" t="s">
        <v>70</v>
      </c>
      <c r="C92" s="31" t="n">
        <v>3317</v>
      </c>
      <c r="D92" s="32" t="n">
        <v>3648</v>
      </c>
      <c r="E92" s="33" t="n">
        <v>2928</v>
      </c>
      <c r="F92" s="33" t="n">
        <v>2451</v>
      </c>
      <c r="G92" s="33" t="n">
        <v>2505</v>
      </c>
      <c r="H92" s="33" t="n">
        <v>2883</v>
      </c>
      <c r="I92" s="13"/>
    </row>
    <row r="93" customFormat="false" ht="4.5" hidden="false" customHeight="true" outlineLevel="0" collapsed="false">
      <c r="A93" s="13"/>
      <c r="B93" s="34"/>
      <c r="C93" s="35"/>
      <c r="D93" s="36"/>
      <c r="E93" s="37"/>
      <c r="F93" s="37"/>
      <c r="G93" s="37"/>
      <c r="H93" s="37"/>
      <c r="I93" s="13"/>
    </row>
    <row r="94" customFormat="false" ht="18.75" hidden="false" customHeight="true" outlineLevel="0" collapsed="false">
      <c r="A94" s="13"/>
      <c r="B94" s="50" t="s">
        <v>78</v>
      </c>
      <c r="C94" s="47" t="n">
        <v>12.9</v>
      </c>
      <c r="D94" s="48" t="n">
        <v>13.9</v>
      </c>
      <c r="E94" s="49" t="n">
        <v>13.3</v>
      </c>
      <c r="F94" s="49" t="n">
        <v>12.6</v>
      </c>
      <c r="G94" s="49" t="n">
        <v>14.9</v>
      </c>
      <c r="H94" s="49" t="n">
        <v>13.7</v>
      </c>
      <c r="I94" s="13"/>
    </row>
    <row r="95" customFormat="false" ht="18.75" hidden="false" customHeight="true" outlineLevel="0" collapsed="false">
      <c r="A95" s="13"/>
      <c r="B95" s="50" t="s">
        <v>79</v>
      </c>
      <c r="C95" s="31" t="n">
        <v>24505</v>
      </c>
      <c r="D95" s="32" t="n">
        <v>25822</v>
      </c>
      <c r="E95" s="33" t="n">
        <v>24577</v>
      </c>
      <c r="F95" s="33" t="n">
        <v>22914</v>
      </c>
      <c r="G95" s="33" t="n">
        <v>27239</v>
      </c>
      <c r="H95" s="33" t="n">
        <v>25138</v>
      </c>
      <c r="I95" s="13"/>
    </row>
    <row r="96" customFormat="false" ht="4.5" hidden="false" customHeight="true" outlineLevel="0" collapsed="false">
      <c r="A96" s="13"/>
      <c r="B96" s="50"/>
      <c r="C96" s="35"/>
      <c r="D96" s="36"/>
      <c r="E96" s="37"/>
      <c r="F96" s="37"/>
      <c r="G96" s="37"/>
      <c r="H96" s="37"/>
      <c r="I96" s="13"/>
    </row>
    <row r="97" customFormat="false" ht="18.75" hidden="false" customHeight="true" outlineLevel="0" collapsed="false">
      <c r="A97" s="13"/>
      <c r="B97" s="50" t="s">
        <v>80</v>
      </c>
      <c r="C97" s="47" t="n">
        <v>87.1</v>
      </c>
      <c r="D97" s="48" t="n">
        <v>86.1</v>
      </c>
      <c r="E97" s="49" t="n">
        <v>86.7</v>
      </c>
      <c r="F97" s="49" t="n">
        <v>87.4</v>
      </c>
      <c r="G97" s="49" t="n">
        <v>85.1</v>
      </c>
      <c r="H97" s="49" t="n">
        <v>86.3</v>
      </c>
      <c r="I97" s="13"/>
    </row>
    <row r="98" customFormat="false" ht="18.75" hidden="false" customHeight="true" outlineLevel="0" collapsed="false">
      <c r="A98" s="13"/>
      <c r="B98" s="50" t="s">
        <v>81</v>
      </c>
      <c r="C98" s="31" t="n">
        <v>164868</v>
      </c>
      <c r="D98" s="32" t="n">
        <v>159962</v>
      </c>
      <c r="E98" s="33" t="n">
        <v>160202</v>
      </c>
      <c r="F98" s="33" t="n">
        <v>158944</v>
      </c>
      <c r="G98" s="33" t="n">
        <v>155203</v>
      </c>
      <c r="H98" s="33" t="n">
        <v>158578</v>
      </c>
      <c r="I98" s="13"/>
    </row>
    <row r="99" customFormat="false" ht="4.5" hidden="false" customHeight="true" outlineLevel="0" collapsed="false">
      <c r="A99" s="13"/>
      <c r="B99" s="50"/>
      <c r="C99" s="35"/>
      <c r="D99" s="36"/>
      <c r="E99" s="37"/>
      <c r="F99" s="37"/>
      <c r="G99" s="37"/>
      <c r="H99" s="37"/>
      <c r="I99" s="13"/>
    </row>
    <row r="100" customFormat="false" ht="18.75" hidden="false" customHeight="true" outlineLevel="0" collapsed="false">
      <c r="A100" s="13"/>
      <c r="B100" s="50" t="s">
        <v>82</v>
      </c>
      <c r="C100" s="47" t="n">
        <v>2.4</v>
      </c>
      <c r="D100" s="48" t="n">
        <v>2.1</v>
      </c>
      <c r="E100" s="49" t="n">
        <v>1.9</v>
      </c>
      <c r="F100" s="49" t="n">
        <v>1.7</v>
      </c>
      <c r="G100" s="49" t="n">
        <v>1.9</v>
      </c>
      <c r="H100" s="49" t="n">
        <v>1.9</v>
      </c>
      <c r="I100" s="13"/>
    </row>
    <row r="101" customFormat="false" ht="18.75" hidden="false" customHeight="true" outlineLevel="0" collapsed="false">
      <c r="A101" s="13"/>
      <c r="B101" s="50" t="s">
        <v>83</v>
      </c>
      <c r="C101" s="47" t="n">
        <v>8.6</v>
      </c>
      <c r="D101" s="48" t="n">
        <v>8.2</v>
      </c>
      <c r="E101" s="49" t="n">
        <v>8.5</v>
      </c>
      <c r="F101" s="49" t="n">
        <v>8.7</v>
      </c>
      <c r="G101" s="49" t="n">
        <v>8.9</v>
      </c>
      <c r="H101" s="49" t="n">
        <v>8.6</v>
      </c>
      <c r="I101" s="13"/>
    </row>
    <row r="102" customFormat="false" ht="18.75" hidden="false" customHeight="true" outlineLevel="0" collapsed="false">
      <c r="A102" s="13"/>
      <c r="B102" s="50" t="s">
        <v>84</v>
      </c>
      <c r="C102" s="47" t="n">
        <v>89</v>
      </c>
      <c r="D102" s="48" t="n">
        <v>89.7</v>
      </c>
      <c r="E102" s="49" t="n">
        <v>89.6</v>
      </c>
      <c r="F102" s="49" t="n">
        <v>89.6</v>
      </c>
      <c r="G102" s="49" t="n">
        <v>89.2</v>
      </c>
      <c r="H102" s="49" t="n">
        <v>89.5</v>
      </c>
      <c r="I102" s="13"/>
    </row>
    <row r="103" customFormat="false" ht="6" hidden="false" customHeight="true" outlineLevel="0" collapsed="false">
      <c r="A103" s="13"/>
      <c r="B103" s="50"/>
      <c r="C103" s="35"/>
      <c r="D103" s="36"/>
      <c r="E103" s="37"/>
      <c r="F103" s="37"/>
      <c r="G103" s="37"/>
      <c r="H103" s="37"/>
      <c r="I103" s="13"/>
    </row>
    <row r="104" customFormat="false" ht="18.75" hidden="false" customHeight="true" outlineLevel="0" collapsed="false">
      <c r="A104" s="13"/>
      <c r="B104" s="50" t="s">
        <v>85</v>
      </c>
      <c r="C104" s="31" t="n">
        <v>4581</v>
      </c>
      <c r="D104" s="32" t="n">
        <v>3930</v>
      </c>
      <c r="E104" s="33" t="n">
        <v>3439</v>
      </c>
      <c r="F104" s="33" t="n">
        <v>3053</v>
      </c>
      <c r="G104" s="33" t="n">
        <v>3499</v>
      </c>
      <c r="H104" s="33" t="n">
        <v>3481</v>
      </c>
      <c r="I104" s="13"/>
    </row>
    <row r="105" customFormat="false" ht="18.75" hidden="false" customHeight="true" outlineLevel="0" collapsed="false">
      <c r="A105" s="13"/>
      <c r="B105" s="50" t="s">
        <v>86</v>
      </c>
      <c r="C105" s="31" t="n">
        <v>16343</v>
      </c>
      <c r="D105" s="32" t="n">
        <v>15285</v>
      </c>
      <c r="E105" s="33" t="n">
        <v>15745</v>
      </c>
      <c r="F105" s="33" t="n">
        <v>15796</v>
      </c>
      <c r="G105" s="33" t="n">
        <v>16165</v>
      </c>
      <c r="H105" s="33" t="n">
        <v>15748</v>
      </c>
      <c r="I105" s="13"/>
    </row>
    <row r="106" customFormat="false" ht="18.75" hidden="false" customHeight="true" outlineLevel="0" collapsed="false">
      <c r="A106" s="13"/>
      <c r="B106" s="50" t="s">
        <v>87</v>
      </c>
      <c r="C106" s="31" t="n">
        <v>168449</v>
      </c>
      <c r="D106" s="32" t="n">
        <v>166569</v>
      </c>
      <c r="E106" s="33" t="n">
        <v>165595</v>
      </c>
      <c r="F106" s="33" t="n">
        <v>163009</v>
      </c>
      <c r="G106" s="33" t="n">
        <v>162778</v>
      </c>
      <c r="H106" s="33" t="n">
        <v>164487</v>
      </c>
      <c r="I106" s="13"/>
    </row>
    <row r="107" customFormat="false" ht="4.5" hidden="false" customHeight="true" outlineLevel="0" collapsed="false">
      <c r="A107" s="13"/>
      <c r="B107" s="34"/>
      <c r="C107" s="35"/>
      <c r="D107" s="36"/>
      <c r="E107" s="37"/>
      <c r="F107" s="37"/>
      <c r="G107" s="37"/>
      <c r="H107" s="37"/>
      <c r="I107" s="13"/>
    </row>
    <row r="108" customFormat="false" ht="18.75" hidden="false" customHeight="true" outlineLevel="0" collapsed="false">
      <c r="A108" s="13"/>
      <c r="B108" s="30" t="s">
        <v>88</v>
      </c>
      <c r="C108" s="35"/>
      <c r="D108" s="36"/>
      <c r="E108" s="37"/>
      <c r="F108" s="37"/>
      <c r="G108" s="37"/>
      <c r="H108" s="37"/>
      <c r="I108" s="13"/>
    </row>
    <row r="109" customFormat="false" ht="18.75" hidden="false" customHeight="true" outlineLevel="0" collapsed="false">
      <c r="A109" s="13"/>
      <c r="B109" s="50" t="s">
        <v>33</v>
      </c>
      <c r="C109" s="31" t="n">
        <v>166538</v>
      </c>
      <c r="D109" s="32" t="n">
        <v>163639</v>
      </c>
      <c r="E109" s="33" t="n">
        <v>164700</v>
      </c>
      <c r="F109" s="33" t="n">
        <v>163050</v>
      </c>
      <c r="G109" s="33" t="n">
        <v>162650</v>
      </c>
      <c r="H109" s="33" t="n">
        <v>163510</v>
      </c>
      <c r="I109" s="13"/>
    </row>
    <row r="110" customFormat="false" ht="18.75" hidden="false" customHeight="true" outlineLevel="0" collapsed="false">
      <c r="A110" s="13"/>
      <c r="B110" s="50" t="s">
        <v>89</v>
      </c>
      <c r="C110" s="47" t="n">
        <v>87.9</v>
      </c>
      <c r="D110" s="48" t="n">
        <v>88.1</v>
      </c>
      <c r="E110" s="49" t="n">
        <v>89.1</v>
      </c>
      <c r="F110" s="49" t="n">
        <v>89.7</v>
      </c>
      <c r="G110" s="49" t="n">
        <v>89.2</v>
      </c>
      <c r="H110" s="49" t="n">
        <v>89</v>
      </c>
      <c r="I110" s="13"/>
    </row>
    <row r="111" customFormat="false" ht="4.5" hidden="false" customHeight="true" outlineLevel="0" collapsed="false">
      <c r="A111" s="13"/>
      <c r="B111" s="50"/>
      <c r="C111" s="35"/>
      <c r="D111" s="36"/>
      <c r="E111" s="37"/>
      <c r="F111" s="37"/>
      <c r="G111" s="37"/>
      <c r="H111" s="37"/>
      <c r="I111" s="13"/>
    </row>
    <row r="112" customFormat="false" ht="18.75" hidden="false" customHeight="true" outlineLevel="0" collapsed="false">
      <c r="A112" s="13"/>
      <c r="B112" s="50" t="s">
        <v>90</v>
      </c>
      <c r="C112" s="47" t="n">
        <v>79.1</v>
      </c>
      <c r="D112" s="48" t="n">
        <v>80.2</v>
      </c>
      <c r="E112" s="49" t="n">
        <v>78.7</v>
      </c>
      <c r="F112" s="49" t="n">
        <v>79.2</v>
      </c>
      <c r="G112" s="49" t="n">
        <v>78.3</v>
      </c>
      <c r="H112" s="49" t="n">
        <v>79.1</v>
      </c>
      <c r="I112" s="13"/>
    </row>
    <row r="113" customFormat="false" ht="18.75" hidden="false" customHeight="true" outlineLevel="0" collapsed="false">
      <c r="A113" s="13"/>
      <c r="B113" s="50" t="s">
        <v>91</v>
      </c>
      <c r="C113" s="31" t="n">
        <v>131750</v>
      </c>
      <c r="D113" s="32" t="n">
        <v>131185</v>
      </c>
      <c r="E113" s="33" t="n">
        <v>129699</v>
      </c>
      <c r="F113" s="33" t="n">
        <v>129191</v>
      </c>
      <c r="G113" s="33" t="n">
        <v>127430</v>
      </c>
      <c r="H113" s="33" t="n">
        <v>129377</v>
      </c>
      <c r="I113" s="13"/>
    </row>
    <row r="114" customFormat="false" ht="4.5" hidden="false" customHeight="true" outlineLevel="0" collapsed="false">
      <c r="A114" s="13"/>
      <c r="B114" s="50"/>
      <c r="C114" s="35"/>
      <c r="D114" s="36"/>
      <c r="E114" s="37"/>
      <c r="F114" s="37"/>
      <c r="G114" s="37"/>
      <c r="H114" s="37"/>
      <c r="I114" s="13"/>
    </row>
    <row r="115" customFormat="false" ht="18.75" hidden="false" customHeight="true" outlineLevel="0" collapsed="false">
      <c r="A115" s="13"/>
      <c r="B115" s="50" t="s">
        <v>92</v>
      </c>
      <c r="C115" s="47" t="n">
        <v>20.9</v>
      </c>
      <c r="D115" s="48" t="n">
        <v>19.8</v>
      </c>
      <c r="E115" s="49" t="n">
        <v>21.3</v>
      </c>
      <c r="F115" s="49" t="n">
        <v>20.8</v>
      </c>
      <c r="G115" s="49" t="n">
        <v>21.7</v>
      </c>
      <c r="H115" s="49" t="n">
        <v>20.9</v>
      </c>
      <c r="I115" s="13"/>
    </row>
    <row r="116" customFormat="false" ht="18.75" hidden="false" customHeight="true" outlineLevel="0" collapsed="false">
      <c r="A116" s="13"/>
      <c r="B116" s="50" t="s">
        <v>93</v>
      </c>
      <c r="C116" s="31" t="n">
        <v>34788</v>
      </c>
      <c r="D116" s="32" t="n">
        <v>32454</v>
      </c>
      <c r="E116" s="33" t="n">
        <v>35001</v>
      </c>
      <c r="F116" s="33" t="n">
        <v>33859</v>
      </c>
      <c r="G116" s="33" t="n">
        <v>35220</v>
      </c>
      <c r="H116" s="33" t="n">
        <v>34133</v>
      </c>
      <c r="I116" s="13"/>
    </row>
    <row r="117" customFormat="false" ht="4.5" hidden="false" customHeight="true" outlineLevel="0" collapsed="false">
      <c r="A117" s="13"/>
      <c r="B117" s="50"/>
      <c r="C117" s="35"/>
      <c r="D117" s="36"/>
      <c r="E117" s="37"/>
      <c r="F117" s="37"/>
      <c r="G117" s="37"/>
      <c r="H117" s="37"/>
      <c r="I117" s="13"/>
    </row>
    <row r="118" customFormat="false" ht="18.75" hidden="false" customHeight="true" outlineLevel="0" collapsed="false">
      <c r="A118" s="59"/>
      <c r="B118" s="50" t="s">
        <v>94</v>
      </c>
      <c r="C118" s="47"/>
      <c r="D118" s="48"/>
      <c r="E118" s="49"/>
      <c r="F118" s="49"/>
      <c r="G118" s="49"/>
      <c r="H118" s="49"/>
      <c r="I118" s="59"/>
    </row>
    <row r="119" customFormat="false" ht="18.75" hidden="false" customHeight="true" outlineLevel="0" collapsed="false">
      <c r="A119" s="59"/>
      <c r="B119" s="50" t="s">
        <v>95</v>
      </c>
      <c r="C119" s="60" t="n">
        <v>40.4</v>
      </c>
      <c r="D119" s="61" t="n">
        <v>40.6</v>
      </c>
      <c r="E119" s="62" t="n">
        <v>40.6</v>
      </c>
      <c r="F119" s="62" t="n">
        <v>40.6</v>
      </c>
      <c r="G119" s="62" t="n">
        <v>40.8</v>
      </c>
      <c r="H119" s="62" t="n">
        <v>40.6</v>
      </c>
      <c r="I119" s="59"/>
    </row>
    <row r="120" customFormat="false" ht="18.75" hidden="false" customHeight="true" outlineLevel="0" collapsed="false">
      <c r="A120" s="59"/>
      <c r="B120" s="50" t="s">
        <v>96</v>
      </c>
      <c r="C120" s="60" t="n">
        <v>20.8</v>
      </c>
      <c r="D120" s="61" t="n">
        <v>20.2</v>
      </c>
      <c r="E120" s="62" t="n">
        <v>20.5</v>
      </c>
      <c r="F120" s="62" t="n">
        <v>22.2</v>
      </c>
      <c r="G120" s="62" t="n">
        <v>20.7</v>
      </c>
      <c r="H120" s="62" t="n">
        <v>20.9</v>
      </c>
      <c r="I120" s="59"/>
    </row>
    <row r="121" customFormat="false" ht="4.5" hidden="false" customHeight="true" outlineLevel="0" collapsed="false">
      <c r="A121" s="13"/>
      <c r="B121" s="34"/>
      <c r="C121" s="35"/>
      <c r="D121" s="36"/>
      <c r="E121" s="37"/>
      <c r="F121" s="37"/>
      <c r="G121" s="37"/>
      <c r="H121" s="37"/>
      <c r="I121" s="13"/>
    </row>
    <row r="122" customFormat="false" ht="18.75" hidden="false" customHeight="true" outlineLevel="0" collapsed="false">
      <c r="A122" s="13"/>
      <c r="B122" s="41" t="s">
        <v>97</v>
      </c>
      <c r="C122" s="35"/>
      <c r="D122" s="36"/>
      <c r="E122" s="37"/>
      <c r="F122" s="37"/>
      <c r="G122" s="37"/>
      <c r="H122" s="37"/>
      <c r="I122" s="13"/>
    </row>
    <row r="123" customFormat="false" ht="18.75" hidden="false" customHeight="true" outlineLevel="0" collapsed="false">
      <c r="A123" s="13"/>
      <c r="B123" s="50" t="s">
        <v>98</v>
      </c>
      <c r="C123" s="47"/>
      <c r="D123" s="48"/>
      <c r="E123" s="49"/>
      <c r="F123" s="49"/>
      <c r="G123" s="49"/>
      <c r="H123" s="49"/>
      <c r="I123" s="13"/>
    </row>
    <row r="124" customFormat="false" ht="18.75" hidden="false" customHeight="true" outlineLevel="0" collapsed="false">
      <c r="A124" s="13"/>
      <c r="B124" s="57" t="s">
        <v>99</v>
      </c>
      <c r="C124" s="47" t="n">
        <v>21.5</v>
      </c>
      <c r="D124" s="48" t="n">
        <v>25.1</v>
      </c>
      <c r="E124" s="49" t="n">
        <v>23.4</v>
      </c>
      <c r="F124" s="49" t="n">
        <v>27.1</v>
      </c>
      <c r="G124" s="49" t="n">
        <v>30.7</v>
      </c>
      <c r="H124" s="49" t="n">
        <v>26.7</v>
      </c>
      <c r="I124" s="13"/>
    </row>
    <row r="125" customFormat="false" ht="18.75" hidden="false" customHeight="true" outlineLevel="0" collapsed="false">
      <c r="A125" s="13"/>
      <c r="B125" s="57" t="s">
        <v>100</v>
      </c>
      <c r="C125" s="47" t="n">
        <v>6.2</v>
      </c>
      <c r="D125" s="48" t="n">
        <v>8.4</v>
      </c>
      <c r="E125" s="49" t="n">
        <v>9.2</v>
      </c>
      <c r="F125" s="49" t="n">
        <v>10.3</v>
      </c>
      <c r="G125" s="49" t="n">
        <v>10.2</v>
      </c>
      <c r="H125" s="49" t="n">
        <v>9.5</v>
      </c>
      <c r="I125" s="13"/>
    </row>
    <row r="126" customFormat="false" ht="18.75" hidden="false" customHeight="true" outlineLevel="0" collapsed="false">
      <c r="A126" s="13"/>
      <c r="B126" s="57" t="s">
        <v>101</v>
      </c>
      <c r="C126" s="47" t="n">
        <v>7.6</v>
      </c>
      <c r="D126" s="48" t="n">
        <v>9.8</v>
      </c>
      <c r="E126" s="49" t="n">
        <v>10.4</v>
      </c>
      <c r="F126" s="49" t="n">
        <v>11.8</v>
      </c>
      <c r="G126" s="49" t="n">
        <v>12.2</v>
      </c>
      <c r="H126" s="49" t="n">
        <v>11.1</v>
      </c>
      <c r="I126" s="13"/>
    </row>
    <row r="127" customFormat="false" ht="4.5" hidden="false" customHeight="true" outlineLevel="0" collapsed="false">
      <c r="A127" s="13"/>
      <c r="B127" s="34"/>
      <c r="C127" s="35"/>
      <c r="D127" s="36"/>
      <c r="E127" s="37"/>
      <c r="F127" s="37"/>
      <c r="G127" s="37"/>
      <c r="H127" s="37"/>
      <c r="I127" s="13"/>
    </row>
    <row r="128" customFormat="false" ht="18.75" hidden="false" customHeight="true" outlineLevel="0" collapsed="false">
      <c r="A128" s="13"/>
      <c r="B128" s="50" t="s">
        <v>102</v>
      </c>
      <c r="C128" s="47"/>
      <c r="D128" s="48"/>
      <c r="E128" s="49"/>
      <c r="F128" s="49"/>
      <c r="G128" s="49"/>
      <c r="H128" s="49"/>
      <c r="I128" s="13"/>
    </row>
    <row r="129" customFormat="false" ht="18.75" hidden="false" customHeight="true" outlineLevel="0" collapsed="false">
      <c r="A129" s="13"/>
      <c r="B129" s="57" t="s">
        <v>99</v>
      </c>
      <c r="C129" s="31" t="n">
        <v>4349</v>
      </c>
      <c r="D129" s="32" t="n">
        <v>4929</v>
      </c>
      <c r="E129" s="33" t="n">
        <v>4527</v>
      </c>
      <c r="F129" s="33" t="n">
        <v>5513</v>
      </c>
      <c r="G129" s="33" t="n">
        <v>6443</v>
      </c>
      <c r="H129" s="33" t="n">
        <v>5353</v>
      </c>
      <c r="I129" s="13"/>
    </row>
    <row r="130" customFormat="false" ht="18.75" hidden="false" customHeight="true" outlineLevel="0" collapsed="false">
      <c r="A130" s="13"/>
      <c r="B130" s="57" t="s">
        <v>100</v>
      </c>
      <c r="C130" s="31" t="n">
        <v>11283</v>
      </c>
      <c r="D130" s="32" t="n">
        <v>15370</v>
      </c>
      <c r="E130" s="33" t="n">
        <v>16881</v>
      </c>
      <c r="F130" s="33" t="n">
        <v>18798</v>
      </c>
      <c r="G130" s="33" t="n">
        <v>18852</v>
      </c>
      <c r="H130" s="33" t="n">
        <v>17475</v>
      </c>
      <c r="I130" s="13"/>
    </row>
    <row r="131" customFormat="false" ht="18.75" hidden="false" customHeight="true" outlineLevel="0" collapsed="false">
      <c r="A131" s="13"/>
      <c r="B131" s="57" t="s">
        <v>101</v>
      </c>
      <c r="C131" s="31" t="n">
        <v>15649</v>
      </c>
      <c r="D131" s="32" t="n">
        <v>20299</v>
      </c>
      <c r="E131" s="33" t="n">
        <v>21407</v>
      </c>
      <c r="F131" s="33" t="n">
        <v>24311</v>
      </c>
      <c r="G131" s="33" t="n">
        <v>25295</v>
      </c>
      <c r="H131" s="33" t="n">
        <v>22828</v>
      </c>
      <c r="I131" s="13"/>
    </row>
    <row r="132" customFormat="false" ht="4.5" hidden="false" customHeight="true" outlineLevel="0" collapsed="false">
      <c r="A132" s="13"/>
      <c r="B132" s="34"/>
      <c r="C132" s="35"/>
      <c r="D132" s="36"/>
      <c r="E132" s="37"/>
      <c r="F132" s="37"/>
      <c r="G132" s="37"/>
      <c r="H132" s="37"/>
      <c r="I132" s="13"/>
    </row>
    <row r="133" customFormat="false" ht="18.75" hidden="false" customHeight="true" outlineLevel="0" collapsed="false">
      <c r="A133" s="13"/>
      <c r="B133" s="50" t="s">
        <v>103</v>
      </c>
      <c r="C133" s="60" t="n">
        <v>7.9</v>
      </c>
      <c r="D133" s="61" t="n">
        <v>8.7</v>
      </c>
      <c r="E133" s="62" t="n">
        <v>8</v>
      </c>
      <c r="F133" s="62" t="n">
        <v>9.8</v>
      </c>
      <c r="G133" s="62" t="n">
        <v>11.4</v>
      </c>
      <c r="H133" s="62" t="n">
        <v>9.5</v>
      </c>
      <c r="I133" s="13"/>
    </row>
    <row r="134" customFormat="false" ht="4.5" hidden="false" customHeight="true" outlineLevel="0" collapsed="false">
      <c r="A134" s="13"/>
      <c r="B134" s="34"/>
      <c r="C134" s="35"/>
      <c r="D134" s="36"/>
      <c r="E134" s="37"/>
      <c r="F134" s="37"/>
      <c r="G134" s="37"/>
      <c r="H134" s="37"/>
      <c r="I134" s="13"/>
    </row>
    <row r="135" customFormat="false" ht="18.75" hidden="false" customHeight="true" outlineLevel="0" collapsed="false">
      <c r="A135" s="13"/>
      <c r="B135" s="50" t="s">
        <v>104</v>
      </c>
      <c r="C135" s="35"/>
      <c r="D135" s="36"/>
      <c r="E135" s="37"/>
      <c r="F135" s="37"/>
      <c r="G135" s="37"/>
      <c r="H135" s="37"/>
      <c r="I135" s="13"/>
    </row>
    <row r="136" customFormat="false" ht="18.75" hidden="false" customHeight="true" outlineLevel="0" collapsed="false">
      <c r="A136" s="13"/>
      <c r="B136" s="63" t="s">
        <v>105</v>
      </c>
      <c r="C136" s="47" t="n">
        <v>60.8</v>
      </c>
      <c r="D136" s="48" t="n">
        <v>52.6</v>
      </c>
      <c r="E136" s="49" t="n">
        <v>45.1</v>
      </c>
      <c r="F136" s="49" t="n">
        <v>46.3</v>
      </c>
      <c r="G136" s="49" t="n">
        <v>49.1</v>
      </c>
      <c r="H136" s="49" t="n">
        <v>48.2</v>
      </c>
      <c r="I136" s="13"/>
    </row>
    <row r="137" customFormat="false" ht="18.75" hidden="false" customHeight="true" outlineLevel="0" collapsed="false">
      <c r="A137" s="13"/>
      <c r="B137" s="63" t="s">
        <v>106</v>
      </c>
      <c r="C137" s="47" t="n">
        <v>19.2</v>
      </c>
      <c r="D137" s="48" t="n">
        <v>25.6</v>
      </c>
      <c r="E137" s="49" t="n">
        <v>29.1</v>
      </c>
      <c r="F137" s="49" t="n">
        <v>24</v>
      </c>
      <c r="G137" s="49" t="n">
        <v>16.5</v>
      </c>
      <c r="H137" s="49" t="n">
        <v>23.4</v>
      </c>
      <c r="I137" s="13"/>
    </row>
    <row r="138" customFormat="false" ht="18.75" hidden="false" customHeight="true" outlineLevel="0" collapsed="false">
      <c r="A138" s="13"/>
      <c r="B138" s="63" t="s">
        <v>107</v>
      </c>
      <c r="C138" s="47" t="n">
        <v>20</v>
      </c>
      <c r="D138" s="48" t="n">
        <v>21.8</v>
      </c>
      <c r="E138" s="49" t="n">
        <v>25.8</v>
      </c>
      <c r="F138" s="49" t="n">
        <v>29.7</v>
      </c>
      <c r="G138" s="49" t="n">
        <v>34.4</v>
      </c>
      <c r="H138" s="49" t="n">
        <v>28.4</v>
      </c>
      <c r="I138" s="13"/>
    </row>
    <row r="139" customFormat="false" ht="5.25" hidden="false" customHeight="true" outlineLevel="0" collapsed="false">
      <c r="A139" s="13"/>
      <c r="B139" s="34"/>
      <c r="C139" s="35"/>
      <c r="D139" s="36"/>
      <c r="E139" s="37"/>
      <c r="F139" s="37"/>
      <c r="G139" s="37"/>
      <c r="H139" s="37"/>
      <c r="I139" s="13"/>
    </row>
    <row r="140" customFormat="false" ht="18.75" hidden="false" customHeight="true" outlineLevel="0" collapsed="false">
      <c r="A140" s="13"/>
      <c r="B140" s="63" t="s">
        <v>108</v>
      </c>
      <c r="C140" s="31" t="n">
        <v>9511</v>
      </c>
      <c r="D140" s="32" t="n">
        <v>10677</v>
      </c>
      <c r="E140" s="33" t="n">
        <v>9651</v>
      </c>
      <c r="F140" s="33" t="n">
        <v>11260</v>
      </c>
      <c r="G140" s="33" t="n">
        <v>12424</v>
      </c>
      <c r="H140" s="33" t="n">
        <v>11004</v>
      </c>
      <c r="I140" s="13"/>
    </row>
    <row r="141" customFormat="false" ht="18.75" hidden="false" customHeight="true" outlineLevel="0" collapsed="false">
      <c r="A141" s="13"/>
      <c r="B141" s="63" t="s">
        <v>109</v>
      </c>
      <c r="C141" s="31" t="n">
        <v>3003</v>
      </c>
      <c r="D141" s="32" t="n">
        <v>5193</v>
      </c>
      <c r="E141" s="33" t="n">
        <v>6223</v>
      </c>
      <c r="F141" s="33" t="n">
        <v>5824</v>
      </c>
      <c r="G141" s="33" t="n">
        <v>4164</v>
      </c>
      <c r="H141" s="33" t="n">
        <v>5351</v>
      </c>
      <c r="I141" s="13"/>
    </row>
    <row r="142" customFormat="false" ht="18.75" hidden="false" customHeight="true" outlineLevel="0" collapsed="false">
      <c r="A142" s="13"/>
      <c r="B142" s="63" t="s">
        <v>110</v>
      </c>
      <c r="C142" s="31" t="n">
        <v>3135</v>
      </c>
      <c r="D142" s="32" t="n">
        <v>4428</v>
      </c>
      <c r="E142" s="33" t="n">
        <v>5533</v>
      </c>
      <c r="F142" s="33" t="n">
        <v>7225</v>
      </c>
      <c r="G142" s="33" t="n">
        <v>8707</v>
      </c>
      <c r="H142" s="33" t="n">
        <v>6474</v>
      </c>
      <c r="I142" s="13"/>
    </row>
    <row r="143" customFormat="false" ht="4.5" hidden="false" customHeight="true" outlineLevel="0" collapsed="false">
      <c r="A143" s="13"/>
      <c r="B143" s="34"/>
      <c r="C143" s="35"/>
      <c r="D143" s="36"/>
      <c r="E143" s="37"/>
      <c r="F143" s="37"/>
      <c r="G143" s="37"/>
      <c r="H143" s="37"/>
      <c r="I143" s="13"/>
    </row>
    <row r="144" customFormat="false" ht="18.75" hidden="false" customHeight="true" outlineLevel="0" collapsed="false">
      <c r="A144" s="13"/>
      <c r="B144" s="50" t="s">
        <v>111</v>
      </c>
      <c r="C144" s="60" t="n">
        <v>1.5</v>
      </c>
      <c r="D144" s="61" t="n">
        <v>2.1</v>
      </c>
      <c r="E144" s="62" t="n">
        <v>2.7</v>
      </c>
      <c r="F144" s="62" t="n">
        <v>3.5</v>
      </c>
      <c r="G144" s="62" t="n">
        <v>4.2</v>
      </c>
      <c r="H144" s="62" t="n">
        <v>3.1</v>
      </c>
      <c r="I144" s="13"/>
    </row>
    <row r="145" customFormat="false" ht="4.5" hidden="false" customHeight="true" outlineLevel="0" collapsed="false">
      <c r="A145" s="13"/>
      <c r="B145" s="34"/>
      <c r="C145" s="35"/>
      <c r="D145" s="36"/>
      <c r="E145" s="37"/>
      <c r="F145" s="37"/>
      <c r="G145" s="37"/>
      <c r="H145" s="37"/>
      <c r="I145" s="13"/>
    </row>
    <row r="146" customFormat="false" ht="18.75" hidden="false" customHeight="true" outlineLevel="0" collapsed="false">
      <c r="A146" s="13"/>
      <c r="B146" s="50" t="s">
        <v>112</v>
      </c>
      <c r="C146" s="35"/>
      <c r="D146" s="36"/>
      <c r="E146" s="37"/>
      <c r="F146" s="37"/>
      <c r="G146" s="37"/>
      <c r="H146" s="37"/>
      <c r="I146" s="13"/>
    </row>
    <row r="147" customFormat="false" ht="18.75" hidden="false" customHeight="true" outlineLevel="0" collapsed="false">
      <c r="A147" s="13"/>
      <c r="B147" s="63" t="s">
        <v>113</v>
      </c>
      <c r="C147" s="60" t="n">
        <v>15.6</v>
      </c>
      <c r="D147" s="61" t="n">
        <v>14.2</v>
      </c>
      <c r="E147" s="62" t="n">
        <v>16.8</v>
      </c>
      <c r="F147" s="62" t="n">
        <v>17</v>
      </c>
      <c r="G147" s="62" t="n">
        <v>21.8</v>
      </c>
      <c r="H147" s="62" t="n">
        <v>17.7</v>
      </c>
      <c r="I147" s="13"/>
    </row>
    <row r="148" customFormat="false" ht="18.75" hidden="false" customHeight="true" outlineLevel="0" collapsed="false">
      <c r="A148" s="13"/>
      <c r="B148" s="63" t="s">
        <v>114</v>
      </c>
      <c r="C148" s="31" t="n">
        <v>2442</v>
      </c>
      <c r="D148" s="32" t="n">
        <v>2888</v>
      </c>
      <c r="E148" s="33" t="n">
        <v>3606</v>
      </c>
      <c r="F148" s="33" t="n">
        <v>4144</v>
      </c>
      <c r="G148" s="33" t="n">
        <v>5520</v>
      </c>
      <c r="H148" s="33" t="n">
        <v>4039</v>
      </c>
      <c r="I148" s="13"/>
    </row>
    <row r="149" customFormat="false" ht="4.5" hidden="false" customHeight="true" outlineLevel="0" collapsed="false">
      <c r="A149" s="13"/>
      <c r="B149" s="34"/>
      <c r="C149" s="35"/>
      <c r="D149" s="36"/>
      <c r="E149" s="37"/>
      <c r="F149" s="37"/>
      <c r="G149" s="37"/>
      <c r="H149" s="37"/>
      <c r="I149" s="13"/>
    </row>
    <row r="150" customFormat="false" ht="18.75" hidden="false" customHeight="true" outlineLevel="0" collapsed="false">
      <c r="A150" s="13"/>
      <c r="B150" s="63" t="s">
        <v>115</v>
      </c>
      <c r="C150" s="60" t="n">
        <v>13.1</v>
      </c>
      <c r="D150" s="61" t="n">
        <v>11.5</v>
      </c>
      <c r="E150" s="62" t="n">
        <v>11.1</v>
      </c>
      <c r="F150" s="62" t="n">
        <v>12.4</v>
      </c>
      <c r="G150" s="62" t="n">
        <v>10.5</v>
      </c>
      <c r="H150" s="62" t="n">
        <v>11.4</v>
      </c>
      <c r="I150" s="13"/>
    </row>
    <row r="151" customFormat="false" ht="18.75" hidden="false" customHeight="true" outlineLevel="0" collapsed="false">
      <c r="A151" s="13"/>
      <c r="B151" s="63" t="s">
        <v>116</v>
      </c>
      <c r="C151" s="31" t="n">
        <v>2047</v>
      </c>
      <c r="D151" s="32" t="n">
        <v>2328</v>
      </c>
      <c r="E151" s="33" t="n">
        <v>2370</v>
      </c>
      <c r="F151" s="33" t="n">
        <v>3012</v>
      </c>
      <c r="G151" s="33" t="n">
        <v>2656</v>
      </c>
      <c r="H151" s="33" t="n">
        <v>2592</v>
      </c>
      <c r="I151" s="13"/>
    </row>
    <row r="152" customFormat="false" ht="2.25" hidden="false" customHeight="true" outlineLevel="0" collapsed="false">
      <c r="A152" s="13"/>
      <c r="B152" s="34"/>
      <c r="C152" s="35"/>
      <c r="D152" s="36"/>
      <c r="E152" s="37"/>
      <c r="F152" s="37"/>
      <c r="G152" s="37"/>
      <c r="H152" s="37"/>
      <c r="I152" s="13"/>
    </row>
    <row r="153" customFormat="false" ht="4.5" hidden="false" customHeight="true" outlineLevel="0" collapsed="false">
      <c r="A153" s="13"/>
      <c r="B153" s="34"/>
      <c r="C153" s="35"/>
      <c r="D153" s="36"/>
      <c r="E153" s="37"/>
      <c r="F153" s="37"/>
      <c r="G153" s="37"/>
      <c r="H153" s="37"/>
      <c r="I153" s="13"/>
    </row>
    <row r="154" customFormat="false" ht="18.75" hidden="false" customHeight="true" outlineLevel="0" collapsed="false">
      <c r="A154" s="13"/>
      <c r="B154" s="30" t="s">
        <v>117</v>
      </c>
      <c r="C154" s="38" t="n">
        <v>151805</v>
      </c>
      <c r="D154" s="39" t="n">
        <v>156024</v>
      </c>
      <c r="E154" s="40" t="n">
        <v>156339</v>
      </c>
      <c r="F154" s="40" t="n">
        <v>156766</v>
      </c>
      <c r="G154" s="40" t="n">
        <v>155613</v>
      </c>
      <c r="H154" s="40" t="n">
        <v>156186</v>
      </c>
      <c r="I154" s="13"/>
    </row>
    <row r="155" customFormat="false" ht="4.5" hidden="false" customHeight="true" outlineLevel="0" collapsed="false">
      <c r="A155" s="13"/>
      <c r="B155" s="34"/>
      <c r="C155" s="35"/>
      <c r="D155" s="36"/>
      <c r="E155" s="37"/>
      <c r="F155" s="37"/>
      <c r="G155" s="37"/>
      <c r="H155" s="37"/>
      <c r="I155" s="13"/>
    </row>
    <row r="156" customFormat="false" ht="18.75" hidden="false" customHeight="true" outlineLevel="0" collapsed="false">
      <c r="A156" s="13"/>
      <c r="B156" s="41" t="s">
        <v>118</v>
      </c>
      <c r="C156" s="35"/>
      <c r="D156" s="36"/>
      <c r="E156" s="37"/>
      <c r="F156" s="37"/>
      <c r="G156" s="37"/>
      <c r="H156" s="37"/>
      <c r="I156" s="13"/>
    </row>
    <row r="157" customFormat="false" ht="4.5" hidden="false" customHeight="true" outlineLevel="0" collapsed="false">
      <c r="A157" s="13"/>
      <c r="B157" s="34"/>
      <c r="C157" s="35"/>
      <c r="D157" s="36"/>
      <c r="E157" s="37"/>
      <c r="F157" s="37"/>
      <c r="G157" s="37"/>
      <c r="H157" s="37"/>
      <c r="I157" s="13"/>
    </row>
    <row r="158" customFormat="false" ht="18.75" hidden="false" customHeight="true" outlineLevel="0" collapsed="false">
      <c r="A158" s="13"/>
      <c r="B158" s="50" t="s">
        <v>122</v>
      </c>
      <c r="C158" s="64" t="s">
        <v>130</v>
      </c>
      <c r="D158" s="74" t="s">
        <v>130</v>
      </c>
      <c r="E158" s="74" t="s">
        <v>130</v>
      </c>
      <c r="F158" s="74" t="s">
        <v>130</v>
      </c>
      <c r="G158" s="74" t="s">
        <v>130</v>
      </c>
      <c r="H158" s="74" t="n">
        <v>7.1</v>
      </c>
      <c r="I158" s="13"/>
    </row>
    <row r="159" customFormat="false" ht="6.75" hidden="false" customHeight="true" outlineLevel="0" collapsed="false">
      <c r="A159" s="13"/>
      <c r="B159" s="65"/>
      <c r="C159" s="65"/>
      <c r="D159" s="75"/>
      <c r="E159" s="75"/>
      <c r="F159" s="75"/>
      <c r="G159" s="75"/>
      <c r="H159" s="75"/>
      <c r="I159" s="13"/>
    </row>
    <row r="160" customFormat="false" ht="12.75" hidden="false" customHeight="true" outlineLevel="0" collapsed="false">
      <c r="A160" s="67"/>
      <c r="B160" s="68" t="s">
        <v>123</v>
      </c>
      <c r="C160" s="68"/>
      <c r="D160" s="68"/>
      <c r="E160" s="68"/>
      <c r="F160" s="68"/>
      <c r="G160" s="68"/>
      <c r="H160" s="68"/>
      <c r="I160" s="68"/>
    </row>
    <row r="161" customFormat="false" ht="12.75" hidden="false" customHeight="false" outlineLevel="0" collapsed="false">
      <c r="A161" s="13"/>
      <c r="B161" s="68"/>
      <c r="C161" s="68"/>
      <c r="D161" s="68"/>
      <c r="E161" s="68"/>
      <c r="F161" s="68"/>
      <c r="G161" s="68"/>
      <c r="H161" s="68"/>
      <c r="I161" s="68"/>
    </row>
    <row r="162" customFormat="false" ht="12.75" hidden="false" customHeight="false" outlineLevel="0" collapsed="false">
      <c r="A162" s="13"/>
      <c r="B162" s="68"/>
      <c r="C162" s="68"/>
      <c r="D162" s="68"/>
      <c r="E162" s="68"/>
      <c r="F162" s="68"/>
      <c r="G162" s="68"/>
      <c r="H162" s="68"/>
      <c r="I162" s="68"/>
    </row>
    <row r="163" customFormat="false" ht="13.5" hidden="false" customHeight="false" outlineLevel="0" collapsed="false">
      <c r="A163" s="13"/>
      <c r="B163" s="68"/>
      <c r="C163" s="68"/>
      <c r="D163" s="68"/>
      <c r="E163" s="68"/>
      <c r="F163" s="68"/>
      <c r="G163" s="68"/>
      <c r="H163" s="68"/>
      <c r="I163" s="68"/>
    </row>
    <row r="164" customFormat="false" ht="16.5" hidden="false" customHeight="true" outlineLevel="0" collapsed="false">
      <c r="A164" s="13"/>
      <c r="B164" s="69" t="str">
        <f aca="false">A1!B170</f>
        <v>(Last Update 31/07/2015)</v>
      </c>
      <c r="C164" s="69"/>
      <c r="D164" s="70"/>
      <c r="E164" s="70"/>
      <c r="F164" s="70"/>
      <c r="G164" s="70"/>
      <c r="H164" s="70"/>
      <c r="I164" s="13"/>
    </row>
    <row r="165" customFormat="false" ht="4.5" hidden="false" customHeight="true" outlineLevel="0" collapsed="false">
      <c r="A165" s="13"/>
      <c r="B165" s="71"/>
      <c r="C165" s="71"/>
      <c r="D165" s="22"/>
      <c r="E165" s="22"/>
      <c r="F165" s="22"/>
      <c r="G165" s="22"/>
      <c r="H165" s="22"/>
      <c r="I165" s="13"/>
    </row>
    <row r="166" customFormat="false" ht="16.5" hidden="false" customHeight="true" outlineLevel="0" collapsed="false">
      <c r="A166" s="13"/>
      <c r="B166" s="72" t="str">
        <f aca="false">A1!B172</f>
        <v>COPYRIGHT © :2015, REPUBLIC OF CYPRUS, STATISTICAL SERVICE</v>
      </c>
      <c r="C166" s="72"/>
      <c r="D166" s="73"/>
      <c r="E166" s="73"/>
      <c r="F166" s="73"/>
      <c r="G166" s="73"/>
      <c r="H166" s="73"/>
      <c r="I166" s="13"/>
    </row>
  </sheetData>
  <mergeCells count="1">
    <mergeCell ref="B160:I163"/>
  </mergeCells>
  <printOptions headings="false" gridLines="false" gridLinesSet="true" horizontalCentered="true" verticalCentered="false"/>
  <pageMargins left="0.170138888888889" right="0.196527777777778" top="0.620138888888889" bottom="0.6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5" man="true" max="16383" min="0"/>
    <brk id="10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6" t="s">
        <v>7</v>
      </c>
      <c r="C1" s="77"/>
      <c r="D1" s="77"/>
      <c r="E1" s="77"/>
      <c r="F1" s="77"/>
      <c r="G1" s="77"/>
      <c r="H1" s="77"/>
      <c r="I1" s="77"/>
      <c r="J1" s="77"/>
      <c r="K1" s="77"/>
      <c r="L1" s="77"/>
      <c r="M1" s="77"/>
      <c r="N1" s="77"/>
      <c r="O1" s="77"/>
      <c r="P1" s="77"/>
      <c r="Q1" s="77"/>
      <c r="R1" s="77"/>
    </row>
    <row r="2" s="5" customFormat="true" ht="15" hidden="false" customHeight="true" outlineLevel="0" collapsed="false"/>
    <row r="3" s="5" customFormat="true" ht="15" hidden="false" customHeight="true" outlineLevel="0" collapsed="false">
      <c r="B3" s="78" t="s">
        <v>131</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18.75" hidden="false" customHeight="true" outlineLevel="0" collapsed="false">
      <c r="B6" s="81" t="s">
        <v>141</v>
      </c>
      <c r="C6" s="82"/>
      <c r="D6" s="83" t="n">
        <v>386513</v>
      </c>
      <c r="E6" s="83" t="n">
        <v>200729</v>
      </c>
      <c r="F6" s="83" t="n">
        <v>185784</v>
      </c>
      <c r="G6" s="83" t="n">
        <v>387100</v>
      </c>
      <c r="H6" s="83" t="n">
        <v>202321</v>
      </c>
      <c r="I6" s="83" t="n">
        <v>184779</v>
      </c>
      <c r="J6" s="83" t="n">
        <v>384393</v>
      </c>
      <c r="K6" s="83" t="n">
        <v>202536</v>
      </c>
      <c r="L6" s="83" t="n">
        <v>181858</v>
      </c>
      <c r="M6" s="83" t="n">
        <v>382903</v>
      </c>
      <c r="N6" s="83" t="n">
        <v>200461</v>
      </c>
      <c r="O6" s="83" t="n">
        <v>182442</v>
      </c>
      <c r="P6" s="83" t="n">
        <v>385227</v>
      </c>
      <c r="Q6" s="83" t="n">
        <v>201512</v>
      </c>
      <c r="R6" s="83" t="n">
        <v>183716</v>
      </c>
    </row>
    <row r="7" s="5" customFormat="true" ht="15" hidden="false" customHeight="true" outlineLevel="0" collapsed="false">
      <c r="B7" s="84"/>
      <c r="C7" s="85" t="s">
        <v>142</v>
      </c>
      <c r="D7" s="86" t="n">
        <v>78764</v>
      </c>
      <c r="E7" s="86" t="n">
        <v>44554</v>
      </c>
      <c r="F7" s="86" t="n">
        <v>34210</v>
      </c>
      <c r="G7" s="86" t="n">
        <v>72905</v>
      </c>
      <c r="H7" s="86" t="n">
        <v>39716</v>
      </c>
      <c r="I7" s="86" t="n">
        <v>33189</v>
      </c>
      <c r="J7" s="86" t="n">
        <v>72335</v>
      </c>
      <c r="K7" s="86" t="n">
        <v>39685</v>
      </c>
      <c r="L7" s="86" t="n">
        <v>32650</v>
      </c>
      <c r="M7" s="86" t="n">
        <v>68052</v>
      </c>
      <c r="N7" s="86" t="n">
        <v>36705</v>
      </c>
      <c r="O7" s="86" t="n">
        <v>31347</v>
      </c>
      <c r="P7" s="86" t="n">
        <v>73014</v>
      </c>
      <c r="Q7" s="86" t="n">
        <v>40165</v>
      </c>
      <c r="R7" s="86" t="n">
        <v>32849</v>
      </c>
    </row>
    <row r="8" s="5" customFormat="true" ht="15" hidden="false" customHeight="true" outlineLevel="0" collapsed="false">
      <c r="B8" s="84"/>
      <c r="C8" s="87" t="s">
        <v>143</v>
      </c>
      <c r="D8" s="86" t="n">
        <v>145341</v>
      </c>
      <c r="E8" s="86" t="n">
        <v>81402</v>
      </c>
      <c r="F8" s="86" t="n">
        <v>63940</v>
      </c>
      <c r="G8" s="86" t="n">
        <v>149960</v>
      </c>
      <c r="H8" s="86" t="n">
        <v>85849</v>
      </c>
      <c r="I8" s="86" t="n">
        <v>64111</v>
      </c>
      <c r="J8" s="86" t="n">
        <v>152508</v>
      </c>
      <c r="K8" s="86" t="n">
        <v>85126</v>
      </c>
      <c r="L8" s="86" t="n">
        <v>67381</v>
      </c>
      <c r="M8" s="86" t="n">
        <v>152410</v>
      </c>
      <c r="N8" s="86" t="n">
        <v>86281</v>
      </c>
      <c r="O8" s="86" t="n">
        <v>66130</v>
      </c>
      <c r="P8" s="86" t="n">
        <v>150055</v>
      </c>
      <c r="Q8" s="86" t="n">
        <v>84664</v>
      </c>
      <c r="R8" s="86" t="n">
        <v>65390</v>
      </c>
    </row>
    <row r="9" s="5" customFormat="true" ht="15" hidden="false" customHeight="true" outlineLevel="0" collapsed="false">
      <c r="B9" s="84"/>
      <c r="C9" s="87" t="s">
        <v>144</v>
      </c>
      <c r="D9" s="86" t="n">
        <v>162408</v>
      </c>
      <c r="E9" s="86" t="n">
        <v>74773</v>
      </c>
      <c r="F9" s="86" t="n">
        <v>87634</v>
      </c>
      <c r="G9" s="86" t="n">
        <v>164235</v>
      </c>
      <c r="H9" s="86" t="n">
        <v>76756</v>
      </c>
      <c r="I9" s="86" t="n">
        <v>87479</v>
      </c>
      <c r="J9" s="86" t="n">
        <v>159550</v>
      </c>
      <c r="K9" s="86" t="n">
        <v>77724</v>
      </c>
      <c r="L9" s="86" t="n">
        <v>81826</v>
      </c>
      <c r="M9" s="86" t="n">
        <v>162440</v>
      </c>
      <c r="N9" s="86" t="n">
        <v>77475</v>
      </c>
      <c r="O9" s="86" t="n">
        <v>84965</v>
      </c>
      <c r="P9" s="86" t="n">
        <v>162158</v>
      </c>
      <c r="Q9" s="86" t="n">
        <v>76682</v>
      </c>
      <c r="R9" s="86" t="n">
        <v>85476</v>
      </c>
    </row>
    <row r="10" customFormat="false" ht="18.75" hidden="false" customHeight="true" outlineLevel="0" collapsed="false">
      <c r="B10" s="81" t="s">
        <v>145</v>
      </c>
      <c r="C10" s="88"/>
      <c r="D10" s="86" t="s">
        <v>146</v>
      </c>
      <c r="E10" s="86"/>
      <c r="F10" s="86"/>
      <c r="G10" s="86"/>
      <c r="H10" s="86"/>
      <c r="I10" s="86"/>
      <c r="J10" s="86"/>
      <c r="K10" s="86"/>
      <c r="L10" s="86"/>
      <c r="M10" s="86"/>
      <c r="N10" s="86"/>
      <c r="O10" s="86"/>
      <c r="P10" s="86"/>
      <c r="Q10" s="86"/>
      <c r="R10" s="86"/>
    </row>
    <row r="11" s="80" customFormat="true" ht="15" hidden="false" customHeight="true" outlineLevel="0" collapsed="false">
      <c r="B11" s="89"/>
      <c r="C11" s="88" t="s">
        <v>138</v>
      </c>
      <c r="D11" s="90" t="n">
        <v>30423</v>
      </c>
      <c r="E11" s="90" t="n">
        <v>15720</v>
      </c>
      <c r="F11" s="90" t="n">
        <v>14704</v>
      </c>
      <c r="G11" s="90" t="n">
        <v>29748</v>
      </c>
      <c r="H11" s="90" t="n">
        <v>14914</v>
      </c>
      <c r="I11" s="90" t="n">
        <v>14834</v>
      </c>
      <c r="J11" s="90" t="n">
        <v>30675</v>
      </c>
      <c r="K11" s="90" t="n">
        <v>15861</v>
      </c>
      <c r="L11" s="90" t="n">
        <v>14813</v>
      </c>
      <c r="M11" s="90" t="n">
        <v>28559</v>
      </c>
      <c r="N11" s="90" t="n">
        <v>14021</v>
      </c>
      <c r="O11" s="90" t="n">
        <v>14538</v>
      </c>
      <c r="P11" s="90" t="n">
        <v>29851</v>
      </c>
      <c r="Q11" s="90" t="n">
        <v>15129</v>
      </c>
      <c r="R11" s="90" t="n">
        <v>14722</v>
      </c>
    </row>
    <row r="12" customFormat="false" ht="15" hidden="false" customHeight="true" outlineLevel="0" collapsed="false">
      <c r="B12" s="84"/>
      <c r="C12" s="85" t="s">
        <v>142</v>
      </c>
      <c r="D12" s="86" t="n">
        <v>5542</v>
      </c>
      <c r="E12" s="86" t="n">
        <v>3768</v>
      </c>
      <c r="F12" s="86" t="n">
        <v>1774</v>
      </c>
      <c r="G12" s="86" t="n">
        <v>5090</v>
      </c>
      <c r="H12" s="86" t="n">
        <v>3193</v>
      </c>
      <c r="I12" s="86" t="n">
        <v>1897</v>
      </c>
      <c r="J12" s="86" t="n">
        <v>5488</v>
      </c>
      <c r="K12" s="86" t="n">
        <v>3736</v>
      </c>
      <c r="L12" s="86" t="n">
        <v>1751</v>
      </c>
      <c r="M12" s="86" t="n">
        <v>3747</v>
      </c>
      <c r="N12" s="86" t="n">
        <v>2665</v>
      </c>
      <c r="O12" s="86" t="n">
        <v>1082</v>
      </c>
      <c r="P12" s="86" t="n">
        <v>4967</v>
      </c>
      <c r="Q12" s="86" t="n">
        <v>3341</v>
      </c>
      <c r="R12" s="86" t="n">
        <v>1626</v>
      </c>
    </row>
    <row r="13" customFormat="false" ht="15" hidden="false" customHeight="true" outlineLevel="0" collapsed="false">
      <c r="B13" s="84"/>
      <c r="C13" s="85" t="s">
        <v>143</v>
      </c>
      <c r="D13" s="86" t="n">
        <v>15927</v>
      </c>
      <c r="E13" s="86" t="n">
        <v>9498</v>
      </c>
      <c r="F13" s="86" t="n">
        <v>6429</v>
      </c>
      <c r="G13" s="86" t="n">
        <v>15215</v>
      </c>
      <c r="H13" s="86" t="n">
        <v>9180</v>
      </c>
      <c r="I13" s="86" t="n">
        <v>6035</v>
      </c>
      <c r="J13" s="86" t="n">
        <v>15621</v>
      </c>
      <c r="K13" s="86" t="n">
        <v>9294</v>
      </c>
      <c r="L13" s="86" t="n">
        <v>6327</v>
      </c>
      <c r="M13" s="86" t="n">
        <v>14545</v>
      </c>
      <c r="N13" s="86" t="n">
        <v>8766</v>
      </c>
      <c r="O13" s="86" t="n">
        <v>5779</v>
      </c>
      <c r="P13" s="86" t="n">
        <v>15327</v>
      </c>
      <c r="Q13" s="86" t="n">
        <v>9184</v>
      </c>
      <c r="R13" s="86" t="n">
        <v>6143</v>
      </c>
    </row>
    <row r="14" customFormat="false" ht="15" hidden="false" customHeight="true" outlineLevel="0" collapsed="false">
      <c r="B14" s="84"/>
      <c r="C14" s="85" t="s">
        <v>144</v>
      </c>
      <c r="D14" s="86" t="n">
        <v>8953</v>
      </c>
      <c r="E14" s="86" t="n">
        <v>2453</v>
      </c>
      <c r="F14" s="86" t="n">
        <v>6500</v>
      </c>
      <c r="G14" s="86" t="n">
        <v>9443</v>
      </c>
      <c r="H14" s="86" t="n">
        <v>2541</v>
      </c>
      <c r="I14" s="86" t="n">
        <v>6902</v>
      </c>
      <c r="J14" s="86" t="n">
        <v>9566</v>
      </c>
      <c r="K14" s="86" t="n">
        <v>2832</v>
      </c>
      <c r="L14" s="86" t="n">
        <v>6735</v>
      </c>
      <c r="M14" s="86" t="n">
        <v>10266</v>
      </c>
      <c r="N14" s="86" t="n">
        <v>2590</v>
      </c>
      <c r="O14" s="86" t="n">
        <v>7676</v>
      </c>
      <c r="P14" s="86" t="n">
        <v>9557</v>
      </c>
      <c r="Q14" s="86" t="n">
        <v>2604</v>
      </c>
      <c r="R14" s="86" t="n">
        <v>6953</v>
      </c>
    </row>
    <row r="15" customFormat="false" ht="18.75" hidden="false" customHeight="true" outlineLevel="0" collapsed="false">
      <c r="B15" s="81" t="s">
        <v>147</v>
      </c>
      <c r="C15" s="88"/>
      <c r="D15" s="86"/>
      <c r="E15" s="86"/>
      <c r="F15" s="86"/>
      <c r="G15" s="86"/>
      <c r="H15" s="86"/>
      <c r="I15" s="86"/>
      <c r="J15" s="86"/>
      <c r="K15" s="86"/>
      <c r="L15" s="86"/>
      <c r="M15" s="86"/>
      <c r="N15" s="86" t="s">
        <v>146</v>
      </c>
      <c r="O15" s="86"/>
      <c r="P15" s="86"/>
      <c r="Q15" s="86"/>
      <c r="R15" s="86"/>
    </row>
    <row r="16" s="80" customFormat="true" ht="15" hidden="false" customHeight="true" outlineLevel="0" collapsed="false">
      <c r="B16" s="89"/>
      <c r="C16" s="88" t="s">
        <v>138</v>
      </c>
      <c r="D16" s="90" t="n">
        <v>111799</v>
      </c>
      <c r="E16" s="90" t="n">
        <v>54422</v>
      </c>
      <c r="F16" s="90" t="n">
        <v>57377</v>
      </c>
      <c r="G16" s="90" t="n">
        <v>111117</v>
      </c>
      <c r="H16" s="90" t="n">
        <v>54675</v>
      </c>
      <c r="I16" s="90" t="n">
        <v>56442</v>
      </c>
      <c r="J16" s="90" t="n">
        <v>109535</v>
      </c>
      <c r="K16" s="90" t="n">
        <v>54580</v>
      </c>
      <c r="L16" s="90" t="n">
        <v>54955</v>
      </c>
      <c r="M16" s="90" t="n">
        <v>111631</v>
      </c>
      <c r="N16" s="90" t="n">
        <v>55155</v>
      </c>
      <c r="O16" s="90" t="n">
        <v>56476</v>
      </c>
      <c r="P16" s="90" t="n">
        <v>111020</v>
      </c>
      <c r="Q16" s="90" t="n">
        <v>54708</v>
      </c>
      <c r="R16" s="90" t="n">
        <v>56312</v>
      </c>
    </row>
    <row r="17" customFormat="false" ht="15" hidden="false" customHeight="true" outlineLevel="0" collapsed="false">
      <c r="B17" s="84"/>
      <c r="C17" s="85" t="s">
        <v>142</v>
      </c>
      <c r="D17" s="86" t="n">
        <v>15457</v>
      </c>
      <c r="E17" s="86" t="n">
        <v>8798</v>
      </c>
      <c r="F17" s="86" t="n">
        <v>6659</v>
      </c>
      <c r="G17" s="86" t="n">
        <v>14118</v>
      </c>
      <c r="H17" s="86" t="n">
        <v>7468</v>
      </c>
      <c r="I17" s="86" t="n">
        <v>6650</v>
      </c>
      <c r="J17" s="86" t="n">
        <v>14162</v>
      </c>
      <c r="K17" s="86" t="n">
        <v>7606</v>
      </c>
      <c r="L17" s="86" t="n">
        <v>6556</v>
      </c>
      <c r="M17" s="86" t="n">
        <v>13891</v>
      </c>
      <c r="N17" s="86" t="n">
        <v>7351</v>
      </c>
      <c r="O17" s="86" t="n">
        <v>6540</v>
      </c>
      <c r="P17" s="86" t="n">
        <v>14407</v>
      </c>
      <c r="Q17" s="86" t="n">
        <v>7806</v>
      </c>
      <c r="R17" s="86" t="n">
        <v>6601</v>
      </c>
    </row>
    <row r="18" customFormat="false" ht="15" hidden="false" customHeight="true" outlineLevel="0" collapsed="false">
      <c r="B18" s="84"/>
      <c r="C18" s="85" t="s">
        <v>143</v>
      </c>
      <c r="D18" s="86" t="n">
        <v>33470</v>
      </c>
      <c r="E18" s="86" t="n">
        <v>19296</v>
      </c>
      <c r="F18" s="86" t="n">
        <v>14174</v>
      </c>
      <c r="G18" s="86" t="n">
        <v>35146</v>
      </c>
      <c r="H18" s="86" t="n">
        <v>20414</v>
      </c>
      <c r="I18" s="86" t="n">
        <v>14733</v>
      </c>
      <c r="J18" s="86" t="n">
        <v>36000</v>
      </c>
      <c r="K18" s="86" t="n">
        <v>20022</v>
      </c>
      <c r="L18" s="86" t="n">
        <v>15979</v>
      </c>
      <c r="M18" s="86" t="n">
        <v>36196</v>
      </c>
      <c r="N18" s="86" t="n">
        <v>20404</v>
      </c>
      <c r="O18" s="86" t="n">
        <v>15792</v>
      </c>
      <c r="P18" s="86" t="n">
        <v>35203</v>
      </c>
      <c r="Q18" s="86" t="n">
        <v>20034</v>
      </c>
      <c r="R18" s="86" t="n">
        <v>15169</v>
      </c>
    </row>
    <row r="19" customFormat="false" ht="15" hidden="false" customHeight="true" outlineLevel="0" collapsed="false">
      <c r="B19" s="84"/>
      <c r="C19" s="85" t="s">
        <v>144</v>
      </c>
      <c r="D19" s="86" t="n">
        <v>62872</v>
      </c>
      <c r="E19" s="86" t="n">
        <v>26327</v>
      </c>
      <c r="F19" s="86" t="n">
        <v>36544</v>
      </c>
      <c r="G19" s="86" t="n">
        <v>61853</v>
      </c>
      <c r="H19" s="86" t="n">
        <v>26793</v>
      </c>
      <c r="I19" s="86" t="n">
        <v>35059</v>
      </c>
      <c r="J19" s="86" t="n">
        <v>59373</v>
      </c>
      <c r="K19" s="86" t="n">
        <v>26952</v>
      </c>
      <c r="L19" s="86" t="n">
        <v>32421</v>
      </c>
      <c r="M19" s="86" t="n">
        <v>61544</v>
      </c>
      <c r="N19" s="86" t="n">
        <v>27400</v>
      </c>
      <c r="O19" s="86" t="n">
        <v>34143</v>
      </c>
      <c r="P19" s="86" t="n">
        <v>61410</v>
      </c>
      <c r="Q19" s="86" t="n">
        <v>26868</v>
      </c>
      <c r="R19" s="86" t="n">
        <v>34542</v>
      </c>
    </row>
    <row r="20" customFormat="false" ht="18.75" hidden="false" customHeight="true" outlineLevel="0" collapsed="false">
      <c r="B20" s="81" t="s">
        <v>148</v>
      </c>
      <c r="C20" s="85"/>
      <c r="D20" s="90"/>
      <c r="E20" s="90"/>
      <c r="F20" s="90"/>
      <c r="G20" s="86"/>
      <c r="H20" s="86"/>
      <c r="I20" s="86"/>
      <c r="J20" s="86"/>
      <c r="K20" s="86"/>
      <c r="L20" s="86"/>
      <c r="M20" s="86"/>
      <c r="N20" s="86"/>
      <c r="O20" s="86"/>
      <c r="P20" s="86"/>
      <c r="Q20" s="86"/>
      <c r="R20" s="86"/>
    </row>
    <row r="21" s="80" customFormat="true" ht="15" hidden="false" customHeight="true" outlineLevel="0" collapsed="false">
      <c r="B21" s="89"/>
      <c r="C21" s="88" t="s">
        <v>138</v>
      </c>
      <c r="D21" s="90" t="n">
        <v>97511</v>
      </c>
      <c r="E21" s="90" t="n">
        <v>46571</v>
      </c>
      <c r="F21" s="90" t="n">
        <v>50941</v>
      </c>
      <c r="G21" s="90" t="n">
        <v>98037</v>
      </c>
      <c r="H21" s="90" t="n">
        <v>47526</v>
      </c>
      <c r="I21" s="90" t="n">
        <v>50511</v>
      </c>
      <c r="J21" s="90" t="n">
        <v>97723</v>
      </c>
      <c r="K21" s="90" t="n">
        <v>48361</v>
      </c>
      <c r="L21" s="90" t="n">
        <v>49362</v>
      </c>
      <c r="M21" s="90" t="n">
        <v>96142</v>
      </c>
      <c r="N21" s="90" t="n">
        <v>47366</v>
      </c>
      <c r="O21" s="90" t="n">
        <v>48776</v>
      </c>
      <c r="P21" s="90" t="n">
        <v>97353</v>
      </c>
      <c r="Q21" s="90" t="n">
        <v>47456</v>
      </c>
      <c r="R21" s="90" t="n">
        <v>49897</v>
      </c>
    </row>
    <row r="22" customFormat="false" ht="15" hidden="false" customHeight="true" outlineLevel="0" collapsed="false">
      <c r="B22" s="84"/>
      <c r="C22" s="85" t="s">
        <v>142</v>
      </c>
      <c r="D22" s="86" t="n">
        <v>14662</v>
      </c>
      <c r="E22" s="86" t="n">
        <v>6550</v>
      </c>
      <c r="F22" s="86" t="n">
        <v>8112</v>
      </c>
      <c r="G22" s="86" t="n">
        <v>12595</v>
      </c>
      <c r="H22" s="86" t="n">
        <v>5552</v>
      </c>
      <c r="I22" s="86" t="n">
        <v>7042</v>
      </c>
      <c r="J22" s="86" t="n">
        <v>12838</v>
      </c>
      <c r="K22" s="86" t="n">
        <v>5418</v>
      </c>
      <c r="L22" s="86" t="n">
        <v>7419</v>
      </c>
      <c r="M22" s="86" t="n">
        <v>11707</v>
      </c>
      <c r="N22" s="86" t="n">
        <v>4734</v>
      </c>
      <c r="O22" s="86" t="n">
        <v>6973</v>
      </c>
      <c r="P22" s="86" t="n">
        <v>12951</v>
      </c>
      <c r="Q22" s="86" t="n">
        <v>5564</v>
      </c>
      <c r="R22" s="86" t="n">
        <v>7387</v>
      </c>
    </row>
    <row r="23" customFormat="false" ht="15" hidden="false" customHeight="true" outlineLevel="0" collapsed="false">
      <c r="B23" s="84"/>
      <c r="C23" s="85" t="s">
        <v>143</v>
      </c>
      <c r="D23" s="86" t="n">
        <v>39749</v>
      </c>
      <c r="E23" s="86" t="n">
        <v>20474</v>
      </c>
      <c r="F23" s="86" t="n">
        <v>19275</v>
      </c>
      <c r="G23" s="86" t="n">
        <v>41715</v>
      </c>
      <c r="H23" s="86" t="n">
        <v>22424</v>
      </c>
      <c r="I23" s="86" t="n">
        <v>19291</v>
      </c>
      <c r="J23" s="86" t="n">
        <v>42020</v>
      </c>
      <c r="K23" s="86" t="n">
        <v>22531</v>
      </c>
      <c r="L23" s="86" t="n">
        <v>19489</v>
      </c>
      <c r="M23" s="86" t="n">
        <v>41781</v>
      </c>
      <c r="N23" s="86" t="n">
        <v>23212</v>
      </c>
      <c r="O23" s="86" t="n">
        <v>18569</v>
      </c>
      <c r="P23" s="86" t="n">
        <v>41316</v>
      </c>
      <c r="Q23" s="86" t="n">
        <v>22160</v>
      </c>
      <c r="R23" s="86" t="n">
        <v>19156</v>
      </c>
    </row>
    <row r="24" customFormat="false" ht="15" hidden="false" customHeight="true" outlineLevel="0" collapsed="false">
      <c r="B24" s="84"/>
      <c r="C24" s="85" t="s">
        <v>144</v>
      </c>
      <c r="D24" s="86" t="n">
        <v>43100</v>
      </c>
      <c r="E24" s="86" t="n">
        <v>19546</v>
      </c>
      <c r="F24" s="86" t="n">
        <v>23554</v>
      </c>
      <c r="G24" s="86" t="n">
        <v>43727</v>
      </c>
      <c r="H24" s="86" t="n">
        <v>19550</v>
      </c>
      <c r="I24" s="86" t="n">
        <v>24178</v>
      </c>
      <c r="J24" s="86" t="n">
        <v>42866</v>
      </c>
      <c r="K24" s="86" t="n">
        <v>20412</v>
      </c>
      <c r="L24" s="86" t="n">
        <v>22454</v>
      </c>
      <c r="M24" s="86" t="n">
        <v>42653</v>
      </c>
      <c r="N24" s="86" t="n">
        <v>19420</v>
      </c>
      <c r="O24" s="86" t="n">
        <v>23233</v>
      </c>
      <c r="P24" s="86" t="n">
        <v>43087</v>
      </c>
      <c r="Q24" s="86" t="n">
        <v>19732</v>
      </c>
      <c r="R24" s="86" t="n">
        <v>23355</v>
      </c>
    </row>
    <row r="25" customFormat="false" ht="18.75" hidden="false" customHeight="true" outlineLevel="0" collapsed="false">
      <c r="B25" s="81" t="s">
        <v>149</v>
      </c>
      <c r="C25" s="85"/>
      <c r="D25" s="90"/>
      <c r="E25" s="90"/>
      <c r="F25" s="90"/>
      <c r="G25" s="86"/>
      <c r="H25" s="86"/>
      <c r="I25" s="86"/>
      <c r="J25" s="86"/>
      <c r="K25" s="86"/>
      <c r="L25" s="86"/>
      <c r="M25" s="86"/>
      <c r="N25" s="86"/>
      <c r="O25" s="86"/>
      <c r="P25" s="86"/>
      <c r="Q25" s="86"/>
      <c r="R25" s="86"/>
    </row>
    <row r="26" s="80" customFormat="true" ht="15" hidden="false" customHeight="true" outlineLevel="0" collapsed="false">
      <c r="B26" s="89"/>
      <c r="C26" s="88" t="s">
        <v>138</v>
      </c>
      <c r="D26" s="90" t="n">
        <v>87863</v>
      </c>
      <c r="E26" s="90" t="n">
        <v>46261</v>
      </c>
      <c r="F26" s="90" t="n">
        <v>41602</v>
      </c>
      <c r="G26" s="90" t="n">
        <v>89753</v>
      </c>
      <c r="H26" s="90" t="n">
        <v>47646</v>
      </c>
      <c r="I26" s="90" t="n">
        <v>42107</v>
      </c>
      <c r="J26" s="90" t="n">
        <v>88212</v>
      </c>
      <c r="K26" s="90" t="n">
        <v>46997</v>
      </c>
      <c r="L26" s="90" t="n">
        <v>41215</v>
      </c>
      <c r="M26" s="90" t="n">
        <v>87413</v>
      </c>
      <c r="N26" s="90" t="n">
        <v>46682</v>
      </c>
      <c r="O26" s="90" t="n">
        <v>40731</v>
      </c>
      <c r="P26" s="90" t="n">
        <v>88310</v>
      </c>
      <c r="Q26" s="90" t="n">
        <v>46896</v>
      </c>
      <c r="R26" s="90" t="n">
        <v>41414</v>
      </c>
    </row>
    <row r="27" customFormat="false" ht="15" hidden="false" customHeight="true" outlineLevel="0" collapsed="false">
      <c r="B27" s="84"/>
      <c r="C27" s="85" t="s">
        <v>142</v>
      </c>
      <c r="D27" s="86" t="n">
        <v>18605</v>
      </c>
      <c r="E27" s="86" t="n">
        <v>9930</v>
      </c>
      <c r="F27" s="86" t="n">
        <v>8675</v>
      </c>
      <c r="G27" s="86" t="n">
        <v>17313</v>
      </c>
      <c r="H27" s="86" t="n">
        <v>8355</v>
      </c>
      <c r="I27" s="86" t="n">
        <v>8958</v>
      </c>
      <c r="J27" s="86" t="n">
        <v>17032</v>
      </c>
      <c r="K27" s="86" t="n">
        <v>8761</v>
      </c>
      <c r="L27" s="86" t="n">
        <v>8271</v>
      </c>
      <c r="M27" s="86" t="n">
        <v>16195</v>
      </c>
      <c r="N27" s="86" t="n">
        <v>8295</v>
      </c>
      <c r="O27" s="86" t="n">
        <v>7900</v>
      </c>
      <c r="P27" s="86" t="n">
        <v>17286</v>
      </c>
      <c r="Q27" s="86" t="n">
        <v>8835</v>
      </c>
      <c r="R27" s="86" t="n">
        <v>8451</v>
      </c>
    </row>
    <row r="28" customFormat="false" ht="15" hidden="false" customHeight="true" outlineLevel="0" collapsed="false">
      <c r="B28" s="84"/>
      <c r="C28" s="85" t="s">
        <v>143</v>
      </c>
      <c r="D28" s="86" t="n">
        <v>38602</v>
      </c>
      <c r="E28" s="86" t="n">
        <v>20985</v>
      </c>
      <c r="F28" s="86" t="n">
        <v>17616</v>
      </c>
      <c r="G28" s="86" t="n">
        <v>40296</v>
      </c>
      <c r="H28" s="86" t="n">
        <v>22591</v>
      </c>
      <c r="I28" s="86" t="n">
        <v>17705</v>
      </c>
      <c r="J28" s="86" t="n">
        <v>39843</v>
      </c>
      <c r="K28" s="86" t="n">
        <v>21525</v>
      </c>
      <c r="L28" s="86" t="n">
        <v>18318</v>
      </c>
      <c r="M28" s="86" t="n">
        <v>40215</v>
      </c>
      <c r="N28" s="86" t="n">
        <v>21729</v>
      </c>
      <c r="O28" s="86" t="n">
        <v>18486</v>
      </c>
      <c r="P28" s="86" t="n">
        <v>39739</v>
      </c>
      <c r="Q28" s="86" t="n">
        <v>21708</v>
      </c>
      <c r="R28" s="86" t="n">
        <v>18031</v>
      </c>
    </row>
    <row r="29" customFormat="false" ht="15" hidden="false" customHeight="true" outlineLevel="0" collapsed="false">
      <c r="B29" s="84"/>
      <c r="C29" s="85" t="s">
        <v>144</v>
      </c>
      <c r="D29" s="86" t="n">
        <v>30657</v>
      </c>
      <c r="E29" s="86" t="n">
        <v>15346</v>
      </c>
      <c r="F29" s="86" t="n">
        <v>15311</v>
      </c>
      <c r="G29" s="86" t="n">
        <v>32144</v>
      </c>
      <c r="H29" s="86" t="n">
        <v>16699</v>
      </c>
      <c r="I29" s="86" t="n">
        <v>15445</v>
      </c>
      <c r="J29" s="86" t="n">
        <v>31336</v>
      </c>
      <c r="K29" s="86" t="n">
        <v>16711</v>
      </c>
      <c r="L29" s="86" t="n">
        <v>14626</v>
      </c>
      <c r="M29" s="86" t="n">
        <v>31002</v>
      </c>
      <c r="N29" s="86" t="n">
        <v>16657</v>
      </c>
      <c r="O29" s="86" t="n">
        <v>14345</v>
      </c>
      <c r="P29" s="86" t="n">
        <v>31285</v>
      </c>
      <c r="Q29" s="86" t="n">
        <v>16353</v>
      </c>
      <c r="R29" s="86" t="n">
        <v>14932</v>
      </c>
    </row>
    <row r="30" customFormat="false" ht="18.75" hidden="false" customHeight="true" outlineLevel="0" collapsed="false">
      <c r="B30" s="81" t="s">
        <v>150</v>
      </c>
      <c r="C30" s="85"/>
      <c r="D30" s="90"/>
      <c r="E30" s="90"/>
      <c r="F30" s="90"/>
      <c r="G30" s="86"/>
      <c r="H30" s="86"/>
      <c r="I30" s="86"/>
      <c r="J30" s="86"/>
      <c r="K30" s="86"/>
      <c r="L30" s="86"/>
      <c r="M30" s="86"/>
      <c r="N30" s="86"/>
      <c r="O30" s="86"/>
      <c r="P30" s="86"/>
      <c r="Q30" s="86"/>
      <c r="R30" s="86"/>
    </row>
    <row r="31" s="80" customFormat="true" ht="15" hidden="false" customHeight="true" outlineLevel="0" collapsed="false">
      <c r="B31" s="89"/>
      <c r="C31" s="88" t="s">
        <v>138</v>
      </c>
      <c r="D31" s="90" t="n">
        <v>47421</v>
      </c>
      <c r="E31" s="90" t="n">
        <v>29908</v>
      </c>
      <c r="F31" s="90" t="n">
        <v>17513</v>
      </c>
      <c r="G31" s="90" t="n">
        <v>48394</v>
      </c>
      <c r="H31" s="90" t="n">
        <v>30437</v>
      </c>
      <c r="I31" s="90" t="n">
        <v>17957</v>
      </c>
      <c r="J31" s="90" t="n">
        <v>48751</v>
      </c>
      <c r="K31" s="90" t="n">
        <v>29691</v>
      </c>
      <c r="L31" s="90" t="n">
        <v>19060</v>
      </c>
      <c r="M31" s="90" t="n">
        <v>49186</v>
      </c>
      <c r="N31" s="90" t="n">
        <v>29769</v>
      </c>
      <c r="O31" s="90" t="n">
        <v>19417</v>
      </c>
      <c r="P31" s="90" t="n">
        <v>48438</v>
      </c>
      <c r="Q31" s="90" t="n">
        <v>29951</v>
      </c>
      <c r="R31" s="90" t="n">
        <v>18487</v>
      </c>
    </row>
    <row r="32" customFormat="false" ht="15" hidden="false" customHeight="true" outlineLevel="0" collapsed="false">
      <c r="B32" s="84"/>
      <c r="C32" s="85" t="s">
        <v>142</v>
      </c>
      <c r="D32" s="86" t="n">
        <v>17485</v>
      </c>
      <c r="E32" s="86" t="n">
        <v>10924</v>
      </c>
      <c r="F32" s="86" t="n">
        <v>6562</v>
      </c>
      <c r="G32" s="86" t="n">
        <v>17824</v>
      </c>
      <c r="H32" s="86" t="n">
        <v>10990</v>
      </c>
      <c r="I32" s="86" t="n">
        <v>6835</v>
      </c>
      <c r="J32" s="86" t="n">
        <v>17323</v>
      </c>
      <c r="K32" s="86" t="n">
        <v>10165</v>
      </c>
      <c r="L32" s="86" t="n">
        <v>7158</v>
      </c>
      <c r="M32" s="86" t="n">
        <v>16715</v>
      </c>
      <c r="N32" s="86" t="n">
        <v>9583</v>
      </c>
      <c r="O32" s="86" t="n">
        <v>7132</v>
      </c>
      <c r="P32" s="86" t="n">
        <v>17337</v>
      </c>
      <c r="Q32" s="86" t="n">
        <v>10415</v>
      </c>
      <c r="R32" s="86" t="n">
        <v>6922</v>
      </c>
    </row>
    <row r="33" customFormat="false" ht="15" hidden="false" customHeight="true" outlineLevel="0" collapsed="false">
      <c r="B33" s="84"/>
      <c r="C33" s="85" t="s">
        <v>143</v>
      </c>
      <c r="D33" s="86" t="n">
        <v>15509</v>
      </c>
      <c r="E33" s="86" t="n">
        <v>9710</v>
      </c>
      <c r="F33" s="86" t="n">
        <v>5799</v>
      </c>
      <c r="G33" s="86" t="n">
        <v>15714</v>
      </c>
      <c r="H33" s="86" t="n">
        <v>9874</v>
      </c>
      <c r="I33" s="86" t="n">
        <v>5840</v>
      </c>
      <c r="J33" s="86" t="n">
        <v>17032</v>
      </c>
      <c r="K33" s="86" t="n">
        <v>10152</v>
      </c>
      <c r="L33" s="86" t="n">
        <v>6880</v>
      </c>
      <c r="M33" s="86" t="n">
        <v>17564</v>
      </c>
      <c r="N33" s="86" t="n">
        <v>10380</v>
      </c>
      <c r="O33" s="86" t="n">
        <v>7184</v>
      </c>
      <c r="P33" s="86" t="n">
        <v>16455</v>
      </c>
      <c r="Q33" s="86" t="n">
        <v>10029</v>
      </c>
      <c r="R33" s="86" t="n">
        <v>6426</v>
      </c>
    </row>
    <row r="34" customFormat="false" ht="15" hidden="false" customHeight="true" outlineLevel="0" collapsed="false">
      <c r="B34" s="84"/>
      <c r="C34" s="85" t="s">
        <v>144</v>
      </c>
      <c r="D34" s="86" t="n">
        <v>14427</v>
      </c>
      <c r="E34" s="86" t="n">
        <v>9275</v>
      </c>
      <c r="F34" s="86" t="n">
        <v>5152</v>
      </c>
      <c r="G34" s="86" t="n">
        <v>14856</v>
      </c>
      <c r="H34" s="86" t="n">
        <v>9574</v>
      </c>
      <c r="I34" s="86" t="n">
        <v>5283</v>
      </c>
      <c r="J34" s="86" t="n">
        <v>14396</v>
      </c>
      <c r="K34" s="86" t="n">
        <v>9374</v>
      </c>
      <c r="L34" s="86" t="n">
        <v>5022</v>
      </c>
      <c r="M34" s="86" t="n">
        <v>14907</v>
      </c>
      <c r="N34" s="86" t="n">
        <v>9806</v>
      </c>
      <c r="O34" s="86" t="n">
        <v>5101</v>
      </c>
      <c r="P34" s="86" t="n">
        <v>14647</v>
      </c>
      <c r="Q34" s="86" t="n">
        <v>9507</v>
      </c>
      <c r="R34" s="86" t="n">
        <v>5139</v>
      </c>
    </row>
    <row r="35" customFormat="false" ht="18.75" hidden="false" customHeight="true" outlineLevel="0" collapsed="false">
      <c r="B35" s="81" t="s">
        <v>70</v>
      </c>
      <c r="C35" s="85"/>
      <c r="D35" s="90"/>
      <c r="E35" s="90"/>
      <c r="F35" s="90"/>
      <c r="G35" s="90"/>
      <c r="H35" s="90"/>
      <c r="I35" s="90"/>
      <c r="J35" s="90"/>
      <c r="K35" s="90"/>
      <c r="L35" s="90"/>
      <c r="M35" s="90"/>
      <c r="N35" s="90"/>
      <c r="O35" s="90"/>
      <c r="P35" s="90"/>
      <c r="Q35" s="90"/>
      <c r="R35" s="90"/>
    </row>
    <row r="36" s="80" customFormat="true" ht="15" hidden="false" customHeight="true" outlineLevel="0" collapsed="false">
      <c r="B36" s="89"/>
      <c r="C36" s="88" t="s">
        <v>138</v>
      </c>
      <c r="D36" s="90" t="n">
        <v>11496</v>
      </c>
      <c r="E36" s="90" t="n">
        <v>7849</v>
      </c>
      <c r="F36" s="90" t="n">
        <v>3648</v>
      </c>
      <c r="G36" s="90" t="n">
        <v>10051</v>
      </c>
      <c r="H36" s="90" t="n">
        <v>7123</v>
      </c>
      <c r="I36" s="90" t="n">
        <v>2928</v>
      </c>
      <c r="J36" s="90" t="n">
        <v>9498</v>
      </c>
      <c r="K36" s="90" t="n">
        <v>7046</v>
      </c>
      <c r="L36" s="90" t="n">
        <v>2451</v>
      </c>
      <c r="M36" s="90" t="n">
        <v>9972</v>
      </c>
      <c r="N36" s="90" t="n">
        <v>7467</v>
      </c>
      <c r="O36" s="90" t="n">
        <v>2505</v>
      </c>
      <c r="P36" s="90" t="n">
        <v>10254</v>
      </c>
      <c r="Q36" s="90" t="n">
        <v>7371</v>
      </c>
      <c r="R36" s="90" t="n">
        <v>2883</v>
      </c>
    </row>
    <row r="37" customFormat="false" ht="15" hidden="false" customHeight="true" outlineLevel="0" collapsed="false">
      <c r="B37" s="84"/>
      <c r="C37" s="85" t="s">
        <v>142</v>
      </c>
      <c r="D37" s="86" t="n">
        <v>7012</v>
      </c>
      <c r="E37" s="86" t="n">
        <v>4584</v>
      </c>
      <c r="F37" s="86" t="n">
        <v>2428</v>
      </c>
      <c r="G37" s="86" t="n">
        <v>5965</v>
      </c>
      <c r="H37" s="86" t="n">
        <v>4158</v>
      </c>
      <c r="I37" s="86" t="n">
        <v>1808</v>
      </c>
      <c r="J37" s="86" t="n">
        <v>5493</v>
      </c>
      <c r="K37" s="86" t="n">
        <v>3999</v>
      </c>
      <c r="L37" s="86" t="n">
        <v>1493</v>
      </c>
      <c r="M37" s="86" t="n">
        <v>5796</v>
      </c>
      <c r="N37" s="86" t="n">
        <v>4076</v>
      </c>
      <c r="O37" s="86" t="n">
        <v>1720</v>
      </c>
      <c r="P37" s="86" t="n">
        <v>6066</v>
      </c>
      <c r="Q37" s="86" t="n">
        <v>4204</v>
      </c>
      <c r="R37" s="86" t="n">
        <v>1862</v>
      </c>
    </row>
    <row r="38" customFormat="false" ht="15" hidden="false" customHeight="true" outlineLevel="0" collapsed="false">
      <c r="B38" s="84"/>
      <c r="C38" s="85" t="s">
        <v>143</v>
      </c>
      <c r="D38" s="86" t="n">
        <v>2084</v>
      </c>
      <c r="E38" s="86" t="n">
        <v>1438</v>
      </c>
      <c r="F38" s="86" t="n">
        <v>646</v>
      </c>
      <c r="G38" s="86" t="n">
        <v>1873</v>
      </c>
      <c r="H38" s="86" t="n">
        <v>1366</v>
      </c>
      <c r="I38" s="86" t="n">
        <v>507</v>
      </c>
      <c r="J38" s="86" t="n">
        <v>1991</v>
      </c>
      <c r="K38" s="86" t="n">
        <v>1603</v>
      </c>
      <c r="L38" s="86" t="n">
        <v>389</v>
      </c>
      <c r="M38" s="86" t="n">
        <v>2109</v>
      </c>
      <c r="N38" s="86" t="n">
        <v>1790</v>
      </c>
      <c r="O38" s="86" t="n">
        <v>319</v>
      </c>
      <c r="P38" s="86" t="n">
        <v>2014</v>
      </c>
      <c r="Q38" s="86" t="n">
        <v>1549</v>
      </c>
      <c r="R38" s="86" t="n">
        <v>465</v>
      </c>
    </row>
    <row r="39" customFormat="false" ht="15" hidden="false" customHeight="true" outlineLevel="0" collapsed="false">
      <c r="B39" s="91"/>
      <c r="C39" s="92" t="s">
        <v>144</v>
      </c>
      <c r="D39" s="93" t="n">
        <v>2400</v>
      </c>
      <c r="E39" s="93" t="n">
        <v>1826</v>
      </c>
      <c r="F39" s="93" t="n">
        <v>573</v>
      </c>
      <c r="G39" s="93" t="n">
        <v>2212</v>
      </c>
      <c r="H39" s="93" t="n">
        <v>1599</v>
      </c>
      <c r="I39" s="93" t="n">
        <v>613</v>
      </c>
      <c r="J39" s="93" t="n">
        <v>2014</v>
      </c>
      <c r="K39" s="93" t="n">
        <v>1444</v>
      </c>
      <c r="L39" s="93" t="n">
        <v>569</v>
      </c>
      <c r="M39" s="93" t="n">
        <v>2068</v>
      </c>
      <c r="N39" s="93" t="n">
        <v>1601</v>
      </c>
      <c r="O39" s="93" t="n">
        <v>466</v>
      </c>
      <c r="P39" s="93" t="n">
        <v>2173</v>
      </c>
      <c r="Q39" s="93" t="n">
        <v>1618</v>
      </c>
      <c r="R39" s="93" t="n">
        <v>555</v>
      </c>
    </row>
    <row r="41" customFormat="false" ht="13.5" hidden="false" customHeight="false" outlineLevel="0" collapsed="false"/>
    <row r="42" customFormat="false" ht="16.5" hidden="false" customHeight="true" outlineLevel="0" collapsed="false">
      <c r="B42" s="69" t="str">
        <f aca="false">A1!B170</f>
        <v>(Last Update 31/07/2015)</v>
      </c>
      <c r="C42" s="94"/>
      <c r="D42" s="95"/>
      <c r="E42" s="95"/>
      <c r="F42" s="95"/>
      <c r="G42" s="95"/>
      <c r="H42" s="95"/>
      <c r="I42" s="95"/>
      <c r="J42" s="95"/>
      <c r="K42" s="95"/>
      <c r="L42" s="95"/>
      <c r="M42" s="95"/>
      <c r="N42" s="95"/>
      <c r="O42" s="95"/>
      <c r="P42" s="95"/>
      <c r="Q42" s="95"/>
      <c r="R42" s="95"/>
    </row>
    <row r="43" customFormat="false" ht="6" hidden="false" customHeight="true" outlineLevel="0" collapsed="false">
      <c r="B43" s="96"/>
      <c r="C43" s="96"/>
    </row>
    <row r="44" customFormat="false" ht="16.5" hidden="false" customHeight="true" outlineLevel="0" collapsed="false">
      <c r="B44" s="97" t="str">
        <f aca="false">A1!B172</f>
        <v>COPYRIGHT © :2015, REPUBLIC OF CYPRUS, STATISTICAL SERVICE</v>
      </c>
      <c r="C44"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6" t="s">
        <v>8</v>
      </c>
      <c r="C1" s="77"/>
      <c r="D1" s="77"/>
      <c r="E1" s="77"/>
      <c r="F1" s="77"/>
      <c r="G1" s="77"/>
      <c r="H1" s="77"/>
      <c r="I1" s="77"/>
      <c r="J1" s="77"/>
      <c r="K1" s="77"/>
      <c r="L1" s="77"/>
      <c r="M1" s="77"/>
      <c r="N1" s="77"/>
      <c r="O1" s="77"/>
      <c r="P1" s="77"/>
      <c r="Q1" s="77"/>
      <c r="R1" s="77"/>
    </row>
    <row r="2" s="5" customFormat="true" ht="15" hidden="false" customHeight="true" outlineLevel="0" collapsed="false">
      <c r="B2" s="80"/>
    </row>
    <row r="3" s="5" customFormat="true" ht="14.25" hidden="false" customHeight="true" outlineLevel="0" collapsed="false">
      <c r="B3" s="78" t="s">
        <v>151</v>
      </c>
      <c r="C3" s="78"/>
      <c r="D3" s="79" t="s">
        <v>132</v>
      </c>
      <c r="E3" s="79"/>
      <c r="F3" s="79"/>
      <c r="G3" s="79"/>
      <c r="H3" s="79"/>
      <c r="I3" s="79"/>
      <c r="J3" s="79"/>
      <c r="K3" s="79"/>
      <c r="L3" s="79"/>
      <c r="M3" s="79"/>
      <c r="N3" s="79"/>
      <c r="O3" s="79"/>
      <c r="P3" s="79"/>
      <c r="Q3" s="79"/>
      <c r="R3" s="79"/>
    </row>
    <row r="4" s="5" customFormat="tru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s="5" customFormat="tru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s="80" customFormat="true" ht="22.5" hidden="false" customHeight="true" outlineLevel="0" collapsed="false">
      <c r="B6" s="99" t="s">
        <v>141</v>
      </c>
      <c r="C6" s="100"/>
      <c r="D6" s="90" t="n">
        <v>386513</v>
      </c>
      <c r="E6" s="90" t="n">
        <v>200729</v>
      </c>
      <c r="F6" s="90" t="n">
        <v>185784</v>
      </c>
      <c r="G6" s="90" t="n">
        <v>387100</v>
      </c>
      <c r="H6" s="90" t="n">
        <v>202321</v>
      </c>
      <c r="I6" s="90" t="n">
        <v>184779</v>
      </c>
      <c r="J6" s="90" t="n">
        <v>384393</v>
      </c>
      <c r="K6" s="90" t="n">
        <v>202536</v>
      </c>
      <c r="L6" s="90" t="n">
        <v>181858</v>
      </c>
      <c r="M6" s="90" t="n">
        <v>382903</v>
      </c>
      <c r="N6" s="90" t="n">
        <v>200461</v>
      </c>
      <c r="O6" s="90" t="n">
        <v>182442</v>
      </c>
      <c r="P6" s="90" t="n">
        <v>385227</v>
      </c>
      <c r="Q6" s="90" t="n">
        <v>201512</v>
      </c>
      <c r="R6" s="90" t="n">
        <v>183716</v>
      </c>
    </row>
    <row r="7" s="80" customFormat="true" ht="18.75" hidden="false" customHeight="true" outlineLevel="0" collapsed="false">
      <c r="B7" s="84"/>
      <c r="C7" s="101" t="s">
        <v>152</v>
      </c>
      <c r="D7" s="86" t="n">
        <v>16596</v>
      </c>
      <c r="E7" s="86" t="n">
        <v>13688</v>
      </c>
      <c r="F7" s="86" t="n">
        <v>2908</v>
      </c>
      <c r="G7" s="86" t="n">
        <v>15847</v>
      </c>
      <c r="H7" s="86" t="n">
        <v>13272</v>
      </c>
      <c r="I7" s="86" t="n">
        <v>2575</v>
      </c>
      <c r="J7" s="86" t="n">
        <v>15280</v>
      </c>
      <c r="K7" s="86" t="n">
        <v>12850</v>
      </c>
      <c r="L7" s="86" t="n">
        <v>2430</v>
      </c>
      <c r="M7" s="86" t="n">
        <v>15524</v>
      </c>
      <c r="N7" s="86" t="n">
        <v>13045</v>
      </c>
      <c r="O7" s="86" t="n">
        <v>2479</v>
      </c>
      <c r="P7" s="86" t="n">
        <v>15811</v>
      </c>
      <c r="Q7" s="86" t="n">
        <v>13213</v>
      </c>
      <c r="R7" s="86" t="n">
        <v>2598</v>
      </c>
    </row>
    <row r="8" s="5" customFormat="true" ht="18.75" hidden="false" customHeight="true" outlineLevel="0" collapsed="false">
      <c r="B8" s="84"/>
      <c r="C8" s="101" t="s">
        <v>153</v>
      </c>
      <c r="D8" s="86" t="n">
        <v>43023</v>
      </c>
      <c r="E8" s="86" t="n">
        <v>28360</v>
      </c>
      <c r="F8" s="86" t="n">
        <v>14662</v>
      </c>
      <c r="G8" s="86" t="n">
        <v>40238</v>
      </c>
      <c r="H8" s="86" t="n">
        <v>26982</v>
      </c>
      <c r="I8" s="86" t="n">
        <v>13255</v>
      </c>
      <c r="J8" s="86" t="n">
        <v>39677</v>
      </c>
      <c r="K8" s="86" t="n">
        <v>27343</v>
      </c>
      <c r="L8" s="86" t="n">
        <v>12334</v>
      </c>
      <c r="M8" s="86" t="n">
        <v>42342</v>
      </c>
      <c r="N8" s="86" t="n">
        <v>29241</v>
      </c>
      <c r="O8" s="86" t="n">
        <v>13101</v>
      </c>
      <c r="P8" s="86" t="n">
        <v>41320</v>
      </c>
      <c r="Q8" s="86" t="n">
        <v>27982</v>
      </c>
      <c r="R8" s="86" t="n">
        <v>13338</v>
      </c>
    </row>
    <row r="9" s="5" customFormat="true" ht="18.75" hidden="false" customHeight="true" outlineLevel="0" collapsed="false">
      <c r="B9" s="84"/>
      <c r="C9" s="101" t="s">
        <v>88</v>
      </c>
      <c r="D9" s="86" t="n">
        <v>319541</v>
      </c>
      <c r="E9" s="86" t="n">
        <v>155902</v>
      </c>
      <c r="F9" s="86" t="n">
        <v>163639</v>
      </c>
      <c r="G9" s="86" t="n">
        <v>324084</v>
      </c>
      <c r="H9" s="86" t="n">
        <v>159384</v>
      </c>
      <c r="I9" s="86" t="n">
        <v>164700</v>
      </c>
      <c r="J9" s="86" t="n">
        <v>323060</v>
      </c>
      <c r="K9" s="86" t="n">
        <v>160010</v>
      </c>
      <c r="L9" s="86" t="n">
        <v>163050</v>
      </c>
      <c r="M9" s="86" t="n">
        <v>318371</v>
      </c>
      <c r="N9" s="86" t="n">
        <v>155721</v>
      </c>
      <c r="O9" s="86" t="n">
        <v>162650</v>
      </c>
      <c r="P9" s="86" t="n">
        <v>321264</v>
      </c>
      <c r="Q9" s="86" t="n">
        <v>157754</v>
      </c>
      <c r="R9" s="86" t="n">
        <v>163510</v>
      </c>
    </row>
    <row r="10" s="5" customFormat="true" ht="18.75" hidden="false" customHeight="true" outlineLevel="0" collapsed="false">
      <c r="B10" s="84"/>
      <c r="C10" s="101" t="s">
        <v>154</v>
      </c>
      <c r="D10" s="86" t="n">
        <v>7353</v>
      </c>
      <c r="E10" s="86" t="n">
        <v>2779</v>
      </c>
      <c r="F10" s="86" t="n">
        <v>4574</v>
      </c>
      <c r="G10" s="86" t="n">
        <v>6932</v>
      </c>
      <c r="H10" s="86" t="n">
        <v>2682</v>
      </c>
      <c r="I10" s="86" t="n">
        <v>4250</v>
      </c>
      <c r="J10" s="86" t="n">
        <v>6376</v>
      </c>
      <c r="K10" s="86" t="n">
        <v>2333</v>
      </c>
      <c r="L10" s="86" t="n">
        <v>4043</v>
      </c>
      <c r="M10" s="86" t="n">
        <v>6666</v>
      </c>
      <c r="N10" s="86" t="n">
        <v>2455</v>
      </c>
      <c r="O10" s="86" t="n">
        <v>4211</v>
      </c>
      <c r="P10" s="86" t="n">
        <v>6832</v>
      </c>
      <c r="Q10" s="86" t="n">
        <v>2562</v>
      </c>
      <c r="R10" s="86" t="n">
        <v>4269</v>
      </c>
    </row>
    <row r="11" s="5" customFormat="true" ht="22.5" hidden="false" customHeight="true" outlineLevel="0" collapsed="false">
      <c r="B11" s="99" t="s">
        <v>155</v>
      </c>
      <c r="C11" s="102"/>
      <c r="D11" s="86"/>
      <c r="E11" s="86"/>
      <c r="F11" s="86"/>
      <c r="G11" s="86"/>
      <c r="H11" s="86"/>
      <c r="I11" s="86"/>
      <c r="J11" s="86"/>
      <c r="K11" s="86"/>
      <c r="L11" s="86"/>
      <c r="M11" s="86"/>
      <c r="N11" s="86"/>
      <c r="O11" s="86"/>
      <c r="P11" s="86"/>
      <c r="Q11" s="86"/>
      <c r="R11" s="86"/>
    </row>
    <row r="12" s="80" customFormat="true" ht="18.75" hidden="false" customHeight="true" outlineLevel="0" collapsed="false">
      <c r="B12" s="103"/>
      <c r="C12" s="104" t="s">
        <v>138</v>
      </c>
      <c r="D12" s="90" t="n">
        <v>344059</v>
      </c>
      <c r="E12" s="90" t="n">
        <v>184098</v>
      </c>
      <c r="F12" s="90" t="n">
        <v>159962</v>
      </c>
      <c r="G12" s="90" t="n">
        <v>346659</v>
      </c>
      <c r="H12" s="90" t="n">
        <v>186457</v>
      </c>
      <c r="I12" s="90" t="n">
        <v>160202</v>
      </c>
      <c r="J12" s="90" t="n">
        <v>346965</v>
      </c>
      <c r="K12" s="90" t="n">
        <v>188021</v>
      </c>
      <c r="L12" s="90" t="n">
        <v>158944</v>
      </c>
      <c r="M12" s="90" t="n">
        <v>338014</v>
      </c>
      <c r="N12" s="90" t="n">
        <v>182811</v>
      </c>
      <c r="O12" s="90" t="n">
        <v>155203</v>
      </c>
      <c r="P12" s="90" t="n">
        <v>343924</v>
      </c>
      <c r="Q12" s="90" t="n">
        <v>185347</v>
      </c>
      <c r="R12" s="90" t="n">
        <v>158578</v>
      </c>
    </row>
    <row r="13" s="80" customFormat="true" ht="18.75" hidden="false" customHeight="true" outlineLevel="0" collapsed="false">
      <c r="B13" s="84"/>
      <c r="C13" s="101" t="s">
        <v>152</v>
      </c>
      <c r="D13" s="86" t="n">
        <v>15966</v>
      </c>
      <c r="E13" s="86" t="n">
        <v>13250</v>
      </c>
      <c r="F13" s="86" t="n">
        <v>2716</v>
      </c>
      <c r="G13" s="86" t="n">
        <v>15088</v>
      </c>
      <c r="H13" s="86" t="n">
        <v>12712</v>
      </c>
      <c r="I13" s="86" t="n">
        <v>2375</v>
      </c>
      <c r="J13" s="86" t="n">
        <v>14782</v>
      </c>
      <c r="K13" s="86" t="n">
        <v>12489</v>
      </c>
      <c r="L13" s="86" t="n">
        <v>2293</v>
      </c>
      <c r="M13" s="86" t="n">
        <v>15012</v>
      </c>
      <c r="N13" s="86" t="n">
        <v>12746</v>
      </c>
      <c r="O13" s="86" t="n">
        <v>2266</v>
      </c>
      <c r="P13" s="86" t="n">
        <v>15212</v>
      </c>
      <c r="Q13" s="86" t="n">
        <v>12799</v>
      </c>
      <c r="R13" s="86" t="n">
        <v>2412</v>
      </c>
    </row>
    <row r="14" customFormat="false" ht="18.75" hidden="false" customHeight="true" outlineLevel="0" collapsed="false">
      <c r="B14" s="105"/>
      <c r="C14" s="106" t="s">
        <v>153</v>
      </c>
      <c r="D14" s="86" t="n">
        <v>29971</v>
      </c>
      <c r="E14" s="86" t="n">
        <v>21879</v>
      </c>
      <c r="F14" s="86" t="n">
        <v>8091</v>
      </c>
      <c r="G14" s="86" t="n">
        <v>29373</v>
      </c>
      <c r="H14" s="86" t="n">
        <v>21338</v>
      </c>
      <c r="I14" s="86" t="n">
        <v>8035</v>
      </c>
      <c r="J14" s="86" t="n">
        <v>28258</v>
      </c>
      <c r="K14" s="86" t="n">
        <v>21078</v>
      </c>
      <c r="L14" s="86" t="n">
        <v>7179</v>
      </c>
      <c r="M14" s="86" t="n">
        <v>28436</v>
      </c>
      <c r="N14" s="86" t="n">
        <v>21670</v>
      </c>
      <c r="O14" s="86" t="n">
        <v>6766</v>
      </c>
      <c r="P14" s="86" t="n">
        <v>29009</v>
      </c>
      <c r="Q14" s="86" t="n">
        <v>21491</v>
      </c>
      <c r="R14" s="86" t="n">
        <v>7518</v>
      </c>
    </row>
    <row r="15" customFormat="false" ht="18.75" hidden="false" customHeight="true" outlineLevel="0" collapsed="false">
      <c r="B15" s="105"/>
      <c r="C15" s="106" t="s">
        <v>88</v>
      </c>
      <c r="D15" s="86" t="n">
        <v>295200</v>
      </c>
      <c r="E15" s="86" t="n">
        <v>148037</v>
      </c>
      <c r="F15" s="86" t="n">
        <v>147163</v>
      </c>
      <c r="G15" s="86" t="n">
        <v>299534</v>
      </c>
      <c r="H15" s="86" t="n">
        <v>151389</v>
      </c>
      <c r="I15" s="86" t="n">
        <v>148145</v>
      </c>
      <c r="J15" s="86" t="n">
        <v>301655</v>
      </c>
      <c r="K15" s="86" t="n">
        <v>153714</v>
      </c>
      <c r="L15" s="86" t="n">
        <v>147941</v>
      </c>
      <c r="M15" s="86" t="n">
        <v>292630</v>
      </c>
      <c r="N15" s="86" t="n">
        <v>147847</v>
      </c>
      <c r="O15" s="86" t="n">
        <v>144783</v>
      </c>
      <c r="P15" s="86" t="n">
        <v>297255</v>
      </c>
      <c r="Q15" s="86" t="n">
        <v>150247</v>
      </c>
      <c r="R15" s="86" t="n">
        <v>147008</v>
      </c>
    </row>
    <row r="16" s="5" customFormat="true" ht="18.75" hidden="false" customHeight="true" outlineLevel="0" collapsed="false">
      <c r="B16" s="84"/>
      <c r="C16" s="101" t="s">
        <v>154</v>
      </c>
      <c r="D16" s="86" t="n">
        <v>2922</v>
      </c>
      <c r="E16" s="86" t="n">
        <v>931</v>
      </c>
      <c r="F16" s="86" t="n">
        <v>1991</v>
      </c>
      <c r="G16" s="86" t="n">
        <v>2665</v>
      </c>
      <c r="H16" s="86" t="n">
        <v>1018</v>
      </c>
      <c r="I16" s="86" t="n">
        <v>1647</v>
      </c>
      <c r="J16" s="86" t="n">
        <v>2270</v>
      </c>
      <c r="K16" s="86" t="n">
        <v>739</v>
      </c>
      <c r="L16" s="86" t="n">
        <v>1531</v>
      </c>
      <c r="M16" s="86" t="n">
        <v>1936</v>
      </c>
      <c r="N16" s="86" t="n">
        <v>548</v>
      </c>
      <c r="O16" s="86" t="n">
        <v>1388</v>
      </c>
      <c r="P16" s="86" t="n">
        <v>2449</v>
      </c>
      <c r="Q16" s="86" t="n">
        <v>809</v>
      </c>
      <c r="R16" s="86" t="n">
        <v>1639</v>
      </c>
    </row>
    <row r="17" s="5" customFormat="true" ht="22.5" hidden="false" customHeight="true" outlineLevel="0" collapsed="false">
      <c r="B17" s="99" t="s">
        <v>156</v>
      </c>
      <c r="C17" s="102"/>
      <c r="D17" s="86"/>
      <c r="E17" s="86"/>
      <c r="F17" s="86"/>
      <c r="G17" s="86"/>
      <c r="H17" s="86"/>
      <c r="I17" s="86"/>
      <c r="J17" s="86"/>
      <c r="K17" s="86"/>
      <c r="L17" s="86"/>
      <c r="M17" s="86"/>
      <c r="N17" s="86"/>
      <c r="O17" s="86"/>
      <c r="P17" s="86"/>
      <c r="Q17" s="86"/>
      <c r="R17" s="86"/>
    </row>
    <row r="18" s="80" customFormat="true" ht="18.75" hidden="false" customHeight="true" outlineLevel="0" collapsed="false">
      <c r="B18" s="103"/>
      <c r="C18" s="104" t="s">
        <v>138</v>
      </c>
      <c r="D18" s="90" t="n">
        <v>42454</v>
      </c>
      <c r="E18" s="90" t="n">
        <v>16632</v>
      </c>
      <c r="F18" s="90" t="n">
        <v>25822</v>
      </c>
      <c r="G18" s="90" t="n">
        <v>40441</v>
      </c>
      <c r="H18" s="90" t="n">
        <v>15864</v>
      </c>
      <c r="I18" s="90" t="n">
        <v>24577</v>
      </c>
      <c r="J18" s="90" t="n">
        <v>37429</v>
      </c>
      <c r="K18" s="90" t="n">
        <v>14515</v>
      </c>
      <c r="L18" s="90" t="n">
        <v>22914</v>
      </c>
      <c r="M18" s="90" t="n">
        <v>44889</v>
      </c>
      <c r="N18" s="90" t="n">
        <v>17650</v>
      </c>
      <c r="O18" s="90" t="n">
        <v>27239</v>
      </c>
      <c r="P18" s="90" t="n">
        <v>41303</v>
      </c>
      <c r="Q18" s="90" t="n">
        <v>16165</v>
      </c>
      <c r="R18" s="90" t="n">
        <v>25138</v>
      </c>
    </row>
    <row r="19" s="80" customFormat="true" ht="18.75" hidden="false" customHeight="true" outlineLevel="0" collapsed="false">
      <c r="B19" s="84"/>
      <c r="C19" s="101" t="s">
        <v>152</v>
      </c>
      <c r="D19" s="86" t="n">
        <v>630</v>
      </c>
      <c r="E19" s="86" t="n">
        <v>438</v>
      </c>
      <c r="F19" s="86" t="n">
        <v>192</v>
      </c>
      <c r="G19" s="86" t="n">
        <v>759</v>
      </c>
      <c r="H19" s="86" t="n">
        <v>560</v>
      </c>
      <c r="I19" s="86" t="n">
        <v>199</v>
      </c>
      <c r="J19" s="86" t="n">
        <v>498</v>
      </c>
      <c r="K19" s="86" t="n">
        <v>360</v>
      </c>
      <c r="L19" s="86" t="n">
        <v>137</v>
      </c>
      <c r="M19" s="86" t="n">
        <v>512</v>
      </c>
      <c r="N19" s="86" t="n">
        <v>298</v>
      </c>
      <c r="O19" s="86" t="n">
        <v>213</v>
      </c>
      <c r="P19" s="86" t="n">
        <v>600</v>
      </c>
      <c r="Q19" s="86" t="n">
        <v>414</v>
      </c>
      <c r="R19" s="86" t="n">
        <v>186</v>
      </c>
    </row>
    <row r="20" customFormat="false" ht="18.75" hidden="false" customHeight="true" outlineLevel="0" collapsed="false">
      <c r="B20" s="105"/>
      <c r="C20" s="106" t="s">
        <v>153</v>
      </c>
      <c r="D20" s="86" t="n">
        <v>13052</v>
      </c>
      <c r="E20" s="86" t="n">
        <v>6481</v>
      </c>
      <c r="F20" s="86" t="n">
        <v>6571</v>
      </c>
      <c r="G20" s="86" t="n">
        <v>10865</v>
      </c>
      <c r="H20" s="86" t="n">
        <v>5645</v>
      </c>
      <c r="I20" s="86" t="n">
        <v>5220</v>
      </c>
      <c r="J20" s="86" t="n">
        <v>11420</v>
      </c>
      <c r="K20" s="86" t="n">
        <v>6265</v>
      </c>
      <c r="L20" s="86" t="n">
        <v>5155</v>
      </c>
      <c r="M20" s="86" t="n">
        <v>13906</v>
      </c>
      <c r="N20" s="86" t="n">
        <v>7571</v>
      </c>
      <c r="O20" s="86" t="n">
        <v>6335</v>
      </c>
      <c r="P20" s="86" t="n">
        <v>12311</v>
      </c>
      <c r="Q20" s="86" t="n">
        <v>6490</v>
      </c>
      <c r="R20" s="86" t="n">
        <v>5820</v>
      </c>
    </row>
    <row r="21" customFormat="false" ht="18.75" hidden="false" customHeight="true" outlineLevel="0" collapsed="false">
      <c r="B21" s="105"/>
      <c r="C21" s="106" t="s">
        <v>88</v>
      </c>
      <c r="D21" s="86" t="n">
        <v>24341</v>
      </c>
      <c r="E21" s="86" t="n">
        <v>7865</v>
      </c>
      <c r="F21" s="86" t="n">
        <v>16476</v>
      </c>
      <c r="G21" s="86" t="n">
        <v>24550</v>
      </c>
      <c r="H21" s="86" t="n">
        <v>7995</v>
      </c>
      <c r="I21" s="86" t="n">
        <v>16555</v>
      </c>
      <c r="J21" s="86" t="n">
        <v>21406</v>
      </c>
      <c r="K21" s="86" t="n">
        <v>6296</v>
      </c>
      <c r="L21" s="86" t="n">
        <v>15109</v>
      </c>
      <c r="M21" s="86" t="n">
        <v>25741</v>
      </c>
      <c r="N21" s="86" t="n">
        <v>7873</v>
      </c>
      <c r="O21" s="86" t="n">
        <v>17868</v>
      </c>
      <c r="P21" s="86" t="n">
        <v>24010</v>
      </c>
      <c r="Q21" s="86" t="n">
        <v>7508</v>
      </c>
      <c r="R21" s="86" t="n">
        <v>16502</v>
      </c>
    </row>
    <row r="22" s="5" customFormat="true" ht="18.75" hidden="false" customHeight="true" outlineLevel="0" collapsed="false">
      <c r="B22" s="91"/>
      <c r="C22" s="107" t="s">
        <v>154</v>
      </c>
      <c r="D22" s="93" t="n">
        <v>4431</v>
      </c>
      <c r="E22" s="93" t="n">
        <v>1848</v>
      </c>
      <c r="F22" s="93" t="n">
        <v>2583</v>
      </c>
      <c r="G22" s="93" t="n">
        <v>4267</v>
      </c>
      <c r="H22" s="93" t="n">
        <v>1664</v>
      </c>
      <c r="I22" s="93" t="n">
        <v>2603</v>
      </c>
      <c r="J22" s="93" t="n">
        <v>4106</v>
      </c>
      <c r="K22" s="93" t="n">
        <v>1594</v>
      </c>
      <c r="L22" s="93" t="n">
        <v>2512</v>
      </c>
      <c r="M22" s="93" t="n">
        <v>4729</v>
      </c>
      <c r="N22" s="93" t="n">
        <v>1907</v>
      </c>
      <c r="O22" s="93" t="n">
        <v>2823</v>
      </c>
      <c r="P22" s="93" t="n">
        <v>4383</v>
      </c>
      <c r="Q22" s="93" t="n">
        <v>1753</v>
      </c>
      <c r="R22" s="93" t="n">
        <v>2630</v>
      </c>
    </row>
    <row r="24" customFormat="false" ht="13.5" hidden="false" customHeight="false" outlineLevel="0" collapsed="false"/>
    <row r="25" customFormat="false" ht="16.5" hidden="false" customHeight="true" outlineLevel="0" collapsed="false">
      <c r="B25" s="94" t="str">
        <f aca="false">B1!B42</f>
        <v>(Last Update 31/07/2015)</v>
      </c>
      <c r="C25" s="94"/>
      <c r="D25" s="95"/>
      <c r="E25" s="95"/>
      <c r="F25" s="95"/>
      <c r="G25" s="95"/>
      <c r="H25" s="95"/>
      <c r="I25" s="95"/>
      <c r="J25" s="95"/>
      <c r="K25" s="95"/>
      <c r="L25" s="95"/>
      <c r="M25" s="95"/>
      <c r="N25" s="95"/>
      <c r="O25" s="95"/>
      <c r="P25" s="95"/>
      <c r="Q25" s="95"/>
      <c r="R25" s="95"/>
    </row>
    <row r="26" customFormat="false" ht="6" hidden="false" customHeight="true" outlineLevel="0" collapsed="false">
      <c r="B26" s="96"/>
      <c r="C26" s="96"/>
    </row>
    <row r="27" customFormat="false" ht="16.5" hidden="false" customHeight="true" outlineLevel="0" collapsed="false">
      <c r="B27" s="97" t="str">
        <f aca="false">B1!B44</f>
        <v>COPYRIGHT © :2015, REPUBLIC OF CYPRUS, STATISTICAL SERVICE</v>
      </c>
      <c r="C27" s="98"/>
    </row>
    <row r="31" customFormat="false" ht="12.75" hidden="false" customHeight="false" outlineLevel="0" collapsed="false">
      <c r="E31" s="10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9</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157</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386513</v>
      </c>
      <c r="E6" s="83" t="n">
        <v>200729</v>
      </c>
      <c r="F6" s="83" t="n">
        <v>185784</v>
      </c>
      <c r="G6" s="83" t="n">
        <v>387100</v>
      </c>
      <c r="H6" s="83" t="n">
        <v>202321</v>
      </c>
      <c r="I6" s="83" t="n">
        <v>184779</v>
      </c>
      <c r="J6" s="83" t="n">
        <v>384393</v>
      </c>
      <c r="K6" s="83" t="n">
        <v>202536</v>
      </c>
      <c r="L6" s="83" t="n">
        <v>181858</v>
      </c>
      <c r="M6" s="83" t="n">
        <v>382903</v>
      </c>
      <c r="N6" s="83" t="n">
        <v>200461</v>
      </c>
      <c r="O6" s="83" t="n">
        <v>182442</v>
      </c>
      <c r="P6" s="83" t="n">
        <v>385227</v>
      </c>
      <c r="Q6" s="83" t="n">
        <v>201512</v>
      </c>
      <c r="R6" s="83" t="n">
        <v>183716</v>
      </c>
    </row>
    <row r="7" customFormat="false" ht="12.75" hidden="false" customHeight="true" outlineLevel="0" collapsed="false">
      <c r="B7" s="111" t="s">
        <v>158</v>
      </c>
      <c r="C7" s="112" t="s">
        <v>159</v>
      </c>
      <c r="D7" s="86" t="n">
        <v>11432</v>
      </c>
      <c r="E7" s="86" t="n">
        <v>7502</v>
      </c>
      <c r="F7" s="86" t="n">
        <v>3930</v>
      </c>
      <c r="G7" s="86" t="n">
        <v>10818</v>
      </c>
      <c r="H7" s="86" t="n">
        <v>7379</v>
      </c>
      <c r="I7" s="86" t="n">
        <v>3439</v>
      </c>
      <c r="J7" s="86" t="n">
        <v>10822</v>
      </c>
      <c r="K7" s="86" t="n">
        <v>7769</v>
      </c>
      <c r="L7" s="86" t="n">
        <v>3053</v>
      </c>
      <c r="M7" s="86" t="n">
        <v>11806</v>
      </c>
      <c r="N7" s="86" t="n">
        <v>8306</v>
      </c>
      <c r="O7" s="86" t="n">
        <v>3499</v>
      </c>
      <c r="P7" s="86" t="n">
        <v>11220</v>
      </c>
      <c r="Q7" s="86" t="n">
        <v>7739</v>
      </c>
      <c r="R7" s="86" t="n">
        <v>3481</v>
      </c>
    </row>
    <row r="8" customFormat="false" ht="12.75" hidden="false" customHeight="true" outlineLevel="0" collapsed="false">
      <c r="B8" s="111" t="s">
        <v>160</v>
      </c>
      <c r="C8" s="112" t="s">
        <v>161</v>
      </c>
      <c r="D8" s="86" t="n">
        <v>1035</v>
      </c>
      <c r="E8" s="86" t="n">
        <v>1035</v>
      </c>
      <c r="F8" s="86" t="n">
        <v>0</v>
      </c>
      <c r="G8" s="86" t="n">
        <v>1064</v>
      </c>
      <c r="H8" s="86" t="n">
        <v>963</v>
      </c>
      <c r="I8" s="86" t="n">
        <v>100</v>
      </c>
      <c r="J8" s="86" t="n">
        <v>850</v>
      </c>
      <c r="K8" s="86" t="n">
        <v>754</v>
      </c>
      <c r="L8" s="86" t="n">
        <v>96</v>
      </c>
      <c r="M8" s="86" t="n">
        <v>887</v>
      </c>
      <c r="N8" s="86" t="n">
        <v>697</v>
      </c>
      <c r="O8" s="86" t="n">
        <v>190</v>
      </c>
      <c r="P8" s="86" t="n">
        <v>959</v>
      </c>
      <c r="Q8" s="86" t="n">
        <v>862</v>
      </c>
      <c r="R8" s="86" t="n">
        <v>97</v>
      </c>
    </row>
    <row r="9" customFormat="false" ht="12.75" hidden="false" customHeight="true" outlineLevel="0" collapsed="false">
      <c r="B9" s="111" t="s">
        <v>162</v>
      </c>
      <c r="C9" s="112" t="s">
        <v>163</v>
      </c>
      <c r="D9" s="86" t="n">
        <v>29382</v>
      </c>
      <c r="E9" s="86" t="n">
        <v>19066</v>
      </c>
      <c r="F9" s="86" t="n">
        <v>10316</v>
      </c>
      <c r="G9" s="86" t="n">
        <v>27800</v>
      </c>
      <c r="H9" s="86" t="n">
        <v>17491</v>
      </c>
      <c r="I9" s="86" t="n">
        <v>10309</v>
      </c>
      <c r="J9" s="86" t="n">
        <v>28439</v>
      </c>
      <c r="K9" s="86" t="n">
        <v>18263</v>
      </c>
      <c r="L9" s="86" t="n">
        <v>10176</v>
      </c>
      <c r="M9" s="86" t="n">
        <v>29660</v>
      </c>
      <c r="N9" s="86" t="n">
        <v>19534</v>
      </c>
      <c r="O9" s="86" t="n">
        <v>10126</v>
      </c>
      <c r="P9" s="86" t="n">
        <v>28821</v>
      </c>
      <c r="Q9" s="86" t="n">
        <v>18589</v>
      </c>
      <c r="R9" s="86" t="n">
        <v>10232</v>
      </c>
    </row>
    <row r="10" customFormat="false" ht="26.25" hidden="false" customHeight="true" outlineLevel="0" collapsed="false">
      <c r="B10" s="111" t="s">
        <v>164</v>
      </c>
      <c r="C10" s="113" t="s">
        <v>165</v>
      </c>
      <c r="D10" s="86" t="n">
        <v>1881</v>
      </c>
      <c r="E10" s="86" t="n">
        <v>1231</v>
      </c>
      <c r="F10" s="86" t="n">
        <v>649</v>
      </c>
      <c r="G10" s="86" t="n">
        <v>1755</v>
      </c>
      <c r="H10" s="86" t="n">
        <v>1262</v>
      </c>
      <c r="I10" s="86" t="n">
        <v>493</v>
      </c>
      <c r="J10" s="86" t="n">
        <v>2136</v>
      </c>
      <c r="K10" s="86" t="n">
        <v>1626</v>
      </c>
      <c r="L10" s="86" t="n">
        <v>510</v>
      </c>
      <c r="M10" s="86" t="n">
        <v>2313</v>
      </c>
      <c r="N10" s="86" t="n">
        <v>1778</v>
      </c>
      <c r="O10" s="86" t="n">
        <v>535</v>
      </c>
      <c r="P10" s="86" t="n">
        <v>2021</v>
      </c>
      <c r="Q10" s="86" t="n">
        <v>1474</v>
      </c>
      <c r="R10" s="86" t="n">
        <v>547</v>
      </c>
    </row>
    <row r="11" customFormat="false" ht="26.25" hidden="false" customHeight="true" outlineLevel="0" collapsed="false">
      <c r="B11" s="111" t="s">
        <v>166</v>
      </c>
      <c r="C11" s="114" t="s">
        <v>167</v>
      </c>
      <c r="D11" s="86" t="n">
        <v>4800</v>
      </c>
      <c r="E11" s="86" t="n">
        <v>4003</v>
      </c>
      <c r="F11" s="86" t="n">
        <v>798</v>
      </c>
      <c r="G11" s="86" t="n">
        <v>5634</v>
      </c>
      <c r="H11" s="86" t="n">
        <v>4344</v>
      </c>
      <c r="I11" s="86" t="n">
        <v>1290</v>
      </c>
      <c r="J11" s="86" t="n">
        <v>5756</v>
      </c>
      <c r="K11" s="86" t="n">
        <v>4650</v>
      </c>
      <c r="L11" s="86" t="n">
        <v>1106</v>
      </c>
      <c r="M11" s="86" t="n">
        <v>6138</v>
      </c>
      <c r="N11" s="86" t="n">
        <v>4938</v>
      </c>
      <c r="O11" s="86" t="n">
        <v>1200</v>
      </c>
      <c r="P11" s="86" t="n">
        <v>5582</v>
      </c>
      <c r="Q11" s="86" t="n">
        <v>4484</v>
      </c>
      <c r="R11" s="86" t="n">
        <v>1098</v>
      </c>
    </row>
    <row r="12" customFormat="false" ht="12.75" hidden="false" customHeight="true" outlineLevel="0" collapsed="false">
      <c r="B12" s="111" t="s">
        <v>168</v>
      </c>
      <c r="C12" s="115" t="s">
        <v>169</v>
      </c>
      <c r="D12" s="86" t="n">
        <v>43005</v>
      </c>
      <c r="E12" s="86" t="n">
        <v>39483</v>
      </c>
      <c r="F12" s="86" t="n">
        <v>3522</v>
      </c>
      <c r="G12" s="86" t="n">
        <v>41487</v>
      </c>
      <c r="H12" s="86" t="n">
        <v>37935</v>
      </c>
      <c r="I12" s="86" t="n">
        <v>3553</v>
      </c>
      <c r="J12" s="86" t="n">
        <v>39497</v>
      </c>
      <c r="K12" s="86" t="n">
        <v>35589</v>
      </c>
      <c r="L12" s="86" t="n">
        <v>3908</v>
      </c>
      <c r="M12" s="86" t="n">
        <v>37291</v>
      </c>
      <c r="N12" s="86" t="n">
        <v>33177</v>
      </c>
      <c r="O12" s="86" t="n">
        <v>4114</v>
      </c>
      <c r="P12" s="86" t="n">
        <v>40320</v>
      </c>
      <c r="Q12" s="86" t="n">
        <v>36546</v>
      </c>
      <c r="R12" s="86" t="n">
        <v>3774</v>
      </c>
    </row>
    <row r="13" customFormat="false" ht="27" hidden="false" customHeight="true" outlineLevel="0" collapsed="false">
      <c r="B13" s="111" t="s">
        <v>170</v>
      </c>
      <c r="C13" s="114" t="s">
        <v>171</v>
      </c>
      <c r="D13" s="86" t="n">
        <v>72761</v>
      </c>
      <c r="E13" s="86" t="n">
        <v>36882</v>
      </c>
      <c r="F13" s="86" t="n">
        <v>35879</v>
      </c>
      <c r="G13" s="86" t="n">
        <v>71859</v>
      </c>
      <c r="H13" s="86" t="n">
        <v>36481</v>
      </c>
      <c r="I13" s="86" t="n">
        <v>35378</v>
      </c>
      <c r="J13" s="86" t="n">
        <v>72823</v>
      </c>
      <c r="K13" s="86" t="n">
        <v>37590</v>
      </c>
      <c r="L13" s="86" t="n">
        <v>35233</v>
      </c>
      <c r="M13" s="86" t="n">
        <v>70759</v>
      </c>
      <c r="N13" s="86" t="n">
        <v>36485</v>
      </c>
      <c r="O13" s="86" t="n">
        <v>34274</v>
      </c>
      <c r="P13" s="86" t="n">
        <v>72051</v>
      </c>
      <c r="Q13" s="86" t="n">
        <v>36859</v>
      </c>
      <c r="R13" s="86" t="n">
        <v>35191</v>
      </c>
    </row>
    <row r="14" customFormat="false" ht="12.75" hidden="false" customHeight="true" outlineLevel="0" collapsed="false">
      <c r="B14" s="111" t="s">
        <v>172</v>
      </c>
      <c r="C14" s="112" t="s">
        <v>173</v>
      </c>
      <c r="D14" s="86" t="n">
        <v>13184</v>
      </c>
      <c r="E14" s="86" t="n">
        <v>8787</v>
      </c>
      <c r="F14" s="86" t="n">
        <v>4396</v>
      </c>
      <c r="G14" s="86" t="n">
        <v>14895</v>
      </c>
      <c r="H14" s="86" t="n">
        <v>9997</v>
      </c>
      <c r="I14" s="86" t="n">
        <v>4898</v>
      </c>
      <c r="J14" s="86" t="n">
        <v>15800</v>
      </c>
      <c r="K14" s="86" t="n">
        <v>10889</v>
      </c>
      <c r="L14" s="86" t="n">
        <v>4910</v>
      </c>
      <c r="M14" s="86" t="n">
        <v>15372</v>
      </c>
      <c r="N14" s="86" t="n">
        <v>10347</v>
      </c>
      <c r="O14" s="86" t="n">
        <v>5026</v>
      </c>
      <c r="P14" s="86" t="n">
        <v>14813</v>
      </c>
      <c r="Q14" s="86" t="n">
        <v>10005</v>
      </c>
      <c r="R14" s="86" t="n">
        <v>4808</v>
      </c>
    </row>
    <row r="15" customFormat="false" ht="27" hidden="false" customHeight="true" outlineLevel="0" collapsed="false">
      <c r="B15" s="111" t="s">
        <v>174</v>
      </c>
      <c r="C15" s="114" t="s">
        <v>175</v>
      </c>
      <c r="D15" s="86" t="n">
        <v>26152</v>
      </c>
      <c r="E15" s="86" t="n">
        <v>13256</v>
      </c>
      <c r="F15" s="86" t="n">
        <v>12896</v>
      </c>
      <c r="G15" s="86" t="n">
        <v>31064</v>
      </c>
      <c r="H15" s="86" t="n">
        <v>15401</v>
      </c>
      <c r="I15" s="86" t="n">
        <v>15663</v>
      </c>
      <c r="J15" s="86" t="n">
        <v>32577</v>
      </c>
      <c r="K15" s="86" t="n">
        <v>15964</v>
      </c>
      <c r="L15" s="86" t="n">
        <v>16613</v>
      </c>
      <c r="M15" s="86" t="n">
        <v>28977</v>
      </c>
      <c r="N15" s="86" t="n">
        <v>14287</v>
      </c>
      <c r="O15" s="86" t="n">
        <v>14690</v>
      </c>
      <c r="P15" s="86" t="n">
        <v>29692</v>
      </c>
      <c r="Q15" s="86" t="n">
        <v>14727</v>
      </c>
      <c r="R15" s="86" t="n">
        <v>14966</v>
      </c>
    </row>
    <row r="16" customFormat="false" ht="12.75" hidden="false" customHeight="true" outlineLevel="0" collapsed="false">
      <c r="B16" s="111" t="s">
        <v>176</v>
      </c>
      <c r="C16" s="115" t="s">
        <v>177</v>
      </c>
      <c r="D16" s="86" t="n">
        <v>10740</v>
      </c>
      <c r="E16" s="86" t="n">
        <v>6564</v>
      </c>
      <c r="F16" s="86" t="n">
        <v>4176</v>
      </c>
      <c r="G16" s="86" t="n">
        <v>10837</v>
      </c>
      <c r="H16" s="86" t="n">
        <v>6556</v>
      </c>
      <c r="I16" s="86" t="n">
        <v>4281</v>
      </c>
      <c r="J16" s="86" t="n">
        <v>10013</v>
      </c>
      <c r="K16" s="86" t="n">
        <v>6002</v>
      </c>
      <c r="L16" s="86" t="n">
        <v>4011</v>
      </c>
      <c r="M16" s="86" t="n">
        <v>9855</v>
      </c>
      <c r="N16" s="86" t="n">
        <v>5590</v>
      </c>
      <c r="O16" s="86" t="n">
        <v>4266</v>
      </c>
      <c r="P16" s="86" t="n">
        <v>10361</v>
      </c>
      <c r="Q16" s="86" t="n">
        <v>6178</v>
      </c>
      <c r="R16" s="86" t="n">
        <v>4184</v>
      </c>
    </row>
    <row r="17" customFormat="false" ht="12.75" hidden="false" customHeight="true" outlineLevel="0" collapsed="false">
      <c r="B17" s="111" t="s">
        <v>178</v>
      </c>
      <c r="C17" s="113" t="s">
        <v>179</v>
      </c>
      <c r="D17" s="86" t="n">
        <v>22038</v>
      </c>
      <c r="E17" s="86" t="n">
        <v>10590</v>
      </c>
      <c r="F17" s="86" t="n">
        <v>11448</v>
      </c>
      <c r="G17" s="86" t="n">
        <v>23107</v>
      </c>
      <c r="H17" s="86" t="n">
        <v>11546</v>
      </c>
      <c r="I17" s="86" t="n">
        <v>11561</v>
      </c>
      <c r="J17" s="86" t="n">
        <v>23089</v>
      </c>
      <c r="K17" s="86" t="n">
        <v>11968</v>
      </c>
      <c r="L17" s="86" t="n">
        <v>11121</v>
      </c>
      <c r="M17" s="86" t="n">
        <v>24330</v>
      </c>
      <c r="N17" s="86" t="n">
        <v>12780</v>
      </c>
      <c r="O17" s="86" t="n">
        <v>11550</v>
      </c>
      <c r="P17" s="86" t="n">
        <v>23141</v>
      </c>
      <c r="Q17" s="86" t="n">
        <v>11721</v>
      </c>
      <c r="R17" s="86" t="n">
        <v>11420</v>
      </c>
    </row>
    <row r="18" customFormat="false" ht="12.75" hidden="false" customHeight="true" outlineLevel="0" collapsed="false">
      <c r="B18" s="111" t="s">
        <v>180</v>
      </c>
      <c r="C18" s="115" t="s">
        <v>181</v>
      </c>
      <c r="D18" s="86" t="n">
        <v>2114</v>
      </c>
      <c r="E18" s="86" t="n">
        <v>1175</v>
      </c>
      <c r="F18" s="86" t="n">
        <v>939</v>
      </c>
      <c r="G18" s="86" t="n">
        <v>2242</v>
      </c>
      <c r="H18" s="86" t="n">
        <v>1220</v>
      </c>
      <c r="I18" s="86" t="n">
        <v>1023</v>
      </c>
      <c r="J18" s="86" t="n">
        <v>2289</v>
      </c>
      <c r="K18" s="86" t="n">
        <v>1389</v>
      </c>
      <c r="L18" s="86" t="n">
        <v>900</v>
      </c>
      <c r="M18" s="86" t="n">
        <v>2084</v>
      </c>
      <c r="N18" s="86" t="n">
        <v>1128</v>
      </c>
      <c r="O18" s="86" t="n">
        <v>956</v>
      </c>
      <c r="P18" s="86" t="n">
        <v>2183</v>
      </c>
      <c r="Q18" s="86" t="n">
        <v>1228</v>
      </c>
      <c r="R18" s="86" t="n">
        <v>955</v>
      </c>
    </row>
    <row r="19" customFormat="false" ht="27" hidden="false" customHeight="true" outlineLevel="0" collapsed="false">
      <c r="B19" s="111" t="s">
        <v>182</v>
      </c>
      <c r="C19" s="113" t="s">
        <v>183</v>
      </c>
      <c r="D19" s="86" t="n">
        <v>24517</v>
      </c>
      <c r="E19" s="86" t="n">
        <v>10336</v>
      </c>
      <c r="F19" s="86" t="n">
        <v>14181</v>
      </c>
      <c r="G19" s="86" t="n">
        <v>25294</v>
      </c>
      <c r="H19" s="86" t="n">
        <v>12250</v>
      </c>
      <c r="I19" s="86" t="n">
        <v>13044</v>
      </c>
      <c r="J19" s="86" t="n">
        <v>25241</v>
      </c>
      <c r="K19" s="86" t="n">
        <v>11853</v>
      </c>
      <c r="L19" s="86" t="n">
        <v>13388</v>
      </c>
      <c r="M19" s="86" t="n">
        <v>24245</v>
      </c>
      <c r="N19" s="86" t="n">
        <v>11839</v>
      </c>
      <c r="O19" s="86" t="n">
        <v>12406</v>
      </c>
      <c r="P19" s="86" t="n">
        <v>24824</v>
      </c>
      <c r="Q19" s="86" t="n">
        <v>11570</v>
      </c>
      <c r="R19" s="86" t="n">
        <v>13255</v>
      </c>
    </row>
    <row r="20" customFormat="false" ht="27" hidden="false" customHeight="true" outlineLevel="0" collapsed="false">
      <c r="B20" s="111" t="s">
        <v>184</v>
      </c>
      <c r="C20" s="113" t="s">
        <v>185</v>
      </c>
      <c r="D20" s="86" t="n">
        <v>8120</v>
      </c>
      <c r="E20" s="86" t="n">
        <v>3453</v>
      </c>
      <c r="F20" s="86" t="n">
        <v>4667</v>
      </c>
      <c r="G20" s="86" t="n">
        <v>7239</v>
      </c>
      <c r="H20" s="86" t="n">
        <v>3111</v>
      </c>
      <c r="I20" s="86" t="n">
        <v>4128</v>
      </c>
      <c r="J20" s="86" t="n">
        <v>7736</v>
      </c>
      <c r="K20" s="86" t="n">
        <v>2810</v>
      </c>
      <c r="L20" s="86" t="n">
        <v>4926</v>
      </c>
      <c r="M20" s="86" t="n">
        <v>8823</v>
      </c>
      <c r="N20" s="86" t="n">
        <v>3805</v>
      </c>
      <c r="O20" s="86" t="n">
        <v>5018</v>
      </c>
      <c r="P20" s="86" t="n">
        <v>7980</v>
      </c>
      <c r="Q20" s="86" t="n">
        <v>3295</v>
      </c>
      <c r="R20" s="86" t="n">
        <v>4685</v>
      </c>
    </row>
    <row r="21" customFormat="false" ht="27" hidden="false" customHeight="true" outlineLevel="0" collapsed="false">
      <c r="B21" s="111" t="s">
        <v>186</v>
      </c>
      <c r="C21" s="113" t="s">
        <v>187</v>
      </c>
      <c r="D21" s="86" t="n">
        <v>25342</v>
      </c>
      <c r="E21" s="86" t="n">
        <v>15035</v>
      </c>
      <c r="F21" s="86" t="n">
        <v>10307</v>
      </c>
      <c r="G21" s="86" t="n">
        <v>24884</v>
      </c>
      <c r="H21" s="86" t="n">
        <v>15166</v>
      </c>
      <c r="I21" s="86" t="n">
        <v>9718</v>
      </c>
      <c r="J21" s="86" t="n">
        <v>24641</v>
      </c>
      <c r="K21" s="86" t="n">
        <v>15209</v>
      </c>
      <c r="L21" s="86" t="n">
        <v>9432</v>
      </c>
      <c r="M21" s="86" t="n">
        <v>24163</v>
      </c>
      <c r="N21" s="86" t="n">
        <v>14555</v>
      </c>
      <c r="O21" s="86" t="n">
        <v>9608</v>
      </c>
      <c r="P21" s="86" t="n">
        <v>24758</v>
      </c>
      <c r="Q21" s="86" t="n">
        <v>14991</v>
      </c>
      <c r="R21" s="86" t="n">
        <v>9766</v>
      </c>
    </row>
    <row r="22" customFormat="false" ht="12.75" hidden="false" customHeight="true" outlineLevel="0" collapsed="false">
      <c r="B22" s="111" t="s">
        <v>188</v>
      </c>
      <c r="C22" s="115" t="s">
        <v>189</v>
      </c>
      <c r="D22" s="86" t="n">
        <v>31043</v>
      </c>
      <c r="E22" s="86" t="n">
        <v>7473</v>
      </c>
      <c r="F22" s="86" t="n">
        <v>23571</v>
      </c>
      <c r="G22" s="86" t="n">
        <v>28405</v>
      </c>
      <c r="H22" s="86" t="n">
        <v>6542</v>
      </c>
      <c r="I22" s="86" t="n">
        <v>21863</v>
      </c>
      <c r="J22" s="86" t="n">
        <v>25640</v>
      </c>
      <c r="K22" s="86" t="n">
        <v>6046</v>
      </c>
      <c r="L22" s="86" t="n">
        <v>19595</v>
      </c>
      <c r="M22" s="86" t="n">
        <v>29258</v>
      </c>
      <c r="N22" s="86" t="n">
        <v>7028</v>
      </c>
      <c r="O22" s="86" t="n">
        <v>22230</v>
      </c>
      <c r="P22" s="86" t="n">
        <v>28587</v>
      </c>
      <c r="Q22" s="86" t="n">
        <v>6772</v>
      </c>
      <c r="R22" s="86" t="n">
        <v>21814</v>
      </c>
    </row>
    <row r="23" customFormat="false" ht="12.75" hidden="false" customHeight="true" outlineLevel="0" collapsed="false">
      <c r="B23" s="111" t="s">
        <v>190</v>
      </c>
      <c r="C23" s="113" t="s">
        <v>191</v>
      </c>
      <c r="D23" s="86" t="n">
        <v>16121</v>
      </c>
      <c r="E23" s="86" t="n">
        <v>3653</v>
      </c>
      <c r="F23" s="86" t="n">
        <v>12468</v>
      </c>
      <c r="G23" s="86" t="n">
        <v>16062</v>
      </c>
      <c r="H23" s="86" t="n">
        <v>4094</v>
      </c>
      <c r="I23" s="86" t="n">
        <v>11968</v>
      </c>
      <c r="J23" s="86" t="n">
        <v>16324</v>
      </c>
      <c r="K23" s="86" t="n">
        <v>4323</v>
      </c>
      <c r="L23" s="86" t="n">
        <v>12001</v>
      </c>
      <c r="M23" s="86" t="n">
        <v>15672</v>
      </c>
      <c r="N23" s="86" t="n">
        <v>4281</v>
      </c>
      <c r="O23" s="86" t="n">
        <v>11391</v>
      </c>
      <c r="P23" s="86" t="n">
        <v>16045</v>
      </c>
      <c r="Q23" s="86" t="n">
        <v>4088</v>
      </c>
      <c r="R23" s="86" t="n">
        <v>11957</v>
      </c>
    </row>
    <row r="24" customFormat="false" ht="12.95" hidden="false" customHeight="true" outlineLevel="0" collapsed="false">
      <c r="B24" s="111" t="s">
        <v>192</v>
      </c>
      <c r="C24" s="115" t="s">
        <v>193</v>
      </c>
      <c r="D24" s="86" t="n">
        <v>6896</v>
      </c>
      <c r="E24" s="86" t="n">
        <v>4824</v>
      </c>
      <c r="F24" s="86" t="n">
        <v>2073</v>
      </c>
      <c r="G24" s="86" t="n">
        <v>6433</v>
      </c>
      <c r="H24" s="86" t="n">
        <v>4483</v>
      </c>
      <c r="I24" s="86" t="n">
        <v>1950</v>
      </c>
      <c r="J24" s="86" t="n">
        <v>5609</v>
      </c>
      <c r="K24" s="86" t="n">
        <v>3582</v>
      </c>
      <c r="L24" s="86" t="n">
        <v>2026</v>
      </c>
      <c r="M24" s="86" t="n">
        <v>5684</v>
      </c>
      <c r="N24" s="86" t="n">
        <v>3782</v>
      </c>
      <c r="O24" s="86" t="n">
        <v>1902</v>
      </c>
      <c r="P24" s="86" t="n">
        <v>6155</v>
      </c>
      <c r="Q24" s="86" t="n">
        <v>4168</v>
      </c>
      <c r="R24" s="86" t="n">
        <v>1988</v>
      </c>
    </row>
    <row r="25" customFormat="false" ht="12.75" hidden="false" customHeight="true" outlineLevel="0" collapsed="false">
      <c r="B25" s="111" t="s">
        <v>194</v>
      </c>
      <c r="C25" s="113" t="s">
        <v>195</v>
      </c>
      <c r="D25" s="86" t="n">
        <v>10818</v>
      </c>
      <c r="E25" s="86" t="n">
        <v>4413</v>
      </c>
      <c r="F25" s="86" t="n">
        <v>6405</v>
      </c>
      <c r="G25" s="86" t="n">
        <v>10996</v>
      </c>
      <c r="H25" s="86" t="n">
        <v>4459</v>
      </c>
      <c r="I25" s="86" t="n">
        <v>6537</v>
      </c>
      <c r="J25" s="86" t="n">
        <v>10519</v>
      </c>
      <c r="K25" s="86" t="n">
        <v>4515</v>
      </c>
      <c r="L25" s="86" t="n">
        <v>6004</v>
      </c>
      <c r="M25" s="86" t="n">
        <v>11074</v>
      </c>
      <c r="N25" s="86" t="n">
        <v>4430</v>
      </c>
      <c r="O25" s="86" t="n">
        <v>6644</v>
      </c>
      <c r="P25" s="86" t="n">
        <v>10852</v>
      </c>
      <c r="Q25" s="86" t="n">
        <v>4454</v>
      </c>
      <c r="R25" s="86" t="n">
        <v>6398</v>
      </c>
    </row>
    <row r="26" customFormat="false" ht="12.75" hidden="false" customHeight="true" outlineLevel="0" collapsed="false">
      <c r="B26" s="111" t="s">
        <v>196</v>
      </c>
      <c r="C26" s="115" t="s">
        <v>197</v>
      </c>
      <c r="D26" s="86" t="n">
        <v>23449</v>
      </c>
      <c r="E26" s="86" t="n">
        <v>682</v>
      </c>
      <c r="F26" s="86" t="n">
        <v>22767</v>
      </c>
      <c r="G26" s="86" t="n">
        <v>23813</v>
      </c>
      <c r="H26" s="86" t="n">
        <v>530</v>
      </c>
      <c r="I26" s="86" t="n">
        <v>23284</v>
      </c>
      <c r="J26" s="86" t="n">
        <v>23415</v>
      </c>
      <c r="K26" s="86" t="n">
        <v>711</v>
      </c>
      <c r="L26" s="86" t="n">
        <v>22705</v>
      </c>
      <c r="M26" s="86" t="n">
        <v>23327</v>
      </c>
      <c r="N26" s="86" t="n">
        <v>736</v>
      </c>
      <c r="O26" s="86" t="n">
        <v>22591</v>
      </c>
      <c r="P26" s="86" t="n">
        <v>23501</v>
      </c>
      <c r="Q26" s="86" t="n">
        <v>665</v>
      </c>
      <c r="R26" s="86" t="n">
        <v>22836</v>
      </c>
    </row>
    <row r="27" customFormat="false" ht="27" hidden="false" customHeight="true" outlineLevel="0" collapsed="false">
      <c r="B27" s="111" t="s">
        <v>198</v>
      </c>
      <c r="C27" s="113" t="s">
        <v>199</v>
      </c>
      <c r="D27" s="86" t="n">
        <v>1681</v>
      </c>
      <c r="E27" s="86" t="n">
        <v>1286</v>
      </c>
      <c r="F27" s="86" t="n">
        <v>395</v>
      </c>
      <c r="G27" s="86" t="n">
        <v>1411</v>
      </c>
      <c r="H27" s="86" t="n">
        <v>1114</v>
      </c>
      <c r="I27" s="86" t="n">
        <v>297</v>
      </c>
      <c r="J27" s="86" t="n">
        <v>1177</v>
      </c>
      <c r="K27" s="86" t="n">
        <v>1032</v>
      </c>
      <c r="L27" s="86" t="n">
        <v>145</v>
      </c>
      <c r="M27" s="86" t="n">
        <v>1184</v>
      </c>
      <c r="N27" s="86" t="n">
        <v>958</v>
      </c>
      <c r="O27" s="86" t="n">
        <v>226</v>
      </c>
      <c r="P27" s="86" t="n">
        <v>1363</v>
      </c>
      <c r="Q27" s="86" t="n">
        <v>1098</v>
      </c>
      <c r="R27" s="86" t="n">
        <v>266</v>
      </c>
    </row>
    <row r="28" customFormat="false" ht="24.75" hidden="false" customHeight="true" outlineLevel="0" collapsed="false">
      <c r="B28" s="116" t="s">
        <v>200</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8</v>
      </c>
      <c r="D29" s="90" t="n">
        <v>162500</v>
      </c>
      <c r="E29" s="90" t="n">
        <v>81191</v>
      </c>
      <c r="F29" s="90" t="n">
        <v>81309</v>
      </c>
      <c r="G29" s="90" t="n">
        <v>160050</v>
      </c>
      <c r="H29" s="90" t="n">
        <v>80683</v>
      </c>
      <c r="I29" s="90" t="n">
        <v>79367</v>
      </c>
      <c r="J29" s="90" t="n">
        <v>155753</v>
      </c>
      <c r="K29" s="90" t="n">
        <v>79888</v>
      </c>
      <c r="L29" s="90" t="n">
        <v>75865</v>
      </c>
      <c r="M29" s="90" t="n">
        <v>156903</v>
      </c>
      <c r="N29" s="90" t="n">
        <v>79354</v>
      </c>
      <c r="O29" s="90" t="n">
        <v>77549</v>
      </c>
      <c r="P29" s="90" t="n">
        <v>158802</v>
      </c>
      <c r="Q29" s="90" t="n">
        <v>80279</v>
      </c>
      <c r="R29" s="90" t="n">
        <v>78523</v>
      </c>
    </row>
    <row r="30" customFormat="false" ht="12.75" hidden="false" customHeight="true" outlineLevel="0" collapsed="false">
      <c r="B30" s="111" t="s">
        <v>158</v>
      </c>
      <c r="C30" s="112" t="s">
        <v>159</v>
      </c>
      <c r="D30" s="86" t="n">
        <v>2448</v>
      </c>
      <c r="E30" s="86" t="n">
        <v>1594</v>
      </c>
      <c r="F30" s="86" t="n">
        <v>854</v>
      </c>
      <c r="G30" s="86" t="n">
        <v>2541</v>
      </c>
      <c r="H30" s="86" t="n">
        <v>1814</v>
      </c>
      <c r="I30" s="86" t="n">
        <v>727</v>
      </c>
      <c r="J30" s="86" t="n">
        <v>2017</v>
      </c>
      <c r="K30" s="86" t="n">
        <v>1735</v>
      </c>
      <c r="L30" s="86" t="n">
        <v>282</v>
      </c>
      <c r="M30" s="86" t="n">
        <v>2362</v>
      </c>
      <c r="N30" s="86" t="n">
        <v>1657</v>
      </c>
      <c r="O30" s="86" t="n">
        <v>706</v>
      </c>
      <c r="P30" s="86" t="n">
        <v>2342</v>
      </c>
      <c r="Q30" s="86" t="n">
        <v>1700</v>
      </c>
      <c r="R30" s="86" t="n">
        <v>642</v>
      </c>
    </row>
    <row r="31" customFormat="false" ht="12.75" hidden="false" customHeight="true" outlineLevel="0" collapsed="false">
      <c r="B31" s="111" t="s">
        <v>160</v>
      </c>
      <c r="C31" s="112" t="s">
        <v>161</v>
      </c>
      <c r="D31" s="86" t="n">
        <v>0</v>
      </c>
      <c r="E31" s="86" t="n">
        <v>0</v>
      </c>
      <c r="F31" s="86" t="n">
        <v>0</v>
      </c>
      <c r="G31" s="86" t="n">
        <v>100</v>
      </c>
      <c r="H31" s="86" t="n">
        <v>0</v>
      </c>
      <c r="I31" s="86" t="n">
        <v>100</v>
      </c>
      <c r="J31" s="86" t="n">
        <v>96</v>
      </c>
      <c r="K31" s="86" t="n">
        <v>0</v>
      </c>
      <c r="L31" s="86" t="n">
        <v>96</v>
      </c>
      <c r="M31" s="86" t="n">
        <v>95</v>
      </c>
      <c r="N31" s="86" t="n">
        <v>0</v>
      </c>
      <c r="O31" s="86" t="n">
        <v>95</v>
      </c>
      <c r="P31" s="86" t="n">
        <v>73</v>
      </c>
      <c r="Q31" s="86" t="n">
        <v>0</v>
      </c>
      <c r="R31" s="86" t="n">
        <v>73</v>
      </c>
    </row>
    <row r="32" customFormat="false" ht="12.75" hidden="false" customHeight="true" outlineLevel="0" collapsed="false">
      <c r="B32" s="111" t="s">
        <v>162</v>
      </c>
      <c r="C32" s="112" t="s">
        <v>163</v>
      </c>
      <c r="D32" s="86" t="n">
        <v>11572</v>
      </c>
      <c r="E32" s="86" t="n">
        <v>7065</v>
      </c>
      <c r="F32" s="86" t="n">
        <v>4507</v>
      </c>
      <c r="G32" s="86" t="n">
        <v>10826</v>
      </c>
      <c r="H32" s="86" t="n">
        <v>6313</v>
      </c>
      <c r="I32" s="86" t="n">
        <v>4514</v>
      </c>
      <c r="J32" s="86" t="n">
        <v>10699</v>
      </c>
      <c r="K32" s="86" t="n">
        <v>6707</v>
      </c>
      <c r="L32" s="86" t="n">
        <v>3992</v>
      </c>
      <c r="M32" s="86" t="n">
        <v>11985</v>
      </c>
      <c r="N32" s="86" t="n">
        <v>8027</v>
      </c>
      <c r="O32" s="86" t="n">
        <v>3958</v>
      </c>
      <c r="P32" s="86" t="n">
        <v>11271</v>
      </c>
      <c r="Q32" s="86" t="n">
        <v>7028</v>
      </c>
      <c r="R32" s="86" t="n">
        <v>4243</v>
      </c>
    </row>
    <row r="33" customFormat="false" ht="26.25" hidden="false" customHeight="true" outlineLevel="0" collapsed="false">
      <c r="B33" s="111" t="s">
        <v>164</v>
      </c>
      <c r="C33" s="113" t="s">
        <v>165</v>
      </c>
      <c r="D33" s="86" t="n">
        <v>1145</v>
      </c>
      <c r="E33" s="86" t="n">
        <v>730</v>
      </c>
      <c r="F33" s="86" t="n">
        <v>415</v>
      </c>
      <c r="G33" s="86" t="n">
        <v>934</v>
      </c>
      <c r="H33" s="86" t="n">
        <v>667</v>
      </c>
      <c r="I33" s="86" t="n">
        <v>267</v>
      </c>
      <c r="J33" s="86" t="n">
        <v>792</v>
      </c>
      <c r="K33" s="86" t="n">
        <v>589</v>
      </c>
      <c r="L33" s="86" t="n">
        <v>203</v>
      </c>
      <c r="M33" s="86" t="n">
        <v>1048</v>
      </c>
      <c r="N33" s="86" t="n">
        <v>764</v>
      </c>
      <c r="O33" s="86" t="n">
        <v>284</v>
      </c>
      <c r="P33" s="86" t="n">
        <v>980</v>
      </c>
      <c r="Q33" s="86" t="n">
        <v>687</v>
      </c>
      <c r="R33" s="86" t="n">
        <v>292</v>
      </c>
    </row>
    <row r="34" customFormat="false" ht="26.25" hidden="false" customHeight="true" outlineLevel="0" collapsed="false">
      <c r="B34" s="111" t="s">
        <v>166</v>
      </c>
      <c r="C34" s="114" t="s">
        <v>167</v>
      </c>
      <c r="D34" s="86" t="n">
        <v>1820</v>
      </c>
      <c r="E34" s="86" t="n">
        <v>1435</v>
      </c>
      <c r="F34" s="86" t="n">
        <v>385</v>
      </c>
      <c r="G34" s="86" t="n">
        <v>2190</v>
      </c>
      <c r="H34" s="86" t="n">
        <v>1567</v>
      </c>
      <c r="I34" s="86" t="n">
        <v>623</v>
      </c>
      <c r="J34" s="86" t="n">
        <v>2392</v>
      </c>
      <c r="K34" s="86" t="n">
        <v>1856</v>
      </c>
      <c r="L34" s="86" t="n">
        <v>536</v>
      </c>
      <c r="M34" s="86" t="n">
        <v>2276</v>
      </c>
      <c r="N34" s="86" t="n">
        <v>1730</v>
      </c>
      <c r="O34" s="86" t="n">
        <v>547</v>
      </c>
      <c r="P34" s="86" t="n">
        <v>2170</v>
      </c>
      <c r="Q34" s="86" t="n">
        <v>1647</v>
      </c>
      <c r="R34" s="86" t="n">
        <v>523</v>
      </c>
    </row>
    <row r="35" customFormat="false" ht="12.75" hidden="false" customHeight="true" outlineLevel="0" collapsed="false">
      <c r="B35" s="111" t="s">
        <v>168</v>
      </c>
      <c r="C35" s="115" t="s">
        <v>169</v>
      </c>
      <c r="D35" s="86" t="n">
        <v>17534</v>
      </c>
      <c r="E35" s="86" t="n">
        <v>15684</v>
      </c>
      <c r="F35" s="86" t="n">
        <v>1850</v>
      </c>
      <c r="G35" s="86" t="n">
        <v>17329</v>
      </c>
      <c r="H35" s="86" t="n">
        <v>15310</v>
      </c>
      <c r="I35" s="86" t="n">
        <v>2018</v>
      </c>
      <c r="J35" s="86" t="n">
        <v>16605</v>
      </c>
      <c r="K35" s="86" t="n">
        <v>14886</v>
      </c>
      <c r="L35" s="86" t="n">
        <v>1719</v>
      </c>
      <c r="M35" s="86" t="n">
        <v>14778</v>
      </c>
      <c r="N35" s="86" t="n">
        <v>13125</v>
      </c>
      <c r="O35" s="86" t="n">
        <v>1652</v>
      </c>
      <c r="P35" s="86" t="n">
        <v>16561</v>
      </c>
      <c r="Q35" s="86" t="n">
        <v>14751</v>
      </c>
      <c r="R35" s="86" t="n">
        <v>1810</v>
      </c>
    </row>
    <row r="36" customFormat="false" ht="27" hidden="false" customHeight="true" outlineLevel="0" collapsed="false">
      <c r="B36" s="111" t="s">
        <v>170</v>
      </c>
      <c r="C36" s="114" t="s">
        <v>171</v>
      </c>
      <c r="D36" s="86" t="n">
        <v>30828</v>
      </c>
      <c r="E36" s="86" t="n">
        <v>17238</v>
      </c>
      <c r="F36" s="86" t="n">
        <v>13590</v>
      </c>
      <c r="G36" s="86" t="n">
        <v>29649</v>
      </c>
      <c r="H36" s="86" t="n">
        <v>16217</v>
      </c>
      <c r="I36" s="86" t="n">
        <v>13432</v>
      </c>
      <c r="J36" s="86" t="n">
        <v>28699</v>
      </c>
      <c r="K36" s="86" t="n">
        <v>15112</v>
      </c>
      <c r="L36" s="86" t="n">
        <v>13587</v>
      </c>
      <c r="M36" s="86" t="n">
        <v>28318</v>
      </c>
      <c r="N36" s="86" t="n">
        <v>14936</v>
      </c>
      <c r="O36" s="86" t="n">
        <v>13382</v>
      </c>
      <c r="P36" s="86" t="n">
        <v>29374</v>
      </c>
      <c r="Q36" s="86" t="n">
        <v>15876</v>
      </c>
      <c r="R36" s="86" t="n">
        <v>13498</v>
      </c>
    </row>
    <row r="37" customFormat="false" ht="12.75" hidden="false" customHeight="true" outlineLevel="0" collapsed="false">
      <c r="B37" s="111" t="s">
        <v>172</v>
      </c>
      <c r="C37" s="112" t="s">
        <v>173</v>
      </c>
      <c r="D37" s="86" t="n">
        <v>3271</v>
      </c>
      <c r="E37" s="86" t="n">
        <v>2472</v>
      </c>
      <c r="F37" s="86" t="n">
        <v>799</v>
      </c>
      <c r="G37" s="86" t="n">
        <v>3846</v>
      </c>
      <c r="H37" s="86" t="n">
        <v>2685</v>
      </c>
      <c r="I37" s="86" t="n">
        <v>1161</v>
      </c>
      <c r="J37" s="86" t="n">
        <v>3974</v>
      </c>
      <c r="K37" s="86" t="n">
        <v>3117</v>
      </c>
      <c r="L37" s="86" t="n">
        <v>857</v>
      </c>
      <c r="M37" s="86" t="n">
        <v>4446</v>
      </c>
      <c r="N37" s="86" t="n">
        <v>3200</v>
      </c>
      <c r="O37" s="86" t="n">
        <v>1246</v>
      </c>
      <c r="P37" s="86" t="n">
        <v>3884</v>
      </c>
      <c r="Q37" s="86" t="n">
        <v>2868</v>
      </c>
      <c r="R37" s="86" t="n">
        <v>1016</v>
      </c>
    </row>
    <row r="38" customFormat="false" ht="27" hidden="false" customHeight="true" outlineLevel="0" collapsed="false">
      <c r="B38" s="111" t="s">
        <v>174</v>
      </c>
      <c r="C38" s="114" t="s">
        <v>201</v>
      </c>
      <c r="D38" s="86" t="n">
        <v>5729</v>
      </c>
      <c r="E38" s="86" t="n">
        <v>2674</v>
      </c>
      <c r="F38" s="86" t="n">
        <v>3055</v>
      </c>
      <c r="G38" s="86" t="n">
        <v>6218</v>
      </c>
      <c r="H38" s="86" t="n">
        <v>3120</v>
      </c>
      <c r="I38" s="86" t="n">
        <v>3098</v>
      </c>
      <c r="J38" s="86" t="n">
        <v>6410</v>
      </c>
      <c r="K38" s="86" t="n">
        <v>2991</v>
      </c>
      <c r="L38" s="86" t="n">
        <v>3419</v>
      </c>
      <c r="M38" s="86" t="n">
        <v>6947</v>
      </c>
      <c r="N38" s="86" t="n">
        <v>3169</v>
      </c>
      <c r="O38" s="86" t="n">
        <v>3779</v>
      </c>
      <c r="P38" s="86" t="n">
        <v>6326</v>
      </c>
      <c r="Q38" s="86" t="n">
        <v>2989</v>
      </c>
      <c r="R38" s="86" t="n">
        <v>3337</v>
      </c>
    </row>
    <row r="39" customFormat="false" ht="12.75" hidden="false" customHeight="true" outlineLevel="0" collapsed="false">
      <c r="B39" s="111" t="s">
        <v>176</v>
      </c>
      <c r="C39" s="115" t="s">
        <v>177</v>
      </c>
      <c r="D39" s="86" t="n">
        <v>6769</v>
      </c>
      <c r="E39" s="86" t="n">
        <v>3752</v>
      </c>
      <c r="F39" s="86" t="n">
        <v>3017</v>
      </c>
      <c r="G39" s="86" t="n">
        <v>6805</v>
      </c>
      <c r="H39" s="86" t="n">
        <v>3830</v>
      </c>
      <c r="I39" s="86" t="n">
        <v>2975</v>
      </c>
      <c r="J39" s="86" t="n">
        <v>6363</v>
      </c>
      <c r="K39" s="86" t="n">
        <v>3747</v>
      </c>
      <c r="L39" s="86" t="n">
        <v>2617</v>
      </c>
      <c r="M39" s="86" t="n">
        <v>6240</v>
      </c>
      <c r="N39" s="86" t="n">
        <v>3295</v>
      </c>
      <c r="O39" s="86" t="n">
        <v>2946</v>
      </c>
      <c r="P39" s="86" t="n">
        <v>6545</v>
      </c>
      <c r="Q39" s="86" t="n">
        <v>3656</v>
      </c>
      <c r="R39" s="86" t="n">
        <v>2889</v>
      </c>
    </row>
    <row r="40" customFormat="false" ht="12.75" hidden="false" customHeight="true" outlineLevel="0" collapsed="false">
      <c r="B40" s="111" t="s">
        <v>178</v>
      </c>
      <c r="C40" s="113" t="s">
        <v>179</v>
      </c>
      <c r="D40" s="86" t="n">
        <v>11456</v>
      </c>
      <c r="E40" s="86" t="n">
        <v>5485</v>
      </c>
      <c r="F40" s="86" t="n">
        <v>5971</v>
      </c>
      <c r="G40" s="86" t="n">
        <v>11711</v>
      </c>
      <c r="H40" s="86" t="n">
        <v>5485</v>
      </c>
      <c r="I40" s="86" t="n">
        <v>6226</v>
      </c>
      <c r="J40" s="86" t="n">
        <v>12269</v>
      </c>
      <c r="K40" s="86" t="n">
        <v>6039</v>
      </c>
      <c r="L40" s="86" t="n">
        <v>6230</v>
      </c>
      <c r="M40" s="86" t="n">
        <v>13319</v>
      </c>
      <c r="N40" s="86" t="n">
        <v>6612</v>
      </c>
      <c r="O40" s="86" t="n">
        <v>6707</v>
      </c>
      <c r="P40" s="86" t="n">
        <v>12189</v>
      </c>
      <c r="Q40" s="86" t="n">
        <v>5905</v>
      </c>
      <c r="R40" s="86" t="n">
        <v>6284</v>
      </c>
    </row>
    <row r="41" customFormat="false" ht="12.75" hidden="false" customHeight="true" outlineLevel="0" collapsed="false">
      <c r="B41" s="111" t="s">
        <v>180</v>
      </c>
      <c r="C41" s="115" t="s">
        <v>181</v>
      </c>
      <c r="D41" s="86" t="n">
        <v>366</v>
      </c>
      <c r="E41" s="86" t="n">
        <v>214</v>
      </c>
      <c r="F41" s="86" t="n">
        <v>152</v>
      </c>
      <c r="G41" s="86" t="n">
        <v>508</v>
      </c>
      <c r="H41" s="86" t="n">
        <v>269</v>
      </c>
      <c r="I41" s="86" t="n">
        <v>238</v>
      </c>
      <c r="J41" s="86" t="n">
        <v>632</v>
      </c>
      <c r="K41" s="86" t="n">
        <v>325</v>
      </c>
      <c r="L41" s="86" t="n">
        <v>308</v>
      </c>
      <c r="M41" s="86" t="n">
        <v>623</v>
      </c>
      <c r="N41" s="86" t="n">
        <v>316</v>
      </c>
      <c r="O41" s="86" t="n">
        <v>307</v>
      </c>
      <c r="P41" s="86" t="n">
        <v>532</v>
      </c>
      <c r="Q41" s="86" t="n">
        <v>281</v>
      </c>
      <c r="R41" s="86" t="n">
        <v>251</v>
      </c>
    </row>
    <row r="42" customFormat="false" ht="27" hidden="false" customHeight="true" outlineLevel="0" collapsed="false">
      <c r="B42" s="111" t="s">
        <v>182</v>
      </c>
      <c r="C42" s="113" t="s">
        <v>183</v>
      </c>
      <c r="D42" s="86" t="n">
        <v>12673</v>
      </c>
      <c r="E42" s="86" t="n">
        <v>5362</v>
      </c>
      <c r="F42" s="86" t="n">
        <v>7310</v>
      </c>
      <c r="G42" s="86" t="n">
        <v>12319</v>
      </c>
      <c r="H42" s="86" t="n">
        <v>6320</v>
      </c>
      <c r="I42" s="86" t="n">
        <v>5999</v>
      </c>
      <c r="J42" s="86" t="n">
        <v>11942</v>
      </c>
      <c r="K42" s="86" t="n">
        <v>6028</v>
      </c>
      <c r="L42" s="86" t="n">
        <v>5914</v>
      </c>
      <c r="M42" s="86" t="n">
        <v>10820</v>
      </c>
      <c r="N42" s="86" t="n">
        <v>5722</v>
      </c>
      <c r="O42" s="86" t="n">
        <v>5098</v>
      </c>
      <c r="P42" s="86" t="n">
        <v>11938</v>
      </c>
      <c r="Q42" s="86" t="n">
        <v>5858</v>
      </c>
      <c r="R42" s="86" t="n">
        <v>6080</v>
      </c>
    </row>
    <row r="43" customFormat="false" ht="27" hidden="false" customHeight="true" outlineLevel="0" collapsed="false">
      <c r="B43" s="111" t="s">
        <v>184</v>
      </c>
      <c r="C43" s="113" t="s">
        <v>185</v>
      </c>
      <c r="D43" s="86" t="n">
        <v>3035</v>
      </c>
      <c r="E43" s="86" t="n">
        <v>816</v>
      </c>
      <c r="F43" s="86" t="n">
        <v>2219</v>
      </c>
      <c r="G43" s="86" t="n">
        <v>3042</v>
      </c>
      <c r="H43" s="86" t="n">
        <v>1029</v>
      </c>
      <c r="I43" s="86" t="n">
        <v>2013</v>
      </c>
      <c r="J43" s="86" t="n">
        <v>3336</v>
      </c>
      <c r="K43" s="86" t="n">
        <v>1215</v>
      </c>
      <c r="L43" s="86" t="n">
        <v>2121</v>
      </c>
      <c r="M43" s="86" t="n">
        <v>3452</v>
      </c>
      <c r="N43" s="86" t="n">
        <v>1416</v>
      </c>
      <c r="O43" s="86" t="n">
        <v>2036</v>
      </c>
      <c r="P43" s="86" t="n">
        <v>3216</v>
      </c>
      <c r="Q43" s="86" t="n">
        <v>1119</v>
      </c>
      <c r="R43" s="86" t="n">
        <v>2097</v>
      </c>
    </row>
    <row r="44" customFormat="false" ht="27" hidden="false" customHeight="true" outlineLevel="0" collapsed="false">
      <c r="B44" s="111" t="s">
        <v>186</v>
      </c>
      <c r="C44" s="113" t="s">
        <v>187</v>
      </c>
      <c r="D44" s="86" t="n">
        <v>14399</v>
      </c>
      <c r="E44" s="86" t="n">
        <v>7525</v>
      </c>
      <c r="F44" s="86" t="n">
        <v>6873</v>
      </c>
      <c r="G44" s="86" t="n">
        <v>13652</v>
      </c>
      <c r="H44" s="86" t="n">
        <v>7526</v>
      </c>
      <c r="I44" s="86" t="n">
        <v>6126</v>
      </c>
      <c r="J44" s="86" t="n">
        <v>12773</v>
      </c>
      <c r="K44" s="86" t="n">
        <v>7337</v>
      </c>
      <c r="L44" s="86" t="n">
        <v>5436</v>
      </c>
      <c r="M44" s="86" t="n">
        <v>11787</v>
      </c>
      <c r="N44" s="86" t="n">
        <v>6563</v>
      </c>
      <c r="O44" s="86" t="n">
        <v>5224</v>
      </c>
      <c r="P44" s="86" t="n">
        <v>13153</v>
      </c>
      <c r="Q44" s="86" t="n">
        <v>7238</v>
      </c>
      <c r="R44" s="86" t="n">
        <v>5915</v>
      </c>
    </row>
    <row r="45" customFormat="false" ht="12.75" hidden="false" customHeight="true" outlineLevel="0" collapsed="false">
      <c r="B45" s="111" t="s">
        <v>188</v>
      </c>
      <c r="C45" s="115" t="s">
        <v>189</v>
      </c>
      <c r="D45" s="86" t="n">
        <v>14295</v>
      </c>
      <c r="E45" s="86" t="n">
        <v>3492</v>
      </c>
      <c r="F45" s="86" t="n">
        <v>10803</v>
      </c>
      <c r="G45" s="86" t="n">
        <v>12324</v>
      </c>
      <c r="H45" s="86" t="n">
        <v>2994</v>
      </c>
      <c r="I45" s="86" t="n">
        <v>9330</v>
      </c>
      <c r="J45" s="86" t="n">
        <v>11438</v>
      </c>
      <c r="K45" s="86" t="n">
        <v>2588</v>
      </c>
      <c r="L45" s="86" t="n">
        <v>8850</v>
      </c>
      <c r="M45" s="86" t="n">
        <v>13647</v>
      </c>
      <c r="N45" s="86" t="n">
        <v>3310</v>
      </c>
      <c r="O45" s="86" t="n">
        <v>10338</v>
      </c>
      <c r="P45" s="86" t="n">
        <v>12926</v>
      </c>
      <c r="Q45" s="86" t="n">
        <v>3096</v>
      </c>
      <c r="R45" s="86" t="n">
        <v>9830</v>
      </c>
    </row>
    <row r="46" customFormat="false" ht="12.75" hidden="false" customHeight="true" outlineLevel="0" collapsed="false">
      <c r="B46" s="111" t="s">
        <v>190</v>
      </c>
      <c r="C46" s="113" t="s">
        <v>191</v>
      </c>
      <c r="D46" s="86" t="n">
        <v>7381</v>
      </c>
      <c r="E46" s="86" t="n">
        <v>1553</v>
      </c>
      <c r="F46" s="86" t="n">
        <v>5828</v>
      </c>
      <c r="G46" s="86" t="n">
        <v>7568</v>
      </c>
      <c r="H46" s="86" t="n">
        <v>1848</v>
      </c>
      <c r="I46" s="86" t="n">
        <v>5720</v>
      </c>
      <c r="J46" s="86" t="n">
        <v>7959</v>
      </c>
      <c r="K46" s="86" t="n">
        <v>2119</v>
      </c>
      <c r="L46" s="86" t="n">
        <v>5840</v>
      </c>
      <c r="M46" s="86" t="n">
        <v>7300</v>
      </c>
      <c r="N46" s="86" t="n">
        <v>1827</v>
      </c>
      <c r="O46" s="86" t="n">
        <v>5473</v>
      </c>
      <c r="P46" s="86" t="n">
        <v>7552</v>
      </c>
      <c r="Q46" s="86" t="n">
        <v>1837</v>
      </c>
      <c r="R46" s="86" t="n">
        <v>5715</v>
      </c>
    </row>
    <row r="47" customFormat="false" ht="12.95" hidden="false" customHeight="true" outlineLevel="0" collapsed="false">
      <c r="B47" s="111" t="s">
        <v>192</v>
      </c>
      <c r="C47" s="115" t="s">
        <v>193</v>
      </c>
      <c r="D47" s="86" t="n">
        <v>2726</v>
      </c>
      <c r="E47" s="86" t="n">
        <v>2013</v>
      </c>
      <c r="F47" s="86" t="n">
        <v>713</v>
      </c>
      <c r="G47" s="86" t="n">
        <v>2660</v>
      </c>
      <c r="H47" s="86" t="n">
        <v>1787</v>
      </c>
      <c r="I47" s="86" t="n">
        <v>873</v>
      </c>
      <c r="J47" s="86" t="n">
        <v>2208</v>
      </c>
      <c r="K47" s="86" t="n">
        <v>1356</v>
      </c>
      <c r="L47" s="86" t="n">
        <v>852</v>
      </c>
      <c r="M47" s="86" t="n">
        <v>2145</v>
      </c>
      <c r="N47" s="86" t="n">
        <v>1438</v>
      </c>
      <c r="O47" s="86" t="n">
        <v>707</v>
      </c>
      <c r="P47" s="86" t="n">
        <v>2435</v>
      </c>
      <c r="Q47" s="86" t="n">
        <v>1648</v>
      </c>
      <c r="R47" s="86" t="n">
        <v>786</v>
      </c>
    </row>
    <row r="48" customFormat="false" ht="12.75" hidden="false" customHeight="true" outlineLevel="0" collapsed="false">
      <c r="B48" s="111" t="s">
        <v>194</v>
      </c>
      <c r="C48" s="113" t="s">
        <v>195</v>
      </c>
      <c r="D48" s="86" t="n">
        <v>4667</v>
      </c>
      <c r="E48" s="86" t="n">
        <v>1581</v>
      </c>
      <c r="F48" s="86" t="n">
        <v>3086</v>
      </c>
      <c r="G48" s="86" t="n">
        <v>4457</v>
      </c>
      <c r="H48" s="86" t="n">
        <v>1552</v>
      </c>
      <c r="I48" s="86" t="n">
        <v>2905</v>
      </c>
      <c r="J48" s="86" t="n">
        <v>4446</v>
      </c>
      <c r="K48" s="86" t="n">
        <v>1711</v>
      </c>
      <c r="L48" s="86" t="n">
        <v>2734</v>
      </c>
      <c r="M48" s="86" t="n">
        <v>4719</v>
      </c>
      <c r="N48" s="86" t="n">
        <v>1726</v>
      </c>
      <c r="O48" s="86" t="n">
        <v>2993</v>
      </c>
      <c r="P48" s="86" t="n">
        <v>4572</v>
      </c>
      <c r="Q48" s="86" t="n">
        <v>1643</v>
      </c>
      <c r="R48" s="86" t="n">
        <v>2930</v>
      </c>
    </row>
    <row r="49" customFormat="false" ht="12.75" hidden="false" customHeight="true" outlineLevel="0" collapsed="false">
      <c r="B49" s="111" t="s">
        <v>196</v>
      </c>
      <c r="C49" s="115" t="s">
        <v>197</v>
      </c>
      <c r="D49" s="86" t="n">
        <v>10135</v>
      </c>
      <c r="E49" s="86" t="n">
        <v>505</v>
      </c>
      <c r="F49" s="86" t="n">
        <v>9630</v>
      </c>
      <c r="G49" s="86" t="n">
        <v>11144</v>
      </c>
      <c r="H49" s="86" t="n">
        <v>348</v>
      </c>
      <c r="I49" s="86" t="n">
        <v>10796</v>
      </c>
      <c r="J49" s="86" t="n">
        <v>10629</v>
      </c>
      <c r="K49" s="86" t="n">
        <v>430</v>
      </c>
      <c r="L49" s="86" t="n">
        <v>10199</v>
      </c>
      <c r="M49" s="86" t="n">
        <v>10449</v>
      </c>
      <c r="N49" s="86" t="n">
        <v>451</v>
      </c>
      <c r="O49" s="86" t="n">
        <v>9998</v>
      </c>
      <c r="P49" s="86" t="n">
        <v>10589</v>
      </c>
      <c r="Q49" s="86" t="n">
        <v>434</v>
      </c>
      <c r="R49" s="86" t="n">
        <v>10156</v>
      </c>
    </row>
    <row r="50" customFormat="false" ht="27" hidden="false" customHeight="true" outlineLevel="0" collapsed="false">
      <c r="B50" s="111" t="s">
        <v>198</v>
      </c>
      <c r="C50" s="113" t="s">
        <v>199</v>
      </c>
      <c r="D50" s="86" t="n">
        <v>253</v>
      </c>
      <c r="E50" s="86" t="n">
        <v>0</v>
      </c>
      <c r="F50" s="86" t="n">
        <v>253</v>
      </c>
      <c r="G50" s="86" t="n">
        <v>226</v>
      </c>
      <c r="H50" s="86" t="n">
        <v>0</v>
      </c>
      <c r="I50" s="86" t="n">
        <v>226</v>
      </c>
      <c r="J50" s="86" t="n">
        <v>74</v>
      </c>
      <c r="K50" s="86" t="n">
        <v>0</v>
      </c>
      <c r="L50" s="86" t="n">
        <v>74</v>
      </c>
      <c r="M50" s="86" t="n">
        <v>145</v>
      </c>
      <c r="N50" s="86" t="n">
        <v>72</v>
      </c>
      <c r="O50" s="86" t="n">
        <v>73</v>
      </c>
      <c r="P50" s="86" t="n">
        <v>175</v>
      </c>
      <c r="Q50" s="86" t="n">
        <v>18</v>
      </c>
      <c r="R50" s="86" t="n">
        <v>156</v>
      </c>
    </row>
    <row r="51" customFormat="false" ht="24.75" hidden="false" customHeight="true" outlineLevel="0" collapsed="false">
      <c r="B51" s="116" t="s">
        <v>202</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8</v>
      </c>
      <c r="D52" s="90" t="n">
        <v>17923</v>
      </c>
      <c r="E52" s="90" t="n">
        <v>8938</v>
      </c>
      <c r="F52" s="90" t="n">
        <v>8985</v>
      </c>
      <c r="G52" s="90" t="n">
        <v>20990</v>
      </c>
      <c r="H52" s="90" t="n">
        <v>10672</v>
      </c>
      <c r="I52" s="90" t="n">
        <v>10318</v>
      </c>
      <c r="J52" s="90" t="n">
        <v>21734</v>
      </c>
      <c r="K52" s="90" t="n">
        <v>10827</v>
      </c>
      <c r="L52" s="90" t="n">
        <v>10907</v>
      </c>
      <c r="M52" s="90" t="n">
        <v>20148</v>
      </c>
      <c r="N52" s="90" t="n">
        <v>10426</v>
      </c>
      <c r="O52" s="90" t="n">
        <v>9721</v>
      </c>
      <c r="P52" s="90" t="n">
        <v>20198</v>
      </c>
      <c r="Q52" s="90" t="n">
        <v>10216</v>
      </c>
      <c r="R52" s="90" t="n">
        <v>9983</v>
      </c>
    </row>
    <row r="53" customFormat="false" ht="12.75" hidden="false" customHeight="true" outlineLevel="0" collapsed="false">
      <c r="B53" s="111" t="s">
        <v>158</v>
      </c>
      <c r="C53" s="112" t="s">
        <v>159</v>
      </c>
      <c r="D53" s="86" t="n">
        <v>1370</v>
      </c>
      <c r="E53" s="86" t="n">
        <v>896</v>
      </c>
      <c r="F53" s="86" t="n">
        <v>474</v>
      </c>
      <c r="G53" s="86" t="n">
        <v>1039</v>
      </c>
      <c r="H53" s="86" t="n">
        <v>630</v>
      </c>
      <c r="I53" s="86" t="n">
        <v>409</v>
      </c>
      <c r="J53" s="86" t="n">
        <v>1206</v>
      </c>
      <c r="K53" s="86" t="n">
        <v>782</v>
      </c>
      <c r="L53" s="86" t="n">
        <v>423</v>
      </c>
      <c r="M53" s="86" t="n">
        <v>1199</v>
      </c>
      <c r="N53" s="86" t="n">
        <v>851</v>
      </c>
      <c r="O53" s="86" t="n">
        <v>348</v>
      </c>
      <c r="P53" s="86" t="n">
        <v>1203</v>
      </c>
      <c r="Q53" s="86" t="n">
        <v>790</v>
      </c>
      <c r="R53" s="86" t="n">
        <v>414</v>
      </c>
    </row>
    <row r="54" customFormat="false" ht="12.75" hidden="false" customHeight="true" outlineLevel="0" collapsed="false">
      <c r="B54" s="111" t="s">
        <v>160</v>
      </c>
      <c r="C54" s="112" t="s">
        <v>161</v>
      </c>
      <c r="D54" s="86" t="n">
        <v>0</v>
      </c>
      <c r="E54" s="86" t="n">
        <v>0</v>
      </c>
      <c r="F54" s="86" t="n">
        <v>0</v>
      </c>
      <c r="G54" s="86" t="n">
        <v>0</v>
      </c>
      <c r="H54" s="86" t="n">
        <v>0</v>
      </c>
      <c r="I54" s="86" t="n">
        <v>0</v>
      </c>
      <c r="J54" s="86" t="n">
        <v>0</v>
      </c>
      <c r="K54" s="86" t="n">
        <v>0</v>
      </c>
      <c r="L54" s="86" t="n">
        <v>0</v>
      </c>
      <c r="M54" s="86" t="n">
        <v>0</v>
      </c>
      <c r="N54" s="86" t="n">
        <v>0</v>
      </c>
      <c r="O54" s="86" t="n">
        <v>0</v>
      </c>
      <c r="P54" s="86" t="n">
        <v>0</v>
      </c>
      <c r="Q54" s="86" t="n">
        <v>0</v>
      </c>
      <c r="R54" s="86" t="n">
        <v>0</v>
      </c>
    </row>
    <row r="55" customFormat="false" ht="12.75" hidden="false" customHeight="true" outlineLevel="0" collapsed="false">
      <c r="B55" s="111" t="s">
        <v>162</v>
      </c>
      <c r="C55" s="112" t="s">
        <v>163</v>
      </c>
      <c r="D55" s="86" t="n">
        <v>1058</v>
      </c>
      <c r="E55" s="86" t="n">
        <v>824</v>
      </c>
      <c r="F55" s="86" t="n">
        <v>234</v>
      </c>
      <c r="G55" s="86" t="n">
        <v>825</v>
      </c>
      <c r="H55" s="86" t="n">
        <v>496</v>
      </c>
      <c r="I55" s="86" t="n">
        <v>329</v>
      </c>
      <c r="J55" s="86" t="n">
        <v>740</v>
      </c>
      <c r="K55" s="86" t="n">
        <v>572</v>
      </c>
      <c r="L55" s="86" t="n">
        <v>168</v>
      </c>
      <c r="M55" s="86" t="n">
        <v>943</v>
      </c>
      <c r="N55" s="86" t="n">
        <v>774</v>
      </c>
      <c r="O55" s="86" t="n">
        <v>169</v>
      </c>
      <c r="P55" s="86" t="n">
        <v>891</v>
      </c>
      <c r="Q55" s="86" t="n">
        <v>667</v>
      </c>
      <c r="R55" s="86" t="n">
        <v>225</v>
      </c>
    </row>
    <row r="56" customFormat="false" ht="26.25" hidden="false" customHeight="true" outlineLevel="0" collapsed="false">
      <c r="B56" s="111" t="s">
        <v>164</v>
      </c>
      <c r="C56" s="113" t="s">
        <v>165</v>
      </c>
      <c r="D56" s="86" t="n">
        <v>0</v>
      </c>
      <c r="E56" s="86" t="n">
        <v>0</v>
      </c>
      <c r="F56" s="86" t="n">
        <v>0</v>
      </c>
      <c r="G56" s="86" t="n">
        <v>0</v>
      </c>
      <c r="H56" s="86" t="n">
        <v>0</v>
      </c>
      <c r="I56" s="86" t="n">
        <v>0</v>
      </c>
      <c r="J56" s="86" t="n">
        <v>0</v>
      </c>
      <c r="K56" s="86" t="n">
        <v>0</v>
      </c>
      <c r="L56" s="86" t="n">
        <v>0</v>
      </c>
      <c r="M56" s="86" t="n">
        <v>0</v>
      </c>
      <c r="N56" s="86" t="n">
        <v>0</v>
      </c>
      <c r="O56" s="86" t="n">
        <v>0</v>
      </c>
      <c r="P56" s="86" t="n">
        <v>0</v>
      </c>
      <c r="Q56" s="86" t="n">
        <v>0</v>
      </c>
      <c r="R56" s="86" t="n">
        <v>0</v>
      </c>
    </row>
    <row r="57" customFormat="false" ht="26.25" hidden="false" customHeight="true" outlineLevel="0" collapsed="false">
      <c r="B57" s="111" t="s">
        <v>166</v>
      </c>
      <c r="C57" s="114" t="s">
        <v>167</v>
      </c>
      <c r="D57" s="86" t="n">
        <v>354</v>
      </c>
      <c r="E57" s="86" t="n">
        <v>265</v>
      </c>
      <c r="F57" s="86" t="n">
        <v>89</v>
      </c>
      <c r="G57" s="86" t="n">
        <v>523</v>
      </c>
      <c r="H57" s="86" t="n">
        <v>435</v>
      </c>
      <c r="I57" s="86" t="n">
        <v>87</v>
      </c>
      <c r="J57" s="86" t="n">
        <v>447</v>
      </c>
      <c r="K57" s="86" t="n">
        <v>359</v>
      </c>
      <c r="L57" s="86" t="n">
        <v>88</v>
      </c>
      <c r="M57" s="86" t="n">
        <v>447</v>
      </c>
      <c r="N57" s="86" t="n">
        <v>358</v>
      </c>
      <c r="O57" s="86" t="n">
        <v>89</v>
      </c>
      <c r="P57" s="86" t="n">
        <v>443</v>
      </c>
      <c r="Q57" s="86" t="n">
        <v>354</v>
      </c>
      <c r="R57" s="86" t="n">
        <v>88</v>
      </c>
    </row>
    <row r="58" customFormat="false" ht="12.75" hidden="false" customHeight="true" outlineLevel="0" collapsed="false">
      <c r="B58" s="111" t="s">
        <v>168</v>
      </c>
      <c r="C58" s="115" t="s">
        <v>169</v>
      </c>
      <c r="D58" s="86" t="n">
        <v>2496</v>
      </c>
      <c r="E58" s="86" t="n">
        <v>1985</v>
      </c>
      <c r="F58" s="86" t="n">
        <v>511</v>
      </c>
      <c r="G58" s="86" t="n">
        <v>1745</v>
      </c>
      <c r="H58" s="86" t="n">
        <v>1428</v>
      </c>
      <c r="I58" s="86" t="n">
        <v>317</v>
      </c>
      <c r="J58" s="86" t="n">
        <v>1662</v>
      </c>
      <c r="K58" s="86" t="n">
        <v>1323</v>
      </c>
      <c r="L58" s="86" t="n">
        <v>340</v>
      </c>
      <c r="M58" s="86" t="n">
        <v>2245</v>
      </c>
      <c r="N58" s="86" t="n">
        <v>1905</v>
      </c>
      <c r="O58" s="86" t="n">
        <v>340</v>
      </c>
      <c r="P58" s="86" t="n">
        <v>2037</v>
      </c>
      <c r="Q58" s="86" t="n">
        <v>1660</v>
      </c>
      <c r="R58" s="86" t="n">
        <v>377</v>
      </c>
    </row>
    <row r="59" customFormat="false" ht="27" hidden="false" customHeight="true" outlineLevel="0" collapsed="false">
      <c r="B59" s="111" t="s">
        <v>170</v>
      </c>
      <c r="C59" s="114" t="s">
        <v>171</v>
      </c>
      <c r="D59" s="86" t="n">
        <v>3693</v>
      </c>
      <c r="E59" s="86" t="n">
        <v>1545</v>
      </c>
      <c r="F59" s="86" t="n">
        <v>2147</v>
      </c>
      <c r="G59" s="86" t="n">
        <v>4113</v>
      </c>
      <c r="H59" s="86" t="n">
        <v>2101</v>
      </c>
      <c r="I59" s="86" t="n">
        <v>2012</v>
      </c>
      <c r="J59" s="86" t="n">
        <v>4260</v>
      </c>
      <c r="K59" s="86" t="n">
        <v>1960</v>
      </c>
      <c r="L59" s="86" t="n">
        <v>2300</v>
      </c>
      <c r="M59" s="86" t="n">
        <v>3414</v>
      </c>
      <c r="N59" s="86" t="n">
        <v>1664</v>
      </c>
      <c r="O59" s="86" t="n">
        <v>1749</v>
      </c>
      <c r="P59" s="86" t="n">
        <v>3870</v>
      </c>
      <c r="Q59" s="86" t="n">
        <v>1818</v>
      </c>
      <c r="R59" s="86" t="n">
        <v>2052</v>
      </c>
    </row>
    <row r="60" customFormat="false" ht="12.75" hidden="false" customHeight="true" outlineLevel="0" collapsed="false">
      <c r="B60" s="111" t="s">
        <v>172</v>
      </c>
      <c r="C60" s="112" t="s">
        <v>173</v>
      </c>
      <c r="D60" s="86" t="n">
        <v>305</v>
      </c>
      <c r="E60" s="86" t="n">
        <v>305</v>
      </c>
      <c r="F60" s="86" t="n">
        <v>0</v>
      </c>
      <c r="G60" s="86" t="n">
        <v>689</v>
      </c>
      <c r="H60" s="86" t="n">
        <v>607</v>
      </c>
      <c r="I60" s="86" t="n">
        <v>82</v>
      </c>
      <c r="J60" s="86" t="n">
        <v>772</v>
      </c>
      <c r="K60" s="86" t="n">
        <v>688</v>
      </c>
      <c r="L60" s="86" t="n">
        <v>84</v>
      </c>
      <c r="M60" s="86" t="n">
        <v>463</v>
      </c>
      <c r="N60" s="86" t="n">
        <v>463</v>
      </c>
      <c r="O60" s="86" t="n">
        <v>0</v>
      </c>
      <c r="P60" s="86" t="n">
        <v>557</v>
      </c>
      <c r="Q60" s="86" t="n">
        <v>516</v>
      </c>
      <c r="R60" s="86" t="n">
        <v>41</v>
      </c>
    </row>
    <row r="61" customFormat="false" ht="27" hidden="false" customHeight="true" outlineLevel="0" collapsed="false">
      <c r="B61" s="111" t="s">
        <v>174</v>
      </c>
      <c r="C61" s="114" t="s">
        <v>201</v>
      </c>
      <c r="D61" s="86" t="n">
        <v>1553</v>
      </c>
      <c r="E61" s="86" t="n">
        <v>851</v>
      </c>
      <c r="F61" s="86" t="n">
        <v>702</v>
      </c>
      <c r="G61" s="86" t="n">
        <v>3994</v>
      </c>
      <c r="H61" s="86" t="n">
        <v>1845</v>
      </c>
      <c r="I61" s="86" t="n">
        <v>2150</v>
      </c>
      <c r="J61" s="86" t="n">
        <v>5171</v>
      </c>
      <c r="K61" s="86" t="n">
        <v>2278</v>
      </c>
      <c r="L61" s="86" t="n">
        <v>2893</v>
      </c>
      <c r="M61" s="86" t="n">
        <v>3201</v>
      </c>
      <c r="N61" s="86" t="n">
        <v>1363</v>
      </c>
      <c r="O61" s="86" t="n">
        <v>1838</v>
      </c>
      <c r="P61" s="86" t="n">
        <v>3480</v>
      </c>
      <c r="Q61" s="86" t="n">
        <v>1584</v>
      </c>
      <c r="R61" s="86" t="n">
        <v>1896</v>
      </c>
    </row>
    <row r="62" customFormat="false" ht="12.75" hidden="false" customHeight="true" outlineLevel="0" collapsed="false">
      <c r="B62" s="111" t="s">
        <v>176</v>
      </c>
      <c r="C62" s="115" t="s">
        <v>177</v>
      </c>
      <c r="D62" s="86" t="n">
        <v>313</v>
      </c>
      <c r="E62" s="86" t="n">
        <v>313</v>
      </c>
      <c r="F62" s="86" t="n">
        <v>0</v>
      </c>
      <c r="G62" s="86" t="n">
        <v>323</v>
      </c>
      <c r="H62" s="86" t="n">
        <v>323</v>
      </c>
      <c r="I62" s="86" t="n">
        <v>0</v>
      </c>
      <c r="J62" s="86" t="n">
        <v>315</v>
      </c>
      <c r="K62" s="86" t="n">
        <v>315</v>
      </c>
      <c r="L62" s="86" t="n">
        <v>0</v>
      </c>
      <c r="M62" s="86" t="n">
        <v>240</v>
      </c>
      <c r="N62" s="86" t="n">
        <v>240</v>
      </c>
      <c r="O62" s="86" t="n">
        <v>0</v>
      </c>
      <c r="P62" s="86" t="n">
        <v>298</v>
      </c>
      <c r="Q62" s="86" t="n">
        <v>298</v>
      </c>
      <c r="R62" s="86" t="n">
        <v>0</v>
      </c>
    </row>
    <row r="63" customFormat="false" ht="12.75" hidden="false" customHeight="true" outlineLevel="0" collapsed="false">
      <c r="B63" s="111" t="s">
        <v>178</v>
      </c>
      <c r="C63" s="113" t="s">
        <v>179</v>
      </c>
      <c r="D63" s="86" t="n">
        <v>1004</v>
      </c>
      <c r="E63" s="86" t="n">
        <v>226</v>
      </c>
      <c r="F63" s="86" t="n">
        <v>778</v>
      </c>
      <c r="G63" s="86" t="n">
        <v>1186</v>
      </c>
      <c r="H63" s="86" t="n">
        <v>501</v>
      </c>
      <c r="I63" s="86" t="n">
        <v>684</v>
      </c>
      <c r="J63" s="86" t="n">
        <v>832</v>
      </c>
      <c r="K63" s="86" t="n">
        <v>346</v>
      </c>
      <c r="L63" s="86" t="n">
        <v>486</v>
      </c>
      <c r="M63" s="86" t="n">
        <v>970</v>
      </c>
      <c r="N63" s="86" t="n">
        <v>414</v>
      </c>
      <c r="O63" s="86" t="n">
        <v>556</v>
      </c>
      <c r="P63" s="86" t="n">
        <v>998</v>
      </c>
      <c r="Q63" s="86" t="n">
        <v>372</v>
      </c>
      <c r="R63" s="86" t="n">
        <v>626</v>
      </c>
    </row>
    <row r="64" customFormat="false" ht="12.75" hidden="false" customHeight="true" outlineLevel="0" collapsed="false">
      <c r="B64" s="111" t="s">
        <v>180</v>
      </c>
      <c r="C64" s="115" t="s">
        <v>181</v>
      </c>
      <c r="D64" s="86" t="n">
        <v>0</v>
      </c>
      <c r="E64" s="86" t="n">
        <v>0</v>
      </c>
      <c r="F64" s="86" t="n">
        <v>0</v>
      </c>
      <c r="G64" s="86" t="n">
        <v>0</v>
      </c>
      <c r="H64" s="86" t="n">
        <v>0</v>
      </c>
      <c r="I64" s="86" t="n">
        <v>0</v>
      </c>
      <c r="J64" s="86" t="n">
        <v>0</v>
      </c>
      <c r="K64" s="86" t="n">
        <v>0</v>
      </c>
      <c r="L64" s="86" t="n">
        <v>0</v>
      </c>
      <c r="M64" s="86" t="n">
        <v>58</v>
      </c>
      <c r="N64" s="86" t="n">
        <v>0</v>
      </c>
      <c r="O64" s="86" t="n">
        <v>58</v>
      </c>
      <c r="P64" s="86" t="n">
        <v>15</v>
      </c>
      <c r="Q64" s="86" t="n">
        <v>0</v>
      </c>
      <c r="R64" s="86" t="n">
        <v>15</v>
      </c>
    </row>
    <row r="65" customFormat="false" ht="27" hidden="false" customHeight="true" outlineLevel="0" collapsed="false">
      <c r="B65" s="111" t="s">
        <v>182</v>
      </c>
      <c r="C65" s="113" t="s">
        <v>183</v>
      </c>
      <c r="D65" s="86" t="n">
        <v>914</v>
      </c>
      <c r="E65" s="86" t="n">
        <v>236</v>
      </c>
      <c r="F65" s="86" t="n">
        <v>678</v>
      </c>
      <c r="G65" s="86" t="n">
        <v>977</v>
      </c>
      <c r="H65" s="86" t="n">
        <v>328</v>
      </c>
      <c r="I65" s="86" t="n">
        <v>649</v>
      </c>
      <c r="J65" s="86" t="n">
        <v>522</v>
      </c>
      <c r="K65" s="86" t="n">
        <v>159</v>
      </c>
      <c r="L65" s="86" t="n">
        <v>362</v>
      </c>
      <c r="M65" s="86" t="n">
        <v>566</v>
      </c>
      <c r="N65" s="86" t="n">
        <v>193</v>
      </c>
      <c r="O65" s="86" t="n">
        <v>373</v>
      </c>
      <c r="P65" s="86" t="n">
        <v>745</v>
      </c>
      <c r="Q65" s="86" t="n">
        <v>229</v>
      </c>
      <c r="R65" s="86" t="n">
        <v>516</v>
      </c>
    </row>
    <row r="66" customFormat="false" ht="27" hidden="false" customHeight="true" outlineLevel="0" collapsed="false">
      <c r="B66" s="111" t="s">
        <v>184</v>
      </c>
      <c r="C66" s="113" t="s">
        <v>185</v>
      </c>
      <c r="D66" s="86" t="n">
        <v>64</v>
      </c>
      <c r="E66" s="86" t="n">
        <v>0</v>
      </c>
      <c r="F66" s="86" t="n">
        <v>64</v>
      </c>
      <c r="G66" s="86" t="n">
        <v>210</v>
      </c>
      <c r="H66" s="86" t="n">
        <v>79</v>
      </c>
      <c r="I66" s="86" t="n">
        <v>131</v>
      </c>
      <c r="J66" s="86" t="n">
        <v>362</v>
      </c>
      <c r="K66" s="86" t="n">
        <v>157</v>
      </c>
      <c r="L66" s="86" t="n">
        <v>205</v>
      </c>
      <c r="M66" s="86" t="n">
        <v>384</v>
      </c>
      <c r="N66" s="86" t="n">
        <v>240</v>
      </c>
      <c r="O66" s="86" t="n">
        <v>143</v>
      </c>
      <c r="P66" s="86" t="n">
        <v>255</v>
      </c>
      <c r="Q66" s="86" t="n">
        <v>119</v>
      </c>
      <c r="R66" s="86" t="n">
        <v>136</v>
      </c>
    </row>
    <row r="67" customFormat="false" ht="27" hidden="false" customHeight="true" outlineLevel="0" collapsed="false">
      <c r="B67" s="111" t="s">
        <v>186</v>
      </c>
      <c r="C67" s="113" t="s">
        <v>187</v>
      </c>
      <c r="D67" s="86" t="n">
        <v>1009</v>
      </c>
      <c r="E67" s="86" t="n">
        <v>752</v>
      </c>
      <c r="F67" s="86" t="n">
        <v>256</v>
      </c>
      <c r="G67" s="86" t="n">
        <v>1344</v>
      </c>
      <c r="H67" s="86" t="n">
        <v>1093</v>
      </c>
      <c r="I67" s="86" t="n">
        <v>251</v>
      </c>
      <c r="J67" s="86" t="n">
        <v>1633</v>
      </c>
      <c r="K67" s="86" t="n">
        <v>1118</v>
      </c>
      <c r="L67" s="86" t="n">
        <v>514</v>
      </c>
      <c r="M67" s="86" t="n">
        <v>1302</v>
      </c>
      <c r="N67" s="86" t="n">
        <v>874</v>
      </c>
      <c r="O67" s="86" t="n">
        <v>428</v>
      </c>
      <c r="P67" s="86" t="n">
        <v>1322</v>
      </c>
      <c r="Q67" s="86" t="n">
        <v>960</v>
      </c>
      <c r="R67" s="86" t="n">
        <v>362</v>
      </c>
    </row>
    <row r="68" customFormat="false" ht="12.75" hidden="false" customHeight="true" outlineLevel="0" collapsed="false">
      <c r="B68" s="111" t="s">
        <v>188</v>
      </c>
      <c r="C68" s="115" t="s">
        <v>189</v>
      </c>
      <c r="D68" s="86" t="n">
        <v>1090</v>
      </c>
      <c r="E68" s="86" t="n">
        <v>243</v>
      </c>
      <c r="F68" s="86" t="n">
        <v>847</v>
      </c>
      <c r="G68" s="86" t="n">
        <v>1241</v>
      </c>
      <c r="H68" s="86" t="n">
        <v>241</v>
      </c>
      <c r="I68" s="86" t="n">
        <v>1000</v>
      </c>
      <c r="J68" s="86" t="n">
        <v>1189</v>
      </c>
      <c r="K68" s="86" t="n">
        <v>241</v>
      </c>
      <c r="L68" s="86" t="n">
        <v>948</v>
      </c>
      <c r="M68" s="86" t="n">
        <v>1688</v>
      </c>
      <c r="N68" s="86" t="n">
        <v>445</v>
      </c>
      <c r="O68" s="86" t="n">
        <v>1243</v>
      </c>
      <c r="P68" s="86" t="n">
        <v>1302</v>
      </c>
      <c r="Q68" s="86" t="n">
        <v>293</v>
      </c>
      <c r="R68" s="86" t="n">
        <v>1010</v>
      </c>
    </row>
    <row r="69" customFormat="false" ht="12.75" hidden="false" customHeight="true" outlineLevel="0" collapsed="false">
      <c r="B69" s="111" t="s">
        <v>190</v>
      </c>
      <c r="C69" s="113" t="s">
        <v>191</v>
      </c>
      <c r="D69" s="86" t="n">
        <v>540</v>
      </c>
      <c r="E69" s="86" t="n">
        <v>0</v>
      </c>
      <c r="F69" s="86" t="n">
        <v>540</v>
      </c>
      <c r="G69" s="86" t="n">
        <v>351</v>
      </c>
      <c r="H69" s="86" t="n">
        <v>0</v>
      </c>
      <c r="I69" s="86" t="n">
        <v>351</v>
      </c>
      <c r="J69" s="86" t="n">
        <v>691</v>
      </c>
      <c r="K69" s="86" t="n">
        <v>0</v>
      </c>
      <c r="L69" s="86" t="n">
        <v>691</v>
      </c>
      <c r="M69" s="86" t="n">
        <v>1169</v>
      </c>
      <c r="N69" s="86" t="n">
        <v>295</v>
      </c>
      <c r="O69" s="86" t="n">
        <v>874</v>
      </c>
      <c r="P69" s="86" t="n">
        <v>688</v>
      </c>
      <c r="Q69" s="86" t="n">
        <v>74</v>
      </c>
      <c r="R69" s="86" t="n">
        <v>614</v>
      </c>
    </row>
    <row r="70" customFormat="false" ht="12.95" hidden="false" customHeight="true" outlineLevel="0" collapsed="false">
      <c r="B70" s="111" t="s">
        <v>192</v>
      </c>
      <c r="C70" s="115" t="s">
        <v>193</v>
      </c>
      <c r="D70" s="86" t="n">
        <v>445</v>
      </c>
      <c r="E70" s="86" t="n">
        <v>255</v>
      </c>
      <c r="F70" s="86" t="n">
        <v>190</v>
      </c>
      <c r="G70" s="86" t="n">
        <v>527</v>
      </c>
      <c r="H70" s="86" t="n">
        <v>345</v>
      </c>
      <c r="I70" s="86" t="n">
        <v>182</v>
      </c>
      <c r="J70" s="86" t="n">
        <v>630</v>
      </c>
      <c r="K70" s="86" t="n">
        <v>450</v>
      </c>
      <c r="L70" s="86" t="n">
        <v>180</v>
      </c>
      <c r="M70" s="86" t="n">
        <v>352</v>
      </c>
      <c r="N70" s="86" t="n">
        <v>174</v>
      </c>
      <c r="O70" s="86" t="n">
        <v>178</v>
      </c>
      <c r="P70" s="86" t="n">
        <v>489</v>
      </c>
      <c r="Q70" s="86" t="n">
        <v>306</v>
      </c>
      <c r="R70" s="86" t="n">
        <v>183</v>
      </c>
    </row>
    <row r="71" customFormat="false" ht="12.75" hidden="false" customHeight="true" outlineLevel="0" collapsed="false">
      <c r="B71" s="111" t="s">
        <v>194</v>
      </c>
      <c r="C71" s="113" t="s">
        <v>195</v>
      </c>
      <c r="D71" s="86" t="n">
        <v>497</v>
      </c>
      <c r="E71" s="86" t="n">
        <v>241</v>
      </c>
      <c r="F71" s="86" t="n">
        <v>257</v>
      </c>
      <c r="G71" s="86" t="n">
        <v>467</v>
      </c>
      <c r="H71" s="86" t="n">
        <v>221</v>
      </c>
      <c r="I71" s="86" t="n">
        <v>246</v>
      </c>
      <c r="J71" s="86" t="n">
        <v>236</v>
      </c>
      <c r="K71" s="86" t="n">
        <v>78</v>
      </c>
      <c r="L71" s="86" t="n">
        <v>158</v>
      </c>
      <c r="M71" s="86" t="n">
        <v>413</v>
      </c>
      <c r="N71" s="86" t="n">
        <v>171</v>
      </c>
      <c r="O71" s="86" t="n">
        <v>242</v>
      </c>
      <c r="P71" s="86" t="n">
        <v>404</v>
      </c>
      <c r="Q71" s="86" t="n">
        <v>178</v>
      </c>
      <c r="R71" s="86" t="n">
        <v>226</v>
      </c>
    </row>
    <row r="72" customFormat="false" ht="12.75" hidden="false" customHeight="true" outlineLevel="0" collapsed="false">
      <c r="B72" s="111" t="s">
        <v>196</v>
      </c>
      <c r="C72" s="115" t="s">
        <v>197</v>
      </c>
      <c r="D72" s="86" t="n">
        <v>1217</v>
      </c>
      <c r="E72" s="86" t="n">
        <v>0</v>
      </c>
      <c r="F72" s="86" t="n">
        <v>1217</v>
      </c>
      <c r="G72" s="86" t="n">
        <v>1436</v>
      </c>
      <c r="H72" s="86" t="n">
        <v>0</v>
      </c>
      <c r="I72" s="86" t="n">
        <v>1436</v>
      </c>
      <c r="J72" s="86" t="n">
        <v>1066</v>
      </c>
      <c r="K72" s="86" t="n">
        <v>0</v>
      </c>
      <c r="L72" s="86" t="n">
        <v>1066</v>
      </c>
      <c r="M72" s="86" t="n">
        <v>1092</v>
      </c>
      <c r="N72" s="86" t="n">
        <v>0</v>
      </c>
      <c r="O72" s="86" t="n">
        <v>1092</v>
      </c>
      <c r="P72" s="86" t="n">
        <v>1203</v>
      </c>
      <c r="Q72" s="86" t="n">
        <v>0</v>
      </c>
      <c r="R72" s="86" t="n">
        <v>1203</v>
      </c>
    </row>
    <row r="73" customFormat="false" ht="27" hidden="false" customHeight="true" outlineLevel="0" collapsed="false">
      <c r="B73" s="111" t="s">
        <v>198</v>
      </c>
      <c r="C73" s="113" t="s">
        <v>199</v>
      </c>
      <c r="D73" s="86" t="n">
        <v>0</v>
      </c>
      <c r="E73" s="86" t="n">
        <v>0</v>
      </c>
      <c r="F73" s="86" t="n">
        <v>0</v>
      </c>
      <c r="G73" s="86" t="n">
        <v>0</v>
      </c>
      <c r="H73" s="86" t="n">
        <v>0</v>
      </c>
      <c r="I73" s="86" t="n">
        <v>0</v>
      </c>
      <c r="J73" s="86" t="n">
        <v>0</v>
      </c>
      <c r="K73" s="86" t="n">
        <v>0</v>
      </c>
      <c r="L73" s="86" t="n">
        <v>0</v>
      </c>
      <c r="M73" s="86" t="n">
        <v>0</v>
      </c>
      <c r="N73" s="86" t="n">
        <v>0</v>
      </c>
      <c r="O73" s="86" t="n">
        <v>0</v>
      </c>
      <c r="P73" s="86" t="n">
        <v>0</v>
      </c>
      <c r="Q73" s="86" t="n">
        <v>0</v>
      </c>
      <c r="R73" s="86" t="n">
        <v>0</v>
      </c>
    </row>
    <row r="74" customFormat="false" ht="24.75" hidden="false" customHeight="true" outlineLevel="0" collapsed="false">
      <c r="B74" s="116" t="s">
        <v>203</v>
      </c>
      <c r="C74" s="113"/>
      <c r="D74" s="86"/>
      <c r="E74" s="86"/>
      <c r="F74" s="86"/>
      <c r="G74" s="86"/>
      <c r="H74" s="86"/>
      <c r="I74" s="86"/>
      <c r="J74" s="86"/>
      <c r="K74" s="86"/>
      <c r="L74" s="86"/>
      <c r="M74" s="86"/>
      <c r="N74" s="86"/>
      <c r="O74" s="86"/>
      <c r="P74" s="86"/>
      <c r="Q74" s="86"/>
      <c r="R74" s="86"/>
    </row>
    <row r="75" customFormat="false" ht="15" hidden="false" customHeight="true" outlineLevel="0" collapsed="false">
      <c r="B75" s="81"/>
      <c r="C75" s="118" t="s">
        <v>138</v>
      </c>
      <c r="D75" s="90" t="n">
        <v>56454</v>
      </c>
      <c r="E75" s="90" t="n">
        <v>31660</v>
      </c>
      <c r="F75" s="90" t="n">
        <v>24793</v>
      </c>
      <c r="G75" s="90" t="n">
        <v>56190</v>
      </c>
      <c r="H75" s="90" t="n">
        <v>31826</v>
      </c>
      <c r="I75" s="90" t="n">
        <v>24364</v>
      </c>
      <c r="J75" s="90" t="n">
        <v>57051</v>
      </c>
      <c r="K75" s="90" t="n">
        <v>32610</v>
      </c>
      <c r="L75" s="90" t="n">
        <v>24442</v>
      </c>
      <c r="M75" s="90" t="n">
        <v>55898</v>
      </c>
      <c r="N75" s="90" t="n">
        <v>31242</v>
      </c>
      <c r="O75" s="90" t="n">
        <v>24655</v>
      </c>
      <c r="P75" s="90" t="n">
        <v>56398</v>
      </c>
      <c r="Q75" s="90" t="n">
        <v>31834</v>
      </c>
      <c r="R75" s="90" t="n">
        <v>24564</v>
      </c>
    </row>
    <row r="76" customFormat="false" ht="12.75" hidden="false" customHeight="true" outlineLevel="0" collapsed="false">
      <c r="B76" s="111" t="s">
        <v>158</v>
      </c>
      <c r="C76" s="112" t="s">
        <v>159</v>
      </c>
      <c r="D76" s="86" t="n">
        <v>1739</v>
      </c>
      <c r="E76" s="86" t="n">
        <v>1253</v>
      </c>
      <c r="F76" s="86" t="n">
        <v>486</v>
      </c>
      <c r="G76" s="86" t="n">
        <v>1923</v>
      </c>
      <c r="H76" s="86" t="n">
        <v>1307</v>
      </c>
      <c r="I76" s="86" t="n">
        <v>617</v>
      </c>
      <c r="J76" s="86" t="n">
        <v>1955</v>
      </c>
      <c r="K76" s="86" t="n">
        <v>1277</v>
      </c>
      <c r="L76" s="86" t="n">
        <v>678</v>
      </c>
      <c r="M76" s="86" t="n">
        <v>1837</v>
      </c>
      <c r="N76" s="86" t="n">
        <v>1224</v>
      </c>
      <c r="O76" s="86" t="n">
        <v>613</v>
      </c>
      <c r="P76" s="86" t="n">
        <v>1863</v>
      </c>
      <c r="Q76" s="86" t="n">
        <v>1265</v>
      </c>
      <c r="R76" s="86" t="n">
        <v>598</v>
      </c>
    </row>
    <row r="77" customFormat="false" ht="12.75" hidden="false" customHeight="true" outlineLevel="0" collapsed="false">
      <c r="B77" s="111" t="s">
        <v>160</v>
      </c>
      <c r="C77" s="112" t="s">
        <v>161</v>
      </c>
      <c r="D77" s="86" t="n">
        <v>381</v>
      </c>
      <c r="E77" s="86" t="n">
        <v>381</v>
      </c>
      <c r="F77" s="86" t="n">
        <v>0</v>
      </c>
      <c r="G77" s="86" t="n">
        <v>395</v>
      </c>
      <c r="H77" s="86" t="n">
        <v>395</v>
      </c>
      <c r="I77" s="86" t="n">
        <v>0</v>
      </c>
      <c r="J77" s="86" t="n">
        <v>314</v>
      </c>
      <c r="K77" s="86" t="n">
        <v>314</v>
      </c>
      <c r="L77" s="86" t="n">
        <v>0</v>
      </c>
      <c r="M77" s="86" t="n">
        <v>338</v>
      </c>
      <c r="N77" s="86" t="n">
        <v>338</v>
      </c>
      <c r="O77" s="86" t="n">
        <v>0</v>
      </c>
      <c r="P77" s="86" t="n">
        <v>357</v>
      </c>
      <c r="Q77" s="86" t="n">
        <v>357</v>
      </c>
      <c r="R77" s="86" t="n">
        <v>0</v>
      </c>
    </row>
    <row r="78" customFormat="false" ht="12.75" hidden="false" customHeight="true" outlineLevel="0" collapsed="false">
      <c r="B78" s="111" t="s">
        <v>162</v>
      </c>
      <c r="C78" s="112" t="s">
        <v>163</v>
      </c>
      <c r="D78" s="86" t="n">
        <v>5719</v>
      </c>
      <c r="E78" s="86" t="n">
        <v>4140</v>
      </c>
      <c r="F78" s="86" t="n">
        <v>1580</v>
      </c>
      <c r="G78" s="86" t="n">
        <v>6309</v>
      </c>
      <c r="H78" s="86" t="n">
        <v>4233</v>
      </c>
      <c r="I78" s="86" t="n">
        <v>2076</v>
      </c>
      <c r="J78" s="86" t="n">
        <v>6544</v>
      </c>
      <c r="K78" s="86" t="n">
        <v>4275</v>
      </c>
      <c r="L78" s="86" t="n">
        <v>2270</v>
      </c>
      <c r="M78" s="86" t="n">
        <v>6131</v>
      </c>
      <c r="N78" s="86" t="n">
        <v>4076</v>
      </c>
      <c r="O78" s="86" t="n">
        <v>2055</v>
      </c>
      <c r="P78" s="86" t="n">
        <v>6176</v>
      </c>
      <c r="Q78" s="86" t="n">
        <v>4181</v>
      </c>
      <c r="R78" s="86" t="n">
        <v>1995</v>
      </c>
    </row>
    <row r="79" customFormat="false" ht="26.25" hidden="false" customHeight="true" outlineLevel="0" collapsed="false">
      <c r="B79" s="111" t="s">
        <v>164</v>
      </c>
      <c r="C79" s="113" t="s">
        <v>165</v>
      </c>
      <c r="D79" s="86" t="n">
        <v>421</v>
      </c>
      <c r="E79" s="86" t="n">
        <v>251</v>
      </c>
      <c r="F79" s="86" t="n">
        <v>170</v>
      </c>
      <c r="G79" s="86" t="n">
        <v>411</v>
      </c>
      <c r="H79" s="86" t="n">
        <v>250</v>
      </c>
      <c r="I79" s="86" t="n">
        <v>161</v>
      </c>
      <c r="J79" s="86" t="n">
        <v>405</v>
      </c>
      <c r="K79" s="86" t="n">
        <v>248</v>
      </c>
      <c r="L79" s="86" t="n">
        <v>157</v>
      </c>
      <c r="M79" s="86" t="n">
        <v>405</v>
      </c>
      <c r="N79" s="86" t="n">
        <v>237</v>
      </c>
      <c r="O79" s="86" t="n">
        <v>168</v>
      </c>
      <c r="P79" s="86" t="n">
        <v>410</v>
      </c>
      <c r="Q79" s="86" t="n">
        <v>246</v>
      </c>
      <c r="R79" s="86" t="n">
        <v>164</v>
      </c>
    </row>
    <row r="80" customFormat="false" ht="26.25" hidden="false" customHeight="true" outlineLevel="0" collapsed="false">
      <c r="B80" s="111" t="s">
        <v>166</v>
      </c>
      <c r="C80" s="114" t="s">
        <v>167</v>
      </c>
      <c r="D80" s="86" t="n">
        <v>1213</v>
      </c>
      <c r="E80" s="86" t="n">
        <v>1118</v>
      </c>
      <c r="F80" s="86" t="n">
        <v>95</v>
      </c>
      <c r="G80" s="86" t="n">
        <v>1458</v>
      </c>
      <c r="H80" s="86" t="n">
        <v>1113</v>
      </c>
      <c r="I80" s="86" t="n">
        <v>345</v>
      </c>
      <c r="J80" s="86" t="n">
        <v>1238</v>
      </c>
      <c r="K80" s="86" t="n">
        <v>990</v>
      </c>
      <c r="L80" s="86" t="n">
        <v>248</v>
      </c>
      <c r="M80" s="86" t="n">
        <v>1535</v>
      </c>
      <c r="N80" s="86" t="n">
        <v>1284</v>
      </c>
      <c r="O80" s="86" t="n">
        <v>251</v>
      </c>
      <c r="P80" s="86" t="n">
        <v>1361</v>
      </c>
      <c r="Q80" s="86" t="n">
        <v>1126</v>
      </c>
      <c r="R80" s="86" t="n">
        <v>235</v>
      </c>
    </row>
    <row r="81" customFormat="false" ht="12.75" hidden="false" customHeight="true" outlineLevel="0" collapsed="false">
      <c r="B81" s="111" t="s">
        <v>168</v>
      </c>
      <c r="C81" s="115" t="s">
        <v>169</v>
      </c>
      <c r="D81" s="86" t="n">
        <v>7213</v>
      </c>
      <c r="E81" s="86" t="n">
        <v>7043</v>
      </c>
      <c r="F81" s="86" t="n">
        <v>170</v>
      </c>
      <c r="G81" s="86" t="n">
        <v>6531</v>
      </c>
      <c r="H81" s="86" t="n">
        <v>6289</v>
      </c>
      <c r="I81" s="86" t="n">
        <v>242</v>
      </c>
      <c r="J81" s="86" t="n">
        <v>6087</v>
      </c>
      <c r="K81" s="86" t="n">
        <v>5684</v>
      </c>
      <c r="L81" s="86" t="n">
        <v>403</v>
      </c>
      <c r="M81" s="86" t="n">
        <v>5966</v>
      </c>
      <c r="N81" s="86" t="n">
        <v>5483</v>
      </c>
      <c r="O81" s="86" t="n">
        <v>484</v>
      </c>
      <c r="P81" s="86" t="n">
        <v>6449</v>
      </c>
      <c r="Q81" s="86" t="n">
        <v>6125</v>
      </c>
      <c r="R81" s="86" t="n">
        <v>325</v>
      </c>
    </row>
    <row r="82" customFormat="false" ht="27" hidden="false" customHeight="true" outlineLevel="0" collapsed="false">
      <c r="B82" s="111" t="s">
        <v>170</v>
      </c>
      <c r="C82" s="114" t="s">
        <v>171</v>
      </c>
      <c r="D82" s="86" t="n">
        <v>10213</v>
      </c>
      <c r="E82" s="86" t="n">
        <v>4893</v>
      </c>
      <c r="F82" s="86" t="n">
        <v>5320</v>
      </c>
      <c r="G82" s="86" t="n">
        <v>10523</v>
      </c>
      <c r="H82" s="86" t="n">
        <v>5327</v>
      </c>
      <c r="I82" s="86" t="n">
        <v>5195</v>
      </c>
      <c r="J82" s="86" t="n">
        <v>11904</v>
      </c>
      <c r="K82" s="86" t="n">
        <v>6787</v>
      </c>
      <c r="L82" s="86" t="n">
        <v>5117</v>
      </c>
      <c r="M82" s="86" t="n">
        <v>11806</v>
      </c>
      <c r="N82" s="86" t="n">
        <v>6296</v>
      </c>
      <c r="O82" s="86" t="n">
        <v>5510</v>
      </c>
      <c r="P82" s="86" t="n">
        <v>11111</v>
      </c>
      <c r="Q82" s="86" t="n">
        <v>5826</v>
      </c>
      <c r="R82" s="86" t="n">
        <v>5285</v>
      </c>
    </row>
    <row r="83" customFormat="false" ht="12.75" hidden="false" customHeight="true" outlineLevel="0" collapsed="false">
      <c r="B83" s="111" t="s">
        <v>172</v>
      </c>
      <c r="C83" s="112" t="s">
        <v>173</v>
      </c>
      <c r="D83" s="86" t="n">
        <v>2817</v>
      </c>
      <c r="E83" s="86" t="n">
        <v>1932</v>
      </c>
      <c r="F83" s="86" t="n">
        <v>884</v>
      </c>
      <c r="G83" s="86" t="n">
        <v>3001</v>
      </c>
      <c r="H83" s="86" t="n">
        <v>2248</v>
      </c>
      <c r="I83" s="86" t="n">
        <v>753</v>
      </c>
      <c r="J83" s="86" t="n">
        <v>2871</v>
      </c>
      <c r="K83" s="86" t="n">
        <v>2110</v>
      </c>
      <c r="L83" s="86" t="n">
        <v>762</v>
      </c>
      <c r="M83" s="86" t="n">
        <v>2639</v>
      </c>
      <c r="N83" s="86" t="n">
        <v>1787</v>
      </c>
      <c r="O83" s="86" t="n">
        <v>852</v>
      </c>
      <c r="P83" s="86" t="n">
        <v>2832</v>
      </c>
      <c r="Q83" s="86" t="n">
        <v>2019</v>
      </c>
      <c r="R83" s="86" t="n">
        <v>813</v>
      </c>
    </row>
    <row r="84" customFormat="false" ht="27" hidden="false" customHeight="true" outlineLevel="0" collapsed="false">
      <c r="B84" s="111" t="s">
        <v>174</v>
      </c>
      <c r="C84" s="114" t="s">
        <v>201</v>
      </c>
      <c r="D84" s="86" t="n">
        <v>3723</v>
      </c>
      <c r="E84" s="86" t="n">
        <v>1635</v>
      </c>
      <c r="F84" s="86" t="n">
        <v>2087</v>
      </c>
      <c r="G84" s="86" t="n">
        <v>4192</v>
      </c>
      <c r="H84" s="86" t="n">
        <v>1777</v>
      </c>
      <c r="I84" s="86" t="n">
        <v>2415</v>
      </c>
      <c r="J84" s="86" t="n">
        <v>4752</v>
      </c>
      <c r="K84" s="86" t="n">
        <v>2166</v>
      </c>
      <c r="L84" s="86" t="n">
        <v>2586</v>
      </c>
      <c r="M84" s="86" t="n">
        <v>3342</v>
      </c>
      <c r="N84" s="86" t="n">
        <v>1652</v>
      </c>
      <c r="O84" s="86" t="n">
        <v>1690</v>
      </c>
      <c r="P84" s="86" t="n">
        <v>4002</v>
      </c>
      <c r="Q84" s="86" t="n">
        <v>1808</v>
      </c>
      <c r="R84" s="86" t="n">
        <v>2195</v>
      </c>
    </row>
    <row r="85" customFormat="false" ht="12.75" hidden="false" customHeight="true" outlineLevel="0" collapsed="false">
      <c r="B85" s="111" t="s">
        <v>176</v>
      </c>
      <c r="C85" s="115" t="s">
        <v>177</v>
      </c>
      <c r="D85" s="86" t="n">
        <v>915</v>
      </c>
      <c r="E85" s="86" t="n">
        <v>589</v>
      </c>
      <c r="F85" s="86" t="n">
        <v>326</v>
      </c>
      <c r="G85" s="86" t="n">
        <v>749</v>
      </c>
      <c r="H85" s="86" t="n">
        <v>420</v>
      </c>
      <c r="I85" s="86" t="n">
        <v>330</v>
      </c>
      <c r="J85" s="86" t="n">
        <v>831</v>
      </c>
      <c r="K85" s="86" t="n">
        <v>334</v>
      </c>
      <c r="L85" s="86" t="n">
        <v>497</v>
      </c>
      <c r="M85" s="86" t="n">
        <v>836</v>
      </c>
      <c r="N85" s="86" t="n">
        <v>342</v>
      </c>
      <c r="O85" s="86" t="n">
        <v>494</v>
      </c>
      <c r="P85" s="86" t="n">
        <v>833</v>
      </c>
      <c r="Q85" s="86" t="n">
        <v>421</v>
      </c>
      <c r="R85" s="86" t="n">
        <v>412</v>
      </c>
    </row>
    <row r="86" customFormat="false" ht="12.75" hidden="false" customHeight="true" outlineLevel="0" collapsed="false">
      <c r="B86" s="111" t="s">
        <v>178</v>
      </c>
      <c r="C86" s="113" t="s">
        <v>179</v>
      </c>
      <c r="D86" s="86" t="n">
        <v>3835</v>
      </c>
      <c r="E86" s="86" t="n">
        <v>2039</v>
      </c>
      <c r="F86" s="86" t="n">
        <v>1796</v>
      </c>
      <c r="G86" s="86" t="n">
        <v>3361</v>
      </c>
      <c r="H86" s="86" t="n">
        <v>1949</v>
      </c>
      <c r="I86" s="86" t="n">
        <v>1413</v>
      </c>
      <c r="J86" s="86" t="n">
        <v>3528</v>
      </c>
      <c r="K86" s="86" t="n">
        <v>2060</v>
      </c>
      <c r="L86" s="86" t="n">
        <v>1468</v>
      </c>
      <c r="M86" s="86" t="n">
        <v>3027</v>
      </c>
      <c r="N86" s="86" t="n">
        <v>1698</v>
      </c>
      <c r="O86" s="86" t="n">
        <v>1329</v>
      </c>
      <c r="P86" s="86" t="n">
        <v>3438</v>
      </c>
      <c r="Q86" s="86" t="n">
        <v>1936</v>
      </c>
      <c r="R86" s="86" t="n">
        <v>1501</v>
      </c>
    </row>
    <row r="87" customFormat="false" ht="12.75" hidden="false" customHeight="true" outlineLevel="0" collapsed="false">
      <c r="B87" s="111" t="s">
        <v>180</v>
      </c>
      <c r="C87" s="115" t="s">
        <v>181</v>
      </c>
      <c r="D87" s="86" t="n">
        <v>445</v>
      </c>
      <c r="E87" s="86" t="n">
        <v>170</v>
      </c>
      <c r="F87" s="86" t="n">
        <v>274</v>
      </c>
      <c r="G87" s="86" t="n">
        <v>369</v>
      </c>
      <c r="H87" s="86" t="n">
        <v>165</v>
      </c>
      <c r="I87" s="86" t="n">
        <v>204</v>
      </c>
      <c r="J87" s="86" t="n">
        <v>306</v>
      </c>
      <c r="K87" s="86" t="n">
        <v>166</v>
      </c>
      <c r="L87" s="86" t="n">
        <v>140</v>
      </c>
      <c r="M87" s="86" t="n">
        <v>396</v>
      </c>
      <c r="N87" s="86" t="n">
        <v>253</v>
      </c>
      <c r="O87" s="86" t="n">
        <v>143</v>
      </c>
      <c r="P87" s="86" t="n">
        <v>379</v>
      </c>
      <c r="Q87" s="86" t="n">
        <v>189</v>
      </c>
      <c r="R87" s="86" t="n">
        <v>190</v>
      </c>
    </row>
    <row r="88" customFormat="false" ht="27" hidden="false" customHeight="true" outlineLevel="0" collapsed="false">
      <c r="B88" s="111" t="s">
        <v>182</v>
      </c>
      <c r="C88" s="113" t="s">
        <v>183</v>
      </c>
      <c r="D88" s="86" t="n">
        <v>1677</v>
      </c>
      <c r="E88" s="86" t="n">
        <v>726</v>
      </c>
      <c r="F88" s="86" t="n">
        <v>951</v>
      </c>
      <c r="G88" s="86" t="n">
        <v>2181</v>
      </c>
      <c r="H88" s="86" t="n">
        <v>851</v>
      </c>
      <c r="I88" s="86" t="n">
        <v>1331</v>
      </c>
      <c r="J88" s="86" t="n">
        <v>2052</v>
      </c>
      <c r="K88" s="86" t="n">
        <v>716</v>
      </c>
      <c r="L88" s="86" t="n">
        <v>1336</v>
      </c>
      <c r="M88" s="86" t="n">
        <v>2414</v>
      </c>
      <c r="N88" s="86" t="n">
        <v>812</v>
      </c>
      <c r="O88" s="86" t="n">
        <v>1602</v>
      </c>
      <c r="P88" s="86" t="n">
        <v>2081</v>
      </c>
      <c r="Q88" s="86" t="n">
        <v>776</v>
      </c>
      <c r="R88" s="86" t="n">
        <v>1305</v>
      </c>
    </row>
    <row r="89" customFormat="false" ht="27" hidden="false" customHeight="true" outlineLevel="0" collapsed="false">
      <c r="B89" s="111" t="s">
        <v>184</v>
      </c>
      <c r="C89" s="113" t="s">
        <v>185</v>
      </c>
      <c r="D89" s="86" t="n">
        <v>1268</v>
      </c>
      <c r="E89" s="86" t="n">
        <v>585</v>
      </c>
      <c r="F89" s="86" t="n">
        <v>682</v>
      </c>
      <c r="G89" s="86" t="n">
        <v>894</v>
      </c>
      <c r="H89" s="86" t="n">
        <v>268</v>
      </c>
      <c r="I89" s="86" t="n">
        <v>626</v>
      </c>
      <c r="J89" s="86" t="n">
        <v>1205</v>
      </c>
      <c r="K89" s="86" t="n">
        <v>348</v>
      </c>
      <c r="L89" s="86" t="n">
        <v>858</v>
      </c>
      <c r="M89" s="86" t="n">
        <v>1028</v>
      </c>
      <c r="N89" s="86" t="n">
        <v>215</v>
      </c>
      <c r="O89" s="86" t="n">
        <v>814</v>
      </c>
      <c r="P89" s="86" t="n">
        <v>1099</v>
      </c>
      <c r="Q89" s="86" t="n">
        <v>354</v>
      </c>
      <c r="R89" s="86" t="n">
        <v>745</v>
      </c>
    </row>
    <row r="90" customFormat="false" ht="27" hidden="false" customHeight="true" outlineLevel="0" collapsed="false">
      <c r="B90" s="111" t="s">
        <v>186</v>
      </c>
      <c r="C90" s="113" t="s">
        <v>187</v>
      </c>
      <c r="D90" s="86" t="n">
        <v>3070</v>
      </c>
      <c r="E90" s="86" t="n">
        <v>1869</v>
      </c>
      <c r="F90" s="86" t="n">
        <v>1201</v>
      </c>
      <c r="G90" s="86" t="n">
        <v>2995</v>
      </c>
      <c r="H90" s="86" t="n">
        <v>1857</v>
      </c>
      <c r="I90" s="86" t="n">
        <v>1138</v>
      </c>
      <c r="J90" s="86" t="n">
        <v>2814</v>
      </c>
      <c r="K90" s="86" t="n">
        <v>1782</v>
      </c>
      <c r="L90" s="86" t="n">
        <v>1031</v>
      </c>
      <c r="M90" s="86" t="n">
        <v>3326</v>
      </c>
      <c r="N90" s="86" t="n">
        <v>2100</v>
      </c>
      <c r="O90" s="86" t="n">
        <v>1227</v>
      </c>
      <c r="P90" s="86" t="n">
        <v>3051</v>
      </c>
      <c r="Q90" s="86" t="n">
        <v>1902</v>
      </c>
      <c r="R90" s="86" t="n">
        <v>1149</v>
      </c>
    </row>
    <row r="91" customFormat="false" ht="12.75" hidden="false" customHeight="true" outlineLevel="0" collapsed="false">
      <c r="B91" s="111" t="s">
        <v>188</v>
      </c>
      <c r="C91" s="115" t="s">
        <v>189</v>
      </c>
      <c r="D91" s="86" t="n">
        <v>4020</v>
      </c>
      <c r="E91" s="86" t="n">
        <v>831</v>
      </c>
      <c r="F91" s="86" t="n">
        <v>3189</v>
      </c>
      <c r="G91" s="86" t="n">
        <v>3614</v>
      </c>
      <c r="H91" s="86" t="n">
        <v>922</v>
      </c>
      <c r="I91" s="86" t="n">
        <v>2692</v>
      </c>
      <c r="J91" s="86" t="n">
        <v>3267</v>
      </c>
      <c r="K91" s="86" t="n">
        <v>937</v>
      </c>
      <c r="L91" s="86" t="n">
        <v>2329</v>
      </c>
      <c r="M91" s="86" t="n">
        <v>3820</v>
      </c>
      <c r="N91" s="86" t="n">
        <v>1106</v>
      </c>
      <c r="O91" s="86" t="n">
        <v>2714</v>
      </c>
      <c r="P91" s="86" t="n">
        <v>3680</v>
      </c>
      <c r="Q91" s="86" t="n">
        <v>949</v>
      </c>
      <c r="R91" s="86" t="n">
        <v>2731</v>
      </c>
    </row>
    <row r="92" customFormat="false" ht="12.75" hidden="false" customHeight="true" outlineLevel="0" collapsed="false">
      <c r="B92" s="111" t="s">
        <v>190</v>
      </c>
      <c r="C92" s="113" t="s">
        <v>191</v>
      </c>
      <c r="D92" s="86" t="n">
        <v>1640</v>
      </c>
      <c r="E92" s="86" t="n">
        <v>305</v>
      </c>
      <c r="F92" s="86" t="n">
        <v>1335</v>
      </c>
      <c r="G92" s="86" t="n">
        <v>1353</v>
      </c>
      <c r="H92" s="86" t="n">
        <v>317</v>
      </c>
      <c r="I92" s="86" t="n">
        <v>1036</v>
      </c>
      <c r="J92" s="86" t="n">
        <v>1319</v>
      </c>
      <c r="K92" s="86" t="n">
        <v>341</v>
      </c>
      <c r="L92" s="86" t="n">
        <v>978</v>
      </c>
      <c r="M92" s="86" t="n">
        <v>1294</v>
      </c>
      <c r="N92" s="86" t="n">
        <v>417</v>
      </c>
      <c r="O92" s="86" t="n">
        <v>877</v>
      </c>
      <c r="P92" s="86" t="n">
        <v>1401</v>
      </c>
      <c r="Q92" s="86" t="n">
        <v>345</v>
      </c>
      <c r="R92" s="86" t="n">
        <v>1057</v>
      </c>
    </row>
    <row r="93" customFormat="false" ht="12.95" hidden="false" customHeight="true" outlineLevel="0" collapsed="false">
      <c r="B93" s="111" t="s">
        <v>192</v>
      </c>
      <c r="C93" s="115" t="s">
        <v>193</v>
      </c>
      <c r="D93" s="86" t="n">
        <v>1117</v>
      </c>
      <c r="E93" s="86" t="n">
        <v>709</v>
      </c>
      <c r="F93" s="86" t="n">
        <v>408</v>
      </c>
      <c r="G93" s="86" t="n">
        <v>1166</v>
      </c>
      <c r="H93" s="86" t="n">
        <v>871</v>
      </c>
      <c r="I93" s="86" t="n">
        <v>295</v>
      </c>
      <c r="J93" s="86" t="n">
        <v>1208</v>
      </c>
      <c r="K93" s="86" t="n">
        <v>799</v>
      </c>
      <c r="L93" s="86" t="n">
        <v>408</v>
      </c>
      <c r="M93" s="86" t="n">
        <v>1034</v>
      </c>
      <c r="N93" s="86" t="n">
        <v>606</v>
      </c>
      <c r="O93" s="86" t="n">
        <v>428</v>
      </c>
      <c r="P93" s="86" t="n">
        <v>1131</v>
      </c>
      <c r="Q93" s="86" t="n">
        <v>746</v>
      </c>
      <c r="R93" s="86" t="n">
        <v>385</v>
      </c>
    </row>
    <row r="94" customFormat="false" ht="12.75" hidden="false" customHeight="true" outlineLevel="0" collapsed="false">
      <c r="B94" s="111" t="s">
        <v>194</v>
      </c>
      <c r="C94" s="113" t="s">
        <v>195</v>
      </c>
      <c r="D94" s="86" t="n">
        <v>1430</v>
      </c>
      <c r="E94" s="86" t="n">
        <v>621</v>
      </c>
      <c r="F94" s="86" t="n">
        <v>809</v>
      </c>
      <c r="G94" s="86" t="n">
        <v>1643</v>
      </c>
      <c r="H94" s="86" t="n">
        <v>690</v>
      </c>
      <c r="I94" s="86" t="n">
        <v>953</v>
      </c>
      <c r="J94" s="86" t="n">
        <v>1651</v>
      </c>
      <c r="K94" s="86" t="n">
        <v>696</v>
      </c>
      <c r="L94" s="86" t="n">
        <v>955</v>
      </c>
      <c r="M94" s="86" t="n">
        <v>2024</v>
      </c>
      <c r="N94" s="86" t="n">
        <v>875</v>
      </c>
      <c r="O94" s="86" t="n">
        <v>1149</v>
      </c>
      <c r="P94" s="86" t="n">
        <v>1687</v>
      </c>
      <c r="Q94" s="86" t="n">
        <v>721</v>
      </c>
      <c r="R94" s="86" t="n">
        <v>966</v>
      </c>
    </row>
    <row r="95" customFormat="false" ht="12.75" hidden="false" customHeight="true" outlineLevel="0" collapsed="false">
      <c r="B95" s="111" t="s">
        <v>196</v>
      </c>
      <c r="C95" s="115" t="s">
        <v>197</v>
      </c>
      <c r="D95" s="86" t="n">
        <v>3135</v>
      </c>
      <c r="E95" s="86" t="n">
        <v>177</v>
      </c>
      <c r="F95" s="86" t="n">
        <v>2958</v>
      </c>
      <c r="G95" s="86" t="n">
        <v>2652</v>
      </c>
      <c r="H95" s="86" t="n">
        <v>181</v>
      </c>
      <c r="I95" s="86" t="n">
        <v>2471</v>
      </c>
      <c r="J95" s="86" t="n">
        <v>2334</v>
      </c>
      <c r="K95" s="86" t="n">
        <v>184</v>
      </c>
      <c r="L95" s="86" t="n">
        <v>2150</v>
      </c>
      <c r="M95" s="86" t="n">
        <v>2447</v>
      </c>
      <c r="N95" s="86" t="n">
        <v>190</v>
      </c>
      <c r="O95" s="86" t="n">
        <v>2258</v>
      </c>
      <c r="P95" s="86" t="n">
        <v>2642</v>
      </c>
      <c r="Q95" s="86" t="n">
        <v>183</v>
      </c>
      <c r="R95" s="86" t="n">
        <v>2459</v>
      </c>
    </row>
    <row r="96" customFormat="false" ht="27" hidden="false" customHeight="true" outlineLevel="0" collapsed="false">
      <c r="B96" s="111" t="s">
        <v>198</v>
      </c>
      <c r="C96" s="113" t="s">
        <v>199</v>
      </c>
      <c r="D96" s="86" t="n">
        <v>464</v>
      </c>
      <c r="E96" s="86" t="n">
        <v>392</v>
      </c>
      <c r="F96" s="86" t="n">
        <v>72</v>
      </c>
      <c r="G96" s="86" t="n">
        <v>468</v>
      </c>
      <c r="H96" s="86" t="n">
        <v>397</v>
      </c>
      <c r="I96" s="86" t="n">
        <v>71</v>
      </c>
      <c r="J96" s="86" t="n">
        <v>466</v>
      </c>
      <c r="K96" s="86" t="n">
        <v>395</v>
      </c>
      <c r="L96" s="86" t="n">
        <v>71</v>
      </c>
      <c r="M96" s="86" t="n">
        <v>253</v>
      </c>
      <c r="N96" s="86" t="n">
        <v>253</v>
      </c>
      <c r="O96" s="86" t="n">
        <v>0</v>
      </c>
      <c r="P96" s="86" t="n">
        <v>413</v>
      </c>
      <c r="Q96" s="86" t="n">
        <v>359</v>
      </c>
      <c r="R96" s="86" t="n">
        <v>53</v>
      </c>
    </row>
    <row r="97" customFormat="false" ht="24.75" hidden="false" customHeight="true" outlineLevel="0" collapsed="false">
      <c r="B97" s="116" t="s">
        <v>204</v>
      </c>
      <c r="C97" s="113"/>
      <c r="D97" s="86"/>
      <c r="E97" s="86"/>
      <c r="F97" s="86"/>
      <c r="G97" s="86"/>
      <c r="H97" s="86"/>
      <c r="I97" s="86"/>
      <c r="J97" s="86"/>
      <c r="K97" s="86"/>
      <c r="L97" s="86"/>
      <c r="M97" s="86"/>
      <c r="N97" s="86"/>
      <c r="O97" s="86"/>
      <c r="P97" s="86"/>
      <c r="Q97" s="86"/>
      <c r="R97" s="86"/>
    </row>
    <row r="98" customFormat="false" ht="15" hidden="false" customHeight="true" outlineLevel="0" collapsed="false">
      <c r="B98" s="81"/>
      <c r="C98" s="118" t="s">
        <v>138</v>
      </c>
      <c r="D98" s="90" t="n">
        <v>116792</v>
      </c>
      <c r="E98" s="90" t="n">
        <v>61964</v>
      </c>
      <c r="F98" s="90" t="n">
        <v>54829</v>
      </c>
      <c r="G98" s="90" t="n">
        <v>115743</v>
      </c>
      <c r="H98" s="90" t="n">
        <v>61478</v>
      </c>
      <c r="I98" s="90" t="n">
        <v>54265</v>
      </c>
      <c r="J98" s="90" t="n">
        <v>112791</v>
      </c>
      <c r="K98" s="90" t="n">
        <v>59501</v>
      </c>
      <c r="L98" s="90" t="n">
        <v>53291</v>
      </c>
      <c r="M98" s="90" t="n">
        <v>113380</v>
      </c>
      <c r="N98" s="90" t="n">
        <v>59971</v>
      </c>
      <c r="O98" s="90" t="n">
        <v>53409</v>
      </c>
      <c r="P98" s="90" t="n">
        <v>114677</v>
      </c>
      <c r="Q98" s="90" t="n">
        <v>60728</v>
      </c>
      <c r="R98" s="90" t="n">
        <v>53948</v>
      </c>
    </row>
    <row r="99" customFormat="false" ht="12.75" hidden="false" customHeight="true" outlineLevel="0" collapsed="false">
      <c r="B99" s="111" t="s">
        <v>158</v>
      </c>
      <c r="C99" s="112" t="s">
        <v>159</v>
      </c>
      <c r="D99" s="86" t="n">
        <v>3918</v>
      </c>
      <c r="E99" s="86" t="n">
        <v>2398</v>
      </c>
      <c r="F99" s="86" t="n">
        <v>1520</v>
      </c>
      <c r="G99" s="86" t="n">
        <v>3938</v>
      </c>
      <c r="H99" s="86" t="n">
        <v>2531</v>
      </c>
      <c r="I99" s="86" t="n">
        <v>1408</v>
      </c>
      <c r="J99" s="86" t="n">
        <v>4196</v>
      </c>
      <c r="K99" s="86" t="n">
        <v>2803</v>
      </c>
      <c r="L99" s="86" t="n">
        <v>1393</v>
      </c>
      <c r="M99" s="86" t="n">
        <v>4662</v>
      </c>
      <c r="N99" s="86" t="n">
        <v>3223</v>
      </c>
      <c r="O99" s="86" t="n">
        <v>1439</v>
      </c>
      <c r="P99" s="86" t="n">
        <v>4179</v>
      </c>
      <c r="Q99" s="86" t="n">
        <v>2739</v>
      </c>
      <c r="R99" s="86" t="n">
        <v>1440</v>
      </c>
    </row>
    <row r="100" customFormat="false" ht="12.75" hidden="false" customHeight="true" outlineLevel="0" collapsed="false">
      <c r="B100" s="111" t="s">
        <v>160</v>
      </c>
      <c r="C100" s="112" t="s">
        <v>161</v>
      </c>
      <c r="D100" s="86" t="n">
        <v>654</v>
      </c>
      <c r="E100" s="86" t="n">
        <v>654</v>
      </c>
      <c r="F100" s="86" t="n">
        <v>0</v>
      </c>
      <c r="G100" s="86" t="n">
        <v>569</v>
      </c>
      <c r="H100" s="86" t="n">
        <v>569</v>
      </c>
      <c r="I100" s="86" t="n">
        <v>0</v>
      </c>
      <c r="J100" s="86" t="n">
        <v>256</v>
      </c>
      <c r="K100" s="86" t="n">
        <v>256</v>
      </c>
      <c r="L100" s="86" t="n">
        <v>0</v>
      </c>
      <c r="M100" s="86" t="n">
        <v>267</v>
      </c>
      <c r="N100" s="86" t="n">
        <v>172</v>
      </c>
      <c r="O100" s="86" t="n">
        <v>95</v>
      </c>
      <c r="P100" s="86" t="n">
        <v>436</v>
      </c>
      <c r="Q100" s="86" t="n">
        <v>413</v>
      </c>
      <c r="R100" s="86" t="n">
        <v>24</v>
      </c>
    </row>
    <row r="101" customFormat="false" ht="12.75" hidden="false" customHeight="true" outlineLevel="0" collapsed="false">
      <c r="B101" s="111" t="s">
        <v>162</v>
      </c>
      <c r="C101" s="112" t="s">
        <v>163</v>
      </c>
      <c r="D101" s="86" t="n">
        <v>9262</v>
      </c>
      <c r="E101" s="86" t="n">
        <v>5904</v>
      </c>
      <c r="F101" s="86" t="n">
        <v>3358</v>
      </c>
      <c r="G101" s="86" t="n">
        <v>8386</v>
      </c>
      <c r="H101" s="86" t="n">
        <v>5503</v>
      </c>
      <c r="I101" s="86" t="n">
        <v>2882</v>
      </c>
      <c r="J101" s="86" t="n">
        <v>8455</v>
      </c>
      <c r="K101" s="86" t="n">
        <v>5375</v>
      </c>
      <c r="L101" s="86" t="n">
        <v>3080</v>
      </c>
      <c r="M101" s="86" t="n">
        <v>8908</v>
      </c>
      <c r="N101" s="86" t="n">
        <v>5632</v>
      </c>
      <c r="O101" s="86" t="n">
        <v>3276</v>
      </c>
      <c r="P101" s="86" t="n">
        <v>8753</v>
      </c>
      <c r="Q101" s="86" t="n">
        <v>5603</v>
      </c>
      <c r="R101" s="86" t="n">
        <v>3149</v>
      </c>
    </row>
    <row r="102" customFormat="false" ht="26.25" hidden="false" customHeight="true" outlineLevel="0" collapsed="false">
      <c r="B102" s="111" t="s">
        <v>164</v>
      </c>
      <c r="C102" s="113" t="s">
        <v>165</v>
      </c>
      <c r="D102" s="86" t="n">
        <v>315</v>
      </c>
      <c r="E102" s="86" t="n">
        <v>250</v>
      </c>
      <c r="F102" s="86" t="n">
        <v>64</v>
      </c>
      <c r="G102" s="86" t="n">
        <v>324</v>
      </c>
      <c r="H102" s="86" t="n">
        <v>258</v>
      </c>
      <c r="I102" s="86" t="n">
        <v>66</v>
      </c>
      <c r="J102" s="86" t="n">
        <v>851</v>
      </c>
      <c r="K102" s="86" t="n">
        <v>701</v>
      </c>
      <c r="L102" s="86" t="n">
        <v>150</v>
      </c>
      <c r="M102" s="86" t="n">
        <v>766</v>
      </c>
      <c r="N102" s="86" t="n">
        <v>683</v>
      </c>
      <c r="O102" s="86" t="n">
        <v>83</v>
      </c>
      <c r="P102" s="86" t="n">
        <v>564</v>
      </c>
      <c r="Q102" s="86" t="n">
        <v>473</v>
      </c>
      <c r="R102" s="86" t="n">
        <v>91</v>
      </c>
    </row>
    <row r="103" customFormat="false" ht="26.25" hidden="false" customHeight="true" outlineLevel="0" collapsed="false">
      <c r="B103" s="111" t="s">
        <v>166</v>
      </c>
      <c r="C103" s="114" t="s">
        <v>167</v>
      </c>
      <c r="D103" s="86" t="n">
        <v>1243</v>
      </c>
      <c r="E103" s="86" t="n">
        <v>1014</v>
      </c>
      <c r="F103" s="86" t="n">
        <v>229</v>
      </c>
      <c r="G103" s="86" t="n">
        <v>1299</v>
      </c>
      <c r="H103" s="86" t="n">
        <v>1064</v>
      </c>
      <c r="I103" s="86" t="n">
        <v>235</v>
      </c>
      <c r="J103" s="86" t="n">
        <v>1251</v>
      </c>
      <c r="K103" s="86" t="n">
        <v>1018</v>
      </c>
      <c r="L103" s="86" t="n">
        <v>233</v>
      </c>
      <c r="M103" s="86" t="n">
        <v>1268</v>
      </c>
      <c r="N103" s="86" t="n">
        <v>955</v>
      </c>
      <c r="O103" s="86" t="n">
        <v>313</v>
      </c>
      <c r="P103" s="86" t="n">
        <v>1265</v>
      </c>
      <c r="Q103" s="86" t="n">
        <v>1013</v>
      </c>
      <c r="R103" s="86" t="n">
        <v>253</v>
      </c>
    </row>
    <row r="104" customFormat="false" ht="12.75" hidden="false" customHeight="true" outlineLevel="0" collapsed="false">
      <c r="B104" s="111" t="s">
        <v>168</v>
      </c>
      <c r="C104" s="115" t="s">
        <v>169</v>
      </c>
      <c r="D104" s="86" t="n">
        <v>11330</v>
      </c>
      <c r="E104" s="86" t="n">
        <v>10811</v>
      </c>
      <c r="F104" s="86" t="n">
        <v>519</v>
      </c>
      <c r="G104" s="86" t="n">
        <v>11546</v>
      </c>
      <c r="H104" s="86" t="n">
        <v>11128</v>
      </c>
      <c r="I104" s="86" t="n">
        <v>418</v>
      </c>
      <c r="J104" s="86" t="n">
        <v>10883</v>
      </c>
      <c r="K104" s="86" t="n">
        <v>10077</v>
      </c>
      <c r="L104" s="86" t="n">
        <v>806</v>
      </c>
      <c r="M104" s="86" t="n">
        <v>9587</v>
      </c>
      <c r="N104" s="86" t="n">
        <v>8861</v>
      </c>
      <c r="O104" s="86" t="n">
        <v>726</v>
      </c>
      <c r="P104" s="86" t="n">
        <v>10836</v>
      </c>
      <c r="Q104" s="86" t="n">
        <v>10219</v>
      </c>
      <c r="R104" s="86" t="n">
        <v>617</v>
      </c>
    </row>
    <row r="105" customFormat="false" ht="27" hidden="false" customHeight="true" outlineLevel="0" collapsed="false">
      <c r="B105" s="111" t="s">
        <v>170</v>
      </c>
      <c r="C105" s="114" t="s">
        <v>171</v>
      </c>
      <c r="D105" s="86" t="n">
        <v>22810</v>
      </c>
      <c r="E105" s="86" t="n">
        <v>10886</v>
      </c>
      <c r="F105" s="86" t="n">
        <v>11924</v>
      </c>
      <c r="G105" s="86" t="n">
        <v>21937</v>
      </c>
      <c r="H105" s="86" t="n">
        <v>10596</v>
      </c>
      <c r="I105" s="86" t="n">
        <v>11341</v>
      </c>
      <c r="J105" s="86" t="n">
        <v>21852</v>
      </c>
      <c r="K105" s="86" t="n">
        <v>11216</v>
      </c>
      <c r="L105" s="86" t="n">
        <v>10636</v>
      </c>
      <c r="M105" s="86" t="n">
        <v>21955</v>
      </c>
      <c r="N105" s="86" t="n">
        <v>10993</v>
      </c>
      <c r="O105" s="86" t="n">
        <v>10962</v>
      </c>
      <c r="P105" s="86" t="n">
        <v>22138</v>
      </c>
      <c r="Q105" s="86" t="n">
        <v>10923</v>
      </c>
      <c r="R105" s="86" t="n">
        <v>11216</v>
      </c>
    </row>
    <row r="106" customFormat="false" ht="12.75" hidden="false" customHeight="true" outlineLevel="0" collapsed="false">
      <c r="B106" s="111" t="s">
        <v>172</v>
      </c>
      <c r="C106" s="112" t="s">
        <v>173</v>
      </c>
      <c r="D106" s="86" t="n">
        <v>6311</v>
      </c>
      <c r="E106" s="86" t="n">
        <v>3662</v>
      </c>
      <c r="F106" s="86" t="n">
        <v>2649</v>
      </c>
      <c r="G106" s="86" t="n">
        <v>6444</v>
      </c>
      <c r="H106" s="86" t="n">
        <v>3607</v>
      </c>
      <c r="I106" s="86" t="n">
        <v>2836</v>
      </c>
      <c r="J106" s="86" t="n">
        <v>7130</v>
      </c>
      <c r="K106" s="86" t="n">
        <v>4084</v>
      </c>
      <c r="L106" s="86" t="n">
        <v>3046</v>
      </c>
      <c r="M106" s="86" t="n">
        <v>6951</v>
      </c>
      <c r="N106" s="86" t="n">
        <v>4095</v>
      </c>
      <c r="O106" s="86" t="n">
        <v>2856</v>
      </c>
      <c r="P106" s="86" t="n">
        <v>6709</v>
      </c>
      <c r="Q106" s="86" t="n">
        <v>3862</v>
      </c>
      <c r="R106" s="86" t="n">
        <v>2847</v>
      </c>
    </row>
    <row r="107" customFormat="false" ht="27" hidden="false" customHeight="true" outlineLevel="0" collapsed="false">
      <c r="B107" s="111" t="s">
        <v>174</v>
      </c>
      <c r="C107" s="114" t="s">
        <v>201</v>
      </c>
      <c r="D107" s="86" t="n">
        <v>10880</v>
      </c>
      <c r="E107" s="86" t="n">
        <v>5693</v>
      </c>
      <c r="F107" s="86" t="n">
        <v>5186</v>
      </c>
      <c r="G107" s="86" t="n">
        <v>10525</v>
      </c>
      <c r="H107" s="86" t="n">
        <v>5852</v>
      </c>
      <c r="I107" s="86" t="n">
        <v>4673</v>
      </c>
      <c r="J107" s="86" t="n">
        <v>9458</v>
      </c>
      <c r="K107" s="86" t="n">
        <v>5024</v>
      </c>
      <c r="L107" s="86" t="n">
        <v>4435</v>
      </c>
      <c r="M107" s="86" t="n">
        <v>9291</v>
      </c>
      <c r="N107" s="86" t="n">
        <v>5493</v>
      </c>
      <c r="O107" s="86" t="n">
        <v>3798</v>
      </c>
      <c r="P107" s="86" t="n">
        <v>10038</v>
      </c>
      <c r="Q107" s="86" t="n">
        <v>5515</v>
      </c>
      <c r="R107" s="86" t="n">
        <v>4523</v>
      </c>
    </row>
    <row r="108" customFormat="false" ht="12.75" hidden="false" customHeight="true" outlineLevel="0" collapsed="false">
      <c r="B108" s="111" t="s">
        <v>176</v>
      </c>
      <c r="C108" s="115" t="s">
        <v>177</v>
      </c>
      <c r="D108" s="86" t="n">
        <v>2435</v>
      </c>
      <c r="E108" s="86" t="n">
        <v>1690</v>
      </c>
      <c r="F108" s="86" t="n">
        <v>745</v>
      </c>
      <c r="G108" s="86" t="n">
        <v>2567</v>
      </c>
      <c r="H108" s="86" t="n">
        <v>1678</v>
      </c>
      <c r="I108" s="86" t="n">
        <v>889</v>
      </c>
      <c r="J108" s="86" t="n">
        <v>2013</v>
      </c>
      <c r="K108" s="86" t="n">
        <v>1289</v>
      </c>
      <c r="L108" s="86" t="n">
        <v>725</v>
      </c>
      <c r="M108" s="86" t="n">
        <v>2106</v>
      </c>
      <c r="N108" s="86" t="n">
        <v>1452</v>
      </c>
      <c r="O108" s="86" t="n">
        <v>655</v>
      </c>
      <c r="P108" s="86" t="n">
        <v>2281</v>
      </c>
      <c r="Q108" s="86" t="n">
        <v>1527</v>
      </c>
      <c r="R108" s="86" t="n">
        <v>753</v>
      </c>
    </row>
    <row r="109" customFormat="false" ht="12.75" hidden="false" customHeight="true" outlineLevel="0" collapsed="false">
      <c r="B109" s="111" t="s">
        <v>178</v>
      </c>
      <c r="C109" s="113" t="s">
        <v>179</v>
      </c>
      <c r="D109" s="86" t="n">
        <v>4677</v>
      </c>
      <c r="E109" s="86" t="n">
        <v>2438</v>
      </c>
      <c r="F109" s="86" t="n">
        <v>2239</v>
      </c>
      <c r="G109" s="86" t="n">
        <v>5519</v>
      </c>
      <c r="H109" s="86" t="n">
        <v>3042</v>
      </c>
      <c r="I109" s="86" t="n">
        <v>2477</v>
      </c>
      <c r="J109" s="86" t="n">
        <v>4882</v>
      </c>
      <c r="K109" s="86" t="n">
        <v>2790</v>
      </c>
      <c r="L109" s="86" t="n">
        <v>2092</v>
      </c>
      <c r="M109" s="86" t="n">
        <v>5388</v>
      </c>
      <c r="N109" s="86" t="n">
        <v>3146</v>
      </c>
      <c r="O109" s="86" t="n">
        <v>2242</v>
      </c>
      <c r="P109" s="86" t="n">
        <v>5117</v>
      </c>
      <c r="Q109" s="86" t="n">
        <v>2854</v>
      </c>
      <c r="R109" s="86" t="n">
        <v>2263</v>
      </c>
    </row>
    <row r="110" customFormat="false" ht="12.75" hidden="false" customHeight="true" outlineLevel="0" collapsed="false">
      <c r="B110" s="111" t="s">
        <v>180</v>
      </c>
      <c r="C110" s="115" t="s">
        <v>181</v>
      </c>
      <c r="D110" s="86" t="n">
        <v>1225</v>
      </c>
      <c r="E110" s="86" t="n">
        <v>712</v>
      </c>
      <c r="F110" s="86" t="n">
        <v>513</v>
      </c>
      <c r="G110" s="86" t="n">
        <v>1221</v>
      </c>
      <c r="H110" s="86" t="n">
        <v>641</v>
      </c>
      <c r="I110" s="86" t="n">
        <v>580</v>
      </c>
      <c r="J110" s="86" t="n">
        <v>1201</v>
      </c>
      <c r="K110" s="86" t="n">
        <v>748</v>
      </c>
      <c r="L110" s="86" t="n">
        <v>452</v>
      </c>
      <c r="M110" s="86" t="n">
        <v>854</v>
      </c>
      <c r="N110" s="86" t="n">
        <v>407</v>
      </c>
      <c r="O110" s="86" t="n">
        <v>447</v>
      </c>
      <c r="P110" s="86" t="n">
        <v>1125</v>
      </c>
      <c r="Q110" s="86" t="n">
        <v>627</v>
      </c>
      <c r="R110" s="86" t="n">
        <v>498</v>
      </c>
    </row>
    <row r="111" customFormat="false" ht="27" hidden="false" customHeight="true" outlineLevel="0" collapsed="false">
      <c r="B111" s="111" t="s">
        <v>182</v>
      </c>
      <c r="C111" s="113" t="s">
        <v>183</v>
      </c>
      <c r="D111" s="86" t="n">
        <v>7591</v>
      </c>
      <c r="E111" s="86" t="n">
        <v>3282</v>
      </c>
      <c r="F111" s="86" t="n">
        <v>4309</v>
      </c>
      <c r="G111" s="86" t="n">
        <v>8002</v>
      </c>
      <c r="H111" s="86" t="n">
        <v>3891</v>
      </c>
      <c r="I111" s="86" t="n">
        <v>4110</v>
      </c>
      <c r="J111" s="86" t="n">
        <v>8571</v>
      </c>
      <c r="K111" s="86" t="n">
        <v>4045</v>
      </c>
      <c r="L111" s="86" t="n">
        <v>4526</v>
      </c>
      <c r="M111" s="86" t="n">
        <v>8012</v>
      </c>
      <c r="N111" s="86" t="n">
        <v>3860</v>
      </c>
      <c r="O111" s="86" t="n">
        <v>4152</v>
      </c>
      <c r="P111" s="86" t="n">
        <v>8044</v>
      </c>
      <c r="Q111" s="86" t="n">
        <v>3770</v>
      </c>
      <c r="R111" s="86" t="n">
        <v>4274</v>
      </c>
    </row>
    <row r="112" customFormat="false" ht="27" hidden="false" customHeight="true" outlineLevel="0" collapsed="false">
      <c r="B112" s="111" t="s">
        <v>184</v>
      </c>
      <c r="C112" s="113" t="s">
        <v>185</v>
      </c>
      <c r="D112" s="86" t="n">
        <v>3023</v>
      </c>
      <c r="E112" s="86" t="n">
        <v>1638</v>
      </c>
      <c r="F112" s="86" t="n">
        <v>1385</v>
      </c>
      <c r="G112" s="86" t="n">
        <v>2460</v>
      </c>
      <c r="H112" s="86" t="n">
        <v>1255</v>
      </c>
      <c r="I112" s="86" t="n">
        <v>1205</v>
      </c>
      <c r="J112" s="86" t="n">
        <v>2115</v>
      </c>
      <c r="K112" s="86" t="n">
        <v>686</v>
      </c>
      <c r="L112" s="86" t="n">
        <v>1429</v>
      </c>
      <c r="M112" s="86" t="n">
        <v>3149</v>
      </c>
      <c r="N112" s="86" t="n">
        <v>1442</v>
      </c>
      <c r="O112" s="86" t="n">
        <v>1707</v>
      </c>
      <c r="P112" s="86" t="n">
        <v>2687</v>
      </c>
      <c r="Q112" s="86" t="n">
        <v>1255</v>
      </c>
      <c r="R112" s="86" t="n">
        <v>1432</v>
      </c>
    </row>
    <row r="113" customFormat="false" ht="27" hidden="false" customHeight="true" outlineLevel="0" collapsed="false">
      <c r="B113" s="111" t="s">
        <v>186</v>
      </c>
      <c r="C113" s="113" t="s">
        <v>187</v>
      </c>
      <c r="D113" s="86" t="n">
        <v>5601</v>
      </c>
      <c r="E113" s="86" t="n">
        <v>4145</v>
      </c>
      <c r="F113" s="86" t="n">
        <v>1455</v>
      </c>
      <c r="G113" s="86" t="n">
        <v>5621</v>
      </c>
      <c r="H113" s="86" t="n">
        <v>3866</v>
      </c>
      <c r="I113" s="86" t="n">
        <v>1755</v>
      </c>
      <c r="J113" s="86" t="n">
        <v>6056</v>
      </c>
      <c r="K113" s="86" t="n">
        <v>4161</v>
      </c>
      <c r="L113" s="86" t="n">
        <v>1895</v>
      </c>
      <c r="M113" s="86" t="n">
        <v>6021</v>
      </c>
      <c r="N113" s="86" t="n">
        <v>4006</v>
      </c>
      <c r="O113" s="86" t="n">
        <v>2015</v>
      </c>
      <c r="P113" s="86" t="n">
        <v>5824</v>
      </c>
      <c r="Q113" s="86" t="n">
        <v>4044</v>
      </c>
      <c r="R113" s="86" t="n">
        <v>1780</v>
      </c>
    </row>
    <row r="114" customFormat="false" ht="12.75" hidden="false" customHeight="true" outlineLevel="0" collapsed="false">
      <c r="B114" s="111" t="s">
        <v>188</v>
      </c>
      <c r="C114" s="115" t="s">
        <v>189</v>
      </c>
      <c r="D114" s="86" t="n">
        <v>8420</v>
      </c>
      <c r="E114" s="86" t="n">
        <v>1929</v>
      </c>
      <c r="F114" s="86" t="n">
        <v>6492</v>
      </c>
      <c r="G114" s="86" t="n">
        <v>7896</v>
      </c>
      <c r="H114" s="86" t="n">
        <v>1428</v>
      </c>
      <c r="I114" s="86" t="n">
        <v>6468</v>
      </c>
      <c r="J114" s="86" t="n">
        <v>7357</v>
      </c>
      <c r="K114" s="86" t="n">
        <v>1477</v>
      </c>
      <c r="L114" s="86" t="n">
        <v>5880</v>
      </c>
      <c r="M114" s="86" t="n">
        <v>7536</v>
      </c>
      <c r="N114" s="86" t="n">
        <v>1433</v>
      </c>
      <c r="O114" s="86" t="n">
        <v>6103</v>
      </c>
      <c r="P114" s="86" t="n">
        <v>7802</v>
      </c>
      <c r="Q114" s="86" t="n">
        <v>1567</v>
      </c>
      <c r="R114" s="86" t="n">
        <v>6236</v>
      </c>
    </row>
    <row r="115" customFormat="false" ht="12.75" hidden="false" customHeight="true" outlineLevel="0" collapsed="false">
      <c r="B115" s="111" t="s">
        <v>190</v>
      </c>
      <c r="C115" s="113" t="s">
        <v>191</v>
      </c>
      <c r="D115" s="86" t="n">
        <v>4745</v>
      </c>
      <c r="E115" s="86" t="n">
        <v>1256</v>
      </c>
      <c r="F115" s="86" t="n">
        <v>3489</v>
      </c>
      <c r="G115" s="86" t="n">
        <v>5229</v>
      </c>
      <c r="H115" s="86" t="n">
        <v>1327</v>
      </c>
      <c r="I115" s="86" t="n">
        <v>3902</v>
      </c>
      <c r="J115" s="86" t="n">
        <v>4759</v>
      </c>
      <c r="K115" s="86" t="n">
        <v>1178</v>
      </c>
      <c r="L115" s="86" t="n">
        <v>3580</v>
      </c>
      <c r="M115" s="86" t="n">
        <v>4400</v>
      </c>
      <c r="N115" s="86" t="n">
        <v>1099</v>
      </c>
      <c r="O115" s="86" t="n">
        <v>3301</v>
      </c>
      <c r="P115" s="86" t="n">
        <v>4783</v>
      </c>
      <c r="Q115" s="86" t="n">
        <v>1215</v>
      </c>
      <c r="R115" s="86" t="n">
        <v>3568</v>
      </c>
    </row>
    <row r="116" customFormat="false" ht="12.95" hidden="false" customHeight="true" outlineLevel="0" collapsed="false">
      <c r="B116" s="111" t="s">
        <v>192</v>
      </c>
      <c r="C116" s="115" t="s">
        <v>193</v>
      </c>
      <c r="D116" s="86" t="n">
        <v>1948</v>
      </c>
      <c r="E116" s="86" t="n">
        <v>1379</v>
      </c>
      <c r="F116" s="86" t="n">
        <v>569</v>
      </c>
      <c r="G116" s="86" t="n">
        <v>1476</v>
      </c>
      <c r="H116" s="86" t="n">
        <v>1008</v>
      </c>
      <c r="I116" s="86" t="n">
        <v>468</v>
      </c>
      <c r="J116" s="86" t="n">
        <v>677</v>
      </c>
      <c r="K116" s="86" t="n">
        <v>380</v>
      </c>
      <c r="L116" s="86" t="n">
        <v>297</v>
      </c>
      <c r="M116" s="86" t="n">
        <v>1185</v>
      </c>
      <c r="N116" s="86" t="n">
        <v>902</v>
      </c>
      <c r="O116" s="86" t="n">
        <v>283</v>
      </c>
      <c r="P116" s="86" t="n">
        <v>1322</v>
      </c>
      <c r="Q116" s="86" t="n">
        <v>917</v>
      </c>
      <c r="R116" s="86" t="n">
        <v>404</v>
      </c>
    </row>
    <row r="117" customFormat="false" ht="12.75" hidden="false" customHeight="true" outlineLevel="0" collapsed="false">
      <c r="B117" s="111" t="s">
        <v>194</v>
      </c>
      <c r="C117" s="113" t="s">
        <v>195</v>
      </c>
      <c r="D117" s="86" t="n">
        <v>2947</v>
      </c>
      <c r="E117" s="86" t="n">
        <v>1327</v>
      </c>
      <c r="F117" s="86" t="n">
        <v>1620</v>
      </c>
      <c r="G117" s="86" t="n">
        <v>3394</v>
      </c>
      <c r="H117" s="86" t="n">
        <v>1518</v>
      </c>
      <c r="I117" s="86" t="n">
        <v>1876</v>
      </c>
      <c r="J117" s="86" t="n">
        <v>2978</v>
      </c>
      <c r="K117" s="86" t="n">
        <v>1459</v>
      </c>
      <c r="L117" s="86" t="n">
        <v>1519</v>
      </c>
      <c r="M117" s="86" t="n">
        <v>3015</v>
      </c>
      <c r="N117" s="86" t="n">
        <v>1393</v>
      </c>
      <c r="O117" s="86" t="n">
        <v>1622</v>
      </c>
      <c r="P117" s="86" t="n">
        <v>3084</v>
      </c>
      <c r="Q117" s="86" t="n">
        <v>1424</v>
      </c>
      <c r="R117" s="86" t="n">
        <v>1659</v>
      </c>
    </row>
    <row r="118" customFormat="false" ht="12.75" hidden="false" customHeight="true" outlineLevel="0" collapsed="false">
      <c r="B118" s="111" t="s">
        <v>196</v>
      </c>
      <c r="C118" s="115" t="s">
        <v>197</v>
      </c>
      <c r="D118" s="86" t="n">
        <v>6493</v>
      </c>
      <c r="E118" s="86" t="n">
        <v>0</v>
      </c>
      <c r="F118" s="86" t="n">
        <v>6493</v>
      </c>
      <c r="G118" s="86" t="n">
        <v>6674</v>
      </c>
      <c r="H118" s="86" t="n">
        <v>0</v>
      </c>
      <c r="I118" s="86" t="n">
        <v>6674</v>
      </c>
      <c r="J118" s="86" t="n">
        <v>7212</v>
      </c>
      <c r="K118" s="86" t="n">
        <v>96</v>
      </c>
      <c r="L118" s="86" t="n">
        <v>7116</v>
      </c>
      <c r="M118" s="86" t="n">
        <v>7275</v>
      </c>
      <c r="N118" s="86" t="n">
        <v>96</v>
      </c>
      <c r="O118" s="86" t="n">
        <v>7180</v>
      </c>
      <c r="P118" s="86" t="n">
        <v>6914</v>
      </c>
      <c r="Q118" s="86" t="n">
        <v>48</v>
      </c>
      <c r="R118" s="86" t="n">
        <v>6866</v>
      </c>
    </row>
    <row r="119" customFormat="false" ht="27" hidden="false" customHeight="true" outlineLevel="0" collapsed="false">
      <c r="B119" s="111" t="s">
        <v>198</v>
      </c>
      <c r="C119" s="113" t="s">
        <v>199</v>
      </c>
      <c r="D119" s="86" t="n">
        <v>964</v>
      </c>
      <c r="E119" s="86" t="n">
        <v>894</v>
      </c>
      <c r="F119" s="86" t="n">
        <v>70</v>
      </c>
      <c r="G119" s="86" t="n">
        <v>717</v>
      </c>
      <c r="H119" s="86" t="n">
        <v>717</v>
      </c>
      <c r="I119" s="86" t="n">
        <v>0</v>
      </c>
      <c r="J119" s="86" t="n">
        <v>638</v>
      </c>
      <c r="K119" s="86" t="n">
        <v>638</v>
      </c>
      <c r="L119" s="86" t="n">
        <v>0</v>
      </c>
      <c r="M119" s="86" t="n">
        <v>786</v>
      </c>
      <c r="N119" s="86" t="n">
        <v>632</v>
      </c>
      <c r="O119" s="86" t="n">
        <v>154</v>
      </c>
      <c r="P119" s="86" t="n">
        <v>776</v>
      </c>
      <c r="Q119" s="86" t="n">
        <v>720</v>
      </c>
      <c r="R119" s="86" t="n">
        <v>56</v>
      </c>
    </row>
    <row r="120" customFormat="false" ht="24.75" hidden="false" customHeight="true" outlineLevel="0" collapsed="false">
      <c r="B120" s="116" t="s">
        <v>205</v>
      </c>
      <c r="C120" s="113"/>
      <c r="D120" s="86"/>
      <c r="E120" s="86"/>
      <c r="F120" s="86"/>
      <c r="G120" s="86"/>
      <c r="H120" s="86"/>
      <c r="I120" s="86"/>
      <c r="J120" s="86"/>
      <c r="K120" s="86"/>
      <c r="L120" s="86"/>
      <c r="M120" s="86"/>
      <c r="N120" s="86"/>
      <c r="O120" s="86"/>
      <c r="P120" s="86"/>
      <c r="Q120" s="86"/>
      <c r="R120" s="86"/>
    </row>
    <row r="121" customFormat="false" ht="15" hidden="false" customHeight="true" outlineLevel="0" collapsed="false">
      <c r="B121" s="81"/>
      <c r="C121" s="118" t="s">
        <v>138</v>
      </c>
      <c r="D121" s="90" t="n">
        <v>32844</v>
      </c>
      <c r="E121" s="90" t="n">
        <v>16976</v>
      </c>
      <c r="F121" s="90" t="n">
        <v>15868</v>
      </c>
      <c r="G121" s="90" t="n">
        <v>34127</v>
      </c>
      <c r="H121" s="90" t="n">
        <v>17662</v>
      </c>
      <c r="I121" s="90" t="n">
        <v>16466</v>
      </c>
      <c r="J121" s="90" t="n">
        <v>37064</v>
      </c>
      <c r="K121" s="90" t="n">
        <v>19711</v>
      </c>
      <c r="L121" s="90" t="n">
        <v>17353</v>
      </c>
      <c r="M121" s="90" t="n">
        <v>36574</v>
      </c>
      <c r="N121" s="90" t="n">
        <v>19467</v>
      </c>
      <c r="O121" s="90" t="n">
        <v>17107</v>
      </c>
      <c r="P121" s="90" t="n">
        <v>35152</v>
      </c>
      <c r="Q121" s="90" t="n">
        <v>18454</v>
      </c>
      <c r="R121" s="90" t="n">
        <v>16698</v>
      </c>
    </row>
    <row r="122" customFormat="false" ht="12.75" hidden="false" customHeight="true" outlineLevel="0" collapsed="false">
      <c r="B122" s="111" t="s">
        <v>158</v>
      </c>
      <c r="C122" s="112" t="s">
        <v>159</v>
      </c>
      <c r="D122" s="86" t="n">
        <v>1958</v>
      </c>
      <c r="E122" s="86" t="n">
        <v>1361</v>
      </c>
      <c r="F122" s="86" t="n">
        <v>597</v>
      </c>
      <c r="G122" s="86" t="n">
        <v>1376</v>
      </c>
      <c r="H122" s="86" t="n">
        <v>1098</v>
      </c>
      <c r="I122" s="86" t="n">
        <v>278</v>
      </c>
      <c r="J122" s="86" t="n">
        <v>1449</v>
      </c>
      <c r="K122" s="86" t="n">
        <v>1172</v>
      </c>
      <c r="L122" s="86" t="n">
        <v>277</v>
      </c>
      <c r="M122" s="86" t="n">
        <v>1745</v>
      </c>
      <c r="N122" s="86" t="n">
        <v>1351</v>
      </c>
      <c r="O122" s="86" t="n">
        <v>395</v>
      </c>
      <c r="P122" s="86" t="n">
        <v>1632</v>
      </c>
      <c r="Q122" s="86" t="n">
        <v>1245</v>
      </c>
      <c r="R122" s="86" t="n">
        <v>387</v>
      </c>
    </row>
    <row r="123" customFormat="false" ht="12.75" hidden="false" customHeight="true" outlineLevel="0" collapsed="false">
      <c r="B123" s="111" t="s">
        <v>160</v>
      </c>
      <c r="C123" s="112" t="s">
        <v>161</v>
      </c>
      <c r="D123" s="86" t="n">
        <v>0</v>
      </c>
      <c r="E123" s="86" t="n">
        <v>0</v>
      </c>
      <c r="F123" s="86" t="n">
        <v>0</v>
      </c>
      <c r="G123" s="86" t="n">
        <v>0</v>
      </c>
      <c r="H123" s="86" t="n">
        <v>0</v>
      </c>
      <c r="I123" s="86" t="n">
        <v>0</v>
      </c>
      <c r="J123" s="86" t="n">
        <v>184</v>
      </c>
      <c r="K123" s="86" t="n">
        <v>184</v>
      </c>
      <c r="L123" s="86" t="n">
        <v>0</v>
      </c>
      <c r="M123" s="86" t="n">
        <v>187</v>
      </c>
      <c r="N123" s="86" t="n">
        <v>187</v>
      </c>
      <c r="O123" s="86" t="n">
        <v>0</v>
      </c>
      <c r="P123" s="86" t="n">
        <v>93</v>
      </c>
      <c r="Q123" s="86" t="n">
        <v>93</v>
      </c>
      <c r="R123" s="86" t="n">
        <v>0</v>
      </c>
    </row>
    <row r="124" customFormat="false" ht="12.75" hidden="false" customHeight="true" outlineLevel="0" collapsed="false">
      <c r="B124" s="111" t="s">
        <v>162</v>
      </c>
      <c r="C124" s="112" t="s">
        <v>163</v>
      </c>
      <c r="D124" s="86" t="n">
        <v>1771</v>
      </c>
      <c r="E124" s="86" t="n">
        <v>1134</v>
      </c>
      <c r="F124" s="86" t="n">
        <v>637</v>
      </c>
      <c r="G124" s="86" t="n">
        <v>1455</v>
      </c>
      <c r="H124" s="86" t="n">
        <v>946</v>
      </c>
      <c r="I124" s="86" t="n">
        <v>508</v>
      </c>
      <c r="J124" s="86" t="n">
        <v>2001</v>
      </c>
      <c r="K124" s="86" t="n">
        <v>1334</v>
      </c>
      <c r="L124" s="86" t="n">
        <v>667</v>
      </c>
      <c r="M124" s="86" t="n">
        <v>1694</v>
      </c>
      <c r="N124" s="86" t="n">
        <v>1026</v>
      </c>
      <c r="O124" s="86" t="n">
        <v>668</v>
      </c>
      <c r="P124" s="86" t="n">
        <v>1730</v>
      </c>
      <c r="Q124" s="86" t="n">
        <v>1110</v>
      </c>
      <c r="R124" s="86" t="n">
        <v>620</v>
      </c>
    </row>
    <row r="125" customFormat="false" ht="26.25" hidden="false" customHeight="true" outlineLevel="0" collapsed="false">
      <c r="B125" s="111" t="s">
        <v>164</v>
      </c>
      <c r="C125" s="113" t="s">
        <v>165</v>
      </c>
      <c r="D125" s="86" t="n">
        <v>0</v>
      </c>
      <c r="E125" s="86" t="n">
        <v>0</v>
      </c>
      <c r="F125" s="86" t="n">
        <v>0</v>
      </c>
      <c r="G125" s="86" t="n">
        <v>87</v>
      </c>
      <c r="H125" s="86" t="n">
        <v>87</v>
      </c>
      <c r="I125" s="86" t="n">
        <v>0</v>
      </c>
      <c r="J125" s="86" t="n">
        <v>88</v>
      </c>
      <c r="K125" s="86" t="n">
        <v>88</v>
      </c>
      <c r="L125" s="86" t="n">
        <v>0</v>
      </c>
      <c r="M125" s="86" t="n">
        <v>94</v>
      </c>
      <c r="N125" s="86" t="n">
        <v>94</v>
      </c>
      <c r="O125" s="86" t="n">
        <v>0</v>
      </c>
      <c r="P125" s="86" t="n">
        <v>67</v>
      </c>
      <c r="Q125" s="86" t="n">
        <v>67</v>
      </c>
      <c r="R125" s="86" t="n">
        <v>0</v>
      </c>
    </row>
    <row r="126" customFormat="false" ht="26.25" hidden="false" customHeight="true" outlineLevel="0" collapsed="false">
      <c r="B126" s="111" t="s">
        <v>166</v>
      </c>
      <c r="C126" s="114" t="s">
        <v>167</v>
      </c>
      <c r="D126" s="86" t="n">
        <v>170</v>
      </c>
      <c r="E126" s="86" t="n">
        <v>170</v>
      </c>
      <c r="F126" s="86" t="n">
        <v>0</v>
      </c>
      <c r="G126" s="86" t="n">
        <v>165</v>
      </c>
      <c r="H126" s="86" t="n">
        <v>165</v>
      </c>
      <c r="I126" s="86" t="n">
        <v>0</v>
      </c>
      <c r="J126" s="86" t="n">
        <v>427</v>
      </c>
      <c r="K126" s="86" t="n">
        <v>427</v>
      </c>
      <c r="L126" s="86" t="n">
        <v>0</v>
      </c>
      <c r="M126" s="86" t="n">
        <v>612</v>
      </c>
      <c r="N126" s="86" t="n">
        <v>612</v>
      </c>
      <c r="O126" s="86" t="n">
        <v>0</v>
      </c>
      <c r="P126" s="86" t="n">
        <v>344</v>
      </c>
      <c r="Q126" s="86" t="n">
        <v>344</v>
      </c>
      <c r="R126" s="86" t="n">
        <v>0</v>
      </c>
    </row>
    <row r="127" customFormat="false" ht="12.75" hidden="false" customHeight="true" outlineLevel="0" collapsed="false">
      <c r="B127" s="111" t="s">
        <v>168</v>
      </c>
      <c r="C127" s="115" t="s">
        <v>169</v>
      </c>
      <c r="D127" s="86" t="n">
        <v>4433</v>
      </c>
      <c r="E127" s="86" t="n">
        <v>3960</v>
      </c>
      <c r="F127" s="86" t="n">
        <v>472</v>
      </c>
      <c r="G127" s="86" t="n">
        <v>4336</v>
      </c>
      <c r="H127" s="86" t="n">
        <v>3779</v>
      </c>
      <c r="I127" s="86" t="n">
        <v>557</v>
      </c>
      <c r="J127" s="86" t="n">
        <v>4259</v>
      </c>
      <c r="K127" s="86" t="n">
        <v>3620</v>
      </c>
      <c r="L127" s="86" t="n">
        <v>639</v>
      </c>
      <c r="M127" s="86" t="n">
        <v>4716</v>
      </c>
      <c r="N127" s="86" t="n">
        <v>3804</v>
      </c>
      <c r="O127" s="86" t="n">
        <v>912</v>
      </c>
      <c r="P127" s="86" t="n">
        <v>4436</v>
      </c>
      <c r="Q127" s="86" t="n">
        <v>3791</v>
      </c>
      <c r="R127" s="86" t="n">
        <v>645</v>
      </c>
    </row>
    <row r="128" customFormat="false" ht="27" hidden="false" customHeight="true" outlineLevel="0" collapsed="false">
      <c r="B128" s="111" t="s">
        <v>170</v>
      </c>
      <c r="C128" s="114" t="s">
        <v>171</v>
      </c>
      <c r="D128" s="86" t="n">
        <v>5216</v>
      </c>
      <c r="E128" s="86" t="n">
        <v>2319</v>
      </c>
      <c r="F128" s="86" t="n">
        <v>2898</v>
      </c>
      <c r="G128" s="86" t="n">
        <v>5638</v>
      </c>
      <c r="H128" s="86" t="n">
        <v>2239</v>
      </c>
      <c r="I128" s="86" t="n">
        <v>3399</v>
      </c>
      <c r="J128" s="86" t="n">
        <v>6109</v>
      </c>
      <c r="K128" s="86" t="n">
        <v>2516</v>
      </c>
      <c r="L128" s="86" t="n">
        <v>3593</v>
      </c>
      <c r="M128" s="86" t="n">
        <v>5267</v>
      </c>
      <c r="N128" s="86" t="n">
        <v>2596</v>
      </c>
      <c r="O128" s="86" t="n">
        <v>2671</v>
      </c>
      <c r="P128" s="86" t="n">
        <v>5558</v>
      </c>
      <c r="Q128" s="86" t="n">
        <v>2418</v>
      </c>
      <c r="R128" s="86" t="n">
        <v>3140</v>
      </c>
    </row>
    <row r="129" customFormat="false" ht="12.75" hidden="false" customHeight="true" outlineLevel="0" collapsed="false">
      <c r="B129" s="111" t="s">
        <v>172</v>
      </c>
      <c r="C129" s="112" t="s">
        <v>173</v>
      </c>
      <c r="D129" s="86" t="n">
        <v>480</v>
      </c>
      <c r="E129" s="86" t="n">
        <v>416</v>
      </c>
      <c r="F129" s="86" t="n">
        <v>64</v>
      </c>
      <c r="G129" s="86" t="n">
        <v>915</v>
      </c>
      <c r="H129" s="86" t="n">
        <v>850</v>
      </c>
      <c r="I129" s="86" t="n">
        <v>66</v>
      </c>
      <c r="J129" s="86" t="n">
        <v>1052</v>
      </c>
      <c r="K129" s="86" t="n">
        <v>891</v>
      </c>
      <c r="L129" s="86" t="n">
        <v>162</v>
      </c>
      <c r="M129" s="86" t="n">
        <v>873</v>
      </c>
      <c r="N129" s="86" t="n">
        <v>802</v>
      </c>
      <c r="O129" s="86" t="n">
        <v>71</v>
      </c>
      <c r="P129" s="86" t="n">
        <v>830</v>
      </c>
      <c r="Q129" s="86" t="n">
        <v>740</v>
      </c>
      <c r="R129" s="86" t="n">
        <v>91</v>
      </c>
    </row>
    <row r="130" customFormat="false" ht="27" hidden="false" customHeight="true" outlineLevel="0" collapsed="false">
      <c r="B130" s="111" t="s">
        <v>174</v>
      </c>
      <c r="C130" s="114" t="s">
        <v>201</v>
      </c>
      <c r="D130" s="86" t="n">
        <v>4268</v>
      </c>
      <c r="E130" s="86" t="n">
        <v>2402</v>
      </c>
      <c r="F130" s="86" t="n">
        <v>1866</v>
      </c>
      <c r="G130" s="86" t="n">
        <v>6134</v>
      </c>
      <c r="H130" s="86" t="n">
        <v>2807</v>
      </c>
      <c r="I130" s="86" t="n">
        <v>3327</v>
      </c>
      <c r="J130" s="86" t="n">
        <v>6786</v>
      </c>
      <c r="K130" s="86" t="n">
        <v>3504</v>
      </c>
      <c r="L130" s="86" t="n">
        <v>3281</v>
      </c>
      <c r="M130" s="86" t="n">
        <v>6196</v>
      </c>
      <c r="N130" s="86" t="n">
        <v>2610</v>
      </c>
      <c r="O130" s="86" t="n">
        <v>3586</v>
      </c>
      <c r="P130" s="86" t="n">
        <v>5846</v>
      </c>
      <c r="Q130" s="86" t="n">
        <v>2831</v>
      </c>
      <c r="R130" s="86" t="n">
        <v>3015</v>
      </c>
    </row>
    <row r="131" customFormat="false" ht="12.75" hidden="false" customHeight="true" outlineLevel="0" collapsed="false">
      <c r="B131" s="111" t="s">
        <v>176</v>
      </c>
      <c r="C131" s="115" t="s">
        <v>177</v>
      </c>
      <c r="D131" s="86" t="n">
        <v>308</v>
      </c>
      <c r="E131" s="86" t="n">
        <v>219</v>
      </c>
      <c r="F131" s="86" t="n">
        <v>89</v>
      </c>
      <c r="G131" s="86" t="n">
        <v>392</v>
      </c>
      <c r="H131" s="86" t="n">
        <v>305</v>
      </c>
      <c r="I131" s="86" t="n">
        <v>87</v>
      </c>
      <c r="J131" s="86" t="n">
        <v>490</v>
      </c>
      <c r="K131" s="86" t="n">
        <v>318</v>
      </c>
      <c r="L131" s="86" t="n">
        <v>172</v>
      </c>
      <c r="M131" s="86" t="n">
        <v>432</v>
      </c>
      <c r="N131" s="86" t="n">
        <v>261</v>
      </c>
      <c r="O131" s="86" t="n">
        <v>171</v>
      </c>
      <c r="P131" s="86" t="n">
        <v>406</v>
      </c>
      <c r="Q131" s="86" t="n">
        <v>276</v>
      </c>
      <c r="R131" s="86" t="n">
        <v>130</v>
      </c>
    </row>
    <row r="132" customFormat="false" ht="12.75" hidden="false" customHeight="true" outlineLevel="0" collapsed="false">
      <c r="B132" s="111" t="s">
        <v>178</v>
      </c>
      <c r="C132" s="113" t="s">
        <v>179</v>
      </c>
      <c r="D132" s="86" t="n">
        <v>1067</v>
      </c>
      <c r="E132" s="86" t="n">
        <v>403</v>
      </c>
      <c r="F132" s="86" t="n">
        <v>664</v>
      </c>
      <c r="G132" s="86" t="n">
        <v>1330</v>
      </c>
      <c r="H132" s="86" t="n">
        <v>568</v>
      </c>
      <c r="I132" s="86" t="n">
        <v>761</v>
      </c>
      <c r="J132" s="86" t="n">
        <v>1577</v>
      </c>
      <c r="K132" s="86" t="n">
        <v>732</v>
      </c>
      <c r="L132" s="86" t="n">
        <v>845</v>
      </c>
      <c r="M132" s="86" t="n">
        <v>1625</v>
      </c>
      <c r="N132" s="86" t="n">
        <v>911</v>
      </c>
      <c r="O132" s="86" t="n">
        <v>715</v>
      </c>
      <c r="P132" s="86" t="n">
        <v>1400</v>
      </c>
      <c r="Q132" s="86" t="n">
        <v>654</v>
      </c>
      <c r="R132" s="86" t="n">
        <v>746</v>
      </c>
    </row>
    <row r="133" customFormat="false" ht="12.75" hidden="false" customHeight="true" outlineLevel="0" collapsed="false">
      <c r="B133" s="111" t="s">
        <v>180</v>
      </c>
      <c r="C133" s="115" t="s">
        <v>181</v>
      </c>
      <c r="D133" s="86" t="n">
        <v>79</v>
      </c>
      <c r="E133" s="86" t="n">
        <v>79</v>
      </c>
      <c r="F133" s="86" t="n">
        <v>0</v>
      </c>
      <c r="G133" s="86" t="n">
        <v>144</v>
      </c>
      <c r="H133" s="86" t="n">
        <v>144</v>
      </c>
      <c r="I133" s="86" t="n">
        <v>0</v>
      </c>
      <c r="J133" s="86" t="n">
        <v>150</v>
      </c>
      <c r="K133" s="86" t="n">
        <v>150</v>
      </c>
      <c r="L133" s="86" t="n">
        <v>0</v>
      </c>
      <c r="M133" s="86" t="n">
        <v>153</v>
      </c>
      <c r="N133" s="86" t="n">
        <v>153</v>
      </c>
      <c r="O133" s="86" t="n">
        <v>0</v>
      </c>
      <c r="P133" s="86" t="n">
        <v>131</v>
      </c>
      <c r="Q133" s="86" t="n">
        <v>131</v>
      </c>
      <c r="R133" s="86" t="n">
        <v>0</v>
      </c>
    </row>
    <row r="134" customFormat="false" ht="27" hidden="false" customHeight="true" outlineLevel="0" collapsed="false">
      <c r="B134" s="111" t="s">
        <v>182</v>
      </c>
      <c r="C134" s="113" t="s">
        <v>183</v>
      </c>
      <c r="D134" s="86" t="n">
        <v>1662</v>
      </c>
      <c r="E134" s="86" t="n">
        <v>729</v>
      </c>
      <c r="F134" s="86" t="n">
        <v>933</v>
      </c>
      <c r="G134" s="86" t="n">
        <v>1815</v>
      </c>
      <c r="H134" s="86" t="n">
        <v>860</v>
      </c>
      <c r="I134" s="86" t="n">
        <v>955</v>
      </c>
      <c r="J134" s="86" t="n">
        <v>2154</v>
      </c>
      <c r="K134" s="86" t="n">
        <v>905</v>
      </c>
      <c r="L134" s="86" t="n">
        <v>1250</v>
      </c>
      <c r="M134" s="86" t="n">
        <v>2433</v>
      </c>
      <c r="N134" s="86" t="n">
        <v>1252</v>
      </c>
      <c r="O134" s="86" t="n">
        <v>1181</v>
      </c>
      <c r="P134" s="86" t="n">
        <v>2016</v>
      </c>
      <c r="Q134" s="86" t="n">
        <v>936</v>
      </c>
      <c r="R134" s="86" t="n">
        <v>1080</v>
      </c>
    </row>
    <row r="135" customFormat="false" ht="27" hidden="false" customHeight="true" outlineLevel="0" collapsed="false">
      <c r="B135" s="111" t="s">
        <v>184</v>
      </c>
      <c r="C135" s="113" t="s">
        <v>185</v>
      </c>
      <c r="D135" s="86" t="n">
        <v>729</v>
      </c>
      <c r="E135" s="86" t="n">
        <v>414</v>
      </c>
      <c r="F135" s="86" t="n">
        <v>316</v>
      </c>
      <c r="G135" s="86" t="n">
        <v>633</v>
      </c>
      <c r="H135" s="86" t="n">
        <v>480</v>
      </c>
      <c r="I135" s="86" t="n">
        <v>153</v>
      </c>
      <c r="J135" s="86" t="n">
        <v>717</v>
      </c>
      <c r="K135" s="86" t="n">
        <v>404</v>
      </c>
      <c r="L135" s="86" t="n">
        <v>313</v>
      </c>
      <c r="M135" s="86" t="n">
        <v>810</v>
      </c>
      <c r="N135" s="86" t="n">
        <v>492</v>
      </c>
      <c r="O135" s="86" t="n">
        <v>318</v>
      </c>
      <c r="P135" s="86" t="n">
        <v>723</v>
      </c>
      <c r="Q135" s="86" t="n">
        <v>447</v>
      </c>
      <c r="R135" s="86" t="n">
        <v>275</v>
      </c>
    </row>
    <row r="136" customFormat="false" ht="27" hidden="false" customHeight="true" outlineLevel="0" collapsed="false">
      <c r="B136" s="111" t="s">
        <v>186</v>
      </c>
      <c r="C136" s="113" t="s">
        <v>187</v>
      </c>
      <c r="D136" s="86" t="n">
        <v>1264</v>
      </c>
      <c r="E136" s="86" t="n">
        <v>743</v>
      </c>
      <c r="F136" s="86" t="n">
        <v>521</v>
      </c>
      <c r="G136" s="86" t="n">
        <v>1272</v>
      </c>
      <c r="H136" s="86" t="n">
        <v>824</v>
      </c>
      <c r="I136" s="86" t="n">
        <v>448</v>
      </c>
      <c r="J136" s="86" t="n">
        <v>1366</v>
      </c>
      <c r="K136" s="86" t="n">
        <v>811</v>
      </c>
      <c r="L136" s="86" t="n">
        <v>555</v>
      </c>
      <c r="M136" s="86" t="n">
        <v>1727</v>
      </c>
      <c r="N136" s="86" t="n">
        <v>1011</v>
      </c>
      <c r="O136" s="86" t="n">
        <v>716</v>
      </c>
      <c r="P136" s="86" t="n">
        <v>1407</v>
      </c>
      <c r="Q136" s="86" t="n">
        <v>848</v>
      </c>
      <c r="R136" s="86" t="n">
        <v>560</v>
      </c>
    </row>
    <row r="137" customFormat="false" ht="12.75" hidden="false" customHeight="true" outlineLevel="0" collapsed="false">
      <c r="B137" s="111" t="s">
        <v>188</v>
      </c>
      <c r="C137" s="115" t="s">
        <v>189</v>
      </c>
      <c r="D137" s="86" t="n">
        <v>3219</v>
      </c>
      <c r="E137" s="86" t="n">
        <v>979</v>
      </c>
      <c r="F137" s="86" t="n">
        <v>2240</v>
      </c>
      <c r="G137" s="86" t="n">
        <v>3329</v>
      </c>
      <c r="H137" s="86" t="n">
        <v>957</v>
      </c>
      <c r="I137" s="86" t="n">
        <v>2372</v>
      </c>
      <c r="J137" s="86" t="n">
        <v>2390</v>
      </c>
      <c r="K137" s="86" t="n">
        <v>802</v>
      </c>
      <c r="L137" s="86" t="n">
        <v>1588</v>
      </c>
      <c r="M137" s="86" t="n">
        <v>2567</v>
      </c>
      <c r="N137" s="86" t="n">
        <v>735</v>
      </c>
      <c r="O137" s="86" t="n">
        <v>1832</v>
      </c>
      <c r="P137" s="86" t="n">
        <v>2876</v>
      </c>
      <c r="Q137" s="86" t="n">
        <v>868</v>
      </c>
      <c r="R137" s="86" t="n">
        <v>2008</v>
      </c>
    </row>
    <row r="138" customFormat="false" ht="12.75" hidden="false" customHeight="true" outlineLevel="0" collapsed="false">
      <c r="B138" s="111" t="s">
        <v>190</v>
      </c>
      <c r="C138" s="113" t="s">
        <v>191</v>
      </c>
      <c r="D138" s="86" t="n">
        <v>1815</v>
      </c>
      <c r="E138" s="86" t="n">
        <v>539</v>
      </c>
      <c r="F138" s="86" t="n">
        <v>1276</v>
      </c>
      <c r="G138" s="86" t="n">
        <v>1561</v>
      </c>
      <c r="H138" s="86" t="n">
        <v>602</v>
      </c>
      <c r="I138" s="86" t="n">
        <v>959</v>
      </c>
      <c r="J138" s="86" t="n">
        <v>1596</v>
      </c>
      <c r="K138" s="86" t="n">
        <v>685</v>
      </c>
      <c r="L138" s="86" t="n">
        <v>911</v>
      </c>
      <c r="M138" s="86" t="n">
        <v>1509</v>
      </c>
      <c r="N138" s="86" t="n">
        <v>644</v>
      </c>
      <c r="O138" s="86" t="n">
        <v>865</v>
      </c>
      <c r="P138" s="86" t="n">
        <v>1620</v>
      </c>
      <c r="Q138" s="86" t="n">
        <v>617</v>
      </c>
      <c r="R138" s="86" t="n">
        <v>1003</v>
      </c>
    </row>
    <row r="139" customFormat="false" ht="12.95" hidden="false" customHeight="true" outlineLevel="0" collapsed="false">
      <c r="B139" s="111" t="s">
        <v>192</v>
      </c>
      <c r="C139" s="115" t="s">
        <v>193</v>
      </c>
      <c r="D139" s="86" t="n">
        <v>661</v>
      </c>
      <c r="E139" s="86" t="n">
        <v>468</v>
      </c>
      <c r="F139" s="86" t="n">
        <v>193</v>
      </c>
      <c r="G139" s="86" t="n">
        <v>603</v>
      </c>
      <c r="H139" s="86" t="n">
        <v>472</v>
      </c>
      <c r="I139" s="86" t="n">
        <v>131</v>
      </c>
      <c r="J139" s="86" t="n">
        <v>886</v>
      </c>
      <c r="K139" s="86" t="n">
        <v>597</v>
      </c>
      <c r="L139" s="86" t="n">
        <v>289</v>
      </c>
      <c r="M139" s="86" t="n">
        <v>968</v>
      </c>
      <c r="N139" s="86" t="n">
        <v>662</v>
      </c>
      <c r="O139" s="86" t="n">
        <v>305</v>
      </c>
      <c r="P139" s="86" t="n">
        <v>779</v>
      </c>
      <c r="Q139" s="86" t="n">
        <v>550</v>
      </c>
      <c r="R139" s="86" t="n">
        <v>230</v>
      </c>
    </row>
    <row r="140" customFormat="false" ht="12.75" hidden="false" customHeight="true" outlineLevel="0" collapsed="false">
      <c r="B140" s="111" t="s">
        <v>194</v>
      </c>
      <c r="C140" s="113" t="s">
        <v>195</v>
      </c>
      <c r="D140" s="86" t="n">
        <v>1276</v>
      </c>
      <c r="E140" s="86" t="n">
        <v>643</v>
      </c>
      <c r="F140" s="86" t="n">
        <v>633</v>
      </c>
      <c r="G140" s="86" t="n">
        <v>1035</v>
      </c>
      <c r="H140" s="86" t="n">
        <v>478</v>
      </c>
      <c r="I140" s="86" t="n">
        <v>556</v>
      </c>
      <c r="J140" s="86" t="n">
        <v>1208</v>
      </c>
      <c r="K140" s="86" t="n">
        <v>570</v>
      </c>
      <c r="L140" s="86" t="n">
        <v>638</v>
      </c>
      <c r="M140" s="86" t="n">
        <v>903</v>
      </c>
      <c r="N140" s="86" t="n">
        <v>264</v>
      </c>
      <c r="O140" s="86" t="n">
        <v>639</v>
      </c>
      <c r="P140" s="86" t="n">
        <v>1106</v>
      </c>
      <c r="Q140" s="86" t="n">
        <v>489</v>
      </c>
      <c r="R140" s="86" t="n">
        <v>617</v>
      </c>
    </row>
    <row r="141" customFormat="false" ht="12.75" hidden="false" customHeight="true" outlineLevel="0" collapsed="false">
      <c r="B141" s="111" t="s">
        <v>196</v>
      </c>
      <c r="C141" s="115" t="s">
        <v>197</v>
      </c>
      <c r="D141" s="86" t="n">
        <v>2468</v>
      </c>
      <c r="E141" s="86" t="n">
        <v>0</v>
      </c>
      <c r="F141" s="86" t="n">
        <v>2468</v>
      </c>
      <c r="G141" s="86" t="n">
        <v>1907</v>
      </c>
      <c r="H141" s="86" t="n">
        <v>0</v>
      </c>
      <c r="I141" s="86" t="n">
        <v>1907</v>
      </c>
      <c r="J141" s="86" t="n">
        <v>2174</v>
      </c>
      <c r="K141" s="86" t="n">
        <v>0</v>
      </c>
      <c r="L141" s="86" t="n">
        <v>2174</v>
      </c>
      <c r="M141" s="86" t="n">
        <v>2063</v>
      </c>
      <c r="N141" s="86" t="n">
        <v>0</v>
      </c>
      <c r="O141" s="86" t="n">
        <v>2063</v>
      </c>
      <c r="P141" s="86" t="n">
        <v>2153</v>
      </c>
      <c r="Q141" s="86" t="n">
        <v>0</v>
      </c>
      <c r="R141" s="86" t="n">
        <v>2153</v>
      </c>
    </row>
    <row r="142" customFormat="false" ht="27" hidden="false" customHeight="true" outlineLevel="0" collapsed="false">
      <c r="B142" s="119" t="s">
        <v>198</v>
      </c>
      <c r="C142" s="120" t="s">
        <v>199</v>
      </c>
      <c r="D142" s="93" t="n">
        <v>0</v>
      </c>
      <c r="E142" s="93" t="n">
        <v>0</v>
      </c>
      <c r="F142" s="93" t="n">
        <v>0</v>
      </c>
      <c r="G142" s="93" t="n">
        <v>0</v>
      </c>
      <c r="H142" s="93" t="n">
        <v>0</v>
      </c>
      <c r="I142" s="93" t="n">
        <v>0</v>
      </c>
      <c r="J142" s="93" t="n">
        <v>0</v>
      </c>
      <c r="K142" s="93" t="n">
        <v>0</v>
      </c>
      <c r="L142" s="93" t="n">
        <v>0</v>
      </c>
      <c r="M142" s="93" t="n">
        <v>0</v>
      </c>
      <c r="N142" s="93" t="n">
        <v>0</v>
      </c>
      <c r="O142" s="93" t="n">
        <v>0</v>
      </c>
      <c r="P142" s="93" t="n">
        <v>0</v>
      </c>
      <c r="Q142" s="93" t="n">
        <v>0</v>
      </c>
      <c r="R142" s="93" t="n">
        <v>0</v>
      </c>
    </row>
    <row r="144" customFormat="false" ht="13.5" hidden="false" customHeight="false" outlineLevel="0" collapsed="false"/>
    <row r="145" customFormat="false" ht="16.5" hidden="false" customHeight="true" outlineLevel="0" collapsed="false">
      <c r="B145" s="94" t="str">
        <f aca="false">B1!B42</f>
        <v>(Last Update 31/07/2015)</v>
      </c>
      <c r="C145" s="94"/>
      <c r="D145" s="95"/>
      <c r="E145" s="95"/>
      <c r="F145" s="95"/>
      <c r="G145" s="95"/>
      <c r="H145" s="95"/>
      <c r="I145" s="95"/>
      <c r="J145" s="95"/>
      <c r="K145" s="95"/>
      <c r="L145" s="95"/>
      <c r="M145" s="95"/>
      <c r="N145" s="95"/>
      <c r="O145" s="95"/>
      <c r="P145" s="95"/>
      <c r="Q145" s="95"/>
      <c r="R145" s="95"/>
    </row>
    <row r="146" customFormat="false" ht="6" hidden="false" customHeight="true" outlineLevel="0" collapsed="false">
      <c r="B146" s="96"/>
      <c r="C146" s="96"/>
    </row>
    <row r="147" customFormat="false" ht="16.5" hidden="false" customHeight="true" outlineLevel="0" collapsed="false">
      <c r="B147" s="97" t="str">
        <f aca="false">B1!B44</f>
        <v>COPYRIGHT © :2015, REPUBLIC OF CYPRUS, STATISTICAL SERVICE</v>
      </c>
      <c r="C147"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50" man="true" max="16383" min="0"/>
    <brk id="73" man="true" max="16383" min="0"/>
    <brk id="96" man="true" max="16383" min="0"/>
    <brk id="11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0</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06</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386513</v>
      </c>
      <c r="E6" s="83" t="n">
        <v>200729</v>
      </c>
      <c r="F6" s="83" t="n">
        <v>185784</v>
      </c>
      <c r="G6" s="83" t="n">
        <v>387100</v>
      </c>
      <c r="H6" s="83" t="n">
        <v>202321</v>
      </c>
      <c r="I6" s="83" t="n">
        <v>184779</v>
      </c>
      <c r="J6" s="83" t="n">
        <v>384393</v>
      </c>
      <c r="K6" s="83" t="n">
        <v>202536</v>
      </c>
      <c r="L6" s="83" t="n">
        <v>181858</v>
      </c>
      <c r="M6" s="83" t="n">
        <v>382903</v>
      </c>
      <c r="N6" s="83" t="n">
        <v>200461</v>
      </c>
      <c r="O6" s="83" t="n">
        <v>182442</v>
      </c>
      <c r="P6" s="83" t="n">
        <v>385227</v>
      </c>
      <c r="Q6" s="83" t="n">
        <v>201512</v>
      </c>
      <c r="R6" s="83" t="n">
        <v>183716</v>
      </c>
    </row>
    <row r="7" customFormat="false" ht="12.75" hidden="false" customHeight="true" outlineLevel="0" collapsed="false">
      <c r="B7" s="111" t="s">
        <v>158</v>
      </c>
      <c r="C7" s="112" t="s">
        <v>159</v>
      </c>
      <c r="D7" s="86" t="n">
        <v>11432</v>
      </c>
      <c r="E7" s="86" t="n">
        <v>7502</v>
      </c>
      <c r="F7" s="86" t="n">
        <v>3930</v>
      </c>
      <c r="G7" s="86" t="n">
        <v>10818</v>
      </c>
      <c r="H7" s="86" t="n">
        <v>7379</v>
      </c>
      <c r="I7" s="86" t="n">
        <v>3439</v>
      </c>
      <c r="J7" s="86" t="n">
        <v>10822</v>
      </c>
      <c r="K7" s="86" t="n">
        <v>7769</v>
      </c>
      <c r="L7" s="86" t="n">
        <v>3053</v>
      </c>
      <c r="M7" s="86" t="n">
        <v>11806</v>
      </c>
      <c r="N7" s="86" t="n">
        <v>8306</v>
      </c>
      <c r="O7" s="86" t="n">
        <v>3499</v>
      </c>
      <c r="P7" s="86" t="n">
        <v>11220</v>
      </c>
      <c r="Q7" s="86" t="n">
        <v>7739</v>
      </c>
      <c r="R7" s="86" t="n">
        <v>3481</v>
      </c>
    </row>
    <row r="8" customFormat="false" ht="12.75" hidden="false" customHeight="true" outlineLevel="0" collapsed="false">
      <c r="B8" s="111" t="s">
        <v>160</v>
      </c>
      <c r="C8" s="112" t="s">
        <v>161</v>
      </c>
      <c r="D8" s="86" t="n">
        <v>1035</v>
      </c>
      <c r="E8" s="86" t="n">
        <v>1035</v>
      </c>
      <c r="F8" s="86" t="n">
        <v>0</v>
      </c>
      <c r="G8" s="86" t="n">
        <v>1064</v>
      </c>
      <c r="H8" s="86" t="n">
        <v>963</v>
      </c>
      <c r="I8" s="86" t="n">
        <v>100</v>
      </c>
      <c r="J8" s="86" t="n">
        <v>850</v>
      </c>
      <c r="K8" s="86" t="n">
        <v>754</v>
      </c>
      <c r="L8" s="86" t="n">
        <v>96</v>
      </c>
      <c r="M8" s="86" t="n">
        <v>887</v>
      </c>
      <c r="N8" s="86" t="n">
        <v>697</v>
      </c>
      <c r="O8" s="86" t="n">
        <v>190</v>
      </c>
      <c r="P8" s="86" t="n">
        <v>959</v>
      </c>
      <c r="Q8" s="86" t="n">
        <v>862</v>
      </c>
      <c r="R8" s="86" t="n">
        <v>97</v>
      </c>
    </row>
    <row r="9" customFormat="false" ht="12.75" hidden="false" customHeight="true" outlineLevel="0" collapsed="false">
      <c r="B9" s="111" t="s">
        <v>162</v>
      </c>
      <c r="C9" s="112" t="s">
        <v>163</v>
      </c>
      <c r="D9" s="86" t="n">
        <v>29382</v>
      </c>
      <c r="E9" s="86" t="n">
        <v>19066</v>
      </c>
      <c r="F9" s="86" t="n">
        <v>10316</v>
      </c>
      <c r="G9" s="86" t="n">
        <v>27800</v>
      </c>
      <c r="H9" s="86" t="n">
        <v>17491</v>
      </c>
      <c r="I9" s="86" t="n">
        <v>10309</v>
      </c>
      <c r="J9" s="86" t="n">
        <v>28439</v>
      </c>
      <c r="K9" s="86" t="n">
        <v>18263</v>
      </c>
      <c r="L9" s="86" t="n">
        <v>10176</v>
      </c>
      <c r="M9" s="86" t="n">
        <v>29660</v>
      </c>
      <c r="N9" s="86" t="n">
        <v>19534</v>
      </c>
      <c r="O9" s="86" t="n">
        <v>10126</v>
      </c>
      <c r="P9" s="86" t="n">
        <v>28821</v>
      </c>
      <c r="Q9" s="86" t="n">
        <v>18589</v>
      </c>
      <c r="R9" s="86" t="n">
        <v>10232</v>
      </c>
    </row>
    <row r="10" customFormat="false" ht="26.25" hidden="false" customHeight="true" outlineLevel="0" collapsed="false">
      <c r="B10" s="111" t="s">
        <v>164</v>
      </c>
      <c r="C10" s="113" t="s">
        <v>165</v>
      </c>
      <c r="D10" s="86" t="n">
        <v>1881</v>
      </c>
      <c r="E10" s="86" t="n">
        <v>1231</v>
      </c>
      <c r="F10" s="86" t="n">
        <v>649</v>
      </c>
      <c r="G10" s="86" t="n">
        <v>1755</v>
      </c>
      <c r="H10" s="86" t="n">
        <v>1262</v>
      </c>
      <c r="I10" s="86" t="n">
        <v>493</v>
      </c>
      <c r="J10" s="86" t="n">
        <v>2136</v>
      </c>
      <c r="K10" s="86" t="n">
        <v>1626</v>
      </c>
      <c r="L10" s="86" t="n">
        <v>510</v>
      </c>
      <c r="M10" s="86" t="n">
        <v>2313</v>
      </c>
      <c r="N10" s="86" t="n">
        <v>1778</v>
      </c>
      <c r="O10" s="86" t="n">
        <v>535</v>
      </c>
      <c r="P10" s="86" t="n">
        <v>2021</v>
      </c>
      <c r="Q10" s="86" t="n">
        <v>1474</v>
      </c>
      <c r="R10" s="86" t="n">
        <v>547</v>
      </c>
    </row>
    <row r="11" customFormat="false" ht="26.25" hidden="false" customHeight="true" outlineLevel="0" collapsed="false">
      <c r="B11" s="111" t="s">
        <v>166</v>
      </c>
      <c r="C11" s="114" t="s">
        <v>167</v>
      </c>
      <c r="D11" s="86" t="n">
        <v>4800</v>
      </c>
      <c r="E11" s="86" t="n">
        <v>4003</v>
      </c>
      <c r="F11" s="86" t="n">
        <v>798</v>
      </c>
      <c r="G11" s="86" t="n">
        <v>5634</v>
      </c>
      <c r="H11" s="86" t="n">
        <v>4344</v>
      </c>
      <c r="I11" s="86" t="n">
        <v>1290</v>
      </c>
      <c r="J11" s="86" t="n">
        <v>5756</v>
      </c>
      <c r="K11" s="86" t="n">
        <v>4650</v>
      </c>
      <c r="L11" s="86" t="n">
        <v>1106</v>
      </c>
      <c r="M11" s="86" t="n">
        <v>6138</v>
      </c>
      <c r="N11" s="86" t="n">
        <v>4938</v>
      </c>
      <c r="O11" s="86" t="n">
        <v>1200</v>
      </c>
      <c r="P11" s="86" t="n">
        <v>5582</v>
      </c>
      <c r="Q11" s="86" t="n">
        <v>4484</v>
      </c>
      <c r="R11" s="86" t="n">
        <v>1098</v>
      </c>
    </row>
    <row r="12" customFormat="false" ht="12.75" hidden="false" customHeight="true" outlineLevel="0" collapsed="false">
      <c r="B12" s="111" t="s">
        <v>168</v>
      </c>
      <c r="C12" s="115" t="s">
        <v>169</v>
      </c>
      <c r="D12" s="86" t="n">
        <v>43005</v>
      </c>
      <c r="E12" s="86" t="n">
        <v>39483</v>
      </c>
      <c r="F12" s="86" t="n">
        <v>3522</v>
      </c>
      <c r="G12" s="86" t="n">
        <v>41487</v>
      </c>
      <c r="H12" s="86" t="n">
        <v>37935</v>
      </c>
      <c r="I12" s="86" t="n">
        <v>3553</v>
      </c>
      <c r="J12" s="86" t="n">
        <v>39497</v>
      </c>
      <c r="K12" s="86" t="n">
        <v>35589</v>
      </c>
      <c r="L12" s="86" t="n">
        <v>3908</v>
      </c>
      <c r="M12" s="86" t="n">
        <v>37291</v>
      </c>
      <c r="N12" s="86" t="n">
        <v>33177</v>
      </c>
      <c r="O12" s="86" t="n">
        <v>4114</v>
      </c>
      <c r="P12" s="86" t="n">
        <v>40320</v>
      </c>
      <c r="Q12" s="86" t="n">
        <v>36546</v>
      </c>
      <c r="R12" s="86" t="n">
        <v>3774</v>
      </c>
    </row>
    <row r="13" customFormat="false" ht="27" hidden="false" customHeight="true" outlineLevel="0" collapsed="false">
      <c r="B13" s="111" t="s">
        <v>170</v>
      </c>
      <c r="C13" s="114" t="s">
        <v>171</v>
      </c>
      <c r="D13" s="86" t="n">
        <v>72761</v>
      </c>
      <c r="E13" s="86" t="n">
        <v>36882</v>
      </c>
      <c r="F13" s="86" t="n">
        <v>35879</v>
      </c>
      <c r="G13" s="86" t="n">
        <v>71859</v>
      </c>
      <c r="H13" s="86" t="n">
        <v>36481</v>
      </c>
      <c r="I13" s="86" t="n">
        <v>35378</v>
      </c>
      <c r="J13" s="86" t="n">
        <v>72823</v>
      </c>
      <c r="K13" s="86" t="n">
        <v>37590</v>
      </c>
      <c r="L13" s="86" t="n">
        <v>35233</v>
      </c>
      <c r="M13" s="86" t="n">
        <v>70759</v>
      </c>
      <c r="N13" s="86" t="n">
        <v>36485</v>
      </c>
      <c r="O13" s="86" t="n">
        <v>34274</v>
      </c>
      <c r="P13" s="86" t="n">
        <v>72051</v>
      </c>
      <c r="Q13" s="86" t="n">
        <v>36859</v>
      </c>
      <c r="R13" s="86" t="n">
        <v>35191</v>
      </c>
    </row>
    <row r="14" customFormat="false" ht="12.75" hidden="false" customHeight="true" outlineLevel="0" collapsed="false">
      <c r="B14" s="111" t="s">
        <v>172</v>
      </c>
      <c r="C14" s="112" t="s">
        <v>173</v>
      </c>
      <c r="D14" s="86" t="n">
        <v>13184</v>
      </c>
      <c r="E14" s="86" t="n">
        <v>8787</v>
      </c>
      <c r="F14" s="86" t="n">
        <v>4396</v>
      </c>
      <c r="G14" s="86" t="n">
        <v>14895</v>
      </c>
      <c r="H14" s="86" t="n">
        <v>9997</v>
      </c>
      <c r="I14" s="86" t="n">
        <v>4898</v>
      </c>
      <c r="J14" s="86" t="n">
        <v>15800</v>
      </c>
      <c r="K14" s="86" t="n">
        <v>10889</v>
      </c>
      <c r="L14" s="86" t="n">
        <v>4910</v>
      </c>
      <c r="M14" s="86" t="n">
        <v>15372</v>
      </c>
      <c r="N14" s="86" t="n">
        <v>10347</v>
      </c>
      <c r="O14" s="86" t="n">
        <v>5026</v>
      </c>
      <c r="P14" s="86" t="n">
        <v>14813</v>
      </c>
      <c r="Q14" s="86" t="n">
        <v>10005</v>
      </c>
      <c r="R14" s="86" t="n">
        <v>4808</v>
      </c>
    </row>
    <row r="15" customFormat="false" ht="27" hidden="false" customHeight="true" outlineLevel="0" collapsed="false">
      <c r="B15" s="111" t="s">
        <v>174</v>
      </c>
      <c r="C15" s="114" t="s">
        <v>175</v>
      </c>
      <c r="D15" s="86" t="n">
        <v>26152</v>
      </c>
      <c r="E15" s="86" t="n">
        <v>13256</v>
      </c>
      <c r="F15" s="86" t="n">
        <v>12896</v>
      </c>
      <c r="G15" s="86" t="n">
        <v>31064</v>
      </c>
      <c r="H15" s="86" t="n">
        <v>15401</v>
      </c>
      <c r="I15" s="86" t="n">
        <v>15663</v>
      </c>
      <c r="J15" s="86" t="n">
        <v>32577</v>
      </c>
      <c r="K15" s="86" t="n">
        <v>15964</v>
      </c>
      <c r="L15" s="86" t="n">
        <v>16613</v>
      </c>
      <c r="M15" s="86" t="n">
        <v>28977</v>
      </c>
      <c r="N15" s="86" t="n">
        <v>14287</v>
      </c>
      <c r="O15" s="86" t="n">
        <v>14690</v>
      </c>
      <c r="P15" s="86" t="n">
        <v>29692</v>
      </c>
      <c r="Q15" s="86" t="n">
        <v>14727</v>
      </c>
      <c r="R15" s="86" t="n">
        <v>14966</v>
      </c>
    </row>
    <row r="16" customFormat="false" ht="12.75" hidden="false" customHeight="true" outlineLevel="0" collapsed="false">
      <c r="B16" s="111" t="s">
        <v>176</v>
      </c>
      <c r="C16" s="115" t="s">
        <v>177</v>
      </c>
      <c r="D16" s="86" t="n">
        <v>10740</v>
      </c>
      <c r="E16" s="86" t="n">
        <v>6564</v>
      </c>
      <c r="F16" s="86" t="n">
        <v>4176</v>
      </c>
      <c r="G16" s="86" t="n">
        <v>10837</v>
      </c>
      <c r="H16" s="86" t="n">
        <v>6556</v>
      </c>
      <c r="I16" s="86" t="n">
        <v>4281</v>
      </c>
      <c r="J16" s="86" t="n">
        <v>10013</v>
      </c>
      <c r="K16" s="86" t="n">
        <v>6002</v>
      </c>
      <c r="L16" s="86" t="n">
        <v>4011</v>
      </c>
      <c r="M16" s="86" t="n">
        <v>9855</v>
      </c>
      <c r="N16" s="86" t="n">
        <v>5590</v>
      </c>
      <c r="O16" s="86" t="n">
        <v>4266</v>
      </c>
      <c r="P16" s="86" t="n">
        <v>10361</v>
      </c>
      <c r="Q16" s="86" t="n">
        <v>6178</v>
      </c>
      <c r="R16" s="86" t="n">
        <v>4184</v>
      </c>
    </row>
    <row r="17" customFormat="false" ht="12.75" hidden="false" customHeight="true" outlineLevel="0" collapsed="false">
      <c r="B17" s="111" t="s">
        <v>178</v>
      </c>
      <c r="C17" s="113" t="s">
        <v>179</v>
      </c>
      <c r="D17" s="86" t="n">
        <v>22038</v>
      </c>
      <c r="E17" s="86" t="n">
        <v>10590</v>
      </c>
      <c r="F17" s="86" t="n">
        <v>11448</v>
      </c>
      <c r="G17" s="86" t="n">
        <v>23107</v>
      </c>
      <c r="H17" s="86" t="n">
        <v>11546</v>
      </c>
      <c r="I17" s="86" t="n">
        <v>11561</v>
      </c>
      <c r="J17" s="86" t="n">
        <v>23089</v>
      </c>
      <c r="K17" s="86" t="n">
        <v>11968</v>
      </c>
      <c r="L17" s="86" t="n">
        <v>11121</v>
      </c>
      <c r="M17" s="86" t="n">
        <v>24330</v>
      </c>
      <c r="N17" s="86" t="n">
        <v>12780</v>
      </c>
      <c r="O17" s="86" t="n">
        <v>11550</v>
      </c>
      <c r="P17" s="86" t="n">
        <v>23141</v>
      </c>
      <c r="Q17" s="86" t="n">
        <v>11721</v>
      </c>
      <c r="R17" s="86" t="n">
        <v>11420</v>
      </c>
    </row>
    <row r="18" customFormat="false" ht="12.75" hidden="false" customHeight="true" outlineLevel="0" collapsed="false">
      <c r="B18" s="111" t="s">
        <v>180</v>
      </c>
      <c r="C18" s="115" t="s">
        <v>181</v>
      </c>
      <c r="D18" s="86" t="n">
        <v>2114</v>
      </c>
      <c r="E18" s="86" t="n">
        <v>1175</v>
      </c>
      <c r="F18" s="86" t="n">
        <v>939</v>
      </c>
      <c r="G18" s="86" t="n">
        <v>2242</v>
      </c>
      <c r="H18" s="86" t="n">
        <v>1220</v>
      </c>
      <c r="I18" s="86" t="n">
        <v>1023</v>
      </c>
      <c r="J18" s="86" t="n">
        <v>2289</v>
      </c>
      <c r="K18" s="86" t="n">
        <v>1389</v>
      </c>
      <c r="L18" s="86" t="n">
        <v>900</v>
      </c>
      <c r="M18" s="86" t="n">
        <v>2084</v>
      </c>
      <c r="N18" s="86" t="n">
        <v>1128</v>
      </c>
      <c r="O18" s="86" t="n">
        <v>956</v>
      </c>
      <c r="P18" s="86" t="n">
        <v>2183</v>
      </c>
      <c r="Q18" s="86" t="n">
        <v>1228</v>
      </c>
      <c r="R18" s="86" t="n">
        <v>955</v>
      </c>
    </row>
    <row r="19" customFormat="false" ht="27" hidden="false" customHeight="true" outlineLevel="0" collapsed="false">
      <c r="B19" s="111" t="s">
        <v>182</v>
      </c>
      <c r="C19" s="113" t="s">
        <v>183</v>
      </c>
      <c r="D19" s="86" t="n">
        <v>24517</v>
      </c>
      <c r="E19" s="86" t="n">
        <v>10336</v>
      </c>
      <c r="F19" s="86" t="n">
        <v>14181</v>
      </c>
      <c r="G19" s="86" t="n">
        <v>25294</v>
      </c>
      <c r="H19" s="86" t="n">
        <v>12250</v>
      </c>
      <c r="I19" s="86" t="n">
        <v>13044</v>
      </c>
      <c r="J19" s="86" t="n">
        <v>25241</v>
      </c>
      <c r="K19" s="86" t="n">
        <v>11853</v>
      </c>
      <c r="L19" s="86" t="n">
        <v>13388</v>
      </c>
      <c r="M19" s="86" t="n">
        <v>24245</v>
      </c>
      <c r="N19" s="86" t="n">
        <v>11839</v>
      </c>
      <c r="O19" s="86" t="n">
        <v>12406</v>
      </c>
      <c r="P19" s="86" t="n">
        <v>24824</v>
      </c>
      <c r="Q19" s="86" t="n">
        <v>11570</v>
      </c>
      <c r="R19" s="86" t="n">
        <v>13255</v>
      </c>
    </row>
    <row r="20" customFormat="false" ht="27" hidden="false" customHeight="true" outlineLevel="0" collapsed="false">
      <c r="B20" s="111" t="s">
        <v>184</v>
      </c>
      <c r="C20" s="113" t="s">
        <v>185</v>
      </c>
      <c r="D20" s="86" t="n">
        <v>8120</v>
      </c>
      <c r="E20" s="86" t="n">
        <v>3453</v>
      </c>
      <c r="F20" s="86" t="n">
        <v>4667</v>
      </c>
      <c r="G20" s="86" t="n">
        <v>7239</v>
      </c>
      <c r="H20" s="86" t="n">
        <v>3111</v>
      </c>
      <c r="I20" s="86" t="n">
        <v>4128</v>
      </c>
      <c r="J20" s="86" t="n">
        <v>7736</v>
      </c>
      <c r="K20" s="86" t="n">
        <v>2810</v>
      </c>
      <c r="L20" s="86" t="n">
        <v>4926</v>
      </c>
      <c r="M20" s="86" t="n">
        <v>8823</v>
      </c>
      <c r="N20" s="86" t="n">
        <v>3805</v>
      </c>
      <c r="O20" s="86" t="n">
        <v>5018</v>
      </c>
      <c r="P20" s="86" t="n">
        <v>7980</v>
      </c>
      <c r="Q20" s="86" t="n">
        <v>3295</v>
      </c>
      <c r="R20" s="86" t="n">
        <v>4685</v>
      </c>
    </row>
    <row r="21" customFormat="false" ht="27" hidden="false" customHeight="true" outlineLevel="0" collapsed="false">
      <c r="B21" s="111" t="s">
        <v>186</v>
      </c>
      <c r="C21" s="113" t="s">
        <v>187</v>
      </c>
      <c r="D21" s="86" t="n">
        <v>25342</v>
      </c>
      <c r="E21" s="86" t="n">
        <v>15035</v>
      </c>
      <c r="F21" s="86" t="n">
        <v>10307</v>
      </c>
      <c r="G21" s="86" t="n">
        <v>24884</v>
      </c>
      <c r="H21" s="86" t="n">
        <v>15166</v>
      </c>
      <c r="I21" s="86" t="n">
        <v>9718</v>
      </c>
      <c r="J21" s="86" t="n">
        <v>24641</v>
      </c>
      <c r="K21" s="86" t="n">
        <v>15209</v>
      </c>
      <c r="L21" s="86" t="n">
        <v>9432</v>
      </c>
      <c r="M21" s="86" t="n">
        <v>24163</v>
      </c>
      <c r="N21" s="86" t="n">
        <v>14555</v>
      </c>
      <c r="O21" s="86" t="n">
        <v>9608</v>
      </c>
      <c r="P21" s="86" t="n">
        <v>24758</v>
      </c>
      <c r="Q21" s="86" t="n">
        <v>14991</v>
      </c>
      <c r="R21" s="86" t="n">
        <v>9766</v>
      </c>
    </row>
    <row r="22" customFormat="false" ht="12.75" hidden="false" customHeight="true" outlineLevel="0" collapsed="false">
      <c r="B22" s="111" t="s">
        <v>188</v>
      </c>
      <c r="C22" s="115" t="s">
        <v>189</v>
      </c>
      <c r="D22" s="86" t="n">
        <v>31043</v>
      </c>
      <c r="E22" s="86" t="n">
        <v>7473</v>
      </c>
      <c r="F22" s="86" t="n">
        <v>23571</v>
      </c>
      <c r="G22" s="86" t="n">
        <v>28405</v>
      </c>
      <c r="H22" s="86" t="n">
        <v>6542</v>
      </c>
      <c r="I22" s="86" t="n">
        <v>21863</v>
      </c>
      <c r="J22" s="86" t="n">
        <v>25640</v>
      </c>
      <c r="K22" s="86" t="n">
        <v>6045</v>
      </c>
      <c r="L22" s="86" t="n">
        <v>19595</v>
      </c>
      <c r="M22" s="86" t="n">
        <v>29258</v>
      </c>
      <c r="N22" s="86" t="n">
        <v>7028</v>
      </c>
      <c r="O22" s="86" t="n">
        <v>22230</v>
      </c>
      <c r="P22" s="86" t="n">
        <v>28587</v>
      </c>
      <c r="Q22" s="86" t="n">
        <v>6772</v>
      </c>
      <c r="R22" s="86" t="n">
        <v>21814</v>
      </c>
    </row>
    <row r="23" customFormat="false" ht="12.75" hidden="false" customHeight="true" outlineLevel="0" collapsed="false">
      <c r="B23" s="111" t="s">
        <v>190</v>
      </c>
      <c r="C23" s="113" t="s">
        <v>191</v>
      </c>
      <c r="D23" s="86" t="n">
        <v>16121</v>
      </c>
      <c r="E23" s="86" t="n">
        <v>3653</v>
      </c>
      <c r="F23" s="86" t="n">
        <v>12468</v>
      </c>
      <c r="G23" s="86" t="n">
        <v>16062</v>
      </c>
      <c r="H23" s="86" t="n">
        <v>4094</v>
      </c>
      <c r="I23" s="86" t="n">
        <v>11968</v>
      </c>
      <c r="J23" s="86" t="n">
        <v>16324</v>
      </c>
      <c r="K23" s="86" t="n">
        <v>4323</v>
      </c>
      <c r="L23" s="86" t="n">
        <v>12001</v>
      </c>
      <c r="M23" s="86" t="n">
        <v>15672</v>
      </c>
      <c r="N23" s="86" t="n">
        <v>4281</v>
      </c>
      <c r="O23" s="86" t="n">
        <v>11391</v>
      </c>
      <c r="P23" s="86" t="n">
        <v>16045</v>
      </c>
      <c r="Q23" s="86" t="n">
        <v>4088</v>
      </c>
      <c r="R23" s="86" t="n">
        <v>11957</v>
      </c>
    </row>
    <row r="24" customFormat="false" ht="12.95" hidden="false" customHeight="true" outlineLevel="0" collapsed="false">
      <c r="B24" s="111" t="s">
        <v>192</v>
      </c>
      <c r="C24" s="115" t="s">
        <v>193</v>
      </c>
      <c r="D24" s="86" t="n">
        <v>6896</v>
      </c>
      <c r="E24" s="86" t="n">
        <v>4824</v>
      </c>
      <c r="F24" s="86" t="n">
        <v>2073</v>
      </c>
      <c r="G24" s="86" t="n">
        <v>6433</v>
      </c>
      <c r="H24" s="86" t="n">
        <v>4483</v>
      </c>
      <c r="I24" s="86" t="n">
        <v>1950</v>
      </c>
      <c r="J24" s="86" t="n">
        <v>5609</v>
      </c>
      <c r="K24" s="86" t="n">
        <v>3582</v>
      </c>
      <c r="L24" s="86" t="n">
        <v>2026</v>
      </c>
      <c r="M24" s="86" t="n">
        <v>5684</v>
      </c>
      <c r="N24" s="86" t="n">
        <v>3782</v>
      </c>
      <c r="O24" s="86" t="n">
        <v>1902</v>
      </c>
      <c r="P24" s="86" t="n">
        <v>6155</v>
      </c>
      <c r="Q24" s="86" t="n">
        <v>4168</v>
      </c>
      <c r="R24" s="86" t="n">
        <v>1988</v>
      </c>
    </row>
    <row r="25" customFormat="false" ht="12.75" hidden="false" customHeight="true" outlineLevel="0" collapsed="false">
      <c r="B25" s="111" t="s">
        <v>194</v>
      </c>
      <c r="C25" s="113" t="s">
        <v>195</v>
      </c>
      <c r="D25" s="86" t="n">
        <v>10818</v>
      </c>
      <c r="E25" s="86" t="n">
        <v>4413</v>
      </c>
      <c r="F25" s="86" t="n">
        <v>6405</v>
      </c>
      <c r="G25" s="86" t="n">
        <v>10996</v>
      </c>
      <c r="H25" s="86" t="n">
        <v>4459</v>
      </c>
      <c r="I25" s="86" t="n">
        <v>6537</v>
      </c>
      <c r="J25" s="86" t="n">
        <v>10519</v>
      </c>
      <c r="K25" s="86" t="n">
        <v>4515</v>
      </c>
      <c r="L25" s="86" t="n">
        <v>6004</v>
      </c>
      <c r="M25" s="86" t="n">
        <v>11074</v>
      </c>
      <c r="N25" s="86" t="n">
        <v>4430</v>
      </c>
      <c r="O25" s="86" t="n">
        <v>6644</v>
      </c>
      <c r="P25" s="86" t="n">
        <v>10852</v>
      </c>
      <c r="Q25" s="86" t="n">
        <v>4454</v>
      </c>
      <c r="R25" s="86" t="n">
        <v>6398</v>
      </c>
    </row>
    <row r="26" customFormat="false" ht="12.75" hidden="false" customHeight="true" outlineLevel="0" collapsed="false">
      <c r="B26" s="111" t="s">
        <v>196</v>
      </c>
      <c r="C26" s="115" t="s">
        <v>197</v>
      </c>
      <c r="D26" s="86" t="n">
        <v>23449</v>
      </c>
      <c r="E26" s="86" t="n">
        <v>682</v>
      </c>
      <c r="F26" s="86" t="n">
        <v>22767</v>
      </c>
      <c r="G26" s="86" t="n">
        <v>23813</v>
      </c>
      <c r="H26" s="86" t="n">
        <v>530</v>
      </c>
      <c r="I26" s="86" t="n">
        <v>23284</v>
      </c>
      <c r="J26" s="86" t="n">
        <v>23415</v>
      </c>
      <c r="K26" s="86" t="n">
        <v>711</v>
      </c>
      <c r="L26" s="86" t="n">
        <v>22705</v>
      </c>
      <c r="M26" s="86" t="n">
        <v>23327</v>
      </c>
      <c r="N26" s="86" t="n">
        <v>736</v>
      </c>
      <c r="O26" s="86" t="n">
        <v>22591</v>
      </c>
      <c r="P26" s="86" t="n">
        <v>23501</v>
      </c>
      <c r="Q26" s="86" t="n">
        <v>665</v>
      </c>
      <c r="R26" s="86" t="n">
        <v>22836</v>
      </c>
    </row>
    <row r="27" customFormat="false" ht="27" hidden="false" customHeight="true" outlineLevel="0" collapsed="false">
      <c r="B27" s="111" t="s">
        <v>198</v>
      </c>
      <c r="C27" s="113" t="s">
        <v>199</v>
      </c>
      <c r="D27" s="86" t="n">
        <v>1681</v>
      </c>
      <c r="E27" s="86" t="n">
        <v>1286</v>
      </c>
      <c r="F27" s="86" t="n">
        <v>395</v>
      </c>
      <c r="G27" s="86" t="n">
        <v>1411</v>
      </c>
      <c r="H27" s="86" t="n">
        <v>1114</v>
      </c>
      <c r="I27" s="86" t="n">
        <v>297</v>
      </c>
      <c r="J27" s="86" t="n">
        <v>1177</v>
      </c>
      <c r="K27" s="86" t="n">
        <v>1032</v>
      </c>
      <c r="L27" s="86" t="n">
        <v>145</v>
      </c>
      <c r="M27" s="86" t="n">
        <v>1184</v>
      </c>
      <c r="N27" s="86" t="n">
        <v>958</v>
      </c>
      <c r="O27" s="86" t="n">
        <v>226</v>
      </c>
      <c r="P27" s="86" t="n">
        <v>1363</v>
      </c>
      <c r="Q27" s="86" t="n">
        <v>1098</v>
      </c>
      <c r="R27" s="86" t="n">
        <v>266</v>
      </c>
    </row>
    <row r="28" customFormat="false" ht="24.75" hidden="false" customHeight="true" outlineLevel="0" collapsed="false">
      <c r="B28" s="116" t="s">
        <v>207</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8</v>
      </c>
      <c r="D29" s="90" t="n">
        <v>298680</v>
      </c>
      <c r="E29" s="90" t="n">
        <v>163573</v>
      </c>
      <c r="F29" s="90" t="n">
        <v>135108</v>
      </c>
      <c r="G29" s="90" t="n">
        <v>298688</v>
      </c>
      <c r="H29" s="90" t="n">
        <v>164757</v>
      </c>
      <c r="I29" s="90" t="n">
        <v>133931</v>
      </c>
      <c r="J29" s="90" t="n">
        <v>296125</v>
      </c>
      <c r="K29" s="90" t="n">
        <v>164891</v>
      </c>
      <c r="L29" s="90" t="n">
        <v>131234</v>
      </c>
      <c r="M29" s="90" t="n">
        <v>297671</v>
      </c>
      <c r="N29" s="90" t="n">
        <v>164433</v>
      </c>
      <c r="O29" s="90" t="n">
        <v>133239</v>
      </c>
      <c r="P29" s="90" t="n">
        <v>297791</v>
      </c>
      <c r="Q29" s="90" t="n">
        <v>164413</v>
      </c>
      <c r="R29" s="90" t="n">
        <v>133378</v>
      </c>
    </row>
    <row r="30" customFormat="false" ht="12.75" hidden="false" customHeight="true" outlineLevel="0" collapsed="false">
      <c r="B30" s="111" t="s">
        <v>158</v>
      </c>
      <c r="C30" s="112" t="s">
        <v>159</v>
      </c>
      <c r="D30" s="86" t="n">
        <v>10577</v>
      </c>
      <c r="E30" s="86" t="n">
        <v>6796</v>
      </c>
      <c r="F30" s="86" t="n">
        <v>3780</v>
      </c>
      <c r="G30" s="86" t="n">
        <v>9998</v>
      </c>
      <c r="H30" s="86" t="n">
        <v>6768</v>
      </c>
      <c r="I30" s="86" t="n">
        <v>3230</v>
      </c>
      <c r="J30" s="86" t="n">
        <v>9689</v>
      </c>
      <c r="K30" s="86" t="n">
        <v>6963</v>
      </c>
      <c r="L30" s="86" t="n">
        <v>2726</v>
      </c>
      <c r="M30" s="86" t="n">
        <v>10398</v>
      </c>
      <c r="N30" s="86" t="n">
        <v>7230</v>
      </c>
      <c r="O30" s="86" t="n">
        <v>3168</v>
      </c>
      <c r="P30" s="86" t="n">
        <v>10165</v>
      </c>
      <c r="Q30" s="86" t="n">
        <v>6939</v>
      </c>
      <c r="R30" s="86" t="n">
        <v>3226</v>
      </c>
    </row>
    <row r="31" customFormat="false" ht="12.75" hidden="false" customHeight="true" outlineLevel="0" collapsed="false">
      <c r="B31" s="111" t="s">
        <v>160</v>
      </c>
      <c r="C31" s="112" t="s">
        <v>161</v>
      </c>
      <c r="D31" s="86" t="n">
        <v>956</v>
      </c>
      <c r="E31" s="86" t="n">
        <v>956</v>
      </c>
      <c r="F31" s="86" t="n">
        <v>0</v>
      </c>
      <c r="G31" s="86" t="n">
        <v>800</v>
      </c>
      <c r="H31" s="86" t="n">
        <v>800</v>
      </c>
      <c r="I31" s="86" t="n">
        <v>0</v>
      </c>
      <c r="J31" s="86" t="n">
        <v>754</v>
      </c>
      <c r="K31" s="86" t="n">
        <v>754</v>
      </c>
      <c r="L31" s="86" t="n">
        <v>0</v>
      </c>
      <c r="M31" s="86" t="n">
        <v>526</v>
      </c>
      <c r="N31" s="86" t="n">
        <v>526</v>
      </c>
      <c r="O31" s="86" t="n">
        <v>0</v>
      </c>
      <c r="P31" s="86" t="n">
        <v>759</v>
      </c>
      <c r="Q31" s="86" t="n">
        <v>759</v>
      </c>
      <c r="R31" s="86" t="n">
        <v>0</v>
      </c>
    </row>
    <row r="32" customFormat="false" ht="12.75" hidden="false" customHeight="true" outlineLevel="0" collapsed="false">
      <c r="B32" s="111" t="s">
        <v>162</v>
      </c>
      <c r="C32" s="112" t="s">
        <v>163</v>
      </c>
      <c r="D32" s="86" t="n">
        <v>23908</v>
      </c>
      <c r="E32" s="86" t="n">
        <v>15024</v>
      </c>
      <c r="F32" s="86" t="n">
        <v>8883</v>
      </c>
      <c r="G32" s="86" t="n">
        <v>22330</v>
      </c>
      <c r="H32" s="86" t="n">
        <v>13822</v>
      </c>
      <c r="I32" s="86" t="n">
        <v>8508</v>
      </c>
      <c r="J32" s="86" t="n">
        <v>22763</v>
      </c>
      <c r="K32" s="86" t="n">
        <v>14570</v>
      </c>
      <c r="L32" s="86" t="n">
        <v>8194</v>
      </c>
      <c r="M32" s="86" t="n">
        <v>23631</v>
      </c>
      <c r="N32" s="86" t="n">
        <v>15291</v>
      </c>
      <c r="O32" s="86" t="n">
        <v>8340</v>
      </c>
      <c r="P32" s="86" t="n">
        <v>23158</v>
      </c>
      <c r="Q32" s="86" t="n">
        <v>14677</v>
      </c>
      <c r="R32" s="86" t="n">
        <v>8481</v>
      </c>
    </row>
    <row r="33" customFormat="false" ht="26.25" hidden="false" customHeight="true" outlineLevel="0" collapsed="false">
      <c r="B33" s="111" t="s">
        <v>164</v>
      </c>
      <c r="C33" s="113" t="s">
        <v>165</v>
      </c>
      <c r="D33" s="86" t="n">
        <v>1881</v>
      </c>
      <c r="E33" s="86" t="n">
        <v>1231</v>
      </c>
      <c r="F33" s="86" t="n">
        <v>649</v>
      </c>
      <c r="G33" s="86" t="n">
        <v>1755</v>
      </c>
      <c r="H33" s="86" t="n">
        <v>1262</v>
      </c>
      <c r="I33" s="86" t="n">
        <v>493</v>
      </c>
      <c r="J33" s="86" t="n">
        <v>2065</v>
      </c>
      <c r="K33" s="86" t="n">
        <v>1554</v>
      </c>
      <c r="L33" s="86" t="n">
        <v>510</v>
      </c>
      <c r="M33" s="86" t="n">
        <v>2238</v>
      </c>
      <c r="N33" s="86" t="n">
        <v>1703</v>
      </c>
      <c r="O33" s="86" t="n">
        <v>535</v>
      </c>
      <c r="P33" s="86" t="n">
        <v>1985</v>
      </c>
      <c r="Q33" s="86" t="n">
        <v>1438</v>
      </c>
      <c r="R33" s="86" t="n">
        <v>547</v>
      </c>
    </row>
    <row r="34" customFormat="false" ht="26.25" hidden="false" customHeight="true" outlineLevel="0" collapsed="false">
      <c r="B34" s="111" t="s">
        <v>166</v>
      </c>
      <c r="C34" s="114" t="s">
        <v>167</v>
      </c>
      <c r="D34" s="86" t="n">
        <v>3788</v>
      </c>
      <c r="E34" s="86" t="n">
        <v>2990</v>
      </c>
      <c r="F34" s="86" t="n">
        <v>798</v>
      </c>
      <c r="G34" s="86" t="n">
        <v>4878</v>
      </c>
      <c r="H34" s="86" t="n">
        <v>3587</v>
      </c>
      <c r="I34" s="86" t="n">
        <v>1290</v>
      </c>
      <c r="J34" s="86" t="n">
        <v>4817</v>
      </c>
      <c r="K34" s="86" t="n">
        <v>3712</v>
      </c>
      <c r="L34" s="86" t="n">
        <v>1106</v>
      </c>
      <c r="M34" s="86" t="n">
        <v>5357</v>
      </c>
      <c r="N34" s="86" t="n">
        <v>4231</v>
      </c>
      <c r="O34" s="86" t="n">
        <v>1126</v>
      </c>
      <c r="P34" s="86" t="n">
        <v>4710</v>
      </c>
      <c r="Q34" s="86" t="n">
        <v>3630</v>
      </c>
      <c r="R34" s="86" t="n">
        <v>1080</v>
      </c>
    </row>
    <row r="35" customFormat="false" ht="12.75" hidden="false" customHeight="true" outlineLevel="0" collapsed="false">
      <c r="B35" s="111" t="s">
        <v>168</v>
      </c>
      <c r="C35" s="115" t="s">
        <v>169</v>
      </c>
      <c r="D35" s="86" t="n">
        <v>31617</v>
      </c>
      <c r="E35" s="86" t="n">
        <v>28603</v>
      </c>
      <c r="F35" s="86" t="n">
        <v>3014</v>
      </c>
      <c r="G35" s="86" t="n">
        <v>30090</v>
      </c>
      <c r="H35" s="86" t="n">
        <v>26802</v>
      </c>
      <c r="I35" s="86" t="n">
        <v>3289</v>
      </c>
      <c r="J35" s="86" t="n">
        <v>29372</v>
      </c>
      <c r="K35" s="86" t="n">
        <v>25800</v>
      </c>
      <c r="L35" s="86" t="n">
        <v>3572</v>
      </c>
      <c r="M35" s="86" t="n">
        <v>27857</v>
      </c>
      <c r="N35" s="86" t="n">
        <v>23995</v>
      </c>
      <c r="O35" s="86" t="n">
        <v>3862</v>
      </c>
      <c r="P35" s="86" t="n">
        <v>29734</v>
      </c>
      <c r="Q35" s="86" t="n">
        <v>26300</v>
      </c>
      <c r="R35" s="86" t="n">
        <v>3434</v>
      </c>
    </row>
    <row r="36" customFormat="false" ht="27" hidden="false" customHeight="true" outlineLevel="0" collapsed="false">
      <c r="B36" s="111" t="s">
        <v>170</v>
      </c>
      <c r="C36" s="114" t="s">
        <v>171</v>
      </c>
      <c r="D36" s="86" t="n">
        <v>58927</v>
      </c>
      <c r="E36" s="86" t="n">
        <v>31016</v>
      </c>
      <c r="F36" s="86" t="n">
        <v>27911</v>
      </c>
      <c r="G36" s="86" t="n">
        <v>57277</v>
      </c>
      <c r="H36" s="86" t="n">
        <v>30270</v>
      </c>
      <c r="I36" s="86" t="n">
        <v>27007</v>
      </c>
      <c r="J36" s="86" t="n">
        <v>59468</v>
      </c>
      <c r="K36" s="86" t="n">
        <v>31339</v>
      </c>
      <c r="L36" s="86" t="n">
        <v>28130</v>
      </c>
      <c r="M36" s="86" t="n">
        <v>58416</v>
      </c>
      <c r="N36" s="86" t="n">
        <v>30682</v>
      </c>
      <c r="O36" s="86" t="n">
        <v>27734</v>
      </c>
      <c r="P36" s="86" t="n">
        <v>58522</v>
      </c>
      <c r="Q36" s="86" t="n">
        <v>30827</v>
      </c>
      <c r="R36" s="86" t="n">
        <v>27695</v>
      </c>
    </row>
    <row r="37" customFormat="false" ht="12.75" hidden="false" customHeight="true" outlineLevel="0" collapsed="false">
      <c r="B37" s="111" t="s">
        <v>172</v>
      </c>
      <c r="C37" s="112" t="s">
        <v>173</v>
      </c>
      <c r="D37" s="86" t="n">
        <v>10679</v>
      </c>
      <c r="E37" s="86" t="n">
        <v>6808</v>
      </c>
      <c r="F37" s="86" t="n">
        <v>3871</v>
      </c>
      <c r="G37" s="86" t="n">
        <v>12266</v>
      </c>
      <c r="H37" s="86" t="n">
        <v>7865</v>
      </c>
      <c r="I37" s="86" t="n">
        <v>4400</v>
      </c>
      <c r="J37" s="86" t="n">
        <v>13148</v>
      </c>
      <c r="K37" s="86" t="n">
        <v>8727</v>
      </c>
      <c r="L37" s="86" t="n">
        <v>4421</v>
      </c>
      <c r="M37" s="86" t="n">
        <v>13460</v>
      </c>
      <c r="N37" s="86" t="n">
        <v>8600</v>
      </c>
      <c r="O37" s="86" t="n">
        <v>4860</v>
      </c>
      <c r="P37" s="86" t="n">
        <v>12388</v>
      </c>
      <c r="Q37" s="86" t="n">
        <v>8000</v>
      </c>
      <c r="R37" s="86" t="n">
        <v>4388</v>
      </c>
    </row>
    <row r="38" customFormat="false" ht="27" hidden="false" customHeight="true" outlineLevel="0" collapsed="false">
      <c r="B38" s="111" t="s">
        <v>174</v>
      </c>
      <c r="C38" s="114" t="s">
        <v>201</v>
      </c>
      <c r="D38" s="86" t="n">
        <v>14173</v>
      </c>
      <c r="E38" s="86" t="n">
        <v>8627</v>
      </c>
      <c r="F38" s="86" t="n">
        <v>5546</v>
      </c>
      <c r="G38" s="86" t="n">
        <v>18417</v>
      </c>
      <c r="H38" s="86" t="n">
        <v>10580</v>
      </c>
      <c r="I38" s="86" t="n">
        <v>7837</v>
      </c>
      <c r="J38" s="86" t="n">
        <v>18236</v>
      </c>
      <c r="K38" s="86" t="n">
        <v>10368</v>
      </c>
      <c r="L38" s="86" t="n">
        <v>7868</v>
      </c>
      <c r="M38" s="86" t="n">
        <v>15186</v>
      </c>
      <c r="N38" s="86" t="n">
        <v>9389</v>
      </c>
      <c r="O38" s="86" t="n">
        <v>5797</v>
      </c>
      <c r="P38" s="86" t="n">
        <v>16503</v>
      </c>
      <c r="Q38" s="86" t="n">
        <v>9741</v>
      </c>
      <c r="R38" s="86" t="n">
        <v>6762</v>
      </c>
    </row>
    <row r="39" customFormat="false" ht="12.75" hidden="false" customHeight="true" outlineLevel="0" collapsed="false">
      <c r="B39" s="111" t="s">
        <v>176</v>
      </c>
      <c r="C39" s="115" t="s">
        <v>177</v>
      </c>
      <c r="D39" s="86" t="n">
        <v>8979</v>
      </c>
      <c r="E39" s="86" t="n">
        <v>5570</v>
      </c>
      <c r="F39" s="86" t="n">
        <v>3409</v>
      </c>
      <c r="G39" s="86" t="n">
        <v>8879</v>
      </c>
      <c r="H39" s="86" t="n">
        <v>5277</v>
      </c>
      <c r="I39" s="86" t="n">
        <v>3602</v>
      </c>
      <c r="J39" s="86" t="n">
        <v>8290</v>
      </c>
      <c r="K39" s="86" t="n">
        <v>4610</v>
      </c>
      <c r="L39" s="86" t="n">
        <v>3679</v>
      </c>
      <c r="M39" s="86" t="n">
        <v>8380</v>
      </c>
      <c r="N39" s="86" t="n">
        <v>4462</v>
      </c>
      <c r="O39" s="86" t="n">
        <v>3918</v>
      </c>
      <c r="P39" s="86" t="n">
        <v>8632</v>
      </c>
      <c r="Q39" s="86" t="n">
        <v>4980</v>
      </c>
      <c r="R39" s="86" t="n">
        <v>3652</v>
      </c>
    </row>
    <row r="40" customFormat="false" ht="12.75" hidden="false" customHeight="true" outlineLevel="0" collapsed="false">
      <c r="B40" s="111" t="s">
        <v>178</v>
      </c>
      <c r="C40" s="113" t="s">
        <v>179</v>
      </c>
      <c r="D40" s="86" t="n">
        <v>20434</v>
      </c>
      <c r="E40" s="86" t="n">
        <v>9890</v>
      </c>
      <c r="F40" s="86" t="n">
        <v>10544</v>
      </c>
      <c r="G40" s="86" t="n">
        <v>21246</v>
      </c>
      <c r="H40" s="86" t="n">
        <v>10681</v>
      </c>
      <c r="I40" s="86" t="n">
        <v>10565</v>
      </c>
      <c r="J40" s="86" t="n">
        <v>21331</v>
      </c>
      <c r="K40" s="86" t="n">
        <v>11104</v>
      </c>
      <c r="L40" s="86" t="n">
        <v>10227</v>
      </c>
      <c r="M40" s="86" t="n">
        <v>22879</v>
      </c>
      <c r="N40" s="86" t="n">
        <v>12085</v>
      </c>
      <c r="O40" s="86" t="n">
        <v>10794</v>
      </c>
      <c r="P40" s="86" t="n">
        <v>21473</v>
      </c>
      <c r="Q40" s="86" t="n">
        <v>10940</v>
      </c>
      <c r="R40" s="86" t="n">
        <v>10533</v>
      </c>
    </row>
    <row r="41" customFormat="false" ht="12.75" hidden="false" customHeight="true" outlineLevel="0" collapsed="false">
      <c r="B41" s="111" t="s">
        <v>180</v>
      </c>
      <c r="C41" s="115" t="s">
        <v>181</v>
      </c>
      <c r="D41" s="86" t="n">
        <v>1728</v>
      </c>
      <c r="E41" s="86" t="n">
        <v>1011</v>
      </c>
      <c r="F41" s="86" t="n">
        <v>717</v>
      </c>
      <c r="G41" s="86" t="n">
        <v>1791</v>
      </c>
      <c r="H41" s="86" t="n">
        <v>1058</v>
      </c>
      <c r="I41" s="86" t="n">
        <v>734</v>
      </c>
      <c r="J41" s="86" t="n">
        <v>1729</v>
      </c>
      <c r="K41" s="86" t="n">
        <v>1125</v>
      </c>
      <c r="L41" s="86" t="n">
        <v>603</v>
      </c>
      <c r="M41" s="86" t="n">
        <v>1770</v>
      </c>
      <c r="N41" s="86" t="n">
        <v>1034</v>
      </c>
      <c r="O41" s="86" t="n">
        <v>735</v>
      </c>
      <c r="P41" s="86" t="n">
        <v>1754</v>
      </c>
      <c r="Q41" s="86" t="n">
        <v>1057</v>
      </c>
      <c r="R41" s="86" t="n">
        <v>697</v>
      </c>
    </row>
    <row r="42" customFormat="false" ht="27" hidden="false" customHeight="true" outlineLevel="0" collapsed="false">
      <c r="B42" s="111" t="s">
        <v>182</v>
      </c>
      <c r="C42" s="113" t="s">
        <v>183</v>
      </c>
      <c r="D42" s="86" t="n">
        <v>22327</v>
      </c>
      <c r="E42" s="86" t="n">
        <v>9423</v>
      </c>
      <c r="F42" s="86" t="n">
        <v>12904</v>
      </c>
      <c r="G42" s="86" t="n">
        <v>22641</v>
      </c>
      <c r="H42" s="86" t="n">
        <v>10911</v>
      </c>
      <c r="I42" s="86" t="n">
        <v>11730</v>
      </c>
      <c r="J42" s="86" t="n">
        <v>22529</v>
      </c>
      <c r="K42" s="86" t="n">
        <v>10675</v>
      </c>
      <c r="L42" s="86" t="n">
        <v>11853</v>
      </c>
      <c r="M42" s="86" t="n">
        <v>21954</v>
      </c>
      <c r="N42" s="86" t="n">
        <v>10807</v>
      </c>
      <c r="O42" s="86" t="n">
        <v>11146</v>
      </c>
      <c r="P42" s="86" t="n">
        <v>22363</v>
      </c>
      <c r="Q42" s="86" t="n">
        <v>10454</v>
      </c>
      <c r="R42" s="86" t="n">
        <v>11908</v>
      </c>
    </row>
    <row r="43" customFormat="false" ht="27" hidden="false" customHeight="true" outlineLevel="0" collapsed="false">
      <c r="B43" s="111" t="s">
        <v>184</v>
      </c>
      <c r="C43" s="113" t="s">
        <v>185</v>
      </c>
      <c r="D43" s="86" t="n">
        <v>4036</v>
      </c>
      <c r="E43" s="86" t="n">
        <v>1912</v>
      </c>
      <c r="F43" s="86" t="n">
        <v>2124</v>
      </c>
      <c r="G43" s="86" t="n">
        <v>4287</v>
      </c>
      <c r="H43" s="86" t="n">
        <v>1924</v>
      </c>
      <c r="I43" s="86" t="n">
        <v>2362</v>
      </c>
      <c r="J43" s="86" t="n">
        <v>4904</v>
      </c>
      <c r="K43" s="86" t="n">
        <v>1909</v>
      </c>
      <c r="L43" s="86" t="n">
        <v>2996</v>
      </c>
      <c r="M43" s="86" t="n">
        <v>5309</v>
      </c>
      <c r="N43" s="86" t="n">
        <v>2217</v>
      </c>
      <c r="O43" s="86" t="n">
        <v>3092</v>
      </c>
      <c r="P43" s="86" t="n">
        <v>4634</v>
      </c>
      <c r="Q43" s="86" t="n">
        <v>1991</v>
      </c>
      <c r="R43" s="86" t="n">
        <v>2643</v>
      </c>
    </row>
    <row r="44" customFormat="false" ht="27" hidden="false" customHeight="true" outlineLevel="0" collapsed="false">
      <c r="B44" s="111" t="s">
        <v>186</v>
      </c>
      <c r="C44" s="113" t="s">
        <v>187</v>
      </c>
      <c r="D44" s="86" t="n">
        <v>24536</v>
      </c>
      <c r="E44" s="86" t="n">
        <v>14462</v>
      </c>
      <c r="F44" s="86" t="n">
        <v>10073</v>
      </c>
      <c r="G44" s="86" t="n">
        <v>24021</v>
      </c>
      <c r="H44" s="86" t="n">
        <v>14456</v>
      </c>
      <c r="I44" s="86" t="n">
        <v>9565</v>
      </c>
      <c r="J44" s="86" t="n">
        <v>23763</v>
      </c>
      <c r="K44" s="86" t="n">
        <v>14485</v>
      </c>
      <c r="L44" s="86" t="n">
        <v>9278</v>
      </c>
      <c r="M44" s="86" t="n">
        <v>23546</v>
      </c>
      <c r="N44" s="86" t="n">
        <v>14009</v>
      </c>
      <c r="O44" s="86" t="n">
        <v>9538</v>
      </c>
      <c r="P44" s="86" t="n">
        <v>23966</v>
      </c>
      <c r="Q44" s="86" t="n">
        <v>14353</v>
      </c>
      <c r="R44" s="86" t="n">
        <v>9613</v>
      </c>
    </row>
    <row r="45" customFormat="false" ht="12.75" hidden="false" customHeight="true" outlineLevel="0" collapsed="false">
      <c r="B45" s="111" t="s">
        <v>188</v>
      </c>
      <c r="C45" s="115" t="s">
        <v>189</v>
      </c>
      <c r="D45" s="86" t="n">
        <v>28628</v>
      </c>
      <c r="E45" s="86" t="n">
        <v>6689</v>
      </c>
      <c r="F45" s="86" t="n">
        <v>21940</v>
      </c>
      <c r="G45" s="86" t="n">
        <v>26188</v>
      </c>
      <c r="H45" s="86" t="n">
        <v>5925</v>
      </c>
      <c r="I45" s="86" t="n">
        <v>20262</v>
      </c>
      <c r="J45" s="86" t="n">
        <v>23532</v>
      </c>
      <c r="K45" s="86" t="n">
        <v>5317</v>
      </c>
      <c r="L45" s="86" t="n">
        <v>18215</v>
      </c>
      <c r="M45" s="86" t="n">
        <v>26959</v>
      </c>
      <c r="N45" s="86" t="n">
        <v>6517</v>
      </c>
      <c r="O45" s="86" t="n">
        <v>20442</v>
      </c>
      <c r="P45" s="86" t="n">
        <v>26327</v>
      </c>
      <c r="Q45" s="86" t="n">
        <v>6112</v>
      </c>
      <c r="R45" s="86" t="n">
        <v>20215</v>
      </c>
    </row>
    <row r="46" customFormat="false" ht="12.75" hidden="false" customHeight="true" outlineLevel="0" collapsed="false">
      <c r="B46" s="111" t="s">
        <v>190</v>
      </c>
      <c r="C46" s="113" t="s">
        <v>191</v>
      </c>
      <c r="D46" s="86" t="n">
        <v>14949</v>
      </c>
      <c r="E46" s="86" t="n">
        <v>3413</v>
      </c>
      <c r="F46" s="86" t="n">
        <v>11536</v>
      </c>
      <c r="G46" s="86" t="n">
        <v>15078</v>
      </c>
      <c r="H46" s="86" t="n">
        <v>3939</v>
      </c>
      <c r="I46" s="86" t="n">
        <v>11139</v>
      </c>
      <c r="J46" s="86" t="n">
        <v>15020</v>
      </c>
      <c r="K46" s="86" t="n">
        <v>4173</v>
      </c>
      <c r="L46" s="86" t="n">
        <v>10847</v>
      </c>
      <c r="M46" s="86" t="n">
        <v>14122</v>
      </c>
      <c r="N46" s="86" t="n">
        <v>3874</v>
      </c>
      <c r="O46" s="86" t="n">
        <v>10249</v>
      </c>
      <c r="P46" s="86" t="n">
        <v>14792</v>
      </c>
      <c r="Q46" s="86" t="n">
        <v>3850</v>
      </c>
      <c r="R46" s="86" t="n">
        <v>10943</v>
      </c>
    </row>
    <row r="47" customFormat="false" ht="12.95" hidden="false" customHeight="true" outlineLevel="0" collapsed="false">
      <c r="B47" s="111" t="s">
        <v>192</v>
      </c>
      <c r="C47" s="115" t="s">
        <v>193</v>
      </c>
      <c r="D47" s="86" t="n">
        <v>5065</v>
      </c>
      <c r="E47" s="86" t="n">
        <v>3760</v>
      </c>
      <c r="F47" s="86" t="n">
        <v>1305</v>
      </c>
      <c r="G47" s="86" t="n">
        <v>5000</v>
      </c>
      <c r="H47" s="86" t="n">
        <v>3642</v>
      </c>
      <c r="I47" s="86" t="n">
        <v>1358</v>
      </c>
      <c r="J47" s="86" t="n">
        <v>4036</v>
      </c>
      <c r="K47" s="86" t="n">
        <v>2708</v>
      </c>
      <c r="L47" s="86" t="n">
        <v>1328</v>
      </c>
      <c r="M47" s="86" t="n">
        <v>4356</v>
      </c>
      <c r="N47" s="86" t="n">
        <v>3000</v>
      </c>
      <c r="O47" s="86" t="n">
        <v>1356</v>
      </c>
      <c r="P47" s="86" t="n">
        <v>4614</v>
      </c>
      <c r="Q47" s="86" t="n">
        <v>3277</v>
      </c>
      <c r="R47" s="86" t="n">
        <v>1337</v>
      </c>
    </row>
    <row r="48" customFormat="false" ht="12.75" hidden="false" customHeight="true" outlineLevel="0" collapsed="false">
      <c r="B48" s="111" t="s">
        <v>194</v>
      </c>
      <c r="C48" s="113" t="s">
        <v>195</v>
      </c>
      <c r="D48" s="86" t="n">
        <v>9404</v>
      </c>
      <c r="E48" s="86" t="n">
        <v>4174</v>
      </c>
      <c r="F48" s="86" t="n">
        <v>5230</v>
      </c>
      <c r="G48" s="86" t="n">
        <v>9778</v>
      </c>
      <c r="H48" s="86" t="n">
        <v>4141</v>
      </c>
      <c r="I48" s="86" t="n">
        <v>5637</v>
      </c>
      <c r="J48" s="86" t="n">
        <v>9015</v>
      </c>
      <c r="K48" s="86" t="n">
        <v>4038</v>
      </c>
      <c r="L48" s="86" t="n">
        <v>4977</v>
      </c>
      <c r="M48" s="86" t="n">
        <v>9658</v>
      </c>
      <c r="N48" s="86" t="n">
        <v>3969</v>
      </c>
      <c r="O48" s="86" t="n">
        <v>5689</v>
      </c>
      <c r="P48" s="86" t="n">
        <v>9464</v>
      </c>
      <c r="Q48" s="86" t="n">
        <v>4081</v>
      </c>
      <c r="R48" s="86" t="n">
        <v>5383</v>
      </c>
    </row>
    <row r="49" customFormat="false" ht="12.75" hidden="false" customHeight="true" outlineLevel="0" collapsed="false">
      <c r="B49" s="111" t="s">
        <v>196</v>
      </c>
      <c r="C49" s="115" t="s">
        <v>197</v>
      </c>
      <c r="D49" s="86" t="n">
        <v>478</v>
      </c>
      <c r="E49" s="86" t="n">
        <v>0</v>
      </c>
      <c r="F49" s="86" t="n">
        <v>478</v>
      </c>
      <c r="G49" s="86" t="n">
        <v>626</v>
      </c>
      <c r="H49" s="86" t="n">
        <v>0</v>
      </c>
      <c r="I49" s="86" t="n">
        <v>626</v>
      </c>
      <c r="J49" s="86" t="n">
        <v>559</v>
      </c>
      <c r="K49" s="86" t="n">
        <v>0</v>
      </c>
      <c r="L49" s="86" t="n">
        <v>559</v>
      </c>
      <c r="M49" s="86" t="n">
        <v>632</v>
      </c>
      <c r="N49" s="86" t="n">
        <v>0</v>
      </c>
      <c r="O49" s="86" t="n">
        <v>632</v>
      </c>
      <c r="P49" s="86" t="n">
        <v>574</v>
      </c>
      <c r="Q49" s="86" t="n">
        <v>0</v>
      </c>
      <c r="R49" s="86" t="n">
        <v>574</v>
      </c>
    </row>
    <row r="50" customFormat="false" ht="27" hidden="false" customHeight="true" outlineLevel="0" collapsed="false">
      <c r="B50" s="111" t="s">
        <v>198</v>
      </c>
      <c r="C50" s="113" t="s">
        <v>199</v>
      </c>
      <c r="D50" s="86" t="n">
        <v>1611</v>
      </c>
      <c r="E50" s="86" t="n">
        <v>1216</v>
      </c>
      <c r="F50" s="86" t="n">
        <v>395</v>
      </c>
      <c r="G50" s="86" t="n">
        <v>1343</v>
      </c>
      <c r="H50" s="86" t="n">
        <v>1046</v>
      </c>
      <c r="I50" s="86" t="n">
        <v>297</v>
      </c>
      <c r="J50" s="86" t="n">
        <v>1106</v>
      </c>
      <c r="K50" s="86" t="n">
        <v>961</v>
      </c>
      <c r="L50" s="86" t="n">
        <v>145</v>
      </c>
      <c r="M50" s="86" t="n">
        <v>1037</v>
      </c>
      <c r="N50" s="86" t="n">
        <v>811</v>
      </c>
      <c r="O50" s="86" t="n">
        <v>226</v>
      </c>
      <c r="P50" s="86" t="n">
        <v>1274</v>
      </c>
      <c r="Q50" s="86" t="n">
        <v>1008</v>
      </c>
      <c r="R50" s="86" t="n">
        <v>266</v>
      </c>
    </row>
    <row r="51" customFormat="false" ht="24.75" hidden="false" customHeight="true" outlineLevel="0" collapsed="false">
      <c r="B51" s="116" t="s">
        <v>208</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8</v>
      </c>
      <c r="D52" s="90" t="n">
        <v>52390</v>
      </c>
      <c r="E52" s="90" t="n">
        <v>28326</v>
      </c>
      <c r="F52" s="90" t="n">
        <v>24064</v>
      </c>
      <c r="G52" s="90" t="n">
        <v>54697</v>
      </c>
      <c r="H52" s="90" t="n">
        <v>29460</v>
      </c>
      <c r="I52" s="90" t="n">
        <v>25237</v>
      </c>
      <c r="J52" s="90" t="n">
        <v>54727</v>
      </c>
      <c r="K52" s="90" t="n">
        <v>29593</v>
      </c>
      <c r="L52" s="90" t="n">
        <v>25134</v>
      </c>
      <c r="M52" s="90" t="n">
        <v>51330</v>
      </c>
      <c r="N52" s="90" t="n">
        <v>27785</v>
      </c>
      <c r="O52" s="90" t="n">
        <v>23544</v>
      </c>
      <c r="P52" s="90" t="n">
        <v>53286</v>
      </c>
      <c r="Q52" s="90" t="n">
        <v>28791</v>
      </c>
      <c r="R52" s="90" t="n">
        <v>24495</v>
      </c>
    </row>
    <row r="53" customFormat="false" ht="12.75" hidden="false" customHeight="true" outlineLevel="0" collapsed="false">
      <c r="B53" s="111" t="s">
        <v>158</v>
      </c>
      <c r="C53" s="112" t="s">
        <v>159</v>
      </c>
      <c r="D53" s="86" t="n">
        <v>590</v>
      </c>
      <c r="E53" s="86" t="n">
        <v>440</v>
      </c>
      <c r="F53" s="86" t="n">
        <v>150</v>
      </c>
      <c r="G53" s="86" t="n">
        <v>467</v>
      </c>
      <c r="H53" s="86" t="n">
        <v>258</v>
      </c>
      <c r="I53" s="86" t="n">
        <v>209</v>
      </c>
      <c r="J53" s="86" t="n">
        <v>414</v>
      </c>
      <c r="K53" s="86" t="n">
        <v>270</v>
      </c>
      <c r="L53" s="86" t="n">
        <v>145</v>
      </c>
      <c r="M53" s="86" t="n">
        <v>480</v>
      </c>
      <c r="N53" s="86" t="n">
        <v>338</v>
      </c>
      <c r="O53" s="86" t="n">
        <v>141</v>
      </c>
      <c r="P53" s="86" t="n">
        <v>488</v>
      </c>
      <c r="Q53" s="86" t="n">
        <v>326</v>
      </c>
      <c r="R53" s="86" t="n">
        <v>161</v>
      </c>
    </row>
    <row r="54" customFormat="false" ht="12.75" hidden="false" customHeight="true" outlineLevel="0" collapsed="false">
      <c r="B54" s="111" t="s">
        <v>160</v>
      </c>
      <c r="C54" s="112" t="s">
        <v>161</v>
      </c>
      <c r="D54" s="86" t="n">
        <v>0</v>
      </c>
      <c r="E54" s="86" t="n">
        <v>0</v>
      </c>
      <c r="F54" s="86" t="n">
        <v>0</v>
      </c>
      <c r="G54" s="86" t="n">
        <v>187</v>
      </c>
      <c r="H54" s="86" t="n">
        <v>87</v>
      </c>
      <c r="I54" s="86" t="n">
        <v>100</v>
      </c>
      <c r="J54" s="86" t="n">
        <v>96</v>
      </c>
      <c r="K54" s="86" t="n">
        <v>0</v>
      </c>
      <c r="L54" s="86" t="n">
        <v>96</v>
      </c>
      <c r="M54" s="86" t="n">
        <v>266</v>
      </c>
      <c r="N54" s="86" t="n">
        <v>171</v>
      </c>
      <c r="O54" s="86" t="n">
        <v>95</v>
      </c>
      <c r="P54" s="86" t="n">
        <v>137</v>
      </c>
      <c r="Q54" s="86" t="n">
        <v>64</v>
      </c>
      <c r="R54" s="86" t="n">
        <v>73</v>
      </c>
    </row>
    <row r="55" customFormat="false" ht="12.75" hidden="false" customHeight="true" outlineLevel="0" collapsed="false">
      <c r="B55" s="111" t="s">
        <v>162</v>
      </c>
      <c r="C55" s="112" t="s">
        <v>163</v>
      </c>
      <c r="D55" s="86" t="n">
        <v>4361</v>
      </c>
      <c r="E55" s="86" t="n">
        <v>3088</v>
      </c>
      <c r="F55" s="86" t="n">
        <v>1273</v>
      </c>
      <c r="G55" s="86" t="n">
        <v>4671</v>
      </c>
      <c r="H55" s="86" t="n">
        <v>3057</v>
      </c>
      <c r="I55" s="86" t="n">
        <v>1614</v>
      </c>
      <c r="J55" s="86" t="n">
        <v>5069</v>
      </c>
      <c r="K55" s="86" t="n">
        <v>3271</v>
      </c>
      <c r="L55" s="86" t="n">
        <v>1798</v>
      </c>
      <c r="M55" s="86" t="n">
        <v>5585</v>
      </c>
      <c r="N55" s="86" t="n">
        <v>3888</v>
      </c>
      <c r="O55" s="86" t="n">
        <v>1698</v>
      </c>
      <c r="P55" s="86" t="n">
        <v>4922</v>
      </c>
      <c r="Q55" s="86" t="n">
        <v>3326</v>
      </c>
      <c r="R55" s="86" t="n">
        <v>1596</v>
      </c>
    </row>
    <row r="56" customFormat="false" ht="26.25" hidden="false" customHeight="true" outlineLevel="0" collapsed="false">
      <c r="B56" s="111" t="s">
        <v>164</v>
      </c>
      <c r="C56" s="113" t="s">
        <v>165</v>
      </c>
      <c r="D56" s="86" t="n">
        <v>0</v>
      </c>
      <c r="E56" s="86" t="n">
        <v>0</v>
      </c>
      <c r="F56" s="86" t="n">
        <v>0</v>
      </c>
      <c r="G56" s="86" t="n">
        <v>0</v>
      </c>
      <c r="H56" s="86" t="n">
        <v>0</v>
      </c>
      <c r="I56" s="86" t="n">
        <v>0</v>
      </c>
      <c r="J56" s="86" t="n">
        <v>72</v>
      </c>
      <c r="K56" s="86" t="n">
        <v>72</v>
      </c>
      <c r="L56" s="86" t="n">
        <v>0</v>
      </c>
      <c r="M56" s="86" t="n">
        <v>75</v>
      </c>
      <c r="N56" s="86" t="n">
        <v>75</v>
      </c>
      <c r="O56" s="86" t="n">
        <v>0</v>
      </c>
      <c r="P56" s="86" t="n">
        <v>37</v>
      </c>
      <c r="Q56" s="86" t="n">
        <v>37</v>
      </c>
      <c r="R56" s="86" t="n">
        <v>0</v>
      </c>
    </row>
    <row r="57" customFormat="false" ht="26.25" hidden="false" customHeight="true" outlineLevel="0" collapsed="false">
      <c r="B57" s="111" t="s">
        <v>166</v>
      </c>
      <c r="C57" s="114" t="s">
        <v>167</v>
      </c>
      <c r="D57" s="86" t="n">
        <v>732</v>
      </c>
      <c r="E57" s="86" t="n">
        <v>732</v>
      </c>
      <c r="F57" s="86" t="n">
        <v>0</v>
      </c>
      <c r="G57" s="86" t="n">
        <v>477</v>
      </c>
      <c r="H57" s="86" t="n">
        <v>477</v>
      </c>
      <c r="I57" s="86" t="n">
        <v>0</v>
      </c>
      <c r="J57" s="86" t="n">
        <v>746</v>
      </c>
      <c r="K57" s="86" t="n">
        <v>746</v>
      </c>
      <c r="L57" s="86" t="n">
        <v>0</v>
      </c>
      <c r="M57" s="86" t="n">
        <v>688</v>
      </c>
      <c r="N57" s="86" t="n">
        <v>614</v>
      </c>
      <c r="O57" s="86" t="n">
        <v>74</v>
      </c>
      <c r="P57" s="86" t="n">
        <v>660</v>
      </c>
      <c r="Q57" s="86" t="n">
        <v>642</v>
      </c>
      <c r="R57" s="86" t="n">
        <v>18</v>
      </c>
    </row>
    <row r="58" customFormat="false" ht="12.75" hidden="false" customHeight="true" outlineLevel="0" collapsed="false">
      <c r="B58" s="111" t="s">
        <v>168</v>
      </c>
      <c r="C58" s="115" t="s">
        <v>169</v>
      </c>
      <c r="D58" s="86" t="n">
        <v>9278</v>
      </c>
      <c r="E58" s="86" t="n">
        <v>8938</v>
      </c>
      <c r="F58" s="86" t="n">
        <v>340</v>
      </c>
      <c r="G58" s="86" t="n">
        <v>9570</v>
      </c>
      <c r="H58" s="86" t="n">
        <v>9306</v>
      </c>
      <c r="I58" s="86" t="n">
        <v>264</v>
      </c>
      <c r="J58" s="86" t="n">
        <v>8364</v>
      </c>
      <c r="K58" s="86" t="n">
        <v>8028</v>
      </c>
      <c r="L58" s="86" t="n">
        <v>336</v>
      </c>
      <c r="M58" s="86" t="n">
        <v>7562</v>
      </c>
      <c r="N58" s="86" t="n">
        <v>7311</v>
      </c>
      <c r="O58" s="86" t="n">
        <v>252</v>
      </c>
      <c r="P58" s="86" t="n">
        <v>8694</v>
      </c>
      <c r="Q58" s="86" t="n">
        <v>8396</v>
      </c>
      <c r="R58" s="86" t="n">
        <v>298</v>
      </c>
    </row>
    <row r="59" customFormat="false" ht="27" hidden="false" customHeight="true" outlineLevel="0" collapsed="false">
      <c r="B59" s="111" t="s">
        <v>170</v>
      </c>
      <c r="C59" s="114" t="s">
        <v>171</v>
      </c>
      <c r="D59" s="86" t="n">
        <v>11329</v>
      </c>
      <c r="E59" s="86" t="n">
        <v>4332</v>
      </c>
      <c r="F59" s="86" t="n">
        <v>6997</v>
      </c>
      <c r="G59" s="86" t="n">
        <v>12253</v>
      </c>
      <c r="H59" s="86" t="n">
        <v>4678</v>
      </c>
      <c r="I59" s="86" t="n">
        <v>7575</v>
      </c>
      <c r="J59" s="86" t="n">
        <v>10786</v>
      </c>
      <c r="K59" s="86" t="n">
        <v>4666</v>
      </c>
      <c r="L59" s="86" t="n">
        <v>6120</v>
      </c>
      <c r="M59" s="86" t="n">
        <v>10230</v>
      </c>
      <c r="N59" s="86" t="n">
        <v>4457</v>
      </c>
      <c r="O59" s="86" t="n">
        <v>5773</v>
      </c>
      <c r="P59" s="86" t="n">
        <v>11149</v>
      </c>
      <c r="Q59" s="86" t="n">
        <v>4533</v>
      </c>
      <c r="R59" s="86" t="n">
        <v>6616</v>
      </c>
    </row>
    <row r="60" customFormat="false" ht="12.75" hidden="false" customHeight="true" outlineLevel="0" collapsed="false">
      <c r="B60" s="111" t="s">
        <v>172</v>
      </c>
      <c r="C60" s="112" t="s">
        <v>173</v>
      </c>
      <c r="D60" s="86" t="n">
        <v>2024</v>
      </c>
      <c r="E60" s="86" t="n">
        <v>1579</v>
      </c>
      <c r="F60" s="86" t="n">
        <v>445</v>
      </c>
      <c r="G60" s="86" t="n">
        <v>2319</v>
      </c>
      <c r="H60" s="86" t="n">
        <v>1821</v>
      </c>
      <c r="I60" s="86" t="n">
        <v>498</v>
      </c>
      <c r="J60" s="86" t="n">
        <v>2332</v>
      </c>
      <c r="K60" s="86" t="n">
        <v>1843</v>
      </c>
      <c r="L60" s="86" t="n">
        <v>489</v>
      </c>
      <c r="M60" s="86" t="n">
        <v>1520</v>
      </c>
      <c r="N60" s="86" t="n">
        <v>1354</v>
      </c>
      <c r="O60" s="86" t="n">
        <v>166</v>
      </c>
      <c r="P60" s="86" t="n">
        <v>2049</v>
      </c>
      <c r="Q60" s="86" t="n">
        <v>1649</v>
      </c>
      <c r="R60" s="86" t="n">
        <v>399</v>
      </c>
    </row>
    <row r="61" customFormat="false" ht="27" hidden="false" customHeight="true" outlineLevel="0" collapsed="false">
      <c r="B61" s="111" t="s">
        <v>174</v>
      </c>
      <c r="C61" s="114" t="s">
        <v>201</v>
      </c>
      <c r="D61" s="86" t="n">
        <v>9775</v>
      </c>
      <c r="E61" s="86" t="n">
        <v>3536</v>
      </c>
      <c r="F61" s="86" t="n">
        <v>6239</v>
      </c>
      <c r="G61" s="86" t="n">
        <v>10633</v>
      </c>
      <c r="H61" s="86" t="n">
        <v>3721</v>
      </c>
      <c r="I61" s="86" t="n">
        <v>6912</v>
      </c>
      <c r="J61" s="86" t="n">
        <v>12178</v>
      </c>
      <c r="K61" s="86" t="n">
        <v>4476</v>
      </c>
      <c r="L61" s="86" t="n">
        <v>7702</v>
      </c>
      <c r="M61" s="86" t="n">
        <v>11827</v>
      </c>
      <c r="N61" s="86" t="n">
        <v>3863</v>
      </c>
      <c r="O61" s="86" t="n">
        <v>7964</v>
      </c>
      <c r="P61" s="86" t="n">
        <v>11103</v>
      </c>
      <c r="Q61" s="86" t="n">
        <v>3899</v>
      </c>
      <c r="R61" s="86" t="n">
        <v>7204</v>
      </c>
    </row>
    <row r="62" customFormat="false" ht="12.75" hidden="false" customHeight="true" outlineLevel="0" collapsed="false">
      <c r="B62" s="111" t="s">
        <v>176</v>
      </c>
      <c r="C62" s="115" t="s">
        <v>177</v>
      </c>
      <c r="D62" s="86" t="n">
        <v>1409</v>
      </c>
      <c r="E62" s="86" t="n">
        <v>817</v>
      </c>
      <c r="F62" s="86" t="n">
        <v>592</v>
      </c>
      <c r="G62" s="86" t="n">
        <v>1321</v>
      </c>
      <c r="H62" s="86" t="n">
        <v>912</v>
      </c>
      <c r="I62" s="86" t="n">
        <v>409</v>
      </c>
      <c r="J62" s="86" t="n">
        <v>1443</v>
      </c>
      <c r="K62" s="86" t="n">
        <v>1111</v>
      </c>
      <c r="L62" s="86" t="n">
        <v>332</v>
      </c>
      <c r="M62" s="86" t="n">
        <v>1288</v>
      </c>
      <c r="N62" s="86" t="n">
        <v>940</v>
      </c>
      <c r="O62" s="86" t="n">
        <v>348</v>
      </c>
      <c r="P62" s="86" t="n">
        <v>1365</v>
      </c>
      <c r="Q62" s="86" t="n">
        <v>945</v>
      </c>
      <c r="R62" s="86" t="n">
        <v>420</v>
      </c>
    </row>
    <row r="63" customFormat="false" ht="12.75" hidden="false" customHeight="true" outlineLevel="0" collapsed="false">
      <c r="B63" s="111" t="s">
        <v>178</v>
      </c>
      <c r="C63" s="113" t="s">
        <v>179</v>
      </c>
      <c r="D63" s="86" t="n">
        <v>1245</v>
      </c>
      <c r="E63" s="86" t="n">
        <v>430</v>
      </c>
      <c r="F63" s="86" t="n">
        <v>815</v>
      </c>
      <c r="G63" s="86" t="n">
        <v>1517</v>
      </c>
      <c r="H63" s="86" t="n">
        <v>608</v>
      </c>
      <c r="I63" s="86" t="n">
        <v>909</v>
      </c>
      <c r="J63" s="86" t="n">
        <v>1404</v>
      </c>
      <c r="K63" s="86" t="n">
        <v>598</v>
      </c>
      <c r="L63" s="86" t="n">
        <v>806</v>
      </c>
      <c r="M63" s="86" t="n">
        <v>1185</v>
      </c>
      <c r="N63" s="86" t="n">
        <v>524</v>
      </c>
      <c r="O63" s="86" t="n">
        <v>661</v>
      </c>
      <c r="P63" s="86" t="n">
        <v>1337</v>
      </c>
      <c r="Q63" s="86" t="n">
        <v>540</v>
      </c>
      <c r="R63" s="86" t="n">
        <v>798</v>
      </c>
    </row>
    <row r="64" customFormat="false" ht="12.75" hidden="false" customHeight="true" outlineLevel="0" collapsed="false">
      <c r="B64" s="111" t="s">
        <v>180</v>
      </c>
      <c r="C64" s="115" t="s">
        <v>181</v>
      </c>
      <c r="D64" s="86" t="n">
        <v>292</v>
      </c>
      <c r="E64" s="86" t="n">
        <v>70</v>
      </c>
      <c r="F64" s="86" t="n">
        <v>222</v>
      </c>
      <c r="G64" s="86" t="n">
        <v>357</v>
      </c>
      <c r="H64" s="86" t="n">
        <v>68</v>
      </c>
      <c r="I64" s="86" t="n">
        <v>289</v>
      </c>
      <c r="J64" s="86" t="n">
        <v>368</v>
      </c>
      <c r="K64" s="86" t="n">
        <v>72</v>
      </c>
      <c r="L64" s="86" t="n">
        <v>296</v>
      </c>
      <c r="M64" s="86" t="n">
        <v>221</v>
      </c>
      <c r="N64" s="86" t="n">
        <v>0</v>
      </c>
      <c r="O64" s="86" t="n">
        <v>221</v>
      </c>
      <c r="P64" s="86" t="n">
        <v>310</v>
      </c>
      <c r="Q64" s="86" t="n">
        <v>52</v>
      </c>
      <c r="R64" s="86" t="n">
        <v>257</v>
      </c>
    </row>
    <row r="65" customFormat="false" ht="27" hidden="false" customHeight="true" outlineLevel="0" collapsed="false">
      <c r="B65" s="111" t="s">
        <v>182</v>
      </c>
      <c r="C65" s="113" t="s">
        <v>183</v>
      </c>
      <c r="D65" s="86" t="n">
        <v>1835</v>
      </c>
      <c r="E65" s="86" t="n">
        <v>820</v>
      </c>
      <c r="F65" s="86" t="n">
        <v>1016</v>
      </c>
      <c r="G65" s="86" t="n">
        <v>2254</v>
      </c>
      <c r="H65" s="86" t="n">
        <v>1246</v>
      </c>
      <c r="I65" s="86" t="n">
        <v>1008</v>
      </c>
      <c r="J65" s="86" t="n">
        <v>2137</v>
      </c>
      <c r="K65" s="86" t="n">
        <v>1090</v>
      </c>
      <c r="L65" s="86" t="n">
        <v>1047</v>
      </c>
      <c r="M65" s="86" t="n">
        <v>1717</v>
      </c>
      <c r="N65" s="86" t="n">
        <v>1032</v>
      </c>
      <c r="O65" s="86" t="n">
        <v>685</v>
      </c>
      <c r="P65" s="86" t="n">
        <v>1986</v>
      </c>
      <c r="Q65" s="86" t="n">
        <v>1047</v>
      </c>
      <c r="R65" s="86" t="n">
        <v>939</v>
      </c>
    </row>
    <row r="66" customFormat="false" ht="27" hidden="false" customHeight="true" outlineLevel="0" collapsed="false">
      <c r="B66" s="111" t="s">
        <v>184</v>
      </c>
      <c r="C66" s="113" t="s">
        <v>185</v>
      </c>
      <c r="D66" s="86" t="n">
        <v>2769</v>
      </c>
      <c r="E66" s="86" t="n">
        <v>1072</v>
      </c>
      <c r="F66" s="86" t="n">
        <v>1698</v>
      </c>
      <c r="G66" s="86" t="n">
        <v>2206</v>
      </c>
      <c r="H66" s="86" t="n">
        <v>913</v>
      </c>
      <c r="I66" s="86" t="n">
        <v>1293</v>
      </c>
      <c r="J66" s="86" t="n">
        <v>2413</v>
      </c>
      <c r="K66" s="86" t="n">
        <v>805</v>
      </c>
      <c r="L66" s="86" t="n">
        <v>1608</v>
      </c>
      <c r="M66" s="86" t="n">
        <v>2201</v>
      </c>
      <c r="N66" s="86" t="n">
        <v>845</v>
      </c>
      <c r="O66" s="86" t="n">
        <v>1355</v>
      </c>
      <c r="P66" s="86" t="n">
        <v>2397</v>
      </c>
      <c r="Q66" s="86" t="n">
        <v>909</v>
      </c>
      <c r="R66" s="86" t="n">
        <v>1488</v>
      </c>
    </row>
    <row r="67" customFormat="false" ht="27" hidden="false" customHeight="true" outlineLevel="0" collapsed="false">
      <c r="B67" s="111" t="s">
        <v>186</v>
      </c>
      <c r="C67" s="113" t="s">
        <v>187</v>
      </c>
      <c r="D67" s="86" t="n">
        <v>806</v>
      </c>
      <c r="E67" s="86" t="n">
        <v>573</v>
      </c>
      <c r="F67" s="86" t="n">
        <v>234</v>
      </c>
      <c r="G67" s="86" t="n">
        <v>863</v>
      </c>
      <c r="H67" s="86" t="n">
        <v>710</v>
      </c>
      <c r="I67" s="86" t="n">
        <v>153</v>
      </c>
      <c r="J67" s="86" t="n">
        <v>878</v>
      </c>
      <c r="K67" s="86" t="n">
        <v>724</v>
      </c>
      <c r="L67" s="86" t="n">
        <v>154</v>
      </c>
      <c r="M67" s="86" t="n">
        <v>617</v>
      </c>
      <c r="N67" s="86" t="n">
        <v>546</v>
      </c>
      <c r="O67" s="86" t="n">
        <v>71</v>
      </c>
      <c r="P67" s="86" t="n">
        <v>791</v>
      </c>
      <c r="Q67" s="86" t="n">
        <v>638</v>
      </c>
      <c r="R67" s="86" t="n">
        <v>153</v>
      </c>
    </row>
    <row r="68" customFormat="false" ht="12.75" hidden="false" customHeight="true" outlineLevel="0" collapsed="false">
      <c r="B68" s="111" t="s">
        <v>188</v>
      </c>
      <c r="C68" s="115" t="s">
        <v>189</v>
      </c>
      <c r="D68" s="86" t="n">
        <v>2256</v>
      </c>
      <c r="E68" s="86" t="n">
        <v>714</v>
      </c>
      <c r="F68" s="86" t="n">
        <v>1542</v>
      </c>
      <c r="G68" s="86" t="n">
        <v>2062</v>
      </c>
      <c r="H68" s="86" t="n">
        <v>549</v>
      </c>
      <c r="I68" s="86" t="n">
        <v>1513</v>
      </c>
      <c r="J68" s="86" t="n">
        <v>1870</v>
      </c>
      <c r="K68" s="86" t="n">
        <v>579</v>
      </c>
      <c r="L68" s="86" t="n">
        <v>1291</v>
      </c>
      <c r="M68" s="86" t="n">
        <v>1790</v>
      </c>
      <c r="N68" s="86" t="n">
        <v>262</v>
      </c>
      <c r="O68" s="86" t="n">
        <v>1528</v>
      </c>
      <c r="P68" s="86" t="n">
        <v>1995</v>
      </c>
      <c r="Q68" s="86" t="n">
        <v>526</v>
      </c>
      <c r="R68" s="86" t="n">
        <v>1469</v>
      </c>
    </row>
    <row r="69" customFormat="false" ht="12.75" hidden="false" customHeight="true" outlineLevel="0" collapsed="false">
      <c r="B69" s="111" t="s">
        <v>190</v>
      </c>
      <c r="C69" s="113" t="s">
        <v>191</v>
      </c>
      <c r="D69" s="86" t="n">
        <v>924</v>
      </c>
      <c r="E69" s="86" t="n">
        <v>240</v>
      </c>
      <c r="F69" s="86" t="n">
        <v>684</v>
      </c>
      <c r="G69" s="86" t="n">
        <v>918</v>
      </c>
      <c r="H69" s="86" t="n">
        <v>155</v>
      </c>
      <c r="I69" s="86" t="n">
        <v>764</v>
      </c>
      <c r="J69" s="86" t="n">
        <v>1303</v>
      </c>
      <c r="K69" s="86" t="n">
        <v>150</v>
      </c>
      <c r="L69" s="86" t="n">
        <v>1153</v>
      </c>
      <c r="M69" s="86" t="n">
        <v>1550</v>
      </c>
      <c r="N69" s="86" t="n">
        <v>408</v>
      </c>
      <c r="O69" s="86" t="n">
        <v>1142</v>
      </c>
      <c r="P69" s="86" t="n">
        <v>1174</v>
      </c>
      <c r="Q69" s="86" t="n">
        <v>238</v>
      </c>
      <c r="R69" s="86" t="n">
        <v>936</v>
      </c>
    </row>
    <row r="70" customFormat="false" ht="12.95" hidden="false" customHeight="true" outlineLevel="0" collapsed="false">
      <c r="B70" s="111" t="s">
        <v>192</v>
      </c>
      <c r="C70" s="115" t="s">
        <v>193</v>
      </c>
      <c r="D70" s="86" t="n">
        <v>1292</v>
      </c>
      <c r="E70" s="86" t="n">
        <v>714</v>
      </c>
      <c r="F70" s="86" t="n">
        <v>577</v>
      </c>
      <c r="G70" s="86" t="n">
        <v>1072</v>
      </c>
      <c r="H70" s="86" t="n">
        <v>580</v>
      </c>
      <c r="I70" s="86" t="n">
        <v>492</v>
      </c>
      <c r="J70" s="86" t="n">
        <v>1333</v>
      </c>
      <c r="K70" s="86" t="n">
        <v>700</v>
      </c>
      <c r="L70" s="86" t="n">
        <v>633</v>
      </c>
      <c r="M70" s="86" t="n">
        <v>1257</v>
      </c>
      <c r="N70" s="86" t="n">
        <v>783</v>
      </c>
      <c r="O70" s="86" t="n">
        <v>475</v>
      </c>
      <c r="P70" s="86" t="n">
        <v>1238</v>
      </c>
      <c r="Q70" s="86" t="n">
        <v>694</v>
      </c>
      <c r="R70" s="86" t="n">
        <v>544</v>
      </c>
    </row>
    <row r="71" customFormat="false" ht="12.75" hidden="false" customHeight="true" outlineLevel="0" collapsed="false">
      <c r="B71" s="111" t="s">
        <v>194</v>
      </c>
      <c r="C71" s="113" t="s">
        <v>195</v>
      </c>
      <c r="D71" s="86" t="n">
        <v>915</v>
      </c>
      <c r="E71" s="86" t="n">
        <v>162</v>
      </c>
      <c r="F71" s="86" t="n">
        <v>753</v>
      </c>
      <c r="G71" s="86" t="n">
        <v>894</v>
      </c>
      <c r="H71" s="86" t="n">
        <v>246</v>
      </c>
      <c r="I71" s="86" t="n">
        <v>648</v>
      </c>
      <c r="J71" s="86" t="n">
        <v>1079</v>
      </c>
      <c r="K71" s="86" t="n">
        <v>322</v>
      </c>
      <c r="L71" s="86" t="n">
        <v>757</v>
      </c>
      <c r="M71" s="86" t="n">
        <v>979</v>
      </c>
      <c r="N71" s="86" t="n">
        <v>302</v>
      </c>
      <c r="O71" s="86" t="n">
        <v>677</v>
      </c>
      <c r="P71" s="86" t="n">
        <v>967</v>
      </c>
      <c r="Q71" s="86" t="n">
        <v>258</v>
      </c>
      <c r="R71" s="86" t="n">
        <v>709</v>
      </c>
    </row>
    <row r="72" customFormat="false" ht="12.75" hidden="false" customHeight="true" outlineLevel="0" collapsed="false">
      <c r="B72" s="111" t="s">
        <v>196</v>
      </c>
      <c r="C72" s="115" t="s">
        <v>197</v>
      </c>
      <c r="D72" s="86" t="n">
        <v>487</v>
      </c>
      <c r="E72" s="86" t="n">
        <v>0</v>
      </c>
      <c r="F72" s="86" t="n">
        <v>487</v>
      </c>
      <c r="G72" s="86" t="n">
        <v>588</v>
      </c>
      <c r="H72" s="86" t="n">
        <v>0</v>
      </c>
      <c r="I72" s="86" t="n">
        <v>588</v>
      </c>
      <c r="J72" s="86" t="n">
        <v>371</v>
      </c>
      <c r="K72" s="86" t="n">
        <v>0</v>
      </c>
      <c r="L72" s="86" t="n">
        <v>371</v>
      </c>
      <c r="M72" s="86" t="n">
        <v>218</v>
      </c>
      <c r="N72" s="86" t="n">
        <v>0</v>
      </c>
      <c r="O72" s="86" t="n">
        <v>218</v>
      </c>
      <c r="P72" s="86" t="n">
        <v>416</v>
      </c>
      <c r="Q72" s="86" t="n">
        <v>0</v>
      </c>
      <c r="R72" s="86" t="n">
        <v>416</v>
      </c>
    </row>
    <row r="73" customFormat="false" ht="27" hidden="false" customHeight="true" outlineLevel="0" collapsed="false">
      <c r="B73" s="111" t="s">
        <v>198</v>
      </c>
      <c r="C73" s="113" t="s">
        <v>199</v>
      </c>
      <c r="D73" s="86" t="n">
        <v>70</v>
      </c>
      <c r="E73" s="86" t="n">
        <v>70</v>
      </c>
      <c r="F73" s="86" t="n">
        <v>0</v>
      </c>
      <c r="G73" s="86" t="n">
        <v>68</v>
      </c>
      <c r="H73" s="86" t="n">
        <v>68</v>
      </c>
      <c r="I73" s="86" t="n">
        <v>0</v>
      </c>
      <c r="J73" s="86" t="n">
        <v>72</v>
      </c>
      <c r="K73" s="86" t="n">
        <v>72</v>
      </c>
      <c r="L73" s="86" t="n">
        <v>0</v>
      </c>
      <c r="M73" s="86" t="n">
        <v>75</v>
      </c>
      <c r="N73" s="86" t="n">
        <v>75</v>
      </c>
      <c r="O73" s="86" t="n">
        <v>0</v>
      </c>
      <c r="P73" s="86" t="n">
        <v>71</v>
      </c>
      <c r="Q73" s="86" t="n">
        <v>71</v>
      </c>
      <c r="R73" s="86" t="n">
        <v>0</v>
      </c>
    </row>
    <row r="74" customFormat="false" ht="24.75" hidden="false" customHeight="true" outlineLevel="0" collapsed="false">
      <c r="B74" s="116" t="s">
        <v>209</v>
      </c>
      <c r="C74" s="113"/>
      <c r="D74" s="86"/>
      <c r="E74" s="86"/>
      <c r="F74" s="86"/>
      <c r="G74" s="86"/>
      <c r="H74" s="86"/>
      <c r="I74" s="86"/>
      <c r="J74" s="86"/>
      <c r="K74" s="86"/>
      <c r="L74" s="86"/>
      <c r="M74" s="86"/>
      <c r="N74" s="86"/>
      <c r="O74" s="86"/>
      <c r="P74" s="86"/>
      <c r="Q74" s="86"/>
      <c r="R74" s="86"/>
    </row>
    <row r="75" customFormat="false" ht="15" hidden="false" customHeight="true" outlineLevel="0" collapsed="false">
      <c r="B75" s="81"/>
      <c r="C75" s="118" t="s">
        <v>138</v>
      </c>
      <c r="D75" s="90" t="n">
        <v>35442</v>
      </c>
      <c r="E75" s="90" t="n">
        <v>8831</v>
      </c>
      <c r="F75" s="90" t="n">
        <v>26612</v>
      </c>
      <c r="G75" s="90" t="n">
        <v>33715</v>
      </c>
      <c r="H75" s="90" t="n">
        <v>8104</v>
      </c>
      <c r="I75" s="90" t="n">
        <v>25611</v>
      </c>
      <c r="J75" s="90" t="n">
        <v>33541</v>
      </c>
      <c r="K75" s="90" t="n">
        <v>8051</v>
      </c>
      <c r="L75" s="90" t="n">
        <v>25490</v>
      </c>
      <c r="M75" s="90" t="n">
        <v>33902</v>
      </c>
      <c r="N75" s="90" t="n">
        <v>8243</v>
      </c>
      <c r="O75" s="90" t="n">
        <v>25659</v>
      </c>
      <c r="P75" s="90" t="n">
        <v>34150</v>
      </c>
      <c r="Q75" s="90" t="n">
        <v>8307</v>
      </c>
      <c r="R75" s="90" t="n">
        <v>25843</v>
      </c>
    </row>
    <row r="76" customFormat="false" ht="12.75" hidden="false" customHeight="true" outlineLevel="0" collapsed="false">
      <c r="B76" s="111" t="s">
        <v>158</v>
      </c>
      <c r="C76" s="112" t="s">
        <v>159</v>
      </c>
      <c r="D76" s="86" t="n">
        <v>266</v>
      </c>
      <c r="E76" s="86" t="n">
        <v>266</v>
      </c>
      <c r="F76" s="86" t="n">
        <v>0</v>
      </c>
      <c r="G76" s="86" t="n">
        <v>354</v>
      </c>
      <c r="H76" s="86" t="n">
        <v>354</v>
      </c>
      <c r="I76" s="86" t="n">
        <v>0</v>
      </c>
      <c r="J76" s="86" t="n">
        <v>719</v>
      </c>
      <c r="K76" s="86" t="n">
        <v>536</v>
      </c>
      <c r="L76" s="86" t="n">
        <v>182</v>
      </c>
      <c r="M76" s="86" t="n">
        <v>928</v>
      </c>
      <c r="N76" s="86" t="n">
        <v>738</v>
      </c>
      <c r="O76" s="86" t="n">
        <v>190</v>
      </c>
      <c r="P76" s="86" t="n">
        <v>567</v>
      </c>
      <c r="Q76" s="86" t="n">
        <v>474</v>
      </c>
      <c r="R76" s="86" t="n">
        <v>93</v>
      </c>
    </row>
    <row r="77" customFormat="false" ht="12.75" hidden="false" customHeight="true" outlineLevel="0" collapsed="false">
      <c r="B77" s="111" t="s">
        <v>160</v>
      </c>
      <c r="C77" s="112" t="s">
        <v>161</v>
      </c>
      <c r="D77" s="86" t="n">
        <v>78</v>
      </c>
      <c r="E77" s="86" t="n">
        <v>78</v>
      </c>
      <c r="F77" s="86" t="n">
        <v>0</v>
      </c>
      <c r="G77" s="86" t="n">
        <v>76</v>
      </c>
      <c r="H77" s="86" t="n">
        <v>76</v>
      </c>
      <c r="I77" s="86" t="n">
        <v>0</v>
      </c>
      <c r="J77" s="86" t="n">
        <v>0</v>
      </c>
      <c r="K77" s="86" t="n">
        <v>0</v>
      </c>
      <c r="L77" s="86" t="n">
        <v>0</v>
      </c>
      <c r="M77" s="86" t="n">
        <v>95</v>
      </c>
      <c r="N77" s="86" t="n">
        <v>0</v>
      </c>
      <c r="O77" s="86" t="n">
        <v>95</v>
      </c>
      <c r="P77" s="86" t="n">
        <v>62</v>
      </c>
      <c r="Q77" s="86" t="n">
        <v>39</v>
      </c>
      <c r="R77" s="86" t="n">
        <v>24</v>
      </c>
    </row>
    <row r="78" customFormat="false" ht="12.75" hidden="false" customHeight="true" outlineLevel="0" collapsed="false">
      <c r="B78" s="111" t="s">
        <v>162</v>
      </c>
      <c r="C78" s="112" t="s">
        <v>163</v>
      </c>
      <c r="D78" s="86" t="n">
        <v>1113</v>
      </c>
      <c r="E78" s="86" t="n">
        <v>954</v>
      </c>
      <c r="F78" s="86" t="n">
        <v>159</v>
      </c>
      <c r="G78" s="86" t="n">
        <v>800</v>
      </c>
      <c r="H78" s="86" t="n">
        <v>612</v>
      </c>
      <c r="I78" s="86" t="n">
        <v>188</v>
      </c>
      <c r="J78" s="86" t="n">
        <v>607</v>
      </c>
      <c r="K78" s="86" t="n">
        <v>423</v>
      </c>
      <c r="L78" s="86" t="n">
        <v>184</v>
      </c>
      <c r="M78" s="86" t="n">
        <v>444</v>
      </c>
      <c r="N78" s="86" t="n">
        <v>355</v>
      </c>
      <c r="O78" s="86" t="n">
        <v>89</v>
      </c>
      <c r="P78" s="86" t="n">
        <v>741</v>
      </c>
      <c r="Q78" s="86" t="n">
        <v>586</v>
      </c>
      <c r="R78" s="86" t="n">
        <v>155</v>
      </c>
    </row>
    <row r="79" customFormat="false" ht="26.25" hidden="false" customHeight="true" outlineLevel="0" collapsed="false">
      <c r="B79" s="111" t="s">
        <v>164</v>
      </c>
      <c r="C79" s="113" t="s">
        <v>165</v>
      </c>
      <c r="D79" s="86" t="n">
        <v>0</v>
      </c>
      <c r="E79" s="86" t="n">
        <v>0</v>
      </c>
      <c r="F79" s="86" t="n">
        <v>0</v>
      </c>
      <c r="G79" s="86" t="n">
        <v>0</v>
      </c>
      <c r="H79" s="86" t="n">
        <v>0</v>
      </c>
      <c r="I79" s="86" t="n">
        <v>0</v>
      </c>
      <c r="J79" s="86" t="n">
        <v>0</v>
      </c>
      <c r="K79" s="86" t="n">
        <v>0</v>
      </c>
      <c r="L79" s="86" t="n">
        <v>0</v>
      </c>
      <c r="M79" s="86" t="n">
        <v>0</v>
      </c>
      <c r="N79" s="86" t="n">
        <v>0</v>
      </c>
      <c r="O79" s="86" t="n">
        <v>0</v>
      </c>
      <c r="P79" s="86" t="n">
        <v>0</v>
      </c>
      <c r="Q79" s="86" t="n">
        <v>0</v>
      </c>
      <c r="R79" s="86" t="n">
        <v>0</v>
      </c>
    </row>
    <row r="80" customFormat="false" ht="26.25" hidden="false" customHeight="true" outlineLevel="0" collapsed="false">
      <c r="B80" s="111" t="s">
        <v>166</v>
      </c>
      <c r="C80" s="114" t="s">
        <v>167</v>
      </c>
      <c r="D80" s="86" t="n">
        <v>281</v>
      </c>
      <c r="E80" s="86" t="n">
        <v>281</v>
      </c>
      <c r="F80" s="86" t="n">
        <v>0</v>
      </c>
      <c r="G80" s="86" t="n">
        <v>280</v>
      </c>
      <c r="H80" s="86" t="n">
        <v>280</v>
      </c>
      <c r="I80" s="86" t="n">
        <v>0</v>
      </c>
      <c r="J80" s="86" t="n">
        <v>193</v>
      </c>
      <c r="K80" s="86" t="n">
        <v>193</v>
      </c>
      <c r="L80" s="86" t="n">
        <v>0</v>
      </c>
      <c r="M80" s="86" t="n">
        <v>93</v>
      </c>
      <c r="N80" s="86" t="n">
        <v>93</v>
      </c>
      <c r="O80" s="86" t="n">
        <v>0</v>
      </c>
      <c r="P80" s="86" t="n">
        <v>212</v>
      </c>
      <c r="Q80" s="86" t="n">
        <v>212</v>
      </c>
      <c r="R80" s="86" t="n">
        <v>0</v>
      </c>
    </row>
    <row r="81" customFormat="false" ht="12.75" hidden="false" customHeight="true" outlineLevel="0" collapsed="false">
      <c r="B81" s="111" t="s">
        <v>168</v>
      </c>
      <c r="C81" s="115" t="s">
        <v>169</v>
      </c>
      <c r="D81" s="86" t="n">
        <v>2111</v>
      </c>
      <c r="E81" s="86" t="n">
        <v>1943</v>
      </c>
      <c r="F81" s="86" t="n">
        <v>168</v>
      </c>
      <c r="G81" s="86" t="n">
        <v>1827</v>
      </c>
      <c r="H81" s="86" t="n">
        <v>1827</v>
      </c>
      <c r="I81" s="86" t="n">
        <v>0</v>
      </c>
      <c r="J81" s="86" t="n">
        <v>1761</v>
      </c>
      <c r="K81" s="86" t="n">
        <v>1761</v>
      </c>
      <c r="L81" s="86" t="n">
        <v>0</v>
      </c>
      <c r="M81" s="86" t="n">
        <v>1871</v>
      </c>
      <c r="N81" s="86" t="n">
        <v>1871</v>
      </c>
      <c r="O81" s="86" t="n">
        <v>0</v>
      </c>
      <c r="P81" s="86" t="n">
        <v>1893</v>
      </c>
      <c r="Q81" s="86" t="n">
        <v>1851</v>
      </c>
      <c r="R81" s="86" t="n">
        <v>42</v>
      </c>
    </row>
    <row r="82" customFormat="false" ht="27" hidden="false" customHeight="true" outlineLevel="0" collapsed="false">
      <c r="B82" s="111" t="s">
        <v>170</v>
      </c>
      <c r="C82" s="114" t="s">
        <v>171</v>
      </c>
      <c r="D82" s="86" t="n">
        <v>2504</v>
      </c>
      <c r="E82" s="86" t="n">
        <v>1534</v>
      </c>
      <c r="F82" s="86" t="n">
        <v>970</v>
      </c>
      <c r="G82" s="86" t="n">
        <v>2329</v>
      </c>
      <c r="H82" s="86" t="n">
        <v>1532</v>
      </c>
      <c r="I82" s="86" t="n">
        <v>797</v>
      </c>
      <c r="J82" s="86" t="n">
        <v>2569</v>
      </c>
      <c r="K82" s="86" t="n">
        <v>1585</v>
      </c>
      <c r="L82" s="86" t="n">
        <v>984</v>
      </c>
      <c r="M82" s="86" t="n">
        <v>2113</v>
      </c>
      <c r="N82" s="86" t="n">
        <v>1346</v>
      </c>
      <c r="O82" s="86" t="n">
        <v>767</v>
      </c>
      <c r="P82" s="86" t="n">
        <v>2379</v>
      </c>
      <c r="Q82" s="86" t="n">
        <v>1499</v>
      </c>
      <c r="R82" s="86" t="n">
        <v>879</v>
      </c>
    </row>
    <row r="83" customFormat="false" ht="12.75" hidden="false" customHeight="true" outlineLevel="0" collapsed="false">
      <c r="B83" s="111" t="s">
        <v>172</v>
      </c>
      <c r="C83" s="112" t="s">
        <v>173</v>
      </c>
      <c r="D83" s="86" t="n">
        <v>481</v>
      </c>
      <c r="E83" s="86" t="n">
        <v>400</v>
      </c>
      <c r="F83" s="86" t="n">
        <v>81</v>
      </c>
      <c r="G83" s="86" t="n">
        <v>310</v>
      </c>
      <c r="H83" s="86" t="n">
        <v>310</v>
      </c>
      <c r="I83" s="86" t="n">
        <v>0</v>
      </c>
      <c r="J83" s="86" t="n">
        <v>320</v>
      </c>
      <c r="K83" s="86" t="n">
        <v>320</v>
      </c>
      <c r="L83" s="86" t="n">
        <v>0</v>
      </c>
      <c r="M83" s="86" t="n">
        <v>393</v>
      </c>
      <c r="N83" s="86" t="n">
        <v>393</v>
      </c>
      <c r="O83" s="86" t="n">
        <v>0</v>
      </c>
      <c r="P83" s="86" t="n">
        <v>376</v>
      </c>
      <c r="Q83" s="86" t="n">
        <v>356</v>
      </c>
      <c r="R83" s="86" t="n">
        <v>20</v>
      </c>
    </row>
    <row r="84" customFormat="false" ht="27" hidden="false" customHeight="true" outlineLevel="0" collapsed="false">
      <c r="B84" s="111" t="s">
        <v>174</v>
      </c>
      <c r="C84" s="114" t="s">
        <v>201</v>
      </c>
      <c r="D84" s="86" t="n">
        <v>2204</v>
      </c>
      <c r="E84" s="86" t="n">
        <v>1092</v>
      </c>
      <c r="F84" s="86" t="n">
        <v>1112</v>
      </c>
      <c r="G84" s="86" t="n">
        <v>2014</v>
      </c>
      <c r="H84" s="86" t="n">
        <v>1100</v>
      </c>
      <c r="I84" s="86" t="n">
        <v>915</v>
      </c>
      <c r="J84" s="86" t="n">
        <v>2162</v>
      </c>
      <c r="K84" s="86" t="n">
        <v>1119</v>
      </c>
      <c r="L84" s="86" t="n">
        <v>1043</v>
      </c>
      <c r="M84" s="86" t="n">
        <v>1964</v>
      </c>
      <c r="N84" s="86" t="n">
        <v>1036</v>
      </c>
      <c r="O84" s="86" t="n">
        <v>929</v>
      </c>
      <c r="P84" s="86" t="n">
        <v>2086</v>
      </c>
      <c r="Q84" s="86" t="n">
        <v>1087</v>
      </c>
      <c r="R84" s="86" t="n">
        <v>1000</v>
      </c>
    </row>
    <row r="85" customFormat="false" ht="12.75" hidden="false" customHeight="true" outlineLevel="0" collapsed="false">
      <c r="B85" s="111" t="s">
        <v>176</v>
      </c>
      <c r="C85" s="115" t="s">
        <v>177</v>
      </c>
      <c r="D85" s="86" t="n">
        <v>352</v>
      </c>
      <c r="E85" s="86" t="n">
        <v>177</v>
      </c>
      <c r="F85" s="86" t="n">
        <v>176</v>
      </c>
      <c r="G85" s="86" t="n">
        <v>636</v>
      </c>
      <c r="H85" s="86" t="n">
        <v>367</v>
      </c>
      <c r="I85" s="86" t="n">
        <v>270</v>
      </c>
      <c r="J85" s="86" t="n">
        <v>281</v>
      </c>
      <c r="K85" s="86" t="n">
        <v>281</v>
      </c>
      <c r="L85" s="86" t="n">
        <v>0</v>
      </c>
      <c r="M85" s="86" t="n">
        <v>188</v>
      </c>
      <c r="N85" s="86" t="n">
        <v>188</v>
      </c>
      <c r="O85" s="86" t="n">
        <v>0</v>
      </c>
      <c r="P85" s="86" t="n">
        <v>364</v>
      </c>
      <c r="Q85" s="86" t="n">
        <v>253</v>
      </c>
      <c r="R85" s="86" t="n">
        <v>111</v>
      </c>
    </row>
    <row r="86" customFormat="false" ht="12.75" hidden="false" customHeight="true" outlineLevel="0" collapsed="false">
      <c r="B86" s="111" t="s">
        <v>178</v>
      </c>
      <c r="C86" s="113" t="s">
        <v>179</v>
      </c>
      <c r="D86" s="86" t="n">
        <v>359</v>
      </c>
      <c r="E86" s="86" t="n">
        <v>271</v>
      </c>
      <c r="F86" s="86" t="n">
        <v>89</v>
      </c>
      <c r="G86" s="86" t="n">
        <v>344</v>
      </c>
      <c r="H86" s="86" t="n">
        <v>257</v>
      </c>
      <c r="I86" s="86" t="n">
        <v>87</v>
      </c>
      <c r="J86" s="86" t="n">
        <v>354</v>
      </c>
      <c r="K86" s="86" t="n">
        <v>266</v>
      </c>
      <c r="L86" s="86" t="n">
        <v>88</v>
      </c>
      <c r="M86" s="86" t="n">
        <v>266</v>
      </c>
      <c r="N86" s="86" t="n">
        <v>171</v>
      </c>
      <c r="O86" s="86" t="n">
        <v>95</v>
      </c>
      <c r="P86" s="86" t="n">
        <v>331</v>
      </c>
      <c r="Q86" s="86" t="n">
        <v>241</v>
      </c>
      <c r="R86" s="86" t="n">
        <v>90</v>
      </c>
    </row>
    <row r="87" customFormat="false" ht="12.75" hidden="false" customHeight="true" outlineLevel="0" collapsed="false">
      <c r="B87" s="111" t="s">
        <v>180</v>
      </c>
      <c r="C87" s="115" t="s">
        <v>181</v>
      </c>
      <c r="D87" s="86" t="n">
        <v>94</v>
      </c>
      <c r="E87" s="86" t="n">
        <v>94</v>
      </c>
      <c r="F87" s="86" t="n">
        <v>0</v>
      </c>
      <c r="G87" s="86" t="n">
        <v>95</v>
      </c>
      <c r="H87" s="86" t="n">
        <v>95</v>
      </c>
      <c r="I87" s="86" t="n">
        <v>0</v>
      </c>
      <c r="J87" s="86" t="n">
        <v>193</v>
      </c>
      <c r="K87" s="86" t="n">
        <v>193</v>
      </c>
      <c r="L87" s="86" t="n">
        <v>0</v>
      </c>
      <c r="M87" s="86" t="n">
        <v>93</v>
      </c>
      <c r="N87" s="86" t="n">
        <v>93</v>
      </c>
      <c r="O87" s="86" t="n">
        <v>0</v>
      </c>
      <c r="P87" s="86" t="n">
        <v>119</v>
      </c>
      <c r="Q87" s="86" t="n">
        <v>119</v>
      </c>
      <c r="R87" s="86" t="n">
        <v>0</v>
      </c>
    </row>
    <row r="88" customFormat="false" ht="27" hidden="false" customHeight="true" outlineLevel="0" collapsed="false">
      <c r="B88" s="111" t="s">
        <v>182</v>
      </c>
      <c r="C88" s="113" t="s">
        <v>183</v>
      </c>
      <c r="D88" s="86" t="n">
        <v>355</v>
      </c>
      <c r="E88" s="86" t="n">
        <v>93</v>
      </c>
      <c r="F88" s="86" t="n">
        <v>261</v>
      </c>
      <c r="G88" s="86" t="n">
        <v>399</v>
      </c>
      <c r="H88" s="86" t="n">
        <v>93</v>
      </c>
      <c r="I88" s="86" t="n">
        <v>306</v>
      </c>
      <c r="J88" s="86" t="n">
        <v>576</v>
      </c>
      <c r="K88" s="86" t="n">
        <v>88</v>
      </c>
      <c r="L88" s="86" t="n">
        <v>488</v>
      </c>
      <c r="M88" s="86" t="n">
        <v>575</v>
      </c>
      <c r="N88" s="86" t="n">
        <v>0</v>
      </c>
      <c r="O88" s="86" t="n">
        <v>575</v>
      </c>
      <c r="P88" s="86" t="n">
        <v>476</v>
      </c>
      <c r="Q88" s="86" t="n">
        <v>69</v>
      </c>
      <c r="R88" s="86" t="n">
        <v>407</v>
      </c>
    </row>
    <row r="89" customFormat="false" ht="27" hidden="false" customHeight="true" outlineLevel="0" collapsed="false">
      <c r="B89" s="111" t="s">
        <v>184</v>
      </c>
      <c r="C89" s="113" t="s">
        <v>185</v>
      </c>
      <c r="D89" s="86" t="n">
        <v>1315</v>
      </c>
      <c r="E89" s="86" t="n">
        <v>470</v>
      </c>
      <c r="F89" s="86" t="n">
        <v>845</v>
      </c>
      <c r="G89" s="86" t="n">
        <v>747</v>
      </c>
      <c r="H89" s="86" t="n">
        <v>273</v>
      </c>
      <c r="I89" s="86" t="n">
        <v>473</v>
      </c>
      <c r="J89" s="86" t="n">
        <v>419</v>
      </c>
      <c r="K89" s="86" t="n">
        <v>96</v>
      </c>
      <c r="L89" s="86" t="n">
        <v>323</v>
      </c>
      <c r="M89" s="86" t="n">
        <v>1314</v>
      </c>
      <c r="N89" s="86" t="n">
        <v>743</v>
      </c>
      <c r="O89" s="86" t="n">
        <v>571</v>
      </c>
      <c r="P89" s="86" t="n">
        <v>948</v>
      </c>
      <c r="Q89" s="86" t="n">
        <v>395</v>
      </c>
      <c r="R89" s="86" t="n">
        <v>553</v>
      </c>
    </row>
    <row r="90" customFormat="false" ht="27" hidden="false" customHeight="true" outlineLevel="0" collapsed="false">
      <c r="B90" s="111" t="s">
        <v>186</v>
      </c>
      <c r="C90" s="113" t="s">
        <v>187</v>
      </c>
      <c r="D90" s="86" t="n">
        <v>0</v>
      </c>
      <c r="E90" s="86" t="n">
        <v>0</v>
      </c>
      <c r="F90" s="86" t="n">
        <v>0</v>
      </c>
      <c r="G90" s="86" t="n">
        <v>0</v>
      </c>
      <c r="H90" s="86" t="n">
        <v>0</v>
      </c>
      <c r="I90" s="86" t="n">
        <v>0</v>
      </c>
      <c r="J90" s="86" t="n">
        <v>0</v>
      </c>
      <c r="K90" s="86" t="n">
        <v>0</v>
      </c>
      <c r="L90" s="86" t="n">
        <v>0</v>
      </c>
      <c r="M90" s="86" t="n">
        <v>0</v>
      </c>
      <c r="N90" s="86" t="n">
        <v>0</v>
      </c>
      <c r="O90" s="86" t="n">
        <v>0</v>
      </c>
      <c r="P90" s="86" t="n">
        <v>0</v>
      </c>
      <c r="Q90" s="86" t="n">
        <v>0</v>
      </c>
      <c r="R90" s="86" t="n">
        <v>0</v>
      </c>
    </row>
    <row r="91" customFormat="false" ht="12.75" hidden="false" customHeight="true" outlineLevel="0" collapsed="false">
      <c r="B91" s="111" t="s">
        <v>188</v>
      </c>
      <c r="C91" s="115" t="s">
        <v>189</v>
      </c>
      <c r="D91" s="86" t="n">
        <v>159</v>
      </c>
      <c r="E91" s="86" t="n">
        <v>70</v>
      </c>
      <c r="F91" s="86" t="n">
        <v>89</v>
      </c>
      <c r="G91" s="86" t="n">
        <v>155</v>
      </c>
      <c r="H91" s="86" t="n">
        <v>68</v>
      </c>
      <c r="I91" s="86" t="n">
        <v>87</v>
      </c>
      <c r="J91" s="86" t="n">
        <v>238</v>
      </c>
      <c r="K91" s="86" t="n">
        <v>150</v>
      </c>
      <c r="L91" s="86" t="n">
        <v>88</v>
      </c>
      <c r="M91" s="86" t="n">
        <v>509</v>
      </c>
      <c r="N91" s="86" t="n">
        <v>249</v>
      </c>
      <c r="O91" s="86" t="n">
        <v>260</v>
      </c>
      <c r="P91" s="86" t="n">
        <v>265</v>
      </c>
      <c r="Q91" s="86" t="n">
        <v>134</v>
      </c>
      <c r="R91" s="86" t="n">
        <v>131</v>
      </c>
    </row>
    <row r="92" customFormat="false" ht="12.75" hidden="false" customHeight="true" outlineLevel="0" collapsed="false">
      <c r="B92" s="111" t="s">
        <v>190</v>
      </c>
      <c r="C92" s="113" t="s">
        <v>191</v>
      </c>
      <c r="D92" s="86" t="n">
        <v>248</v>
      </c>
      <c r="E92" s="86" t="n">
        <v>0</v>
      </c>
      <c r="F92" s="86" t="n">
        <v>248</v>
      </c>
      <c r="G92" s="86" t="n">
        <v>66</v>
      </c>
      <c r="H92" s="86" t="n">
        <v>0</v>
      </c>
      <c r="I92" s="86" t="n">
        <v>66</v>
      </c>
      <c r="J92" s="86" t="n">
        <v>0</v>
      </c>
      <c r="K92" s="86" t="n">
        <v>0</v>
      </c>
      <c r="L92" s="86" t="n">
        <v>0</v>
      </c>
      <c r="M92" s="86" t="n">
        <v>0</v>
      </c>
      <c r="N92" s="86" t="n">
        <v>0</v>
      </c>
      <c r="O92" s="86" t="n">
        <v>0</v>
      </c>
      <c r="P92" s="86" t="n">
        <v>78</v>
      </c>
      <c r="Q92" s="86" t="n">
        <v>0</v>
      </c>
      <c r="R92" s="86" t="n">
        <v>78</v>
      </c>
    </row>
    <row r="93" customFormat="false" ht="12.95" hidden="false" customHeight="true" outlineLevel="0" collapsed="false">
      <c r="B93" s="111" t="s">
        <v>192</v>
      </c>
      <c r="C93" s="115" t="s">
        <v>193</v>
      </c>
      <c r="D93" s="86" t="n">
        <v>540</v>
      </c>
      <c r="E93" s="86" t="n">
        <v>350</v>
      </c>
      <c r="F93" s="86" t="n">
        <v>190</v>
      </c>
      <c r="G93" s="86" t="n">
        <v>360</v>
      </c>
      <c r="H93" s="86" t="n">
        <v>260</v>
      </c>
      <c r="I93" s="86" t="n">
        <v>100</v>
      </c>
      <c r="J93" s="86" t="n">
        <v>241</v>
      </c>
      <c r="K93" s="86" t="n">
        <v>175</v>
      </c>
      <c r="L93" s="86" t="n">
        <v>66</v>
      </c>
      <c r="M93" s="86" t="n">
        <v>71</v>
      </c>
      <c r="N93" s="86" t="n">
        <v>0</v>
      </c>
      <c r="O93" s="86" t="n">
        <v>71</v>
      </c>
      <c r="P93" s="86" t="n">
        <v>303</v>
      </c>
      <c r="Q93" s="86" t="n">
        <v>196</v>
      </c>
      <c r="R93" s="86" t="n">
        <v>107</v>
      </c>
    </row>
    <row r="94" customFormat="false" ht="12.75" hidden="false" customHeight="true" outlineLevel="0" collapsed="false">
      <c r="B94" s="111" t="s">
        <v>194</v>
      </c>
      <c r="C94" s="113" t="s">
        <v>195</v>
      </c>
      <c r="D94" s="86" t="n">
        <v>499</v>
      </c>
      <c r="E94" s="86" t="n">
        <v>76</v>
      </c>
      <c r="F94" s="86" t="n">
        <v>422</v>
      </c>
      <c r="G94" s="86" t="n">
        <v>324</v>
      </c>
      <c r="H94" s="86" t="n">
        <v>72</v>
      </c>
      <c r="I94" s="86" t="n">
        <v>252</v>
      </c>
      <c r="J94" s="86" t="n">
        <v>426</v>
      </c>
      <c r="K94" s="86" t="n">
        <v>155</v>
      </c>
      <c r="L94" s="86" t="n">
        <v>270</v>
      </c>
      <c r="M94" s="86" t="n">
        <v>437</v>
      </c>
      <c r="N94" s="86" t="n">
        <v>159</v>
      </c>
      <c r="O94" s="86" t="n">
        <v>278</v>
      </c>
      <c r="P94" s="86" t="n">
        <v>421</v>
      </c>
      <c r="Q94" s="86" t="n">
        <v>116</v>
      </c>
      <c r="R94" s="86" t="n">
        <v>306</v>
      </c>
    </row>
    <row r="95" customFormat="false" ht="12.75" hidden="false" customHeight="true" outlineLevel="0" collapsed="false">
      <c r="B95" s="111" t="s">
        <v>196</v>
      </c>
      <c r="C95" s="115" t="s">
        <v>197</v>
      </c>
      <c r="D95" s="86" t="n">
        <v>22484</v>
      </c>
      <c r="E95" s="86" t="n">
        <v>682</v>
      </c>
      <c r="F95" s="86" t="n">
        <v>21802</v>
      </c>
      <c r="G95" s="86" t="n">
        <v>22599</v>
      </c>
      <c r="H95" s="86" t="n">
        <v>530</v>
      </c>
      <c r="I95" s="86" t="n">
        <v>22069</v>
      </c>
      <c r="J95" s="86" t="n">
        <v>22485</v>
      </c>
      <c r="K95" s="86" t="n">
        <v>711</v>
      </c>
      <c r="L95" s="86" t="n">
        <v>21774</v>
      </c>
      <c r="M95" s="86" t="n">
        <v>22476</v>
      </c>
      <c r="N95" s="86" t="n">
        <v>736</v>
      </c>
      <c r="O95" s="86" t="n">
        <v>21740</v>
      </c>
      <c r="P95" s="86" t="n">
        <v>22511</v>
      </c>
      <c r="Q95" s="86" t="n">
        <v>665</v>
      </c>
      <c r="R95" s="86" t="n">
        <v>21846</v>
      </c>
    </row>
    <row r="96" customFormat="false" ht="27" hidden="false" customHeight="true" outlineLevel="0" collapsed="false">
      <c r="B96" s="119" t="s">
        <v>198</v>
      </c>
      <c r="C96" s="120" t="s">
        <v>199</v>
      </c>
      <c r="D96" s="93" t="n">
        <v>0</v>
      </c>
      <c r="E96" s="93" t="n">
        <v>0</v>
      </c>
      <c r="F96" s="93" t="n">
        <v>0</v>
      </c>
      <c r="G96" s="93" t="n">
        <v>0</v>
      </c>
      <c r="H96" s="93" t="n">
        <v>0</v>
      </c>
      <c r="I96" s="93" t="n">
        <v>0</v>
      </c>
      <c r="J96" s="93" t="n">
        <v>0</v>
      </c>
      <c r="K96" s="93" t="n">
        <v>0</v>
      </c>
      <c r="L96" s="93" t="n">
        <v>0</v>
      </c>
      <c r="M96" s="93" t="n">
        <v>72</v>
      </c>
      <c r="N96" s="93" t="n">
        <v>72</v>
      </c>
      <c r="O96" s="93" t="n">
        <v>0</v>
      </c>
      <c r="P96" s="93" t="n">
        <v>18</v>
      </c>
      <c r="Q96" s="93" t="n">
        <v>18</v>
      </c>
      <c r="R96" s="93" t="n">
        <v>0</v>
      </c>
    </row>
    <row r="98" customFormat="false" ht="13.5" hidden="false" customHeight="false" outlineLevel="0" collapsed="false"/>
    <row r="99" customFormat="false" ht="16.5" hidden="false" customHeight="true" outlineLevel="0" collapsed="false">
      <c r="B99" s="94" t="str">
        <f aca="false">B1!B42</f>
        <v>(Last Update 31/07/2015)</v>
      </c>
      <c r="C99" s="94"/>
      <c r="D99" s="95"/>
      <c r="E99" s="95"/>
      <c r="F99" s="95"/>
      <c r="G99" s="95"/>
      <c r="H99" s="95"/>
      <c r="I99" s="95"/>
      <c r="J99" s="95"/>
      <c r="K99" s="95"/>
      <c r="L99" s="95"/>
      <c r="M99" s="95"/>
      <c r="N99" s="95"/>
      <c r="O99" s="95"/>
      <c r="P99" s="95"/>
      <c r="Q99" s="95"/>
      <c r="R99" s="95"/>
    </row>
    <row r="100" customFormat="false" ht="6" hidden="false" customHeight="true" outlineLevel="0" collapsed="false">
      <c r="B100" s="96"/>
      <c r="C100" s="96"/>
    </row>
    <row r="101" customFormat="false" ht="16.5" hidden="false" customHeight="true" outlineLevel="0" collapsed="false">
      <c r="B101" s="97" t="str">
        <f aca="false">B1!B44</f>
        <v>COPYRIGHT © :2015, REPUBLIC OF CYPRUS, STATISTICAL SERVICE</v>
      </c>
      <c r="C101"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50" man="true" max="16383" min="0"/>
    <brk id="7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6" t="s">
        <v>11</v>
      </c>
      <c r="C1" s="77"/>
      <c r="D1" s="77"/>
      <c r="E1" s="77"/>
      <c r="F1" s="77"/>
      <c r="G1" s="77"/>
      <c r="H1" s="77"/>
      <c r="I1" s="77"/>
      <c r="J1" s="77"/>
      <c r="K1" s="77"/>
      <c r="L1" s="77"/>
      <c r="M1" s="77"/>
      <c r="N1" s="77"/>
      <c r="O1" s="77"/>
      <c r="P1" s="77"/>
      <c r="Q1" s="77"/>
      <c r="R1" s="77"/>
    </row>
    <row r="2" customFormat="false" ht="15" hidden="false" customHeight="true" outlineLevel="0" collapsed="false">
      <c r="B2" s="80"/>
      <c r="C2" s="5"/>
      <c r="K2" s="5"/>
      <c r="L2" s="5"/>
      <c r="M2" s="5"/>
      <c r="N2" s="5"/>
      <c r="O2" s="5"/>
      <c r="P2" s="5"/>
      <c r="Q2" s="5"/>
      <c r="R2" s="5"/>
    </row>
    <row r="3" customFormat="false" ht="15" hidden="false" customHeight="true" outlineLevel="0" collapsed="false">
      <c r="B3" s="78" t="s">
        <v>210</v>
      </c>
      <c r="C3" s="78"/>
      <c r="D3" s="79" t="s">
        <v>132</v>
      </c>
      <c r="E3" s="79"/>
      <c r="F3" s="79"/>
      <c r="G3" s="79"/>
      <c r="H3" s="79"/>
      <c r="I3" s="79"/>
      <c r="J3" s="79"/>
      <c r="K3" s="79"/>
      <c r="L3" s="79"/>
      <c r="M3" s="79"/>
      <c r="N3" s="79"/>
      <c r="O3" s="79"/>
      <c r="P3" s="79"/>
      <c r="Q3" s="79"/>
      <c r="R3" s="79"/>
    </row>
    <row r="4" customFormat="false" ht="18.75" hidden="false" customHeight="true" outlineLevel="0" collapsed="false">
      <c r="B4" s="78"/>
      <c r="C4" s="78"/>
      <c r="D4" s="78" t="s">
        <v>133</v>
      </c>
      <c r="E4" s="78"/>
      <c r="F4" s="78"/>
      <c r="G4" s="78" t="s">
        <v>134</v>
      </c>
      <c r="H4" s="78"/>
      <c r="I4" s="78"/>
      <c r="J4" s="78" t="s">
        <v>135</v>
      </c>
      <c r="K4" s="78"/>
      <c r="L4" s="78"/>
      <c r="M4" s="78" t="s">
        <v>136</v>
      </c>
      <c r="N4" s="78"/>
      <c r="O4" s="78"/>
      <c r="P4" s="78" t="s">
        <v>137</v>
      </c>
      <c r="Q4" s="78"/>
      <c r="R4" s="78"/>
    </row>
    <row r="5" customFormat="false" ht="18.75" hidden="false" customHeight="true" outlineLevel="0" collapsed="false">
      <c r="B5" s="78"/>
      <c r="C5" s="78"/>
      <c r="D5" s="78" t="s">
        <v>138</v>
      </c>
      <c r="E5" s="78" t="s">
        <v>139</v>
      </c>
      <c r="F5" s="78" t="s">
        <v>140</v>
      </c>
      <c r="G5" s="78" t="s">
        <v>138</v>
      </c>
      <c r="H5" s="78" t="s">
        <v>139</v>
      </c>
      <c r="I5" s="78" t="s">
        <v>140</v>
      </c>
      <c r="J5" s="78" t="s">
        <v>138</v>
      </c>
      <c r="K5" s="78" t="s">
        <v>139</v>
      </c>
      <c r="L5" s="78" t="s">
        <v>140</v>
      </c>
      <c r="M5" s="78" t="s">
        <v>138</v>
      </c>
      <c r="N5" s="78" t="s">
        <v>139</v>
      </c>
      <c r="O5" s="78" t="s">
        <v>140</v>
      </c>
      <c r="P5" s="78" t="s">
        <v>138</v>
      </c>
      <c r="Q5" s="78" t="s">
        <v>139</v>
      </c>
      <c r="R5" s="78" t="s">
        <v>140</v>
      </c>
    </row>
    <row r="6" customFormat="false" ht="22.5" hidden="false" customHeight="true" outlineLevel="0" collapsed="false">
      <c r="B6" s="109" t="s">
        <v>141</v>
      </c>
      <c r="C6" s="110"/>
      <c r="D6" s="83" t="n">
        <v>386513</v>
      </c>
      <c r="E6" s="83" t="n">
        <v>200729</v>
      </c>
      <c r="F6" s="83" t="n">
        <v>185784</v>
      </c>
      <c r="G6" s="83" t="n">
        <v>387100</v>
      </c>
      <c r="H6" s="83" t="n">
        <v>202321</v>
      </c>
      <c r="I6" s="83" t="n">
        <v>184779</v>
      </c>
      <c r="J6" s="83" t="n">
        <v>384393</v>
      </c>
      <c r="K6" s="83" t="n">
        <v>202536</v>
      </c>
      <c r="L6" s="83" t="n">
        <v>181858</v>
      </c>
      <c r="M6" s="83" t="n">
        <v>382903</v>
      </c>
      <c r="N6" s="83" t="n">
        <v>200461</v>
      </c>
      <c r="O6" s="83" t="n">
        <v>182442</v>
      </c>
      <c r="P6" s="83" t="n">
        <v>385227</v>
      </c>
      <c r="Q6" s="83" t="n">
        <v>201512</v>
      </c>
      <c r="R6" s="83" t="n">
        <v>183716</v>
      </c>
    </row>
    <row r="7" customFormat="false" ht="12.75" hidden="false" customHeight="true" outlineLevel="0" collapsed="false">
      <c r="B7" s="111" t="s">
        <v>158</v>
      </c>
      <c r="C7" s="112" t="s">
        <v>159</v>
      </c>
      <c r="D7" s="86" t="n">
        <v>11432</v>
      </c>
      <c r="E7" s="86" t="n">
        <v>7502</v>
      </c>
      <c r="F7" s="86" t="n">
        <v>3930</v>
      </c>
      <c r="G7" s="86" t="n">
        <v>10818</v>
      </c>
      <c r="H7" s="86" t="n">
        <v>7379</v>
      </c>
      <c r="I7" s="86" t="n">
        <v>3439</v>
      </c>
      <c r="J7" s="86" t="n">
        <v>10822</v>
      </c>
      <c r="K7" s="86" t="n">
        <v>7769</v>
      </c>
      <c r="L7" s="86" t="n">
        <v>3053</v>
      </c>
      <c r="M7" s="86" t="n">
        <v>11806</v>
      </c>
      <c r="N7" s="86" t="n">
        <v>8306</v>
      </c>
      <c r="O7" s="86" t="n">
        <v>3499</v>
      </c>
      <c r="P7" s="86" t="n">
        <v>11220</v>
      </c>
      <c r="Q7" s="86" t="n">
        <v>7739</v>
      </c>
      <c r="R7" s="86" t="n">
        <v>3481</v>
      </c>
    </row>
    <row r="8" customFormat="false" ht="12.75" hidden="false" customHeight="true" outlineLevel="0" collapsed="false">
      <c r="B8" s="111" t="s">
        <v>160</v>
      </c>
      <c r="C8" s="112" t="s">
        <v>161</v>
      </c>
      <c r="D8" s="86" t="n">
        <v>1035</v>
      </c>
      <c r="E8" s="86" t="n">
        <v>1035</v>
      </c>
      <c r="F8" s="86" t="n">
        <v>0</v>
      </c>
      <c r="G8" s="86" t="n">
        <v>1064</v>
      </c>
      <c r="H8" s="86" t="n">
        <v>963</v>
      </c>
      <c r="I8" s="86" t="n">
        <v>100</v>
      </c>
      <c r="J8" s="86" t="n">
        <v>850</v>
      </c>
      <c r="K8" s="86" t="n">
        <v>754</v>
      </c>
      <c r="L8" s="86" t="n">
        <v>96</v>
      </c>
      <c r="M8" s="86" t="n">
        <v>887</v>
      </c>
      <c r="N8" s="86" t="n">
        <v>697</v>
      </c>
      <c r="O8" s="86" t="n">
        <v>190</v>
      </c>
      <c r="P8" s="86" t="n">
        <v>959</v>
      </c>
      <c r="Q8" s="86" t="n">
        <v>862</v>
      </c>
      <c r="R8" s="86" t="n">
        <v>97</v>
      </c>
    </row>
    <row r="9" customFormat="false" ht="12.75" hidden="false" customHeight="true" outlineLevel="0" collapsed="false">
      <c r="B9" s="111" t="s">
        <v>162</v>
      </c>
      <c r="C9" s="112" t="s">
        <v>163</v>
      </c>
      <c r="D9" s="86" t="n">
        <v>29382</v>
      </c>
      <c r="E9" s="86" t="n">
        <v>19066</v>
      </c>
      <c r="F9" s="86" t="n">
        <v>10316</v>
      </c>
      <c r="G9" s="86" t="n">
        <v>27800</v>
      </c>
      <c r="H9" s="86" t="n">
        <v>17491</v>
      </c>
      <c r="I9" s="86" t="n">
        <v>10309</v>
      </c>
      <c r="J9" s="86" t="n">
        <v>28439</v>
      </c>
      <c r="K9" s="86" t="n">
        <v>18263</v>
      </c>
      <c r="L9" s="86" t="n">
        <v>10176</v>
      </c>
      <c r="M9" s="86" t="n">
        <v>29660</v>
      </c>
      <c r="N9" s="86" t="n">
        <v>19534</v>
      </c>
      <c r="O9" s="86" t="n">
        <v>10126</v>
      </c>
      <c r="P9" s="86" t="n">
        <v>28821</v>
      </c>
      <c r="Q9" s="86" t="n">
        <v>18589</v>
      </c>
      <c r="R9" s="86" t="n">
        <v>10232</v>
      </c>
    </row>
    <row r="10" customFormat="false" ht="26.25" hidden="false" customHeight="true" outlineLevel="0" collapsed="false">
      <c r="B10" s="111" t="s">
        <v>164</v>
      </c>
      <c r="C10" s="113" t="s">
        <v>165</v>
      </c>
      <c r="D10" s="86" t="n">
        <v>1881</v>
      </c>
      <c r="E10" s="86" t="n">
        <v>1231</v>
      </c>
      <c r="F10" s="86" t="n">
        <v>649</v>
      </c>
      <c r="G10" s="86" t="n">
        <v>1755</v>
      </c>
      <c r="H10" s="86" t="n">
        <v>1262</v>
      </c>
      <c r="I10" s="86" t="n">
        <v>493</v>
      </c>
      <c r="J10" s="86" t="n">
        <v>2136</v>
      </c>
      <c r="K10" s="86" t="n">
        <v>1626</v>
      </c>
      <c r="L10" s="86" t="n">
        <v>510</v>
      </c>
      <c r="M10" s="86" t="n">
        <v>2313</v>
      </c>
      <c r="N10" s="86" t="n">
        <v>1778</v>
      </c>
      <c r="O10" s="86" t="n">
        <v>535</v>
      </c>
      <c r="P10" s="86" t="n">
        <v>2021</v>
      </c>
      <c r="Q10" s="86" t="n">
        <v>1474</v>
      </c>
      <c r="R10" s="86" t="n">
        <v>547</v>
      </c>
    </row>
    <row r="11" customFormat="false" ht="26.25" hidden="false" customHeight="true" outlineLevel="0" collapsed="false">
      <c r="B11" s="111" t="s">
        <v>166</v>
      </c>
      <c r="C11" s="114" t="s">
        <v>167</v>
      </c>
      <c r="D11" s="86" t="n">
        <v>4800</v>
      </c>
      <c r="E11" s="86" t="n">
        <v>4003</v>
      </c>
      <c r="F11" s="86" t="n">
        <v>798</v>
      </c>
      <c r="G11" s="86" t="n">
        <v>5634</v>
      </c>
      <c r="H11" s="86" t="n">
        <v>4344</v>
      </c>
      <c r="I11" s="86" t="n">
        <v>1290</v>
      </c>
      <c r="J11" s="86" t="n">
        <v>5756</v>
      </c>
      <c r="K11" s="86" t="n">
        <v>4650</v>
      </c>
      <c r="L11" s="86" t="n">
        <v>1106</v>
      </c>
      <c r="M11" s="86" t="n">
        <v>6138</v>
      </c>
      <c r="N11" s="86" t="n">
        <v>4938</v>
      </c>
      <c r="O11" s="86" t="n">
        <v>1200</v>
      </c>
      <c r="P11" s="86" t="n">
        <v>5582</v>
      </c>
      <c r="Q11" s="86" t="n">
        <v>4484</v>
      </c>
      <c r="R11" s="86" t="n">
        <v>1098</v>
      </c>
    </row>
    <row r="12" customFormat="false" ht="12.75" hidden="false" customHeight="true" outlineLevel="0" collapsed="false">
      <c r="B12" s="111" t="s">
        <v>168</v>
      </c>
      <c r="C12" s="115" t="s">
        <v>169</v>
      </c>
      <c r="D12" s="86" t="n">
        <v>43005</v>
      </c>
      <c r="E12" s="86" t="n">
        <v>39483</v>
      </c>
      <c r="F12" s="86" t="n">
        <v>3522</v>
      </c>
      <c r="G12" s="86" t="n">
        <v>41487</v>
      </c>
      <c r="H12" s="86" t="n">
        <v>37935</v>
      </c>
      <c r="I12" s="86" t="n">
        <v>3553</v>
      </c>
      <c r="J12" s="86" t="n">
        <v>39497</v>
      </c>
      <c r="K12" s="86" t="n">
        <v>35589</v>
      </c>
      <c r="L12" s="86" t="n">
        <v>3908</v>
      </c>
      <c r="M12" s="86" t="n">
        <v>37291</v>
      </c>
      <c r="N12" s="86" t="n">
        <v>33177</v>
      </c>
      <c r="O12" s="86" t="n">
        <v>4114</v>
      </c>
      <c r="P12" s="86" t="n">
        <v>40320</v>
      </c>
      <c r="Q12" s="86" t="n">
        <v>36546</v>
      </c>
      <c r="R12" s="86" t="n">
        <v>3774</v>
      </c>
    </row>
    <row r="13" customFormat="false" ht="27" hidden="false" customHeight="true" outlineLevel="0" collapsed="false">
      <c r="B13" s="111" t="s">
        <v>170</v>
      </c>
      <c r="C13" s="114" t="s">
        <v>171</v>
      </c>
      <c r="D13" s="86" t="n">
        <v>72761</v>
      </c>
      <c r="E13" s="86" t="n">
        <v>36882</v>
      </c>
      <c r="F13" s="86" t="n">
        <v>35879</v>
      </c>
      <c r="G13" s="86" t="n">
        <v>71859</v>
      </c>
      <c r="H13" s="86" t="n">
        <v>36481</v>
      </c>
      <c r="I13" s="86" t="n">
        <v>35378</v>
      </c>
      <c r="J13" s="86" t="n">
        <v>72823</v>
      </c>
      <c r="K13" s="86" t="n">
        <v>37590</v>
      </c>
      <c r="L13" s="86" t="n">
        <v>35233</v>
      </c>
      <c r="M13" s="86" t="n">
        <v>70759</v>
      </c>
      <c r="N13" s="86" t="n">
        <v>36485</v>
      </c>
      <c r="O13" s="86" t="n">
        <v>34274</v>
      </c>
      <c r="P13" s="86" t="n">
        <v>72051</v>
      </c>
      <c r="Q13" s="86" t="n">
        <v>36859</v>
      </c>
      <c r="R13" s="86" t="n">
        <v>35191</v>
      </c>
    </row>
    <row r="14" customFormat="false" ht="12.75" hidden="false" customHeight="true" outlineLevel="0" collapsed="false">
      <c r="B14" s="111" t="s">
        <v>172</v>
      </c>
      <c r="C14" s="112" t="s">
        <v>173</v>
      </c>
      <c r="D14" s="86" t="n">
        <v>13184</v>
      </c>
      <c r="E14" s="86" t="n">
        <v>8787</v>
      </c>
      <c r="F14" s="86" t="n">
        <v>4396</v>
      </c>
      <c r="G14" s="86" t="n">
        <v>14895</v>
      </c>
      <c r="H14" s="86" t="n">
        <v>9997</v>
      </c>
      <c r="I14" s="86" t="n">
        <v>4898</v>
      </c>
      <c r="J14" s="86" t="n">
        <v>15800</v>
      </c>
      <c r="K14" s="86" t="n">
        <v>10889</v>
      </c>
      <c r="L14" s="86" t="n">
        <v>4910</v>
      </c>
      <c r="M14" s="86" t="n">
        <v>15372</v>
      </c>
      <c r="N14" s="86" t="n">
        <v>10347</v>
      </c>
      <c r="O14" s="86" t="n">
        <v>5026</v>
      </c>
      <c r="P14" s="86" t="n">
        <v>14813</v>
      </c>
      <c r="Q14" s="86" t="n">
        <v>10005</v>
      </c>
      <c r="R14" s="86" t="n">
        <v>4808</v>
      </c>
    </row>
    <row r="15" customFormat="false" ht="27" hidden="false" customHeight="true" outlineLevel="0" collapsed="false">
      <c r="B15" s="111" t="s">
        <v>174</v>
      </c>
      <c r="C15" s="114" t="s">
        <v>175</v>
      </c>
      <c r="D15" s="86" t="n">
        <v>26152</v>
      </c>
      <c r="E15" s="86" t="n">
        <v>13256</v>
      </c>
      <c r="F15" s="86" t="n">
        <v>12896</v>
      </c>
      <c r="G15" s="86" t="n">
        <v>31064</v>
      </c>
      <c r="H15" s="86" t="n">
        <v>15401</v>
      </c>
      <c r="I15" s="86" t="n">
        <v>15663</v>
      </c>
      <c r="J15" s="86" t="n">
        <v>32577</v>
      </c>
      <c r="K15" s="86" t="n">
        <v>15964</v>
      </c>
      <c r="L15" s="86" t="n">
        <v>16613</v>
      </c>
      <c r="M15" s="86" t="n">
        <v>28977</v>
      </c>
      <c r="N15" s="86" t="n">
        <v>14287</v>
      </c>
      <c r="O15" s="86" t="n">
        <v>14690</v>
      </c>
      <c r="P15" s="86" t="n">
        <v>29692</v>
      </c>
      <c r="Q15" s="86" t="n">
        <v>14727</v>
      </c>
      <c r="R15" s="86" t="n">
        <v>14966</v>
      </c>
    </row>
    <row r="16" customFormat="false" ht="12.75" hidden="false" customHeight="true" outlineLevel="0" collapsed="false">
      <c r="B16" s="111" t="s">
        <v>176</v>
      </c>
      <c r="C16" s="115" t="s">
        <v>177</v>
      </c>
      <c r="D16" s="86" t="n">
        <v>10740</v>
      </c>
      <c r="E16" s="86" t="n">
        <v>6564</v>
      </c>
      <c r="F16" s="86" t="n">
        <v>4176</v>
      </c>
      <c r="G16" s="86" t="n">
        <v>10837</v>
      </c>
      <c r="H16" s="86" t="n">
        <v>6556</v>
      </c>
      <c r="I16" s="86" t="n">
        <v>4281</v>
      </c>
      <c r="J16" s="86" t="n">
        <v>10013</v>
      </c>
      <c r="K16" s="86" t="n">
        <v>6002</v>
      </c>
      <c r="L16" s="86" t="n">
        <v>4011</v>
      </c>
      <c r="M16" s="86" t="n">
        <v>9855</v>
      </c>
      <c r="N16" s="86" t="n">
        <v>5590</v>
      </c>
      <c r="O16" s="86" t="n">
        <v>4266</v>
      </c>
      <c r="P16" s="86" t="n">
        <v>10361</v>
      </c>
      <c r="Q16" s="86" t="n">
        <v>6178</v>
      </c>
      <c r="R16" s="86" t="n">
        <v>4184</v>
      </c>
    </row>
    <row r="17" customFormat="false" ht="12.75" hidden="false" customHeight="true" outlineLevel="0" collapsed="false">
      <c r="B17" s="111" t="s">
        <v>178</v>
      </c>
      <c r="C17" s="113" t="s">
        <v>179</v>
      </c>
      <c r="D17" s="86" t="n">
        <v>22038</v>
      </c>
      <c r="E17" s="86" t="n">
        <v>10590</v>
      </c>
      <c r="F17" s="86" t="n">
        <v>11448</v>
      </c>
      <c r="G17" s="86" t="n">
        <v>23107</v>
      </c>
      <c r="H17" s="86" t="n">
        <v>11546</v>
      </c>
      <c r="I17" s="86" t="n">
        <v>11561</v>
      </c>
      <c r="J17" s="86" t="n">
        <v>23089</v>
      </c>
      <c r="K17" s="86" t="n">
        <v>11968</v>
      </c>
      <c r="L17" s="86" t="n">
        <v>11121</v>
      </c>
      <c r="M17" s="86" t="n">
        <v>24330</v>
      </c>
      <c r="N17" s="86" t="n">
        <v>12780</v>
      </c>
      <c r="O17" s="86" t="n">
        <v>11550</v>
      </c>
      <c r="P17" s="86" t="n">
        <v>23141</v>
      </c>
      <c r="Q17" s="86" t="n">
        <v>11721</v>
      </c>
      <c r="R17" s="86" t="n">
        <v>11420</v>
      </c>
    </row>
    <row r="18" customFormat="false" ht="12.75" hidden="false" customHeight="true" outlineLevel="0" collapsed="false">
      <c r="B18" s="111" t="s">
        <v>180</v>
      </c>
      <c r="C18" s="115" t="s">
        <v>181</v>
      </c>
      <c r="D18" s="86" t="n">
        <v>2114</v>
      </c>
      <c r="E18" s="86" t="n">
        <v>1175</v>
      </c>
      <c r="F18" s="86" t="n">
        <v>939</v>
      </c>
      <c r="G18" s="86" t="n">
        <v>2242</v>
      </c>
      <c r="H18" s="86" t="n">
        <v>1220</v>
      </c>
      <c r="I18" s="86" t="n">
        <v>1023</v>
      </c>
      <c r="J18" s="86" t="n">
        <v>2289</v>
      </c>
      <c r="K18" s="86" t="n">
        <v>1389</v>
      </c>
      <c r="L18" s="86" t="n">
        <v>900</v>
      </c>
      <c r="M18" s="86" t="n">
        <v>2084</v>
      </c>
      <c r="N18" s="86" t="n">
        <v>1128</v>
      </c>
      <c r="O18" s="86" t="n">
        <v>956</v>
      </c>
      <c r="P18" s="86" t="n">
        <v>2183</v>
      </c>
      <c r="Q18" s="86" t="n">
        <v>1228</v>
      </c>
      <c r="R18" s="86" t="n">
        <v>955</v>
      </c>
    </row>
    <row r="19" customFormat="false" ht="27" hidden="false" customHeight="true" outlineLevel="0" collapsed="false">
      <c r="B19" s="111" t="s">
        <v>182</v>
      </c>
      <c r="C19" s="113" t="s">
        <v>183</v>
      </c>
      <c r="D19" s="86" t="n">
        <v>24517</v>
      </c>
      <c r="E19" s="86" t="n">
        <v>10336</v>
      </c>
      <c r="F19" s="86" t="n">
        <v>14181</v>
      </c>
      <c r="G19" s="86" t="n">
        <v>25294</v>
      </c>
      <c r="H19" s="86" t="n">
        <v>12250</v>
      </c>
      <c r="I19" s="86" t="n">
        <v>13044</v>
      </c>
      <c r="J19" s="86" t="n">
        <v>25241</v>
      </c>
      <c r="K19" s="86" t="n">
        <v>11853</v>
      </c>
      <c r="L19" s="86" t="n">
        <v>13388</v>
      </c>
      <c r="M19" s="86" t="n">
        <v>24245</v>
      </c>
      <c r="N19" s="86" t="n">
        <v>11839</v>
      </c>
      <c r="O19" s="86" t="n">
        <v>12406</v>
      </c>
      <c r="P19" s="86" t="n">
        <v>24824</v>
      </c>
      <c r="Q19" s="86" t="n">
        <v>11570</v>
      </c>
      <c r="R19" s="86" t="n">
        <v>13255</v>
      </c>
    </row>
    <row r="20" customFormat="false" ht="27" hidden="false" customHeight="true" outlineLevel="0" collapsed="false">
      <c r="B20" s="111" t="s">
        <v>184</v>
      </c>
      <c r="C20" s="113" t="s">
        <v>185</v>
      </c>
      <c r="D20" s="86" t="n">
        <v>8120</v>
      </c>
      <c r="E20" s="86" t="n">
        <v>3453</v>
      </c>
      <c r="F20" s="86" t="n">
        <v>4667</v>
      </c>
      <c r="G20" s="86" t="n">
        <v>7239</v>
      </c>
      <c r="H20" s="86" t="n">
        <v>3111</v>
      </c>
      <c r="I20" s="86" t="n">
        <v>4128</v>
      </c>
      <c r="J20" s="86" t="n">
        <v>7736</v>
      </c>
      <c r="K20" s="86" t="n">
        <v>2810</v>
      </c>
      <c r="L20" s="86" t="n">
        <v>4926</v>
      </c>
      <c r="M20" s="86" t="n">
        <v>8823</v>
      </c>
      <c r="N20" s="86" t="n">
        <v>3805</v>
      </c>
      <c r="O20" s="86" t="n">
        <v>5018</v>
      </c>
      <c r="P20" s="86" t="n">
        <v>7980</v>
      </c>
      <c r="Q20" s="86" t="n">
        <v>3295</v>
      </c>
      <c r="R20" s="86" t="n">
        <v>4685</v>
      </c>
    </row>
    <row r="21" customFormat="false" ht="27" hidden="false" customHeight="true" outlineLevel="0" collapsed="false">
      <c r="B21" s="111" t="s">
        <v>186</v>
      </c>
      <c r="C21" s="113" t="s">
        <v>187</v>
      </c>
      <c r="D21" s="86" t="n">
        <v>25342</v>
      </c>
      <c r="E21" s="86" t="n">
        <v>15035</v>
      </c>
      <c r="F21" s="86" t="n">
        <v>10307</v>
      </c>
      <c r="G21" s="86" t="n">
        <v>24884</v>
      </c>
      <c r="H21" s="86" t="n">
        <v>15166</v>
      </c>
      <c r="I21" s="86" t="n">
        <v>9718</v>
      </c>
      <c r="J21" s="86" t="n">
        <v>24641</v>
      </c>
      <c r="K21" s="86" t="n">
        <v>15209</v>
      </c>
      <c r="L21" s="86" t="n">
        <v>9432</v>
      </c>
      <c r="M21" s="86" t="n">
        <v>24163</v>
      </c>
      <c r="N21" s="86" t="n">
        <v>14555</v>
      </c>
      <c r="O21" s="86" t="n">
        <v>9608</v>
      </c>
      <c r="P21" s="86" t="n">
        <v>24758</v>
      </c>
      <c r="Q21" s="86" t="n">
        <v>14991</v>
      </c>
      <c r="R21" s="86" t="n">
        <v>9766</v>
      </c>
    </row>
    <row r="22" customFormat="false" ht="12.75" hidden="false" customHeight="true" outlineLevel="0" collapsed="false">
      <c r="B22" s="111" t="s">
        <v>188</v>
      </c>
      <c r="C22" s="115" t="s">
        <v>189</v>
      </c>
      <c r="D22" s="86" t="n">
        <v>31043</v>
      </c>
      <c r="E22" s="86" t="n">
        <v>7473</v>
      </c>
      <c r="F22" s="86" t="n">
        <v>23571</v>
      </c>
      <c r="G22" s="86" t="n">
        <v>28405</v>
      </c>
      <c r="H22" s="86" t="n">
        <v>6542</v>
      </c>
      <c r="I22" s="86" t="n">
        <v>21863</v>
      </c>
      <c r="J22" s="86" t="n">
        <v>25640</v>
      </c>
      <c r="K22" s="86" t="n">
        <v>6045</v>
      </c>
      <c r="L22" s="86" t="n">
        <v>19595</v>
      </c>
      <c r="M22" s="86" t="n">
        <v>29258</v>
      </c>
      <c r="N22" s="86" t="n">
        <v>7028</v>
      </c>
      <c r="O22" s="86" t="n">
        <v>22230</v>
      </c>
      <c r="P22" s="86" t="n">
        <v>28587</v>
      </c>
      <c r="Q22" s="86" t="n">
        <v>6772</v>
      </c>
      <c r="R22" s="86" t="n">
        <v>21814</v>
      </c>
    </row>
    <row r="23" customFormat="false" ht="12.75" hidden="false" customHeight="true" outlineLevel="0" collapsed="false">
      <c r="B23" s="111" t="s">
        <v>190</v>
      </c>
      <c r="C23" s="113" t="s">
        <v>191</v>
      </c>
      <c r="D23" s="86" t="n">
        <v>16121</v>
      </c>
      <c r="E23" s="86" t="n">
        <v>3653</v>
      </c>
      <c r="F23" s="86" t="n">
        <v>12468</v>
      </c>
      <c r="G23" s="86" t="n">
        <v>16062</v>
      </c>
      <c r="H23" s="86" t="n">
        <v>4094</v>
      </c>
      <c r="I23" s="86" t="n">
        <v>11968</v>
      </c>
      <c r="J23" s="86" t="n">
        <v>16324</v>
      </c>
      <c r="K23" s="86" t="n">
        <v>4323</v>
      </c>
      <c r="L23" s="86" t="n">
        <v>12001</v>
      </c>
      <c r="M23" s="86" t="n">
        <v>15672</v>
      </c>
      <c r="N23" s="86" t="n">
        <v>4281</v>
      </c>
      <c r="O23" s="86" t="n">
        <v>11391</v>
      </c>
      <c r="P23" s="86" t="n">
        <v>16045</v>
      </c>
      <c r="Q23" s="86" t="n">
        <v>4088</v>
      </c>
      <c r="R23" s="86" t="n">
        <v>11957</v>
      </c>
    </row>
    <row r="24" customFormat="false" ht="12.95" hidden="false" customHeight="true" outlineLevel="0" collapsed="false">
      <c r="B24" s="111" t="s">
        <v>192</v>
      </c>
      <c r="C24" s="115" t="s">
        <v>193</v>
      </c>
      <c r="D24" s="86" t="n">
        <v>6896</v>
      </c>
      <c r="E24" s="86" t="n">
        <v>4824</v>
      </c>
      <c r="F24" s="86" t="n">
        <v>2073</v>
      </c>
      <c r="G24" s="86" t="n">
        <v>6433</v>
      </c>
      <c r="H24" s="86" t="n">
        <v>4483</v>
      </c>
      <c r="I24" s="86" t="n">
        <v>1950</v>
      </c>
      <c r="J24" s="86" t="n">
        <v>5609</v>
      </c>
      <c r="K24" s="86" t="n">
        <v>3582</v>
      </c>
      <c r="L24" s="86" t="n">
        <v>2026</v>
      </c>
      <c r="M24" s="86" t="n">
        <v>5684</v>
      </c>
      <c r="N24" s="86" t="n">
        <v>3782</v>
      </c>
      <c r="O24" s="86" t="n">
        <v>1902</v>
      </c>
      <c r="P24" s="86" t="n">
        <v>6155</v>
      </c>
      <c r="Q24" s="86" t="n">
        <v>4168</v>
      </c>
      <c r="R24" s="86" t="n">
        <v>1988</v>
      </c>
    </row>
    <row r="25" customFormat="false" ht="12.75" hidden="false" customHeight="true" outlineLevel="0" collapsed="false">
      <c r="B25" s="111" t="s">
        <v>194</v>
      </c>
      <c r="C25" s="113" t="s">
        <v>195</v>
      </c>
      <c r="D25" s="86" t="n">
        <v>10818</v>
      </c>
      <c r="E25" s="86" t="n">
        <v>4413</v>
      </c>
      <c r="F25" s="86" t="n">
        <v>6405</v>
      </c>
      <c r="G25" s="86" t="n">
        <v>10996</v>
      </c>
      <c r="H25" s="86" t="n">
        <v>4459</v>
      </c>
      <c r="I25" s="86" t="n">
        <v>6537</v>
      </c>
      <c r="J25" s="86" t="n">
        <v>10519</v>
      </c>
      <c r="K25" s="86" t="n">
        <v>4515</v>
      </c>
      <c r="L25" s="86" t="n">
        <v>6004</v>
      </c>
      <c r="M25" s="86" t="n">
        <v>11074</v>
      </c>
      <c r="N25" s="86" t="n">
        <v>4430</v>
      </c>
      <c r="O25" s="86" t="n">
        <v>6644</v>
      </c>
      <c r="P25" s="86" t="n">
        <v>10852</v>
      </c>
      <c r="Q25" s="86" t="n">
        <v>4454</v>
      </c>
      <c r="R25" s="86" t="n">
        <v>6398</v>
      </c>
    </row>
    <row r="26" customFormat="false" ht="12.75" hidden="false" customHeight="true" outlineLevel="0" collapsed="false">
      <c r="B26" s="111" t="s">
        <v>196</v>
      </c>
      <c r="C26" s="115" t="s">
        <v>197</v>
      </c>
      <c r="D26" s="86" t="n">
        <v>23449</v>
      </c>
      <c r="E26" s="86" t="n">
        <v>682</v>
      </c>
      <c r="F26" s="86" t="n">
        <v>22767</v>
      </c>
      <c r="G26" s="86" t="n">
        <v>23813</v>
      </c>
      <c r="H26" s="86" t="n">
        <v>530</v>
      </c>
      <c r="I26" s="86" t="n">
        <v>23284</v>
      </c>
      <c r="J26" s="86" t="n">
        <v>23415</v>
      </c>
      <c r="K26" s="86" t="n">
        <v>711</v>
      </c>
      <c r="L26" s="86" t="n">
        <v>22705</v>
      </c>
      <c r="M26" s="86" t="n">
        <v>23327</v>
      </c>
      <c r="N26" s="86" t="n">
        <v>736</v>
      </c>
      <c r="O26" s="86" t="n">
        <v>22591</v>
      </c>
      <c r="P26" s="86" t="n">
        <v>23501</v>
      </c>
      <c r="Q26" s="86" t="n">
        <v>665</v>
      </c>
      <c r="R26" s="86" t="n">
        <v>22836</v>
      </c>
    </row>
    <row r="27" customFormat="false" ht="27" hidden="false" customHeight="true" outlineLevel="0" collapsed="false">
      <c r="B27" s="111" t="s">
        <v>198</v>
      </c>
      <c r="C27" s="113" t="s">
        <v>199</v>
      </c>
      <c r="D27" s="86" t="n">
        <v>1681</v>
      </c>
      <c r="E27" s="86" t="n">
        <v>1286</v>
      </c>
      <c r="F27" s="86" t="n">
        <v>395</v>
      </c>
      <c r="G27" s="86" t="n">
        <v>1411</v>
      </c>
      <c r="H27" s="86" t="n">
        <v>1114</v>
      </c>
      <c r="I27" s="86" t="n">
        <v>297</v>
      </c>
      <c r="J27" s="86" t="n">
        <v>1177</v>
      </c>
      <c r="K27" s="86" t="n">
        <v>1032</v>
      </c>
      <c r="L27" s="86" t="n">
        <v>145</v>
      </c>
      <c r="M27" s="86" t="n">
        <v>1184</v>
      </c>
      <c r="N27" s="86" t="n">
        <v>958</v>
      </c>
      <c r="O27" s="86" t="n">
        <v>226</v>
      </c>
      <c r="P27" s="86" t="n">
        <v>1363</v>
      </c>
      <c r="Q27" s="86" t="n">
        <v>1098</v>
      </c>
      <c r="R27" s="86" t="n">
        <v>266</v>
      </c>
    </row>
    <row r="28" customFormat="false" ht="24.75" hidden="false" customHeight="true" outlineLevel="0" collapsed="false">
      <c r="B28" s="116" t="s">
        <v>211</v>
      </c>
      <c r="C28" s="117"/>
      <c r="D28" s="86"/>
      <c r="E28" s="86"/>
      <c r="F28" s="86"/>
      <c r="G28" s="86"/>
      <c r="H28" s="86"/>
      <c r="I28" s="86"/>
      <c r="J28" s="86"/>
      <c r="K28" s="86"/>
      <c r="L28" s="86"/>
      <c r="M28" s="86"/>
      <c r="N28" s="86"/>
      <c r="O28" s="86"/>
      <c r="P28" s="86"/>
      <c r="Q28" s="86"/>
      <c r="R28" s="86"/>
    </row>
    <row r="29" customFormat="false" ht="15" hidden="false" customHeight="true" outlineLevel="0" collapsed="false">
      <c r="B29" s="84"/>
      <c r="C29" s="118" t="s">
        <v>138</v>
      </c>
      <c r="D29" s="90" t="n">
        <v>66972</v>
      </c>
      <c r="E29" s="90" t="n">
        <v>44827</v>
      </c>
      <c r="F29" s="90" t="n">
        <v>22145</v>
      </c>
      <c r="G29" s="90" t="n">
        <v>63016</v>
      </c>
      <c r="H29" s="90" t="n">
        <v>42936</v>
      </c>
      <c r="I29" s="90" t="n">
        <v>20080</v>
      </c>
      <c r="J29" s="90" t="n">
        <v>61333</v>
      </c>
      <c r="K29" s="90" t="n">
        <v>42526</v>
      </c>
      <c r="L29" s="90" t="n">
        <v>18807</v>
      </c>
      <c r="M29" s="90" t="n">
        <v>64531</v>
      </c>
      <c r="N29" s="90" t="n">
        <v>44740</v>
      </c>
      <c r="O29" s="90" t="n">
        <v>19791</v>
      </c>
      <c r="P29" s="90" t="n">
        <v>63963</v>
      </c>
      <c r="Q29" s="90" t="n">
        <v>43757</v>
      </c>
      <c r="R29" s="90" t="n">
        <v>20206</v>
      </c>
    </row>
    <row r="30" customFormat="false" ht="12.75" hidden="false" customHeight="true" outlineLevel="0" collapsed="false">
      <c r="B30" s="111" t="s">
        <v>158</v>
      </c>
      <c r="C30" s="112" t="s">
        <v>159</v>
      </c>
      <c r="D30" s="86" t="n">
        <v>8656</v>
      </c>
      <c r="E30" s="86" t="n">
        <v>5474</v>
      </c>
      <c r="F30" s="86" t="n">
        <v>3181</v>
      </c>
      <c r="G30" s="86" t="n">
        <v>6950</v>
      </c>
      <c r="H30" s="86" t="n">
        <v>4459</v>
      </c>
      <c r="I30" s="86" t="n">
        <v>2491</v>
      </c>
      <c r="J30" s="86" t="n">
        <v>6418</v>
      </c>
      <c r="K30" s="86" t="n">
        <v>4277</v>
      </c>
      <c r="L30" s="86" t="n">
        <v>2141</v>
      </c>
      <c r="M30" s="86" t="n">
        <v>7872</v>
      </c>
      <c r="N30" s="86" t="n">
        <v>5144</v>
      </c>
      <c r="O30" s="86" t="n">
        <v>2729</v>
      </c>
      <c r="P30" s="86" t="n">
        <v>7474</v>
      </c>
      <c r="Q30" s="86" t="n">
        <v>4838</v>
      </c>
      <c r="R30" s="86" t="n">
        <v>2636</v>
      </c>
    </row>
    <row r="31" customFormat="false" ht="12.75" hidden="false" customHeight="true" outlineLevel="0" collapsed="false">
      <c r="B31" s="111" t="s">
        <v>160</v>
      </c>
      <c r="C31" s="112" t="s">
        <v>161</v>
      </c>
      <c r="D31" s="86" t="n">
        <v>76</v>
      </c>
      <c r="E31" s="86" t="n">
        <v>76</v>
      </c>
      <c r="F31" s="86" t="n">
        <v>0</v>
      </c>
      <c r="G31" s="86" t="n">
        <v>78</v>
      </c>
      <c r="H31" s="86" t="n">
        <v>78</v>
      </c>
      <c r="I31" s="86" t="n">
        <v>0</v>
      </c>
      <c r="J31" s="86" t="n">
        <v>75</v>
      </c>
      <c r="K31" s="86" t="n">
        <v>75</v>
      </c>
      <c r="L31" s="86" t="n">
        <v>0</v>
      </c>
      <c r="M31" s="86" t="n">
        <v>0</v>
      </c>
      <c r="N31" s="86" t="n">
        <v>0</v>
      </c>
      <c r="O31" s="86" t="n">
        <v>0</v>
      </c>
      <c r="P31" s="86" t="n">
        <v>57</v>
      </c>
      <c r="Q31" s="86" t="n">
        <v>57</v>
      </c>
      <c r="R31" s="86" t="n">
        <v>0</v>
      </c>
    </row>
    <row r="32" customFormat="false" ht="12.75" hidden="false" customHeight="true" outlineLevel="0" collapsed="false">
      <c r="B32" s="111" t="s">
        <v>162</v>
      </c>
      <c r="C32" s="112" t="s">
        <v>163</v>
      </c>
      <c r="D32" s="86" t="n">
        <v>5529</v>
      </c>
      <c r="E32" s="86" t="n">
        <v>4146</v>
      </c>
      <c r="F32" s="86" t="n">
        <v>1383</v>
      </c>
      <c r="G32" s="86" t="n">
        <v>5634</v>
      </c>
      <c r="H32" s="86" t="n">
        <v>4304</v>
      </c>
      <c r="I32" s="86" t="n">
        <v>1330</v>
      </c>
      <c r="J32" s="86" t="n">
        <v>5434</v>
      </c>
      <c r="K32" s="86" t="n">
        <v>4231</v>
      </c>
      <c r="L32" s="86" t="n">
        <v>1202</v>
      </c>
      <c r="M32" s="86" t="n">
        <v>5206</v>
      </c>
      <c r="N32" s="86" t="n">
        <v>4179</v>
      </c>
      <c r="O32" s="86" t="n">
        <v>1026</v>
      </c>
      <c r="P32" s="86" t="n">
        <v>5451</v>
      </c>
      <c r="Q32" s="86" t="n">
        <v>4215</v>
      </c>
      <c r="R32" s="86" t="n">
        <v>1235</v>
      </c>
    </row>
    <row r="33" customFormat="false" ht="26.25" hidden="false" customHeight="true" outlineLevel="0" collapsed="false">
      <c r="B33" s="111" t="s">
        <v>164</v>
      </c>
      <c r="C33" s="113" t="s">
        <v>165</v>
      </c>
      <c r="D33" s="86" t="n">
        <v>0</v>
      </c>
      <c r="E33" s="86" t="n">
        <v>0</v>
      </c>
      <c r="F33" s="86" t="n">
        <v>0</v>
      </c>
      <c r="G33" s="86" t="n">
        <v>0</v>
      </c>
      <c r="H33" s="86" t="n">
        <v>0</v>
      </c>
      <c r="I33" s="86" t="n">
        <v>0</v>
      </c>
      <c r="J33" s="86" t="n">
        <v>0</v>
      </c>
      <c r="K33" s="86" t="n">
        <v>0</v>
      </c>
      <c r="L33" s="86" t="n">
        <v>0</v>
      </c>
      <c r="M33" s="86" t="n">
        <v>0</v>
      </c>
      <c r="N33" s="86" t="n">
        <v>0</v>
      </c>
      <c r="O33" s="86" t="n">
        <v>0</v>
      </c>
      <c r="P33" s="86" t="n">
        <v>0</v>
      </c>
      <c r="Q33" s="86" t="n">
        <v>0</v>
      </c>
      <c r="R33" s="86" t="n">
        <v>0</v>
      </c>
    </row>
    <row r="34" customFormat="false" ht="26.25" hidden="false" customHeight="true" outlineLevel="0" collapsed="false">
      <c r="B34" s="111" t="s">
        <v>166</v>
      </c>
      <c r="C34" s="114" t="s">
        <v>167</v>
      </c>
      <c r="D34" s="86" t="n">
        <v>168</v>
      </c>
      <c r="E34" s="86" t="n">
        <v>168</v>
      </c>
      <c r="F34" s="86" t="n">
        <v>0</v>
      </c>
      <c r="G34" s="86" t="n">
        <v>235</v>
      </c>
      <c r="H34" s="86" t="n">
        <v>235</v>
      </c>
      <c r="I34" s="86" t="n">
        <v>0</v>
      </c>
      <c r="J34" s="86" t="n">
        <v>227</v>
      </c>
      <c r="K34" s="86" t="n">
        <v>227</v>
      </c>
      <c r="L34" s="86" t="n">
        <v>0</v>
      </c>
      <c r="M34" s="86" t="n">
        <v>127</v>
      </c>
      <c r="N34" s="86" t="n">
        <v>127</v>
      </c>
      <c r="O34" s="86" t="n">
        <v>0</v>
      </c>
      <c r="P34" s="86" t="n">
        <v>189</v>
      </c>
      <c r="Q34" s="86" t="n">
        <v>189</v>
      </c>
      <c r="R34" s="86" t="n">
        <v>0</v>
      </c>
    </row>
    <row r="35" customFormat="false" ht="12.75" hidden="false" customHeight="true" outlineLevel="0" collapsed="false">
      <c r="B35" s="111" t="s">
        <v>168</v>
      </c>
      <c r="C35" s="115" t="s">
        <v>169</v>
      </c>
      <c r="D35" s="86" t="n">
        <v>9116</v>
      </c>
      <c r="E35" s="86" t="n">
        <v>8982</v>
      </c>
      <c r="F35" s="86" t="n">
        <v>134</v>
      </c>
      <c r="G35" s="86" t="n">
        <v>7220</v>
      </c>
      <c r="H35" s="86" t="n">
        <v>7154</v>
      </c>
      <c r="I35" s="86" t="n">
        <v>66</v>
      </c>
      <c r="J35" s="86" t="n">
        <v>7415</v>
      </c>
      <c r="K35" s="86" t="n">
        <v>7286</v>
      </c>
      <c r="L35" s="86" t="n">
        <v>129</v>
      </c>
      <c r="M35" s="86" t="n">
        <v>7637</v>
      </c>
      <c r="N35" s="86" t="n">
        <v>7508</v>
      </c>
      <c r="O35" s="86" t="n">
        <v>129</v>
      </c>
      <c r="P35" s="86" t="n">
        <v>7847</v>
      </c>
      <c r="Q35" s="86" t="n">
        <v>7733</v>
      </c>
      <c r="R35" s="86" t="n">
        <v>114</v>
      </c>
    </row>
    <row r="36" customFormat="false" ht="27" hidden="false" customHeight="true" outlineLevel="0" collapsed="false">
      <c r="B36" s="111" t="s">
        <v>170</v>
      </c>
      <c r="C36" s="114" t="s">
        <v>171</v>
      </c>
      <c r="D36" s="86" t="n">
        <v>13597</v>
      </c>
      <c r="E36" s="86" t="n">
        <v>8773</v>
      </c>
      <c r="F36" s="86" t="n">
        <v>4824</v>
      </c>
      <c r="G36" s="86" t="n">
        <v>13377</v>
      </c>
      <c r="H36" s="86" t="n">
        <v>8950</v>
      </c>
      <c r="I36" s="86" t="n">
        <v>4427</v>
      </c>
      <c r="J36" s="86" t="n">
        <v>13233</v>
      </c>
      <c r="K36" s="86" t="n">
        <v>9305</v>
      </c>
      <c r="L36" s="86" t="n">
        <v>3928</v>
      </c>
      <c r="M36" s="86" t="n">
        <v>12618</v>
      </c>
      <c r="N36" s="86" t="n">
        <v>8998</v>
      </c>
      <c r="O36" s="86" t="n">
        <v>3620</v>
      </c>
      <c r="P36" s="86" t="n">
        <v>13206</v>
      </c>
      <c r="Q36" s="86" t="n">
        <v>9006</v>
      </c>
      <c r="R36" s="86" t="n">
        <v>4200</v>
      </c>
    </row>
    <row r="37" customFormat="false" ht="12.75" hidden="false" customHeight="true" outlineLevel="0" collapsed="false">
      <c r="B37" s="111" t="s">
        <v>172</v>
      </c>
      <c r="C37" s="112" t="s">
        <v>173</v>
      </c>
      <c r="D37" s="86" t="n">
        <v>1894</v>
      </c>
      <c r="E37" s="86" t="n">
        <v>1894</v>
      </c>
      <c r="F37" s="86" t="n">
        <v>0</v>
      </c>
      <c r="G37" s="86" t="n">
        <v>1858</v>
      </c>
      <c r="H37" s="86" t="n">
        <v>1791</v>
      </c>
      <c r="I37" s="86" t="n">
        <v>67</v>
      </c>
      <c r="J37" s="86" t="n">
        <v>1910</v>
      </c>
      <c r="K37" s="86" t="n">
        <v>1840</v>
      </c>
      <c r="L37" s="86" t="n">
        <v>70</v>
      </c>
      <c r="M37" s="86" t="n">
        <v>2139</v>
      </c>
      <c r="N37" s="86" t="n">
        <v>2139</v>
      </c>
      <c r="O37" s="86" t="n">
        <v>0</v>
      </c>
      <c r="P37" s="86" t="n">
        <v>1950</v>
      </c>
      <c r="Q37" s="86" t="n">
        <v>1916</v>
      </c>
      <c r="R37" s="86" t="n">
        <v>34</v>
      </c>
    </row>
    <row r="38" customFormat="false" ht="27" hidden="false" customHeight="true" outlineLevel="0" collapsed="false">
      <c r="B38" s="111" t="s">
        <v>174</v>
      </c>
      <c r="C38" s="114" t="s">
        <v>201</v>
      </c>
      <c r="D38" s="86" t="n">
        <v>5649</v>
      </c>
      <c r="E38" s="86" t="n">
        <v>3374</v>
      </c>
      <c r="F38" s="86" t="n">
        <v>2276</v>
      </c>
      <c r="G38" s="86" t="n">
        <v>5536</v>
      </c>
      <c r="H38" s="86" t="n">
        <v>3220</v>
      </c>
      <c r="I38" s="86" t="n">
        <v>2317</v>
      </c>
      <c r="J38" s="86" t="n">
        <v>4237</v>
      </c>
      <c r="K38" s="86" t="n">
        <v>2499</v>
      </c>
      <c r="L38" s="86" t="n">
        <v>1738</v>
      </c>
      <c r="M38" s="86" t="n">
        <v>4005</v>
      </c>
      <c r="N38" s="86" t="n">
        <v>2533</v>
      </c>
      <c r="O38" s="86" t="n">
        <v>1472</v>
      </c>
      <c r="P38" s="86" t="n">
        <v>4857</v>
      </c>
      <c r="Q38" s="86" t="n">
        <v>2906</v>
      </c>
      <c r="R38" s="86" t="n">
        <v>1951</v>
      </c>
    </row>
    <row r="39" customFormat="false" ht="12.75" hidden="false" customHeight="true" outlineLevel="0" collapsed="false">
      <c r="B39" s="111" t="s">
        <v>176</v>
      </c>
      <c r="C39" s="115" t="s">
        <v>177</v>
      </c>
      <c r="D39" s="86" t="n">
        <v>757</v>
      </c>
      <c r="E39" s="86" t="n">
        <v>612</v>
      </c>
      <c r="F39" s="86" t="n">
        <v>145</v>
      </c>
      <c r="G39" s="86" t="n">
        <v>881</v>
      </c>
      <c r="H39" s="86" t="n">
        <v>814</v>
      </c>
      <c r="I39" s="86" t="n">
        <v>67</v>
      </c>
      <c r="J39" s="86" t="n">
        <v>1137</v>
      </c>
      <c r="K39" s="86" t="n">
        <v>888</v>
      </c>
      <c r="L39" s="86" t="n">
        <v>250</v>
      </c>
      <c r="M39" s="86" t="n">
        <v>1246</v>
      </c>
      <c r="N39" s="86" t="n">
        <v>910</v>
      </c>
      <c r="O39" s="86" t="n">
        <v>336</v>
      </c>
      <c r="P39" s="86" t="n">
        <v>1005</v>
      </c>
      <c r="Q39" s="86" t="n">
        <v>806</v>
      </c>
      <c r="R39" s="86" t="n">
        <v>199</v>
      </c>
    </row>
    <row r="40" customFormat="false" ht="12.75" hidden="false" customHeight="true" outlineLevel="0" collapsed="false">
      <c r="B40" s="111" t="s">
        <v>178</v>
      </c>
      <c r="C40" s="113" t="s">
        <v>179</v>
      </c>
      <c r="D40" s="86" t="n">
        <v>1400</v>
      </c>
      <c r="E40" s="86" t="n">
        <v>1038</v>
      </c>
      <c r="F40" s="86" t="n">
        <v>363</v>
      </c>
      <c r="G40" s="86" t="n">
        <v>1834</v>
      </c>
      <c r="H40" s="86" t="n">
        <v>1493</v>
      </c>
      <c r="I40" s="86" t="n">
        <v>341</v>
      </c>
      <c r="J40" s="86" t="n">
        <v>2086</v>
      </c>
      <c r="K40" s="86" t="n">
        <v>1740</v>
      </c>
      <c r="L40" s="86" t="n">
        <v>346</v>
      </c>
      <c r="M40" s="86" t="n">
        <v>2605</v>
      </c>
      <c r="N40" s="86" t="n">
        <v>2079</v>
      </c>
      <c r="O40" s="86" t="n">
        <v>526</v>
      </c>
      <c r="P40" s="86" t="n">
        <v>1981</v>
      </c>
      <c r="Q40" s="86" t="n">
        <v>1587</v>
      </c>
      <c r="R40" s="86" t="n">
        <v>394</v>
      </c>
    </row>
    <row r="41" customFormat="false" ht="12.75" hidden="false" customHeight="true" outlineLevel="0" collapsed="false">
      <c r="B41" s="111" t="s">
        <v>180</v>
      </c>
      <c r="C41" s="115" t="s">
        <v>181</v>
      </c>
      <c r="D41" s="86" t="n">
        <v>756</v>
      </c>
      <c r="E41" s="86" t="n">
        <v>616</v>
      </c>
      <c r="F41" s="86" t="n">
        <v>141</v>
      </c>
      <c r="G41" s="86" t="n">
        <v>817</v>
      </c>
      <c r="H41" s="86" t="n">
        <v>681</v>
      </c>
      <c r="I41" s="86" t="n">
        <v>136</v>
      </c>
      <c r="J41" s="86" t="n">
        <v>881</v>
      </c>
      <c r="K41" s="86" t="n">
        <v>737</v>
      </c>
      <c r="L41" s="86" t="n">
        <v>144</v>
      </c>
      <c r="M41" s="86" t="n">
        <v>832</v>
      </c>
      <c r="N41" s="86" t="n">
        <v>562</v>
      </c>
      <c r="O41" s="86" t="n">
        <v>270</v>
      </c>
      <c r="P41" s="86" t="n">
        <v>822</v>
      </c>
      <c r="Q41" s="86" t="n">
        <v>649</v>
      </c>
      <c r="R41" s="86" t="n">
        <v>173</v>
      </c>
    </row>
    <row r="42" customFormat="false" ht="27" hidden="false" customHeight="true" outlineLevel="0" collapsed="false">
      <c r="B42" s="111" t="s">
        <v>182</v>
      </c>
      <c r="C42" s="113" t="s">
        <v>183</v>
      </c>
      <c r="D42" s="86" t="n">
        <v>5301</v>
      </c>
      <c r="E42" s="86" t="n">
        <v>3528</v>
      </c>
      <c r="F42" s="86" t="n">
        <v>1772</v>
      </c>
      <c r="G42" s="86" t="n">
        <v>5989</v>
      </c>
      <c r="H42" s="86" t="n">
        <v>3975</v>
      </c>
      <c r="I42" s="86" t="n">
        <v>2013</v>
      </c>
      <c r="J42" s="86" t="n">
        <v>5647</v>
      </c>
      <c r="K42" s="86" t="n">
        <v>3810</v>
      </c>
      <c r="L42" s="86" t="n">
        <v>1837</v>
      </c>
      <c r="M42" s="86" t="n">
        <v>6015</v>
      </c>
      <c r="N42" s="86" t="n">
        <v>4350</v>
      </c>
      <c r="O42" s="86" t="n">
        <v>1665</v>
      </c>
      <c r="P42" s="86" t="n">
        <v>5738</v>
      </c>
      <c r="Q42" s="86" t="n">
        <v>3916</v>
      </c>
      <c r="R42" s="86" t="n">
        <v>1822</v>
      </c>
    </row>
    <row r="43" customFormat="false" ht="27" hidden="false" customHeight="true" outlineLevel="0" collapsed="false">
      <c r="B43" s="111" t="s">
        <v>184</v>
      </c>
      <c r="C43" s="113" t="s">
        <v>185</v>
      </c>
      <c r="D43" s="86" t="n">
        <v>2884</v>
      </c>
      <c r="E43" s="86" t="n">
        <v>1194</v>
      </c>
      <c r="F43" s="86" t="n">
        <v>1690</v>
      </c>
      <c r="G43" s="86" t="n">
        <v>1704</v>
      </c>
      <c r="H43" s="86" t="n">
        <v>780</v>
      </c>
      <c r="I43" s="86" t="n">
        <v>924</v>
      </c>
      <c r="J43" s="86" t="n">
        <v>1861</v>
      </c>
      <c r="K43" s="86" t="n">
        <v>801</v>
      </c>
      <c r="L43" s="86" t="n">
        <v>1060</v>
      </c>
      <c r="M43" s="86" t="n">
        <v>3079</v>
      </c>
      <c r="N43" s="86" t="n">
        <v>1408</v>
      </c>
      <c r="O43" s="86" t="n">
        <v>1672</v>
      </c>
      <c r="P43" s="86" t="n">
        <v>2382</v>
      </c>
      <c r="Q43" s="86" t="n">
        <v>1046</v>
      </c>
      <c r="R43" s="86" t="n">
        <v>1337</v>
      </c>
    </row>
    <row r="44" customFormat="false" ht="27" hidden="false" customHeight="true" outlineLevel="0" collapsed="false">
      <c r="B44" s="111" t="s">
        <v>186</v>
      </c>
      <c r="C44" s="113" t="s">
        <v>187</v>
      </c>
      <c r="D44" s="86" t="n">
        <v>0</v>
      </c>
      <c r="E44" s="86" t="n">
        <v>0</v>
      </c>
      <c r="F44" s="86" t="n">
        <v>0</v>
      </c>
      <c r="G44" s="86" t="n">
        <v>0</v>
      </c>
      <c r="H44" s="86" t="n">
        <v>0</v>
      </c>
      <c r="I44" s="86" t="n">
        <v>0</v>
      </c>
      <c r="J44" s="86" t="n">
        <v>0</v>
      </c>
      <c r="K44" s="86" t="n">
        <v>0</v>
      </c>
      <c r="L44" s="86" t="n">
        <v>0</v>
      </c>
      <c r="M44" s="86" t="n">
        <v>0</v>
      </c>
      <c r="N44" s="86" t="n">
        <v>0</v>
      </c>
      <c r="O44" s="86" t="n">
        <v>0</v>
      </c>
      <c r="P44" s="86" t="n">
        <v>0</v>
      </c>
      <c r="Q44" s="86" t="n">
        <v>0</v>
      </c>
      <c r="R44" s="86" t="n">
        <v>0</v>
      </c>
    </row>
    <row r="45" customFormat="false" ht="12.75" hidden="false" customHeight="true" outlineLevel="0" collapsed="false">
      <c r="B45" s="111" t="s">
        <v>188</v>
      </c>
      <c r="C45" s="115" t="s">
        <v>189</v>
      </c>
      <c r="D45" s="86" t="n">
        <v>2398</v>
      </c>
      <c r="E45" s="86" t="n">
        <v>384</v>
      </c>
      <c r="F45" s="86" t="n">
        <v>2014</v>
      </c>
      <c r="G45" s="86" t="n">
        <v>2011</v>
      </c>
      <c r="H45" s="86" t="n">
        <v>303</v>
      </c>
      <c r="I45" s="86" t="n">
        <v>1708</v>
      </c>
      <c r="J45" s="86" t="n">
        <v>1826</v>
      </c>
      <c r="K45" s="86" t="n">
        <v>313</v>
      </c>
      <c r="L45" s="86" t="n">
        <v>1512</v>
      </c>
      <c r="M45" s="86" t="n">
        <v>1929</v>
      </c>
      <c r="N45" s="86" t="n">
        <v>396</v>
      </c>
      <c r="O45" s="86" t="n">
        <v>1532</v>
      </c>
      <c r="P45" s="86" t="n">
        <v>2041</v>
      </c>
      <c r="Q45" s="86" t="n">
        <v>349</v>
      </c>
      <c r="R45" s="86" t="n">
        <v>1692</v>
      </c>
    </row>
    <row r="46" customFormat="false" ht="12.75" hidden="false" customHeight="true" outlineLevel="0" collapsed="false">
      <c r="B46" s="111" t="s">
        <v>190</v>
      </c>
      <c r="C46" s="113" t="s">
        <v>191</v>
      </c>
      <c r="D46" s="86" t="n">
        <v>1974</v>
      </c>
      <c r="E46" s="86" t="n">
        <v>1415</v>
      </c>
      <c r="F46" s="86" t="n">
        <v>559</v>
      </c>
      <c r="G46" s="86" t="n">
        <v>1951</v>
      </c>
      <c r="H46" s="86" t="n">
        <v>1303</v>
      </c>
      <c r="I46" s="86" t="n">
        <v>648</v>
      </c>
      <c r="J46" s="86" t="n">
        <v>1995</v>
      </c>
      <c r="K46" s="86" t="n">
        <v>1346</v>
      </c>
      <c r="L46" s="86" t="n">
        <v>649</v>
      </c>
      <c r="M46" s="86" t="n">
        <v>2085</v>
      </c>
      <c r="N46" s="86" t="n">
        <v>1254</v>
      </c>
      <c r="O46" s="86" t="n">
        <v>831</v>
      </c>
      <c r="P46" s="86" t="n">
        <v>2001</v>
      </c>
      <c r="Q46" s="86" t="n">
        <v>1329</v>
      </c>
      <c r="R46" s="86" t="n">
        <v>672</v>
      </c>
    </row>
    <row r="47" customFormat="false" ht="12.95" hidden="false" customHeight="true" outlineLevel="0" collapsed="false">
      <c r="B47" s="111" t="s">
        <v>192</v>
      </c>
      <c r="C47" s="115" t="s">
        <v>193</v>
      </c>
      <c r="D47" s="86" t="n">
        <v>1908</v>
      </c>
      <c r="E47" s="86" t="n">
        <v>1535</v>
      </c>
      <c r="F47" s="86" t="n">
        <v>373</v>
      </c>
      <c r="G47" s="86" t="n">
        <v>1780</v>
      </c>
      <c r="H47" s="86" t="n">
        <v>1485</v>
      </c>
      <c r="I47" s="86" t="n">
        <v>295</v>
      </c>
      <c r="J47" s="86" t="n">
        <v>1641</v>
      </c>
      <c r="K47" s="86" t="n">
        <v>1253</v>
      </c>
      <c r="L47" s="86" t="n">
        <v>388</v>
      </c>
      <c r="M47" s="86" t="n">
        <v>1695</v>
      </c>
      <c r="N47" s="86" t="n">
        <v>1453</v>
      </c>
      <c r="O47" s="86" t="n">
        <v>242</v>
      </c>
      <c r="P47" s="86" t="n">
        <v>1756</v>
      </c>
      <c r="Q47" s="86" t="n">
        <v>1432</v>
      </c>
      <c r="R47" s="86" t="n">
        <v>325</v>
      </c>
    </row>
    <row r="48" customFormat="false" ht="12.75" hidden="false" customHeight="true" outlineLevel="0" collapsed="false">
      <c r="B48" s="111" t="s">
        <v>194</v>
      </c>
      <c r="C48" s="113" t="s">
        <v>195</v>
      </c>
      <c r="D48" s="86" t="n">
        <v>4781</v>
      </c>
      <c r="E48" s="86" t="n">
        <v>1619</v>
      </c>
      <c r="F48" s="86" t="n">
        <v>3162</v>
      </c>
      <c r="G48" s="86" t="n">
        <v>5030</v>
      </c>
      <c r="H48" s="86" t="n">
        <v>1913</v>
      </c>
      <c r="I48" s="86" t="n">
        <v>3118</v>
      </c>
      <c r="J48" s="86" t="n">
        <v>4941</v>
      </c>
      <c r="K48" s="86" t="n">
        <v>1898</v>
      </c>
      <c r="L48" s="86" t="n">
        <v>3042</v>
      </c>
      <c r="M48" s="86" t="n">
        <v>5134</v>
      </c>
      <c r="N48" s="86" t="n">
        <v>1700</v>
      </c>
      <c r="O48" s="86" t="n">
        <v>3434</v>
      </c>
      <c r="P48" s="86" t="n">
        <v>4971</v>
      </c>
      <c r="Q48" s="86" t="n">
        <v>1782</v>
      </c>
      <c r="R48" s="86" t="n">
        <v>3189</v>
      </c>
    </row>
    <row r="49" customFormat="false" ht="12.75" hidden="false" customHeight="true" outlineLevel="0" collapsed="false">
      <c r="B49" s="111" t="s">
        <v>196</v>
      </c>
      <c r="C49" s="115" t="s">
        <v>197</v>
      </c>
      <c r="D49" s="86" t="n">
        <v>128</v>
      </c>
      <c r="E49" s="86" t="n">
        <v>0</v>
      </c>
      <c r="F49" s="86" t="n">
        <v>128</v>
      </c>
      <c r="G49" s="86" t="n">
        <v>133</v>
      </c>
      <c r="H49" s="86" t="n">
        <v>0</v>
      </c>
      <c r="I49" s="86" t="n">
        <v>133</v>
      </c>
      <c r="J49" s="86" t="n">
        <v>369</v>
      </c>
      <c r="K49" s="86" t="n">
        <v>0</v>
      </c>
      <c r="L49" s="86" t="n">
        <v>369</v>
      </c>
      <c r="M49" s="86" t="n">
        <v>223</v>
      </c>
      <c r="N49" s="86" t="n">
        <v>0</v>
      </c>
      <c r="O49" s="86" t="n">
        <v>223</v>
      </c>
      <c r="P49" s="86" t="n">
        <v>213</v>
      </c>
      <c r="Q49" s="86" t="n">
        <v>0</v>
      </c>
      <c r="R49" s="86" t="n">
        <v>213</v>
      </c>
    </row>
    <row r="50" customFormat="false" ht="27" hidden="false" customHeight="true" outlineLevel="0" collapsed="false">
      <c r="B50" s="111" t="s">
        <v>198</v>
      </c>
      <c r="C50" s="113" t="s">
        <v>199</v>
      </c>
      <c r="D50" s="86" t="n">
        <v>0</v>
      </c>
      <c r="E50" s="86" t="n">
        <v>0</v>
      </c>
      <c r="F50" s="86" t="n">
        <v>0</v>
      </c>
      <c r="G50" s="86" t="n">
        <v>0</v>
      </c>
      <c r="H50" s="86" t="n">
        <v>0</v>
      </c>
      <c r="I50" s="86" t="n">
        <v>0</v>
      </c>
      <c r="J50" s="86" t="n">
        <v>0</v>
      </c>
      <c r="K50" s="86" t="n">
        <v>0</v>
      </c>
      <c r="L50" s="86" t="n">
        <v>0</v>
      </c>
      <c r="M50" s="86" t="n">
        <v>83</v>
      </c>
      <c r="N50" s="86" t="n">
        <v>0</v>
      </c>
      <c r="O50" s="86" t="n">
        <v>83</v>
      </c>
      <c r="P50" s="86" t="n">
        <v>21</v>
      </c>
      <c r="Q50" s="86" t="n">
        <v>0</v>
      </c>
      <c r="R50" s="86" t="n">
        <v>21</v>
      </c>
    </row>
    <row r="51" customFormat="false" ht="24.75" hidden="false" customHeight="true" outlineLevel="0" collapsed="false">
      <c r="B51" s="116" t="s">
        <v>212</v>
      </c>
      <c r="C51" s="113"/>
      <c r="D51" s="86"/>
      <c r="E51" s="86"/>
      <c r="F51" s="86"/>
      <c r="G51" s="86"/>
      <c r="H51" s="86"/>
      <c r="I51" s="86"/>
      <c r="J51" s="86"/>
      <c r="K51" s="86"/>
      <c r="L51" s="86"/>
      <c r="M51" s="86"/>
      <c r="N51" s="86"/>
      <c r="O51" s="86"/>
      <c r="P51" s="86"/>
      <c r="Q51" s="86"/>
      <c r="R51" s="86"/>
    </row>
    <row r="52" customFormat="false" ht="15" hidden="false" customHeight="true" outlineLevel="0" collapsed="false">
      <c r="B52" s="84"/>
      <c r="C52" s="118" t="s">
        <v>138</v>
      </c>
      <c r="D52" s="90" t="n">
        <v>319541</v>
      </c>
      <c r="E52" s="90" t="n">
        <v>155902</v>
      </c>
      <c r="F52" s="90" t="n">
        <v>163639</v>
      </c>
      <c r="G52" s="90" t="n">
        <v>324084</v>
      </c>
      <c r="H52" s="90" t="n">
        <v>159384</v>
      </c>
      <c r="I52" s="90" t="n">
        <v>164700</v>
      </c>
      <c r="J52" s="90" t="n">
        <v>323060</v>
      </c>
      <c r="K52" s="90" t="n">
        <v>160010</v>
      </c>
      <c r="L52" s="90" t="n">
        <v>163050</v>
      </c>
      <c r="M52" s="90" t="n">
        <v>318371</v>
      </c>
      <c r="N52" s="90" t="n">
        <v>155721</v>
      </c>
      <c r="O52" s="90" t="n">
        <v>162650</v>
      </c>
      <c r="P52" s="90" t="n">
        <v>321264</v>
      </c>
      <c r="Q52" s="90" t="n">
        <v>157754</v>
      </c>
      <c r="R52" s="90" t="n">
        <v>163510</v>
      </c>
    </row>
    <row r="53" customFormat="false" ht="12.75" hidden="false" customHeight="true" outlineLevel="0" collapsed="false">
      <c r="B53" s="111" t="s">
        <v>158</v>
      </c>
      <c r="C53" s="112" t="s">
        <v>159</v>
      </c>
      <c r="D53" s="86" t="n">
        <v>2777</v>
      </c>
      <c r="E53" s="86" t="n">
        <v>2028</v>
      </c>
      <c r="F53" s="86" t="n">
        <v>749</v>
      </c>
      <c r="G53" s="86" t="n">
        <v>3868</v>
      </c>
      <c r="H53" s="86" t="n">
        <v>2920</v>
      </c>
      <c r="I53" s="86" t="n">
        <v>948</v>
      </c>
      <c r="J53" s="86" t="n">
        <v>4404</v>
      </c>
      <c r="K53" s="86" t="n">
        <v>3492</v>
      </c>
      <c r="L53" s="86" t="n">
        <v>912</v>
      </c>
      <c r="M53" s="86" t="n">
        <v>3934</v>
      </c>
      <c r="N53" s="86" t="n">
        <v>3163</v>
      </c>
      <c r="O53" s="86" t="n">
        <v>771</v>
      </c>
      <c r="P53" s="86" t="n">
        <v>3746</v>
      </c>
      <c r="Q53" s="86" t="n">
        <v>2901</v>
      </c>
      <c r="R53" s="86" t="n">
        <v>845</v>
      </c>
    </row>
    <row r="54" customFormat="false" ht="12.75" hidden="false" customHeight="true" outlineLevel="0" collapsed="false">
      <c r="B54" s="111" t="s">
        <v>160</v>
      </c>
      <c r="C54" s="112" t="s">
        <v>161</v>
      </c>
      <c r="D54" s="86" t="n">
        <v>959</v>
      </c>
      <c r="E54" s="86" t="n">
        <v>959</v>
      </c>
      <c r="F54" s="86" t="n">
        <v>0</v>
      </c>
      <c r="G54" s="86" t="n">
        <v>986</v>
      </c>
      <c r="H54" s="86" t="n">
        <v>886</v>
      </c>
      <c r="I54" s="86" t="n">
        <v>100</v>
      </c>
      <c r="J54" s="86" t="n">
        <v>775</v>
      </c>
      <c r="K54" s="86" t="n">
        <v>679</v>
      </c>
      <c r="L54" s="86" t="n">
        <v>96</v>
      </c>
      <c r="M54" s="86" t="n">
        <v>887</v>
      </c>
      <c r="N54" s="86" t="n">
        <v>697</v>
      </c>
      <c r="O54" s="86" t="n">
        <v>190</v>
      </c>
      <c r="P54" s="86" t="n">
        <v>902</v>
      </c>
      <c r="Q54" s="86" t="n">
        <v>805</v>
      </c>
      <c r="R54" s="86" t="n">
        <v>97</v>
      </c>
    </row>
    <row r="55" customFormat="false" ht="12.75" hidden="false" customHeight="true" outlineLevel="0" collapsed="false">
      <c r="B55" s="111" t="s">
        <v>162</v>
      </c>
      <c r="C55" s="112" t="s">
        <v>163</v>
      </c>
      <c r="D55" s="86" t="n">
        <v>23854</v>
      </c>
      <c r="E55" s="86" t="n">
        <v>14920</v>
      </c>
      <c r="F55" s="86" t="n">
        <v>8934</v>
      </c>
      <c r="G55" s="86" t="n">
        <v>22166</v>
      </c>
      <c r="H55" s="86" t="n">
        <v>13187</v>
      </c>
      <c r="I55" s="86" t="n">
        <v>8980</v>
      </c>
      <c r="J55" s="86" t="n">
        <v>23006</v>
      </c>
      <c r="K55" s="86" t="n">
        <v>14032</v>
      </c>
      <c r="L55" s="86" t="n">
        <v>8973</v>
      </c>
      <c r="M55" s="86" t="n">
        <v>24454</v>
      </c>
      <c r="N55" s="86" t="n">
        <v>15355</v>
      </c>
      <c r="O55" s="86" t="n">
        <v>9100</v>
      </c>
      <c r="P55" s="86" t="n">
        <v>23370</v>
      </c>
      <c r="Q55" s="86" t="n">
        <v>14373</v>
      </c>
      <c r="R55" s="86" t="n">
        <v>8997</v>
      </c>
    </row>
    <row r="56" customFormat="false" ht="26.25" hidden="false" customHeight="true" outlineLevel="0" collapsed="false">
      <c r="B56" s="111" t="s">
        <v>164</v>
      </c>
      <c r="C56" s="113" t="s">
        <v>165</v>
      </c>
      <c r="D56" s="86" t="n">
        <v>1881</v>
      </c>
      <c r="E56" s="86" t="n">
        <v>1231</v>
      </c>
      <c r="F56" s="86" t="n">
        <v>649</v>
      </c>
      <c r="G56" s="86" t="n">
        <v>1755</v>
      </c>
      <c r="H56" s="86" t="n">
        <v>1262</v>
      </c>
      <c r="I56" s="86" t="n">
        <v>493</v>
      </c>
      <c r="J56" s="86" t="n">
        <v>2136</v>
      </c>
      <c r="K56" s="86" t="n">
        <v>1626</v>
      </c>
      <c r="L56" s="86" t="n">
        <v>510</v>
      </c>
      <c r="M56" s="86" t="n">
        <v>2313</v>
      </c>
      <c r="N56" s="86" t="n">
        <v>1778</v>
      </c>
      <c r="O56" s="86" t="n">
        <v>535</v>
      </c>
      <c r="P56" s="86" t="n">
        <v>2021</v>
      </c>
      <c r="Q56" s="86" t="n">
        <v>1474</v>
      </c>
      <c r="R56" s="86" t="n">
        <v>547</v>
      </c>
    </row>
    <row r="57" customFormat="false" ht="26.25" hidden="false" customHeight="true" outlineLevel="0" collapsed="false">
      <c r="B57" s="111" t="s">
        <v>166</v>
      </c>
      <c r="C57" s="114" t="s">
        <v>167</v>
      </c>
      <c r="D57" s="86" t="n">
        <v>4633</v>
      </c>
      <c r="E57" s="86" t="n">
        <v>3835</v>
      </c>
      <c r="F57" s="86" t="n">
        <v>798</v>
      </c>
      <c r="G57" s="86" t="n">
        <v>5400</v>
      </c>
      <c r="H57" s="86" t="n">
        <v>4109</v>
      </c>
      <c r="I57" s="86" t="n">
        <v>1290</v>
      </c>
      <c r="J57" s="86" t="n">
        <v>5529</v>
      </c>
      <c r="K57" s="86" t="n">
        <v>4423</v>
      </c>
      <c r="L57" s="86" t="n">
        <v>1106</v>
      </c>
      <c r="M57" s="86" t="n">
        <v>6010</v>
      </c>
      <c r="N57" s="86" t="n">
        <v>4811</v>
      </c>
      <c r="O57" s="86" t="n">
        <v>1200</v>
      </c>
      <c r="P57" s="86" t="n">
        <v>5393</v>
      </c>
      <c r="Q57" s="86" t="n">
        <v>4295</v>
      </c>
      <c r="R57" s="86" t="n">
        <v>1098</v>
      </c>
    </row>
    <row r="58" customFormat="false" ht="12.75" hidden="false" customHeight="true" outlineLevel="0" collapsed="false">
      <c r="B58" s="111" t="s">
        <v>168</v>
      </c>
      <c r="C58" s="115" t="s">
        <v>169</v>
      </c>
      <c r="D58" s="86" t="n">
        <v>33889</v>
      </c>
      <c r="E58" s="86" t="n">
        <v>30501</v>
      </c>
      <c r="F58" s="86" t="n">
        <v>3388</v>
      </c>
      <c r="G58" s="86" t="n">
        <v>34268</v>
      </c>
      <c r="H58" s="86" t="n">
        <v>30781</v>
      </c>
      <c r="I58" s="86" t="n">
        <v>3487</v>
      </c>
      <c r="J58" s="86" t="n">
        <v>32082</v>
      </c>
      <c r="K58" s="86" t="n">
        <v>28303</v>
      </c>
      <c r="L58" s="86" t="n">
        <v>3778</v>
      </c>
      <c r="M58" s="86" t="n">
        <v>29654</v>
      </c>
      <c r="N58" s="86" t="n">
        <v>25669</v>
      </c>
      <c r="O58" s="86" t="n">
        <v>3985</v>
      </c>
      <c r="P58" s="86" t="n">
        <v>32473</v>
      </c>
      <c r="Q58" s="86" t="n">
        <v>28814</v>
      </c>
      <c r="R58" s="86" t="n">
        <v>3660</v>
      </c>
    </row>
    <row r="59" customFormat="false" ht="27" hidden="false" customHeight="true" outlineLevel="0" collapsed="false">
      <c r="B59" s="111" t="s">
        <v>170</v>
      </c>
      <c r="C59" s="114" t="s">
        <v>171</v>
      </c>
      <c r="D59" s="86" t="n">
        <v>59163</v>
      </c>
      <c r="E59" s="86" t="n">
        <v>28109</v>
      </c>
      <c r="F59" s="86" t="n">
        <v>31055</v>
      </c>
      <c r="G59" s="86" t="n">
        <v>58482</v>
      </c>
      <c r="H59" s="86" t="n">
        <v>27531</v>
      </c>
      <c r="I59" s="86" t="n">
        <v>30951</v>
      </c>
      <c r="J59" s="86" t="n">
        <v>59590</v>
      </c>
      <c r="K59" s="86" t="n">
        <v>28285</v>
      </c>
      <c r="L59" s="86" t="n">
        <v>31305</v>
      </c>
      <c r="M59" s="86" t="n">
        <v>58141</v>
      </c>
      <c r="N59" s="86" t="n">
        <v>27487</v>
      </c>
      <c r="O59" s="86" t="n">
        <v>30654</v>
      </c>
      <c r="P59" s="86" t="n">
        <v>58844</v>
      </c>
      <c r="Q59" s="86" t="n">
        <v>27853</v>
      </c>
      <c r="R59" s="86" t="n">
        <v>30991</v>
      </c>
    </row>
    <row r="60" customFormat="false" ht="12.75" hidden="false" customHeight="true" outlineLevel="0" collapsed="false">
      <c r="B60" s="111" t="s">
        <v>172</v>
      </c>
      <c r="C60" s="112" t="s">
        <v>173</v>
      </c>
      <c r="D60" s="86" t="n">
        <v>11290</v>
      </c>
      <c r="E60" s="86" t="n">
        <v>6893</v>
      </c>
      <c r="F60" s="86" t="n">
        <v>4396</v>
      </c>
      <c r="G60" s="86" t="n">
        <v>13038</v>
      </c>
      <c r="H60" s="86" t="n">
        <v>8206</v>
      </c>
      <c r="I60" s="86" t="n">
        <v>4831</v>
      </c>
      <c r="J60" s="86" t="n">
        <v>13890</v>
      </c>
      <c r="K60" s="86" t="n">
        <v>9049</v>
      </c>
      <c r="L60" s="86" t="n">
        <v>4841</v>
      </c>
      <c r="M60" s="86" t="n">
        <v>13233</v>
      </c>
      <c r="N60" s="86" t="n">
        <v>8208</v>
      </c>
      <c r="O60" s="86" t="n">
        <v>5026</v>
      </c>
      <c r="P60" s="86" t="n">
        <v>12863</v>
      </c>
      <c r="Q60" s="86" t="n">
        <v>8089</v>
      </c>
      <c r="R60" s="86" t="n">
        <v>4773</v>
      </c>
    </row>
    <row r="61" customFormat="false" ht="27" hidden="false" customHeight="true" outlineLevel="0" collapsed="false">
      <c r="B61" s="111" t="s">
        <v>174</v>
      </c>
      <c r="C61" s="114" t="s">
        <v>201</v>
      </c>
      <c r="D61" s="86" t="n">
        <v>20503</v>
      </c>
      <c r="E61" s="86" t="n">
        <v>9882</v>
      </c>
      <c r="F61" s="86" t="n">
        <v>10621</v>
      </c>
      <c r="G61" s="86" t="n">
        <v>25528</v>
      </c>
      <c r="H61" s="86" t="n">
        <v>12181</v>
      </c>
      <c r="I61" s="86" t="n">
        <v>13347</v>
      </c>
      <c r="J61" s="86" t="n">
        <v>28340</v>
      </c>
      <c r="K61" s="86" t="n">
        <v>13465</v>
      </c>
      <c r="L61" s="86" t="n">
        <v>14875</v>
      </c>
      <c r="M61" s="86" t="n">
        <v>24972</v>
      </c>
      <c r="N61" s="86" t="n">
        <v>11754</v>
      </c>
      <c r="O61" s="86" t="n">
        <v>13218</v>
      </c>
      <c r="P61" s="86" t="n">
        <v>24836</v>
      </c>
      <c r="Q61" s="86" t="n">
        <v>11820</v>
      </c>
      <c r="R61" s="86" t="n">
        <v>13015</v>
      </c>
    </row>
    <row r="62" customFormat="false" ht="12.75" hidden="false" customHeight="true" outlineLevel="0" collapsed="false">
      <c r="B62" s="111" t="s">
        <v>176</v>
      </c>
      <c r="C62" s="115" t="s">
        <v>177</v>
      </c>
      <c r="D62" s="86" t="n">
        <v>9984</v>
      </c>
      <c r="E62" s="86" t="n">
        <v>5952</v>
      </c>
      <c r="F62" s="86" t="n">
        <v>4032</v>
      </c>
      <c r="G62" s="86" t="n">
        <v>9956</v>
      </c>
      <c r="H62" s="86" t="n">
        <v>5742</v>
      </c>
      <c r="I62" s="86" t="n">
        <v>4214</v>
      </c>
      <c r="J62" s="86" t="n">
        <v>8876</v>
      </c>
      <c r="K62" s="86" t="n">
        <v>5114</v>
      </c>
      <c r="L62" s="86" t="n">
        <v>3761</v>
      </c>
      <c r="M62" s="86" t="n">
        <v>8610</v>
      </c>
      <c r="N62" s="86" t="n">
        <v>4680</v>
      </c>
      <c r="O62" s="86" t="n">
        <v>3930</v>
      </c>
      <c r="P62" s="86" t="n">
        <v>9356</v>
      </c>
      <c r="Q62" s="86" t="n">
        <v>5372</v>
      </c>
      <c r="R62" s="86" t="n">
        <v>3984</v>
      </c>
    </row>
    <row r="63" customFormat="false" ht="12.75" hidden="false" customHeight="true" outlineLevel="0" collapsed="false">
      <c r="B63" s="111" t="s">
        <v>178</v>
      </c>
      <c r="C63" s="113" t="s">
        <v>179</v>
      </c>
      <c r="D63" s="86" t="n">
        <v>20638</v>
      </c>
      <c r="E63" s="86" t="n">
        <v>9553</v>
      </c>
      <c r="F63" s="86" t="n">
        <v>11085</v>
      </c>
      <c r="G63" s="86" t="n">
        <v>21273</v>
      </c>
      <c r="H63" s="86" t="n">
        <v>10052</v>
      </c>
      <c r="I63" s="86" t="n">
        <v>11220</v>
      </c>
      <c r="J63" s="86" t="n">
        <v>21003</v>
      </c>
      <c r="K63" s="86" t="n">
        <v>10228</v>
      </c>
      <c r="L63" s="86" t="n">
        <v>10775</v>
      </c>
      <c r="M63" s="86" t="n">
        <v>21725</v>
      </c>
      <c r="N63" s="86" t="n">
        <v>10701</v>
      </c>
      <c r="O63" s="86" t="n">
        <v>11024</v>
      </c>
      <c r="P63" s="86" t="n">
        <v>21160</v>
      </c>
      <c r="Q63" s="86" t="n">
        <v>10134</v>
      </c>
      <c r="R63" s="86" t="n">
        <v>11026</v>
      </c>
    </row>
    <row r="64" customFormat="false" ht="12.75" hidden="false" customHeight="true" outlineLevel="0" collapsed="false">
      <c r="B64" s="111" t="s">
        <v>180</v>
      </c>
      <c r="C64" s="115" t="s">
        <v>181</v>
      </c>
      <c r="D64" s="86" t="n">
        <v>1358</v>
      </c>
      <c r="E64" s="86" t="n">
        <v>559</v>
      </c>
      <c r="F64" s="86" t="n">
        <v>799</v>
      </c>
      <c r="G64" s="86" t="n">
        <v>1425</v>
      </c>
      <c r="H64" s="86" t="n">
        <v>539</v>
      </c>
      <c r="I64" s="86" t="n">
        <v>886</v>
      </c>
      <c r="J64" s="86" t="n">
        <v>1409</v>
      </c>
      <c r="K64" s="86" t="n">
        <v>652</v>
      </c>
      <c r="L64" s="86" t="n">
        <v>756</v>
      </c>
      <c r="M64" s="86" t="n">
        <v>1252</v>
      </c>
      <c r="N64" s="86" t="n">
        <v>565</v>
      </c>
      <c r="O64" s="86" t="n">
        <v>687</v>
      </c>
      <c r="P64" s="86" t="n">
        <v>1361</v>
      </c>
      <c r="Q64" s="86" t="n">
        <v>579</v>
      </c>
      <c r="R64" s="86" t="n">
        <v>782</v>
      </c>
    </row>
    <row r="65" customFormat="false" ht="27" hidden="false" customHeight="true" outlineLevel="0" collapsed="false">
      <c r="B65" s="111" t="s">
        <v>182</v>
      </c>
      <c r="C65" s="113" t="s">
        <v>183</v>
      </c>
      <c r="D65" s="86" t="n">
        <v>19217</v>
      </c>
      <c r="E65" s="86" t="n">
        <v>6808</v>
      </c>
      <c r="F65" s="86" t="n">
        <v>12408</v>
      </c>
      <c r="G65" s="86" t="n">
        <v>19305</v>
      </c>
      <c r="H65" s="86" t="n">
        <v>8275</v>
      </c>
      <c r="I65" s="86" t="n">
        <v>11031</v>
      </c>
      <c r="J65" s="86" t="n">
        <v>19593</v>
      </c>
      <c r="K65" s="86" t="n">
        <v>8043</v>
      </c>
      <c r="L65" s="86" t="n">
        <v>11551</v>
      </c>
      <c r="M65" s="86" t="n">
        <v>18230</v>
      </c>
      <c r="N65" s="86" t="n">
        <v>7489</v>
      </c>
      <c r="O65" s="86" t="n">
        <v>10741</v>
      </c>
      <c r="P65" s="86" t="n">
        <v>19086</v>
      </c>
      <c r="Q65" s="86" t="n">
        <v>7654</v>
      </c>
      <c r="R65" s="86" t="n">
        <v>11433</v>
      </c>
    </row>
    <row r="66" customFormat="false" ht="27" hidden="false" customHeight="true" outlineLevel="0" collapsed="false">
      <c r="B66" s="111" t="s">
        <v>184</v>
      </c>
      <c r="C66" s="113" t="s">
        <v>185</v>
      </c>
      <c r="D66" s="86" t="n">
        <v>5236</v>
      </c>
      <c r="E66" s="86" t="n">
        <v>2259</v>
      </c>
      <c r="F66" s="86" t="n">
        <v>2977</v>
      </c>
      <c r="G66" s="86" t="n">
        <v>5535</v>
      </c>
      <c r="H66" s="86" t="n">
        <v>2331</v>
      </c>
      <c r="I66" s="86" t="n">
        <v>3204</v>
      </c>
      <c r="J66" s="86" t="n">
        <v>5875</v>
      </c>
      <c r="K66" s="86" t="n">
        <v>2009</v>
      </c>
      <c r="L66" s="86" t="n">
        <v>3865</v>
      </c>
      <c r="M66" s="86" t="n">
        <v>5744</v>
      </c>
      <c r="N66" s="86" t="n">
        <v>2398</v>
      </c>
      <c r="O66" s="86" t="n">
        <v>3347</v>
      </c>
      <c r="P66" s="86" t="n">
        <v>5597</v>
      </c>
      <c r="Q66" s="86" t="n">
        <v>2249</v>
      </c>
      <c r="R66" s="86" t="n">
        <v>3348</v>
      </c>
    </row>
    <row r="67" customFormat="false" ht="27" hidden="false" customHeight="true" outlineLevel="0" collapsed="false">
      <c r="B67" s="111" t="s">
        <v>186</v>
      </c>
      <c r="C67" s="113" t="s">
        <v>187</v>
      </c>
      <c r="D67" s="86" t="n">
        <v>25342</v>
      </c>
      <c r="E67" s="86" t="n">
        <v>15035</v>
      </c>
      <c r="F67" s="86" t="n">
        <v>10307</v>
      </c>
      <c r="G67" s="86" t="n">
        <v>24884</v>
      </c>
      <c r="H67" s="86" t="n">
        <v>15166</v>
      </c>
      <c r="I67" s="86" t="n">
        <v>9718</v>
      </c>
      <c r="J67" s="86" t="n">
        <v>24641</v>
      </c>
      <c r="K67" s="86" t="n">
        <v>15209</v>
      </c>
      <c r="L67" s="86" t="n">
        <v>9432</v>
      </c>
      <c r="M67" s="86" t="n">
        <v>24163</v>
      </c>
      <c r="N67" s="86" t="n">
        <v>14555</v>
      </c>
      <c r="O67" s="86" t="n">
        <v>9608</v>
      </c>
      <c r="P67" s="86" t="n">
        <v>24758</v>
      </c>
      <c r="Q67" s="86" t="n">
        <v>14991</v>
      </c>
      <c r="R67" s="86" t="n">
        <v>9766</v>
      </c>
    </row>
    <row r="68" customFormat="false" ht="12.75" hidden="false" customHeight="true" outlineLevel="0" collapsed="false">
      <c r="B68" s="111" t="s">
        <v>188</v>
      </c>
      <c r="C68" s="115" t="s">
        <v>189</v>
      </c>
      <c r="D68" s="86" t="n">
        <v>28645</v>
      </c>
      <c r="E68" s="86" t="n">
        <v>7089</v>
      </c>
      <c r="F68" s="86" t="n">
        <v>21557</v>
      </c>
      <c r="G68" s="86" t="n">
        <v>26394</v>
      </c>
      <c r="H68" s="86" t="n">
        <v>6239</v>
      </c>
      <c r="I68" s="86" t="n">
        <v>20155</v>
      </c>
      <c r="J68" s="86" t="n">
        <v>23815</v>
      </c>
      <c r="K68" s="86" t="n">
        <v>5732</v>
      </c>
      <c r="L68" s="86" t="n">
        <v>18082</v>
      </c>
      <c r="M68" s="86" t="n">
        <v>27329</v>
      </c>
      <c r="N68" s="86" t="n">
        <v>6632</v>
      </c>
      <c r="O68" s="86" t="n">
        <v>20697</v>
      </c>
      <c r="P68" s="86" t="n">
        <v>26546</v>
      </c>
      <c r="Q68" s="86" t="n">
        <v>6423</v>
      </c>
      <c r="R68" s="86" t="n">
        <v>20123</v>
      </c>
    </row>
    <row r="69" customFormat="false" ht="12.75" hidden="false" customHeight="true" outlineLevel="0" collapsed="false">
      <c r="B69" s="111" t="s">
        <v>190</v>
      </c>
      <c r="C69" s="113" t="s">
        <v>191</v>
      </c>
      <c r="D69" s="86" t="n">
        <v>14147</v>
      </c>
      <c r="E69" s="86" t="n">
        <v>2238</v>
      </c>
      <c r="F69" s="86" t="n">
        <v>11909</v>
      </c>
      <c r="G69" s="86" t="n">
        <v>14111</v>
      </c>
      <c r="H69" s="86" t="n">
        <v>2791</v>
      </c>
      <c r="I69" s="86" t="n">
        <v>11321</v>
      </c>
      <c r="J69" s="86" t="n">
        <v>14329</v>
      </c>
      <c r="K69" s="86" t="n">
        <v>2977</v>
      </c>
      <c r="L69" s="86" t="n">
        <v>11352</v>
      </c>
      <c r="M69" s="86" t="n">
        <v>13587</v>
      </c>
      <c r="N69" s="86" t="n">
        <v>3027</v>
      </c>
      <c r="O69" s="86" t="n">
        <v>10560</v>
      </c>
      <c r="P69" s="86" t="n">
        <v>14043</v>
      </c>
      <c r="Q69" s="86" t="n">
        <v>2758</v>
      </c>
      <c r="R69" s="86" t="n">
        <v>11285</v>
      </c>
    </row>
    <row r="70" customFormat="false" ht="12.95" hidden="false" customHeight="true" outlineLevel="0" collapsed="false">
      <c r="B70" s="111" t="s">
        <v>192</v>
      </c>
      <c r="C70" s="115" t="s">
        <v>193</v>
      </c>
      <c r="D70" s="86" t="n">
        <v>4988</v>
      </c>
      <c r="E70" s="86" t="n">
        <v>3289</v>
      </c>
      <c r="F70" s="86" t="n">
        <v>1699</v>
      </c>
      <c r="G70" s="86" t="n">
        <v>4653</v>
      </c>
      <c r="H70" s="86" t="n">
        <v>2998</v>
      </c>
      <c r="I70" s="86" t="n">
        <v>1655</v>
      </c>
      <c r="J70" s="86" t="n">
        <v>3968</v>
      </c>
      <c r="K70" s="86" t="n">
        <v>2329</v>
      </c>
      <c r="L70" s="86" t="n">
        <v>1638</v>
      </c>
      <c r="M70" s="86" t="n">
        <v>3989</v>
      </c>
      <c r="N70" s="86" t="n">
        <v>2329</v>
      </c>
      <c r="O70" s="86" t="n">
        <v>1660</v>
      </c>
      <c r="P70" s="86" t="n">
        <v>4399</v>
      </c>
      <c r="Q70" s="86" t="n">
        <v>2736</v>
      </c>
      <c r="R70" s="86" t="n">
        <v>1663</v>
      </c>
    </row>
    <row r="71" customFormat="false" ht="12.75" hidden="false" customHeight="true" outlineLevel="0" collapsed="false">
      <c r="B71" s="111" t="s">
        <v>194</v>
      </c>
      <c r="C71" s="113" t="s">
        <v>195</v>
      </c>
      <c r="D71" s="86" t="n">
        <v>6037</v>
      </c>
      <c r="E71" s="86" t="n">
        <v>2794</v>
      </c>
      <c r="F71" s="86" t="n">
        <v>3243</v>
      </c>
      <c r="G71" s="86" t="n">
        <v>5966</v>
      </c>
      <c r="H71" s="86" t="n">
        <v>2546</v>
      </c>
      <c r="I71" s="86" t="n">
        <v>3420</v>
      </c>
      <c r="J71" s="86" t="n">
        <v>5579</v>
      </c>
      <c r="K71" s="86" t="n">
        <v>2617</v>
      </c>
      <c r="L71" s="86" t="n">
        <v>2962</v>
      </c>
      <c r="M71" s="86" t="n">
        <v>5940</v>
      </c>
      <c r="N71" s="86" t="n">
        <v>2730</v>
      </c>
      <c r="O71" s="86" t="n">
        <v>3210</v>
      </c>
      <c r="P71" s="86" t="n">
        <v>5880</v>
      </c>
      <c r="Q71" s="86" t="n">
        <v>2672</v>
      </c>
      <c r="R71" s="86" t="n">
        <v>3209</v>
      </c>
    </row>
    <row r="72" customFormat="false" ht="12.75" hidden="false" customHeight="true" outlineLevel="0" collapsed="false">
      <c r="B72" s="111" t="s">
        <v>196</v>
      </c>
      <c r="C72" s="115" t="s">
        <v>197</v>
      </c>
      <c r="D72" s="86" t="n">
        <v>23321</v>
      </c>
      <c r="E72" s="86" t="n">
        <v>682</v>
      </c>
      <c r="F72" s="86" t="n">
        <v>22638</v>
      </c>
      <c r="G72" s="86" t="n">
        <v>23681</v>
      </c>
      <c r="H72" s="86" t="n">
        <v>530</v>
      </c>
      <c r="I72" s="86" t="n">
        <v>23151</v>
      </c>
      <c r="J72" s="86" t="n">
        <v>23046</v>
      </c>
      <c r="K72" s="86" t="n">
        <v>711</v>
      </c>
      <c r="L72" s="86" t="n">
        <v>22335</v>
      </c>
      <c r="M72" s="86" t="n">
        <v>23103</v>
      </c>
      <c r="N72" s="86" t="n">
        <v>736</v>
      </c>
      <c r="O72" s="86" t="n">
        <v>22367</v>
      </c>
      <c r="P72" s="86" t="n">
        <v>23288</v>
      </c>
      <c r="Q72" s="86" t="n">
        <v>665</v>
      </c>
      <c r="R72" s="86" t="n">
        <v>22623</v>
      </c>
    </row>
    <row r="73" customFormat="false" ht="27" hidden="false" customHeight="true" outlineLevel="0" collapsed="false">
      <c r="B73" s="119" t="s">
        <v>198</v>
      </c>
      <c r="C73" s="120" t="s">
        <v>199</v>
      </c>
      <c r="D73" s="93" t="n">
        <v>1681</v>
      </c>
      <c r="E73" s="93" t="n">
        <v>1286</v>
      </c>
      <c r="F73" s="93" t="n">
        <v>395</v>
      </c>
      <c r="G73" s="93" t="n">
        <v>1411</v>
      </c>
      <c r="H73" s="93" t="n">
        <v>1114</v>
      </c>
      <c r="I73" s="93" t="n">
        <v>297</v>
      </c>
      <c r="J73" s="93" t="n">
        <v>1177</v>
      </c>
      <c r="K73" s="93" t="n">
        <v>1032</v>
      </c>
      <c r="L73" s="93" t="n">
        <v>145</v>
      </c>
      <c r="M73" s="93" t="n">
        <v>1101</v>
      </c>
      <c r="N73" s="93" t="n">
        <v>958</v>
      </c>
      <c r="O73" s="93" t="n">
        <v>143</v>
      </c>
      <c r="P73" s="93" t="n">
        <v>1343</v>
      </c>
      <c r="Q73" s="93" t="n">
        <v>1098</v>
      </c>
      <c r="R73" s="93" t="n">
        <v>245</v>
      </c>
    </row>
    <row r="75" customFormat="false" ht="13.5" hidden="false" customHeight="false" outlineLevel="0" collapsed="false"/>
    <row r="76" customFormat="false" ht="16.5" hidden="false" customHeight="true" outlineLevel="0" collapsed="false">
      <c r="B76" s="94" t="str">
        <f aca="false">B1!B42</f>
        <v>(Last Update 31/07/2015)</v>
      </c>
      <c r="C76" s="94"/>
      <c r="D76" s="95"/>
      <c r="E76" s="95"/>
      <c r="F76" s="95"/>
      <c r="G76" s="95"/>
      <c r="H76" s="95"/>
      <c r="I76" s="95"/>
      <c r="J76" s="95"/>
      <c r="K76" s="95"/>
      <c r="L76" s="95"/>
      <c r="M76" s="95"/>
      <c r="N76" s="95"/>
      <c r="O76" s="95"/>
      <c r="P76" s="95"/>
      <c r="Q76" s="95"/>
      <c r="R76" s="95"/>
    </row>
    <row r="77" customFormat="false" ht="6" hidden="false" customHeight="true" outlineLevel="0" collapsed="false">
      <c r="B77" s="96"/>
      <c r="C77" s="96"/>
    </row>
    <row r="78" customFormat="false" ht="16.5" hidden="false" customHeight="true" outlineLevel="0" collapsed="false">
      <c r="B78" s="97" t="str">
        <f aca="false">B1!B44</f>
        <v>COPYRIGHT © :2015, REPUBLIC OF CYPRUS, STATISTICAL SERVICE</v>
      </c>
      <c r="C78" s="98"/>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5-07-31T08:37:12Z</cp:lastPrinted>
  <dcterms:modified xsi:type="dcterms:W3CDTF">2015-07-31T08:37:13Z</dcterms:modified>
  <cp:revision>0</cp:revision>
  <dc:subject/>
  <dc:title/>
</cp:coreProperties>
</file>