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72</definedName>
    <definedName function="false" hidden="false" localSheetId="1" name="_xlnm.Print_Titles" vbProcedure="false">A1!$1:$5</definedName>
    <definedName function="false" hidden="false" localSheetId="2" name="_xlnm.Print_Area" vbProcedure="false">A2!$A$1:$I$170</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263">
  <si>
    <t xml:space="preserve">LABOUR FORCE SURVEY, 2013</t>
  </si>
  <si>
    <t xml:space="preserve">CONTENTS</t>
  </si>
  <si>
    <t xml:space="preserve">A. MAIN RESULTS</t>
  </si>
  <si>
    <t xml:space="preserve">A1. MAIN RESULTS - MALES AND FEMALES, 2013</t>
  </si>
  <si>
    <t xml:space="preserve">A2. MAIN RESULTS - MALES, 2013</t>
  </si>
  <si>
    <t xml:space="preserve">A3. MAIN RESULTS - FEMALES, 2013</t>
  </si>
  <si>
    <t xml:space="preserve">B. DETAILED DATA - EMPLOYMENT</t>
  </si>
  <si>
    <t xml:space="preserve">B1. EMPLOYMENT BY AGE GROUP, EDUCATIONAL ATTAINMENT LEVEL AND SEX, 2013</t>
  </si>
  <si>
    <t xml:space="preserve">B2. EMPLOYMENT BY FULL/PART TIME DISTINCTION, PROFESSIONAL STATUS AND SEX, 2013</t>
  </si>
  <si>
    <t xml:space="preserve">B3. EMPLOYMENT BY PLACE OF RESIDENCE, ECONOMIC ACTIVITY AND SEX, 2013</t>
  </si>
  <si>
    <t xml:space="preserve">B4. EMPLOYMENT BY NATIONALITY, ECONOMIC ACTIVITY AND SEX, 2013</t>
  </si>
  <si>
    <t xml:space="preserve">B5. EMPLOYMENT BY PROFESSIONAL STATUS, ECONOMIC ACTIVITY AND SEX, 2013</t>
  </si>
  <si>
    <t xml:space="preserve">B6. EMPLOYMENT BY PROFESSIONAL STATUS, OCCUPATION AND SEX, 2013</t>
  </si>
  <si>
    <t xml:space="preserve">C. DETAILED DATA - UNEMPLOYMENT</t>
  </si>
  <si>
    <t xml:space="preserve">C1. UNEMPLOYMENT BY AGE GROUP, EDUCATIONAL ATTAINMENT LEVEL AND SEX, 2013</t>
  </si>
  <si>
    <t xml:space="preserve">C2. UNEMPLOYMENT BY PROFESSIONAL STATUS OF LAST JOB AND SEX, 2013</t>
  </si>
  <si>
    <t xml:space="preserve">C3. UNEMPLOYMENT BY PLACE OF RESIDENCE, ECONOMIC ACTIVITY OF LAST JOB AND SEX, 2013</t>
  </si>
  <si>
    <t xml:space="preserve">C4. UNEMPLOYMENT BY NATIONALITY, ECONOMIC ACTIVITY OF LAST JOB AND SEX, 2013</t>
  </si>
  <si>
    <t xml:space="preserve">C5. UNEMPLOYMENT BY PROFESSIONAL STATUS, ECONOMIC ACTIVITY OF LAST JOB AND SEX, 2013</t>
  </si>
  <si>
    <t xml:space="preserve">C6. UNEMPLOYMENT BY PROFESSIONAL STATUS AND OCCUPATION OF LAST JOB AND SEX, 2013</t>
  </si>
  <si>
    <t xml:space="preserve">METHODOLOGY</t>
  </si>
  <si>
    <t xml:space="preserve">A1. LABOUR FORCE SURVEY - MAIN RESULTS, 2013</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The data for 2013 have been revised based on the new weighting factors resulting from the respective final populations</t>
  </si>
  <si>
    <t xml:space="preserve">(Last Update 27/07/2015)</t>
  </si>
  <si>
    <t xml:space="preserve">COPYRIGHT © :2015, REPUBLIC OF CYPRUS, STATISTICAL SERVICE</t>
  </si>
  <si>
    <t xml:space="preserve">A2. LABOUR FORCE SURVEY - MAIN RESULTS, 2013</t>
  </si>
  <si>
    <t xml:space="preserve">MALES</t>
  </si>
  <si>
    <t xml:space="preserve">A3. LABOUR FORCE SURVEY - MAIN RESULTS, 2013</t>
  </si>
  <si>
    <t xml:space="preserve">FEMALES       </t>
  </si>
  <si>
    <t xml:space="preserve">Ν.Α</t>
  </si>
  <si>
    <t xml:space="preserve">Age Group and Educational Attainment Level</t>
  </si>
  <si>
    <t xml:space="preserve">2 0 1 3</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 </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6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30">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0"/>
      <charset val="161"/>
    </font>
    <font>
      <sz val="9"/>
      <name val="Arial"/>
      <family val="2"/>
      <charset val="161"/>
    </font>
    <font>
      <u val="single"/>
      <sz val="9"/>
      <color rgb="FF0000FF"/>
      <name val="Arial"/>
      <family val="0"/>
      <charset val="161"/>
    </font>
    <font>
      <sz val="9"/>
      <name val="Arial"/>
      <family val="0"/>
      <charset val="161"/>
    </font>
    <font>
      <sz val="10"/>
      <name val="Arial"/>
      <family val="2"/>
    </font>
    <font>
      <b val="true"/>
      <sz val="20"/>
      <color rgb="FF0000FF"/>
      <name val="Arial"/>
      <family val="2"/>
    </font>
    <font>
      <b val="true"/>
      <sz val="14"/>
      <color rgb="FF0000FF"/>
      <name val="Arial"/>
      <family val="2"/>
      <charset val="161"/>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5" fillId="2" borderId="0" xfId="26" applyFont="true" applyBorder="true" applyAlignment="true" applyProtection="false">
      <alignment horizontal="left" vertical="bottom" textRotation="0" wrapText="false" indent="0" shrinkToFit="false"/>
      <protection locked="true" hidden="false"/>
    </xf>
    <xf numFmtId="164" fontId="14" fillId="2" borderId="0" xfId="26" applyFont="true" applyBorder="fals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16" fillId="2" borderId="1" xfId="26" applyFont="true" applyBorder="true" applyAlignment="true" applyProtection="false">
      <alignment horizontal="general" vertical="bottom" textRotation="0" wrapText="true" indent="0" shrinkToFit="false"/>
      <protection locked="true" hidden="false"/>
    </xf>
    <xf numFmtId="164" fontId="14" fillId="2" borderId="1" xfId="26" applyFont="true" applyBorder="true" applyAlignment="true" applyProtection="false">
      <alignment horizontal="general" vertical="bottom" textRotation="0" wrapText="true" indent="0" shrinkToFit="false"/>
      <protection locked="true" hidden="false"/>
    </xf>
    <xf numFmtId="164" fontId="14" fillId="2" borderId="1" xfId="26" applyFont="true" applyBorder="true" applyAlignment="true" applyProtection="false">
      <alignment horizontal="right" vertical="center" textRotation="0" wrapText="true" indent="0" shrinkToFit="false"/>
      <protection locked="true" hidden="false"/>
    </xf>
    <xf numFmtId="164" fontId="17" fillId="2" borderId="0" xfId="26" applyFont="true" applyBorder="false" applyAlignment="true" applyProtection="false">
      <alignment horizontal="center" vertical="bottom" textRotation="0" wrapText="true" indent="0" shrinkToFit="false"/>
      <protection locked="true" hidden="false"/>
    </xf>
    <xf numFmtId="164" fontId="14" fillId="2" borderId="0" xfId="26" applyFont="true" applyBorder="true" applyAlignment="true" applyProtection="false">
      <alignment horizontal="general" vertical="bottom" textRotation="0" wrapText="true" indent="0" shrinkToFit="false"/>
      <protection locked="true" hidden="false"/>
    </xf>
    <xf numFmtId="164" fontId="14" fillId="2" borderId="0" xfId="26" applyFont="true" applyBorder="true" applyAlignment="false" applyProtection="false">
      <alignment horizontal="general" vertical="bottom" textRotation="0" wrapText="false" indent="0" shrinkToFit="fals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xf numFmtId="166" fontId="18" fillId="2" borderId="3" xfId="26" applyFont="true" applyBorder="true" applyAlignment="true" applyProtection="false">
      <alignment horizontal="center" vertical="center" textRotation="0" wrapText="false" indent="0" shrinkToFit="false"/>
      <protection locked="true" hidden="false"/>
    </xf>
    <xf numFmtId="164" fontId="18" fillId="2" borderId="4" xfId="26" applyFont="true" applyBorder="true" applyAlignment="true" applyProtection="false">
      <alignment horizontal="center" vertical="center" textRotation="0" wrapText="true" indent="0" shrinkToFit="false"/>
      <protection locked="true" hidden="false"/>
    </xf>
    <xf numFmtId="166" fontId="18" fillId="2" borderId="5"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center" vertical="bottom" textRotation="0" wrapText="true" indent="0" shrinkToFit="false"/>
      <protection locked="true" hidden="false"/>
    </xf>
    <xf numFmtId="164" fontId="18" fillId="2" borderId="6" xfId="26" applyFont="true" applyBorder="true" applyAlignment="true" applyProtection="false">
      <alignment horizontal="general" vertical="bottom" textRotation="0" wrapText="true" indent="0" shrinkToFit="false"/>
      <protection locked="true" hidden="false"/>
    </xf>
    <xf numFmtId="167" fontId="14" fillId="2" borderId="7" xfId="25" applyFont="true" applyBorder="true" applyAlignment="true" applyProtection="false">
      <alignment horizontal="right" vertical="bottom" textRotation="0" wrapText="false" indent="1" shrinkToFit="false"/>
      <protection locked="true" hidden="false"/>
    </xf>
    <xf numFmtId="167" fontId="14" fillId="2" borderId="7" xfId="26" applyFont="true" applyBorder="true" applyAlignment="true" applyProtection="false">
      <alignment horizontal="right" vertical="bottom" textRotation="0" wrapText="false" indent="1" shrinkToFit="false"/>
      <protection locked="true" hidden="false"/>
    </xf>
    <xf numFmtId="167" fontId="4" fillId="2" borderId="7" xfId="26" applyFont="true" applyBorder="true" applyAlignment="true" applyProtection="false">
      <alignment horizontal="right" vertical="bottom" textRotation="0" wrapText="false" indent="1"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4" fontId="14" fillId="2" borderId="7" xfId="25" applyFont="true" applyBorder="true" applyAlignment="true" applyProtection="false">
      <alignment horizontal="right" vertical="bottom" textRotation="0" wrapText="true" indent="1" shrinkToFit="false"/>
      <protection locked="true" hidden="false"/>
    </xf>
    <xf numFmtId="164" fontId="14" fillId="2" borderId="7" xfId="26" applyFont="true" applyBorder="true" applyAlignment="true" applyProtection="false">
      <alignment horizontal="right" vertical="bottom" textRotation="0" wrapText="true" indent="1" shrinkToFit="false"/>
      <protection locked="true" hidden="false"/>
    </xf>
    <xf numFmtId="164" fontId="4" fillId="2" borderId="7" xfId="26" applyFont="true" applyBorder="true" applyAlignment="true" applyProtection="false">
      <alignment horizontal="right" vertical="bottom" textRotation="0" wrapText="true" indent="1" shrinkToFit="false"/>
      <protection locked="true" hidden="false"/>
    </xf>
    <xf numFmtId="167" fontId="14" fillId="2" borderId="7" xfId="25" applyFont="true" applyBorder="true" applyAlignment="true" applyProtection="false">
      <alignment horizontal="right" vertical="bottom" textRotation="0" wrapText="true" indent="1" shrinkToFit="false"/>
      <protection locked="true" hidden="false"/>
    </xf>
    <xf numFmtId="167" fontId="14" fillId="2" borderId="7" xfId="26" applyFont="true" applyBorder="true" applyAlignment="true" applyProtection="false">
      <alignment horizontal="right" vertical="bottom" textRotation="0" wrapText="true" indent="1" shrinkToFit="false"/>
      <protection locked="true" hidden="false"/>
    </xf>
    <xf numFmtId="167" fontId="4" fillId="2" borderId="7" xfId="26" applyFont="true" applyBorder="true" applyAlignment="true" applyProtection="false">
      <alignment horizontal="right" vertical="bottom" textRotation="0" wrapText="true" indent="1" shrinkToFit="false"/>
      <protection locked="true" hidden="false"/>
    </xf>
    <xf numFmtId="164" fontId="18" fillId="2" borderId="6" xfId="26" applyFont="true" applyBorder="true" applyAlignment="true" applyProtection="false">
      <alignment horizontal="left" vertical="bottom" textRotation="0" wrapText="true" indent="0" shrinkToFit="false"/>
      <protection locked="true" hidden="false"/>
    </xf>
    <xf numFmtId="164" fontId="17" fillId="2" borderId="7" xfId="25" applyFont="true" applyBorder="true" applyAlignment="true" applyProtection="false">
      <alignment horizontal="right" vertical="bottom" textRotation="0" wrapText="true" indent="1" shrinkToFit="false"/>
      <protection locked="true" hidden="false"/>
    </xf>
    <xf numFmtId="164" fontId="17" fillId="2" borderId="7" xfId="26" applyFont="true" applyBorder="true" applyAlignment="true" applyProtection="false">
      <alignment horizontal="right" vertical="bottom" textRotation="0" wrapText="true" indent="1" shrinkToFit="false"/>
      <protection locked="true" hidden="false"/>
    </xf>
    <xf numFmtId="164" fontId="8" fillId="2" borderId="7" xfId="26"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15" shrinkToFit="false"/>
      <protection locked="true" hidden="false"/>
    </xf>
    <xf numFmtId="164" fontId="4" fillId="2" borderId="6" xfId="26" applyFont="true" applyBorder="true" applyAlignment="true" applyProtection="false">
      <alignment horizontal="general" vertical="bottom" textRotation="0" wrapText="true" indent="0" shrinkToFit="false"/>
      <protection locked="true" hidden="false"/>
    </xf>
    <xf numFmtId="168" fontId="14" fillId="2" borderId="7" xfId="25" applyFont="true" applyBorder="true" applyAlignment="true" applyProtection="false">
      <alignment horizontal="right" vertical="bottom" textRotation="0" wrapText="true" indent="1" shrinkToFit="false"/>
      <protection locked="true" hidden="false"/>
    </xf>
    <xf numFmtId="168" fontId="14" fillId="2" borderId="7" xfId="26" applyFont="true" applyBorder="true" applyAlignment="true" applyProtection="false">
      <alignment horizontal="right" vertical="bottom" textRotation="0" wrapText="true" indent="1" shrinkToFit="false"/>
      <protection locked="true" hidden="false"/>
    </xf>
    <xf numFmtId="168" fontId="4" fillId="2" borderId="7" xfId="26"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9" fontId="14" fillId="2" borderId="7" xfId="25" applyFont="true" applyBorder="true" applyAlignment="true" applyProtection="false">
      <alignment horizontal="right" vertical="bottom" textRotation="0" wrapText="true" indent="1" shrinkToFit="false"/>
      <protection locked="true" hidden="false"/>
    </xf>
    <xf numFmtId="169" fontId="14" fillId="2" borderId="7" xfId="26" applyFont="true" applyBorder="true" applyAlignment="true" applyProtection="false">
      <alignment horizontal="right" vertical="bottom" textRotation="0" wrapText="true" indent="1" shrinkToFit="false"/>
      <protection locked="true" hidden="false"/>
    </xf>
    <xf numFmtId="169" fontId="4" fillId="2" borderId="7" xfId="26" applyFont="true" applyBorder="true" applyAlignment="true" applyProtection="false">
      <alignment horizontal="right" vertical="bottom" textRotation="0" wrapText="true" indent="1" shrinkToFit="false"/>
      <protection locked="true" hidden="false"/>
    </xf>
    <xf numFmtId="167" fontId="17" fillId="2" borderId="7" xfId="25" applyFont="true" applyBorder="true" applyAlignment="true" applyProtection="false">
      <alignment horizontal="right" vertical="bottom" textRotation="0" wrapText="true" indent="1" shrinkToFit="false"/>
      <protection locked="true" hidden="false"/>
    </xf>
    <xf numFmtId="167" fontId="17" fillId="2" borderId="7" xfId="26" applyFont="true" applyBorder="true" applyAlignment="true" applyProtection="false">
      <alignment horizontal="right" vertical="bottom" textRotation="0" wrapText="true" indent="1" shrinkToFit="false"/>
      <protection locked="true" hidden="false"/>
    </xf>
    <xf numFmtId="167" fontId="8" fillId="2" borderId="7" xfId="26"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center" vertical="bottom" textRotation="0" wrapText="tru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bottom" textRotation="0" wrapText="true" indent="0" shrinkToFit="false"/>
      <protection locked="true" hidden="false"/>
    </xf>
    <xf numFmtId="168" fontId="14" fillId="2" borderId="7" xfId="25" applyFont="true" applyBorder="true" applyAlignment="true" applyProtection="false">
      <alignment horizontal="right" vertical="bottom" textRotation="0" wrapText="false" indent="1" shrinkToFit="false"/>
      <protection locked="true" hidden="false"/>
    </xf>
    <xf numFmtId="168" fontId="14" fillId="2" borderId="7" xfId="26" applyFont="true" applyBorder="true" applyAlignment="true" applyProtection="false">
      <alignment horizontal="right" vertical="bottom" textRotation="0" wrapText="false" indent="1" shrinkToFit="false"/>
      <protection locked="true" hidden="false"/>
    </xf>
    <xf numFmtId="168" fontId="4" fillId="2" borderId="7" xfId="26" applyFont="true" applyBorder="true" applyAlignment="true" applyProtection="false">
      <alignment horizontal="right" vertical="bottom" textRotation="0" wrapText="false" indent="1" shrinkToFit="false"/>
      <protection locked="true" hidden="false"/>
    </xf>
    <xf numFmtId="164" fontId="4" fillId="2" borderId="6" xfId="26" applyFont="true" applyBorder="true" applyAlignment="true" applyProtection="false">
      <alignment horizontal="left" vertical="bottom" textRotation="0" wrapText="true" indent="2" shrinkToFit="false"/>
      <protection locked="true" hidden="false"/>
    </xf>
    <xf numFmtId="169" fontId="14" fillId="2" borderId="7" xfId="25" applyFont="true" applyBorder="true" applyAlignment="true" applyProtection="false">
      <alignment horizontal="right" vertical="bottom" textRotation="0" wrapText="false" indent="1" shrinkToFit="false"/>
      <protection locked="true" hidden="false"/>
    </xf>
    <xf numFmtId="164" fontId="4" fillId="2" borderId="4"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general" vertical="bottom" textRotation="0" wrapText="true" indent="0" shrinkToFit="false"/>
      <protection locked="true" hidden="false"/>
    </xf>
    <xf numFmtId="164" fontId="14" fillId="2" borderId="0" xfId="26" applyFont="true" applyBorder="false" applyAlignment="true" applyProtection="false">
      <alignment horizontal="general" vertical="top" textRotation="0" wrapText="true" indent="0" shrinkToFit="false"/>
      <protection locked="true" hidden="false"/>
    </xf>
    <xf numFmtId="164" fontId="17" fillId="2" borderId="0" xfId="26" applyFont="true" applyBorder="true" applyAlignment="true" applyProtection="false">
      <alignment horizontal="left" vertical="center" textRotation="0" wrapText="true" indent="0" shrinkToFit="false"/>
      <protection locked="true" hidden="false"/>
    </xf>
    <xf numFmtId="164" fontId="20" fillId="2" borderId="8" xfId="26" applyFont="true" applyBorder="true" applyAlignment="false" applyProtection="false">
      <alignment horizontal="general" vertical="bottom" textRotation="0" wrapText="false" indent="0" shrinkToFit="false"/>
      <protection locked="true" hidden="false"/>
    </xf>
    <xf numFmtId="164" fontId="14" fillId="2" borderId="8" xfId="26" applyFont="true" applyBorder="true" applyAlignment="true" applyProtection="false">
      <alignment horizontal="general"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false" applyAlignment="true" applyProtection="false">
      <alignment horizontal="left" vertical="top" textRotation="0" wrapText="false" indent="0" shrinkToFit="false"/>
      <protection locked="true" hidden="false"/>
    </xf>
    <xf numFmtId="168" fontId="14" fillId="2" borderId="0" xfId="27" applyFont="true" applyBorder="true" applyAlignment="true" applyProtection="true">
      <alignment horizontal="general" vertical="bottom" textRotation="0" wrapText="true" indent="0" shrinkToFit="false"/>
      <protection locked="true" hidden="false"/>
    </xf>
    <xf numFmtId="169" fontId="14" fillId="2" borderId="7" xfId="26" applyFont="true" applyBorder="true" applyAlignment="true" applyProtection="false">
      <alignment horizontal="right" vertical="bottom" textRotation="0" wrapText="false" indent="1" shrinkToFit="false"/>
      <protection locked="true" hidden="false"/>
    </xf>
    <xf numFmtId="168" fontId="4" fillId="2" borderId="5" xfId="26" applyFont="true" applyBorder="true" applyAlignment="true" applyProtection="false">
      <alignment horizontal="right" vertical="bottom" textRotation="0" wrapText="true" indent="1"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4" fontId="20"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71" fontId="25" fillId="2" borderId="0" xfId="21" applyFont="true" applyBorder="false" applyAlignment="true" applyProtection="false">
      <alignment horizontal="left" vertical="top" textRotation="0" wrapText="false" indent="0" shrinkToFit="false"/>
      <protection locked="true" hidden="false"/>
    </xf>
    <xf numFmtId="164" fontId="26" fillId="2" borderId="0" xfId="21" applyFont="true" applyBorder="true" applyAlignment="true" applyProtection="true">
      <alignment horizontal="right" vertical="bottom" textRotation="0" wrapText="false" indent="0" shrinkToFit="false"/>
      <protection locked="fals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70" fontId="4" fillId="2" borderId="12"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8" fillId="2" borderId="3" xfId="24" applyFont="true" applyBorder="true" applyAlignment="true" applyProtection="false">
      <alignment horizontal="center" vertical="top" textRotation="0" wrapText="true" indent="0" shrinkToFit="false"/>
      <protection locked="true" hidden="false"/>
    </xf>
    <xf numFmtId="164" fontId="29" fillId="2" borderId="6" xfId="24" applyFont="true" applyBorder="true" applyAlignment="true" applyProtection="false">
      <alignment horizontal="center" vertical="top" textRotation="0" wrapText="true" indent="0" shrinkToFit="false"/>
      <protection locked="true" hidden="false"/>
    </xf>
    <xf numFmtId="164" fontId="19" fillId="2" borderId="0" xfId="24" applyFont="true" applyBorder="true" applyAlignment="true" applyProtection="false">
      <alignment horizontal="center" vertical="bottom" textRotation="0" wrapText="false" indent="0" shrinkToFit="false"/>
      <protection locked="true" hidden="false"/>
    </xf>
    <xf numFmtId="164" fontId="19" fillId="2" borderId="12" xfId="24" applyFont="true" applyBorder="true" applyAlignment="true" applyProtection="false">
      <alignment horizontal="center" vertical="bottom" textRotation="0" wrapText="false" indent="0" shrinkToFit="false"/>
      <protection locked="true" hidden="false"/>
    </xf>
    <xf numFmtId="164" fontId="18" fillId="2" borderId="7" xfId="24" applyFont="true" applyBorder="true" applyAlignment="true" applyProtection="false">
      <alignment horizontal="justify" vertical="top" textRotation="0" wrapText="true" indent="0" shrinkToFit="false"/>
      <protection locked="true" hidden="false"/>
    </xf>
    <xf numFmtId="164" fontId="4" fillId="2" borderId="7" xfId="24" applyFont="true" applyBorder="true" applyAlignment="true" applyProtection="false">
      <alignment horizontal="justify" vertical="top" textRotation="0" wrapText="true" indent="0" shrinkToFit="false"/>
      <protection locked="true" hidden="false"/>
    </xf>
    <xf numFmtId="164" fontId="4" fillId="2" borderId="6" xfId="24"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false">
      <alignment horizontal="general" vertical="top" textRotation="0" wrapText="false" indent="0" shrinkToFit="false"/>
      <protection locked="true" hidden="false"/>
    </xf>
    <xf numFmtId="164" fontId="4" fillId="2" borderId="12" xfId="24" applyFont="true" applyBorder="true" applyAlignment="true" applyProtection="false">
      <alignment horizontal="general" vertical="top" textRotation="0" wrapText="false" indent="0" shrinkToFit="false"/>
      <protection locked="true" hidden="false"/>
    </xf>
    <xf numFmtId="164" fontId="18" fillId="2" borderId="7" xfId="24" applyFont="true" applyBorder="true" applyAlignment="true" applyProtection="false">
      <alignment horizontal="general"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19" fillId="2" borderId="7" xfId="24" applyFont="true" applyBorder="true" applyAlignment="true" applyProtection="false">
      <alignment horizontal="justify" vertical="top" textRotation="0" wrapText="true" indent="0" shrinkToFit="false"/>
      <protection locked="true" hidden="false"/>
    </xf>
    <xf numFmtId="164" fontId="8" fillId="2" borderId="5" xfId="24" applyFont="true" applyBorder="true" applyAlignment="true" applyProtection="false">
      <alignment horizontal="justify" vertical="top" textRotation="0" wrapText="tru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0" fillId="2" borderId="8" xfId="24" applyFont="false" applyBorder="tru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71" fontId="22" fillId="2" borderId="0" xfId="22"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N-260914" xfId="23"/>
    <cellStyle name="Normal_LFS-INTERNET" xfId="24"/>
    <cellStyle name="Normal_Sheet1" xfId="25"/>
    <cellStyle name="Normal_Sheet1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5480</xdr:colOff>
      <xdr:row>0</xdr:row>
      <xdr:rowOff>123480</xdr:rowOff>
    </xdr:from>
    <xdr:to>
      <xdr:col>1</xdr:col>
      <xdr:colOff>8085600</xdr:colOff>
      <xdr:row>1</xdr:row>
      <xdr:rowOff>314280</xdr:rowOff>
    </xdr:to>
    <xdr:pic>
      <xdr:nvPicPr>
        <xdr:cNvPr id="0" name="Picture 1" descr="StatlogoSm1"/>
        <xdr:cNvPicPr/>
      </xdr:nvPicPr>
      <xdr:blipFill>
        <a:blip r:embed="rId1"/>
        <a:stretch/>
      </xdr:blipFill>
      <xdr:spPr>
        <a:xfrm>
          <a:off x="7095960" y="123480"/>
          <a:ext cx="11401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6392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8" t="s">
        <v>4</v>
      </c>
    </row>
    <row r="10" customFormat="false" ht="4.5" hidden="false" customHeight="true" outlineLevel="0" collapsed="false">
      <c r="B10" s="9"/>
    </row>
    <row r="11" customFormat="false" ht="12.75" hidden="false" customHeight="false" outlineLevel="0" collapsed="false">
      <c r="B11" s="8"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8" t="s">
        <v>7</v>
      </c>
    </row>
    <row r="15" customFormat="false" ht="4.5" hidden="false" customHeight="true" outlineLevel="0" collapsed="false">
      <c r="B15" s="10"/>
    </row>
    <row r="16" customFormat="false" ht="12.75" hidden="false" customHeight="false" outlineLevel="0" collapsed="false">
      <c r="B16" s="8" t="s">
        <v>8</v>
      </c>
    </row>
    <row r="17" customFormat="false" ht="4.5" hidden="false" customHeight="true" outlineLevel="0" collapsed="false">
      <c r="B17" s="10"/>
    </row>
    <row r="18" customFormat="false" ht="12.75" hidden="false" customHeight="false" outlineLevel="0" collapsed="false">
      <c r="B18" s="8" t="s">
        <v>9</v>
      </c>
    </row>
    <row r="19" customFormat="false" ht="4.5" hidden="false" customHeight="true" outlineLevel="0" collapsed="false">
      <c r="B19" s="10"/>
    </row>
    <row r="20" customFormat="false" ht="12.75" hidden="false" customHeight="false" outlineLevel="0" collapsed="false">
      <c r="B20" s="8" t="s">
        <v>10</v>
      </c>
    </row>
    <row r="21" customFormat="false" ht="4.5" hidden="false" customHeight="true" outlineLevel="0" collapsed="false">
      <c r="B21" s="10"/>
    </row>
    <row r="22" customFormat="false" ht="12.75" hidden="false" customHeight="false" outlineLevel="0" collapsed="false">
      <c r="B22" s="8" t="s">
        <v>11</v>
      </c>
    </row>
    <row r="23" customFormat="false" ht="4.5" hidden="false" customHeight="true" outlineLevel="0" collapsed="false">
      <c r="B23" s="10"/>
    </row>
    <row r="24" customFormat="false" ht="12.75" hidden="false" customHeight="false" outlineLevel="0" collapsed="false">
      <c r="B24" s="8"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8" t="s">
        <v>14</v>
      </c>
    </row>
    <row r="28" customFormat="false" ht="4.5" hidden="false" customHeight="true" outlineLevel="0" collapsed="false">
      <c r="B28" s="10"/>
    </row>
    <row r="29" customFormat="false" ht="12.75" hidden="false" customHeight="false" outlineLevel="0" collapsed="false">
      <c r="B29" s="8" t="s">
        <v>15</v>
      </c>
    </row>
    <row r="30" customFormat="false" ht="4.5" hidden="false" customHeight="true" outlineLevel="0" collapsed="false">
      <c r="B30" s="10"/>
    </row>
    <row r="31" customFormat="false" ht="12.75" hidden="false" customHeight="false" outlineLevel="0" collapsed="false">
      <c r="B31" s="8" t="s">
        <v>16</v>
      </c>
    </row>
    <row r="32" customFormat="false" ht="4.5" hidden="false" customHeight="true" outlineLevel="0" collapsed="false">
      <c r="B32" s="10"/>
    </row>
    <row r="33" customFormat="false" ht="12.75" hidden="false" customHeight="false" outlineLevel="0" collapsed="false">
      <c r="B33" s="8" t="s">
        <v>17</v>
      </c>
    </row>
    <row r="34" customFormat="false" ht="4.5" hidden="false" customHeight="true" outlineLevel="0" collapsed="false">
      <c r="B34" s="10"/>
    </row>
    <row r="35" customFormat="false" ht="12.75" hidden="false" customHeight="false" outlineLevel="0" collapsed="false">
      <c r="B35" s="8" t="s">
        <v>18</v>
      </c>
    </row>
    <row r="36" customFormat="false" ht="4.5" hidden="false" customHeight="true" outlineLevel="0" collapsed="false">
      <c r="B36" s="10"/>
    </row>
    <row r="37" customFormat="false" ht="12.75" hidden="false" customHeight="false" outlineLevel="0" collapsed="false">
      <c r="B37" s="8" t="s">
        <v>19</v>
      </c>
    </row>
    <row r="38" customFormat="false" ht="9" hidden="false" customHeight="true" outlineLevel="0" collapsed="false">
      <c r="B38" s="7"/>
    </row>
    <row r="39" customFormat="false" ht="12.75" hidden="false" customHeight="false" outlineLevel="0" collapsed="false">
      <c r="B39" s="11"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3"/>
    <hyperlink ref="B9" location="A2!A1" display="A2. MAIN RESULTS - MALES, 2013"/>
    <hyperlink ref="B11" location="A3!A1" display="A3. MAIN RESULTS - FEMALES, 2013"/>
    <hyperlink ref="B14" location="B1!A1" display="B1. EMPLOYMENT BY AGE GROUP, EDUCATIONAL ATTAINMENT LEVEL AND SEX, 2013"/>
    <hyperlink ref="B16" location="B2!A1" display="B2. EMPLOYMENT BY FULL/PART TIME DISTINCTION, PROFESSIONAL STATUS AND SEX, 2013"/>
    <hyperlink ref="B18" location="B3!A1" display="B3. EMPLOYMENT BY PLACE OF RESIDENCE, ECONOMIC ACTIVITY AND SEX, 2013"/>
    <hyperlink ref="B20" location="B4!A1" display="B4. EMPLOYMENT BY NATIONALITY, ECONOMIC ACTIVITY AND SEX, 2013"/>
    <hyperlink ref="B22" location="B5!A1" display="B5. EMPLOYMENT BY PROFESSIONAL STATUS, ECONOMIC ACTIVITY AND SEX, 2013"/>
    <hyperlink ref="B24" location="B6!A1" display="B6. EMPLOYMENT BY PROFESSIONAL STATUS, OCCUPATION AND SEX, 2013"/>
    <hyperlink ref="B27" location="C1!A1" display="C1. UNEMPLOYMENT BY AGE GROUP, EDUCATIONAL ATTAINMENT LEVEL AND SEX, 2013"/>
    <hyperlink ref="B29" location="C2!A1" display="C2. UNEMPLOYMENT BY PROFESSIONAL STATUS OF LAST JOB AND SEX, 2013"/>
    <hyperlink ref="B31" location="C3!A1" display="C3. UNEMPLOYMENT BY PLACE OF RESIDENCE, ECONOMIC ACTIVITY OF LAST JOB AND SEX, 2013"/>
    <hyperlink ref="B33" location="C4!A1" display="C4. UNEMPLOYMENT BY NATIONALITY, ECONOMIC ACTIVITY OF LAST JOB AND SEX, 2013"/>
    <hyperlink ref="B35" location="C5!A1" display="C5. UNEMPLOYMENT BY PROFESSIONAL STATUS, ECONOMIC ACTIVITY OF LAST JOB AND SEX, 2013"/>
    <hyperlink ref="B37" location="C6!A1" display="C6. UNEMPLOYMENT BY PROFESSIONAL STATUS AND OCCUPATION OF LAST JOB AND SEX, 2013"/>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2</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13</v>
      </c>
      <c r="C3" s="78"/>
      <c r="D3" s="79" t="s">
        <v>132</v>
      </c>
      <c r="E3" s="79"/>
      <c r="F3" s="79"/>
      <c r="G3" s="79"/>
      <c r="H3" s="79"/>
      <c r="I3" s="79"/>
      <c r="J3" s="79"/>
      <c r="K3" s="79"/>
      <c r="L3" s="79"/>
      <c r="M3" s="79"/>
      <c r="N3" s="79"/>
      <c r="O3" s="79"/>
      <c r="P3" s="79"/>
      <c r="Q3" s="79"/>
      <c r="R3" s="79"/>
    </row>
    <row r="4" s="5" customFormat="true" ht="18"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4.75" hidden="false" customHeight="true" outlineLevel="0" collapsed="false">
      <c r="B6" s="99" t="s">
        <v>141</v>
      </c>
      <c r="C6" s="102"/>
      <c r="D6" s="90" t="n">
        <v>367790</v>
      </c>
      <c r="E6" s="90" t="n">
        <v>192095</v>
      </c>
      <c r="F6" s="90" t="n">
        <v>175695</v>
      </c>
      <c r="G6" s="90" t="n">
        <v>364523</v>
      </c>
      <c r="H6" s="90" t="n">
        <v>189755</v>
      </c>
      <c r="I6" s="90" t="n">
        <v>174768</v>
      </c>
      <c r="J6" s="90" t="n">
        <v>364010</v>
      </c>
      <c r="K6" s="90" t="n">
        <v>190550</v>
      </c>
      <c r="L6" s="90" t="n">
        <v>173461</v>
      </c>
      <c r="M6" s="90" t="n">
        <v>363990</v>
      </c>
      <c r="N6" s="90" t="n">
        <v>188337</v>
      </c>
      <c r="O6" s="90" t="n">
        <v>175653</v>
      </c>
      <c r="P6" s="90" t="n">
        <v>365078</v>
      </c>
      <c r="Q6" s="90" t="n">
        <v>190184</v>
      </c>
      <c r="R6" s="90" t="n">
        <v>174894</v>
      </c>
    </row>
    <row r="7" customFormat="false" ht="20.25" hidden="false" customHeight="true" outlineLevel="0" collapsed="false">
      <c r="B7" s="81" t="n">
        <v>0</v>
      </c>
      <c r="C7" s="101" t="s">
        <v>214</v>
      </c>
      <c r="D7" s="86" t="n">
        <v>4660</v>
      </c>
      <c r="E7" s="86" t="n">
        <v>4127</v>
      </c>
      <c r="F7" s="86" t="n">
        <v>533</v>
      </c>
      <c r="G7" s="86" t="n">
        <v>4225</v>
      </c>
      <c r="H7" s="86" t="n">
        <v>3935</v>
      </c>
      <c r="I7" s="86" t="n">
        <v>290</v>
      </c>
      <c r="J7" s="86" t="n">
        <v>4752</v>
      </c>
      <c r="K7" s="86" t="n">
        <v>4155</v>
      </c>
      <c r="L7" s="86" t="n">
        <v>597</v>
      </c>
      <c r="M7" s="86" t="n">
        <v>4019</v>
      </c>
      <c r="N7" s="86" t="n">
        <v>3485</v>
      </c>
      <c r="O7" s="86" t="n">
        <v>534</v>
      </c>
      <c r="P7" s="86" t="n">
        <v>4414</v>
      </c>
      <c r="Q7" s="86" t="n">
        <v>3926</v>
      </c>
      <c r="R7" s="86" t="n">
        <v>488</v>
      </c>
    </row>
    <row r="8" customFormat="false" ht="20.25" hidden="false" customHeight="true" outlineLevel="0" collapsed="false">
      <c r="B8" s="81" t="n">
        <v>1</v>
      </c>
      <c r="C8" s="121" t="s">
        <v>215</v>
      </c>
      <c r="D8" s="86" t="n">
        <v>14349</v>
      </c>
      <c r="E8" s="86" t="n">
        <v>12024</v>
      </c>
      <c r="F8" s="86" t="n">
        <v>2325</v>
      </c>
      <c r="G8" s="86" t="n">
        <v>14339</v>
      </c>
      <c r="H8" s="86" t="n">
        <v>11395</v>
      </c>
      <c r="I8" s="86" t="n">
        <v>2944</v>
      </c>
      <c r="J8" s="86" t="n">
        <v>14341</v>
      </c>
      <c r="K8" s="86" t="n">
        <v>11483</v>
      </c>
      <c r="L8" s="86" t="n">
        <v>2858</v>
      </c>
      <c r="M8" s="86" t="n">
        <v>14149</v>
      </c>
      <c r="N8" s="86" t="n">
        <v>11459</v>
      </c>
      <c r="O8" s="86" t="n">
        <v>2691</v>
      </c>
      <c r="P8" s="86" t="n">
        <v>14295</v>
      </c>
      <c r="Q8" s="86" t="n">
        <v>11590</v>
      </c>
      <c r="R8" s="86" t="n">
        <v>2705</v>
      </c>
    </row>
    <row r="9" customFormat="false" ht="20.25" hidden="false" customHeight="true" outlineLevel="0" collapsed="false">
      <c r="B9" s="81" t="n">
        <v>2</v>
      </c>
      <c r="C9" s="121" t="s">
        <v>216</v>
      </c>
      <c r="D9" s="86" t="n">
        <v>66480</v>
      </c>
      <c r="E9" s="86" t="n">
        <v>30706</v>
      </c>
      <c r="F9" s="86" t="n">
        <v>35774</v>
      </c>
      <c r="G9" s="86" t="n">
        <v>67032</v>
      </c>
      <c r="H9" s="86" t="n">
        <v>30745</v>
      </c>
      <c r="I9" s="86" t="n">
        <v>36287</v>
      </c>
      <c r="J9" s="86" t="n">
        <v>60734</v>
      </c>
      <c r="K9" s="86" t="n">
        <v>27965</v>
      </c>
      <c r="L9" s="86" t="n">
        <v>32769</v>
      </c>
      <c r="M9" s="86" t="n">
        <v>65579</v>
      </c>
      <c r="N9" s="86" t="n">
        <v>30051</v>
      </c>
      <c r="O9" s="86" t="n">
        <v>35527</v>
      </c>
      <c r="P9" s="86" t="n">
        <v>64956</v>
      </c>
      <c r="Q9" s="86" t="n">
        <v>29867</v>
      </c>
      <c r="R9" s="86" t="n">
        <v>35089</v>
      </c>
    </row>
    <row r="10" customFormat="false" ht="20.25" hidden="false" customHeight="true" outlineLevel="0" collapsed="false">
      <c r="B10" s="81" t="n">
        <v>3</v>
      </c>
      <c r="C10" s="121" t="s">
        <v>217</v>
      </c>
      <c r="D10" s="86" t="n">
        <v>51291</v>
      </c>
      <c r="E10" s="86" t="n">
        <v>28336</v>
      </c>
      <c r="F10" s="86" t="n">
        <v>22954</v>
      </c>
      <c r="G10" s="86" t="n">
        <v>49211</v>
      </c>
      <c r="H10" s="86" t="n">
        <v>28008</v>
      </c>
      <c r="I10" s="86" t="n">
        <v>21203</v>
      </c>
      <c r="J10" s="86" t="n">
        <v>48759</v>
      </c>
      <c r="K10" s="86" t="n">
        <v>27282</v>
      </c>
      <c r="L10" s="86" t="n">
        <v>21476</v>
      </c>
      <c r="M10" s="86" t="n">
        <v>46862</v>
      </c>
      <c r="N10" s="86" t="n">
        <v>24611</v>
      </c>
      <c r="O10" s="86" t="n">
        <v>22251</v>
      </c>
      <c r="P10" s="86" t="n">
        <v>49031</v>
      </c>
      <c r="Q10" s="86" t="n">
        <v>27059</v>
      </c>
      <c r="R10" s="86" t="n">
        <v>21971</v>
      </c>
    </row>
    <row r="11" customFormat="false" ht="20.25" hidden="false" customHeight="true" outlineLevel="0" collapsed="false">
      <c r="B11" s="81" t="n">
        <v>4</v>
      </c>
      <c r="C11" s="121" t="s">
        <v>218</v>
      </c>
      <c r="D11" s="86" t="n">
        <v>39197</v>
      </c>
      <c r="E11" s="86" t="n">
        <v>8094</v>
      </c>
      <c r="F11" s="86" t="n">
        <v>31104</v>
      </c>
      <c r="G11" s="86" t="n">
        <v>40235</v>
      </c>
      <c r="H11" s="86" t="n">
        <v>9323</v>
      </c>
      <c r="I11" s="86" t="n">
        <v>30912</v>
      </c>
      <c r="J11" s="86" t="n">
        <v>40728</v>
      </c>
      <c r="K11" s="86" t="n">
        <v>10502</v>
      </c>
      <c r="L11" s="86" t="n">
        <v>30226</v>
      </c>
      <c r="M11" s="86" t="n">
        <v>39821</v>
      </c>
      <c r="N11" s="86" t="n">
        <v>10547</v>
      </c>
      <c r="O11" s="86" t="n">
        <v>29274</v>
      </c>
      <c r="P11" s="86" t="n">
        <v>39995</v>
      </c>
      <c r="Q11" s="86" t="n">
        <v>9616</v>
      </c>
      <c r="R11" s="86" t="n">
        <v>30379</v>
      </c>
    </row>
    <row r="12" customFormat="false" ht="20.25" hidden="false" customHeight="true" outlineLevel="0" collapsed="false">
      <c r="B12" s="81" t="n">
        <v>5</v>
      </c>
      <c r="C12" s="122" t="s">
        <v>219</v>
      </c>
      <c r="D12" s="86" t="n">
        <v>69603</v>
      </c>
      <c r="E12" s="86" t="n">
        <v>31052</v>
      </c>
      <c r="F12" s="86" t="n">
        <v>38550</v>
      </c>
      <c r="G12" s="86" t="n">
        <v>70005</v>
      </c>
      <c r="H12" s="86" t="n">
        <v>31934</v>
      </c>
      <c r="I12" s="86" t="n">
        <v>38071</v>
      </c>
      <c r="J12" s="86" t="n">
        <v>71811</v>
      </c>
      <c r="K12" s="86" t="n">
        <v>32256</v>
      </c>
      <c r="L12" s="86" t="n">
        <v>39554</v>
      </c>
      <c r="M12" s="86" t="n">
        <v>70490</v>
      </c>
      <c r="N12" s="86" t="n">
        <v>30325</v>
      </c>
      <c r="O12" s="86" t="n">
        <v>40164</v>
      </c>
      <c r="P12" s="86" t="n">
        <v>70477</v>
      </c>
      <c r="Q12" s="86" t="n">
        <v>31392</v>
      </c>
      <c r="R12" s="86" t="n">
        <v>39085</v>
      </c>
    </row>
    <row r="13" customFormat="false" ht="20.25" hidden="false" customHeight="true" outlineLevel="0" collapsed="false">
      <c r="B13" s="81" t="n">
        <v>6</v>
      </c>
      <c r="C13" s="122" t="s">
        <v>220</v>
      </c>
      <c r="D13" s="86" t="n">
        <v>6263</v>
      </c>
      <c r="E13" s="86" t="n">
        <v>4804</v>
      </c>
      <c r="F13" s="86" t="n">
        <v>1459</v>
      </c>
      <c r="G13" s="86" t="n">
        <v>6118</v>
      </c>
      <c r="H13" s="86" t="n">
        <v>4700</v>
      </c>
      <c r="I13" s="86" t="n">
        <v>1418</v>
      </c>
      <c r="J13" s="86" t="n">
        <v>7430</v>
      </c>
      <c r="K13" s="86" t="n">
        <v>5824</v>
      </c>
      <c r="L13" s="86" t="n">
        <v>1606</v>
      </c>
      <c r="M13" s="86" t="n">
        <v>7752</v>
      </c>
      <c r="N13" s="86" t="n">
        <v>6199</v>
      </c>
      <c r="O13" s="86" t="n">
        <v>1553</v>
      </c>
      <c r="P13" s="86" t="n">
        <v>6891</v>
      </c>
      <c r="Q13" s="86" t="n">
        <v>5382</v>
      </c>
      <c r="R13" s="86" t="n">
        <v>1509</v>
      </c>
    </row>
    <row r="14" customFormat="false" ht="20.25" hidden="false" customHeight="true" outlineLevel="0" collapsed="false">
      <c r="B14" s="81" t="n">
        <v>7</v>
      </c>
      <c r="C14" s="122" t="s">
        <v>221</v>
      </c>
      <c r="D14" s="86" t="n">
        <v>40311</v>
      </c>
      <c r="E14" s="86" t="n">
        <v>38374</v>
      </c>
      <c r="F14" s="86" t="n">
        <v>1937</v>
      </c>
      <c r="G14" s="86" t="n">
        <v>37786</v>
      </c>
      <c r="H14" s="86" t="n">
        <v>35513</v>
      </c>
      <c r="I14" s="86" t="n">
        <v>2273</v>
      </c>
      <c r="J14" s="86" t="n">
        <v>36685</v>
      </c>
      <c r="K14" s="86" t="n">
        <v>34178</v>
      </c>
      <c r="L14" s="86" t="n">
        <v>2508</v>
      </c>
      <c r="M14" s="86" t="n">
        <v>37408</v>
      </c>
      <c r="N14" s="86" t="n">
        <v>34129</v>
      </c>
      <c r="O14" s="86" t="n">
        <v>3279</v>
      </c>
      <c r="P14" s="86" t="n">
        <v>38047</v>
      </c>
      <c r="Q14" s="86" t="n">
        <v>35548</v>
      </c>
      <c r="R14" s="86" t="n">
        <v>2499</v>
      </c>
    </row>
    <row r="15" customFormat="false" ht="20.25" hidden="false" customHeight="true" outlineLevel="0" collapsed="false">
      <c r="B15" s="81" t="n">
        <v>8</v>
      </c>
      <c r="C15" s="122" t="s">
        <v>222</v>
      </c>
      <c r="D15" s="86" t="n">
        <v>16921</v>
      </c>
      <c r="E15" s="86" t="n">
        <v>15739</v>
      </c>
      <c r="F15" s="86" t="n">
        <v>1181</v>
      </c>
      <c r="G15" s="86" t="n">
        <v>17266</v>
      </c>
      <c r="H15" s="86" t="n">
        <v>15760</v>
      </c>
      <c r="I15" s="86" t="n">
        <v>1506</v>
      </c>
      <c r="J15" s="86" t="n">
        <v>16582</v>
      </c>
      <c r="K15" s="86" t="n">
        <v>15391</v>
      </c>
      <c r="L15" s="86" t="n">
        <v>1191</v>
      </c>
      <c r="M15" s="86" t="n">
        <v>15887</v>
      </c>
      <c r="N15" s="86" t="n">
        <v>14797</v>
      </c>
      <c r="O15" s="86" t="n">
        <v>1089</v>
      </c>
      <c r="P15" s="86" t="n">
        <v>16664</v>
      </c>
      <c r="Q15" s="86" t="n">
        <v>15422</v>
      </c>
      <c r="R15" s="86" t="n">
        <v>1242</v>
      </c>
    </row>
    <row r="16" customFormat="false" ht="20.25" hidden="false" customHeight="true" outlineLevel="0" collapsed="false">
      <c r="B16" s="81" t="n">
        <v>9</v>
      </c>
      <c r="C16" s="123" t="s">
        <v>223</v>
      </c>
      <c r="D16" s="86" t="n">
        <v>58715</v>
      </c>
      <c r="E16" s="86" t="n">
        <v>18839</v>
      </c>
      <c r="F16" s="86" t="n">
        <v>39877</v>
      </c>
      <c r="G16" s="86" t="n">
        <v>58307</v>
      </c>
      <c r="H16" s="86" t="n">
        <v>18441</v>
      </c>
      <c r="I16" s="86" t="n">
        <v>39865</v>
      </c>
      <c r="J16" s="86" t="n">
        <v>62190</v>
      </c>
      <c r="K16" s="86" t="n">
        <v>21515</v>
      </c>
      <c r="L16" s="86" t="n">
        <v>40676</v>
      </c>
      <c r="M16" s="86" t="n">
        <v>62024</v>
      </c>
      <c r="N16" s="86" t="n">
        <v>22734</v>
      </c>
      <c r="O16" s="86" t="n">
        <v>39290</v>
      </c>
      <c r="P16" s="86" t="n">
        <v>60309</v>
      </c>
      <c r="Q16" s="86" t="n">
        <v>20382</v>
      </c>
      <c r="R16" s="86" t="n">
        <v>39927</v>
      </c>
    </row>
    <row r="17" customFormat="false" ht="24.75" hidden="false" customHeight="true" outlineLevel="0" collapsed="false">
      <c r="B17" s="124" t="s">
        <v>211</v>
      </c>
      <c r="C17" s="123"/>
      <c r="D17" s="86"/>
      <c r="E17" s="86"/>
      <c r="F17" s="86"/>
      <c r="G17" s="86"/>
      <c r="H17" s="86"/>
      <c r="I17" s="86"/>
      <c r="J17" s="86"/>
      <c r="K17" s="86"/>
      <c r="L17" s="86"/>
      <c r="M17" s="86"/>
      <c r="N17" s="86"/>
      <c r="O17" s="86"/>
      <c r="P17" s="86"/>
      <c r="Q17" s="86"/>
      <c r="R17" s="86"/>
    </row>
    <row r="18" customFormat="false" ht="20.25" hidden="false" customHeight="true" outlineLevel="0" collapsed="false">
      <c r="B18" s="103"/>
      <c r="C18" s="102" t="s">
        <v>138</v>
      </c>
      <c r="D18" s="90" t="n">
        <v>63666</v>
      </c>
      <c r="E18" s="90" t="n">
        <v>43725</v>
      </c>
      <c r="F18" s="90" t="n">
        <v>19941</v>
      </c>
      <c r="G18" s="90" t="n">
        <v>63224</v>
      </c>
      <c r="H18" s="90" t="n">
        <v>43690</v>
      </c>
      <c r="I18" s="90" t="n">
        <v>19534</v>
      </c>
      <c r="J18" s="90" t="n">
        <v>62683</v>
      </c>
      <c r="K18" s="90" t="n">
        <v>43363</v>
      </c>
      <c r="L18" s="90" t="n">
        <v>19321</v>
      </c>
      <c r="M18" s="86" t="n">
        <v>66847</v>
      </c>
      <c r="N18" s="86" t="n">
        <v>45244</v>
      </c>
      <c r="O18" s="86" t="n">
        <v>21603</v>
      </c>
      <c r="P18" s="86" t="n">
        <v>64105</v>
      </c>
      <c r="Q18" s="86" t="n">
        <v>44005</v>
      </c>
      <c r="R18" s="86" t="n">
        <v>20100</v>
      </c>
    </row>
    <row r="19" customFormat="false" ht="20.25" hidden="false" customHeight="true" outlineLevel="0" collapsed="false">
      <c r="B19" s="81" t="n">
        <v>0</v>
      </c>
      <c r="C19" s="101" t="s">
        <v>214</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row>
    <row r="20" customFormat="false" ht="20.25" hidden="false" customHeight="true" outlineLevel="0" collapsed="false">
      <c r="B20" s="81" t="n">
        <v>1</v>
      </c>
      <c r="C20" s="121" t="s">
        <v>215</v>
      </c>
      <c r="D20" s="86" t="n">
        <v>3703</v>
      </c>
      <c r="E20" s="86" t="n">
        <v>3407</v>
      </c>
      <c r="F20" s="86" t="n">
        <v>296</v>
      </c>
      <c r="G20" s="86" t="n">
        <v>3406</v>
      </c>
      <c r="H20" s="86" t="n">
        <v>3049</v>
      </c>
      <c r="I20" s="86" t="n">
        <v>358</v>
      </c>
      <c r="J20" s="86" t="n">
        <v>3531</v>
      </c>
      <c r="K20" s="86" t="n">
        <v>3025</v>
      </c>
      <c r="L20" s="86" t="n">
        <v>506</v>
      </c>
      <c r="M20" s="86" t="n">
        <v>3983</v>
      </c>
      <c r="N20" s="86" t="n">
        <v>3538</v>
      </c>
      <c r="O20" s="86" t="n">
        <v>445</v>
      </c>
      <c r="P20" s="86" t="n">
        <v>3656</v>
      </c>
      <c r="Q20" s="86" t="n">
        <v>3255</v>
      </c>
      <c r="R20" s="86" t="n">
        <v>401</v>
      </c>
    </row>
    <row r="21" customFormat="false" ht="20.25" hidden="false" customHeight="true" outlineLevel="0" collapsed="false">
      <c r="B21" s="81" t="n">
        <v>2</v>
      </c>
      <c r="C21" s="121" t="s">
        <v>216</v>
      </c>
      <c r="D21" s="86" t="n">
        <v>10726</v>
      </c>
      <c r="E21" s="86" t="n">
        <v>6030</v>
      </c>
      <c r="F21" s="86" t="n">
        <v>4696</v>
      </c>
      <c r="G21" s="86" t="n">
        <v>11432</v>
      </c>
      <c r="H21" s="86" t="n">
        <v>6633</v>
      </c>
      <c r="I21" s="86" t="n">
        <v>4798</v>
      </c>
      <c r="J21" s="86" t="n">
        <v>10289</v>
      </c>
      <c r="K21" s="86" t="n">
        <v>5877</v>
      </c>
      <c r="L21" s="86" t="n">
        <v>4412</v>
      </c>
      <c r="M21" s="86" t="n">
        <v>11838</v>
      </c>
      <c r="N21" s="86" t="n">
        <v>6503</v>
      </c>
      <c r="O21" s="86" t="n">
        <v>5335</v>
      </c>
      <c r="P21" s="86" t="n">
        <v>11071</v>
      </c>
      <c r="Q21" s="86" t="n">
        <v>6261</v>
      </c>
      <c r="R21" s="86" t="n">
        <v>4810</v>
      </c>
    </row>
    <row r="22" customFormat="false" ht="20.25" hidden="false" customHeight="true" outlineLevel="0" collapsed="false">
      <c r="B22" s="81" t="n">
        <v>3</v>
      </c>
      <c r="C22" s="121" t="s">
        <v>217</v>
      </c>
      <c r="D22" s="86" t="n">
        <v>6178</v>
      </c>
      <c r="E22" s="86" t="n">
        <v>4764</v>
      </c>
      <c r="F22" s="86" t="n">
        <v>1413</v>
      </c>
      <c r="G22" s="86" t="n">
        <v>6065</v>
      </c>
      <c r="H22" s="86" t="n">
        <v>4944</v>
      </c>
      <c r="I22" s="86" t="n">
        <v>1122</v>
      </c>
      <c r="J22" s="86" t="n">
        <v>5710</v>
      </c>
      <c r="K22" s="86" t="n">
        <v>4614</v>
      </c>
      <c r="L22" s="86" t="n">
        <v>1096</v>
      </c>
      <c r="M22" s="86" t="n">
        <v>6026</v>
      </c>
      <c r="N22" s="86" t="n">
        <v>4352</v>
      </c>
      <c r="O22" s="86" t="n">
        <v>1674</v>
      </c>
      <c r="P22" s="86" t="n">
        <v>5995</v>
      </c>
      <c r="Q22" s="86" t="n">
        <v>4669</v>
      </c>
      <c r="R22" s="86" t="n">
        <v>1326</v>
      </c>
    </row>
    <row r="23" customFormat="false" ht="20.25" hidden="false" customHeight="true" outlineLevel="0" collapsed="false">
      <c r="B23" s="81" t="n">
        <v>4</v>
      </c>
      <c r="C23" s="121" t="s">
        <v>218</v>
      </c>
      <c r="D23" s="86" t="n">
        <v>1200</v>
      </c>
      <c r="E23" s="86" t="n">
        <v>469</v>
      </c>
      <c r="F23" s="86" t="n">
        <v>731</v>
      </c>
      <c r="G23" s="86" t="n">
        <v>1581</v>
      </c>
      <c r="H23" s="86" t="n">
        <v>610</v>
      </c>
      <c r="I23" s="86" t="n">
        <v>971</v>
      </c>
      <c r="J23" s="86" t="n">
        <v>1775</v>
      </c>
      <c r="K23" s="86" t="n">
        <v>634</v>
      </c>
      <c r="L23" s="86" t="n">
        <v>1141</v>
      </c>
      <c r="M23" s="86" t="n">
        <v>2035</v>
      </c>
      <c r="N23" s="86" t="n">
        <v>767</v>
      </c>
      <c r="O23" s="86" t="n">
        <v>1268</v>
      </c>
      <c r="P23" s="86" t="n">
        <v>1648</v>
      </c>
      <c r="Q23" s="86" t="n">
        <v>620</v>
      </c>
      <c r="R23" s="86" t="n">
        <v>1028</v>
      </c>
    </row>
    <row r="24" customFormat="false" ht="20.25" hidden="false" customHeight="true" outlineLevel="0" collapsed="false">
      <c r="B24" s="81" t="n">
        <v>5</v>
      </c>
      <c r="C24" s="122" t="s">
        <v>219</v>
      </c>
      <c r="D24" s="86" t="n">
        <v>15363</v>
      </c>
      <c r="E24" s="86" t="n">
        <v>8000</v>
      </c>
      <c r="F24" s="86" t="n">
        <v>7363</v>
      </c>
      <c r="G24" s="86" t="n">
        <v>14863</v>
      </c>
      <c r="H24" s="86" t="n">
        <v>7846</v>
      </c>
      <c r="I24" s="86" t="n">
        <v>7017</v>
      </c>
      <c r="J24" s="86" t="n">
        <v>14608</v>
      </c>
      <c r="K24" s="86" t="n">
        <v>7775</v>
      </c>
      <c r="L24" s="86" t="n">
        <v>6833</v>
      </c>
      <c r="M24" s="86" t="n">
        <v>14185</v>
      </c>
      <c r="N24" s="86" t="n">
        <v>7080</v>
      </c>
      <c r="O24" s="86" t="n">
        <v>7105</v>
      </c>
      <c r="P24" s="86" t="n">
        <v>14755</v>
      </c>
      <c r="Q24" s="86" t="n">
        <v>7675</v>
      </c>
      <c r="R24" s="86" t="n">
        <v>7080</v>
      </c>
    </row>
    <row r="25" customFormat="false" ht="20.25" hidden="false" customHeight="true" outlineLevel="0" collapsed="false">
      <c r="B25" s="81" t="n">
        <v>6</v>
      </c>
      <c r="C25" s="122" t="s">
        <v>220</v>
      </c>
      <c r="D25" s="86" t="n">
        <v>5765</v>
      </c>
      <c r="E25" s="86" t="n">
        <v>4306</v>
      </c>
      <c r="F25" s="86" t="n">
        <v>1459</v>
      </c>
      <c r="G25" s="86" t="n">
        <v>5559</v>
      </c>
      <c r="H25" s="86" t="n">
        <v>4141</v>
      </c>
      <c r="I25" s="86" t="n">
        <v>1418</v>
      </c>
      <c r="J25" s="86" t="n">
        <v>6715</v>
      </c>
      <c r="K25" s="86" t="n">
        <v>5173</v>
      </c>
      <c r="L25" s="86" t="n">
        <v>1542</v>
      </c>
      <c r="M25" s="86" t="n">
        <v>6856</v>
      </c>
      <c r="N25" s="86" t="n">
        <v>5367</v>
      </c>
      <c r="O25" s="86" t="n">
        <v>1490</v>
      </c>
      <c r="P25" s="86" t="n">
        <v>6224</v>
      </c>
      <c r="Q25" s="86" t="n">
        <v>4747</v>
      </c>
      <c r="R25" s="86" t="n">
        <v>1477</v>
      </c>
    </row>
    <row r="26" customFormat="false" ht="20.25" hidden="false" customHeight="true" outlineLevel="0" collapsed="false">
      <c r="B26" s="81" t="n">
        <v>7</v>
      </c>
      <c r="C26" s="122" t="s">
        <v>221</v>
      </c>
      <c r="D26" s="86" t="n">
        <v>11678</v>
      </c>
      <c r="E26" s="86" t="n">
        <v>11082</v>
      </c>
      <c r="F26" s="86" t="n">
        <v>595</v>
      </c>
      <c r="G26" s="86" t="n">
        <v>11476</v>
      </c>
      <c r="H26" s="86" t="n">
        <v>10829</v>
      </c>
      <c r="I26" s="86" t="n">
        <v>647</v>
      </c>
      <c r="J26" s="86" t="n">
        <v>11786</v>
      </c>
      <c r="K26" s="86" t="n">
        <v>11203</v>
      </c>
      <c r="L26" s="86" t="n">
        <v>583</v>
      </c>
      <c r="M26" s="86" t="n">
        <v>13476</v>
      </c>
      <c r="N26" s="86" t="n">
        <v>12398</v>
      </c>
      <c r="O26" s="86" t="n">
        <v>1078</v>
      </c>
      <c r="P26" s="86" t="n">
        <v>12104</v>
      </c>
      <c r="Q26" s="86" t="n">
        <v>11378</v>
      </c>
      <c r="R26" s="86" t="n">
        <v>726</v>
      </c>
    </row>
    <row r="27" customFormat="false" ht="20.25" hidden="false" customHeight="true" outlineLevel="0" collapsed="false">
      <c r="B27" s="81" t="n">
        <v>8</v>
      </c>
      <c r="C27" s="122" t="s">
        <v>222</v>
      </c>
      <c r="D27" s="86" t="n">
        <v>2638</v>
      </c>
      <c r="E27" s="86" t="n">
        <v>2495</v>
      </c>
      <c r="F27" s="86" t="n">
        <v>142</v>
      </c>
      <c r="G27" s="86" t="n">
        <v>2715</v>
      </c>
      <c r="H27" s="86" t="n">
        <v>2571</v>
      </c>
      <c r="I27" s="86" t="n">
        <v>144</v>
      </c>
      <c r="J27" s="86" t="n">
        <v>2596</v>
      </c>
      <c r="K27" s="86" t="n">
        <v>2445</v>
      </c>
      <c r="L27" s="86" t="n">
        <v>151</v>
      </c>
      <c r="M27" s="86" t="n">
        <v>3053</v>
      </c>
      <c r="N27" s="86" t="n">
        <v>2979</v>
      </c>
      <c r="O27" s="86" t="n">
        <v>75</v>
      </c>
      <c r="P27" s="86" t="n">
        <v>2751</v>
      </c>
      <c r="Q27" s="86" t="n">
        <v>2623</v>
      </c>
      <c r="R27" s="86" t="n">
        <v>128</v>
      </c>
    </row>
    <row r="28" customFormat="false" ht="20.25" hidden="false" customHeight="true" outlineLevel="0" collapsed="false">
      <c r="B28" s="81" t="n">
        <v>9</v>
      </c>
      <c r="C28" s="123" t="s">
        <v>223</v>
      </c>
      <c r="D28" s="86" t="n">
        <v>6416</v>
      </c>
      <c r="E28" s="86" t="n">
        <v>3171</v>
      </c>
      <c r="F28" s="86" t="n">
        <v>3245</v>
      </c>
      <c r="G28" s="86" t="n">
        <v>6126</v>
      </c>
      <c r="H28" s="86" t="n">
        <v>3068</v>
      </c>
      <c r="I28" s="86" t="n">
        <v>3058</v>
      </c>
      <c r="J28" s="86" t="n">
        <v>5673</v>
      </c>
      <c r="K28" s="86" t="n">
        <v>2616</v>
      </c>
      <c r="L28" s="86" t="n">
        <v>3057</v>
      </c>
      <c r="M28" s="86" t="n">
        <v>5394</v>
      </c>
      <c r="N28" s="86" t="n">
        <v>2261</v>
      </c>
      <c r="O28" s="86" t="n">
        <v>3133</v>
      </c>
      <c r="P28" s="86" t="n">
        <v>5902</v>
      </c>
      <c r="Q28" s="86" t="n">
        <v>2779</v>
      </c>
      <c r="R28" s="86" t="n">
        <v>3124</v>
      </c>
    </row>
    <row r="29" customFormat="false" ht="24.75" hidden="false" customHeight="true" outlineLevel="0" collapsed="false">
      <c r="B29" s="124" t="s">
        <v>212</v>
      </c>
      <c r="C29" s="123"/>
      <c r="D29" s="86"/>
      <c r="E29" s="86"/>
      <c r="F29" s="86"/>
      <c r="G29" s="86"/>
      <c r="H29" s="86"/>
      <c r="I29" s="86"/>
      <c r="J29" s="86"/>
      <c r="K29" s="86"/>
      <c r="L29" s="86"/>
      <c r="M29" s="86"/>
      <c r="N29" s="86"/>
      <c r="O29" s="86"/>
      <c r="P29" s="86"/>
      <c r="Q29" s="86"/>
      <c r="R29" s="86"/>
    </row>
    <row r="30" customFormat="false" ht="20.25" hidden="false" customHeight="true" outlineLevel="0" collapsed="false">
      <c r="B30" s="103"/>
      <c r="C30" s="102" t="s">
        <v>138</v>
      </c>
      <c r="D30" s="90" t="n">
        <v>304124</v>
      </c>
      <c r="E30" s="90" t="n">
        <v>148371</v>
      </c>
      <c r="F30" s="90" t="n">
        <v>155753</v>
      </c>
      <c r="G30" s="90" t="n">
        <v>301299</v>
      </c>
      <c r="H30" s="90" t="n">
        <v>146065</v>
      </c>
      <c r="I30" s="90" t="n">
        <v>155234</v>
      </c>
      <c r="J30" s="90" t="n">
        <v>301327</v>
      </c>
      <c r="K30" s="90" t="n">
        <v>147187</v>
      </c>
      <c r="L30" s="90" t="n">
        <v>154140</v>
      </c>
      <c r="M30" s="86" t="n">
        <v>297143</v>
      </c>
      <c r="N30" s="86" t="n">
        <v>143093</v>
      </c>
      <c r="O30" s="86" t="n">
        <v>154050</v>
      </c>
      <c r="P30" s="86" t="n">
        <v>300973</v>
      </c>
      <c r="Q30" s="86" t="n">
        <v>146179</v>
      </c>
      <c r="R30" s="86" t="n">
        <v>154794</v>
      </c>
    </row>
    <row r="31" customFormat="false" ht="20.25" hidden="false" customHeight="true" outlineLevel="0" collapsed="false">
      <c r="B31" s="81" t="n">
        <v>0</v>
      </c>
      <c r="C31" s="101" t="s">
        <v>214</v>
      </c>
      <c r="D31" s="86" t="n">
        <v>4660</v>
      </c>
      <c r="E31" s="86" t="n">
        <v>4127</v>
      </c>
      <c r="F31" s="86" t="n">
        <v>533</v>
      </c>
      <c r="G31" s="86" t="n">
        <v>4225</v>
      </c>
      <c r="H31" s="86" t="n">
        <v>3935</v>
      </c>
      <c r="I31" s="86" t="n">
        <v>290</v>
      </c>
      <c r="J31" s="86" t="n">
        <v>4752</v>
      </c>
      <c r="K31" s="86" t="n">
        <v>4155</v>
      </c>
      <c r="L31" s="86" t="n">
        <v>597</v>
      </c>
      <c r="M31" s="86" t="n">
        <v>4019</v>
      </c>
      <c r="N31" s="86" t="n">
        <v>3485</v>
      </c>
      <c r="O31" s="86" t="n">
        <v>534</v>
      </c>
      <c r="P31" s="86" t="n">
        <v>4414</v>
      </c>
      <c r="Q31" s="86" t="n">
        <v>3926</v>
      </c>
      <c r="R31" s="86" t="n">
        <v>488</v>
      </c>
    </row>
    <row r="32" customFormat="false" ht="20.25" hidden="false" customHeight="true" outlineLevel="0" collapsed="false">
      <c r="B32" s="81" t="n">
        <v>1</v>
      </c>
      <c r="C32" s="121" t="s">
        <v>215</v>
      </c>
      <c r="D32" s="86" t="n">
        <v>10647</v>
      </c>
      <c r="E32" s="86" t="n">
        <v>8617</v>
      </c>
      <c r="F32" s="86" t="n">
        <v>2030</v>
      </c>
      <c r="G32" s="86" t="n">
        <v>10933</v>
      </c>
      <c r="H32" s="86" t="n">
        <v>8346</v>
      </c>
      <c r="I32" s="86" t="n">
        <v>2587</v>
      </c>
      <c r="J32" s="86" t="n">
        <v>10810</v>
      </c>
      <c r="K32" s="86" t="n">
        <v>8458</v>
      </c>
      <c r="L32" s="86" t="n">
        <v>2352</v>
      </c>
      <c r="M32" s="86" t="n">
        <v>10167</v>
      </c>
      <c r="N32" s="86" t="n">
        <v>7921</v>
      </c>
      <c r="O32" s="86" t="n">
        <v>2246</v>
      </c>
      <c r="P32" s="86" t="n">
        <v>10639</v>
      </c>
      <c r="Q32" s="86" t="n">
        <v>8335</v>
      </c>
      <c r="R32" s="86" t="n">
        <v>2303</v>
      </c>
    </row>
    <row r="33" customFormat="false" ht="20.25" hidden="false" customHeight="true" outlineLevel="0" collapsed="false">
      <c r="B33" s="81" t="n">
        <v>2</v>
      </c>
      <c r="C33" s="121" t="s">
        <v>216</v>
      </c>
      <c r="D33" s="86" t="n">
        <v>55754</v>
      </c>
      <c r="E33" s="86" t="n">
        <v>24676</v>
      </c>
      <c r="F33" s="86" t="n">
        <v>31078</v>
      </c>
      <c r="G33" s="86" t="n">
        <v>55601</v>
      </c>
      <c r="H33" s="86" t="n">
        <v>24112</v>
      </c>
      <c r="I33" s="86" t="n">
        <v>31489</v>
      </c>
      <c r="J33" s="86" t="n">
        <v>50445</v>
      </c>
      <c r="K33" s="86" t="n">
        <v>22087</v>
      </c>
      <c r="L33" s="86" t="n">
        <v>28357</v>
      </c>
      <c r="M33" s="86" t="n">
        <v>53741</v>
      </c>
      <c r="N33" s="86" t="n">
        <v>23549</v>
      </c>
      <c r="O33" s="86" t="n">
        <v>30192</v>
      </c>
      <c r="P33" s="86" t="n">
        <v>53885</v>
      </c>
      <c r="Q33" s="86" t="n">
        <v>23606</v>
      </c>
      <c r="R33" s="86" t="n">
        <v>30279</v>
      </c>
    </row>
    <row r="34" customFormat="false" ht="20.25" hidden="false" customHeight="true" outlineLevel="0" collapsed="false">
      <c r="B34" s="81" t="n">
        <v>3</v>
      </c>
      <c r="C34" s="121" t="s">
        <v>217</v>
      </c>
      <c r="D34" s="86" t="n">
        <v>45113</v>
      </c>
      <c r="E34" s="86" t="n">
        <v>23572</v>
      </c>
      <c r="F34" s="86" t="n">
        <v>21541</v>
      </c>
      <c r="G34" s="86" t="n">
        <v>43146</v>
      </c>
      <c r="H34" s="86" t="n">
        <v>23064</v>
      </c>
      <c r="I34" s="86" t="n">
        <v>20081</v>
      </c>
      <c r="J34" s="86" t="n">
        <v>43049</v>
      </c>
      <c r="K34" s="86" t="n">
        <v>22668</v>
      </c>
      <c r="L34" s="86" t="n">
        <v>20381</v>
      </c>
      <c r="M34" s="86" t="n">
        <v>40836</v>
      </c>
      <c r="N34" s="86" t="n">
        <v>20259</v>
      </c>
      <c r="O34" s="86" t="n">
        <v>20577</v>
      </c>
      <c r="P34" s="86" t="n">
        <v>43036</v>
      </c>
      <c r="Q34" s="86" t="n">
        <v>22391</v>
      </c>
      <c r="R34" s="86" t="n">
        <v>20645</v>
      </c>
    </row>
    <row r="35" customFormat="false" ht="20.25" hidden="false" customHeight="true" outlineLevel="0" collapsed="false">
      <c r="B35" s="81" t="n">
        <v>4</v>
      </c>
      <c r="C35" s="121" t="s">
        <v>218</v>
      </c>
      <c r="D35" s="86" t="n">
        <v>37998</v>
      </c>
      <c r="E35" s="86" t="n">
        <v>7625</v>
      </c>
      <c r="F35" s="86" t="n">
        <v>30373</v>
      </c>
      <c r="G35" s="86" t="n">
        <v>38653</v>
      </c>
      <c r="H35" s="86" t="n">
        <v>8713</v>
      </c>
      <c r="I35" s="86" t="n">
        <v>29941</v>
      </c>
      <c r="J35" s="86" t="n">
        <v>38953</v>
      </c>
      <c r="K35" s="86" t="n">
        <v>9868</v>
      </c>
      <c r="L35" s="86" t="n">
        <v>29085</v>
      </c>
      <c r="M35" s="86" t="n">
        <v>37786</v>
      </c>
      <c r="N35" s="86" t="n">
        <v>9780</v>
      </c>
      <c r="O35" s="86" t="n">
        <v>28006</v>
      </c>
      <c r="P35" s="86" t="n">
        <v>38347</v>
      </c>
      <c r="Q35" s="86" t="n">
        <v>8996</v>
      </c>
      <c r="R35" s="86" t="n">
        <v>29351</v>
      </c>
    </row>
    <row r="36" customFormat="false" ht="20.25" hidden="false" customHeight="true" outlineLevel="0" collapsed="false">
      <c r="B36" s="81" t="n">
        <v>5</v>
      </c>
      <c r="C36" s="122" t="s">
        <v>219</v>
      </c>
      <c r="D36" s="86" t="n">
        <v>54239</v>
      </c>
      <c r="E36" s="86" t="n">
        <v>23052</v>
      </c>
      <c r="F36" s="86" t="n">
        <v>31187</v>
      </c>
      <c r="G36" s="86" t="n">
        <v>55141</v>
      </c>
      <c r="H36" s="86" t="n">
        <v>24088</v>
      </c>
      <c r="I36" s="86" t="n">
        <v>31053</v>
      </c>
      <c r="J36" s="86" t="n">
        <v>57203</v>
      </c>
      <c r="K36" s="86" t="n">
        <v>24481</v>
      </c>
      <c r="L36" s="86" t="n">
        <v>32721</v>
      </c>
      <c r="M36" s="86" t="n">
        <v>56304</v>
      </c>
      <c r="N36" s="86" t="n">
        <v>23245</v>
      </c>
      <c r="O36" s="86" t="n">
        <v>33060</v>
      </c>
      <c r="P36" s="86" t="n">
        <v>55722</v>
      </c>
      <c r="Q36" s="86" t="n">
        <v>23717</v>
      </c>
      <c r="R36" s="86" t="n">
        <v>32005</v>
      </c>
    </row>
    <row r="37" customFormat="false" ht="20.25" hidden="false" customHeight="true" outlineLevel="0" collapsed="false">
      <c r="B37" s="81" t="n">
        <v>6</v>
      </c>
      <c r="C37" s="122" t="s">
        <v>220</v>
      </c>
      <c r="D37" s="86" t="n">
        <v>498</v>
      </c>
      <c r="E37" s="86" t="n">
        <v>498</v>
      </c>
      <c r="F37" s="86" t="n">
        <v>0</v>
      </c>
      <c r="G37" s="86" t="n">
        <v>559</v>
      </c>
      <c r="H37" s="86" t="n">
        <v>559</v>
      </c>
      <c r="I37" s="86" t="n">
        <v>0</v>
      </c>
      <c r="J37" s="86" t="n">
        <v>715</v>
      </c>
      <c r="K37" s="86" t="n">
        <v>651</v>
      </c>
      <c r="L37" s="86" t="n">
        <v>65</v>
      </c>
      <c r="M37" s="86" t="n">
        <v>895</v>
      </c>
      <c r="N37" s="86" t="n">
        <v>832</v>
      </c>
      <c r="O37" s="86" t="n">
        <v>63</v>
      </c>
      <c r="P37" s="86" t="n">
        <v>667</v>
      </c>
      <c r="Q37" s="86" t="n">
        <v>635</v>
      </c>
      <c r="R37" s="86" t="n">
        <v>32</v>
      </c>
    </row>
    <row r="38" customFormat="false" ht="20.25" hidden="false" customHeight="true" outlineLevel="0" collapsed="false">
      <c r="B38" s="81" t="n">
        <v>7</v>
      </c>
      <c r="C38" s="122" t="s">
        <v>221</v>
      </c>
      <c r="D38" s="86" t="n">
        <v>28633</v>
      </c>
      <c r="E38" s="86" t="n">
        <v>27291</v>
      </c>
      <c r="F38" s="86" t="n">
        <v>1342</v>
      </c>
      <c r="G38" s="86" t="n">
        <v>26310</v>
      </c>
      <c r="H38" s="86" t="n">
        <v>24685</v>
      </c>
      <c r="I38" s="86" t="n">
        <v>1625</v>
      </c>
      <c r="J38" s="86" t="n">
        <v>24900</v>
      </c>
      <c r="K38" s="86" t="n">
        <v>22975</v>
      </c>
      <c r="L38" s="86" t="n">
        <v>1925</v>
      </c>
      <c r="M38" s="86" t="n">
        <v>23932</v>
      </c>
      <c r="N38" s="86" t="n">
        <v>21731</v>
      </c>
      <c r="O38" s="86" t="n">
        <v>2201</v>
      </c>
      <c r="P38" s="86" t="n">
        <v>25944</v>
      </c>
      <c r="Q38" s="86" t="n">
        <v>24171</v>
      </c>
      <c r="R38" s="86" t="n">
        <v>1773</v>
      </c>
    </row>
    <row r="39" customFormat="false" ht="20.25" hidden="false" customHeight="true" outlineLevel="0" collapsed="false">
      <c r="B39" s="81" t="n">
        <v>8</v>
      </c>
      <c r="C39" s="122" t="s">
        <v>222</v>
      </c>
      <c r="D39" s="86" t="n">
        <v>14283</v>
      </c>
      <c r="E39" s="86" t="n">
        <v>13244</v>
      </c>
      <c r="F39" s="86" t="n">
        <v>1039</v>
      </c>
      <c r="G39" s="86" t="n">
        <v>14551</v>
      </c>
      <c r="H39" s="86" t="n">
        <v>13190</v>
      </c>
      <c r="I39" s="86" t="n">
        <v>1361</v>
      </c>
      <c r="J39" s="86" t="n">
        <v>13986</v>
      </c>
      <c r="K39" s="86" t="n">
        <v>12946</v>
      </c>
      <c r="L39" s="86" t="n">
        <v>1040</v>
      </c>
      <c r="M39" s="86" t="n">
        <v>12833</v>
      </c>
      <c r="N39" s="86" t="n">
        <v>11819</v>
      </c>
      <c r="O39" s="86" t="n">
        <v>1015</v>
      </c>
      <c r="P39" s="86" t="n">
        <v>13913</v>
      </c>
      <c r="Q39" s="86" t="n">
        <v>12799</v>
      </c>
      <c r="R39" s="86" t="n">
        <v>1114</v>
      </c>
    </row>
    <row r="40" customFormat="false" ht="20.25" hidden="false" customHeight="true" outlineLevel="0" collapsed="false">
      <c r="B40" s="125" t="n">
        <v>9</v>
      </c>
      <c r="C40" s="126" t="s">
        <v>223</v>
      </c>
      <c r="D40" s="93" t="n">
        <v>52299</v>
      </c>
      <c r="E40" s="93" t="n">
        <v>15668</v>
      </c>
      <c r="F40" s="93" t="n">
        <v>36631</v>
      </c>
      <c r="G40" s="93" t="n">
        <v>52180</v>
      </c>
      <c r="H40" s="93" t="n">
        <v>15373</v>
      </c>
      <c r="I40" s="93" t="n">
        <v>36807</v>
      </c>
      <c r="J40" s="93" t="n">
        <v>56517</v>
      </c>
      <c r="K40" s="93" t="n">
        <v>18899</v>
      </c>
      <c r="L40" s="93" t="n">
        <v>37618</v>
      </c>
      <c r="M40" s="93" t="n">
        <v>56630</v>
      </c>
      <c r="N40" s="93" t="n">
        <v>20473</v>
      </c>
      <c r="O40" s="93" t="n">
        <v>36157</v>
      </c>
      <c r="P40" s="93" t="n">
        <v>54407</v>
      </c>
      <c r="Q40" s="93" t="n">
        <v>17603</v>
      </c>
      <c r="R40" s="93" t="n">
        <v>36803</v>
      </c>
    </row>
    <row r="42" customFormat="false" ht="13.5" hidden="false" customHeight="false" outlineLevel="0" collapsed="false"/>
    <row r="43" customFormat="false" ht="16.5" hidden="false" customHeight="true" outlineLevel="0" collapsed="false">
      <c r="B43" s="94" t="str">
        <f aca="false">B1!B42</f>
        <v>(Last Update 27/07/2015)</v>
      </c>
      <c r="C43" s="94"/>
      <c r="D43" s="95"/>
      <c r="E43" s="95"/>
      <c r="F43" s="95"/>
      <c r="G43" s="95"/>
      <c r="H43" s="95"/>
      <c r="I43" s="95"/>
      <c r="J43" s="95"/>
      <c r="K43" s="95"/>
      <c r="L43" s="95"/>
      <c r="M43" s="95"/>
      <c r="N43" s="95"/>
      <c r="O43" s="95"/>
      <c r="P43" s="95"/>
      <c r="Q43" s="95"/>
      <c r="R43" s="95"/>
    </row>
    <row r="44" customFormat="false" ht="6" hidden="false" customHeight="true" outlineLevel="0" collapsed="false">
      <c r="B44" s="96"/>
      <c r="C44" s="96"/>
    </row>
    <row r="45" customFormat="false" ht="16.5" hidden="false" customHeight="true" outlineLevel="0" collapsed="false">
      <c r="B45" s="97" t="str">
        <f aca="false">B1!B44</f>
        <v>COPYRIGHT © :2015, REPUBLIC OF CYPRUS, STATISTICAL SERVICE</v>
      </c>
      <c r="C45" s="98"/>
    </row>
    <row r="49" customFormat="false" ht="12.75" hidden="false" customHeight="false" outlineLevel="0" collapsed="false">
      <c r="B49" s="127"/>
      <c r="C49" s="127"/>
    </row>
    <row r="50" customFormat="false" ht="12.75" hidden="false" customHeight="false" outlineLevel="0" collapsed="false">
      <c r="B50" s="127"/>
      <c r="C50"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14</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31</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18.75" hidden="false" customHeight="true" outlineLevel="0" collapsed="false">
      <c r="B6" s="81" t="s">
        <v>141</v>
      </c>
      <c r="C6" s="82"/>
      <c r="D6" s="83" t="n">
        <v>69231</v>
      </c>
      <c r="E6" s="83" t="n">
        <v>37196</v>
      </c>
      <c r="F6" s="83" t="n">
        <v>32036</v>
      </c>
      <c r="G6" s="83" t="n">
        <v>66572</v>
      </c>
      <c r="H6" s="83" t="n">
        <v>36703</v>
      </c>
      <c r="I6" s="83" t="n">
        <v>29869</v>
      </c>
      <c r="J6" s="83" t="n">
        <v>70494</v>
      </c>
      <c r="K6" s="83" t="n">
        <v>37546</v>
      </c>
      <c r="L6" s="83" t="n">
        <v>32948</v>
      </c>
      <c r="M6" s="83" t="n">
        <v>69187</v>
      </c>
      <c r="N6" s="83" t="n">
        <v>39042</v>
      </c>
      <c r="O6" s="83" t="n">
        <v>30145</v>
      </c>
      <c r="P6" s="83" t="n">
        <v>68871</v>
      </c>
      <c r="Q6" s="83" t="n">
        <v>37622</v>
      </c>
      <c r="R6" s="83" t="n">
        <v>31249</v>
      </c>
    </row>
    <row r="7" s="5" customFormat="true" ht="15" hidden="false" customHeight="true" outlineLevel="0" collapsed="false">
      <c r="B7" s="84"/>
      <c r="C7" s="85" t="s">
        <v>142</v>
      </c>
      <c r="D7" s="86" t="n">
        <v>15632</v>
      </c>
      <c r="E7" s="86" t="n">
        <v>10293</v>
      </c>
      <c r="F7" s="86" t="n">
        <v>5339</v>
      </c>
      <c r="G7" s="86" t="n">
        <v>14860</v>
      </c>
      <c r="H7" s="86" t="n">
        <v>10817</v>
      </c>
      <c r="I7" s="86" t="n">
        <v>4043</v>
      </c>
      <c r="J7" s="86" t="n">
        <v>13957</v>
      </c>
      <c r="K7" s="86" t="n">
        <v>10406</v>
      </c>
      <c r="L7" s="86" t="n">
        <v>3551</v>
      </c>
      <c r="M7" s="86" t="n">
        <v>16393</v>
      </c>
      <c r="N7" s="86" t="n">
        <v>12116</v>
      </c>
      <c r="O7" s="86" t="n">
        <v>4278</v>
      </c>
      <c r="P7" s="86" t="n">
        <v>15211</v>
      </c>
      <c r="Q7" s="86" t="n">
        <v>10908</v>
      </c>
      <c r="R7" s="86" t="n">
        <v>4303</v>
      </c>
    </row>
    <row r="8" s="5" customFormat="true" ht="15" hidden="false" customHeight="true" outlineLevel="0" collapsed="false">
      <c r="B8" s="84"/>
      <c r="C8" s="87" t="s">
        <v>143</v>
      </c>
      <c r="D8" s="86" t="n">
        <v>30252</v>
      </c>
      <c r="E8" s="86" t="n">
        <v>17367</v>
      </c>
      <c r="F8" s="86" t="n">
        <v>12885</v>
      </c>
      <c r="G8" s="86" t="n">
        <v>28357</v>
      </c>
      <c r="H8" s="86" t="n">
        <v>16026</v>
      </c>
      <c r="I8" s="86" t="n">
        <v>12331</v>
      </c>
      <c r="J8" s="86" t="n">
        <v>29812</v>
      </c>
      <c r="K8" s="86" t="n">
        <v>16806</v>
      </c>
      <c r="L8" s="86" t="n">
        <v>13006</v>
      </c>
      <c r="M8" s="86" t="n">
        <v>30108</v>
      </c>
      <c r="N8" s="86" t="n">
        <v>17310</v>
      </c>
      <c r="O8" s="86" t="n">
        <v>12798</v>
      </c>
      <c r="P8" s="86" t="n">
        <v>29632</v>
      </c>
      <c r="Q8" s="86" t="n">
        <v>16877</v>
      </c>
      <c r="R8" s="86" t="n">
        <v>12755</v>
      </c>
    </row>
    <row r="9" s="5" customFormat="true" ht="15" hidden="false" customHeight="true" outlineLevel="0" collapsed="false">
      <c r="B9" s="84"/>
      <c r="C9" s="87" t="s">
        <v>144</v>
      </c>
      <c r="D9" s="86" t="n">
        <v>23348</v>
      </c>
      <c r="E9" s="86" t="n">
        <v>9536</v>
      </c>
      <c r="F9" s="86" t="n">
        <v>13812</v>
      </c>
      <c r="G9" s="86" t="n">
        <v>23355</v>
      </c>
      <c r="H9" s="86" t="n">
        <v>9860</v>
      </c>
      <c r="I9" s="86" t="n">
        <v>13495</v>
      </c>
      <c r="J9" s="86" t="n">
        <v>26724</v>
      </c>
      <c r="K9" s="86" t="n">
        <v>10333</v>
      </c>
      <c r="L9" s="86" t="n">
        <v>16390</v>
      </c>
      <c r="M9" s="86" t="n">
        <v>22685</v>
      </c>
      <c r="N9" s="86" t="n">
        <v>9617</v>
      </c>
      <c r="O9" s="86" t="n">
        <v>13069</v>
      </c>
      <c r="P9" s="86" t="n">
        <v>24028</v>
      </c>
      <c r="Q9" s="86" t="n">
        <v>9836</v>
      </c>
      <c r="R9" s="86" t="n">
        <v>14192</v>
      </c>
    </row>
    <row r="10" customFormat="false" ht="18.75" hidden="false" customHeight="true" outlineLevel="0" collapsed="false">
      <c r="B10" s="81" t="s">
        <v>145</v>
      </c>
      <c r="C10" s="88"/>
      <c r="D10" s="86"/>
      <c r="E10" s="86"/>
      <c r="F10" s="86"/>
      <c r="G10" s="86"/>
      <c r="H10" s="86"/>
      <c r="I10" s="86"/>
      <c r="J10" s="86"/>
      <c r="K10" s="86"/>
      <c r="L10" s="86"/>
      <c r="M10" s="86"/>
      <c r="N10" s="86"/>
      <c r="O10" s="86"/>
      <c r="P10" s="86" t="s">
        <v>146</v>
      </c>
      <c r="Q10" s="86"/>
      <c r="R10" s="86"/>
    </row>
    <row r="11" s="80" customFormat="true" ht="15" hidden="false" customHeight="true" outlineLevel="0" collapsed="false">
      <c r="B11" s="89"/>
      <c r="C11" s="88" t="s">
        <v>138</v>
      </c>
      <c r="D11" s="90" t="n">
        <v>15176</v>
      </c>
      <c r="E11" s="90" t="n">
        <v>8079</v>
      </c>
      <c r="F11" s="90" t="n">
        <v>7097</v>
      </c>
      <c r="G11" s="90" t="n">
        <v>15149</v>
      </c>
      <c r="H11" s="90" t="n">
        <v>7361</v>
      </c>
      <c r="I11" s="90" t="n">
        <v>7788</v>
      </c>
      <c r="J11" s="90" t="n">
        <v>15660</v>
      </c>
      <c r="K11" s="90" t="n">
        <v>8109</v>
      </c>
      <c r="L11" s="90" t="n">
        <v>7550</v>
      </c>
      <c r="M11" s="90" t="n">
        <v>16998</v>
      </c>
      <c r="N11" s="90" t="n">
        <v>9405</v>
      </c>
      <c r="O11" s="90" t="n">
        <v>7593</v>
      </c>
      <c r="P11" s="90" t="n">
        <v>15746</v>
      </c>
      <c r="Q11" s="90" t="n">
        <v>8239</v>
      </c>
      <c r="R11" s="90" t="n">
        <v>7507</v>
      </c>
    </row>
    <row r="12" customFormat="false" ht="15" hidden="false" customHeight="true" outlineLevel="0" collapsed="false">
      <c r="B12" s="84"/>
      <c r="C12" s="85" t="s">
        <v>142</v>
      </c>
      <c r="D12" s="86" t="n">
        <v>3016</v>
      </c>
      <c r="E12" s="86" t="n">
        <v>2387</v>
      </c>
      <c r="F12" s="86" t="n">
        <v>629</v>
      </c>
      <c r="G12" s="86" t="n">
        <v>2807</v>
      </c>
      <c r="H12" s="86" t="n">
        <v>2202</v>
      </c>
      <c r="I12" s="86" t="n">
        <v>605</v>
      </c>
      <c r="J12" s="86" t="n">
        <v>2305</v>
      </c>
      <c r="K12" s="86" t="n">
        <v>1948</v>
      </c>
      <c r="L12" s="86" t="n">
        <v>357</v>
      </c>
      <c r="M12" s="86" t="n">
        <v>2785</v>
      </c>
      <c r="N12" s="86" t="n">
        <v>2588</v>
      </c>
      <c r="O12" s="86" t="n">
        <v>197</v>
      </c>
      <c r="P12" s="86" t="n">
        <v>2728</v>
      </c>
      <c r="Q12" s="86" t="n">
        <v>2281</v>
      </c>
      <c r="R12" s="86" t="n">
        <v>447</v>
      </c>
    </row>
    <row r="13" customFormat="false" ht="15" hidden="false" customHeight="true" outlineLevel="0" collapsed="false">
      <c r="B13" s="84"/>
      <c r="C13" s="85" t="s">
        <v>143</v>
      </c>
      <c r="D13" s="86" t="n">
        <v>6674</v>
      </c>
      <c r="E13" s="86" t="n">
        <v>4500</v>
      </c>
      <c r="F13" s="86" t="n">
        <v>2174</v>
      </c>
      <c r="G13" s="86" t="n">
        <v>6373</v>
      </c>
      <c r="H13" s="86" t="n">
        <v>3934</v>
      </c>
      <c r="I13" s="86" t="n">
        <v>2439</v>
      </c>
      <c r="J13" s="86" t="n">
        <v>6452</v>
      </c>
      <c r="K13" s="86" t="n">
        <v>4608</v>
      </c>
      <c r="L13" s="86" t="n">
        <v>1844</v>
      </c>
      <c r="M13" s="86" t="n">
        <v>8310</v>
      </c>
      <c r="N13" s="86" t="n">
        <v>5610</v>
      </c>
      <c r="O13" s="86" t="n">
        <v>2700</v>
      </c>
      <c r="P13" s="86" t="n">
        <v>6952</v>
      </c>
      <c r="Q13" s="86" t="n">
        <v>4663</v>
      </c>
      <c r="R13" s="86" t="n">
        <v>2289</v>
      </c>
    </row>
    <row r="14" customFormat="false" ht="15" hidden="false" customHeight="true" outlineLevel="0" collapsed="false">
      <c r="B14" s="84"/>
      <c r="C14" s="85" t="s">
        <v>144</v>
      </c>
      <c r="D14" s="86" t="n">
        <v>5486</v>
      </c>
      <c r="E14" s="86" t="n">
        <v>1192</v>
      </c>
      <c r="F14" s="86" t="n">
        <v>4294</v>
      </c>
      <c r="G14" s="86" t="n">
        <v>5969</v>
      </c>
      <c r="H14" s="86" t="n">
        <v>1225</v>
      </c>
      <c r="I14" s="86" t="n">
        <v>4745</v>
      </c>
      <c r="J14" s="86" t="n">
        <v>6903</v>
      </c>
      <c r="K14" s="86" t="n">
        <v>1553</v>
      </c>
      <c r="L14" s="86" t="n">
        <v>5350</v>
      </c>
      <c r="M14" s="86" t="n">
        <v>5903</v>
      </c>
      <c r="N14" s="86" t="n">
        <v>1207</v>
      </c>
      <c r="O14" s="86" t="n">
        <v>4696</v>
      </c>
      <c r="P14" s="86" t="n">
        <v>6065</v>
      </c>
      <c r="Q14" s="86" t="n">
        <v>1294</v>
      </c>
      <c r="R14" s="86" t="n">
        <v>4771</v>
      </c>
    </row>
    <row r="15" customFormat="false" ht="18.75" hidden="false" customHeight="true" outlineLevel="0" collapsed="false">
      <c r="B15" s="81" t="s">
        <v>147</v>
      </c>
      <c r="C15" s="88"/>
      <c r="D15" s="86"/>
      <c r="E15" s="86"/>
      <c r="F15" s="86"/>
      <c r="G15" s="86"/>
      <c r="H15" s="86"/>
      <c r="I15" s="86"/>
      <c r="J15" s="86"/>
      <c r="K15" s="86"/>
      <c r="L15" s="86" t="s">
        <v>146</v>
      </c>
      <c r="M15" s="86"/>
      <c r="N15" s="86"/>
      <c r="O15" s="86"/>
      <c r="P15" s="86"/>
      <c r="Q15" s="86"/>
      <c r="R15" s="86"/>
    </row>
    <row r="16" s="80" customFormat="true" ht="15" hidden="false" customHeight="true" outlineLevel="0" collapsed="false">
      <c r="B16" s="89"/>
      <c r="C16" s="88" t="s">
        <v>138</v>
      </c>
      <c r="D16" s="90" t="n">
        <v>21860</v>
      </c>
      <c r="E16" s="90" t="n">
        <v>11322</v>
      </c>
      <c r="F16" s="90" t="n">
        <v>10538</v>
      </c>
      <c r="G16" s="90" t="n">
        <v>21698</v>
      </c>
      <c r="H16" s="90" t="n">
        <v>12024</v>
      </c>
      <c r="I16" s="90" t="n">
        <v>9675</v>
      </c>
      <c r="J16" s="90" t="n">
        <v>24706</v>
      </c>
      <c r="K16" s="90" t="n">
        <v>12503</v>
      </c>
      <c r="L16" s="90" t="n">
        <v>12203</v>
      </c>
      <c r="M16" s="90" t="n">
        <v>20724</v>
      </c>
      <c r="N16" s="90" t="n">
        <v>12113</v>
      </c>
      <c r="O16" s="90" t="n">
        <v>8611</v>
      </c>
      <c r="P16" s="90" t="n">
        <v>22247</v>
      </c>
      <c r="Q16" s="90" t="n">
        <v>11990</v>
      </c>
      <c r="R16" s="90" t="n">
        <v>10257</v>
      </c>
    </row>
    <row r="17" customFormat="false" ht="15" hidden="false" customHeight="true" outlineLevel="0" collapsed="false">
      <c r="B17" s="84"/>
      <c r="C17" s="85" t="s">
        <v>142</v>
      </c>
      <c r="D17" s="86" t="n">
        <v>3500</v>
      </c>
      <c r="E17" s="86" t="n">
        <v>2498</v>
      </c>
      <c r="F17" s="86" t="n">
        <v>1002</v>
      </c>
      <c r="G17" s="86" t="n">
        <v>3439</v>
      </c>
      <c r="H17" s="86" t="n">
        <v>2745</v>
      </c>
      <c r="I17" s="86" t="n">
        <v>694</v>
      </c>
      <c r="J17" s="86" t="n">
        <v>3623</v>
      </c>
      <c r="K17" s="86" t="n">
        <v>2606</v>
      </c>
      <c r="L17" s="86" t="n">
        <v>1017</v>
      </c>
      <c r="M17" s="86" t="n">
        <v>3694</v>
      </c>
      <c r="N17" s="86" t="n">
        <v>2473</v>
      </c>
      <c r="O17" s="86" t="n">
        <v>1221</v>
      </c>
      <c r="P17" s="86" t="n">
        <v>3564</v>
      </c>
      <c r="Q17" s="86" t="n">
        <v>2581</v>
      </c>
      <c r="R17" s="86" t="n">
        <v>983</v>
      </c>
    </row>
    <row r="18" customFormat="false" ht="15" hidden="false" customHeight="true" outlineLevel="0" collapsed="false">
      <c r="B18" s="84"/>
      <c r="C18" s="85" t="s">
        <v>143</v>
      </c>
      <c r="D18" s="86" t="n">
        <v>8459</v>
      </c>
      <c r="E18" s="86" t="n">
        <v>4524</v>
      </c>
      <c r="F18" s="86" t="n">
        <v>3935</v>
      </c>
      <c r="G18" s="86" t="n">
        <v>7875</v>
      </c>
      <c r="H18" s="86" t="n">
        <v>4214</v>
      </c>
      <c r="I18" s="86" t="n">
        <v>3662</v>
      </c>
      <c r="J18" s="86" t="n">
        <v>8917</v>
      </c>
      <c r="K18" s="86" t="n">
        <v>4823</v>
      </c>
      <c r="L18" s="86" t="n">
        <v>4094</v>
      </c>
      <c r="M18" s="86" t="n">
        <v>7409</v>
      </c>
      <c r="N18" s="86" t="n">
        <v>4538</v>
      </c>
      <c r="O18" s="86" t="n">
        <v>2871</v>
      </c>
      <c r="P18" s="86" t="n">
        <v>8165</v>
      </c>
      <c r="Q18" s="86" t="n">
        <v>4525</v>
      </c>
      <c r="R18" s="86" t="n">
        <v>3640</v>
      </c>
    </row>
    <row r="19" customFormat="false" ht="15" hidden="false" customHeight="true" outlineLevel="0" collapsed="false">
      <c r="B19" s="84"/>
      <c r="C19" s="85" t="s">
        <v>144</v>
      </c>
      <c r="D19" s="86" t="n">
        <v>9900</v>
      </c>
      <c r="E19" s="86" t="n">
        <v>4299</v>
      </c>
      <c r="F19" s="86" t="n">
        <v>5601</v>
      </c>
      <c r="G19" s="86" t="n">
        <v>10384</v>
      </c>
      <c r="H19" s="86" t="n">
        <v>5065</v>
      </c>
      <c r="I19" s="86" t="n">
        <v>5319</v>
      </c>
      <c r="J19" s="86" t="n">
        <v>12166</v>
      </c>
      <c r="K19" s="86" t="n">
        <v>5074</v>
      </c>
      <c r="L19" s="86" t="n">
        <v>7092</v>
      </c>
      <c r="M19" s="86" t="n">
        <v>9621</v>
      </c>
      <c r="N19" s="86" t="n">
        <v>5102</v>
      </c>
      <c r="O19" s="86" t="n">
        <v>4520</v>
      </c>
      <c r="P19" s="86" t="n">
        <v>10518</v>
      </c>
      <c r="Q19" s="86" t="n">
        <v>4885</v>
      </c>
      <c r="R19" s="86" t="n">
        <v>5633</v>
      </c>
    </row>
    <row r="20" customFormat="false" ht="18.75" hidden="false" customHeight="true" outlineLevel="0" collapsed="false">
      <c r="B20" s="81" t="s">
        <v>148</v>
      </c>
      <c r="C20" s="85"/>
      <c r="D20" s="90"/>
      <c r="E20" s="90"/>
      <c r="F20" s="90"/>
      <c r="G20" s="86"/>
      <c r="H20" s="86"/>
      <c r="I20" s="86"/>
      <c r="J20" s="86"/>
      <c r="K20" s="86"/>
      <c r="L20" s="86"/>
      <c r="M20" s="86"/>
      <c r="N20" s="86"/>
      <c r="O20" s="86"/>
      <c r="P20" s="86"/>
      <c r="Q20" s="86"/>
      <c r="R20" s="86"/>
    </row>
    <row r="21" s="80" customFormat="true" ht="15" hidden="false" customHeight="true" outlineLevel="0" collapsed="false">
      <c r="B21" s="89"/>
      <c r="C21" s="88" t="s">
        <v>138</v>
      </c>
      <c r="D21" s="90" t="n">
        <v>12213</v>
      </c>
      <c r="E21" s="90" t="n">
        <v>6287</v>
      </c>
      <c r="F21" s="90" t="n">
        <v>5927</v>
      </c>
      <c r="G21" s="90" t="n">
        <v>11136</v>
      </c>
      <c r="H21" s="90" t="n">
        <v>6131</v>
      </c>
      <c r="I21" s="90" t="n">
        <v>5005</v>
      </c>
      <c r="J21" s="90" t="n">
        <v>10959</v>
      </c>
      <c r="K21" s="90" t="n">
        <v>5101</v>
      </c>
      <c r="L21" s="90" t="n">
        <v>5858</v>
      </c>
      <c r="M21" s="90" t="n">
        <v>10563</v>
      </c>
      <c r="N21" s="90" t="n">
        <v>4820</v>
      </c>
      <c r="O21" s="90" t="n">
        <v>5743</v>
      </c>
      <c r="P21" s="90" t="n">
        <v>11218</v>
      </c>
      <c r="Q21" s="90" t="n">
        <v>5585</v>
      </c>
      <c r="R21" s="90" t="n">
        <v>5633</v>
      </c>
    </row>
    <row r="22" customFormat="false" ht="15" hidden="false" customHeight="true" outlineLevel="0" collapsed="false">
      <c r="B22" s="84"/>
      <c r="C22" s="85" t="s">
        <v>142</v>
      </c>
      <c r="D22" s="86" t="n">
        <v>2355</v>
      </c>
      <c r="E22" s="86" t="n">
        <v>1378</v>
      </c>
      <c r="F22" s="86" t="n">
        <v>977</v>
      </c>
      <c r="G22" s="86" t="n">
        <v>2324</v>
      </c>
      <c r="H22" s="86" t="n">
        <v>1442</v>
      </c>
      <c r="I22" s="86" t="n">
        <v>882</v>
      </c>
      <c r="J22" s="86" t="n">
        <v>1966</v>
      </c>
      <c r="K22" s="86" t="n">
        <v>1231</v>
      </c>
      <c r="L22" s="86" t="n">
        <v>735</v>
      </c>
      <c r="M22" s="86" t="n">
        <v>2758</v>
      </c>
      <c r="N22" s="86" t="n">
        <v>1774</v>
      </c>
      <c r="O22" s="86" t="n">
        <v>984</v>
      </c>
      <c r="P22" s="86" t="n">
        <v>2351</v>
      </c>
      <c r="Q22" s="86" t="n">
        <v>1456</v>
      </c>
      <c r="R22" s="86" t="n">
        <v>894</v>
      </c>
    </row>
    <row r="23" customFormat="false" ht="15" hidden="false" customHeight="true" outlineLevel="0" collapsed="false">
      <c r="B23" s="84"/>
      <c r="C23" s="85" t="s">
        <v>143</v>
      </c>
      <c r="D23" s="86" t="n">
        <v>6071</v>
      </c>
      <c r="E23" s="86" t="n">
        <v>3281</v>
      </c>
      <c r="F23" s="86" t="n">
        <v>2791</v>
      </c>
      <c r="G23" s="86" t="n">
        <v>5493</v>
      </c>
      <c r="H23" s="86" t="n">
        <v>3169</v>
      </c>
      <c r="I23" s="86" t="n">
        <v>2324</v>
      </c>
      <c r="J23" s="86" t="n">
        <v>5483</v>
      </c>
      <c r="K23" s="86" t="n">
        <v>2334</v>
      </c>
      <c r="L23" s="86" t="n">
        <v>3149</v>
      </c>
      <c r="M23" s="86" t="n">
        <v>4515</v>
      </c>
      <c r="N23" s="86" t="n">
        <v>1908</v>
      </c>
      <c r="O23" s="86" t="n">
        <v>2607</v>
      </c>
      <c r="P23" s="86" t="n">
        <v>5391</v>
      </c>
      <c r="Q23" s="86" t="n">
        <v>2673</v>
      </c>
      <c r="R23" s="86" t="n">
        <v>2718</v>
      </c>
    </row>
    <row r="24" customFormat="false" ht="15" hidden="false" customHeight="true" outlineLevel="0" collapsed="false">
      <c r="B24" s="84"/>
      <c r="C24" s="85" t="s">
        <v>144</v>
      </c>
      <c r="D24" s="86" t="n">
        <v>3787</v>
      </c>
      <c r="E24" s="86" t="n">
        <v>1628</v>
      </c>
      <c r="F24" s="86" t="n">
        <v>2159</v>
      </c>
      <c r="G24" s="86" t="n">
        <v>3319</v>
      </c>
      <c r="H24" s="86" t="n">
        <v>1520</v>
      </c>
      <c r="I24" s="86" t="n">
        <v>1799</v>
      </c>
      <c r="J24" s="86" t="n">
        <v>3511</v>
      </c>
      <c r="K24" s="86" t="n">
        <v>1536</v>
      </c>
      <c r="L24" s="86" t="n">
        <v>1974</v>
      </c>
      <c r="M24" s="86" t="n">
        <v>3290</v>
      </c>
      <c r="N24" s="86" t="n">
        <v>1138</v>
      </c>
      <c r="O24" s="86" t="n">
        <v>2152</v>
      </c>
      <c r="P24" s="86" t="n">
        <v>3477</v>
      </c>
      <c r="Q24" s="86" t="n">
        <v>1456</v>
      </c>
      <c r="R24" s="86" t="n">
        <v>2021</v>
      </c>
    </row>
    <row r="25" customFormat="false" ht="18.75" hidden="false" customHeight="true" outlineLevel="0" collapsed="false">
      <c r="B25" s="81" t="s">
        <v>149</v>
      </c>
      <c r="C25" s="85"/>
      <c r="D25" s="90"/>
      <c r="E25" s="90"/>
      <c r="F25" s="90"/>
      <c r="G25" s="86"/>
      <c r="H25" s="86"/>
      <c r="I25" s="86"/>
      <c r="J25" s="86"/>
      <c r="K25" s="86"/>
      <c r="L25" s="86"/>
      <c r="M25" s="86"/>
      <c r="N25" s="86"/>
      <c r="O25" s="86"/>
      <c r="P25" s="86"/>
      <c r="Q25" s="86"/>
      <c r="R25" s="86"/>
    </row>
    <row r="26" s="80" customFormat="true" ht="15" hidden="false" customHeight="true" outlineLevel="0" collapsed="false">
      <c r="B26" s="89"/>
      <c r="C26" s="88" t="s">
        <v>138</v>
      </c>
      <c r="D26" s="90" t="n">
        <v>12488</v>
      </c>
      <c r="E26" s="90" t="n">
        <v>6087</v>
      </c>
      <c r="F26" s="90" t="n">
        <v>6401</v>
      </c>
      <c r="G26" s="90" t="n">
        <v>12053</v>
      </c>
      <c r="H26" s="90" t="n">
        <v>6351</v>
      </c>
      <c r="I26" s="90" t="n">
        <v>5702</v>
      </c>
      <c r="J26" s="90" t="n">
        <v>12368</v>
      </c>
      <c r="K26" s="90" t="n">
        <v>6653</v>
      </c>
      <c r="L26" s="90" t="n">
        <v>5715</v>
      </c>
      <c r="M26" s="90" t="n">
        <v>13073</v>
      </c>
      <c r="N26" s="90" t="n">
        <v>7300</v>
      </c>
      <c r="O26" s="90" t="n">
        <v>5773</v>
      </c>
      <c r="P26" s="90" t="n">
        <v>12495</v>
      </c>
      <c r="Q26" s="90" t="n">
        <v>6598</v>
      </c>
      <c r="R26" s="90" t="n">
        <v>5898</v>
      </c>
    </row>
    <row r="27" customFormat="false" ht="15" hidden="false" customHeight="true" outlineLevel="0" collapsed="false">
      <c r="B27" s="84"/>
      <c r="C27" s="85" t="s">
        <v>142</v>
      </c>
      <c r="D27" s="86" t="n">
        <v>3679</v>
      </c>
      <c r="E27" s="86" t="n">
        <v>1940</v>
      </c>
      <c r="F27" s="86" t="n">
        <v>1739</v>
      </c>
      <c r="G27" s="86" t="n">
        <v>3298</v>
      </c>
      <c r="H27" s="86" t="n">
        <v>2099</v>
      </c>
      <c r="I27" s="86" t="n">
        <v>1198</v>
      </c>
      <c r="J27" s="86" t="n">
        <v>3174</v>
      </c>
      <c r="K27" s="86" t="n">
        <v>2115</v>
      </c>
      <c r="L27" s="86" t="n">
        <v>1059</v>
      </c>
      <c r="M27" s="86" t="n">
        <v>3620</v>
      </c>
      <c r="N27" s="86" t="n">
        <v>2539</v>
      </c>
      <c r="O27" s="86" t="n">
        <v>1081</v>
      </c>
      <c r="P27" s="86" t="n">
        <v>3443</v>
      </c>
      <c r="Q27" s="86" t="n">
        <v>2173</v>
      </c>
      <c r="R27" s="86" t="n">
        <v>1269</v>
      </c>
    </row>
    <row r="28" customFormat="false" ht="15" hidden="false" customHeight="true" outlineLevel="0" collapsed="false">
      <c r="B28" s="84"/>
      <c r="C28" s="85" t="s">
        <v>143</v>
      </c>
      <c r="D28" s="86" t="n">
        <v>6301</v>
      </c>
      <c r="E28" s="86" t="n">
        <v>2964</v>
      </c>
      <c r="F28" s="86" t="n">
        <v>3337</v>
      </c>
      <c r="G28" s="86" t="n">
        <v>6313</v>
      </c>
      <c r="H28" s="86" t="n">
        <v>3154</v>
      </c>
      <c r="I28" s="86" t="n">
        <v>3160</v>
      </c>
      <c r="J28" s="86" t="n">
        <v>6548</v>
      </c>
      <c r="K28" s="86" t="n">
        <v>3374</v>
      </c>
      <c r="L28" s="86" t="n">
        <v>3174</v>
      </c>
      <c r="M28" s="86" t="n">
        <v>7171</v>
      </c>
      <c r="N28" s="86" t="n">
        <v>3608</v>
      </c>
      <c r="O28" s="86" t="n">
        <v>3563</v>
      </c>
      <c r="P28" s="86" t="n">
        <v>6583</v>
      </c>
      <c r="Q28" s="86" t="n">
        <v>3275</v>
      </c>
      <c r="R28" s="86" t="n">
        <v>3308</v>
      </c>
    </row>
    <row r="29" customFormat="false" ht="15" hidden="false" customHeight="true" outlineLevel="0" collapsed="false">
      <c r="B29" s="84"/>
      <c r="C29" s="85" t="s">
        <v>144</v>
      </c>
      <c r="D29" s="86" t="n">
        <v>2508</v>
      </c>
      <c r="E29" s="86" t="n">
        <v>1183</v>
      </c>
      <c r="F29" s="86" t="n">
        <v>1325</v>
      </c>
      <c r="G29" s="86" t="n">
        <v>2442</v>
      </c>
      <c r="H29" s="86" t="n">
        <v>1098</v>
      </c>
      <c r="I29" s="86" t="n">
        <v>1344</v>
      </c>
      <c r="J29" s="86" t="n">
        <v>2646</v>
      </c>
      <c r="K29" s="86" t="n">
        <v>1164</v>
      </c>
      <c r="L29" s="86" t="n">
        <v>1482</v>
      </c>
      <c r="M29" s="86" t="n">
        <v>2282</v>
      </c>
      <c r="N29" s="86" t="n">
        <v>1153</v>
      </c>
      <c r="O29" s="86" t="n">
        <v>1129</v>
      </c>
      <c r="P29" s="86" t="n">
        <v>2469</v>
      </c>
      <c r="Q29" s="86" t="n">
        <v>1150</v>
      </c>
      <c r="R29" s="86" t="n">
        <v>1320</v>
      </c>
    </row>
    <row r="30" customFormat="false" ht="18.75" hidden="false" customHeight="true" outlineLevel="0" collapsed="false">
      <c r="B30" s="81" t="s">
        <v>150</v>
      </c>
      <c r="C30" s="85"/>
      <c r="D30" s="90"/>
      <c r="E30" s="90"/>
      <c r="F30" s="90"/>
      <c r="G30" s="86"/>
      <c r="H30" s="86"/>
      <c r="I30" s="86"/>
      <c r="J30" s="86"/>
      <c r="K30" s="86"/>
      <c r="L30" s="86"/>
      <c r="M30" s="86"/>
      <c r="N30" s="86"/>
      <c r="O30" s="86"/>
      <c r="P30" s="86"/>
      <c r="Q30" s="86"/>
      <c r="R30" s="86"/>
    </row>
    <row r="31" s="80" customFormat="true" ht="15" hidden="false" customHeight="true" outlineLevel="0" collapsed="false">
      <c r="B31" s="89"/>
      <c r="C31" s="88" t="s">
        <v>138</v>
      </c>
      <c r="D31" s="90" t="n">
        <v>6964</v>
      </c>
      <c r="E31" s="90" t="n">
        <v>4891</v>
      </c>
      <c r="F31" s="90" t="n">
        <v>2073</v>
      </c>
      <c r="G31" s="90" t="n">
        <v>6085</v>
      </c>
      <c r="H31" s="90" t="n">
        <v>4385</v>
      </c>
      <c r="I31" s="90" t="n">
        <v>1699</v>
      </c>
      <c r="J31" s="90" t="n">
        <v>6249</v>
      </c>
      <c r="K31" s="90" t="n">
        <v>4680</v>
      </c>
      <c r="L31" s="90" t="n">
        <v>1569</v>
      </c>
      <c r="M31" s="90" t="n">
        <v>7440</v>
      </c>
      <c r="N31" s="90" t="n">
        <v>5069</v>
      </c>
      <c r="O31" s="90" t="n">
        <v>2372</v>
      </c>
      <c r="P31" s="90" t="n">
        <v>6685</v>
      </c>
      <c r="Q31" s="90" t="n">
        <v>4756</v>
      </c>
      <c r="R31" s="90" t="n">
        <v>1928</v>
      </c>
    </row>
    <row r="32" customFormat="false" ht="15" hidden="false" customHeight="true" outlineLevel="0" collapsed="false">
      <c r="B32" s="84"/>
      <c r="C32" s="85" t="s">
        <v>142</v>
      </c>
      <c r="D32" s="86" t="n">
        <v>2869</v>
      </c>
      <c r="E32" s="86" t="n">
        <v>1877</v>
      </c>
      <c r="F32" s="86" t="n">
        <v>992</v>
      </c>
      <c r="G32" s="86" t="n">
        <v>2825</v>
      </c>
      <c r="H32" s="86" t="n">
        <v>2160</v>
      </c>
      <c r="I32" s="86" t="n">
        <v>665</v>
      </c>
      <c r="J32" s="86" t="n">
        <v>2723</v>
      </c>
      <c r="K32" s="86" t="n">
        <v>2340</v>
      </c>
      <c r="L32" s="86" t="n">
        <v>383</v>
      </c>
      <c r="M32" s="86" t="n">
        <v>3369</v>
      </c>
      <c r="N32" s="86" t="n">
        <v>2573</v>
      </c>
      <c r="O32" s="86" t="n">
        <v>795</v>
      </c>
      <c r="P32" s="86" t="n">
        <v>2946</v>
      </c>
      <c r="Q32" s="86" t="n">
        <v>2238</v>
      </c>
      <c r="R32" s="86" t="n">
        <v>706</v>
      </c>
    </row>
    <row r="33" customFormat="false" ht="15" hidden="false" customHeight="true" outlineLevel="0" collapsed="false">
      <c r="B33" s="84"/>
      <c r="C33" s="85" t="s">
        <v>143</v>
      </c>
      <c r="D33" s="86" t="n">
        <v>2535</v>
      </c>
      <c r="E33" s="86" t="n">
        <v>1886</v>
      </c>
      <c r="F33" s="86" t="n">
        <v>649</v>
      </c>
      <c r="G33" s="86" t="n">
        <v>2076</v>
      </c>
      <c r="H33" s="86" t="n">
        <v>1330</v>
      </c>
      <c r="I33" s="86" t="n">
        <v>747</v>
      </c>
      <c r="J33" s="86" t="n">
        <v>2136</v>
      </c>
      <c r="K33" s="86" t="n">
        <v>1390</v>
      </c>
      <c r="L33" s="86" t="n">
        <v>746</v>
      </c>
      <c r="M33" s="86" t="n">
        <v>2483</v>
      </c>
      <c r="N33" s="86" t="n">
        <v>1478</v>
      </c>
      <c r="O33" s="86" t="n">
        <v>1004</v>
      </c>
      <c r="P33" s="86" t="n">
        <v>2307</v>
      </c>
      <c r="Q33" s="86" t="n">
        <v>1521</v>
      </c>
      <c r="R33" s="86" t="n">
        <v>786</v>
      </c>
    </row>
    <row r="34" customFormat="false" ht="15" hidden="false" customHeight="true" outlineLevel="0" collapsed="false">
      <c r="B34" s="84"/>
      <c r="C34" s="85" t="s">
        <v>144</v>
      </c>
      <c r="D34" s="86" t="n">
        <v>1561</v>
      </c>
      <c r="E34" s="86" t="n">
        <v>1128</v>
      </c>
      <c r="F34" s="86" t="n">
        <v>433</v>
      </c>
      <c r="G34" s="86" t="n">
        <v>1184</v>
      </c>
      <c r="H34" s="86" t="n">
        <v>896</v>
      </c>
      <c r="I34" s="86" t="n">
        <v>288</v>
      </c>
      <c r="J34" s="86" t="n">
        <v>1390</v>
      </c>
      <c r="K34" s="86" t="n">
        <v>950</v>
      </c>
      <c r="L34" s="86" t="n">
        <v>440</v>
      </c>
      <c r="M34" s="86" t="n">
        <v>1589</v>
      </c>
      <c r="N34" s="86" t="n">
        <v>1017</v>
      </c>
      <c r="O34" s="86" t="n">
        <v>572</v>
      </c>
      <c r="P34" s="86" t="n">
        <v>1431</v>
      </c>
      <c r="Q34" s="86" t="n">
        <v>998</v>
      </c>
      <c r="R34" s="86" t="n">
        <v>433</v>
      </c>
    </row>
    <row r="35" customFormat="false" ht="18.75" hidden="false" customHeight="true" outlineLevel="0" collapsed="false">
      <c r="B35" s="81" t="s">
        <v>70</v>
      </c>
      <c r="C35" s="85"/>
      <c r="D35" s="90"/>
      <c r="E35" s="90"/>
      <c r="F35" s="90"/>
      <c r="G35" s="90"/>
      <c r="H35" s="90"/>
      <c r="I35" s="90"/>
      <c r="J35" s="90"/>
      <c r="K35" s="90"/>
      <c r="L35" s="90"/>
      <c r="M35" s="90"/>
      <c r="N35" s="90"/>
      <c r="O35" s="90"/>
      <c r="P35" s="90"/>
      <c r="Q35" s="90"/>
      <c r="R35" s="90"/>
    </row>
    <row r="36" s="80" customFormat="true" ht="15" hidden="false" customHeight="true" outlineLevel="0" collapsed="false">
      <c r="B36" s="89"/>
      <c r="C36" s="88" t="s">
        <v>138</v>
      </c>
      <c r="D36" s="90" t="n">
        <v>529</v>
      </c>
      <c r="E36" s="90" t="n">
        <v>529</v>
      </c>
      <c r="F36" s="90" t="n">
        <v>0</v>
      </c>
      <c r="G36" s="90" t="n">
        <v>451</v>
      </c>
      <c r="H36" s="90" t="n">
        <v>451</v>
      </c>
      <c r="I36" s="90" t="n">
        <v>0</v>
      </c>
      <c r="J36" s="90" t="n">
        <v>552</v>
      </c>
      <c r="K36" s="90" t="n">
        <v>499</v>
      </c>
      <c r="L36" s="90" t="n">
        <v>53</v>
      </c>
      <c r="M36" s="90" t="n">
        <v>388</v>
      </c>
      <c r="N36" s="90" t="n">
        <v>335</v>
      </c>
      <c r="O36" s="90" t="n">
        <v>53</v>
      </c>
      <c r="P36" s="90" t="n">
        <v>480</v>
      </c>
      <c r="Q36" s="90" t="n">
        <v>454</v>
      </c>
      <c r="R36" s="90" t="n">
        <v>26</v>
      </c>
    </row>
    <row r="37" customFormat="false" ht="15" hidden="false" customHeight="true" outlineLevel="0" collapsed="false">
      <c r="B37" s="84"/>
      <c r="C37" s="85" t="s">
        <v>142</v>
      </c>
      <c r="D37" s="86" t="n">
        <v>212</v>
      </c>
      <c r="E37" s="86" t="n">
        <v>212</v>
      </c>
      <c r="F37" s="86" t="n">
        <v>0</v>
      </c>
      <c r="G37" s="86" t="n">
        <v>169</v>
      </c>
      <c r="H37" s="86" t="n">
        <v>169</v>
      </c>
      <c r="I37" s="86" t="n">
        <v>0</v>
      </c>
      <c r="J37" s="86" t="n">
        <v>166</v>
      </c>
      <c r="K37" s="86" t="n">
        <v>166</v>
      </c>
      <c r="L37" s="86" t="n">
        <v>0</v>
      </c>
      <c r="M37" s="86" t="n">
        <v>168</v>
      </c>
      <c r="N37" s="86" t="n">
        <v>168</v>
      </c>
      <c r="O37" s="86" t="n">
        <v>0</v>
      </c>
      <c r="P37" s="86" t="n">
        <v>179</v>
      </c>
      <c r="Q37" s="86" t="n">
        <v>179</v>
      </c>
      <c r="R37" s="86" t="n">
        <v>0</v>
      </c>
    </row>
    <row r="38" customFormat="false" ht="15" hidden="false" customHeight="true" outlineLevel="0" collapsed="false">
      <c r="B38" s="84"/>
      <c r="C38" s="85" t="s">
        <v>143</v>
      </c>
      <c r="D38" s="86" t="n">
        <v>212</v>
      </c>
      <c r="E38" s="86" t="n">
        <v>212</v>
      </c>
      <c r="F38" s="86" t="n">
        <v>0</v>
      </c>
      <c r="G38" s="86" t="n">
        <v>225</v>
      </c>
      <c r="H38" s="86" t="n">
        <v>225</v>
      </c>
      <c r="I38" s="86" t="n">
        <v>0</v>
      </c>
      <c r="J38" s="86" t="n">
        <v>277</v>
      </c>
      <c r="K38" s="86" t="n">
        <v>277</v>
      </c>
      <c r="L38" s="86" t="n">
        <v>0</v>
      </c>
      <c r="M38" s="86" t="n">
        <v>221</v>
      </c>
      <c r="N38" s="86" t="n">
        <v>168</v>
      </c>
      <c r="O38" s="86" t="n">
        <v>53</v>
      </c>
      <c r="P38" s="86" t="n">
        <v>234</v>
      </c>
      <c r="Q38" s="86" t="n">
        <v>221</v>
      </c>
      <c r="R38" s="86" t="n">
        <v>13</v>
      </c>
    </row>
    <row r="39" customFormat="false" ht="15" hidden="false" customHeight="true" outlineLevel="0" collapsed="false">
      <c r="B39" s="91"/>
      <c r="C39" s="92" t="s">
        <v>144</v>
      </c>
      <c r="D39" s="93" t="n">
        <v>106</v>
      </c>
      <c r="E39" s="93" t="n">
        <v>106</v>
      </c>
      <c r="F39" s="93" t="n">
        <v>0</v>
      </c>
      <c r="G39" s="93" t="n">
        <v>56</v>
      </c>
      <c r="H39" s="93" t="n">
        <v>56</v>
      </c>
      <c r="I39" s="93" t="n">
        <v>0</v>
      </c>
      <c r="J39" s="93" t="n">
        <v>108</v>
      </c>
      <c r="K39" s="93" t="n">
        <v>55</v>
      </c>
      <c r="L39" s="93" t="n">
        <v>53</v>
      </c>
      <c r="M39" s="93" t="n">
        <v>0</v>
      </c>
      <c r="N39" s="93" t="n">
        <v>0</v>
      </c>
      <c r="O39" s="93" t="n">
        <v>0</v>
      </c>
      <c r="P39" s="93" t="n">
        <v>68</v>
      </c>
      <c r="Q39" s="93" t="n">
        <v>54</v>
      </c>
      <c r="R39" s="93" t="n">
        <v>13</v>
      </c>
    </row>
    <row r="41" customFormat="false" ht="13.5" hidden="false" customHeight="false" outlineLevel="0" collapsed="false"/>
    <row r="42" customFormat="false" ht="16.5" hidden="false" customHeight="true" outlineLevel="0" collapsed="false">
      <c r="B42" s="94" t="str">
        <f aca="false">B1!B42</f>
        <v>(Last Update 27/07/2015)</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B1!B44</f>
        <v>COPYRIGHT © :2015,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5</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224</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6.25" hidden="false" customHeight="true" outlineLevel="0" collapsed="false">
      <c r="B6" s="99" t="s">
        <v>141</v>
      </c>
      <c r="C6" s="100"/>
      <c r="D6" s="90" t="n">
        <v>69231</v>
      </c>
      <c r="E6" s="90" t="n">
        <v>37196</v>
      </c>
      <c r="F6" s="90" t="n">
        <v>32036</v>
      </c>
      <c r="G6" s="90" t="n">
        <v>66572</v>
      </c>
      <c r="H6" s="90" t="n">
        <v>36703</v>
      </c>
      <c r="I6" s="90" t="n">
        <v>29869</v>
      </c>
      <c r="J6" s="90" t="n">
        <v>70494</v>
      </c>
      <c r="K6" s="90" t="n">
        <v>37546</v>
      </c>
      <c r="L6" s="90" t="n">
        <v>32948</v>
      </c>
      <c r="M6" s="90" t="n">
        <v>69187</v>
      </c>
      <c r="N6" s="90" t="n">
        <v>39042</v>
      </c>
      <c r="O6" s="90" t="n">
        <v>30145</v>
      </c>
      <c r="P6" s="90" t="n">
        <v>68871</v>
      </c>
      <c r="Q6" s="90" t="n">
        <v>37622</v>
      </c>
      <c r="R6" s="90" t="n">
        <v>31249</v>
      </c>
    </row>
    <row r="7" s="80" customFormat="true" ht="22.5" hidden="false" customHeight="true" outlineLevel="0" collapsed="false">
      <c r="B7" s="84"/>
      <c r="C7" s="101" t="s">
        <v>152</v>
      </c>
      <c r="D7" s="86" t="n">
        <v>473</v>
      </c>
      <c r="E7" s="86" t="n">
        <v>380</v>
      </c>
      <c r="F7" s="86" t="n">
        <v>94</v>
      </c>
      <c r="G7" s="86" t="n">
        <v>258</v>
      </c>
      <c r="H7" s="86" t="n">
        <v>258</v>
      </c>
      <c r="I7" s="86" t="n">
        <v>0</v>
      </c>
      <c r="J7" s="86" t="n">
        <v>247</v>
      </c>
      <c r="K7" s="86" t="n">
        <v>247</v>
      </c>
      <c r="L7" s="86" t="n">
        <v>0</v>
      </c>
      <c r="M7" s="86" t="n">
        <v>854</v>
      </c>
      <c r="N7" s="86" t="n">
        <v>774</v>
      </c>
      <c r="O7" s="86" t="n">
        <v>79</v>
      </c>
      <c r="P7" s="86" t="n">
        <v>458</v>
      </c>
      <c r="Q7" s="86" t="n">
        <v>415</v>
      </c>
      <c r="R7" s="86" t="n">
        <v>43</v>
      </c>
    </row>
    <row r="8" s="5" customFormat="true" ht="22.5" hidden="false" customHeight="true" outlineLevel="0" collapsed="false">
      <c r="B8" s="84"/>
      <c r="C8" s="101" t="s">
        <v>153</v>
      </c>
      <c r="D8" s="86" t="n">
        <v>3643</v>
      </c>
      <c r="E8" s="86" t="n">
        <v>2411</v>
      </c>
      <c r="F8" s="86" t="n">
        <v>1232</v>
      </c>
      <c r="G8" s="86" t="n">
        <v>3314</v>
      </c>
      <c r="H8" s="86" t="n">
        <v>2177</v>
      </c>
      <c r="I8" s="86" t="n">
        <v>1137</v>
      </c>
      <c r="J8" s="86" t="n">
        <v>3376</v>
      </c>
      <c r="K8" s="86" t="n">
        <v>2359</v>
      </c>
      <c r="L8" s="86" t="n">
        <v>1017</v>
      </c>
      <c r="M8" s="86" t="n">
        <v>3231</v>
      </c>
      <c r="N8" s="86" t="n">
        <v>2146</v>
      </c>
      <c r="O8" s="86" t="n">
        <v>1085</v>
      </c>
      <c r="P8" s="86" t="n">
        <v>3391</v>
      </c>
      <c r="Q8" s="86" t="n">
        <v>2273</v>
      </c>
      <c r="R8" s="86" t="n">
        <v>1118</v>
      </c>
    </row>
    <row r="9" s="5" customFormat="true" ht="22.5" hidden="false" customHeight="true" outlineLevel="0" collapsed="false">
      <c r="B9" s="84"/>
      <c r="C9" s="101" t="s">
        <v>88</v>
      </c>
      <c r="D9" s="86" t="n">
        <v>50694</v>
      </c>
      <c r="E9" s="86" t="n">
        <v>27850</v>
      </c>
      <c r="F9" s="86" t="n">
        <v>22844</v>
      </c>
      <c r="G9" s="86" t="n">
        <v>48982</v>
      </c>
      <c r="H9" s="86" t="n">
        <v>28217</v>
      </c>
      <c r="I9" s="86" t="n">
        <v>20765</v>
      </c>
      <c r="J9" s="86" t="n">
        <v>52147</v>
      </c>
      <c r="K9" s="86" t="n">
        <v>28214</v>
      </c>
      <c r="L9" s="86" t="n">
        <v>23933</v>
      </c>
      <c r="M9" s="86" t="n">
        <v>51049</v>
      </c>
      <c r="N9" s="86" t="n">
        <v>29484</v>
      </c>
      <c r="O9" s="86" t="n">
        <v>21565</v>
      </c>
      <c r="P9" s="86" t="n">
        <v>50718</v>
      </c>
      <c r="Q9" s="86" t="n">
        <v>28441</v>
      </c>
      <c r="R9" s="86" t="n">
        <v>22277</v>
      </c>
    </row>
    <row r="10" s="5" customFormat="true" ht="22.5" hidden="false" customHeight="true" outlineLevel="0" collapsed="false">
      <c r="B10" s="84"/>
      <c r="C10" s="101" t="s">
        <v>154</v>
      </c>
      <c r="D10" s="86" t="n">
        <v>436</v>
      </c>
      <c r="E10" s="86" t="n">
        <v>340</v>
      </c>
      <c r="F10" s="86" t="n">
        <v>95</v>
      </c>
      <c r="G10" s="86" t="n">
        <v>530</v>
      </c>
      <c r="H10" s="86" t="n">
        <v>266</v>
      </c>
      <c r="I10" s="86" t="n">
        <v>264</v>
      </c>
      <c r="J10" s="86" t="n">
        <v>528</v>
      </c>
      <c r="K10" s="86" t="n">
        <v>451</v>
      </c>
      <c r="L10" s="86" t="n">
        <v>77</v>
      </c>
      <c r="M10" s="86" t="n">
        <v>344</v>
      </c>
      <c r="N10" s="86" t="n">
        <v>264</v>
      </c>
      <c r="O10" s="86" t="n">
        <v>80</v>
      </c>
      <c r="P10" s="86" t="n">
        <v>459</v>
      </c>
      <c r="Q10" s="86" t="n">
        <v>330</v>
      </c>
      <c r="R10" s="86" t="n">
        <v>129</v>
      </c>
    </row>
    <row r="11" s="5" customFormat="true" ht="22.5" hidden="false" customHeight="true" outlineLevel="0" collapsed="false">
      <c r="B11" s="91"/>
      <c r="C11" s="107" t="s">
        <v>225</v>
      </c>
      <c r="D11" s="93" t="n">
        <v>13985</v>
      </c>
      <c r="E11" s="93" t="n">
        <v>6215</v>
      </c>
      <c r="F11" s="93" t="n">
        <v>7770</v>
      </c>
      <c r="G11" s="93" t="n">
        <v>13488</v>
      </c>
      <c r="H11" s="93" t="n">
        <v>5785</v>
      </c>
      <c r="I11" s="93" t="n">
        <v>7703</v>
      </c>
      <c r="J11" s="93" t="n">
        <v>14195</v>
      </c>
      <c r="K11" s="93" t="n">
        <v>6275</v>
      </c>
      <c r="L11" s="93" t="n">
        <v>7920</v>
      </c>
      <c r="M11" s="93" t="n">
        <v>13710</v>
      </c>
      <c r="N11" s="93" t="n">
        <v>6374</v>
      </c>
      <c r="O11" s="93" t="n">
        <v>7335</v>
      </c>
      <c r="P11" s="93" t="n">
        <v>13844</v>
      </c>
      <c r="Q11" s="93" t="n">
        <v>6162</v>
      </c>
      <c r="R11" s="93" t="n">
        <v>7682</v>
      </c>
    </row>
    <row r="13" customFormat="false" ht="13.5" hidden="false" customHeight="false" outlineLevel="0" collapsed="false"/>
    <row r="14" customFormat="false" ht="16.5" hidden="false" customHeight="true" outlineLevel="0" collapsed="false">
      <c r="B14" s="94" t="str">
        <f aca="false">B1!B42</f>
        <v>(Last Update 27/07/2015)</v>
      </c>
      <c r="C14" s="94"/>
      <c r="D14" s="95"/>
      <c r="E14" s="95"/>
      <c r="F14" s="95"/>
      <c r="G14" s="95"/>
      <c r="H14" s="95"/>
      <c r="I14" s="95"/>
      <c r="J14" s="95"/>
      <c r="K14" s="95"/>
      <c r="L14" s="95"/>
      <c r="M14" s="95"/>
      <c r="N14" s="95"/>
      <c r="O14" s="95"/>
      <c r="P14" s="95"/>
      <c r="Q14" s="95"/>
      <c r="R14" s="95"/>
    </row>
    <row r="15" customFormat="false" ht="6" hidden="false" customHeight="true" outlineLevel="0" collapsed="false">
      <c r="B15" s="96"/>
      <c r="C15" s="96"/>
    </row>
    <row r="16" customFormat="false" ht="16.5" hidden="false" customHeight="true" outlineLevel="0" collapsed="false">
      <c r="B16" s="97" t="str">
        <f aca="false">B1!B44</f>
        <v>COPYRIGHT © :2015, REPUBLIC OF CYPRUS, STATISTICAL SERVICE</v>
      </c>
      <c r="C16" s="98"/>
    </row>
    <row r="20" customFormat="false" ht="12.75" hidden="false" customHeight="false" outlineLevel="0" collapsed="false">
      <c r="E20"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6</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57</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69231</v>
      </c>
      <c r="E6" s="83" t="n">
        <v>37196</v>
      </c>
      <c r="F6" s="83" t="n">
        <v>32036</v>
      </c>
      <c r="G6" s="83" t="n">
        <v>66572</v>
      </c>
      <c r="H6" s="83" t="n">
        <v>36703</v>
      </c>
      <c r="I6" s="83" t="n">
        <v>29869</v>
      </c>
      <c r="J6" s="83" t="n">
        <v>70494</v>
      </c>
      <c r="K6" s="83" t="n">
        <v>37546</v>
      </c>
      <c r="L6" s="83" t="n">
        <v>32948</v>
      </c>
      <c r="M6" s="83" t="n">
        <v>69187</v>
      </c>
      <c r="N6" s="83" t="n">
        <v>39042</v>
      </c>
      <c r="O6" s="83" t="n">
        <v>30145</v>
      </c>
      <c r="P6" s="83" t="n">
        <v>68871</v>
      </c>
      <c r="Q6" s="83" t="n">
        <v>37622</v>
      </c>
      <c r="R6" s="83" t="n">
        <v>31249</v>
      </c>
    </row>
    <row r="7" customFormat="false" ht="12.75" hidden="false" customHeight="true" outlineLevel="0" collapsed="false">
      <c r="B7" s="111" t="s">
        <v>158</v>
      </c>
      <c r="C7" s="112" t="s">
        <v>159</v>
      </c>
      <c r="D7" s="86" t="n">
        <v>1309</v>
      </c>
      <c r="E7" s="86" t="n">
        <v>1088</v>
      </c>
      <c r="F7" s="86" t="n">
        <v>221</v>
      </c>
      <c r="G7" s="86" t="n">
        <v>891</v>
      </c>
      <c r="H7" s="86" t="n">
        <v>671</v>
      </c>
      <c r="I7" s="86" t="n">
        <v>219</v>
      </c>
      <c r="J7" s="86" t="n">
        <v>431</v>
      </c>
      <c r="K7" s="86" t="n">
        <v>259</v>
      </c>
      <c r="L7" s="86" t="n">
        <v>172</v>
      </c>
      <c r="M7" s="86" t="n">
        <v>406</v>
      </c>
      <c r="N7" s="86" t="n">
        <v>322</v>
      </c>
      <c r="O7" s="86" t="n">
        <v>84</v>
      </c>
      <c r="P7" s="86" t="n">
        <v>759</v>
      </c>
      <c r="Q7" s="86" t="n">
        <v>585</v>
      </c>
      <c r="R7" s="86" t="n">
        <v>174</v>
      </c>
    </row>
    <row r="8" customFormat="false" ht="12.75" hidden="false" customHeight="true" outlineLevel="0" collapsed="false">
      <c r="B8" s="111" t="s">
        <v>160</v>
      </c>
      <c r="C8" s="112" t="s">
        <v>161</v>
      </c>
      <c r="D8" s="86" t="n">
        <v>184</v>
      </c>
      <c r="E8" s="86" t="n">
        <v>184</v>
      </c>
      <c r="F8" s="86" t="n">
        <v>0</v>
      </c>
      <c r="G8" s="86" t="n">
        <v>0</v>
      </c>
      <c r="H8" s="86" t="n">
        <v>0</v>
      </c>
      <c r="I8" s="86" t="n">
        <v>0</v>
      </c>
      <c r="J8" s="86" t="n">
        <v>285</v>
      </c>
      <c r="K8" s="86" t="n">
        <v>186</v>
      </c>
      <c r="L8" s="86" t="n">
        <v>99</v>
      </c>
      <c r="M8" s="86" t="n">
        <v>285</v>
      </c>
      <c r="N8" s="86" t="n">
        <v>178</v>
      </c>
      <c r="O8" s="86" t="n">
        <v>107</v>
      </c>
      <c r="P8" s="86" t="n">
        <v>189</v>
      </c>
      <c r="Q8" s="86" t="n">
        <v>137</v>
      </c>
      <c r="R8" s="86" t="n">
        <v>51</v>
      </c>
    </row>
    <row r="9" customFormat="false" ht="12.75" hidden="false" customHeight="true" outlineLevel="0" collapsed="false">
      <c r="B9" s="111" t="s">
        <v>162</v>
      </c>
      <c r="C9" s="112" t="s">
        <v>163</v>
      </c>
      <c r="D9" s="86" t="n">
        <v>5643</v>
      </c>
      <c r="E9" s="86" t="n">
        <v>3325</v>
      </c>
      <c r="F9" s="86" t="n">
        <v>2319</v>
      </c>
      <c r="G9" s="86" t="n">
        <v>6247</v>
      </c>
      <c r="H9" s="86" t="n">
        <v>4030</v>
      </c>
      <c r="I9" s="86" t="n">
        <v>2217</v>
      </c>
      <c r="J9" s="86" t="n">
        <v>7527</v>
      </c>
      <c r="K9" s="86" t="n">
        <v>4743</v>
      </c>
      <c r="L9" s="86" t="n">
        <v>2783</v>
      </c>
      <c r="M9" s="86" t="n">
        <v>6563</v>
      </c>
      <c r="N9" s="86" t="n">
        <v>4552</v>
      </c>
      <c r="O9" s="86" t="n">
        <v>2010</v>
      </c>
      <c r="P9" s="86" t="n">
        <v>6495</v>
      </c>
      <c r="Q9" s="86" t="n">
        <v>4163</v>
      </c>
      <c r="R9" s="86" t="n">
        <v>2332</v>
      </c>
    </row>
    <row r="10" customFormat="false" ht="26.25" hidden="false" customHeight="true" outlineLevel="0" collapsed="false">
      <c r="B10" s="111" t="s">
        <v>164</v>
      </c>
      <c r="C10" s="113" t="s">
        <v>165</v>
      </c>
      <c r="D10" s="86" t="n">
        <v>93</v>
      </c>
      <c r="E10" s="86" t="n">
        <v>93</v>
      </c>
      <c r="F10" s="86" t="n">
        <v>0</v>
      </c>
      <c r="G10" s="86" t="n">
        <v>97</v>
      </c>
      <c r="H10" s="86" t="n">
        <v>97</v>
      </c>
      <c r="I10" s="86" t="n">
        <v>0</v>
      </c>
      <c r="J10" s="86" t="n">
        <v>0</v>
      </c>
      <c r="K10" s="86" t="n">
        <v>0</v>
      </c>
      <c r="L10" s="86" t="n">
        <v>0</v>
      </c>
      <c r="M10" s="86" t="n">
        <v>0</v>
      </c>
      <c r="N10" s="86" t="n">
        <v>0</v>
      </c>
      <c r="O10" s="86" t="n">
        <v>0</v>
      </c>
      <c r="P10" s="86" t="n">
        <v>47</v>
      </c>
      <c r="Q10" s="86" t="n">
        <v>47</v>
      </c>
      <c r="R10" s="86" t="n">
        <v>0</v>
      </c>
    </row>
    <row r="11" customFormat="false" ht="26.25" hidden="false" customHeight="true" outlineLevel="0" collapsed="false">
      <c r="B11" s="111" t="s">
        <v>166</v>
      </c>
      <c r="C11" s="114" t="s">
        <v>167</v>
      </c>
      <c r="D11" s="86" t="n">
        <v>413</v>
      </c>
      <c r="E11" s="86" t="n">
        <v>413</v>
      </c>
      <c r="F11" s="86" t="n">
        <v>0</v>
      </c>
      <c r="G11" s="86" t="n">
        <v>411</v>
      </c>
      <c r="H11" s="86" t="n">
        <v>258</v>
      </c>
      <c r="I11" s="86" t="n">
        <v>153</v>
      </c>
      <c r="J11" s="86" t="n">
        <v>180</v>
      </c>
      <c r="K11" s="86" t="n">
        <v>102</v>
      </c>
      <c r="L11" s="86" t="n">
        <v>77</v>
      </c>
      <c r="M11" s="86" t="n">
        <v>297</v>
      </c>
      <c r="N11" s="86" t="n">
        <v>217</v>
      </c>
      <c r="O11" s="86" t="n">
        <v>80</v>
      </c>
      <c r="P11" s="86" t="n">
        <v>325</v>
      </c>
      <c r="Q11" s="86" t="n">
        <v>248</v>
      </c>
      <c r="R11" s="86" t="n">
        <v>78</v>
      </c>
    </row>
    <row r="12" customFormat="false" ht="12.75" hidden="false" customHeight="true" outlineLevel="0" collapsed="false">
      <c r="B12" s="111" t="s">
        <v>168</v>
      </c>
      <c r="C12" s="115" t="s">
        <v>169</v>
      </c>
      <c r="D12" s="86" t="n">
        <v>11233</v>
      </c>
      <c r="E12" s="86" t="n">
        <v>10604</v>
      </c>
      <c r="F12" s="86" t="n">
        <v>628</v>
      </c>
      <c r="G12" s="86" t="n">
        <v>10446</v>
      </c>
      <c r="H12" s="86" t="n">
        <v>9720</v>
      </c>
      <c r="I12" s="86" t="n">
        <v>725</v>
      </c>
      <c r="J12" s="86" t="n">
        <v>10903</v>
      </c>
      <c r="K12" s="86" t="n">
        <v>10277</v>
      </c>
      <c r="L12" s="86" t="n">
        <v>626</v>
      </c>
      <c r="M12" s="86" t="n">
        <v>11259</v>
      </c>
      <c r="N12" s="86" t="n">
        <v>10344</v>
      </c>
      <c r="O12" s="86" t="n">
        <v>916</v>
      </c>
      <c r="P12" s="86" t="n">
        <v>10960</v>
      </c>
      <c r="Q12" s="86" t="n">
        <v>10236</v>
      </c>
      <c r="R12" s="86" t="n">
        <v>724</v>
      </c>
    </row>
    <row r="13" customFormat="false" ht="27" hidden="false" customHeight="true" outlineLevel="0" collapsed="false">
      <c r="B13" s="111" t="s">
        <v>170</v>
      </c>
      <c r="C13" s="114" t="s">
        <v>171</v>
      </c>
      <c r="D13" s="86" t="n">
        <v>11851</v>
      </c>
      <c r="E13" s="86" t="n">
        <v>5275</v>
      </c>
      <c r="F13" s="86" t="n">
        <v>6575</v>
      </c>
      <c r="G13" s="86" t="n">
        <v>12414</v>
      </c>
      <c r="H13" s="86" t="n">
        <v>5117</v>
      </c>
      <c r="I13" s="86" t="n">
        <v>7297</v>
      </c>
      <c r="J13" s="86" t="n">
        <v>12302</v>
      </c>
      <c r="K13" s="86" t="n">
        <v>5845</v>
      </c>
      <c r="L13" s="86" t="n">
        <v>6458</v>
      </c>
      <c r="M13" s="86" t="n">
        <v>13175</v>
      </c>
      <c r="N13" s="86" t="n">
        <v>6381</v>
      </c>
      <c r="O13" s="86" t="n">
        <v>6794</v>
      </c>
      <c r="P13" s="86" t="n">
        <v>12435</v>
      </c>
      <c r="Q13" s="86" t="n">
        <v>5654</v>
      </c>
      <c r="R13" s="86" t="n">
        <v>6781</v>
      </c>
    </row>
    <row r="14" customFormat="false" ht="12.75" hidden="false" customHeight="true" outlineLevel="0" collapsed="false">
      <c r="B14" s="111" t="s">
        <v>172</v>
      </c>
      <c r="C14" s="112" t="s">
        <v>173</v>
      </c>
      <c r="D14" s="86" t="n">
        <v>3005</v>
      </c>
      <c r="E14" s="86" t="n">
        <v>1971</v>
      </c>
      <c r="F14" s="86" t="n">
        <v>1034</v>
      </c>
      <c r="G14" s="86" t="n">
        <v>3142</v>
      </c>
      <c r="H14" s="86" t="n">
        <v>2294</v>
      </c>
      <c r="I14" s="86" t="n">
        <v>848</v>
      </c>
      <c r="J14" s="86" t="n">
        <v>2467</v>
      </c>
      <c r="K14" s="86" t="n">
        <v>1668</v>
      </c>
      <c r="L14" s="86" t="n">
        <v>799</v>
      </c>
      <c r="M14" s="86" t="n">
        <v>2199</v>
      </c>
      <c r="N14" s="86" t="n">
        <v>1436</v>
      </c>
      <c r="O14" s="86" t="n">
        <v>763</v>
      </c>
      <c r="P14" s="86" t="n">
        <v>2703</v>
      </c>
      <c r="Q14" s="86" t="n">
        <v>1842</v>
      </c>
      <c r="R14" s="86" t="n">
        <v>861</v>
      </c>
    </row>
    <row r="15" customFormat="false" ht="27" hidden="false" customHeight="true" outlineLevel="0" collapsed="false">
      <c r="B15" s="111" t="s">
        <v>174</v>
      </c>
      <c r="C15" s="114" t="s">
        <v>175</v>
      </c>
      <c r="D15" s="86" t="n">
        <v>10273</v>
      </c>
      <c r="E15" s="86" t="n">
        <v>4183</v>
      </c>
      <c r="F15" s="86" t="n">
        <v>6090</v>
      </c>
      <c r="G15" s="86" t="n">
        <v>8033</v>
      </c>
      <c r="H15" s="86" t="n">
        <v>4482</v>
      </c>
      <c r="I15" s="86" t="n">
        <v>3551</v>
      </c>
      <c r="J15" s="86" t="n">
        <v>5453</v>
      </c>
      <c r="K15" s="86" t="n">
        <v>2806</v>
      </c>
      <c r="L15" s="86" t="n">
        <v>2647</v>
      </c>
      <c r="M15" s="86" t="n">
        <v>7293</v>
      </c>
      <c r="N15" s="86" t="n">
        <v>3902</v>
      </c>
      <c r="O15" s="86" t="n">
        <v>3391</v>
      </c>
      <c r="P15" s="86" t="n">
        <v>7763</v>
      </c>
      <c r="Q15" s="86" t="n">
        <v>3843</v>
      </c>
      <c r="R15" s="86" t="n">
        <v>3920</v>
      </c>
    </row>
    <row r="16" customFormat="false" ht="12.75" hidden="false" customHeight="true" outlineLevel="0" collapsed="false">
      <c r="B16" s="111" t="s">
        <v>176</v>
      </c>
      <c r="C16" s="115" t="s">
        <v>177</v>
      </c>
      <c r="D16" s="86" t="n">
        <v>765</v>
      </c>
      <c r="E16" s="86" t="n">
        <v>409</v>
      </c>
      <c r="F16" s="86" t="n">
        <v>355</v>
      </c>
      <c r="G16" s="86" t="n">
        <v>758</v>
      </c>
      <c r="H16" s="86" t="n">
        <v>601</v>
      </c>
      <c r="I16" s="86" t="n">
        <v>157</v>
      </c>
      <c r="J16" s="86" t="n">
        <v>1053</v>
      </c>
      <c r="K16" s="86" t="n">
        <v>526</v>
      </c>
      <c r="L16" s="86" t="n">
        <v>527</v>
      </c>
      <c r="M16" s="86" t="n">
        <v>865</v>
      </c>
      <c r="N16" s="86" t="n">
        <v>396</v>
      </c>
      <c r="O16" s="86" t="n">
        <v>469</v>
      </c>
      <c r="P16" s="86" t="n">
        <v>860</v>
      </c>
      <c r="Q16" s="86" t="n">
        <v>483</v>
      </c>
      <c r="R16" s="86" t="n">
        <v>377</v>
      </c>
    </row>
    <row r="17" customFormat="false" ht="12.75" hidden="false" customHeight="true" outlineLevel="0" collapsed="false">
      <c r="B17" s="111" t="s">
        <v>178</v>
      </c>
      <c r="C17" s="113" t="s">
        <v>179</v>
      </c>
      <c r="D17" s="86" t="n">
        <v>861</v>
      </c>
      <c r="E17" s="86" t="n">
        <v>271</v>
      </c>
      <c r="F17" s="86" t="n">
        <v>589</v>
      </c>
      <c r="G17" s="86" t="n">
        <v>364</v>
      </c>
      <c r="H17" s="86" t="n">
        <v>191</v>
      </c>
      <c r="I17" s="86" t="n">
        <v>173</v>
      </c>
      <c r="J17" s="86" t="n">
        <v>1350</v>
      </c>
      <c r="K17" s="86" t="n">
        <v>680</v>
      </c>
      <c r="L17" s="86" t="n">
        <v>669</v>
      </c>
      <c r="M17" s="86" t="n">
        <v>1587</v>
      </c>
      <c r="N17" s="86" t="n">
        <v>951</v>
      </c>
      <c r="O17" s="86" t="n">
        <v>636</v>
      </c>
      <c r="P17" s="86" t="n">
        <v>1041</v>
      </c>
      <c r="Q17" s="86" t="n">
        <v>523</v>
      </c>
      <c r="R17" s="86" t="n">
        <v>517</v>
      </c>
    </row>
    <row r="18" customFormat="false" ht="12.75" hidden="false" customHeight="true" outlineLevel="0" collapsed="false">
      <c r="B18" s="111" t="s">
        <v>180</v>
      </c>
      <c r="C18" s="115" t="s">
        <v>181</v>
      </c>
      <c r="D18" s="86" t="n">
        <v>234</v>
      </c>
      <c r="E18" s="86" t="n">
        <v>166</v>
      </c>
      <c r="F18" s="86" t="n">
        <v>69</v>
      </c>
      <c r="G18" s="86" t="n">
        <v>397</v>
      </c>
      <c r="H18" s="86" t="n">
        <v>163</v>
      </c>
      <c r="I18" s="86" t="n">
        <v>234</v>
      </c>
      <c r="J18" s="86" t="n">
        <v>318</v>
      </c>
      <c r="K18" s="86" t="n">
        <v>69</v>
      </c>
      <c r="L18" s="86" t="n">
        <v>249</v>
      </c>
      <c r="M18" s="86" t="n">
        <v>430</v>
      </c>
      <c r="N18" s="86" t="n">
        <v>66</v>
      </c>
      <c r="O18" s="86" t="n">
        <v>364</v>
      </c>
      <c r="P18" s="86" t="n">
        <v>345</v>
      </c>
      <c r="Q18" s="86" t="n">
        <v>116</v>
      </c>
      <c r="R18" s="86" t="n">
        <v>229</v>
      </c>
    </row>
    <row r="19" customFormat="false" ht="27" hidden="false" customHeight="true" outlineLevel="0" collapsed="false">
      <c r="B19" s="111" t="s">
        <v>182</v>
      </c>
      <c r="C19" s="113" t="s">
        <v>183</v>
      </c>
      <c r="D19" s="86" t="n">
        <v>2156</v>
      </c>
      <c r="E19" s="86" t="n">
        <v>538</v>
      </c>
      <c r="F19" s="86" t="n">
        <v>1618</v>
      </c>
      <c r="G19" s="86" t="n">
        <v>2527</v>
      </c>
      <c r="H19" s="86" t="n">
        <v>719</v>
      </c>
      <c r="I19" s="86" t="n">
        <v>1808</v>
      </c>
      <c r="J19" s="86" t="n">
        <v>3371</v>
      </c>
      <c r="K19" s="86" t="n">
        <v>830</v>
      </c>
      <c r="L19" s="86" t="n">
        <v>2540</v>
      </c>
      <c r="M19" s="86" t="n">
        <v>3314</v>
      </c>
      <c r="N19" s="86" t="n">
        <v>751</v>
      </c>
      <c r="O19" s="86" t="n">
        <v>2564</v>
      </c>
      <c r="P19" s="86" t="n">
        <v>2842</v>
      </c>
      <c r="Q19" s="86" t="n">
        <v>709</v>
      </c>
      <c r="R19" s="86" t="n">
        <v>2133</v>
      </c>
    </row>
    <row r="20" customFormat="false" ht="27" hidden="false" customHeight="true" outlineLevel="0" collapsed="false">
      <c r="B20" s="111" t="s">
        <v>184</v>
      </c>
      <c r="C20" s="113" t="s">
        <v>185</v>
      </c>
      <c r="D20" s="86" t="n">
        <v>1591</v>
      </c>
      <c r="E20" s="86" t="n">
        <v>965</v>
      </c>
      <c r="F20" s="86" t="n">
        <v>627</v>
      </c>
      <c r="G20" s="86" t="n">
        <v>1514</v>
      </c>
      <c r="H20" s="86" t="n">
        <v>824</v>
      </c>
      <c r="I20" s="86" t="n">
        <v>690</v>
      </c>
      <c r="J20" s="86" t="n">
        <v>1532</v>
      </c>
      <c r="K20" s="86" t="n">
        <v>855</v>
      </c>
      <c r="L20" s="86" t="n">
        <v>677</v>
      </c>
      <c r="M20" s="86" t="n">
        <v>1701</v>
      </c>
      <c r="N20" s="86" t="n">
        <v>1105</v>
      </c>
      <c r="O20" s="86" t="n">
        <v>597</v>
      </c>
      <c r="P20" s="86" t="n">
        <v>1585</v>
      </c>
      <c r="Q20" s="86" t="n">
        <v>937</v>
      </c>
      <c r="R20" s="86" t="n">
        <v>647</v>
      </c>
    </row>
    <row r="21" customFormat="false" ht="27" hidden="false" customHeight="true" outlineLevel="0" collapsed="false">
      <c r="B21" s="111" t="s">
        <v>186</v>
      </c>
      <c r="C21" s="113" t="s">
        <v>187</v>
      </c>
      <c r="D21" s="86" t="n">
        <v>910</v>
      </c>
      <c r="E21" s="86" t="n">
        <v>160</v>
      </c>
      <c r="F21" s="86" t="n">
        <v>750</v>
      </c>
      <c r="G21" s="86" t="n">
        <v>996</v>
      </c>
      <c r="H21" s="86" t="n">
        <v>285</v>
      </c>
      <c r="I21" s="86" t="n">
        <v>712</v>
      </c>
      <c r="J21" s="86" t="n">
        <v>992</v>
      </c>
      <c r="K21" s="86" t="n">
        <v>307</v>
      </c>
      <c r="L21" s="86" t="n">
        <v>685</v>
      </c>
      <c r="M21" s="86" t="n">
        <v>1214</v>
      </c>
      <c r="N21" s="86" t="n">
        <v>590</v>
      </c>
      <c r="O21" s="86" t="n">
        <v>625</v>
      </c>
      <c r="P21" s="86" t="n">
        <v>1028</v>
      </c>
      <c r="Q21" s="86" t="n">
        <v>336</v>
      </c>
      <c r="R21" s="86" t="n">
        <v>693</v>
      </c>
    </row>
    <row r="22" customFormat="false" ht="12.75" hidden="false" customHeight="true" outlineLevel="0" collapsed="false">
      <c r="B22" s="111" t="s">
        <v>188</v>
      </c>
      <c r="C22" s="115" t="s">
        <v>189</v>
      </c>
      <c r="D22" s="86" t="n">
        <v>1291</v>
      </c>
      <c r="E22" s="86" t="n">
        <v>424</v>
      </c>
      <c r="F22" s="86" t="n">
        <v>867</v>
      </c>
      <c r="G22" s="86" t="n">
        <v>2015</v>
      </c>
      <c r="H22" s="86" t="n">
        <v>706</v>
      </c>
      <c r="I22" s="86" t="n">
        <v>1309</v>
      </c>
      <c r="J22" s="86" t="n">
        <v>5225</v>
      </c>
      <c r="K22" s="86" t="n">
        <v>1213</v>
      </c>
      <c r="L22" s="86" t="n">
        <v>4011</v>
      </c>
      <c r="M22" s="86" t="n">
        <v>1637</v>
      </c>
      <c r="N22" s="86" t="n">
        <v>355</v>
      </c>
      <c r="O22" s="86" t="n">
        <v>1282</v>
      </c>
      <c r="P22" s="86" t="n">
        <v>2542</v>
      </c>
      <c r="Q22" s="86" t="n">
        <v>675</v>
      </c>
      <c r="R22" s="86" t="n">
        <v>1867</v>
      </c>
    </row>
    <row r="23" customFormat="false" ht="12.75" hidden="false" customHeight="true" outlineLevel="0" collapsed="false">
      <c r="B23" s="111" t="s">
        <v>190</v>
      </c>
      <c r="C23" s="113" t="s">
        <v>191</v>
      </c>
      <c r="D23" s="86" t="n">
        <v>802</v>
      </c>
      <c r="E23" s="86" t="n">
        <v>0</v>
      </c>
      <c r="F23" s="86" t="n">
        <v>802</v>
      </c>
      <c r="G23" s="86" t="n">
        <v>861</v>
      </c>
      <c r="H23" s="86" t="n">
        <v>0</v>
      </c>
      <c r="I23" s="86" t="n">
        <v>861</v>
      </c>
      <c r="J23" s="86" t="n">
        <v>941</v>
      </c>
      <c r="K23" s="86" t="n">
        <v>0</v>
      </c>
      <c r="L23" s="86" t="n">
        <v>941</v>
      </c>
      <c r="M23" s="86" t="n">
        <v>1134</v>
      </c>
      <c r="N23" s="86" t="n">
        <v>110</v>
      </c>
      <c r="O23" s="86" t="n">
        <v>1024</v>
      </c>
      <c r="P23" s="86" t="n">
        <v>934</v>
      </c>
      <c r="Q23" s="86" t="n">
        <v>27</v>
      </c>
      <c r="R23" s="86" t="n">
        <v>907</v>
      </c>
    </row>
    <row r="24" customFormat="false" ht="12.95" hidden="false" customHeight="true" outlineLevel="0" collapsed="false">
      <c r="B24" s="111" t="s">
        <v>192</v>
      </c>
      <c r="C24" s="115" t="s">
        <v>193</v>
      </c>
      <c r="D24" s="86" t="n">
        <v>1045</v>
      </c>
      <c r="E24" s="86" t="n">
        <v>311</v>
      </c>
      <c r="F24" s="86" t="n">
        <v>734</v>
      </c>
      <c r="G24" s="86" t="n">
        <v>544</v>
      </c>
      <c r="H24" s="86" t="n">
        <v>319</v>
      </c>
      <c r="I24" s="86" t="n">
        <v>225</v>
      </c>
      <c r="J24" s="86" t="n">
        <v>610</v>
      </c>
      <c r="K24" s="86" t="n">
        <v>362</v>
      </c>
      <c r="L24" s="86" t="n">
        <v>248</v>
      </c>
      <c r="M24" s="86" t="n">
        <v>817</v>
      </c>
      <c r="N24" s="86" t="n">
        <v>630</v>
      </c>
      <c r="O24" s="86" t="n">
        <v>187</v>
      </c>
      <c r="P24" s="86" t="n">
        <v>754</v>
      </c>
      <c r="Q24" s="86" t="n">
        <v>406</v>
      </c>
      <c r="R24" s="86" t="n">
        <v>348</v>
      </c>
    </row>
    <row r="25" customFormat="false" ht="12.75" hidden="false" customHeight="true" outlineLevel="0" collapsed="false">
      <c r="B25" s="111" t="s">
        <v>194</v>
      </c>
      <c r="C25" s="113" t="s">
        <v>195</v>
      </c>
      <c r="D25" s="86" t="n">
        <v>1114</v>
      </c>
      <c r="E25" s="86" t="n">
        <v>431</v>
      </c>
      <c r="F25" s="86" t="n">
        <v>683</v>
      </c>
      <c r="G25" s="86" t="n">
        <v>1188</v>
      </c>
      <c r="H25" s="86" t="n">
        <v>441</v>
      </c>
      <c r="I25" s="86" t="n">
        <v>747</v>
      </c>
      <c r="J25" s="86" t="n">
        <v>1140</v>
      </c>
      <c r="K25" s="86" t="n">
        <v>542</v>
      </c>
      <c r="L25" s="86" t="n">
        <v>597</v>
      </c>
      <c r="M25" s="86" t="n">
        <v>903</v>
      </c>
      <c r="N25" s="86" t="n">
        <v>308</v>
      </c>
      <c r="O25" s="86" t="n">
        <v>595</v>
      </c>
      <c r="P25" s="86" t="n">
        <v>1086</v>
      </c>
      <c r="Q25" s="86" t="n">
        <v>431</v>
      </c>
      <c r="R25" s="86" t="n">
        <v>656</v>
      </c>
    </row>
    <row r="26" customFormat="false" ht="12.75" hidden="false" customHeight="true" outlineLevel="0" collapsed="false">
      <c r="B26" s="111" t="s">
        <v>196</v>
      </c>
      <c r="C26" s="115" t="s">
        <v>197</v>
      </c>
      <c r="D26" s="86" t="n">
        <v>235</v>
      </c>
      <c r="E26" s="86" t="n">
        <v>0</v>
      </c>
      <c r="F26" s="86" t="n">
        <v>235</v>
      </c>
      <c r="G26" s="86" t="n">
        <v>239</v>
      </c>
      <c r="H26" s="86" t="n">
        <v>0</v>
      </c>
      <c r="I26" s="86" t="n">
        <v>239</v>
      </c>
      <c r="J26" s="86" t="n">
        <v>220</v>
      </c>
      <c r="K26" s="86" t="n">
        <v>0</v>
      </c>
      <c r="L26" s="86" t="n">
        <v>220</v>
      </c>
      <c r="M26" s="86" t="n">
        <v>239</v>
      </c>
      <c r="N26" s="86" t="n">
        <v>0</v>
      </c>
      <c r="O26" s="86" t="n">
        <v>239</v>
      </c>
      <c r="P26" s="86" t="n">
        <v>233</v>
      </c>
      <c r="Q26" s="86" t="n">
        <v>0</v>
      </c>
      <c r="R26" s="86" t="n">
        <v>233</v>
      </c>
    </row>
    <row r="27" customFormat="false" ht="27" hidden="false" customHeight="true" outlineLevel="0" collapsed="false">
      <c r="B27" s="111" t="s">
        <v>198</v>
      </c>
      <c r="C27" s="113" t="s">
        <v>199</v>
      </c>
      <c r="D27" s="86" t="n">
        <v>239</v>
      </c>
      <c r="E27" s="86" t="n">
        <v>168</v>
      </c>
      <c r="F27" s="86" t="n">
        <v>71</v>
      </c>
      <c r="G27" s="86" t="n">
        <v>0</v>
      </c>
      <c r="H27" s="86" t="n">
        <v>0</v>
      </c>
      <c r="I27" s="86" t="n">
        <v>0</v>
      </c>
      <c r="J27" s="86" t="n">
        <v>0</v>
      </c>
      <c r="K27" s="86" t="n">
        <v>0</v>
      </c>
      <c r="L27" s="86" t="n">
        <v>0</v>
      </c>
      <c r="M27" s="86" t="n">
        <v>159</v>
      </c>
      <c r="N27" s="86" t="n">
        <v>75</v>
      </c>
      <c r="O27" s="86" t="n">
        <v>84</v>
      </c>
      <c r="P27" s="86" t="n">
        <v>99</v>
      </c>
      <c r="Q27" s="86" t="n">
        <v>61</v>
      </c>
      <c r="R27" s="86" t="n">
        <v>39</v>
      </c>
    </row>
    <row r="28" customFormat="false" ht="12.75" hidden="false" customHeight="true" outlineLevel="0" collapsed="false">
      <c r="B28" s="111" t="n">
        <v>0</v>
      </c>
      <c r="C28" s="113" t="s">
        <v>225</v>
      </c>
      <c r="D28" s="86" t="n">
        <v>13985</v>
      </c>
      <c r="E28" s="86" t="n">
        <v>6215</v>
      </c>
      <c r="F28" s="86" t="n">
        <v>7770</v>
      </c>
      <c r="G28" s="86" t="n">
        <v>13488</v>
      </c>
      <c r="H28" s="86" t="n">
        <v>5785</v>
      </c>
      <c r="I28" s="86" t="n">
        <v>7703</v>
      </c>
      <c r="J28" s="86" t="n">
        <v>14195</v>
      </c>
      <c r="K28" s="86" t="n">
        <v>6275</v>
      </c>
      <c r="L28" s="86" t="n">
        <v>7920</v>
      </c>
      <c r="M28" s="86" t="n">
        <v>13710</v>
      </c>
      <c r="N28" s="86" t="n">
        <v>6374</v>
      </c>
      <c r="O28" s="86" t="n">
        <v>7335</v>
      </c>
      <c r="P28" s="86" t="n">
        <v>13844</v>
      </c>
      <c r="Q28" s="86" t="n">
        <v>6162</v>
      </c>
      <c r="R28" s="86" t="n">
        <v>7682</v>
      </c>
    </row>
    <row r="29" customFormat="false" ht="24.75" hidden="false" customHeight="true" outlineLevel="0" collapsed="false">
      <c r="B29" s="116" t="s">
        <v>200</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8</v>
      </c>
      <c r="D30" s="90" t="n">
        <v>24716</v>
      </c>
      <c r="E30" s="90" t="n">
        <v>13134</v>
      </c>
      <c r="F30" s="90" t="n">
        <v>11582</v>
      </c>
      <c r="G30" s="90" t="n">
        <v>24706</v>
      </c>
      <c r="H30" s="90" t="n">
        <v>13134</v>
      </c>
      <c r="I30" s="90" t="n">
        <v>11572</v>
      </c>
      <c r="J30" s="90" t="n">
        <v>27516</v>
      </c>
      <c r="K30" s="90" t="n">
        <v>14337</v>
      </c>
      <c r="L30" s="90" t="n">
        <v>13179</v>
      </c>
      <c r="M30" s="90" t="n">
        <v>27556</v>
      </c>
      <c r="N30" s="90" t="n">
        <v>15389</v>
      </c>
      <c r="O30" s="90" t="n">
        <v>12167</v>
      </c>
      <c r="P30" s="90" t="n">
        <v>26123</v>
      </c>
      <c r="Q30" s="90" t="n">
        <v>13998</v>
      </c>
      <c r="R30" s="90" t="n">
        <v>12125</v>
      </c>
    </row>
    <row r="31" customFormat="false" ht="12.75" hidden="false" customHeight="true" outlineLevel="0" collapsed="false">
      <c r="B31" s="111" t="s">
        <v>158</v>
      </c>
      <c r="C31" s="112" t="s">
        <v>159</v>
      </c>
      <c r="D31" s="86" t="n">
        <v>312</v>
      </c>
      <c r="E31" s="86" t="n">
        <v>175</v>
      </c>
      <c r="F31" s="86" t="n">
        <v>136</v>
      </c>
      <c r="G31" s="86" t="n">
        <v>246</v>
      </c>
      <c r="H31" s="86" t="n">
        <v>178</v>
      </c>
      <c r="I31" s="86" t="n">
        <v>67</v>
      </c>
      <c r="J31" s="86" t="n">
        <v>93</v>
      </c>
      <c r="K31" s="86" t="n">
        <v>93</v>
      </c>
      <c r="L31" s="86" t="n">
        <v>0</v>
      </c>
      <c r="M31" s="86" t="n">
        <v>89</v>
      </c>
      <c r="N31" s="86" t="n">
        <v>89</v>
      </c>
      <c r="O31" s="86" t="n">
        <v>0</v>
      </c>
      <c r="P31" s="86" t="n">
        <v>185</v>
      </c>
      <c r="Q31" s="86" t="n">
        <v>134</v>
      </c>
      <c r="R31" s="86" t="n">
        <v>51</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192</v>
      </c>
      <c r="K32" s="86" t="n">
        <v>93</v>
      </c>
      <c r="L32" s="86" t="n">
        <v>99</v>
      </c>
      <c r="M32" s="86" t="n">
        <v>196</v>
      </c>
      <c r="N32" s="86" t="n">
        <v>89</v>
      </c>
      <c r="O32" s="86" t="n">
        <v>107</v>
      </c>
      <c r="P32" s="86" t="n">
        <v>97</v>
      </c>
      <c r="Q32" s="86" t="n">
        <v>46</v>
      </c>
      <c r="R32" s="86" t="n">
        <v>51</v>
      </c>
    </row>
    <row r="33" customFormat="false" ht="12.75" hidden="false" customHeight="true" outlineLevel="0" collapsed="false">
      <c r="B33" s="111" t="s">
        <v>162</v>
      </c>
      <c r="C33" s="112" t="s">
        <v>163</v>
      </c>
      <c r="D33" s="86" t="n">
        <v>2882</v>
      </c>
      <c r="E33" s="86" t="n">
        <v>1539</v>
      </c>
      <c r="F33" s="86" t="n">
        <v>1343</v>
      </c>
      <c r="G33" s="86" t="n">
        <v>2625</v>
      </c>
      <c r="H33" s="86" t="n">
        <v>1333</v>
      </c>
      <c r="I33" s="86" t="n">
        <v>1292</v>
      </c>
      <c r="J33" s="86" t="n">
        <v>3011</v>
      </c>
      <c r="K33" s="86" t="n">
        <v>1669</v>
      </c>
      <c r="L33" s="86" t="n">
        <v>1342</v>
      </c>
      <c r="M33" s="86" t="n">
        <v>2664</v>
      </c>
      <c r="N33" s="86" t="n">
        <v>1700</v>
      </c>
      <c r="O33" s="86" t="n">
        <v>964</v>
      </c>
      <c r="P33" s="86" t="n">
        <v>2795</v>
      </c>
      <c r="Q33" s="86" t="n">
        <v>1560</v>
      </c>
      <c r="R33" s="86" t="n">
        <v>1235</v>
      </c>
    </row>
    <row r="34" customFormat="false" ht="26.25" hidden="false" customHeight="true" outlineLevel="0" collapsed="false">
      <c r="B34" s="111" t="s">
        <v>164</v>
      </c>
      <c r="C34" s="113" t="s">
        <v>165</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row>
    <row r="35" customFormat="false" ht="26.25" hidden="false" customHeight="true" outlineLevel="0" collapsed="false">
      <c r="B35" s="111" t="s">
        <v>166</v>
      </c>
      <c r="C35" s="114" t="s">
        <v>167</v>
      </c>
      <c r="D35" s="86" t="n">
        <v>88</v>
      </c>
      <c r="E35" s="86" t="n">
        <v>88</v>
      </c>
      <c r="F35" s="86" t="n">
        <v>0</v>
      </c>
      <c r="G35" s="86" t="n">
        <v>239</v>
      </c>
      <c r="H35" s="86" t="n">
        <v>162</v>
      </c>
      <c r="I35" s="86" t="n">
        <v>77</v>
      </c>
      <c r="J35" s="86" t="n">
        <v>77</v>
      </c>
      <c r="K35" s="86" t="n">
        <v>0</v>
      </c>
      <c r="L35" s="86" t="n">
        <v>77</v>
      </c>
      <c r="M35" s="86" t="n">
        <v>189</v>
      </c>
      <c r="N35" s="86" t="n">
        <v>109</v>
      </c>
      <c r="O35" s="86" t="n">
        <v>80</v>
      </c>
      <c r="P35" s="86" t="n">
        <v>148</v>
      </c>
      <c r="Q35" s="86" t="n">
        <v>89</v>
      </c>
      <c r="R35" s="86" t="n">
        <v>59</v>
      </c>
    </row>
    <row r="36" customFormat="false" ht="12.75" hidden="false" customHeight="true" outlineLevel="0" collapsed="false">
      <c r="B36" s="111" t="s">
        <v>168</v>
      </c>
      <c r="C36" s="115" t="s">
        <v>169</v>
      </c>
      <c r="D36" s="86" t="n">
        <v>4391</v>
      </c>
      <c r="E36" s="86" t="n">
        <v>4247</v>
      </c>
      <c r="F36" s="86" t="n">
        <v>144</v>
      </c>
      <c r="G36" s="86" t="n">
        <v>4091</v>
      </c>
      <c r="H36" s="86" t="n">
        <v>3850</v>
      </c>
      <c r="I36" s="86" t="n">
        <v>241</v>
      </c>
      <c r="J36" s="86" t="n">
        <v>3905</v>
      </c>
      <c r="K36" s="86" t="n">
        <v>3592</v>
      </c>
      <c r="L36" s="86" t="n">
        <v>313</v>
      </c>
      <c r="M36" s="86" t="n">
        <v>4179</v>
      </c>
      <c r="N36" s="86" t="n">
        <v>3492</v>
      </c>
      <c r="O36" s="86" t="n">
        <v>688</v>
      </c>
      <c r="P36" s="86" t="n">
        <v>4142</v>
      </c>
      <c r="Q36" s="86" t="n">
        <v>3795</v>
      </c>
      <c r="R36" s="86" t="n">
        <v>347</v>
      </c>
    </row>
    <row r="37" customFormat="false" ht="27" hidden="false" customHeight="true" outlineLevel="0" collapsed="false">
      <c r="B37" s="111" t="s">
        <v>170</v>
      </c>
      <c r="C37" s="114" t="s">
        <v>171</v>
      </c>
      <c r="D37" s="86" t="n">
        <v>4261</v>
      </c>
      <c r="E37" s="86" t="n">
        <v>1742</v>
      </c>
      <c r="F37" s="86" t="n">
        <v>2519</v>
      </c>
      <c r="G37" s="86" t="n">
        <v>4679</v>
      </c>
      <c r="H37" s="86" t="n">
        <v>2091</v>
      </c>
      <c r="I37" s="86" t="n">
        <v>2589</v>
      </c>
      <c r="J37" s="86" t="n">
        <v>4894</v>
      </c>
      <c r="K37" s="86" t="n">
        <v>2938</v>
      </c>
      <c r="L37" s="86" t="n">
        <v>1956</v>
      </c>
      <c r="M37" s="86" t="n">
        <v>5132</v>
      </c>
      <c r="N37" s="86" t="n">
        <v>3007</v>
      </c>
      <c r="O37" s="86" t="n">
        <v>2125</v>
      </c>
      <c r="P37" s="86" t="n">
        <v>4742</v>
      </c>
      <c r="Q37" s="86" t="n">
        <v>2444</v>
      </c>
      <c r="R37" s="86" t="n">
        <v>2297</v>
      </c>
    </row>
    <row r="38" customFormat="false" ht="12.75" hidden="false" customHeight="true" outlineLevel="0" collapsed="false">
      <c r="B38" s="111" t="s">
        <v>172</v>
      </c>
      <c r="C38" s="112" t="s">
        <v>173</v>
      </c>
      <c r="D38" s="86" t="n">
        <v>712</v>
      </c>
      <c r="E38" s="86" t="n">
        <v>414</v>
      </c>
      <c r="F38" s="86" t="n">
        <v>298</v>
      </c>
      <c r="G38" s="86" t="n">
        <v>822</v>
      </c>
      <c r="H38" s="86" t="n">
        <v>517</v>
      </c>
      <c r="I38" s="86" t="n">
        <v>306</v>
      </c>
      <c r="J38" s="86" t="n">
        <v>485</v>
      </c>
      <c r="K38" s="86" t="n">
        <v>190</v>
      </c>
      <c r="L38" s="86" t="n">
        <v>296</v>
      </c>
      <c r="M38" s="86" t="n">
        <v>712</v>
      </c>
      <c r="N38" s="86" t="n">
        <v>330</v>
      </c>
      <c r="O38" s="86" t="n">
        <v>382</v>
      </c>
      <c r="P38" s="86" t="n">
        <v>683</v>
      </c>
      <c r="Q38" s="86" t="n">
        <v>363</v>
      </c>
      <c r="R38" s="86" t="n">
        <v>320</v>
      </c>
    </row>
    <row r="39" customFormat="false" ht="27" hidden="false" customHeight="true" outlineLevel="0" collapsed="false">
      <c r="B39" s="111" t="s">
        <v>174</v>
      </c>
      <c r="C39" s="114" t="s">
        <v>201</v>
      </c>
      <c r="D39" s="86" t="n">
        <v>1855</v>
      </c>
      <c r="E39" s="86" t="n">
        <v>891</v>
      </c>
      <c r="F39" s="86" t="n">
        <v>963</v>
      </c>
      <c r="G39" s="86" t="n">
        <v>2385</v>
      </c>
      <c r="H39" s="86" t="n">
        <v>1146</v>
      </c>
      <c r="I39" s="86" t="n">
        <v>1238</v>
      </c>
      <c r="J39" s="86" t="n">
        <v>1835</v>
      </c>
      <c r="K39" s="86" t="n">
        <v>989</v>
      </c>
      <c r="L39" s="86" t="n">
        <v>846</v>
      </c>
      <c r="M39" s="86" t="n">
        <v>2243</v>
      </c>
      <c r="N39" s="86" t="n">
        <v>1027</v>
      </c>
      <c r="O39" s="86" t="n">
        <v>1216</v>
      </c>
      <c r="P39" s="86" t="n">
        <v>2079</v>
      </c>
      <c r="Q39" s="86" t="n">
        <v>1014</v>
      </c>
      <c r="R39" s="86" t="n">
        <v>1066</v>
      </c>
    </row>
    <row r="40" customFormat="false" ht="12.75" hidden="false" customHeight="true" outlineLevel="0" collapsed="false">
      <c r="B40" s="111" t="s">
        <v>176</v>
      </c>
      <c r="C40" s="115" t="s">
        <v>177</v>
      </c>
      <c r="D40" s="86" t="n">
        <v>671</v>
      </c>
      <c r="E40" s="86" t="n">
        <v>409</v>
      </c>
      <c r="F40" s="86" t="n">
        <v>261</v>
      </c>
      <c r="G40" s="86" t="n">
        <v>571</v>
      </c>
      <c r="H40" s="86" t="n">
        <v>415</v>
      </c>
      <c r="I40" s="86" t="n">
        <v>157</v>
      </c>
      <c r="J40" s="86" t="n">
        <v>756</v>
      </c>
      <c r="K40" s="86" t="n">
        <v>330</v>
      </c>
      <c r="L40" s="86" t="n">
        <v>426</v>
      </c>
      <c r="M40" s="86" t="n">
        <v>456</v>
      </c>
      <c r="N40" s="86" t="n">
        <v>89</v>
      </c>
      <c r="O40" s="86" t="n">
        <v>367</v>
      </c>
      <c r="P40" s="86" t="n">
        <v>614</v>
      </c>
      <c r="Q40" s="86" t="n">
        <v>311</v>
      </c>
      <c r="R40" s="86" t="n">
        <v>303</v>
      </c>
    </row>
    <row r="41" customFormat="false" ht="12.75" hidden="false" customHeight="true" outlineLevel="0" collapsed="false">
      <c r="B41" s="111" t="s">
        <v>178</v>
      </c>
      <c r="C41" s="113" t="s">
        <v>179</v>
      </c>
      <c r="D41" s="86" t="n">
        <v>272</v>
      </c>
      <c r="E41" s="86" t="n">
        <v>178</v>
      </c>
      <c r="F41" s="86" t="n">
        <v>94</v>
      </c>
      <c r="G41" s="86" t="n">
        <v>94</v>
      </c>
      <c r="H41" s="86" t="n">
        <v>94</v>
      </c>
      <c r="I41" s="86" t="n">
        <v>0</v>
      </c>
      <c r="J41" s="86" t="n">
        <v>606</v>
      </c>
      <c r="K41" s="86" t="n">
        <v>352</v>
      </c>
      <c r="L41" s="86" t="n">
        <v>254</v>
      </c>
      <c r="M41" s="86" t="n">
        <v>1126</v>
      </c>
      <c r="N41" s="86" t="n">
        <v>639</v>
      </c>
      <c r="O41" s="86" t="n">
        <v>488</v>
      </c>
      <c r="P41" s="86" t="n">
        <v>525</v>
      </c>
      <c r="Q41" s="86" t="n">
        <v>316</v>
      </c>
      <c r="R41" s="86" t="n">
        <v>209</v>
      </c>
    </row>
    <row r="42" customFormat="false" ht="12.75" hidden="false" customHeight="true" outlineLevel="0" collapsed="false">
      <c r="B42" s="111" t="s">
        <v>180</v>
      </c>
      <c r="C42" s="115" t="s">
        <v>181</v>
      </c>
      <c r="D42" s="86" t="n">
        <v>74</v>
      </c>
      <c r="E42" s="86" t="n">
        <v>74</v>
      </c>
      <c r="F42" s="86" t="n">
        <v>0</v>
      </c>
      <c r="G42" s="86" t="n">
        <v>72</v>
      </c>
      <c r="H42" s="86" t="n">
        <v>72</v>
      </c>
      <c r="I42" s="86" t="n">
        <v>0</v>
      </c>
      <c r="J42" s="86" t="n">
        <v>69</v>
      </c>
      <c r="K42" s="86" t="n">
        <v>69</v>
      </c>
      <c r="L42" s="86" t="n">
        <v>0</v>
      </c>
      <c r="M42" s="86" t="n">
        <v>146</v>
      </c>
      <c r="N42" s="86" t="n">
        <v>66</v>
      </c>
      <c r="O42" s="86" t="n">
        <v>80</v>
      </c>
      <c r="P42" s="86" t="n">
        <v>90</v>
      </c>
      <c r="Q42" s="86" t="n">
        <v>70</v>
      </c>
      <c r="R42" s="86" t="n">
        <v>20</v>
      </c>
    </row>
    <row r="43" customFormat="false" ht="27" hidden="false" customHeight="true" outlineLevel="0" collapsed="false">
      <c r="B43" s="111" t="s">
        <v>182</v>
      </c>
      <c r="C43" s="113" t="s">
        <v>183</v>
      </c>
      <c r="D43" s="86" t="n">
        <v>907</v>
      </c>
      <c r="E43" s="86" t="n">
        <v>79</v>
      </c>
      <c r="F43" s="86" t="n">
        <v>828</v>
      </c>
      <c r="G43" s="86" t="n">
        <v>831</v>
      </c>
      <c r="H43" s="86" t="n">
        <v>97</v>
      </c>
      <c r="I43" s="86" t="n">
        <v>734</v>
      </c>
      <c r="J43" s="86" t="n">
        <v>1314</v>
      </c>
      <c r="K43" s="86" t="n">
        <v>297</v>
      </c>
      <c r="L43" s="86" t="n">
        <v>1017</v>
      </c>
      <c r="M43" s="86" t="n">
        <v>1058</v>
      </c>
      <c r="N43" s="86" t="n">
        <v>192</v>
      </c>
      <c r="O43" s="86" t="n">
        <v>866</v>
      </c>
      <c r="P43" s="86" t="n">
        <v>1027</v>
      </c>
      <c r="Q43" s="86" t="n">
        <v>166</v>
      </c>
      <c r="R43" s="86" t="n">
        <v>861</v>
      </c>
    </row>
    <row r="44" customFormat="false" ht="27" hidden="false" customHeight="true" outlineLevel="0" collapsed="false">
      <c r="B44" s="111" t="s">
        <v>184</v>
      </c>
      <c r="C44" s="113" t="s">
        <v>185</v>
      </c>
      <c r="D44" s="86" t="n">
        <v>462</v>
      </c>
      <c r="E44" s="86" t="n">
        <v>214</v>
      </c>
      <c r="F44" s="86" t="n">
        <v>248</v>
      </c>
      <c r="G44" s="86" t="n">
        <v>460</v>
      </c>
      <c r="H44" s="86" t="n">
        <v>301</v>
      </c>
      <c r="I44" s="86" t="n">
        <v>159</v>
      </c>
      <c r="J44" s="86" t="n">
        <v>545</v>
      </c>
      <c r="K44" s="86" t="n">
        <v>396</v>
      </c>
      <c r="L44" s="86" t="n">
        <v>149</v>
      </c>
      <c r="M44" s="86" t="n">
        <v>691</v>
      </c>
      <c r="N44" s="86" t="n">
        <v>338</v>
      </c>
      <c r="O44" s="86" t="n">
        <v>353</v>
      </c>
      <c r="P44" s="86" t="n">
        <v>539</v>
      </c>
      <c r="Q44" s="86" t="n">
        <v>312</v>
      </c>
      <c r="R44" s="86" t="n">
        <v>227</v>
      </c>
    </row>
    <row r="45" customFormat="false" ht="27" hidden="false" customHeight="true" outlineLevel="0" collapsed="false">
      <c r="B45" s="111" t="s">
        <v>186</v>
      </c>
      <c r="C45" s="113" t="s">
        <v>187</v>
      </c>
      <c r="D45" s="86" t="n">
        <v>577</v>
      </c>
      <c r="E45" s="86" t="n">
        <v>160</v>
      </c>
      <c r="F45" s="86" t="n">
        <v>417</v>
      </c>
      <c r="G45" s="86" t="n">
        <v>520</v>
      </c>
      <c r="H45" s="86" t="n">
        <v>188</v>
      </c>
      <c r="I45" s="86" t="n">
        <v>332</v>
      </c>
      <c r="J45" s="86" t="n">
        <v>544</v>
      </c>
      <c r="K45" s="86" t="n">
        <v>205</v>
      </c>
      <c r="L45" s="86" t="n">
        <v>339</v>
      </c>
      <c r="M45" s="86" t="n">
        <v>827</v>
      </c>
      <c r="N45" s="86" t="n">
        <v>481</v>
      </c>
      <c r="O45" s="86" t="n">
        <v>346</v>
      </c>
      <c r="P45" s="86" t="n">
        <v>617</v>
      </c>
      <c r="Q45" s="86" t="n">
        <v>259</v>
      </c>
      <c r="R45" s="86" t="n">
        <v>358</v>
      </c>
    </row>
    <row r="46" customFormat="false" ht="12.75" hidden="false" customHeight="true" outlineLevel="0" collapsed="false">
      <c r="B46" s="111" t="s">
        <v>188</v>
      </c>
      <c r="C46" s="115" t="s">
        <v>189</v>
      </c>
      <c r="D46" s="86" t="n">
        <v>623</v>
      </c>
      <c r="E46" s="86" t="n">
        <v>171</v>
      </c>
      <c r="F46" s="86" t="n">
        <v>451</v>
      </c>
      <c r="G46" s="86" t="n">
        <v>975</v>
      </c>
      <c r="H46" s="86" t="n">
        <v>273</v>
      </c>
      <c r="I46" s="86" t="n">
        <v>702</v>
      </c>
      <c r="J46" s="86" t="n">
        <v>2006</v>
      </c>
      <c r="K46" s="86" t="n">
        <v>361</v>
      </c>
      <c r="L46" s="86" t="n">
        <v>1645</v>
      </c>
      <c r="M46" s="86" t="n">
        <v>557</v>
      </c>
      <c r="N46" s="86" t="n">
        <v>184</v>
      </c>
      <c r="O46" s="86" t="n">
        <v>373</v>
      </c>
      <c r="P46" s="86" t="n">
        <v>1040</v>
      </c>
      <c r="Q46" s="86" t="n">
        <v>247</v>
      </c>
      <c r="R46" s="86" t="n">
        <v>793</v>
      </c>
    </row>
    <row r="47" customFormat="false" ht="12.75" hidden="false" customHeight="true" outlineLevel="0" collapsed="false">
      <c r="B47" s="111" t="s">
        <v>190</v>
      </c>
      <c r="C47" s="113" t="s">
        <v>191</v>
      </c>
      <c r="D47" s="86" t="n">
        <v>330</v>
      </c>
      <c r="E47" s="86" t="n">
        <v>0</v>
      </c>
      <c r="F47" s="86" t="n">
        <v>330</v>
      </c>
      <c r="G47" s="86" t="n">
        <v>326</v>
      </c>
      <c r="H47" s="86" t="n">
        <v>0</v>
      </c>
      <c r="I47" s="86" t="n">
        <v>326</v>
      </c>
      <c r="J47" s="86" t="n">
        <v>374</v>
      </c>
      <c r="K47" s="86" t="n">
        <v>0</v>
      </c>
      <c r="L47" s="86" t="n">
        <v>374</v>
      </c>
      <c r="M47" s="86" t="n">
        <v>217</v>
      </c>
      <c r="N47" s="86" t="n">
        <v>0</v>
      </c>
      <c r="O47" s="86" t="n">
        <v>217</v>
      </c>
      <c r="P47" s="86" t="n">
        <v>312</v>
      </c>
      <c r="Q47" s="86" t="n">
        <v>0</v>
      </c>
      <c r="R47" s="86" t="n">
        <v>312</v>
      </c>
    </row>
    <row r="48" customFormat="false" ht="12.95" hidden="false" customHeight="true" outlineLevel="0" collapsed="false">
      <c r="B48" s="111" t="s">
        <v>192</v>
      </c>
      <c r="C48" s="115" t="s">
        <v>193</v>
      </c>
      <c r="D48" s="86" t="n">
        <v>622</v>
      </c>
      <c r="E48" s="86" t="n">
        <v>233</v>
      </c>
      <c r="F48" s="86" t="n">
        <v>390</v>
      </c>
      <c r="G48" s="86" t="n">
        <v>223</v>
      </c>
      <c r="H48" s="86" t="n">
        <v>78</v>
      </c>
      <c r="I48" s="86" t="n">
        <v>145</v>
      </c>
      <c r="J48" s="86" t="n">
        <v>153</v>
      </c>
      <c r="K48" s="86" t="n">
        <v>81</v>
      </c>
      <c r="L48" s="86" t="n">
        <v>71</v>
      </c>
      <c r="M48" s="86" t="n">
        <v>192</v>
      </c>
      <c r="N48" s="86" t="n">
        <v>192</v>
      </c>
      <c r="O48" s="86" t="n">
        <v>0</v>
      </c>
      <c r="P48" s="86" t="n">
        <v>298</v>
      </c>
      <c r="Q48" s="86" t="n">
        <v>146</v>
      </c>
      <c r="R48" s="86" t="n">
        <v>152</v>
      </c>
    </row>
    <row r="49" customFormat="false" ht="12.75" hidden="false" customHeight="true" outlineLevel="0" collapsed="false">
      <c r="B49" s="111" t="s">
        <v>194</v>
      </c>
      <c r="C49" s="113" t="s">
        <v>195</v>
      </c>
      <c r="D49" s="86" t="n">
        <v>512</v>
      </c>
      <c r="E49" s="86" t="n">
        <v>99</v>
      </c>
      <c r="F49" s="86" t="n">
        <v>412</v>
      </c>
      <c r="G49" s="86" t="n">
        <v>332</v>
      </c>
      <c r="H49" s="86" t="n">
        <v>94</v>
      </c>
      <c r="I49" s="86" t="n">
        <v>238</v>
      </c>
      <c r="J49" s="86" t="n">
        <v>267</v>
      </c>
      <c r="K49" s="86" t="n">
        <v>97</v>
      </c>
      <c r="L49" s="86" t="n">
        <v>170</v>
      </c>
      <c r="M49" s="86" t="n">
        <v>390</v>
      </c>
      <c r="N49" s="86" t="n">
        <v>218</v>
      </c>
      <c r="O49" s="86" t="n">
        <v>172</v>
      </c>
      <c r="P49" s="86" t="n">
        <v>375</v>
      </c>
      <c r="Q49" s="86" t="n">
        <v>127</v>
      </c>
      <c r="R49" s="86" t="n">
        <v>248</v>
      </c>
    </row>
    <row r="50" customFormat="false" ht="12.75" hidden="false" customHeight="true" outlineLevel="0" collapsed="false">
      <c r="B50" s="111" t="s">
        <v>196</v>
      </c>
      <c r="C50" s="115" t="s">
        <v>197</v>
      </c>
      <c r="D50" s="86" t="n">
        <v>164</v>
      </c>
      <c r="E50" s="86" t="n">
        <v>0</v>
      </c>
      <c r="F50" s="86" t="n">
        <v>164</v>
      </c>
      <c r="G50" s="86" t="n">
        <v>167</v>
      </c>
      <c r="H50" s="86" t="n">
        <v>0</v>
      </c>
      <c r="I50" s="86" t="n">
        <v>167</v>
      </c>
      <c r="J50" s="86" t="n">
        <v>149</v>
      </c>
      <c r="K50" s="86" t="n">
        <v>0</v>
      </c>
      <c r="L50" s="86" t="n">
        <v>149</v>
      </c>
      <c r="M50" s="86" t="n">
        <v>159</v>
      </c>
      <c r="N50" s="86" t="n">
        <v>0</v>
      </c>
      <c r="O50" s="86" t="n">
        <v>159</v>
      </c>
      <c r="P50" s="86" t="n">
        <v>160</v>
      </c>
      <c r="Q50" s="86" t="n">
        <v>0</v>
      </c>
      <c r="R50" s="86" t="n">
        <v>160</v>
      </c>
    </row>
    <row r="51" customFormat="false" ht="27" hidden="false" customHeight="true" outlineLevel="0" collapsed="false">
      <c r="B51" s="111" t="s">
        <v>198</v>
      </c>
      <c r="C51" s="113" t="s">
        <v>199</v>
      </c>
      <c r="D51" s="86" t="n">
        <v>170</v>
      </c>
      <c r="E51" s="86" t="n">
        <v>99</v>
      </c>
      <c r="F51" s="86" t="n">
        <v>71</v>
      </c>
      <c r="G51" s="86" t="n">
        <v>0</v>
      </c>
      <c r="H51" s="86" t="n">
        <v>0</v>
      </c>
      <c r="I51" s="86" t="n">
        <v>0</v>
      </c>
      <c r="J51" s="86" t="n">
        <v>0</v>
      </c>
      <c r="K51" s="86" t="n">
        <v>0</v>
      </c>
      <c r="L51" s="86" t="n">
        <v>0</v>
      </c>
      <c r="M51" s="86" t="n">
        <v>75</v>
      </c>
      <c r="N51" s="86" t="n">
        <v>75</v>
      </c>
      <c r="O51" s="86" t="n">
        <v>0</v>
      </c>
      <c r="P51" s="86" t="n">
        <v>61</v>
      </c>
      <c r="Q51" s="86" t="n">
        <v>44</v>
      </c>
      <c r="R51" s="86" t="n">
        <v>18</v>
      </c>
    </row>
    <row r="52" customFormat="false" ht="12.75" hidden="false" customHeight="true" outlineLevel="0" collapsed="false">
      <c r="B52" s="111" t="n">
        <v>0</v>
      </c>
      <c r="C52" s="113" t="s">
        <v>225</v>
      </c>
      <c r="D52" s="86" t="n">
        <v>4833</v>
      </c>
      <c r="E52" s="86" t="n">
        <v>2320</v>
      </c>
      <c r="F52" s="86" t="n">
        <v>2513</v>
      </c>
      <c r="G52" s="86" t="n">
        <v>5048</v>
      </c>
      <c r="H52" s="86" t="n">
        <v>2245</v>
      </c>
      <c r="I52" s="86" t="n">
        <v>2803</v>
      </c>
      <c r="J52" s="86" t="n">
        <v>6240</v>
      </c>
      <c r="K52" s="86" t="n">
        <v>2584</v>
      </c>
      <c r="L52" s="86" t="n">
        <v>3656</v>
      </c>
      <c r="M52" s="86" t="n">
        <v>6257</v>
      </c>
      <c r="N52" s="86" t="n">
        <v>3072</v>
      </c>
      <c r="O52" s="86" t="n">
        <v>3185</v>
      </c>
      <c r="P52" s="86" t="n">
        <v>5595</v>
      </c>
      <c r="Q52" s="86" t="n">
        <v>2556</v>
      </c>
      <c r="R52" s="86" t="n">
        <v>3039</v>
      </c>
    </row>
    <row r="53" customFormat="false" ht="24.75" hidden="false" customHeight="true" outlineLevel="0" collapsed="false">
      <c r="B53" s="116" t="s">
        <v>202</v>
      </c>
      <c r="C53" s="113"/>
      <c r="D53" s="86"/>
      <c r="E53" s="86"/>
      <c r="F53" s="86"/>
      <c r="G53" s="86"/>
      <c r="H53" s="86"/>
      <c r="I53" s="86"/>
      <c r="J53" s="86"/>
      <c r="K53" s="86"/>
      <c r="L53" s="86"/>
      <c r="M53" s="86"/>
      <c r="N53" s="86"/>
      <c r="O53" s="86"/>
      <c r="P53" s="86"/>
      <c r="Q53" s="86"/>
      <c r="R53" s="86"/>
    </row>
    <row r="54" customFormat="false" ht="15" hidden="false" customHeight="true" outlineLevel="0" collapsed="false">
      <c r="B54" s="84"/>
      <c r="C54" s="118" t="s">
        <v>138</v>
      </c>
      <c r="D54" s="90" t="n">
        <v>5757</v>
      </c>
      <c r="E54" s="90" t="n">
        <v>2590</v>
      </c>
      <c r="F54" s="90" t="n">
        <v>3167</v>
      </c>
      <c r="G54" s="90" t="n">
        <v>3488</v>
      </c>
      <c r="H54" s="90" t="n">
        <v>2078</v>
      </c>
      <c r="I54" s="90" t="n">
        <v>1410</v>
      </c>
      <c r="J54" s="90" t="n">
        <v>3303</v>
      </c>
      <c r="K54" s="90" t="n">
        <v>2172</v>
      </c>
      <c r="L54" s="90" t="n">
        <v>1130</v>
      </c>
      <c r="M54" s="90" t="n">
        <v>4563</v>
      </c>
      <c r="N54" s="90" t="n">
        <v>2913</v>
      </c>
      <c r="O54" s="90" t="n">
        <v>1650</v>
      </c>
      <c r="P54" s="90" t="n">
        <v>4278</v>
      </c>
      <c r="Q54" s="90" t="n">
        <v>2438</v>
      </c>
      <c r="R54" s="90" t="n">
        <v>1839</v>
      </c>
    </row>
    <row r="55" customFormat="false" ht="12.75" hidden="false" customHeight="true" outlineLevel="0" collapsed="false">
      <c r="B55" s="111" t="s">
        <v>158</v>
      </c>
      <c r="C55" s="112" t="s">
        <v>159</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row>
    <row r="56" customFormat="false" ht="12.75" hidden="false" customHeight="true" outlineLevel="0" collapsed="false">
      <c r="B56" s="111" t="s">
        <v>160</v>
      </c>
      <c r="C56" s="112" t="s">
        <v>161</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row>
    <row r="57" customFormat="false" ht="12.75" hidden="false" customHeight="true" outlineLevel="0" collapsed="false">
      <c r="B57" s="111" t="s">
        <v>162</v>
      </c>
      <c r="C57" s="112" t="s">
        <v>163</v>
      </c>
      <c r="D57" s="86" t="n">
        <v>0</v>
      </c>
      <c r="E57" s="86" t="n">
        <v>0</v>
      </c>
      <c r="F57" s="86" t="n">
        <v>0</v>
      </c>
      <c r="G57" s="86" t="n">
        <v>158</v>
      </c>
      <c r="H57" s="86" t="n">
        <v>158</v>
      </c>
      <c r="I57" s="86" t="n">
        <v>0</v>
      </c>
      <c r="J57" s="86" t="n">
        <v>386</v>
      </c>
      <c r="K57" s="86" t="n">
        <v>386</v>
      </c>
      <c r="L57" s="86" t="n">
        <v>0</v>
      </c>
      <c r="M57" s="86" t="n">
        <v>393</v>
      </c>
      <c r="N57" s="86" t="n">
        <v>393</v>
      </c>
      <c r="O57" s="86" t="n">
        <v>0</v>
      </c>
      <c r="P57" s="86" t="n">
        <v>234</v>
      </c>
      <c r="Q57" s="86" t="n">
        <v>234</v>
      </c>
      <c r="R57" s="86" t="n">
        <v>0</v>
      </c>
    </row>
    <row r="58" customFormat="false" ht="26.25" hidden="false" customHeight="true" outlineLevel="0" collapsed="false">
      <c r="B58" s="111" t="s">
        <v>164</v>
      </c>
      <c r="C58" s="113" t="s">
        <v>165</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row>
    <row r="59" customFormat="false" ht="26.25" hidden="false" customHeight="true" outlineLevel="0" collapsed="false">
      <c r="B59" s="111" t="s">
        <v>166</v>
      </c>
      <c r="C59" s="114" t="s">
        <v>167</v>
      </c>
      <c r="D59" s="86" t="n">
        <v>183</v>
      </c>
      <c r="E59" s="86" t="n">
        <v>183</v>
      </c>
      <c r="F59" s="86" t="n">
        <v>0</v>
      </c>
      <c r="G59" s="86" t="n">
        <v>75</v>
      </c>
      <c r="H59" s="86" t="n">
        <v>0</v>
      </c>
      <c r="I59" s="86" t="n">
        <v>75</v>
      </c>
      <c r="J59" s="86" t="n">
        <v>0</v>
      </c>
      <c r="K59" s="86" t="n">
        <v>0</v>
      </c>
      <c r="L59" s="86" t="n">
        <v>0</v>
      </c>
      <c r="M59" s="86" t="n">
        <v>0</v>
      </c>
      <c r="N59" s="86" t="n">
        <v>0</v>
      </c>
      <c r="O59" s="86" t="n">
        <v>0</v>
      </c>
      <c r="P59" s="86" t="n">
        <v>65</v>
      </c>
      <c r="Q59" s="86" t="n">
        <v>46</v>
      </c>
      <c r="R59" s="86" t="n">
        <v>19</v>
      </c>
    </row>
    <row r="60" customFormat="false" ht="12.75" hidden="false" customHeight="true" outlineLevel="0" collapsed="false">
      <c r="B60" s="111" t="s">
        <v>168</v>
      </c>
      <c r="C60" s="115" t="s">
        <v>169</v>
      </c>
      <c r="D60" s="86" t="n">
        <v>474</v>
      </c>
      <c r="E60" s="86" t="n">
        <v>474</v>
      </c>
      <c r="F60" s="86" t="n">
        <v>0</v>
      </c>
      <c r="G60" s="86" t="n">
        <v>752</v>
      </c>
      <c r="H60" s="86" t="n">
        <v>752</v>
      </c>
      <c r="I60" s="86" t="n">
        <v>0</v>
      </c>
      <c r="J60" s="86" t="n">
        <v>840</v>
      </c>
      <c r="K60" s="86" t="n">
        <v>840</v>
      </c>
      <c r="L60" s="86" t="n">
        <v>0</v>
      </c>
      <c r="M60" s="86" t="n">
        <v>902</v>
      </c>
      <c r="N60" s="86" t="n">
        <v>902</v>
      </c>
      <c r="O60" s="86" t="n">
        <v>0</v>
      </c>
      <c r="P60" s="86" t="n">
        <v>742</v>
      </c>
      <c r="Q60" s="86" t="n">
        <v>742</v>
      </c>
      <c r="R60" s="86" t="n">
        <v>0</v>
      </c>
    </row>
    <row r="61" customFormat="false" ht="27" hidden="false" customHeight="true" outlineLevel="0" collapsed="false">
      <c r="B61" s="111" t="s">
        <v>170</v>
      </c>
      <c r="C61" s="114" t="s">
        <v>171</v>
      </c>
      <c r="D61" s="86" t="n">
        <v>788</v>
      </c>
      <c r="E61" s="86" t="n">
        <v>310</v>
      </c>
      <c r="F61" s="86" t="n">
        <v>478</v>
      </c>
      <c r="G61" s="86" t="n">
        <v>219</v>
      </c>
      <c r="H61" s="86" t="n">
        <v>72</v>
      </c>
      <c r="I61" s="86" t="n">
        <v>147</v>
      </c>
      <c r="J61" s="86" t="n">
        <v>162</v>
      </c>
      <c r="K61" s="86" t="n">
        <v>162</v>
      </c>
      <c r="L61" s="86" t="n">
        <v>0</v>
      </c>
      <c r="M61" s="86" t="n">
        <v>660</v>
      </c>
      <c r="N61" s="86" t="n">
        <v>154</v>
      </c>
      <c r="O61" s="86" t="n">
        <v>506</v>
      </c>
      <c r="P61" s="86" t="n">
        <v>457</v>
      </c>
      <c r="Q61" s="86" t="n">
        <v>174</v>
      </c>
      <c r="R61" s="86" t="n">
        <v>283</v>
      </c>
    </row>
    <row r="62" customFormat="false" ht="12.75" hidden="false" customHeight="true" outlineLevel="0" collapsed="false">
      <c r="B62" s="111" t="s">
        <v>172</v>
      </c>
      <c r="C62" s="112" t="s">
        <v>173</v>
      </c>
      <c r="D62" s="86" t="n">
        <v>0</v>
      </c>
      <c r="E62" s="86" t="n">
        <v>0</v>
      </c>
      <c r="F62" s="86" t="n">
        <v>0</v>
      </c>
      <c r="G62" s="86" t="n">
        <v>0</v>
      </c>
      <c r="H62" s="86" t="n">
        <v>0</v>
      </c>
      <c r="I62" s="86" t="n">
        <v>0</v>
      </c>
      <c r="J62" s="86" t="n">
        <v>0</v>
      </c>
      <c r="K62" s="86" t="n">
        <v>0</v>
      </c>
      <c r="L62" s="86" t="n">
        <v>0</v>
      </c>
      <c r="M62" s="86" t="n">
        <v>109</v>
      </c>
      <c r="N62" s="86" t="n">
        <v>109</v>
      </c>
      <c r="O62" s="86" t="n">
        <v>0</v>
      </c>
      <c r="P62" s="86" t="n">
        <v>27</v>
      </c>
      <c r="Q62" s="86" t="n">
        <v>27</v>
      </c>
      <c r="R62" s="86" t="n">
        <v>0</v>
      </c>
    </row>
    <row r="63" customFormat="false" ht="27" hidden="false" customHeight="true" outlineLevel="0" collapsed="false">
      <c r="B63" s="111" t="s">
        <v>174</v>
      </c>
      <c r="C63" s="114" t="s">
        <v>201</v>
      </c>
      <c r="D63" s="86" t="n">
        <v>2863</v>
      </c>
      <c r="E63" s="86" t="n">
        <v>1079</v>
      </c>
      <c r="F63" s="86" t="n">
        <v>1784</v>
      </c>
      <c r="G63" s="86" t="n">
        <v>890</v>
      </c>
      <c r="H63" s="86" t="n">
        <v>383</v>
      </c>
      <c r="I63" s="86" t="n">
        <v>507</v>
      </c>
      <c r="J63" s="86" t="n">
        <v>380</v>
      </c>
      <c r="K63" s="86" t="n">
        <v>69</v>
      </c>
      <c r="L63" s="86" t="n">
        <v>311</v>
      </c>
      <c r="M63" s="86" t="n">
        <v>1559</v>
      </c>
      <c r="N63" s="86" t="n">
        <v>882</v>
      </c>
      <c r="O63" s="86" t="n">
        <v>677</v>
      </c>
      <c r="P63" s="86" t="n">
        <v>1423</v>
      </c>
      <c r="Q63" s="86" t="n">
        <v>603</v>
      </c>
      <c r="R63" s="86" t="n">
        <v>820</v>
      </c>
    </row>
    <row r="64" customFormat="false" ht="12.75" hidden="false" customHeight="true" outlineLevel="0" collapsed="false">
      <c r="B64" s="111" t="s">
        <v>176</v>
      </c>
      <c r="C64" s="115" t="s">
        <v>177</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row>
    <row r="65" customFormat="false" ht="12.75" hidden="false" customHeight="true" outlineLevel="0" collapsed="false">
      <c r="B65" s="111" t="s">
        <v>178</v>
      </c>
      <c r="C65" s="113" t="s">
        <v>179</v>
      </c>
      <c r="D65" s="86" t="n">
        <v>0</v>
      </c>
      <c r="E65" s="86" t="n">
        <v>0</v>
      </c>
      <c r="F65" s="86" t="n">
        <v>0</v>
      </c>
      <c r="G65" s="86" t="n">
        <v>0</v>
      </c>
      <c r="H65" s="86" t="n">
        <v>0</v>
      </c>
      <c r="I65" s="86" t="n">
        <v>0</v>
      </c>
      <c r="J65" s="86" t="n">
        <v>71</v>
      </c>
      <c r="K65" s="86" t="n">
        <v>71</v>
      </c>
      <c r="L65" s="86" t="n">
        <v>0</v>
      </c>
      <c r="M65" s="86" t="n">
        <v>0</v>
      </c>
      <c r="N65" s="86" t="n">
        <v>0</v>
      </c>
      <c r="O65" s="86" t="n">
        <v>0</v>
      </c>
      <c r="P65" s="86" t="n">
        <v>18</v>
      </c>
      <c r="Q65" s="86" t="n">
        <v>18</v>
      </c>
      <c r="R65" s="86" t="n">
        <v>0</v>
      </c>
    </row>
    <row r="66" customFormat="false" ht="12.75" hidden="false" customHeight="true" outlineLevel="0" collapsed="false">
      <c r="B66" s="111" t="s">
        <v>180</v>
      </c>
      <c r="C66" s="115" t="s">
        <v>181</v>
      </c>
      <c r="D66" s="86" t="n">
        <v>0</v>
      </c>
      <c r="E66" s="86" t="n">
        <v>0</v>
      </c>
      <c r="F66" s="86" t="n">
        <v>0</v>
      </c>
      <c r="G66" s="86" t="n">
        <v>0</v>
      </c>
      <c r="H66" s="86" t="n">
        <v>0</v>
      </c>
      <c r="I66" s="86" t="n">
        <v>0</v>
      </c>
      <c r="J66" s="86" t="n">
        <v>0</v>
      </c>
      <c r="K66" s="86" t="n">
        <v>0</v>
      </c>
      <c r="L66" s="86" t="n">
        <v>0</v>
      </c>
      <c r="M66" s="86" t="n">
        <v>103</v>
      </c>
      <c r="N66" s="86" t="n">
        <v>0</v>
      </c>
      <c r="O66" s="86" t="n">
        <v>103</v>
      </c>
      <c r="P66" s="86" t="n">
        <v>26</v>
      </c>
      <c r="Q66" s="86" t="n">
        <v>0</v>
      </c>
      <c r="R66" s="86" t="n">
        <v>26</v>
      </c>
    </row>
    <row r="67" customFormat="false" ht="27" hidden="false" customHeight="true" outlineLevel="0" collapsed="false">
      <c r="B67" s="111" t="s">
        <v>182</v>
      </c>
      <c r="C67" s="113" t="s">
        <v>183</v>
      </c>
      <c r="D67" s="86" t="n">
        <v>95</v>
      </c>
      <c r="E67" s="86" t="n">
        <v>0</v>
      </c>
      <c r="F67" s="86" t="n">
        <v>95</v>
      </c>
      <c r="G67" s="86" t="n">
        <v>78</v>
      </c>
      <c r="H67" s="86" t="n">
        <v>78</v>
      </c>
      <c r="I67" s="86" t="n">
        <v>0</v>
      </c>
      <c r="J67" s="86" t="n">
        <v>247</v>
      </c>
      <c r="K67" s="86" t="n">
        <v>164</v>
      </c>
      <c r="L67" s="86" t="n">
        <v>82</v>
      </c>
      <c r="M67" s="86" t="n">
        <v>190</v>
      </c>
      <c r="N67" s="86" t="n">
        <v>88</v>
      </c>
      <c r="O67" s="86" t="n">
        <v>103</v>
      </c>
      <c r="P67" s="86" t="n">
        <v>153</v>
      </c>
      <c r="Q67" s="86" t="n">
        <v>83</v>
      </c>
      <c r="R67" s="86" t="n">
        <v>70</v>
      </c>
    </row>
    <row r="68" customFormat="false" ht="27" hidden="false" customHeight="true" outlineLevel="0" collapsed="false">
      <c r="B68" s="111" t="s">
        <v>184</v>
      </c>
      <c r="C68" s="113" t="s">
        <v>185</v>
      </c>
      <c r="D68" s="86" t="n">
        <v>239</v>
      </c>
      <c r="E68" s="86" t="n">
        <v>168</v>
      </c>
      <c r="F68" s="86" t="n">
        <v>71</v>
      </c>
      <c r="G68" s="86" t="n">
        <v>0</v>
      </c>
      <c r="H68" s="86" t="n">
        <v>0</v>
      </c>
      <c r="I68" s="86" t="n">
        <v>0</v>
      </c>
      <c r="J68" s="86" t="n">
        <v>71</v>
      </c>
      <c r="K68" s="86" t="n">
        <v>0</v>
      </c>
      <c r="L68" s="86" t="n">
        <v>71</v>
      </c>
      <c r="M68" s="86" t="n">
        <v>0</v>
      </c>
      <c r="N68" s="86" t="n">
        <v>0</v>
      </c>
      <c r="O68" s="86" t="n">
        <v>0</v>
      </c>
      <c r="P68" s="86" t="n">
        <v>78</v>
      </c>
      <c r="Q68" s="86" t="n">
        <v>42</v>
      </c>
      <c r="R68" s="86" t="n">
        <v>36</v>
      </c>
    </row>
    <row r="69" customFormat="false" ht="27" hidden="false" customHeight="true" outlineLevel="0" collapsed="false">
      <c r="B69" s="111" t="s">
        <v>186</v>
      </c>
      <c r="C69" s="113" t="s">
        <v>187</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row>
    <row r="70" customFormat="false" ht="12.75" hidden="false" customHeight="true" outlineLevel="0" collapsed="false">
      <c r="B70" s="111" t="s">
        <v>188</v>
      </c>
      <c r="C70" s="115" t="s">
        <v>189</v>
      </c>
      <c r="D70" s="86" t="n">
        <v>92</v>
      </c>
      <c r="E70" s="86" t="n">
        <v>92</v>
      </c>
      <c r="F70" s="86" t="n">
        <v>0</v>
      </c>
      <c r="G70" s="86" t="n">
        <v>185</v>
      </c>
      <c r="H70" s="86" t="n">
        <v>91</v>
      </c>
      <c r="I70" s="86" t="n">
        <v>94</v>
      </c>
      <c r="J70" s="86" t="n">
        <v>579</v>
      </c>
      <c r="K70" s="86" t="n">
        <v>196</v>
      </c>
      <c r="L70" s="86" t="n">
        <v>383</v>
      </c>
      <c r="M70" s="86" t="n">
        <v>0</v>
      </c>
      <c r="N70" s="86" t="n">
        <v>0</v>
      </c>
      <c r="O70" s="86" t="n">
        <v>0</v>
      </c>
      <c r="P70" s="86" t="n">
        <v>214</v>
      </c>
      <c r="Q70" s="86" t="n">
        <v>95</v>
      </c>
      <c r="R70" s="86" t="n">
        <v>119</v>
      </c>
    </row>
    <row r="71" customFormat="false" ht="12.75" hidden="false" customHeight="true" outlineLevel="0" collapsed="false">
      <c r="B71" s="111" t="s">
        <v>190</v>
      </c>
      <c r="C71" s="113" t="s">
        <v>191</v>
      </c>
      <c r="D71" s="86" t="n">
        <v>163</v>
      </c>
      <c r="E71" s="86" t="n">
        <v>0</v>
      </c>
      <c r="F71" s="86" t="n">
        <v>163</v>
      </c>
      <c r="G71" s="86" t="n">
        <v>77</v>
      </c>
      <c r="H71" s="86" t="n">
        <v>0</v>
      </c>
      <c r="I71" s="86" t="n">
        <v>77</v>
      </c>
      <c r="J71" s="86" t="n">
        <v>0</v>
      </c>
      <c r="K71" s="86" t="n">
        <v>0</v>
      </c>
      <c r="L71" s="86" t="n">
        <v>0</v>
      </c>
      <c r="M71" s="86" t="n">
        <v>80</v>
      </c>
      <c r="N71" s="86" t="n">
        <v>0</v>
      </c>
      <c r="O71" s="86" t="n">
        <v>80</v>
      </c>
      <c r="P71" s="86" t="n">
        <v>80</v>
      </c>
      <c r="Q71" s="86" t="n">
        <v>0</v>
      </c>
      <c r="R71" s="86" t="n">
        <v>80</v>
      </c>
    </row>
    <row r="72" customFormat="false" ht="12.95" hidden="false" customHeight="true" outlineLevel="0" collapsed="false">
      <c r="B72" s="111" t="s">
        <v>192</v>
      </c>
      <c r="C72" s="115" t="s">
        <v>193</v>
      </c>
      <c r="D72" s="86" t="n">
        <v>166</v>
      </c>
      <c r="E72" s="86" t="n">
        <v>0</v>
      </c>
      <c r="F72" s="86" t="n">
        <v>166</v>
      </c>
      <c r="G72" s="86" t="n">
        <v>91</v>
      </c>
      <c r="H72" s="86" t="n">
        <v>91</v>
      </c>
      <c r="I72" s="86" t="n">
        <v>0</v>
      </c>
      <c r="J72" s="86" t="n">
        <v>0</v>
      </c>
      <c r="K72" s="86" t="n">
        <v>0</v>
      </c>
      <c r="L72" s="86" t="n">
        <v>0</v>
      </c>
      <c r="M72" s="86" t="n">
        <v>0</v>
      </c>
      <c r="N72" s="86" t="n">
        <v>0</v>
      </c>
      <c r="O72" s="86" t="n">
        <v>0</v>
      </c>
      <c r="P72" s="86" t="n">
        <v>64</v>
      </c>
      <c r="Q72" s="86" t="n">
        <v>23</v>
      </c>
      <c r="R72" s="86" t="n">
        <v>42</v>
      </c>
    </row>
    <row r="73" customFormat="false" ht="12.75" hidden="false" customHeight="true" outlineLevel="0" collapsed="false">
      <c r="B73" s="111" t="s">
        <v>194</v>
      </c>
      <c r="C73" s="113" t="s">
        <v>195</v>
      </c>
      <c r="D73" s="86" t="n">
        <v>0</v>
      </c>
      <c r="E73" s="86" t="n">
        <v>0</v>
      </c>
      <c r="F73" s="86" t="n">
        <v>0</v>
      </c>
      <c r="G73" s="86" t="n">
        <v>79</v>
      </c>
      <c r="H73" s="86" t="n">
        <v>0</v>
      </c>
      <c r="I73" s="86" t="n">
        <v>79</v>
      </c>
      <c r="J73" s="86" t="n">
        <v>82</v>
      </c>
      <c r="K73" s="86" t="n">
        <v>0</v>
      </c>
      <c r="L73" s="86" t="n">
        <v>82</v>
      </c>
      <c r="M73" s="86" t="n">
        <v>84</v>
      </c>
      <c r="N73" s="86" t="n">
        <v>0</v>
      </c>
      <c r="O73" s="86" t="n">
        <v>84</v>
      </c>
      <c r="P73" s="86" t="n">
        <v>61</v>
      </c>
      <c r="Q73" s="86" t="n">
        <v>0</v>
      </c>
      <c r="R73" s="86" t="n">
        <v>61</v>
      </c>
    </row>
    <row r="74" customFormat="false" ht="12.75" hidden="false" customHeight="true" outlineLevel="0" collapsed="false">
      <c r="B74" s="111" t="s">
        <v>196</v>
      </c>
      <c r="C74" s="115" t="s">
        <v>197</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row>
    <row r="75" customFormat="false" ht="27" hidden="false" customHeight="true" outlineLevel="0" collapsed="false">
      <c r="B75" s="111" t="s">
        <v>198</v>
      </c>
      <c r="C75" s="113" t="s">
        <v>199</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row>
    <row r="76" customFormat="false" ht="12.75" hidden="false" customHeight="true" outlineLevel="0" collapsed="false">
      <c r="B76" s="111" t="n">
        <v>0</v>
      </c>
      <c r="C76" s="113" t="s">
        <v>225</v>
      </c>
      <c r="D76" s="86" t="n">
        <v>694</v>
      </c>
      <c r="E76" s="86" t="n">
        <v>284</v>
      </c>
      <c r="F76" s="86" t="n">
        <v>410</v>
      </c>
      <c r="G76" s="86" t="n">
        <v>882</v>
      </c>
      <c r="H76" s="86" t="n">
        <v>452</v>
      </c>
      <c r="I76" s="86" t="n">
        <v>430</v>
      </c>
      <c r="J76" s="86" t="n">
        <v>483</v>
      </c>
      <c r="K76" s="86" t="n">
        <v>284</v>
      </c>
      <c r="L76" s="86" t="n">
        <v>200</v>
      </c>
      <c r="M76" s="86" t="n">
        <v>485</v>
      </c>
      <c r="N76" s="86" t="n">
        <v>386</v>
      </c>
      <c r="O76" s="86" t="n">
        <v>98</v>
      </c>
      <c r="P76" s="86" t="n">
        <v>636</v>
      </c>
      <c r="Q76" s="86" t="n">
        <v>351</v>
      </c>
      <c r="R76" s="86" t="n">
        <v>285</v>
      </c>
    </row>
    <row r="77" customFormat="false" ht="24.75" hidden="false" customHeight="true" outlineLevel="0" collapsed="false">
      <c r="B77" s="116" t="s">
        <v>203</v>
      </c>
      <c r="C77" s="113"/>
      <c r="D77" s="86"/>
      <c r="E77" s="86"/>
      <c r="F77" s="86"/>
      <c r="G77" s="86"/>
      <c r="H77" s="86"/>
      <c r="I77" s="86"/>
      <c r="J77" s="86"/>
      <c r="K77" s="86"/>
      <c r="L77" s="86"/>
      <c r="M77" s="86"/>
      <c r="N77" s="86"/>
      <c r="O77" s="86"/>
      <c r="P77" s="86"/>
      <c r="Q77" s="86"/>
      <c r="R77" s="86"/>
    </row>
    <row r="78" customFormat="false" ht="15" hidden="false" customHeight="true" outlineLevel="0" collapsed="false">
      <c r="B78" s="81"/>
      <c r="C78" s="118" t="s">
        <v>138</v>
      </c>
      <c r="D78" s="90" t="n">
        <v>11139</v>
      </c>
      <c r="E78" s="90" t="n">
        <v>6686</v>
      </c>
      <c r="F78" s="90" t="n">
        <v>4453</v>
      </c>
      <c r="G78" s="90" t="n">
        <v>10163</v>
      </c>
      <c r="H78" s="90" t="n">
        <v>6578</v>
      </c>
      <c r="I78" s="90" t="n">
        <v>3585</v>
      </c>
      <c r="J78" s="90" t="n">
        <v>9892</v>
      </c>
      <c r="K78" s="90" t="n">
        <v>6191</v>
      </c>
      <c r="L78" s="90" t="n">
        <v>3701</v>
      </c>
      <c r="M78" s="90" t="n">
        <v>9492</v>
      </c>
      <c r="N78" s="90" t="n">
        <v>5596</v>
      </c>
      <c r="O78" s="90" t="n">
        <v>3895</v>
      </c>
      <c r="P78" s="90" t="n">
        <v>10171</v>
      </c>
      <c r="Q78" s="90" t="n">
        <v>6263</v>
      </c>
      <c r="R78" s="90" t="n">
        <v>3909</v>
      </c>
    </row>
    <row r="79" customFormat="false" ht="12.75" hidden="false" customHeight="true" outlineLevel="0" collapsed="false">
      <c r="B79" s="111" t="s">
        <v>158</v>
      </c>
      <c r="C79" s="112" t="s">
        <v>159</v>
      </c>
      <c r="D79" s="86" t="n">
        <v>93</v>
      </c>
      <c r="E79" s="86" t="n">
        <v>93</v>
      </c>
      <c r="F79" s="86" t="n">
        <v>0</v>
      </c>
      <c r="G79" s="86" t="n">
        <v>97</v>
      </c>
      <c r="H79" s="86" t="n">
        <v>97</v>
      </c>
      <c r="I79" s="86" t="n">
        <v>0</v>
      </c>
      <c r="J79" s="86" t="n">
        <v>0</v>
      </c>
      <c r="K79" s="86" t="n">
        <v>0</v>
      </c>
      <c r="L79" s="86" t="n">
        <v>0</v>
      </c>
      <c r="M79" s="86" t="n">
        <v>0</v>
      </c>
      <c r="N79" s="86" t="n">
        <v>0</v>
      </c>
      <c r="O79" s="86" t="n">
        <v>0</v>
      </c>
      <c r="P79" s="86" t="n">
        <v>47</v>
      </c>
      <c r="Q79" s="86" t="n">
        <v>47</v>
      </c>
      <c r="R79" s="86" t="n">
        <v>0</v>
      </c>
    </row>
    <row r="80" customFormat="false" ht="12.75" hidden="false" customHeight="true" outlineLevel="0" collapsed="false">
      <c r="B80" s="111" t="s">
        <v>160</v>
      </c>
      <c r="C80" s="112" t="s">
        <v>161</v>
      </c>
      <c r="D80" s="86" t="n">
        <v>92</v>
      </c>
      <c r="E80" s="86" t="n">
        <v>92</v>
      </c>
      <c r="F80" s="86" t="n">
        <v>0</v>
      </c>
      <c r="G80" s="86" t="n">
        <v>0</v>
      </c>
      <c r="H80" s="86" t="n">
        <v>0</v>
      </c>
      <c r="I80" s="86" t="n">
        <v>0</v>
      </c>
      <c r="J80" s="86" t="n">
        <v>93</v>
      </c>
      <c r="K80" s="86" t="n">
        <v>93</v>
      </c>
      <c r="L80" s="86" t="n">
        <v>0</v>
      </c>
      <c r="M80" s="86" t="n">
        <v>89</v>
      </c>
      <c r="N80" s="86" t="n">
        <v>89</v>
      </c>
      <c r="O80" s="86" t="n">
        <v>0</v>
      </c>
      <c r="P80" s="86" t="n">
        <v>68</v>
      </c>
      <c r="Q80" s="86" t="n">
        <v>68</v>
      </c>
      <c r="R80" s="86" t="n">
        <v>0</v>
      </c>
    </row>
    <row r="81" customFormat="false" ht="12.75" hidden="false" customHeight="true" outlineLevel="0" collapsed="false">
      <c r="B81" s="111" t="s">
        <v>162</v>
      </c>
      <c r="C81" s="112" t="s">
        <v>163</v>
      </c>
      <c r="D81" s="86" t="n">
        <v>810</v>
      </c>
      <c r="E81" s="86" t="n">
        <v>668</v>
      </c>
      <c r="F81" s="86" t="n">
        <v>142</v>
      </c>
      <c r="G81" s="86" t="n">
        <v>953</v>
      </c>
      <c r="H81" s="86" t="n">
        <v>786</v>
      </c>
      <c r="I81" s="86" t="n">
        <v>167</v>
      </c>
      <c r="J81" s="86" t="n">
        <v>1107</v>
      </c>
      <c r="K81" s="86" t="n">
        <v>756</v>
      </c>
      <c r="L81" s="86" t="n">
        <v>351</v>
      </c>
      <c r="M81" s="86" t="n">
        <v>892</v>
      </c>
      <c r="N81" s="86" t="n">
        <v>710</v>
      </c>
      <c r="O81" s="86" t="n">
        <v>182</v>
      </c>
      <c r="P81" s="86" t="n">
        <v>940</v>
      </c>
      <c r="Q81" s="86" t="n">
        <v>730</v>
      </c>
      <c r="R81" s="86" t="n">
        <v>210</v>
      </c>
    </row>
    <row r="82" customFormat="false" ht="26.25" hidden="false" customHeight="true" outlineLevel="0" collapsed="false">
      <c r="B82" s="111" t="s">
        <v>164</v>
      </c>
      <c r="C82" s="113" t="s">
        <v>165</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26.25" hidden="false" customHeight="true" outlineLevel="0" collapsed="false">
      <c r="B83" s="111" t="s">
        <v>166</v>
      </c>
      <c r="C83" s="114" t="s">
        <v>167</v>
      </c>
      <c r="D83" s="86" t="n">
        <v>69</v>
      </c>
      <c r="E83" s="86" t="n">
        <v>69</v>
      </c>
      <c r="F83" s="86" t="n">
        <v>0</v>
      </c>
      <c r="G83" s="86" t="n">
        <v>0</v>
      </c>
      <c r="H83" s="86" t="n">
        <v>0</v>
      </c>
      <c r="I83" s="86" t="n">
        <v>0</v>
      </c>
      <c r="J83" s="86" t="n">
        <v>0</v>
      </c>
      <c r="K83" s="86" t="n">
        <v>0</v>
      </c>
      <c r="L83" s="86" t="n">
        <v>0</v>
      </c>
      <c r="M83" s="86" t="n">
        <v>0</v>
      </c>
      <c r="N83" s="86" t="n">
        <v>0</v>
      </c>
      <c r="O83" s="86" t="n">
        <v>0</v>
      </c>
      <c r="P83" s="86" t="n">
        <v>17</v>
      </c>
      <c r="Q83" s="86" t="n">
        <v>17</v>
      </c>
      <c r="R83" s="86" t="n">
        <v>0</v>
      </c>
    </row>
    <row r="84" customFormat="false" ht="12.75" hidden="false" customHeight="true" outlineLevel="0" collapsed="false">
      <c r="B84" s="111" t="s">
        <v>168</v>
      </c>
      <c r="C84" s="115" t="s">
        <v>169</v>
      </c>
      <c r="D84" s="86" t="n">
        <v>2070</v>
      </c>
      <c r="E84" s="86" t="n">
        <v>2070</v>
      </c>
      <c r="F84" s="86" t="n">
        <v>0</v>
      </c>
      <c r="G84" s="86" t="n">
        <v>2040</v>
      </c>
      <c r="H84" s="86" t="n">
        <v>1873</v>
      </c>
      <c r="I84" s="86" t="n">
        <v>167</v>
      </c>
      <c r="J84" s="86" t="n">
        <v>1795</v>
      </c>
      <c r="K84" s="86" t="n">
        <v>1724</v>
      </c>
      <c r="L84" s="86" t="n">
        <v>71</v>
      </c>
      <c r="M84" s="86" t="n">
        <v>1586</v>
      </c>
      <c r="N84" s="86" t="n">
        <v>1507</v>
      </c>
      <c r="O84" s="86" t="n">
        <v>79</v>
      </c>
      <c r="P84" s="86" t="n">
        <v>1873</v>
      </c>
      <c r="Q84" s="86" t="n">
        <v>1793</v>
      </c>
      <c r="R84" s="86" t="n">
        <v>79</v>
      </c>
    </row>
    <row r="85" customFormat="false" ht="27" hidden="false" customHeight="true" outlineLevel="0" collapsed="false">
      <c r="B85" s="111" t="s">
        <v>170</v>
      </c>
      <c r="C85" s="114" t="s">
        <v>171</v>
      </c>
      <c r="D85" s="86" t="n">
        <v>1971</v>
      </c>
      <c r="E85" s="86" t="n">
        <v>1022</v>
      </c>
      <c r="F85" s="86" t="n">
        <v>949</v>
      </c>
      <c r="G85" s="86" t="n">
        <v>2003</v>
      </c>
      <c r="H85" s="86" t="n">
        <v>1062</v>
      </c>
      <c r="I85" s="86" t="n">
        <v>940</v>
      </c>
      <c r="J85" s="86" t="n">
        <v>2301</v>
      </c>
      <c r="K85" s="86" t="n">
        <v>1160</v>
      </c>
      <c r="L85" s="86" t="n">
        <v>1141</v>
      </c>
      <c r="M85" s="86" t="n">
        <v>2668</v>
      </c>
      <c r="N85" s="86" t="n">
        <v>1231</v>
      </c>
      <c r="O85" s="86" t="n">
        <v>1437</v>
      </c>
      <c r="P85" s="86" t="n">
        <v>2236</v>
      </c>
      <c r="Q85" s="86" t="n">
        <v>1119</v>
      </c>
      <c r="R85" s="86" t="n">
        <v>1117</v>
      </c>
    </row>
    <row r="86" customFormat="false" ht="12.75" hidden="false" customHeight="true" outlineLevel="0" collapsed="false">
      <c r="B86" s="111" t="s">
        <v>172</v>
      </c>
      <c r="C86" s="112" t="s">
        <v>173</v>
      </c>
      <c r="D86" s="86" t="n">
        <v>1346</v>
      </c>
      <c r="E86" s="86" t="n">
        <v>943</v>
      </c>
      <c r="F86" s="86" t="n">
        <v>404</v>
      </c>
      <c r="G86" s="86" t="n">
        <v>1088</v>
      </c>
      <c r="H86" s="86" t="n">
        <v>868</v>
      </c>
      <c r="I86" s="86" t="n">
        <v>220</v>
      </c>
      <c r="J86" s="86" t="n">
        <v>879</v>
      </c>
      <c r="K86" s="86" t="n">
        <v>810</v>
      </c>
      <c r="L86" s="86" t="n">
        <v>69</v>
      </c>
      <c r="M86" s="86" t="n">
        <v>511</v>
      </c>
      <c r="N86" s="86" t="n">
        <v>368</v>
      </c>
      <c r="O86" s="86" t="n">
        <v>143</v>
      </c>
      <c r="P86" s="86" t="n">
        <v>956</v>
      </c>
      <c r="Q86" s="86" t="n">
        <v>747</v>
      </c>
      <c r="R86" s="86" t="n">
        <v>209</v>
      </c>
    </row>
    <row r="87" customFormat="false" ht="27" hidden="false" customHeight="true" outlineLevel="0" collapsed="false">
      <c r="B87" s="111" t="s">
        <v>174</v>
      </c>
      <c r="C87" s="114" t="s">
        <v>201</v>
      </c>
      <c r="D87" s="86" t="n">
        <v>907</v>
      </c>
      <c r="E87" s="86" t="n">
        <v>272</v>
      </c>
      <c r="F87" s="86" t="n">
        <v>635</v>
      </c>
      <c r="G87" s="86" t="n">
        <v>526</v>
      </c>
      <c r="H87" s="86" t="n">
        <v>359</v>
      </c>
      <c r="I87" s="86" t="n">
        <v>167</v>
      </c>
      <c r="J87" s="86" t="n">
        <v>692</v>
      </c>
      <c r="K87" s="86" t="n">
        <v>379</v>
      </c>
      <c r="L87" s="86" t="n">
        <v>313</v>
      </c>
      <c r="M87" s="86" t="n">
        <v>512</v>
      </c>
      <c r="N87" s="86" t="n">
        <v>290</v>
      </c>
      <c r="O87" s="86" t="n">
        <v>222</v>
      </c>
      <c r="P87" s="86" t="n">
        <v>659</v>
      </c>
      <c r="Q87" s="86" t="n">
        <v>325</v>
      </c>
      <c r="R87" s="86" t="n">
        <v>334</v>
      </c>
    </row>
    <row r="88" customFormat="false" ht="12.75" hidden="false" customHeight="true" outlineLevel="0" collapsed="false">
      <c r="B88" s="111" t="s">
        <v>176</v>
      </c>
      <c r="C88" s="115" t="s">
        <v>177</v>
      </c>
      <c r="D88" s="86" t="n">
        <v>94</v>
      </c>
      <c r="E88" s="86" t="n">
        <v>0</v>
      </c>
      <c r="F88" s="86" t="n">
        <v>94</v>
      </c>
      <c r="G88" s="86" t="n">
        <v>0</v>
      </c>
      <c r="H88" s="86" t="n">
        <v>0</v>
      </c>
      <c r="I88" s="86" t="n">
        <v>0</v>
      </c>
      <c r="J88" s="86" t="n">
        <v>93</v>
      </c>
      <c r="K88" s="86" t="n">
        <v>93</v>
      </c>
      <c r="L88" s="86" t="n">
        <v>0</v>
      </c>
      <c r="M88" s="86" t="n">
        <v>89</v>
      </c>
      <c r="N88" s="86" t="n">
        <v>89</v>
      </c>
      <c r="O88" s="86" t="n">
        <v>0</v>
      </c>
      <c r="P88" s="86" t="n">
        <v>69</v>
      </c>
      <c r="Q88" s="86" t="n">
        <v>46</v>
      </c>
      <c r="R88" s="86" t="n">
        <v>23</v>
      </c>
    </row>
    <row r="89" customFormat="false" ht="12.75" hidden="false" customHeight="true" outlineLevel="0" collapsed="false">
      <c r="B89" s="111" t="s">
        <v>178</v>
      </c>
      <c r="C89" s="113" t="s">
        <v>179</v>
      </c>
      <c r="D89" s="86" t="n">
        <v>162</v>
      </c>
      <c r="E89" s="86" t="n">
        <v>0</v>
      </c>
      <c r="F89" s="86" t="n">
        <v>162</v>
      </c>
      <c r="G89" s="86" t="n">
        <v>94</v>
      </c>
      <c r="H89" s="86" t="n">
        <v>0</v>
      </c>
      <c r="I89" s="86" t="n">
        <v>94</v>
      </c>
      <c r="J89" s="86" t="n">
        <v>178</v>
      </c>
      <c r="K89" s="86" t="n">
        <v>0</v>
      </c>
      <c r="L89" s="86" t="n">
        <v>178</v>
      </c>
      <c r="M89" s="86" t="n">
        <v>75</v>
      </c>
      <c r="N89" s="86" t="n">
        <v>0</v>
      </c>
      <c r="O89" s="86" t="n">
        <v>75</v>
      </c>
      <c r="P89" s="86" t="n">
        <v>127</v>
      </c>
      <c r="Q89" s="86" t="n">
        <v>0</v>
      </c>
      <c r="R89" s="86" t="n">
        <v>127</v>
      </c>
    </row>
    <row r="90" customFormat="false" ht="12.75" hidden="false" customHeight="true" outlineLevel="0" collapsed="false">
      <c r="B90" s="111" t="s">
        <v>180</v>
      </c>
      <c r="C90" s="115" t="s">
        <v>181</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row>
    <row r="91" customFormat="false" ht="27" hidden="false" customHeight="true" outlineLevel="0" collapsed="false">
      <c r="B91" s="111" t="s">
        <v>182</v>
      </c>
      <c r="C91" s="113" t="s">
        <v>183</v>
      </c>
      <c r="D91" s="86" t="n">
        <v>448</v>
      </c>
      <c r="E91" s="86" t="n">
        <v>366</v>
      </c>
      <c r="F91" s="86" t="n">
        <v>82</v>
      </c>
      <c r="G91" s="86" t="n">
        <v>451</v>
      </c>
      <c r="H91" s="86" t="n">
        <v>380</v>
      </c>
      <c r="I91" s="86" t="n">
        <v>71</v>
      </c>
      <c r="J91" s="86" t="n">
        <v>471</v>
      </c>
      <c r="K91" s="86" t="n">
        <v>298</v>
      </c>
      <c r="L91" s="86" t="n">
        <v>173</v>
      </c>
      <c r="M91" s="86" t="n">
        <v>679</v>
      </c>
      <c r="N91" s="86" t="n">
        <v>396</v>
      </c>
      <c r="O91" s="86" t="n">
        <v>283</v>
      </c>
      <c r="P91" s="86" t="n">
        <v>512</v>
      </c>
      <c r="Q91" s="86" t="n">
        <v>360</v>
      </c>
      <c r="R91" s="86" t="n">
        <v>152</v>
      </c>
    </row>
    <row r="92" customFormat="false" ht="27" hidden="false" customHeight="true" outlineLevel="0" collapsed="false">
      <c r="B92" s="111" t="s">
        <v>184</v>
      </c>
      <c r="C92" s="113" t="s">
        <v>185</v>
      </c>
      <c r="D92" s="86" t="n">
        <v>159</v>
      </c>
      <c r="E92" s="86" t="n">
        <v>74</v>
      </c>
      <c r="F92" s="86" t="n">
        <v>84</v>
      </c>
      <c r="G92" s="86" t="n">
        <v>224</v>
      </c>
      <c r="H92" s="86" t="n">
        <v>72</v>
      </c>
      <c r="I92" s="86" t="n">
        <v>152</v>
      </c>
      <c r="J92" s="86" t="n">
        <v>154</v>
      </c>
      <c r="K92" s="86" t="n">
        <v>0</v>
      </c>
      <c r="L92" s="86" t="n">
        <v>154</v>
      </c>
      <c r="M92" s="86" t="n">
        <v>252</v>
      </c>
      <c r="N92" s="86" t="n">
        <v>89</v>
      </c>
      <c r="O92" s="86" t="n">
        <v>163</v>
      </c>
      <c r="P92" s="86" t="n">
        <v>197</v>
      </c>
      <c r="Q92" s="86" t="n">
        <v>59</v>
      </c>
      <c r="R92" s="86" t="n">
        <v>138</v>
      </c>
    </row>
    <row r="93" customFormat="false" ht="27" hidden="false" customHeight="true" outlineLevel="0" collapsed="false">
      <c r="B93" s="111" t="s">
        <v>186</v>
      </c>
      <c r="C93" s="113" t="s">
        <v>187</v>
      </c>
      <c r="D93" s="86" t="n">
        <v>169</v>
      </c>
      <c r="E93" s="86" t="n">
        <v>0</v>
      </c>
      <c r="F93" s="86" t="n">
        <v>169</v>
      </c>
      <c r="G93" s="86" t="n">
        <v>244</v>
      </c>
      <c r="H93" s="86" t="n">
        <v>97</v>
      </c>
      <c r="I93" s="86" t="n">
        <v>147</v>
      </c>
      <c r="J93" s="86" t="n">
        <v>176</v>
      </c>
      <c r="K93" s="86" t="n">
        <v>102</v>
      </c>
      <c r="L93" s="86" t="n">
        <v>73</v>
      </c>
      <c r="M93" s="86" t="n">
        <v>178</v>
      </c>
      <c r="N93" s="86" t="n">
        <v>109</v>
      </c>
      <c r="O93" s="86" t="n">
        <v>70</v>
      </c>
      <c r="P93" s="86" t="n">
        <v>192</v>
      </c>
      <c r="Q93" s="86" t="n">
        <v>77</v>
      </c>
      <c r="R93" s="86" t="n">
        <v>115</v>
      </c>
    </row>
    <row r="94" customFormat="false" ht="12.75" hidden="false" customHeight="true" outlineLevel="0" collapsed="false">
      <c r="B94" s="111" t="s">
        <v>188</v>
      </c>
      <c r="C94" s="115" t="s">
        <v>189</v>
      </c>
      <c r="D94" s="86" t="n">
        <v>84</v>
      </c>
      <c r="E94" s="86" t="n">
        <v>0</v>
      </c>
      <c r="F94" s="86" t="n">
        <v>84</v>
      </c>
      <c r="G94" s="86" t="n">
        <v>0</v>
      </c>
      <c r="H94" s="86" t="n">
        <v>0</v>
      </c>
      <c r="I94" s="86" t="n">
        <v>0</v>
      </c>
      <c r="J94" s="86" t="n">
        <v>183</v>
      </c>
      <c r="K94" s="86" t="n">
        <v>0</v>
      </c>
      <c r="L94" s="86" t="n">
        <v>183</v>
      </c>
      <c r="M94" s="86" t="n">
        <v>0</v>
      </c>
      <c r="N94" s="86" t="n">
        <v>0</v>
      </c>
      <c r="O94" s="86" t="n">
        <v>0</v>
      </c>
      <c r="P94" s="86" t="n">
        <v>67</v>
      </c>
      <c r="Q94" s="86" t="n">
        <v>0</v>
      </c>
      <c r="R94" s="86" t="n">
        <v>67</v>
      </c>
    </row>
    <row r="95" customFormat="false" ht="12.75" hidden="false" customHeight="true" outlineLevel="0" collapsed="false">
      <c r="B95" s="111" t="s">
        <v>190</v>
      </c>
      <c r="C95" s="113" t="s">
        <v>191</v>
      </c>
      <c r="D95" s="86" t="n">
        <v>74</v>
      </c>
      <c r="E95" s="86" t="n">
        <v>0</v>
      </c>
      <c r="F95" s="86" t="n">
        <v>74</v>
      </c>
      <c r="G95" s="86" t="n">
        <v>75</v>
      </c>
      <c r="H95" s="86" t="n">
        <v>0</v>
      </c>
      <c r="I95" s="86" t="n">
        <v>75</v>
      </c>
      <c r="J95" s="86" t="n">
        <v>178</v>
      </c>
      <c r="K95" s="86" t="n">
        <v>0</v>
      </c>
      <c r="L95" s="86" t="n">
        <v>178</v>
      </c>
      <c r="M95" s="86" t="n">
        <v>75</v>
      </c>
      <c r="N95" s="86" t="n">
        <v>0</v>
      </c>
      <c r="O95" s="86" t="n">
        <v>75</v>
      </c>
      <c r="P95" s="86" t="n">
        <v>100</v>
      </c>
      <c r="Q95" s="86" t="n">
        <v>0</v>
      </c>
      <c r="R95" s="86" t="n">
        <v>100</v>
      </c>
    </row>
    <row r="96" customFormat="false" ht="12.95" hidden="false" customHeight="true" outlineLevel="0" collapsed="false">
      <c r="B96" s="111" t="s">
        <v>192</v>
      </c>
      <c r="C96" s="115" t="s">
        <v>193</v>
      </c>
      <c r="D96" s="86" t="n">
        <v>78</v>
      </c>
      <c r="E96" s="86" t="n">
        <v>78</v>
      </c>
      <c r="F96" s="86" t="n">
        <v>0</v>
      </c>
      <c r="G96" s="86" t="n">
        <v>56</v>
      </c>
      <c r="H96" s="86" t="n">
        <v>56</v>
      </c>
      <c r="I96" s="86" t="n">
        <v>0</v>
      </c>
      <c r="J96" s="86" t="n">
        <v>0</v>
      </c>
      <c r="K96" s="86" t="n">
        <v>0</v>
      </c>
      <c r="L96" s="86" t="n">
        <v>0</v>
      </c>
      <c r="M96" s="86" t="n">
        <v>110</v>
      </c>
      <c r="N96" s="86" t="n">
        <v>110</v>
      </c>
      <c r="O96" s="86" t="n">
        <v>0</v>
      </c>
      <c r="P96" s="86" t="n">
        <v>61</v>
      </c>
      <c r="Q96" s="86" t="n">
        <v>61</v>
      </c>
      <c r="R96" s="86" t="n">
        <v>0</v>
      </c>
    </row>
    <row r="97" customFormat="false" ht="12.75" hidden="false" customHeight="true" outlineLevel="0" collapsed="false">
      <c r="B97" s="111" t="s">
        <v>194</v>
      </c>
      <c r="C97" s="113" t="s">
        <v>195</v>
      </c>
      <c r="D97" s="86" t="n">
        <v>274</v>
      </c>
      <c r="E97" s="86" t="n">
        <v>179</v>
      </c>
      <c r="F97" s="86" t="n">
        <v>95</v>
      </c>
      <c r="G97" s="86" t="n">
        <v>265</v>
      </c>
      <c r="H97" s="86" t="n">
        <v>172</v>
      </c>
      <c r="I97" s="86" t="n">
        <v>93</v>
      </c>
      <c r="J97" s="86" t="n">
        <v>196</v>
      </c>
      <c r="K97" s="86" t="n">
        <v>97</v>
      </c>
      <c r="L97" s="86" t="n">
        <v>99</v>
      </c>
      <c r="M97" s="86" t="n">
        <v>181</v>
      </c>
      <c r="N97" s="86" t="n">
        <v>0</v>
      </c>
      <c r="O97" s="86" t="n">
        <v>181</v>
      </c>
      <c r="P97" s="86" t="n">
        <v>229</v>
      </c>
      <c r="Q97" s="86" t="n">
        <v>112</v>
      </c>
      <c r="R97" s="86" t="n">
        <v>117</v>
      </c>
    </row>
    <row r="98" customFormat="false" ht="12.75" hidden="false" customHeight="true" outlineLevel="0" collapsed="false">
      <c r="B98" s="111" t="s">
        <v>196</v>
      </c>
      <c r="C98" s="115" t="s">
        <v>197</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c r="R98" s="86" t="n">
        <v>0</v>
      </c>
    </row>
    <row r="99" customFormat="false" ht="27" hidden="false" customHeight="true" outlineLevel="0" collapsed="false">
      <c r="B99" s="111" t="s">
        <v>198</v>
      </c>
      <c r="C99" s="113" t="s">
        <v>199</v>
      </c>
      <c r="D99" s="86" t="n">
        <v>0</v>
      </c>
      <c r="E99" s="86" t="n">
        <v>0</v>
      </c>
      <c r="F99" s="86" t="n">
        <v>0</v>
      </c>
      <c r="G99" s="86" t="n">
        <v>0</v>
      </c>
      <c r="H99" s="86" t="n">
        <v>0</v>
      </c>
      <c r="I99" s="86" t="n">
        <v>0</v>
      </c>
      <c r="J99" s="86" t="n">
        <v>0</v>
      </c>
      <c r="K99" s="86" t="n">
        <v>0</v>
      </c>
      <c r="L99" s="86" t="n">
        <v>0</v>
      </c>
      <c r="M99" s="86" t="n">
        <v>84</v>
      </c>
      <c r="N99" s="86" t="n">
        <v>0</v>
      </c>
      <c r="O99" s="86" t="n">
        <v>84</v>
      </c>
      <c r="P99" s="86" t="n">
        <v>21</v>
      </c>
      <c r="Q99" s="86" t="n">
        <v>0</v>
      </c>
      <c r="R99" s="86" t="n">
        <v>21</v>
      </c>
    </row>
    <row r="100" customFormat="false" ht="12.75" hidden="false" customHeight="true" outlineLevel="0" collapsed="false">
      <c r="B100" s="111" t="n">
        <v>0</v>
      </c>
      <c r="C100" s="113" t="s">
        <v>225</v>
      </c>
      <c r="D100" s="86" t="n">
        <v>2240</v>
      </c>
      <c r="E100" s="86" t="n">
        <v>762</v>
      </c>
      <c r="F100" s="86" t="n">
        <v>1478</v>
      </c>
      <c r="G100" s="86" t="n">
        <v>2046</v>
      </c>
      <c r="H100" s="86" t="n">
        <v>754</v>
      </c>
      <c r="I100" s="86" t="n">
        <v>1292</v>
      </c>
      <c r="J100" s="86" t="n">
        <v>1394</v>
      </c>
      <c r="K100" s="86" t="n">
        <v>677</v>
      </c>
      <c r="L100" s="86" t="n">
        <v>717</v>
      </c>
      <c r="M100" s="86" t="n">
        <v>1511</v>
      </c>
      <c r="N100" s="86" t="n">
        <v>610</v>
      </c>
      <c r="O100" s="86" t="n">
        <v>902</v>
      </c>
      <c r="P100" s="86" t="n">
        <v>1798</v>
      </c>
      <c r="Q100" s="86" t="n">
        <v>701</v>
      </c>
      <c r="R100" s="86" t="n">
        <v>1097</v>
      </c>
    </row>
    <row r="101" customFormat="false" ht="24.75" hidden="false" customHeight="true" outlineLevel="0" collapsed="false">
      <c r="B101" s="116" t="s">
        <v>204</v>
      </c>
      <c r="C101" s="113"/>
      <c r="D101" s="86"/>
      <c r="E101" s="86"/>
      <c r="F101" s="86"/>
      <c r="G101" s="86"/>
      <c r="H101" s="86"/>
      <c r="I101" s="86"/>
      <c r="J101" s="86"/>
      <c r="K101" s="86"/>
      <c r="L101" s="86"/>
      <c r="M101" s="86"/>
      <c r="N101" s="86"/>
      <c r="O101" s="86"/>
      <c r="P101" s="86"/>
      <c r="Q101" s="86"/>
      <c r="R101" s="86"/>
    </row>
    <row r="102" customFormat="false" ht="15" hidden="false" customHeight="true" outlineLevel="0" collapsed="false">
      <c r="B102" s="81"/>
      <c r="C102" s="118" t="s">
        <v>138</v>
      </c>
      <c r="D102" s="90" t="n">
        <v>20421</v>
      </c>
      <c r="E102" s="90" t="n">
        <v>10748</v>
      </c>
      <c r="F102" s="90" t="n">
        <v>9673</v>
      </c>
      <c r="G102" s="90" t="n">
        <v>21908</v>
      </c>
      <c r="H102" s="90" t="n">
        <v>11467</v>
      </c>
      <c r="I102" s="90" t="n">
        <v>10441</v>
      </c>
      <c r="J102" s="90" t="n">
        <v>22927</v>
      </c>
      <c r="K102" s="90" t="n">
        <v>11368</v>
      </c>
      <c r="L102" s="90" t="n">
        <v>11559</v>
      </c>
      <c r="M102" s="90" t="n">
        <v>20843</v>
      </c>
      <c r="N102" s="90" t="n">
        <v>11524</v>
      </c>
      <c r="O102" s="90" t="n">
        <v>9320</v>
      </c>
      <c r="P102" s="90" t="n">
        <v>21525</v>
      </c>
      <c r="Q102" s="90" t="n">
        <v>11277</v>
      </c>
      <c r="R102" s="90" t="n">
        <v>10248</v>
      </c>
    </row>
    <row r="103" customFormat="false" ht="12.75" hidden="false" customHeight="true" outlineLevel="0" collapsed="false">
      <c r="B103" s="111" t="s">
        <v>158</v>
      </c>
      <c r="C103" s="112" t="s">
        <v>159</v>
      </c>
      <c r="D103" s="86" t="n">
        <v>591</v>
      </c>
      <c r="E103" s="86" t="n">
        <v>506</v>
      </c>
      <c r="F103" s="86" t="n">
        <v>84</v>
      </c>
      <c r="G103" s="86" t="n">
        <v>398</v>
      </c>
      <c r="H103" s="86" t="n">
        <v>246</v>
      </c>
      <c r="I103" s="86" t="n">
        <v>152</v>
      </c>
      <c r="J103" s="86" t="n">
        <v>338</v>
      </c>
      <c r="K103" s="86" t="n">
        <v>166</v>
      </c>
      <c r="L103" s="86" t="n">
        <v>172</v>
      </c>
      <c r="M103" s="86" t="n">
        <v>317</v>
      </c>
      <c r="N103" s="86" t="n">
        <v>233</v>
      </c>
      <c r="O103" s="86" t="n">
        <v>84</v>
      </c>
      <c r="P103" s="86" t="n">
        <v>411</v>
      </c>
      <c r="Q103" s="86" t="n">
        <v>288</v>
      </c>
      <c r="R103" s="86" t="n">
        <v>123</v>
      </c>
    </row>
    <row r="104" customFormat="false" ht="12.75" hidden="false" customHeight="true" outlineLevel="0" collapsed="false">
      <c r="B104" s="111" t="s">
        <v>160</v>
      </c>
      <c r="C104" s="112" t="s">
        <v>161</v>
      </c>
      <c r="D104" s="86" t="n">
        <v>93</v>
      </c>
      <c r="E104" s="86" t="n">
        <v>93</v>
      </c>
      <c r="F104" s="86" t="n">
        <v>0</v>
      </c>
      <c r="G104" s="86" t="n">
        <v>0</v>
      </c>
      <c r="H104" s="86" t="n">
        <v>0</v>
      </c>
      <c r="I104" s="86" t="n">
        <v>0</v>
      </c>
      <c r="J104" s="86" t="n">
        <v>0</v>
      </c>
      <c r="K104" s="86" t="n">
        <v>0</v>
      </c>
      <c r="L104" s="86" t="n">
        <v>0</v>
      </c>
      <c r="M104" s="86" t="n">
        <v>0</v>
      </c>
      <c r="N104" s="86" t="n">
        <v>0</v>
      </c>
      <c r="O104" s="86" t="n">
        <v>0</v>
      </c>
      <c r="P104" s="86" t="n">
        <v>23</v>
      </c>
      <c r="Q104" s="86" t="n">
        <v>23</v>
      </c>
      <c r="R104" s="86" t="n">
        <v>0</v>
      </c>
    </row>
    <row r="105" customFormat="false" ht="12.75" hidden="false" customHeight="true" outlineLevel="0" collapsed="false">
      <c r="B105" s="111" t="s">
        <v>162</v>
      </c>
      <c r="C105" s="112" t="s">
        <v>163</v>
      </c>
      <c r="D105" s="86" t="n">
        <v>1803</v>
      </c>
      <c r="E105" s="86" t="n">
        <v>969</v>
      </c>
      <c r="F105" s="86" t="n">
        <v>834</v>
      </c>
      <c r="G105" s="86" t="n">
        <v>2366</v>
      </c>
      <c r="H105" s="86" t="n">
        <v>1607</v>
      </c>
      <c r="I105" s="86" t="n">
        <v>758</v>
      </c>
      <c r="J105" s="86" t="n">
        <v>2852</v>
      </c>
      <c r="K105" s="86" t="n">
        <v>1860</v>
      </c>
      <c r="L105" s="86" t="n">
        <v>992</v>
      </c>
      <c r="M105" s="86" t="n">
        <v>2438</v>
      </c>
      <c r="N105" s="86" t="n">
        <v>1574</v>
      </c>
      <c r="O105" s="86" t="n">
        <v>865</v>
      </c>
      <c r="P105" s="86" t="n">
        <v>2365</v>
      </c>
      <c r="Q105" s="86" t="n">
        <v>1502</v>
      </c>
      <c r="R105" s="86" t="n">
        <v>862</v>
      </c>
    </row>
    <row r="106" customFormat="false" ht="26.25" hidden="false" customHeight="true" outlineLevel="0" collapsed="false">
      <c r="B106" s="111" t="s">
        <v>164</v>
      </c>
      <c r="C106" s="113" t="s">
        <v>165</v>
      </c>
      <c r="D106" s="86" t="n">
        <v>93</v>
      </c>
      <c r="E106" s="86" t="n">
        <v>93</v>
      </c>
      <c r="F106" s="86" t="n">
        <v>0</v>
      </c>
      <c r="G106" s="86" t="n">
        <v>97</v>
      </c>
      <c r="H106" s="86" t="n">
        <v>97</v>
      </c>
      <c r="I106" s="86" t="n">
        <v>0</v>
      </c>
      <c r="J106" s="86" t="n">
        <v>0</v>
      </c>
      <c r="K106" s="86" t="n">
        <v>0</v>
      </c>
      <c r="L106" s="86" t="n">
        <v>0</v>
      </c>
      <c r="M106" s="86" t="n">
        <v>0</v>
      </c>
      <c r="N106" s="86" t="n">
        <v>0</v>
      </c>
      <c r="O106" s="86" t="n">
        <v>0</v>
      </c>
      <c r="P106" s="86" t="n">
        <v>47</v>
      </c>
      <c r="Q106" s="86" t="n">
        <v>47</v>
      </c>
      <c r="R106" s="86" t="n">
        <v>0</v>
      </c>
    </row>
    <row r="107" customFormat="false" ht="26.25" hidden="false" customHeight="true" outlineLevel="0" collapsed="false">
      <c r="B107" s="111" t="s">
        <v>166</v>
      </c>
      <c r="C107" s="114" t="s">
        <v>167</v>
      </c>
      <c r="D107" s="86" t="n">
        <v>0</v>
      </c>
      <c r="E107" s="86" t="n">
        <v>0</v>
      </c>
      <c r="F107" s="86" t="n">
        <v>0</v>
      </c>
      <c r="G107" s="86" t="n">
        <v>97</v>
      </c>
      <c r="H107" s="86" t="n">
        <v>97</v>
      </c>
      <c r="I107" s="86" t="n">
        <v>0</v>
      </c>
      <c r="J107" s="86" t="n">
        <v>102</v>
      </c>
      <c r="K107" s="86" t="n">
        <v>102</v>
      </c>
      <c r="L107" s="86" t="n">
        <v>0</v>
      </c>
      <c r="M107" s="86" t="n">
        <v>109</v>
      </c>
      <c r="N107" s="86" t="n">
        <v>109</v>
      </c>
      <c r="O107" s="86" t="n">
        <v>0</v>
      </c>
      <c r="P107" s="86" t="n">
        <v>77</v>
      </c>
      <c r="Q107" s="86" t="n">
        <v>77</v>
      </c>
      <c r="R107" s="86" t="n">
        <v>0</v>
      </c>
    </row>
    <row r="108" customFormat="false" ht="12.75" hidden="false" customHeight="true" outlineLevel="0" collapsed="false">
      <c r="B108" s="111" t="s">
        <v>168</v>
      </c>
      <c r="C108" s="115" t="s">
        <v>169</v>
      </c>
      <c r="D108" s="86" t="n">
        <v>2817</v>
      </c>
      <c r="E108" s="86" t="n">
        <v>2488</v>
      </c>
      <c r="F108" s="86" t="n">
        <v>329</v>
      </c>
      <c r="G108" s="86" t="n">
        <v>2448</v>
      </c>
      <c r="H108" s="86" t="n">
        <v>2130</v>
      </c>
      <c r="I108" s="86" t="n">
        <v>318</v>
      </c>
      <c r="J108" s="86" t="n">
        <v>3097</v>
      </c>
      <c r="K108" s="86" t="n">
        <v>2855</v>
      </c>
      <c r="L108" s="86" t="n">
        <v>242</v>
      </c>
      <c r="M108" s="86" t="n">
        <v>2959</v>
      </c>
      <c r="N108" s="86" t="n">
        <v>2890</v>
      </c>
      <c r="O108" s="86" t="n">
        <v>69</v>
      </c>
      <c r="P108" s="86" t="n">
        <v>2830</v>
      </c>
      <c r="Q108" s="86" t="n">
        <v>2591</v>
      </c>
      <c r="R108" s="86" t="n">
        <v>239</v>
      </c>
    </row>
    <row r="109" customFormat="false" ht="27" hidden="false" customHeight="true" outlineLevel="0" collapsed="false">
      <c r="B109" s="111" t="s">
        <v>170</v>
      </c>
      <c r="C109" s="114" t="s">
        <v>171</v>
      </c>
      <c r="D109" s="86" t="n">
        <v>3576</v>
      </c>
      <c r="E109" s="86" t="n">
        <v>1607</v>
      </c>
      <c r="F109" s="86" t="n">
        <v>1970</v>
      </c>
      <c r="G109" s="86" t="n">
        <v>4304</v>
      </c>
      <c r="H109" s="86" t="n">
        <v>1650</v>
      </c>
      <c r="I109" s="86" t="n">
        <v>2654</v>
      </c>
      <c r="J109" s="86" t="n">
        <v>3845</v>
      </c>
      <c r="K109" s="86" t="n">
        <v>1503</v>
      </c>
      <c r="L109" s="86" t="n">
        <v>2342</v>
      </c>
      <c r="M109" s="86" t="n">
        <v>3657</v>
      </c>
      <c r="N109" s="86" t="n">
        <v>1905</v>
      </c>
      <c r="O109" s="86" t="n">
        <v>1752</v>
      </c>
      <c r="P109" s="86" t="n">
        <v>3845</v>
      </c>
      <c r="Q109" s="86" t="n">
        <v>1666</v>
      </c>
      <c r="R109" s="86" t="n">
        <v>2179</v>
      </c>
    </row>
    <row r="110" customFormat="false" ht="12.75" hidden="false" customHeight="true" outlineLevel="0" collapsed="false">
      <c r="B110" s="111" t="s">
        <v>172</v>
      </c>
      <c r="C110" s="112" t="s">
        <v>173</v>
      </c>
      <c r="D110" s="86" t="n">
        <v>689</v>
      </c>
      <c r="E110" s="86" t="n">
        <v>428</v>
      </c>
      <c r="F110" s="86" t="n">
        <v>261</v>
      </c>
      <c r="G110" s="86" t="n">
        <v>918</v>
      </c>
      <c r="H110" s="86" t="n">
        <v>667</v>
      </c>
      <c r="I110" s="86" t="n">
        <v>251</v>
      </c>
      <c r="J110" s="86" t="n">
        <v>887</v>
      </c>
      <c r="K110" s="86" t="n">
        <v>526</v>
      </c>
      <c r="L110" s="86" t="n">
        <v>361</v>
      </c>
      <c r="M110" s="86" t="n">
        <v>719</v>
      </c>
      <c r="N110" s="86" t="n">
        <v>555</v>
      </c>
      <c r="O110" s="86" t="n">
        <v>164</v>
      </c>
      <c r="P110" s="86" t="n">
        <v>803</v>
      </c>
      <c r="Q110" s="86" t="n">
        <v>544</v>
      </c>
      <c r="R110" s="86" t="n">
        <v>259</v>
      </c>
    </row>
    <row r="111" customFormat="false" ht="27" hidden="false" customHeight="true" outlineLevel="0" collapsed="false">
      <c r="B111" s="111" t="s">
        <v>174</v>
      </c>
      <c r="C111" s="114" t="s">
        <v>201</v>
      </c>
      <c r="D111" s="86" t="n">
        <v>2700</v>
      </c>
      <c r="E111" s="86" t="n">
        <v>1420</v>
      </c>
      <c r="F111" s="86" t="n">
        <v>1280</v>
      </c>
      <c r="G111" s="86" t="n">
        <v>3097</v>
      </c>
      <c r="H111" s="86" t="n">
        <v>1928</v>
      </c>
      <c r="I111" s="86" t="n">
        <v>1169</v>
      </c>
      <c r="J111" s="86" t="n">
        <v>1787</v>
      </c>
      <c r="K111" s="86" t="n">
        <v>983</v>
      </c>
      <c r="L111" s="86" t="n">
        <v>804</v>
      </c>
      <c r="M111" s="86" t="n">
        <v>1936</v>
      </c>
      <c r="N111" s="86" t="n">
        <v>1082</v>
      </c>
      <c r="O111" s="86" t="n">
        <v>854</v>
      </c>
      <c r="P111" s="86" t="n">
        <v>2380</v>
      </c>
      <c r="Q111" s="86" t="n">
        <v>1353</v>
      </c>
      <c r="R111" s="86" t="n">
        <v>1027</v>
      </c>
    </row>
    <row r="112" customFormat="false" ht="12.75" hidden="false" customHeight="true" outlineLevel="0" collapsed="false">
      <c r="B112" s="111" t="s">
        <v>176</v>
      </c>
      <c r="C112" s="115" t="s">
        <v>177</v>
      </c>
      <c r="D112" s="86" t="n">
        <v>0</v>
      </c>
      <c r="E112" s="86" t="n">
        <v>0</v>
      </c>
      <c r="F112" s="86" t="n">
        <v>0</v>
      </c>
      <c r="G112" s="86" t="n">
        <v>186</v>
      </c>
      <c r="H112" s="86" t="n">
        <v>186</v>
      </c>
      <c r="I112" s="86" t="n">
        <v>0</v>
      </c>
      <c r="J112" s="86" t="n">
        <v>203</v>
      </c>
      <c r="K112" s="86" t="n">
        <v>102</v>
      </c>
      <c r="L112" s="86" t="n">
        <v>101</v>
      </c>
      <c r="M112" s="86" t="n">
        <v>320</v>
      </c>
      <c r="N112" s="86" t="n">
        <v>217</v>
      </c>
      <c r="O112" s="86" t="n">
        <v>103</v>
      </c>
      <c r="P112" s="86" t="n">
        <v>177</v>
      </c>
      <c r="Q112" s="86" t="n">
        <v>126</v>
      </c>
      <c r="R112" s="86" t="n">
        <v>51</v>
      </c>
    </row>
    <row r="113" customFormat="false" ht="12.75" hidden="false" customHeight="true" outlineLevel="0" collapsed="false">
      <c r="B113" s="111" t="s">
        <v>178</v>
      </c>
      <c r="C113" s="113" t="s">
        <v>179</v>
      </c>
      <c r="D113" s="86" t="n">
        <v>426</v>
      </c>
      <c r="E113" s="86" t="n">
        <v>93</v>
      </c>
      <c r="F113" s="86" t="n">
        <v>334</v>
      </c>
      <c r="G113" s="86" t="n">
        <v>176</v>
      </c>
      <c r="H113" s="86" t="n">
        <v>97</v>
      </c>
      <c r="I113" s="86" t="n">
        <v>79</v>
      </c>
      <c r="J113" s="86" t="n">
        <v>494</v>
      </c>
      <c r="K113" s="86" t="n">
        <v>257</v>
      </c>
      <c r="L113" s="86" t="n">
        <v>237</v>
      </c>
      <c r="M113" s="86" t="n">
        <v>320</v>
      </c>
      <c r="N113" s="86" t="n">
        <v>246</v>
      </c>
      <c r="O113" s="86" t="n">
        <v>74</v>
      </c>
      <c r="P113" s="86" t="n">
        <v>354</v>
      </c>
      <c r="Q113" s="86" t="n">
        <v>173</v>
      </c>
      <c r="R113" s="86" t="n">
        <v>181</v>
      </c>
    </row>
    <row r="114" customFormat="false" ht="12.75" hidden="false" customHeight="true" outlineLevel="0" collapsed="false">
      <c r="B114" s="111" t="s">
        <v>180</v>
      </c>
      <c r="C114" s="115" t="s">
        <v>181</v>
      </c>
      <c r="D114" s="86" t="n">
        <v>160</v>
      </c>
      <c r="E114" s="86" t="n">
        <v>92</v>
      </c>
      <c r="F114" s="86" t="n">
        <v>69</v>
      </c>
      <c r="G114" s="86" t="n">
        <v>253</v>
      </c>
      <c r="H114" s="86" t="n">
        <v>91</v>
      </c>
      <c r="I114" s="86" t="n">
        <v>162</v>
      </c>
      <c r="J114" s="86" t="n">
        <v>176</v>
      </c>
      <c r="K114" s="86" t="n">
        <v>0</v>
      </c>
      <c r="L114" s="86" t="n">
        <v>176</v>
      </c>
      <c r="M114" s="86" t="n">
        <v>181</v>
      </c>
      <c r="N114" s="86" t="n">
        <v>0</v>
      </c>
      <c r="O114" s="86" t="n">
        <v>181</v>
      </c>
      <c r="P114" s="86" t="n">
        <v>193</v>
      </c>
      <c r="Q114" s="86" t="n">
        <v>46</v>
      </c>
      <c r="R114" s="86" t="n">
        <v>147</v>
      </c>
    </row>
    <row r="115" customFormat="false" ht="27" hidden="false" customHeight="true" outlineLevel="0" collapsed="false">
      <c r="B115" s="111" t="s">
        <v>182</v>
      </c>
      <c r="C115" s="113" t="s">
        <v>183</v>
      </c>
      <c r="D115" s="86" t="n">
        <v>531</v>
      </c>
      <c r="E115" s="86" t="n">
        <v>93</v>
      </c>
      <c r="F115" s="86" t="n">
        <v>438</v>
      </c>
      <c r="G115" s="86" t="n">
        <v>807</v>
      </c>
      <c r="H115" s="86" t="n">
        <v>164</v>
      </c>
      <c r="I115" s="86" t="n">
        <v>643</v>
      </c>
      <c r="J115" s="86" t="n">
        <v>900</v>
      </c>
      <c r="K115" s="86" t="n">
        <v>71</v>
      </c>
      <c r="L115" s="86" t="n">
        <v>829</v>
      </c>
      <c r="M115" s="86" t="n">
        <v>931</v>
      </c>
      <c r="N115" s="86" t="n">
        <v>75</v>
      </c>
      <c r="O115" s="86" t="n">
        <v>856</v>
      </c>
      <c r="P115" s="86" t="n">
        <v>792</v>
      </c>
      <c r="Q115" s="86" t="n">
        <v>101</v>
      </c>
      <c r="R115" s="86" t="n">
        <v>692</v>
      </c>
    </row>
    <row r="116" customFormat="false" ht="27" hidden="false" customHeight="true" outlineLevel="0" collapsed="false">
      <c r="B116" s="111" t="s">
        <v>184</v>
      </c>
      <c r="C116" s="113" t="s">
        <v>185</v>
      </c>
      <c r="D116" s="86" t="n">
        <v>508</v>
      </c>
      <c r="E116" s="86" t="n">
        <v>352</v>
      </c>
      <c r="F116" s="86" t="n">
        <v>156</v>
      </c>
      <c r="G116" s="86" t="n">
        <v>666</v>
      </c>
      <c r="H116" s="86" t="n">
        <v>362</v>
      </c>
      <c r="I116" s="86" t="n">
        <v>304</v>
      </c>
      <c r="J116" s="86" t="n">
        <v>591</v>
      </c>
      <c r="K116" s="86" t="n">
        <v>366</v>
      </c>
      <c r="L116" s="86" t="n">
        <v>225</v>
      </c>
      <c r="M116" s="86" t="n">
        <v>479</v>
      </c>
      <c r="N116" s="86" t="n">
        <v>479</v>
      </c>
      <c r="O116" s="86" t="n">
        <v>0</v>
      </c>
      <c r="P116" s="86" t="n">
        <v>561</v>
      </c>
      <c r="Q116" s="86" t="n">
        <v>390</v>
      </c>
      <c r="R116" s="86" t="n">
        <v>171</v>
      </c>
    </row>
    <row r="117" customFormat="false" ht="27" hidden="false" customHeight="true" outlineLevel="0" collapsed="false">
      <c r="B117" s="111" t="s">
        <v>186</v>
      </c>
      <c r="C117" s="113" t="s">
        <v>187</v>
      </c>
      <c r="D117" s="86" t="n">
        <v>164</v>
      </c>
      <c r="E117" s="86" t="n">
        <v>0</v>
      </c>
      <c r="F117" s="86" t="n">
        <v>164</v>
      </c>
      <c r="G117" s="86" t="n">
        <v>233</v>
      </c>
      <c r="H117" s="86" t="n">
        <v>0</v>
      </c>
      <c r="I117" s="86" t="n">
        <v>233</v>
      </c>
      <c r="J117" s="86" t="n">
        <v>272</v>
      </c>
      <c r="K117" s="86" t="n">
        <v>0</v>
      </c>
      <c r="L117" s="86" t="n">
        <v>272</v>
      </c>
      <c r="M117" s="86" t="n">
        <v>107</v>
      </c>
      <c r="N117" s="86" t="n">
        <v>0</v>
      </c>
      <c r="O117" s="86" t="n">
        <v>107</v>
      </c>
      <c r="P117" s="86" t="n">
        <v>194</v>
      </c>
      <c r="Q117" s="86" t="n">
        <v>0</v>
      </c>
      <c r="R117" s="86" t="n">
        <v>194</v>
      </c>
    </row>
    <row r="118" customFormat="false" ht="12.75" hidden="false" customHeight="true" outlineLevel="0" collapsed="false">
      <c r="B118" s="111" t="s">
        <v>188</v>
      </c>
      <c r="C118" s="115" t="s">
        <v>189</v>
      </c>
      <c r="D118" s="86" t="n">
        <v>418</v>
      </c>
      <c r="E118" s="86" t="n">
        <v>88</v>
      </c>
      <c r="F118" s="86" t="n">
        <v>331</v>
      </c>
      <c r="G118" s="86" t="n">
        <v>621</v>
      </c>
      <c r="H118" s="86" t="n">
        <v>180</v>
      </c>
      <c r="I118" s="86" t="n">
        <v>441</v>
      </c>
      <c r="J118" s="86" t="n">
        <v>1608</v>
      </c>
      <c r="K118" s="86" t="n">
        <v>395</v>
      </c>
      <c r="L118" s="86" t="n">
        <v>1214</v>
      </c>
      <c r="M118" s="86" t="n">
        <v>922</v>
      </c>
      <c r="N118" s="86" t="n">
        <v>171</v>
      </c>
      <c r="O118" s="86" t="n">
        <v>750</v>
      </c>
      <c r="P118" s="86" t="n">
        <v>892</v>
      </c>
      <c r="Q118" s="86" t="n">
        <v>208</v>
      </c>
      <c r="R118" s="86" t="n">
        <v>684</v>
      </c>
    </row>
    <row r="119" customFormat="false" ht="12.75" hidden="false" customHeight="true" outlineLevel="0" collapsed="false">
      <c r="B119" s="111" t="s">
        <v>190</v>
      </c>
      <c r="C119" s="113" t="s">
        <v>191</v>
      </c>
      <c r="D119" s="86" t="n">
        <v>235</v>
      </c>
      <c r="E119" s="86" t="n">
        <v>0</v>
      </c>
      <c r="F119" s="86" t="n">
        <v>235</v>
      </c>
      <c r="G119" s="86" t="n">
        <v>382</v>
      </c>
      <c r="H119" s="86" t="n">
        <v>0</v>
      </c>
      <c r="I119" s="86" t="n">
        <v>382</v>
      </c>
      <c r="J119" s="86" t="n">
        <v>389</v>
      </c>
      <c r="K119" s="86" t="n">
        <v>0</v>
      </c>
      <c r="L119" s="86" t="n">
        <v>389</v>
      </c>
      <c r="M119" s="86" t="n">
        <v>762</v>
      </c>
      <c r="N119" s="86" t="n">
        <v>110</v>
      </c>
      <c r="O119" s="86" t="n">
        <v>653</v>
      </c>
      <c r="P119" s="86" t="n">
        <v>442</v>
      </c>
      <c r="Q119" s="86" t="n">
        <v>27</v>
      </c>
      <c r="R119" s="86" t="n">
        <v>415</v>
      </c>
    </row>
    <row r="120" customFormat="false" ht="12.95" hidden="false" customHeight="true" outlineLevel="0" collapsed="false">
      <c r="B120" s="111" t="s">
        <v>192</v>
      </c>
      <c r="C120" s="115" t="s">
        <v>193</v>
      </c>
      <c r="D120" s="86" t="n">
        <v>84</v>
      </c>
      <c r="E120" s="86" t="n">
        <v>0</v>
      </c>
      <c r="F120" s="86" t="n">
        <v>84</v>
      </c>
      <c r="G120" s="86" t="n">
        <v>79</v>
      </c>
      <c r="H120" s="86" t="n">
        <v>0</v>
      </c>
      <c r="I120" s="86" t="n">
        <v>79</v>
      </c>
      <c r="J120" s="86" t="n">
        <v>360</v>
      </c>
      <c r="K120" s="86" t="n">
        <v>184</v>
      </c>
      <c r="L120" s="86" t="n">
        <v>177</v>
      </c>
      <c r="M120" s="86" t="n">
        <v>405</v>
      </c>
      <c r="N120" s="86" t="n">
        <v>218</v>
      </c>
      <c r="O120" s="86" t="n">
        <v>187</v>
      </c>
      <c r="P120" s="86" t="n">
        <v>232</v>
      </c>
      <c r="Q120" s="86" t="n">
        <v>101</v>
      </c>
      <c r="R120" s="86" t="n">
        <v>132</v>
      </c>
    </row>
    <row r="121" customFormat="false" ht="12.75" hidden="false" customHeight="true" outlineLevel="0" collapsed="false">
      <c r="B121" s="111" t="s">
        <v>194</v>
      </c>
      <c r="C121" s="113" t="s">
        <v>195</v>
      </c>
      <c r="D121" s="86" t="n">
        <v>156</v>
      </c>
      <c r="E121" s="86" t="n">
        <v>74</v>
      </c>
      <c r="F121" s="86" t="n">
        <v>82</v>
      </c>
      <c r="G121" s="86" t="n">
        <v>339</v>
      </c>
      <c r="H121" s="86" t="n">
        <v>97</v>
      </c>
      <c r="I121" s="86" t="n">
        <v>242</v>
      </c>
      <c r="J121" s="86" t="n">
        <v>412</v>
      </c>
      <c r="K121" s="86" t="n">
        <v>267</v>
      </c>
      <c r="L121" s="86" t="n">
        <v>145</v>
      </c>
      <c r="M121" s="86" t="n">
        <v>164</v>
      </c>
      <c r="N121" s="86" t="n">
        <v>89</v>
      </c>
      <c r="O121" s="86" t="n">
        <v>75</v>
      </c>
      <c r="P121" s="86" t="n">
        <v>268</v>
      </c>
      <c r="Q121" s="86" t="n">
        <v>132</v>
      </c>
      <c r="R121" s="86" t="n">
        <v>136</v>
      </c>
    </row>
    <row r="122" customFormat="false" ht="12.75" hidden="false" customHeight="true" outlineLevel="0" collapsed="false">
      <c r="B122" s="111" t="s">
        <v>196</v>
      </c>
      <c r="C122" s="115" t="s">
        <v>197</v>
      </c>
      <c r="D122" s="86" t="n">
        <v>71</v>
      </c>
      <c r="E122" s="86" t="n">
        <v>0</v>
      </c>
      <c r="F122" s="86" t="n">
        <v>71</v>
      </c>
      <c r="G122" s="86" t="n">
        <v>73</v>
      </c>
      <c r="H122" s="86" t="n">
        <v>0</v>
      </c>
      <c r="I122" s="86" t="n">
        <v>73</v>
      </c>
      <c r="J122" s="86" t="n">
        <v>71</v>
      </c>
      <c r="K122" s="86" t="n">
        <v>0</v>
      </c>
      <c r="L122" s="86" t="n">
        <v>71</v>
      </c>
      <c r="M122" s="86" t="n">
        <v>79</v>
      </c>
      <c r="N122" s="86" t="n">
        <v>0</v>
      </c>
      <c r="O122" s="86" t="n">
        <v>79</v>
      </c>
      <c r="P122" s="86" t="n">
        <v>74</v>
      </c>
      <c r="Q122" s="86" t="n">
        <v>0</v>
      </c>
      <c r="R122" s="86" t="n">
        <v>74</v>
      </c>
    </row>
    <row r="123" customFormat="false" ht="27" hidden="false" customHeight="true" outlineLevel="0" collapsed="false">
      <c r="B123" s="111" t="s">
        <v>198</v>
      </c>
      <c r="C123" s="113" t="s">
        <v>199</v>
      </c>
      <c r="D123" s="86" t="n">
        <v>69</v>
      </c>
      <c r="E123" s="86" t="n">
        <v>69</v>
      </c>
      <c r="F123" s="86" t="n">
        <v>0</v>
      </c>
      <c r="G123" s="86" t="n">
        <v>0</v>
      </c>
      <c r="H123" s="86" t="n">
        <v>0</v>
      </c>
      <c r="I123" s="86" t="n">
        <v>0</v>
      </c>
      <c r="J123" s="86" t="n">
        <v>0</v>
      </c>
      <c r="K123" s="86" t="n">
        <v>0</v>
      </c>
      <c r="L123" s="86" t="n">
        <v>0</v>
      </c>
      <c r="M123" s="86" t="n">
        <v>0</v>
      </c>
      <c r="N123" s="86" t="n">
        <v>0</v>
      </c>
      <c r="O123" s="86" t="n">
        <v>0</v>
      </c>
      <c r="P123" s="86" t="n">
        <v>17</v>
      </c>
      <c r="Q123" s="86" t="n">
        <v>17</v>
      </c>
      <c r="R123" s="86" t="n">
        <v>0</v>
      </c>
    </row>
    <row r="124" customFormat="false" ht="12.75" hidden="false" customHeight="true" outlineLevel="0" collapsed="false">
      <c r="B124" s="111" t="n">
        <v>0</v>
      </c>
      <c r="C124" s="113" t="s">
        <v>225</v>
      </c>
      <c r="D124" s="86" t="n">
        <v>5237</v>
      </c>
      <c r="E124" s="86" t="n">
        <v>2285</v>
      </c>
      <c r="F124" s="86" t="n">
        <v>2958</v>
      </c>
      <c r="G124" s="86" t="n">
        <v>4369</v>
      </c>
      <c r="H124" s="86" t="n">
        <v>1869</v>
      </c>
      <c r="I124" s="86" t="n">
        <v>2501</v>
      </c>
      <c r="J124" s="86" t="n">
        <v>4541</v>
      </c>
      <c r="K124" s="86" t="n">
        <v>1732</v>
      </c>
      <c r="L124" s="86" t="n">
        <v>2809</v>
      </c>
      <c r="M124" s="86" t="n">
        <v>4038</v>
      </c>
      <c r="N124" s="86" t="n">
        <v>1569</v>
      </c>
      <c r="O124" s="86" t="n">
        <v>2470</v>
      </c>
      <c r="P124" s="86" t="n">
        <v>4547</v>
      </c>
      <c r="Q124" s="86" t="n">
        <v>1864</v>
      </c>
      <c r="R124" s="86" t="n">
        <v>2683</v>
      </c>
    </row>
    <row r="125" customFormat="false" ht="24.75" hidden="false" customHeight="true" outlineLevel="0" collapsed="false">
      <c r="B125" s="116" t="s">
        <v>205</v>
      </c>
      <c r="C125" s="113"/>
      <c r="D125" s="86"/>
      <c r="E125" s="86"/>
      <c r="F125" s="86"/>
      <c r="G125" s="86"/>
      <c r="H125" s="86"/>
      <c r="I125" s="86"/>
      <c r="J125" s="86"/>
      <c r="K125" s="86"/>
      <c r="L125" s="86"/>
      <c r="M125" s="86"/>
      <c r="N125" s="86"/>
      <c r="O125" s="86"/>
      <c r="P125" s="86"/>
      <c r="Q125" s="86"/>
      <c r="R125" s="86"/>
    </row>
    <row r="126" customFormat="false" ht="15" hidden="false" customHeight="true" outlineLevel="0" collapsed="false">
      <c r="B126" s="81"/>
      <c r="C126" s="118" t="s">
        <v>138</v>
      </c>
      <c r="D126" s="90" t="n">
        <v>7198</v>
      </c>
      <c r="E126" s="90" t="n">
        <v>4038</v>
      </c>
      <c r="F126" s="90" t="n">
        <v>3161</v>
      </c>
      <c r="G126" s="90" t="n">
        <v>6307</v>
      </c>
      <c r="H126" s="90" t="n">
        <v>3447</v>
      </c>
      <c r="I126" s="90" t="n">
        <v>2860</v>
      </c>
      <c r="J126" s="90" t="n">
        <v>6855</v>
      </c>
      <c r="K126" s="90" t="n">
        <v>3478</v>
      </c>
      <c r="L126" s="90" t="n">
        <v>3377</v>
      </c>
      <c r="M126" s="90" t="n">
        <v>6733</v>
      </c>
      <c r="N126" s="90" t="n">
        <v>3620</v>
      </c>
      <c r="O126" s="90" t="n">
        <v>3113</v>
      </c>
      <c r="P126" s="90" t="n">
        <v>6773</v>
      </c>
      <c r="Q126" s="90" t="n">
        <v>3645</v>
      </c>
      <c r="R126" s="90" t="n">
        <v>3128</v>
      </c>
    </row>
    <row r="127" customFormat="false" ht="12.75" hidden="false" customHeight="true" outlineLevel="0" collapsed="false">
      <c r="B127" s="111" t="s">
        <v>158</v>
      </c>
      <c r="C127" s="112" t="s">
        <v>159</v>
      </c>
      <c r="D127" s="86" t="n">
        <v>314</v>
      </c>
      <c r="E127" s="86" t="n">
        <v>314</v>
      </c>
      <c r="F127" s="86" t="n">
        <v>0</v>
      </c>
      <c r="G127" s="86" t="n">
        <v>150</v>
      </c>
      <c r="H127" s="86" t="n">
        <v>150</v>
      </c>
      <c r="I127" s="86" t="n">
        <v>0</v>
      </c>
      <c r="J127" s="86" t="n">
        <v>0</v>
      </c>
      <c r="K127" s="86" t="n">
        <v>0</v>
      </c>
      <c r="L127" s="86" t="n">
        <v>0</v>
      </c>
      <c r="M127" s="86" t="n">
        <v>0</v>
      </c>
      <c r="N127" s="86" t="n">
        <v>0</v>
      </c>
      <c r="O127" s="86" t="n">
        <v>0</v>
      </c>
      <c r="P127" s="86" t="n">
        <v>116</v>
      </c>
      <c r="Q127" s="86" t="n">
        <v>116</v>
      </c>
      <c r="R127" s="86" t="n">
        <v>0</v>
      </c>
    </row>
    <row r="128" customFormat="false" ht="12.75" hidden="false" customHeight="true" outlineLevel="0" collapsed="false">
      <c r="B128" s="111" t="s">
        <v>160</v>
      </c>
      <c r="C128" s="112" t="s">
        <v>161</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row>
    <row r="129" customFormat="false" ht="12.75" hidden="false" customHeight="true" outlineLevel="0" collapsed="false">
      <c r="B129" s="111" t="s">
        <v>162</v>
      </c>
      <c r="C129" s="112" t="s">
        <v>163</v>
      </c>
      <c r="D129" s="86" t="n">
        <v>148</v>
      </c>
      <c r="E129" s="86" t="n">
        <v>148</v>
      </c>
      <c r="F129" s="86" t="n">
        <v>0</v>
      </c>
      <c r="G129" s="86" t="n">
        <v>145</v>
      </c>
      <c r="H129" s="86" t="n">
        <v>145</v>
      </c>
      <c r="I129" s="86" t="n">
        <v>0</v>
      </c>
      <c r="J129" s="86" t="n">
        <v>170</v>
      </c>
      <c r="K129" s="86" t="n">
        <v>71</v>
      </c>
      <c r="L129" s="86" t="n">
        <v>99</v>
      </c>
      <c r="M129" s="86" t="n">
        <v>176</v>
      </c>
      <c r="N129" s="86" t="n">
        <v>176</v>
      </c>
      <c r="O129" s="86" t="n">
        <v>0</v>
      </c>
      <c r="P129" s="86" t="n">
        <v>160</v>
      </c>
      <c r="Q129" s="86" t="n">
        <v>135</v>
      </c>
      <c r="R129" s="86" t="n">
        <v>25</v>
      </c>
    </row>
    <row r="130" customFormat="false" ht="26.25" hidden="false" customHeight="true" outlineLevel="0" collapsed="false">
      <c r="B130" s="111" t="s">
        <v>164</v>
      </c>
      <c r="C130" s="113" t="s">
        <v>165</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row>
    <row r="131" customFormat="false" ht="26.25" hidden="false" customHeight="true" outlineLevel="0" collapsed="false">
      <c r="B131" s="111" t="s">
        <v>166</v>
      </c>
      <c r="C131" s="114" t="s">
        <v>167</v>
      </c>
      <c r="D131" s="86" t="n">
        <v>74</v>
      </c>
      <c r="E131" s="86" t="n">
        <v>74</v>
      </c>
      <c r="F131" s="86" t="n">
        <v>0</v>
      </c>
      <c r="G131" s="86" t="n">
        <v>0</v>
      </c>
      <c r="H131" s="86" t="n">
        <v>0</v>
      </c>
      <c r="I131" s="86" t="n">
        <v>0</v>
      </c>
      <c r="J131" s="86" t="n">
        <v>0</v>
      </c>
      <c r="K131" s="86" t="n">
        <v>0</v>
      </c>
      <c r="L131" s="86" t="n">
        <v>0</v>
      </c>
      <c r="M131" s="86" t="n">
        <v>0</v>
      </c>
      <c r="N131" s="86" t="n">
        <v>0</v>
      </c>
      <c r="O131" s="86" t="n">
        <v>0</v>
      </c>
      <c r="P131" s="86" t="n">
        <v>19</v>
      </c>
      <c r="Q131" s="86" t="n">
        <v>19</v>
      </c>
      <c r="R131" s="86" t="n">
        <v>0</v>
      </c>
    </row>
    <row r="132" customFormat="false" ht="12.75" hidden="false" customHeight="true" outlineLevel="0" collapsed="false">
      <c r="B132" s="111" t="s">
        <v>168</v>
      </c>
      <c r="C132" s="115" t="s">
        <v>169</v>
      </c>
      <c r="D132" s="86" t="n">
        <v>1481</v>
      </c>
      <c r="E132" s="86" t="n">
        <v>1326</v>
      </c>
      <c r="F132" s="86" t="n">
        <v>155</v>
      </c>
      <c r="G132" s="86" t="n">
        <v>1115</v>
      </c>
      <c r="H132" s="86" t="n">
        <v>1115</v>
      </c>
      <c r="I132" s="86" t="n">
        <v>0</v>
      </c>
      <c r="J132" s="86" t="n">
        <v>1266</v>
      </c>
      <c r="K132" s="86" t="n">
        <v>1266</v>
      </c>
      <c r="L132" s="86" t="n">
        <v>0</v>
      </c>
      <c r="M132" s="86" t="n">
        <v>1633</v>
      </c>
      <c r="N132" s="86" t="n">
        <v>1553</v>
      </c>
      <c r="O132" s="86" t="n">
        <v>79</v>
      </c>
      <c r="P132" s="86" t="n">
        <v>1374</v>
      </c>
      <c r="Q132" s="86" t="n">
        <v>1315</v>
      </c>
      <c r="R132" s="86" t="n">
        <v>59</v>
      </c>
    </row>
    <row r="133" customFormat="false" ht="27" hidden="false" customHeight="true" outlineLevel="0" collapsed="false">
      <c r="B133" s="111" t="s">
        <v>170</v>
      </c>
      <c r="C133" s="114" t="s">
        <v>171</v>
      </c>
      <c r="D133" s="86" t="n">
        <v>1254</v>
      </c>
      <c r="E133" s="86" t="n">
        <v>595</v>
      </c>
      <c r="F133" s="86" t="n">
        <v>659</v>
      </c>
      <c r="G133" s="86" t="n">
        <v>1209</v>
      </c>
      <c r="H133" s="86" t="n">
        <v>242</v>
      </c>
      <c r="I133" s="86" t="n">
        <v>967</v>
      </c>
      <c r="J133" s="86" t="n">
        <v>1099</v>
      </c>
      <c r="K133" s="86" t="n">
        <v>81</v>
      </c>
      <c r="L133" s="86" t="n">
        <v>1018</v>
      </c>
      <c r="M133" s="86" t="n">
        <v>1058</v>
      </c>
      <c r="N133" s="86" t="n">
        <v>84</v>
      </c>
      <c r="O133" s="86" t="n">
        <v>974</v>
      </c>
      <c r="P133" s="86" t="n">
        <v>1155</v>
      </c>
      <c r="Q133" s="86" t="n">
        <v>251</v>
      </c>
      <c r="R133" s="86" t="n">
        <v>905</v>
      </c>
    </row>
    <row r="134" customFormat="false" ht="12.75" hidden="false" customHeight="true" outlineLevel="0" collapsed="false">
      <c r="B134" s="111" t="s">
        <v>172</v>
      </c>
      <c r="C134" s="112" t="s">
        <v>173</v>
      </c>
      <c r="D134" s="86" t="n">
        <v>258</v>
      </c>
      <c r="E134" s="86" t="n">
        <v>187</v>
      </c>
      <c r="F134" s="86" t="n">
        <v>71</v>
      </c>
      <c r="G134" s="86" t="n">
        <v>313</v>
      </c>
      <c r="H134" s="86" t="n">
        <v>242</v>
      </c>
      <c r="I134" s="86" t="n">
        <v>74</v>
      </c>
      <c r="J134" s="86" t="n">
        <v>215</v>
      </c>
      <c r="K134" s="86" t="n">
        <v>143</v>
      </c>
      <c r="L134" s="86" t="n">
        <v>72</v>
      </c>
      <c r="M134" s="86" t="n">
        <v>149</v>
      </c>
      <c r="N134" s="86" t="n">
        <v>75</v>
      </c>
      <c r="O134" s="86" t="n">
        <v>74</v>
      </c>
      <c r="P134" s="86" t="n">
        <v>234</v>
      </c>
      <c r="Q134" s="86" t="n">
        <v>161</v>
      </c>
      <c r="R134" s="86" t="n">
        <v>72</v>
      </c>
    </row>
    <row r="135" customFormat="false" ht="27" hidden="false" customHeight="true" outlineLevel="0" collapsed="false">
      <c r="B135" s="111" t="s">
        <v>174</v>
      </c>
      <c r="C135" s="114" t="s">
        <v>201</v>
      </c>
      <c r="D135" s="86" t="n">
        <v>1948</v>
      </c>
      <c r="E135" s="86" t="n">
        <v>521</v>
      </c>
      <c r="F135" s="86" t="n">
        <v>1427</v>
      </c>
      <c r="G135" s="86" t="n">
        <v>1136</v>
      </c>
      <c r="H135" s="86" t="n">
        <v>665</v>
      </c>
      <c r="I135" s="86" t="n">
        <v>471</v>
      </c>
      <c r="J135" s="86" t="n">
        <v>758</v>
      </c>
      <c r="K135" s="86" t="n">
        <v>385</v>
      </c>
      <c r="L135" s="86" t="n">
        <v>373</v>
      </c>
      <c r="M135" s="86" t="n">
        <v>1043</v>
      </c>
      <c r="N135" s="86" t="n">
        <v>621</v>
      </c>
      <c r="O135" s="86" t="n">
        <v>422</v>
      </c>
      <c r="P135" s="86" t="n">
        <v>1221</v>
      </c>
      <c r="Q135" s="86" t="n">
        <v>548</v>
      </c>
      <c r="R135" s="86" t="n">
        <v>673</v>
      </c>
    </row>
    <row r="136" customFormat="false" ht="12.75" hidden="false" customHeight="true" outlineLevel="0" collapsed="false">
      <c r="B136" s="111" t="s">
        <v>176</v>
      </c>
      <c r="C136" s="115" t="s">
        <v>177</v>
      </c>
      <c r="D136" s="86" t="n">
        <v>0</v>
      </c>
      <c r="E136" s="86" t="n">
        <v>0</v>
      </c>
      <c r="F136" s="86" t="n">
        <v>0</v>
      </c>
      <c r="G136" s="86" t="n">
        <v>0</v>
      </c>
      <c r="H136" s="86" t="n">
        <v>0</v>
      </c>
      <c r="I136" s="86" t="n">
        <v>0</v>
      </c>
      <c r="J136" s="86" t="n">
        <v>0</v>
      </c>
      <c r="K136" s="86" t="n">
        <v>0</v>
      </c>
      <c r="L136" s="86" t="n">
        <v>0</v>
      </c>
      <c r="M136" s="86" t="n">
        <v>0</v>
      </c>
      <c r="N136" s="86" t="n">
        <v>0</v>
      </c>
      <c r="O136" s="86" t="n">
        <v>0</v>
      </c>
      <c r="P136" s="86" t="n">
        <v>0</v>
      </c>
      <c r="Q136" s="86" t="n">
        <v>0</v>
      </c>
      <c r="R136" s="86" t="n">
        <v>0</v>
      </c>
    </row>
    <row r="137" customFormat="false" ht="12.75" hidden="false" customHeight="true" outlineLevel="0" collapsed="false">
      <c r="B137" s="111" t="s">
        <v>178</v>
      </c>
      <c r="C137" s="113" t="s">
        <v>179</v>
      </c>
      <c r="D137" s="86" t="n">
        <v>0</v>
      </c>
      <c r="E137" s="86" t="n">
        <v>0</v>
      </c>
      <c r="F137" s="86" t="n">
        <v>0</v>
      </c>
      <c r="G137" s="86" t="n">
        <v>0</v>
      </c>
      <c r="H137" s="86" t="n">
        <v>0</v>
      </c>
      <c r="I137" s="86" t="n">
        <v>0</v>
      </c>
      <c r="J137" s="86" t="n">
        <v>0</v>
      </c>
      <c r="K137" s="86" t="n">
        <v>0</v>
      </c>
      <c r="L137" s="86" t="n">
        <v>0</v>
      </c>
      <c r="M137" s="86" t="n">
        <v>66</v>
      </c>
      <c r="N137" s="86" t="n">
        <v>66</v>
      </c>
      <c r="O137" s="86" t="n">
        <v>0</v>
      </c>
      <c r="P137" s="86" t="n">
        <v>16</v>
      </c>
      <c r="Q137" s="86" t="n">
        <v>16</v>
      </c>
      <c r="R137" s="86" t="n">
        <v>0</v>
      </c>
    </row>
    <row r="138" customFormat="false" ht="12.75" hidden="false" customHeight="true" outlineLevel="0" collapsed="false">
      <c r="B138" s="111" t="s">
        <v>180</v>
      </c>
      <c r="C138" s="115" t="s">
        <v>181</v>
      </c>
      <c r="D138" s="86" t="n">
        <v>0</v>
      </c>
      <c r="E138" s="86" t="n">
        <v>0</v>
      </c>
      <c r="F138" s="86" t="n">
        <v>0</v>
      </c>
      <c r="G138" s="86" t="n">
        <v>71</v>
      </c>
      <c r="H138" s="86" t="n">
        <v>0</v>
      </c>
      <c r="I138" s="86" t="n">
        <v>71</v>
      </c>
      <c r="J138" s="86" t="n">
        <v>72</v>
      </c>
      <c r="K138" s="86" t="n">
        <v>0</v>
      </c>
      <c r="L138" s="86" t="n">
        <v>72</v>
      </c>
      <c r="M138" s="86" t="n">
        <v>0</v>
      </c>
      <c r="N138" s="86" t="n">
        <v>0</v>
      </c>
      <c r="O138" s="86" t="n">
        <v>0</v>
      </c>
      <c r="P138" s="86" t="n">
        <v>36</v>
      </c>
      <c r="Q138" s="86" t="n">
        <v>0</v>
      </c>
      <c r="R138" s="86" t="n">
        <v>36</v>
      </c>
    </row>
    <row r="139" customFormat="false" ht="27" hidden="false" customHeight="true" outlineLevel="0" collapsed="false">
      <c r="B139" s="111" t="s">
        <v>182</v>
      </c>
      <c r="C139" s="113" t="s">
        <v>183</v>
      </c>
      <c r="D139" s="86" t="n">
        <v>175</v>
      </c>
      <c r="E139" s="86" t="n">
        <v>0</v>
      </c>
      <c r="F139" s="86" t="n">
        <v>175</v>
      </c>
      <c r="G139" s="86" t="n">
        <v>360</v>
      </c>
      <c r="H139" s="86" t="n">
        <v>0</v>
      </c>
      <c r="I139" s="86" t="n">
        <v>360</v>
      </c>
      <c r="J139" s="86" t="n">
        <v>439</v>
      </c>
      <c r="K139" s="86" t="n">
        <v>0</v>
      </c>
      <c r="L139" s="86" t="n">
        <v>439</v>
      </c>
      <c r="M139" s="86" t="n">
        <v>457</v>
      </c>
      <c r="N139" s="86" t="n">
        <v>0</v>
      </c>
      <c r="O139" s="86" t="n">
        <v>457</v>
      </c>
      <c r="P139" s="86" t="n">
        <v>358</v>
      </c>
      <c r="Q139" s="86" t="n">
        <v>0</v>
      </c>
      <c r="R139" s="86" t="n">
        <v>358</v>
      </c>
    </row>
    <row r="140" customFormat="false" ht="27" hidden="false" customHeight="true" outlineLevel="0" collapsed="false">
      <c r="B140" s="111" t="s">
        <v>184</v>
      </c>
      <c r="C140" s="113" t="s">
        <v>185</v>
      </c>
      <c r="D140" s="86" t="n">
        <v>225</v>
      </c>
      <c r="E140" s="86" t="n">
        <v>156</v>
      </c>
      <c r="F140" s="86" t="n">
        <v>68</v>
      </c>
      <c r="G140" s="86" t="n">
        <v>165</v>
      </c>
      <c r="H140" s="86" t="n">
        <v>89</v>
      </c>
      <c r="I140" s="86" t="n">
        <v>75</v>
      </c>
      <c r="J140" s="86" t="n">
        <v>171</v>
      </c>
      <c r="K140" s="86" t="n">
        <v>93</v>
      </c>
      <c r="L140" s="86" t="n">
        <v>77</v>
      </c>
      <c r="M140" s="86" t="n">
        <v>279</v>
      </c>
      <c r="N140" s="86" t="n">
        <v>199</v>
      </c>
      <c r="O140" s="86" t="n">
        <v>80</v>
      </c>
      <c r="P140" s="86" t="n">
        <v>210</v>
      </c>
      <c r="Q140" s="86" t="n">
        <v>134</v>
      </c>
      <c r="R140" s="86" t="n">
        <v>75</v>
      </c>
    </row>
    <row r="141" customFormat="false" ht="27" hidden="false" customHeight="true" outlineLevel="0" collapsed="false">
      <c r="B141" s="111" t="s">
        <v>186</v>
      </c>
      <c r="C141" s="113" t="s">
        <v>187</v>
      </c>
      <c r="D141" s="86" t="n">
        <v>0</v>
      </c>
      <c r="E141" s="86" t="n">
        <v>0</v>
      </c>
      <c r="F141" s="86" t="n">
        <v>0</v>
      </c>
      <c r="G141" s="86" t="n">
        <v>0</v>
      </c>
      <c r="H141" s="86" t="n">
        <v>0</v>
      </c>
      <c r="I141" s="86" t="n">
        <v>0</v>
      </c>
      <c r="J141" s="86" t="n">
        <v>0</v>
      </c>
      <c r="K141" s="86" t="n">
        <v>0</v>
      </c>
      <c r="L141" s="86" t="n">
        <v>0</v>
      </c>
      <c r="M141" s="86" t="n">
        <v>103</v>
      </c>
      <c r="N141" s="86" t="n">
        <v>0</v>
      </c>
      <c r="O141" s="86" t="n">
        <v>103</v>
      </c>
      <c r="P141" s="86" t="n">
        <v>26</v>
      </c>
      <c r="Q141" s="86" t="n">
        <v>0</v>
      </c>
      <c r="R141" s="86" t="n">
        <v>26</v>
      </c>
    </row>
    <row r="142" customFormat="false" ht="12.75" hidden="false" customHeight="true" outlineLevel="0" collapsed="false">
      <c r="B142" s="111" t="s">
        <v>188</v>
      </c>
      <c r="C142" s="115" t="s">
        <v>189</v>
      </c>
      <c r="D142" s="86" t="n">
        <v>74</v>
      </c>
      <c r="E142" s="86" t="n">
        <v>74</v>
      </c>
      <c r="F142" s="86" t="n">
        <v>0</v>
      </c>
      <c r="G142" s="86" t="n">
        <v>234</v>
      </c>
      <c r="H142" s="86" t="n">
        <v>161</v>
      </c>
      <c r="I142" s="86" t="n">
        <v>73</v>
      </c>
      <c r="J142" s="86" t="n">
        <v>849</v>
      </c>
      <c r="K142" s="86" t="n">
        <v>262</v>
      </c>
      <c r="L142" s="86" t="n">
        <v>587</v>
      </c>
      <c r="M142" s="86" t="n">
        <v>159</v>
      </c>
      <c r="N142" s="86" t="n">
        <v>0</v>
      </c>
      <c r="O142" s="86" t="n">
        <v>159</v>
      </c>
      <c r="P142" s="86" t="n">
        <v>329</v>
      </c>
      <c r="Q142" s="86" t="n">
        <v>124</v>
      </c>
      <c r="R142" s="86" t="n">
        <v>205</v>
      </c>
    </row>
    <row r="143" customFormat="false" ht="12.75" hidden="false" customHeight="true" outlineLevel="0" collapsed="false">
      <c r="B143" s="111" t="s">
        <v>190</v>
      </c>
      <c r="C143" s="113" t="s">
        <v>191</v>
      </c>
      <c r="D143" s="86" t="n">
        <v>0</v>
      </c>
      <c r="E143" s="86" t="n">
        <v>0</v>
      </c>
      <c r="F143" s="86" t="n">
        <v>0</v>
      </c>
      <c r="G143" s="86" t="n">
        <v>0</v>
      </c>
      <c r="H143" s="86" t="n">
        <v>0</v>
      </c>
      <c r="I143" s="86" t="n">
        <v>0</v>
      </c>
      <c r="J143" s="86" t="n">
        <v>0</v>
      </c>
      <c r="K143" s="86" t="n">
        <v>0</v>
      </c>
      <c r="L143" s="86" t="n">
        <v>0</v>
      </c>
      <c r="M143" s="86" t="n">
        <v>0</v>
      </c>
      <c r="N143" s="86" t="n">
        <v>0</v>
      </c>
      <c r="O143" s="86" t="n">
        <v>0</v>
      </c>
      <c r="P143" s="86" t="n">
        <v>0</v>
      </c>
      <c r="Q143" s="86" t="n">
        <v>0</v>
      </c>
      <c r="R143" s="86" t="n">
        <v>0</v>
      </c>
    </row>
    <row r="144" customFormat="false" ht="12.95" hidden="false" customHeight="true" outlineLevel="0" collapsed="false">
      <c r="B144" s="111" t="s">
        <v>192</v>
      </c>
      <c r="C144" s="115" t="s">
        <v>193</v>
      </c>
      <c r="D144" s="86" t="n">
        <v>94</v>
      </c>
      <c r="E144" s="86" t="n">
        <v>0</v>
      </c>
      <c r="F144" s="86" t="n">
        <v>94</v>
      </c>
      <c r="G144" s="86" t="n">
        <v>94</v>
      </c>
      <c r="H144" s="86" t="n">
        <v>94</v>
      </c>
      <c r="I144" s="86" t="n">
        <v>0</v>
      </c>
      <c r="J144" s="86" t="n">
        <v>97</v>
      </c>
      <c r="K144" s="86" t="n">
        <v>97</v>
      </c>
      <c r="L144" s="86" t="n">
        <v>0</v>
      </c>
      <c r="M144" s="86" t="n">
        <v>110</v>
      </c>
      <c r="N144" s="86" t="n">
        <v>110</v>
      </c>
      <c r="O144" s="86" t="n">
        <v>0</v>
      </c>
      <c r="P144" s="86" t="n">
        <v>99</v>
      </c>
      <c r="Q144" s="86" t="n">
        <v>75</v>
      </c>
      <c r="R144" s="86" t="n">
        <v>23</v>
      </c>
    </row>
    <row r="145" customFormat="false" ht="12.75" hidden="false" customHeight="true" outlineLevel="0" collapsed="false">
      <c r="B145" s="111" t="s">
        <v>194</v>
      </c>
      <c r="C145" s="113" t="s">
        <v>195</v>
      </c>
      <c r="D145" s="86" t="n">
        <v>173</v>
      </c>
      <c r="E145" s="86" t="n">
        <v>79</v>
      </c>
      <c r="F145" s="86" t="n">
        <v>94</v>
      </c>
      <c r="G145" s="86" t="n">
        <v>172</v>
      </c>
      <c r="H145" s="86" t="n">
        <v>78</v>
      </c>
      <c r="I145" s="86" t="n">
        <v>94</v>
      </c>
      <c r="J145" s="86" t="n">
        <v>182</v>
      </c>
      <c r="K145" s="86" t="n">
        <v>81</v>
      </c>
      <c r="L145" s="86" t="n">
        <v>101</v>
      </c>
      <c r="M145" s="86" t="n">
        <v>84</v>
      </c>
      <c r="N145" s="86" t="n">
        <v>0</v>
      </c>
      <c r="O145" s="86" t="n">
        <v>84</v>
      </c>
      <c r="P145" s="86" t="n">
        <v>153</v>
      </c>
      <c r="Q145" s="86" t="n">
        <v>60</v>
      </c>
      <c r="R145" s="86" t="n">
        <v>93</v>
      </c>
    </row>
    <row r="146" customFormat="false" ht="12.75" hidden="false" customHeight="true" outlineLevel="0" collapsed="false">
      <c r="B146" s="111" t="s">
        <v>196</v>
      </c>
      <c r="C146" s="115" t="s">
        <v>197</v>
      </c>
      <c r="D146" s="86" t="n">
        <v>0</v>
      </c>
      <c r="E146" s="86" t="n">
        <v>0</v>
      </c>
      <c r="F146" s="86" t="n">
        <v>0</v>
      </c>
      <c r="G146" s="86" t="n">
        <v>0</v>
      </c>
      <c r="H146" s="86" t="n">
        <v>0</v>
      </c>
      <c r="I146" s="86" t="n">
        <v>0</v>
      </c>
      <c r="J146" s="86" t="n">
        <v>0</v>
      </c>
      <c r="K146" s="86" t="n">
        <v>0</v>
      </c>
      <c r="L146" s="86" t="n">
        <v>0</v>
      </c>
      <c r="M146" s="86" t="n">
        <v>0</v>
      </c>
      <c r="N146" s="86" t="n">
        <v>0</v>
      </c>
      <c r="O146" s="86" t="n">
        <v>0</v>
      </c>
      <c r="P146" s="86" t="n">
        <v>0</v>
      </c>
      <c r="Q146" s="86" t="n">
        <v>0</v>
      </c>
      <c r="R146" s="86" t="n">
        <v>0</v>
      </c>
    </row>
    <row r="147" customFormat="false" ht="27" hidden="false" customHeight="true" outlineLevel="0" collapsed="false">
      <c r="B147" s="111" t="s">
        <v>198</v>
      </c>
      <c r="C147" s="113" t="s">
        <v>199</v>
      </c>
      <c r="D147" s="86" t="n">
        <v>0</v>
      </c>
      <c r="E147" s="86" t="n">
        <v>0</v>
      </c>
      <c r="F147" s="86" t="n">
        <v>0</v>
      </c>
      <c r="G147" s="86" t="n">
        <v>0</v>
      </c>
      <c r="H147" s="86" t="n">
        <v>0</v>
      </c>
      <c r="I147" s="86" t="n">
        <v>0</v>
      </c>
      <c r="J147" s="86" t="n">
        <v>0</v>
      </c>
      <c r="K147" s="86" t="n">
        <v>0</v>
      </c>
      <c r="L147" s="86" t="n">
        <v>0</v>
      </c>
      <c r="M147" s="86" t="n">
        <v>0</v>
      </c>
      <c r="N147" s="86" t="n">
        <v>0</v>
      </c>
      <c r="O147" s="86" t="n">
        <v>0</v>
      </c>
      <c r="P147" s="86" t="n">
        <v>0</v>
      </c>
      <c r="Q147" s="86" t="n">
        <v>0</v>
      </c>
      <c r="R147" s="86" t="n">
        <v>0</v>
      </c>
    </row>
    <row r="148" customFormat="false" ht="12.75" hidden="false" customHeight="true" outlineLevel="0" collapsed="false">
      <c r="B148" s="119" t="n">
        <v>0</v>
      </c>
      <c r="C148" s="120" t="s">
        <v>225</v>
      </c>
      <c r="D148" s="93" t="n">
        <v>981</v>
      </c>
      <c r="E148" s="93" t="n">
        <v>563</v>
      </c>
      <c r="F148" s="93" t="n">
        <v>418</v>
      </c>
      <c r="G148" s="93" t="n">
        <v>1143</v>
      </c>
      <c r="H148" s="93" t="n">
        <v>465</v>
      </c>
      <c r="I148" s="93" t="n">
        <v>678</v>
      </c>
      <c r="J148" s="93" t="n">
        <v>1536</v>
      </c>
      <c r="K148" s="93" t="n">
        <v>998</v>
      </c>
      <c r="L148" s="93" t="n">
        <v>538</v>
      </c>
      <c r="M148" s="93" t="n">
        <v>1418</v>
      </c>
      <c r="N148" s="93" t="n">
        <v>737</v>
      </c>
      <c r="O148" s="93" t="n">
        <v>681</v>
      </c>
      <c r="P148" s="93" t="n">
        <v>1269</v>
      </c>
      <c r="Q148" s="93" t="n">
        <v>691</v>
      </c>
      <c r="R148" s="93" t="n">
        <v>579</v>
      </c>
    </row>
    <row r="150" customFormat="false" ht="13.5" hidden="false" customHeight="false" outlineLevel="0" collapsed="false"/>
    <row r="151" customFormat="false" ht="16.5" hidden="false" customHeight="true" outlineLevel="0" collapsed="false">
      <c r="B151" s="94" t="str">
        <f aca="false">B1!B42</f>
        <v>(Last Update 27/07/2015)</v>
      </c>
      <c r="C151" s="94"/>
      <c r="D151" s="95"/>
      <c r="E151" s="95"/>
      <c r="F151" s="95"/>
      <c r="G151" s="95"/>
      <c r="H151" s="95"/>
      <c r="I151" s="95"/>
      <c r="J151" s="95"/>
      <c r="K151" s="95"/>
      <c r="L151" s="95"/>
      <c r="M151" s="95"/>
      <c r="N151" s="95"/>
      <c r="O151" s="95"/>
      <c r="P151" s="95"/>
      <c r="Q151" s="95"/>
      <c r="R151" s="95"/>
    </row>
    <row r="152" customFormat="false" ht="6" hidden="false" customHeight="true" outlineLevel="0" collapsed="false">
      <c r="B152" s="96"/>
      <c r="C152" s="96"/>
    </row>
    <row r="153" customFormat="false" ht="16.5" hidden="false" customHeight="true" outlineLevel="0" collapsed="false">
      <c r="B153" s="97" t="str">
        <f aca="false">B1!B44</f>
        <v>COPYRIGHT © :2015, REPUBLIC OF CYPRUS, STATISTICAL SERVICE</v>
      </c>
      <c r="C153"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7</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26</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69231</v>
      </c>
      <c r="E6" s="83" t="n">
        <v>37196</v>
      </c>
      <c r="F6" s="83" t="n">
        <v>32036</v>
      </c>
      <c r="G6" s="83" t="n">
        <v>66572</v>
      </c>
      <c r="H6" s="83" t="n">
        <v>36703</v>
      </c>
      <c r="I6" s="83" t="n">
        <v>29869</v>
      </c>
      <c r="J6" s="83" t="n">
        <v>70494</v>
      </c>
      <c r="K6" s="83" t="n">
        <v>37546</v>
      </c>
      <c r="L6" s="83" t="n">
        <v>32948</v>
      </c>
      <c r="M6" s="83" t="n">
        <v>69187</v>
      </c>
      <c r="N6" s="83" t="n">
        <v>39042</v>
      </c>
      <c r="O6" s="83" t="n">
        <v>30145</v>
      </c>
      <c r="P6" s="83" t="n">
        <v>68871</v>
      </c>
      <c r="Q6" s="83" t="n">
        <v>37622</v>
      </c>
      <c r="R6" s="83" t="n">
        <v>31249</v>
      </c>
    </row>
    <row r="7" customFormat="false" ht="12.75" hidden="false" customHeight="true" outlineLevel="0" collapsed="false">
      <c r="B7" s="111" t="s">
        <v>158</v>
      </c>
      <c r="C7" s="112" t="s">
        <v>159</v>
      </c>
      <c r="D7" s="86" t="n">
        <v>1309</v>
      </c>
      <c r="E7" s="86" t="n">
        <v>1088</v>
      </c>
      <c r="F7" s="86" t="n">
        <v>221</v>
      </c>
      <c r="G7" s="86" t="n">
        <v>891</v>
      </c>
      <c r="H7" s="86" t="n">
        <v>671</v>
      </c>
      <c r="I7" s="86" t="n">
        <v>219</v>
      </c>
      <c r="J7" s="86" t="n">
        <v>431</v>
      </c>
      <c r="K7" s="86" t="n">
        <v>259</v>
      </c>
      <c r="L7" s="86" t="n">
        <v>172</v>
      </c>
      <c r="M7" s="86" t="n">
        <v>406</v>
      </c>
      <c r="N7" s="86" t="n">
        <v>322</v>
      </c>
      <c r="O7" s="86" t="n">
        <v>84</v>
      </c>
      <c r="P7" s="86" t="n">
        <v>759</v>
      </c>
      <c r="Q7" s="86" t="n">
        <v>585</v>
      </c>
      <c r="R7" s="86" t="n">
        <v>174</v>
      </c>
    </row>
    <row r="8" customFormat="false" ht="12.75" hidden="false" customHeight="true" outlineLevel="0" collapsed="false">
      <c r="B8" s="111" t="s">
        <v>160</v>
      </c>
      <c r="C8" s="112" t="s">
        <v>161</v>
      </c>
      <c r="D8" s="86" t="n">
        <v>184</v>
      </c>
      <c r="E8" s="86" t="n">
        <v>184</v>
      </c>
      <c r="F8" s="86" t="n">
        <v>0</v>
      </c>
      <c r="G8" s="86" t="n">
        <v>0</v>
      </c>
      <c r="H8" s="86" t="n">
        <v>0</v>
      </c>
      <c r="I8" s="86" t="n">
        <v>0</v>
      </c>
      <c r="J8" s="86" t="n">
        <v>285</v>
      </c>
      <c r="K8" s="86" t="n">
        <v>186</v>
      </c>
      <c r="L8" s="86" t="n">
        <v>99</v>
      </c>
      <c r="M8" s="86" t="n">
        <v>285</v>
      </c>
      <c r="N8" s="86" t="n">
        <v>178</v>
      </c>
      <c r="O8" s="86" t="n">
        <v>107</v>
      </c>
      <c r="P8" s="86" t="n">
        <v>189</v>
      </c>
      <c r="Q8" s="86" t="n">
        <v>137</v>
      </c>
      <c r="R8" s="86" t="n">
        <v>51</v>
      </c>
    </row>
    <row r="9" customFormat="false" ht="12.75" hidden="false" customHeight="true" outlineLevel="0" collapsed="false">
      <c r="B9" s="111" t="s">
        <v>162</v>
      </c>
      <c r="C9" s="112" t="s">
        <v>163</v>
      </c>
      <c r="D9" s="86" t="n">
        <v>5643</v>
      </c>
      <c r="E9" s="86" t="n">
        <v>3325</v>
      </c>
      <c r="F9" s="86" t="n">
        <v>2319</v>
      </c>
      <c r="G9" s="86" t="n">
        <v>6247</v>
      </c>
      <c r="H9" s="86" t="n">
        <v>4030</v>
      </c>
      <c r="I9" s="86" t="n">
        <v>2217</v>
      </c>
      <c r="J9" s="86" t="n">
        <v>7527</v>
      </c>
      <c r="K9" s="86" t="n">
        <v>4743</v>
      </c>
      <c r="L9" s="86" t="n">
        <v>2783</v>
      </c>
      <c r="M9" s="86" t="n">
        <v>6563</v>
      </c>
      <c r="N9" s="86" t="n">
        <v>4552</v>
      </c>
      <c r="O9" s="86" t="n">
        <v>2010</v>
      </c>
      <c r="P9" s="86" t="n">
        <v>6495</v>
      </c>
      <c r="Q9" s="86" t="n">
        <v>4163</v>
      </c>
      <c r="R9" s="86" t="n">
        <v>2332</v>
      </c>
    </row>
    <row r="10" customFormat="false" ht="26.25" hidden="false" customHeight="true" outlineLevel="0" collapsed="false">
      <c r="B10" s="111" t="s">
        <v>164</v>
      </c>
      <c r="C10" s="113" t="s">
        <v>165</v>
      </c>
      <c r="D10" s="86" t="n">
        <v>93</v>
      </c>
      <c r="E10" s="86" t="n">
        <v>93</v>
      </c>
      <c r="F10" s="86" t="n">
        <v>0</v>
      </c>
      <c r="G10" s="86" t="n">
        <v>97</v>
      </c>
      <c r="H10" s="86" t="n">
        <v>97</v>
      </c>
      <c r="I10" s="86" t="n">
        <v>0</v>
      </c>
      <c r="J10" s="86" t="n">
        <v>0</v>
      </c>
      <c r="K10" s="86" t="n">
        <v>0</v>
      </c>
      <c r="L10" s="86" t="n">
        <v>0</v>
      </c>
      <c r="M10" s="86" t="n">
        <v>0</v>
      </c>
      <c r="N10" s="86" t="n">
        <v>0</v>
      </c>
      <c r="O10" s="86" t="n">
        <v>0</v>
      </c>
      <c r="P10" s="86" t="n">
        <v>47</v>
      </c>
      <c r="Q10" s="86" t="n">
        <v>47</v>
      </c>
      <c r="R10" s="86" t="n">
        <v>0</v>
      </c>
    </row>
    <row r="11" customFormat="false" ht="26.25" hidden="false" customHeight="true" outlineLevel="0" collapsed="false">
      <c r="B11" s="111" t="s">
        <v>166</v>
      </c>
      <c r="C11" s="114" t="s">
        <v>167</v>
      </c>
      <c r="D11" s="86" t="n">
        <v>413</v>
      </c>
      <c r="E11" s="86" t="n">
        <v>413</v>
      </c>
      <c r="F11" s="86" t="n">
        <v>0</v>
      </c>
      <c r="G11" s="86" t="n">
        <v>411</v>
      </c>
      <c r="H11" s="86" t="n">
        <v>258</v>
      </c>
      <c r="I11" s="86" t="n">
        <v>153</v>
      </c>
      <c r="J11" s="86" t="n">
        <v>180</v>
      </c>
      <c r="K11" s="86" t="n">
        <v>102</v>
      </c>
      <c r="L11" s="86" t="n">
        <v>77</v>
      </c>
      <c r="M11" s="86" t="n">
        <v>297</v>
      </c>
      <c r="N11" s="86" t="n">
        <v>217</v>
      </c>
      <c r="O11" s="86" t="n">
        <v>80</v>
      </c>
      <c r="P11" s="86" t="n">
        <v>325</v>
      </c>
      <c r="Q11" s="86" t="n">
        <v>248</v>
      </c>
      <c r="R11" s="86" t="n">
        <v>78</v>
      </c>
    </row>
    <row r="12" customFormat="false" ht="12.75" hidden="false" customHeight="true" outlineLevel="0" collapsed="false">
      <c r="B12" s="111" t="s">
        <v>168</v>
      </c>
      <c r="C12" s="115" t="s">
        <v>169</v>
      </c>
      <c r="D12" s="86" t="n">
        <v>11233</v>
      </c>
      <c r="E12" s="86" t="n">
        <v>10604</v>
      </c>
      <c r="F12" s="86" t="n">
        <v>628</v>
      </c>
      <c r="G12" s="86" t="n">
        <v>10446</v>
      </c>
      <c r="H12" s="86" t="n">
        <v>9720</v>
      </c>
      <c r="I12" s="86" t="n">
        <v>725</v>
      </c>
      <c r="J12" s="86" t="n">
        <v>10903</v>
      </c>
      <c r="K12" s="86" t="n">
        <v>10277</v>
      </c>
      <c r="L12" s="86" t="n">
        <v>626</v>
      </c>
      <c r="M12" s="86" t="n">
        <v>11259</v>
      </c>
      <c r="N12" s="86" t="n">
        <v>10344</v>
      </c>
      <c r="O12" s="86" t="n">
        <v>916</v>
      </c>
      <c r="P12" s="86" t="n">
        <v>10960</v>
      </c>
      <c r="Q12" s="86" t="n">
        <v>10236</v>
      </c>
      <c r="R12" s="86" t="n">
        <v>724</v>
      </c>
    </row>
    <row r="13" customFormat="false" ht="27" hidden="false" customHeight="true" outlineLevel="0" collapsed="false">
      <c r="B13" s="111" t="s">
        <v>170</v>
      </c>
      <c r="C13" s="114" t="s">
        <v>171</v>
      </c>
      <c r="D13" s="86" t="n">
        <v>11851</v>
      </c>
      <c r="E13" s="86" t="n">
        <v>5275</v>
      </c>
      <c r="F13" s="86" t="n">
        <v>6575</v>
      </c>
      <c r="G13" s="86" t="n">
        <v>12414</v>
      </c>
      <c r="H13" s="86" t="n">
        <v>5117</v>
      </c>
      <c r="I13" s="86" t="n">
        <v>7297</v>
      </c>
      <c r="J13" s="86" t="n">
        <v>12302</v>
      </c>
      <c r="K13" s="86" t="n">
        <v>5845</v>
      </c>
      <c r="L13" s="86" t="n">
        <v>6458</v>
      </c>
      <c r="M13" s="86" t="n">
        <v>13175</v>
      </c>
      <c r="N13" s="86" t="n">
        <v>6381</v>
      </c>
      <c r="O13" s="86" t="n">
        <v>6794</v>
      </c>
      <c r="P13" s="86" t="n">
        <v>12435</v>
      </c>
      <c r="Q13" s="86" t="n">
        <v>5654</v>
      </c>
      <c r="R13" s="86" t="n">
        <v>6781</v>
      </c>
    </row>
    <row r="14" customFormat="false" ht="12.75" hidden="false" customHeight="true" outlineLevel="0" collapsed="false">
      <c r="B14" s="111" t="s">
        <v>172</v>
      </c>
      <c r="C14" s="112" t="s">
        <v>173</v>
      </c>
      <c r="D14" s="86" t="n">
        <v>3005</v>
      </c>
      <c r="E14" s="86" t="n">
        <v>1971</v>
      </c>
      <c r="F14" s="86" t="n">
        <v>1034</v>
      </c>
      <c r="G14" s="86" t="n">
        <v>3142</v>
      </c>
      <c r="H14" s="86" t="n">
        <v>2294</v>
      </c>
      <c r="I14" s="86" t="n">
        <v>848</v>
      </c>
      <c r="J14" s="86" t="n">
        <v>2467</v>
      </c>
      <c r="K14" s="86" t="n">
        <v>1668</v>
      </c>
      <c r="L14" s="86" t="n">
        <v>799</v>
      </c>
      <c r="M14" s="86" t="n">
        <v>2199</v>
      </c>
      <c r="N14" s="86" t="n">
        <v>1436</v>
      </c>
      <c r="O14" s="86" t="n">
        <v>763</v>
      </c>
      <c r="P14" s="86" t="n">
        <v>2703</v>
      </c>
      <c r="Q14" s="86" t="n">
        <v>1842</v>
      </c>
      <c r="R14" s="86" t="n">
        <v>861</v>
      </c>
    </row>
    <row r="15" customFormat="false" ht="27" hidden="false" customHeight="true" outlineLevel="0" collapsed="false">
      <c r="B15" s="111" t="s">
        <v>174</v>
      </c>
      <c r="C15" s="114" t="s">
        <v>175</v>
      </c>
      <c r="D15" s="86" t="n">
        <v>10273</v>
      </c>
      <c r="E15" s="86" t="n">
        <v>4183</v>
      </c>
      <c r="F15" s="86" t="n">
        <v>6090</v>
      </c>
      <c r="G15" s="86" t="n">
        <v>8033</v>
      </c>
      <c r="H15" s="86" t="n">
        <v>4482</v>
      </c>
      <c r="I15" s="86" t="n">
        <v>3551</v>
      </c>
      <c r="J15" s="86" t="n">
        <v>5453</v>
      </c>
      <c r="K15" s="86" t="n">
        <v>2806</v>
      </c>
      <c r="L15" s="86" t="n">
        <v>2647</v>
      </c>
      <c r="M15" s="86" t="n">
        <v>7293</v>
      </c>
      <c r="N15" s="86" t="n">
        <v>3902</v>
      </c>
      <c r="O15" s="86" t="n">
        <v>3391</v>
      </c>
      <c r="P15" s="86" t="n">
        <v>7763</v>
      </c>
      <c r="Q15" s="86" t="n">
        <v>3843</v>
      </c>
      <c r="R15" s="86" t="n">
        <v>3920</v>
      </c>
    </row>
    <row r="16" customFormat="false" ht="12.75" hidden="false" customHeight="true" outlineLevel="0" collapsed="false">
      <c r="B16" s="111" t="s">
        <v>176</v>
      </c>
      <c r="C16" s="115" t="s">
        <v>177</v>
      </c>
      <c r="D16" s="86" t="n">
        <v>765</v>
      </c>
      <c r="E16" s="86" t="n">
        <v>409</v>
      </c>
      <c r="F16" s="86" t="n">
        <v>355</v>
      </c>
      <c r="G16" s="86" t="n">
        <v>758</v>
      </c>
      <c r="H16" s="86" t="n">
        <v>601</v>
      </c>
      <c r="I16" s="86" t="n">
        <v>157</v>
      </c>
      <c r="J16" s="86" t="n">
        <v>1053</v>
      </c>
      <c r="K16" s="86" t="n">
        <v>526</v>
      </c>
      <c r="L16" s="86" t="n">
        <v>527</v>
      </c>
      <c r="M16" s="86" t="n">
        <v>865</v>
      </c>
      <c r="N16" s="86" t="n">
        <v>396</v>
      </c>
      <c r="O16" s="86" t="n">
        <v>469</v>
      </c>
      <c r="P16" s="86" t="n">
        <v>860</v>
      </c>
      <c r="Q16" s="86" t="n">
        <v>483</v>
      </c>
      <c r="R16" s="86" t="n">
        <v>377</v>
      </c>
    </row>
    <row r="17" customFormat="false" ht="12.75" hidden="false" customHeight="true" outlineLevel="0" collapsed="false">
      <c r="B17" s="111" t="s">
        <v>178</v>
      </c>
      <c r="C17" s="113" t="s">
        <v>179</v>
      </c>
      <c r="D17" s="86" t="n">
        <v>861</v>
      </c>
      <c r="E17" s="86" t="n">
        <v>271</v>
      </c>
      <c r="F17" s="86" t="n">
        <v>589</v>
      </c>
      <c r="G17" s="86" t="n">
        <v>364</v>
      </c>
      <c r="H17" s="86" t="n">
        <v>191</v>
      </c>
      <c r="I17" s="86" t="n">
        <v>173</v>
      </c>
      <c r="J17" s="86" t="n">
        <v>1350</v>
      </c>
      <c r="K17" s="86" t="n">
        <v>680</v>
      </c>
      <c r="L17" s="86" t="n">
        <v>669</v>
      </c>
      <c r="M17" s="86" t="n">
        <v>1587</v>
      </c>
      <c r="N17" s="86" t="n">
        <v>951</v>
      </c>
      <c r="O17" s="86" t="n">
        <v>636</v>
      </c>
      <c r="P17" s="86" t="n">
        <v>1041</v>
      </c>
      <c r="Q17" s="86" t="n">
        <v>523</v>
      </c>
      <c r="R17" s="86" t="n">
        <v>517</v>
      </c>
    </row>
    <row r="18" customFormat="false" ht="12.75" hidden="false" customHeight="true" outlineLevel="0" collapsed="false">
      <c r="B18" s="111" t="s">
        <v>180</v>
      </c>
      <c r="C18" s="115" t="s">
        <v>181</v>
      </c>
      <c r="D18" s="86" t="n">
        <v>234</v>
      </c>
      <c r="E18" s="86" t="n">
        <v>166</v>
      </c>
      <c r="F18" s="86" t="n">
        <v>69</v>
      </c>
      <c r="G18" s="86" t="n">
        <v>397</v>
      </c>
      <c r="H18" s="86" t="n">
        <v>163</v>
      </c>
      <c r="I18" s="86" t="n">
        <v>234</v>
      </c>
      <c r="J18" s="86" t="n">
        <v>318</v>
      </c>
      <c r="K18" s="86" t="n">
        <v>69</v>
      </c>
      <c r="L18" s="86" t="n">
        <v>249</v>
      </c>
      <c r="M18" s="86" t="n">
        <v>430</v>
      </c>
      <c r="N18" s="86" t="n">
        <v>66</v>
      </c>
      <c r="O18" s="86" t="n">
        <v>364</v>
      </c>
      <c r="P18" s="86" t="n">
        <v>345</v>
      </c>
      <c r="Q18" s="86" t="n">
        <v>116</v>
      </c>
      <c r="R18" s="86" t="n">
        <v>229</v>
      </c>
    </row>
    <row r="19" customFormat="false" ht="27" hidden="false" customHeight="true" outlineLevel="0" collapsed="false">
      <c r="B19" s="111" t="s">
        <v>182</v>
      </c>
      <c r="C19" s="113" t="s">
        <v>183</v>
      </c>
      <c r="D19" s="86" t="n">
        <v>2156</v>
      </c>
      <c r="E19" s="86" t="n">
        <v>538</v>
      </c>
      <c r="F19" s="86" t="n">
        <v>1618</v>
      </c>
      <c r="G19" s="86" t="n">
        <v>2527</v>
      </c>
      <c r="H19" s="86" t="n">
        <v>719</v>
      </c>
      <c r="I19" s="86" t="n">
        <v>1808</v>
      </c>
      <c r="J19" s="86" t="n">
        <v>3371</v>
      </c>
      <c r="K19" s="86" t="n">
        <v>830</v>
      </c>
      <c r="L19" s="86" t="n">
        <v>2540</v>
      </c>
      <c r="M19" s="86" t="n">
        <v>3314</v>
      </c>
      <c r="N19" s="86" t="n">
        <v>751</v>
      </c>
      <c r="O19" s="86" t="n">
        <v>2564</v>
      </c>
      <c r="P19" s="86" t="n">
        <v>2842</v>
      </c>
      <c r="Q19" s="86" t="n">
        <v>709</v>
      </c>
      <c r="R19" s="86" t="n">
        <v>2133</v>
      </c>
    </row>
    <row r="20" customFormat="false" ht="27" hidden="false" customHeight="true" outlineLevel="0" collapsed="false">
      <c r="B20" s="111" t="s">
        <v>184</v>
      </c>
      <c r="C20" s="113" t="s">
        <v>185</v>
      </c>
      <c r="D20" s="86" t="n">
        <v>1591</v>
      </c>
      <c r="E20" s="86" t="n">
        <v>965</v>
      </c>
      <c r="F20" s="86" t="n">
        <v>627</v>
      </c>
      <c r="G20" s="86" t="n">
        <v>1514</v>
      </c>
      <c r="H20" s="86" t="n">
        <v>824</v>
      </c>
      <c r="I20" s="86" t="n">
        <v>690</v>
      </c>
      <c r="J20" s="86" t="n">
        <v>1532</v>
      </c>
      <c r="K20" s="86" t="n">
        <v>855</v>
      </c>
      <c r="L20" s="86" t="n">
        <v>677</v>
      </c>
      <c r="M20" s="86" t="n">
        <v>1701</v>
      </c>
      <c r="N20" s="86" t="n">
        <v>1105</v>
      </c>
      <c r="O20" s="86" t="n">
        <v>597</v>
      </c>
      <c r="P20" s="86" t="n">
        <v>1585</v>
      </c>
      <c r="Q20" s="86" t="n">
        <v>937</v>
      </c>
      <c r="R20" s="86" t="n">
        <v>647</v>
      </c>
    </row>
    <row r="21" customFormat="false" ht="27" hidden="false" customHeight="true" outlineLevel="0" collapsed="false">
      <c r="B21" s="111" t="s">
        <v>186</v>
      </c>
      <c r="C21" s="113" t="s">
        <v>187</v>
      </c>
      <c r="D21" s="86" t="n">
        <v>910</v>
      </c>
      <c r="E21" s="86" t="n">
        <v>160</v>
      </c>
      <c r="F21" s="86" t="n">
        <v>750</v>
      </c>
      <c r="G21" s="86" t="n">
        <v>996</v>
      </c>
      <c r="H21" s="86" t="n">
        <v>285</v>
      </c>
      <c r="I21" s="86" t="n">
        <v>712</v>
      </c>
      <c r="J21" s="86" t="n">
        <v>992</v>
      </c>
      <c r="K21" s="86" t="n">
        <v>307</v>
      </c>
      <c r="L21" s="86" t="n">
        <v>685</v>
      </c>
      <c r="M21" s="86" t="n">
        <v>1214</v>
      </c>
      <c r="N21" s="86" t="n">
        <v>590</v>
      </c>
      <c r="O21" s="86" t="n">
        <v>625</v>
      </c>
      <c r="P21" s="86" t="n">
        <v>1028</v>
      </c>
      <c r="Q21" s="86" t="n">
        <v>336</v>
      </c>
      <c r="R21" s="86" t="n">
        <v>693</v>
      </c>
    </row>
    <row r="22" customFormat="false" ht="12.75" hidden="false" customHeight="true" outlineLevel="0" collapsed="false">
      <c r="B22" s="111" t="s">
        <v>188</v>
      </c>
      <c r="C22" s="115" t="s">
        <v>189</v>
      </c>
      <c r="D22" s="86" t="n">
        <v>1291</v>
      </c>
      <c r="E22" s="86" t="n">
        <v>424</v>
      </c>
      <c r="F22" s="86" t="n">
        <v>867</v>
      </c>
      <c r="G22" s="86" t="n">
        <v>2015</v>
      </c>
      <c r="H22" s="86" t="n">
        <v>706</v>
      </c>
      <c r="I22" s="86" t="n">
        <v>1309</v>
      </c>
      <c r="J22" s="86" t="n">
        <v>5225</v>
      </c>
      <c r="K22" s="86" t="n">
        <v>1213</v>
      </c>
      <c r="L22" s="86" t="n">
        <v>4011</v>
      </c>
      <c r="M22" s="86" t="n">
        <v>1637</v>
      </c>
      <c r="N22" s="86" t="n">
        <v>355</v>
      </c>
      <c r="O22" s="86" t="n">
        <v>1282</v>
      </c>
      <c r="P22" s="86" t="n">
        <v>2542</v>
      </c>
      <c r="Q22" s="86" t="n">
        <v>675</v>
      </c>
      <c r="R22" s="86" t="n">
        <v>1867</v>
      </c>
    </row>
    <row r="23" customFormat="false" ht="12.75" hidden="false" customHeight="true" outlineLevel="0" collapsed="false">
      <c r="B23" s="111" t="s">
        <v>190</v>
      </c>
      <c r="C23" s="113" t="s">
        <v>191</v>
      </c>
      <c r="D23" s="86" t="n">
        <v>802</v>
      </c>
      <c r="E23" s="86" t="n">
        <v>0</v>
      </c>
      <c r="F23" s="86" t="n">
        <v>802</v>
      </c>
      <c r="G23" s="86" t="n">
        <v>861</v>
      </c>
      <c r="H23" s="86" t="n">
        <v>0</v>
      </c>
      <c r="I23" s="86" t="n">
        <v>861</v>
      </c>
      <c r="J23" s="86" t="n">
        <v>941</v>
      </c>
      <c r="K23" s="86" t="n">
        <v>0</v>
      </c>
      <c r="L23" s="86" t="n">
        <v>941</v>
      </c>
      <c r="M23" s="86" t="n">
        <v>1134</v>
      </c>
      <c r="N23" s="86" t="n">
        <v>110</v>
      </c>
      <c r="O23" s="86" t="n">
        <v>1024</v>
      </c>
      <c r="P23" s="86" t="n">
        <v>934</v>
      </c>
      <c r="Q23" s="86" t="n">
        <v>27</v>
      </c>
      <c r="R23" s="86" t="n">
        <v>907</v>
      </c>
    </row>
    <row r="24" customFormat="false" ht="12.95" hidden="false" customHeight="true" outlineLevel="0" collapsed="false">
      <c r="B24" s="111" t="s">
        <v>192</v>
      </c>
      <c r="C24" s="115" t="s">
        <v>193</v>
      </c>
      <c r="D24" s="86" t="n">
        <v>1045</v>
      </c>
      <c r="E24" s="86" t="n">
        <v>311</v>
      </c>
      <c r="F24" s="86" t="n">
        <v>734</v>
      </c>
      <c r="G24" s="86" t="n">
        <v>544</v>
      </c>
      <c r="H24" s="86" t="n">
        <v>319</v>
      </c>
      <c r="I24" s="86" t="n">
        <v>225</v>
      </c>
      <c r="J24" s="86" t="n">
        <v>610</v>
      </c>
      <c r="K24" s="86" t="n">
        <v>362</v>
      </c>
      <c r="L24" s="86" t="n">
        <v>248</v>
      </c>
      <c r="M24" s="86" t="n">
        <v>817</v>
      </c>
      <c r="N24" s="86" t="n">
        <v>630</v>
      </c>
      <c r="O24" s="86" t="n">
        <v>187</v>
      </c>
      <c r="P24" s="86" t="n">
        <v>754</v>
      </c>
      <c r="Q24" s="86" t="n">
        <v>406</v>
      </c>
      <c r="R24" s="86" t="n">
        <v>348</v>
      </c>
    </row>
    <row r="25" customFormat="false" ht="12.75" hidden="false" customHeight="true" outlineLevel="0" collapsed="false">
      <c r="B25" s="111" t="s">
        <v>194</v>
      </c>
      <c r="C25" s="113" t="s">
        <v>195</v>
      </c>
      <c r="D25" s="86" t="n">
        <v>1114</v>
      </c>
      <c r="E25" s="86" t="n">
        <v>431</v>
      </c>
      <c r="F25" s="86" t="n">
        <v>683</v>
      </c>
      <c r="G25" s="86" t="n">
        <v>1188</v>
      </c>
      <c r="H25" s="86" t="n">
        <v>441</v>
      </c>
      <c r="I25" s="86" t="n">
        <v>747</v>
      </c>
      <c r="J25" s="86" t="n">
        <v>1140</v>
      </c>
      <c r="K25" s="86" t="n">
        <v>542</v>
      </c>
      <c r="L25" s="86" t="n">
        <v>597</v>
      </c>
      <c r="M25" s="86" t="n">
        <v>903</v>
      </c>
      <c r="N25" s="86" t="n">
        <v>308</v>
      </c>
      <c r="O25" s="86" t="n">
        <v>595</v>
      </c>
      <c r="P25" s="86" t="n">
        <v>1086</v>
      </c>
      <c r="Q25" s="86" t="n">
        <v>431</v>
      </c>
      <c r="R25" s="86" t="n">
        <v>656</v>
      </c>
    </row>
    <row r="26" customFormat="false" ht="12.75" hidden="false" customHeight="true" outlineLevel="0" collapsed="false">
      <c r="B26" s="111" t="s">
        <v>196</v>
      </c>
      <c r="C26" s="115" t="s">
        <v>197</v>
      </c>
      <c r="D26" s="86" t="n">
        <v>235</v>
      </c>
      <c r="E26" s="86" t="n">
        <v>0</v>
      </c>
      <c r="F26" s="86" t="n">
        <v>235</v>
      </c>
      <c r="G26" s="86" t="n">
        <v>239</v>
      </c>
      <c r="H26" s="86" t="n">
        <v>0</v>
      </c>
      <c r="I26" s="86" t="n">
        <v>239</v>
      </c>
      <c r="J26" s="86" t="n">
        <v>220</v>
      </c>
      <c r="K26" s="86" t="n">
        <v>0</v>
      </c>
      <c r="L26" s="86" t="n">
        <v>220</v>
      </c>
      <c r="M26" s="86" t="n">
        <v>239</v>
      </c>
      <c r="N26" s="86" t="n">
        <v>0</v>
      </c>
      <c r="O26" s="86" t="n">
        <v>239</v>
      </c>
      <c r="P26" s="86" t="n">
        <v>233</v>
      </c>
      <c r="Q26" s="86" t="n">
        <v>0</v>
      </c>
      <c r="R26" s="86" t="n">
        <v>233</v>
      </c>
    </row>
    <row r="27" customFormat="false" ht="27" hidden="false" customHeight="true" outlineLevel="0" collapsed="false">
      <c r="B27" s="111" t="s">
        <v>198</v>
      </c>
      <c r="C27" s="113" t="s">
        <v>199</v>
      </c>
      <c r="D27" s="86" t="n">
        <v>239</v>
      </c>
      <c r="E27" s="86" t="n">
        <v>168</v>
      </c>
      <c r="F27" s="86" t="n">
        <v>71</v>
      </c>
      <c r="G27" s="86" t="n">
        <v>0</v>
      </c>
      <c r="H27" s="86" t="n">
        <v>0</v>
      </c>
      <c r="I27" s="86" t="n">
        <v>0</v>
      </c>
      <c r="J27" s="86" t="n">
        <v>0</v>
      </c>
      <c r="K27" s="86" t="n">
        <v>0</v>
      </c>
      <c r="L27" s="86" t="n">
        <v>0</v>
      </c>
      <c r="M27" s="86" t="n">
        <v>159</v>
      </c>
      <c r="N27" s="86" t="n">
        <v>75</v>
      </c>
      <c r="O27" s="86" t="n">
        <v>84</v>
      </c>
      <c r="P27" s="86" t="n">
        <v>99</v>
      </c>
      <c r="Q27" s="86" t="n">
        <v>61</v>
      </c>
      <c r="R27" s="86" t="n">
        <v>39</v>
      </c>
    </row>
    <row r="28" customFormat="false" ht="12.75" hidden="false" customHeight="true" outlineLevel="0" collapsed="false">
      <c r="B28" s="111" t="n">
        <v>0</v>
      </c>
      <c r="C28" s="113" t="s">
        <v>225</v>
      </c>
      <c r="D28" s="86" t="n">
        <v>13985</v>
      </c>
      <c r="E28" s="86" t="n">
        <v>6215</v>
      </c>
      <c r="F28" s="86" t="n">
        <v>7770</v>
      </c>
      <c r="G28" s="86" t="n">
        <v>13488</v>
      </c>
      <c r="H28" s="86" t="n">
        <v>5785</v>
      </c>
      <c r="I28" s="86" t="n">
        <v>7703</v>
      </c>
      <c r="J28" s="86" t="n">
        <v>14195</v>
      </c>
      <c r="K28" s="86" t="n">
        <v>6275</v>
      </c>
      <c r="L28" s="86" t="n">
        <v>7920</v>
      </c>
      <c r="M28" s="86" t="n">
        <v>13710</v>
      </c>
      <c r="N28" s="86" t="n">
        <v>6374</v>
      </c>
      <c r="O28" s="86" t="n">
        <v>7335</v>
      </c>
      <c r="P28" s="86" t="n">
        <v>13844</v>
      </c>
      <c r="Q28" s="86" t="n">
        <v>6162</v>
      </c>
      <c r="R28" s="86" t="n">
        <v>7682</v>
      </c>
    </row>
    <row r="29" customFormat="false" ht="24.75" hidden="false" customHeight="true" outlineLevel="0" collapsed="false">
      <c r="B29" s="116" t="s">
        <v>207</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8</v>
      </c>
      <c r="D30" s="90" t="n">
        <v>52206</v>
      </c>
      <c r="E30" s="90" t="n">
        <v>28458</v>
      </c>
      <c r="F30" s="90" t="n">
        <v>23748</v>
      </c>
      <c r="G30" s="90" t="n">
        <v>52852</v>
      </c>
      <c r="H30" s="90" t="n">
        <v>29086</v>
      </c>
      <c r="I30" s="90" t="n">
        <v>23766</v>
      </c>
      <c r="J30" s="90" t="n">
        <v>56529</v>
      </c>
      <c r="K30" s="90" t="n">
        <v>30156</v>
      </c>
      <c r="L30" s="90" t="n">
        <v>26374</v>
      </c>
      <c r="M30" s="90" t="n">
        <v>55254</v>
      </c>
      <c r="N30" s="90" t="n">
        <v>31461</v>
      </c>
      <c r="O30" s="90" t="n">
        <v>23794</v>
      </c>
      <c r="P30" s="90" t="n">
        <v>54210</v>
      </c>
      <c r="Q30" s="90" t="n">
        <v>29790</v>
      </c>
      <c r="R30" s="90" t="n">
        <v>24420</v>
      </c>
    </row>
    <row r="31" customFormat="false" ht="12.75" hidden="false" customHeight="true" outlineLevel="0" collapsed="false">
      <c r="B31" s="111" t="s">
        <v>158</v>
      </c>
      <c r="C31" s="112" t="s">
        <v>159</v>
      </c>
      <c r="D31" s="86" t="n">
        <v>1069</v>
      </c>
      <c r="E31" s="86" t="n">
        <v>1001</v>
      </c>
      <c r="F31" s="86" t="n">
        <v>68</v>
      </c>
      <c r="G31" s="86" t="n">
        <v>722</v>
      </c>
      <c r="H31" s="86" t="n">
        <v>582</v>
      </c>
      <c r="I31" s="86" t="n">
        <v>140</v>
      </c>
      <c r="J31" s="86" t="n">
        <v>338</v>
      </c>
      <c r="K31" s="86" t="n">
        <v>166</v>
      </c>
      <c r="L31" s="86" t="n">
        <v>172</v>
      </c>
      <c r="M31" s="86" t="n">
        <v>145</v>
      </c>
      <c r="N31" s="86" t="n">
        <v>145</v>
      </c>
      <c r="O31" s="86" t="n">
        <v>0</v>
      </c>
      <c r="P31" s="86" t="n">
        <v>569</v>
      </c>
      <c r="Q31" s="86" t="n">
        <v>473</v>
      </c>
      <c r="R31" s="86" t="n">
        <v>95</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192</v>
      </c>
      <c r="K32" s="86" t="n">
        <v>93</v>
      </c>
      <c r="L32" s="86" t="n">
        <v>99</v>
      </c>
      <c r="M32" s="86" t="n">
        <v>196</v>
      </c>
      <c r="N32" s="86" t="n">
        <v>89</v>
      </c>
      <c r="O32" s="86" t="n">
        <v>107</v>
      </c>
      <c r="P32" s="86" t="n">
        <v>97</v>
      </c>
      <c r="Q32" s="86" t="n">
        <v>46</v>
      </c>
      <c r="R32" s="86" t="n">
        <v>51</v>
      </c>
    </row>
    <row r="33" customFormat="false" ht="12.75" hidden="false" customHeight="true" outlineLevel="0" collapsed="false">
      <c r="B33" s="111" t="s">
        <v>162</v>
      </c>
      <c r="C33" s="112" t="s">
        <v>163</v>
      </c>
      <c r="D33" s="86" t="n">
        <v>3866</v>
      </c>
      <c r="E33" s="86" t="n">
        <v>2199</v>
      </c>
      <c r="F33" s="86" t="n">
        <v>1666</v>
      </c>
      <c r="G33" s="86" t="n">
        <v>5138</v>
      </c>
      <c r="H33" s="86" t="n">
        <v>3321</v>
      </c>
      <c r="I33" s="86" t="n">
        <v>1817</v>
      </c>
      <c r="J33" s="86" t="n">
        <v>6080</v>
      </c>
      <c r="K33" s="86" t="n">
        <v>3825</v>
      </c>
      <c r="L33" s="86" t="n">
        <v>2255</v>
      </c>
      <c r="M33" s="86" t="n">
        <v>5627</v>
      </c>
      <c r="N33" s="86" t="n">
        <v>3924</v>
      </c>
      <c r="O33" s="86" t="n">
        <v>1703</v>
      </c>
      <c r="P33" s="86" t="n">
        <v>5178</v>
      </c>
      <c r="Q33" s="86" t="n">
        <v>3317</v>
      </c>
      <c r="R33" s="86" t="n">
        <v>1860</v>
      </c>
    </row>
    <row r="34" customFormat="false" ht="26.25" hidden="false" customHeight="true" outlineLevel="0" collapsed="false">
      <c r="B34" s="111" t="s">
        <v>164</v>
      </c>
      <c r="C34" s="113" t="s">
        <v>165</v>
      </c>
      <c r="D34" s="86" t="n">
        <v>93</v>
      </c>
      <c r="E34" s="86" t="n">
        <v>93</v>
      </c>
      <c r="F34" s="86" t="n">
        <v>0</v>
      </c>
      <c r="G34" s="86" t="n">
        <v>97</v>
      </c>
      <c r="H34" s="86" t="n">
        <v>97</v>
      </c>
      <c r="I34" s="86" t="n">
        <v>0</v>
      </c>
      <c r="J34" s="86" t="n">
        <v>0</v>
      </c>
      <c r="K34" s="86" t="n">
        <v>0</v>
      </c>
      <c r="L34" s="86" t="n">
        <v>0</v>
      </c>
      <c r="M34" s="86" t="n">
        <v>0</v>
      </c>
      <c r="N34" s="86" t="n">
        <v>0</v>
      </c>
      <c r="O34" s="86" t="n">
        <v>0</v>
      </c>
      <c r="P34" s="86" t="n">
        <v>47</v>
      </c>
      <c r="Q34" s="86" t="n">
        <v>47</v>
      </c>
      <c r="R34" s="86" t="n">
        <v>0</v>
      </c>
    </row>
    <row r="35" customFormat="false" ht="26.25" hidden="false" customHeight="true" outlineLevel="0" collapsed="false">
      <c r="B35" s="111" t="s">
        <v>166</v>
      </c>
      <c r="C35" s="114" t="s">
        <v>167</v>
      </c>
      <c r="D35" s="86" t="n">
        <v>252</v>
      </c>
      <c r="E35" s="86" t="n">
        <v>252</v>
      </c>
      <c r="F35" s="86" t="n">
        <v>0</v>
      </c>
      <c r="G35" s="86" t="n">
        <v>322</v>
      </c>
      <c r="H35" s="86" t="n">
        <v>169</v>
      </c>
      <c r="I35" s="86" t="n">
        <v>153</v>
      </c>
      <c r="J35" s="86" t="n">
        <v>180</v>
      </c>
      <c r="K35" s="86" t="n">
        <v>102</v>
      </c>
      <c r="L35" s="86" t="n">
        <v>77</v>
      </c>
      <c r="M35" s="86" t="n">
        <v>189</v>
      </c>
      <c r="N35" s="86" t="n">
        <v>109</v>
      </c>
      <c r="O35" s="86" t="n">
        <v>80</v>
      </c>
      <c r="P35" s="86" t="n">
        <v>236</v>
      </c>
      <c r="Q35" s="86" t="n">
        <v>158</v>
      </c>
      <c r="R35" s="86" t="n">
        <v>78</v>
      </c>
    </row>
    <row r="36" customFormat="false" ht="12.75" hidden="false" customHeight="true" outlineLevel="0" collapsed="false">
      <c r="B36" s="111" t="s">
        <v>168</v>
      </c>
      <c r="C36" s="115" t="s">
        <v>169</v>
      </c>
      <c r="D36" s="86" t="n">
        <v>7644</v>
      </c>
      <c r="E36" s="86" t="n">
        <v>7016</v>
      </c>
      <c r="F36" s="86" t="n">
        <v>628</v>
      </c>
      <c r="G36" s="86" t="n">
        <v>7166</v>
      </c>
      <c r="H36" s="86" t="n">
        <v>6440</v>
      </c>
      <c r="I36" s="86" t="n">
        <v>725</v>
      </c>
      <c r="J36" s="86" t="n">
        <v>7558</v>
      </c>
      <c r="K36" s="86" t="n">
        <v>7033</v>
      </c>
      <c r="L36" s="86" t="n">
        <v>525</v>
      </c>
      <c r="M36" s="86" t="n">
        <v>7809</v>
      </c>
      <c r="N36" s="86" t="n">
        <v>6996</v>
      </c>
      <c r="O36" s="86" t="n">
        <v>813</v>
      </c>
      <c r="P36" s="86" t="n">
        <v>7544</v>
      </c>
      <c r="Q36" s="86" t="n">
        <v>6871</v>
      </c>
      <c r="R36" s="86" t="n">
        <v>673</v>
      </c>
    </row>
    <row r="37" customFormat="false" ht="27" hidden="false" customHeight="true" outlineLevel="0" collapsed="false">
      <c r="B37" s="111" t="s">
        <v>170</v>
      </c>
      <c r="C37" s="114" t="s">
        <v>171</v>
      </c>
      <c r="D37" s="86" t="n">
        <v>8759</v>
      </c>
      <c r="E37" s="86" t="n">
        <v>3878</v>
      </c>
      <c r="F37" s="86" t="n">
        <v>4880</v>
      </c>
      <c r="G37" s="86" t="n">
        <v>9611</v>
      </c>
      <c r="H37" s="86" t="n">
        <v>3792</v>
      </c>
      <c r="I37" s="86" t="n">
        <v>5819</v>
      </c>
      <c r="J37" s="86" t="n">
        <v>9744</v>
      </c>
      <c r="K37" s="86" t="n">
        <v>4714</v>
      </c>
      <c r="L37" s="86" t="n">
        <v>5030</v>
      </c>
      <c r="M37" s="86" t="n">
        <v>10901</v>
      </c>
      <c r="N37" s="86" t="n">
        <v>5397</v>
      </c>
      <c r="O37" s="86" t="n">
        <v>5504</v>
      </c>
      <c r="P37" s="86" t="n">
        <v>9753</v>
      </c>
      <c r="Q37" s="86" t="n">
        <v>4445</v>
      </c>
      <c r="R37" s="86" t="n">
        <v>5308</v>
      </c>
    </row>
    <row r="38" customFormat="false" ht="12.75" hidden="false" customHeight="true" outlineLevel="0" collapsed="false">
      <c r="B38" s="111" t="s">
        <v>172</v>
      </c>
      <c r="C38" s="112" t="s">
        <v>173</v>
      </c>
      <c r="D38" s="86" t="n">
        <v>2523</v>
      </c>
      <c r="E38" s="86" t="n">
        <v>1711</v>
      </c>
      <c r="F38" s="86" t="n">
        <v>813</v>
      </c>
      <c r="G38" s="86" t="n">
        <v>2546</v>
      </c>
      <c r="H38" s="86" t="n">
        <v>1941</v>
      </c>
      <c r="I38" s="86" t="n">
        <v>605</v>
      </c>
      <c r="J38" s="86" t="n">
        <v>1971</v>
      </c>
      <c r="K38" s="86" t="n">
        <v>1346</v>
      </c>
      <c r="L38" s="86" t="n">
        <v>626</v>
      </c>
      <c r="M38" s="86" t="n">
        <v>1887</v>
      </c>
      <c r="N38" s="86" t="n">
        <v>1272</v>
      </c>
      <c r="O38" s="86" t="n">
        <v>615</v>
      </c>
      <c r="P38" s="86" t="n">
        <v>2232</v>
      </c>
      <c r="Q38" s="86" t="n">
        <v>1567</v>
      </c>
      <c r="R38" s="86" t="n">
        <v>665</v>
      </c>
    </row>
    <row r="39" customFormat="false" ht="27" hidden="false" customHeight="true" outlineLevel="0" collapsed="false">
      <c r="B39" s="111" t="s">
        <v>174</v>
      </c>
      <c r="C39" s="114" t="s">
        <v>201</v>
      </c>
      <c r="D39" s="86" t="n">
        <v>6527</v>
      </c>
      <c r="E39" s="86" t="n">
        <v>3065</v>
      </c>
      <c r="F39" s="86" t="n">
        <v>3462</v>
      </c>
      <c r="G39" s="86" t="n">
        <v>5350</v>
      </c>
      <c r="H39" s="86" t="n">
        <v>3242</v>
      </c>
      <c r="I39" s="86" t="n">
        <v>2108</v>
      </c>
      <c r="J39" s="86" t="n">
        <v>3427</v>
      </c>
      <c r="K39" s="86" t="n">
        <v>2152</v>
      </c>
      <c r="L39" s="86" t="n">
        <v>1275</v>
      </c>
      <c r="M39" s="86" t="n">
        <v>4840</v>
      </c>
      <c r="N39" s="86" t="n">
        <v>3100</v>
      </c>
      <c r="O39" s="86" t="n">
        <v>1740</v>
      </c>
      <c r="P39" s="86" t="n">
        <v>5036</v>
      </c>
      <c r="Q39" s="86" t="n">
        <v>2890</v>
      </c>
      <c r="R39" s="86" t="n">
        <v>2146</v>
      </c>
    </row>
    <row r="40" customFormat="false" ht="12.75" hidden="false" customHeight="true" outlineLevel="0" collapsed="false">
      <c r="B40" s="111" t="s">
        <v>176</v>
      </c>
      <c r="C40" s="115" t="s">
        <v>177</v>
      </c>
      <c r="D40" s="86" t="n">
        <v>683</v>
      </c>
      <c r="E40" s="86" t="n">
        <v>409</v>
      </c>
      <c r="F40" s="86" t="n">
        <v>273</v>
      </c>
      <c r="G40" s="86" t="n">
        <v>591</v>
      </c>
      <c r="H40" s="86" t="n">
        <v>511</v>
      </c>
      <c r="I40" s="86" t="n">
        <v>79</v>
      </c>
      <c r="J40" s="86" t="n">
        <v>851</v>
      </c>
      <c r="K40" s="86" t="n">
        <v>526</v>
      </c>
      <c r="L40" s="86" t="n">
        <v>325</v>
      </c>
      <c r="M40" s="86" t="n">
        <v>763</v>
      </c>
      <c r="N40" s="86" t="n">
        <v>396</v>
      </c>
      <c r="O40" s="86" t="n">
        <v>367</v>
      </c>
      <c r="P40" s="86" t="n">
        <v>722</v>
      </c>
      <c r="Q40" s="86" t="n">
        <v>461</v>
      </c>
      <c r="R40" s="86" t="n">
        <v>261</v>
      </c>
    </row>
    <row r="41" customFormat="false" ht="12.75" hidden="false" customHeight="true" outlineLevel="0" collapsed="false">
      <c r="B41" s="111" t="s">
        <v>178</v>
      </c>
      <c r="C41" s="113" t="s">
        <v>179</v>
      </c>
      <c r="D41" s="86" t="n">
        <v>598</v>
      </c>
      <c r="E41" s="86" t="n">
        <v>93</v>
      </c>
      <c r="F41" s="86" t="n">
        <v>505</v>
      </c>
      <c r="G41" s="86" t="n">
        <v>268</v>
      </c>
      <c r="H41" s="86" t="n">
        <v>94</v>
      </c>
      <c r="I41" s="86" t="n">
        <v>173</v>
      </c>
      <c r="J41" s="86" t="n">
        <v>1094</v>
      </c>
      <c r="K41" s="86" t="n">
        <v>507</v>
      </c>
      <c r="L41" s="86" t="n">
        <v>587</v>
      </c>
      <c r="M41" s="86" t="n">
        <v>1404</v>
      </c>
      <c r="N41" s="86" t="n">
        <v>767</v>
      </c>
      <c r="O41" s="86" t="n">
        <v>636</v>
      </c>
      <c r="P41" s="86" t="n">
        <v>841</v>
      </c>
      <c r="Q41" s="86" t="n">
        <v>365</v>
      </c>
      <c r="R41" s="86" t="n">
        <v>475</v>
      </c>
    </row>
    <row r="42" customFormat="false" ht="12.75" hidden="false" customHeight="true" outlineLevel="0" collapsed="false">
      <c r="B42" s="111" t="s">
        <v>180</v>
      </c>
      <c r="C42" s="115" t="s">
        <v>181</v>
      </c>
      <c r="D42" s="86" t="n">
        <v>234</v>
      </c>
      <c r="E42" s="86" t="n">
        <v>166</v>
      </c>
      <c r="F42" s="86" t="n">
        <v>69</v>
      </c>
      <c r="G42" s="86" t="n">
        <v>397</v>
      </c>
      <c r="H42" s="86" t="n">
        <v>163</v>
      </c>
      <c r="I42" s="86" t="n">
        <v>234</v>
      </c>
      <c r="J42" s="86" t="n">
        <v>318</v>
      </c>
      <c r="K42" s="86" t="n">
        <v>69</v>
      </c>
      <c r="L42" s="86" t="n">
        <v>249</v>
      </c>
      <c r="M42" s="86" t="n">
        <v>430</v>
      </c>
      <c r="N42" s="86" t="n">
        <v>66</v>
      </c>
      <c r="O42" s="86" t="n">
        <v>364</v>
      </c>
      <c r="P42" s="86" t="n">
        <v>345</v>
      </c>
      <c r="Q42" s="86" t="n">
        <v>116</v>
      </c>
      <c r="R42" s="86" t="n">
        <v>229</v>
      </c>
    </row>
    <row r="43" customFormat="false" ht="27" hidden="false" customHeight="true" outlineLevel="0" collapsed="false">
      <c r="B43" s="111" t="s">
        <v>182</v>
      </c>
      <c r="C43" s="113" t="s">
        <v>183</v>
      </c>
      <c r="D43" s="86" t="n">
        <v>1806</v>
      </c>
      <c r="E43" s="86" t="n">
        <v>538</v>
      </c>
      <c r="F43" s="86" t="n">
        <v>1268</v>
      </c>
      <c r="G43" s="86" t="n">
        <v>2054</v>
      </c>
      <c r="H43" s="86" t="n">
        <v>651</v>
      </c>
      <c r="I43" s="86" t="n">
        <v>1402</v>
      </c>
      <c r="J43" s="86" t="n">
        <v>2719</v>
      </c>
      <c r="K43" s="86" t="n">
        <v>662</v>
      </c>
      <c r="L43" s="86" t="n">
        <v>2057</v>
      </c>
      <c r="M43" s="86" t="n">
        <v>2791</v>
      </c>
      <c r="N43" s="86" t="n">
        <v>567</v>
      </c>
      <c r="O43" s="86" t="n">
        <v>2224</v>
      </c>
      <c r="P43" s="86" t="n">
        <v>2342</v>
      </c>
      <c r="Q43" s="86" t="n">
        <v>605</v>
      </c>
      <c r="R43" s="86" t="n">
        <v>1738</v>
      </c>
    </row>
    <row r="44" customFormat="false" ht="27" hidden="false" customHeight="true" outlineLevel="0" collapsed="false">
      <c r="B44" s="111" t="s">
        <v>184</v>
      </c>
      <c r="C44" s="113" t="s">
        <v>185</v>
      </c>
      <c r="D44" s="86" t="n">
        <v>1172</v>
      </c>
      <c r="E44" s="86" t="n">
        <v>712</v>
      </c>
      <c r="F44" s="86" t="n">
        <v>460</v>
      </c>
      <c r="G44" s="86" t="n">
        <v>1104</v>
      </c>
      <c r="H44" s="86" t="n">
        <v>639</v>
      </c>
      <c r="I44" s="86" t="n">
        <v>465</v>
      </c>
      <c r="J44" s="86" t="n">
        <v>899</v>
      </c>
      <c r="K44" s="86" t="n">
        <v>656</v>
      </c>
      <c r="L44" s="86" t="n">
        <v>242</v>
      </c>
      <c r="M44" s="86" t="n">
        <v>1126</v>
      </c>
      <c r="N44" s="86" t="n">
        <v>689</v>
      </c>
      <c r="O44" s="86" t="n">
        <v>438</v>
      </c>
      <c r="P44" s="86" t="n">
        <v>1075</v>
      </c>
      <c r="Q44" s="86" t="n">
        <v>674</v>
      </c>
      <c r="R44" s="86" t="n">
        <v>401</v>
      </c>
    </row>
    <row r="45" customFormat="false" ht="27" hidden="false" customHeight="true" outlineLevel="0" collapsed="false">
      <c r="B45" s="111" t="s">
        <v>186</v>
      </c>
      <c r="C45" s="113" t="s">
        <v>187</v>
      </c>
      <c r="D45" s="86" t="n">
        <v>910</v>
      </c>
      <c r="E45" s="86" t="n">
        <v>160</v>
      </c>
      <c r="F45" s="86" t="n">
        <v>750</v>
      </c>
      <c r="G45" s="86" t="n">
        <v>996</v>
      </c>
      <c r="H45" s="86" t="n">
        <v>285</v>
      </c>
      <c r="I45" s="86" t="n">
        <v>712</v>
      </c>
      <c r="J45" s="86" t="n">
        <v>992</v>
      </c>
      <c r="K45" s="86" t="n">
        <v>307</v>
      </c>
      <c r="L45" s="86" t="n">
        <v>685</v>
      </c>
      <c r="M45" s="86" t="n">
        <v>1032</v>
      </c>
      <c r="N45" s="86" t="n">
        <v>590</v>
      </c>
      <c r="O45" s="86" t="n">
        <v>442</v>
      </c>
      <c r="P45" s="86" t="n">
        <v>983</v>
      </c>
      <c r="Q45" s="86" t="n">
        <v>336</v>
      </c>
      <c r="R45" s="86" t="n">
        <v>647</v>
      </c>
    </row>
    <row r="46" customFormat="false" ht="12.75" hidden="false" customHeight="true" outlineLevel="0" collapsed="false">
      <c r="B46" s="111" t="s">
        <v>188</v>
      </c>
      <c r="C46" s="115" t="s">
        <v>189</v>
      </c>
      <c r="D46" s="86" t="n">
        <v>1209</v>
      </c>
      <c r="E46" s="86" t="n">
        <v>424</v>
      </c>
      <c r="F46" s="86" t="n">
        <v>785</v>
      </c>
      <c r="G46" s="86" t="n">
        <v>1848</v>
      </c>
      <c r="H46" s="86" t="n">
        <v>706</v>
      </c>
      <c r="I46" s="86" t="n">
        <v>1142</v>
      </c>
      <c r="J46" s="86" t="n">
        <v>4820</v>
      </c>
      <c r="K46" s="86" t="n">
        <v>1117</v>
      </c>
      <c r="L46" s="86" t="n">
        <v>3704</v>
      </c>
      <c r="M46" s="86" t="n">
        <v>1558</v>
      </c>
      <c r="N46" s="86" t="n">
        <v>355</v>
      </c>
      <c r="O46" s="86" t="n">
        <v>1203</v>
      </c>
      <c r="P46" s="86" t="n">
        <v>2359</v>
      </c>
      <c r="Q46" s="86" t="n">
        <v>650</v>
      </c>
      <c r="R46" s="86" t="n">
        <v>1709</v>
      </c>
    </row>
    <row r="47" customFormat="false" ht="12.75" hidden="false" customHeight="true" outlineLevel="0" collapsed="false">
      <c r="B47" s="111" t="s">
        <v>190</v>
      </c>
      <c r="C47" s="113" t="s">
        <v>191</v>
      </c>
      <c r="D47" s="86" t="n">
        <v>459</v>
      </c>
      <c r="E47" s="86" t="n">
        <v>0</v>
      </c>
      <c r="F47" s="86" t="n">
        <v>459</v>
      </c>
      <c r="G47" s="86" t="n">
        <v>546</v>
      </c>
      <c r="H47" s="86" t="n">
        <v>0</v>
      </c>
      <c r="I47" s="86" t="n">
        <v>546</v>
      </c>
      <c r="J47" s="86" t="n">
        <v>724</v>
      </c>
      <c r="K47" s="86" t="n">
        <v>0</v>
      </c>
      <c r="L47" s="86" t="n">
        <v>724</v>
      </c>
      <c r="M47" s="86" t="n">
        <v>642</v>
      </c>
      <c r="N47" s="86" t="n">
        <v>0</v>
      </c>
      <c r="O47" s="86" t="n">
        <v>642</v>
      </c>
      <c r="P47" s="86" t="n">
        <v>593</v>
      </c>
      <c r="Q47" s="86" t="n">
        <v>0</v>
      </c>
      <c r="R47" s="86" t="n">
        <v>593</v>
      </c>
    </row>
    <row r="48" customFormat="false" ht="12.95" hidden="false" customHeight="true" outlineLevel="0" collapsed="false">
      <c r="B48" s="111" t="s">
        <v>192</v>
      </c>
      <c r="C48" s="115" t="s">
        <v>193</v>
      </c>
      <c r="D48" s="86" t="n">
        <v>702</v>
      </c>
      <c r="E48" s="86" t="n">
        <v>311</v>
      </c>
      <c r="F48" s="86" t="n">
        <v>392</v>
      </c>
      <c r="G48" s="86" t="n">
        <v>544</v>
      </c>
      <c r="H48" s="86" t="n">
        <v>319</v>
      </c>
      <c r="I48" s="86" t="n">
        <v>225</v>
      </c>
      <c r="J48" s="86" t="n">
        <v>533</v>
      </c>
      <c r="K48" s="86" t="n">
        <v>362</v>
      </c>
      <c r="L48" s="86" t="n">
        <v>171</v>
      </c>
      <c r="M48" s="86" t="n">
        <v>737</v>
      </c>
      <c r="N48" s="86" t="n">
        <v>630</v>
      </c>
      <c r="O48" s="86" t="n">
        <v>107</v>
      </c>
      <c r="P48" s="86" t="n">
        <v>629</v>
      </c>
      <c r="Q48" s="86" t="n">
        <v>406</v>
      </c>
      <c r="R48" s="86" t="n">
        <v>223</v>
      </c>
    </row>
    <row r="49" customFormat="false" ht="12.75" hidden="false" customHeight="true" outlineLevel="0" collapsed="false">
      <c r="B49" s="111" t="s">
        <v>194</v>
      </c>
      <c r="C49" s="113" t="s">
        <v>195</v>
      </c>
      <c r="D49" s="86" t="n">
        <v>1046</v>
      </c>
      <c r="E49" s="86" t="n">
        <v>431</v>
      </c>
      <c r="F49" s="86" t="n">
        <v>615</v>
      </c>
      <c r="G49" s="86" t="n">
        <v>1043</v>
      </c>
      <c r="H49" s="86" t="n">
        <v>441</v>
      </c>
      <c r="I49" s="86" t="n">
        <v>602</v>
      </c>
      <c r="J49" s="86" t="n">
        <v>1070</v>
      </c>
      <c r="K49" s="86" t="n">
        <v>542</v>
      </c>
      <c r="L49" s="86" t="n">
        <v>528</v>
      </c>
      <c r="M49" s="86" t="n">
        <v>834</v>
      </c>
      <c r="N49" s="86" t="n">
        <v>308</v>
      </c>
      <c r="O49" s="86" t="n">
        <v>526</v>
      </c>
      <c r="P49" s="86" t="n">
        <v>998</v>
      </c>
      <c r="Q49" s="86" t="n">
        <v>431</v>
      </c>
      <c r="R49" s="86" t="n">
        <v>568</v>
      </c>
    </row>
    <row r="50" customFormat="false" ht="12.75" hidden="false" customHeight="true" outlineLevel="0" collapsed="false">
      <c r="B50" s="111" t="s">
        <v>196</v>
      </c>
      <c r="C50" s="115" t="s">
        <v>197</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row>
    <row r="51" customFormat="false" ht="27" hidden="false" customHeight="true" outlineLevel="0" collapsed="false">
      <c r="B51" s="111" t="s">
        <v>198</v>
      </c>
      <c r="C51" s="113" t="s">
        <v>199</v>
      </c>
      <c r="D51" s="86" t="n">
        <v>239</v>
      </c>
      <c r="E51" s="86" t="n">
        <v>168</v>
      </c>
      <c r="F51" s="86" t="n">
        <v>71</v>
      </c>
      <c r="G51" s="86" t="n">
        <v>0</v>
      </c>
      <c r="H51" s="86" t="n">
        <v>0</v>
      </c>
      <c r="I51" s="86" t="n">
        <v>0</v>
      </c>
      <c r="J51" s="86" t="n">
        <v>0</v>
      </c>
      <c r="K51" s="86" t="n">
        <v>0</v>
      </c>
      <c r="L51" s="86" t="n">
        <v>0</v>
      </c>
      <c r="M51" s="86" t="n">
        <v>75</v>
      </c>
      <c r="N51" s="86" t="n">
        <v>75</v>
      </c>
      <c r="O51" s="86" t="n">
        <v>0</v>
      </c>
      <c r="P51" s="86" t="n">
        <v>78</v>
      </c>
      <c r="Q51" s="86" t="n">
        <v>61</v>
      </c>
      <c r="R51" s="86" t="n">
        <v>18</v>
      </c>
    </row>
    <row r="52" customFormat="false" ht="12.75" hidden="false" customHeight="true" outlineLevel="0" collapsed="false">
      <c r="B52" s="111" t="n">
        <v>0</v>
      </c>
      <c r="C52" s="113" t="s">
        <v>225</v>
      </c>
      <c r="D52" s="86" t="n">
        <v>12415</v>
      </c>
      <c r="E52" s="86" t="n">
        <v>5831</v>
      </c>
      <c r="F52" s="86" t="n">
        <v>6583</v>
      </c>
      <c r="G52" s="86" t="n">
        <v>12509</v>
      </c>
      <c r="H52" s="86" t="n">
        <v>5691</v>
      </c>
      <c r="I52" s="86" t="n">
        <v>6818</v>
      </c>
      <c r="J52" s="86" t="n">
        <v>13021</v>
      </c>
      <c r="K52" s="86" t="n">
        <v>5978</v>
      </c>
      <c r="L52" s="86" t="n">
        <v>7043</v>
      </c>
      <c r="M52" s="86" t="n">
        <v>12271</v>
      </c>
      <c r="N52" s="86" t="n">
        <v>5987</v>
      </c>
      <c r="O52" s="86" t="n">
        <v>6284</v>
      </c>
      <c r="P52" s="86" t="n">
        <v>12554</v>
      </c>
      <c r="Q52" s="86" t="n">
        <v>5872</v>
      </c>
      <c r="R52" s="86" t="n">
        <v>6682</v>
      </c>
    </row>
    <row r="53" customFormat="false" ht="24.75" hidden="false" customHeight="true" outlineLevel="0" collapsed="false">
      <c r="B53" s="116" t="s">
        <v>208</v>
      </c>
      <c r="C53" s="113"/>
      <c r="D53" s="86"/>
      <c r="E53" s="86"/>
      <c r="F53" s="86"/>
      <c r="G53" s="86"/>
      <c r="H53" s="86"/>
      <c r="I53" s="86"/>
      <c r="J53" s="86"/>
      <c r="K53" s="86"/>
      <c r="L53" s="86"/>
      <c r="M53" s="86"/>
      <c r="N53" s="86"/>
      <c r="O53" s="86"/>
      <c r="P53" s="86"/>
      <c r="Q53" s="86"/>
      <c r="R53" s="86"/>
    </row>
    <row r="54" customFormat="false" ht="15" hidden="false" customHeight="true" outlineLevel="0" collapsed="false">
      <c r="B54" s="84"/>
      <c r="C54" s="118" t="s">
        <v>138</v>
      </c>
      <c r="D54" s="90" t="n">
        <v>12906</v>
      </c>
      <c r="E54" s="90" t="n">
        <v>6977</v>
      </c>
      <c r="F54" s="90" t="n">
        <v>5929</v>
      </c>
      <c r="G54" s="90" t="n">
        <v>10374</v>
      </c>
      <c r="H54" s="90" t="n">
        <v>6204</v>
      </c>
      <c r="I54" s="90" t="n">
        <v>4170</v>
      </c>
      <c r="J54" s="90" t="n">
        <v>10601</v>
      </c>
      <c r="K54" s="90" t="n">
        <v>6206</v>
      </c>
      <c r="L54" s="90" t="n">
        <v>4395</v>
      </c>
      <c r="M54" s="90" t="n">
        <v>10372</v>
      </c>
      <c r="N54" s="90" t="n">
        <v>5810</v>
      </c>
      <c r="O54" s="90" t="n">
        <v>4562</v>
      </c>
      <c r="P54" s="90" t="n">
        <v>11063</v>
      </c>
      <c r="Q54" s="90" t="n">
        <v>6299</v>
      </c>
      <c r="R54" s="90" t="n">
        <v>4764</v>
      </c>
    </row>
    <row r="55" customFormat="false" ht="12.75" hidden="false" customHeight="true" outlineLevel="0" collapsed="false">
      <c r="B55" s="111" t="s">
        <v>158</v>
      </c>
      <c r="C55" s="112" t="s">
        <v>159</v>
      </c>
      <c r="D55" s="86" t="n">
        <v>156</v>
      </c>
      <c r="E55" s="86" t="n">
        <v>88</v>
      </c>
      <c r="F55" s="86" t="n">
        <v>68</v>
      </c>
      <c r="G55" s="86" t="n">
        <v>89</v>
      </c>
      <c r="H55" s="86" t="n">
        <v>89</v>
      </c>
      <c r="I55" s="86" t="n">
        <v>0</v>
      </c>
      <c r="J55" s="86" t="n">
        <v>93</v>
      </c>
      <c r="K55" s="86" t="n">
        <v>93</v>
      </c>
      <c r="L55" s="86" t="n">
        <v>0</v>
      </c>
      <c r="M55" s="86" t="n">
        <v>177</v>
      </c>
      <c r="N55" s="86" t="n">
        <v>177</v>
      </c>
      <c r="O55" s="86" t="n">
        <v>0</v>
      </c>
      <c r="P55" s="86" t="n">
        <v>129</v>
      </c>
      <c r="Q55" s="86" t="n">
        <v>112</v>
      </c>
      <c r="R55" s="86" t="n">
        <v>17</v>
      </c>
    </row>
    <row r="56" customFormat="false" ht="12.75" hidden="false" customHeight="true" outlineLevel="0" collapsed="false">
      <c r="B56" s="111" t="s">
        <v>160</v>
      </c>
      <c r="C56" s="112" t="s">
        <v>161</v>
      </c>
      <c r="D56" s="86" t="n">
        <v>92</v>
      </c>
      <c r="E56" s="86" t="n">
        <v>92</v>
      </c>
      <c r="F56" s="86" t="n">
        <v>0</v>
      </c>
      <c r="G56" s="86" t="n">
        <v>0</v>
      </c>
      <c r="H56" s="86" t="n">
        <v>0</v>
      </c>
      <c r="I56" s="86" t="n">
        <v>0</v>
      </c>
      <c r="J56" s="86" t="n">
        <v>93</v>
      </c>
      <c r="K56" s="86" t="n">
        <v>93</v>
      </c>
      <c r="L56" s="86" t="n">
        <v>0</v>
      </c>
      <c r="M56" s="86" t="n">
        <v>89</v>
      </c>
      <c r="N56" s="86" t="n">
        <v>89</v>
      </c>
      <c r="O56" s="86" t="n">
        <v>0</v>
      </c>
      <c r="P56" s="86" t="n">
        <v>68</v>
      </c>
      <c r="Q56" s="86" t="n">
        <v>68</v>
      </c>
      <c r="R56" s="86" t="n">
        <v>0</v>
      </c>
    </row>
    <row r="57" customFormat="false" ht="12.75" hidden="false" customHeight="true" outlineLevel="0" collapsed="false">
      <c r="B57" s="111" t="s">
        <v>162</v>
      </c>
      <c r="C57" s="112" t="s">
        <v>163</v>
      </c>
      <c r="D57" s="86" t="n">
        <v>1443</v>
      </c>
      <c r="E57" s="86" t="n">
        <v>957</v>
      </c>
      <c r="F57" s="86" t="n">
        <v>486</v>
      </c>
      <c r="G57" s="86" t="n">
        <v>949</v>
      </c>
      <c r="H57" s="86" t="n">
        <v>627</v>
      </c>
      <c r="I57" s="86" t="n">
        <v>322</v>
      </c>
      <c r="J57" s="86" t="n">
        <v>1288</v>
      </c>
      <c r="K57" s="86" t="n">
        <v>837</v>
      </c>
      <c r="L57" s="86" t="n">
        <v>451</v>
      </c>
      <c r="M57" s="86" t="n">
        <v>765</v>
      </c>
      <c r="N57" s="86" t="n">
        <v>457</v>
      </c>
      <c r="O57" s="86" t="n">
        <v>307</v>
      </c>
      <c r="P57" s="86" t="n">
        <v>1111</v>
      </c>
      <c r="Q57" s="86" t="n">
        <v>720</v>
      </c>
      <c r="R57" s="86" t="n">
        <v>392</v>
      </c>
    </row>
    <row r="58" customFormat="false" ht="26.25" hidden="false" customHeight="true" outlineLevel="0" collapsed="false">
      <c r="B58" s="111" t="s">
        <v>164</v>
      </c>
      <c r="C58" s="113" t="s">
        <v>165</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row>
    <row r="59" customFormat="false" ht="26.25" hidden="false" customHeight="true" outlineLevel="0" collapsed="false">
      <c r="B59" s="111" t="s">
        <v>166</v>
      </c>
      <c r="C59" s="114" t="s">
        <v>167</v>
      </c>
      <c r="D59" s="86" t="n">
        <v>74</v>
      </c>
      <c r="E59" s="86" t="n">
        <v>74</v>
      </c>
      <c r="F59" s="86" t="n">
        <v>0</v>
      </c>
      <c r="G59" s="86" t="n">
        <v>0</v>
      </c>
      <c r="H59" s="86" t="n">
        <v>0</v>
      </c>
      <c r="I59" s="86" t="n">
        <v>0</v>
      </c>
      <c r="J59" s="86" t="n">
        <v>0</v>
      </c>
      <c r="K59" s="86" t="n">
        <v>0</v>
      </c>
      <c r="L59" s="86" t="n">
        <v>0</v>
      </c>
      <c r="M59" s="86" t="n">
        <v>109</v>
      </c>
      <c r="N59" s="86" t="n">
        <v>109</v>
      </c>
      <c r="O59" s="86" t="n">
        <v>0</v>
      </c>
      <c r="P59" s="86" t="n">
        <v>46</v>
      </c>
      <c r="Q59" s="86" t="n">
        <v>46</v>
      </c>
      <c r="R59" s="86" t="n">
        <v>0</v>
      </c>
    </row>
    <row r="60" customFormat="false" ht="12.75" hidden="false" customHeight="true" outlineLevel="0" collapsed="false">
      <c r="B60" s="111" t="s">
        <v>168</v>
      </c>
      <c r="C60" s="115" t="s">
        <v>169</v>
      </c>
      <c r="D60" s="86" t="n">
        <v>2906</v>
      </c>
      <c r="E60" s="86" t="n">
        <v>2906</v>
      </c>
      <c r="F60" s="86" t="n">
        <v>0</v>
      </c>
      <c r="G60" s="86" t="n">
        <v>2696</v>
      </c>
      <c r="H60" s="86" t="n">
        <v>2696</v>
      </c>
      <c r="I60" s="86" t="n">
        <v>0</v>
      </c>
      <c r="J60" s="86" t="n">
        <v>2836</v>
      </c>
      <c r="K60" s="86" t="n">
        <v>2735</v>
      </c>
      <c r="L60" s="86" t="n">
        <v>101</v>
      </c>
      <c r="M60" s="86" t="n">
        <v>2837</v>
      </c>
      <c r="N60" s="86" t="n">
        <v>2735</v>
      </c>
      <c r="O60" s="86" t="n">
        <v>103</v>
      </c>
      <c r="P60" s="86" t="n">
        <v>2819</v>
      </c>
      <c r="Q60" s="86" t="n">
        <v>2768</v>
      </c>
      <c r="R60" s="86" t="n">
        <v>51</v>
      </c>
    </row>
    <row r="61" customFormat="false" ht="27" hidden="false" customHeight="true" outlineLevel="0" collapsed="false">
      <c r="B61" s="111" t="s">
        <v>170</v>
      </c>
      <c r="C61" s="114" t="s">
        <v>171</v>
      </c>
      <c r="D61" s="86" t="n">
        <v>2747</v>
      </c>
      <c r="E61" s="86" t="n">
        <v>1218</v>
      </c>
      <c r="F61" s="86" t="n">
        <v>1529</v>
      </c>
      <c r="G61" s="86" t="n">
        <v>2321</v>
      </c>
      <c r="H61" s="86" t="n">
        <v>1325</v>
      </c>
      <c r="I61" s="86" t="n">
        <v>996</v>
      </c>
      <c r="J61" s="86" t="n">
        <v>1954</v>
      </c>
      <c r="K61" s="86" t="n">
        <v>1038</v>
      </c>
      <c r="L61" s="86" t="n">
        <v>917</v>
      </c>
      <c r="M61" s="86" t="n">
        <v>1503</v>
      </c>
      <c r="N61" s="86" t="n">
        <v>719</v>
      </c>
      <c r="O61" s="86" t="n">
        <v>784</v>
      </c>
      <c r="P61" s="86" t="n">
        <v>2131</v>
      </c>
      <c r="Q61" s="86" t="n">
        <v>1075</v>
      </c>
      <c r="R61" s="86" t="n">
        <v>1057</v>
      </c>
    </row>
    <row r="62" customFormat="false" ht="12.75" hidden="false" customHeight="true" outlineLevel="0" collapsed="false">
      <c r="B62" s="111" t="s">
        <v>172</v>
      </c>
      <c r="C62" s="112" t="s">
        <v>173</v>
      </c>
      <c r="D62" s="86" t="n">
        <v>307</v>
      </c>
      <c r="E62" s="86" t="n">
        <v>168</v>
      </c>
      <c r="F62" s="86" t="n">
        <v>139</v>
      </c>
      <c r="G62" s="86" t="n">
        <v>421</v>
      </c>
      <c r="H62" s="86" t="n">
        <v>256</v>
      </c>
      <c r="I62" s="86" t="n">
        <v>166</v>
      </c>
      <c r="J62" s="86" t="n">
        <v>496</v>
      </c>
      <c r="K62" s="86" t="n">
        <v>323</v>
      </c>
      <c r="L62" s="86" t="n">
        <v>173</v>
      </c>
      <c r="M62" s="86" t="n">
        <v>238</v>
      </c>
      <c r="N62" s="86" t="n">
        <v>164</v>
      </c>
      <c r="O62" s="86" t="n">
        <v>74</v>
      </c>
      <c r="P62" s="86" t="n">
        <v>366</v>
      </c>
      <c r="Q62" s="86" t="n">
        <v>228</v>
      </c>
      <c r="R62" s="86" t="n">
        <v>138</v>
      </c>
    </row>
    <row r="63" customFormat="false" ht="27" hidden="false" customHeight="true" outlineLevel="0" collapsed="false">
      <c r="B63" s="111" t="s">
        <v>174</v>
      </c>
      <c r="C63" s="114" t="s">
        <v>201</v>
      </c>
      <c r="D63" s="86" t="n">
        <v>3071</v>
      </c>
      <c r="E63" s="86" t="n">
        <v>944</v>
      </c>
      <c r="F63" s="86" t="n">
        <v>2127</v>
      </c>
      <c r="G63" s="86" t="n">
        <v>2173</v>
      </c>
      <c r="H63" s="86" t="n">
        <v>964</v>
      </c>
      <c r="I63" s="86" t="n">
        <v>1209</v>
      </c>
      <c r="J63" s="86" t="n">
        <v>1389</v>
      </c>
      <c r="K63" s="86" t="n">
        <v>557</v>
      </c>
      <c r="L63" s="86" t="n">
        <v>832</v>
      </c>
      <c r="M63" s="86" t="n">
        <v>2010</v>
      </c>
      <c r="N63" s="86" t="n">
        <v>710</v>
      </c>
      <c r="O63" s="86" t="n">
        <v>1300</v>
      </c>
      <c r="P63" s="86" t="n">
        <v>2161</v>
      </c>
      <c r="Q63" s="86" t="n">
        <v>794</v>
      </c>
      <c r="R63" s="86" t="n">
        <v>1367</v>
      </c>
    </row>
    <row r="64" customFormat="false" ht="12.75" hidden="false" customHeight="true" outlineLevel="0" collapsed="false">
      <c r="B64" s="111" t="s">
        <v>176</v>
      </c>
      <c r="C64" s="115" t="s">
        <v>177</v>
      </c>
      <c r="D64" s="86" t="n">
        <v>82</v>
      </c>
      <c r="E64" s="86" t="n">
        <v>0</v>
      </c>
      <c r="F64" s="86" t="n">
        <v>82</v>
      </c>
      <c r="G64" s="86" t="n">
        <v>167</v>
      </c>
      <c r="H64" s="86" t="n">
        <v>89</v>
      </c>
      <c r="I64" s="86" t="n">
        <v>77</v>
      </c>
      <c r="J64" s="86" t="n">
        <v>202</v>
      </c>
      <c r="K64" s="86" t="n">
        <v>0</v>
      </c>
      <c r="L64" s="86" t="n">
        <v>202</v>
      </c>
      <c r="M64" s="86" t="n">
        <v>103</v>
      </c>
      <c r="N64" s="86" t="n">
        <v>0</v>
      </c>
      <c r="O64" s="86" t="n">
        <v>103</v>
      </c>
      <c r="P64" s="86" t="n">
        <v>138</v>
      </c>
      <c r="Q64" s="86" t="n">
        <v>22</v>
      </c>
      <c r="R64" s="86" t="n">
        <v>116</v>
      </c>
    </row>
    <row r="65" customFormat="false" ht="12.75" hidden="false" customHeight="true" outlineLevel="0" collapsed="false">
      <c r="B65" s="111" t="s">
        <v>178</v>
      </c>
      <c r="C65" s="113" t="s">
        <v>179</v>
      </c>
      <c r="D65" s="86" t="n">
        <v>86</v>
      </c>
      <c r="E65" s="86" t="n">
        <v>86</v>
      </c>
      <c r="F65" s="86" t="n">
        <v>0</v>
      </c>
      <c r="G65" s="86" t="n">
        <v>0</v>
      </c>
      <c r="H65" s="86" t="n">
        <v>0</v>
      </c>
      <c r="I65" s="86" t="n">
        <v>0</v>
      </c>
      <c r="J65" s="86" t="n">
        <v>154</v>
      </c>
      <c r="K65" s="86" t="n">
        <v>71</v>
      </c>
      <c r="L65" s="86" t="n">
        <v>82</v>
      </c>
      <c r="M65" s="86" t="n">
        <v>184</v>
      </c>
      <c r="N65" s="86" t="n">
        <v>184</v>
      </c>
      <c r="O65" s="86" t="n">
        <v>0</v>
      </c>
      <c r="P65" s="86" t="n">
        <v>106</v>
      </c>
      <c r="Q65" s="86" t="n">
        <v>85</v>
      </c>
      <c r="R65" s="86" t="n">
        <v>21</v>
      </c>
    </row>
    <row r="66" customFormat="false" ht="12.75" hidden="false" customHeight="true" outlineLevel="0" collapsed="false">
      <c r="B66" s="111" t="s">
        <v>180</v>
      </c>
      <c r="C66" s="115" t="s">
        <v>181</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row>
    <row r="67" customFormat="false" ht="27" hidden="false" customHeight="true" outlineLevel="0" collapsed="false">
      <c r="B67" s="111" t="s">
        <v>182</v>
      </c>
      <c r="C67" s="113" t="s">
        <v>183</v>
      </c>
      <c r="D67" s="86" t="n">
        <v>269</v>
      </c>
      <c r="E67" s="86" t="n">
        <v>0</v>
      </c>
      <c r="F67" s="86" t="n">
        <v>269</v>
      </c>
      <c r="G67" s="86" t="n">
        <v>318</v>
      </c>
      <c r="H67" s="86" t="n">
        <v>67</v>
      </c>
      <c r="I67" s="86" t="n">
        <v>251</v>
      </c>
      <c r="J67" s="86" t="n">
        <v>231</v>
      </c>
      <c r="K67" s="86" t="n">
        <v>71</v>
      </c>
      <c r="L67" s="86" t="n">
        <v>160</v>
      </c>
      <c r="M67" s="86" t="n">
        <v>159</v>
      </c>
      <c r="N67" s="86" t="n">
        <v>75</v>
      </c>
      <c r="O67" s="86" t="n">
        <v>84</v>
      </c>
      <c r="P67" s="86" t="n">
        <v>244</v>
      </c>
      <c r="Q67" s="86" t="n">
        <v>53</v>
      </c>
      <c r="R67" s="86" t="n">
        <v>191</v>
      </c>
    </row>
    <row r="68" customFormat="false" ht="27" hidden="false" customHeight="true" outlineLevel="0" collapsed="false">
      <c r="B68" s="111" t="s">
        <v>184</v>
      </c>
      <c r="C68" s="113" t="s">
        <v>185</v>
      </c>
      <c r="D68" s="86" t="n">
        <v>245</v>
      </c>
      <c r="E68" s="86" t="n">
        <v>160</v>
      </c>
      <c r="F68" s="86" t="n">
        <v>84</v>
      </c>
      <c r="G68" s="86" t="n">
        <v>243</v>
      </c>
      <c r="H68" s="86" t="n">
        <v>91</v>
      </c>
      <c r="I68" s="86" t="n">
        <v>152</v>
      </c>
      <c r="J68" s="86" t="n">
        <v>460</v>
      </c>
      <c r="K68" s="86" t="n">
        <v>97</v>
      </c>
      <c r="L68" s="86" t="n">
        <v>363</v>
      </c>
      <c r="M68" s="86" t="n">
        <v>248</v>
      </c>
      <c r="N68" s="86" t="n">
        <v>89</v>
      </c>
      <c r="O68" s="86" t="n">
        <v>159</v>
      </c>
      <c r="P68" s="86" t="n">
        <v>299</v>
      </c>
      <c r="Q68" s="86" t="n">
        <v>109</v>
      </c>
      <c r="R68" s="86" t="n">
        <v>190</v>
      </c>
    </row>
    <row r="69" customFormat="false" ht="27" hidden="false" customHeight="true" outlineLevel="0" collapsed="false">
      <c r="B69" s="111" t="s">
        <v>186</v>
      </c>
      <c r="C69" s="113" t="s">
        <v>187</v>
      </c>
      <c r="D69" s="86" t="n">
        <v>0</v>
      </c>
      <c r="E69" s="86" t="n">
        <v>0</v>
      </c>
      <c r="F69" s="86" t="n">
        <v>0</v>
      </c>
      <c r="G69" s="86" t="n">
        <v>0</v>
      </c>
      <c r="H69" s="86" t="n">
        <v>0</v>
      </c>
      <c r="I69" s="86" t="n">
        <v>0</v>
      </c>
      <c r="J69" s="86" t="n">
        <v>0</v>
      </c>
      <c r="K69" s="86" t="n">
        <v>0</v>
      </c>
      <c r="L69" s="86" t="n">
        <v>0</v>
      </c>
      <c r="M69" s="86" t="n">
        <v>182</v>
      </c>
      <c r="N69" s="86" t="n">
        <v>0</v>
      </c>
      <c r="O69" s="86" t="n">
        <v>182</v>
      </c>
      <c r="P69" s="86" t="n">
        <v>46</v>
      </c>
      <c r="Q69" s="86" t="n">
        <v>0</v>
      </c>
      <c r="R69" s="86" t="n">
        <v>46</v>
      </c>
    </row>
    <row r="70" customFormat="false" ht="12.75" hidden="false" customHeight="true" outlineLevel="0" collapsed="false">
      <c r="B70" s="111" t="s">
        <v>188</v>
      </c>
      <c r="C70" s="115" t="s">
        <v>189</v>
      </c>
      <c r="D70" s="86" t="n">
        <v>82</v>
      </c>
      <c r="E70" s="86" t="n">
        <v>0</v>
      </c>
      <c r="F70" s="86" t="n">
        <v>82</v>
      </c>
      <c r="G70" s="86" t="n">
        <v>167</v>
      </c>
      <c r="H70" s="86" t="n">
        <v>0</v>
      </c>
      <c r="I70" s="86" t="n">
        <v>167</v>
      </c>
      <c r="J70" s="86" t="n">
        <v>322</v>
      </c>
      <c r="K70" s="86" t="n">
        <v>97</v>
      </c>
      <c r="L70" s="86" t="n">
        <v>225</v>
      </c>
      <c r="M70" s="86" t="n">
        <v>79</v>
      </c>
      <c r="N70" s="86" t="n">
        <v>0</v>
      </c>
      <c r="O70" s="86" t="n">
        <v>79</v>
      </c>
      <c r="P70" s="86" t="n">
        <v>162</v>
      </c>
      <c r="Q70" s="86" t="n">
        <v>24</v>
      </c>
      <c r="R70" s="86" t="n">
        <v>138</v>
      </c>
    </row>
    <row r="71" customFormat="false" ht="12.75" hidden="false" customHeight="true" outlineLevel="0" collapsed="false">
      <c r="B71" s="111" t="s">
        <v>190</v>
      </c>
      <c r="C71" s="113" t="s">
        <v>191</v>
      </c>
      <c r="D71" s="86" t="n">
        <v>166</v>
      </c>
      <c r="E71" s="86" t="n">
        <v>0</v>
      </c>
      <c r="F71" s="86" t="n">
        <v>166</v>
      </c>
      <c r="G71" s="86" t="n">
        <v>150</v>
      </c>
      <c r="H71" s="86" t="n">
        <v>0</v>
      </c>
      <c r="I71" s="86" t="n">
        <v>150</v>
      </c>
      <c r="J71" s="86" t="n">
        <v>145</v>
      </c>
      <c r="K71" s="86" t="n">
        <v>0</v>
      </c>
      <c r="L71" s="86" t="n">
        <v>145</v>
      </c>
      <c r="M71" s="86" t="n">
        <v>309</v>
      </c>
      <c r="N71" s="86" t="n">
        <v>0</v>
      </c>
      <c r="O71" s="86" t="n">
        <v>309</v>
      </c>
      <c r="P71" s="86" t="n">
        <v>192</v>
      </c>
      <c r="Q71" s="86" t="n">
        <v>0</v>
      </c>
      <c r="R71" s="86" t="n">
        <v>192</v>
      </c>
    </row>
    <row r="72" customFormat="false" ht="12.95" hidden="false" customHeight="true" outlineLevel="0" collapsed="false">
      <c r="B72" s="111" t="s">
        <v>192</v>
      </c>
      <c r="C72" s="115" t="s">
        <v>193</v>
      </c>
      <c r="D72" s="86" t="n">
        <v>164</v>
      </c>
      <c r="E72" s="86" t="n">
        <v>0</v>
      </c>
      <c r="F72" s="86" t="n">
        <v>164</v>
      </c>
      <c r="G72" s="86" t="n">
        <v>0</v>
      </c>
      <c r="H72" s="86" t="n">
        <v>0</v>
      </c>
      <c r="I72" s="86" t="n">
        <v>0</v>
      </c>
      <c r="J72" s="86" t="n">
        <v>77</v>
      </c>
      <c r="K72" s="86" t="n">
        <v>0</v>
      </c>
      <c r="L72" s="86" t="n">
        <v>77</v>
      </c>
      <c r="M72" s="86" t="n">
        <v>80</v>
      </c>
      <c r="N72" s="86" t="n">
        <v>0</v>
      </c>
      <c r="O72" s="86" t="n">
        <v>80</v>
      </c>
      <c r="P72" s="86" t="n">
        <v>80</v>
      </c>
      <c r="Q72" s="86" t="n">
        <v>0</v>
      </c>
      <c r="R72" s="86" t="n">
        <v>80</v>
      </c>
    </row>
    <row r="73" customFormat="false" ht="12.75" hidden="false" customHeight="true" outlineLevel="0" collapsed="false">
      <c r="B73" s="111" t="s">
        <v>194</v>
      </c>
      <c r="C73" s="113" t="s">
        <v>195</v>
      </c>
      <c r="D73" s="86" t="n">
        <v>68</v>
      </c>
      <c r="E73" s="86" t="n">
        <v>0</v>
      </c>
      <c r="F73" s="86" t="n">
        <v>68</v>
      </c>
      <c r="G73" s="86" t="n">
        <v>145</v>
      </c>
      <c r="H73" s="86" t="n">
        <v>0</v>
      </c>
      <c r="I73" s="86" t="n">
        <v>145</v>
      </c>
      <c r="J73" s="86" t="n">
        <v>69</v>
      </c>
      <c r="K73" s="86" t="n">
        <v>0</v>
      </c>
      <c r="L73" s="86" t="n">
        <v>69</v>
      </c>
      <c r="M73" s="86" t="n">
        <v>69</v>
      </c>
      <c r="N73" s="86" t="n">
        <v>0</v>
      </c>
      <c r="O73" s="86" t="n">
        <v>69</v>
      </c>
      <c r="P73" s="86" t="n">
        <v>88</v>
      </c>
      <c r="Q73" s="86" t="n">
        <v>0</v>
      </c>
      <c r="R73" s="86" t="n">
        <v>88</v>
      </c>
    </row>
    <row r="74" customFormat="false" ht="12.75" hidden="false" customHeight="true" outlineLevel="0" collapsed="false">
      <c r="B74" s="111" t="s">
        <v>196</v>
      </c>
      <c r="C74" s="115" t="s">
        <v>197</v>
      </c>
      <c r="D74" s="86" t="n">
        <v>71</v>
      </c>
      <c r="E74" s="86" t="n">
        <v>0</v>
      </c>
      <c r="F74" s="86" t="n">
        <v>71</v>
      </c>
      <c r="G74" s="86" t="n">
        <v>73</v>
      </c>
      <c r="H74" s="86" t="n">
        <v>0</v>
      </c>
      <c r="I74" s="86" t="n">
        <v>73</v>
      </c>
      <c r="J74" s="86" t="n">
        <v>71</v>
      </c>
      <c r="K74" s="86" t="n">
        <v>0</v>
      </c>
      <c r="L74" s="86" t="n">
        <v>71</v>
      </c>
      <c r="M74" s="86" t="n">
        <v>79</v>
      </c>
      <c r="N74" s="86" t="n">
        <v>0</v>
      </c>
      <c r="O74" s="86" t="n">
        <v>79</v>
      </c>
      <c r="P74" s="86" t="n">
        <v>74</v>
      </c>
      <c r="Q74" s="86" t="n">
        <v>0</v>
      </c>
      <c r="R74" s="86" t="n">
        <v>74</v>
      </c>
    </row>
    <row r="75" customFormat="false" ht="27" hidden="false" customHeight="true" outlineLevel="0" collapsed="false">
      <c r="B75" s="111" t="s">
        <v>198</v>
      </c>
      <c r="C75" s="113" t="s">
        <v>199</v>
      </c>
      <c r="D75" s="86" t="n">
        <v>0</v>
      </c>
      <c r="E75" s="86" t="n">
        <v>0</v>
      </c>
      <c r="F75" s="86" t="n">
        <v>0</v>
      </c>
      <c r="G75" s="86" t="n">
        <v>0</v>
      </c>
      <c r="H75" s="86" t="n">
        <v>0</v>
      </c>
      <c r="I75" s="86" t="n">
        <v>0</v>
      </c>
      <c r="J75" s="86" t="n">
        <v>0</v>
      </c>
      <c r="K75" s="86" t="n">
        <v>0</v>
      </c>
      <c r="L75" s="86" t="n">
        <v>0</v>
      </c>
      <c r="M75" s="86" t="n">
        <v>84</v>
      </c>
      <c r="N75" s="86" t="n">
        <v>0</v>
      </c>
      <c r="O75" s="86" t="n">
        <v>84</v>
      </c>
      <c r="P75" s="86" t="n">
        <v>21</v>
      </c>
      <c r="Q75" s="86" t="n">
        <v>0</v>
      </c>
      <c r="R75" s="86" t="n">
        <v>21</v>
      </c>
    </row>
    <row r="76" customFormat="false" ht="12.75" hidden="false" customHeight="true" outlineLevel="0" collapsed="false">
      <c r="B76" s="111" t="n">
        <v>0</v>
      </c>
      <c r="C76" s="113" t="s">
        <v>225</v>
      </c>
      <c r="D76" s="86" t="n">
        <v>878</v>
      </c>
      <c r="E76" s="86" t="n">
        <v>284</v>
      </c>
      <c r="F76" s="86" t="n">
        <v>594</v>
      </c>
      <c r="G76" s="86" t="n">
        <v>462</v>
      </c>
      <c r="H76" s="86" t="n">
        <v>0</v>
      </c>
      <c r="I76" s="86" t="n">
        <v>462</v>
      </c>
      <c r="J76" s="86" t="n">
        <v>720</v>
      </c>
      <c r="K76" s="86" t="n">
        <v>194</v>
      </c>
      <c r="L76" s="86" t="n">
        <v>526</v>
      </c>
      <c r="M76" s="86" t="n">
        <v>1070</v>
      </c>
      <c r="N76" s="86" t="n">
        <v>303</v>
      </c>
      <c r="O76" s="86" t="n">
        <v>766</v>
      </c>
      <c r="P76" s="86" t="n">
        <v>782</v>
      </c>
      <c r="Q76" s="86" t="n">
        <v>195</v>
      </c>
      <c r="R76" s="86" t="n">
        <v>587</v>
      </c>
    </row>
    <row r="77" customFormat="false" ht="24.75" hidden="false" customHeight="true" outlineLevel="0" collapsed="false">
      <c r="B77" s="116" t="s">
        <v>209</v>
      </c>
      <c r="C77" s="113"/>
      <c r="D77" s="86"/>
      <c r="E77" s="86"/>
      <c r="F77" s="86"/>
      <c r="G77" s="86"/>
      <c r="H77" s="86"/>
      <c r="I77" s="86"/>
      <c r="J77" s="86"/>
      <c r="K77" s="86"/>
      <c r="L77" s="86"/>
      <c r="M77" s="86"/>
      <c r="N77" s="86"/>
      <c r="O77" s="86"/>
      <c r="P77" s="86"/>
      <c r="Q77" s="86"/>
      <c r="R77" s="86"/>
    </row>
    <row r="78" customFormat="false" ht="15" hidden="false" customHeight="true" outlineLevel="0" collapsed="false">
      <c r="B78" s="81"/>
      <c r="C78" s="118" t="s">
        <v>138</v>
      </c>
      <c r="D78" s="90" t="n">
        <v>4120</v>
      </c>
      <c r="E78" s="90" t="n">
        <v>1761</v>
      </c>
      <c r="F78" s="90" t="n">
        <v>2359</v>
      </c>
      <c r="G78" s="90" t="n">
        <v>3347</v>
      </c>
      <c r="H78" s="90" t="n">
        <v>1413</v>
      </c>
      <c r="I78" s="90" t="n">
        <v>1933</v>
      </c>
      <c r="J78" s="90" t="n">
        <v>3364</v>
      </c>
      <c r="K78" s="90" t="n">
        <v>1184</v>
      </c>
      <c r="L78" s="90" t="n">
        <v>2179</v>
      </c>
      <c r="M78" s="90" t="n">
        <v>3560</v>
      </c>
      <c r="N78" s="90" t="n">
        <v>1771</v>
      </c>
      <c r="O78" s="90" t="n">
        <v>1789</v>
      </c>
      <c r="P78" s="90" t="n">
        <v>3598</v>
      </c>
      <c r="Q78" s="90" t="n">
        <v>1532</v>
      </c>
      <c r="R78" s="90" t="n">
        <v>2065</v>
      </c>
    </row>
    <row r="79" customFormat="false" ht="12.75" hidden="false" customHeight="true" outlineLevel="0" collapsed="false">
      <c r="B79" s="111" t="s">
        <v>158</v>
      </c>
      <c r="C79" s="112" t="s">
        <v>159</v>
      </c>
      <c r="D79" s="86" t="n">
        <v>84</v>
      </c>
      <c r="E79" s="86" t="n">
        <v>0</v>
      </c>
      <c r="F79" s="86" t="n">
        <v>84</v>
      </c>
      <c r="G79" s="86" t="n">
        <v>79</v>
      </c>
      <c r="H79" s="86" t="n">
        <v>0</v>
      </c>
      <c r="I79" s="86" t="n">
        <v>79</v>
      </c>
      <c r="J79" s="86" t="n">
        <v>0</v>
      </c>
      <c r="K79" s="86" t="n">
        <v>0</v>
      </c>
      <c r="L79" s="86" t="n">
        <v>0</v>
      </c>
      <c r="M79" s="86" t="n">
        <v>84</v>
      </c>
      <c r="N79" s="86" t="n">
        <v>0</v>
      </c>
      <c r="O79" s="86" t="n">
        <v>84</v>
      </c>
      <c r="P79" s="86" t="n">
        <v>62</v>
      </c>
      <c r="Q79" s="86" t="n">
        <v>0</v>
      </c>
      <c r="R79" s="86" t="n">
        <v>62</v>
      </c>
    </row>
    <row r="80" customFormat="false" ht="12.75" hidden="false" customHeight="true" outlineLevel="0" collapsed="false">
      <c r="B80" s="111" t="s">
        <v>160</v>
      </c>
      <c r="C80" s="112" t="s">
        <v>161</v>
      </c>
      <c r="D80" s="86" t="n">
        <v>93</v>
      </c>
      <c r="E80" s="86" t="n">
        <v>93</v>
      </c>
      <c r="F80" s="86" t="n">
        <v>0</v>
      </c>
      <c r="G80" s="86" t="n">
        <v>0</v>
      </c>
      <c r="H80" s="86" t="n">
        <v>0</v>
      </c>
      <c r="I80" s="86" t="n">
        <v>0</v>
      </c>
      <c r="J80" s="86" t="n">
        <v>0</v>
      </c>
      <c r="K80" s="86" t="n">
        <v>0</v>
      </c>
      <c r="L80" s="86" t="n">
        <v>0</v>
      </c>
      <c r="M80" s="86" t="n">
        <v>0</v>
      </c>
      <c r="N80" s="86" t="n">
        <v>0</v>
      </c>
      <c r="O80" s="86" t="n">
        <v>0</v>
      </c>
      <c r="P80" s="86" t="n">
        <v>23</v>
      </c>
      <c r="Q80" s="86" t="n">
        <v>23</v>
      </c>
      <c r="R80" s="86" t="n">
        <v>0</v>
      </c>
    </row>
    <row r="81" customFormat="false" ht="12.75" hidden="false" customHeight="true" outlineLevel="0" collapsed="false">
      <c r="B81" s="111" t="s">
        <v>162</v>
      </c>
      <c r="C81" s="112" t="s">
        <v>163</v>
      </c>
      <c r="D81" s="86" t="n">
        <v>334</v>
      </c>
      <c r="E81" s="86" t="n">
        <v>168</v>
      </c>
      <c r="F81" s="86" t="n">
        <v>166</v>
      </c>
      <c r="G81" s="86" t="n">
        <v>160</v>
      </c>
      <c r="H81" s="86" t="n">
        <v>82</v>
      </c>
      <c r="I81" s="86" t="n">
        <v>77</v>
      </c>
      <c r="J81" s="86" t="n">
        <v>159</v>
      </c>
      <c r="K81" s="86" t="n">
        <v>81</v>
      </c>
      <c r="L81" s="86" t="n">
        <v>77</v>
      </c>
      <c r="M81" s="86" t="n">
        <v>172</v>
      </c>
      <c r="N81" s="86" t="n">
        <v>172</v>
      </c>
      <c r="O81" s="86" t="n">
        <v>0</v>
      </c>
      <c r="P81" s="86" t="n">
        <v>206</v>
      </c>
      <c r="Q81" s="86" t="n">
        <v>126</v>
      </c>
      <c r="R81" s="86" t="n">
        <v>80</v>
      </c>
    </row>
    <row r="82" customFormat="false" ht="26.25" hidden="false" customHeight="true" outlineLevel="0" collapsed="false">
      <c r="B82" s="111" t="s">
        <v>164</v>
      </c>
      <c r="C82" s="113" t="s">
        <v>165</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26.25" hidden="false" customHeight="true" outlineLevel="0" collapsed="false">
      <c r="B83" s="111" t="s">
        <v>166</v>
      </c>
      <c r="C83" s="114" t="s">
        <v>167</v>
      </c>
      <c r="D83" s="86" t="n">
        <v>88</v>
      </c>
      <c r="E83" s="86" t="n">
        <v>88</v>
      </c>
      <c r="F83" s="86" t="n">
        <v>0</v>
      </c>
      <c r="G83" s="86" t="n">
        <v>89</v>
      </c>
      <c r="H83" s="86" t="n">
        <v>89</v>
      </c>
      <c r="I83" s="86" t="n">
        <v>0</v>
      </c>
      <c r="J83" s="86" t="n">
        <v>0</v>
      </c>
      <c r="K83" s="86" t="n">
        <v>0</v>
      </c>
      <c r="L83" s="86" t="n">
        <v>0</v>
      </c>
      <c r="M83" s="86" t="n">
        <v>0</v>
      </c>
      <c r="N83" s="86" t="n">
        <v>0</v>
      </c>
      <c r="O83" s="86" t="n">
        <v>0</v>
      </c>
      <c r="P83" s="86" t="n">
        <v>44</v>
      </c>
      <c r="Q83" s="86" t="n">
        <v>44</v>
      </c>
      <c r="R83" s="86" t="n">
        <v>0</v>
      </c>
    </row>
    <row r="84" customFormat="false" ht="12.75" hidden="false" customHeight="true" outlineLevel="0" collapsed="false">
      <c r="B84" s="111" t="s">
        <v>168</v>
      </c>
      <c r="C84" s="115" t="s">
        <v>169</v>
      </c>
      <c r="D84" s="86" t="n">
        <v>682</v>
      </c>
      <c r="E84" s="86" t="n">
        <v>682</v>
      </c>
      <c r="F84" s="86" t="n">
        <v>0</v>
      </c>
      <c r="G84" s="86" t="n">
        <v>584</v>
      </c>
      <c r="H84" s="86" t="n">
        <v>584</v>
      </c>
      <c r="I84" s="86" t="n">
        <v>0</v>
      </c>
      <c r="J84" s="86" t="n">
        <v>509</v>
      </c>
      <c r="K84" s="86" t="n">
        <v>509</v>
      </c>
      <c r="L84" s="86" t="n">
        <v>0</v>
      </c>
      <c r="M84" s="86" t="n">
        <v>613</v>
      </c>
      <c r="N84" s="86" t="n">
        <v>613</v>
      </c>
      <c r="O84" s="86" t="n">
        <v>0</v>
      </c>
      <c r="P84" s="86" t="n">
        <v>597</v>
      </c>
      <c r="Q84" s="86" t="n">
        <v>597</v>
      </c>
      <c r="R84" s="86" t="n">
        <v>0</v>
      </c>
    </row>
    <row r="85" customFormat="false" ht="27" hidden="false" customHeight="true" outlineLevel="0" collapsed="false">
      <c r="B85" s="111" t="s">
        <v>170</v>
      </c>
      <c r="C85" s="114" t="s">
        <v>171</v>
      </c>
      <c r="D85" s="86" t="n">
        <v>345</v>
      </c>
      <c r="E85" s="86" t="n">
        <v>179</v>
      </c>
      <c r="F85" s="86" t="n">
        <v>166</v>
      </c>
      <c r="G85" s="86" t="n">
        <v>482</v>
      </c>
      <c r="H85" s="86" t="n">
        <v>0</v>
      </c>
      <c r="I85" s="86" t="n">
        <v>482</v>
      </c>
      <c r="J85" s="86" t="n">
        <v>604</v>
      </c>
      <c r="K85" s="86" t="n">
        <v>93</v>
      </c>
      <c r="L85" s="86" t="n">
        <v>511</v>
      </c>
      <c r="M85" s="86" t="n">
        <v>771</v>
      </c>
      <c r="N85" s="86" t="n">
        <v>265</v>
      </c>
      <c r="O85" s="86" t="n">
        <v>506</v>
      </c>
      <c r="P85" s="86" t="n">
        <v>551</v>
      </c>
      <c r="Q85" s="86" t="n">
        <v>134</v>
      </c>
      <c r="R85" s="86" t="n">
        <v>416</v>
      </c>
    </row>
    <row r="86" customFormat="false" ht="12.75" hidden="false" customHeight="true" outlineLevel="0" collapsed="false">
      <c r="B86" s="111" t="s">
        <v>172</v>
      </c>
      <c r="C86" s="112" t="s">
        <v>173</v>
      </c>
      <c r="D86" s="86" t="n">
        <v>174</v>
      </c>
      <c r="E86" s="86" t="n">
        <v>93</v>
      </c>
      <c r="F86" s="86" t="n">
        <v>82</v>
      </c>
      <c r="G86" s="86" t="n">
        <v>174</v>
      </c>
      <c r="H86" s="86" t="n">
        <v>97</v>
      </c>
      <c r="I86" s="86" t="n">
        <v>77</v>
      </c>
      <c r="J86" s="86" t="n">
        <v>0</v>
      </c>
      <c r="K86" s="86" t="n">
        <v>0</v>
      </c>
      <c r="L86" s="86" t="n">
        <v>0</v>
      </c>
      <c r="M86" s="86" t="n">
        <v>74</v>
      </c>
      <c r="N86" s="86" t="n">
        <v>0</v>
      </c>
      <c r="O86" s="86" t="n">
        <v>74</v>
      </c>
      <c r="P86" s="86" t="n">
        <v>106</v>
      </c>
      <c r="Q86" s="86" t="n">
        <v>47</v>
      </c>
      <c r="R86" s="86" t="n">
        <v>58</v>
      </c>
    </row>
    <row r="87" customFormat="false" ht="27" hidden="false" customHeight="true" outlineLevel="0" collapsed="false">
      <c r="B87" s="111" t="s">
        <v>174</v>
      </c>
      <c r="C87" s="114" t="s">
        <v>201</v>
      </c>
      <c r="D87" s="86" t="n">
        <v>674</v>
      </c>
      <c r="E87" s="86" t="n">
        <v>173</v>
      </c>
      <c r="F87" s="86" t="n">
        <v>501</v>
      </c>
      <c r="G87" s="86" t="n">
        <v>510</v>
      </c>
      <c r="H87" s="86" t="n">
        <v>276</v>
      </c>
      <c r="I87" s="86" t="n">
        <v>234</v>
      </c>
      <c r="J87" s="86" t="n">
        <v>637</v>
      </c>
      <c r="K87" s="86" t="n">
        <v>97</v>
      </c>
      <c r="L87" s="86" t="n">
        <v>540</v>
      </c>
      <c r="M87" s="86" t="n">
        <v>444</v>
      </c>
      <c r="N87" s="86" t="n">
        <v>92</v>
      </c>
      <c r="O87" s="86" t="n">
        <v>352</v>
      </c>
      <c r="P87" s="86" t="n">
        <v>566</v>
      </c>
      <c r="Q87" s="86" t="n">
        <v>160</v>
      </c>
      <c r="R87" s="86" t="n">
        <v>407</v>
      </c>
    </row>
    <row r="88" customFormat="false" ht="12.75" hidden="false" customHeight="true" outlineLevel="0" collapsed="false">
      <c r="B88" s="111" t="s">
        <v>176</v>
      </c>
      <c r="C88" s="115" t="s">
        <v>177</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c r="R88" s="86" t="n">
        <v>0</v>
      </c>
    </row>
    <row r="89" customFormat="false" ht="12.75" hidden="false" customHeight="true" outlineLevel="0" collapsed="false">
      <c r="B89" s="111" t="s">
        <v>178</v>
      </c>
      <c r="C89" s="113" t="s">
        <v>179</v>
      </c>
      <c r="D89" s="86" t="n">
        <v>177</v>
      </c>
      <c r="E89" s="86" t="n">
        <v>93</v>
      </c>
      <c r="F89" s="86" t="n">
        <v>84</v>
      </c>
      <c r="G89" s="86" t="n">
        <v>97</v>
      </c>
      <c r="H89" s="86" t="n">
        <v>97</v>
      </c>
      <c r="I89" s="86" t="n">
        <v>0</v>
      </c>
      <c r="J89" s="86" t="n">
        <v>102</v>
      </c>
      <c r="K89" s="86" t="n">
        <v>102</v>
      </c>
      <c r="L89" s="86" t="n">
        <v>0</v>
      </c>
      <c r="M89" s="86" t="n">
        <v>0</v>
      </c>
      <c r="N89" s="86" t="n">
        <v>0</v>
      </c>
      <c r="O89" s="86" t="n">
        <v>0</v>
      </c>
      <c r="P89" s="86" t="n">
        <v>94</v>
      </c>
      <c r="Q89" s="86" t="n">
        <v>73</v>
      </c>
      <c r="R89" s="86" t="n">
        <v>21</v>
      </c>
    </row>
    <row r="90" customFormat="false" ht="12.75" hidden="false" customHeight="true" outlineLevel="0" collapsed="false">
      <c r="B90" s="111" t="s">
        <v>180</v>
      </c>
      <c r="C90" s="115" t="s">
        <v>181</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row>
    <row r="91" customFormat="false" ht="27" hidden="false" customHeight="true" outlineLevel="0" collapsed="false">
      <c r="B91" s="111" t="s">
        <v>182</v>
      </c>
      <c r="C91" s="113" t="s">
        <v>183</v>
      </c>
      <c r="D91" s="86" t="n">
        <v>82</v>
      </c>
      <c r="E91" s="86" t="n">
        <v>0</v>
      </c>
      <c r="F91" s="86" t="n">
        <v>82</v>
      </c>
      <c r="G91" s="86" t="n">
        <v>155</v>
      </c>
      <c r="H91" s="86" t="n">
        <v>0</v>
      </c>
      <c r="I91" s="86" t="n">
        <v>155</v>
      </c>
      <c r="J91" s="86" t="n">
        <v>421</v>
      </c>
      <c r="K91" s="86" t="n">
        <v>97</v>
      </c>
      <c r="L91" s="86" t="n">
        <v>323</v>
      </c>
      <c r="M91" s="86" t="n">
        <v>364</v>
      </c>
      <c r="N91" s="86" t="n">
        <v>109</v>
      </c>
      <c r="O91" s="86" t="n">
        <v>256</v>
      </c>
      <c r="P91" s="86" t="n">
        <v>255</v>
      </c>
      <c r="Q91" s="86" t="n">
        <v>51</v>
      </c>
      <c r="R91" s="86" t="n">
        <v>204</v>
      </c>
    </row>
    <row r="92" customFormat="false" ht="27" hidden="false" customHeight="true" outlineLevel="0" collapsed="false">
      <c r="B92" s="111" t="s">
        <v>184</v>
      </c>
      <c r="C92" s="113" t="s">
        <v>185</v>
      </c>
      <c r="D92" s="86" t="n">
        <v>174</v>
      </c>
      <c r="E92" s="86" t="n">
        <v>93</v>
      </c>
      <c r="F92" s="86" t="n">
        <v>82</v>
      </c>
      <c r="G92" s="86" t="n">
        <v>167</v>
      </c>
      <c r="H92" s="86" t="n">
        <v>94</v>
      </c>
      <c r="I92" s="86" t="n">
        <v>73</v>
      </c>
      <c r="J92" s="86" t="n">
        <v>174</v>
      </c>
      <c r="K92" s="86" t="n">
        <v>102</v>
      </c>
      <c r="L92" s="86" t="n">
        <v>71</v>
      </c>
      <c r="M92" s="86" t="n">
        <v>327</v>
      </c>
      <c r="N92" s="86" t="n">
        <v>327</v>
      </c>
      <c r="O92" s="86" t="n">
        <v>0</v>
      </c>
      <c r="P92" s="86" t="n">
        <v>211</v>
      </c>
      <c r="Q92" s="86" t="n">
        <v>154</v>
      </c>
      <c r="R92" s="86" t="n">
        <v>56</v>
      </c>
    </row>
    <row r="93" customFormat="false" ht="27" hidden="false" customHeight="true" outlineLevel="0" collapsed="false">
      <c r="B93" s="111" t="s">
        <v>186</v>
      </c>
      <c r="C93" s="113" t="s">
        <v>187</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row>
    <row r="94" customFormat="false" ht="12.75" hidden="false" customHeight="true" outlineLevel="0" collapsed="false">
      <c r="B94" s="111" t="s">
        <v>188</v>
      </c>
      <c r="C94" s="115" t="s">
        <v>189</v>
      </c>
      <c r="D94" s="86" t="n">
        <v>0</v>
      </c>
      <c r="E94" s="86" t="n">
        <v>0</v>
      </c>
      <c r="F94" s="86" t="n">
        <v>0</v>
      </c>
      <c r="G94" s="86" t="n">
        <v>0</v>
      </c>
      <c r="H94" s="86" t="n">
        <v>0</v>
      </c>
      <c r="I94" s="86" t="n">
        <v>0</v>
      </c>
      <c r="J94" s="86" t="n">
        <v>82</v>
      </c>
      <c r="K94" s="86" t="n">
        <v>0</v>
      </c>
      <c r="L94" s="86" t="n">
        <v>82</v>
      </c>
      <c r="M94" s="86" t="n">
        <v>0</v>
      </c>
      <c r="N94" s="86" t="n">
        <v>0</v>
      </c>
      <c r="O94" s="86" t="n">
        <v>0</v>
      </c>
      <c r="P94" s="86" t="n">
        <v>21</v>
      </c>
      <c r="Q94" s="86" t="n">
        <v>0</v>
      </c>
      <c r="R94" s="86" t="n">
        <v>21</v>
      </c>
    </row>
    <row r="95" customFormat="false" ht="12.75" hidden="false" customHeight="true" outlineLevel="0" collapsed="false">
      <c r="B95" s="111" t="s">
        <v>190</v>
      </c>
      <c r="C95" s="113" t="s">
        <v>191</v>
      </c>
      <c r="D95" s="86" t="n">
        <v>177</v>
      </c>
      <c r="E95" s="86" t="n">
        <v>0</v>
      </c>
      <c r="F95" s="86" t="n">
        <v>177</v>
      </c>
      <c r="G95" s="86" t="n">
        <v>165</v>
      </c>
      <c r="H95" s="86" t="n">
        <v>0</v>
      </c>
      <c r="I95" s="86" t="n">
        <v>165</v>
      </c>
      <c r="J95" s="86" t="n">
        <v>72</v>
      </c>
      <c r="K95" s="86" t="n">
        <v>0</v>
      </c>
      <c r="L95" s="86" t="n">
        <v>72</v>
      </c>
      <c r="M95" s="86" t="n">
        <v>184</v>
      </c>
      <c r="N95" s="86" t="n">
        <v>110</v>
      </c>
      <c r="O95" s="86" t="n">
        <v>74</v>
      </c>
      <c r="P95" s="86" t="n">
        <v>149</v>
      </c>
      <c r="Q95" s="86" t="n">
        <v>27</v>
      </c>
      <c r="R95" s="86" t="n">
        <v>122</v>
      </c>
    </row>
    <row r="96" customFormat="false" ht="12.95" hidden="false" customHeight="true" outlineLevel="0" collapsed="false">
      <c r="B96" s="111" t="s">
        <v>192</v>
      </c>
      <c r="C96" s="115" t="s">
        <v>193</v>
      </c>
      <c r="D96" s="86" t="n">
        <v>178</v>
      </c>
      <c r="E96" s="86" t="n">
        <v>0</v>
      </c>
      <c r="F96" s="86" t="n">
        <v>178</v>
      </c>
      <c r="G96" s="86" t="n">
        <v>0</v>
      </c>
      <c r="H96" s="86" t="n">
        <v>0</v>
      </c>
      <c r="I96" s="86" t="n">
        <v>0</v>
      </c>
      <c r="J96" s="86" t="n">
        <v>0</v>
      </c>
      <c r="K96" s="86" t="n">
        <v>0</v>
      </c>
      <c r="L96" s="86" t="n">
        <v>0</v>
      </c>
      <c r="M96" s="86" t="n">
        <v>0</v>
      </c>
      <c r="N96" s="86" t="n">
        <v>0</v>
      </c>
      <c r="O96" s="86" t="n">
        <v>0</v>
      </c>
      <c r="P96" s="86" t="n">
        <v>45</v>
      </c>
      <c r="Q96" s="86" t="n">
        <v>0</v>
      </c>
      <c r="R96" s="86" t="n">
        <v>45</v>
      </c>
    </row>
    <row r="97" customFormat="false" ht="12.75" hidden="false" customHeight="true" outlineLevel="0" collapsed="false">
      <c r="B97" s="111" t="s">
        <v>194</v>
      </c>
      <c r="C97" s="113" t="s">
        <v>195</v>
      </c>
      <c r="D97" s="86" t="n">
        <v>0</v>
      </c>
      <c r="E97" s="86" t="n">
        <v>0</v>
      </c>
      <c r="F97" s="86" t="n">
        <v>0</v>
      </c>
      <c r="G97" s="86" t="n">
        <v>0</v>
      </c>
      <c r="H97" s="86" t="n">
        <v>0</v>
      </c>
      <c r="I97" s="86" t="n">
        <v>0</v>
      </c>
      <c r="J97" s="86" t="n">
        <v>0</v>
      </c>
      <c r="K97" s="86" t="n">
        <v>0</v>
      </c>
      <c r="L97" s="86" t="n">
        <v>0</v>
      </c>
      <c r="M97" s="86" t="n">
        <v>0</v>
      </c>
      <c r="N97" s="86" t="n">
        <v>0</v>
      </c>
      <c r="O97" s="86" t="n">
        <v>0</v>
      </c>
      <c r="P97" s="86" t="n">
        <v>0</v>
      </c>
      <c r="Q97" s="86" t="n">
        <v>0</v>
      </c>
      <c r="R97" s="86" t="n">
        <v>0</v>
      </c>
    </row>
    <row r="98" customFormat="false" ht="12.75" hidden="false" customHeight="true" outlineLevel="0" collapsed="false">
      <c r="B98" s="111" t="s">
        <v>196</v>
      </c>
      <c r="C98" s="115" t="s">
        <v>197</v>
      </c>
      <c r="D98" s="86" t="n">
        <v>164</v>
      </c>
      <c r="E98" s="86" t="n">
        <v>0</v>
      </c>
      <c r="F98" s="86" t="n">
        <v>164</v>
      </c>
      <c r="G98" s="86" t="n">
        <v>167</v>
      </c>
      <c r="H98" s="86" t="n">
        <v>0</v>
      </c>
      <c r="I98" s="86" t="n">
        <v>167</v>
      </c>
      <c r="J98" s="86" t="n">
        <v>149</v>
      </c>
      <c r="K98" s="86" t="n">
        <v>0</v>
      </c>
      <c r="L98" s="86" t="n">
        <v>149</v>
      </c>
      <c r="M98" s="86" t="n">
        <v>159</v>
      </c>
      <c r="N98" s="86" t="n">
        <v>0</v>
      </c>
      <c r="O98" s="86" t="n">
        <v>159</v>
      </c>
      <c r="P98" s="86" t="n">
        <v>160</v>
      </c>
      <c r="Q98" s="86" t="n">
        <v>0</v>
      </c>
      <c r="R98" s="86" t="n">
        <v>160</v>
      </c>
    </row>
    <row r="99" customFormat="false" ht="27" hidden="false" customHeight="true" outlineLevel="0" collapsed="false">
      <c r="B99" s="111" t="s">
        <v>198</v>
      </c>
      <c r="C99" s="113" t="s">
        <v>199</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row>
    <row r="100" customFormat="false" ht="12.75" hidden="false" customHeight="true" outlineLevel="0" collapsed="false">
      <c r="B100" s="119" t="n">
        <v>0</v>
      </c>
      <c r="C100" s="120" t="s">
        <v>225</v>
      </c>
      <c r="D100" s="93" t="n">
        <v>692</v>
      </c>
      <c r="E100" s="93" t="n">
        <v>99</v>
      </c>
      <c r="F100" s="93" t="n">
        <v>593</v>
      </c>
      <c r="G100" s="93" t="n">
        <v>518</v>
      </c>
      <c r="H100" s="93" t="n">
        <v>94</v>
      </c>
      <c r="I100" s="93" t="n">
        <v>424</v>
      </c>
      <c r="J100" s="93" t="n">
        <v>454</v>
      </c>
      <c r="K100" s="93" t="n">
        <v>102</v>
      </c>
      <c r="L100" s="93" t="n">
        <v>352</v>
      </c>
      <c r="M100" s="93" t="n">
        <v>369</v>
      </c>
      <c r="N100" s="93" t="n">
        <v>84</v>
      </c>
      <c r="O100" s="93" t="n">
        <v>285</v>
      </c>
      <c r="P100" s="93" t="n">
        <v>508</v>
      </c>
      <c r="Q100" s="93" t="n">
        <v>95</v>
      </c>
      <c r="R100" s="93" t="n">
        <v>413</v>
      </c>
    </row>
    <row r="102" customFormat="false" ht="13.5" hidden="false" customHeight="false" outlineLevel="0" collapsed="false"/>
    <row r="103" customFormat="false" ht="16.5" hidden="false" customHeight="true" outlineLevel="0" collapsed="false">
      <c r="B103" s="94" t="str">
        <f aca="false">B1!B42</f>
        <v>(Last Update 27/07/2015)</v>
      </c>
      <c r="C103" s="94"/>
      <c r="D103" s="95"/>
      <c r="E103" s="95"/>
      <c r="F103" s="95"/>
      <c r="G103" s="95"/>
      <c r="H103" s="95"/>
      <c r="I103" s="95"/>
      <c r="J103" s="95"/>
      <c r="K103" s="95"/>
      <c r="L103" s="95"/>
      <c r="M103" s="95"/>
      <c r="N103" s="95"/>
      <c r="O103" s="95"/>
      <c r="P103" s="95"/>
      <c r="Q103" s="95"/>
      <c r="R103" s="95"/>
    </row>
    <row r="104" customFormat="false" ht="6" hidden="false" customHeight="true" outlineLevel="0" collapsed="false">
      <c r="B104" s="96"/>
      <c r="C104" s="96"/>
    </row>
    <row r="105" customFormat="false" ht="16.5" hidden="false" customHeight="true" outlineLevel="0" collapsed="false">
      <c r="B105" s="97" t="str">
        <f aca="false">B1!B44</f>
        <v>COPYRIGHT © :2015, REPUBLIC OF CYPRUS, STATISTICAL SERVICE</v>
      </c>
      <c r="C105"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8</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10</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69231</v>
      </c>
      <c r="E6" s="83" t="n">
        <v>37196</v>
      </c>
      <c r="F6" s="83" t="n">
        <v>32036</v>
      </c>
      <c r="G6" s="83" t="n">
        <v>66572</v>
      </c>
      <c r="H6" s="83" t="n">
        <v>36703</v>
      </c>
      <c r="I6" s="83" t="n">
        <v>29869</v>
      </c>
      <c r="J6" s="83" t="n">
        <v>70494</v>
      </c>
      <c r="K6" s="83" t="n">
        <v>37546</v>
      </c>
      <c r="L6" s="83" t="n">
        <v>32948</v>
      </c>
      <c r="M6" s="83" t="n">
        <v>69187</v>
      </c>
      <c r="N6" s="83" t="n">
        <v>39042</v>
      </c>
      <c r="O6" s="83" t="n">
        <v>30145</v>
      </c>
      <c r="P6" s="83" t="n">
        <v>68871</v>
      </c>
      <c r="Q6" s="83" t="n">
        <v>37622</v>
      </c>
      <c r="R6" s="83" t="n">
        <v>31249</v>
      </c>
    </row>
    <row r="7" customFormat="false" ht="12.75" hidden="false" customHeight="true" outlineLevel="0" collapsed="false">
      <c r="B7" s="111" t="s">
        <v>158</v>
      </c>
      <c r="C7" s="112" t="s">
        <v>159</v>
      </c>
      <c r="D7" s="86" t="n">
        <v>1309</v>
      </c>
      <c r="E7" s="86" t="n">
        <v>1088</v>
      </c>
      <c r="F7" s="86" t="n">
        <v>221</v>
      </c>
      <c r="G7" s="86" t="n">
        <v>891</v>
      </c>
      <c r="H7" s="86" t="n">
        <v>671</v>
      </c>
      <c r="I7" s="86" t="n">
        <v>219</v>
      </c>
      <c r="J7" s="86" t="n">
        <v>431</v>
      </c>
      <c r="K7" s="86" t="n">
        <v>259</v>
      </c>
      <c r="L7" s="86" t="n">
        <v>172</v>
      </c>
      <c r="M7" s="86" t="n">
        <v>406</v>
      </c>
      <c r="N7" s="86" t="n">
        <v>322</v>
      </c>
      <c r="O7" s="86" t="n">
        <v>84</v>
      </c>
      <c r="P7" s="86" t="n">
        <v>759</v>
      </c>
      <c r="Q7" s="86" t="n">
        <v>585</v>
      </c>
      <c r="R7" s="86" t="n">
        <v>174</v>
      </c>
    </row>
    <row r="8" customFormat="false" ht="12.75" hidden="false" customHeight="true" outlineLevel="0" collapsed="false">
      <c r="B8" s="111" t="s">
        <v>160</v>
      </c>
      <c r="C8" s="112" t="s">
        <v>161</v>
      </c>
      <c r="D8" s="86" t="n">
        <v>184</v>
      </c>
      <c r="E8" s="86" t="n">
        <v>184</v>
      </c>
      <c r="F8" s="86" t="n">
        <v>0</v>
      </c>
      <c r="G8" s="86" t="n">
        <v>0</v>
      </c>
      <c r="H8" s="86" t="n">
        <v>0</v>
      </c>
      <c r="I8" s="86" t="n">
        <v>0</v>
      </c>
      <c r="J8" s="86" t="n">
        <v>285</v>
      </c>
      <c r="K8" s="86" t="n">
        <v>186</v>
      </c>
      <c r="L8" s="86" t="n">
        <v>99</v>
      </c>
      <c r="M8" s="86" t="n">
        <v>285</v>
      </c>
      <c r="N8" s="86" t="n">
        <v>178</v>
      </c>
      <c r="O8" s="86" t="n">
        <v>107</v>
      </c>
      <c r="P8" s="86" t="n">
        <v>189</v>
      </c>
      <c r="Q8" s="86" t="n">
        <v>137</v>
      </c>
      <c r="R8" s="86" t="n">
        <v>51</v>
      </c>
    </row>
    <row r="9" customFormat="false" ht="12.75" hidden="false" customHeight="true" outlineLevel="0" collapsed="false">
      <c r="B9" s="111" t="s">
        <v>162</v>
      </c>
      <c r="C9" s="112" t="s">
        <v>163</v>
      </c>
      <c r="D9" s="86" t="n">
        <v>5643</v>
      </c>
      <c r="E9" s="86" t="n">
        <v>3325</v>
      </c>
      <c r="F9" s="86" t="n">
        <v>2319</v>
      </c>
      <c r="G9" s="86" t="n">
        <v>6247</v>
      </c>
      <c r="H9" s="86" t="n">
        <v>4030</v>
      </c>
      <c r="I9" s="86" t="n">
        <v>2217</v>
      </c>
      <c r="J9" s="86" t="n">
        <v>7527</v>
      </c>
      <c r="K9" s="86" t="n">
        <v>4743</v>
      </c>
      <c r="L9" s="86" t="n">
        <v>2783</v>
      </c>
      <c r="M9" s="86" t="n">
        <v>6563</v>
      </c>
      <c r="N9" s="86" t="n">
        <v>4552</v>
      </c>
      <c r="O9" s="86" t="n">
        <v>2010</v>
      </c>
      <c r="P9" s="86" t="n">
        <v>6495</v>
      </c>
      <c r="Q9" s="86" t="n">
        <v>4163</v>
      </c>
      <c r="R9" s="86" t="n">
        <v>2332</v>
      </c>
    </row>
    <row r="10" customFormat="false" ht="26.25" hidden="false" customHeight="true" outlineLevel="0" collapsed="false">
      <c r="B10" s="111" t="s">
        <v>164</v>
      </c>
      <c r="C10" s="113" t="s">
        <v>165</v>
      </c>
      <c r="D10" s="86" t="n">
        <v>93</v>
      </c>
      <c r="E10" s="86" t="n">
        <v>93</v>
      </c>
      <c r="F10" s="86" t="n">
        <v>0</v>
      </c>
      <c r="G10" s="86" t="n">
        <v>97</v>
      </c>
      <c r="H10" s="86" t="n">
        <v>97</v>
      </c>
      <c r="I10" s="86" t="n">
        <v>0</v>
      </c>
      <c r="J10" s="86" t="n">
        <v>0</v>
      </c>
      <c r="K10" s="86" t="n">
        <v>0</v>
      </c>
      <c r="L10" s="86" t="n">
        <v>0</v>
      </c>
      <c r="M10" s="86" t="n">
        <v>0</v>
      </c>
      <c r="N10" s="86" t="n">
        <v>0</v>
      </c>
      <c r="O10" s="86" t="n">
        <v>0</v>
      </c>
      <c r="P10" s="86" t="n">
        <v>47</v>
      </c>
      <c r="Q10" s="86" t="n">
        <v>47</v>
      </c>
      <c r="R10" s="86" t="n">
        <v>0</v>
      </c>
    </row>
    <row r="11" customFormat="false" ht="26.25" hidden="false" customHeight="true" outlineLevel="0" collapsed="false">
      <c r="B11" s="111" t="s">
        <v>166</v>
      </c>
      <c r="C11" s="114" t="s">
        <v>167</v>
      </c>
      <c r="D11" s="86" t="n">
        <v>413</v>
      </c>
      <c r="E11" s="86" t="n">
        <v>413</v>
      </c>
      <c r="F11" s="86" t="n">
        <v>0</v>
      </c>
      <c r="G11" s="86" t="n">
        <v>411</v>
      </c>
      <c r="H11" s="86" t="n">
        <v>258</v>
      </c>
      <c r="I11" s="86" t="n">
        <v>153</v>
      </c>
      <c r="J11" s="86" t="n">
        <v>180</v>
      </c>
      <c r="K11" s="86" t="n">
        <v>102</v>
      </c>
      <c r="L11" s="86" t="n">
        <v>77</v>
      </c>
      <c r="M11" s="86" t="n">
        <v>297</v>
      </c>
      <c r="N11" s="86" t="n">
        <v>217</v>
      </c>
      <c r="O11" s="86" t="n">
        <v>80</v>
      </c>
      <c r="P11" s="86" t="n">
        <v>325</v>
      </c>
      <c r="Q11" s="86" t="n">
        <v>248</v>
      </c>
      <c r="R11" s="86" t="n">
        <v>78</v>
      </c>
    </row>
    <row r="12" customFormat="false" ht="12.75" hidden="false" customHeight="true" outlineLevel="0" collapsed="false">
      <c r="B12" s="111" t="s">
        <v>168</v>
      </c>
      <c r="C12" s="115" t="s">
        <v>169</v>
      </c>
      <c r="D12" s="86" t="n">
        <v>11233</v>
      </c>
      <c r="E12" s="86" t="n">
        <v>10604</v>
      </c>
      <c r="F12" s="86" t="n">
        <v>628</v>
      </c>
      <c r="G12" s="86" t="n">
        <v>10446</v>
      </c>
      <c r="H12" s="86" t="n">
        <v>9720</v>
      </c>
      <c r="I12" s="86" t="n">
        <v>725</v>
      </c>
      <c r="J12" s="86" t="n">
        <v>10903</v>
      </c>
      <c r="K12" s="86" t="n">
        <v>10277</v>
      </c>
      <c r="L12" s="86" t="n">
        <v>626</v>
      </c>
      <c r="M12" s="86" t="n">
        <v>11259</v>
      </c>
      <c r="N12" s="86" t="n">
        <v>10344</v>
      </c>
      <c r="O12" s="86" t="n">
        <v>916</v>
      </c>
      <c r="P12" s="86" t="n">
        <v>10960</v>
      </c>
      <c r="Q12" s="86" t="n">
        <v>10236</v>
      </c>
      <c r="R12" s="86" t="n">
        <v>724</v>
      </c>
    </row>
    <row r="13" customFormat="false" ht="27" hidden="false" customHeight="true" outlineLevel="0" collapsed="false">
      <c r="B13" s="111" t="s">
        <v>170</v>
      </c>
      <c r="C13" s="114" t="s">
        <v>171</v>
      </c>
      <c r="D13" s="86" t="n">
        <v>11851</v>
      </c>
      <c r="E13" s="86" t="n">
        <v>5275</v>
      </c>
      <c r="F13" s="86" t="n">
        <v>6575</v>
      </c>
      <c r="G13" s="86" t="n">
        <v>12414</v>
      </c>
      <c r="H13" s="86" t="n">
        <v>5117</v>
      </c>
      <c r="I13" s="86" t="n">
        <v>7297</v>
      </c>
      <c r="J13" s="86" t="n">
        <v>12302</v>
      </c>
      <c r="K13" s="86" t="n">
        <v>5845</v>
      </c>
      <c r="L13" s="86" t="n">
        <v>6458</v>
      </c>
      <c r="M13" s="86" t="n">
        <v>13175</v>
      </c>
      <c r="N13" s="86" t="n">
        <v>6381</v>
      </c>
      <c r="O13" s="86" t="n">
        <v>6794</v>
      </c>
      <c r="P13" s="86" t="n">
        <v>12435</v>
      </c>
      <c r="Q13" s="86" t="n">
        <v>5654</v>
      </c>
      <c r="R13" s="86" t="n">
        <v>6781</v>
      </c>
    </row>
    <row r="14" customFormat="false" ht="12.75" hidden="false" customHeight="true" outlineLevel="0" collapsed="false">
      <c r="B14" s="111" t="s">
        <v>172</v>
      </c>
      <c r="C14" s="112" t="s">
        <v>173</v>
      </c>
      <c r="D14" s="86" t="n">
        <v>3005</v>
      </c>
      <c r="E14" s="86" t="n">
        <v>1971</v>
      </c>
      <c r="F14" s="86" t="n">
        <v>1034</v>
      </c>
      <c r="G14" s="86" t="n">
        <v>3142</v>
      </c>
      <c r="H14" s="86" t="n">
        <v>2294</v>
      </c>
      <c r="I14" s="86" t="n">
        <v>848</v>
      </c>
      <c r="J14" s="86" t="n">
        <v>2467</v>
      </c>
      <c r="K14" s="86" t="n">
        <v>1668</v>
      </c>
      <c r="L14" s="86" t="n">
        <v>799</v>
      </c>
      <c r="M14" s="86" t="n">
        <v>2199</v>
      </c>
      <c r="N14" s="86" t="n">
        <v>1436</v>
      </c>
      <c r="O14" s="86" t="n">
        <v>763</v>
      </c>
      <c r="P14" s="86" t="n">
        <v>2703</v>
      </c>
      <c r="Q14" s="86" t="n">
        <v>1842</v>
      </c>
      <c r="R14" s="86" t="n">
        <v>861</v>
      </c>
    </row>
    <row r="15" customFormat="false" ht="27" hidden="false" customHeight="true" outlineLevel="0" collapsed="false">
      <c r="B15" s="111" t="s">
        <v>174</v>
      </c>
      <c r="C15" s="114" t="s">
        <v>175</v>
      </c>
      <c r="D15" s="86" t="n">
        <v>10273</v>
      </c>
      <c r="E15" s="86" t="n">
        <v>4183</v>
      </c>
      <c r="F15" s="86" t="n">
        <v>6090</v>
      </c>
      <c r="G15" s="86" t="n">
        <v>8033</v>
      </c>
      <c r="H15" s="86" t="n">
        <v>4482</v>
      </c>
      <c r="I15" s="86" t="n">
        <v>3551</v>
      </c>
      <c r="J15" s="86" t="n">
        <v>5453</v>
      </c>
      <c r="K15" s="86" t="n">
        <v>2806</v>
      </c>
      <c r="L15" s="86" t="n">
        <v>2647</v>
      </c>
      <c r="M15" s="86" t="n">
        <v>7293</v>
      </c>
      <c r="N15" s="86" t="n">
        <v>3902</v>
      </c>
      <c r="O15" s="86" t="n">
        <v>3391</v>
      </c>
      <c r="P15" s="86" t="n">
        <v>7763</v>
      </c>
      <c r="Q15" s="86" t="n">
        <v>3843</v>
      </c>
      <c r="R15" s="86" t="n">
        <v>3920</v>
      </c>
    </row>
    <row r="16" customFormat="false" ht="12.75" hidden="false" customHeight="true" outlineLevel="0" collapsed="false">
      <c r="B16" s="111" t="s">
        <v>176</v>
      </c>
      <c r="C16" s="115" t="s">
        <v>177</v>
      </c>
      <c r="D16" s="86" t="n">
        <v>765</v>
      </c>
      <c r="E16" s="86" t="n">
        <v>409</v>
      </c>
      <c r="F16" s="86" t="n">
        <v>355</v>
      </c>
      <c r="G16" s="86" t="n">
        <v>758</v>
      </c>
      <c r="H16" s="86" t="n">
        <v>601</v>
      </c>
      <c r="I16" s="86" t="n">
        <v>157</v>
      </c>
      <c r="J16" s="86" t="n">
        <v>1053</v>
      </c>
      <c r="K16" s="86" t="n">
        <v>526</v>
      </c>
      <c r="L16" s="86" t="n">
        <v>527</v>
      </c>
      <c r="M16" s="86" t="n">
        <v>865</v>
      </c>
      <c r="N16" s="86" t="n">
        <v>396</v>
      </c>
      <c r="O16" s="86" t="n">
        <v>469</v>
      </c>
      <c r="P16" s="86" t="n">
        <v>860</v>
      </c>
      <c r="Q16" s="86" t="n">
        <v>483</v>
      </c>
      <c r="R16" s="86" t="n">
        <v>377</v>
      </c>
    </row>
    <row r="17" customFormat="false" ht="12.75" hidden="false" customHeight="true" outlineLevel="0" collapsed="false">
      <c r="B17" s="111" t="s">
        <v>178</v>
      </c>
      <c r="C17" s="113" t="s">
        <v>179</v>
      </c>
      <c r="D17" s="86" t="n">
        <v>861</v>
      </c>
      <c r="E17" s="86" t="n">
        <v>271</v>
      </c>
      <c r="F17" s="86" t="n">
        <v>589</v>
      </c>
      <c r="G17" s="86" t="n">
        <v>364</v>
      </c>
      <c r="H17" s="86" t="n">
        <v>191</v>
      </c>
      <c r="I17" s="86" t="n">
        <v>173</v>
      </c>
      <c r="J17" s="86" t="n">
        <v>1350</v>
      </c>
      <c r="K17" s="86" t="n">
        <v>680</v>
      </c>
      <c r="L17" s="86" t="n">
        <v>669</v>
      </c>
      <c r="M17" s="86" t="n">
        <v>1587</v>
      </c>
      <c r="N17" s="86" t="n">
        <v>951</v>
      </c>
      <c r="O17" s="86" t="n">
        <v>636</v>
      </c>
      <c r="P17" s="86" t="n">
        <v>1041</v>
      </c>
      <c r="Q17" s="86" t="n">
        <v>523</v>
      </c>
      <c r="R17" s="86" t="n">
        <v>517</v>
      </c>
    </row>
    <row r="18" customFormat="false" ht="12.75" hidden="false" customHeight="true" outlineLevel="0" collapsed="false">
      <c r="B18" s="111" t="s">
        <v>180</v>
      </c>
      <c r="C18" s="115" t="s">
        <v>181</v>
      </c>
      <c r="D18" s="86" t="n">
        <v>234</v>
      </c>
      <c r="E18" s="86" t="n">
        <v>166</v>
      </c>
      <c r="F18" s="86" t="n">
        <v>69</v>
      </c>
      <c r="G18" s="86" t="n">
        <v>397</v>
      </c>
      <c r="H18" s="86" t="n">
        <v>163</v>
      </c>
      <c r="I18" s="86" t="n">
        <v>234</v>
      </c>
      <c r="J18" s="86" t="n">
        <v>318</v>
      </c>
      <c r="K18" s="86" t="n">
        <v>69</v>
      </c>
      <c r="L18" s="86" t="n">
        <v>249</v>
      </c>
      <c r="M18" s="86" t="n">
        <v>430</v>
      </c>
      <c r="N18" s="86" t="n">
        <v>66</v>
      </c>
      <c r="O18" s="86" t="n">
        <v>364</v>
      </c>
      <c r="P18" s="86" t="n">
        <v>345</v>
      </c>
      <c r="Q18" s="86" t="n">
        <v>116</v>
      </c>
      <c r="R18" s="86" t="n">
        <v>229</v>
      </c>
    </row>
    <row r="19" customFormat="false" ht="27" hidden="false" customHeight="true" outlineLevel="0" collapsed="false">
      <c r="B19" s="111" t="s">
        <v>182</v>
      </c>
      <c r="C19" s="113" t="s">
        <v>183</v>
      </c>
      <c r="D19" s="86" t="n">
        <v>2156</v>
      </c>
      <c r="E19" s="86" t="n">
        <v>538</v>
      </c>
      <c r="F19" s="86" t="n">
        <v>1618</v>
      </c>
      <c r="G19" s="86" t="n">
        <v>2527</v>
      </c>
      <c r="H19" s="86" t="n">
        <v>719</v>
      </c>
      <c r="I19" s="86" t="n">
        <v>1808</v>
      </c>
      <c r="J19" s="86" t="n">
        <v>3371</v>
      </c>
      <c r="K19" s="86" t="n">
        <v>830</v>
      </c>
      <c r="L19" s="86" t="n">
        <v>2540</v>
      </c>
      <c r="M19" s="86" t="n">
        <v>3314</v>
      </c>
      <c r="N19" s="86" t="n">
        <v>751</v>
      </c>
      <c r="O19" s="86" t="n">
        <v>2564</v>
      </c>
      <c r="P19" s="86" t="n">
        <v>2842</v>
      </c>
      <c r="Q19" s="86" t="n">
        <v>709</v>
      </c>
      <c r="R19" s="86" t="n">
        <v>2133</v>
      </c>
    </row>
    <row r="20" customFormat="false" ht="27" hidden="false" customHeight="true" outlineLevel="0" collapsed="false">
      <c r="B20" s="111" t="s">
        <v>184</v>
      </c>
      <c r="C20" s="113" t="s">
        <v>185</v>
      </c>
      <c r="D20" s="86" t="n">
        <v>1591</v>
      </c>
      <c r="E20" s="86" t="n">
        <v>965</v>
      </c>
      <c r="F20" s="86" t="n">
        <v>627</v>
      </c>
      <c r="G20" s="86" t="n">
        <v>1514</v>
      </c>
      <c r="H20" s="86" t="n">
        <v>824</v>
      </c>
      <c r="I20" s="86" t="n">
        <v>690</v>
      </c>
      <c r="J20" s="86" t="n">
        <v>1532</v>
      </c>
      <c r="K20" s="86" t="n">
        <v>855</v>
      </c>
      <c r="L20" s="86" t="n">
        <v>677</v>
      </c>
      <c r="M20" s="86" t="n">
        <v>1701</v>
      </c>
      <c r="N20" s="86" t="n">
        <v>1105</v>
      </c>
      <c r="O20" s="86" t="n">
        <v>597</v>
      </c>
      <c r="P20" s="86" t="n">
        <v>1585</v>
      </c>
      <c r="Q20" s="86" t="n">
        <v>937</v>
      </c>
      <c r="R20" s="86" t="n">
        <v>647</v>
      </c>
    </row>
    <row r="21" customFormat="false" ht="27" hidden="false" customHeight="true" outlineLevel="0" collapsed="false">
      <c r="B21" s="111" t="s">
        <v>186</v>
      </c>
      <c r="C21" s="113" t="s">
        <v>187</v>
      </c>
      <c r="D21" s="86" t="n">
        <v>910</v>
      </c>
      <c r="E21" s="86" t="n">
        <v>160</v>
      </c>
      <c r="F21" s="86" t="n">
        <v>750</v>
      </c>
      <c r="G21" s="86" t="n">
        <v>996</v>
      </c>
      <c r="H21" s="86" t="n">
        <v>285</v>
      </c>
      <c r="I21" s="86" t="n">
        <v>712</v>
      </c>
      <c r="J21" s="86" t="n">
        <v>992</v>
      </c>
      <c r="K21" s="86" t="n">
        <v>307</v>
      </c>
      <c r="L21" s="86" t="n">
        <v>685</v>
      </c>
      <c r="M21" s="86" t="n">
        <v>1214</v>
      </c>
      <c r="N21" s="86" t="n">
        <v>590</v>
      </c>
      <c r="O21" s="86" t="n">
        <v>625</v>
      </c>
      <c r="P21" s="86" t="n">
        <v>1028</v>
      </c>
      <c r="Q21" s="86" t="n">
        <v>336</v>
      </c>
      <c r="R21" s="86" t="n">
        <v>693</v>
      </c>
    </row>
    <row r="22" customFormat="false" ht="12.75" hidden="false" customHeight="true" outlineLevel="0" collapsed="false">
      <c r="B22" s="111" t="s">
        <v>188</v>
      </c>
      <c r="C22" s="115" t="s">
        <v>189</v>
      </c>
      <c r="D22" s="86" t="n">
        <v>1291</v>
      </c>
      <c r="E22" s="86" t="n">
        <v>424</v>
      </c>
      <c r="F22" s="86" t="n">
        <v>867</v>
      </c>
      <c r="G22" s="86" t="n">
        <v>2015</v>
      </c>
      <c r="H22" s="86" t="n">
        <v>706</v>
      </c>
      <c r="I22" s="86" t="n">
        <v>1309</v>
      </c>
      <c r="J22" s="86" t="n">
        <v>5225</v>
      </c>
      <c r="K22" s="86" t="n">
        <v>1213</v>
      </c>
      <c r="L22" s="86" t="n">
        <v>4011</v>
      </c>
      <c r="M22" s="86" t="n">
        <v>1637</v>
      </c>
      <c r="N22" s="86" t="n">
        <v>355</v>
      </c>
      <c r="O22" s="86" t="n">
        <v>1282</v>
      </c>
      <c r="P22" s="86" t="n">
        <v>2542</v>
      </c>
      <c r="Q22" s="86" t="n">
        <v>675</v>
      </c>
      <c r="R22" s="86" t="n">
        <v>1867</v>
      </c>
    </row>
    <row r="23" customFormat="false" ht="12.75" hidden="false" customHeight="true" outlineLevel="0" collapsed="false">
      <c r="B23" s="111" t="s">
        <v>190</v>
      </c>
      <c r="C23" s="113" t="s">
        <v>191</v>
      </c>
      <c r="D23" s="86" t="n">
        <v>802</v>
      </c>
      <c r="E23" s="86" t="n">
        <v>0</v>
      </c>
      <c r="F23" s="86" t="n">
        <v>802</v>
      </c>
      <c r="G23" s="86" t="n">
        <v>861</v>
      </c>
      <c r="H23" s="86" t="n">
        <v>0</v>
      </c>
      <c r="I23" s="86" t="n">
        <v>861</v>
      </c>
      <c r="J23" s="86" t="n">
        <v>941</v>
      </c>
      <c r="K23" s="86" t="n">
        <v>0</v>
      </c>
      <c r="L23" s="86" t="n">
        <v>941</v>
      </c>
      <c r="M23" s="86" t="n">
        <v>1134</v>
      </c>
      <c r="N23" s="86" t="n">
        <v>110</v>
      </c>
      <c r="O23" s="86" t="n">
        <v>1024</v>
      </c>
      <c r="P23" s="86" t="n">
        <v>934</v>
      </c>
      <c r="Q23" s="86" t="n">
        <v>27</v>
      </c>
      <c r="R23" s="86" t="n">
        <v>907</v>
      </c>
    </row>
    <row r="24" customFormat="false" ht="12.95" hidden="false" customHeight="true" outlineLevel="0" collapsed="false">
      <c r="B24" s="111" t="s">
        <v>192</v>
      </c>
      <c r="C24" s="115" t="s">
        <v>193</v>
      </c>
      <c r="D24" s="86" t="n">
        <v>1045</v>
      </c>
      <c r="E24" s="86" t="n">
        <v>311</v>
      </c>
      <c r="F24" s="86" t="n">
        <v>734</v>
      </c>
      <c r="G24" s="86" t="n">
        <v>544</v>
      </c>
      <c r="H24" s="86" t="n">
        <v>319</v>
      </c>
      <c r="I24" s="86" t="n">
        <v>225</v>
      </c>
      <c r="J24" s="86" t="n">
        <v>610</v>
      </c>
      <c r="K24" s="86" t="n">
        <v>362</v>
      </c>
      <c r="L24" s="86" t="n">
        <v>248</v>
      </c>
      <c r="M24" s="86" t="n">
        <v>817</v>
      </c>
      <c r="N24" s="86" t="n">
        <v>630</v>
      </c>
      <c r="O24" s="86" t="n">
        <v>187</v>
      </c>
      <c r="P24" s="86" t="n">
        <v>754</v>
      </c>
      <c r="Q24" s="86" t="n">
        <v>406</v>
      </c>
      <c r="R24" s="86" t="n">
        <v>348</v>
      </c>
    </row>
    <row r="25" customFormat="false" ht="12.75" hidden="false" customHeight="true" outlineLevel="0" collapsed="false">
      <c r="B25" s="111" t="s">
        <v>194</v>
      </c>
      <c r="C25" s="113" t="s">
        <v>195</v>
      </c>
      <c r="D25" s="86" t="n">
        <v>1114</v>
      </c>
      <c r="E25" s="86" t="n">
        <v>431</v>
      </c>
      <c r="F25" s="86" t="n">
        <v>683</v>
      </c>
      <c r="G25" s="86" t="n">
        <v>1188</v>
      </c>
      <c r="H25" s="86" t="n">
        <v>441</v>
      </c>
      <c r="I25" s="86" t="n">
        <v>747</v>
      </c>
      <c r="J25" s="86" t="n">
        <v>1140</v>
      </c>
      <c r="K25" s="86" t="n">
        <v>542</v>
      </c>
      <c r="L25" s="86" t="n">
        <v>597</v>
      </c>
      <c r="M25" s="86" t="n">
        <v>903</v>
      </c>
      <c r="N25" s="86" t="n">
        <v>308</v>
      </c>
      <c r="O25" s="86" t="n">
        <v>595</v>
      </c>
      <c r="P25" s="86" t="n">
        <v>1086</v>
      </c>
      <c r="Q25" s="86" t="n">
        <v>431</v>
      </c>
      <c r="R25" s="86" t="n">
        <v>656</v>
      </c>
    </row>
    <row r="26" customFormat="false" ht="12.75" hidden="false" customHeight="true" outlineLevel="0" collapsed="false">
      <c r="B26" s="111" t="s">
        <v>196</v>
      </c>
      <c r="C26" s="115" t="s">
        <v>197</v>
      </c>
      <c r="D26" s="86" t="n">
        <v>235</v>
      </c>
      <c r="E26" s="86" t="n">
        <v>0</v>
      </c>
      <c r="F26" s="86" t="n">
        <v>235</v>
      </c>
      <c r="G26" s="86" t="n">
        <v>239</v>
      </c>
      <c r="H26" s="86" t="n">
        <v>0</v>
      </c>
      <c r="I26" s="86" t="n">
        <v>239</v>
      </c>
      <c r="J26" s="86" t="n">
        <v>220</v>
      </c>
      <c r="K26" s="86" t="n">
        <v>0</v>
      </c>
      <c r="L26" s="86" t="n">
        <v>220</v>
      </c>
      <c r="M26" s="86" t="n">
        <v>239</v>
      </c>
      <c r="N26" s="86" t="n">
        <v>0</v>
      </c>
      <c r="O26" s="86" t="n">
        <v>239</v>
      </c>
      <c r="P26" s="86" t="n">
        <v>233</v>
      </c>
      <c r="Q26" s="86" t="n">
        <v>0</v>
      </c>
      <c r="R26" s="86" t="n">
        <v>233</v>
      </c>
    </row>
    <row r="27" customFormat="false" ht="27" hidden="false" customHeight="true" outlineLevel="0" collapsed="false">
      <c r="B27" s="111" t="s">
        <v>198</v>
      </c>
      <c r="C27" s="113" t="s">
        <v>199</v>
      </c>
      <c r="D27" s="86" t="n">
        <v>239</v>
      </c>
      <c r="E27" s="86" t="n">
        <v>168</v>
      </c>
      <c r="F27" s="86" t="n">
        <v>71</v>
      </c>
      <c r="G27" s="86" t="n">
        <v>0</v>
      </c>
      <c r="H27" s="86" t="n">
        <v>0</v>
      </c>
      <c r="I27" s="86" t="n">
        <v>0</v>
      </c>
      <c r="J27" s="86" t="n">
        <v>0</v>
      </c>
      <c r="K27" s="86" t="n">
        <v>0</v>
      </c>
      <c r="L27" s="86" t="n">
        <v>0</v>
      </c>
      <c r="M27" s="86" t="n">
        <v>159</v>
      </c>
      <c r="N27" s="86" t="n">
        <v>75</v>
      </c>
      <c r="O27" s="86" t="n">
        <v>84</v>
      </c>
      <c r="P27" s="86" t="n">
        <v>99</v>
      </c>
      <c r="Q27" s="86" t="n">
        <v>61</v>
      </c>
      <c r="R27" s="86" t="n">
        <v>39</v>
      </c>
    </row>
    <row r="28" customFormat="false" ht="16.5" hidden="false" customHeight="true" outlineLevel="0" collapsed="false">
      <c r="B28" s="111" t="n">
        <v>0</v>
      </c>
      <c r="C28" s="113" t="s">
        <v>225</v>
      </c>
      <c r="D28" s="86" t="n">
        <v>13985</v>
      </c>
      <c r="E28" s="86" t="n">
        <v>6215</v>
      </c>
      <c r="F28" s="86" t="n">
        <v>7770</v>
      </c>
      <c r="G28" s="86" t="n">
        <v>13488</v>
      </c>
      <c r="H28" s="86" t="n">
        <v>5785</v>
      </c>
      <c r="I28" s="86" t="n">
        <v>7703</v>
      </c>
      <c r="J28" s="86" t="n">
        <v>14195</v>
      </c>
      <c r="K28" s="86" t="n">
        <v>6275</v>
      </c>
      <c r="L28" s="86" t="n">
        <v>7920</v>
      </c>
      <c r="M28" s="86" t="n">
        <v>13710</v>
      </c>
      <c r="N28" s="86" t="n">
        <v>6374</v>
      </c>
      <c r="O28" s="86" t="n">
        <v>7335</v>
      </c>
      <c r="P28" s="86" t="n">
        <v>13844</v>
      </c>
      <c r="Q28" s="86" t="n">
        <v>6162</v>
      </c>
      <c r="R28" s="86" t="n">
        <v>7682</v>
      </c>
    </row>
    <row r="29" customFormat="false" ht="24.75" hidden="false" customHeight="true" outlineLevel="0" collapsed="false">
      <c r="B29" s="116" t="s">
        <v>212</v>
      </c>
      <c r="C29" s="117"/>
      <c r="D29" s="86" t="s">
        <v>146</v>
      </c>
      <c r="E29" s="86"/>
      <c r="F29" s="86"/>
      <c r="G29" s="86"/>
      <c r="H29" s="86"/>
      <c r="I29" s="86"/>
      <c r="J29" s="86"/>
      <c r="K29" s="86"/>
      <c r="L29" s="86"/>
      <c r="M29" s="86"/>
      <c r="N29" s="86"/>
      <c r="O29" s="86"/>
      <c r="P29" s="86"/>
      <c r="Q29" s="86"/>
      <c r="R29" s="86"/>
    </row>
    <row r="30" customFormat="false" ht="15" hidden="false" customHeight="true" outlineLevel="0" collapsed="false">
      <c r="B30" s="84"/>
      <c r="C30" s="118" t="s">
        <v>138</v>
      </c>
      <c r="D30" s="90" t="n">
        <v>50694</v>
      </c>
      <c r="E30" s="90" t="n">
        <v>27850</v>
      </c>
      <c r="F30" s="90" t="n">
        <v>22844</v>
      </c>
      <c r="G30" s="90" t="n">
        <v>48982</v>
      </c>
      <c r="H30" s="90" t="n">
        <v>28217</v>
      </c>
      <c r="I30" s="90" t="n">
        <v>20765</v>
      </c>
      <c r="J30" s="90" t="n">
        <v>52147</v>
      </c>
      <c r="K30" s="90" t="n">
        <v>28214</v>
      </c>
      <c r="L30" s="90" t="n">
        <v>23933</v>
      </c>
      <c r="M30" s="90" t="n">
        <v>51049</v>
      </c>
      <c r="N30" s="90" t="n">
        <v>29484</v>
      </c>
      <c r="O30" s="90" t="n">
        <v>21565</v>
      </c>
      <c r="P30" s="90" t="n">
        <v>50718</v>
      </c>
      <c r="Q30" s="90" t="n">
        <v>28441</v>
      </c>
      <c r="R30" s="90" t="n">
        <v>22277</v>
      </c>
    </row>
    <row r="31" customFormat="false" ht="12.75" hidden="false" customHeight="true" outlineLevel="0" collapsed="false">
      <c r="B31" s="111" t="s">
        <v>158</v>
      </c>
      <c r="C31" s="112" t="s">
        <v>159</v>
      </c>
      <c r="D31" s="86" t="n">
        <v>1241</v>
      </c>
      <c r="E31" s="86" t="n">
        <v>1088</v>
      </c>
      <c r="F31" s="86" t="n">
        <v>153</v>
      </c>
      <c r="G31" s="86" t="n">
        <v>891</v>
      </c>
      <c r="H31" s="86" t="n">
        <v>671</v>
      </c>
      <c r="I31" s="86" t="n">
        <v>219</v>
      </c>
      <c r="J31" s="86" t="n">
        <v>431</v>
      </c>
      <c r="K31" s="86" t="n">
        <v>259</v>
      </c>
      <c r="L31" s="86" t="n">
        <v>172</v>
      </c>
      <c r="M31" s="86" t="n">
        <v>340</v>
      </c>
      <c r="N31" s="86" t="n">
        <v>256</v>
      </c>
      <c r="O31" s="86" t="n">
        <v>84</v>
      </c>
      <c r="P31" s="86" t="n">
        <v>726</v>
      </c>
      <c r="Q31" s="86" t="n">
        <v>569</v>
      </c>
      <c r="R31" s="86" t="n">
        <v>157</v>
      </c>
    </row>
    <row r="32" customFormat="false" ht="12.75" hidden="false" customHeight="true" outlineLevel="0" collapsed="false">
      <c r="B32" s="111" t="s">
        <v>160</v>
      </c>
      <c r="C32" s="112" t="s">
        <v>161</v>
      </c>
      <c r="D32" s="86" t="n">
        <v>184</v>
      </c>
      <c r="E32" s="86" t="n">
        <v>184</v>
      </c>
      <c r="F32" s="86" t="n">
        <v>0</v>
      </c>
      <c r="G32" s="86" t="n">
        <v>0</v>
      </c>
      <c r="H32" s="86" t="n">
        <v>0</v>
      </c>
      <c r="I32" s="86" t="n">
        <v>0</v>
      </c>
      <c r="J32" s="86" t="n">
        <v>285</v>
      </c>
      <c r="K32" s="86" t="n">
        <v>186</v>
      </c>
      <c r="L32" s="86" t="n">
        <v>99</v>
      </c>
      <c r="M32" s="86" t="n">
        <v>285</v>
      </c>
      <c r="N32" s="86" t="n">
        <v>178</v>
      </c>
      <c r="O32" s="86" t="n">
        <v>107</v>
      </c>
      <c r="P32" s="86" t="n">
        <v>189</v>
      </c>
      <c r="Q32" s="86" t="n">
        <v>137</v>
      </c>
      <c r="R32" s="86" t="n">
        <v>51</v>
      </c>
    </row>
    <row r="33" customFormat="false" ht="12.75" hidden="false" customHeight="true" outlineLevel="0" collapsed="false">
      <c r="B33" s="111" t="s">
        <v>162</v>
      </c>
      <c r="C33" s="112" t="s">
        <v>163</v>
      </c>
      <c r="D33" s="86" t="n">
        <v>5342</v>
      </c>
      <c r="E33" s="86" t="n">
        <v>3023</v>
      </c>
      <c r="F33" s="86" t="n">
        <v>2319</v>
      </c>
      <c r="G33" s="86" t="n">
        <v>6034</v>
      </c>
      <c r="H33" s="86" t="n">
        <v>3818</v>
      </c>
      <c r="I33" s="86" t="n">
        <v>2217</v>
      </c>
      <c r="J33" s="86" t="n">
        <v>7147</v>
      </c>
      <c r="K33" s="86" t="n">
        <v>4364</v>
      </c>
      <c r="L33" s="86" t="n">
        <v>2783</v>
      </c>
      <c r="M33" s="86" t="n">
        <v>6211</v>
      </c>
      <c r="N33" s="86" t="n">
        <v>4201</v>
      </c>
      <c r="O33" s="86" t="n">
        <v>2010</v>
      </c>
      <c r="P33" s="86" t="n">
        <v>6184</v>
      </c>
      <c r="Q33" s="86" t="n">
        <v>3851</v>
      </c>
      <c r="R33" s="86" t="n">
        <v>2332</v>
      </c>
    </row>
    <row r="34" customFormat="false" ht="26.25" hidden="false" customHeight="true" outlineLevel="0" collapsed="false">
      <c r="B34" s="111" t="s">
        <v>164</v>
      </c>
      <c r="C34" s="113" t="s">
        <v>165</v>
      </c>
      <c r="D34" s="86" t="n">
        <v>93</v>
      </c>
      <c r="E34" s="86" t="n">
        <v>93</v>
      </c>
      <c r="F34" s="86" t="n">
        <v>0</v>
      </c>
      <c r="G34" s="86" t="n">
        <v>97</v>
      </c>
      <c r="H34" s="86" t="n">
        <v>97</v>
      </c>
      <c r="I34" s="86" t="n">
        <v>0</v>
      </c>
      <c r="J34" s="86" t="n">
        <v>0</v>
      </c>
      <c r="K34" s="86" t="n">
        <v>0</v>
      </c>
      <c r="L34" s="86" t="n">
        <v>0</v>
      </c>
      <c r="M34" s="86" t="n">
        <v>0</v>
      </c>
      <c r="N34" s="86" t="n">
        <v>0</v>
      </c>
      <c r="O34" s="86" t="n">
        <v>0</v>
      </c>
      <c r="P34" s="86" t="n">
        <v>47</v>
      </c>
      <c r="Q34" s="86" t="n">
        <v>47</v>
      </c>
      <c r="R34" s="86" t="n">
        <v>0</v>
      </c>
    </row>
    <row r="35" customFormat="false" ht="26.25" hidden="false" customHeight="true" outlineLevel="0" collapsed="false">
      <c r="B35" s="111" t="s">
        <v>166</v>
      </c>
      <c r="C35" s="114" t="s">
        <v>167</v>
      </c>
      <c r="D35" s="86" t="n">
        <v>345</v>
      </c>
      <c r="E35" s="86" t="n">
        <v>345</v>
      </c>
      <c r="F35" s="86" t="n">
        <v>0</v>
      </c>
      <c r="G35" s="86" t="n">
        <v>411</v>
      </c>
      <c r="H35" s="86" t="n">
        <v>258</v>
      </c>
      <c r="I35" s="86" t="n">
        <v>153</v>
      </c>
      <c r="J35" s="86" t="n">
        <v>180</v>
      </c>
      <c r="K35" s="86" t="n">
        <v>102</v>
      </c>
      <c r="L35" s="86" t="n">
        <v>77</v>
      </c>
      <c r="M35" s="86" t="n">
        <v>297</v>
      </c>
      <c r="N35" s="86" t="n">
        <v>217</v>
      </c>
      <c r="O35" s="86" t="n">
        <v>80</v>
      </c>
      <c r="P35" s="86" t="n">
        <v>308</v>
      </c>
      <c r="Q35" s="86" t="n">
        <v>231</v>
      </c>
      <c r="R35" s="86" t="n">
        <v>78</v>
      </c>
    </row>
    <row r="36" customFormat="false" ht="12.75" hidden="false" customHeight="true" outlineLevel="0" collapsed="false">
      <c r="B36" s="111" t="s">
        <v>168</v>
      </c>
      <c r="C36" s="115" t="s">
        <v>169</v>
      </c>
      <c r="D36" s="86" t="n">
        <v>9643</v>
      </c>
      <c r="E36" s="86" t="n">
        <v>9086</v>
      </c>
      <c r="F36" s="86" t="n">
        <v>558</v>
      </c>
      <c r="G36" s="86" t="n">
        <v>8981</v>
      </c>
      <c r="H36" s="86" t="n">
        <v>8421</v>
      </c>
      <c r="I36" s="86" t="n">
        <v>560</v>
      </c>
      <c r="J36" s="86" t="n">
        <v>9258</v>
      </c>
      <c r="K36" s="86" t="n">
        <v>8703</v>
      </c>
      <c r="L36" s="86" t="n">
        <v>555</v>
      </c>
      <c r="M36" s="86" t="n">
        <v>9686</v>
      </c>
      <c r="N36" s="86" t="n">
        <v>8771</v>
      </c>
      <c r="O36" s="86" t="n">
        <v>916</v>
      </c>
      <c r="P36" s="86" t="n">
        <v>9392</v>
      </c>
      <c r="Q36" s="86" t="n">
        <v>8745</v>
      </c>
      <c r="R36" s="86" t="n">
        <v>647</v>
      </c>
    </row>
    <row r="37" customFormat="false" ht="27" hidden="false" customHeight="true" outlineLevel="0" collapsed="false">
      <c r="B37" s="111" t="s">
        <v>170</v>
      </c>
      <c r="C37" s="114" t="s">
        <v>171</v>
      </c>
      <c r="D37" s="86" t="n">
        <v>11157</v>
      </c>
      <c r="E37" s="86" t="n">
        <v>4897</v>
      </c>
      <c r="F37" s="86" t="n">
        <v>6260</v>
      </c>
      <c r="G37" s="86" t="n">
        <v>11954</v>
      </c>
      <c r="H37" s="86" t="n">
        <v>4962</v>
      </c>
      <c r="I37" s="86" t="n">
        <v>6992</v>
      </c>
      <c r="J37" s="86" t="n">
        <v>11930</v>
      </c>
      <c r="K37" s="86" t="n">
        <v>5623</v>
      </c>
      <c r="L37" s="86" t="n">
        <v>6307</v>
      </c>
      <c r="M37" s="86" t="n">
        <v>12634</v>
      </c>
      <c r="N37" s="86" t="n">
        <v>6068</v>
      </c>
      <c r="O37" s="86" t="n">
        <v>6565</v>
      </c>
      <c r="P37" s="86" t="n">
        <v>11918</v>
      </c>
      <c r="Q37" s="86" t="n">
        <v>5388</v>
      </c>
      <c r="R37" s="86" t="n">
        <v>6531</v>
      </c>
    </row>
    <row r="38" customFormat="false" ht="12.75" hidden="false" customHeight="true" outlineLevel="0" collapsed="false">
      <c r="B38" s="111" t="s">
        <v>172</v>
      </c>
      <c r="C38" s="112" t="s">
        <v>173</v>
      </c>
      <c r="D38" s="86" t="n">
        <v>2610</v>
      </c>
      <c r="E38" s="86" t="n">
        <v>1576</v>
      </c>
      <c r="F38" s="86" t="n">
        <v>1034</v>
      </c>
      <c r="G38" s="86" t="n">
        <v>2582</v>
      </c>
      <c r="H38" s="86" t="n">
        <v>1734</v>
      </c>
      <c r="I38" s="86" t="n">
        <v>848</v>
      </c>
      <c r="J38" s="86" t="n">
        <v>2033</v>
      </c>
      <c r="K38" s="86" t="n">
        <v>1234</v>
      </c>
      <c r="L38" s="86" t="n">
        <v>799</v>
      </c>
      <c r="M38" s="86" t="n">
        <v>1966</v>
      </c>
      <c r="N38" s="86" t="n">
        <v>1203</v>
      </c>
      <c r="O38" s="86" t="n">
        <v>763</v>
      </c>
      <c r="P38" s="86" t="n">
        <v>2297</v>
      </c>
      <c r="Q38" s="86" t="n">
        <v>1437</v>
      </c>
      <c r="R38" s="86" t="n">
        <v>861</v>
      </c>
    </row>
    <row r="39" customFormat="false" ht="27" hidden="false" customHeight="true" outlineLevel="0" collapsed="false">
      <c r="B39" s="111" t="s">
        <v>174</v>
      </c>
      <c r="C39" s="114" t="s">
        <v>201</v>
      </c>
      <c r="D39" s="86" t="n">
        <v>9898</v>
      </c>
      <c r="E39" s="86" t="n">
        <v>4021</v>
      </c>
      <c r="F39" s="86" t="n">
        <v>5877</v>
      </c>
      <c r="G39" s="86" t="n">
        <v>7579</v>
      </c>
      <c r="H39" s="86" t="n">
        <v>4253</v>
      </c>
      <c r="I39" s="86" t="n">
        <v>3325</v>
      </c>
      <c r="J39" s="86" t="n">
        <v>5188</v>
      </c>
      <c r="K39" s="86" t="n">
        <v>2540</v>
      </c>
      <c r="L39" s="86" t="n">
        <v>2647</v>
      </c>
      <c r="M39" s="86" t="n">
        <v>6636</v>
      </c>
      <c r="N39" s="86" t="n">
        <v>3472</v>
      </c>
      <c r="O39" s="86" t="n">
        <v>3164</v>
      </c>
      <c r="P39" s="86" t="n">
        <v>7325</v>
      </c>
      <c r="Q39" s="86" t="n">
        <v>3572</v>
      </c>
      <c r="R39" s="86" t="n">
        <v>3753</v>
      </c>
    </row>
    <row r="40" customFormat="false" ht="12.75" hidden="false" customHeight="true" outlineLevel="0" collapsed="false">
      <c r="B40" s="111" t="s">
        <v>176</v>
      </c>
      <c r="C40" s="115" t="s">
        <v>177</v>
      </c>
      <c r="D40" s="86" t="n">
        <v>765</v>
      </c>
      <c r="E40" s="86" t="n">
        <v>409</v>
      </c>
      <c r="F40" s="86" t="n">
        <v>355</v>
      </c>
      <c r="G40" s="86" t="n">
        <v>758</v>
      </c>
      <c r="H40" s="86" t="n">
        <v>601</v>
      </c>
      <c r="I40" s="86" t="n">
        <v>157</v>
      </c>
      <c r="J40" s="86" t="n">
        <v>1053</v>
      </c>
      <c r="K40" s="86" t="n">
        <v>526</v>
      </c>
      <c r="L40" s="86" t="n">
        <v>527</v>
      </c>
      <c r="M40" s="86" t="n">
        <v>865</v>
      </c>
      <c r="N40" s="86" t="n">
        <v>396</v>
      </c>
      <c r="O40" s="86" t="n">
        <v>469</v>
      </c>
      <c r="P40" s="86" t="n">
        <v>860</v>
      </c>
      <c r="Q40" s="86" t="n">
        <v>483</v>
      </c>
      <c r="R40" s="86" t="n">
        <v>377</v>
      </c>
    </row>
    <row r="41" customFormat="false" ht="12.75" hidden="false" customHeight="true" outlineLevel="0" collapsed="false">
      <c r="B41" s="111" t="s">
        <v>178</v>
      </c>
      <c r="C41" s="113" t="s">
        <v>179</v>
      </c>
      <c r="D41" s="86" t="n">
        <v>673</v>
      </c>
      <c r="E41" s="86" t="n">
        <v>271</v>
      </c>
      <c r="F41" s="86" t="n">
        <v>402</v>
      </c>
      <c r="G41" s="86" t="n">
        <v>364</v>
      </c>
      <c r="H41" s="86" t="n">
        <v>191</v>
      </c>
      <c r="I41" s="86" t="n">
        <v>173</v>
      </c>
      <c r="J41" s="86" t="n">
        <v>1350</v>
      </c>
      <c r="K41" s="86" t="n">
        <v>680</v>
      </c>
      <c r="L41" s="86" t="n">
        <v>669</v>
      </c>
      <c r="M41" s="86" t="n">
        <v>1587</v>
      </c>
      <c r="N41" s="86" t="n">
        <v>951</v>
      </c>
      <c r="O41" s="86" t="n">
        <v>636</v>
      </c>
      <c r="P41" s="86" t="n">
        <v>994</v>
      </c>
      <c r="Q41" s="86" t="n">
        <v>523</v>
      </c>
      <c r="R41" s="86" t="n">
        <v>470</v>
      </c>
    </row>
    <row r="42" customFormat="false" ht="12.75" hidden="false" customHeight="true" outlineLevel="0" collapsed="false">
      <c r="B42" s="111" t="s">
        <v>180</v>
      </c>
      <c r="C42" s="115" t="s">
        <v>181</v>
      </c>
      <c r="D42" s="86" t="n">
        <v>166</v>
      </c>
      <c r="E42" s="86" t="n">
        <v>166</v>
      </c>
      <c r="F42" s="86" t="n">
        <v>0</v>
      </c>
      <c r="G42" s="86" t="n">
        <v>328</v>
      </c>
      <c r="H42" s="86" t="n">
        <v>163</v>
      </c>
      <c r="I42" s="86" t="n">
        <v>165</v>
      </c>
      <c r="J42" s="86" t="n">
        <v>240</v>
      </c>
      <c r="K42" s="86" t="n">
        <v>69</v>
      </c>
      <c r="L42" s="86" t="n">
        <v>172</v>
      </c>
      <c r="M42" s="86" t="n">
        <v>355</v>
      </c>
      <c r="N42" s="86" t="n">
        <v>66</v>
      </c>
      <c r="O42" s="86" t="n">
        <v>289</v>
      </c>
      <c r="P42" s="86" t="n">
        <v>272</v>
      </c>
      <c r="Q42" s="86" t="n">
        <v>116</v>
      </c>
      <c r="R42" s="86" t="n">
        <v>156</v>
      </c>
    </row>
    <row r="43" customFormat="false" ht="27" hidden="false" customHeight="true" outlineLevel="0" collapsed="false">
      <c r="B43" s="111" t="s">
        <v>182</v>
      </c>
      <c r="C43" s="113" t="s">
        <v>183</v>
      </c>
      <c r="D43" s="86" t="n">
        <v>2063</v>
      </c>
      <c r="E43" s="86" t="n">
        <v>538</v>
      </c>
      <c r="F43" s="86" t="n">
        <v>1525</v>
      </c>
      <c r="G43" s="86" t="n">
        <v>2276</v>
      </c>
      <c r="H43" s="86" t="n">
        <v>719</v>
      </c>
      <c r="I43" s="86" t="n">
        <v>1557</v>
      </c>
      <c r="J43" s="86" t="n">
        <v>3110</v>
      </c>
      <c r="K43" s="86" t="n">
        <v>830</v>
      </c>
      <c r="L43" s="86" t="n">
        <v>2280</v>
      </c>
      <c r="M43" s="86" t="n">
        <v>3151</v>
      </c>
      <c r="N43" s="86" t="n">
        <v>751</v>
      </c>
      <c r="O43" s="86" t="n">
        <v>2400</v>
      </c>
      <c r="P43" s="86" t="n">
        <v>2650</v>
      </c>
      <c r="Q43" s="86" t="n">
        <v>709</v>
      </c>
      <c r="R43" s="86" t="n">
        <v>1940</v>
      </c>
    </row>
    <row r="44" customFormat="false" ht="27" hidden="false" customHeight="true" outlineLevel="0" collapsed="false">
      <c r="B44" s="111" t="s">
        <v>184</v>
      </c>
      <c r="C44" s="113" t="s">
        <v>185</v>
      </c>
      <c r="D44" s="86" t="n">
        <v>1436</v>
      </c>
      <c r="E44" s="86" t="n">
        <v>965</v>
      </c>
      <c r="F44" s="86" t="n">
        <v>471</v>
      </c>
      <c r="G44" s="86" t="n">
        <v>1283</v>
      </c>
      <c r="H44" s="86" t="n">
        <v>824</v>
      </c>
      <c r="I44" s="86" t="n">
        <v>459</v>
      </c>
      <c r="J44" s="86" t="n">
        <v>1050</v>
      </c>
      <c r="K44" s="86" t="n">
        <v>753</v>
      </c>
      <c r="L44" s="86" t="n">
        <v>297</v>
      </c>
      <c r="M44" s="86" t="n">
        <v>1172</v>
      </c>
      <c r="N44" s="86" t="n">
        <v>887</v>
      </c>
      <c r="O44" s="86" t="n">
        <v>284</v>
      </c>
      <c r="P44" s="86" t="n">
        <v>1235</v>
      </c>
      <c r="Q44" s="86" t="n">
        <v>857</v>
      </c>
      <c r="R44" s="86" t="n">
        <v>378</v>
      </c>
    </row>
    <row r="45" customFormat="false" ht="27" hidden="false" customHeight="true" outlineLevel="0" collapsed="false">
      <c r="B45" s="111" t="s">
        <v>186</v>
      </c>
      <c r="C45" s="113" t="s">
        <v>187</v>
      </c>
      <c r="D45" s="86" t="n">
        <v>910</v>
      </c>
      <c r="E45" s="86" t="n">
        <v>160</v>
      </c>
      <c r="F45" s="86" t="n">
        <v>750</v>
      </c>
      <c r="G45" s="86" t="n">
        <v>996</v>
      </c>
      <c r="H45" s="86" t="n">
        <v>285</v>
      </c>
      <c r="I45" s="86" t="n">
        <v>712</v>
      </c>
      <c r="J45" s="86" t="n">
        <v>992</v>
      </c>
      <c r="K45" s="86" t="n">
        <v>307</v>
      </c>
      <c r="L45" s="86" t="n">
        <v>685</v>
      </c>
      <c r="M45" s="86" t="n">
        <v>1214</v>
      </c>
      <c r="N45" s="86" t="n">
        <v>590</v>
      </c>
      <c r="O45" s="86" t="n">
        <v>625</v>
      </c>
      <c r="P45" s="86" t="n">
        <v>1028</v>
      </c>
      <c r="Q45" s="86" t="n">
        <v>336</v>
      </c>
      <c r="R45" s="86" t="n">
        <v>693</v>
      </c>
    </row>
    <row r="46" customFormat="false" ht="12.75" hidden="false" customHeight="true" outlineLevel="0" collapsed="false">
      <c r="B46" s="111" t="s">
        <v>188</v>
      </c>
      <c r="C46" s="115" t="s">
        <v>189</v>
      </c>
      <c r="D46" s="86" t="n">
        <v>1291</v>
      </c>
      <c r="E46" s="86" t="n">
        <v>424</v>
      </c>
      <c r="F46" s="86" t="n">
        <v>867</v>
      </c>
      <c r="G46" s="86" t="n">
        <v>2015</v>
      </c>
      <c r="H46" s="86" t="n">
        <v>706</v>
      </c>
      <c r="I46" s="86" t="n">
        <v>1309</v>
      </c>
      <c r="J46" s="86" t="n">
        <v>5225</v>
      </c>
      <c r="K46" s="86" t="n">
        <v>1213</v>
      </c>
      <c r="L46" s="86" t="n">
        <v>4011</v>
      </c>
      <c r="M46" s="86" t="n">
        <v>1637</v>
      </c>
      <c r="N46" s="86" t="n">
        <v>355</v>
      </c>
      <c r="O46" s="86" t="n">
        <v>1282</v>
      </c>
      <c r="P46" s="86" t="n">
        <v>2542</v>
      </c>
      <c r="Q46" s="86" t="n">
        <v>675</v>
      </c>
      <c r="R46" s="86" t="n">
        <v>1867</v>
      </c>
    </row>
    <row r="47" customFormat="false" ht="12.75" hidden="false" customHeight="true" outlineLevel="0" collapsed="false">
      <c r="B47" s="111" t="s">
        <v>190</v>
      </c>
      <c r="C47" s="113" t="s">
        <v>191</v>
      </c>
      <c r="D47" s="86" t="n">
        <v>802</v>
      </c>
      <c r="E47" s="86" t="n">
        <v>0</v>
      </c>
      <c r="F47" s="86" t="n">
        <v>802</v>
      </c>
      <c r="G47" s="86" t="n">
        <v>861</v>
      </c>
      <c r="H47" s="86" t="n">
        <v>0</v>
      </c>
      <c r="I47" s="86" t="n">
        <v>861</v>
      </c>
      <c r="J47" s="86" t="n">
        <v>941</v>
      </c>
      <c r="K47" s="86" t="n">
        <v>0</v>
      </c>
      <c r="L47" s="86" t="n">
        <v>941</v>
      </c>
      <c r="M47" s="86" t="n">
        <v>1134</v>
      </c>
      <c r="N47" s="86" t="n">
        <v>110</v>
      </c>
      <c r="O47" s="86" t="n">
        <v>1024</v>
      </c>
      <c r="P47" s="86" t="n">
        <v>934</v>
      </c>
      <c r="Q47" s="86" t="n">
        <v>27</v>
      </c>
      <c r="R47" s="86" t="n">
        <v>907</v>
      </c>
    </row>
    <row r="48" customFormat="false" ht="12.95" hidden="false" customHeight="true" outlineLevel="0" collapsed="false">
      <c r="B48" s="111" t="s">
        <v>192</v>
      </c>
      <c r="C48" s="115" t="s">
        <v>193</v>
      </c>
      <c r="D48" s="86" t="n">
        <v>877</v>
      </c>
      <c r="E48" s="86" t="n">
        <v>237</v>
      </c>
      <c r="F48" s="86" t="n">
        <v>640</v>
      </c>
      <c r="G48" s="86" t="n">
        <v>453</v>
      </c>
      <c r="H48" s="86" t="n">
        <v>228</v>
      </c>
      <c r="I48" s="86" t="n">
        <v>225</v>
      </c>
      <c r="J48" s="86" t="n">
        <v>610</v>
      </c>
      <c r="K48" s="86" t="n">
        <v>362</v>
      </c>
      <c r="L48" s="86" t="n">
        <v>248</v>
      </c>
      <c r="M48" s="86" t="n">
        <v>817</v>
      </c>
      <c r="N48" s="86" t="n">
        <v>630</v>
      </c>
      <c r="O48" s="86" t="n">
        <v>187</v>
      </c>
      <c r="P48" s="86" t="n">
        <v>689</v>
      </c>
      <c r="Q48" s="86" t="n">
        <v>364</v>
      </c>
      <c r="R48" s="86" t="n">
        <v>325</v>
      </c>
    </row>
    <row r="49" customFormat="false" ht="12.75" hidden="false" customHeight="true" outlineLevel="0" collapsed="false">
      <c r="B49" s="111" t="s">
        <v>194</v>
      </c>
      <c r="C49" s="113" t="s">
        <v>195</v>
      </c>
      <c r="D49" s="86" t="n">
        <v>797</v>
      </c>
      <c r="E49" s="86" t="n">
        <v>199</v>
      </c>
      <c r="F49" s="86" t="n">
        <v>598</v>
      </c>
      <c r="G49" s="86" t="n">
        <v>953</v>
      </c>
      <c r="H49" s="86" t="n">
        <v>285</v>
      </c>
      <c r="I49" s="86" t="n">
        <v>668</v>
      </c>
      <c r="J49" s="86" t="n">
        <v>976</v>
      </c>
      <c r="K49" s="86" t="n">
        <v>461</v>
      </c>
      <c r="L49" s="86" t="n">
        <v>515</v>
      </c>
      <c r="M49" s="86" t="n">
        <v>744</v>
      </c>
      <c r="N49" s="86" t="n">
        <v>308</v>
      </c>
      <c r="O49" s="86" t="n">
        <v>437</v>
      </c>
      <c r="P49" s="86" t="n">
        <v>868</v>
      </c>
      <c r="Q49" s="86" t="n">
        <v>313</v>
      </c>
      <c r="R49" s="86" t="n">
        <v>555</v>
      </c>
    </row>
    <row r="50" customFormat="false" ht="12.75" hidden="false" customHeight="true" outlineLevel="0" collapsed="false">
      <c r="B50" s="111" t="s">
        <v>196</v>
      </c>
      <c r="C50" s="115" t="s">
        <v>197</v>
      </c>
      <c r="D50" s="86" t="n">
        <v>164</v>
      </c>
      <c r="E50" s="86" t="n">
        <v>0</v>
      </c>
      <c r="F50" s="86" t="n">
        <v>164</v>
      </c>
      <c r="G50" s="86" t="n">
        <v>167</v>
      </c>
      <c r="H50" s="86" t="n">
        <v>0</v>
      </c>
      <c r="I50" s="86" t="n">
        <v>167</v>
      </c>
      <c r="J50" s="86" t="n">
        <v>149</v>
      </c>
      <c r="K50" s="86" t="n">
        <v>0</v>
      </c>
      <c r="L50" s="86" t="n">
        <v>149</v>
      </c>
      <c r="M50" s="86" t="n">
        <v>159</v>
      </c>
      <c r="N50" s="86" t="n">
        <v>0</v>
      </c>
      <c r="O50" s="86" t="n">
        <v>159</v>
      </c>
      <c r="P50" s="86" t="n">
        <v>160</v>
      </c>
      <c r="Q50" s="86" t="n">
        <v>0</v>
      </c>
      <c r="R50" s="86" t="n">
        <v>160</v>
      </c>
    </row>
    <row r="51" customFormat="false" ht="27" hidden="false" customHeight="true" outlineLevel="0" collapsed="false">
      <c r="B51" s="111" t="s">
        <v>198</v>
      </c>
      <c r="C51" s="113" t="s">
        <v>199</v>
      </c>
      <c r="D51" s="86" t="n">
        <v>239</v>
      </c>
      <c r="E51" s="86" t="n">
        <v>168</v>
      </c>
      <c r="F51" s="86" t="n">
        <v>71</v>
      </c>
      <c r="G51" s="86" t="n">
        <v>0</v>
      </c>
      <c r="H51" s="86" t="n">
        <v>0</v>
      </c>
      <c r="I51" s="86" t="n">
        <v>0</v>
      </c>
      <c r="J51" s="86" t="n">
        <v>0</v>
      </c>
      <c r="K51" s="86" t="n">
        <v>0</v>
      </c>
      <c r="L51" s="86" t="n">
        <v>0</v>
      </c>
      <c r="M51" s="86" t="n">
        <v>159</v>
      </c>
      <c r="N51" s="86" t="n">
        <v>75</v>
      </c>
      <c r="O51" s="86" t="n">
        <v>84</v>
      </c>
      <c r="P51" s="86" t="n">
        <v>99</v>
      </c>
      <c r="Q51" s="86" t="n">
        <v>61</v>
      </c>
      <c r="R51" s="86" t="n">
        <v>39</v>
      </c>
    </row>
    <row r="52" customFormat="false" ht="24.75" hidden="false" customHeight="true" outlineLevel="0" collapsed="false">
      <c r="B52" s="124" t="s">
        <v>211</v>
      </c>
      <c r="C52" s="123"/>
      <c r="D52" s="86"/>
      <c r="E52" s="86"/>
      <c r="F52" s="86"/>
      <c r="G52" s="86"/>
      <c r="H52" s="86"/>
      <c r="I52" s="86"/>
      <c r="J52" s="86"/>
      <c r="K52" s="86"/>
      <c r="L52" s="86"/>
      <c r="M52" s="86"/>
      <c r="N52" s="86"/>
      <c r="O52" s="86"/>
      <c r="P52" s="86"/>
      <c r="Q52" s="86"/>
      <c r="R52" s="86"/>
    </row>
    <row r="53" customFormat="false" ht="20.25" hidden="false" customHeight="true" outlineLevel="0" collapsed="false">
      <c r="B53" s="103"/>
      <c r="C53" s="118" t="s">
        <v>138</v>
      </c>
      <c r="D53" s="90" t="n">
        <v>4552</v>
      </c>
      <c r="E53" s="90" t="n">
        <v>3131</v>
      </c>
      <c r="F53" s="90" t="n">
        <v>1421</v>
      </c>
      <c r="G53" s="90" t="n">
        <v>4102</v>
      </c>
      <c r="H53" s="90" t="n">
        <v>2701</v>
      </c>
      <c r="I53" s="90" t="n">
        <v>1401</v>
      </c>
      <c r="J53" s="90" t="n">
        <v>4152</v>
      </c>
      <c r="K53" s="90" t="n">
        <v>3057</v>
      </c>
      <c r="L53" s="90" t="n">
        <v>1094</v>
      </c>
      <c r="M53" s="86" t="n">
        <v>4428</v>
      </c>
      <c r="N53" s="86" t="n">
        <v>3184</v>
      </c>
      <c r="O53" s="86" t="n">
        <v>1244</v>
      </c>
      <c r="P53" s="86" t="n">
        <v>4308</v>
      </c>
      <c r="Q53" s="86" t="n">
        <v>3018</v>
      </c>
      <c r="R53" s="86" t="n">
        <v>1290</v>
      </c>
    </row>
    <row r="54" customFormat="false" ht="24.75" hidden="false" customHeight="true" outlineLevel="0" collapsed="false">
      <c r="B54" s="124" t="s">
        <v>227</v>
      </c>
      <c r="C54" s="101"/>
      <c r="D54" s="86" t="s">
        <v>146</v>
      </c>
      <c r="E54" s="86"/>
      <c r="F54" s="86"/>
      <c r="G54" s="86"/>
      <c r="H54" s="86"/>
      <c r="I54" s="86"/>
      <c r="J54" s="86"/>
      <c r="K54" s="86"/>
      <c r="L54" s="86"/>
      <c r="M54" s="86"/>
      <c r="N54" s="86"/>
      <c r="O54" s="86"/>
      <c r="P54" s="86"/>
      <c r="Q54" s="86"/>
      <c r="R54" s="86"/>
    </row>
    <row r="55" customFormat="false" ht="20.25" hidden="false" customHeight="true" outlineLevel="0" collapsed="false">
      <c r="B55" s="81"/>
      <c r="C55" s="118" t="s">
        <v>138</v>
      </c>
      <c r="D55" s="90" t="n">
        <v>13985</v>
      </c>
      <c r="E55" s="90" t="n">
        <v>6215</v>
      </c>
      <c r="F55" s="90" t="n">
        <v>7770</v>
      </c>
      <c r="G55" s="90" t="n">
        <v>13488</v>
      </c>
      <c r="H55" s="90" t="n">
        <v>5785</v>
      </c>
      <c r="I55" s="90" t="n">
        <v>7703</v>
      </c>
      <c r="J55" s="90" t="n">
        <v>14195</v>
      </c>
      <c r="K55" s="90" t="n">
        <v>6275</v>
      </c>
      <c r="L55" s="90" t="n">
        <v>7920</v>
      </c>
      <c r="M55" s="86" t="n">
        <v>13710</v>
      </c>
      <c r="N55" s="86" t="n">
        <v>6374</v>
      </c>
      <c r="O55" s="86" t="n">
        <v>7335</v>
      </c>
      <c r="P55" s="86" t="n">
        <v>13844</v>
      </c>
      <c r="Q55" s="86" t="n">
        <v>6162</v>
      </c>
      <c r="R55" s="86" t="n">
        <v>7682</v>
      </c>
    </row>
    <row r="56" customFormat="false" ht="4.5" hidden="false" customHeight="true" outlineLevel="0" collapsed="false">
      <c r="B56" s="119"/>
      <c r="C56" s="120"/>
      <c r="D56" s="93"/>
      <c r="E56" s="93"/>
      <c r="F56" s="93"/>
      <c r="G56" s="93"/>
      <c r="H56" s="93"/>
      <c r="I56" s="93"/>
      <c r="J56" s="93"/>
      <c r="K56" s="93"/>
      <c r="L56" s="93"/>
      <c r="M56" s="93"/>
      <c r="N56" s="93"/>
      <c r="O56" s="93"/>
      <c r="P56" s="93"/>
      <c r="Q56" s="93"/>
      <c r="R56" s="93"/>
    </row>
    <row r="58" customFormat="false" ht="13.5" hidden="false" customHeight="false" outlineLevel="0" collapsed="false"/>
    <row r="59" customFormat="false" ht="16.5" hidden="false" customHeight="true" outlineLevel="0" collapsed="false">
      <c r="B59" s="94" t="str">
        <f aca="false">B1!B42</f>
        <v>(Last Update 27/07/2015)</v>
      </c>
      <c r="C59" s="94"/>
      <c r="D59" s="95"/>
      <c r="E59" s="95"/>
      <c r="F59" s="95"/>
      <c r="G59" s="95"/>
      <c r="H59" s="95"/>
      <c r="I59" s="95"/>
      <c r="J59" s="95"/>
      <c r="K59" s="95"/>
      <c r="L59" s="95"/>
      <c r="M59" s="95"/>
      <c r="N59" s="95"/>
      <c r="O59" s="95"/>
      <c r="P59" s="95"/>
      <c r="Q59" s="95"/>
      <c r="R59" s="95"/>
    </row>
    <row r="60" customFormat="false" ht="6" hidden="false" customHeight="true" outlineLevel="0" collapsed="false">
      <c r="B60" s="96"/>
      <c r="C60" s="96"/>
    </row>
    <row r="61" customFormat="false" ht="16.5" hidden="false" customHeight="true" outlineLevel="0" collapsed="false">
      <c r="B61" s="97" t="str">
        <f aca="false">B1!B44</f>
        <v>COPYRIGHT © :2015, REPUBLIC OF CYPRUS, STATISTICAL SERVICE</v>
      </c>
      <c r="C61"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9</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28</v>
      </c>
      <c r="C3" s="78"/>
      <c r="D3" s="79" t="s">
        <v>132</v>
      </c>
      <c r="E3" s="79"/>
      <c r="F3" s="79"/>
      <c r="G3" s="79"/>
      <c r="H3" s="79"/>
      <c r="I3" s="79"/>
      <c r="J3" s="79"/>
      <c r="K3" s="79"/>
      <c r="L3" s="79"/>
      <c r="M3" s="79"/>
      <c r="N3" s="79"/>
      <c r="O3" s="79"/>
      <c r="P3" s="79"/>
      <c r="Q3" s="79"/>
      <c r="R3" s="79"/>
    </row>
    <row r="4" s="5" customFormat="true" ht="18"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4.75" hidden="false" customHeight="true" outlineLevel="0" collapsed="false">
      <c r="B6" s="99" t="s">
        <v>229</v>
      </c>
      <c r="C6" s="102"/>
      <c r="D6" s="90" t="n">
        <v>69231</v>
      </c>
      <c r="E6" s="90" t="n">
        <v>37196</v>
      </c>
      <c r="F6" s="90" t="n">
        <v>32036</v>
      </c>
      <c r="G6" s="90" t="n">
        <v>66572</v>
      </c>
      <c r="H6" s="90" t="n">
        <v>36703</v>
      </c>
      <c r="I6" s="90" t="n">
        <v>29869</v>
      </c>
      <c r="J6" s="90" t="n">
        <v>70494</v>
      </c>
      <c r="K6" s="90" t="n">
        <v>37546</v>
      </c>
      <c r="L6" s="90" t="n">
        <v>32948</v>
      </c>
      <c r="M6" s="90" t="n">
        <v>69187</v>
      </c>
      <c r="N6" s="90" t="n">
        <v>39042</v>
      </c>
      <c r="O6" s="90" t="n">
        <v>30145</v>
      </c>
      <c r="P6" s="90" t="n">
        <v>68871</v>
      </c>
      <c r="Q6" s="90" t="n">
        <v>37622</v>
      </c>
      <c r="R6" s="90" t="n">
        <v>31249</v>
      </c>
    </row>
    <row r="7" customFormat="false" ht="20.25" hidden="false" customHeight="true" outlineLevel="0" collapsed="false">
      <c r="B7" s="81" t="n">
        <v>0</v>
      </c>
      <c r="C7" s="101" t="s">
        <v>214</v>
      </c>
      <c r="D7" s="86" t="n">
        <v>0</v>
      </c>
      <c r="E7" s="86" t="n">
        <v>0</v>
      </c>
      <c r="F7" s="86" t="n">
        <v>0</v>
      </c>
      <c r="G7" s="86" t="n">
        <v>0</v>
      </c>
      <c r="H7" s="86" t="n">
        <v>0</v>
      </c>
      <c r="I7" s="86" t="n">
        <v>0</v>
      </c>
      <c r="J7" s="86" t="n">
        <v>0</v>
      </c>
      <c r="K7" s="86" t="n">
        <v>0</v>
      </c>
      <c r="L7" s="86" t="n">
        <v>0</v>
      </c>
      <c r="M7" s="86" t="n">
        <v>0</v>
      </c>
      <c r="N7" s="86" t="n">
        <v>0</v>
      </c>
      <c r="O7" s="86" t="n">
        <v>0</v>
      </c>
      <c r="P7" s="86" t="n">
        <v>0</v>
      </c>
      <c r="Q7" s="86" t="n">
        <v>0</v>
      </c>
      <c r="R7" s="86" t="n">
        <v>0</v>
      </c>
    </row>
    <row r="8" customFormat="false" ht="20.25" hidden="false" customHeight="true" outlineLevel="0" collapsed="false">
      <c r="B8" s="81" t="n">
        <v>1</v>
      </c>
      <c r="C8" s="121" t="s">
        <v>215</v>
      </c>
      <c r="D8" s="86" t="n">
        <v>1162</v>
      </c>
      <c r="E8" s="86" t="n">
        <v>1094</v>
      </c>
      <c r="F8" s="86" t="n">
        <v>69</v>
      </c>
      <c r="G8" s="86" t="n">
        <v>819</v>
      </c>
      <c r="H8" s="86" t="n">
        <v>819</v>
      </c>
      <c r="I8" s="86" t="n">
        <v>0</v>
      </c>
      <c r="J8" s="86" t="n">
        <v>839</v>
      </c>
      <c r="K8" s="86" t="n">
        <v>690</v>
      </c>
      <c r="L8" s="86" t="n">
        <v>149</v>
      </c>
      <c r="M8" s="86" t="n">
        <v>673</v>
      </c>
      <c r="N8" s="86" t="n">
        <v>599</v>
      </c>
      <c r="O8" s="86" t="n">
        <v>75</v>
      </c>
      <c r="P8" s="86" t="n">
        <v>873</v>
      </c>
      <c r="Q8" s="86" t="n">
        <v>800</v>
      </c>
      <c r="R8" s="86" t="n">
        <v>73</v>
      </c>
    </row>
    <row r="9" customFormat="false" ht="20.25" hidden="false" customHeight="true" outlineLevel="0" collapsed="false">
      <c r="B9" s="81" t="n">
        <v>2</v>
      </c>
      <c r="C9" s="121" t="s">
        <v>216</v>
      </c>
      <c r="D9" s="86" t="n">
        <v>3187</v>
      </c>
      <c r="E9" s="86" t="n">
        <v>1633</v>
      </c>
      <c r="F9" s="86" t="n">
        <v>1554</v>
      </c>
      <c r="G9" s="86" t="n">
        <v>4241</v>
      </c>
      <c r="H9" s="86" t="n">
        <v>2549</v>
      </c>
      <c r="I9" s="86" t="n">
        <v>1692</v>
      </c>
      <c r="J9" s="86" t="n">
        <v>7515</v>
      </c>
      <c r="K9" s="86" t="n">
        <v>3073</v>
      </c>
      <c r="L9" s="86" t="n">
        <v>4442</v>
      </c>
      <c r="M9" s="86" t="n">
        <v>4831</v>
      </c>
      <c r="N9" s="86" t="n">
        <v>2767</v>
      </c>
      <c r="O9" s="86" t="n">
        <v>2064</v>
      </c>
      <c r="P9" s="86" t="n">
        <v>4943</v>
      </c>
      <c r="Q9" s="86" t="n">
        <v>2506</v>
      </c>
      <c r="R9" s="86" t="n">
        <v>2438</v>
      </c>
    </row>
    <row r="10" customFormat="false" ht="20.25" hidden="false" customHeight="true" outlineLevel="0" collapsed="false">
      <c r="B10" s="81" t="n">
        <v>3</v>
      </c>
      <c r="C10" s="121" t="s">
        <v>217</v>
      </c>
      <c r="D10" s="86" t="n">
        <v>5291</v>
      </c>
      <c r="E10" s="86" t="n">
        <v>3309</v>
      </c>
      <c r="F10" s="86" t="n">
        <v>1982</v>
      </c>
      <c r="G10" s="86" t="n">
        <v>4331</v>
      </c>
      <c r="H10" s="86" t="n">
        <v>2885</v>
      </c>
      <c r="I10" s="86" t="n">
        <v>1447</v>
      </c>
      <c r="J10" s="86" t="n">
        <v>5105</v>
      </c>
      <c r="K10" s="86" t="n">
        <v>3237</v>
      </c>
      <c r="L10" s="86" t="n">
        <v>1868</v>
      </c>
      <c r="M10" s="86" t="n">
        <v>6010</v>
      </c>
      <c r="N10" s="86" t="n">
        <v>3531</v>
      </c>
      <c r="O10" s="86" t="n">
        <v>2480</v>
      </c>
      <c r="P10" s="86" t="n">
        <v>5184</v>
      </c>
      <c r="Q10" s="86" t="n">
        <v>3240</v>
      </c>
      <c r="R10" s="86" t="n">
        <v>1944</v>
      </c>
    </row>
    <row r="11" customFormat="false" ht="20.25" hidden="false" customHeight="true" outlineLevel="0" collapsed="false">
      <c r="B11" s="81" t="n">
        <v>4</v>
      </c>
      <c r="C11" s="121" t="s">
        <v>218</v>
      </c>
      <c r="D11" s="86" t="n">
        <v>6367</v>
      </c>
      <c r="E11" s="86" t="n">
        <v>858</v>
      </c>
      <c r="F11" s="86" t="n">
        <v>5509</v>
      </c>
      <c r="G11" s="86" t="n">
        <v>6711</v>
      </c>
      <c r="H11" s="86" t="n">
        <v>1407</v>
      </c>
      <c r="I11" s="86" t="n">
        <v>5305</v>
      </c>
      <c r="J11" s="86" t="n">
        <v>7354</v>
      </c>
      <c r="K11" s="86" t="n">
        <v>1561</v>
      </c>
      <c r="L11" s="86" t="n">
        <v>5794</v>
      </c>
      <c r="M11" s="86" t="n">
        <v>6793</v>
      </c>
      <c r="N11" s="86" t="n">
        <v>1473</v>
      </c>
      <c r="O11" s="86" t="n">
        <v>5320</v>
      </c>
      <c r="P11" s="86" t="n">
        <v>6806</v>
      </c>
      <c r="Q11" s="86" t="n">
        <v>1325</v>
      </c>
      <c r="R11" s="86" t="n">
        <v>5482</v>
      </c>
    </row>
    <row r="12" customFormat="false" ht="20.25" hidden="false" customHeight="true" outlineLevel="0" collapsed="false">
      <c r="B12" s="81" t="n">
        <v>5</v>
      </c>
      <c r="C12" s="122" t="s">
        <v>230</v>
      </c>
      <c r="D12" s="86" t="n">
        <v>15060</v>
      </c>
      <c r="E12" s="86" t="n">
        <v>5848</v>
      </c>
      <c r="F12" s="86" t="n">
        <v>9212</v>
      </c>
      <c r="G12" s="86" t="n">
        <v>14114</v>
      </c>
      <c r="H12" s="86" t="n">
        <v>5156</v>
      </c>
      <c r="I12" s="86" t="n">
        <v>8958</v>
      </c>
      <c r="J12" s="86" t="n">
        <v>13369</v>
      </c>
      <c r="K12" s="86" t="n">
        <v>4751</v>
      </c>
      <c r="L12" s="86" t="n">
        <v>8618</v>
      </c>
      <c r="M12" s="86" t="n">
        <v>12760</v>
      </c>
      <c r="N12" s="86" t="n">
        <v>4765</v>
      </c>
      <c r="O12" s="86" t="n">
        <v>7995</v>
      </c>
      <c r="P12" s="86" t="n">
        <v>13826</v>
      </c>
      <c r="Q12" s="86" t="n">
        <v>5130</v>
      </c>
      <c r="R12" s="86" t="n">
        <v>8696</v>
      </c>
    </row>
    <row r="13" customFormat="false" ht="20.25" hidden="false" customHeight="true" outlineLevel="0" collapsed="false">
      <c r="B13" s="81" t="n">
        <v>6</v>
      </c>
      <c r="C13" s="122" t="s">
        <v>231</v>
      </c>
      <c r="D13" s="86" t="n">
        <v>68</v>
      </c>
      <c r="E13" s="86" t="n">
        <v>0</v>
      </c>
      <c r="F13" s="86" t="n">
        <v>68</v>
      </c>
      <c r="G13" s="86" t="n">
        <v>0</v>
      </c>
      <c r="H13" s="86" t="n">
        <v>0</v>
      </c>
      <c r="I13" s="86" t="n">
        <v>0</v>
      </c>
      <c r="J13" s="86" t="n">
        <v>0</v>
      </c>
      <c r="K13" s="86" t="n">
        <v>0</v>
      </c>
      <c r="L13" s="86" t="n">
        <v>0</v>
      </c>
      <c r="M13" s="86" t="n">
        <v>0</v>
      </c>
      <c r="N13" s="86" t="n">
        <v>0</v>
      </c>
      <c r="O13" s="86" t="n">
        <v>0</v>
      </c>
      <c r="P13" s="86" t="n">
        <v>17</v>
      </c>
      <c r="Q13" s="86" t="n">
        <v>0</v>
      </c>
      <c r="R13" s="86" t="n">
        <v>17</v>
      </c>
    </row>
    <row r="14" customFormat="false" ht="20.25" hidden="false" customHeight="true" outlineLevel="0" collapsed="false">
      <c r="B14" s="81" t="n">
        <v>7</v>
      </c>
      <c r="C14" s="122" t="s">
        <v>232</v>
      </c>
      <c r="D14" s="86" t="n">
        <v>9075</v>
      </c>
      <c r="E14" s="86" t="n">
        <v>8524</v>
      </c>
      <c r="F14" s="86" t="n">
        <v>551</v>
      </c>
      <c r="G14" s="86" t="n">
        <v>9468</v>
      </c>
      <c r="H14" s="86" t="n">
        <v>9110</v>
      </c>
      <c r="I14" s="86" t="n">
        <v>358</v>
      </c>
      <c r="J14" s="86" t="n">
        <v>10962</v>
      </c>
      <c r="K14" s="86" t="n">
        <v>10322</v>
      </c>
      <c r="L14" s="86" t="n">
        <v>640</v>
      </c>
      <c r="M14" s="86" t="n">
        <v>11477</v>
      </c>
      <c r="N14" s="86" t="n">
        <v>10804</v>
      </c>
      <c r="O14" s="86" t="n">
        <v>672</v>
      </c>
      <c r="P14" s="86" t="n">
        <v>10245</v>
      </c>
      <c r="Q14" s="86" t="n">
        <v>9690</v>
      </c>
      <c r="R14" s="86" t="n">
        <v>555</v>
      </c>
    </row>
    <row r="15" customFormat="false" ht="20.25" hidden="false" customHeight="true" outlineLevel="0" collapsed="false">
      <c r="B15" s="81" t="n">
        <v>8</v>
      </c>
      <c r="C15" s="122" t="s">
        <v>222</v>
      </c>
      <c r="D15" s="86" t="n">
        <v>4500</v>
      </c>
      <c r="E15" s="86" t="n">
        <v>3980</v>
      </c>
      <c r="F15" s="86" t="n">
        <v>520</v>
      </c>
      <c r="G15" s="86" t="n">
        <v>4791</v>
      </c>
      <c r="H15" s="86" t="n">
        <v>4260</v>
      </c>
      <c r="I15" s="86" t="n">
        <v>531</v>
      </c>
      <c r="J15" s="86" t="n">
        <v>3950</v>
      </c>
      <c r="K15" s="86" t="n">
        <v>3624</v>
      </c>
      <c r="L15" s="86" t="n">
        <v>326</v>
      </c>
      <c r="M15" s="86" t="n">
        <v>3397</v>
      </c>
      <c r="N15" s="86" t="n">
        <v>3154</v>
      </c>
      <c r="O15" s="86" t="n">
        <v>243</v>
      </c>
      <c r="P15" s="86" t="n">
        <v>4159</v>
      </c>
      <c r="Q15" s="86" t="n">
        <v>3754</v>
      </c>
      <c r="R15" s="86" t="n">
        <v>405</v>
      </c>
    </row>
    <row r="16" customFormat="false" ht="20.25" hidden="false" customHeight="true" outlineLevel="0" collapsed="false">
      <c r="B16" s="81" t="n">
        <v>9</v>
      </c>
      <c r="C16" s="123" t="s">
        <v>233</v>
      </c>
      <c r="D16" s="86" t="n">
        <v>10537</v>
      </c>
      <c r="E16" s="86" t="n">
        <v>5736</v>
      </c>
      <c r="F16" s="86" t="n">
        <v>4801</v>
      </c>
      <c r="G16" s="86" t="n">
        <v>8609</v>
      </c>
      <c r="H16" s="86" t="n">
        <v>4733</v>
      </c>
      <c r="I16" s="86" t="n">
        <v>3876</v>
      </c>
      <c r="J16" s="86" t="n">
        <v>7204</v>
      </c>
      <c r="K16" s="86" t="n">
        <v>4014</v>
      </c>
      <c r="L16" s="86" t="n">
        <v>3190</v>
      </c>
      <c r="M16" s="86" t="n">
        <v>9536</v>
      </c>
      <c r="N16" s="86" t="n">
        <v>5575</v>
      </c>
      <c r="O16" s="86" t="n">
        <v>3962</v>
      </c>
      <c r="P16" s="86" t="n">
        <v>8971</v>
      </c>
      <c r="Q16" s="86" t="n">
        <v>5014</v>
      </c>
      <c r="R16" s="86" t="n">
        <v>3957</v>
      </c>
    </row>
    <row r="17" customFormat="false" ht="20.25" hidden="false" customHeight="true" outlineLevel="0" collapsed="false">
      <c r="B17" s="81" t="s">
        <v>234</v>
      </c>
      <c r="C17" s="123" t="s">
        <v>225</v>
      </c>
      <c r="D17" s="86" t="n">
        <v>13985</v>
      </c>
      <c r="E17" s="86" t="n">
        <v>6215</v>
      </c>
      <c r="F17" s="86" t="n">
        <v>7770</v>
      </c>
      <c r="G17" s="86" t="n">
        <v>13488</v>
      </c>
      <c r="H17" s="86" t="n">
        <v>5785</v>
      </c>
      <c r="I17" s="86" t="n">
        <v>7703</v>
      </c>
      <c r="J17" s="86" t="n">
        <v>14195</v>
      </c>
      <c r="K17" s="86" t="n">
        <v>6275</v>
      </c>
      <c r="L17" s="86" t="n">
        <v>7920</v>
      </c>
      <c r="M17" s="86" t="n">
        <v>13710</v>
      </c>
      <c r="N17" s="86" t="n">
        <v>6374</v>
      </c>
      <c r="O17" s="86" t="n">
        <v>7335</v>
      </c>
      <c r="P17" s="86" t="n">
        <v>13844</v>
      </c>
      <c r="Q17" s="86" t="n">
        <v>6162</v>
      </c>
      <c r="R17" s="86" t="n">
        <v>7682</v>
      </c>
    </row>
    <row r="18" customFormat="false" ht="24.75" hidden="false" customHeight="true" outlineLevel="0" collapsed="false">
      <c r="B18" s="124" t="s">
        <v>212</v>
      </c>
      <c r="C18" s="123"/>
      <c r="D18" s="86"/>
      <c r="E18" s="86"/>
      <c r="F18" s="86"/>
      <c r="G18" s="86"/>
      <c r="H18" s="86"/>
      <c r="I18" s="86"/>
      <c r="J18" s="86"/>
      <c r="K18" s="86"/>
      <c r="L18" s="86"/>
      <c r="M18" s="86"/>
      <c r="N18" s="86"/>
      <c r="O18" s="86"/>
      <c r="P18" s="86"/>
      <c r="Q18" s="86"/>
      <c r="R18" s="86"/>
    </row>
    <row r="19" customFormat="false" ht="20.25" hidden="false" customHeight="true" outlineLevel="0" collapsed="false">
      <c r="B19" s="103"/>
      <c r="C19" s="102" t="s">
        <v>138</v>
      </c>
      <c r="D19" s="90" t="n">
        <v>50694</v>
      </c>
      <c r="E19" s="90" t="n">
        <v>27850</v>
      </c>
      <c r="F19" s="90" t="n">
        <v>22844</v>
      </c>
      <c r="G19" s="90" t="n">
        <v>48982</v>
      </c>
      <c r="H19" s="90" t="n">
        <v>28217</v>
      </c>
      <c r="I19" s="90" t="n">
        <v>20765</v>
      </c>
      <c r="J19" s="90" t="n">
        <v>52147</v>
      </c>
      <c r="K19" s="90" t="n">
        <v>28214</v>
      </c>
      <c r="L19" s="90" t="n">
        <v>23933</v>
      </c>
      <c r="M19" s="86" t="n">
        <v>51049</v>
      </c>
      <c r="N19" s="86" t="n">
        <v>29484</v>
      </c>
      <c r="O19" s="86" t="n">
        <v>21565</v>
      </c>
      <c r="P19" s="86" t="n">
        <v>50718</v>
      </c>
      <c r="Q19" s="86" t="n">
        <v>28441</v>
      </c>
      <c r="R19" s="86" t="n">
        <v>22277</v>
      </c>
    </row>
    <row r="20" customFormat="false" ht="20.25" hidden="false" customHeight="true" outlineLevel="0" collapsed="false">
      <c r="B20" s="81" t="n">
        <v>0</v>
      </c>
      <c r="C20" s="101" t="s">
        <v>214</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c r="R20" s="86" t="n">
        <v>0</v>
      </c>
    </row>
    <row r="21" customFormat="false" ht="20.25" hidden="false" customHeight="true" outlineLevel="0" collapsed="false">
      <c r="B21" s="81" t="n">
        <v>1</v>
      </c>
      <c r="C21" s="121" t="s">
        <v>215</v>
      </c>
      <c r="D21" s="86" t="n">
        <v>1162</v>
      </c>
      <c r="E21" s="86" t="n">
        <v>1094</v>
      </c>
      <c r="F21" s="86" t="n">
        <v>69</v>
      </c>
      <c r="G21" s="86" t="n">
        <v>741</v>
      </c>
      <c r="H21" s="86" t="n">
        <v>741</v>
      </c>
      <c r="I21" s="86" t="n">
        <v>0</v>
      </c>
      <c r="J21" s="86" t="n">
        <v>839</v>
      </c>
      <c r="K21" s="86" t="n">
        <v>690</v>
      </c>
      <c r="L21" s="86" t="n">
        <v>149</v>
      </c>
      <c r="M21" s="86" t="n">
        <v>585</v>
      </c>
      <c r="N21" s="86" t="n">
        <v>511</v>
      </c>
      <c r="O21" s="86" t="n">
        <v>75</v>
      </c>
      <c r="P21" s="86" t="n">
        <v>832</v>
      </c>
      <c r="Q21" s="86" t="n">
        <v>759</v>
      </c>
      <c r="R21" s="86" t="n">
        <v>73</v>
      </c>
    </row>
    <row r="22" customFormat="false" ht="20.25" hidden="false" customHeight="true" outlineLevel="0" collapsed="false">
      <c r="B22" s="81" t="n">
        <v>2</v>
      </c>
      <c r="C22" s="121" t="s">
        <v>216</v>
      </c>
      <c r="D22" s="86" t="n">
        <v>3187</v>
      </c>
      <c r="E22" s="86" t="n">
        <v>1633</v>
      </c>
      <c r="F22" s="86" t="n">
        <v>1554</v>
      </c>
      <c r="G22" s="86" t="n">
        <v>4069</v>
      </c>
      <c r="H22" s="86" t="n">
        <v>2549</v>
      </c>
      <c r="I22" s="86" t="n">
        <v>1520</v>
      </c>
      <c r="J22" s="86" t="n">
        <v>7240</v>
      </c>
      <c r="K22" s="86" t="n">
        <v>2976</v>
      </c>
      <c r="L22" s="86" t="n">
        <v>4264</v>
      </c>
      <c r="M22" s="86" t="n">
        <v>4659</v>
      </c>
      <c r="N22" s="86" t="n">
        <v>2675</v>
      </c>
      <c r="O22" s="86" t="n">
        <v>1984</v>
      </c>
      <c r="P22" s="86" t="n">
        <v>4789</v>
      </c>
      <c r="Q22" s="86" t="n">
        <v>2458</v>
      </c>
      <c r="R22" s="86" t="n">
        <v>2330</v>
      </c>
    </row>
    <row r="23" customFormat="false" ht="20.25" hidden="false" customHeight="true" outlineLevel="0" collapsed="false">
      <c r="B23" s="81" t="n">
        <v>3</v>
      </c>
      <c r="C23" s="121" t="s">
        <v>217</v>
      </c>
      <c r="D23" s="86" t="n">
        <v>4641</v>
      </c>
      <c r="E23" s="86" t="n">
        <v>3161</v>
      </c>
      <c r="F23" s="86" t="n">
        <v>1480</v>
      </c>
      <c r="G23" s="86" t="n">
        <v>3954</v>
      </c>
      <c r="H23" s="86" t="n">
        <v>2734</v>
      </c>
      <c r="I23" s="86" t="n">
        <v>1219</v>
      </c>
      <c r="J23" s="86" t="n">
        <v>4620</v>
      </c>
      <c r="K23" s="86" t="n">
        <v>3071</v>
      </c>
      <c r="L23" s="86" t="n">
        <v>1549</v>
      </c>
      <c r="M23" s="86" t="n">
        <v>5437</v>
      </c>
      <c r="N23" s="86" t="n">
        <v>3280</v>
      </c>
      <c r="O23" s="86" t="n">
        <v>2157</v>
      </c>
      <c r="P23" s="86" t="n">
        <v>4663</v>
      </c>
      <c r="Q23" s="86" t="n">
        <v>3062</v>
      </c>
      <c r="R23" s="86" t="n">
        <v>1601</v>
      </c>
    </row>
    <row r="24" customFormat="false" ht="20.25" hidden="false" customHeight="true" outlineLevel="0" collapsed="false">
      <c r="B24" s="81" t="n">
        <v>4</v>
      </c>
      <c r="C24" s="121" t="s">
        <v>218</v>
      </c>
      <c r="D24" s="86" t="n">
        <v>6106</v>
      </c>
      <c r="E24" s="86" t="n">
        <v>691</v>
      </c>
      <c r="F24" s="86" t="n">
        <v>5416</v>
      </c>
      <c r="G24" s="86" t="n">
        <v>6521</v>
      </c>
      <c r="H24" s="86" t="n">
        <v>1310</v>
      </c>
      <c r="I24" s="86" t="n">
        <v>5211</v>
      </c>
      <c r="J24" s="86" t="n">
        <v>7252</v>
      </c>
      <c r="K24" s="86" t="n">
        <v>1458</v>
      </c>
      <c r="L24" s="86" t="n">
        <v>5794</v>
      </c>
      <c r="M24" s="86" t="n">
        <v>6793</v>
      </c>
      <c r="N24" s="86" t="n">
        <v>1473</v>
      </c>
      <c r="O24" s="86" t="n">
        <v>5320</v>
      </c>
      <c r="P24" s="86" t="n">
        <v>6668</v>
      </c>
      <c r="Q24" s="86" t="n">
        <v>1233</v>
      </c>
      <c r="R24" s="86" t="n">
        <v>5435</v>
      </c>
    </row>
    <row r="25" customFormat="false" ht="20.25" hidden="false" customHeight="true" outlineLevel="0" collapsed="false">
      <c r="B25" s="81" t="n">
        <v>5</v>
      </c>
      <c r="C25" s="122" t="s">
        <v>230</v>
      </c>
      <c r="D25" s="86" t="n">
        <v>13760</v>
      </c>
      <c r="E25" s="86" t="n">
        <v>5234</v>
      </c>
      <c r="F25" s="86" t="n">
        <v>8526</v>
      </c>
      <c r="G25" s="86" t="n">
        <v>13181</v>
      </c>
      <c r="H25" s="86" t="n">
        <v>4840</v>
      </c>
      <c r="I25" s="86" t="n">
        <v>8342</v>
      </c>
      <c r="J25" s="86" t="n">
        <v>12662</v>
      </c>
      <c r="K25" s="86" t="n">
        <v>4348</v>
      </c>
      <c r="L25" s="86" t="n">
        <v>8314</v>
      </c>
      <c r="M25" s="86" t="n">
        <v>11579</v>
      </c>
      <c r="N25" s="86" t="n">
        <v>4277</v>
      </c>
      <c r="O25" s="86" t="n">
        <v>7301</v>
      </c>
      <c r="P25" s="86" t="n">
        <v>12796</v>
      </c>
      <c r="Q25" s="86" t="n">
        <v>4675</v>
      </c>
      <c r="R25" s="86" t="n">
        <v>8121</v>
      </c>
    </row>
    <row r="26" customFormat="false" ht="20.25" hidden="false" customHeight="true" outlineLevel="0" collapsed="false">
      <c r="B26" s="81" t="n">
        <v>6</v>
      </c>
      <c r="C26" s="122" t="s">
        <v>231</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row>
    <row r="27" customFormat="false" ht="20.25" hidden="false" customHeight="true" outlineLevel="0" collapsed="false">
      <c r="B27" s="81" t="n">
        <v>7</v>
      </c>
      <c r="C27" s="122" t="s">
        <v>232</v>
      </c>
      <c r="D27" s="86" t="n">
        <v>7502</v>
      </c>
      <c r="E27" s="86" t="n">
        <v>7022</v>
      </c>
      <c r="F27" s="86" t="n">
        <v>480</v>
      </c>
      <c r="G27" s="86" t="n">
        <v>8107</v>
      </c>
      <c r="H27" s="86" t="n">
        <v>7822</v>
      </c>
      <c r="I27" s="86" t="n">
        <v>285</v>
      </c>
      <c r="J27" s="86" t="n">
        <v>9353</v>
      </c>
      <c r="K27" s="86" t="n">
        <v>8784</v>
      </c>
      <c r="L27" s="86" t="n">
        <v>569</v>
      </c>
      <c r="M27" s="86" t="n">
        <v>9904</v>
      </c>
      <c r="N27" s="86" t="n">
        <v>9232</v>
      </c>
      <c r="O27" s="86" t="n">
        <v>672</v>
      </c>
      <c r="P27" s="86" t="n">
        <v>8716</v>
      </c>
      <c r="Q27" s="86" t="n">
        <v>8215</v>
      </c>
      <c r="R27" s="86" t="n">
        <v>502</v>
      </c>
    </row>
    <row r="28" customFormat="false" ht="20.25" hidden="false" customHeight="true" outlineLevel="0" collapsed="false">
      <c r="B28" s="81" t="n">
        <v>8</v>
      </c>
      <c r="C28" s="122" t="s">
        <v>222</v>
      </c>
      <c r="D28" s="86" t="n">
        <v>4017</v>
      </c>
      <c r="E28" s="86" t="n">
        <v>3497</v>
      </c>
      <c r="F28" s="86" t="n">
        <v>520</v>
      </c>
      <c r="G28" s="86" t="n">
        <v>4164</v>
      </c>
      <c r="H28" s="86" t="n">
        <v>3700</v>
      </c>
      <c r="I28" s="86" t="n">
        <v>464</v>
      </c>
      <c r="J28" s="86" t="n">
        <v>3453</v>
      </c>
      <c r="K28" s="86" t="n">
        <v>3127</v>
      </c>
      <c r="L28" s="86" t="n">
        <v>326</v>
      </c>
      <c r="M28" s="86" t="n">
        <v>3150</v>
      </c>
      <c r="N28" s="86" t="n">
        <v>2908</v>
      </c>
      <c r="O28" s="86" t="n">
        <v>243</v>
      </c>
      <c r="P28" s="86" t="n">
        <v>3696</v>
      </c>
      <c r="Q28" s="86" t="n">
        <v>3308</v>
      </c>
      <c r="R28" s="86" t="n">
        <v>388</v>
      </c>
    </row>
    <row r="29" customFormat="false" ht="20.25" hidden="false" customHeight="true" outlineLevel="0" collapsed="false">
      <c r="B29" s="81" t="n">
        <v>9</v>
      </c>
      <c r="C29" s="123" t="s">
        <v>233</v>
      </c>
      <c r="D29" s="86" t="n">
        <v>10320</v>
      </c>
      <c r="E29" s="86" t="n">
        <v>5519</v>
      </c>
      <c r="F29" s="86" t="n">
        <v>4801</v>
      </c>
      <c r="G29" s="86" t="n">
        <v>8245</v>
      </c>
      <c r="H29" s="86" t="n">
        <v>4520</v>
      </c>
      <c r="I29" s="86" t="n">
        <v>3724</v>
      </c>
      <c r="J29" s="86" t="n">
        <v>6729</v>
      </c>
      <c r="K29" s="86" t="n">
        <v>3759</v>
      </c>
      <c r="L29" s="86" t="n">
        <v>2969</v>
      </c>
      <c r="M29" s="86" t="n">
        <v>8942</v>
      </c>
      <c r="N29" s="86" t="n">
        <v>5129</v>
      </c>
      <c r="O29" s="86" t="n">
        <v>3813</v>
      </c>
      <c r="P29" s="86" t="n">
        <v>8559</v>
      </c>
      <c r="Q29" s="86" t="n">
        <v>4732</v>
      </c>
      <c r="R29" s="86" t="n">
        <v>3827</v>
      </c>
    </row>
    <row r="30" customFormat="false" ht="24.75" hidden="false" customHeight="true" outlineLevel="0" collapsed="false">
      <c r="B30" s="124" t="s">
        <v>211</v>
      </c>
      <c r="C30" s="123"/>
      <c r="D30" s="86"/>
      <c r="E30" s="86"/>
      <c r="F30" s="86"/>
      <c r="G30" s="86"/>
      <c r="H30" s="86"/>
      <c r="I30" s="86"/>
      <c r="J30" s="86"/>
      <c r="K30" s="86"/>
      <c r="L30" s="86"/>
      <c r="M30" s="86"/>
      <c r="N30" s="86"/>
      <c r="O30" s="86"/>
      <c r="P30" s="86"/>
      <c r="Q30" s="86"/>
      <c r="R30" s="86"/>
    </row>
    <row r="31" customFormat="false" ht="20.25" hidden="false" customHeight="true" outlineLevel="0" collapsed="false">
      <c r="B31" s="103"/>
      <c r="C31" s="102" t="s">
        <v>138</v>
      </c>
      <c r="D31" s="90" t="n">
        <v>4552</v>
      </c>
      <c r="E31" s="90" t="n">
        <v>3131</v>
      </c>
      <c r="F31" s="90" t="n">
        <v>1421</v>
      </c>
      <c r="G31" s="90" t="n">
        <v>4102</v>
      </c>
      <c r="H31" s="90" t="n">
        <v>2701</v>
      </c>
      <c r="I31" s="90" t="n">
        <v>1401</v>
      </c>
      <c r="J31" s="90" t="n">
        <v>4152</v>
      </c>
      <c r="K31" s="90" t="n">
        <v>3057</v>
      </c>
      <c r="L31" s="90" t="n">
        <v>1094</v>
      </c>
      <c r="M31" s="86" t="n">
        <v>4428</v>
      </c>
      <c r="N31" s="86" t="n">
        <v>3184</v>
      </c>
      <c r="O31" s="86" t="n">
        <v>1244</v>
      </c>
      <c r="P31" s="86" t="n">
        <v>4308</v>
      </c>
      <c r="Q31" s="86" t="n">
        <v>3018</v>
      </c>
      <c r="R31" s="86" t="n">
        <v>1290</v>
      </c>
    </row>
    <row r="32" customFormat="false" ht="24.75" hidden="false" customHeight="true" outlineLevel="0" collapsed="false">
      <c r="B32" s="124" t="s">
        <v>227</v>
      </c>
      <c r="C32" s="101"/>
      <c r="D32" s="86"/>
      <c r="E32" s="86"/>
      <c r="F32" s="86"/>
      <c r="G32" s="86"/>
      <c r="H32" s="86"/>
      <c r="I32" s="86"/>
      <c r="J32" s="86"/>
      <c r="K32" s="86"/>
      <c r="L32" s="86"/>
      <c r="M32" s="86"/>
      <c r="N32" s="86"/>
      <c r="O32" s="86"/>
      <c r="P32" s="86"/>
      <c r="Q32" s="86"/>
      <c r="R32" s="86"/>
    </row>
    <row r="33" customFormat="false" ht="20.25" hidden="false" customHeight="true" outlineLevel="0" collapsed="false">
      <c r="B33" s="81"/>
      <c r="C33" s="102" t="s">
        <v>138</v>
      </c>
      <c r="D33" s="90" t="n">
        <v>13985</v>
      </c>
      <c r="E33" s="90" t="n">
        <v>6215</v>
      </c>
      <c r="F33" s="90" t="n">
        <v>7770</v>
      </c>
      <c r="G33" s="90" t="n">
        <v>13488</v>
      </c>
      <c r="H33" s="90" t="n">
        <v>5785</v>
      </c>
      <c r="I33" s="90" t="n">
        <v>7703</v>
      </c>
      <c r="J33" s="90" t="n">
        <v>14195</v>
      </c>
      <c r="K33" s="90" t="n">
        <v>6275</v>
      </c>
      <c r="L33" s="90" t="n">
        <v>7920</v>
      </c>
      <c r="M33" s="86" t="n">
        <v>13710</v>
      </c>
      <c r="N33" s="86" t="n">
        <v>6374</v>
      </c>
      <c r="O33" s="86" t="n">
        <v>7335</v>
      </c>
      <c r="P33" s="86" t="n">
        <v>13844</v>
      </c>
      <c r="Q33" s="86" t="n">
        <v>6162</v>
      </c>
      <c r="R33" s="86" t="n">
        <v>7682</v>
      </c>
    </row>
    <row r="34" customFormat="false" ht="4.5" hidden="false" customHeight="true" outlineLevel="0" collapsed="false">
      <c r="B34" s="125"/>
      <c r="C34" s="126"/>
      <c r="D34" s="93"/>
      <c r="E34" s="93"/>
      <c r="F34" s="93"/>
      <c r="G34" s="93"/>
      <c r="H34" s="93"/>
      <c r="I34" s="93"/>
      <c r="J34" s="93"/>
      <c r="K34" s="93"/>
      <c r="L34" s="93"/>
      <c r="M34" s="93"/>
      <c r="N34" s="93"/>
      <c r="O34" s="93"/>
      <c r="P34" s="93"/>
      <c r="Q34" s="93"/>
      <c r="R34" s="93"/>
    </row>
    <row r="36" customFormat="false" ht="13.5" hidden="false" customHeight="false" outlineLevel="0" collapsed="false"/>
    <row r="37" customFormat="false" ht="16.5" hidden="false" customHeight="true" outlineLevel="0" collapsed="false">
      <c r="B37" s="94" t="str">
        <f aca="false">B1!B42</f>
        <v>(Last Update 27/07/2015)</v>
      </c>
      <c r="C37" s="94"/>
      <c r="D37" s="95"/>
      <c r="E37" s="95"/>
      <c r="F37" s="95"/>
      <c r="G37" s="95"/>
      <c r="H37" s="95"/>
      <c r="I37" s="95"/>
      <c r="J37" s="95"/>
      <c r="K37" s="95"/>
      <c r="L37" s="95"/>
      <c r="M37" s="95"/>
      <c r="N37" s="95"/>
      <c r="O37" s="95"/>
      <c r="P37" s="95"/>
      <c r="Q37" s="95"/>
      <c r="R37" s="95"/>
    </row>
    <row r="38" customFormat="false" ht="6" hidden="false" customHeight="true" outlineLevel="0" collapsed="false">
      <c r="B38" s="96"/>
      <c r="C38" s="96"/>
    </row>
    <row r="39" customFormat="false" ht="16.5" hidden="false" customHeight="true" outlineLevel="0" collapsed="false">
      <c r="B39" s="97" t="str">
        <f aca="false">B1!B44</f>
        <v>COPYRIGHT © :2015, REPUBLIC OF CYPRUS, STATISTICAL SERVICE</v>
      </c>
      <c r="C39" s="98"/>
    </row>
    <row r="43" customFormat="false" ht="12.75" hidden="false" customHeight="false" outlineLevel="0" collapsed="false">
      <c r="B43" s="127"/>
      <c r="C43" s="127"/>
    </row>
    <row r="44" customFormat="false" ht="12.75" hidden="false" customHeight="false" outlineLevel="0" collapsed="false">
      <c r="B44" s="127"/>
      <c r="C44"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8" width="2.13"/>
    <col collapsed="false" customWidth="true" hidden="false" outlineLevel="0" max="10" min="2" style="128" width="9.56"/>
    <col collapsed="false" customWidth="true" hidden="false" outlineLevel="0" max="11" min="11" style="128" width="2.13"/>
    <col collapsed="false" customWidth="false" hidden="false" outlineLevel="0" max="257" min="12" style="128" width="9.14"/>
  </cols>
  <sheetData>
    <row r="2" customFormat="false" ht="21" hidden="false" customHeight="true" outlineLevel="0" collapsed="false">
      <c r="B2" s="129" t="s">
        <v>235</v>
      </c>
      <c r="C2" s="129"/>
      <c r="D2" s="129"/>
      <c r="E2" s="129"/>
      <c r="F2" s="129"/>
      <c r="G2" s="129"/>
      <c r="H2" s="129"/>
      <c r="I2" s="129"/>
      <c r="J2" s="129"/>
    </row>
    <row r="3" customFormat="false" ht="21" hidden="false" customHeight="true" outlineLevel="0" collapsed="false">
      <c r="B3" s="130"/>
      <c r="C3" s="131"/>
      <c r="D3" s="131"/>
      <c r="E3" s="131"/>
      <c r="F3" s="131"/>
      <c r="G3" s="131"/>
      <c r="H3" s="131"/>
      <c r="I3" s="131"/>
      <c r="J3" s="132"/>
    </row>
    <row r="4" customFormat="false" ht="20.25" hidden="false" customHeight="true" outlineLevel="0" collapsed="false">
      <c r="B4" s="133" t="s">
        <v>236</v>
      </c>
      <c r="C4" s="133"/>
      <c r="D4" s="133"/>
      <c r="E4" s="133"/>
      <c r="F4" s="133"/>
      <c r="G4" s="133"/>
      <c r="H4" s="133"/>
      <c r="I4" s="133"/>
      <c r="J4" s="133"/>
    </row>
    <row r="5" customFormat="false" ht="60" hidden="false" customHeight="true" outlineLevel="0" collapsed="false">
      <c r="B5" s="134" t="s">
        <v>237</v>
      </c>
      <c r="C5" s="134"/>
      <c r="D5" s="134"/>
      <c r="E5" s="134"/>
      <c r="F5" s="134"/>
      <c r="G5" s="134"/>
      <c r="H5" s="134"/>
      <c r="I5" s="134"/>
      <c r="J5" s="134"/>
    </row>
    <row r="6" customFormat="false" ht="34.5" hidden="false" customHeight="true" outlineLevel="0" collapsed="false">
      <c r="B6" s="134" t="s">
        <v>238</v>
      </c>
      <c r="C6" s="134"/>
      <c r="D6" s="134"/>
      <c r="E6" s="134"/>
      <c r="F6" s="134"/>
      <c r="G6" s="134"/>
      <c r="H6" s="134"/>
      <c r="I6" s="134"/>
      <c r="J6" s="134"/>
    </row>
    <row r="7" customFormat="false" ht="18.75" hidden="false" customHeight="true" outlineLevel="0" collapsed="false">
      <c r="B7" s="135"/>
      <c r="C7" s="136"/>
      <c r="D7" s="136"/>
      <c r="E7" s="136"/>
      <c r="F7" s="136"/>
      <c r="G7" s="136"/>
      <c r="H7" s="136"/>
      <c r="I7" s="136"/>
      <c r="J7" s="137"/>
    </row>
    <row r="8" customFormat="false" ht="20.25" hidden="false" customHeight="true" outlineLevel="0" collapsed="false">
      <c r="B8" s="138" t="s">
        <v>239</v>
      </c>
      <c r="C8" s="138"/>
      <c r="D8" s="138"/>
      <c r="E8" s="138"/>
      <c r="F8" s="138"/>
      <c r="G8" s="138"/>
      <c r="H8" s="138"/>
      <c r="I8" s="138"/>
      <c r="J8" s="138"/>
    </row>
    <row r="9" customFormat="false" ht="34.5" hidden="false" customHeight="true" outlineLevel="0" collapsed="false">
      <c r="B9" s="134" t="s">
        <v>240</v>
      </c>
      <c r="C9" s="134"/>
      <c r="D9" s="134"/>
      <c r="E9" s="134"/>
      <c r="F9" s="134"/>
      <c r="G9" s="134"/>
      <c r="H9" s="134"/>
      <c r="I9" s="134"/>
      <c r="J9" s="134"/>
    </row>
    <row r="10" customFormat="false" ht="60" hidden="false" customHeight="true" outlineLevel="0" collapsed="false">
      <c r="B10" s="134" t="s">
        <v>241</v>
      </c>
      <c r="C10" s="134"/>
      <c r="D10" s="134"/>
      <c r="E10" s="134"/>
      <c r="F10" s="134"/>
      <c r="G10" s="134"/>
      <c r="H10" s="134"/>
      <c r="I10" s="134"/>
      <c r="J10" s="134"/>
    </row>
    <row r="11" customFormat="false" ht="34.5" hidden="false" customHeight="true" outlineLevel="0" collapsed="false">
      <c r="B11" s="134" t="s">
        <v>242</v>
      </c>
      <c r="C11" s="134"/>
      <c r="D11" s="134"/>
      <c r="E11" s="134"/>
      <c r="F11" s="134"/>
      <c r="G11" s="134"/>
      <c r="H11" s="134"/>
      <c r="I11" s="134"/>
      <c r="J11" s="134"/>
    </row>
    <row r="12" customFormat="false" ht="18.75" hidden="false" customHeight="true" outlineLevel="0" collapsed="false">
      <c r="B12" s="135"/>
      <c r="C12" s="136"/>
      <c r="D12" s="136"/>
      <c r="E12" s="136"/>
      <c r="F12" s="136"/>
      <c r="G12" s="136"/>
      <c r="H12" s="136"/>
      <c r="I12" s="136"/>
      <c r="J12" s="137"/>
    </row>
    <row r="13" customFormat="false" ht="20.25" hidden="false" customHeight="true" outlineLevel="0" collapsed="false">
      <c r="B13" s="133" t="s">
        <v>243</v>
      </c>
      <c r="C13" s="133"/>
      <c r="D13" s="133"/>
      <c r="E13" s="133"/>
      <c r="F13" s="133"/>
      <c r="G13" s="133"/>
      <c r="H13" s="133"/>
      <c r="I13" s="133"/>
      <c r="J13" s="133"/>
    </row>
    <row r="14" customFormat="false" ht="47.25" hidden="false" customHeight="true" outlineLevel="0" collapsed="false">
      <c r="B14" s="134" t="s">
        <v>244</v>
      </c>
      <c r="C14" s="134"/>
      <c r="D14" s="134"/>
      <c r="E14" s="134"/>
      <c r="F14" s="134"/>
      <c r="G14" s="134"/>
      <c r="H14" s="134"/>
      <c r="I14" s="134"/>
      <c r="J14" s="134"/>
    </row>
    <row r="15" customFormat="false" ht="20.25" hidden="false" customHeight="true" outlineLevel="0" collapsed="false">
      <c r="B15" s="134" t="s">
        <v>245</v>
      </c>
      <c r="C15" s="134"/>
      <c r="D15" s="134"/>
      <c r="E15" s="134"/>
      <c r="F15" s="134"/>
      <c r="G15" s="134"/>
      <c r="H15" s="134"/>
      <c r="I15" s="134"/>
      <c r="J15" s="134"/>
    </row>
    <row r="16" customFormat="false" ht="34.5" hidden="false" customHeight="true" outlineLevel="0" collapsed="false">
      <c r="B16" s="134" t="s">
        <v>246</v>
      </c>
      <c r="C16" s="134"/>
      <c r="D16" s="134"/>
      <c r="E16" s="134"/>
      <c r="F16" s="134"/>
      <c r="G16" s="134"/>
      <c r="H16" s="134"/>
      <c r="I16" s="134"/>
      <c r="J16" s="134"/>
    </row>
    <row r="17" customFormat="false" ht="34.5" hidden="false" customHeight="true" outlineLevel="0" collapsed="false">
      <c r="B17" s="134" t="s">
        <v>247</v>
      </c>
      <c r="C17" s="134"/>
      <c r="D17" s="134"/>
      <c r="E17" s="134"/>
      <c r="F17" s="134"/>
      <c r="G17" s="134"/>
      <c r="H17" s="134"/>
      <c r="I17" s="134"/>
      <c r="J17" s="134"/>
    </row>
    <row r="18" customFormat="false" ht="20.25" hidden="false" customHeight="true" outlineLevel="0" collapsed="false">
      <c r="B18" s="134" t="s">
        <v>248</v>
      </c>
      <c r="C18" s="134"/>
      <c r="D18" s="134"/>
      <c r="E18" s="134"/>
      <c r="F18" s="134"/>
      <c r="G18" s="134"/>
      <c r="H18" s="134"/>
      <c r="I18" s="134"/>
      <c r="J18" s="134"/>
    </row>
    <row r="19" customFormat="false" ht="18.75" hidden="false" customHeight="true" outlineLevel="0" collapsed="false">
      <c r="B19" s="135"/>
      <c r="C19" s="136"/>
      <c r="D19" s="136"/>
      <c r="E19" s="136"/>
      <c r="F19" s="136"/>
      <c r="G19" s="136"/>
      <c r="H19" s="136"/>
      <c r="I19" s="136"/>
      <c r="J19" s="137"/>
    </row>
    <row r="20" customFormat="false" ht="20.25" hidden="false" customHeight="true" outlineLevel="0" collapsed="false">
      <c r="B20" s="133" t="s">
        <v>249</v>
      </c>
      <c r="C20" s="133"/>
      <c r="D20" s="133"/>
      <c r="E20" s="133"/>
      <c r="F20" s="133"/>
      <c r="G20" s="133"/>
      <c r="H20" s="133"/>
      <c r="I20" s="133"/>
      <c r="J20" s="133"/>
    </row>
    <row r="21" customFormat="false" ht="34.5" hidden="false" customHeight="true" outlineLevel="0" collapsed="false">
      <c r="B21" s="139" t="s">
        <v>250</v>
      </c>
      <c r="C21" s="139"/>
      <c r="D21" s="139"/>
      <c r="E21" s="139"/>
      <c r="F21" s="139"/>
      <c r="G21" s="139"/>
      <c r="H21" s="139"/>
      <c r="I21" s="139"/>
      <c r="J21" s="139"/>
    </row>
    <row r="22" customFormat="false" ht="34.5" hidden="false" customHeight="true" outlineLevel="0" collapsed="false">
      <c r="B22" s="139" t="s">
        <v>251</v>
      </c>
      <c r="C22" s="139"/>
      <c r="D22" s="139"/>
      <c r="E22" s="139"/>
      <c r="F22" s="139"/>
      <c r="G22" s="139"/>
      <c r="H22" s="139"/>
      <c r="I22" s="139"/>
      <c r="J22" s="139"/>
    </row>
    <row r="23" customFormat="false" ht="21.75" hidden="false" customHeight="true" outlineLevel="0" collapsed="false">
      <c r="B23" s="139" t="s">
        <v>252</v>
      </c>
      <c r="C23" s="139"/>
      <c r="D23" s="139"/>
      <c r="E23" s="139"/>
      <c r="F23" s="139"/>
      <c r="G23" s="139"/>
      <c r="H23" s="139"/>
      <c r="I23" s="139"/>
      <c r="J23" s="139"/>
    </row>
    <row r="24" customFormat="false" ht="21.75" hidden="false" customHeight="true" outlineLevel="0" collapsed="false">
      <c r="B24" s="140" t="s">
        <v>253</v>
      </c>
      <c r="C24" s="140"/>
      <c r="D24" s="140"/>
      <c r="E24" s="140"/>
      <c r="F24" s="140"/>
      <c r="G24" s="140"/>
      <c r="H24" s="140"/>
      <c r="I24" s="140"/>
      <c r="J24" s="140"/>
    </row>
    <row r="25" customFormat="false" ht="34.5" hidden="false" customHeight="true" outlineLevel="0" collapsed="false">
      <c r="B25" s="140" t="s">
        <v>254</v>
      </c>
      <c r="C25" s="140"/>
      <c r="D25" s="140"/>
      <c r="E25" s="140"/>
      <c r="F25" s="140"/>
      <c r="G25" s="140"/>
      <c r="H25" s="140"/>
      <c r="I25" s="140"/>
      <c r="J25" s="140"/>
    </row>
    <row r="26" customFormat="false" ht="21.75" hidden="false" customHeight="true" outlineLevel="0" collapsed="false">
      <c r="B26" s="140" t="s">
        <v>255</v>
      </c>
      <c r="C26" s="140"/>
      <c r="D26" s="140"/>
      <c r="E26" s="140"/>
      <c r="F26" s="140"/>
      <c r="G26" s="140"/>
      <c r="H26" s="140"/>
      <c r="I26" s="140"/>
      <c r="J26" s="140"/>
    </row>
    <row r="27" customFormat="false" ht="20.25" hidden="false" customHeight="true" outlineLevel="0" collapsed="false">
      <c r="B27" s="134" t="s">
        <v>256</v>
      </c>
      <c r="C27" s="134"/>
      <c r="D27" s="134"/>
      <c r="E27" s="134"/>
      <c r="F27" s="134"/>
      <c r="G27" s="134"/>
      <c r="H27" s="134"/>
      <c r="I27" s="134"/>
      <c r="J27" s="134"/>
    </row>
    <row r="28" customFormat="false" ht="34.5" hidden="false" customHeight="true" outlineLevel="0" collapsed="false">
      <c r="B28" s="140" t="s">
        <v>257</v>
      </c>
      <c r="C28" s="140"/>
      <c r="D28" s="140"/>
      <c r="E28" s="140"/>
      <c r="F28" s="140"/>
      <c r="G28" s="140"/>
      <c r="H28" s="140"/>
      <c r="I28" s="140"/>
      <c r="J28" s="140"/>
    </row>
    <row r="29" customFormat="false" ht="21.75" hidden="false" customHeight="true" outlineLevel="0" collapsed="false">
      <c r="B29" s="140" t="s">
        <v>258</v>
      </c>
      <c r="C29" s="140"/>
      <c r="D29" s="140"/>
      <c r="E29" s="140"/>
      <c r="F29" s="140"/>
      <c r="G29" s="140"/>
      <c r="H29" s="140"/>
      <c r="I29" s="140"/>
      <c r="J29" s="140"/>
    </row>
    <row r="30" customFormat="false" ht="21.75" hidden="false" customHeight="true" outlineLevel="0" collapsed="false">
      <c r="B30" s="139" t="s">
        <v>259</v>
      </c>
      <c r="C30" s="139"/>
      <c r="D30" s="139"/>
      <c r="E30" s="139"/>
      <c r="F30" s="139"/>
      <c r="G30" s="139"/>
      <c r="H30" s="139"/>
      <c r="I30" s="139"/>
      <c r="J30" s="139"/>
    </row>
    <row r="31" customFormat="false" ht="34.5" hidden="false" customHeight="true" outlineLevel="0" collapsed="false">
      <c r="B31" s="139" t="s">
        <v>260</v>
      </c>
      <c r="C31" s="139"/>
      <c r="D31" s="139"/>
      <c r="E31" s="139"/>
      <c r="F31" s="139"/>
      <c r="G31" s="139"/>
      <c r="H31" s="139"/>
      <c r="I31" s="139"/>
      <c r="J31" s="139"/>
    </row>
    <row r="32" customFormat="false" ht="34.5" hidden="false" customHeight="true" outlineLevel="0" collapsed="false">
      <c r="B32" s="139" t="s">
        <v>261</v>
      </c>
      <c r="C32" s="139"/>
      <c r="D32" s="139"/>
      <c r="E32" s="139"/>
      <c r="F32" s="139"/>
      <c r="G32" s="139"/>
      <c r="H32" s="139"/>
      <c r="I32" s="139"/>
      <c r="J32" s="139"/>
    </row>
    <row r="33" customFormat="false" ht="37.5" hidden="false" customHeight="true" outlineLevel="0" collapsed="false">
      <c r="B33" s="141" t="s">
        <v>262</v>
      </c>
      <c r="C33" s="141"/>
      <c r="D33" s="141"/>
      <c r="E33" s="141"/>
      <c r="F33" s="141"/>
      <c r="G33" s="141"/>
      <c r="H33" s="141"/>
      <c r="I33" s="141"/>
      <c r="J33" s="141"/>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42"/>
      <c r="B36" s="69" t="str">
        <f aca="false">A1!B170</f>
        <v>(Last Update 27/07/2015)</v>
      </c>
      <c r="C36" s="143"/>
      <c r="D36" s="143"/>
      <c r="E36" s="143"/>
      <c r="F36" s="143"/>
      <c r="G36" s="143"/>
      <c r="H36" s="143"/>
      <c r="I36" s="143"/>
      <c r="J36" s="143"/>
      <c r="K36" s="142"/>
    </row>
    <row r="37" customFormat="false" ht="4.5" hidden="false" customHeight="true" outlineLevel="0" collapsed="false">
      <c r="A37" s="142"/>
      <c r="B37" s="144"/>
      <c r="C37" s="142"/>
      <c r="D37" s="142"/>
      <c r="E37" s="142"/>
      <c r="F37" s="142"/>
      <c r="G37" s="142"/>
      <c r="H37" s="142"/>
      <c r="I37" s="142"/>
      <c r="J37" s="142"/>
      <c r="K37" s="142"/>
    </row>
    <row r="38" customFormat="false" ht="16.5" hidden="false" customHeight="true" outlineLevel="0" collapsed="false">
      <c r="A38" s="142"/>
      <c r="B38" s="145" t="str">
        <f aca="false">A1!B172</f>
        <v>COPYRIGHT © :2015, REPUBLIC OF CYPRUS, STATISTICAL SERVICE</v>
      </c>
      <c r="C38" s="142"/>
      <c r="D38" s="142"/>
      <c r="E38" s="142"/>
      <c r="F38" s="142"/>
      <c r="G38" s="142"/>
      <c r="H38" s="142"/>
      <c r="I38" s="142"/>
      <c r="J38" s="142"/>
      <c r="K38" s="142"/>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21</v>
      </c>
      <c r="C1" s="15"/>
      <c r="D1" s="16"/>
      <c r="E1" s="16"/>
      <c r="F1" s="16"/>
      <c r="G1" s="16"/>
      <c r="H1" s="16"/>
      <c r="I1" s="13"/>
    </row>
    <row r="2" customFormat="false" ht="22.5" hidden="false" customHeight="true" outlineLevel="0" collapsed="false">
      <c r="A2" s="13"/>
      <c r="B2" s="17" t="s">
        <v>22</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12</v>
      </c>
      <c r="D4" s="25" t="n">
        <v>2013</v>
      </c>
      <c r="E4" s="25" t="n">
        <v>2013</v>
      </c>
      <c r="F4" s="25" t="n">
        <v>2013</v>
      </c>
      <c r="G4" s="25" t="n">
        <v>2013</v>
      </c>
      <c r="H4" s="25" t="n">
        <v>2013</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30" t="s">
        <v>30</v>
      </c>
      <c r="C7" s="31" t="n">
        <v>10701</v>
      </c>
      <c r="D7" s="32" t="n">
        <v>10799</v>
      </c>
      <c r="E7" s="33" t="n">
        <v>10833</v>
      </c>
      <c r="F7" s="33" t="n">
        <v>10576</v>
      </c>
      <c r="G7" s="33" t="n">
        <v>10272</v>
      </c>
      <c r="H7" s="33" t="n">
        <v>10620</v>
      </c>
      <c r="I7" s="23"/>
    </row>
    <row r="8" customFormat="false" ht="4.5" hidden="false" customHeight="true" outlineLevel="0" collapsed="false">
      <c r="A8" s="13"/>
      <c r="B8" s="34"/>
      <c r="C8" s="35"/>
      <c r="D8" s="36"/>
      <c r="E8" s="37"/>
      <c r="F8" s="37"/>
      <c r="G8" s="37"/>
      <c r="H8" s="37"/>
      <c r="I8" s="13"/>
    </row>
    <row r="9" customFormat="false" ht="18.75" hidden="false" customHeight="true" outlineLevel="0" collapsed="false">
      <c r="A9" s="13"/>
      <c r="B9" s="30" t="s">
        <v>31</v>
      </c>
      <c r="C9" s="38" t="n">
        <v>300154</v>
      </c>
      <c r="D9" s="39" t="n">
        <v>297449</v>
      </c>
      <c r="E9" s="40" t="n">
        <v>295698</v>
      </c>
      <c r="F9" s="40" t="n">
        <v>294688</v>
      </c>
      <c r="G9" s="40" t="n">
        <v>299411</v>
      </c>
      <c r="H9" s="40" t="n">
        <v>296812</v>
      </c>
      <c r="I9" s="13"/>
    </row>
    <row r="10" customFormat="false" ht="4.5" hidden="false" customHeight="true" outlineLevel="0" collapsed="false">
      <c r="A10" s="13"/>
      <c r="B10" s="34"/>
      <c r="C10" s="35"/>
      <c r="D10" s="36"/>
      <c r="E10" s="37"/>
      <c r="F10" s="37"/>
      <c r="G10" s="37"/>
      <c r="H10" s="37"/>
      <c r="I10" s="13"/>
    </row>
    <row r="11" customFormat="false" ht="18.75" hidden="false" customHeight="true" outlineLevel="0" collapsed="false">
      <c r="A11" s="23"/>
      <c r="B11" s="41" t="s">
        <v>32</v>
      </c>
      <c r="C11" s="42"/>
      <c r="D11" s="43"/>
      <c r="E11" s="44"/>
      <c r="F11" s="44"/>
      <c r="G11" s="44"/>
      <c r="H11" s="44"/>
      <c r="I11" s="23"/>
    </row>
    <row r="12" customFormat="false" ht="18.75" hidden="false" customHeight="true" outlineLevel="0" collapsed="false">
      <c r="A12" s="13"/>
      <c r="B12" s="45" t="s">
        <v>33</v>
      </c>
      <c r="C12" s="38" t="n">
        <v>831156</v>
      </c>
      <c r="D12" s="39" t="n">
        <v>830783</v>
      </c>
      <c r="E12" s="40" t="n">
        <v>828904</v>
      </c>
      <c r="F12" s="40" t="n">
        <v>825878</v>
      </c>
      <c r="G12" s="40" t="n">
        <v>824762</v>
      </c>
      <c r="H12" s="40" t="n">
        <v>827582</v>
      </c>
      <c r="I12" s="13"/>
    </row>
    <row r="13" customFormat="false" ht="18.75" hidden="false" customHeight="true" outlineLevel="0" collapsed="false">
      <c r="A13" s="13"/>
      <c r="B13" s="45" t="s">
        <v>34</v>
      </c>
      <c r="C13" s="31" t="n">
        <v>142586</v>
      </c>
      <c r="D13" s="32" t="n">
        <v>142498</v>
      </c>
      <c r="E13" s="33" t="n">
        <v>142173</v>
      </c>
      <c r="F13" s="33" t="n">
        <v>141844</v>
      </c>
      <c r="G13" s="33" t="n">
        <v>141526</v>
      </c>
      <c r="H13" s="33" t="n">
        <v>142010</v>
      </c>
      <c r="I13" s="13"/>
    </row>
    <row r="14" customFormat="false" ht="18.75" hidden="false" customHeight="true" outlineLevel="0" collapsed="false">
      <c r="A14" s="13"/>
      <c r="B14" s="45" t="s">
        <v>35</v>
      </c>
      <c r="C14" s="31" t="n">
        <v>688571</v>
      </c>
      <c r="D14" s="32" t="n">
        <v>688285</v>
      </c>
      <c r="E14" s="33" t="n">
        <v>686730</v>
      </c>
      <c r="F14" s="33" t="n">
        <v>684033</v>
      </c>
      <c r="G14" s="33" t="n">
        <v>683237</v>
      </c>
      <c r="H14" s="33" t="n">
        <v>685571</v>
      </c>
      <c r="I14" s="13"/>
    </row>
    <row r="15" customFormat="false" ht="18.75" hidden="false" customHeight="true" outlineLevel="0" collapsed="false">
      <c r="A15" s="13"/>
      <c r="B15" s="45" t="s">
        <v>36</v>
      </c>
      <c r="C15" s="31" t="n">
        <v>106114</v>
      </c>
      <c r="D15" s="32" t="n">
        <v>106118</v>
      </c>
      <c r="E15" s="33" t="n">
        <v>105900</v>
      </c>
      <c r="F15" s="33" t="n">
        <v>104524</v>
      </c>
      <c r="G15" s="33" t="n">
        <v>105047</v>
      </c>
      <c r="H15" s="33" t="n">
        <v>105397</v>
      </c>
      <c r="I15" s="13"/>
    </row>
    <row r="16" customFormat="false" ht="18.75" hidden="false" customHeight="true" outlineLevel="0" collapsed="false">
      <c r="A16" s="13"/>
      <c r="B16" s="45" t="s">
        <v>37</v>
      </c>
      <c r="C16" s="31" t="n">
        <v>71718</v>
      </c>
      <c r="D16" s="32" t="n">
        <v>68993</v>
      </c>
      <c r="E16" s="33" t="n">
        <v>69152</v>
      </c>
      <c r="F16" s="33" t="n">
        <v>70342</v>
      </c>
      <c r="G16" s="33" t="n">
        <v>68301</v>
      </c>
      <c r="H16" s="33" t="n">
        <v>69197</v>
      </c>
      <c r="I16" s="13"/>
    </row>
    <row r="17" customFormat="false" ht="18.75" hidden="false" customHeight="true" outlineLevel="0" collapsed="false">
      <c r="A17" s="13"/>
      <c r="B17" s="45" t="s">
        <v>38</v>
      </c>
      <c r="C17" s="31" t="n">
        <v>57223</v>
      </c>
      <c r="D17" s="32" t="n">
        <v>56801</v>
      </c>
      <c r="E17" s="33" t="n">
        <v>55028</v>
      </c>
      <c r="F17" s="33" t="n">
        <v>57092</v>
      </c>
      <c r="G17" s="33" t="n">
        <v>57230</v>
      </c>
      <c r="H17" s="33" t="n">
        <v>56538</v>
      </c>
      <c r="I17" s="13"/>
    </row>
    <row r="18" customFormat="false" ht="18.75" hidden="false" customHeight="true" outlineLevel="0" collapsed="false">
      <c r="A18" s="13"/>
      <c r="B18" s="45" t="s">
        <v>39</v>
      </c>
      <c r="C18" s="31" t="n">
        <v>69600</v>
      </c>
      <c r="D18" s="32" t="n">
        <v>69556</v>
      </c>
      <c r="E18" s="33" t="n">
        <v>69399</v>
      </c>
      <c r="F18" s="33" t="n">
        <v>69240</v>
      </c>
      <c r="G18" s="33" t="n">
        <v>69084</v>
      </c>
      <c r="H18" s="33" t="n">
        <v>69320</v>
      </c>
      <c r="I18" s="13"/>
    </row>
    <row r="19" customFormat="false" ht="18.75" hidden="false" customHeight="true" outlineLevel="0" collapsed="false">
      <c r="A19" s="13"/>
      <c r="B19" s="45" t="s">
        <v>40</v>
      </c>
      <c r="C19" s="31" t="n">
        <v>378536</v>
      </c>
      <c r="D19" s="32" t="n">
        <v>378369</v>
      </c>
      <c r="E19" s="33" t="n">
        <v>377498</v>
      </c>
      <c r="F19" s="33" t="n">
        <v>376638</v>
      </c>
      <c r="G19" s="33" t="n">
        <v>375787</v>
      </c>
      <c r="H19" s="33" t="n">
        <v>377073</v>
      </c>
      <c r="I19" s="13"/>
    </row>
    <row r="20" customFormat="false" ht="18.75" hidden="false" customHeight="true" outlineLevel="0" collapsed="false">
      <c r="A20" s="13"/>
      <c r="B20" s="45" t="s">
        <v>41</v>
      </c>
      <c r="C20" s="31" t="n">
        <v>474153</v>
      </c>
      <c r="D20" s="32" t="n">
        <v>473930</v>
      </c>
      <c r="E20" s="33" t="n">
        <v>472842</v>
      </c>
      <c r="F20" s="33" t="n">
        <v>471765</v>
      </c>
      <c r="G20" s="33" t="n">
        <v>470694</v>
      </c>
      <c r="H20" s="33" t="n">
        <v>472308</v>
      </c>
      <c r="I20" s="13"/>
    </row>
    <row r="21" customFormat="false" ht="18.75" hidden="false" customHeight="true" outlineLevel="0" collapsed="false">
      <c r="A21" s="13"/>
      <c r="B21" s="45" t="s">
        <v>42</v>
      </c>
      <c r="C21" s="31" t="n">
        <v>95617</v>
      </c>
      <c r="D21" s="32" t="n">
        <v>95561</v>
      </c>
      <c r="E21" s="33" t="n">
        <v>95344</v>
      </c>
      <c r="F21" s="33" t="n">
        <v>95127</v>
      </c>
      <c r="G21" s="33" t="n">
        <v>94907</v>
      </c>
      <c r="H21" s="33" t="n">
        <v>95235</v>
      </c>
      <c r="I21" s="13"/>
    </row>
    <row r="22" customFormat="false" ht="18.75" hidden="false" customHeight="true" outlineLevel="0" collapsed="false">
      <c r="A22" s="13"/>
      <c r="B22" s="45" t="s">
        <v>43</v>
      </c>
      <c r="C22" s="31" t="n">
        <v>580267</v>
      </c>
      <c r="D22" s="32" t="n">
        <v>580048</v>
      </c>
      <c r="E22" s="33" t="n">
        <v>578742</v>
      </c>
      <c r="F22" s="33" t="n">
        <v>576289</v>
      </c>
      <c r="G22" s="33" t="n">
        <v>575741</v>
      </c>
      <c r="H22" s="33" t="n">
        <v>577705</v>
      </c>
      <c r="I22" s="13"/>
    </row>
    <row r="23" customFormat="false" ht="18.75" hidden="false" customHeight="true" outlineLevel="0" collapsed="false">
      <c r="A23" s="13"/>
      <c r="B23" s="45" t="s">
        <v>44</v>
      </c>
      <c r="C23" s="31" t="n">
        <v>531376</v>
      </c>
      <c r="D23" s="32" t="n">
        <v>530731</v>
      </c>
      <c r="E23" s="33" t="n">
        <v>527870</v>
      </c>
      <c r="F23" s="33" t="n">
        <v>528857</v>
      </c>
      <c r="G23" s="33" t="n">
        <v>527924</v>
      </c>
      <c r="H23" s="33" t="n">
        <v>528846</v>
      </c>
      <c r="I23" s="13"/>
    </row>
    <row r="24" customFormat="false" ht="18.75" hidden="false" customHeight="true" outlineLevel="0" collapsed="false">
      <c r="A24" s="13"/>
      <c r="B24" s="45" t="s">
        <v>45</v>
      </c>
      <c r="C24" s="38" t="n">
        <v>108304</v>
      </c>
      <c r="D24" s="39" t="n">
        <v>108237</v>
      </c>
      <c r="E24" s="40" t="n">
        <v>107988</v>
      </c>
      <c r="F24" s="40" t="n">
        <v>107744</v>
      </c>
      <c r="G24" s="40" t="n">
        <v>107496</v>
      </c>
      <c r="H24" s="40" t="n">
        <v>107866</v>
      </c>
      <c r="I24" s="13"/>
    </row>
    <row r="25" customFormat="false" ht="4.5" hidden="false" customHeight="true" outlineLevel="0" collapsed="false">
      <c r="A25" s="13"/>
      <c r="B25" s="46"/>
      <c r="C25" s="35"/>
      <c r="D25" s="36"/>
      <c r="E25" s="37"/>
      <c r="F25" s="37"/>
      <c r="G25" s="37"/>
      <c r="H25" s="37"/>
      <c r="I25" s="13"/>
    </row>
    <row r="26" customFormat="false" ht="18.75" hidden="false" customHeight="true" outlineLevel="0" collapsed="false">
      <c r="A26" s="13"/>
      <c r="B26" s="30" t="s">
        <v>46</v>
      </c>
      <c r="C26" s="47"/>
      <c r="D26" s="48"/>
      <c r="E26" s="49"/>
      <c r="F26" s="49"/>
      <c r="G26" s="49"/>
      <c r="H26" s="49"/>
      <c r="I26" s="13"/>
    </row>
    <row r="27" customFormat="false" ht="18.75" hidden="false" customHeight="true" outlineLevel="0" collapsed="false">
      <c r="A27" s="13"/>
      <c r="B27" s="50" t="s">
        <v>47</v>
      </c>
      <c r="C27" s="47" t="n">
        <v>22.6</v>
      </c>
      <c r="D27" s="48" t="n">
        <v>21.8</v>
      </c>
      <c r="E27" s="49" t="n">
        <v>20.8</v>
      </c>
      <c r="F27" s="49" t="n">
        <v>21.3</v>
      </c>
      <c r="G27" s="49" t="n">
        <v>21.9</v>
      </c>
      <c r="H27" s="49" t="n">
        <v>21.4</v>
      </c>
      <c r="I27" s="13"/>
    </row>
    <row r="28" customFormat="false" ht="18.75" hidden="false" customHeight="true" outlineLevel="0" collapsed="false">
      <c r="A28" s="13"/>
      <c r="B28" s="50" t="s">
        <v>48</v>
      </c>
      <c r="C28" s="47" t="n">
        <v>38.2</v>
      </c>
      <c r="D28" s="48" t="n">
        <v>39.1</v>
      </c>
      <c r="E28" s="49" t="n">
        <v>39.8</v>
      </c>
      <c r="F28" s="49" t="n">
        <v>39.7</v>
      </c>
      <c r="G28" s="49" t="n">
        <v>38.5</v>
      </c>
      <c r="H28" s="49" t="n">
        <v>39.3</v>
      </c>
      <c r="I28" s="13"/>
    </row>
    <row r="29" customFormat="false" ht="18.75" hidden="false" customHeight="true" outlineLevel="0" collapsed="false">
      <c r="A29" s="13"/>
      <c r="B29" s="50" t="s">
        <v>49</v>
      </c>
      <c r="C29" s="47" t="n">
        <v>39.2</v>
      </c>
      <c r="D29" s="48" t="n">
        <v>39.1</v>
      </c>
      <c r="E29" s="49" t="n">
        <v>39.4</v>
      </c>
      <c r="F29" s="49" t="n">
        <v>39</v>
      </c>
      <c r="G29" s="49" t="n">
        <v>39.6</v>
      </c>
      <c r="H29" s="49" t="n">
        <v>39.3</v>
      </c>
      <c r="I29" s="13"/>
    </row>
    <row r="30" customFormat="false" ht="6.75" hidden="false" customHeight="true" outlineLevel="0" collapsed="false">
      <c r="A30" s="13"/>
      <c r="B30" s="46"/>
      <c r="C30" s="35"/>
      <c r="D30" s="36"/>
      <c r="E30" s="37"/>
      <c r="F30" s="37"/>
      <c r="G30" s="37"/>
      <c r="H30" s="37"/>
      <c r="I30" s="13"/>
    </row>
    <row r="31" customFormat="false" ht="18.75" hidden="false" customHeight="true" outlineLevel="0" collapsed="false">
      <c r="A31" s="13"/>
      <c r="B31" s="50" t="s">
        <v>50</v>
      </c>
      <c r="C31" s="31" t="n">
        <v>107031</v>
      </c>
      <c r="D31" s="32" t="n">
        <v>103288</v>
      </c>
      <c r="E31" s="33" t="n">
        <v>98447</v>
      </c>
      <c r="F31" s="33" t="n">
        <v>100565</v>
      </c>
      <c r="G31" s="33" t="n">
        <v>103085</v>
      </c>
      <c r="H31" s="33" t="n">
        <v>101346</v>
      </c>
      <c r="I31" s="13"/>
    </row>
    <row r="32" customFormat="false" ht="18.75" hidden="false" customHeight="true" outlineLevel="0" collapsed="false">
      <c r="A32" s="13"/>
      <c r="B32" s="50" t="s">
        <v>51</v>
      </c>
      <c r="C32" s="31" t="n">
        <v>181010</v>
      </c>
      <c r="D32" s="32" t="n">
        <v>185379</v>
      </c>
      <c r="E32" s="33" t="n">
        <v>188288</v>
      </c>
      <c r="F32" s="33" t="n">
        <v>187141</v>
      </c>
      <c r="G32" s="33" t="n">
        <v>181122</v>
      </c>
      <c r="H32" s="33" t="n">
        <v>185483</v>
      </c>
      <c r="I32" s="13"/>
    </row>
    <row r="33" customFormat="false" ht="18.75" hidden="false" customHeight="true" outlineLevel="0" collapsed="false">
      <c r="A33" s="13"/>
      <c r="B33" s="50" t="s">
        <v>52</v>
      </c>
      <c r="C33" s="31" t="n">
        <v>186111</v>
      </c>
      <c r="D33" s="32" t="n">
        <v>185263</v>
      </c>
      <c r="E33" s="33" t="n">
        <v>186107</v>
      </c>
      <c r="F33" s="33" t="n">
        <v>184059</v>
      </c>
      <c r="G33" s="33" t="n">
        <v>186487</v>
      </c>
      <c r="H33" s="33" t="n">
        <v>185479</v>
      </c>
      <c r="I33" s="13"/>
    </row>
    <row r="34" customFormat="false" ht="4.5" hidden="false" customHeight="true" outlineLevel="0" collapsed="false">
      <c r="A34" s="13"/>
      <c r="B34" s="46"/>
      <c r="C34" s="35"/>
      <c r="D34" s="36"/>
      <c r="E34" s="37"/>
      <c r="F34" s="37"/>
      <c r="G34" s="37"/>
      <c r="H34" s="37"/>
      <c r="I34" s="13"/>
    </row>
    <row r="35" customFormat="false" ht="18.75" hidden="false" customHeight="true" outlineLevel="0" collapsed="false">
      <c r="A35" s="13"/>
      <c r="B35" s="30" t="s">
        <v>53</v>
      </c>
      <c r="C35" s="47"/>
      <c r="D35" s="48"/>
      <c r="E35" s="49"/>
      <c r="F35" s="49"/>
      <c r="G35" s="49"/>
      <c r="H35" s="49"/>
      <c r="I35" s="13"/>
    </row>
    <row r="36" customFormat="false" ht="18.75" hidden="false" customHeight="true" outlineLevel="0" collapsed="false">
      <c r="A36" s="13"/>
      <c r="B36" s="50" t="s">
        <v>47</v>
      </c>
      <c r="C36" s="47" t="n">
        <v>12.2</v>
      </c>
      <c r="D36" s="48" t="n">
        <v>12.8</v>
      </c>
      <c r="E36" s="49" t="n">
        <v>9.9</v>
      </c>
      <c r="F36" s="49" t="n">
        <v>8.4</v>
      </c>
      <c r="G36" s="49" t="n">
        <v>11.1</v>
      </c>
      <c r="H36" s="49" t="n">
        <v>10.5</v>
      </c>
      <c r="I36" s="13"/>
    </row>
    <row r="37" customFormat="false" ht="18.75" hidden="false" customHeight="true" outlineLevel="0" collapsed="false">
      <c r="A37" s="13"/>
      <c r="B37" s="50" t="s">
        <v>54</v>
      </c>
      <c r="C37" s="47" t="n">
        <v>58.3</v>
      </c>
      <c r="D37" s="48" t="n">
        <v>56.5</v>
      </c>
      <c r="E37" s="49" t="n">
        <v>56.5</v>
      </c>
      <c r="F37" s="49" t="n">
        <v>55.7</v>
      </c>
      <c r="G37" s="49" t="n">
        <v>56.1</v>
      </c>
      <c r="H37" s="49" t="n">
        <v>56.2</v>
      </c>
      <c r="I37" s="13"/>
    </row>
    <row r="38" customFormat="false" ht="18.75" hidden="false" customHeight="true" outlineLevel="0" collapsed="false">
      <c r="A38" s="13"/>
      <c r="B38" s="50" t="s">
        <v>55</v>
      </c>
      <c r="C38" s="47" t="n">
        <v>29.5</v>
      </c>
      <c r="D38" s="48" t="n">
        <v>30.7</v>
      </c>
      <c r="E38" s="49" t="n">
        <v>33.6</v>
      </c>
      <c r="F38" s="49" t="n">
        <v>35.9</v>
      </c>
      <c r="G38" s="49" t="n">
        <v>32.8</v>
      </c>
      <c r="H38" s="49" t="n">
        <v>33.3</v>
      </c>
      <c r="I38" s="13"/>
    </row>
    <row r="39" customFormat="false" ht="6.75" hidden="false" customHeight="true" outlineLevel="0" collapsed="false">
      <c r="A39" s="13"/>
      <c r="B39" s="50"/>
      <c r="C39" s="47"/>
      <c r="D39" s="48"/>
      <c r="E39" s="49"/>
      <c r="F39" s="49"/>
      <c r="G39" s="49"/>
      <c r="H39" s="49"/>
      <c r="I39" s="13"/>
    </row>
    <row r="40" customFormat="false" ht="18.75" hidden="false" customHeight="true" outlineLevel="0" collapsed="false">
      <c r="A40" s="13"/>
      <c r="B40" s="50" t="s">
        <v>50</v>
      </c>
      <c r="C40" s="31" t="n">
        <v>7003</v>
      </c>
      <c r="D40" s="32" t="n">
        <v>7264</v>
      </c>
      <c r="E40" s="33" t="n">
        <v>5449</v>
      </c>
      <c r="F40" s="33" t="n">
        <v>4773</v>
      </c>
      <c r="G40" s="33" t="n">
        <v>6329</v>
      </c>
      <c r="H40" s="33" t="n">
        <v>5954</v>
      </c>
      <c r="I40" s="13"/>
    </row>
    <row r="41" customFormat="false" ht="18.75" hidden="false" customHeight="true" outlineLevel="0" collapsed="false">
      <c r="A41" s="13"/>
      <c r="B41" s="50" t="s">
        <v>56</v>
      </c>
      <c r="C41" s="31" t="n">
        <v>33340</v>
      </c>
      <c r="D41" s="32" t="n">
        <v>32120</v>
      </c>
      <c r="E41" s="33" t="n">
        <v>31063</v>
      </c>
      <c r="F41" s="33" t="n">
        <v>31790</v>
      </c>
      <c r="G41" s="33" t="n">
        <v>32124</v>
      </c>
      <c r="H41" s="33" t="n">
        <v>31774</v>
      </c>
      <c r="I41" s="13"/>
    </row>
    <row r="42" customFormat="false" ht="18.75" hidden="false" customHeight="true" outlineLevel="0" collapsed="false">
      <c r="A42" s="13"/>
      <c r="B42" s="50" t="s">
        <v>52</v>
      </c>
      <c r="C42" s="31" t="n">
        <v>16880</v>
      </c>
      <c r="D42" s="32" t="n">
        <v>17417</v>
      </c>
      <c r="E42" s="33" t="n">
        <v>18516</v>
      </c>
      <c r="F42" s="33" t="n">
        <v>20529</v>
      </c>
      <c r="G42" s="33" t="n">
        <v>18777</v>
      </c>
      <c r="H42" s="33" t="n">
        <v>18810</v>
      </c>
      <c r="I42" s="13"/>
    </row>
    <row r="43" customFormat="false" ht="18.75" hidden="false" customHeight="true" outlineLevel="0" collapsed="false">
      <c r="A43" s="13"/>
      <c r="B43" s="30" t="s">
        <v>57</v>
      </c>
      <c r="C43" s="35"/>
      <c r="D43" s="36"/>
      <c r="E43" s="37"/>
      <c r="F43" s="37"/>
      <c r="G43" s="37"/>
      <c r="H43" s="37"/>
      <c r="I43" s="13"/>
    </row>
    <row r="44" customFormat="false" ht="18.75" hidden="false" customHeight="true" outlineLevel="0" collapsed="false">
      <c r="A44" s="13"/>
      <c r="B44" s="50" t="s">
        <v>47</v>
      </c>
      <c r="C44" s="47" t="n">
        <v>17.1</v>
      </c>
      <c r="D44" s="48" t="n">
        <v>16.2</v>
      </c>
      <c r="E44" s="49" t="n">
        <v>15.6</v>
      </c>
      <c r="F44" s="49" t="n">
        <v>16.3</v>
      </c>
      <c r="G44" s="49" t="n">
        <v>15.9</v>
      </c>
      <c r="H44" s="49" t="n">
        <v>16</v>
      </c>
      <c r="I44" s="13"/>
    </row>
    <row r="45" customFormat="false" ht="18.75" hidden="false" customHeight="true" outlineLevel="0" collapsed="false">
      <c r="A45" s="13"/>
      <c r="B45" s="50" t="s">
        <v>54</v>
      </c>
      <c r="C45" s="51" t="n">
        <v>33</v>
      </c>
      <c r="D45" s="52" t="n">
        <v>34.8</v>
      </c>
      <c r="E45" s="53" t="n">
        <v>37</v>
      </c>
      <c r="F45" s="53" t="n">
        <v>37.5</v>
      </c>
      <c r="G45" s="53" t="n">
        <v>35.4</v>
      </c>
      <c r="H45" s="53" t="n">
        <v>36.2</v>
      </c>
      <c r="I45" s="13"/>
    </row>
    <row r="46" customFormat="false" ht="18.75" hidden="false" customHeight="true" outlineLevel="0" collapsed="false">
      <c r="A46" s="13"/>
      <c r="B46" s="50" t="s">
        <v>55</v>
      </c>
      <c r="C46" s="35" t="n">
        <v>49.9</v>
      </c>
      <c r="D46" s="36" t="n">
        <v>49</v>
      </c>
      <c r="E46" s="49" t="n">
        <v>47.4</v>
      </c>
      <c r="F46" s="49" t="n">
        <v>46.2</v>
      </c>
      <c r="G46" s="49" t="n">
        <v>48.7</v>
      </c>
      <c r="H46" s="49" t="n">
        <v>47.8</v>
      </c>
      <c r="I46" s="13"/>
    </row>
    <row r="47" customFormat="false" ht="6.75" hidden="false" customHeight="true" outlineLevel="0" collapsed="false">
      <c r="A47" s="13"/>
      <c r="B47" s="50"/>
      <c r="C47" s="35"/>
      <c r="D47" s="36"/>
      <c r="E47" s="37"/>
      <c r="F47" s="37"/>
      <c r="G47" s="37"/>
      <c r="H47" s="37"/>
      <c r="I47" s="13"/>
    </row>
    <row r="48" customFormat="false" ht="18.75" hidden="false" customHeight="true" outlineLevel="0" collapsed="false">
      <c r="A48" s="13"/>
      <c r="B48" s="50" t="s">
        <v>50</v>
      </c>
      <c r="C48" s="38" t="n">
        <v>11904</v>
      </c>
      <c r="D48" s="39" t="n">
        <v>11275</v>
      </c>
      <c r="E48" s="40" t="n">
        <v>10817</v>
      </c>
      <c r="F48" s="40" t="n">
        <v>11311</v>
      </c>
      <c r="G48" s="40" t="n">
        <v>11005</v>
      </c>
      <c r="H48" s="40" t="n">
        <v>11102</v>
      </c>
      <c r="I48" s="13"/>
    </row>
    <row r="49" customFormat="false" ht="18.75" hidden="false" customHeight="true" outlineLevel="0" collapsed="false">
      <c r="A49" s="13"/>
      <c r="B49" s="50" t="s">
        <v>56</v>
      </c>
      <c r="C49" s="38" t="n">
        <v>22957</v>
      </c>
      <c r="D49" s="39" t="n">
        <v>24182</v>
      </c>
      <c r="E49" s="40" t="n">
        <v>25691</v>
      </c>
      <c r="F49" s="40" t="n">
        <v>25922</v>
      </c>
      <c r="G49" s="40" t="n">
        <v>24474</v>
      </c>
      <c r="H49" s="40" t="n">
        <v>25067</v>
      </c>
      <c r="I49" s="13"/>
    </row>
    <row r="50" customFormat="false" ht="18.75" hidden="false" customHeight="true" outlineLevel="0" collapsed="false">
      <c r="A50" s="13"/>
      <c r="B50" s="50" t="s">
        <v>52</v>
      </c>
      <c r="C50" s="38" t="n">
        <v>34740</v>
      </c>
      <c r="D50" s="39" t="n">
        <v>34100</v>
      </c>
      <c r="E50" s="40" t="n">
        <v>32891</v>
      </c>
      <c r="F50" s="40" t="n">
        <v>32007</v>
      </c>
      <c r="G50" s="40" t="n">
        <v>33606</v>
      </c>
      <c r="H50" s="40" t="n">
        <v>33151</v>
      </c>
      <c r="I50" s="13"/>
    </row>
    <row r="51" customFormat="false" ht="18.75" hidden="false" customHeight="true" outlineLevel="0" collapsed="false">
      <c r="A51" s="13"/>
      <c r="B51" s="30" t="s">
        <v>58</v>
      </c>
      <c r="C51" s="54"/>
      <c r="D51" s="55"/>
      <c r="E51" s="56"/>
      <c r="F51" s="56"/>
      <c r="G51" s="56"/>
      <c r="H51" s="56"/>
      <c r="I51" s="13"/>
    </row>
    <row r="52" customFormat="false" ht="18.75" hidden="false" customHeight="true" outlineLevel="0" collapsed="false">
      <c r="A52" s="13"/>
      <c r="B52" s="50" t="s">
        <v>59</v>
      </c>
      <c r="C52" s="47" t="n">
        <v>7.4</v>
      </c>
      <c r="D52" s="48" t="n">
        <v>8.4</v>
      </c>
      <c r="E52" s="49" t="n">
        <v>8.1</v>
      </c>
      <c r="F52" s="49" t="n">
        <v>3.1</v>
      </c>
      <c r="G52" s="49" t="n">
        <v>7.9</v>
      </c>
      <c r="H52" s="49" t="n">
        <v>6.9</v>
      </c>
      <c r="I52" s="13"/>
    </row>
    <row r="53" customFormat="false" ht="18.75" hidden="false" customHeight="true" outlineLevel="0" collapsed="false">
      <c r="A53" s="13"/>
      <c r="B53" s="50" t="s">
        <v>60</v>
      </c>
      <c r="C53" s="31" t="n">
        <v>35135</v>
      </c>
      <c r="D53" s="32" t="n">
        <v>39868</v>
      </c>
      <c r="E53" s="33" t="n">
        <v>38088</v>
      </c>
      <c r="F53" s="33" t="n">
        <v>14498</v>
      </c>
      <c r="G53" s="33" t="n">
        <v>37222</v>
      </c>
      <c r="H53" s="33" t="n">
        <v>32419</v>
      </c>
      <c r="I53" s="13"/>
    </row>
    <row r="54" customFormat="false" ht="4.5" hidden="false" customHeight="true" outlineLevel="0" collapsed="false">
      <c r="A54" s="13"/>
      <c r="B54" s="50"/>
      <c r="C54" s="47"/>
      <c r="D54" s="48"/>
      <c r="E54" s="49"/>
      <c r="F54" s="49"/>
      <c r="G54" s="49"/>
      <c r="H54" s="49"/>
      <c r="I54" s="13"/>
    </row>
    <row r="55" customFormat="false" ht="18.75" hidden="false" customHeight="true" outlineLevel="0" collapsed="false">
      <c r="A55" s="13"/>
      <c r="B55" s="50" t="s">
        <v>61</v>
      </c>
      <c r="C55" s="47" t="n">
        <v>11.4</v>
      </c>
      <c r="D55" s="48" t="n">
        <v>10.9</v>
      </c>
      <c r="E55" s="49" t="n">
        <v>7.9</v>
      </c>
      <c r="F55" s="49" t="n">
        <v>7.6</v>
      </c>
      <c r="G55" s="49" t="n">
        <v>9.9</v>
      </c>
      <c r="H55" s="49" t="n">
        <v>9.1</v>
      </c>
      <c r="I55" s="13"/>
    </row>
    <row r="56" customFormat="false" ht="18.75" hidden="false" customHeight="true" outlineLevel="0" collapsed="false">
      <c r="A56" s="13"/>
      <c r="B56" s="50" t="s">
        <v>62</v>
      </c>
      <c r="C56" s="31" t="n">
        <v>8141</v>
      </c>
      <c r="D56" s="32" t="n">
        <v>7517</v>
      </c>
      <c r="E56" s="33" t="n">
        <v>5450</v>
      </c>
      <c r="F56" s="33" t="n">
        <v>5317</v>
      </c>
      <c r="G56" s="33" t="n">
        <v>6793</v>
      </c>
      <c r="H56" s="33" t="n">
        <v>6269</v>
      </c>
      <c r="I56" s="13"/>
    </row>
    <row r="57" customFormat="false" ht="4.5" hidden="false" customHeight="true" outlineLevel="0" collapsed="false">
      <c r="A57" s="13"/>
      <c r="B57" s="34"/>
      <c r="C57" s="47"/>
      <c r="D57" s="48"/>
      <c r="E57" s="49"/>
      <c r="F57" s="49"/>
      <c r="G57" s="49"/>
      <c r="H57" s="49"/>
      <c r="I57" s="13"/>
    </row>
    <row r="58" customFormat="false" ht="18.75" hidden="false" customHeight="true" outlineLevel="0" collapsed="false">
      <c r="A58" s="13"/>
      <c r="B58" s="30" t="s">
        <v>63</v>
      </c>
      <c r="C58" s="35"/>
      <c r="D58" s="36"/>
      <c r="E58" s="37"/>
      <c r="F58" s="37"/>
      <c r="G58" s="37"/>
      <c r="H58" s="37"/>
      <c r="I58" s="13"/>
    </row>
    <row r="59" customFormat="false" ht="18.75" hidden="false" customHeight="true" outlineLevel="0" collapsed="false">
      <c r="A59" s="13"/>
      <c r="B59" s="50" t="s">
        <v>64</v>
      </c>
      <c r="C59" s="47"/>
      <c r="D59" s="48"/>
      <c r="E59" s="49"/>
      <c r="F59" s="49"/>
      <c r="G59" s="49"/>
      <c r="H59" s="49"/>
      <c r="I59" s="13"/>
    </row>
    <row r="60" customFormat="false" ht="18.75" hidden="false" customHeight="true" outlineLevel="0" collapsed="false">
      <c r="A60" s="13"/>
      <c r="B60" s="57" t="s">
        <v>65</v>
      </c>
      <c r="C60" s="47" t="n">
        <v>63.4</v>
      </c>
      <c r="D60" s="48" t="n">
        <v>63.5</v>
      </c>
      <c r="E60" s="49" t="n">
        <v>62.8</v>
      </c>
      <c r="F60" s="49" t="n">
        <v>63.5</v>
      </c>
      <c r="G60" s="49" t="n">
        <v>63.4</v>
      </c>
      <c r="H60" s="49" t="n">
        <v>63.3</v>
      </c>
      <c r="I60" s="13"/>
    </row>
    <row r="61" customFormat="false" ht="18.75" hidden="false" customHeight="true" outlineLevel="0" collapsed="false">
      <c r="A61" s="13"/>
      <c r="B61" s="57" t="s">
        <v>66</v>
      </c>
      <c r="C61" s="47" t="n">
        <v>38.9</v>
      </c>
      <c r="D61" s="48" t="n">
        <v>38.1</v>
      </c>
      <c r="E61" s="49" t="n">
        <v>35.5</v>
      </c>
      <c r="F61" s="49" t="n">
        <v>38.9</v>
      </c>
      <c r="G61" s="49" t="n">
        <v>41.1</v>
      </c>
      <c r="H61" s="49" t="n">
        <v>38.4</v>
      </c>
      <c r="I61" s="13"/>
    </row>
    <row r="62" customFormat="false" ht="18.75" hidden="false" customHeight="true" outlineLevel="0" collapsed="false">
      <c r="A62" s="13"/>
      <c r="B62" s="57" t="s">
        <v>67</v>
      </c>
      <c r="C62" s="47" t="n">
        <v>87.6</v>
      </c>
      <c r="D62" s="48" t="n">
        <v>87.7</v>
      </c>
      <c r="E62" s="49" t="n">
        <v>87.8</v>
      </c>
      <c r="F62" s="49" t="n">
        <v>88</v>
      </c>
      <c r="G62" s="49" t="n">
        <v>87.3</v>
      </c>
      <c r="H62" s="49" t="n">
        <v>87.7</v>
      </c>
      <c r="I62" s="13"/>
    </row>
    <row r="63" customFormat="false" ht="18.75" hidden="false" customHeight="true" outlineLevel="0" collapsed="false">
      <c r="A63" s="13"/>
      <c r="B63" s="57" t="s">
        <v>68</v>
      </c>
      <c r="C63" s="47" t="n">
        <v>56.1</v>
      </c>
      <c r="D63" s="48" t="n">
        <v>57.7</v>
      </c>
      <c r="E63" s="49" t="n">
        <v>55.7</v>
      </c>
      <c r="F63" s="49" t="n">
        <v>56.9</v>
      </c>
      <c r="G63" s="49" t="n">
        <v>56.2</v>
      </c>
      <c r="H63" s="49" t="n">
        <v>56.6</v>
      </c>
      <c r="I63" s="13"/>
    </row>
    <row r="64" customFormat="false" ht="18.75" hidden="false" customHeight="true" outlineLevel="0" collapsed="false">
      <c r="A64" s="13"/>
      <c r="B64" s="57" t="s">
        <v>69</v>
      </c>
      <c r="C64" s="47" t="n">
        <v>73.5</v>
      </c>
      <c r="D64" s="48" t="n">
        <v>73.7</v>
      </c>
      <c r="E64" s="49" t="n">
        <v>72.9</v>
      </c>
      <c r="F64" s="49" t="n">
        <v>73.9</v>
      </c>
      <c r="G64" s="49" t="n">
        <v>73.8</v>
      </c>
      <c r="H64" s="49" t="n">
        <v>73.6</v>
      </c>
      <c r="I64" s="13"/>
    </row>
    <row r="65" customFormat="false" ht="18.75" hidden="false" customHeight="true" outlineLevel="0" collapsed="false">
      <c r="A65" s="13"/>
      <c r="B65" s="57" t="s">
        <v>70</v>
      </c>
      <c r="C65" s="47" t="n">
        <v>9.6</v>
      </c>
      <c r="D65" s="48" t="n">
        <v>9</v>
      </c>
      <c r="E65" s="49" t="n">
        <v>8.3</v>
      </c>
      <c r="F65" s="49" t="n">
        <v>7.7</v>
      </c>
      <c r="G65" s="49" t="n">
        <v>7.9</v>
      </c>
      <c r="H65" s="49" t="n">
        <v>8.3</v>
      </c>
      <c r="I65" s="13"/>
    </row>
    <row r="66" customFormat="false" ht="4.5" hidden="false" customHeight="true" outlineLevel="0" collapsed="false">
      <c r="A66" s="13"/>
      <c r="B66" s="34"/>
      <c r="C66" s="35"/>
      <c r="D66" s="36"/>
      <c r="E66" s="37"/>
      <c r="F66" s="37"/>
      <c r="G66" s="37"/>
      <c r="H66" s="37"/>
      <c r="I66" s="13"/>
    </row>
    <row r="67" customFormat="false" ht="18.75" hidden="false" customHeight="true" outlineLevel="0" collapsed="false">
      <c r="A67" s="13"/>
      <c r="B67" s="50" t="s">
        <v>71</v>
      </c>
      <c r="C67" s="47"/>
      <c r="D67" s="48"/>
      <c r="E67" s="49"/>
      <c r="F67" s="49"/>
      <c r="G67" s="49"/>
      <c r="H67" s="49"/>
      <c r="I67" s="13"/>
    </row>
    <row r="68" customFormat="false" ht="18.75" hidden="false" customHeight="true" outlineLevel="0" collapsed="false">
      <c r="A68" s="13"/>
      <c r="B68" s="57" t="s">
        <v>65</v>
      </c>
      <c r="C68" s="31" t="n">
        <v>436742</v>
      </c>
      <c r="D68" s="32" t="n">
        <v>437021</v>
      </c>
      <c r="E68" s="33" t="n">
        <v>431095</v>
      </c>
      <c r="F68" s="33" t="n">
        <v>434504</v>
      </c>
      <c r="G68" s="33" t="n">
        <v>433176</v>
      </c>
      <c r="H68" s="33" t="n">
        <v>433949</v>
      </c>
      <c r="I68" s="13"/>
    </row>
    <row r="69" customFormat="false" ht="18.75" hidden="false" customHeight="true" outlineLevel="0" collapsed="false">
      <c r="A69" s="13"/>
      <c r="B69" s="57" t="s">
        <v>66</v>
      </c>
      <c r="C69" s="31" t="n">
        <v>41316</v>
      </c>
      <c r="D69" s="32" t="n">
        <v>40482</v>
      </c>
      <c r="E69" s="33" t="n">
        <v>37599</v>
      </c>
      <c r="F69" s="33" t="n">
        <v>40635</v>
      </c>
      <c r="G69" s="33" t="n">
        <v>43138</v>
      </c>
      <c r="H69" s="33" t="n">
        <v>40464</v>
      </c>
      <c r="I69" s="13"/>
    </row>
    <row r="70" customFormat="false" ht="18.75" hidden="false" customHeight="true" outlineLevel="0" collapsed="false">
      <c r="A70" s="13"/>
      <c r="B70" s="57" t="s">
        <v>67</v>
      </c>
      <c r="C70" s="31" t="n">
        <v>331433</v>
      </c>
      <c r="D70" s="32" t="n">
        <v>331684</v>
      </c>
      <c r="E70" s="33" t="n">
        <v>331442</v>
      </c>
      <c r="F70" s="33" t="n">
        <v>331433</v>
      </c>
      <c r="G70" s="33" t="n">
        <v>328156</v>
      </c>
      <c r="H70" s="33" t="n">
        <v>330679</v>
      </c>
      <c r="I70" s="13"/>
    </row>
    <row r="71" customFormat="false" ht="18.75" hidden="false" customHeight="true" outlineLevel="0" collapsed="false">
      <c r="A71" s="13"/>
      <c r="B71" s="57" t="s">
        <v>68</v>
      </c>
      <c r="C71" s="31" t="n">
        <v>53624</v>
      </c>
      <c r="D71" s="32" t="n">
        <v>55094</v>
      </c>
      <c r="E71" s="33" t="n">
        <v>53099</v>
      </c>
      <c r="F71" s="33" t="n">
        <v>54088</v>
      </c>
      <c r="G71" s="33" t="n">
        <v>53340</v>
      </c>
      <c r="H71" s="33" t="n">
        <v>53905</v>
      </c>
      <c r="I71" s="13"/>
    </row>
    <row r="72" customFormat="false" ht="18.75" hidden="false" customHeight="true" outlineLevel="0" collapsed="false">
      <c r="A72" s="13"/>
      <c r="B72" s="57" t="s">
        <v>69</v>
      </c>
      <c r="C72" s="31" t="n">
        <v>426373</v>
      </c>
      <c r="D72" s="32" t="n">
        <v>427260</v>
      </c>
      <c r="E72" s="33" t="n">
        <v>422140</v>
      </c>
      <c r="F72" s="33" t="n">
        <v>426156</v>
      </c>
      <c r="G72" s="33" t="n">
        <v>424634</v>
      </c>
      <c r="H72" s="33" t="n">
        <v>425048</v>
      </c>
      <c r="I72" s="13"/>
    </row>
    <row r="73" customFormat="false" ht="18.75" hidden="false" customHeight="true" outlineLevel="0" collapsed="false">
      <c r="A73" s="13"/>
      <c r="B73" s="57" t="s">
        <v>70</v>
      </c>
      <c r="C73" s="31" t="n">
        <v>10369</v>
      </c>
      <c r="D73" s="32" t="n">
        <v>9761</v>
      </c>
      <c r="E73" s="33" t="n">
        <v>8954</v>
      </c>
      <c r="F73" s="33" t="n">
        <v>8348</v>
      </c>
      <c r="G73" s="33" t="n">
        <v>8542</v>
      </c>
      <c r="H73" s="33" t="n">
        <v>8901</v>
      </c>
      <c r="I73" s="13"/>
    </row>
    <row r="74" customFormat="false" ht="4.5" hidden="false" customHeight="true" outlineLevel="0" collapsed="false">
      <c r="A74" s="13"/>
      <c r="B74" s="34"/>
      <c r="C74" s="35"/>
      <c r="D74" s="36"/>
      <c r="E74" s="37"/>
      <c r="F74" s="37"/>
      <c r="G74" s="37"/>
      <c r="H74" s="37"/>
      <c r="I74" s="13"/>
    </row>
    <row r="75" customFormat="false" ht="18.75" hidden="false" customHeight="true" outlineLevel="0" collapsed="false">
      <c r="A75" s="13"/>
      <c r="B75" s="30" t="s">
        <v>72</v>
      </c>
      <c r="C75" s="38"/>
      <c r="D75" s="39"/>
      <c r="E75" s="40"/>
      <c r="F75" s="40"/>
      <c r="G75" s="40"/>
      <c r="H75" s="40"/>
      <c r="I75" s="13"/>
    </row>
    <row r="76" customFormat="false" ht="18.75" hidden="false" customHeight="true" outlineLevel="0" collapsed="false">
      <c r="A76" s="13"/>
      <c r="B76" s="50" t="s">
        <v>73</v>
      </c>
      <c r="C76" s="47"/>
      <c r="D76" s="48"/>
      <c r="E76" s="49"/>
      <c r="F76" s="49"/>
      <c r="G76" s="49"/>
      <c r="H76" s="49"/>
      <c r="I76" s="13"/>
    </row>
    <row r="77" customFormat="false" ht="18.75" hidden="false" customHeight="true" outlineLevel="0" collapsed="false">
      <c r="A77" s="13"/>
      <c r="B77" s="57" t="s">
        <v>65</v>
      </c>
      <c r="C77" s="47" t="n">
        <v>55.9</v>
      </c>
      <c r="D77" s="48" t="n">
        <v>53.4</v>
      </c>
      <c r="E77" s="49" t="n">
        <v>53.1</v>
      </c>
      <c r="F77" s="49" t="n">
        <v>53.2</v>
      </c>
      <c r="G77" s="49" t="n">
        <v>53.3</v>
      </c>
      <c r="H77" s="49" t="n">
        <v>53.3</v>
      </c>
      <c r="I77" s="13"/>
    </row>
    <row r="78" customFormat="false" ht="18.75" hidden="false" customHeight="true" outlineLevel="0" collapsed="false">
      <c r="A78" s="13"/>
      <c r="B78" s="57" t="s">
        <v>74</v>
      </c>
      <c r="C78" s="47" t="n">
        <v>28.1</v>
      </c>
      <c r="D78" s="48" t="n">
        <v>23.8</v>
      </c>
      <c r="E78" s="49" t="n">
        <v>21.2</v>
      </c>
      <c r="F78" s="49" t="n">
        <v>23.9</v>
      </c>
      <c r="G78" s="49" t="n">
        <v>24.9</v>
      </c>
      <c r="H78" s="49" t="n">
        <v>23.5</v>
      </c>
      <c r="I78" s="13"/>
    </row>
    <row r="79" customFormat="false" ht="18.75" hidden="false" customHeight="true" outlineLevel="0" collapsed="false">
      <c r="A79" s="13"/>
      <c r="B79" s="57" t="s">
        <v>75</v>
      </c>
      <c r="C79" s="47" t="n">
        <v>48.8</v>
      </c>
      <c r="D79" s="48" t="n">
        <v>43</v>
      </c>
      <c r="E79" s="49" t="n">
        <v>39.2</v>
      </c>
      <c r="F79" s="49" t="n">
        <v>40</v>
      </c>
      <c r="G79" s="49" t="n">
        <v>42.3</v>
      </c>
      <c r="H79" s="49" t="n">
        <v>41.2</v>
      </c>
      <c r="I79" s="13"/>
    </row>
    <row r="80" customFormat="false" ht="18.75" hidden="false" customHeight="true" outlineLevel="0" collapsed="false">
      <c r="A80" s="13"/>
      <c r="B80" s="57" t="s">
        <v>67</v>
      </c>
      <c r="C80" s="47" t="n">
        <v>78.4</v>
      </c>
      <c r="D80" s="48" t="n">
        <v>75.4</v>
      </c>
      <c r="E80" s="49" t="n">
        <v>75.9</v>
      </c>
      <c r="F80" s="49" t="n">
        <v>75.2</v>
      </c>
      <c r="G80" s="49" t="n">
        <v>75.5</v>
      </c>
      <c r="H80" s="49" t="n">
        <v>75.5</v>
      </c>
      <c r="I80" s="13"/>
    </row>
    <row r="81" customFormat="false" ht="18.75" hidden="false" customHeight="true" outlineLevel="0" collapsed="false">
      <c r="A81" s="13"/>
      <c r="B81" s="57" t="s">
        <v>68</v>
      </c>
      <c r="C81" s="47" t="n">
        <v>50.7</v>
      </c>
      <c r="D81" s="48" t="n">
        <v>50.4</v>
      </c>
      <c r="E81" s="49" t="n">
        <v>49.3</v>
      </c>
      <c r="F81" s="49" t="n">
        <v>50.3</v>
      </c>
      <c r="G81" s="49" t="n">
        <v>48.4</v>
      </c>
      <c r="H81" s="49" t="n">
        <v>49.6</v>
      </c>
      <c r="I81" s="13"/>
    </row>
    <row r="82" customFormat="false" ht="18.75" hidden="false" customHeight="true" outlineLevel="0" collapsed="false">
      <c r="A82" s="13"/>
      <c r="B82" s="57" t="s">
        <v>69</v>
      </c>
      <c r="C82" s="47" t="n">
        <v>64.6</v>
      </c>
      <c r="D82" s="48" t="n">
        <v>61.8</v>
      </c>
      <c r="E82" s="49" t="n">
        <v>61.5</v>
      </c>
      <c r="F82" s="49" t="n">
        <v>61.8</v>
      </c>
      <c r="G82" s="49" t="n">
        <v>61.8</v>
      </c>
      <c r="H82" s="49" t="n">
        <v>61.7</v>
      </c>
      <c r="I82" s="13"/>
    </row>
    <row r="83" customFormat="false" ht="18.75" hidden="false" customHeight="true" outlineLevel="0" collapsed="false">
      <c r="A83" s="13"/>
      <c r="B83" s="57" t="s">
        <v>76</v>
      </c>
      <c r="C83" s="47" t="n">
        <v>70.2</v>
      </c>
      <c r="D83" s="48" t="n">
        <v>67.4</v>
      </c>
      <c r="E83" s="49" t="n">
        <v>67.3</v>
      </c>
      <c r="F83" s="49" t="n">
        <v>67</v>
      </c>
      <c r="G83" s="49" t="n">
        <v>67</v>
      </c>
      <c r="H83" s="49" t="n">
        <v>67.2</v>
      </c>
      <c r="I83" s="13"/>
    </row>
    <row r="84" customFormat="false" ht="18.75" hidden="false" customHeight="true" outlineLevel="0" collapsed="false">
      <c r="A84" s="13"/>
      <c r="B84" s="57" t="s">
        <v>70</v>
      </c>
      <c r="C84" s="47" t="n">
        <v>9.5</v>
      </c>
      <c r="D84" s="48" t="n">
        <v>8.5</v>
      </c>
      <c r="E84" s="49" t="n">
        <v>7.9</v>
      </c>
      <c r="F84" s="49" t="n">
        <v>7.2</v>
      </c>
      <c r="G84" s="49" t="n">
        <v>7.6</v>
      </c>
      <c r="H84" s="49" t="n">
        <v>7.8</v>
      </c>
      <c r="I84" s="13"/>
    </row>
    <row r="85" customFormat="false" ht="4.5" hidden="false" customHeight="true" outlineLevel="0" collapsed="false">
      <c r="A85" s="58"/>
      <c r="B85" s="34"/>
      <c r="C85" s="35"/>
      <c r="D85" s="36"/>
      <c r="E85" s="37"/>
      <c r="F85" s="37"/>
      <c r="G85" s="37"/>
      <c r="H85" s="37"/>
      <c r="I85" s="58"/>
    </row>
    <row r="86" customFormat="false" ht="18.75" hidden="false" customHeight="true" outlineLevel="0" collapsed="false">
      <c r="A86" s="13"/>
      <c r="B86" s="50" t="s">
        <v>77</v>
      </c>
      <c r="C86" s="47"/>
      <c r="D86" s="48"/>
      <c r="E86" s="49"/>
      <c r="F86" s="49"/>
      <c r="G86" s="49"/>
      <c r="H86" s="49"/>
      <c r="I86" s="13"/>
    </row>
    <row r="87" customFormat="false" ht="18.75" hidden="false" customHeight="true" outlineLevel="0" collapsed="false">
      <c r="A87" s="13"/>
      <c r="B87" s="57" t="s">
        <v>65</v>
      </c>
      <c r="C87" s="31" t="n">
        <v>385227</v>
      </c>
      <c r="D87" s="32" t="n">
        <v>367790</v>
      </c>
      <c r="E87" s="33" t="n">
        <v>364523</v>
      </c>
      <c r="F87" s="33" t="n">
        <v>364010</v>
      </c>
      <c r="G87" s="33" t="n">
        <v>363990</v>
      </c>
      <c r="H87" s="33" t="n">
        <v>365078</v>
      </c>
      <c r="I87" s="13"/>
    </row>
    <row r="88" customFormat="false" ht="18.75" hidden="false" customHeight="true" outlineLevel="0" collapsed="false">
      <c r="A88" s="13"/>
      <c r="B88" s="57" t="s">
        <v>74</v>
      </c>
      <c r="C88" s="31" t="n">
        <v>29851</v>
      </c>
      <c r="D88" s="32" t="n">
        <v>25306</v>
      </c>
      <c r="E88" s="33" t="n">
        <v>22450</v>
      </c>
      <c r="F88" s="33" t="n">
        <v>24975</v>
      </c>
      <c r="G88" s="33" t="n">
        <v>26140</v>
      </c>
      <c r="H88" s="33" t="n">
        <v>24718</v>
      </c>
      <c r="I88" s="13"/>
    </row>
    <row r="89" customFormat="false" ht="18.75" hidden="false" customHeight="true" outlineLevel="0" collapsed="false">
      <c r="A89" s="13"/>
      <c r="B89" s="57" t="s">
        <v>75</v>
      </c>
      <c r="C89" s="31" t="n">
        <v>27927</v>
      </c>
      <c r="D89" s="32" t="n">
        <v>24431</v>
      </c>
      <c r="E89" s="33" t="n">
        <v>21563</v>
      </c>
      <c r="F89" s="33" t="n">
        <v>22860</v>
      </c>
      <c r="G89" s="33" t="n">
        <v>24219</v>
      </c>
      <c r="H89" s="33" t="n">
        <v>23268</v>
      </c>
      <c r="I89" s="13"/>
    </row>
    <row r="90" customFormat="false" ht="18.75" hidden="false" customHeight="true" outlineLevel="0" collapsed="false">
      <c r="A90" s="13"/>
      <c r="B90" s="57" t="s">
        <v>67</v>
      </c>
      <c r="C90" s="31" t="n">
        <v>296684</v>
      </c>
      <c r="D90" s="32" t="n">
        <v>285123</v>
      </c>
      <c r="E90" s="33" t="n">
        <v>286555</v>
      </c>
      <c r="F90" s="33" t="n">
        <v>283400</v>
      </c>
      <c r="G90" s="33" t="n">
        <v>283797</v>
      </c>
      <c r="H90" s="33" t="n">
        <v>284719</v>
      </c>
      <c r="I90" s="13"/>
    </row>
    <row r="91" customFormat="false" ht="18.75" hidden="false" customHeight="true" outlineLevel="0" collapsed="false">
      <c r="A91" s="13"/>
      <c r="B91" s="57" t="s">
        <v>68</v>
      </c>
      <c r="C91" s="31" t="n">
        <v>48438</v>
      </c>
      <c r="D91" s="32" t="n">
        <v>48129</v>
      </c>
      <c r="E91" s="33" t="n">
        <v>47015</v>
      </c>
      <c r="F91" s="33" t="n">
        <v>47839</v>
      </c>
      <c r="G91" s="33" t="n">
        <v>45899</v>
      </c>
      <c r="H91" s="33" t="n">
        <v>47221</v>
      </c>
      <c r="I91" s="13"/>
    </row>
    <row r="92" customFormat="false" ht="18.75" hidden="false" customHeight="true" outlineLevel="0" collapsed="false">
      <c r="A92" s="13"/>
      <c r="B92" s="57" t="s">
        <v>69</v>
      </c>
      <c r="C92" s="31" t="n">
        <v>374973</v>
      </c>
      <c r="D92" s="32" t="n">
        <v>358558</v>
      </c>
      <c r="E92" s="33" t="n">
        <v>356020</v>
      </c>
      <c r="F92" s="33" t="n">
        <v>356214</v>
      </c>
      <c r="G92" s="33" t="n">
        <v>355836</v>
      </c>
      <c r="H92" s="33" t="n">
        <v>356658</v>
      </c>
      <c r="I92" s="13"/>
    </row>
    <row r="93" customFormat="false" ht="18.75" hidden="false" customHeight="true" outlineLevel="0" collapsed="false">
      <c r="A93" s="13"/>
      <c r="B93" s="57" t="s">
        <v>76</v>
      </c>
      <c r="C93" s="31" t="n">
        <v>373049</v>
      </c>
      <c r="D93" s="32" t="n">
        <v>357683</v>
      </c>
      <c r="E93" s="33" t="n">
        <v>355133</v>
      </c>
      <c r="F93" s="33" t="n">
        <v>354099</v>
      </c>
      <c r="G93" s="33" t="n">
        <v>353915</v>
      </c>
      <c r="H93" s="33" t="n">
        <v>355208</v>
      </c>
      <c r="I93" s="13"/>
    </row>
    <row r="94" customFormat="false" ht="18.75" hidden="false" customHeight="true" outlineLevel="0" collapsed="false">
      <c r="A94" s="13"/>
      <c r="B94" s="57" t="s">
        <v>70</v>
      </c>
      <c r="C94" s="31" t="n">
        <v>10254</v>
      </c>
      <c r="D94" s="32" t="n">
        <v>9232</v>
      </c>
      <c r="E94" s="33" t="n">
        <v>8503</v>
      </c>
      <c r="F94" s="33" t="n">
        <v>7796</v>
      </c>
      <c r="G94" s="33" t="n">
        <v>8154</v>
      </c>
      <c r="H94" s="33" t="n">
        <v>8421</v>
      </c>
      <c r="I94" s="13"/>
    </row>
    <row r="95" customFormat="false" ht="4.5" hidden="false" customHeight="true" outlineLevel="0" collapsed="false">
      <c r="A95" s="13"/>
      <c r="B95" s="34"/>
      <c r="C95" s="35"/>
      <c r="D95" s="36"/>
      <c r="E95" s="37"/>
      <c r="F95" s="37"/>
      <c r="G95" s="37"/>
      <c r="H95" s="37"/>
      <c r="I95" s="13"/>
    </row>
    <row r="96" customFormat="false" ht="18.75" hidden="false" customHeight="true" outlineLevel="0" collapsed="false">
      <c r="A96" s="13"/>
      <c r="B96" s="50" t="s">
        <v>78</v>
      </c>
      <c r="C96" s="47" t="n">
        <v>10.7</v>
      </c>
      <c r="D96" s="48" t="n">
        <v>12.5</v>
      </c>
      <c r="E96" s="49" t="n">
        <v>12.4</v>
      </c>
      <c r="F96" s="49" t="n">
        <v>12.3</v>
      </c>
      <c r="G96" s="49" t="n">
        <v>13.5</v>
      </c>
      <c r="H96" s="49" t="n">
        <v>12.7</v>
      </c>
      <c r="I96" s="13"/>
    </row>
    <row r="97" customFormat="false" ht="18.75" hidden="false" customHeight="true" outlineLevel="0" collapsed="false">
      <c r="A97" s="13"/>
      <c r="B97" s="50" t="s">
        <v>79</v>
      </c>
      <c r="C97" s="31" t="n">
        <v>41303</v>
      </c>
      <c r="D97" s="32" t="n">
        <v>45921</v>
      </c>
      <c r="E97" s="33" t="n">
        <v>45079</v>
      </c>
      <c r="F97" s="33" t="n">
        <v>44689</v>
      </c>
      <c r="G97" s="33" t="n">
        <v>49249</v>
      </c>
      <c r="H97" s="33" t="n">
        <v>46235</v>
      </c>
      <c r="I97" s="13"/>
    </row>
    <row r="98" customFormat="false" ht="4.5" hidden="false" customHeight="true" outlineLevel="0" collapsed="false">
      <c r="A98" s="13"/>
      <c r="B98" s="50"/>
      <c r="C98" s="35"/>
      <c r="D98" s="36"/>
      <c r="E98" s="37"/>
      <c r="F98" s="37"/>
      <c r="G98" s="37"/>
      <c r="H98" s="37"/>
      <c r="I98" s="13"/>
    </row>
    <row r="99" customFormat="false" ht="18.75" hidden="false" customHeight="true" outlineLevel="0" collapsed="false">
      <c r="A99" s="13"/>
      <c r="B99" s="50" t="s">
        <v>80</v>
      </c>
      <c r="C99" s="47" t="n">
        <v>89.3</v>
      </c>
      <c r="D99" s="48" t="n">
        <v>87.5</v>
      </c>
      <c r="E99" s="49" t="n">
        <v>87.6</v>
      </c>
      <c r="F99" s="49" t="n">
        <v>87.7</v>
      </c>
      <c r="G99" s="49" t="n">
        <v>86.5</v>
      </c>
      <c r="H99" s="49" t="n">
        <v>87.3</v>
      </c>
      <c r="I99" s="13"/>
    </row>
    <row r="100" customFormat="false" ht="18.75" hidden="false" customHeight="true" outlineLevel="0" collapsed="false">
      <c r="A100" s="13"/>
      <c r="B100" s="50" t="s">
        <v>81</v>
      </c>
      <c r="C100" s="31" t="n">
        <v>343924</v>
      </c>
      <c r="D100" s="32" t="n">
        <v>321869</v>
      </c>
      <c r="E100" s="33" t="n">
        <v>319444</v>
      </c>
      <c r="F100" s="33" t="n">
        <v>319321</v>
      </c>
      <c r="G100" s="33" t="n">
        <v>314740</v>
      </c>
      <c r="H100" s="33" t="n">
        <v>318843</v>
      </c>
      <c r="I100" s="13"/>
    </row>
    <row r="101" customFormat="false" ht="4.5" hidden="false" customHeight="true" outlineLevel="0" collapsed="false">
      <c r="A101" s="13"/>
      <c r="B101" s="50"/>
      <c r="C101" s="35"/>
      <c r="D101" s="36"/>
      <c r="E101" s="37"/>
      <c r="F101" s="37"/>
      <c r="G101" s="37"/>
      <c r="H101" s="37"/>
      <c r="I101" s="13"/>
    </row>
    <row r="102" customFormat="false" ht="18.75" hidden="false" customHeight="true" outlineLevel="0" collapsed="false">
      <c r="A102" s="13"/>
      <c r="B102" s="50" t="s">
        <v>82</v>
      </c>
      <c r="C102" s="47" t="n">
        <v>2.9</v>
      </c>
      <c r="D102" s="48" t="n">
        <v>2.8</v>
      </c>
      <c r="E102" s="49" t="n">
        <v>2.8</v>
      </c>
      <c r="F102" s="49" t="n">
        <v>3.6</v>
      </c>
      <c r="G102" s="49" t="n">
        <v>3.3</v>
      </c>
      <c r="H102" s="49" t="n">
        <v>3.1</v>
      </c>
      <c r="I102" s="13"/>
    </row>
    <row r="103" customFormat="false" ht="18.75" hidden="false" customHeight="true" outlineLevel="0" collapsed="false">
      <c r="A103" s="13"/>
      <c r="B103" s="50" t="s">
        <v>83</v>
      </c>
      <c r="C103" s="47" t="n">
        <v>20.2</v>
      </c>
      <c r="D103" s="48" t="n">
        <v>18.9</v>
      </c>
      <c r="E103" s="49" t="n">
        <v>17.7</v>
      </c>
      <c r="F103" s="49" t="n">
        <v>16.6</v>
      </c>
      <c r="G103" s="49" t="n">
        <v>17</v>
      </c>
      <c r="H103" s="49" t="n">
        <v>17.6</v>
      </c>
      <c r="I103" s="13"/>
    </row>
    <row r="104" customFormat="false" ht="18.75" hidden="false" customHeight="true" outlineLevel="0" collapsed="false">
      <c r="A104" s="13"/>
      <c r="B104" s="50" t="s">
        <v>84</v>
      </c>
      <c r="C104" s="47" t="n">
        <v>76.9</v>
      </c>
      <c r="D104" s="48" t="n">
        <v>78.3</v>
      </c>
      <c r="E104" s="49" t="n">
        <v>79.5</v>
      </c>
      <c r="F104" s="49" t="n">
        <v>79.8</v>
      </c>
      <c r="G104" s="49" t="n">
        <v>79.7</v>
      </c>
      <c r="H104" s="49" t="n">
        <v>79.3</v>
      </c>
      <c r="I104" s="13"/>
    </row>
    <row r="105" customFormat="false" ht="6" hidden="false" customHeight="true" outlineLevel="0" collapsed="false">
      <c r="A105" s="13"/>
      <c r="B105" s="50"/>
      <c r="C105" s="35"/>
      <c r="D105" s="36"/>
      <c r="E105" s="37"/>
      <c r="F105" s="37"/>
      <c r="G105" s="37"/>
      <c r="H105" s="37"/>
      <c r="I105" s="13"/>
    </row>
    <row r="106" customFormat="false" ht="18.75" hidden="false" customHeight="true" outlineLevel="0" collapsed="false">
      <c r="A106" s="13"/>
      <c r="B106" s="50" t="s">
        <v>85</v>
      </c>
      <c r="C106" s="31" t="n">
        <v>11220</v>
      </c>
      <c r="D106" s="32" t="n">
        <v>10290</v>
      </c>
      <c r="E106" s="33" t="n">
        <v>10020</v>
      </c>
      <c r="F106" s="33" t="n">
        <v>12935</v>
      </c>
      <c r="G106" s="33" t="n">
        <v>12104</v>
      </c>
      <c r="H106" s="33" t="n">
        <v>11337</v>
      </c>
      <c r="I106" s="13"/>
    </row>
    <row r="107" customFormat="false" ht="18.75" hidden="false" customHeight="true" outlineLevel="0" collapsed="false">
      <c r="A107" s="13"/>
      <c r="B107" s="50" t="s">
        <v>86</v>
      </c>
      <c r="C107" s="31" t="n">
        <v>77703</v>
      </c>
      <c r="D107" s="32" t="n">
        <v>69550</v>
      </c>
      <c r="E107" s="33" t="n">
        <v>64533</v>
      </c>
      <c r="F107" s="33" t="n">
        <v>60510</v>
      </c>
      <c r="G107" s="33" t="n">
        <v>61874</v>
      </c>
      <c r="H107" s="33" t="n">
        <v>64118</v>
      </c>
      <c r="I107" s="13"/>
    </row>
    <row r="108" customFormat="false" ht="18.75" hidden="false" customHeight="true" outlineLevel="0" collapsed="false">
      <c r="A108" s="13"/>
      <c r="B108" s="50" t="s">
        <v>87</v>
      </c>
      <c r="C108" s="31" t="n">
        <v>296304</v>
      </c>
      <c r="D108" s="32" t="n">
        <v>287950</v>
      </c>
      <c r="E108" s="33" t="n">
        <v>289970</v>
      </c>
      <c r="F108" s="33" t="n">
        <v>290565</v>
      </c>
      <c r="G108" s="33" t="n">
        <v>290012</v>
      </c>
      <c r="H108" s="33" t="n">
        <v>289623</v>
      </c>
      <c r="I108" s="13"/>
    </row>
    <row r="109" customFormat="false" ht="4.5" hidden="false" customHeight="true" outlineLevel="0" collapsed="false">
      <c r="A109" s="13"/>
      <c r="B109" s="34"/>
      <c r="C109" s="35"/>
      <c r="D109" s="36"/>
      <c r="E109" s="37"/>
      <c r="F109" s="37"/>
      <c r="G109" s="37"/>
      <c r="H109" s="37"/>
      <c r="I109" s="13"/>
    </row>
    <row r="110" customFormat="false" ht="18.75" hidden="false" customHeight="true" outlineLevel="0" collapsed="false">
      <c r="A110" s="13"/>
      <c r="B110" s="30" t="s">
        <v>88</v>
      </c>
      <c r="C110" s="35"/>
      <c r="D110" s="36"/>
      <c r="E110" s="37"/>
      <c r="F110" s="37"/>
      <c r="G110" s="37"/>
      <c r="H110" s="37"/>
      <c r="I110" s="13"/>
    </row>
    <row r="111" customFormat="false" ht="18.75" hidden="false" customHeight="true" outlineLevel="0" collapsed="false">
      <c r="A111" s="13"/>
      <c r="B111" s="50" t="s">
        <v>33</v>
      </c>
      <c r="C111" s="31" t="n">
        <v>321264</v>
      </c>
      <c r="D111" s="32" t="n">
        <v>304124</v>
      </c>
      <c r="E111" s="33" t="n">
        <v>301299</v>
      </c>
      <c r="F111" s="33" t="n">
        <v>301327</v>
      </c>
      <c r="G111" s="33" t="n">
        <v>297143</v>
      </c>
      <c r="H111" s="33" t="n">
        <v>300973</v>
      </c>
      <c r="I111" s="13"/>
    </row>
    <row r="112" customFormat="false" ht="18.75" hidden="false" customHeight="true" outlineLevel="0" collapsed="false">
      <c r="A112" s="13"/>
      <c r="B112" s="50" t="s">
        <v>89</v>
      </c>
      <c r="C112" s="47" t="n">
        <v>83.4</v>
      </c>
      <c r="D112" s="48" t="n">
        <v>82.7</v>
      </c>
      <c r="E112" s="49" t="n">
        <v>82.7</v>
      </c>
      <c r="F112" s="49" t="n">
        <v>82.8</v>
      </c>
      <c r="G112" s="49" t="n">
        <v>81.6</v>
      </c>
      <c r="H112" s="49" t="n">
        <v>82.4</v>
      </c>
      <c r="I112" s="13"/>
    </row>
    <row r="113" customFormat="false" ht="4.5" hidden="false" customHeight="true" outlineLevel="0" collapsed="false">
      <c r="A113" s="13"/>
      <c r="B113" s="50"/>
      <c r="C113" s="35"/>
      <c r="D113" s="36"/>
      <c r="E113" s="37"/>
      <c r="F113" s="37"/>
      <c r="G113" s="37"/>
      <c r="H113" s="37"/>
      <c r="I113" s="13"/>
    </row>
    <row r="114" customFormat="false" ht="18.75" hidden="false" customHeight="true" outlineLevel="0" collapsed="false">
      <c r="A114" s="13"/>
      <c r="B114" s="50" t="s">
        <v>90</v>
      </c>
      <c r="C114" s="47" t="n">
        <v>85</v>
      </c>
      <c r="D114" s="48" t="n">
        <v>85.9</v>
      </c>
      <c r="E114" s="49" t="n">
        <v>83.4</v>
      </c>
      <c r="F114" s="49" t="n">
        <v>81</v>
      </c>
      <c r="G114" s="49" t="n">
        <v>80</v>
      </c>
      <c r="H114" s="49" t="n">
        <v>82.6</v>
      </c>
      <c r="I114" s="13"/>
    </row>
    <row r="115" customFormat="false" ht="18.75" hidden="false" customHeight="true" outlineLevel="0" collapsed="false">
      <c r="A115" s="13"/>
      <c r="B115" s="50" t="s">
        <v>91</v>
      </c>
      <c r="C115" s="31" t="n">
        <v>272951</v>
      </c>
      <c r="D115" s="32" t="n">
        <v>261237</v>
      </c>
      <c r="E115" s="33" t="n">
        <v>251176</v>
      </c>
      <c r="F115" s="33" t="n">
        <v>244074</v>
      </c>
      <c r="G115" s="33" t="n">
        <v>237718</v>
      </c>
      <c r="H115" s="33" t="n">
        <v>248551</v>
      </c>
      <c r="I115" s="13"/>
    </row>
    <row r="116" customFormat="false" ht="4.5" hidden="false" customHeight="true" outlineLevel="0" collapsed="false">
      <c r="A116" s="13"/>
      <c r="B116" s="50"/>
      <c r="C116" s="35"/>
      <c r="D116" s="36"/>
      <c r="E116" s="37"/>
      <c r="F116" s="37"/>
      <c r="G116" s="37"/>
      <c r="H116" s="37"/>
      <c r="I116" s="13"/>
    </row>
    <row r="117" customFormat="false" ht="18.75" hidden="false" customHeight="true" outlineLevel="0" collapsed="false">
      <c r="A117" s="13"/>
      <c r="B117" s="50" t="s">
        <v>92</v>
      </c>
      <c r="C117" s="47" t="n">
        <v>15</v>
      </c>
      <c r="D117" s="48" t="n">
        <v>14.1</v>
      </c>
      <c r="E117" s="49" t="n">
        <v>16.6</v>
      </c>
      <c r="F117" s="49" t="n">
        <v>19</v>
      </c>
      <c r="G117" s="49" t="n">
        <v>20</v>
      </c>
      <c r="H117" s="49" t="n">
        <v>17.4</v>
      </c>
      <c r="I117" s="13"/>
    </row>
    <row r="118" customFormat="false" ht="18.75" hidden="false" customHeight="true" outlineLevel="0" collapsed="false">
      <c r="A118" s="13"/>
      <c r="B118" s="50" t="s">
        <v>93</v>
      </c>
      <c r="C118" s="31" t="n">
        <v>48313</v>
      </c>
      <c r="D118" s="32" t="n">
        <v>42887</v>
      </c>
      <c r="E118" s="33" t="n">
        <v>50123</v>
      </c>
      <c r="F118" s="33" t="n">
        <v>57253</v>
      </c>
      <c r="G118" s="33" t="n">
        <v>59425</v>
      </c>
      <c r="H118" s="33" t="n">
        <v>52422</v>
      </c>
      <c r="I118" s="13"/>
    </row>
    <row r="119" customFormat="false" ht="4.5" hidden="false" customHeight="true" outlineLevel="0" collapsed="false">
      <c r="A119" s="13"/>
      <c r="B119" s="50"/>
      <c r="C119" s="35"/>
      <c r="D119" s="36"/>
      <c r="E119" s="37"/>
      <c r="F119" s="37"/>
      <c r="G119" s="37"/>
      <c r="H119" s="37"/>
      <c r="I119" s="13"/>
    </row>
    <row r="120" customFormat="false" ht="18.75" hidden="false" customHeight="true" outlineLevel="0" collapsed="false">
      <c r="A120" s="59"/>
      <c r="B120" s="50" t="s">
        <v>94</v>
      </c>
      <c r="C120" s="47"/>
      <c r="D120" s="48"/>
      <c r="E120" s="49"/>
      <c r="F120" s="49"/>
      <c r="G120" s="49"/>
      <c r="H120" s="49"/>
      <c r="I120" s="59"/>
    </row>
    <row r="121" customFormat="false" ht="18.75" hidden="false" customHeight="true" outlineLevel="0" collapsed="false">
      <c r="A121" s="59"/>
      <c r="B121" s="50" t="s">
        <v>95</v>
      </c>
      <c r="C121" s="60" t="n">
        <v>41.3</v>
      </c>
      <c r="D121" s="61" t="n">
        <v>41.3</v>
      </c>
      <c r="E121" s="62" t="n">
        <v>41.6</v>
      </c>
      <c r="F121" s="62" t="n">
        <v>41.8</v>
      </c>
      <c r="G121" s="62" t="n">
        <v>41.7</v>
      </c>
      <c r="H121" s="62" t="n">
        <v>41.6</v>
      </c>
      <c r="I121" s="59"/>
    </row>
    <row r="122" customFormat="false" ht="18.75" hidden="false" customHeight="true" outlineLevel="0" collapsed="false">
      <c r="A122" s="59"/>
      <c r="B122" s="50" t="s">
        <v>96</v>
      </c>
      <c r="C122" s="60" t="n">
        <v>20.7</v>
      </c>
      <c r="D122" s="61" t="n">
        <v>20.2</v>
      </c>
      <c r="E122" s="62" t="n">
        <v>20.7</v>
      </c>
      <c r="F122" s="62" t="n">
        <v>22.2</v>
      </c>
      <c r="G122" s="62" t="n">
        <v>21.5</v>
      </c>
      <c r="H122" s="62" t="n">
        <v>21.1</v>
      </c>
      <c r="I122" s="59"/>
    </row>
    <row r="123" customFormat="false" ht="4.5" hidden="false" customHeight="true" outlineLevel="0" collapsed="false">
      <c r="A123" s="13"/>
      <c r="B123" s="34"/>
      <c r="C123" s="35"/>
      <c r="D123" s="36"/>
      <c r="E123" s="37"/>
      <c r="F123" s="37"/>
      <c r="G123" s="37"/>
      <c r="H123" s="37"/>
      <c r="I123" s="13"/>
    </row>
    <row r="124" customFormat="false" ht="18.75" hidden="false" customHeight="true" outlineLevel="0" collapsed="false">
      <c r="A124" s="13"/>
      <c r="B124" s="41" t="s">
        <v>97</v>
      </c>
      <c r="C124" s="35"/>
      <c r="D124" s="36"/>
      <c r="E124" s="37"/>
      <c r="F124" s="37"/>
      <c r="G124" s="37"/>
      <c r="H124" s="37"/>
      <c r="I124" s="13"/>
    </row>
    <row r="125" customFormat="false" ht="18.75" hidden="false" customHeight="true" outlineLevel="0" collapsed="false">
      <c r="A125" s="13"/>
      <c r="B125" s="50" t="s">
        <v>98</v>
      </c>
      <c r="C125" s="47"/>
      <c r="D125" s="48"/>
      <c r="E125" s="49"/>
      <c r="F125" s="49"/>
      <c r="G125" s="49"/>
      <c r="H125" s="49"/>
      <c r="I125" s="13"/>
    </row>
    <row r="126" customFormat="false" ht="18.75" hidden="false" customHeight="true" outlineLevel="0" collapsed="false">
      <c r="A126" s="13"/>
      <c r="B126" s="57" t="s">
        <v>99</v>
      </c>
      <c r="C126" s="47" t="n">
        <v>27.7</v>
      </c>
      <c r="D126" s="48" t="n">
        <v>37.5</v>
      </c>
      <c r="E126" s="49" t="n">
        <v>40.3</v>
      </c>
      <c r="F126" s="49" t="n">
        <v>38.5</v>
      </c>
      <c r="G126" s="49" t="n">
        <v>39.4</v>
      </c>
      <c r="H126" s="49" t="n">
        <v>38.9</v>
      </c>
      <c r="I126" s="13"/>
    </row>
    <row r="127" customFormat="false" ht="18.75" hidden="false" customHeight="true" outlineLevel="0" collapsed="false">
      <c r="A127" s="13"/>
      <c r="B127" s="57" t="s">
        <v>100</v>
      </c>
      <c r="C127" s="47" t="n">
        <v>10.4</v>
      </c>
      <c r="D127" s="48" t="n">
        <v>13.8</v>
      </c>
      <c r="E127" s="49" t="n">
        <v>13.3</v>
      </c>
      <c r="F127" s="49" t="n">
        <v>14.1</v>
      </c>
      <c r="G127" s="49" t="n">
        <v>13.6</v>
      </c>
      <c r="H127" s="49" t="n">
        <v>13.7</v>
      </c>
      <c r="I127" s="13"/>
    </row>
    <row r="128" customFormat="false" ht="18.75" hidden="false" customHeight="true" outlineLevel="0" collapsed="false">
      <c r="A128" s="13"/>
      <c r="B128" s="57" t="s">
        <v>101</v>
      </c>
      <c r="C128" s="47" t="n">
        <v>11.8</v>
      </c>
      <c r="D128" s="48" t="n">
        <v>15.8</v>
      </c>
      <c r="E128" s="49" t="n">
        <v>15.4</v>
      </c>
      <c r="F128" s="49" t="n">
        <v>16.2</v>
      </c>
      <c r="G128" s="49" t="n">
        <v>16</v>
      </c>
      <c r="H128" s="49" t="n">
        <v>15.9</v>
      </c>
      <c r="I128" s="13"/>
    </row>
    <row r="129" customFormat="false" ht="4.5" hidden="false" customHeight="true" outlineLevel="0" collapsed="false">
      <c r="A129" s="13"/>
      <c r="B129" s="34"/>
      <c r="C129" s="35"/>
      <c r="D129" s="36"/>
      <c r="E129" s="37"/>
      <c r="F129" s="37"/>
      <c r="G129" s="37"/>
      <c r="H129" s="37"/>
      <c r="I129" s="13"/>
    </row>
    <row r="130" customFormat="false" ht="18.75" hidden="false" customHeight="true" outlineLevel="0" collapsed="false">
      <c r="A130" s="13"/>
      <c r="B130" s="50" t="s">
        <v>102</v>
      </c>
      <c r="C130" s="47"/>
      <c r="D130" s="48"/>
      <c r="E130" s="49"/>
      <c r="F130" s="49"/>
      <c r="G130" s="49"/>
      <c r="H130" s="49"/>
      <c r="I130" s="13"/>
    </row>
    <row r="131" customFormat="false" ht="18.75" hidden="false" customHeight="true" outlineLevel="0" collapsed="false">
      <c r="A131" s="13"/>
      <c r="B131" s="57" t="s">
        <v>99</v>
      </c>
      <c r="C131" s="31" t="n">
        <v>11465</v>
      </c>
      <c r="D131" s="32" t="n">
        <v>15176</v>
      </c>
      <c r="E131" s="33" t="n">
        <v>15149</v>
      </c>
      <c r="F131" s="33" t="n">
        <v>15660</v>
      </c>
      <c r="G131" s="33" t="n">
        <v>16998</v>
      </c>
      <c r="H131" s="33" t="n">
        <v>15746</v>
      </c>
      <c r="I131" s="13"/>
    </row>
    <row r="132" customFormat="false" ht="18.75" hidden="false" customHeight="true" outlineLevel="0" collapsed="false">
      <c r="A132" s="13"/>
      <c r="B132" s="57" t="s">
        <v>100</v>
      </c>
      <c r="C132" s="31" t="n">
        <v>39935</v>
      </c>
      <c r="D132" s="32" t="n">
        <v>53525</v>
      </c>
      <c r="E132" s="33" t="n">
        <v>50972</v>
      </c>
      <c r="F132" s="33" t="n">
        <v>54282</v>
      </c>
      <c r="G132" s="33" t="n">
        <v>51800</v>
      </c>
      <c r="H132" s="33" t="n">
        <v>52645</v>
      </c>
      <c r="I132" s="13"/>
    </row>
    <row r="133" customFormat="false" ht="18.75" hidden="false" customHeight="true" outlineLevel="0" collapsed="false">
      <c r="A133" s="13"/>
      <c r="B133" s="57" t="s">
        <v>101</v>
      </c>
      <c r="C133" s="31" t="n">
        <v>51515</v>
      </c>
      <c r="D133" s="32" t="n">
        <v>69231</v>
      </c>
      <c r="E133" s="33" t="n">
        <v>66572</v>
      </c>
      <c r="F133" s="33" t="n">
        <v>70494</v>
      </c>
      <c r="G133" s="33" t="n">
        <v>69187</v>
      </c>
      <c r="H133" s="33" t="n">
        <v>68871</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3</v>
      </c>
      <c r="C135" s="60" t="n">
        <v>10.8</v>
      </c>
      <c r="D135" s="61" t="n">
        <v>14.3</v>
      </c>
      <c r="E135" s="62" t="n">
        <v>14.3</v>
      </c>
      <c r="F135" s="62" t="n">
        <v>15</v>
      </c>
      <c r="G135" s="62" t="n">
        <v>16.2</v>
      </c>
      <c r="H135" s="62" t="n">
        <v>14.9</v>
      </c>
      <c r="I135" s="13"/>
    </row>
    <row r="136" customFormat="false" ht="4.5" hidden="false" customHeight="true" outlineLevel="0" collapsed="false">
      <c r="A136" s="13"/>
      <c r="B136" s="34"/>
      <c r="C136" s="35"/>
      <c r="D136" s="36"/>
      <c r="E136" s="37"/>
      <c r="F136" s="37"/>
      <c r="G136" s="37"/>
      <c r="H136" s="37"/>
      <c r="I136" s="13"/>
    </row>
    <row r="137" customFormat="false" ht="18.75" hidden="false" customHeight="true" outlineLevel="0" collapsed="false">
      <c r="A137" s="13"/>
      <c r="B137" s="50" t="s">
        <v>104</v>
      </c>
      <c r="C137" s="35"/>
      <c r="D137" s="36"/>
      <c r="E137" s="37"/>
      <c r="F137" s="37"/>
      <c r="G137" s="37"/>
      <c r="H137" s="37"/>
      <c r="I137" s="13"/>
    </row>
    <row r="138" customFormat="false" ht="18.75" hidden="false" customHeight="true" outlineLevel="0" collapsed="false">
      <c r="A138" s="13"/>
      <c r="B138" s="63" t="s">
        <v>105</v>
      </c>
      <c r="C138" s="47" t="n">
        <v>47.1</v>
      </c>
      <c r="D138" s="48" t="n">
        <v>44.4</v>
      </c>
      <c r="E138" s="49" t="n">
        <v>39.7</v>
      </c>
      <c r="F138" s="49" t="n">
        <v>39.7</v>
      </c>
      <c r="G138" s="49" t="n">
        <v>36.3</v>
      </c>
      <c r="H138" s="49" t="n">
        <v>40</v>
      </c>
      <c r="I138" s="13"/>
    </row>
    <row r="139" customFormat="false" ht="18.75" hidden="false" customHeight="true" outlineLevel="0" collapsed="false">
      <c r="A139" s="13"/>
      <c r="B139" s="63" t="s">
        <v>106</v>
      </c>
      <c r="C139" s="47" t="n">
        <v>22.8</v>
      </c>
      <c r="D139" s="48" t="n">
        <v>20.9</v>
      </c>
      <c r="E139" s="49" t="n">
        <v>23.8</v>
      </c>
      <c r="F139" s="49" t="n">
        <v>21</v>
      </c>
      <c r="G139" s="49" t="n">
        <v>21.3</v>
      </c>
      <c r="H139" s="49" t="n">
        <v>21.7</v>
      </c>
      <c r="I139" s="13"/>
    </row>
    <row r="140" customFormat="false" ht="18.75" hidden="false" customHeight="true" outlineLevel="0" collapsed="false">
      <c r="A140" s="13"/>
      <c r="B140" s="63" t="s">
        <v>107</v>
      </c>
      <c r="C140" s="47" t="n">
        <v>30.1</v>
      </c>
      <c r="D140" s="48" t="n">
        <v>34.7</v>
      </c>
      <c r="E140" s="49" t="n">
        <v>36.5</v>
      </c>
      <c r="F140" s="49" t="n">
        <v>39.3</v>
      </c>
      <c r="G140" s="49" t="n">
        <v>42.4</v>
      </c>
      <c r="H140" s="49" t="n">
        <v>38.3</v>
      </c>
      <c r="I140" s="13"/>
    </row>
    <row r="141" customFormat="false" ht="5.25" hidden="false" customHeight="true" outlineLevel="0" collapsed="false">
      <c r="A141" s="13"/>
      <c r="B141" s="34"/>
      <c r="C141" s="35"/>
      <c r="D141" s="36"/>
      <c r="E141" s="37"/>
      <c r="F141" s="37"/>
      <c r="G141" s="37"/>
      <c r="H141" s="37"/>
      <c r="I141" s="13"/>
    </row>
    <row r="142" customFormat="false" ht="18.75" hidden="false" customHeight="true" outlineLevel="0" collapsed="false">
      <c r="A142" s="13"/>
      <c r="B142" s="63" t="s">
        <v>108</v>
      </c>
      <c r="C142" s="31" t="n">
        <v>24247</v>
      </c>
      <c r="D142" s="32" t="n">
        <v>30704</v>
      </c>
      <c r="E142" s="33" t="n">
        <v>26390</v>
      </c>
      <c r="F142" s="33" t="n">
        <v>27986</v>
      </c>
      <c r="G142" s="33" t="n">
        <v>25147</v>
      </c>
      <c r="H142" s="33" t="n">
        <v>27556</v>
      </c>
      <c r="I142" s="13"/>
    </row>
    <row r="143" customFormat="false" ht="18.75" hidden="false" customHeight="true" outlineLevel="0" collapsed="false">
      <c r="A143" s="13"/>
      <c r="B143" s="63" t="s">
        <v>109</v>
      </c>
      <c r="C143" s="31" t="n">
        <v>11775</v>
      </c>
      <c r="D143" s="32" t="n">
        <v>14497</v>
      </c>
      <c r="E143" s="33" t="n">
        <v>15867</v>
      </c>
      <c r="F143" s="33" t="n">
        <v>14782</v>
      </c>
      <c r="G143" s="33" t="n">
        <v>14734</v>
      </c>
      <c r="H143" s="33" t="n">
        <v>14970</v>
      </c>
      <c r="I143" s="13"/>
    </row>
    <row r="144" customFormat="false" ht="18.75" hidden="false" customHeight="true" outlineLevel="0" collapsed="false">
      <c r="A144" s="13"/>
      <c r="B144" s="63" t="s">
        <v>110</v>
      </c>
      <c r="C144" s="31" t="n">
        <v>15492</v>
      </c>
      <c r="D144" s="32" t="n">
        <v>24030</v>
      </c>
      <c r="E144" s="33" t="n">
        <v>24314</v>
      </c>
      <c r="F144" s="33" t="n">
        <v>27725</v>
      </c>
      <c r="G144" s="33" t="n">
        <v>29306</v>
      </c>
      <c r="H144" s="33" t="n">
        <v>26345</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1</v>
      </c>
      <c r="C146" s="60" t="n">
        <v>3.5</v>
      </c>
      <c r="D146" s="61" t="n">
        <v>5.5</v>
      </c>
      <c r="E146" s="62" t="n">
        <v>5.6</v>
      </c>
      <c r="F146" s="62" t="n">
        <v>6.4</v>
      </c>
      <c r="G146" s="62" t="n">
        <v>6.8</v>
      </c>
      <c r="H146" s="62" t="n">
        <v>6.1</v>
      </c>
      <c r="I146" s="13"/>
    </row>
    <row r="147" customFormat="false" ht="4.5" hidden="false" customHeight="true" outlineLevel="0" collapsed="false">
      <c r="A147" s="13"/>
      <c r="B147" s="34"/>
      <c r="C147" s="35"/>
      <c r="D147" s="36"/>
      <c r="E147" s="37"/>
      <c r="F147" s="37"/>
      <c r="G147" s="37"/>
      <c r="H147" s="37"/>
      <c r="I147" s="13"/>
    </row>
    <row r="148" customFormat="false" ht="18.75" hidden="false" customHeight="true" outlineLevel="0" collapsed="false">
      <c r="A148" s="13"/>
      <c r="B148" s="50" t="s">
        <v>112</v>
      </c>
      <c r="C148" s="35"/>
      <c r="D148" s="36"/>
      <c r="E148" s="37"/>
      <c r="F148" s="37"/>
      <c r="G148" s="37"/>
      <c r="H148" s="37"/>
      <c r="I148" s="13"/>
    </row>
    <row r="149" customFormat="false" ht="18.75" hidden="false" customHeight="true" outlineLevel="0" collapsed="false">
      <c r="A149" s="13"/>
      <c r="B149" s="63" t="s">
        <v>113</v>
      </c>
      <c r="C149" s="60" t="n">
        <v>16.1</v>
      </c>
      <c r="D149" s="61" t="n">
        <v>16.7</v>
      </c>
      <c r="E149" s="62" t="n">
        <v>16.9</v>
      </c>
      <c r="F149" s="62" t="n">
        <v>17.2</v>
      </c>
      <c r="G149" s="62" t="n">
        <v>15.9</v>
      </c>
      <c r="H149" s="62" t="n">
        <v>16.7</v>
      </c>
      <c r="I149" s="13"/>
    </row>
    <row r="150" customFormat="false" ht="18.75" hidden="false" customHeight="true" outlineLevel="0" collapsed="false">
      <c r="A150" s="13"/>
      <c r="B150" s="63" t="s">
        <v>114</v>
      </c>
      <c r="C150" s="31" t="n">
        <v>8279</v>
      </c>
      <c r="D150" s="32" t="n">
        <v>11536</v>
      </c>
      <c r="E150" s="33" t="n">
        <v>11279</v>
      </c>
      <c r="F150" s="33" t="n">
        <v>12095</v>
      </c>
      <c r="G150" s="33" t="n">
        <v>10981</v>
      </c>
      <c r="H150" s="33" t="n">
        <v>11473</v>
      </c>
      <c r="I150" s="13"/>
    </row>
    <row r="151" customFormat="false" ht="4.5" hidden="false" customHeight="true" outlineLevel="0" collapsed="false">
      <c r="A151" s="13"/>
      <c r="B151" s="34"/>
      <c r="C151" s="35"/>
      <c r="D151" s="36"/>
      <c r="E151" s="37"/>
      <c r="F151" s="37"/>
      <c r="G151" s="37"/>
      <c r="H151" s="37"/>
      <c r="I151" s="13"/>
    </row>
    <row r="152" customFormat="false" ht="18.75" hidden="false" customHeight="true" outlineLevel="0" collapsed="false">
      <c r="A152" s="13"/>
      <c r="B152" s="63" t="s">
        <v>115</v>
      </c>
      <c r="C152" s="60" t="n">
        <v>6.7</v>
      </c>
      <c r="D152" s="61" t="n">
        <v>6.8</v>
      </c>
      <c r="E152" s="62" t="n">
        <v>6.3</v>
      </c>
      <c r="F152" s="62" t="n">
        <v>7.6</v>
      </c>
      <c r="G152" s="62" t="n">
        <v>8.1</v>
      </c>
      <c r="H152" s="62" t="n">
        <v>7.2</v>
      </c>
      <c r="I152" s="13"/>
    </row>
    <row r="153" customFormat="false" ht="18.75" hidden="false" customHeight="true" outlineLevel="0" collapsed="false">
      <c r="A153" s="13"/>
      <c r="B153" s="63" t="s">
        <v>116</v>
      </c>
      <c r="C153" s="31" t="n">
        <v>3430</v>
      </c>
      <c r="D153" s="32" t="n">
        <v>4676</v>
      </c>
      <c r="E153" s="33" t="n">
        <v>4222</v>
      </c>
      <c r="F153" s="33" t="n">
        <v>5331</v>
      </c>
      <c r="G153" s="33" t="n">
        <v>5606</v>
      </c>
      <c r="H153" s="33" t="n">
        <v>4959</v>
      </c>
      <c r="I153" s="13"/>
    </row>
    <row r="154" customFormat="false" ht="2.25" hidden="false" customHeight="true" outlineLevel="0" collapsed="false">
      <c r="A154" s="13"/>
      <c r="B154" s="34"/>
      <c r="C154" s="35"/>
      <c r="D154" s="36"/>
      <c r="E154" s="37"/>
      <c r="F154" s="37"/>
      <c r="G154" s="37"/>
      <c r="H154" s="37"/>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30" t="s">
        <v>117</v>
      </c>
      <c r="C156" s="38" t="n">
        <v>251829</v>
      </c>
      <c r="D156" s="39" t="n">
        <v>251264</v>
      </c>
      <c r="E156" s="40" t="n">
        <v>255635</v>
      </c>
      <c r="F156" s="40" t="n">
        <v>249530</v>
      </c>
      <c r="G156" s="40" t="n">
        <v>250060</v>
      </c>
      <c r="H156" s="40" t="n">
        <v>251622</v>
      </c>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41" t="s">
        <v>118</v>
      </c>
      <c r="C158" s="35"/>
      <c r="D158" s="36"/>
      <c r="E158" s="37"/>
      <c r="F158" s="37"/>
      <c r="G158" s="37"/>
      <c r="H158" s="37"/>
      <c r="I158" s="13"/>
    </row>
    <row r="159" customFormat="false" ht="4.5" hidden="false" customHeight="true" outlineLevel="0" collapsed="false">
      <c r="A159" s="13"/>
      <c r="B159" s="34"/>
      <c r="C159" s="35"/>
      <c r="D159" s="36"/>
      <c r="E159" s="37"/>
      <c r="F159" s="37"/>
      <c r="G159" s="37"/>
      <c r="H159" s="37"/>
      <c r="I159" s="13"/>
    </row>
    <row r="160" customFormat="false" ht="18.75" hidden="false" customHeight="true" outlineLevel="0" collapsed="false">
      <c r="A160" s="13"/>
      <c r="B160" s="50" t="s">
        <v>119</v>
      </c>
      <c r="C160" s="64" t="s">
        <v>120</v>
      </c>
      <c r="D160" s="61" t="s">
        <v>120</v>
      </c>
      <c r="E160" s="61" t="s">
        <v>120</v>
      </c>
      <c r="F160" s="61" t="s">
        <v>120</v>
      </c>
      <c r="G160" s="61" t="s">
        <v>120</v>
      </c>
      <c r="H160" s="61" t="s">
        <v>120</v>
      </c>
      <c r="I160" s="13"/>
    </row>
    <row r="161" customFormat="false" ht="4.5" hidden="false" customHeight="true" outlineLevel="0" collapsed="false">
      <c r="A161" s="13"/>
      <c r="B161" s="50"/>
      <c r="C161" s="64"/>
      <c r="D161" s="61"/>
      <c r="E161" s="61"/>
      <c r="F161" s="61"/>
      <c r="G161" s="61"/>
      <c r="H161" s="61"/>
      <c r="I161" s="13"/>
    </row>
    <row r="162" customFormat="false" ht="18.75" hidden="false" customHeight="true" outlineLevel="0" collapsed="false">
      <c r="A162" s="13"/>
      <c r="B162" s="50" t="s">
        <v>121</v>
      </c>
      <c r="C162" s="64" t="n">
        <v>7.4</v>
      </c>
      <c r="D162" s="61" t="s">
        <v>120</v>
      </c>
      <c r="E162" s="61" t="s">
        <v>120</v>
      </c>
      <c r="F162" s="61" t="s">
        <v>120</v>
      </c>
      <c r="G162" s="61" t="s">
        <v>120</v>
      </c>
      <c r="H162" s="61" t="n">
        <v>9.5</v>
      </c>
      <c r="I162" s="13"/>
    </row>
    <row r="163" customFormat="false" ht="4.5" hidden="false" customHeight="true" outlineLevel="0" collapsed="false">
      <c r="A163" s="13"/>
      <c r="B163" s="50"/>
      <c r="C163" s="64"/>
      <c r="D163" s="61"/>
      <c r="E163" s="61"/>
      <c r="F163" s="61"/>
      <c r="G163" s="61"/>
      <c r="H163" s="61"/>
      <c r="I163" s="13"/>
    </row>
    <row r="164" customFormat="false" ht="18.75" hidden="false" customHeight="true" outlineLevel="0" collapsed="false">
      <c r="A164" s="13"/>
      <c r="B164" s="50" t="s">
        <v>122</v>
      </c>
      <c r="C164" s="64" t="n">
        <v>7.5</v>
      </c>
      <c r="D164" s="61" t="s">
        <v>120</v>
      </c>
      <c r="E164" s="61" t="s">
        <v>120</v>
      </c>
      <c r="F164" s="61" t="s">
        <v>120</v>
      </c>
      <c r="G164" s="61" t="s">
        <v>120</v>
      </c>
      <c r="H164" s="61" t="n">
        <v>9.2</v>
      </c>
      <c r="I164" s="13"/>
    </row>
    <row r="165" customFormat="false" ht="6.75" hidden="false" customHeight="true" outlineLevel="0" collapsed="false">
      <c r="A165" s="13"/>
      <c r="B165" s="65"/>
      <c r="C165" s="65"/>
      <c r="D165" s="66"/>
      <c r="E165" s="66"/>
      <c r="F165" s="66"/>
      <c r="G165" s="66"/>
      <c r="H165" s="66"/>
      <c r="I165" s="13"/>
    </row>
    <row r="166" customFormat="false" ht="12.75" hidden="false" customHeight="true" outlineLevel="0" collapsed="false">
      <c r="A166" s="67"/>
      <c r="B166" s="68" t="s">
        <v>123</v>
      </c>
      <c r="C166" s="68"/>
      <c r="D166" s="68"/>
      <c r="E166" s="68"/>
      <c r="F166" s="68"/>
      <c r="G166" s="68"/>
      <c r="H166" s="68"/>
      <c r="I166" s="68"/>
    </row>
    <row r="167" customFormat="false" ht="12.75" hidden="false" customHeight="false" outlineLevel="0" collapsed="false">
      <c r="A167" s="13"/>
      <c r="B167" s="68"/>
      <c r="C167" s="68"/>
      <c r="D167" s="68"/>
      <c r="E167" s="68"/>
      <c r="F167" s="68"/>
      <c r="G167" s="68"/>
      <c r="H167" s="68"/>
      <c r="I167" s="68"/>
    </row>
    <row r="168" customFormat="false" ht="12.75" hidden="false" customHeight="false" outlineLevel="0" collapsed="false">
      <c r="A168" s="13"/>
      <c r="B168" s="68"/>
      <c r="C168" s="68"/>
      <c r="D168" s="68"/>
      <c r="E168" s="68"/>
      <c r="F168" s="68"/>
      <c r="G168" s="68"/>
      <c r="H168" s="68"/>
      <c r="I168" s="68"/>
    </row>
    <row r="169" customFormat="false" ht="13.5" hidden="false" customHeight="false" outlineLevel="0" collapsed="false">
      <c r="A169" s="13"/>
      <c r="B169" s="68"/>
      <c r="C169" s="68"/>
      <c r="D169" s="68"/>
      <c r="E169" s="68"/>
      <c r="F169" s="68"/>
      <c r="G169" s="68"/>
      <c r="H169" s="68"/>
      <c r="I169" s="68"/>
    </row>
    <row r="170" customFormat="false" ht="16.5" hidden="false" customHeight="true" outlineLevel="0" collapsed="false">
      <c r="A170" s="13"/>
      <c r="B170" s="69" t="s">
        <v>124</v>
      </c>
      <c r="C170" s="69"/>
      <c r="D170" s="70"/>
      <c r="E170" s="70"/>
      <c r="F170" s="70"/>
      <c r="G170" s="70"/>
      <c r="H170" s="70"/>
      <c r="I170" s="13"/>
    </row>
    <row r="171" customFormat="false" ht="4.5" hidden="false" customHeight="true" outlineLevel="0" collapsed="false">
      <c r="A171" s="13"/>
      <c r="B171" s="71"/>
      <c r="C171" s="71"/>
      <c r="D171" s="22"/>
      <c r="E171" s="22"/>
      <c r="F171" s="22"/>
      <c r="G171" s="22"/>
      <c r="H171" s="22"/>
      <c r="I171" s="13"/>
    </row>
    <row r="172" customFormat="false" ht="16.5" hidden="false" customHeight="true" outlineLevel="0" collapsed="false">
      <c r="A172" s="13"/>
      <c r="B172" s="72" t="s">
        <v>125</v>
      </c>
      <c r="C172" s="72"/>
      <c r="D172" s="73"/>
      <c r="E172" s="73"/>
      <c r="F172" s="73"/>
      <c r="G172" s="73"/>
      <c r="H172" s="73"/>
      <c r="I172" s="13"/>
    </row>
  </sheetData>
  <mergeCells count="1">
    <mergeCell ref="B166:I169"/>
  </mergeCells>
  <printOptions headings="false" gridLines="false" gridLinesSet="true" horizontalCentered="true" verticalCentered="false"/>
  <pageMargins left="0.170138888888889" right="0.196527777777778" top="0.590277777777778" bottom="0.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126</v>
      </c>
      <c r="C1" s="15"/>
      <c r="D1" s="16"/>
      <c r="E1" s="16"/>
      <c r="F1" s="16"/>
      <c r="G1" s="16"/>
      <c r="H1" s="16"/>
      <c r="I1" s="13"/>
    </row>
    <row r="2" customFormat="false" ht="22.5" hidden="false" customHeight="true" outlineLevel="0" collapsed="false">
      <c r="A2" s="13"/>
      <c r="B2" s="17" t="s">
        <v>127</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12</v>
      </c>
      <c r="D4" s="25" t="n">
        <v>2013</v>
      </c>
      <c r="E4" s="25" t="n">
        <v>2013</v>
      </c>
      <c r="F4" s="25" t="n">
        <v>2013</v>
      </c>
      <c r="G4" s="25" t="n">
        <v>2013</v>
      </c>
      <c r="H4" s="25" t="n">
        <v>2013</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41" t="s">
        <v>32</v>
      </c>
      <c r="C7" s="40"/>
      <c r="D7" s="40"/>
      <c r="E7" s="40"/>
      <c r="F7" s="40"/>
      <c r="G7" s="40"/>
      <c r="H7" s="40"/>
      <c r="I7" s="23"/>
    </row>
    <row r="8" customFormat="false" ht="18.75" hidden="false" customHeight="true" outlineLevel="0" collapsed="false">
      <c r="A8" s="13"/>
      <c r="B8" s="45" t="s">
        <v>33</v>
      </c>
      <c r="C8" s="38" t="n">
        <v>398907</v>
      </c>
      <c r="D8" s="39" t="n">
        <v>398804</v>
      </c>
      <c r="E8" s="40" t="n">
        <v>397937</v>
      </c>
      <c r="F8" s="40" t="n">
        <v>395915</v>
      </c>
      <c r="G8" s="40" t="n">
        <v>395790</v>
      </c>
      <c r="H8" s="40" t="n">
        <v>397112</v>
      </c>
      <c r="I8" s="13"/>
    </row>
    <row r="9" customFormat="false" ht="18.75" hidden="false" customHeight="true" outlineLevel="0" collapsed="false">
      <c r="A9" s="13"/>
      <c r="B9" s="45" t="s">
        <v>34</v>
      </c>
      <c r="C9" s="31" t="n">
        <v>73066</v>
      </c>
      <c r="D9" s="32" t="n">
        <v>73023</v>
      </c>
      <c r="E9" s="33" t="n">
        <v>72855</v>
      </c>
      <c r="F9" s="33" t="n">
        <v>72686</v>
      </c>
      <c r="G9" s="33" t="n">
        <v>72522</v>
      </c>
      <c r="H9" s="33" t="n">
        <v>72772</v>
      </c>
      <c r="I9" s="13"/>
    </row>
    <row r="10" customFormat="false" ht="18.75" hidden="false" customHeight="true" outlineLevel="0" collapsed="false">
      <c r="A10" s="13"/>
      <c r="B10" s="45" t="s">
        <v>35</v>
      </c>
      <c r="C10" s="31" t="n">
        <v>325842</v>
      </c>
      <c r="D10" s="32" t="n">
        <v>325781</v>
      </c>
      <c r="E10" s="33" t="n">
        <v>325082</v>
      </c>
      <c r="F10" s="33" t="n">
        <v>323228</v>
      </c>
      <c r="G10" s="33" t="n">
        <v>323267</v>
      </c>
      <c r="H10" s="33" t="n">
        <v>324339</v>
      </c>
      <c r="I10" s="13"/>
    </row>
    <row r="11" customFormat="false" ht="18.75" hidden="false" customHeight="true" outlineLevel="0" collapsed="false">
      <c r="A11" s="13"/>
      <c r="B11" s="45" t="s">
        <v>36</v>
      </c>
      <c r="C11" s="31" t="n">
        <v>49612</v>
      </c>
      <c r="D11" s="32" t="n">
        <v>49657</v>
      </c>
      <c r="E11" s="33" t="n">
        <v>49590</v>
      </c>
      <c r="F11" s="33" t="n">
        <v>48362</v>
      </c>
      <c r="G11" s="33" t="n">
        <v>49035</v>
      </c>
      <c r="H11" s="33" t="n">
        <v>49161</v>
      </c>
      <c r="I11" s="13"/>
    </row>
    <row r="12" customFormat="false" ht="18.75" hidden="false" customHeight="true" outlineLevel="0" collapsed="false">
      <c r="A12" s="13"/>
      <c r="B12" s="45" t="s">
        <v>37</v>
      </c>
      <c r="C12" s="31" t="n">
        <v>32784</v>
      </c>
      <c r="D12" s="32" t="n">
        <v>31679</v>
      </c>
      <c r="E12" s="33" t="n">
        <v>31267</v>
      </c>
      <c r="F12" s="33" t="n">
        <v>31887</v>
      </c>
      <c r="G12" s="33" t="n">
        <v>31676</v>
      </c>
      <c r="H12" s="33" t="n">
        <v>31627</v>
      </c>
      <c r="I12" s="13"/>
    </row>
    <row r="13" customFormat="false" ht="18.75" hidden="false" customHeight="true" outlineLevel="0" collapsed="false">
      <c r="A13" s="13"/>
      <c r="B13" s="45" t="s">
        <v>38</v>
      </c>
      <c r="C13" s="31" t="n">
        <v>27715</v>
      </c>
      <c r="D13" s="32" t="n">
        <v>27313</v>
      </c>
      <c r="E13" s="33" t="n">
        <v>25622</v>
      </c>
      <c r="F13" s="33" t="n">
        <v>27768</v>
      </c>
      <c r="G13" s="33" t="n">
        <v>27986</v>
      </c>
      <c r="H13" s="33" t="n">
        <v>27172</v>
      </c>
      <c r="I13" s="13"/>
    </row>
    <row r="14" customFormat="false" ht="18.75" hidden="false" customHeight="true" outlineLevel="0" collapsed="false">
      <c r="A14" s="13"/>
      <c r="B14" s="45" t="s">
        <v>39</v>
      </c>
      <c r="C14" s="31" t="n">
        <v>32838</v>
      </c>
      <c r="D14" s="32" t="n">
        <v>32816</v>
      </c>
      <c r="E14" s="33" t="n">
        <v>32744</v>
      </c>
      <c r="F14" s="33" t="n">
        <v>32668</v>
      </c>
      <c r="G14" s="33" t="n">
        <v>32592</v>
      </c>
      <c r="H14" s="33" t="n">
        <v>32705</v>
      </c>
      <c r="I14" s="13"/>
    </row>
    <row r="15" customFormat="false" ht="18.75" hidden="false" customHeight="true" outlineLevel="0" collapsed="false">
      <c r="A15" s="13"/>
      <c r="B15" s="45" t="s">
        <v>40</v>
      </c>
      <c r="C15" s="31" t="n">
        <v>179048</v>
      </c>
      <c r="D15" s="32" t="n">
        <v>179000</v>
      </c>
      <c r="E15" s="33" t="n">
        <v>178593</v>
      </c>
      <c r="F15" s="33" t="n">
        <v>178184</v>
      </c>
      <c r="G15" s="33" t="n">
        <v>177775</v>
      </c>
      <c r="H15" s="33" t="n">
        <v>178388</v>
      </c>
      <c r="I15" s="13"/>
    </row>
    <row r="16" customFormat="false" ht="18.75" hidden="false" customHeight="true" outlineLevel="0" collapsed="false">
      <c r="A16" s="13"/>
      <c r="B16" s="45" t="s">
        <v>41</v>
      </c>
      <c r="C16" s="31" t="n">
        <v>226239</v>
      </c>
      <c r="D16" s="32" t="n">
        <v>226163</v>
      </c>
      <c r="E16" s="33" t="n">
        <v>225647</v>
      </c>
      <c r="F16" s="33" t="n">
        <v>225132</v>
      </c>
      <c r="G16" s="33" t="n">
        <v>224614</v>
      </c>
      <c r="H16" s="33" t="n">
        <v>225389</v>
      </c>
      <c r="I16" s="13"/>
    </row>
    <row r="17" customFormat="false" ht="18.75" hidden="false" customHeight="true" outlineLevel="0" collapsed="false">
      <c r="A17" s="13"/>
      <c r="B17" s="45" t="s">
        <v>42</v>
      </c>
      <c r="C17" s="31" t="n">
        <v>47191</v>
      </c>
      <c r="D17" s="32" t="n">
        <v>47163</v>
      </c>
      <c r="E17" s="33" t="n">
        <v>47054</v>
      </c>
      <c r="F17" s="33" t="n">
        <v>46948</v>
      </c>
      <c r="G17" s="33" t="n">
        <v>46839</v>
      </c>
      <c r="H17" s="33" t="n">
        <v>47001</v>
      </c>
      <c r="I17" s="13"/>
    </row>
    <row r="18" customFormat="false" ht="18.75" hidden="false" customHeight="true" outlineLevel="0" collapsed="false">
      <c r="A18" s="13"/>
      <c r="B18" s="45" t="s">
        <v>43</v>
      </c>
      <c r="C18" s="31" t="n">
        <v>275851</v>
      </c>
      <c r="D18" s="32" t="n">
        <v>275820</v>
      </c>
      <c r="E18" s="33" t="n">
        <v>275237</v>
      </c>
      <c r="F18" s="33" t="n">
        <v>273494</v>
      </c>
      <c r="G18" s="33" t="n">
        <v>273649</v>
      </c>
      <c r="H18" s="33" t="n">
        <v>274550</v>
      </c>
      <c r="I18" s="13"/>
    </row>
    <row r="19" customFormat="false" ht="18.75" hidden="false" customHeight="true" outlineLevel="0" collapsed="false">
      <c r="A19" s="13"/>
      <c r="B19" s="45" t="s">
        <v>44</v>
      </c>
      <c r="C19" s="31" t="n">
        <v>253954</v>
      </c>
      <c r="D19" s="32" t="n">
        <v>253476</v>
      </c>
      <c r="E19" s="33" t="n">
        <v>251269</v>
      </c>
      <c r="F19" s="33" t="n">
        <v>252900</v>
      </c>
      <c r="G19" s="33" t="n">
        <v>252600</v>
      </c>
      <c r="H19" s="33" t="n">
        <v>252561</v>
      </c>
      <c r="I19" s="13"/>
    </row>
    <row r="20" customFormat="false" ht="18.75" hidden="false" customHeight="true" outlineLevel="0" collapsed="false">
      <c r="A20" s="13"/>
      <c r="B20" s="45" t="s">
        <v>45</v>
      </c>
      <c r="C20" s="38" t="n">
        <v>49991</v>
      </c>
      <c r="D20" s="39" t="n">
        <v>49961</v>
      </c>
      <c r="E20" s="40" t="n">
        <v>49845</v>
      </c>
      <c r="F20" s="40" t="n">
        <v>49734</v>
      </c>
      <c r="G20" s="40" t="n">
        <v>49618</v>
      </c>
      <c r="H20" s="40" t="n">
        <v>49789</v>
      </c>
      <c r="I20" s="13"/>
    </row>
    <row r="21" customFormat="false" ht="4.5" hidden="false" customHeight="true" outlineLevel="0" collapsed="false">
      <c r="A21" s="13"/>
      <c r="B21" s="46"/>
      <c r="C21" s="35"/>
      <c r="D21" s="36"/>
      <c r="E21" s="37"/>
      <c r="F21" s="37"/>
      <c r="G21" s="37"/>
      <c r="H21" s="37"/>
      <c r="I21" s="13"/>
    </row>
    <row r="22" customFormat="false" ht="18.75" hidden="false" customHeight="true" outlineLevel="0" collapsed="false">
      <c r="A22" s="13"/>
      <c r="B22" s="30" t="s">
        <v>46</v>
      </c>
      <c r="C22" s="47"/>
      <c r="D22" s="48"/>
      <c r="E22" s="49"/>
      <c r="F22" s="49"/>
      <c r="G22" s="49"/>
      <c r="H22" s="49"/>
      <c r="I22" s="13"/>
    </row>
    <row r="23" customFormat="false" ht="18.75" hidden="false" customHeight="true" outlineLevel="0" collapsed="false">
      <c r="A23" s="13"/>
      <c r="B23" s="50" t="s">
        <v>47</v>
      </c>
      <c r="C23" s="47" t="n">
        <v>21.5</v>
      </c>
      <c r="D23" s="48" t="n">
        <v>20.7</v>
      </c>
      <c r="E23" s="49" t="n">
        <v>20.1</v>
      </c>
      <c r="F23" s="49" t="n">
        <v>20.9</v>
      </c>
      <c r="G23" s="49" t="n">
        <v>21.8</v>
      </c>
      <c r="H23" s="49" t="n">
        <v>20.9</v>
      </c>
      <c r="I23" s="13"/>
    </row>
    <row r="24" customFormat="false" ht="18.75" hidden="false" customHeight="true" outlineLevel="0" collapsed="false">
      <c r="A24" s="13"/>
      <c r="B24" s="50" t="s">
        <v>48</v>
      </c>
      <c r="C24" s="47" t="n">
        <v>41.1</v>
      </c>
      <c r="D24" s="48" t="n">
        <v>41.7</v>
      </c>
      <c r="E24" s="49" t="n">
        <v>42.2</v>
      </c>
      <c r="F24" s="49" t="n">
        <v>42</v>
      </c>
      <c r="G24" s="49" t="n">
        <v>41.1</v>
      </c>
      <c r="H24" s="49" t="n">
        <v>41.8</v>
      </c>
      <c r="I24" s="13"/>
    </row>
    <row r="25" customFormat="false" ht="18.75" hidden="false" customHeight="true" outlineLevel="0" collapsed="false">
      <c r="A25" s="13"/>
      <c r="B25" s="50" t="s">
        <v>49</v>
      </c>
      <c r="C25" s="47" t="n">
        <v>37.4</v>
      </c>
      <c r="D25" s="48" t="n">
        <v>37.6</v>
      </c>
      <c r="E25" s="49" t="n">
        <v>37.7</v>
      </c>
      <c r="F25" s="49" t="n">
        <v>37.1</v>
      </c>
      <c r="G25" s="49" t="n">
        <v>37.1</v>
      </c>
      <c r="H25" s="49" t="n">
        <v>37.3</v>
      </c>
      <c r="I25" s="13"/>
    </row>
    <row r="26" customFormat="false" ht="6.75" hidden="false" customHeight="true" outlineLevel="0" collapsed="false">
      <c r="A26" s="13"/>
      <c r="B26" s="46"/>
      <c r="C26" s="35"/>
      <c r="D26" s="36"/>
      <c r="E26" s="37"/>
      <c r="F26" s="37"/>
      <c r="G26" s="37"/>
      <c r="H26" s="37"/>
      <c r="I26" s="13"/>
    </row>
    <row r="27" customFormat="false" ht="18.75" hidden="false" customHeight="true" outlineLevel="0" collapsed="false">
      <c r="A27" s="13"/>
      <c r="B27" s="50" t="s">
        <v>50</v>
      </c>
      <c r="C27" s="31" t="n">
        <v>48569</v>
      </c>
      <c r="D27" s="32" t="n">
        <v>46764</v>
      </c>
      <c r="E27" s="33" t="n">
        <v>45281</v>
      </c>
      <c r="F27" s="33" t="n">
        <v>47051</v>
      </c>
      <c r="G27" s="33" t="n">
        <v>49039</v>
      </c>
      <c r="H27" s="33" t="n">
        <v>47034</v>
      </c>
      <c r="I27" s="13"/>
    </row>
    <row r="28" customFormat="false" ht="18.75" hidden="false" customHeight="true" outlineLevel="0" collapsed="false">
      <c r="A28" s="13"/>
      <c r="B28" s="50" t="s">
        <v>51</v>
      </c>
      <c r="C28" s="31" t="n">
        <v>92959</v>
      </c>
      <c r="D28" s="32" t="n">
        <v>94415</v>
      </c>
      <c r="E28" s="33" t="n">
        <v>95306</v>
      </c>
      <c r="F28" s="33" t="n">
        <v>94575</v>
      </c>
      <c r="G28" s="33" t="n">
        <v>92260</v>
      </c>
      <c r="H28" s="33" t="n">
        <v>94139</v>
      </c>
      <c r="I28" s="13"/>
    </row>
    <row r="29" customFormat="false" ht="18.75" hidden="false" customHeight="true" outlineLevel="0" collapsed="false">
      <c r="A29" s="13"/>
      <c r="B29" s="50" t="s">
        <v>52</v>
      </c>
      <c r="C29" s="31" t="n">
        <v>84711</v>
      </c>
      <c r="D29" s="32" t="n">
        <v>84984</v>
      </c>
      <c r="E29" s="33" t="n">
        <v>85060</v>
      </c>
      <c r="F29" s="33" t="n">
        <v>83506</v>
      </c>
      <c r="G29" s="33" t="n">
        <v>83315</v>
      </c>
      <c r="H29" s="33" t="n">
        <v>84216</v>
      </c>
      <c r="I29" s="13"/>
    </row>
    <row r="30" customFormat="false" ht="4.5" hidden="false" customHeight="true" outlineLevel="0" collapsed="false">
      <c r="A30" s="13"/>
      <c r="B30" s="46"/>
      <c r="C30" s="35"/>
      <c r="D30" s="36"/>
      <c r="E30" s="37"/>
      <c r="F30" s="37"/>
      <c r="G30" s="37"/>
      <c r="H30" s="37"/>
      <c r="I30" s="13"/>
    </row>
    <row r="31" customFormat="false" ht="18.75" hidden="false" customHeight="true" outlineLevel="0" collapsed="false">
      <c r="A31" s="13"/>
      <c r="B31" s="30" t="s">
        <v>53</v>
      </c>
      <c r="C31" s="47"/>
      <c r="D31" s="48"/>
      <c r="E31" s="49"/>
      <c r="F31" s="49"/>
      <c r="G31" s="49"/>
      <c r="H31" s="49"/>
      <c r="I31" s="13"/>
    </row>
    <row r="32" customFormat="false" ht="18.75" hidden="false" customHeight="true" outlineLevel="0" collapsed="false">
      <c r="A32" s="13"/>
      <c r="B32" s="50" t="s">
        <v>47</v>
      </c>
      <c r="C32" s="47" t="n">
        <v>16</v>
      </c>
      <c r="D32" s="48" t="n">
        <v>18.9</v>
      </c>
      <c r="E32" s="49" t="n">
        <v>15.1</v>
      </c>
      <c r="F32" s="49" t="n">
        <v>14.3</v>
      </c>
      <c r="G32" s="49" t="n">
        <v>18</v>
      </c>
      <c r="H32" s="49" t="n">
        <v>16.6</v>
      </c>
      <c r="I32" s="13"/>
    </row>
    <row r="33" customFormat="false" ht="18.75" hidden="false" customHeight="true" outlineLevel="0" collapsed="false">
      <c r="A33" s="13"/>
      <c r="B33" s="50" t="s">
        <v>54</v>
      </c>
      <c r="C33" s="47" t="n">
        <v>68.8</v>
      </c>
      <c r="D33" s="48" t="n">
        <v>67.6</v>
      </c>
      <c r="E33" s="49" t="n">
        <v>70.9</v>
      </c>
      <c r="F33" s="49" t="n">
        <v>72</v>
      </c>
      <c r="G33" s="49" t="n">
        <v>69</v>
      </c>
      <c r="H33" s="49" t="n">
        <v>69.9</v>
      </c>
      <c r="I33" s="13"/>
    </row>
    <row r="34" customFormat="false" ht="18.75" hidden="false" customHeight="true" outlineLevel="0" collapsed="false">
      <c r="A34" s="13"/>
      <c r="B34" s="50" t="s">
        <v>55</v>
      </c>
      <c r="C34" s="47" t="n">
        <v>15.2</v>
      </c>
      <c r="D34" s="48" t="n">
        <v>13.5</v>
      </c>
      <c r="E34" s="49" t="n">
        <v>14</v>
      </c>
      <c r="F34" s="49" t="n">
        <v>13.7</v>
      </c>
      <c r="G34" s="49" t="n">
        <v>13</v>
      </c>
      <c r="H34" s="49" t="n">
        <v>13.5</v>
      </c>
      <c r="I34" s="13"/>
    </row>
    <row r="35" customFormat="false" ht="6.75" hidden="false" customHeight="true" outlineLevel="0" collapsed="false">
      <c r="A35" s="13"/>
      <c r="B35" s="50"/>
      <c r="C35" s="47"/>
      <c r="D35" s="48"/>
      <c r="E35" s="49"/>
      <c r="F35" s="49"/>
      <c r="G35" s="49"/>
      <c r="H35" s="49"/>
      <c r="I35" s="13"/>
    </row>
    <row r="36" customFormat="false" ht="18.75" hidden="false" customHeight="true" outlineLevel="0" collapsed="false">
      <c r="A36" s="13"/>
      <c r="B36" s="50" t="s">
        <v>50</v>
      </c>
      <c r="C36" s="31" t="n">
        <v>4448</v>
      </c>
      <c r="D36" s="32" t="n">
        <v>5165</v>
      </c>
      <c r="E36" s="33" t="n">
        <v>3862</v>
      </c>
      <c r="F36" s="33" t="n">
        <v>3981</v>
      </c>
      <c r="G36" s="33" t="n">
        <v>5049</v>
      </c>
      <c r="H36" s="33" t="n">
        <v>4514</v>
      </c>
      <c r="I36" s="13"/>
    </row>
    <row r="37" customFormat="false" ht="18.75" hidden="false" customHeight="true" outlineLevel="0" collapsed="false">
      <c r="A37" s="13"/>
      <c r="B37" s="50" t="s">
        <v>56</v>
      </c>
      <c r="C37" s="31" t="n">
        <v>19065</v>
      </c>
      <c r="D37" s="32" t="n">
        <v>18474</v>
      </c>
      <c r="E37" s="33" t="n">
        <v>18181</v>
      </c>
      <c r="F37" s="33" t="n">
        <v>20001</v>
      </c>
      <c r="G37" s="33" t="n">
        <v>19316</v>
      </c>
      <c r="H37" s="33" t="n">
        <v>18993</v>
      </c>
      <c r="I37" s="13"/>
    </row>
    <row r="38" customFormat="false" ht="18.75" hidden="false" customHeight="true" outlineLevel="0" collapsed="false">
      <c r="A38" s="13"/>
      <c r="B38" s="50" t="s">
        <v>52</v>
      </c>
      <c r="C38" s="31" t="n">
        <v>4202</v>
      </c>
      <c r="D38" s="32" t="n">
        <v>3675</v>
      </c>
      <c r="E38" s="33" t="n">
        <v>3580</v>
      </c>
      <c r="F38" s="33" t="n">
        <v>3787</v>
      </c>
      <c r="G38" s="33" t="n">
        <v>3622</v>
      </c>
      <c r="H38" s="33" t="n">
        <v>3666</v>
      </c>
      <c r="I38" s="13"/>
    </row>
    <row r="39" customFormat="false" ht="18.75" hidden="false" customHeight="true" outlineLevel="0" collapsed="false">
      <c r="A39" s="13"/>
      <c r="B39" s="50"/>
      <c r="C39" s="35"/>
      <c r="D39" s="36"/>
      <c r="E39" s="37"/>
      <c r="F39" s="37"/>
      <c r="G39" s="37"/>
      <c r="H39" s="37"/>
      <c r="I39" s="13"/>
    </row>
    <row r="40" customFormat="false" ht="18.75" hidden="false" customHeight="true" outlineLevel="0" collapsed="false">
      <c r="A40" s="13"/>
      <c r="B40" s="30" t="s">
        <v>57</v>
      </c>
      <c r="C40" s="35"/>
      <c r="D40" s="36"/>
      <c r="E40" s="37"/>
      <c r="F40" s="37"/>
      <c r="G40" s="37"/>
      <c r="H40" s="37"/>
      <c r="I40" s="13"/>
    </row>
    <row r="41" customFormat="false" ht="18.75" hidden="false" customHeight="true" outlineLevel="0" collapsed="false">
      <c r="A41" s="13"/>
      <c r="B41" s="50" t="s">
        <v>47</v>
      </c>
      <c r="C41" s="35" t="n">
        <v>19.8</v>
      </c>
      <c r="D41" s="36" t="n">
        <v>18.4</v>
      </c>
      <c r="E41" s="49" t="n">
        <v>18.3</v>
      </c>
      <c r="F41" s="49" t="n">
        <v>18.2</v>
      </c>
      <c r="G41" s="49" t="n">
        <v>18.6</v>
      </c>
      <c r="H41" s="49" t="n">
        <v>18.4</v>
      </c>
      <c r="I41" s="13"/>
    </row>
    <row r="42" customFormat="false" ht="18.75" hidden="false" customHeight="true" outlineLevel="0" collapsed="false">
      <c r="A42" s="13"/>
      <c r="B42" s="50" t="s">
        <v>54</v>
      </c>
      <c r="C42" s="47" t="n">
        <v>36.6</v>
      </c>
      <c r="D42" s="48" t="n">
        <v>39.2</v>
      </c>
      <c r="E42" s="49" t="n">
        <v>41.1</v>
      </c>
      <c r="F42" s="49" t="n">
        <v>41</v>
      </c>
      <c r="G42" s="49" t="n">
        <v>38.8</v>
      </c>
      <c r="H42" s="49" t="n">
        <v>40</v>
      </c>
      <c r="I42" s="13"/>
    </row>
    <row r="43" customFormat="false" ht="18.75" hidden="false" customHeight="true" outlineLevel="0" collapsed="false">
      <c r="A43" s="13"/>
      <c r="B43" s="50" t="s">
        <v>55</v>
      </c>
      <c r="C43" s="35" t="n">
        <v>43.6</v>
      </c>
      <c r="D43" s="36" t="n">
        <v>42.4</v>
      </c>
      <c r="E43" s="37" t="n">
        <v>40.6</v>
      </c>
      <c r="F43" s="37" t="n">
        <v>40.8</v>
      </c>
      <c r="G43" s="37" t="n">
        <v>42.6</v>
      </c>
      <c r="H43" s="49" t="n">
        <v>41.6</v>
      </c>
      <c r="I43" s="13"/>
    </row>
    <row r="44" customFormat="false" ht="6.75" hidden="false" customHeight="true" outlineLevel="0" collapsed="false">
      <c r="A44" s="13"/>
      <c r="B44" s="50"/>
      <c r="C44" s="35"/>
      <c r="D44" s="36"/>
      <c r="E44" s="37"/>
      <c r="F44" s="37"/>
      <c r="G44" s="37"/>
      <c r="H44" s="37"/>
      <c r="I44" s="13"/>
    </row>
    <row r="45" customFormat="false" ht="18.75" hidden="false" customHeight="true" outlineLevel="0" collapsed="false">
      <c r="A45" s="13"/>
      <c r="B45" s="50" t="s">
        <v>50</v>
      </c>
      <c r="C45" s="38" t="n">
        <v>6501</v>
      </c>
      <c r="D45" s="39" t="n">
        <v>6038</v>
      </c>
      <c r="E45" s="40" t="n">
        <v>5978</v>
      </c>
      <c r="F45" s="40" t="n">
        <v>5956</v>
      </c>
      <c r="G45" s="40" t="n">
        <v>6055</v>
      </c>
      <c r="H45" s="40" t="n">
        <v>6007</v>
      </c>
      <c r="I45" s="13"/>
    </row>
    <row r="46" customFormat="false" ht="18.75" hidden="false" customHeight="true" outlineLevel="0" collapsed="false">
      <c r="A46" s="13"/>
      <c r="B46" s="50" t="s">
        <v>56</v>
      </c>
      <c r="C46" s="38" t="n">
        <v>12017</v>
      </c>
      <c r="D46" s="39" t="n">
        <v>12864</v>
      </c>
      <c r="E46" s="40" t="n">
        <v>13472</v>
      </c>
      <c r="F46" s="40" t="n">
        <v>13402</v>
      </c>
      <c r="G46" s="40" t="n">
        <v>12645</v>
      </c>
      <c r="H46" s="40" t="n">
        <v>13096</v>
      </c>
      <c r="I46" s="13"/>
    </row>
    <row r="47" customFormat="false" ht="18.75" hidden="false" customHeight="true" outlineLevel="0" collapsed="false">
      <c r="A47" s="13"/>
      <c r="B47" s="50" t="s">
        <v>52</v>
      </c>
      <c r="C47" s="38" t="n">
        <v>14320</v>
      </c>
      <c r="D47" s="39" t="n">
        <v>13914</v>
      </c>
      <c r="E47" s="40" t="n">
        <v>13294</v>
      </c>
      <c r="F47" s="40" t="n">
        <v>13309</v>
      </c>
      <c r="G47" s="40" t="n">
        <v>13892</v>
      </c>
      <c r="H47" s="40" t="n">
        <v>13602</v>
      </c>
      <c r="I47" s="13"/>
    </row>
    <row r="48" customFormat="false" ht="4.5" hidden="false" customHeight="true" outlineLevel="0" collapsed="false">
      <c r="A48" s="13"/>
      <c r="B48" s="46"/>
      <c r="C48" s="38"/>
      <c r="D48" s="39"/>
      <c r="E48" s="40"/>
      <c r="F48" s="40"/>
      <c r="G48" s="40"/>
      <c r="H48" s="40"/>
      <c r="I48" s="13"/>
    </row>
    <row r="49" customFormat="false" ht="18.75" hidden="false" customHeight="true" outlineLevel="0" collapsed="false">
      <c r="A49" s="13"/>
      <c r="B49" s="30" t="s">
        <v>58</v>
      </c>
      <c r="C49" s="54"/>
      <c r="D49" s="55"/>
      <c r="E49" s="56"/>
      <c r="F49" s="56"/>
      <c r="G49" s="56"/>
      <c r="H49" s="56"/>
      <c r="I49" s="13"/>
    </row>
    <row r="50" customFormat="false" ht="18.75" hidden="false" customHeight="true" outlineLevel="0" collapsed="false">
      <c r="A50" s="13"/>
      <c r="B50" s="50" t="s">
        <v>59</v>
      </c>
      <c r="C50" s="47" t="n">
        <v>7</v>
      </c>
      <c r="D50" s="48" t="n">
        <v>7.6</v>
      </c>
      <c r="E50" s="49" t="n">
        <v>7.7</v>
      </c>
      <c r="F50" s="49" t="n">
        <v>3.1</v>
      </c>
      <c r="G50" s="49" t="n">
        <v>8</v>
      </c>
      <c r="H50" s="49" t="n">
        <v>6.6</v>
      </c>
      <c r="I50" s="13"/>
    </row>
    <row r="51" customFormat="false" ht="18.75" hidden="false" customHeight="true" outlineLevel="0" collapsed="false">
      <c r="A51" s="13"/>
      <c r="B51" s="50" t="s">
        <v>60</v>
      </c>
      <c r="C51" s="31" t="n">
        <v>15860</v>
      </c>
      <c r="D51" s="32" t="n">
        <v>17266</v>
      </c>
      <c r="E51" s="33" t="n">
        <v>17269</v>
      </c>
      <c r="F51" s="33" t="n">
        <v>7055</v>
      </c>
      <c r="G51" s="33" t="n">
        <v>17944</v>
      </c>
      <c r="H51" s="33" t="n">
        <v>14883</v>
      </c>
      <c r="I51" s="13"/>
    </row>
    <row r="52" customFormat="false" ht="4.5" hidden="false" customHeight="true" outlineLevel="0" collapsed="false">
      <c r="A52" s="13"/>
      <c r="B52" s="50"/>
      <c r="C52" s="47"/>
      <c r="D52" s="48"/>
      <c r="E52" s="49"/>
      <c r="F52" s="49"/>
      <c r="G52" s="49"/>
      <c r="H52" s="49"/>
      <c r="I52" s="13"/>
    </row>
    <row r="53" customFormat="false" ht="18.75" hidden="false" customHeight="true" outlineLevel="0" collapsed="false">
      <c r="A53" s="13"/>
      <c r="B53" s="50" t="s">
        <v>61</v>
      </c>
      <c r="C53" s="47" t="n">
        <v>16.5</v>
      </c>
      <c r="D53" s="48" t="n">
        <v>17.5</v>
      </c>
      <c r="E53" s="49" t="n">
        <v>12.5</v>
      </c>
      <c r="F53" s="49" t="n">
        <v>13.2</v>
      </c>
      <c r="G53" s="49" t="n">
        <v>15.9</v>
      </c>
      <c r="H53" s="49" t="n">
        <v>14.8</v>
      </c>
      <c r="I53" s="13"/>
    </row>
    <row r="54" customFormat="false" ht="18.75" hidden="false" customHeight="true" outlineLevel="0" collapsed="false">
      <c r="A54" s="13"/>
      <c r="B54" s="50" t="s">
        <v>62</v>
      </c>
      <c r="C54" s="31" t="n">
        <v>5405</v>
      </c>
      <c r="D54" s="32" t="n">
        <v>5552</v>
      </c>
      <c r="E54" s="33" t="n">
        <v>3912</v>
      </c>
      <c r="F54" s="33" t="n">
        <v>4207</v>
      </c>
      <c r="G54" s="33" t="n">
        <v>5029</v>
      </c>
      <c r="H54" s="33" t="n">
        <v>4675</v>
      </c>
      <c r="I54" s="13"/>
    </row>
    <row r="55" customFormat="false" ht="4.5" hidden="false" customHeight="true" outlineLevel="0" collapsed="false">
      <c r="A55" s="13"/>
      <c r="B55" s="34"/>
      <c r="C55" s="47"/>
      <c r="D55" s="48"/>
      <c r="E55" s="49"/>
      <c r="F55" s="49"/>
      <c r="G55" s="49"/>
      <c r="H55" s="49"/>
      <c r="I55" s="13"/>
    </row>
    <row r="56" customFormat="false" ht="18.75" hidden="false" customHeight="true" outlineLevel="0" collapsed="false">
      <c r="A56" s="13"/>
      <c r="B56" s="30" t="s">
        <v>63</v>
      </c>
      <c r="C56" s="35"/>
      <c r="D56" s="36"/>
      <c r="E56" s="37"/>
      <c r="F56" s="37"/>
      <c r="G56" s="37"/>
      <c r="H56" s="37"/>
      <c r="I56" s="13"/>
    </row>
    <row r="57" customFormat="false" ht="18.75" hidden="false" customHeight="true" outlineLevel="0" collapsed="false">
      <c r="A57" s="13"/>
      <c r="B57" s="50" t="s">
        <v>64</v>
      </c>
      <c r="C57" s="47"/>
      <c r="D57" s="48"/>
      <c r="E57" s="49"/>
      <c r="F57" s="49"/>
      <c r="G57" s="49"/>
      <c r="H57" s="49"/>
      <c r="I57" s="13"/>
    </row>
    <row r="58" customFormat="false" ht="18.75" hidden="false" customHeight="true" outlineLevel="0" collapsed="false">
      <c r="A58" s="13"/>
      <c r="B58" s="57" t="s">
        <v>65</v>
      </c>
      <c r="C58" s="47" t="n">
        <v>70.6</v>
      </c>
      <c r="D58" s="48" t="n">
        <v>70.4</v>
      </c>
      <c r="E58" s="49" t="n">
        <v>69.7</v>
      </c>
      <c r="F58" s="49" t="n">
        <v>70.6</v>
      </c>
      <c r="G58" s="49" t="n">
        <v>70.3</v>
      </c>
      <c r="H58" s="49" t="n">
        <v>70.2</v>
      </c>
      <c r="I58" s="13"/>
    </row>
    <row r="59" customFormat="false" ht="18.75" hidden="false" customHeight="true" outlineLevel="0" collapsed="false">
      <c r="A59" s="13"/>
      <c r="B59" s="57" t="s">
        <v>66</v>
      </c>
      <c r="C59" s="47" t="n">
        <v>42.8</v>
      </c>
      <c r="D59" s="48" t="n">
        <v>41.6</v>
      </c>
      <c r="E59" s="49" t="n">
        <v>36.2</v>
      </c>
      <c r="F59" s="49" t="n">
        <v>41.4</v>
      </c>
      <c r="G59" s="49" t="n">
        <v>43.9</v>
      </c>
      <c r="H59" s="49" t="n">
        <v>40.8</v>
      </c>
      <c r="I59" s="13"/>
    </row>
    <row r="60" customFormat="false" ht="18.75" hidden="false" customHeight="true" outlineLevel="0" collapsed="false">
      <c r="A60" s="13"/>
      <c r="B60" s="57" t="s">
        <v>67</v>
      </c>
      <c r="C60" s="47" t="n">
        <v>93.8</v>
      </c>
      <c r="D60" s="48" t="n">
        <v>93.5</v>
      </c>
      <c r="E60" s="49" t="n">
        <v>94.5</v>
      </c>
      <c r="F60" s="49" t="n">
        <v>94.2</v>
      </c>
      <c r="G60" s="49" t="n">
        <v>93.8</v>
      </c>
      <c r="H60" s="49" t="n">
        <v>94</v>
      </c>
      <c r="I60" s="13"/>
    </row>
    <row r="61" customFormat="false" ht="18.75" hidden="false" customHeight="true" outlineLevel="0" collapsed="false">
      <c r="A61" s="13"/>
      <c r="B61" s="57" t="s">
        <v>68</v>
      </c>
      <c r="C61" s="47" t="n">
        <v>71.2</v>
      </c>
      <c r="D61" s="48" t="n">
        <v>71.8</v>
      </c>
      <c r="E61" s="49" t="n">
        <v>70.4</v>
      </c>
      <c r="F61" s="49" t="n">
        <v>72.3</v>
      </c>
      <c r="G61" s="49" t="n">
        <v>70.4</v>
      </c>
      <c r="H61" s="49" t="n">
        <v>71.2</v>
      </c>
      <c r="I61" s="13"/>
    </row>
    <row r="62" customFormat="false" ht="18.75" hidden="false" customHeight="true" outlineLevel="0" collapsed="false">
      <c r="A62" s="13"/>
      <c r="B62" s="57" t="s">
        <v>69</v>
      </c>
      <c r="C62" s="47" t="n">
        <v>80.7</v>
      </c>
      <c r="D62" s="48" t="n">
        <v>80.4</v>
      </c>
      <c r="E62" s="49" t="n">
        <v>79.9</v>
      </c>
      <c r="F62" s="49" t="n">
        <v>81.1</v>
      </c>
      <c r="G62" s="49" t="n">
        <v>80.9</v>
      </c>
      <c r="H62" s="49" t="n">
        <v>80.6</v>
      </c>
      <c r="I62" s="13"/>
    </row>
    <row r="63" customFormat="false" ht="18.75" hidden="false" customHeight="true" outlineLevel="0" collapsed="false">
      <c r="A63" s="13"/>
      <c r="B63" s="57" t="s">
        <v>70</v>
      </c>
      <c r="C63" s="47" t="n">
        <v>15</v>
      </c>
      <c r="D63" s="48" t="n">
        <v>14.9</v>
      </c>
      <c r="E63" s="49" t="n">
        <v>13.3</v>
      </c>
      <c r="F63" s="49" t="n">
        <v>12.5</v>
      </c>
      <c r="G63" s="49" t="n">
        <v>12.4</v>
      </c>
      <c r="H63" s="49" t="n">
        <v>13.3</v>
      </c>
      <c r="I63" s="13"/>
    </row>
    <row r="64" customFormat="false" ht="4.5" hidden="false" customHeight="true" outlineLevel="0" collapsed="false">
      <c r="A64" s="13"/>
      <c r="B64" s="34"/>
      <c r="C64" s="35"/>
      <c r="D64" s="36"/>
      <c r="E64" s="37"/>
      <c r="F64" s="37"/>
      <c r="G64" s="37"/>
      <c r="H64" s="37"/>
      <c r="I64" s="13"/>
    </row>
    <row r="65" customFormat="false" ht="18.75" hidden="false" customHeight="true" outlineLevel="0" collapsed="false">
      <c r="A65" s="13"/>
      <c r="B65" s="50" t="s">
        <v>71</v>
      </c>
      <c r="C65" s="47"/>
      <c r="D65" s="48"/>
      <c r="E65" s="49"/>
      <c r="F65" s="49"/>
      <c r="G65" s="49"/>
      <c r="H65" s="49"/>
      <c r="I65" s="13"/>
    </row>
    <row r="66" customFormat="false" ht="18.75" hidden="false" customHeight="true" outlineLevel="0" collapsed="false">
      <c r="A66" s="13"/>
      <c r="B66" s="57" t="s">
        <v>65</v>
      </c>
      <c r="C66" s="31" t="n">
        <v>230198</v>
      </c>
      <c r="D66" s="32" t="n">
        <v>229291</v>
      </c>
      <c r="E66" s="33" t="n">
        <v>226458</v>
      </c>
      <c r="F66" s="33" t="n">
        <v>228096</v>
      </c>
      <c r="G66" s="33" t="n">
        <v>227379</v>
      </c>
      <c r="H66" s="33" t="n">
        <v>227806</v>
      </c>
      <c r="I66" s="13"/>
    </row>
    <row r="67" customFormat="false" ht="18.75" hidden="false" customHeight="true" outlineLevel="0" collapsed="false">
      <c r="A67" s="13"/>
      <c r="B67" s="57" t="s">
        <v>66</v>
      </c>
      <c r="C67" s="31" t="n">
        <v>21241</v>
      </c>
      <c r="D67" s="32" t="n">
        <v>20638</v>
      </c>
      <c r="E67" s="33" t="n">
        <v>17976</v>
      </c>
      <c r="F67" s="33" t="n">
        <v>20005</v>
      </c>
      <c r="G67" s="33" t="n">
        <v>21548</v>
      </c>
      <c r="H67" s="33" t="n">
        <v>20042</v>
      </c>
      <c r="I67" s="13"/>
    </row>
    <row r="68" customFormat="false" ht="18.75" hidden="false" customHeight="true" outlineLevel="0" collapsed="false">
      <c r="A68" s="13"/>
      <c r="B68" s="57" t="s">
        <v>67</v>
      </c>
      <c r="C68" s="31" t="n">
        <v>167860</v>
      </c>
      <c r="D68" s="32" t="n">
        <v>167317</v>
      </c>
      <c r="E68" s="33" t="n">
        <v>168714</v>
      </c>
      <c r="F68" s="33" t="n">
        <v>167926</v>
      </c>
      <c r="G68" s="33" t="n">
        <v>166714</v>
      </c>
      <c r="H68" s="33" t="n">
        <v>167668</v>
      </c>
      <c r="I68" s="13"/>
    </row>
    <row r="69" customFormat="false" ht="18.75" hidden="false" customHeight="true" outlineLevel="0" collapsed="false">
      <c r="A69" s="13"/>
      <c r="B69" s="57" t="s">
        <v>68</v>
      </c>
      <c r="C69" s="31" t="n">
        <v>33611</v>
      </c>
      <c r="D69" s="32" t="n">
        <v>33882</v>
      </c>
      <c r="E69" s="33" t="n">
        <v>33121</v>
      </c>
      <c r="F69" s="33" t="n">
        <v>33941</v>
      </c>
      <c r="G69" s="33" t="n">
        <v>32988</v>
      </c>
      <c r="H69" s="33" t="n">
        <v>33483</v>
      </c>
      <c r="I69" s="13"/>
    </row>
    <row r="70" customFormat="false" ht="18.75" hidden="false" customHeight="true" outlineLevel="0" collapsed="false">
      <c r="A70" s="13"/>
      <c r="B70" s="57" t="s">
        <v>69</v>
      </c>
      <c r="C70" s="31" t="n">
        <v>222712</v>
      </c>
      <c r="D70" s="32" t="n">
        <v>221837</v>
      </c>
      <c r="E70" s="33" t="n">
        <v>219811</v>
      </c>
      <c r="F70" s="33" t="n">
        <v>221872</v>
      </c>
      <c r="G70" s="33" t="n">
        <v>221250</v>
      </c>
      <c r="H70" s="33" t="n">
        <v>221193</v>
      </c>
      <c r="I70" s="13"/>
    </row>
    <row r="71" customFormat="false" ht="18.75" hidden="false" customHeight="true" outlineLevel="0" collapsed="false">
      <c r="A71" s="13"/>
      <c r="B71" s="57" t="s">
        <v>70</v>
      </c>
      <c r="C71" s="31" t="n">
        <v>7486</v>
      </c>
      <c r="D71" s="32" t="n">
        <v>7454</v>
      </c>
      <c r="E71" s="33" t="n">
        <v>6647</v>
      </c>
      <c r="F71" s="33" t="n">
        <v>6223</v>
      </c>
      <c r="G71" s="33" t="n">
        <v>6129</v>
      </c>
      <c r="H71" s="33" t="n">
        <v>6613</v>
      </c>
      <c r="I71" s="13"/>
    </row>
    <row r="72" customFormat="false" ht="4.5" hidden="false" customHeight="true" outlineLevel="0" collapsed="false">
      <c r="A72" s="13"/>
      <c r="B72" s="34"/>
      <c r="C72" s="35"/>
      <c r="D72" s="36"/>
      <c r="E72" s="37"/>
      <c r="F72" s="37"/>
      <c r="G72" s="37"/>
      <c r="H72" s="37"/>
      <c r="I72" s="13"/>
    </row>
    <row r="73" customFormat="false" ht="18.75" hidden="false" customHeight="true" outlineLevel="0" collapsed="false">
      <c r="A73" s="13"/>
      <c r="B73" s="30" t="s">
        <v>72</v>
      </c>
      <c r="C73" s="38"/>
      <c r="D73" s="39"/>
      <c r="E73" s="40"/>
      <c r="F73" s="40"/>
      <c r="G73" s="40"/>
      <c r="H73" s="40"/>
      <c r="I73" s="13"/>
    </row>
    <row r="74" customFormat="false" ht="18.75" hidden="false" customHeight="true" outlineLevel="0" collapsed="false">
      <c r="A74" s="13"/>
      <c r="B74" s="50" t="s">
        <v>73</v>
      </c>
      <c r="C74" s="47"/>
      <c r="D74" s="48"/>
      <c r="E74" s="49"/>
      <c r="F74" s="49"/>
      <c r="G74" s="49"/>
      <c r="H74" s="49"/>
      <c r="I74" s="13"/>
    </row>
    <row r="75" customFormat="false" ht="18.75" hidden="false" customHeight="true" outlineLevel="0" collapsed="false">
      <c r="A75" s="13"/>
      <c r="B75" s="57" t="s">
        <v>65</v>
      </c>
      <c r="C75" s="47" t="n">
        <v>61.8</v>
      </c>
      <c r="D75" s="48" t="n">
        <v>59</v>
      </c>
      <c r="E75" s="49" t="n">
        <v>58.4</v>
      </c>
      <c r="F75" s="49" t="n">
        <v>59</v>
      </c>
      <c r="G75" s="49" t="n">
        <v>58.3</v>
      </c>
      <c r="H75" s="49" t="n">
        <v>58.6</v>
      </c>
      <c r="I75" s="13"/>
    </row>
    <row r="76" customFormat="false" ht="18.75" hidden="false" customHeight="true" outlineLevel="0" collapsed="false">
      <c r="A76" s="13"/>
      <c r="B76" s="57" t="s">
        <v>74</v>
      </c>
      <c r="C76" s="47" t="n">
        <v>30.5</v>
      </c>
      <c r="D76" s="48" t="n">
        <v>25.3</v>
      </c>
      <c r="E76" s="49" t="n">
        <v>21.4</v>
      </c>
      <c r="F76" s="49" t="n">
        <v>24.6</v>
      </c>
      <c r="G76" s="49" t="n">
        <v>24.8</v>
      </c>
      <c r="H76" s="49" t="n">
        <v>24</v>
      </c>
      <c r="I76" s="13"/>
    </row>
    <row r="77" customFormat="false" ht="18.75" hidden="false" customHeight="true" outlineLevel="0" collapsed="false">
      <c r="A77" s="13"/>
      <c r="B77" s="57" t="s">
        <v>75</v>
      </c>
      <c r="C77" s="47" t="n">
        <v>51.3</v>
      </c>
      <c r="D77" s="48" t="n">
        <v>44.7</v>
      </c>
      <c r="E77" s="49" t="n">
        <v>40.1</v>
      </c>
      <c r="F77" s="49" t="n">
        <v>39.5</v>
      </c>
      <c r="G77" s="49" t="n">
        <v>40.4</v>
      </c>
      <c r="H77" s="49" t="n">
        <v>41.2</v>
      </c>
      <c r="I77" s="13"/>
    </row>
    <row r="78" customFormat="false" ht="18.75" hidden="false" customHeight="true" outlineLevel="0" collapsed="false">
      <c r="A78" s="13"/>
      <c r="B78" s="57" t="s">
        <v>67</v>
      </c>
      <c r="C78" s="47" t="n">
        <v>83.3</v>
      </c>
      <c r="D78" s="48" t="n">
        <v>80.2</v>
      </c>
      <c r="E78" s="49" t="n">
        <v>80.7</v>
      </c>
      <c r="F78" s="49" t="n">
        <v>80.6</v>
      </c>
      <c r="G78" s="49" t="n">
        <v>80.1</v>
      </c>
      <c r="H78" s="49" t="n">
        <v>80.4</v>
      </c>
      <c r="I78" s="13"/>
    </row>
    <row r="79" customFormat="false" ht="18.75" hidden="false" customHeight="true" outlineLevel="0" collapsed="false">
      <c r="A79" s="13"/>
      <c r="B79" s="57" t="s">
        <v>68</v>
      </c>
      <c r="C79" s="47" t="n">
        <v>63.5</v>
      </c>
      <c r="D79" s="48" t="n">
        <v>61.5</v>
      </c>
      <c r="E79" s="49" t="n">
        <v>61.1</v>
      </c>
      <c r="F79" s="49" t="n">
        <v>62.3</v>
      </c>
      <c r="G79" s="49" t="n">
        <v>59.6</v>
      </c>
      <c r="H79" s="49" t="n">
        <v>61.1</v>
      </c>
      <c r="I79" s="13"/>
    </row>
    <row r="80" customFormat="false" ht="18.75" hidden="false" customHeight="true" outlineLevel="0" collapsed="false">
      <c r="A80" s="13"/>
      <c r="B80" s="57" t="s">
        <v>69</v>
      </c>
      <c r="C80" s="47" t="n">
        <v>70.4</v>
      </c>
      <c r="D80" s="48" t="n">
        <v>67.1</v>
      </c>
      <c r="E80" s="49" t="n">
        <v>66.7</v>
      </c>
      <c r="F80" s="49" t="n">
        <v>67.6</v>
      </c>
      <c r="G80" s="49" t="n">
        <v>66.7</v>
      </c>
      <c r="H80" s="49" t="n">
        <v>67</v>
      </c>
      <c r="I80" s="13"/>
    </row>
    <row r="81" customFormat="false" ht="18.75" hidden="false" customHeight="true" outlineLevel="0" collapsed="false">
      <c r="A81" s="13"/>
      <c r="B81" s="57" t="s">
        <v>76</v>
      </c>
      <c r="C81" s="47" t="n">
        <v>76.1</v>
      </c>
      <c r="D81" s="48" t="n">
        <v>72.9</v>
      </c>
      <c r="E81" s="49" t="n">
        <v>72.9</v>
      </c>
      <c r="F81" s="49" t="n">
        <v>72.7</v>
      </c>
      <c r="G81" s="49" t="n">
        <v>71.9</v>
      </c>
      <c r="H81" s="49" t="n">
        <v>72.6</v>
      </c>
      <c r="I81" s="13"/>
    </row>
    <row r="82" customFormat="false" ht="18.75" hidden="false" customHeight="true" outlineLevel="0" collapsed="false">
      <c r="A82" s="13"/>
      <c r="B82" s="57" t="s">
        <v>70</v>
      </c>
      <c r="C82" s="47" t="n">
        <v>14.7</v>
      </c>
      <c r="D82" s="48" t="n">
        <v>13.9</v>
      </c>
      <c r="E82" s="49" t="n">
        <v>12.4</v>
      </c>
      <c r="F82" s="49" t="n">
        <v>11.5</v>
      </c>
      <c r="G82" s="49" t="n">
        <v>11.7</v>
      </c>
      <c r="H82" s="49" t="n">
        <v>12.4</v>
      </c>
      <c r="I82" s="13"/>
    </row>
    <row r="83" customFormat="false" ht="4.5" hidden="false" customHeight="true" outlineLevel="0" collapsed="false">
      <c r="A83" s="58"/>
      <c r="B83" s="34"/>
      <c r="C83" s="35"/>
      <c r="D83" s="36"/>
      <c r="E83" s="37"/>
      <c r="F83" s="37"/>
      <c r="G83" s="37"/>
      <c r="H83" s="37"/>
      <c r="I83" s="58"/>
    </row>
    <row r="84" customFormat="false" ht="18.75" hidden="false" customHeight="true" outlineLevel="0" collapsed="false">
      <c r="A84" s="13"/>
      <c r="B84" s="50" t="s">
        <v>77</v>
      </c>
      <c r="C84" s="47"/>
      <c r="D84" s="48"/>
      <c r="E84" s="49"/>
      <c r="F84" s="49"/>
      <c r="G84" s="49"/>
      <c r="H84" s="49"/>
      <c r="I84" s="13"/>
    </row>
    <row r="85" customFormat="false" ht="18.75" hidden="false" customHeight="true" outlineLevel="0" collapsed="false">
      <c r="A85" s="13"/>
      <c r="B85" s="57" t="s">
        <v>65</v>
      </c>
      <c r="C85" s="31" t="n">
        <v>201512</v>
      </c>
      <c r="D85" s="32" t="n">
        <v>192095</v>
      </c>
      <c r="E85" s="33" t="n">
        <v>189755</v>
      </c>
      <c r="F85" s="33" t="n">
        <v>190550</v>
      </c>
      <c r="G85" s="33" t="n">
        <v>188337</v>
      </c>
      <c r="H85" s="33" t="n">
        <v>190184</v>
      </c>
      <c r="I85" s="13"/>
    </row>
    <row r="86" customFormat="false" ht="18.75" hidden="false" customHeight="true" outlineLevel="0" collapsed="false">
      <c r="A86" s="13"/>
      <c r="B86" s="57" t="s">
        <v>74</v>
      </c>
      <c r="C86" s="31" t="n">
        <v>15129</v>
      </c>
      <c r="D86" s="32" t="n">
        <v>12559</v>
      </c>
      <c r="E86" s="33" t="n">
        <v>10615</v>
      </c>
      <c r="F86" s="33" t="n">
        <v>11896</v>
      </c>
      <c r="G86" s="33" t="n">
        <v>12143</v>
      </c>
      <c r="H86" s="33" t="n">
        <v>11803</v>
      </c>
      <c r="I86" s="13"/>
    </row>
    <row r="87" customFormat="false" ht="18.75" hidden="false" customHeight="true" outlineLevel="0" collapsed="false">
      <c r="A87" s="13"/>
      <c r="B87" s="57" t="s">
        <v>75</v>
      </c>
      <c r="C87" s="31" t="n">
        <v>14227</v>
      </c>
      <c r="D87" s="32" t="n">
        <v>12216</v>
      </c>
      <c r="E87" s="33" t="n">
        <v>10268</v>
      </c>
      <c r="F87" s="33" t="n">
        <v>10971</v>
      </c>
      <c r="G87" s="33" t="n">
        <v>11304</v>
      </c>
      <c r="H87" s="33" t="n">
        <v>11190</v>
      </c>
      <c r="I87" s="13"/>
    </row>
    <row r="88" customFormat="false" ht="18.75" hidden="false" customHeight="true" outlineLevel="0" collapsed="false">
      <c r="A88" s="13"/>
      <c r="B88" s="57" t="s">
        <v>67</v>
      </c>
      <c r="C88" s="31" t="n">
        <v>149060</v>
      </c>
      <c r="D88" s="32" t="n">
        <v>143620</v>
      </c>
      <c r="E88" s="33" t="n">
        <v>144209</v>
      </c>
      <c r="F88" s="33" t="n">
        <v>143669</v>
      </c>
      <c r="G88" s="33" t="n">
        <v>142482</v>
      </c>
      <c r="H88" s="33" t="n">
        <v>143495</v>
      </c>
      <c r="I88" s="13"/>
    </row>
    <row r="89" customFormat="false" ht="18.75" hidden="false" customHeight="true" outlineLevel="0" collapsed="false">
      <c r="A89" s="13"/>
      <c r="B89" s="57" t="s">
        <v>68</v>
      </c>
      <c r="C89" s="31" t="n">
        <v>29951</v>
      </c>
      <c r="D89" s="32" t="n">
        <v>28992</v>
      </c>
      <c r="E89" s="33" t="n">
        <v>28736</v>
      </c>
      <c r="F89" s="33" t="n">
        <v>29261</v>
      </c>
      <c r="G89" s="33" t="n">
        <v>27919</v>
      </c>
      <c r="H89" s="33" t="n">
        <v>28727</v>
      </c>
      <c r="I89" s="13"/>
    </row>
    <row r="90" customFormat="false" ht="18.75" hidden="false" customHeight="true" outlineLevel="0" collapsed="false">
      <c r="A90" s="13"/>
      <c r="B90" s="57" t="s">
        <v>69</v>
      </c>
      <c r="C90" s="31" t="n">
        <v>194140</v>
      </c>
      <c r="D90" s="32" t="n">
        <v>185171</v>
      </c>
      <c r="E90" s="33" t="n">
        <v>183560</v>
      </c>
      <c r="F90" s="33" t="n">
        <v>184826</v>
      </c>
      <c r="G90" s="33" t="n">
        <v>182544</v>
      </c>
      <c r="H90" s="33" t="n">
        <v>184025</v>
      </c>
      <c r="I90" s="13"/>
    </row>
    <row r="91" customFormat="false" ht="18.75" hidden="false" customHeight="true" outlineLevel="0" collapsed="false">
      <c r="A91" s="13"/>
      <c r="B91" s="57" t="s">
        <v>76</v>
      </c>
      <c r="C91" s="31" t="n">
        <v>193238</v>
      </c>
      <c r="D91" s="32" t="n">
        <v>184828</v>
      </c>
      <c r="E91" s="33" t="n">
        <v>183213</v>
      </c>
      <c r="F91" s="33" t="n">
        <v>183901</v>
      </c>
      <c r="G91" s="33" t="n">
        <v>181705</v>
      </c>
      <c r="H91" s="33" t="n">
        <v>183412</v>
      </c>
      <c r="I91" s="13"/>
    </row>
    <row r="92" customFormat="false" ht="18.75" hidden="false" customHeight="true" outlineLevel="0" collapsed="false">
      <c r="A92" s="13"/>
      <c r="B92" s="57" t="s">
        <v>70</v>
      </c>
      <c r="C92" s="31" t="n">
        <v>7371</v>
      </c>
      <c r="D92" s="32" t="n">
        <v>6925</v>
      </c>
      <c r="E92" s="33" t="n">
        <v>6196</v>
      </c>
      <c r="F92" s="33" t="n">
        <v>5724</v>
      </c>
      <c r="G92" s="33" t="n">
        <v>5793</v>
      </c>
      <c r="H92" s="33" t="n">
        <v>6160</v>
      </c>
      <c r="I92" s="13"/>
    </row>
    <row r="93" customFormat="false" ht="4.5" hidden="false" customHeight="true" outlineLevel="0" collapsed="false">
      <c r="A93" s="13"/>
      <c r="B93" s="34"/>
      <c r="C93" s="35"/>
      <c r="D93" s="36"/>
      <c r="E93" s="37"/>
      <c r="F93" s="37"/>
      <c r="G93" s="37"/>
      <c r="H93" s="37"/>
      <c r="I93" s="13"/>
    </row>
    <row r="94" customFormat="false" ht="18.75" hidden="false" customHeight="true" outlineLevel="0" collapsed="false">
      <c r="A94" s="13"/>
      <c r="B94" s="50" t="s">
        <v>78</v>
      </c>
      <c r="C94" s="47" t="n">
        <v>8</v>
      </c>
      <c r="D94" s="48" t="n">
        <v>9.3</v>
      </c>
      <c r="E94" s="49" t="n">
        <v>9.6</v>
      </c>
      <c r="F94" s="49" t="n">
        <v>9.7</v>
      </c>
      <c r="G94" s="49" t="n">
        <v>9.6</v>
      </c>
      <c r="H94" s="49" t="n">
        <v>9.5</v>
      </c>
      <c r="I94" s="13"/>
    </row>
    <row r="95" customFormat="false" ht="18.75" hidden="false" customHeight="true" outlineLevel="0" collapsed="false">
      <c r="A95" s="13"/>
      <c r="B95" s="50" t="s">
        <v>79</v>
      </c>
      <c r="C95" s="31" t="n">
        <v>16165</v>
      </c>
      <c r="D95" s="32" t="n">
        <v>17870</v>
      </c>
      <c r="E95" s="33" t="n">
        <v>18191</v>
      </c>
      <c r="F95" s="33" t="n">
        <v>18420</v>
      </c>
      <c r="G95" s="33" t="n">
        <v>18047</v>
      </c>
      <c r="H95" s="33" t="n">
        <v>18132</v>
      </c>
      <c r="I95" s="13"/>
    </row>
    <row r="96" customFormat="false" ht="4.5" hidden="false" customHeight="true" outlineLevel="0" collapsed="false">
      <c r="A96" s="13"/>
      <c r="B96" s="50"/>
      <c r="C96" s="35"/>
      <c r="D96" s="36"/>
      <c r="E96" s="37"/>
      <c r="F96" s="37"/>
      <c r="G96" s="37"/>
      <c r="H96" s="37"/>
      <c r="I96" s="13"/>
    </row>
    <row r="97" customFormat="false" ht="18.75" hidden="false" customHeight="true" outlineLevel="0" collapsed="false">
      <c r="A97" s="13"/>
      <c r="B97" s="50" t="s">
        <v>80</v>
      </c>
      <c r="C97" s="47" t="n">
        <v>92</v>
      </c>
      <c r="D97" s="48" t="n">
        <v>90.7</v>
      </c>
      <c r="E97" s="49" t="n">
        <v>90.4</v>
      </c>
      <c r="F97" s="49" t="n">
        <v>90.3</v>
      </c>
      <c r="G97" s="49" t="n">
        <v>90.4</v>
      </c>
      <c r="H97" s="49" t="n">
        <v>90.5</v>
      </c>
      <c r="I97" s="13"/>
    </row>
    <row r="98" customFormat="false" ht="18.75" hidden="false" customHeight="true" outlineLevel="0" collapsed="false">
      <c r="A98" s="13"/>
      <c r="B98" s="50" t="s">
        <v>81</v>
      </c>
      <c r="C98" s="31" t="n">
        <v>185347</v>
      </c>
      <c r="D98" s="32" t="n">
        <v>174225</v>
      </c>
      <c r="E98" s="33" t="n">
        <v>171564</v>
      </c>
      <c r="F98" s="33" t="n">
        <v>172130</v>
      </c>
      <c r="G98" s="33" t="n">
        <v>170290</v>
      </c>
      <c r="H98" s="33" t="n">
        <v>172052</v>
      </c>
      <c r="I98" s="13"/>
    </row>
    <row r="99" customFormat="false" ht="4.5" hidden="false" customHeight="true" outlineLevel="0" collapsed="false">
      <c r="A99" s="13"/>
      <c r="B99" s="50"/>
      <c r="C99" s="35"/>
      <c r="D99" s="36"/>
      <c r="E99" s="37"/>
      <c r="F99" s="37"/>
      <c r="G99" s="37"/>
      <c r="H99" s="37"/>
      <c r="I99" s="13"/>
    </row>
    <row r="100" customFormat="false" ht="18.75" hidden="false" customHeight="true" outlineLevel="0" collapsed="false">
      <c r="A100" s="13"/>
      <c r="B100" s="50" t="s">
        <v>82</v>
      </c>
      <c r="C100" s="47" t="n">
        <v>3.8</v>
      </c>
      <c r="D100" s="48" t="n">
        <v>3.7</v>
      </c>
      <c r="E100" s="49" t="n">
        <v>3.7</v>
      </c>
      <c r="F100" s="49" t="n">
        <v>5.1</v>
      </c>
      <c r="G100" s="49" t="n">
        <v>4.9</v>
      </c>
      <c r="H100" s="49" t="n">
        <v>4.4</v>
      </c>
      <c r="I100" s="13"/>
    </row>
    <row r="101" customFormat="false" ht="18.75" hidden="false" customHeight="true" outlineLevel="0" collapsed="false">
      <c r="A101" s="13"/>
      <c r="B101" s="50" t="s">
        <v>83</v>
      </c>
      <c r="C101" s="47" t="n">
        <v>30.8</v>
      </c>
      <c r="D101" s="48" t="n">
        <v>28.9</v>
      </c>
      <c r="E101" s="49" t="n">
        <v>27.1</v>
      </c>
      <c r="F101" s="49" t="n">
        <v>25.2</v>
      </c>
      <c r="G101" s="49" t="n">
        <v>26</v>
      </c>
      <c r="H101" s="49" t="n">
        <v>26.8</v>
      </c>
      <c r="I101" s="13"/>
    </row>
    <row r="102" customFormat="false" ht="18.75" hidden="false" customHeight="true" outlineLevel="0" collapsed="false">
      <c r="A102" s="13"/>
      <c r="B102" s="50" t="s">
        <v>84</v>
      </c>
      <c r="C102" s="47" t="n">
        <v>65.4</v>
      </c>
      <c r="D102" s="48" t="n">
        <v>67.4</v>
      </c>
      <c r="E102" s="49" t="n">
        <v>69.2</v>
      </c>
      <c r="F102" s="49" t="n">
        <v>69.7</v>
      </c>
      <c r="G102" s="49" t="n">
        <v>69.1</v>
      </c>
      <c r="H102" s="49" t="n">
        <v>68.8</v>
      </c>
      <c r="I102" s="13"/>
    </row>
    <row r="103" customFormat="false" ht="6" hidden="false" customHeight="true" outlineLevel="0" collapsed="false">
      <c r="A103" s="13"/>
      <c r="B103" s="50"/>
      <c r="C103" s="35"/>
      <c r="D103" s="36"/>
      <c r="E103" s="37"/>
      <c r="F103" s="37"/>
      <c r="G103" s="37"/>
      <c r="H103" s="37"/>
      <c r="I103" s="13"/>
    </row>
    <row r="104" customFormat="false" ht="18.75" hidden="false" customHeight="true" outlineLevel="0" collapsed="false">
      <c r="A104" s="13"/>
      <c r="B104" s="50" t="s">
        <v>85</v>
      </c>
      <c r="C104" s="31" t="n">
        <v>7739</v>
      </c>
      <c r="D104" s="32" t="n">
        <v>7092</v>
      </c>
      <c r="E104" s="33" t="n">
        <v>7068</v>
      </c>
      <c r="F104" s="33" t="n">
        <v>9767</v>
      </c>
      <c r="G104" s="33" t="n">
        <v>9313</v>
      </c>
      <c r="H104" s="33" t="n">
        <v>8310</v>
      </c>
      <c r="I104" s="13"/>
    </row>
    <row r="105" customFormat="false" ht="18.75" hidden="false" customHeight="true" outlineLevel="0" collapsed="false">
      <c r="A105" s="13"/>
      <c r="B105" s="50" t="s">
        <v>86</v>
      </c>
      <c r="C105" s="31" t="n">
        <v>61955</v>
      </c>
      <c r="D105" s="32" t="n">
        <v>55518</v>
      </c>
      <c r="E105" s="33" t="n">
        <v>51387</v>
      </c>
      <c r="F105" s="33" t="n">
        <v>48003</v>
      </c>
      <c r="G105" s="33" t="n">
        <v>48885</v>
      </c>
      <c r="H105" s="33" t="n">
        <v>50948</v>
      </c>
      <c r="I105" s="13"/>
    </row>
    <row r="106" customFormat="false" ht="18.75" hidden="false" customHeight="true" outlineLevel="0" collapsed="false">
      <c r="A106" s="13"/>
      <c r="B106" s="50" t="s">
        <v>87</v>
      </c>
      <c r="C106" s="31" t="n">
        <v>131818</v>
      </c>
      <c r="D106" s="32" t="n">
        <v>129485</v>
      </c>
      <c r="E106" s="33" t="n">
        <v>131300</v>
      </c>
      <c r="F106" s="33" t="n">
        <v>132780</v>
      </c>
      <c r="G106" s="33" t="n">
        <v>130139</v>
      </c>
      <c r="H106" s="33" t="n">
        <v>130926</v>
      </c>
      <c r="I106" s="13"/>
    </row>
    <row r="107" customFormat="false" ht="4.5" hidden="false" customHeight="true" outlineLevel="0" collapsed="false">
      <c r="A107" s="13"/>
      <c r="B107" s="34"/>
      <c r="C107" s="35"/>
      <c r="D107" s="36"/>
      <c r="E107" s="37"/>
      <c r="F107" s="37"/>
      <c r="G107" s="37"/>
      <c r="H107" s="37"/>
      <c r="I107" s="13"/>
    </row>
    <row r="108" customFormat="false" ht="18.75" hidden="false" customHeight="true" outlineLevel="0" collapsed="false">
      <c r="A108" s="13"/>
      <c r="B108" s="30" t="s">
        <v>88</v>
      </c>
      <c r="C108" s="35"/>
      <c r="D108" s="36"/>
      <c r="E108" s="37"/>
      <c r="F108" s="37"/>
      <c r="G108" s="37"/>
      <c r="H108" s="37"/>
      <c r="I108" s="13"/>
    </row>
    <row r="109" customFormat="false" ht="18.75" hidden="false" customHeight="true" outlineLevel="0" collapsed="false">
      <c r="A109" s="13"/>
      <c r="B109" s="50" t="s">
        <v>33</v>
      </c>
      <c r="C109" s="31" t="n">
        <v>157754</v>
      </c>
      <c r="D109" s="32" t="n">
        <v>148371</v>
      </c>
      <c r="E109" s="33" t="n">
        <v>146065</v>
      </c>
      <c r="F109" s="33" t="n">
        <v>147187</v>
      </c>
      <c r="G109" s="33" t="n">
        <v>143093</v>
      </c>
      <c r="H109" s="33" t="n">
        <v>146179</v>
      </c>
      <c r="I109" s="13"/>
    </row>
    <row r="110" customFormat="false" ht="18.75" hidden="false" customHeight="true" outlineLevel="0" collapsed="false">
      <c r="A110" s="13"/>
      <c r="B110" s="50" t="s">
        <v>89</v>
      </c>
      <c r="C110" s="47" t="n">
        <v>78.3</v>
      </c>
      <c r="D110" s="48" t="n">
        <v>77.2</v>
      </c>
      <c r="E110" s="49" t="n">
        <v>77</v>
      </c>
      <c r="F110" s="49" t="n">
        <v>77.2</v>
      </c>
      <c r="G110" s="49" t="n">
        <v>76</v>
      </c>
      <c r="H110" s="49" t="n">
        <v>76.9</v>
      </c>
      <c r="I110" s="13"/>
    </row>
    <row r="111" customFormat="false" ht="4.5" hidden="false" customHeight="true" outlineLevel="0" collapsed="false">
      <c r="A111" s="13"/>
      <c r="B111" s="50"/>
      <c r="C111" s="35"/>
      <c r="D111" s="36"/>
      <c r="E111" s="37"/>
      <c r="F111" s="37"/>
      <c r="G111" s="37"/>
      <c r="H111" s="37"/>
      <c r="I111" s="13"/>
    </row>
    <row r="112" customFormat="false" ht="18.75" hidden="false" customHeight="true" outlineLevel="0" collapsed="false">
      <c r="A112" s="13"/>
      <c r="B112" s="50" t="s">
        <v>90</v>
      </c>
      <c r="C112" s="47" t="n">
        <v>91</v>
      </c>
      <c r="D112" s="48" t="n">
        <v>92.7</v>
      </c>
      <c r="E112" s="49" t="n">
        <v>90.4</v>
      </c>
      <c r="F112" s="49" t="n">
        <v>88.1</v>
      </c>
      <c r="G112" s="49" t="n">
        <v>87.6</v>
      </c>
      <c r="H112" s="49" t="n">
        <v>89.7</v>
      </c>
      <c r="I112" s="13"/>
    </row>
    <row r="113" customFormat="false" ht="18.75" hidden="false" customHeight="true" outlineLevel="0" collapsed="false">
      <c r="A113" s="13"/>
      <c r="B113" s="50" t="s">
        <v>91</v>
      </c>
      <c r="C113" s="31" t="n">
        <v>143574</v>
      </c>
      <c r="D113" s="32" t="n">
        <v>137599</v>
      </c>
      <c r="E113" s="33" t="n">
        <v>131989</v>
      </c>
      <c r="F113" s="33" t="n">
        <v>129705</v>
      </c>
      <c r="G113" s="33" t="n">
        <v>125401</v>
      </c>
      <c r="H113" s="33" t="n">
        <v>131174</v>
      </c>
      <c r="I113" s="13"/>
    </row>
    <row r="114" customFormat="false" ht="4.5" hidden="false" customHeight="true" outlineLevel="0" collapsed="false">
      <c r="A114" s="13"/>
      <c r="B114" s="50"/>
      <c r="C114" s="35"/>
      <c r="D114" s="36"/>
      <c r="E114" s="37"/>
      <c r="F114" s="37"/>
      <c r="G114" s="37"/>
      <c r="H114" s="37"/>
      <c r="I114" s="13"/>
    </row>
    <row r="115" customFormat="false" ht="18.75" hidden="false" customHeight="true" outlineLevel="0" collapsed="false">
      <c r="A115" s="13"/>
      <c r="B115" s="50" t="s">
        <v>92</v>
      </c>
      <c r="C115" s="47" t="n">
        <v>9</v>
      </c>
      <c r="D115" s="48" t="n">
        <v>7.3</v>
      </c>
      <c r="E115" s="49" t="n">
        <v>9.6</v>
      </c>
      <c r="F115" s="49" t="n">
        <v>11.9</v>
      </c>
      <c r="G115" s="49" t="n">
        <v>12.4</v>
      </c>
      <c r="H115" s="49" t="n">
        <v>10.3</v>
      </c>
      <c r="I115" s="13"/>
    </row>
    <row r="116" customFormat="false" ht="18.75" hidden="false" customHeight="true" outlineLevel="0" collapsed="false">
      <c r="A116" s="13"/>
      <c r="B116" s="50" t="s">
        <v>93</v>
      </c>
      <c r="C116" s="31" t="n">
        <v>14180</v>
      </c>
      <c r="D116" s="32" t="n">
        <v>10772</v>
      </c>
      <c r="E116" s="33" t="n">
        <v>14076</v>
      </c>
      <c r="F116" s="33" t="n">
        <v>17482</v>
      </c>
      <c r="G116" s="33" t="n">
        <v>17692</v>
      </c>
      <c r="H116" s="33" t="n">
        <v>15005</v>
      </c>
      <c r="I116" s="13"/>
    </row>
    <row r="117" customFormat="false" ht="4.5" hidden="false" customHeight="true" outlineLevel="0" collapsed="false">
      <c r="A117" s="13"/>
      <c r="B117" s="50"/>
      <c r="C117" s="35"/>
      <c r="D117" s="36"/>
      <c r="E117" s="37"/>
      <c r="F117" s="37"/>
      <c r="G117" s="37"/>
      <c r="H117" s="37"/>
      <c r="I117" s="13"/>
    </row>
    <row r="118" customFormat="false" ht="18.75" hidden="false" customHeight="true" outlineLevel="0" collapsed="false">
      <c r="A118" s="59"/>
      <c r="B118" s="50" t="s">
        <v>94</v>
      </c>
      <c r="C118" s="47"/>
      <c r="D118" s="48"/>
      <c r="E118" s="49"/>
      <c r="F118" s="49"/>
      <c r="G118" s="49"/>
      <c r="H118" s="49"/>
      <c r="I118" s="59"/>
    </row>
    <row r="119" customFormat="false" ht="18.75" hidden="false" customHeight="true" outlineLevel="0" collapsed="false">
      <c r="A119" s="59"/>
      <c r="B119" s="50" t="s">
        <v>95</v>
      </c>
      <c r="C119" s="60" t="n">
        <v>42</v>
      </c>
      <c r="D119" s="61" t="n">
        <v>42.1</v>
      </c>
      <c r="E119" s="62" t="n">
        <v>42.3</v>
      </c>
      <c r="F119" s="62" t="n">
        <v>42.6</v>
      </c>
      <c r="G119" s="62" t="n">
        <v>42.4</v>
      </c>
      <c r="H119" s="62" t="n">
        <v>42.4</v>
      </c>
      <c r="I119" s="59"/>
    </row>
    <row r="120" customFormat="false" ht="18.75" hidden="false" customHeight="true" outlineLevel="0" collapsed="false">
      <c r="A120" s="59"/>
      <c r="B120" s="50" t="s">
        <v>96</v>
      </c>
      <c r="C120" s="60" t="n">
        <v>20.4</v>
      </c>
      <c r="D120" s="61" t="n">
        <v>19.8</v>
      </c>
      <c r="E120" s="62" t="n">
        <v>19.8</v>
      </c>
      <c r="F120" s="62" t="n">
        <v>22.1</v>
      </c>
      <c r="G120" s="62" t="n">
        <v>21.7</v>
      </c>
      <c r="H120" s="62" t="n">
        <v>20.8</v>
      </c>
      <c r="I120" s="59"/>
    </row>
    <row r="121" customFormat="false" ht="4.5" hidden="false" customHeight="true" outlineLevel="0" collapsed="false">
      <c r="A121" s="13"/>
      <c r="B121" s="34"/>
      <c r="C121" s="35"/>
      <c r="D121" s="36"/>
      <c r="E121" s="37"/>
      <c r="F121" s="37"/>
      <c r="G121" s="37"/>
      <c r="H121" s="37"/>
      <c r="I121" s="13"/>
    </row>
    <row r="122" customFormat="false" ht="18.75" hidden="false" customHeight="true" outlineLevel="0" collapsed="false">
      <c r="A122" s="13"/>
      <c r="B122" s="41" t="s">
        <v>97</v>
      </c>
      <c r="C122" s="35"/>
      <c r="D122" s="36"/>
      <c r="E122" s="37"/>
      <c r="F122" s="37"/>
      <c r="G122" s="37"/>
      <c r="H122" s="37"/>
      <c r="I122" s="13"/>
    </row>
    <row r="123" customFormat="false" ht="18.75" hidden="false" customHeight="true" outlineLevel="0" collapsed="false">
      <c r="A123" s="13"/>
      <c r="B123" s="50" t="s">
        <v>98</v>
      </c>
      <c r="C123" s="47"/>
      <c r="D123" s="48"/>
      <c r="E123" s="49"/>
      <c r="F123" s="49"/>
      <c r="G123" s="49"/>
      <c r="H123" s="49"/>
      <c r="I123" s="13"/>
    </row>
    <row r="124" customFormat="false" ht="18.75" hidden="false" customHeight="true" outlineLevel="0" collapsed="false">
      <c r="A124" s="13"/>
      <c r="B124" s="57" t="s">
        <v>99</v>
      </c>
      <c r="C124" s="47" t="n">
        <v>28.8</v>
      </c>
      <c r="D124" s="48" t="n">
        <v>39.1</v>
      </c>
      <c r="E124" s="49" t="n">
        <v>40.9</v>
      </c>
      <c r="F124" s="49" t="n">
        <v>40.5</v>
      </c>
      <c r="G124" s="49" t="n">
        <v>43.6</v>
      </c>
      <c r="H124" s="49" t="n">
        <v>41.1</v>
      </c>
      <c r="I124" s="13"/>
    </row>
    <row r="125" customFormat="false" ht="18.75" hidden="false" customHeight="true" outlineLevel="0" collapsed="false">
      <c r="A125" s="13"/>
      <c r="B125" s="57" t="s">
        <v>100</v>
      </c>
      <c r="C125" s="47" t="n">
        <v>11.1</v>
      </c>
      <c r="D125" s="48" t="n">
        <v>14.2</v>
      </c>
      <c r="E125" s="49" t="n">
        <v>14.3</v>
      </c>
      <c r="F125" s="49" t="n">
        <v>14.3</v>
      </c>
      <c r="G125" s="49" t="n">
        <v>14.7</v>
      </c>
      <c r="H125" s="49" t="n">
        <v>14.4</v>
      </c>
      <c r="I125" s="13"/>
    </row>
    <row r="126" customFormat="false" ht="18.75" hidden="false" customHeight="true" outlineLevel="0" collapsed="false">
      <c r="A126" s="13"/>
      <c r="B126" s="57" t="s">
        <v>101</v>
      </c>
      <c r="C126" s="47" t="n">
        <v>12.5</v>
      </c>
      <c r="D126" s="48" t="n">
        <v>16.2</v>
      </c>
      <c r="E126" s="49" t="n">
        <v>16.2</v>
      </c>
      <c r="F126" s="49" t="n">
        <v>16.5</v>
      </c>
      <c r="G126" s="49" t="n">
        <v>17.2</v>
      </c>
      <c r="H126" s="49" t="n">
        <v>16.5</v>
      </c>
      <c r="I126" s="13"/>
    </row>
    <row r="127" customFormat="false" ht="4.5" hidden="false" customHeight="true" outlineLevel="0" collapsed="false">
      <c r="A127" s="13"/>
      <c r="B127" s="34"/>
      <c r="C127" s="35"/>
      <c r="D127" s="36"/>
      <c r="E127" s="37"/>
      <c r="F127" s="37"/>
      <c r="G127" s="37"/>
      <c r="H127" s="37"/>
      <c r="I127" s="13"/>
    </row>
    <row r="128" customFormat="false" ht="18.75" hidden="false" customHeight="true" outlineLevel="0" collapsed="false">
      <c r="A128" s="13"/>
      <c r="B128" s="50" t="s">
        <v>102</v>
      </c>
      <c r="C128" s="47"/>
      <c r="D128" s="48"/>
      <c r="E128" s="49"/>
      <c r="F128" s="49"/>
      <c r="G128" s="49"/>
      <c r="H128" s="49"/>
      <c r="I128" s="13"/>
    </row>
    <row r="129" customFormat="false" ht="18.75" hidden="false" customHeight="true" outlineLevel="0" collapsed="false">
      <c r="A129" s="13"/>
      <c r="B129" s="57" t="s">
        <v>99</v>
      </c>
      <c r="C129" s="31" t="n">
        <v>6112</v>
      </c>
      <c r="D129" s="32" t="n">
        <v>8079</v>
      </c>
      <c r="E129" s="33" t="n">
        <v>7361</v>
      </c>
      <c r="F129" s="33" t="n">
        <v>8109</v>
      </c>
      <c r="G129" s="33" t="n">
        <v>9405</v>
      </c>
      <c r="H129" s="33" t="n">
        <v>8239</v>
      </c>
      <c r="I129" s="13"/>
    </row>
    <row r="130" customFormat="false" ht="18.75" hidden="false" customHeight="true" outlineLevel="0" collapsed="false">
      <c r="A130" s="13"/>
      <c r="B130" s="57" t="s">
        <v>100</v>
      </c>
      <c r="C130" s="31" t="n">
        <v>22460</v>
      </c>
      <c r="D130" s="32" t="n">
        <v>28587</v>
      </c>
      <c r="E130" s="33" t="n">
        <v>28891</v>
      </c>
      <c r="F130" s="33" t="n">
        <v>28937</v>
      </c>
      <c r="G130" s="33" t="n">
        <v>29302</v>
      </c>
      <c r="H130" s="33" t="n">
        <v>28929</v>
      </c>
      <c r="I130" s="13"/>
    </row>
    <row r="131" customFormat="false" ht="18.75" hidden="false" customHeight="true" outlineLevel="0" collapsed="false">
      <c r="A131" s="13"/>
      <c r="B131" s="57" t="s">
        <v>101</v>
      </c>
      <c r="C131" s="31" t="n">
        <v>28687</v>
      </c>
      <c r="D131" s="32" t="n">
        <v>37196</v>
      </c>
      <c r="E131" s="33" t="n">
        <v>36703</v>
      </c>
      <c r="F131" s="33" t="n">
        <v>37546</v>
      </c>
      <c r="G131" s="33" t="n">
        <v>39042</v>
      </c>
      <c r="H131" s="33" t="n">
        <v>37622</v>
      </c>
      <c r="I131" s="13"/>
    </row>
    <row r="132" customFormat="false" ht="4.5" hidden="false" customHeight="true" outlineLevel="0" collapsed="false">
      <c r="A132" s="13"/>
      <c r="B132" s="34"/>
      <c r="C132" s="35"/>
      <c r="D132" s="36"/>
      <c r="E132" s="37"/>
      <c r="F132" s="37"/>
      <c r="G132" s="37"/>
      <c r="H132" s="37"/>
      <c r="I132" s="13"/>
    </row>
    <row r="133" customFormat="false" ht="18.75" hidden="false" customHeight="true" outlineLevel="0" collapsed="false">
      <c r="A133" s="13"/>
      <c r="B133" s="50" t="s">
        <v>103</v>
      </c>
      <c r="C133" s="60" t="n">
        <v>12.3</v>
      </c>
      <c r="D133" s="61" t="n">
        <v>16.3</v>
      </c>
      <c r="E133" s="62" t="n">
        <v>14.8</v>
      </c>
      <c r="F133" s="62" t="n">
        <v>16.8</v>
      </c>
      <c r="G133" s="62" t="n">
        <v>19.2</v>
      </c>
      <c r="H133" s="62" t="n">
        <v>16.8</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4</v>
      </c>
      <c r="C135" s="35"/>
      <c r="D135" s="36"/>
      <c r="E135" s="37"/>
      <c r="F135" s="37"/>
      <c r="G135" s="37"/>
      <c r="H135" s="37"/>
      <c r="I135" s="13"/>
    </row>
    <row r="136" customFormat="false" ht="18.75" hidden="false" customHeight="true" outlineLevel="0" collapsed="false">
      <c r="A136" s="13"/>
      <c r="B136" s="63" t="s">
        <v>105</v>
      </c>
      <c r="C136" s="47" t="n">
        <v>46.2</v>
      </c>
      <c r="D136" s="48" t="n">
        <v>41.7</v>
      </c>
      <c r="E136" s="49" t="n">
        <v>37.7</v>
      </c>
      <c r="F136" s="49" t="n">
        <v>37.7</v>
      </c>
      <c r="G136" s="49" t="n">
        <v>37.3</v>
      </c>
      <c r="H136" s="49" t="n">
        <v>38.6</v>
      </c>
      <c r="I136" s="13"/>
    </row>
    <row r="137" customFormat="false" ht="18.75" hidden="false" customHeight="true" outlineLevel="0" collapsed="false">
      <c r="A137" s="13"/>
      <c r="B137" s="63" t="s">
        <v>106</v>
      </c>
      <c r="C137" s="47" t="n">
        <v>22.4</v>
      </c>
      <c r="D137" s="48" t="n">
        <v>21.5</v>
      </c>
      <c r="E137" s="49" t="n">
        <v>23.9</v>
      </c>
      <c r="F137" s="49" t="n">
        <v>22.7</v>
      </c>
      <c r="G137" s="49" t="n">
        <v>21.2</v>
      </c>
      <c r="H137" s="49" t="n">
        <v>22.3</v>
      </c>
      <c r="I137" s="13"/>
    </row>
    <row r="138" customFormat="false" ht="18.75" hidden="false" customHeight="true" outlineLevel="0" collapsed="false">
      <c r="A138" s="13"/>
      <c r="B138" s="63" t="s">
        <v>107</v>
      </c>
      <c r="C138" s="47" t="n">
        <v>31.4</v>
      </c>
      <c r="D138" s="48" t="n">
        <v>36.8</v>
      </c>
      <c r="E138" s="49" t="n">
        <v>38.4</v>
      </c>
      <c r="F138" s="49" t="n">
        <v>39.6</v>
      </c>
      <c r="G138" s="49" t="n">
        <v>41.5</v>
      </c>
      <c r="H138" s="49" t="n">
        <v>39.1</v>
      </c>
      <c r="I138" s="13"/>
    </row>
    <row r="139" customFormat="false" ht="5.25" hidden="false" customHeight="true" outlineLevel="0" collapsed="false">
      <c r="A139" s="13"/>
      <c r="B139" s="34"/>
      <c r="C139" s="35"/>
      <c r="D139" s="36"/>
      <c r="E139" s="37"/>
      <c r="F139" s="37"/>
      <c r="G139" s="37"/>
      <c r="H139" s="37"/>
      <c r="I139" s="13"/>
    </row>
    <row r="140" customFormat="false" ht="18.75" hidden="false" customHeight="true" outlineLevel="0" collapsed="false">
      <c r="A140" s="13"/>
      <c r="B140" s="63" t="s">
        <v>108</v>
      </c>
      <c r="C140" s="31" t="n">
        <v>13243</v>
      </c>
      <c r="D140" s="32" t="n">
        <v>15503</v>
      </c>
      <c r="E140" s="33" t="n">
        <v>13855</v>
      </c>
      <c r="F140" s="33" t="n">
        <v>14157</v>
      </c>
      <c r="G140" s="33" t="n">
        <v>14553</v>
      </c>
      <c r="H140" s="33" t="n">
        <v>14517</v>
      </c>
      <c r="I140" s="13"/>
    </row>
    <row r="141" customFormat="false" ht="18.75" hidden="false" customHeight="true" outlineLevel="0" collapsed="false">
      <c r="A141" s="13"/>
      <c r="B141" s="63" t="s">
        <v>109</v>
      </c>
      <c r="C141" s="31" t="n">
        <v>6424</v>
      </c>
      <c r="D141" s="32" t="n">
        <v>7989</v>
      </c>
      <c r="E141" s="33" t="n">
        <v>8756</v>
      </c>
      <c r="F141" s="33" t="n">
        <v>8517</v>
      </c>
      <c r="G141" s="33" t="n">
        <v>8280</v>
      </c>
      <c r="H141" s="33" t="n">
        <v>8385</v>
      </c>
      <c r="I141" s="13"/>
    </row>
    <row r="142" customFormat="false" ht="18.75" hidden="false" customHeight="true" outlineLevel="0" collapsed="false">
      <c r="A142" s="13"/>
      <c r="B142" s="63" t="s">
        <v>110</v>
      </c>
      <c r="C142" s="31" t="n">
        <v>9019</v>
      </c>
      <c r="D142" s="32" t="n">
        <v>13704</v>
      </c>
      <c r="E142" s="33" t="n">
        <v>14092</v>
      </c>
      <c r="F142" s="33" t="n">
        <v>14871</v>
      </c>
      <c r="G142" s="33" t="n">
        <v>16207</v>
      </c>
      <c r="H142" s="33" t="n">
        <v>14720</v>
      </c>
      <c r="I142" s="13"/>
    </row>
    <row r="143" customFormat="false" ht="4.5" hidden="false" customHeight="true" outlineLevel="0" collapsed="false">
      <c r="A143" s="13"/>
      <c r="B143" s="34"/>
      <c r="C143" s="35"/>
      <c r="D143" s="36"/>
      <c r="E143" s="37"/>
      <c r="F143" s="37"/>
      <c r="G143" s="37"/>
      <c r="H143" s="37"/>
      <c r="I143" s="13"/>
    </row>
    <row r="144" customFormat="false" ht="18.75" hidden="false" customHeight="true" outlineLevel="0" collapsed="false">
      <c r="A144" s="13"/>
      <c r="B144" s="50" t="s">
        <v>111</v>
      </c>
      <c r="C144" s="60" t="n">
        <v>3.9</v>
      </c>
      <c r="D144" s="61" t="n">
        <v>6</v>
      </c>
      <c r="E144" s="62" t="n">
        <v>6.2</v>
      </c>
      <c r="F144" s="62" t="n">
        <v>6.5</v>
      </c>
      <c r="G144" s="62" t="n">
        <v>7.1</v>
      </c>
      <c r="H144" s="62" t="n">
        <v>6.5</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2</v>
      </c>
      <c r="C146" s="35"/>
      <c r="D146" s="36"/>
      <c r="E146" s="37"/>
      <c r="F146" s="37"/>
      <c r="G146" s="37"/>
      <c r="H146" s="37"/>
      <c r="I146" s="13"/>
    </row>
    <row r="147" customFormat="false" ht="18.75" hidden="false" customHeight="true" outlineLevel="0" collapsed="false">
      <c r="A147" s="13"/>
      <c r="B147" s="63" t="s">
        <v>113</v>
      </c>
      <c r="C147" s="60" t="n">
        <v>14.8</v>
      </c>
      <c r="D147" s="61" t="n">
        <v>15.2</v>
      </c>
      <c r="E147" s="62" t="n">
        <v>14.1</v>
      </c>
      <c r="F147" s="62" t="n">
        <v>15.2</v>
      </c>
      <c r="G147" s="62" t="n">
        <v>14.4</v>
      </c>
      <c r="H147" s="62" t="n">
        <v>14.7</v>
      </c>
      <c r="I147" s="13"/>
    </row>
    <row r="148" customFormat="false" ht="18.75" hidden="false" customHeight="true" outlineLevel="0" collapsed="false">
      <c r="A148" s="13"/>
      <c r="B148" s="63" t="s">
        <v>114</v>
      </c>
      <c r="C148" s="31" t="n">
        <v>4239</v>
      </c>
      <c r="D148" s="32" t="n">
        <v>5643</v>
      </c>
      <c r="E148" s="33" t="n">
        <v>5168</v>
      </c>
      <c r="F148" s="33" t="n">
        <v>5718</v>
      </c>
      <c r="G148" s="33" t="n">
        <v>5608</v>
      </c>
      <c r="H148" s="33" t="n">
        <v>5534</v>
      </c>
      <c r="I148" s="13"/>
    </row>
    <row r="149" customFormat="false" ht="4.5" hidden="false" customHeight="true" outlineLevel="0" collapsed="false">
      <c r="A149" s="13"/>
      <c r="B149" s="34"/>
      <c r="C149" s="35"/>
      <c r="D149" s="36"/>
      <c r="E149" s="37"/>
      <c r="F149" s="37"/>
      <c r="G149" s="37"/>
      <c r="H149" s="37"/>
      <c r="I149" s="13"/>
    </row>
    <row r="150" customFormat="false" ht="18.75" hidden="false" customHeight="true" outlineLevel="0" collapsed="false">
      <c r="A150" s="13"/>
      <c r="B150" s="63" t="s">
        <v>115</v>
      </c>
      <c r="C150" s="60" t="n">
        <v>2.9</v>
      </c>
      <c r="D150" s="61" t="n">
        <v>1.4</v>
      </c>
      <c r="E150" s="62" t="n">
        <v>1.2</v>
      </c>
      <c r="F150" s="62" t="n">
        <v>3.7</v>
      </c>
      <c r="G150" s="62" t="n">
        <v>5.2</v>
      </c>
      <c r="H150" s="62" t="n">
        <v>2.9</v>
      </c>
      <c r="I150" s="13"/>
    </row>
    <row r="151" customFormat="false" ht="18.75" hidden="false" customHeight="true" outlineLevel="0" collapsed="false">
      <c r="A151" s="13"/>
      <c r="B151" s="63" t="s">
        <v>116</v>
      </c>
      <c r="C151" s="31" t="n">
        <v>838</v>
      </c>
      <c r="D151" s="32" t="n">
        <v>529</v>
      </c>
      <c r="E151" s="33" t="n">
        <v>457</v>
      </c>
      <c r="F151" s="33" t="n">
        <v>1379</v>
      </c>
      <c r="G151" s="33" t="n">
        <v>2042</v>
      </c>
      <c r="H151" s="33" t="n">
        <v>1102</v>
      </c>
      <c r="I151" s="13"/>
    </row>
    <row r="152" customFormat="false" ht="2.25" hidden="false" customHeight="true" outlineLevel="0" collapsed="false">
      <c r="A152" s="13"/>
      <c r="B152" s="34"/>
      <c r="C152" s="35"/>
      <c r="D152" s="36"/>
      <c r="E152" s="37"/>
      <c r="F152" s="37"/>
      <c r="G152" s="37"/>
      <c r="H152" s="37"/>
      <c r="I152" s="13"/>
    </row>
    <row r="153" customFormat="false" ht="4.5" hidden="false" customHeight="true" outlineLevel="0" collapsed="false">
      <c r="A153" s="13"/>
      <c r="B153" s="34"/>
      <c r="C153" s="35"/>
      <c r="D153" s="36"/>
      <c r="E153" s="37"/>
      <c r="F153" s="37"/>
      <c r="G153" s="37"/>
      <c r="H153" s="37"/>
      <c r="I153" s="13"/>
    </row>
    <row r="154" customFormat="false" ht="18.75" hidden="false" customHeight="true" outlineLevel="0" collapsed="false">
      <c r="A154" s="13"/>
      <c r="B154" s="30" t="s">
        <v>117</v>
      </c>
      <c r="C154" s="38" t="n">
        <v>95643</v>
      </c>
      <c r="D154" s="39" t="n">
        <v>96491</v>
      </c>
      <c r="E154" s="40" t="n">
        <v>98624</v>
      </c>
      <c r="F154" s="40" t="n">
        <v>95133</v>
      </c>
      <c r="G154" s="40" t="n">
        <v>95889</v>
      </c>
      <c r="H154" s="40" t="n">
        <v>96534</v>
      </c>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41" t="s">
        <v>118</v>
      </c>
      <c r="C156" s="35"/>
      <c r="D156" s="36"/>
      <c r="E156" s="37"/>
      <c r="F156" s="37"/>
      <c r="G156" s="37"/>
      <c r="H156" s="37"/>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50" t="s">
        <v>122</v>
      </c>
      <c r="C158" s="64" t="n">
        <v>7.8</v>
      </c>
      <c r="D158" s="74" t="s">
        <v>120</v>
      </c>
      <c r="E158" s="74" t="s">
        <v>120</v>
      </c>
      <c r="F158" s="74" t="s">
        <v>120</v>
      </c>
      <c r="G158" s="74" t="s">
        <v>120</v>
      </c>
      <c r="H158" s="74" t="n">
        <v>10</v>
      </c>
      <c r="I158" s="13"/>
    </row>
    <row r="159" customFormat="false" ht="6.75" hidden="false" customHeight="true" outlineLevel="0" collapsed="false">
      <c r="A159" s="13"/>
      <c r="B159" s="65"/>
      <c r="C159" s="65"/>
      <c r="D159" s="66"/>
      <c r="E159" s="66"/>
      <c r="F159" s="66"/>
      <c r="G159" s="66"/>
      <c r="H159" s="66"/>
      <c r="I159" s="13"/>
    </row>
    <row r="160" customFormat="false" ht="12.75" hidden="false" customHeight="true" outlineLevel="0" collapsed="false">
      <c r="A160" s="67"/>
      <c r="B160" s="68" t="s">
        <v>123</v>
      </c>
      <c r="C160" s="68"/>
      <c r="D160" s="68"/>
      <c r="E160" s="68"/>
      <c r="F160" s="68"/>
      <c r="G160" s="68"/>
      <c r="H160" s="68"/>
      <c r="I160" s="68"/>
    </row>
    <row r="161" customFormat="false" ht="12.75" hidden="false" customHeight="false" outlineLevel="0" collapsed="false">
      <c r="A161" s="13"/>
      <c r="B161" s="68"/>
      <c r="C161" s="68"/>
      <c r="D161" s="68"/>
      <c r="E161" s="68"/>
      <c r="F161" s="68"/>
      <c r="G161" s="68"/>
      <c r="H161" s="68"/>
      <c r="I161" s="68"/>
    </row>
    <row r="162" customFormat="false" ht="12.75" hidden="false" customHeight="false" outlineLevel="0" collapsed="false">
      <c r="A162" s="13"/>
      <c r="B162" s="68"/>
      <c r="C162" s="68"/>
      <c r="D162" s="68"/>
      <c r="E162" s="68"/>
      <c r="F162" s="68"/>
      <c r="G162" s="68"/>
      <c r="H162" s="68"/>
      <c r="I162" s="68"/>
    </row>
    <row r="163" customFormat="false" ht="13.5" hidden="false" customHeight="false" outlineLevel="0" collapsed="false">
      <c r="A163" s="13"/>
      <c r="B163" s="68"/>
      <c r="C163" s="68"/>
      <c r="D163" s="68"/>
      <c r="E163" s="68"/>
      <c r="F163" s="68"/>
      <c r="G163" s="68"/>
      <c r="H163" s="68"/>
      <c r="I163" s="68"/>
    </row>
    <row r="164" customFormat="false" ht="16.5" hidden="false" customHeight="true" outlineLevel="0" collapsed="false">
      <c r="A164" s="13"/>
      <c r="B164" s="69" t="str">
        <f aca="false">A1!B170</f>
        <v>(Last Update 27/07/2015)</v>
      </c>
      <c r="C164" s="69"/>
      <c r="D164" s="70"/>
      <c r="E164" s="70"/>
      <c r="F164" s="70"/>
      <c r="G164" s="70"/>
      <c r="H164" s="70"/>
      <c r="I164" s="13"/>
    </row>
    <row r="165" customFormat="false" ht="4.5" hidden="false" customHeight="true" outlineLevel="0" collapsed="false">
      <c r="A165" s="13"/>
      <c r="B165" s="71"/>
      <c r="C165" s="71"/>
      <c r="D165" s="22"/>
      <c r="E165" s="22"/>
      <c r="F165" s="22"/>
      <c r="G165" s="22"/>
      <c r="H165" s="22"/>
      <c r="I165" s="13"/>
    </row>
    <row r="166" customFormat="false" ht="16.5" hidden="false" customHeight="true" outlineLevel="0" collapsed="false">
      <c r="A166" s="13"/>
      <c r="B166" s="72" t="str">
        <f aca="false">A1!B172</f>
        <v>COPYRIGHT © :2015, REPUBLIC OF CYPRUS, STATISTICAL SERVICE</v>
      </c>
      <c r="C166" s="72"/>
      <c r="D166" s="73"/>
      <c r="E166" s="73"/>
      <c r="F166" s="73"/>
      <c r="G166" s="73"/>
      <c r="H166" s="73"/>
      <c r="I166" s="13"/>
    </row>
  </sheetData>
  <mergeCells count="1">
    <mergeCell ref="B160:I163"/>
  </mergeCells>
  <printOptions headings="false" gridLines="false" gridLinesSet="true" horizontalCentered="true" verticalCentered="false"/>
  <pageMargins left="0.179861111111111" right="0.179861111111111" top="0.659722222222222" bottom="0.7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128</v>
      </c>
      <c r="C1" s="15"/>
      <c r="D1" s="16"/>
      <c r="E1" s="16"/>
      <c r="F1" s="16"/>
      <c r="G1" s="16"/>
      <c r="H1" s="16"/>
      <c r="I1" s="13"/>
    </row>
    <row r="2" customFormat="false" ht="22.5" hidden="false" customHeight="true" outlineLevel="0" collapsed="false">
      <c r="A2" s="13"/>
      <c r="B2" s="17" t="s">
        <v>129</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12</v>
      </c>
      <c r="D4" s="25" t="n">
        <v>2013</v>
      </c>
      <c r="E4" s="25" t="n">
        <v>2013</v>
      </c>
      <c r="F4" s="25" t="n">
        <v>2013</v>
      </c>
      <c r="G4" s="25" t="n">
        <v>2013</v>
      </c>
      <c r="H4" s="25" t="n">
        <v>2013</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41" t="s">
        <v>32</v>
      </c>
      <c r="C7" s="33"/>
      <c r="D7" s="44"/>
      <c r="E7" s="44"/>
      <c r="F7" s="44"/>
      <c r="G7" s="44"/>
      <c r="H7" s="44"/>
      <c r="I7" s="23"/>
    </row>
    <row r="8" customFormat="false" ht="18.75" hidden="false" customHeight="true" outlineLevel="0" collapsed="false">
      <c r="A8" s="13"/>
      <c r="B8" s="45" t="s">
        <v>33</v>
      </c>
      <c r="C8" s="38" t="n">
        <v>432249</v>
      </c>
      <c r="D8" s="39" t="n">
        <v>431979</v>
      </c>
      <c r="E8" s="40" t="n">
        <v>430966</v>
      </c>
      <c r="F8" s="40" t="n">
        <v>429964</v>
      </c>
      <c r="G8" s="40" t="n">
        <v>428972</v>
      </c>
      <c r="H8" s="40" t="n">
        <v>430470</v>
      </c>
      <c r="I8" s="13"/>
    </row>
    <row r="9" customFormat="false" ht="18.75" hidden="false" customHeight="true" outlineLevel="0" collapsed="false">
      <c r="A9" s="13"/>
      <c r="B9" s="45" t="s">
        <v>34</v>
      </c>
      <c r="C9" s="31" t="n">
        <v>69520</v>
      </c>
      <c r="D9" s="32" t="n">
        <v>69476</v>
      </c>
      <c r="E9" s="33" t="n">
        <v>69318</v>
      </c>
      <c r="F9" s="33" t="n">
        <v>69158</v>
      </c>
      <c r="G9" s="33" t="n">
        <v>69003</v>
      </c>
      <c r="H9" s="33" t="n">
        <v>69239</v>
      </c>
      <c r="I9" s="13"/>
    </row>
    <row r="10" customFormat="false" ht="18.75" hidden="false" customHeight="true" outlineLevel="0" collapsed="false">
      <c r="A10" s="13"/>
      <c r="B10" s="45" t="s">
        <v>35</v>
      </c>
      <c r="C10" s="31" t="n">
        <v>362730</v>
      </c>
      <c r="D10" s="32" t="n">
        <v>362505</v>
      </c>
      <c r="E10" s="33" t="n">
        <v>361648</v>
      </c>
      <c r="F10" s="33" t="n">
        <v>360805</v>
      </c>
      <c r="G10" s="33" t="n">
        <v>359970</v>
      </c>
      <c r="H10" s="33" t="n">
        <v>361232</v>
      </c>
      <c r="I10" s="13"/>
    </row>
    <row r="11" customFormat="false" ht="18.75" hidden="false" customHeight="true" outlineLevel="0" collapsed="false">
      <c r="A11" s="13"/>
      <c r="B11" s="45" t="s">
        <v>36</v>
      </c>
      <c r="C11" s="31" t="n">
        <v>56502</v>
      </c>
      <c r="D11" s="32" t="n">
        <v>56461</v>
      </c>
      <c r="E11" s="33" t="n">
        <v>56310</v>
      </c>
      <c r="F11" s="33" t="n">
        <v>56162</v>
      </c>
      <c r="G11" s="33" t="n">
        <v>56012</v>
      </c>
      <c r="H11" s="33" t="n">
        <v>56236</v>
      </c>
      <c r="I11" s="13"/>
    </row>
    <row r="12" customFormat="false" ht="18.75" hidden="false" customHeight="true" outlineLevel="0" collapsed="false">
      <c r="A12" s="13"/>
      <c r="B12" s="45" t="s">
        <v>37</v>
      </c>
      <c r="C12" s="31" t="n">
        <v>38934</v>
      </c>
      <c r="D12" s="32" t="n">
        <v>37314</v>
      </c>
      <c r="E12" s="33" t="n">
        <v>37885</v>
      </c>
      <c r="F12" s="33" t="n">
        <v>38456</v>
      </c>
      <c r="G12" s="33" t="n">
        <v>36625</v>
      </c>
      <c r="H12" s="33" t="n">
        <v>37570</v>
      </c>
      <c r="I12" s="13"/>
    </row>
    <row r="13" customFormat="false" ht="18.75" hidden="false" customHeight="true" outlineLevel="0" collapsed="false">
      <c r="A13" s="13"/>
      <c r="B13" s="45" t="s">
        <v>38</v>
      </c>
      <c r="C13" s="31" t="n">
        <v>29508</v>
      </c>
      <c r="D13" s="32" t="n">
        <v>29488</v>
      </c>
      <c r="E13" s="33" t="n">
        <v>29405</v>
      </c>
      <c r="F13" s="33" t="n">
        <v>29325</v>
      </c>
      <c r="G13" s="33" t="n">
        <v>29244</v>
      </c>
      <c r="H13" s="33" t="n">
        <v>29365</v>
      </c>
      <c r="I13" s="13"/>
    </row>
    <row r="14" customFormat="false" ht="18.75" hidden="false" customHeight="true" outlineLevel="0" collapsed="false">
      <c r="A14" s="13"/>
      <c r="B14" s="45" t="s">
        <v>39</v>
      </c>
      <c r="C14" s="31" t="n">
        <v>36763</v>
      </c>
      <c r="D14" s="32" t="n">
        <v>36740</v>
      </c>
      <c r="E14" s="33" t="n">
        <v>36655</v>
      </c>
      <c r="F14" s="33" t="n">
        <v>36572</v>
      </c>
      <c r="G14" s="33" t="n">
        <v>36492</v>
      </c>
      <c r="H14" s="33" t="n">
        <v>36615</v>
      </c>
      <c r="I14" s="13"/>
    </row>
    <row r="15" customFormat="false" ht="18.75" hidden="false" customHeight="true" outlineLevel="0" collapsed="false">
      <c r="A15" s="13"/>
      <c r="B15" s="45" t="s">
        <v>40</v>
      </c>
      <c r="C15" s="31" t="n">
        <v>199489</v>
      </c>
      <c r="D15" s="32" t="n">
        <v>199369</v>
      </c>
      <c r="E15" s="33" t="n">
        <v>198905</v>
      </c>
      <c r="F15" s="33" t="n">
        <v>198454</v>
      </c>
      <c r="G15" s="33" t="n">
        <v>198012</v>
      </c>
      <c r="H15" s="33" t="n">
        <v>198685</v>
      </c>
      <c r="I15" s="13"/>
    </row>
    <row r="16" customFormat="false" ht="18.75" hidden="false" customHeight="true" outlineLevel="0" collapsed="false">
      <c r="A16" s="13"/>
      <c r="B16" s="45" t="s">
        <v>41</v>
      </c>
      <c r="C16" s="31" t="n">
        <v>247915</v>
      </c>
      <c r="D16" s="32" t="n">
        <v>247767</v>
      </c>
      <c r="E16" s="33" t="n">
        <v>247195</v>
      </c>
      <c r="F16" s="33" t="n">
        <v>246633</v>
      </c>
      <c r="G16" s="33" t="n">
        <v>246080</v>
      </c>
      <c r="H16" s="33" t="n">
        <v>246919</v>
      </c>
      <c r="I16" s="13"/>
    </row>
    <row r="17" customFormat="false" ht="18.75" hidden="false" customHeight="true" outlineLevel="0" collapsed="false">
      <c r="A17" s="13"/>
      <c r="B17" s="45" t="s">
        <v>42</v>
      </c>
      <c r="C17" s="31" t="n">
        <v>48426</v>
      </c>
      <c r="D17" s="32" t="n">
        <v>48398</v>
      </c>
      <c r="E17" s="33" t="n">
        <v>48290</v>
      </c>
      <c r="F17" s="33" t="n">
        <v>48179</v>
      </c>
      <c r="G17" s="33" t="n">
        <v>48068</v>
      </c>
      <c r="H17" s="33" t="n">
        <v>48234</v>
      </c>
      <c r="I17" s="13"/>
    </row>
    <row r="18" customFormat="false" ht="18.75" hidden="false" customHeight="true" outlineLevel="0" collapsed="false">
      <c r="A18" s="13"/>
      <c r="B18" s="45" t="s">
        <v>43</v>
      </c>
      <c r="C18" s="31" t="n">
        <v>304417</v>
      </c>
      <c r="D18" s="32" t="n">
        <v>304228</v>
      </c>
      <c r="E18" s="33" t="n">
        <v>303505</v>
      </c>
      <c r="F18" s="33" t="n">
        <v>302795</v>
      </c>
      <c r="G18" s="33" t="n">
        <v>302092</v>
      </c>
      <c r="H18" s="33" t="n">
        <v>303155</v>
      </c>
      <c r="I18" s="13"/>
    </row>
    <row r="19" customFormat="false" ht="18.75" hidden="false" customHeight="true" outlineLevel="0" collapsed="false">
      <c r="A19" s="13"/>
      <c r="B19" s="45" t="s">
        <v>44</v>
      </c>
      <c r="C19" s="31" t="n">
        <v>277423</v>
      </c>
      <c r="D19" s="32" t="n">
        <v>277255</v>
      </c>
      <c r="E19" s="33" t="n">
        <v>276600</v>
      </c>
      <c r="F19" s="33" t="n">
        <v>275958</v>
      </c>
      <c r="G19" s="33" t="n">
        <v>275324</v>
      </c>
      <c r="H19" s="33" t="n">
        <v>276284</v>
      </c>
      <c r="I19" s="13"/>
    </row>
    <row r="20" customFormat="false" ht="18.75" hidden="false" customHeight="true" outlineLevel="0" collapsed="false">
      <c r="A20" s="13"/>
      <c r="B20" s="45" t="s">
        <v>45</v>
      </c>
      <c r="C20" s="38" t="n">
        <v>58313</v>
      </c>
      <c r="D20" s="39" t="n">
        <v>58277</v>
      </c>
      <c r="E20" s="40" t="n">
        <v>58143</v>
      </c>
      <c r="F20" s="40" t="n">
        <v>58010</v>
      </c>
      <c r="G20" s="40" t="n">
        <v>57878</v>
      </c>
      <c r="H20" s="40" t="n">
        <v>58077</v>
      </c>
      <c r="I20" s="13"/>
    </row>
    <row r="21" customFormat="false" ht="4.5" hidden="false" customHeight="true" outlineLevel="0" collapsed="false">
      <c r="A21" s="13"/>
      <c r="B21" s="46"/>
      <c r="C21" s="35"/>
      <c r="D21" s="36"/>
      <c r="E21" s="37"/>
      <c r="F21" s="37"/>
      <c r="G21" s="37"/>
      <c r="H21" s="37"/>
      <c r="I21" s="13"/>
    </row>
    <row r="22" customFormat="false" ht="18.75" hidden="false" customHeight="true" outlineLevel="0" collapsed="false">
      <c r="A22" s="13"/>
      <c r="B22" s="30" t="s">
        <v>46</v>
      </c>
      <c r="C22" s="47"/>
      <c r="D22" s="48"/>
      <c r="E22" s="49"/>
      <c r="F22" s="49"/>
      <c r="G22" s="49"/>
      <c r="H22" s="49"/>
      <c r="I22" s="13"/>
    </row>
    <row r="23" customFormat="false" ht="18.75" hidden="false" customHeight="true" outlineLevel="0" collapsed="false">
      <c r="A23" s="13"/>
      <c r="B23" s="50" t="s">
        <v>47</v>
      </c>
      <c r="C23" s="47" t="n">
        <v>23.6</v>
      </c>
      <c r="D23" s="48" t="n">
        <v>22.8</v>
      </c>
      <c r="E23" s="49" t="n">
        <v>21.5</v>
      </c>
      <c r="F23" s="49" t="n">
        <v>21.7</v>
      </c>
      <c r="G23" s="49" t="n">
        <v>22</v>
      </c>
      <c r="H23" s="49" t="n">
        <v>22</v>
      </c>
      <c r="I23" s="13"/>
    </row>
    <row r="24" customFormat="false" ht="18.75" hidden="false" customHeight="true" outlineLevel="0" collapsed="false">
      <c r="A24" s="13"/>
      <c r="B24" s="50" t="s">
        <v>48</v>
      </c>
      <c r="C24" s="47" t="n">
        <v>35.5</v>
      </c>
      <c r="D24" s="48" t="n">
        <v>36.7</v>
      </c>
      <c r="E24" s="37" t="n">
        <v>37.6</v>
      </c>
      <c r="F24" s="37" t="n">
        <v>37.5</v>
      </c>
      <c r="G24" s="37" t="n">
        <v>36.1</v>
      </c>
      <c r="H24" s="37" t="n">
        <v>37</v>
      </c>
      <c r="I24" s="13"/>
    </row>
    <row r="25" customFormat="false" ht="18.75" hidden="false" customHeight="true" outlineLevel="0" collapsed="false">
      <c r="A25" s="13"/>
      <c r="B25" s="50" t="s">
        <v>49</v>
      </c>
      <c r="C25" s="47" t="n">
        <v>40.9</v>
      </c>
      <c r="D25" s="48" t="n">
        <v>40.5</v>
      </c>
      <c r="E25" s="49" t="n">
        <v>40.9</v>
      </c>
      <c r="F25" s="49" t="n">
        <v>40.8</v>
      </c>
      <c r="G25" s="49" t="n">
        <v>41.9</v>
      </c>
      <c r="H25" s="49" t="n">
        <v>41</v>
      </c>
      <c r="I25" s="13"/>
    </row>
    <row r="26" customFormat="false" ht="6.75" hidden="false" customHeight="true" outlineLevel="0" collapsed="false">
      <c r="A26" s="13"/>
      <c r="B26" s="46"/>
      <c r="C26" s="35"/>
      <c r="D26" s="36"/>
      <c r="E26" s="37"/>
      <c r="F26" s="37"/>
      <c r="G26" s="37"/>
      <c r="H26" s="37"/>
      <c r="I26" s="13"/>
    </row>
    <row r="27" customFormat="false" ht="18.75" hidden="false" customHeight="true" outlineLevel="0" collapsed="false">
      <c r="A27" s="13"/>
      <c r="B27" s="50" t="s">
        <v>50</v>
      </c>
      <c r="C27" s="31" t="n">
        <v>58463</v>
      </c>
      <c r="D27" s="32" t="n">
        <v>56523</v>
      </c>
      <c r="E27" s="40" t="n">
        <v>53166</v>
      </c>
      <c r="F27" s="40" t="n">
        <v>53513</v>
      </c>
      <c r="G27" s="40" t="n">
        <v>54046</v>
      </c>
      <c r="H27" s="40" t="n">
        <v>54312</v>
      </c>
      <c r="I27" s="13"/>
    </row>
    <row r="28" customFormat="false" ht="18.75" hidden="false" customHeight="true" outlineLevel="0" collapsed="false">
      <c r="A28" s="13"/>
      <c r="B28" s="50" t="s">
        <v>51</v>
      </c>
      <c r="C28" s="31" t="n">
        <v>88052</v>
      </c>
      <c r="D28" s="32" t="n">
        <v>90964</v>
      </c>
      <c r="E28" s="40" t="n">
        <v>92983</v>
      </c>
      <c r="F28" s="40" t="n">
        <v>92566</v>
      </c>
      <c r="G28" s="40" t="n">
        <v>88861</v>
      </c>
      <c r="H28" s="40" t="n">
        <v>91343</v>
      </c>
      <c r="I28" s="13"/>
    </row>
    <row r="29" customFormat="false" ht="18.75" hidden="false" customHeight="true" outlineLevel="0" collapsed="false">
      <c r="A29" s="13"/>
      <c r="B29" s="50" t="s">
        <v>52</v>
      </c>
      <c r="C29" s="31" t="n">
        <v>101400</v>
      </c>
      <c r="D29" s="32" t="n">
        <v>100279</v>
      </c>
      <c r="E29" s="40" t="n">
        <v>101047</v>
      </c>
      <c r="F29" s="40" t="n">
        <v>100554</v>
      </c>
      <c r="G29" s="40" t="n">
        <v>103172</v>
      </c>
      <c r="H29" s="40" t="n">
        <v>101263</v>
      </c>
      <c r="I29" s="13"/>
    </row>
    <row r="30" customFormat="false" ht="4.5" hidden="false" customHeight="true" outlineLevel="0" collapsed="false">
      <c r="A30" s="13"/>
      <c r="B30" s="46"/>
      <c r="C30" s="35"/>
      <c r="D30" s="36"/>
      <c r="E30" s="37"/>
      <c r="F30" s="37"/>
      <c r="G30" s="37"/>
      <c r="H30" s="37"/>
      <c r="I30" s="13"/>
    </row>
    <row r="31" customFormat="false" ht="18.75" hidden="false" customHeight="true" outlineLevel="0" collapsed="false">
      <c r="A31" s="13"/>
      <c r="B31" s="30" t="s">
        <v>53</v>
      </c>
      <c r="C31" s="47"/>
      <c r="D31" s="48"/>
      <c r="E31" s="49"/>
      <c r="F31" s="49"/>
      <c r="G31" s="49"/>
      <c r="H31" s="49"/>
      <c r="I31" s="13"/>
    </row>
    <row r="32" customFormat="false" ht="18.75" hidden="false" customHeight="true" outlineLevel="0" collapsed="false">
      <c r="A32" s="13"/>
      <c r="B32" s="50" t="s">
        <v>47</v>
      </c>
      <c r="C32" s="47" t="n">
        <v>8.7</v>
      </c>
      <c r="D32" s="48" t="n">
        <v>7.1</v>
      </c>
      <c r="E32" s="49" t="n">
        <v>5.4</v>
      </c>
      <c r="F32" s="49" t="n">
        <v>2.7</v>
      </c>
      <c r="G32" s="49" t="n">
        <v>4.4</v>
      </c>
      <c r="H32" s="49" t="n">
        <v>4.9</v>
      </c>
      <c r="I32" s="13"/>
    </row>
    <row r="33" customFormat="false" ht="18.75" hidden="false" customHeight="true" outlineLevel="0" collapsed="false">
      <c r="A33" s="13"/>
      <c r="B33" s="50" t="s">
        <v>54</v>
      </c>
      <c r="C33" s="47" t="n">
        <v>48.4</v>
      </c>
      <c r="D33" s="48" t="n">
        <v>46.3</v>
      </c>
      <c r="E33" s="49" t="n">
        <v>43.8</v>
      </c>
      <c r="F33" s="49" t="n">
        <v>40.2</v>
      </c>
      <c r="G33" s="49" t="n">
        <v>43.8</v>
      </c>
      <c r="H33" s="49" t="n">
        <v>43.5</v>
      </c>
      <c r="I33" s="13"/>
    </row>
    <row r="34" customFormat="false" ht="18.75" hidden="false" customHeight="true" outlineLevel="0" collapsed="false">
      <c r="A34" s="13"/>
      <c r="B34" s="50" t="s">
        <v>55</v>
      </c>
      <c r="C34" s="47" t="n">
        <v>42.9</v>
      </c>
      <c r="D34" s="48" t="n">
        <v>46.6</v>
      </c>
      <c r="E34" s="49" t="n">
        <v>50.8</v>
      </c>
      <c r="F34" s="49" t="n">
        <v>57.1</v>
      </c>
      <c r="G34" s="49" t="n">
        <v>51.8</v>
      </c>
      <c r="H34" s="49" t="n">
        <v>51.6</v>
      </c>
      <c r="I34" s="13"/>
    </row>
    <row r="35" customFormat="false" ht="6.75" hidden="false" customHeight="true" outlineLevel="0" collapsed="false">
      <c r="A35" s="13"/>
      <c r="B35" s="50"/>
      <c r="C35" s="47"/>
      <c r="D35" s="48"/>
      <c r="E35" s="49"/>
      <c r="F35" s="49"/>
      <c r="G35" s="49"/>
      <c r="H35" s="49"/>
      <c r="I35" s="13"/>
    </row>
    <row r="36" customFormat="false" ht="18.75" hidden="false" customHeight="true" outlineLevel="0" collapsed="false">
      <c r="A36" s="13"/>
      <c r="B36" s="50" t="s">
        <v>50</v>
      </c>
      <c r="C36" s="31" t="n">
        <v>2555</v>
      </c>
      <c r="D36" s="32" t="n">
        <v>2099</v>
      </c>
      <c r="E36" s="33" t="n">
        <v>1587</v>
      </c>
      <c r="F36" s="33" t="n">
        <v>793</v>
      </c>
      <c r="G36" s="33" t="n">
        <v>1281</v>
      </c>
      <c r="H36" s="33" t="n">
        <v>1440</v>
      </c>
      <c r="I36" s="13"/>
    </row>
    <row r="37" customFormat="false" ht="18.75" hidden="false" customHeight="true" outlineLevel="0" collapsed="false">
      <c r="A37" s="13"/>
      <c r="B37" s="50" t="s">
        <v>56</v>
      </c>
      <c r="C37" s="31" t="n">
        <v>14275</v>
      </c>
      <c r="D37" s="32" t="n">
        <v>13646</v>
      </c>
      <c r="E37" s="33" t="n">
        <v>12882</v>
      </c>
      <c r="F37" s="33" t="n">
        <v>11789</v>
      </c>
      <c r="G37" s="33" t="n">
        <v>12808</v>
      </c>
      <c r="H37" s="33" t="n">
        <v>12781</v>
      </c>
      <c r="I37" s="13"/>
    </row>
    <row r="38" customFormat="false" ht="18.75" hidden="false" customHeight="true" outlineLevel="0" collapsed="false">
      <c r="A38" s="13"/>
      <c r="B38" s="50" t="s">
        <v>52</v>
      </c>
      <c r="C38" s="31" t="n">
        <v>12678</v>
      </c>
      <c r="D38" s="32" t="n">
        <v>13742</v>
      </c>
      <c r="E38" s="33" t="n">
        <v>14936</v>
      </c>
      <c r="F38" s="33" t="n">
        <v>16743</v>
      </c>
      <c r="G38" s="33" t="n">
        <v>15156</v>
      </c>
      <c r="H38" s="33" t="n">
        <v>15144</v>
      </c>
      <c r="I38" s="13"/>
    </row>
    <row r="39" customFormat="false" ht="18.75" hidden="false" customHeight="true" outlineLevel="0" collapsed="false">
      <c r="A39" s="13"/>
      <c r="B39" s="50"/>
      <c r="C39" s="35"/>
      <c r="D39" s="36"/>
      <c r="E39" s="37"/>
      <c r="F39" s="37"/>
      <c r="G39" s="37"/>
      <c r="H39" s="37"/>
      <c r="I39" s="13"/>
    </row>
    <row r="40" customFormat="false" ht="18.75" hidden="false" customHeight="true" outlineLevel="0" collapsed="false">
      <c r="A40" s="13"/>
      <c r="B40" s="30" t="s">
        <v>57</v>
      </c>
      <c r="C40" s="35"/>
      <c r="D40" s="36"/>
      <c r="E40" s="37"/>
      <c r="F40" s="37"/>
      <c r="G40" s="37"/>
      <c r="H40" s="37"/>
      <c r="I40" s="13"/>
    </row>
    <row r="41" customFormat="false" ht="18.75" hidden="false" customHeight="true" outlineLevel="0" collapsed="false">
      <c r="A41" s="13"/>
      <c r="B41" s="50" t="s">
        <v>47</v>
      </c>
      <c r="C41" s="47" t="n">
        <v>14.7</v>
      </c>
      <c r="D41" s="48" t="n">
        <v>14.3</v>
      </c>
      <c r="E41" s="49" t="n">
        <v>13.2</v>
      </c>
      <c r="F41" s="49" t="n">
        <v>14.7</v>
      </c>
      <c r="G41" s="49" t="n">
        <v>13.6</v>
      </c>
      <c r="H41" s="49" t="n">
        <v>13.9</v>
      </c>
      <c r="I41" s="13"/>
    </row>
    <row r="42" customFormat="false" ht="18.75" hidden="false" customHeight="true" outlineLevel="0" collapsed="false">
      <c r="A42" s="13"/>
      <c r="B42" s="50" t="s">
        <v>54</v>
      </c>
      <c r="C42" s="35" t="n">
        <v>29.8</v>
      </c>
      <c r="D42" s="36" t="n">
        <v>30.8</v>
      </c>
      <c r="E42" s="37" t="n">
        <v>33.3</v>
      </c>
      <c r="F42" s="37" t="n">
        <v>34.2</v>
      </c>
      <c r="G42" s="37" t="n">
        <v>32.4</v>
      </c>
      <c r="H42" s="37" t="n">
        <v>32.7</v>
      </c>
      <c r="I42" s="13"/>
    </row>
    <row r="43" customFormat="false" ht="18.75" hidden="false" customHeight="true" outlineLevel="0" collapsed="false">
      <c r="A43" s="13"/>
      <c r="B43" s="50" t="s">
        <v>55</v>
      </c>
      <c r="C43" s="47" t="n">
        <v>55.5</v>
      </c>
      <c r="D43" s="48" t="n">
        <v>54.9</v>
      </c>
      <c r="E43" s="49" t="n">
        <v>53.5</v>
      </c>
      <c r="F43" s="49" t="n">
        <v>51.1</v>
      </c>
      <c r="G43" s="49" t="n">
        <v>54</v>
      </c>
      <c r="H43" s="49" t="n">
        <v>53.4</v>
      </c>
      <c r="I43" s="13"/>
    </row>
    <row r="44" customFormat="false" ht="6.75" hidden="false" customHeight="true" outlineLevel="0" collapsed="false">
      <c r="A44" s="13"/>
      <c r="B44" s="50"/>
      <c r="C44" s="35"/>
      <c r="D44" s="36"/>
      <c r="E44" s="37"/>
      <c r="F44" s="37"/>
      <c r="G44" s="37"/>
      <c r="H44" s="37"/>
      <c r="I44" s="13"/>
    </row>
    <row r="45" customFormat="false" ht="18.75" hidden="false" customHeight="true" outlineLevel="0" collapsed="false">
      <c r="A45" s="13"/>
      <c r="B45" s="50" t="s">
        <v>50</v>
      </c>
      <c r="C45" s="38" t="n">
        <v>5403</v>
      </c>
      <c r="D45" s="39" t="n">
        <v>5237</v>
      </c>
      <c r="E45" s="40" t="n">
        <v>4840</v>
      </c>
      <c r="F45" s="40" t="n">
        <v>5354</v>
      </c>
      <c r="G45" s="40" t="n">
        <v>4950</v>
      </c>
      <c r="H45" s="40" t="n">
        <v>5095</v>
      </c>
      <c r="I45" s="13"/>
    </row>
    <row r="46" customFormat="false" ht="18.75" hidden="false" customHeight="true" outlineLevel="0" collapsed="false">
      <c r="A46" s="13"/>
      <c r="B46" s="50" t="s">
        <v>56</v>
      </c>
      <c r="C46" s="38" t="n">
        <v>10939</v>
      </c>
      <c r="D46" s="39" t="n">
        <v>11318</v>
      </c>
      <c r="E46" s="40" t="n">
        <v>12218</v>
      </c>
      <c r="F46" s="40" t="n">
        <v>12520</v>
      </c>
      <c r="G46" s="40" t="n">
        <v>11828</v>
      </c>
      <c r="H46" s="40" t="n">
        <v>11971</v>
      </c>
      <c r="I46" s="13"/>
    </row>
    <row r="47" customFormat="false" ht="18.75" hidden="false" customHeight="true" outlineLevel="0" collapsed="false">
      <c r="A47" s="13"/>
      <c r="B47" s="50" t="s">
        <v>52</v>
      </c>
      <c r="C47" s="38" t="n">
        <v>20420</v>
      </c>
      <c r="D47" s="39" t="n">
        <v>20186</v>
      </c>
      <c r="E47" s="40" t="n">
        <v>19597</v>
      </c>
      <c r="F47" s="40" t="n">
        <v>18698</v>
      </c>
      <c r="G47" s="40" t="n">
        <v>19714</v>
      </c>
      <c r="H47" s="40" t="n">
        <v>19549</v>
      </c>
      <c r="I47" s="13"/>
    </row>
    <row r="48" customFormat="false" ht="4.5" hidden="false" customHeight="true" outlineLevel="0" collapsed="false">
      <c r="A48" s="13"/>
      <c r="B48" s="46"/>
      <c r="C48" s="35"/>
      <c r="D48" s="36"/>
      <c r="E48" s="37"/>
      <c r="F48" s="37"/>
      <c r="G48" s="37"/>
      <c r="H48" s="37"/>
      <c r="I48" s="13"/>
    </row>
    <row r="49" customFormat="false" ht="18.75" hidden="false" customHeight="true" outlineLevel="0" collapsed="false">
      <c r="A49" s="13"/>
      <c r="B49" s="30" t="s">
        <v>58</v>
      </c>
      <c r="C49" s="54"/>
      <c r="D49" s="55"/>
      <c r="E49" s="56"/>
      <c r="F49" s="56"/>
      <c r="G49" s="56"/>
      <c r="H49" s="56"/>
      <c r="I49" s="13"/>
    </row>
    <row r="50" customFormat="false" ht="18.75" hidden="false" customHeight="true" outlineLevel="0" collapsed="false">
      <c r="A50" s="13"/>
      <c r="B50" s="50" t="s">
        <v>59</v>
      </c>
      <c r="C50" s="47" t="n">
        <v>7.8</v>
      </c>
      <c r="D50" s="48" t="n">
        <v>9.1</v>
      </c>
      <c r="E50" s="49" t="n">
        <v>8.4</v>
      </c>
      <c r="F50" s="49" t="n">
        <v>3</v>
      </c>
      <c r="G50" s="49" t="n">
        <v>7.8</v>
      </c>
      <c r="H50" s="49" t="n">
        <v>7.1</v>
      </c>
      <c r="I50" s="13"/>
    </row>
    <row r="51" customFormat="false" ht="18.75" hidden="false" customHeight="true" outlineLevel="0" collapsed="false">
      <c r="A51" s="13"/>
      <c r="B51" s="50" t="s">
        <v>60</v>
      </c>
      <c r="C51" s="31" t="n">
        <v>19276</v>
      </c>
      <c r="D51" s="32" t="n">
        <v>22602</v>
      </c>
      <c r="E51" s="33" t="n">
        <v>20818</v>
      </c>
      <c r="F51" s="33" t="n">
        <v>7443</v>
      </c>
      <c r="G51" s="33" t="n">
        <v>19278</v>
      </c>
      <c r="H51" s="33" t="n">
        <v>17535</v>
      </c>
      <c r="I51" s="13"/>
    </row>
    <row r="52" customFormat="false" ht="4.5" hidden="false" customHeight="true" outlineLevel="0" collapsed="false">
      <c r="A52" s="13"/>
      <c r="B52" s="50"/>
      <c r="C52" s="47"/>
      <c r="D52" s="48"/>
      <c r="E52" s="49"/>
      <c r="F52" s="49"/>
      <c r="G52" s="49"/>
      <c r="H52" s="49"/>
      <c r="I52" s="13"/>
    </row>
    <row r="53" customFormat="false" ht="18.75" hidden="false" customHeight="true" outlineLevel="0" collapsed="false">
      <c r="A53" s="13"/>
      <c r="B53" s="50" t="s">
        <v>61</v>
      </c>
      <c r="C53" s="47" t="n">
        <v>7</v>
      </c>
      <c r="D53" s="48" t="n">
        <v>5.3</v>
      </c>
      <c r="E53" s="49" t="n">
        <v>4.1</v>
      </c>
      <c r="F53" s="49" t="n">
        <v>2.9</v>
      </c>
      <c r="G53" s="49" t="n">
        <v>4.8</v>
      </c>
      <c r="H53" s="49" t="n">
        <v>4.2</v>
      </c>
      <c r="I53" s="13"/>
    </row>
    <row r="54" customFormat="false" ht="18.75" hidden="false" customHeight="true" outlineLevel="0" collapsed="false">
      <c r="A54" s="13"/>
      <c r="B54" s="50" t="s">
        <v>62</v>
      </c>
      <c r="C54" s="31" t="n">
        <v>2736</v>
      </c>
      <c r="D54" s="32" t="n">
        <v>1965</v>
      </c>
      <c r="E54" s="33" t="n">
        <v>1538</v>
      </c>
      <c r="F54" s="33" t="n">
        <v>1110</v>
      </c>
      <c r="G54" s="33" t="n">
        <v>1764</v>
      </c>
      <c r="H54" s="33" t="n">
        <v>1594</v>
      </c>
      <c r="I54" s="13"/>
    </row>
    <row r="55" customFormat="false" ht="4.5" hidden="false" customHeight="true" outlineLevel="0" collapsed="false">
      <c r="A55" s="13"/>
      <c r="B55" s="34"/>
      <c r="C55" s="47"/>
      <c r="D55" s="48"/>
      <c r="E55" s="49"/>
      <c r="F55" s="49"/>
      <c r="G55" s="49"/>
      <c r="H55" s="49"/>
      <c r="I55" s="13"/>
    </row>
    <row r="56" customFormat="false" ht="18.75" hidden="false" customHeight="true" outlineLevel="0" collapsed="false">
      <c r="A56" s="13"/>
      <c r="B56" s="30" t="s">
        <v>63</v>
      </c>
      <c r="C56" s="35"/>
      <c r="D56" s="36"/>
      <c r="E56" s="37"/>
      <c r="F56" s="37"/>
      <c r="G56" s="37"/>
      <c r="H56" s="37"/>
      <c r="I56" s="13"/>
    </row>
    <row r="57" customFormat="false" ht="18.75" hidden="false" customHeight="true" outlineLevel="0" collapsed="false">
      <c r="A57" s="13"/>
      <c r="B57" s="50" t="s">
        <v>64</v>
      </c>
      <c r="C57" s="47"/>
      <c r="D57" s="48"/>
      <c r="E57" s="49"/>
      <c r="F57" s="49"/>
      <c r="G57" s="49"/>
      <c r="H57" s="49"/>
      <c r="I57" s="13"/>
    </row>
    <row r="58" customFormat="false" ht="18.75" hidden="false" customHeight="true" outlineLevel="0" collapsed="false">
      <c r="A58" s="13"/>
      <c r="B58" s="57" t="s">
        <v>65</v>
      </c>
      <c r="C58" s="47" t="n">
        <v>56.9</v>
      </c>
      <c r="D58" s="48" t="n">
        <v>57.3</v>
      </c>
      <c r="E58" s="49" t="n">
        <v>56.6</v>
      </c>
      <c r="F58" s="49" t="n">
        <v>57.2</v>
      </c>
      <c r="G58" s="49" t="n">
        <v>57.2</v>
      </c>
      <c r="H58" s="49" t="n">
        <v>57.1</v>
      </c>
      <c r="I58" s="13"/>
    </row>
    <row r="59" customFormat="false" ht="18.75" hidden="false" customHeight="true" outlineLevel="0" collapsed="false">
      <c r="A59" s="13"/>
      <c r="B59" s="57" t="s">
        <v>66</v>
      </c>
      <c r="C59" s="47" t="n">
        <v>35.5</v>
      </c>
      <c r="D59" s="48" t="n">
        <v>35.1</v>
      </c>
      <c r="E59" s="49" t="n">
        <v>34.8</v>
      </c>
      <c r="F59" s="49" t="n">
        <v>36.7</v>
      </c>
      <c r="G59" s="49" t="n">
        <v>38.5</v>
      </c>
      <c r="H59" s="49" t="n">
        <v>36.3</v>
      </c>
      <c r="I59" s="13"/>
    </row>
    <row r="60" customFormat="false" ht="18.75" hidden="false" customHeight="true" outlineLevel="0" collapsed="false">
      <c r="A60" s="13"/>
      <c r="B60" s="57" t="s">
        <v>67</v>
      </c>
      <c r="C60" s="47" t="n">
        <v>82</v>
      </c>
      <c r="D60" s="48" t="n">
        <v>82.4</v>
      </c>
      <c r="E60" s="49" t="n">
        <v>81.8</v>
      </c>
      <c r="F60" s="49" t="n">
        <v>82.4</v>
      </c>
      <c r="G60" s="49" t="n">
        <v>81.5</v>
      </c>
      <c r="H60" s="49" t="n">
        <v>82</v>
      </c>
      <c r="I60" s="13"/>
    </row>
    <row r="61" customFormat="false" ht="18.75" hidden="false" customHeight="true" outlineLevel="0" collapsed="false">
      <c r="A61" s="13"/>
      <c r="B61" s="57" t="s">
        <v>68</v>
      </c>
      <c r="C61" s="47" t="n">
        <v>41.3</v>
      </c>
      <c r="D61" s="48" t="n">
        <v>43.8</v>
      </c>
      <c r="E61" s="49" t="n">
        <v>41.4</v>
      </c>
      <c r="F61" s="49" t="n">
        <v>41.8</v>
      </c>
      <c r="G61" s="49" t="n">
        <v>42.3</v>
      </c>
      <c r="H61" s="49" t="n">
        <v>42.3</v>
      </c>
      <c r="I61" s="13"/>
    </row>
    <row r="62" customFormat="false" ht="18.75" hidden="false" customHeight="true" outlineLevel="0" collapsed="false">
      <c r="A62" s="13"/>
      <c r="B62" s="57" t="s">
        <v>69</v>
      </c>
      <c r="C62" s="47" t="n">
        <v>66.9</v>
      </c>
      <c r="D62" s="48" t="n">
        <v>67.5</v>
      </c>
      <c r="E62" s="49" t="n">
        <v>66.7</v>
      </c>
      <c r="F62" s="49" t="n">
        <v>67.5</v>
      </c>
      <c r="G62" s="49" t="n">
        <v>67.3</v>
      </c>
      <c r="H62" s="49" t="n">
        <v>67.2</v>
      </c>
      <c r="I62" s="13"/>
    </row>
    <row r="63" customFormat="false" ht="18.75" hidden="false" customHeight="true" outlineLevel="0" collapsed="false">
      <c r="A63" s="13"/>
      <c r="B63" s="57" t="s">
        <v>70</v>
      </c>
      <c r="C63" s="47" t="n">
        <v>4.9</v>
      </c>
      <c r="D63" s="48" t="n">
        <v>4</v>
      </c>
      <c r="E63" s="49" t="n">
        <v>4</v>
      </c>
      <c r="F63" s="49" t="n">
        <v>3.7</v>
      </c>
      <c r="G63" s="49" t="n">
        <v>4.2</v>
      </c>
      <c r="H63" s="49" t="n">
        <v>3.9</v>
      </c>
      <c r="I63" s="13"/>
    </row>
    <row r="64" customFormat="false" ht="4.5" hidden="false" customHeight="true" outlineLevel="0" collapsed="false">
      <c r="A64" s="13"/>
      <c r="B64" s="34"/>
      <c r="C64" s="35"/>
      <c r="D64" s="36"/>
      <c r="E64" s="37"/>
      <c r="F64" s="37"/>
      <c r="G64" s="37"/>
      <c r="H64" s="37"/>
      <c r="I64" s="13"/>
    </row>
    <row r="65" customFormat="false" ht="18.75" hidden="false" customHeight="true" outlineLevel="0" collapsed="false">
      <c r="A65" s="13"/>
      <c r="B65" s="50" t="s">
        <v>71</v>
      </c>
      <c r="C65" s="47"/>
      <c r="D65" s="48"/>
      <c r="E65" s="49"/>
      <c r="F65" s="49"/>
      <c r="G65" s="49"/>
      <c r="H65" s="49"/>
      <c r="I65" s="13"/>
    </row>
    <row r="66" customFormat="false" ht="18.75" hidden="false" customHeight="true" outlineLevel="0" collapsed="false">
      <c r="A66" s="13"/>
      <c r="B66" s="57" t="s">
        <v>65</v>
      </c>
      <c r="C66" s="31" t="n">
        <v>206544</v>
      </c>
      <c r="D66" s="32" t="n">
        <v>207730</v>
      </c>
      <c r="E66" s="33" t="n">
        <v>204637</v>
      </c>
      <c r="F66" s="33" t="n">
        <v>206408</v>
      </c>
      <c r="G66" s="33" t="n">
        <v>205798</v>
      </c>
      <c r="H66" s="33" t="n">
        <v>206143</v>
      </c>
      <c r="I66" s="13"/>
    </row>
    <row r="67" customFormat="false" ht="18.75" hidden="false" customHeight="true" outlineLevel="0" collapsed="false">
      <c r="A67" s="13"/>
      <c r="B67" s="57" t="s">
        <v>66</v>
      </c>
      <c r="C67" s="31" t="n">
        <v>20075</v>
      </c>
      <c r="D67" s="32" t="n">
        <v>19844</v>
      </c>
      <c r="E67" s="33" t="n">
        <v>19623</v>
      </c>
      <c r="F67" s="33" t="n">
        <v>20630</v>
      </c>
      <c r="G67" s="33" t="n">
        <v>21590</v>
      </c>
      <c r="H67" s="33" t="n">
        <v>20422</v>
      </c>
      <c r="I67" s="13"/>
    </row>
    <row r="68" customFormat="false" ht="18.75" hidden="false" customHeight="true" outlineLevel="0" collapsed="false">
      <c r="A68" s="13"/>
      <c r="B68" s="57" t="s">
        <v>67</v>
      </c>
      <c r="C68" s="31" t="n">
        <v>163573</v>
      </c>
      <c r="D68" s="32" t="n">
        <v>164368</v>
      </c>
      <c r="E68" s="33" t="n">
        <v>162728</v>
      </c>
      <c r="F68" s="33" t="n">
        <v>163507</v>
      </c>
      <c r="G68" s="33" t="n">
        <v>161442</v>
      </c>
      <c r="H68" s="33" t="n">
        <v>163011</v>
      </c>
      <c r="I68" s="13"/>
    </row>
    <row r="69" customFormat="false" ht="18.75" hidden="false" customHeight="true" outlineLevel="0" collapsed="false">
      <c r="A69" s="13"/>
      <c r="B69" s="57" t="s">
        <v>68</v>
      </c>
      <c r="C69" s="31" t="n">
        <v>20013</v>
      </c>
      <c r="D69" s="32" t="n">
        <v>21211</v>
      </c>
      <c r="E69" s="33" t="n">
        <v>19978</v>
      </c>
      <c r="F69" s="33" t="n">
        <v>20147</v>
      </c>
      <c r="G69" s="33" t="n">
        <v>20352</v>
      </c>
      <c r="H69" s="33" t="n">
        <v>20422</v>
      </c>
      <c r="I69" s="13"/>
    </row>
    <row r="70" customFormat="false" ht="18.75" hidden="false" customHeight="true" outlineLevel="0" collapsed="false">
      <c r="A70" s="13"/>
      <c r="B70" s="57" t="s">
        <v>69</v>
      </c>
      <c r="C70" s="31" t="n">
        <v>203661</v>
      </c>
      <c r="D70" s="32" t="n">
        <v>205423</v>
      </c>
      <c r="E70" s="33" t="n">
        <v>202329</v>
      </c>
      <c r="F70" s="33" t="n">
        <v>204284</v>
      </c>
      <c r="G70" s="33" t="n">
        <v>203384</v>
      </c>
      <c r="H70" s="33" t="n">
        <v>203855</v>
      </c>
      <c r="I70" s="13"/>
    </row>
    <row r="71" customFormat="false" ht="18.75" hidden="false" customHeight="true" outlineLevel="0" collapsed="false">
      <c r="A71" s="13"/>
      <c r="B71" s="57" t="s">
        <v>70</v>
      </c>
      <c r="C71" s="31" t="n">
        <v>2883</v>
      </c>
      <c r="D71" s="32" t="n">
        <v>2307</v>
      </c>
      <c r="E71" s="33" t="n">
        <v>2307</v>
      </c>
      <c r="F71" s="33" t="n">
        <v>2124</v>
      </c>
      <c r="G71" s="33" t="n">
        <v>2414</v>
      </c>
      <c r="H71" s="33" t="n">
        <v>2288</v>
      </c>
      <c r="I71" s="13"/>
    </row>
    <row r="72" customFormat="false" ht="4.5" hidden="false" customHeight="true" outlineLevel="0" collapsed="false">
      <c r="A72" s="13"/>
      <c r="B72" s="34"/>
      <c r="C72" s="35"/>
      <c r="D72" s="36"/>
      <c r="E72" s="37"/>
      <c r="F72" s="37"/>
      <c r="G72" s="37"/>
      <c r="H72" s="37"/>
      <c r="I72" s="13"/>
    </row>
    <row r="73" customFormat="false" ht="18.75" hidden="false" customHeight="true" outlineLevel="0" collapsed="false">
      <c r="A73" s="13"/>
      <c r="B73" s="30" t="s">
        <v>72</v>
      </c>
      <c r="C73" s="38"/>
      <c r="D73" s="39"/>
      <c r="E73" s="40"/>
      <c r="F73" s="40"/>
      <c r="G73" s="40"/>
      <c r="H73" s="40"/>
      <c r="I73" s="13"/>
    </row>
    <row r="74" customFormat="false" ht="18.75" hidden="false" customHeight="true" outlineLevel="0" collapsed="false">
      <c r="A74" s="13"/>
      <c r="B74" s="50" t="s">
        <v>73</v>
      </c>
      <c r="C74" s="47"/>
      <c r="D74" s="48"/>
      <c r="E74" s="49"/>
      <c r="F74" s="49"/>
      <c r="G74" s="49"/>
      <c r="H74" s="49"/>
      <c r="I74" s="13"/>
    </row>
    <row r="75" customFormat="false" ht="18.75" hidden="false" customHeight="true" outlineLevel="0" collapsed="false">
      <c r="A75" s="13"/>
      <c r="B75" s="57" t="s">
        <v>65</v>
      </c>
      <c r="C75" s="47" t="n">
        <v>50.6</v>
      </c>
      <c r="D75" s="48" t="n">
        <v>48.5</v>
      </c>
      <c r="E75" s="49" t="n">
        <v>48.3</v>
      </c>
      <c r="F75" s="49" t="n">
        <v>48.1</v>
      </c>
      <c r="G75" s="49" t="n">
        <v>48.8</v>
      </c>
      <c r="H75" s="49" t="n">
        <v>48.4</v>
      </c>
      <c r="I75" s="13"/>
    </row>
    <row r="76" customFormat="false" ht="18.75" hidden="false" customHeight="true" outlineLevel="0" collapsed="false">
      <c r="A76" s="13"/>
      <c r="B76" s="57" t="s">
        <v>74</v>
      </c>
      <c r="C76" s="47" t="n">
        <v>26.1</v>
      </c>
      <c r="D76" s="48" t="n">
        <v>22.6</v>
      </c>
      <c r="E76" s="49" t="n">
        <v>21</v>
      </c>
      <c r="F76" s="49" t="n">
        <v>23.3</v>
      </c>
      <c r="G76" s="49" t="n">
        <v>25</v>
      </c>
      <c r="H76" s="49" t="n">
        <v>23</v>
      </c>
      <c r="I76" s="13"/>
    </row>
    <row r="77" customFormat="false" ht="18.75" hidden="false" customHeight="true" outlineLevel="0" collapsed="false">
      <c r="A77" s="13"/>
      <c r="B77" s="57" t="s">
        <v>75</v>
      </c>
      <c r="C77" s="47" t="n">
        <v>46.4</v>
      </c>
      <c r="D77" s="48" t="n">
        <v>41.4</v>
      </c>
      <c r="E77" s="49" t="n">
        <v>38.4</v>
      </c>
      <c r="F77" s="49" t="n">
        <v>40.5</v>
      </c>
      <c r="G77" s="49" t="n">
        <v>44.2</v>
      </c>
      <c r="H77" s="49" t="n">
        <v>41.1</v>
      </c>
      <c r="I77" s="13"/>
    </row>
    <row r="78" customFormat="false" ht="18.75" hidden="false" customHeight="true" outlineLevel="0" collapsed="false">
      <c r="A78" s="13"/>
      <c r="B78" s="57" t="s">
        <v>67</v>
      </c>
      <c r="C78" s="47" t="n">
        <v>74</v>
      </c>
      <c r="D78" s="48" t="n">
        <v>71</v>
      </c>
      <c r="E78" s="49" t="n">
        <v>71.6</v>
      </c>
      <c r="F78" s="49" t="n">
        <v>70.4</v>
      </c>
      <c r="G78" s="49" t="n">
        <v>71.4</v>
      </c>
      <c r="H78" s="49" t="n">
        <v>71.1</v>
      </c>
      <c r="I78" s="13"/>
    </row>
    <row r="79" customFormat="false" ht="18.75" hidden="false" customHeight="true" outlineLevel="0" collapsed="false">
      <c r="A79" s="13"/>
      <c r="B79" s="57" t="s">
        <v>68</v>
      </c>
      <c r="C79" s="47" t="n">
        <v>38.2</v>
      </c>
      <c r="D79" s="48" t="n">
        <v>39.5</v>
      </c>
      <c r="E79" s="49" t="n">
        <v>37.9</v>
      </c>
      <c r="F79" s="49" t="n">
        <v>38.6</v>
      </c>
      <c r="G79" s="49" t="n">
        <v>37.4</v>
      </c>
      <c r="H79" s="49" t="n">
        <v>38.3</v>
      </c>
      <c r="I79" s="13"/>
    </row>
    <row r="80" customFormat="false" ht="18.75" hidden="false" customHeight="true" outlineLevel="0" collapsed="false">
      <c r="A80" s="13"/>
      <c r="B80" s="57" t="s">
        <v>69</v>
      </c>
      <c r="C80" s="47" t="n">
        <v>59.4</v>
      </c>
      <c r="D80" s="48" t="n">
        <v>57</v>
      </c>
      <c r="E80" s="49" t="n">
        <v>56.8</v>
      </c>
      <c r="F80" s="49" t="n">
        <v>56.6</v>
      </c>
      <c r="G80" s="49" t="n">
        <v>57.4</v>
      </c>
      <c r="H80" s="49" t="n">
        <v>56.9</v>
      </c>
      <c r="I80" s="13"/>
    </row>
    <row r="81" customFormat="false" ht="18.75" hidden="false" customHeight="true" outlineLevel="0" collapsed="false">
      <c r="A81" s="13"/>
      <c r="B81" s="57" t="s">
        <v>76</v>
      </c>
      <c r="C81" s="47" t="n">
        <v>64.8</v>
      </c>
      <c r="D81" s="48" t="n">
        <v>62.3</v>
      </c>
      <c r="E81" s="49" t="n">
        <v>62.2</v>
      </c>
      <c r="F81" s="49" t="n">
        <v>61.7</v>
      </c>
      <c r="G81" s="49" t="n">
        <v>62.5</v>
      </c>
      <c r="H81" s="49" t="n">
        <v>62.2</v>
      </c>
      <c r="I81" s="13"/>
    </row>
    <row r="82" customFormat="false" ht="18.75" hidden="false" customHeight="true" outlineLevel="0" collapsed="false">
      <c r="A82" s="13"/>
      <c r="B82" s="57" t="s">
        <v>70</v>
      </c>
      <c r="C82" s="47" t="n">
        <v>4.9</v>
      </c>
      <c r="D82" s="48" t="n">
        <v>4</v>
      </c>
      <c r="E82" s="49" t="n">
        <v>4</v>
      </c>
      <c r="F82" s="49" t="n">
        <v>3.6</v>
      </c>
      <c r="G82" s="49" t="n">
        <v>4.1</v>
      </c>
      <c r="H82" s="49" t="n">
        <v>3.9</v>
      </c>
      <c r="I82" s="13"/>
    </row>
    <row r="83" customFormat="false" ht="4.5" hidden="false" customHeight="true" outlineLevel="0" collapsed="false">
      <c r="A83" s="58"/>
      <c r="B83" s="34"/>
      <c r="C83" s="35"/>
      <c r="D83" s="36"/>
      <c r="E83" s="37"/>
      <c r="F83" s="37"/>
      <c r="G83" s="37"/>
      <c r="H83" s="37"/>
      <c r="I83" s="58"/>
    </row>
    <row r="84" customFormat="false" ht="18.75" hidden="false" customHeight="true" outlineLevel="0" collapsed="false">
      <c r="A84" s="13"/>
      <c r="B84" s="50" t="s">
        <v>77</v>
      </c>
      <c r="C84" s="47"/>
      <c r="D84" s="48"/>
      <c r="E84" s="49"/>
      <c r="F84" s="49"/>
      <c r="G84" s="49"/>
      <c r="H84" s="49"/>
      <c r="I84" s="13"/>
    </row>
    <row r="85" customFormat="false" ht="18.75" hidden="false" customHeight="true" outlineLevel="0" collapsed="false">
      <c r="A85" s="13"/>
      <c r="B85" s="57" t="s">
        <v>65</v>
      </c>
      <c r="C85" s="31" t="n">
        <v>183716</v>
      </c>
      <c r="D85" s="32" t="n">
        <v>175695</v>
      </c>
      <c r="E85" s="33" t="n">
        <v>174768</v>
      </c>
      <c r="F85" s="33" t="n">
        <v>173461</v>
      </c>
      <c r="G85" s="33" t="n">
        <v>175653</v>
      </c>
      <c r="H85" s="33" t="n">
        <v>174894</v>
      </c>
      <c r="I85" s="13"/>
    </row>
    <row r="86" customFormat="false" ht="18.75" hidden="false" customHeight="true" outlineLevel="0" collapsed="false">
      <c r="A86" s="13"/>
      <c r="B86" s="57" t="s">
        <v>74</v>
      </c>
      <c r="C86" s="31" t="n">
        <v>14722</v>
      </c>
      <c r="D86" s="32" t="n">
        <v>12747</v>
      </c>
      <c r="E86" s="33" t="n">
        <v>11835</v>
      </c>
      <c r="F86" s="33" t="n">
        <v>13079</v>
      </c>
      <c r="G86" s="33" t="n">
        <v>13997</v>
      </c>
      <c r="H86" s="33" t="n">
        <v>12915</v>
      </c>
      <c r="I86" s="13"/>
    </row>
    <row r="87" customFormat="false" ht="18.75" hidden="false" customHeight="true" outlineLevel="0" collapsed="false">
      <c r="A87" s="13"/>
      <c r="B87" s="57" t="s">
        <v>75</v>
      </c>
      <c r="C87" s="31" t="n">
        <v>13701</v>
      </c>
      <c r="D87" s="32" t="n">
        <v>12215</v>
      </c>
      <c r="E87" s="33" t="n">
        <v>11295</v>
      </c>
      <c r="F87" s="33" t="n">
        <v>11888</v>
      </c>
      <c r="G87" s="33" t="n">
        <v>12914</v>
      </c>
      <c r="H87" s="33" t="n">
        <v>12078</v>
      </c>
      <c r="I87" s="13"/>
    </row>
    <row r="88" customFormat="false" ht="18.75" hidden="false" customHeight="true" outlineLevel="0" collapsed="false">
      <c r="A88" s="13"/>
      <c r="B88" s="57" t="s">
        <v>67</v>
      </c>
      <c r="C88" s="31" t="n">
        <v>147624</v>
      </c>
      <c r="D88" s="32" t="n">
        <v>141503</v>
      </c>
      <c r="E88" s="33" t="n">
        <v>142346</v>
      </c>
      <c r="F88" s="33" t="n">
        <v>139731</v>
      </c>
      <c r="G88" s="33" t="n">
        <v>141315</v>
      </c>
      <c r="H88" s="33" t="n">
        <v>141224</v>
      </c>
      <c r="I88" s="13"/>
    </row>
    <row r="89" customFormat="false" ht="18.75" hidden="false" customHeight="true" outlineLevel="0" collapsed="false">
      <c r="A89" s="13"/>
      <c r="B89" s="57" t="s">
        <v>68</v>
      </c>
      <c r="C89" s="31" t="n">
        <v>18487</v>
      </c>
      <c r="D89" s="32" t="n">
        <v>19138</v>
      </c>
      <c r="E89" s="33" t="n">
        <v>18279</v>
      </c>
      <c r="F89" s="33" t="n">
        <v>18578</v>
      </c>
      <c r="G89" s="33" t="n">
        <v>17980</v>
      </c>
      <c r="H89" s="33" t="n">
        <v>18494</v>
      </c>
      <c r="I89" s="13"/>
    </row>
    <row r="90" customFormat="false" ht="18.75" hidden="false" customHeight="true" outlineLevel="0" collapsed="false">
      <c r="A90" s="13"/>
      <c r="B90" s="57" t="s">
        <v>69</v>
      </c>
      <c r="C90" s="31" t="n">
        <v>180833</v>
      </c>
      <c r="D90" s="32" t="n">
        <v>173388</v>
      </c>
      <c r="E90" s="33" t="n">
        <v>172460</v>
      </c>
      <c r="F90" s="33" t="n">
        <v>171388</v>
      </c>
      <c r="G90" s="33" t="n">
        <v>173292</v>
      </c>
      <c r="H90" s="33" t="n">
        <v>172633</v>
      </c>
      <c r="I90" s="13"/>
    </row>
    <row r="91" customFormat="false" ht="18.75" hidden="false" customHeight="true" outlineLevel="0" collapsed="false">
      <c r="A91" s="13"/>
      <c r="B91" s="57" t="s">
        <v>76</v>
      </c>
      <c r="C91" s="31" t="n">
        <v>179812</v>
      </c>
      <c r="D91" s="32" t="n">
        <v>172856</v>
      </c>
      <c r="E91" s="33" t="n">
        <v>171920</v>
      </c>
      <c r="F91" s="33" t="n">
        <v>170197</v>
      </c>
      <c r="G91" s="33" t="n">
        <v>172209</v>
      </c>
      <c r="H91" s="33" t="n">
        <v>171796</v>
      </c>
      <c r="I91" s="13"/>
    </row>
    <row r="92" customFormat="false" ht="18.75" hidden="false" customHeight="true" outlineLevel="0" collapsed="false">
      <c r="A92" s="13"/>
      <c r="B92" s="57" t="s">
        <v>70</v>
      </c>
      <c r="C92" s="31" t="n">
        <v>2883</v>
      </c>
      <c r="D92" s="32" t="n">
        <v>2307</v>
      </c>
      <c r="E92" s="33" t="n">
        <v>2307</v>
      </c>
      <c r="F92" s="33" t="n">
        <v>2072</v>
      </c>
      <c r="G92" s="33" t="n">
        <v>2361</v>
      </c>
      <c r="H92" s="33" t="n">
        <v>2262</v>
      </c>
      <c r="I92" s="13"/>
    </row>
    <row r="93" customFormat="false" ht="4.5" hidden="false" customHeight="true" outlineLevel="0" collapsed="false">
      <c r="A93" s="13"/>
      <c r="B93" s="34"/>
      <c r="C93" s="35"/>
      <c r="D93" s="36"/>
      <c r="E93" s="37"/>
      <c r="F93" s="37"/>
      <c r="G93" s="37"/>
      <c r="H93" s="37"/>
      <c r="I93" s="13"/>
    </row>
    <row r="94" customFormat="false" ht="18.75" hidden="false" customHeight="true" outlineLevel="0" collapsed="false">
      <c r="A94" s="13"/>
      <c r="B94" s="50" t="s">
        <v>78</v>
      </c>
      <c r="C94" s="47" t="n">
        <v>13.7</v>
      </c>
      <c r="D94" s="48" t="n">
        <v>16</v>
      </c>
      <c r="E94" s="49" t="n">
        <v>15.4</v>
      </c>
      <c r="F94" s="49" t="n">
        <v>15.1</v>
      </c>
      <c r="G94" s="49" t="n">
        <v>17.8</v>
      </c>
      <c r="H94" s="49" t="n">
        <v>16.1</v>
      </c>
      <c r="I94" s="13"/>
    </row>
    <row r="95" customFormat="false" ht="18.75" hidden="false" customHeight="true" outlineLevel="0" collapsed="false">
      <c r="A95" s="13"/>
      <c r="B95" s="50" t="s">
        <v>79</v>
      </c>
      <c r="C95" s="31" t="n">
        <v>25138</v>
      </c>
      <c r="D95" s="32" t="n">
        <v>28051</v>
      </c>
      <c r="E95" s="33" t="n">
        <v>26888</v>
      </c>
      <c r="F95" s="33" t="n">
        <v>26270</v>
      </c>
      <c r="G95" s="33" t="n">
        <v>31202</v>
      </c>
      <c r="H95" s="33" t="n">
        <v>28103</v>
      </c>
      <c r="I95" s="13"/>
    </row>
    <row r="96" customFormat="false" ht="4.5" hidden="false" customHeight="true" outlineLevel="0" collapsed="false">
      <c r="A96" s="13"/>
      <c r="B96" s="50"/>
      <c r="C96" s="35"/>
      <c r="D96" s="36"/>
      <c r="E96" s="37"/>
      <c r="F96" s="37"/>
      <c r="G96" s="37"/>
      <c r="H96" s="37"/>
      <c r="I96" s="13"/>
    </row>
    <row r="97" customFormat="false" ht="18.75" hidden="false" customHeight="true" outlineLevel="0" collapsed="false">
      <c r="A97" s="13"/>
      <c r="B97" s="50" t="s">
        <v>80</v>
      </c>
      <c r="C97" s="47" t="n">
        <v>86.3</v>
      </c>
      <c r="D97" s="48" t="n">
        <v>84</v>
      </c>
      <c r="E97" s="49" t="n">
        <v>84.6</v>
      </c>
      <c r="F97" s="49" t="n">
        <v>84.9</v>
      </c>
      <c r="G97" s="49" t="n">
        <v>82.2</v>
      </c>
      <c r="H97" s="49" t="n">
        <v>83.9</v>
      </c>
      <c r="I97" s="13"/>
    </row>
    <row r="98" customFormat="false" ht="18.75" hidden="false" customHeight="true" outlineLevel="0" collapsed="false">
      <c r="A98" s="13"/>
      <c r="B98" s="50" t="s">
        <v>81</v>
      </c>
      <c r="C98" s="31" t="n">
        <v>158578</v>
      </c>
      <c r="D98" s="32" t="n">
        <v>147644</v>
      </c>
      <c r="E98" s="33" t="n">
        <v>147880</v>
      </c>
      <c r="F98" s="33" t="n">
        <v>147191</v>
      </c>
      <c r="G98" s="33" t="n">
        <v>144451</v>
      </c>
      <c r="H98" s="33" t="n">
        <v>146791</v>
      </c>
      <c r="I98" s="13"/>
    </row>
    <row r="99" customFormat="false" ht="4.5" hidden="false" customHeight="true" outlineLevel="0" collapsed="false">
      <c r="A99" s="13"/>
      <c r="B99" s="50"/>
      <c r="C99" s="35"/>
      <c r="D99" s="36"/>
      <c r="E99" s="37"/>
      <c r="F99" s="37"/>
      <c r="G99" s="37"/>
      <c r="H99" s="37"/>
      <c r="I99" s="13"/>
    </row>
    <row r="100" customFormat="false" ht="18.75" hidden="false" customHeight="true" outlineLevel="0" collapsed="false">
      <c r="A100" s="13"/>
      <c r="B100" s="50" t="s">
        <v>82</v>
      </c>
      <c r="C100" s="47" t="n">
        <v>1.9</v>
      </c>
      <c r="D100" s="48" t="n">
        <v>1.8</v>
      </c>
      <c r="E100" s="49" t="n">
        <v>1.7</v>
      </c>
      <c r="F100" s="49" t="n">
        <v>1.8</v>
      </c>
      <c r="G100" s="49" t="n">
        <v>1.6</v>
      </c>
      <c r="H100" s="49" t="n">
        <v>1.7</v>
      </c>
      <c r="I100" s="13"/>
    </row>
    <row r="101" customFormat="false" ht="18.75" hidden="false" customHeight="true" outlineLevel="0" collapsed="false">
      <c r="A101" s="13"/>
      <c r="B101" s="50" t="s">
        <v>83</v>
      </c>
      <c r="C101" s="47" t="n">
        <v>8.6</v>
      </c>
      <c r="D101" s="48" t="n">
        <v>8</v>
      </c>
      <c r="E101" s="49" t="n">
        <v>7.5</v>
      </c>
      <c r="F101" s="49" t="n">
        <v>7.2</v>
      </c>
      <c r="G101" s="49" t="n">
        <v>7.4</v>
      </c>
      <c r="H101" s="49" t="n">
        <v>7.5</v>
      </c>
      <c r="I101" s="13"/>
    </row>
    <row r="102" customFormat="false" ht="18.75" hidden="false" customHeight="true" outlineLevel="0" collapsed="false">
      <c r="A102" s="13"/>
      <c r="B102" s="50" t="s">
        <v>84</v>
      </c>
      <c r="C102" s="47" t="n">
        <v>89.5</v>
      </c>
      <c r="D102" s="48" t="n">
        <v>90.2</v>
      </c>
      <c r="E102" s="49" t="n">
        <v>90.8</v>
      </c>
      <c r="F102" s="49" t="n">
        <v>91</v>
      </c>
      <c r="G102" s="49" t="n">
        <v>91</v>
      </c>
      <c r="H102" s="49" t="n">
        <v>90.8</v>
      </c>
      <c r="I102" s="13"/>
    </row>
    <row r="103" customFormat="false" ht="6" hidden="false" customHeight="true" outlineLevel="0" collapsed="false">
      <c r="A103" s="13"/>
      <c r="B103" s="50"/>
      <c r="C103" s="35"/>
      <c r="D103" s="36"/>
      <c r="E103" s="37"/>
      <c r="F103" s="37"/>
      <c r="G103" s="37"/>
      <c r="H103" s="37"/>
      <c r="I103" s="13"/>
    </row>
    <row r="104" customFormat="false" ht="18.75" hidden="false" customHeight="true" outlineLevel="0" collapsed="false">
      <c r="A104" s="13"/>
      <c r="B104" s="50" t="s">
        <v>85</v>
      </c>
      <c r="C104" s="31" t="n">
        <v>3481</v>
      </c>
      <c r="D104" s="32" t="n">
        <v>3198</v>
      </c>
      <c r="E104" s="33" t="n">
        <v>2952</v>
      </c>
      <c r="F104" s="33" t="n">
        <v>3168</v>
      </c>
      <c r="G104" s="33" t="n">
        <v>2791</v>
      </c>
      <c r="H104" s="33" t="n">
        <v>3027</v>
      </c>
      <c r="I104" s="13"/>
    </row>
    <row r="105" customFormat="false" ht="18.75" hidden="false" customHeight="true" outlineLevel="0" collapsed="false">
      <c r="A105" s="13"/>
      <c r="B105" s="50" t="s">
        <v>86</v>
      </c>
      <c r="C105" s="31" t="n">
        <v>15748</v>
      </c>
      <c r="D105" s="32" t="n">
        <v>14033</v>
      </c>
      <c r="E105" s="33" t="n">
        <v>13146</v>
      </c>
      <c r="F105" s="33" t="n">
        <v>12507</v>
      </c>
      <c r="G105" s="33" t="n">
        <v>12989</v>
      </c>
      <c r="H105" s="33" t="n">
        <v>13169</v>
      </c>
      <c r="I105" s="13"/>
    </row>
    <row r="106" customFormat="false" ht="18.75" hidden="false" customHeight="true" outlineLevel="0" collapsed="false">
      <c r="A106" s="13"/>
      <c r="B106" s="50" t="s">
        <v>87</v>
      </c>
      <c r="C106" s="31" t="n">
        <v>164487</v>
      </c>
      <c r="D106" s="32" t="n">
        <v>158464</v>
      </c>
      <c r="E106" s="33" t="n">
        <v>158670</v>
      </c>
      <c r="F106" s="33" t="n">
        <v>157786</v>
      </c>
      <c r="G106" s="33" t="n">
        <v>159873</v>
      </c>
      <c r="H106" s="33" t="n">
        <v>158698</v>
      </c>
      <c r="I106" s="13"/>
    </row>
    <row r="107" customFormat="false" ht="4.5" hidden="false" customHeight="true" outlineLevel="0" collapsed="false">
      <c r="A107" s="13"/>
      <c r="B107" s="34"/>
      <c r="C107" s="35"/>
      <c r="D107" s="36"/>
      <c r="E107" s="37"/>
      <c r="F107" s="37"/>
      <c r="G107" s="37"/>
      <c r="H107" s="37"/>
      <c r="I107" s="13"/>
    </row>
    <row r="108" customFormat="false" ht="18.75" hidden="false" customHeight="true" outlineLevel="0" collapsed="false">
      <c r="A108" s="13"/>
      <c r="B108" s="30" t="s">
        <v>88</v>
      </c>
      <c r="C108" s="35"/>
      <c r="D108" s="36"/>
      <c r="E108" s="37"/>
      <c r="F108" s="37"/>
      <c r="G108" s="37"/>
      <c r="H108" s="37"/>
      <c r="I108" s="13"/>
    </row>
    <row r="109" customFormat="false" ht="18.75" hidden="false" customHeight="true" outlineLevel="0" collapsed="false">
      <c r="A109" s="13"/>
      <c r="B109" s="50" t="s">
        <v>33</v>
      </c>
      <c r="C109" s="31" t="n">
        <v>163510</v>
      </c>
      <c r="D109" s="32" t="n">
        <v>155753</v>
      </c>
      <c r="E109" s="33" t="n">
        <v>155234</v>
      </c>
      <c r="F109" s="33" t="n">
        <v>154140</v>
      </c>
      <c r="G109" s="33" t="n">
        <v>154050</v>
      </c>
      <c r="H109" s="33" t="n">
        <v>154794</v>
      </c>
      <c r="I109" s="13"/>
    </row>
    <row r="110" customFormat="false" ht="18.75" hidden="false" customHeight="true" outlineLevel="0" collapsed="false">
      <c r="A110" s="13"/>
      <c r="B110" s="50" t="s">
        <v>89</v>
      </c>
      <c r="C110" s="47" t="n">
        <v>89</v>
      </c>
      <c r="D110" s="48" t="n">
        <v>88.6</v>
      </c>
      <c r="E110" s="49" t="n">
        <v>88.8</v>
      </c>
      <c r="F110" s="49" t="n">
        <v>88.9</v>
      </c>
      <c r="G110" s="49" t="n">
        <v>87.7</v>
      </c>
      <c r="H110" s="49" t="n">
        <v>88.5</v>
      </c>
      <c r="I110" s="13"/>
    </row>
    <row r="111" customFormat="false" ht="4.5" hidden="false" customHeight="true" outlineLevel="0" collapsed="false">
      <c r="A111" s="13"/>
      <c r="B111" s="50"/>
      <c r="C111" s="35"/>
      <c r="D111" s="36"/>
      <c r="E111" s="37"/>
      <c r="F111" s="37"/>
      <c r="G111" s="37"/>
      <c r="H111" s="37"/>
      <c r="I111" s="13"/>
    </row>
    <row r="112" customFormat="false" ht="18.75" hidden="false" customHeight="true" outlineLevel="0" collapsed="false">
      <c r="A112" s="13"/>
      <c r="B112" s="50" t="s">
        <v>90</v>
      </c>
      <c r="C112" s="47" t="n">
        <v>79.1</v>
      </c>
      <c r="D112" s="48" t="n">
        <v>79.4</v>
      </c>
      <c r="E112" s="49" t="n">
        <v>76.8</v>
      </c>
      <c r="F112" s="49" t="n">
        <v>74.2</v>
      </c>
      <c r="G112" s="49" t="n">
        <v>72.9</v>
      </c>
      <c r="H112" s="49" t="n">
        <v>75.8</v>
      </c>
      <c r="I112" s="13"/>
    </row>
    <row r="113" customFormat="false" ht="18.75" hidden="false" customHeight="true" outlineLevel="0" collapsed="false">
      <c r="A113" s="13"/>
      <c r="B113" s="50" t="s">
        <v>91</v>
      </c>
      <c r="C113" s="31" t="n">
        <v>129377</v>
      </c>
      <c r="D113" s="32" t="n">
        <v>123638</v>
      </c>
      <c r="E113" s="33" t="n">
        <v>119186</v>
      </c>
      <c r="F113" s="33" t="n">
        <v>114369</v>
      </c>
      <c r="G113" s="33" t="n">
        <v>112318</v>
      </c>
      <c r="H113" s="33" t="n">
        <v>117377</v>
      </c>
      <c r="I113" s="13"/>
    </row>
    <row r="114" customFormat="false" ht="4.5" hidden="false" customHeight="true" outlineLevel="0" collapsed="false">
      <c r="A114" s="13"/>
      <c r="B114" s="50"/>
      <c r="C114" s="35"/>
      <c r="D114" s="36"/>
      <c r="E114" s="37"/>
      <c r="F114" s="37"/>
      <c r="G114" s="37"/>
      <c r="H114" s="37"/>
      <c r="I114" s="13"/>
    </row>
    <row r="115" customFormat="false" ht="18.75" hidden="false" customHeight="true" outlineLevel="0" collapsed="false">
      <c r="A115" s="13"/>
      <c r="B115" s="50" t="s">
        <v>92</v>
      </c>
      <c r="C115" s="47" t="n">
        <v>20.9</v>
      </c>
      <c r="D115" s="48" t="n">
        <v>20.6</v>
      </c>
      <c r="E115" s="49" t="n">
        <v>23.2</v>
      </c>
      <c r="F115" s="49" t="n">
        <v>25.8</v>
      </c>
      <c r="G115" s="49" t="n">
        <v>27.1</v>
      </c>
      <c r="H115" s="49" t="n">
        <v>24.2</v>
      </c>
      <c r="I115" s="13"/>
    </row>
    <row r="116" customFormat="false" ht="18.75" hidden="false" customHeight="true" outlineLevel="0" collapsed="false">
      <c r="A116" s="13"/>
      <c r="B116" s="50" t="s">
        <v>93</v>
      </c>
      <c r="C116" s="31" t="n">
        <v>34133</v>
      </c>
      <c r="D116" s="32" t="n">
        <v>32115</v>
      </c>
      <c r="E116" s="33" t="n">
        <v>36048</v>
      </c>
      <c r="F116" s="33" t="n">
        <v>39771</v>
      </c>
      <c r="G116" s="33" t="n">
        <v>41732</v>
      </c>
      <c r="H116" s="33" t="n">
        <v>37417</v>
      </c>
      <c r="I116" s="13"/>
    </row>
    <row r="117" customFormat="false" ht="4.5" hidden="false" customHeight="true" outlineLevel="0" collapsed="false">
      <c r="A117" s="13"/>
      <c r="B117" s="50"/>
      <c r="C117" s="35"/>
      <c r="D117" s="36"/>
      <c r="E117" s="37"/>
      <c r="F117" s="37"/>
      <c r="G117" s="37"/>
      <c r="H117" s="37"/>
      <c r="I117" s="13"/>
    </row>
    <row r="118" customFormat="false" ht="18.75" hidden="false" customHeight="true" outlineLevel="0" collapsed="false">
      <c r="A118" s="59"/>
      <c r="B118" s="50" t="s">
        <v>94</v>
      </c>
      <c r="C118" s="47"/>
      <c r="D118" s="48"/>
      <c r="E118" s="49"/>
      <c r="F118" s="49"/>
      <c r="G118" s="49"/>
      <c r="H118" s="49"/>
      <c r="I118" s="59"/>
    </row>
    <row r="119" customFormat="false" ht="18.75" hidden="false" customHeight="true" outlineLevel="0" collapsed="false">
      <c r="A119" s="59"/>
      <c r="B119" s="50" t="s">
        <v>95</v>
      </c>
      <c r="C119" s="60" t="n">
        <v>40.6</v>
      </c>
      <c r="D119" s="61" t="n">
        <v>40.5</v>
      </c>
      <c r="E119" s="62" t="n">
        <v>40.8</v>
      </c>
      <c r="F119" s="62" t="n">
        <v>41.1</v>
      </c>
      <c r="G119" s="62" t="n">
        <v>40.9</v>
      </c>
      <c r="H119" s="62" t="n">
        <v>40.8</v>
      </c>
      <c r="I119" s="59"/>
    </row>
    <row r="120" customFormat="false" ht="18.75" hidden="false" customHeight="true" outlineLevel="0" collapsed="false">
      <c r="A120" s="59"/>
      <c r="B120" s="50" t="s">
        <v>96</v>
      </c>
      <c r="C120" s="60" t="n">
        <v>20.9</v>
      </c>
      <c r="D120" s="61" t="n">
        <v>20.3</v>
      </c>
      <c r="E120" s="62" t="n">
        <v>21.1</v>
      </c>
      <c r="F120" s="62" t="n">
        <v>22.2</v>
      </c>
      <c r="G120" s="62" t="n">
        <v>21.4</v>
      </c>
      <c r="H120" s="62" t="n">
        <v>21.3</v>
      </c>
      <c r="I120" s="59"/>
    </row>
    <row r="121" customFormat="false" ht="4.5" hidden="false" customHeight="true" outlineLevel="0" collapsed="false">
      <c r="A121" s="13"/>
      <c r="B121" s="34"/>
      <c r="C121" s="35"/>
      <c r="D121" s="36"/>
      <c r="E121" s="37"/>
      <c r="F121" s="37"/>
      <c r="G121" s="37"/>
      <c r="H121" s="37"/>
      <c r="I121" s="13"/>
    </row>
    <row r="122" customFormat="false" ht="18.75" hidden="false" customHeight="true" outlineLevel="0" collapsed="false">
      <c r="A122" s="13"/>
      <c r="B122" s="41" t="s">
        <v>97</v>
      </c>
      <c r="C122" s="35"/>
      <c r="D122" s="36"/>
      <c r="E122" s="37"/>
      <c r="F122" s="37"/>
      <c r="G122" s="37"/>
      <c r="H122" s="37"/>
      <c r="I122" s="13"/>
    </row>
    <row r="123" customFormat="false" ht="18.75" hidden="false" customHeight="true" outlineLevel="0" collapsed="false">
      <c r="A123" s="13"/>
      <c r="B123" s="50" t="s">
        <v>98</v>
      </c>
      <c r="C123" s="47"/>
      <c r="D123" s="48"/>
      <c r="E123" s="49"/>
      <c r="F123" s="49"/>
      <c r="G123" s="49"/>
      <c r="H123" s="49"/>
      <c r="I123" s="13"/>
    </row>
    <row r="124" customFormat="false" ht="18.75" hidden="false" customHeight="true" outlineLevel="0" collapsed="false">
      <c r="A124" s="13"/>
      <c r="B124" s="57" t="s">
        <v>99</v>
      </c>
      <c r="C124" s="47" t="n">
        <v>26.7</v>
      </c>
      <c r="D124" s="48" t="n">
        <v>35.8</v>
      </c>
      <c r="E124" s="49" t="n">
        <v>39.7</v>
      </c>
      <c r="F124" s="49" t="n">
        <v>36.6</v>
      </c>
      <c r="G124" s="49" t="n">
        <v>35.2</v>
      </c>
      <c r="H124" s="49" t="n">
        <v>36.8</v>
      </c>
      <c r="I124" s="13"/>
    </row>
    <row r="125" customFormat="false" ht="18.75" hidden="false" customHeight="true" outlineLevel="0" collapsed="false">
      <c r="A125" s="13"/>
      <c r="B125" s="57" t="s">
        <v>100</v>
      </c>
      <c r="C125" s="47" t="n">
        <v>9.5</v>
      </c>
      <c r="D125" s="48" t="n">
        <v>13.4</v>
      </c>
      <c r="E125" s="49" t="n">
        <v>12.1</v>
      </c>
      <c r="F125" s="49" t="n">
        <v>13.8</v>
      </c>
      <c r="G125" s="49" t="n">
        <v>12.4</v>
      </c>
      <c r="H125" s="49" t="n">
        <v>12.9</v>
      </c>
      <c r="I125" s="13"/>
    </row>
    <row r="126" customFormat="false" ht="18.75" hidden="false" customHeight="true" outlineLevel="0" collapsed="false">
      <c r="A126" s="13"/>
      <c r="B126" s="57" t="s">
        <v>101</v>
      </c>
      <c r="C126" s="47" t="n">
        <v>11.1</v>
      </c>
      <c r="D126" s="48" t="n">
        <v>15.4</v>
      </c>
      <c r="E126" s="49" t="n">
        <v>14.6</v>
      </c>
      <c r="F126" s="49" t="n">
        <v>16</v>
      </c>
      <c r="G126" s="49" t="n">
        <v>14.6</v>
      </c>
      <c r="H126" s="49" t="n">
        <v>15.2</v>
      </c>
      <c r="I126" s="13"/>
    </row>
    <row r="127" customFormat="false" ht="4.5" hidden="false" customHeight="true" outlineLevel="0" collapsed="false">
      <c r="A127" s="13"/>
      <c r="B127" s="34"/>
      <c r="C127" s="35"/>
      <c r="D127" s="36"/>
      <c r="E127" s="37"/>
      <c r="F127" s="37"/>
      <c r="G127" s="37"/>
      <c r="H127" s="37"/>
      <c r="I127" s="13"/>
    </row>
    <row r="128" customFormat="false" ht="18.75" hidden="false" customHeight="true" outlineLevel="0" collapsed="false">
      <c r="A128" s="13"/>
      <c r="B128" s="50" t="s">
        <v>102</v>
      </c>
      <c r="C128" s="47"/>
      <c r="D128" s="48"/>
      <c r="E128" s="49"/>
      <c r="F128" s="49"/>
      <c r="G128" s="49"/>
      <c r="H128" s="49"/>
      <c r="I128" s="13"/>
    </row>
    <row r="129" customFormat="false" ht="18.75" hidden="false" customHeight="true" outlineLevel="0" collapsed="false">
      <c r="A129" s="13"/>
      <c r="B129" s="57" t="s">
        <v>99</v>
      </c>
      <c r="C129" s="31" t="n">
        <v>5353</v>
      </c>
      <c r="D129" s="32" t="n">
        <v>7097</v>
      </c>
      <c r="E129" s="33" t="n">
        <v>7788</v>
      </c>
      <c r="F129" s="33" t="n">
        <v>7550</v>
      </c>
      <c r="G129" s="33" t="n">
        <v>7593</v>
      </c>
      <c r="H129" s="33" t="n">
        <v>7507</v>
      </c>
      <c r="I129" s="13"/>
    </row>
    <row r="130" customFormat="false" ht="18.75" hidden="false" customHeight="true" outlineLevel="0" collapsed="false">
      <c r="A130" s="13"/>
      <c r="B130" s="57" t="s">
        <v>100</v>
      </c>
      <c r="C130" s="31" t="n">
        <v>17475</v>
      </c>
      <c r="D130" s="32" t="n">
        <v>24938</v>
      </c>
      <c r="E130" s="33" t="n">
        <v>22080</v>
      </c>
      <c r="F130" s="33" t="n">
        <v>25345</v>
      </c>
      <c r="G130" s="33" t="n">
        <v>22499</v>
      </c>
      <c r="H130" s="33" t="n">
        <v>23715</v>
      </c>
      <c r="I130" s="13"/>
    </row>
    <row r="131" customFormat="false" ht="18.75" hidden="false" customHeight="true" outlineLevel="0" collapsed="false">
      <c r="A131" s="13"/>
      <c r="B131" s="57" t="s">
        <v>101</v>
      </c>
      <c r="C131" s="31" t="n">
        <v>22828</v>
      </c>
      <c r="D131" s="32" t="n">
        <v>32036</v>
      </c>
      <c r="E131" s="33" t="n">
        <v>29869</v>
      </c>
      <c r="F131" s="33" t="n">
        <v>32948</v>
      </c>
      <c r="G131" s="33" t="n">
        <v>30145</v>
      </c>
      <c r="H131" s="33" t="n">
        <v>31249</v>
      </c>
      <c r="I131" s="13"/>
    </row>
    <row r="132" customFormat="false" ht="4.5" hidden="false" customHeight="true" outlineLevel="0" collapsed="false">
      <c r="A132" s="13"/>
      <c r="B132" s="34"/>
      <c r="C132" s="35"/>
      <c r="D132" s="36"/>
      <c r="E132" s="37"/>
      <c r="F132" s="37"/>
      <c r="G132" s="37"/>
      <c r="H132" s="37"/>
      <c r="I132" s="13"/>
    </row>
    <row r="133" customFormat="false" ht="18.75" hidden="false" customHeight="true" outlineLevel="0" collapsed="false">
      <c r="A133" s="13"/>
      <c r="B133" s="50" t="s">
        <v>103</v>
      </c>
      <c r="C133" s="60" t="n">
        <v>9.5</v>
      </c>
      <c r="D133" s="61" t="n">
        <v>12.6</v>
      </c>
      <c r="E133" s="62" t="n">
        <v>13.8</v>
      </c>
      <c r="F133" s="62" t="n">
        <v>13.4</v>
      </c>
      <c r="G133" s="62" t="n">
        <v>13.6</v>
      </c>
      <c r="H133" s="62" t="n">
        <v>13.3</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4</v>
      </c>
      <c r="C135" s="35"/>
      <c r="D135" s="36"/>
      <c r="E135" s="37"/>
      <c r="F135" s="37"/>
      <c r="G135" s="37"/>
      <c r="H135" s="37"/>
      <c r="I135" s="13"/>
    </row>
    <row r="136" customFormat="false" ht="18.75" hidden="false" customHeight="true" outlineLevel="0" collapsed="false">
      <c r="A136" s="13"/>
      <c r="B136" s="63" t="s">
        <v>105</v>
      </c>
      <c r="C136" s="47" t="n">
        <v>48.2</v>
      </c>
      <c r="D136" s="48" t="n">
        <v>47.5</v>
      </c>
      <c r="E136" s="49" t="n">
        <v>42</v>
      </c>
      <c r="F136" s="49" t="n">
        <v>42</v>
      </c>
      <c r="G136" s="49" t="n">
        <v>35.1</v>
      </c>
      <c r="H136" s="49" t="n">
        <v>41.7</v>
      </c>
      <c r="I136" s="13"/>
    </row>
    <row r="137" customFormat="false" ht="18.75" hidden="false" customHeight="true" outlineLevel="0" collapsed="false">
      <c r="A137" s="13"/>
      <c r="B137" s="63" t="s">
        <v>106</v>
      </c>
      <c r="C137" s="47" t="n">
        <v>23.4</v>
      </c>
      <c r="D137" s="48" t="n">
        <v>20.3</v>
      </c>
      <c r="E137" s="49" t="n">
        <v>23.8</v>
      </c>
      <c r="F137" s="49" t="n">
        <v>19</v>
      </c>
      <c r="G137" s="49" t="n">
        <v>21.4</v>
      </c>
      <c r="H137" s="49" t="n">
        <v>21.1</v>
      </c>
      <c r="I137" s="13"/>
    </row>
    <row r="138" customFormat="false" ht="18.75" hidden="false" customHeight="true" outlineLevel="0" collapsed="false">
      <c r="A138" s="13"/>
      <c r="B138" s="63" t="s">
        <v>107</v>
      </c>
      <c r="C138" s="47" t="n">
        <v>28.4</v>
      </c>
      <c r="D138" s="48" t="n">
        <v>32.2</v>
      </c>
      <c r="E138" s="49" t="n">
        <v>34.2</v>
      </c>
      <c r="F138" s="49" t="n">
        <v>39</v>
      </c>
      <c r="G138" s="49" t="n">
        <v>43.5</v>
      </c>
      <c r="H138" s="49" t="n">
        <v>37.2</v>
      </c>
      <c r="I138" s="13"/>
    </row>
    <row r="139" customFormat="false" ht="5.25" hidden="false" customHeight="true" outlineLevel="0" collapsed="false">
      <c r="A139" s="13"/>
      <c r="B139" s="34"/>
      <c r="C139" s="35"/>
      <c r="D139" s="36"/>
      <c r="E139" s="37"/>
      <c r="F139" s="37"/>
      <c r="G139" s="37"/>
      <c r="H139" s="37"/>
      <c r="I139" s="13"/>
    </row>
    <row r="140" customFormat="false" ht="18.75" hidden="false" customHeight="true" outlineLevel="0" collapsed="false">
      <c r="A140" s="13"/>
      <c r="B140" s="63" t="s">
        <v>108</v>
      </c>
      <c r="C140" s="31" t="n">
        <v>11004</v>
      </c>
      <c r="D140" s="32" t="n">
        <v>15203</v>
      </c>
      <c r="E140" s="33" t="n">
        <v>12536</v>
      </c>
      <c r="F140" s="33" t="n">
        <v>13829</v>
      </c>
      <c r="G140" s="33" t="n">
        <v>10593</v>
      </c>
      <c r="H140" s="33" t="n">
        <v>13041</v>
      </c>
      <c r="I140" s="13"/>
    </row>
    <row r="141" customFormat="false" ht="18.75" hidden="false" customHeight="true" outlineLevel="0" collapsed="false">
      <c r="A141" s="13"/>
      <c r="B141" s="63" t="s">
        <v>109</v>
      </c>
      <c r="C141" s="31" t="n">
        <v>5351</v>
      </c>
      <c r="D141" s="32" t="n">
        <v>6508</v>
      </c>
      <c r="E141" s="33" t="n">
        <v>7111</v>
      </c>
      <c r="F141" s="33" t="n">
        <v>6265</v>
      </c>
      <c r="G141" s="33" t="n">
        <v>6455</v>
      </c>
      <c r="H141" s="33" t="n">
        <v>6585</v>
      </c>
      <c r="I141" s="13"/>
    </row>
    <row r="142" customFormat="false" ht="18.75" hidden="false" customHeight="true" outlineLevel="0" collapsed="false">
      <c r="A142" s="13"/>
      <c r="B142" s="63" t="s">
        <v>110</v>
      </c>
      <c r="C142" s="31" t="n">
        <v>6474</v>
      </c>
      <c r="D142" s="32" t="n">
        <v>10326</v>
      </c>
      <c r="E142" s="33" t="n">
        <v>10222</v>
      </c>
      <c r="F142" s="33" t="n">
        <v>12853</v>
      </c>
      <c r="G142" s="33" t="n">
        <v>13097</v>
      </c>
      <c r="H142" s="33" t="n">
        <v>11623</v>
      </c>
      <c r="I142" s="13"/>
    </row>
    <row r="143" customFormat="false" ht="4.5" hidden="false" customHeight="true" outlineLevel="0" collapsed="false">
      <c r="A143" s="13"/>
      <c r="B143" s="34"/>
      <c r="C143" s="35"/>
      <c r="D143" s="36"/>
      <c r="E143" s="37"/>
      <c r="F143" s="37"/>
      <c r="G143" s="37"/>
      <c r="H143" s="37"/>
      <c r="I143" s="13"/>
    </row>
    <row r="144" customFormat="false" ht="18.75" hidden="false" customHeight="true" outlineLevel="0" collapsed="false">
      <c r="A144" s="13"/>
      <c r="B144" s="50" t="s">
        <v>111</v>
      </c>
      <c r="C144" s="60" t="n">
        <v>3.1</v>
      </c>
      <c r="D144" s="61" t="n">
        <v>5</v>
      </c>
      <c r="E144" s="62" t="n">
        <v>5</v>
      </c>
      <c r="F144" s="62" t="n">
        <v>6.2</v>
      </c>
      <c r="G144" s="62" t="n">
        <v>6.4</v>
      </c>
      <c r="H144" s="62" t="n">
        <v>5.6</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2</v>
      </c>
      <c r="C146" s="35"/>
      <c r="D146" s="36"/>
      <c r="E146" s="37"/>
      <c r="F146" s="37"/>
      <c r="G146" s="37"/>
      <c r="H146" s="37"/>
      <c r="I146" s="13"/>
    </row>
    <row r="147" customFormat="false" ht="18.75" hidden="false" customHeight="true" outlineLevel="0" collapsed="false">
      <c r="A147" s="13"/>
      <c r="B147" s="63" t="s">
        <v>113</v>
      </c>
      <c r="C147" s="60" t="n">
        <v>17.7</v>
      </c>
      <c r="D147" s="61" t="n">
        <v>18.4</v>
      </c>
      <c r="E147" s="62" t="n">
        <v>20.5</v>
      </c>
      <c r="F147" s="62" t="n">
        <v>19.4</v>
      </c>
      <c r="G147" s="62" t="n">
        <v>17.8</v>
      </c>
      <c r="H147" s="62" t="n">
        <v>19</v>
      </c>
      <c r="I147" s="13"/>
    </row>
    <row r="148" customFormat="false" ht="18.75" hidden="false" customHeight="true" outlineLevel="0" collapsed="false">
      <c r="A148" s="13"/>
      <c r="B148" s="63" t="s">
        <v>114</v>
      </c>
      <c r="C148" s="31" t="n">
        <v>4039</v>
      </c>
      <c r="D148" s="32" t="n">
        <v>5894</v>
      </c>
      <c r="E148" s="33" t="n">
        <v>6111</v>
      </c>
      <c r="F148" s="33" t="n">
        <v>6376</v>
      </c>
      <c r="G148" s="33" t="n">
        <v>5372</v>
      </c>
      <c r="H148" s="33" t="n">
        <v>5938</v>
      </c>
      <c r="I148" s="13"/>
    </row>
    <row r="149" customFormat="false" ht="4.5" hidden="false" customHeight="true" outlineLevel="0" collapsed="false">
      <c r="A149" s="13"/>
      <c r="B149" s="34"/>
      <c r="C149" s="35"/>
      <c r="D149" s="36"/>
      <c r="E149" s="37"/>
      <c r="F149" s="37"/>
      <c r="G149" s="37"/>
      <c r="H149" s="37"/>
      <c r="I149" s="13"/>
    </row>
    <row r="150" customFormat="false" ht="18.75" hidden="false" customHeight="true" outlineLevel="0" collapsed="false">
      <c r="A150" s="13"/>
      <c r="B150" s="63" t="s">
        <v>115</v>
      </c>
      <c r="C150" s="60" t="n">
        <v>11.4</v>
      </c>
      <c r="D150" s="61" t="n">
        <v>12.9</v>
      </c>
      <c r="E150" s="62" t="n">
        <v>12.6</v>
      </c>
      <c r="F150" s="62" t="n">
        <v>12</v>
      </c>
      <c r="G150" s="62" t="n">
        <v>11.8</v>
      </c>
      <c r="H150" s="62" t="n">
        <v>12.3</v>
      </c>
      <c r="I150" s="13"/>
    </row>
    <row r="151" customFormat="false" ht="18.75" hidden="false" customHeight="true" outlineLevel="0" collapsed="false">
      <c r="A151" s="13"/>
      <c r="B151" s="63" t="s">
        <v>116</v>
      </c>
      <c r="C151" s="31" t="n">
        <v>2592</v>
      </c>
      <c r="D151" s="32" t="n">
        <v>4147</v>
      </c>
      <c r="E151" s="33" t="n">
        <v>3764</v>
      </c>
      <c r="F151" s="33" t="n">
        <v>3952</v>
      </c>
      <c r="G151" s="33" t="n">
        <v>3563</v>
      </c>
      <c r="H151" s="33" t="n">
        <v>3857</v>
      </c>
      <c r="I151" s="13"/>
    </row>
    <row r="152" customFormat="false" ht="2.25" hidden="false" customHeight="true" outlineLevel="0" collapsed="false">
      <c r="A152" s="13"/>
      <c r="B152" s="34"/>
      <c r="C152" s="35"/>
      <c r="D152" s="36"/>
      <c r="E152" s="37"/>
      <c r="F152" s="37"/>
      <c r="G152" s="37"/>
      <c r="H152" s="37"/>
      <c r="I152" s="13"/>
    </row>
    <row r="153" customFormat="false" ht="4.5" hidden="false" customHeight="true" outlineLevel="0" collapsed="false">
      <c r="A153" s="13"/>
      <c r="B153" s="34"/>
      <c r="C153" s="35"/>
      <c r="D153" s="36"/>
      <c r="E153" s="37"/>
      <c r="F153" s="37"/>
      <c r="G153" s="37"/>
      <c r="H153" s="37"/>
      <c r="I153" s="13"/>
    </row>
    <row r="154" customFormat="false" ht="18.75" hidden="false" customHeight="true" outlineLevel="0" collapsed="false">
      <c r="A154" s="13"/>
      <c r="B154" s="30" t="s">
        <v>117</v>
      </c>
      <c r="C154" s="38" t="n">
        <v>156186</v>
      </c>
      <c r="D154" s="39" t="n">
        <v>154773</v>
      </c>
      <c r="E154" s="40" t="n">
        <v>157011</v>
      </c>
      <c r="F154" s="40" t="n">
        <v>154397</v>
      </c>
      <c r="G154" s="40" t="n">
        <v>154171</v>
      </c>
      <c r="H154" s="40" t="n">
        <v>155088</v>
      </c>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41" t="s">
        <v>118</v>
      </c>
      <c r="C156" s="35"/>
      <c r="D156" s="36"/>
      <c r="E156" s="37"/>
      <c r="F156" s="37"/>
      <c r="G156" s="37"/>
      <c r="H156" s="37"/>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50" t="s">
        <v>122</v>
      </c>
      <c r="C158" s="64" t="n">
        <v>7.1</v>
      </c>
      <c r="D158" s="74" t="s">
        <v>130</v>
      </c>
      <c r="E158" s="74" t="s">
        <v>130</v>
      </c>
      <c r="F158" s="74" t="s">
        <v>130</v>
      </c>
      <c r="G158" s="74" t="s">
        <v>130</v>
      </c>
      <c r="H158" s="74" t="n">
        <v>8.3</v>
      </c>
      <c r="I158" s="13"/>
    </row>
    <row r="159" customFormat="false" ht="6.75" hidden="false" customHeight="true" outlineLevel="0" collapsed="false">
      <c r="A159" s="13"/>
      <c r="B159" s="65"/>
      <c r="C159" s="65"/>
      <c r="D159" s="75"/>
      <c r="E159" s="75"/>
      <c r="F159" s="75"/>
      <c r="G159" s="75"/>
      <c r="H159" s="75"/>
      <c r="I159" s="13"/>
    </row>
    <row r="160" customFormat="false" ht="12.75" hidden="false" customHeight="true" outlineLevel="0" collapsed="false">
      <c r="A160" s="67"/>
      <c r="B160" s="68" t="s">
        <v>123</v>
      </c>
      <c r="C160" s="68"/>
      <c r="D160" s="68"/>
      <c r="E160" s="68"/>
      <c r="F160" s="68"/>
      <c r="G160" s="68"/>
      <c r="H160" s="68"/>
      <c r="I160" s="68"/>
    </row>
    <row r="161" customFormat="false" ht="12.75" hidden="false" customHeight="false" outlineLevel="0" collapsed="false">
      <c r="A161" s="13"/>
      <c r="B161" s="68"/>
      <c r="C161" s="68"/>
      <c r="D161" s="68"/>
      <c r="E161" s="68"/>
      <c r="F161" s="68"/>
      <c r="G161" s="68"/>
      <c r="H161" s="68"/>
      <c r="I161" s="68"/>
    </row>
    <row r="162" customFormat="false" ht="12.75" hidden="false" customHeight="false" outlineLevel="0" collapsed="false">
      <c r="A162" s="13"/>
      <c r="B162" s="68"/>
      <c r="C162" s="68"/>
      <c r="D162" s="68"/>
      <c r="E162" s="68"/>
      <c r="F162" s="68"/>
      <c r="G162" s="68"/>
      <c r="H162" s="68"/>
      <c r="I162" s="68"/>
    </row>
    <row r="163" customFormat="false" ht="13.5" hidden="false" customHeight="false" outlineLevel="0" collapsed="false">
      <c r="A163" s="13"/>
      <c r="B163" s="68"/>
      <c r="C163" s="68"/>
      <c r="D163" s="68"/>
      <c r="E163" s="68"/>
      <c r="F163" s="68"/>
      <c r="G163" s="68"/>
      <c r="H163" s="68"/>
      <c r="I163" s="68"/>
    </row>
    <row r="164" customFormat="false" ht="16.5" hidden="false" customHeight="true" outlineLevel="0" collapsed="false">
      <c r="A164" s="13"/>
      <c r="B164" s="69" t="str">
        <f aca="false">A1!B170</f>
        <v>(Last Update 27/07/2015)</v>
      </c>
      <c r="C164" s="69"/>
      <c r="D164" s="70"/>
      <c r="E164" s="70"/>
      <c r="F164" s="70"/>
      <c r="G164" s="70"/>
      <c r="H164" s="70"/>
      <c r="I164" s="13"/>
    </row>
    <row r="165" customFormat="false" ht="4.5" hidden="false" customHeight="true" outlineLevel="0" collapsed="false">
      <c r="A165" s="13"/>
      <c r="B165" s="71"/>
      <c r="C165" s="71"/>
      <c r="D165" s="22"/>
      <c r="E165" s="22"/>
      <c r="F165" s="22"/>
      <c r="G165" s="22"/>
      <c r="H165" s="22"/>
      <c r="I165" s="13"/>
    </row>
    <row r="166" customFormat="false" ht="16.5" hidden="false" customHeight="true" outlineLevel="0" collapsed="false">
      <c r="A166" s="13"/>
      <c r="B166" s="72" t="str">
        <f aca="false">A1!B172</f>
        <v>COPYRIGHT © :2015, REPUBLIC OF CYPRUS, STATISTICAL SERVICE</v>
      </c>
      <c r="C166" s="72"/>
      <c r="D166" s="73"/>
      <c r="E166" s="73"/>
      <c r="F166" s="73"/>
      <c r="G166" s="73"/>
      <c r="H166" s="73"/>
      <c r="I166" s="13"/>
    </row>
  </sheetData>
  <mergeCells count="1">
    <mergeCell ref="B160:I163"/>
  </mergeCells>
  <printOptions headings="false" gridLines="false" gridLinesSet="true" horizontalCentered="true" verticalCentered="false"/>
  <pageMargins left="0.170138888888889" right="0.196527777777778" top="0.620138888888889" bottom="0.6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7</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31</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18.75" hidden="false" customHeight="true" outlineLevel="0" collapsed="false">
      <c r="B6" s="81" t="s">
        <v>141</v>
      </c>
      <c r="C6" s="82"/>
      <c r="D6" s="83" t="n">
        <v>367790</v>
      </c>
      <c r="E6" s="83" t="n">
        <v>192095</v>
      </c>
      <c r="F6" s="83" t="n">
        <v>175695</v>
      </c>
      <c r="G6" s="83" t="n">
        <v>364523</v>
      </c>
      <c r="H6" s="83" t="n">
        <v>189755</v>
      </c>
      <c r="I6" s="83" t="n">
        <v>174768</v>
      </c>
      <c r="J6" s="83" t="n">
        <v>364010</v>
      </c>
      <c r="K6" s="83" t="n">
        <v>190550</v>
      </c>
      <c r="L6" s="83" t="n">
        <v>173461</v>
      </c>
      <c r="M6" s="83" t="n">
        <v>363990</v>
      </c>
      <c r="N6" s="83" t="n">
        <v>188337</v>
      </c>
      <c r="O6" s="83" t="n">
        <v>175653</v>
      </c>
      <c r="P6" s="83" t="n">
        <v>365078</v>
      </c>
      <c r="Q6" s="83" t="n">
        <v>190184</v>
      </c>
      <c r="R6" s="83" t="n">
        <v>174894</v>
      </c>
    </row>
    <row r="7" s="5" customFormat="true" ht="15" hidden="false" customHeight="true" outlineLevel="0" collapsed="false">
      <c r="B7" s="84"/>
      <c r="C7" s="85" t="s">
        <v>142</v>
      </c>
      <c r="D7" s="86" t="n">
        <v>65389</v>
      </c>
      <c r="E7" s="86" t="n">
        <v>35673</v>
      </c>
      <c r="F7" s="86" t="n">
        <v>29717</v>
      </c>
      <c r="G7" s="86" t="n">
        <v>61739</v>
      </c>
      <c r="H7" s="86" t="n">
        <v>32567</v>
      </c>
      <c r="I7" s="86" t="n">
        <v>29173</v>
      </c>
      <c r="J7" s="86" t="n">
        <v>64445</v>
      </c>
      <c r="K7" s="86" t="n">
        <v>35158</v>
      </c>
      <c r="L7" s="86" t="n">
        <v>29287</v>
      </c>
      <c r="M7" s="86" t="n">
        <v>65187</v>
      </c>
      <c r="N7" s="86" t="n">
        <v>35156</v>
      </c>
      <c r="O7" s="86" t="n">
        <v>30032</v>
      </c>
      <c r="P7" s="86" t="n">
        <v>64190</v>
      </c>
      <c r="Q7" s="86" t="n">
        <v>34638</v>
      </c>
      <c r="R7" s="86" t="n">
        <v>29552</v>
      </c>
    </row>
    <row r="8" s="5" customFormat="true" ht="15" hidden="false" customHeight="true" outlineLevel="0" collapsed="false">
      <c r="B8" s="84"/>
      <c r="C8" s="87" t="s">
        <v>143</v>
      </c>
      <c r="D8" s="86" t="n">
        <v>143480</v>
      </c>
      <c r="E8" s="86" t="n">
        <v>81814</v>
      </c>
      <c r="F8" s="86" t="n">
        <v>61665</v>
      </c>
      <c r="G8" s="86" t="n">
        <v>144781</v>
      </c>
      <c r="H8" s="86" t="n">
        <v>82817</v>
      </c>
      <c r="I8" s="86" t="n">
        <v>61964</v>
      </c>
      <c r="J8" s="86" t="n">
        <v>145342</v>
      </c>
      <c r="K8" s="86" t="n">
        <v>83403</v>
      </c>
      <c r="L8" s="86" t="n">
        <v>61939</v>
      </c>
      <c r="M8" s="86" t="n">
        <v>138822</v>
      </c>
      <c r="N8" s="86" t="n">
        <v>80503</v>
      </c>
      <c r="O8" s="86" t="n">
        <v>58318</v>
      </c>
      <c r="P8" s="86" t="n">
        <v>143106</v>
      </c>
      <c r="Q8" s="86" t="n">
        <v>82135</v>
      </c>
      <c r="R8" s="86" t="n">
        <v>60972</v>
      </c>
    </row>
    <row r="9" s="5" customFormat="true" ht="15" hidden="false" customHeight="true" outlineLevel="0" collapsed="false">
      <c r="B9" s="84"/>
      <c r="C9" s="87" t="s">
        <v>144</v>
      </c>
      <c r="D9" s="86" t="n">
        <v>158921</v>
      </c>
      <c r="E9" s="86" t="n">
        <v>74608</v>
      </c>
      <c r="F9" s="86" t="n">
        <v>84313</v>
      </c>
      <c r="G9" s="86" t="n">
        <v>158003</v>
      </c>
      <c r="H9" s="86" t="n">
        <v>74371</v>
      </c>
      <c r="I9" s="86" t="n">
        <v>83632</v>
      </c>
      <c r="J9" s="86" t="n">
        <v>154223</v>
      </c>
      <c r="K9" s="86" t="n">
        <v>71988</v>
      </c>
      <c r="L9" s="86" t="n">
        <v>82235</v>
      </c>
      <c r="M9" s="86" t="n">
        <v>159981</v>
      </c>
      <c r="N9" s="86" t="n">
        <v>72678</v>
      </c>
      <c r="O9" s="86" t="n">
        <v>87303</v>
      </c>
      <c r="P9" s="86" t="n">
        <v>157782</v>
      </c>
      <c r="Q9" s="86" t="n">
        <v>73411</v>
      </c>
      <c r="R9" s="86" t="n">
        <v>84371</v>
      </c>
    </row>
    <row r="10" customFormat="false" ht="18.75" hidden="false" customHeight="true" outlineLevel="0" collapsed="false">
      <c r="B10" s="81" t="s">
        <v>145</v>
      </c>
      <c r="C10" s="88"/>
      <c r="D10" s="86" t="s">
        <v>146</v>
      </c>
      <c r="E10" s="86"/>
      <c r="F10" s="86"/>
      <c r="G10" s="86"/>
      <c r="H10" s="86"/>
      <c r="I10" s="86"/>
      <c r="J10" s="86"/>
      <c r="K10" s="86"/>
      <c r="L10" s="86"/>
      <c r="M10" s="86"/>
      <c r="N10" s="86"/>
      <c r="O10" s="86"/>
      <c r="P10" s="86"/>
      <c r="Q10" s="86"/>
      <c r="R10" s="86"/>
    </row>
    <row r="11" s="80" customFormat="true" ht="15" hidden="false" customHeight="true" outlineLevel="0" collapsed="false">
      <c r="B11" s="89"/>
      <c r="C11" s="88" t="s">
        <v>138</v>
      </c>
      <c r="D11" s="90" t="n">
        <v>25306</v>
      </c>
      <c r="E11" s="90" t="n">
        <v>12559</v>
      </c>
      <c r="F11" s="90" t="n">
        <v>12747</v>
      </c>
      <c r="G11" s="90" t="n">
        <v>22450</v>
      </c>
      <c r="H11" s="90" t="n">
        <v>10615</v>
      </c>
      <c r="I11" s="90" t="n">
        <v>11835</v>
      </c>
      <c r="J11" s="90" t="n">
        <v>24975</v>
      </c>
      <c r="K11" s="90" t="n">
        <v>11896</v>
      </c>
      <c r="L11" s="90" t="n">
        <v>13079</v>
      </c>
      <c r="M11" s="90" t="n">
        <v>26140</v>
      </c>
      <c r="N11" s="90" t="n">
        <v>12143</v>
      </c>
      <c r="O11" s="90" t="n">
        <v>13997</v>
      </c>
      <c r="P11" s="90" t="n">
        <v>24718</v>
      </c>
      <c r="Q11" s="90" t="n">
        <v>11803</v>
      </c>
      <c r="R11" s="90" t="n">
        <v>12915</v>
      </c>
    </row>
    <row r="12" customFormat="false" ht="15" hidden="false" customHeight="true" outlineLevel="0" collapsed="false">
      <c r="B12" s="84"/>
      <c r="C12" s="85" t="s">
        <v>142</v>
      </c>
      <c r="D12" s="86" t="n">
        <v>3194</v>
      </c>
      <c r="E12" s="86" t="n">
        <v>2469</v>
      </c>
      <c r="F12" s="86" t="n">
        <v>725</v>
      </c>
      <c r="G12" s="86" t="n">
        <v>2308</v>
      </c>
      <c r="H12" s="86" t="n">
        <v>1594</v>
      </c>
      <c r="I12" s="86" t="n">
        <v>714</v>
      </c>
      <c r="J12" s="86" t="n">
        <v>3188</v>
      </c>
      <c r="K12" s="86" t="n">
        <v>2375</v>
      </c>
      <c r="L12" s="86" t="n">
        <v>813</v>
      </c>
      <c r="M12" s="86" t="n">
        <v>4000</v>
      </c>
      <c r="N12" s="86" t="n">
        <v>2530</v>
      </c>
      <c r="O12" s="86" t="n">
        <v>1469</v>
      </c>
      <c r="P12" s="86" t="n">
        <v>3172</v>
      </c>
      <c r="Q12" s="86" t="n">
        <v>2242</v>
      </c>
      <c r="R12" s="86" t="n">
        <v>930</v>
      </c>
    </row>
    <row r="13" customFormat="false" ht="15" hidden="false" customHeight="true" outlineLevel="0" collapsed="false">
      <c r="B13" s="84"/>
      <c r="C13" s="85" t="s">
        <v>143</v>
      </c>
      <c r="D13" s="86" t="n">
        <v>12479</v>
      </c>
      <c r="E13" s="86" t="n">
        <v>7805</v>
      </c>
      <c r="F13" s="86" t="n">
        <v>4674</v>
      </c>
      <c r="G13" s="86" t="n">
        <v>11257</v>
      </c>
      <c r="H13" s="86" t="n">
        <v>7137</v>
      </c>
      <c r="I13" s="86" t="n">
        <v>4119</v>
      </c>
      <c r="J13" s="86" t="n">
        <v>12704</v>
      </c>
      <c r="K13" s="86" t="n">
        <v>7967</v>
      </c>
      <c r="L13" s="86" t="n">
        <v>4737</v>
      </c>
      <c r="M13" s="86" t="n">
        <v>12266</v>
      </c>
      <c r="N13" s="86" t="n">
        <v>7637</v>
      </c>
      <c r="O13" s="86" t="n">
        <v>4630</v>
      </c>
      <c r="P13" s="86" t="n">
        <v>12177</v>
      </c>
      <c r="Q13" s="86" t="n">
        <v>7637</v>
      </c>
      <c r="R13" s="86" t="n">
        <v>4540</v>
      </c>
    </row>
    <row r="14" customFormat="false" ht="15" hidden="false" customHeight="true" outlineLevel="0" collapsed="false">
      <c r="B14" s="84"/>
      <c r="C14" s="85" t="s">
        <v>144</v>
      </c>
      <c r="D14" s="86" t="n">
        <v>9632</v>
      </c>
      <c r="E14" s="86" t="n">
        <v>2284</v>
      </c>
      <c r="F14" s="86" t="n">
        <v>7348</v>
      </c>
      <c r="G14" s="86" t="n">
        <v>8885</v>
      </c>
      <c r="H14" s="86" t="n">
        <v>1884</v>
      </c>
      <c r="I14" s="86" t="n">
        <v>7001</v>
      </c>
      <c r="J14" s="86" t="n">
        <v>9083</v>
      </c>
      <c r="K14" s="86" t="n">
        <v>1553</v>
      </c>
      <c r="L14" s="86" t="n">
        <v>7529</v>
      </c>
      <c r="M14" s="86" t="n">
        <v>9874</v>
      </c>
      <c r="N14" s="86" t="n">
        <v>1976</v>
      </c>
      <c r="O14" s="86" t="n">
        <v>7898</v>
      </c>
      <c r="P14" s="86" t="n">
        <v>9368</v>
      </c>
      <c r="Q14" s="86" t="n">
        <v>1924</v>
      </c>
      <c r="R14" s="86" t="n">
        <v>7444</v>
      </c>
    </row>
    <row r="15" customFormat="false" ht="18.75" hidden="false" customHeight="true" outlineLevel="0" collapsed="false">
      <c r="B15" s="81" t="s">
        <v>147</v>
      </c>
      <c r="C15" s="88"/>
      <c r="D15" s="86" t="s">
        <v>146</v>
      </c>
      <c r="E15" s="86"/>
      <c r="F15" s="86"/>
      <c r="G15" s="86"/>
      <c r="H15" s="86"/>
      <c r="I15" s="86"/>
      <c r="J15" s="86"/>
      <c r="K15" s="86"/>
      <c r="L15" s="86"/>
      <c r="M15" s="86" t="s">
        <v>146</v>
      </c>
      <c r="N15" s="86"/>
      <c r="O15" s="86"/>
      <c r="P15" s="86"/>
      <c r="Q15" s="86"/>
      <c r="R15" s="86"/>
    </row>
    <row r="16" s="80" customFormat="true" ht="15" hidden="false" customHeight="true" outlineLevel="0" collapsed="false">
      <c r="B16" s="89"/>
      <c r="C16" s="88" t="s">
        <v>138</v>
      </c>
      <c r="D16" s="90" t="n">
        <v>107688</v>
      </c>
      <c r="E16" s="90" t="n">
        <v>52961</v>
      </c>
      <c r="F16" s="90" t="n">
        <v>54726</v>
      </c>
      <c r="G16" s="90" t="n">
        <v>106866</v>
      </c>
      <c r="H16" s="90" t="n">
        <v>52031</v>
      </c>
      <c r="I16" s="90" t="n">
        <v>54835</v>
      </c>
      <c r="J16" s="90" t="n">
        <v>105576</v>
      </c>
      <c r="K16" s="90" t="n">
        <v>51751</v>
      </c>
      <c r="L16" s="90" t="n">
        <v>53826</v>
      </c>
      <c r="M16" s="90" t="n">
        <v>108340</v>
      </c>
      <c r="N16" s="90" t="n">
        <v>52423</v>
      </c>
      <c r="O16" s="90" t="n">
        <v>55918</v>
      </c>
      <c r="P16" s="90" t="n">
        <v>107118</v>
      </c>
      <c r="Q16" s="90" t="n">
        <v>52292</v>
      </c>
      <c r="R16" s="90" t="n">
        <v>54826</v>
      </c>
    </row>
    <row r="17" customFormat="false" ht="15" hidden="false" customHeight="true" outlineLevel="0" collapsed="false">
      <c r="B17" s="84"/>
      <c r="C17" s="85" t="s">
        <v>142</v>
      </c>
      <c r="D17" s="86" t="n">
        <v>13066</v>
      </c>
      <c r="E17" s="86" t="n">
        <v>7460</v>
      </c>
      <c r="F17" s="86" t="n">
        <v>5606</v>
      </c>
      <c r="G17" s="86" t="n">
        <v>12435</v>
      </c>
      <c r="H17" s="86" t="n">
        <v>6564</v>
      </c>
      <c r="I17" s="86" t="n">
        <v>5872</v>
      </c>
      <c r="J17" s="86" t="n">
        <v>13313</v>
      </c>
      <c r="K17" s="86" t="n">
        <v>7205</v>
      </c>
      <c r="L17" s="86" t="n">
        <v>6108</v>
      </c>
      <c r="M17" s="86" t="n">
        <v>13142</v>
      </c>
      <c r="N17" s="86" t="n">
        <v>7140</v>
      </c>
      <c r="O17" s="86" t="n">
        <v>6002</v>
      </c>
      <c r="P17" s="86" t="n">
        <v>12989</v>
      </c>
      <c r="Q17" s="86" t="n">
        <v>7092</v>
      </c>
      <c r="R17" s="86" t="n">
        <v>5897</v>
      </c>
    </row>
    <row r="18" customFormat="false" ht="15" hidden="false" customHeight="true" outlineLevel="0" collapsed="false">
      <c r="B18" s="84"/>
      <c r="C18" s="85" t="s">
        <v>143</v>
      </c>
      <c r="D18" s="86" t="n">
        <v>35751</v>
      </c>
      <c r="E18" s="86" t="n">
        <v>20187</v>
      </c>
      <c r="F18" s="86" t="n">
        <v>15564</v>
      </c>
      <c r="G18" s="86" t="n">
        <v>36550</v>
      </c>
      <c r="H18" s="86" t="n">
        <v>20854</v>
      </c>
      <c r="I18" s="86" t="n">
        <v>15696</v>
      </c>
      <c r="J18" s="86" t="n">
        <v>38063</v>
      </c>
      <c r="K18" s="86" t="n">
        <v>22035</v>
      </c>
      <c r="L18" s="86" t="n">
        <v>16027</v>
      </c>
      <c r="M18" s="86" t="n">
        <v>35448</v>
      </c>
      <c r="N18" s="86" t="n">
        <v>21449</v>
      </c>
      <c r="O18" s="86" t="n">
        <v>13998</v>
      </c>
      <c r="P18" s="86" t="n">
        <v>36453</v>
      </c>
      <c r="Q18" s="86" t="n">
        <v>21131</v>
      </c>
      <c r="R18" s="86" t="n">
        <v>15321</v>
      </c>
    </row>
    <row r="19" customFormat="false" ht="15" hidden="false" customHeight="true" outlineLevel="0" collapsed="false">
      <c r="B19" s="84"/>
      <c r="C19" s="85" t="s">
        <v>144</v>
      </c>
      <c r="D19" s="86" t="n">
        <v>58870</v>
      </c>
      <c r="E19" s="86" t="n">
        <v>25314</v>
      </c>
      <c r="F19" s="86" t="n">
        <v>33557</v>
      </c>
      <c r="G19" s="86" t="n">
        <v>57881</v>
      </c>
      <c r="H19" s="86" t="n">
        <v>24614</v>
      </c>
      <c r="I19" s="86" t="n">
        <v>33267</v>
      </c>
      <c r="J19" s="86" t="n">
        <v>54201</v>
      </c>
      <c r="K19" s="86" t="n">
        <v>22510</v>
      </c>
      <c r="L19" s="86" t="n">
        <v>31691</v>
      </c>
      <c r="M19" s="86" t="n">
        <v>59750</v>
      </c>
      <c r="N19" s="86" t="n">
        <v>23833</v>
      </c>
      <c r="O19" s="86" t="n">
        <v>35917</v>
      </c>
      <c r="P19" s="86" t="n">
        <v>57676</v>
      </c>
      <c r="Q19" s="86" t="n">
        <v>24068</v>
      </c>
      <c r="R19" s="86" t="n">
        <v>33608</v>
      </c>
    </row>
    <row r="20" customFormat="false" ht="18.75" hidden="false" customHeight="true" outlineLevel="0" collapsed="false">
      <c r="B20" s="81" t="s">
        <v>148</v>
      </c>
      <c r="C20" s="85"/>
      <c r="D20" s="90" t="s">
        <v>146</v>
      </c>
      <c r="E20" s="90"/>
      <c r="F20" s="90"/>
      <c r="G20" s="86"/>
      <c r="H20" s="86"/>
      <c r="I20" s="86"/>
      <c r="J20" s="86"/>
      <c r="K20" s="86"/>
      <c r="L20" s="86"/>
      <c r="M20" s="86"/>
      <c r="N20" s="86"/>
      <c r="O20" s="86"/>
      <c r="P20" s="86"/>
      <c r="Q20" s="86"/>
      <c r="R20" s="86"/>
    </row>
    <row r="21" s="80" customFormat="true" ht="15" hidden="false" customHeight="true" outlineLevel="0" collapsed="false">
      <c r="B21" s="89"/>
      <c r="C21" s="88" t="s">
        <v>138</v>
      </c>
      <c r="D21" s="90" t="n">
        <v>94537</v>
      </c>
      <c r="E21" s="90" t="n">
        <v>46321</v>
      </c>
      <c r="F21" s="90" t="n">
        <v>48216</v>
      </c>
      <c r="G21" s="90" t="n">
        <v>95223</v>
      </c>
      <c r="H21" s="90" t="n">
        <v>46778</v>
      </c>
      <c r="I21" s="90" t="n">
        <v>48445</v>
      </c>
      <c r="J21" s="90" t="n">
        <v>95579</v>
      </c>
      <c r="K21" s="90" t="n">
        <v>47333</v>
      </c>
      <c r="L21" s="90" t="n">
        <v>48246</v>
      </c>
      <c r="M21" s="90" t="n">
        <v>94516</v>
      </c>
      <c r="N21" s="90" t="n">
        <v>46906</v>
      </c>
      <c r="O21" s="90" t="n">
        <v>47611</v>
      </c>
      <c r="P21" s="90" t="n">
        <v>94964</v>
      </c>
      <c r="Q21" s="90" t="n">
        <v>46834</v>
      </c>
      <c r="R21" s="90" t="n">
        <v>48129</v>
      </c>
    </row>
    <row r="22" customFormat="false" ht="15" hidden="false" customHeight="true" outlineLevel="0" collapsed="false">
      <c r="B22" s="84"/>
      <c r="C22" s="85" t="s">
        <v>142</v>
      </c>
      <c r="D22" s="86" t="n">
        <v>12047</v>
      </c>
      <c r="E22" s="86" t="n">
        <v>4830</v>
      </c>
      <c r="F22" s="86" t="n">
        <v>7218</v>
      </c>
      <c r="G22" s="86" t="n">
        <v>12265</v>
      </c>
      <c r="H22" s="86" t="n">
        <v>5157</v>
      </c>
      <c r="I22" s="86" t="n">
        <v>7108</v>
      </c>
      <c r="J22" s="86" t="n">
        <v>11962</v>
      </c>
      <c r="K22" s="86" t="n">
        <v>5407</v>
      </c>
      <c r="L22" s="86" t="n">
        <v>6555</v>
      </c>
      <c r="M22" s="86" t="n">
        <v>12480</v>
      </c>
      <c r="N22" s="86" t="n">
        <v>5699</v>
      </c>
      <c r="O22" s="86" t="n">
        <v>6781</v>
      </c>
      <c r="P22" s="86" t="n">
        <v>12189</v>
      </c>
      <c r="Q22" s="86" t="n">
        <v>5273</v>
      </c>
      <c r="R22" s="86" t="n">
        <v>6916</v>
      </c>
    </row>
    <row r="23" customFormat="false" ht="15" hidden="false" customHeight="true" outlineLevel="0" collapsed="false">
      <c r="B23" s="84"/>
      <c r="C23" s="85" t="s">
        <v>143</v>
      </c>
      <c r="D23" s="86" t="n">
        <v>39026</v>
      </c>
      <c r="E23" s="86" t="n">
        <v>21071</v>
      </c>
      <c r="F23" s="86" t="n">
        <v>17955</v>
      </c>
      <c r="G23" s="86" t="n">
        <v>39049</v>
      </c>
      <c r="H23" s="86" t="n">
        <v>21277</v>
      </c>
      <c r="I23" s="86" t="n">
        <v>17772</v>
      </c>
      <c r="J23" s="86" t="n">
        <v>38401</v>
      </c>
      <c r="K23" s="86" t="n">
        <v>21081</v>
      </c>
      <c r="L23" s="86" t="n">
        <v>17319</v>
      </c>
      <c r="M23" s="86" t="n">
        <v>38061</v>
      </c>
      <c r="N23" s="86" t="n">
        <v>20444</v>
      </c>
      <c r="O23" s="86" t="n">
        <v>17617</v>
      </c>
      <c r="P23" s="86" t="n">
        <v>38634</v>
      </c>
      <c r="Q23" s="86" t="n">
        <v>20968</v>
      </c>
      <c r="R23" s="86" t="n">
        <v>17666</v>
      </c>
    </row>
    <row r="24" customFormat="false" ht="15" hidden="false" customHeight="true" outlineLevel="0" collapsed="false">
      <c r="B24" s="84"/>
      <c r="C24" s="85" t="s">
        <v>144</v>
      </c>
      <c r="D24" s="86" t="n">
        <v>43464</v>
      </c>
      <c r="E24" s="86" t="n">
        <v>20421</v>
      </c>
      <c r="F24" s="86" t="n">
        <v>23043</v>
      </c>
      <c r="G24" s="86" t="n">
        <v>43908</v>
      </c>
      <c r="H24" s="86" t="n">
        <v>20343</v>
      </c>
      <c r="I24" s="86" t="n">
        <v>23564</v>
      </c>
      <c r="J24" s="86" t="n">
        <v>45217</v>
      </c>
      <c r="K24" s="86" t="n">
        <v>20845</v>
      </c>
      <c r="L24" s="86" t="n">
        <v>24372</v>
      </c>
      <c r="M24" s="86" t="n">
        <v>43975</v>
      </c>
      <c r="N24" s="86" t="n">
        <v>20763</v>
      </c>
      <c r="O24" s="86" t="n">
        <v>23213</v>
      </c>
      <c r="P24" s="86" t="n">
        <v>44141</v>
      </c>
      <c r="Q24" s="86" t="n">
        <v>20593</v>
      </c>
      <c r="R24" s="86" t="n">
        <v>23548</v>
      </c>
    </row>
    <row r="25" customFormat="false" ht="18.75" hidden="false" customHeight="true" outlineLevel="0" collapsed="false">
      <c r="B25" s="81" t="s">
        <v>149</v>
      </c>
      <c r="C25" s="85"/>
      <c r="D25" s="90"/>
      <c r="E25" s="90"/>
      <c r="F25" s="90"/>
      <c r="G25" s="86"/>
      <c r="H25" s="86"/>
      <c r="I25" s="86"/>
      <c r="J25" s="86"/>
      <c r="K25" s="86"/>
      <c r="L25" s="86"/>
      <c r="M25" s="86"/>
      <c r="N25" s="86"/>
      <c r="O25" s="86"/>
      <c r="P25" s="86"/>
      <c r="Q25" s="86"/>
      <c r="R25" s="86"/>
    </row>
    <row r="26" s="80" customFormat="true" ht="15" hidden="false" customHeight="true" outlineLevel="0" collapsed="false">
      <c r="B26" s="89"/>
      <c r="C26" s="88" t="s">
        <v>138</v>
      </c>
      <c r="D26" s="90" t="n">
        <v>82898</v>
      </c>
      <c r="E26" s="90" t="n">
        <v>44338</v>
      </c>
      <c r="F26" s="90" t="n">
        <v>38560</v>
      </c>
      <c r="G26" s="90" t="n">
        <v>84466</v>
      </c>
      <c r="H26" s="90" t="n">
        <v>45399</v>
      </c>
      <c r="I26" s="90" t="n">
        <v>39067</v>
      </c>
      <c r="J26" s="90" t="n">
        <v>82244</v>
      </c>
      <c r="K26" s="90" t="n">
        <v>44585</v>
      </c>
      <c r="L26" s="90" t="n">
        <v>37659</v>
      </c>
      <c r="M26" s="90" t="n">
        <v>80940</v>
      </c>
      <c r="N26" s="90" t="n">
        <v>43153</v>
      </c>
      <c r="O26" s="90" t="n">
        <v>37787</v>
      </c>
      <c r="P26" s="90" t="n">
        <v>82637</v>
      </c>
      <c r="Q26" s="90" t="n">
        <v>44369</v>
      </c>
      <c r="R26" s="90" t="n">
        <v>38268</v>
      </c>
    </row>
    <row r="27" customFormat="false" ht="15" hidden="false" customHeight="true" outlineLevel="0" collapsed="false">
      <c r="B27" s="84"/>
      <c r="C27" s="85" t="s">
        <v>142</v>
      </c>
      <c r="D27" s="86" t="n">
        <v>15310</v>
      </c>
      <c r="E27" s="86" t="n">
        <v>7685</v>
      </c>
      <c r="F27" s="86" t="n">
        <v>7624</v>
      </c>
      <c r="G27" s="86" t="n">
        <v>14433</v>
      </c>
      <c r="H27" s="86" t="n">
        <v>7434</v>
      </c>
      <c r="I27" s="86" t="n">
        <v>6999</v>
      </c>
      <c r="J27" s="86" t="n">
        <v>14647</v>
      </c>
      <c r="K27" s="86" t="n">
        <v>8019</v>
      </c>
      <c r="L27" s="86" t="n">
        <v>6628</v>
      </c>
      <c r="M27" s="86" t="n">
        <v>15166</v>
      </c>
      <c r="N27" s="86" t="n">
        <v>8295</v>
      </c>
      <c r="O27" s="86" t="n">
        <v>6871</v>
      </c>
      <c r="P27" s="86" t="n">
        <v>14889</v>
      </c>
      <c r="Q27" s="86" t="n">
        <v>7858</v>
      </c>
      <c r="R27" s="86" t="n">
        <v>7030</v>
      </c>
    </row>
    <row r="28" customFormat="false" ht="15" hidden="false" customHeight="true" outlineLevel="0" collapsed="false">
      <c r="B28" s="84"/>
      <c r="C28" s="85" t="s">
        <v>143</v>
      </c>
      <c r="D28" s="86" t="n">
        <v>37822</v>
      </c>
      <c r="E28" s="86" t="n">
        <v>21269</v>
      </c>
      <c r="F28" s="86" t="n">
        <v>16553</v>
      </c>
      <c r="G28" s="86" t="n">
        <v>38848</v>
      </c>
      <c r="H28" s="86" t="n">
        <v>21161</v>
      </c>
      <c r="I28" s="86" t="n">
        <v>17686</v>
      </c>
      <c r="J28" s="86" t="n">
        <v>37863</v>
      </c>
      <c r="K28" s="86" t="n">
        <v>20432</v>
      </c>
      <c r="L28" s="86" t="n">
        <v>17431</v>
      </c>
      <c r="M28" s="86" t="n">
        <v>35849</v>
      </c>
      <c r="N28" s="86" t="n">
        <v>19791</v>
      </c>
      <c r="O28" s="86" t="n">
        <v>16058</v>
      </c>
      <c r="P28" s="86" t="n">
        <v>37595</v>
      </c>
      <c r="Q28" s="86" t="n">
        <v>20663</v>
      </c>
      <c r="R28" s="86" t="n">
        <v>16932</v>
      </c>
    </row>
    <row r="29" customFormat="false" ht="15" hidden="false" customHeight="true" outlineLevel="0" collapsed="false">
      <c r="B29" s="84"/>
      <c r="C29" s="85" t="s">
        <v>144</v>
      </c>
      <c r="D29" s="86" t="n">
        <v>29766</v>
      </c>
      <c r="E29" s="86" t="n">
        <v>15384</v>
      </c>
      <c r="F29" s="86" t="n">
        <v>14383</v>
      </c>
      <c r="G29" s="86" t="n">
        <v>31186</v>
      </c>
      <c r="H29" s="86" t="n">
        <v>16804</v>
      </c>
      <c r="I29" s="86" t="n">
        <v>14382</v>
      </c>
      <c r="J29" s="86" t="n">
        <v>29734</v>
      </c>
      <c r="K29" s="86" t="n">
        <v>16134</v>
      </c>
      <c r="L29" s="86" t="n">
        <v>13600</v>
      </c>
      <c r="M29" s="86" t="n">
        <v>29925</v>
      </c>
      <c r="N29" s="86" t="n">
        <v>15067</v>
      </c>
      <c r="O29" s="86" t="n">
        <v>14857</v>
      </c>
      <c r="P29" s="86" t="n">
        <v>30153</v>
      </c>
      <c r="Q29" s="86" t="n">
        <v>15847</v>
      </c>
      <c r="R29" s="86" t="n">
        <v>14306</v>
      </c>
    </row>
    <row r="30" customFormat="false" ht="18.75" hidden="false" customHeight="true" outlineLevel="0" collapsed="false">
      <c r="B30" s="81" t="s">
        <v>150</v>
      </c>
      <c r="C30" s="85"/>
      <c r="D30" s="90"/>
      <c r="E30" s="90"/>
      <c r="F30" s="90"/>
      <c r="G30" s="86"/>
      <c r="H30" s="86"/>
      <c r="I30" s="86"/>
      <c r="J30" s="86"/>
      <c r="K30" s="86"/>
      <c r="L30" s="86"/>
      <c r="M30" s="86"/>
      <c r="N30" s="86"/>
      <c r="O30" s="86"/>
      <c r="P30" s="86"/>
      <c r="Q30" s="86"/>
      <c r="R30" s="86"/>
    </row>
    <row r="31" s="80" customFormat="true" ht="15" hidden="false" customHeight="true" outlineLevel="0" collapsed="false">
      <c r="B31" s="89"/>
      <c r="C31" s="88" t="s">
        <v>138</v>
      </c>
      <c r="D31" s="90" t="n">
        <v>48129</v>
      </c>
      <c r="E31" s="90" t="n">
        <v>28992</v>
      </c>
      <c r="F31" s="90" t="n">
        <v>19138</v>
      </c>
      <c r="G31" s="90" t="n">
        <v>47015</v>
      </c>
      <c r="H31" s="90" t="n">
        <v>28736</v>
      </c>
      <c r="I31" s="90" t="n">
        <v>18279</v>
      </c>
      <c r="J31" s="90" t="n">
        <v>47839</v>
      </c>
      <c r="K31" s="90" t="n">
        <v>29261</v>
      </c>
      <c r="L31" s="90" t="n">
        <v>18578</v>
      </c>
      <c r="M31" s="90" t="n">
        <v>45899</v>
      </c>
      <c r="N31" s="90" t="n">
        <v>27919</v>
      </c>
      <c r="O31" s="90" t="n">
        <v>17980</v>
      </c>
      <c r="P31" s="90" t="n">
        <v>47221</v>
      </c>
      <c r="Q31" s="90" t="n">
        <v>28727</v>
      </c>
      <c r="R31" s="90" t="n">
        <v>18494</v>
      </c>
    </row>
    <row r="32" customFormat="false" ht="15" hidden="false" customHeight="true" outlineLevel="0" collapsed="false">
      <c r="B32" s="84"/>
      <c r="C32" s="85" t="s">
        <v>142</v>
      </c>
      <c r="D32" s="86" t="n">
        <v>16621</v>
      </c>
      <c r="E32" s="86" t="n">
        <v>9731</v>
      </c>
      <c r="F32" s="86" t="n">
        <v>6891</v>
      </c>
      <c r="G32" s="86" t="n">
        <v>15577</v>
      </c>
      <c r="H32" s="86" t="n">
        <v>8821</v>
      </c>
      <c r="I32" s="86" t="n">
        <v>6756</v>
      </c>
      <c r="J32" s="86" t="n">
        <v>16774</v>
      </c>
      <c r="K32" s="86" t="n">
        <v>9123</v>
      </c>
      <c r="L32" s="86" t="n">
        <v>7651</v>
      </c>
      <c r="M32" s="86" t="n">
        <v>15666</v>
      </c>
      <c r="N32" s="86" t="n">
        <v>8451</v>
      </c>
      <c r="O32" s="86" t="n">
        <v>7215</v>
      </c>
      <c r="P32" s="86" t="n">
        <v>16160</v>
      </c>
      <c r="Q32" s="86" t="n">
        <v>9031</v>
      </c>
      <c r="R32" s="86" t="n">
        <v>7128</v>
      </c>
    </row>
    <row r="33" customFormat="false" ht="15" hidden="false" customHeight="true" outlineLevel="0" collapsed="false">
      <c r="B33" s="84"/>
      <c r="C33" s="85" t="s">
        <v>143</v>
      </c>
      <c r="D33" s="86" t="n">
        <v>16594</v>
      </c>
      <c r="E33" s="86" t="n">
        <v>9919</v>
      </c>
      <c r="F33" s="86" t="n">
        <v>6675</v>
      </c>
      <c r="G33" s="86" t="n">
        <v>17342</v>
      </c>
      <c r="H33" s="86" t="n">
        <v>10947</v>
      </c>
      <c r="I33" s="86" t="n">
        <v>6395</v>
      </c>
      <c r="J33" s="86" t="n">
        <v>16774</v>
      </c>
      <c r="K33" s="86" t="n">
        <v>10679</v>
      </c>
      <c r="L33" s="86" t="n">
        <v>6095</v>
      </c>
      <c r="M33" s="86" t="n">
        <v>15591</v>
      </c>
      <c r="N33" s="86" t="n">
        <v>9967</v>
      </c>
      <c r="O33" s="86" t="n">
        <v>5624</v>
      </c>
      <c r="P33" s="86" t="n">
        <v>16575</v>
      </c>
      <c r="Q33" s="86" t="n">
        <v>10378</v>
      </c>
      <c r="R33" s="86" t="n">
        <v>6197</v>
      </c>
    </row>
    <row r="34" customFormat="false" ht="15" hidden="false" customHeight="true" outlineLevel="0" collapsed="false">
      <c r="B34" s="84"/>
      <c r="C34" s="85" t="s">
        <v>144</v>
      </c>
      <c r="D34" s="86" t="n">
        <v>14914</v>
      </c>
      <c r="E34" s="86" t="n">
        <v>9342</v>
      </c>
      <c r="F34" s="86" t="n">
        <v>5572</v>
      </c>
      <c r="G34" s="86" t="n">
        <v>14095</v>
      </c>
      <c r="H34" s="86" t="n">
        <v>8967</v>
      </c>
      <c r="I34" s="86" t="n">
        <v>5128</v>
      </c>
      <c r="J34" s="86" t="n">
        <v>14291</v>
      </c>
      <c r="K34" s="86" t="n">
        <v>9459</v>
      </c>
      <c r="L34" s="86" t="n">
        <v>4832</v>
      </c>
      <c r="M34" s="86" t="n">
        <v>14643</v>
      </c>
      <c r="N34" s="86" t="n">
        <v>9501</v>
      </c>
      <c r="O34" s="86" t="n">
        <v>5142</v>
      </c>
      <c r="P34" s="86" t="n">
        <v>14486</v>
      </c>
      <c r="Q34" s="86" t="n">
        <v>9317</v>
      </c>
      <c r="R34" s="86" t="n">
        <v>5168</v>
      </c>
    </row>
    <row r="35" customFormat="false" ht="18.75" hidden="false" customHeight="true" outlineLevel="0" collapsed="false">
      <c r="B35" s="81" t="s">
        <v>70</v>
      </c>
      <c r="C35" s="85"/>
      <c r="D35" s="90" t="s">
        <v>146</v>
      </c>
      <c r="E35" s="90"/>
      <c r="F35" s="90"/>
      <c r="G35" s="90"/>
      <c r="H35" s="90"/>
      <c r="I35" s="90"/>
      <c r="J35" s="90"/>
      <c r="K35" s="90"/>
      <c r="L35" s="90"/>
      <c r="M35" s="90"/>
      <c r="N35" s="90"/>
      <c r="O35" s="90"/>
      <c r="P35" s="90"/>
      <c r="Q35" s="90"/>
      <c r="R35" s="90"/>
    </row>
    <row r="36" s="80" customFormat="true" ht="15" hidden="false" customHeight="true" outlineLevel="0" collapsed="false">
      <c r="B36" s="89"/>
      <c r="C36" s="88" t="s">
        <v>138</v>
      </c>
      <c r="D36" s="90" t="n">
        <v>9232</v>
      </c>
      <c r="E36" s="90" t="n">
        <v>6925</v>
      </c>
      <c r="F36" s="90" t="n">
        <v>2307</v>
      </c>
      <c r="G36" s="90" t="n">
        <v>8503</v>
      </c>
      <c r="H36" s="90" t="n">
        <v>6196</v>
      </c>
      <c r="I36" s="90" t="n">
        <v>2307</v>
      </c>
      <c r="J36" s="90" t="n">
        <v>7796</v>
      </c>
      <c r="K36" s="90" t="n">
        <v>5724</v>
      </c>
      <c r="L36" s="90" t="n">
        <v>2072</v>
      </c>
      <c r="M36" s="90" t="n">
        <v>8154</v>
      </c>
      <c r="N36" s="90" t="n">
        <v>5793</v>
      </c>
      <c r="O36" s="90" t="n">
        <v>2361</v>
      </c>
      <c r="P36" s="90" t="n">
        <v>8421</v>
      </c>
      <c r="Q36" s="90" t="n">
        <v>6160</v>
      </c>
      <c r="R36" s="90" t="n">
        <v>2262</v>
      </c>
    </row>
    <row r="37" customFormat="false" ht="15" hidden="false" customHeight="true" outlineLevel="0" collapsed="false">
      <c r="B37" s="84"/>
      <c r="C37" s="85" t="s">
        <v>142</v>
      </c>
      <c r="D37" s="86" t="n">
        <v>5151</v>
      </c>
      <c r="E37" s="86" t="n">
        <v>3498</v>
      </c>
      <c r="F37" s="86" t="n">
        <v>1653</v>
      </c>
      <c r="G37" s="86" t="n">
        <v>4720</v>
      </c>
      <c r="H37" s="86" t="n">
        <v>2996</v>
      </c>
      <c r="I37" s="86" t="n">
        <v>1724</v>
      </c>
      <c r="J37" s="86" t="n">
        <v>4560</v>
      </c>
      <c r="K37" s="86" t="n">
        <v>3029</v>
      </c>
      <c r="L37" s="86" t="n">
        <v>1532</v>
      </c>
      <c r="M37" s="86" t="n">
        <v>4733</v>
      </c>
      <c r="N37" s="86" t="n">
        <v>3040</v>
      </c>
      <c r="O37" s="86" t="n">
        <v>1694</v>
      </c>
      <c r="P37" s="86" t="n">
        <v>4791</v>
      </c>
      <c r="Q37" s="86" t="n">
        <v>3141</v>
      </c>
      <c r="R37" s="86" t="n">
        <v>1651</v>
      </c>
    </row>
    <row r="38" customFormat="false" ht="15" hidden="false" customHeight="true" outlineLevel="0" collapsed="false">
      <c r="B38" s="84"/>
      <c r="C38" s="85" t="s">
        <v>143</v>
      </c>
      <c r="D38" s="86" t="n">
        <v>1807</v>
      </c>
      <c r="E38" s="86" t="n">
        <v>1562</v>
      </c>
      <c r="F38" s="86" t="n">
        <v>244</v>
      </c>
      <c r="G38" s="86" t="n">
        <v>1735</v>
      </c>
      <c r="H38" s="86" t="n">
        <v>1441</v>
      </c>
      <c r="I38" s="86" t="n">
        <v>294</v>
      </c>
      <c r="J38" s="86" t="n">
        <v>1537</v>
      </c>
      <c r="K38" s="86" t="n">
        <v>1208</v>
      </c>
      <c r="L38" s="86" t="n">
        <v>329</v>
      </c>
      <c r="M38" s="86" t="n">
        <v>1607</v>
      </c>
      <c r="N38" s="86" t="n">
        <v>1216</v>
      </c>
      <c r="O38" s="86" t="n">
        <v>392</v>
      </c>
      <c r="P38" s="86" t="n">
        <v>1671</v>
      </c>
      <c r="Q38" s="86" t="n">
        <v>1357</v>
      </c>
      <c r="R38" s="86" t="n">
        <v>315</v>
      </c>
    </row>
    <row r="39" customFormat="false" ht="15" hidden="false" customHeight="true" outlineLevel="0" collapsed="false">
      <c r="B39" s="91"/>
      <c r="C39" s="92" t="s">
        <v>144</v>
      </c>
      <c r="D39" s="93" t="n">
        <v>2274</v>
      </c>
      <c r="E39" s="93" t="n">
        <v>1864</v>
      </c>
      <c r="F39" s="93" t="n">
        <v>410</v>
      </c>
      <c r="G39" s="93" t="n">
        <v>2048</v>
      </c>
      <c r="H39" s="93" t="n">
        <v>1759</v>
      </c>
      <c r="I39" s="93" t="n">
        <v>289</v>
      </c>
      <c r="J39" s="93" t="n">
        <v>1698</v>
      </c>
      <c r="K39" s="93" t="n">
        <v>1487</v>
      </c>
      <c r="L39" s="93" t="n">
        <v>211</v>
      </c>
      <c r="M39" s="93" t="n">
        <v>1814</v>
      </c>
      <c r="N39" s="93" t="n">
        <v>1538</v>
      </c>
      <c r="O39" s="93" t="n">
        <v>275</v>
      </c>
      <c r="P39" s="93" t="n">
        <v>1959</v>
      </c>
      <c r="Q39" s="93" t="n">
        <v>1662</v>
      </c>
      <c r="R39" s="93" t="n">
        <v>296</v>
      </c>
    </row>
    <row r="41" customFormat="false" ht="13.5" hidden="false" customHeight="false" outlineLevel="0" collapsed="false"/>
    <row r="42" customFormat="false" ht="16.5" hidden="false" customHeight="true" outlineLevel="0" collapsed="false">
      <c r="B42" s="69" t="str">
        <f aca="false">A1!B170</f>
        <v>(Last Update 27/07/2015)</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A1!B172</f>
        <v>COPYRIGHT © :2015,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8</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151</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2.5" hidden="false" customHeight="true" outlineLevel="0" collapsed="false">
      <c r="B6" s="99" t="s">
        <v>141</v>
      </c>
      <c r="C6" s="100"/>
      <c r="D6" s="90" t="n">
        <v>367790</v>
      </c>
      <c r="E6" s="90" t="n">
        <v>192095</v>
      </c>
      <c r="F6" s="90" t="n">
        <v>175695</v>
      </c>
      <c r="G6" s="90" t="n">
        <v>364523</v>
      </c>
      <c r="H6" s="90" t="n">
        <v>189755</v>
      </c>
      <c r="I6" s="90" t="n">
        <v>174768</v>
      </c>
      <c r="J6" s="90" t="n">
        <v>364010</v>
      </c>
      <c r="K6" s="90" t="n">
        <v>190550</v>
      </c>
      <c r="L6" s="90" t="n">
        <v>173461</v>
      </c>
      <c r="M6" s="90" t="n">
        <v>363990</v>
      </c>
      <c r="N6" s="90" t="n">
        <v>188337</v>
      </c>
      <c r="O6" s="90" t="n">
        <v>175653</v>
      </c>
      <c r="P6" s="90" t="n">
        <v>365078</v>
      </c>
      <c r="Q6" s="90" t="n">
        <v>190184</v>
      </c>
      <c r="R6" s="90" t="n">
        <v>174894</v>
      </c>
    </row>
    <row r="7" s="80" customFormat="true" ht="18.75" hidden="false" customHeight="true" outlineLevel="0" collapsed="false">
      <c r="B7" s="84"/>
      <c r="C7" s="101" t="s">
        <v>152</v>
      </c>
      <c r="D7" s="86" t="n">
        <v>14594</v>
      </c>
      <c r="E7" s="86" t="n">
        <v>12284</v>
      </c>
      <c r="F7" s="86" t="n">
        <v>2310</v>
      </c>
      <c r="G7" s="86" t="n">
        <v>14615</v>
      </c>
      <c r="H7" s="86" t="n">
        <v>12134</v>
      </c>
      <c r="I7" s="86" t="n">
        <v>2481</v>
      </c>
      <c r="J7" s="86" t="n">
        <v>14244</v>
      </c>
      <c r="K7" s="86" t="n">
        <v>12103</v>
      </c>
      <c r="L7" s="86" t="n">
        <v>2141</v>
      </c>
      <c r="M7" s="86" t="n">
        <v>15540</v>
      </c>
      <c r="N7" s="86" t="n">
        <v>13369</v>
      </c>
      <c r="O7" s="86" t="n">
        <v>2171</v>
      </c>
      <c r="P7" s="86" t="n">
        <v>14748</v>
      </c>
      <c r="Q7" s="86" t="n">
        <v>12473</v>
      </c>
      <c r="R7" s="86" t="n">
        <v>2276</v>
      </c>
    </row>
    <row r="8" s="5" customFormat="true" ht="18.75" hidden="false" customHeight="true" outlineLevel="0" collapsed="false">
      <c r="B8" s="84"/>
      <c r="C8" s="101" t="s">
        <v>153</v>
      </c>
      <c r="D8" s="86" t="n">
        <v>43105</v>
      </c>
      <c r="E8" s="86" t="n">
        <v>29275</v>
      </c>
      <c r="F8" s="86" t="n">
        <v>13831</v>
      </c>
      <c r="G8" s="86" t="n">
        <v>43214</v>
      </c>
      <c r="H8" s="86" t="n">
        <v>29715</v>
      </c>
      <c r="I8" s="86" t="n">
        <v>13500</v>
      </c>
      <c r="J8" s="86" t="n">
        <v>42074</v>
      </c>
      <c r="K8" s="86" t="n">
        <v>28651</v>
      </c>
      <c r="L8" s="86" t="n">
        <v>13422</v>
      </c>
      <c r="M8" s="86" t="n">
        <v>45026</v>
      </c>
      <c r="N8" s="86" t="n">
        <v>29372</v>
      </c>
      <c r="O8" s="86" t="n">
        <v>15654</v>
      </c>
      <c r="P8" s="86" t="n">
        <v>43355</v>
      </c>
      <c r="Q8" s="86" t="n">
        <v>29253</v>
      </c>
      <c r="R8" s="86" t="n">
        <v>14101</v>
      </c>
    </row>
    <row r="9" s="5" customFormat="true" ht="18.75" hidden="false" customHeight="true" outlineLevel="0" collapsed="false">
      <c r="B9" s="84"/>
      <c r="C9" s="101" t="s">
        <v>88</v>
      </c>
      <c r="D9" s="86" t="n">
        <v>304124</v>
      </c>
      <c r="E9" s="86" t="n">
        <v>148371</v>
      </c>
      <c r="F9" s="86" t="n">
        <v>155753</v>
      </c>
      <c r="G9" s="86" t="n">
        <v>301299</v>
      </c>
      <c r="H9" s="86" t="n">
        <v>146065</v>
      </c>
      <c r="I9" s="86" t="n">
        <v>155234</v>
      </c>
      <c r="J9" s="86" t="n">
        <v>301327</v>
      </c>
      <c r="K9" s="86" t="n">
        <v>147187</v>
      </c>
      <c r="L9" s="86" t="n">
        <v>154140</v>
      </c>
      <c r="M9" s="86" t="n">
        <v>297143</v>
      </c>
      <c r="N9" s="86" t="n">
        <v>143093</v>
      </c>
      <c r="O9" s="86" t="n">
        <v>154050</v>
      </c>
      <c r="P9" s="86" t="n">
        <v>300973</v>
      </c>
      <c r="Q9" s="86" t="n">
        <v>146179</v>
      </c>
      <c r="R9" s="86" t="n">
        <v>154794</v>
      </c>
    </row>
    <row r="10" s="5" customFormat="true" ht="18.75" hidden="false" customHeight="true" outlineLevel="0" collapsed="false">
      <c r="B10" s="84"/>
      <c r="C10" s="101" t="s">
        <v>154</v>
      </c>
      <c r="D10" s="86" t="n">
        <v>5967</v>
      </c>
      <c r="E10" s="86" t="n">
        <v>2166</v>
      </c>
      <c r="F10" s="86" t="n">
        <v>3801</v>
      </c>
      <c r="G10" s="86" t="n">
        <v>5394</v>
      </c>
      <c r="H10" s="86" t="n">
        <v>1841</v>
      </c>
      <c r="I10" s="86" t="n">
        <v>3553</v>
      </c>
      <c r="J10" s="86" t="n">
        <v>6365</v>
      </c>
      <c r="K10" s="86" t="n">
        <v>2608</v>
      </c>
      <c r="L10" s="86" t="n">
        <v>3757</v>
      </c>
      <c r="M10" s="86" t="n">
        <v>6281</v>
      </c>
      <c r="N10" s="86" t="n">
        <v>2503</v>
      </c>
      <c r="O10" s="86" t="n">
        <v>3778</v>
      </c>
      <c r="P10" s="86" t="n">
        <v>6002</v>
      </c>
      <c r="Q10" s="86" t="n">
        <v>2279</v>
      </c>
      <c r="R10" s="86" t="n">
        <v>3722</v>
      </c>
    </row>
    <row r="11" s="5" customFormat="true" ht="22.5" hidden="false" customHeight="true" outlineLevel="0" collapsed="false">
      <c r="B11" s="99" t="s">
        <v>155</v>
      </c>
      <c r="C11" s="102"/>
      <c r="D11" s="86"/>
      <c r="E11" s="86"/>
      <c r="F11" s="86"/>
      <c r="G11" s="86"/>
      <c r="H11" s="86"/>
      <c r="I11" s="86"/>
      <c r="J11" s="86"/>
      <c r="K11" s="86"/>
      <c r="L11" s="86"/>
      <c r="M11" s="86"/>
      <c r="N11" s="86"/>
      <c r="O11" s="86"/>
      <c r="P11" s="86"/>
      <c r="Q11" s="86"/>
      <c r="R11" s="86"/>
    </row>
    <row r="12" s="80" customFormat="true" ht="18.75" hidden="false" customHeight="true" outlineLevel="0" collapsed="false">
      <c r="B12" s="103"/>
      <c r="C12" s="104" t="s">
        <v>138</v>
      </c>
      <c r="D12" s="90" t="n">
        <v>321869</v>
      </c>
      <c r="E12" s="90" t="n">
        <v>174225</v>
      </c>
      <c r="F12" s="90" t="n">
        <v>147644</v>
      </c>
      <c r="G12" s="90" t="n">
        <v>319444</v>
      </c>
      <c r="H12" s="90" t="n">
        <v>171564</v>
      </c>
      <c r="I12" s="90" t="n">
        <v>147880</v>
      </c>
      <c r="J12" s="90" t="n">
        <v>319321</v>
      </c>
      <c r="K12" s="90" t="n">
        <v>172130</v>
      </c>
      <c r="L12" s="90" t="n">
        <v>147191</v>
      </c>
      <c r="M12" s="90" t="n">
        <v>314740</v>
      </c>
      <c r="N12" s="90" t="n">
        <v>170290</v>
      </c>
      <c r="O12" s="90" t="n">
        <v>144451</v>
      </c>
      <c r="P12" s="90" t="n">
        <v>318843</v>
      </c>
      <c r="Q12" s="90" t="n">
        <v>172052</v>
      </c>
      <c r="R12" s="90" t="n">
        <v>146791</v>
      </c>
    </row>
    <row r="13" s="80" customFormat="true" ht="18.75" hidden="false" customHeight="true" outlineLevel="0" collapsed="false">
      <c r="B13" s="84"/>
      <c r="C13" s="101" t="s">
        <v>152</v>
      </c>
      <c r="D13" s="86" t="n">
        <v>14074</v>
      </c>
      <c r="E13" s="86" t="n">
        <v>11975</v>
      </c>
      <c r="F13" s="86" t="n">
        <v>2100</v>
      </c>
      <c r="G13" s="86" t="n">
        <v>13847</v>
      </c>
      <c r="H13" s="86" t="n">
        <v>11650</v>
      </c>
      <c r="I13" s="86" t="n">
        <v>2197</v>
      </c>
      <c r="J13" s="86" t="n">
        <v>13522</v>
      </c>
      <c r="K13" s="86" t="n">
        <v>11676</v>
      </c>
      <c r="L13" s="86" t="n">
        <v>1845</v>
      </c>
      <c r="M13" s="86" t="n">
        <v>14515</v>
      </c>
      <c r="N13" s="86" t="n">
        <v>12507</v>
      </c>
      <c r="O13" s="86" t="n">
        <v>2007</v>
      </c>
      <c r="P13" s="86" t="n">
        <v>13989</v>
      </c>
      <c r="Q13" s="86" t="n">
        <v>11952</v>
      </c>
      <c r="R13" s="86" t="n">
        <v>2037</v>
      </c>
    </row>
    <row r="14" customFormat="false" ht="18.75" hidden="false" customHeight="true" outlineLevel="0" collapsed="false">
      <c r="B14" s="105"/>
      <c r="C14" s="106" t="s">
        <v>153</v>
      </c>
      <c r="D14" s="86" t="n">
        <v>27716</v>
      </c>
      <c r="E14" s="86" t="n">
        <v>21352</v>
      </c>
      <c r="F14" s="86" t="n">
        <v>6365</v>
      </c>
      <c r="G14" s="86" t="n">
        <v>28054</v>
      </c>
      <c r="H14" s="86" t="n">
        <v>21872</v>
      </c>
      <c r="I14" s="86" t="n">
        <v>6182</v>
      </c>
      <c r="J14" s="86" t="n">
        <v>27062</v>
      </c>
      <c r="K14" s="86" t="n">
        <v>21089</v>
      </c>
      <c r="L14" s="86" t="n">
        <v>5973</v>
      </c>
      <c r="M14" s="86" t="n">
        <v>28056</v>
      </c>
      <c r="N14" s="86" t="n">
        <v>21714</v>
      </c>
      <c r="O14" s="86" t="n">
        <v>6342</v>
      </c>
      <c r="P14" s="86" t="n">
        <v>27722</v>
      </c>
      <c r="Q14" s="86" t="n">
        <v>21507</v>
      </c>
      <c r="R14" s="86" t="n">
        <v>6216</v>
      </c>
    </row>
    <row r="15" customFormat="false" ht="18.75" hidden="false" customHeight="true" outlineLevel="0" collapsed="false">
      <c r="B15" s="105"/>
      <c r="C15" s="106" t="s">
        <v>88</v>
      </c>
      <c r="D15" s="86" t="n">
        <v>277912</v>
      </c>
      <c r="E15" s="86" t="n">
        <v>140185</v>
      </c>
      <c r="F15" s="86" t="n">
        <v>137728</v>
      </c>
      <c r="G15" s="86" t="n">
        <v>276007</v>
      </c>
      <c r="H15" s="86" t="n">
        <v>137522</v>
      </c>
      <c r="I15" s="86" t="n">
        <v>138486</v>
      </c>
      <c r="J15" s="86" t="n">
        <v>276793</v>
      </c>
      <c r="K15" s="86" t="n">
        <v>138390</v>
      </c>
      <c r="L15" s="86" t="n">
        <v>138404</v>
      </c>
      <c r="M15" s="86" t="n">
        <v>270459</v>
      </c>
      <c r="N15" s="86" t="n">
        <v>135335</v>
      </c>
      <c r="O15" s="86" t="n">
        <v>135124</v>
      </c>
      <c r="P15" s="86" t="n">
        <v>275293</v>
      </c>
      <c r="Q15" s="86" t="n">
        <v>137858</v>
      </c>
      <c r="R15" s="86" t="n">
        <v>137435</v>
      </c>
    </row>
    <row r="16" s="5" customFormat="true" ht="18.75" hidden="false" customHeight="true" outlineLevel="0" collapsed="false">
      <c r="B16" s="84"/>
      <c r="C16" s="101" t="s">
        <v>154</v>
      </c>
      <c r="D16" s="86" t="n">
        <v>2166</v>
      </c>
      <c r="E16" s="86" t="n">
        <v>714</v>
      </c>
      <c r="F16" s="86" t="n">
        <v>1452</v>
      </c>
      <c r="G16" s="86" t="n">
        <v>1536</v>
      </c>
      <c r="H16" s="86" t="n">
        <v>521</v>
      </c>
      <c r="I16" s="86" t="n">
        <v>1015</v>
      </c>
      <c r="J16" s="86" t="n">
        <v>1944</v>
      </c>
      <c r="K16" s="86" t="n">
        <v>975</v>
      </c>
      <c r="L16" s="86" t="n">
        <v>969</v>
      </c>
      <c r="M16" s="86" t="n">
        <v>1711</v>
      </c>
      <c r="N16" s="86" t="n">
        <v>734</v>
      </c>
      <c r="O16" s="86" t="n">
        <v>977</v>
      </c>
      <c r="P16" s="86" t="n">
        <v>1839</v>
      </c>
      <c r="Q16" s="86" t="n">
        <v>736</v>
      </c>
      <c r="R16" s="86" t="n">
        <v>1103</v>
      </c>
    </row>
    <row r="17" s="5" customFormat="true" ht="22.5" hidden="false" customHeight="true" outlineLevel="0" collapsed="false">
      <c r="B17" s="99" t="s">
        <v>156</v>
      </c>
      <c r="C17" s="102"/>
      <c r="D17" s="86"/>
      <c r="E17" s="86"/>
      <c r="F17" s="86"/>
      <c r="G17" s="86"/>
      <c r="H17" s="86"/>
      <c r="I17" s="86"/>
      <c r="J17" s="86"/>
      <c r="K17" s="86"/>
      <c r="L17" s="86"/>
      <c r="M17" s="86"/>
      <c r="N17" s="86"/>
      <c r="O17" s="86"/>
      <c r="P17" s="86"/>
      <c r="Q17" s="86"/>
      <c r="R17" s="86"/>
    </row>
    <row r="18" s="80" customFormat="true" ht="18.75" hidden="false" customHeight="true" outlineLevel="0" collapsed="false">
      <c r="B18" s="103"/>
      <c r="C18" s="104" t="s">
        <v>138</v>
      </c>
      <c r="D18" s="90" t="n">
        <v>45921</v>
      </c>
      <c r="E18" s="90" t="n">
        <v>17870</v>
      </c>
      <c r="F18" s="90" t="n">
        <v>28051</v>
      </c>
      <c r="G18" s="90" t="n">
        <v>45079</v>
      </c>
      <c r="H18" s="90" t="n">
        <v>18191</v>
      </c>
      <c r="I18" s="90" t="n">
        <v>26888</v>
      </c>
      <c r="J18" s="90" t="n">
        <v>44689</v>
      </c>
      <c r="K18" s="90" t="n">
        <v>18420</v>
      </c>
      <c r="L18" s="90" t="n">
        <v>26270</v>
      </c>
      <c r="M18" s="90" t="n">
        <v>49249</v>
      </c>
      <c r="N18" s="90" t="n">
        <v>18047</v>
      </c>
      <c r="O18" s="90" t="n">
        <v>31202</v>
      </c>
      <c r="P18" s="90" t="n">
        <v>46235</v>
      </c>
      <c r="Q18" s="90" t="n">
        <v>18132</v>
      </c>
      <c r="R18" s="90" t="n">
        <v>28103</v>
      </c>
    </row>
    <row r="19" s="80" customFormat="true" ht="18.75" hidden="false" customHeight="true" outlineLevel="0" collapsed="false">
      <c r="B19" s="84"/>
      <c r="C19" s="101" t="s">
        <v>152</v>
      </c>
      <c r="D19" s="86" t="n">
        <v>520</v>
      </c>
      <c r="E19" s="86" t="n">
        <v>310</v>
      </c>
      <c r="F19" s="86" t="n">
        <v>210</v>
      </c>
      <c r="G19" s="86" t="n">
        <v>769</v>
      </c>
      <c r="H19" s="86" t="n">
        <v>484</v>
      </c>
      <c r="I19" s="86" t="n">
        <v>284</v>
      </c>
      <c r="J19" s="86" t="n">
        <v>722</v>
      </c>
      <c r="K19" s="86" t="n">
        <v>427</v>
      </c>
      <c r="L19" s="86" t="n">
        <v>296</v>
      </c>
      <c r="M19" s="86" t="n">
        <v>1025</v>
      </c>
      <c r="N19" s="86" t="n">
        <v>862</v>
      </c>
      <c r="O19" s="86" t="n">
        <v>163</v>
      </c>
      <c r="P19" s="86" t="n">
        <v>759</v>
      </c>
      <c r="Q19" s="86" t="n">
        <v>521</v>
      </c>
      <c r="R19" s="86" t="n">
        <v>238</v>
      </c>
    </row>
    <row r="20" customFormat="false" ht="18.75" hidden="false" customHeight="true" outlineLevel="0" collapsed="false">
      <c r="B20" s="105"/>
      <c r="C20" s="106" t="s">
        <v>153</v>
      </c>
      <c r="D20" s="86" t="n">
        <v>15389</v>
      </c>
      <c r="E20" s="86" t="n">
        <v>7923</v>
      </c>
      <c r="F20" s="86" t="n">
        <v>7466</v>
      </c>
      <c r="G20" s="86" t="n">
        <v>15160</v>
      </c>
      <c r="H20" s="86" t="n">
        <v>7843</v>
      </c>
      <c r="I20" s="86" t="n">
        <v>7317</v>
      </c>
      <c r="J20" s="86" t="n">
        <v>15012</v>
      </c>
      <c r="K20" s="86" t="n">
        <v>7562</v>
      </c>
      <c r="L20" s="86" t="n">
        <v>7449</v>
      </c>
      <c r="M20" s="86" t="n">
        <v>16969</v>
      </c>
      <c r="N20" s="86" t="n">
        <v>7658</v>
      </c>
      <c r="O20" s="86" t="n">
        <v>9311</v>
      </c>
      <c r="P20" s="86" t="n">
        <v>15633</v>
      </c>
      <c r="Q20" s="86" t="n">
        <v>7747</v>
      </c>
      <c r="R20" s="86" t="n">
        <v>7886</v>
      </c>
    </row>
    <row r="21" customFormat="false" ht="18.75" hidden="false" customHeight="true" outlineLevel="0" collapsed="false">
      <c r="B21" s="105"/>
      <c r="C21" s="106" t="s">
        <v>88</v>
      </c>
      <c r="D21" s="86" t="n">
        <v>26212</v>
      </c>
      <c r="E21" s="86" t="n">
        <v>8186</v>
      </c>
      <c r="F21" s="86" t="n">
        <v>18026</v>
      </c>
      <c r="G21" s="86" t="n">
        <v>25292</v>
      </c>
      <c r="H21" s="86" t="n">
        <v>8543</v>
      </c>
      <c r="I21" s="86" t="n">
        <v>16748</v>
      </c>
      <c r="J21" s="86" t="n">
        <v>24534</v>
      </c>
      <c r="K21" s="86" t="n">
        <v>8797</v>
      </c>
      <c r="L21" s="86" t="n">
        <v>15737</v>
      </c>
      <c r="M21" s="86" t="n">
        <v>26684</v>
      </c>
      <c r="N21" s="86" t="n">
        <v>7758</v>
      </c>
      <c r="O21" s="86" t="n">
        <v>18926</v>
      </c>
      <c r="P21" s="86" t="n">
        <v>25680</v>
      </c>
      <c r="Q21" s="86" t="n">
        <v>8321</v>
      </c>
      <c r="R21" s="86" t="n">
        <v>17359</v>
      </c>
    </row>
    <row r="22" s="5" customFormat="true" ht="18.75" hidden="false" customHeight="true" outlineLevel="0" collapsed="false">
      <c r="B22" s="91"/>
      <c r="C22" s="107" t="s">
        <v>154</v>
      </c>
      <c r="D22" s="93" t="n">
        <v>3801</v>
      </c>
      <c r="E22" s="93" t="n">
        <v>1451</v>
      </c>
      <c r="F22" s="93" t="n">
        <v>2350</v>
      </c>
      <c r="G22" s="93" t="n">
        <v>3859</v>
      </c>
      <c r="H22" s="93" t="n">
        <v>1321</v>
      </c>
      <c r="I22" s="93" t="n">
        <v>2538</v>
      </c>
      <c r="J22" s="93" t="n">
        <v>4421</v>
      </c>
      <c r="K22" s="93" t="n">
        <v>1633</v>
      </c>
      <c r="L22" s="93" t="n">
        <v>2788</v>
      </c>
      <c r="M22" s="93" t="n">
        <v>4571</v>
      </c>
      <c r="N22" s="93" t="n">
        <v>1769</v>
      </c>
      <c r="O22" s="93" t="n">
        <v>2802</v>
      </c>
      <c r="P22" s="93" t="n">
        <v>4163</v>
      </c>
      <c r="Q22" s="93" t="n">
        <v>1543</v>
      </c>
      <c r="R22" s="93" t="n">
        <v>2619</v>
      </c>
    </row>
    <row r="24" customFormat="false" ht="13.5" hidden="false" customHeight="false" outlineLevel="0" collapsed="false"/>
    <row r="25" customFormat="false" ht="16.5" hidden="false" customHeight="true" outlineLevel="0" collapsed="false">
      <c r="B25" s="94" t="str">
        <f aca="false">B1!B42</f>
        <v>(Last Update 27/07/2015)</v>
      </c>
      <c r="C25" s="94"/>
      <c r="D25" s="95"/>
      <c r="E25" s="95"/>
      <c r="F25" s="95"/>
      <c r="G25" s="95"/>
      <c r="H25" s="95"/>
      <c r="I25" s="95"/>
      <c r="J25" s="95"/>
      <c r="K25" s="95"/>
      <c r="L25" s="95"/>
      <c r="M25" s="95"/>
      <c r="N25" s="95"/>
      <c r="O25" s="95"/>
      <c r="P25" s="95"/>
      <c r="Q25" s="95"/>
      <c r="R25" s="95"/>
    </row>
    <row r="26" customFormat="false" ht="6" hidden="false" customHeight="true" outlineLevel="0" collapsed="false">
      <c r="B26" s="96"/>
      <c r="C26" s="96"/>
    </row>
    <row r="27" customFormat="false" ht="16.5" hidden="false" customHeight="true" outlineLevel="0" collapsed="false">
      <c r="B27" s="97" t="str">
        <f aca="false">B1!B44</f>
        <v>COPYRIGHT © :2015, REPUBLIC OF CYPRUS, STATISTICAL SERVICE</v>
      </c>
      <c r="C27" s="98"/>
    </row>
    <row r="31" customFormat="false" ht="12.75" hidden="false" customHeight="false" outlineLevel="0" collapsed="false">
      <c r="E31"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9</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57</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367790</v>
      </c>
      <c r="E6" s="83" t="n">
        <v>192095</v>
      </c>
      <c r="F6" s="83" t="n">
        <v>175695</v>
      </c>
      <c r="G6" s="83" t="n">
        <v>364523</v>
      </c>
      <c r="H6" s="83" t="n">
        <v>189755</v>
      </c>
      <c r="I6" s="83" t="n">
        <v>174768</v>
      </c>
      <c r="J6" s="83" t="n">
        <v>364010</v>
      </c>
      <c r="K6" s="83" t="n">
        <v>190550</v>
      </c>
      <c r="L6" s="83" t="n">
        <v>173461</v>
      </c>
      <c r="M6" s="83" t="n">
        <v>363990</v>
      </c>
      <c r="N6" s="83" t="n">
        <v>188337</v>
      </c>
      <c r="O6" s="83" t="n">
        <v>175653</v>
      </c>
      <c r="P6" s="83" t="n">
        <v>365078</v>
      </c>
      <c r="Q6" s="83" t="n">
        <v>190184</v>
      </c>
      <c r="R6" s="83" t="n">
        <v>174894</v>
      </c>
    </row>
    <row r="7" customFormat="false" ht="12.75" hidden="false" customHeight="true" outlineLevel="0" collapsed="false">
      <c r="B7" s="111" t="s">
        <v>158</v>
      </c>
      <c r="C7" s="112" t="s">
        <v>159</v>
      </c>
      <c r="D7" s="86" t="n">
        <v>10290</v>
      </c>
      <c r="E7" s="86" t="n">
        <v>7092</v>
      </c>
      <c r="F7" s="86" t="n">
        <v>3198</v>
      </c>
      <c r="G7" s="86" t="n">
        <v>10020</v>
      </c>
      <c r="H7" s="86" t="n">
        <v>7068</v>
      </c>
      <c r="I7" s="86" t="n">
        <v>2952</v>
      </c>
      <c r="J7" s="86" t="n">
        <v>12935</v>
      </c>
      <c r="K7" s="86" t="n">
        <v>9767</v>
      </c>
      <c r="L7" s="86" t="n">
        <v>3168</v>
      </c>
      <c r="M7" s="86" t="n">
        <v>12104</v>
      </c>
      <c r="N7" s="86" t="n">
        <v>9313</v>
      </c>
      <c r="O7" s="86" t="n">
        <v>2791</v>
      </c>
      <c r="P7" s="86" t="n">
        <v>11337</v>
      </c>
      <c r="Q7" s="86" t="n">
        <v>8310</v>
      </c>
      <c r="R7" s="86" t="n">
        <v>3027</v>
      </c>
    </row>
    <row r="8" customFormat="false" ht="12.75" hidden="false" customHeight="true" outlineLevel="0" collapsed="false">
      <c r="B8" s="111" t="s">
        <v>160</v>
      </c>
      <c r="C8" s="112" t="s">
        <v>161</v>
      </c>
      <c r="D8" s="86" t="n">
        <v>865</v>
      </c>
      <c r="E8" s="86" t="n">
        <v>676</v>
      </c>
      <c r="F8" s="86" t="n">
        <v>189</v>
      </c>
      <c r="G8" s="86" t="n">
        <v>699</v>
      </c>
      <c r="H8" s="86" t="n">
        <v>511</v>
      </c>
      <c r="I8" s="86" t="n">
        <v>187</v>
      </c>
      <c r="J8" s="86" t="n">
        <v>535</v>
      </c>
      <c r="K8" s="86" t="n">
        <v>356</v>
      </c>
      <c r="L8" s="86" t="n">
        <v>178</v>
      </c>
      <c r="M8" s="86" t="n">
        <v>424</v>
      </c>
      <c r="N8" s="86" t="n">
        <v>344</v>
      </c>
      <c r="O8" s="86" t="n">
        <v>80</v>
      </c>
      <c r="P8" s="86" t="n">
        <v>631</v>
      </c>
      <c r="Q8" s="86" t="n">
        <v>472</v>
      </c>
      <c r="R8" s="86" t="n">
        <v>159</v>
      </c>
    </row>
    <row r="9" customFormat="false" ht="12.75" hidden="false" customHeight="true" outlineLevel="0" collapsed="false">
      <c r="B9" s="111" t="s">
        <v>162</v>
      </c>
      <c r="C9" s="112" t="s">
        <v>163</v>
      </c>
      <c r="D9" s="86" t="n">
        <v>27560</v>
      </c>
      <c r="E9" s="86" t="n">
        <v>18649</v>
      </c>
      <c r="F9" s="86" t="n">
        <v>8911</v>
      </c>
      <c r="G9" s="86" t="n">
        <v>26617</v>
      </c>
      <c r="H9" s="86" t="n">
        <v>18133</v>
      </c>
      <c r="I9" s="86" t="n">
        <v>8484</v>
      </c>
      <c r="J9" s="86" t="n">
        <v>26941</v>
      </c>
      <c r="K9" s="86" t="n">
        <v>18335</v>
      </c>
      <c r="L9" s="86" t="n">
        <v>8606</v>
      </c>
      <c r="M9" s="86" t="n">
        <v>28561</v>
      </c>
      <c r="N9" s="86" t="n">
        <v>18975</v>
      </c>
      <c r="O9" s="86" t="n">
        <v>9586</v>
      </c>
      <c r="P9" s="86" t="n">
        <v>27420</v>
      </c>
      <c r="Q9" s="86" t="n">
        <v>18523</v>
      </c>
      <c r="R9" s="86" t="n">
        <v>8896</v>
      </c>
    </row>
    <row r="10" customFormat="false" ht="26.25" hidden="false" customHeight="true" outlineLevel="0" collapsed="false">
      <c r="B10" s="111" t="s">
        <v>164</v>
      </c>
      <c r="C10" s="113" t="s">
        <v>165</v>
      </c>
      <c r="D10" s="86" t="n">
        <v>1860</v>
      </c>
      <c r="E10" s="86" t="n">
        <v>1472</v>
      </c>
      <c r="F10" s="86" t="n">
        <v>388</v>
      </c>
      <c r="G10" s="86" t="n">
        <v>1790</v>
      </c>
      <c r="H10" s="86" t="n">
        <v>1324</v>
      </c>
      <c r="I10" s="86" t="n">
        <v>467</v>
      </c>
      <c r="J10" s="86" t="n">
        <v>1854</v>
      </c>
      <c r="K10" s="86" t="n">
        <v>1452</v>
      </c>
      <c r="L10" s="86" t="n">
        <v>403</v>
      </c>
      <c r="M10" s="86" t="n">
        <v>1928</v>
      </c>
      <c r="N10" s="86" t="n">
        <v>1447</v>
      </c>
      <c r="O10" s="86" t="n">
        <v>481</v>
      </c>
      <c r="P10" s="86" t="n">
        <v>1858</v>
      </c>
      <c r="Q10" s="86" t="n">
        <v>1424</v>
      </c>
      <c r="R10" s="86" t="n">
        <v>434</v>
      </c>
    </row>
    <row r="11" customFormat="false" ht="26.25" hidden="false" customHeight="true" outlineLevel="0" collapsed="false">
      <c r="B11" s="111" t="s">
        <v>166</v>
      </c>
      <c r="C11" s="114" t="s">
        <v>167</v>
      </c>
      <c r="D11" s="86" t="n">
        <v>5721</v>
      </c>
      <c r="E11" s="86" t="n">
        <v>4634</v>
      </c>
      <c r="F11" s="86" t="n">
        <v>1087</v>
      </c>
      <c r="G11" s="86" t="n">
        <v>5133</v>
      </c>
      <c r="H11" s="86" t="n">
        <v>4320</v>
      </c>
      <c r="I11" s="86" t="n">
        <v>813</v>
      </c>
      <c r="J11" s="86" t="n">
        <v>4272</v>
      </c>
      <c r="K11" s="86" t="n">
        <v>3672</v>
      </c>
      <c r="L11" s="86" t="n">
        <v>600</v>
      </c>
      <c r="M11" s="86" t="n">
        <v>3568</v>
      </c>
      <c r="N11" s="86" t="n">
        <v>3415</v>
      </c>
      <c r="O11" s="86" t="n">
        <v>153</v>
      </c>
      <c r="P11" s="86" t="n">
        <v>4674</v>
      </c>
      <c r="Q11" s="86" t="n">
        <v>4010</v>
      </c>
      <c r="R11" s="86" t="n">
        <v>664</v>
      </c>
    </row>
    <row r="12" customFormat="false" ht="12.75" hidden="false" customHeight="true" outlineLevel="0" collapsed="false">
      <c r="B12" s="111" t="s">
        <v>168</v>
      </c>
      <c r="C12" s="115" t="s">
        <v>169</v>
      </c>
      <c r="D12" s="86" t="n">
        <v>33544</v>
      </c>
      <c r="E12" s="86" t="n">
        <v>30087</v>
      </c>
      <c r="F12" s="86" t="n">
        <v>3458</v>
      </c>
      <c r="G12" s="86" t="n">
        <v>30294</v>
      </c>
      <c r="H12" s="86" t="n">
        <v>27099</v>
      </c>
      <c r="I12" s="86" t="n">
        <v>3195</v>
      </c>
      <c r="J12" s="86" t="n">
        <v>26908</v>
      </c>
      <c r="K12" s="86" t="n">
        <v>24188</v>
      </c>
      <c r="L12" s="86" t="n">
        <v>2720</v>
      </c>
      <c r="M12" s="86" t="n">
        <v>27393</v>
      </c>
      <c r="N12" s="86" t="n">
        <v>24704</v>
      </c>
      <c r="O12" s="86" t="n">
        <v>2689</v>
      </c>
      <c r="P12" s="86" t="n">
        <v>29535</v>
      </c>
      <c r="Q12" s="86" t="n">
        <v>26519</v>
      </c>
      <c r="R12" s="86" t="n">
        <v>3016</v>
      </c>
    </row>
    <row r="13" customFormat="false" ht="27" hidden="false" customHeight="true" outlineLevel="0" collapsed="false">
      <c r="B13" s="111" t="s">
        <v>170</v>
      </c>
      <c r="C13" s="114" t="s">
        <v>171</v>
      </c>
      <c r="D13" s="86" t="n">
        <v>70970</v>
      </c>
      <c r="E13" s="86" t="n">
        <v>37787</v>
      </c>
      <c r="F13" s="86" t="n">
        <v>33184</v>
      </c>
      <c r="G13" s="86" t="n">
        <v>66000</v>
      </c>
      <c r="H13" s="86" t="n">
        <v>35803</v>
      </c>
      <c r="I13" s="86" t="n">
        <v>30197</v>
      </c>
      <c r="J13" s="86" t="n">
        <v>66783</v>
      </c>
      <c r="K13" s="86" t="n">
        <v>37459</v>
      </c>
      <c r="L13" s="86" t="n">
        <v>29323</v>
      </c>
      <c r="M13" s="86" t="n">
        <v>66507</v>
      </c>
      <c r="N13" s="86" t="n">
        <v>37533</v>
      </c>
      <c r="O13" s="86" t="n">
        <v>28973</v>
      </c>
      <c r="P13" s="86" t="n">
        <v>67565</v>
      </c>
      <c r="Q13" s="86" t="n">
        <v>37146</v>
      </c>
      <c r="R13" s="86" t="n">
        <v>30419</v>
      </c>
    </row>
    <row r="14" customFormat="false" ht="12.75" hidden="false" customHeight="true" outlineLevel="0" collapsed="false">
      <c r="B14" s="111" t="s">
        <v>172</v>
      </c>
      <c r="C14" s="112" t="s">
        <v>173</v>
      </c>
      <c r="D14" s="86" t="n">
        <v>14625</v>
      </c>
      <c r="E14" s="86" t="n">
        <v>10023</v>
      </c>
      <c r="F14" s="86" t="n">
        <v>4602</v>
      </c>
      <c r="G14" s="86" t="n">
        <v>16013</v>
      </c>
      <c r="H14" s="86" t="n">
        <v>11425</v>
      </c>
      <c r="I14" s="86" t="n">
        <v>4588</v>
      </c>
      <c r="J14" s="86" t="n">
        <v>14913</v>
      </c>
      <c r="K14" s="86" t="n">
        <v>10304</v>
      </c>
      <c r="L14" s="86" t="n">
        <v>4609</v>
      </c>
      <c r="M14" s="86" t="n">
        <v>15002</v>
      </c>
      <c r="N14" s="86" t="n">
        <v>10780</v>
      </c>
      <c r="O14" s="86" t="n">
        <v>4223</v>
      </c>
      <c r="P14" s="86" t="n">
        <v>15138</v>
      </c>
      <c r="Q14" s="86" t="n">
        <v>10633</v>
      </c>
      <c r="R14" s="86" t="n">
        <v>4505</v>
      </c>
    </row>
    <row r="15" customFormat="false" ht="27" hidden="false" customHeight="true" outlineLevel="0" collapsed="false">
      <c r="B15" s="111" t="s">
        <v>174</v>
      </c>
      <c r="C15" s="114" t="s">
        <v>175</v>
      </c>
      <c r="D15" s="86" t="n">
        <v>24800</v>
      </c>
      <c r="E15" s="86" t="n">
        <v>12661</v>
      </c>
      <c r="F15" s="86" t="n">
        <v>12139</v>
      </c>
      <c r="G15" s="86" t="n">
        <v>30271</v>
      </c>
      <c r="H15" s="86" t="n">
        <v>14473</v>
      </c>
      <c r="I15" s="86" t="n">
        <v>15797</v>
      </c>
      <c r="J15" s="86" t="n">
        <v>33754</v>
      </c>
      <c r="K15" s="86" t="n">
        <v>15926</v>
      </c>
      <c r="L15" s="86" t="n">
        <v>17828</v>
      </c>
      <c r="M15" s="86" t="n">
        <v>28469</v>
      </c>
      <c r="N15" s="86" t="n">
        <v>13451</v>
      </c>
      <c r="O15" s="86" t="n">
        <v>15018</v>
      </c>
      <c r="P15" s="86" t="n">
        <v>29323</v>
      </c>
      <c r="Q15" s="86" t="n">
        <v>14128</v>
      </c>
      <c r="R15" s="86" t="n">
        <v>15196</v>
      </c>
    </row>
    <row r="16" customFormat="false" ht="12.75" hidden="false" customHeight="true" outlineLevel="0" collapsed="false">
      <c r="B16" s="111" t="s">
        <v>176</v>
      </c>
      <c r="C16" s="115" t="s">
        <v>177</v>
      </c>
      <c r="D16" s="86" t="n">
        <v>9662</v>
      </c>
      <c r="E16" s="86" t="n">
        <v>5647</v>
      </c>
      <c r="F16" s="86" t="n">
        <v>4015</v>
      </c>
      <c r="G16" s="86" t="n">
        <v>8115</v>
      </c>
      <c r="H16" s="86" t="n">
        <v>4608</v>
      </c>
      <c r="I16" s="86" t="n">
        <v>3507</v>
      </c>
      <c r="J16" s="86" t="n">
        <v>8844</v>
      </c>
      <c r="K16" s="86" t="n">
        <v>4558</v>
      </c>
      <c r="L16" s="86" t="n">
        <v>4286</v>
      </c>
      <c r="M16" s="86" t="n">
        <v>9146</v>
      </c>
      <c r="N16" s="86" t="n">
        <v>4826</v>
      </c>
      <c r="O16" s="86" t="n">
        <v>4320</v>
      </c>
      <c r="P16" s="86" t="n">
        <v>8942</v>
      </c>
      <c r="Q16" s="86" t="n">
        <v>4910</v>
      </c>
      <c r="R16" s="86" t="n">
        <v>4032</v>
      </c>
    </row>
    <row r="17" customFormat="false" ht="12.75" hidden="false" customHeight="true" outlineLevel="0" collapsed="false">
      <c r="B17" s="111" t="s">
        <v>178</v>
      </c>
      <c r="C17" s="113" t="s">
        <v>179</v>
      </c>
      <c r="D17" s="86" t="n">
        <v>22970</v>
      </c>
      <c r="E17" s="86" t="n">
        <v>11897</v>
      </c>
      <c r="F17" s="86" t="n">
        <v>11074</v>
      </c>
      <c r="G17" s="86" t="n">
        <v>23342</v>
      </c>
      <c r="H17" s="86" t="n">
        <v>12162</v>
      </c>
      <c r="I17" s="86" t="n">
        <v>11180</v>
      </c>
      <c r="J17" s="86" t="n">
        <v>22513</v>
      </c>
      <c r="K17" s="86" t="n">
        <v>11973</v>
      </c>
      <c r="L17" s="86" t="n">
        <v>10540</v>
      </c>
      <c r="M17" s="86" t="n">
        <v>20401</v>
      </c>
      <c r="N17" s="86" t="n">
        <v>11028</v>
      </c>
      <c r="O17" s="86" t="n">
        <v>9373</v>
      </c>
      <c r="P17" s="86" t="n">
        <v>22307</v>
      </c>
      <c r="Q17" s="86" t="n">
        <v>11765</v>
      </c>
      <c r="R17" s="86" t="n">
        <v>10542</v>
      </c>
    </row>
    <row r="18" customFormat="false" ht="12.75" hidden="false" customHeight="true" outlineLevel="0" collapsed="false">
      <c r="B18" s="111" t="s">
        <v>180</v>
      </c>
      <c r="C18" s="115" t="s">
        <v>181</v>
      </c>
      <c r="D18" s="86" t="n">
        <v>1562</v>
      </c>
      <c r="E18" s="86" t="n">
        <v>828</v>
      </c>
      <c r="F18" s="86" t="n">
        <v>733</v>
      </c>
      <c r="G18" s="86" t="n">
        <v>1449</v>
      </c>
      <c r="H18" s="86" t="n">
        <v>826</v>
      </c>
      <c r="I18" s="86" t="n">
        <v>624</v>
      </c>
      <c r="J18" s="86" t="n">
        <v>1188</v>
      </c>
      <c r="K18" s="86" t="n">
        <v>627</v>
      </c>
      <c r="L18" s="86" t="n">
        <v>561</v>
      </c>
      <c r="M18" s="86" t="n">
        <v>1357</v>
      </c>
      <c r="N18" s="86" t="n">
        <v>723</v>
      </c>
      <c r="O18" s="86" t="n">
        <v>634</v>
      </c>
      <c r="P18" s="86" t="n">
        <v>1389</v>
      </c>
      <c r="Q18" s="86" t="n">
        <v>751</v>
      </c>
      <c r="R18" s="86" t="n">
        <v>638</v>
      </c>
    </row>
    <row r="19" customFormat="false" ht="27" hidden="false" customHeight="true" outlineLevel="0" collapsed="false">
      <c r="B19" s="111" t="s">
        <v>182</v>
      </c>
      <c r="C19" s="113" t="s">
        <v>183</v>
      </c>
      <c r="D19" s="86" t="n">
        <v>25017</v>
      </c>
      <c r="E19" s="86" t="n">
        <v>12196</v>
      </c>
      <c r="F19" s="86" t="n">
        <v>12821</v>
      </c>
      <c r="G19" s="86" t="n">
        <v>26142</v>
      </c>
      <c r="H19" s="86" t="n">
        <v>12748</v>
      </c>
      <c r="I19" s="86" t="n">
        <v>13394</v>
      </c>
      <c r="J19" s="86" t="n">
        <v>24039</v>
      </c>
      <c r="K19" s="86" t="n">
        <v>11008</v>
      </c>
      <c r="L19" s="86" t="n">
        <v>13032</v>
      </c>
      <c r="M19" s="86" t="n">
        <v>23609</v>
      </c>
      <c r="N19" s="86" t="n">
        <v>10146</v>
      </c>
      <c r="O19" s="86" t="n">
        <v>13463</v>
      </c>
      <c r="P19" s="86" t="n">
        <v>24702</v>
      </c>
      <c r="Q19" s="86" t="n">
        <v>11524</v>
      </c>
      <c r="R19" s="86" t="n">
        <v>13177</v>
      </c>
    </row>
    <row r="20" customFormat="false" ht="27" hidden="false" customHeight="true" outlineLevel="0" collapsed="false">
      <c r="B20" s="111" t="s">
        <v>184</v>
      </c>
      <c r="C20" s="113" t="s">
        <v>185</v>
      </c>
      <c r="D20" s="86" t="n">
        <v>9431</v>
      </c>
      <c r="E20" s="86" t="n">
        <v>4076</v>
      </c>
      <c r="F20" s="86" t="n">
        <v>5354</v>
      </c>
      <c r="G20" s="86" t="n">
        <v>8845</v>
      </c>
      <c r="H20" s="86" t="n">
        <v>3867</v>
      </c>
      <c r="I20" s="86" t="n">
        <v>4978</v>
      </c>
      <c r="J20" s="86" t="n">
        <v>9931</v>
      </c>
      <c r="K20" s="86" t="n">
        <v>4925</v>
      </c>
      <c r="L20" s="86" t="n">
        <v>5007</v>
      </c>
      <c r="M20" s="86" t="n">
        <v>9477</v>
      </c>
      <c r="N20" s="86" t="n">
        <v>4817</v>
      </c>
      <c r="O20" s="86" t="n">
        <v>4661</v>
      </c>
      <c r="P20" s="86" t="n">
        <v>9421</v>
      </c>
      <c r="Q20" s="86" t="n">
        <v>4421</v>
      </c>
      <c r="R20" s="86" t="n">
        <v>5000</v>
      </c>
    </row>
    <row r="21" customFormat="false" ht="27" hidden="false" customHeight="true" outlineLevel="0" collapsed="false">
      <c r="B21" s="111" t="s">
        <v>186</v>
      </c>
      <c r="C21" s="113" t="s">
        <v>187</v>
      </c>
      <c r="D21" s="86" t="n">
        <v>25140</v>
      </c>
      <c r="E21" s="86" t="n">
        <v>14769</v>
      </c>
      <c r="F21" s="86" t="n">
        <v>10371</v>
      </c>
      <c r="G21" s="86" t="n">
        <v>26275</v>
      </c>
      <c r="H21" s="86" t="n">
        <v>16190</v>
      </c>
      <c r="I21" s="86" t="n">
        <v>10085</v>
      </c>
      <c r="J21" s="86" t="n">
        <v>27553</v>
      </c>
      <c r="K21" s="86" t="n">
        <v>16758</v>
      </c>
      <c r="L21" s="86" t="n">
        <v>10795</v>
      </c>
      <c r="M21" s="86" t="n">
        <v>26880</v>
      </c>
      <c r="N21" s="86" t="n">
        <v>15151</v>
      </c>
      <c r="O21" s="86" t="n">
        <v>11728</v>
      </c>
      <c r="P21" s="86" t="n">
        <v>26462</v>
      </c>
      <c r="Q21" s="86" t="n">
        <v>15717</v>
      </c>
      <c r="R21" s="86" t="n">
        <v>10745</v>
      </c>
    </row>
    <row r="22" customFormat="false" ht="12.75" hidden="false" customHeight="true" outlineLevel="0" collapsed="false">
      <c r="B22" s="111" t="s">
        <v>188</v>
      </c>
      <c r="C22" s="115" t="s">
        <v>189</v>
      </c>
      <c r="D22" s="86" t="n">
        <v>28615</v>
      </c>
      <c r="E22" s="86" t="n">
        <v>6327</v>
      </c>
      <c r="F22" s="86" t="n">
        <v>22288</v>
      </c>
      <c r="G22" s="86" t="n">
        <v>28591</v>
      </c>
      <c r="H22" s="86" t="n">
        <v>6650</v>
      </c>
      <c r="I22" s="86" t="n">
        <v>21941</v>
      </c>
      <c r="J22" s="86" t="n">
        <v>26532</v>
      </c>
      <c r="K22" s="86" t="n">
        <v>7008</v>
      </c>
      <c r="L22" s="86" t="n">
        <v>19524</v>
      </c>
      <c r="M22" s="86" t="n">
        <v>33005</v>
      </c>
      <c r="N22" s="86" t="n">
        <v>8828</v>
      </c>
      <c r="O22" s="86" t="n">
        <v>24178</v>
      </c>
      <c r="P22" s="86" t="n">
        <v>29186</v>
      </c>
      <c r="Q22" s="86" t="n">
        <v>7203</v>
      </c>
      <c r="R22" s="86" t="n">
        <v>21983</v>
      </c>
    </row>
    <row r="23" customFormat="false" ht="12.75" hidden="false" customHeight="true" outlineLevel="0" collapsed="false">
      <c r="B23" s="111" t="s">
        <v>190</v>
      </c>
      <c r="C23" s="113" t="s">
        <v>191</v>
      </c>
      <c r="D23" s="86" t="n">
        <v>16011</v>
      </c>
      <c r="E23" s="86" t="n">
        <v>4004</v>
      </c>
      <c r="F23" s="86" t="n">
        <v>12007</v>
      </c>
      <c r="G23" s="86" t="n">
        <v>16435</v>
      </c>
      <c r="H23" s="86" t="n">
        <v>4221</v>
      </c>
      <c r="I23" s="86" t="n">
        <v>12215</v>
      </c>
      <c r="J23" s="86" t="n">
        <v>15888</v>
      </c>
      <c r="K23" s="86" t="n">
        <v>4490</v>
      </c>
      <c r="L23" s="86" t="n">
        <v>11398</v>
      </c>
      <c r="M23" s="86" t="n">
        <v>17053</v>
      </c>
      <c r="N23" s="86" t="n">
        <v>4796</v>
      </c>
      <c r="O23" s="86" t="n">
        <v>12257</v>
      </c>
      <c r="P23" s="86" t="n">
        <v>16347</v>
      </c>
      <c r="Q23" s="86" t="n">
        <v>4378</v>
      </c>
      <c r="R23" s="86" t="n">
        <v>11969</v>
      </c>
    </row>
    <row r="24" customFormat="false" ht="12.95" hidden="false" customHeight="true" outlineLevel="0" collapsed="false">
      <c r="B24" s="111" t="s">
        <v>192</v>
      </c>
      <c r="C24" s="115" t="s">
        <v>193</v>
      </c>
      <c r="D24" s="86" t="n">
        <v>5099</v>
      </c>
      <c r="E24" s="86" t="n">
        <v>3545</v>
      </c>
      <c r="F24" s="86" t="n">
        <v>1554</v>
      </c>
      <c r="G24" s="86" t="n">
        <v>4297</v>
      </c>
      <c r="H24" s="86" t="n">
        <v>2846</v>
      </c>
      <c r="I24" s="86" t="n">
        <v>1451</v>
      </c>
      <c r="J24" s="86" t="n">
        <v>4429</v>
      </c>
      <c r="K24" s="86" t="n">
        <v>2629</v>
      </c>
      <c r="L24" s="86" t="n">
        <v>1800</v>
      </c>
      <c r="M24" s="86" t="n">
        <v>5275</v>
      </c>
      <c r="N24" s="86" t="n">
        <v>2864</v>
      </c>
      <c r="O24" s="86" t="n">
        <v>2410</v>
      </c>
      <c r="P24" s="86" t="n">
        <v>4775</v>
      </c>
      <c r="Q24" s="86" t="n">
        <v>2971</v>
      </c>
      <c r="R24" s="86" t="n">
        <v>1804</v>
      </c>
    </row>
    <row r="25" customFormat="false" ht="12.75" hidden="false" customHeight="true" outlineLevel="0" collapsed="false">
      <c r="B25" s="111" t="s">
        <v>194</v>
      </c>
      <c r="C25" s="113" t="s">
        <v>195</v>
      </c>
      <c r="D25" s="86" t="n">
        <v>10910</v>
      </c>
      <c r="E25" s="86" t="n">
        <v>3995</v>
      </c>
      <c r="F25" s="86" t="n">
        <v>6915</v>
      </c>
      <c r="G25" s="86" t="n">
        <v>10469</v>
      </c>
      <c r="H25" s="86" t="n">
        <v>3831</v>
      </c>
      <c r="I25" s="86" t="n">
        <v>6639</v>
      </c>
      <c r="J25" s="86" t="n">
        <v>9822</v>
      </c>
      <c r="K25" s="86" t="n">
        <v>3351</v>
      </c>
      <c r="L25" s="86" t="n">
        <v>6472</v>
      </c>
      <c r="M25" s="86" t="n">
        <v>10368</v>
      </c>
      <c r="N25" s="86" t="n">
        <v>3377</v>
      </c>
      <c r="O25" s="86" t="n">
        <v>6991</v>
      </c>
      <c r="P25" s="86" t="n">
        <v>10392</v>
      </c>
      <c r="Q25" s="86" t="n">
        <v>3638</v>
      </c>
      <c r="R25" s="86" t="n">
        <v>6754</v>
      </c>
    </row>
    <row r="26" customFormat="false" ht="12.75" hidden="false" customHeight="true" outlineLevel="0" collapsed="false">
      <c r="B26" s="111" t="s">
        <v>196</v>
      </c>
      <c r="C26" s="115" t="s">
        <v>197</v>
      </c>
      <c r="D26" s="86" t="n">
        <v>22083</v>
      </c>
      <c r="E26" s="86" t="n">
        <v>970</v>
      </c>
      <c r="F26" s="86" t="n">
        <v>21113</v>
      </c>
      <c r="G26" s="86" t="n">
        <v>22689</v>
      </c>
      <c r="H26" s="86" t="n">
        <v>907</v>
      </c>
      <c r="I26" s="86" t="n">
        <v>21781</v>
      </c>
      <c r="J26" s="86" t="n">
        <v>22929</v>
      </c>
      <c r="K26" s="86" t="n">
        <v>683</v>
      </c>
      <c r="L26" s="86" t="n">
        <v>22246</v>
      </c>
      <c r="M26" s="86" t="n">
        <v>22195</v>
      </c>
      <c r="N26" s="86" t="n">
        <v>853</v>
      </c>
      <c r="O26" s="86" t="n">
        <v>21342</v>
      </c>
      <c r="P26" s="86" t="n">
        <v>22474</v>
      </c>
      <c r="Q26" s="86" t="n">
        <v>853</v>
      </c>
      <c r="R26" s="86" t="n">
        <v>21620</v>
      </c>
    </row>
    <row r="27" customFormat="false" ht="27" hidden="false" customHeight="true" outlineLevel="0" collapsed="false">
      <c r="B27" s="111" t="s">
        <v>198</v>
      </c>
      <c r="C27" s="113" t="s">
        <v>199</v>
      </c>
      <c r="D27" s="86" t="n">
        <v>1055</v>
      </c>
      <c r="E27" s="86" t="n">
        <v>760</v>
      </c>
      <c r="F27" s="86" t="n">
        <v>294</v>
      </c>
      <c r="G27" s="86" t="n">
        <v>1036</v>
      </c>
      <c r="H27" s="86" t="n">
        <v>743</v>
      </c>
      <c r="I27" s="86" t="n">
        <v>293</v>
      </c>
      <c r="J27" s="86" t="n">
        <v>1447</v>
      </c>
      <c r="K27" s="86" t="n">
        <v>1083</v>
      </c>
      <c r="L27" s="86" t="n">
        <v>364</v>
      </c>
      <c r="M27" s="86" t="n">
        <v>1269</v>
      </c>
      <c r="N27" s="86" t="n">
        <v>966</v>
      </c>
      <c r="O27" s="86" t="n">
        <v>303</v>
      </c>
      <c r="P27" s="86" t="n">
        <v>1201</v>
      </c>
      <c r="Q27" s="86" t="n">
        <v>888</v>
      </c>
      <c r="R27" s="86" t="n">
        <v>313</v>
      </c>
    </row>
    <row r="28" customFormat="false" ht="24.75" hidden="false" customHeight="true" outlineLevel="0" collapsed="false">
      <c r="B28" s="116" t="s">
        <v>200</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8</v>
      </c>
      <c r="D29" s="90" t="n">
        <v>157138</v>
      </c>
      <c r="E29" s="90" t="n">
        <v>79654</v>
      </c>
      <c r="F29" s="90" t="n">
        <v>77484</v>
      </c>
      <c r="G29" s="90" t="n">
        <v>151230</v>
      </c>
      <c r="H29" s="90" t="n">
        <v>75614</v>
      </c>
      <c r="I29" s="90" t="n">
        <v>75616</v>
      </c>
      <c r="J29" s="90" t="n">
        <v>154522</v>
      </c>
      <c r="K29" s="90" t="n">
        <v>78042</v>
      </c>
      <c r="L29" s="90" t="n">
        <v>76480</v>
      </c>
      <c r="M29" s="90" t="n">
        <v>157750</v>
      </c>
      <c r="N29" s="90" t="n">
        <v>79006</v>
      </c>
      <c r="O29" s="90" t="n">
        <v>78744</v>
      </c>
      <c r="P29" s="90" t="n">
        <v>155160</v>
      </c>
      <c r="Q29" s="90" t="n">
        <v>78079</v>
      </c>
      <c r="R29" s="90" t="n">
        <v>77081</v>
      </c>
    </row>
    <row r="30" customFormat="false" ht="12.75" hidden="false" customHeight="true" outlineLevel="0" collapsed="false">
      <c r="B30" s="111" t="s">
        <v>158</v>
      </c>
      <c r="C30" s="112" t="s">
        <v>159</v>
      </c>
      <c r="D30" s="86" t="n">
        <v>2657</v>
      </c>
      <c r="E30" s="86" t="n">
        <v>2039</v>
      </c>
      <c r="F30" s="86" t="n">
        <v>618</v>
      </c>
      <c r="G30" s="86" t="n">
        <v>3015</v>
      </c>
      <c r="H30" s="86" t="n">
        <v>2172</v>
      </c>
      <c r="I30" s="86" t="n">
        <v>843</v>
      </c>
      <c r="J30" s="86" t="n">
        <v>3963</v>
      </c>
      <c r="K30" s="86" t="n">
        <v>2882</v>
      </c>
      <c r="L30" s="86" t="n">
        <v>1080</v>
      </c>
      <c r="M30" s="86" t="n">
        <v>4608</v>
      </c>
      <c r="N30" s="86" t="n">
        <v>3500</v>
      </c>
      <c r="O30" s="86" t="n">
        <v>1108</v>
      </c>
      <c r="P30" s="86" t="n">
        <v>3561</v>
      </c>
      <c r="Q30" s="86" t="n">
        <v>2649</v>
      </c>
      <c r="R30" s="86" t="n">
        <v>912</v>
      </c>
    </row>
    <row r="31" customFormat="false" ht="12.75" hidden="false" customHeight="true" outlineLevel="0" collapsed="false">
      <c r="B31" s="111" t="s">
        <v>160</v>
      </c>
      <c r="C31" s="112" t="s">
        <v>161</v>
      </c>
      <c r="D31" s="86" t="n">
        <v>181</v>
      </c>
      <c r="E31" s="86" t="n">
        <v>88</v>
      </c>
      <c r="F31" s="86" t="n">
        <v>94</v>
      </c>
      <c r="G31" s="86" t="n">
        <v>187</v>
      </c>
      <c r="H31" s="86" t="n">
        <v>0</v>
      </c>
      <c r="I31" s="86" t="n">
        <v>187</v>
      </c>
      <c r="J31" s="86" t="n">
        <v>101</v>
      </c>
      <c r="K31" s="86" t="n">
        <v>0</v>
      </c>
      <c r="L31" s="86" t="n">
        <v>101</v>
      </c>
      <c r="M31" s="86" t="n">
        <v>0</v>
      </c>
      <c r="N31" s="86" t="n">
        <v>0</v>
      </c>
      <c r="O31" s="86" t="n">
        <v>0</v>
      </c>
      <c r="P31" s="86" t="n">
        <v>117</v>
      </c>
      <c r="Q31" s="86" t="n">
        <v>22</v>
      </c>
      <c r="R31" s="86" t="n">
        <v>95</v>
      </c>
    </row>
    <row r="32" customFormat="false" ht="12.75" hidden="false" customHeight="true" outlineLevel="0" collapsed="false">
      <c r="B32" s="111" t="s">
        <v>162</v>
      </c>
      <c r="C32" s="112" t="s">
        <v>163</v>
      </c>
      <c r="D32" s="86" t="n">
        <v>10511</v>
      </c>
      <c r="E32" s="86" t="n">
        <v>7275</v>
      </c>
      <c r="F32" s="86" t="n">
        <v>3237</v>
      </c>
      <c r="G32" s="86" t="n">
        <v>11588</v>
      </c>
      <c r="H32" s="86" t="n">
        <v>8329</v>
      </c>
      <c r="I32" s="86" t="n">
        <v>3259</v>
      </c>
      <c r="J32" s="86" t="n">
        <v>13005</v>
      </c>
      <c r="K32" s="86" t="n">
        <v>9135</v>
      </c>
      <c r="L32" s="86" t="n">
        <v>3869</v>
      </c>
      <c r="M32" s="86" t="n">
        <v>13631</v>
      </c>
      <c r="N32" s="86" t="n">
        <v>9724</v>
      </c>
      <c r="O32" s="86" t="n">
        <v>3907</v>
      </c>
      <c r="P32" s="86" t="n">
        <v>12184</v>
      </c>
      <c r="Q32" s="86" t="n">
        <v>8616</v>
      </c>
      <c r="R32" s="86" t="n">
        <v>3568</v>
      </c>
    </row>
    <row r="33" customFormat="false" ht="26.25" hidden="false" customHeight="true" outlineLevel="0" collapsed="false">
      <c r="B33" s="111" t="s">
        <v>164</v>
      </c>
      <c r="C33" s="113" t="s">
        <v>165</v>
      </c>
      <c r="D33" s="86" t="n">
        <v>623</v>
      </c>
      <c r="E33" s="86" t="n">
        <v>484</v>
      </c>
      <c r="F33" s="86" t="n">
        <v>139</v>
      </c>
      <c r="G33" s="86" t="n">
        <v>563</v>
      </c>
      <c r="H33" s="86" t="n">
        <v>345</v>
      </c>
      <c r="I33" s="86" t="n">
        <v>218</v>
      </c>
      <c r="J33" s="86" t="n">
        <v>492</v>
      </c>
      <c r="K33" s="86" t="n">
        <v>345</v>
      </c>
      <c r="L33" s="86" t="n">
        <v>147</v>
      </c>
      <c r="M33" s="86" t="n">
        <v>307</v>
      </c>
      <c r="N33" s="86" t="n">
        <v>158</v>
      </c>
      <c r="O33" s="86" t="n">
        <v>149</v>
      </c>
      <c r="P33" s="86" t="n">
        <v>496</v>
      </c>
      <c r="Q33" s="86" t="n">
        <v>333</v>
      </c>
      <c r="R33" s="86" t="n">
        <v>163</v>
      </c>
    </row>
    <row r="34" customFormat="false" ht="26.25" hidden="false" customHeight="true" outlineLevel="0" collapsed="false">
      <c r="B34" s="111" t="s">
        <v>166</v>
      </c>
      <c r="C34" s="114" t="s">
        <v>167</v>
      </c>
      <c r="D34" s="86" t="n">
        <v>1932</v>
      </c>
      <c r="E34" s="86" t="n">
        <v>1546</v>
      </c>
      <c r="F34" s="86" t="n">
        <v>385</v>
      </c>
      <c r="G34" s="86" t="n">
        <v>1510</v>
      </c>
      <c r="H34" s="86" t="n">
        <v>1294</v>
      </c>
      <c r="I34" s="86" t="n">
        <v>216</v>
      </c>
      <c r="J34" s="86" t="n">
        <v>1413</v>
      </c>
      <c r="K34" s="86" t="n">
        <v>1267</v>
      </c>
      <c r="L34" s="86" t="n">
        <v>147</v>
      </c>
      <c r="M34" s="86" t="n">
        <v>1105</v>
      </c>
      <c r="N34" s="86" t="n">
        <v>1105</v>
      </c>
      <c r="O34" s="86" t="n">
        <v>0</v>
      </c>
      <c r="P34" s="86" t="n">
        <v>1490</v>
      </c>
      <c r="Q34" s="86" t="n">
        <v>1303</v>
      </c>
      <c r="R34" s="86" t="n">
        <v>187</v>
      </c>
    </row>
    <row r="35" customFormat="false" ht="12.75" hidden="false" customHeight="true" outlineLevel="0" collapsed="false">
      <c r="B35" s="111" t="s">
        <v>168</v>
      </c>
      <c r="C35" s="115" t="s">
        <v>169</v>
      </c>
      <c r="D35" s="86" t="n">
        <v>13769</v>
      </c>
      <c r="E35" s="86" t="n">
        <v>12404</v>
      </c>
      <c r="F35" s="86" t="n">
        <v>1364</v>
      </c>
      <c r="G35" s="86" t="n">
        <v>12233</v>
      </c>
      <c r="H35" s="86" t="n">
        <v>10797</v>
      </c>
      <c r="I35" s="86" t="n">
        <v>1437</v>
      </c>
      <c r="J35" s="86" t="n">
        <v>11046</v>
      </c>
      <c r="K35" s="86" t="n">
        <v>9875</v>
      </c>
      <c r="L35" s="86" t="n">
        <v>1171</v>
      </c>
      <c r="M35" s="86" t="n">
        <v>11479</v>
      </c>
      <c r="N35" s="86" t="n">
        <v>10239</v>
      </c>
      <c r="O35" s="86" t="n">
        <v>1240</v>
      </c>
      <c r="P35" s="86" t="n">
        <v>12132</v>
      </c>
      <c r="Q35" s="86" t="n">
        <v>10829</v>
      </c>
      <c r="R35" s="86" t="n">
        <v>1303</v>
      </c>
    </row>
    <row r="36" customFormat="false" ht="27" hidden="false" customHeight="true" outlineLevel="0" collapsed="false">
      <c r="B36" s="111" t="s">
        <v>170</v>
      </c>
      <c r="C36" s="114" t="s">
        <v>171</v>
      </c>
      <c r="D36" s="86" t="n">
        <v>28479</v>
      </c>
      <c r="E36" s="86" t="n">
        <v>15518</v>
      </c>
      <c r="F36" s="86" t="n">
        <v>12962</v>
      </c>
      <c r="G36" s="86" t="n">
        <v>24880</v>
      </c>
      <c r="H36" s="86" t="n">
        <v>13870</v>
      </c>
      <c r="I36" s="86" t="n">
        <v>11010</v>
      </c>
      <c r="J36" s="86" t="n">
        <v>26639</v>
      </c>
      <c r="K36" s="86" t="n">
        <v>15790</v>
      </c>
      <c r="L36" s="86" t="n">
        <v>10850</v>
      </c>
      <c r="M36" s="86" t="n">
        <v>26625</v>
      </c>
      <c r="N36" s="86" t="n">
        <v>16052</v>
      </c>
      <c r="O36" s="86" t="n">
        <v>10573</v>
      </c>
      <c r="P36" s="86" t="n">
        <v>26656</v>
      </c>
      <c r="Q36" s="86" t="n">
        <v>15307</v>
      </c>
      <c r="R36" s="86" t="n">
        <v>11349</v>
      </c>
    </row>
    <row r="37" customFormat="false" ht="12.75" hidden="false" customHeight="true" outlineLevel="0" collapsed="false">
      <c r="B37" s="111" t="s">
        <v>172</v>
      </c>
      <c r="C37" s="112" t="s">
        <v>173</v>
      </c>
      <c r="D37" s="86" t="n">
        <v>4434</v>
      </c>
      <c r="E37" s="86" t="n">
        <v>3272</v>
      </c>
      <c r="F37" s="86" t="n">
        <v>1162</v>
      </c>
      <c r="G37" s="86" t="n">
        <v>4731</v>
      </c>
      <c r="H37" s="86" t="n">
        <v>3571</v>
      </c>
      <c r="I37" s="86" t="n">
        <v>1160</v>
      </c>
      <c r="J37" s="86" t="n">
        <v>4568</v>
      </c>
      <c r="K37" s="86" t="n">
        <v>3548</v>
      </c>
      <c r="L37" s="86" t="n">
        <v>1020</v>
      </c>
      <c r="M37" s="86" t="n">
        <v>4154</v>
      </c>
      <c r="N37" s="86" t="n">
        <v>3342</v>
      </c>
      <c r="O37" s="86" t="n">
        <v>812</v>
      </c>
      <c r="P37" s="86" t="n">
        <v>4472</v>
      </c>
      <c r="Q37" s="86" t="n">
        <v>3433</v>
      </c>
      <c r="R37" s="86" t="n">
        <v>1039</v>
      </c>
    </row>
    <row r="38" customFormat="false" ht="27" hidden="false" customHeight="true" outlineLevel="0" collapsed="false">
      <c r="B38" s="111" t="s">
        <v>174</v>
      </c>
      <c r="C38" s="114" t="s">
        <v>201</v>
      </c>
      <c r="D38" s="86" t="n">
        <v>7408</v>
      </c>
      <c r="E38" s="86" t="n">
        <v>3537</v>
      </c>
      <c r="F38" s="86" t="n">
        <v>3871</v>
      </c>
      <c r="G38" s="86" t="n">
        <v>6328</v>
      </c>
      <c r="H38" s="86" t="n">
        <v>3234</v>
      </c>
      <c r="I38" s="86" t="n">
        <v>3093</v>
      </c>
      <c r="J38" s="86" t="n">
        <v>6320</v>
      </c>
      <c r="K38" s="86" t="n">
        <v>2788</v>
      </c>
      <c r="L38" s="86" t="n">
        <v>3532</v>
      </c>
      <c r="M38" s="86" t="n">
        <v>7655</v>
      </c>
      <c r="N38" s="86" t="n">
        <v>3917</v>
      </c>
      <c r="O38" s="86" t="n">
        <v>3738</v>
      </c>
      <c r="P38" s="86" t="n">
        <v>6928</v>
      </c>
      <c r="Q38" s="86" t="n">
        <v>3369</v>
      </c>
      <c r="R38" s="86" t="n">
        <v>3559</v>
      </c>
    </row>
    <row r="39" customFormat="false" ht="12.75" hidden="false" customHeight="true" outlineLevel="0" collapsed="false">
      <c r="B39" s="111" t="s">
        <v>176</v>
      </c>
      <c r="C39" s="115" t="s">
        <v>177</v>
      </c>
      <c r="D39" s="86" t="n">
        <v>6465</v>
      </c>
      <c r="E39" s="86" t="n">
        <v>3536</v>
      </c>
      <c r="F39" s="86" t="n">
        <v>2929</v>
      </c>
      <c r="G39" s="86" t="n">
        <v>5226</v>
      </c>
      <c r="H39" s="86" t="n">
        <v>2731</v>
      </c>
      <c r="I39" s="86" t="n">
        <v>2496</v>
      </c>
      <c r="J39" s="86" t="n">
        <v>5983</v>
      </c>
      <c r="K39" s="86" t="n">
        <v>2958</v>
      </c>
      <c r="L39" s="86" t="n">
        <v>3024</v>
      </c>
      <c r="M39" s="86" t="n">
        <v>5887</v>
      </c>
      <c r="N39" s="86" t="n">
        <v>2943</v>
      </c>
      <c r="O39" s="86" t="n">
        <v>2944</v>
      </c>
      <c r="P39" s="86" t="n">
        <v>5890</v>
      </c>
      <c r="Q39" s="86" t="n">
        <v>3042</v>
      </c>
      <c r="R39" s="86" t="n">
        <v>2848</v>
      </c>
    </row>
    <row r="40" customFormat="false" ht="12.75" hidden="false" customHeight="true" outlineLevel="0" collapsed="false">
      <c r="B40" s="111" t="s">
        <v>178</v>
      </c>
      <c r="C40" s="113" t="s">
        <v>179</v>
      </c>
      <c r="D40" s="86" t="n">
        <v>12747</v>
      </c>
      <c r="E40" s="86" t="n">
        <v>6146</v>
      </c>
      <c r="F40" s="86" t="n">
        <v>6601</v>
      </c>
      <c r="G40" s="86" t="n">
        <v>13084</v>
      </c>
      <c r="H40" s="86" t="n">
        <v>6332</v>
      </c>
      <c r="I40" s="86" t="n">
        <v>6751</v>
      </c>
      <c r="J40" s="86" t="n">
        <v>12444</v>
      </c>
      <c r="K40" s="86" t="n">
        <v>6014</v>
      </c>
      <c r="L40" s="86" t="n">
        <v>6430</v>
      </c>
      <c r="M40" s="86" t="n">
        <v>10277</v>
      </c>
      <c r="N40" s="86" t="n">
        <v>5298</v>
      </c>
      <c r="O40" s="86" t="n">
        <v>4979</v>
      </c>
      <c r="P40" s="86" t="n">
        <v>12138</v>
      </c>
      <c r="Q40" s="86" t="n">
        <v>5948</v>
      </c>
      <c r="R40" s="86" t="n">
        <v>6190</v>
      </c>
    </row>
    <row r="41" customFormat="false" ht="12.75" hidden="false" customHeight="true" outlineLevel="0" collapsed="false">
      <c r="B41" s="111" t="s">
        <v>180</v>
      </c>
      <c r="C41" s="115" t="s">
        <v>181</v>
      </c>
      <c r="D41" s="86" t="n">
        <v>678</v>
      </c>
      <c r="E41" s="86" t="n">
        <v>380</v>
      </c>
      <c r="F41" s="86" t="n">
        <v>298</v>
      </c>
      <c r="G41" s="86" t="n">
        <v>664</v>
      </c>
      <c r="H41" s="86" t="n">
        <v>379</v>
      </c>
      <c r="I41" s="86" t="n">
        <v>284</v>
      </c>
      <c r="J41" s="86" t="n">
        <v>706</v>
      </c>
      <c r="K41" s="86" t="n">
        <v>477</v>
      </c>
      <c r="L41" s="86" t="n">
        <v>229</v>
      </c>
      <c r="M41" s="86" t="n">
        <v>764</v>
      </c>
      <c r="N41" s="86" t="n">
        <v>487</v>
      </c>
      <c r="O41" s="86" t="n">
        <v>277</v>
      </c>
      <c r="P41" s="86" t="n">
        <v>703</v>
      </c>
      <c r="Q41" s="86" t="n">
        <v>431</v>
      </c>
      <c r="R41" s="86" t="n">
        <v>272</v>
      </c>
    </row>
    <row r="42" customFormat="false" ht="27" hidden="false" customHeight="true" outlineLevel="0" collapsed="false">
      <c r="B42" s="111" t="s">
        <v>182</v>
      </c>
      <c r="C42" s="113" t="s">
        <v>183</v>
      </c>
      <c r="D42" s="86" t="n">
        <v>11848</v>
      </c>
      <c r="E42" s="86" t="n">
        <v>5983</v>
      </c>
      <c r="F42" s="86" t="n">
        <v>5865</v>
      </c>
      <c r="G42" s="86" t="n">
        <v>12348</v>
      </c>
      <c r="H42" s="86" t="n">
        <v>5572</v>
      </c>
      <c r="I42" s="86" t="n">
        <v>6776</v>
      </c>
      <c r="J42" s="86" t="n">
        <v>12159</v>
      </c>
      <c r="K42" s="86" t="n">
        <v>5274</v>
      </c>
      <c r="L42" s="86" t="n">
        <v>6886</v>
      </c>
      <c r="M42" s="86" t="n">
        <v>12041</v>
      </c>
      <c r="N42" s="86" t="n">
        <v>4605</v>
      </c>
      <c r="O42" s="86" t="n">
        <v>7436</v>
      </c>
      <c r="P42" s="86" t="n">
        <v>12099</v>
      </c>
      <c r="Q42" s="86" t="n">
        <v>5358</v>
      </c>
      <c r="R42" s="86" t="n">
        <v>6741</v>
      </c>
    </row>
    <row r="43" customFormat="false" ht="27" hidden="false" customHeight="true" outlineLevel="0" collapsed="false">
      <c r="B43" s="111" t="s">
        <v>184</v>
      </c>
      <c r="C43" s="113" t="s">
        <v>185</v>
      </c>
      <c r="D43" s="86" t="n">
        <v>4034</v>
      </c>
      <c r="E43" s="86" t="n">
        <v>1652</v>
      </c>
      <c r="F43" s="86" t="n">
        <v>2382</v>
      </c>
      <c r="G43" s="86" t="n">
        <v>3376</v>
      </c>
      <c r="H43" s="86" t="n">
        <v>1425</v>
      </c>
      <c r="I43" s="86" t="n">
        <v>1951</v>
      </c>
      <c r="J43" s="86" t="n">
        <v>4242</v>
      </c>
      <c r="K43" s="86" t="n">
        <v>2029</v>
      </c>
      <c r="L43" s="86" t="n">
        <v>2213</v>
      </c>
      <c r="M43" s="86" t="n">
        <v>3825</v>
      </c>
      <c r="N43" s="86" t="n">
        <v>1830</v>
      </c>
      <c r="O43" s="86" t="n">
        <v>1995</v>
      </c>
      <c r="P43" s="86" t="n">
        <v>3869</v>
      </c>
      <c r="Q43" s="86" t="n">
        <v>1734</v>
      </c>
      <c r="R43" s="86" t="n">
        <v>2135</v>
      </c>
    </row>
    <row r="44" customFormat="false" ht="27" hidden="false" customHeight="true" outlineLevel="0" collapsed="false">
      <c r="B44" s="111" t="s">
        <v>186</v>
      </c>
      <c r="C44" s="113" t="s">
        <v>187</v>
      </c>
      <c r="D44" s="86" t="n">
        <v>12095</v>
      </c>
      <c r="E44" s="86" t="n">
        <v>6549</v>
      </c>
      <c r="F44" s="86" t="n">
        <v>5546</v>
      </c>
      <c r="G44" s="86" t="n">
        <v>12676</v>
      </c>
      <c r="H44" s="86" t="n">
        <v>7176</v>
      </c>
      <c r="I44" s="86" t="n">
        <v>5500</v>
      </c>
      <c r="J44" s="86" t="n">
        <v>13178</v>
      </c>
      <c r="K44" s="86" t="n">
        <v>7284</v>
      </c>
      <c r="L44" s="86" t="n">
        <v>5894</v>
      </c>
      <c r="M44" s="86" t="n">
        <v>13829</v>
      </c>
      <c r="N44" s="86" t="n">
        <v>6732</v>
      </c>
      <c r="O44" s="86" t="n">
        <v>7097</v>
      </c>
      <c r="P44" s="86" t="n">
        <v>12944</v>
      </c>
      <c r="Q44" s="86" t="n">
        <v>6935</v>
      </c>
      <c r="R44" s="86" t="n">
        <v>6009</v>
      </c>
    </row>
    <row r="45" customFormat="false" ht="12.75" hidden="false" customHeight="true" outlineLevel="0" collapsed="false">
      <c r="B45" s="111" t="s">
        <v>188</v>
      </c>
      <c r="C45" s="115" t="s">
        <v>189</v>
      </c>
      <c r="D45" s="86" t="n">
        <v>12811</v>
      </c>
      <c r="E45" s="86" t="n">
        <v>3067</v>
      </c>
      <c r="F45" s="86" t="n">
        <v>9744</v>
      </c>
      <c r="G45" s="86" t="n">
        <v>12984</v>
      </c>
      <c r="H45" s="86" t="n">
        <v>2967</v>
      </c>
      <c r="I45" s="86" t="n">
        <v>10017</v>
      </c>
      <c r="J45" s="86" t="n">
        <v>13170</v>
      </c>
      <c r="K45" s="86" t="n">
        <v>3392</v>
      </c>
      <c r="L45" s="86" t="n">
        <v>9778</v>
      </c>
      <c r="M45" s="86" t="n">
        <v>16192</v>
      </c>
      <c r="N45" s="86" t="n">
        <v>4338</v>
      </c>
      <c r="O45" s="86" t="n">
        <v>11854</v>
      </c>
      <c r="P45" s="86" t="n">
        <v>13789</v>
      </c>
      <c r="Q45" s="86" t="n">
        <v>3441</v>
      </c>
      <c r="R45" s="86" t="n">
        <v>10348</v>
      </c>
    </row>
    <row r="46" customFormat="false" ht="12.75" hidden="false" customHeight="true" outlineLevel="0" collapsed="false">
      <c r="B46" s="111" t="s">
        <v>190</v>
      </c>
      <c r="C46" s="113" t="s">
        <v>191</v>
      </c>
      <c r="D46" s="86" t="n">
        <v>8421</v>
      </c>
      <c r="E46" s="86" t="n">
        <v>2073</v>
      </c>
      <c r="F46" s="86" t="n">
        <v>6348</v>
      </c>
      <c r="G46" s="86" t="n">
        <v>8190</v>
      </c>
      <c r="H46" s="86" t="n">
        <v>1914</v>
      </c>
      <c r="I46" s="86" t="n">
        <v>6276</v>
      </c>
      <c r="J46" s="86" t="n">
        <v>7977</v>
      </c>
      <c r="K46" s="86" t="n">
        <v>2062</v>
      </c>
      <c r="L46" s="86" t="n">
        <v>5914</v>
      </c>
      <c r="M46" s="86" t="n">
        <v>8359</v>
      </c>
      <c r="N46" s="86" t="n">
        <v>1992</v>
      </c>
      <c r="O46" s="86" t="n">
        <v>6368</v>
      </c>
      <c r="P46" s="86" t="n">
        <v>8237</v>
      </c>
      <c r="Q46" s="86" t="n">
        <v>2010</v>
      </c>
      <c r="R46" s="86" t="n">
        <v>6227</v>
      </c>
    </row>
    <row r="47" customFormat="false" ht="12.95" hidden="false" customHeight="true" outlineLevel="0" collapsed="false">
      <c r="B47" s="111" t="s">
        <v>192</v>
      </c>
      <c r="C47" s="115" t="s">
        <v>193</v>
      </c>
      <c r="D47" s="86" t="n">
        <v>2268</v>
      </c>
      <c r="E47" s="86" t="n">
        <v>1496</v>
      </c>
      <c r="F47" s="86" t="n">
        <v>773</v>
      </c>
      <c r="G47" s="86" t="n">
        <v>1824</v>
      </c>
      <c r="H47" s="86" t="n">
        <v>1218</v>
      </c>
      <c r="I47" s="86" t="n">
        <v>606</v>
      </c>
      <c r="J47" s="86" t="n">
        <v>1821</v>
      </c>
      <c r="K47" s="86" t="n">
        <v>844</v>
      </c>
      <c r="L47" s="86" t="n">
        <v>977</v>
      </c>
      <c r="M47" s="86" t="n">
        <v>2276</v>
      </c>
      <c r="N47" s="86" t="n">
        <v>802</v>
      </c>
      <c r="O47" s="86" t="n">
        <v>1473</v>
      </c>
      <c r="P47" s="86" t="n">
        <v>2047</v>
      </c>
      <c r="Q47" s="86" t="n">
        <v>1090</v>
      </c>
      <c r="R47" s="86" t="n">
        <v>957</v>
      </c>
    </row>
    <row r="48" customFormat="false" ht="12.75" hidden="false" customHeight="true" outlineLevel="0" collapsed="false">
      <c r="B48" s="111" t="s">
        <v>194</v>
      </c>
      <c r="C48" s="113" t="s">
        <v>195</v>
      </c>
      <c r="D48" s="86" t="n">
        <v>4981</v>
      </c>
      <c r="E48" s="86" t="n">
        <v>1774</v>
      </c>
      <c r="F48" s="86" t="n">
        <v>3206</v>
      </c>
      <c r="G48" s="86" t="n">
        <v>4653</v>
      </c>
      <c r="H48" s="86" t="n">
        <v>1523</v>
      </c>
      <c r="I48" s="86" t="n">
        <v>3130</v>
      </c>
      <c r="J48" s="86" t="n">
        <v>3885</v>
      </c>
      <c r="K48" s="86" t="n">
        <v>1299</v>
      </c>
      <c r="L48" s="86" t="n">
        <v>2586</v>
      </c>
      <c r="M48" s="86" t="n">
        <v>4327</v>
      </c>
      <c r="N48" s="86" t="n">
        <v>1409</v>
      </c>
      <c r="O48" s="86" t="n">
        <v>2918</v>
      </c>
      <c r="P48" s="86" t="n">
        <v>4461</v>
      </c>
      <c r="Q48" s="86" t="n">
        <v>1501</v>
      </c>
      <c r="R48" s="86" t="n">
        <v>2960</v>
      </c>
    </row>
    <row r="49" customFormat="false" ht="12.75" hidden="false" customHeight="true" outlineLevel="0" collapsed="false">
      <c r="B49" s="111" t="s">
        <v>196</v>
      </c>
      <c r="C49" s="115" t="s">
        <v>197</v>
      </c>
      <c r="D49" s="86" t="n">
        <v>10511</v>
      </c>
      <c r="E49" s="86" t="n">
        <v>693</v>
      </c>
      <c r="F49" s="86" t="n">
        <v>9817</v>
      </c>
      <c r="G49" s="86" t="n">
        <v>10889</v>
      </c>
      <c r="H49" s="86" t="n">
        <v>625</v>
      </c>
      <c r="I49" s="86" t="n">
        <v>10264</v>
      </c>
      <c r="J49" s="86" t="n">
        <v>10976</v>
      </c>
      <c r="K49" s="86" t="n">
        <v>488</v>
      </c>
      <c r="L49" s="86" t="n">
        <v>10488</v>
      </c>
      <c r="M49" s="86" t="n">
        <v>10255</v>
      </c>
      <c r="N49" s="86" t="n">
        <v>379</v>
      </c>
      <c r="O49" s="86" t="n">
        <v>9876</v>
      </c>
      <c r="P49" s="86" t="n">
        <v>10657</v>
      </c>
      <c r="Q49" s="86" t="n">
        <v>546</v>
      </c>
      <c r="R49" s="86" t="n">
        <v>10111</v>
      </c>
    </row>
    <row r="50" customFormat="false" ht="27" hidden="false" customHeight="true" outlineLevel="0" collapsed="false">
      <c r="B50" s="111" t="s">
        <v>198</v>
      </c>
      <c r="C50" s="113" t="s">
        <v>199</v>
      </c>
      <c r="D50" s="86" t="n">
        <v>285</v>
      </c>
      <c r="E50" s="86" t="n">
        <v>143</v>
      </c>
      <c r="F50" s="86" t="n">
        <v>142</v>
      </c>
      <c r="G50" s="86" t="n">
        <v>282</v>
      </c>
      <c r="H50" s="86" t="n">
        <v>140</v>
      </c>
      <c r="I50" s="86" t="n">
        <v>143</v>
      </c>
      <c r="J50" s="86" t="n">
        <v>435</v>
      </c>
      <c r="K50" s="86" t="n">
        <v>292</v>
      </c>
      <c r="L50" s="86" t="n">
        <v>143</v>
      </c>
      <c r="M50" s="86" t="n">
        <v>154</v>
      </c>
      <c r="N50" s="86" t="n">
        <v>154</v>
      </c>
      <c r="O50" s="86" t="n">
        <v>0</v>
      </c>
      <c r="P50" s="86" t="n">
        <v>289</v>
      </c>
      <c r="Q50" s="86" t="n">
        <v>182</v>
      </c>
      <c r="R50" s="86" t="n">
        <v>107</v>
      </c>
    </row>
    <row r="51" customFormat="false" ht="24.75" hidden="false" customHeight="true" outlineLevel="0" collapsed="false">
      <c r="B51" s="116" t="s">
        <v>202</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8</v>
      </c>
      <c r="D52" s="90" t="n">
        <v>17662</v>
      </c>
      <c r="E52" s="90" t="n">
        <v>9495</v>
      </c>
      <c r="F52" s="90" t="n">
        <v>8167</v>
      </c>
      <c r="G52" s="90" t="n">
        <v>24064</v>
      </c>
      <c r="H52" s="90" t="n">
        <v>11965</v>
      </c>
      <c r="I52" s="90" t="n">
        <v>12099</v>
      </c>
      <c r="J52" s="90" t="n">
        <v>23134</v>
      </c>
      <c r="K52" s="90" t="n">
        <v>11608</v>
      </c>
      <c r="L52" s="90" t="n">
        <v>11526</v>
      </c>
      <c r="M52" s="90" t="n">
        <v>18477</v>
      </c>
      <c r="N52" s="90" t="n">
        <v>10106</v>
      </c>
      <c r="O52" s="90" t="n">
        <v>8371</v>
      </c>
      <c r="P52" s="90" t="n">
        <v>20834</v>
      </c>
      <c r="Q52" s="90" t="n">
        <v>10794</v>
      </c>
      <c r="R52" s="90" t="n">
        <v>10041</v>
      </c>
    </row>
    <row r="53" customFormat="false" ht="12.75" hidden="false" customHeight="true" outlineLevel="0" collapsed="false">
      <c r="B53" s="111" t="s">
        <v>158</v>
      </c>
      <c r="C53" s="112" t="s">
        <v>159</v>
      </c>
      <c r="D53" s="86" t="n">
        <v>1366</v>
      </c>
      <c r="E53" s="86" t="n">
        <v>946</v>
      </c>
      <c r="F53" s="86" t="n">
        <v>419</v>
      </c>
      <c r="G53" s="86" t="n">
        <v>1224</v>
      </c>
      <c r="H53" s="86" t="n">
        <v>869</v>
      </c>
      <c r="I53" s="86" t="n">
        <v>354</v>
      </c>
      <c r="J53" s="86" t="n">
        <v>1321</v>
      </c>
      <c r="K53" s="86" t="n">
        <v>1109</v>
      </c>
      <c r="L53" s="86" t="n">
        <v>212</v>
      </c>
      <c r="M53" s="86" t="n">
        <v>1546</v>
      </c>
      <c r="N53" s="86" t="n">
        <v>1133</v>
      </c>
      <c r="O53" s="86" t="n">
        <v>413</v>
      </c>
      <c r="P53" s="86" t="n">
        <v>1364</v>
      </c>
      <c r="Q53" s="86" t="n">
        <v>1014</v>
      </c>
      <c r="R53" s="86" t="n">
        <v>350</v>
      </c>
    </row>
    <row r="54" customFormat="false" ht="12.75" hidden="false" customHeight="true" outlineLevel="0" collapsed="false">
      <c r="B54" s="111" t="s">
        <v>160</v>
      </c>
      <c r="C54" s="112" t="s">
        <v>161</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row>
    <row r="55" customFormat="false" ht="12.75" hidden="false" customHeight="true" outlineLevel="0" collapsed="false">
      <c r="B55" s="111" t="s">
        <v>162</v>
      </c>
      <c r="C55" s="112" t="s">
        <v>163</v>
      </c>
      <c r="D55" s="86" t="n">
        <v>871</v>
      </c>
      <c r="E55" s="86" t="n">
        <v>715</v>
      </c>
      <c r="F55" s="86" t="n">
        <v>156</v>
      </c>
      <c r="G55" s="86" t="n">
        <v>757</v>
      </c>
      <c r="H55" s="86" t="n">
        <v>606</v>
      </c>
      <c r="I55" s="86" t="n">
        <v>151</v>
      </c>
      <c r="J55" s="86" t="n">
        <v>877</v>
      </c>
      <c r="K55" s="86" t="n">
        <v>723</v>
      </c>
      <c r="L55" s="86" t="n">
        <v>154</v>
      </c>
      <c r="M55" s="86" t="n">
        <v>1107</v>
      </c>
      <c r="N55" s="86" t="n">
        <v>790</v>
      </c>
      <c r="O55" s="86" t="n">
        <v>317</v>
      </c>
      <c r="P55" s="86" t="n">
        <v>903</v>
      </c>
      <c r="Q55" s="86" t="n">
        <v>709</v>
      </c>
      <c r="R55" s="86" t="n">
        <v>194</v>
      </c>
    </row>
    <row r="56" customFormat="false" ht="26.25" hidden="false" customHeight="true" outlineLevel="0" collapsed="false">
      <c r="B56" s="111" t="s">
        <v>164</v>
      </c>
      <c r="C56" s="113" t="s">
        <v>165</v>
      </c>
      <c r="D56" s="86" t="n">
        <v>0</v>
      </c>
      <c r="E56" s="86" t="n">
        <v>0</v>
      </c>
      <c r="F56" s="86" t="n">
        <v>0</v>
      </c>
      <c r="G56" s="86" t="n">
        <v>0</v>
      </c>
      <c r="H56" s="86" t="n">
        <v>0</v>
      </c>
      <c r="I56" s="86" t="n">
        <v>0</v>
      </c>
      <c r="J56" s="86" t="n">
        <v>0</v>
      </c>
      <c r="K56" s="86" t="n">
        <v>0</v>
      </c>
      <c r="L56" s="86" t="n">
        <v>0</v>
      </c>
      <c r="M56" s="86" t="n">
        <v>84</v>
      </c>
      <c r="N56" s="86" t="n">
        <v>84</v>
      </c>
      <c r="O56" s="86" t="n">
        <v>0</v>
      </c>
      <c r="P56" s="86" t="n">
        <v>21</v>
      </c>
      <c r="Q56" s="86" t="n">
        <v>21</v>
      </c>
      <c r="R56" s="86" t="n">
        <v>0</v>
      </c>
    </row>
    <row r="57" customFormat="false" ht="26.25" hidden="false" customHeight="true" outlineLevel="0" collapsed="false">
      <c r="B57" s="111" t="s">
        <v>166</v>
      </c>
      <c r="C57" s="114" t="s">
        <v>167</v>
      </c>
      <c r="D57" s="86" t="n">
        <v>520</v>
      </c>
      <c r="E57" s="86" t="n">
        <v>436</v>
      </c>
      <c r="F57" s="86" t="n">
        <v>84</v>
      </c>
      <c r="G57" s="86" t="n">
        <v>513</v>
      </c>
      <c r="H57" s="86" t="n">
        <v>433</v>
      </c>
      <c r="I57" s="86" t="n">
        <v>79</v>
      </c>
      <c r="J57" s="86" t="n">
        <v>263</v>
      </c>
      <c r="K57" s="86" t="n">
        <v>263</v>
      </c>
      <c r="L57" s="86" t="n">
        <v>0</v>
      </c>
      <c r="M57" s="86" t="n">
        <v>264</v>
      </c>
      <c r="N57" s="86" t="n">
        <v>264</v>
      </c>
      <c r="O57" s="86" t="n">
        <v>0</v>
      </c>
      <c r="P57" s="86" t="n">
        <v>390</v>
      </c>
      <c r="Q57" s="86" t="n">
        <v>349</v>
      </c>
      <c r="R57" s="86" t="n">
        <v>41</v>
      </c>
    </row>
    <row r="58" customFormat="false" ht="12.75" hidden="false" customHeight="true" outlineLevel="0" collapsed="false">
      <c r="B58" s="111" t="s">
        <v>168</v>
      </c>
      <c r="C58" s="115" t="s">
        <v>169</v>
      </c>
      <c r="D58" s="86" t="n">
        <v>1937</v>
      </c>
      <c r="E58" s="86" t="n">
        <v>1607</v>
      </c>
      <c r="F58" s="86" t="n">
        <v>331</v>
      </c>
      <c r="G58" s="86" t="n">
        <v>1630</v>
      </c>
      <c r="H58" s="86" t="n">
        <v>1322</v>
      </c>
      <c r="I58" s="86" t="n">
        <v>308</v>
      </c>
      <c r="J58" s="86" t="n">
        <v>1070</v>
      </c>
      <c r="K58" s="86" t="n">
        <v>915</v>
      </c>
      <c r="L58" s="86" t="n">
        <v>155</v>
      </c>
      <c r="M58" s="86" t="n">
        <v>1155</v>
      </c>
      <c r="N58" s="86" t="n">
        <v>1071</v>
      </c>
      <c r="O58" s="86" t="n">
        <v>84</v>
      </c>
      <c r="P58" s="86" t="n">
        <v>1448</v>
      </c>
      <c r="Q58" s="86" t="n">
        <v>1229</v>
      </c>
      <c r="R58" s="86" t="n">
        <v>219</v>
      </c>
    </row>
    <row r="59" customFormat="false" ht="27" hidden="false" customHeight="true" outlineLevel="0" collapsed="false">
      <c r="B59" s="111" t="s">
        <v>170</v>
      </c>
      <c r="C59" s="114" t="s">
        <v>171</v>
      </c>
      <c r="D59" s="86" t="n">
        <v>3273</v>
      </c>
      <c r="E59" s="86" t="n">
        <v>1700</v>
      </c>
      <c r="F59" s="86" t="n">
        <v>1572</v>
      </c>
      <c r="G59" s="86" t="n">
        <v>4401</v>
      </c>
      <c r="H59" s="86" t="n">
        <v>2396</v>
      </c>
      <c r="I59" s="86" t="n">
        <v>2005</v>
      </c>
      <c r="J59" s="86" t="n">
        <v>3944</v>
      </c>
      <c r="K59" s="86" t="n">
        <v>2044</v>
      </c>
      <c r="L59" s="86" t="n">
        <v>1900</v>
      </c>
      <c r="M59" s="86" t="n">
        <v>3230</v>
      </c>
      <c r="N59" s="86" t="n">
        <v>1870</v>
      </c>
      <c r="O59" s="86" t="n">
        <v>1360</v>
      </c>
      <c r="P59" s="86" t="n">
        <v>3712</v>
      </c>
      <c r="Q59" s="86" t="n">
        <v>2002</v>
      </c>
      <c r="R59" s="86" t="n">
        <v>1709</v>
      </c>
    </row>
    <row r="60" customFormat="false" ht="12.75" hidden="false" customHeight="true" outlineLevel="0" collapsed="false">
      <c r="B60" s="111" t="s">
        <v>172</v>
      </c>
      <c r="C60" s="112" t="s">
        <v>173</v>
      </c>
      <c r="D60" s="86" t="n">
        <v>418</v>
      </c>
      <c r="E60" s="86" t="n">
        <v>418</v>
      </c>
      <c r="F60" s="86" t="n">
        <v>0</v>
      </c>
      <c r="G60" s="86" t="n">
        <v>631</v>
      </c>
      <c r="H60" s="86" t="n">
        <v>553</v>
      </c>
      <c r="I60" s="86" t="n">
        <v>77</v>
      </c>
      <c r="J60" s="86" t="n">
        <v>332</v>
      </c>
      <c r="K60" s="86" t="n">
        <v>332</v>
      </c>
      <c r="L60" s="86" t="n">
        <v>0</v>
      </c>
      <c r="M60" s="86" t="n">
        <v>237</v>
      </c>
      <c r="N60" s="86" t="n">
        <v>237</v>
      </c>
      <c r="O60" s="86" t="n">
        <v>0</v>
      </c>
      <c r="P60" s="86" t="n">
        <v>405</v>
      </c>
      <c r="Q60" s="86" t="n">
        <v>385</v>
      </c>
      <c r="R60" s="86" t="n">
        <v>19</v>
      </c>
    </row>
    <row r="61" customFormat="false" ht="27" hidden="false" customHeight="true" outlineLevel="0" collapsed="false">
      <c r="B61" s="111" t="s">
        <v>174</v>
      </c>
      <c r="C61" s="114" t="s">
        <v>201</v>
      </c>
      <c r="D61" s="86" t="n">
        <v>1241</v>
      </c>
      <c r="E61" s="86" t="n">
        <v>499</v>
      </c>
      <c r="F61" s="86" t="n">
        <v>742</v>
      </c>
      <c r="G61" s="86" t="n">
        <v>5778</v>
      </c>
      <c r="H61" s="86" t="n">
        <v>2366</v>
      </c>
      <c r="I61" s="86" t="n">
        <v>3412</v>
      </c>
      <c r="J61" s="86" t="n">
        <v>6913</v>
      </c>
      <c r="K61" s="86" t="n">
        <v>2849</v>
      </c>
      <c r="L61" s="86" t="n">
        <v>4064</v>
      </c>
      <c r="M61" s="86" t="n">
        <v>3032</v>
      </c>
      <c r="N61" s="86" t="n">
        <v>1256</v>
      </c>
      <c r="O61" s="86" t="n">
        <v>1776</v>
      </c>
      <c r="P61" s="86" t="n">
        <v>4241</v>
      </c>
      <c r="Q61" s="86" t="n">
        <v>1743</v>
      </c>
      <c r="R61" s="86" t="n">
        <v>2498</v>
      </c>
    </row>
    <row r="62" customFormat="false" ht="12.75" hidden="false" customHeight="true" outlineLevel="0" collapsed="false">
      <c r="B62" s="111" t="s">
        <v>176</v>
      </c>
      <c r="C62" s="115" t="s">
        <v>177</v>
      </c>
      <c r="D62" s="86" t="n">
        <v>162</v>
      </c>
      <c r="E62" s="86" t="n">
        <v>162</v>
      </c>
      <c r="F62" s="86" t="n">
        <v>0</v>
      </c>
      <c r="G62" s="86" t="n">
        <v>162</v>
      </c>
      <c r="H62" s="86" t="n">
        <v>162</v>
      </c>
      <c r="I62" s="86" t="n">
        <v>0</v>
      </c>
      <c r="J62" s="86" t="n">
        <v>69</v>
      </c>
      <c r="K62" s="86" t="n">
        <v>69</v>
      </c>
      <c r="L62" s="86" t="n">
        <v>0</v>
      </c>
      <c r="M62" s="86" t="n">
        <v>66</v>
      </c>
      <c r="N62" s="86" t="n">
        <v>66</v>
      </c>
      <c r="O62" s="86" t="n">
        <v>0</v>
      </c>
      <c r="P62" s="86" t="n">
        <v>114</v>
      </c>
      <c r="Q62" s="86" t="n">
        <v>114</v>
      </c>
      <c r="R62" s="86" t="n">
        <v>0</v>
      </c>
    </row>
    <row r="63" customFormat="false" ht="12.75" hidden="false" customHeight="true" outlineLevel="0" collapsed="false">
      <c r="B63" s="111" t="s">
        <v>178</v>
      </c>
      <c r="C63" s="113" t="s">
        <v>179</v>
      </c>
      <c r="D63" s="86" t="n">
        <v>999</v>
      </c>
      <c r="E63" s="86" t="n">
        <v>524</v>
      </c>
      <c r="F63" s="86" t="n">
        <v>475</v>
      </c>
      <c r="G63" s="86" t="n">
        <v>910</v>
      </c>
      <c r="H63" s="86" t="n">
        <v>515</v>
      </c>
      <c r="I63" s="86" t="n">
        <v>395</v>
      </c>
      <c r="J63" s="86" t="n">
        <v>994</v>
      </c>
      <c r="K63" s="86" t="n">
        <v>608</v>
      </c>
      <c r="L63" s="86" t="n">
        <v>387</v>
      </c>
      <c r="M63" s="86" t="n">
        <v>988</v>
      </c>
      <c r="N63" s="86" t="n">
        <v>589</v>
      </c>
      <c r="O63" s="86" t="n">
        <v>399</v>
      </c>
      <c r="P63" s="86" t="n">
        <v>973</v>
      </c>
      <c r="Q63" s="86" t="n">
        <v>559</v>
      </c>
      <c r="R63" s="86" t="n">
        <v>414</v>
      </c>
    </row>
    <row r="64" customFormat="false" ht="12.75" hidden="false" customHeight="true" outlineLevel="0" collapsed="false">
      <c r="B64" s="111" t="s">
        <v>180</v>
      </c>
      <c r="C64" s="115" t="s">
        <v>181</v>
      </c>
      <c r="D64" s="86" t="n">
        <v>59</v>
      </c>
      <c r="E64" s="86" t="n">
        <v>0</v>
      </c>
      <c r="F64" s="86" t="n">
        <v>59</v>
      </c>
      <c r="G64" s="86" t="n">
        <v>58</v>
      </c>
      <c r="H64" s="86" t="n">
        <v>0</v>
      </c>
      <c r="I64" s="86" t="n">
        <v>58</v>
      </c>
      <c r="J64" s="86" t="n">
        <v>53</v>
      </c>
      <c r="K64" s="86" t="n">
        <v>0</v>
      </c>
      <c r="L64" s="86" t="n">
        <v>53</v>
      </c>
      <c r="M64" s="86" t="n">
        <v>313</v>
      </c>
      <c r="N64" s="86" t="n">
        <v>88</v>
      </c>
      <c r="O64" s="86" t="n">
        <v>225</v>
      </c>
      <c r="P64" s="86" t="n">
        <v>121</v>
      </c>
      <c r="Q64" s="86" t="n">
        <v>22</v>
      </c>
      <c r="R64" s="86" t="n">
        <v>99</v>
      </c>
    </row>
    <row r="65" customFormat="false" ht="27" hidden="false" customHeight="true" outlineLevel="0" collapsed="false">
      <c r="B65" s="111" t="s">
        <v>182</v>
      </c>
      <c r="C65" s="113" t="s">
        <v>183</v>
      </c>
      <c r="D65" s="86" t="n">
        <v>667</v>
      </c>
      <c r="E65" s="86" t="n">
        <v>184</v>
      </c>
      <c r="F65" s="86" t="n">
        <v>483</v>
      </c>
      <c r="G65" s="86" t="n">
        <v>569</v>
      </c>
      <c r="H65" s="86" t="n">
        <v>169</v>
      </c>
      <c r="I65" s="86" t="n">
        <v>400</v>
      </c>
      <c r="J65" s="86" t="n">
        <v>675</v>
      </c>
      <c r="K65" s="86" t="n">
        <v>233</v>
      </c>
      <c r="L65" s="86" t="n">
        <v>442</v>
      </c>
      <c r="M65" s="86" t="n">
        <v>977</v>
      </c>
      <c r="N65" s="86" t="n">
        <v>330</v>
      </c>
      <c r="O65" s="86" t="n">
        <v>647</v>
      </c>
      <c r="P65" s="86" t="n">
        <v>722</v>
      </c>
      <c r="Q65" s="86" t="n">
        <v>229</v>
      </c>
      <c r="R65" s="86" t="n">
        <v>493</v>
      </c>
    </row>
    <row r="66" customFormat="false" ht="27" hidden="false" customHeight="true" outlineLevel="0" collapsed="false">
      <c r="B66" s="111" t="s">
        <v>184</v>
      </c>
      <c r="C66" s="113" t="s">
        <v>185</v>
      </c>
      <c r="D66" s="86" t="n">
        <v>397</v>
      </c>
      <c r="E66" s="86" t="n">
        <v>253</v>
      </c>
      <c r="F66" s="86" t="n">
        <v>144</v>
      </c>
      <c r="G66" s="86" t="n">
        <v>770</v>
      </c>
      <c r="H66" s="86" t="n">
        <v>333</v>
      </c>
      <c r="I66" s="86" t="n">
        <v>436</v>
      </c>
      <c r="J66" s="86" t="n">
        <v>871</v>
      </c>
      <c r="K66" s="86" t="n">
        <v>425</v>
      </c>
      <c r="L66" s="86" t="n">
        <v>445</v>
      </c>
      <c r="M66" s="86" t="n">
        <v>417</v>
      </c>
      <c r="N66" s="86" t="n">
        <v>347</v>
      </c>
      <c r="O66" s="86" t="n">
        <v>70</v>
      </c>
      <c r="P66" s="86" t="n">
        <v>614</v>
      </c>
      <c r="Q66" s="86" t="n">
        <v>340</v>
      </c>
      <c r="R66" s="86" t="n">
        <v>274</v>
      </c>
    </row>
    <row r="67" customFormat="false" ht="27" hidden="false" customHeight="true" outlineLevel="0" collapsed="false">
      <c r="B67" s="111" t="s">
        <v>186</v>
      </c>
      <c r="C67" s="113" t="s">
        <v>187</v>
      </c>
      <c r="D67" s="86" t="n">
        <v>1442</v>
      </c>
      <c r="E67" s="86" t="n">
        <v>1013</v>
      </c>
      <c r="F67" s="86" t="n">
        <v>429</v>
      </c>
      <c r="G67" s="86" t="n">
        <v>1605</v>
      </c>
      <c r="H67" s="86" t="n">
        <v>1197</v>
      </c>
      <c r="I67" s="86" t="n">
        <v>408</v>
      </c>
      <c r="J67" s="86" t="n">
        <v>1381</v>
      </c>
      <c r="K67" s="86" t="n">
        <v>1139</v>
      </c>
      <c r="L67" s="86" t="n">
        <v>242</v>
      </c>
      <c r="M67" s="86" t="n">
        <v>1081</v>
      </c>
      <c r="N67" s="86" t="n">
        <v>833</v>
      </c>
      <c r="O67" s="86" t="n">
        <v>248</v>
      </c>
      <c r="P67" s="86" t="n">
        <v>1377</v>
      </c>
      <c r="Q67" s="86" t="n">
        <v>1046</v>
      </c>
      <c r="R67" s="86" t="n">
        <v>332</v>
      </c>
    </row>
    <row r="68" customFormat="false" ht="12.75" hidden="false" customHeight="true" outlineLevel="0" collapsed="false">
      <c r="B68" s="111" t="s">
        <v>188</v>
      </c>
      <c r="C68" s="115" t="s">
        <v>189</v>
      </c>
      <c r="D68" s="86" t="n">
        <v>1712</v>
      </c>
      <c r="E68" s="86" t="n">
        <v>335</v>
      </c>
      <c r="F68" s="86" t="n">
        <v>1377</v>
      </c>
      <c r="G68" s="86" t="n">
        <v>1992</v>
      </c>
      <c r="H68" s="86" t="n">
        <v>432</v>
      </c>
      <c r="I68" s="86" t="n">
        <v>1560</v>
      </c>
      <c r="J68" s="86" t="n">
        <v>1353</v>
      </c>
      <c r="K68" s="86" t="n">
        <v>171</v>
      </c>
      <c r="L68" s="86" t="n">
        <v>1182</v>
      </c>
      <c r="M68" s="86" t="n">
        <v>1479</v>
      </c>
      <c r="N68" s="86" t="n">
        <v>264</v>
      </c>
      <c r="O68" s="86" t="n">
        <v>1216</v>
      </c>
      <c r="P68" s="86" t="n">
        <v>1634</v>
      </c>
      <c r="Q68" s="86" t="n">
        <v>301</v>
      </c>
      <c r="R68" s="86" t="n">
        <v>1334</v>
      </c>
    </row>
    <row r="69" customFormat="false" ht="12.75" hidden="false" customHeight="true" outlineLevel="0" collapsed="false">
      <c r="B69" s="111" t="s">
        <v>190</v>
      </c>
      <c r="C69" s="113" t="s">
        <v>191</v>
      </c>
      <c r="D69" s="86" t="n">
        <v>888</v>
      </c>
      <c r="E69" s="86" t="n">
        <v>294</v>
      </c>
      <c r="F69" s="86" t="n">
        <v>593</v>
      </c>
      <c r="G69" s="86" t="n">
        <v>872</v>
      </c>
      <c r="H69" s="86" t="n">
        <v>279</v>
      </c>
      <c r="I69" s="86" t="n">
        <v>592</v>
      </c>
      <c r="J69" s="86" t="n">
        <v>885</v>
      </c>
      <c r="K69" s="86" t="n">
        <v>284</v>
      </c>
      <c r="L69" s="86" t="n">
        <v>602</v>
      </c>
      <c r="M69" s="86" t="n">
        <v>754</v>
      </c>
      <c r="N69" s="86" t="n">
        <v>282</v>
      </c>
      <c r="O69" s="86" t="n">
        <v>471</v>
      </c>
      <c r="P69" s="86" t="n">
        <v>850</v>
      </c>
      <c r="Q69" s="86" t="n">
        <v>285</v>
      </c>
      <c r="R69" s="86" t="n">
        <v>565</v>
      </c>
    </row>
    <row r="70" customFormat="false" ht="12.95" hidden="false" customHeight="true" outlineLevel="0" collapsed="false">
      <c r="B70" s="111" t="s">
        <v>192</v>
      </c>
      <c r="C70" s="115" t="s">
        <v>193</v>
      </c>
      <c r="D70" s="86" t="n">
        <v>257</v>
      </c>
      <c r="E70" s="86" t="n">
        <v>172</v>
      </c>
      <c r="F70" s="86" t="n">
        <v>84</v>
      </c>
      <c r="G70" s="86" t="n">
        <v>251</v>
      </c>
      <c r="H70" s="86" t="n">
        <v>97</v>
      </c>
      <c r="I70" s="86" t="n">
        <v>155</v>
      </c>
      <c r="J70" s="86" t="n">
        <v>356</v>
      </c>
      <c r="K70" s="86" t="n">
        <v>199</v>
      </c>
      <c r="L70" s="86" t="n">
        <v>157</v>
      </c>
      <c r="M70" s="86" t="n">
        <v>538</v>
      </c>
      <c r="N70" s="86" t="n">
        <v>440</v>
      </c>
      <c r="O70" s="86" t="n">
        <v>98</v>
      </c>
      <c r="P70" s="86" t="n">
        <v>351</v>
      </c>
      <c r="Q70" s="86" t="n">
        <v>227</v>
      </c>
      <c r="R70" s="86" t="n">
        <v>124</v>
      </c>
    </row>
    <row r="71" customFormat="false" ht="12.75" hidden="false" customHeight="true" outlineLevel="0" collapsed="false">
      <c r="B71" s="111" t="s">
        <v>194</v>
      </c>
      <c r="C71" s="113" t="s">
        <v>195</v>
      </c>
      <c r="D71" s="86" t="n">
        <v>489</v>
      </c>
      <c r="E71" s="86" t="n">
        <v>167</v>
      </c>
      <c r="F71" s="86" t="n">
        <v>322</v>
      </c>
      <c r="G71" s="86" t="n">
        <v>447</v>
      </c>
      <c r="H71" s="86" t="n">
        <v>167</v>
      </c>
      <c r="I71" s="86" t="n">
        <v>280</v>
      </c>
      <c r="J71" s="86" t="n">
        <v>528</v>
      </c>
      <c r="K71" s="86" t="n">
        <v>174</v>
      </c>
      <c r="L71" s="86" t="n">
        <v>353</v>
      </c>
      <c r="M71" s="86" t="n">
        <v>402</v>
      </c>
      <c r="N71" s="86" t="n">
        <v>89</v>
      </c>
      <c r="O71" s="86" t="n">
        <v>313</v>
      </c>
      <c r="P71" s="86" t="n">
        <v>467</v>
      </c>
      <c r="Q71" s="86" t="n">
        <v>149</v>
      </c>
      <c r="R71" s="86" t="n">
        <v>317</v>
      </c>
    </row>
    <row r="72" customFormat="false" ht="12.75" hidden="false" customHeight="true" outlineLevel="0" collapsed="false">
      <c r="B72" s="111" t="s">
        <v>196</v>
      </c>
      <c r="C72" s="115" t="s">
        <v>197</v>
      </c>
      <c r="D72" s="86" t="n">
        <v>896</v>
      </c>
      <c r="E72" s="86" t="n">
        <v>0</v>
      </c>
      <c r="F72" s="86" t="n">
        <v>896</v>
      </c>
      <c r="G72" s="86" t="n">
        <v>1428</v>
      </c>
      <c r="H72" s="86" t="n">
        <v>0</v>
      </c>
      <c r="I72" s="86" t="n">
        <v>1428</v>
      </c>
      <c r="J72" s="86" t="n">
        <v>1178</v>
      </c>
      <c r="K72" s="86" t="n">
        <v>0</v>
      </c>
      <c r="L72" s="86" t="n">
        <v>1178</v>
      </c>
      <c r="M72" s="86" t="n">
        <v>733</v>
      </c>
      <c r="N72" s="86" t="n">
        <v>0</v>
      </c>
      <c r="O72" s="86" t="n">
        <v>733</v>
      </c>
      <c r="P72" s="86" t="n">
        <v>1059</v>
      </c>
      <c r="Q72" s="86" t="n">
        <v>0</v>
      </c>
      <c r="R72" s="86" t="n">
        <v>1059</v>
      </c>
    </row>
    <row r="73" customFormat="false" ht="27" hidden="false" customHeight="true" outlineLevel="0" collapsed="false">
      <c r="B73" s="111" t="s">
        <v>198</v>
      </c>
      <c r="C73" s="113" t="s">
        <v>199</v>
      </c>
      <c r="D73" s="86" t="n">
        <v>69</v>
      </c>
      <c r="E73" s="86" t="n">
        <v>69</v>
      </c>
      <c r="F73" s="86" t="n">
        <v>0</v>
      </c>
      <c r="G73" s="86" t="n">
        <v>67</v>
      </c>
      <c r="H73" s="86" t="n">
        <v>67</v>
      </c>
      <c r="I73" s="86" t="n">
        <v>0</v>
      </c>
      <c r="J73" s="86" t="n">
        <v>71</v>
      </c>
      <c r="K73" s="86" t="n">
        <v>71</v>
      </c>
      <c r="L73" s="86" t="n">
        <v>0</v>
      </c>
      <c r="M73" s="86" t="n">
        <v>75</v>
      </c>
      <c r="N73" s="86" t="n">
        <v>75</v>
      </c>
      <c r="O73" s="86" t="n">
        <v>0</v>
      </c>
      <c r="P73" s="86" t="n">
        <v>71</v>
      </c>
      <c r="Q73" s="86" t="n">
        <v>71</v>
      </c>
      <c r="R73" s="86" t="n">
        <v>0</v>
      </c>
    </row>
    <row r="74" customFormat="false" ht="24.75" hidden="false" customHeight="true" outlineLevel="0" collapsed="false">
      <c r="B74" s="116" t="s">
        <v>203</v>
      </c>
      <c r="C74" s="113"/>
      <c r="D74" s="86"/>
      <c r="E74" s="86"/>
      <c r="F74" s="86"/>
      <c r="G74" s="86"/>
      <c r="H74" s="86"/>
      <c r="I74" s="86"/>
      <c r="J74" s="86"/>
      <c r="K74" s="86"/>
      <c r="L74" s="86"/>
      <c r="M74" s="86"/>
      <c r="N74" s="86"/>
      <c r="O74" s="86"/>
      <c r="P74" s="86"/>
      <c r="Q74" s="86"/>
      <c r="R74" s="86"/>
    </row>
    <row r="75" customFormat="false" ht="15" hidden="false" customHeight="true" outlineLevel="0" collapsed="false">
      <c r="B75" s="81"/>
      <c r="C75" s="118" t="s">
        <v>138</v>
      </c>
      <c r="D75" s="90" t="n">
        <v>52710</v>
      </c>
      <c r="E75" s="90" t="n">
        <v>28640</v>
      </c>
      <c r="F75" s="90" t="n">
        <v>24070</v>
      </c>
      <c r="G75" s="90" t="n">
        <v>45423</v>
      </c>
      <c r="H75" s="90" t="n">
        <v>24655</v>
      </c>
      <c r="I75" s="90" t="n">
        <v>20767</v>
      </c>
      <c r="J75" s="90" t="n">
        <v>49929</v>
      </c>
      <c r="K75" s="90" t="n">
        <v>27601</v>
      </c>
      <c r="L75" s="90" t="n">
        <v>22328</v>
      </c>
      <c r="M75" s="90" t="n">
        <v>48876</v>
      </c>
      <c r="N75" s="90" t="n">
        <v>26335</v>
      </c>
      <c r="O75" s="90" t="n">
        <v>22542</v>
      </c>
      <c r="P75" s="90" t="n">
        <v>49234</v>
      </c>
      <c r="Q75" s="90" t="n">
        <v>26808</v>
      </c>
      <c r="R75" s="90" t="n">
        <v>22427</v>
      </c>
    </row>
    <row r="76" customFormat="false" ht="12.75" hidden="false" customHeight="true" outlineLevel="0" collapsed="false">
      <c r="B76" s="111" t="s">
        <v>158</v>
      </c>
      <c r="C76" s="112" t="s">
        <v>159</v>
      </c>
      <c r="D76" s="86" t="n">
        <v>1812</v>
      </c>
      <c r="E76" s="86" t="n">
        <v>1059</v>
      </c>
      <c r="F76" s="86" t="n">
        <v>753</v>
      </c>
      <c r="G76" s="86" t="n">
        <v>1227</v>
      </c>
      <c r="H76" s="86" t="n">
        <v>679</v>
      </c>
      <c r="I76" s="86" t="n">
        <v>548</v>
      </c>
      <c r="J76" s="86" t="n">
        <v>2044</v>
      </c>
      <c r="K76" s="86" t="n">
        <v>1588</v>
      </c>
      <c r="L76" s="86" t="n">
        <v>456</v>
      </c>
      <c r="M76" s="86" t="n">
        <v>2099</v>
      </c>
      <c r="N76" s="86" t="n">
        <v>1768</v>
      </c>
      <c r="O76" s="86" t="n">
        <v>331</v>
      </c>
      <c r="P76" s="86" t="n">
        <v>1796</v>
      </c>
      <c r="Q76" s="86" t="n">
        <v>1274</v>
      </c>
      <c r="R76" s="86" t="n">
        <v>522</v>
      </c>
    </row>
    <row r="77" customFormat="false" ht="12.75" hidden="false" customHeight="true" outlineLevel="0" collapsed="false">
      <c r="B77" s="111" t="s">
        <v>160</v>
      </c>
      <c r="C77" s="112" t="s">
        <v>161</v>
      </c>
      <c r="D77" s="86" t="n">
        <v>318</v>
      </c>
      <c r="E77" s="86" t="n">
        <v>318</v>
      </c>
      <c r="F77" s="86" t="n">
        <v>0</v>
      </c>
      <c r="G77" s="86" t="n">
        <v>253</v>
      </c>
      <c r="H77" s="86" t="n">
        <v>253</v>
      </c>
      <c r="I77" s="86" t="n">
        <v>0</v>
      </c>
      <c r="J77" s="86" t="n">
        <v>77</v>
      </c>
      <c r="K77" s="86" t="n">
        <v>0</v>
      </c>
      <c r="L77" s="86" t="n">
        <v>77</v>
      </c>
      <c r="M77" s="86" t="n">
        <v>80</v>
      </c>
      <c r="N77" s="86" t="n">
        <v>0</v>
      </c>
      <c r="O77" s="86" t="n">
        <v>80</v>
      </c>
      <c r="P77" s="86" t="n">
        <v>182</v>
      </c>
      <c r="Q77" s="86" t="n">
        <v>143</v>
      </c>
      <c r="R77" s="86" t="n">
        <v>39</v>
      </c>
    </row>
    <row r="78" customFormat="false" ht="12.75" hidden="false" customHeight="true" outlineLevel="0" collapsed="false">
      <c r="B78" s="111" t="s">
        <v>162</v>
      </c>
      <c r="C78" s="112" t="s">
        <v>163</v>
      </c>
      <c r="D78" s="86" t="n">
        <v>5424</v>
      </c>
      <c r="E78" s="86" t="n">
        <v>3807</v>
      </c>
      <c r="F78" s="86" t="n">
        <v>1617</v>
      </c>
      <c r="G78" s="86" t="n">
        <v>3540</v>
      </c>
      <c r="H78" s="86" t="n">
        <v>2190</v>
      </c>
      <c r="I78" s="86" t="n">
        <v>1350</v>
      </c>
      <c r="J78" s="86" t="n">
        <v>3507</v>
      </c>
      <c r="K78" s="86" t="n">
        <v>2260</v>
      </c>
      <c r="L78" s="86" t="n">
        <v>1247</v>
      </c>
      <c r="M78" s="86" t="n">
        <v>3194</v>
      </c>
      <c r="N78" s="86" t="n">
        <v>1922</v>
      </c>
      <c r="O78" s="86" t="n">
        <v>1271</v>
      </c>
      <c r="P78" s="86" t="n">
        <v>3916</v>
      </c>
      <c r="Q78" s="86" t="n">
        <v>2545</v>
      </c>
      <c r="R78" s="86" t="n">
        <v>1371</v>
      </c>
    </row>
    <row r="79" customFormat="false" ht="26.25" hidden="false" customHeight="true" outlineLevel="0" collapsed="false">
      <c r="B79" s="111" t="s">
        <v>164</v>
      </c>
      <c r="C79" s="113" t="s">
        <v>165</v>
      </c>
      <c r="D79" s="86" t="n">
        <v>397</v>
      </c>
      <c r="E79" s="86" t="n">
        <v>230</v>
      </c>
      <c r="F79" s="86" t="n">
        <v>167</v>
      </c>
      <c r="G79" s="86" t="n">
        <v>403</v>
      </c>
      <c r="H79" s="86" t="n">
        <v>232</v>
      </c>
      <c r="I79" s="86" t="n">
        <v>172</v>
      </c>
      <c r="J79" s="86" t="n">
        <v>497</v>
      </c>
      <c r="K79" s="86" t="n">
        <v>319</v>
      </c>
      <c r="L79" s="86" t="n">
        <v>178</v>
      </c>
      <c r="M79" s="86" t="n">
        <v>609</v>
      </c>
      <c r="N79" s="86" t="n">
        <v>426</v>
      </c>
      <c r="O79" s="86" t="n">
        <v>182</v>
      </c>
      <c r="P79" s="86" t="n">
        <v>477</v>
      </c>
      <c r="Q79" s="86" t="n">
        <v>302</v>
      </c>
      <c r="R79" s="86" t="n">
        <v>175</v>
      </c>
    </row>
    <row r="80" customFormat="false" ht="26.25" hidden="false" customHeight="true" outlineLevel="0" collapsed="false">
      <c r="B80" s="111" t="s">
        <v>166</v>
      </c>
      <c r="C80" s="114" t="s">
        <v>167</v>
      </c>
      <c r="D80" s="86" t="n">
        <v>1267</v>
      </c>
      <c r="E80" s="86" t="n">
        <v>1026</v>
      </c>
      <c r="F80" s="86" t="n">
        <v>240</v>
      </c>
      <c r="G80" s="86" t="n">
        <v>963</v>
      </c>
      <c r="H80" s="86" t="n">
        <v>733</v>
      </c>
      <c r="I80" s="86" t="n">
        <v>230</v>
      </c>
      <c r="J80" s="86" t="n">
        <v>1101</v>
      </c>
      <c r="K80" s="86" t="n">
        <v>864</v>
      </c>
      <c r="L80" s="86" t="n">
        <v>237</v>
      </c>
      <c r="M80" s="86" t="n">
        <v>847</v>
      </c>
      <c r="N80" s="86" t="n">
        <v>847</v>
      </c>
      <c r="O80" s="86" t="n">
        <v>0</v>
      </c>
      <c r="P80" s="86" t="n">
        <v>1044</v>
      </c>
      <c r="Q80" s="86" t="n">
        <v>867</v>
      </c>
      <c r="R80" s="86" t="n">
        <v>177</v>
      </c>
    </row>
    <row r="81" customFormat="false" ht="12.75" hidden="false" customHeight="true" outlineLevel="0" collapsed="false">
      <c r="B81" s="111" t="s">
        <v>168</v>
      </c>
      <c r="C81" s="115" t="s">
        <v>169</v>
      </c>
      <c r="D81" s="86" t="n">
        <v>4791</v>
      </c>
      <c r="E81" s="86" t="n">
        <v>4311</v>
      </c>
      <c r="F81" s="86" t="n">
        <v>480</v>
      </c>
      <c r="G81" s="86" t="n">
        <v>4105</v>
      </c>
      <c r="H81" s="86" t="n">
        <v>3813</v>
      </c>
      <c r="I81" s="86" t="n">
        <v>292</v>
      </c>
      <c r="J81" s="86" t="n">
        <v>4226</v>
      </c>
      <c r="K81" s="86" t="n">
        <v>3896</v>
      </c>
      <c r="L81" s="86" t="n">
        <v>330</v>
      </c>
      <c r="M81" s="86" t="n">
        <v>4072</v>
      </c>
      <c r="N81" s="86" t="n">
        <v>3816</v>
      </c>
      <c r="O81" s="86" t="n">
        <v>255</v>
      </c>
      <c r="P81" s="86" t="n">
        <v>4299</v>
      </c>
      <c r="Q81" s="86" t="n">
        <v>3959</v>
      </c>
      <c r="R81" s="86" t="n">
        <v>339</v>
      </c>
    </row>
    <row r="82" customFormat="false" ht="27" hidden="false" customHeight="true" outlineLevel="0" collapsed="false">
      <c r="B82" s="111" t="s">
        <v>170</v>
      </c>
      <c r="C82" s="114" t="s">
        <v>171</v>
      </c>
      <c r="D82" s="86" t="n">
        <v>12214</v>
      </c>
      <c r="E82" s="86" t="n">
        <v>6755</v>
      </c>
      <c r="F82" s="86" t="n">
        <v>5459</v>
      </c>
      <c r="G82" s="86" t="n">
        <v>10504</v>
      </c>
      <c r="H82" s="86" t="n">
        <v>5921</v>
      </c>
      <c r="I82" s="86" t="n">
        <v>4583</v>
      </c>
      <c r="J82" s="86" t="n">
        <v>12271</v>
      </c>
      <c r="K82" s="86" t="n">
        <v>6669</v>
      </c>
      <c r="L82" s="86" t="n">
        <v>5602</v>
      </c>
      <c r="M82" s="86" t="n">
        <v>11300</v>
      </c>
      <c r="N82" s="86" t="n">
        <v>6126</v>
      </c>
      <c r="O82" s="86" t="n">
        <v>5174</v>
      </c>
      <c r="P82" s="86" t="n">
        <v>11572</v>
      </c>
      <c r="Q82" s="86" t="n">
        <v>6368</v>
      </c>
      <c r="R82" s="86" t="n">
        <v>5205</v>
      </c>
    </row>
    <row r="83" customFormat="false" ht="12.75" hidden="false" customHeight="true" outlineLevel="0" collapsed="false">
      <c r="B83" s="111" t="s">
        <v>172</v>
      </c>
      <c r="C83" s="112" t="s">
        <v>173</v>
      </c>
      <c r="D83" s="86" t="n">
        <v>2464</v>
      </c>
      <c r="E83" s="86" t="n">
        <v>1635</v>
      </c>
      <c r="F83" s="86" t="n">
        <v>828</v>
      </c>
      <c r="G83" s="86" t="n">
        <v>2920</v>
      </c>
      <c r="H83" s="86" t="n">
        <v>2026</v>
      </c>
      <c r="I83" s="86" t="n">
        <v>894</v>
      </c>
      <c r="J83" s="86" t="n">
        <v>2733</v>
      </c>
      <c r="K83" s="86" t="n">
        <v>1903</v>
      </c>
      <c r="L83" s="86" t="n">
        <v>830</v>
      </c>
      <c r="M83" s="86" t="n">
        <v>2773</v>
      </c>
      <c r="N83" s="86" t="n">
        <v>2129</v>
      </c>
      <c r="O83" s="86" t="n">
        <v>643</v>
      </c>
      <c r="P83" s="86" t="n">
        <v>2722</v>
      </c>
      <c r="Q83" s="86" t="n">
        <v>1923</v>
      </c>
      <c r="R83" s="86" t="n">
        <v>799</v>
      </c>
    </row>
    <row r="84" customFormat="false" ht="27" hidden="false" customHeight="true" outlineLevel="0" collapsed="false">
      <c r="B84" s="111" t="s">
        <v>174</v>
      </c>
      <c r="C84" s="114" t="s">
        <v>201</v>
      </c>
      <c r="D84" s="86" t="n">
        <v>3431</v>
      </c>
      <c r="E84" s="86" t="n">
        <v>1834</v>
      </c>
      <c r="F84" s="86" t="n">
        <v>1596</v>
      </c>
      <c r="G84" s="86" t="n">
        <v>3260</v>
      </c>
      <c r="H84" s="86" t="n">
        <v>1662</v>
      </c>
      <c r="I84" s="86" t="n">
        <v>1598</v>
      </c>
      <c r="J84" s="86" t="n">
        <v>4025</v>
      </c>
      <c r="K84" s="86" t="n">
        <v>2499</v>
      </c>
      <c r="L84" s="86" t="n">
        <v>1525</v>
      </c>
      <c r="M84" s="86" t="n">
        <v>3916</v>
      </c>
      <c r="N84" s="86" t="n">
        <v>2207</v>
      </c>
      <c r="O84" s="86" t="n">
        <v>1709</v>
      </c>
      <c r="P84" s="86" t="n">
        <v>3658</v>
      </c>
      <c r="Q84" s="86" t="n">
        <v>2051</v>
      </c>
      <c r="R84" s="86" t="n">
        <v>1607</v>
      </c>
    </row>
    <row r="85" customFormat="false" ht="12.75" hidden="false" customHeight="true" outlineLevel="0" collapsed="false">
      <c r="B85" s="111" t="s">
        <v>176</v>
      </c>
      <c r="C85" s="115" t="s">
        <v>177</v>
      </c>
      <c r="D85" s="86" t="n">
        <v>639</v>
      </c>
      <c r="E85" s="86" t="n">
        <v>334</v>
      </c>
      <c r="F85" s="86" t="n">
        <v>305</v>
      </c>
      <c r="G85" s="86" t="n">
        <v>336</v>
      </c>
      <c r="H85" s="86" t="n">
        <v>186</v>
      </c>
      <c r="I85" s="86" t="n">
        <v>150</v>
      </c>
      <c r="J85" s="86" t="n">
        <v>313</v>
      </c>
      <c r="K85" s="86" t="n">
        <v>164</v>
      </c>
      <c r="L85" s="86" t="n">
        <v>149</v>
      </c>
      <c r="M85" s="86" t="n">
        <v>244</v>
      </c>
      <c r="N85" s="86" t="n">
        <v>164</v>
      </c>
      <c r="O85" s="86" t="n">
        <v>80</v>
      </c>
      <c r="P85" s="86" t="n">
        <v>383</v>
      </c>
      <c r="Q85" s="86" t="n">
        <v>212</v>
      </c>
      <c r="R85" s="86" t="n">
        <v>171</v>
      </c>
    </row>
    <row r="86" customFormat="false" ht="12.75" hidden="false" customHeight="true" outlineLevel="0" collapsed="false">
      <c r="B86" s="111" t="s">
        <v>178</v>
      </c>
      <c r="C86" s="113" t="s">
        <v>179</v>
      </c>
      <c r="D86" s="86" t="n">
        <v>2813</v>
      </c>
      <c r="E86" s="86" t="n">
        <v>1674</v>
      </c>
      <c r="F86" s="86" t="n">
        <v>1139</v>
      </c>
      <c r="G86" s="86" t="n">
        <v>2539</v>
      </c>
      <c r="H86" s="86" t="n">
        <v>1433</v>
      </c>
      <c r="I86" s="86" t="n">
        <v>1105</v>
      </c>
      <c r="J86" s="86" t="n">
        <v>2192</v>
      </c>
      <c r="K86" s="86" t="n">
        <v>1290</v>
      </c>
      <c r="L86" s="86" t="n">
        <v>902</v>
      </c>
      <c r="M86" s="86" t="n">
        <v>2324</v>
      </c>
      <c r="N86" s="86" t="n">
        <v>1435</v>
      </c>
      <c r="O86" s="86" t="n">
        <v>889</v>
      </c>
      <c r="P86" s="86" t="n">
        <v>2467</v>
      </c>
      <c r="Q86" s="86" t="n">
        <v>1458</v>
      </c>
      <c r="R86" s="86" t="n">
        <v>1009</v>
      </c>
    </row>
    <row r="87" customFormat="false" ht="12.75" hidden="false" customHeight="true" outlineLevel="0" collapsed="false">
      <c r="B87" s="111" t="s">
        <v>180</v>
      </c>
      <c r="C87" s="115" t="s">
        <v>181</v>
      </c>
      <c r="D87" s="86" t="n">
        <v>152</v>
      </c>
      <c r="E87" s="86" t="n">
        <v>78</v>
      </c>
      <c r="F87" s="86" t="n">
        <v>74</v>
      </c>
      <c r="G87" s="86" t="n">
        <v>79</v>
      </c>
      <c r="H87" s="86" t="n">
        <v>79</v>
      </c>
      <c r="I87" s="86" t="n">
        <v>0</v>
      </c>
      <c r="J87" s="86" t="n">
        <v>82</v>
      </c>
      <c r="K87" s="86" t="n">
        <v>82</v>
      </c>
      <c r="L87" s="86" t="n">
        <v>0</v>
      </c>
      <c r="M87" s="86" t="n">
        <v>79</v>
      </c>
      <c r="N87" s="86" t="n">
        <v>79</v>
      </c>
      <c r="O87" s="86" t="n">
        <v>0</v>
      </c>
      <c r="P87" s="86" t="n">
        <v>98</v>
      </c>
      <c r="Q87" s="86" t="n">
        <v>80</v>
      </c>
      <c r="R87" s="86" t="n">
        <v>18</v>
      </c>
    </row>
    <row r="88" customFormat="false" ht="27" hidden="false" customHeight="true" outlineLevel="0" collapsed="false">
      <c r="B88" s="111" t="s">
        <v>182</v>
      </c>
      <c r="C88" s="113" t="s">
        <v>183</v>
      </c>
      <c r="D88" s="86" t="n">
        <v>2417</v>
      </c>
      <c r="E88" s="86" t="n">
        <v>717</v>
      </c>
      <c r="F88" s="86" t="n">
        <v>1700</v>
      </c>
      <c r="G88" s="86" t="n">
        <v>1994</v>
      </c>
      <c r="H88" s="86" t="n">
        <v>722</v>
      </c>
      <c r="I88" s="86" t="n">
        <v>1272</v>
      </c>
      <c r="J88" s="86" t="n">
        <v>1866</v>
      </c>
      <c r="K88" s="86" t="n">
        <v>769</v>
      </c>
      <c r="L88" s="86" t="n">
        <v>1096</v>
      </c>
      <c r="M88" s="86" t="n">
        <v>2258</v>
      </c>
      <c r="N88" s="86" t="n">
        <v>991</v>
      </c>
      <c r="O88" s="86" t="n">
        <v>1267</v>
      </c>
      <c r="P88" s="86" t="n">
        <v>2134</v>
      </c>
      <c r="Q88" s="86" t="n">
        <v>800</v>
      </c>
      <c r="R88" s="86" t="n">
        <v>1334</v>
      </c>
    </row>
    <row r="89" customFormat="false" ht="27" hidden="false" customHeight="true" outlineLevel="0" collapsed="false">
      <c r="B89" s="111" t="s">
        <v>184</v>
      </c>
      <c r="C89" s="113" t="s">
        <v>185</v>
      </c>
      <c r="D89" s="86" t="n">
        <v>1166</v>
      </c>
      <c r="E89" s="86" t="n">
        <v>299</v>
      </c>
      <c r="F89" s="86" t="n">
        <v>867</v>
      </c>
      <c r="G89" s="86" t="n">
        <v>1327</v>
      </c>
      <c r="H89" s="86" t="n">
        <v>307</v>
      </c>
      <c r="I89" s="86" t="n">
        <v>1020</v>
      </c>
      <c r="J89" s="86" t="n">
        <v>1140</v>
      </c>
      <c r="K89" s="86" t="n">
        <v>314</v>
      </c>
      <c r="L89" s="86" t="n">
        <v>826</v>
      </c>
      <c r="M89" s="86" t="n">
        <v>981</v>
      </c>
      <c r="N89" s="86" t="n">
        <v>148</v>
      </c>
      <c r="O89" s="86" t="n">
        <v>833</v>
      </c>
      <c r="P89" s="86" t="n">
        <v>1153</v>
      </c>
      <c r="Q89" s="86" t="n">
        <v>267</v>
      </c>
      <c r="R89" s="86" t="n">
        <v>886</v>
      </c>
    </row>
    <row r="90" customFormat="false" ht="27" hidden="false" customHeight="true" outlineLevel="0" collapsed="false">
      <c r="B90" s="111" t="s">
        <v>186</v>
      </c>
      <c r="C90" s="113" t="s">
        <v>187</v>
      </c>
      <c r="D90" s="86" t="n">
        <v>3904</v>
      </c>
      <c r="E90" s="86" t="n">
        <v>2215</v>
      </c>
      <c r="F90" s="86" t="n">
        <v>1688</v>
      </c>
      <c r="G90" s="86" t="n">
        <v>3709</v>
      </c>
      <c r="H90" s="86" t="n">
        <v>2433</v>
      </c>
      <c r="I90" s="86" t="n">
        <v>1277</v>
      </c>
      <c r="J90" s="86" t="n">
        <v>4325</v>
      </c>
      <c r="K90" s="86" t="n">
        <v>2773</v>
      </c>
      <c r="L90" s="86" t="n">
        <v>1551</v>
      </c>
      <c r="M90" s="86" t="n">
        <v>3719</v>
      </c>
      <c r="N90" s="86" t="n">
        <v>2200</v>
      </c>
      <c r="O90" s="86" t="n">
        <v>1519</v>
      </c>
      <c r="P90" s="86" t="n">
        <v>3914</v>
      </c>
      <c r="Q90" s="86" t="n">
        <v>2405</v>
      </c>
      <c r="R90" s="86" t="n">
        <v>1509</v>
      </c>
    </row>
    <row r="91" customFormat="false" ht="12.75" hidden="false" customHeight="true" outlineLevel="0" collapsed="false">
      <c r="B91" s="111" t="s">
        <v>188</v>
      </c>
      <c r="C91" s="115" t="s">
        <v>189</v>
      </c>
      <c r="D91" s="86" t="n">
        <v>3567</v>
      </c>
      <c r="E91" s="86" t="n">
        <v>815</v>
      </c>
      <c r="F91" s="86" t="n">
        <v>2752</v>
      </c>
      <c r="G91" s="86" t="n">
        <v>3130</v>
      </c>
      <c r="H91" s="86" t="n">
        <v>714</v>
      </c>
      <c r="I91" s="86" t="n">
        <v>2416</v>
      </c>
      <c r="J91" s="86" t="n">
        <v>3094</v>
      </c>
      <c r="K91" s="86" t="n">
        <v>654</v>
      </c>
      <c r="L91" s="86" t="n">
        <v>2440</v>
      </c>
      <c r="M91" s="86" t="n">
        <v>4140</v>
      </c>
      <c r="N91" s="86" t="n">
        <v>656</v>
      </c>
      <c r="O91" s="86" t="n">
        <v>3484</v>
      </c>
      <c r="P91" s="86" t="n">
        <v>3483</v>
      </c>
      <c r="Q91" s="86" t="n">
        <v>710</v>
      </c>
      <c r="R91" s="86" t="n">
        <v>2773</v>
      </c>
    </row>
    <row r="92" customFormat="false" ht="12.75" hidden="false" customHeight="true" outlineLevel="0" collapsed="false">
      <c r="B92" s="111" t="s">
        <v>190</v>
      </c>
      <c r="C92" s="113" t="s">
        <v>191</v>
      </c>
      <c r="D92" s="86" t="n">
        <v>1295</v>
      </c>
      <c r="E92" s="86" t="n">
        <v>413</v>
      </c>
      <c r="F92" s="86" t="n">
        <v>882</v>
      </c>
      <c r="G92" s="86" t="n">
        <v>1299</v>
      </c>
      <c r="H92" s="86" t="n">
        <v>420</v>
      </c>
      <c r="I92" s="86" t="n">
        <v>879</v>
      </c>
      <c r="J92" s="86" t="n">
        <v>1781</v>
      </c>
      <c r="K92" s="86" t="n">
        <v>536</v>
      </c>
      <c r="L92" s="86" t="n">
        <v>1245</v>
      </c>
      <c r="M92" s="86" t="n">
        <v>1599</v>
      </c>
      <c r="N92" s="86" t="n">
        <v>434</v>
      </c>
      <c r="O92" s="86" t="n">
        <v>1165</v>
      </c>
      <c r="P92" s="86" t="n">
        <v>1493</v>
      </c>
      <c r="Q92" s="86" t="n">
        <v>451</v>
      </c>
      <c r="R92" s="86" t="n">
        <v>1042</v>
      </c>
    </row>
    <row r="93" customFormat="false" ht="12.95" hidden="false" customHeight="true" outlineLevel="0" collapsed="false">
      <c r="B93" s="111" t="s">
        <v>192</v>
      </c>
      <c r="C93" s="115" t="s">
        <v>193</v>
      </c>
      <c r="D93" s="86" t="n">
        <v>674</v>
      </c>
      <c r="E93" s="86" t="n">
        <v>420</v>
      </c>
      <c r="F93" s="86" t="n">
        <v>254</v>
      </c>
      <c r="G93" s="86" t="n">
        <v>507</v>
      </c>
      <c r="H93" s="86" t="n">
        <v>338</v>
      </c>
      <c r="I93" s="86" t="n">
        <v>169</v>
      </c>
      <c r="J93" s="86" t="n">
        <v>517</v>
      </c>
      <c r="K93" s="86" t="n">
        <v>444</v>
      </c>
      <c r="L93" s="86" t="n">
        <v>73</v>
      </c>
      <c r="M93" s="86" t="n">
        <v>254</v>
      </c>
      <c r="N93" s="86" t="n">
        <v>254</v>
      </c>
      <c r="O93" s="86" t="n">
        <v>0</v>
      </c>
      <c r="P93" s="86" t="n">
        <v>488</v>
      </c>
      <c r="Q93" s="86" t="n">
        <v>364</v>
      </c>
      <c r="R93" s="86" t="n">
        <v>124</v>
      </c>
    </row>
    <row r="94" customFormat="false" ht="12.75" hidden="false" customHeight="true" outlineLevel="0" collapsed="false">
      <c r="B94" s="111" t="s">
        <v>194</v>
      </c>
      <c r="C94" s="113" t="s">
        <v>195</v>
      </c>
      <c r="D94" s="86" t="n">
        <v>1361</v>
      </c>
      <c r="E94" s="86" t="n">
        <v>514</v>
      </c>
      <c r="F94" s="86" t="n">
        <v>847</v>
      </c>
      <c r="G94" s="86" t="n">
        <v>1074</v>
      </c>
      <c r="H94" s="86" t="n">
        <v>425</v>
      </c>
      <c r="I94" s="86" t="n">
        <v>649</v>
      </c>
      <c r="J94" s="86" t="n">
        <v>1444</v>
      </c>
      <c r="K94" s="86" t="n">
        <v>422</v>
      </c>
      <c r="L94" s="86" t="n">
        <v>1023</v>
      </c>
      <c r="M94" s="86" t="n">
        <v>1416</v>
      </c>
      <c r="N94" s="86" t="n">
        <v>556</v>
      </c>
      <c r="O94" s="86" t="n">
        <v>860</v>
      </c>
      <c r="P94" s="86" t="n">
        <v>1324</v>
      </c>
      <c r="Q94" s="86" t="n">
        <v>479</v>
      </c>
      <c r="R94" s="86" t="n">
        <v>845</v>
      </c>
    </row>
    <row r="95" customFormat="false" ht="12.75" hidden="false" customHeight="true" outlineLevel="0" collapsed="false">
      <c r="B95" s="111" t="s">
        <v>196</v>
      </c>
      <c r="C95" s="115" t="s">
        <v>197</v>
      </c>
      <c r="D95" s="86" t="n">
        <v>2605</v>
      </c>
      <c r="E95" s="86" t="n">
        <v>184</v>
      </c>
      <c r="F95" s="86" t="n">
        <v>2420</v>
      </c>
      <c r="G95" s="86" t="n">
        <v>2254</v>
      </c>
      <c r="H95" s="86" t="n">
        <v>89</v>
      </c>
      <c r="I95" s="86" t="n">
        <v>2165</v>
      </c>
      <c r="J95" s="86" t="n">
        <v>2468</v>
      </c>
      <c r="K95" s="86" t="n">
        <v>0</v>
      </c>
      <c r="L95" s="86" t="n">
        <v>2468</v>
      </c>
      <c r="M95" s="86" t="n">
        <v>2817</v>
      </c>
      <c r="N95" s="86" t="n">
        <v>92</v>
      </c>
      <c r="O95" s="86" t="n">
        <v>2725</v>
      </c>
      <c r="P95" s="86" t="n">
        <v>2536</v>
      </c>
      <c r="Q95" s="86" t="n">
        <v>91</v>
      </c>
      <c r="R95" s="86" t="n">
        <v>2444</v>
      </c>
    </row>
    <row r="96" customFormat="false" ht="27" hidden="false" customHeight="true" outlineLevel="0" collapsed="false">
      <c r="B96" s="111" t="s">
        <v>198</v>
      </c>
      <c r="C96" s="113" t="s">
        <v>199</v>
      </c>
      <c r="D96" s="86" t="n">
        <v>0</v>
      </c>
      <c r="E96" s="86" t="n">
        <v>0</v>
      </c>
      <c r="F96" s="86" t="n">
        <v>0</v>
      </c>
      <c r="G96" s="86" t="n">
        <v>0</v>
      </c>
      <c r="H96" s="86" t="n">
        <v>0</v>
      </c>
      <c r="I96" s="86" t="n">
        <v>0</v>
      </c>
      <c r="J96" s="86" t="n">
        <v>225</v>
      </c>
      <c r="K96" s="86" t="n">
        <v>153</v>
      </c>
      <c r="L96" s="86" t="n">
        <v>72</v>
      </c>
      <c r="M96" s="86" t="n">
        <v>158</v>
      </c>
      <c r="N96" s="86" t="n">
        <v>84</v>
      </c>
      <c r="O96" s="86" t="n">
        <v>74</v>
      </c>
      <c r="P96" s="86" t="n">
        <v>96</v>
      </c>
      <c r="Q96" s="86" t="n">
        <v>59</v>
      </c>
      <c r="R96" s="86" t="n">
        <v>37</v>
      </c>
    </row>
    <row r="97" customFormat="false" ht="24.75" hidden="false" customHeight="true" outlineLevel="0" collapsed="false">
      <c r="B97" s="116" t="s">
        <v>204</v>
      </c>
      <c r="C97" s="113"/>
      <c r="D97" s="86"/>
      <c r="E97" s="86"/>
      <c r="F97" s="86"/>
      <c r="G97" s="86"/>
      <c r="H97" s="86"/>
      <c r="I97" s="86"/>
      <c r="J97" s="86"/>
      <c r="K97" s="86"/>
      <c r="L97" s="86"/>
      <c r="M97" s="86"/>
      <c r="N97" s="86"/>
      <c r="O97" s="86"/>
      <c r="P97" s="86"/>
      <c r="Q97" s="86"/>
      <c r="R97" s="86"/>
    </row>
    <row r="98" customFormat="false" ht="15" hidden="false" customHeight="true" outlineLevel="0" collapsed="false">
      <c r="B98" s="81"/>
      <c r="C98" s="118" t="s">
        <v>138</v>
      </c>
      <c r="D98" s="90" t="n">
        <v>109236</v>
      </c>
      <c r="E98" s="90" t="n">
        <v>57818</v>
      </c>
      <c r="F98" s="90" t="n">
        <v>51419</v>
      </c>
      <c r="G98" s="90" t="n">
        <v>108532</v>
      </c>
      <c r="H98" s="90" t="n">
        <v>58879</v>
      </c>
      <c r="I98" s="90" t="n">
        <v>49653</v>
      </c>
      <c r="J98" s="90" t="n">
        <v>102672</v>
      </c>
      <c r="K98" s="90" t="n">
        <v>55188</v>
      </c>
      <c r="L98" s="90" t="n">
        <v>47484</v>
      </c>
      <c r="M98" s="90" t="n">
        <v>105783</v>
      </c>
      <c r="N98" s="90" t="n">
        <v>55793</v>
      </c>
      <c r="O98" s="90" t="n">
        <v>49990</v>
      </c>
      <c r="P98" s="90" t="n">
        <v>106556</v>
      </c>
      <c r="Q98" s="90" t="n">
        <v>56919</v>
      </c>
      <c r="R98" s="90" t="n">
        <v>49637</v>
      </c>
    </row>
    <row r="99" customFormat="false" ht="12.75" hidden="false" customHeight="true" outlineLevel="0" collapsed="false">
      <c r="B99" s="111" t="s">
        <v>158</v>
      </c>
      <c r="C99" s="112" t="s">
        <v>159</v>
      </c>
      <c r="D99" s="86" t="n">
        <v>3120</v>
      </c>
      <c r="E99" s="86" t="n">
        <v>2107</v>
      </c>
      <c r="F99" s="86" t="n">
        <v>1014</v>
      </c>
      <c r="G99" s="86" t="n">
        <v>3289</v>
      </c>
      <c r="H99" s="86" t="n">
        <v>2411</v>
      </c>
      <c r="I99" s="86" t="n">
        <v>879</v>
      </c>
      <c r="J99" s="86" t="n">
        <v>3857</v>
      </c>
      <c r="K99" s="86" t="n">
        <v>2827</v>
      </c>
      <c r="L99" s="86" t="n">
        <v>1030</v>
      </c>
      <c r="M99" s="86" t="n">
        <v>2530</v>
      </c>
      <c r="N99" s="86" t="n">
        <v>1904</v>
      </c>
      <c r="O99" s="86" t="n">
        <v>626</v>
      </c>
      <c r="P99" s="86" t="n">
        <v>3199</v>
      </c>
      <c r="Q99" s="86" t="n">
        <v>2312</v>
      </c>
      <c r="R99" s="86" t="n">
        <v>887</v>
      </c>
    </row>
    <row r="100" customFormat="false" ht="12.75" hidden="false" customHeight="true" outlineLevel="0" collapsed="false">
      <c r="B100" s="111" t="s">
        <v>160</v>
      </c>
      <c r="C100" s="112" t="s">
        <v>161</v>
      </c>
      <c r="D100" s="86" t="n">
        <v>187</v>
      </c>
      <c r="E100" s="86" t="n">
        <v>92</v>
      </c>
      <c r="F100" s="86" t="n">
        <v>95</v>
      </c>
      <c r="G100" s="86" t="n">
        <v>78</v>
      </c>
      <c r="H100" s="86" t="n">
        <v>78</v>
      </c>
      <c r="I100" s="86" t="n">
        <v>0</v>
      </c>
      <c r="J100" s="86" t="n">
        <v>82</v>
      </c>
      <c r="K100" s="86" t="n">
        <v>82</v>
      </c>
      <c r="L100" s="86" t="n">
        <v>0</v>
      </c>
      <c r="M100" s="86" t="n">
        <v>79</v>
      </c>
      <c r="N100" s="86" t="n">
        <v>79</v>
      </c>
      <c r="O100" s="86" t="n">
        <v>0</v>
      </c>
      <c r="P100" s="86" t="n">
        <v>107</v>
      </c>
      <c r="Q100" s="86" t="n">
        <v>83</v>
      </c>
      <c r="R100" s="86" t="n">
        <v>24</v>
      </c>
    </row>
    <row r="101" customFormat="false" ht="12.75" hidden="false" customHeight="true" outlineLevel="0" collapsed="false">
      <c r="B101" s="111" t="s">
        <v>162</v>
      </c>
      <c r="C101" s="112" t="s">
        <v>163</v>
      </c>
      <c r="D101" s="86" t="n">
        <v>9276</v>
      </c>
      <c r="E101" s="86" t="n">
        <v>6003</v>
      </c>
      <c r="F101" s="86" t="n">
        <v>3273</v>
      </c>
      <c r="G101" s="86" t="n">
        <v>8757</v>
      </c>
      <c r="H101" s="86" t="n">
        <v>5814</v>
      </c>
      <c r="I101" s="86" t="n">
        <v>2943</v>
      </c>
      <c r="J101" s="86" t="n">
        <v>7637</v>
      </c>
      <c r="K101" s="86" t="n">
        <v>4847</v>
      </c>
      <c r="L101" s="86" t="n">
        <v>2790</v>
      </c>
      <c r="M101" s="86" t="n">
        <v>8507</v>
      </c>
      <c r="N101" s="86" t="n">
        <v>5049</v>
      </c>
      <c r="O101" s="86" t="n">
        <v>3458</v>
      </c>
      <c r="P101" s="86" t="n">
        <v>8544</v>
      </c>
      <c r="Q101" s="86" t="n">
        <v>5428</v>
      </c>
      <c r="R101" s="86" t="n">
        <v>3116</v>
      </c>
    </row>
    <row r="102" customFormat="false" ht="26.25" hidden="false" customHeight="true" outlineLevel="0" collapsed="false">
      <c r="B102" s="111" t="s">
        <v>164</v>
      </c>
      <c r="C102" s="113" t="s">
        <v>165</v>
      </c>
      <c r="D102" s="86" t="n">
        <v>748</v>
      </c>
      <c r="E102" s="86" t="n">
        <v>666</v>
      </c>
      <c r="F102" s="86" t="n">
        <v>82</v>
      </c>
      <c r="G102" s="86" t="n">
        <v>733</v>
      </c>
      <c r="H102" s="86" t="n">
        <v>656</v>
      </c>
      <c r="I102" s="86" t="n">
        <v>77</v>
      </c>
      <c r="J102" s="86" t="n">
        <v>768</v>
      </c>
      <c r="K102" s="86" t="n">
        <v>691</v>
      </c>
      <c r="L102" s="86" t="n">
        <v>77</v>
      </c>
      <c r="M102" s="86" t="n">
        <v>839</v>
      </c>
      <c r="N102" s="86" t="n">
        <v>690</v>
      </c>
      <c r="O102" s="86" t="n">
        <v>149</v>
      </c>
      <c r="P102" s="86" t="n">
        <v>772</v>
      </c>
      <c r="Q102" s="86" t="n">
        <v>676</v>
      </c>
      <c r="R102" s="86" t="n">
        <v>96</v>
      </c>
    </row>
    <row r="103" customFormat="false" ht="26.25" hidden="false" customHeight="true" outlineLevel="0" collapsed="false">
      <c r="B103" s="111" t="s">
        <v>166</v>
      </c>
      <c r="C103" s="114" t="s">
        <v>167</v>
      </c>
      <c r="D103" s="86" t="n">
        <v>1401</v>
      </c>
      <c r="E103" s="86" t="n">
        <v>1024</v>
      </c>
      <c r="F103" s="86" t="n">
        <v>377</v>
      </c>
      <c r="G103" s="86" t="n">
        <v>1554</v>
      </c>
      <c r="H103" s="86" t="n">
        <v>1265</v>
      </c>
      <c r="I103" s="86" t="n">
        <v>288</v>
      </c>
      <c r="J103" s="86" t="n">
        <v>1127</v>
      </c>
      <c r="K103" s="86" t="n">
        <v>910</v>
      </c>
      <c r="L103" s="86" t="n">
        <v>216</v>
      </c>
      <c r="M103" s="86" t="n">
        <v>996</v>
      </c>
      <c r="N103" s="86" t="n">
        <v>843</v>
      </c>
      <c r="O103" s="86" t="n">
        <v>153</v>
      </c>
      <c r="P103" s="86" t="n">
        <v>1269</v>
      </c>
      <c r="Q103" s="86" t="n">
        <v>1011</v>
      </c>
      <c r="R103" s="86" t="n">
        <v>259</v>
      </c>
    </row>
    <row r="104" customFormat="false" ht="12.75" hidden="false" customHeight="true" outlineLevel="0" collapsed="false">
      <c r="B104" s="111" t="s">
        <v>168</v>
      </c>
      <c r="C104" s="115" t="s">
        <v>169</v>
      </c>
      <c r="D104" s="86" t="n">
        <v>9611</v>
      </c>
      <c r="E104" s="86" t="n">
        <v>8824</v>
      </c>
      <c r="F104" s="86" t="n">
        <v>786</v>
      </c>
      <c r="G104" s="86" t="n">
        <v>8791</v>
      </c>
      <c r="H104" s="86" t="n">
        <v>8088</v>
      </c>
      <c r="I104" s="86" t="n">
        <v>703</v>
      </c>
      <c r="J104" s="86" t="n">
        <v>7493</v>
      </c>
      <c r="K104" s="86" t="n">
        <v>6801</v>
      </c>
      <c r="L104" s="86" t="n">
        <v>693</v>
      </c>
      <c r="M104" s="86" t="n">
        <v>7526</v>
      </c>
      <c r="N104" s="86" t="n">
        <v>6804</v>
      </c>
      <c r="O104" s="86" t="n">
        <v>722</v>
      </c>
      <c r="P104" s="86" t="n">
        <v>8355</v>
      </c>
      <c r="Q104" s="86" t="n">
        <v>7629</v>
      </c>
      <c r="R104" s="86" t="n">
        <v>726</v>
      </c>
    </row>
    <row r="105" customFormat="false" ht="27" hidden="false" customHeight="true" outlineLevel="0" collapsed="false">
      <c r="B105" s="111" t="s">
        <v>170</v>
      </c>
      <c r="C105" s="114" t="s">
        <v>171</v>
      </c>
      <c r="D105" s="86" t="n">
        <v>21722</v>
      </c>
      <c r="E105" s="86" t="n">
        <v>11012</v>
      </c>
      <c r="F105" s="86" t="n">
        <v>10711</v>
      </c>
      <c r="G105" s="86" t="n">
        <v>20454</v>
      </c>
      <c r="H105" s="86" t="n">
        <v>10671</v>
      </c>
      <c r="I105" s="86" t="n">
        <v>9783</v>
      </c>
      <c r="J105" s="86" t="n">
        <v>18060</v>
      </c>
      <c r="K105" s="86" t="n">
        <v>9900</v>
      </c>
      <c r="L105" s="86" t="n">
        <v>8160</v>
      </c>
      <c r="M105" s="86" t="n">
        <v>20001</v>
      </c>
      <c r="N105" s="86" t="n">
        <v>10683</v>
      </c>
      <c r="O105" s="86" t="n">
        <v>9318</v>
      </c>
      <c r="P105" s="86" t="n">
        <v>20059</v>
      </c>
      <c r="Q105" s="86" t="n">
        <v>10566</v>
      </c>
      <c r="R105" s="86" t="n">
        <v>9493</v>
      </c>
    </row>
    <row r="106" customFormat="false" ht="12.75" hidden="false" customHeight="true" outlineLevel="0" collapsed="false">
      <c r="B106" s="111" t="s">
        <v>172</v>
      </c>
      <c r="C106" s="112" t="s">
        <v>173</v>
      </c>
      <c r="D106" s="86" t="n">
        <v>6692</v>
      </c>
      <c r="E106" s="86" t="n">
        <v>4222</v>
      </c>
      <c r="F106" s="86" t="n">
        <v>2470</v>
      </c>
      <c r="G106" s="86" t="n">
        <v>7180</v>
      </c>
      <c r="H106" s="86" t="n">
        <v>4795</v>
      </c>
      <c r="I106" s="86" t="n">
        <v>2385</v>
      </c>
      <c r="J106" s="86" t="n">
        <v>6571</v>
      </c>
      <c r="K106" s="86" t="n">
        <v>4057</v>
      </c>
      <c r="L106" s="86" t="n">
        <v>2514</v>
      </c>
      <c r="M106" s="86" t="n">
        <v>7368</v>
      </c>
      <c r="N106" s="86" t="n">
        <v>4703</v>
      </c>
      <c r="O106" s="86" t="n">
        <v>2665</v>
      </c>
      <c r="P106" s="86" t="n">
        <v>6953</v>
      </c>
      <c r="Q106" s="86" t="n">
        <v>4444</v>
      </c>
      <c r="R106" s="86" t="n">
        <v>2508</v>
      </c>
    </row>
    <row r="107" customFormat="false" ht="27" hidden="false" customHeight="true" outlineLevel="0" collapsed="false">
      <c r="B107" s="111" t="s">
        <v>174</v>
      </c>
      <c r="C107" s="114" t="s">
        <v>201</v>
      </c>
      <c r="D107" s="86" t="n">
        <v>8314</v>
      </c>
      <c r="E107" s="86" t="n">
        <v>4732</v>
      </c>
      <c r="F107" s="86" t="n">
        <v>3581</v>
      </c>
      <c r="G107" s="86" t="n">
        <v>9212</v>
      </c>
      <c r="H107" s="86" t="n">
        <v>5305</v>
      </c>
      <c r="I107" s="86" t="n">
        <v>3907</v>
      </c>
      <c r="J107" s="86" t="n">
        <v>9736</v>
      </c>
      <c r="K107" s="86" t="n">
        <v>5177</v>
      </c>
      <c r="L107" s="86" t="n">
        <v>4559</v>
      </c>
      <c r="M107" s="86" t="n">
        <v>8135</v>
      </c>
      <c r="N107" s="86" t="n">
        <v>4249</v>
      </c>
      <c r="O107" s="86" t="n">
        <v>3886</v>
      </c>
      <c r="P107" s="86" t="n">
        <v>8849</v>
      </c>
      <c r="Q107" s="86" t="n">
        <v>4866</v>
      </c>
      <c r="R107" s="86" t="n">
        <v>3984</v>
      </c>
    </row>
    <row r="108" customFormat="false" ht="12.75" hidden="false" customHeight="true" outlineLevel="0" collapsed="false">
      <c r="B108" s="111" t="s">
        <v>176</v>
      </c>
      <c r="C108" s="115" t="s">
        <v>177</v>
      </c>
      <c r="D108" s="86" t="n">
        <v>1919</v>
      </c>
      <c r="E108" s="86" t="n">
        <v>1372</v>
      </c>
      <c r="F108" s="86" t="n">
        <v>547</v>
      </c>
      <c r="G108" s="86" t="n">
        <v>1765</v>
      </c>
      <c r="H108" s="86" t="n">
        <v>1128</v>
      </c>
      <c r="I108" s="86" t="n">
        <v>637</v>
      </c>
      <c r="J108" s="86" t="n">
        <v>1828</v>
      </c>
      <c r="K108" s="86" t="n">
        <v>945</v>
      </c>
      <c r="L108" s="86" t="n">
        <v>884</v>
      </c>
      <c r="M108" s="86" t="n">
        <v>2297</v>
      </c>
      <c r="N108" s="86" t="n">
        <v>1150</v>
      </c>
      <c r="O108" s="86" t="n">
        <v>1147</v>
      </c>
      <c r="P108" s="86" t="n">
        <v>1952</v>
      </c>
      <c r="Q108" s="86" t="n">
        <v>1149</v>
      </c>
      <c r="R108" s="86" t="n">
        <v>803</v>
      </c>
    </row>
    <row r="109" customFormat="false" ht="12.75" hidden="false" customHeight="true" outlineLevel="0" collapsed="false">
      <c r="B109" s="111" t="s">
        <v>178</v>
      </c>
      <c r="C109" s="113" t="s">
        <v>179</v>
      </c>
      <c r="D109" s="86" t="n">
        <v>4840</v>
      </c>
      <c r="E109" s="86" t="n">
        <v>2609</v>
      </c>
      <c r="F109" s="86" t="n">
        <v>2231</v>
      </c>
      <c r="G109" s="86" t="n">
        <v>4814</v>
      </c>
      <c r="H109" s="86" t="n">
        <v>2675</v>
      </c>
      <c r="I109" s="86" t="n">
        <v>2140</v>
      </c>
      <c r="J109" s="86" t="n">
        <v>5297</v>
      </c>
      <c r="K109" s="86" t="n">
        <v>3116</v>
      </c>
      <c r="L109" s="86" t="n">
        <v>2181</v>
      </c>
      <c r="M109" s="86" t="n">
        <v>5394</v>
      </c>
      <c r="N109" s="86" t="n">
        <v>2867</v>
      </c>
      <c r="O109" s="86" t="n">
        <v>2527</v>
      </c>
      <c r="P109" s="86" t="n">
        <v>5086</v>
      </c>
      <c r="Q109" s="86" t="n">
        <v>2817</v>
      </c>
      <c r="R109" s="86" t="n">
        <v>2270</v>
      </c>
    </row>
    <row r="110" customFormat="false" ht="12.75" hidden="false" customHeight="true" outlineLevel="0" collapsed="false">
      <c r="B110" s="111" t="s">
        <v>180</v>
      </c>
      <c r="C110" s="115" t="s">
        <v>181</v>
      </c>
      <c r="D110" s="86" t="n">
        <v>604</v>
      </c>
      <c r="E110" s="86" t="n">
        <v>302</v>
      </c>
      <c r="F110" s="86" t="n">
        <v>303</v>
      </c>
      <c r="G110" s="86" t="n">
        <v>446</v>
      </c>
      <c r="H110" s="86" t="n">
        <v>300</v>
      </c>
      <c r="I110" s="86" t="n">
        <v>146</v>
      </c>
      <c r="J110" s="86" t="n">
        <v>217</v>
      </c>
      <c r="K110" s="86" t="n">
        <v>68</v>
      </c>
      <c r="L110" s="86" t="n">
        <v>149</v>
      </c>
      <c r="M110" s="86" t="n">
        <v>148</v>
      </c>
      <c r="N110" s="86" t="n">
        <v>68</v>
      </c>
      <c r="O110" s="86" t="n">
        <v>79</v>
      </c>
      <c r="P110" s="86" t="n">
        <v>354</v>
      </c>
      <c r="Q110" s="86" t="n">
        <v>184</v>
      </c>
      <c r="R110" s="86" t="n">
        <v>169</v>
      </c>
    </row>
    <row r="111" customFormat="false" ht="27" hidden="false" customHeight="true" outlineLevel="0" collapsed="false">
      <c r="B111" s="111" t="s">
        <v>182</v>
      </c>
      <c r="C111" s="113" t="s">
        <v>183</v>
      </c>
      <c r="D111" s="86" t="n">
        <v>8033</v>
      </c>
      <c r="E111" s="86" t="n">
        <v>3998</v>
      </c>
      <c r="F111" s="86" t="n">
        <v>4035</v>
      </c>
      <c r="G111" s="86" t="n">
        <v>8877</v>
      </c>
      <c r="H111" s="86" t="n">
        <v>4551</v>
      </c>
      <c r="I111" s="86" t="n">
        <v>4326</v>
      </c>
      <c r="J111" s="86" t="n">
        <v>7827</v>
      </c>
      <c r="K111" s="86" t="n">
        <v>3640</v>
      </c>
      <c r="L111" s="86" t="n">
        <v>4187</v>
      </c>
      <c r="M111" s="86" t="n">
        <v>6963</v>
      </c>
      <c r="N111" s="86" t="n">
        <v>3204</v>
      </c>
      <c r="O111" s="86" t="n">
        <v>3759</v>
      </c>
      <c r="P111" s="86" t="n">
        <v>7925</v>
      </c>
      <c r="Q111" s="86" t="n">
        <v>3848</v>
      </c>
      <c r="R111" s="86" t="n">
        <v>4077</v>
      </c>
    </row>
    <row r="112" customFormat="false" ht="27" hidden="false" customHeight="true" outlineLevel="0" collapsed="false">
      <c r="B112" s="111" t="s">
        <v>184</v>
      </c>
      <c r="C112" s="113" t="s">
        <v>185</v>
      </c>
      <c r="D112" s="86" t="n">
        <v>3042</v>
      </c>
      <c r="E112" s="86" t="n">
        <v>1473</v>
      </c>
      <c r="F112" s="86" t="n">
        <v>1569</v>
      </c>
      <c r="G112" s="86" t="n">
        <v>2545</v>
      </c>
      <c r="H112" s="86" t="n">
        <v>1184</v>
      </c>
      <c r="I112" s="86" t="n">
        <v>1361</v>
      </c>
      <c r="J112" s="86" t="n">
        <v>3039</v>
      </c>
      <c r="K112" s="86" t="n">
        <v>1642</v>
      </c>
      <c r="L112" s="86" t="n">
        <v>1396</v>
      </c>
      <c r="M112" s="86" t="n">
        <v>3600</v>
      </c>
      <c r="N112" s="86" t="n">
        <v>2034</v>
      </c>
      <c r="O112" s="86" t="n">
        <v>1566</v>
      </c>
      <c r="P112" s="86" t="n">
        <v>3056</v>
      </c>
      <c r="Q112" s="86" t="n">
        <v>1583</v>
      </c>
      <c r="R112" s="86" t="n">
        <v>1473</v>
      </c>
    </row>
    <row r="113" customFormat="false" ht="27" hidden="false" customHeight="true" outlineLevel="0" collapsed="false">
      <c r="B113" s="111" t="s">
        <v>186</v>
      </c>
      <c r="C113" s="113" t="s">
        <v>187</v>
      </c>
      <c r="D113" s="86" t="n">
        <v>6255</v>
      </c>
      <c r="E113" s="86" t="n">
        <v>4255</v>
      </c>
      <c r="F113" s="86" t="n">
        <v>1999</v>
      </c>
      <c r="G113" s="86" t="n">
        <v>6407</v>
      </c>
      <c r="H113" s="86" t="n">
        <v>4354</v>
      </c>
      <c r="I113" s="86" t="n">
        <v>2053</v>
      </c>
      <c r="J113" s="86" t="n">
        <v>6843</v>
      </c>
      <c r="K113" s="86" t="n">
        <v>4515</v>
      </c>
      <c r="L113" s="86" t="n">
        <v>2328</v>
      </c>
      <c r="M113" s="86" t="n">
        <v>6395</v>
      </c>
      <c r="N113" s="86" t="n">
        <v>4328</v>
      </c>
      <c r="O113" s="86" t="n">
        <v>2067</v>
      </c>
      <c r="P113" s="86" t="n">
        <v>6475</v>
      </c>
      <c r="Q113" s="86" t="n">
        <v>4363</v>
      </c>
      <c r="R113" s="86" t="n">
        <v>2112</v>
      </c>
    </row>
    <row r="114" customFormat="false" ht="12.75" hidden="false" customHeight="true" outlineLevel="0" collapsed="false">
      <c r="B114" s="111" t="s">
        <v>188</v>
      </c>
      <c r="C114" s="115" t="s">
        <v>189</v>
      </c>
      <c r="D114" s="86" t="n">
        <v>7755</v>
      </c>
      <c r="E114" s="86" t="n">
        <v>1305</v>
      </c>
      <c r="F114" s="86" t="n">
        <v>6450</v>
      </c>
      <c r="G114" s="86" t="n">
        <v>7529</v>
      </c>
      <c r="H114" s="86" t="n">
        <v>1492</v>
      </c>
      <c r="I114" s="86" t="n">
        <v>6037</v>
      </c>
      <c r="J114" s="86" t="n">
        <v>6772</v>
      </c>
      <c r="K114" s="86" t="n">
        <v>1891</v>
      </c>
      <c r="L114" s="86" t="n">
        <v>4881</v>
      </c>
      <c r="M114" s="86" t="n">
        <v>7912</v>
      </c>
      <c r="N114" s="86" t="n">
        <v>2334</v>
      </c>
      <c r="O114" s="86" t="n">
        <v>5578</v>
      </c>
      <c r="P114" s="86" t="n">
        <v>7492</v>
      </c>
      <c r="Q114" s="86" t="n">
        <v>1755</v>
      </c>
      <c r="R114" s="86" t="n">
        <v>5737</v>
      </c>
    </row>
    <row r="115" customFormat="false" ht="12.75" hidden="false" customHeight="true" outlineLevel="0" collapsed="false">
      <c r="B115" s="111" t="s">
        <v>190</v>
      </c>
      <c r="C115" s="113" t="s">
        <v>191</v>
      </c>
      <c r="D115" s="86" t="n">
        <v>4256</v>
      </c>
      <c r="E115" s="86" t="n">
        <v>855</v>
      </c>
      <c r="F115" s="86" t="n">
        <v>3402</v>
      </c>
      <c r="G115" s="86" t="n">
        <v>4553</v>
      </c>
      <c r="H115" s="86" t="n">
        <v>1147</v>
      </c>
      <c r="I115" s="86" t="n">
        <v>3406</v>
      </c>
      <c r="J115" s="86" t="n">
        <v>4021</v>
      </c>
      <c r="K115" s="86" t="n">
        <v>1204</v>
      </c>
      <c r="L115" s="86" t="n">
        <v>2816</v>
      </c>
      <c r="M115" s="86" t="n">
        <v>4965</v>
      </c>
      <c r="N115" s="86" t="n">
        <v>1661</v>
      </c>
      <c r="O115" s="86" t="n">
        <v>3304</v>
      </c>
      <c r="P115" s="86" t="n">
        <v>4449</v>
      </c>
      <c r="Q115" s="86" t="n">
        <v>1217</v>
      </c>
      <c r="R115" s="86" t="n">
        <v>3232</v>
      </c>
    </row>
    <row r="116" customFormat="false" ht="12.95" hidden="false" customHeight="true" outlineLevel="0" collapsed="false">
      <c r="B116" s="111" t="s">
        <v>192</v>
      </c>
      <c r="C116" s="115" t="s">
        <v>193</v>
      </c>
      <c r="D116" s="86" t="n">
        <v>1248</v>
      </c>
      <c r="E116" s="86" t="n">
        <v>969</v>
      </c>
      <c r="F116" s="86" t="n">
        <v>279</v>
      </c>
      <c r="G116" s="86" t="n">
        <v>1018</v>
      </c>
      <c r="H116" s="86" t="n">
        <v>737</v>
      </c>
      <c r="I116" s="86" t="n">
        <v>281</v>
      </c>
      <c r="J116" s="86" t="n">
        <v>1333</v>
      </c>
      <c r="K116" s="86" t="n">
        <v>921</v>
      </c>
      <c r="L116" s="86" t="n">
        <v>412</v>
      </c>
      <c r="M116" s="86" t="n">
        <v>1680</v>
      </c>
      <c r="N116" s="86" t="n">
        <v>1032</v>
      </c>
      <c r="O116" s="86" t="n">
        <v>648</v>
      </c>
      <c r="P116" s="86" t="n">
        <v>1320</v>
      </c>
      <c r="Q116" s="86" t="n">
        <v>915</v>
      </c>
      <c r="R116" s="86" t="n">
        <v>405</v>
      </c>
    </row>
    <row r="117" customFormat="false" ht="12.75" hidden="false" customHeight="true" outlineLevel="0" collapsed="false">
      <c r="B117" s="111" t="s">
        <v>194</v>
      </c>
      <c r="C117" s="113" t="s">
        <v>195</v>
      </c>
      <c r="D117" s="86" t="n">
        <v>3305</v>
      </c>
      <c r="E117" s="86" t="n">
        <v>1356</v>
      </c>
      <c r="F117" s="86" t="n">
        <v>1948</v>
      </c>
      <c r="G117" s="86" t="n">
        <v>3323</v>
      </c>
      <c r="H117" s="86" t="n">
        <v>1499</v>
      </c>
      <c r="I117" s="86" t="n">
        <v>1824</v>
      </c>
      <c r="J117" s="86" t="n">
        <v>2824</v>
      </c>
      <c r="K117" s="86" t="n">
        <v>1193</v>
      </c>
      <c r="L117" s="86" t="n">
        <v>1631</v>
      </c>
      <c r="M117" s="86" t="n">
        <v>3172</v>
      </c>
      <c r="N117" s="86" t="n">
        <v>1076</v>
      </c>
      <c r="O117" s="86" t="n">
        <v>2095</v>
      </c>
      <c r="P117" s="86" t="n">
        <v>3156</v>
      </c>
      <c r="Q117" s="86" t="n">
        <v>1281</v>
      </c>
      <c r="R117" s="86" t="n">
        <v>1875</v>
      </c>
    </row>
    <row r="118" customFormat="false" ht="12.75" hidden="false" customHeight="true" outlineLevel="0" collapsed="false">
      <c r="B118" s="111" t="s">
        <v>196</v>
      </c>
      <c r="C118" s="115" t="s">
        <v>197</v>
      </c>
      <c r="D118" s="86" t="n">
        <v>6208</v>
      </c>
      <c r="E118" s="86" t="n">
        <v>93</v>
      </c>
      <c r="F118" s="86" t="n">
        <v>6115</v>
      </c>
      <c r="G118" s="86" t="n">
        <v>6519</v>
      </c>
      <c r="H118" s="86" t="n">
        <v>194</v>
      </c>
      <c r="I118" s="86" t="n">
        <v>6326</v>
      </c>
      <c r="J118" s="86" t="n">
        <v>6626</v>
      </c>
      <c r="K118" s="86" t="n">
        <v>196</v>
      </c>
      <c r="L118" s="86" t="n">
        <v>6430</v>
      </c>
      <c r="M118" s="86" t="n">
        <v>6395</v>
      </c>
      <c r="N118" s="86" t="n">
        <v>382</v>
      </c>
      <c r="O118" s="86" t="n">
        <v>6013</v>
      </c>
      <c r="P118" s="86" t="n">
        <v>6437</v>
      </c>
      <c r="Q118" s="86" t="n">
        <v>216</v>
      </c>
      <c r="R118" s="86" t="n">
        <v>6221</v>
      </c>
    </row>
    <row r="119" customFormat="false" ht="27" hidden="false" customHeight="true" outlineLevel="0" collapsed="false">
      <c r="B119" s="111" t="s">
        <v>198</v>
      </c>
      <c r="C119" s="113" t="s">
        <v>199</v>
      </c>
      <c r="D119" s="86" t="n">
        <v>701</v>
      </c>
      <c r="E119" s="86" t="n">
        <v>549</v>
      </c>
      <c r="F119" s="86" t="n">
        <v>152</v>
      </c>
      <c r="G119" s="86" t="n">
        <v>687</v>
      </c>
      <c r="H119" s="86" t="n">
        <v>536</v>
      </c>
      <c r="I119" s="86" t="n">
        <v>150</v>
      </c>
      <c r="J119" s="86" t="n">
        <v>715</v>
      </c>
      <c r="K119" s="86" t="n">
        <v>566</v>
      </c>
      <c r="L119" s="86" t="n">
        <v>149</v>
      </c>
      <c r="M119" s="86" t="n">
        <v>882</v>
      </c>
      <c r="N119" s="86" t="n">
        <v>653</v>
      </c>
      <c r="O119" s="86" t="n">
        <v>229</v>
      </c>
      <c r="P119" s="86" t="n">
        <v>746</v>
      </c>
      <c r="Q119" s="86" t="n">
        <v>576</v>
      </c>
      <c r="R119" s="86" t="n">
        <v>170</v>
      </c>
    </row>
    <row r="120" customFormat="false" ht="24.75" hidden="false" customHeight="true" outlineLevel="0" collapsed="false">
      <c r="B120" s="116" t="s">
        <v>205</v>
      </c>
      <c r="C120" s="113"/>
      <c r="D120" s="86"/>
      <c r="E120" s="86"/>
      <c r="F120" s="86"/>
      <c r="G120" s="86"/>
      <c r="H120" s="86"/>
      <c r="I120" s="86"/>
      <c r="J120" s="86"/>
      <c r="K120" s="86"/>
      <c r="L120" s="86"/>
      <c r="M120" s="86"/>
      <c r="N120" s="86"/>
      <c r="O120" s="86"/>
      <c r="P120" s="86"/>
      <c r="Q120" s="86"/>
      <c r="R120" s="86"/>
    </row>
    <row r="121" customFormat="false" ht="15" hidden="false" customHeight="true" outlineLevel="0" collapsed="false">
      <c r="B121" s="81"/>
      <c r="C121" s="118" t="s">
        <v>138</v>
      </c>
      <c r="D121" s="90" t="n">
        <v>31043</v>
      </c>
      <c r="E121" s="90" t="n">
        <v>16489</v>
      </c>
      <c r="F121" s="90" t="n">
        <v>14555</v>
      </c>
      <c r="G121" s="90" t="n">
        <v>35275</v>
      </c>
      <c r="H121" s="90" t="n">
        <v>18643</v>
      </c>
      <c r="I121" s="90" t="n">
        <v>16632</v>
      </c>
      <c r="J121" s="90" t="n">
        <v>33753</v>
      </c>
      <c r="K121" s="90" t="n">
        <v>18110</v>
      </c>
      <c r="L121" s="90" t="n">
        <v>15643</v>
      </c>
      <c r="M121" s="90" t="n">
        <v>33103</v>
      </c>
      <c r="N121" s="90" t="n">
        <v>17096</v>
      </c>
      <c r="O121" s="90" t="n">
        <v>16007</v>
      </c>
      <c r="P121" s="90" t="n">
        <v>33294</v>
      </c>
      <c r="Q121" s="90" t="n">
        <v>17584</v>
      </c>
      <c r="R121" s="90" t="n">
        <v>15709</v>
      </c>
    </row>
    <row r="122" customFormat="false" ht="12.75" hidden="false" customHeight="true" outlineLevel="0" collapsed="false">
      <c r="B122" s="111" t="s">
        <v>158</v>
      </c>
      <c r="C122" s="112" t="s">
        <v>159</v>
      </c>
      <c r="D122" s="86" t="n">
        <v>1335</v>
      </c>
      <c r="E122" s="86" t="n">
        <v>941</v>
      </c>
      <c r="F122" s="86" t="n">
        <v>394</v>
      </c>
      <c r="G122" s="86" t="n">
        <v>1265</v>
      </c>
      <c r="H122" s="86" t="n">
        <v>937</v>
      </c>
      <c r="I122" s="86" t="n">
        <v>328</v>
      </c>
      <c r="J122" s="86" t="n">
        <v>1751</v>
      </c>
      <c r="K122" s="86" t="n">
        <v>1360</v>
      </c>
      <c r="L122" s="86" t="n">
        <v>390</v>
      </c>
      <c r="M122" s="86" t="n">
        <v>1320</v>
      </c>
      <c r="N122" s="86" t="n">
        <v>1007</v>
      </c>
      <c r="O122" s="86" t="n">
        <v>314</v>
      </c>
      <c r="P122" s="86" t="n">
        <v>1418</v>
      </c>
      <c r="Q122" s="86" t="n">
        <v>1061</v>
      </c>
      <c r="R122" s="86" t="n">
        <v>356</v>
      </c>
    </row>
    <row r="123" customFormat="false" ht="12.75" hidden="false" customHeight="true" outlineLevel="0" collapsed="false">
      <c r="B123" s="111" t="s">
        <v>160</v>
      </c>
      <c r="C123" s="112" t="s">
        <v>161</v>
      </c>
      <c r="D123" s="86" t="n">
        <v>179</v>
      </c>
      <c r="E123" s="86" t="n">
        <v>179</v>
      </c>
      <c r="F123" s="86" t="n">
        <v>0</v>
      </c>
      <c r="G123" s="86" t="n">
        <v>180</v>
      </c>
      <c r="H123" s="86" t="n">
        <v>180</v>
      </c>
      <c r="I123" s="86" t="n">
        <v>0</v>
      </c>
      <c r="J123" s="86" t="n">
        <v>274</v>
      </c>
      <c r="K123" s="86" t="n">
        <v>274</v>
      </c>
      <c r="L123" s="86" t="n">
        <v>0</v>
      </c>
      <c r="M123" s="86" t="n">
        <v>265</v>
      </c>
      <c r="N123" s="86" t="n">
        <v>265</v>
      </c>
      <c r="O123" s="86" t="n">
        <v>0</v>
      </c>
      <c r="P123" s="86" t="n">
        <v>225</v>
      </c>
      <c r="Q123" s="86" t="n">
        <v>225</v>
      </c>
      <c r="R123" s="86" t="n">
        <v>0</v>
      </c>
    </row>
    <row r="124" customFormat="false" ht="12.75" hidden="false" customHeight="true" outlineLevel="0" collapsed="false">
      <c r="B124" s="111" t="s">
        <v>162</v>
      </c>
      <c r="C124" s="112" t="s">
        <v>163</v>
      </c>
      <c r="D124" s="86" t="n">
        <v>1477</v>
      </c>
      <c r="E124" s="86" t="n">
        <v>849</v>
      </c>
      <c r="F124" s="86" t="n">
        <v>628</v>
      </c>
      <c r="G124" s="86" t="n">
        <v>1975</v>
      </c>
      <c r="H124" s="86" t="n">
        <v>1194</v>
      </c>
      <c r="I124" s="86" t="n">
        <v>781</v>
      </c>
      <c r="J124" s="86" t="n">
        <v>1916</v>
      </c>
      <c r="K124" s="86" t="n">
        <v>1369</v>
      </c>
      <c r="L124" s="86" t="n">
        <v>547</v>
      </c>
      <c r="M124" s="86" t="n">
        <v>2122</v>
      </c>
      <c r="N124" s="86" t="n">
        <v>1490</v>
      </c>
      <c r="O124" s="86" t="n">
        <v>632</v>
      </c>
      <c r="P124" s="86" t="n">
        <v>1872</v>
      </c>
      <c r="Q124" s="86" t="n">
        <v>1226</v>
      </c>
      <c r="R124" s="86" t="n">
        <v>647</v>
      </c>
    </row>
    <row r="125" customFormat="false" ht="26.25" hidden="false" customHeight="true" outlineLevel="0" collapsed="false">
      <c r="B125" s="111" t="s">
        <v>164</v>
      </c>
      <c r="C125" s="113" t="s">
        <v>165</v>
      </c>
      <c r="D125" s="86" t="n">
        <v>92</v>
      </c>
      <c r="E125" s="86" t="n">
        <v>92</v>
      </c>
      <c r="F125" s="86" t="n">
        <v>0</v>
      </c>
      <c r="G125" s="86" t="n">
        <v>91</v>
      </c>
      <c r="H125" s="86" t="n">
        <v>91</v>
      </c>
      <c r="I125" s="86" t="n">
        <v>0</v>
      </c>
      <c r="J125" s="86" t="n">
        <v>97</v>
      </c>
      <c r="K125" s="86" t="n">
        <v>97</v>
      </c>
      <c r="L125" s="86" t="n">
        <v>0</v>
      </c>
      <c r="M125" s="86" t="n">
        <v>89</v>
      </c>
      <c r="N125" s="86" t="n">
        <v>89</v>
      </c>
      <c r="O125" s="86" t="n">
        <v>0</v>
      </c>
      <c r="P125" s="86" t="n">
        <v>92</v>
      </c>
      <c r="Q125" s="86" t="n">
        <v>92</v>
      </c>
      <c r="R125" s="86" t="n">
        <v>0</v>
      </c>
    </row>
    <row r="126" customFormat="false" ht="26.25" hidden="false" customHeight="true" outlineLevel="0" collapsed="false">
      <c r="B126" s="111" t="s">
        <v>166</v>
      </c>
      <c r="C126" s="114" t="s">
        <v>167</v>
      </c>
      <c r="D126" s="86" t="n">
        <v>601</v>
      </c>
      <c r="E126" s="86" t="n">
        <v>601</v>
      </c>
      <c r="F126" s="86" t="n">
        <v>0</v>
      </c>
      <c r="G126" s="86" t="n">
        <v>595</v>
      </c>
      <c r="H126" s="86" t="n">
        <v>595</v>
      </c>
      <c r="I126" s="86" t="n">
        <v>0</v>
      </c>
      <c r="J126" s="86" t="n">
        <v>368</v>
      </c>
      <c r="K126" s="86" t="n">
        <v>368</v>
      </c>
      <c r="L126" s="86" t="n">
        <v>0</v>
      </c>
      <c r="M126" s="86" t="n">
        <v>357</v>
      </c>
      <c r="N126" s="86" t="n">
        <v>357</v>
      </c>
      <c r="O126" s="86" t="n">
        <v>0</v>
      </c>
      <c r="P126" s="86" t="n">
        <v>480</v>
      </c>
      <c r="Q126" s="86" t="n">
        <v>480</v>
      </c>
      <c r="R126" s="86" t="n">
        <v>0</v>
      </c>
    </row>
    <row r="127" customFormat="false" ht="12.75" hidden="false" customHeight="true" outlineLevel="0" collapsed="false">
      <c r="B127" s="111" t="s">
        <v>168</v>
      </c>
      <c r="C127" s="115" t="s">
        <v>169</v>
      </c>
      <c r="D127" s="86" t="n">
        <v>3437</v>
      </c>
      <c r="E127" s="86" t="n">
        <v>2940</v>
      </c>
      <c r="F127" s="86" t="n">
        <v>497</v>
      </c>
      <c r="G127" s="86" t="n">
        <v>3535</v>
      </c>
      <c r="H127" s="86" t="n">
        <v>3079</v>
      </c>
      <c r="I127" s="86" t="n">
        <v>456</v>
      </c>
      <c r="J127" s="86" t="n">
        <v>3072</v>
      </c>
      <c r="K127" s="86" t="n">
        <v>2701</v>
      </c>
      <c r="L127" s="86" t="n">
        <v>371</v>
      </c>
      <c r="M127" s="86" t="n">
        <v>3161</v>
      </c>
      <c r="N127" s="86" t="n">
        <v>2775</v>
      </c>
      <c r="O127" s="86" t="n">
        <v>387</v>
      </c>
      <c r="P127" s="86" t="n">
        <v>3301</v>
      </c>
      <c r="Q127" s="86" t="n">
        <v>2874</v>
      </c>
      <c r="R127" s="86" t="n">
        <v>428</v>
      </c>
    </row>
    <row r="128" customFormat="false" ht="27" hidden="false" customHeight="true" outlineLevel="0" collapsed="false">
      <c r="B128" s="111" t="s">
        <v>170</v>
      </c>
      <c r="C128" s="114" t="s">
        <v>171</v>
      </c>
      <c r="D128" s="86" t="n">
        <v>5283</v>
      </c>
      <c r="E128" s="86" t="n">
        <v>2803</v>
      </c>
      <c r="F128" s="86" t="n">
        <v>2480</v>
      </c>
      <c r="G128" s="86" t="n">
        <v>5761</v>
      </c>
      <c r="H128" s="86" t="n">
        <v>2945</v>
      </c>
      <c r="I128" s="86" t="n">
        <v>2816</v>
      </c>
      <c r="J128" s="86" t="n">
        <v>5868</v>
      </c>
      <c r="K128" s="86" t="n">
        <v>3057</v>
      </c>
      <c r="L128" s="86" t="n">
        <v>2811</v>
      </c>
      <c r="M128" s="86" t="n">
        <v>5351</v>
      </c>
      <c r="N128" s="86" t="n">
        <v>2803</v>
      </c>
      <c r="O128" s="86" t="n">
        <v>2548</v>
      </c>
      <c r="P128" s="86" t="n">
        <v>5566</v>
      </c>
      <c r="Q128" s="86" t="n">
        <v>2902</v>
      </c>
      <c r="R128" s="86" t="n">
        <v>2664</v>
      </c>
    </row>
    <row r="129" customFormat="false" ht="12.75" hidden="false" customHeight="true" outlineLevel="0" collapsed="false">
      <c r="B129" s="111" t="s">
        <v>172</v>
      </c>
      <c r="C129" s="112" t="s">
        <v>173</v>
      </c>
      <c r="D129" s="86" t="n">
        <v>617</v>
      </c>
      <c r="E129" s="86" t="n">
        <v>475</v>
      </c>
      <c r="F129" s="86" t="n">
        <v>142</v>
      </c>
      <c r="G129" s="86" t="n">
        <v>552</v>
      </c>
      <c r="H129" s="86" t="n">
        <v>480</v>
      </c>
      <c r="I129" s="86" t="n">
        <v>71</v>
      </c>
      <c r="J129" s="86" t="n">
        <v>708</v>
      </c>
      <c r="K129" s="86" t="n">
        <v>464</v>
      </c>
      <c r="L129" s="86" t="n">
        <v>245</v>
      </c>
      <c r="M129" s="86" t="n">
        <v>471</v>
      </c>
      <c r="N129" s="86" t="n">
        <v>368</v>
      </c>
      <c r="O129" s="86" t="n">
        <v>103</v>
      </c>
      <c r="P129" s="86" t="n">
        <v>587</v>
      </c>
      <c r="Q129" s="86" t="n">
        <v>447</v>
      </c>
      <c r="R129" s="86" t="n">
        <v>140</v>
      </c>
    </row>
    <row r="130" customFormat="false" ht="27" hidden="false" customHeight="true" outlineLevel="0" collapsed="false">
      <c r="B130" s="111" t="s">
        <v>174</v>
      </c>
      <c r="C130" s="114" t="s">
        <v>201</v>
      </c>
      <c r="D130" s="86" t="n">
        <v>4406</v>
      </c>
      <c r="E130" s="86" t="n">
        <v>2058</v>
      </c>
      <c r="F130" s="86" t="n">
        <v>2349</v>
      </c>
      <c r="G130" s="86" t="n">
        <v>5694</v>
      </c>
      <c r="H130" s="86" t="n">
        <v>1907</v>
      </c>
      <c r="I130" s="86" t="n">
        <v>3787</v>
      </c>
      <c r="J130" s="86" t="n">
        <v>6760</v>
      </c>
      <c r="K130" s="86" t="n">
        <v>2612</v>
      </c>
      <c r="L130" s="86" t="n">
        <v>4148</v>
      </c>
      <c r="M130" s="86" t="n">
        <v>5730</v>
      </c>
      <c r="N130" s="86" t="n">
        <v>1822</v>
      </c>
      <c r="O130" s="86" t="n">
        <v>3908</v>
      </c>
      <c r="P130" s="86" t="n">
        <v>5648</v>
      </c>
      <c r="Q130" s="86" t="n">
        <v>2100</v>
      </c>
      <c r="R130" s="86" t="n">
        <v>3548</v>
      </c>
    </row>
    <row r="131" customFormat="false" ht="12.75" hidden="false" customHeight="true" outlineLevel="0" collapsed="false">
      <c r="B131" s="111" t="s">
        <v>176</v>
      </c>
      <c r="C131" s="115" t="s">
        <v>177</v>
      </c>
      <c r="D131" s="86" t="n">
        <v>478</v>
      </c>
      <c r="E131" s="86" t="n">
        <v>244</v>
      </c>
      <c r="F131" s="86" t="n">
        <v>234</v>
      </c>
      <c r="G131" s="86" t="n">
        <v>626</v>
      </c>
      <c r="H131" s="86" t="n">
        <v>402</v>
      </c>
      <c r="I131" s="86" t="n">
        <v>224</v>
      </c>
      <c r="J131" s="86" t="n">
        <v>651</v>
      </c>
      <c r="K131" s="86" t="n">
        <v>422</v>
      </c>
      <c r="L131" s="86" t="n">
        <v>229</v>
      </c>
      <c r="M131" s="86" t="n">
        <v>652</v>
      </c>
      <c r="N131" s="86" t="n">
        <v>504</v>
      </c>
      <c r="O131" s="86" t="n">
        <v>149</v>
      </c>
      <c r="P131" s="86" t="n">
        <v>602</v>
      </c>
      <c r="Q131" s="86" t="n">
        <v>393</v>
      </c>
      <c r="R131" s="86" t="n">
        <v>209</v>
      </c>
    </row>
    <row r="132" customFormat="false" ht="12.75" hidden="false" customHeight="true" outlineLevel="0" collapsed="false">
      <c r="B132" s="111" t="s">
        <v>178</v>
      </c>
      <c r="C132" s="113" t="s">
        <v>179</v>
      </c>
      <c r="D132" s="86" t="n">
        <v>1570</v>
      </c>
      <c r="E132" s="86" t="n">
        <v>943</v>
      </c>
      <c r="F132" s="86" t="n">
        <v>627</v>
      </c>
      <c r="G132" s="86" t="n">
        <v>1995</v>
      </c>
      <c r="H132" s="86" t="n">
        <v>1207</v>
      </c>
      <c r="I132" s="86" t="n">
        <v>788</v>
      </c>
      <c r="J132" s="86" t="n">
        <v>1586</v>
      </c>
      <c r="K132" s="86" t="n">
        <v>946</v>
      </c>
      <c r="L132" s="86" t="n">
        <v>640</v>
      </c>
      <c r="M132" s="86" t="n">
        <v>1419</v>
      </c>
      <c r="N132" s="86" t="n">
        <v>839</v>
      </c>
      <c r="O132" s="86" t="n">
        <v>580</v>
      </c>
      <c r="P132" s="86" t="n">
        <v>1643</v>
      </c>
      <c r="Q132" s="86" t="n">
        <v>984</v>
      </c>
      <c r="R132" s="86" t="n">
        <v>659</v>
      </c>
    </row>
    <row r="133" customFormat="false" ht="12.75" hidden="false" customHeight="true" outlineLevel="0" collapsed="false">
      <c r="B133" s="111" t="s">
        <v>180</v>
      </c>
      <c r="C133" s="115" t="s">
        <v>181</v>
      </c>
      <c r="D133" s="86" t="n">
        <v>69</v>
      </c>
      <c r="E133" s="86" t="n">
        <v>69</v>
      </c>
      <c r="F133" s="86" t="n">
        <v>0</v>
      </c>
      <c r="G133" s="86" t="n">
        <v>202</v>
      </c>
      <c r="H133" s="86" t="n">
        <v>67</v>
      </c>
      <c r="I133" s="86" t="n">
        <v>135</v>
      </c>
      <c r="J133" s="86" t="n">
        <v>130</v>
      </c>
      <c r="K133" s="86" t="n">
        <v>0</v>
      </c>
      <c r="L133" s="86" t="n">
        <v>130</v>
      </c>
      <c r="M133" s="86" t="n">
        <v>53</v>
      </c>
      <c r="N133" s="86" t="n">
        <v>0</v>
      </c>
      <c r="O133" s="86" t="n">
        <v>53</v>
      </c>
      <c r="P133" s="86" t="n">
        <v>114</v>
      </c>
      <c r="Q133" s="86" t="n">
        <v>34</v>
      </c>
      <c r="R133" s="86" t="n">
        <v>80</v>
      </c>
    </row>
    <row r="134" customFormat="false" ht="27" hidden="false" customHeight="true" outlineLevel="0" collapsed="false">
      <c r="B134" s="111" t="s">
        <v>182</v>
      </c>
      <c r="C134" s="113" t="s">
        <v>183</v>
      </c>
      <c r="D134" s="86" t="n">
        <v>2053</v>
      </c>
      <c r="E134" s="86" t="n">
        <v>1314</v>
      </c>
      <c r="F134" s="86" t="n">
        <v>739</v>
      </c>
      <c r="G134" s="86" t="n">
        <v>2353</v>
      </c>
      <c r="H134" s="86" t="n">
        <v>1733</v>
      </c>
      <c r="I134" s="86" t="n">
        <v>620</v>
      </c>
      <c r="J134" s="86" t="n">
        <v>1512</v>
      </c>
      <c r="K134" s="86" t="n">
        <v>1092</v>
      </c>
      <c r="L134" s="86" t="n">
        <v>420</v>
      </c>
      <c r="M134" s="86" t="n">
        <v>1370</v>
      </c>
      <c r="N134" s="86" t="n">
        <v>1016</v>
      </c>
      <c r="O134" s="86" t="n">
        <v>354</v>
      </c>
      <c r="P134" s="86" t="n">
        <v>1822</v>
      </c>
      <c r="Q134" s="86" t="n">
        <v>1289</v>
      </c>
      <c r="R134" s="86" t="n">
        <v>533</v>
      </c>
    </row>
    <row r="135" customFormat="false" ht="27" hidden="false" customHeight="true" outlineLevel="0" collapsed="false">
      <c r="B135" s="111" t="s">
        <v>184</v>
      </c>
      <c r="C135" s="113" t="s">
        <v>185</v>
      </c>
      <c r="D135" s="86" t="n">
        <v>791</v>
      </c>
      <c r="E135" s="86" t="n">
        <v>399</v>
      </c>
      <c r="F135" s="86" t="n">
        <v>392</v>
      </c>
      <c r="G135" s="86" t="n">
        <v>828</v>
      </c>
      <c r="H135" s="86" t="n">
        <v>617</v>
      </c>
      <c r="I135" s="86" t="n">
        <v>211</v>
      </c>
      <c r="J135" s="86" t="n">
        <v>640</v>
      </c>
      <c r="K135" s="86" t="n">
        <v>514</v>
      </c>
      <c r="L135" s="86" t="n">
        <v>126</v>
      </c>
      <c r="M135" s="86" t="n">
        <v>655</v>
      </c>
      <c r="N135" s="86" t="n">
        <v>458</v>
      </c>
      <c r="O135" s="86" t="n">
        <v>197</v>
      </c>
      <c r="P135" s="86" t="n">
        <v>728</v>
      </c>
      <c r="Q135" s="86" t="n">
        <v>497</v>
      </c>
      <c r="R135" s="86" t="n">
        <v>231</v>
      </c>
    </row>
    <row r="136" customFormat="false" ht="27" hidden="false" customHeight="true" outlineLevel="0" collapsed="false">
      <c r="B136" s="111" t="s">
        <v>186</v>
      </c>
      <c r="C136" s="113" t="s">
        <v>187</v>
      </c>
      <c r="D136" s="86" t="n">
        <v>1445</v>
      </c>
      <c r="E136" s="86" t="n">
        <v>736</v>
      </c>
      <c r="F136" s="86" t="n">
        <v>709</v>
      </c>
      <c r="G136" s="86" t="n">
        <v>1879</v>
      </c>
      <c r="H136" s="86" t="n">
        <v>1031</v>
      </c>
      <c r="I136" s="86" t="n">
        <v>848</v>
      </c>
      <c r="J136" s="86" t="n">
        <v>1827</v>
      </c>
      <c r="K136" s="86" t="n">
        <v>1047</v>
      </c>
      <c r="L136" s="86" t="n">
        <v>780</v>
      </c>
      <c r="M136" s="86" t="n">
        <v>1856</v>
      </c>
      <c r="N136" s="86" t="n">
        <v>1059</v>
      </c>
      <c r="O136" s="86" t="n">
        <v>798</v>
      </c>
      <c r="P136" s="86" t="n">
        <v>1752</v>
      </c>
      <c r="Q136" s="86" t="n">
        <v>968</v>
      </c>
      <c r="R136" s="86" t="n">
        <v>784</v>
      </c>
    </row>
    <row r="137" customFormat="false" ht="12.75" hidden="false" customHeight="true" outlineLevel="0" collapsed="false">
      <c r="B137" s="111" t="s">
        <v>188</v>
      </c>
      <c r="C137" s="115" t="s">
        <v>189</v>
      </c>
      <c r="D137" s="86" t="n">
        <v>2769</v>
      </c>
      <c r="E137" s="86" t="n">
        <v>805</v>
      </c>
      <c r="F137" s="86" t="n">
        <v>1964</v>
      </c>
      <c r="G137" s="86" t="n">
        <v>2955</v>
      </c>
      <c r="H137" s="86" t="n">
        <v>1044</v>
      </c>
      <c r="I137" s="86" t="n">
        <v>1911</v>
      </c>
      <c r="J137" s="86" t="n">
        <v>2144</v>
      </c>
      <c r="K137" s="86" t="n">
        <v>901</v>
      </c>
      <c r="L137" s="86" t="n">
        <v>1243</v>
      </c>
      <c r="M137" s="86" t="n">
        <v>3282</v>
      </c>
      <c r="N137" s="86" t="n">
        <v>1237</v>
      </c>
      <c r="O137" s="86" t="n">
        <v>2045</v>
      </c>
      <c r="P137" s="86" t="n">
        <v>2788</v>
      </c>
      <c r="Q137" s="86" t="n">
        <v>997</v>
      </c>
      <c r="R137" s="86" t="n">
        <v>1791</v>
      </c>
    </row>
    <row r="138" customFormat="false" ht="12.75" hidden="false" customHeight="true" outlineLevel="0" collapsed="false">
      <c r="B138" s="111" t="s">
        <v>190</v>
      </c>
      <c r="C138" s="113" t="s">
        <v>191</v>
      </c>
      <c r="D138" s="86" t="n">
        <v>1152</v>
      </c>
      <c r="E138" s="86" t="n">
        <v>369</v>
      </c>
      <c r="F138" s="86" t="n">
        <v>782</v>
      </c>
      <c r="G138" s="86" t="n">
        <v>1522</v>
      </c>
      <c r="H138" s="86" t="n">
        <v>461</v>
      </c>
      <c r="I138" s="86" t="n">
        <v>1062</v>
      </c>
      <c r="J138" s="86" t="n">
        <v>1225</v>
      </c>
      <c r="K138" s="86" t="n">
        <v>404</v>
      </c>
      <c r="L138" s="86" t="n">
        <v>821</v>
      </c>
      <c r="M138" s="86" t="n">
        <v>1376</v>
      </c>
      <c r="N138" s="86" t="n">
        <v>427</v>
      </c>
      <c r="O138" s="86" t="n">
        <v>950</v>
      </c>
      <c r="P138" s="86" t="n">
        <v>1319</v>
      </c>
      <c r="Q138" s="86" t="n">
        <v>415</v>
      </c>
      <c r="R138" s="86" t="n">
        <v>904</v>
      </c>
    </row>
    <row r="139" customFormat="false" ht="12.95" hidden="false" customHeight="true" outlineLevel="0" collapsed="false">
      <c r="B139" s="111" t="s">
        <v>192</v>
      </c>
      <c r="C139" s="115" t="s">
        <v>193</v>
      </c>
      <c r="D139" s="86" t="n">
        <v>652</v>
      </c>
      <c r="E139" s="86" t="n">
        <v>488</v>
      </c>
      <c r="F139" s="86" t="n">
        <v>164</v>
      </c>
      <c r="G139" s="86" t="n">
        <v>696</v>
      </c>
      <c r="H139" s="86" t="n">
        <v>456</v>
      </c>
      <c r="I139" s="86" t="n">
        <v>240</v>
      </c>
      <c r="J139" s="86" t="n">
        <v>401</v>
      </c>
      <c r="K139" s="86" t="n">
        <v>220</v>
      </c>
      <c r="L139" s="86" t="n">
        <v>181</v>
      </c>
      <c r="M139" s="86" t="n">
        <v>527</v>
      </c>
      <c r="N139" s="86" t="n">
        <v>336</v>
      </c>
      <c r="O139" s="86" t="n">
        <v>191</v>
      </c>
      <c r="P139" s="86" t="n">
        <v>569</v>
      </c>
      <c r="Q139" s="86" t="n">
        <v>375</v>
      </c>
      <c r="R139" s="86" t="n">
        <v>194</v>
      </c>
    </row>
    <row r="140" customFormat="false" ht="12.75" hidden="false" customHeight="true" outlineLevel="0" collapsed="false">
      <c r="B140" s="111" t="s">
        <v>194</v>
      </c>
      <c r="C140" s="113" t="s">
        <v>195</v>
      </c>
      <c r="D140" s="86" t="n">
        <v>775</v>
      </c>
      <c r="E140" s="86" t="n">
        <v>184</v>
      </c>
      <c r="F140" s="86" t="n">
        <v>590</v>
      </c>
      <c r="G140" s="86" t="n">
        <v>972</v>
      </c>
      <c r="H140" s="86" t="n">
        <v>217</v>
      </c>
      <c r="I140" s="86" t="n">
        <v>756</v>
      </c>
      <c r="J140" s="86" t="n">
        <v>1142</v>
      </c>
      <c r="K140" s="86" t="n">
        <v>263</v>
      </c>
      <c r="L140" s="86" t="n">
        <v>879</v>
      </c>
      <c r="M140" s="86" t="n">
        <v>1050</v>
      </c>
      <c r="N140" s="86" t="n">
        <v>246</v>
      </c>
      <c r="O140" s="86" t="n">
        <v>804</v>
      </c>
      <c r="P140" s="86" t="n">
        <v>985</v>
      </c>
      <c r="Q140" s="86" t="n">
        <v>227</v>
      </c>
      <c r="R140" s="86" t="n">
        <v>757</v>
      </c>
    </row>
    <row r="141" customFormat="false" ht="12.75" hidden="false" customHeight="true" outlineLevel="0" collapsed="false">
      <c r="B141" s="111" t="s">
        <v>196</v>
      </c>
      <c r="C141" s="115" t="s">
        <v>197</v>
      </c>
      <c r="D141" s="86" t="n">
        <v>1864</v>
      </c>
      <c r="E141" s="86" t="n">
        <v>0</v>
      </c>
      <c r="F141" s="86" t="n">
        <v>1864</v>
      </c>
      <c r="G141" s="86" t="n">
        <v>1599</v>
      </c>
      <c r="H141" s="86" t="n">
        <v>0</v>
      </c>
      <c r="I141" s="86" t="n">
        <v>1599</v>
      </c>
      <c r="J141" s="86" t="n">
        <v>1682</v>
      </c>
      <c r="K141" s="86" t="n">
        <v>0</v>
      </c>
      <c r="L141" s="86" t="n">
        <v>1682</v>
      </c>
      <c r="M141" s="86" t="n">
        <v>1995</v>
      </c>
      <c r="N141" s="86" t="n">
        <v>0</v>
      </c>
      <c r="O141" s="86" t="n">
        <v>1995</v>
      </c>
      <c r="P141" s="86" t="n">
        <v>1785</v>
      </c>
      <c r="Q141" s="86" t="n">
        <v>0</v>
      </c>
      <c r="R141" s="86" t="n">
        <v>1785</v>
      </c>
    </row>
    <row r="142" customFormat="false" ht="27" hidden="false" customHeight="true" outlineLevel="0" collapsed="false">
      <c r="B142" s="119" t="s">
        <v>198</v>
      </c>
      <c r="C142" s="120" t="s">
        <v>199</v>
      </c>
      <c r="D142" s="93" t="n">
        <v>0</v>
      </c>
      <c r="E142" s="93" t="n">
        <v>0</v>
      </c>
      <c r="F142" s="93" t="n">
        <v>0</v>
      </c>
      <c r="G142" s="93" t="n">
        <v>0</v>
      </c>
      <c r="H142" s="93" t="n">
        <v>0</v>
      </c>
      <c r="I142" s="93" t="n">
        <v>0</v>
      </c>
      <c r="J142" s="93" t="n">
        <v>0</v>
      </c>
      <c r="K142" s="93" t="n">
        <v>0</v>
      </c>
      <c r="L142" s="93" t="n">
        <v>0</v>
      </c>
      <c r="M142" s="93" t="n">
        <v>0</v>
      </c>
      <c r="N142" s="93" t="n">
        <v>0</v>
      </c>
      <c r="O142" s="93" t="n">
        <v>0</v>
      </c>
      <c r="P142" s="93" t="n">
        <v>0</v>
      </c>
      <c r="Q142" s="93" t="n">
        <v>0</v>
      </c>
      <c r="R142" s="93" t="n">
        <v>0</v>
      </c>
    </row>
    <row r="144" customFormat="false" ht="13.5" hidden="false" customHeight="false" outlineLevel="0" collapsed="false"/>
    <row r="145" customFormat="false" ht="16.5" hidden="false" customHeight="true" outlineLevel="0" collapsed="false">
      <c r="B145" s="94" t="str">
        <f aca="false">B1!B42</f>
        <v>(Last Update 27/07/2015)</v>
      </c>
      <c r="C145" s="94"/>
      <c r="D145" s="95"/>
      <c r="E145" s="95"/>
      <c r="F145" s="95"/>
      <c r="G145" s="95"/>
      <c r="H145" s="95"/>
      <c r="I145" s="95"/>
      <c r="J145" s="95"/>
      <c r="K145" s="95"/>
      <c r="L145" s="95"/>
      <c r="M145" s="95"/>
      <c r="N145" s="95"/>
      <c r="O145" s="95"/>
      <c r="P145" s="95"/>
      <c r="Q145" s="95"/>
      <c r="R145" s="95"/>
    </row>
    <row r="146" customFormat="false" ht="6" hidden="false" customHeight="true" outlineLevel="0" collapsed="false">
      <c r="B146" s="96"/>
      <c r="C146" s="96"/>
    </row>
    <row r="147" customFormat="false" ht="16.5" hidden="false" customHeight="true" outlineLevel="0" collapsed="false">
      <c r="B147" s="97" t="str">
        <f aca="false">B1!B44</f>
        <v>COPYRIGHT © :2015, REPUBLIC OF CYPRUS, STATISTICAL SERVICE</v>
      </c>
      <c r="C147"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0</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06</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367790</v>
      </c>
      <c r="E6" s="83" t="n">
        <v>192095</v>
      </c>
      <c r="F6" s="83" t="n">
        <v>175695</v>
      </c>
      <c r="G6" s="83" t="n">
        <v>364523</v>
      </c>
      <c r="H6" s="83" t="n">
        <v>189755</v>
      </c>
      <c r="I6" s="83" t="n">
        <v>174768</v>
      </c>
      <c r="J6" s="83" t="n">
        <v>364010</v>
      </c>
      <c r="K6" s="83" t="n">
        <v>190550</v>
      </c>
      <c r="L6" s="83" t="n">
        <v>173461</v>
      </c>
      <c r="M6" s="83" t="n">
        <v>363990</v>
      </c>
      <c r="N6" s="83" t="n">
        <v>188337</v>
      </c>
      <c r="O6" s="83" t="n">
        <v>175653</v>
      </c>
      <c r="P6" s="83" t="n">
        <v>365078</v>
      </c>
      <c r="Q6" s="83" t="n">
        <v>190184</v>
      </c>
      <c r="R6" s="83" t="n">
        <v>174894</v>
      </c>
    </row>
    <row r="7" customFormat="false" ht="12.75" hidden="false" customHeight="true" outlineLevel="0" collapsed="false">
      <c r="B7" s="111" t="s">
        <v>158</v>
      </c>
      <c r="C7" s="112" t="s">
        <v>159</v>
      </c>
      <c r="D7" s="86" t="n">
        <v>10290</v>
      </c>
      <c r="E7" s="86" t="n">
        <v>7092</v>
      </c>
      <c r="F7" s="86" t="n">
        <v>3198</v>
      </c>
      <c r="G7" s="86" t="n">
        <v>10020</v>
      </c>
      <c r="H7" s="86" t="n">
        <v>7068</v>
      </c>
      <c r="I7" s="86" t="n">
        <v>2952</v>
      </c>
      <c r="J7" s="86" t="n">
        <v>12935</v>
      </c>
      <c r="K7" s="86" t="n">
        <v>9767</v>
      </c>
      <c r="L7" s="86" t="n">
        <v>3168</v>
      </c>
      <c r="M7" s="86" t="n">
        <v>12104</v>
      </c>
      <c r="N7" s="86" t="n">
        <v>9313</v>
      </c>
      <c r="O7" s="86" t="n">
        <v>2791</v>
      </c>
      <c r="P7" s="86" t="n">
        <v>11337</v>
      </c>
      <c r="Q7" s="86" t="n">
        <v>8310</v>
      </c>
      <c r="R7" s="86" t="n">
        <v>3027</v>
      </c>
    </row>
    <row r="8" customFormat="false" ht="12.75" hidden="false" customHeight="true" outlineLevel="0" collapsed="false">
      <c r="B8" s="111" t="s">
        <v>160</v>
      </c>
      <c r="C8" s="112" t="s">
        <v>161</v>
      </c>
      <c r="D8" s="86" t="n">
        <v>865</v>
      </c>
      <c r="E8" s="86" t="n">
        <v>676</v>
      </c>
      <c r="F8" s="86" t="n">
        <v>189</v>
      </c>
      <c r="G8" s="86" t="n">
        <v>699</v>
      </c>
      <c r="H8" s="86" t="n">
        <v>511</v>
      </c>
      <c r="I8" s="86" t="n">
        <v>187</v>
      </c>
      <c r="J8" s="86" t="n">
        <v>535</v>
      </c>
      <c r="K8" s="86" t="n">
        <v>356</v>
      </c>
      <c r="L8" s="86" t="n">
        <v>178</v>
      </c>
      <c r="M8" s="86" t="n">
        <v>424</v>
      </c>
      <c r="N8" s="86" t="n">
        <v>344</v>
      </c>
      <c r="O8" s="86" t="n">
        <v>80</v>
      </c>
      <c r="P8" s="86" t="n">
        <v>631</v>
      </c>
      <c r="Q8" s="86" t="n">
        <v>472</v>
      </c>
      <c r="R8" s="86" t="n">
        <v>159</v>
      </c>
    </row>
    <row r="9" customFormat="false" ht="12.75" hidden="false" customHeight="true" outlineLevel="0" collapsed="false">
      <c r="B9" s="111" t="s">
        <v>162</v>
      </c>
      <c r="C9" s="112" t="s">
        <v>163</v>
      </c>
      <c r="D9" s="86" t="n">
        <v>27560</v>
      </c>
      <c r="E9" s="86" t="n">
        <v>18649</v>
      </c>
      <c r="F9" s="86" t="n">
        <v>8911</v>
      </c>
      <c r="G9" s="86" t="n">
        <v>26617</v>
      </c>
      <c r="H9" s="86" t="n">
        <v>18133</v>
      </c>
      <c r="I9" s="86" t="n">
        <v>8484</v>
      </c>
      <c r="J9" s="86" t="n">
        <v>26941</v>
      </c>
      <c r="K9" s="86" t="n">
        <v>18335</v>
      </c>
      <c r="L9" s="86" t="n">
        <v>8606</v>
      </c>
      <c r="M9" s="86" t="n">
        <v>28561</v>
      </c>
      <c r="N9" s="86" t="n">
        <v>18975</v>
      </c>
      <c r="O9" s="86" t="n">
        <v>9586</v>
      </c>
      <c r="P9" s="86" t="n">
        <v>27420</v>
      </c>
      <c r="Q9" s="86" t="n">
        <v>18523</v>
      </c>
      <c r="R9" s="86" t="n">
        <v>8896</v>
      </c>
    </row>
    <row r="10" customFormat="false" ht="26.25" hidden="false" customHeight="true" outlineLevel="0" collapsed="false">
      <c r="B10" s="111" t="s">
        <v>164</v>
      </c>
      <c r="C10" s="113" t="s">
        <v>165</v>
      </c>
      <c r="D10" s="86" t="n">
        <v>1860</v>
      </c>
      <c r="E10" s="86" t="n">
        <v>1472</v>
      </c>
      <c r="F10" s="86" t="n">
        <v>388</v>
      </c>
      <c r="G10" s="86" t="n">
        <v>1790</v>
      </c>
      <c r="H10" s="86" t="n">
        <v>1324</v>
      </c>
      <c r="I10" s="86" t="n">
        <v>467</v>
      </c>
      <c r="J10" s="86" t="n">
        <v>1854</v>
      </c>
      <c r="K10" s="86" t="n">
        <v>1452</v>
      </c>
      <c r="L10" s="86" t="n">
        <v>403</v>
      </c>
      <c r="M10" s="86" t="n">
        <v>1928</v>
      </c>
      <c r="N10" s="86" t="n">
        <v>1447</v>
      </c>
      <c r="O10" s="86" t="n">
        <v>481</v>
      </c>
      <c r="P10" s="86" t="n">
        <v>1858</v>
      </c>
      <c r="Q10" s="86" t="n">
        <v>1424</v>
      </c>
      <c r="R10" s="86" t="n">
        <v>434</v>
      </c>
    </row>
    <row r="11" customFormat="false" ht="26.25" hidden="false" customHeight="true" outlineLevel="0" collapsed="false">
      <c r="B11" s="111" t="s">
        <v>166</v>
      </c>
      <c r="C11" s="114" t="s">
        <v>167</v>
      </c>
      <c r="D11" s="86" t="n">
        <v>5721</v>
      </c>
      <c r="E11" s="86" t="n">
        <v>4634</v>
      </c>
      <c r="F11" s="86" t="n">
        <v>1087</v>
      </c>
      <c r="G11" s="86" t="n">
        <v>5133</v>
      </c>
      <c r="H11" s="86" t="n">
        <v>4320</v>
      </c>
      <c r="I11" s="86" t="n">
        <v>813</v>
      </c>
      <c r="J11" s="86" t="n">
        <v>4272</v>
      </c>
      <c r="K11" s="86" t="n">
        <v>3672</v>
      </c>
      <c r="L11" s="86" t="n">
        <v>600</v>
      </c>
      <c r="M11" s="86" t="n">
        <v>3568</v>
      </c>
      <c r="N11" s="86" t="n">
        <v>3415</v>
      </c>
      <c r="O11" s="86" t="n">
        <v>153</v>
      </c>
      <c r="P11" s="86" t="n">
        <v>4674</v>
      </c>
      <c r="Q11" s="86" t="n">
        <v>4010</v>
      </c>
      <c r="R11" s="86" t="n">
        <v>664</v>
      </c>
    </row>
    <row r="12" customFormat="false" ht="12.75" hidden="false" customHeight="true" outlineLevel="0" collapsed="false">
      <c r="B12" s="111" t="s">
        <v>168</v>
      </c>
      <c r="C12" s="115" t="s">
        <v>169</v>
      </c>
      <c r="D12" s="86" t="n">
        <v>33544</v>
      </c>
      <c r="E12" s="86" t="n">
        <v>30087</v>
      </c>
      <c r="F12" s="86" t="n">
        <v>3458</v>
      </c>
      <c r="G12" s="86" t="n">
        <v>30294</v>
      </c>
      <c r="H12" s="86" t="n">
        <v>27099</v>
      </c>
      <c r="I12" s="86" t="n">
        <v>3195</v>
      </c>
      <c r="J12" s="86" t="n">
        <v>26908</v>
      </c>
      <c r="K12" s="86" t="n">
        <v>24188</v>
      </c>
      <c r="L12" s="86" t="n">
        <v>2720</v>
      </c>
      <c r="M12" s="86" t="n">
        <v>27393</v>
      </c>
      <c r="N12" s="86" t="n">
        <v>24704</v>
      </c>
      <c r="O12" s="86" t="n">
        <v>2689</v>
      </c>
      <c r="P12" s="86" t="n">
        <v>29535</v>
      </c>
      <c r="Q12" s="86" t="n">
        <v>26519</v>
      </c>
      <c r="R12" s="86" t="n">
        <v>3016</v>
      </c>
    </row>
    <row r="13" customFormat="false" ht="27" hidden="false" customHeight="true" outlineLevel="0" collapsed="false">
      <c r="B13" s="111" t="s">
        <v>170</v>
      </c>
      <c r="C13" s="114" t="s">
        <v>171</v>
      </c>
      <c r="D13" s="86" t="n">
        <v>70970</v>
      </c>
      <c r="E13" s="86" t="n">
        <v>37787</v>
      </c>
      <c r="F13" s="86" t="n">
        <v>33184</v>
      </c>
      <c r="G13" s="86" t="n">
        <v>66000</v>
      </c>
      <c r="H13" s="86" t="n">
        <v>35803</v>
      </c>
      <c r="I13" s="86" t="n">
        <v>30197</v>
      </c>
      <c r="J13" s="86" t="n">
        <v>66783</v>
      </c>
      <c r="K13" s="86" t="n">
        <v>37459</v>
      </c>
      <c r="L13" s="86" t="n">
        <v>29323</v>
      </c>
      <c r="M13" s="86" t="n">
        <v>66507</v>
      </c>
      <c r="N13" s="86" t="n">
        <v>37533</v>
      </c>
      <c r="O13" s="86" t="n">
        <v>28973</v>
      </c>
      <c r="P13" s="86" t="n">
        <v>67565</v>
      </c>
      <c r="Q13" s="86" t="n">
        <v>37146</v>
      </c>
      <c r="R13" s="86" t="n">
        <v>30419</v>
      </c>
    </row>
    <row r="14" customFormat="false" ht="12.75" hidden="false" customHeight="true" outlineLevel="0" collapsed="false">
      <c r="B14" s="111" t="s">
        <v>172</v>
      </c>
      <c r="C14" s="112" t="s">
        <v>173</v>
      </c>
      <c r="D14" s="86" t="n">
        <v>14625</v>
      </c>
      <c r="E14" s="86" t="n">
        <v>10023</v>
      </c>
      <c r="F14" s="86" t="n">
        <v>4602</v>
      </c>
      <c r="G14" s="86" t="n">
        <v>16013</v>
      </c>
      <c r="H14" s="86" t="n">
        <v>11425</v>
      </c>
      <c r="I14" s="86" t="n">
        <v>4588</v>
      </c>
      <c r="J14" s="86" t="n">
        <v>14913</v>
      </c>
      <c r="K14" s="86" t="n">
        <v>10304</v>
      </c>
      <c r="L14" s="86" t="n">
        <v>4609</v>
      </c>
      <c r="M14" s="86" t="n">
        <v>15002</v>
      </c>
      <c r="N14" s="86" t="n">
        <v>10780</v>
      </c>
      <c r="O14" s="86" t="n">
        <v>4223</v>
      </c>
      <c r="P14" s="86" t="n">
        <v>15138</v>
      </c>
      <c r="Q14" s="86" t="n">
        <v>10633</v>
      </c>
      <c r="R14" s="86" t="n">
        <v>4505</v>
      </c>
    </row>
    <row r="15" customFormat="false" ht="27" hidden="false" customHeight="true" outlineLevel="0" collapsed="false">
      <c r="B15" s="111" t="s">
        <v>174</v>
      </c>
      <c r="C15" s="114" t="s">
        <v>175</v>
      </c>
      <c r="D15" s="86" t="n">
        <v>24800</v>
      </c>
      <c r="E15" s="86" t="n">
        <v>12661</v>
      </c>
      <c r="F15" s="86" t="n">
        <v>12139</v>
      </c>
      <c r="G15" s="86" t="n">
        <v>30271</v>
      </c>
      <c r="H15" s="86" t="n">
        <v>14473</v>
      </c>
      <c r="I15" s="86" t="n">
        <v>15797</v>
      </c>
      <c r="J15" s="86" t="n">
        <v>33754</v>
      </c>
      <c r="K15" s="86" t="n">
        <v>15926</v>
      </c>
      <c r="L15" s="86" t="n">
        <v>17828</v>
      </c>
      <c r="M15" s="86" t="n">
        <v>28469</v>
      </c>
      <c r="N15" s="86" t="n">
        <v>13451</v>
      </c>
      <c r="O15" s="86" t="n">
        <v>15018</v>
      </c>
      <c r="P15" s="86" t="n">
        <v>29323</v>
      </c>
      <c r="Q15" s="86" t="n">
        <v>14128</v>
      </c>
      <c r="R15" s="86" t="n">
        <v>15196</v>
      </c>
    </row>
    <row r="16" customFormat="false" ht="12.75" hidden="false" customHeight="true" outlineLevel="0" collapsed="false">
      <c r="B16" s="111" t="s">
        <v>176</v>
      </c>
      <c r="C16" s="115" t="s">
        <v>177</v>
      </c>
      <c r="D16" s="86" t="n">
        <v>9662</v>
      </c>
      <c r="E16" s="86" t="n">
        <v>5647</v>
      </c>
      <c r="F16" s="86" t="n">
        <v>4015</v>
      </c>
      <c r="G16" s="86" t="n">
        <v>8115</v>
      </c>
      <c r="H16" s="86" t="n">
        <v>4608</v>
      </c>
      <c r="I16" s="86" t="n">
        <v>3507</v>
      </c>
      <c r="J16" s="86" t="n">
        <v>8844</v>
      </c>
      <c r="K16" s="86" t="n">
        <v>4558</v>
      </c>
      <c r="L16" s="86" t="n">
        <v>4286</v>
      </c>
      <c r="M16" s="86" t="n">
        <v>9146</v>
      </c>
      <c r="N16" s="86" t="n">
        <v>4826</v>
      </c>
      <c r="O16" s="86" t="n">
        <v>4320</v>
      </c>
      <c r="P16" s="86" t="n">
        <v>8942</v>
      </c>
      <c r="Q16" s="86" t="n">
        <v>4910</v>
      </c>
      <c r="R16" s="86" t="n">
        <v>4032</v>
      </c>
    </row>
    <row r="17" customFormat="false" ht="12.75" hidden="false" customHeight="true" outlineLevel="0" collapsed="false">
      <c r="B17" s="111" t="s">
        <v>178</v>
      </c>
      <c r="C17" s="113" t="s">
        <v>179</v>
      </c>
      <c r="D17" s="86" t="n">
        <v>22970</v>
      </c>
      <c r="E17" s="86" t="n">
        <v>11897</v>
      </c>
      <c r="F17" s="86" t="n">
        <v>11074</v>
      </c>
      <c r="G17" s="86" t="n">
        <v>23342</v>
      </c>
      <c r="H17" s="86" t="n">
        <v>12162</v>
      </c>
      <c r="I17" s="86" t="n">
        <v>11180</v>
      </c>
      <c r="J17" s="86" t="n">
        <v>22513</v>
      </c>
      <c r="K17" s="86" t="n">
        <v>11973</v>
      </c>
      <c r="L17" s="86" t="n">
        <v>10540</v>
      </c>
      <c r="M17" s="86" t="n">
        <v>20401</v>
      </c>
      <c r="N17" s="86" t="n">
        <v>11028</v>
      </c>
      <c r="O17" s="86" t="n">
        <v>9373</v>
      </c>
      <c r="P17" s="86" t="n">
        <v>22307</v>
      </c>
      <c r="Q17" s="86" t="n">
        <v>11765</v>
      </c>
      <c r="R17" s="86" t="n">
        <v>10542</v>
      </c>
    </row>
    <row r="18" customFormat="false" ht="12.75" hidden="false" customHeight="true" outlineLevel="0" collapsed="false">
      <c r="B18" s="111" t="s">
        <v>180</v>
      </c>
      <c r="C18" s="115" t="s">
        <v>181</v>
      </c>
      <c r="D18" s="86" t="n">
        <v>1562</v>
      </c>
      <c r="E18" s="86" t="n">
        <v>828</v>
      </c>
      <c r="F18" s="86" t="n">
        <v>733</v>
      </c>
      <c r="G18" s="86" t="n">
        <v>1449</v>
      </c>
      <c r="H18" s="86" t="n">
        <v>826</v>
      </c>
      <c r="I18" s="86" t="n">
        <v>624</v>
      </c>
      <c r="J18" s="86" t="n">
        <v>1188</v>
      </c>
      <c r="K18" s="86" t="n">
        <v>627</v>
      </c>
      <c r="L18" s="86" t="n">
        <v>561</v>
      </c>
      <c r="M18" s="86" t="n">
        <v>1357</v>
      </c>
      <c r="N18" s="86" t="n">
        <v>723</v>
      </c>
      <c r="O18" s="86" t="n">
        <v>634</v>
      </c>
      <c r="P18" s="86" t="n">
        <v>1389</v>
      </c>
      <c r="Q18" s="86" t="n">
        <v>751</v>
      </c>
      <c r="R18" s="86" t="n">
        <v>638</v>
      </c>
    </row>
    <row r="19" customFormat="false" ht="27" hidden="false" customHeight="true" outlineLevel="0" collapsed="false">
      <c r="B19" s="111" t="s">
        <v>182</v>
      </c>
      <c r="C19" s="113" t="s">
        <v>183</v>
      </c>
      <c r="D19" s="86" t="n">
        <v>25017</v>
      </c>
      <c r="E19" s="86" t="n">
        <v>12196</v>
      </c>
      <c r="F19" s="86" t="n">
        <v>12821</v>
      </c>
      <c r="G19" s="86" t="n">
        <v>26142</v>
      </c>
      <c r="H19" s="86" t="n">
        <v>12748</v>
      </c>
      <c r="I19" s="86" t="n">
        <v>13394</v>
      </c>
      <c r="J19" s="86" t="n">
        <v>24039</v>
      </c>
      <c r="K19" s="86" t="n">
        <v>11008</v>
      </c>
      <c r="L19" s="86" t="n">
        <v>13032</v>
      </c>
      <c r="M19" s="86" t="n">
        <v>23609</v>
      </c>
      <c r="N19" s="86" t="n">
        <v>10146</v>
      </c>
      <c r="O19" s="86" t="n">
        <v>13463</v>
      </c>
      <c r="P19" s="86" t="n">
        <v>24702</v>
      </c>
      <c r="Q19" s="86" t="n">
        <v>11524</v>
      </c>
      <c r="R19" s="86" t="n">
        <v>13177</v>
      </c>
    </row>
    <row r="20" customFormat="false" ht="27" hidden="false" customHeight="true" outlineLevel="0" collapsed="false">
      <c r="B20" s="111" t="s">
        <v>184</v>
      </c>
      <c r="C20" s="113" t="s">
        <v>185</v>
      </c>
      <c r="D20" s="86" t="n">
        <v>9431</v>
      </c>
      <c r="E20" s="86" t="n">
        <v>4076</v>
      </c>
      <c r="F20" s="86" t="n">
        <v>5354</v>
      </c>
      <c r="G20" s="86" t="n">
        <v>8845</v>
      </c>
      <c r="H20" s="86" t="n">
        <v>3867</v>
      </c>
      <c r="I20" s="86" t="n">
        <v>4978</v>
      </c>
      <c r="J20" s="86" t="n">
        <v>9931</v>
      </c>
      <c r="K20" s="86" t="n">
        <v>4925</v>
      </c>
      <c r="L20" s="86" t="n">
        <v>5007</v>
      </c>
      <c r="M20" s="86" t="n">
        <v>9477</v>
      </c>
      <c r="N20" s="86" t="n">
        <v>4817</v>
      </c>
      <c r="O20" s="86" t="n">
        <v>4661</v>
      </c>
      <c r="P20" s="86" t="n">
        <v>9421</v>
      </c>
      <c r="Q20" s="86" t="n">
        <v>4421</v>
      </c>
      <c r="R20" s="86" t="n">
        <v>5000</v>
      </c>
    </row>
    <row r="21" customFormat="false" ht="27" hidden="false" customHeight="true" outlineLevel="0" collapsed="false">
      <c r="B21" s="111" t="s">
        <v>186</v>
      </c>
      <c r="C21" s="113" t="s">
        <v>187</v>
      </c>
      <c r="D21" s="86" t="n">
        <v>25140</v>
      </c>
      <c r="E21" s="86" t="n">
        <v>14769</v>
      </c>
      <c r="F21" s="86" t="n">
        <v>10371</v>
      </c>
      <c r="G21" s="86" t="n">
        <v>26275</v>
      </c>
      <c r="H21" s="86" t="n">
        <v>16190</v>
      </c>
      <c r="I21" s="86" t="n">
        <v>10085</v>
      </c>
      <c r="J21" s="86" t="n">
        <v>27553</v>
      </c>
      <c r="K21" s="86" t="n">
        <v>16758</v>
      </c>
      <c r="L21" s="86" t="n">
        <v>10795</v>
      </c>
      <c r="M21" s="86" t="n">
        <v>26880</v>
      </c>
      <c r="N21" s="86" t="n">
        <v>15151</v>
      </c>
      <c r="O21" s="86" t="n">
        <v>11728</v>
      </c>
      <c r="P21" s="86" t="n">
        <v>26462</v>
      </c>
      <c r="Q21" s="86" t="n">
        <v>15717</v>
      </c>
      <c r="R21" s="86" t="n">
        <v>10745</v>
      </c>
    </row>
    <row r="22" customFormat="false" ht="12.75" hidden="false" customHeight="true" outlineLevel="0" collapsed="false">
      <c r="B22" s="111" t="s">
        <v>188</v>
      </c>
      <c r="C22" s="115" t="s">
        <v>189</v>
      </c>
      <c r="D22" s="86" t="n">
        <v>28615</v>
      </c>
      <c r="E22" s="86" t="n">
        <v>6327</v>
      </c>
      <c r="F22" s="86" t="n">
        <v>22288</v>
      </c>
      <c r="G22" s="86" t="n">
        <v>28591</v>
      </c>
      <c r="H22" s="86" t="n">
        <v>6650</v>
      </c>
      <c r="I22" s="86" t="n">
        <v>21941</v>
      </c>
      <c r="J22" s="86" t="n">
        <v>26532</v>
      </c>
      <c r="K22" s="86" t="n">
        <v>7008</v>
      </c>
      <c r="L22" s="86" t="n">
        <v>19524</v>
      </c>
      <c r="M22" s="86" t="n">
        <v>33005</v>
      </c>
      <c r="N22" s="86" t="n">
        <v>8828</v>
      </c>
      <c r="O22" s="86" t="n">
        <v>24178</v>
      </c>
      <c r="P22" s="86" t="n">
        <v>29186</v>
      </c>
      <c r="Q22" s="86" t="n">
        <v>7203</v>
      </c>
      <c r="R22" s="86" t="n">
        <v>21983</v>
      </c>
    </row>
    <row r="23" customFormat="false" ht="12.75" hidden="false" customHeight="true" outlineLevel="0" collapsed="false">
      <c r="B23" s="111" t="s">
        <v>190</v>
      </c>
      <c r="C23" s="113" t="s">
        <v>191</v>
      </c>
      <c r="D23" s="86" t="n">
        <v>16011</v>
      </c>
      <c r="E23" s="86" t="n">
        <v>4004</v>
      </c>
      <c r="F23" s="86" t="n">
        <v>12007</v>
      </c>
      <c r="G23" s="86" t="n">
        <v>16435</v>
      </c>
      <c r="H23" s="86" t="n">
        <v>4221</v>
      </c>
      <c r="I23" s="86" t="n">
        <v>12215</v>
      </c>
      <c r="J23" s="86" t="n">
        <v>15888</v>
      </c>
      <c r="K23" s="86" t="n">
        <v>4490</v>
      </c>
      <c r="L23" s="86" t="n">
        <v>11398</v>
      </c>
      <c r="M23" s="86" t="n">
        <v>17053</v>
      </c>
      <c r="N23" s="86" t="n">
        <v>4796</v>
      </c>
      <c r="O23" s="86" t="n">
        <v>12257</v>
      </c>
      <c r="P23" s="86" t="n">
        <v>16347</v>
      </c>
      <c r="Q23" s="86" t="n">
        <v>4378</v>
      </c>
      <c r="R23" s="86" t="n">
        <v>11969</v>
      </c>
    </row>
    <row r="24" customFormat="false" ht="12.95" hidden="false" customHeight="true" outlineLevel="0" collapsed="false">
      <c r="B24" s="111" t="s">
        <v>192</v>
      </c>
      <c r="C24" s="115" t="s">
        <v>193</v>
      </c>
      <c r="D24" s="86" t="n">
        <v>5099</v>
      </c>
      <c r="E24" s="86" t="n">
        <v>3545</v>
      </c>
      <c r="F24" s="86" t="n">
        <v>1554</v>
      </c>
      <c r="G24" s="86" t="n">
        <v>4297</v>
      </c>
      <c r="H24" s="86" t="n">
        <v>2846</v>
      </c>
      <c r="I24" s="86" t="n">
        <v>1451</v>
      </c>
      <c r="J24" s="86" t="n">
        <v>4429</v>
      </c>
      <c r="K24" s="86" t="n">
        <v>2629</v>
      </c>
      <c r="L24" s="86" t="n">
        <v>1800</v>
      </c>
      <c r="M24" s="86" t="n">
        <v>5275</v>
      </c>
      <c r="N24" s="86" t="n">
        <v>2864</v>
      </c>
      <c r="O24" s="86" t="n">
        <v>2410</v>
      </c>
      <c r="P24" s="86" t="n">
        <v>4775</v>
      </c>
      <c r="Q24" s="86" t="n">
        <v>2971</v>
      </c>
      <c r="R24" s="86" t="n">
        <v>1804</v>
      </c>
    </row>
    <row r="25" customFormat="false" ht="12.75" hidden="false" customHeight="true" outlineLevel="0" collapsed="false">
      <c r="B25" s="111" t="s">
        <v>194</v>
      </c>
      <c r="C25" s="113" t="s">
        <v>195</v>
      </c>
      <c r="D25" s="86" t="n">
        <v>10910</v>
      </c>
      <c r="E25" s="86" t="n">
        <v>3995</v>
      </c>
      <c r="F25" s="86" t="n">
        <v>6915</v>
      </c>
      <c r="G25" s="86" t="n">
        <v>10469</v>
      </c>
      <c r="H25" s="86" t="n">
        <v>3831</v>
      </c>
      <c r="I25" s="86" t="n">
        <v>6639</v>
      </c>
      <c r="J25" s="86" t="n">
        <v>9822</v>
      </c>
      <c r="K25" s="86" t="n">
        <v>3351</v>
      </c>
      <c r="L25" s="86" t="n">
        <v>6471</v>
      </c>
      <c r="M25" s="86" t="n">
        <v>10368</v>
      </c>
      <c r="N25" s="86" t="n">
        <v>3377</v>
      </c>
      <c r="O25" s="86" t="n">
        <v>6991</v>
      </c>
      <c r="P25" s="86" t="n">
        <v>10392</v>
      </c>
      <c r="Q25" s="86" t="n">
        <v>3638</v>
      </c>
      <c r="R25" s="86" t="n">
        <v>6754</v>
      </c>
    </row>
    <row r="26" customFormat="false" ht="12.75" hidden="false" customHeight="true" outlineLevel="0" collapsed="false">
      <c r="B26" s="111" t="s">
        <v>196</v>
      </c>
      <c r="C26" s="115" t="s">
        <v>197</v>
      </c>
      <c r="D26" s="86" t="n">
        <v>22083</v>
      </c>
      <c r="E26" s="86" t="n">
        <v>970</v>
      </c>
      <c r="F26" s="86" t="n">
        <v>21113</v>
      </c>
      <c r="G26" s="86" t="n">
        <v>22689</v>
      </c>
      <c r="H26" s="86" t="n">
        <v>907</v>
      </c>
      <c r="I26" s="86" t="n">
        <v>21781</v>
      </c>
      <c r="J26" s="86" t="n">
        <v>22929</v>
      </c>
      <c r="K26" s="86" t="n">
        <v>683</v>
      </c>
      <c r="L26" s="86" t="n">
        <v>22246</v>
      </c>
      <c r="M26" s="86" t="n">
        <v>22195</v>
      </c>
      <c r="N26" s="86" t="n">
        <v>853</v>
      </c>
      <c r="O26" s="86" t="n">
        <v>21342</v>
      </c>
      <c r="P26" s="86" t="n">
        <v>22474</v>
      </c>
      <c r="Q26" s="86" t="n">
        <v>853</v>
      </c>
      <c r="R26" s="86" t="n">
        <v>21620</v>
      </c>
    </row>
    <row r="27" customFormat="false" ht="27" hidden="false" customHeight="true" outlineLevel="0" collapsed="false">
      <c r="B27" s="111" t="s">
        <v>198</v>
      </c>
      <c r="C27" s="113" t="s">
        <v>199</v>
      </c>
      <c r="D27" s="86" t="n">
        <v>1055</v>
      </c>
      <c r="E27" s="86" t="n">
        <v>760</v>
      </c>
      <c r="F27" s="86" t="n">
        <v>294</v>
      </c>
      <c r="G27" s="86" t="n">
        <v>1036</v>
      </c>
      <c r="H27" s="86" t="n">
        <v>743</v>
      </c>
      <c r="I27" s="86" t="n">
        <v>293</v>
      </c>
      <c r="J27" s="86" t="n">
        <v>1447</v>
      </c>
      <c r="K27" s="86" t="n">
        <v>1083</v>
      </c>
      <c r="L27" s="86" t="n">
        <v>364</v>
      </c>
      <c r="M27" s="86" t="n">
        <v>1269</v>
      </c>
      <c r="N27" s="86" t="n">
        <v>966</v>
      </c>
      <c r="O27" s="86" t="n">
        <v>303</v>
      </c>
      <c r="P27" s="86" t="n">
        <v>1201</v>
      </c>
      <c r="Q27" s="86" t="n">
        <v>888</v>
      </c>
      <c r="R27" s="86" t="n">
        <v>313</v>
      </c>
    </row>
    <row r="28" customFormat="false" ht="24.75" hidden="false" customHeight="true" outlineLevel="0" collapsed="false">
      <c r="B28" s="116" t="s">
        <v>207</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8</v>
      </c>
      <c r="D29" s="90" t="n">
        <v>288208</v>
      </c>
      <c r="E29" s="90" t="n">
        <v>159100</v>
      </c>
      <c r="F29" s="90" t="n">
        <v>129107</v>
      </c>
      <c r="G29" s="90" t="n">
        <v>286853</v>
      </c>
      <c r="H29" s="90" t="n">
        <v>158445</v>
      </c>
      <c r="I29" s="90" t="n">
        <v>128408</v>
      </c>
      <c r="J29" s="90" t="n">
        <v>287683</v>
      </c>
      <c r="K29" s="90" t="n">
        <v>161284</v>
      </c>
      <c r="L29" s="90" t="n">
        <v>126398</v>
      </c>
      <c r="M29" s="90" t="n">
        <v>289235</v>
      </c>
      <c r="N29" s="90" t="n">
        <v>159288</v>
      </c>
      <c r="O29" s="90" t="n">
        <v>129947</v>
      </c>
      <c r="P29" s="90" t="n">
        <v>287994</v>
      </c>
      <c r="Q29" s="90" t="n">
        <v>159529</v>
      </c>
      <c r="R29" s="90" t="n">
        <v>128465</v>
      </c>
    </row>
    <row r="30" customFormat="false" ht="12.75" hidden="false" customHeight="true" outlineLevel="0" collapsed="false">
      <c r="B30" s="111" t="s">
        <v>158</v>
      </c>
      <c r="C30" s="112" t="s">
        <v>159</v>
      </c>
      <c r="D30" s="86" t="n">
        <v>8875</v>
      </c>
      <c r="E30" s="86" t="n">
        <v>6008</v>
      </c>
      <c r="F30" s="86" t="n">
        <v>2867</v>
      </c>
      <c r="G30" s="86" t="n">
        <v>8678</v>
      </c>
      <c r="H30" s="86" t="n">
        <v>6048</v>
      </c>
      <c r="I30" s="86" t="n">
        <v>2630</v>
      </c>
      <c r="J30" s="86" t="n">
        <v>10048</v>
      </c>
      <c r="K30" s="86" t="n">
        <v>7399</v>
      </c>
      <c r="L30" s="86" t="n">
        <v>2649</v>
      </c>
      <c r="M30" s="86" t="n">
        <v>9422</v>
      </c>
      <c r="N30" s="86" t="n">
        <v>7003</v>
      </c>
      <c r="O30" s="86" t="n">
        <v>2419</v>
      </c>
      <c r="P30" s="86" t="n">
        <v>9256</v>
      </c>
      <c r="Q30" s="86" t="n">
        <v>6615</v>
      </c>
      <c r="R30" s="86" t="n">
        <v>2641</v>
      </c>
    </row>
    <row r="31" customFormat="false" ht="12.75" hidden="false" customHeight="true" outlineLevel="0" collapsed="false">
      <c r="B31" s="111" t="s">
        <v>160</v>
      </c>
      <c r="C31" s="112" t="s">
        <v>161</v>
      </c>
      <c r="D31" s="86" t="n">
        <v>589</v>
      </c>
      <c r="E31" s="86" t="n">
        <v>589</v>
      </c>
      <c r="F31" s="86" t="n">
        <v>0</v>
      </c>
      <c r="G31" s="86" t="n">
        <v>515</v>
      </c>
      <c r="H31" s="86" t="n">
        <v>422</v>
      </c>
      <c r="I31" s="86" t="n">
        <v>93</v>
      </c>
      <c r="J31" s="86" t="n">
        <v>350</v>
      </c>
      <c r="K31" s="86" t="n">
        <v>272</v>
      </c>
      <c r="L31" s="86" t="n">
        <v>77</v>
      </c>
      <c r="M31" s="86" t="n">
        <v>340</v>
      </c>
      <c r="N31" s="86" t="n">
        <v>261</v>
      </c>
      <c r="O31" s="86" t="n">
        <v>80</v>
      </c>
      <c r="P31" s="86" t="n">
        <v>449</v>
      </c>
      <c r="Q31" s="86" t="n">
        <v>386</v>
      </c>
      <c r="R31" s="86" t="n">
        <v>63</v>
      </c>
    </row>
    <row r="32" customFormat="false" ht="12.75" hidden="false" customHeight="true" outlineLevel="0" collapsed="false">
      <c r="B32" s="111" t="s">
        <v>162</v>
      </c>
      <c r="C32" s="112" t="s">
        <v>163</v>
      </c>
      <c r="D32" s="86" t="n">
        <v>22115</v>
      </c>
      <c r="E32" s="86" t="n">
        <v>14794</v>
      </c>
      <c r="F32" s="86" t="n">
        <v>7321</v>
      </c>
      <c r="G32" s="86" t="n">
        <v>21669</v>
      </c>
      <c r="H32" s="86" t="n">
        <v>14808</v>
      </c>
      <c r="I32" s="86" t="n">
        <v>6862</v>
      </c>
      <c r="J32" s="86" t="n">
        <v>21972</v>
      </c>
      <c r="K32" s="86" t="n">
        <v>14961</v>
      </c>
      <c r="L32" s="86" t="n">
        <v>7011</v>
      </c>
      <c r="M32" s="86" t="n">
        <v>22924</v>
      </c>
      <c r="N32" s="86" t="n">
        <v>15231</v>
      </c>
      <c r="O32" s="86" t="n">
        <v>7693</v>
      </c>
      <c r="P32" s="86" t="n">
        <v>22170</v>
      </c>
      <c r="Q32" s="86" t="n">
        <v>14949</v>
      </c>
      <c r="R32" s="86" t="n">
        <v>7222</v>
      </c>
    </row>
    <row r="33" customFormat="false" ht="26.25" hidden="false" customHeight="true" outlineLevel="0" collapsed="false">
      <c r="B33" s="111" t="s">
        <v>164</v>
      </c>
      <c r="C33" s="113" t="s">
        <v>165</v>
      </c>
      <c r="D33" s="86" t="n">
        <v>1791</v>
      </c>
      <c r="E33" s="86" t="n">
        <v>1403</v>
      </c>
      <c r="F33" s="86" t="n">
        <v>388</v>
      </c>
      <c r="G33" s="86" t="n">
        <v>1723</v>
      </c>
      <c r="H33" s="86" t="n">
        <v>1257</v>
      </c>
      <c r="I33" s="86" t="n">
        <v>467</v>
      </c>
      <c r="J33" s="86" t="n">
        <v>1854</v>
      </c>
      <c r="K33" s="86" t="n">
        <v>1452</v>
      </c>
      <c r="L33" s="86" t="n">
        <v>403</v>
      </c>
      <c r="M33" s="86" t="n">
        <v>1928</v>
      </c>
      <c r="N33" s="86" t="n">
        <v>1447</v>
      </c>
      <c r="O33" s="86" t="n">
        <v>481</v>
      </c>
      <c r="P33" s="86" t="n">
        <v>1824</v>
      </c>
      <c r="Q33" s="86" t="n">
        <v>1390</v>
      </c>
      <c r="R33" s="86" t="n">
        <v>434</v>
      </c>
    </row>
    <row r="34" customFormat="false" ht="26.25" hidden="false" customHeight="true" outlineLevel="0" collapsed="false">
      <c r="B34" s="111" t="s">
        <v>166</v>
      </c>
      <c r="C34" s="114" t="s">
        <v>167</v>
      </c>
      <c r="D34" s="86" t="n">
        <v>5051</v>
      </c>
      <c r="E34" s="86" t="n">
        <v>4035</v>
      </c>
      <c r="F34" s="86" t="n">
        <v>1016</v>
      </c>
      <c r="G34" s="86" t="n">
        <v>4397</v>
      </c>
      <c r="H34" s="86" t="n">
        <v>3655</v>
      </c>
      <c r="I34" s="86" t="n">
        <v>742</v>
      </c>
      <c r="J34" s="86" t="n">
        <v>3937</v>
      </c>
      <c r="K34" s="86" t="n">
        <v>3409</v>
      </c>
      <c r="L34" s="86" t="n">
        <v>528</v>
      </c>
      <c r="M34" s="86" t="n">
        <v>3300</v>
      </c>
      <c r="N34" s="86" t="n">
        <v>3147</v>
      </c>
      <c r="O34" s="86" t="n">
        <v>153</v>
      </c>
      <c r="P34" s="86" t="n">
        <v>4171</v>
      </c>
      <c r="Q34" s="86" t="n">
        <v>3562</v>
      </c>
      <c r="R34" s="86" t="n">
        <v>610</v>
      </c>
    </row>
    <row r="35" customFormat="false" ht="12.75" hidden="false" customHeight="true" outlineLevel="0" collapsed="false">
      <c r="B35" s="111" t="s">
        <v>168</v>
      </c>
      <c r="C35" s="115" t="s">
        <v>169</v>
      </c>
      <c r="D35" s="86" t="n">
        <v>24984</v>
      </c>
      <c r="E35" s="86" t="n">
        <v>21760</v>
      </c>
      <c r="F35" s="86" t="n">
        <v>3224</v>
      </c>
      <c r="G35" s="86" t="n">
        <v>22768</v>
      </c>
      <c r="H35" s="86" t="n">
        <v>19872</v>
      </c>
      <c r="I35" s="86" t="n">
        <v>2896</v>
      </c>
      <c r="J35" s="86" t="n">
        <v>21922</v>
      </c>
      <c r="K35" s="86" t="n">
        <v>19501</v>
      </c>
      <c r="L35" s="86" t="n">
        <v>2421</v>
      </c>
      <c r="M35" s="86" t="n">
        <v>21597</v>
      </c>
      <c r="N35" s="86" t="n">
        <v>19221</v>
      </c>
      <c r="O35" s="86" t="n">
        <v>2376</v>
      </c>
      <c r="P35" s="86" t="n">
        <v>22818</v>
      </c>
      <c r="Q35" s="86" t="n">
        <v>20089</v>
      </c>
      <c r="R35" s="86" t="n">
        <v>2729</v>
      </c>
    </row>
    <row r="36" customFormat="false" ht="27" hidden="false" customHeight="true" outlineLevel="0" collapsed="false">
      <c r="B36" s="111" t="s">
        <v>170</v>
      </c>
      <c r="C36" s="114" t="s">
        <v>171</v>
      </c>
      <c r="D36" s="86" t="n">
        <v>57968</v>
      </c>
      <c r="E36" s="86" t="n">
        <v>31999</v>
      </c>
      <c r="F36" s="86" t="n">
        <v>25969</v>
      </c>
      <c r="G36" s="86" t="n">
        <v>53964</v>
      </c>
      <c r="H36" s="86" t="n">
        <v>30157</v>
      </c>
      <c r="I36" s="86" t="n">
        <v>23807</v>
      </c>
      <c r="J36" s="86" t="n">
        <v>53895</v>
      </c>
      <c r="K36" s="86" t="n">
        <v>31204</v>
      </c>
      <c r="L36" s="86" t="n">
        <v>22691</v>
      </c>
      <c r="M36" s="86" t="n">
        <v>54923</v>
      </c>
      <c r="N36" s="86" t="n">
        <v>32112</v>
      </c>
      <c r="O36" s="86" t="n">
        <v>22811</v>
      </c>
      <c r="P36" s="86" t="n">
        <v>55187</v>
      </c>
      <c r="Q36" s="86" t="n">
        <v>31368</v>
      </c>
      <c r="R36" s="86" t="n">
        <v>23819</v>
      </c>
    </row>
    <row r="37" customFormat="false" ht="12.75" hidden="false" customHeight="true" outlineLevel="0" collapsed="false">
      <c r="B37" s="111" t="s">
        <v>172</v>
      </c>
      <c r="C37" s="112" t="s">
        <v>173</v>
      </c>
      <c r="D37" s="86" t="n">
        <v>13169</v>
      </c>
      <c r="E37" s="86" t="n">
        <v>8824</v>
      </c>
      <c r="F37" s="86" t="n">
        <v>4344</v>
      </c>
      <c r="G37" s="86" t="n">
        <v>13705</v>
      </c>
      <c r="H37" s="86" t="n">
        <v>9455</v>
      </c>
      <c r="I37" s="86" t="n">
        <v>4250</v>
      </c>
      <c r="J37" s="86" t="n">
        <v>12961</v>
      </c>
      <c r="K37" s="86" t="n">
        <v>8644</v>
      </c>
      <c r="L37" s="86" t="n">
        <v>4317</v>
      </c>
      <c r="M37" s="86" t="n">
        <v>13024</v>
      </c>
      <c r="N37" s="86" t="n">
        <v>9035</v>
      </c>
      <c r="O37" s="86" t="n">
        <v>3990</v>
      </c>
      <c r="P37" s="86" t="n">
        <v>13215</v>
      </c>
      <c r="Q37" s="86" t="n">
        <v>8990</v>
      </c>
      <c r="R37" s="86" t="n">
        <v>4225</v>
      </c>
    </row>
    <row r="38" customFormat="false" ht="27" hidden="false" customHeight="true" outlineLevel="0" collapsed="false">
      <c r="B38" s="111" t="s">
        <v>174</v>
      </c>
      <c r="C38" s="114" t="s">
        <v>201</v>
      </c>
      <c r="D38" s="86" t="n">
        <v>14478</v>
      </c>
      <c r="E38" s="86" t="n">
        <v>9107</v>
      </c>
      <c r="F38" s="86" t="n">
        <v>5371</v>
      </c>
      <c r="G38" s="86" t="n">
        <v>19387</v>
      </c>
      <c r="H38" s="86" t="n">
        <v>10470</v>
      </c>
      <c r="I38" s="86" t="n">
        <v>8917</v>
      </c>
      <c r="J38" s="86" t="n">
        <v>23334</v>
      </c>
      <c r="K38" s="86" t="n">
        <v>12583</v>
      </c>
      <c r="L38" s="86" t="n">
        <v>10751</v>
      </c>
      <c r="M38" s="86" t="n">
        <v>19485</v>
      </c>
      <c r="N38" s="86" t="n">
        <v>10742</v>
      </c>
      <c r="O38" s="86" t="n">
        <v>8742</v>
      </c>
      <c r="P38" s="86" t="n">
        <v>19171</v>
      </c>
      <c r="Q38" s="86" t="n">
        <v>10726</v>
      </c>
      <c r="R38" s="86" t="n">
        <v>8445</v>
      </c>
    </row>
    <row r="39" customFormat="false" ht="12.75" hidden="false" customHeight="true" outlineLevel="0" collapsed="false">
      <c r="B39" s="111" t="s">
        <v>176</v>
      </c>
      <c r="C39" s="115" t="s">
        <v>177</v>
      </c>
      <c r="D39" s="86" t="n">
        <v>8382</v>
      </c>
      <c r="E39" s="86" t="n">
        <v>4769</v>
      </c>
      <c r="F39" s="86" t="n">
        <v>3613</v>
      </c>
      <c r="G39" s="86" t="n">
        <v>6814</v>
      </c>
      <c r="H39" s="86" t="n">
        <v>3804</v>
      </c>
      <c r="I39" s="86" t="n">
        <v>3009</v>
      </c>
      <c r="J39" s="86" t="n">
        <v>7782</v>
      </c>
      <c r="K39" s="86" t="n">
        <v>3999</v>
      </c>
      <c r="L39" s="86" t="n">
        <v>3783</v>
      </c>
      <c r="M39" s="86" t="n">
        <v>7601</v>
      </c>
      <c r="N39" s="86" t="n">
        <v>3981</v>
      </c>
      <c r="O39" s="86" t="n">
        <v>3619</v>
      </c>
      <c r="P39" s="86" t="n">
        <v>7645</v>
      </c>
      <c r="Q39" s="86" t="n">
        <v>4138</v>
      </c>
      <c r="R39" s="86" t="n">
        <v>3506</v>
      </c>
    </row>
    <row r="40" customFormat="false" ht="12.75" hidden="false" customHeight="true" outlineLevel="0" collapsed="false">
      <c r="B40" s="111" t="s">
        <v>178</v>
      </c>
      <c r="C40" s="113" t="s">
        <v>179</v>
      </c>
      <c r="D40" s="86" t="n">
        <v>21213</v>
      </c>
      <c r="E40" s="86" t="n">
        <v>10975</v>
      </c>
      <c r="F40" s="86" t="n">
        <v>10239</v>
      </c>
      <c r="G40" s="86" t="n">
        <v>21599</v>
      </c>
      <c r="H40" s="86" t="n">
        <v>10979</v>
      </c>
      <c r="I40" s="86" t="n">
        <v>10621</v>
      </c>
      <c r="J40" s="86" t="n">
        <v>20347</v>
      </c>
      <c r="K40" s="86" t="n">
        <v>10421</v>
      </c>
      <c r="L40" s="86" t="n">
        <v>9926</v>
      </c>
      <c r="M40" s="86" t="n">
        <v>18286</v>
      </c>
      <c r="N40" s="86" t="n">
        <v>9725</v>
      </c>
      <c r="O40" s="86" t="n">
        <v>8561</v>
      </c>
      <c r="P40" s="86" t="n">
        <v>20362</v>
      </c>
      <c r="Q40" s="86" t="n">
        <v>10525</v>
      </c>
      <c r="R40" s="86" t="n">
        <v>9836</v>
      </c>
    </row>
    <row r="41" customFormat="false" ht="12.75" hidden="false" customHeight="true" outlineLevel="0" collapsed="false">
      <c r="B41" s="111" t="s">
        <v>180</v>
      </c>
      <c r="C41" s="115" t="s">
        <v>181</v>
      </c>
      <c r="D41" s="86" t="n">
        <v>1324</v>
      </c>
      <c r="E41" s="86" t="n">
        <v>741</v>
      </c>
      <c r="F41" s="86" t="n">
        <v>583</v>
      </c>
      <c r="G41" s="86" t="n">
        <v>1137</v>
      </c>
      <c r="H41" s="86" t="n">
        <v>736</v>
      </c>
      <c r="I41" s="86" t="n">
        <v>400</v>
      </c>
      <c r="J41" s="86" t="n">
        <v>1033</v>
      </c>
      <c r="K41" s="86" t="n">
        <v>627</v>
      </c>
      <c r="L41" s="86" t="n">
        <v>406</v>
      </c>
      <c r="M41" s="86" t="n">
        <v>1287</v>
      </c>
      <c r="N41" s="86" t="n">
        <v>723</v>
      </c>
      <c r="O41" s="86" t="n">
        <v>565</v>
      </c>
      <c r="P41" s="86" t="n">
        <v>1195</v>
      </c>
      <c r="Q41" s="86" t="n">
        <v>707</v>
      </c>
      <c r="R41" s="86" t="n">
        <v>488</v>
      </c>
    </row>
    <row r="42" customFormat="false" ht="27" hidden="false" customHeight="true" outlineLevel="0" collapsed="false">
      <c r="B42" s="111" t="s">
        <v>182</v>
      </c>
      <c r="C42" s="113" t="s">
        <v>183</v>
      </c>
      <c r="D42" s="86" t="n">
        <v>22106</v>
      </c>
      <c r="E42" s="86" t="n">
        <v>10803</v>
      </c>
      <c r="F42" s="86" t="n">
        <v>11303</v>
      </c>
      <c r="G42" s="86" t="n">
        <v>23614</v>
      </c>
      <c r="H42" s="86" t="n">
        <v>11643</v>
      </c>
      <c r="I42" s="86" t="n">
        <v>11971</v>
      </c>
      <c r="J42" s="86" t="n">
        <v>21907</v>
      </c>
      <c r="K42" s="86" t="n">
        <v>10090</v>
      </c>
      <c r="L42" s="86" t="n">
        <v>11817</v>
      </c>
      <c r="M42" s="86" t="n">
        <v>21397</v>
      </c>
      <c r="N42" s="86" t="n">
        <v>9113</v>
      </c>
      <c r="O42" s="86" t="n">
        <v>12284</v>
      </c>
      <c r="P42" s="86" t="n">
        <v>22256</v>
      </c>
      <c r="Q42" s="86" t="n">
        <v>10412</v>
      </c>
      <c r="R42" s="86" t="n">
        <v>11844</v>
      </c>
    </row>
    <row r="43" customFormat="false" ht="27" hidden="false" customHeight="true" outlineLevel="0" collapsed="false">
      <c r="B43" s="111" t="s">
        <v>184</v>
      </c>
      <c r="C43" s="113" t="s">
        <v>185</v>
      </c>
      <c r="D43" s="86" t="n">
        <v>5599</v>
      </c>
      <c r="E43" s="86" t="n">
        <v>2403</v>
      </c>
      <c r="F43" s="86" t="n">
        <v>3196</v>
      </c>
      <c r="G43" s="86" t="n">
        <v>5467</v>
      </c>
      <c r="H43" s="86" t="n">
        <v>2767</v>
      </c>
      <c r="I43" s="86" t="n">
        <v>2699</v>
      </c>
      <c r="J43" s="86" t="n">
        <v>6203</v>
      </c>
      <c r="K43" s="86" t="n">
        <v>3402</v>
      </c>
      <c r="L43" s="86" t="n">
        <v>2801</v>
      </c>
      <c r="M43" s="86" t="n">
        <v>5935</v>
      </c>
      <c r="N43" s="86" t="n">
        <v>3354</v>
      </c>
      <c r="O43" s="86" t="n">
        <v>2581</v>
      </c>
      <c r="P43" s="86" t="n">
        <v>5801</v>
      </c>
      <c r="Q43" s="86" t="n">
        <v>2982</v>
      </c>
      <c r="R43" s="86" t="n">
        <v>2819</v>
      </c>
    </row>
    <row r="44" customFormat="false" ht="27" hidden="false" customHeight="true" outlineLevel="0" collapsed="false">
      <c r="B44" s="111" t="s">
        <v>186</v>
      </c>
      <c r="C44" s="113" t="s">
        <v>187</v>
      </c>
      <c r="D44" s="86" t="n">
        <v>24672</v>
      </c>
      <c r="E44" s="86" t="n">
        <v>14371</v>
      </c>
      <c r="F44" s="86" t="n">
        <v>10301</v>
      </c>
      <c r="G44" s="86" t="n">
        <v>25712</v>
      </c>
      <c r="H44" s="86" t="n">
        <v>15627</v>
      </c>
      <c r="I44" s="86" t="n">
        <v>10085</v>
      </c>
      <c r="J44" s="86" t="n">
        <v>27131</v>
      </c>
      <c r="K44" s="86" t="n">
        <v>16413</v>
      </c>
      <c r="L44" s="86" t="n">
        <v>10718</v>
      </c>
      <c r="M44" s="86" t="n">
        <v>26545</v>
      </c>
      <c r="N44" s="86" t="n">
        <v>14896</v>
      </c>
      <c r="O44" s="86" t="n">
        <v>11649</v>
      </c>
      <c r="P44" s="86" t="n">
        <v>26015</v>
      </c>
      <c r="Q44" s="86" t="n">
        <v>15327</v>
      </c>
      <c r="R44" s="86" t="n">
        <v>10688</v>
      </c>
    </row>
    <row r="45" customFormat="false" ht="12.75" hidden="false" customHeight="true" outlineLevel="0" collapsed="false">
      <c r="B45" s="111" t="s">
        <v>188</v>
      </c>
      <c r="C45" s="115" t="s">
        <v>189</v>
      </c>
      <c r="D45" s="86" t="n">
        <v>26531</v>
      </c>
      <c r="E45" s="86" t="n">
        <v>5999</v>
      </c>
      <c r="F45" s="86" t="n">
        <v>20532</v>
      </c>
      <c r="G45" s="86" t="n">
        <v>26953</v>
      </c>
      <c r="H45" s="86" t="n">
        <v>6411</v>
      </c>
      <c r="I45" s="86" t="n">
        <v>20541</v>
      </c>
      <c r="J45" s="86" t="n">
        <v>25041</v>
      </c>
      <c r="K45" s="86" t="n">
        <v>6585</v>
      </c>
      <c r="L45" s="86" t="n">
        <v>18456</v>
      </c>
      <c r="M45" s="86" t="n">
        <v>30990</v>
      </c>
      <c r="N45" s="86" t="n">
        <v>8308</v>
      </c>
      <c r="O45" s="86" t="n">
        <v>22683</v>
      </c>
      <c r="P45" s="86" t="n">
        <v>27379</v>
      </c>
      <c r="Q45" s="86" t="n">
        <v>6826</v>
      </c>
      <c r="R45" s="86" t="n">
        <v>20553</v>
      </c>
    </row>
    <row r="46" customFormat="false" ht="12.75" hidden="false" customHeight="true" outlineLevel="0" collapsed="false">
      <c r="B46" s="111" t="s">
        <v>190</v>
      </c>
      <c r="C46" s="113" t="s">
        <v>191</v>
      </c>
      <c r="D46" s="86" t="n">
        <v>14581</v>
      </c>
      <c r="E46" s="86" t="n">
        <v>3684</v>
      </c>
      <c r="F46" s="86" t="n">
        <v>10897</v>
      </c>
      <c r="G46" s="86" t="n">
        <v>15169</v>
      </c>
      <c r="H46" s="86" t="n">
        <v>3913</v>
      </c>
      <c r="I46" s="86" t="n">
        <v>11256</v>
      </c>
      <c r="J46" s="86" t="n">
        <v>14513</v>
      </c>
      <c r="K46" s="86" t="n">
        <v>4183</v>
      </c>
      <c r="L46" s="86" t="n">
        <v>10329</v>
      </c>
      <c r="M46" s="86" t="n">
        <v>15883</v>
      </c>
      <c r="N46" s="86" t="n">
        <v>4492</v>
      </c>
      <c r="O46" s="86" t="n">
        <v>11391</v>
      </c>
      <c r="P46" s="86" t="n">
        <v>15036</v>
      </c>
      <c r="Q46" s="86" t="n">
        <v>4068</v>
      </c>
      <c r="R46" s="86" t="n">
        <v>10969</v>
      </c>
    </row>
    <row r="47" customFormat="false" ht="12.95" hidden="false" customHeight="true" outlineLevel="0" collapsed="false">
      <c r="B47" s="111" t="s">
        <v>192</v>
      </c>
      <c r="C47" s="115" t="s">
        <v>193</v>
      </c>
      <c r="D47" s="86" t="n">
        <v>3817</v>
      </c>
      <c r="E47" s="86" t="n">
        <v>2866</v>
      </c>
      <c r="F47" s="86" t="n">
        <v>951</v>
      </c>
      <c r="G47" s="86" t="n">
        <v>3482</v>
      </c>
      <c r="H47" s="86" t="n">
        <v>2522</v>
      </c>
      <c r="I47" s="86" t="n">
        <v>960</v>
      </c>
      <c r="J47" s="86" t="n">
        <v>3647</v>
      </c>
      <c r="K47" s="86" t="n">
        <v>2445</v>
      </c>
      <c r="L47" s="86" t="n">
        <v>1202</v>
      </c>
      <c r="M47" s="86" t="n">
        <v>4382</v>
      </c>
      <c r="N47" s="86" t="n">
        <v>2608</v>
      </c>
      <c r="O47" s="86" t="n">
        <v>1774</v>
      </c>
      <c r="P47" s="86" t="n">
        <v>3832</v>
      </c>
      <c r="Q47" s="86" t="n">
        <v>2610</v>
      </c>
      <c r="R47" s="86" t="n">
        <v>1222</v>
      </c>
    </row>
    <row r="48" customFormat="false" ht="12.75" hidden="false" customHeight="true" outlineLevel="0" collapsed="false">
      <c r="B48" s="111" t="s">
        <v>194</v>
      </c>
      <c r="C48" s="113" t="s">
        <v>195</v>
      </c>
      <c r="D48" s="86" t="n">
        <v>9080</v>
      </c>
      <c r="E48" s="86" t="n">
        <v>3284</v>
      </c>
      <c r="F48" s="86" t="n">
        <v>5796</v>
      </c>
      <c r="G48" s="86" t="n">
        <v>8709</v>
      </c>
      <c r="H48" s="86" t="n">
        <v>3294</v>
      </c>
      <c r="I48" s="86" t="n">
        <v>5415</v>
      </c>
      <c r="J48" s="86" t="n">
        <v>8136</v>
      </c>
      <c r="K48" s="86" t="n">
        <v>2823</v>
      </c>
      <c r="L48" s="86" t="n">
        <v>5313</v>
      </c>
      <c r="M48" s="86" t="n">
        <v>8337</v>
      </c>
      <c r="N48" s="86" t="n">
        <v>2905</v>
      </c>
      <c r="O48" s="86" t="n">
        <v>5432</v>
      </c>
      <c r="P48" s="86" t="n">
        <v>8565</v>
      </c>
      <c r="Q48" s="86" t="n">
        <v>3076</v>
      </c>
      <c r="R48" s="86" t="n">
        <v>5489</v>
      </c>
    </row>
    <row r="49" customFormat="false" ht="12.75" hidden="false" customHeight="true" outlineLevel="0" collapsed="false">
      <c r="B49" s="111" t="s">
        <v>196</v>
      </c>
      <c r="C49" s="115" t="s">
        <v>197</v>
      </c>
      <c r="D49" s="86" t="n">
        <v>971</v>
      </c>
      <c r="E49" s="86" t="n">
        <v>69</v>
      </c>
      <c r="F49" s="86" t="n">
        <v>903</v>
      </c>
      <c r="G49" s="86" t="n">
        <v>493</v>
      </c>
      <c r="H49" s="86" t="n">
        <v>0</v>
      </c>
      <c r="I49" s="86" t="n">
        <v>493</v>
      </c>
      <c r="J49" s="86" t="n">
        <v>434</v>
      </c>
      <c r="K49" s="86" t="n">
        <v>0</v>
      </c>
      <c r="L49" s="86" t="n">
        <v>434</v>
      </c>
      <c r="M49" s="86" t="n">
        <v>454</v>
      </c>
      <c r="N49" s="86" t="n">
        <v>92</v>
      </c>
      <c r="O49" s="86" t="n">
        <v>362</v>
      </c>
      <c r="P49" s="86" t="n">
        <v>588</v>
      </c>
      <c r="Q49" s="86" t="n">
        <v>40</v>
      </c>
      <c r="R49" s="86" t="n">
        <v>548</v>
      </c>
    </row>
    <row r="50" customFormat="false" ht="27" hidden="false" customHeight="true" outlineLevel="0" collapsed="false">
      <c r="B50" s="111" t="s">
        <v>198</v>
      </c>
      <c r="C50" s="113" t="s">
        <v>199</v>
      </c>
      <c r="D50" s="86" t="n">
        <v>912</v>
      </c>
      <c r="E50" s="86" t="n">
        <v>618</v>
      </c>
      <c r="F50" s="86" t="n">
        <v>294</v>
      </c>
      <c r="G50" s="86" t="n">
        <v>896</v>
      </c>
      <c r="H50" s="86" t="n">
        <v>604</v>
      </c>
      <c r="I50" s="86" t="n">
        <v>293</v>
      </c>
      <c r="J50" s="86" t="n">
        <v>1235</v>
      </c>
      <c r="K50" s="86" t="n">
        <v>871</v>
      </c>
      <c r="L50" s="86" t="n">
        <v>364</v>
      </c>
      <c r="M50" s="86" t="n">
        <v>1194</v>
      </c>
      <c r="N50" s="86" t="n">
        <v>891</v>
      </c>
      <c r="O50" s="86" t="n">
        <v>303</v>
      </c>
      <c r="P50" s="86" t="n">
        <v>1059</v>
      </c>
      <c r="Q50" s="86" t="n">
        <v>746</v>
      </c>
      <c r="R50" s="86" t="n">
        <v>313</v>
      </c>
    </row>
    <row r="51" customFormat="false" ht="24.75" hidden="false" customHeight="true" outlineLevel="0" collapsed="false">
      <c r="B51" s="116" t="s">
        <v>208</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8</v>
      </c>
      <c r="D52" s="90" t="n">
        <v>47938</v>
      </c>
      <c r="E52" s="90" t="n">
        <v>25776</v>
      </c>
      <c r="F52" s="90" t="n">
        <v>22163</v>
      </c>
      <c r="G52" s="90" t="n">
        <v>45265</v>
      </c>
      <c r="H52" s="90" t="n">
        <v>24615</v>
      </c>
      <c r="I52" s="90" t="n">
        <v>20650</v>
      </c>
      <c r="J52" s="90" t="n">
        <v>41912</v>
      </c>
      <c r="K52" s="90" t="n">
        <v>21115</v>
      </c>
      <c r="L52" s="90" t="n">
        <v>20797</v>
      </c>
      <c r="M52" s="90" t="n">
        <v>39189</v>
      </c>
      <c r="N52" s="90" t="n">
        <v>19934</v>
      </c>
      <c r="O52" s="90" t="n">
        <v>19255</v>
      </c>
      <c r="P52" s="90" t="n">
        <v>43576</v>
      </c>
      <c r="Q52" s="90" t="n">
        <v>22860</v>
      </c>
      <c r="R52" s="90" t="n">
        <v>20716</v>
      </c>
    </row>
    <row r="53" customFormat="false" ht="12.75" hidden="false" customHeight="true" outlineLevel="0" collapsed="false">
      <c r="B53" s="111" t="s">
        <v>158</v>
      </c>
      <c r="C53" s="112" t="s">
        <v>159</v>
      </c>
      <c r="D53" s="86" t="n">
        <v>569</v>
      </c>
      <c r="E53" s="86" t="n">
        <v>427</v>
      </c>
      <c r="F53" s="86" t="n">
        <v>142</v>
      </c>
      <c r="G53" s="86" t="n">
        <v>594</v>
      </c>
      <c r="H53" s="86" t="n">
        <v>459</v>
      </c>
      <c r="I53" s="86" t="n">
        <v>135</v>
      </c>
      <c r="J53" s="86" t="n">
        <v>1060</v>
      </c>
      <c r="K53" s="86" t="n">
        <v>821</v>
      </c>
      <c r="L53" s="86" t="n">
        <v>240</v>
      </c>
      <c r="M53" s="86" t="n">
        <v>429</v>
      </c>
      <c r="N53" s="86" t="n">
        <v>360</v>
      </c>
      <c r="O53" s="86" t="n">
        <v>69</v>
      </c>
      <c r="P53" s="86" t="n">
        <v>663</v>
      </c>
      <c r="Q53" s="86" t="n">
        <v>517</v>
      </c>
      <c r="R53" s="86" t="n">
        <v>146</v>
      </c>
    </row>
    <row r="54" customFormat="false" ht="12.75" hidden="false" customHeight="true" outlineLevel="0" collapsed="false">
      <c r="B54" s="111" t="s">
        <v>160</v>
      </c>
      <c r="C54" s="112" t="s">
        <v>161</v>
      </c>
      <c r="D54" s="86" t="n">
        <v>181</v>
      </c>
      <c r="E54" s="86" t="n">
        <v>88</v>
      </c>
      <c r="F54" s="86" t="n">
        <v>94</v>
      </c>
      <c r="G54" s="86" t="n">
        <v>183</v>
      </c>
      <c r="H54" s="86" t="n">
        <v>89</v>
      </c>
      <c r="I54" s="86" t="n">
        <v>94</v>
      </c>
      <c r="J54" s="86" t="n">
        <v>185</v>
      </c>
      <c r="K54" s="86" t="n">
        <v>84</v>
      </c>
      <c r="L54" s="86" t="n">
        <v>101</v>
      </c>
      <c r="M54" s="86" t="n">
        <v>84</v>
      </c>
      <c r="N54" s="86" t="n">
        <v>84</v>
      </c>
      <c r="O54" s="86" t="n">
        <v>0</v>
      </c>
      <c r="P54" s="86" t="n">
        <v>158</v>
      </c>
      <c r="Q54" s="86" t="n">
        <v>86</v>
      </c>
      <c r="R54" s="86" t="n">
        <v>72</v>
      </c>
    </row>
    <row r="55" customFormat="false" ht="12.75" hidden="false" customHeight="true" outlineLevel="0" collapsed="false">
      <c r="B55" s="111" t="s">
        <v>162</v>
      </c>
      <c r="C55" s="112" t="s">
        <v>163</v>
      </c>
      <c r="D55" s="86" t="n">
        <v>5177</v>
      </c>
      <c r="E55" s="86" t="n">
        <v>3588</v>
      </c>
      <c r="F55" s="86" t="n">
        <v>1590</v>
      </c>
      <c r="G55" s="86" t="n">
        <v>4682</v>
      </c>
      <c r="H55" s="86" t="n">
        <v>3060</v>
      </c>
      <c r="I55" s="86" t="n">
        <v>1622</v>
      </c>
      <c r="J55" s="86" t="n">
        <v>4148</v>
      </c>
      <c r="K55" s="86" t="n">
        <v>2707</v>
      </c>
      <c r="L55" s="86" t="n">
        <v>1441</v>
      </c>
      <c r="M55" s="86" t="n">
        <v>4318</v>
      </c>
      <c r="N55" s="86" t="n">
        <v>2751</v>
      </c>
      <c r="O55" s="86" t="n">
        <v>1566</v>
      </c>
      <c r="P55" s="86" t="n">
        <v>4581</v>
      </c>
      <c r="Q55" s="86" t="n">
        <v>3026</v>
      </c>
      <c r="R55" s="86" t="n">
        <v>1555</v>
      </c>
    </row>
    <row r="56" customFormat="false" ht="26.25" hidden="false" customHeight="true" outlineLevel="0" collapsed="false">
      <c r="B56" s="111" t="s">
        <v>164</v>
      </c>
      <c r="C56" s="113" t="s">
        <v>165</v>
      </c>
      <c r="D56" s="86" t="n">
        <v>69</v>
      </c>
      <c r="E56" s="86" t="n">
        <v>69</v>
      </c>
      <c r="F56" s="86" t="n">
        <v>0</v>
      </c>
      <c r="G56" s="86" t="n">
        <v>67</v>
      </c>
      <c r="H56" s="86" t="n">
        <v>67</v>
      </c>
      <c r="I56" s="86" t="n">
        <v>0</v>
      </c>
      <c r="J56" s="86" t="n">
        <v>0</v>
      </c>
      <c r="K56" s="86" t="n">
        <v>0</v>
      </c>
      <c r="L56" s="86" t="n">
        <v>0</v>
      </c>
      <c r="M56" s="86" t="n">
        <v>0</v>
      </c>
      <c r="N56" s="86" t="n">
        <v>0</v>
      </c>
      <c r="O56" s="86" t="n">
        <v>0</v>
      </c>
      <c r="P56" s="86" t="n">
        <v>34</v>
      </c>
      <c r="Q56" s="86" t="n">
        <v>34</v>
      </c>
      <c r="R56" s="86" t="n">
        <v>0</v>
      </c>
    </row>
    <row r="57" customFormat="false" ht="26.25" hidden="false" customHeight="true" outlineLevel="0" collapsed="false">
      <c r="B57" s="111" t="s">
        <v>166</v>
      </c>
      <c r="C57" s="114" t="s">
        <v>167</v>
      </c>
      <c r="D57" s="86" t="n">
        <v>670</v>
      </c>
      <c r="E57" s="86" t="n">
        <v>599</v>
      </c>
      <c r="F57" s="86" t="n">
        <v>71</v>
      </c>
      <c r="G57" s="86" t="n">
        <v>737</v>
      </c>
      <c r="H57" s="86" t="n">
        <v>665</v>
      </c>
      <c r="I57" s="86" t="n">
        <v>71</v>
      </c>
      <c r="J57" s="86" t="n">
        <v>335</v>
      </c>
      <c r="K57" s="86" t="n">
        <v>263</v>
      </c>
      <c r="L57" s="86" t="n">
        <v>72</v>
      </c>
      <c r="M57" s="86" t="n">
        <v>268</v>
      </c>
      <c r="N57" s="86" t="n">
        <v>268</v>
      </c>
      <c r="O57" s="86" t="n">
        <v>0</v>
      </c>
      <c r="P57" s="86" t="n">
        <v>502</v>
      </c>
      <c r="Q57" s="86" t="n">
        <v>449</v>
      </c>
      <c r="R57" s="86" t="n">
        <v>54</v>
      </c>
    </row>
    <row r="58" customFormat="false" ht="12.75" hidden="false" customHeight="true" outlineLevel="0" collapsed="false">
      <c r="B58" s="111" t="s">
        <v>168</v>
      </c>
      <c r="C58" s="115" t="s">
        <v>169</v>
      </c>
      <c r="D58" s="86" t="n">
        <v>7247</v>
      </c>
      <c r="E58" s="86" t="n">
        <v>7013</v>
      </c>
      <c r="F58" s="86" t="n">
        <v>234</v>
      </c>
      <c r="G58" s="86" t="n">
        <v>5881</v>
      </c>
      <c r="H58" s="86" t="n">
        <v>5582</v>
      </c>
      <c r="I58" s="86" t="n">
        <v>299</v>
      </c>
      <c r="J58" s="86" t="n">
        <v>3869</v>
      </c>
      <c r="K58" s="86" t="n">
        <v>3643</v>
      </c>
      <c r="L58" s="86" t="n">
        <v>226</v>
      </c>
      <c r="M58" s="86" t="n">
        <v>4476</v>
      </c>
      <c r="N58" s="86" t="n">
        <v>4237</v>
      </c>
      <c r="O58" s="86" t="n">
        <v>239</v>
      </c>
      <c r="P58" s="86" t="n">
        <v>5368</v>
      </c>
      <c r="Q58" s="86" t="n">
        <v>5119</v>
      </c>
      <c r="R58" s="86" t="n">
        <v>250</v>
      </c>
    </row>
    <row r="59" customFormat="false" ht="27" hidden="false" customHeight="true" outlineLevel="0" collapsed="false">
      <c r="B59" s="111" t="s">
        <v>170</v>
      </c>
      <c r="C59" s="114" t="s">
        <v>171</v>
      </c>
      <c r="D59" s="86" t="n">
        <v>10898</v>
      </c>
      <c r="E59" s="86" t="n">
        <v>4838</v>
      </c>
      <c r="F59" s="86" t="n">
        <v>6059</v>
      </c>
      <c r="G59" s="86" t="n">
        <v>10130</v>
      </c>
      <c r="H59" s="86" t="n">
        <v>4685</v>
      </c>
      <c r="I59" s="86" t="n">
        <v>5446</v>
      </c>
      <c r="J59" s="86" t="n">
        <v>10740</v>
      </c>
      <c r="K59" s="86" t="n">
        <v>5177</v>
      </c>
      <c r="L59" s="86" t="n">
        <v>5564</v>
      </c>
      <c r="M59" s="86" t="n">
        <v>9593</v>
      </c>
      <c r="N59" s="86" t="n">
        <v>4471</v>
      </c>
      <c r="O59" s="86" t="n">
        <v>5122</v>
      </c>
      <c r="P59" s="86" t="n">
        <v>10340</v>
      </c>
      <c r="Q59" s="86" t="n">
        <v>4793</v>
      </c>
      <c r="R59" s="86" t="n">
        <v>5548</v>
      </c>
    </row>
    <row r="60" customFormat="false" ht="12.75" hidden="false" customHeight="true" outlineLevel="0" collapsed="false">
      <c r="B60" s="111" t="s">
        <v>172</v>
      </c>
      <c r="C60" s="112" t="s">
        <v>173</v>
      </c>
      <c r="D60" s="86" t="n">
        <v>974</v>
      </c>
      <c r="E60" s="86" t="n">
        <v>810</v>
      </c>
      <c r="F60" s="86" t="n">
        <v>164</v>
      </c>
      <c r="G60" s="86" t="n">
        <v>1904</v>
      </c>
      <c r="H60" s="86" t="n">
        <v>1660</v>
      </c>
      <c r="I60" s="86" t="n">
        <v>244</v>
      </c>
      <c r="J60" s="86" t="n">
        <v>1411</v>
      </c>
      <c r="K60" s="86" t="n">
        <v>1190</v>
      </c>
      <c r="L60" s="86" t="n">
        <v>220</v>
      </c>
      <c r="M60" s="86" t="n">
        <v>1345</v>
      </c>
      <c r="N60" s="86" t="n">
        <v>1265</v>
      </c>
      <c r="O60" s="86" t="n">
        <v>80</v>
      </c>
      <c r="P60" s="86" t="n">
        <v>1409</v>
      </c>
      <c r="Q60" s="86" t="n">
        <v>1231</v>
      </c>
      <c r="R60" s="86" t="n">
        <v>177</v>
      </c>
    </row>
    <row r="61" customFormat="false" ht="27" hidden="false" customHeight="true" outlineLevel="0" collapsed="false">
      <c r="B61" s="111" t="s">
        <v>174</v>
      </c>
      <c r="C61" s="114" t="s">
        <v>201</v>
      </c>
      <c r="D61" s="86" t="n">
        <v>9017</v>
      </c>
      <c r="E61" s="86" t="n">
        <v>2824</v>
      </c>
      <c r="F61" s="86" t="n">
        <v>6193</v>
      </c>
      <c r="G61" s="86" t="n">
        <v>9443</v>
      </c>
      <c r="H61" s="86" t="n">
        <v>3368</v>
      </c>
      <c r="I61" s="86" t="n">
        <v>6075</v>
      </c>
      <c r="J61" s="86" t="n">
        <v>9134</v>
      </c>
      <c r="K61" s="86" t="n">
        <v>2883</v>
      </c>
      <c r="L61" s="86" t="n">
        <v>6252</v>
      </c>
      <c r="M61" s="86" t="n">
        <v>7554</v>
      </c>
      <c r="N61" s="86" t="n">
        <v>2332</v>
      </c>
      <c r="O61" s="86" t="n">
        <v>5222</v>
      </c>
      <c r="P61" s="86" t="n">
        <v>8787</v>
      </c>
      <c r="Q61" s="86" t="n">
        <v>2852</v>
      </c>
      <c r="R61" s="86" t="n">
        <v>5935</v>
      </c>
    </row>
    <row r="62" customFormat="false" ht="12.75" hidden="false" customHeight="true" outlineLevel="0" collapsed="false">
      <c r="B62" s="111" t="s">
        <v>176</v>
      </c>
      <c r="C62" s="115" t="s">
        <v>177</v>
      </c>
      <c r="D62" s="86" t="n">
        <v>1025</v>
      </c>
      <c r="E62" s="86" t="n">
        <v>708</v>
      </c>
      <c r="F62" s="86" t="n">
        <v>317</v>
      </c>
      <c r="G62" s="86" t="n">
        <v>964</v>
      </c>
      <c r="H62" s="86" t="n">
        <v>545</v>
      </c>
      <c r="I62" s="86" t="n">
        <v>418</v>
      </c>
      <c r="J62" s="86" t="n">
        <v>709</v>
      </c>
      <c r="K62" s="86" t="n">
        <v>289</v>
      </c>
      <c r="L62" s="86" t="n">
        <v>421</v>
      </c>
      <c r="M62" s="86" t="n">
        <v>723</v>
      </c>
      <c r="N62" s="86" t="n">
        <v>293</v>
      </c>
      <c r="O62" s="86" t="n">
        <v>430</v>
      </c>
      <c r="P62" s="86" t="n">
        <v>855</v>
      </c>
      <c r="Q62" s="86" t="n">
        <v>459</v>
      </c>
      <c r="R62" s="86" t="n">
        <v>397</v>
      </c>
    </row>
    <row r="63" customFormat="false" ht="12.75" hidden="false" customHeight="true" outlineLevel="0" collapsed="false">
      <c r="B63" s="111" t="s">
        <v>178</v>
      </c>
      <c r="C63" s="113" t="s">
        <v>179</v>
      </c>
      <c r="D63" s="86" t="n">
        <v>1408</v>
      </c>
      <c r="E63" s="86" t="n">
        <v>750</v>
      </c>
      <c r="F63" s="86" t="n">
        <v>658</v>
      </c>
      <c r="G63" s="86" t="n">
        <v>1319</v>
      </c>
      <c r="H63" s="86" t="n">
        <v>1009</v>
      </c>
      <c r="I63" s="86" t="n">
        <v>311</v>
      </c>
      <c r="J63" s="86" t="n">
        <v>1355</v>
      </c>
      <c r="K63" s="86" t="n">
        <v>1018</v>
      </c>
      <c r="L63" s="86" t="n">
        <v>337</v>
      </c>
      <c r="M63" s="86" t="n">
        <v>1294</v>
      </c>
      <c r="N63" s="86" t="n">
        <v>743</v>
      </c>
      <c r="O63" s="86" t="n">
        <v>550</v>
      </c>
      <c r="P63" s="86" t="n">
        <v>1344</v>
      </c>
      <c r="Q63" s="86" t="n">
        <v>880</v>
      </c>
      <c r="R63" s="86" t="n">
        <v>464</v>
      </c>
    </row>
    <row r="64" customFormat="false" ht="12.75" hidden="false" customHeight="true" outlineLevel="0" collapsed="false">
      <c r="B64" s="111" t="s">
        <v>180</v>
      </c>
      <c r="C64" s="115" t="s">
        <v>181</v>
      </c>
      <c r="D64" s="86" t="n">
        <v>150</v>
      </c>
      <c r="E64" s="86" t="n">
        <v>0</v>
      </c>
      <c r="F64" s="86" t="n">
        <v>150</v>
      </c>
      <c r="G64" s="86" t="n">
        <v>146</v>
      </c>
      <c r="H64" s="86" t="n">
        <v>0</v>
      </c>
      <c r="I64" s="86" t="n">
        <v>146</v>
      </c>
      <c r="J64" s="86" t="n">
        <v>77</v>
      </c>
      <c r="K64" s="86" t="n">
        <v>0</v>
      </c>
      <c r="L64" s="86" t="n">
        <v>77</v>
      </c>
      <c r="M64" s="86" t="n">
        <v>70</v>
      </c>
      <c r="N64" s="86" t="n">
        <v>0</v>
      </c>
      <c r="O64" s="86" t="n">
        <v>70</v>
      </c>
      <c r="P64" s="86" t="n">
        <v>111</v>
      </c>
      <c r="Q64" s="86" t="n">
        <v>0</v>
      </c>
      <c r="R64" s="86" t="n">
        <v>111</v>
      </c>
    </row>
    <row r="65" customFormat="false" ht="27" hidden="false" customHeight="true" outlineLevel="0" collapsed="false">
      <c r="B65" s="111" t="s">
        <v>182</v>
      </c>
      <c r="C65" s="113" t="s">
        <v>183</v>
      </c>
      <c r="D65" s="86" t="n">
        <v>2043</v>
      </c>
      <c r="E65" s="86" t="n">
        <v>1226</v>
      </c>
      <c r="F65" s="86" t="n">
        <v>817</v>
      </c>
      <c r="G65" s="86" t="n">
        <v>1920</v>
      </c>
      <c r="H65" s="86" t="n">
        <v>938</v>
      </c>
      <c r="I65" s="86" t="n">
        <v>983</v>
      </c>
      <c r="J65" s="86" t="n">
        <v>1511</v>
      </c>
      <c r="K65" s="86" t="n">
        <v>660</v>
      </c>
      <c r="L65" s="86" t="n">
        <v>851</v>
      </c>
      <c r="M65" s="86" t="n">
        <v>1402</v>
      </c>
      <c r="N65" s="86" t="n">
        <v>689</v>
      </c>
      <c r="O65" s="86" t="n">
        <v>713</v>
      </c>
      <c r="P65" s="86" t="n">
        <v>1719</v>
      </c>
      <c r="Q65" s="86" t="n">
        <v>878</v>
      </c>
      <c r="R65" s="86" t="n">
        <v>841</v>
      </c>
    </row>
    <row r="66" customFormat="false" ht="27" hidden="false" customHeight="true" outlineLevel="0" collapsed="false">
      <c r="B66" s="111" t="s">
        <v>184</v>
      </c>
      <c r="C66" s="113" t="s">
        <v>185</v>
      </c>
      <c r="D66" s="86" t="n">
        <v>2286</v>
      </c>
      <c r="E66" s="86" t="n">
        <v>736</v>
      </c>
      <c r="F66" s="86" t="n">
        <v>1549</v>
      </c>
      <c r="G66" s="86" t="n">
        <v>2227</v>
      </c>
      <c r="H66" s="86" t="n">
        <v>628</v>
      </c>
      <c r="I66" s="86" t="n">
        <v>1598</v>
      </c>
      <c r="J66" s="86" t="n">
        <v>2507</v>
      </c>
      <c r="K66" s="86" t="n">
        <v>937</v>
      </c>
      <c r="L66" s="86" t="n">
        <v>1570</v>
      </c>
      <c r="M66" s="86" t="n">
        <v>2633</v>
      </c>
      <c r="N66" s="86" t="n">
        <v>1175</v>
      </c>
      <c r="O66" s="86" t="n">
        <v>1457</v>
      </c>
      <c r="P66" s="86" t="n">
        <v>2413</v>
      </c>
      <c r="Q66" s="86" t="n">
        <v>869</v>
      </c>
      <c r="R66" s="86" t="n">
        <v>1544</v>
      </c>
    </row>
    <row r="67" customFormat="false" ht="27" hidden="false" customHeight="true" outlineLevel="0" collapsed="false">
      <c r="B67" s="111" t="s">
        <v>186</v>
      </c>
      <c r="C67" s="113" t="s">
        <v>187</v>
      </c>
      <c r="D67" s="86" t="n">
        <v>468</v>
      </c>
      <c r="E67" s="86" t="n">
        <v>397</v>
      </c>
      <c r="F67" s="86" t="n">
        <v>71</v>
      </c>
      <c r="G67" s="86" t="n">
        <v>563</v>
      </c>
      <c r="H67" s="86" t="n">
        <v>563</v>
      </c>
      <c r="I67" s="86" t="n">
        <v>0</v>
      </c>
      <c r="J67" s="86" t="n">
        <v>422</v>
      </c>
      <c r="K67" s="86" t="n">
        <v>344</v>
      </c>
      <c r="L67" s="86" t="n">
        <v>77</v>
      </c>
      <c r="M67" s="86" t="n">
        <v>335</v>
      </c>
      <c r="N67" s="86" t="n">
        <v>255</v>
      </c>
      <c r="O67" s="86" t="n">
        <v>79</v>
      </c>
      <c r="P67" s="86" t="n">
        <v>447</v>
      </c>
      <c r="Q67" s="86" t="n">
        <v>390</v>
      </c>
      <c r="R67" s="86" t="n">
        <v>57</v>
      </c>
    </row>
    <row r="68" customFormat="false" ht="12.75" hidden="false" customHeight="true" outlineLevel="0" collapsed="false">
      <c r="B68" s="111" t="s">
        <v>188</v>
      </c>
      <c r="C68" s="115" t="s">
        <v>189</v>
      </c>
      <c r="D68" s="86" t="n">
        <v>1668</v>
      </c>
      <c r="E68" s="86" t="n">
        <v>160</v>
      </c>
      <c r="F68" s="86" t="n">
        <v>1508</v>
      </c>
      <c r="G68" s="86" t="n">
        <v>1154</v>
      </c>
      <c r="H68" s="86" t="n">
        <v>67</v>
      </c>
      <c r="I68" s="86" t="n">
        <v>1086</v>
      </c>
      <c r="J68" s="86" t="n">
        <v>981</v>
      </c>
      <c r="K68" s="86" t="n">
        <v>150</v>
      </c>
      <c r="L68" s="86" t="n">
        <v>831</v>
      </c>
      <c r="M68" s="86" t="n">
        <v>1401</v>
      </c>
      <c r="N68" s="86" t="n">
        <v>233</v>
      </c>
      <c r="O68" s="86" t="n">
        <v>1167</v>
      </c>
      <c r="P68" s="86" t="n">
        <v>1301</v>
      </c>
      <c r="Q68" s="86" t="n">
        <v>153</v>
      </c>
      <c r="R68" s="86" t="n">
        <v>1148</v>
      </c>
    </row>
    <row r="69" customFormat="false" ht="12.75" hidden="false" customHeight="true" outlineLevel="0" collapsed="false">
      <c r="B69" s="111" t="s">
        <v>190</v>
      </c>
      <c r="C69" s="113" t="s">
        <v>191</v>
      </c>
      <c r="D69" s="86" t="n">
        <v>1430</v>
      </c>
      <c r="E69" s="86" t="n">
        <v>320</v>
      </c>
      <c r="F69" s="86" t="n">
        <v>1110</v>
      </c>
      <c r="G69" s="86" t="n">
        <v>1266</v>
      </c>
      <c r="H69" s="86" t="n">
        <v>308</v>
      </c>
      <c r="I69" s="86" t="n">
        <v>959</v>
      </c>
      <c r="J69" s="86" t="n">
        <v>1154</v>
      </c>
      <c r="K69" s="86" t="n">
        <v>307</v>
      </c>
      <c r="L69" s="86" t="n">
        <v>847</v>
      </c>
      <c r="M69" s="86" t="n">
        <v>937</v>
      </c>
      <c r="N69" s="86" t="n">
        <v>304</v>
      </c>
      <c r="O69" s="86" t="n">
        <v>633</v>
      </c>
      <c r="P69" s="86" t="n">
        <v>1197</v>
      </c>
      <c r="Q69" s="86" t="n">
        <v>310</v>
      </c>
      <c r="R69" s="86" t="n">
        <v>887</v>
      </c>
    </row>
    <row r="70" customFormat="false" ht="12.95" hidden="false" customHeight="true" outlineLevel="0" collapsed="false">
      <c r="B70" s="111" t="s">
        <v>192</v>
      </c>
      <c r="C70" s="115" t="s">
        <v>193</v>
      </c>
      <c r="D70" s="86" t="n">
        <v>1282</v>
      </c>
      <c r="E70" s="86" t="n">
        <v>679</v>
      </c>
      <c r="F70" s="86" t="n">
        <v>603</v>
      </c>
      <c r="G70" s="86" t="n">
        <v>815</v>
      </c>
      <c r="H70" s="86" t="n">
        <v>324</v>
      </c>
      <c r="I70" s="86" t="n">
        <v>491</v>
      </c>
      <c r="J70" s="86" t="n">
        <v>679</v>
      </c>
      <c r="K70" s="86" t="n">
        <v>81</v>
      </c>
      <c r="L70" s="86" t="n">
        <v>598</v>
      </c>
      <c r="M70" s="86" t="n">
        <v>804</v>
      </c>
      <c r="N70" s="86" t="n">
        <v>167</v>
      </c>
      <c r="O70" s="86" t="n">
        <v>636</v>
      </c>
      <c r="P70" s="86" t="n">
        <v>895</v>
      </c>
      <c r="Q70" s="86" t="n">
        <v>313</v>
      </c>
      <c r="R70" s="86" t="n">
        <v>582</v>
      </c>
    </row>
    <row r="71" customFormat="false" ht="12.75" hidden="false" customHeight="true" outlineLevel="0" collapsed="false">
      <c r="B71" s="111" t="s">
        <v>194</v>
      </c>
      <c r="C71" s="113" t="s">
        <v>195</v>
      </c>
      <c r="D71" s="86" t="n">
        <v>1085</v>
      </c>
      <c r="E71" s="86" t="n">
        <v>474</v>
      </c>
      <c r="F71" s="86" t="n">
        <v>611</v>
      </c>
      <c r="G71" s="86" t="n">
        <v>1131</v>
      </c>
      <c r="H71" s="86" t="n">
        <v>459</v>
      </c>
      <c r="I71" s="86" t="n">
        <v>672</v>
      </c>
      <c r="J71" s="86" t="n">
        <v>1166</v>
      </c>
      <c r="K71" s="86" t="n">
        <v>350</v>
      </c>
      <c r="L71" s="86" t="n">
        <v>816</v>
      </c>
      <c r="M71" s="86" t="n">
        <v>1291</v>
      </c>
      <c r="N71" s="86" t="n">
        <v>230</v>
      </c>
      <c r="O71" s="86" t="n">
        <v>1061</v>
      </c>
      <c r="P71" s="86" t="n">
        <v>1168</v>
      </c>
      <c r="Q71" s="86" t="n">
        <v>378</v>
      </c>
      <c r="R71" s="86" t="n">
        <v>790</v>
      </c>
    </row>
    <row r="72" customFormat="false" ht="12.75" hidden="false" customHeight="true" outlineLevel="0" collapsed="false">
      <c r="B72" s="111" t="s">
        <v>196</v>
      </c>
      <c r="C72" s="115" t="s">
        <v>197</v>
      </c>
      <c r="D72" s="86" t="n">
        <v>221</v>
      </c>
      <c r="E72" s="86" t="n">
        <v>0</v>
      </c>
      <c r="F72" s="86" t="n">
        <v>221</v>
      </c>
      <c r="G72" s="86" t="n">
        <v>0</v>
      </c>
      <c r="H72" s="86" t="n">
        <v>0</v>
      </c>
      <c r="I72" s="86" t="n">
        <v>0</v>
      </c>
      <c r="J72" s="86" t="n">
        <v>256</v>
      </c>
      <c r="K72" s="86" t="n">
        <v>0</v>
      </c>
      <c r="L72" s="86" t="n">
        <v>256</v>
      </c>
      <c r="M72" s="86" t="n">
        <v>160</v>
      </c>
      <c r="N72" s="86" t="n">
        <v>0</v>
      </c>
      <c r="O72" s="86" t="n">
        <v>160</v>
      </c>
      <c r="P72" s="86" t="n">
        <v>159</v>
      </c>
      <c r="Q72" s="86" t="n">
        <v>0</v>
      </c>
      <c r="R72" s="86" t="n">
        <v>159</v>
      </c>
    </row>
    <row r="73" customFormat="false" ht="27" hidden="false" customHeight="true" outlineLevel="0" collapsed="false">
      <c r="B73" s="111" t="s">
        <v>198</v>
      </c>
      <c r="C73" s="113" t="s">
        <v>199</v>
      </c>
      <c r="D73" s="86" t="n">
        <v>69</v>
      </c>
      <c r="E73" s="86" t="n">
        <v>69</v>
      </c>
      <c r="F73" s="86" t="n">
        <v>0</v>
      </c>
      <c r="G73" s="86" t="n">
        <v>140</v>
      </c>
      <c r="H73" s="86" t="n">
        <v>140</v>
      </c>
      <c r="I73" s="86" t="n">
        <v>0</v>
      </c>
      <c r="J73" s="86" t="n">
        <v>212</v>
      </c>
      <c r="K73" s="86" t="n">
        <v>212</v>
      </c>
      <c r="L73" s="86" t="n">
        <v>0</v>
      </c>
      <c r="M73" s="86" t="n">
        <v>75</v>
      </c>
      <c r="N73" s="86" t="n">
        <v>75</v>
      </c>
      <c r="O73" s="86" t="n">
        <v>0</v>
      </c>
      <c r="P73" s="86" t="n">
        <v>124</v>
      </c>
      <c r="Q73" s="86" t="n">
        <v>124</v>
      </c>
      <c r="R73" s="86" t="n">
        <v>0</v>
      </c>
    </row>
    <row r="74" customFormat="false" ht="24.75" hidden="false" customHeight="true" outlineLevel="0" collapsed="false">
      <c r="B74" s="116" t="s">
        <v>209</v>
      </c>
      <c r="C74" s="113"/>
      <c r="D74" s="86"/>
      <c r="E74" s="86"/>
      <c r="F74" s="86"/>
      <c r="G74" s="86"/>
      <c r="H74" s="86"/>
      <c r="I74" s="86"/>
      <c r="J74" s="86"/>
      <c r="K74" s="86"/>
      <c r="L74" s="86"/>
      <c r="M74" s="86"/>
      <c r="N74" s="86"/>
      <c r="O74" s="86"/>
      <c r="P74" s="86"/>
      <c r="Q74" s="86"/>
      <c r="R74" s="86"/>
    </row>
    <row r="75" customFormat="false" ht="15" hidden="false" customHeight="true" outlineLevel="0" collapsed="false">
      <c r="B75" s="81"/>
      <c r="C75" s="118" t="s">
        <v>138</v>
      </c>
      <c r="D75" s="90" t="n">
        <v>31644</v>
      </c>
      <c r="E75" s="90" t="n">
        <v>7219</v>
      </c>
      <c r="F75" s="90" t="n">
        <v>24425</v>
      </c>
      <c r="G75" s="90" t="n">
        <v>32406</v>
      </c>
      <c r="H75" s="90" t="n">
        <v>6696</v>
      </c>
      <c r="I75" s="90" t="n">
        <v>25710</v>
      </c>
      <c r="J75" s="90" t="n">
        <v>34415</v>
      </c>
      <c r="K75" s="90" t="n">
        <v>8150</v>
      </c>
      <c r="L75" s="90" t="n">
        <v>26265</v>
      </c>
      <c r="M75" s="90" t="n">
        <v>35566</v>
      </c>
      <c r="N75" s="90" t="n">
        <v>9115</v>
      </c>
      <c r="O75" s="90" t="n">
        <v>26451</v>
      </c>
      <c r="P75" s="90" t="n">
        <v>33508</v>
      </c>
      <c r="Q75" s="90" t="n">
        <v>7795</v>
      </c>
      <c r="R75" s="90" t="n">
        <v>25713</v>
      </c>
    </row>
    <row r="76" customFormat="false" ht="12.75" hidden="false" customHeight="true" outlineLevel="0" collapsed="false">
      <c r="B76" s="111" t="s">
        <v>158</v>
      </c>
      <c r="C76" s="112" t="s">
        <v>159</v>
      </c>
      <c r="D76" s="86" t="n">
        <v>846</v>
      </c>
      <c r="E76" s="86" t="n">
        <v>657</v>
      </c>
      <c r="F76" s="86" t="n">
        <v>189</v>
      </c>
      <c r="G76" s="86" t="n">
        <v>749</v>
      </c>
      <c r="H76" s="86" t="n">
        <v>561</v>
      </c>
      <c r="I76" s="86" t="n">
        <v>187</v>
      </c>
      <c r="J76" s="86" t="n">
        <v>1827</v>
      </c>
      <c r="K76" s="86" t="n">
        <v>1548</v>
      </c>
      <c r="L76" s="86" t="n">
        <v>279</v>
      </c>
      <c r="M76" s="86" t="n">
        <v>2253</v>
      </c>
      <c r="N76" s="86" t="n">
        <v>1949</v>
      </c>
      <c r="O76" s="86" t="n">
        <v>303</v>
      </c>
      <c r="P76" s="86" t="n">
        <v>1419</v>
      </c>
      <c r="Q76" s="86" t="n">
        <v>1179</v>
      </c>
      <c r="R76" s="86" t="n">
        <v>240</v>
      </c>
    </row>
    <row r="77" customFormat="false" ht="12.75" hidden="false" customHeight="true" outlineLevel="0" collapsed="false">
      <c r="B77" s="111" t="s">
        <v>160</v>
      </c>
      <c r="C77" s="112" t="s">
        <v>161</v>
      </c>
      <c r="D77" s="86" t="n">
        <v>95</v>
      </c>
      <c r="E77" s="86" t="n">
        <v>0</v>
      </c>
      <c r="F77" s="86" t="n">
        <v>95</v>
      </c>
      <c r="G77" s="86" t="n">
        <v>0</v>
      </c>
      <c r="H77" s="86" t="n">
        <v>0</v>
      </c>
      <c r="I77" s="86" t="n">
        <v>0</v>
      </c>
      <c r="J77" s="86" t="n">
        <v>0</v>
      </c>
      <c r="K77" s="86" t="n">
        <v>0</v>
      </c>
      <c r="L77" s="86" t="n">
        <v>0</v>
      </c>
      <c r="M77" s="86" t="n">
        <v>0</v>
      </c>
      <c r="N77" s="86" t="n">
        <v>0</v>
      </c>
      <c r="O77" s="86" t="n">
        <v>0</v>
      </c>
      <c r="P77" s="86" t="n">
        <v>24</v>
      </c>
      <c r="Q77" s="86" t="n">
        <v>0</v>
      </c>
      <c r="R77" s="86" t="n">
        <v>24</v>
      </c>
    </row>
    <row r="78" customFormat="false" ht="12.75" hidden="false" customHeight="true" outlineLevel="0" collapsed="false">
      <c r="B78" s="111" t="s">
        <v>162</v>
      </c>
      <c r="C78" s="112" t="s">
        <v>163</v>
      </c>
      <c r="D78" s="86" t="n">
        <v>267</v>
      </c>
      <c r="E78" s="86" t="n">
        <v>267</v>
      </c>
      <c r="F78" s="86" t="n">
        <v>0</v>
      </c>
      <c r="G78" s="86" t="n">
        <v>266</v>
      </c>
      <c r="H78" s="86" t="n">
        <v>266</v>
      </c>
      <c r="I78" s="86" t="n">
        <v>0</v>
      </c>
      <c r="J78" s="86" t="n">
        <v>820</v>
      </c>
      <c r="K78" s="86" t="n">
        <v>667</v>
      </c>
      <c r="L78" s="86" t="n">
        <v>154</v>
      </c>
      <c r="M78" s="86" t="n">
        <v>1319</v>
      </c>
      <c r="N78" s="86" t="n">
        <v>993</v>
      </c>
      <c r="O78" s="86" t="n">
        <v>327</v>
      </c>
      <c r="P78" s="86" t="n">
        <v>668</v>
      </c>
      <c r="Q78" s="86" t="n">
        <v>548</v>
      </c>
      <c r="R78" s="86" t="n">
        <v>120</v>
      </c>
    </row>
    <row r="79" customFormat="false" ht="26.25" hidden="false" customHeight="true" outlineLevel="0" collapsed="false">
      <c r="B79" s="111" t="s">
        <v>164</v>
      </c>
      <c r="C79" s="113" t="s">
        <v>165</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row>
    <row r="80" customFormat="false" ht="26.25" hidden="false" customHeight="true" outlineLevel="0" collapsed="false">
      <c r="B80" s="111" t="s">
        <v>166</v>
      </c>
      <c r="C80" s="114" t="s">
        <v>167</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row>
    <row r="81" customFormat="false" ht="12.75" hidden="false" customHeight="true" outlineLevel="0" collapsed="false">
      <c r="B81" s="111" t="s">
        <v>168</v>
      </c>
      <c r="C81" s="115" t="s">
        <v>169</v>
      </c>
      <c r="D81" s="86" t="n">
        <v>1313</v>
      </c>
      <c r="E81" s="86" t="n">
        <v>1313</v>
      </c>
      <c r="F81" s="86" t="n">
        <v>0</v>
      </c>
      <c r="G81" s="86" t="n">
        <v>1645</v>
      </c>
      <c r="H81" s="86" t="n">
        <v>1645</v>
      </c>
      <c r="I81" s="86" t="n">
        <v>0</v>
      </c>
      <c r="J81" s="86" t="n">
        <v>1117</v>
      </c>
      <c r="K81" s="86" t="n">
        <v>1044</v>
      </c>
      <c r="L81" s="86" t="n">
        <v>72</v>
      </c>
      <c r="M81" s="86" t="n">
        <v>1320</v>
      </c>
      <c r="N81" s="86" t="n">
        <v>1246</v>
      </c>
      <c r="O81" s="86" t="n">
        <v>74</v>
      </c>
      <c r="P81" s="86" t="n">
        <v>1349</v>
      </c>
      <c r="Q81" s="86" t="n">
        <v>1312</v>
      </c>
      <c r="R81" s="86" t="n">
        <v>37</v>
      </c>
    </row>
    <row r="82" customFormat="false" ht="27" hidden="false" customHeight="true" outlineLevel="0" collapsed="false">
      <c r="B82" s="111" t="s">
        <v>170</v>
      </c>
      <c r="C82" s="114" t="s">
        <v>171</v>
      </c>
      <c r="D82" s="86" t="n">
        <v>2105</v>
      </c>
      <c r="E82" s="86" t="n">
        <v>949</v>
      </c>
      <c r="F82" s="86" t="n">
        <v>1156</v>
      </c>
      <c r="G82" s="86" t="n">
        <v>1906</v>
      </c>
      <c r="H82" s="86" t="n">
        <v>961</v>
      </c>
      <c r="I82" s="86" t="n">
        <v>945</v>
      </c>
      <c r="J82" s="86" t="n">
        <v>2148</v>
      </c>
      <c r="K82" s="86" t="n">
        <v>1079</v>
      </c>
      <c r="L82" s="86" t="n">
        <v>1069</v>
      </c>
      <c r="M82" s="86" t="n">
        <v>1990</v>
      </c>
      <c r="N82" s="86" t="n">
        <v>950</v>
      </c>
      <c r="O82" s="86" t="n">
        <v>1040</v>
      </c>
      <c r="P82" s="86" t="n">
        <v>2037</v>
      </c>
      <c r="Q82" s="86" t="n">
        <v>985</v>
      </c>
      <c r="R82" s="86" t="n">
        <v>1052</v>
      </c>
    </row>
    <row r="83" customFormat="false" ht="12.75" hidden="false" customHeight="true" outlineLevel="0" collapsed="false">
      <c r="B83" s="111" t="s">
        <v>172</v>
      </c>
      <c r="C83" s="112" t="s">
        <v>173</v>
      </c>
      <c r="D83" s="86" t="n">
        <v>482</v>
      </c>
      <c r="E83" s="86" t="n">
        <v>388</v>
      </c>
      <c r="F83" s="86" t="n">
        <v>94</v>
      </c>
      <c r="G83" s="86" t="n">
        <v>404</v>
      </c>
      <c r="H83" s="86" t="n">
        <v>310</v>
      </c>
      <c r="I83" s="86" t="n">
        <v>94</v>
      </c>
      <c r="J83" s="86" t="n">
        <v>541</v>
      </c>
      <c r="K83" s="86" t="n">
        <v>469</v>
      </c>
      <c r="L83" s="86" t="n">
        <v>71</v>
      </c>
      <c r="M83" s="86" t="n">
        <v>633</v>
      </c>
      <c r="N83" s="86" t="n">
        <v>480</v>
      </c>
      <c r="O83" s="86" t="n">
        <v>153</v>
      </c>
      <c r="P83" s="86" t="n">
        <v>515</v>
      </c>
      <c r="Q83" s="86" t="n">
        <v>412</v>
      </c>
      <c r="R83" s="86" t="n">
        <v>103</v>
      </c>
    </row>
    <row r="84" customFormat="false" ht="27" hidden="false" customHeight="true" outlineLevel="0" collapsed="false">
      <c r="B84" s="111" t="s">
        <v>174</v>
      </c>
      <c r="C84" s="114" t="s">
        <v>201</v>
      </c>
      <c r="D84" s="86" t="n">
        <v>1305</v>
      </c>
      <c r="E84" s="86" t="n">
        <v>730</v>
      </c>
      <c r="F84" s="86" t="n">
        <v>575</v>
      </c>
      <c r="G84" s="86" t="n">
        <v>1440</v>
      </c>
      <c r="H84" s="86" t="n">
        <v>635</v>
      </c>
      <c r="I84" s="86" t="n">
        <v>805</v>
      </c>
      <c r="J84" s="86" t="n">
        <v>1285</v>
      </c>
      <c r="K84" s="86" t="n">
        <v>459</v>
      </c>
      <c r="L84" s="86" t="n">
        <v>826</v>
      </c>
      <c r="M84" s="86" t="n">
        <v>1431</v>
      </c>
      <c r="N84" s="86" t="n">
        <v>377</v>
      </c>
      <c r="O84" s="86" t="n">
        <v>1054</v>
      </c>
      <c r="P84" s="86" t="n">
        <v>1365</v>
      </c>
      <c r="Q84" s="86" t="n">
        <v>550</v>
      </c>
      <c r="R84" s="86" t="n">
        <v>815</v>
      </c>
    </row>
    <row r="85" customFormat="false" ht="12.75" hidden="false" customHeight="true" outlineLevel="0" collapsed="false">
      <c r="B85" s="111" t="s">
        <v>176</v>
      </c>
      <c r="C85" s="115" t="s">
        <v>177</v>
      </c>
      <c r="D85" s="86" t="n">
        <v>255</v>
      </c>
      <c r="E85" s="86" t="n">
        <v>171</v>
      </c>
      <c r="F85" s="86" t="n">
        <v>84</v>
      </c>
      <c r="G85" s="86" t="n">
        <v>337</v>
      </c>
      <c r="H85" s="86" t="n">
        <v>258</v>
      </c>
      <c r="I85" s="86" t="n">
        <v>79</v>
      </c>
      <c r="J85" s="86" t="n">
        <v>353</v>
      </c>
      <c r="K85" s="86" t="n">
        <v>271</v>
      </c>
      <c r="L85" s="86" t="n">
        <v>82</v>
      </c>
      <c r="M85" s="86" t="n">
        <v>822</v>
      </c>
      <c r="N85" s="86" t="n">
        <v>552</v>
      </c>
      <c r="O85" s="86" t="n">
        <v>270</v>
      </c>
      <c r="P85" s="86" t="n">
        <v>442</v>
      </c>
      <c r="Q85" s="86" t="n">
        <v>313</v>
      </c>
      <c r="R85" s="86" t="n">
        <v>129</v>
      </c>
    </row>
    <row r="86" customFormat="false" ht="12.75" hidden="false" customHeight="true" outlineLevel="0" collapsed="false">
      <c r="B86" s="111" t="s">
        <v>178</v>
      </c>
      <c r="C86" s="113" t="s">
        <v>179</v>
      </c>
      <c r="D86" s="86" t="n">
        <v>349</v>
      </c>
      <c r="E86" s="86" t="n">
        <v>172</v>
      </c>
      <c r="F86" s="86" t="n">
        <v>177</v>
      </c>
      <c r="G86" s="86" t="n">
        <v>423</v>
      </c>
      <c r="H86" s="86" t="n">
        <v>175</v>
      </c>
      <c r="I86" s="86" t="n">
        <v>248</v>
      </c>
      <c r="J86" s="86" t="n">
        <v>811</v>
      </c>
      <c r="K86" s="86" t="n">
        <v>533</v>
      </c>
      <c r="L86" s="86" t="n">
        <v>277</v>
      </c>
      <c r="M86" s="86" t="n">
        <v>822</v>
      </c>
      <c r="N86" s="86" t="n">
        <v>559</v>
      </c>
      <c r="O86" s="86" t="n">
        <v>262</v>
      </c>
      <c r="P86" s="86" t="n">
        <v>601</v>
      </c>
      <c r="Q86" s="86" t="n">
        <v>360</v>
      </c>
      <c r="R86" s="86" t="n">
        <v>241</v>
      </c>
    </row>
    <row r="87" customFormat="false" ht="12.75" hidden="false" customHeight="true" outlineLevel="0" collapsed="false">
      <c r="B87" s="111" t="s">
        <v>180</v>
      </c>
      <c r="C87" s="115" t="s">
        <v>181</v>
      </c>
      <c r="D87" s="86" t="n">
        <v>88</v>
      </c>
      <c r="E87" s="86" t="n">
        <v>88</v>
      </c>
      <c r="F87" s="86" t="n">
        <v>0</v>
      </c>
      <c r="G87" s="86" t="n">
        <v>167</v>
      </c>
      <c r="H87" s="86" t="n">
        <v>89</v>
      </c>
      <c r="I87" s="86" t="n">
        <v>77</v>
      </c>
      <c r="J87" s="86" t="n">
        <v>77</v>
      </c>
      <c r="K87" s="86" t="n">
        <v>0</v>
      </c>
      <c r="L87" s="86" t="n">
        <v>77</v>
      </c>
      <c r="M87" s="86" t="n">
        <v>0</v>
      </c>
      <c r="N87" s="86" t="n">
        <v>0</v>
      </c>
      <c r="O87" s="86" t="n">
        <v>0</v>
      </c>
      <c r="P87" s="86" t="n">
        <v>83</v>
      </c>
      <c r="Q87" s="86" t="n">
        <v>44</v>
      </c>
      <c r="R87" s="86" t="n">
        <v>39</v>
      </c>
    </row>
    <row r="88" customFormat="false" ht="27" hidden="false" customHeight="true" outlineLevel="0" collapsed="false">
      <c r="B88" s="111" t="s">
        <v>182</v>
      </c>
      <c r="C88" s="113" t="s">
        <v>183</v>
      </c>
      <c r="D88" s="86" t="n">
        <v>868</v>
      </c>
      <c r="E88" s="86" t="n">
        <v>167</v>
      </c>
      <c r="F88" s="86" t="n">
        <v>702</v>
      </c>
      <c r="G88" s="86" t="n">
        <v>607</v>
      </c>
      <c r="H88" s="86" t="n">
        <v>167</v>
      </c>
      <c r="I88" s="86" t="n">
        <v>440</v>
      </c>
      <c r="J88" s="86" t="n">
        <v>621</v>
      </c>
      <c r="K88" s="86" t="n">
        <v>257</v>
      </c>
      <c r="L88" s="86" t="n">
        <v>363</v>
      </c>
      <c r="M88" s="86" t="n">
        <v>810</v>
      </c>
      <c r="N88" s="86" t="n">
        <v>344</v>
      </c>
      <c r="O88" s="86" t="n">
        <v>466</v>
      </c>
      <c r="P88" s="86" t="n">
        <v>727</v>
      </c>
      <c r="Q88" s="86" t="n">
        <v>234</v>
      </c>
      <c r="R88" s="86" t="n">
        <v>493</v>
      </c>
    </row>
    <row r="89" customFormat="false" ht="27" hidden="false" customHeight="true" outlineLevel="0" collapsed="false">
      <c r="B89" s="111" t="s">
        <v>184</v>
      </c>
      <c r="C89" s="113" t="s">
        <v>185</v>
      </c>
      <c r="D89" s="86" t="n">
        <v>1546</v>
      </c>
      <c r="E89" s="86" t="n">
        <v>937</v>
      </c>
      <c r="F89" s="86" t="n">
        <v>609</v>
      </c>
      <c r="G89" s="86" t="n">
        <v>1152</v>
      </c>
      <c r="H89" s="86" t="n">
        <v>471</v>
      </c>
      <c r="I89" s="86" t="n">
        <v>681</v>
      </c>
      <c r="J89" s="86" t="n">
        <v>1221</v>
      </c>
      <c r="K89" s="86" t="n">
        <v>585</v>
      </c>
      <c r="L89" s="86" t="n">
        <v>636</v>
      </c>
      <c r="M89" s="86" t="n">
        <v>909</v>
      </c>
      <c r="N89" s="86" t="n">
        <v>287</v>
      </c>
      <c r="O89" s="86" t="n">
        <v>623</v>
      </c>
      <c r="P89" s="86" t="n">
        <v>1207</v>
      </c>
      <c r="Q89" s="86" t="n">
        <v>570</v>
      </c>
      <c r="R89" s="86" t="n">
        <v>637</v>
      </c>
    </row>
    <row r="90" customFormat="false" ht="27" hidden="false" customHeight="true" outlineLevel="0" collapsed="false">
      <c r="B90" s="111" t="s">
        <v>186</v>
      </c>
      <c r="C90" s="113" t="s">
        <v>187</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row>
    <row r="91" customFormat="false" ht="12.75" hidden="false" customHeight="true" outlineLevel="0" collapsed="false">
      <c r="B91" s="111" t="s">
        <v>188</v>
      </c>
      <c r="C91" s="115" t="s">
        <v>189</v>
      </c>
      <c r="D91" s="86" t="n">
        <v>416</v>
      </c>
      <c r="E91" s="86" t="n">
        <v>168</v>
      </c>
      <c r="F91" s="86" t="n">
        <v>248</v>
      </c>
      <c r="G91" s="86" t="n">
        <v>485</v>
      </c>
      <c r="H91" s="86" t="n">
        <v>172</v>
      </c>
      <c r="I91" s="86" t="n">
        <v>314</v>
      </c>
      <c r="J91" s="86" t="n">
        <v>511</v>
      </c>
      <c r="K91" s="86" t="n">
        <v>273</v>
      </c>
      <c r="L91" s="86" t="n">
        <v>237</v>
      </c>
      <c r="M91" s="86" t="n">
        <v>614</v>
      </c>
      <c r="N91" s="86" t="n">
        <v>287</v>
      </c>
      <c r="O91" s="86" t="n">
        <v>328</v>
      </c>
      <c r="P91" s="86" t="n">
        <v>506</v>
      </c>
      <c r="Q91" s="86" t="n">
        <v>225</v>
      </c>
      <c r="R91" s="86" t="n">
        <v>282</v>
      </c>
    </row>
    <row r="92" customFormat="false" ht="12.75" hidden="false" customHeight="true" outlineLevel="0" collapsed="false">
      <c r="B92" s="111" t="s">
        <v>190</v>
      </c>
      <c r="C92" s="113" t="s">
        <v>191</v>
      </c>
      <c r="D92" s="86" t="n">
        <v>0</v>
      </c>
      <c r="E92" s="86" t="n">
        <v>0</v>
      </c>
      <c r="F92" s="86" t="n">
        <v>0</v>
      </c>
      <c r="G92" s="86" t="n">
        <v>0</v>
      </c>
      <c r="H92" s="86" t="n">
        <v>0</v>
      </c>
      <c r="I92" s="86" t="n">
        <v>0</v>
      </c>
      <c r="J92" s="86" t="n">
        <v>221</v>
      </c>
      <c r="K92" s="86" t="n">
        <v>0</v>
      </c>
      <c r="L92" s="86" t="n">
        <v>221</v>
      </c>
      <c r="M92" s="86" t="n">
        <v>233</v>
      </c>
      <c r="N92" s="86" t="n">
        <v>0</v>
      </c>
      <c r="O92" s="86" t="n">
        <v>233</v>
      </c>
      <c r="P92" s="86" t="n">
        <v>114</v>
      </c>
      <c r="Q92" s="86" t="n">
        <v>0</v>
      </c>
      <c r="R92" s="86" t="n">
        <v>114</v>
      </c>
    </row>
    <row r="93" customFormat="false" ht="12.95" hidden="false" customHeight="true" outlineLevel="0" collapsed="false">
      <c r="B93" s="111" t="s">
        <v>192</v>
      </c>
      <c r="C93" s="115" t="s">
        <v>193</v>
      </c>
      <c r="D93" s="86" t="n">
        <v>0</v>
      </c>
      <c r="E93" s="86" t="n">
        <v>0</v>
      </c>
      <c r="F93" s="86" t="n">
        <v>0</v>
      </c>
      <c r="G93" s="86" t="n">
        <v>0</v>
      </c>
      <c r="H93" s="86" t="n">
        <v>0</v>
      </c>
      <c r="I93" s="86" t="n">
        <v>0</v>
      </c>
      <c r="J93" s="86" t="n">
        <v>102</v>
      </c>
      <c r="K93" s="86" t="n">
        <v>102</v>
      </c>
      <c r="L93" s="86" t="n">
        <v>0</v>
      </c>
      <c r="M93" s="86" t="n">
        <v>89</v>
      </c>
      <c r="N93" s="86" t="n">
        <v>89</v>
      </c>
      <c r="O93" s="86" t="n">
        <v>0</v>
      </c>
      <c r="P93" s="86" t="n">
        <v>48</v>
      </c>
      <c r="Q93" s="86" t="n">
        <v>48</v>
      </c>
      <c r="R93" s="86" t="n">
        <v>0</v>
      </c>
    </row>
    <row r="94" customFormat="false" ht="12.75" hidden="false" customHeight="true" outlineLevel="0" collapsed="false">
      <c r="B94" s="111" t="s">
        <v>194</v>
      </c>
      <c r="C94" s="113" t="s">
        <v>195</v>
      </c>
      <c r="D94" s="86" t="n">
        <v>745</v>
      </c>
      <c r="E94" s="86" t="n">
        <v>237</v>
      </c>
      <c r="F94" s="86" t="n">
        <v>508</v>
      </c>
      <c r="G94" s="86" t="n">
        <v>629</v>
      </c>
      <c r="H94" s="86" t="n">
        <v>78</v>
      </c>
      <c r="I94" s="86" t="n">
        <v>551</v>
      </c>
      <c r="J94" s="86" t="n">
        <v>521</v>
      </c>
      <c r="K94" s="86" t="n">
        <v>178</v>
      </c>
      <c r="L94" s="86" t="n">
        <v>343</v>
      </c>
      <c r="M94" s="86" t="n">
        <v>739</v>
      </c>
      <c r="N94" s="86" t="n">
        <v>242</v>
      </c>
      <c r="O94" s="86" t="n">
        <v>498</v>
      </c>
      <c r="P94" s="86" t="n">
        <v>659</v>
      </c>
      <c r="Q94" s="86" t="n">
        <v>184</v>
      </c>
      <c r="R94" s="86" t="n">
        <v>475</v>
      </c>
    </row>
    <row r="95" customFormat="false" ht="12.75" hidden="false" customHeight="true" outlineLevel="0" collapsed="false">
      <c r="B95" s="111" t="s">
        <v>196</v>
      </c>
      <c r="C95" s="115" t="s">
        <v>197</v>
      </c>
      <c r="D95" s="86" t="n">
        <v>20890</v>
      </c>
      <c r="E95" s="86" t="n">
        <v>902</v>
      </c>
      <c r="F95" s="86" t="n">
        <v>19989</v>
      </c>
      <c r="G95" s="86" t="n">
        <v>22196</v>
      </c>
      <c r="H95" s="86" t="n">
        <v>907</v>
      </c>
      <c r="I95" s="86" t="n">
        <v>21289</v>
      </c>
      <c r="J95" s="86" t="n">
        <v>22239</v>
      </c>
      <c r="K95" s="86" t="n">
        <v>683</v>
      </c>
      <c r="L95" s="86" t="n">
        <v>21556</v>
      </c>
      <c r="M95" s="86" t="n">
        <v>21581</v>
      </c>
      <c r="N95" s="86" t="n">
        <v>761</v>
      </c>
      <c r="O95" s="86" t="n">
        <v>20821</v>
      </c>
      <c r="P95" s="86" t="n">
        <v>21727</v>
      </c>
      <c r="Q95" s="86" t="n">
        <v>813</v>
      </c>
      <c r="R95" s="86" t="n">
        <v>20913</v>
      </c>
    </row>
    <row r="96" customFormat="false" ht="27" hidden="false" customHeight="true" outlineLevel="0" collapsed="false">
      <c r="B96" s="119" t="s">
        <v>198</v>
      </c>
      <c r="C96" s="120" t="s">
        <v>199</v>
      </c>
      <c r="D96" s="93" t="n">
        <v>74</v>
      </c>
      <c r="E96" s="93" t="n">
        <v>74</v>
      </c>
      <c r="F96" s="93" t="n">
        <v>0</v>
      </c>
      <c r="G96" s="93" t="n">
        <v>0</v>
      </c>
      <c r="H96" s="93" t="n">
        <v>0</v>
      </c>
      <c r="I96" s="93" t="n">
        <v>0</v>
      </c>
      <c r="J96" s="93" t="n">
        <v>0</v>
      </c>
      <c r="K96" s="93" t="n">
        <v>0</v>
      </c>
      <c r="L96" s="93" t="n">
        <v>0</v>
      </c>
      <c r="M96" s="93" t="n">
        <v>0</v>
      </c>
      <c r="N96" s="93" t="n">
        <v>0</v>
      </c>
      <c r="O96" s="93" t="n">
        <v>0</v>
      </c>
      <c r="P96" s="93" t="n">
        <v>19</v>
      </c>
      <c r="Q96" s="93" t="n">
        <v>19</v>
      </c>
      <c r="R96" s="93" t="n">
        <v>0</v>
      </c>
    </row>
    <row r="98" customFormat="false" ht="13.5" hidden="false" customHeight="false" outlineLevel="0" collapsed="false"/>
    <row r="99" customFormat="false" ht="16.5" hidden="false" customHeight="true" outlineLevel="0" collapsed="false">
      <c r="B99" s="94" t="str">
        <f aca="false">B1!B42</f>
        <v>(Last Update 27/07/2015)</v>
      </c>
      <c r="C99" s="94"/>
      <c r="D99" s="95"/>
      <c r="E99" s="95"/>
      <c r="F99" s="95"/>
      <c r="G99" s="95"/>
      <c r="H99" s="95"/>
      <c r="I99" s="95"/>
      <c r="J99" s="95"/>
      <c r="K99" s="95"/>
      <c r="L99" s="95"/>
      <c r="M99" s="95"/>
      <c r="N99" s="95"/>
      <c r="O99" s="95"/>
      <c r="P99" s="95"/>
      <c r="Q99" s="95"/>
      <c r="R99" s="95"/>
    </row>
    <row r="100" customFormat="false" ht="6" hidden="false" customHeight="true" outlineLevel="0" collapsed="false">
      <c r="B100" s="96"/>
      <c r="C100" s="96"/>
    </row>
    <row r="101" customFormat="false" ht="16.5" hidden="false" customHeight="true" outlineLevel="0" collapsed="false">
      <c r="B101" s="97" t="str">
        <f aca="false">B1!B44</f>
        <v>COPYRIGHT © :2015, REPUBLIC OF CYPRUS, STATISTICAL SERVICE</v>
      </c>
      <c r="C101"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1</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10</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367790</v>
      </c>
      <c r="E6" s="83" t="n">
        <v>192095</v>
      </c>
      <c r="F6" s="83" t="n">
        <v>175695</v>
      </c>
      <c r="G6" s="83" t="n">
        <v>364523</v>
      </c>
      <c r="H6" s="83" t="n">
        <v>189755</v>
      </c>
      <c r="I6" s="83" t="n">
        <v>174768</v>
      </c>
      <c r="J6" s="83" t="n">
        <v>364010</v>
      </c>
      <c r="K6" s="83" t="n">
        <v>190550</v>
      </c>
      <c r="L6" s="83" t="n">
        <v>173461</v>
      </c>
      <c r="M6" s="83" t="n">
        <v>363990</v>
      </c>
      <c r="N6" s="83" t="n">
        <v>188337</v>
      </c>
      <c r="O6" s="83" t="n">
        <v>175653</v>
      </c>
      <c r="P6" s="83" t="n">
        <v>365078</v>
      </c>
      <c r="Q6" s="83" t="n">
        <v>190184</v>
      </c>
      <c r="R6" s="83" t="n">
        <v>174894</v>
      </c>
    </row>
    <row r="7" customFormat="false" ht="12.75" hidden="false" customHeight="true" outlineLevel="0" collapsed="false">
      <c r="B7" s="111" t="s">
        <v>158</v>
      </c>
      <c r="C7" s="112" t="s">
        <v>159</v>
      </c>
      <c r="D7" s="86" t="n">
        <v>10290</v>
      </c>
      <c r="E7" s="86" t="n">
        <v>7092</v>
      </c>
      <c r="F7" s="86" t="n">
        <v>3198</v>
      </c>
      <c r="G7" s="86" t="n">
        <v>10020</v>
      </c>
      <c r="H7" s="86" t="n">
        <v>7068</v>
      </c>
      <c r="I7" s="86" t="n">
        <v>2952</v>
      </c>
      <c r="J7" s="86" t="n">
        <v>12935</v>
      </c>
      <c r="K7" s="86" t="n">
        <v>9767</v>
      </c>
      <c r="L7" s="86" t="n">
        <v>3168</v>
      </c>
      <c r="M7" s="86" t="n">
        <v>12104</v>
      </c>
      <c r="N7" s="86" t="n">
        <v>9313</v>
      </c>
      <c r="O7" s="86" t="n">
        <v>2791</v>
      </c>
      <c r="P7" s="86" t="n">
        <v>11337</v>
      </c>
      <c r="Q7" s="86" t="n">
        <v>8310</v>
      </c>
      <c r="R7" s="86" t="n">
        <v>3027</v>
      </c>
    </row>
    <row r="8" customFormat="false" ht="12.75" hidden="false" customHeight="true" outlineLevel="0" collapsed="false">
      <c r="B8" s="111" t="s">
        <v>160</v>
      </c>
      <c r="C8" s="112" t="s">
        <v>161</v>
      </c>
      <c r="D8" s="86" t="n">
        <v>865</v>
      </c>
      <c r="E8" s="86" t="n">
        <v>676</v>
      </c>
      <c r="F8" s="86" t="n">
        <v>189</v>
      </c>
      <c r="G8" s="86" t="n">
        <v>699</v>
      </c>
      <c r="H8" s="86" t="n">
        <v>511</v>
      </c>
      <c r="I8" s="86" t="n">
        <v>187</v>
      </c>
      <c r="J8" s="86" t="n">
        <v>535</v>
      </c>
      <c r="K8" s="86" t="n">
        <v>356</v>
      </c>
      <c r="L8" s="86" t="n">
        <v>178</v>
      </c>
      <c r="M8" s="86" t="n">
        <v>424</v>
      </c>
      <c r="N8" s="86" t="n">
        <v>344</v>
      </c>
      <c r="O8" s="86" t="n">
        <v>80</v>
      </c>
      <c r="P8" s="86" t="n">
        <v>631</v>
      </c>
      <c r="Q8" s="86" t="n">
        <v>472</v>
      </c>
      <c r="R8" s="86" t="n">
        <v>159</v>
      </c>
    </row>
    <row r="9" customFormat="false" ht="12.75" hidden="false" customHeight="true" outlineLevel="0" collapsed="false">
      <c r="B9" s="111" t="s">
        <v>162</v>
      </c>
      <c r="C9" s="112" t="s">
        <v>163</v>
      </c>
      <c r="D9" s="86" t="n">
        <v>27560</v>
      </c>
      <c r="E9" s="86" t="n">
        <v>18649</v>
      </c>
      <c r="F9" s="86" t="n">
        <v>8911</v>
      </c>
      <c r="G9" s="86" t="n">
        <v>26617</v>
      </c>
      <c r="H9" s="86" t="n">
        <v>18133</v>
      </c>
      <c r="I9" s="86" t="n">
        <v>8484</v>
      </c>
      <c r="J9" s="86" t="n">
        <v>26941</v>
      </c>
      <c r="K9" s="86" t="n">
        <v>18335</v>
      </c>
      <c r="L9" s="86" t="n">
        <v>8606</v>
      </c>
      <c r="M9" s="86" t="n">
        <v>28561</v>
      </c>
      <c r="N9" s="86" t="n">
        <v>18975</v>
      </c>
      <c r="O9" s="86" t="n">
        <v>9586</v>
      </c>
      <c r="P9" s="86" t="n">
        <v>27420</v>
      </c>
      <c r="Q9" s="86" t="n">
        <v>18523</v>
      </c>
      <c r="R9" s="86" t="n">
        <v>8896</v>
      </c>
    </row>
    <row r="10" customFormat="false" ht="26.25" hidden="false" customHeight="true" outlineLevel="0" collapsed="false">
      <c r="B10" s="111" t="s">
        <v>164</v>
      </c>
      <c r="C10" s="113" t="s">
        <v>165</v>
      </c>
      <c r="D10" s="86" t="n">
        <v>1860</v>
      </c>
      <c r="E10" s="86" t="n">
        <v>1472</v>
      </c>
      <c r="F10" s="86" t="n">
        <v>388</v>
      </c>
      <c r="G10" s="86" t="n">
        <v>1790</v>
      </c>
      <c r="H10" s="86" t="n">
        <v>1324</v>
      </c>
      <c r="I10" s="86" t="n">
        <v>467</v>
      </c>
      <c r="J10" s="86" t="n">
        <v>1854</v>
      </c>
      <c r="K10" s="86" t="n">
        <v>1452</v>
      </c>
      <c r="L10" s="86" t="n">
        <v>403</v>
      </c>
      <c r="M10" s="86" t="n">
        <v>1928</v>
      </c>
      <c r="N10" s="86" t="n">
        <v>1447</v>
      </c>
      <c r="O10" s="86" t="n">
        <v>481</v>
      </c>
      <c r="P10" s="86" t="n">
        <v>1858</v>
      </c>
      <c r="Q10" s="86" t="n">
        <v>1424</v>
      </c>
      <c r="R10" s="86" t="n">
        <v>434</v>
      </c>
    </row>
    <row r="11" customFormat="false" ht="26.25" hidden="false" customHeight="true" outlineLevel="0" collapsed="false">
      <c r="B11" s="111" t="s">
        <v>166</v>
      </c>
      <c r="C11" s="114" t="s">
        <v>167</v>
      </c>
      <c r="D11" s="86" t="n">
        <v>5721</v>
      </c>
      <c r="E11" s="86" t="n">
        <v>4634</v>
      </c>
      <c r="F11" s="86" t="n">
        <v>1087</v>
      </c>
      <c r="G11" s="86" t="n">
        <v>5133</v>
      </c>
      <c r="H11" s="86" t="n">
        <v>4320</v>
      </c>
      <c r="I11" s="86" t="n">
        <v>813</v>
      </c>
      <c r="J11" s="86" t="n">
        <v>4272</v>
      </c>
      <c r="K11" s="86" t="n">
        <v>3672</v>
      </c>
      <c r="L11" s="86" t="n">
        <v>600</v>
      </c>
      <c r="M11" s="86" t="n">
        <v>3568</v>
      </c>
      <c r="N11" s="86" t="n">
        <v>3415</v>
      </c>
      <c r="O11" s="86" t="n">
        <v>153</v>
      </c>
      <c r="P11" s="86" t="n">
        <v>4674</v>
      </c>
      <c r="Q11" s="86" t="n">
        <v>4010</v>
      </c>
      <c r="R11" s="86" t="n">
        <v>664</v>
      </c>
    </row>
    <row r="12" customFormat="false" ht="12.75" hidden="false" customHeight="true" outlineLevel="0" collapsed="false">
      <c r="B12" s="111" t="s">
        <v>168</v>
      </c>
      <c r="C12" s="115" t="s">
        <v>169</v>
      </c>
      <c r="D12" s="86" t="n">
        <v>33544</v>
      </c>
      <c r="E12" s="86" t="n">
        <v>30087</v>
      </c>
      <c r="F12" s="86" t="n">
        <v>3458</v>
      </c>
      <c r="G12" s="86" t="n">
        <v>30294</v>
      </c>
      <c r="H12" s="86" t="n">
        <v>27099</v>
      </c>
      <c r="I12" s="86" t="n">
        <v>3195</v>
      </c>
      <c r="J12" s="86" t="n">
        <v>26908</v>
      </c>
      <c r="K12" s="86" t="n">
        <v>24188</v>
      </c>
      <c r="L12" s="86" t="n">
        <v>2720</v>
      </c>
      <c r="M12" s="86" t="n">
        <v>27393</v>
      </c>
      <c r="N12" s="86" t="n">
        <v>24704</v>
      </c>
      <c r="O12" s="86" t="n">
        <v>2689</v>
      </c>
      <c r="P12" s="86" t="n">
        <v>29535</v>
      </c>
      <c r="Q12" s="86" t="n">
        <v>26519</v>
      </c>
      <c r="R12" s="86" t="n">
        <v>3016</v>
      </c>
    </row>
    <row r="13" customFormat="false" ht="27" hidden="false" customHeight="true" outlineLevel="0" collapsed="false">
      <c r="B13" s="111" t="s">
        <v>170</v>
      </c>
      <c r="C13" s="114" t="s">
        <v>171</v>
      </c>
      <c r="D13" s="86" t="n">
        <v>70970</v>
      </c>
      <c r="E13" s="86" t="n">
        <v>37787</v>
      </c>
      <c r="F13" s="86" t="n">
        <v>33184</v>
      </c>
      <c r="G13" s="86" t="n">
        <v>66000</v>
      </c>
      <c r="H13" s="86" t="n">
        <v>35803</v>
      </c>
      <c r="I13" s="86" t="n">
        <v>30197</v>
      </c>
      <c r="J13" s="86" t="n">
        <v>66783</v>
      </c>
      <c r="K13" s="86" t="n">
        <v>37459</v>
      </c>
      <c r="L13" s="86" t="n">
        <v>29323</v>
      </c>
      <c r="M13" s="86" t="n">
        <v>66507</v>
      </c>
      <c r="N13" s="86" t="n">
        <v>37533</v>
      </c>
      <c r="O13" s="86" t="n">
        <v>28973</v>
      </c>
      <c r="P13" s="86" t="n">
        <v>67565</v>
      </c>
      <c r="Q13" s="86" t="n">
        <v>37146</v>
      </c>
      <c r="R13" s="86" t="n">
        <v>30419</v>
      </c>
    </row>
    <row r="14" customFormat="false" ht="12.75" hidden="false" customHeight="true" outlineLevel="0" collapsed="false">
      <c r="B14" s="111" t="s">
        <v>172</v>
      </c>
      <c r="C14" s="112" t="s">
        <v>173</v>
      </c>
      <c r="D14" s="86" t="n">
        <v>14625</v>
      </c>
      <c r="E14" s="86" t="n">
        <v>10023</v>
      </c>
      <c r="F14" s="86" t="n">
        <v>4602</v>
      </c>
      <c r="G14" s="86" t="n">
        <v>16013</v>
      </c>
      <c r="H14" s="86" t="n">
        <v>11425</v>
      </c>
      <c r="I14" s="86" t="n">
        <v>4588</v>
      </c>
      <c r="J14" s="86" t="n">
        <v>14913</v>
      </c>
      <c r="K14" s="86" t="n">
        <v>10304</v>
      </c>
      <c r="L14" s="86" t="n">
        <v>4609</v>
      </c>
      <c r="M14" s="86" t="n">
        <v>15002</v>
      </c>
      <c r="N14" s="86" t="n">
        <v>10780</v>
      </c>
      <c r="O14" s="86" t="n">
        <v>4223</v>
      </c>
      <c r="P14" s="86" t="n">
        <v>15138</v>
      </c>
      <c r="Q14" s="86" t="n">
        <v>10633</v>
      </c>
      <c r="R14" s="86" t="n">
        <v>4505</v>
      </c>
    </row>
    <row r="15" customFormat="false" ht="27" hidden="false" customHeight="true" outlineLevel="0" collapsed="false">
      <c r="B15" s="111" t="s">
        <v>174</v>
      </c>
      <c r="C15" s="114" t="s">
        <v>175</v>
      </c>
      <c r="D15" s="86" t="n">
        <v>24800</v>
      </c>
      <c r="E15" s="86" t="n">
        <v>12661</v>
      </c>
      <c r="F15" s="86" t="n">
        <v>12139</v>
      </c>
      <c r="G15" s="86" t="n">
        <v>30271</v>
      </c>
      <c r="H15" s="86" t="n">
        <v>14473</v>
      </c>
      <c r="I15" s="86" t="n">
        <v>15797</v>
      </c>
      <c r="J15" s="86" t="n">
        <v>33754</v>
      </c>
      <c r="K15" s="86" t="n">
        <v>15926</v>
      </c>
      <c r="L15" s="86" t="n">
        <v>17828</v>
      </c>
      <c r="M15" s="86" t="n">
        <v>28469</v>
      </c>
      <c r="N15" s="86" t="n">
        <v>13451</v>
      </c>
      <c r="O15" s="86" t="n">
        <v>15018</v>
      </c>
      <c r="P15" s="86" t="n">
        <v>29323</v>
      </c>
      <c r="Q15" s="86" t="n">
        <v>14128</v>
      </c>
      <c r="R15" s="86" t="n">
        <v>15196</v>
      </c>
    </row>
    <row r="16" customFormat="false" ht="12.75" hidden="false" customHeight="true" outlineLevel="0" collapsed="false">
      <c r="B16" s="111" t="s">
        <v>176</v>
      </c>
      <c r="C16" s="115" t="s">
        <v>177</v>
      </c>
      <c r="D16" s="86" t="n">
        <v>9662</v>
      </c>
      <c r="E16" s="86" t="n">
        <v>5647</v>
      </c>
      <c r="F16" s="86" t="n">
        <v>4015</v>
      </c>
      <c r="G16" s="86" t="n">
        <v>8115</v>
      </c>
      <c r="H16" s="86" t="n">
        <v>4608</v>
      </c>
      <c r="I16" s="86" t="n">
        <v>3507</v>
      </c>
      <c r="J16" s="86" t="n">
        <v>8844</v>
      </c>
      <c r="K16" s="86" t="n">
        <v>4558</v>
      </c>
      <c r="L16" s="86" t="n">
        <v>4286</v>
      </c>
      <c r="M16" s="86" t="n">
        <v>9146</v>
      </c>
      <c r="N16" s="86" t="n">
        <v>4826</v>
      </c>
      <c r="O16" s="86" t="n">
        <v>4320</v>
      </c>
      <c r="P16" s="86" t="n">
        <v>8942</v>
      </c>
      <c r="Q16" s="86" t="n">
        <v>4910</v>
      </c>
      <c r="R16" s="86" t="n">
        <v>4032</v>
      </c>
    </row>
    <row r="17" customFormat="false" ht="12.75" hidden="false" customHeight="true" outlineLevel="0" collapsed="false">
      <c r="B17" s="111" t="s">
        <v>178</v>
      </c>
      <c r="C17" s="113" t="s">
        <v>179</v>
      </c>
      <c r="D17" s="86" t="n">
        <v>22970</v>
      </c>
      <c r="E17" s="86" t="n">
        <v>11897</v>
      </c>
      <c r="F17" s="86" t="n">
        <v>11074</v>
      </c>
      <c r="G17" s="86" t="n">
        <v>23342</v>
      </c>
      <c r="H17" s="86" t="n">
        <v>12162</v>
      </c>
      <c r="I17" s="86" t="n">
        <v>11180</v>
      </c>
      <c r="J17" s="86" t="n">
        <v>22513</v>
      </c>
      <c r="K17" s="86" t="n">
        <v>11973</v>
      </c>
      <c r="L17" s="86" t="n">
        <v>10540</v>
      </c>
      <c r="M17" s="86" t="n">
        <v>20401</v>
      </c>
      <c r="N17" s="86" t="n">
        <v>11028</v>
      </c>
      <c r="O17" s="86" t="n">
        <v>9373</v>
      </c>
      <c r="P17" s="86" t="n">
        <v>22307</v>
      </c>
      <c r="Q17" s="86" t="n">
        <v>11765</v>
      </c>
      <c r="R17" s="86" t="n">
        <v>10542</v>
      </c>
    </row>
    <row r="18" customFormat="false" ht="12.75" hidden="false" customHeight="true" outlineLevel="0" collapsed="false">
      <c r="B18" s="111" t="s">
        <v>180</v>
      </c>
      <c r="C18" s="115" t="s">
        <v>181</v>
      </c>
      <c r="D18" s="86" t="n">
        <v>1562</v>
      </c>
      <c r="E18" s="86" t="n">
        <v>828</v>
      </c>
      <c r="F18" s="86" t="n">
        <v>733</v>
      </c>
      <c r="G18" s="86" t="n">
        <v>1449</v>
      </c>
      <c r="H18" s="86" t="n">
        <v>826</v>
      </c>
      <c r="I18" s="86" t="n">
        <v>624</v>
      </c>
      <c r="J18" s="86" t="n">
        <v>1188</v>
      </c>
      <c r="K18" s="86" t="n">
        <v>627</v>
      </c>
      <c r="L18" s="86" t="n">
        <v>561</v>
      </c>
      <c r="M18" s="86" t="n">
        <v>1357</v>
      </c>
      <c r="N18" s="86" t="n">
        <v>723</v>
      </c>
      <c r="O18" s="86" t="n">
        <v>634</v>
      </c>
      <c r="P18" s="86" t="n">
        <v>1389</v>
      </c>
      <c r="Q18" s="86" t="n">
        <v>751</v>
      </c>
      <c r="R18" s="86" t="n">
        <v>638</v>
      </c>
    </row>
    <row r="19" customFormat="false" ht="27" hidden="false" customHeight="true" outlineLevel="0" collapsed="false">
      <c r="B19" s="111" t="s">
        <v>182</v>
      </c>
      <c r="C19" s="113" t="s">
        <v>183</v>
      </c>
      <c r="D19" s="86" t="n">
        <v>25017</v>
      </c>
      <c r="E19" s="86" t="n">
        <v>12196</v>
      </c>
      <c r="F19" s="86" t="n">
        <v>12821</v>
      </c>
      <c r="G19" s="86" t="n">
        <v>26142</v>
      </c>
      <c r="H19" s="86" t="n">
        <v>12748</v>
      </c>
      <c r="I19" s="86" t="n">
        <v>13394</v>
      </c>
      <c r="J19" s="86" t="n">
        <v>24039</v>
      </c>
      <c r="K19" s="86" t="n">
        <v>11008</v>
      </c>
      <c r="L19" s="86" t="n">
        <v>13032</v>
      </c>
      <c r="M19" s="86" t="n">
        <v>23609</v>
      </c>
      <c r="N19" s="86" t="n">
        <v>10146</v>
      </c>
      <c r="O19" s="86" t="n">
        <v>13463</v>
      </c>
      <c r="P19" s="86" t="n">
        <v>24702</v>
      </c>
      <c r="Q19" s="86" t="n">
        <v>11524</v>
      </c>
      <c r="R19" s="86" t="n">
        <v>13177</v>
      </c>
    </row>
    <row r="20" customFormat="false" ht="27" hidden="false" customHeight="true" outlineLevel="0" collapsed="false">
      <c r="B20" s="111" t="s">
        <v>184</v>
      </c>
      <c r="C20" s="113" t="s">
        <v>185</v>
      </c>
      <c r="D20" s="86" t="n">
        <v>9431</v>
      </c>
      <c r="E20" s="86" t="n">
        <v>4076</v>
      </c>
      <c r="F20" s="86" t="n">
        <v>5354</v>
      </c>
      <c r="G20" s="86" t="n">
        <v>8845</v>
      </c>
      <c r="H20" s="86" t="n">
        <v>3867</v>
      </c>
      <c r="I20" s="86" t="n">
        <v>4978</v>
      </c>
      <c r="J20" s="86" t="n">
        <v>9931</v>
      </c>
      <c r="K20" s="86" t="n">
        <v>4925</v>
      </c>
      <c r="L20" s="86" t="n">
        <v>5007</v>
      </c>
      <c r="M20" s="86" t="n">
        <v>9477</v>
      </c>
      <c r="N20" s="86" t="n">
        <v>4817</v>
      </c>
      <c r="O20" s="86" t="n">
        <v>4661</v>
      </c>
      <c r="P20" s="86" t="n">
        <v>9421</v>
      </c>
      <c r="Q20" s="86" t="n">
        <v>4421</v>
      </c>
      <c r="R20" s="86" t="n">
        <v>5000</v>
      </c>
    </row>
    <row r="21" customFormat="false" ht="27" hidden="false" customHeight="true" outlineLevel="0" collapsed="false">
      <c r="B21" s="111" t="s">
        <v>186</v>
      </c>
      <c r="C21" s="113" t="s">
        <v>187</v>
      </c>
      <c r="D21" s="86" t="n">
        <v>25140</v>
      </c>
      <c r="E21" s="86" t="n">
        <v>14769</v>
      </c>
      <c r="F21" s="86" t="n">
        <v>10371</v>
      </c>
      <c r="G21" s="86" t="n">
        <v>26275</v>
      </c>
      <c r="H21" s="86" t="n">
        <v>16190</v>
      </c>
      <c r="I21" s="86" t="n">
        <v>10085</v>
      </c>
      <c r="J21" s="86" t="n">
        <v>27553</v>
      </c>
      <c r="K21" s="86" t="n">
        <v>16758</v>
      </c>
      <c r="L21" s="86" t="n">
        <v>10795</v>
      </c>
      <c r="M21" s="86" t="n">
        <v>26880</v>
      </c>
      <c r="N21" s="86" t="n">
        <v>15151</v>
      </c>
      <c r="O21" s="86" t="n">
        <v>11728</v>
      </c>
      <c r="P21" s="86" t="n">
        <v>26462</v>
      </c>
      <c r="Q21" s="86" t="n">
        <v>15717</v>
      </c>
      <c r="R21" s="86" t="n">
        <v>10745</v>
      </c>
    </row>
    <row r="22" customFormat="false" ht="12.75" hidden="false" customHeight="true" outlineLevel="0" collapsed="false">
      <c r="B22" s="111" t="s">
        <v>188</v>
      </c>
      <c r="C22" s="115" t="s">
        <v>189</v>
      </c>
      <c r="D22" s="86" t="n">
        <v>28615</v>
      </c>
      <c r="E22" s="86" t="n">
        <v>6327</v>
      </c>
      <c r="F22" s="86" t="n">
        <v>22288</v>
      </c>
      <c r="G22" s="86" t="n">
        <v>28591</v>
      </c>
      <c r="H22" s="86" t="n">
        <v>6650</v>
      </c>
      <c r="I22" s="86" t="n">
        <v>21941</v>
      </c>
      <c r="J22" s="86" t="n">
        <v>26532</v>
      </c>
      <c r="K22" s="86" t="n">
        <v>7008</v>
      </c>
      <c r="L22" s="86" t="n">
        <v>19524</v>
      </c>
      <c r="M22" s="86" t="n">
        <v>33005</v>
      </c>
      <c r="N22" s="86" t="n">
        <v>8828</v>
      </c>
      <c r="O22" s="86" t="n">
        <v>24178</v>
      </c>
      <c r="P22" s="86" t="n">
        <v>29186</v>
      </c>
      <c r="Q22" s="86" t="n">
        <v>7203</v>
      </c>
      <c r="R22" s="86" t="n">
        <v>21983</v>
      </c>
    </row>
    <row r="23" customFormat="false" ht="12.75" hidden="false" customHeight="true" outlineLevel="0" collapsed="false">
      <c r="B23" s="111" t="s">
        <v>190</v>
      </c>
      <c r="C23" s="113" t="s">
        <v>191</v>
      </c>
      <c r="D23" s="86" t="n">
        <v>16011</v>
      </c>
      <c r="E23" s="86" t="n">
        <v>4004</v>
      </c>
      <c r="F23" s="86" t="n">
        <v>12007</v>
      </c>
      <c r="G23" s="86" t="n">
        <v>16435</v>
      </c>
      <c r="H23" s="86" t="n">
        <v>4221</v>
      </c>
      <c r="I23" s="86" t="n">
        <v>12215</v>
      </c>
      <c r="J23" s="86" t="n">
        <v>15888</v>
      </c>
      <c r="K23" s="86" t="n">
        <v>4490</v>
      </c>
      <c r="L23" s="86" t="n">
        <v>11398</v>
      </c>
      <c r="M23" s="86" t="n">
        <v>17053</v>
      </c>
      <c r="N23" s="86" t="n">
        <v>4796</v>
      </c>
      <c r="O23" s="86" t="n">
        <v>12257</v>
      </c>
      <c r="P23" s="86" t="n">
        <v>16347</v>
      </c>
      <c r="Q23" s="86" t="n">
        <v>4378</v>
      </c>
      <c r="R23" s="86" t="n">
        <v>11969</v>
      </c>
    </row>
    <row r="24" customFormat="false" ht="12.95" hidden="false" customHeight="true" outlineLevel="0" collapsed="false">
      <c r="B24" s="111" t="s">
        <v>192</v>
      </c>
      <c r="C24" s="115" t="s">
        <v>193</v>
      </c>
      <c r="D24" s="86" t="n">
        <v>5099</v>
      </c>
      <c r="E24" s="86" t="n">
        <v>3545</v>
      </c>
      <c r="F24" s="86" t="n">
        <v>1554</v>
      </c>
      <c r="G24" s="86" t="n">
        <v>4297</v>
      </c>
      <c r="H24" s="86" t="n">
        <v>2846</v>
      </c>
      <c r="I24" s="86" t="n">
        <v>1451</v>
      </c>
      <c r="J24" s="86" t="n">
        <v>4429</v>
      </c>
      <c r="K24" s="86" t="n">
        <v>2629</v>
      </c>
      <c r="L24" s="86" t="n">
        <v>1800</v>
      </c>
      <c r="M24" s="86" t="n">
        <v>5275</v>
      </c>
      <c r="N24" s="86" t="n">
        <v>2864</v>
      </c>
      <c r="O24" s="86" t="n">
        <v>2410</v>
      </c>
      <c r="P24" s="86" t="n">
        <v>4775</v>
      </c>
      <c r="Q24" s="86" t="n">
        <v>2971</v>
      </c>
      <c r="R24" s="86" t="n">
        <v>1804</v>
      </c>
    </row>
    <row r="25" customFormat="false" ht="12.75" hidden="false" customHeight="true" outlineLevel="0" collapsed="false">
      <c r="B25" s="111" t="s">
        <v>194</v>
      </c>
      <c r="C25" s="113" t="s">
        <v>195</v>
      </c>
      <c r="D25" s="86" t="n">
        <v>10910</v>
      </c>
      <c r="E25" s="86" t="n">
        <v>3995</v>
      </c>
      <c r="F25" s="86" t="n">
        <v>6915</v>
      </c>
      <c r="G25" s="86" t="n">
        <v>10469</v>
      </c>
      <c r="H25" s="86" t="n">
        <v>3831</v>
      </c>
      <c r="I25" s="86" t="n">
        <v>6639</v>
      </c>
      <c r="J25" s="86" t="n">
        <v>9822</v>
      </c>
      <c r="K25" s="86" t="n">
        <v>3351</v>
      </c>
      <c r="L25" s="86" t="n">
        <v>6472</v>
      </c>
      <c r="M25" s="86" t="n">
        <v>10368</v>
      </c>
      <c r="N25" s="86" t="n">
        <v>3377</v>
      </c>
      <c r="O25" s="86" t="n">
        <v>6991</v>
      </c>
      <c r="P25" s="86" t="n">
        <v>10392</v>
      </c>
      <c r="Q25" s="86" t="n">
        <v>3638</v>
      </c>
      <c r="R25" s="86" t="n">
        <v>6754</v>
      </c>
    </row>
    <row r="26" customFormat="false" ht="12.75" hidden="false" customHeight="true" outlineLevel="0" collapsed="false">
      <c r="B26" s="111" t="s">
        <v>196</v>
      </c>
      <c r="C26" s="115" t="s">
        <v>197</v>
      </c>
      <c r="D26" s="86" t="n">
        <v>22083</v>
      </c>
      <c r="E26" s="86" t="n">
        <v>970</v>
      </c>
      <c r="F26" s="86" t="n">
        <v>21113</v>
      </c>
      <c r="G26" s="86" t="n">
        <v>22689</v>
      </c>
      <c r="H26" s="86" t="n">
        <v>907</v>
      </c>
      <c r="I26" s="86" t="n">
        <v>21781</v>
      </c>
      <c r="J26" s="86" t="n">
        <v>22929</v>
      </c>
      <c r="K26" s="86" t="n">
        <v>683</v>
      </c>
      <c r="L26" s="86" t="n">
        <v>22246</v>
      </c>
      <c r="M26" s="86" t="n">
        <v>22195</v>
      </c>
      <c r="N26" s="86" t="n">
        <v>853</v>
      </c>
      <c r="O26" s="86" t="n">
        <v>21342</v>
      </c>
      <c r="P26" s="86" t="n">
        <v>22474</v>
      </c>
      <c r="Q26" s="86" t="n">
        <v>853</v>
      </c>
      <c r="R26" s="86" t="n">
        <v>21620</v>
      </c>
    </row>
    <row r="27" customFormat="false" ht="27" hidden="false" customHeight="true" outlineLevel="0" collapsed="false">
      <c r="B27" s="111" t="s">
        <v>198</v>
      </c>
      <c r="C27" s="113" t="s">
        <v>199</v>
      </c>
      <c r="D27" s="86" t="n">
        <v>1055</v>
      </c>
      <c r="E27" s="86" t="n">
        <v>760</v>
      </c>
      <c r="F27" s="86" t="n">
        <v>294</v>
      </c>
      <c r="G27" s="86" t="n">
        <v>1036</v>
      </c>
      <c r="H27" s="86" t="n">
        <v>743</v>
      </c>
      <c r="I27" s="86" t="n">
        <v>293</v>
      </c>
      <c r="J27" s="86" t="n">
        <v>1447</v>
      </c>
      <c r="K27" s="86" t="n">
        <v>1083</v>
      </c>
      <c r="L27" s="86" t="n">
        <v>364</v>
      </c>
      <c r="M27" s="86" t="n">
        <v>1269</v>
      </c>
      <c r="N27" s="86" t="n">
        <v>966</v>
      </c>
      <c r="O27" s="86" t="n">
        <v>303</v>
      </c>
      <c r="P27" s="86" t="n">
        <v>1201</v>
      </c>
      <c r="Q27" s="86" t="n">
        <v>888</v>
      </c>
      <c r="R27" s="86" t="n">
        <v>313</v>
      </c>
    </row>
    <row r="28" customFormat="false" ht="24.75" hidden="false" customHeight="true" outlineLevel="0" collapsed="false">
      <c r="B28" s="116" t="s">
        <v>211</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8</v>
      </c>
      <c r="D29" s="90" t="n">
        <v>63666</v>
      </c>
      <c r="E29" s="90" t="n">
        <v>43725</v>
      </c>
      <c r="F29" s="90" t="n">
        <v>19941</v>
      </c>
      <c r="G29" s="90" t="n">
        <v>63224</v>
      </c>
      <c r="H29" s="90" t="n">
        <v>43690</v>
      </c>
      <c r="I29" s="90" t="n">
        <v>19534</v>
      </c>
      <c r="J29" s="90" t="n">
        <v>62683</v>
      </c>
      <c r="K29" s="90" t="n">
        <v>43363</v>
      </c>
      <c r="L29" s="90" t="n">
        <v>19321</v>
      </c>
      <c r="M29" s="90" t="n">
        <v>66847</v>
      </c>
      <c r="N29" s="90" t="n">
        <v>45244</v>
      </c>
      <c r="O29" s="90" t="n">
        <v>21603</v>
      </c>
      <c r="P29" s="90" t="n">
        <v>64105</v>
      </c>
      <c r="Q29" s="90" t="n">
        <v>44005</v>
      </c>
      <c r="R29" s="90" t="n">
        <v>20100</v>
      </c>
    </row>
    <row r="30" customFormat="false" ht="12.75" hidden="false" customHeight="true" outlineLevel="0" collapsed="false">
      <c r="B30" s="111" t="s">
        <v>158</v>
      </c>
      <c r="C30" s="112" t="s">
        <v>159</v>
      </c>
      <c r="D30" s="86" t="n">
        <v>7557</v>
      </c>
      <c r="E30" s="86" t="n">
        <v>4900</v>
      </c>
      <c r="F30" s="86" t="n">
        <v>2657</v>
      </c>
      <c r="G30" s="86" t="n">
        <v>6942</v>
      </c>
      <c r="H30" s="86" t="n">
        <v>4602</v>
      </c>
      <c r="I30" s="86" t="n">
        <v>2339</v>
      </c>
      <c r="J30" s="86" t="n">
        <v>7844</v>
      </c>
      <c r="K30" s="86" t="n">
        <v>5554</v>
      </c>
      <c r="L30" s="86" t="n">
        <v>2290</v>
      </c>
      <c r="M30" s="86" t="n">
        <v>7481</v>
      </c>
      <c r="N30" s="86" t="n">
        <v>5370</v>
      </c>
      <c r="O30" s="86" t="n">
        <v>2111</v>
      </c>
      <c r="P30" s="86" t="n">
        <v>7456</v>
      </c>
      <c r="Q30" s="86" t="n">
        <v>5106</v>
      </c>
      <c r="R30" s="86" t="n">
        <v>2349</v>
      </c>
    </row>
    <row r="31" customFormat="false" ht="12.75" hidden="false" customHeight="true" outlineLevel="0" collapsed="false">
      <c r="B31" s="111" t="s">
        <v>160</v>
      </c>
      <c r="C31" s="112" t="s">
        <v>161</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row>
    <row r="32" customFormat="false" ht="12.75" hidden="false" customHeight="true" outlineLevel="0" collapsed="false">
      <c r="B32" s="111" t="s">
        <v>162</v>
      </c>
      <c r="C32" s="112" t="s">
        <v>163</v>
      </c>
      <c r="D32" s="86" t="n">
        <v>4848</v>
      </c>
      <c r="E32" s="86" t="n">
        <v>4126</v>
      </c>
      <c r="F32" s="86" t="n">
        <v>723</v>
      </c>
      <c r="G32" s="86" t="n">
        <v>5287</v>
      </c>
      <c r="H32" s="86" t="n">
        <v>4571</v>
      </c>
      <c r="I32" s="86" t="n">
        <v>717</v>
      </c>
      <c r="J32" s="86" t="n">
        <v>5722</v>
      </c>
      <c r="K32" s="86" t="n">
        <v>4986</v>
      </c>
      <c r="L32" s="86" t="n">
        <v>736</v>
      </c>
      <c r="M32" s="86" t="n">
        <v>6812</v>
      </c>
      <c r="N32" s="86" t="n">
        <v>5680</v>
      </c>
      <c r="O32" s="86" t="n">
        <v>1132</v>
      </c>
      <c r="P32" s="86" t="n">
        <v>5667</v>
      </c>
      <c r="Q32" s="86" t="n">
        <v>4841</v>
      </c>
      <c r="R32" s="86" t="n">
        <v>827</v>
      </c>
    </row>
    <row r="33" customFormat="false" ht="26.25" hidden="false" customHeight="true" outlineLevel="0" collapsed="false">
      <c r="B33" s="111" t="s">
        <v>164</v>
      </c>
      <c r="C33" s="113" t="s">
        <v>165</v>
      </c>
      <c r="D33" s="86" t="n">
        <v>0</v>
      </c>
      <c r="E33" s="86" t="n">
        <v>0</v>
      </c>
      <c r="F33" s="86" t="n">
        <v>0</v>
      </c>
      <c r="G33" s="86" t="n">
        <v>78</v>
      </c>
      <c r="H33" s="86" t="n">
        <v>78</v>
      </c>
      <c r="I33" s="86" t="n">
        <v>0</v>
      </c>
      <c r="J33" s="86" t="n">
        <v>0</v>
      </c>
      <c r="K33" s="86" t="n">
        <v>0</v>
      </c>
      <c r="L33" s="86" t="n">
        <v>0</v>
      </c>
      <c r="M33" s="86" t="n">
        <v>0</v>
      </c>
      <c r="N33" s="86" t="n">
        <v>0</v>
      </c>
      <c r="O33" s="86" t="n">
        <v>0</v>
      </c>
      <c r="P33" s="86" t="n">
        <v>19</v>
      </c>
      <c r="Q33" s="86" t="n">
        <v>19</v>
      </c>
      <c r="R33" s="86" t="n">
        <v>0</v>
      </c>
    </row>
    <row r="34" customFormat="false" ht="26.25" hidden="false" customHeight="true" outlineLevel="0" collapsed="false">
      <c r="B34" s="111" t="s">
        <v>166</v>
      </c>
      <c r="C34" s="114" t="s">
        <v>167</v>
      </c>
      <c r="D34" s="86" t="n">
        <v>53</v>
      </c>
      <c r="E34" s="86" t="n">
        <v>53</v>
      </c>
      <c r="F34" s="86" t="n">
        <v>0</v>
      </c>
      <c r="G34" s="86" t="n">
        <v>196</v>
      </c>
      <c r="H34" s="86" t="n">
        <v>196</v>
      </c>
      <c r="I34" s="86" t="n">
        <v>0</v>
      </c>
      <c r="J34" s="86" t="n">
        <v>278</v>
      </c>
      <c r="K34" s="86" t="n">
        <v>278</v>
      </c>
      <c r="L34" s="86" t="n">
        <v>0</v>
      </c>
      <c r="M34" s="86" t="n">
        <v>220</v>
      </c>
      <c r="N34" s="86" t="n">
        <v>220</v>
      </c>
      <c r="O34" s="86" t="n">
        <v>0</v>
      </c>
      <c r="P34" s="86" t="n">
        <v>187</v>
      </c>
      <c r="Q34" s="86" t="n">
        <v>187</v>
      </c>
      <c r="R34" s="86" t="n">
        <v>0</v>
      </c>
    </row>
    <row r="35" customFormat="false" ht="12.75" hidden="false" customHeight="true" outlineLevel="0" collapsed="false">
      <c r="B35" s="111" t="s">
        <v>168</v>
      </c>
      <c r="C35" s="115" t="s">
        <v>169</v>
      </c>
      <c r="D35" s="86" t="n">
        <v>7252</v>
      </c>
      <c r="E35" s="86" t="n">
        <v>7194</v>
      </c>
      <c r="F35" s="86" t="n">
        <v>59</v>
      </c>
      <c r="G35" s="86" t="n">
        <v>6972</v>
      </c>
      <c r="H35" s="86" t="n">
        <v>6770</v>
      </c>
      <c r="I35" s="86" t="n">
        <v>202</v>
      </c>
      <c r="J35" s="86" t="n">
        <v>6164</v>
      </c>
      <c r="K35" s="86" t="n">
        <v>5967</v>
      </c>
      <c r="L35" s="86" t="n">
        <v>197</v>
      </c>
      <c r="M35" s="86" t="n">
        <v>7152</v>
      </c>
      <c r="N35" s="86" t="n">
        <v>6867</v>
      </c>
      <c r="O35" s="86" t="n">
        <v>286</v>
      </c>
      <c r="P35" s="86" t="n">
        <v>6885</v>
      </c>
      <c r="Q35" s="86" t="n">
        <v>6699</v>
      </c>
      <c r="R35" s="86" t="n">
        <v>186</v>
      </c>
    </row>
    <row r="36" customFormat="false" ht="27" hidden="false" customHeight="true" outlineLevel="0" collapsed="false">
      <c r="B36" s="111" t="s">
        <v>170</v>
      </c>
      <c r="C36" s="114" t="s">
        <v>171</v>
      </c>
      <c r="D36" s="86" t="n">
        <v>12729</v>
      </c>
      <c r="E36" s="86" t="n">
        <v>9226</v>
      </c>
      <c r="F36" s="86" t="n">
        <v>3503</v>
      </c>
      <c r="G36" s="86" t="n">
        <v>12333</v>
      </c>
      <c r="H36" s="86" t="n">
        <v>9065</v>
      </c>
      <c r="I36" s="86" t="n">
        <v>3269</v>
      </c>
      <c r="J36" s="86" t="n">
        <v>13298</v>
      </c>
      <c r="K36" s="86" t="n">
        <v>10064</v>
      </c>
      <c r="L36" s="86" t="n">
        <v>3233</v>
      </c>
      <c r="M36" s="86" t="n">
        <v>13133</v>
      </c>
      <c r="N36" s="86" t="n">
        <v>9875</v>
      </c>
      <c r="O36" s="86" t="n">
        <v>3258</v>
      </c>
      <c r="P36" s="86" t="n">
        <v>12873</v>
      </c>
      <c r="Q36" s="86" t="n">
        <v>9558</v>
      </c>
      <c r="R36" s="86" t="n">
        <v>3316</v>
      </c>
    </row>
    <row r="37" customFormat="false" ht="12.75" hidden="false" customHeight="true" outlineLevel="0" collapsed="false">
      <c r="B37" s="111" t="s">
        <v>172</v>
      </c>
      <c r="C37" s="112" t="s">
        <v>173</v>
      </c>
      <c r="D37" s="86" t="n">
        <v>1981</v>
      </c>
      <c r="E37" s="86" t="n">
        <v>1981</v>
      </c>
      <c r="F37" s="86" t="n">
        <v>0</v>
      </c>
      <c r="G37" s="86" t="n">
        <v>1933</v>
      </c>
      <c r="H37" s="86" t="n">
        <v>1933</v>
      </c>
      <c r="I37" s="86" t="n">
        <v>0</v>
      </c>
      <c r="J37" s="86" t="n">
        <v>1287</v>
      </c>
      <c r="K37" s="86" t="n">
        <v>1287</v>
      </c>
      <c r="L37" s="86" t="n">
        <v>0</v>
      </c>
      <c r="M37" s="86" t="n">
        <v>1960</v>
      </c>
      <c r="N37" s="86" t="n">
        <v>1960</v>
      </c>
      <c r="O37" s="86" t="n">
        <v>0</v>
      </c>
      <c r="P37" s="86" t="n">
        <v>1790</v>
      </c>
      <c r="Q37" s="86" t="n">
        <v>1790</v>
      </c>
      <c r="R37" s="86" t="n">
        <v>0</v>
      </c>
    </row>
    <row r="38" customFormat="false" ht="27" hidden="false" customHeight="true" outlineLevel="0" collapsed="false">
      <c r="B38" s="111" t="s">
        <v>174</v>
      </c>
      <c r="C38" s="114" t="s">
        <v>201</v>
      </c>
      <c r="D38" s="86" t="n">
        <v>4260</v>
      </c>
      <c r="E38" s="86" t="n">
        <v>3013</v>
      </c>
      <c r="F38" s="86" t="n">
        <v>1247</v>
      </c>
      <c r="G38" s="86" t="n">
        <v>4103</v>
      </c>
      <c r="H38" s="86" t="n">
        <v>2829</v>
      </c>
      <c r="I38" s="86" t="n">
        <v>1274</v>
      </c>
      <c r="J38" s="86" t="n">
        <v>4122</v>
      </c>
      <c r="K38" s="86" t="n">
        <v>2499</v>
      </c>
      <c r="L38" s="86" t="n">
        <v>1623</v>
      </c>
      <c r="M38" s="86" t="n">
        <v>4039</v>
      </c>
      <c r="N38" s="86" t="n">
        <v>2102</v>
      </c>
      <c r="O38" s="86" t="n">
        <v>1938</v>
      </c>
      <c r="P38" s="86" t="n">
        <v>4131</v>
      </c>
      <c r="Q38" s="86" t="n">
        <v>2611</v>
      </c>
      <c r="R38" s="86" t="n">
        <v>1520</v>
      </c>
    </row>
    <row r="39" customFormat="false" ht="12.75" hidden="false" customHeight="true" outlineLevel="0" collapsed="false">
      <c r="B39" s="111" t="s">
        <v>176</v>
      </c>
      <c r="C39" s="115" t="s">
        <v>177</v>
      </c>
      <c r="D39" s="86" t="n">
        <v>1210</v>
      </c>
      <c r="E39" s="86" t="n">
        <v>966</v>
      </c>
      <c r="F39" s="86" t="n">
        <v>244</v>
      </c>
      <c r="G39" s="86" t="n">
        <v>1268</v>
      </c>
      <c r="H39" s="86" t="n">
        <v>1019</v>
      </c>
      <c r="I39" s="86" t="n">
        <v>249</v>
      </c>
      <c r="J39" s="86" t="n">
        <v>911</v>
      </c>
      <c r="K39" s="86" t="n">
        <v>756</v>
      </c>
      <c r="L39" s="86" t="n">
        <v>155</v>
      </c>
      <c r="M39" s="86" t="n">
        <v>571</v>
      </c>
      <c r="N39" s="86" t="n">
        <v>411</v>
      </c>
      <c r="O39" s="86" t="n">
        <v>160</v>
      </c>
      <c r="P39" s="86" t="n">
        <v>990</v>
      </c>
      <c r="Q39" s="86" t="n">
        <v>788</v>
      </c>
      <c r="R39" s="86" t="n">
        <v>202</v>
      </c>
    </row>
    <row r="40" customFormat="false" ht="12.75" hidden="false" customHeight="true" outlineLevel="0" collapsed="false">
      <c r="B40" s="111" t="s">
        <v>178</v>
      </c>
      <c r="C40" s="113" t="s">
        <v>179</v>
      </c>
      <c r="D40" s="86" t="n">
        <v>1896</v>
      </c>
      <c r="E40" s="86" t="n">
        <v>1448</v>
      </c>
      <c r="F40" s="86" t="n">
        <v>448</v>
      </c>
      <c r="G40" s="86" t="n">
        <v>2084</v>
      </c>
      <c r="H40" s="86" t="n">
        <v>1677</v>
      </c>
      <c r="I40" s="86" t="n">
        <v>408</v>
      </c>
      <c r="J40" s="86" t="n">
        <v>1995</v>
      </c>
      <c r="K40" s="86" t="n">
        <v>1506</v>
      </c>
      <c r="L40" s="86" t="n">
        <v>489</v>
      </c>
      <c r="M40" s="86" t="n">
        <v>1976</v>
      </c>
      <c r="N40" s="86" t="n">
        <v>1384</v>
      </c>
      <c r="O40" s="86" t="n">
        <v>591</v>
      </c>
      <c r="P40" s="86" t="n">
        <v>1988</v>
      </c>
      <c r="Q40" s="86" t="n">
        <v>1504</v>
      </c>
      <c r="R40" s="86" t="n">
        <v>484</v>
      </c>
    </row>
    <row r="41" customFormat="false" ht="12.75" hidden="false" customHeight="true" outlineLevel="0" collapsed="false">
      <c r="B41" s="111" t="s">
        <v>180</v>
      </c>
      <c r="C41" s="115" t="s">
        <v>181</v>
      </c>
      <c r="D41" s="86" t="n">
        <v>559</v>
      </c>
      <c r="E41" s="86" t="n">
        <v>358</v>
      </c>
      <c r="F41" s="86" t="n">
        <v>201</v>
      </c>
      <c r="G41" s="86" t="n">
        <v>552</v>
      </c>
      <c r="H41" s="86" t="n">
        <v>356</v>
      </c>
      <c r="I41" s="86" t="n">
        <v>195</v>
      </c>
      <c r="J41" s="86" t="n">
        <v>590</v>
      </c>
      <c r="K41" s="86" t="n">
        <v>382</v>
      </c>
      <c r="L41" s="86" t="n">
        <v>208</v>
      </c>
      <c r="M41" s="86" t="n">
        <v>745</v>
      </c>
      <c r="N41" s="86" t="n">
        <v>554</v>
      </c>
      <c r="O41" s="86" t="n">
        <v>191</v>
      </c>
      <c r="P41" s="86" t="n">
        <v>611</v>
      </c>
      <c r="Q41" s="86" t="n">
        <v>413</v>
      </c>
      <c r="R41" s="86" t="n">
        <v>199</v>
      </c>
    </row>
    <row r="42" customFormat="false" ht="27" hidden="false" customHeight="true" outlineLevel="0" collapsed="false">
      <c r="B42" s="111" t="s">
        <v>182</v>
      </c>
      <c r="C42" s="113" t="s">
        <v>183</v>
      </c>
      <c r="D42" s="86" t="n">
        <v>6334</v>
      </c>
      <c r="E42" s="86" t="n">
        <v>4386</v>
      </c>
      <c r="F42" s="86" t="n">
        <v>1948</v>
      </c>
      <c r="G42" s="86" t="n">
        <v>6823</v>
      </c>
      <c r="H42" s="86" t="n">
        <v>4802</v>
      </c>
      <c r="I42" s="86" t="n">
        <v>2020</v>
      </c>
      <c r="J42" s="86" t="n">
        <v>5504</v>
      </c>
      <c r="K42" s="86" t="n">
        <v>4121</v>
      </c>
      <c r="L42" s="86" t="n">
        <v>1383</v>
      </c>
      <c r="M42" s="86" t="n">
        <v>5321</v>
      </c>
      <c r="N42" s="86" t="n">
        <v>3801</v>
      </c>
      <c r="O42" s="86" t="n">
        <v>1520</v>
      </c>
      <c r="P42" s="86" t="n">
        <v>5995</v>
      </c>
      <c r="Q42" s="86" t="n">
        <v>4277</v>
      </c>
      <c r="R42" s="86" t="n">
        <v>1718</v>
      </c>
    </row>
    <row r="43" customFormat="false" ht="27" hidden="false" customHeight="true" outlineLevel="0" collapsed="false">
      <c r="B43" s="111" t="s">
        <v>184</v>
      </c>
      <c r="C43" s="113" t="s">
        <v>185</v>
      </c>
      <c r="D43" s="86" t="n">
        <v>3510</v>
      </c>
      <c r="E43" s="86" t="n">
        <v>1781</v>
      </c>
      <c r="F43" s="86" t="n">
        <v>1728</v>
      </c>
      <c r="G43" s="86" t="n">
        <v>3503</v>
      </c>
      <c r="H43" s="86" t="n">
        <v>1702</v>
      </c>
      <c r="I43" s="86" t="n">
        <v>1801</v>
      </c>
      <c r="J43" s="86" t="n">
        <v>4098</v>
      </c>
      <c r="K43" s="86" t="n">
        <v>2181</v>
      </c>
      <c r="L43" s="86" t="n">
        <v>1917</v>
      </c>
      <c r="M43" s="86" t="n">
        <v>3989</v>
      </c>
      <c r="N43" s="86" t="n">
        <v>2205</v>
      </c>
      <c r="O43" s="86" t="n">
        <v>1783</v>
      </c>
      <c r="P43" s="86" t="n">
        <v>3775</v>
      </c>
      <c r="Q43" s="86" t="n">
        <v>1967</v>
      </c>
      <c r="R43" s="86" t="n">
        <v>1807</v>
      </c>
    </row>
    <row r="44" customFormat="false" ht="27" hidden="false" customHeight="true" outlineLevel="0" collapsed="false">
      <c r="B44" s="111" t="s">
        <v>186</v>
      </c>
      <c r="C44" s="113" t="s">
        <v>187</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c r="R44" s="86" t="n">
        <v>0</v>
      </c>
    </row>
    <row r="45" customFormat="false" ht="12.75" hidden="false" customHeight="true" outlineLevel="0" collapsed="false">
      <c r="B45" s="111" t="s">
        <v>188</v>
      </c>
      <c r="C45" s="115" t="s">
        <v>189</v>
      </c>
      <c r="D45" s="86" t="n">
        <v>2194</v>
      </c>
      <c r="E45" s="86" t="n">
        <v>420</v>
      </c>
      <c r="F45" s="86" t="n">
        <v>1774</v>
      </c>
      <c r="G45" s="86" t="n">
        <v>2297</v>
      </c>
      <c r="H45" s="86" t="n">
        <v>421</v>
      </c>
      <c r="I45" s="86" t="n">
        <v>1876</v>
      </c>
      <c r="J45" s="86" t="n">
        <v>2432</v>
      </c>
      <c r="K45" s="86" t="n">
        <v>524</v>
      </c>
      <c r="L45" s="86" t="n">
        <v>1908</v>
      </c>
      <c r="M45" s="86" t="n">
        <v>3610</v>
      </c>
      <c r="N45" s="86" t="n">
        <v>983</v>
      </c>
      <c r="O45" s="86" t="n">
        <v>2626</v>
      </c>
      <c r="P45" s="86" t="n">
        <v>2633</v>
      </c>
      <c r="Q45" s="86" t="n">
        <v>587</v>
      </c>
      <c r="R45" s="86" t="n">
        <v>2046</v>
      </c>
    </row>
    <row r="46" customFormat="false" ht="12.75" hidden="false" customHeight="true" outlineLevel="0" collapsed="false">
      <c r="B46" s="111" t="s">
        <v>190</v>
      </c>
      <c r="C46" s="113" t="s">
        <v>191</v>
      </c>
      <c r="D46" s="86" t="n">
        <v>2294</v>
      </c>
      <c r="E46" s="86" t="n">
        <v>1105</v>
      </c>
      <c r="F46" s="86" t="n">
        <v>1189</v>
      </c>
      <c r="G46" s="86" t="n">
        <v>2506</v>
      </c>
      <c r="H46" s="86" t="n">
        <v>1090</v>
      </c>
      <c r="I46" s="86" t="n">
        <v>1416</v>
      </c>
      <c r="J46" s="86" t="n">
        <v>2731</v>
      </c>
      <c r="K46" s="86" t="n">
        <v>1300</v>
      </c>
      <c r="L46" s="86" t="n">
        <v>1431</v>
      </c>
      <c r="M46" s="86" t="n">
        <v>3267</v>
      </c>
      <c r="N46" s="86" t="n">
        <v>1508</v>
      </c>
      <c r="O46" s="86" t="n">
        <v>1759</v>
      </c>
      <c r="P46" s="86" t="n">
        <v>2700</v>
      </c>
      <c r="Q46" s="86" t="n">
        <v>1251</v>
      </c>
      <c r="R46" s="86" t="n">
        <v>1449</v>
      </c>
    </row>
    <row r="47" customFormat="false" ht="12.95" hidden="false" customHeight="true" outlineLevel="0" collapsed="false">
      <c r="B47" s="111" t="s">
        <v>192</v>
      </c>
      <c r="C47" s="115" t="s">
        <v>193</v>
      </c>
      <c r="D47" s="86" t="n">
        <v>1729</v>
      </c>
      <c r="E47" s="86" t="n">
        <v>1348</v>
      </c>
      <c r="F47" s="86" t="n">
        <v>380</v>
      </c>
      <c r="G47" s="86" t="n">
        <v>1346</v>
      </c>
      <c r="H47" s="86" t="n">
        <v>1142</v>
      </c>
      <c r="I47" s="86" t="n">
        <v>205</v>
      </c>
      <c r="J47" s="86" t="n">
        <v>1155</v>
      </c>
      <c r="K47" s="86" t="n">
        <v>946</v>
      </c>
      <c r="L47" s="86" t="n">
        <v>208</v>
      </c>
      <c r="M47" s="86" t="n">
        <v>1840</v>
      </c>
      <c r="N47" s="86" t="n">
        <v>1310</v>
      </c>
      <c r="O47" s="86" t="n">
        <v>529</v>
      </c>
      <c r="P47" s="86" t="n">
        <v>1517</v>
      </c>
      <c r="Q47" s="86" t="n">
        <v>1187</v>
      </c>
      <c r="R47" s="86" t="n">
        <v>331</v>
      </c>
    </row>
    <row r="48" customFormat="false" ht="12.75" hidden="false" customHeight="true" outlineLevel="0" collapsed="false">
      <c r="B48" s="111" t="s">
        <v>194</v>
      </c>
      <c r="C48" s="113" t="s">
        <v>195</v>
      </c>
      <c r="D48" s="86" t="n">
        <v>4831</v>
      </c>
      <c r="E48" s="86" t="n">
        <v>1420</v>
      </c>
      <c r="F48" s="86" t="n">
        <v>3412</v>
      </c>
      <c r="G48" s="86" t="n">
        <v>4847</v>
      </c>
      <c r="H48" s="86" t="n">
        <v>1439</v>
      </c>
      <c r="I48" s="86" t="n">
        <v>3409</v>
      </c>
      <c r="J48" s="86" t="n">
        <v>4250</v>
      </c>
      <c r="K48" s="86" t="n">
        <v>1012</v>
      </c>
      <c r="L48" s="86" t="n">
        <v>3238</v>
      </c>
      <c r="M48" s="86" t="n">
        <v>4422</v>
      </c>
      <c r="N48" s="86" t="n">
        <v>1012</v>
      </c>
      <c r="O48" s="86" t="n">
        <v>3410</v>
      </c>
      <c r="P48" s="86" t="n">
        <v>4588</v>
      </c>
      <c r="Q48" s="86" t="n">
        <v>1221</v>
      </c>
      <c r="R48" s="86" t="n">
        <v>3367</v>
      </c>
    </row>
    <row r="49" customFormat="false" ht="12.75" hidden="false" customHeight="true" outlineLevel="0" collapsed="false">
      <c r="B49" s="111" t="s">
        <v>196</v>
      </c>
      <c r="C49" s="115" t="s">
        <v>197</v>
      </c>
      <c r="D49" s="86" t="n">
        <v>347</v>
      </c>
      <c r="E49" s="86" t="n">
        <v>0</v>
      </c>
      <c r="F49" s="86" t="n">
        <v>347</v>
      </c>
      <c r="G49" s="86" t="n">
        <v>77</v>
      </c>
      <c r="H49" s="86" t="n">
        <v>0</v>
      </c>
      <c r="I49" s="86" t="n">
        <v>77</v>
      </c>
      <c r="J49" s="86" t="n">
        <v>226</v>
      </c>
      <c r="K49" s="86" t="n">
        <v>0</v>
      </c>
      <c r="L49" s="86" t="n">
        <v>226</v>
      </c>
      <c r="M49" s="86" t="n">
        <v>228</v>
      </c>
      <c r="N49" s="86" t="n">
        <v>0</v>
      </c>
      <c r="O49" s="86" t="n">
        <v>228</v>
      </c>
      <c r="P49" s="86" t="n">
        <v>220</v>
      </c>
      <c r="Q49" s="86" t="n">
        <v>0</v>
      </c>
      <c r="R49" s="86" t="n">
        <v>220</v>
      </c>
    </row>
    <row r="50" customFormat="false" ht="27" hidden="false" customHeight="true" outlineLevel="0" collapsed="false">
      <c r="B50" s="111" t="s">
        <v>198</v>
      </c>
      <c r="C50" s="113" t="s">
        <v>199</v>
      </c>
      <c r="D50" s="86" t="n">
        <v>82</v>
      </c>
      <c r="E50" s="86" t="n">
        <v>0</v>
      </c>
      <c r="F50" s="86" t="n">
        <v>82</v>
      </c>
      <c r="G50" s="86" t="n">
        <v>77</v>
      </c>
      <c r="H50" s="86" t="n">
        <v>0</v>
      </c>
      <c r="I50" s="86" t="n">
        <v>77</v>
      </c>
      <c r="J50" s="86" t="n">
        <v>77</v>
      </c>
      <c r="K50" s="86" t="n">
        <v>0</v>
      </c>
      <c r="L50" s="86" t="n">
        <v>77</v>
      </c>
      <c r="M50" s="86" t="n">
        <v>80</v>
      </c>
      <c r="N50" s="86" t="n">
        <v>0</v>
      </c>
      <c r="O50" s="86" t="n">
        <v>80</v>
      </c>
      <c r="P50" s="86" t="n">
        <v>79</v>
      </c>
      <c r="Q50" s="86" t="n">
        <v>0</v>
      </c>
      <c r="R50" s="86" t="n">
        <v>79</v>
      </c>
    </row>
    <row r="51" customFormat="false" ht="24.75" hidden="false" customHeight="true" outlineLevel="0" collapsed="false">
      <c r="B51" s="116" t="s">
        <v>212</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8</v>
      </c>
      <c r="D52" s="90" t="n">
        <v>304124</v>
      </c>
      <c r="E52" s="90" t="n">
        <v>148371</v>
      </c>
      <c r="F52" s="90" t="n">
        <v>155753</v>
      </c>
      <c r="G52" s="90" t="n">
        <v>301299</v>
      </c>
      <c r="H52" s="90" t="n">
        <v>146065</v>
      </c>
      <c r="I52" s="90" t="n">
        <v>155234</v>
      </c>
      <c r="J52" s="90" t="n">
        <v>301327</v>
      </c>
      <c r="K52" s="90" t="n">
        <v>147187</v>
      </c>
      <c r="L52" s="90" t="n">
        <v>154140</v>
      </c>
      <c r="M52" s="90" t="n">
        <v>297143</v>
      </c>
      <c r="N52" s="90" t="n">
        <v>143093</v>
      </c>
      <c r="O52" s="90" t="n">
        <v>154050</v>
      </c>
      <c r="P52" s="90" t="n">
        <v>300973</v>
      </c>
      <c r="Q52" s="90" t="n">
        <v>146179</v>
      </c>
      <c r="R52" s="90" t="n">
        <v>154794</v>
      </c>
    </row>
    <row r="53" customFormat="false" ht="12.75" hidden="false" customHeight="true" outlineLevel="0" collapsed="false">
      <c r="B53" s="111" t="s">
        <v>158</v>
      </c>
      <c r="C53" s="112" t="s">
        <v>159</v>
      </c>
      <c r="D53" s="86" t="n">
        <v>2733</v>
      </c>
      <c r="E53" s="86" t="n">
        <v>2192</v>
      </c>
      <c r="F53" s="86" t="n">
        <v>541</v>
      </c>
      <c r="G53" s="86" t="n">
        <v>3079</v>
      </c>
      <c r="H53" s="86" t="n">
        <v>2466</v>
      </c>
      <c r="I53" s="86" t="n">
        <v>613</v>
      </c>
      <c r="J53" s="86" t="n">
        <v>5092</v>
      </c>
      <c r="K53" s="86" t="n">
        <v>4213</v>
      </c>
      <c r="L53" s="86" t="n">
        <v>878</v>
      </c>
      <c r="M53" s="86" t="n">
        <v>4622</v>
      </c>
      <c r="N53" s="86" t="n">
        <v>3943</v>
      </c>
      <c r="O53" s="86" t="n">
        <v>680</v>
      </c>
      <c r="P53" s="86" t="n">
        <v>3882</v>
      </c>
      <c r="Q53" s="86" t="n">
        <v>3204</v>
      </c>
      <c r="R53" s="86" t="n">
        <v>678</v>
      </c>
    </row>
    <row r="54" customFormat="false" ht="12.75" hidden="false" customHeight="true" outlineLevel="0" collapsed="false">
      <c r="B54" s="111" t="s">
        <v>160</v>
      </c>
      <c r="C54" s="112" t="s">
        <v>161</v>
      </c>
      <c r="D54" s="86" t="n">
        <v>865</v>
      </c>
      <c r="E54" s="86" t="n">
        <v>676</v>
      </c>
      <c r="F54" s="86" t="n">
        <v>189</v>
      </c>
      <c r="G54" s="86" t="n">
        <v>699</v>
      </c>
      <c r="H54" s="86" t="n">
        <v>511</v>
      </c>
      <c r="I54" s="86" t="n">
        <v>187</v>
      </c>
      <c r="J54" s="86" t="n">
        <v>535</v>
      </c>
      <c r="K54" s="86" t="n">
        <v>356</v>
      </c>
      <c r="L54" s="86" t="n">
        <v>178</v>
      </c>
      <c r="M54" s="86" t="n">
        <v>424</v>
      </c>
      <c r="N54" s="86" t="n">
        <v>344</v>
      </c>
      <c r="O54" s="86" t="n">
        <v>80</v>
      </c>
      <c r="P54" s="86" t="n">
        <v>631</v>
      </c>
      <c r="Q54" s="86" t="n">
        <v>472</v>
      </c>
      <c r="R54" s="86" t="n">
        <v>159</v>
      </c>
    </row>
    <row r="55" customFormat="false" ht="12.75" hidden="false" customHeight="true" outlineLevel="0" collapsed="false">
      <c r="B55" s="111" t="s">
        <v>162</v>
      </c>
      <c r="C55" s="112" t="s">
        <v>163</v>
      </c>
      <c r="D55" s="86" t="n">
        <v>22711</v>
      </c>
      <c r="E55" s="86" t="n">
        <v>14523</v>
      </c>
      <c r="F55" s="86" t="n">
        <v>8188</v>
      </c>
      <c r="G55" s="86" t="n">
        <v>21329</v>
      </c>
      <c r="H55" s="86" t="n">
        <v>13563</v>
      </c>
      <c r="I55" s="86" t="n">
        <v>7767</v>
      </c>
      <c r="J55" s="86" t="n">
        <v>21218</v>
      </c>
      <c r="K55" s="86" t="n">
        <v>13349</v>
      </c>
      <c r="L55" s="86" t="n">
        <v>7870</v>
      </c>
      <c r="M55" s="86" t="n">
        <v>21749</v>
      </c>
      <c r="N55" s="86" t="n">
        <v>13295</v>
      </c>
      <c r="O55" s="86" t="n">
        <v>8454</v>
      </c>
      <c r="P55" s="86" t="n">
        <v>21752</v>
      </c>
      <c r="Q55" s="86" t="n">
        <v>13683</v>
      </c>
      <c r="R55" s="86" t="n">
        <v>8070</v>
      </c>
    </row>
    <row r="56" customFormat="false" ht="26.25" hidden="false" customHeight="true" outlineLevel="0" collapsed="false">
      <c r="B56" s="111" t="s">
        <v>164</v>
      </c>
      <c r="C56" s="113" t="s">
        <v>165</v>
      </c>
      <c r="D56" s="86" t="n">
        <v>1860</v>
      </c>
      <c r="E56" s="86" t="n">
        <v>1472</v>
      </c>
      <c r="F56" s="86" t="n">
        <v>388</v>
      </c>
      <c r="G56" s="86" t="n">
        <v>1712</v>
      </c>
      <c r="H56" s="86" t="n">
        <v>1246</v>
      </c>
      <c r="I56" s="86" t="n">
        <v>467</v>
      </c>
      <c r="J56" s="86" t="n">
        <v>1854</v>
      </c>
      <c r="K56" s="86" t="n">
        <v>1452</v>
      </c>
      <c r="L56" s="86" t="n">
        <v>403</v>
      </c>
      <c r="M56" s="86" t="n">
        <v>1928</v>
      </c>
      <c r="N56" s="86" t="n">
        <v>1447</v>
      </c>
      <c r="O56" s="86" t="n">
        <v>481</v>
      </c>
      <c r="P56" s="86" t="n">
        <v>1839</v>
      </c>
      <c r="Q56" s="86" t="n">
        <v>1404</v>
      </c>
      <c r="R56" s="86" t="n">
        <v>434</v>
      </c>
    </row>
    <row r="57" customFormat="false" ht="26.25" hidden="false" customHeight="true" outlineLevel="0" collapsed="false">
      <c r="B57" s="111" t="s">
        <v>166</v>
      </c>
      <c r="C57" s="114" t="s">
        <v>167</v>
      </c>
      <c r="D57" s="86" t="n">
        <v>5668</v>
      </c>
      <c r="E57" s="86" t="n">
        <v>4581</v>
      </c>
      <c r="F57" s="86" t="n">
        <v>1087</v>
      </c>
      <c r="G57" s="86" t="n">
        <v>4938</v>
      </c>
      <c r="H57" s="86" t="n">
        <v>4124</v>
      </c>
      <c r="I57" s="86" t="n">
        <v>813</v>
      </c>
      <c r="J57" s="86" t="n">
        <v>3994</v>
      </c>
      <c r="K57" s="86" t="n">
        <v>3394</v>
      </c>
      <c r="L57" s="86" t="n">
        <v>600</v>
      </c>
      <c r="M57" s="86" t="n">
        <v>3348</v>
      </c>
      <c r="N57" s="86" t="n">
        <v>3195</v>
      </c>
      <c r="O57" s="86" t="n">
        <v>153</v>
      </c>
      <c r="P57" s="86" t="n">
        <v>4487</v>
      </c>
      <c r="Q57" s="86" t="n">
        <v>3823</v>
      </c>
      <c r="R57" s="86" t="n">
        <v>664</v>
      </c>
    </row>
    <row r="58" customFormat="false" ht="12.75" hidden="false" customHeight="true" outlineLevel="0" collapsed="false">
      <c r="B58" s="111" t="s">
        <v>168</v>
      </c>
      <c r="C58" s="115" t="s">
        <v>169</v>
      </c>
      <c r="D58" s="86" t="n">
        <v>26292</v>
      </c>
      <c r="E58" s="86" t="n">
        <v>22893</v>
      </c>
      <c r="F58" s="86" t="n">
        <v>3399</v>
      </c>
      <c r="G58" s="86" t="n">
        <v>23322</v>
      </c>
      <c r="H58" s="86" t="n">
        <v>20329</v>
      </c>
      <c r="I58" s="86" t="n">
        <v>2993</v>
      </c>
      <c r="J58" s="86" t="n">
        <v>20745</v>
      </c>
      <c r="K58" s="86" t="n">
        <v>18221</v>
      </c>
      <c r="L58" s="86" t="n">
        <v>2524</v>
      </c>
      <c r="M58" s="86" t="n">
        <v>20241</v>
      </c>
      <c r="N58" s="86" t="n">
        <v>17838</v>
      </c>
      <c r="O58" s="86" t="n">
        <v>2403</v>
      </c>
      <c r="P58" s="86" t="n">
        <v>22650</v>
      </c>
      <c r="Q58" s="86" t="n">
        <v>19820</v>
      </c>
      <c r="R58" s="86" t="n">
        <v>2830</v>
      </c>
    </row>
    <row r="59" customFormat="false" ht="27" hidden="false" customHeight="true" outlineLevel="0" collapsed="false">
      <c r="B59" s="111" t="s">
        <v>170</v>
      </c>
      <c r="C59" s="114" t="s">
        <v>171</v>
      </c>
      <c r="D59" s="86" t="n">
        <v>58241</v>
      </c>
      <c r="E59" s="86" t="n">
        <v>28561</v>
      </c>
      <c r="F59" s="86" t="n">
        <v>29680</v>
      </c>
      <c r="G59" s="86" t="n">
        <v>53667</v>
      </c>
      <c r="H59" s="86" t="n">
        <v>26738</v>
      </c>
      <c r="I59" s="86" t="n">
        <v>26928</v>
      </c>
      <c r="J59" s="86" t="n">
        <v>53485</v>
      </c>
      <c r="K59" s="86" t="n">
        <v>27395</v>
      </c>
      <c r="L59" s="86" t="n">
        <v>26090</v>
      </c>
      <c r="M59" s="86" t="n">
        <v>53373</v>
      </c>
      <c r="N59" s="86" t="n">
        <v>27658</v>
      </c>
      <c r="O59" s="86" t="n">
        <v>25715</v>
      </c>
      <c r="P59" s="86" t="n">
        <v>54692</v>
      </c>
      <c r="Q59" s="86" t="n">
        <v>27588</v>
      </c>
      <c r="R59" s="86" t="n">
        <v>27104</v>
      </c>
    </row>
    <row r="60" customFormat="false" ht="12.75" hidden="false" customHeight="true" outlineLevel="0" collapsed="false">
      <c r="B60" s="111" t="s">
        <v>172</v>
      </c>
      <c r="C60" s="112" t="s">
        <v>173</v>
      </c>
      <c r="D60" s="86" t="n">
        <v>12644</v>
      </c>
      <c r="E60" s="86" t="n">
        <v>8042</v>
      </c>
      <c r="F60" s="86" t="n">
        <v>4602</v>
      </c>
      <c r="G60" s="86" t="n">
        <v>14080</v>
      </c>
      <c r="H60" s="86" t="n">
        <v>9492</v>
      </c>
      <c r="I60" s="86" t="n">
        <v>4588</v>
      </c>
      <c r="J60" s="86" t="n">
        <v>13626</v>
      </c>
      <c r="K60" s="86" t="n">
        <v>9018</v>
      </c>
      <c r="L60" s="86" t="n">
        <v>4609</v>
      </c>
      <c r="M60" s="86" t="n">
        <v>13042</v>
      </c>
      <c r="N60" s="86" t="n">
        <v>8819</v>
      </c>
      <c r="O60" s="86" t="n">
        <v>4223</v>
      </c>
      <c r="P60" s="86" t="n">
        <v>13348</v>
      </c>
      <c r="Q60" s="86" t="n">
        <v>8843</v>
      </c>
      <c r="R60" s="86" t="n">
        <v>4505</v>
      </c>
    </row>
    <row r="61" customFormat="false" ht="27" hidden="false" customHeight="true" outlineLevel="0" collapsed="false">
      <c r="B61" s="111" t="s">
        <v>174</v>
      </c>
      <c r="C61" s="114" t="s">
        <v>201</v>
      </c>
      <c r="D61" s="86" t="n">
        <v>20540</v>
      </c>
      <c r="E61" s="86" t="n">
        <v>9648</v>
      </c>
      <c r="F61" s="86" t="n">
        <v>10892</v>
      </c>
      <c r="G61" s="86" t="n">
        <v>26168</v>
      </c>
      <c r="H61" s="86" t="n">
        <v>11644</v>
      </c>
      <c r="I61" s="86" t="n">
        <v>14524</v>
      </c>
      <c r="J61" s="86" t="n">
        <v>29632</v>
      </c>
      <c r="K61" s="86" t="n">
        <v>13427</v>
      </c>
      <c r="L61" s="86" t="n">
        <v>16205</v>
      </c>
      <c r="M61" s="86" t="n">
        <v>24430</v>
      </c>
      <c r="N61" s="86" t="n">
        <v>11349</v>
      </c>
      <c r="O61" s="86" t="n">
        <v>13081</v>
      </c>
      <c r="P61" s="86" t="n">
        <v>25192</v>
      </c>
      <c r="Q61" s="86" t="n">
        <v>11517</v>
      </c>
      <c r="R61" s="86" t="n">
        <v>13675</v>
      </c>
    </row>
    <row r="62" customFormat="false" ht="12.75" hidden="false" customHeight="true" outlineLevel="0" collapsed="false">
      <c r="B62" s="111" t="s">
        <v>176</v>
      </c>
      <c r="C62" s="115" t="s">
        <v>177</v>
      </c>
      <c r="D62" s="86" t="n">
        <v>8452</v>
      </c>
      <c r="E62" s="86" t="n">
        <v>4681</v>
      </c>
      <c r="F62" s="86" t="n">
        <v>3771</v>
      </c>
      <c r="G62" s="86" t="n">
        <v>6848</v>
      </c>
      <c r="H62" s="86" t="n">
        <v>3589</v>
      </c>
      <c r="I62" s="86" t="n">
        <v>3258</v>
      </c>
      <c r="J62" s="86" t="n">
        <v>7933</v>
      </c>
      <c r="K62" s="86" t="n">
        <v>3802</v>
      </c>
      <c r="L62" s="86" t="n">
        <v>4131</v>
      </c>
      <c r="M62" s="86" t="n">
        <v>8575</v>
      </c>
      <c r="N62" s="86" t="n">
        <v>4415</v>
      </c>
      <c r="O62" s="86" t="n">
        <v>4160</v>
      </c>
      <c r="P62" s="86" t="n">
        <v>7952</v>
      </c>
      <c r="Q62" s="86" t="n">
        <v>4122</v>
      </c>
      <c r="R62" s="86" t="n">
        <v>3830</v>
      </c>
    </row>
    <row r="63" customFormat="false" ht="12.75" hidden="false" customHeight="true" outlineLevel="0" collapsed="false">
      <c r="B63" s="111" t="s">
        <v>178</v>
      </c>
      <c r="C63" s="113" t="s">
        <v>179</v>
      </c>
      <c r="D63" s="86" t="n">
        <v>21074</v>
      </c>
      <c r="E63" s="86" t="n">
        <v>10449</v>
      </c>
      <c r="F63" s="86" t="n">
        <v>10626</v>
      </c>
      <c r="G63" s="86" t="n">
        <v>21257</v>
      </c>
      <c r="H63" s="86" t="n">
        <v>10485</v>
      </c>
      <c r="I63" s="86" t="n">
        <v>10772</v>
      </c>
      <c r="J63" s="86" t="n">
        <v>20518</v>
      </c>
      <c r="K63" s="86" t="n">
        <v>10467</v>
      </c>
      <c r="L63" s="86" t="n">
        <v>10051</v>
      </c>
      <c r="M63" s="86" t="n">
        <v>18426</v>
      </c>
      <c r="N63" s="86" t="n">
        <v>9644</v>
      </c>
      <c r="O63" s="86" t="n">
        <v>8782</v>
      </c>
      <c r="P63" s="86" t="n">
        <v>20319</v>
      </c>
      <c r="Q63" s="86" t="n">
        <v>10261</v>
      </c>
      <c r="R63" s="86" t="n">
        <v>10058</v>
      </c>
    </row>
    <row r="64" customFormat="false" ht="12.75" hidden="false" customHeight="true" outlineLevel="0" collapsed="false">
      <c r="B64" s="111" t="s">
        <v>180</v>
      </c>
      <c r="C64" s="115" t="s">
        <v>181</v>
      </c>
      <c r="D64" s="86" t="n">
        <v>1003</v>
      </c>
      <c r="E64" s="86" t="n">
        <v>470</v>
      </c>
      <c r="F64" s="86" t="n">
        <v>532</v>
      </c>
      <c r="G64" s="86" t="n">
        <v>898</v>
      </c>
      <c r="H64" s="86" t="n">
        <v>470</v>
      </c>
      <c r="I64" s="86" t="n">
        <v>428</v>
      </c>
      <c r="J64" s="86" t="n">
        <v>598</v>
      </c>
      <c r="K64" s="86" t="n">
        <v>244</v>
      </c>
      <c r="L64" s="86" t="n">
        <v>353</v>
      </c>
      <c r="M64" s="86" t="n">
        <v>612</v>
      </c>
      <c r="N64" s="86" t="n">
        <v>168</v>
      </c>
      <c r="O64" s="86" t="n">
        <v>443</v>
      </c>
      <c r="P64" s="86" t="n">
        <v>778</v>
      </c>
      <c r="Q64" s="86" t="n">
        <v>338</v>
      </c>
      <c r="R64" s="86" t="n">
        <v>439</v>
      </c>
    </row>
    <row r="65" customFormat="false" ht="27" hidden="false" customHeight="true" outlineLevel="0" collapsed="false">
      <c r="B65" s="111" t="s">
        <v>182</v>
      </c>
      <c r="C65" s="113" t="s">
        <v>183</v>
      </c>
      <c r="D65" s="86" t="n">
        <v>18683</v>
      </c>
      <c r="E65" s="86" t="n">
        <v>7810</v>
      </c>
      <c r="F65" s="86" t="n">
        <v>10873</v>
      </c>
      <c r="G65" s="86" t="n">
        <v>19319</v>
      </c>
      <c r="H65" s="86" t="n">
        <v>7945</v>
      </c>
      <c r="I65" s="86" t="n">
        <v>11374</v>
      </c>
      <c r="J65" s="86" t="n">
        <v>18535</v>
      </c>
      <c r="K65" s="86" t="n">
        <v>6887</v>
      </c>
      <c r="L65" s="86" t="n">
        <v>11649</v>
      </c>
      <c r="M65" s="86" t="n">
        <v>18288</v>
      </c>
      <c r="N65" s="86" t="n">
        <v>6346</v>
      </c>
      <c r="O65" s="86" t="n">
        <v>11942</v>
      </c>
      <c r="P65" s="86" t="n">
        <v>18706</v>
      </c>
      <c r="Q65" s="86" t="n">
        <v>7247</v>
      </c>
      <c r="R65" s="86" t="n">
        <v>11460</v>
      </c>
    </row>
    <row r="66" customFormat="false" ht="27" hidden="false" customHeight="true" outlineLevel="0" collapsed="false">
      <c r="B66" s="111" t="s">
        <v>184</v>
      </c>
      <c r="C66" s="113" t="s">
        <v>185</v>
      </c>
      <c r="D66" s="86" t="n">
        <v>5921</v>
      </c>
      <c r="E66" s="86" t="n">
        <v>2295</v>
      </c>
      <c r="F66" s="86" t="n">
        <v>3626</v>
      </c>
      <c r="G66" s="86" t="n">
        <v>5343</v>
      </c>
      <c r="H66" s="86" t="n">
        <v>2165</v>
      </c>
      <c r="I66" s="86" t="n">
        <v>3178</v>
      </c>
      <c r="J66" s="86" t="n">
        <v>5833</v>
      </c>
      <c r="K66" s="86" t="n">
        <v>2744</v>
      </c>
      <c r="L66" s="86" t="n">
        <v>3090</v>
      </c>
      <c r="M66" s="86" t="n">
        <v>5489</v>
      </c>
      <c r="N66" s="86" t="n">
        <v>2611</v>
      </c>
      <c r="O66" s="86" t="n">
        <v>2878</v>
      </c>
      <c r="P66" s="86" t="n">
        <v>5646</v>
      </c>
      <c r="Q66" s="86" t="n">
        <v>2454</v>
      </c>
      <c r="R66" s="86" t="n">
        <v>3193</v>
      </c>
    </row>
    <row r="67" customFormat="false" ht="27" hidden="false" customHeight="true" outlineLevel="0" collapsed="false">
      <c r="B67" s="111" t="s">
        <v>186</v>
      </c>
      <c r="C67" s="113" t="s">
        <v>187</v>
      </c>
      <c r="D67" s="86" t="n">
        <v>25140</v>
      </c>
      <c r="E67" s="86" t="n">
        <v>14769</v>
      </c>
      <c r="F67" s="86" t="n">
        <v>10371</v>
      </c>
      <c r="G67" s="86" t="n">
        <v>26275</v>
      </c>
      <c r="H67" s="86" t="n">
        <v>16190</v>
      </c>
      <c r="I67" s="86" t="n">
        <v>10085</v>
      </c>
      <c r="J67" s="86" t="n">
        <v>27553</v>
      </c>
      <c r="K67" s="86" t="n">
        <v>16758</v>
      </c>
      <c r="L67" s="86" t="n">
        <v>10795</v>
      </c>
      <c r="M67" s="86" t="n">
        <v>26880</v>
      </c>
      <c r="N67" s="86" t="n">
        <v>15151</v>
      </c>
      <c r="O67" s="86" t="n">
        <v>11728</v>
      </c>
      <c r="P67" s="86" t="n">
        <v>26462</v>
      </c>
      <c r="Q67" s="86" t="n">
        <v>15717</v>
      </c>
      <c r="R67" s="86" t="n">
        <v>10745</v>
      </c>
    </row>
    <row r="68" customFormat="false" ht="12.75" hidden="false" customHeight="true" outlineLevel="0" collapsed="false">
      <c r="B68" s="111" t="s">
        <v>188</v>
      </c>
      <c r="C68" s="115" t="s">
        <v>189</v>
      </c>
      <c r="D68" s="86" t="n">
        <v>26421</v>
      </c>
      <c r="E68" s="86" t="n">
        <v>5907</v>
      </c>
      <c r="F68" s="86" t="n">
        <v>20514</v>
      </c>
      <c r="G68" s="86" t="n">
        <v>26294</v>
      </c>
      <c r="H68" s="86" t="n">
        <v>6229</v>
      </c>
      <c r="I68" s="86" t="n">
        <v>20065</v>
      </c>
      <c r="J68" s="86" t="n">
        <v>24101</v>
      </c>
      <c r="K68" s="86" t="n">
        <v>6485</v>
      </c>
      <c r="L68" s="86" t="n">
        <v>17616</v>
      </c>
      <c r="M68" s="86" t="n">
        <v>29396</v>
      </c>
      <c r="N68" s="86" t="n">
        <v>7844</v>
      </c>
      <c r="O68" s="86" t="n">
        <v>21551</v>
      </c>
      <c r="P68" s="86" t="n">
        <v>26553</v>
      </c>
      <c r="Q68" s="86" t="n">
        <v>6616</v>
      </c>
      <c r="R68" s="86" t="n">
        <v>19937</v>
      </c>
    </row>
    <row r="69" customFormat="false" ht="12.75" hidden="false" customHeight="true" outlineLevel="0" collapsed="false">
      <c r="B69" s="111" t="s">
        <v>190</v>
      </c>
      <c r="C69" s="113" t="s">
        <v>191</v>
      </c>
      <c r="D69" s="86" t="n">
        <v>13717</v>
      </c>
      <c r="E69" s="86" t="n">
        <v>2899</v>
      </c>
      <c r="F69" s="86" t="n">
        <v>10818</v>
      </c>
      <c r="G69" s="86" t="n">
        <v>13929</v>
      </c>
      <c r="H69" s="86" t="n">
        <v>3131</v>
      </c>
      <c r="I69" s="86" t="n">
        <v>10799</v>
      </c>
      <c r="J69" s="86" t="n">
        <v>13156</v>
      </c>
      <c r="K69" s="86" t="n">
        <v>3190</v>
      </c>
      <c r="L69" s="86" t="n">
        <v>9966</v>
      </c>
      <c r="M69" s="86" t="n">
        <v>13786</v>
      </c>
      <c r="N69" s="86" t="n">
        <v>3288</v>
      </c>
      <c r="O69" s="86" t="n">
        <v>10498</v>
      </c>
      <c r="P69" s="86" t="n">
        <v>13647</v>
      </c>
      <c r="Q69" s="86" t="n">
        <v>3127</v>
      </c>
      <c r="R69" s="86" t="n">
        <v>10520</v>
      </c>
    </row>
    <row r="70" customFormat="false" ht="12.95" hidden="false" customHeight="true" outlineLevel="0" collapsed="false">
      <c r="B70" s="111" t="s">
        <v>192</v>
      </c>
      <c r="C70" s="115" t="s">
        <v>193</v>
      </c>
      <c r="D70" s="86" t="n">
        <v>3371</v>
      </c>
      <c r="E70" s="86" t="n">
        <v>2197</v>
      </c>
      <c r="F70" s="86" t="n">
        <v>1174</v>
      </c>
      <c r="G70" s="86" t="n">
        <v>2950</v>
      </c>
      <c r="H70" s="86" t="n">
        <v>1704</v>
      </c>
      <c r="I70" s="86" t="n">
        <v>1246</v>
      </c>
      <c r="J70" s="86" t="n">
        <v>3274</v>
      </c>
      <c r="K70" s="86" t="n">
        <v>1682</v>
      </c>
      <c r="L70" s="86" t="n">
        <v>1592</v>
      </c>
      <c r="M70" s="86" t="n">
        <v>3435</v>
      </c>
      <c r="N70" s="86" t="n">
        <v>1554</v>
      </c>
      <c r="O70" s="86" t="n">
        <v>1881</v>
      </c>
      <c r="P70" s="86" t="n">
        <v>3257</v>
      </c>
      <c r="Q70" s="86" t="n">
        <v>1784</v>
      </c>
      <c r="R70" s="86" t="n">
        <v>1473</v>
      </c>
    </row>
    <row r="71" customFormat="false" ht="12.75" hidden="false" customHeight="true" outlineLevel="0" collapsed="false">
      <c r="B71" s="111" t="s">
        <v>194</v>
      </c>
      <c r="C71" s="113" t="s">
        <v>195</v>
      </c>
      <c r="D71" s="86" t="n">
        <v>6078</v>
      </c>
      <c r="E71" s="86" t="n">
        <v>2575</v>
      </c>
      <c r="F71" s="86" t="n">
        <v>3503</v>
      </c>
      <c r="G71" s="86" t="n">
        <v>5622</v>
      </c>
      <c r="H71" s="86" t="n">
        <v>2392</v>
      </c>
      <c r="I71" s="86" t="n">
        <v>3230</v>
      </c>
      <c r="J71" s="86" t="n">
        <v>5573</v>
      </c>
      <c r="K71" s="86" t="n">
        <v>2339</v>
      </c>
      <c r="L71" s="86" t="n">
        <v>3234</v>
      </c>
      <c r="M71" s="86" t="n">
        <v>5946</v>
      </c>
      <c r="N71" s="86" t="n">
        <v>2365</v>
      </c>
      <c r="O71" s="86" t="n">
        <v>3581</v>
      </c>
      <c r="P71" s="86" t="n">
        <v>5805</v>
      </c>
      <c r="Q71" s="86" t="n">
        <v>2418</v>
      </c>
      <c r="R71" s="86" t="n">
        <v>3387</v>
      </c>
    </row>
    <row r="72" customFormat="false" ht="12.75" hidden="false" customHeight="true" outlineLevel="0" collapsed="false">
      <c r="B72" s="111" t="s">
        <v>196</v>
      </c>
      <c r="C72" s="115" t="s">
        <v>197</v>
      </c>
      <c r="D72" s="86" t="n">
        <v>21735</v>
      </c>
      <c r="E72" s="86" t="n">
        <v>970</v>
      </c>
      <c r="F72" s="86" t="n">
        <v>20765</v>
      </c>
      <c r="G72" s="86" t="n">
        <v>22611</v>
      </c>
      <c r="H72" s="86" t="n">
        <v>907</v>
      </c>
      <c r="I72" s="86" t="n">
        <v>21704</v>
      </c>
      <c r="J72" s="86" t="n">
        <v>22703</v>
      </c>
      <c r="K72" s="86" t="n">
        <v>683</v>
      </c>
      <c r="L72" s="86" t="n">
        <v>22019</v>
      </c>
      <c r="M72" s="86" t="n">
        <v>21966</v>
      </c>
      <c r="N72" s="86" t="n">
        <v>853</v>
      </c>
      <c r="O72" s="86" t="n">
        <v>21114</v>
      </c>
      <c r="P72" s="86" t="n">
        <v>22254</v>
      </c>
      <c r="Q72" s="86" t="n">
        <v>853</v>
      </c>
      <c r="R72" s="86" t="n">
        <v>21401</v>
      </c>
    </row>
    <row r="73" customFormat="false" ht="27" hidden="false" customHeight="true" outlineLevel="0" collapsed="false">
      <c r="B73" s="119" t="s">
        <v>198</v>
      </c>
      <c r="C73" s="120" t="s">
        <v>199</v>
      </c>
      <c r="D73" s="93" t="n">
        <v>973</v>
      </c>
      <c r="E73" s="93" t="n">
        <v>760</v>
      </c>
      <c r="F73" s="93" t="n">
        <v>213</v>
      </c>
      <c r="G73" s="93" t="n">
        <v>958</v>
      </c>
      <c r="H73" s="93" t="n">
        <v>743</v>
      </c>
      <c r="I73" s="93" t="n">
        <v>215</v>
      </c>
      <c r="J73" s="93" t="n">
        <v>1369</v>
      </c>
      <c r="K73" s="93" t="n">
        <v>1083</v>
      </c>
      <c r="L73" s="93" t="n">
        <v>287</v>
      </c>
      <c r="M73" s="93" t="n">
        <v>1189</v>
      </c>
      <c r="N73" s="93" t="n">
        <v>966</v>
      </c>
      <c r="O73" s="93" t="n">
        <v>223</v>
      </c>
      <c r="P73" s="93" t="n">
        <v>1122</v>
      </c>
      <c r="Q73" s="93" t="n">
        <v>888</v>
      </c>
      <c r="R73" s="93" t="n">
        <v>234</v>
      </c>
    </row>
    <row r="75" customFormat="false" ht="13.5" hidden="false" customHeight="false" outlineLevel="0" collapsed="false"/>
    <row r="76" customFormat="false" ht="16.5" hidden="false" customHeight="true" outlineLevel="0" collapsed="false">
      <c r="B76" s="94" t="str">
        <f aca="false">B1!B42</f>
        <v>(Last Update 27/07/2015)</v>
      </c>
      <c r="C76" s="94"/>
      <c r="D76" s="95"/>
      <c r="E76" s="95"/>
      <c r="F76" s="95"/>
      <c r="G76" s="95"/>
      <c r="H76" s="95"/>
      <c r="I76" s="95"/>
      <c r="J76" s="95"/>
      <c r="K76" s="95"/>
      <c r="L76" s="95"/>
      <c r="M76" s="95"/>
      <c r="N76" s="95"/>
      <c r="O76" s="95"/>
      <c r="P76" s="95"/>
      <c r="Q76" s="95"/>
      <c r="R76" s="95"/>
    </row>
    <row r="77" customFormat="false" ht="6" hidden="false" customHeight="true" outlineLevel="0" collapsed="false">
      <c r="B77" s="96"/>
      <c r="C77" s="96"/>
    </row>
    <row r="78" customFormat="false" ht="16.5" hidden="false" customHeight="true" outlineLevel="0" collapsed="false">
      <c r="B78" s="97" t="str">
        <f aca="false">B1!B44</f>
        <v>COPYRIGHT © :2015, REPUBLIC OF CYPRUS, STATISTICAL SERVICE</v>
      </c>
      <c r="C78"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15-07-16T10:23:41Z</cp:lastPrinted>
  <dcterms:modified xsi:type="dcterms:W3CDTF">2015-07-16T10:23:46Z</dcterms:modified>
  <cp:revision>0</cp:revision>
  <dc:subject/>
  <dc:title/>
</cp:coreProperties>
</file>