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72</definedName>
    <definedName function="false" hidden="false" localSheetId="1" name="_xlnm.Print_Titles" vbProcedure="false">A1!$1:$5</definedName>
    <definedName function="false" hidden="false" localSheetId="2" name="_xlnm.Print_Area" vbProcedure="false">A2!$A$1:$I$170</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0</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263">
  <si>
    <t xml:space="preserve">LABOUR FORCE SURVEY, 2014</t>
  </si>
  <si>
    <t xml:space="preserve">CONTENTS</t>
  </si>
  <si>
    <t xml:space="preserve">A. MAIN RESULTS</t>
  </si>
  <si>
    <t xml:space="preserve">A1. MAIN RESULTS - MALES AND FEMALES, 2014 </t>
  </si>
  <si>
    <t xml:space="preserve">A2. MAIN RESULTS - MALES, 2014 </t>
  </si>
  <si>
    <t xml:space="preserve">A3. MAIN RESULTS - FEMALES, 2014 </t>
  </si>
  <si>
    <t xml:space="preserve">B. DETAILED DATA - EMPLOYMENT</t>
  </si>
  <si>
    <t xml:space="preserve">B1. EMPLOYMENT BY AGE GROUP, EDUCATIONAL ATTAINMENT LEVEL AND SEX, 2014</t>
  </si>
  <si>
    <t xml:space="preserve">B2. EMPLOYMENT BY FULL/PART TIME DISTINCTION, PROFESSIONAL STATUS AND SEX, 2014</t>
  </si>
  <si>
    <t xml:space="preserve">B3. EMPLOYMENT BY PLACE OF RESIDENCE, ECONOMIC ACTIVITY AND SEX, 2014</t>
  </si>
  <si>
    <t xml:space="preserve">B4. EMPLOYMENT BY NATIONALITY, ECONOMIC ACTIVITY AND SEX, 2014</t>
  </si>
  <si>
    <t xml:space="preserve">B5. EMPLOYMENT BY PROFESSIONAL STATUS, ECONOMIC ACTIVITY AND SEX, 2014</t>
  </si>
  <si>
    <t xml:space="preserve">B6. EMPLOYMENT BY PROFESSIONAL STATUS, OCCUPATION AND SEX, 2014</t>
  </si>
  <si>
    <t xml:space="preserve">C. DETAILED DATA - UNEMPLOYMENT</t>
  </si>
  <si>
    <t xml:space="preserve">C1. UNEMPLOYMENT BY AGE GROUP, EDUCATIONAL ATTAINMENT LEVEL AND SEX, 2014</t>
  </si>
  <si>
    <t xml:space="preserve">C2. UNEMPLOYMENT BY PROFESSIONAL STATUS OF LAST JOB AND SEX, 2014</t>
  </si>
  <si>
    <t xml:space="preserve">C3. UNEMPLOYMENT BY PLACE OF RESIDENCE, ECONOMIC ACTIVITY OF LAST JOB AND SEX, 2014</t>
  </si>
  <si>
    <t xml:space="preserve">C4. UNEMPLOYMENT BY NATIONALITY, ECONOMIC ACTIVITY OF LAST JOB AND SEX, 2014</t>
  </si>
  <si>
    <t xml:space="preserve">C5. UNEMPLOYMENT BY PROFESSIONAL STATUS, ECONOMIC ACTIVITY OF LAST JOB AND SEX, 2014</t>
  </si>
  <si>
    <t xml:space="preserve">C6. UNEMPLOYMENT BY PROFESSIONAL STATUS AND OCCUPATION OF LAST JOB AND SEX, 2014</t>
  </si>
  <si>
    <t xml:space="preserve">METHODOLOGY</t>
  </si>
  <si>
    <t xml:space="preserve">A1. LABOUR FORCE SURVEY - MAIN RESULTS, 2014</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The data for 2014 have been revised based on the new weighting factors resulting from the respective final populations</t>
  </si>
  <si>
    <t xml:space="preserve">(Last Update 29/05/2015)</t>
  </si>
  <si>
    <t xml:space="preserve">COPYRIGHT © :2015, REPUBLIC OF CYPRUS, STATISTICAL SERVICE</t>
  </si>
  <si>
    <t xml:space="preserve">A2. LABOUR FORCE SURVEY - MAIN RESULTS, 2014</t>
  </si>
  <si>
    <t xml:space="preserve">MALES</t>
  </si>
  <si>
    <t xml:space="preserve">A3. LABOUR FORCE SURVEY - MAIN RESULTS, 2014</t>
  </si>
  <si>
    <t xml:space="preserve">FEMALES       </t>
  </si>
  <si>
    <t xml:space="preserve">Ν.Α</t>
  </si>
  <si>
    <t xml:space="preserve">Age Group and Educational Attainment Level</t>
  </si>
  <si>
    <t xml:space="preserve">2 0 1 4</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 </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6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4">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0"/>
      <charset val="161"/>
    </font>
    <font>
      <sz val="9"/>
      <name val="Arial"/>
      <family val="2"/>
      <charset val="161"/>
    </font>
    <font>
      <sz val="10"/>
      <name val="Arial"/>
      <family val="2"/>
    </font>
    <font>
      <b val="true"/>
      <sz val="20"/>
      <color rgb="FF0000FF"/>
      <name val="Arial"/>
      <family val="2"/>
    </font>
    <font>
      <b val="true"/>
      <sz val="14"/>
      <color rgb="FF0000FF"/>
      <name val="Arial"/>
      <family val="2"/>
      <charset val="161"/>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0" fillId="24" borderId="0" xfId="59" applyFont="false" applyBorder="false" applyAlignment="false" applyProtection="false">
      <alignment horizontal="general" vertical="bottom" textRotation="0" wrapText="false" indent="0" shrinkToFit="false"/>
      <protection locked="true" hidden="false"/>
    </xf>
    <xf numFmtId="164" fontId="28"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29" fillId="24" borderId="0" xfId="62" applyFont="true" applyBorder="true" applyAlignment="true" applyProtection="false">
      <alignment horizontal="left" vertical="bottom" textRotation="0" wrapText="false" indent="0" shrinkToFit="false"/>
      <protection locked="true" hidden="false"/>
    </xf>
    <xf numFmtId="164" fontId="28"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30"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general" vertical="bottom" textRotation="0" wrapText="true" indent="0" shrinkToFit="false"/>
      <protection locked="true" hidden="false"/>
    </xf>
    <xf numFmtId="164" fontId="28" fillId="24" borderId="10" xfId="62" applyFont="true" applyBorder="true" applyAlignment="true" applyProtection="false">
      <alignment horizontal="right" vertical="center" textRotation="0" wrapText="true" indent="0" shrinkToFit="false"/>
      <protection locked="true" hidden="false"/>
    </xf>
    <xf numFmtId="164" fontId="31" fillId="24" borderId="0" xfId="62" applyFont="true" applyBorder="false" applyAlignment="true" applyProtection="false">
      <alignment horizontal="center" vertical="bottom" textRotation="0" wrapText="true" indent="0" shrinkToFit="false"/>
      <protection locked="true" hidden="false"/>
    </xf>
    <xf numFmtId="164" fontId="28" fillId="24" borderId="0"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true" applyAlignment="false" applyProtection="false">
      <alignment horizontal="general" vertical="bottom" textRotation="0" wrapText="false" indent="0" shrinkToFit="false"/>
      <protection locked="true" hidden="false"/>
    </xf>
    <xf numFmtId="164" fontId="32" fillId="24" borderId="11" xfId="62" applyFont="true" applyBorder="true" applyAlignment="true" applyProtection="false">
      <alignment horizontal="center" vertical="center" textRotation="0" wrapText="true" indent="0" shrinkToFit="false"/>
      <protection locked="true" hidden="false"/>
    </xf>
    <xf numFmtId="166" fontId="32" fillId="24" borderId="12" xfId="62" applyFont="true" applyBorder="true" applyAlignment="true" applyProtection="false">
      <alignment horizontal="center" vertical="center" textRotation="0" wrapText="false" indent="0" shrinkToFit="false"/>
      <protection locked="true" hidden="false"/>
    </xf>
    <xf numFmtId="164" fontId="32" fillId="24" borderId="13" xfId="62" applyFont="true" applyBorder="true" applyAlignment="true" applyProtection="false">
      <alignment horizontal="center" vertical="center" textRotation="0" wrapText="true" indent="0" shrinkToFit="false"/>
      <protection locked="true" hidden="false"/>
    </xf>
    <xf numFmtId="166" fontId="32"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2" fillId="24" borderId="15" xfId="62" applyFont="true" applyBorder="true" applyAlignment="true" applyProtection="false">
      <alignment horizontal="general" vertical="bottom" textRotation="0" wrapText="true" indent="0" shrinkToFit="false"/>
      <protection locked="true" hidden="false"/>
    </xf>
    <xf numFmtId="167" fontId="28" fillId="24" borderId="16" xfId="61" applyFont="true" applyBorder="true" applyAlignment="true" applyProtection="false">
      <alignment horizontal="center" vertical="bottom" textRotation="0" wrapText="false" indent="0" shrinkToFit="false"/>
      <protection locked="true" hidden="false"/>
    </xf>
    <xf numFmtId="167" fontId="28" fillId="24" borderId="16" xfId="62" applyFont="true" applyBorder="true" applyAlignment="true" applyProtection="false">
      <alignment horizontal="right" vertical="bottom" textRotation="0" wrapText="false" indent="1" shrinkToFit="false"/>
      <protection locked="true" hidden="false"/>
    </xf>
    <xf numFmtId="167"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28" fillId="24" borderId="16" xfId="61" applyFont="true" applyBorder="true" applyAlignment="true" applyProtection="false">
      <alignment horizontal="general" vertical="bottom" textRotation="0" wrapText="true" indent="0" shrinkToFit="false"/>
      <protection locked="true" hidden="false"/>
    </xf>
    <xf numFmtId="164" fontId="28" fillId="24" borderId="16" xfId="62" applyFont="true" applyBorder="true" applyAlignment="true" applyProtection="false">
      <alignment horizontal="right" vertical="bottom" textRotation="0" wrapText="true" indent="1" shrinkToFit="false"/>
      <protection locked="true" hidden="false"/>
    </xf>
    <xf numFmtId="164" fontId="17" fillId="24" borderId="16" xfId="62" applyFont="true" applyBorder="true" applyAlignment="true" applyProtection="false">
      <alignment horizontal="right" vertical="bottom" textRotation="0" wrapText="true" indent="1" shrinkToFit="false"/>
      <protection locked="true" hidden="false"/>
    </xf>
    <xf numFmtId="167" fontId="28" fillId="24" borderId="16" xfId="61" applyFont="true" applyBorder="true" applyAlignment="true" applyProtection="false">
      <alignment horizontal="center" vertical="bottom" textRotation="0" wrapText="true" indent="0" shrinkToFit="false"/>
      <protection locked="true" hidden="false"/>
    </xf>
    <xf numFmtId="167" fontId="28" fillId="24" borderId="16" xfId="62" applyFont="true" applyBorder="true" applyAlignment="true" applyProtection="false">
      <alignment horizontal="right" vertical="bottom" textRotation="0" wrapText="true" indent="1"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28" fillId="24" borderId="16" xfId="61" applyFont="true" applyBorder="true" applyAlignment="true" applyProtection="false">
      <alignment horizontal="center" vertical="bottom" textRotation="0" wrapText="true" indent="0" shrinkToFit="false"/>
      <protection locked="true" hidden="false"/>
    </xf>
    <xf numFmtId="164" fontId="32" fillId="24" borderId="15" xfId="62" applyFont="true" applyBorder="true" applyAlignment="true" applyProtection="false">
      <alignment horizontal="left" vertical="bottom" textRotation="0" wrapText="true" indent="0" shrinkToFit="false"/>
      <protection locked="true" hidden="false"/>
    </xf>
    <xf numFmtId="164" fontId="31" fillId="24" borderId="16" xfId="61" applyFont="true" applyBorder="true" applyAlignment="true" applyProtection="false">
      <alignment horizontal="center" vertical="bottom" textRotation="0" wrapText="true" indent="0" shrinkToFit="false"/>
      <protection locked="true" hidden="false"/>
    </xf>
    <xf numFmtId="164" fontId="31" fillId="24" borderId="16" xfId="62" applyFont="true" applyBorder="true" applyAlignment="true" applyProtection="false">
      <alignment horizontal="right" vertical="bottom" textRotation="0" wrapText="tru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28" fillId="24" borderId="16" xfId="61" applyFont="true" applyBorder="true" applyAlignment="true" applyProtection="false">
      <alignment horizontal="center" vertical="bottom" textRotation="0" wrapText="true" indent="0" shrinkToFit="false"/>
      <protection locked="true" hidden="false"/>
    </xf>
    <xf numFmtId="168" fontId="28" fillId="24" borderId="16" xfId="62" applyFont="true" applyBorder="true" applyAlignment="true" applyProtection="false">
      <alignment horizontal="right" vertical="bottom" textRotation="0" wrapText="true" indent="1" shrinkToFit="false"/>
      <protection locked="true" hidden="false"/>
    </xf>
    <xf numFmtId="168" fontId="17"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9" fontId="28" fillId="24" borderId="16" xfId="61" applyFont="true" applyBorder="true" applyAlignment="true" applyProtection="false">
      <alignment horizontal="center" vertical="bottom" textRotation="0" wrapText="true" indent="0" shrinkToFit="false"/>
      <protection locked="true" hidden="false"/>
    </xf>
    <xf numFmtId="169" fontId="28" fillId="24" borderId="16" xfId="62" applyFont="true" applyBorder="true" applyAlignment="true" applyProtection="false">
      <alignment horizontal="right" vertical="bottom" textRotation="0" wrapText="true" indent="1" shrinkToFit="false"/>
      <protection locked="true" hidden="false"/>
    </xf>
    <xf numFmtId="169" fontId="17" fillId="24" borderId="16" xfId="62" applyFont="true" applyBorder="true" applyAlignment="true" applyProtection="false">
      <alignment horizontal="right" vertical="bottom" textRotation="0" wrapText="true" indent="1" shrinkToFit="false"/>
      <protection locked="true" hidden="false"/>
    </xf>
    <xf numFmtId="167" fontId="31" fillId="24" borderId="16" xfId="61" applyFont="true" applyBorder="true" applyAlignment="true" applyProtection="false">
      <alignment horizontal="center" vertical="bottom" textRotation="0" wrapText="true" indent="0" shrinkToFit="false"/>
      <protection locked="true" hidden="false"/>
    </xf>
    <xf numFmtId="167" fontId="31" fillId="24" borderId="16" xfId="62" applyFont="true" applyBorder="true" applyAlignment="true" applyProtection="false">
      <alignment horizontal="right" vertical="bottom" textRotation="0" wrapText="true" indent="1" shrinkToFit="false"/>
      <protection locked="true" hidden="false"/>
    </xf>
    <xf numFmtId="167"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28" fillId="24" borderId="0" xfId="62" applyFont="true" applyBorder="false" applyAlignment="true" applyProtection="false">
      <alignment horizontal="left" vertical="center" textRotation="0" wrapText="false" indent="0" shrinkToFit="false"/>
      <protection locked="true" hidden="false"/>
    </xf>
    <xf numFmtId="164" fontId="28" fillId="24" borderId="0" xfId="62" applyFont="true" applyBorder="false" applyAlignment="true" applyProtection="false">
      <alignment horizontal="left" vertical="bottom" textRotation="0" wrapText="true" indent="0" shrinkToFit="false"/>
      <protection locked="true" hidden="false"/>
    </xf>
    <xf numFmtId="168" fontId="28" fillId="24" borderId="16" xfId="61" applyFont="true" applyBorder="true" applyAlignment="true" applyProtection="false">
      <alignment horizontal="center" vertical="bottom" textRotation="0" wrapText="false" indent="0" shrinkToFit="false"/>
      <protection locked="true" hidden="false"/>
    </xf>
    <xf numFmtId="168" fontId="28" fillId="24" borderId="16" xfId="62" applyFont="true" applyBorder="true" applyAlignment="true" applyProtection="false">
      <alignment horizontal="right" vertical="bottom" textRotation="0" wrapText="false" indent="1" shrinkToFit="false"/>
      <protection locked="true" hidden="false"/>
    </xf>
    <xf numFmtId="168"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9" fontId="28" fillId="24" borderId="16" xfId="61" applyFont="true" applyBorder="true" applyAlignment="true" applyProtection="false">
      <alignment horizontal="center" vertical="bottom" textRotation="0" wrapText="false" indent="0"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28" fillId="24" borderId="0" xfId="62" applyFont="true" applyBorder="false" applyAlignment="true" applyProtection="false">
      <alignment horizontal="general" vertical="top" textRotation="0" wrapText="true" indent="0" shrinkToFit="false"/>
      <protection locked="true" hidden="false"/>
    </xf>
    <xf numFmtId="164" fontId="31" fillId="24" borderId="0" xfId="62" applyFont="true" applyBorder="true" applyAlignment="true" applyProtection="false">
      <alignment horizontal="left" vertical="center" textRotation="0" wrapText="true" indent="0" shrinkToFit="false"/>
      <protection locked="true" hidden="false"/>
    </xf>
    <xf numFmtId="164" fontId="34" fillId="24" borderId="17" xfId="62" applyFont="true" applyBorder="true" applyAlignment="false" applyProtection="false">
      <alignment horizontal="general" vertical="bottom" textRotation="0" wrapText="false" indent="0" shrinkToFit="false"/>
      <protection locked="true" hidden="false"/>
    </xf>
    <xf numFmtId="164" fontId="28" fillId="24" borderId="17" xfId="62" applyFont="true" applyBorder="true" applyAlignment="true" applyProtection="false">
      <alignment horizontal="general" vertical="bottom" textRotation="0" wrapText="true" indent="0" shrinkToFit="false"/>
      <protection locked="true" hidden="false"/>
    </xf>
    <xf numFmtId="164" fontId="35" fillId="24" borderId="0" xfId="62" applyFont="true" applyBorder="false" applyAlignment="false" applyProtection="false">
      <alignment horizontal="general" vertical="bottom" textRotation="0" wrapText="false" indent="0" shrinkToFit="false"/>
      <protection locked="true" hidden="false"/>
    </xf>
    <xf numFmtId="164" fontId="36" fillId="24" borderId="0" xfId="62" applyFont="true" applyBorder="false" applyAlignment="true" applyProtection="false">
      <alignment horizontal="left" vertical="top" textRotation="0" wrapText="false" indent="0" shrinkToFit="false"/>
      <protection locked="true" hidden="false"/>
    </xf>
    <xf numFmtId="168" fontId="28" fillId="24" borderId="0" xfId="65" applyFont="true" applyBorder="true" applyAlignment="true" applyProtection="true">
      <alignment horizontal="general" vertical="bottom" textRotation="0" wrapText="true" indent="0" shrinkToFit="false"/>
      <protection locked="true" hidden="false"/>
    </xf>
    <xf numFmtId="169" fontId="28" fillId="24" borderId="16" xfId="62" applyFont="true" applyBorder="true" applyAlignment="true" applyProtection="false">
      <alignment horizontal="right" vertical="bottom" textRotation="0" wrapText="false" indent="1"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tru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2" fillId="24" borderId="15"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4"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38" fillId="24" borderId="0" xfId="57" applyFont="true" applyBorder="false" applyAlignment="false" applyProtection="false">
      <alignment horizontal="general" vertical="bottom" textRotation="0" wrapText="false" indent="0" shrinkToFit="false"/>
      <protection locked="true" hidden="false"/>
    </xf>
    <xf numFmtId="171" fontId="39" fillId="24" borderId="0" xfId="57" applyFont="true" applyBorder="false" applyAlignment="true" applyProtection="false">
      <alignment horizontal="left" vertical="top" textRotation="0" wrapText="false" indent="0" shrinkToFit="false"/>
      <protection locked="true" hidden="false"/>
    </xf>
    <xf numFmtId="164" fontId="40" fillId="24" borderId="0" xfId="57" applyFont="true" applyBorder="true" applyAlignment="true" applyProtection="true">
      <alignment horizontal="right" vertical="bottom" textRotation="0" wrapText="false" indent="0" shrinkToFit="false"/>
      <protection locked="false" hidden="false"/>
    </xf>
    <xf numFmtId="164" fontId="32"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2"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2" fillId="24" borderId="15" xfId="0" applyFont="true" applyBorder="true" applyAlignment="true" applyProtection="false">
      <alignment horizontal="left" vertical="bottom" textRotation="0" wrapText="false" indent="0" shrinkToFit="false"/>
      <protection locked="true" hidden="false"/>
    </xf>
    <xf numFmtId="164" fontId="17" fillId="24" borderId="21"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2" fillId="24" borderId="15" xfId="0" applyFont="true" applyBorder="true" applyAlignment="tru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2" fillId="24" borderId="12" xfId="60" applyFont="true" applyBorder="true" applyAlignment="true" applyProtection="false">
      <alignment horizontal="center" vertical="top" textRotation="0" wrapText="true" indent="0" shrinkToFit="false"/>
      <protection locked="true" hidden="false"/>
    </xf>
    <xf numFmtId="164" fontId="43" fillId="24" borderId="15" xfId="60" applyFont="true" applyBorder="true" applyAlignment="true" applyProtection="false">
      <alignment horizontal="center" vertical="top" textRotation="0" wrapText="true" indent="0" shrinkToFit="false"/>
      <protection locked="true" hidden="false"/>
    </xf>
    <xf numFmtId="164" fontId="33" fillId="24" borderId="0" xfId="60" applyFont="true" applyBorder="true" applyAlignment="true" applyProtection="false">
      <alignment horizontal="center" vertical="bottom" textRotation="0" wrapText="false" indent="0" shrinkToFit="false"/>
      <protection locked="true" hidden="false"/>
    </xf>
    <xf numFmtId="164" fontId="33" fillId="24" borderId="21" xfId="60" applyFont="true" applyBorder="true" applyAlignment="true" applyProtection="false">
      <alignment horizontal="center" vertical="bottom" textRotation="0" wrapText="false" indent="0" shrinkToFit="false"/>
      <protection locked="true" hidden="false"/>
    </xf>
    <xf numFmtId="164" fontId="32" fillId="24" borderId="16" xfId="60" applyFont="true" applyBorder="true" applyAlignment="true" applyProtection="false">
      <alignment horizontal="justify" vertical="top" textRotation="0" wrapText="true" indent="0" shrinkToFit="false"/>
      <protection locked="true" hidden="false"/>
    </xf>
    <xf numFmtId="164" fontId="17" fillId="24" borderId="16" xfId="60" applyFont="true" applyBorder="true" applyAlignment="true" applyProtection="false">
      <alignment horizontal="justify" vertical="top" textRotation="0" wrapText="true" indent="0" shrinkToFit="false"/>
      <protection locked="true" hidden="false"/>
    </xf>
    <xf numFmtId="164" fontId="17" fillId="24" borderId="15" xfId="60" applyFont="true" applyBorder="true" applyAlignment="true" applyProtection="false">
      <alignment horizontal="justify" vertical="top" textRotation="0" wrapText="true" indent="0" shrinkToFit="false"/>
      <protection locked="true" hidden="false"/>
    </xf>
    <xf numFmtId="164" fontId="17" fillId="24" borderId="0" xfId="60" applyFont="true" applyBorder="true" applyAlignment="true" applyProtection="false">
      <alignment horizontal="general" vertical="top" textRotation="0" wrapText="false" indent="0" shrinkToFit="false"/>
      <protection locked="true" hidden="false"/>
    </xf>
    <xf numFmtId="164" fontId="17" fillId="24" borderId="21" xfId="60" applyFont="true" applyBorder="true" applyAlignment="true" applyProtection="false">
      <alignment horizontal="general" vertical="top" textRotation="0" wrapText="false" indent="0" shrinkToFit="false"/>
      <protection locked="true" hidden="false"/>
    </xf>
    <xf numFmtId="164" fontId="32" fillId="24" borderId="16" xfId="60" applyFont="true" applyBorder="true" applyAlignment="true" applyProtection="false">
      <alignment horizontal="general" vertical="top" textRotation="0" wrapText="true" indent="0" shrinkToFit="false"/>
      <protection locked="true" hidden="false"/>
    </xf>
    <xf numFmtId="164" fontId="24" fillId="24" borderId="16" xfId="60" applyFont="true" applyBorder="true" applyAlignment="true" applyProtection="false">
      <alignment horizontal="justify" vertical="top" textRotation="0" wrapText="true" indent="0" shrinkToFit="false"/>
      <protection locked="true" hidden="false"/>
    </xf>
    <xf numFmtId="164" fontId="33" fillId="24" borderId="16" xfId="60" applyFont="true" applyBorder="true" applyAlignment="true" applyProtection="false">
      <alignment horizontal="justify" vertical="top" textRotation="0" wrapText="true" indent="0" shrinkToFit="false"/>
      <protection locked="true" hidden="false"/>
    </xf>
    <xf numFmtId="164" fontId="24" fillId="24" borderId="14" xfId="60" applyFont="true" applyBorder="true" applyAlignment="true" applyProtection="false">
      <alignment horizontal="justify" vertical="top" textRotation="0" wrapText="true" indent="0" shrinkToFit="false"/>
      <protection locked="true" hidden="false"/>
    </xf>
    <xf numFmtId="164" fontId="0" fillId="24" borderId="0" xfId="60" applyFont="false" applyBorder="false" applyAlignment="false" applyProtection="false">
      <alignment horizontal="general" vertical="bottom" textRotation="0" wrapText="false" indent="0" shrinkToFit="false"/>
      <protection locked="true" hidden="false"/>
    </xf>
    <xf numFmtId="164" fontId="0" fillId="24" borderId="17" xfId="60" applyFont="false" applyBorder="true" applyAlignment="false" applyProtection="false">
      <alignment horizontal="general" vertical="bottom" textRotation="0" wrapText="false" indent="0" shrinkToFit="false"/>
      <protection locked="true" hidden="false"/>
    </xf>
    <xf numFmtId="164" fontId="35" fillId="24" borderId="0" xfId="58" applyFont="true" applyBorder="false" applyAlignment="false" applyProtection="false">
      <alignment horizontal="general" vertical="bottom" textRotation="0" wrapText="false" indent="0" shrinkToFit="false"/>
      <protection locked="true" hidden="false"/>
    </xf>
    <xf numFmtId="171" fontId="36"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N-260914" xfId="59"/>
    <cellStyle name="Normal_LFS-INTERNET" xfId="60"/>
    <cellStyle name="Normal_Sheet1"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01280</xdr:colOff>
      <xdr:row>0</xdr:row>
      <xdr:rowOff>181440</xdr:rowOff>
    </xdr:from>
    <xdr:to>
      <xdr:col>1</xdr:col>
      <xdr:colOff>8133480</xdr:colOff>
      <xdr:row>1</xdr:row>
      <xdr:rowOff>372240</xdr:rowOff>
    </xdr:to>
    <xdr:pic>
      <xdr:nvPicPr>
        <xdr:cNvPr id="0" name="Picture 1" descr="StatlogoSm1"/>
        <xdr:cNvPicPr/>
      </xdr:nvPicPr>
      <xdr:blipFill>
        <a:blip r:embed="rId1"/>
        <a:stretch/>
      </xdr:blipFill>
      <xdr:spPr>
        <a:xfrm>
          <a:off x="7151760" y="181440"/>
          <a:ext cx="11322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6392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4 "/>
    <hyperlink ref="B9" location="A2!A1" display="A2. MAIN RESULTS - MALES, 2014 "/>
    <hyperlink ref="B11" location="A3!A1" display="A3. MAIN RESULTS - FEMALES, 2014 "/>
    <hyperlink ref="B14" location="B1!A1" display="B1. EMPLOYMENT BY AGE GROUP, EDUCATIONAL ATTAINMENT LEVEL AND SEX, 2014"/>
    <hyperlink ref="B16" location="B2!A1" display="B2. EMPLOYMENT BY FULL/PART TIME DISTINCTION, PROFESSIONAL STATUS AND SEX, 2014"/>
    <hyperlink ref="B18" location="B3!A1" display="B3. EMPLOYMENT BY PLACE OF RESIDENCE, ECONOMIC ACTIVITY AND SEX, 2014"/>
    <hyperlink ref="B20" location="B4!A1" display="B4. EMPLOYMENT BY NATIONALITY, ECONOMIC ACTIVITY AND SEX, 2014"/>
    <hyperlink ref="B22" location="B5!A1" display="B5. EMPLOYMENT BY PROFESSIONAL STATUS, ECONOMIC ACTIVITY AND SEX, 2014"/>
    <hyperlink ref="B24" location="B6!A1" display="B6. EMPLOYMENT BY PROFESSIONAL STATUS, OCCUPATION AND SEX, 2014"/>
    <hyperlink ref="B27" location="C1!A1" display="C1. UNEMPLOYMENT BY AGE GROUP, EDUCATIONAL ATTAINMENT LEVEL AND SEX, 2014"/>
    <hyperlink ref="B29" location="C2!A1" display="C2. UNEMPLOYMENT BY PROFESSIONAL STATUS OF LAST JOB AND SEX, 2014"/>
    <hyperlink ref="B31" location="C3!A1" display="C3. UNEMPLOYMENT BY PLACE OF RESIDENCE, ECONOMIC ACTIVITY OF LAST JOB AND SEX, 2014"/>
    <hyperlink ref="B33" location="C4!A1" display="C4. UNEMPLOYMENT BY NATIONALITY, ECONOMIC ACTIVITY OF LAST JOB AND SEX, 2014"/>
    <hyperlink ref="B35" location="C5!A1" display="C5. UNEMPLOYMENT BY PROFESSIONAL STATUS, ECONOMIC ACTIVITY OF LAST JOB AND SEX, 2014"/>
    <hyperlink ref="B37" location="C6!A1" display="C6. UNEMPLOYMENT BY PROFESSIONAL STATUS AND OCCUPATION OF LAST JOB AND SEX, 2014"/>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2</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5" hidden="false" customHeight="true" outlineLevel="0" collapsed="false">
      <c r="B3" s="77" t="s">
        <v>213</v>
      </c>
      <c r="C3" s="77"/>
      <c r="D3" s="78" t="s">
        <v>132</v>
      </c>
      <c r="E3" s="78"/>
      <c r="F3" s="78"/>
      <c r="G3" s="78"/>
      <c r="H3" s="78"/>
      <c r="I3" s="78"/>
      <c r="J3" s="78"/>
      <c r="K3" s="78"/>
      <c r="L3" s="78"/>
      <c r="M3" s="78"/>
      <c r="N3" s="78"/>
      <c r="O3" s="78"/>
      <c r="P3" s="78"/>
      <c r="Q3" s="78"/>
      <c r="R3" s="78"/>
    </row>
    <row r="4" s="5" customFormat="true" ht="18"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24.75" hidden="false" customHeight="true" outlineLevel="0" collapsed="false">
      <c r="B6" s="98" t="s">
        <v>141</v>
      </c>
      <c r="C6" s="101"/>
      <c r="D6" s="89" t="n">
        <v>357572</v>
      </c>
      <c r="E6" s="89" t="n">
        <v>183878</v>
      </c>
      <c r="F6" s="89" t="n">
        <v>173694</v>
      </c>
      <c r="G6" s="89" t="n">
        <v>363498</v>
      </c>
      <c r="H6" s="89" t="n">
        <v>185071</v>
      </c>
      <c r="I6" s="89" t="n">
        <v>178427</v>
      </c>
      <c r="J6" s="89" t="n">
        <v>364092</v>
      </c>
      <c r="K6" s="89" t="n">
        <v>186177</v>
      </c>
      <c r="L6" s="89" t="n">
        <v>177915</v>
      </c>
      <c r="M6" s="89" t="n">
        <v>365804</v>
      </c>
      <c r="N6" s="89" t="n">
        <v>185364</v>
      </c>
      <c r="O6" s="89" t="n">
        <v>180440</v>
      </c>
      <c r="P6" s="89" t="n">
        <v>362741</v>
      </c>
      <c r="Q6" s="89" t="n">
        <v>185122</v>
      </c>
      <c r="R6" s="89" t="n">
        <v>177619</v>
      </c>
    </row>
    <row r="7" customFormat="false" ht="20.25" hidden="false" customHeight="true" outlineLevel="0" collapsed="false">
      <c r="B7" s="80" t="n">
        <v>0</v>
      </c>
      <c r="C7" s="100" t="s">
        <v>214</v>
      </c>
      <c r="D7" s="85" t="n">
        <v>4440</v>
      </c>
      <c r="E7" s="85" t="n">
        <v>3916</v>
      </c>
      <c r="F7" s="85" t="n">
        <v>524</v>
      </c>
      <c r="G7" s="85" t="n">
        <v>4347</v>
      </c>
      <c r="H7" s="85" t="n">
        <v>3750</v>
      </c>
      <c r="I7" s="85" t="n">
        <v>597</v>
      </c>
      <c r="J7" s="85" t="n">
        <v>4500</v>
      </c>
      <c r="K7" s="85" t="n">
        <v>3598</v>
      </c>
      <c r="L7" s="85" t="n">
        <v>902</v>
      </c>
      <c r="M7" s="85" t="n">
        <v>4445</v>
      </c>
      <c r="N7" s="85" t="n">
        <v>3740</v>
      </c>
      <c r="O7" s="85" t="n">
        <v>706</v>
      </c>
      <c r="P7" s="85" t="n">
        <v>4433</v>
      </c>
      <c r="Q7" s="85" t="n">
        <v>3751</v>
      </c>
      <c r="R7" s="85" t="n">
        <v>682</v>
      </c>
    </row>
    <row r="8" customFormat="false" ht="20.25" hidden="false" customHeight="true" outlineLevel="0" collapsed="false">
      <c r="B8" s="80" t="n">
        <v>1</v>
      </c>
      <c r="C8" s="120" t="s">
        <v>215</v>
      </c>
      <c r="D8" s="85" t="n">
        <v>13622</v>
      </c>
      <c r="E8" s="85" t="n">
        <v>11297</v>
      </c>
      <c r="F8" s="85" t="n">
        <v>2324</v>
      </c>
      <c r="G8" s="85" t="n">
        <v>14306</v>
      </c>
      <c r="H8" s="85" t="n">
        <v>11842</v>
      </c>
      <c r="I8" s="85" t="n">
        <v>2464</v>
      </c>
      <c r="J8" s="85" t="n">
        <v>14232</v>
      </c>
      <c r="K8" s="85" t="n">
        <v>11801</v>
      </c>
      <c r="L8" s="85" t="n">
        <v>2431</v>
      </c>
      <c r="M8" s="85" t="n">
        <v>15021</v>
      </c>
      <c r="N8" s="85" t="n">
        <v>12332</v>
      </c>
      <c r="O8" s="85" t="n">
        <v>2689</v>
      </c>
      <c r="P8" s="85" t="n">
        <v>14295</v>
      </c>
      <c r="Q8" s="85" t="n">
        <v>11818</v>
      </c>
      <c r="R8" s="85" t="n">
        <v>2477</v>
      </c>
    </row>
    <row r="9" customFormat="false" ht="20.25" hidden="false" customHeight="true" outlineLevel="0" collapsed="false">
      <c r="B9" s="80" t="n">
        <v>2</v>
      </c>
      <c r="C9" s="120" t="s">
        <v>216</v>
      </c>
      <c r="D9" s="85" t="n">
        <v>70184</v>
      </c>
      <c r="E9" s="85" t="n">
        <v>32014</v>
      </c>
      <c r="F9" s="85" t="n">
        <v>38170</v>
      </c>
      <c r="G9" s="85" t="n">
        <v>68507</v>
      </c>
      <c r="H9" s="85" t="n">
        <v>29915</v>
      </c>
      <c r="I9" s="85" t="n">
        <v>38592</v>
      </c>
      <c r="J9" s="85" t="n">
        <v>65959</v>
      </c>
      <c r="K9" s="85" t="n">
        <v>29126</v>
      </c>
      <c r="L9" s="85" t="n">
        <v>36833</v>
      </c>
      <c r="M9" s="85" t="n">
        <v>70318</v>
      </c>
      <c r="N9" s="85" t="n">
        <v>29969</v>
      </c>
      <c r="O9" s="85" t="n">
        <v>40349</v>
      </c>
      <c r="P9" s="85" t="n">
        <v>68742</v>
      </c>
      <c r="Q9" s="85" t="n">
        <v>30256</v>
      </c>
      <c r="R9" s="85" t="n">
        <v>38486</v>
      </c>
    </row>
    <row r="10" customFormat="false" ht="20.25" hidden="false" customHeight="true" outlineLevel="0" collapsed="false">
      <c r="B10" s="80" t="n">
        <v>3</v>
      </c>
      <c r="C10" s="120" t="s">
        <v>217</v>
      </c>
      <c r="D10" s="85" t="n">
        <v>45204</v>
      </c>
      <c r="E10" s="85" t="n">
        <v>22791</v>
      </c>
      <c r="F10" s="85" t="n">
        <v>22413</v>
      </c>
      <c r="G10" s="85" t="n">
        <v>45475</v>
      </c>
      <c r="H10" s="85" t="n">
        <v>23290</v>
      </c>
      <c r="I10" s="85" t="n">
        <v>22186</v>
      </c>
      <c r="J10" s="85" t="n">
        <v>48298</v>
      </c>
      <c r="K10" s="85" t="n">
        <v>25382</v>
      </c>
      <c r="L10" s="85" t="n">
        <v>22915</v>
      </c>
      <c r="M10" s="85" t="n">
        <v>48069</v>
      </c>
      <c r="N10" s="85" t="n">
        <v>24139</v>
      </c>
      <c r="O10" s="85" t="n">
        <v>23930</v>
      </c>
      <c r="P10" s="85" t="n">
        <v>46761</v>
      </c>
      <c r="Q10" s="85" t="n">
        <v>23900</v>
      </c>
      <c r="R10" s="85" t="n">
        <v>22861</v>
      </c>
    </row>
    <row r="11" customFormat="false" ht="20.25" hidden="false" customHeight="true" outlineLevel="0" collapsed="false">
      <c r="B11" s="80" t="n">
        <v>4</v>
      </c>
      <c r="C11" s="120" t="s">
        <v>218</v>
      </c>
      <c r="D11" s="85" t="n">
        <v>37755</v>
      </c>
      <c r="E11" s="85" t="n">
        <v>10227</v>
      </c>
      <c r="F11" s="85" t="n">
        <v>27529</v>
      </c>
      <c r="G11" s="85" t="n">
        <v>39653</v>
      </c>
      <c r="H11" s="85" t="n">
        <v>9995</v>
      </c>
      <c r="I11" s="85" t="n">
        <v>29659</v>
      </c>
      <c r="J11" s="85" t="n">
        <v>39580</v>
      </c>
      <c r="K11" s="85" t="n">
        <v>10047</v>
      </c>
      <c r="L11" s="85" t="n">
        <v>29534</v>
      </c>
      <c r="M11" s="85" t="n">
        <v>38732</v>
      </c>
      <c r="N11" s="85" t="n">
        <v>9449</v>
      </c>
      <c r="O11" s="85" t="n">
        <v>29283</v>
      </c>
      <c r="P11" s="85" t="n">
        <v>38930</v>
      </c>
      <c r="Q11" s="85" t="n">
        <v>9929</v>
      </c>
      <c r="R11" s="85" t="n">
        <v>29001</v>
      </c>
    </row>
    <row r="12" customFormat="false" ht="20.25" hidden="false" customHeight="true" outlineLevel="0" collapsed="false">
      <c r="B12" s="80" t="n">
        <v>5</v>
      </c>
      <c r="C12" s="121" t="s">
        <v>219</v>
      </c>
      <c r="D12" s="85" t="n">
        <v>64801</v>
      </c>
      <c r="E12" s="85" t="n">
        <v>26340</v>
      </c>
      <c r="F12" s="85" t="n">
        <v>38461</v>
      </c>
      <c r="G12" s="85" t="n">
        <v>68396</v>
      </c>
      <c r="H12" s="85" t="n">
        <v>28239</v>
      </c>
      <c r="I12" s="85" t="n">
        <v>40156</v>
      </c>
      <c r="J12" s="85" t="n">
        <v>67891</v>
      </c>
      <c r="K12" s="85" t="n">
        <v>27811</v>
      </c>
      <c r="L12" s="85" t="n">
        <v>40079</v>
      </c>
      <c r="M12" s="85" t="n">
        <v>66040</v>
      </c>
      <c r="N12" s="85" t="n">
        <v>26431</v>
      </c>
      <c r="O12" s="85" t="n">
        <v>39609</v>
      </c>
      <c r="P12" s="85" t="n">
        <v>66782</v>
      </c>
      <c r="Q12" s="85" t="n">
        <v>27205</v>
      </c>
      <c r="R12" s="85" t="n">
        <v>39577</v>
      </c>
    </row>
    <row r="13" customFormat="false" ht="20.25" hidden="false" customHeight="true" outlineLevel="0" collapsed="false">
      <c r="B13" s="80" t="n">
        <v>6</v>
      </c>
      <c r="C13" s="121" t="s">
        <v>220</v>
      </c>
      <c r="D13" s="85" t="n">
        <v>9404</v>
      </c>
      <c r="E13" s="85" t="n">
        <v>7556</v>
      </c>
      <c r="F13" s="85" t="n">
        <v>1849</v>
      </c>
      <c r="G13" s="85" t="n">
        <v>9754</v>
      </c>
      <c r="H13" s="85" t="n">
        <v>7969</v>
      </c>
      <c r="I13" s="85" t="n">
        <v>1785</v>
      </c>
      <c r="J13" s="85" t="n">
        <v>10333</v>
      </c>
      <c r="K13" s="85" t="n">
        <v>8420</v>
      </c>
      <c r="L13" s="85" t="n">
        <v>1913</v>
      </c>
      <c r="M13" s="85" t="n">
        <v>10271</v>
      </c>
      <c r="N13" s="85" t="n">
        <v>8381</v>
      </c>
      <c r="O13" s="85" t="n">
        <v>1890</v>
      </c>
      <c r="P13" s="85" t="n">
        <v>9940</v>
      </c>
      <c r="Q13" s="85" t="n">
        <v>8081</v>
      </c>
      <c r="R13" s="85" t="n">
        <v>1859</v>
      </c>
    </row>
    <row r="14" customFormat="false" ht="20.25" hidden="false" customHeight="true" outlineLevel="0" collapsed="false">
      <c r="B14" s="80" t="n">
        <v>7</v>
      </c>
      <c r="C14" s="121" t="s">
        <v>221</v>
      </c>
      <c r="D14" s="85" t="n">
        <v>37586</v>
      </c>
      <c r="E14" s="85" t="n">
        <v>34911</v>
      </c>
      <c r="F14" s="85" t="n">
        <v>2675</v>
      </c>
      <c r="G14" s="85" t="n">
        <v>38521</v>
      </c>
      <c r="H14" s="85" t="n">
        <v>35885</v>
      </c>
      <c r="I14" s="85" t="n">
        <v>2637</v>
      </c>
      <c r="J14" s="85" t="n">
        <v>37745</v>
      </c>
      <c r="K14" s="85" t="n">
        <v>34964</v>
      </c>
      <c r="L14" s="85" t="n">
        <v>2781</v>
      </c>
      <c r="M14" s="85" t="n">
        <v>37368</v>
      </c>
      <c r="N14" s="85" t="n">
        <v>34984</v>
      </c>
      <c r="O14" s="85" t="n">
        <v>2384</v>
      </c>
      <c r="P14" s="85" t="n">
        <v>37805</v>
      </c>
      <c r="Q14" s="85" t="n">
        <v>35186</v>
      </c>
      <c r="R14" s="85" t="n">
        <v>2619</v>
      </c>
    </row>
    <row r="15" customFormat="false" ht="20.25" hidden="false" customHeight="true" outlineLevel="0" collapsed="false">
      <c r="B15" s="80" t="n">
        <v>8</v>
      </c>
      <c r="C15" s="121" t="s">
        <v>222</v>
      </c>
      <c r="D15" s="85" t="n">
        <v>15219</v>
      </c>
      <c r="E15" s="85" t="n">
        <v>14019</v>
      </c>
      <c r="F15" s="85" t="n">
        <v>1200</v>
      </c>
      <c r="G15" s="85" t="n">
        <v>14865</v>
      </c>
      <c r="H15" s="85" t="n">
        <v>13491</v>
      </c>
      <c r="I15" s="85" t="n">
        <v>1375</v>
      </c>
      <c r="J15" s="85" t="n">
        <v>15028</v>
      </c>
      <c r="K15" s="85" t="n">
        <v>13737</v>
      </c>
      <c r="L15" s="85" t="n">
        <v>1291</v>
      </c>
      <c r="M15" s="85" t="n">
        <v>15587</v>
      </c>
      <c r="N15" s="85" t="n">
        <v>14198</v>
      </c>
      <c r="O15" s="85" t="n">
        <v>1389</v>
      </c>
      <c r="P15" s="85" t="n">
        <v>15175</v>
      </c>
      <c r="Q15" s="85" t="n">
        <v>13861</v>
      </c>
      <c r="R15" s="85" t="n">
        <v>1314</v>
      </c>
    </row>
    <row r="16" customFormat="false" ht="20.25" hidden="false" customHeight="true" outlineLevel="0" collapsed="false">
      <c r="B16" s="80" t="n">
        <v>9</v>
      </c>
      <c r="C16" s="122" t="s">
        <v>223</v>
      </c>
      <c r="D16" s="85" t="n">
        <v>59356</v>
      </c>
      <c r="E16" s="85" t="n">
        <v>20807</v>
      </c>
      <c r="F16" s="85" t="n">
        <v>38549</v>
      </c>
      <c r="G16" s="85" t="n">
        <v>59674</v>
      </c>
      <c r="H16" s="85" t="n">
        <v>20696</v>
      </c>
      <c r="I16" s="85" t="n">
        <v>38977</v>
      </c>
      <c r="J16" s="85" t="n">
        <v>60526</v>
      </c>
      <c r="K16" s="85" t="n">
        <v>21291</v>
      </c>
      <c r="L16" s="85" t="n">
        <v>39235</v>
      </c>
      <c r="M16" s="85" t="n">
        <v>59953</v>
      </c>
      <c r="N16" s="85" t="n">
        <v>21742</v>
      </c>
      <c r="O16" s="85" t="n">
        <v>38211</v>
      </c>
      <c r="P16" s="85" t="n">
        <v>59877</v>
      </c>
      <c r="Q16" s="85" t="n">
        <v>21134</v>
      </c>
      <c r="R16" s="85" t="n">
        <v>38743</v>
      </c>
    </row>
    <row r="17" customFormat="false" ht="24.75" hidden="false" customHeight="true" outlineLevel="0" collapsed="false">
      <c r="B17" s="123" t="s">
        <v>211</v>
      </c>
      <c r="C17" s="122"/>
      <c r="D17" s="85"/>
      <c r="E17" s="85"/>
      <c r="F17" s="85"/>
      <c r="G17" s="85"/>
      <c r="H17" s="85"/>
      <c r="I17" s="85"/>
      <c r="J17" s="85"/>
      <c r="K17" s="85"/>
      <c r="L17" s="85"/>
      <c r="M17" s="85"/>
      <c r="N17" s="85"/>
      <c r="O17" s="85"/>
      <c r="P17" s="85"/>
      <c r="Q17" s="85"/>
      <c r="R17" s="85"/>
    </row>
    <row r="18" customFormat="false" ht="20.25" hidden="false" customHeight="true" outlineLevel="0" collapsed="false">
      <c r="B18" s="102"/>
      <c r="C18" s="101" t="s">
        <v>138</v>
      </c>
      <c r="D18" s="89" t="n">
        <v>69503</v>
      </c>
      <c r="E18" s="89" t="n">
        <v>46102</v>
      </c>
      <c r="F18" s="89" t="n">
        <v>23401</v>
      </c>
      <c r="G18" s="89" t="n">
        <v>66429</v>
      </c>
      <c r="H18" s="89" t="n">
        <v>44336</v>
      </c>
      <c r="I18" s="89" t="n">
        <v>22094</v>
      </c>
      <c r="J18" s="89" t="n">
        <v>61581</v>
      </c>
      <c r="K18" s="89" t="n">
        <v>41060</v>
      </c>
      <c r="L18" s="89" t="n">
        <v>20522</v>
      </c>
      <c r="M18" s="85" t="n">
        <v>62038</v>
      </c>
      <c r="N18" s="85" t="n">
        <v>39747</v>
      </c>
      <c r="O18" s="85" t="n">
        <v>22291</v>
      </c>
      <c r="P18" s="85" t="n">
        <v>64888</v>
      </c>
      <c r="Q18" s="85" t="n">
        <v>42811</v>
      </c>
      <c r="R18" s="85" t="n">
        <v>22077</v>
      </c>
    </row>
    <row r="19" customFormat="false" ht="20.25" hidden="false" customHeight="true" outlineLevel="0" collapsed="false">
      <c r="B19" s="80" t="n">
        <v>0</v>
      </c>
      <c r="C19" s="100" t="s">
        <v>214</v>
      </c>
      <c r="D19" s="85" t="n">
        <v>0</v>
      </c>
      <c r="E19" s="85" t="n">
        <v>0</v>
      </c>
      <c r="F19" s="85" t="n">
        <v>0</v>
      </c>
      <c r="G19" s="85" t="n">
        <v>0</v>
      </c>
      <c r="H19" s="85" t="n">
        <v>0</v>
      </c>
      <c r="I19" s="85" t="n">
        <v>0</v>
      </c>
      <c r="J19" s="85" t="n">
        <v>89</v>
      </c>
      <c r="K19" s="85" t="n">
        <v>89</v>
      </c>
      <c r="L19" s="85" t="n">
        <v>0</v>
      </c>
      <c r="M19" s="85" t="n">
        <v>117</v>
      </c>
      <c r="N19" s="85" t="n">
        <v>117</v>
      </c>
      <c r="O19" s="85" t="n">
        <v>0</v>
      </c>
      <c r="P19" s="85" t="n">
        <v>51</v>
      </c>
      <c r="Q19" s="85" t="n">
        <v>51</v>
      </c>
      <c r="R19" s="85" t="n">
        <v>0</v>
      </c>
    </row>
    <row r="20" customFormat="false" ht="20.25" hidden="false" customHeight="true" outlineLevel="0" collapsed="false">
      <c r="B20" s="80" t="n">
        <v>1</v>
      </c>
      <c r="C20" s="120" t="s">
        <v>215</v>
      </c>
      <c r="D20" s="85" t="n">
        <v>4440</v>
      </c>
      <c r="E20" s="85" t="n">
        <v>4119</v>
      </c>
      <c r="F20" s="85" t="n">
        <v>322</v>
      </c>
      <c r="G20" s="85" t="n">
        <v>4101</v>
      </c>
      <c r="H20" s="85" t="n">
        <v>3781</v>
      </c>
      <c r="I20" s="85" t="n">
        <v>320</v>
      </c>
      <c r="J20" s="85" t="n">
        <v>3654</v>
      </c>
      <c r="K20" s="85" t="n">
        <v>3430</v>
      </c>
      <c r="L20" s="85" t="n">
        <v>223</v>
      </c>
      <c r="M20" s="85" t="n">
        <v>3377</v>
      </c>
      <c r="N20" s="85" t="n">
        <v>3233</v>
      </c>
      <c r="O20" s="85" t="n">
        <v>145</v>
      </c>
      <c r="P20" s="85" t="n">
        <v>3893</v>
      </c>
      <c r="Q20" s="85" t="n">
        <v>3641</v>
      </c>
      <c r="R20" s="85" t="n">
        <v>252</v>
      </c>
    </row>
    <row r="21" customFormat="false" ht="20.25" hidden="false" customHeight="true" outlineLevel="0" collapsed="false">
      <c r="B21" s="80" t="n">
        <v>2</v>
      </c>
      <c r="C21" s="120" t="s">
        <v>216</v>
      </c>
      <c r="D21" s="85" t="n">
        <v>13915</v>
      </c>
      <c r="E21" s="85" t="n">
        <v>7068</v>
      </c>
      <c r="F21" s="85" t="n">
        <v>6847</v>
      </c>
      <c r="G21" s="85" t="n">
        <v>12327</v>
      </c>
      <c r="H21" s="85" t="n">
        <v>5977</v>
      </c>
      <c r="I21" s="85" t="n">
        <v>6350</v>
      </c>
      <c r="J21" s="85" t="n">
        <v>10524</v>
      </c>
      <c r="K21" s="85" t="n">
        <v>5462</v>
      </c>
      <c r="L21" s="85" t="n">
        <v>5062</v>
      </c>
      <c r="M21" s="85" t="n">
        <v>12680</v>
      </c>
      <c r="N21" s="85" t="n">
        <v>5804</v>
      </c>
      <c r="O21" s="85" t="n">
        <v>6876</v>
      </c>
      <c r="P21" s="85" t="n">
        <v>12361</v>
      </c>
      <c r="Q21" s="85" t="n">
        <v>6078</v>
      </c>
      <c r="R21" s="85" t="n">
        <v>6284</v>
      </c>
    </row>
    <row r="22" customFormat="false" ht="20.25" hidden="false" customHeight="true" outlineLevel="0" collapsed="false">
      <c r="B22" s="80" t="n">
        <v>3</v>
      </c>
      <c r="C22" s="120" t="s">
        <v>217</v>
      </c>
      <c r="D22" s="85" t="n">
        <v>6271</v>
      </c>
      <c r="E22" s="85" t="n">
        <v>4585</v>
      </c>
      <c r="F22" s="85" t="n">
        <v>1686</v>
      </c>
      <c r="G22" s="85" t="n">
        <v>5961</v>
      </c>
      <c r="H22" s="85" t="n">
        <v>4574</v>
      </c>
      <c r="I22" s="85" t="n">
        <v>1388</v>
      </c>
      <c r="J22" s="85" t="n">
        <v>6196</v>
      </c>
      <c r="K22" s="85" t="n">
        <v>4684</v>
      </c>
      <c r="L22" s="85" t="n">
        <v>1512</v>
      </c>
      <c r="M22" s="85" t="n">
        <v>5811</v>
      </c>
      <c r="N22" s="85" t="n">
        <v>4509</v>
      </c>
      <c r="O22" s="85" t="n">
        <v>1302</v>
      </c>
      <c r="P22" s="85" t="n">
        <v>6060</v>
      </c>
      <c r="Q22" s="85" t="n">
        <v>4588</v>
      </c>
      <c r="R22" s="85" t="n">
        <v>1472</v>
      </c>
    </row>
    <row r="23" customFormat="false" ht="20.25" hidden="false" customHeight="true" outlineLevel="0" collapsed="false">
      <c r="B23" s="80" t="n">
        <v>4</v>
      </c>
      <c r="C23" s="120" t="s">
        <v>218</v>
      </c>
      <c r="D23" s="85" t="n">
        <v>1949</v>
      </c>
      <c r="E23" s="85" t="n">
        <v>615</v>
      </c>
      <c r="F23" s="85" t="n">
        <v>1335</v>
      </c>
      <c r="G23" s="85" t="n">
        <v>1645</v>
      </c>
      <c r="H23" s="85" t="n">
        <v>470</v>
      </c>
      <c r="I23" s="85" t="n">
        <v>1175</v>
      </c>
      <c r="J23" s="85" t="n">
        <v>1089</v>
      </c>
      <c r="K23" s="85" t="n">
        <v>479</v>
      </c>
      <c r="L23" s="85" t="n">
        <v>610</v>
      </c>
      <c r="M23" s="85" t="n">
        <v>784</v>
      </c>
      <c r="N23" s="85" t="n">
        <v>250</v>
      </c>
      <c r="O23" s="85" t="n">
        <v>534</v>
      </c>
      <c r="P23" s="85" t="n">
        <v>1367</v>
      </c>
      <c r="Q23" s="85" t="n">
        <v>454</v>
      </c>
      <c r="R23" s="85" t="n">
        <v>914</v>
      </c>
    </row>
    <row r="24" customFormat="false" ht="20.25" hidden="false" customHeight="true" outlineLevel="0" collapsed="false">
      <c r="B24" s="80" t="n">
        <v>5</v>
      </c>
      <c r="C24" s="121" t="s">
        <v>219</v>
      </c>
      <c r="D24" s="85" t="n">
        <v>13863</v>
      </c>
      <c r="E24" s="85" t="n">
        <v>6251</v>
      </c>
      <c r="F24" s="85" t="n">
        <v>7612</v>
      </c>
      <c r="G24" s="85" t="n">
        <v>14334</v>
      </c>
      <c r="H24" s="85" t="n">
        <v>6740</v>
      </c>
      <c r="I24" s="85" t="n">
        <v>7595</v>
      </c>
      <c r="J24" s="85" t="n">
        <v>13093</v>
      </c>
      <c r="K24" s="85" t="n">
        <v>5940</v>
      </c>
      <c r="L24" s="85" t="n">
        <v>7153</v>
      </c>
      <c r="M24" s="85" t="n">
        <v>12786</v>
      </c>
      <c r="N24" s="85" t="n">
        <v>5704</v>
      </c>
      <c r="O24" s="85" t="n">
        <v>7082</v>
      </c>
      <c r="P24" s="85" t="n">
        <v>13519</v>
      </c>
      <c r="Q24" s="85" t="n">
        <v>6159</v>
      </c>
      <c r="R24" s="85" t="n">
        <v>7360</v>
      </c>
    </row>
    <row r="25" customFormat="false" ht="20.25" hidden="false" customHeight="true" outlineLevel="0" collapsed="false">
      <c r="B25" s="80" t="n">
        <v>6</v>
      </c>
      <c r="C25" s="121" t="s">
        <v>220</v>
      </c>
      <c r="D25" s="85" t="n">
        <v>8370</v>
      </c>
      <c r="E25" s="85" t="n">
        <v>6637</v>
      </c>
      <c r="F25" s="85" t="n">
        <v>1733</v>
      </c>
      <c r="G25" s="85" t="n">
        <v>8206</v>
      </c>
      <c r="H25" s="85" t="n">
        <v>6561</v>
      </c>
      <c r="I25" s="85" t="n">
        <v>1645</v>
      </c>
      <c r="J25" s="85" t="n">
        <v>8536</v>
      </c>
      <c r="K25" s="85" t="n">
        <v>6759</v>
      </c>
      <c r="L25" s="85" t="n">
        <v>1777</v>
      </c>
      <c r="M25" s="85" t="n">
        <v>8451</v>
      </c>
      <c r="N25" s="85" t="n">
        <v>6698</v>
      </c>
      <c r="O25" s="85" t="n">
        <v>1754</v>
      </c>
      <c r="P25" s="85" t="n">
        <v>8391</v>
      </c>
      <c r="Q25" s="85" t="n">
        <v>6664</v>
      </c>
      <c r="R25" s="85" t="n">
        <v>1727</v>
      </c>
    </row>
    <row r="26" customFormat="false" ht="20.25" hidden="false" customHeight="true" outlineLevel="0" collapsed="false">
      <c r="B26" s="80" t="n">
        <v>7</v>
      </c>
      <c r="C26" s="121" t="s">
        <v>221</v>
      </c>
      <c r="D26" s="85" t="n">
        <v>12731</v>
      </c>
      <c r="E26" s="85" t="n">
        <v>11934</v>
      </c>
      <c r="F26" s="85" t="n">
        <v>797</v>
      </c>
      <c r="G26" s="85" t="n">
        <v>11983</v>
      </c>
      <c r="H26" s="85" t="n">
        <v>11175</v>
      </c>
      <c r="I26" s="85" t="n">
        <v>808</v>
      </c>
      <c r="J26" s="85" t="n">
        <v>10288</v>
      </c>
      <c r="K26" s="85" t="n">
        <v>9383</v>
      </c>
      <c r="L26" s="85" t="n">
        <v>905</v>
      </c>
      <c r="M26" s="85" t="n">
        <v>9329</v>
      </c>
      <c r="N26" s="85" t="n">
        <v>8689</v>
      </c>
      <c r="O26" s="85" t="n">
        <v>640</v>
      </c>
      <c r="P26" s="85" t="n">
        <v>11083</v>
      </c>
      <c r="Q26" s="85" t="n">
        <v>10295</v>
      </c>
      <c r="R26" s="85" t="n">
        <v>788</v>
      </c>
    </row>
    <row r="27" customFormat="false" ht="20.25" hidden="false" customHeight="true" outlineLevel="0" collapsed="false">
      <c r="B27" s="80" t="n">
        <v>8</v>
      </c>
      <c r="C27" s="121" t="s">
        <v>222</v>
      </c>
      <c r="D27" s="85" t="n">
        <v>2789</v>
      </c>
      <c r="E27" s="85" t="n">
        <v>2712</v>
      </c>
      <c r="F27" s="85" t="n">
        <v>77</v>
      </c>
      <c r="G27" s="85" t="n">
        <v>2624</v>
      </c>
      <c r="H27" s="85" t="n">
        <v>2552</v>
      </c>
      <c r="I27" s="85" t="n">
        <v>72</v>
      </c>
      <c r="J27" s="85" t="n">
        <v>2863</v>
      </c>
      <c r="K27" s="85" t="n">
        <v>2791</v>
      </c>
      <c r="L27" s="85" t="n">
        <v>72</v>
      </c>
      <c r="M27" s="85" t="n">
        <v>2500</v>
      </c>
      <c r="N27" s="85" t="n">
        <v>2362</v>
      </c>
      <c r="O27" s="85" t="n">
        <v>138</v>
      </c>
      <c r="P27" s="85" t="n">
        <v>2694</v>
      </c>
      <c r="Q27" s="85" t="n">
        <v>2604</v>
      </c>
      <c r="R27" s="85" t="n">
        <v>90</v>
      </c>
    </row>
    <row r="28" customFormat="false" ht="20.25" hidden="false" customHeight="true" outlineLevel="0" collapsed="false">
      <c r="B28" s="80" t="n">
        <v>9</v>
      </c>
      <c r="C28" s="122" t="s">
        <v>223</v>
      </c>
      <c r="D28" s="85" t="n">
        <v>5175</v>
      </c>
      <c r="E28" s="85" t="n">
        <v>2181</v>
      </c>
      <c r="F28" s="85" t="n">
        <v>2994</v>
      </c>
      <c r="G28" s="85" t="n">
        <v>5247</v>
      </c>
      <c r="H28" s="85" t="n">
        <v>2507</v>
      </c>
      <c r="I28" s="85" t="n">
        <v>2740</v>
      </c>
      <c r="J28" s="85" t="n">
        <v>5249</v>
      </c>
      <c r="K28" s="85" t="n">
        <v>2042</v>
      </c>
      <c r="L28" s="85" t="n">
        <v>3207</v>
      </c>
      <c r="M28" s="85" t="n">
        <v>6202</v>
      </c>
      <c r="N28" s="85" t="n">
        <v>2381</v>
      </c>
      <c r="O28" s="85" t="n">
        <v>3821</v>
      </c>
      <c r="P28" s="85" t="n">
        <v>5468</v>
      </c>
      <c r="Q28" s="85" t="n">
        <v>2278</v>
      </c>
      <c r="R28" s="85" t="n">
        <v>3191</v>
      </c>
    </row>
    <row r="29" customFormat="false" ht="24.75" hidden="false" customHeight="true" outlineLevel="0" collapsed="false">
      <c r="B29" s="123" t="s">
        <v>212</v>
      </c>
      <c r="C29" s="122"/>
      <c r="D29" s="85"/>
      <c r="E29" s="85"/>
      <c r="F29" s="85"/>
      <c r="G29" s="85"/>
      <c r="H29" s="85"/>
      <c r="I29" s="85"/>
      <c r="J29" s="85"/>
      <c r="K29" s="85"/>
      <c r="L29" s="85"/>
      <c r="M29" s="85"/>
      <c r="N29" s="85"/>
      <c r="O29" s="85"/>
      <c r="P29" s="85"/>
      <c r="Q29" s="85"/>
      <c r="R29" s="85"/>
    </row>
    <row r="30" customFormat="false" ht="20.25" hidden="false" customHeight="true" outlineLevel="0" collapsed="false">
      <c r="B30" s="102"/>
      <c r="C30" s="101" t="s">
        <v>138</v>
      </c>
      <c r="D30" s="89" t="n">
        <v>288068</v>
      </c>
      <c r="E30" s="89" t="n">
        <v>137776</v>
      </c>
      <c r="F30" s="89" t="n">
        <v>150293</v>
      </c>
      <c r="G30" s="89" t="n">
        <v>297068</v>
      </c>
      <c r="H30" s="89" t="n">
        <v>140735</v>
      </c>
      <c r="I30" s="89" t="n">
        <v>156334</v>
      </c>
      <c r="J30" s="89" t="n">
        <v>302511</v>
      </c>
      <c r="K30" s="89" t="n">
        <v>145118</v>
      </c>
      <c r="L30" s="89" t="n">
        <v>157393</v>
      </c>
      <c r="M30" s="85" t="n">
        <v>303766</v>
      </c>
      <c r="N30" s="85" t="n">
        <v>145617</v>
      </c>
      <c r="O30" s="85" t="n">
        <v>158149</v>
      </c>
      <c r="P30" s="85" t="n">
        <v>297853</v>
      </c>
      <c r="Q30" s="85" t="n">
        <v>142311</v>
      </c>
      <c r="R30" s="85" t="n">
        <v>155542</v>
      </c>
    </row>
    <row r="31" customFormat="false" ht="20.25" hidden="false" customHeight="true" outlineLevel="0" collapsed="false">
      <c r="B31" s="80" t="n">
        <v>0</v>
      </c>
      <c r="C31" s="100" t="s">
        <v>214</v>
      </c>
      <c r="D31" s="85" t="n">
        <v>4440</v>
      </c>
      <c r="E31" s="85" t="n">
        <v>3916</v>
      </c>
      <c r="F31" s="85" t="n">
        <v>524</v>
      </c>
      <c r="G31" s="85" t="n">
        <v>4347</v>
      </c>
      <c r="H31" s="85" t="n">
        <v>3750</v>
      </c>
      <c r="I31" s="85" t="n">
        <v>597</v>
      </c>
      <c r="J31" s="85" t="n">
        <v>4411</v>
      </c>
      <c r="K31" s="85" t="n">
        <v>3509</v>
      </c>
      <c r="L31" s="85" t="n">
        <v>902</v>
      </c>
      <c r="M31" s="85" t="n">
        <v>4329</v>
      </c>
      <c r="N31" s="85" t="n">
        <v>3623</v>
      </c>
      <c r="O31" s="85" t="n">
        <v>706</v>
      </c>
      <c r="P31" s="85" t="n">
        <v>4382</v>
      </c>
      <c r="Q31" s="85" t="n">
        <v>3699</v>
      </c>
      <c r="R31" s="85" t="n">
        <v>682</v>
      </c>
    </row>
    <row r="32" customFormat="false" ht="20.25" hidden="false" customHeight="true" outlineLevel="0" collapsed="false">
      <c r="B32" s="80" t="n">
        <v>1</v>
      </c>
      <c r="C32" s="120" t="s">
        <v>215</v>
      </c>
      <c r="D32" s="85" t="n">
        <v>9181</v>
      </c>
      <c r="E32" s="85" t="n">
        <v>7178</v>
      </c>
      <c r="F32" s="85" t="n">
        <v>2003</v>
      </c>
      <c r="G32" s="85" t="n">
        <v>10204</v>
      </c>
      <c r="H32" s="85" t="n">
        <v>8061</v>
      </c>
      <c r="I32" s="85" t="n">
        <v>2144</v>
      </c>
      <c r="J32" s="85" t="n">
        <v>10578</v>
      </c>
      <c r="K32" s="85" t="n">
        <v>8371</v>
      </c>
      <c r="L32" s="85" t="n">
        <v>2207</v>
      </c>
      <c r="M32" s="85" t="n">
        <v>11644</v>
      </c>
      <c r="N32" s="85" t="n">
        <v>9100</v>
      </c>
      <c r="O32" s="85" t="n">
        <v>2544</v>
      </c>
      <c r="P32" s="85" t="n">
        <v>10402</v>
      </c>
      <c r="Q32" s="85" t="n">
        <v>8177</v>
      </c>
      <c r="R32" s="85" t="n">
        <v>2224</v>
      </c>
    </row>
    <row r="33" customFormat="false" ht="20.25" hidden="false" customHeight="true" outlineLevel="0" collapsed="false">
      <c r="B33" s="80" t="n">
        <v>2</v>
      </c>
      <c r="C33" s="120" t="s">
        <v>216</v>
      </c>
      <c r="D33" s="85" t="n">
        <v>56269</v>
      </c>
      <c r="E33" s="85" t="n">
        <v>24945</v>
      </c>
      <c r="F33" s="85" t="n">
        <v>31323</v>
      </c>
      <c r="G33" s="85" t="n">
        <v>56180</v>
      </c>
      <c r="H33" s="85" t="n">
        <v>23938</v>
      </c>
      <c r="I33" s="85" t="n">
        <v>32242</v>
      </c>
      <c r="J33" s="85" t="n">
        <v>55435</v>
      </c>
      <c r="K33" s="85" t="n">
        <v>23664</v>
      </c>
      <c r="L33" s="85" t="n">
        <v>31771</v>
      </c>
      <c r="M33" s="85" t="n">
        <v>57637</v>
      </c>
      <c r="N33" s="85" t="n">
        <v>24164</v>
      </c>
      <c r="O33" s="85" t="n">
        <v>33473</v>
      </c>
      <c r="P33" s="85" t="n">
        <v>56380</v>
      </c>
      <c r="Q33" s="85" t="n">
        <v>24178</v>
      </c>
      <c r="R33" s="85" t="n">
        <v>32202</v>
      </c>
    </row>
    <row r="34" customFormat="false" ht="20.25" hidden="false" customHeight="true" outlineLevel="0" collapsed="false">
      <c r="B34" s="80" t="n">
        <v>3</v>
      </c>
      <c r="C34" s="120" t="s">
        <v>217</v>
      </c>
      <c r="D34" s="85" t="n">
        <v>38933</v>
      </c>
      <c r="E34" s="85" t="n">
        <v>18206</v>
      </c>
      <c r="F34" s="85" t="n">
        <v>20727</v>
      </c>
      <c r="G34" s="85" t="n">
        <v>39514</v>
      </c>
      <c r="H34" s="85" t="n">
        <v>18716</v>
      </c>
      <c r="I34" s="85" t="n">
        <v>20798</v>
      </c>
      <c r="J34" s="85" t="n">
        <v>42101</v>
      </c>
      <c r="K34" s="85" t="n">
        <v>20698</v>
      </c>
      <c r="L34" s="85" t="n">
        <v>21403</v>
      </c>
      <c r="M34" s="85" t="n">
        <v>42258</v>
      </c>
      <c r="N34" s="85" t="n">
        <v>19630</v>
      </c>
      <c r="O34" s="85" t="n">
        <v>22628</v>
      </c>
      <c r="P34" s="85" t="n">
        <v>40701</v>
      </c>
      <c r="Q34" s="85" t="n">
        <v>19312</v>
      </c>
      <c r="R34" s="85" t="n">
        <v>21389</v>
      </c>
    </row>
    <row r="35" customFormat="false" ht="20.25" hidden="false" customHeight="true" outlineLevel="0" collapsed="false">
      <c r="B35" s="80" t="n">
        <v>4</v>
      </c>
      <c r="C35" s="120" t="s">
        <v>218</v>
      </c>
      <c r="D35" s="85" t="n">
        <v>35806</v>
      </c>
      <c r="E35" s="85" t="n">
        <v>9612</v>
      </c>
      <c r="F35" s="85" t="n">
        <v>26194</v>
      </c>
      <c r="G35" s="85" t="n">
        <v>38008</v>
      </c>
      <c r="H35" s="85" t="n">
        <v>9525</v>
      </c>
      <c r="I35" s="85" t="n">
        <v>28483</v>
      </c>
      <c r="J35" s="85" t="n">
        <v>38491</v>
      </c>
      <c r="K35" s="85" t="n">
        <v>9567</v>
      </c>
      <c r="L35" s="85" t="n">
        <v>28924</v>
      </c>
      <c r="M35" s="85" t="n">
        <v>37948</v>
      </c>
      <c r="N35" s="85" t="n">
        <v>9199</v>
      </c>
      <c r="O35" s="85" t="n">
        <v>28749</v>
      </c>
      <c r="P35" s="85" t="n">
        <v>37563</v>
      </c>
      <c r="Q35" s="85" t="n">
        <v>9476</v>
      </c>
      <c r="R35" s="85" t="n">
        <v>28087</v>
      </c>
    </row>
    <row r="36" customFormat="false" ht="20.25" hidden="false" customHeight="true" outlineLevel="0" collapsed="false">
      <c r="B36" s="80" t="n">
        <v>5</v>
      </c>
      <c r="C36" s="121" t="s">
        <v>219</v>
      </c>
      <c r="D36" s="85" t="n">
        <v>50938</v>
      </c>
      <c r="E36" s="85" t="n">
        <v>20089</v>
      </c>
      <c r="F36" s="85" t="n">
        <v>30849</v>
      </c>
      <c r="G36" s="85" t="n">
        <v>54061</v>
      </c>
      <c r="H36" s="85" t="n">
        <v>21500</v>
      </c>
      <c r="I36" s="85" t="n">
        <v>32562</v>
      </c>
      <c r="J36" s="85" t="n">
        <v>54798</v>
      </c>
      <c r="K36" s="85" t="n">
        <v>21871</v>
      </c>
      <c r="L36" s="85" t="n">
        <v>32927</v>
      </c>
      <c r="M36" s="85" t="n">
        <v>53254</v>
      </c>
      <c r="N36" s="85" t="n">
        <v>20727</v>
      </c>
      <c r="O36" s="85" t="n">
        <v>32527</v>
      </c>
      <c r="P36" s="85" t="n">
        <v>53263</v>
      </c>
      <c r="Q36" s="85" t="n">
        <v>21046</v>
      </c>
      <c r="R36" s="85" t="n">
        <v>32216</v>
      </c>
    </row>
    <row r="37" customFormat="false" ht="20.25" hidden="false" customHeight="true" outlineLevel="0" collapsed="false">
      <c r="B37" s="80" t="n">
        <v>6</v>
      </c>
      <c r="C37" s="121" t="s">
        <v>220</v>
      </c>
      <c r="D37" s="85" t="n">
        <v>1035</v>
      </c>
      <c r="E37" s="85" t="n">
        <v>919</v>
      </c>
      <c r="F37" s="85" t="n">
        <v>116</v>
      </c>
      <c r="G37" s="85" t="n">
        <v>1547</v>
      </c>
      <c r="H37" s="85" t="n">
        <v>1408</v>
      </c>
      <c r="I37" s="85" t="n">
        <v>139</v>
      </c>
      <c r="J37" s="85" t="n">
        <v>1797</v>
      </c>
      <c r="K37" s="85" t="n">
        <v>1661</v>
      </c>
      <c r="L37" s="85" t="n">
        <v>136</v>
      </c>
      <c r="M37" s="85" t="n">
        <v>1820</v>
      </c>
      <c r="N37" s="85" t="n">
        <v>1684</v>
      </c>
      <c r="O37" s="85" t="n">
        <v>136</v>
      </c>
      <c r="P37" s="85" t="n">
        <v>1550</v>
      </c>
      <c r="Q37" s="85" t="n">
        <v>1418</v>
      </c>
      <c r="R37" s="85" t="n">
        <v>132</v>
      </c>
    </row>
    <row r="38" customFormat="false" ht="20.25" hidden="false" customHeight="true" outlineLevel="0" collapsed="false">
      <c r="B38" s="80" t="n">
        <v>7</v>
      </c>
      <c r="C38" s="121" t="s">
        <v>221</v>
      </c>
      <c r="D38" s="85" t="n">
        <v>24855</v>
      </c>
      <c r="E38" s="85" t="n">
        <v>22977</v>
      </c>
      <c r="F38" s="85" t="n">
        <v>1878</v>
      </c>
      <c r="G38" s="85" t="n">
        <v>26538</v>
      </c>
      <c r="H38" s="85" t="n">
        <v>24709</v>
      </c>
      <c r="I38" s="85" t="n">
        <v>1829</v>
      </c>
      <c r="J38" s="85" t="n">
        <v>27457</v>
      </c>
      <c r="K38" s="85" t="n">
        <v>25581</v>
      </c>
      <c r="L38" s="85" t="n">
        <v>1876</v>
      </c>
      <c r="M38" s="85" t="n">
        <v>28039</v>
      </c>
      <c r="N38" s="85" t="n">
        <v>26295</v>
      </c>
      <c r="O38" s="85" t="n">
        <v>1744</v>
      </c>
      <c r="P38" s="85" t="n">
        <v>26722</v>
      </c>
      <c r="Q38" s="85" t="n">
        <v>24891</v>
      </c>
      <c r="R38" s="85" t="n">
        <v>1832</v>
      </c>
    </row>
    <row r="39" customFormat="false" ht="20.25" hidden="false" customHeight="true" outlineLevel="0" collapsed="false">
      <c r="B39" s="80" t="n">
        <v>8</v>
      </c>
      <c r="C39" s="121" t="s">
        <v>222</v>
      </c>
      <c r="D39" s="85" t="n">
        <v>12431</v>
      </c>
      <c r="E39" s="85" t="n">
        <v>11307</v>
      </c>
      <c r="F39" s="85" t="n">
        <v>1123</v>
      </c>
      <c r="G39" s="85" t="n">
        <v>12242</v>
      </c>
      <c r="H39" s="85" t="n">
        <v>10939</v>
      </c>
      <c r="I39" s="85" t="n">
        <v>1302</v>
      </c>
      <c r="J39" s="85" t="n">
        <v>12165</v>
      </c>
      <c r="K39" s="85" t="n">
        <v>10946</v>
      </c>
      <c r="L39" s="85" t="n">
        <v>1219</v>
      </c>
      <c r="M39" s="85" t="n">
        <v>13087</v>
      </c>
      <c r="N39" s="85" t="n">
        <v>11836</v>
      </c>
      <c r="O39" s="85" t="n">
        <v>1251</v>
      </c>
      <c r="P39" s="85" t="n">
        <v>12481</v>
      </c>
      <c r="Q39" s="85" t="n">
        <v>11257</v>
      </c>
      <c r="R39" s="85" t="n">
        <v>1224</v>
      </c>
    </row>
    <row r="40" customFormat="false" ht="20.25" hidden="false" customHeight="true" outlineLevel="0" collapsed="false">
      <c r="B40" s="124" t="n">
        <v>9</v>
      </c>
      <c r="C40" s="125" t="s">
        <v>223</v>
      </c>
      <c r="D40" s="92" t="n">
        <v>54181</v>
      </c>
      <c r="E40" s="92" t="n">
        <v>18626</v>
      </c>
      <c r="F40" s="92" t="n">
        <v>35556</v>
      </c>
      <c r="G40" s="92" t="n">
        <v>54427</v>
      </c>
      <c r="H40" s="92" t="n">
        <v>18190</v>
      </c>
      <c r="I40" s="92" t="n">
        <v>36237</v>
      </c>
      <c r="J40" s="92" t="n">
        <v>55277</v>
      </c>
      <c r="K40" s="92" t="n">
        <v>19249</v>
      </c>
      <c r="L40" s="92" t="n">
        <v>36028</v>
      </c>
      <c r="M40" s="92" t="n">
        <v>53750</v>
      </c>
      <c r="N40" s="92" t="n">
        <v>19361</v>
      </c>
      <c r="O40" s="92" t="n">
        <v>34390</v>
      </c>
      <c r="P40" s="92" t="n">
        <v>54409</v>
      </c>
      <c r="Q40" s="92" t="n">
        <v>18856</v>
      </c>
      <c r="R40" s="92" t="n">
        <v>35553</v>
      </c>
    </row>
    <row r="42" customFormat="false" ht="13.5" hidden="false" customHeight="false" outlineLevel="0" collapsed="false"/>
    <row r="43" customFormat="false" ht="16.5" hidden="false" customHeight="true" outlineLevel="0" collapsed="false">
      <c r="B43" s="93" t="str">
        <f aca="false">A1!B170</f>
        <v>(Last Update 29/05/2015)</v>
      </c>
      <c r="C43" s="93"/>
      <c r="D43" s="94"/>
      <c r="E43" s="94"/>
      <c r="F43" s="94"/>
      <c r="G43" s="94"/>
      <c r="H43" s="94"/>
      <c r="I43" s="94"/>
      <c r="J43" s="94"/>
      <c r="K43" s="94"/>
      <c r="L43" s="94"/>
      <c r="M43" s="94"/>
      <c r="N43" s="94"/>
      <c r="O43" s="94"/>
      <c r="P43" s="94"/>
      <c r="Q43" s="94"/>
      <c r="R43" s="94"/>
    </row>
    <row r="44" customFormat="false" ht="6" hidden="false" customHeight="true" outlineLevel="0" collapsed="false">
      <c r="B44" s="95"/>
      <c r="C44" s="95"/>
    </row>
    <row r="45" customFormat="false" ht="16.5" hidden="false" customHeight="true" outlineLevel="0" collapsed="false">
      <c r="B45" s="96" t="str">
        <f aca="false">A1!B172</f>
        <v>COPYRIGHT © :2015, REPUBLIC OF CYPRUS, STATISTICAL SERVICE</v>
      </c>
      <c r="C45" s="97"/>
    </row>
    <row r="49" customFormat="false" ht="12.75" hidden="false" customHeight="false" outlineLevel="0" collapsed="false">
      <c r="B49" s="126"/>
      <c r="C49" s="126"/>
    </row>
    <row r="50" customFormat="false" ht="12.75" hidden="false" customHeight="false" outlineLevel="0" collapsed="false">
      <c r="B50" s="126"/>
      <c r="C50" s="12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5" t="s">
        <v>14</v>
      </c>
      <c r="C1" s="76"/>
      <c r="D1" s="76"/>
      <c r="E1" s="76"/>
      <c r="F1" s="76"/>
      <c r="G1" s="76"/>
      <c r="H1" s="76"/>
      <c r="I1" s="76"/>
      <c r="J1" s="76"/>
      <c r="K1" s="76"/>
      <c r="L1" s="76"/>
      <c r="M1" s="76"/>
      <c r="N1" s="76"/>
      <c r="O1" s="76"/>
      <c r="P1" s="76"/>
      <c r="Q1" s="76"/>
      <c r="R1" s="76"/>
    </row>
    <row r="2" s="5" customFormat="true" ht="15" hidden="false" customHeight="true" outlineLevel="0" collapsed="false"/>
    <row r="3" s="5" customFormat="true" ht="15" hidden="false" customHeight="true" outlineLevel="0" collapsed="false">
      <c r="B3" s="77" t="s">
        <v>131</v>
      </c>
      <c r="C3" s="77"/>
      <c r="D3" s="78" t="s">
        <v>132</v>
      </c>
      <c r="E3" s="78"/>
      <c r="F3" s="78"/>
      <c r="G3" s="78"/>
      <c r="H3" s="78"/>
      <c r="I3" s="78"/>
      <c r="J3" s="78"/>
      <c r="K3" s="78"/>
      <c r="L3" s="78"/>
      <c r="M3" s="78"/>
      <c r="N3" s="78"/>
      <c r="O3" s="78"/>
      <c r="P3" s="78"/>
      <c r="Q3" s="78"/>
      <c r="R3" s="78"/>
    </row>
    <row r="4" s="5" customFormat="tru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18.75" hidden="false" customHeight="true" outlineLevel="0" collapsed="false">
      <c r="B6" s="80" t="s">
        <v>141</v>
      </c>
      <c r="C6" s="81"/>
      <c r="D6" s="82" t="n">
        <v>72652</v>
      </c>
      <c r="E6" s="82" t="n">
        <v>39386</v>
      </c>
      <c r="F6" s="82" t="n">
        <v>33266</v>
      </c>
      <c r="G6" s="82" t="n">
        <v>66386</v>
      </c>
      <c r="H6" s="82" t="n">
        <v>37498</v>
      </c>
      <c r="I6" s="82" t="n">
        <v>28888</v>
      </c>
      <c r="J6" s="82" t="n">
        <v>69461</v>
      </c>
      <c r="K6" s="82" t="n">
        <v>37671</v>
      </c>
      <c r="L6" s="82" t="n">
        <v>31791</v>
      </c>
      <c r="M6" s="82" t="n">
        <v>69687</v>
      </c>
      <c r="N6" s="82" t="n">
        <v>37627</v>
      </c>
      <c r="O6" s="82" t="n">
        <v>32060</v>
      </c>
      <c r="P6" s="82" t="n">
        <v>69547</v>
      </c>
      <c r="Q6" s="82" t="n">
        <v>38045</v>
      </c>
      <c r="R6" s="82" t="n">
        <v>31501</v>
      </c>
    </row>
    <row r="7" s="5" customFormat="true" ht="15" hidden="false" customHeight="true" outlineLevel="0" collapsed="false">
      <c r="B7" s="83"/>
      <c r="C7" s="84" t="s">
        <v>142</v>
      </c>
      <c r="D7" s="85" t="n">
        <v>17402</v>
      </c>
      <c r="E7" s="85" t="n">
        <v>12559</v>
      </c>
      <c r="F7" s="85" t="n">
        <v>4843</v>
      </c>
      <c r="G7" s="85" t="n">
        <v>14363</v>
      </c>
      <c r="H7" s="85" t="n">
        <v>10857</v>
      </c>
      <c r="I7" s="85" t="n">
        <v>3507</v>
      </c>
      <c r="J7" s="85" t="n">
        <v>14685</v>
      </c>
      <c r="K7" s="85" t="n">
        <v>11197</v>
      </c>
      <c r="L7" s="85" t="n">
        <v>3488</v>
      </c>
      <c r="M7" s="85" t="n">
        <v>15339</v>
      </c>
      <c r="N7" s="85" t="n">
        <v>10659</v>
      </c>
      <c r="O7" s="85" t="n">
        <v>4680</v>
      </c>
      <c r="P7" s="85" t="n">
        <v>15448</v>
      </c>
      <c r="Q7" s="85" t="n">
        <v>11318</v>
      </c>
      <c r="R7" s="85" t="n">
        <v>4130</v>
      </c>
    </row>
    <row r="8" s="5" customFormat="true" ht="15" hidden="false" customHeight="true" outlineLevel="0" collapsed="false">
      <c r="B8" s="83"/>
      <c r="C8" s="86" t="s">
        <v>143</v>
      </c>
      <c r="D8" s="85" t="n">
        <v>31329</v>
      </c>
      <c r="E8" s="85" t="n">
        <v>17538</v>
      </c>
      <c r="F8" s="85" t="n">
        <v>13791</v>
      </c>
      <c r="G8" s="85" t="n">
        <v>29331</v>
      </c>
      <c r="H8" s="85" t="n">
        <v>17381</v>
      </c>
      <c r="I8" s="85" t="n">
        <v>11949</v>
      </c>
      <c r="J8" s="85" t="n">
        <v>28464</v>
      </c>
      <c r="K8" s="85" t="n">
        <v>16539</v>
      </c>
      <c r="L8" s="85" t="n">
        <v>11924</v>
      </c>
      <c r="M8" s="85" t="n">
        <v>31369</v>
      </c>
      <c r="N8" s="85" t="n">
        <v>17998</v>
      </c>
      <c r="O8" s="85" t="n">
        <v>13371</v>
      </c>
      <c r="P8" s="85" t="n">
        <v>30123</v>
      </c>
      <c r="Q8" s="85" t="n">
        <v>17364</v>
      </c>
      <c r="R8" s="85" t="n">
        <v>12759</v>
      </c>
    </row>
    <row r="9" s="5" customFormat="true" ht="15" hidden="false" customHeight="true" outlineLevel="0" collapsed="false">
      <c r="B9" s="83"/>
      <c r="C9" s="86" t="s">
        <v>144</v>
      </c>
      <c r="D9" s="85" t="n">
        <v>23920</v>
      </c>
      <c r="E9" s="85" t="n">
        <v>9289</v>
      </c>
      <c r="F9" s="85" t="n">
        <v>14631</v>
      </c>
      <c r="G9" s="85" t="n">
        <v>22692</v>
      </c>
      <c r="H9" s="85" t="n">
        <v>9260</v>
      </c>
      <c r="I9" s="85" t="n">
        <v>13432</v>
      </c>
      <c r="J9" s="85" t="n">
        <v>26312</v>
      </c>
      <c r="K9" s="85" t="n">
        <v>9934</v>
      </c>
      <c r="L9" s="85" t="n">
        <v>16378</v>
      </c>
      <c r="M9" s="85" t="n">
        <v>22979</v>
      </c>
      <c r="N9" s="85" t="n">
        <v>8970</v>
      </c>
      <c r="O9" s="85" t="n">
        <v>14009</v>
      </c>
      <c r="P9" s="85" t="n">
        <v>23976</v>
      </c>
      <c r="Q9" s="85" t="n">
        <v>9363</v>
      </c>
      <c r="R9" s="85" t="n">
        <v>14613</v>
      </c>
    </row>
    <row r="10" customFormat="false" ht="18.75" hidden="false" customHeight="true" outlineLevel="0" collapsed="false">
      <c r="B10" s="80" t="s">
        <v>145</v>
      </c>
      <c r="C10" s="87"/>
      <c r="D10" s="85" t="s">
        <v>146</v>
      </c>
      <c r="E10" s="85"/>
      <c r="F10" s="85"/>
      <c r="G10" s="85"/>
      <c r="H10" s="85"/>
      <c r="I10" s="85"/>
      <c r="J10" s="85"/>
      <c r="K10" s="85"/>
      <c r="L10" s="85"/>
      <c r="M10" s="85"/>
      <c r="N10" s="85"/>
      <c r="O10" s="85"/>
      <c r="P10" s="85"/>
      <c r="Q10" s="85"/>
      <c r="R10" s="85"/>
    </row>
    <row r="11" s="79" customFormat="true" ht="15" hidden="false" customHeight="true" outlineLevel="0" collapsed="false">
      <c r="B11" s="88"/>
      <c r="C11" s="87" t="s">
        <v>138</v>
      </c>
      <c r="D11" s="89" t="n">
        <v>16663</v>
      </c>
      <c r="E11" s="89" t="n">
        <v>7954</v>
      </c>
      <c r="F11" s="89" t="n">
        <v>8708</v>
      </c>
      <c r="G11" s="89" t="n">
        <v>15281</v>
      </c>
      <c r="H11" s="89" t="n">
        <v>7604</v>
      </c>
      <c r="I11" s="89" t="n">
        <v>7677</v>
      </c>
      <c r="J11" s="89" t="n">
        <v>14189</v>
      </c>
      <c r="K11" s="89" t="n">
        <v>7397</v>
      </c>
      <c r="L11" s="89" t="n">
        <v>6792</v>
      </c>
      <c r="M11" s="89" t="n">
        <v>14499</v>
      </c>
      <c r="N11" s="89" t="n">
        <v>7316</v>
      </c>
      <c r="O11" s="89" t="n">
        <v>7182</v>
      </c>
      <c r="P11" s="89" t="n">
        <v>15158</v>
      </c>
      <c r="Q11" s="89" t="n">
        <v>7568</v>
      </c>
      <c r="R11" s="89" t="n">
        <v>7590</v>
      </c>
    </row>
    <row r="12" customFormat="false" ht="15" hidden="false" customHeight="true" outlineLevel="0" collapsed="false">
      <c r="B12" s="83"/>
      <c r="C12" s="84" t="s">
        <v>142</v>
      </c>
      <c r="D12" s="85" t="n">
        <v>2164</v>
      </c>
      <c r="E12" s="85" t="n">
        <v>1750</v>
      </c>
      <c r="F12" s="85" t="n">
        <v>414</v>
      </c>
      <c r="G12" s="85" t="n">
        <v>1554</v>
      </c>
      <c r="H12" s="85" t="n">
        <v>1368</v>
      </c>
      <c r="I12" s="85" t="n">
        <v>186</v>
      </c>
      <c r="J12" s="85" t="n">
        <v>1299</v>
      </c>
      <c r="K12" s="85" t="n">
        <v>1299</v>
      </c>
      <c r="L12" s="85" t="n">
        <v>0</v>
      </c>
      <c r="M12" s="85" t="n">
        <v>1293</v>
      </c>
      <c r="N12" s="85" t="n">
        <v>1080</v>
      </c>
      <c r="O12" s="85" t="n">
        <v>213</v>
      </c>
      <c r="P12" s="85" t="n">
        <v>1578</v>
      </c>
      <c r="Q12" s="85" t="n">
        <v>1374</v>
      </c>
      <c r="R12" s="85" t="n">
        <v>203</v>
      </c>
    </row>
    <row r="13" customFormat="false" ht="15" hidden="false" customHeight="true" outlineLevel="0" collapsed="false">
      <c r="B13" s="83"/>
      <c r="C13" s="84" t="s">
        <v>143</v>
      </c>
      <c r="D13" s="85" t="n">
        <v>8064</v>
      </c>
      <c r="E13" s="85" t="n">
        <v>5203</v>
      </c>
      <c r="F13" s="85" t="n">
        <v>2861</v>
      </c>
      <c r="G13" s="85" t="n">
        <v>7812</v>
      </c>
      <c r="H13" s="85" t="n">
        <v>5228</v>
      </c>
      <c r="I13" s="85" t="n">
        <v>2584</v>
      </c>
      <c r="J13" s="85" t="n">
        <v>7054</v>
      </c>
      <c r="K13" s="85" t="n">
        <v>4863</v>
      </c>
      <c r="L13" s="85" t="n">
        <v>2191</v>
      </c>
      <c r="M13" s="85" t="n">
        <v>8402</v>
      </c>
      <c r="N13" s="85" t="n">
        <v>5389</v>
      </c>
      <c r="O13" s="85" t="n">
        <v>3013</v>
      </c>
      <c r="P13" s="85" t="n">
        <v>7833</v>
      </c>
      <c r="Q13" s="85" t="n">
        <v>5171</v>
      </c>
      <c r="R13" s="85" t="n">
        <v>2662</v>
      </c>
    </row>
    <row r="14" customFormat="false" ht="15" hidden="false" customHeight="true" outlineLevel="0" collapsed="false">
      <c r="B14" s="83"/>
      <c r="C14" s="84" t="s">
        <v>144</v>
      </c>
      <c r="D14" s="85" t="n">
        <v>6434</v>
      </c>
      <c r="E14" s="85" t="n">
        <v>1001</v>
      </c>
      <c r="F14" s="85" t="n">
        <v>5433</v>
      </c>
      <c r="G14" s="85" t="n">
        <v>5915</v>
      </c>
      <c r="H14" s="85" t="n">
        <v>1008</v>
      </c>
      <c r="I14" s="85" t="n">
        <v>4907</v>
      </c>
      <c r="J14" s="85" t="n">
        <v>5836</v>
      </c>
      <c r="K14" s="85" t="n">
        <v>1235</v>
      </c>
      <c r="L14" s="85" t="n">
        <v>4601</v>
      </c>
      <c r="M14" s="85" t="n">
        <v>4804</v>
      </c>
      <c r="N14" s="85" t="n">
        <v>848</v>
      </c>
      <c r="O14" s="85" t="n">
        <v>3956</v>
      </c>
      <c r="P14" s="85" t="n">
        <v>5747</v>
      </c>
      <c r="Q14" s="85" t="n">
        <v>1023</v>
      </c>
      <c r="R14" s="85" t="n">
        <v>4724</v>
      </c>
    </row>
    <row r="15" customFormat="false" ht="18.75" hidden="false" customHeight="true" outlineLevel="0" collapsed="false">
      <c r="B15" s="80" t="s">
        <v>147</v>
      </c>
      <c r="C15" s="87"/>
      <c r="D15" s="85"/>
      <c r="E15" s="85"/>
      <c r="F15" s="85"/>
      <c r="G15" s="85"/>
      <c r="H15" s="85"/>
      <c r="I15" s="85"/>
      <c r="J15" s="85"/>
      <c r="K15" s="85"/>
      <c r="L15" s="85"/>
      <c r="M15" s="85"/>
      <c r="N15" s="85"/>
      <c r="O15" s="85"/>
      <c r="P15" s="85"/>
      <c r="Q15" s="85"/>
      <c r="R15" s="85"/>
    </row>
    <row r="16" s="79" customFormat="true" ht="15" hidden="false" customHeight="true" outlineLevel="0" collapsed="false">
      <c r="B16" s="88"/>
      <c r="C16" s="87" t="s">
        <v>138</v>
      </c>
      <c r="D16" s="89" t="n">
        <v>21366</v>
      </c>
      <c r="E16" s="89" t="n">
        <v>12176</v>
      </c>
      <c r="F16" s="89" t="n">
        <v>9190</v>
      </c>
      <c r="G16" s="89" t="n">
        <v>20376</v>
      </c>
      <c r="H16" s="89" t="n">
        <v>11604</v>
      </c>
      <c r="I16" s="89" t="n">
        <v>8771</v>
      </c>
      <c r="J16" s="89" t="n">
        <v>24087</v>
      </c>
      <c r="K16" s="89" t="n">
        <v>12686</v>
      </c>
      <c r="L16" s="89" t="n">
        <v>11400</v>
      </c>
      <c r="M16" s="89" t="n">
        <v>21212</v>
      </c>
      <c r="N16" s="89" t="n">
        <v>11608</v>
      </c>
      <c r="O16" s="89" t="n">
        <v>9604</v>
      </c>
      <c r="P16" s="89" t="n">
        <v>21760</v>
      </c>
      <c r="Q16" s="89" t="n">
        <v>12019</v>
      </c>
      <c r="R16" s="89" t="n">
        <v>9742</v>
      </c>
    </row>
    <row r="17" customFormat="false" ht="15" hidden="false" customHeight="true" outlineLevel="0" collapsed="false">
      <c r="B17" s="83"/>
      <c r="C17" s="84" t="s">
        <v>142</v>
      </c>
      <c r="D17" s="85" t="n">
        <v>3061</v>
      </c>
      <c r="E17" s="85" t="n">
        <v>2275</v>
      </c>
      <c r="F17" s="85" t="n">
        <v>786</v>
      </c>
      <c r="G17" s="85" t="n">
        <v>2587</v>
      </c>
      <c r="H17" s="85" t="n">
        <v>1991</v>
      </c>
      <c r="I17" s="85" t="n">
        <v>596</v>
      </c>
      <c r="J17" s="85" t="n">
        <v>3001</v>
      </c>
      <c r="K17" s="85" t="n">
        <v>2583</v>
      </c>
      <c r="L17" s="85" t="n">
        <v>418</v>
      </c>
      <c r="M17" s="85" t="n">
        <v>3014</v>
      </c>
      <c r="N17" s="85" t="n">
        <v>2371</v>
      </c>
      <c r="O17" s="85" t="n">
        <v>644</v>
      </c>
      <c r="P17" s="85" t="n">
        <v>2916</v>
      </c>
      <c r="Q17" s="85" t="n">
        <v>2305</v>
      </c>
      <c r="R17" s="85" t="n">
        <v>611</v>
      </c>
    </row>
    <row r="18" customFormat="false" ht="15" hidden="false" customHeight="true" outlineLevel="0" collapsed="false">
      <c r="B18" s="83"/>
      <c r="C18" s="84" t="s">
        <v>143</v>
      </c>
      <c r="D18" s="85" t="n">
        <v>7599</v>
      </c>
      <c r="E18" s="85" t="n">
        <v>4718</v>
      </c>
      <c r="F18" s="85" t="n">
        <v>2881</v>
      </c>
      <c r="G18" s="85" t="n">
        <v>7406</v>
      </c>
      <c r="H18" s="85" t="n">
        <v>4664</v>
      </c>
      <c r="I18" s="85" t="n">
        <v>2742</v>
      </c>
      <c r="J18" s="85" t="n">
        <v>6689</v>
      </c>
      <c r="K18" s="85" t="n">
        <v>4060</v>
      </c>
      <c r="L18" s="85" t="n">
        <v>2629</v>
      </c>
      <c r="M18" s="85" t="n">
        <v>7758</v>
      </c>
      <c r="N18" s="85" t="n">
        <v>4875</v>
      </c>
      <c r="O18" s="85" t="n">
        <v>2883</v>
      </c>
      <c r="P18" s="85" t="n">
        <v>7363</v>
      </c>
      <c r="Q18" s="85" t="n">
        <v>4579</v>
      </c>
      <c r="R18" s="85" t="n">
        <v>2784</v>
      </c>
    </row>
    <row r="19" customFormat="false" ht="15" hidden="false" customHeight="true" outlineLevel="0" collapsed="false">
      <c r="B19" s="83"/>
      <c r="C19" s="84" t="s">
        <v>144</v>
      </c>
      <c r="D19" s="85" t="n">
        <v>10707</v>
      </c>
      <c r="E19" s="85" t="n">
        <v>5183</v>
      </c>
      <c r="F19" s="85" t="n">
        <v>5524</v>
      </c>
      <c r="G19" s="85" t="n">
        <v>10382</v>
      </c>
      <c r="H19" s="85" t="n">
        <v>4949</v>
      </c>
      <c r="I19" s="85" t="n">
        <v>5433</v>
      </c>
      <c r="J19" s="85" t="n">
        <v>14397</v>
      </c>
      <c r="K19" s="85" t="n">
        <v>6043</v>
      </c>
      <c r="L19" s="85" t="n">
        <v>8353</v>
      </c>
      <c r="M19" s="85" t="n">
        <v>10440</v>
      </c>
      <c r="N19" s="85" t="n">
        <v>4363</v>
      </c>
      <c r="O19" s="85" t="n">
        <v>6078</v>
      </c>
      <c r="P19" s="85" t="n">
        <v>11481</v>
      </c>
      <c r="Q19" s="85" t="n">
        <v>5134</v>
      </c>
      <c r="R19" s="85" t="n">
        <v>6347</v>
      </c>
    </row>
    <row r="20" customFormat="false" ht="18.75" hidden="false" customHeight="true" outlineLevel="0" collapsed="false">
      <c r="B20" s="80" t="s">
        <v>148</v>
      </c>
      <c r="C20" s="84"/>
      <c r="D20" s="89"/>
      <c r="E20" s="89"/>
      <c r="F20" s="89"/>
      <c r="G20" s="85"/>
      <c r="H20" s="85"/>
      <c r="I20" s="85"/>
      <c r="J20" s="85"/>
      <c r="K20" s="85"/>
      <c r="L20" s="85"/>
      <c r="M20" s="85"/>
      <c r="N20" s="85"/>
      <c r="O20" s="85"/>
      <c r="P20" s="85"/>
      <c r="Q20" s="85"/>
      <c r="R20" s="85"/>
    </row>
    <row r="21" s="79" customFormat="true" ht="15" hidden="false" customHeight="true" outlineLevel="0" collapsed="false">
      <c r="B21" s="88"/>
      <c r="C21" s="87" t="s">
        <v>138</v>
      </c>
      <c r="D21" s="89" t="n">
        <v>12129</v>
      </c>
      <c r="E21" s="89" t="n">
        <v>5304</v>
      </c>
      <c r="F21" s="89" t="n">
        <v>6826</v>
      </c>
      <c r="G21" s="89" t="n">
        <v>10351</v>
      </c>
      <c r="H21" s="89" t="n">
        <v>4722</v>
      </c>
      <c r="I21" s="89" t="n">
        <v>5629</v>
      </c>
      <c r="J21" s="89" t="n">
        <v>10396</v>
      </c>
      <c r="K21" s="89" t="n">
        <v>5035</v>
      </c>
      <c r="L21" s="89" t="n">
        <v>5361</v>
      </c>
      <c r="M21" s="89" t="n">
        <v>11200</v>
      </c>
      <c r="N21" s="89" t="n">
        <v>5114</v>
      </c>
      <c r="O21" s="89" t="n">
        <v>6086</v>
      </c>
      <c r="P21" s="89" t="n">
        <v>11019</v>
      </c>
      <c r="Q21" s="89" t="n">
        <v>5044</v>
      </c>
      <c r="R21" s="89" t="n">
        <v>5976</v>
      </c>
    </row>
    <row r="22" customFormat="false" ht="15" hidden="false" customHeight="true" outlineLevel="0" collapsed="false">
      <c r="B22" s="83"/>
      <c r="C22" s="84" t="s">
        <v>142</v>
      </c>
      <c r="D22" s="85" t="n">
        <v>3178</v>
      </c>
      <c r="E22" s="85" t="n">
        <v>2117</v>
      </c>
      <c r="F22" s="85" t="n">
        <v>1061</v>
      </c>
      <c r="G22" s="85" t="n">
        <v>2085</v>
      </c>
      <c r="H22" s="85" t="n">
        <v>1331</v>
      </c>
      <c r="I22" s="85" t="n">
        <v>754</v>
      </c>
      <c r="J22" s="85" t="n">
        <v>2419</v>
      </c>
      <c r="K22" s="85" t="n">
        <v>1574</v>
      </c>
      <c r="L22" s="85" t="n">
        <v>845</v>
      </c>
      <c r="M22" s="85" t="n">
        <v>2524</v>
      </c>
      <c r="N22" s="85" t="n">
        <v>1321</v>
      </c>
      <c r="O22" s="85" t="n">
        <v>1203</v>
      </c>
      <c r="P22" s="85" t="n">
        <v>2552</v>
      </c>
      <c r="Q22" s="85" t="n">
        <v>1586</v>
      </c>
      <c r="R22" s="85" t="n">
        <v>966</v>
      </c>
    </row>
    <row r="23" customFormat="false" ht="15" hidden="false" customHeight="true" outlineLevel="0" collapsed="false">
      <c r="B23" s="83"/>
      <c r="C23" s="84" t="s">
        <v>143</v>
      </c>
      <c r="D23" s="85" t="n">
        <v>6006</v>
      </c>
      <c r="E23" s="85" t="n">
        <v>2136</v>
      </c>
      <c r="F23" s="85" t="n">
        <v>3870</v>
      </c>
      <c r="G23" s="85" t="n">
        <v>5591</v>
      </c>
      <c r="H23" s="85" t="n">
        <v>2142</v>
      </c>
      <c r="I23" s="85" t="n">
        <v>3449</v>
      </c>
      <c r="J23" s="85" t="n">
        <v>5244</v>
      </c>
      <c r="K23" s="85" t="n">
        <v>2421</v>
      </c>
      <c r="L23" s="85" t="n">
        <v>2824</v>
      </c>
      <c r="M23" s="85" t="n">
        <v>5211</v>
      </c>
      <c r="N23" s="85" t="n">
        <v>2265</v>
      </c>
      <c r="O23" s="85" t="n">
        <v>2947</v>
      </c>
      <c r="P23" s="85" t="n">
        <v>5513</v>
      </c>
      <c r="Q23" s="85" t="n">
        <v>2241</v>
      </c>
      <c r="R23" s="85" t="n">
        <v>3272</v>
      </c>
    </row>
    <row r="24" customFormat="false" ht="15" hidden="false" customHeight="true" outlineLevel="0" collapsed="false">
      <c r="B24" s="83"/>
      <c r="C24" s="84" t="s">
        <v>144</v>
      </c>
      <c r="D24" s="85" t="n">
        <v>2946</v>
      </c>
      <c r="E24" s="85" t="n">
        <v>1051</v>
      </c>
      <c r="F24" s="85" t="n">
        <v>1895</v>
      </c>
      <c r="G24" s="85" t="n">
        <v>2675</v>
      </c>
      <c r="H24" s="85" t="n">
        <v>1249</v>
      </c>
      <c r="I24" s="85" t="n">
        <v>1426</v>
      </c>
      <c r="J24" s="85" t="n">
        <v>2733</v>
      </c>
      <c r="K24" s="85" t="n">
        <v>1040</v>
      </c>
      <c r="L24" s="85" t="n">
        <v>1693</v>
      </c>
      <c r="M24" s="85" t="n">
        <v>3465</v>
      </c>
      <c r="N24" s="85" t="n">
        <v>1528</v>
      </c>
      <c r="O24" s="85" t="n">
        <v>1936</v>
      </c>
      <c r="P24" s="85" t="n">
        <v>2955</v>
      </c>
      <c r="Q24" s="85" t="n">
        <v>1217</v>
      </c>
      <c r="R24" s="85" t="n">
        <v>1737</v>
      </c>
    </row>
    <row r="25" customFormat="false" ht="18.75" hidden="false" customHeight="true" outlineLevel="0" collapsed="false">
      <c r="B25" s="80" t="s">
        <v>149</v>
      </c>
      <c r="C25" s="84"/>
      <c r="D25" s="89"/>
      <c r="E25" s="89"/>
      <c r="F25" s="89"/>
      <c r="G25" s="85"/>
      <c r="H25" s="85"/>
      <c r="I25" s="85"/>
      <c r="J25" s="85"/>
      <c r="K25" s="85"/>
      <c r="L25" s="85"/>
      <c r="M25" s="85"/>
      <c r="N25" s="85"/>
      <c r="O25" s="85"/>
      <c r="P25" s="85"/>
      <c r="Q25" s="85"/>
      <c r="R25" s="85"/>
    </row>
    <row r="26" s="79" customFormat="true" ht="15" hidden="false" customHeight="true" outlineLevel="0" collapsed="false">
      <c r="B26" s="88"/>
      <c r="C26" s="87" t="s">
        <v>138</v>
      </c>
      <c r="D26" s="89" t="n">
        <v>13282</v>
      </c>
      <c r="E26" s="89" t="n">
        <v>7537</v>
      </c>
      <c r="F26" s="89" t="n">
        <v>5745</v>
      </c>
      <c r="G26" s="89" t="n">
        <v>12158</v>
      </c>
      <c r="H26" s="89" t="n">
        <v>7529</v>
      </c>
      <c r="I26" s="89" t="n">
        <v>4629</v>
      </c>
      <c r="J26" s="89" t="n">
        <v>12983</v>
      </c>
      <c r="K26" s="89" t="n">
        <v>7227</v>
      </c>
      <c r="L26" s="89" t="n">
        <v>5757</v>
      </c>
      <c r="M26" s="89" t="n">
        <v>13147</v>
      </c>
      <c r="N26" s="89" t="n">
        <v>7342</v>
      </c>
      <c r="O26" s="89" t="n">
        <v>5805</v>
      </c>
      <c r="P26" s="89" t="n">
        <v>12893</v>
      </c>
      <c r="Q26" s="89" t="n">
        <v>7409</v>
      </c>
      <c r="R26" s="89" t="n">
        <v>5484</v>
      </c>
    </row>
    <row r="27" customFormat="false" ht="15" hidden="false" customHeight="true" outlineLevel="0" collapsed="false">
      <c r="B27" s="83"/>
      <c r="C27" s="84" t="s">
        <v>142</v>
      </c>
      <c r="D27" s="85" t="n">
        <v>3987</v>
      </c>
      <c r="E27" s="85" t="n">
        <v>2658</v>
      </c>
      <c r="F27" s="85" t="n">
        <v>1329</v>
      </c>
      <c r="G27" s="85" t="n">
        <v>3826</v>
      </c>
      <c r="H27" s="85" t="n">
        <v>2871</v>
      </c>
      <c r="I27" s="85" t="n">
        <v>956</v>
      </c>
      <c r="J27" s="85" t="n">
        <v>3830</v>
      </c>
      <c r="K27" s="85" t="n">
        <v>2708</v>
      </c>
      <c r="L27" s="85" t="n">
        <v>1122</v>
      </c>
      <c r="M27" s="85" t="n">
        <v>3691</v>
      </c>
      <c r="N27" s="85" t="n">
        <v>2533</v>
      </c>
      <c r="O27" s="85" t="n">
        <v>1157</v>
      </c>
      <c r="P27" s="85" t="n">
        <v>3834</v>
      </c>
      <c r="Q27" s="85" t="n">
        <v>2693</v>
      </c>
      <c r="R27" s="85" t="n">
        <v>1141</v>
      </c>
    </row>
    <row r="28" customFormat="false" ht="15" hidden="false" customHeight="true" outlineLevel="0" collapsed="false">
      <c r="B28" s="83"/>
      <c r="C28" s="84" t="s">
        <v>143</v>
      </c>
      <c r="D28" s="85" t="n">
        <v>7249</v>
      </c>
      <c r="E28" s="85" t="n">
        <v>3987</v>
      </c>
      <c r="F28" s="85" t="n">
        <v>3262</v>
      </c>
      <c r="G28" s="85" t="n">
        <v>5968</v>
      </c>
      <c r="H28" s="85" t="n">
        <v>3617</v>
      </c>
      <c r="I28" s="85" t="n">
        <v>2352</v>
      </c>
      <c r="J28" s="85" t="n">
        <v>6991</v>
      </c>
      <c r="K28" s="85" t="n">
        <v>3696</v>
      </c>
      <c r="L28" s="85" t="n">
        <v>3295</v>
      </c>
      <c r="M28" s="85" t="n">
        <v>6786</v>
      </c>
      <c r="N28" s="85" t="n">
        <v>3716</v>
      </c>
      <c r="O28" s="85" t="n">
        <v>3070</v>
      </c>
      <c r="P28" s="85" t="n">
        <v>6748</v>
      </c>
      <c r="Q28" s="85" t="n">
        <v>3754</v>
      </c>
      <c r="R28" s="85" t="n">
        <v>2995</v>
      </c>
    </row>
    <row r="29" customFormat="false" ht="15" hidden="false" customHeight="true" outlineLevel="0" collapsed="false">
      <c r="B29" s="83"/>
      <c r="C29" s="84" t="s">
        <v>144</v>
      </c>
      <c r="D29" s="85" t="n">
        <v>2046</v>
      </c>
      <c r="E29" s="85" t="n">
        <v>893</v>
      </c>
      <c r="F29" s="85" t="n">
        <v>1154</v>
      </c>
      <c r="G29" s="85" t="n">
        <v>2364</v>
      </c>
      <c r="H29" s="85" t="n">
        <v>1041</v>
      </c>
      <c r="I29" s="85" t="n">
        <v>1322</v>
      </c>
      <c r="J29" s="85" t="n">
        <v>2162</v>
      </c>
      <c r="K29" s="85" t="n">
        <v>823</v>
      </c>
      <c r="L29" s="85" t="n">
        <v>1339</v>
      </c>
      <c r="M29" s="85" t="n">
        <v>2671</v>
      </c>
      <c r="N29" s="85" t="n">
        <v>1093</v>
      </c>
      <c r="O29" s="85" t="n">
        <v>1578</v>
      </c>
      <c r="P29" s="85" t="n">
        <v>2311</v>
      </c>
      <c r="Q29" s="85" t="n">
        <v>963</v>
      </c>
      <c r="R29" s="85" t="n">
        <v>1348</v>
      </c>
    </row>
    <row r="30" customFormat="false" ht="18.75" hidden="false" customHeight="true" outlineLevel="0" collapsed="false">
      <c r="B30" s="80" t="s">
        <v>150</v>
      </c>
      <c r="C30" s="84"/>
      <c r="D30" s="89"/>
      <c r="E30" s="89"/>
      <c r="F30" s="89"/>
      <c r="G30" s="85"/>
      <c r="H30" s="85"/>
      <c r="I30" s="85" t="s">
        <v>146</v>
      </c>
      <c r="J30" s="85"/>
      <c r="K30" s="85"/>
      <c r="L30" s="85"/>
      <c r="M30" s="85"/>
      <c r="N30" s="85"/>
      <c r="O30" s="85"/>
      <c r="P30" s="85"/>
      <c r="Q30" s="85"/>
      <c r="R30" s="85"/>
    </row>
    <row r="31" s="79" customFormat="true" ht="15" hidden="false" customHeight="true" outlineLevel="0" collapsed="false">
      <c r="B31" s="88"/>
      <c r="C31" s="87" t="s">
        <v>138</v>
      </c>
      <c r="D31" s="89" t="n">
        <v>8990</v>
      </c>
      <c r="E31" s="89" t="n">
        <v>6246</v>
      </c>
      <c r="F31" s="89" t="n">
        <v>2743</v>
      </c>
      <c r="G31" s="89" t="n">
        <v>8113</v>
      </c>
      <c r="H31" s="89" t="n">
        <v>5985</v>
      </c>
      <c r="I31" s="89" t="n">
        <v>2128</v>
      </c>
      <c r="J31" s="89" t="n">
        <v>7693</v>
      </c>
      <c r="K31" s="89" t="n">
        <v>5267</v>
      </c>
      <c r="L31" s="89" t="n">
        <v>2427</v>
      </c>
      <c r="M31" s="89" t="n">
        <v>9502</v>
      </c>
      <c r="N31" s="89" t="n">
        <v>6187</v>
      </c>
      <c r="O31" s="89" t="n">
        <v>3315</v>
      </c>
      <c r="P31" s="89" t="n">
        <v>8574</v>
      </c>
      <c r="Q31" s="89" t="n">
        <v>5921</v>
      </c>
      <c r="R31" s="89" t="n">
        <v>2653</v>
      </c>
    </row>
    <row r="32" customFormat="false" ht="15" hidden="false" customHeight="true" outlineLevel="0" collapsed="false">
      <c r="B32" s="83"/>
      <c r="C32" s="84" t="s">
        <v>142</v>
      </c>
      <c r="D32" s="85" t="n">
        <v>4791</v>
      </c>
      <c r="E32" s="85" t="n">
        <v>3591</v>
      </c>
      <c r="F32" s="85" t="n">
        <v>1200</v>
      </c>
      <c r="G32" s="85" t="n">
        <v>4203</v>
      </c>
      <c r="H32" s="85" t="n">
        <v>3241</v>
      </c>
      <c r="I32" s="85" t="n">
        <v>962</v>
      </c>
      <c r="J32" s="85" t="n">
        <v>4023</v>
      </c>
      <c r="K32" s="85" t="n">
        <v>2974</v>
      </c>
      <c r="L32" s="85" t="n">
        <v>1049</v>
      </c>
      <c r="M32" s="85" t="n">
        <v>4751</v>
      </c>
      <c r="N32" s="85" t="n">
        <v>3354</v>
      </c>
      <c r="O32" s="85" t="n">
        <v>1396</v>
      </c>
      <c r="P32" s="85" t="n">
        <v>4442</v>
      </c>
      <c r="Q32" s="85" t="n">
        <v>3290</v>
      </c>
      <c r="R32" s="85" t="n">
        <v>1152</v>
      </c>
    </row>
    <row r="33" customFormat="false" ht="15" hidden="false" customHeight="true" outlineLevel="0" collapsed="false">
      <c r="B33" s="83"/>
      <c r="C33" s="84" t="s">
        <v>143</v>
      </c>
      <c r="D33" s="85" t="n">
        <v>2412</v>
      </c>
      <c r="E33" s="85" t="n">
        <v>1495</v>
      </c>
      <c r="F33" s="85" t="n">
        <v>917</v>
      </c>
      <c r="G33" s="85" t="n">
        <v>2553</v>
      </c>
      <c r="H33" s="85" t="n">
        <v>1731</v>
      </c>
      <c r="I33" s="85" t="n">
        <v>822</v>
      </c>
      <c r="J33" s="85" t="n">
        <v>2485</v>
      </c>
      <c r="K33" s="85" t="n">
        <v>1500</v>
      </c>
      <c r="L33" s="85" t="n">
        <v>985</v>
      </c>
      <c r="M33" s="85" t="n">
        <v>3212</v>
      </c>
      <c r="N33" s="85" t="n">
        <v>1753</v>
      </c>
      <c r="O33" s="85" t="n">
        <v>1458</v>
      </c>
      <c r="P33" s="85" t="n">
        <v>2666</v>
      </c>
      <c r="Q33" s="85" t="n">
        <v>1620</v>
      </c>
      <c r="R33" s="85" t="n">
        <v>1046</v>
      </c>
    </row>
    <row r="34" customFormat="false" ht="15" hidden="false" customHeight="true" outlineLevel="0" collapsed="false">
      <c r="B34" s="83"/>
      <c r="C34" s="84" t="s">
        <v>144</v>
      </c>
      <c r="D34" s="85" t="n">
        <v>1787</v>
      </c>
      <c r="E34" s="85" t="n">
        <v>1161</v>
      </c>
      <c r="F34" s="85" t="n">
        <v>626</v>
      </c>
      <c r="G34" s="85" t="n">
        <v>1356</v>
      </c>
      <c r="H34" s="85" t="n">
        <v>1013</v>
      </c>
      <c r="I34" s="85" t="n">
        <v>343</v>
      </c>
      <c r="J34" s="85" t="n">
        <v>1185</v>
      </c>
      <c r="K34" s="85" t="n">
        <v>792</v>
      </c>
      <c r="L34" s="85" t="n">
        <v>393</v>
      </c>
      <c r="M34" s="85" t="n">
        <v>1540</v>
      </c>
      <c r="N34" s="85" t="n">
        <v>1079</v>
      </c>
      <c r="O34" s="85" t="n">
        <v>461</v>
      </c>
      <c r="P34" s="85" t="n">
        <v>1467</v>
      </c>
      <c r="Q34" s="85" t="n">
        <v>1011</v>
      </c>
      <c r="R34" s="85" t="n">
        <v>456</v>
      </c>
    </row>
    <row r="35" customFormat="false" ht="18.75" hidden="false" customHeight="true" outlineLevel="0" collapsed="false">
      <c r="B35" s="80" t="s">
        <v>70</v>
      </c>
      <c r="C35" s="84"/>
      <c r="D35" s="89"/>
      <c r="E35" s="89"/>
      <c r="F35" s="89"/>
      <c r="G35" s="89" t="s">
        <v>146</v>
      </c>
      <c r="H35" s="89"/>
      <c r="I35" s="89"/>
      <c r="J35" s="89"/>
      <c r="K35" s="89"/>
      <c r="L35" s="89"/>
      <c r="M35" s="89"/>
      <c r="N35" s="89"/>
      <c r="O35" s="89"/>
      <c r="P35" s="89"/>
      <c r="Q35" s="89"/>
      <c r="R35" s="89"/>
    </row>
    <row r="36" s="79" customFormat="true" ht="15" hidden="false" customHeight="true" outlineLevel="0" collapsed="false">
      <c r="B36" s="88"/>
      <c r="C36" s="87" t="s">
        <v>138</v>
      </c>
      <c r="D36" s="89" t="n">
        <v>222</v>
      </c>
      <c r="E36" s="89" t="n">
        <v>168</v>
      </c>
      <c r="F36" s="89" t="n">
        <v>53</v>
      </c>
      <c r="G36" s="89" t="n">
        <v>108</v>
      </c>
      <c r="H36" s="89" t="n">
        <v>54</v>
      </c>
      <c r="I36" s="89" t="n">
        <v>53</v>
      </c>
      <c r="J36" s="89" t="n">
        <v>113</v>
      </c>
      <c r="K36" s="89" t="n">
        <v>59</v>
      </c>
      <c r="L36" s="89" t="n">
        <v>54</v>
      </c>
      <c r="M36" s="89" t="n">
        <v>126</v>
      </c>
      <c r="N36" s="89" t="n">
        <v>60</v>
      </c>
      <c r="O36" s="89" t="n">
        <v>66</v>
      </c>
      <c r="P36" s="89" t="n">
        <v>142</v>
      </c>
      <c r="Q36" s="89" t="n">
        <v>85</v>
      </c>
      <c r="R36" s="89" t="n">
        <v>57</v>
      </c>
    </row>
    <row r="37" customFormat="false" ht="15" hidden="false" customHeight="true" outlineLevel="0" collapsed="false">
      <c r="B37" s="83"/>
      <c r="C37" s="84" t="s">
        <v>142</v>
      </c>
      <c r="D37" s="85" t="n">
        <v>222</v>
      </c>
      <c r="E37" s="85" t="n">
        <v>168</v>
      </c>
      <c r="F37" s="85" t="n">
        <v>53</v>
      </c>
      <c r="G37" s="85" t="n">
        <v>108</v>
      </c>
      <c r="H37" s="85" t="n">
        <v>54</v>
      </c>
      <c r="I37" s="85" t="n">
        <v>53</v>
      </c>
      <c r="J37" s="85" t="n">
        <v>113</v>
      </c>
      <c r="K37" s="85" t="n">
        <v>59</v>
      </c>
      <c r="L37" s="85" t="n">
        <v>54</v>
      </c>
      <c r="M37" s="85" t="n">
        <v>66</v>
      </c>
      <c r="N37" s="85" t="n">
        <v>0</v>
      </c>
      <c r="O37" s="85" t="n">
        <v>66</v>
      </c>
      <c r="P37" s="85" t="n">
        <v>127</v>
      </c>
      <c r="Q37" s="85" t="n">
        <v>70</v>
      </c>
      <c r="R37" s="85" t="n">
        <v>57</v>
      </c>
    </row>
    <row r="38" customFormat="false" ht="15" hidden="false" customHeight="true" outlineLevel="0" collapsed="false">
      <c r="B38" s="83"/>
      <c r="C38" s="84" t="s">
        <v>143</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row>
    <row r="39" customFormat="false" ht="15" hidden="false" customHeight="true" outlineLevel="0" collapsed="false">
      <c r="B39" s="90"/>
      <c r="C39" s="91" t="s">
        <v>144</v>
      </c>
      <c r="D39" s="92" t="n">
        <v>0</v>
      </c>
      <c r="E39" s="92" t="n">
        <v>0</v>
      </c>
      <c r="F39" s="92" t="n">
        <v>0</v>
      </c>
      <c r="G39" s="92" t="n">
        <v>0</v>
      </c>
      <c r="H39" s="92" t="n">
        <v>0</v>
      </c>
      <c r="I39" s="92" t="n">
        <v>0</v>
      </c>
      <c r="J39" s="92" t="n">
        <v>0</v>
      </c>
      <c r="K39" s="92" t="n">
        <v>0</v>
      </c>
      <c r="L39" s="92" t="n">
        <v>0</v>
      </c>
      <c r="M39" s="92" t="n">
        <v>60</v>
      </c>
      <c r="N39" s="92" t="n">
        <v>60</v>
      </c>
      <c r="O39" s="92" t="n">
        <v>0</v>
      </c>
      <c r="P39" s="92" t="n">
        <v>15</v>
      </c>
      <c r="Q39" s="92" t="n">
        <v>15</v>
      </c>
      <c r="R39" s="92" t="n">
        <v>0</v>
      </c>
    </row>
    <row r="41" customFormat="false" ht="13.5" hidden="false" customHeight="false" outlineLevel="0" collapsed="false"/>
    <row r="42" customFormat="false" ht="16.5" hidden="false" customHeight="true" outlineLevel="0" collapsed="false">
      <c r="B42" s="93" t="str">
        <f aca="false">A1!B170</f>
        <v>(Last Update 29/05/2015)</v>
      </c>
      <c r="C42" s="93"/>
      <c r="D42" s="94"/>
      <c r="E42" s="94"/>
      <c r="F42" s="94"/>
      <c r="G42" s="94"/>
      <c r="H42" s="94"/>
      <c r="I42" s="94"/>
      <c r="J42" s="94"/>
      <c r="K42" s="94"/>
      <c r="L42" s="94"/>
      <c r="M42" s="94"/>
      <c r="N42" s="94"/>
      <c r="O42" s="94"/>
      <c r="P42" s="94"/>
      <c r="Q42" s="94"/>
      <c r="R42" s="94"/>
    </row>
    <row r="43" customFormat="false" ht="6" hidden="false" customHeight="true" outlineLevel="0" collapsed="false">
      <c r="B43" s="95"/>
      <c r="C43" s="95"/>
    </row>
    <row r="44" customFormat="false" ht="16.5" hidden="false" customHeight="true" outlineLevel="0" collapsed="false">
      <c r="B44" s="96" t="str">
        <f aca="false">A1!B172</f>
        <v>COPYRIGHT © :2015, REPUBLIC OF CYPRUS, STATISTICAL SERVICE</v>
      </c>
      <c r="C44"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5</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4.25" hidden="false" customHeight="true" outlineLevel="0" collapsed="false">
      <c r="B3" s="77" t="s">
        <v>224</v>
      </c>
      <c r="C3" s="77"/>
      <c r="D3" s="78" t="s">
        <v>132</v>
      </c>
      <c r="E3" s="78"/>
      <c r="F3" s="78"/>
      <c r="G3" s="78"/>
      <c r="H3" s="78"/>
      <c r="I3" s="78"/>
      <c r="J3" s="78"/>
      <c r="K3" s="78"/>
      <c r="L3" s="78"/>
      <c r="M3" s="78"/>
      <c r="N3" s="78"/>
      <c r="O3" s="78"/>
      <c r="P3" s="78"/>
      <c r="Q3" s="78"/>
      <c r="R3" s="78"/>
    </row>
    <row r="4" s="5" customFormat="tru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26.25" hidden="false" customHeight="true" outlineLevel="0" collapsed="false">
      <c r="B6" s="98" t="s">
        <v>141</v>
      </c>
      <c r="C6" s="99"/>
      <c r="D6" s="89" t="n">
        <v>72652</v>
      </c>
      <c r="E6" s="89" t="n">
        <v>39386</v>
      </c>
      <c r="F6" s="89" t="n">
        <v>33266</v>
      </c>
      <c r="G6" s="89" t="n">
        <v>66386</v>
      </c>
      <c r="H6" s="89" t="n">
        <v>37498</v>
      </c>
      <c r="I6" s="89" t="n">
        <v>28888</v>
      </c>
      <c r="J6" s="89" t="n">
        <v>69461</v>
      </c>
      <c r="K6" s="89" t="n">
        <v>37671</v>
      </c>
      <c r="L6" s="89" t="n">
        <v>31791</v>
      </c>
      <c r="M6" s="89" t="n">
        <v>69687</v>
      </c>
      <c r="N6" s="89" t="n">
        <v>37627</v>
      </c>
      <c r="O6" s="89" t="n">
        <v>32060</v>
      </c>
      <c r="P6" s="89" t="n">
        <v>69547</v>
      </c>
      <c r="Q6" s="89" t="n">
        <v>38045</v>
      </c>
      <c r="R6" s="89" t="n">
        <v>31501</v>
      </c>
    </row>
    <row r="7" s="79" customFormat="true" ht="22.5" hidden="false" customHeight="true" outlineLevel="0" collapsed="false">
      <c r="B7" s="83"/>
      <c r="C7" s="100" t="s">
        <v>152</v>
      </c>
      <c r="D7" s="85" t="n">
        <v>987</v>
      </c>
      <c r="E7" s="85" t="n">
        <v>918</v>
      </c>
      <c r="F7" s="85" t="n">
        <v>69</v>
      </c>
      <c r="G7" s="85" t="n">
        <v>1097</v>
      </c>
      <c r="H7" s="85" t="n">
        <v>1022</v>
      </c>
      <c r="I7" s="85" t="n">
        <v>74</v>
      </c>
      <c r="J7" s="85" t="n">
        <v>658</v>
      </c>
      <c r="K7" s="85" t="n">
        <v>658</v>
      </c>
      <c r="L7" s="85" t="n">
        <v>0</v>
      </c>
      <c r="M7" s="85" t="n">
        <v>751</v>
      </c>
      <c r="N7" s="85" t="n">
        <v>751</v>
      </c>
      <c r="O7" s="85" t="n">
        <v>0</v>
      </c>
      <c r="P7" s="85" t="n">
        <v>873</v>
      </c>
      <c r="Q7" s="85" t="n">
        <v>838</v>
      </c>
      <c r="R7" s="85" t="n">
        <v>36</v>
      </c>
    </row>
    <row r="8" s="5" customFormat="true" ht="22.5" hidden="false" customHeight="true" outlineLevel="0" collapsed="false">
      <c r="B8" s="83"/>
      <c r="C8" s="100" t="s">
        <v>153</v>
      </c>
      <c r="D8" s="85" t="n">
        <v>4117</v>
      </c>
      <c r="E8" s="85" t="n">
        <v>2999</v>
      </c>
      <c r="F8" s="85" t="n">
        <v>1118</v>
      </c>
      <c r="G8" s="85" t="n">
        <v>4285</v>
      </c>
      <c r="H8" s="85" t="n">
        <v>3214</v>
      </c>
      <c r="I8" s="85" t="n">
        <v>1070</v>
      </c>
      <c r="J8" s="85" t="n">
        <v>5957</v>
      </c>
      <c r="K8" s="85" t="n">
        <v>4015</v>
      </c>
      <c r="L8" s="85" t="n">
        <v>1942</v>
      </c>
      <c r="M8" s="85" t="n">
        <v>4822</v>
      </c>
      <c r="N8" s="85" t="n">
        <v>3275</v>
      </c>
      <c r="O8" s="85" t="n">
        <v>1547</v>
      </c>
      <c r="P8" s="85" t="n">
        <v>4795</v>
      </c>
      <c r="Q8" s="85" t="n">
        <v>3376</v>
      </c>
      <c r="R8" s="85" t="n">
        <v>1419</v>
      </c>
    </row>
    <row r="9" s="5" customFormat="true" ht="22.5" hidden="false" customHeight="true" outlineLevel="0" collapsed="false">
      <c r="B9" s="83"/>
      <c r="C9" s="100" t="s">
        <v>88</v>
      </c>
      <c r="D9" s="85" t="n">
        <v>54610</v>
      </c>
      <c r="E9" s="85" t="n">
        <v>29505</v>
      </c>
      <c r="F9" s="85" t="n">
        <v>25104</v>
      </c>
      <c r="G9" s="85" t="n">
        <v>47793</v>
      </c>
      <c r="H9" s="85" t="n">
        <v>27475</v>
      </c>
      <c r="I9" s="85" t="n">
        <v>20318</v>
      </c>
      <c r="J9" s="85" t="n">
        <v>48602</v>
      </c>
      <c r="K9" s="85" t="n">
        <v>26956</v>
      </c>
      <c r="L9" s="85" t="n">
        <v>21646</v>
      </c>
      <c r="M9" s="85" t="n">
        <v>49444</v>
      </c>
      <c r="N9" s="85" t="n">
        <v>27615</v>
      </c>
      <c r="O9" s="85" t="n">
        <v>21828</v>
      </c>
      <c r="P9" s="85" t="n">
        <v>50112</v>
      </c>
      <c r="Q9" s="85" t="n">
        <v>27888</v>
      </c>
      <c r="R9" s="85" t="n">
        <v>22224</v>
      </c>
    </row>
    <row r="10" s="5" customFormat="true" ht="22.5" hidden="false" customHeight="true" outlineLevel="0" collapsed="false">
      <c r="B10" s="83"/>
      <c r="C10" s="100" t="s">
        <v>154</v>
      </c>
      <c r="D10" s="85" t="n">
        <v>202</v>
      </c>
      <c r="E10" s="85" t="n">
        <v>202</v>
      </c>
      <c r="F10" s="85" t="n">
        <v>0</v>
      </c>
      <c r="G10" s="85" t="n">
        <v>340</v>
      </c>
      <c r="H10" s="85" t="n">
        <v>243</v>
      </c>
      <c r="I10" s="85" t="n">
        <v>96</v>
      </c>
      <c r="J10" s="85" t="n">
        <v>429</v>
      </c>
      <c r="K10" s="85" t="n">
        <v>251</v>
      </c>
      <c r="L10" s="85" t="n">
        <v>178</v>
      </c>
      <c r="M10" s="85" t="n">
        <v>440</v>
      </c>
      <c r="N10" s="85" t="n">
        <v>260</v>
      </c>
      <c r="O10" s="85" t="n">
        <v>180</v>
      </c>
      <c r="P10" s="85" t="n">
        <v>353</v>
      </c>
      <c r="Q10" s="85" t="n">
        <v>239</v>
      </c>
      <c r="R10" s="85" t="n">
        <v>114</v>
      </c>
    </row>
    <row r="11" s="5" customFormat="true" ht="22.5" hidden="false" customHeight="true" outlineLevel="0" collapsed="false">
      <c r="B11" s="90"/>
      <c r="C11" s="106" t="s">
        <v>225</v>
      </c>
      <c r="D11" s="92" t="n">
        <v>12736</v>
      </c>
      <c r="E11" s="92" t="n">
        <v>5762</v>
      </c>
      <c r="F11" s="92" t="n">
        <v>6974</v>
      </c>
      <c r="G11" s="92" t="n">
        <v>12872</v>
      </c>
      <c r="H11" s="92" t="n">
        <v>5543</v>
      </c>
      <c r="I11" s="92" t="n">
        <v>7329</v>
      </c>
      <c r="J11" s="92" t="n">
        <v>13815</v>
      </c>
      <c r="K11" s="92" t="n">
        <v>5790</v>
      </c>
      <c r="L11" s="92" t="n">
        <v>8025</v>
      </c>
      <c r="M11" s="92" t="n">
        <v>14230</v>
      </c>
      <c r="N11" s="92" t="n">
        <v>5726</v>
      </c>
      <c r="O11" s="92" t="n">
        <v>8505</v>
      </c>
      <c r="P11" s="92" t="n">
        <v>13413</v>
      </c>
      <c r="Q11" s="92" t="n">
        <v>5705</v>
      </c>
      <c r="R11" s="92" t="n">
        <v>7708</v>
      </c>
    </row>
    <row r="13" customFormat="false" ht="13.5" hidden="false" customHeight="false" outlineLevel="0" collapsed="false"/>
    <row r="14" customFormat="false" ht="16.5" hidden="false" customHeight="true" outlineLevel="0" collapsed="false">
      <c r="B14" s="93" t="str">
        <f aca="false">A1!B170</f>
        <v>(Last Update 29/05/2015)</v>
      </c>
      <c r="C14" s="93"/>
      <c r="D14" s="94"/>
      <c r="E14" s="94"/>
      <c r="F14" s="94"/>
      <c r="G14" s="94"/>
      <c r="H14" s="94"/>
      <c r="I14" s="94"/>
      <c r="J14" s="94"/>
      <c r="K14" s="94"/>
      <c r="L14" s="94"/>
      <c r="M14" s="94"/>
      <c r="N14" s="94"/>
      <c r="O14" s="94"/>
      <c r="P14" s="94"/>
      <c r="Q14" s="94"/>
      <c r="R14" s="94"/>
    </row>
    <row r="15" customFormat="false" ht="6" hidden="false" customHeight="true" outlineLevel="0" collapsed="false">
      <c r="B15" s="95"/>
      <c r="C15" s="95"/>
    </row>
    <row r="16" customFormat="false" ht="16.5" hidden="false" customHeight="true" outlineLevel="0" collapsed="false">
      <c r="B16" s="96" t="str">
        <f aca="false">A1!B172</f>
        <v>COPYRIGHT © :2015, REPUBLIC OF CYPRUS, STATISTICAL SERVICE</v>
      </c>
      <c r="C16" s="97"/>
    </row>
    <row r="20" customFormat="false" ht="12.75" hidden="false" customHeight="false" outlineLevel="0" collapsed="false">
      <c r="E20" s="10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6</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7</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72652</v>
      </c>
      <c r="E6" s="82" t="n">
        <v>39386</v>
      </c>
      <c r="F6" s="82" t="n">
        <v>33266</v>
      </c>
      <c r="G6" s="82" t="n">
        <v>66386</v>
      </c>
      <c r="H6" s="82" t="n">
        <v>37498</v>
      </c>
      <c r="I6" s="82" t="n">
        <v>28888</v>
      </c>
      <c r="J6" s="82" t="n">
        <v>69461</v>
      </c>
      <c r="K6" s="82" t="n">
        <v>37671</v>
      </c>
      <c r="L6" s="82" t="n">
        <v>31791</v>
      </c>
      <c r="M6" s="82" t="n">
        <v>69687</v>
      </c>
      <c r="N6" s="82" t="n">
        <v>37627</v>
      </c>
      <c r="O6" s="82" t="n">
        <v>32060</v>
      </c>
      <c r="P6" s="82" t="n">
        <v>69547</v>
      </c>
      <c r="Q6" s="82" t="n">
        <v>38045</v>
      </c>
      <c r="R6" s="82" t="n">
        <v>31501</v>
      </c>
    </row>
    <row r="7" customFormat="false" ht="12.75" hidden="false" customHeight="true" outlineLevel="0" collapsed="false">
      <c r="B7" s="110" t="s">
        <v>158</v>
      </c>
      <c r="C7" s="111" t="s">
        <v>159</v>
      </c>
      <c r="D7" s="85" t="n">
        <v>369</v>
      </c>
      <c r="E7" s="85" t="n">
        <v>369</v>
      </c>
      <c r="F7" s="85" t="n">
        <v>0</v>
      </c>
      <c r="G7" s="85" t="n">
        <v>730</v>
      </c>
      <c r="H7" s="85" t="n">
        <v>730</v>
      </c>
      <c r="I7" s="85" t="n">
        <v>0</v>
      </c>
      <c r="J7" s="85" t="n">
        <v>1030</v>
      </c>
      <c r="K7" s="85" t="n">
        <v>891</v>
      </c>
      <c r="L7" s="85" t="n">
        <v>139</v>
      </c>
      <c r="M7" s="85" t="n">
        <v>1388</v>
      </c>
      <c r="N7" s="85" t="n">
        <v>1034</v>
      </c>
      <c r="O7" s="85" t="n">
        <v>354</v>
      </c>
      <c r="P7" s="85" t="n">
        <v>879</v>
      </c>
      <c r="Q7" s="85" t="n">
        <v>756</v>
      </c>
      <c r="R7" s="85" t="n">
        <v>123</v>
      </c>
    </row>
    <row r="8" customFormat="false" ht="12.75" hidden="false" customHeight="true" outlineLevel="0" collapsed="false">
      <c r="B8" s="110" t="s">
        <v>160</v>
      </c>
      <c r="C8" s="111" t="s">
        <v>161</v>
      </c>
      <c r="D8" s="85" t="n">
        <v>273</v>
      </c>
      <c r="E8" s="85" t="n">
        <v>157</v>
      </c>
      <c r="F8" s="85" t="n">
        <v>116</v>
      </c>
      <c r="G8" s="85" t="n">
        <v>265</v>
      </c>
      <c r="H8" s="85" t="n">
        <v>158</v>
      </c>
      <c r="I8" s="85" t="n">
        <v>107</v>
      </c>
      <c r="J8" s="85" t="n">
        <v>186</v>
      </c>
      <c r="K8" s="85" t="n">
        <v>186</v>
      </c>
      <c r="L8" s="85" t="n">
        <v>0</v>
      </c>
      <c r="M8" s="85" t="n">
        <v>189</v>
      </c>
      <c r="N8" s="85" t="n">
        <v>189</v>
      </c>
      <c r="O8" s="85" t="n">
        <v>0</v>
      </c>
      <c r="P8" s="85" t="n">
        <v>228</v>
      </c>
      <c r="Q8" s="85" t="n">
        <v>172</v>
      </c>
      <c r="R8" s="85" t="n">
        <v>56</v>
      </c>
    </row>
    <row r="9" customFormat="false" ht="12.75" hidden="false" customHeight="true" outlineLevel="0" collapsed="false">
      <c r="B9" s="110" t="s">
        <v>162</v>
      </c>
      <c r="C9" s="111" t="s">
        <v>163</v>
      </c>
      <c r="D9" s="85" t="n">
        <v>5725</v>
      </c>
      <c r="E9" s="85" t="n">
        <v>3856</v>
      </c>
      <c r="F9" s="85" t="n">
        <v>1870</v>
      </c>
      <c r="G9" s="85" t="n">
        <v>4814</v>
      </c>
      <c r="H9" s="85" t="n">
        <v>3197</v>
      </c>
      <c r="I9" s="85" t="n">
        <v>1618</v>
      </c>
      <c r="J9" s="85" t="n">
        <v>4148</v>
      </c>
      <c r="K9" s="85" t="n">
        <v>2884</v>
      </c>
      <c r="L9" s="85" t="n">
        <v>1264</v>
      </c>
      <c r="M9" s="85" t="n">
        <v>5053</v>
      </c>
      <c r="N9" s="85" t="n">
        <v>3537</v>
      </c>
      <c r="O9" s="85" t="n">
        <v>1516</v>
      </c>
      <c r="P9" s="85" t="n">
        <v>4935</v>
      </c>
      <c r="Q9" s="85" t="n">
        <v>3368</v>
      </c>
      <c r="R9" s="85" t="n">
        <v>1567</v>
      </c>
    </row>
    <row r="10" customFormat="false" ht="26.25" hidden="false" customHeight="true" outlineLevel="0" collapsed="false">
      <c r="B10" s="110" t="s">
        <v>164</v>
      </c>
      <c r="C10" s="112" t="s">
        <v>165</v>
      </c>
      <c r="D10" s="85" t="n">
        <v>111</v>
      </c>
      <c r="E10" s="85" t="n">
        <v>111</v>
      </c>
      <c r="F10" s="85" t="n">
        <v>0</v>
      </c>
      <c r="G10" s="85" t="n">
        <v>0</v>
      </c>
      <c r="H10" s="85" t="n">
        <v>0</v>
      </c>
      <c r="I10" s="85" t="n">
        <v>0</v>
      </c>
      <c r="J10" s="85" t="n">
        <v>0</v>
      </c>
      <c r="K10" s="85" t="n">
        <v>0</v>
      </c>
      <c r="L10" s="85" t="n">
        <v>0</v>
      </c>
      <c r="M10" s="85" t="n">
        <v>0</v>
      </c>
      <c r="N10" s="85" t="n">
        <v>0</v>
      </c>
      <c r="O10" s="85" t="n">
        <v>0</v>
      </c>
      <c r="P10" s="85" t="n">
        <v>28</v>
      </c>
      <c r="Q10" s="85" t="n">
        <v>28</v>
      </c>
      <c r="R10" s="85" t="n">
        <v>0</v>
      </c>
    </row>
    <row r="11" customFormat="false" ht="26.25" hidden="false" customHeight="true" outlineLevel="0" collapsed="false">
      <c r="B11" s="110" t="s">
        <v>166</v>
      </c>
      <c r="C11" s="113" t="s">
        <v>167</v>
      </c>
      <c r="D11" s="85" t="n">
        <v>454</v>
      </c>
      <c r="E11" s="85" t="n">
        <v>301</v>
      </c>
      <c r="F11" s="85" t="n">
        <v>153</v>
      </c>
      <c r="G11" s="85" t="n">
        <v>107</v>
      </c>
      <c r="H11" s="85" t="n">
        <v>107</v>
      </c>
      <c r="I11" s="85" t="n">
        <v>0</v>
      </c>
      <c r="J11" s="85" t="n">
        <v>0</v>
      </c>
      <c r="K11" s="85" t="n">
        <v>0</v>
      </c>
      <c r="L11" s="85" t="n">
        <v>0</v>
      </c>
      <c r="M11" s="85" t="n">
        <v>344</v>
      </c>
      <c r="N11" s="85" t="n">
        <v>344</v>
      </c>
      <c r="O11" s="85" t="n">
        <v>0</v>
      </c>
      <c r="P11" s="85" t="n">
        <v>226</v>
      </c>
      <c r="Q11" s="85" t="n">
        <v>188</v>
      </c>
      <c r="R11" s="85" t="n">
        <v>38</v>
      </c>
    </row>
    <row r="12" customFormat="false" ht="12.75" hidden="false" customHeight="true" outlineLevel="0" collapsed="false">
      <c r="B12" s="110" t="s">
        <v>168</v>
      </c>
      <c r="C12" s="114" t="s">
        <v>169</v>
      </c>
      <c r="D12" s="85" t="n">
        <v>11977</v>
      </c>
      <c r="E12" s="85" t="n">
        <v>10687</v>
      </c>
      <c r="F12" s="85" t="n">
        <v>1290</v>
      </c>
      <c r="G12" s="85" t="n">
        <v>10769</v>
      </c>
      <c r="H12" s="85" t="n">
        <v>9746</v>
      </c>
      <c r="I12" s="85" t="n">
        <v>1022</v>
      </c>
      <c r="J12" s="85" t="n">
        <v>10600</v>
      </c>
      <c r="K12" s="85" t="n">
        <v>9797</v>
      </c>
      <c r="L12" s="85" t="n">
        <v>803</v>
      </c>
      <c r="M12" s="85" t="n">
        <v>9835</v>
      </c>
      <c r="N12" s="85" t="n">
        <v>9089</v>
      </c>
      <c r="O12" s="85" t="n">
        <v>746</v>
      </c>
      <c r="P12" s="85" t="n">
        <v>10795</v>
      </c>
      <c r="Q12" s="85" t="n">
        <v>9830</v>
      </c>
      <c r="R12" s="85" t="n">
        <v>965</v>
      </c>
    </row>
    <row r="13" customFormat="false" ht="27" hidden="false" customHeight="true" outlineLevel="0" collapsed="false">
      <c r="B13" s="110" t="s">
        <v>170</v>
      </c>
      <c r="C13" s="113" t="s">
        <v>171</v>
      </c>
      <c r="D13" s="85" t="n">
        <v>12674</v>
      </c>
      <c r="E13" s="85" t="n">
        <v>5636</v>
      </c>
      <c r="F13" s="85" t="n">
        <v>7038</v>
      </c>
      <c r="G13" s="85" t="n">
        <v>11956</v>
      </c>
      <c r="H13" s="85" t="n">
        <v>6173</v>
      </c>
      <c r="I13" s="85" t="n">
        <v>5783</v>
      </c>
      <c r="J13" s="85" t="n">
        <v>12659</v>
      </c>
      <c r="K13" s="85" t="n">
        <v>6736</v>
      </c>
      <c r="L13" s="85" t="n">
        <v>5924</v>
      </c>
      <c r="M13" s="85" t="n">
        <v>13539</v>
      </c>
      <c r="N13" s="85" t="n">
        <v>6513</v>
      </c>
      <c r="O13" s="85" t="n">
        <v>7027</v>
      </c>
      <c r="P13" s="85" t="n">
        <v>12707</v>
      </c>
      <c r="Q13" s="85" t="n">
        <v>6264</v>
      </c>
      <c r="R13" s="85" t="n">
        <v>6443</v>
      </c>
    </row>
    <row r="14" customFormat="false" ht="12.75" hidden="false" customHeight="true" outlineLevel="0" collapsed="false">
      <c r="B14" s="110" t="s">
        <v>172</v>
      </c>
      <c r="C14" s="111" t="s">
        <v>173</v>
      </c>
      <c r="D14" s="85" t="n">
        <v>2204</v>
      </c>
      <c r="E14" s="85" t="n">
        <v>1500</v>
      </c>
      <c r="F14" s="85" t="n">
        <v>703</v>
      </c>
      <c r="G14" s="85" t="n">
        <v>2621</v>
      </c>
      <c r="H14" s="85" t="n">
        <v>1972</v>
      </c>
      <c r="I14" s="85" t="n">
        <v>650</v>
      </c>
      <c r="J14" s="85" t="n">
        <v>2460</v>
      </c>
      <c r="K14" s="85" t="n">
        <v>1982</v>
      </c>
      <c r="L14" s="85" t="n">
        <v>478</v>
      </c>
      <c r="M14" s="85" t="n">
        <v>2961</v>
      </c>
      <c r="N14" s="85" t="n">
        <v>2317</v>
      </c>
      <c r="O14" s="85" t="n">
        <v>644</v>
      </c>
      <c r="P14" s="85" t="n">
        <v>2561</v>
      </c>
      <c r="Q14" s="85" t="n">
        <v>1943</v>
      </c>
      <c r="R14" s="85" t="n">
        <v>619</v>
      </c>
    </row>
    <row r="15" customFormat="false" ht="27" hidden="false" customHeight="true" outlineLevel="0" collapsed="false">
      <c r="B15" s="110" t="s">
        <v>174</v>
      </c>
      <c r="C15" s="113" t="s">
        <v>175</v>
      </c>
      <c r="D15" s="85" t="n">
        <v>11468</v>
      </c>
      <c r="E15" s="85" t="n">
        <v>5065</v>
      </c>
      <c r="F15" s="85" t="n">
        <v>6403</v>
      </c>
      <c r="G15" s="85" t="n">
        <v>7562</v>
      </c>
      <c r="H15" s="85" t="n">
        <v>3780</v>
      </c>
      <c r="I15" s="85" t="n">
        <v>3782</v>
      </c>
      <c r="J15" s="85" t="n">
        <v>6008</v>
      </c>
      <c r="K15" s="85" t="n">
        <v>3269</v>
      </c>
      <c r="L15" s="85" t="n">
        <v>2739</v>
      </c>
      <c r="M15" s="85" t="n">
        <v>6664</v>
      </c>
      <c r="N15" s="85" t="n">
        <v>3490</v>
      </c>
      <c r="O15" s="85" t="n">
        <v>3174</v>
      </c>
      <c r="P15" s="85" t="n">
        <v>7926</v>
      </c>
      <c r="Q15" s="85" t="n">
        <v>3901</v>
      </c>
      <c r="R15" s="85" t="n">
        <v>4024</v>
      </c>
    </row>
    <row r="16" customFormat="false" ht="12.75" hidden="false" customHeight="true" outlineLevel="0" collapsed="false">
      <c r="B16" s="110" t="s">
        <v>176</v>
      </c>
      <c r="C16" s="114" t="s">
        <v>177</v>
      </c>
      <c r="D16" s="85" t="n">
        <v>879</v>
      </c>
      <c r="E16" s="85" t="n">
        <v>494</v>
      </c>
      <c r="F16" s="85" t="n">
        <v>386</v>
      </c>
      <c r="G16" s="85" t="n">
        <v>823</v>
      </c>
      <c r="H16" s="85" t="n">
        <v>467</v>
      </c>
      <c r="I16" s="85" t="n">
        <v>356</v>
      </c>
      <c r="J16" s="85" t="n">
        <v>1036</v>
      </c>
      <c r="K16" s="85" t="n">
        <v>595</v>
      </c>
      <c r="L16" s="85" t="n">
        <v>441</v>
      </c>
      <c r="M16" s="85" t="n">
        <v>890</v>
      </c>
      <c r="N16" s="85" t="n">
        <v>625</v>
      </c>
      <c r="O16" s="85" t="n">
        <v>265</v>
      </c>
      <c r="P16" s="85" t="n">
        <v>907</v>
      </c>
      <c r="Q16" s="85" t="n">
        <v>545</v>
      </c>
      <c r="R16" s="85" t="n">
        <v>362</v>
      </c>
    </row>
    <row r="17" customFormat="false" ht="12.75" hidden="false" customHeight="true" outlineLevel="0" collapsed="false">
      <c r="B17" s="110" t="s">
        <v>178</v>
      </c>
      <c r="C17" s="112" t="s">
        <v>179</v>
      </c>
      <c r="D17" s="85" t="n">
        <v>1551</v>
      </c>
      <c r="E17" s="85" t="n">
        <v>659</v>
      </c>
      <c r="F17" s="85" t="n">
        <v>892</v>
      </c>
      <c r="G17" s="85" t="n">
        <v>1500</v>
      </c>
      <c r="H17" s="85" t="n">
        <v>750</v>
      </c>
      <c r="I17" s="85" t="n">
        <v>750</v>
      </c>
      <c r="J17" s="85" t="n">
        <v>1521</v>
      </c>
      <c r="K17" s="85" t="n">
        <v>914</v>
      </c>
      <c r="L17" s="85" t="n">
        <v>607</v>
      </c>
      <c r="M17" s="85" t="n">
        <v>1674</v>
      </c>
      <c r="N17" s="85" t="n">
        <v>775</v>
      </c>
      <c r="O17" s="85" t="n">
        <v>899</v>
      </c>
      <c r="P17" s="85" t="n">
        <v>1561</v>
      </c>
      <c r="Q17" s="85" t="n">
        <v>775</v>
      </c>
      <c r="R17" s="85" t="n">
        <v>787</v>
      </c>
    </row>
    <row r="18" customFormat="false" ht="12.75" hidden="false" customHeight="true" outlineLevel="0" collapsed="false">
      <c r="B18" s="110" t="s">
        <v>180</v>
      </c>
      <c r="C18" s="114" t="s">
        <v>181</v>
      </c>
      <c r="D18" s="85" t="n">
        <v>519</v>
      </c>
      <c r="E18" s="85" t="n">
        <v>149</v>
      </c>
      <c r="F18" s="85" t="n">
        <v>370</v>
      </c>
      <c r="G18" s="85" t="n">
        <v>244</v>
      </c>
      <c r="H18" s="85" t="n">
        <v>68</v>
      </c>
      <c r="I18" s="85" t="n">
        <v>176</v>
      </c>
      <c r="J18" s="85" t="n">
        <v>64</v>
      </c>
      <c r="K18" s="85" t="n">
        <v>0</v>
      </c>
      <c r="L18" s="85" t="n">
        <v>64</v>
      </c>
      <c r="M18" s="85" t="n">
        <v>62</v>
      </c>
      <c r="N18" s="85" t="n">
        <v>0</v>
      </c>
      <c r="O18" s="85" t="n">
        <v>62</v>
      </c>
      <c r="P18" s="85" t="n">
        <v>222</v>
      </c>
      <c r="Q18" s="85" t="n">
        <v>54</v>
      </c>
      <c r="R18" s="85" t="n">
        <v>168</v>
      </c>
    </row>
    <row r="19" customFormat="false" ht="27" hidden="false" customHeight="true" outlineLevel="0" collapsed="false">
      <c r="B19" s="110" t="s">
        <v>182</v>
      </c>
      <c r="C19" s="112" t="s">
        <v>183</v>
      </c>
      <c r="D19" s="85" t="n">
        <v>3406</v>
      </c>
      <c r="E19" s="85" t="n">
        <v>639</v>
      </c>
      <c r="F19" s="85" t="n">
        <v>2767</v>
      </c>
      <c r="G19" s="85" t="n">
        <v>3652</v>
      </c>
      <c r="H19" s="85" t="n">
        <v>980</v>
      </c>
      <c r="I19" s="85" t="n">
        <v>2672</v>
      </c>
      <c r="J19" s="85" t="n">
        <v>4136</v>
      </c>
      <c r="K19" s="85" t="n">
        <v>1212</v>
      </c>
      <c r="L19" s="85" t="n">
        <v>2924</v>
      </c>
      <c r="M19" s="85" t="n">
        <v>3400</v>
      </c>
      <c r="N19" s="85" t="n">
        <v>1066</v>
      </c>
      <c r="O19" s="85" t="n">
        <v>2334</v>
      </c>
      <c r="P19" s="85" t="n">
        <v>3648</v>
      </c>
      <c r="Q19" s="85" t="n">
        <v>974</v>
      </c>
      <c r="R19" s="85" t="n">
        <v>2674</v>
      </c>
    </row>
    <row r="20" customFormat="false" ht="27" hidden="false" customHeight="true" outlineLevel="0" collapsed="false">
      <c r="B20" s="110" t="s">
        <v>184</v>
      </c>
      <c r="C20" s="112" t="s">
        <v>185</v>
      </c>
      <c r="D20" s="85" t="n">
        <v>1724</v>
      </c>
      <c r="E20" s="85" t="n">
        <v>1309</v>
      </c>
      <c r="F20" s="85" t="n">
        <v>415</v>
      </c>
      <c r="G20" s="85" t="n">
        <v>1321</v>
      </c>
      <c r="H20" s="85" t="n">
        <v>1031</v>
      </c>
      <c r="I20" s="85" t="n">
        <v>290</v>
      </c>
      <c r="J20" s="85" t="n">
        <v>1200</v>
      </c>
      <c r="K20" s="85" t="n">
        <v>525</v>
      </c>
      <c r="L20" s="85" t="n">
        <v>675</v>
      </c>
      <c r="M20" s="85" t="n">
        <v>1385</v>
      </c>
      <c r="N20" s="85" t="n">
        <v>466</v>
      </c>
      <c r="O20" s="85" t="n">
        <v>919</v>
      </c>
      <c r="P20" s="85" t="n">
        <v>1407</v>
      </c>
      <c r="Q20" s="85" t="n">
        <v>833</v>
      </c>
      <c r="R20" s="85" t="n">
        <v>575</v>
      </c>
    </row>
    <row r="21" customFormat="false" ht="27" hidden="false" customHeight="true" outlineLevel="0" collapsed="false">
      <c r="B21" s="110" t="s">
        <v>186</v>
      </c>
      <c r="C21" s="112" t="s">
        <v>187</v>
      </c>
      <c r="D21" s="85" t="n">
        <v>1478</v>
      </c>
      <c r="E21" s="85" t="n">
        <v>762</v>
      </c>
      <c r="F21" s="85" t="n">
        <v>716</v>
      </c>
      <c r="G21" s="85" t="n">
        <v>1211</v>
      </c>
      <c r="H21" s="85" t="n">
        <v>549</v>
      </c>
      <c r="I21" s="85" t="n">
        <v>662</v>
      </c>
      <c r="J21" s="85" t="n">
        <v>1277</v>
      </c>
      <c r="K21" s="85" t="n">
        <v>647</v>
      </c>
      <c r="L21" s="85" t="n">
        <v>630</v>
      </c>
      <c r="M21" s="85" t="n">
        <v>1131</v>
      </c>
      <c r="N21" s="85" t="n">
        <v>652</v>
      </c>
      <c r="O21" s="85" t="n">
        <v>479</v>
      </c>
      <c r="P21" s="85" t="n">
        <v>1274</v>
      </c>
      <c r="Q21" s="85" t="n">
        <v>653</v>
      </c>
      <c r="R21" s="85" t="n">
        <v>622</v>
      </c>
    </row>
    <row r="22" customFormat="false" ht="12.75" hidden="false" customHeight="true" outlineLevel="0" collapsed="false">
      <c r="B22" s="110" t="s">
        <v>188</v>
      </c>
      <c r="C22" s="114" t="s">
        <v>189</v>
      </c>
      <c r="D22" s="85" t="n">
        <v>1972</v>
      </c>
      <c r="E22" s="85" t="n">
        <v>451</v>
      </c>
      <c r="F22" s="85" t="n">
        <v>1521</v>
      </c>
      <c r="G22" s="85" t="n">
        <v>2666</v>
      </c>
      <c r="H22" s="85" t="n">
        <v>881</v>
      </c>
      <c r="I22" s="85" t="n">
        <v>1785</v>
      </c>
      <c r="J22" s="85" t="n">
        <v>5764</v>
      </c>
      <c r="K22" s="85" t="n">
        <v>1356</v>
      </c>
      <c r="L22" s="85" t="n">
        <v>4408</v>
      </c>
      <c r="M22" s="85" t="n">
        <v>3025</v>
      </c>
      <c r="N22" s="85" t="n">
        <v>793</v>
      </c>
      <c r="O22" s="85" t="n">
        <v>2232</v>
      </c>
      <c r="P22" s="85" t="n">
        <v>3357</v>
      </c>
      <c r="Q22" s="85" t="n">
        <v>871</v>
      </c>
      <c r="R22" s="85" t="n">
        <v>2486</v>
      </c>
    </row>
    <row r="23" customFormat="false" ht="12.75" hidden="false" customHeight="true" outlineLevel="0" collapsed="false">
      <c r="B23" s="110" t="s">
        <v>190</v>
      </c>
      <c r="C23" s="112" t="s">
        <v>191</v>
      </c>
      <c r="D23" s="85" t="n">
        <v>777</v>
      </c>
      <c r="E23" s="85" t="n">
        <v>167</v>
      </c>
      <c r="F23" s="85" t="n">
        <v>610</v>
      </c>
      <c r="G23" s="85" t="n">
        <v>767</v>
      </c>
      <c r="H23" s="85" t="n">
        <v>107</v>
      </c>
      <c r="I23" s="85" t="n">
        <v>660</v>
      </c>
      <c r="J23" s="85" t="n">
        <v>910</v>
      </c>
      <c r="K23" s="85" t="n">
        <v>0</v>
      </c>
      <c r="L23" s="85" t="n">
        <v>910</v>
      </c>
      <c r="M23" s="85" t="n">
        <v>915</v>
      </c>
      <c r="N23" s="85" t="n">
        <v>117</v>
      </c>
      <c r="O23" s="85" t="n">
        <v>799</v>
      </c>
      <c r="P23" s="85" t="n">
        <v>842</v>
      </c>
      <c r="Q23" s="85" t="n">
        <v>98</v>
      </c>
      <c r="R23" s="85" t="n">
        <v>745</v>
      </c>
    </row>
    <row r="24" customFormat="false" ht="12.95" hidden="false" customHeight="true" outlineLevel="0" collapsed="false">
      <c r="B24" s="110" t="s">
        <v>192</v>
      </c>
      <c r="C24" s="114" t="s">
        <v>193</v>
      </c>
      <c r="D24" s="85" t="n">
        <v>1214</v>
      </c>
      <c r="E24" s="85" t="n">
        <v>937</v>
      </c>
      <c r="F24" s="85" t="n">
        <v>278</v>
      </c>
      <c r="G24" s="85" t="n">
        <v>1466</v>
      </c>
      <c r="H24" s="85" t="n">
        <v>1099</v>
      </c>
      <c r="I24" s="85" t="n">
        <v>367</v>
      </c>
      <c r="J24" s="85" t="n">
        <v>1153</v>
      </c>
      <c r="K24" s="85" t="n">
        <v>698</v>
      </c>
      <c r="L24" s="85" t="n">
        <v>455</v>
      </c>
      <c r="M24" s="85" t="n">
        <v>1053</v>
      </c>
      <c r="N24" s="85" t="n">
        <v>696</v>
      </c>
      <c r="O24" s="85" t="n">
        <v>356</v>
      </c>
      <c r="P24" s="85" t="n">
        <v>1221</v>
      </c>
      <c r="Q24" s="85" t="n">
        <v>857</v>
      </c>
      <c r="R24" s="85" t="n">
        <v>364</v>
      </c>
    </row>
    <row r="25" customFormat="false" ht="12.75" hidden="false" customHeight="true" outlineLevel="0" collapsed="false">
      <c r="B25" s="110" t="s">
        <v>194</v>
      </c>
      <c r="C25" s="112" t="s">
        <v>195</v>
      </c>
      <c r="D25" s="85" t="n">
        <v>969</v>
      </c>
      <c r="E25" s="85" t="n">
        <v>373</v>
      </c>
      <c r="F25" s="85" t="n">
        <v>596</v>
      </c>
      <c r="G25" s="85" t="n">
        <v>796</v>
      </c>
      <c r="H25" s="85" t="n">
        <v>161</v>
      </c>
      <c r="I25" s="85" t="n">
        <v>636</v>
      </c>
      <c r="J25" s="85" t="n">
        <v>1209</v>
      </c>
      <c r="K25" s="85" t="n">
        <v>188</v>
      </c>
      <c r="L25" s="85" t="n">
        <v>1021</v>
      </c>
      <c r="M25" s="85" t="n">
        <v>1434</v>
      </c>
      <c r="N25" s="85" t="n">
        <v>199</v>
      </c>
      <c r="O25" s="85" t="n">
        <v>1235</v>
      </c>
      <c r="P25" s="85" t="n">
        <v>1102</v>
      </c>
      <c r="Q25" s="85" t="n">
        <v>230</v>
      </c>
      <c r="R25" s="85" t="n">
        <v>872</v>
      </c>
    </row>
    <row r="26" customFormat="false" ht="12.75" hidden="false" customHeight="true" outlineLevel="0" collapsed="false">
      <c r="B26" s="110" t="s">
        <v>196</v>
      </c>
      <c r="C26" s="114" t="s">
        <v>197</v>
      </c>
      <c r="D26" s="85" t="n">
        <v>76</v>
      </c>
      <c r="E26" s="85" t="n">
        <v>0</v>
      </c>
      <c r="F26" s="85" t="n">
        <v>76</v>
      </c>
      <c r="G26" s="85" t="n">
        <v>148</v>
      </c>
      <c r="H26" s="85" t="n">
        <v>0</v>
      </c>
      <c r="I26" s="85" t="n">
        <v>148</v>
      </c>
      <c r="J26" s="85" t="n">
        <v>78</v>
      </c>
      <c r="K26" s="85" t="n">
        <v>0</v>
      </c>
      <c r="L26" s="85" t="n">
        <v>78</v>
      </c>
      <c r="M26" s="85" t="n">
        <v>229</v>
      </c>
      <c r="N26" s="85" t="n">
        <v>0</v>
      </c>
      <c r="O26" s="85" t="n">
        <v>229</v>
      </c>
      <c r="P26" s="85" t="n">
        <v>133</v>
      </c>
      <c r="Q26" s="85" t="n">
        <v>0</v>
      </c>
      <c r="R26" s="85" t="n">
        <v>133</v>
      </c>
    </row>
    <row r="27" customFormat="false" ht="27" hidden="false" customHeight="true" outlineLevel="0" collapsed="false">
      <c r="B27" s="110" t="s">
        <v>198</v>
      </c>
      <c r="C27" s="112" t="s">
        <v>199</v>
      </c>
      <c r="D27" s="85" t="n">
        <v>94</v>
      </c>
      <c r="E27" s="85" t="n">
        <v>0</v>
      </c>
      <c r="F27" s="85" t="n">
        <v>94</v>
      </c>
      <c r="G27" s="85" t="n">
        <v>96</v>
      </c>
      <c r="H27" s="85" t="n">
        <v>0</v>
      </c>
      <c r="I27" s="85" t="n">
        <v>96</v>
      </c>
      <c r="J27" s="85" t="n">
        <v>206</v>
      </c>
      <c r="K27" s="85" t="n">
        <v>0</v>
      </c>
      <c r="L27" s="85" t="n">
        <v>206</v>
      </c>
      <c r="M27" s="85" t="n">
        <v>286</v>
      </c>
      <c r="N27" s="85" t="n">
        <v>0</v>
      </c>
      <c r="O27" s="85" t="n">
        <v>286</v>
      </c>
      <c r="P27" s="85" t="n">
        <v>171</v>
      </c>
      <c r="Q27" s="85" t="n">
        <v>0</v>
      </c>
      <c r="R27" s="85" t="n">
        <v>171</v>
      </c>
    </row>
    <row r="28" customFormat="false" ht="12.75" hidden="false" customHeight="true" outlineLevel="0" collapsed="false">
      <c r="B28" s="110" t="n">
        <v>0</v>
      </c>
      <c r="C28" s="112" t="s">
        <v>225</v>
      </c>
      <c r="D28" s="85" t="n">
        <v>12736</v>
      </c>
      <c r="E28" s="85" t="n">
        <v>5762</v>
      </c>
      <c r="F28" s="85" t="n">
        <v>6974</v>
      </c>
      <c r="G28" s="85" t="n">
        <v>12872</v>
      </c>
      <c r="H28" s="85" t="n">
        <v>5543</v>
      </c>
      <c r="I28" s="85" t="n">
        <v>7329</v>
      </c>
      <c r="J28" s="85" t="n">
        <v>13815</v>
      </c>
      <c r="K28" s="85" t="n">
        <v>5790</v>
      </c>
      <c r="L28" s="85" t="n">
        <v>8025</v>
      </c>
      <c r="M28" s="85" t="n">
        <v>14230</v>
      </c>
      <c r="N28" s="85" t="n">
        <v>5726</v>
      </c>
      <c r="O28" s="85" t="n">
        <v>8505</v>
      </c>
      <c r="P28" s="85" t="n">
        <v>13413</v>
      </c>
      <c r="Q28" s="85" t="n">
        <v>5705</v>
      </c>
      <c r="R28" s="85" t="n">
        <v>7708</v>
      </c>
    </row>
    <row r="29" customFormat="false" ht="24.75" hidden="false" customHeight="true" outlineLevel="0" collapsed="false">
      <c r="B29" s="115" t="s">
        <v>200</v>
      </c>
      <c r="C29" s="116"/>
      <c r="D29" s="85"/>
      <c r="E29" s="85"/>
      <c r="F29" s="85"/>
      <c r="G29" s="85"/>
      <c r="H29" s="85"/>
      <c r="I29" s="85"/>
      <c r="J29" s="85"/>
      <c r="K29" s="85"/>
      <c r="L29" s="85"/>
      <c r="M29" s="85"/>
      <c r="N29" s="85"/>
      <c r="O29" s="85"/>
      <c r="P29" s="85"/>
      <c r="Q29" s="85"/>
      <c r="R29" s="85"/>
    </row>
    <row r="30" customFormat="false" ht="15" hidden="false" customHeight="true" outlineLevel="0" collapsed="false">
      <c r="B30" s="83"/>
      <c r="C30" s="117" t="s">
        <v>138</v>
      </c>
      <c r="D30" s="89" t="n">
        <v>26047</v>
      </c>
      <c r="E30" s="89" t="n">
        <v>13982</v>
      </c>
      <c r="F30" s="89" t="n">
        <v>12065</v>
      </c>
      <c r="G30" s="89" t="n">
        <v>24563</v>
      </c>
      <c r="H30" s="89" t="n">
        <v>14183</v>
      </c>
      <c r="I30" s="89" t="n">
        <v>10380</v>
      </c>
      <c r="J30" s="89" t="n">
        <v>26221</v>
      </c>
      <c r="K30" s="89" t="n">
        <v>13451</v>
      </c>
      <c r="L30" s="89" t="n">
        <v>12770</v>
      </c>
      <c r="M30" s="89" t="n">
        <v>25146</v>
      </c>
      <c r="N30" s="89" t="n">
        <v>13106</v>
      </c>
      <c r="O30" s="89" t="n">
        <v>12040</v>
      </c>
      <c r="P30" s="89" t="n">
        <v>25494</v>
      </c>
      <c r="Q30" s="89" t="n">
        <v>13681</v>
      </c>
      <c r="R30" s="89" t="n">
        <v>11814</v>
      </c>
    </row>
    <row r="31" customFormat="false" ht="12.75" hidden="false" customHeight="true" outlineLevel="0" collapsed="false">
      <c r="B31" s="110" t="s">
        <v>158</v>
      </c>
      <c r="C31" s="111" t="s">
        <v>159</v>
      </c>
      <c r="D31" s="85" t="n">
        <v>0</v>
      </c>
      <c r="E31" s="85" t="n">
        <v>0</v>
      </c>
      <c r="F31" s="85" t="n">
        <v>0</v>
      </c>
      <c r="G31" s="85" t="n">
        <v>435</v>
      </c>
      <c r="H31" s="85" t="n">
        <v>435</v>
      </c>
      <c r="I31" s="85" t="n">
        <v>0</v>
      </c>
      <c r="J31" s="85" t="n">
        <v>623</v>
      </c>
      <c r="K31" s="85" t="n">
        <v>549</v>
      </c>
      <c r="L31" s="85" t="n">
        <v>75</v>
      </c>
      <c r="M31" s="85" t="n">
        <v>423</v>
      </c>
      <c r="N31" s="85" t="n">
        <v>277</v>
      </c>
      <c r="O31" s="85" t="n">
        <v>146</v>
      </c>
      <c r="P31" s="85" t="n">
        <v>371</v>
      </c>
      <c r="Q31" s="85" t="n">
        <v>315</v>
      </c>
      <c r="R31" s="85" t="n">
        <v>55</v>
      </c>
    </row>
    <row r="32" customFormat="false" ht="12.75" hidden="false" customHeight="true" outlineLevel="0" collapsed="false">
      <c r="B32" s="110" t="s">
        <v>160</v>
      </c>
      <c r="C32" s="111" t="s">
        <v>161</v>
      </c>
      <c r="D32" s="85" t="n">
        <v>182</v>
      </c>
      <c r="E32" s="85" t="n">
        <v>67</v>
      </c>
      <c r="F32" s="85" t="n">
        <v>116</v>
      </c>
      <c r="G32" s="85" t="n">
        <v>175</v>
      </c>
      <c r="H32" s="85" t="n">
        <v>68</v>
      </c>
      <c r="I32" s="85" t="n">
        <v>107</v>
      </c>
      <c r="J32" s="85" t="n">
        <v>0</v>
      </c>
      <c r="K32" s="85" t="n">
        <v>0</v>
      </c>
      <c r="L32" s="85" t="n">
        <v>0</v>
      </c>
      <c r="M32" s="85" t="n">
        <v>0</v>
      </c>
      <c r="N32" s="85" t="n">
        <v>0</v>
      </c>
      <c r="O32" s="85" t="n">
        <v>0</v>
      </c>
      <c r="P32" s="85" t="n">
        <v>89</v>
      </c>
      <c r="Q32" s="85" t="n">
        <v>34</v>
      </c>
      <c r="R32" s="85" t="n">
        <v>56</v>
      </c>
    </row>
    <row r="33" customFormat="false" ht="12.75" hidden="false" customHeight="true" outlineLevel="0" collapsed="false">
      <c r="B33" s="110" t="s">
        <v>162</v>
      </c>
      <c r="C33" s="111" t="s">
        <v>163</v>
      </c>
      <c r="D33" s="85" t="n">
        <v>1962</v>
      </c>
      <c r="E33" s="85" t="n">
        <v>1265</v>
      </c>
      <c r="F33" s="85" t="n">
        <v>697</v>
      </c>
      <c r="G33" s="85" t="n">
        <v>1304</v>
      </c>
      <c r="H33" s="85" t="n">
        <v>856</v>
      </c>
      <c r="I33" s="85" t="n">
        <v>448</v>
      </c>
      <c r="J33" s="85" t="n">
        <v>1623</v>
      </c>
      <c r="K33" s="85" t="n">
        <v>1260</v>
      </c>
      <c r="L33" s="85" t="n">
        <v>363</v>
      </c>
      <c r="M33" s="85" t="n">
        <v>2122</v>
      </c>
      <c r="N33" s="85" t="n">
        <v>1540</v>
      </c>
      <c r="O33" s="85" t="n">
        <v>582</v>
      </c>
      <c r="P33" s="85" t="n">
        <v>1753</v>
      </c>
      <c r="Q33" s="85" t="n">
        <v>1230</v>
      </c>
      <c r="R33" s="85" t="n">
        <v>522</v>
      </c>
    </row>
    <row r="34" customFormat="false" ht="26.25" hidden="false" customHeight="true" outlineLevel="0" collapsed="false">
      <c r="B34" s="110" t="s">
        <v>164</v>
      </c>
      <c r="C34" s="112" t="s">
        <v>165</v>
      </c>
      <c r="D34" s="85" t="n">
        <v>111</v>
      </c>
      <c r="E34" s="85" t="n">
        <v>111</v>
      </c>
      <c r="F34" s="85" t="n">
        <v>0</v>
      </c>
      <c r="G34" s="85" t="n">
        <v>0</v>
      </c>
      <c r="H34" s="85" t="n">
        <v>0</v>
      </c>
      <c r="I34" s="85" t="n">
        <v>0</v>
      </c>
      <c r="J34" s="85" t="n">
        <v>0</v>
      </c>
      <c r="K34" s="85" t="n">
        <v>0</v>
      </c>
      <c r="L34" s="85" t="n">
        <v>0</v>
      </c>
      <c r="M34" s="85" t="n">
        <v>0</v>
      </c>
      <c r="N34" s="85" t="n">
        <v>0</v>
      </c>
      <c r="O34" s="85" t="n">
        <v>0</v>
      </c>
      <c r="P34" s="85" t="n">
        <v>28</v>
      </c>
      <c r="Q34" s="85" t="n">
        <v>28</v>
      </c>
      <c r="R34" s="85" t="n">
        <v>0</v>
      </c>
    </row>
    <row r="35" customFormat="false" ht="26.25" hidden="false" customHeight="true" outlineLevel="0" collapsed="false">
      <c r="B35" s="110" t="s">
        <v>166</v>
      </c>
      <c r="C35" s="113" t="s">
        <v>167</v>
      </c>
      <c r="D35" s="85" t="n">
        <v>187</v>
      </c>
      <c r="E35" s="85" t="n">
        <v>111</v>
      </c>
      <c r="F35" s="85" t="n">
        <v>76</v>
      </c>
      <c r="G35" s="85" t="n">
        <v>0</v>
      </c>
      <c r="H35" s="85" t="n">
        <v>0</v>
      </c>
      <c r="I35" s="85" t="n">
        <v>0</v>
      </c>
      <c r="J35" s="85" t="n">
        <v>0</v>
      </c>
      <c r="K35" s="85" t="n">
        <v>0</v>
      </c>
      <c r="L35" s="85" t="n">
        <v>0</v>
      </c>
      <c r="M35" s="85" t="n">
        <v>148</v>
      </c>
      <c r="N35" s="85" t="n">
        <v>148</v>
      </c>
      <c r="O35" s="85" t="n">
        <v>0</v>
      </c>
      <c r="P35" s="85" t="n">
        <v>84</v>
      </c>
      <c r="Q35" s="85" t="n">
        <v>65</v>
      </c>
      <c r="R35" s="85" t="n">
        <v>19</v>
      </c>
    </row>
    <row r="36" customFormat="false" ht="12.75" hidden="false" customHeight="true" outlineLevel="0" collapsed="false">
      <c r="B36" s="110" t="s">
        <v>168</v>
      </c>
      <c r="C36" s="114" t="s">
        <v>169</v>
      </c>
      <c r="D36" s="85" t="n">
        <v>4218</v>
      </c>
      <c r="E36" s="85" t="n">
        <v>3624</v>
      </c>
      <c r="F36" s="85" t="n">
        <v>594</v>
      </c>
      <c r="G36" s="85" t="n">
        <v>3778</v>
      </c>
      <c r="H36" s="85" t="n">
        <v>3360</v>
      </c>
      <c r="I36" s="85" t="n">
        <v>418</v>
      </c>
      <c r="J36" s="85" t="n">
        <v>3567</v>
      </c>
      <c r="K36" s="85" t="n">
        <v>3249</v>
      </c>
      <c r="L36" s="85" t="n">
        <v>319</v>
      </c>
      <c r="M36" s="85" t="n">
        <v>3535</v>
      </c>
      <c r="N36" s="85" t="n">
        <v>3282</v>
      </c>
      <c r="O36" s="85" t="n">
        <v>252</v>
      </c>
      <c r="P36" s="85" t="n">
        <v>3775</v>
      </c>
      <c r="Q36" s="85" t="n">
        <v>3379</v>
      </c>
      <c r="R36" s="85" t="n">
        <v>396</v>
      </c>
    </row>
    <row r="37" customFormat="false" ht="27" hidden="false" customHeight="true" outlineLevel="0" collapsed="false">
      <c r="B37" s="110" t="s">
        <v>170</v>
      </c>
      <c r="C37" s="113" t="s">
        <v>171</v>
      </c>
      <c r="D37" s="85" t="n">
        <v>4238</v>
      </c>
      <c r="E37" s="85" t="n">
        <v>2443</v>
      </c>
      <c r="F37" s="85" t="n">
        <v>1795</v>
      </c>
      <c r="G37" s="85" t="n">
        <v>4429</v>
      </c>
      <c r="H37" s="85" t="n">
        <v>3047</v>
      </c>
      <c r="I37" s="85" t="n">
        <v>1382</v>
      </c>
      <c r="J37" s="85" t="n">
        <v>4422</v>
      </c>
      <c r="K37" s="85" t="n">
        <v>2840</v>
      </c>
      <c r="L37" s="85" t="n">
        <v>1582</v>
      </c>
      <c r="M37" s="85" t="n">
        <v>4471</v>
      </c>
      <c r="N37" s="85" t="n">
        <v>2559</v>
      </c>
      <c r="O37" s="85" t="n">
        <v>1912</v>
      </c>
      <c r="P37" s="85" t="n">
        <v>4390</v>
      </c>
      <c r="Q37" s="85" t="n">
        <v>2722</v>
      </c>
      <c r="R37" s="85" t="n">
        <v>1668</v>
      </c>
    </row>
    <row r="38" customFormat="false" ht="12.75" hidden="false" customHeight="true" outlineLevel="0" collapsed="false">
      <c r="B38" s="110" t="s">
        <v>172</v>
      </c>
      <c r="C38" s="111" t="s">
        <v>173</v>
      </c>
      <c r="D38" s="85" t="n">
        <v>1036</v>
      </c>
      <c r="E38" s="85" t="n">
        <v>729</v>
      </c>
      <c r="F38" s="85" t="n">
        <v>307</v>
      </c>
      <c r="G38" s="85" t="n">
        <v>1268</v>
      </c>
      <c r="H38" s="85" t="n">
        <v>1011</v>
      </c>
      <c r="I38" s="85" t="n">
        <v>256</v>
      </c>
      <c r="J38" s="85" t="n">
        <v>1136</v>
      </c>
      <c r="K38" s="85" t="n">
        <v>805</v>
      </c>
      <c r="L38" s="85" t="n">
        <v>331</v>
      </c>
      <c r="M38" s="85" t="n">
        <v>1077</v>
      </c>
      <c r="N38" s="85" t="n">
        <v>732</v>
      </c>
      <c r="O38" s="85" t="n">
        <v>345</v>
      </c>
      <c r="P38" s="85" t="n">
        <v>1129</v>
      </c>
      <c r="Q38" s="85" t="n">
        <v>819</v>
      </c>
      <c r="R38" s="85" t="n">
        <v>310</v>
      </c>
    </row>
    <row r="39" customFormat="false" ht="27" hidden="false" customHeight="true" outlineLevel="0" collapsed="false">
      <c r="B39" s="110" t="s">
        <v>174</v>
      </c>
      <c r="C39" s="113" t="s">
        <v>201</v>
      </c>
      <c r="D39" s="85" t="n">
        <v>2450</v>
      </c>
      <c r="E39" s="85" t="n">
        <v>796</v>
      </c>
      <c r="F39" s="85" t="n">
        <v>1654</v>
      </c>
      <c r="G39" s="85" t="n">
        <v>2072</v>
      </c>
      <c r="H39" s="85" t="n">
        <v>735</v>
      </c>
      <c r="I39" s="85" t="n">
        <v>1337</v>
      </c>
      <c r="J39" s="85" t="n">
        <v>2273</v>
      </c>
      <c r="K39" s="85" t="n">
        <v>771</v>
      </c>
      <c r="L39" s="85" t="n">
        <v>1502</v>
      </c>
      <c r="M39" s="85" t="n">
        <v>1477</v>
      </c>
      <c r="N39" s="85" t="n">
        <v>595</v>
      </c>
      <c r="O39" s="85" t="n">
        <v>882</v>
      </c>
      <c r="P39" s="85" t="n">
        <v>2068</v>
      </c>
      <c r="Q39" s="85" t="n">
        <v>724</v>
      </c>
      <c r="R39" s="85" t="n">
        <v>1344</v>
      </c>
    </row>
    <row r="40" customFormat="false" ht="12.75" hidden="false" customHeight="true" outlineLevel="0" collapsed="false">
      <c r="B40" s="110" t="s">
        <v>176</v>
      </c>
      <c r="C40" s="114" t="s">
        <v>177</v>
      </c>
      <c r="D40" s="85" t="n">
        <v>466</v>
      </c>
      <c r="E40" s="85" t="n">
        <v>181</v>
      </c>
      <c r="F40" s="85" t="n">
        <v>285</v>
      </c>
      <c r="G40" s="85" t="n">
        <v>345</v>
      </c>
      <c r="H40" s="85" t="n">
        <v>89</v>
      </c>
      <c r="I40" s="85" t="n">
        <v>256</v>
      </c>
      <c r="J40" s="85" t="n">
        <v>363</v>
      </c>
      <c r="K40" s="85" t="n">
        <v>207</v>
      </c>
      <c r="L40" s="85" t="n">
        <v>156</v>
      </c>
      <c r="M40" s="85" t="n">
        <v>639</v>
      </c>
      <c r="N40" s="85" t="n">
        <v>457</v>
      </c>
      <c r="O40" s="85" t="n">
        <v>182</v>
      </c>
      <c r="P40" s="85" t="n">
        <v>453</v>
      </c>
      <c r="Q40" s="85" t="n">
        <v>233</v>
      </c>
      <c r="R40" s="85" t="n">
        <v>220</v>
      </c>
    </row>
    <row r="41" customFormat="false" ht="12.75" hidden="false" customHeight="true" outlineLevel="0" collapsed="false">
      <c r="B41" s="110" t="s">
        <v>178</v>
      </c>
      <c r="C41" s="112" t="s">
        <v>179</v>
      </c>
      <c r="D41" s="85" t="n">
        <v>1073</v>
      </c>
      <c r="E41" s="85" t="n">
        <v>426</v>
      </c>
      <c r="F41" s="85" t="n">
        <v>646</v>
      </c>
      <c r="G41" s="85" t="n">
        <v>795</v>
      </c>
      <c r="H41" s="85" t="n">
        <v>441</v>
      </c>
      <c r="I41" s="85" t="n">
        <v>354</v>
      </c>
      <c r="J41" s="85" t="n">
        <v>915</v>
      </c>
      <c r="K41" s="85" t="n">
        <v>533</v>
      </c>
      <c r="L41" s="85" t="n">
        <v>382</v>
      </c>
      <c r="M41" s="85" t="n">
        <v>951</v>
      </c>
      <c r="N41" s="85" t="n">
        <v>357</v>
      </c>
      <c r="O41" s="85" t="n">
        <v>593</v>
      </c>
      <c r="P41" s="85" t="n">
        <v>933</v>
      </c>
      <c r="Q41" s="85" t="n">
        <v>439</v>
      </c>
      <c r="R41" s="85" t="n">
        <v>494</v>
      </c>
    </row>
    <row r="42" customFormat="false" ht="12.75" hidden="false" customHeight="true" outlineLevel="0" collapsed="false">
      <c r="B42" s="110" t="s">
        <v>180</v>
      </c>
      <c r="C42" s="114" t="s">
        <v>181</v>
      </c>
      <c r="D42" s="85" t="n">
        <v>143</v>
      </c>
      <c r="E42" s="85" t="n">
        <v>67</v>
      </c>
      <c r="F42" s="85" t="n">
        <v>76</v>
      </c>
      <c r="G42" s="85" t="n">
        <v>144</v>
      </c>
      <c r="H42" s="85" t="n">
        <v>68</v>
      </c>
      <c r="I42" s="85" t="n">
        <v>76</v>
      </c>
      <c r="J42" s="85" t="n">
        <v>0</v>
      </c>
      <c r="K42" s="85" t="n">
        <v>0</v>
      </c>
      <c r="L42" s="85" t="n">
        <v>0</v>
      </c>
      <c r="M42" s="85" t="n">
        <v>0</v>
      </c>
      <c r="N42" s="85" t="n">
        <v>0</v>
      </c>
      <c r="O42" s="85" t="n">
        <v>0</v>
      </c>
      <c r="P42" s="85" t="n">
        <v>72</v>
      </c>
      <c r="Q42" s="85" t="n">
        <v>34</v>
      </c>
      <c r="R42" s="85" t="n">
        <v>38</v>
      </c>
    </row>
    <row r="43" customFormat="false" ht="27" hidden="false" customHeight="true" outlineLevel="0" collapsed="false">
      <c r="B43" s="110" t="s">
        <v>182</v>
      </c>
      <c r="C43" s="112" t="s">
        <v>183</v>
      </c>
      <c r="D43" s="85" t="n">
        <v>1669</v>
      </c>
      <c r="E43" s="85" t="n">
        <v>268</v>
      </c>
      <c r="F43" s="85" t="n">
        <v>1401</v>
      </c>
      <c r="G43" s="85" t="n">
        <v>1433</v>
      </c>
      <c r="H43" s="85" t="n">
        <v>360</v>
      </c>
      <c r="I43" s="85" t="n">
        <v>1073</v>
      </c>
      <c r="J43" s="85" t="n">
        <v>1764</v>
      </c>
      <c r="K43" s="85" t="n">
        <v>364</v>
      </c>
      <c r="L43" s="85" t="n">
        <v>1400</v>
      </c>
      <c r="M43" s="85" t="n">
        <v>1683</v>
      </c>
      <c r="N43" s="85" t="n">
        <v>603</v>
      </c>
      <c r="O43" s="85" t="n">
        <v>1080</v>
      </c>
      <c r="P43" s="85" t="n">
        <v>1637</v>
      </c>
      <c r="Q43" s="85" t="n">
        <v>399</v>
      </c>
      <c r="R43" s="85" t="n">
        <v>1239</v>
      </c>
    </row>
    <row r="44" customFormat="false" ht="27" hidden="false" customHeight="true" outlineLevel="0" collapsed="false">
      <c r="B44" s="110" t="s">
        <v>184</v>
      </c>
      <c r="C44" s="112" t="s">
        <v>185</v>
      </c>
      <c r="D44" s="85" t="n">
        <v>497</v>
      </c>
      <c r="E44" s="85" t="n">
        <v>328</v>
      </c>
      <c r="F44" s="85" t="n">
        <v>170</v>
      </c>
      <c r="G44" s="85" t="n">
        <v>315</v>
      </c>
      <c r="H44" s="85" t="n">
        <v>242</v>
      </c>
      <c r="I44" s="85" t="n">
        <v>73</v>
      </c>
      <c r="J44" s="85" t="n">
        <v>356</v>
      </c>
      <c r="K44" s="85" t="n">
        <v>155</v>
      </c>
      <c r="L44" s="85" t="n">
        <v>201</v>
      </c>
      <c r="M44" s="85" t="n">
        <v>505</v>
      </c>
      <c r="N44" s="85" t="n">
        <v>185</v>
      </c>
      <c r="O44" s="85" t="n">
        <v>319</v>
      </c>
      <c r="P44" s="85" t="n">
        <v>418</v>
      </c>
      <c r="Q44" s="85" t="n">
        <v>227</v>
      </c>
      <c r="R44" s="85" t="n">
        <v>191</v>
      </c>
    </row>
    <row r="45" customFormat="false" ht="27" hidden="false" customHeight="true" outlineLevel="0" collapsed="false">
      <c r="B45" s="110" t="s">
        <v>186</v>
      </c>
      <c r="C45" s="112" t="s">
        <v>187</v>
      </c>
      <c r="D45" s="85" t="n">
        <v>935</v>
      </c>
      <c r="E45" s="85" t="n">
        <v>472</v>
      </c>
      <c r="F45" s="85" t="n">
        <v>463</v>
      </c>
      <c r="G45" s="85" t="n">
        <v>856</v>
      </c>
      <c r="H45" s="85" t="n">
        <v>473</v>
      </c>
      <c r="I45" s="85" t="n">
        <v>382</v>
      </c>
      <c r="J45" s="85" t="n">
        <v>767</v>
      </c>
      <c r="K45" s="85" t="n">
        <v>385</v>
      </c>
      <c r="L45" s="85" t="n">
        <v>382</v>
      </c>
      <c r="M45" s="85" t="n">
        <v>601</v>
      </c>
      <c r="N45" s="85" t="n">
        <v>298</v>
      </c>
      <c r="O45" s="85" t="n">
        <v>303</v>
      </c>
      <c r="P45" s="85" t="n">
        <v>790</v>
      </c>
      <c r="Q45" s="85" t="n">
        <v>407</v>
      </c>
      <c r="R45" s="85" t="n">
        <v>382</v>
      </c>
    </row>
    <row r="46" customFormat="false" ht="12.75" hidden="false" customHeight="true" outlineLevel="0" collapsed="false">
      <c r="B46" s="110" t="s">
        <v>188</v>
      </c>
      <c r="C46" s="114" t="s">
        <v>189</v>
      </c>
      <c r="D46" s="85" t="n">
        <v>733</v>
      </c>
      <c r="E46" s="85" t="n">
        <v>270</v>
      </c>
      <c r="F46" s="85" t="n">
        <v>463</v>
      </c>
      <c r="G46" s="85" t="n">
        <v>754</v>
      </c>
      <c r="H46" s="85" t="n">
        <v>234</v>
      </c>
      <c r="I46" s="85" t="n">
        <v>520</v>
      </c>
      <c r="J46" s="85" t="n">
        <v>1929</v>
      </c>
      <c r="K46" s="85" t="n">
        <v>281</v>
      </c>
      <c r="L46" s="85" t="n">
        <v>1648</v>
      </c>
      <c r="M46" s="85" t="n">
        <v>1131</v>
      </c>
      <c r="N46" s="85" t="n">
        <v>159</v>
      </c>
      <c r="O46" s="85" t="n">
        <v>972</v>
      </c>
      <c r="P46" s="85" t="n">
        <v>1137</v>
      </c>
      <c r="Q46" s="85" t="n">
        <v>236</v>
      </c>
      <c r="R46" s="85" t="n">
        <v>901</v>
      </c>
    </row>
    <row r="47" customFormat="false" ht="12.75" hidden="false" customHeight="true" outlineLevel="0" collapsed="false">
      <c r="B47" s="110" t="s">
        <v>190</v>
      </c>
      <c r="C47" s="112" t="s">
        <v>191</v>
      </c>
      <c r="D47" s="85" t="n">
        <v>144</v>
      </c>
      <c r="E47" s="85" t="n">
        <v>0</v>
      </c>
      <c r="F47" s="85" t="n">
        <v>144</v>
      </c>
      <c r="G47" s="85" t="n">
        <v>281</v>
      </c>
      <c r="H47" s="85" t="n">
        <v>107</v>
      </c>
      <c r="I47" s="85" t="n">
        <v>174</v>
      </c>
      <c r="J47" s="85" t="n">
        <v>178</v>
      </c>
      <c r="K47" s="85" t="n">
        <v>0</v>
      </c>
      <c r="L47" s="85" t="n">
        <v>178</v>
      </c>
      <c r="M47" s="85" t="n">
        <v>218</v>
      </c>
      <c r="N47" s="85" t="n">
        <v>0</v>
      </c>
      <c r="O47" s="85" t="n">
        <v>218</v>
      </c>
      <c r="P47" s="85" t="n">
        <v>205</v>
      </c>
      <c r="Q47" s="85" t="n">
        <v>27</v>
      </c>
      <c r="R47" s="85" t="n">
        <v>179</v>
      </c>
    </row>
    <row r="48" customFormat="false" ht="12.95" hidden="false" customHeight="true" outlineLevel="0" collapsed="false">
      <c r="B48" s="110" t="s">
        <v>192</v>
      </c>
      <c r="C48" s="114" t="s">
        <v>193</v>
      </c>
      <c r="D48" s="85" t="n">
        <v>184</v>
      </c>
      <c r="E48" s="85" t="n">
        <v>91</v>
      </c>
      <c r="F48" s="85" t="n">
        <v>94</v>
      </c>
      <c r="G48" s="85" t="n">
        <v>185</v>
      </c>
      <c r="H48" s="85" t="n">
        <v>89</v>
      </c>
      <c r="I48" s="85" t="n">
        <v>96</v>
      </c>
      <c r="J48" s="85" t="n">
        <v>295</v>
      </c>
      <c r="K48" s="85" t="n">
        <v>189</v>
      </c>
      <c r="L48" s="85" t="n">
        <v>106</v>
      </c>
      <c r="M48" s="85" t="n">
        <v>297</v>
      </c>
      <c r="N48" s="85" t="n">
        <v>189</v>
      </c>
      <c r="O48" s="85" t="n">
        <v>108</v>
      </c>
      <c r="P48" s="85" t="n">
        <v>240</v>
      </c>
      <c r="Q48" s="85" t="n">
        <v>139</v>
      </c>
      <c r="R48" s="85" t="n">
        <v>101</v>
      </c>
    </row>
    <row r="49" customFormat="false" ht="12.75" hidden="false" customHeight="true" outlineLevel="0" collapsed="false">
      <c r="B49" s="110" t="s">
        <v>194</v>
      </c>
      <c r="C49" s="112" t="s">
        <v>195</v>
      </c>
      <c r="D49" s="85" t="n">
        <v>439</v>
      </c>
      <c r="E49" s="85" t="n">
        <v>294</v>
      </c>
      <c r="F49" s="85" t="n">
        <v>145</v>
      </c>
      <c r="G49" s="85" t="n">
        <v>323</v>
      </c>
      <c r="H49" s="85" t="n">
        <v>83</v>
      </c>
      <c r="I49" s="85" t="n">
        <v>240</v>
      </c>
      <c r="J49" s="85" t="n">
        <v>317</v>
      </c>
      <c r="K49" s="85" t="n">
        <v>0</v>
      </c>
      <c r="L49" s="85" t="n">
        <v>317</v>
      </c>
      <c r="M49" s="85" t="n">
        <v>490</v>
      </c>
      <c r="N49" s="85" t="n">
        <v>0</v>
      </c>
      <c r="O49" s="85" t="n">
        <v>490</v>
      </c>
      <c r="P49" s="85" t="n">
        <v>392</v>
      </c>
      <c r="Q49" s="85" t="n">
        <v>94</v>
      </c>
      <c r="R49" s="85" t="n">
        <v>298</v>
      </c>
    </row>
    <row r="50" customFormat="false" ht="12.75" hidden="false" customHeight="true" outlineLevel="0" collapsed="false">
      <c r="B50" s="110" t="s">
        <v>196</v>
      </c>
      <c r="C50" s="114" t="s">
        <v>197</v>
      </c>
      <c r="D50" s="85" t="n">
        <v>76</v>
      </c>
      <c r="E50" s="85" t="n">
        <v>0</v>
      </c>
      <c r="F50" s="85" t="n">
        <v>76</v>
      </c>
      <c r="G50" s="85" t="n">
        <v>148</v>
      </c>
      <c r="H50" s="85" t="n">
        <v>0</v>
      </c>
      <c r="I50" s="85" t="n">
        <v>148</v>
      </c>
      <c r="J50" s="85" t="n">
        <v>78</v>
      </c>
      <c r="K50" s="85" t="n">
        <v>0</v>
      </c>
      <c r="L50" s="85" t="n">
        <v>78</v>
      </c>
      <c r="M50" s="85" t="n">
        <v>76</v>
      </c>
      <c r="N50" s="85" t="n">
        <v>0</v>
      </c>
      <c r="O50" s="85" t="n">
        <v>76</v>
      </c>
      <c r="P50" s="85" t="n">
        <v>95</v>
      </c>
      <c r="Q50" s="85" t="n">
        <v>0</v>
      </c>
      <c r="R50" s="85" t="n">
        <v>95</v>
      </c>
    </row>
    <row r="51" customFormat="false" ht="27" hidden="false" customHeight="true" outlineLevel="0" collapsed="false">
      <c r="B51" s="110" t="s">
        <v>198</v>
      </c>
      <c r="C51" s="112" t="s">
        <v>199</v>
      </c>
      <c r="D51" s="85" t="n">
        <v>0</v>
      </c>
      <c r="E51" s="85" t="n">
        <v>0</v>
      </c>
      <c r="F51" s="85" t="n">
        <v>0</v>
      </c>
      <c r="G51" s="85" t="n">
        <v>0</v>
      </c>
      <c r="H51" s="85" t="n">
        <v>0</v>
      </c>
      <c r="I51" s="85" t="n">
        <v>0</v>
      </c>
      <c r="J51" s="85" t="n">
        <v>100</v>
      </c>
      <c r="K51" s="85" t="n">
        <v>0</v>
      </c>
      <c r="L51" s="85" t="n">
        <v>100</v>
      </c>
      <c r="M51" s="85" t="n">
        <v>110</v>
      </c>
      <c r="N51" s="85" t="n">
        <v>0</v>
      </c>
      <c r="O51" s="85" t="n">
        <v>110</v>
      </c>
      <c r="P51" s="85" t="n">
        <v>52</v>
      </c>
      <c r="Q51" s="85" t="n">
        <v>0</v>
      </c>
      <c r="R51" s="85" t="n">
        <v>52</v>
      </c>
    </row>
    <row r="52" customFormat="false" ht="12.75" hidden="false" customHeight="true" outlineLevel="0" collapsed="false">
      <c r="B52" s="110" t="n">
        <v>0</v>
      </c>
      <c r="C52" s="112" t="s">
        <v>225</v>
      </c>
      <c r="D52" s="85" t="n">
        <v>5304</v>
      </c>
      <c r="E52" s="85" t="n">
        <v>2441</v>
      </c>
      <c r="F52" s="85" t="n">
        <v>2863</v>
      </c>
      <c r="G52" s="85" t="n">
        <v>5522</v>
      </c>
      <c r="H52" s="85" t="n">
        <v>2484</v>
      </c>
      <c r="I52" s="85" t="n">
        <v>3038</v>
      </c>
      <c r="J52" s="85" t="n">
        <v>5514</v>
      </c>
      <c r="K52" s="85" t="n">
        <v>1863</v>
      </c>
      <c r="L52" s="85" t="n">
        <v>3651</v>
      </c>
      <c r="M52" s="85" t="n">
        <v>5193</v>
      </c>
      <c r="N52" s="85" t="n">
        <v>1725</v>
      </c>
      <c r="O52" s="85" t="n">
        <v>3468</v>
      </c>
      <c r="P52" s="85" t="n">
        <v>5383</v>
      </c>
      <c r="Q52" s="85" t="n">
        <v>2128</v>
      </c>
      <c r="R52" s="85" t="n">
        <v>3255</v>
      </c>
    </row>
    <row r="53" customFormat="false" ht="24.75" hidden="false" customHeight="true" outlineLevel="0" collapsed="false">
      <c r="B53" s="115" t="s">
        <v>202</v>
      </c>
      <c r="C53" s="112"/>
      <c r="D53" s="85"/>
      <c r="E53" s="85"/>
      <c r="F53" s="85"/>
      <c r="G53" s="85"/>
      <c r="H53" s="85"/>
      <c r="I53" s="85"/>
      <c r="J53" s="85"/>
      <c r="K53" s="85"/>
      <c r="L53" s="85"/>
      <c r="M53" s="85"/>
      <c r="N53" s="85"/>
      <c r="O53" s="85"/>
      <c r="P53" s="85"/>
      <c r="Q53" s="85"/>
      <c r="R53" s="85"/>
    </row>
    <row r="54" customFormat="false" ht="15" hidden="false" customHeight="true" outlineLevel="0" collapsed="false">
      <c r="B54" s="83"/>
      <c r="C54" s="117" t="s">
        <v>138</v>
      </c>
      <c r="D54" s="89" t="n">
        <v>5966</v>
      </c>
      <c r="E54" s="89" t="n">
        <v>3211</v>
      </c>
      <c r="F54" s="89" t="n">
        <v>2755</v>
      </c>
      <c r="G54" s="89" t="n">
        <v>3718</v>
      </c>
      <c r="H54" s="89" t="n">
        <v>2284</v>
      </c>
      <c r="I54" s="89" t="n">
        <v>1434</v>
      </c>
      <c r="J54" s="89" t="n">
        <v>3437</v>
      </c>
      <c r="K54" s="89" t="n">
        <v>2497</v>
      </c>
      <c r="L54" s="89" t="n">
        <v>940</v>
      </c>
      <c r="M54" s="89" t="n">
        <v>4542</v>
      </c>
      <c r="N54" s="89" t="n">
        <v>3135</v>
      </c>
      <c r="O54" s="89" t="n">
        <v>1407</v>
      </c>
      <c r="P54" s="89" t="n">
        <v>4416</v>
      </c>
      <c r="Q54" s="89" t="n">
        <v>2782</v>
      </c>
      <c r="R54" s="89" t="n">
        <v>1634</v>
      </c>
    </row>
    <row r="55" customFormat="false" ht="12.75" hidden="false" customHeight="true" outlineLevel="0" collapsed="false">
      <c r="B55" s="110" t="s">
        <v>158</v>
      </c>
      <c r="C55" s="111" t="s">
        <v>159</v>
      </c>
      <c r="D55" s="85" t="n">
        <v>0</v>
      </c>
      <c r="E55" s="85" t="n">
        <v>0</v>
      </c>
      <c r="F55" s="85" t="n">
        <v>0</v>
      </c>
      <c r="G55" s="85" t="n">
        <v>0</v>
      </c>
      <c r="H55" s="85" t="n">
        <v>0</v>
      </c>
      <c r="I55" s="85" t="n">
        <v>0</v>
      </c>
      <c r="J55" s="85" t="n">
        <v>200</v>
      </c>
      <c r="K55" s="85" t="n">
        <v>200</v>
      </c>
      <c r="L55" s="85" t="n">
        <v>0</v>
      </c>
      <c r="M55" s="85" t="n">
        <v>198</v>
      </c>
      <c r="N55" s="85" t="n">
        <v>198</v>
      </c>
      <c r="O55" s="85" t="n">
        <v>0</v>
      </c>
      <c r="P55" s="85" t="n">
        <v>99</v>
      </c>
      <c r="Q55" s="85" t="n">
        <v>99</v>
      </c>
      <c r="R55" s="85" t="n">
        <v>0</v>
      </c>
    </row>
    <row r="56" customFormat="false" ht="12.75" hidden="false" customHeight="true" outlineLevel="0" collapsed="false">
      <c r="B56" s="110" t="s">
        <v>160</v>
      </c>
      <c r="C56" s="111" t="s">
        <v>161</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row>
    <row r="57" customFormat="false" ht="12.75" hidden="false" customHeight="true" outlineLevel="0" collapsed="false">
      <c r="B57" s="110" t="s">
        <v>162</v>
      </c>
      <c r="C57" s="111" t="s">
        <v>163</v>
      </c>
      <c r="D57" s="85" t="n">
        <v>326</v>
      </c>
      <c r="E57" s="85" t="n">
        <v>326</v>
      </c>
      <c r="F57" s="85" t="n">
        <v>0</v>
      </c>
      <c r="G57" s="85" t="n">
        <v>352</v>
      </c>
      <c r="H57" s="85" t="n">
        <v>352</v>
      </c>
      <c r="I57" s="85" t="n">
        <v>0</v>
      </c>
      <c r="J57" s="85" t="n">
        <v>243</v>
      </c>
      <c r="K57" s="85" t="n">
        <v>243</v>
      </c>
      <c r="L57" s="85" t="n">
        <v>0</v>
      </c>
      <c r="M57" s="85" t="n">
        <v>416</v>
      </c>
      <c r="N57" s="85" t="n">
        <v>340</v>
      </c>
      <c r="O57" s="85" t="n">
        <v>76</v>
      </c>
      <c r="P57" s="85" t="n">
        <v>334</v>
      </c>
      <c r="Q57" s="85" t="n">
        <v>315</v>
      </c>
      <c r="R57" s="85" t="n">
        <v>19</v>
      </c>
    </row>
    <row r="58" customFormat="false" ht="26.25" hidden="false" customHeight="true" outlineLevel="0" collapsed="false">
      <c r="B58" s="110" t="s">
        <v>164</v>
      </c>
      <c r="C58" s="112" t="s">
        <v>165</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row>
    <row r="59" customFormat="false" ht="26.25" hidden="false" customHeight="true" outlineLevel="0" collapsed="false">
      <c r="B59" s="110" t="s">
        <v>166</v>
      </c>
      <c r="C59" s="113" t="s">
        <v>167</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row>
    <row r="60" customFormat="false" ht="12.75" hidden="false" customHeight="true" outlineLevel="0" collapsed="false">
      <c r="B60" s="110" t="s">
        <v>168</v>
      </c>
      <c r="C60" s="114" t="s">
        <v>169</v>
      </c>
      <c r="D60" s="85" t="n">
        <v>813</v>
      </c>
      <c r="E60" s="85" t="n">
        <v>712</v>
      </c>
      <c r="F60" s="85" t="n">
        <v>101</v>
      </c>
      <c r="G60" s="85" t="n">
        <v>830</v>
      </c>
      <c r="H60" s="85" t="n">
        <v>730</v>
      </c>
      <c r="I60" s="85" t="n">
        <v>100</v>
      </c>
      <c r="J60" s="85" t="n">
        <v>863</v>
      </c>
      <c r="K60" s="85" t="n">
        <v>863</v>
      </c>
      <c r="L60" s="85" t="n">
        <v>0</v>
      </c>
      <c r="M60" s="85" t="n">
        <v>873</v>
      </c>
      <c r="N60" s="85" t="n">
        <v>797</v>
      </c>
      <c r="O60" s="85" t="n">
        <v>76</v>
      </c>
      <c r="P60" s="85" t="n">
        <v>845</v>
      </c>
      <c r="Q60" s="85" t="n">
        <v>775</v>
      </c>
      <c r="R60" s="85" t="n">
        <v>69</v>
      </c>
    </row>
    <row r="61" customFormat="false" ht="27" hidden="false" customHeight="true" outlineLevel="0" collapsed="false">
      <c r="B61" s="110" t="s">
        <v>170</v>
      </c>
      <c r="C61" s="113" t="s">
        <v>171</v>
      </c>
      <c r="D61" s="85" t="n">
        <v>990</v>
      </c>
      <c r="E61" s="85" t="n">
        <v>330</v>
      </c>
      <c r="F61" s="85" t="n">
        <v>659</v>
      </c>
      <c r="G61" s="85" t="n">
        <v>526</v>
      </c>
      <c r="H61" s="85" t="n">
        <v>173</v>
      </c>
      <c r="I61" s="85" t="n">
        <v>353</v>
      </c>
      <c r="J61" s="85" t="n">
        <v>643</v>
      </c>
      <c r="K61" s="85" t="n">
        <v>264</v>
      </c>
      <c r="L61" s="85" t="n">
        <v>379</v>
      </c>
      <c r="M61" s="85" t="n">
        <v>864</v>
      </c>
      <c r="N61" s="85" t="n">
        <v>344</v>
      </c>
      <c r="O61" s="85" t="n">
        <v>519</v>
      </c>
      <c r="P61" s="85" t="n">
        <v>756</v>
      </c>
      <c r="Q61" s="85" t="n">
        <v>278</v>
      </c>
      <c r="R61" s="85" t="n">
        <v>478</v>
      </c>
    </row>
    <row r="62" customFormat="false" ht="12.75" hidden="false" customHeight="true" outlineLevel="0" collapsed="false">
      <c r="B62" s="110" t="s">
        <v>172</v>
      </c>
      <c r="C62" s="111" t="s">
        <v>173</v>
      </c>
      <c r="D62" s="85" t="n">
        <v>167</v>
      </c>
      <c r="E62" s="85" t="n">
        <v>167</v>
      </c>
      <c r="F62" s="85" t="n">
        <v>0</v>
      </c>
      <c r="G62" s="85" t="n">
        <v>196</v>
      </c>
      <c r="H62" s="85" t="n">
        <v>196</v>
      </c>
      <c r="I62" s="85" t="n">
        <v>0</v>
      </c>
      <c r="J62" s="85" t="n">
        <v>107</v>
      </c>
      <c r="K62" s="85" t="n">
        <v>107</v>
      </c>
      <c r="L62" s="85" t="n">
        <v>0</v>
      </c>
      <c r="M62" s="85" t="n">
        <v>315</v>
      </c>
      <c r="N62" s="85" t="n">
        <v>315</v>
      </c>
      <c r="O62" s="85" t="n">
        <v>0</v>
      </c>
      <c r="P62" s="85" t="n">
        <v>196</v>
      </c>
      <c r="Q62" s="85" t="n">
        <v>196</v>
      </c>
      <c r="R62" s="85" t="n">
        <v>0</v>
      </c>
    </row>
    <row r="63" customFormat="false" ht="27" hidden="false" customHeight="true" outlineLevel="0" collapsed="false">
      <c r="B63" s="110" t="s">
        <v>174</v>
      </c>
      <c r="C63" s="113" t="s">
        <v>201</v>
      </c>
      <c r="D63" s="85" t="n">
        <v>2684</v>
      </c>
      <c r="E63" s="85" t="n">
        <v>1083</v>
      </c>
      <c r="F63" s="85" t="n">
        <v>1600</v>
      </c>
      <c r="G63" s="85" t="n">
        <v>1059</v>
      </c>
      <c r="H63" s="85" t="n">
        <v>659</v>
      </c>
      <c r="I63" s="85" t="n">
        <v>400</v>
      </c>
      <c r="J63" s="85" t="n">
        <v>236</v>
      </c>
      <c r="K63" s="85" t="n">
        <v>164</v>
      </c>
      <c r="L63" s="85" t="n">
        <v>72</v>
      </c>
      <c r="M63" s="85" t="n">
        <v>671</v>
      </c>
      <c r="N63" s="85" t="n">
        <v>331</v>
      </c>
      <c r="O63" s="85" t="n">
        <v>341</v>
      </c>
      <c r="P63" s="85" t="n">
        <v>1162</v>
      </c>
      <c r="Q63" s="85" t="n">
        <v>559</v>
      </c>
      <c r="R63" s="85" t="n">
        <v>603</v>
      </c>
    </row>
    <row r="64" customFormat="false" ht="12.75" hidden="false" customHeight="true" outlineLevel="0" collapsed="false">
      <c r="B64" s="110" t="s">
        <v>176</v>
      </c>
      <c r="C64" s="114" t="s">
        <v>177</v>
      </c>
      <c r="D64" s="85" t="n">
        <v>0</v>
      </c>
      <c r="E64" s="85" t="n">
        <v>0</v>
      </c>
      <c r="F64" s="85" t="n">
        <v>0</v>
      </c>
      <c r="G64" s="85" t="n">
        <v>0</v>
      </c>
      <c r="H64" s="85" t="n">
        <v>0</v>
      </c>
      <c r="I64" s="85" t="n">
        <v>0</v>
      </c>
      <c r="J64" s="85" t="n">
        <v>0</v>
      </c>
      <c r="K64" s="85" t="n">
        <v>0</v>
      </c>
      <c r="L64" s="85" t="n">
        <v>0</v>
      </c>
      <c r="M64" s="85" t="n">
        <v>0</v>
      </c>
      <c r="N64" s="85" t="n">
        <v>0</v>
      </c>
      <c r="O64" s="85" t="n">
        <v>0</v>
      </c>
      <c r="P64" s="85" t="n">
        <v>0</v>
      </c>
      <c r="Q64" s="85" t="n">
        <v>0</v>
      </c>
      <c r="R64" s="85" t="n">
        <v>0</v>
      </c>
    </row>
    <row r="65" customFormat="false" ht="12.75" hidden="false" customHeight="true" outlineLevel="0" collapsed="false">
      <c r="B65" s="110" t="s">
        <v>178</v>
      </c>
      <c r="C65" s="112" t="s">
        <v>179</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row>
    <row r="66" customFormat="false" ht="12.75" hidden="false" customHeight="true" outlineLevel="0" collapsed="false">
      <c r="B66" s="110" t="s">
        <v>180</v>
      </c>
      <c r="C66" s="114" t="s">
        <v>181</v>
      </c>
      <c r="D66" s="85" t="n">
        <v>101</v>
      </c>
      <c r="E66" s="85" t="n">
        <v>0</v>
      </c>
      <c r="F66" s="85" t="n">
        <v>101</v>
      </c>
      <c r="G66" s="85" t="n">
        <v>100</v>
      </c>
      <c r="H66" s="85" t="n">
        <v>0</v>
      </c>
      <c r="I66" s="85" t="n">
        <v>100</v>
      </c>
      <c r="J66" s="85" t="n">
        <v>0</v>
      </c>
      <c r="K66" s="85" t="n">
        <v>0</v>
      </c>
      <c r="L66" s="85" t="n">
        <v>0</v>
      </c>
      <c r="M66" s="85" t="n">
        <v>0</v>
      </c>
      <c r="N66" s="85" t="n">
        <v>0</v>
      </c>
      <c r="O66" s="85" t="n">
        <v>0</v>
      </c>
      <c r="P66" s="85" t="n">
        <v>50</v>
      </c>
      <c r="Q66" s="85" t="n">
        <v>0</v>
      </c>
      <c r="R66" s="85" t="n">
        <v>50</v>
      </c>
    </row>
    <row r="67" customFormat="false" ht="27" hidden="false" customHeight="true" outlineLevel="0" collapsed="false">
      <c r="B67" s="110" t="s">
        <v>182</v>
      </c>
      <c r="C67" s="112" t="s">
        <v>183</v>
      </c>
      <c r="D67" s="85" t="n">
        <v>101</v>
      </c>
      <c r="E67" s="85" t="n">
        <v>0</v>
      </c>
      <c r="F67" s="85" t="n">
        <v>101</v>
      </c>
      <c r="G67" s="85" t="n">
        <v>100</v>
      </c>
      <c r="H67" s="85" t="n">
        <v>0</v>
      </c>
      <c r="I67" s="85" t="n">
        <v>100</v>
      </c>
      <c r="J67" s="85" t="n">
        <v>166</v>
      </c>
      <c r="K67" s="85" t="n">
        <v>166</v>
      </c>
      <c r="L67" s="85" t="n">
        <v>0</v>
      </c>
      <c r="M67" s="85" t="n">
        <v>83</v>
      </c>
      <c r="N67" s="85" t="n">
        <v>83</v>
      </c>
      <c r="O67" s="85" t="n">
        <v>0</v>
      </c>
      <c r="P67" s="85" t="n">
        <v>113</v>
      </c>
      <c r="Q67" s="85" t="n">
        <v>62</v>
      </c>
      <c r="R67" s="85" t="n">
        <v>50</v>
      </c>
    </row>
    <row r="68" customFormat="false" ht="27" hidden="false" customHeight="true" outlineLevel="0" collapsed="false">
      <c r="B68" s="110" t="s">
        <v>184</v>
      </c>
      <c r="C68" s="112" t="s">
        <v>185</v>
      </c>
      <c r="D68" s="85" t="n">
        <v>83</v>
      </c>
      <c r="E68" s="85" t="n">
        <v>83</v>
      </c>
      <c r="F68" s="85" t="n">
        <v>0</v>
      </c>
      <c r="G68" s="85" t="n">
        <v>0</v>
      </c>
      <c r="H68" s="85" t="n">
        <v>0</v>
      </c>
      <c r="I68" s="85" t="n">
        <v>0</v>
      </c>
      <c r="J68" s="85" t="n">
        <v>0</v>
      </c>
      <c r="K68" s="85" t="n">
        <v>0</v>
      </c>
      <c r="L68" s="85" t="n">
        <v>0</v>
      </c>
      <c r="M68" s="85" t="n">
        <v>0</v>
      </c>
      <c r="N68" s="85" t="n">
        <v>0</v>
      </c>
      <c r="O68" s="85" t="n">
        <v>0</v>
      </c>
      <c r="P68" s="85" t="n">
        <v>21</v>
      </c>
      <c r="Q68" s="85" t="n">
        <v>21</v>
      </c>
      <c r="R68" s="85" t="n">
        <v>0</v>
      </c>
    </row>
    <row r="69" customFormat="false" ht="27" hidden="false" customHeight="true" outlineLevel="0" collapsed="false">
      <c r="B69" s="110" t="s">
        <v>186</v>
      </c>
      <c r="C69" s="112" t="s">
        <v>187</v>
      </c>
      <c r="D69" s="85" t="n">
        <v>100</v>
      </c>
      <c r="E69" s="85" t="n">
        <v>100</v>
      </c>
      <c r="F69" s="85" t="n">
        <v>0</v>
      </c>
      <c r="G69" s="85" t="n">
        <v>100</v>
      </c>
      <c r="H69" s="85" t="n">
        <v>0</v>
      </c>
      <c r="I69" s="85" t="n">
        <v>100</v>
      </c>
      <c r="J69" s="85" t="n">
        <v>104</v>
      </c>
      <c r="K69" s="85" t="n">
        <v>0</v>
      </c>
      <c r="L69" s="85" t="n">
        <v>104</v>
      </c>
      <c r="M69" s="85" t="n">
        <v>106</v>
      </c>
      <c r="N69" s="85" t="n">
        <v>0</v>
      </c>
      <c r="O69" s="85" t="n">
        <v>106</v>
      </c>
      <c r="P69" s="85" t="n">
        <v>102</v>
      </c>
      <c r="Q69" s="85" t="n">
        <v>25</v>
      </c>
      <c r="R69" s="85" t="n">
        <v>77</v>
      </c>
    </row>
    <row r="70" customFormat="false" ht="12.75" hidden="false" customHeight="true" outlineLevel="0" collapsed="false">
      <c r="B70" s="110" t="s">
        <v>188</v>
      </c>
      <c r="C70" s="114" t="s">
        <v>189</v>
      </c>
      <c r="D70" s="85" t="n">
        <v>0</v>
      </c>
      <c r="E70" s="85" t="n">
        <v>0</v>
      </c>
      <c r="F70" s="85" t="n">
        <v>0</v>
      </c>
      <c r="G70" s="85" t="n">
        <v>0</v>
      </c>
      <c r="H70" s="85" t="n">
        <v>0</v>
      </c>
      <c r="I70" s="85" t="n">
        <v>0</v>
      </c>
      <c r="J70" s="85" t="n">
        <v>104</v>
      </c>
      <c r="K70" s="85" t="n">
        <v>0</v>
      </c>
      <c r="L70" s="85" t="n">
        <v>104</v>
      </c>
      <c r="M70" s="85" t="n">
        <v>0</v>
      </c>
      <c r="N70" s="85" t="n">
        <v>0</v>
      </c>
      <c r="O70" s="85" t="n">
        <v>0</v>
      </c>
      <c r="P70" s="85" t="n">
        <v>26</v>
      </c>
      <c r="Q70" s="85" t="n">
        <v>0</v>
      </c>
      <c r="R70" s="85" t="n">
        <v>26</v>
      </c>
    </row>
    <row r="71" customFormat="false" ht="12.75" hidden="false" customHeight="true" outlineLevel="0" collapsed="false">
      <c r="B71" s="110" t="s">
        <v>190</v>
      </c>
      <c r="C71" s="112" t="s">
        <v>191</v>
      </c>
      <c r="D71" s="85" t="n">
        <v>76</v>
      </c>
      <c r="E71" s="85" t="n">
        <v>0</v>
      </c>
      <c r="F71" s="85" t="n">
        <v>76</v>
      </c>
      <c r="G71" s="85" t="n">
        <v>0</v>
      </c>
      <c r="H71" s="85" t="n">
        <v>0</v>
      </c>
      <c r="I71" s="85" t="n">
        <v>0</v>
      </c>
      <c r="J71" s="85" t="n">
        <v>0</v>
      </c>
      <c r="K71" s="85" t="n">
        <v>0</v>
      </c>
      <c r="L71" s="85" t="n">
        <v>0</v>
      </c>
      <c r="M71" s="85" t="n">
        <v>0</v>
      </c>
      <c r="N71" s="85" t="n">
        <v>0</v>
      </c>
      <c r="O71" s="85" t="n">
        <v>0</v>
      </c>
      <c r="P71" s="85" t="n">
        <v>19</v>
      </c>
      <c r="Q71" s="85" t="n">
        <v>0</v>
      </c>
      <c r="R71" s="85" t="n">
        <v>19</v>
      </c>
    </row>
    <row r="72" customFormat="false" ht="12.95" hidden="false" customHeight="true" outlineLevel="0" collapsed="false">
      <c r="B72" s="110" t="s">
        <v>192</v>
      </c>
      <c r="C72" s="114" t="s">
        <v>193</v>
      </c>
      <c r="D72" s="85" t="n">
        <v>0</v>
      </c>
      <c r="E72" s="85" t="n">
        <v>0</v>
      </c>
      <c r="F72" s="85" t="n">
        <v>0</v>
      </c>
      <c r="G72" s="85" t="n">
        <v>88</v>
      </c>
      <c r="H72" s="85" t="n">
        <v>88</v>
      </c>
      <c r="I72" s="85" t="n">
        <v>0</v>
      </c>
      <c r="J72" s="85" t="n">
        <v>0</v>
      </c>
      <c r="K72" s="85" t="n">
        <v>0</v>
      </c>
      <c r="L72" s="85" t="n">
        <v>0</v>
      </c>
      <c r="M72" s="85" t="n">
        <v>0</v>
      </c>
      <c r="N72" s="85" t="n">
        <v>0</v>
      </c>
      <c r="O72" s="85" t="n">
        <v>0</v>
      </c>
      <c r="P72" s="85" t="n">
        <v>22</v>
      </c>
      <c r="Q72" s="85" t="n">
        <v>22</v>
      </c>
      <c r="R72" s="85" t="n">
        <v>0</v>
      </c>
    </row>
    <row r="73" customFormat="false" ht="12.75" hidden="false" customHeight="true" outlineLevel="0" collapsed="false">
      <c r="B73" s="110" t="s">
        <v>194</v>
      </c>
      <c r="C73" s="112" t="s">
        <v>195</v>
      </c>
      <c r="D73" s="85" t="n">
        <v>0</v>
      </c>
      <c r="E73" s="85" t="n">
        <v>0</v>
      </c>
      <c r="F73" s="85" t="n">
        <v>0</v>
      </c>
      <c r="G73" s="85" t="n">
        <v>0</v>
      </c>
      <c r="H73" s="85" t="n">
        <v>0</v>
      </c>
      <c r="I73" s="85" t="n">
        <v>0</v>
      </c>
      <c r="J73" s="85" t="n">
        <v>0</v>
      </c>
      <c r="K73" s="85" t="n">
        <v>0</v>
      </c>
      <c r="L73" s="85" t="n">
        <v>0</v>
      </c>
      <c r="M73" s="85" t="n">
        <v>0</v>
      </c>
      <c r="N73" s="85" t="n">
        <v>0</v>
      </c>
      <c r="O73" s="85" t="n">
        <v>0</v>
      </c>
      <c r="P73" s="85" t="n">
        <v>0</v>
      </c>
      <c r="Q73" s="85" t="n">
        <v>0</v>
      </c>
      <c r="R73" s="85" t="n">
        <v>0</v>
      </c>
    </row>
    <row r="74" customFormat="false" ht="12.75" hidden="false" customHeight="true" outlineLevel="0" collapsed="false">
      <c r="B74" s="110" t="s">
        <v>196</v>
      </c>
      <c r="C74" s="114" t="s">
        <v>197</v>
      </c>
      <c r="D74" s="85" t="n">
        <v>0</v>
      </c>
      <c r="E74" s="85" t="n">
        <v>0</v>
      </c>
      <c r="F74" s="85" t="n">
        <v>0</v>
      </c>
      <c r="G74" s="85" t="n">
        <v>0</v>
      </c>
      <c r="H74" s="85" t="n">
        <v>0</v>
      </c>
      <c r="I74" s="85" t="n">
        <v>0</v>
      </c>
      <c r="J74" s="85" t="n">
        <v>0</v>
      </c>
      <c r="K74" s="85" t="n">
        <v>0</v>
      </c>
      <c r="L74" s="85" t="n">
        <v>0</v>
      </c>
      <c r="M74" s="85" t="n">
        <v>0</v>
      </c>
      <c r="N74" s="85" t="n">
        <v>0</v>
      </c>
      <c r="O74" s="85" t="n">
        <v>0</v>
      </c>
      <c r="P74" s="85" t="n">
        <v>0</v>
      </c>
      <c r="Q74" s="85" t="n">
        <v>0</v>
      </c>
      <c r="R74" s="85" t="n">
        <v>0</v>
      </c>
    </row>
    <row r="75" customFormat="false" ht="27" hidden="false" customHeight="true" outlineLevel="0" collapsed="false">
      <c r="B75" s="110" t="s">
        <v>198</v>
      </c>
      <c r="C75" s="112" t="s">
        <v>199</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row>
    <row r="76" customFormat="false" ht="12.75" hidden="false" customHeight="true" outlineLevel="0" collapsed="false">
      <c r="B76" s="110" t="n">
        <v>0</v>
      </c>
      <c r="C76" s="112" t="s">
        <v>225</v>
      </c>
      <c r="D76" s="85" t="n">
        <v>525</v>
      </c>
      <c r="E76" s="85" t="n">
        <v>409</v>
      </c>
      <c r="F76" s="85" t="n">
        <v>116</v>
      </c>
      <c r="G76" s="85" t="n">
        <v>367</v>
      </c>
      <c r="H76" s="85" t="n">
        <v>87</v>
      </c>
      <c r="I76" s="85" t="n">
        <v>280</v>
      </c>
      <c r="J76" s="85" t="n">
        <v>773</v>
      </c>
      <c r="K76" s="85" t="n">
        <v>491</v>
      </c>
      <c r="L76" s="85" t="n">
        <v>282</v>
      </c>
      <c r="M76" s="85" t="n">
        <v>1017</v>
      </c>
      <c r="N76" s="85" t="n">
        <v>728</v>
      </c>
      <c r="O76" s="85" t="n">
        <v>288</v>
      </c>
      <c r="P76" s="85" t="n">
        <v>670</v>
      </c>
      <c r="Q76" s="85" t="n">
        <v>429</v>
      </c>
      <c r="R76" s="85" t="n">
        <v>242</v>
      </c>
    </row>
    <row r="77" customFormat="false" ht="24.75" hidden="false" customHeight="true" outlineLevel="0" collapsed="false">
      <c r="B77" s="115" t="s">
        <v>203</v>
      </c>
      <c r="C77" s="112"/>
      <c r="D77" s="85"/>
      <c r="E77" s="85"/>
      <c r="F77" s="85"/>
      <c r="G77" s="85"/>
      <c r="H77" s="85"/>
      <c r="I77" s="85"/>
      <c r="J77" s="85"/>
      <c r="K77" s="85"/>
      <c r="L77" s="85"/>
      <c r="M77" s="85"/>
      <c r="N77" s="85"/>
      <c r="O77" s="85"/>
      <c r="P77" s="85"/>
      <c r="Q77" s="85"/>
      <c r="R77" s="85"/>
    </row>
    <row r="78" customFormat="false" ht="15" hidden="false" customHeight="true" outlineLevel="0" collapsed="false">
      <c r="B78" s="80"/>
      <c r="C78" s="117" t="s">
        <v>138</v>
      </c>
      <c r="D78" s="89" t="n">
        <v>11371</v>
      </c>
      <c r="E78" s="89" t="n">
        <v>5571</v>
      </c>
      <c r="F78" s="89" t="n">
        <v>5800</v>
      </c>
      <c r="G78" s="89" t="n">
        <v>9683</v>
      </c>
      <c r="H78" s="89" t="n">
        <v>4916</v>
      </c>
      <c r="I78" s="89" t="n">
        <v>4767</v>
      </c>
      <c r="J78" s="89" t="n">
        <v>10040</v>
      </c>
      <c r="K78" s="89" t="n">
        <v>5654</v>
      </c>
      <c r="L78" s="89" t="n">
        <v>4387</v>
      </c>
      <c r="M78" s="89" t="n">
        <v>11138</v>
      </c>
      <c r="N78" s="89" t="n">
        <v>5930</v>
      </c>
      <c r="O78" s="89" t="n">
        <v>5208</v>
      </c>
      <c r="P78" s="89" t="n">
        <v>10558</v>
      </c>
      <c r="Q78" s="89" t="n">
        <v>5518</v>
      </c>
      <c r="R78" s="89" t="n">
        <v>5040</v>
      </c>
    </row>
    <row r="79" customFormat="false" ht="12.75" hidden="false" customHeight="true" outlineLevel="0" collapsed="false">
      <c r="B79" s="110" t="s">
        <v>158</v>
      </c>
      <c r="C79" s="111" t="s">
        <v>159</v>
      </c>
      <c r="D79" s="85" t="n">
        <v>0</v>
      </c>
      <c r="E79" s="85" t="n">
        <v>0</v>
      </c>
      <c r="F79" s="85" t="n">
        <v>0</v>
      </c>
      <c r="G79" s="85" t="n">
        <v>0</v>
      </c>
      <c r="H79" s="85" t="n">
        <v>0</v>
      </c>
      <c r="I79" s="85" t="n">
        <v>0</v>
      </c>
      <c r="J79" s="85" t="n">
        <v>0</v>
      </c>
      <c r="K79" s="85" t="n">
        <v>0</v>
      </c>
      <c r="L79" s="85" t="n">
        <v>0</v>
      </c>
      <c r="M79" s="85" t="n">
        <v>83</v>
      </c>
      <c r="N79" s="85" t="n">
        <v>0</v>
      </c>
      <c r="O79" s="85" t="n">
        <v>83</v>
      </c>
      <c r="P79" s="85" t="n">
        <v>21</v>
      </c>
      <c r="Q79" s="85" t="n">
        <v>0</v>
      </c>
      <c r="R79" s="85" t="n">
        <v>21</v>
      </c>
    </row>
    <row r="80" customFormat="false" ht="12.75" hidden="false" customHeight="true" outlineLevel="0" collapsed="false">
      <c r="B80" s="110" t="s">
        <v>160</v>
      </c>
      <c r="C80" s="111" t="s">
        <v>161</v>
      </c>
      <c r="D80" s="85" t="n">
        <v>91</v>
      </c>
      <c r="E80" s="85" t="n">
        <v>91</v>
      </c>
      <c r="F80" s="85" t="n">
        <v>0</v>
      </c>
      <c r="G80" s="85" t="n">
        <v>90</v>
      </c>
      <c r="H80" s="85" t="n">
        <v>90</v>
      </c>
      <c r="I80" s="85" t="n">
        <v>0</v>
      </c>
      <c r="J80" s="85" t="n">
        <v>97</v>
      </c>
      <c r="K80" s="85" t="n">
        <v>97</v>
      </c>
      <c r="L80" s="85" t="n">
        <v>0</v>
      </c>
      <c r="M80" s="85" t="n">
        <v>99</v>
      </c>
      <c r="N80" s="85" t="n">
        <v>99</v>
      </c>
      <c r="O80" s="85" t="n">
        <v>0</v>
      </c>
      <c r="P80" s="85" t="n">
        <v>94</v>
      </c>
      <c r="Q80" s="85" t="n">
        <v>94</v>
      </c>
      <c r="R80" s="85" t="n">
        <v>0</v>
      </c>
    </row>
    <row r="81" customFormat="false" ht="12.75" hidden="false" customHeight="true" outlineLevel="0" collapsed="false">
      <c r="B81" s="110" t="s">
        <v>162</v>
      </c>
      <c r="C81" s="111" t="s">
        <v>163</v>
      </c>
      <c r="D81" s="85" t="n">
        <v>531</v>
      </c>
      <c r="E81" s="85" t="n">
        <v>336</v>
      </c>
      <c r="F81" s="85" t="n">
        <v>195</v>
      </c>
      <c r="G81" s="85" t="n">
        <v>326</v>
      </c>
      <c r="H81" s="85" t="n">
        <v>226</v>
      </c>
      <c r="I81" s="85" t="n">
        <v>100</v>
      </c>
      <c r="J81" s="85" t="n">
        <v>392</v>
      </c>
      <c r="K81" s="85" t="n">
        <v>319</v>
      </c>
      <c r="L81" s="85" t="n">
        <v>72</v>
      </c>
      <c r="M81" s="85" t="n">
        <v>714</v>
      </c>
      <c r="N81" s="85" t="n">
        <v>393</v>
      </c>
      <c r="O81" s="85" t="n">
        <v>321</v>
      </c>
      <c r="P81" s="85" t="n">
        <v>491</v>
      </c>
      <c r="Q81" s="85" t="n">
        <v>319</v>
      </c>
      <c r="R81" s="85" t="n">
        <v>172</v>
      </c>
    </row>
    <row r="82" customFormat="false" ht="26.25" hidden="false" customHeight="true" outlineLevel="0" collapsed="false">
      <c r="B82" s="110" t="s">
        <v>164</v>
      </c>
      <c r="C82" s="112" t="s">
        <v>165</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row>
    <row r="83" customFormat="false" ht="26.25" hidden="false" customHeight="true" outlineLevel="0" collapsed="false">
      <c r="B83" s="110" t="s">
        <v>166</v>
      </c>
      <c r="C83" s="113" t="s">
        <v>167</v>
      </c>
      <c r="D83" s="85" t="n">
        <v>76</v>
      </c>
      <c r="E83" s="85" t="n">
        <v>0</v>
      </c>
      <c r="F83" s="85" t="n">
        <v>76</v>
      </c>
      <c r="G83" s="85" t="n">
        <v>0</v>
      </c>
      <c r="H83" s="85" t="n">
        <v>0</v>
      </c>
      <c r="I83" s="85" t="n">
        <v>0</v>
      </c>
      <c r="J83" s="85" t="n">
        <v>0</v>
      </c>
      <c r="K83" s="85" t="n">
        <v>0</v>
      </c>
      <c r="L83" s="85" t="n">
        <v>0</v>
      </c>
      <c r="M83" s="85" t="n">
        <v>90</v>
      </c>
      <c r="N83" s="85" t="n">
        <v>90</v>
      </c>
      <c r="O83" s="85" t="n">
        <v>0</v>
      </c>
      <c r="P83" s="85" t="n">
        <v>42</v>
      </c>
      <c r="Q83" s="85" t="n">
        <v>22</v>
      </c>
      <c r="R83" s="85" t="n">
        <v>19</v>
      </c>
    </row>
    <row r="84" customFormat="false" ht="12.75" hidden="false" customHeight="true" outlineLevel="0" collapsed="false">
      <c r="B84" s="110" t="s">
        <v>168</v>
      </c>
      <c r="C84" s="114" t="s">
        <v>169</v>
      </c>
      <c r="D84" s="85" t="n">
        <v>1849</v>
      </c>
      <c r="E84" s="85" t="n">
        <v>1704</v>
      </c>
      <c r="F84" s="85" t="n">
        <v>145</v>
      </c>
      <c r="G84" s="85" t="n">
        <v>1590</v>
      </c>
      <c r="H84" s="85" t="n">
        <v>1590</v>
      </c>
      <c r="I84" s="85" t="n">
        <v>0</v>
      </c>
      <c r="J84" s="85" t="n">
        <v>1606</v>
      </c>
      <c r="K84" s="85" t="n">
        <v>1606</v>
      </c>
      <c r="L84" s="85" t="n">
        <v>0</v>
      </c>
      <c r="M84" s="85" t="n">
        <v>1766</v>
      </c>
      <c r="N84" s="85" t="n">
        <v>1690</v>
      </c>
      <c r="O84" s="85" t="n">
        <v>76</v>
      </c>
      <c r="P84" s="85" t="n">
        <v>1703</v>
      </c>
      <c r="Q84" s="85" t="n">
        <v>1647</v>
      </c>
      <c r="R84" s="85" t="n">
        <v>55</v>
      </c>
    </row>
    <row r="85" customFormat="false" ht="27" hidden="false" customHeight="true" outlineLevel="0" collapsed="false">
      <c r="B85" s="110" t="s">
        <v>170</v>
      </c>
      <c r="C85" s="113" t="s">
        <v>171</v>
      </c>
      <c r="D85" s="85" t="n">
        <v>2901</v>
      </c>
      <c r="E85" s="85" t="n">
        <v>1135</v>
      </c>
      <c r="F85" s="85" t="n">
        <v>1766</v>
      </c>
      <c r="G85" s="85" t="n">
        <v>2230</v>
      </c>
      <c r="H85" s="85" t="n">
        <v>827</v>
      </c>
      <c r="I85" s="85" t="n">
        <v>1402</v>
      </c>
      <c r="J85" s="85" t="n">
        <v>2347</v>
      </c>
      <c r="K85" s="85" t="n">
        <v>951</v>
      </c>
      <c r="L85" s="85" t="n">
        <v>1396</v>
      </c>
      <c r="M85" s="85" t="n">
        <v>2564</v>
      </c>
      <c r="N85" s="85" t="n">
        <v>1063</v>
      </c>
      <c r="O85" s="85" t="n">
        <v>1501</v>
      </c>
      <c r="P85" s="85" t="n">
        <v>2511</v>
      </c>
      <c r="Q85" s="85" t="n">
        <v>994</v>
      </c>
      <c r="R85" s="85" t="n">
        <v>1516</v>
      </c>
    </row>
    <row r="86" customFormat="false" ht="12.75" hidden="false" customHeight="true" outlineLevel="0" collapsed="false">
      <c r="B86" s="110" t="s">
        <v>172</v>
      </c>
      <c r="C86" s="111" t="s">
        <v>173</v>
      </c>
      <c r="D86" s="85" t="n">
        <v>481</v>
      </c>
      <c r="E86" s="85" t="n">
        <v>262</v>
      </c>
      <c r="F86" s="85" t="n">
        <v>220</v>
      </c>
      <c r="G86" s="85" t="n">
        <v>501</v>
      </c>
      <c r="H86" s="85" t="n">
        <v>256</v>
      </c>
      <c r="I86" s="85" t="n">
        <v>245</v>
      </c>
      <c r="J86" s="85" t="n">
        <v>449</v>
      </c>
      <c r="K86" s="85" t="n">
        <v>374</v>
      </c>
      <c r="L86" s="85" t="n">
        <v>75</v>
      </c>
      <c r="M86" s="85" t="n">
        <v>388</v>
      </c>
      <c r="N86" s="85" t="n">
        <v>388</v>
      </c>
      <c r="O86" s="85" t="n">
        <v>0</v>
      </c>
      <c r="P86" s="85" t="n">
        <v>455</v>
      </c>
      <c r="Q86" s="85" t="n">
        <v>320</v>
      </c>
      <c r="R86" s="85" t="n">
        <v>135</v>
      </c>
    </row>
    <row r="87" customFormat="false" ht="27" hidden="false" customHeight="true" outlineLevel="0" collapsed="false">
      <c r="B87" s="110" t="s">
        <v>174</v>
      </c>
      <c r="C87" s="113" t="s">
        <v>201</v>
      </c>
      <c r="D87" s="85" t="n">
        <v>2029</v>
      </c>
      <c r="E87" s="85" t="n">
        <v>1088</v>
      </c>
      <c r="F87" s="85" t="n">
        <v>941</v>
      </c>
      <c r="G87" s="85" t="n">
        <v>1183</v>
      </c>
      <c r="H87" s="85" t="n">
        <v>656</v>
      </c>
      <c r="I87" s="85" t="n">
        <v>527</v>
      </c>
      <c r="J87" s="85" t="n">
        <v>779</v>
      </c>
      <c r="K87" s="85" t="n">
        <v>575</v>
      </c>
      <c r="L87" s="85" t="n">
        <v>204</v>
      </c>
      <c r="M87" s="85" t="n">
        <v>805</v>
      </c>
      <c r="N87" s="85" t="n">
        <v>552</v>
      </c>
      <c r="O87" s="85" t="n">
        <v>252</v>
      </c>
      <c r="P87" s="85" t="n">
        <v>1199</v>
      </c>
      <c r="Q87" s="85" t="n">
        <v>718</v>
      </c>
      <c r="R87" s="85" t="n">
        <v>481</v>
      </c>
    </row>
    <row r="88" customFormat="false" ht="12.75" hidden="false" customHeight="true" outlineLevel="0" collapsed="false">
      <c r="B88" s="110" t="s">
        <v>176</v>
      </c>
      <c r="C88" s="114" t="s">
        <v>177</v>
      </c>
      <c r="D88" s="85" t="n">
        <v>91</v>
      </c>
      <c r="E88" s="85" t="n">
        <v>91</v>
      </c>
      <c r="F88" s="85" t="n">
        <v>0</v>
      </c>
      <c r="G88" s="85" t="n">
        <v>89</v>
      </c>
      <c r="H88" s="85" t="n">
        <v>89</v>
      </c>
      <c r="I88" s="85" t="n">
        <v>0</v>
      </c>
      <c r="J88" s="85" t="n">
        <v>100</v>
      </c>
      <c r="K88" s="85" t="n">
        <v>100</v>
      </c>
      <c r="L88" s="85" t="n">
        <v>0</v>
      </c>
      <c r="M88" s="85" t="n">
        <v>99</v>
      </c>
      <c r="N88" s="85" t="n">
        <v>99</v>
      </c>
      <c r="O88" s="85" t="n">
        <v>0</v>
      </c>
      <c r="P88" s="85" t="n">
        <v>95</v>
      </c>
      <c r="Q88" s="85" t="n">
        <v>95</v>
      </c>
      <c r="R88" s="85" t="n">
        <v>0</v>
      </c>
    </row>
    <row r="89" customFormat="false" ht="12.75" hidden="false" customHeight="true" outlineLevel="0" collapsed="false">
      <c r="B89" s="110" t="s">
        <v>178</v>
      </c>
      <c r="C89" s="112" t="s">
        <v>179</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row>
    <row r="90" customFormat="false" ht="12.75" hidden="false" customHeight="true" outlineLevel="0" collapsed="false">
      <c r="B90" s="110" t="s">
        <v>180</v>
      </c>
      <c r="C90" s="114" t="s">
        <v>181</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row>
    <row r="91" customFormat="false" ht="27" hidden="false" customHeight="true" outlineLevel="0" collapsed="false">
      <c r="B91" s="110" t="s">
        <v>182</v>
      </c>
      <c r="C91" s="112" t="s">
        <v>183</v>
      </c>
      <c r="D91" s="85" t="n">
        <v>509</v>
      </c>
      <c r="E91" s="85" t="n">
        <v>292</v>
      </c>
      <c r="F91" s="85" t="n">
        <v>217</v>
      </c>
      <c r="G91" s="85" t="n">
        <v>385</v>
      </c>
      <c r="H91" s="85" t="n">
        <v>179</v>
      </c>
      <c r="I91" s="85" t="n">
        <v>207</v>
      </c>
      <c r="J91" s="85" t="n">
        <v>376</v>
      </c>
      <c r="K91" s="85" t="n">
        <v>272</v>
      </c>
      <c r="L91" s="85" t="n">
        <v>104</v>
      </c>
      <c r="M91" s="85" t="n">
        <v>497</v>
      </c>
      <c r="N91" s="85" t="n">
        <v>281</v>
      </c>
      <c r="O91" s="85" t="n">
        <v>216</v>
      </c>
      <c r="P91" s="85" t="n">
        <v>442</v>
      </c>
      <c r="Q91" s="85" t="n">
        <v>256</v>
      </c>
      <c r="R91" s="85" t="n">
        <v>186</v>
      </c>
    </row>
    <row r="92" customFormat="false" ht="27" hidden="false" customHeight="true" outlineLevel="0" collapsed="false">
      <c r="B92" s="110" t="s">
        <v>184</v>
      </c>
      <c r="C92" s="112" t="s">
        <v>185</v>
      </c>
      <c r="D92" s="85" t="n">
        <v>340</v>
      </c>
      <c r="E92" s="85" t="n">
        <v>170</v>
      </c>
      <c r="F92" s="85" t="n">
        <v>170</v>
      </c>
      <c r="G92" s="85" t="n">
        <v>220</v>
      </c>
      <c r="H92" s="85" t="n">
        <v>78</v>
      </c>
      <c r="I92" s="85" t="n">
        <v>142</v>
      </c>
      <c r="J92" s="85" t="n">
        <v>156</v>
      </c>
      <c r="K92" s="85" t="n">
        <v>81</v>
      </c>
      <c r="L92" s="85" t="n">
        <v>75</v>
      </c>
      <c r="M92" s="85" t="n">
        <v>175</v>
      </c>
      <c r="N92" s="85" t="n">
        <v>99</v>
      </c>
      <c r="O92" s="85" t="n">
        <v>76</v>
      </c>
      <c r="P92" s="85" t="n">
        <v>223</v>
      </c>
      <c r="Q92" s="85" t="n">
        <v>107</v>
      </c>
      <c r="R92" s="85" t="n">
        <v>116</v>
      </c>
    </row>
    <row r="93" customFormat="false" ht="27" hidden="false" customHeight="true" outlineLevel="0" collapsed="false">
      <c r="B93" s="110" t="s">
        <v>186</v>
      </c>
      <c r="C93" s="112" t="s">
        <v>187</v>
      </c>
      <c r="D93" s="85" t="n">
        <v>69</v>
      </c>
      <c r="E93" s="85" t="n">
        <v>0</v>
      </c>
      <c r="F93" s="85" t="n">
        <v>69</v>
      </c>
      <c r="G93" s="85" t="n">
        <v>76</v>
      </c>
      <c r="H93" s="85" t="n">
        <v>76</v>
      </c>
      <c r="I93" s="85" t="n">
        <v>0</v>
      </c>
      <c r="J93" s="85" t="n">
        <v>100</v>
      </c>
      <c r="K93" s="85" t="n">
        <v>100</v>
      </c>
      <c r="L93" s="85" t="n">
        <v>0</v>
      </c>
      <c r="M93" s="85" t="n">
        <v>99</v>
      </c>
      <c r="N93" s="85" t="n">
        <v>99</v>
      </c>
      <c r="O93" s="85" t="n">
        <v>0</v>
      </c>
      <c r="P93" s="85" t="n">
        <v>86</v>
      </c>
      <c r="Q93" s="85" t="n">
        <v>69</v>
      </c>
      <c r="R93" s="85" t="n">
        <v>17</v>
      </c>
    </row>
    <row r="94" customFormat="false" ht="12.75" hidden="false" customHeight="true" outlineLevel="0" collapsed="false">
      <c r="B94" s="110" t="s">
        <v>188</v>
      </c>
      <c r="C94" s="114" t="s">
        <v>189</v>
      </c>
      <c r="D94" s="85" t="n">
        <v>408</v>
      </c>
      <c r="E94" s="85" t="n">
        <v>91</v>
      </c>
      <c r="F94" s="85" t="n">
        <v>318</v>
      </c>
      <c r="G94" s="85" t="n">
        <v>542</v>
      </c>
      <c r="H94" s="85" t="n">
        <v>196</v>
      </c>
      <c r="I94" s="85" t="n">
        <v>346</v>
      </c>
      <c r="J94" s="85" t="n">
        <v>827</v>
      </c>
      <c r="K94" s="85" t="n">
        <v>314</v>
      </c>
      <c r="L94" s="85" t="n">
        <v>514</v>
      </c>
      <c r="M94" s="85" t="n">
        <v>522</v>
      </c>
      <c r="N94" s="85" t="n">
        <v>117</v>
      </c>
      <c r="O94" s="85" t="n">
        <v>405</v>
      </c>
      <c r="P94" s="85" t="n">
        <v>575</v>
      </c>
      <c r="Q94" s="85" t="n">
        <v>179</v>
      </c>
      <c r="R94" s="85" t="n">
        <v>396</v>
      </c>
    </row>
    <row r="95" customFormat="false" ht="12.75" hidden="false" customHeight="true" outlineLevel="0" collapsed="false">
      <c r="B95" s="110" t="s">
        <v>190</v>
      </c>
      <c r="C95" s="112" t="s">
        <v>191</v>
      </c>
      <c r="D95" s="85" t="n">
        <v>0</v>
      </c>
      <c r="E95" s="85" t="n">
        <v>0</v>
      </c>
      <c r="F95" s="85" t="n">
        <v>0</v>
      </c>
      <c r="G95" s="85" t="n">
        <v>73</v>
      </c>
      <c r="H95" s="85" t="n">
        <v>0</v>
      </c>
      <c r="I95" s="85" t="n">
        <v>73</v>
      </c>
      <c r="J95" s="85" t="n">
        <v>236</v>
      </c>
      <c r="K95" s="85" t="n">
        <v>0</v>
      </c>
      <c r="L95" s="85" t="n">
        <v>236</v>
      </c>
      <c r="M95" s="85" t="n">
        <v>178</v>
      </c>
      <c r="N95" s="85" t="n">
        <v>0</v>
      </c>
      <c r="O95" s="85" t="n">
        <v>178</v>
      </c>
      <c r="P95" s="85" t="n">
        <v>122</v>
      </c>
      <c r="Q95" s="85" t="n">
        <v>0</v>
      </c>
      <c r="R95" s="85" t="n">
        <v>122</v>
      </c>
    </row>
    <row r="96" customFormat="false" ht="12.95" hidden="false" customHeight="true" outlineLevel="0" collapsed="false">
      <c r="B96" s="110" t="s">
        <v>192</v>
      </c>
      <c r="C96" s="114" t="s">
        <v>193</v>
      </c>
      <c r="D96" s="85" t="n">
        <v>381</v>
      </c>
      <c r="E96" s="85" t="n">
        <v>313</v>
      </c>
      <c r="F96" s="85" t="n">
        <v>69</v>
      </c>
      <c r="G96" s="85" t="n">
        <v>264</v>
      </c>
      <c r="H96" s="85" t="n">
        <v>196</v>
      </c>
      <c r="I96" s="85" t="n">
        <v>68</v>
      </c>
      <c r="J96" s="85" t="n">
        <v>164</v>
      </c>
      <c r="K96" s="85" t="n">
        <v>100</v>
      </c>
      <c r="L96" s="85" t="n">
        <v>64</v>
      </c>
      <c r="M96" s="85" t="n">
        <v>278</v>
      </c>
      <c r="N96" s="85" t="n">
        <v>216</v>
      </c>
      <c r="O96" s="85" t="n">
        <v>62</v>
      </c>
      <c r="P96" s="85" t="n">
        <v>272</v>
      </c>
      <c r="Q96" s="85" t="n">
        <v>206</v>
      </c>
      <c r="R96" s="85" t="n">
        <v>66</v>
      </c>
    </row>
    <row r="97" customFormat="false" ht="12.75" hidden="false" customHeight="true" outlineLevel="0" collapsed="false">
      <c r="B97" s="110" t="s">
        <v>194</v>
      </c>
      <c r="C97" s="112" t="s">
        <v>195</v>
      </c>
      <c r="D97" s="85" t="n">
        <v>231</v>
      </c>
      <c r="E97" s="85" t="n">
        <v>0</v>
      </c>
      <c r="F97" s="85" t="n">
        <v>231</v>
      </c>
      <c r="G97" s="85" t="n">
        <v>174</v>
      </c>
      <c r="H97" s="85" t="n">
        <v>0</v>
      </c>
      <c r="I97" s="85" t="n">
        <v>174</v>
      </c>
      <c r="J97" s="85" t="n">
        <v>367</v>
      </c>
      <c r="K97" s="85" t="n">
        <v>107</v>
      </c>
      <c r="L97" s="85" t="n">
        <v>260</v>
      </c>
      <c r="M97" s="85" t="n">
        <v>299</v>
      </c>
      <c r="N97" s="85" t="n">
        <v>117</v>
      </c>
      <c r="O97" s="85" t="n">
        <v>182</v>
      </c>
      <c r="P97" s="85" t="n">
        <v>268</v>
      </c>
      <c r="Q97" s="85" t="n">
        <v>56</v>
      </c>
      <c r="R97" s="85" t="n">
        <v>212</v>
      </c>
    </row>
    <row r="98" customFormat="false" ht="12.75" hidden="false" customHeight="true" outlineLevel="0" collapsed="false">
      <c r="B98" s="110" t="s">
        <v>196</v>
      </c>
      <c r="C98" s="114" t="s">
        <v>197</v>
      </c>
      <c r="D98" s="85" t="n">
        <v>0</v>
      </c>
      <c r="E98" s="85" t="n">
        <v>0</v>
      </c>
      <c r="F98" s="85" t="n">
        <v>0</v>
      </c>
      <c r="G98" s="85" t="n">
        <v>0</v>
      </c>
      <c r="H98" s="85" t="n">
        <v>0</v>
      </c>
      <c r="I98" s="85" t="n">
        <v>0</v>
      </c>
      <c r="J98" s="85" t="n">
        <v>0</v>
      </c>
      <c r="K98" s="85" t="n">
        <v>0</v>
      </c>
      <c r="L98" s="85" t="n">
        <v>0</v>
      </c>
      <c r="M98" s="85" t="n">
        <v>70</v>
      </c>
      <c r="N98" s="85" t="n">
        <v>0</v>
      </c>
      <c r="O98" s="85" t="n">
        <v>70</v>
      </c>
      <c r="P98" s="85" t="n">
        <v>18</v>
      </c>
      <c r="Q98" s="85" t="n">
        <v>0</v>
      </c>
      <c r="R98" s="85" t="n">
        <v>18</v>
      </c>
    </row>
    <row r="99" customFormat="false" ht="27" hidden="false" customHeight="true" outlineLevel="0" collapsed="false">
      <c r="B99" s="110" t="s">
        <v>198</v>
      </c>
      <c r="C99" s="112" t="s">
        <v>199</v>
      </c>
      <c r="D99" s="85" t="n">
        <v>94</v>
      </c>
      <c r="E99" s="85" t="n">
        <v>0</v>
      </c>
      <c r="F99" s="85" t="n">
        <v>94</v>
      </c>
      <c r="G99" s="85" t="n">
        <v>96</v>
      </c>
      <c r="H99" s="85" t="n">
        <v>0</v>
      </c>
      <c r="I99" s="85" t="n">
        <v>96</v>
      </c>
      <c r="J99" s="85" t="n">
        <v>106</v>
      </c>
      <c r="K99" s="85" t="n">
        <v>0</v>
      </c>
      <c r="L99" s="85" t="n">
        <v>106</v>
      </c>
      <c r="M99" s="85" t="n">
        <v>108</v>
      </c>
      <c r="N99" s="85" t="n">
        <v>0</v>
      </c>
      <c r="O99" s="85" t="n">
        <v>108</v>
      </c>
      <c r="P99" s="85" t="n">
        <v>101</v>
      </c>
      <c r="Q99" s="85" t="n">
        <v>0</v>
      </c>
      <c r="R99" s="85" t="n">
        <v>101</v>
      </c>
    </row>
    <row r="100" customFormat="false" ht="12.75" hidden="false" customHeight="true" outlineLevel="0" collapsed="false">
      <c r="B100" s="110" t="n">
        <v>0</v>
      </c>
      <c r="C100" s="112" t="s">
        <v>225</v>
      </c>
      <c r="D100" s="85" t="n">
        <v>1292</v>
      </c>
      <c r="E100" s="85" t="n">
        <v>0</v>
      </c>
      <c r="F100" s="85" t="n">
        <v>1292</v>
      </c>
      <c r="G100" s="85" t="n">
        <v>1844</v>
      </c>
      <c r="H100" s="85" t="n">
        <v>458</v>
      </c>
      <c r="I100" s="85" t="n">
        <v>1387</v>
      </c>
      <c r="J100" s="85" t="n">
        <v>1938</v>
      </c>
      <c r="K100" s="85" t="n">
        <v>657</v>
      </c>
      <c r="L100" s="85" t="n">
        <v>1281</v>
      </c>
      <c r="M100" s="85" t="n">
        <v>2306</v>
      </c>
      <c r="N100" s="85" t="n">
        <v>629</v>
      </c>
      <c r="O100" s="85" t="n">
        <v>1677</v>
      </c>
      <c r="P100" s="85" t="n">
        <v>1845</v>
      </c>
      <c r="Q100" s="85" t="n">
        <v>436</v>
      </c>
      <c r="R100" s="85" t="n">
        <v>1409</v>
      </c>
    </row>
    <row r="101" customFormat="false" ht="24.75" hidden="false" customHeight="true" outlineLevel="0" collapsed="false">
      <c r="B101" s="115" t="s">
        <v>204</v>
      </c>
      <c r="C101" s="112"/>
      <c r="D101" s="85"/>
      <c r="E101" s="85"/>
      <c r="F101" s="85"/>
      <c r="G101" s="85"/>
      <c r="H101" s="85"/>
      <c r="I101" s="85"/>
      <c r="J101" s="85"/>
      <c r="K101" s="85"/>
      <c r="L101" s="85"/>
      <c r="M101" s="85"/>
      <c r="N101" s="85"/>
      <c r="O101" s="85"/>
      <c r="P101" s="85"/>
      <c r="Q101" s="85"/>
      <c r="R101" s="85"/>
    </row>
    <row r="102" customFormat="false" ht="15" hidden="false" customHeight="true" outlineLevel="0" collapsed="false">
      <c r="B102" s="80"/>
      <c r="C102" s="117" t="s">
        <v>138</v>
      </c>
      <c r="D102" s="89" t="n">
        <v>20948</v>
      </c>
      <c r="E102" s="89" t="n">
        <v>12248</v>
      </c>
      <c r="F102" s="89" t="n">
        <v>8701</v>
      </c>
      <c r="G102" s="89" t="n">
        <v>20921</v>
      </c>
      <c r="H102" s="89" t="n">
        <v>11702</v>
      </c>
      <c r="I102" s="89" t="n">
        <v>9218</v>
      </c>
      <c r="J102" s="89" t="n">
        <v>23215</v>
      </c>
      <c r="K102" s="89" t="n">
        <v>12443</v>
      </c>
      <c r="L102" s="89" t="n">
        <v>10772</v>
      </c>
      <c r="M102" s="89" t="n">
        <v>21879</v>
      </c>
      <c r="N102" s="89" t="n">
        <v>11682</v>
      </c>
      <c r="O102" s="89" t="n">
        <v>10197</v>
      </c>
      <c r="P102" s="89" t="n">
        <v>21741</v>
      </c>
      <c r="Q102" s="89" t="n">
        <v>12019</v>
      </c>
      <c r="R102" s="89" t="n">
        <v>9722</v>
      </c>
    </row>
    <row r="103" customFormat="false" ht="12.75" hidden="false" customHeight="true" outlineLevel="0" collapsed="false">
      <c r="B103" s="110" t="s">
        <v>158</v>
      </c>
      <c r="C103" s="111" t="s">
        <v>159</v>
      </c>
      <c r="D103" s="85" t="n">
        <v>283</v>
      </c>
      <c r="E103" s="85" t="n">
        <v>283</v>
      </c>
      <c r="F103" s="85" t="n">
        <v>0</v>
      </c>
      <c r="G103" s="85" t="n">
        <v>294</v>
      </c>
      <c r="H103" s="85" t="n">
        <v>294</v>
      </c>
      <c r="I103" s="85" t="n">
        <v>0</v>
      </c>
      <c r="J103" s="85" t="n">
        <v>207</v>
      </c>
      <c r="K103" s="85" t="n">
        <v>143</v>
      </c>
      <c r="L103" s="85" t="n">
        <v>64</v>
      </c>
      <c r="M103" s="85" t="n">
        <v>399</v>
      </c>
      <c r="N103" s="85" t="n">
        <v>336</v>
      </c>
      <c r="O103" s="85" t="n">
        <v>62</v>
      </c>
      <c r="P103" s="85" t="n">
        <v>296</v>
      </c>
      <c r="Q103" s="85" t="n">
        <v>264</v>
      </c>
      <c r="R103" s="85" t="n">
        <v>32</v>
      </c>
    </row>
    <row r="104" customFormat="false" ht="12.75" hidden="false" customHeight="true" outlineLevel="0" collapsed="false">
      <c r="B104" s="110" t="s">
        <v>160</v>
      </c>
      <c r="C104" s="111" t="s">
        <v>161</v>
      </c>
      <c r="D104" s="85" t="n">
        <v>0</v>
      </c>
      <c r="E104" s="85" t="n">
        <v>0</v>
      </c>
      <c r="F104" s="85" t="n">
        <v>0</v>
      </c>
      <c r="G104" s="85" t="n">
        <v>0</v>
      </c>
      <c r="H104" s="85" t="n">
        <v>0</v>
      </c>
      <c r="I104" s="85" t="n">
        <v>0</v>
      </c>
      <c r="J104" s="85" t="n">
        <v>89</v>
      </c>
      <c r="K104" s="85" t="n">
        <v>89</v>
      </c>
      <c r="L104" s="85" t="n">
        <v>0</v>
      </c>
      <c r="M104" s="85" t="n">
        <v>90</v>
      </c>
      <c r="N104" s="85" t="n">
        <v>90</v>
      </c>
      <c r="O104" s="85" t="n">
        <v>0</v>
      </c>
      <c r="P104" s="85" t="n">
        <v>45</v>
      </c>
      <c r="Q104" s="85" t="n">
        <v>45</v>
      </c>
      <c r="R104" s="85" t="n">
        <v>0</v>
      </c>
    </row>
    <row r="105" customFormat="false" ht="12.75" hidden="false" customHeight="true" outlineLevel="0" collapsed="false">
      <c r="B105" s="110" t="s">
        <v>162</v>
      </c>
      <c r="C105" s="111" t="s">
        <v>163</v>
      </c>
      <c r="D105" s="85" t="n">
        <v>2651</v>
      </c>
      <c r="E105" s="85" t="n">
        <v>1673</v>
      </c>
      <c r="F105" s="85" t="n">
        <v>978</v>
      </c>
      <c r="G105" s="85" t="n">
        <v>2649</v>
      </c>
      <c r="H105" s="85" t="n">
        <v>1680</v>
      </c>
      <c r="I105" s="85" t="n">
        <v>970</v>
      </c>
      <c r="J105" s="85" t="n">
        <v>1891</v>
      </c>
      <c r="K105" s="85" t="n">
        <v>1062</v>
      </c>
      <c r="L105" s="85" t="n">
        <v>829</v>
      </c>
      <c r="M105" s="85" t="n">
        <v>1712</v>
      </c>
      <c r="N105" s="85" t="n">
        <v>1174</v>
      </c>
      <c r="O105" s="85" t="n">
        <v>538</v>
      </c>
      <c r="P105" s="85" t="n">
        <v>2226</v>
      </c>
      <c r="Q105" s="85" t="n">
        <v>1397</v>
      </c>
      <c r="R105" s="85" t="n">
        <v>829</v>
      </c>
    </row>
    <row r="106" customFormat="false" ht="26.25" hidden="false" customHeight="true" outlineLevel="0" collapsed="false">
      <c r="B106" s="110" t="s">
        <v>164</v>
      </c>
      <c r="C106" s="112" t="s">
        <v>165</v>
      </c>
      <c r="D106" s="85" t="n">
        <v>0</v>
      </c>
      <c r="E106" s="85" t="n">
        <v>0</v>
      </c>
      <c r="F106" s="85" t="n">
        <v>0</v>
      </c>
      <c r="G106" s="85" t="n">
        <v>0</v>
      </c>
      <c r="H106" s="85" t="n">
        <v>0</v>
      </c>
      <c r="I106" s="85" t="n">
        <v>0</v>
      </c>
      <c r="J106" s="85" t="n">
        <v>0</v>
      </c>
      <c r="K106" s="85" t="n">
        <v>0</v>
      </c>
      <c r="L106" s="85" t="n">
        <v>0</v>
      </c>
      <c r="M106" s="85" t="n">
        <v>0</v>
      </c>
      <c r="N106" s="85" t="n">
        <v>0</v>
      </c>
      <c r="O106" s="85" t="n">
        <v>0</v>
      </c>
      <c r="P106" s="85" t="n">
        <v>0</v>
      </c>
      <c r="Q106" s="85" t="n">
        <v>0</v>
      </c>
      <c r="R106" s="85" t="n">
        <v>0</v>
      </c>
    </row>
    <row r="107" customFormat="false" ht="26.25" hidden="false" customHeight="true" outlineLevel="0" collapsed="false">
      <c r="B107" s="110" t="s">
        <v>166</v>
      </c>
      <c r="C107" s="113" t="s">
        <v>167</v>
      </c>
      <c r="D107" s="85" t="n">
        <v>190</v>
      </c>
      <c r="E107" s="85" t="n">
        <v>190</v>
      </c>
      <c r="F107" s="85" t="n">
        <v>0</v>
      </c>
      <c r="G107" s="85" t="n">
        <v>107</v>
      </c>
      <c r="H107" s="85" t="n">
        <v>107</v>
      </c>
      <c r="I107" s="85" t="n">
        <v>0</v>
      </c>
      <c r="J107" s="85" t="n">
        <v>0</v>
      </c>
      <c r="K107" s="85" t="n">
        <v>0</v>
      </c>
      <c r="L107" s="85" t="n">
        <v>0</v>
      </c>
      <c r="M107" s="85" t="n">
        <v>106</v>
      </c>
      <c r="N107" s="85" t="n">
        <v>106</v>
      </c>
      <c r="O107" s="85" t="n">
        <v>0</v>
      </c>
      <c r="P107" s="85" t="n">
        <v>101</v>
      </c>
      <c r="Q107" s="85" t="n">
        <v>101</v>
      </c>
      <c r="R107" s="85" t="n">
        <v>0</v>
      </c>
    </row>
    <row r="108" customFormat="false" ht="12.75" hidden="false" customHeight="true" outlineLevel="0" collapsed="false">
      <c r="B108" s="110" t="s">
        <v>168</v>
      </c>
      <c r="C108" s="114" t="s">
        <v>169</v>
      </c>
      <c r="D108" s="85" t="n">
        <v>3473</v>
      </c>
      <c r="E108" s="85" t="n">
        <v>3176</v>
      </c>
      <c r="F108" s="85" t="n">
        <v>297</v>
      </c>
      <c r="G108" s="85" t="n">
        <v>2524</v>
      </c>
      <c r="H108" s="85" t="n">
        <v>2267</v>
      </c>
      <c r="I108" s="85" t="n">
        <v>257</v>
      </c>
      <c r="J108" s="85" t="n">
        <v>3069</v>
      </c>
      <c r="K108" s="85" t="n">
        <v>2844</v>
      </c>
      <c r="L108" s="85" t="n">
        <v>225</v>
      </c>
      <c r="M108" s="85" t="n">
        <v>2245</v>
      </c>
      <c r="N108" s="85" t="n">
        <v>2162</v>
      </c>
      <c r="O108" s="85" t="n">
        <v>83</v>
      </c>
      <c r="P108" s="85" t="n">
        <v>2828</v>
      </c>
      <c r="Q108" s="85" t="n">
        <v>2612</v>
      </c>
      <c r="R108" s="85" t="n">
        <v>215</v>
      </c>
    </row>
    <row r="109" customFormat="false" ht="27" hidden="false" customHeight="true" outlineLevel="0" collapsed="false">
      <c r="B109" s="110" t="s">
        <v>170</v>
      </c>
      <c r="C109" s="113" t="s">
        <v>171</v>
      </c>
      <c r="D109" s="85" t="n">
        <v>3643</v>
      </c>
      <c r="E109" s="85" t="n">
        <v>1641</v>
      </c>
      <c r="F109" s="85" t="n">
        <v>2002</v>
      </c>
      <c r="G109" s="85" t="n">
        <v>4036</v>
      </c>
      <c r="H109" s="85" t="n">
        <v>1892</v>
      </c>
      <c r="I109" s="85" t="n">
        <v>2144</v>
      </c>
      <c r="J109" s="85" t="n">
        <v>4426</v>
      </c>
      <c r="K109" s="85" t="n">
        <v>2324</v>
      </c>
      <c r="L109" s="85" t="n">
        <v>2103</v>
      </c>
      <c r="M109" s="85" t="n">
        <v>4802</v>
      </c>
      <c r="N109" s="85" t="n">
        <v>2227</v>
      </c>
      <c r="O109" s="85" t="n">
        <v>2575</v>
      </c>
      <c r="P109" s="85" t="n">
        <v>4227</v>
      </c>
      <c r="Q109" s="85" t="n">
        <v>2021</v>
      </c>
      <c r="R109" s="85" t="n">
        <v>2206</v>
      </c>
    </row>
    <row r="110" customFormat="false" ht="12.75" hidden="false" customHeight="true" outlineLevel="0" collapsed="false">
      <c r="B110" s="110" t="s">
        <v>172</v>
      </c>
      <c r="C110" s="111" t="s">
        <v>173</v>
      </c>
      <c r="D110" s="85" t="n">
        <v>343</v>
      </c>
      <c r="E110" s="85" t="n">
        <v>343</v>
      </c>
      <c r="F110" s="85" t="n">
        <v>0</v>
      </c>
      <c r="G110" s="85" t="n">
        <v>583</v>
      </c>
      <c r="H110" s="85" t="n">
        <v>508</v>
      </c>
      <c r="I110" s="85" t="n">
        <v>74</v>
      </c>
      <c r="J110" s="85" t="n">
        <v>768</v>
      </c>
      <c r="K110" s="85" t="n">
        <v>696</v>
      </c>
      <c r="L110" s="85" t="n">
        <v>72</v>
      </c>
      <c r="M110" s="85" t="n">
        <v>825</v>
      </c>
      <c r="N110" s="85" t="n">
        <v>632</v>
      </c>
      <c r="O110" s="85" t="n">
        <v>193</v>
      </c>
      <c r="P110" s="85" t="n">
        <v>630</v>
      </c>
      <c r="Q110" s="85" t="n">
        <v>545</v>
      </c>
      <c r="R110" s="85" t="n">
        <v>85</v>
      </c>
    </row>
    <row r="111" customFormat="false" ht="27" hidden="false" customHeight="true" outlineLevel="0" collapsed="false">
      <c r="B111" s="110" t="s">
        <v>174</v>
      </c>
      <c r="C111" s="113" t="s">
        <v>201</v>
      </c>
      <c r="D111" s="85" t="n">
        <v>1983</v>
      </c>
      <c r="E111" s="85" t="n">
        <v>1001</v>
      </c>
      <c r="F111" s="85" t="n">
        <v>983</v>
      </c>
      <c r="G111" s="85" t="n">
        <v>1715</v>
      </c>
      <c r="H111" s="85" t="n">
        <v>863</v>
      </c>
      <c r="I111" s="85" t="n">
        <v>853</v>
      </c>
      <c r="J111" s="85" t="n">
        <v>1926</v>
      </c>
      <c r="K111" s="85" t="n">
        <v>1319</v>
      </c>
      <c r="L111" s="85" t="n">
        <v>606</v>
      </c>
      <c r="M111" s="85" t="n">
        <v>2250</v>
      </c>
      <c r="N111" s="85" t="n">
        <v>1391</v>
      </c>
      <c r="O111" s="85" t="n">
        <v>859</v>
      </c>
      <c r="P111" s="85" t="n">
        <v>1969</v>
      </c>
      <c r="Q111" s="85" t="n">
        <v>1143</v>
      </c>
      <c r="R111" s="85" t="n">
        <v>825</v>
      </c>
    </row>
    <row r="112" customFormat="false" ht="12.75" hidden="false" customHeight="true" outlineLevel="0" collapsed="false">
      <c r="B112" s="110" t="s">
        <v>176</v>
      </c>
      <c r="C112" s="114" t="s">
        <v>177</v>
      </c>
      <c r="D112" s="85" t="n">
        <v>323</v>
      </c>
      <c r="E112" s="85" t="n">
        <v>222</v>
      </c>
      <c r="F112" s="85" t="n">
        <v>101</v>
      </c>
      <c r="G112" s="85" t="n">
        <v>390</v>
      </c>
      <c r="H112" s="85" t="n">
        <v>290</v>
      </c>
      <c r="I112" s="85" t="n">
        <v>100</v>
      </c>
      <c r="J112" s="85" t="n">
        <v>573</v>
      </c>
      <c r="K112" s="85" t="n">
        <v>288</v>
      </c>
      <c r="L112" s="85" t="n">
        <v>285</v>
      </c>
      <c r="M112" s="85" t="n">
        <v>153</v>
      </c>
      <c r="N112" s="85" t="n">
        <v>70</v>
      </c>
      <c r="O112" s="85" t="n">
        <v>83</v>
      </c>
      <c r="P112" s="85" t="n">
        <v>360</v>
      </c>
      <c r="Q112" s="85" t="n">
        <v>217</v>
      </c>
      <c r="R112" s="85" t="n">
        <v>142</v>
      </c>
    </row>
    <row r="113" customFormat="false" ht="12.75" hidden="false" customHeight="true" outlineLevel="0" collapsed="false">
      <c r="B113" s="110" t="s">
        <v>178</v>
      </c>
      <c r="C113" s="112" t="s">
        <v>179</v>
      </c>
      <c r="D113" s="85" t="n">
        <v>411</v>
      </c>
      <c r="E113" s="85" t="n">
        <v>166</v>
      </c>
      <c r="F113" s="85" t="n">
        <v>245</v>
      </c>
      <c r="G113" s="85" t="n">
        <v>487</v>
      </c>
      <c r="H113" s="85" t="n">
        <v>166</v>
      </c>
      <c r="I113" s="85" t="n">
        <v>321</v>
      </c>
      <c r="J113" s="85" t="n">
        <v>388</v>
      </c>
      <c r="K113" s="85" t="n">
        <v>238</v>
      </c>
      <c r="L113" s="85" t="n">
        <v>150</v>
      </c>
      <c r="M113" s="85" t="n">
        <v>512</v>
      </c>
      <c r="N113" s="85" t="n">
        <v>283</v>
      </c>
      <c r="O113" s="85" t="n">
        <v>229</v>
      </c>
      <c r="P113" s="85" t="n">
        <v>450</v>
      </c>
      <c r="Q113" s="85" t="n">
        <v>213</v>
      </c>
      <c r="R113" s="85" t="n">
        <v>236</v>
      </c>
    </row>
    <row r="114" customFormat="false" ht="12.75" hidden="false" customHeight="true" outlineLevel="0" collapsed="false">
      <c r="B114" s="110" t="s">
        <v>180</v>
      </c>
      <c r="C114" s="114" t="s">
        <v>181</v>
      </c>
      <c r="D114" s="85" t="n">
        <v>275</v>
      </c>
      <c r="E114" s="85" t="n">
        <v>83</v>
      </c>
      <c r="F114" s="85" t="n">
        <v>193</v>
      </c>
      <c r="G114" s="85" t="n">
        <v>0</v>
      </c>
      <c r="H114" s="85" t="n">
        <v>0</v>
      </c>
      <c r="I114" s="85" t="n">
        <v>0</v>
      </c>
      <c r="J114" s="85" t="n">
        <v>0</v>
      </c>
      <c r="K114" s="85" t="n">
        <v>0</v>
      </c>
      <c r="L114" s="85" t="n">
        <v>0</v>
      </c>
      <c r="M114" s="85" t="n">
        <v>0</v>
      </c>
      <c r="N114" s="85" t="n">
        <v>0</v>
      </c>
      <c r="O114" s="85" t="n">
        <v>0</v>
      </c>
      <c r="P114" s="85" t="n">
        <v>69</v>
      </c>
      <c r="Q114" s="85" t="n">
        <v>21</v>
      </c>
      <c r="R114" s="85" t="n">
        <v>48</v>
      </c>
    </row>
    <row r="115" customFormat="false" ht="27" hidden="false" customHeight="true" outlineLevel="0" collapsed="false">
      <c r="B115" s="110" t="s">
        <v>182</v>
      </c>
      <c r="C115" s="112" t="s">
        <v>183</v>
      </c>
      <c r="D115" s="85" t="n">
        <v>746</v>
      </c>
      <c r="E115" s="85" t="n">
        <v>79</v>
      </c>
      <c r="F115" s="85" t="n">
        <v>666</v>
      </c>
      <c r="G115" s="85" t="n">
        <v>1344</v>
      </c>
      <c r="H115" s="85" t="n">
        <v>441</v>
      </c>
      <c r="I115" s="85" t="n">
        <v>903</v>
      </c>
      <c r="J115" s="85" t="n">
        <v>1514</v>
      </c>
      <c r="K115" s="85" t="n">
        <v>411</v>
      </c>
      <c r="L115" s="85" t="n">
        <v>1103</v>
      </c>
      <c r="M115" s="85" t="n">
        <v>1030</v>
      </c>
      <c r="N115" s="85" t="n">
        <v>99</v>
      </c>
      <c r="O115" s="85" t="n">
        <v>931</v>
      </c>
      <c r="P115" s="85" t="n">
        <v>1158</v>
      </c>
      <c r="Q115" s="85" t="n">
        <v>258</v>
      </c>
      <c r="R115" s="85" t="n">
        <v>901</v>
      </c>
    </row>
    <row r="116" customFormat="false" ht="27" hidden="false" customHeight="true" outlineLevel="0" collapsed="false">
      <c r="B116" s="110" t="s">
        <v>184</v>
      </c>
      <c r="C116" s="112" t="s">
        <v>185</v>
      </c>
      <c r="D116" s="85" t="n">
        <v>613</v>
      </c>
      <c r="E116" s="85" t="n">
        <v>538</v>
      </c>
      <c r="F116" s="85" t="n">
        <v>75</v>
      </c>
      <c r="G116" s="85" t="n">
        <v>596</v>
      </c>
      <c r="H116" s="85" t="n">
        <v>521</v>
      </c>
      <c r="I116" s="85" t="n">
        <v>74</v>
      </c>
      <c r="J116" s="85" t="n">
        <v>688</v>
      </c>
      <c r="K116" s="85" t="n">
        <v>289</v>
      </c>
      <c r="L116" s="85" t="n">
        <v>400</v>
      </c>
      <c r="M116" s="85" t="n">
        <v>597</v>
      </c>
      <c r="N116" s="85" t="n">
        <v>182</v>
      </c>
      <c r="O116" s="85" t="n">
        <v>415</v>
      </c>
      <c r="P116" s="85" t="n">
        <v>624</v>
      </c>
      <c r="Q116" s="85" t="n">
        <v>383</v>
      </c>
      <c r="R116" s="85" t="n">
        <v>241</v>
      </c>
    </row>
    <row r="117" customFormat="false" ht="27" hidden="false" customHeight="true" outlineLevel="0" collapsed="false">
      <c r="B117" s="110" t="s">
        <v>186</v>
      </c>
      <c r="C117" s="112" t="s">
        <v>187</v>
      </c>
      <c r="D117" s="85" t="n">
        <v>375</v>
      </c>
      <c r="E117" s="85" t="n">
        <v>190</v>
      </c>
      <c r="F117" s="85" t="n">
        <v>184</v>
      </c>
      <c r="G117" s="85" t="n">
        <v>180</v>
      </c>
      <c r="H117" s="85" t="n">
        <v>0</v>
      </c>
      <c r="I117" s="85" t="n">
        <v>180</v>
      </c>
      <c r="J117" s="85" t="n">
        <v>234</v>
      </c>
      <c r="K117" s="85" t="n">
        <v>162</v>
      </c>
      <c r="L117" s="85" t="n">
        <v>72</v>
      </c>
      <c r="M117" s="85" t="n">
        <v>325</v>
      </c>
      <c r="N117" s="85" t="n">
        <v>255</v>
      </c>
      <c r="O117" s="85" t="n">
        <v>70</v>
      </c>
      <c r="P117" s="85" t="n">
        <v>279</v>
      </c>
      <c r="Q117" s="85" t="n">
        <v>152</v>
      </c>
      <c r="R117" s="85" t="n">
        <v>127</v>
      </c>
    </row>
    <row r="118" customFormat="false" ht="12.75" hidden="false" customHeight="true" outlineLevel="0" collapsed="false">
      <c r="B118" s="110" t="s">
        <v>188</v>
      </c>
      <c r="C118" s="114" t="s">
        <v>189</v>
      </c>
      <c r="D118" s="85" t="n">
        <v>563</v>
      </c>
      <c r="E118" s="85" t="n">
        <v>91</v>
      </c>
      <c r="F118" s="85" t="n">
        <v>472</v>
      </c>
      <c r="G118" s="85" t="n">
        <v>914</v>
      </c>
      <c r="H118" s="85" t="n">
        <v>273</v>
      </c>
      <c r="I118" s="85" t="n">
        <v>642</v>
      </c>
      <c r="J118" s="85" t="n">
        <v>1797</v>
      </c>
      <c r="K118" s="85" t="n">
        <v>385</v>
      </c>
      <c r="L118" s="85" t="n">
        <v>1413</v>
      </c>
      <c r="M118" s="85" t="n">
        <v>862</v>
      </c>
      <c r="N118" s="85" t="n">
        <v>402</v>
      </c>
      <c r="O118" s="85" t="n">
        <v>460</v>
      </c>
      <c r="P118" s="85" t="n">
        <v>1034</v>
      </c>
      <c r="Q118" s="85" t="n">
        <v>288</v>
      </c>
      <c r="R118" s="85" t="n">
        <v>747</v>
      </c>
    </row>
    <row r="119" customFormat="false" ht="12.75" hidden="false" customHeight="true" outlineLevel="0" collapsed="false">
      <c r="B119" s="110" t="s">
        <v>190</v>
      </c>
      <c r="C119" s="112" t="s">
        <v>191</v>
      </c>
      <c r="D119" s="85" t="n">
        <v>421</v>
      </c>
      <c r="E119" s="85" t="n">
        <v>100</v>
      </c>
      <c r="F119" s="85" t="n">
        <v>321</v>
      </c>
      <c r="G119" s="85" t="n">
        <v>245</v>
      </c>
      <c r="H119" s="85" t="n">
        <v>0</v>
      </c>
      <c r="I119" s="85" t="n">
        <v>245</v>
      </c>
      <c r="J119" s="85" t="n">
        <v>285</v>
      </c>
      <c r="K119" s="85" t="n">
        <v>0</v>
      </c>
      <c r="L119" s="85" t="n">
        <v>285</v>
      </c>
      <c r="M119" s="85" t="n">
        <v>306</v>
      </c>
      <c r="N119" s="85" t="n">
        <v>117</v>
      </c>
      <c r="O119" s="85" t="n">
        <v>189</v>
      </c>
      <c r="P119" s="85" t="n">
        <v>314</v>
      </c>
      <c r="Q119" s="85" t="n">
        <v>54</v>
      </c>
      <c r="R119" s="85" t="n">
        <v>260</v>
      </c>
    </row>
    <row r="120" customFormat="false" ht="12.95" hidden="false" customHeight="true" outlineLevel="0" collapsed="false">
      <c r="B120" s="110" t="s">
        <v>192</v>
      </c>
      <c r="C120" s="114" t="s">
        <v>193</v>
      </c>
      <c r="D120" s="85" t="n">
        <v>438</v>
      </c>
      <c r="E120" s="85" t="n">
        <v>322</v>
      </c>
      <c r="F120" s="85" t="n">
        <v>116</v>
      </c>
      <c r="G120" s="85" t="n">
        <v>822</v>
      </c>
      <c r="H120" s="85" t="n">
        <v>619</v>
      </c>
      <c r="I120" s="85" t="n">
        <v>203</v>
      </c>
      <c r="J120" s="85" t="n">
        <v>486</v>
      </c>
      <c r="K120" s="85" t="n">
        <v>202</v>
      </c>
      <c r="L120" s="85" t="n">
        <v>284</v>
      </c>
      <c r="M120" s="85" t="n">
        <v>478</v>
      </c>
      <c r="N120" s="85" t="n">
        <v>292</v>
      </c>
      <c r="O120" s="85" t="n">
        <v>186</v>
      </c>
      <c r="P120" s="85" t="n">
        <v>556</v>
      </c>
      <c r="Q120" s="85" t="n">
        <v>359</v>
      </c>
      <c r="R120" s="85" t="n">
        <v>197</v>
      </c>
    </row>
    <row r="121" customFormat="false" ht="12.75" hidden="false" customHeight="true" outlineLevel="0" collapsed="false">
      <c r="B121" s="110" t="s">
        <v>194</v>
      </c>
      <c r="C121" s="112" t="s">
        <v>195</v>
      </c>
      <c r="D121" s="85" t="n">
        <v>299</v>
      </c>
      <c r="E121" s="85" t="n">
        <v>79</v>
      </c>
      <c r="F121" s="85" t="n">
        <v>220</v>
      </c>
      <c r="G121" s="85" t="n">
        <v>300</v>
      </c>
      <c r="H121" s="85" t="n">
        <v>78</v>
      </c>
      <c r="I121" s="85" t="n">
        <v>222</v>
      </c>
      <c r="J121" s="85" t="n">
        <v>461</v>
      </c>
      <c r="K121" s="85" t="n">
        <v>81</v>
      </c>
      <c r="L121" s="85" t="n">
        <v>380</v>
      </c>
      <c r="M121" s="85" t="n">
        <v>582</v>
      </c>
      <c r="N121" s="85" t="n">
        <v>83</v>
      </c>
      <c r="O121" s="85" t="n">
        <v>500</v>
      </c>
      <c r="P121" s="85" t="n">
        <v>411</v>
      </c>
      <c r="Q121" s="85" t="n">
        <v>80</v>
      </c>
      <c r="R121" s="85" t="n">
        <v>330</v>
      </c>
    </row>
    <row r="122" customFormat="false" ht="12.75" hidden="false" customHeight="true" outlineLevel="0" collapsed="false">
      <c r="B122" s="110" t="s">
        <v>196</v>
      </c>
      <c r="C122" s="114" t="s">
        <v>197</v>
      </c>
      <c r="D122" s="85" t="n">
        <v>0</v>
      </c>
      <c r="E122" s="85" t="n">
        <v>0</v>
      </c>
      <c r="F122" s="85" t="n">
        <v>0</v>
      </c>
      <c r="G122" s="85" t="n">
        <v>0</v>
      </c>
      <c r="H122" s="85" t="n">
        <v>0</v>
      </c>
      <c r="I122" s="85" t="n">
        <v>0</v>
      </c>
      <c r="J122" s="85" t="n">
        <v>0</v>
      </c>
      <c r="K122" s="85" t="n">
        <v>0</v>
      </c>
      <c r="L122" s="85" t="n">
        <v>0</v>
      </c>
      <c r="M122" s="85" t="n">
        <v>83</v>
      </c>
      <c r="N122" s="85" t="n">
        <v>0</v>
      </c>
      <c r="O122" s="85" t="n">
        <v>83</v>
      </c>
      <c r="P122" s="85" t="n">
        <v>21</v>
      </c>
      <c r="Q122" s="85" t="n">
        <v>0</v>
      </c>
      <c r="R122" s="85" t="n">
        <v>21</v>
      </c>
    </row>
    <row r="123" customFormat="false" ht="27" hidden="false" customHeight="true" outlineLevel="0" collapsed="false">
      <c r="B123" s="110" t="s">
        <v>198</v>
      </c>
      <c r="C123" s="112" t="s">
        <v>199</v>
      </c>
      <c r="D123" s="85" t="n">
        <v>0</v>
      </c>
      <c r="E123" s="85" t="n">
        <v>0</v>
      </c>
      <c r="F123" s="85" t="n">
        <v>0</v>
      </c>
      <c r="G123" s="85" t="n">
        <v>0</v>
      </c>
      <c r="H123" s="85" t="n">
        <v>0</v>
      </c>
      <c r="I123" s="85" t="n">
        <v>0</v>
      </c>
      <c r="J123" s="85" t="n">
        <v>0</v>
      </c>
      <c r="K123" s="85" t="n">
        <v>0</v>
      </c>
      <c r="L123" s="85" t="n">
        <v>0</v>
      </c>
      <c r="M123" s="85" t="n">
        <v>68</v>
      </c>
      <c r="N123" s="85" t="n">
        <v>0</v>
      </c>
      <c r="O123" s="85" t="n">
        <v>68</v>
      </c>
      <c r="P123" s="85" t="n">
        <v>17</v>
      </c>
      <c r="Q123" s="85" t="n">
        <v>0</v>
      </c>
      <c r="R123" s="85" t="n">
        <v>17</v>
      </c>
    </row>
    <row r="124" customFormat="false" ht="12.75" hidden="false" customHeight="true" outlineLevel="0" collapsed="false">
      <c r="B124" s="110" t="n">
        <v>0</v>
      </c>
      <c r="C124" s="112" t="s">
        <v>225</v>
      </c>
      <c r="D124" s="85" t="n">
        <v>3918</v>
      </c>
      <c r="E124" s="85" t="n">
        <v>2070</v>
      </c>
      <c r="F124" s="85" t="n">
        <v>1848</v>
      </c>
      <c r="G124" s="85" t="n">
        <v>3734</v>
      </c>
      <c r="H124" s="85" t="n">
        <v>1703</v>
      </c>
      <c r="I124" s="85" t="n">
        <v>2031</v>
      </c>
      <c r="J124" s="85" t="n">
        <v>4411</v>
      </c>
      <c r="K124" s="85" t="n">
        <v>1910</v>
      </c>
      <c r="L124" s="85" t="n">
        <v>2500</v>
      </c>
      <c r="M124" s="85" t="n">
        <v>4454</v>
      </c>
      <c r="N124" s="85" t="n">
        <v>1781</v>
      </c>
      <c r="O124" s="85" t="n">
        <v>2673</v>
      </c>
      <c r="P124" s="85" t="n">
        <v>4129</v>
      </c>
      <c r="Q124" s="85" t="n">
        <v>1866</v>
      </c>
      <c r="R124" s="85" t="n">
        <v>2263</v>
      </c>
    </row>
    <row r="125" customFormat="false" ht="24.75" hidden="false" customHeight="true" outlineLevel="0" collapsed="false">
      <c r="B125" s="115" t="s">
        <v>205</v>
      </c>
      <c r="C125" s="112"/>
      <c r="D125" s="85"/>
      <c r="E125" s="85"/>
      <c r="F125" s="85"/>
      <c r="G125" s="85"/>
      <c r="H125" s="85"/>
      <c r="I125" s="85"/>
      <c r="J125" s="85"/>
      <c r="K125" s="85"/>
      <c r="L125" s="85"/>
      <c r="M125" s="85"/>
      <c r="N125" s="85"/>
      <c r="O125" s="85"/>
      <c r="P125" s="85"/>
      <c r="Q125" s="85"/>
      <c r="R125" s="85"/>
    </row>
    <row r="126" customFormat="false" ht="15" hidden="false" customHeight="true" outlineLevel="0" collapsed="false">
      <c r="B126" s="80"/>
      <c r="C126" s="117" t="s">
        <v>138</v>
      </c>
      <c r="D126" s="89" t="n">
        <v>8319</v>
      </c>
      <c r="E126" s="89" t="n">
        <v>4374</v>
      </c>
      <c r="F126" s="89" t="n">
        <v>3946</v>
      </c>
      <c r="G126" s="89" t="n">
        <v>7502</v>
      </c>
      <c r="H126" s="89" t="n">
        <v>4413</v>
      </c>
      <c r="I126" s="89" t="n">
        <v>3089</v>
      </c>
      <c r="J126" s="89" t="n">
        <v>6547</v>
      </c>
      <c r="K126" s="89" t="n">
        <v>3626</v>
      </c>
      <c r="L126" s="89" t="n">
        <v>2921</v>
      </c>
      <c r="M126" s="89" t="n">
        <v>6982</v>
      </c>
      <c r="N126" s="89" t="n">
        <v>3774</v>
      </c>
      <c r="O126" s="89" t="n">
        <v>3208</v>
      </c>
      <c r="P126" s="89" t="n">
        <v>7338</v>
      </c>
      <c r="Q126" s="89" t="n">
        <v>4047</v>
      </c>
      <c r="R126" s="89" t="n">
        <v>3291</v>
      </c>
    </row>
    <row r="127" customFormat="false" ht="12.75" hidden="false" customHeight="true" outlineLevel="0" collapsed="false">
      <c r="B127" s="110" t="s">
        <v>158</v>
      </c>
      <c r="C127" s="111" t="s">
        <v>159</v>
      </c>
      <c r="D127" s="85" t="n">
        <v>86</v>
      </c>
      <c r="E127" s="85" t="n">
        <v>86</v>
      </c>
      <c r="F127" s="85" t="n">
        <v>0</v>
      </c>
      <c r="G127" s="85" t="n">
        <v>0</v>
      </c>
      <c r="H127" s="85" t="n">
        <v>0</v>
      </c>
      <c r="I127" s="85" t="n">
        <v>0</v>
      </c>
      <c r="J127" s="85" t="n">
        <v>0</v>
      </c>
      <c r="K127" s="85" t="n">
        <v>0</v>
      </c>
      <c r="L127" s="85" t="n">
        <v>0</v>
      </c>
      <c r="M127" s="85" t="n">
        <v>285</v>
      </c>
      <c r="N127" s="85" t="n">
        <v>222</v>
      </c>
      <c r="O127" s="85" t="n">
        <v>62</v>
      </c>
      <c r="P127" s="85" t="n">
        <v>93</v>
      </c>
      <c r="Q127" s="85" t="n">
        <v>77</v>
      </c>
      <c r="R127" s="85" t="n">
        <v>16</v>
      </c>
    </row>
    <row r="128" customFormat="false" ht="12.75" hidden="false" customHeight="true" outlineLevel="0" collapsed="false">
      <c r="B128" s="110" t="s">
        <v>160</v>
      </c>
      <c r="C128" s="111" t="s">
        <v>161</v>
      </c>
      <c r="D128" s="85" t="n">
        <v>0</v>
      </c>
      <c r="E128" s="85" t="n">
        <v>0</v>
      </c>
      <c r="F128" s="85" t="n">
        <v>0</v>
      </c>
      <c r="G128" s="85" t="n">
        <v>0</v>
      </c>
      <c r="H128" s="85" t="n">
        <v>0</v>
      </c>
      <c r="I128" s="85" t="n">
        <v>0</v>
      </c>
      <c r="J128" s="85" t="n">
        <v>0</v>
      </c>
      <c r="K128" s="85" t="n">
        <v>0</v>
      </c>
      <c r="L128" s="85" t="n">
        <v>0</v>
      </c>
      <c r="M128" s="85" t="n">
        <v>0</v>
      </c>
      <c r="N128" s="85" t="n">
        <v>0</v>
      </c>
      <c r="O128" s="85" t="n">
        <v>0</v>
      </c>
      <c r="P128" s="85" t="n">
        <v>0</v>
      </c>
      <c r="Q128" s="85" t="n">
        <v>0</v>
      </c>
      <c r="R128" s="85" t="n">
        <v>0</v>
      </c>
    </row>
    <row r="129" customFormat="false" ht="12.75" hidden="false" customHeight="true" outlineLevel="0" collapsed="false">
      <c r="B129" s="110" t="s">
        <v>162</v>
      </c>
      <c r="C129" s="111" t="s">
        <v>163</v>
      </c>
      <c r="D129" s="85" t="n">
        <v>256</v>
      </c>
      <c r="E129" s="85" t="n">
        <v>256</v>
      </c>
      <c r="F129" s="85" t="n">
        <v>0</v>
      </c>
      <c r="G129" s="85" t="n">
        <v>183</v>
      </c>
      <c r="H129" s="85" t="n">
        <v>83</v>
      </c>
      <c r="I129" s="85" t="n">
        <v>100</v>
      </c>
      <c r="J129" s="85" t="n">
        <v>0</v>
      </c>
      <c r="K129" s="85" t="n">
        <v>0</v>
      </c>
      <c r="L129" s="85" t="n">
        <v>0</v>
      </c>
      <c r="M129" s="85" t="n">
        <v>90</v>
      </c>
      <c r="N129" s="85" t="n">
        <v>90</v>
      </c>
      <c r="O129" s="85" t="n">
        <v>0</v>
      </c>
      <c r="P129" s="85" t="n">
        <v>132</v>
      </c>
      <c r="Q129" s="85" t="n">
        <v>107</v>
      </c>
      <c r="R129" s="85" t="n">
        <v>25</v>
      </c>
    </row>
    <row r="130" customFormat="false" ht="26.25" hidden="false" customHeight="true" outlineLevel="0" collapsed="false">
      <c r="B130" s="110" t="s">
        <v>164</v>
      </c>
      <c r="C130" s="112" t="s">
        <v>165</v>
      </c>
      <c r="D130" s="85" t="n">
        <v>0</v>
      </c>
      <c r="E130" s="85" t="n">
        <v>0</v>
      </c>
      <c r="F130" s="85" t="n">
        <v>0</v>
      </c>
      <c r="G130" s="85" t="n">
        <v>0</v>
      </c>
      <c r="H130" s="85" t="n">
        <v>0</v>
      </c>
      <c r="I130" s="85" t="n">
        <v>0</v>
      </c>
      <c r="J130" s="85" t="n">
        <v>0</v>
      </c>
      <c r="K130" s="85" t="n">
        <v>0</v>
      </c>
      <c r="L130" s="85" t="n">
        <v>0</v>
      </c>
      <c r="M130" s="85" t="n">
        <v>0</v>
      </c>
      <c r="N130" s="85" t="n">
        <v>0</v>
      </c>
      <c r="O130" s="85" t="n">
        <v>0</v>
      </c>
      <c r="P130" s="85" t="n">
        <v>0</v>
      </c>
      <c r="Q130" s="85" t="n">
        <v>0</v>
      </c>
      <c r="R130" s="85" t="n">
        <v>0</v>
      </c>
    </row>
    <row r="131" customFormat="false" ht="26.25" hidden="false" customHeight="true" outlineLevel="0" collapsed="false">
      <c r="B131" s="110" t="s">
        <v>166</v>
      </c>
      <c r="C131" s="113" t="s">
        <v>167</v>
      </c>
      <c r="D131" s="85" t="n">
        <v>0</v>
      </c>
      <c r="E131" s="85" t="n">
        <v>0</v>
      </c>
      <c r="F131" s="85" t="n">
        <v>0</v>
      </c>
      <c r="G131" s="85" t="n">
        <v>0</v>
      </c>
      <c r="H131" s="85" t="n">
        <v>0</v>
      </c>
      <c r="I131" s="85" t="n">
        <v>0</v>
      </c>
      <c r="J131" s="85" t="n">
        <v>0</v>
      </c>
      <c r="K131" s="85" t="n">
        <v>0</v>
      </c>
      <c r="L131" s="85" t="n">
        <v>0</v>
      </c>
      <c r="M131" s="85" t="n">
        <v>0</v>
      </c>
      <c r="N131" s="85" t="n">
        <v>0</v>
      </c>
      <c r="O131" s="85" t="n">
        <v>0</v>
      </c>
      <c r="P131" s="85" t="n">
        <v>0</v>
      </c>
      <c r="Q131" s="85" t="n">
        <v>0</v>
      </c>
      <c r="R131" s="85" t="n">
        <v>0</v>
      </c>
    </row>
    <row r="132" customFormat="false" ht="12.75" hidden="false" customHeight="true" outlineLevel="0" collapsed="false">
      <c r="B132" s="110" t="s">
        <v>168</v>
      </c>
      <c r="C132" s="114" t="s">
        <v>169</v>
      </c>
      <c r="D132" s="85" t="n">
        <v>1623</v>
      </c>
      <c r="E132" s="85" t="n">
        <v>1471</v>
      </c>
      <c r="F132" s="85" t="n">
        <v>153</v>
      </c>
      <c r="G132" s="85" t="n">
        <v>2047</v>
      </c>
      <c r="H132" s="85" t="n">
        <v>1799</v>
      </c>
      <c r="I132" s="85" t="n">
        <v>248</v>
      </c>
      <c r="J132" s="85" t="n">
        <v>1495</v>
      </c>
      <c r="K132" s="85" t="n">
        <v>1235</v>
      </c>
      <c r="L132" s="85" t="n">
        <v>260</v>
      </c>
      <c r="M132" s="85" t="n">
        <v>1416</v>
      </c>
      <c r="N132" s="85" t="n">
        <v>1158</v>
      </c>
      <c r="O132" s="85" t="n">
        <v>258</v>
      </c>
      <c r="P132" s="85" t="n">
        <v>1645</v>
      </c>
      <c r="Q132" s="85" t="n">
        <v>1416</v>
      </c>
      <c r="R132" s="85" t="n">
        <v>230</v>
      </c>
    </row>
    <row r="133" customFormat="false" ht="27" hidden="false" customHeight="true" outlineLevel="0" collapsed="false">
      <c r="B133" s="110" t="s">
        <v>170</v>
      </c>
      <c r="C133" s="113" t="s">
        <v>171</v>
      </c>
      <c r="D133" s="85" t="n">
        <v>903</v>
      </c>
      <c r="E133" s="85" t="n">
        <v>86</v>
      </c>
      <c r="F133" s="85" t="n">
        <v>816</v>
      </c>
      <c r="G133" s="85" t="n">
        <v>734</v>
      </c>
      <c r="H133" s="85" t="n">
        <v>234</v>
      </c>
      <c r="I133" s="85" t="n">
        <v>501</v>
      </c>
      <c r="J133" s="85" t="n">
        <v>821</v>
      </c>
      <c r="K133" s="85" t="n">
        <v>357</v>
      </c>
      <c r="L133" s="85" t="n">
        <v>464</v>
      </c>
      <c r="M133" s="85" t="n">
        <v>838</v>
      </c>
      <c r="N133" s="85" t="n">
        <v>319</v>
      </c>
      <c r="O133" s="85" t="n">
        <v>519</v>
      </c>
      <c r="P133" s="85" t="n">
        <v>824</v>
      </c>
      <c r="Q133" s="85" t="n">
        <v>249</v>
      </c>
      <c r="R133" s="85" t="n">
        <v>575</v>
      </c>
    </row>
    <row r="134" customFormat="false" ht="12.75" hidden="false" customHeight="true" outlineLevel="0" collapsed="false">
      <c r="B134" s="110" t="s">
        <v>172</v>
      </c>
      <c r="C134" s="111" t="s">
        <v>173</v>
      </c>
      <c r="D134" s="85" t="n">
        <v>176</v>
      </c>
      <c r="E134" s="85" t="n">
        <v>0</v>
      </c>
      <c r="F134" s="85" t="n">
        <v>176</v>
      </c>
      <c r="G134" s="85" t="n">
        <v>74</v>
      </c>
      <c r="H134" s="85" t="n">
        <v>0</v>
      </c>
      <c r="I134" s="85" t="n">
        <v>74</v>
      </c>
      <c r="J134" s="85" t="n">
        <v>0</v>
      </c>
      <c r="K134" s="85" t="n">
        <v>0</v>
      </c>
      <c r="L134" s="85" t="n">
        <v>0</v>
      </c>
      <c r="M134" s="85" t="n">
        <v>356</v>
      </c>
      <c r="N134" s="85" t="n">
        <v>250</v>
      </c>
      <c r="O134" s="85" t="n">
        <v>106</v>
      </c>
      <c r="P134" s="85" t="n">
        <v>152</v>
      </c>
      <c r="Q134" s="85" t="n">
        <v>63</v>
      </c>
      <c r="R134" s="85" t="n">
        <v>89</v>
      </c>
    </row>
    <row r="135" customFormat="false" ht="27" hidden="false" customHeight="true" outlineLevel="0" collapsed="false">
      <c r="B135" s="110" t="s">
        <v>174</v>
      </c>
      <c r="C135" s="113" t="s">
        <v>201</v>
      </c>
      <c r="D135" s="85" t="n">
        <v>2322</v>
      </c>
      <c r="E135" s="85" t="n">
        <v>1096</v>
      </c>
      <c r="F135" s="85" t="n">
        <v>1226</v>
      </c>
      <c r="G135" s="85" t="n">
        <v>1533</v>
      </c>
      <c r="H135" s="85" t="n">
        <v>868</v>
      </c>
      <c r="I135" s="85" t="n">
        <v>665</v>
      </c>
      <c r="J135" s="85" t="n">
        <v>794</v>
      </c>
      <c r="K135" s="85" t="n">
        <v>440</v>
      </c>
      <c r="L135" s="85" t="n">
        <v>354</v>
      </c>
      <c r="M135" s="85" t="n">
        <v>1461</v>
      </c>
      <c r="N135" s="85" t="n">
        <v>621</v>
      </c>
      <c r="O135" s="85" t="n">
        <v>840</v>
      </c>
      <c r="P135" s="85" t="n">
        <v>1528</v>
      </c>
      <c r="Q135" s="85" t="n">
        <v>756</v>
      </c>
      <c r="R135" s="85" t="n">
        <v>771</v>
      </c>
    </row>
    <row r="136" customFormat="false" ht="12.75" hidden="false" customHeight="true" outlineLevel="0" collapsed="false">
      <c r="B136" s="110" t="s">
        <v>176</v>
      </c>
      <c r="C136" s="114" t="s">
        <v>177</v>
      </c>
      <c r="D136" s="85" t="n">
        <v>0</v>
      </c>
      <c r="E136" s="85" t="n">
        <v>0</v>
      </c>
      <c r="F136" s="85" t="n">
        <v>0</v>
      </c>
      <c r="G136" s="85" t="n">
        <v>0</v>
      </c>
      <c r="H136" s="85" t="n">
        <v>0</v>
      </c>
      <c r="I136" s="85" t="n">
        <v>0</v>
      </c>
      <c r="J136" s="85" t="n">
        <v>0</v>
      </c>
      <c r="K136" s="85" t="n">
        <v>0</v>
      </c>
      <c r="L136" s="85" t="n">
        <v>0</v>
      </c>
      <c r="M136" s="85" t="n">
        <v>0</v>
      </c>
      <c r="N136" s="85" t="n">
        <v>0</v>
      </c>
      <c r="O136" s="85" t="n">
        <v>0</v>
      </c>
      <c r="P136" s="85" t="n">
        <v>0</v>
      </c>
      <c r="Q136" s="85" t="n">
        <v>0</v>
      </c>
      <c r="R136" s="85" t="n">
        <v>0</v>
      </c>
    </row>
    <row r="137" customFormat="false" ht="12.75" hidden="false" customHeight="true" outlineLevel="0" collapsed="false">
      <c r="B137" s="110" t="s">
        <v>178</v>
      </c>
      <c r="C137" s="112" t="s">
        <v>179</v>
      </c>
      <c r="D137" s="85" t="n">
        <v>67</v>
      </c>
      <c r="E137" s="85" t="n">
        <v>67</v>
      </c>
      <c r="F137" s="85" t="n">
        <v>0</v>
      </c>
      <c r="G137" s="85" t="n">
        <v>218</v>
      </c>
      <c r="H137" s="85" t="n">
        <v>144</v>
      </c>
      <c r="I137" s="85" t="n">
        <v>74</v>
      </c>
      <c r="J137" s="85" t="n">
        <v>217</v>
      </c>
      <c r="K137" s="85" t="n">
        <v>143</v>
      </c>
      <c r="L137" s="85" t="n">
        <v>75</v>
      </c>
      <c r="M137" s="85" t="n">
        <v>211</v>
      </c>
      <c r="N137" s="85" t="n">
        <v>135</v>
      </c>
      <c r="O137" s="85" t="n">
        <v>76</v>
      </c>
      <c r="P137" s="85" t="n">
        <v>178</v>
      </c>
      <c r="Q137" s="85" t="n">
        <v>122</v>
      </c>
      <c r="R137" s="85" t="n">
        <v>56</v>
      </c>
    </row>
    <row r="138" customFormat="false" ht="12.75" hidden="false" customHeight="true" outlineLevel="0" collapsed="false">
      <c r="B138" s="110" t="s">
        <v>180</v>
      </c>
      <c r="C138" s="114" t="s">
        <v>181</v>
      </c>
      <c r="D138" s="85" t="n">
        <v>0</v>
      </c>
      <c r="E138" s="85" t="n">
        <v>0</v>
      </c>
      <c r="F138" s="85" t="n">
        <v>0</v>
      </c>
      <c r="G138" s="85" t="n">
        <v>0</v>
      </c>
      <c r="H138" s="85" t="n">
        <v>0</v>
      </c>
      <c r="I138" s="85" t="n">
        <v>0</v>
      </c>
      <c r="J138" s="85" t="n">
        <v>64</v>
      </c>
      <c r="K138" s="85" t="n">
        <v>0</v>
      </c>
      <c r="L138" s="85" t="n">
        <v>64</v>
      </c>
      <c r="M138" s="85" t="n">
        <v>62</v>
      </c>
      <c r="N138" s="85" t="n">
        <v>0</v>
      </c>
      <c r="O138" s="85" t="n">
        <v>62</v>
      </c>
      <c r="P138" s="85" t="n">
        <v>32</v>
      </c>
      <c r="Q138" s="85" t="n">
        <v>0</v>
      </c>
      <c r="R138" s="85" t="n">
        <v>32</v>
      </c>
    </row>
    <row r="139" customFormat="false" ht="27" hidden="false" customHeight="true" outlineLevel="0" collapsed="false">
      <c r="B139" s="110" t="s">
        <v>182</v>
      </c>
      <c r="C139" s="112" t="s">
        <v>183</v>
      </c>
      <c r="D139" s="85" t="n">
        <v>382</v>
      </c>
      <c r="E139" s="85" t="n">
        <v>0</v>
      </c>
      <c r="F139" s="85" t="n">
        <v>382</v>
      </c>
      <c r="G139" s="85" t="n">
        <v>389</v>
      </c>
      <c r="H139" s="85" t="n">
        <v>0</v>
      </c>
      <c r="I139" s="85" t="n">
        <v>389</v>
      </c>
      <c r="J139" s="85" t="n">
        <v>316</v>
      </c>
      <c r="K139" s="85" t="n">
        <v>0</v>
      </c>
      <c r="L139" s="85" t="n">
        <v>316</v>
      </c>
      <c r="M139" s="85" t="n">
        <v>108</v>
      </c>
      <c r="N139" s="85" t="n">
        <v>0</v>
      </c>
      <c r="O139" s="85" t="n">
        <v>108</v>
      </c>
      <c r="P139" s="85" t="n">
        <v>299</v>
      </c>
      <c r="Q139" s="85" t="n">
        <v>0</v>
      </c>
      <c r="R139" s="85" t="n">
        <v>299</v>
      </c>
    </row>
    <row r="140" customFormat="false" ht="27" hidden="false" customHeight="true" outlineLevel="0" collapsed="false">
      <c r="B140" s="110" t="s">
        <v>184</v>
      </c>
      <c r="C140" s="112" t="s">
        <v>185</v>
      </c>
      <c r="D140" s="85" t="n">
        <v>191</v>
      </c>
      <c r="E140" s="85" t="n">
        <v>191</v>
      </c>
      <c r="F140" s="85" t="n">
        <v>0</v>
      </c>
      <c r="G140" s="85" t="n">
        <v>190</v>
      </c>
      <c r="H140" s="85" t="n">
        <v>190</v>
      </c>
      <c r="I140" s="85" t="n">
        <v>0</v>
      </c>
      <c r="J140" s="85" t="n">
        <v>0</v>
      </c>
      <c r="K140" s="85" t="n">
        <v>0</v>
      </c>
      <c r="L140" s="85" t="n">
        <v>0</v>
      </c>
      <c r="M140" s="85" t="n">
        <v>108</v>
      </c>
      <c r="N140" s="85" t="n">
        <v>0</v>
      </c>
      <c r="O140" s="85" t="n">
        <v>108</v>
      </c>
      <c r="P140" s="85" t="n">
        <v>122</v>
      </c>
      <c r="Q140" s="85" t="n">
        <v>95</v>
      </c>
      <c r="R140" s="85" t="n">
        <v>27</v>
      </c>
    </row>
    <row r="141" customFormat="false" ht="27" hidden="false" customHeight="true" outlineLevel="0" collapsed="false">
      <c r="B141" s="110" t="s">
        <v>186</v>
      </c>
      <c r="C141" s="112" t="s">
        <v>187</v>
      </c>
      <c r="D141" s="85" t="n">
        <v>0</v>
      </c>
      <c r="E141" s="85" t="n">
        <v>0</v>
      </c>
      <c r="F141" s="85" t="n">
        <v>0</v>
      </c>
      <c r="G141" s="85" t="n">
        <v>0</v>
      </c>
      <c r="H141" s="85" t="n">
        <v>0</v>
      </c>
      <c r="I141" s="85" t="n">
        <v>0</v>
      </c>
      <c r="J141" s="85" t="n">
        <v>72</v>
      </c>
      <c r="K141" s="85" t="n">
        <v>0</v>
      </c>
      <c r="L141" s="85" t="n">
        <v>72</v>
      </c>
      <c r="M141" s="85" t="n">
        <v>0</v>
      </c>
      <c r="N141" s="85" t="n">
        <v>0</v>
      </c>
      <c r="O141" s="85" t="n">
        <v>0</v>
      </c>
      <c r="P141" s="85" t="n">
        <v>18</v>
      </c>
      <c r="Q141" s="85" t="n">
        <v>0</v>
      </c>
      <c r="R141" s="85" t="n">
        <v>18</v>
      </c>
    </row>
    <row r="142" customFormat="false" ht="12.75" hidden="false" customHeight="true" outlineLevel="0" collapsed="false">
      <c r="B142" s="110" t="s">
        <v>188</v>
      </c>
      <c r="C142" s="114" t="s">
        <v>189</v>
      </c>
      <c r="D142" s="85" t="n">
        <v>268</v>
      </c>
      <c r="E142" s="85" t="n">
        <v>0</v>
      </c>
      <c r="F142" s="85" t="n">
        <v>268</v>
      </c>
      <c r="G142" s="85" t="n">
        <v>455</v>
      </c>
      <c r="H142" s="85" t="n">
        <v>179</v>
      </c>
      <c r="I142" s="85" t="n">
        <v>277</v>
      </c>
      <c r="J142" s="85" t="n">
        <v>1107</v>
      </c>
      <c r="K142" s="85" t="n">
        <v>376</v>
      </c>
      <c r="L142" s="85" t="n">
        <v>730</v>
      </c>
      <c r="M142" s="85" t="n">
        <v>510</v>
      </c>
      <c r="N142" s="85" t="n">
        <v>117</v>
      </c>
      <c r="O142" s="85" t="n">
        <v>394</v>
      </c>
      <c r="P142" s="85" t="n">
        <v>585</v>
      </c>
      <c r="Q142" s="85" t="n">
        <v>168</v>
      </c>
      <c r="R142" s="85" t="n">
        <v>417</v>
      </c>
    </row>
    <row r="143" customFormat="false" ht="12.75" hidden="false" customHeight="true" outlineLevel="0" collapsed="false">
      <c r="B143" s="110" t="s">
        <v>190</v>
      </c>
      <c r="C143" s="112" t="s">
        <v>191</v>
      </c>
      <c r="D143" s="85" t="n">
        <v>135</v>
      </c>
      <c r="E143" s="85" t="n">
        <v>67</v>
      </c>
      <c r="F143" s="85" t="n">
        <v>69</v>
      </c>
      <c r="G143" s="85" t="n">
        <v>168</v>
      </c>
      <c r="H143" s="85" t="n">
        <v>0</v>
      </c>
      <c r="I143" s="85" t="n">
        <v>168</v>
      </c>
      <c r="J143" s="85" t="n">
        <v>210</v>
      </c>
      <c r="K143" s="85" t="n">
        <v>0</v>
      </c>
      <c r="L143" s="85" t="n">
        <v>210</v>
      </c>
      <c r="M143" s="85" t="n">
        <v>214</v>
      </c>
      <c r="N143" s="85" t="n">
        <v>0</v>
      </c>
      <c r="O143" s="85" t="n">
        <v>214</v>
      </c>
      <c r="P143" s="85" t="n">
        <v>182</v>
      </c>
      <c r="Q143" s="85" t="n">
        <v>17</v>
      </c>
      <c r="R143" s="85" t="n">
        <v>165</v>
      </c>
    </row>
    <row r="144" customFormat="false" ht="12.95" hidden="false" customHeight="true" outlineLevel="0" collapsed="false">
      <c r="B144" s="110" t="s">
        <v>192</v>
      </c>
      <c r="C144" s="114" t="s">
        <v>193</v>
      </c>
      <c r="D144" s="85" t="n">
        <v>211</v>
      </c>
      <c r="E144" s="85" t="n">
        <v>211</v>
      </c>
      <c r="F144" s="85" t="n">
        <v>0</v>
      </c>
      <c r="G144" s="85" t="n">
        <v>107</v>
      </c>
      <c r="H144" s="85" t="n">
        <v>107</v>
      </c>
      <c r="I144" s="85" t="n">
        <v>0</v>
      </c>
      <c r="J144" s="85" t="n">
        <v>207</v>
      </c>
      <c r="K144" s="85" t="n">
        <v>207</v>
      </c>
      <c r="L144" s="85" t="n">
        <v>0</v>
      </c>
      <c r="M144" s="85" t="n">
        <v>0</v>
      </c>
      <c r="N144" s="85" t="n">
        <v>0</v>
      </c>
      <c r="O144" s="85" t="n">
        <v>0</v>
      </c>
      <c r="P144" s="85" t="n">
        <v>131</v>
      </c>
      <c r="Q144" s="85" t="n">
        <v>131</v>
      </c>
      <c r="R144" s="85" t="n">
        <v>0</v>
      </c>
    </row>
    <row r="145" customFormat="false" ht="12.75" hidden="false" customHeight="true" outlineLevel="0" collapsed="false">
      <c r="B145" s="110" t="s">
        <v>194</v>
      </c>
      <c r="C145" s="112" t="s">
        <v>195</v>
      </c>
      <c r="D145" s="85" t="n">
        <v>0</v>
      </c>
      <c r="E145" s="85" t="n">
        <v>0</v>
      </c>
      <c r="F145" s="85" t="n">
        <v>0</v>
      </c>
      <c r="G145" s="85" t="n">
        <v>0</v>
      </c>
      <c r="H145" s="85" t="n">
        <v>0</v>
      </c>
      <c r="I145" s="85" t="n">
        <v>0</v>
      </c>
      <c r="J145" s="85" t="n">
        <v>64</v>
      </c>
      <c r="K145" s="85" t="n">
        <v>0</v>
      </c>
      <c r="L145" s="85" t="n">
        <v>64</v>
      </c>
      <c r="M145" s="85" t="n">
        <v>62</v>
      </c>
      <c r="N145" s="85" t="n">
        <v>0</v>
      </c>
      <c r="O145" s="85" t="n">
        <v>62</v>
      </c>
      <c r="P145" s="85" t="n">
        <v>32</v>
      </c>
      <c r="Q145" s="85" t="n">
        <v>0</v>
      </c>
      <c r="R145" s="85" t="n">
        <v>32</v>
      </c>
    </row>
    <row r="146" customFormat="false" ht="12.75" hidden="false" customHeight="true" outlineLevel="0" collapsed="false">
      <c r="B146" s="110" t="s">
        <v>196</v>
      </c>
      <c r="C146" s="114" t="s">
        <v>197</v>
      </c>
      <c r="D146" s="85" t="n">
        <v>0</v>
      </c>
      <c r="E146" s="85" t="n">
        <v>0</v>
      </c>
      <c r="F146" s="85" t="n">
        <v>0</v>
      </c>
      <c r="G146" s="85" t="n">
        <v>0</v>
      </c>
      <c r="H146" s="85" t="n">
        <v>0</v>
      </c>
      <c r="I146" s="85" t="n">
        <v>0</v>
      </c>
      <c r="J146" s="85" t="n">
        <v>0</v>
      </c>
      <c r="K146" s="85" t="n">
        <v>0</v>
      </c>
      <c r="L146" s="85" t="n">
        <v>0</v>
      </c>
      <c r="M146" s="85" t="n">
        <v>0</v>
      </c>
      <c r="N146" s="85" t="n">
        <v>0</v>
      </c>
      <c r="O146" s="85" t="n">
        <v>0</v>
      </c>
      <c r="P146" s="85" t="n">
        <v>0</v>
      </c>
      <c r="Q146" s="85" t="n">
        <v>0</v>
      </c>
      <c r="R146" s="85" t="n">
        <v>0</v>
      </c>
    </row>
    <row r="147" customFormat="false" ht="27" hidden="false" customHeight="true" outlineLevel="0" collapsed="false">
      <c r="B147" s="110" t="s">
        <v>198</v>
      </c>
      <c r="C147" s="112" t="s">
        <v>199</v>
      </c>
      <c r="D147" s="85" t="n">
        <v>0</v>
      </c>
      <c r="E147" s="85" t="n">
        <v>0</v>
      </c>
      <c r="F147" s="85" t="n">
        <v>0</v>
      </c>
      <c r="G147" s="85" t="n">
        <v>0</v>
      </c>
      <c r="H147" s="85" t="n">
        <v>0</v>
      </c>
      <c r="I147" s="85" t="n">
        <v>0</v>
      </c>
      <c r="J147" s="85" t="n">
        <v>0</v>
      </c>
      <c r="K147" s="85" t="n">
        <v>0</v>
      </c>
      <c r="L147" s="85" t="n">
        <v>0</v>
      </c>
      <c r="M147" s="85" t="n">
        <v>0</v>
      </c>
      <c r="N147" s="85" t="n">
        <v>0</v>
      </c>
      <c r="O147" s="85" t="n">
        <v>0</v>
      </c>
      <c r="P147" s="85" t="n">
        <v>0</v>
      </c>
      <c r="Q147" s="85" t="n">
        <v>0</v>
      </c>
      <c r="R147" s="85" t="n">
        <v>0</v>
      </c>
    </row>
    <row r="148" customFormat="false" ht="12.75" hidden="false" customHeight="true" outlineLevel="0" collapsed="false">
      <c r="B148" s="118" t="n">
        <v>0</v>
      </c>
      <c r="C148" s="119" t="s">
        <v>225</v>
      </c>
      <c r="D148" s="92" t="n">
        <v>1698</v>
      </c>
      <c r="E148" s="92" t="n">
        <v>843</v>
      </c>
      <c r="F148" s="92" t="n">
        <v>856</v>
      </c>
      <c r="G148" s="92" t="n">
        <v>1405</v>
      </c>
      <c r="H148" s="92" t="n">
        <v>811</v>
      </c>
      <c r="I148" s="92" t="n">
        <v>594</v>
      </c>
      <c r="J148" s="92" t="n">
        <v>1179</v>
      </c>
      <c r="K148" s="92" t="n">
        <v>868</v>
      </c>
      <c r="L148" s="92" t="n">
        <v>311</v>
      </c>
      <c r="M148" s="92" t="n">
        <v>1260</v>
      </c>
      <c r="N148" s="92" t="n">
        <v>862</v>
      </c>
      <c r="O148" s="92" t="n">
        <v>398</v>
      </c>
      <c r="P148" s="92" t="n">
        <v>1386</v>
      </c>
      <c r="Q148" s="92" t="n">
        <v>846</v>
      </c>
      <c r="R148" s="92" t="n">
        <v>540</v>
      </c>
    </row>
    <row r="150" customFormat="false" ht="13.5" hidden="false" customHeight="false" outlineLevel="0" collapsed="false"/>
    <row r="151" customFormat="false" ht="16.5" hidden="false" customHeight="true" outlineLevel="0" collapsed="false">
      <c r="B151" s="93" t="str">
        <f aca="false">A1!B170</f>
        <v>(Last Update 29/05/2015)</v>
      </c>
      <c r="C151" s="93"/>
      <c r="D151" s="94"/>
      <c r="E151" s="94"/>
      <c r="F151" s="94"/>
      <c r="G151" s="94"/>
      <c r="H151" s="94"/>
      <c r="I151" s="94"/>
      <c r="J151" s="94"/>
      <c r="K151" s="94"/>
      <c r="L151" s="94"/>
      <c r="M151" s="94"/>
      <c r="N151" s="94"/>
      <c r="O151" s="94"/>
      <c r="P151" s="94"/>
      <c r="Q151" s="94"/>
      <c r="R151" s="94"/>
    </row>
    <row r="152" customFormat="false" ht="6" hidden="false" customHeight="true" outlineLevel="0" collapsed="false">
      <c r="B152" s="95"/>
      <c r="C152" s="95"/>
    </row>
    <row r="153" customFormat="false" ht="16.5" hidden="false" customHeight="true" outlineLevel="0" collapsed="false">
      <c r="B153" s="96" t="str">
        <f aca="false">A1!B172</f>
        <v>COPYRIGHT © :2015, REPUBLIC OF CYPRUS, STATISTICAL SERVICE</v>
      </c>
      <c r="C153"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7</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226</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72652</v>
      </c>
      <c r="E6" s="82" t="n">
        <v>39386</v>
      </c>
      <c r="F6" s="82" t="n">
        <v>33266</v>
      </c>
      <c r="G6" s="82" t="n">
        <v>66386</v>
      </c>
      <c r="H6" s="82" t="n">
        <v>37498</v>
      </c>
      <c r="I6" s="82" t="n">
        <v>28888</v>
      </c>
      <c r="J6" s="82" t="n">
        <v>69461</v>
      </c>
      <c r="K6" s="82" t="n">
        <v>37671</v>
      </c>
      <c r="L6" s="82" t="n">
        <v>31791</v>
      </c>
      <c r="M6" s="82" t="n">
        <v>69687</v>
      </c>
      <c r="N6" s="82" t="n">
        <v>37627</v>
      </c>
      <c r="O6" s="82" t="n">
        <v>32060</v>
      </c>
      <c r="P6" s="82" t="n">
        <v>69547</v>
      </c>
      <c r="Q6" s="82" t="n">
        <v>38045</v>
      </c>
      <c r="R6" s="82" t="n">
        <v>31501</v>
      </c>
    </row>
    <row r="7" customFormat="false" ht="12.75" hidden="false" customHeight="true" outlineLevel="0" collapsed="false">
      <c r="B7" s="110" t="s">
        <v>158</v>
      </c>
      <c r="C7" s="111" t="s">
        <v>159</v>
      </c>
      <c r="D7" s="85" t="n">
        <v>369</v>
      </c>
      <c r="E7" s="85" t="n">
        <v>369</v>
      </c>
      <c r="F7" s="85" t="n">
        <v>0</v>
      </c>
      <c r="G7" s="85" t="n">
        <v>730</v>
      </c>
      <c r="H7" s="85" t="n">
        <v>730</v>
      </c>
      <c r="I7" s="85" t="n">
        <v>0</v>
      </c>
      <c r="J7" s="85" t="n">
        <v>1030</v>
      </c>
      <c r="K7" s="85" t="n">
        <v>891</v>
      </c>
      <c r="L7" s="85" t="n">
        <v>139</v>
      </c>
      <c r="M7" s="85" t="n">
        <v>1388</v>
      </c>
      <c r="N7" s="85" t="n">
        <v>1034</v>
      </c>
      <c r="O7" s="85" t="n">
        <v>354</v>
      </c>
      <c r="P7" s="85" t="n">
        <v>879</v>
      </c>
      <c r="Q7" s="85" t="n">
        <v>756</v>
      </c>
      <c r="R7" s="85" t="n">
        <v>123</v>
      </c>
    </row>
    <row r="8" customFormat="false" ht="12.75" hidden="false" customHeight="true" outlineLevel="0" collapsed="false">
      <c r="B8" s="110" t="s">
        <v>160</v>
      </c>
      <c r="C8" s="111" t="s">
        <v>161</v>
      </c>
      <c r="D8" s="85" t="n">
        <v>273</v>
      </c>
      <c r="E8" s="85" t="n">
        <v>157</v>
      </c>
      <c r="F8" s="85" t="n">
        <v>116</v>
      </c>
      <c r="G8" s="85" t="n">
        <v>265</v>
      </c>
      <c r="H8" s="85" t="n">
        <v>158</v>
      </c>
      <c r="I8" s="85" t="n">
        <v>107</v>
      </c>
      <c r="J8" s="85" t="n">
        <v>186</v>
      </c>
      <c r="K8" s="85" t="n">
        <v>186</v>
      </c>
      <c r="L8" s="85" t="n">
        <v>0</v>
      </c>
      <c r="M8" s="85" t="n">
        <v>189</v>
      </c>
      <c r="N8" s="85" t="n">
        <v>189</v>
      </c>
      <c r="O8" s="85" t="n">
        <v>0</v>
      </c>
      <c r="P8" s="85" t="n">
        <v>228</v>
      </c>
      <c r="Q8" s="85" t="n">
        <v>172</v>
      </c>
      <c r="R8" s="85" t="n">
        <v>56</v>
      </c>
    </row>
    <row r="9" customFormat="false" ht="12.75" hidden="false" customHeight="true" outlineLevel="0" collapsed="false">
      <c r="B9" s="110" t="s">
        <v>162</v>
      </c>
      <c r="C9" s="111" t="s">
        <v>163</v>
      </c>
      <c r="D9" s="85" t="n">
        <v>5725</v>
      </c>
      <c r="E9" s="85" t="n">
        <v>3856</v>
      </c>
      <c r="F9" s="85" t="n">
        <v>1870</v>
      </c>
      <c r="G9" s="85" t="n">
        <v>4814</v>
      </c>
      <c r="H9" s="85" t="n">
        <v>3197</v>
      </c>
      <c r="I9" s="85" t="n">
        <v>1618</v>
      </c>
      <c r="J9" s="85" t="n">
        <v>4148</v>
      </c>
      <c r="K9" s="85" t="n">
        <v>2884</v>
      </c>
      <c r="L9" s="85" t="n">
        <v>1264</v>
      </c>
      <c r="M9" s="85" t="n">
        <v>5053</v>
      </c>
      <c r="N9" s="85" t="n">
        <v>3537</v>
      </c>
      <c r="O9" s="85" t="n">
        <v>1516</v>
      </c>
      <c r="P9" s="85" t="n">
        <v>4935</v>
      </c>
      <c r="Q9" s="85" t="n">
        <v>3368</v>
      </c>
      <c r="R9" s="85" t="n">
        <v>1567</v>
      </c>
    </row>
    <row r="10" customFormat="false" ht="26.25" hidden="false" customHeight="true" outlineLevel="0" collapsed="false">
      <c r="B10" s="110" t="s">
        <v>164</v>
      </c>
      <c r="C10" s="112" t="s">
        <v>165</v>
      </c>
      <c r="D10" s="85" t="n">
        <v>111</v>
      </c>
      <c r="E10" s="85" t="n">
        <v>111</v>
      </c>
      <c r="F10" s="85" t="n">
        <v>0</v>
      </c>
      <c r="G10" s="85" t="n">
        <v>0</v>
      </c>
      <c r="H10" s="85" t="n">
        <v>0</v>
      </c>
      <c r="I10" s="85" t="n">
        <v>0</v>
      </c>
      <c r="J10" s="85" t="n">
        <v>0</v>
      </c>
      <c r="K10" s="85" t="n">
        <v>0</v>
      </c>
      <c r="L10" s="85" t="n">
        <v>0</v>
      </c>
      <c r="M10" s="85" t="n">
        <v>0</v>
      </c>
      <c r="N10" s="85" t="n">
        <v>0</v>
      </c>
      <c r="O10" s="85" t="n">
        <v>0</v>
      </c>
      <c r="P10" s="85" t="n">
        <v>28</v>
      </c>
      <c r="Q10" s="85" t="n">
        <v>28</v>
      </c>
      <c r="R10" s="85" t="n">
        <v>0</v>
      </c>
    </row>
    <row r="11" customFormat="false" ht="26.25" hidden="false" customHeight="true" outlineLevel="0" collapsed="false">
      <c r="B11" s="110" t="s">
        <v>166</v>
      </c>
      <c r="C11" s="113" t="s">
        <v>167</v>
      </c>
      <c r="D11" s="85" t="n">
        <v>454</v>
      </c>
      <c r="E11" s="85" t="n">
        <v>301</v>
      </c>
      <c r="F11" s="85" t="n">
        <v>153</v>
      </c>
      <c r="G11" s="85" t="n">
        <v>107</v>
      </c>
      <c r="H11" s="85" t="n">
        <v>107</v>
      </c>
      <c r="I11" s="85" t="n">
        <v>0</v>
      </c>
      <c r="J11" s="85" t="n">
        <v>0</v>
      </c>
      <c r="K11" s="85" t="n">
        <v>0</v>
      </c>
      <c r="L11" s="85" t="n">
        <v>0</v>
      </c>
      <c r="M11" s="85" t="n">
        <v>344</v>
      </c>
      <c r="N11" s="85" t="n">
        <v>344</v>
      </c>
      <c r="O11" s="85" t="n">
        <v>0</v>
      </c>
      <c r="P11" s="85" t="n">
        <v>226</v>
      </c>
      <c r="Q11" s="85" t="n">
        <v>188</v>
      </c>
      <c r="R11" s="85" t="n">
        <v>38</v>
      </c>
    </row>
    <row r="12" customFormat="false" ht="12.75" hidden="false" customHeight="true" outlineLevel="0" collapsed="false">
      <c r="B12" s="110" t="s">
        <v>168</v>
      </c>
      <c r="C12" s="114" t="s">
        <v>169</v>
      </c>
      <c r="D12" s="85" t="n">
        <v>11977</v>
      </c>
      <c r="E12" s="85" t="n">
        <v>10687</v>
      </c>
      <c r="F12" s="85" t="n">
        <v>1290</v>
      </c>
      <c r="G12" s="85" t="n">
        <v>10769</v>
      </c>
      <c r="H12" s="85" t="n">
        <v>9746</v>
      </c>
      <c r="I12" s="85" t="n">
        <v>1022</v>
      </c>
      <c r="J12" s="85" t="n">
        <v>10600</v>
      </c>
      <c r="K12" s="85" t="n">
        <v>9797</v>
      </c>
      <c r="L12" s="85" t="n">
        <v>803</v>
      </c>
      <c r="M12" s="85" t="n">
        <v>9835</v>
      </c>
      <c r="N12" s="85" t="n">
        <v>9089</v>
      </c>
      <c r="O12" s="85" t="n">
        <v>746</v>
      </c>
      <c r="P12" s="85" t="n">
        <v>10795</v>
      </c>
      <c r="Q12" s="85" t="n">
        <v>9830</v>
      </c>
      <c r="R12" s="85" t="n">
        <v>965</v>
      </c>
    </row>
    <row r="13" customFormat="false" ht="27" hidden="false" customHeight="true" outlineLevel="0" collapsed="false">
      <c r="B13" s="110" t="s">
        <v>170</v>
      </c>
      <c r="C13" s="113" t="s">
        <v>171</v>
      </c>
      <c r="D13" s="85" t="n">
        <v>12674</v>
      </c>
      <c r="E13" s="85" t="n">
        <v>5636</v>
      </c>
      <c r="F13" s="85" t="n">
        <v>7038</v>
      </c>
      <c r="G13" s="85" t="n">
        <v>11956</v>
      </c>
      <c r="H13" s="85" t="n">
        <v>6173</v>
      </c>
      <c r="I13" s="85" t="n">
        <v>5783</v>
      </c>
      <c r="J13" s="85" t="n">
        <v>12659</v>
      </c>
      <c r="K13" s="85" t="n">
        <v>6736</v>
      </c>
      <c r="L13" s="85" t="n">
        <v>5924</v>
      </c>
      <c r="M13" s="85" t="n">
        <v>13539</v>
      </c>
      <c r="N13" s="85" t="n">
        <v>6513</v>
      </c>
      <c r="O13" s="85" t="n">
        <v>7027</v>
      </c>
      <c r="P13" s="85" t="n">
        <v>12707</v>
      </c>
      <c r="Q13" s="85" t="n">
        <v>6264</v>
      </c>
      <c r="R13" s="85" t="n">
        <v>6443</v>
      </c>
    </row>
    <row r="14" customFormat="false" ht="12.75" hidden="false" customHeight="true" outlineLevel="0" collapsed="false">
      <c r="B14" s="110" t="s">
        <v>172</v>
      </c>
      <c r="C14" s="111" t="s">
        <v>173</v>
      </c>
      <c r="D14" s="85" t="n">
        <v>2204</v>
      </c>
      <c r="E14" s="85" t="n">
        <v>1500</v>
      </c>
      <c r="F14" s="85" t="n">
        <v>703</v>
      </c>
      <c r="G14" s="85" t="n">
        <v>2621</v>
      </c>
      <c r="H14" s="85" t="n">
        <v>1972</v>
      </c>
      <c r="I14" s="85" t="n">
        <v>650</v>
      </c>
      <c r="J14" s="85" t="n">
        <v>2460</v>
      </c>
      <c r="K14" s="85" t="n">
        <v>1982</v>
      </c>
      <c r="L14" s="85" t="n">
        <v>478</v>
      </c>
      <c r="M14" s="85" t="n">
        <v>2961</v>
      </c>
      <c r="N14" s="85" t="n">
        <v>2317</v>
      </c>
      <c r="O14" s="85" t="n">
        <v>644</v>
      </c>
      <c r="P14" s="85" t="n">
        <v>2561</v>
      </c>
      <c r="Q14" s="85" t="n">
        <v>1943</v>
      </c>
      <c r="R14" s="85" t="n">
        <v>619</v>
      </c>
    </row>
    <row r="15" customFormat="false" ht="27" hidden="false" customHeight="true" outlineLevel="0" collapsed="false">
      <c r="B15" s="110" t="s">
        <v>174</v>
      </c>
      <c r="C15" s="113" t="s">
        <v>175</v>
      </c>
      <c r="D15" s="85" t="n">
        <v>11468</v>
      </c>
      <c r="E15" s="85" t="n">
        <v>5065</v>
      </c>
      <c r="F15" s="85" t="n">
        <v>6403</v>
      </c>
      <c r="G15" s="85" t="n">
        <v>7562</v>
      </c>
      <c r="H15" s="85" t="n">
        <v>3780</v>
      </c>
      <c r="I15" s="85" t="n">
        <v>3782</v>
      </c>
      <c r="J15" s="85" t="n">
        <v>6008</v>
      </c>
      <c r="K15" s="85" t="n">
        <v>3269</v>
      </c>
      <c r="L15" s="85" t="n">
        <v>2739</v>
      </c>
      <c r="M15" s="85" t="n">
        <v>6664</v>
      </c>
      <c r="N15" s="85" t="n">
        <v>3490</v>
      </c>
      <c r="O15" s="85" t="n">
        <v>3174</v>
      </c>
      <c r="P15" s="85" t="n">
        <v>7926</v>
      </c>
      <c r="Q15" s="85" t="n">
        <v>3901</v>
      </c>
      <c r="R15" s="85" t="n">
        <v>4024</v>
      </c>
    </row>
    <row r="16" customFormat="false" ht="12.75" hidden="false" customHeight="true" outlineLevel="0" collapsed="false">
      <c r="B16" s="110" t="s">
        <v>176</v>
      </c>
      <c r="C16" s="114" t="s">
        <v>177</v>
      </c>
      <c r="D16" s="85" t="n">
        <v>879</v>
      </c>
      <c r="E16" s="85" t="n">
        <v>494</v>
      </c>
      <c r="F16" s="85" t="n">
        <v>386</v>
      </c>
      <c r="G16" s="85" t="n">
        <v>823</v>
      </c>
      <c r="H16" s="85" t="n">
        <v>467</v>
      </c>
      <c r="I16" s="85" t="n">
        <v>356</v>
      </c>
      <c r="J16" s="85" t="n">
        <v>1036</v>
      </c>
      <c r="K16" s="85" t="n">
        <v>595</v>
      </c>
      <c r="L16" s="85" t="n">
        <v>441</v>
      </c>
      <c r="M16" s="85" t="n">
        <v>890</v>
      </c>
      <c r="N16" s="85" t="n">
        <v>625</v>
      </c>
      <c r="O16" s="85" t="n">
        <v>265</v>
      </c>
      <c r="P16" s="85" t="n">
        <v>907</v>
      </c>
      <c r="Q16" s="85" t="n">
        <v>545</v>
      </c>
      <c r="R16" s="85" t="n">
        <v>362</v>
      </c>
    </row>
    <row r="17" customFormat="false" ht="12.75" hidden="false" customHeight="true" outlineLevel="0" collapsed="false">
      <c r="B17" s="110" t="s">
        <v>178</v>
      </c>
      <c r="C17" s="112" t="s">
        <v>179</v>
      </c>
      <c r="D17" s="85" t="n">
        <v>1551</v>
      </c>
      <c r="E17" s="85" t="n">
        <v>659</v>
      </c>
      <c r="F17" s="85" t="n">
        <v>892</v>
      </c>
      <c r="G17" s="85" t="n">
        <v>1500</v>
      </c>
      <c r="H17" s="85" t="n">
        <v>750</v>
      </c>
      <c r="I17" s="85" t="n">
        <v>750</v>
      </c>
      <c r="J17" s="85" t="n">
        <v>1521</v>
      </c>
      <c r="K17" s="85" t="n">
        <v>914</v>
      </c>
      <c r="L17" s="85" t="n">
        <v>607</v>
      </c>
      <c r="M17" s="85" t="n">
        <v>1674</v>
      </c>
      <c r="N17" s="85" t="n">
        <v>775</v>
      </c>
      <c r="O17" s="85" t="n">
        <v>899</v>
      </c>
      <c r="P17" s="85" t="n">
        <v>1561</v>
      </c>
      <c r="Q17" s="85" t="n">
        <v>775</v>
      </c>
      <c r="R17" s="85" t="n">
        <v>787</v>
      </c>
    </row>
    <row r="18" customFormat="false" ht="12.75" hidden="false" customHeight="true" outlineLevel="0" collapsed="false">
      <c r="B18" s="110" t="s">
        <v>180</v>
      </c>
      <c r="C18" s="114" t="s">
        <v>181</v>
      </c>
      <c r="D18" s="85" t="n">
        <v>519</v>
      </c>
      <c r="E18" s="85" t="n">
        <v>149</v>
      </c>
      <c r="F18" s="85" t="n">
        <v>370</v>
      </c>
      <c r="G18" s="85" t="n">
        <v>244</v>
      </c>
      <c r="H18" s="85" t="n">
        <v>68</v>
      </c>
      <c r="I18" s="85" t="n">
        <v>176</v>
      </c>
      <c r="J18" s="85" t="n">
        <v>64</v>
      </c>
      <c r="K18" s="85" t="n">
        <v>0</v>
      </c>
      <c r="L18" s="85" t="n">
        <v>64</v>
      </c>
      <c r="M18" s="85" t="n">
        <v>62</v>
      </c>
      <c r="N18" s="85" t="n">
        <v>0</v>
      </c>
      <c r="O18" s="85" t="n">
        <v>62</v>
      </c>
      <c r="P18" s="85" t="n">
        <v>222</v>
      </c>
      <c r="Q18" s="85" t="n">
        <v>54</v>
      </c>
      <c r="R18" s="85" t="n">
        <v>168</v>
      </c>
    </row>
    <row r="19" customFormat="false" ht="27" hidden="false" customHeight="true" outlineLevel="0" collapsed="false">
      <c r="B19" s="110" t="s">
        <v>182</v>
      </c>
      <c r="C19" s="112" t="s">
        <v>183</v>
      </c>
      <c r="D19" s="85" t="n">
        <v>3406</v>
      </c>
      <c r="E19" s="85" t="n">
        <v>639</v>
      </c>
      <c r="F19" s="85" t="n">
        <v>2767</v>
      </c>
      <c r="G19" s="85" t="n">
        <v>3652</v>
      </c>
      <c r="H19" s="85" t="n">
        <v>980</v>
      </c>
      <c r="I19" s="85" t="n">
        <v>2672</v>
      </c>
      <c r="J19" s="85" t="n">
        <v>4136</v>
      </c>
      <c r="K19" s="85" t="n">
        <v>1212</v>
      </c>
      <c r="L19" s="85" t="n">
        <v>2924</v>
      </c>
      <c r="M19" s="85" t="n">
        <v>3400</v>
      </c>
      <c r="N19" s="85" t="n">
        <v>1066</v>
      </c>
      <c r="O19" s="85" t="n">
        <v>2334</v>
      </c>
      <c r="P19" s="85" t="n">
        <v>3648</v>
      </c>
      <c r="Q19" s="85" t="n">
        <v>974</v>
      </c>
      <c r="R19" s="85" t="n">
        <v>2674</v>
      </c>
    </row>
    <row r="20" customFormat="false" ht="27" hidden="false" customHeight="true" outlineLevel="0" collapsed="false">
      <c r="B20" s="110" t="s">
        <v>184</v>
      </c>
      <c r="C20" s="112" t="s">
        <v>185</v>
      </c>
      <c r="D20" s="85" t="n">
        <v>1724</v>
      </c>
      <c r="E20" s="85" t="n">
        <v>1309</v>
      </c>
      <c r="F20" s="85" t="n">
        <v>415</v>
      </c>
      <c r="G20" s="85" t="n">
        <v>1321</v>
      </c>
      <c r="H20" s="85" t="n">
        <v>1031</v>
      </c>
      <c r="I20" s="85" t="n">
        <v>290</v>
      </c>
      <c r="J20" s="85" t="n">
        <v>1200</v>
      </c>
      <c r="K20" s="85" t="n">
        <v>525</v>
      </c>
      <c r="L20" s="85" t="n">
        <v>675</v>
      </c>
      <c r="M20" s="85" t="n">
        <v>1385</v>
      </c>
      <c r="N20" s="85" t="n">
        <v>466</v>
      </c>
      <c r="O20" s="85" t="n">
        <v>919</v>
      </c>
      <c r="P20" s="85" t="n">
        <v>1407</v>
      </c>
      <c r="Q20" s="85" t="n">
        <v>833</v>
      </c>
      <c r="R20" s="85" t="n">
        <v>575</v>
      </c>
    </row>
    <row r="21" customFormat="false" ht="27" hidden="false" customHeight="true" outlineLevel="0" collapsed="false">
      <c r="B21" s="110" t="s">
        <v>186</v>
      </c>
      <c r="C21" s="112" t="s">
        <v>187</v>
      </c>
      <c r="D21" s="85" t="n">
        <v>1478</v>
      </c>
      <c r="E21" s="85" t="n">
        <v>762</v>
      </c>
      <c r="F21" s="85" t="n">
        <v>716</v>
      </c>
      <c r="G21" s="85" t="n">
        <v>1211</v>
      </c>
      <c r="H21" s="85" t="n">
        <v>549</v>
      </c>
      <c r="I21" s="85" t="n">
        <v>662</v>
      </c>
      <c r="J21" s="85" t="n">
        <v>1277</v>
      </c>
      <c r="K21" s="85" t="n">
        <v>647</v>
      </c>
      <c r="L21" s="85" t="n">
        <v>630</v>
      </c>
      <c r="M21" s="85" t="n">
        <v>1131</v>
      </c>
      <c r="N21" s="85" t="n">
        <v>652</v>
      </c>
      <c r="O21" s="85" t="n">
        <v>479</v>
      </c>
      <c r="P21" s="85" t="n">
        <v>1274</v>
      </c>
      <c r="Q21" s="85" t="n">
        <v>653</v>
      </c>
      <c r="R21" s="85" t="n">
        <v>622</v>
      </c>
    </row>
    <row r="22" customFormat="false" ht="12.75" hidden="false" customHeight="true" outlineLevel="0" collapsed="false">
      <c r="B22" s="110" t="s">
        <v>188</v>
      </c>
      <c r="C22" s="114" t="s">
        <v>189</v>
      </c>
      <c r="D22" s="85" t="n">
        <v>1972</v>
      </c>
      <c r="E22" s="85" t="n">
        <v>451</v>
      </c>
      <c r="F22" s="85" t="n">
        <v>1521</v>
      </c>
      <c r="G22" s="85" t="n">
        <v>2666</v>
      </c>
      <c r="H22" s="85" t="n">
        <v>881</v>
      </c>
      <c r="I22" s="85" t="n">
        <v>1785</v>
      </c>
      <c r="J22" s="85" t="n">
        <v>5764</v>
      </c>
      <c r="K22" s="85" t="n">
        <v>1356</v>
      </c>
      <c r="L22" s="85" t="n">
        <v>4408</v>
      </c>
      <c r="M22" s="85" t="n">
        <v>3025</v>
      </c>
      <c r="N22" s="85" t="n">
        <v>793</v>
      </c>
      <c r="O22" s="85" t="n">
        <v>2232</v>
      </c>
      <c r="P22" s="85" t="n">
        <v>3357</v>
      </c>
      <c r="Q22" s="85" t="n">
        <v>871</v>
      </c>
      <c r="R22" s="85" t="n">
        <v>2486</v>
      </c>
    </row>
    <row r="23" customFormat="false" ht="12.75" hidden="false" customHeight="true" outlineLevel="0" collapsed="false">
      <c r="B23" s="110" t="s">
        <v>190</v>
      </c>
      <c r="C23" s="112" t="s">
        <v>191</v>
      </c>
      <c r="D23" s="85" t="n">
        <v>777</v>
      </c>
      <c r="E23" s="85" t="n">
        <v>167</v>
      </c>
      <c r="F23" s="85" t="n">
        <v>610</v>
      </c>
      <c r="G23" s="85" t="n">
        <v>767</v>
      </c>
      <c r="H23" s="85" t="n">
        <v>107</v>
      </c>
      <c r="I23" s="85" t="n">
        <v>660</v>
      </c>
      <c r="J23" s="85" t="n">
        <v>910</v>
      </c>
      <c r="K23" s="85" t="n">
        <v>0</v>
      </c>
      <c r="L23" s="85" t="n">
        <v>910</v>
      </c>
      <c r="M23" s="85" t="n">
        <v>915</v>
      </c>
      <c r="N23" s="85" t="n">
        <v>117</v>
      </c>
      <c r="O23" s="85" t="n">
        <v>799</v>
      </c>
      <c r="P23" s="85" t="n">
        <v>842</v>
      </c>
      <c r="Q23" s="85" t="n">
        <v>98</v>
      </c>
      <c r="R23" s="85" t="n">
        <v>745</v>
      </c>
    </row>
    <row r="24" customFormat="false" ht="12.95" hidden="false" customHeight="true" outlineLevel="0" collapsed="false">
      <c r="B24" s="110" t="s">
        <v>192</v>
      </c>
      <c r="C24" s="114" t="s">
        <v>193</v>
      </c>
      <c r="D24" s="85" t="n">
        <v>1214</v>
      </c>
      <c r="E24" s="85" t="n">
        <v>937</v>
      </c>
      <c r="F24" s="85" t="n">
        <v>278</v>
      </c>
      <c r="G24" s="85" t="n">
        <v>1466</v>
      </c>
      <c r="H24" s="85" t="n">
        <v>1099</v>
      </c>
      <c r="I24" s="85" t="n">
        <v>367</v>
      </c>
      <c r="J24" s="85" t="n">
        <v>1153</v>
      </c>
      <c r="K24" s="85" t="n">
        <v>698</v>
      </c>
      <c r="L24" s="85" t="n">
        <v>455</v>
      </c>
      <c r="M24" s="85" t="n">
        <v>1053</v>
      </c>
      <c r="N24" s="85" t="n">
        <v>696</v>
      </c>
      <c r="O24" s="85" t="n">
        <v>356</v>
      </c>
      <c r="P24" s="85" t="n">
        <v>1221</v>
      </c>
      <c r="Q24" s="85" t="n">
        <v>857</v>
      </c>
      <c r="R24" s="85" t="n">
        <v>364</v>
      </c>
    </row>
    <row r="25" customFormat="false" ht="12.75" hidden="false" customHeight="true" outlineLevel="0" collapsed="false">
      <c r="B25" s="110" t="s">
        <v>194</v>
      </c>
      <c r="C25" s="112" t="s">
        <v>195</v>
      </c>
      <c r="D25" s="85" t="n">
        <v>969</v>
      </c>
      <c r="E25" s="85" t="n">
        <v>373</v>
      </c>
      <c r="F25" s="85" t="n">
        <v>596</v>
      </c>
      <c r="G25" s="85" t="n">
        <v>796</v>
      </c>
      <c r="H25" s="85" t="n">
        <v>161</v>
      </c>
      <c r="I25" s="85" t="n">
        <v>636</v>
      </c>
      <c r="J25" s="85" t="n">
        <v>1209</v>
      </c>
      <c r="K25" s="85" t="n">
        <v>188</v>
      </c>
      <c r="L25" s="85" t="n">
        <v>1021</v>
      </c>
      <c r="M25" s="85" t="n">
        <v>1434</v>
      </c>
      <c r="N25" s="85" t="n">
        <v>199</v>
      </c>
      <c r="O25" s="85" t="n">
        <v>1235</v>
      </c>
      <c r="P25" s="85" t="n">
        <v>1102</v>
      </c>
      <c r="Q25" s="85" t="n">
        <v>230</v>
      </c>
      <c r="R25" s="85" t="n">
        <v>872</v>
      </c>
    </row>
    <row r="26" customFormat="false" ht="12.75" hidden="false" customHeight="true" outlineLevel="0" collapsed="false">
      <c r="B26" s="110" t="s">
        <v>196</v>
      </c>
      <c r="C26" s="114" t="s">
        <v>197</v>
      </c>
      <c r="D26" s="85" t="n">
        <v>76</v>
      </c>
      <c r="E26" s="85" t="n">
        <v>0</v>
      </c>
      <c r="F26" s="85" t="n">
        <v>76</v>
      </c>
      <c r="G26" s="85" t="n">
        <v>148</v>
      </c>
      <c r="H26" s="85" t="n">
        <v>0</v>
      </c>
      <c r="I26" s="85" t="n">
        <v>148</v>
      </c>
      <c r="J26" s="85" t="n">
        <v>78</v>
      </c>
      <c r="K26" s="85" t="n">
        <v>0</v>
      </c>
      <c r="L26" s="85" t="n">
        <v>78</v>
      </c>
      <c r="M26" s="85" t="n">
        <v>229</v>
      </c>
      <c r="N26" s="85" t="n">
        <v>0</v>
      </c>
      <c r="O26" s="85" t="n">
        <v>229</v>
      </c>
      <c r="P26" s="85" t="n">
        <v>133</v>
      </c>
      <c r="Q26" s="85" t="n">
        <v>0</v>
      </c>
      <c r="R26" s="85" t="n">
        <v>133</v>
      </c>
    </row>
    <row r="27" customFormat="false" ht="27" hidden="false" customHeight="true" outlineLevel="0" collapsed="false">
      <c r="B27" s="110" t="s">
        <v>198</v>
      </c>
      <c r="C27" s="112" t="s">
        <v>199</v>
      </c>
      <c r="D27" s="85" t="n">
        <v>94</v>
      </c>
      <c r="E27" s="85" t="n">
        <v>0</v>
      </c>
      <c r="F27" s="85" t="n">
        <v>94</v>
      </c>
      <c r="G27" s="85" t="n">
        <v>96</v>
      </c>
      <c r="H27" s="85" t="n">
        <v>0</v>
      </c>
      <c r="I27" s="85" t="n">
        <v>96</v>
      </c>
      <c r="J27" s="85" t="n">
        <v>206</v>
      </c>
      <c r="K27" s="85" t="n">
        <v>0</v>
      </c>
      <c r="L27" s="85" t="n">
        <v>206</v>
      </c>
      <c r="M27" s="85" t="n">
        <v>286</v>
      </c>
      <c r="N27" s="85" t="n">
        <v>0</v>
      </c>
      <c r="O27" s="85" t="n">
        <v>286</v>
      </c>
      <c r="P27" s="85" t="n">
        <v>171</v>
      </c>
      <c r="Q27" s="85" t="n">
        <v>0</v>
      </c>
      <c r="R27" s="85" t="n">
        <v>171</v>
      </c>
    </row>
    <row r="28" customFormat="false" ht="12.75" hidden="false" customHeight="true" outlineLevel="0" collapsed="false">
      <c r="B28" s="110" t="n">
        <v>0</v>
      </c>
      <c r="C28" s="112" t="s">
        <v>225</v>
      </c>
      <c r="D28" s="85" t="n">
        <v>12736</v>
      </c>
      <c r="E28" s="85" t="n">
        <v>5762</v>
      </c>
      <c r="F28" s="85" t="n">
        <v>6974</v>
      </c>
      <c r="G28" s="85" t="n">
        <v>12872</v>
      </c>
      <c r="H28" s="85" t="n">
        <v>5543</v>
      </c>
      <c r="I28" s="85" t="n">
        <v>7329</v>
      </c>
      <c r="J28" s="85" t="n">
        <v>13815</v>
      </c>
      <c r="K28" s="85" t="n">
        <v>5790</v>
      </c>
      <c r="L28" s="85" t="n">
        <v>8025</v>
      </c>
      <c r="M28" s="85" t="n">
        <v>14230</v>
      </c>
      <c r="N28" s="85" t="n">
        <v>5726</v>
      </c>
      <c r="O28" s="85" t="n">
        <v>8505</v>
      </c>
      <c r="P28" s="85" t="n">
        <v>13413</v>
      </c>
      <c r="Q28" s="85" t="n">
        <v>5705</v>
      </c>
      <c r="R28" s="85" t="n">
        <v>7708</v>
      </c>
    </row>
    <row r="29" customFormat="false" ht="24.75" hidden="false" customHeight="true" outlineLevel="0" collapsed="false">
      <c r="B29" s="115" t="s">
        <v>207</v>
      </c>
      <c r="C29" s="116"/>
      <c r="D29" s="85"/>
      <c r="E29" s="85"/>
      <c r="F29" s="85"/>
      <c r="G29" s="85"/>
      <c r="H29" s="85"/>
      <c r="I29" s="85"/>
      <c r="J29" s="85"/>
      <c r="K29" s="85"/>
      <c r="L29" s="85"/>
      <c r="M29" s="85"/>
      <c r="N29" s="85"/>
      <c r="O29" s="85"/>
      <c r="P29" s="85"/>
      <c r="Q29" s="85"/>
      <c r="R29" s="85"/>
    </row>
    <row r="30" customFormat="false" ht="15" hidden="false" customHeight="true" outlineLevel="0" collapsed="false">
      <c r="B30" s="83"/>
      <c r="C30" s="117" t="s">
        <v>138</v>
      </c>
      <c r="D30" s="89" t="n">
        <v>58732</v>
      </c>
      <c r="E30" s="89" t="n">
        <v>31842</v>
      </c>
      <c r="F30" s="89" t="n">
        <v>26890</v>
      </c>
      <c r="G30" s="89" t="n">
        <v>56336</v>
      </c>
      <c r="H30" s="89" t="n">
        <v>31570</v>
      </c>
      <c r="I30" s="89" t="n">
        <v>24766</v>
      </c>
      <c r="J30" s="89" t="n">
        <v>59154</v>
      </c>
      <c r="K30" s="89" t="n">
        <v>31387</v>
      </c>
      <c r="L30" s="89" t="n">
        <v>27767</v>
      </c>
      <c r="M30" s="89" t="n">
        <v>58467</v>
      </c>
      <c r="N30" s="89" t="n">
        <v>31828</v>
      </c>
      <c r="O30" s="89" t="n">
        <v>26640</v>
      </c>
      <c r="P30" s="89" t="n">
        <v>58172</v>
      </c>
      <c r="Q30" s="89" t="n">
        <v>31657</v>
      </c>
      <c r="R30" s="89" t="n">
        <v>26516</v>
      </c>
    </row>
    <row r="31" customFormat="false" ht="12.75" hidden="false" customHeight="true" outlineLevel="0" collapsed="false">
      <c r="B31" s="110" t="s">
        <v>158</v>
      </c>
      <c r="C31" s="111" t="s">
        <v>159</v>
      </c>
      <c r="D31" s="85" t="n">
        <v>287</v>
      </c>
      <c r="E31" s="85" t="n">
        <v>287</v>
      </c>
      <c r="F31" s="85" t="n">
        <v>0</v>
      </c>
      <c r="G31" s="85" t="n">
        <v>641</v>
      </c>
      <c r="H31" s="85" t="n">
        <v>641</v>
      </c>
      <c r="I31" s="85" t="n">
        <v>0</v>
      </c>
      <c r="J31" s="85" t="n">
        <v>566</v>
      </c>
      <c r="K31" s="85" t="n">
        <v>501</v>
      </c>
      <c r="L31" s="85" t="n">
        <v>64</v>
      </c>
      <c r="M31" s="85" t="n">
        <v>809</v>
      </c>
      <c r="N31" s="85" t="n">
        <v>531</v>
      </c>
      <c r="O31" s="85" t="n">
        <v>278</v>
      </c>
      <c r="P31" s="85" t="n">
        <v>576</v>
      </c>
      <c r="Q31" s="85" t="n">
        <v>490</v>
      </c>
      <c r="R31" s="85" t="n">
        <v>86</v>
      </c>
    </row>
    <row r="32" customFormat="false" ht="12.75" hidden="false" customHeight="true" outlineLevel="0" collapsed="false">
      <c r="B32" s="110" t="s">
        <v>160</v>
      </c>
      <c r="C32" s="111" t="s">
        <v>161</v>
      </c>
      <c r="D32" s="85" t="n">
        <v>273</v>
      </c>
      <c r="E32" s="85" t="n">
        <v>157</v>
      </c>
      <c r="F32" s="85" t="n">
        <v>116</v>
      </c>
      <c r="G32" s="85" t="n">
        <v>175</v>
      </c>
      <c r="H32" s="85" t="n">
        <v>68</v>
      </c>
      <c r="I32" s="85" t="n">
        <v>107</v>
      </c>
      <c r="J32" s="85" t="n">
        <v>89</v>
      </c>
      <c r="K32" s="85" t="n">
        <v>89</v>
      </c>
      <c r="L32" s="85" t="n">
        <v>0</v>
      </c>
      <c r="M32" s="85" t="n">
        <v>90</v>
      </c>
      <c r="N32" s="85" t="n">
        <v>90</v>
      </c>
      <c r="O32" s="85" t="n">
        <v>0</v>
      </c>
      <c r="P32" s="85" t="n">
        <v>157</v>
      </c>
      <c r="Q32" s="85" t="n">
        <v>101</v>
      </c>
      <c r="R32" s="85" t="n">
        <v>56</v>
      </c>
    </row>
    <row r="33" customFormat="false" ht="12.75" hidden="false" customHeight="true" outlineLevel="0" collapsed="false">
      <c r="B33" s="110" t="s">
        <v>162</v>
      </c>
      <c r="C33" s="111" t="s">
        <v>163</v>
      </c>
      <c r="D33" s="85" t="n">
        <v>4959</v>
      </c>
      <c r="E33" s="85" t="n">
        <v>3418</v>
      </c>
      <c r="F33" s="85" t="n">
        <v>1540</v>
      </c>
      <c r="G33" s="85" t="n">
        <v>4473</v>
      </c>
      <c r="H33" s="85" t="n">
        <v>3107</v>
      </c>
      <c r="I33" s="85" t="n">
        <v>1366</v>
      </c>
      <c r="J33" s="85" t="n">
        <v>3652</v>
      </c>
      <c r="K33" s="85" t="n">
        <v>2538</v>
      </c>
      <c r="L33" s="85" t="n">
        <v>1114</v>
      </c>
      <c r="M33" s="85" t="n">
        <v>3983</v>
      </c>
      <c r="N33" s="85" t="n">
        <v>2779</v>
      </c>
      <c r="O33" s="85" t="n">
        <v>1204</v>
      </c>
      <c r="P33" s="85" t="n">
        <v>4267</v>
      </c>
      <c r="Q33" s="85" t="n">
        <v>2960</v>
      </c>
      <c r="R33" s="85" t="n">
        <v>1306</v>
      </c>
    </row>
    <row r="34" customFormat="false" ht="26.25" hidden="false" customHeight="true" outlineLevel="0" collapsed="false">
      <c r="B34" s="110" t="s">
        <v>164</v>
      </c>
      <c r="C34" s="112" t="s">
        <v>165</v>
      </c>
      <c r="D34" s="85" t="n">
        <v>111</v>
      </c>
      <c r="E34" s="85" t="n">
        <v>111</v>
      </c>
      <c r="F34" s="85" t="n">
        <v>0</v>
      </c>
      <c r="G34" s="85" t="n">
        <v>0</v>
      </c>
      <c r="H34" s="85" t="n">
        <v>0</v>
      </c>
      <c r="I34" s="85" t="n">
        <v>0</v>
      </c>
      <c r="J34" s="85" t="n">
        <v>0</v>
      </c>
      <c r="K34" s="85" t="n">
        <v>0</v>
      </c>
      <c r="L34" s="85" t="n">
        <v>0</v>
      </c>
      <c r="M34" s="85" t="n">
        <v>0</v>
      </c>
      <c r="N34" s="85" t="n">
        <v>0</v>
      </c>
      <c r="O34" s="85" t="n">
        <v>0</v>
      </c>
      <c r="P34" s="85" t="n">
        <v>28</v>
      </c>
      <c r="Q34" s="85" t="n">
        <v>28</v>
      </c>
      <c r="R34" s="85" t="n">
        <v>0</v>
      </c>
    </row>
    <row r="35" customFormat="false" ht="26.25" hidden="false" customHeight="true" outlineLevel="0" collapsed="false">
      <c r="B35" s="110" t="s">
        <v>166</v>
      </c>
      <c r="C35" s="113" t="s">
        <v>167</v>
      </c>
      <c r="D35" s="85" t="n">
        <v>267</v>
      </c>
      <c r="E35" s="85" t="n">
        <v>190</v>
      </c>
      <c r="F35" s="85" t="n">
        <v>76</v>
      </c>
      <c r="G35" s="85" t="n">
        <v>107</v>
      </c>
      <c r="H35" s="85" t="n">
        <v>107</v>
      </c>
      <c r="I35" s="85" t="n">
        <v>0</v>
      </c>
      <c r="J35" s="85" t="n">
        <v>0</v>
      </c>
      <c r="K35" s="85" t="n">
        <v>0</v>
      </c>
      <c r="L35" s="85" t="n">
        <v>0</v>
      </c>
      <c r="M35" s="85" t="n">
        <v>261</v>
      </c>
      <c r="N35" s="85" t="n">
        <v>261</v>
      </c>
      <c r="O35" s="85" t="n">
        <v>0</v>
      </c>
      <c r="P35" s="85" t="n">
        <v>159</v>
      </c>
      <c r="Q35" s="85" t="n">
        <v>140</v>
      </c>
      <c r="R35" s="85" t="n">
        <v>19</v>
      </c>
    </row>
    <row r="36" customFormat="false" ht="12.75" hidden="false" customHeight="true" outlineLevel="0" collapsed="false">
      <c r="B36" s="110" t="s">
        <v>168</v>
      </c>
      <c r="C36" s="114" t="s">
        <v>169</v>
      </c>
      <c r="D36" s="85" t="n">
        <v>8056</v>
      </c>
      <c r="E36" s="85" t="n">
        <v>7020</v>
      </c>
      <c r="F36" s="85" t="n">
        <v>1036</v>
      </c>
      <c r="G36" s="85" t="n">
        <v>8107</v>
      </c>
      <c r="H36" s="85" t="n">
        <v>7184</v>
      </c>
      <c r="I36" s="85" t="n">
        <v>922</v>
      </c>
      <c r="J36" s="85" t="n">
        <v>8005</v>
      </c>
      <c r="K36" s="85" t="n">
        <v>7306</v>
      </c>
      <c r="L36" s="85" t="n">
        <v>699</v>
      </c>
      <c r="M36" s="85" t="n">
        <v>7884</v>
      </c>
      <c r="N36" s="85" t="n">
        <v>7320</v>
      </c>
      <c r="O36" s="85" t="n">
        <v>564</v>
      </c>
      <c r="P36" s="85" t="n">
        <v>8013</v>
      </c>
      <c r="Q36" s="85" t="n">
        <v>7208</v>
      </c>
      <c r="R36" s="85" t="n">
        <v>805</v>
      </c>
    </row>
    <row r="37" customFormat="false" ht="27" hidden="false" customHeight="true" outlineLevel="0" collapsed="false">
      <c r="B37" s="110" t="s">
        <v>170</v>
      </c>
      <c r="C37" s="113" t="s">
        <v>171</v>
      </c>
      <c r="D37" s="85" t="n">
        <v>10027</v>
      </c>
      <c r="E37" s="85" t="n">
        <v>4429</v>
      </c>
      <c r="F37" s="85" t="n">
        <v>5598</v>
      </c>
      <c r="G37" s="85" t="n">
        <v>9865</v>
      </c>
      <c r="H37" s="85" t="n">
        <v>4888</v>
      </c>
      <c r="I37" s="85" t="n">
        <v>4977</v>
      </c>
      <c r="J37" s="85" t="n">
        <v>10539</v>
      </c>
      <c r="K37" s="85" t="n">
        <v>5350</v>
      </c>
      <c r="L37" s="85" t="n">
        <v>5189</v>
      </c>
      <c r="M37" s="85" t="n">
        <v>11560</v>
      </c>
      <c r="N37" s="85" t="n">
        <v>5542</v>
      </c>
      <c r="O37" s="85" t="n">
        <v>6018</v>
      </c>
      <c r="P37" s="85" t="n">
        <v>10498</v>
      </c>
      <c r="Q37" s="85" t="n">
        <v>5052</v>
      </c>
      <c r="R37" s="85" t="n">
        <v>5445</v>
      </c>
    </row>
    <row r="38" customFormat="false" ht="12.75" hidden="false" customHeight="true" outlineLevel="0" collapsed="false">
      <c r="B38" s="110" t="s">
        <v>172</v>
      </c>
      <c r="C38" s="111" t="s">
        <v>173</v>
      </c>
      <c r="D38" s="85" t="n">
        <v>1855</v>
      </c>
      <c r="E38" s="85" t="n">
        <v>1227</v>
      </c>
      <c r="F38" s="85" t="n">
        <v>628</v>
      </c>
      <c r="G38" s="85" t="n">
        <v>2096</v>
      </c>
      <c r="H38" s="85" t="n">
        <v>1616</v>
      </c>
      <c r="I38" s="85" t="n">
        <v>480</v>
      </c>
      <c r="J38" s="85" t="n">
        <v>2092</v>
      </c>
      <c r="K38" s="85" t="n">
        <v>1614</v>
      </c>
      <c r="L38" s="85" t="n">
        <v>478</v>
      </c>
      <c r="M38" s="85" t="n">
        <v>2543</v>
      </c>
      <c r="N38" s="85" t="n">
        <v>1899</v>
      </c>
      <c r="O38" s="85" t="n">
        <v>644</v>
      </c>
      <c r="P38" s="85" t="n">
        <v>2146</v>
      </c>
      <c r="Q38" s="85" t="n">
        <v>1589</v>
      </c>
      <c r="R38" s="85" t="n">
        <v>557</v>
      </c>
    </row>
    <row r="39" customFormat="false" ht="27" hidden="false" customHeight="true" outlineLevel="0" collapsed="false">
      <c r="B39" s="110" t="s">
        <v>174</v>
      </c>
      <c r="C39" s="113" t="s">
        <v>201</v>
      </c>
      <c r="D39" s="85" t="n">
        <v>8974</v>
      </c>
      <c r="E39" s="85" t="n">
        <v>4510</v>
      </c>
      <c r="F39" s="85" t="n">
        <v>4464</v>
      </c>
      <c r="G39" s="85" t="n">
        <v>6441</v>
      </c>
      <c r="H39" s="85" t="n">
        <v>3503</v>
      </c>
      <c r="I39" s="85" t="n">
        <v>2938</v>
      </c>
      <c r="J39" s="85" t="n">
        <v>4893</v>
      </c>
      <c r="K39" s="85" t="n">
        <v>2992</v>
      </c>
      <c r="L39" s="85" t="n">
        <v>1901</v>
      </c>
      <c r="M39" s="85" t="n">
        <v>5256</v>
      </c>
      <c r="N39" s="85" t="n">
        <v>3168</v>
      </c>
      <c r="O39" s="85" t="n">
        <v>2088</v>
      </c>
      <c r="P39" s="85" t="n">
        <v>6391</v>
      </c>
      <c r="Q39" s="85" t="n">
        <v>3543</v>
      </c>
      <c r="R39" s="85" t="n">
        <v>2848</v>
      </c>
    </row>
    <row r="40" customFormat="false" ht="12.75" hidden="false" customHeight="true" outlineLevel="0" collapsed="false">
      <c r="B40" s="110" t="s">
        <v>176</v>
      </c>
      <c r="C40" s="114" t="s">
        <v>177</v>
      </c>
      <c r="D40" s="85" t="n">
        <v>879</v>
      </c>
      <c r="E40" s="85" t="n">
        <v>494</v>
      </c>
      <c r="F40" s="85" t="n">
        <v>386</v>
      </c>
      <c r="G40" s="85" t="n">
        <v>823</v>
      </c>
      <c r="H40" s="85" t="n">
        <v>467</v>
      </c>
      <c r="I40" s="85" t="n">
        <v>356</v>
      </c>
      <c r="J40" s="85" t="n">
        <v>1036</v>
      </c>
      <c r="K40" s="85" t="n">
        <v>595</v>
      </c>
      <c r="L40" s="85" t="n">
        <v>441</v>
      </c>
      <c r="M40" s="85" t="n">
        <v>722</v>
      </c>
      <c r="N40" s="85" t="n">
        <v>456</v>
      </c>
      <c r="O40" s="85" t="n">
        <v>265</v>
      </c>
      <c r="P40" s="85" t="n">
        <v>865</v>
      </c>
      <c r="Q40" s="85" t="n">
        <v>503</v>
      </c>
      <c r="R40" s="85" t="n">
        <v>362</v>
      </c>
    </row>
    <row r="41" customFormat="false" ht="12.75" hidden="false" customHeight="true" outlineLevel="0" collapsed="false">
      <c r="B41" s="110" t="s">
        <v>178</v>
      </c>
      <c r="C41" s="112" t="s">
        <v>179</v>
      </c>
      <c r="D41" s="85" t="n">
        <v>1471</v>
      </c>
      <c r="E41" s="85" t="n">
        <v>579</v>
      </c>
      <c r="F41" s="85" t="n">
        <v>892</v>
      </c>
      <c r="G41" s="85" t="n">
        <v>1422</v>
      </c>
      <c r="H41" s="85" t="n">
        <v>672</v>
      </c>
      <c r="I41" s="85" t="n">
        <v>750</v>
      </c>
      <c r="J41" s="85" t="n">
        <v>1452</v>
      </c>
      <c r="K41" s="85" t="n">
        <v>846</v>
      </c>
      <c r="L41" s="85" t="n">
        <v>607</v>
      </c>
      <c r="M41" s="85" t="n">
        <v>1674</v>
      </c>
      <c r="N41" s="85" t="n">
        <v>775</v>
      </c>
      <c r="O41" s="85" t="n">
        <v>899</v>
      </c>
      <c r="P41" s="85" t="n">
        <v>1505</v>
      </c>
      <c r="Q41" s="85" t="n">
        <v>718</v>
      </c>
      <c r="R41" s="85" t="n">
        <v>787</v>
      </c>
    </row>
    <row r="42" customFormat="false" ht="12.75" hidden="false" customHeight="true" outlineLevel="0" collapsed="false">
      <c r="B42" s="110" t="s">
        <v>180</v>
      </c>
      <c r="C42" s="114" t="s">
        <v>181</v>
      </c>
      <c r="D42" s="85" t="n">
        <v>519</v>
      </c>
      <c r="E42" s="85" t="n">
        <v>149</v>
      </c>
      <c r="F42" s="85" t="n">
        <v>370</v>
      </c>
      <c r="G42" s="85" t="n">
        <v>244</v>
      </c>
      <c r="H42" s="85" t="n">
        <v>68</v>
      </c>
      <c r="I42" s="85" t="n">
        <v>176</v>
      </c>
      <c r="J42" s="85" t="n">
        <v>64</v>
      </c>
      <c r="K42" s="85" t="n">
        <v>0</v>
      </c>
      <c r="L42" s="85" t="n">
        <v>64</v>
      </c>
      <c r="M42" s="85" t="n">
        <v>62</v>
      </c>
      <c r="N42" s="85" t="n">
        <v>0</v>
      </c>
      <c r="O42" s="85" t="n">
        <v>62</v>
      </c>
      <c r="P42" s="85" t="n">
        <v>222</v>
      </c>
      <c r="Q42" s="85" t="n">
        <v>54</v>
      </c>
      <c r="R42" s="85" t="n">
        <v>168</v>
      </c>
    </row>
    <row r="43" customFormat="false" ht="27" hidden="false" customHeight="true" outlineLevel="0" collapsed="false">
      <c r="B43" s="110" t="s">
        <v>182</v>
      </c>
      <c r="C43" s="112" t="s">
        <v>183</v>
      </c>
      <c r="D43" s="85" t="n">
        <v>2879</v>
      </c>
      <c r="E43" s="85" t="n">
        <v>449</v>
      </c>
      <c r="F43" s="85" t="n">
        <v>2431</v>
      </c>
      <c r="G43" s="85" t="n">
        <v>2950</v>
      </c>
      <c r="H43" s="85" t="n">
        <v>705</v>
      </c>
      <c r="I43" s="85" t="n">
        <v>2244</v>
      </c>
      <c r="J43" s="85" t="n">
        <v>3783</v>
      </c>
      <c r="K43" s="85" t="n">
        <v>1116</v>
      </c>
      <c r="L43" s="85" t="n">
        <v>2667</v>
      </c>
      <c r="M43" s="85" t="n">
        <v>3040</v>
      </c>
      <c r="N43" s="85" t="n">
        <v>967</v>
      </c>
      <c r="O43" s="85" t="n">
        <v>2073</v>
      </c>
      <c r="P43" s="85" t="n">
        <v>3163</v>
      </c>
      <c r="Q43" s="85" t="n">
        <v>809</v>
      </c>
      <c r="R43" s="85" t="n">
        <v>2354</v>
      </c>
    </row>
    <row r="44" customFormat="false" ht="27" hidden="false" customHeight="true" outlineLevel="0" collapsed="false">
      <c r="B44" s="110" t="s">
        <v>184</v>
      </c>
      <c r="C44" s="112" t="s">
        <v>185</v>
      </c>
      <c r="D44" s="85" t="n">
        <v>1106</v>
      </c>
      <c r="E44" s="85" t="n">
        <v>767</v>
      </c>
      <c r="F44" s="85" t="n">
        <v>339</v>
      </c>
      <c r="G44" s="85" t="n">
        <v>977</v>
      </c>
      <c r="H44" s="85" t="n">
        <v>687</v>
      </c>
      <c r="I44" s="85" t="n">
        <v>290</v>
      </c>
      <c r="J44" s="85" t="n">
        <v>845</v>
      </c>
      <c r="K44" s="85" t="n">
        <v>244</v>
      </c>
      <c r="L44" s="85" t="n">
        <v>600</v>
      </c>
      <c r="M44" s="85" t="n">
        <v>992</v>
      </c>
      <c r="N44" s="85" t="n">
        <v>367</v>
      </c>
      <c r="O44" s="85" t="n">
        <v>625</v>
      </c>
      <c r="P44" s="85" t="n">
        <v>980</v>
      </c>
      <c r="Q44" s="85" t="n">
        <v>516</v>
      </c>
      <c r="R44" s="85" t="n">
        <v>463</v>
      </c>
    </row>
    <row r="45" customFormat="false" ht="27" hidden="false" customHeight="true" outlineLevel="0" collapsed="false">
      <c r="B45" s="110" t="s">
        <v>186</v>
      </c>
      <c r="C45" s="112" t="s">
        <v>187</v>
      </c>
      <c r="D45" s="85" t="n">
        <v>1402</v>
      </c>
      <c r="E45" s="85" t="n">
        <v>762</v>
      </c>
      <c r="F45" s="85" t="n">
        <v>640</v>
      </c>
      <c r="G45" s="85" t="n">
        <v>1211</v>
      </c>
      <c r="H45" s="85" t="n">
        <v>549</v>
      </c>
      <c r="I45" s="85" t="n">
        <v>662</v>
      </c>
      <c r="J45" s="85" t="n">
        <v>1277</v>
      </c>
      <c r="K45" s="85" t="n">
        <v>647</v>
      </c>
      <c r="L45" s="85" t="n">
        <v>630</v>
      </c>
      <c r="M45" s="85" t="n">
        <v>1131</v>
      </c>
      <c r="N45" s="85" t="n">
        <v>652</v>
      </c>
      <c r="O45" s="85" t="n">
        <v>479</v>
      </c>
      <c r="P45" s="85" t="n">
        <v>1255</v>
      </c>
      <c r="Q45" s="85" t="n">
        <v>653</v>
      </c>
      <c r="R45" s="85" t="n">
        <v>603</v>
      </c>
    </row>
    <row r="46" customFormat="false" ht="12.75" hidden="false" customHeight="true" outlineLevel="0" collapsed="false">
      <c r="B46" s="110" t="s">
        <v>188</v>
      </c>
      <c r="C46" s="114" t="s">
        <v>189</v>
      </c>
      <c r="D46" s="85" t="n">
        <v>1795</v>
      </c>
      <c r="E46" s="85" t="n">
        <v>451</v>
      </c>
      <c r="F46" s="85" t="n">
        <v>1344</v>
      </c>
      <c r="G46" s="85" t="n">
        <v>2422</v>
      </c>
      <c r="H46" s="85" t="n">
        <v>881</v>
      </c>
      <c r="I46" s="85" t="n">
        <v>1541</v>
      </c>
      <c r="J46" s="85" t="n">
        <v>5161</v>
      </c>
      <c r="K46" s="85" t="n">
        <v>1356</v>
      </c>
      <c r="L46" s="85" t="n">
        <v>3805</v>
      </c>
      <c r="M46" s="85" t="n">
        <v>2633</v>
      </c>
      <c r="N46" s="85" t="n">
        <v>793</v>
      </c>
      <c r="O46" s="85" t="n">
        <v>1839</v>
      </c>
      <c r="P46" s="85" t="n">
        <v>3003</v>
      </c>
      <c r="Q46" s="85" t="n">
        <v>871</v>
      </c>
      <c r="R46" s="85" t="n">
        <v>2132</v>
      </c>
    </row>
    <row r="47" customFormat="false" ht="12.75" hidden="false" customHeight="true" outlineLevel="0" collapsed="false">
      <c r="B47" s="110" t="s">
        <v>190</v>
      </c>
      <c r="C47" s="112" t="s">
        <v>191</v>
      </c>
      <c r="D47" s="85" t="n">
        <v>455</v>
      </c>
      <c r="E47" s="85" t="n">
        <v>67</v>
      </c>
      <c r="F47" s="85" t="n">
        <v>388</v>
      </c>
      <c r="G47" s="85" t="n">
        <v>693</v>
      </c>
      <c r="H47" s="85" t="n">
        <v>107</v>
      </c>
      <c r="I47" s="85" t="n">
        <v>586</v>
      </c>
      <c r="J47" s="85" t="n">
        <v>910</v>
      </c>
      <c r="K47" s="85" t="n">
        <v>0</v>
      </c>
      <c r="L47" s="85" t="n">
        <v>910</v>
      </c>
      <c r="M47" s="85" t="n">
        <v>915</v>
      </c>
      <c r="N47" s="85" t="n">
        <v>117</v>
      </c>
      <c r="O47" s="85" t="n">
        <v>799</v>
      </c>
      <c r="P47" s="85" t="n">
        <v>743</v>
      </c>
      <c r="Q47" s="85" t="n">
        <v>73</v>
      </c>
      <c r="R47" s="85" t="n">
        <v>671</v>
      </c>
    </row>
    <row r="48" customFormat="false" ht="12.95" hidden="false" customHeight="true" outlineLevel="0" collapsed="false">
      <c r="B48" s="110" t="s">
        <v>192</v>
      </c>
      <c r="C48" s="114" t="s">
        <v>193</v>
      </c>
      <c r="D48" s="85" t="n">
        <v>1214</v>
      </c>
      <c r="E48" s="85" t="n">
        <v>937</v>
      </c>
      <c r="F48" s="85" t="n">
        <v>278</v>
      </c>
      <c r="G48" s="85" t="n">
        <v>1466</v>
      </c>
      <c r="H48" s="85" t="n">
        <v>1099</v>
      </c>
      <c r="I48" s="85" t="n">
        <v>367</v>
      </c>
      <c r="J48" s="85" t="n">
        <v>1153</v>
      </c>
      <c r="K48" s="85" t="n">
        <v>698</v>
      </c>
      <c r="L48" s="85" t="n">
        <v>455</v>
      </c>
      <c r="M48" s="85" t="n">
        <v>1053</v>
      </c>
      <c r="N48" s="85" t="n">
        <v>696</v>
      </c>
      <c r="O48" s="85" t="n">
        <v>356</v>
      </c>
      <c r="P48" s="85" t="n">
        <v>1221</v>
      </c>
      <c r="Q48" s="85" t="n">
        <v>857</v>
      </c>
      <c r="R48" s="85" t="n">
        <v>364</v>
      </c>
    </row>
    <row r="49" customFormat="false" ht="12.75" hidden="false" customHeight="true" outlineLevel="0" collapsed="false">
      <c r="B49" s="110" t="s">
        <v>194</v>
      </c>
      <c r="C49" s="112" t="s">
        <v>195</v>
      </c>
      <c r="D49" s="85" t="n">
        <v>749</v>
      </c>
      <c r="E49" s="85" t="n">
        <v>373</v>
      </c>
      <c r="F49" s="85" t="n">
        <v>375</v>
      </c>
      <c r="G49" s="85" t="n">
        <v>646</v>
      </c>
      <c r="H49" s="85" t="n">
        <v>161</v>
      </c>
      <c r="I49" s="85" t="n">
        <v>485</v>
      </c>
      <c r="J49" s="85" t="n">
        <v>960</v>
      </c>
      <c r="K49" s="85" t="n">
        <v>81</v>
      </c>
      <c r="L49" s="85" t="n">
        <v>879</v>
      </c>
      <c r="M49" s="85" t="n">
        <v>981</v>
      </c>
      <c r="N49" s="85" t="n">
        <v>0</v>
      </c>
      <c r="O49" s="85" t="n">
        <v>981</v>
      </c>
      <c r="P49" s="85" t="n">
        <v>834</v>
      </c>
      <c r="Q49" s="85" t="n">
        <v>154</v>
      </c>
      <c r="R49" s="85" t="n">
        <v>680</v>
      </c>
    </row>
    <row r="50" customFormat="false" ht="12.75" hidden="false" customHeight="true" outlineLevel="0" collapsed="false">
      <c r="B50" s="110" t="s">
        <v>196</v>
      </c>
      <c r="C50" s="114" t="s">
        <v>197</v>
      </c>
      <c r="D50" s="85" t="n">
        <v>76</v>
      </c>
      <c r="E50" s="85" t="n">
        <v>0</v>
      </c>
      <c r="F50" s="85" t="n">
        <v>76</v>
      </c>
      <c r="G50" s="85" t="n">
        <v>74</v>
      </c>
      <c r="H50" s="85" t="n">
        <v>0</v>
      </c>
      <c r="I50" s="85" t="n">
        <v>74</v>
      </c>
      <c r="J50" s="85" t="n">
        <v>78</v>
      </c>
      <c r="K50" s="85" t="n">
        <v>0</v>
      </c>
      <c r="L50" s="85" t="n">
        <v>78</v>
      </c>
      <c r="M50" s="85" t="n">
        <v>76</v>
      </c>
      <c r="N50" s="85" t="n">
        <v>0</v>
      </c>
      <c r="O50" s="85" t="n">
        <v>76</v>
      </c>
      <c r="P50" s="85" t="n">
        <v>76</v>
      </c>
      <c r="Q50" s="85" t="n">
        <v>0</v>
      </c>
      <c r="R50" s="85" t="n">
        <v>76</v>
      </c>
    </row>
    <row r="51" customFormat="false" ht="27" hidden="false" customHeight="true" outlineLevel="0" collapsed="false">
      <c r="B51" s="110" t="s">
        <v>198</v>
      </c>
      <c r="C51" s="112" t="s">
        <v>199</v>
      </c>
      <c r="D51" s="85" t="n">
        <v>0</v>
      </c>
      <c r="E51" s="85" t="n">
        <v>0</v>
      </c>
      <c r="F51" s="85" t="n">
        <v>0</v>
      </c>
      <c r="G51" s="85" t="n">
        <v>0</v>
      </c>
      <c r="H51" s="85" t="n">
        <v>0</v>
      </c>
      <c r="I51" s="85" t="n">
        <v>0</v>
      </c>
      <c r="J51" s="85" t="n">
        <v>100</v>
      </c>
      <c r="K51" s="85" t="n">
        <v>0</v>
      </c>
      <c r="L51" s="85" t="n">
        <v>100</v>
      </c>
      <c r="M51" s="85" t="n">
        <v>178</v>
      </c>
      <c r="N51" s="85" t="n">
        <v>0</v>
      </c>
      <c r="O51" s="85" t="n">
        <v>178</v>
      </c>
      <c r="P51" s="85" t="n">
        <v>70</v>
      </c>
      <c r="Q51" s="85" t="n">
        <v>0</v>
      </c>
      <c r="R51" s="85" t="n">
        <v>70</v>
      </c>
    </row>
    <row r="52" customFormat="false" ht="12.75" hidden="false" customHeight="true" outlineLevel="0" collapsed="false">
      <c r="B52" s="110" t="n">
        <v>0</v>
      </c>
      <c r="C52" s="112" t="s">
        <v>225</v>
      </c>
      <c r="D52" s="85" t="n">
        <v>11377</v>
      </c>
      <c r="E52" s="85" t="n">
        <v>5464</v>
      </c>
      <c r="F52" s="85" t="n">
        <v>5913</v>
      </c>
      <c r="G52" s="85" t="n">
        <v>11505</v>
      </c>
      <c r="H52" s="85" t="n">
        <v>5059</v>
      </c>
      <c r="I52" s="85" t="n">
        <v>6446</v>
      </c>
      <c r="J52" s="85" t="n">
        <v>12500</v>
      </c>
      <c r="K52" s="85" t="n">
        <v>5413</v>
      </c>
      <c r="L52" s="85" t="n">
        <v>7086</v>
      </c>
      <c r="M52" s="85" t="n">
        <v>12625</v>
      </c>
      <c r="N52" s="85" t="n">
        <v>5414</v>
      </c>
      <c r="O52" s="85" t="n">
        <v>7211</v>
      </c>
      <c r="P52" s="85" t="n">
        <v>12002</v>
      </c>
      <c r="Q52" s="85" t="n">
        <v>5338</v>
      </c>
      <c r="R52" s="85" t="n">
        <v>6664</v>
      </c>
    </row>
    <row r="53" customFormat="false" ht="24.75" hidden="false" customHeight="true" outlineLevel="0" collapsed="false">
      <c r="B53" s="115" t="s">
        <v>208</v>
      </c>
      <c r="C53" s="112"/>
      <c r="D53" s="85"/>
      <c r="E53" s="85"/>
      <c r="F53" s="85"/>
      <c r="G53" s="85"/>
      <c r="H53" s="85"/>
      <c r="I53" s="85"/>
      <c r="J53" s="85"/>
      <c r="K53" s="85"/>
      <c r="L53" s="85"/>
      <c r="M53" s="85"/>
      <c r="N53" s="85"/>
      <c r="O53" s="85"/>
      <c r="P53" s="85"/>
      <c r="Q53" s="85" t="s">
        <v>146</v>
      </c>
      <c r="R53" s="85"/>
    </row>
    <row r="54" customFormat="false" ht="15" hidden="false" customHeight="true" outlineLevel="0" collapsed="false">
      <c r="B54" s="83"/>
      <c r="C54" s="117" t="s">
        <v>138</v>
      </c>
      <c r="D54" s="89" t="n">
        <v>10489</v>
      </c>
      <c r="E54" s="89" t="n">
        <v>5623</v>
      </c>
      <c r="F54" s="89" t="n">
        <v>4866</v>
      </c>
      <c r="G54" s="89" t="n">
        <v>7226</v>
      </c>
      <c r="H54" s="89" t="n">
        <v>4345</v>
      </c>
      <c r="I54" s="89" t="n">
        <v>2881</v>
      </c>
      <c r="J54" s="89" t="n">
        <v>7372</v>
      </c>
      <c r="K54" s="89" t="n">
        <v>4246</v>
      </c>
      <c r="L54" s="89" t="n">
        <v>3126</v>
      </c>
      <c r="M54" s="89" t="n">
        <v>8563</v>
      </c>
      <c r="N54" s="89" t="n">
        <v>4481</v>
      </c>
      <c r="O54" s="89" t="n">
        <v>4083</v>
      </c>
      <c r="P54" s="89" t="n">
        <v>8413</v>
      </c>
      <c r="Q54" s="89" t="n">
        <v>4674</v>
      </c>
      <c r="R54" s="89" t="n">
        <v>3739</v>
      </c>
    </row>
    <row r="55" customFormat="false" ht="12.75" hidden="false" customHeight="true" outlineLevel="0" collapsed="false">
      <c r="B55" s="110" t="s">
        <v>158</v>
      </c>
      <c r="C55" s="111" t="s">
        <v>159</v>
      </c>
      <c r="D55" s="85" t="n">
        <v>83</v>
      </c>
      <c r="E55" s="85" t="n">
        <v>83</v>
      </c>
      <c r="F55" s="85" t="n">
        <v>0</v>
      </c>
      <c r="G55" s="85" t="n">
        <v>0</v>
      </c>
      <c r="H55" s="85" t="n">
        <v>0</v>
      </c>
      <c r="I55" s="85" t="n">
        <v>0</v>
      </c>
      <c r="J55" s="85" t="n">
        <v>175</v>
      </c>
      <c r="K55" s="85" t="n">
        <v>100</v>
      </c>
      <c r="L55" s="85" t="n">
        <v>75</v>
      </c>
      <c r="M55" s="85" t="n">
        <v>367</v>
      </c>
      <c r="N55" s="85" t="n">
        <v>291</v>
      </c>
      <c r="O55" s="85" t="n">
        <v>76</v>
      </c>
      <c r="P55" s="85" t="n">
        <v>156</v>
      </c>
      <c r="Q55" s="85" t="n">
        <v>118</v>
      </c>
      <c r="R55" s="85" t="n">
        <v>38</v>
      </c>
    </row>
    <row r="56" customFormat="false" ht="12.75" hidden="false" customHeight="true" outlineLevel="0" collapsed="false">
      <c r="B56" s="110" t="s">
        <v>160</v>
      </c>
      <c r="C56" s="111" t="s">
        <v>161</v>
      </c>
      <c r="D56" s="85" t="n">
        <v>0</v>
      </c>
      <c r="E56" s="85" t="n">
        <v>0</v>
      </c>
      <c r="F56" s="85" t="n">
        <v>0</v>
      </c>
      <c r="G56" s="85" t="n">
        <v>90</v>
      </c>
      <c r="H56" s="85" t="n">
        <v>90</v>
      </c>
      <c r="I56" s="85" t="n">
        <v>0</v>
      </c>
      <c r="J56" s="85" t="n">
        <v>97</v>
      </c>
      <c r="K56" s="85" t="n">
        <v>97</v>
      </c>
      <c r="L56" s="85" t="n">
        <v>0</v>
      </c>
      <c r="M56" s="85" t="n">
        <v>99</v>
      </c>
      <c r="N56" s="85" t="n">
        <v>99</v>
      </c>
      <c r="O56" s="85" t="n">
        <v>0</v>
      </c>
      <c r="P56" s="85" t="n">
        <v>71</v>
      </c>
      <c r="Q56" s="85" t="n">
        <v>71</v>
      </c>
      <c r="R56" s="85" t="n">
        <v>0</v>
      </c>
    </row>
    <row r="57" customFormat="false" ht="12.75" hidden="false" customHeight="true" outlineLevel="0" collapsed="false">
      <c r="B57" s="110" t="s">
        <v>162</v>
      </c>
      <c r="C57" s="111" t="s">
        <v>163</v>
      </c>
      <c r="D57" s="85" t="n">
        <v>767</v>
      </c>
      <c r="E57" s="85" t="n">
        <v>437</v>
      </c>
      <c r="F57" s="85" t="n">
        <v>329</v>
      </c>
      <c r="G57" s="85" t="n">
        <v>341</v>
      </c>
      <c r="H57" s="85" t="n">
        <v>90</v>
      </c>
      <c r="I57" s="85" t="n">
        <v>251</v>
      </c>
      <c r="J57" s="85" t="n">
        <v>407</v>
      </c>
      <c r="K57" s="85" t="n">
        <v>257</v>
      </c>
      <c r="L57" s="85" t="n">
        <v>150</v>
      </c>
      <c r="M57" s="85" t="n">
        <v>980</v>
      </c>
      <c r="N57" s="85" t="n">
        <v>668</v>
      </c>
      <c r="O57" s="85" t="n">
        <v>312</v>
      </c>
      <c r="P57" s="85" t="n">
        <v>624</v>
      </c>
      <c r="Q57" s="85" t="n">
        <v>363</v>
      </c>
      <c r="R57" s="85" t="n">
        <v>261</v>
      </c>
    </row>
    <row r="58" customFormat="false" ht="26.25" hidden="false" customHeight="true" outlineLevel="0" collapsed="false">
      <c r="B58" s="110" t="s">
        <v>164</v>
      </c>
      <c r="C58" s="112" t="s">
        <v>165</v>
      </c>
      <c r="D58" s="85" t="n">
        <v>0</v>
      </c>
      <c r="E58" s="85" t="n">
        <v>0</v>
      </c>
      <c r="F58" s="85" t="n">
        <v>0</v>
      </c>
      <c r="G58" s="85" t="n">
        <v>0</v>
      </c>
      <c r="H58" s="85" t="n">
        <v>0</v>
      </c>
      <c r="I58" s="85" t="n">
        <v>0</v>
      </c>
      <c r="J58" s="85" t="n">
        <v>0</v>
      </c>
      <c r="K58" s="85" t="n">
        <v>0</v>
      </c>
      <c r="L58" s="85" t="n">
        <v>0</v>
      </c>
      <c r="M58" s="85" t="n">
        <v>0</v>
      </c>
      <c r="N58" s="85" t="n">
        <v>0</v>
      </c>
      <c r="O58" s="85" t="n">
        <v>0</v>
      </c>
      <c r="P58" s="85" t="n">
        <v>0</v>
      </c>
      <c r="Q58" s="85" t="n">
        <v>0</v>
      </c>
      <c r="R58" s="85" t="n">
        <v>0</v>
      </c>
    </row>
    <row r="59" customFormat="false" ht="26.25" hidden="false" customHeight="true" outlineLevel="0" collapsed="false">
      <c r="B59" s="110" t="s">
        <v>166</v>
      </c>
      <c r="C59" s="113" t="s">
        <v>167</v>
      </c>
      <c r="D59" s="85" t="n">
        <v>187</v>
      </c>
      <c r="E59" s="85" t="n">
        <v>111</v>
      </c>
      <c r="F59" s="85" t="n">
        <v>76</v>
      </c>
      <c r="G59" s="85" t="n">
        <v>0</v>
      </c>
      <c r="H59" s="85" t="n">
        <v>0</v>
      </c>
      <c r="I59" s="85" t="n">
        <v>0</v>
      </c>
      <c r="J59" s="85" t="n">
        <v>0</v>
      </c>
      <c r="K59" s="85" t="n">
        <v>0</v>
      </c>
      <c r="L59" s="85" t="n">
        <v>0</v>
      </c>
      <c r="M59" s="85" t="n">
        <v>83</v>
      </c>
      <c r="N59" s="85" t="n">
        <v>83</v>
      </c>
      <c r="O59" s="85" t="n">
        <v>0</v>
      </c>
      <c r="P59" s="85" t="n">
        <v>68</v>
      </c>
      <c r="Q59" s="85" t="n">
        <v>48</v>
      </c>
      <c r="R59" s="85" t="n">
        <v>19</v>
      </c>
    </row>
    <row r="60" customFormat="false" ht="12.75" hidden="false" customHeight="true" outlineLevel="0" collapsed="false">
      <c r="B60" s="110" t="s">
        <v>168</v>
      </c>
      <c r="C60" s="114" t="s">
        <v>169</v>
      </c>
      <c r="D60" s="85" t="n">
        <v>2874</v>
      </c>
      <c r="E60" s="85" t="n">
        <v>2696</v>
      </c>
      <c r="F60" s="85" t="n">
        <v>177</v>
      </c>
      <c r="G60" s="85" t="n">
        <v>1973</v>
      </c>
      <c r="H60" s="85" t="n">
        <v>1873</v>
      </c>
      <c r="I60" s="85" t="n">
        <v>100</v>
      </c>
      <c r="J60" s="85" t="n">
        <v>1741</v>
      </c>
      <c r="K60" s="85" t="n">
        <v>1637</v>
      </c>
      <c r="L60" s="85" t="n">
        <v>104</v>
      </c>
      <c r="M60" s="85" t="n">
        <v>1373</v>
      </c>
      <c r="N60" s="85" t="n">
        <v>1191</v>
      </c>
      <c r="O60" s="85" t="n">
        <v>182</v>
      </c>
      <c r="P60" s="85" t="n">
        <v>1990</v>
      </c>
      <c r="Q60" s="85" t="n">
        <v>1849</v>
      </c>
      <c r="R60" s="85" t="n">
        <v>141</v>
      </c>
    </row>
    <row r="61" customFormat="false" ht="27" hidden="false" customHeight="true" outlineLevel="0" collapsed="false">
      <c r="B61" s="110" t="s">
        <v>170</v>
      </c>
      <c r="C61" s="113" t="s">
        <v>171</v>
      </c>
      <c r="D61" s="85" t="n">
        <v>2038</v>
      </c>
      <c r="E61" s="85" t="n">
        <v>1031</v>
      </c>
      <c r="F61" s="85" t="n">
        <v>1008</v>
      </c>
      <c r="G61" s="85" t="n">
        <v>1469</v>
      </c>
      <c r="H61" s="85" t="n">
        <v>930</v>
      </c>
      <c r="I61" s="85" t="n">
        <v>540</v>
      </c>
      <c r="J61" s="85" t="n">
        <v>1596</v>
      </c>
      <c r="K61" s="85" t="n">
        <v>861</v>
      </c>
      <c r="L61" s="85" t="n">
        <v>735</v>
      </c>
      <c r="M61" s="85" t="n">
        <v>1564</v>
      </c>
      <c r="N61" s="85" t="n">
        <v>631</v>
      </c>
      <c r="O61" s="85" t="n">
        <v>932</v>
      </c>
      <c r="P61" s="85" t="n">
        <v>1667</v>
      </c>
      <c r="Q61" s="85" t="n">
        <v>863</v>
      </c>
      <c r="R61" s="85" t="n">
        <v>804</v>
      </c>
    </row>
    <row r="62" customFormat="false" ht="12.75" hidden="false" customHeight="true" outlineLevel="0" collapsed="false">
      <c r="B62" s="110" t="s">
        <v>172</v>
      </c>
      <c r="C62" s="111" t="s">
        <v>173</v>
      </c>
      <c r="D62" s="85" t="n">
        <v>349</v>
      </c>
      <c r="E62" s="85" t="n">
        <v>273</v>
      </c>
      <c r="F62" s="85" t="n">
        <v>75</v>
      </c>
      <c r="G62" s="85" t="n">
        <v>429</v>
      </c>
      <c r="H62" s="85" t="n">
        <v>355</v>
      </c>
      <c r="I62" s="85" t="n">
        <v>74</v>
      </c>
      <c r="J62" s="85" t="n">
        <v>368</v>
      </c>
      <c r="K62" s="85" t="n">
        <v>368</v>
      </c>
      <c r="L62" s="85" t="n">
        <v>0</v>
      </c>
      <c r="M62" s="85" t="n">
        <v>319</v>
      </c>
      <c r="N62" s="85" t="n">
        <v>319</v>
      </c>
      <c r="O62" s="85" t="n">
        <v>0</v>
      </c>
      <c r="P62" s="85" t="n">
        <v>366</v>
      </c>
      <c r="Q62" s="85" t="n">
        <v>329</v>
      </c>
      <c r="R62" s="85" t="n">
        <v>37</v>
      </c>
    </row>
    <row r="63" customFormat="false" ht="27" hidden="false" customHeight="true" outlineLevel="0" collapsed="false">
      <c r="B63" s="110" t="s">
        <v>174</v>
      </c>
      <c r="C63" s="113" t="s">
        <v>201</v>
      </c>
      <c r="D63" s="85" t="n">
        <v>2150</v>
      </c>
      <c r="E63" s="85" t="n">
        <v>465</v>
      </c>
      <c r="F63" s="85" t="n">
        <v>1685</v>
      </c>
      <c r="G63" s="85" t="n">
        <v>1048</v>
      </c>
      <c r="H63" s="85" t="n">
        <v>277</v>
      </c>
      <c r="I63" s="85" t="n">
        <v>771</v>
      </c>
      <c r="J63" s="85" t="n">
        <v>891</v>
      </c>
      <c r="K63" s="85" t="n">
        <v>277</v>
      </c>
      <c r="L63" s="85" t="n">
        <v>613</v>
      </c>
      <c r="M63" s="85" t="n">
        <v>1225</v>
      </c>
      <c r="N63" s="85" t="n">
        <v>321</v>
      </c>
      <c r="O63" s="85" t="n">
        <v>904</v>
      </c>
      <c r="P63" s="85" t="n">
        <v>1329</v>
      </c>
      <c r="Q63" s="85" t="n">
        <v>335</v>
      </c>
      <c r="R63" s="85" t="n">
        <v>993</v>
      </c>
    </row>
    <row r="64" customFormat="false" ht="12.75" hidden="false" customHeight="true" outlineLevel="0" collapsed="false">
      <c r="B64" s="110" t="s">
        <v>176</v>
      </c>
      <c r="C64" s="114" t="s">
        <v>177</v>
      </c>
      <c r="D64" s="85" t="n">
        <v>0</v>
      </c>
      <c r="E64" s="85" t="n">
        <v>0</v>
      </c>
      <c r="F64" s="85" t="n">
        <v>0</v>
      </c>
      <c r="G64" s="85" t="n">
        <v>0</v>
      </c>
      <c r="H64" s="85" t="n">
        <v>0</v>
      </c>
      <c r="I64" s="85" t="n">
        <v>0</v>
      </c>
      <c r="J64" s="85" t="n">
        <v>0</v>
      </c>
      <c r="K64" s="85" t="n">
        <v>0</v>
      </c>
      <c r="L64" s="85" t="n">
        <v>0</v>
      </c>
      <c r="M64" s="85" t="n">
        <v>169</v>
      </c>
      <c r="N64" s="85" t="n">
        <v>169</v>
      </c>
      <c r="O64" s="85" t="n">
        <v>0</v>
      </c>
      <c r="P64" s="85" t="n">
        <v>42</v>
      </c>
      <c r="Q64" s="85" t="n">
        <v>42</v>
      </c>
      <c r="R64" s="85" t="n">
        <v>0</v>
      </c>
    </row>
    <row r="65" customFormat="false" ht="12.75" hidden="false" customHeight="true" outlineLevel="0" collapsed="false">
      <c r="B65" s="110" t="s">
        <v>178</v>
      </c>
      <c r="C65" s="112" t="s">
        <v>179</v>
      </c>
      <c r="D65" s="85" t="n">
        <v>79</v>
      </c>
      <c r="E65" s="85" t="n">
        <v>79</v>
      </c>
      <c r="F65" s="85" t="n">
        <v>0</v>
      </c>
      <c r="G65" s="85" t="n">
        <v>78</v>
      </c>
      <c r="H65" s="85" t="n">
        <v>78</v>
      </c>
      <c r="I65" s="85" t="n">
        <v>0</v>
      </c>
      <c r="J65" s="85" t="n">
        <v>69</v>
      </c>
      <c r="K65" s="85" t="n">
        <v>69</v>
      </c>
      <c r="L65" s="85" t="n">
        <v>0</v>
      </c>
      <c r="M65" s="85" t="n">
        <v>0</v>
      </c>
      <c r="N65" s="85" t="n">
        <v>0</v>
      </c>
      <c r="O65" s="85" t="n">
        <v>0</v>
      </c>
      <c r="P65" s="85" t="n">
        <v>56</v>
      </c>
      <c r="Q65" s="85" t="n">
        <v>56</v>
      </c>
      <c r="R65" s="85" t="n">
        <v>0</v>
      </c>
    </row>
    <row r="66" customFormat="false" ht="12.75" hidden="false" customHeight="true" outlineLevel="0" collapsed="false">
      <c r="B66" s="110" t="s">
        <v>180</v>
      </c>
      <c r="C66" s="114" t="s">
        <v>181</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row>
    <row r="67" customFormat="false" ht="27" hidden="false" customHeight="true" outlineLevel="0" collapsed="false">
      <c r="B67" s="110" t="s">
        <v>182</v>
      </c>
      <c r="C67" s="112" t="s">
        <v>183</v>
      </c>
      <c r="D67" s="85" t="n">
        <v>155</v>
      </c>
      <c r="E67" s="85" t="n">
        <v>79</v>
      </c>
      <c r="F67" s="85" t="n">
        <v>75</v>
      </c>
      <c r="G67" s="85" t="n">
        <v>244</v>
      </c>
      <c r="H67" s="85" t="n">
        <v>168</v>
      </c>
      <c r="I67" s="85" t="n">
        <v>76</v>
      </c>
      <c r="J67" s="85" t="n">
        <v>175</v>
      </c>
      <c r="K67" s="85" t="n">
        <v>97</v>
      </c>
      <c r="L67" s="85" t="n">
        <v>78</v>
      </c>
      <c r="M67" s="85" t="n">
        <v>182</v>
      </c>
      <c r="N67" s="85" t="n">
        <v>99</v>
      </c>
      <c r="O67" s="85" t="n">
        <v>83</v>
      </c>
      <c r="P67" s="85" t="n">
        <v>189</v>
      </c>
      <c r="Q67" s="85" t="n">
        <v>111</v>
      </c>
      <c r="R67" s="85" t="n">
        <v>78</v>
      </c>
    </row>
    <row r="68" customFormat="false" ht="27" hidden="false" customHeight="true" outlineLevel="0" collapsed="false">
      <c r="B68" s="110" t="s">
        <v>184</v>
      </c>
      <c r="C68" s="112" t="s">
        <v>185</v>
      </c>
      <c r="D68" s="85" t="n">
        <v>257</v>
      </c>
      <c r="E68" s="85" t="n">
        <v>181</v>
      </c>
      <c r="F68" s="85" t="n">
        <v>76</v>
      </c>
      <c r="G68" s="85" t="n">
        <v>89</v>
      </c>
      <c r="H68" s="85" t="n">
        <v>89</v>
      </c>
      <c r="I68" s="85" t="n">
        <v>0</v>
      </c>
      <c r="J68" s="85" t="n">
        <v>75</v>
      </c>
      <c r="K68" s="85" t="n">
        <v>0</v>
      </c>
      <c r="L68" s="85" t="n">
        <v>75</v>
      </c>
      <c r="M68" s="85" t="n">
        <v>175</v>
      </c>
      <c r="N68" s="85" t="n">
        <v>99</v>
      </c>
      <c r="O68" s="85" t="n">
        <v>76</v>
      </c>
      <c r="P68" s="85" t="n">
        <v>149</v>
      </c>
      <c r="Q68" s="85" t="n">
        <v>92</v>
      </c>
      <c r="R68" s="85" t="n">
        <v>57</v>
      </c>
    </row>
    <row r="69" customFormat="false" ht="27" hidden="false" customHeight="true" outlineLevel="0" collapsed="false">
      <c r="B69" s="110" t="s">
        <v>186</v>
      </c>
      <c r="C69" s="112" t="s">
        <v>187</v>
      </c>
      <c r="D69" s="85" t="n">
        <v>76</v>
      </c>
      <c r="E69" s="85" t="n">
        <v>0</v>
      </c>
      <c r="F69" s="85" t="n">
        <v>76</v>
      </c>
      <c r="G69" s="85" t="n">
        <v>0</v>
      </c>
      <c r="H69" s="85" t="n">
        <v>0</v>
      </c>
      <c r="I69" s="85" t="n">
        <v>0</v>
      </c>
      <c r="J69" s="85" t="n">
        <v>0</v>
      </c>
      <c r="K69" s="85" t="n">
        <v>0</v>
      </c>
      <c r="L69" s="85" t="n">
        <v>0</v>
      </c>
      <c r="M69" s="85" t="n">
        <v>0</v>
      </c>
      <c r="N69" s="85" t="n">
        <v>0</v>
      </c>
      <c r="O69" s="85" t="n">
        <v>0</v>
      </c>
      <c r="P69" s="85" t="n">
        <v>19</v>
      </c>
      <c r="Q69" s="85" t="n">
        <v>0</v>
      </c>
      <c r="R69" s="85" t="n">
        <v>19</v>
      </c>
    </row>
    <row r="70" customFormat="false" ht="12.75" hidden="false" customHeight="true" outlineLevel="0" collapsed="false">
      <c r="B70" s="110" t="s">
        <v>188</v>
      </c>
      <c r="C70" s="114" t="s">
        <v>189</v>
      </c>
      <c r="D70" s="85" t="n">
        <v>76</v>
      </c>
      <c r="E70" s="85" t="n">
        <v>0</v>
      </c>
      <c r="F70" s="85" t="n">
        <v>76</v>
      </c>
      <c r="G70" s="85" t="n">
        <v>244</v>
      </c>
      <c r="H70" s="85" t="n">
        <v>0</v>
      </c>
      <c r="I70" s="85" t="n">
        <v>244</v>
      </c>
      <c r="J70" s="85" t="n">
        <v>497</v>
      </c>
      <c r="K70" s="85" t="n">
        <v>0</v>
      </c>
      <c r="L70" s="85" t="n">
        <v>497</v>
      </c>
      <c r="M70" s="85" t="n">
        <v>316</v>
      </c>
      <c r="N70" s="85" t="n">
        <v>0</v>
      </c>
      <c r="O70" s="85" t="n">
        <v>316</v>
      </c>
      <c r="P70" s="85" t="n">
        <v>284</v>
      </c>
      <c r="Q70" s="85" t="n">
        <v>0</v>
      </c>
      <c r="R70" s="85" t="n">
        <v>284</v>
      </c>
    </row>
    <row r="71" customFormat="false" ht="12.75" hidden="false" customHeight="true" outlineLevel="0" collapsed="false">
      <c r="B71" s="110" t="s">
        <v>190</v>
      </c>
      <c r="C71" s="112" t="s">
        <v>191</v>
      </c>
      <c r="D71" s="85" t="n">
        <v>221</v>
      </c>
      <c r="E71" s="85" t="n">
        <v>0</v>
      </c>
      <c r="F71" s="85" t="n">
        <v>221</v>
      </c>
      <c r="G71" s="85" t="n">
        <v>74</v>
      </c>
      <c r="H71" s="85" t="n">
        <v>0</v>
      </c>
      <c r="I71" s="85" t="n">
        <v>74</v>
      </c>
      <c r="J71" s="85" t="n">
        <v>0</v>
      </c>
      <c r="K71" s="85" t="n">
        <v>0</v>
      </c>
      <c r="L71" s="85" t="n">
        <v>0</v>
      </c>
      <c r="M71" s="85" t="n">
        <v>0</v>
      </c>
      <c r="N71" s="85" t="n">
        <v>0</v>
      </c>
      <c r="O71" s="85" t="n">
        <v>0</v>
      </c>
      <c r="P71" s="85" t="n">
        <v>74</v>
      </c>
      <c r="Q71" s="85" t="n">
        <v>0</v>
      </c>
      <c r="R71" s="85" t="n">
        <v>74</v>
      </c>
    </row>
    <row r="72" customFormat="false" ht="12.95" hidden="false" customHeight="true" outlineLevel="0" collapsed="false">
      <c r="B72" s="110" t="s">
        <v>192</v>
      </c>
      <c r="C72" s="114" t="s">
        <v>193</v>
      </c>
      <c r="D72" s="85" t="n">
        <v>0</v>
      </c>
      <c r="E72" s="85" t="n">
        <v>0</v>
      </c>
      <c r="F72" s="85" t="n">
        <v>0</v>
      </c>
      <c r="G72" s="85" t="n">
        <v>0</v>
      </c>
      <c r="H72" s="85" t="n">
        <v>0</v>
      </c>
      <c r="I72" s="85" t="n">
        <v>0</v>
      </c>
      <c r="J72" s="85" t="n">
        <v>0</v>
      </c>
      <c r="K72" s="85" t="n">
        <v>0</v>
      </c>
      <c r="L72" s="85" t="n">
        <v>0</v>
      </c>
      <c r="M72" s="85" t="n">
        <v>0</v>
      </c>
      <c r="N72" s="85" t="n">
        <v>0</v>
      </c>
      <c r="O72" s="85" t="n">
        <v>0</v>
      </c>
      <c r="P72" s="85" t="n">
        <v>0</v>
      </c>
      <c r="Q72" s="85" t="n">
        <v>0</v>
      </c>
      <c r="R72" s="85" t="n">
        <v>0</v>
      </c>
    </row>
    <row r="73" customFormat="false" ht="12.75" hidden="false" customHeight="true" outlineLevel="0" collapsed="false">
      <c r="B73" s="110" t="s">
        <v>194</v>
      </c>
      <c r="C73" s="112" t="s">
        <v>195</v>
      </c>
      <c r="D73" s="85" t="n">
        <v>221</v>
      </c>
      <c r="E73" s="85" t="n">
        <v>0</v>
      </c>
      <c r="F73" s="85" t="n">
        <v>221</v>
      </c>
      <c r="G73" s="85" t="n">
        <v>150</v>
      </c>
      <c r="H73" s="85" t="n">
        <v>0</v>
      </c>
      <c r="I73" s="85" t="n">
        <v>150</v>
      </c>
      <c r="J73" s="85" t="n">
        <v>249</v>
      </c>
      <c r="K73" s="85" t="n">
        <v>107</v>
      </c>
      <c r="L73" s="85" t="n">
        <v>142</v>
      </c>
      <c r="M73" s="85" t="n">
        <v>345</v>
      </c>
      <c r="N73" s="85" t="n">
        <v>199</v>
      </c>
      <c r="O73" s="85" t="n">
        <v>145</v>
      </c>
      <c r="P73" s="85" t="n">
        <v>241</v>
      </c>
      <c r="Q73" s="85" t="n">
        <v>77</v>
      </c>
      <c r="R73" s="85" t="n">
        <v>165</v>
      </c>
    </row>
    <row r="74" customFormat="false" ht="12.75" hidden="false" customHeight="true" outlineLevel="0" collapsed="false">
      <c r="B74" s="110" t="s">
        <v>196</v>
      </c>
      <c r="C74" s="114" t="s">
        <v>197</v>
      </c>
      <c r="D74" s="85" t="n">
        <v>0</v>
      </c>
      <c r="E74" s="85" t="n">
        <v>0</v>
      </c>
      <c r="F74" s="85" t="n">
        <v>0</v>
      </c>
      <c r="G74" s="85" t="n">
        <v>0</v>
      </c>
      <c r="H74" s="85" t="n">
        <v>0</v>
      </c>
      <c r="I74" s="85" t="n">
        <v>0</v>
      </c>
      <c r="J74" s="85" t="n">
        <v>0</v>
      </c>
      <c r="K74" s="85" t="n">
        <v>0</v>
      </c>
      <c r="L74" s="85" t="n">
        <v>0</v>
      </c>
      <c r="M74" s="85" t="n">
        <v>83</v>
      </c>
      <c r="N74" s="85" t="n">
        <v>0</v>
      </c>
      <c r="O74" s="85" t="n">
        <v>83</v>
      </c>
      <c r="P74" s="85" t="n">
        <v>21</v>
      </c>
      <c r="Q74" s="85" t="n">
        <v>0</v>
      </c>
      <c r="R74" s="85" t="n">
        <v>21</v>
      </c>
    </row>
    <row r="75" customFormat="false" ht="27" hidden="false" customHeight="true" outlineLevel="0" collapsed="false">
      <c r="B75" s="110" t="s">
        <v>198</v>
      </c>
      <c r="C75" s="112" t="s">
        <v>199</v>
      </c>
      <c r="D75" s="85" t="n">
        <v>94</v>
      </c>
      <c r="E75" s="85" t="n">
        <v>0</v>
      </c>
      <c r="F75" s="85" t="n">
        <v>94</v>
      </c>
      <c r="G75" s="85" t="n">
        <v>96</v>
      </c>
      <c r="H75" s="85" t="n">
        <v>0</v>
      </c>
      <c r="I75" s="85" t="n">
        <v>96</v>
      </c>
      <c r="J75" s="85" t="n">
        <v>106</v>
      </c>
      <c r="K75" s="85" t="n">
        <v>0</v>
      </c>
      <c r="L75" s="85" t="n">
        <v>106</v>
      </c>
      <c r="M75" s="85" t="n">
        <v>108</v>
      </c>
      <c r="N75" s="85" t="n">
        <v>0</v>
      </c>
      <c r="O75" s="85" t="n">
        <v>108</v>
      </c>
      <c r="P75" s="85" t="n">
        <v>101</v>
      </c>
      <c r="Q75" s="85" t="n">
        <v>0</v>
      </c>
      <c r="R75" s="85" t="n">
        <v>101</v>
      </c>
    </row>
    <row r="76" customFormat="false" ht="12.75" hidden="false" customHeight="true" outlineLevel="0" collapsed="false">
      <c r="B76" s="110" t="n">
        <v>0</v>
      </c>
      <c r="C76" s="112" t="s">
        <v>225</v>
      </c>
      <c r="D76" s="85" t="n">
        <v>862</v>
      </c>
      <c r="E76" s="85" t="n">
        <v>187</v>
      </c>
      <c r="F76" s="85" t="n">
        <v>675</v>
      </c>
      <c r="G76" s="85" t="n">
        <v>900</v>
      </c>
      <c r="H76" s="85" t="n">
        <v>395</v>
      </c>
      <c r="I76" s="85" t="n">
        <v>504</v>
      </c>
      <c r="J76" s="85" t="n">
        <v>927</v>
      </c>
      <c r="K76" s="85" t="n">
        <v>377</v>
      </c>
      <c r="L76" s="85" t="n">
        <v>550</v>
      </c>
      <c r="M76" s="85" t="n">
        <v>1176</v>
      </c>
      <c r="N76" s="85" t="n">
        <v>311</v>
      </c>
      <c r="O76" s="85" t="n">
        <v>865</v>
      </c>
      <c r="P76" s="85" t="n">
        <v>966</v>
      </c>
      <c r="Q76" s="85" t="n">
        <v>318</v>
      </c>
      <c r="R76" s="85" t="n">
        <v>649</v>
      </c>
    </row>
    <row r="77" customFormat="false" ht="24.75" hidden="false" customHeight="true" outlineLevel="0" collapsed="false">
      <c r="B77" s="115" t="s">
        <v>209</v>
      </c>
      <c r="C77" s="112"/>
      <c r="D77" s="85"/>
      <c r="E77" s="85"/>
      <c r="F77" s="85"/>
      <c r="G77" s="85"/>
      <c r="H77" s="85"/>
      <c r="I77" s="85"/>
      <c r="J77" s="85"/>
      <c r="K77" s="85"/>
      <c r="L77" s="85"/>
      <c r="M77" s="85"/>
      <c r="N77" s="85"/>
      <c r="O77" s="85"/>
      <c r="P77" s="85"/>
      <c r="Q77" s="85"/>
      <c r="R77" s="85"/>
    </row>
    <row r="78" customFormat="false" ht="15" hidden="false" customHeight="true" outlineLevel="0" collapsed="false">
      <c r="B78" s="80"/>
      <c r="C78" s="117" t="s">
        <v>138</v>
      </c>
      <c r="D78" s="89" t="n">
        <v>3431</v>
      </c>
      <c r="E78" s="89" t="n">
        <v>1921</v>
      </c>
      <c r="F78" s="89" t="n">
        <v>1510</v>
      </c>
      <c r="G78" s="89" t="n">
        <v>2824</v>
      </c>
      <c r="H78" s="89" t="n">
        <v>1583</v>
      </c>
      <c r="I78" s="89" t="n">
        <v>1241</v>
      </c>
      <c r="J78" s="89" t="n">
        <v>2936</v>
      </c>
      <c r="K78" s="89" t="n">
        <v>2038</v>
      </c>
      <c r="L78" s="89" t="n">
        <v>897</v>
      </c>
      <c r="M78" s="89" t="n">
        <v>2656</v>
      </c>
      <c r="N78" s="89" t="n">
        <v>1319</v>
      </c>
      <c r="O78" s="89" t="n">
        <v>1338</v>
      </c>
      <c r="P78" s="89" t="n">
        <v>2962</v>
      </c>
      <c r="Q78" s="89" t="n">
        <v>1718</v>
      </c>
      <c r="R78" s="89" t="n">
        <v>1247</v>
      </c>
    </row>
    <row r="79" customFormat="false" ht="12.75" hidden="false" customHeight="true" outlineLevel="0" collapsed="false">
      <c r="B79" s="110" t="s">
        <v>158</v>
      </c>
      <c r="C79" s="111" t="s">
        <v>159</v>
      </c>
      <c r="D79" s="85" t="n">
        <v>0</v>
      </c>
      <c r="E79" s="85" t="n">
        <v>0</v>
      </c>
      <c r="F79" s="85" t="n">
        <v>0</v>
      </c>
      <c r="G79" s="85" t="n">
        <v>89</v>
      </c>
      <c r="H79" s="85" t="n">
        <v>89</v>
      </c>
      <c r="I79" s="85" t="n">
        <v>0</v>
      </c>
      <c r="J79" s="85" t="n">
        <v>290</v>
      </c>
      <c r="K79" s="85" t="n">
        <v>290</v>
      </c>
      <c r="L79" s="85" t="n">
        <v>0</v>
      </c>
      <c r="M79" s="85" t="n">
        <v>212</v>
      </c>
      <c r="N79" s="85" t="n">
        <v>212</v>
      </c>
      <c r="O79" s="85" t="n">
        <v>0</v>
      </c>
      <c r="P79" s="85" t="n">
        <v>148</v>
      </c>
      <c r="Q79" s="85" t="n">
        <v>148</v>
      </c>
      <c r="R79" s="85" t="n">
        <v>0</v>
      </c>
    </row>
    <row r="80" customFormat="false" ht="12.75" hidden="false" customHeight="true" outlineLevel="0" collapsed="false">
      <c r="B80" s="110" t="s">
        <v>160</v>
      </c>
      <c r="C80" s="111" t="s">
        <v>161</v>
      </c>
      <c r="D80" s="85" t="n">
        <v>0</v>
      </c>
      <c r="E80" s="85" t="n">
        <v>0</v>
      </c>
      <c r="F80" s="85" t="n">
        <v>0</v>
      </c>
      <c r="G80" s="85" t="n">
        <v>0</v>
      </c>
      <c r="H80" s="85" t="n">
        <v>0</v>
      </c>
      <c r="I80" s="85" t="n">
        <v>0</v>
      </c>
      <c r="J80" s="85" t="n">
        <v>0</v>
      </c>
      <c r="K80" s="85" t="n">
        <v>0</v>
      </c>
      <c r="L80" s="85" t="n">
        <v>0</v>
      </c>
      <c r="M80" s="85" t="n">
        <v>0</v>
      </c>
      <c r="N80" s="85" t="n">
        <v>0</v>
      </c>
      <c r="O80" s="85" t="n">
        <v>0</v>
      </c>
      <c r="P80" s="85" t="n">
        <v>0</v>
      </c>
      <c r="Q80" s="85" t="n">
        <v>0</v>
      </c>
      <c r="R80" s="85" t="n">
        <v>0</v>
      </c>
    </row>
    <row r="81" customFormat="false" ht="12.75" hidden="false" customHeight="true" outlineLevel="0" collapsed="false">
      <c r="B81" s="110" t="s">
        <v>162</v>
      </c>
      <c r="C81" s="111" t="s">
        <v>163</v>
      </c>
      <c r="D81" s="85" t="n">
        <v>0</v>
      </c>
      <c r="E81" s="85" t="n">
        <v>0</v>
      </c>
      <c r="F81" s="85" t="n">
        <v>0</v>
      </c>
      <c r="G81" s="85" t="n">
        <v>0</v>
      </c>
      <c r="H81" s="85" t="n">
        <v>0</v>
      </c>
      <c r="I81" s="85" t="n">
        <v>0</v>
      </c>
      <c r="J81" s="85" t="n">
        <v>89</v>
      </c>
      <c r="K81" s="85" t="n">
        <v>89</v>
      </c>
      <c r="L81" s="85" t="n">
        <v>0</v>
      </c>
      <c r="M81" s="85" t="n">
        <v>90</v>
      </c>
      <c r="N81" s="85" t="n">
        <v>90</v>
      </c>
      <c r="O81" s="85" t="n">
        <v>0</v>
      </c>
      <c r="P81" s="85" t="n">
        <v>45</v>
      </c>
      <c r="Q81" s="85" t="n">
        <v>45</v>
      </c>
      <c r="R81" s="85" t="n">
        <v>0</v>
      </c>
    </row>
    <row r="82" customFormat="false" ht="26.25" hidden="false" customHeight="true" outlineLevel="0" collapsed="false">
      <c r="B82" s="110" t="s">
        <v>164</v>
      </c>
      <c r="C82" s="112" t="s">
        <v>165</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row>
    <row r="83" customFormat="false" ht="26.25" hidden="false" customHeight="true" outlineLevel="0" collapsed="false">
      <c r="B83" s="110" t="s">
        <v>166</v>
      </c>
      <c r="C83" s="113" t="s">
        <v>167</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row>
    <row r="84" customFormat="false" ht="12.75" hidden="false" customHeight="true" outlineLevel="0" collapsed="false">
      <c r="B84" s="110" t="s">
        <v>168</v>
      </c>
      <c r="C84" s="114" t="s">
        <v>169</v>
      </c>
      <c r="D84" s="85" t="n">
        <v>1047</v>
      </c>
      <c r="E84" s="85" t="n">
        <v>971</v>
      </c>
      <c r="F84" s="85" t="n">
        <v>76</v>
      </c>
      <c r="G84" s="85" t="n">
        <v>688</v>
      </c>
      <c r="H84" s="85" t="n">
        <v>688</v>
      </c>
      <c r="I84" s="85" t="n">
        <v>0</v>
      </c>
      <c r="J84" s="85" t="n">
        <v>854</v>
      </c>
      <c r="K84" s="85" t="n">
        <v>854</v>
      </c>
      <c r="L84" s="85" t="n">
        <v>0</v>
      </c>
      <c r="M84" s="85" t="n">
        <v>578</v>
      </c>
      <c r="N84" s="85" t="n">
        <v>578</v>
      </c>
      <c r="O84" s="85" t="n">
        <v>0</v>
      </c>
      <c r="P84" s="85" t="n">
        <v>792</v>
      </c>
      <c r="Q84" s="85" t="n">
        <v>773</v>
      </c>
      <c r="R84" s="85" t="n">
        <v>19</v>
      </c>
    </row>
    <row r="85" customFormat="false" ht="27" hidden="false" customHeight="true" outlineLevel="0" collapsed="false">
      <c r="B85" s="110" t="s">
        <v>170</v>
      </c>
      <c r="C85" s="113" t="s">
        <v>171</v>
      </c>
      <c r="D85" s="85" t="n">
        <v>609</v>
      </c>
      <c r="E85" s="85" t="n">
        <v>177</v>
      </c>
      <c r="F85" s="85" t="n">
        <v>432</v>
      </c>
      <c r="G85" s="85" t="n">
        <v>622</v>
      </c>
      <c r="H85" s="85" t="n">
        <v>355</v>
      </c>
      <c r="I85" s="85" t="n">
        <v>267</v>
      </c>
      <c r="J85" s="85" t="n">
        <v>524</v>
      </c>
      <c r="K85" s="85" t="n">
        <v>524</v>
      </c>
      <c r="L85" s="85" t="n">
        <v>0</v>
      </c>
      <c r="M85" s="85" t="n">
        <v>416</v>
      </c>
      <c r="N85" s="85" t="n">
        <v>340</v>
      </c>
      <c r="O85" s="85" t="n">
        <v>76</v>
      </c>
      <c r="P85" s="85" t="n">
        <v>543</v>
      </c>
      <c r="Q85" s="85" t="n">
        <v>349</v>
      </c>
      <c r="R85" s="85" t="n">
        <v>194</v>
      </c>
    </row>
    <row r="86" customFormat="false" ht="12.75" hidden="false" customHeight="true" outlineLevel="0" collapsed="false">
      <c r="B86" s="110" t="s">
        <v>172</v>
      </c>
      <c r="C86" s="111" t="s">
        <v>173</v>
      </c>
      <c r="D86" s="85" t="n">
        <v>0</v>
      </c>
      <c r="E86" s="85" t="n">
        <v>0</v>
      </c>
      <c r="F86" s="85" t="n">
        <v>0</v>
      </c>
      <c r="G86" s="85" t="n">
        <v>96</v>
      </c>
      <c r="H86" s="85" t="n">
        <v>0</v>
      </c>
      <c r="I86" s="85" t="n">
        <v>96</v>
      </c>
      <c r="J86" s="85" t="n">
        <v>0</v>
      </c>
      <c r="K86" s="85" t="n">
        <v>0</v>
      </c>
      <c r="L86" s="85" t="n">
        <v>0</v>
      </c>
      <c r="M86" s="85" t="n">
        <v>99</v>
      </c>
      <c r="N86" s="85" t="n">
        <v>99</v>
      </c>
      <c r="O86" s="85" t="n">
        <v>0</v>
      </c>
      <c r="P86" s="85" t="n">
        <v>49</v>
      </c>
      <c r="Q86" s="85" t="n">
        <v>25</v>
      </c>
      <c r="R86" s="85" t="n">
        <v>24</v>
      </c>
    </row>
    <row r="87" customFormat="false" ht="27" hidden="false" customHeight="true" outlineLevel="0" collapsed="false">
      <c r="B87" s="110" t="s">
        <v>174</v>
      </c>
      <c r="C87" s="113" t="s">
        <v>201</v>
      </c>
      <c r="D87" s="85" t="n">
        <v>344</v>
      </c>
      <c r="E87" s="85" t="n">
        <v>91</v>
      </c>
      <c r="F87" s="85" t="n">
        <v>253</v>
      </c>
      <c r="G87" s="85" t="n">
        <v>73</v>
      </c>
      <c r="H87" s="85" t="n">
        <v>0</v>
      </c>
      <c r="I87" s="85" t="n">
        <v>73</v>
      </c>
      <c r="J87" s="85" t="n">
        <v>225</v>
      </c>
      <c r="K87" s="85" t="n">
        <v>0</v>
      </c>
      <c r="L87" s="85" t="n">
        <v>225</v>
      </c>
      <c r="M87" s="85" t="n">
        <v>182</v>
      </c>
      <c r="N87" s="85" t="n">
        <v>0</v>
      </c>
      <c r="O87" s="85" t="n">
        <v>182</v>
      </c>
      <c r="P87" s="85" t="n">
        <v>206</v>
      </c>
      <c r="Q87" s="85" t="n">
        <v>23</v>
      </c>
      <c r="R87" s="85" t="n">
        <v>183</v>
      </c>
    </row>
    <row r="88" customFormat="false" ht="12.75" hidden="false" customHeight="true" outlineLevel="0" collapsed="false">
      <c r="B88" s="110" t="s">
        <v>176</v>
      </c>
      <c r="C88" s="114" t="s">
        <v>177</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row>
    <row r="89" customFormat="false" ht="12.75" hidden="false" customHeight="true" outlineLevel="0" collapsed="false">
      <c r="B89" s="110" t="s">
        <v>178</v>
      </c>
      <c r="C89" s="112" t="s">
        <v>179</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row>
    <row r="90" customFormat="false" ht="12.75" hidden="false" customHeight="true" outlineLevel="0" collapsed="false">
      <c r="B90" s="110" t="s">
        <v>180</v>
      </c>
      <c r="C90" s="114" t="s">
        <v>181</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row>
    <row r="91" customFormat="false" ht="27" hidden="false" customHeight="true" outlineLevel="0" collapsed="false">
      <c r="B91" s="110" t="s">
        <v>182</v>
      </c>
      <c r="C91" s="112" t="s">
        <v>183</v>
      </c>
      <c r="D91" s="85" t="n">
        <v>372</v>
      </c>
      <c r="E91" s="85" t="n">
        <v>111</v>
      </c>
      <c r="F91" s="85" t="n">
        <v>261</v>
      </c>
      <c r="G91" s="85" t="n">
        <v>459</v>
      </c>
      <c r="H91" s="85" t="n">
        <v>107</v>
      </c>
      <c r="I91" s="85" t="n">
        <v>352</v>
      </c>
      <c r="J91" s="85" t="n">
        <v>178</v>
      </c>
      <c r="K91" s="85" t="n">
        <v>0</v>
      </c>
      <c r="L91" s="85" t="n">
        <v>178</v>
      </c>
      <c r="M91" s="85" t="n">
        <v>178</v>
      </c>
      <c r="N91" s="85" t="n">
        <v>0</v>
      </c>
      <c r="O91" s="85" t="n">
        <v>178</v>
      </c>
      <c r="P91" s="85" t="n">
        <v>297</v>
      </c>
      <c r="Q91" s="85" t="n">
        <v>55</v>
      </c>
      <c r="R91" s="85" t="n">
        <v>242</v>
      </c>
    </row>
    <row r="92" customFormat="false" ht="27" hidden="false" customHeight="true" outlineLevel="0" collapsed="false">
      <c r="B92" s="110" t="s">
        <v>184</v>
      </c>
      <c r="C92" s="112" t="s">
        <v>185</v>
      </c>
      <c r="D92" s="85" t="n">
        <v>360</v>
      </c>
      <c r="E92" s="85" t="n">
        <v>360</v>
      </c>
      <c r="F92" s="85" t="n">
        <v>0</v>
      </c>
      <c r="G92" s="85" t="n">
        <v>255</v>
      </c>
      <c r="H92" s="85" t="n">
        <v>255</v>
      </c>
      <c r="I92" s="85" t="n">
        <v>0</v>
      </c>
      <c r="J92" s="85" t="n">
        <v>281</v>
      </c>
      <c r="K92" s="85" t="n">
        <v>281</v>
      </c>
      <c r="L92" s="85" t="n">
        <v>0</v>
      </c>
      <c r="M92" s="85" t="n">
        <v>218</v>
      </c>
      <c r="N92" s="85" t="n">
        <v>0</v>
      </c>
      <c r="O92" s="85" t="n">
        <v>218</v>
      </c>
      <c r="P92" s="85" t="n">
        <v>279</v>
      </c>
      <c r="Q92" s="85" t="n">
        <v>224</v>
      </c>
      <c r="R92" s="85" t="n">
        <v>54</v>
      </c>
    </row>
    <row r="93" customFormat="false" ht="27" hidden="false" customHeight="true" outlineLevel="0" collapsed="false">
      <c r="B93" s="110" t="s">
        <v>186</v>
      </c>
      <c r="C93" s="112" t="s">
        <v>187</v>
      </c>
      <c r="D93" s="85" t="n">
        <v>0</v>
      </c>
      <c r="E93" s="85" t="n">
        <v>0</v>
      </c>
      <c r="F93" s="85" t="n">
        <v>0</v>
      </c>
      <c r="G93" s="85" t="n">
        <v>0</v>
      </c>
      <c r="H93" s="85" t="n">
        <v>0</v>
      </c>
      <c r="I93" s="85" t="n">
        <v>0</v>
      </c>
      <c r="J93" s="85" t="n">
        <v>0</v>
      </c>
      <c r="K93" s="85" t="n">
        <v>0</v>
      </c>
      <c r="L93" s="85" t="n">
        <v>0</v>
      </c>
      <c r="M93" s="85" t="n">
        <v>0</v>
      </c>
      <c r="N93" s="85" t="n">
        <v>0</v>
      </c>
      <c r="O93" s="85" t="n">
        <v>0</v>
      </c>
      <c r="P93" s="85" t="n">
        <v>0</v>
      </c>
      <c r="Q93" s="85" t="n">
        <v>0</v>
      </c>
      <c r="R93" s="85" t="n">
        <v>0</v>
      </c>
    </row>
    <row r="94" customFormat="false" ht="12.75" hidden="false" customHeight="true" outlineLevel="0" collapsed="false">
      <c r="B94" s="110" t="s">
        <v>188</v>
      </c>
      <c r="C94" s="114" t="s">
        <v>189</v>
      </c>
      <c r="D94" s="85" t="n">
        <v>101</v>
      </c>
      <c r="E94" s="85" t="n">
        <v>0</v>
      </c>
      <c r="F94" s="85" t="n">
        <v>101</v>
      </c>
      <c r="G94" s="85" t="n">
        <v>0</v>
      </c>
      <c r="H94" s="85" t="n">
        <v>0</v>
      </c>
      <c r="I94" s="85" t="n">
        <v>0</v>
      </c>
      <c r="J94" s="85" t="n">
        <v>106</v>
      </c>
      <c r="K94" s="85" t="n">
        <v>0</v>
      </c>
      <c r="L94" s="85" t="n">
        <v>106</v>
      </c>
      <c r="M94" s="85" t="n">
        <v>76</v>
      </c>
      <c r="N94" s="85" t="n">
        <v>0</v>
      </c>
      <c r="O94" s="85" t="n">
        <v>76</v>
      </c>
      <c r="P94" s="85" t="n">
        <v>71</v>
      </c>
      <c r="Q94" s="85" t="n">
        <v>0</v>
      </c>
      <c r="R94" s="85" t="n">
        <v>71</v>
      </c>
    </row>
    <row r="95" customFormat="false" ht="12.75" hidden="false" customHeight="true" outlineLevel="0" collapsed="false">
      <c r="B95" s="110" t="s">
        <v>190</v>
      </c>
      <c r="C95" s="112" t="s">
        <v>191</v>
      </c>
      <c r="D95" s="85" t="n">
        <v>100</v>
      </c>
      <c r="E95" s="85" t="n">
        <v>100</v>
      </c>
      <c r="F95" s="85" t="n">
        <v>0</v>
      </c>
      <c r="G95" s="85" t="n">
        <v>0</v>
      </c>
      <c r="H95" s="85" t="n">
        <v>0</v>
      </c>
      <c r="I95" s="85" t="n">
        <v>0</v>
      </c>
      <c r="J95" s="85" t="n">
        <v>0</v>
      </c>
      <c r="K95" s="85" t="n">
        <v>0</v>
      </c>
      <c r="L95" s="85" t="n">
        <v>0</v>
      </c>
      <c r="M95" s="85" t="n">
        <v>0</v>
      </c>
      <c r="N95" s="85" t="n">
        <v>0</v>
      </c>
      <c r="O95" s="85" t="n">
        <v>0</v>
      </c>
      <c r="P95" s="85" t="n">
        <v>25</v>
      </c>
      <c r="Q95" s="85" t="n">
        <v>25</v>
      </c>
      <c r="R95" s="85" t="n">
        <v>0</v>
      </c>
    </row>
    <row r="96" customFormat="false" ht="12.95" hidden="false" customHeight="true" outlineLevel="0" collapsed="false">
      <c r="B96" s="110" t="s">
        <v>192</v>
      </c>
      <c r="C96" s="114" t="s">
        <v>193</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row>
    <row r="97" customFormat="false" ht="12.75" hidden="false" customHeight="true" outlineLevel="0" collapsed="false">
      <c r="B97" s="110" t="s">
        <v>194</v>
      </c>
      <c r="C97" s="112" t="s">
        <v>195</v>
      </c>
      <c r="D97" s="85" t="n">
        <v>0</v>
      </c>
      <c r="E97" s="85" t="n">
        <v>0</v>
      </c>
      <c r="F97" s="85" t="n">
        <v>0</v>
      </c>
      <c r="G97" s="85" t="n">
        <v>0</v>
      </c>
      <c r="H97" s="85" t="n">
        <v>0</v>
      </c>
      <c r="I97" s="85" t="n">
        <v>0</v>
      </c>
      <c r="J97" s="85" t="n">
        <v>0</v>
      </c>
      <c r="K97" s="85" t="n">
        <v>0</v>
      </c>
      <c r="L97" s="85" t="n">
        <v>0</v>
      </c>
      <c r="M97" s="85" t="n">
        <v>108</v>
      </c>
      <c r="N97" s="85" t="n">
        <v>0</v>
      </c>
      <c r="O97" s="85" t="n">
        <v>108</v>
      </c>
      <c r="P97" s="85" t="n">
        <v>27</v>
      </c>
      <c r="Q97" s="85" t="n">
        <v>0</v>
      </c>
      <c r="R97" s="85" t="n">
        <v>27</v>
      </c>
    </row>
    <row r="98" customFormat="false" ht="12.75" hidden="false" customHeight="true" outlineLevel="0" collapsed="false">
      <c r="B98" s="110" t="s">
        <v>196</v>
      </c>
      <c r="C98" s="114" t="s">
        <v>197</v>
      </c>
      <c r="D98" s="85" t="n">
        <v>0</v>
      </c>
      <c r="E98" s="85" t="n">
        <v>0</v>
      </c>
      <c r="F98" s="85" t="n">
        <v>0</v>
      </c>
      <c r="G98" s="85" t="n">
        <v>74</v>
      </c>
      <c r="H98" s="85" t="n">
        <v>0</v>
      </c>
      <c r="I98" s="85" t="n">
        <v>74</v>
      </c>
      <c r="J98" s="85" t="n">
        <v>0</v>
      </c>
      <c r="K98" s="85" t="n">
        <v>0</v>
      </c>
      <c r="L98" s="85" t="n">
        <v>0</v>
      </c>
      <c r="M98" s="85" t="n">
        <v>70</v>
      </c>
      <c r="N98" s="85" t="n">
        <v>0</v>
      </c>
      <c r="O98" s="85" t="n">
        <v>70</v>
      </c>
      <c r="P98" s="85" t="n">
        <v>36</v>
      </c>
      <c r="Q98" s="85" t="n">
        <v>0</v>
      </c>
      <c r="R98" s="85" t="n">
        <v>36</v>
      </c>
    </row>
    <row r="99" customFormat="false" ht="27" hidden="false" customHeight="true" outlineLevel="0" collapsed="false">
      <c r="B99" s="110" t="s">
        <v>198</v>
      </c>
      <c r="C99" s="112" t="s">
        <v>199</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row>
    <row r="100" customFormat="false" ht="12.75" hidden="false" customHeight="true" outlineLevel="0" collapsed="false">
      <c r="B100" s="118" t="n">
        <v>0</v>
      </c>
      <c r="C100" s="119" t="s">
        <v>225</v>
      </c>
      <c r="D100" s="92" t="n">
        <v>497</v>
      </c>
      <c r="E100" s="92" t="n">
        <v>111</v>
      </c>
      <c r="F100" s="92" t="n">
        <v>386</v>
      </c>
      <c r="G100" s="92" t="n">
        <v>468</v>
      </c>
      <c r="H100" s="92" t="n">
        <v>89</v>
      </c>
      <c r="I100" s="92" t="n">
        <v>379</v>
      </c>
      <c r="J100" s="92" t="n">
        <v>388</v>
      </c>
      <c r="K100" s="92" t="n">
        <v>0</v>
      </c>
      <c r="L100" s="92" t="n">
        <v>388</v>
      </c>
      <c r="M100" s="92" t="n">
        <v>430</v>
      </c>
      <c r="N100" s="92" t="n">
        <v>0</v>
      </c>
      <c r="O100" s="92" t="n">
        <v>430</v>
      </c>
      <c r="P100" s="92" t="n">
        <v>446</v>
      </c>
      <c r="Q100" s="92" t="n">
        <v>50</v>
      </c>
      <c r="R100" s="92" t="n">
        <v>396</v>
      </c>
    </row>
    <row r="102" customFormat="false" ht="13.5" hidden="false" customHeight="false" outlineLevel="0" collapsed="false"/>
    <row r="103" customFormat="false" ht="16.5" hidden="false" customHeight="true" outlineLevel="0" collapsed="false">
      <c r="B103" s="93" t="str">
        <f aca="false">A1!B170</f>
        <v>(Last Update 29/05/2015)</v>
      </c>
      <c r="C103" s="93"/>
      <c r="D103" s="94"/>
      <c r="E103" s="94"/>
      <c r="F103" s="94"/>
      <c r="G103" s="94"/>
      <c r="H103" s="94"/>
      <c r="I103" s="94"/>
      <c r="J103" s="94"/>
      <c r="K103" s="94"/>
      <c r="L103" s="94"/>
      <c r="M103" s="94"/>
      <c r="N103" s="94"/>
      <c r="O103" s="94"/>
      <c r="P103" s="94"/>
      <c r="Q103" s="94"/>
      <c r="R103" s="94"/>
    </row>
    <row r="104" customFormat="false" ht="6" hidden="false" customHeight="true" outlineLevel="0" collapsed="false">
      <c r="B104" s="95"/>
      <c r="C104" s="95"/>
    </row>
    <row r="105" customFormat="false" ht="16.5" hidden="false" customHeight="true" outlineLevel="0" collapsed="false">
      <c r="B105" s="96" t="str">
        <f aca="false">A1!B172</f>
        <v>COPYRIGHT © :2015, REPUBLIC OF CYPRUS, STATISTICAL SERVICE</v>
      </c>
      <c r="C105"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8</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210</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72652</v>
      </c>
      <c r="E6" s="82" t="n">
        <v>39386</v>
      </c>
      <c r="F6" s="82" t="n">
        <v>33266</v>
      </c>
      <c r="G6" s="82" t="n">
        <v>66386</v>
      </c>
      <c r="H6" s="82" t="n">
        <v>37498</v>
      </c>
      <c r="I6" s="82" t="n">
        <v>28888</v>
      </c>
      <c r="J6" s="82" t="n">
        <v>69461</v>
      </c>
      <c r="K6" s="82" t="n">
        <v>37671</v>
      </c>
      <c r="L6" s="82" t="n">
        <v>31791</v>
      </c>
      <c r="M6" s="82" t="n">
        <v>69687</v>
      </c>
      <c r="N6" s="82" t="n">
        <v>37627</v>
      </c>
      <c r="O6" s="82" t="n">
        <v>32060</v>
      </c>
      <c r="P6" s="82" t="n">
        <v>69547</v>
      </c>
      <c r="Q6" s="82" t="n">
        <v>38045</v>
      </c>
      <c r="R6" s="82" t="n">
        <v>31501</v>
      </c>
    </row>
    <row r="7" customFormat="false" ht="12.75" hidden="false" customHeight="true" outlineLevel="0" collapsed="false">
      <c r="B7" s="110" t="s">
        <v>158</v>
      </c>
      <c r="C7" s="111" t="s">
        <v>159</v>
      </c>
      <c r="D7" s="85" t="n">
        <v>369</v>
      </c>
      <c r="E7" s="85" t="n">
        <v>369</v>
      </c>
      <c r="F7" s="85" t="n">
        <v>0</v>
      </c>
      <c r="G7" s="85" t="n">
        <v>730</v>
      </c>
      <c r="H7" s="85" t="n">
        <v>730</v>
      </c>
      <c r="I7" s="85" t="n">
        <v>0</v>
      </c>
      <c r="J7" s="85" t="n">
        <v>1030</v>
      </c>
      <c r="K7" s="85" t="n">
        <v>891</v>
      </c>
      <c r="L7" s="85" t="n">
        <v>139</v>
      </c>
      <c r="M7" s="85" t="n">
        <v>1388</v>
      </c>
      <c r="N7" s="85" t="n">
        <v>1034</v>
      </c>
      <c r="O7" s="85" t="n">
        <v>354</v>
      </c>
      <c r="P7" s="85" t="n">
        <v>879</v>
      </c>
      <c r="Q7" s="85" t="n">
        <v>756</v>
      </c>
      <c r="R7" s="85" t="n">
        <v>123</v>
      </c>
    </row>
    <row r="8" customFormat="false" ht="12.75" hidden="false" customHeight="true" outlineLevel="0" collapsed="false">
      <c r="B8" s="110" t="s">
        <v>160</v>
      </c>
      <c r="C8" s="111" t="s">
        <v>161</v>
      </c>
      <c r="D8" s="85" t="n">
        <v>273</v>
      </c>
      <c r="E8" s="85" t="n">
        <v>157</v>
      </c>
      <c r="F8" s="85" t="n">
        <v>116</v>
      </c>
      <c r="G8" s="85" t="n">
        <v>265</v>
      </c>
      <c r="H8" s="85" t="n">
        <v>158</v>
      </c>
      <c r="I8" s="85" t="n">
        <v>107</v>
      </c>
      <c r="J8" s="85" t="n">
        <v>186</v>
      </c>
      <c r="K8" s="85" t="n">
        <v>186</v>
      </c>
      <c r="L8" s="85" t="n">
        <v>0</v>
      </c>
      <c r="M8" s="85" t="n">
        <v>189</v>
      </c>
      <c r="N8" s="85" t="n">
        <v>189</v>
      </c>
      <c r="O8" s="85" t="n">
        <v>0</v>
      </c>
      <c r="P8" s="85" t="n">
        <v>228</v>
      </c>
      <c r="Q8" s="85" t="n">
        <v>172</v>
      </c>
      <c r="R8" s="85" t="n">
        <v>56</v>
      </c>
    </row>
    <row r="9" customFormat="false" ht="12.75" hidden="false" customHeight="true" outlineLevel="0" collapsed="false">
      <c r="B9" s="110" t="s">
        <v>162</v>
      </c>
      <c r="C9" s="111" t="s">
        <v>163</v>
      </c>
      <c r="D9" s="85" t="n">
        <v>5725</v>
      </c>
      <c r="E9" s="85" t="n">
        <v>3856</v>
      </c>
      <c r="F9" s="85" t="n">
        <v>1870</v>
      </c>
      <c r="G9" s="85" t="n">
        <v>4814</v>
      </c>
      <c r="H9" s="85" t="n">
        <v>3197</v>
      </c>
      <c r="I9" s="85" t="n">
        <v>1618</v>
      </c>
      <c r="J9" s="85" t="n">
        <v>4148</v>
      </c>
      <c r="K9" s="85" t="n">
        <v>2884</v>
      </c>
      <c r="L9" s="85" t="n">
        <v>1264</v>
      </c>
      <c r="M9" s="85" t="n">
        <v>5053</v>
      </c>
      <c r="N9" s="85" t="n">
        <v>3537</v>
      </c>
      <c r="O9" s="85" t="n">
        <v>1516</v>
      </c>
      <c r="P9" s="85" t="n">
        <v>4935</v>
      </c>
      <c r="Q9" s="85" t="n">
        <v>3368</v>
      </c>
      <c r="R9" s="85" t="n">
        <v>1567</v>
      </c>
    </row>
    <row r="10" customFormat="false" ht="26.25" hidden="false" customHeight="true" outlineLevel="0" collapsed="false">
      <c r="B10" s="110" t="s">
        <v>164</v>
      </c>
      <c r="C10" s="112" t="s">
        <v>165</v>
      </c>
      <c r="D10" s="85" t="n">
        <v>111</v>
      </c>
      <c r="E10" s="85" t="n">
        <v>111</v>
      </c>
      <c r="F10" s="85" t="n">
        <v>0</v>
      </c>
      <c r="G10" s="85" t="n">
        <v>0</v>
      </c>
      <c r="H10" s="85" t="n">
        <v>0</v>
      </c>
      <c r="I10" s="85" t="n">
        <v>0</v>
      </c>
      <c r="J10" s="85" t="n">
        <v>0</v>
      </c>
      <c r="K10" s="85" t="n">
        <v>0</v>
      </c>
      <c r="L10" s="85" t="n">
        <v>0</v>
      </c>
      <c r="M10" s="85" t="n">
        <v>0</v>
      </c>
      <c r="N10" s="85" t="n">
        <v>0</v>
      </c>
      <c r="O10" s="85" t="n">
        <v>0</v>
      </c>
      <c r="P10" s="85" t="n">
        <v>28</v>
      </c>
      <c r="Q10" s="85" t="n">
        <v>28</v>
      </c>
      <c r="R10" s="85" t="n">
        <v>0</v>
      </c>
    </row>
    <row r="11" customFormat="false" ht="26.25" hidden="false" customHeight="true" outlineLevel="0" collapsed="false">
      <c r="B11" s="110" t="s">
        <v>166</v>
      </c>
      <c r="C11" s="113" t="s">
        <v>167</v>
      </c>
      <c r="D11" s="85" t="n">
        <v>454</v>
      </c>
      <c r="E11" s="85" t="n">
        <v>301</v>
      </c>
      <c r="F11" s="85" t="n">
        <v>153</v>
      </c>
      <c r="G11" s="85" t="n">
        <v>107</v>
      </c>
      <c r="H11" s="85" t="n">
        <v>107</v>
      </c>
      <c r="I11" s="85" t="n">
        <v>0</v>
      </c>
      <c r="J11" s="85" t="n">
        <v>0</v>
      </c>
      <c r="K11" s="85" t="n">
        <v>0</v>
      </c>
      <c r="L11" s="85" t="n">
        <v>0</v>
      </c>
      <c r="M11" s="85" t="n">
        <v>344</v>
      </c>
      <c r="N11" s="85" t="n">
        <v>344</v>
      </c>
      <c r="O11" s="85" t="n">
        <v>0</v>
      </c>
      <c r="P11" s="85" t="n">
        <v>226</v>
      </c>
      <c r="Q11" s="85" t="n">
        <v>188</v>
      </c>
      <c r="R11" s="85" t="n">
        <v>38</v>
      </c>
    </row>
    <row r="12" customFormat="false" ht="12.75" hidden="false" customHeight="true" outlineLevel="0" collapsed="false">
      <c r="B12" s="110" t="s">
        <v>168</v>
      </c>
      <c r="C12" s="114" t="s">
        <v>169</v>
      </c>
      <c r="D12" s="85" t="n">
        <v>11977</v>
      </c>
      <c r="E12" s="85" t="n">
        <v>10687</v>
      </c>
      <c r="F12" s="85" t="n">
        <v>1290</v>
      </c>
      <c r="G12" s="85" t="n">
        <v>10768</v>
      </c>
      <c r="H12" s="85" t="n">
        <v>9746</v>
      </c>
      <c r="I12" s="85" t="n">
        <v>1022</v>
      </c>
      <c r="J12" s="85" t="n">
        <v>10600</v>
      </c>
      <c r="K12" s="85" t="n">
        <v>9797</v>
      </c>
      <c r="L12" s="85" t="n">
        <v>803</v>
      </c>
      <c r="M12" s="85" t="n">
        <v>9835</v>
      </c>
      <c r="N12" s="85" t="n">
        <v>9089</v>
      </c>
      <c r="O12" s="85" t="n">
        <v>746</v>
      </c>
      <c r="P12" s="85" t="n">
        <v>10795</v>
      </c>
      <c r="Q12" s="85" t="n">
        <v>9830</v>
      </c>
      <c r="R12" s="85" t="n">
        <v>965</v>
      </c>
    </row>
    <row r="13" customFormat="false" ht="27" hidden="false" customHeight="true" outlineLevel="0" collapsed="false">
      <c r="B13" s="110" t="s">
        <v>170</v>
      </c>
      <c r="C13" s="113" t="s">
        <v>171</v>
      </c>
      <c r="D13" s="85" t="n">
        <v>12674</v>
      </c>
      <c r="E13" s="85" t="n">
        <v>5636</v>
      </c>
      <c r="F13" s="85" t="n">
        <v>7038</v>
      </c>
      <c r="G13" s="85" t="n">
        <v>11956</v>
      </c>
      <c r="H13" s="85" t="n">
        <v>6173</v>
      </c>
      <c r="I13" s="85" t="n">
        <v>5783</v>
      </c>
      <c r="J13" s="85" t="n">
        <v>12659</v>
      </c>
      <c r="K13" s="85" t="n">
        <v>6736</v>
      </c>
      <c r="L13" s="85" t="n">
        <v>5924</v>
      </c>
      <c r="M13" s="85" t="n">
        <v>13539</v>
      </c>
      <c r="N13" s="85" t="n">
        <v>6513</v>
      </c>
      <c r="O13" s="85" t="n">
        <v>7027</v>
      </c>
      <c r="P13" s="85" t="n">
        <v>12707</v>
      </c>
      <c r="Q13" s="85" t="n">
        <v>6264</v>
      </c>
      <c r="R13" s="85" t="n">
        <v>6443</v>
      </c>
    </row>
    <row r="14" customFormat="false" ht="12.75" hidden="false" customHeight="true" outlineLevel="0" collapsed="false">
      <c r="B14" s="110" t="s">
        <v>172</v>
      </c>
      <c r="C14" s="111" t="s">
        <v>173</v>
      </c>
      <c r="D14" s="85" t="n">
        <v>2204</v>
      </c>
      <c r="E14" s="85" t="n">
        <v>1500</v>
      </c>
      <c r="F14" s="85" t="n">
        <v>703</v>
      </c>
      <c r="G14" s="85" t="n">
        <v>2621</v>
      </c>
      <c r="H14" s="85" t="n">
        <v>1972</v>
      </c>
      <c r="I14" s="85" t="n">
        <v>650</v>
      </c>
      <c r="J14" s="85" t="n">
        <v>2460</v>
      </c>
      <c r="K14" s="85" t="n">
        <v>1982</v>
      </c>
      <c r="L14" s="85" t="n">
        <v>478</v>
      </c>
      <c r="M14" s="85" t="n">
        <v>2961</v>
      </c>
      <c r="N14" s="85" t="n">
        <v>2317</v>
      </c>
      <c r="O14" s="85" t="n">
        <v>644</v>
      </c>
      <c r="P14" s="85" t="n">
        <v>2561</v>
      </c>
      <c r="Q14" s="85" t="n">
        <v>1943</v>
      </c>
      <c r="R14" s="85" t="n">
        <v>619</v>
      </c>
    </row>
    <row r="15" customFormat="false" ht="27" hidden="false" customHeight="true" outlineLevel="0" collapsed="false">
      <c r="B15" s="110" t="s">
        <v>174</v>
      </c>
      <c r="C15" s="113" t="s">
        <v>175</v>
      </c>
      <c r="D15" s="85" t="n">
        <v>11468</v>
      </c>
      <c r="E15" s="85" t="n">
        <v>5065</v>
      </c>
      <c r="F15" s="85" t="n">
        <v>6403</v>
      </c>
      <c r="G15" s="85" t="n">
        <v>7562</v>
      </c>
      <c r="H15" s="85" t="n">
        <v>3780</v>
      </c>
      <c r="I15" s="85" t="n">
        <v>3782</v>
      </c>
      <c r="J15" s="85" t="n">
        <v>6008</v>
      </c>
      <c r="K15" s="85" t="n">
        <v>3269</v>
      </c>
      <c r="L15" s="85" t="n">
        <v>2739</v>
      </c>
      <c r="M15" s="85" t="n">
        <v>6664</v>
      </c>
      <c r="N15" s="85" t="n">
        <v>3490</v>
      </c>
      <c r="O15" s="85" t="n">
        <v>3174</v>
      </c>
      <c r="P15" s="85" t="n">
        <v>7926</v>
      </c>
      <c r="Q15" s="85" t="n">
        <v>3901</v>
      </c>
      <c r="R15" s="85" t="n">
        <v>4024</v>
      </c>
    </row>
    <row r="16" customFormat="false" ht="12.75" hidden="false" customHeight="true" outlineLevel="0" collapsed="false">
      <c r="B16" s="110" t="s">
        <v>176</v>
      </c>
      <c r="C16" s="114" t="s">
        <v>177</v>
      </c>
      <c r="D16" s="85" t="n">
        <v>879</v>
      </c>
      <c r="E16" s="85" t="n">
        <v>494</v>
      </c>
      <c r="F16" s="85" t="n">
        <v>386</v>
      </c>
      <c r="G16" s="85" t="n">
        <v>823</v>
      </c>
      <c r="H16" s="85" t="n">
        <v>467</v>
      </c>
      <c r="I16" s="85" t="n">
        <v>356</v>
      </c>
      <c r="J16" s="85" t="n">
        <v>1036</v>
      </c>
      <c r="K16" s="85" t="n">
        <v>595</v>
      </c>
      <c r="L16" s="85" t="n">
        <v>441</v>
      </c>
      <c r="M16" s="85" t="n">
        <v>890</v>
      </c>
      <c r="N16" s="85" t="n">
        <v>625</v>
      </c>
      <c r="O16" s="85" t="n">
        <v>265</v>
      </c>
      <c r="P16" s="85" t="n">
        <v>907</v>
      </c>
      <c r="Q16" s="85" t="n">
        <v>545</v>
      </c>
      <c r="R16" s="85" t="n">
        <v>362</v>
      </c>
    </row>
    <row r="17" customFormat="false" ht="12.75" hidden="false" customHeight="true" outlineLevel="0" collapsed="false">
      <c r="B17" s="110" t="s">
        <v>178</v>
      </c>
      <c r="C17" s="112" t="s">
        <v>179</v>
      </c>
      <c r="D17" s="85" t="n">
        <v>1551</v>
      </c>
      <c r="E17" s="85" t="n">
        <v>659</v>
      </c>
      <c r="F17" s="85" t="n">
        <v>892</v>
      </c>
      <c r="G17" s="85" t="n">
        <v>1500</v>
      </c>
      <c r="H17" s="85" t="n">
        <v>750</v>
      </c>
      <c r="I17" s="85" t="n">
        <v>750</v>
      </c>
      <c r="J17" s="85" t="n">
        <v>1521</v>
      </c>
      <c r="K17" s="85" t="n">
        <v>914</v>
      </c>
      <c r="L17" s="85" t="n">
        <v>607</v>
      </c>
      <c r="M17" s="85" t="n">
        <v>1674</v>
      </c>
      <c r="N17" s="85" t="n">
        <v>775</v>
      </c>
      <c r="O17" s="85" t="n">
        <v>899</v>
      </c>
      <c r="P17" s="85" t="n">
        <v>1561</v>
      </c>
      <c r="Q17" s="85" t="n">
        <v>775</v>
      </c>
      <c r="R17" s="85" t="n">
        <v>787</v>
      </c>
    </row>
    <row r="18" customFormat="false" ht="12.75" hidden="false" customHeight="true" outlineLevel="0" collapsed="false">
      <c r="B18" s="110" t="s">
        <v>180</v>
      </c>
      <c r="C18" s="114" t="s">
        <v>181</v>
      </c>
      <c r="D18" s="85" t="n">
        <v>519</v>
      </c>
      <c r="E18" s="85" t="n">
        <v>149</v>
      </c>
      <c r="F18" s="85" t="n">
        <v>370</v>
      </c>
      <c r="G18" s="85" t="n">
        <v>244</v>
      </c>
      <c r="H18" s="85" t="n">
        <v>68</v>
      </c>
      <c r="I18" s="85" t="n">
        <v>176</v>
      </c>
      <c r="J18" s="85" t="n">
        <v>64</v>
      </c>
      <c r="K18" s="85" t="n">
        <v>0</v>
      </c>
      <c r="L18" s="85" t="n">
        <v>64</v>
      </c>
      <c r="M18" s="85" t="n">
        <v>62</v>
      </c>
      <c r="N18" s="85" t="n">
        <v>0</v>
      </c>
      <c r="O18" s="85" t="n">
        <v>62</v>
      </c>
      <c r="P18" s="85" t="n">
        <v>222</v>
      </c>
      <c r="Q18" s="85" t="n">
        <v>54</v>
      </c>
      <c r="R18" s="85" t="n">
        <v>168</v>
      </c>
    </row>
    <row r="19" customFormat="false" ht="27" hidden="false" customHeight="true" outlineLevel="0" collapsed="false">
      <c r="B19" s="110" t="s">
        <v>182</v>
      </c>
      <c r="C19" s="112" t="s">
        <v>183</v>
      </c>
      <c r="D19" s="85" t="n">
        <v>3406</v>
      </c>
      <c r="E19" s="85" t="n">
        <v>639</v>
      </c>
      <c r="F19" s="85" t="n">
        <v>2767</v>
      </c>
      <c r="G19" s="85" t="n">
        <v>3652</v>
      </c>
      <c r="H19" s="85" t="n">
        <v>980</v>
      </c>
      <c r="I19" s="85" t="n">
        <v>2672</v>
      </c>
      <c r="J19" s="85" t="n">
        <v>4136</v>
      </c>
      <c r="K19" s="85" t="n">
        <v>1212</v>
      </c>
      <c r="L19" s="85" t="n">
        <v>2924</v>
      </c>
      <c r="M19" s="85" t="n">
        <v>3400</v>
      </c>
      <c r="N19" s="85" t="n">
        <v>1066</v>
      </c>
      <c r="O19" s="85" t="n">
        <v>2334</v>
      </c>
      <c r="P19" s="85" t="n">
        <v>3648</v>
      </c>
      <c r="Q19" s="85" t="n">
        <v>974</v>
      </c>
      <c r="R19" s="85" t="n">
        <v>2674</v>
      </c>
    </row>
    <row r="20" customFormat="false" ht="27" hidden="false" customHeight="true" outlineLevel="0" collapsed="false">
      <c r="B20" s="110" t="s">
        <v>184</v>
      </c>
      <c r="C20" s="112" t="s">
        <v>185</v>
      </c>
      <c r="D20" s="85" t="n">
        <v>1724</v>
      </c>
      <c r="E20" s="85" t="n">
        <v>1309</v>
      </c>
      <c r="F20" s="85" t="n">
        <v>415</v>
      </c>
      <c r="G20" s="85" t="n">
        <v>1321</v>
      </c>
      <c r="H20" s="85" t="n">
        <v>1031</v>
      </c>
      <c r="I20" s="85" t="n">
        <v>290</v>
      </c>
      <c r="J20" s="85" t="n">
        <v>1200</v>
      </c>
      <c r="K20" s="85" t="n">
        <v>525</v>
      </c>
      <c r="L20" s="85" t="n">
        <v>675</v>
      </c>
      <c r="M20" s="85" t="n">
        <v>1385</v>
      </c>
      <c r="N20" s="85" t="n">
        <v>466</v>
      </c>
      <c r="O20" s="85" t="n">
        <v>919</v>
      </c>
      <c r="P20" s="85" t="n">
        <v>1407</v>
      </c>
      <c r="Q20" s="85" t="n">
        <v>833</v>
      </c>
      <c r="R20" s="85" t="n">
        <v>575</v>
      </c>
    </row>
    <row r="21" customFormat="false" ht="27" hidden="false" customHeight="true" outlineLevel="0" collapsed="false">
      <c r="B21" s="110" t="s">
        <v>186</v>
      </c>
      <c r="C21" s="112" t="s">
        <v>187</v>
      </c>
      <c r="D21" s="85" t="n">
        <v>1478</v>
      </c>
      <c r="E21" s="85" t="n">
        <v>762</v>
      </c>
      <c r="F21" s="85" t="n">
        <v>716</v>
      </c>
      <c r="G21" s="85" t="n">
        <v>1211</v>
      </c>
      <c r="H21" s="85" t="n">
        <v>549</v>
      </c>
      <c r="I21" s="85" t="n">
        <v>662</v>
      </c>
      <c r="J21" s="85" t="n">
        <v>1277</v>
      </c>
      <c r="K21" s="85" t="n">
        <v>647</v>
      </c>
      <c r="L21" s="85" t="n">
        <v>630</v>
      </c>
      <c r="M21" s="85" t="n">
        <v>1131</v>
      </c>
      <c r="N21" s="85" t="n">
        <v>652</v>
      </c>
      <c r="O21" s="85" t="n">
        <v>479</v>
      </c>
      <c r="P21" s="85" t="n">
        <v>1274</v>
      </c>
      <c r="Q21" s="85" t="n">
        <v>653</v>
      </c>
      <c r="R21" s="85" t="n">
        <v>622</v>
      </c>
    </row>
    <row r="22" customFormat="false" ht="12.75" hidden="false" customHeight="true" outlineLevel="0" collapsed="false">
      <c r="B22" s="110" t="s">
        <v>188</v>
      </c>
      <c r="C22" s="114" t="s">
        <v>189</v>
      </c>
      <c r="D22" s="85" t="n">
        <v>1972</v>
      </c>
      <c r="E22" s="85" t="n">
        <v>451</v>
      </c>
      <c r="F22" s="85" t="n">
        <v>1521</v>
      </c>
      <c r="G22" s="85" t="n">
        <v>2666</v>
      </c>
      <c r="H22" s="85" t="n">
        <v>881</v>
      </c>
      <c r="I22" s="85" t="n">
        <v>1785</v>
      </c>
      <c r="J22" s="85" t="n">
        <v>5764</v>
      </c>
      <c r="K22" s="85" t="n">
        <v>1356</v>
      </c>
      <c r="L22" s="85" t="n">
        <v>4408</v>
      </c>
      <c r="M22" s="85" t="n">
        <v>3025</v>
      </c>
      <c r="N22" s="85" t="n">
        <v>793</v>
      </c>
      <c r="O22" s="85" t="n">
        <v>2232</v>
      </c>
      <c r="P22" s="85" t="n">
        <v>3357</v>
      </c>
      <c r="Q22" s="85" t="n">
        <v>871</v>
      </c>
      <c r="R22" s="85" t="n">
        <v>2486</v>
      </c>
    </row>
    <row r="23" customFormat="false" ht="12.75" hidden="false" customHeight="true" outlineLevel="0" collapsed="false">
      <c r="B23" s="110" t="s">
        <v>190</v>
      </c>
      <c r="C23" s="112" t="s">
        <v>191</v>
      </c>
      <c r="D23" s="85" t="n">
        <v>777</v>
      </c>
      <c r="E23" s="85" t="n">
        <v>167</v>
      </c>
      <c r="F23" s="85" t="n">
        <v>610</v>
      </c>
      <c r="G23" s="85" t="n">
        <v>767</v>
      </c>
      <c r="H23" s="85" t="n">
        <v>107</v>
      </c>
      <c r="I23" s="85" t="n">
        <v>660</v>
      </c>
      <c r="J23" s="85" t="n">
        <v>910</v>
      </c>
      <c r="K23" s="85" t="n">
        <v>0</v>
      </c>
      <c r="L23" s="85" t="n">
        <v>910</v>
      </c>
      <c r="M23" s="85" t="n">
        <v>915</v>
      </c>
      <c r="N23" s="85" t="n">
        <v>117</v>
      </c>
      <c r="O23" s="85" t="n">
        <v>799</v>
      </c>
      <c r="P23" s="85" t="n">
        <v>842</v>
      </c>
      <c r="Q23" s="85" t="n">
        <v>98</v>
      </c>
      <c r="R23" s="85" t="n">
        <v>745</v>
      </c>
    </row>
    <row r="24" customFormat="false" ht="12.95" hidden="false" customHeight="true" outlineLevel="0" collapsed="false">
      <c r="B24" s="110" t="s">
        <v>192</v>
      </c>
      <c r="C24" s="114" t="s">
        <v>193</v>
      </c>
      <c r="D24" s="85" t="n">
        <v>1214</v>
      </c>
      <c r="E24" s="85" t="n">
        <v>937</v>
      </c>
      <c r="F24" s="85" t="n">
        <v>278</v>
      </c>
      <c r="G24" s="85" t="n">
        <v>1466</v>
      </c>
      <c r="H24" s="85" t="n">
        <v>1099</v>
      </c>
      <c r="I24" s="85" t="n">
        <v>367</v>
      </c>
      <c r="J24" s="85" t="n">
        <v>1153</v>
      </c>
      <c r="K24" s="85" t="n">
        <v>698</v>
      </c>
      <c r="L24" s="85" t="n">
        <v>455</v>
      </c>
      <c r="M24" s="85" t="n">
        <v>1053</v>
      </c>
      <c r="N24" s="85" t="n">
        <v>696</v>
      </c>
      <c r="O24" s="85" t="n">
        <v>356</v>
      </c>
      <c r="P24" s="85" t="n">
        <v>1221</v>
      </c>
      <c r="Q24" s="85" t="n">
        <v>857</v>
      </c>
      <c r="R24" s="85" t="n">
        <v>364</v>
      </c>
    </row>
    <row r="25" customFormat="false" ht="12.75" hidden="false" customHeight="true" outlineLevel="0" collapsed="false">
      <c r="B25" s="110" t="s">
        <v>194</v>
      </c>
      <c r="C25" s="112" t="s">
        <v>195</v>
      </c>
      <c r="D25" s="85" t="n">
        <v>969</v>
      </c>
      <c r="E25" s="85" t="n">
        <v>373</v>
      </c>
      <c r="F25" s="85" t="n">
        <v>596</v>
      </c>
      <c r="G25" s="85" t="n">
        <v>796</v>
      </c>
      <c r="H25" s="85" t="n">
        <v>161</v>
      </c>
      <c r="I25" s="85" t="n">
        <v>636</v>
      </c>
      <c r="J25" s="85" t="n">
        <v>1209</v>
      </c>
      <c r="K25" s="85" t="n">
        <v>188</v>
      </c>
      <c r="L25" s="85" t="n">
        <v>1021</v>
      </c>
      <c r="M25" s="85" t="n">
        <v>1434</v>
      </c>
      <c r="N25" s="85" t="n">
        <v>199</v>
      </c>
      <c r="O25" s="85" t="n">
        <v>1235</v>
      </c>
      <c r="P25" s="85" t="n">
        <v>1102</v>
      </c>
      <c r="Q25" s="85" t="n">
        <v>230</v>
      </c>
      <c r="R25" s="85" t="n">
        <v>872</v>
      </c>
    </row>
    <row r="26" customFormat="false" ht="12.75" hidden="false" customHeight="true" outlineLevel="0" collapsed="false">
      <c r="B26" s="110" t="s">
        <v>196</v>
      </c>
      <c r="C26" s="114" t="s">
        <v>197</v>
      </c>
      <c r="D26" s="85" t="n">
        <v>76</v>
      </c>
      <c r="E26" s="85" t="n">
        <v>0</v>
      </c>
      <c r="F26" s="85" t="n">
        <v>76</v>
      </c>
      <c r="G26" s="85" t="n">
        <v>148</v>
      </c>
      <c r="H26" s="85" t="n">
        <v>0</v>
      </c>
      <c r="I26" s="85" t="n">
        <v>148</v>
      </c>
      <c r="J26" s="85" t="n">
        <v>78</v>
      </c>
      <c r="K26" s="85" t="n">
        <v>0</v>
      </c>
      <c r="L26" s="85" t="n">
        <v>78</v>
      </c>
      <c r="M26" s="85" t="n">
        <v>229</v>
      </c>
      <c r="N26" s="85" t="n">
        <v>0</v>
      </c>
      <c r="O26" s="85" t="n">
        <v>299</v>
      </c>
      <c r="P26" s="85" t="n">
        <v>133</v>
      </c>
      <c r="Q26" s="85" t="n">
        <v>0</v>
      </c>
      <c r="R26" s="85" t="n">
        <v>133</v>
      </c>
    </row>
    <row r="27" customFormat="false" ht="27" hidden="false" customHeight="true" outlineLevel="0" collapsed="false">
      <c r="B27" s="110" t="s">
        <v>198</v>
      </c>
      <c r="C27" s="112" t="s">
        <v>199</v>
      </c>
      <c r="D27" s="85" t="n">
        <v>94</v>
      </c>
      <c r="E27" s="85" t="n">
        <v>0</v>
      </c>
      <c r="F27" s="85" t="n">
        <v>94</v>
      </c>
      <c r="G27" s="85" t="n">
        <v>96</v>
      </c>
      <c r="H27" s="85" t="n">
        <v>0</v>
      </c>
      <c r="I27" s="85" t="n">
        <v>96</v>
      </c>
      <c r="J27" s="85" t="n">
        <v>206</v>
      </c>
      <c r="K27" s="85" t="n">
        <v>0</v>
      </c>
      <c r="L27" s="85" t="n">
        <v>206</v>
      </c>
      <c r="M27" s="85" t="n">
        <v>286</v>
      </c>
      <c r="N27" s="85" t="n">
        <v>0</v>
      </c>
      <c r="O27" s="85" t="n">
        <v>286</v>
      </c>
      <c r="P27" s="85" t="n">
        <v>171</v>
      </c>
      <c r="Q27" s="85" t="n">
        <v>0</v>
      </c>
      <c r="R27" s="85" t="n">
        <v>171</v>
      </c>
    </row>
    <row r="28" customFormat="false" ht="24.75" hidden="false" customHeight="true" outlineLevel="0" collapsed="false">
      <c r="B28" s="115" t="s">
        <v>212</v>
      </c>
      <c r="C28" s="116"/>
      <c r="D28" s="85"/>
      <c r="E28" s="85"/>
      <c r="F28" s="85"/>
      <c r="G28" s="85"/>
      <c r="H28" s="85"/>
      <c r="I28" s="85"/>
      <c r="J28" s="85"/>
      <c r="K28" s="85"/>
      <c r="L28" s="85"/>
      <c r="M28" s="85"/>
      <c r="N28" s="85"/>
      <c r="O28" s="85"/>
      <c r="P28" s="85"/>
      <c r="Q28" s="85"/>
      <c r="R28" s="85"/>
    </row>
    <row r="29" customFormat="false" ht="15" hidden="false" customHeight="true" outlineLevel="0" collapsed="false">
      <c r="B29" s="83"/>
      <c r="C29" s="117" t="s">
        <v>138</v>
      </c>
      <c r="D29" s="89" t="n">
        <v>54610</v>
      </c>
      <c r="E29" s="89" t="n">
        <v>29505</v>
      </c>
      <c r="F29" s="89" t="n">
        <v>25104</v>
      </c>
      <c r="G29" s="89" t="n">
        <v>47793</v>
      </c>
      <c r="H29" s="89" t="n">
        <v>27475</v>
      </c>
      <c r="I29" s="89" t="n">
        <v>20318</v>
      </c>
      <c r="J29" s="89" t="n">
        <v>48602</v>
      </c>
      <c r="K29" s="89" t="n">
        <v>26956</v>
      </c>
      <c r="L29" s="89" t="n">
        <v>21646</v>
      </c>
      <c r="M29" s="89" t="n">
        <v>49444</v>
      </c>
      <c r="N29" s="89" t="n">
        <v>27615</v>
      </c>
      <c r="O29" s="89" t="n">
        <v>21828</v>
      </c>
      <c r="P29" s="89" t="n">
        <v>50112</v>
      </c>
      <c r="Q29" s="89" t="n">
        <v>27888</v>
      </c>
      <c r="R29" s="89" t="n">
        <v>22224</v>
      </c>
    </row>
    <row r="30" customFormat="false" ht="12.75" hidden="false" customHeight="true" outlineLevel="0" collapsed="false">
      <c r="B30" s="110" t="s">
        <v>158</v>
      </c>
      <c r="C30" s="111" t="s">
        <v>159</v>
      </c>
      <c r="D30" s="85" t="n">
        <v>303</v>
      </c>
      <c r="E30" s="85" t="n">
        <v>303</v>
      </c>
      <c r="F30" s="85" t="n">
        <v>0</v>
      </c>
      <c r="G30" s="85" t="n">
        <v>429</v>
      </c>
      <c r="H30" s="85" t="n">
        <v>429</v>
      </c>
      <c r="I30" s="85" t="n">
        <v>0</v>
      </c>
      <c r="J30" s="85" t="n">
        <v>529</v>
      </c>
      <c r="K30" s="85" t="n">
        <v>390</v>
      </c>
      <c r="L30" s="85" t="n">
        <v>139</v>
      </c>
      <c r="M30" s="85" t="n">
        <v>939</v>
      </c>
      <c r="N30" s="85" t="n">
        <v>586</v>
      </c>
      <c r="O30" s="85" t="n">
        <v>354</v>
      </c>
      <c r="P30" s="85" t="n">
        <v>550</v>
      </c>
      <c r="Q30" s="85" t="n">
        <v>427</v>
      </c>
      <c r="R30" s="85" t="n">
        <v>123</v>
      </c>
    </row>
    <row r="31" customFormat="false" ht="12.75" hidden="false" customHeight="true" outlineLevel="0" collapsed="false">
      <c r="B31" s="110" t="s">
        <v>160</v>
      </c>
      <c r="C31" s="111" t="s">
        <v>161</v>
      </c>
      <c r="D31" s="85" t="n">
        <v>273</v>
      </c>
      <c r="E31" s="85" t="n">
        <v>157</v>
      </c>
      <c r="F31" s="85" t="n">
        <v>116</v>
      </c>
      <c r="G31" s="85" t="n">
        <v>265</v>
      </c>
      <c r="H31" s="85" t="n">
        <v>158</v>
      </c>
      <c r="I31" s="85" t="n">
        <v>107</v>
      </c>
      <c r="J31" s="85" t="n">
        <v>186</v>
      </c>
      <c r="K31" s="85" t="n">
        <v>186</v>
      </c>
      <c r="L31" s="85" t="n">
        <v>0</v>
      </c>
      <c r="M31" s="85" t="n">
        <v>189</v>
      </c>
      <c r="N31" s="85" t="n">
        <v>189</v>
      </c>
      <c r="O31" s="85" t="n">
        <v>0</v>
      </c>
      <c r="P31" s="85" t="n">
        <v>228</v>
      </c>
      <c r="Q31" s="85" t="n">
        <v>172</v>
      </c>
      <c r="R31" s="85" t="n">
        <v>56</v>
      </c>
    </row>
    <row r="32" customFormat="false" ht="12.75" hidden="false" customHeight="true" outlineLevel="0" collapsed="false">
      <c r="B32" s="110" t="s">
        <v>162</v>
      </c>
      <c r="C32" s="111" t="s">
        <v>163</v>
      </c>
      <c r="D32" s="85" t="n">
        <v>5386</v>
      </c>
      <c r="E32" s="85" t="n">
        <v>3517</v>
      </c>
      <c r="F32" s="85" t="n">
        <v>1870</v>
      </c>
      <c r="G32" s="85" t="n">
        <v>4574</v>
      </c>
      <c r="H32" s="85" t="n">
        <v>2956</v>
      </c>
      <c r="I32" s="85" t="n">
        <v>1618</v>
      </c>
      <c r="J32" s="85" t="n">
        <v>3818</v>
      </c>
      <c r="K32" s="85" t="n">
        <v>2554</v>
      </c>
      <c r="L32" s="85" t="n">
        <v>1264</v>
      </c>
      <c r="M32" s="85" t="n">
        <v>4717</v>
      </c>
      <c r="N32" s="85" t="n">
        <v>3201</v>
      </c>
      <c r="O32" s="85" t="n">
        <v>1516</v>
      </c>
      <c r="P32" s="85" t="n">
        <v>4624</v>
      </c>
      <c r="Q32" s="85" t="n">
        <v>3057</v>
      </c>
      <c r="R32" s="85" t="n">
        <v>1567</v>
      </c>
    </row>
    <row r="33" customFormat="false" ht="26.25" hidden="false" customHeight="true" outlineLevel="0" collapsed="false">
      <c r="B33" s="110" t="s">
        <v>164</v>
      </c>
      <c r="C33" s="112" t="s">
        <v>165</v>
      </c>
      <c r="D33" s="85" t="n">
        <v>111</v>
      </c>
      <c r="E33" s="85" t="n">
        <v>111</v>
      </c>
      <c r="F33" s="85" t="n">
        <v>0</v>
      </c>
      <c r="G33" s="85" t="n">
        <v>0</v>
      </c>
      <c r="H33" s="85" t="n">
        <v>0</v>
      </c>
      <c r="I33" s="85" t="n">
        <v>0</v>
      </c>
      <c r="J33" s="85" t="n">
        <v>0</v>
      </c>
      <c r="K33" s="85" t="n">
        <v>0</v>
      </c>
      <c r="L33" s="85" t="n">
        <v>0</v>
      </c>
      <c r="M33" s="85" t="n">
        <v>0</v>
      </c>
      <c r="N33" s="85" t="n">
        <v>0</v>
      </c>
      <c r="O33" s="85" t="n">
        <v>0</v>
      </c>
      <c r="P33" s="85" t="n">
        <v>28</v>
      </c>
      <c r="Q33" s="85" t="n">
        <v>28</v>
      </c>
      <c r="R33" s="85" t="n">
        <v>0</v>
      </c>
    </row>
    <row r="34" customFormat="false" ht="26.25" hidden="false" customHeight="true" outlineLevel="0" collapsed="false">
      <c r="B34" s="110" t="s">
        <v>166</v>
      </c>
      <c r="C34" s="113" t="s">
        <v>167</v>
      </c>
      <c r="D34" s="85" t="n">
        <v>454</v>
      </c>
      <c r="E34" s="85" t="n">
        <v>301</v>
      </c>
      <c r="F34" s="85" t="n">
        <v>153</v>
      </c>
      <c r="G34" s="85" t="n">
        <v>107</v>
      </c>
      <c r="H34" s="85" t="n">
        <v>107</v>
      </c>
      <c r="I34" s="85" t="n">
        <v>0</v>
      </c>
      <c r="J34" s="85" t="n">
        <v>0</v>
      </c>
      <c r="K34" s="85" t="n">
        <v>0</v>
      </c>
      <c r="L34" s="85" t="n">
        <v>0</v>
      </c>
      <c r="M34" s="85" t="n">
        <v>344</v>
      </c>
      <c r="N34" s="85" t="n">
        <v>344</v>
      </c>
      <c r="O34" s="85" t="n">
        <v>0</v>
      </c>
      <c r="P34" s="85" t="n">
        <v>226</v>
      </c>
      <c r="Q34" s="85" t="n">
        <v>188</v>
      </c>
      <c r="R34" s="85" t="n">
        <v>38</v>
      </c>
    </row>
    <row r="35" customFormat="false" ht="12.75" hidden="false" customHeight="true" outlineLevel="0" collapsed="false">
      <c r="B35" s="110" t="s">
        <v>168</v>
      </c>
      <c r="C35" s="114" t="s">
        <v>169</v>
      </c>
      <c r="D35" s="85" t="n">
        <v>10109</v>
      </c>
      <c r="E35" s="85" t="n">
        <v>8819</v>
      </c>
      <c r="F35" s="85" t="n">
        <v>1290</v>
      </c>
      <c r="G35" s="85" t="n">
        <v>8980</v>
      </c>
      <c r="H35" s="85" t="n">
        <v>7957</v>
      </c>
      <c r="I35" s="85" t="n">
        <v>1022</v>
      </c>
      <c r="J35" s="85" t="n">
        <v>8717</v>
      </c>
      <c r="K35" s="85" t="n">
        <v>7914</v>
      </c>
      <c r="L35" s="85" t="n">
        <v>803</v>
      </c>
      <c r="M35" s="85" t="n">
        <v>8152</v>
      </c>
      <c r="N35" s="85" t="n">
        <v>7482</v>
      </c>
      <c r="O35" s="85" t="n">
        <v>670</v>
      </c>
      <c r="P35" s="85" t="n">
        <v>8989</v>
      </c>
      <c r="Q35" s="85" t="n">
        <v>8043</v>
      </c>
      <c r="R35" s="85" t="n">
        <v>946</v>
      </c>
    </row>
    <row r="36" customFormat="false" ht="27" hidden="false" customHeight="true" outlineLevel="0" collapsed="false">
      <c r="B36" s="110" t="s">
        <v>170</v>
      </c>
      <c r="C36" s="113" t="s">
        <v>171</v>
      </c>
      <c r="D36" s="85" t="n">
        <v>11913</v>
      </c>
      <c r="E36" s="85" t="n">
        <v>5242</v>
      </c>
      <c r="F36" s="85" t="n">
        <v>6671</v>
      </c>
      <c r="G36" s="85" t="n">
        <v>11245</v>
      </c>
      <c r="H36" s="85" t="n">
        <v>5679</v>
      </c>
      <c r="I36" s="85" t="n">
        <v>5566</v>
      </c>
      <c r="J36" s="85" t="n">
        <v>12048</v>
      </c>
      <c r="K36" s="85" t="n">
        <v>6402</v>
      </c>
      <c r="L36" s="85" t="n">
        <v>5646</v>
      </c>
      <c r="M36" s="85" t="n">
        <v>12750</v>
      </c>
      <c r="N36" s="85" t="n">
        <v>6137</v>
      </c>
      <c r="O36" s="85" t="n">
        <v>6613</v>
      </c>
      <c r="P36" s="85" t="n">
        <v>11989</v>
      </c>
      <c r="Q36" s="85" t="n">
        <v>5865</v>
      </c>
      <c r="R36" s="85" t="n">
        <v>6124</v>
      </c>
    </row>
    <row r="37" customFormat="false" ht="12.75" hidden="false" customHeight="true" outlineLevel="0" collapsed="false">
      <c r="B37" s="110" t="s">
        <v>172</v>
      </c>
      <c r="C37" s="111" t="s">
        <v>173</v>
      </c>
      <c r="D37" s="85" t="n">
        <v>1823</v>
      </c>
      <c r="E37" s="85" t="n">
        <v>1120</v>
      </c>
      <c r="F37" s="85" t="n">
        <v>703</v>
      </c>
      <c r="G37" s="85" t="n">
        <v>2134</v>
      </c>
      <c r="H37" s="85" t="n">
        <v>1485</v>
      </c>
      <c r="I37" s="85" t="n">
        <v>650</v>
      </c>
      <c r="J37" s="85" t="n">
        <v>2140</v>
      </c>
      <c r="K37" s="85" t="n">
        <v>1662</v>
      </c>
      <c r="L37" s="85" t="n">
        <v>478</v>
      </c>
      <c r="M37" s="85" t="n">
        <v>2634</v>
      </c>
      <c r="N37" s="85" t="n">
        <v>1990</v>
      </c>
      <c r="O37" s="85" t="n">
        <v>644</v>
      </c>
      <c r="P37" s="85" t="n">
        <v>2183</v>
      </c>
      <c r="Q37" s="85" t="n">
        <v>1564</v>
      </c>
      <c r="R37" s="85" t="n">
        <v>619</v>
      </c>
    </row>
    <row r="38" customFormat="false" ht="27" hidden="false" customHeight="true" outlineLevel="0" collapsed="false">
      <c r="B38" s="110" t="s">
        <v>174</v>
      </c>
      <c r="C38" s="113" t="s">
        <v>201</v>
      </c>
      <c r="D38" s="85" t="n">
        <v>10612</v>
      </c>
      <c r="E38" s="85" t="n">
        <v>4505</v>
      </c>
      <c r="F38" s="85" t="n">
        <v>6107</v>
      </c>
      <c r="G38" s="85" t="n">
        <v>7043</v>
      </c>
      <c r="H38" s="85" t="n">
        <v>3484</v>
      </c>
      <c r="I38" s="85" t="n">
        <v>3559</v>
      </c>
      <c r="J38" s="85" t="n">
        <v>5369</v>
      </c>
      <c r="K38" s="85" t="n">
        <v>2924</v>
      </c>
      <c r="L38" s="85" t="n">
        <v>2445</v>
      </c>
      <c r="M38" s="85" t="n">
        <v>5837</v>
      </c>
      <c r="N38" s="85" t="n">
        <v>3136</v>
      </c>
      <c r="O38" s="85" t="n">
        <v>2702</v>
      </c>
      <c r="P38" s="85" t="n">
        <v>7215</v>
      </c>
      <c r="Q38" s="85" t="n">
        <v>3512</v>
      </c>
      <c r="R38" s="85" t="n">
        <v>3703</v>
      </c>
    </row>
    <row r="39" customFormat="false" ht="12.75" hidden="false" customHeight="true" outlineLevel="0" collapsed="false">
      <c r="B39" s="110" t="s">
        <v>176</v>
      </c>
      <c r="C39" s="114" t="s">
        <v>177</v>
      </c>
      <c r="D39" s="85" t="n">
        <v>879</v>
      </c>
      <c r="E39" s="85" t="n">
        <v>494</v>
      </c>
      <c r="F39" s="85" t="n">
        <v>386</v>
      </c>
      <c r="G39" s="85" t="n">
        <v>823</v>
      </c>
      <c r="H39" s="85" t="n">
        <v>467</v>
      </c>
      <c r="I39" s="85" t="n">
        <v>356</v>
      </c>
      <c r="J39" s="85" t="n">
        <v>958</v>
      </c>
      <c r="K39" s="85" t="n">
        <v>595</v>
      </c>
      <c r="L39" s="85" t="n">
        <v>363</v>
      </c>
      <c r="M39" s="85" t="n">
        <v>807</v>
      </c>
      <c r="N39" s="85" t="n">
        <v>625</v>
      </c>
      <c r="O39" s="85" t="n">
        <v>182</v>
      </c>
      <c r="P39" s="85" t="n">
        <v>867</v>
      </c>
      <c r="Q39" s="85" t="n">
        <v>545</v>
      </c>
      <c r="R39" s="85" t="n">
        <v>322</v>
      </c>
    </row>
    <row r="40" customFormat="false" ht="12.75" hidden="false" customHeight="true" outlineLevel="0" collapsed="false">
      <c r="B40" s="110" t="s">
        <v>178</v>
      </c>
      <c r="C40" s="112" t="s">
        <v>179</v>
      </c>
      <c r="D40" s="85" t="n">
        <v>1449</v>
      </c>
      <c r="E40" s="85" t="n">
        <v>659</v>
      </c>
      <c r="F40" s="85" t="n">
        <v>791</v>
      </c>
      <c r="G40" s="85" t="n">
        <v>1400</v>
      </c>
      <c r="H40" s="85" t="n">
        <v>750</v>
      </c>
      <c r="I40" s="85" t="n">
        <v>650</v>
      </c>
      <c r="J40" s="85" t="n">
        <v>1521</v>
      </c>
      <c r="K40" s="85" t="n">
        <v>914</v>
      </c>
      <c r="L40" s="85" t="n">
        <v>607</v>
      </c>
      <c r="M40" s="85" t="n">
        <v>1674</v>
      </c>
      <c r="N40" s="85" t="n">
        <v>775</v>
      </c>
      <c r="O40" s="85" t="n">
        <v>899</v>
      </c>
      <c r="P40" s="85" t="n">
        <v>1511</v>
      </c>
      <c r="Q40" s="85" t="n">
        <v>775</v>
      </c>
      <c r="R40" s="85" t="n">
        <v>736</v>
      </c>
    </row>
    <row r="41" customFormat="false" ht="12.75" hidden="false" customHeight="true" outlineLevel="0" collapsed="false">
      <c r="B41" s="110" t="s">
        <v>180</v>
      </c>
      <c r="C41" s="114" t="s">
        <v>181</v>
      </c>
      <c r="D41" s="85" t="n">
        <v>442</v>
      </c>
      <c r="E41" s="85" t="n">
        <v>149</v>
      </c>
      <c r="F41" s="85" t="n">
        <v>293</v>
      </c>
      <c r="G41" s="85" t="n">
        <v>244</v>
      </c>
      <c r="H41" s="85" t="n">
        <v>68</v>
      </c>
      <c r="I41" s="85" t="n">
        <v>176</v>
      </c>
      <c r="J41" s="85" t="n">
        <v>64</v>
      </c>
      <c r="K41" s="85" t="n">
        <v>0</v>
      </c>
      <c r="L41" s="85" t="n">
        <v>64</v>
      </c>
      <c r="M41" s="85" t="n">
        <v>62</v>
      </c>
      <c r="N41" s="85" t="n">
        <v>0</v>
      </c>
      <c r="O41" s="85" t="n">
        <v>62</v>
      </c>
      <c r="P41" s="85" t="n">
        <v>203</v>
      </c>
      <c r="Q41" s="85" t="n">
        <v>54</v>
      </c>
      <c r="R41" s="85" t="n">
        <v>149</v>
      </c>
    </row>
    <row r="42" customFormat="false" ht="27" hidden="false" customHeight="true" outlineLevel="0" collapsed="false">
      <c r="B42" s="110" t="s">
        <v>182</v>
      </c>
      <c r="C42" s="112" t="s">
        <v>183</v>
      </c>
      <c r="D42" s="85" t="n">
        <v>3330</v>
      </c>
      <c r="E42" s="85" t="n">
        <v>639</v>
      </c>
      <c r="F42" s="85" t="n">
        <v>2691</v>
      </c>
      <c r="G42" s="85" t="n">
        <v>3501</v>
      </c>
      <c r="H42" s="85" t="n">
        <v>902</v>
      </c>
      <c r="I42" s="85" t="n">
        <v>2599</v>
      </c>
      <c r="J42" s="85" t="n">
        <v>4003</v>
      </c>
      <c r="K42" s="85" t="n">
        <v>1144</v>
      </c>
      <c r="L42" s="85" t="n">
        <v>2859</v>
      </c>
      <c r="M42" s="85" t="n">
        <v>3335</v>
      </c>
      <c r="N42" s="85" t="n">
        <v>1001</v>
      </c>
      <c r="O42" s="85" t="n">
        <v>2334</v>
      </c>
      <c r="P42" s="85" t="n">
        <v>3542</v>
      </c>
      <c r="Q42" s="85" t="n">
        <v>921</v>
      </c>
      <c r="R42" s="85" t="n">
        <v>2621</v>
      </c>
    </row>
    <row r="43" customFormat="false" ht="27" hidden="false" customHeight="true" outlineLevel="0" collapsed="false">
      <c r="B43" s="110" t="s">
        <v>184</v>
      </c>
      <c r="C43" s="112" t="s">
        <v>185</v>
      </c>
      <c r="D43" s="85" t="n">
        <v>1374</v>
      </c>
      <c r="E43" s="85" t="n">
        <v>1128</v>
      </c>
      <c r="F43" s="85" t="n">
        <v>246</v>
      </c>
      <c r="G43" s="85" t="n">
        <v>1001</v>
      </c>
      <c r="H43" s="85" t="n">
        <v>853</v>
      </c>
      <c r="I43" s="85" t="n">
        <v>147</v>
      </c>
      <c r="J43" s="85" t="n">
        <v>715</v>
      </c>
      <c r="K43" s="85" t="n">
        <v>325</v>
      </c>
      <c r="L43" s="85" t="n">
        <v>389</v>
      </c>
      <c r="M43" s="85" t="n">
        <v>1077</v>
      </c>
      <c r="N43" s="85" t="n">
        <v>367</v>
      </c>
      <c r="O43" s="85" t="n">
        <v>710</v>
      </c>
      <c r="P43" s="85" t="n">
        <v>1042</v>
      </c>
      <c r="Q43" s="85" t="n">
        <v>668</v>
      </c>
      <c r="R43" s="85" t="n">
        <v>373</v>
      </c>
    </row>
    <row r="44" customFormat="false" ht="27" hidden="false" customHeight="true" outlineLevel="0" collapsed="false">
      <c r="B44" s="110" t="s">
        <v>186</v>
      </c>
      <c r="C44" s="112" t="s">
        <v>187</v>
      </c>
      <c r="D44" s="85" t="n">
        <v>1478</v>
      </c>
      <c r="E44" s="85" t="n">
        <v>762</v>
      </c>
      <c r="F44" s="85" t="n">
        <v>716</v>
      </c>
      <c r="G44" s="85" t="n">
        <v>1128</v>
      </c>
      <c r="H44" s="85" t="n">
        <v>466</v>
      </c>
      <c r="I44" s="85" t="n">
        <v>662</v>
      </c>
      <c r="J44" s="85" t="n">
        <v>1194</v>
      </c>
      <c r="K44" s="85" t="n">
        <v>564</v>
      </c>
      <c r="L44" s="85" t="n">
        <v>630</v>
      </c>
      <c r="M44" s="85" t="n">
        <v>1048</v>
      </c>
      <c r="N44" s="85" t="n">
        <v>569</v>
      </c>
      <c r="O44" s="85" t="n">
        <v>479</v>
      </c>
      <c r="P44" s="85" t="n">
        <v>1212</v>
      </c>
      <c r="Q44" s="85" t="n">
        <v>591</v>
      </c>
      <c r="R44" s="85" t="n">
        <v>622</v>
      </c>
    </row>
    <row r="45" customFormat="false" ht="12.75" hidden="false" customHeight="true" outlineLevel="0" collapsed="false">
      <c r="B45" s="110" t="s">
        <v>188</v>
      </c>
      <c r="C45" s="114" t="s">
        <v>189</v>
      </c>
      <c r="D45" s="85" t="n">
        <v>1871</v>
      </c>
      <c r="E45" s="85" t="n">
        <v>451</v>
      </c>
      <c r="F45" s="85" t="n">
        <v>1420</v>
      </c>
      <c r="G45" s="85" t="n">
        <v>2288</v>
      </c>
      <c r="H45" s="85" t="n">
        <v>697</v>
      </c>
      <c r="I45" s="85" t="n">
        <v>1592</v>
      </c>
      <c r="J45" s="85" t="n">
        <v>4267</v>
      </c>
      <c r="K45" s="85" t="n">
        <v>666</v>
      </c>
      <c r="L45" s="85" t="n">
        <v>3602</v>
      </c>
      <c r="M45" s="85" t="n">
        <v>2409</v>
      </c>
      <c r="N45" s="85" t="n">
        <v>461</v>
      </c>
      <c r="O45" s="85" t="n">
        <v>1948</v>
      </c>
      <c r="P45" s="85" t="n">
        <v>2709</v>
      </c>
      <c r="Q45" s="85" t="n">
        <v>569</v>
      </c>
      <c r="R45" s="85" t="n">
        <v>2140</v>
      </c>
    </row>
    <row r="46" customFormat="false" ht="12.75" hidden="false" customHeight="true" outlineLevel="0" collapsed="false">
      <c r="B46" s="110" t="s">
        <v>190</v>
      </c>
      <c r="C46" s="112" t="s">
        <v>191</v>
      </c>
      <c r="D46" s="85" t="n">
        <v>710</v>
      </c>
      <c r="E46" s="85" t="n">
        <v>100</v>
      </c>
      <c r="F46" s="85" t="n">
        <v>610</v>
      </c>
      <c r="G46" s="85" t="n">
        <v>767</v>
      </c>
      <c r="H46" s="85" t="n">
        <v>107</v>
      </c>
      <c r="I46" s="85" t="n">
        <v>660</v>
      </c>
      <c r="J46" s="85" t="n">
        <v>806</v>
      </c>
      <c r="K46" s="85" t="n">
        <v>0</v>
      </c>
      <c r="L46" s="85" t="n">
        <v>806</v>
      </c>
      <c r="M46" s="85" t="n">
        <v>915</v>
      </c>
      <c r="N46" s="85" t="n">
        <v>117</v>
      </c>
      <c r="O46" s="85" t="n">
        <v>799</v>
      </c>
      <c r="P46" s="85" t="n">
        <v>800</v>
      </c>
      <c r="Q46" s="85" t="n">
        <v>81</v>
      </c>
      <c r="R46" s="85" t="n">
        <v>719</v>
      </c>
    </row>
    <row r="47" customFormat="false" ht="12.95" hidden="false" customHeight="true" outlineLevel="0" collapsed="false">
      <c r="B47" s="110" t="s">
        <v>192</v>
      </c>
      <c r="C47" s="114" t="s">
        <v>193</v>
      </c>
      <c r="D47" s="85" t="n">
        <v>1114</v>
      </c>
      <c r="E47" s="85" t="n">
        <v>836</v>
      </c>
      <c r="F47" s="85" t="n">
        <v>278</v>
      </c>
      <c r="G47" s="85" t="n">
        <v>1181</v>
      </c>
      <c r="H47" s="85" t="n">
        <v>910</v>
      </c>
      <c r="I47" s="85" t="n">
        <v>271</v>
      </c>
      <c r="J47" s="85" t="n">
        <v>957</v>
      </c>
      <c r="K47" s="85" t="n">
        <v>609</v>
      </c>
      <c r="L47" s="85" t="n">
        <v>349</v>
      </c>
      <c r="M47" s="85" t="n">
        <v>877</v>
      </c>
      <c r="N47" s="85" t="n">
        <v>521</v>
      </c>
      <c r="O47" s="85" t="n">
        <v>356</v>
      </c>
      <c r="P47" s="85" t="n">
        <v>1032</v>
      </c>
      <c r="Q47" s="85" t="n">
        <v>719</v>
      </c>
      <c r="R47" s="85" t="n">
        <v>313</v>
      </c>
    </row>
    <row r="48" customFormat="false" ht="12.75" hidden="false" customHeight="true" outlineLevel="0" collapsed="false">
      <c r="B48" s="110" t="s">
        <v>194</v>
      </c>
      <c r="C48" s="112" t="s">
        <v>195</v>
      </c>
      <c r="D48" s="85" t="n">
        <v>807</v>
      </c>
      <c r="E48" s="85" t="n">
        <v>211</v>
      </c>
      <c r="F48" s="85" t="n">
        <v>596</v>
      </c>
      <c r="G48" s="85" t="n">
        <v>439</v>
      </c>
      <c r="H48" s="85" t="n">
        <v>0</v>
      </c>
      <c r="I48" s="85" t="n">
        <v>439</v>
      </c>
      <c r="J48" s="85" t="n">
        <v>1024</v>
      </c>
      <c r="K48" s="85" t="n">
        <v>107</v>
      </c>
      <c r="L48" s="85" t="n">
        <v>917</v>
      </c>
      <c r="M48" s="85" t="n">
        <v>1245</v>
      </c>
      <c r="N48" s="85" t="n">
        <v>117</v>
      </c>
      <c r="O48" s="85" t="n">
        <v>1129</v>
      </c>
      <c r="P48" s="85" t="n">
        <v>879</v>
      </c>
      <c r="Q48" s="85" t="n">
        <v>109</v>
      </c>
      <c r="R48" s="85" t="n">
        <v>770</v>
      </c>
    </row>
    <row r="49" customFormat="false" ht="12.75" hidden="false" customHeight="true" outlineLevel="0" collapsed="false">
      <c r="B49" s="110" t="s">
        <v>196</v>
      </c>
      <c r="C49" s="114" t="s">
        <v>197</v>
      </c>
      <c r="D49" s="85" t="n">
        <v>76</v>
      </c>
      <c r="E49" s="85" t="n">
        <v>0</v>
      </c>
      <c r="F49" s="85" t="n">
        <v>76</v>
      </c>
      <c r="G49" s="85" t="n">
        <v>148</v>
      </c>
      <c r="H49" s="85" t="n">
        <v>0</v>
      </c>
      <c r="I49" s="85" t="n">
        <v>148</v>
      </c>
      <c r="J49" s="85" t="n">
        <v>78</v>
      </c>
      <c r="K49" s="85" t="n">
        <v>0</v>
      </c>
      <c r="L49" s="85" t="n">
        <v>78</v>
      </c>
      <c r="M49" s="85" t="n">
        <v>146</v>
      </c>
      <c r="N49" s="85" t="n">
        <v>0</v>
      </c>
      <c r="O49" s="85" t="n">
        <v>146</v>
      </c>
      <c r="P49" s="85" t="n">
        <v>112</v>
      </c>
      <c r="Q49" s="85" t="n">
        <v>0</v>
      </c>
      <c r="R49" s="85" t="n">
        <v>112</v>
      </c>
    </row>
    <row r="50" customFormat="false" ht="27" hidden="false" customHeight="true" outlineLevel="0" collapsed="false">
      <c r="B50" s="110" t="s">
        <v>198</v>
      </c>
      <c r="C50" s="112" t="s">
        <v>199</v>
      </c>
      <c r="D50" s="85" t="n">
        <v>94</v>
      </c>
      <c r="E50" s="85" t="n">
        <v>0</v>
      </c>
      <c r="F50" s="85" t="n">
        <v>94</v>
      </c>
      <c r="G50" s="85" t="n">
        <v>96</v>
      </c>
      <c r="H50" s="85" t="n">
        <v>0</v>
      </c>
      <c r="I50" s="85" t="n">
        <v>96</v>
      </c>
      <c r="J50" s="85" t="n">
        <v>206</v>
      </c>
      <c r="K50" s="85" t="n">
        <v>0</v>
      </c>
      <c r="L50" s="85" t="n">
        <v>206</v>
      </c>
      <c r="M50" s="85" t="n">
        <v>286</v>
      </c>
      <c r="N50" s="85" t="n">
        <v>0</v>
      </c>
      <c r="O50" s="85" t="n">
        <v>286</v>
      </c>
      <c r="P50" s="85" t="n">
        <v>171</v>
      </c>
      <c r="Q50" s="85" t="n">
        <v>0</v>
      </c>
      <c r="R50" s="85" t="n">
        <v>171</v>
      </c>
    </row>
    <row r="51" customFormat="false" ht="24.75" hidden="false" customHeight="true" outlineLevel="0" collapsed="false">
      <c r="B51" s="123" t="s">
        <v>211</v>
      </c>
      <c r="C51" s="122"/>
      <c r="D51" s="85"/>
      <c r="E51" s="85"/>
      <c r="F51" s="85"/>
      <c r="G51" s="85"/>
      <c r="H51" s="85"/>
      <c r="I51" s="85"/>
      <c r="J51" s="85"/>
      <c r="K51" s="85"/>
      <c r="L51" s="85"/>
      <c r="M51" s="85"/>
      <c r="N51" s="85"/>
      <c r="O51" s="85"/>
      <c r="P51" s="85"/>
      <c r="Q51" s="85"/>
      <c r="R51" s="85"/>
    </row>
    <row r="52" customFormat="false" ht="20.25" hidden="false" customHeight="true" outlineLevel="0" collapsed="false">
      <c r="B52" s="102"/>
      <c r="C52" s="117" t="s">
        <v>138</v>
      </c>
      <c r="D52" s="89" t="n">
        <v>5306</v>
      </c>
      <c r="E52" s="89" t="n">
        <v>4118</v>
      </c>
      <c r="F52" s="89" t="n">
        <v>1187</v>
      </c>
      <c r="G52" s="89" t="n">
        <v>5721</v>
      </c>
      <c r="H52" s="89" t="n">
        <v>4480</v>
      </c>
      <c r="I52" s="89" t="n">
        <v>1241</v>
      </c>
      <c r="J52" s="89" t="n">
        <v>7045</v>
      </c>
      <c r="K52" s="89" t="n">
        <v>4925</v>
      </c>
      <c r="L52" s="89" t="n">
        <v>2120</v>
      </c>
      <c r="M52" s="85" t="n">
        <v>6013</v>
      </c>
      <c r="N52" s="85" t="n">
        <v>4286</v>
      </c>
      <c r="O52" s="85" t="n">
        <v>1727</v>
      </c>
      <c r="P52" s="85" t="n">
        <v>6021</v>
      </c>
      <c r="Q52" s="85" t="n">
        <v>4452</v>
      </c>
      <c r="R52" s="85" t="n">
        <v>1569</v>
      </c>
    </row>
    <row r="53" customFormat="false" ht="24.75" hidden="false" customHeight="true" outlineLevel="0" collapsed="false">
      <c r="B53" s="123" t="s">
        <v>227</v>
      </c>
      <c r="C53" s="100"/>
      <c r="D53" s="85"/>
      <c r="E53" s="85"/>
      <c r="F53" s="85"/>
      <c r="G53" s="85"/>
      <c r="H53" s="85"/>
      <c r="I53" s="85"/>
      <c r="J53" s="85"/>
      <c r="K53" s="85"/>
      <c r="L53" s="85"/>
      <c r="M53" s="85"/>
      <c r="N53" s="85"/>
      <c r="O53" s="85"/>
      <c r="P53" s="85"/>
      <c r="Q53" s="85"/>
      <c r="R53" s="85"/>
    </row>
    <row r="54" customFormat="false" ht="20.25" hidden="false" customHeight="true" outlineLevel="0" collapsed="false">
      <c r="B54" s="80"/>
      <c r="C54" s="117" t="s">
        <v>138</v>
      </c>
      <c r="D54" s="89" t="n">
        <v>12736</v>
      </c>
      <c r="E54" s="89" t="n">
        <v>5762</v>
      </c>
      <c r="F54" s="89" t="n">
        <v>6974</v>
      </c>
      <c r="G54" s="89" t="n">
        <v>12872</v>
      </c>
      <c r="H54" s="89" t="n">
        <v>5543</v>
      </c>
      <c r="I54" s="89" t="n">
        <v>7329</v>
      </c>
      <c r="J54" s="89" t="n">
        <v>12815</v>
      </c>
      <c r="K54" s="89" t="n">
        <v>4790</v>
      </c>
      <c r="L54" s="89" t="n">
        <v>8025</v>
      </c>
      <c r="M54" s="85" t="n">
        <v>14230</v>
      </c>
      <c r="N54" s="85" t="n">
        <v>5726</v>
      </c>
      <c r="O54" s="85" t="n">
        <v>8505</v>
      </c>
      <c r="P54" s="85" t="n">
        <v>13413</v>
      </c>
      <c r="Q54" s="85" t="n">
        <v>5705</v>
      </c>
      <c r="R54" s="85" t="n">
        <v>7708</v>
      </c>
    </row>
    <row r="55" customFormat="false" ht="4.5" hidden="false" customHeight="true" outlineLevel="0" collapsed="false">
      <c r="B55" s="118"/>
      <c r="C55" s="119"/>
      <c r="D55" s="92"/>
      <c r="E55" s="92"/>
      <c r="F55" s="92"/>
      <c r="G55" s="92"/>
      <c r="H55" s="92"/>
      <c r="I55" s="92"/>
      <c r="J55" s="92"/>
      <c r="K55" s="92"/>
      <c r="L55" s="92"/>
      <c r="M55" s="92"/>
      <c r="N55" s="92"/>
      <c r="O55" s="92"/>
      <c r="P55" s="92"/>
      <c r="Q55" s="92"/>
      <c r="R55" s="92"/>
    </row>
    <row r="57" customFormat="false" ht="13.5" hidden="false" customHeight="false" outlineLevel="0" collapsed="false"/>
    <row r="58" customFormat="false" ht="16.5" hidden="false" customHeight="true" outlineLevel="0" collapsed="false">
      <c r="B58" s="93" t="str">
        <f aca="false">A1!B170</f>
        <v>(Last Update 29/05/2015)</v>
      </c>
      <c r="C58" s="93"/>
      <c r="D58" s="94"/>
      <c r="E58" s="94"/>
      <c r="F58" s="94"/>
      <c r="G58" s="94"/>
      <c r="H58" s="94"/>
      <c r="I58" s="94"/>
      <c r="J58" s="94"/>
      <c r="K58" s="94"/>
      <c r="L58" s="94"/>
      <c r="M58" s="94"/>
      <c r="N58" s="94"/>
      <c r="O58" s="94"/>
      <c r="P58" s="94"/>
      <c r="Q58" s="94"/>
      <c r="R58" s="94"/>
    </row>
    <row r="59" customFormat="false" ht="6" hidden="false" customHeight="true" outlineLevel="0" collapsed="false">
      <c r="B59" s="95"/>
      <c r="C59" s="95"/>
    </row>
    <row r="60" customFormat="false" ht="16.5" hidden="false" customHeight="true" outlineLevel="0" collapsed="false">
      <c r="B60" s="96" t="str">
        <f aca="false">A1!B172</f>
        <v>COPYRIGHT © :2015, REPUBLIC OF CYPRUS, STATISTICAL SERVICE</v>
      </c>
      <c r="C60"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9</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5" hidden="false" customHeight="true" outlineLevel="0" collapsed="false">
      <c r="B3" s="77" t="s">
        <v>228</v>
      </c>
      <c r="C3" s="77"/>
      <c r="D3" s="78" t="s">
        <v>132</v>
      </c>
      <c r="E3" s="78"/>
      <c r="F3" s="78"/>
      <c r="G3" s="78"/>
      <c r="H3" s="78"/>
      <c r="I3" s="78"/>
      <c r="J3" s="78"/>
      <c r="K3" s="78"/>
      <c r="L3" s="78"/>
      <c r="M3" s="78"/>
      <c r="N3" s="78"/>
      <c r="O3" s="78"/>
      <c r="P3" s="78"/>
      <c r="Q3" s="78"/>
      <c r="R3" s="78"/>
    </row>
    <row r="4" s="5" customFormat="true" ht="18"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24.75" hidden="false" customHeight="true" outlineLevel="0" collapsed="false">
      <c r="B6" s="98" t="s">
        <v>229</v>
      </c>
      <c r="C6" s="101"/>
      <c r="D6" s="89" t="n">
        <v>72652</v>
      </c>
      <c r="E6" s="89" t="n">
        <v>39386</v>
      </c>
      <c r="F6" s="89" t="n">
        <v>33266</v>
      </c>
      <c r="G6" s="89" t="n">
        <v>66386</v>
      </c>
      <c r="H6" s="89" t="n">
        <v>37498</v>
      </c>
      <c r="I6" s="89" t="n">
        <v>28888</v>
      </c>
      <c r="J6" s="89" t="n">
        <v>69461</v>
      </c>
      <c r="K6" s="89" t="n">
        <v>37671</v>
      </c>
      <c r="L6" s="89" t="n">
        <v>31791</v>
      </c>
      <c r="M6" s="89" t="n">
        <v>69687</v>
      </c>
      <c r="N6" s="89" t="n">
        <v>37627</v>
      </c>
      <c r="O6" s="89" t="n">
        <v>32060</v>
      </c>
      <c r="P6" s="89" t="n">
        <v>69547</v>
      </c>
      <c r="Q6" s="89" t="n">
        <v>38045</v>
      </c>
      <c r="R6" s="89" t="n">
        <v>31501</v>
      </c>
    </row>
    <row r="7" customFormat="false" ht="20.25" hidden="false" customHeight="true" outlineLevel="0" collapsed="false">
      <c r="B7" s="80" t="n">
        <v>0</v>
      </c>
      <c r="C7" s="100" t="s">
        <v>214</v>
      </c>
      <c r="D7" s="85" t="n">
        <v>0</v>
      </c>
      <c r="E7" s="85" t="n">
        <v>0</v>
      </c>
      <c r="F7" s="85" t="n">
        <v>0</v>
      </c>
      <c r="G7" s="85" t="n">
        <v>0</v>
      </c>
      <c r="H7" s="85" t="n">
        <v>0</v>
      </c>
      <c r="I7" s="85" t="n">
        <v>0</v>
      </c>
      <c r="J7" s="85" t="n">
        <v>0</v>
      </c>
      <c r="K7" s="85" t="n">
        <v>0</v>
      </c>
      <c r="L7" s="85" t="n">
        <v>0</v>
      </c>
      <c r="M7" s="85" t="n">
        <v>348</v>
      </c>
      <c r="N7" s="85" t="n">
        <v>216</v>
      </c>
      <c r="O7" s="85" t="n">
        <v>132</v>
      </c>
      <c r="P7" s="85" t="n">
        <v>87</v>
      </c>
      <c r="Q7" s="85" t="n">
        <v>54</v>
      </c>
      <c r="R7" s="85" t="n">
        <v>33</v>
      </c>
    </row>
    <row r="8" customFormat="false" ht="20.25" hidden="false" customHeight="true" outlineLevel="0" collapsed="false">
      <c r="B8" s="80" t="n">
        <v>1</v>
      </c>
      <c r="C8" s="120" t="s">
        <v>215</v>
      </c>
      <c r="D8" s="85" t="n">
        <v>834</v>
      </c>
      <c r="E8" s="85" t="n">
        <v>741</v>
      </c>
      <c r="F8" s="85" t="n">
        <v>94</v>
      </c>
      <c r="G8" s="85" t="n">
        <v>787</v>
      </c>
      <c r="H8" s="85" t="n">
        <v>787</v>
      </c>
      <c r="I8" s="85" t="n">
        <v>0</v>
      </c>
      <c r="J8" s="85" t="n">
        <v>432</v>
      </c>
      <c r="K8" s="85" t="n">
        <v>248</v>
      </c>
      <c r="L8" s="85" t="n">
        <v>184</v>
      </c>
      <c r="M8" s="85" t="n">
        <v>714</v>
      </c>
      <c r="N8" s="85" t="n">
        <v>714</v>
      </c>
      <c r="O8" s="85" t="n">
        <v>0</v>
      </c>
      <c r="P8" s="85" t="n">
        <v>692</v>
      </c>
      <c r="Q8" s="85" t="n">
        <v>622</v>
      </c>
      <c r="R8" s="85" t="n">
        <v>69</v>
      </c>
    </row>
    <row r="9" customFormat="false" ht="20.25" hidden="false" customHeight="true" outlineLevel="0" collapsed="false">
      <c r="B9" s="80" t="n">
        <v>2</v>
      </c>
      <c r="C9" s="120" t="s">
        <v>216</v>
      </c>
      <c r="D9" s="85" t="n">
        <v>4939</v>
      </c>
      <c r="E9" s="85" t="n">
        <v>2489</v>
      </c>
      <c r="F9" s="85" t="n">
        <v>2451</v>
      </c>
      <c r="G9" s="85" t="n">
        <v>5201</v>
      </c>
      <c r="H9" s="85" t="n">
        <v>2841</v>
      </c>
      <c r="I9" s="85" t="n">
        <v>2359</v>
      </c>
      <c r="J9" s="85" t="n">
        <v>7456</v>
      </c>
      <c r="K9" s="85" t="n">
        <v>3442</v>
      </c>
      <c r="L9" s="85" t="n">
        <v>4014</v>
      </c>
      <c r="M9" s="85" t="n">
        <v>6222</v>
      </c>
      <c r="N9" s="85" t="n">
        <v>3237</v>
      </c>
      <c r="O9" s="85" t="n">
        <v>2985</v>
      </c>
      <c r="P9" s="85" t="n">
        <v>5955</v>
      </c>
      <c r="Q9" s="85" t="n">
        <v>3002</v>
      </c>
      <c r="R9" s="85" t="n">
        <v>2952</v>
      </c>
    </row>
    <row r="10" customFormat="false" ht="20.25" hidden="false" customHeight="true" outlineLevel="0" collapsed="false">
      <c r="B10" s="80" t="n">
        <v>3</v>
      </c>
      <c r="C10" s="120" t="s">
        <v>217</v>
      </c>
      <c r="D10" s="85" t="n">
        <v>6127</v>
      </c>
      <c r="E10" s="85" t="n">
        <v>3134</v>
      </c>
      <c r="F10" s="85" t="n">
        <v>2993</v>
      </c>
      <c r="G10" s="85" t="n">
        <v>4943</v>
      </c>
      <c r="H10" s="85" t="n">
        <v>2630</v>
      </c>
      <c r="I10" s="85" t="n">
        <v>2313</v>
      </c>
      <c r="J10" s="85" t="n">
        <v>5839</v>
      </c>
      <c r="K10" s="85" t="n">
        <v>3365</v>
      </c>
      <c r="L10" s="85" t="n">
        <v>2474</v>
      </c>
      <c r="M10" s="85" t="n">
        <v>5146</v>
      </c>
      <c r="N10" s="85" t="n">
        <v>3100</v>
      </c>
      <c r="O10" s="85" t="n">
        <v>2046</v>
      </c>
      <c r="P10" s="85" t="n">
        <v>5514</v>
      </c>
      <c r="Q10" s="85" t="n">
        <v>3057</v>
      </c>
      <c r="R10" s="85" t="n">
        <v>2457</v>
      </c>
    </row>
    <row r="11" customFormat="false" ht="20.25" hidden="false" customHeight="true" outlineLevel="0" collapsed="false">
      <c r="B11" s="80" t="n">
        <v>4</v>
      </c>
      <c r="C11" s="120" t="s">
        <v>218</v>
      </c>
      <c r="D11" s="85" t="n">
        <v>7862</v>
      </c>
      <c r="E11" s="85" t="n">
        <v>1477</v>
      </c>
      <c r="F11" s="85" t="n">
        <v>6385</v>
      </c>
      <c r="G11" s="85" t="n">
        <v>6967</v>
      </c>
      <c r="H11" s="85" t="n">
        <v>1717</v>
      </c>
      <c r="I11" s="85" t="n">
        <v>5250</v>
      </c>
      <c r="J11" s="85" t="n">
        <v>6829</v>
      </c>
      <c r="K11" s="85" t="n">
        <v>1591</v>
      </c>
      <c r="L11" s="85" t="n">
        <v>5237</v>
      </c>
      <c r="M11" s="85" t="n">
        <v>7041</v>
      </c>
      <c r="N11" s="85" t="n">
        <v>1506</v>
      </c>
      <c r="O11" s="85" t="n">
        <v>5535</v>
      </c>
      <c r="P11" s="85" t="n">
        <v>7175</v>
      </c>
      <c r="Q11" s="85" t="n">
        <v>1573</v>
      </c>
      <c r="R11" s="85" t="n">
        <v>5602</v>
      </c>
    </row>
    <row r="12" customFormat="false" ht="20.25" hidden="false" customHeight="true" outlineLevel="0" collapsed="false">
      <c r="B12" s="80" t="n">
        <v>5</v>
      </c>
      <c r="C12" s="121" t="s">
        <v>230</v>
      </c>
      <c r="D12" s="85" t="n">
        <v>15239</v>
      </c>
      <c r="E12" s="85" t="n">
        <v>5845</v>
      </c>
      <c r="F12" s="85" t="n">
        <v>9394</v>
      </c>
      <c r="G12" s="85" t="n">
        <v>13042</v>
      </c>
      <c r="H12" s="85" t="n">
        <v>5039</v>
      </c>
      <c r="I12" s="85" t="n">
        <v>8004</v>
      </c>
      <c r="J12" s="85" t="n">
        <v>12768</v>
      </c>
      <c r="K12" s="85" t="n">
        <v>4523</v>
      </c>
      <c r="L12" s="85" t="n">
        <v>8245</v>
      </c>
      <c r="M12" s="85" t="n">
        <v>13350</v>
      </c>
      <c r="N12" s="85" t="n">
        <v>4810</v>
      </c>
      <c r="O12" s="85" t="n">
        <v>8540</v>
      </c>
      <c r="P12" s="85" t="n">
        <v>13600</v>
      </c>
      <c r="Q12" s="85" t="n">
        <v>5054</v>
      </c>
      <c r="R12" s="85" t="n">
        <v>8546</v>
      </c>
    </row>
    <row r="13" customFormat="false" ht="20.25" hidden="false" customHeight="true" outlineLevel="0" collapsed="false">
      <c r="B13" s="80" t="n">
        <v>6</v>
      </c>
      <c r="C13" s="121" t="s">
        <v>231</v>
      </c>
      <c r="D13" s="85" t="n">
        <v>0</v>
      </c>
      <c r="E13" s="85" t="n">
        <v>0</v>
      </c>
      <c r="F13" s="85" t="n">
        <v>0</v>
      </c>
      <c r="G13" s="85" t="n">
        <v>144</v>
      </c>
      <c r="H13" s="85" t="n">
        <v>144</v>
      </c>
      <c r="I13" s="85" t="n">
        <v>0</v>
      </c>
      <c r="J13" s="85" t="n">
        <v>143</v>
      </c>
      <c r="K13" s="85" t="n">
        <v>143</v>
      </c>
      <c r="L13" s="85" t="n">
        <v>0</v>
      </c>
      <c r="M13" s="85" t="n">
        <v>65</v>
      </c>
      <c r="N13" s="85" t="n">
        <v>65</v>
      </c>
      <c r="O13" s="85" t="n">
        <v>0</v>
      </c>
      <c r="P13" s="85" t="n">
        <v>88</v>
      </c>
      <c r="Q13" s="85" t="n">
        <v>88</v>
      </c>
      <c r="R13" s="85" t="n">
        <v>0</v>
      </c>
    </row>
    <row r="14" customFormat="false" ht="20.25" hidden="false" customHeight="true" outlineLevel="0" collapsed="false">
      <c r="B14" s="80" t="n">
        <v>7</v>
      </c>
      <c r="C14" s="121" t="s">
        <v>232</v>
      </c>
      <c r="D14" s="85" t="n">
        <v>10850</v>
      </c>
      <c r="E14" s="85" t="n">
        <v>10343</v>
      </c>
      <c r="F14" s="85" t="n">
        <v>507</v>
      </c>
      <c r="G14" s="85" t="n">
        <v>9931</v>
      </c>
      <c r="H14" s="85" t="n">
        <v>9436</v>
      </c>
      <c r="I14" s="85" t="n">
        <v>495</v>
      </c>
      <c r="J14" s="85" t="n">
        <v>9041</v>
      </c>
      <c r="K14" s="85" t="n">
        <v>8781</v>
      </c>
      <c r="L14" s="85" t="n">
        <v>260</v>
      </c>
      <c r="M14" s="85" t="n">
        <v>8881</v>
      </c>
      <c r="N14" s="85" t="n">
        <v>8409</v>
      </c>
      <c r="O14" s="85" t="n">
        <v>472</v>
      </c>
      <c r="P14" s="85" t="n">
        <v>9676</v>
      </c>
      <c r="Q14" s="85" t="n">
        <v>9242</v>
      </c>
      <c r="R14" s="85" t="n">
        <v>433</v>
      </c>
    </row>
    <row r="15" customFormat="false" ht="20.25" hidden="false" customHeight="true" outlineLevel="0" collapsed="false">
      <c r="B15" s="80" t="n">
        <v>8</v>
      </c>
      <c r="C15" s="121" t="s">
        <v>222</v>
      </c>
      <c r="D15" s="85" t="n">
        <v>3601</v>
      </c>
      <c r="E15" s="85" t="n">
        <v>3380</v>
      </c>
      <c r="F15" s="85" t="n">
        <v>221</v>
      </c>
      <c r="G15" s="85" t="n">
        <v>4262</v>
      </c>
      <c r="H15" s="85" t="n">
        <v>4024</v>
      </c>
      <c r="I15" s="85" t="n">
        <v>238</v>
      </c>
      <c r="J15" s="85" t="n">
        <v>4285</v>
      </c>
      <c r="K15" s="85" t="n">
        <v>4179</v>
      </c>
      <c r="L15" s="85" t="n">
        <v>106</v>
      </c>
      <c r="M15" s="85" t="n">
        <v>4777</v>
      </c>
      <c r="N15" s="85" t="n">
        <v>4671</v>
      </c>
      <c r="O15" s="85" t="n">
        <v>106</v>
      </c>
      <c r="P15" s="85" t="n">
        <v>4231</v>
      </c>
      <c r="Q15" s="85" t="n">
        <v>4063</v>
      </c>
      <c r="R15" s="85" t="n">
        <v>168</v>
      </c>
    </row>
    <row r="16" customFormat="false" ht="20.25" hidden="false" customHeight="true" outlineLevel="0" collapsed="false">
      <c r="B16" s="80" t="n">
        <v>9</v>
      </c>
      <c r="C16" s="122" t="s">
        <v>233</v>
      </c>
      <c r="D16" s="85" t="n">
        <v>10463</v>
      </c>
      <c r="E16" s="85" t="n">
        <v>6215</v>
      </c>
      <c r="F16" s="85" t="n">
        <v>4248</v>
      </c>
      <c r="G16" s="85" t="n">
        <v>8238</v>
      </c>
      <c r="H16" s="85" t="n">
        <v>5339</v>
      </c>
      <c r="I16" s="85" t="n">
        <v>2900</v>
      </c>
      <c r="J16" s="85" t="n">
        <v>8855</v>
      </c>
      <c r="K16" s="85" t="n">
        <v>5610</v>
      </c>
      <c r="L16" s="85" t="n">
        <v>3245</v>
      </c>
      <c r="M16" s="85" t="n">
        <v>8912</v>
      </c>
      <c r="N16" s="85" t="n">
        <v>5174</v>
      </c>
      <c r="O16" s="85" t="n">
        <v>3738</v>
      </c>
      <c r="P16" s="85" t="n">
        <v>9117</v>
      </c>
      <c r="Q16" s="85" t="n">
        <v>5584</v>
      </c>
      <c r="R16" s="85" t="n">
        <v>3533</v>
      </c>
    </row>
    <row r="17" customFormat="false" ht="20.25" hidden="false" customHeight="true" outlineLevel="0" collapsed="false">
      <c r="B17" s="80" t="s">
        <v>234</v>
      </c>
      <c r="C17" s="122" t="s">
        <v>225</v>
      </c>
      <c r="D17" s="85" t="n">
        <v>12736</v>
      </c>
      <c r="E17" s="85" t="n">
        <v>5762</v>
      </c>
      <c r="F17" s="85" t="n">
        <v>6974</v>
      </c>
      <c r="G17" s="85" t="n">
        <v>12872</v>
      </c>
      <c r="H17" s="85" t="n">
        <v>5543</v>
      </c>
      <c r="I17" s="85" t="n">
        <v>7329</v>
      </c>
      <c r="J17" s="85" t="n">
        <v>13815</v>
      </c>
      <c r="K17" s="85" t="n">
        <v>5790</v>
      </c>
      <c r="L17" s="85" t="n">
        <v>8025</v>
      </c>
      <c r="M17" s="85" t="n">
        <v>14230</v>
      </c>
      <c r="N17" s="85" t="n">
        <v>5726</v>
      </c>
      <c r="O17" s="85" t="n">
        <v>8505</v>
      </c>
      <c r="P17" s="85" t="n">
        <v>13413</v>
      </c>
      <c r="Q17" s="85" t="n">
        <v>5705</v>
      </c>
      <c r="R17" s="85" t="n">
        <v>7708</v>
      </c>
    </row>
    <row r="18" customFormat="false" ht="24.75" hidden="false" customHeight="true" outlineLevel="0" collapsed="false">
      <c r="B18" s="123" t="s">
        <v>212</v>
      </c>
      <c r="C18" s="122"/>
      <c r="D18" s="85"/>
      <c r="E18" s="85"/>
      <c r="F18" s="85"/>
      <c r="G18" s="85"/>
      <c r="H18" s="85"/>
      <c r="I18" s="85"/>
      <c r="J18" s="85"/>
      <c r="K18" s="85"/>
      <c r="L18" s="85"/>
      <c r="M18" s="85"/>
      <c r="N18" s="85"/>
      <c r="O18" s="85"/>
      <c r="P18" s="85"/>
      <c r="Q18" s="85"/>
      <c r="R18" s="85"/>
    </row>
    <row r="19" customFormat="false" ht="20.25" hidden="false" customHeight="true" outlineLevel="0" collapsed="false">
      <c r="B19" s="102"/>
      <c r="C19" s="101" t="s">
        <v>138</v>
      </c>
      <c r="D19" s="89" t="n">
        <v>54610</v>
      </c>
      <c r="E19" s="89" t="n">
        <v>29505</v>
      </c>
      <c r="F19" s="89" t="n">
        <v>25104</v>
      </c>
      <c r="G19" s="89" t="n">
        <v>47793</v>
      </c>
      <c r="H19" s="89" t="n">
        <v>27475</v>
      </c>
      <c r="I19" s="89" t="n">
        <v>20318</v>
      </c>
      <c r="J19" s="89" t="n">
        <v>48602</v>
      </c>
      <c r="K19" s="89" t="n">
        <v>26956</v>
      </c>
      <c r="L19" s="89" t="n">
        <v>21646</v>
      </c>
      <c r="M19" s="85" t="n">
        <v>49444</v>
      </c>
      <c r="N19" s="85" t="n">
        <v>27615</v>
      </c>
      <c r="O19" s="85" t="n">
        <v>21828</v>
      </c>
      <c r="P19" s="85" t="n">
        <v>50112</v>
      </c>
      <c r="Q19" s="85" t="n">
        <v>27888</v>
      </c>
      <c r="R19" s="85" t="n">
        <v>22224</v>
      </c>
    </row>
    <row r="20" customFormat="false" ht="20.25" hidden="false" customHeight="true" outlineLevel="0" collapsed="false">
      <c r="B20" s="80" t="n">
        <v>0</v>
      </c>
      <c r="C20" s="100" t="s">
        <v>214</v>
      </c>
      <c r="D20" s="85" t="n">
        <v>0</v>
      </c>
      <c r="E20" s="85" t="n">
        <v>0</v>
      </c>
      <c r="F20" s="85" t="n">
        <v>0</v>
      </c>
      <c r="G20" s="85" t="n">
        <v>0</v>
      </c>
      <c r="H20" s="85" t="n">
        <v>0</v>
      </c>
      <c r="I20" s="85" t="n">
        <v>0</v>
      </c>
      <c r="J20" s="85" t="n">
        <v>0</v>
      </c>
      <c r="K20" s="85" t="n">
        <v>0</v>
      </c>
      <c r="L20" s="85" t="n">
        <v>0</v>
      </c>
      <c r="M20" s="85" t="n">
        <v>348</v>
      </c>
      <c r="N20" s="85" t="n">
        <v>216</v>
      </c>
      <c r="O20" s="85" t="n">
        <v>132</v>
      </c>
      <c r="P20" s="85" t="n">
        <v>87</v>
      </c>
      <c r="Q20" s="85" t="n">
        <v>54</v>
      </c>
      <c r="R20" s="85" t="n">
        <v>33</v>
      </c>
    </row>
    <row r="21" customFormat="false" ht="20.25" hidden="false" customHeight="true" outlineLevel="0" collapsed="false">
      <c r="B21" s="80" t="n">
        <v>1</v>
      </c>
      <c r="C21" s="120" t="s">
        <v>215</v>
      </c>
      <c r="D21" s="85" t="n">
        <v>767</v>
      </c>
      <c r="E21" s="85" t="n">
        <v>674</v>
      </c>
      <c r="F21" s="85" t="n">
        <v>94</v>
      </c>
      <c r="G21" s="85" t="n">
        <v>574</v>
      </c>
      <c r="H21" s="85" t="n">
        <v>574</v>
      </c>
      <c r="I21" s="85" t="n">
        <v>0</v>
      </c>
      <c r="J21" s="85" t="n">
        <v>432</v>
      </c>
      <c r="K21" s="85" t="n">
        <v>248</v>
      </c>
      <c r="L21" s="85" t="n">
        <v>184</v>
      </c>
      <c r="M21" s="85" t="n">
        <v>628</v>
      </c>
      <c r="N21" s="85" t="n">
        <v>628</v>
      </c>
      <c r="O21" s="85" t="n">
        <v>0</v>
      </c>
      <c r="P21" s="85" t="n">
        <v>600</v>
      </c>
      <c r="Q21" s="85" t="n">
        <v>531</v>
      </c>
      <c r="R21" s="85" t="n">
        <v>69</v>
      </c>
    </row>
    <row r="22" customFormat="false" ht="20.25" hidden="false" customHeight="true" outlineLevel="0" collapsed="false">
      <c r="B22" s="80" t="n">
        <v>2</v>
      </c>
      <c r="C22" s="120" t="s">
        <v>216</v>
      </c>
      <c r="D22" s="85" t="n">
        <v>4696</v>
      </c>
      <c r="E22" s="85" t="n">
        <v>2422</v>
      </c>
      <c r="F22" s="85" t="n">
        <v>2274</v>
      </c>
      <c r="G22" s="85" t="n">
        <v>4823</v>
      </c>
      <c r="H22" s="85" t="n">
        <v>2656</v>
      </c>
      <c r="I22" s="85" t="n">
        <v>2167</v>
      </c>
      <c r="J22" s="85" t="n">
        <v>5688</v>
      </c>
      <c r="K22" s="85" t="n">
        <v>2663</v>
      </c>
      <c r="L22" s="85" t="n">
        <v>3025</v>
      </c>
      <c r="M22" s="85" t="n">
        <v>5348</v>
      </c>
      <c r="N22" s="85" t="n">
        <v>2729</v>
      </c>
      <c r="O22" s="85" t="n">
        <v>2618</v>
      </c>
      <c r="P22" s="85" t="n">
        <v>5139</v>
      </c>
      <c r="Q22" s="85" t="n">
        <v>2618</v>
      </c>
      <c r="R22" s="85" t="n">
        <v>2521</v>
      </c>
    </row>
    <row r="23" customFormat="false" ht="20.25" hidden="false" customHeight="true" outlineLevel="0" collapsed="false">
      <c r="B23" s="80" t="n">
        <v>3</v>
      </c>
      <c r="C23" s="120" t="s">
        <v>217</v>
      </c>
      <c r="D23" s="85" t="n">
        <v>5544</v>
      </c>
      <c r="E23" s="85" t="n">
        <v>2822</v>
      </c>
      <c r="F23" s="85" t="n">
        <v>2721</v>
      </c>
      <c r="G23" s="85" t="n">
        <v>4381</v>
      </c>
      <c r="H23" s="85" t="n">
        <v>2240</v>
      </c>
      <c r="I23" s="85" t="n">
        <v>2140</v>
      </c>
      <c r="J23" s="85" t="n">
        <v>5214</v>
      </c>
      <c r="K23" s="85" t="n">
        <v>2804</v>
      </c>
      <c r="L23" s="85" t="n">
        <v>2410</v>
      </c>
      <c r="M23" s="85" t="n">
        <v>4511</v>
      </c>
      <c r="N23" s="85" t="n">
        <v>2465</v>
      </c>
      <c r="O23" s="85" t="n">
        <v>2046</v>
      </c>
      <c r="P23" s="85" t="n">
        <v>4912</v>
      </c>
      <c r="Q23" s="85" t="n">
        <v>2583</v>
      </c>
      <c r="R23" s="85" t="n">
        <v>2329</v>
      </c>
    </row>
    <row r="24" customFormat="false" ht="20.25" hidden="false" customHeight="true" outlineLevel="0" collapsed="false">
      <c r="B24" s="80" t="n">
        <v>4</v>
      </c>
      <c r="C24" s="120" t="s">
        <v>218</v>
      </c>
      <c r="D24" s="85" t="n">
        <v>7762</v>
      </c>
      <c r="E24" s="85" t="n">
        <v>1377</v>
      </c>
      <c r="F24" s="85" t="n">
        <v>6385</v>
      </c>
      <c r="G24" s="85" t="n">
        <v>6866</v>
      </c>
      <c r="H24" s="85" t="n">
        <v>1616</v>
      </c>
      <c r="I24" s="85" t="n">
        <v>5250</v>
      </c>
      <c r="J24" s="85" t="n">
        <v>6754</v>
      </c>
      <c r="K24" s="85" t="n">
        <v>1591</v>
      </c>
      <c r="L24" s="85" t="n">
        <v>5163</v>
      </c>
      <c r="M24" s="85" t="n">
        <v>6931</v>
      </c>
      <c r="N24" s="85" t="n">
        <v>1506</v>
      </c>
      <c r="O24" s="85" t="n">
        <v>5425</v>
      </c>
      <c r="P24" s="85" t="n">
        <v>7078</v>
      </c>
      <c r="Q24" s="85" t="n">
        <v>1523</v>
      </c>
      <c r="R24" s="85" t="n">
        <v>5556</v>
      </c>
    </row>
    <row r="25" customFormat="false" ht="20.25" hidden="false" customHeight="true" outlineLevel="0" collapsed="false">
      <c r="B25" s="80" t="n">
        <v>5</v>
      </c>
      <c r="C25" s="121" t="s">
        <v>230</v>
      </c>
      <c r="D25" s="85" t="n">
        <v>13794</v>
      </c>
      <c r="E25" s="85" t="n">
        <v>5064</v>
      </c>
      <c r="F25" s="85" t="n">
        <v>8730</v>
      </c>
      <c r="G25" s="85" t="n">
        <v>11930</v>
      </c>
      <c r="H25" s="85" t="n">
        <v>4631</v>
      </c>
      <c r="I25" s="85" t="n">
        <v>7299</v>
      </c>
      <c r="J25" s="85" t="n">
        <v>11737</v>
      </c>
      <c r="K25" s="85" t="n">
        <v>4096</v>
      </c>
      <c r="L25" s="85" t="n">
        <v>7642</v>
      </c>
      <c r="M25" s="85" t="n">
        <v>11995</v>
      </c>
      <c r="N25" s="85" t="n">
        <v>4267</v>
      </c>
      <c r="O25" s="85" t="n">
        <v>7728</v>
      </c>
      <c r="P25" s="85" t="n">
        <v>12364</v>
      </c>
      <c r="Q25" s="85" t="n">
        <v>4515</v>
      </c>
      <c r="R25" s="85" t="n">
        <v>7850</v>
      </c>
    </row>
    <row r="26" customFormat="false" ht="20.25" hidden="false" customHeight="true" outlineLevel="0" collapsed="false">
      <c r="B26" s="80" t="n">
        <v>6</v>
      </c>
      <c r="C26" s="121" t="s">
        <v>231</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row>
    <row r="27" customFormat="false" ht="20.25" hidden="false" customHeight="true" outlineLevel="0" collapsed="false">
      <c r="B27" s="80" t="n">
        <v>7</v>
      </c>
      <c r="C27" s="121" t="s">
        <v>232</v>
      </c>
      <c r="D27" s="85" t="n">
        <v>8953</v>
      </c>
      <c r="E27" s="85" t="n">
        <v>8446</v>
      </c>
      <c r="F27" s="85" t="n">
        <v>507</v>
      </c>
      <c r="G27" s="85" t="n">
        <v>8126</v>
      </c>
      <c r="H27" s="85" t="n">
        <v>7631</v>
      </c>
      <c r="I27" s="85" t="n">
        <v>495</v>
      </c>
      <c r="J27" s="85" t="n">
        <v>7330</v>
      </c>
      <c r="K27" s="85" t="n">
        <v>7070</v>
      </c>
      <c r="L27" s="85" t="n">
        <v>260</v>
      </c>
      <c r="M27" s="85" t="n">
        <v>7615</v>
      </c>
      <c r="N27" s="85" t="n">
        <v>7219</v>
      </c>
      <c r="O27" s="85" t="n">
        <v>396</v>
      </c>
      <c r="P27" s="85" t="n">
        <v>8006</v>
      </c>
      <c r="Q27" s="85" t="n">
        <v>7592</v>
      </c>
      <c r="R27" s="85" t="n">
        <v>414</v>
      </c>
    </row>
    <row r="28" customFormat="false" ht="20.25" hidden="false" customHeight="true" outlineLevel="0" collapsed="false">
      <c r="B28" s="80" t="n">
        <v>8</v>
      </c>
      <c r="C28" s="121" t="s">
        <v>222</v>
      </c>
      <c r="D28" s="85" t="n">
        <v>3115</v>
      </c>
      <c r="E28" s="85" t="n">
        <v>2894</v>
      </c>
      <c r="F28" s="85" t="n">
        <v>221</v>
      </c>
      <c r="G28" s="85" t="n">
        <v>3507</v>
      </c>
      <c r="H28" s="85" t="n">
        <v>3365</v>
      </c>
      <c r="I28" s="85" t="n">
        <v>142</v>
      </c>
      <c r="J28" s="85" t="n">
        <v>3693</v>
      </c>
      <c r="K28" s="85" t="n">
        <v>3693</v>
      </c>
      <c r="L28" s="85" t="n">
        <v>0</v>
      </c>
      <c r="M28" s="85" t="n">
        <v>4288</v>
      </c>
      <c r="N28" s="85" t="n">
        <v>4182</v>
      </c>
      <c r="O28" s="85" t="n">
        <v>106</v>
      </c>
      <c r="P28" s="85" t="n">
        <v>3651</v>
      </c>
      <c r="Q28" s="85" t="n">
        <v>3534</v>
      </c>
      <c r="R28" s="85" t="n">
        <v>117</v>
      </c>
    </row>
    <row r="29" customFormat="false" ht="20.25" hidden="false" customHeight="true" outlineLevel="0" collapsed="false">
      <c r="B29" s="80" t="n">
        <v>9</v>
      </c>
      <c r="C29" s="122" t="s">
        <v>233</v>
      </c>
      <c r="D29" s="85" t="n">
        <v>9978</v>
      </c>
      <c r="E29" s="85" t="n">
        <v>5805</v>
      </c>
      <c r="F29" s="85" t="n">
        <v>4173</v>
      </c>
      <c r="G29" s="85" t="n">
        <v>7586</v>
      </c>
      <c r="H29" s="85" t="n">
        <v>4761</v>
      </c>
      <c r="I29" s="85" t="n">
        <v>2825</v>
      </c>
      <c r="J29" s="85" t="n">
        <v>7754</v>
      </c>
      <c r="K29" s="85" t="n">
        <v>4792</v>
      </c>
      <c r="L29" s="85" t="n">
        <v>2962</v>
      </c>
      <c r="M29" s="85" t="n">
        <v>7780</v>
      </c>
      <c r="N29" s="85" t="n">
        <v>4404</v>
      </c>
      <c r="O29" s="85" t="n">
        <v>3376</v>
      </c>
      <c r="P29" s="85" t="n">
        <v>8275</v>
      </c>
      <c r="Q29" s="85" t="n">
        <v>4940</v>
      </c>
      <c r="R29" s="85" t="n">
        <v>3334</v>
      </c>
    </row>
    <row r="30" customFormat="false" ht="24.75" hidden="false" customHeight="true" outlineLevel="0" collapsed="false">
      <c r="B30" s="123" t="s">
        <v>211</v>
      </c>
      <c r="C30" s="122"/>
      <c r="D30" s="85"/>
      <c r="E30" s="85"/>
      <c r="F30" s="85"/>
      <c r="G30" s="85"/>
      <c r="H30" s="85"/>
      <c r="I30" s="85"/>
      <c r="J30" s="85"/>
      <c r="K30" s="85"/>
      <c r="L30" s="85"/>
      <c r="M30" s="85"/>
      <c r="N30" s="85"/>
      <c r="O30" s="85"/>
      <c r="P30" s="85"/>
      <c r="Q30" s="85"/>
      <c r="R30" s="85"/>
    </row>
    <row r="31" customFormat="false" ht="20.25" hidden="false" customHeight="true" outlineLevel="0" collapsed="false">
      <c r="B31" s="102"/>
      <c r="C31" s="101" t="s">
        <v>138</v>
      </c>
      <c r="D31" s="89" t="n">
        <v>5306</v>
      </c>
      <c r="E31" s="89" t="n">
        <v>4118</v>
      </c>
      <c r="F31" s="89" t="n">
        <v>1187</v>
      </c>
      <c r="G31" s="89" t="n">
        <v>5721</v>
      </c>
      <c r="H31" s="89" t="n">
        <v>4480</v>
      </c>
      <c r="I31" s="89" t="n">
        <v>1241</v>
      </c>
      <c r="J31" s="89" t="n">
        <v>7045</v>
      </c>
      <c r="K31" s="89" t="n">
        <v>4925</v>
      </c>
      <c r="L31" s="89" t="n">
        <v>2120</v>
      </c>
      <c r="M31" s="85" t="n">
        <v>6013</v>
      </c>
      <c r="N31" s="85" t="n">
        <v>4286</v>
      </c>
      <c r="O31" s="85" t="n">
        <v>1727</v>
      </c>
      <c r="P31" s="85" t="n">
        <v>6021</v>
      </c>
      <c r="Q31" s="85" t="n">
        <v>4452</v>
      </c>
      <c r="R31" s="85" t="n">
        <v>1569</v>
      </c>
    </row>
    <row r="32" customFormat="false" ht="24.75" hidden="false" customHeight="true" outlineLevel="0" collapsed="false">
      <c r="B32" s="123" t="s">
        <v>227</v>
      </c>
      <c r="C32" s="100"/>
      <c r="D32" s="85"/>
      <c r="E32" s="85"/>
      <c r="F32" s="85"/>
      <c r="G32" s="85"/>
      <c r="H32" s="85"/>
      <c r="I32" s="85"/>
      <c r="J32" s="85"/>
      <c r="K32" s="85"/>
      <c r="L32" s="85"/>
      <c r="M32" s="85"/>
      <c r="N32" s="85"/>
      <c r="O32" s="85"/>
      <c r="P32" s="85"/>
      <c r="Q32" s="85"/>
      <c r="R32" s="85"/>
    </row>
    <row r="33" customFormat="false" ht="20.25" hidden="false" customHeight="true" outlineLevel="0" collapsed="false">
      <c r="B33" s="80"/>
      <c r="C33" s="101" t="s">
        <v>138</v>
      </c>
      <c r="D33" s="89" t="n">
        <v>12736</v>
      </c>
      <c r="E33" s="89" t="n">
        <v>5762</v>
      </c>
      <c r="F33" s="89" t="n">
        <v>6974</v>
      </c>
      <c r="G33" s="89" t="n">
        <v>12872</v>
      </c>
      <c r="H33" s="89" t="n">
        <v>5543</v>
      </c>
      <c r="I33" s="89" t="n">
        <v>7329</v>
      </c>
      <c r="J33" s="89" t="n">
        <v>13815</v>
      </c>
      <c r="K33" s="89" t="n">
        <v>5790</v>
      </c>
      <c r="L33" s="89" t="n">
        <v>8025</v>
      </c>
      <c r="M33" s="85" t="n">
        <v>14230</v>
      </c>
      <c r="N33" s="85" t="n">
        <v>5726</v>
      </c>
      <c r="O33" s="85" t="n">
        <v>8505</v>
      </c>
      <c r="P33" s="85" t="n">
        <v>13413</v>
      </c>
      <c r="Q33" s="85" t="n">
        <v>5705</v>
      </c>
      <c r="R33" s="85" t="n">
        <v>7708</v>
      </c>
    </row>
    <row r="34" customFormat="false" ht="4.5" hidden="false" customHeight="true" outlineLevel="0" collapsed="false">
      <c r="B34" s="124"/>
      <c r="C34" s="125"/>
      <c r="D34" s="92"/>
      <c r="E34" s="92"/>
      <c r="F34" s="92"/>
      <c r="G34" s="92"/>
      <c r="H34" s="92"/>
      <c r="I34" s="92"/>
      <c r="J34" s="92"/>
      <c r="K34" s="92"/>
      <c r="L34" s="92"/>
      <c r="M34" s="92"/>
      <c r="N34" s="92"/>
      <c r="O34" s="92"/>
      <c r="P34" s="92"/>
      <c r="Q34" s="92"/>
      <c r="R34" s="92"/>
    </row>
    <row r="36" customFormat="false" ht="13.5" hidden="false" customHeight="false" outlineLevel="0" collapsed="false"/>
    <row r="37" customFormat="false" ht="16.5" hidden="false" customHeight="true" outlineLevel="0" collapsed="false">
      <c r="B37" s="93" t="str">
        <f aca="false">A1!B170</f>
        <v>(Last Update 29/05/2015)</v>
      </c>
      <c r="C37" s="93"/>
      <c r="D37" s="94"/>
      <c r="E37" s="94"/>
      <c r="F37" s="94"/>
      <c r="G37" s="94"/>
      <c r="H37" s="94"/>
      <c r="I37" s="94"/>
      <c r="J37" s="94"/>
      <c r="K37" s="94"/>
      <c r="L37" s="94"/>
      <c r="M37" s="94"/>
      <c r="N37" s="94"/>
      <c r="O37" s="94"/>
      <c r="P37" s="94"/>
      <c r="Q37" s="94"/>
      <c r="R37" s="94"/>
    </row>
    <row r="38" customFormat="false" ht="6" hidden="false" customHeight="true" outlineLevel="0" collapsed="false">
      <c r="B38" s="95"/>
      <c r="C38" s="95"/>
    </row>
    <row r="39" customFormat="false" ht="16.5" hidden="false" customHeight="true" outlineLevel="0" collapsed="false">
      <c r="B39" s="96" t="str">
        <f aca="false">A1!B172</f>
        <v>COPYRIGHT © :2015, REPUBLIC OF CYPRUS, STATISTICAL SERVICE</v>
      </c>
      <c r="C39" s="97"/>
    </row>
    <row r="43" customFormat="false" ht="12.75" hidden="false" customHeight="false" outlineLevel="0" collapsed="false">
      <c r="B43" s="126"/>
      <c r="C43" s="126"/>
    </row>
    <row r="44" customFormat="false" ht="12.75" hidden="false" customHeight="false" outlineLevel="0" collapsed="false">
      <c r="B44" s="126"/>
      <c r="C44" s="12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7" width="2.13"/>
    <col collapsed="false" customWidth="true" hidden="false" outlineLevel="0" max="10" min="2" style="127" width="9.56"/>
    <col collapsed="false" customWidth="true" hidden="false" outlineLevel="0" max="11" min="11" style="127" width="2.13"/>
    <col collapsed="false" customWidth="false" hidden="false" outlineLevel="0" max="257" min="12" style="127" width="9.14"/>
  </cols>
  <sheetData>
    <row r="2" customFormat="false" ht="21" hidden="false" customHeight="true" outlineLevel="0" collapsed="false">
      <c r="B2" s="128" t="s">
        <v>235</v>
      </c>
      <c r="C2" s="128"/>
      <c r="D2" s="128"/>
      <c r="E2" s="128"/>
      <c r="F2" s="128"/>
      <c r="G2" s="128"/>
      <c r="H2" s="128"/>
      <c r="I2" s="128"/>
      <c r="J2" s="128"/>
    </row>
    <row r="3" customFormat="false" ht="21" hidden="false" customHeight="true" outlineLevel="0" collapsed="false">
      <c r="B3" s="129"/>
      <c r="C3" s="130"/>
      <c r="D3" s="130"/>
      <c r="E3" s="130"/>
      <c r="F3" s="130"/>
      <c r="G3" s="130"/>
      <c r="H3" s="130"/>
      <c r="I3" s="130"/>
      <c r="J3" s="131"/>
    </row>
    <row r="4" customFormat="false" ht="20.25" hidden="false" customHeight="true" outlineLevel="0" collapsed="false">
      <c r="B4" s="132" t="s">
        <v>236</v>
      </c>
      <c r="C4" s="132"/>
      <c r="D4" s="132"/>
      <c r="E4" s="132"/>
      <c r="F4" s="132"/>
      <c r="G4" s="132"/>
      <c r="H4" s="132"/>
      <c r="I4" s="132"/>
      <c r="J4" s="132"/>
    </row>
    <row r="5" customFormat="false" ht="60" hidden="false" customHeight="true" outlineLevel="0" collapsed="false">
      <c r="B5" s="133" t="s">
        <v>237</v>
      </c>
      <c r="C5" s="133"/>
      <c r="D5" s="133"/>
      <c r="E5" s="133"/>
      <c r="F5" s="133"/>
      <c r="G5" s="133"/>
      <c r="H5" s="133"/>
      <c r="I5" s="133"/>
      <c r="J5" s="133"/>
    </row>
    <row r="6" customFormat="false" ht="34.5" hidden="false" customHeight="true" outlineLevel="0" collapsed="false">
      <c r="B6" s="133" t="s">
        <v>238</v>
      </c>
      <c r="C6" s="133"/>
      <c r="D6" s="133"/>
      <c r="E6" s="133"/>
      <c r="F6" s="133"/>
      <c r="G6" s="133"/>
      <c r="H6" s="133"/>
      <c r="I6" s="133"/>
      <c r="J6" s="133"/>
    </row>
    <row r="7" customFormat="false" ht="18.75" hidden="false" customHeight="true" outlineLevel="0" collapsed="false">
      <c r="B7" s="134"/>
      <c r="C7" s="135"/>
      <c r="D7" s="135"/>
      <c r="E7" s="135"/>
      <c r="F7" s="135"/>
      <c r="G7" s="135"/>
      <c r="H7" s="135"/>
      <c r="I7" s="135"/>
      <c r="J7" s="136"/>
    </row>
    <row r="8" customFormat="false" ht="20.25" hidden="false" customHeight="true" outlineLevel="0" collapsed="false">
      <c r="B8" s="137" t="s">
        <v>239</v>
      </c>
      <c r="C8" s="137"/>
      <c r="D8" s="137"/>
      <c r="E8" s="137"/>
      <c r="F8" s="137"/>
      <c r="G8" s="137"/>
      <c r="H8" s="137"/>
      <c r="I8" s="137"/>
      <c r="J8" s="137"/>
    </row>
    <row r="9" customFormat="false" ht="34.5" hidden="false" customHeight="true" outlineLevel="0" collapsed="false">
      <c r="B9" s="133" t="s">
        <v>240</v>
      </c>
      <c r="C9" s="133"/>
      <c r="D9" s="133"/>
      <c r="E9" s="133"/>
      <c r="F9" s="133"/>
      <c r="G9" s="133"/>
      <c r="H9" s="133"/>
      <c r="I9" s="133"/>
      <c r="J9" s="133"/>
    </row>
    <row r="10" customFormat="false" ht="60" hidden="false" customHeight="true" outlineLevel="0" collapsed="false">
      <c r="B10" s="133" t="s">
        <v>241</v>
      </c>
      <c r="C10" s="133"/>
      <c r="D10" s="133"/>
      <c r="E10" s="133"/>
      <c r="F10" s="133"/>
      <c r="G10" s="133"/>
      <c r="H10" s="133"/>
      <c r="I10" s="133"/>
      <c r="J10" s="133"/>
    </row>
    <row r="11" customFormat="false" ht="34.5" hidden="false" customHeight="true" outlineLevel="0" collapsed="false">
      <c r="B11" s="133" t="s">
        <v>242</v>
      </c>
      <c r="C11" s="133"/>
      <c r="D11" s="133"/>
      <c r="E11" s="133"/>
      <c r="F11" s="133"/>
      <c r="G11" s="133"/>
      <c r="H11" s="133"/>
      <c r="I11" s="133"/>
      <c r="J11" s="133"/>
    </row>
    <row r="12" customFormat="false" ht="18.75" hidden="false" customHeight="true" outlineLevel="0" collapsed="false">
      <c r="B12" s="134"/>
      <c r="C12" s="135"/>
      <c r="D12" s="135"/>
      <c r="E12" s="135"/>
      <c r="F12" s="135"/>
      <c r="G12" s="135"/>
      <c r="H12" s="135"/>
      <c r="I12" s="135"/>
      <c r="J12" s="136"/>
    </row>
    <row r="13" customFormat="false" ht="20.25" hidden="false" customHeight="true" outlineLevel="0" collapsed="false">
      <c r="B13" s="132" t="s">
        <v>243</v>
      </c>
      <c r="C13" s="132"/>
      <c r="D13" s="132"/>
      <c r="E13" s="132"/>
      <c r="F13" s="132"/>
      <c r="G13" s="132"/>
      <c r="H13" s="132"/>
      <c r="I13" s="132"/>
      <c r="J13" s="132"/>
    </row>
    <row r="14" customFormat="false" ht="47.25" hidden="false" customHeight="true" outlineLevel="0" collapsed="false">
      <c r="B14" s="133" t="s">
        <v>244</v>
      </c>
      <c r="C14" s="133"/>
      <c r="D14" s="133"/>
      <c r="E14" s="133"/>
      <c r="F14" s="133"/>
      <c r="G14" s="133"/>
      <c r="H14" s="133"/>
      <c r="I14" s="133"/>
      <c r="J14" s="133"/>
    </row>
    <row r="15" customFormat="false" ht="20.25" hidden="false" customHeight="true" outlineLevel="0" collapsed="false">
      <c r="B15" s="133" t="s">
        <v>245</v>
      </c>
      <c r="C15" s="133"/>
      <c r="D15" s="133"/>
      <c r="E15" s="133"/>
      <c r="F15" s="133"/>
      <c r="G15" s="133"/>
      <c r="H15" s="133"/>
      <c r="I15" s="133"/>
      <c r="J15" s="133"/>
    </row>
    <row r="16" customFormat="false" ht="34.5" hidden="false" customHeight="true" outlineLevel="0" collapsed="false">
      <c r="B16" s="133" t="s">
        <v>246</v>
      </c>
      <c r="C16" s="133"/>
      <c r="D16" s="133"/>
      <c r="E16" s="133"/>
      <c r="F16" s="133"/>
      <c r="G16" s="133"/>
      <c r="H16" s="133"/>
      <c r="I16" s="133"/>
      <c r="J16" s="133"/>
    </row>
    <row r="17" customFormat="false" ht="34.5" hidden="false" customHeight="true" outlineLevel="0" collapsed="false">
      <c r="B17" s="133" t="s">
        <v>247</v>
      </c>
      <c r="C17" s="133"/>
      <c r="D17" s="133"/>
      <c r="E17" s="133"/>
      <c r="F17" s="133"/>
      <c r="G17" s="133"/>
      <c r="H17" s="133"/>
      <c r="I17" s="133"/>
      <c r="J17" s="133"/>
    </row>
    <row r="18" customFormat="false" ht="20.25" hidden="false" customHeight="true" outlineLevel="0" collapsed="false">
      <c r="B18" s="133" t="s">
        <v>248</v>
      </c>
      <c r="C18" s="133"/>
      <c r="D18" s="133"/>
      <c r="E18" s="133"/>
      <c r="F18" s="133"/>
      <c r="G18" s="133"/>
      <c r="H18" s="133"/>
      <c r="I18" s="133"/>
      <c r="J18" s="133"/>
    </row>
    <row r="19" customFormat="false" ht="18.75" hidden="false" customHeight="true" outlineLevel="0" collapsed="false">
      <c r="B19" s="134"/>
      <c r="C19" s="135"/>
      <c r="D19" s="135"/>
      <c r="E19" s="135"/>
      <c r="F19" s="135"/>
      <c r="G19" s="135"/>
      <c r="H19" s="135"/>
      <c r="I19" s="135"/>
      <c r="J19" s="136"/>
    </row>
    <row r="20" customFormat="false" ht="20.25" hidden="false" customHeight="true" outlineLevel="0" collapsed="false">
      <c r="B20" s="132" t="s">
        <v>249</v>
      </c>
      <c r="C20" s="132"/>
      <c r="D20" s="132"/>
      <c r="E20" s="132"/>
      <c r="F20" s="132"/>
      <c r="G20" s="132"/>
      <c r="H20" s="132"/>
      <c r="I20" s="132"/>
      <c r="J20" s="132"/>
    </row>
    <row r="21" customFormat="false" ht="34.5" hidden="false" customHeight="true" outlineLevel="0" collapsed="false">
      <c r="B21" s="138" t="s">
        <v>250</v>
      </c>
      <c r="C21" s="138"/>
      <c r="D21" s="138"/>
      <c r="E21" s="138"/>
      <c r="F21" s="138"/>
      <c r="G21" s="138"/>
      <c r="H21" s="138"/>
      <c r="I21" s="138"/>
      <c r="J21" s="138"/>
    </row>
    <row r="22" customFormat="false" ht="34.5" hidden="false" customHeight="true" outlineLevel="0" collapsed="false">
      <c r="B22" s="138" t="s">
        <v>251</v>
      </c>
      <c r="C22" s="138"/>
      <c r="D22" s="138"/>
      <c r="E22" s="138"/>
      <c r="F22" s="138"/>
      <c r="G22" s="138"/>
      <c r="H22" s="138"/>
      <c r="I22" s="138"/>
      <c r="J22" s="138"/>
    </row>
    <row r="23" customFormat="false" ht="21.75" hidden="false" customHeight="true" outlineLevel="0" collapsed="false">
      <c r="B23" s="138" t="s">
        <v>252</v>
      </c>
      <c r="C23" s="138"/>
      <c r="D23" s="138"/>
      <c r="E23" s="138"/>
      <c r="F23" s="138"/>
      <c r="G23" s="138"/>
      <c r="H23" s="138"/>
      <c r="I23" s="138"/>
      <c r="J23" s="138"/>
    </row>
    <row r="24" customFormat="false" ht="21.75" hidden="false" customHeight="true" outlineLevel="0" collapsed="false">
      <c r="B24" s="139" t="s">
        <v>253</v>
      </c>
      <c r="C24" s="139"/>
      <c r="D24" s="139"/>
      <c r="E24" s="139"/>
      <c r="F24" s="139"/>
      <c r="G24" s="139"/>
      <c r="H24" s="139"/>
      <c r="I24" s="139"/>
      <c r="J24" s="139"/>
    </row>
    <row r="25" customFormat="false" ht="34.5" hidden="false" customHeight="true" outlineLevel="0" collapsed="false">
      <c r="B25" s="139" t="s">
        <v>254</v>
      </c>
      <c r="C25" s="139"/>
      <c r="D25" s="139"/>
      <c r="E25" s="139"/>
      <c r="F25" s="139"/>
      <c r="G25" s="139"/>
      <c r="H25" s="139"/>
      <c r="I25" s="139"/>
      <c r="J25" s="139"/>
    </row>
    <row r="26" customFormat="false" ht="21.75" hidden="false" customHeight="true" outlineLevel="0" collapsed="false">
      <c r="B26" s="139" t="s">
        <v>255</v>
      </c>
      <c r="C26" s="139"/>
      <c r="D26" s="139"/>
      <c r="E26" s="139"/>
      <c r="F26" s="139"/>
      <c r="G26" s="139"/>
      <c r="H26" s="139"/>
      <c r="I26" s="139"/>
      <c r="J26" s="139"/>
    </row>
    <row r="27" customFormat="false" ht="20.25" hidden="false" customHeight="true" outlineLevel="0" collapsed="false">
      <c r="B27" s="133" t="s">
        <v>256</v>
      </c>
      <c r="C27" s="133"/>
      <c r="D27" s="133"/>
      <c r="E27" s="133"/>
      <c r="F27" s="133"/>
      <c r="G27" s="133"/>
      <c r="H27" s="133"/>
      <c r="I27" s="133"/>
      <c r="J27" s="133"/>
    </row>
    <row r="28" customFormat="false" ht="34.5" hidden="false" customHeight="true" outlineLevel="0" collapsed="false">
      <c r="B28" s="139" t="s">
        <v>257</v>
      </c>
      <c r="C28" s="139"/>
      <c r="D28" s="139"/>
      <c r="E28" s="139"/>
      <c r="F28" s="139"/>
      <c r="G28" s="139"/>
      <c r="H28" s="139"/>
      <c r="I28" s="139"/>
      <c r="J28" s="139"/>
    </row>
    <row r="29" customFormat="false" ht="21.75" hidden="false" customHeight="true" outlineLevel="0" collapsed="false">
      <c r="B29" s="139" t="s">
        <v>258</v>
      </c>
      <c r="C29" s="139"/>
      <c r="D29" s="139"/>
      <c r="E29" s="139"/>
      <c r="F29" s="139"/>
      <c r="G29" s="139"/>
      <c r="H29" s="139"/>
      <c r="I29" s="139"/>
      <c r="J29" s="139"/>
    </row>
    <row r="30" customFormat="false" ht="21.75" hidden="false" customHeight="true" outlineLevel="0" collapsed="false">
      <c r="B30" s="138" t="s">
        <v>259</v>
      </c>
      <c r="C30" s="138"/>
      <c r="D30" s="138"/>
      <c r="E30" s="138"/>
      <c r="F30" s="138"/>
      <c r="G30" s="138"/>
      <c r="H30" s="138"/>
      <c r="I30" s="138"/>
      <c r="J30" s="138"/>
    </row>
    <row r="31" customFormat="false" ht="34.5" hidden="false" customHeight="true" outlineLevel="0" collapsed="false">
      <c r="B31" s="138" t="s">
        <v>260</v>
      </c>
      <c r="C31" s="138"/>
      <c r="D31" s="138"/>
      <c r="E31" s="138"/>
      <c r="F31" s="138"/>
      <c r="G31" s="138"/>
      <c r="H31" s="138"/>
      <c r="I31" s="138"/>
      <c r="J31" s="138"/>
    </row>
    <row r="32" customFormat="false" ht="34.5" hidden="false" customHeight="true" outlineLevel="0" collapsed="false">
      <c r="B32" s="138" t="s">
        <v>261</v>
      </c>
      <c r="C32" s="138"/>
      <c r="D32" s="138"/>
      <c r="E32" s="138"/>
      <c r="F32" s="138"/>
      <c r="G32" s="138"/>
      <c r="H32" s="138"/>
      <c r="I32" s="138"/>
      <c r="J32" s="138"/>
    </row>
    <row r="33" customFormat="false" ht="37.5" hidden="false" customHeight="true" outlineLevel="0" collapsed="false">
      <c r="B33" s="140" t="s">
        <v>262</v>
      </c>
      <c r="C33" s="140"/>
      <c r="D33" s="140"/>
      <c r="E33" s="140"/>
      <c r="F33" s="140"/>
      <c r="G33" s="140"/>
      <c r="H33" s="140"/>
      <c r="I33" s="140"/>
      <c r="J33" s="140"/>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41"/>
      <c r="B36" s="68" t="str">
        <f aca="false">A1!B170</f>
        <v>(Last Update 29/05/2015)</v>
      </c>
      <c r="C36" s="142"/>
      <c r="D36" s="142"/>
      <c r="E36" s="142"/>
      <c r="F36" s="142"/>
      <c r="G36" s="142"/>
      <c r="H36" s="142"/>
      <c r="I36" s="142"/>
      <c r="J36" s="142"/>
      <c r="K36" s="141"/>
    </row>
    <row r="37" customFormat="false" ht="4.5" hidden="false" customHeight="true" outlineLevel="0" collapsed="false">
      <c r="A37" s="141"/>
      <c r="B37" s="143"/>
      <c r="C37" s="141"/>
      <c r="D37" s="141"/>
      <c r="E37" s="141"/>
      <c r="F37" s="141"/>
      <c r="G37" s="141"/>
      <c r="H37" s="141"/>
      <c r="I37" s="141"/>
      <c r="J37" s="141"/>
      <c r="K37" s="141"/>
    </row>
    <row r="38" customFormat="false" ht="16.5" hidden="false" customHeight="true" outlineLevel="0" collapsed="false">
      <c r="A38" s="141"/>
      <c r="B38" s="144" t="str">
        <f aca="false">A1!B172</f>
        <v>COPYRIGHT © :2015, REPUBLIC OF CYPRUS, STATISTICAL SERVICE</v>
      </c>
      <c r="C38" s="141"/>
      <c r="D38" s="141"/>
      <c r="E38" s="141"/>
      <c r="F38" s="141"/>
      <c r="G38" s="141"/>
      <c r="H38" s="141"/>
      <c r="I38" s="141"/>
      <c r="J38" s="141"/>
      <c r="K38" s="141"/>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3"/>
      <c r="D1" s="14"/>
      <c r="E1" s="14"/>
      <c r="F1" s="14"/>
      <c r="G1" s="14"/>
      <c r="H1" s="14"/>
      <c r="I1" s="11"/>
    </row>
    <row r="2" customFormat="false" ht="22.5" hidden="false" customHeight="true" outlineLevel="0" collapsed="false">
      <c r="A2" s="11"/>
      <c r="B2" s="15" t="s">
        <v>22</v>
      </c>
      <c r="C2" s="16"/>
      <c r="D2" s="17"/>
      <c r="E2" s="18"/>
      <c r="F2" s="18"/>
      <c r="G2" s="18"/>
      <c r="H2" s="18"/>
      <c r="I2" s="11"/>
    </row>
    <row r="3" customFormat="false" ht="15" hidden="false" customHeight="true" outlineLevel="0" collapsed="false">
      <c r="A3" s="11"/>
      <c r="B3" s="19"/>
      <c r="C3" s="19"/>
      <c r="D3" s="20"/>
      <c r="E3" s="14"/>
      <c r="F3" s="14"/>
      <c r="G3" s="14"/>
      <c r="H3" s="14"/>
      <c r="I3" s="11"/>
    </row>
    <row r="4" customFormat="false" ht="18.75" hidden="false" customHeight="true" outlineLevel="0" collapsed="false">
      <c r="A4" s="21"/>
      <c r="B4" s="22" t="s">
        <v>23</v>
      </c>
      <c r="C4" s="23" t="n">
        <v>2013</v>
      </c>
      <c r="D4" s="23" t="n">
        <v>2014</v>
      </c>
      <c r="E4" s="23" t="n">
        <v>2014</v>
      </c>
      <c r="F4" s="23" t="n">
        <v>2014</v>
      </c>
      <c r="G4" s="23" t="n">
        <v>2014</v>
      </c>
      <c r="H4" s="23" t="n">
        <v>2014</v>
      </c>
      <c r="I4" s="21"/>
    </row>
    <row r="5" customFormat="false" ht="18.75" hidden="false" customHeight="true" outlineLevel="0" collapsed="false">
      <c r="A5" s="21"/>
      <c r="B5" s="24" t="s">
        <v>24</v>
      </c>
      <c r="C5" s="25" t="s">
        <v>25</v>
      </c>
      <c r="D5" s="25" t="s">
        <v>26</v>
      </c>
      <c r="E5" s="25" t="s">
        <v>27</v>
      </c>
      <c r="F5" s="25" t="s">
        <v>28</v>
      </c>
      <c r="G5" s="25" t="s">
        <v>29</v>
      </c>
      <c r="H5" s="25" t="s">
        <v>25</v>
      </c>
      <c r="I5" s="21"/>
    </row>
    <row r="6" customFormat="false" ht="5.25" hidden="false" customHeight="true" outlineLevel="0" collapsed="false">
      <c r="A6" s="21"/>
      <c r="B6" s="26"/>
      <c r="C6" s="27"/>
      <c r="D6" s="27"/>
      <c r="E6" s="27"/>
      <c r="F6" s="27"/>
      <c r="G6" s="27"/>
      <c r="H6" s="27"/>
      <c r="I6" s="21"/>
    </row>
    <row r="7" customFormat="false" ht="18.75" hidden="false" customHeight="true" outlineLevel="0" collapsed="false">
      <c r="A7" s="21"/>
      <c r="B7" s="28" t="s">
        <v>30</v>
      </c>
      <c r="C7" s="29" t="n">
        <v>10620</v>
      </c>
      <c r="D7" s="30" t="n">
        <v>10182</v>
      </c>
      <c r="E7" s="31" t="n">
        <v>10285</v>
      </c>
      <c r="F7" s="31" t="n">
        <v>10014</v>
      </c>
      <c r="G7" s="31" t="n">
        <v>9839</v>
      </c>
      <c r="H7" s="31" t="n">
        <v>10080</v>
      </c>
      <c r="I7" s="21"/>
    </row>
    <row r="8" customFormat="false" ht="4.5" hidden="false" customHeight="true" outlineLevel="0" collapsed="false">
      <c r="A8" s="11"/>
      <c r="B8" s="32"/>
      <c r="C8" s="33"/>
      <c r="D8" s="34"/>
      <c r="E8" s="35"/>
      <c r="F8" s="35"/>
      <c r="G8" s="35"/>
      <c r="H8" s="35"/>
      <c r="I8" s="11"/>
    </row>
    <row r="9" customFormat="false" ht="18.75" hidden="false" customHeight="true" outlineLevel="0" collapsed="false">
      <c r="A9" s="11"/>
      <c r="B9" s="28" t="s">
        <v>31</v>
      </c>
      <c r="C9" s="36" t="n">
        <v>296812</v>
      </c>
      <c r="D9" s="37" t="n">
        <v>299858</v>
      </c>
      <c r="E9" s="38" t="n">
        <v>297151</v>
      </c>
      <c r="F9" s="38" t="n">
        <v>299744</v>
      </c>
      <c r="G9" s="38" t="n">
        <v>302883</v>
      </c>
      <c r="H9" s="38" t="n">
        <v>299909</v>
      </c>
      <c r="I9" s="11"/>
    </row>
    <row r="10" customFormat="false" ht="4.5" hidden="false" customHeight="true" outlineLevel="0" collapsed="false">
      <c r="A10" s="11"/>
      <c r="B10" s="32"/>
      <c r="C10" s="39"/>
      <c r="D10" s="34"/>
      <c r="E10" s="35"/>
      <c r="F10" s="35"/>
      <c r="G10" s="35"/>
      <c r="H10" s="35"/>
      <c r="I10" s="11"/>
    </row>
    <row r="11" customFormat="false" ht="18.75" hidden="false" customHeight="true" outlineLevel="0" collapsed="false">
      <c r="A11" s="21"/>
      <c r="B11" s="40" t="s">
        <v>32</v>
      </c>
      <c r="C11" s="41"/>
      <c r="D11" s="42"/>
      <c r="E11" s="43"/>
      <c r="F11" s="43"/>
      <c r="G11" s="43"/>
      <c r="H11" s="43"/>
      <c r="I11" s="21"/>
    </row>
    <row r="12" customFormat="false" ht="18.75" hidden="false" customHeight="true" outlineLevel="0" collapsed="false">
      <c r="A12" s="11"/>
      <c r="B12" s="44" t="s">
        <v>33</v>
      </c>
      <c r="C12" s="36" t="n">
        <v>827582</v>
      </c>
      <c r="D12" s="37" t="n">
        <v>822006</v>
      </c>
      <c r="E12" s="38" t="n">
        <v>819342</v>
      </c>
      <c r="F12" s="38" t="n">
        <v>816625</v>
      </c>
      <c r="G12" s="38" t="n">
        <v>816014</v>
      </c>
      <c r="H12" s="38" t="n">
        <v>818497</v>
      </c>
      <c r="I12" s="11"/>
    </row>
    <row r="13" customFormat="false" ht="18.75" hidden="false" customHeight="true" outlineLevel="0" collapsed="false">
      <c r="A13" s="11"/>
      <c r="B13" s="44" t="s">
        <v>34</v>
      </c>
      <c r="C13" s="29" t="n">
        <v>142010</v>
      </c>
      <c r="D13" s="30" t="n">
        <v>141070</v>
      </c>
      <c r="E13" s="31" t="n">
        <v>140612</v>
      </c>
      <c r="F13" s="31" t="n">
        <v>140161</v>
      </c>
      <c r="G13" s="31" t="n">
        <v>139709</v>
      </c>
      <c r="H13" s="31" t="n">
        <v>140388</v>
      </c>
      <c r="I13" s="11"/>
    </row>
    <row r="14" customFormat="false" ht="18.75" hidden="false" customHeight="true" outlineLevel="0" collapsed="false">
      <c r="A14" s="11"/>
      <c r="B14" s="44" t="s">
        <v>35</v>
      </c>
      <c r="C14" s="29" t="n">
        <v>685571</v>
      </c>
      <c r="D14" s="30" t="n">
        <v>680936</v>
      </c>
      <c r="E14" s="31" t="n">
        <v>678730</v>
      </c>
      <c r="F14" s="31" t="n">
        <v>676464</v>
      </c>
      <c r="G14" s="31" t="n">
        <v>676305</v>
      </c>
      <c r="H14" s="31" t="n">
        <v>678109</v>
      </c>
      <c r="I14" s="11"/>
    </row>
    <row r="15" customFormat="false" ht="18.75" hidden="false" customHeight="true" outlineLevel="0" collapsed="false">
      <c r="A15" s="11"/>
      <c r="B15" s="44" t="s">
        <v>36</v>
      </c>
      <c r="C15" s="29" t="n">
        <v>105397</v>
      </c>
      <c r="D15" s="30" t="n">
        <v>104615</v>
      </c>
      <c r="E15" s="31" t="n">
        <v>104277</v>
      </c>
      <c r="F15" s="31" t="n">
        <v>103867</v>
      </c>
      <c r="G15" s="31" t="n">
        <v>105552</v>
      </c>
      <c r="H15" s="31" t="n">
        <v>104578</v>
      </c>
      <c r="I15" s="11"/>
    </row>
    <row r="16" customFormat="false" ht="18.75" hidden="false" customHeight="true" outlineLevel="0" collapsed="false">
      <c r="A16" s="11"/>
      <c r="B16" s="44" t="s">
        <v>37</v>
      </c>
      <c r="C16" s="29" t="n">
        <v>69197</v>
      </c>
      <c r="D16" s="30" t="n">
        <v>68458</v>
      </c>
      <c r="E16" s="31" t="n">
        <v>67579</v>
      </c>
      <c r="F16" s="31" t="n">
        <v>68240</v>
      </c>
      <c r="G16" s="31" t="n">
        <v>65658</v>
      </c>
      <c r="H16" s="31" t="n">
        <v>67484</v>
      </c>
      <c r="I16" s="11"/>
    </row>
    <row r="17" customFormat="false" ht="18.75" hidden="false" customHeight="true" outlineLevel="0" collapsed="false">
      <c r="A17" s="11"/>
      <c r="B17" s="44" t="s">
        <v>38</v>
      </c>
      <c r="C17" s="29" t="n">
        <v>56538</v>
      </c>
      <c r="D17" s="30" t="n">
        <v>56166</v>
      </c>
      <c r="E17" s="31" t="n">
        <v>55018</v>
      </c>
      <c r="F17" s="31" t="n">
        <v>56266</v>
      </c>
      <c r="G17" s="31" t="n">
        <v>56447</v>
      </c>
      <c r="H17" s="31" t="n">
        <v>55974</v>
      </c>
      <c r="I17" s="11"/>
    </row>
    <row r="18" customFormat="false" ht="18.75" hidden="false" customHeight="true" outlineLevel="0" collapsed="false">
      <c r="A18" s="11"/>
      <c r="B18" s="44" t="s">
        <v>39</v>
      </c>
      <c r="C18" s="29" t="n">
        <v>69320</v>
      </c>
      <c r="D18" s="30" t="n">
        <v>68861</v>
      </c>
      <c r="E18" s="31" t="n">
        <v>68637</v>
      </c>
      <c r="F18" s="31" t="n">
        <v>68416</v>
      </c>
      <c r="G18" s="31" t="n">
        <v>68197</v>
      </c>
      <c r="H18" s="31" t="n">
        <v>68528</v>
      </c>
      <c r="I18" s="11"/>
    </row>
    <row r="19" customFormat="false" ht="18.75" hidden="false" customHeight="true" outlineLevel="0" collapsed="false">
      <c r="A19" s="11"/>
      <c r="B19" s="44" t="s">
        <v>40</v>
      </c>
      <c r="C19" s="29" t="n">
        <v>377073</v>
      </c>
      <c r="D19" s="30" t="n">
        <v>374569</v>
      </c>
      <c r="E19" s="31" t="n">
        <v>373355</v>
      </c>
      <c r="F19" s="31" t="n">
        <v>372144</v>
      </c>
      <c r="G19" s="31" t="n">
        <v>370944</v>
      </c>
      <c r="H19" s="31" t="n">
        <v>372753</v>
      </c>
      <c r="I19" s="11"/>
    </row>
    <row r="20" customFormat="false" ht="18.75" hidden="false" customHeight="true" outlineLevel="0" collapsed="false">
      <c r="A20" s="11"/>
      <c r="B20" s="44" t="s">
        <v>41</v>
      </c>
      <c r="C20" s="29" t="n">
        <v>472308</v>
      </c>
      <c r="D20" s="30" t="n">
        <v>469168</v>
      </c>
      <c r="E20" s="31" t="n">
        <v>467651</v>
      </c>
      <c r="F20" s="31" t="n">
        <v>466136</v>
      </c>
      <c r="G20" s="31" t="n">
        <v>464637</v>
      </c>
      <c r="H20" s="31" t="n">
        <v>466898</v>
      </c>
      <c r="I20" s="11"/>
    </row>
    <row r="21" customFormat="false" ht="18.75" hidden="false" customHeight="true" outlineLevel="0" collapsed="false">
      <c r="A21" s="11"/>
      <c r="B21" s="44" t="s">
        <v>42</v>
      </c>
      <c r="C21" s="29" t="n">
        <v>95235</v>
      </c>
      <c r="D21" s="30" t="n">
        <v>94599</v>
      </c>
      <c r="E21" s="31" t="n">
        <v>94296</v>
      </c>
      <c r="F21" s="31" t="n">
        <v>93992</v>
      </c>
      <c r="G21" s="31" t="n">
        <v>93693</v>
      </c>
      <c r="H21" s="31" t="n">
        <v>94145</v>
      </c>
      <c r="I21" s="11"/>
    </row>
    <row r="22" customFormat="false" ht="18.75" hidden="false" customHeight="true" outlineLevel="0" collapsed="false">
      <c r="A22" s="11"/>
      <c r="B22" s="44" t="s">
        <v>43</v>
      </c>
      <c r="C22" s="29" t="n">
        <v>577705</v>
      </c>
      <c r="D22" s="30" t="n">
        <v>573783</v>
      </c>
      <c r="E22" s="31" t="n">
        <v>571928</v>
      </c>
      <c r="F22" s="31" t="n">
        <v>570003</v>
      </c>
      <c r="G22" s="31" t="n">
        <v>570189</v>
      </c>
      <c r="H22" s="31" t="n">
        <v>571476</v>
      </c>
      <c r="I22" s="11"/>
    </row>
    <row r="23" customFormat="false" ht="18.75" hidden="false" customHeight="true" outlineLevel="0" collapsed="false">
      <c r="A23" s="11"/>
      <c r="B23" s="44" t="s">
        <v>44</v>
      </c>
      <c r="C23" s="29" t="n">
        <v>528846</v>
      </c>
      <c r="D23" s="30" t="n">
        <v>525334</v>
      </c>
      <c r="E23" s="31" t="n">
        <v>522669</v>
      </c>
      <c r="F23" s="31" t="n">
        <v>522402</v>
      </c>
      <c r="G23" s="31" t="n">
        <v>521084</v>
      </c>
      <c r="H23" s="31" t="n">
        <v>522872</v>
      </c>
      <c r="I23" s="11"/>
    </row>
    <row r="24" customFormat="false" ht="18.75" hidden="false" customHeight="true" outlineLevel="0" collapsed="false">
      <c r="A24" s="11"/>
      <c r="B24" s="44" t="s">
        <v>45</v>
      </c>
      <c r="C24" s="36" t="n">
        <v>107866</v>
      </c>
      <c r="D24" s="37" t="n">
        <v>107153</v>
      </c>
      <c r="E24" s="38" t="n">
        <v>106802</v>
      </c>
      <c r="F24" s="38" t="n">
        <v>106461</v>
      </c>
      <c r="G24" s="38" t="n">
        <v>106116</v>
      </c>
      <c r="H24" s="38" t="n">
        <v>106633</v>
      </c>
      <c r="I24" s="11"/>
    </row>
    <row r="25" customFormat="false" ht="4.5" hidden="false" customHeight="true" outlineLevel="0" collapsed="false">
      <c r="A25" s="11"/>
      <c r="B25" s="45"/>
      <c r="C25" s="39"/>
      <c r="D25" s="34"/>
      <c r="E25" s="35"/>
      <c r="F25" s="35"/>
      <c r="G25" s="35"/>
      <c r="H25" s="35"/>
      <c r="I25" s="11"/>
    </row>
    <row r="26" customFormat="false" ht="18.75" hidden="false" customHeight="true" outlineLevel="0" collapsed="false">
      <c r="A26" s="11"/>
      <c r="B26" s="28" t="s">
        <v>46</v>
      </c>
      <c r="C26" s="46"/>
      <c r="D26" s="47"/>
      <c r="E26" s="48"/>
      <c r="F26" s="48"/>
      <c r="G26" s="48"/>
      <c r="H26" s="48"/>
      <c r="I26" s="11"/>
    </row>
    <row r="27" customFormat="false" ht="18.75" hidden="false" customHeight="true" outlineLevel="0" collapsed="false">
      <c r="A27" s="11"/>
      <c r="B27" s="49" t="s">
        <v>47</v>
      </c>
      <c r="C27" s="46" t="n">
        <v>21.4</v>
      </c>
      <c r="D27" s="47" t="n">
        <v>22.2</v>
      </c>
      <c r="E27" s="48" t="n">
        <v>22.7</v>
      </c>
      <c r="F27" s="48" t="n">
        <v>22.4</v>
      </c>
      <c r="G27" s="48" t="n">
        <v>22.5</v>
      </c>
      <c r="H27" s="48" t="n">
        <v>22.4</v>
      </c>
      <c r="I27" s="11"/>
    </row>
    <row r="28" customFormat="false" ht="18.75" hidden="false" customHeight="true" outlineLevel="0" collapsed="false">
      <c r="A28" s="11"/>
      <c r="B28" s="49" t="s">
        <v>48</v>
      </c>
      <c r="C28" s="46" t="n">
        <v>39.3</v>
      </c>
      <c r="D28" s="47" t="n">
        <v>37.7</v>
      </c>
      <c r="E28" s="48" t="n">
        <v>37.3</v>
      </c>
      <c r="F28" s="48" t="n">
        <v>37.4</v>
      </c>
      <c r="G28" s="48" t="n">
        <v>36.7</v>
      </c>
      <c r="H28" s="48" t="n">
        <v>37.3</v>
      </c>
      <c r="I28" s="11"/>
    </row>
    <row r="29" customFormat="false" ht="18.75" hidden="false" customHeight="true" outlineLevel="0" collapsed="false">
      <c r="A29" s="11"/>
      <c r="B29" s="49" t="s">
        <v>49</v>
      </c>
      <c r="C29" s="46" t="n">
        <v>39.3</v>
      </c>
      <c r="D29" s="47" t="n">
        <v>40.1</v>
      </c>
      <c r="E29" s="48" t="n">
        <v>40</v>
      </c>
      <c r="F29" s="48" t="n">
        <v>40.2</v>
      </c>
      <c r="G29" s="48" t="n">
        <v>40.8</v>
      </c>
      <c r="H29" s="48" t="n">
        <v>40.3</v>
      </c>
      <c r="I29" s="11"/>
    </row>
    <row r="30" customFormat="false" ht="6.75" hidden="false" customHeight="true" outlineLevel="0" collapsed="false">
      <c r="A30" s="11"/>
      <c r="B30" s="45"/>
      <c r="C30" s="39"/>
      <c r="D30" s="34"/>
      <c r="E30" s="35"/>
      <c r="F30" s="35"/>
      <c r="G30" s="35"/>
      <c r="H30" s="35"/>
      <c r="I30" s="11"/>
    </row>
    <row r="31" customFormat="false" ht="18.75" hidden="false" customHeight="true" outlineLevel="0" collapsed="false">
      <c r="A31" s="11"/>
      <c r="B31" s="49" t="s">
        <v>50</v>
      </c>
      <c r="C31" s="29" t="n">
        <v>101346</v>
      </c>
      <c r="D31" s="30" t="n">
        <v>103945</v>
      </c>
      <c r="E31" s="31" t="n">
        <v>106055</v>
      </c>
      <c r="F31" s="31" t="n">
        <v>104505</v>
      </c>
      <c r="G31" s="31" t="n">
        <v>104487</v>
      </c>
      <c r="H31" s="31" t="n">
        <v>104748</v>
      </c>
      <c r="I31" s="11"/>
    </row>
    <row r="32" customFormat="false" ht="18.75" hidden="false" customHeight="true" outlineLevel="0" collapsed="false">
      <c r="A32" s="11"/>
      <c r="B32" s="49" t="s">
        <v>51</v>
      </c>
      <c r="C32" s="29" t="n">
        <v>185483</v>
      </c>
      <c r="D32" s="30" t="n">
        <v>176857</v>
      </c>
      <c r="E32" s="31" t="n">
        <v>174333</v>
      </c>
      <c r="F32" s="31" t="n">
        <v>174253</v>
      </c>
      <c r="G32" s="31" t="n">
        <v>170489</v>
      </c>
      <c r="H32" s="31" t="n">
        <v>173983</v>
      </c>
      <c r="I32" s="11"/>
    </row>
    <row r="33" customFormat="false" ht="18.75" hidden="false" customHeight="true" outlineLevel="0" collapsed="false">
      <c r="A33" s="11"/>
      <c r="B33" s="49" t="s">
        <v>52</v>
      </c>
      <c r="C33" s="29" t="n">
        <v>185479</v>
      </c>
      <c r="D33" s="30" t="n">
        <v>188366</v>
      </c>
      <c r="E33" s="31" t="n">
        <v>187263</v>
      </c>
      <c r="F33" s="31" t="n">
        <v>187377</v>
      </c>
      <c r="G33" s="31" t="n">
        <v>189661</v>
      </c>
      <c r="H33" s="31" t="n">
        <v>188167</v>
      </c>
      <c r="I33" s="11"/>
    </row>
    <row r="34" customFormat="false" ht="4.5" hidden="false" customHeight="true" outlineLevel="0" collapsed="false">
      <c r="A34" s="11"/>
      <c r="B34" s="45"/>
      <c r="C34" s="39"/>
      <c r="D34" s="34"/>
      <c r="E34" s="35"/>
      <c r="F34" s="35"/>
      <c r="G34" s="35"/>
      <c r="H34" s="35"/>
      <c r="I34" s="11"/>
    </row>
    <row r="35" customFormat="false" ht="18.75" hidden="false" customHeight="true" outlineLevel="0" collapsed="false">
      <c r="A35" s="11"/>
      <c r="B35" s="28" t="s">
        <v>53</v>
      </c>
      <c r="C35" s="46"/>
      <c r="D35" s="47"/>
      <c r="E35" s="48"/>
      <c r="F35" s="48"/>
      <c r="G35" s="48"/>
      <c r="H35" s="48"/>
      <c r="I35" s="11"/>
    </row>
    <row r="36" customFormat="false" ht="18.75" hidden="false" customHeight="true" outlineLevel="0" collapsed="false">
      <c r="A36" s="11"/>
      <c r="B36" s="49" t="s">
        <v>47</v>
      </c>
      <c r="C36" s="46" t="n">
        <v>10.5</v>
      </c>
      <c r="D36" s="47" t="n">
        <v>9.2</v>
      </c>
      <c r="E36" s="48" t="n">
        <v>8.3</v>
      </c>
      <c r="F36" s="48" t="n">
        <v>7.2</v>
      </c>
      <c r="G36" s="48" t="n">
        <v>5.7</v>
      </c>
      <c r="H36" s="48" t="n">
        <v>7.6</v>
      </c>
      <c r="I36" s="11"/>
    </row>
    <row r="37" customFormat="false" ht="18.75" hidden="false" customHeight="true" outlineLevel="0" collapsed="false">
      <c r="A37" s="11"/>
      <c r="B37" s="49" t="s">
        <v>54</v>
      </c>
      <c r="C37" s="46" t="n">
        <v>56.2</v>
      </c>
      <c r="D37" s="47" t="n">
        <v>57.3</v>
      </c>
      <c r="E37" s="48" t="n">
        <v>55.9</v>
      </c>
      <c r="F37" s="48" t="n">
        <v>55.4</v>
      </c>
      <c r="G37" s="48" t="n">
        <v>58.3</v>
      </c>
      <c r="H37" s="48" t="n">
        <v>56.7</v>
      </c>
      <c r="I37" s="11"/>
    </row>
    <row r="38" customFormat="false" ht="18.75" hidden="false" customHeight="true" outlineLevel="0" collapsed="false">
      <c r="A38" s="11"/>
      <c r="B38" s="49" t="s">
        <v>55</v>
      </c>
      <c r="C38" s="46" t="n">
        <v>33.3</v>
      </c>
      <c r="D38" s="47" t="n">
        <v>33.5</v>
      </c>
      <c r="E38" s="48" t="n">
        <v>35.8</v>
      </c>
      <c r="F38" s="48" t="n">
        <v>37.4</v>
      </c>
      <c r="G38" s="48" t="n">
        <v>36</v>
      </c>
      <c r="H38" s="48" t="n">
        <v>35.7</v>
      </c>
      <c r="I38" s="11"/>
    </row>
    <row r="39" customFormat="false" ht="6.75" hidden="false" customHeight="true" outlineLevel="0" collapsed="false">
      <c r="A39" s="11"/>
      <c r="B39" s="49"/>
      <c r="C39" s="46"/>
      <c r="D39" s="47"/>
      <c r="E39" s="48"/>
      <c r="F39" s="48"/>
      <c r="G39" s="48"/>
      <c r="H39" s="48"/>
      <c r="I39" s="11"/>
    </row>
    <row r="40" customFormat="false" ht="18.75" hidden="false" customHeight="true" outlineLevel="0" collapsed="false">
      <c r="A40" s="11"/>
      <c r="B40" s="49" t="s">
        <v>50</v>
      </c>
      <c r="C40" s="29" t="n">
        <v>5954</v>
      </c>
      <c r="D40" s="30" t="n">
        <v>5146</v>
      </c>
      <c r="E40" s="31" t="n">
        <v>4571</v>
      </c>
      <c r="F40" s="31" t="n">
        <v>4025</v>
      </c>
      <c r="G40" s="31" t="n">
        <v>3202</v>
      </c>
      <c r="H40" s="31" t="n">
        <v>4236</v>
      </c>
      <c r="I40" s="11"/>
    </row>
    <row r="41" customFormat="false" ht="18.75" hidden="false" customHeight="true" outlineLevel="0" collapsed="false">
      <c r="A41" s="11"/>
      <c r="B41" s="49" t="s">
        <v>56</v>
      </c>
      <c r="C41" s="29" t="n">
        <v>31774</v>
      </c>
      <c r="D41" s="30" t="n">
        <v>32203</v>
      </c>
      <c r="E41" s="31" t="n">
        <v>30740</v>
      </c>
      <c r="F41" s="31" t="n">
        <v>31182</v>
      </c>
      <c r="G41" s="31" t="n">
        <v>32937</v>
      </c>
      <c r="H41" s="31" t="n">
        <v>31766</v>
      </c>
      <c r="I41" s="11"/>
    </row>
    <row r="42" customFormat="false" ht="18.75" hidden="false" customHeight="true" outlineLevel="0" collapsed="false">
      <c r="A42" s="11"/>
      <c r="B42" s="49" t="s">
        <v>52</v>
      </c>
      <c r="C42" s="29" t="n">
        <v>18810</v>
      </c>
      <c r="D42" s="30" t="n">
        <v>18817</v>
      </c>
      <c r="E42" s="31" t="n">
        <v>19707</v>
      </c>
      <c r="F42" s="31" t="n">
        <v>21058</v>
      </c>
      <c r="G42" s="31" t="n">
        <v>20307</v>
      </c>
      <c r="H42" s="31" t="n">
        <v>19973</v>
      </c>
      <c r="I42" s="11"/>
    </row>
    <row r="43" customFormat="false" ht="18.75" hidden="false" customHeight="true" outlineLevel="0" collapsed="false">
      <c r="A43" s="11"/>
      <c r="B43" s="28" t="s">
        <v>57</v>
      </c>
      <c r="C43" s="39"/>
      <c r="D43" s="34"/>
      <c r="E43" s="35"/>
      <c r="F43" s="35"/>
      <c r="G43" s="35"/>
      <c r="H43" s="35"/>
      <c r="I43" s="11"/>
    </row>
    <row r="44" customFormat="false" ht="18.75" hidden="false" customHeight="true" outlineLevel="0" collapsed="false">
      <c r="A44" s="11"/>
      <c r="B44" s="49" t="s">
        <v>47</v>
      </c>
      <c r="C44" s="46" t="n">
        <v>16</v>
      </c>
      <c r="D44" s="47" t="n">
        <v>15.2</v>
      </c>
      <c r="E44" s="48" t="n">
        <v>15.2</v>
      </c>
      <c r="F44" s="48" t="n">
        <v>15.4</v>
      </c>
      <c r="G44" s="48" t="n">
        <v>14.9</v>
      </c>
      <c r="H44" s="48" t="n">
        <v>15.2</v>
      </c>
      <c r="I44" s="11"/>
    </row>
    <row r="45" customFormat="false" ht="18.75" hidden="false" customHeight="true" outlineLevel="0" collapsed="false">
      <c r="A45" s="11"/>
      <c r="B45" s="49" t="s">
        <v>54</v>
      </c>
      <c r="C45" s="50" t="n">
        <v>36.2</v>
      </c>
      <c r="D45" s="51" t="n">
        <v>33.9</v>
      </c>
      <c r="E45" s="52" t="n">
        <v>33.6</v>
      </c>
      <c r="F45" s="52" t="n">
        <v>30.7</v>
      </c>
      <c r="G45" s="52" t="n">
        <v>31.1</v>
      </c>
      <c r="H45" s="52" t="n">
        <v>32.3</v>
      </c>
      <c r="I45" s="11"/>
    </row>
    <row r="46" customFormat="false" ht="18.75" hidden="false" customHeight="true" outlineLevel="0" collapsed="false">
      <c r="A46" s="11"/>
      <c r="B46" s="49" t="s">
        <v>55</v>
      </c>
      <c r="C46" s="39" t="n">
        <v>47.8</v>
      </c>
      <c r="D46" s="34" t="n">
        <v>50.9</v>
      </c>
      <c r="E46" s="48" t="n">
        <v>51.2</v>
      </c>
      <c r="F46" s="48" t="n">
        <v>53.9</v>
      </c>
      <c r="G46" s="48" t="n">
        <v>54</v>
      </c>
      <c r="H46" s="48" t="n">
        <v>52.5</v>
      </c>
      <c r="I46" s="11"/>
    </row>
    <row r="47" customFormat="false" ht="6.75" hidden="false" customHeight="true" outlineLevel="0" collapsed="false">
      <c r="A47" s="11"/>
      <c r="B47" s="49"/>
      <c r="C47" s="39"/>
      <c r="D47" s="34"/>
      <c r="E47" s="35"/>
      <c r="F47" s="35"/>
      <c r="G47" s="35"/>
      <c r="H47" s="35"/>
      <c r="I47" s="11"/>
    </row>
    <row r="48" customFormat="false" ht="18.75" hidden="false" customHeight="true" outlineLevel="0" collapsed="false">
      <c r="A48" s="11"/>
      <c r="B48" s="49" t="s">
        <v>50</v>
      </c>
      <c r="C48" s="36" t="n">
        <v>11102</v>
      </c>
      <c r="D48" s="37" t="n">
        <v>10449</v>
      </c>
      <c r="E48" s="38" t="n">
        <v>10437</v>
      </c>
      <c r="F48" s="38" t="n">
        <v>10560</v>
      </c>
      <c r="G48" s="38" t="n">
        <v>10155</v>
      </c>
      <c r="H48" s="38" t="n">
        <v>10400</v>
      </c>
      <c r="I48" s="11"/>
    </row>
    <row r="49" customFormat="false" ht="18.75" hidden="false" customHeight="true" outlineLevel="0" collapsed="false">
      <c r="A49" s="11"/>
      <c r="B49" s="49" t="s">
        <v>56</v>
      </c>
      <c r="C49" s="36" t="n">
        <v>25067</v>
      </c>
      <c r="D49" s="37" t="n">
        <v>23362</v>
      </c>
      <c r="E49" s="38" t="n">
        <v>23081</v>
      </c>
      <c r="F49" s="38" t="n">
        <v>21015</v>
      </c>
      <c r="G49" s="38" t="n">
        <v>21217</v>
      </c>
      <c r="H49" s="38" t="n">
        <v>22169</v>
      </c>
      <c r="I49" s="11"/>
    </row>
    <row r="50" customFormat="false" ht="18.75" hidden="false" customHeight="true" outlineLevel="0" collapsed="false">
      <c r="A50" s="11"/>
      <c r="B50" s="49" t="s">
        <v>52</v>
      </c>
      <c r="C50" s="36" t="n">
        <v>33151</v>
      </c>
      <c r="D50" s="37" t="n">
        <v>35050</v>
      </c>
      <c r="E50" s="38" t="n">
        <v>35118</v>
      </c>
      <c r="F50" s="38" t="n">
        <v>36841</v>
      </c>
      <c r="G50" s="38" t="n">
        <v>36825</v>
      </c>
      <c r="H50" s="38" t="n">
        <v>35958</v>
      </c>
      <c r="I50" s="11"/>
    </row>
    <row r="51" customFormat="false" ht="18.75" hidden="false" customHeight="true" outlineLevel="0" collapsed="false">
      <c r="A51" s="11"/>
      <c r="B51" s="28" t="s">
        <v>58</v>
      </c>
      <c r="C51" s="53"/>
      <c r="D51" s="54"/>
      <c r="E51" s="55"/>
      <c r="F51" s="55"/>
      <c r="G51" s="55"/>
      <c r="H51" s="55"/>
      <c r="I51" s="11"/>
    </row>
    <row r="52" customFormat="false" ht="18.75" hidden="false" customHeight="true" outlineLevel="0" collapsed="false">
      <c r="A52" s="11"/>
      <c r="B52" s="49" t="s">
        <v>59</v>
      </c>
      <c r="C52" s="46" t="n">
        <v>6.9</v>
      </c>
      <c r="D52" s="47" t="n">
        <v>8.3</v>
      </c>
      <c r="E52" s="48" t="n">
        <v>8.2</v>
      </c>
      <c r="F52" s="48" t="n">
        <v>3.6</v>
      </c>
      <c r="G52" s="48" t="n">
        <v>7.3</v>
      </c>
      <c r="H52" s="48" t="n">
        <v>6.9</v>
      </c>
      <c r="I52" s="11"/>
    </row>
    <row r="53" customFormat="false" ht="18.75" hidden="false" customHeight="true" outlineLevel="0" collapsed="false">
      <c r="A53" s="11"/>
      <c r="B53" s="49" t="s">
        <v>60</v>
      </c>
      <c r="C53" s="29" t="n">
        <v>32419</v>
      </c>
      <c r="D53" s="30" t="n">
        <v>39035</v>
      </c>
      <c r="E53" s="31" t="n">
        <v>38272</v>
      </c>
      <c r="F53" s="31" t="n">
        <v>16769</v>
      </c>
      <c r="G53" s="31" t="n">
        <v>34009</v>
      </c>
      <c r="H53" s="31" t="n">
        <v>32021</v>
      </c>
      <c r="I53" s="11"/>
    </row>
    <row r="54" customFormat="false" ht="4.5" hidden="false" customHeight="true" outlineLevel="0" collapsed="false">
      <c r="A54" s="11"/>
      <c r="B54" s="49"/>
      <c r="C54" s="46"/>
      <c r="D54" s="47"/>
      <c r="E54" s="48"/>
      <c r="F54" s="48"/>
      <c r="G54" s="48"/>
      <c r="H54" s="48"/>
      <c r="I54" s="11"/>
    </row>
    <row r="55" customFormat="false" ht="18.75" hidden="false" customHeight="true" outlineLevel="0" collapsed="false">
      <c r="A55" s="11"/>
      <c r="B55" s="49" t="s">
        <v>61</v>
      </c>
      <c r="C55" s="46" t="n">
        <v>9.1</v>
      </c>
      <c r="D55" s="47" t="n">
        <v>7.9</v>
      </c>
      <c r="E55" s="48" t="n">
        <v>7</v>
      </c>
      <c r="F55" s="48" t="n">
        <v>6.7</v>
      </c>
      <c r="G55" s="48" t="n">
        <v>5.4</v>
      </c>
      <c r="H55" s="48" t="n">
        <v>6.8</v>
      </c>
      <c r="I55" s="11"/>
    </row>
    <row r="56" customFormat="false" ht="18.75" hidden="false" customHeight="true" outlineLevel="0" collapsed="false">
      <c r="A56" s="11"/>
      <c r="B56" s="49" t="s">
        <v>62</v>
      </c>
      <c r="C56" s="29" t="n">
        <v>6269</v>
      </c>
      <c r="D56" s="30" t="n">
        <v>5402</v>
      </c>
      <c r="E56" s="31" t="n">
        <v>4706</v>
      </c>
      <c r="F56" s="31" t="n">
        <v>4578</v>
      </c>
      <c r="G56" s="31" t="n">
        <v>3540</v>
      </c>
      <c r="H56" s="31" t="n">
        <v>4556</v>
      </c>
      <c r="I56" s="11"/>
    </row>
    <row r="57" customFormat="false" ht="4.5" hidden="false" customHeight="true" outlineLevel="0" collapsed="false">
      <c r="A57" s="11"/>
      <c r="B57" s="32"/>
      <c r="C57" s="46"/>
      <c r="D57" s="47"/>
      <c r="E57" s="48"/>
      <c r="F57" s="48"/>
      <c r="G57" s="48"/>
      <c r="H57" s="48"/>
      <c r="I57" s="11"/>
    </row>
    <row r="58" customFormat="false" ht="18.75" hidden="false" customHeight="true" outlineLevel="0" collapsed="false">
      <c r="A58" s="11"/>
      <c r="B58" s="28" t="s">
        <v>63</v>
      </c>
      <c r="C58" s="39"/>
      <c r="D58" s="34"/>
      <c r="E58" s="35"/>
      <c r="F58" s="35"/>
      <c r="G58" s="35"/>
      <c r="H58" s="35"/>
      <c r="I58" s="11"/>
    </row>
    <row r="59" customFormat="false" ht="18.75" hidden="false" customHeight="true" outlineLevel="0" collapsed="false">
      <c r="A59" s="11"/>
      <c r="B59" s="49" t="s">
        <v>64</v>
      </c>
      <c r="C59" s="46"/>
      <c r="D59" s="47"/>
      <c r="E59" s="48"/>
      <c r="F59" s="48"/>
      <c r="G59" s="48"/>
      <c r="H59" s="48"/>
      <c r="I59" s="11"/>
    </row>
    <row r="60" customFormat="false" ht="18.75" hidden="false" customHeight="true" outlineLevel="0" collapsed="false">
      <c r="A60" s="11"/>
      <c r="B60" s="56" t="s">
        <v>65</v>
      </c>
      <c r="C60" s="46" t="n">
        <v>63.3</v>
      </c>
      <c r="D60" s="47" t="n">
        <v>63.2</v>
      </c>
      <c r="E60" s="48" t="n">
        <v>63.3</v>
      </c>
      <c r="F60" s="48" t="n">
        <v>64.1</v>
      </c>
      <c r="G60" s="48" t="n">
        <v>64.4</v>
      </c>
      <c r="H60" s="48" t="n">
        <v>63.7</v>
      </c>
      <c r="I60" s="11"/>
    </row>
    <row r="61" customFormat="false" ht="18.75" hidden="false" customHeight="true" outlineLevel="0" collapsed="false">
      <c r="A61" s="11"/>
      <c r="B61" s="56" t="s">
        <v>66</v>
      </c>
      <c r="C61" s="46" t="n">
        <v>38.4</v>
      </c>
      <c r="D61" s="47" t="n">
        <v>40.2</v>
      </c>
      <c r="E61" s="48" t="n">
        <v>39.4</v>
      </c>
      <c r="F61" s="48" t="n">
        <v>40.9</v>
      </c>
      <c r="G61" s="48" t="n">
        <v>40.7</v>
      </c>
      <c r="H61" s="48" t="n">
        <v>40.3</v>
      </c>
      <c r="I61" s="11"/>
    </row>
    <row r="62" customFormat="false" ht="18.75" hidden="false" customHeight="true" outlineLevel="0" collapsed="false">
      <c r="A62" s="11"/>
      <c r="B62" s="56" t="s">
        <v>67</v>
      </c>
      <c r="C62" s="46" t="n">
        <v>87.7</v>
      </c>
      <c r="D62" s="47" t="n">
        <v>87.6</v>
      </c>
      <c r="E62" s="48" t="n">
        <v>88.2</v>
      </c>
      <c r="F62" s="48" t="n">
        <v>88.9</v>
      </c>
      <c r="G62" s="48" t="n">
        <v>89</v>
      </c>
      <c r="H62" s="48" t="n">
        <v>88.4</v>
      </c>
      <c r="I62" s="11"/>
    </row>
    <row r="63" customFormat="false" ht="18.75" hidden="false" customHeight="true" outlineLevel="0" collapsed="false">
      <c r="A63" s="11"/>
      <c r="B63" s="56" t="s">
        <v>68</v>
      </c>
      <c r="C63" s="46" t="n">
        <v>56.6</v>
      </c>
      <c r="D63" s="47" t="n">
        <v>54.7</v>
      </c>
      <c r="E63" s="48" t="n">
        <v>55.2</v>
      </c>
      <c r="F63" s="48" t="n">
        <v>56.3</v>
      </c>
      <c r="G63" s="48" t="n">
        <v>57.8</v>
      </c>
      <c r="H63" s="48" t="n">
        <v>56</v>
      </c>
      <c r="I63" s="11"/>
    </row>
    <row r="64" customFormat="false" ht="18.75" hidden="false" customHeight="true" outlineLevel="0" collapsed="false">
      <c r="A64" s="11"/>
      <c r="B64" s="56" t="s">
        <v>69</v>
      </c>
      <c r="C64" s="46" t="n">
        <v>73.6</v>
      </c>
      <c r="D64" s="47" t="n">
        <v>73.5</v>
      </c>
      <c r="E64" s="48" t="n">
        <v>73.8</v>
      </c>
      <c r="F64" s="48" t="n">
        <v>74.8</v>
      </c>
      <c r="G64" s="48" t="n">
        <v>75</v>
      </c>
      <c r="H64" s="48" t="n">
        <v>74.3</v>
      </c>
      <c r="I64" s="11"/>
    </row>
    <row r="65" customFormat="false" ht="18.75" hidden="false" customHeight="true" outlineLevel="0" collapsed="false">
      <c r="A65" s="11"/>
      <c r="B65" s="56" t="s">
        <v>70</v>
      </c>
      <c r="C65" s="46" t="n">
        <v>8.3</v>
      </c>
      <c r="D65" s="47" t="n">
        <v>7.7</v>
      </c>
      <c r="E65" s="48" t="n">
        <v>7.1</v>
      </c>
      <c r="F65" s="48" t="n">
        <v>6.8</v>
      </c>
      <c r="G65" s="48" t="n">
        <v>7.6</v>
      </c>
      <c r="H65" s="48" t="n">
        <v>7.3</v>
      </c>
      <c r="I65" s="11"/>
    </row>
    <row r="66" customFormat="false" ht="4.5" hidden="false" customHeight="true" outlineLevel="0" collapsed="false">
      <c r="A66" s="11"/>
      <c r="B66" s="32"/>
      <c r="C66" s="39"/>
      <c r="D66" s="34"/>
      <c r="E66" s="35"/>
      <c r="F66" s="35"/>
      <c r="G66" s="35"/>
      <c r="H66" s="35"/>
      <c r="I66" s="11"/>
    </row>
    <row r="67" customFormat="false" ht="18.75" hidden="false" customHeight="true" outlineLevel="0" collapsed="false">
      <c r="A67" s="11"/>
      <c r="B67" s="49" t="s">
        <v>71</v>
      </c>
      <c r="C67" s="46"/>
      <c r="D67" s="47"/>
      <c r="E67" s="48"/>
      <c r="F67" s="48"/>
      <c r="G67" s="48"/>
      <c r="H67" s="48"/>
      <c r="I67" s="11"/>
    </row>
    <row r="68" customFormat="false" ht="18.75" hidden="false" customHeight="true" outlineLevel="0" collapsed="false">
      <c r="A68" s="11"/>
      <c r="B68" s="56" t="s">
        <v>65</v>
      </c>
      <c r="C68" s="29" t="n">
        <v>433949</v>
      </c>
      <c r="D68" s="30" t="n">
        <v>430223</v>
      </c>
      <c r="E68" s="31" t="n">
        <v>429884</v>
      </c>
      <c r="F68" s="31" t="n">
        <v>433553</v>
      </c>
      <c r="G68" s="31" t="n">
        <v>435491</v>
      </c>
      <c r="H68" s="31" t="n">
        <v>432288</v>
      </c>
      <c r="I68" s="11"/>
    </row>
    <row r="69" customFormat="false" ht="18.75" hidden="false" customHeight="true" outlineLevel="0" collapsed="false">
      <c r="A69" s="11"/>
      <c r="B69" s="56" t="s">
        <v>66</v>
      </c>
      <c r="C69" s="29" t="n">
        <v>40464</v>
      </c>
      <c r="D69" s="30" t="n">
        <v>42092</v>
      </c>
      <c r="E69" s="31" t="n">
        <v>41078</v>
      </c>
      <c r="F69" s="31" t="n">
        <v>42478</v>
      </c>
      <c r="G69" s="31" t="n">
        <v>43001</v>
      </c>
      <c r="H69" s="31" t="n">
        <v>42162</v>
      </c>
      <c r="I69" s="11"/>
    </row>
    <row r="70" customFormat="false" ht="18.75" hidden="false" customHeight="true" outlineLevel="0" collapsed="false">
      <c r="A70" s="11"/>
      <c r="B70" s="56" t="s">
        <v>67</v>
      </c>
      <c r="C70" s="29" t="n">
        <v>330679</v>
      </c>
      <c r="D70" s="30" t="n">
        <v>328161</v>
      </c>
      <c r="E70" s="31" t="n">
        <v>329215</v>
      </c>
      <c r="F70" s="31" t="n">
        <v>330858</v>
      </c>
      <c r="G70" s="31" t="n">
        <v>330273</v>
      </c>
      <c r="H70" s="31" t="n">
        <v>329627</v>
      </c>
      <c r="I70" s="11"/>
    </row>
    <row r="71" customFormat="false" ht="18.75" hidden="false" customHeight="true" outlineLevel="0" collapsed="false">
      <c r="A71" s="11"/>
      <c r="B71" s="56" t="s">
        <v>68</v>
      </c>
      <c r="C71" s="29" t="n">
        <v>53905</v>
      </c>
      <c r="D71" s="30" t="n">
        <v>51747</v>
      </c>
      <c r="E71" s="31" t="n">
        <v>52017</v>
      </c>
      <c r="F71" s="31" t="n">
        <v>52931</v>
      </c>
      <c r="G71" s="31" t="n">
        <v>54167</v>
      </c>
      <c r="H71" s="31" t="n">
        <v>52715</v>
      </c>
      <c r="I71" s="11"/>
    </row>
    <row r="72" customFormat="false" ht="18.75" hidden="false" customHeight="true" outlineLevel="0" collapsed="false">
      <c r="A72" s="11"/>
      <c r="B72" s="56" t="s">
        <v>69</v>
      </c>
      <c r="C72" s="29" t="n">
        <v>425048</v>
      </c>
      <c r="D72" s="30" t="n">
        <v>422000</v>
      </c>
      <c r="E72" s="31" t="n">
        <v>422310</v>
      </c>
      <c r="F72" s="31" t="n">
        <v>426267</v>
      </c>
      <c r="G72" s="31" t="n">
        <v>427441</v>
      </c>
      <c r="H72" s="31" t="n">
        <v>424504</v>
      </c>
      <c r="I72" s="11"/>
    </row>
    <row r="73" customFormat="false" ht="18.75" hidden="false" customHeight="true" outlineLevel="0" collapsed="false">
      <c r="A73" s="11"/>
      <c r="B73" s="56" t="s">
        <v>70</v>
      </c>
      <c r="C73" s="29" t="n">
        <v>8901</v>
      </c>
      <c r="D73" s="30" t="n">
        <v>8223</v>
      </c>
      <c r="E73" s="31" t="n">
        <v>7575</v>
      </c>
      <c r="F73" s="31" t="n">
        <v>7287</v>
      </c>
      <c r="G73" s="31" t="n">
        <v>8050</v>
      </c>
      <c r="H73" s="31" t="n">
        <v>7783</v>
      </c>
      <c r="I73" s="11"/>
    </row>
    <row r="74" customFormat="false" ht="4.5" hidden="false" customHeight="true" outlineLevel="0" collapsed="false">
      <c r="A74" s="11"/>
      <c r="B74" s="32"/>
      <c r="C74" s="39"/>
      <c r="D74" s="34"/>
      <c r="E74" s="35"/>
      <c r="F74" s="35"/>
      <c r="G74" s="35"/>
      <c r="H74" s="35"/>
      <c r="I74" s="11"/>
    </row>
    <row r="75" customFormat="false" ht="18.75" hidden="false" customHeight="true" outlineLevel="0" collapsed="false">
      <c r="A75" s="11"/>
      <c r="B75" s="28" t="s">
        <v>72</v>
      </c>
      <c r="C75" s="36"/>
      <c r="D75" s="37"/>
      <c r="E75" s="38"/>
      <c r="F75" s="38"/>
      <c r="G75" s="38"/>
      <c r="H75" s="38"/>
      <c r="I75" s="11"/>
    </row>
    <row r="76" customFormat="false" ht="18.75" hidden="false" customHeight="true" outlineLevel="0" collapsed="false">
      <c r="A76" s="11"/>
      <c r="B76" s="49" t="s">
        <v>73</v>
      </c>
      <c r="C76" s="46"/>
      <c r="D76" s="47"/>
      <c r="E76" s="48"/>
      <c r="F76" s="48"/>
      <c r="G76" s="48"/>
      <c r="H76" s="48"/>
      <c r="I76" s="11"/>
    </row>
    <row r="77" customFormat="false" ht="18.75" hidden="false" customHeight="true" outlineLevel="0" collapsed="false">
      <c r="A77" s="11"/>
      <c r="B77" s="56" t="s">
        <v>65</v>
      </c>
      <c r="C77" s="46" t="n">
        <v>53.3</v>
      </c>
      <c r="D77" s="47" t="n">
        <v>52.5</v>
      </c>
      <c r="E77" s="48" t="n">
        <v>53.6</v>
      </c>
      <c r="F77" s="48" t="n">
        <v>53.8</v>
      </c>
      <c r="G77" s="48" t="n">
        <v>54.1</v>
      </c>
      <c r="H77" s="48" t="n">
        <v>53.5</v>
      </c>
      <c r="I77" s="11"/>
    </row>
    <row r="78" customFormat="false" ht="18.75" hidden="false" customHeight="true" outlineLevel="0" collapsed="false">
      <c r="A78" s="11"/>
      <c r="B78" s="56" t="s">
        <v>74</v>
      </c>
      <c r="C78" s="46" t="n">
        <v>23.5</v>
      </c>
      <c r="D78" s="47" t="n">
        <v>24.3</v>
      </c>
      <c r="E78" s="48" t="n">
        <v>24.7</v>
      </c>
      <c r="F78" s="48" t="n">
        <v>27.2</v>
      </c>
      <c r="G78" s="48" t="n">
        <v>27</v>
      </c>
      <c r="H78" s="48" t="n">
        <v>25.8</v>
      </c>
      <c r="I78" s="11"/>
    </row>
    <row r="79" customFormat="false" ht="18.75" hidden="false" customHeight="true" outlineLevel="0" collapsed="false">
      <c r="A79" s="11"/>
      <c r="B79" s="56" t="s">
        <v>75</v>
      </c>
      <c r="C79" s="46" t="n">
        <v>41.2</v>
      </c>
      <c r="D79" s="47" t="n">
        <v>42.6</v>
      </c>
      <c r="E79" s="48" t="n">
        <v>44.1</v>
      </c>
      <c r="F79" s="48" t="n">
        <v>46.3</v>
      </c>
      <c r="G79" s="48" t="n">
        <v>47.8</v>
      </c>
      <c r="H79" s="48" t="n">
        <v>45.2</v>
      </c>
      <c r="I79" s="11"/>
    </row>
    <row r="80" customFormat="false" ht="18.75" hidden="false" customHeight="true" outlineLevel="0" collapsed="false">
      <c r="A80" s="11"/>
      <c r="B80" s="56" t="s">
        <v>67</v>
      </c>
      <c r="C80" s="46" t="n">
        <v>75.5</v>
      </c>
      <c r="D80" s="47" t="n">
        <v>75.1</v>
      </c>
      <c r="E80" s="48" t="n">
        <v>76.7</v>
      </c>
      <c r="F80" s="48" t="n">
        <v>76.2</v>
      </c>
      <c r="G80" s="48" t="n">
        <v>76.8</v>
      </c>
      <c r="H80" s="48" t="n">
        <v>76.2</v>
      </c>
      <c r="I80" s="11"/>
    </row>
    <row r="81" customFormat="false" ht="18.75" hidden="false" customHeight="true" outlineLevel="0" collapsed="false">
      <c r="A81" s="11"/>
      <c r="B81" s="56" t="s">
        <v>68</v>
      </c>
      <c r="C81" s="46" t="n">
        <v>49.6</v>
      </c>
      <c r="D81" s="47" t="n">
        <v>45.2</v>
      </c>
      <c r="E81" s="48" t="n">
        <v>46.6</v>
      </c>
      <c r="F81" s="48" t="n">
        <v>48.1</v>
      </c>
      <c r="G81" s="48" t="n">
        <v>47.7</v>
      </c>
      <c r="H81" s="48" t="n">
        <v>46.9</v>
      </c>
      <c r="I81" s="11"/>
    </row>
    <row r="82" customFormat="false" ht="18.75" hidden="false" customHeight="true" outlineLevel="0" collapsed="false">
      <c r="A82" s="11"/>
      <c r="B82" s="56" t="s">
        <v>69</v>
      </c>
      <c r="C82" s="46" t="n">
        <v>61.7</v>
      </c>
      <c r="D82" s="47" t="n">
        <v>60.9</v>
      </c>
      <c r="E82" s="48" t="n">
        <v>62.3</v>
      </c>
      <c r="F82" s="48" t="n">
        <v>62.6</v>
      </c>
      <c r="G82" s="48" t="n">
        <v>62.8</v>
      </c>
      <c r="H82" s="48" t="n">
        <v>62.1</v>
      </c>
      <c r="I82" s="11"/>
    </row>
    <row r="83" customFormat="false" ht="18.75" hidden="false" customHeight="true" outlineLevel="0" collapsed="false">
      <c r="A83" s="11"/>
      <c r="B83" s="56" t="s">
        <v>76</v>
      </c>
      <c r="C83" s="46" t="n">
        <v>67.2</v>
      </c>
      <c r="D83" s="47" t="n">
        <v>66.3</v>
      </c>
      <c r="E83" s="48" t="n">
        <v>67.8</v>
      </c>
      <c r="F83" s="48" t="n">
        <v>67.9</v>
      </c>
      <c r="G83" s="48" t="n">
        <v>68.4</v>
      </c>
      <c r="H83" s="48" t="n">
        <v>67.6</v>
      </c>
      <c r="I83" s="11"/>
    </row>
    <row r="84" customFormat="false" ht="18.75" hidden="false" customHeight="true" outlineLevel="0" collapsed="false">
      <c r="A84" s="11"/>
      <c r="B84" s="56" t="s">
        <v>70</v>
      </c>
      <c r="C84" s="46" t="n">
        <v>7.8</v>
      </c>
      <c r="D84" s="47" t="n">
        <v>7.5</v>
      </c>
      <c r="E84" s="48" t="n">
        <v>7</v>
      </c>
      <c r="F84" s="48" t="n">
        <v>6.7</v>
      </c>
      <c r="G84" s="48" t="n">
        <v>7.5</v>
      </c>
      <c r="H84" s="48" t="n">
        <v>7.2</v>
      </c>
      <c r="I84" s="11"/>
    </row>
    <row r="85" customFormat="false" ht="4.5" hidden="false" customHeight="true" outlineLevel="0" collapsed="false">
      <c r="A85" s="57"/>
      <c r="B85" s="32"/>
      <c r="C85" s="39"/>
      <c r="D85" s="34"/>
      <c r="E85" s="35"/>
      <c r="F85" s="35"/>
      <c r="G85" s="35"/>
      <c r="H85" s="35"/>
      <c r="I85" s="57"/>
    </row>
    <row r="86" customFormat="false" ht="18.75" hidden="false" customHeight="true" outlineLevel="0" collapsed="false">
      <c r="A86" s="11"/>
      <c r="B86" s="49" t="s">
        <v>77</v>
      </c>
      <c r="C86" s="46"/>
      <c r="D86" s="47"/>
      <c r="E86" s="48"/>
      <c r="F86" s="48"/>
      <c r="G86" s="48"/>
      <c r="H86" s="48"/>
      <c r="I86" s="11"/>
    </row>
    <row r="87" customFormat="false" ht="18.75" hidden="false" customHeight="true" outlineLevel="0" collapsed="false">
      <c r="A87" s="11"/>
      <c r="B87" s="56" t="s">
        <v>65</v>
      </c>
      <c r="C87" s="29" t="n">
        <v>365078</v>
      </c>
      <c r="D87" s="30" t="n">
        <v>357572</v>
      </c>
      <c r="E87" s="31" t="n">
        <v>363498</v>
      </c>
      <c r="F87" s="31" t="n">
        <v>364092</v>
      </c>
      <c r="G87" s="31" t="n">
        <v>365804</v>
      </c>
      <c r="H87" s="31" t="n">
        <v>362741</v>
      </c>
      <c r="I87" s="11"/>
    </row>
    <row r="88" customFormat="false" ht="18.75" hidden="false" customHeight="true" outlineLevel="0" collapsed="false">
      <c r="A88" s="11"/>
      <c r="B88" s="56" t="s">
        <v>74</v>
      </c>
      <c r="C88" s="29" t="n">
        <v>24718</v>
      </c>
      <c r="D88" s="30" t="n">
        <v>25430</v>
      </c>
      <c r="E88" s="31" t="n">
        <v>25796</v>
      </c>
      <c r="F88" s="31" t="n">
        <v>28288</v>
      </c>
      <c r="G88" s="31" t="n">
        <v>28502</v>
      </c>
      <c r="H88" s="31" t="n">
        <v>27004</v>
      </c>
      <c r="I88" s="11"/>
    </row>
    <row r="89" customFormat="false" ht="18.75" hidden="false" customHeight="true" outlineLevel="0" collapsed="false">
      <c r="A89" s="11"/>
      <c r="B89" s="56" t="s">
        <v>75</v>
      </c>
      <c r="C89" s="29" t="n">
        <v>23268</v>
      </c>
      <c r="D89" s="30" t="n">
        <v>23900</v>
      </c>
      <c r="E89" s="31" t="n">
        <v>24261</v>
      </c>
      <c r="F89" s="31" t="n">
        <v>26048</v>
      </c>
      <c r="G89" s="31" t="n">
        <v>27009</v>
      </c>
      <c r="H89" s="31" t="n">
        <v>25304</v>
      </c>
      <c r="I89" s="11"/>
    </row>
    <row r="90" customFormat="false" ht="18.75" hidden="false" customHeight="true" outlineLevel="0" collapsed="false">
      <c r="A90" s="11"/>
      <c r="B90" s="56" t="s">
        <v>67</v>
      </c>
      <c r="C90" s="29" t="n">
        <v>284719</v>
      </c>
      <c r="D90" s="30" t="n">
        <v>281383</v>
      </c>
      <c r="E90" s="31" t="n">
        <v>286330</v>
      </c>
      <c r="F90" s="31" t="n">
        <v>283392</v>
      </c>
      <c r="G90" s="31" t="n">
        <v>284713</v>
      </c>
      <c r="H90" s="31" t="n">
        <v>283955</v>
      </c>
      <c r="I90" s="11"/>
    </row>
    <row r="91" customFormat="false" ht="18.75" hidden="false" customHeight="true" outlineLevel="0" collapsed="false">
      <c r="A91" s="11"/>
      <c r="B91" s="56" t="s">
        <v>68</v>
      </c>
      <c r="C91" s="29" t="n">
        <v>47221</v>
      </c>
      <c r="D91" s="30" t="n">
        <v>42757</v>
      </c>
      <c r="E91" s="31" t="n">
        <v>43904</v>
      </c>
      <c r="F91" s="31" t="n">
        <v>45237</v>
      </c>
      <c r="G91" s="31" t="n">
        <v>44665</v>
      </c>
      <c r="H91" s="31" t="n">
        <v>44141</v>
      </c>
      <c r="I91" s="11"/>
    </row>
    <row r="92" customFormat="false" ht="18.75" hidden="false" customHeight="true" outlineLevel="0" collapsed="false">
      <c r="A92" s="11"/>
      <c r="B92" s="56" t="s">
        <v>69</v>
      </c>
      <c r="C92" s="29" t="n">
        <v>356658</v>
      </c>
      <c r="D92" s="30" t="n">
        <v>349570</v>
      </c>
      <c r="E92" s="31" t="n">
        <v>356030</v>
      </c>
      <c r="F92" s="31" t="n">
        <v>356917</v>
      </c>
      <c r="G92" s="31" t="n">
        <v>357880</v>
      </c>
      <c r="H92" s="31" t="n">
        <v>355100</v>
      </c>
      <c r="I92" s="11"/>
    </row>
    <row r="93" customFormat="false" ht="18.75" hidden="false" customHeight="true" outlineLevel="0" collapsed="false">
      <c r="A93" s="11"/>
      <c r="B93" s="56" t="s">
        <v>76</v>
      </c>
      <c r="C93" s="29" t="n">
        <v>355208</v>
      </c>
      <c r="D93" s="30" t="n">
        <v>348040</v>
      </c>
      <c r="E93" s="31" t="n">
        <v>354495</v>
      </c>
      <c r="F93" s="31" t="n">
        <v>354677</v>
      </c>
      <c r="G93" s="31" t="n">
        <v>356387</v>
      </c>
      <c r="H93" s="31" t="n">
        <v>353400</v>
      </c>
      <c r="I93" s="11"/>
    </row>
    <row r="94" customFormat="false" ht="18.75" hidden="false" customHeight="true" outlineLevel="0" collapsed="false">
      <c r="A94" s="11"/>
      <c r="B94" s="56" t="s">
        <v>70</v>
      </c>
      <c r="C94" s="29" t="n">
        <v>8421</v>
      </c>
      <c r="D94" s="30" t="n">
        <v>8001</v>
      </c>
      <c r="E94" s="31" t="n">
        <v>7467</v>
      </c>
      <c r="F94" s="31" t="n">
        <v>7174</v>
      </c>
      <c r="G94" s="31" t="n">
        <v>7924</v>
      </c>
      <c r="H94" s="31" t="n">
        <v>7641</v>
      </c>
      <c r="I94" s="11"/>
    </row>
    <row r="95" customFormat="false" ht="4.5" hidden="false" customHeight="true" outlineLevel="0" collapsed="false">
      <c r="A95" s="11"/>
      <c r="B95" s="32"/>
      <c r="C95" s="39"/>
      <c r="D95" s="34"/>
      <c r="E95" s="35"/>
      <c r="F95" s="35"/>
      <c r="G95" s="35"/>
      <c r="H95" s="35"/>
      <c r="I95" s="11"/>
    </row>
    <row r="96" customFormat="false" ht="18.75" hidden="false" customHeight="true" outlineLevel="0" collapsed="false">
      <c r="A96" s="11"/>
      <c r="B96" s="49" t="s">
        <v>78</v>
      </c>
      <c r="C96" s="46" t="n">
        <v>12.7</v>
      </c>
      <c r="D96" s="47" t="n">
        <v>15.1</v>
      </c>
      <c r="E96" s="48" t="n">
        <v>14.5</v>
      </c>
      <c r="F96" s="48" t="n">
        <v>13</v>
      </c>
      <c r="G96" s="48" t="n">
        <v>13.9</v>
      </c>
      <c r="H96" s="48" t="n">
        <v>14.1</v>
      </c>
      <c r="I96" s="11"/>
    </row>
    <row r="97" customFormat="false" ht="18.75" hidden="false" customHeight="true" outlineLevel="0" collapsed="false">
      <c r="A97" s="11"/>
      <c r="B97" s="49" t="s">
        <v>79</v>
      </c>
      <c r="C97" s="29" t="n">
        <v>46235</v>
      </c>
      <c r="D97" s="30" t="n">
        <v>53922</v>
      </c>
      <c r="E97" s="31" t="n">
        <v>52881</v>
      </c>
      <c r="F97" s="31" t="n">
        <v>47455</v>
      </c>
      <c r="G97" s="31" t="n">
        <v>51020</v>
      </c>
      <c r="H97" s="31" t="n">
        <v>51320</v>
      </c>
      <c r="I97" s="11"/>
    </row>
    <row r="98" customFormat="false" ht="4.5" hidden="false" customHeight="true" outlineLevel="0" collapsed="false">
      <c r="A98" s="11"/>
      <c r="B98" s="49"/>
      <c r="C98" s="39"/>
      <c r="D98" s="34"/>
      <c r="E98" s="35"/>
      <c r="F98" s="35"/>
      <c r="G98" s="35"/>
      <c r="H98" s="35"/>
      <c r="I98" s="11"/>
    </row>
    <row r="99" customFormat="false" ht="18.75" hidden="false" customHeight="true" outlineLevel="0" collapsed="false">
      <c r="A99" s="11"/>
      <c r="B99" s="49" t="s">
        <v>80</v>
      </c>
      <c r="C99" s="46" t="n">
        <v>87.3</v>
      </c>
      <c r="D99" s="47" t="n">
        <v>84.9</v>
      </c>
      <c r="E99" s="48" t="n">
        <v>85.5</v>
      </c>
      <c r="F99" s="48" t="n">
        <v>87</v>
      </c>
      <c r="G99" s="48" t="n">
        <v>86.1</v>
      </c>
      <c r="H99" s="48" t="n">
        <v>85.9</v>
      </c>
      <c r="I99" s="11"/>
    </row>
    <row r="100" customFormat="false" ht="18.75" hidden="false" customHeight="true" outlineLevel="0" collapsed="false">
      <c r="A100" s="11"/>
      <c r="B100" s="49" t="s">
        <v>81</v>
      </c>
      <c r="C100" s="29" t="n">
        <v>318843</v>
      </c>
      <c r="D100" s="30" t="n">
        <v>303650</v>
      </c>
      <c r="E100" s="31" t="n">
        <v>310616</v>
      </c>
      <c r="F100" s="31" t="n">
        <v>316637</v>
      </c>
      <c r="G100" s="31" t="n">
        <v>314783</v>
      </c>
      <c r="H100" s="31" t="n">
        <v>311422</v>
      </c>
      <c r="I100" s="11"/>
    </row>
    <row r="101" customFormat="false" ht="4.5" hidden="false" customHeight="true" outlineLevel="0" collapsed="false">
      <c r="A101" s="11"/>
      <c r="B101" s="49"/>
      <c r="C101" s="39"/>
      <c r="D101" s="34"/>
      <c r="E101" s="35"/>
      <c r="F101" s="35"/>
      <c r="G101" s="35"/>
      <c r="H101" s="35"/>
      <c r="I101" s="11"/>
    </row>
    <row r="102" customFormat="false" ht="18.75" hidden="false" customHeight="true" outlineLevel="0" collapsed="false">
      <c r="A102" s="11"/>
      <c r="B102" s="49" t="s">
        <v>82</v>
      </c>
      <c r="C102" s="46" t="n">
        <v>3.1</v>
      </c>
      <c r="D102" s="47" t="n">
        <v>4.1</v>
      </c>
      <c r="E102" s="48" t="n">
        <v>4.2</v>
      </c>
      <c r="F102" s="48" t="n">
        <v>4.5</v>
      </c>
      <c r="G102" s="48" t="n">
        <v>4.9</v>
      </c>
      <c r="H102" s="48" t="n">
        <v>4.4</v>
      </c>
      <c r="I102" s="11"/>
    </row>
    <row r="103" customFormat="false" ht="18.75" hidden="false" customHeight="true" outlineLevel="0" collapsed="false">
      <c r="A103" s="11"/>
      <c r="B103" s="49" t="s">
        <v>83</v>
      </c>
      <c r="C103" s="46" t="n">
        <v>17.6</v>
      </c>
      <c r="D103" s="47" t="n">
        <v>16.7</v>
      </c>
      <c r="E103" s="48" t="n">
        <v>16.3</v>
      </c>
      <c r="F103" s="48" t="n">
        <v>16.5</v>
      </c>
      <c r="G103" s="48" t="n">
        <v>16.6</v>
      </c>
      <c r="H103" s="48" t="n">
        <v>16.5</v>
      </c>
      <c r="I103" s="11"/>
    </row>
    <row r="104" customFormat="false" ht="18.75" hidden="false" customHeight="true" outlineLevel="0" collapsed="false">
      <c r="A104" s="11"/>
      <c r="B104" s="49" t="s">
        <v>84</v>
      </c>
      <c r="C104" s="46" t="n">
        <v>79.3</v>
      </c>
      <c r="D104" s="47" t="n">
        <v>79.2</v>
      </c>
      <c r="E104" s="48" t="n">
        <v>79.5</v>
      </c>
      <c r="F104" s="48" t="n">
        <v>79</v>
      </c>
      <c r="G104" s="48" t="n">
        <v>78.5</v>
      </c>
      <c r="H104" s="48" t="n">
        <v>79.1</v>
      </c>
      <c r="I104" s="11"/>
    </row>
    <row r="105" customFormat="false" ht="6" hidden="false" customHeight="true" outlineLevel="0" collapsed="false">
      <c r="A105" s="11"/>
      <c r="B105" s="49"/>
      <c r="C105" s="39"/>
      <c r="D105" s="34"/>
      <c r="E105" s="35"/>
      <c r="F105" s="35"/>
      <c r="G105" s="35"/>
      <c r="H105" s="35"/>
      <c r="I105" s="11"/>
    </row>
    <row r="106" customFormat="false" ht="18.75" hidden="false" customHeight="true" outlineLevel="0" collapsed="false">
      <c r="A106" s="11"/>
      <c r="B106" s="49" t="s">
        <v>85</v>
      </c>
      <c r="C106" s="29" t="n">
        <v>11337</v>
      </c>
      <c r="D106" s="30" t="n">
        <v>14533</v>
      </c>
      <c r="E106" s="31" t="n">
        <v>15407</v>
      </c>
      <c r="F106" s="31" t="n">
        <v>16430</v>
      </c>
      <c r="G106" s="31" t="n">
        <v>17912</v>
      </c>
      <c r="H106" s="31" t="n">
        <v>16070</v>
      </c>
      <c r="I106" s="11"/>
    </row>
    <row r="107" customFormat="false" ht="18.75" hidden="false" customHeight="true" outlineLevel="0" collapsed="false">
      <c r="A107" s="11"/>
      <c r="B107" s="49" t="s">
        <v>86</v>
      </c>
      <c r="C107" s="29" t="n">
        <v>64118</v>
      </c>
      <c r="D107" s="30" t="n">
        <v>59706</v>
      </c>
      <c r="E107" s="31" t="n">
        <v>59101</v>
      </c>
      <c r="F107" s="31" t="n">
        <v>60194</v>
      </c>
      <c r="G107" s="31" t="n">
        <v>60664</v>
      </c>
      <c r="H107" s="31" t="n">
        <v>59916</v>
      </c>
      <c r="I107" s="11"/>
    </row>
    <row r="108" customFormat="false" ht="18.75" hidden="false" customHeight="true" outlineLevel="0" collapsed="false">
      <c r="A108" s="11"/>
      <c r="B108" s="49" t="s">
        <v>87</v>
      </c>
      <c r="C108" s="29" t="n">
        <v>289623</v>
      </c>
      <c r="D108" s="30" t="n">
        <v>283333</v>
      </c>
      <c r="E108" s="31" t="n">
        <v>288990</v>
      </c>
      <c r="F108" s="31" t="n">
        <v>287468</v>
      </c>
      <c r="G108" s="31" t="n">
        <v>287228</v>
      </c>
      <c r="H108" s="31" t="n">
        <v>286755</v>
      </c>
      <c r="I108" s="11"/>
    </row>
    <row r="109" customFormat="false" ht="4.5" hidden="false" customHeight="true" outlineLevel="0" collapsed="false">
      <c r="A109" s="11"/>
      <c r="B109" s="32"/>
      <c r="C109" s="39"/>
      <c r="D109" s="34"/>
      <c r="E109" s="35"/>
      <c r="F109" s="35"/>
      <c r="G109" s="35"/>
      <c r="H109" s="35"/>
      <c r="I109" s="11"/>
    </row>
    <row r="110" customFormat="false" ht="18.75" hidden="false" customHeight="true" outlineLevel="0" collapsed="false">
      <c r="A110" s="11"/>
      <c r="B110" s="28" t="s">
        <v>88</v>
      </c>
      <c r="C110" s="39"/>
      <c r="D110" s="34"/>
      <c r="E110" s="35"/>
      <c r="F110" s="35"/>
      <c r="G110" s="35"/>
      <c r="H110" s="35"/>
      <c r="I110" s="11"/>
    </row>
    <row r="111" customFormat="false" ht="18.75" hidden="false" customHeight="true" outlineLevel="0" collapsed="false">
      <c r="A111" s="11"/>
      <c r="B111" s="49" t="s">
        <v>33</v>
      </c>
      <c r="C111" s="29" t="n">
        <v>300973</v>
      </c>
      <c r="D111" s="30" t="n">
        <v>288069</v>
      </c>
      <c r="E111" s="31" t="n">
        <v>297068</v>
      </c>
      <c r="F111" s="31" t="n">
        <v>302511</v>
      </c>
      <c r="G111" s="31" t="n">
        <v>303766</v>
      </c>
      <c r="H111" s="31" t="n">
        <v>297853</v>
      </c>
      <c r="I111" s="11"/>
    </row>
    <row r="112" customFormat="false" ht="18.75" hidden="false" customHeight="true" outlineLevel="0" collapsed="false">
      <c r="A112" s="11"/>
      <c r="B112" s="49" t="s">
        <v>89</v>
      </c>
      <c r="C112" s="46" t="n">
        <v>82.4</v>
      </c>
      <c r="D112" s="47" t="n">
        <v>80.6</v>
      </c>
      <c r="E112" s="48" t="n">
        <v>81.7</v>
      </c>
      <c r="F112" s="48" t="n">
        <v>83.1</v>
      </c>
      <c r="G112" s="48" t="n">
        <v>83</v>
      </c>
      <c r="H112" s="48" t="n">
        <v>82.1</v>
      </c>
      <c r="I112" s="11"/>
    </row>
    <row r="113" customFormat="false" ht="4.5" hidden="false" customHeight="true" outlineLevel="0" collapsed="false">
      <c r="A113" s="11"/>
      <c r="B113" s="49"/>
      <c r="C113" s="39"/>
      <c r="D113" s="34"/>
      <c r="E113" s="35"/>
      <c r="F113" s="35"/>
      <c r="G113" s="35"/>
      <c r="H113" s="35"/>
      <c r="I113" s="11"/>
    </row>
    <row r="114" customFormat="false" ht="18.75" hidden="false" customHeight="true" outlineLevel="0" collapsed="false">
      <c r="A114" s="11"/>
      <c r="B114" s="49" t="s">
        <v>90</v>
      </c>
      <c r="C114" s="46" t="n">
        <v>82.6</v>
      </c>
      <c r="D114" s="47" t="n">
        <v>81.2</v>
      </c>
      <c r="E114" s="48" t="n">
        <v>81</v>
      </c>
      <c r="F114" s="48" t="n">
        <v>80.2</v>
      </c>
      <c r="G114" s="48" t="n">
        <v>81.9</v>
      </c>
      <c r="H114" s="48" t="n">
        <v>81.1</v>
      </c>
      <c r="I114" s="11"/>
    </row>
    <row r="115" customFormat="false" ht="18.75" hidden="false" customHeight="true" outlineLevel="0" collapsed="false">
      <c r="A115" s="11"/>
      <c r="B115" s="49" t="s">
        <v>91</v>
      </c>
      <c r="C115" s="29" t="n">
        <v>248551</v>
      </c>
      <c r="D115" s="30" t="n">
        <v>234004</v>
      </c>
      <c r="E115" s="31" t="n">
        <v>240589</v>
      </c>
      <c r="F115" s="31" t="n">
        <v>242691</v>
      </c>
      <c r="G115" s="31" t="n">
        <v>248748</v>
      </c>
      <c r="H115" s="31" t="n">
        <v>241508</v>
      </c>
      <c r="I115" s="11"/>
    </row>
    <row r="116" customFormat="false" ht="4.5" hidden="false" customHeight="true" outlineLevel="0" collapsed="false">
      <c r="A116" s="11"/>
      <c r="B116" s="49"/>
      <c r="C116" s="39"/>
      <c r="D116" s="34"/>
      <c r="E116" s="35"/>
      <c r="F116" s="35"/>
      <c r="G116" s="35"/>
      <c r="H116" s="35"/>
      <c r="I116" s="11"/>
    </row>
    <row r="117" customFormat="false" ht="18.75" hidden="false" customHeight="true" outlineLevel="0" collapsed="false">
      <c r="A117" s="11"/>
      <c r="B117" s="49" t="s">
        <v>92</v>
      </c>
      <c r="C117" s="46" t="n">
        <v>17.4</v>
      </c>
      <c r="D117" s="47" t="n">
        <v>18.8</v>
      </c>
      <c r="E117" s="48" t="n">
        <v>19</v>
      </c>
      <c r="F117" s="48" t="n">
        <v>19.8</v>
      </c>
      <c r="G117" s="48" t="n">
        <v>18.1</v>
      </c>
      <c r="H117" s="48" t="n">
        <v>18.9</v>
      </c>
      <c r="I117" s="11"/>
    </row>
    <row r="118" customFormat="false" ht="18.75" hidden="false" customHeight="true" outlineLevel="0" collapsed="false">
      <c r="A118" s="11"/>
      <c r="B118" s="49" t="s">
        <v>93</v>
      </c>
      <c r="C118" s="29" t="n">
        <v>52422</v>
      </c>
      <c r="D118" s="30" t="n">
        <v>54065</v>
      </c>
      <c r="E118" s="31" t="n">
        <v>56479</v>
      </c>
      <c r="F118" s="31" t="n">
        <v>59820</v>
      </c>
      <c r="G118" s="31" t="n">
        <v>55018</v>
      </c>
      <c r="H118" s="31" t="n">
        <v>56345</v>
      </c>
      <c r="I118" s="11"/>
    </row>
    <row r="119" customFormat="false" ht="4.5" hidden="false" customHeight="true" outlineLevel="0" collapsed="false">
      <c r="A119" s="11"/>
      <c r="B119" s="49"/>
      <c r="C119" s="39"/>
      <c r="D119" s="34"/>
      <c r="E119" s="35"/>
      <c r="F119" s="35"/>
      <c r="G119" s="35"/>
      <c r="H119" s="35"/>
      <c r="I119" s="11"/>
    </row>
    <row r="120" customFormat="false" ht="18.75" hidden="false" customHeight="true" outlineLevel="0" collapsed="false">
      <c r="A120" s="58"/>
      <c r="B120" s="49" t="s">
        <v>94</v>
      </c>
      <c r="C120" s="46"/>
      <c r="D120" s="47"/>
      <c r="E120" s="48"/>
      <c r="F120" s="48"/>
      <c r="G120" s="48"/>
      <c r="H120" s="48"/>
      <c r="I120" s="58"/>
    </row>
    <row r="121" customFormat="false" ht="18.75" hidden="false" customHeight="true" outlineLevel="0" collapsed="false">
      <c r="A121" s="58"/>
      <c r="B121" s="49" t="s">
        <v>95</v>
      </c>
      <c r="C121" s="59" t="n">
        <v>41.6</v>
      </c>
      <c r="D121" s="60" t="n">
        <v>41.4</v>
      </c>
      <c r="E121" s="61" t="n">
        <v>41.5</v>
      </c>
      <c r="F121" s="61" t="n">
        <v>41.5</v>
      </c>
      <c r="G121" s="61" t="n">
        <v>41.4</v>
      </c>
      <c r="H121" s="61" t="n">
        <v>41.5</v>
      </c>
      <c r="I121" s="58"/>
    </row>
    <row r="122" customFormat="false" ht="18.75" hidden="false" customHeight="true" outlineLevel="0" collapsed="false">
      <c r="A122" s="58"/>
      <c r="B122" s="49" t="s">
        <v>96</v>
      </c>
      <c r="C122" s="59" t="n">
        <v>21.1</v>
      </c>
      <c r="D122" s="60" t="n">
        <v>21</v>
      </c>
      <c r="E122" s="61" t="n">
        <v>22</v>
      </c>
      <c r="F122" s="61" t="n">
        <v>22.3</v>
      </c>
      <c r="G122" s="61" t="n">
        <v>21.4</v>
      </c>
      <c r="H122" s="61" t="n">
        <v>21.7</v>
      </c>
      <c r="I122" s="58"/>
    </row>
    <row r="123" customFormat="false" ht="4.5" hidden="false" customHeight="true" outlineLevel="0" collapsed="false">
      <c r="A123" s="11"/>
      <c r="B123" s="32"/>
      <c r="C123" s="39"/>
      <c r="D123" s="34"/>
      <c r="E123" s="35"/>
      <c r="F123" s="35"/>
      <c r="G123" s="35"/>
      <c r="H123" s="35"/>
      <c r="I123" s="11"/>
    </row>
    <row r="124" customFormat="false" ht="18.75" hidden="false" customHeight="true" outlineLevel="0" collapsed="false">
      <c r="A124" s="11"/>
      <c r="B124" s="40" t="s">
        <v>97</v>
      </c>
      <c r="C124" s="39"/>
      <c r="D124" s="34"/>
      <c r="E124" s="35"/>
      <c r="F124" s="35"/>
      <c r="G124" s="35"/>
      <c r="H124" s="35"/>
      <c r="I124" s="11"/>
    </row>
    <row r="125" customFormat="false" ht="18.75" hidden="false" customHeight="true" outlineLevel="0" collapsed="false">
      <c r="A125" s="11"/>
      <c r="B125" s="49" t="s">
        <v>98</v>
      </c>
      <c r="C125" s="46"/>
      <c r="D125" s="47"/>
      <c r="E125" s="48"/>
      <c r="F125" s="48"/>
      <c r="G125" s="48"/>
      <c r="H125" s="48"/>
      <c r="I125" s="11"/>
    </row>
    <row r="126" customFormat="false" ht="18.75" hidden="false" customHeight="true" outlineLevel="0" collapsed="false">
      <c r="A126" s="11"/>
      <c r="B126" s="56" t="s">
        <v>99</v>
      </c>
      <c r="C126" s="46" t="n">
        <v>38.9</v>
      </c>
      <c r="D126" s="47" t="n">
        <v>39.6</v>
      </c>
      <c r="E126" s="48" t="n">
        <v>37.2</v>
      </c>
      <c r="F126" s="48" t="n">
        <v>33.4</v>
      </c>
      <c r="G126" s="48" t="n">
        <v>33.7</v>
      </c>
      <c r="H126" s="48" t="n">
        <v>36</v>
      </c>
      <c r="I126" s="11"/>
    </row>
    <row r="127" customFormat="false" ht="18.75" hidden="false" customHeight="true" outlineLevel="0" collapsed="false">
      <c r="A127" s="11"/>
      <c r="B127" s="56" t="s">
        <v>100</v>
      </c>
      <c r="C127" s="46" t="n">
        <v>13.7</v>
      </c>
      <c r="D127" s="47" t="n">
        <v>14.7</v>
      </c>
      <c r="E127" s="48" t="n">
        <v>13.4</v>
      </c>
      <c r="F127" s="48" t="n">
        <v>14.4</v>
      </c>
      <c r="G127" s="48" t="n">
        <v>14.3</v>
      </c>
      <c r="H127" s="48" t="n">
        <v>14.2</v>
      </c>
      <c r="I127" s="11"/>
    </row>
    <row r="128" customFormat="false" ht="18.75" hidden="false" customHeight="true" outlineLevel="0" collapsed="false">
      <c r="A128" s="11"/>
      <c r="B128" s="56" t="s">
        <v>101</v>
      </c>
      <c r="C128" s="46" t="n">
        <v>15.9</v>
      </c>
      <c r="D128" s="47" t="n">
        <v>16.9</v>
      </c>
      <c r="E128" s="48" t="n">
        <v>15.4</v>
      </c>
      <c r="F128" s="48" t="n">
        <v>16</v>
      </c>
      <c r="G128" s="48" t="n">
        <v>16</v>
      </c>
      <c r="H128" s="48" t="n">
        <v>16.1</v>
      </c>
      <c r="I128" s="11"/>
    </row>
    <row r="129" customFormat="false" ht="4.5" hidden="false" customHeight="true" outlineLevel="0" collapsed="false">
      <c r="A129" s="11"/>
      <c r="B129" s="32"/>
      <c r="C129" s="39"/>
      <c r="D129" s="34"/>
      <c r="E129" s="35"/>
      <c r="F129" s="35"/>
      <c r="G129" s="35"/>
      <c r="H129" s="35"/>
      <c r="I129" s="11"/>
    </row>
    <row r="130" customFormat="false" ht="18.75" hidden="false" customHeight="true" outlineLevel="0" collapsed="false">
      <c r="A130" s="11"/>
      <c r="B130" s="49" t="s">
        <v>102</v>
      </c>
      <c r="C130" s="46"/>
      <c r="D130" s="47"/>
      <c r="E130" s="48"/>
      <c r="F130" s="48"/>
      <c r="G130" s="48"/>
      <c r="H130" s="48"/>
      <c r="I130" s="11"/>
    </row>
    <row r="131" customFormat="false" ht="18.75" hidden="false" customHeight="true" outlineLevel="0" collapsed="false">
      <c r="A131" s="11"/>
      <c r="B131" s="56" t="s">
        <v>99</v>
      </c>
      <c r="C131" s="29" t="n">
        <v>15746</v>
      </c>
      <c r="D131" s="30" t="n">
        <v>16663</v>
      </c>
      <c r="E131" s="31" t="n">
        <v>15281</v>
      </c>
      <c r="F131" s="31" t="n">
        <v>14189</v>
      </c>
      <c r="G131" s="31" t="n">
        <v>14499</v>
      </c>
      <c r="H131" s="31" t="n">
        <v>15158</v>
      </c>
      <c r="I131" s="11"/>
    </row>
    <row r="132" customFormat="false" ht="18.75" hidden="false" customHeight="true" outlineLevel="0" collapsed="false">
      <c r="A132" s="11"/>
      <c r="B132" s="56" t="s">
        <v>100</v>
      </c>
      <c r="C132" s="29" t="n">
        <v>52645</v>
      </c>
      <c r="D132" s="30" t="n">
        <v>55768</v>
      </c>
      <c r="E132" s="31" t="n">
        <v>50997</v>
      </c>
      <c r="F132" s="31" t="n">
        <v>55159</v>
      </c>
      <c r="G132" s="31" t="n">
        <v>55062</v>
      </c>
      <c r="H132" s="31" t="n">
        <v>54246</v>
      </c>
      <c r="I132" s="11"/>
    </row>
    <row r="133" customFormat="false" ht="18.75" hidden="false" customHeight="true" outlineLevel="0" collapsed="false">
      <c r="A133" s="11"/>
      <c r="B133" s="56" t="s">
        <v>101</v>
      </c>
      <c r="C133" s="29" t="n">
        <v>68871</v>
      </c>
      <c r="D133" s="30" t="n">
        <v>72652</v>
      </c>
      <c r="E133" s="31" t="n">
        <v>66386</v>
      </c>
      <c r="F133" s="31" t="n">
        <v>69461</v>
      </c>
      <c r="G133" s="31" t="n">
        <v>69687</v>
      </c>
      <c r="H133" s="31" t="n">
        <v>69547</v>
      </c>
      <c r="I133" s="11"/>
    </row>
    <row r="134" customFormat="false" ht="4.5" hidden="false" customHeight="true" outlineLevel="0" collapsed="false">
      <c r="A134" s="11"/>
      <c r="B134" s="32"/>
      <c r="C134" s="39"/>
      <c r="D134" s="34"/>
      <c r="E134" s="35"/>
      <c r="F134" s="35"/>
      <c r="G134" s="35"/>
      <c r="H134" s="35"/>
      <c r="I134" s="11"/>
    </row>
    <row r="135" customFormat="false" ht="18.75" hidden="false" customHeight="true" outlineLevel="0" collapsed="false">
      <c r="A135" s="11"/>
      <c r="B135" s="49" t="s">
        <v>103</v>
      </c>
      <c r="C135" s="59" t="n">
        <v>14.9</v>
      </c>
      <c r="D135" s="60" t="n">
        <v>15.9</v>
      </c>
      <c r="E135" s="61" t="n">
        <v>14.7</v>
      </c>
      <c r="F135" s="61" t="n">
        <v>13.7</v>
      </c>
      <c r="G135" s="61" t="n">
        <v>13.7</v>
      </c>
      <c r="H135" s="61" t="n">
        <v>14.5</v>
      </c>
      <c r="I135" s="11"/>
    </row>
    <row r="136" customFormat="false" ht="4.5" hidden="false" customHeight="true" outlineLevel="0" collapsed="false">
      <c r="A136" s="11"/>
      <c r="B136" s="32"/>
      <c r="C136" s="39"/>
      <c r="D136" s="34"/>
      <c r="E136" s="35"/>
      <c r="F136" s="35"/>
      <c r="G136" s="35"/>
      <c r="H136" s="35"/>
      <c r="I136" s="11"/>
    </row>
    <row r="137" customFormat="false" ht="18.75" hidden="false" customHeight="true" outlineLevel="0" collapsed="false">
      <c r="A137" s="11"/>
      <c r="B137" s="49" t="s">
        <v>104</v>
      </c>
      <c r="C137" s="39"/>
      <c r="D137" s="34"/>
      <c r="E137" s="35"/>
      <c r="F137" s="35"/>
      <c r="G137" s="35"/>
      <c r="H137" s="35"/>
      <c r="I137" s="11"/>
    </row>
    <row r="138" customFormat="false" ht="18.75" hidden="false" customHeight="true" outlineLevel="0" collapsed="false">
      <c r="A138" s="11"/>
      <c r="B138" s="62" t="s">
        <v>105</v>
      </c>
      <c r="C138" s="46" t="n">
        <v>40</v>
      </c>
      <c r="D138" s="47" t="n">
        <v>34.5</v>
      </c>
      <c r="E138" s="48" t="n">
        <v>29.3</v>
      </c>
      <c r="F138" s="48" t="n">
        <v>35.7</v>
      </c>
      <c r="G138" s="48" t="n">
        <v>36.8</v>
      </c>
      <c r="H138" s="48" t="n">
        <v>34.2</v>
      </c>
      <c r="I138" s="11"/>
    </row>
    <row r="139" customFormat="false" ht="18.75" hidden="false" customHeight="true" outlineLevel="0" collapsed="false">
      <c r="A139" s="11"/>
      <c r="B139" s="62" t="s">
        <v>106</v>
      </c>
      <c r="C139" s="46" t="n">
        <v>21.7</v>
      </c>
      <c r="D139" s="47" t="n">
        <v>21.2</v>
      </c>
      <c r="E139" s="48" t="n">
        <v>20.6</v>
      </c>
      <c r="F139" s="48" t="n">
        <v>15.8</v>
      </c>
      <c r="G139" s="48" t="n">
        <v>15.1</v>
      </c>
      <c r="H139" s="48" t="n">
        <v>18.1</v>
      </c>
      <c r="I139" s="11"/>
    </row>
    <row r="140" customFormat="false" ht="18.75" hidden="false" customHeight="true" outlineLevel="0" collapsed="false">
      <c r="A140" s="11"/>
      <c r="B140" s="62" t="s">
        <v>107</v>
      </c>
      <c r="C140" s="46" t="n">
        <v>38.3</v>
      </c>
      <c r="D140" s="47" t="n">
        <v>44.3</v>
      </c>
      <c r="E140" s="48" t="n">
        <v>50.1</v>
      </c>
      <c r="F140" s="48" t="n">
        <v>48.5</v>
      </c>
      <c r="G140" s="48" t="n">
        <v>48.1</v>
      </c>
      <c r="H140" s="48" t="n">
        <v>47.7</v>
      </c>
      <c r="I140" s="11"/>
    </row>
    <row r="141" customFormat="false" ht="5.25" hidden="false" customHeight="true" outlineLevel="0" collapsed="false">
      <c r="A141" s="11"/>
      <c r="B141" s="32"/>
      <c r="C141" s="39"/>
      <c r="D141" s="34"/>
      <c r="E141" s="35"/>
      <c r="F141" s="35"/>
      <c r="G141" s="35"/>
      <c r="H141" s="35"/>
      <c r="I141" s="11"/>
    </row>
    <row r="142" customFormat="false" ht="18.75" hidden="false" customHeight="true" outlineLevel="0" collapsed="false">
      <c r="A142" s="11"/>
      <c r="B142" s="62" t="s">
        <v>108</v>
      </c>
      <c r="C142" s="29" t="n">
        <v>27556</v>
      </c>
      <c r="D142" s="30" t="n">
        <v>25104</v>
      </c>
      <c r="E142" s="31" t="n">
        <v>19478</v>
      </c>
      <c r="F142" s="31" t="n">
        <v>24801</v>
      </c>
      <c r="G142" s="31" t="n">
        <v>25641</v>
      </c>
      <c r="H142" s="31" t="n">
        <v>23756</v>
      </c>
      <c r="I142" s="11"/>
    </row>
    <row r="143" customFormat="false" ht="18.75" hidden="false" customHeight="true" outlineLevel="0" collapsed="false">
      <c r="A143" s="11"/>
      <c r="B143" s="62" t="s">
        <v>109</v>
      </c>
      <c r="C143" s="29" t="n">
        <v>14970</v>
      </c>
      <c r="D143" s="30" t="n">
        <v>15387</v>
      </c>
      <c r="E143" s="31" t="n">
        <v>13641</v>
      </c>
      <c r="F143" s="31" t="n">
        <v>10966</v>
      </c>
      <c r="G143" s="31" t="n">
        <v>10489</v>
      </c>
      <c r="H143" s="31" t="n">
        <v>12621</v>
      </c>
      <c r="I143" s="11"/>
    </row>
    <row r="144" customFormat="false" ht="18.75" hidden="false" customHeight="true" outlineLevel="0" collapsed="false">
      <c r="A144" s="11"/>
      <c r="B144" s="62" t="s">
        <v>110</v>
      </c>
      <c r="C144" s="29" t="n">
        <v>26345</v>
      </c>
      <c r="D144" s="30" t="n">
        <v>32160</v>
      </c>
      <c r="E144" s="31" t="n">
        <v>33267</v>
      </c>
      <c r="F144" s="31" t="n">
        <v>33694</v>
      </c>
      <c r="G144" s="31" t="n">
        <v>33557</v>
      </c>
      <c r="H144" s="31" t="n">
        <v>33169</v>
      </c>
      <c r="I144" s="11"/>
    </row>
    <row r="145" customFormat="false" ht="4.5" hidden="false" customHeight="true" outlineLevel="0" collapsed="false">
      <c r="A145" s="11"/>
      <c r="B145" s="32"/>
      <c r="C145" s="39"/>
      <c r="D145" s="34"/>
      <c r="E145" s="35"/>
      <c r="F145" s="35"/>
      <c r="G145" s="35"/>
      <c r="H145" s="35"/>
      <c r="I145" s="11"/>
    </row>
    <row r="146" customFormat="false" ht="18.75" hidden="false" customHeight="true" outlineLevel="0" collapsed="false">
      <c r="A146" s="11"/>
      <c r="B146" s="49" t="s">
        <v>111</v>
      </c>
      <c r="C146" s="59" t="n">
        <v>6.1</v>
      </c>
      <c r="D146" s="60" t="n">
        <v>7.5</v>
      </c>
      <c r="E146" s="61" t="n">
        <v>7.7</v>
      </c>
      <c r="F146" s="61" t="n">
        <v>7.8</v>
      </c>
      <c r="G146" s="61" t="n">
        <v>7.7</v>
      </c>
      <c r="H146" s="61" t="n">
        <v>7.7</v>
      </c>
      <c r="I146" s="11"/>
    </row>
    <row r="147" customFormat="false" ht="4.5" hidden="false" customHeight="true" outlineLevel="0" collapsed="false">
      <c r="A147" s="11"/>
      <c r="B147" s="32"/>
      <c r="C147" s="39"/>
      <c r="D147" s="34"/>
      <c r="E147" s="35"/>
      <c r="F147" s="35"/>
      <c r="G147" s="35"/>
      <c r="H147" s="35"/>
      <c r="I147" s="11"/>
    </row>
    <row r="148" customFormat="false" ht="18.75" hidden="false" customHeight="true" outlineLevel="0" collapsed="false">
      <c r="A148" s="11"/>
      <c r="B148" s="49" t="s">
        <v>112</v>
      </c>
      <c r="C148" s="39"/>
      <c r="D148" s="34"/>
      <c r="E148" s="35"/>
      <c r="F148" s="35"/>
      <c r="G148" s="35"/>
      <c r="H148" s="35"/>
      <c r="I148" s="11"/>
    </row>
    <row r="149" customFormat="false" ht="18.75" hidden="false" customHeight="true" outlineLevel="0" collapsed="false">
      <c r="A149" s="11"/>
      <c r="B149" s="62" t="s">
        <v>113</v>
      </c>
      <c r="C149" s="59" t="n">
        <v>16.7</v>
      </c>
      <c r="D149" s="60" t="n">
        <v>14.5</v>
      </c>
      <c r="E149" s="61" t="n">
        <v>15.9</v>
      </c>
      <c r="F149" s="61" t="n">
        <v>17.1</v>
      </c>
      <c r="G149" s="61" t="n">
        <v>16.8</v>
      </c>
      <c r="H149" s="61" t="n">
        <v>16.1</v>
      </c>
      <c r="I149" s="11"/>
    </row>
    <row r="150" customFormat="false" ht="18.75" hidden="false" customHeight="true" outlineLevel="0" collapsed="false">
      <c r="A150" s="11"/>
      <c r="B150" s="62" t="s">
        <v>114</v>
      </c>
      <c r="C150" s="29" t="n">
        <v>11473</v>
      </c>
      <c r="D150" s="30" t="n">
        <v>10536</v>
      </c>
      <c r="E150" s="31" t="n">
        <v>10538</v>
      </c>
      <c r="F150" s="31" t="n">
        <v>11903</v>
      </c>
      <c r="G150" s="31" t="n">
        <v>11703</v>
      </c>
      <c r="H150" s="31" t="n">
        <v>11170</v>
      </c>
      <c r="I150" s="11"/>
    </row>
    <row r="151" customFormat="false" ht="4.5" hidden="false" customHeight="true" outlineLevel="0" collapsed="false">
      <c r="A151" s="11"/>
      <c r="B151" s="32"/>
      <c r="C151" s="39"/>
      <c r="D151" s="34"/>
      <c r="E151" s="35"/>
      <c r="F151" s="35"/>
      <c r="G151" s="35"/>
      <c r="H151" s="35"/>
      <c r="I151" s="11"/>
    </row>
    <row r="152" customFormat="false" ht="18.75" hidden="false" customHeight="true" outlineLevel="0" collapsed="false">
      <c r="A152" s="11"/>
      <c r="B152" s="62" t="s">
        <v>115</v>
      </c>
      <c r="C152" s="59" t="n">
        <v>7.2</v>
      </c>
      <c r="D152" s="60" t="n">
        <v>8.2</v>
      </c>
      <c r="E152" s="61" t="n">
        <v>7.8</v>
      </c>
      <c r="F152" s="61" t="n">
        <v>9</v>
      </c>
      <c r="G152" s="61" t="n">
        <v>10.2</v>
      </c>
      <c r="H152" s="61" t="n">
        <v>8.8</v>
      </c>
      <c r="I152" s="11"/>
    </row>
    <row r="153" customFormat="false" ht="18.75" hidden="false" customHeight="true" outlineLevel="0" collapsed="false">
      <c r="A153" s="11"/>
      <c r="B153" s="62" t="s">
        <v>116</v>
      </c>
      <c r="C153" s="29" t="n">
        <v>4959</v>
      </c>
      <c r="D153" s="30" t="n">
        <v>5975</v>
      </c>
      <c r="E153" s="31" t="n">
        <v>5146</v>
      </c>
      <c r="F153" s="31" t="n">
        <v>6241</v>
      </c>
      <c r="G153" s="31" t="n">
        <v>7085</v>
      </c>
      <c r="H153" s="31" t="n">
        <v>6112</v>
      </c>
      <c r="I153" s="11"/>
    </row>
    <row r="154" customFormat="false" ht="2.25" hidden="false" customHeight="true" outlineLevel="0" collapsed="false">
      <c r="A154" s="11"/>
      <c r="B154" s="32"/>
      <c r="C154" s="39"/>
      <c r="D154" s="34"/>
      <c r="E154" s="35"/>
      <c r="F154" s="35"/>
      <c r="G154" s="35"/>
      <c r="H154" s="35"/>
      <c r="I154" s="11"/>
    </row>
    <row r="155" customFormat="false" ht="4.5" hidden="false" customHeight="true" outlineLevel="0" collapsed="false">
      <c r="A155" s="11"/>
      <c r="B155" s="32"/>
      <c r="C155" s="39"/>
      <c r="D155" s="34"/>
      <c r="E155" s="35"/>
      <c r="F155" s="35"/>
      <c r="G155" s="35"/>
      <c r="H155" s="35"/>
      <c r="I155" s="11"/>
    </row>
    <row r="156" customFormat="false" ht="18.75" hidden="false" customHeight="true" outlineLevel="0" collapsed="false">
      <c r="A156" s="11"/>
      <c r="B156" s="28" t="s">
        <v>117</v>
      </c>
      <c r="C156" s="36" t="n">
        <v>251622</v>
      </c>
      <c r="D156" s="37" t="n">
        <v>250713</v>
      </c>
      <c r="E156" s="38" t="n">
        <v>248846</v>
      </c>
      <c r="F156" s="38" t="n">
        <v>242910</v>
      </c>
      <c r="G156" s="38" t="n">
        <v>240814</v>
      </c>
      <c r="H156" s="38" t="n">
        <v>245821</v>
      </c>
      <c r="I156" s="11"/>
    </row>
    <row r="157" customFormat="false" ht="4.5" hidden="false" customHeight="true" outlineLevel="0" collapsed="false">
      <c r="A157" s="11"/>
      <c r="B157" s="32"/>
      <c r="C157" s="39"/>
      <c r="D157" s="34"/>
      <c r="E157" s="35"/>
      <c r="F157" s="35"/>
      <c r="G157" s="35"/>
      <c r="H157" s="35"/>
      <c r="I157" s="11"/>
    </row>
    <row r="158" customFormat="false" ht="18.75" hidden="false" customHeight="true" outlineLevel="0" collapsed="false">
      <c r="A158" s="11"/>
      <c r="B158" s="40" t="s">
        <v>118</v>
      </c>
      <c r="C158" s="39"/>
      <c r="D158" s="34"/>
      <c r="E158" s="35"/>
      <c r="F158" s="35"/>
      <c r="G158" s="35"/>
      <c r="H158" s="35"/>
      <c r="I158" s="11"/>
    </row>
    <row r="159" customFormat="false" ht="4.5" hidden="false" customHeight="true" outlineLevel="0" collapsed="false">
      <c r="A159" s="11"/>
      <c r="B159" s="32"/>
      <c r="C159" s="39"/>
      <c r="D159" s="34"/>
      <c r="E159" s="35"/>
      <c r="F159" s="35"/>
      <c r="G159" s="35"/>
      <c r="H159" s="35"/>
      <c r="I159" s="11"/>
    </row>
    <row r="160" customFormat="false" ht="18.75" hidden="false" customHeight="true" outlineLevel="0" collapsed="false">
      <c r="A160" s="11"/>
      <c r="B160" s="49" t="s">
        <v>119</v>
      </c>
      <c r="C160" s="63" t="s">
        <v>120</v>
      </c>
      <c r="D160" s="60" t="s">
        <v>120</v>
      </c>
      <c r="E160" s="60" t="s">
        <v>120</v>
      </c>
      <c r="F160" s="60" t="s">
        <v>120</v>
      </c>
      <c r="G160" s="60" t="s">
        <v>120</v>
      </c>
      <c r="H160" s="60" t="s">
        <v>120</v>
      </c>
      <c r="I160" s="11"/>
    </row>
    <row r="161" customFormat="false" ht="4.5" hidden="false" customHeight="true" outlineLevel="0" collapsed="false">
      <c r="A161" s="11"/>
      <c r="B161" s="49"/>
      <c r="C161" s="63"/>
      <c r="D161" s="60"/>
      <c r="E161" s="60"/>
      <c r="F161" s="60"/>
      <c r="G161" s="60"/>
      <c r="H161" s="60"/>
      <c r="I161" s="11"/>
    </row>
    <row r="162" customFormat="false" ht="18.75" hidden="false" customHeight="true" outlineLevel="0" collapsed="false">
      <c r="A162" s="11"/>
      <c r="B162" s="49" t="s">
        <v>121</v>
      </c>
      <c r="C162" s="63" t="n">
        <v>9.5</v>
      </c>
      <c r="D162" s="60" t="s">
        <v>120</v>
      </c>
      <c r="E162" s="60" t="s">
        <v>120</v>
      </c>
      <c r="F162" s="60" t="s">
        <v>120</v>
      </c>
      <c r="G162" s="60" t="s">
        <v>120</v>
      </c>
      <c r="H162" s="60" t="s">
        <v>120</v>
      </c>
      <c r="I162" s="11"/>
    </row>
    <row r="163" customFormat="false" ht="4.5" hidden="false" customHeight="true" outlineLevel="0" collapsed="false">
      <c r="A163" s="11"/>
      <c r="B163" s="49"/>
      <c r="C163" s="63"/>
      <c r="D163" s="60"/>
      <c r="E163" s="60"/>
      <c r="F163" s="60"/>
      <c r="G163" s="60"/>
      <c r="H163" s="60"/>
      <c r="I163" s="11"/>
    </row>
    <row r="164" customFormat="false" ht="18.75" hidden="false" customHeight="true" outlineLevel="0" collapsed="false">
      <c r="A164" s="11"/>
      <c r="B164" s="49" t="s">
        <v>122</v>
      </c>
      <c r="C164" s="63" t="n">
        <v>9.2</v>
      </c>
      <c r="D164" s="60" t="s">
        <v>120</v>
      </c>
      <c r="E164" s="60" t="s">
        <v>120</v>
      </c>
      <c r="F164" s="60" t="s">
        <v>120</v>
      </c>
      <c r="G164" s="60" t="s">
        <v>120</v>
      </c>
      <c r="H164" s="60" t="s">
        <v>120</v>
      </c>
      <c r="I164" s="11"/>
    </row>
    <row r="165" customFormat="false" ht="6.75" hidden="false" customHeight="true" outlineLevel="0" collapsed="false">
      <c r="A165" s="11"/>
      <c r="B165" s="64"/>
      <c r="C165" s="64"/>
      <c r="D165" s="65"/>
      <c r="E165" s="65"/>
      <c r="F165" s="65"/>
      <c r="G165" s="65"/>
      <c r="H165" s="65"/>
      <c r="I165" s="11"/>
    </row>
    <row r="166" customFormat="false" ht="12.75" hidden="false" customHeight="true" outlineLevel="0" collapsed="false">
      <c r="A166" s="66"/>
      <c r="B166" s="67" t="s">
        <v>123</v>
      </c>
      <c r="C166" s="67"/>
      <c r="D166" s="67"/>
      <c r="E166" s="67"/>
      <c r="F166" s="67"/>
      <c r="G166" s="67"/>
      <c r="H166" s="67"/>
      <c r="I166" s="67"/>
    </row>
    <row r="167" customFormat="false" ht="12.75" hidden="false" customHeight="false" outlineLevel="0" collapsed="false">
      <c r="A167" s="11"/>
      <c r="B167" s="67"/>
      <c r="C167" s="67"/>
      <c r="D167" s="67"/>
      <c r="E167" s="67"/>
      <c r="F167" s="67"/>
      <c r="G167" s="67"/>
      <c r="H167" s="67"/>
      <c r="I167" s="67"/>
    </row>
    <row r="168" customFormat="false" ht="12.75" hidden="false" customHeight="false" outlineLevel="0" collapsed="false">
      <c r="A168" s="11"/>
      <c r="B168" s="67"/>
      <c r="C168" s="67"/>
      <c r="D168" s="67"/>
      <c r="E168" s="67"/>
      <c r="F168" s="67"/>
      <c r="G168" s="67"/>
      <c r="H168" s="67"/>
      <c r="I168" s="67"/>
    </row>
    <row r="169" customFormat="false" ht="13.5" hidden="false" customHeight="false" outlineLevel="0" collapsed="false">
      <c r="A169" s="11"/>
      <c r="B169" s="67"/>
      <c r="C169" s="67"/>
      <c r="D169" s="67"/>
      <c r="E169" s="67"/>
      <c r="F169" s="67"/>
      <c r="G169" s="67"/>
      <c r="H169" s="67"/>
      <c r="I169" s="67"/>
    </row>
    <row r="170" customFormat="false" ht="16.5" hidden="false" customHeight="true" outlineLevel="0" collapsed="false">
      <c r="A170" s="11"/>
      <c r="B170" s="68" t="s">
        <v>124</v>
      </c>
      <c r="C170" s="68"/>
      <c r="D170" s="69"/>
      <c r="E170" s="69"/>
      <c r="F170" s="69"/>
      <c r="G170" s="69"/>
      <c r="H170" s="69"/>
      <c r="I170" s="11"/>
    </row>
    <row r="171" customFormat="false" ht="4.5" hidden="false" customHeight="true" outlineLevel="0" collapsed="false">
      <c r="A171" s="11"/>
      <c r="B171" s="70"/>
      <c r="C171" s="70"/>
      <c r="D171" s="20"/>
      <c r="E171" s="20"/>
      <c r="F171" s="20"/>
      <c r="G171" s="20"/>
      <c r="H171" s="20"/>
      <c r="I171" s="11"/>
    </row>
    <row r="172" customFormat="false" ht="16.5" hidden="false" customHeight="true" outlineLevel="0" collapsed="false">
      <c r="A172" s="11"/>
      <c r="B172" s="71" t="s">
        <v>125</v>
      </c>
      <c r="C172" s="71"/>
      <c r="D172" s="72"/>
      <c r="E172" s="72"/>
      <c r="F172" s="72"/>
      <c r="G172" s="72"/>
      <c r="H172" s="72"/>
      <c r="I172" s="11"/>
    </row>
  </sheetData>
  <mergeCells count="1">
    <mergeCell ref="B166:I169"/>
  </mergeCells>
  <printOptions headings="false" gridLines="false" gridLinesSet="true" horizontalCentered="true" verticalCentered="false"/>
  <pageMargins left="0.170138888888889" right="0.196527777777778" top="0.590277777777778"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6</v>
      </c>
      <c r="C1" s="13"/>
      <c r="D1" s="14"/>
      <c r="E1" s="14"/>
      <c r="F1" s="14"/>
      <c r="G1" s="14"/>
      <c r="H1" s="14"/>
      <c r="I1" s="11"/>
    </row>
    <row r="2" customFormat="false" ht="22.5" hidden="false" customHeight="true" outlineLevel="0" collapsed="false">
      <c r="A2" s="11"/>
      <c r="B2" s="15" t="s">
        <v>127</v>
      </c>
      <c r="C2" s="16"/>
      <c r="D2" s="17"/>
      <c r="E2" s="18"/>
      <c r="F2" s="18"/>
      <c r="G2" s="18"/>
      <c r="H2" s="18"/>
      <c r="I2" s="11"/>
    </row>
    <row r="3" customFormat="false" ht="15" hidden="false" customHeight="true" outlineLevel="0" collapsed="false">
      <c r="A3" s="11"/>
      <c r="B3" s="19"/>
      <c r="C3" s="19"/>
      <c r="D3" s="20"/>
      <c r="E3" s="14"/>
      <c r="F3" s="14"/>
      <c r="G3" s="14"/>
      <c r="H3" s="14"/>
      <c r="I3" s="11"/>
    </row>
    <row r="4" customFormat="false" ht="18.75" hidden="false" customHeight="true" outlineLevel="0" collapsed="false">
      <c r="A4" s="21"/>
      <c r="B4" s="22" t="s">
        <v>23</v>
      </c>
      <c r="C4" s="23" t="n">
        <v>2013</v>
      </c>
      <c r="D4" s="23" t="n">
        <v>2014</v>
      </c>
      <c r="E4" s="23" t="n">
        <v>2014</v>
      </c>
      <c r="F4" s="23" t="n">
        <v>2014</v>
      </c>
      <c r="G4" s="23" t="n">
        <v>2014</v>
      </c>
      <c r="H4" s="23" t="n">
        <v>2014</v>
      </c>
      <c r="I4" s="21"/>
    </row>
    <row r="5" customFormat="false" ht="18.75" hidden="false" customHeight="true" outlineLevel="0" collapsed="false">
      <c r="A5" s="21"/>
      <c r="B5" s="24" t="s">
        <v>24</v>
      </c>
      <c r="C5" s="25" t="s">
        <v>25</v>
      </c>
      <c r="D5" s="25" t="s">
        <v>26</v>
      </c>
      <c r="E5" s="25" t="s">
        <v>27</v>
      </c>
      <c r="F5" s="25" t="s">
        <v>28</v>
      </c>
      <c r="G5" s="25" t="s">
        <v>29</v>
      </c>
      <c r="H5" s="25" t="s">
        <v>25</v>
      </c>
      <c r="I5" s="21"/>
    </row>
    <row r="6" customFormat="false" ht="5.25" hidden="false" customHeight="true" outlineLevel="0" collapsed="false">
      <c r="A6" s="21"/>
      <c r="B6" s="26"/>
      <c r="C6" s="27"/>
      <c r="D6" s="27"/>
      <c r="E6" s="27"/>
      <c r="F6" s="27"/>
      <c r="G6" s="27"/>
      <c r="H6" s="27"/>
      <c r="I6" s="21"/>
    </row>
    <row r="7" customFormat="false" ht="18.75" hidden="false" customHeight="true" outlineLevel="0" collapsed="false">
      <c r="A7" s="21"/>
      <c r="B7" s="40" t="s">
        <v>32</v>
      </c>
      <c r="C7" s="38"/>
      <c r="D7" s="38"/>
      <c r="E7" s="38"/>
      <c r="F7" s="38"/>
      <c r="G7" s="38"/>
      <c r="H7" s="38"/>
      <c r="I7" s="21"/>
    </row>
    <row r="8" customFormat="false" ht="18.75" hidden="false" customHeight="true" outlineLevel="0" collapsed="false">
      <c r="A8" s="11"/>
      <c r="B8" s="44" t="s">
        <v>33</v>
      </c>
      <c r="C8" s="36" t="n">
        <v>397112</v>
      </c>
      <c r="D8" s="37" t="n">
        <v>394456</v>
      </c>
      <c r="E8" s="38" t="n">
        <v>393209</v>
      </c>
      <c r="F8" s="38" t="n">
        <v>391886</v>
      </c>
      <c r="G8" s="38" t="n">
        <v>392679</v>
      </c>
      <c r="H8" s="38" t="n">
        <v>393057</v>
      </c>
      <c r="I8" s="11"/>
    </row>
    <row r="9" customFormat="false" ht="18.75" hidden="false" customHeight="true" outlineLevel="0" collapsed="false">
      <c r="A9" s="11"/>
      <c r="B9" s="44" t="s">
        <v>34</v>
      </c>
      <c r="C9" s="29" t="n">
        <v>72772</v>
      </c>
      <c r="D9" s="30" t="n">
        <v>72292</v>
      </c>
      <c r="E9" s="31" t="n">
        <v>72057</v>
      </c>
      <c r="F9" s="31" t="n">
        <v>71825</v>
      </c>
      <c r="G9" s="31" t="n">
        <v>71595</v>
      </c>
      <c r="H9" s="31" t="n">
        <v>71942</v>
      </c>
      <c r="I9" s="11"/>
    </row>
    <row r="10" customFormat="false" ht="18.75" hidden="false" customHeight="true" outlineLevel="0" collapsed="false">
      <c r="A10" s="11"/>
      <c r="B10" s="44" t="s">
        <v>35</v>
      </c>
      <c r="C10" s="29" t="n">
        <v>324339</v>
      </c>
      <c r="D10" s="30" t="n">
        <v>322164</v>
      </c>
      <c r="E10" s="31" t="n">
        <v>321153</v>
      </c>
      <c r="F10" s="31" t="n">
        <v>320060</v>
      </c>
      <c r="G10" s="31" t="n">
        <v>321083</v>
      </c>
      <c r="H10" s="31" t="n">
        <v>321115</v>
      </c>
      <c r="I10" s="11"/>
    </row>
    <row r="11" customFormat="false" ht="18.75" hidden="false" customHeight="true" outlineLevel="0" collapsed="false">
      <c r="A11" s="11"/>
      <c r="B11" s="44" t="s">
        <v>36</v>
      </c>
      <c r="C11" s="29" t="n">
        <v>49161</v>
      </c>
      <c r="D11" s="30" t="n">
        <v>48815</v>
      </c>
      <c r="E11" s="31" t="n">
        <v>48688</v>
      </c>
      <c r="F11" s="31" t="n">
        <v>48484</v>
      </c>
      <c r="G11" s="31" t="n">
        <v>50378</v>
      </c>
      <c r="H11" s="31" t="n">
        <v>49091</v>
      </c>
      <c r="I11" s="11"/>
    </row>
    <row r="12" customFormat="false" ht="18.75" hidden="false" customHeight="true" outlineLevel="0" collapsed="false">
      <c r="A12" s="11"/>
      <c r="B12" s="44" t="s">
        <v>37</v>
      </c>
      <c r="C12" s="29" t="n">
        <v>31627</v>
      </c>
      <c r="D12" s="30" t="n">
        <v>31565</v>
      </c>
      <c r="E12" s="31" t="n">
        <v>30850</v>
      </c>
      <c r="F12" s="31" t="n">
        <v>31812</v>
      </c>
      <c r="G12" s="31" t="n">
        <v>31381</v>
      </c>
      <c r="H12" s="31" t="n">
        <v>31402</v>
      </c>
      <c r="I12" s="11"/>
    </row>
    <row r="13" customFormat="false" ht="18.75" hidden="false" customHeight="true" outlineLevel="0" collapsed="false">
      <c r="A13" s="11"/>
      <c r="B13" s="44" t="s">
        <v>38</v>
      </c>
      <c r="C13" s="29" t="n">
        <v>27172</v>
      </c>
      <c r="D13" s="30" t="n">
        <v>27035</v>
      </c>
      <c r="E13" s="31" t="n">
        <v>26001</v>
      </c>
      <c r="F13" s="31" t="n">
        <v>27360</v>
      </c>
      <c r="G13" s="31" t="n">
        <v>27653</v>
      </c>
      <c r="H13" s="31" t="n">
        <v>27012</v>
      </c>
      <c r="I13" s="11"/>
    </row>
    <row r="14" customFormat="false" ht="18.75" hidden="false" customHeight="true" outlineLevel="0" collapsed="false">
      <c r="A14" s="11"/>
      <c r="B14" s="44" t="s">
        <v>39</v>
      </c>
      <c r="C14" s="29" t="n">
        <v>32705</v>
      </c>
      <c r="D14" s="30" t="n">
        <v>32490</v>
      </c>
      <c r="E14" s="31" t="n">
        <v>32383</v>
      </c>
      <c r="F14" s="31" t="n">
        <v>32277</v>
      </c>
      <c r="G14" s="31" t="n">
        <v>32175</v>
      </c>
      <c r="H14" s="31" t="n">
        <v>32331</v>
      </c>
      <c r="I14" s="11"/>
    </row>
    <row r="15" customFormat="false" ht="18.75" hidden="false" customHeight="true" outlineLevel="0" collapsed="false">
      <c r="A15" s="11"/>
      <c r="B15" s="44" t="s">
        <v>40</v>
      </c>
      <c r="C15" s="29" t="n">
        <v>178388</v>
      </c>
      <c r="D15" s="30" t="n">
        <v>177202</v>
      </c>
      <c r="E15" s="31" t="n">
        <v>176628</v>
      </c>
      <c r="F15" s="31" t="n">
        <v>176050</v>
      </c>
      <c r="G15" s="31" t="n">
        <v>175484</v>
      </c>
      <c r="H15" s="31" t="n">
        <v>176341</v>
      </c>
      <c r="I15" s="11"/>
    </row>
    <row r="16" customFormat="false" ht="18.75" hidden="false" customHeight="true" outlineLevel="0" collapsed="false">
      <c r="A16" s="11"/>
      <c r="B16" s="44" t="s">
        <v>41</v>
      </c>
      <c r="C16" s="29" t="n">
        <v>225389</v>
      </c>
      <c r="D16" s="30" t="n">
        <v>223890</v>
      </c>
      <c r="E16" s="31" t="n">
        <v>223167</v>
      </c>
      <c r="F16" s="31" t="n">
        <v>222436</v>
      </c>
      <c r="G16" s="31" t="n">
        <v>221725</v>
      </c>
      <c r="H16" s="31" t="n">
        <v>222805</v>
      </c>
      <c r="I16" s="11"/>
    </row>
    <row r="17" customFormat="false" ht="18.75" hidden="false" customHeight="true" outlineLevel="0" collapsed="false">
      <c r="A17" s="11"/>
      <c r="B17" s="44" t="s">
        <v>42</v>
      </c>
      <c r="C17" s="29" t="n">
        <v>47001</v>
      </c>
      <c r="D17" s="30" t="n">
        <v>46688</v>
      </c>
      <c r="E17" s="31" t="n">
        <v>46539</v>
      </c>
      <c r="F17" s="31" t="n">
        <v>46386</v>
      </c>
      <c r="G17" s="31" t="n">
        <v>46241</v>
      </c>
      <c r="H17" s="31" t="n">
        <v>46464</v>
      </c>
      <c r="I17" s="11"/>
    </row>
    <row r="18" customFormat="false" ht="18.75" hidden="false" customHeight="true" outlineLevel="0" collapsed="false">
      <c r="A18" s="11"/>
      <c r="B18" s="44" t="s">
        <v>43</v>
      </c>
      <c r="C18" s="29" t="n">
        <v>274550</v>
      </c>
      <c r="D18" s="30" t="n">
        <v>272705</v>
      </c>
      <c r="E18" s="31" t="n">
        <v>271855</v>
      </c>
      <c r="F18" s="31" t="n">
        <v>270920</v>
      </c>
      <c r="G18" s="31" t="n">
        <v>272103</v>
      </c>
      <c r="H18" s="31" t="n">
        <v>271896</v>
      </c>
      <c r="I18" s="11"/>
    </row>
    <row r="19" customFormat="false" ht="18.75" hidden="false" customHeight="true" outlineLevel="0" collapsed="false">
      <c r="A19" s="11"/>
      <c r="B19" s="44" t="s">
        <v>44</v>
      </c>
      <c r="C19" s="29" t="n">
        <v>252561</v>
      </c>
      <c r="D19" s="30" t="n">
        <v>250925</v>
      </c>
      <c r="E19" s="31" t="n">
        <v>249168</v>
      </c>
      <c r="F19" s="31" t="n">
        <v>249796</v>
      </c>
      <c r="G19" s="31" t="n">
        <v>249378</v>
      </c>
      <c r="H19" s="31" t="n">
        <v>249817</v>
      </c>
      <c r="I19" s="11"/>
    </row>
    <row r="20" customFormat="false" ht="18.75" hidden="false" customHeight="true" outlineLevel="0" collapsed="false">
      <c r="A20" s="11"/>
      <c r="B20" s="44" t="s">
        <v>45</v>
      </c>
      <c r="C20" s="36" t="n">
        <v>49789</v>
      </c>
      <c r="D20" s="37" t="n">
        <v>49459</v>
      </c>
      <c r="E20" s="38" t="n">
        <v>49298</v>
      </c>
      <c r="F20" s="38" t="n">
        <v>49140</v>
      </c>
      <c r="G20" s="38" t="n">
        <v>48980</v>
      </c>
      <c r="H20" s="38" t="n">
        <v>49219</v>
      </c>
      <c r="I20" s="11"/>
    </row>
    <row r="21" customFormat="false" ht="4.5" hidden="false" customHeight="true" outlineLevel="0" collapsed="false">
      <c r="A21" s="11"/>
      <c r="B21" s="45"/>
      <c r="C21" s="39"/>
      <c r="D21" s="34"/>
      <c r="E21" s="35"/>
      <c r="F21" s="35"/>
      <c r="G21" s="35"/>
      <c r="H21" s="35"/>
      <c r="I21" s="11"/>
    </row>
    <row r="22" customFormat="false" ht="18.75" hidden="false" customHeight="true" outlineLevel="0" collapsed="false">
      <c r="A22" s="11"/>
      <c r="B22" s="28" t="s">
        <v>46</v>
      </c>
      <c r="C22" s="46"/>
      <c r="D22" s="47"/>
      <c r="E22" s="48"/>
      <c r="F22" s="48"/>
      <c r="G22" s="48"/>
      <c r="H22" s="48"/>
      <c r="I22" s="11"/>
    </row>
    <row r="23" customFormat="false" ht="18.75" hidden="false" customHeight="true" outlineLevel="0" collapsed="false">
      <c r="A23" s="11"/>
      <c r="B23" s="49" t="s">
        <v>47</v>
      </c>
      <c r="C23" s="46" t="n">
        <v>20.9</v>
      </c>
      <c r="D23" s="47" t="n">
        <v>22.4</v>
      </c>
      <c r="E23" s="48" t="n">
        <v>22.8</v>
      </c>
      <c r="F23" s="48" t="n">
        <v>22.2</v>
      </c>
      <c r="G23" s="48" t="n">
        <v>22.6</v>
      </c>
      <c r="H23" s="48" t="n">
        <v>22.6</v>
      </c>
      <c r="I23" s="11"/>
    </row>
    <row r="24" customFormat="false" ht="18.75" hidden="false" customHeight="true" outlineLevel="0" collapsed="false">
      <c r="A24" s="11"/>
      <c r="B24" s="49" t="s">
        <v>48</v>
      </c>
      <c r="C24" s="46" t="n">
        <v>41.8</v>
      </c>
      <c r="D24" s="47" t="n">
        <v>40.2</v>
      </c>
      <c r="E24" s="48" t="n">
        <v>40.5</v>
      </c>
      <c r="F24" s="48" t="n">
        <v>40.4</v>
      </c>
      <c r="G24" s="48" t="n">
        <v>39.4</v>
      </c>
      <c r="H24" s="48" t="n">
        <v>40.1</v>
      </c>
      <c r="I24" s="11"/>
    </row>
    <row r="25" customFormat="false" ht="18.75" hidden="false" customHeight="true" outlineLevel="0" collapsed="false">
      <c r="A25" s="11"/>
      <c r="B25" s="49" t="s">
        <v>49</v>
      </c>
      <c r="C25" s="46" t="n">
        <v>37.3</v>
      </c>
      <c r="D25" s="47" t="n">
        <v>37.4</v>
      </c>
      <c r="E25" s="48" t="n">
        <v>36.7</v>
      </c>
      <c r="F25" s="48" t="n">
        <v>37.4</v>
      </c>
      <c r="G25" s="48" t="n">
        <v>38</v>
      </c>
      <c r="H25" s="48" t="n">
        <v>37.3</v>
      </c>
      <c r="I25" s="11"/>
    </row>
    <row r="26" customFormat="false" ht="6.75" hidden="false" customHeight="true" outlineLevel="0" collapsed="false">
      <c r="A26" s="11"/>
      <c r="B26" s="45"/>
      <c r="C26" s="39"/>
      <c r="D26" s="34"/>
      <c r="E26" s="35"/>
      <c r="F26" s="35"/>
      <c r="G26" s="35"/>
      <c r="H26" s="35"/>
      <c r="I26" s="11"/>
    </row>
    <row r="27" customFormat="false" ht="18.75" hidden="false" customHeight="true" outlineLevel="0" collapsed="false">
      <c r="A27" s="11"/>
      <c r="B27" s="49" t="s">
        <v>50</v>
      </c>
      <c r="C27" s="29" t="n">
        <v>47034</v>
      </c>
      <c r="D27" s="30" t="n">
        <v>50242</v>
      </c>
      <c r="E27" s="31" t="n">
        <v>51009</v>
      </c>
      <c r="F27" s="31" t="n">
        <v>49508</v>
      </c>
      <c r="G27" s="31" t="n">
        <v>50071</v>
      </c>
      <c r="H27" s="31" t="n">
        <v>50208</v>
      </c>
      <c r="I27" s="11"/>
    </row>
    <row r="28" customFormat="false" ht="18.75" hidden="false" customHeight="true" outlineLevel="0" collapsed="false">
      <c r="A28" s="11"/>
      <c r="B28" s="49" t="s">
        <v>51</v>
      </c>
      <c r="C28" s="29" t="n">
        <v>94139</v>
      </c>
      <c r="D28" s="30" t="n">
        <v>90039</v>
      </c>
      <c r="E28" s="31" t="n">
        <v>90337</v>
      </c>
      <c r="F28" s="31" t="n">
        <v>89824</v>
      </c>
      <c r="G28" s="31" t="n">
        <v>87419</v>
      </c>
      <c r="H28" s="31" t="n">
        <v>89405</v>
      </c>
      <c r="I28" s="11"/>
    </row>
    <row r="29" customFormat="false" ht="18.75" hidden="false" customHeight="true" outlineLevel="0" collapsed="false">
      <c r="A29" s="11"/>
      <c r="B29" s="49" t="s">
        <v>52</v>
      </c>
      <c r="C29" s="29" t="n">
        <v>84216</v>
      </c>
      <c r="D29" s="30" t="n">
        <v>83609</v>
      </c>
      <c r="E29" s="31" t="n">
        <v>81820</v>
      </c>
      <c r="F29" s="31" t="n">
        <v>83104</v>
      </c>
      <c r="G29" s="31" t="n">
        <v>84236</v>
      </c>
      <c r="H29" s="31" t="n">
        <v>83192</v>
      </c>
      <c r="I29" s="11"/>
    </row>
    <row r="30" customFormat="false" ht="4.5" hidden="false" customHeight="true" outlineLevel="0" collapsed="false">
      <c r="A30" s="11"/>
      <c r="B30" s="45"/>
      <c r="C30" s="39"/>
      <c r="D30" s="34"/>
      <c r="E30" s="35"/>
      <c r="F30" s="35"/>
      <c r="G30" s="35"/>
      <c r="H30" s="35"/>
      <c r="I30" s="11"/>
    </row>
    <row r="31" customFormat="false" ht="18.75" hidden="false" customHeight="true" outlineLevel="0" collapsed="false">
      <c r="A31" s="11"/>
      <c r="B31" s="28" t="s">
        <v>53</v>
      </c>
      <c r="C31" s="46"/>
      <c r="D31" s="47"/>
      <c r="E31" s="48"/>
      <c r="F31" s="48"/>
      <c r="G31" s="48"/>
      <c r="H31" s="48"/>
      <c r="I31" s="11"/>
    </row>
    <row r="32" customFormat="false" ht="18.75" hidden="false" customHeight="true" outlineLevel="0" collapsed="false">
      <c r="A32" s="11"/>
      <c r="B32" s="49" t="s">
        <v>47</v>
      </c>
      <c r="C32" s="46" t="n">
        <v>16.6</v>
      </c>
      <c r="D32" s="47" t="n">
        <v>15.2</v>
      </c>
      <c r="E32" s="48" t="n">
        <v>15.1</v>
      </c>
      <c r="F32" s="48" t="n">
        <v>12.2</v>
      </c>
      <c r="G32" s="48" t="n">
        <v>9.2</v>
      </c>
      <c r="H32" s="48" t="n">
        <v>12.9</v>
      </c>
      <c r="I32" s="11"/>
    </row>
    <row r="33" customFormat="false" ht="18.75" hidden="false" customHeight="true" outlineLevel="0" collapsed="false">
      <c r="A33" s="11"/>
      <c r="B33" s="49" t="s">
        <v>54</v>
      </c>
      <c r="C33" s="46" t="n">
        <v>69.9</v>
      </c>
      <c r="D33" s="47" t="n">
        <v>70.4</v>
      </c>
      <c r="E33" s="48" t="n">
        <v>69</v>
      </c>
      <c r="F33" s="48" t="n">
        <v>70.8</v>
      </c>
      <c r="G33" s="48" t="n">
        <v>77.8</v>
      </c>
      <c r="H33" s="48" t="n">
        <v>72</v>
      </c>
      <c r="I33" s="11"/>
    </row>
    <row r="34" customFormat="false" ht="18.75" hidden="false" customHeight="true" outlineLevel="0" collapsed="false">
      <c r="A34" s="11"/>
      <c r="B34" s="49" t="s">
        <v>55</v>
      </c>
      <c r="C34" s="46" t="n">
        <v>13.5</v>
      </c>
      <c r="D34" s="47" t="n">
        <v>14.4</v>
      </c>
      <c r="E34" s="48" t="n">
        <v>15.9</v>
      </c>
      <c r="F34" s="48" t="n">
        <v>17</v>
      </c>
      <c r="G34" s="48" t="n">
        <v>13</v>
      </c>
      <c r="H34" s="48" t="n">
        <v>15.1</v>
      </c>
      <c r="I34" s="11"/>
    </row>
    <row r="35" customFormat="false" ht="6.75" hidden="false" customHeight="true" outlineLevel="0" collapsed="false">
      <c r="A35" s="11"/>
      <c r="B35" s="49"/>
      <c r="C35" s="46"/>
      <c r="D35" s="47"/>
      <c r="E35" s="48"/>
      <c r="F35" s="48"/>
      <c r="G35" s="48"/>
      <c r="H35" s="48"/>
      <c r="I35" s="11"/>
    </row>
    <row r="36" customFormat="false" ht="18.75" hidden="false" customHeight="true" outlineLevel="0" collapsed="false">
      <c r="A36" s="11"/>
      <c r="B36" s="49" t="s">
        <v>50</v>
      </c>
      <c r="C36" s="29" t="n">
        <v>4514</v>
      </c>
      <c r="D36" s="30" t="n">
        <v>4105</v>
      </c>
      <c r="E36" s="31" t="n">
        <v>3930</v>
      </c>
      <c r="F36" s="31" t="n">
        <v>3325</v>
      </c>
      <c r="G36" s="31" t="n">
        <v>2543</v>
      </c>
      <c r="H36" s="31" t="n">
        <v>3476</v>
      </c>
      <c r="I36" s="11"/>
    </row>
    <row r="37" customFormat="false" ht="18.75" hidden="false" customHeight="true" outlineLevel="0" collapsed="false">
      <c r="A37" s="11"/>
      <c r="B37" s="49" t="s">
        <v>56</v>
      </c>
      <c r="C37" s="29" t="n">
        <v>18993</v>
      </c>
      <c r="D37" s="30" t="n">
        <v>19025</v>
      </c>
      <c r="E37" s="31" t="n">
        <v>17939</v>
      </c>
      <c r="F37" s="31" t="n">
        <v>19380</v>
      </c>
      <c r="G37" s="31" t="n">
        <v>21508</v>
      </c>
      <c r="H37" s="31" t="n">
        <v>19463</v>
      </c>
      <c r="I37" s="11"/>
    </row>
    <row r="38" customFormat="false" ht="18.75" hidden="false" customHeight="true" outlineLevel="0" collapsed="false">
      <c r="A38" s="11"/>
      <c r="B38" s="49" t="s">
        <v>52</v>
      </c>
      <c r="C38" s="29" t="n">
        <v>3666</v>
      </c>
      <c r="D38" s="30" t="n">
        <v>3905</v>
      </c>
      <c r="E38" s="31" t="n">
        <v>4132</v>
      </c>
      <c r="F38" s="31" t="n">
        <v>4655</v>
      </c>
      <c r="G38" s="31" t="n">
        <v>3602</v>
      </c>
      <c r="H38" s="31" t="n">
        <v>4074</v>
      </c>
      <c r="I38" s="11"/>
    </row>
    <row r="39" customFormat="false" ht="18.75" hidden="false" customHeight="true" outlineLevel="0" collapsed="false">
      <c r="A39" s="11"/>
      <c r="B39" s="49"/>
      <c r="C39" s="39"/>
      <c r="D39" s="34"/>
      <c r="E39" s="35"/>
      <c r="F39" s="35"/>
      <c r="G39" s="35"/>
      <c r="H39" s="35"/>
      <c r="I39" s="11"/>
    </row>
    <row r="40" customFormat="false" ht="18.75" hidden="false" customHeight="true" outlineLevel="0" collapsed="false">
      <c r="A40" s="11"/>
      <c r="B40" s="28" t="s">
        <v>57</v>
      </c>
      <c r="C40" s="39"/>
      <c r="D40" s="34"/>
      <c r="E40" s="35"/>
      <c r="F40" s="35"/>
      <c r="G40" s="35"/>
      <c r="H40" s="35"/>
      <c r="I40" s="11"/>
    </row>
    <row r="41" customFormat="false" ht="18.75" hidden="false" customHeight="true" outlineLevel="0" collapsed="false">
      <c r="A41" s="11"/>
      <c r="B41" s="49" t="s">
        <v>47</v>
      </c>
      <c r="C41" s="39" t="n">
        <v>18.4</v>
      </c>
      <c r="D41" s="34" t="n">
        <v>19.5</v>
      </c>
      <c r="E41" s="48" t="n">
        <v>19.7</v>
      </c>
      <c r="F41" s="48" t="n">
        <v>18.9</v>
      </c>
      <c r="G41" s="48" t="n">
        <v>18.1</v>
      </c>
      <c r="H41" s="48" t="n">
        <v>19.1</v>
      </c>
      <c r="I41" s="11"/>
    </row>
    <row r="42" customFormat="false" ht="18.75" hidden="false" customHeight="true" outlineLevel="0" collapsed="false">
      <c r="A42" s="11"/>
      <c r="B42" s="49" t="s">
        <v>54</v>
      </c>
      <c r="C42" s="46" t="n">
        <v>40</v>
      </c>
      <c r="D42" s="47" t="n">
        <v>35.9</v>
      </c>
      <c r="E42" s="48" t="n">
        <v>36.5</v>
      </c>
      <c r="F42" s="48" t="n">
        <v>32.5</v>
      </c>
      <c r="G42" s="48" t="n">
        <v>34.8</v>
      </c>
      <c r="H42" s="48" t="n">
        <v>34.9</v>
      </c>
      <c r="I42" s="11"/>
    </row>
    <row r="43" customFormat="false" ht="18.75" hidden="false" customHeight="true" outlineLevel="0" collapsed="false">
      <c r="A43" s="11"/>
      <c r="B43" s="49" t="s">
        <v>55</v>
      </c>
      <c r="C43" s="39" t="n">
        <v>41.6</v>
      </c>
      <c r="D43" s="34" t="n">
        <v>44.6</v>
      </c>
      <c r="E43" s="35" t="n">
        <v>43.8</v>
      </c>
      <c r="F43" s="35" t="n">
        <v>48.6</v>
      </c>
      <c r="G43" s="35" t="n">
        <v>47.1</v>
      </c>
      <c r="H43" s="48" t="n">
        <v>46</v>
      </c>
      <c r="I43" s="11"/>
    </row>
    <row r="44" customFormat="false" ht="6.75" hidden="false" customHeight="true" outlineLevel="0" collapsed="false">
      <c r="A44" s="11"/>
      <c r="B44" s="49"/>
      <c r="C44" s="39"/>
      <c r="D44" s="34"/>
      <c r="E44" s="35"/>
      <c r="F44" s="35"/>
      <c r="G44" s="35"/>
      <c r="H44" s="35"/>
      <c r="I44" s="11"/>
    </row>
    <row r="45" customFormat="false" ht="18.75" hidden="false" customHeight="true" outlineLevel="0" collapsed="false">
      <c r="A45" s="11"/>
      <c r="B45" s="49" t="s">
        <v>50</v>
      </c>
      <c r="C45" s="36" t="n">
        <v>6007</v>
      </c>
      <c r="D45" s="37" t="n">
        <v>6335</v>
      </c>
      <c r="E45" s="38" t="n">
        <v>6388</v>
      </c>
      <c r="F45" s="38" t="n">
        <v>6096</v>
      </c>
      <c r="G45" s="38" t="n">
        <v>5841</v>
      </c>
      <c r="H45" s="38" t="n">
        <v>6165</v>
      </c>
      <c r="I45" s="11"/>
    </row>
    <row r="46" customFormat="false" ht="18.75" hidden="false" customHeight="true" outlineLevel="0" collapsed="false">
      <c r="A46" s="11"/>
      <c r="B46" s="49" t="s">
        <v>56</v>
      </c>
      <c r="C46" s="36" t="n">
        <v>13096</v>
      </c>
      <c r="D46" s="37" t="n">
        <v>11675</v>
      </c>
      <c r="E46" s="38" t="n">
        <v>11800</v>
      </c>
      <c r="F46" s="38" t="n">
        <v>10493</v>
      </c>
      <c r="G46" s="38" t="n">
        <v>11187</v>
      </c>
      <c r="H46" s="38" t="n">
        <v>11288</v>
      </c>
      <c r="I46" s="11"/>
    </row>
    <row r="47" customFormat="false" ht="18.75" hidden="false" customHeight="true" outlineLevel="0" collapsed="false">
      <c r="A47" s="11"/>
      <c r="B47" s="49" t="s">
        <v>52</v>
      </c>
      <c r="C47" s="36" t="n">
        <v>13602</v>
      </c>
      <c r="D47" s="37" t="n">
        <v>14480</v>
      </c>
      <c r="E47" s="38" t="n">
        <v>14195</v>
      </c>
      <c r="F47" s="38" t="n">
        <v>15689</v>
      </c>
      <c r="G47" s="38" t="n">
        <v>15147</v>
      </c>
      <c r="H47" s="38" t="n">
        <v>14878</v>
      </c>
      <c r="I47" s="11"/>
    </row>
    <row r="48" customFormat="false" ht="4.5" hidden="false" customHeight="true" outlineLevel="0" collapsed="false">
      <c r="A48" s="11"/>
      <c r="B48" s="45"/>
      <c r="C48" s="36"/>
      <c r="D48" s="37"/>
      <c r="E48" s="38"/>
      <c r="F48" s="38"/>
      <c r="G48" s="38"/>
      <c r="H48" s="38"/>
      <c r="I48" s="11"/>
    </row>
    <row r="49" customFormat="false" ht="18.75" hidden="false" customHeight="true" outlineLevel="0" collapsed="false">
      <c r="A49" s="11"/>
      <c r="B49" s="28" t="s">
        <v>58</v>
      </c>
      <c r="C49" s="53"/>
      <c r="D49" s="54"/>
      <c r="E49" s="55"/>
      <c r="F49" s="55"/>
      <c r="G49" s="55"/>
      <c r="H49" s="55"/>
      <c r="I49" s="11"/>
    </row>
    <row r="50" customFormat="false" ht="18.75" hidden="false" customHeight="true" outlineLevel="0" collapsed="false">
      <c r="A50" s="11"/>
      <c r="B50" s="49" t="s">
        <v>59</v>
      </c>
      <c r="C50" s="46" t="n">
        <v>6.6</v>
      </c>
      <c r="D50" s="47" t="n">
        <v>7.4</v>
      </c>
      <c r="E50" s="48" t="n">
        <v>7.4</v>
      </c>
      <c r="F50" s="48" t="n">
        <v>3.8</v>
      </c>
      <c r="G50" s="48" t="n">
        <v>6.7</v>
      </c>
      <c r="H50" s="48" t="n">
        <v>6.3</v>
      </c>
      <c r="I50" s="11"/>
    </row>
    <row r="51" customFormat="false" ht="18.75" hidden="false" customHeight="true" outlineLevel="0" collapsed="false">
      <c r="A51" s="11"/>
      <c r="B51" s="49" t="s">
        <v>60</v>
      </c>
      <c r="C51" s="29" t="n">
        <v>14883</v>
      </c>
      <c r="D51" s="30" t="n">
        <v>16553</v>
      </c>
      <c r="E51" s="31" t="n">
        <v>16603</v>
      </c>
      <c r="F51" s="31" t="n">
        <v>8372</v>
      </c>
      <c r="G51" s="31" t="n">
        <v>14882</v>
      </c>
      <c r="H51" s="31" t="n">
        <v>14102</v>
      </c>
      <c r="I51" s="11"/>
    </row>
    <row r="52" customFormat="false" ht="4.5" hidden="false" customHeight="true" outlineLevel="0" collapsed="false">
      <c r="A52" s="11"/>
      <c r="B52" s="49"/>
      <c r="C52" s="46"/>
      <c r="D52" s="47"/>
      <c r="E52" s="48"/>
      <c r="F52" s="48"/>
      <c r="G52" s="48"/>
      <c r="H52" s="48"/>
      <c r="I52" s="11"/>
    </row>
    <row r="53" customFormat="false" ht="18.75" hidden="false" customHeight="true" outlineLevel="0" collapsed="false">
      <c r="A53" s="11"/>
      <c r="B53" s="49" t="s">
        <v>61</v>
      </c>
      <c r="C53" s="46" t="n">
        <v>14.8</v>
      </c>
      <c r="D53" s="47" t="n">
        <v>12.6</v>
      </c>
      <c r="E53" s="48" t="n">
        <v>12.3</v>
      </c>
      <c r="F53" s="48" t="n">
        <v>10.7</v>
      </c>
      <c r="G53" s="48" t="n">
        <v>9.2</v>
      </c>
      <c r="H53" s="48" t="n">
        <v>11.2</v>
      </c>
      <c r="I53" s="11"/>
    </row>
    <row r="54" customFormat="false" ht="18.75" hidden="false" customHeight="true" outlineLevel="0" collapsed="false">
      <c r="A54" s="11"/>
      <c r="B54" s="49" t="s">
        <v>62</v>
      </c>
      <c r="C54" s="29" t="n">
        <v>4675</v>
      </c>
      <c r="D54" s="30" t="n">
        <v>3979</v>
      </c>
      <c r="E54" s="31" t="n">
        <v>3801</v>
      </c>
      <c r="F54" s="31" t="n">
        <v>3389</v>
      </c>
      <c r="G54" s="31" t="n">
        <v>2881</v>
      </c>
      <c r="H54" s="31" t="n">
        <v>3513</v>
      </c>
      <c r="I54" s="11"/>
    </row>
    <row r="55" customFormat="false" ht="4.5" hidden="false" customHeight="true" outlineLevel="0" collapsed="false">
      <c r="A55" s="11"/>
      <c r="B55" s="32"/>
      <c r="C55" s="46"/>
      <c r="D55" s="47"/>
      <c r="E55" s="48"/>
      <c r="F55" s="48"/>
      <c r="G55" s="48"/>
      <c r="H55" s="48"/>
      <c r="I55" s="11"/>
    </row>
    <row r="56" customFormat="false" ht="18.75" hidden="false" customHeight="true" outlineLevel="0" collapsed="false">
      <c r="A56" s="11"/>
      <c r="B56" s="28" t="s">
        <v>63</v>
      </c>
      <c r="C56" s="39"/>
      <c r="D56" s="34"/>
      <c r="E56" s="35"/>
      <c r="F56" s="35"/>
      <c r="G56" s="35"/>
      <c r="H56" s="35"/>
      <c r="I56" s="11"/>
    </row>
    <row r="57" customFormat="false" ht="18.75" hidden="false" customHeight="true" outlineLevel="0" collapsed="false">
      <c r="A57" s="11"/>
      <c r="B57" s="49" t="s">
        <v>64</v>
      </c>
      <c r="C57" s="46"/>
      <c r="D57" s="47"/>
      <c r="E57" s="48"/>
      <c r="F57" s="48"/>
      <c r="G57" s="48"/>
      <c r="H57" s="48"/>
      <c r="I57" s="11"/>
    </row>
    <row r="58" customFormat="false" ht="18.75" hidden="false" customHeight="true" outlineLevel="0" collapsed="false">
      <c r="A58" s="11"/>
      <c r="B58" s="56" t="s">
        <v>65</v>
      </c>
      <c r="C58" s="46" t="n">
        <v>70.2</v>
      </c>
      <c r="D58" s="47" t="n">
        <v>69.3</v>
      </c>
      <c r="E58" s="48" t="n">
        <v>69.3</v>
      </c>
      <c r="F58" s="48" t="n">
        <v>69.9</v>
      </c>
      <c r="G58" s="48" t="n">
        <v>69.4</v>
      </c>
      <c r="H58" s="48" t="n">
        <v>69.5</v>
      </c>
      <c r="I58" s="11"/>
    </row>
    <row r="59" customFormat="false" ht="18.75" hidden="false" customHeight="true" outlineLevel="0" collapsed="false">
      <c r="A59" s="11"/>
      <c r="B59" s="56" t="s">
        <v>66</v>
      </c>
      <c r="C59" s="46" t="n">
        <v>40.8</v>
      </c>
      <c r="D59" s="47" t="n">
        <v>40.6</v>
      </c>
      <c r="E59" s="48" t="n">
        <v>41.5</v>
      </c>
      <c r="F59" s="48" t="n">
        <v>42.7</v>
      </c>
      <c r="G59" s="48" t="n">
        <v>40</v>
      </c>
      <c r="H59" s="48" t="n">
        <v>41.2</v>
      </c>
      <c r="I59" s="11"/>
    </row>
    <row r="60" customFormat="false" ht="18.75" hidden="false" customHeight="true" outlineLevel="0" collapsed="false">
      <c r="A60" s="11"/>
      <c r="B60" s="56" t="s">
        <v>67</v>
      </c>
      <c r="C60" s="46" t="n">
        <v>94</v>
      </c>
      <c r="D60" s="47" t="n">
        <v>93.4</v>
      </c>
      <c r="E60" s="48" t="n">
        <v>93.2</v>
      </c>
      <c r="F60" s="48" t="n">
        <v>93.9</v>
      </c>
      <c r="G60" s="48" t="n">
        <v>93.5</v>
      </c>
      <c r="H60" s="48" t="n">
        <v>93.5</v>
      </c>
      <c r="I60" s="11"/>
    </row>
    <row r="61" customFormat="false" ht="18.75" hidden="false" customHeight="true" outlineLevel="0" collapsed="false">
      <c r="A61" s="11"/>
      <c r="B61" s="56" t="s">
        <v>68</v>
      </c>
      <c r="C61" s="46" t="n">
        <v>71.2</v>
      </c>
      <c r="D61" s="47" t="n">
        <v>68.9</v>
      </c>
      <c r="E61" s="48" t="n">
        <v>68.8</v>
      </c>
      <c r="F61" s="48" t="n">
        <v>70.5</v>
      </c>
      <c r="G61" s="48" t="n">
        <v>71.3</v>
      </c>
      <c r="H61" s="48" t="n">
        <v>69.9</v>
      </c>
      <c r="I61" s="11"/>
    </row>
    <row r="62" customFormat="false" ht="18.75" hidden="false" customHeight="true" outlineLevel="0" collapsed="false">
      <c r="A62" s="11"/>
      <c r="B62" s="56" t="s">
        <v>69</v>
      </c>
      <c r="C62" s="46" t="n">
        <v>80.6</v>
      </c>
      <c r="D62" s="47" t="n">
        <v>79.7</v>
      </c>
      <c r="E62" s="48" t="n">
        <v>79.7</v>
      </c>
      <c r="F62" s="48" t="n">
        <v>80.7</v>
      </c>
      <c r="G62" s="48" t="n">
        <v>79.8</v>
      </c>
      <c r="H62" s="48" t="n">
        <v>80</v>
      </c>
      <c r="I62" s="11"/>
    </row>
    <row r="63" customFormat="false" ht="18.75" hidden="false" customHeight="true" outlineLevel="0" collapsed="false">
      <c r="A63" s="11"/>
      <c r="B63" s="56" t="s">
        <v>70</v>
      </c>
      <c r="C63" s="46" t="n">
        <v>13.3</v>
      </c>
      <c r="D63" s="47" t="n">
        <v>11.8</v>
      </c>
      <c r="E63" s="48" t="n">
        <v>11.7</v>
      </c>
      <c r="F63" s="48" t="n">
        <v>10.6</v>
      </c>
      <c r="G63" s="48" t="n">
        <v>11.8</v>
      </c>
      <c r="H63" s="48" t="n">
        <v>11.5</v>
      </c>
      <c r="I63" s="11"/>
    </row>
    <row r="64" customFormat="false" ht="4.5" hidden="false" customHeight="true" outlineLevel="0" collapsed="false">
      <c r="A64" s="11"/>
      <c r="B64" s="32"/>
      <c r="C64" s="39"/>
      <c r="D64" s="34"/>
      <c r="E64" s="35"/>
      <c r="F64" s="35"/>
      <c r="G64" s="35"/>
      <c r="H64" s="35"/>
      <c r="I64" s="11"/>
    </row>
    <row r="65" customFormat="false" ht="18.75" hidden="false" customHeight="true" outlineLevel="0" collapsed="false">
      <c r="A65" s="11"/>
      <c r="B65" s="49" t="s">
        <v>71</v>
      </c>
      <c r="C65" s="46"/>
      <c r="D65" s="47"/>
      <c r="E65" s="48"/>
      <c r="F65" s="48"/>
      <c r="G65" s="48"/>
      <c r="H65" s="48"/>
      <c r="I65" s="11"/>
    </row>
    <row r="66" customFormat="false" ht="18.75" hidden="false" customHeight="true" outlineLevel="0" collapsed="false">
      <c r="A66" s="11"/>
      <c r="B66" s="56" t="s">
        <v>65</v>
      </c>
      <c r="C66" s="29" t="n">
        <v>227806</v>
      </c>
      <c r="D66" s="30" t="n">
        <v>223264</v>
      </c>
      <c r="E66" s="31" t="n">
        <v>222568</v>
      </c>
      <c r="F66" s="31" t="n">
        <v>223848</v>
      </c>
      <c r="G66" s="31" t="n">
        <v>222991</v>
      </c>
      <c r="H66" s="31" t="n">
        <v>223168</v>
      </c>
      <c r="I66" s="11"/>
    </row>
    <row r="67" customFormat="false" ht="18.75" hidden="false" customHeight="true" outlineLevel="0" collapsed="false">
      <c r="A67" s="11"/>
      <c r="B67" s="56" t="s">
        <v>66</v>
      </c>
      <c r="C67" s="29" t="n">
        <v>20042</v>
      </c>
      <c r="D67" s="30" t="n">
        <v>19805</v>
      </c>
      <c r="E67" s="31" t="n">
        <v>20203</v>
      </c>
      <c r="F67" s="31" t="n">
        <v>20715</v>
      </c>
      <c r="G67" s="31" t="n">
        <v>20173</v>
      </c>
      <c r="H67" s="31" t="n">
        <v>20224</v>
      </c>
      <c r="I67" s="11"/>
    </row>
    <row r="68" customFormat="false" ht="18.75" hidden="false" customHeight="true" outlineLevel="0" collapsed="false">
      <c r="A68" s="11"/>
      <c r="B68" s="56" t="s">
        <v>67</v>
      </c>
      <c r="C68" s="29" t="n">
        <v>167668</v>
      </c>
      <c r="D68" s="30" t="n">
        <v>165478</v>
      </c>
      <c r="E68" s="31" t="n">
        <v>164554</v>
      </c>
      <c r="F68" s="31" t="n">
        <v>165223</v>
      </c>
      <c r="G68" s="31" t="n">
        <v>164041</v>
      </c>
      <c r="H68" s="31" t="n">
        <v>164824</v>
      </c>
      <c r="I68" s="11"/>
    </row>
    <row r="69" customFormat="false" ht="18.75" hidden="false" customHeight="true" outlineLevel="0" collapsed="false">
      <c r="A69" s="11"/>
      <c r="B69" s="56" t="s">
        <v>68</v>
      </c>
      <c r="C69" s="29" t="n">
        <v>33483</v>
      </c>
      <c r="D69" s="30" t="n">
        <v>32165</v>
      </c>
      <c r="E69" s="31" t="n">
        <v>32033</v>
      </c>
      <c r="F69" s="31" t="n">
        <v>32719</v>
      </c>
      <c r="G69" s="31" t="n">
        <v>32974</v>
      </c>
      <c r="H69" s="31" t="n">
        <v>32473</v>
      </c>
      <c r="I69" s="11"/>
    </row>
    <row r="70" customFormat="false" ht="18.75" hidden="false" customHeight="true" outlineLevel="0" collapsed="false">
      <c r="A70" s="11"/>
      <c r="B70" s="56" t="s">
        <v>69</v>
      </c>
      <c r="C70" s="29" t="n">
        <v>221193</v>
      </c>
      <c r="D70" s="30" t="n">
        <v>217448</v>
      </c>
      <c r="E70" s="31" t="n">
        <v>216790</v>
      </c>
      <c r="F70" s="31" t="n">
        <v>218657</v>
      </c>
      <c r="G70" s="31" t="n">
        <v>217188</v>
      </c>
      <c r="H70" s="31" t="n">
        <v>217521</v>
      </c>
      <c r="I70" s="11"/>
    </row>
    <row r="71" customFormat="false" ht="18.75" hidden="false" customHeight="true" outlineLevel="0" collapsed="false">
      <c r="A71" s="11"/>
      <c r="B71" s="56" t="s">
        <v>70</v>
      </c>
      <c r="C71" s="29" t="n">
        <v>6613</v>
      </c>
      <c r="D71" s="30" t="n">
        <v>5815</v>
      </c>
      <c r="E71" s="31" t="n">
        <v>5778</v>
      </c>
      <c r="F71" s="31" t="n">
        <v>5191</v>
      </c>
      <c r="G71" s="31" t="n">
        <v>5802</v>
      </c>
      <c r="H71" s="31" t="n">
        <v>5647</v>
      </c>
      <c r="I71" s="11"/>
    </row>
    <row r="72" customFormat="false" ht="4.5" hidden="false" customHeight="true" outlineLevel="0" collapsed="false">
      <c r="A72" s="11"/>
      <c r="B72" s="32"/>
      <c r="C72" s="39"/>
      <c r="D72" s="34"/>
      <c r="E72" s="35"/>
      <c r="F72" s="35"/>
      <c r="G72" s="35"/>
      <c r="H72" s="35"/>
      <c r="I72" s="11"/>
    </row>
    <row r="73" customFormat="false" ht="18.75" hidden="false" customHeight="true" outlineLevel="0" collapsed="false">
      <c r="A73" s="11"/>
      <c r="B73" s="28" t="s">
        <v>72</v>
      </c>
      <c r="C73" s="36"/>
      <c r="D73" s="37"/>
      <c r="E73" s="38"/>
      <c r="F73" s="38"/>
      <c r="G73" s="38"/>
      <c r="H73" s="38"/>
      <c r="I73" s="11"/>
    </row>
    <row r="74" customFormat="false" ht="18.75" hidden="false" customHeight="true" outlineLevel="0" collapsed="false">
      <c r="A74" s="11"/>
      <c r="B74" s="49" t="s">
        <v>73</v>
      </c>
      <c r="C74" s="46"/>
      <c r="D74" s="47"/>
      <c r="E74" s="48"/>
      <c r="F74" s="48"/>
      <c r="G74" s="48"/>
      <c r="H74" s="48"/>
      <c r="I74" s="11"/>
    </row>
    <row r="75" customFormat="false" ht="18.75" hidden="false" customHeight="true" outlineLevel="0" collapsed="false">
      <c r="A75" s="11"/>
      <c r="B75" s="56" t="s">
        <v>65</v>
      </c>
      <c r="C75" s="46" t="n">
        <v>58.6</v>
      </c>
      <c r="D75" s="47" t="n">
        <v>57.1</v>
      </c>
      <c r="E75" s="48" t="n">
        <v>57.6</v>
      </c>
      <c r="F75" s="48" t="n">
        <v>58.2</v>
      </c>
      <c r="G75" s="48" t="n">
        <v>57.7</v>
      </c>
      <c r="H75" s="48" t="n">
        <v>57.6</v>
      </c>
      <c r="I75" s="11"/>
    </row>
    <row r="76" customFormat="false" ht="18.75" hidden="false" customHeight="true" outlineLevel="0" collapsed="false">
      <c r="A76" s="11"/>
      <c r="B76" s="56" t="s">
        <v>74</v>
      </c>
      <c r="C76" s="46" t="n">
        <v>24</v>
      </c>
      <c r="D76" s="47" t="n">
        <v>24.3</v>
      </c>
      <c r="E76" s="48" t="n">
        <v>25.9</v>
      </c>
      <c r="F76" s="48" t="n">
        <v>27.5</v>
      </c>
      <c r="G76" s="48" t="n">
        <v>25.5</v>
      </c>
      <c r="H76" s="48" t="n">
        <v>25.8</v>
      </c>
      <c r="I76" s="11"/>
    </row>
    <row r="77" customFormat="false" ht="18.75" hidden="false" customHeight="true" outlineLevel="0" collapsed="false">
      <c r="A77" s="11"/>
      <c r="B77" s="56" t="s">
        <v>75</v>
      </c>
      <c r="C77" s="46" t="n">
        <v>41.2</v>
      </c>
      <c r="D77" s="47" t="n">
        <v>42.2</v>
      </c>
      <c r="E77" s="48" t="n">
        <v>46.1</v>
      </c>
      <c r="F77" s="48" t="n">
        <v>45.5</v>
      </c>
      <c r="G77" s="48" t="n">
        <v>45.2</v>
      </c>
      <c r="H77" s="48" t="n">
        <v>44.8</v>
      </c>
      <c r="I77" s="11"/>
    </row>
    <row r="78" customFormat="false" ht="18.75" hidden="false" customHeight="true" outlineLevel="0" collapsed="false">
      <c r="A78" s="11"/>
      <c r="B78" s="56" t="s">
        <v>67</v>
      </c>
      <c r="C78" s="46" t="n">
        <v>80.4</v>
      </c>
      <c r="D78" s="47" t="n">
        <v>79.3</v>
      </c>
      <c r="E78" s="48" t="n">
        <v>79.7</v>
      </c>
      <c r="F78" s="48" t="n">
        <v>79.7</v>
      </c>
      <c r="G78" s="48" t="n">
        <v>79.8</v>
      </c>
      <c r="H78" s="48" t="n">
        <v>79.6</v>
      </c>
      <c r="I78" s="11"/>
    </row>
    <row r="79" customFormat="false" ht="18.75" hidden="false" customHeight="true" outlineLevel="0" collapsed="false">
      <c r="A79" s="11"/>
      <c r="B79" s="56" t="s">
        <v>68</v>
      </c>
      <c r="C79" s="46" t="n">
        <v>61.1</v>
      </c>
      <c r="D79" s="47" t="n">
        <v>55.5</v>
      </c>
      <c r="E79" s="48" t="n">
        <v>56</v>
      </c>
      <c r="F79" s="48" t="n">
        <v>59.2</v>
      </c>
      <c r="G79" s="48" t="n">
        <v>57.9</v>
      </c>
      <c r="H79" s="48" t="n">
        <v>57.1</v>
      </c>
      <c r="I79" s="11"/>
    </row>
    <row r="80" customFormat="false" ht="18.75" hidden="false" customHeight="true" outlineLevel="0" collapsed="false">
      <c r="A80" s="11"/>
      <c r="B80" s="56" t="s">
        <v>69</v>
      </c>
      <c r="C80" s="46" t="n">
        <v>67</v>
      </c>
      <c r="D80" s="47" t="n">
        <v>65.4</v>
      </c>
      <c r="E80" s="48" t="n">
        <v>66</v>
      </c>
      <c r="F80" s="48" t="n">
        <v>66.8</v>
      </c>
      <c r="G80" s="48" t="n">
        <v>66</v>
      </c>
      <c r="H80" s="48" t="n">
        <v>66</v>
      </c>
      <c r="I80" s="11"/>
    </row>
    <row r="81" customFormat="false" ht="18.75" hidden="false" customHeight="true" outlineLevel="0" collapsed="false">
      <c r="A81" s="11"/>
      <c r="B81" s="56" t="s">
        <v>76</v>
      </c>
      <c r="C81" s="46" t="n">
        <v>72.6</v>
      </c>
      <c r="D81" s="47" t="n">
        <v>70.9</v>
      </c>
      <c r="E81" s="48" t="n">
        <v>71.7</v>
      </c>
      <c r="F81" s="48" t="n">
        <v>72.1</v>
      </c>
      <c r="G81" s="48" t="n">
        <v>71.9</v>
      </c>
      <c r="H81" s="48" t="n">
        <v>71.6</v>
      </c>
      <c r="I81" s="11"/>
    </row>
    <row r="82" customFormat="false" ht="18.75" hidden="false" customHeight="true" outlineLevel="0" collapsed="false">
      <c r="A82" s="11"/>
      <c r="B82" s="56" t="s">
        <v>70</v>
      </c>
      <c r="C82" s="46" t="n">
        <v>12.4</v>
      </c>
      <c r="D82" s="47" t="n">
        <v>11.4</v>
      </c>
      <c r="E82" s="48" t="n">
        <v>11.6</v>
      </c>
      <c r="F82" s="48" t="n">
        <v>10.4</v>
      </c>
      <c r="G82" s="48" t="n">
        <v>11.7</v>
      </c>
      <c r="H82" s="48" t="n">
        <v>11.3</v>
      </c>
      <c r="I82" s="11"/>
    </row>
    <row r="83" customFormat="false" ht="4.5" hidden="false" customHeight="true" outlineLevel="0" collapsed="false">
      <c r="A83" s="57"/>
      <c r="B83" s="32"/>
      <c r="C83" s="39"/>
      <c r="D83" s="34"/>
      <c r="E83" s="35"/>
      <c r="F83" s="35"/>
      <c r="G83" s="35"/>
      <c r="H83" s="35"/>
      <c r="I83" s="57"/>
    </row>
    <row r="84" customFormat="false" ht="18.75" hidden="false" customHeight="true" outlineLevel="0" collapsed="false">
      <c r="A84" s="11"/>
      <c r="B84" s="49" t="s">
        <v>77</v>
      </c>
      <c r="C84" s="46"/>
      <c r="D84" s="47"/>
      <c r="E84" s="48"/>
      <c r="F84" s="48"/>
      <c r="G84" s="48"/>
      <c r="H84" s="48"/>
      <c r="I84" s="11"/>
    </row>
    <row r="85" customFormat="false" ht="18.75" hidden="false" customHeight="true" outlineLevel="0" collapsed="false">
      <c r="A85" s="11"/>
      <c r="B85" s="56" t="s">
        <v>65</v>
      </c>
      <c r="C85" s="29" t="n">
        <v>190184</v>
      </c>
      <c r="D85" s="30" t="n">
        <v>183878</v>
      </c>
      <c r="E85" s="31" t="n">
        <v>185071</v>
      </c>
      <c r="F85" s="31" t="n">
        <v>186177</v>
      </c>
      <c r="G85" s="31" t="n">
        <v>185364</v>
      </c>
      <c r="H85" s="31" t="n">
        <v>185122</v>
      </c>
      <c r="I85" s="11"/>
    </row>
    <row r="86" customFormat="false" ht="18.75" hidden="false" customHeight="true" outlineLevel="0" collapsed="false">
      <c r="A86" s="11"/>
      <c r="B86" s="56" t="s">
        <v>74</v>
      </c>
      <c r="C86" s="29" t="n">
        <v>11803</v>
      </c>
      <c r="D86" s="30" t="n">
        <v>11850</v>
      </c>
      <c r="E86" s="31" t="n">
        <v>12599</v>
      </c>
      <c r="F86" s="31" t="n">
        <v>13318</v>
      </c>
      <c r="G86" s="31" t="n">
        <v>12857</v>
      </c>
      <c r="H86" s="31" t="n">
        <v>12656</v>
      </c>
      <c r="I86" s="11"/>
    </row>
    <row r="87" customFormat="false" ht="18.75" hidden="false" customHeight="true" outlineLevel="0" collapsed="false">
      <c r="A87" s="11"/>
      <c r="B87" s="56" t="s">
        <v>75</v>
      </c>
      <c r="C87" s="29" t="n">
        <v>11190</v>
      </c>
      <c r="D87" s="30" t="n">
        <v>11415</v>
      </c>
      <c r="E87" s="31" t="n">
        <v>11993</v>
      </c>
      <c r="F87" s="31" t="n">
        <v>12445</v>
      </c>
      <c r="G87" s="31" t="n">
        <v>12502</v>
      </c>
      <c r="H87" s="31" t="n">
        <v>12089</v>
      </c>
      <c r="I87" s="11"/>
    </row>
    <row r="88" customFormat="false" ht="18.75" hidden="false" customHeight="true" outlineLevel="0" collapsed="false">
      <c r="A88" s="11"/>
      <c r="B88" s="56" t="s">
        <v>67</v>
      </c>
      <c r="C88" s="29" t="n">
        <v>143495</v>
      </c>
      <c r="D88" s="30" t="n">
        <v>140462</v>
      </c>
      <c r="E88" s="31" t="n">
        <v>140700</v>
      </c>
      <c r="F88" s="31" t="n">
        <v>140275</v>
      </c>
      <c r="G88" s="31" t="n">
        <v>139977</v>
      </c>
      <c r="H88" s="31" t="n">
        <v>140353</v>
      </c>
      <c r="I88" s="11"/>
    </row>
    <row r="89" customFormat="false" ht="18.75" hidden="false" customHeight="true" outlineLevel="0" collapsed="false">
      <c r="A89" s="11"/>
      <c r="B89" s="56" t="s">
        <v>68</v>
      </c>
      <c r="C89" s="29" t="n">
        <v>28727</v>
      </c>
      <c r="D89" s="30" t="n">
        <v>25919</v>
      </c>
      <c r="E89" s="31" t="n">
        <v>26048</v>
      </c>
      <c r="F89" s="31" t="n">
        <v>27452</v>
      </c>
      <c r="G89" s="31" t="n">
        <v>26787</v>
      </c>
      <c r="H89" s="31" t="n">
        <v>26552</v>
      </c>
      <c r="I89" s="11"/>
    </row>
    <row r="90" customFormat="false" ht="18.75" hidden="false" customHeight="true" outlineLevel="0" collapsed="false">
      <c r="A90" s="11"/>
      <c r="B90" s="56" t="s">
        <v>69</v>
      </c>
      <c r="C90" s="29" t="n">
        <v>184025</v>
      </c>
      <c r="D90" s="30" t="n">
        <v>178231</v>
      </c>
      <c r="E90" s="31" t="n">
        <v>179347</v>
      </c>
      <c r="F90" s="31" t="n">
        <v>181045</v>
      </c>
      <c r="G90" s="31" t="n">
        <v>179621</v>
      </c>
      <c r="H90" s="31" t="n">
        <v>179561</v>
      </c>
      <c r="I90" s="11"/>
    </row>
    <row r="91" customFormat="false" ht="18.75" hidden="false" customHeight="true" outlineLevel="0" collapsed="false">
      <c r="A91" s="11"/>
      <c r="B91" s="56" t="s">
        <v>76</v>
      </c>
      <c r="C91" s="29" t="n">
        <v>183412</v>
      </c>
      <c r="D91" s="30" t="n">
        <v>177796</v>
      </c>
      <c r="E91" s="31" t="n">
        <v>178741</v>
      </c>
      <c r="F91" s="31" t="n">
        <v>180172</v>
      </c>
      <c r="G91" s="31" t="n">
        <v>179266</v>
      </c>
      <c r="H91" s="31" t="n">
        <v>178994</v>
      </c>
      <c r="I91" s="11"/>
    </row>
    <row r="92" customFormat="false" ht="18.75" hidden="false" customHeight="true" outlineLevel="0" collapsed="false">
      <c r="A92" s="11"/>
      <c r="B92" s="56" t="s">
        <v>70</v>
      </c>
      <c r="C92" s="29" t="n">
        <v>6160</v>
      </c>
      <c r="D92" s="30" t="n">
        <v>5647</v>
      </c>
      <c r="E92" s="31" t="n">
        <v>5724</v>
      </c>
      <c r="F92" s="31" t="n">
        <v>5132</v>
      </c>
      <c r="G92" s="31" t="n">
        <v>5742</v>
      </c>
      <c r="H92" s="31" t="n">
        <v>5561</v>
      </c>
      <c r="I92" s="11"/>
    </row>
    <row r="93" customFormat="false" ht="4.5" hidden="false" customHeight="true" outlineLevel="0" collapsed="false">
      <c r="A93" s="11"/>
      <c r="B93" s="32"/>
      <c r="C93" s="39"/>
      <c r="D93" s="34"/>
      <c r="E93" s="35"/>
      <c r="F93" s="35"/>
      <c r="G93" s="35"/>
      <c r="H93" s="35"/>
      <c r="I93" s="11"/>
    </row>
    <row r="94" customFormat="false" ht="18.75" hidden="false" customHeight="true" outlineLevel="0" collapsed="false">
      <c r="A94" s="11"/>
      <c r="B94" s="49" t="s">
        <v>78</v>
      </c>
      <c r="C94" s="46" t="n">
        <v>9.5</v>
      </c>
      <c r="D94" s="47" t="n">
        <v>11.6</v>
      </c>
      <c r="E94" s="48" t="n">
        <v>11.5</v>
      </c>
      <c r="F94" s="48" t="n">
        <v>10.4</v>
      </c>
      <c r="G94" s="48" t="n">
        <v>11.2</v>
      </c>
      <c r="H94" s="48" t="n">
        <v>11.2</v>
      </c>
      <c r="I94" s="11"/>
    </row>
    <row r="95" customFormat="false" ht="18.75" hidden="false" customHeight="true" outlineLevel="0" collapsed="false">
      <c r="A95" s="11"/>
      <c r="B95" s="49" t="s">
        <v>79</v>
      </c>
      <c r="C95" s="29" t="n">
        <v>18132</v>
      </c>
      <c r="D95" s="30" t="n">
        <v>21322</v>
      </c>
      <c r="E95" s="31" t="n">
        <v>21360</v>
      </c>
      <c r="F95" s="31" t="n">
        <v>19422</v>
      </c>
      <c r="G95" s="31" t="n">
        <v>20787</v>
      </c>
      <c r="H95" s="31" t="n">
        <v>20722</v>
      </c>
      <c r="I95" s="11"/>
    </row>
    <row r="96" customFormat="false" ht="4.5" hidden="false" customHeight="true" outlineLevel="0" collapsed="false">
      <c r="A96" s="11"/>
      <c r="B96" s="49"/>
      <c r="C96" s="39"/>
      <c r="D96" s="34"/>
      <c r="E96" s="35"/>
      <c r="F96" s="35"/>
      <c r="G96" s="35"/>
      <c r="H96" s="35"/>
      <c r="I96" s="11"/>
    </row>
    <row r="97" customFormat="false" ht="18.75" hidden="false" customHeight="true" outlineLevel="0" collapsed="false">
      <c r="A97" s="11"/>
      <c r="B97" s="49" t="s">
        <v>80</v>
      </c>
      <c r="C97" s="46" t="n">
        <v>90.5</v>
      </c>
      <c r="D97" s="47" t="n">
        <v>88.4</v>
      </c>
      <c r="E97" s="48" t="n">
        <v>88.5</v>
      </c>
      <c r="F97" s="48" t="n">
        <v>89.6</v>
      </c>
      <c r="G97" s="48" t="n">
        <v>88.8</v>
      </c>
      <c r="H97" s="48" t="n">
        <v>88.8</v>
      </c>
      <c r="I97" s="11"/>
    </row>
    <row r="98" customFormat="false" ht="18.75" hidden="false" customHeight="true" outlineLevel="0" collapsed="false">
      <c r="A98" s="11"/>
      <c r="B98" s="49" t="s">
        <v>81</v>
      </c>
      <c r="C98" s="29" t="n">
        <v>172052</v>
      </c>
      <c r="D98" s="30" t="n">
        <v>162556</v>
      </c>
      <c r="E98" s="31" t="n">
        <v>163711</v>
      </c>
      <c r="F98" s="31" t="n">
        <v>166756</v>
      </c>
      <c r="G98" s="31" t="n">
        <v>164577</v>
      </c>
      <c r="H98" s="31" t="n">
        <v>164400</v>
      </c>
      <c r="I98" s="11"/>
    </row>
    <row r="99" customFormat="false" ht="4.5" hidden="false" customHeight="true" outlineLevel="0" collapsed="false">
      <c r="A99" s="11"/>
      <c r="B99" s="49"/>
      <c r="C99" s="39"/>
      <c r="D99" s="34"/>
      <c r="E99" s="35"/>
      <c r="F99" s="35"/>
      <c r="G99" s="35"/>
      <c r="H99" s="35"/>
      <c r="I99" s="11"/>
    </row>
    <row r="100" customFormat="false" ht="18.75" hidden="false" customHeight="true" outlineLevel="0" collapsed="false">
      <c r="A100" s="11"/>
      <c r="B100" s="49" t="s">
        <v>82</v>
      </c>
      <c r="C100" s="46" t="n">
        <v>4.4</v>
      </c>
      <c r="D100" s="47" t="n">
        <v>6.1</v>
      </c>
      <c r="E100" s="48" t="n">
        <v>6.6</v>
      </c>
      <c r="F100" s="48" t="n">
        <v>6.6</v>
      </c>
      <c r="G100" s="48" t="n">
        <v>7.3</v>
      </c>
      <c r="H100" s="48" t="n">
        <v>6.6</v>
      </c>
      <c r="I100" s="11"/>
    </row>
    <row r="101" customFormat="false" ht="18.75" hidden="false" customHeight="true" outlineLevel="0" collapsed="false">
      <c r="A101" s="11"/>
      <c r="B101" s="49" t="s">
        <v>83</v>
      </c>
      <c r="C101" s="46" t="n">
        <v>26.8</v>
      </c>
      <c r="D101" s="47" t="n">
        <v>25.5</v>
      </c>
      <c r="E101" s="48" t="n">
        <v>25.4</v>
      </c>
      <c r="F101" s="48" t="n">
        <v>25.2</v>
      </c>
      <c r="G101" s="48" t="n">
        <v>25.5</v>
      </c>
      <c r="H101" s="48" t="n">
        <v>25.4</v>
      </c>
      <c r="I101" s="11"/>
    </row>
    <row r="102" customFormat="false" ht="18.75" hidden="false" customHeight="true" outlineLevel="0" collapsed="false">
      <c r="A102" s="11"/>
      <c r="B102" s="49" t="s">
        <v>84</v>
      </c>
      <c r="C102" s="46" t="n">
        <v>68.8</v>
      </c>
      <c r="D102" s="47" t="n">
        <v>68.4</v>
      </c>
      <c r="E102" s="48" t="n">
        <v>68</v>
      </c>
      <c r="F102" s="48" t="n">
        <v>68.2</v>
      </c>
      <c r="G102" s="48" t="n">
        <v>67.2</v>
      </c>
      <c r="H102" s="48" t="n">
        <v>68</v>
      </c>
      <c r="I102" s="11"/>
    </row>
    <row r="103" customFormat="false" ht="6" hidden="false" customHeight="true" outlineLevel="0" collapsed="false">
      <c r="A103" s="11"/>
      <c r="B103" s="49"/>
      <c r="C103" s="39"/>
      <c r="D103" s="34"/>
      <c r="E103" s="35"/>
      <c r="F103" s="35"/>
      <c r="G103" s="35"/>
      <c r="H103" s="35"/>
      <c r="I103" s="11"/>
    </row>
    <row r="104" customFormat="false" ht="18.75" hidden="false" customHeight="true" outlineLevel="0" collapsed="false">
      <c r="A104" s="11"/>
      <c r="B104" s="49" t="s">
        <v>85</v>
      </c>
      <c r="C104" s="29" t="n">
        <v>8310</v>
      </c>
      <c r="D104" s="30" t="n">
        <v>11140</v>
      </c>
      <c r="E104" s="31" t="n">
        <v>12166</v>
      </c>
      <c r="F104" s="31" t="n">
        <v>12354</v>
      </c>
      <c r="G104" s="31" t="n">
        <v>13461</v>
      </c>
      <c r="H104" s="31" t="n">
        <v>12280</v>
      </c>
      <c r="I104" s="11"/>
    </row>
    <row r="105" customFormat="false" ht="18.75" hidden="false" customHeight="true" outlineLevel="0" collapsed="false">
      <c r="A105" s="11"/>
      <c r="B105" s="49" t="s">
        <v>86</v>
      </c>
      <c r="C105" s="29" t="n">
        <v>50948</v>
      </c>
      <c r="D105" s="30" t="n">
        <v>46884</v>
      </c>
      <c r="E105" s="31" t="n">
        <v>46998</v>
      </c>
      <c r="F105" s="31" t="n">
        <v>46915</v>
      </c>
      <c r="G105" s="31" t="n">
        <v>47326</v>
      </c>
      <c r="H105" s="31" t="n">
        <v>47030</v>
      </c>
      <c r="I105" s="11"/>
    </row>
    <row r="106" customFormat="false" ht="18.75" hidden="false" customHeight="true" outlineLevel="0" collapsed="false">
      <c r="A106" s="11"/>
      <c r="B106" s="49" t="s">
        <v>87</v>
      </c>
      <c r="C106" s="29" t="n">
        <v>130926</v>
      </c>
      <c r="D106" s="30" t="n">
        <v>125854</v>
      </c>
      <c r="E106" s="31" t="n">
        <v>125907</v>
      </c>
      <c r="F106" s="31" t="n">
        <v>126908</v>
      </c>
      <c r="G106" s="31" t="n">
        <v>124577</v>
      </c>
      <c r="H106" s="31" t="n">
        <v>125812</v>
      </c>
      <c r="I106" s="11"/>
    </row>
    <row r="107" customFormat="false" ht="4.5" hidden="false" customHeight="true" outlineLevel="0" collapsed="false">
      <c r="A107" s="11"/>
      <c r="B107" s="32"/>
      <c r="C107" s="39"/>
      <c r="D107" s="34"/>
      <c r="E107" s="35"/>
      <c r="F107" s="35"/>
      <c r="G107" s="35"/>
      <c r="H107" s="35"/>
      <c r="I107" s="11"/>
    </row>
    <row r="108" customFormat="false" ht="18.75" hidden="false" customHeight="true" outlineLevel="0" collapsed="false">
      <c r="A108" s="11"/>
      <c r="B108" s="28" t="s">
        <v>88</v>
      </c>
      <c r="C108" s="39"/>
      <c r="D108" s="34"/>
      <c r="E108" s="35"/>
      <c r="F108" s="35"/>
      <c r="G108" s="35"/>
      <c r="H108" s="35"/>
      <c r="I108" s="11"/>
    </row>
    <row r="109" customFormat="false" ht="18.75" hidden="false" customHeight="true" outlineLevel="0" collapsed="false">
      <c r="A109" s="11"/>
      <c r="B109" s="49" t="s">
        <v>33</v>
      </c>
      <c r="C109" s="29" t="n">
        <v>146179</v>
      </c>
      <c r="D109" s="30" t="n">
        <v>137776</v>
      </c>
      <c r="E109" s="31" t="n">
        <v>140735</v>
      </c>
      <c r="F109" s="31" t="n">
        <v>145118</v>
      </c>
      <c r="G109" s="31" t="n">
        <v>145617</v>
      </c>
      <c r="H109" s="31" t="n">
        <v>142311</v>
      </c>
      <c r="I109" s="11"/>
    </row>
    <row r="110" customFormat="false" ht="18.75" hidden="false" customHeight="true" outlineLevel="0" collapsed="false">
      <c r="A110" s="11"/>
      <c r="B110" s="49" t="s">
        <v>89</v>
      </c>
      <c r="C110" s="46" t="n">
        <v>76.9</v>
      </c>
      <c r="D110" s="47" t="n">
        <v>74.9</v>
      </c>
      <c r="E110" s="48" t="n">
        <v>76</v>
      </c>
      <c r="F110" s="48" t="n">
        <v>77.9</v>
      </c>
      <c r="G110" s="48" t="n">
        <v>78.6</v>
      </c>
      <c r="H110" s="48" t="n">
        <v>76.9</v>
      </c>
      <c r="I110" s="11"/>
    </row>
    <row r="111" customFormat="false" ht="4.5" hidden="false" customHeight="true" outlineLevel="0" collapsed="false">
      <c r="A111" s="11"/>
      <c r="B111" s="49"/>
      <c r="C111" s="39"/>
      <c r="D111" s="34"/>
      <c r="E111" s="35"/>
      <c r="F111" s="35"/>
      <c r="G111" s="35"/>
      <c r="H111" s="35"/>
      <c r="I111" s="11"/>
    </row>
    <row r="112" customFormat="false" ht="18.75" hidden="false" customHeight="true" outlineLevel="0" collapsed="false">
      <c r="A112" s="11"/>
      <c r="B112" s="49" t="s">
        <v>90</v>
      </c>
      <c r="C112" s="46" t="n">
        <v>89.7</v>
      </c>
      <c r="D112" s="47" t="n">
        <v>88.2</v>
      </c>
      <c r="E112" s="48" t="n">
        <v>87.1</v>
      </c>
      <c r="F112" s="48" t="n">
        <v>85.4</v>
      </c>
      <c r="G112" s="48" t="n">
        <v>87.3</v>
      </c>
      <c r="H112" s="48" t="n">
        <v>87</v>
      </c>
      <c r="I112" s="11"/>
    </row>
    <row r="113" customFormat="false" ht="18.75" hidden="false" customHeight="true" outlineLevel="0" collapsed="false">
      <c r="A113" s="11"/>
      <c r="B113" s="49" t="s">
        <v>91</v>
      </c>
      <c r="C113" s="29" t="n">
        <v>131174</v>
      </c>
      <c r="D113" s="30" t="n">
        <v>121560</v>
      </c>
      <c r="E113" s="31" t="n">
        <v>122516</v>
      </c>
      <c r="F113" s="31" t="n">
        <v>123888</v>
      </c>
      <c r="G113" s="31" t="n">
        <v>127069</v>
      </c>
      <c r="H113" s="31" t="n">
        <v>123758</v>
      </c>
      <c r="I113" s="11"/>
    </row>
    <row r="114" customFormat="false" ht="4.5" hidden="false" customHeight="true" outlineLevel="0" collapsed="false">
      <c r="A114" s="11"/>
      <c r="B114" s="49"/>
      <c r="C114" s="39"/>
      <c r="D114" s="34"/>
      <c r="E114" s="35"/>
      <c r="F114" s="35"/>
      <c r="G114" s="35"/>
      <c r="H114" s="35"/>
      <c r="I114" s="11"/>
    </row>
    <row r="115" customFormat="false" ht="18.75" hidden="false" customHeight="true" outlineLevel="0" collapsed="false">
      <c r="A115" s="11"/>
      <c r="B115" s="49" t="s">
        <v>92</v>
      </c>
      <c r="C115" s="46" t="n">
        <v>10.3</v>
      </c>
      <c r="D115" s="47" t="n">
        <v>11.8</v>
      </c>
      <c r="E115" s="48" t="n">
        <v>12.9</v>
      </c>
      <c r="F115" s="48" t="n">
        <v>14.6</v>
      </c>
      <c r="G115" s="48" t="n">
        <v>12.7</v>
      </c>
      <c r="H115" s="48" t="n">
        <v>13</v>
      </c>
      <c r="I115" s="11"/>
    </row>
    <row r="116" customFormat="false" ht="18.75" hidden="false" customHeight="true" outlineLevel="0" collapsed="false">
      <c r="A116" s="11"/>
      <c r="B116" s="49" t="s">
        <v>93</v>
      </c>
      <c r="C116" s="29" t="n">
        <v>15005</v>
      </c>
      <c r="D116" s="30" t="n">
        <v>16216</v>
      </c>
      <c r="E116" s="31" t="n">
        <v>18219</v>
      </c>
      <c r="F116" s="31" t="n">
        <v>21230</v>
      </c>
      <c r="G116" s="31" t="n">
        <v>18548</v>
      </c>
      <c r="H116" s="31" t="n">
        <v>18553</v>
      </c>
      <c r="I116" s="11"/>
    </row>
    <row r="117" customFormat="false" ht="4.5" hidden="false" customHeight="true" outlineLevel="0" collapsed="false">
      <c r="A117" s="11"/>
      <c r="B117" s="49"/>
      <c r="C117" s="39"/>
      <c r="D117" s="34"/>
      <c r="E117" s="35"/>
      <c r="F117" s="35"/>
      <c r="G117" s="35"/>
      <c r="H117" s="35"/>
      <c r="I117" s="11"/>
    </row>
    <row r="118" customFormat="false" ht="18.75" hidden="false" customHeight="true" outlineLevel="0" collapsed="false">
      <c r="A118" s="58"/>
      <c r="B118" s="49" t="s">
        <v>94</v>
      </c>
      <c r="C118" s="46"/>
      <c r="D118" s="47"/>
      <c r="E118" s="48"/>
      <c r="F118" s="48"/>
      <c r="G118" s="48"/>
      <c r="H118" s="48"/>
      <c r="I118" s="58"/>
    </row>
    <row r="119" customFormat="false" ht="18.75" hidden="false" customHeight="true" outlineLevel="0" collapsed="false">
      <c r="A119" s="58"/>
      <c r="B119" s="49" t="s">
        <v>95</v>
      </c>
      <c r="C119" s="59" t="n">
        <v>42.4</v>
      </c>
      <c r="D119" s="60" t="n">
        <v>42.2</v>
      </c>
      <c r="E119" s="61" t="n">
        <v>42.5</v>
      </c>
      <c r="F119" s="61" t="n">
        <v>42.4</v>
      </c>
      <c r="G119" s="61" t="n">
        <v>42.5</v>
      </c>
      <c r="H119" s="61" t="n">
        <v>42.4</v>
      </c>
      <c r="I119" s="58"/>
    </row>
    <row r="120" customFormat="false" ht="18.75" hidden="false" customHeight="true" outlineLevel="0" collapsed="false">
      <c r="A120" s="58"/>
      <c r="B120" s="49" t="s">
        <v>96</v>
      </c>
      <c r="C120" s="59" t="n">
        <v>20.8</v>
      </c>
      <c r="D120" s="60" t="n">
        <v>21.1</v>
      </c>
      <c r="E120" s="61" t="n">
        <v>22.5</v>
      </c>
      <c r="F120" s="61" t="n">
        <v>22.9</v>
      </c>
      <c r="G120" s="61" t="n">
        <v>20.9</v>
      </c>
      <c r="H120" s="61" t="n">
        <v>21.8</v>
      </c>
      <c r="I120" s="58"/>
    </row>
    <row r="121" customFormat="false" ht="4.5" hidden="false" customHeight="true" outlineLevel="0" collapsed="false">
      <c r="A121" s="11"/>
      <c r="B121" s="32"/>
      <c r="C121" s="39"/>
      <c r="D121" s="34"/>
      <c r="E121" s="35"/>
      <c r="F121" s="35"/>
      <c r="G121" s="35"/>
      <c r="H121" s="35"/>
      <c r="I121" s="11"/>
    </row>
    <row r="122" customFormat="false" ht="18.75" hidden="false" customHeight="true" outlineLevel="0" collapsed="false">
      <c r="A122" s="11"/>
      <c r="B122" s="40" t="s">
        <v>97</v>
      </c>
      <c r="C122" s="39"/>
      <c r="D122" s="34"/>
      <c r="E122" s="35"/>
      <c r="F122" s="35"/>
      <c r="G122" s="35"/>
      <c r="H122" s="35"/>
      <c r="I122" s="11"/>
    </row>
    <row r="123" customFormat="false" ht="18.75" hidden="false" customHeight="true" outlineLevel="0" collapsed="false">
      <c r="A123" s="11"/>
      <c r="B123" s="49" t="s">
        <v>98</v>
      </c>
      <c r="C123" s="46"/>
      <c r="D123" s="47"/>
      <c r="E123" s="48"/>
      <c r="F123" s="48"/>
      <c r="G123" s="48"/>
      <c r="H123" s="48"/>
      <c r="I123" s="11"/>
    </row>
    <row r="124" customFormat="false" ht="18.75" hidden="false" customHeight="true" outlineLevel="0" collapsed="false">
      <c r="A124" s="11"/>
      <c r="B124" s="56" t="s">
        <v>99</v>
      </c>
      <c r="C124" s="46" t="n">
        <v>41.1</v>
      </c>
      <c r="D124" s="47" t="n">
        <v>40.2</v>
      </c>
      <c r="E124" s="48" t="n">
        <v>37.6</v>
      </c>
      <c r="F124" s="48" t="n">
        <v>35.7</v>
      </c>
      <c r="G124" s="48" t="n">
        <v>36.3</v>
      </c>
      <c r="H124" s="48" t="n">
        <v>37.4</v>
      </c>
      <c r="I124" s="11"/>
    </row>
    <row r="125" customFormat="false" ht="18.75" hidden="false" customHeight="true" outlineLevel="0" collapsed="false">
      <c r="A125" s="11"/>
      <c r="B125" s="56" t="s">
        <v>100</v>
      </c>
      <c r="C125" s="46" t="n">
        <v>14.4</v>
      </c>
      <c r="D125" s="47" t="n">
        <v>15.8</v>
      </c>
      <c r="E125" s="48" t="n">
        <v>15.2</v>
      </c>
      <c r="F125" s="48" t="n">
        <v>15.3</v>
      </c>
      <c r="G125" s="48" t="n">
        <v>15.4</v>
      </c>
      <c r="H125" s="48" t="n">
        <v>15.4</v>
      </c>
      <c r="I125" s="11"/>
    </row>
    <row r="126" customFormat="false" ht="18.75" hidden="false" customHeight="true" outlineLevel="0" collapsed="false">
      <c r="A126" s="11"/>
      <c r="B126" s="56" t="s">
        <v>101</v>
      </c>
      <c r="C126" s="46" t="n">
        <v>16.5</v>
      </c>
      <c r="D126" s="47" t="n">
        <v>17.6</v>
      </c>
      <c r="E126" s="48" t="n">
        <v>16.8</v>
      </c>
      <c r="F126" s="48" t="n">
        <v>16.8</v>
      </c>
      <c r="G126" s="48" t="n">
        <v>16.9</v>
      </c>
      <c r="H126" s="48" t="n">
        <v>17</v>
      </c>
      <c r="I126" s="11"/>
    </row>
    <row r="127" customFormat="false" ht="4.5" hidden="false" customHeight="true" outlineLevel="0" collapsed="false">
      <c r="A127" s="11"/>
      <c r="B127" s="32"/>
      <c r="C127" s="39"/>
      <c r="D127" s="34"/>
      <c r="E127" s="35"/>
      <c r="F127" s="35"/>
      <c r="G127" s="35"/>
      <c r="H127" s="35"/>
      <c r="I127" s="11"/>
    </row>
    <row r="128" customFormat="false" ht="18.75" hidden="false" customHeight="true" outlineLevel="0" collapsed="false">
      <c r="A128" s="11"/>
      <c r="B128" s="49" t="s">
        <v>102</v>
      </c>
      <c r="C128" s="46"/>
      <c r="D128" s="47"/>
      <c r="E128" s="48"/>
      <c r="F128" s="48"/>
      <c r="G128" s="48"/>
      <c r="H128" s="48"/>
      <c r="I128" s="11"/>
    </row>
    <row r="129" customFormat="false" ht="18.75" hidden="false" customHeight="true" outlineLevel="0" collapsed="false">
      <c r="A129" s="11"/>
      <c r="B129" s="56" t="s">
        <v>99</v>
      </c>
      <c r="C129" s="29" t="n">
        <v>8239</v>
      </c>
      <c r="D129" s="30" t="n">
        <v>7954</v>
      </c>
      <c r="E129" s="31" t="n">
        <v>7604</v>
      </c>
      <c r="F129" s="31" t="n">
        <v>7397</v>
      </c>
      <c r="G129" s="31" t="n">
        <v>7316</v>
      </c>
      <c r="H129" s="31" t="n">
        <v>7568</v>
      </c>
      <c r="I129" s="11"/>
    </row>
    <row r="130" customFormat="false" ht="18.75" hidden="false" customHeight="true" outlineLevel="0" collapsed="false">
      <c r="A130" s="11"/>
      <c r="B130" s="56" t="s">
        <v>100</v>
      </c>
      <c r="C130" s="29" t="n">
        <v>28929</v>
      </c>
      <c r="D130" s="30" t="n">
        <v>31263</v>
      </c>
      <c r="E130" s="31" t="n">
        <v>29840</v>
      </c>
      <c r="F130" s="31" t="n">
        <v>30215</v>
      </c>
      <c r="G130" s="31" t="n">
        <v>30251</v>
      </c>
      <c r="H130" s="31" t="n">
        <v>30392</v>
      </c>
      <c r="I130" s="11"/>
    </row>
    <row r="131" customFormat="false" ht="18.75" hidden="false" customHeight="true" outlineLevel="0" collapsed="false">
      <c r="A131" s="11"/>
      <c r="B131" s="56" t="s">
        <v>101</v>
      </c>
      <c r="C131" s="29" t="n">
        <v>37622</v>
      </c>
      <c r="D131" s="30" t="n">
        <v>39386</v>
      </c>
      <c r="E131" s="31" t="n">
        <v>37498</v>
      </c>
      <c r="F131" s="31" t="n">
        <v>37671</v>
      </c>
      <c r="G131" s="31" t="n">
        <v>37627</v>
      </c>
      <c r="H131" s="31" t="n">
        <v>38045</v>
      </c>
      <c r="I131" s="11"/>
    </row>
    <row r="132" customFormat="false" ht="4.5" hidden="false" customHeight="true" outlineLevel="0" collapsed="false">
      <c r="A132" s="11"/>
      <c r="B132" s="32"/>
      <c r="C132" s="39"/>
      <c r="D132" s="34"/>
      <c r="E132" s="35"/>
      <c r="F132" s="35"/>
      <c r="G132" s="35"/>
      <c r="H132" s="35"/>
      <c r="I132" s="11"/>
    </row>
    <row r="133" customFormat="false" ht="18.75" hidden="false" customHeight="true" outlineLevel="0" collapsed="false">
      <c r="A133" s="11"/>
      <c r="B133" s="49" t="s">
        <v>103</v>
      </c>
      <c r="C133" s="59" t="n">
        <v>16.8</v>
      </c>
      <c r="D133" s="60" t="n">
        <v>16.3</v>
      </c>
      <c r="E133" s="61" t="n">
        <v>15.6</v>
      </c>
      <c r="F133" s="61" t="n">
        <v>15.3</v>
      </c>
      <c r="G133" s="61" t="n">
        <v>14.5</v>
      </c>
      <c r="H133" s="61" t="n">
        <v>15.4</v>
      </c>
      <c r="I133" s="11"/>
    </row>
    <row r="134" customFormat="false" ht="4.5" hidden="false" customHeight="true" outlineLevel="0" collapsed="false">
      <c r="A134" s="11"/>
      <c r="B134" s="32"/>
      <c r="C134" s="39"/>
      <c r="D134" s="34"/>
      <c r="E134" s="35"/>
      <c r="F134" s="35"/>
      <c r="G134" s="35"/>
      <c r="H134" s="35"/>
      <c r="I134" s="11"/>
    </row>
    <row r="135" customFormat="false" ht="18.75" hidden="false" customHeight="true" outlineLevel="0" collapsed="false">
      <c r="A135" s="11"/>
      <c r="B135" s="49" t="s">
        <v>104</v>
      </c>
      <c r="C135" s="39"/>
      <c r="D135" s="34"/>
      <c r="E135" s="35"/>
      <c r="F135" s="35"/>
      <c r="G135" s="35"/>
      <c r="H135" s="35"/>
      <c r="I135" s="11"/>
    </row>
    <row r="136" customFormat="false" ht="18.75" hidden="false" customHeight="true" outlineLevel="0" collapsed="false">
      <c r="A136" s="11"/>
      <c r="B136" s="62" t="s">
        <v>105</v>
      </c>
      <c r="C136" s="46" t="n">
        <v>38.6</v>
      </c>
      <c r="D136" s="47" t="n">
        <v>32.1</v>
      </c>
      <c r="E136" s="48" t="n">
        <v>28.9</v>
      </c>
      <c r="F136" s="48" t="n">
        <v>32.8</v>
      </c>
      <c r="G136" s="48" t="n">
        <v>33.6</v>
      </c>
      <c r="H136" s="48" t="n">
        <v>31.9</v>
      </c>
      <c r="I136" s="11"/>
    </row>
    <row r="137" customFormat="false" ht="18.75" hidden="false" customHeight="true" outlineLevel="0" collapsed="false">
      <c r="A137" s="11"/>
      <c r="B137" s="62" t="s">
        <v>106</v>
      </c>
      <c r="C137" s="46" t="n">
        <v>22.3</v>
      </c>
      <c r="D137" s="47" t="n">
        <v>21.3</v>
      </c>
      <c r="E137" s="48" t="n">
        <v>22.3</v>
      </c>
      <c r="F137" s="48" t="n">
        <v>17.4</v>
      </c>
      <c r="G137" s="48" t="n">
        <v>17.2</v>
      </c>
      <c r="H137" s="48" t="n">
        <v>19.5</v>
      </c>
      <c r="I137" s="11"/>
    </row>
    <row r="138" customFormat="false" ht="18.75" hidden="false" customHeight="true" outlineLevel="0" collapsed="false">
      <c r="A138" s="11"/>
      <c r="B138" s="62" t="s">
        <v>107</v>
      </c>
      <c r="C138" s="46" t="n">
        <v>39.1</v>
      </c>
      <c r="D138" s="47" t="n">
        <v>46.6</v>
      </c>
      <c r="E138" s="48" t="n">
        <v>48.8</v>
      </c>
      <c r="F138" s="48" t="n">
        <v>49.8</v>
      </c>
      <c r="G138" s="48" t="n">
        <v>49.2</v>
      </c>
      <c r="H138" s="48" t="n">
        <v>48.6</v>
      </c>
      <c r="I138" s="11"/>
    </row>
    <row r="139" customFormat="false" ht="5.25" hidden="false" customHeight="true" outlineLevel="0" collapsed="false">
      <c r="A139" s="11"/>
      <c r="B139" s="32"/>
      <c r="C139" s="39"/>
      <c r="D139" s="34"/>
      <c r="E139" s="35"/>
      <c r="F139" s="35"/>
      <c r="G139" s="35"/>
      <c r="H139" s="35"/>
      <c r="I139" s="11"/>
    </row>
    <row r="140" customFormat="false" ht="18.75" hidden="false" customHeight="true" outlineLevel="0" collapsed="false">
      <c r="A140" s="11"/>
      <c r="B140" s="62" t="s">
        <v>108</v>
      </c>
      <c r="C140" s="29" t="n">
        <v>14517</v>
      </c>
      <c r="D140" s="30" t="n">
        <v>12635</v>
      </c>
      <c r="E140" s="31" t="n">
        <v>10838</v>
      </c>
      <c r="F140" s="31" t="n">
        <v>12363</v>
      </c>
      <c r="G140" s="31" t="n">
        <v>12647</v>
      </c>
      <c r="H140" s="31" t="n">
        <v>12121</v>
      </c>
      <c r="I140" s="11"/>
    </row>
    <row r="141" customFormat="false" ht="18.75" hidden="false" customHeight="true" outlineLevel="0" collapsed="false">
      <c r="A141" s="11"/>
      <c r="B141" s="62" t="s">
        <v>109</v>
      </c>
      <c r="C141" s="29" t="n">
        <v>8385</v>
      </c>
      <c r="D141" s="30" t="n">
        <v>8401</v>
      </c>
      <c r="E141" s="31" t="n">
        <v>8358</v>
      </c>
      <c r="F141" s="31" t="n">
        <v>6548</v>
      </c>
      <c r="G141" s="31" t="n">
        <v>6469</v>
      </c>
      <c r="H141" s="31" t="n">
        <v>7444</v>
      </c>
      <c r="I141" s="11"/>
    </row>
    <row r="142" customFormat="false" ht="18.75" hidden="false" customHeight="true" outlineLevel="0" collapsed="false">
      <c r="A142" s="11"/>
      <c r="B142" s="62" t="s">
        <v>110</v>
      </c>
      <c r="C142" s="29" t="n">
        <v>14720</v>
      </c>
      <c r="D142" s="30" t="n">
        <v>18349</v>
      </c>
      <c r="E142" s="31" t="n">
        <v>18301</v>
      </c>
      <c r="F142" s="31" t="n">
        <v>18760</v>
      </c>
      <c r="G142" s="31" t="n">
        <v>18511</v>
      </c>
      <c r="H142" s="31" t="n">
        <v>18481</v>
      </c>
      <c r="I142" s="11"/>
    </row>
    <row r="143" customFormat="false" ht="4.5" hidden="false" customHeight="true" outlineLevel="0" collapsed="false">
      <c r="A143" s="11"/>
      <c r="B143" s="32"/>
      <c r="C143" s="39"/>
      <c r="D143" s="34"/>
      <c r="E143" s="35"/>
      <c r="F143" s="35"/>
      <c r="G143" s="35"/>
      <c r="H143" s="35"/>
      <c r="I143" s="11"/>
    </row>
    <row r="144" customFormat="false" ht="18.75" hidden="false" customHeight="true" outlineLevel="0" collapsed="false">
      <c r="A144" s="11"/>
      <c r="B144" s="49" t="s">
        <v>111</v>
      </c>
      <c r="C144" s="59" t="n">
        <v>6.5</v>
      </c>
      <c r="D144" s="60" t="n">
        <v>8.2</v>
      </c>
      <c r="E144" s="61" t="n">
        <v>8.2</v>
      </c>
      <c r="F144" s="61" t="n">
        <v>8.4</v>
      </c>
      <c r="G144" s="61" t="n">
        <v>8.3</v>
      </c>
      <c r="H144" s="61" t="n">
        <v>8.3</v>
      </c>
      <c r="I144" s="11"/>
    </row>
    <row r="145" customFormat="false" ht="4.5" hidden="false" customHeight="true" outlineLevel="0" collapsed="false">
      <c r="A145" s="11"/>
      <c r="B145" s="32"/>
      <c r="C145" s="39"/>
      <c r="D145" s="34"/>
      <c r="E145" s="35"/>
      <c r="F145" s="35"/>
      <c r="G145" s="35"/>
      <c r="H145" s="35"/>
      <c r="I145" s="11"/>
    </row>
    <row r="146" customFormat="false" ht="18.75" hidden="false" customHeight="true" outlineLevel="0" collapsed="false">
      <c r="A146" s="11"/>
      <c r="B146" s="49" t="s">
        <v>112</v>
      </c>
      <c r="C146" s="39"/>
      <c r="D146" s="34"/>
      <c r="E146" s="35"/>
      <c r="F146" s="35"/>
      <c r="G146" s="35"/>
      <c r="H146" s="35"/>
      <c r="I146" s="11"/>
    </row>
    <row r="147" customFormat="false" ht="18.75" hidden="false" customHeight="true" outlineLevel="0" collapsed="false">
      <c r="A147" s="11"/>
      <c r="B147" s="62" t="s">
        <v>113</v>
      </c>
      <c r="C147" s="59" t="n">
        <v>14.7</v>
      </c>
      <c r="D147" s="60" t="n">
        <v>12.8</v>
      </c>
      <c r="E147" s="61" t="n">
        <v>13.3</v>
      </c>
      <c r="F147" s="61" t="n">
        <v>14.1</v>
      </c>
      <c r="G147" s="61" t="n">
        <v>14</v>
      </c>
      <c r="H147" s="61" t="n">
        <v>13.6</v>
      </c>
      <c r="I147" s="11"/>
    </row>
    <row r="148" customFormat="false" ht="18.75" hidden="false" customHeight="true" outlineLevel="0" collapsed="false">
      <c r="A148" s="11"/>
      <c r="B148" s="62" t="s">
        <v>114</v>
      </c>
      <c r="C148" s="29" t="n">
        <v>5534</v>
      </c>
      <c r="D148" s="30" t="n">
        <v>5058</v>
      </c>
      <c r="E148" s="31" t="n">
        <v>4986</v>
      </c>
      <c r="F148" s="31" t="n">
        <v>5325</v>
      </c>
      <c r="G148" s="31" t="n">
        <v>5269</v>
      </c>
      <c r="H148" s="31" t="n">
        <v>5160</v>
      </c>
      <c r="I148" s="11"/>
    </row>
    <row r="149" customFormat="false" ht="4.5" hidden="false" customHeight="true" outlineLevel="0" collapsed="false">
      <c r="A149" s="11"/>
      <c r="B149" s="32"/>
      <c r="C149" s="39"/>
      <c r="D149" s="34"/>
      <c r="E149" s="35"/>
      <c r="F149" s="35"/>
      <c r="G149" s="35"/>
      <c r="H149" s="35"/>
      <c r="I149" s="11"/>
    </row>
    <row r="150" customFormat="false" ht="18.75" hidden="false" customHeight="true" outlineLevel="0" collapsed="false">
      <c r="A150" s="11"/>
      <c r="B150" s="62" t="s">
        <v>115</v>
      </c>
      <c r="C150" s="59" t="n">
        <v>2.9</v>
      </c>
      <c r="D150" s="60" t="n">
        <v>4.4</v>
      </c>
      <c r="E150" s="61" t="n">
        <v>3.3</v>
      </c>
      <c r="F150" s="61" t="n">
        <v>5</v>
      </c>
      <c r="G150" s="61" t="n">
        <v>4.9</v>
      </c>
      <c r="H150" s="61" t="n">
        <v>4.4</v>
      </c>
      <c r="I150" s="11"/>
    </row>
    <row r="151" customFormat="false" ht="18.75" hidden="false" customHeight="true" outlineLevel="0" collapsed="false">
      <c r="A151" s="11"/>
      <c r="B151" s="62" t="s">
        <v>116</v>
      </c>
      <c r="C151" s="29" t="n">
        <v>1102</v>
      </c>
      <c r="D151" s="30" t="n">
        <v>1741</v>
      </c>
      <c r="E151" s="31" t="n">
        <v>1220</v>
      </c>
      <c r="F151" s="31" t="n">
        <v>1888</v>
      </c>
      <c r="G151" s="31" t="n">
        <v>1858</v>
      </c>
      <c r="H151" s="31" t="n">
        <v>1677</v>
      </c>
      <c r="I151" s="11"/>
    </row>
    <row r="152" customFormat="false" ht="2.25" hidden="false" customHeight="true" outlineLevel="0" collapsed="false">
      <c r="A152" s="11"/>
      <c r="B152" s="32"/>
      <c r="C152" s="39"/>
      <c r="D152" s="34"/>
      <c r="E152" s="35"/>
      <c r="F152" s="35"/>
      <c r="G152" s="35"/>
      <c r="H152" s="35"/>
      <c r="I152" s="11"/>
    </row>
    <row r="153" customFormat="false" ht="4.5" hidden="false" customHeight="true" outlineLevel="0" collapsed="false">
      <c r="A153" s="11"/>
      <c r="B153" s="32"/>
      <c r="C153" s="39"/>
      <c r="D153" s="34"/>
      <c r="E153" s="35"/>
      <c r="F153" s="35"/>
      <c r="G153" s="35"/>
      <c r="H153" s="35"/>
      <c r="I153" s="11"/>
    </row>
    <row r="154" customFormat="false" ht="18.75" hidden="false" customHeight="true" outlineLevel="0" collapsed="false">
      <c r="A154" s="11"/>
      <c r="B154" s="28" t="s">
        <v>117</v>
      </c>
      <c r="C154" s="36" t="n">
        <v>96534</v>
      </c>
      <c r="D154" s="37" t="n">
        <v>98900</v>
      </c>
      <c r="E154" s="38" t="n">
        <v>98583</v>
      </c>
      <c r="F154" s="38" t="n">
        <v>96212</v>
      </c>
      <c r="G154" s="38" t="n">
        <v>98093</v>
      </c>
      <c r="H154" s="38" t="n">
        <v>97947</v>
      </c>
      <c r="I154" s="11"/>
    </row>
    <row r="155" customFormat="false" ht="4.5" hidden="false" customHeight="true" outlineLevel="0" collapsed="false">
      <c r="A155" s="11"/>
      <c r="B155" s="32"/>
      <c r="C155" s="39"/>
      <c r="D155" s="34"/>
      <c r="E155" s="35"/>
      <c r="F155" s="35"/>
      <c r="G155" s="35"/>
      <c r="H155" s="35"/>
      <c r="I155" s="11"/>
    </row>
    <row r="156" customFormat="false" ht="18.75" hidden="false" customHeight="true" outlineLevel="0" collapsed="false">
      <c r="A156" s="11"/>
      <c r="B156" s="40" t="s">
        <v>118</v>
      </c>
      <c r="C156" s="39"/>
      <c r="D156" s="34"/>
      <c r="E156" s="35"/>
      <c r="F156" s="35"/>
      <c r="G156" s="35"/>
      <c r="H156" s="35"/>
      <c r="I156" s="11"/>
    </row>
    <row r="157" customFormat="false" ht="4.5" hidden="false" customHeight="true" outlineLevel="0" collapsed="false">
      <c r="A157" s="11"/>
      <c r="B157" s="32"/>
      <c r="C157" s="39"/>
      <c r="D157" s="34"/>
      <c r="E157" s="35"/>
      <c r="F157" s="35"/>
      <c r="G157" s="35"/>
      <c r="H157" s="35"/>
      <c r="I157" s="11"/>
    </row>
    <row r="158" customFormat="false" ht="18.75" hidden="false" customHeight="true" outlineLevel="0" collapsed="false">
      <c r="A158" s="11"/>
      <c r="B158" s="49" t="s">
        <v>122</v>
      </c>
      <c r="C158" s="63" t="n">
        <v>10</v>
      </c>
      <c r="D158" s="73" t="s">
        <v>120</v>
      </c>
      <c r="E158" s="73" t="s">
        <v>120</v>
      </c>
      <c r="F158" s="73" t="s">
        <v>120</v>
      </c>
      <c r="G158" s="73" t="s">
        <v>120</v>
      </c>
      <c r="H158" s="73" t="s">
        <v>120</v>
      </c>
      <c r="I158" s="11"/>
    </row>
    <row r="159" customFormat="false" ht="6.75" hidden="false" customHeight="true" outlineLevel="0" collapsed="false">
      <c r="A159" s="11"/>
      <c r="B159" s="64"/>
      <c r="C159" s="64"/>
      <c r="D159" s="65"/>
      <c r="E159" s="65"/>
      <c r="F159" s="65"/>
      <c r="G159" s="65"/>
      <c r="H159" s="65"/>
      <c r="I159" s="11"/>
    </row>
    <row r="160" customFormat="false" ht="12.75" hidden="false" customHeight="true" outlineLevel="0" collapsed="false">
      <c r="A160" s="66"/>
      <c r="B160" s="67" t="s">
        <v>123</v>
      </c>
      <c r="C160" s="67"/>
      <c r="D160" s="67"/>
      <c r="E160" s="67"/>
      <c r="F160" s="67"/>
      <c r="G160" s="67"/>
      <c r="H160" s="67"/>
      <c r="I160" s="67"/>
    </row>
    <row r="161" customFormat="false" ht="12.75" hidden="false" customHeight="false" outlineLevel="0" collapsed="false">
      <c r="A161" s="11"/>
      <c r="B161" s="67"/>
      <c r="C161" s="67"/>
      <c r="D161" s="67"/>
      <c r="E161" s="67"/>
      <c r="F161" s="67"/>
      <c r="G161" s="67"/>
      <c r="H161" s="67"/>
      <c r="I161" s="67"/>
    </row>
    <row r="162" customFormat="false" ht="12.75" hidden="false" customHeight="false" outlineLevel="0" collapsed="false">
      <c r="A162" s="11"/>
      <c r="B162" s="67"/>
      <c r="C162" s="67"/>
      <c r="D162" s="67"/>
      <c r="E162" s="67"/>
      <c r="F162" s="67"/>
      <c r="G162" s="67"/>
      <c r="H162" s="67"/>
      <c r="I162" s="67"/>
    </row>
    <row r="163" customFormat="false" ht="13.5" hidden="false" customHeight="false" outlineLevel="0" collapsed="false">
      <c r="A163" s="11"/>
      <c r="B163" s="67"/>
      <c r="C163" s="67"/>
      <c r="D163" s="67"/>
      <c r="E163" s="67"/>
      <c r="F163" s="67"/>
      <c r="G163" s="67"/>
      <c r="H163" s="67"/>
      <c r="I163" s="67"/>
    </row>
    <row r="164" customFormat="false" ht="16.5" hidden="false" customHeight="true" outlineLevel="0" collapsed="false">
      <c r="A164" s="11"/>
      <c r="B164" s="68" t="str">
        <f aca="false">A1!B170</f>
        <v>(Last Update 29/05/2015)</v>
      </c>
      <c r="C164" s="68"/>
      <c r="D164" s="69"/>
      <c r="E164" s="69"/>
      <c r="F164" s="69"/>
      <c r="G164" s="69"/>
      <c r="H164" s="69"/>
      <c r="I164" s="11"/>
    </row>
    <row r="165" customFormat="false" ht="4.5" hidden="false" customHeight="true" outlineLevel="0" collapsed="false">
      <c r="A165" s="11"/>
      <c r="B165" s="70"/>
      <c r="C165" s="70"/>
      <c r="D165" s="20"/>
      <c r="E165" s="20"/>
      <c r="F165" s="20"/>
      <c r="G165" s="20"/>
      <c r="H165" s="20"/>
      <c r="I165" s="11"/>
    </row>
    <row r="166" customFormat="false" ht="16.5" hidden="false" customHeight="true" outlineLevel="0" collapsed="false">
      <c r="A166" s="11"/>
      <c r="B166" s="71" t="str">
        <f aca="false">A1!B172</f>
        <v>COPYRIGHT © :2015, REPUBLIC OF CYPRUS, STATISTICAL SERVICE</v>
      </c>
      <c r="C166" s="71"/>
      <c r="D166" s="72"/>
      <c r="E166" s="72"/>
      <c r="F166" s="72"/>
      <c r="G166" s="72"/>
      <c r="H166" s="72"/>
      <c r="I166" s="11"/>
    </row>
  </sheetData>
  <mergeCells count="1">
    <mergeCell ref="B160:I163"/>
  </mergeCells>
  <printOptions headings="false" gridLines="false" gridLinesSet="true" horizontalCentered="true" verticalCentered="false"/>
  <pageMargins left="0.179861111111111" right="0.179861111111111" top="0.659722222222222" bottom="0.7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3" min="3" style="10" width="11.28"/>
    <col collapsed="false" customWidth="true" hidden="false" outlineLevel="0" max="8" min="4"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8</v>
      </c>
      <c r="C1" s="13"/>
      <c r="D1" s="14"/>
      <c r="E1" s="14"/>
      <c r="F1" s="14"/>
      <c r="G1" s="14"/>
      <c r="H1" s="14"/>
      <c r="I1" s="11"/>
    </row>
    <row r="2" customFormat="false" ht="22.5" hidden="false" customHeight="true" outlineLevel="0" collapsed="false">
      <c r="A2" s="11"/>
      <c r="B2" s="15" t="s">
        <v>129</v>
      </c>
      <c r="C2" s="16"/>
      <c r="D2" s="17"/>
      <c r="E2" s="18"/>
      <c r="F2" s="18"/>
      <c r="G2" s="18"/>
      <c r="H2" s="18"/>
      <c r="I2" s="11"/>
    </row>
    <row r="3" customFormat="false" ht="15" hidden="false" customHeight="true" outlineLevel="0" collapsed="false">
      <c r="A3" s="11"/>
      <c r="B3" s="19"/>
      <c r="C3" s="19"/>
      <c r="D3" s="20"/>
      <c r="E3" s="14"/>
      <c r="F3" s="14"/>
      <c r="G3" s="14"/>
      <c r="H3" s="14"/>
      <c r="I3" s="11"/>
    </row>
    <row r="4" customFormat="false" ht="18.75" hidden="false" customHeight="true" outlineLevel="0" collapsed="false">
      <c r="A4" s="21"/>
      <c r="B4" s="22" t="s">
        <v>23</v>
      </c>
      <c r="C4" s="23" t="n">
        <v>2013</v>
      </c>
      <c r="D4" s="23" t="n">
        <v>2014</v>
      </c>
      <c r="E4" s="23" t="n">
        <v>2014</v>
      </c>
      <c r="F4" s="23" t="n">
        <v>2014</v>
      </c>
      <c r="G4" s="23" t="n">
        <v>2014</v>
      </c>
      <c r="H4" s="23" t="n">
        <v>2014</v>
      </c>
      <c r="I4" s="21"/>
    </row>
    <row r="5" customFormat="false" ht="18.75" hidden="false" customHeight="true" outlineLevel="0" collapsed="false">
      <c r="A5" s="21"/>
      <c r="B5" s="24" t="s">
        <v>24</v>
      </c>
      <c r="C5" s="25" t="s">
        <v>25</v>
      </c>
      <c r="D5" s="25" t="s">
        <v>26</v>
      </c>
      <c r="E5" s="25" t="s">
        <v>27</v>
      </c>
      <c r="F5" s="25" t="s">
        <v>28</v>
      </c>
      <c r="G5" s="25" t="s">
        <v>29</v>
      </c>
      <c r="H5" s="25" t="s">
        <v>25</v>
      </c>
      <c r="I5" s="21"/>
    </row>
    <row r="6" customFormat="false" ht="5.25" hidden="false" customHeight="true" outlineLevel="0" collapsed="false">
      <c r="A6" s="21"/>
      <c r="B6" s="26"/>
      <c r="C6" s="27"/>
      <c r="D6" s="27"/>
      <c r="E6" s="27"/>
      <c r="F6" s="27"/>
      <c r="G6" s="27"/>
      <c r="H6" s="27"/>
      <c r="I6" s="21"/>
    </row>
    <row r="7" customFormat="false" ht="18.75" hidden="false" customHeight="true" outlineLevel="0" collapsed="false">
      <c r="A7" s="21"/>
      <c r="B7" s="40" t="s">
        <v>32</v>
      </c>
      <c r="C7" s="31"/>
      <c r="D7" s="43"/>
      <c r="E7" s="43"/>
      <c r="F7" s="43"/>
      <c r="G7" s="43"/>
      <c r="H7" s="43"/>
      <c r="I7" s="21"/>
    </row>
    <row r="8" customFormat="false" ht="18.75" hidden="false" customHeight="true" outlineLevel="0" collapsed="false">
      <c r="A8" s="11"/>
      <c r="B8" s="44" t="s">
        <v>33</v>
      </c>
      <c r="C8" s="36" t="n">
        <v>430470</v>
      </c>
      <c r="D8" s="37" t="n">
        <v>427550</v>
      </c>
      <c r="E8" s="38" t="n">
        <v>426133</v>
      </c>
      <c r="F8" s="38" t="n">
        <v>424739</v>
      </c>
      <c r="G8" s="38" t="n">
        <v>423335</v>
      </c>
      <c r="H8" s="38" t="n">
        <v>425439</v>
      </c>
      <c r="I8" s="11"/>
    </row>
    <row r="9" customFormat="false" ht="18.75" hidden="false" customHeight="true" outlineLevel="0" collapsed="false">
      <c r="A9" s="11"/>
      <c r="B9" s="44" t="s">
        <v>34</v>
      </c>
      <c r="C9" s="29" t="n">
        <v>69239</v>
      </c>
      <c r="D9" s="30" t="n">
        <v>68777</v>
      </c>
      <c r="E9" s="31" t="n">
        <v>68555</v>
      </c>
      <c r="F9" s="31" t="n">
        <v>68336</v>
      </c>
      <c r="G9" s="31" t="n">
        <v>68114</v>
      </c>
      <c r="H9" s="31" t="n">
        <v>68446</v>
      </c>
      <c r="I9" s="11"/>
    </row>
    <row r="10" customFormat="false" ht="18.75" hidden="false" customHeight="true" outlineLevel="0" collapsed="false">
      <c r="A10" s="11"/>
      <c r="B10" s="44" t="s">
        <v>35</v>
      </c>
      <c r="C10" s="29" t="n">
        <v>361232</v>
      </c>
      <c r="D10" s="30" t="n">
        <v>358772</v>
      </c>
      <c r="E10" s="31" t="n">
        <v>357577</v>
      </c>
      <c r="F10" s="31" t="n">
        <v>356403</v>
      </c>
      <c r="G10" s="31" t="n">
        <v>355222</v>
      </c>
      <c r="H10" s="31" t="n">
        <v>356993</v>
      </c>
      <c r="I10" s="11"/>
    </row>
    <row r="11" customFormat="false" ht="18.75" hidden="false" customHeight="true" outlineLevel="0" collapsed="false">
      <c r="A11" s="11"/>
      <c r="B11" s="44" t="s">
        <v>36</v>
      </c>
      <c r="C11" s="29" t="n">
        <v>56236</v>
      </c>
      <c r="D11" s="30" t="n">
        <v>55800</v>
      </c>
      <c r="E11" s="31" t="n">
        <v>55589</v>
      </c>
      <c r="F11" s="31" t="n">
        <v>55382</v>
      </c>
      <c r="G11" s="31" t="n">
        <v>55174</v>
      </c>
      <c r="H11" s="31" t="n">
        <v>55486</v>
      </c>
      <c r="I11" s="11"/>
    </row>
    <row r="12" customFormat="false" ht="18.75" hidden="false" customHeight="true" outlineLevel="0" collapsed="false">
      <c r="A12" s="11"/>
      <c r="B12" s="44" t="s">
        <v>37</v>
      </c>
      <c r="C12" s="29" t="n">
        <v>37570</v>
      </c>
      <c r="D12" s="30" t="n">
        <v>36893</v>
      </c>
      <c r="E12" s="31" t="n">
        <v>36728</v>
      </c>
      <c r="F12" s="31" t="n">
        <v>36429</v>
      </c>
      <c r="G12" s="31" t="n">
        <v>34277</v>
      </c>
      <c r="H12" s="31" t="n">
        <v>36082</v>
      </c>
      <c r="I12" s="11"/>
    </row>
    <row r="13" customFormat="false" ht="18.75" hidden="false" customHeight="true" outlineLevel="0" collapsed="false">
      <c r="A13" s="11"/>
      <c r="B13" s="44" t="s">
        <v>38</v>
      </c>
      <c r="C13" s="29" t="n">
        <v>29365</v>
      </c>
      <c r="D13" s="30" t="n">
        <v>29131</v>
      </c>
      <c r="E13" s="31" t="n">
        <v>29017</v>
      </c>
      <c r="F13" s="31" t="n">
        <v>28906</v>
      </c>
      <c r="G13" s="31" t="n">
        <v>28794</v>
      </c>
      <c r="H13" s="31" t="n">
        <v>28962</v>
      </c>
      <c r="I13" s="11"/>
    </row>
    <row r="14" customFormat="false" ht="18.75" hidden="false" customHeight="true" outlineLevel="0" collapsed="false">
      <c r="A14" s="11"/>
      <c r="B14" s="44" t="s">
        <v>39</v>
      </c>
      <c r="C14" s="29" t="n">
        <v>36615</v>
      </c>
      <c r="D14" s="30" t="n">
        <v>36372</v>
      </c>
      <c r="E14" s="31" t="n">
        <v>36254</v>
      </c>
      <c r="F14" s="31" t="n">
        <v>36139</v>
      </c>
      <c r="G14" s="31" t="n">
        <v>36022</v>
      </c>
      <c r="H14" s="31" t="n">
        <v>36196</v>
      </c>
      <c r="I14" s="11"/>
    </row>
    <row r="15" customFormat="false" ht="18.75" hidden="false" customHeight="true" outlineLevel="0" collapsed="false">
      <c r="A15" s="11"/>
      <c r="B15" s="44" t="s">
        <v>40</v>
      </c>
      <c r="C15" s="29" t="n">
        <v>198685</v>
      </c>
      <c r="D15" s="30" t="n">
        <v>197367</v>
      </c>
      <c r="E15" s="31" t="n">
        <v>196727</v>
      </c>
      <c r="F15" s="31" t="n">
        <v>196094</v>
      </c>
      <c r="G15" s="31" t="n">
        <v>195460</v>
      </c>
      <c r="H15" s="31" t="n">
        <v>196412</v>
      </c>
      <c r="I15" s="11"/>
    </row>
    <row r="16" customFormat="false" ht="18.75" hidden="false" customHeight="true" outlineLevel="0" collapsed="false">
      <c r="A16" s="11"/>
      <c r="B16" s="44" t="s">
        <v>41</v>
      </c>
      <c r="C16" s="29" t="n">
        <v>246919</v>
      </c>
      <c r="D16" s="30" t="n">
        <v>245278</v>
      </c>
      <c r="E16" s="31" t="n">
        <v>244484</v>
      </c>
      <c r="F16" s="31" t="n">
        <v>243700</v>
      </c>
      <c r="G16" s="31" t="n">
        <v>242912</v>
      </c>
      <c r="H16" s="31" t="n">
        <v>244093</v>
      </c>
      <c r="I16" s="11"/>
    </row>
    <row r="17" customFormat="false" ht="18.75" hidden="false" customHeight="true" outlineLevel="0" collapsed="false">
      <c r="A17" s="11"/>
      <c r="B17" s="44" t="s">
        <v>42</v>
      </c>
      <c r="C17" s="29" t="n">
        <v>48234</v>
      </c>
      <c r="D17" s="30" t="n">
        <v>47911</v>
      </c>
      <c r="E17" s="31" t="n">
        <v>47757</v>
      </c>
      <c r="F17" s="31" t="n">
        <v>47606</v>
      </c>
      <c r="G17" s="31" t="n">
        <v>47452</v>
      </c>
      <c r="H17" s="31" t="n">
        <v>47681</v>
      </c>
      <c r="I17" s="11"/>
    </row>
    <row r="18" customFormat="false" ht="18.75" hidden="false" customHeight="true" outlineLevel="0" collapsed="false">
      <c r="A18" s="11"/>
      <c r="B18" s="44" t="s">
        <v>43</v>
      </c>
      <c r="C18" s="29" t="n">
        <v>303155</v>
      </c>
      <c r="D18" s="30" t="n">
        <v>301078</v>
      </c>
      <c r="E18" s="31" t="n">
        <v>300073</v>
      </c>
      <c r="F18" s="31" t="n">
        <v>299082</v>
      </c>
      <c r="G18" s="31" t="n">
        <v>298086</v>
      </c>
      <c r="H18" s="31" t="n">
        <v>299579</v>
      </c>
      <c r="I18" s="11"/>
    </row>
    <row r="19" customFormat="false" ht="18.75" hidden="false" customHeight="true" outlineLevel="0" collapsed="false">
      <c r="A19" s="11"/>
      <c r="B19" s="44" t="s">
        <v>44</v>
      </c>
      <c r="C19" s="29" t="n">
        <v>276284</v>
      </c>
      <c r="D19" s="30" t="n">
        <v>274409</v>
      </c>
      <c r="E19" s="31" t="n">
        <v>273501</v>
      </c>
      <c r="F19" s="31" t="n">
        <v>272606</v>
      </c>
      <c r="G19" s="31" t="n">
        <v>271706</v>
      </c>
      <c r="H19" s="31" t="n">
        <v>273055</v>
      </c>
      <c r="I19" s="11"/>
    </row>
    <row r="20" customFormat="false" ht="18.75" hidden="false" customHeight="true" outlineLevel="0" collapsed="false">
      <c r="A20" s="11"/>
      <c r="B20" s="44" t="s">
        <v>45</v>
      </c>
      <c r="C20" s="36" t="n">
        <v>58077</v>
      </c>
      <c r="D20" s="37" t="n">
        <v>57694</v>
      </c>
      <c r="E20" s="38" t="n">
        <v>57504</v>
      </c>
      <c r="F20" s="38" t="n">
        <v>57321</v>
      </c>
      <c r="G20" s="38" t="n">
        <v>57136</v>
      </c>
      <c r="H20" s="38" t="n">
        <v>57414</v>
      </c>
      <c r="I20" s="11"/>
    </row>
    <row r="21" customFormat="false" ht="4.5" hidden="false" customHeight="true" outlineLevel="0" collapsed="false">
      <c r="A21" s="11"/>
      <c r="B21" s="45"/>
      <c r="C21" s="39"/>
      <c r="D21" s="34"/>
      <c r="E21" s="35"/>
      <c r="F21" s="35"/>
      <c r="G21" s="35"/>
      <c r="H21" s="35"/>
      <c r="I21" s="11"/>
    </row>
    <row r="22" customFormat="false" ht="18.75" hidden="false" customHeight="true" outlineLevel="0" collapsed="false">
      <c r="A22" s="11"/>
      <c r="B22" s="28" t="s">
        <v>46</v>
      </c>
      <c r="C22" s="46"/>
      <c r="D22" s="47"/>
      <c r="E22" s="48"/>
      <c r="F22" s="48"/>
      <c r="G22" s="48"/>
      <c r="H22" s="48"/>
      <c r="I22" s="11"/>
    </row>
    <row r="23" customFormat="false" ht="18.75" hidden="false" customHeight="true" outlineLevel="0" collapsed="false">
      <c r="A23" s="11"/>
      <c r="B23" s="49" t="s">
        <v>47</v>
      </c>
      <c r="C23" s="46" t="n">
        <v>22</v>
      </c>
      <c r="D23" s="47" t="n">
        <v>21.9</v>
      </c>
      <c r="E23" s="48" t="n">
        <v>22.5</v>
      </c>
      <c r="F23" s="48" t="n">
        <v>22.6</v>
      </c>
      <c r="G23" s="48" t="n">
        <v>22.4</v>
      </c>
      <c r="H23" s="48" t="n">
        <v>22.3</v>
      </c>
      <c r="I23" s="11"/>
    </row>
    <row r="24" customFormat="false" ht="18.75" hidden="false" customHeight="true" outlineLevel="0" collapsed="false">
      <c r="A24" s="11"/>
      <c r="B24" s="49" t="s">
        <v>48</v>
      </c>
      <c r="C24" s="46" t="n">
        <v>37</v>
      </c>
      <c r="D24" s="47" t="n">
        <v>35.4</v>
      </c>
      <c r="E24" s="35" t="n">
        <v>34.4</v>
      </c>
      <c r="F24" s="35" t="n">
        <v>34.6</v>
      </c>
      <c r="G24" s="35" t="n">
        <v>34.2</v>
      </c>
      <c r="H24" s="35" t="n">
        <v>34.7</v>
      </c>
      <c r="I24" s="11"/>
    </row>
    <row r="25" customFormat="false" ht="18.75" hidden="false" customHeight="true" outlineLevel="0" collapsed="false">
      <c r="A25" s="11"/>
      <c r="B25" s="49" t="s">
        <v>49</v>
      </c>
      <c r="C25" s="46" t="n">
        <v>41</v>
      </c>
      <c r="D25" s="47" t="n">
        <v>42.7</v>
      </c>
      <c r="E25" s="48" t="n">
        <v>43.1</v>
      </c>
      <c r="F25" s="48" t="n">
        <v>42.8</v>
      </c>
      <c r="G25" s="48" t="n">
        <v>43.4</v>
      </c>
      <c r="H25" s="48" t="n">
        <v>43</v>
      </c>
      <c r="I25" s="11"/>
    </row>
    <row r="26" customFormat="false" ht="6.75" hidden="false" customHeight="true" outlineLevel="0" collapsed="false">
      <c r="A26" s="11"/>
      <c r="B26" s="45"/>
      <c r="C26" s="39"/>
      <c r="D26" s="34"/>
      <c r="E26" s="35"/>
      <c r="F26" s="35"/>
      <c r="G26" s="35"/>
      <c r="H26" s="35"/>
      <c r="I26" s="11"/>
    </row>
    <row r="27" customFormat="false" ht="18.75" hidden="false" customHeight="true" outlineLevel="0" collapsed="false">
      <c r="A27" s="11"/>
      <c r="B27" s="49" t="s">
        <v>50</v>
      </c>
      <c r="C27" s="29" t="n">
        <v>54312</v>
      </c>
      <c r="D27" s="30" t="n">
        <v>53703</v>
      </c>
      <c r="E27" s="38" t="n">
        <v>55046</v>
      </c>
      <c r="F27" s="38" t="n">
        <v>54997</v>
      </c>
      <c r="G27" s="38" t="n">
        <v>54417</v>
      </c>
      <c r="H27" s="38" t="n">
        <v>54541</v>
      </c>
      <c r="I27" s="11"/>
    </row>
    <row r="28" customFormat="false" ht="18.75" hidden="false" customHeight="true" outlineLevel="0" collapsed="false">
      <c r="A28" s="11"/>
      <c r="B28" s="49" t="s">
        <v>51</v>
      </c>
      <c r="C28" s="29" t="n">
        <v>91343</v>
      </c>
      <c r="D28" s="30" t="n">
        <v>86818</v>
      </c>
      <c r="E28" s="38" t="n">
        <v>83996</v>
      </c>
      <c r="F28" s="38" t="n">
        <v>84429</v>
      </c>
      <c r="G28" s="38" t="n">
        <v>83070</v>
      </c>
      <c r="H28" s="38" t="n">
        <v>84578</v>
      </c>
      <c r="I28" s="11"/>
    </row>
    <row r="29" customFormat="false" ht="18.75" hidden="false" customHeight="true" outlineLevel="0" collapsed="false">
      <c r="A29" s="11"/>
      <c r="B29" s="49" t="s">
        <v>52</v>
      </c>
      <c r="C29" s="29" t="n">
        <v>101263</v>
      </c>
      <c r="D29" s="30" t="n">
        <v>104757</v>
      </c>
      <c r="E29" s="38" t="n">
        <v>105443</v>
      </c>
      <c r="F29" s="38" t="n">
        <v>104274</v>
      </c>
      <c r="G29" s="38" t="n">
        <v>105425</v>
      </c>
      <c r="H29" s="38" t="n">
        <v>104975</v>
      </c>
      <c r="I29" s="11"/>
    </row>
    <row r="30" customFormat="false" ht="4.5" hidden="false" customHeight="true" outlineLevel="0" collapsed="false">
      <c r="A30" s="11"/>
      <c r="B30" s="45"/>
      <c r="C30" s="39"/>
      <c r="D30" s="34"/>
      <c r="E30" s="35"/>
      <c r="F30" s="35"/>
      <c r="G30" s="35"/>
      <c r="H30" s="35"/>
      <c r="I30" s="11"/>
    </row>
    <row r="31" customFormat="false" ht="18.75" hidden="false" customHeight="true" outlineLevel="0" collapsed="false">
      <c r="A31" s="11"/>
      <c r="B31" s="28" t="s">
        <v>53</v>
      </c>
      <c r="C31" s="46"/>
      <c r="D31" s="47"/>
      <c r="E31" s="48"/>
      <c r="F31" s="48"/>
      <c r="G31" s="48"/>
      <c r="H31" s="48"/>
      <c r="I31" s="11"/>
    </row>
    <row r="32" customFormat="false" ht="18.75" hidden="false" customHeight="true" outlineLevel="0" collapsed="false">
      <c r="A32" s="11"/>
      <c r="B32" s="49" t="s">
        <v>47</v>
      </c>
      <c r="C32" s="46" t="n">
        <v>4.9</v>
      </c>
      <c r="D32" s="47" t="n">
        <v>3.6</v>
      </c>
      <c r="E32" s="48" t="n">
        <v>2.2</v>
      </c>
      <c r="F32" s="48" t="n">
        <v>2.4</v>
      </c>
      <c r="G32" s="48" t="n">
        <v>2.3</v>
      </c>
      <c r="H32" s="48" t="n">
        <v>2.6</v>
      </c>
      <c r="I32" s="11"/>
    </row>
    <row r="33" customFormat="false" ht="18.75" hidden="false" customHeight="true" outlineLevel="0" collapsed="false">
      <c r="A33" s="11"/>
      <c r="B33" s="49" t="s">
        <v>54</v>
      </c>
      <c r="C33" s="46" t="n">
        <v>43.5</v>
      </c>
      <c r="D33" s="47" t="n">
        <v>45.2</v>
      </c>
      <c r="E33" s="48" t="n">
        <v>44.1</v>
      </c>
      <c r="F33" s="48" t="n">
        <v>40.8</v>
      </c>
      <c r="G33" s="48" t="n">
        <v>39.7</v>
      </c>
      <c r="H33" s="48" t="n">
        <v>42.5</v>
      </c>
      <c r="I33" s="11"/>
    </row>
    <row r="34" customFormat="false" ht="18.75" hidden="false" customHeight="true" outlineLevel="0" collapsed="false">
      <c r="A34" s="11"/>
      <c r="B34" s="49" t="s">
        <v>55</v>
      </c>
      <c r="C34" s="46" t="n">
        <v>51.6</v>
      </c>
      <c r="D34" s="47" t="n">
        <v>51.2</v>
      </c>
      <c r="E34" s="48" t="n">
        <v>53.7</v>
      </c>
      <c r="F34" s="48" t="n">
        <v>56.8</v>
      </c>
      <c r="G34" s="48" t="n">
        <v>58</v>
      </c>
      <c r="H34" s="48" t="n">
        <v>54.9</v>
      </c>
      <c r="I34" s="11"/>
    </row>
    <row r="35" customFormat="false" ht="6.75" hidden="false" customHeight="true" outlineLevel="0" collapsed="false">
      <c r="A35" s="11"/>
      <c r="B35" s="49"/>
      <c r="C35" s="46"/>
      <c r="D35" s="47"/>
      <c r="E35" s="48"/>
      <c r="F35" s="48"/>
      <c r="G35" s="48"/>
      <c r="H35" s="48"/>
      <c r="I35" s="11"/>
    </row>
    <row r="36" customFormat="false" ht="18.75" hidden="false" customHeight="true" outlineLevel="0" collapsed="false">
      <c r="A36" s="11"/>
      <c r="B36" s="49" t="s">
        <v>50</v>
      </c>
      <c r="C36" s="29" t="n">
        <v>1440</v>
      </c>
      <c r="D36" s="30" t="n">
        <v>1040</v>
      </c>
      <c r="E36" s="31" t="n">
        <v>640</v>
      </c>
      <c r="F36" s="31" t="n">
        <v>700</v>
      </c>
      <c r="G36" s="31" t="n">
        <v>659</v>
      </c>
      <c r="H36" s="31" t="n">
        <v>760</v>
      </c>
      <c r="I36" s="11"/>
    </row>
    <row r="37" customFormat="false" ht="18.75" hidden="false" customHeight="true" outlineLevel="0" collapsed="false">
      <c r="A37" s="11"/>
      <c r="B37" s="49" t="s">
        <v>56</v>
      </c>
      <c r="C37" s="29" t="n">
        <v>12781</v>
      </c>
      <c r="D37" s="30" t="n">
        <v>13178</v>
      </c>
      <c r="E37" s="31" t="n">
        <v>12802</v>
      </c>
      <c r="F37" s="31" t="n">
        <v>11802</v>
      </c>
      <c r="G37" s="31" t="n">
        <v>11430</v>
      </c>
      <c r="H37" s="31" t="n">
        <v>12303</v>
      </c>
      <c r="I37" s="11"/>
    </row>
    <row r="38" customFormat="false" ht="18.75" hidden="false" customHeight="true" outlineLevel="0" collapsed="false">
      <c r="A38" s="11"/>
      <c r="B38" s="49" t="s">
        <v>52</v>
      </c>
      <c r="C38" s="29" t="n">
        <v>15144</v>
      </c>
      <c r="D38" s="30" t="n">
        <v>14912</v>
      </c>
      <c r="E38" s="31" t="n">
        <v>15575</v>
      </c>
      <c r="F38" s="31" t="n">
        <v>16403</v>
      </c>
      <c r="G38" s="31" t="n">
        <v>16705</v>
      </c>
      <c r="H38" s="31" t="n">
        <v>15899</v>
      </c>
      <c r="I38" s="11"/>
    </row>
    <row r="39" customFormat="false" ht="18.75" hidden="false" customHeight="true" outlineLevel="0" collapsed="false">
      <c r="A39" s="11"/>
      <c r="B39" s="49"/>
      <c r="C39" s="39"/>
      <c r="D39" s="34"/>
      <c r="E39" s="35"/>
      <c r="F39" s="35"/>
      <c r="G39" s="35"/>
      <c r="H39" s="35"/>
      <c r="I39" s="11"/>
    </row>
    <row r="40" customFormat="false" ht="18.75" hidden="false" customHeight="true" outlineLevel="0" collapsed="false">
      <c r="A40" s="11"/>
      <c r="B40" s="28" t="s">
        <v>57</v>
      </c>
      <c r="C40" s="39"/>
      <c r="D40" s="34"/>
      <c r="E40" s="35"/>
      <c r="F40" s="35"/>
      <c r="G40" s="35"/>
      <c r="H40" s="35"/>
      <c r="I40" s="11"/>
    </row>
    <row r="41" customFormat="false" ht="18.75" hidden="false" customHeight="true" outlineLevel="0" collapsed="false">
      <c r="A41" s="11"/>
      <c r="B41" s="49" t="s">
        <v>47</v>
      </c>
      <c r="C41" s="46" t="n">
        <v>13.9</v>
      </c>
      <c r="D41" s="47" t="n">
        <v>11.3</v>
      </c>
      <c r="E41" s="48" t="n">
        <v>11.2</v>
      </c>
      <c r="F41" s="48" t="n">
        <v>12.4</v>
      </c>
      <c r="G41" s="48" t="n">
        <v>12</v>
      </c>
      <c r="H41" s="48" t="n">
        <v>11.7</v>
      </c>
      <c r="I41" s="11"/>
    </row>
    <row r="42" customFormat="false" ht="18.75" hidden="false" customHeight="true" outlineLevel="0" collapsed="false">
      <c r="A42" s="11"/>
      <c r="B42" s="49" t="s">
        <v>54</v>
      </c>
      <c r="C42" s="39" t="n">
        <v>32.7</v>
      </c>
      <c r="D42" s="34" t="n">
        <v>32.1</v>
      </c>
      <c r="E42" s="35" t="n">
        <v>31.1</v>
      </c>
      <c r="F42" s="35" t="n">
        <v>29.1</v>
      </c>
      <c r="G42" s="35" t="n">
        <v>27.8</v>
      </c>
      <c r="H42" s="35" t="n">
        <v>30.1</v>
      </c>
      <c r="I42" s="11"/>
    </row>
    <row r="43" customFormat="false" ht="18.75" hidden="false" customHeight="true" outlineLevel="0" collapsed="false">
      <c r="A43" s="11"/>
      <c r="B43" s="49" t="s">
        <v>55</v>
      </c>
      <c r="C43" s="46" t="n">
        <v>53.4</v>
      </c>
      <c r="D43" s="47" t="n">
        <v>56.6</v>
      </c>
      <c r="E43" s="48" t="n">
        <v>57.7</v>
      </c>
      <c r="F43" s="48" t="n">
        <v>58.5</v>
      </c>
      <c r="G43" s="48" t="n">
        <v>60.2</v>
      </c>
      <c r="H43" s="48" t="n">
        <v>58.2</v>
      </c>
      <c r="I43" s="11"/>
    </row>
    <row r="44" customFormat="false" ht="6.75" hidden="false" customHeight="true" outlineLevel="0" collapsed="false">
      <c r="A44" s="11"/>
      <c r="B44" s="49"/>
      <c r="C44" s="39"/>
      <c r="D44" s="34"/>
      <c r="E44" s="35"/>
      <c r="F44" s="35"/>
      <c r="G44" s="35"/>
      <c r="H44" s="35"/>
      <c r="I44" s="11"/>
    </row>
    <row r="45" customFormat="false" ht="18.75" hidden="false" customHeight="true" outlineLevel="0" collapsed="false">
      <c r="A45" s="11"/>
      <c r="B45" s="49" t="s">
        <v>50</v>
      </c>
      <c r="C45" s="36" t="n">
        <v>5095</v>
      </c>
      <c r="D45" s="37" t="n">
        <v>4114</v>
      </c>
      <c r="E45" s="38" t="n">
        <v>4050</v>
      </c>
      <c r="F45" s="38" t="n">
        <v>4464</v>
      </c>
      <c r="G45" s="38" t="n">
        <v>4314</v>
      </c>
      <c r="H45" s="38" t="n">
        <v>4235</v>
      </c>
      <c r="I45" s="11"/>
    </row>
    <row r="46" customFormat="false" ht="18.75" hidden="false" customHeight="true" outlineLevel="0" collapsed="false">
      <c r="A46" s="11"/>
      <c r="B46" s="49" t="s">
        <v>56</v>
      </c>
      <c r="C46" s="36" t="n">
        <v>11971</v>
      </c>
      <c r="D46" s="37" t="n">
        <v>11688</v>
      </c>
      <c r="E46" s="38" t="n">
        <v>11281</v>
      </c>
      <c r="F46" s="38" t="n">
        <v>10523</v>
      </c>
      <c r="G46" s="38" t="n">
        <v>10030</v>
      </c>
      <c r="H46" s="38" t="n">
        <v>10880</v>
      </c>
      <c r="I46" s="11"/>
    </row>
    <row r="47" customFormat="false" ht="18.75" hidden="false" customHeight="true" outlineLevel="0" collapsed="false">
      <c r="A47" s="11"/>
      <c r="B47" s="49" t="s">
        <v>52</v>
      </c>
      <c r="C47" s="36" t="n">
        <v>19549</v>
      </c>
      <c r="D47" s="37" t="n">
        <v>20570</v>
      </c>
      <c r="E47" s="38" t="n">
        <v>20923</v>
      </c>
      <c r="F47" s="38" t="n">
        <v>21152</v>
      </c>
      <c r="G47" s="38" t="n">
        <v>21678</v>
      </c>
      <c r="H47" s="38" t="n">
        <v>21081</v>
      </c>
      <c r="I47" s="11"/>
    </row>
    <row r="48" customFormat="false" ht="4.5" hidden="false" customHeight="true" outlineLevel="0" collapsed="false">
      <c r="A48" s="11"/>
      <c r="B48" s="45"/>
      <c r="C48" s="39"/>
      <c r="D48" s="34"/>
      <c r="E48" s="35"/>
      <c r="F48" s="35"/>
      <c r="G48" s="35"/>
      <c r="H48" s="35"/>
      <c r="I48" s="11"/>
    </row>
    <row r="49" customFormat="false" ht="18.75" hidden="false" customHeight="true" outlineLevel="0" collapsed="false">
      <c r="A49" s="11"/>
      <c r="B49" s="28" t="s">
        <v>58</v>
      </c>
      <c r="C49" s="53"/>
      <c r="D49" s="54"/>
      <c r="E49" s="55"/>
      <c r="F49" s="55"/>
      <c r="G49" s="55"/>
      <c r="H49" s="55"/>
      <c r="I49" s="11"/>
    </row>
    <row r="50" customFormat="false" ht="18.75" hidden="false" customHeight="true" outlineLevel="0" collapsed="false">
      <c r="A50" s="11"/>
      <c r="B50" s="49" t="s">
        <v>59</v>
      </c>
      <c r="C50" s="46" t="n">
        <v>7.1</v>
      </c>
      <c r="D50" s="47" t="n">
        <v>9.2</v>
      </c>
      <c r="E50" s="48" t="n">
        <v>8.9</v>
      </c>
      <c r="F50" s="48" t="n">
        <v>3.4</v>
      </c>
      <c r="G50" s="48" t="n">
        <v>7.9</v>
      </c>
      <c r="H50" s="48" t="n">
        <v>7.3</v>
      </c>
      <c r="I50" s="11"/>
    </row>
    <row r="51" customFormat="false" ht="18.75" hidden="false" customHeight="true" outlineLevel="0" collapsed="false">
      <c r="A51" s="11"/>
      <c r="B51" s="49" t="s">
        <v>60</v>
      </c>
      <c r="C51" s="29" t="n">
        <v>17535</v>
      </c>
      <c r="D51" s="30" t="n">
        <v>22482</v>
      </c>
      <c r="E51" s="31" t="n">
        <v>21669</v>
      </c>
      <c r="F51" s="31" t="n">
        <v>8397</v>
      </c>
      <c r="G51" s="31" t="n">
        <v>19127</v>
      </c>
      <c r="H51" s="31" t="n">
        <v>17919</v>
      </c>
      <c r="I51" s="11"/>
    </row>
    <row r="52" customFormat="false" ht="4.5" hidden="false" customHeight="true" outlineLevel="0" collapsed="false">
      <c r="A52" s="11"/>
      <c r="B52" s="49"/>
      <c r="C52" s="46"/>
      <c r="D52" s="47"/>
      <c r="E52" s="48"/>
      <c r="F52" s="48"/>
      <c r="G52" s="48"/>
      <c r="H52" s="48"/>
      <c r="I52" s="11"/>
    </row>
    <row r="53" customFormat="false" ht="18.75" hidden="false" customHeight="true" outlineLevel="0" collapsed="false">
      <c r="A53" s="11"/>
      <c r="B53" s="49" t="s">
        <v>61</v>
      </c>
      <c r="C53" s="46" t="n">
        <v>4.2</v>
      </c>
      <c r="D53" s="47" t="n">
        <v>3.9</v>
      </c>
      <c r="E53" s="48" t="n">
        <v>2.5</v>
      </c>
      <c r="F53" s="48" t="n">
        <v>3.3</v>
      </c>
      <c r="G53" s="48" t="n">
        <v>1.9</v>
      </c>
      <c r="H53" s="48" t="n">
        <v>2.9</v>
      </c>
      <c r="I53" s="11"/>
    </row>
    <row r="54" customFormat="false" ht="18.75" hidden="false" customHeight="true" outlineLevel="0" collapsed="false">
      <c r="A54" s="11"/>
      <c r="B54" s="49" t="s">
        <v>62</v>
      </c>
      <c r="C54" s="29" t="n">
        <v>1594</v>
      </c>
      <c r="D54" s="30" t="n">
        <v>1422</v>
      </c>
      <c r="E54" s="31" t="n">
        <v>905</v>
      </c>
      <c r="F54" s="31" t="n">
        <v>1189</v>
      </c>
      <c r="G54" s="31" t="n">
        <v>659</v>
      </c>
      <c r="H54" s="31" t="n">
        <v>1044</v>
      </c>
      <c r="I54" s="11"/>
    </row>
    <row r="55" customFormat="false" ht="4.5" hidden="false" customHeight="true" outlineLevel="0" collapsed="false">
      <c r="A55" s="11"/>
      <c r="B55" s="32"/>
      <c r="C55" s="46"/>
      <c r="D55" s="47"/>
      <c r="E55" s="48"/>
      <c r="F55" s="48"/>
      <c r="G55" s="48"/>
      <c r="H55" s="48"/>
      <c r="I55" s="11"/>
    </row>
    <row r="56" customFormat="false" ht="18.75" hidden="false" customHeight="true" outlineLevel="0" collapsed="false">
      <c r="A56" s="11"/>
      <c r="B56" s="28" t="s">
        <v>63</v>
      </c>
      <c r="C56" s="39"/>
      <c r="D56" s="34"/>
      <c r="E56" s="35"/>
      <c r="F56" s="35"/>
      <c r="G56" s="35"/>
      <c r="H56" s="35"/>
      <c r="I56" s="11"/>
    </row>
    <row r="57" customFormat="false" ht="18.75" hidden="false" customHeight="true" outlineLevel="0" collapsed="false">
      <c r="A57" s="11"/>
      <c r="B57" s="49" t="s">
        <v>64</v>
      </c>
      <c r="C57" s="46"/>
      <c r="D57" s="47"/>
      <c r="E57" s="48"/>
      <c r="F57" s="48"/>
      <c r="G57" s="48"/>
      <c r="H57" s="48"/>
      <c r="I57" s="11"/>
    </row>
    <row r="58" customFormat="false" ht="18.75" hidden="false" customHeight="true" outlineLevel="0" collapsed="false">
      <c r="A58" s="11"/>
      <c r="B58" s="56" t="s">
        <v>65</v>
      </c>
      <c r="C58" s="46" t="n">
        <v>57.1</v>
      </c>
      <c r="D58" s="47" t="n">
        <v>57.7</v>
      </c>
      <c r="E58" s="48" t="n">
        <v>58</v>
      </c>
      <c r="F58" s="48" t="n">
        <v>58.8</v>
      </c>
      <c r="G58" s="48" t="n">
        <v>59.8</v>
      </c>
      <c r="H58" s="48" t="n">
        <v>58.6</v>
      </c>
      <c r="I58" s="11"/>
    </row>
    <row r="59" customFormat="false" ht="18.75" hidden="false" customHeight="true" outlineLevel="0" collapsed="false">
      <c r="A59" s="11"/>
      <c r="B59" s="56" t="s">
        <v>66</v>
      </c>
      <c r="C59" s="46" t="n">
        <v>36.3</v>
      </c>
      <c r="D59" s="47" t="n">
        <v>39.9</v>
      </c>
      <c r="E59" s="48" t="n">
        <v>37.6</v>
      </c>
      <c r="F59" s="48" t="n">
        <v>39.3</v>
      </c>
      <c r="G59" s="48" t="n">
        <v>41.4</v>
      </c>
      <c r="H59" s="48" t="n">
        <v>39.5</v>
      </c>
      <c r="I59" s="11"/>
    </row>
    <row r="60" customFormat="false" ht="18.75" hidden="false" customHeight="true" outlineLevel="0" collapsed="false">
      <c r="A60" s="11"/>
      <c r="B60" s="56" t="s">
        <v>67</v>
      </c>
      <c r="C60" s="46" t="n">
        <v>82</v>
      </c>
      <c r="D60" s="47" t="n">
        <v>82.4</v>
      </c>
      <c r="E60" s="48" t="n">
        <v>83.7</v>
      </c>
      <c r="F60" s="48" t="n">
        <v>84.5</v>
      </c>
      <c r="G60" s="48" t="n">
        <v>85</v>
      </c>
      <c r="H60" s="48" t="n">
        <v>83.9</v>
      </c>
      <c r="I60" s="11"/>
    </row>
    <row r="61" customFormat="false" ht="18.75" hidden="false" customHeight="true" outlineLevel="0" collapsed="false">
      <c r="A61" s="11"/>
      <c r="B61" s="56" t="s">
        <v>68</v>
      </c>
      <c r="C61" s="46" t="n">
        <v>42.3</v>
      </c>
      <c r="D61" s="47" t="n">
        <v>40.9</v>
      </c>
      <c r="E61" s="48" t="n">
        <v>41.8</v>
      </c>
      <c r="F61" s="48" t="n">
        <v>42.5</v>
      </c>
      <c r="G61" s="48" t="n">
        <v>44.7</v>
      </c>
      <c r="H61" s="48" t="n">
        <v>42.5</v>
      </c>
      <c r="I61" s="11"/>
    </row>
    <row r="62" customFormat="false" ht="18.75" hidden="false" customHeight="true" outlineLevel="0" collapsed="false">
      <c r="A62" s="11"/>
      <c r="B62" s="56" t="s">
        <v>69</v>
      </c>
      <c r="C62" s="46" t="n">
        <v>67.2</v>
      </c>
      <c r="D62" s="47" t="n">
        <v>67.9</v>
      </c>
      <c r="E62" s="48" t="n">
        <v>68.5</v>
      </c>
      <c r="F62" s="48" t="n">
        <v>69.4</v>
      </c>
      <c r="G62" s="48" t="n">
        <v>70.5</v>
      </c>
      <c r="H62" s="48" t="n">
        <v>69.1</v>
      </c>
      <c r="I62" s="11"/>
    </row>
    <row r="63" customFormat="false" ht="18.75" hidden="false" customHeight="true" outlineLevel="0" collapsed="false">
      <c r="A63" s="11"/>
      <c r="B63" s="56" t="s">
        <v>70</v>
      </c>
      <c r="C63" s="46" t="n">
        <v>3.9</v>
      </c>
      <c r="D63" s="47" t="n">
        <v>4.2</v>
      </c>
      <c r="E63" s="48" t="n">
        <v>3.1</v>
      </c>
      <c r="F63" s="48" t="n">
        <v>3.7</v>
      </c>
      <c r="G63" s="48" t="n">
        <v>3.9</v>
      </c>
      <c r="H63" s="48" t="n">
        <v>3.7</v>
      </c>
      <c r="I63" s="11"/>
    </row>
    <row r="64" customFormat="false" ht="4.5" hidden="false" customHeight="true" outlineLevel="0" collapsed="false">
      <c r="A64" s="11"/>
      <c r="B64" s="32"/>
      <c r="C64" s="39"/>
      <c r="D64" s="34"/>
      <c r="E64" s="35"/>
      <c r="F64" s="35"/>
      <c r="G64" s="35"/>
      <c r="H64" s="35"/>
      <c r="I64" s="11"/>
    </row>
    <row r="65" customFormat="false" ht="18.75" hidden="false" customHeight="true" outlineLevel="0" collapsed="false">
      <c r="A65" s="11"/>
      <c r="B65" s="49" t="s">
        <v>71</v>
      </c>
      <c r="C65" s="46"/>
      <c r="D65" s="47"/>
      <c r="E65" s="48"/>
      <c r="F65" s="48"/>
      <c r="G65" s="48"/>
      <c r="H65" s="48"/>
      <c r="I65" s="11"/>
    </row>
    <row r="66" customFormat="false" ht="18.75" hidden="false" customHeight="true" outlineLevel="0" collapsed="false">
      <c r="A66" s="11"/>
      <c r="B66" s="56" t="s">
        <v>65</v>
      </c>
      <c r="C66" s="29" t="n">
        <v>206143</v>
      </c>
      <c r="D66" s="30" t="n">
        <v>206960</v>
      </c>
      <c r="E66" s="31" t="n">
        <v>207316</v>
      </c>
      <c r="F66" s="31" t="n">
        <v>209705</v>
      </c>
      <c r="G66" s="31" t="n">
        <v>212500</v>
      </c>
      <c r="H66" s="31" t="n">
        <v>209120</v>
      </c>
      <c r="I66" s="11"/>
    </row>
    <row r="67" customFormat="false" ht="18.75" hidden="false" customHeight="true" outlineLevel="0" collapsed="false">
      <c r="A67" s="11"/>
      <c r="B67" s="56" t="s">
        <v>66</v>
      </c>
      <c r="C67" s="29" t="n">
        <v>20422</v>
      </c>
      <c r="D67" s="30" t="n">
        <v>22288</v>
      </c>
      <c r="E67" s="31" t="n">
        <v>20875</v>
      </c>
      <c r="F67" s="31" t="n">
        <v>21763</v>
      </c>
      <c r="G67" s="31" t="n">
        <v>22827</v>
      </c>
      <c r="H67" s="31" t="n">
        <v>21938</v>
      </c>
      <c r="I67" s="11"/>
    </row>
    <row r="68" customFormat="false" ht="18.75" hidden="false" customHeight="true" outlineLevel="0" collapsed="false">
      <c r="A68" s="11"/>
      <c r="B68" s="56" t="s">
        <v>67</v>
      </c>
      <c r="C68" s="29" t="n">
        <v>163011</v>
      </c>
      <c r="D68" s="30" t="n">
        <v>162683</v>
      </c>
      <c r="E68" s="31" t="n">
        <v>164660</v>
      </c>
      <c r="F68" s="31" t="n">
        <v>165635</v>
      </c>
      <c r="G68" s="31" t="n">
        <v>166232</v>
      </c>
      <c r="H68" s="31" t="n">
        <v>164803</v>
      </c>
      <c r="I68" s="11"/>
    </row>
    <row r="69" customFormat="false" ht="18.75" hidden="false" customHeight="true" outlineLevel="0" collapsed="false">
      <c r="A69" s="11"/>
      <c r="B69" s="56" t="s">
        <v>68</v>
      </c>
      <c r="C69" s="29" t="n">
        <v>20422</v>
      </c>
      <c r="D69" s="30" t="n">
        <v>19582</v>
      </c>
      <c r="E69" s="31" t="n">
        <v>19984</v>
      </c>
      <c r="F69" s="31" t="n">
        <v>20212</v>
      </c>
      <c r="G69" s="31" t="n">
        <v>21193</v>
      </c>
      <c r="H69" s="31" t="n">
        <v>20243</v>
      </c>
      <c r="I69" s="11"/>
    </row>
    <row r="70" customFormat="false" ht="18.75" hidden="false" customHeight="true" outlineLevel="0" collapsed="false">
      <c r="A70" s="11"/>
      <c r="B70" s="56" t="s">
        <v>69</v>
      </c>
      <c r="C70" s="29" t="n">
        <v>203855</v>
      </c>
      <c r="D70" s="30" t="n">
        <v>204553</v>
      </c>
      <c r="E70" s="31" t="n">
        <v>205519</v>
      </c>
      <c r="F70" s="31" t="n">
        <v>207610</v>
      </c>
      <c r="G70" s="31" t="n">
        <v>210252</v>
      </c>
      <c r="H70" s="31" t="n">
        <v>206984</v>
      </c>
      <c r="I70" s="11"/>
    </row>
    <row r="71" customFormat="false" ht="18.75" hidden="false" customHeight="true" outlineLevel="0" collapsed="false">
      <c r="A71" s="11"/>
      <c r="B71" s="56" t="s">
        <v>70</v>
      </c>
      <c r="C71" s="29" t="n">
        <v>2288</v>
      </c>
      <c r="D71" s="30" t="n">
        <v>2407</v>
      </c>
      <c r="E71" s="31" t="n">
        <v>1796</v>
      </c>
      <c r="F71" s="31" t="n">
        <v>2096</v>
      </c>
      <c r="G71" s="31" t="n">
        <v>2248</v>
      </c>
      <c r="H71" s="31" t="n">
        <v>2137</v>
      </c>
      <c r="I71" s="11"/>
    </row>
    <row r="72" customFormat="false" ht="4.5" hidden="false" customHeight="true" outlineLevel="0" collapsed="false">
      <c r="A72" s="11"/>
      <c r="B72" s="32"/>
      <c r="C72" s="39"/>
      <c r="D72" s="34"/>
      <c r="E72" s="35"/>
      <c r="F72" s="35"/>
      <c r="G72" s="35"/>
      <c r="H72" s="35"/>
      <c r="I72" s="11"/>
    </row>
    <row r="73" customFormat="false" ht="18.75" hidden="false" customHeight="true" outlineLevel="0" collapsed="false">
      <c r="A73" s="11"/>
      <c r="B73" s="28" t="s">
        <v>72</v>
      </c>
      <c r="C73" s="36"/>
      <c r="D73" s="37"/>
      <c r="E73" s="38"/>
      <c r="F73" s="38"/>
      <c r="G73" s="38"/>
      <c r="H73" s="38"/>
      <c r="I73" s="11"/>
    </row>
    <row r="74" customFormat="false" ht="18.75" hidden="false" customHeight="true" outlineLevel="0" collapsed="false">
      <c r="A74" s="11"/>
      <c r="B74" s="49" t="s">
        <v>73</v>
      </c>
      <c r="C74" s="46"/>
      <c r="D74" s="47"/>
      <c r="E74" s="48"/>
      <c r="F74" s="48"/>
      <c r="G74" s="48"/>
      <c r="H74" s="48"/>
      <c r="I74" s="11"/>
    </row>
    <row r="75" customFormat="false" ht="18.75" hidden="false" customHeight="true" outlineLevel="0" collapsed="false">
      <c r="A75" s="11"/>
      <c r="B75" s="56" t="s">
        <v>65</v>
      </c>
      <c r="C75" s="46" t="n">
        <v>48.4</v>
      </c>
      <c r="D75" s="47" t="n">
        <v>48.4</v>
      </c>
      <c r="E75" s="48" t="n">
        <v>49.9</v>
      </c>
      <c r="F75" s="48" t="n">
        <v>49.9</v>
      </c>
      <c r="G75" s="48" t="n">
        <v>50.8</v>
      </c>
      <c r="H75" s="48" t="n">
        <v>49.8</v>
      </c>
      <c r="I75" s="11"/>
    </row>
    <row r="76" customFormat="false" ht="18.75" hidden="false" customHeight="true" outlineLevel="0" collapsed="false">
      <c r="A76" s="11"/>
      <c r="B76" s="56" t="s">
        <v>74</v>
      </c>
      <c r="C76" s="46" t="n">
        <v>23</v>
      </c>
      <c r="D76" s="47" t="n">
        <v>24.3</v>
      </c>
      <c r="E76" s="48" t="n">
        <v>23.7</v>
      </c>
      <c r="F76" s="48" t="n">
        <v>27</v>
      </c>
      <c r="G76" s="48" t="n">
        <v>28.4</v>
      </c>
      <c r="H76" s="48" t="n">
        <v>25.9</v>
      </c>
      <c r="I76" s="11"/>
    </row>
    <row r="77" customFormat="false" ht="18.75" hidden="false" customHeight="true" outlineLevel="0" collapsed="false">
      <c r="A77" s="11"/>
      <c r="B77" s="56" t="s">
        <v>75</v>
      </c>
      <c r="C77" s="46" t="n">
        <v>41.1</v>
      </c>
      <c r="D77" s="47" t="n">
        <v>42.9</v>
      </c>
      <c r="E77" s="48" t="n">
        <v>42.3</v>
      </c>
      <c r="F77" s="48" t="n">
        <v>47.1</v>
      </c>
      <c r="G77" s="48" t="n">
        <v>50.4</v>
      </c>
      <c r="H77" s="48" t="n">
        <v>45.6</v>
      </c>
      <c r="I77" s="11"/>
    </row>
    <row r="78" customFormat="false" ht="18.75" hidden="false" customHeight="true" outlineLevel="0" collapsed="false">
      <c r="A78" s="11"/>
      <c r="B78" s="56" t="s">
        <v>67</v>
      </c>
      <c r="C78" s="46" t="n">
        <v>71.1</v>
      </c>
      <c r="D78" s="47" t="n">
        <v>71.4</v>
      </c>
      <c r="E78" s="48" t="n">
        <v>74</v>
      </c>
      <c r="F78" s="48" t="n">
        <v>73</v>
      </c>
      <c r="G78" s="48" t="n">
        <v>74</v>
      </c>
      <c r="H78" s="48" t="n">
        <v>73.1</v>
      </c>
      <c r="I78" s="11"/>
    </row>
    <row r="79" customFormat="false" ht="18.75" hidden="false" customHeight="true" outlineLevel="0" collapsed="false">
      <c r="A79" s="11"/>
      <c r="B79" s="56" t="s">
        <v>68</v>
      </c>
      <c r="C79" s="46" t="n">
        <v>38.3</v>
      </c>
      <c r="D79" s="47" t="n">
        <v>35.1</v>
      </c>
      <c r="E79" s="48" t="n">
        <v>37.4</v>
      </c>
      <c r="F79" s="48" t="n">
        <v>37.4</v>
      </c>
      <c r="G79" s="48" t="n">
        <v>37.7</v>
      </c>
      <c r="H79" s="48" t="n">
        <v>36.9</v>
      </c>
      <c r="I79" s="11"/>
    </row>
    <row r="80" customFormat="false" ht="18.75" hidden="false" customHeight="true" outlineLevel="0" collapsed="false">
      <c r="A80" s="11"/>
      <c r="B80" s="56" t="s">
        <v>69</v>
      </c>
      <c r="C80" s="46" t="n">
        <v>56.9</v>
      </c>
      <c r="D80" s="47" t="n">
        <v>56.9</v>
      </c>
      <c r="E80" s="48" t="n">
        <v>58.9</v>
      </c>
      <c r="F80" s="48" t="n">
        <v>58.8</v>
      </c>
      <c r="G80" s="48" t="n">
        <v>59.8</v>
      </c>
      <c r="H80" s="48" t="n">
        <v>58.6</v>
      </c>
      <c r="I80" s="11"/>
    </row>
    <row r="81" customFormat="false" ht="18.75" hidden="false" customHeight="true" outlineLevel="0" collapsed="false">
      <c r="A81" s="11"/>
      <c r="B81" s="56" t="s">
        <v>76</v>
      </c>
      <c r="C81" s="46" t="n">
        <v>62.2</v>
      </c>
      <c r="D81" s="47" t="n">
        <v>62</v>
      </c>
      <c r="E81" s="48" t="n">
        <v>64.3</v>
      </c>
      <c r="F81" s="48" t="n">
        <v>64</v>
      </c>
      <c r="G81" s="48" t="n">
        <v>65.2</v>
      </c>
      <c r="H81" s="48" t="n">
        <v>63.9</v>
      </c>
      <c r="I81" s="11"/>
    </row>
    <row r="82" customFormat="false" ht="18.75" hidden="false" customHeight="true" outlineLevel="0" collapsed="false">
      <c r="A82" s="11"/>
      <c r="B82" s="56" t="s">
        <v>70</v>
      </c>
      <c r="C82" s="46" t="n">
        <v>3.9</v>
      </c>
      <c r="D82" s="47" t="n">
        <v>4.1</v>
      </c>
      <c r="E82" s="48" t="n">
        <v>3</v>
      </c>
      <c r="F82" s="48" t="n">
        <v>3.6</v>
      </c>
      <c r="G82" s="48" t="n">
        <v>3.8</v>
      </c>
      <c r="H82" s="48" t="n">
        <v>3.6</v>
      </c>
      <c r="I82" s="11"/>
    </row>
    <row r="83" customFormat="false" ht="4.5" hidden="false" customHeight="true" outlineLevel="0" collapsed="false">
      <c r="A83" s="57"/>
      <c r="B83" s="32"/>
      <c r="C83" s="39"/>
      <c r="D83" s="34"/>
      <c r="E83" s="35"/>
      <c r="F83" s="35"/>
      <c r="G83" s="35"/>
      <c r="H83" s="35"/>
      <c r="I83" s="57"/>
    </row>
    <row r="84" customFormat="false" ht="18.75" hidden="false" customHeight="true" outlineLevel="0" collapsed="false">
      <c r="A84" s="11"/>
      <c r="B84" s="49" t="s">
        <v>77</v>
      </c>
      <c r="C84" s="46"/>
      <c r="D84" s="47"/>
      <c r="E84" s="48"/>
      <c r="F84" s="48"/>
      <c r="G84" s="48"/>
      <c r="H84" s="48"/>
      <c r="I84" s="11"/>
    </row>
    <row r="85" customFormat="false" ht="18.75" hidden="false" customHeight="true" outlineLevel="0" collapsed="false">
      <c r="A85" s="11"/>
      <c r="B85" s="56" t="s">
        <v>65</v>
      </c>
      <c r="C85" s="29" t="n">
        <v>174894</v>
      </c>
      <c r="D85" s="30" t="n">
        <v>173694</v>
      </c>
      <c r="E85" s="31" t="n">
        <v>178427</v>
      </c>
      <c r="F85" s="31" t="n">
        <v>177915</v>
      </c>
      <c r="G85" s="31" t="n">
        <v>180440</v>
      </c>
      <c r="H85" s="31" t="n">
        <v>177619</v>
      </c>
      <c r="I85" s="11"/>
    </row>
    <row r="86" customFormat="false" ht="18.75" hidden="false" customHeight="true" outlineLevel="0" collapsed="false">
      <c r="A86" s="11"/>
      <c r="B86" s="56" t="s">
        <v>74</v>
      </c>
      <c r="C86" s="29" t="n">
        <v>12915</v>
      </c>
      <c r="D86" s="30" t="n">
        <v>13579</v>
      </c>
      <c r="E86" s="31" t="n">
        <v>13197</v>
      </c>
      <c r="F86" s="31" t="n">
        <v>14971</v>
      </c>
      <c r="G86" s="31" t="n">
        <v>15645</v>
      </c>
      <c r="H86" s="31" t="n">
        <v>14348</v>
      </c>
      <c r="I86" s="11"/>
    </row>
    <row r="87" customFormat="false" ht="18.75" hidden="false" customHeight="true" outlineLevel="0" collapsed="false">
      <c r="A87" s="11"/>
      <c r="B87" s="56" t="s">
        <v>75</v>
      </c>
      <c r="C87" s="29" t="n">
        <v>12078</v>
      </c>
      <c r="D87" s="30" t="n">
        <v>12485</v>
      </c>
      <c r="E87" s="31" t="n">
        <v>12268</v>
      </c>
      <c r="F87" s="31" t="n">
        <v>13603</v>
      </c>
      <c r="G87" s="31" t="n">
        <v>14507</v>
      </c>
      <c r="H87" s="31" t="n">
        <v>13216</v>
      </c>
      <c r="I87" s="11"/>
    </row>
    <row r="88" customFormat="false" ht="18.75" hidden="false" customHeight="true" outlineLevel="0" collapsed="false">
      <c r="A88" s="11"/>
      <c r="B88" s="56" t="s">
        <v>67</v>
      </c>
      <c r="C88" s="29" t="n">
        <v>141224</v>
      </c>
      <c r="D88" s="30" t="n">
        <v>140922</v>
      </c>
      <c r="E88" s="31" t="n">
        <v>145631</v>
      </c>
      <c r="F88" s="31" t="n">
        <v>143117</v>
      </c>
      <c r="G88" s="31" t="n">
        <v>144736</v>
      </c>
      <c r="H88" s="31" t="n">
        <v>143601</v>
      </c>
      <c r="I88" s="11"/>
    </row>
    <row r="89" customFormat="false" ht="18.75" hidden="false" customHeight="true" outlineLevel="0" collapsed="false">
      <c r="A89" s="11"/>
      <c r="B89" s="56" t="s">
        <v>68</v>
      </c>
      <c r="C89" s="29" t="n">
        <v>18494</v>
      </c>
      <c r="D89" s="30" t="n">
        <v>16839</v>
      </c>
      <c r="E89" s="31" t="n">
        <v>17856</v>
      </c>
      <c r="F89" s="31" t="n">
        <v>17785</v>
      </c>
      <c r="G89" s="31" t="n">
        <v>17878</v>
      </c>
      <c r="H89" s="31" t="n">
        <v>17590</v>
      </c>
      <c r="I89" s="11"/>
    </row>
    <row r="90" customFormat="false" ht="18.75" hidden="false" customHeight="true" outlineLevel="0" collapsed="false">
      <c r="A90" s="11"/>
      <c r="B90" s="56" t="s">
        <v>69</v>
      </c>
      <c r="C90" s="29" t="n">
        <v>172633</v>
      </c>
      <c r="D90" s="30" t="n">
        <v>171340</v>
      </c>
      <c r="E90" s="31" t="n">
        <v>176684</v>
      </c>
      <c r="F90" s="31" t="n">
        <v>175873</v>
      </c>
      <c r="G90" s="31" t="n">
        <v>178259</v>
      </c>
      <c r="H90" s="31" t="n">
        <v>175539</v>
      </c>
      <c r="I90" s="11"/>
    </row>
    <row r="91" customFormat="false" ht="18.75" hidden="false" customHeight="true" outlineLevel="0" collapsed="false">
      <c r="A91" s="11"/>
      <c r="B91" s="56" t="s">
        <v>76</v>
      </c>
      <c r="C91" s="29" t="n">
        <v>171796</v>
      </c>
      <c r="D91" s="30" t="n">
        <v>170246</v>
      </c>
      <c r="E91" s="31" t="n">
        <v>175755</v>
      </c>
      <c r="F91" s="31" t="n">
        <v>174505</v>
      </c>
      <c r="G91" s="31" t="n">
        <v>177121</v>
      </c>
      <c r="H91" s="31" t="n">
        <v>174407</v>
      </c>
      <c r="I91" s="11"/>
    </row>
    <row r="92" customFormat="false" ht="18.75" hidden="false" customHeight="true" outlineLevel="0" collapsed="false">
      <c r="A92" s="11"/>
      <c r="B92" s="56" t="s">
        <v>70</v>
      </c>
      <c r="C92" s="29" t="n">
        <v>2262</v>
      </c>
      <c r="D92" s="30" t="n">
        <v>2354</v>
      </c>
      <c r="E92" s="31" t="n">
        <v>1743</v>
      </c>
      <c r="F92" s="31" t="n">
        <v>2041</v>
      </c>
      <c r="G92" s="31" t="n">
        <v>2182</v>
      </c>
      <c r="H92" s="31" t="n">
        <v>2080</v>
      </c>
      <c r="I92" s="11"/>
    </row>
    <row r="93" customFormat="false" ht="4.5" hidden="false" customHeight="true" outlineLevel="0" collapsed="false">
      <c r="A93" s="11"/>
      <c r="B93" s="32"/>
      <c r="C93" s="39"/>
      <c r="D93" s="34"/>
      <c r="E93" s="35"/>
      <c r="F93" s="35"/>
      <c r="G93" s="35"/>
      <c r="H93" s="35"/>
      <c r="I93" s="11"/>
    </row>
    <row r="94" customFormat="false" ht="18.75" hidden="false" customHeight="true" outlineLevel="0" collapsed="false">
      <c r="A94" s="11"/>
      <c r="B94" s="49" t="s">
        <v>78</v>
      </c>
      <c r="C94" s="46" t="n">
        <v>16.1</v>
      </c>
      <c r="D94" s="47" t="n">
        <v>18.8</v>
      </c>
      <c r="E94" s="48" t="n">
        <v>17.7</v>
      </c>
      <c r="F94" s="48" t="n">
        <v>15.8</v>
      </c>
      <c r="G94" s="48" t="n">
        <v>16.8</v>
      </c>
      <c r="H94" s="48" t="n">
        <v>17.2</v>
      </c>
      <c r="I94" s="11"/>
    </row>
    <row r="95" customFormat="false" ht="18.75" hidden="false" customHeight="true" outlineLevel="0" collapsed="false">
      <c r="A95" s="11"/>
      <c r="B95" s="49" t="s">
        <v>79</v>
      </c>
      <c r="C95" s="29" t="n">
        <v>28103</v>
      </c>
      <c r="D95" s="30" t="n">
        <v>32601</v>
      </c>
      <c r="E95" s="31" t="n">
        <v>31522</v>
      </c>
      <c r="F95" s="31" t="n">
        <v>28033</v>
      </c>
      <c r="G95" s="31" t="n">
        <v>30234</v>
      </c>
      <c r="H95" s="31" t="n">
        <v>30597</v>
      </c>
      <c r="I95" s="11"/>
    </row>
    <row r="96" customFormat="false" ht="4.5" hidden="false" customHeight="true" outlineLevel="0" collapsed="false">
      <c r="A96" s="11"/>
      <c r="B96" s="49"/>
      <c r="C96" s="39"/>
      <c r="D96" s="34"/>
      <c r="E96" s="35"/>
      <c r="F96" s="35"/>
      <c r="G96" s="35"/>
      <c r="H96" s="35"/>
      <c r="I96" s="11"/>
    </row>
    <row r="97" customFormat="false" ht="18.75" hidden="false" customHeight="true" outlineLevel="0" collapsed="false">
      <c r="A97" s="11"/>
      <c r="B97" s="49" t="s">
        <v>80</v>
      </c>
      <c r="C97" s="46" t="n">
        <v>83.9</v>
      </c>
      <c r="D97" s="47" t="n">
        <v>81.2</v>
      </c>
      <c r="E97" s="48" t="n">
        <v>82.3</v>
      </c>
      <c r="F97" s="48" t="n">
        <v>84.2</v>
      </c>
      <c r="G97" s="48" t="n">
        <v>83.2</v>
      </c>
      <c r="H97" s="48" t="n">
        <v>82.8</v>
      </c>
      <c r="I97" s="11"/>
    </row>
    <row r="98" customFormat="false" ht="18.75" hidden="false" customHeight="true" outlineLevel="0" collapsed="false">
      <c r="A98" s="11"/>
      <c r="B98" s="49" t="s">
        <v>81</v>
      </c>
      <c r="C98" s="29" t="n">
        <v>146791</v>
      </c>
      <c r="D98" s="30" t="n">
        <v>141093</v>
      </c>
      <c r="E98" s="31" t="n">
        <v>146905</v>
      </c>
      <c r="F98" s="31" t="n">
        <v>149882</v>
      </c>
      <c r="G98" s="31" t="n">
        <v>150206</v>
      </c>
      <c r="H98" s="31" t="n">
        <v>147022</v>
      </c>
      <c r="I98" s="11"/>
    </row>
    <row r="99" customFormat="false" ht="4.5" hidden="false" customHeight="true" outlineLevel="0" collapsed="false">
      <c r="A99" s="11"/>
      <c r="B99" s="49"/>
      <c r="C99" s="39"/>
      <c r="D99" s="34"/>
      <c r="E99" s="35"/>
      <c r="F99" s="35"/>
      <c r="G99" s="35"/>
      <c r="H99" s="35"/>
      <c r="I99" s="11"/>
    </row>
    <row r="100" customFormat="false" ht="18.75" hidden="false" customHeight="true" outlineLevel="0" collapsed="false">
      <c r="A100" s="11"/>
      <c r="B100" s="49" t="s">
        <v>82</v>
      </c>
      <c r="C100" s="46" t="n">
        <v>1.7</v>
      </c>
      <c r="D100" s="47" t="n">
        <v>1.9</v>
      </c>
      <c r="E100" s="48" t="n">
        <v>1.8</v>
      </c>
      <c r="F100" s="48" t="n">
        <v>2.3</v>
      </c>
      <c r="G100" s="48" t="n">
        <v>2.5</v>
      </c>
      <c r="H100" s="48" t="n">
        <v>2.1</v>
      </c>
      <c r="I100" s="11"/>
    </row>
    <row r="101" customFormat="false" ht="18.75" hidden="false" customHeight="true" outlineLevel="0" collapsed="false">
      <c r="A101" s="11"/>
      <c r="B101" s="49" t="s">
        <v>83</v>
      </c>
      <c r="C101" s="46" t="n">
        <v>7.5</v>
      </c>
      <c r="D101" s="47" t="n">
        <v>7.4</v>
      </c>
      <c r="E101" s="48" t="n">
        <v>6.8</v>
      </c>
      <c r="F101" s="48" t="n">
        <v>7.5</v>
      </c>
      <c r="G101" s="48" t="n">
        <v>7.4</v>
      </c>
      <c r="H101" s="48" t="n">
        <v>7.3</v>
      </c>
      <c r="I101" s="11"/>
    </row>
    <row r="102" customFormat="false" ht="18.75" hidden="false" customHeight="true" outlineLevel="0" collapsed="false">
      <c r="A102" s="11"/>
      <c r="B102" s="49" t="s">
        <v>84</v>
      </c>
      <c r="C102" s="46" t="n">
        <v>90.8</v>
      </c>
      <c r="D102" s="47" t="n">
        <v>90.7</v>
      </c>
      <c r="E102" s="48" t="n">
        <v>91.4</v>
      </c>
      <c r="F102" s="48" t="n">
        <v>90.2</v>
      </c>
      <c r="G102" s="48" t="n">
        <v>90.1</v>
      </c>
      <c r="H102" s="48" t="n">
        <v>90.6</v>
      </c>
      <c r="I102" s="11"/>
    </row>
    <row r="103" customFormat="false" ht="6" hidden="false" customHeight="true" outlineLevel="0" collapsed="false">
      <c r="A103" s="11"/>
      <c r="B103" s="49"/>
      <c r="C103" s="39"/>
      <c r="D103" s="34"/>
      <c r="E103" s="35"/>
      <c r="F103" s="35"/>
      <c r="G103" s="35"/>
      <c r="H103" s="35"/>
      <c r="I103" s="11"/>
    </row>
    <row r="104" customFormat="false" ht="18.75" hidden="false" customHeight="true" outlineLevel="0" collapsed="false">
      <c r="A104" s="11"/>
      <c r="B104" s="49" t="s">
        <v>85</v>
      </c>
      <c r="C104" s="29" t="n">
        <v>3027</v>
      </c>
      <c r="D104" s="30" t="n">
        <v>3394</v>
      </c>
      <c r="E104" s="31" t="n">
        <v>3241</v>
      </c>
      <c r="F104" s="31" t="n">
        <v>4076</v>
      </c>
      <c r="G104" s="31" t="n">
        <v>4451</v>
      </c>
      <c r="H104" s="31" t="n">
        <v>3790</v>
      </c>
      <c r="I104" s="11"/>
    </row>
    <row r="105" customFormat="false" ht="18.75" hidden="false" customHeight="true" outlineLevel="0" collapsed="false">
      <c r="A105" s="11"/>
      <c r="B105" s="49" t="s">
        <v>86</v>
      </c>
      <c r="C105" s="29" t="n">
        <v>13169</v>
      </c>
      <c r="D105" s="30" t="n">
        <v>12822</v>
      </c>
      <c r="E105" s="31" t="n">
        <v>12103</v>
      </c>
      <c r="F105" s="31" t="n">
        <v>13279</v>
      </c>
      <c r="G105" s="31" t="n">
        <v>13339</v>
      </c>
      <c r="H105" s="31" t="n">
        <v>12885</v>
      </c>
      <c r="I105" s="11"/>
    </row>
    <row r="106" customFormat="false" ht="18.75" hidden="false" customHeight="true" outlineLevel="0" collapsed="false">
      <c r="A106" s="11"/>
      <c r="B106" s="49" t="s">
        <v>87</v>
      </c>
      <c r="C106" s="29" t="n">
        <v>158698</v>
      </c>
      <c r="D106" s="30" t="n">
        <v>157478</v>
      </c>
      <c r="E106" s="31" t="n">
        <v>163083</v>
      </c>
      <c r="F106" s="31" t="n">
        <v>160560</v>
      </c>
      <c r="G106" s="31" t="n">
        <v>162650</v>
      </c>
      <c r="H106" s="31" t="n">
        <v>160944</v>
      </c>
      <c r="I106" s="11"/>
    </row>
    <row r="107" customFormat="false" ht="4.5" hidden="false" customHeight="true" outlineLevel="0" collapsed="false">
      <c r="A107" s="11"/>
      <c r="B107" s="32"/>
      <c r="C107" s="39"/>
      <c r="D107" s="34"/>
      <c r="E107" s="35"/>
      <c r="F107" s="35"/>
      <c r="G107" s="35"/>
      <c r="H107" s="35"/>
      <c r="I107" s="11"/>
    </row>
    <row r="108" customFormat="false" ht="18.75" hidden="false" customHeight="true" outlineLevel="0" collapsed="false">
      <c r="A108" s="11"/>
      <c r="B108" s="28" t="s">
        <v>88</v>
      </c>
      <c r="C108" s="39"/>
      <c r="D108" s="34"/>
      <c r="E108" s="35"/>
      <c r="F108" s="35"/>
      <c r="G108" s="35"/>
      <c r="H108" s="35"/>
      <c r="I108" s="11"/>
    </row>
    <row r="109" customFormat="false" ht="18.75" hidden="false" customHeight="true" outlineLevel="0" collapsed="false">
      <c r="A109" s="11"/>
      <c r="B109" s="49" t="s">
        <v>33</v>
      </c>
      <c r="C109" s="29" t="n">
        <v>154794</v>
      </c>
      <c r="D109" s="30" t="n">
        <v>150293</v>
      </c>
      <c r="E109" s="31" t="n">
        <v>156334</v>
      </c>
      <c r="F109" s="31" t="n">
        <v>157393</v>
      </c>
      <c r="G109" s="31" t="n">
        <v>158149</v>
      </c>
      <c r="H109" s="31" t="n">
        <v>155542</v>
      </c>
      <c r="I109" s="11"/>
    </row>
    <row r="110" customFormat="false" ht="18.75" hidden="false" customHeight="true" outlineLevel="0" collapsed="false">
      <c r="A110" s="11"/>
      <c r="B110" s="49" t="s">
        <v>89</v>
      </c>
      <c r="C110" s="46" t="n">
        <v>88.5</v>
      </c>
      <c r="D110" s="47" t="n">
        <v>86.5</v>
      </c>
      <c r="E110" s="48" t="n">
        <v>87.6</v>
      </c>
      <c r="F110" s="48" t="n">
        <v>88.5</v>
      </c>
      <c r="G110" s="48" t="n">
        <v>87.6</v>
      </c>
      <c r="H110" s="48" t="n">
        <v>87.6</v>
      </c>
      <c r="I110" s="11"/>
    </row>
    <row r="111" customFormat="false" ht="4.5" hidden="false" customHeight="true" outlineLevel="0" collapsed="false">
      <c r="A111" s="11"/>
      <c r="B111" s="49"/>
      <c r="C111" s="39"/>
      <c r="D111" s="34"/>
      <c r="E111" s="35"/>
      <c r="F111" s="35"/>
      <c r="G111" s="35"/>
      <c r="H111" s="35"/>
      <c r="I111" s="11"/>
    </row>
    <row r="112" customFormat="false" ht="18.75" hidden="false" customHeight="true" outlineLevel="0" collapsed="false">
      <c r="A112" s="11"/>
      <c r="B112" s="49" t="s">
        <v>90</v>
      </c>
      <c r="C112" s="46" t="n">
        <v>75.8</v>
      </c>
      <c r="D112" s="47" t="n">
        <v>74.8</v>
      </c>
      <c r="E112" s="48" t="n">
        <v>75.5</v>
      </c>
      <c r="F112" s="48" t="n">
        <v>75.5</v>
      </c>
      <c r="G112" s="48" t="n">
        <v>76.9</v>
      </c>
      <c r="H112" s="48" t="n">
        <v>75.7</v>
      </c>
      <c r="I112" s="11"/>
    </row>
    <row r="113" customFormat="false" ht="18.75" hidden="false" customHeight="true" outlineLevel="0" collapsed="false">
      <c r="A113" s="11"/>
      <c r="B113" s="49" t="s">
        <v>91</v>
      </c>
      <c r="C113" s="29" t="n">
        <v>117377</v>
      </c>
      <c r="D113" s="30" t="n">
        <v>112444</v>
      </c>
      <c r="E113" s="31" t="n">
        <v>118075</v>
      </c>
      <c r="F113" s="31" t="n">
        <v>118803</v>
      </c>
      <c r="G113" s="31" t="n">
        <v>121678</v>
      </c>
      <c r="H113" s="31" t="n">
        <v>117750</v>
      </c>
      <c r="I113" s="11"/>
    </row>
    <row r="114" customFormat="false" ht="4.5" hidden="false" customHeight="true" outlineLevel="0" collapsed="false">
      <c r="A114" s="11"/>
      <c r="B114" s="49"/>
      <c r="C114" s="39"/>
      <c r="D114" s="34"/>
      <c r="E114" s="35"/>
      <c r="F114" s="35"/>
      <c r="G114" s="35"/>
      <c r="H114" s="35"/>
      <c r="I114" s="11"/>
    </row>
    <row r="115" customFormat="false" ht="18.75" hidden="false" customHeight="true" outlineLevel="0" collapsed="false">
      <c r="A115" s="11"/>
      <c r="B115" s="49" t="s">
        <v>92</v>
      </c>
      <c r="C115" s="46" t="n">
        <v>24.2</v>
      </c>
      <c r="D115" s="47" t="n">
        <v>25.2</v>
      </c>
      <c r="E115" s="48" t="n">
        <v>24.5</v>
      </c>
      <c r="F115" s="48" t="n">
        <v>24.5</v>
      </c>
      <c r="G115" s="48" t="n">
        <v>23.1</v>
      </c>
      <c r="H115" s="48" t="n">
        <v>24.3</v>
      </c>
      <c r="I115" s="11"/>
    </row>
    <row r="116" customFormat="false" ht="18.75" hidden="false" customHeight="true" outlineLevel="0" collapsed="false">
      <c r="A116" s="11"/>
      <c r="B116" s="49" t="s">
        <v>93</v>
      </c>
      <c r="C116" s="29" t="n">
        <v>37417</v>
      </c>
      <c r="D116" s="30" t="n">
        <v>37849</v>
      </c>
      <c r="E116" s="31" t="n">
        <v>38259</v>
      </c>
      <c r="F116" s="31" t="n">
        <v>38590</v>
      </c>
      <c r="G116" s="31" t="n">
        <v>36471</v>
      </c>
      <c r="H116" s="31" t="n">
        <v>37792</v>
      </c>
      <c r="I116" s="11"/>
    </row>
    <row r="117" customFormat="false" ht="4.5" hidden="false" customHeight="true" outlineLevel="0" collapsed="false">
      <c r="A117" s="11"/>
      <c r="B117" s="49"/>
      <c r="C117" s="39"/>
      <c r="D117" s="34"/>
      <c r="E117" s="35"/>
      <c r="F117" s="35"/>
      <c r="G117" s="35"/>
      <c r="H117" s="35"/>
      <c r="I117" s="11"/>
    </row>
    <row r="118" customFormat="false" ht="18.75" hidden="false" customHeight="true" outlineLevel="0" collapsed="false">
      <c r="A118" s="58"/>
      <c r="B118" s="49" t="s">
        <v>94</v>
      </c>
      <c r="C118" s="46"/>
      <c r="D118" s="47"/>
      <c r="E118" s="48"/>
      <c r="F118" s="48"/>
      <c r="G118" s="48"/>
      <c r="H118" s="48"/>
      <c r="I118" s="58"/>
    </row>
    <row r="119" customFormat="false" ht="18.75" hidden="false" customHeight="true" outlineLevel="0" collapsed="false">
      <c r="A119" s="58"/>
      <c r="B119" s="49" t="s">
        <v>95</v>
      </c>
      <c r="C119" s="59" t="n">
        <v>40.8</v>
      </c>
      <c r="D119" s="60" t="n">
        <v>40.6</v>
      </c>
      <c r="E119" s="61" t="n">
        <v>40.5</v>
      </c>
      <c r="F119" s="61" t="n">
        <v>40.6</v>
      </c>
      <c r="G119" s="61" t="n">
        <v>40.4</v>
      </c>
      <c r="H119" s="61" t="n">
        <v>40.5</v>
      </c>
      <c r="I119" s="58"/>
    </row>
    <row r="120" customFormat="false" ht="18.75" hidden="false" customHeight="true" outlineLevel="0" collapsed="false">
      <c r="A120" s="58"/>
      <c r="B120" s="49" t="s">
        <v>96</v>
      </c>
      <c r="C120" s="59" t="n">
        <v>21.3</v>
      </c>
      <c r="D120" s="60" t="n">
        <v>20.9</v>
      </c>
      <c r="E120" s="61" t="n">
        <v>21.7</v>
      </c>
      <c r="F120" s="61" t="n">
        <v>22</v>
      </c>
      <c r="G120" s="61" t="n">
        <v>21.6</v>
      </c>
      <c r="H120" s="61" t="n">
        <v>21.6</v>
      </c>
      <c r="I120" s="58"/>
    </row>
    <row r="121" customFormat="false" ht="4.5" hidden="false" customHeight="true" outlineLevel="0" collapsed="false">
      <c r="A121" s="11"/>
      <c r="B121" s="32"/>
      <c r="C121" s="39"/>
      <c r="D121" s="34"/>
      <c r="E121" s="35"/>
      <c r="F121" s="35"/>
      <c r="G121" s="35"/>
      <c r="H121" s="35"/>
      <c r="I121" s="11"/>
    </row>
    <row r="122" customFormat="false" ht="18.75" hidden="false" customHeight="true" outlineLevel="0" collapsed="false">
      <c r="A122" s="11"/>
      <c r="B122" s="40" t="s">
        <v>97</v>
      </c>
      <c r="C122" s="39"/>
      <c r="D122" s="34"/>
      <c r="E122" s="35"/>
      <c r="F122" s="35"/>
      <c r="G122" s="35"/>
      <c r="H122" s="35"/>
      <c r="I122" s="11"/>
    </row>
    <row r="123" customFormat="false" ht="18.75" hidden="false" customHeight="true" outlineLevel="0" collapsed="false">
      <c r="A123" s="11"/>
      <c r="B123" s="49" t="s">
        <v>98</v>
      </c>
      <c r="C123" s="46"/>
      <c r="D123" s="47"/>
      <c r="E123" s="48"/>
      <c r="F123" s="48"/>
      <c r="G123" s="48"/>
      <c r="H123" s="48"/>
      <c r="I123" s="11"/>
    </row>
    <row r="124" customFormat="false" ht="18.75" hidden="false" customHeight="true" outlineLevel="0" collapsed="false">
      <c r="A124" s="11"/>
      <c r="B124" s="56" t="s">
        <v>99</v>
      </c>
      <c r="C124" s="46" t="n">
        <v>36.8</v>
      </c>
      <c r="D124" s="47" t="n">
        <v>39.1</v>
      </c>
      <c r="E124" s="48" t="n">
        <v>36.8</v>
      </c>
      <c r="F124" s="48" t="n">
        <v>31.2</v>
      </c>
      <c r="G124" s="48" t="n">
        <v>31.5</v>
      </c>
      <c r="H124" s="48" t="n">
        <v>34.6</v>
      </c>
      <c r="I124" s="11"/>
    </row>
    <row r="125" customFormat="false" ht="18.75" hidden="false" customHeight="true" outlineLevel="0" collapsed="false">
      <c r="A125" s="11"/>
      <c r="B125" s="56" t="s">
        <v>100</v>
      </c>
      <c r="C125" s="46" t="n">
        <v>12.9</v>
      </c>
      <c r="D125" s="47" t="n">
        <v>13.4</v>
      </c>
      <c r="E125" s="48" t="n">
        <v>11.5</v>
      </c>
      <c r="F125" s="48" t="n">
        <v>13.4</v>
      </c>
      <c r="G125" s="48" t="n">
        <v>13.2</v>
      </c>
      <c r="H125" s="48" t="n">
        <v>12.9</v>
      </c>
      <c r="I125" s="11"/>
    </row>
    <row r="126" customFormat="false" ht="18.75" hidden="false" customHeight="true" outlineLevel="0" collapsed="false">
      <c r="A126" s="11"/>
      <c r="B126" s="56" t="s">
        <v>101</v>
      </c>
      <c r="C126" s="46" t="n">
        <v>15.2</v>
      </c>
      <c r="D126" s="47" t="n">
        <v>16.1</v>
      </c>
      <c r="E126" s="48" t="n">
        <v>13.9</v>
      </c>
      <c r="F126" s="48" t="n">
        <v>15.2</v>
      </c>
      <c r="G126" s="48" t="n">
        <v>15.1</v>
      </c>
      <c r="H126" s="48" t="n">
        <v>15.1</v>
      </c>
      <c r="I126" s="11"/>
    </row>
    <row r="127" customFormat="false" ht="4.5" hidden="false" customHeight="true" outlineLevel="0" collapsed="false">
      <c r="A127" s="11"/>
      <c r="B127" s="32"/>
      <c r="C127" s="39"/>
      <c r="D127" s="34"/>
      <c r="E127" s="35"/>
      <c r="F127" s="35"/>
      <c r="G127" s="35"/>
      <c r="H127" s="35"/>
      <c r="I127" s="11"/>
    </row>
    <row r="128" customFormat="false" ht="18.75" hidden="false" customHeight="true" outlineLevel="0" collapsed="false">
      <c r="A128" s="11"/>
      <c r="B128" s="49" t="s">
        <v>102</v>
      </c>
      <c r="C128" s="46"/>
      <c r="D128" s="47"/>
      <c r="E128" s="48"/>
      <c r="F128" s="48"/>
      <c r="G128" s="48"/>
      <c r="H128" s="48"/>
      <c r="I128" s="11"/>
    </row>
    <row r="129" customFormat="false" ht="18.75" hidden="false" customHeight="true" outlineLevel="0" collapsed="false">
      <c r="A129" s="11"/>
      <c r="B129" s="56" t="s">
        <v>99</v>
      </c>
      <c r="C129" s="29" t="n">
        <v>7507</v>
      </c>
      <c r="D129" s="30" t="n">
        <v>8708</v>
      </c>
      <c r="E129" s="31" t="n">
        <v>7677</v>
      </c>
      <c r="F129" s="31" t="n">
        <v>6792</v>
      </c>
      <c r="G129" s="31" t="n">
        <v>7182</v>
      </c>
      <c r="H129" s="31" t="n">
        <v>7590</v>
      </c>
      <c r="I129" s="11"/>
    </row>
    <row r="130" customFormat="false" ht="18.75" hidden="false" customHeight="true" outlineLevel="0" collapsed="false">
      <c r="A130" s="11"/>
      <c r="B130" s="56" t="s">
        <v>100</v>
      </c>
      <c r="C130" s="29" t="n">
        <v>23715</v>
      </c>
      <c r="D130" s="30" t="n">
        <v>24504</v>
      </c>
      <c r="E130" s="31" t="n">
        <v>21158</v>
      </c>
      <c r="F130" s="31" t="n">
        <v>24945</v>
      </c>
      <c r="G130" s="31" t="n">
        <v>24811</v>
      </c>
      <c r="H130" s="31" t="n">
        <v>23854</v>
      </c>
      <c r="I130" s="11"/>
    </row>
    <row r="131" customFormat="false" ht="18.75" hidden="false" customHeight="true" outlineLevel="0" collapsed="false">
      <c r="A131" s="11"/>
      <c r="B131" s="56" t="s">
        <v>101</v>
      </c>
      <c r="C131" s="29" t="n">
        <v>31249</v>
      </c>
      <c r="D131" s="30" t="n">
        <v>33266</v>
      </c>
      <c r="E131" s="31" t="n">
        <v>28888</v>
      </c>
      <c r="F131" s="31" t="n">
        <v>31791</v>
      </c>
      <c r="G131" s="31" t="n">
        <v>32060</v>
      </c>
      <c r="H131" s="31" t="n">
        <v>31501</v>
      </c>
      <c r="I131" s="11"/>
    </row>
    <row r="132" customFormat="false" ht="4.5" hidden="false" customHeight="true" outlineLevel="0" collapsed="false">
      <c r="A132" s="11"/>
      <c r="B132" s="32"/>
      <c r="C132" s="39"/>
      <c r="D132" s="34"/>
      <c r="E132" s="35"/>
      <c r="F132" s="35"/>
      <c r="G132" s="35"/>
      <c r="H132" s="35"/>
      <c r="I132" s="11"/>
    </row>
    <row r="133" customFormat="false" ht="18.75" hidden="false" customHeight="true" outlineLevel="0" collapsed="false">
      <c r="A133" s="11"/>
      <c r="B133" s="49" t="s">
        <v>103</v>
      </c>
      <c r="C133" s="59" t="n">
        <v>13.3</v>
      </c>
      <c r="D133" s="60" t="n">
        <v>15.6</v>
      </c>
      <c r="E133" s="61" t="n">
        <v>13.8</v>
      </c>
      <c r="F133" s="61" t="n">
        <v>12.3</v>
      </c>
      <c r="G133" s="61" t="n">
        <v>13</v>
      </c>
      <c r="H133" s="61" t="n">
        <v>13.7</v>
      </c>
      <c r="I133" s="11"/>
    </row>
    <row r="134" customFormat="false" ht="4.5" hidden="false" customHeight="true" outlineLevel="0" collapsed="false">
      <c r="A134" s="11"/>
      <c r="B134" s="32"/>
      <c r="C134" s="39"/>
      <c r="D134" s="34"/>
      <c r="E134" s="35"/>
      <c r="F134" s="35"/>
      <c r="G134" s="35"/>
      <c r="H134" s="35"/>
      <c r="I134" s="11"/>
    </row>
    <row r="135" customFormat="false" ht="18.75" hidden="false" customHeight="true" outlineLevel="0" collapsed="false">
      <c r="A135" s="11"/>
      <c r="B135" s="49" t="s">
        <v>104</v>
      </c>
      <c r="C135" s="39"/>
      <c r="D135" s="34"/>
      <c r="E135" s="35"/>
      <c r="F135" s="35"/>
      <c r="G135" s="35"/>
      <c r="H135" s="35"/>
      <c r="I135" s="11"/>
    </row>
    <row r="136" customFormat="false" ht="18.75" hidden="false" customHeight="true" outlineLevel="0" collapsed="false">
      <c r="A136" s="11"/>
      <c r="B136" s="62" t="s">
        <v>105</v>
      </c>
      <c r="C136" s="46" t="n">
        <v>41.7</v>
      </c>
      <c r="D136" s="47" t="n">
        <v>37.5</v>
      </c>
      <c r="E136" s="48" t="n">
        <v>29.9</v>
      </c>
      <c r="F136" s="48" t="n">
        <v>39.1</v>
      </c>
      <c r="G136" s="48" t="n">
        <v>40.5</v>
      </c>
      <c r="H136" s="48" t="n">
        <v>37</v>
      </c>
      <c r="I136" s="11"/>
    </row>
    <row r="137" customFormat="false" ht="18.75" hidden="false" customHeight="true" outlineLevel="0" collapsed="false">
      <c r="A137" s="11"/>
      <c r="B137" s="62" t="s">
        <v>106</v>
      </c>
      <c r="C137" s="46" t="n">
        <v>21.1</v>
      </c>
      <c r="D137" s="47" t="n">
        <v>21</v>
      </c>
      <c r="E137" s="48" t="n">
        <v>18.3</v>
      </c>
      <c r="F137" s="48" t="n">
        <v>13.9</v>
      </c>
      <c r="G137" s="48" t="n">
        <v>12.6</v>
      </c>
      <c r="H137" s="48" t="n">
        <v>16.4</v>
      </c>
      <c r="I137" s="11"/>
    </row>
    <row r="138" customFormat="false" ht="18.75" hidden="false" customHeight="true" outlineLevel="0" collapsed="false">
      <c r="A138" s="11"/>
      <c r="B138" s="62" t="s">
        <v>107</v>
      </c>
      <c r="C138" s="46" t="n">
        <v>37.2</v>
      </c>
      <c r="D138" s="47" t="n">
        <v>41.5</v>
      </c>
      <c r="E138" s="48" t="n">
        <v>51.8</v>
      </c>
      <c r="F138" s="48" t="n">
        <v>47</v>
      </c>
      <c r="G138" s="48" t="n">
        <v>46.9</v>
      </c>
      <c r="H138" s="48" t="n">
        <v>46.6</v>
      </c>
      <c r="I138" s="11"/>
    </row>
    <row r="139" customFormat="false" ht="5.25" hidden="false" customHeight="true" outlineLevel="0" collapsed="false">
      <c r="A139" s="11"/>
      <c r="B139" s="32"/>
      <c r="C139" s="39"/>
      <c r="D139" s="34"/>
      <c r="E139" s="35"/>
      <c r="F139" s="35"/>
      <c r="G139" s="35"/>
      <c r="H139" s="35"/>
      <c r="I139" s="11"/>
    </row>
    <row r="140" customFormat="false" ht="18.75" hidden="false" customHeight="true" outlineLevel="0" collapsed="false">
      <c r="A140" s="11"/>
      <c r="B140" s="62" t="s">
        <v>108</v>
      </c>
      <c r="C140" s="29" t="n">
        <v>13041</v>
      </c>
      <c r="D140" s="30" t="n">
        <v>12469</v>
      </c>
      <c r="E140" s="31" t="n">
        <v>8639</v>
      </c>
      <c r="F140" s="31" t="n">
        <v>12438</v>
      </c>
      <c r="G140" s="31" t="n">
        <v>12993</v>
      </c>
      <c r="H140" s="31" t="n">
        <v>11636</v>
      </c>
      <c r="I140" s="11"/>
    </row>
    <row r="141" customFormat="false" ht="18.75" hidden="false" customHeight="true" outlineLevel="0" collapsed="false">
      <c r="A141" s="11"/>
      <c r="B141" s="62" t="s">
        <v>109</v>
      </c>
      <c r="C141" s="29" t="n">
        <v>6585</v>
      </c>
      <c r="D141" s="30" t="n">
        <v>6986</v>
      </c>
      <c r="E141" s="31" t="n">
        <v>5283</v>
      </c>
      <c r="F141" s="31" t="n">
        <v>4418</v>
      </c>
      <c r="G141" s="31" t="n">
        <v>4020</v>
      </c>
      <c r="H141" s="31" t="n">
        <v>5177</v>
      </c>
      <c r="I141" s="11"/>
    </row>
    <row r="142" customFormat="false" ht="18.75" hidden="false" customHeight="true" outlineLevel="0" collapsed="false">
      <c r="A142" s="11"/>
      <c r="B142" s="62" t="s">
        <v>110</v>
      </c>
      <c r="C142" s="29" t="n">
        <v>11623</v>
      </c>
      <c r="D142" s="30" t="n">
        <v>13809</v>
      </c>
      <c r="E142" s="31" t="n">
        <v>14966</v>
      </c>
      <c r="F142" s="31" t="n">
        <v>14935</v>
      </c>
      <c r="G142" s="31" t="n">
        <v>15047</v>
      </c>
      <c r="H142" s="31" t="n">
        <v>14688</v>
      </c>
      <c r="I142" s="11"/>
    </row>
    <row r="143" customFormat="false" ht="4.5" hidden="false" customHeight="true" outlineLevel="0" collapsed="false">
      <c r="A143" s="11"/>
      <c r="B143" s="32"/>
      <c r="C143" s="39"/>
      <c r="D143" s="34"/>
      <c r="E143" s="35"/>
      <c r="F143" s="35"/>
      <c r="G143" s="35"/>
      <c r="H143" s="35"/>
      <c r="I143" s="11"/>
    </row>
    <row r="144" customFormat="false" ht="18.75" hidden="false" customHeight="true" outlineLevel="0" collapsed="false">
      <c r="A144" s="11"/>
      <c r="B144" s="49" t="s">
        <v>111</v>
      </c>
      <c r="C144" s="59" t="n">
        <v>5.6</v>
      </c>
      <c r="D144" s="60" t="n">
        <v>6.7</v>
      </c>
      <c r="E144" s="61" t="n">
        <v>7.2</v>
      </c>
      <c r="F144" s="61" t="n">
        <v>7.1</v>
      </c>
      <c r="G144" s="61" t="n">
        <v>7.1</v>
      </c>
      <c r="H144" s="61" t="n">
        <v>7</v>
      </c>
      <c r="I144" s="11"/>
    </row>
    <row r="145" customFormat="false" ht="4.5" hidden="false" customHeight="true" outlineLevel="0" collapsed="false">
      <c r="A145" s="11"/>
      <c r="B145" s="32"/>
      <c r="C145" s="39"/>
      <c r="D145" s="34"/>
      <c r="E145" s="35"/>
      <c r="F145" s="35"/>
      <c r="G145" s="35"/>
      <c r="H145" s="35"/>
      <c r="I145" s="11"/>
    </row>
    <row r="146" customFormat="false" ht="18.75" hidden="false" customHeight="true" outlineLevel="0" collapsed="false">
      <c r="A146" s="11"/>
      <c r="B146" s="49" t="s">
        <v>112</v>
      </c>
      <c r="C146" s="39"/>
      <c r="D146" s="34"/>
      <c r="E146" s="35"/>
      <c r="F146" s="35"/>
      <c r="G146" s="35"/>
      <c r="H146" s="35"/>
      <c r="I146" s="11"/>
    </row>
    <row r="147" customFormat="false" ht="18.75" hidden="false" customHeight="true" outlineLevel="0" collapsed="false">
      <c r="A147" s="11"/>
      <c r="B147" s="62" t="s">
        <v>113</v>
      </c>
      <c r="C147" s="59" t="n">
        <v>19</v>
      </c>
      <c r="D147" s="60" t="n">
        <v>16.5</v>
      </c>
      <c r="E147" s="61" t="n">
        <v>19.2</v>
      </c>
      <c r="F147" s="61" t="n">
        <v>20.7</v>
      </c>
      <c r="G147" s="61" t="n">
        <v>20.1</v>
      </c>
      <c r="H147" s="61" t="n">
        <v>19.1</v>
      </c>
      <c r="I147" s="11"/>
    </row>
    <row r="148" customFormat="false" ht="18.75" hidden="false" customHeight="true" outlineLevel="0" collapsed="false">
      <c r="A148" s="11"/>
      <c r="B148" s="62" t="s">
        <v>114</v>
      </c>
      <c r="C148" s="29" t="n">
        <v>5938</v>
      </c>
      <c r="D148" s="30" t="n">
        <v>5478</v>
      </c>
      <c r="E148" s="31" t="n">
        <v>5553</v>
      </c>
      <c r="F148" s="31" t="n">
        <v>6578</v>
      </c>
      <c r="G148" s="31" t="n">
        <v>6434</v>
      </c>
      <c r="H148" s="31" t="n">
        <v>6011</v>
      </c>
      <c r="I148" s="11"/>
    </row>
    <row r="149" customFormat="false" ht="4.5" hidden="false" customHeight="true" outlineLevel="0" collapsed="false">
      <c r="A149" s="11"/>
      <c r="B149" s="32"/>
      <c r="C149" s="39"/>
      <c r="D149" s="34"/>
      <c r="E149" s="35"/>
      <c r="F149" s="35"/>
      <c r="G149" s="35"/>
      <c r="H149" s="35"/>
      <c r="I149" s="11"/>
    </row>
    <row r="150" customFormat="false" ht="18.75" hidden="false" customHeight="true" outlineLevel="0" collapsed="false">
      <c r="A150" s="11"/>
      <c r="B150" s="62" t="s">
        <v>115</v>
      </c>
      <c r="C150" s="59" t="n">
        <v>12.3</v>
      </c>
      <c r="D150" s="60" t="n">
        <v>12.7</v>
      </c>
      <c r="E150" s="61" t="n">
        <v>13.6</v>
      </c>
      <c r="F150" s="61" t="n">
        <v>13.7</v>
      </c>
      <c r="G150" s="61" t="n">
        <v>16.3</v>
      </c>
      <c r="H150" s="61" t="n">
        <v>14.1</v>
      </c>
      <c r="I150" s="11"/>
    </row>
    <row r="151" customFormat="false" ht="18.75" hidden="false" customHeight="true" outlineLevel="0" collapsed="false">
      <c r="A151" s="11"/>
      <c r="B151" s="62" t="s">
        <v>116</v>
      </c>
      <c r="C151" s="29" t="n">
        <v>3857</v>
      </c>
      <c r="D151" s="30" t="n">
        <v>4234</v>
      </c>
      <c r="E151" s="31" t="n">
        <v>3926</v>
      </c>
      <c r="F151" s="31" t="n">
        <v>4353</v>
      </c>
      <c r="G151" s="31" t="n">
        <v>5227</v>
      </c>
      <c r="H151" s="31" t="n">
        <v>4435</v>
      </c>
      <c r="I151" s="11"/>
    </row>
    <row r="152" customFormat="false" ht="2.25" hidden="false" customHeight="true" outlineLevel="0" collapsed="false">
      <c r="A152" s="11"/>
      <c r="B152" s="32"/>
      <c r="C152" s="39"/>
      <c r="D152" s="34"/>
      <c r="E152" s="35"/>
      <c r="F152" s="35"/>
      <c r="G152" s="35"/>
      <c r="H152" s="35"/>
      <c r="I152" s="11"/>
    </row>
    <row r="153" customFormat="false" ht="4.5" hidden="false" customHeight="true" outlineLevel="0" collapsed="false">
      <c r="A153" s="11"/>
      <c r="B153" s="32"/>
      <c r="C153" s="39"/>
      <c r="D153" s="34"/>
      <c r="E153" s="35"/>
      <c r="F153" s="35"/>
      <c r="G153" s="35"/>
      <c r="H153" s="35"/>
      <c r="I153" s="11"/>
    </row>
    <row r="154" customFormat="false" ht="18.75" hidden="false" customHeight="true" outlineLevel="0" collapsed="false">
      <c r="A154" s="11"/>
      <c r="B154" s="28" t="s">
        <v>117</v>
      </c>
      <c r="C154" s="36" t="n">
        <v>155088</v>
      </c>
      <c r="D154" s="37" t="n">
        <v>151813</v>
      </c>
      <c r="E154" s="38" t="n">
        <v>150263</v>
      </c>
      <c r="F154" s="38" t="n">
        <v>146698</v>
      </c>
      <c r="G154" s="38" t="n">
        <v>142721</v>
      </c>
      <c r="H154" s="38" t="n">
        <v>147874</v>
      </c>
      <c r="I154" s="11"/>
    </row>
    <row r="155" customFormat="false" ht="4.5" hidden="false" customHeight="true" outlineLevel="0" collapsed="false">
      <c r="A155" s="11"/>
      <c r="B155" s="32"/>
      <c r="C155" s="39"/>
      <c r="D155" s="34"/>
      <c r="E155" s="35"/>
      <c r="F155" s="35"/>
      <c r="G155" s="35"/>
      <c r="H155" s="35"/>
      <c r="I155" s="11"/>
    </row>
    <row r="156" customFormat="false" ht="18.75" hidden="false" customHeight="true" outlineLevel="0" collapsed="false">
      <c r="A156" s="11"/>
      <c r="B156" s="40" t="s">
        <v>118</v>
      </c>
      <c r="C156" s="39"/>
      <c r="D156" s="34"/>
      <c r="E156" s="35"/>
      <c r="F156" s="35"/>
      <c r="G156" s="35"/>
      <c r="H156" s="35"/>
      <c r="I156" s="11"/>
    </row>
    <row r="157" customFormat="false" ht="4.5" hidden="false" customHeight="true" outlineLevel="0" collapsed="false">
      <c r="A157" s="11"/>
      <c r="B157" s="32"/>
      <c r="C157" s="39"/>
      <c r="D157" s="34"/>
      <c r="E157" s="35"/>
      <c r="F157" s="35"/>
      <c r="G157" s="35"/>
      <c r="H157" s="35"/>
      <c r="I157" s="11"/>
    </row>
    <row r="158" customFormat="false" ht="18.75" hidden="false" customHeight="true" outlineLevel="0" collapsed="false">
      <c r="A158" s="11"/>
      <c r="B158" s="49" t="s">
        <v>122</v>
      </c>
      <c r="C158" s="63" t="n">
        <v>8.3</v>
      </c>
      <c r="D158" s="73" t="s">
        <v>130</v>
      </c>
      <c r="E158" s="73" t="s">
        <v>130</v>
      </c>
      <c r="F158" s="73" t="s">
        <v>130</v>
      </c>
      <c r="G158" s="73" t="s">
        <v>130</v>
      </c>
      <c r="H158" s="73" t="s">
        <v>130</v>
      </c>
      <c r="I158" s="11"/>
    </row>
    <row r="159" customFormat="false" ht="6.75" hidden="false" customHeight="true" outlineLevel="0" collapsed="false">
      <c r="A159" s="11"/>
      <c r="B159" s="64"/>
      <c r="C159" s="64"/>
      <c r="D159" s="74"/>
      <c r="E159" s="74"/>
      <c r="F159" s="74"/>
      <c r="G159" s="74"/>
      <c r="H159" s="74"/>
      <c r="I159" s="11"/>
    </row>
    <row r="160" customFormat="false" ht="12.75" hidden="false" customHeight="true" outlineLevel="0" collapsed="false">
      <c r="A160" s="66"/>
      <c r="B160" s="67" t="s">
        <v>123</v>
      </c>
      <c r="C160" s="67"/>
      <c r="D160" s="67"/>
      <c r="E160" s="67"/>
      <c r="F160" s="67"/>
      <c r="G160" s="67"/>
      <c r="H160" s="67"/>
      <c r="I160" s="67"/>
    </row>
    <row r="161" customFormat="false" ht="12.75" hidden="false" customHeight="false" outlineLevel="0" collapsed="false">
      <c r="A161" s="11"/>
      <c r="B161" s="67"/>
      <c r="C161" s="67"/>
      <c r="D161" s="67"/>
      <c r="E161" s="67"/>
      <c r="F161" s="67"/>
      <c r="G161" s="67"/>
      <c r="H161" s="67"/>
      <c r="I161" s="67"/>
    </row>
    <row r="162" customFormat="false" ht="12.75" hidden="false" customHeight="false" outlineLevel="0" collapsed="false">
      <c r="A162" s="11"/>
      <c r="B162" s="67"/>
      <c r="C162" s="67"/>
      <c r="D162" s="67"/>
      <c r="E162" s="67"/>
      <c r="F162" s="67"/>
      <c r="G162" s="67"/>
      <c r="H162" s="67"/>
      <c r="I162" s="67"/>
    </row>
    <row r="163" customFormat="false" ht="13.5" hidden="false" customHeight="false" outlineLevel="0" collapsed="false">
      <c r="A163" s="11"/>
      <c r="B163" s="67"/>
      <c r="C163" s="67"/>
      <c r="D163" s="67"/>
      <c r="E163" s="67"/>
      <c r="F163" s="67"/>
      <c r="G163" s="67"/>
      <c r="H163" s="67"/>
      <c r="I163" s="67"/>
    </row>
    <row r="164" customFormat="false" ht="16.5" hidden="false" customHeight="true" outlineLevel="0" collapsed="false">
      <c r="A164" s="11"/>
      <c r="B164" s="68" t="str">
        <f aca="false">A1!B170</f>
        <v>(Last Update 29/05/2015)</v>
      </c>
      <c r="C164" s="68"/>
      <c r="D164" s="69"/>
      <c r="E164" s="69"/>
      <c r="F164" s="69"/>
      <c r="G164" s="69"/>
      <c r="H164" s="69"/>
      <c r="I164" s="11"/>
    </row>
    <row r="165" customFormat="false" ht="4.5" hidden="false" customHeight="true" outlineLevel="0" collapsed="false">
      <c r="A165" s="11"/>
      <c r="B165" s="70"/>
      <c r="C165" s="70"/>
      <c r="D165" s="20"/>
      <c r="E165" s="20"/>
      <c r="F165" s="20"/>
      <c r="G165" s="20"/>
      <c r="H165" s="20"/>
      <c r="I165" s="11"/>
    </row>
    <row r="166" customFormat="false" ht="16.5" hidden="false" customHeight="true" outlineLevel="0" collapsed="false">
      <c r="A166" s="11"/>
      <c r="B166" s="71" t="str">
        <f aca="false">A1!B172</f>
        <v>COPYRIGHT © :2015, REPUBLIC OF CYPRUS, STATISTICAL SERVICE</v>
      </c>
      <c r="C166" s="71"/>
      <c r="D166" s="72"/>
      <c r="E166" s="72"/>
      <c r="F166" s="72"/>
      <c r="G166" s="72"/>
      <c r="H166" s="72"/>
      <c r="I166" s="11"/>
    </row>
  </sheetData>
  <mergeCells count="1">
    <mergeCell ref="B160:I163"/>
  </mergeCells>
  <printOptions headings="false" gridLines="false" gridLinesSet="true" horizontalCentered="true" verticalCentered="false"/>
  <pageMargins left="0.170138888888889" right="0.196527777777778" top="0.620138888888889" bottom="0.6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5" t="s">
        <v>7</v>
      </c>
      <c r="C1" s="76"/>
      <c r="D1" s="76"/>
      <c r="E1" s="76"/>
      <c r="F1" s="76"/>
      <c r="G1" s="76"/>
      <c r="H1" s="76"/>
      <c r="I1" s="76"/>
      <c r="J1" s="76"/>
      <c r="K1" s="76"/>
      <c r="L1" s="76"/>
      <c r="M1" s="76"/>
      <c r="N1" s="76"/>
      <c r="O1" s="76"/>
      <c r="P1" s="76"/>
      <c r="Q1" s="76"/>
      <c r="R1" s="76"/>
    </row>
    <row r="2" s="5" customFormat="true" ht="15" hidden="false" customHeight="true" outlineLevel="0" collapsed="false"/>
    <row r="3" s="5" customFormat="true" ht="15" hidden="false" customHeight="true" outlineLevel="0" collapsed="false">
      <c r="B3" s="77" t="s">
        <v>131</v>
      </c>
      <c r="C3" s="77"/>
      <c r="D3" s="78" t="s">
        <v>132</v>
      </c>
      <c r="E3" s="78"/>
      <c r="F3" s="78"/>
      <c r="G3" s="78"/>
      <c r="H3" s="78"/>
      <c r="I3" s="78"/>
      <c r="J3" s="78"/>
      <c r="K3" s="78"/>
      <c r="L3" s="78"/>
      <c r="M3" s="78"/>
      <c r="N3" s="78"/>
      <c r="O3" s="78"/>
      <c r="P3" s="78"/>
      <c r="Q3" s="78"/>
      <c r="R3" s="78"/>
    </row>
    <row r="4" s="5" customFormat="tru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18.75" hidden="false" customHeight="true" outlineLevel="0" collapsed="false">
      <c r="B6" s="80" t="s">
        <v>141</v>
      </c>
      <c r="C6" s="81"/>
      <c r="D6" s="82" t="n">
        <v>357572</v>
      </c>
      <c r="E6" s="82" t="n">
        <v>183878</v>
      </c>
      <c r="F6" s="82" t="n">
        <v>173694</v>
      </c>
      <c r="G6" s="82" t="n">
        <v>363498</v>
      </c>
      <c r="H6" s="82" t="n">
        <v>185071</v>
      </c>
      <c r="I6" s="82" t="n">
        <v>178427</v>
      </c>
      <c r="J6" s="82" t="n">
        <v>364092</v>
      </c>
      <c r="K6" s="82" t="n">
        <v>186177</v>
      </c>
      <c r="L6" s="82" t="n">
        <v>177915</v>
      </c>
      <c r="M6" s="82" t="n">
        <v>365804</v>
      </c>
      <c r="N6" s="82" t="n">
        <v>185364</v>
      </c>
      <c r="O6" s="82" t="n">
        <v>180440</v>
      </c>
      <c r="P6" s="82" t="n">
        <v>362741</v>
      </c>
      <c r="Q6" s="82" t="n">
        <v>185122</v>
      </c>
      <c r="R6" s="82" t="n">
        <v>177619</v>
      </c>
    </row>
    <row r="7" s="5" customFormat="true" ht="15" hidden="false" customHeight="true" outlineLevel="0" collapsed="false">
      <c r="B7" s="83"/>
      <c r="C7" s="84" t="s">
        <v>142</v>
      </c>
      <c r="D7" s="85" t="n">
        <v>63472</v>
      </c>
      <c r="E7" s="85" t="n">
        <v>34625</v>
      </c>
      <c r="F7" s="85" t="n">
        <v>28848</v>
      </c>
      <c r="G7" s="85" t="n">
        <v>66415</v>
      </c>
      <c r="H7" s="85" t="n">
        <v>36750</v>
      </c>
      <c r="I7" s="85" t="n">
        <v>29665</v>
      </c>
      <c r="J7" s="85" t="n">
        <v>65161</v>
      </c>
      <c r="K7" s="85" t="n">
        <v>35155</v>
      </c>
      <c r="L7" s="85" t="n">
        <v>30006</v>
      </c>
      <c r="M7" s="85" t="n">
        <v>63951</v>
      </c>
      <c r="N7" s="85" t="n">
        <v>35461</v>
      </c>
      <c r="O7" s="85" t="n">
        <v>28491</v>
      </c>
      <c r="P7" s="85" t="n">
        <v>64750</v>
      </c>
      <c r="Q7" s="85" t="n">
        <v>35497</v>
      </c>
      <c r="R7" s="85" t="n">
        <v>29252</v>
      </c>
    </row>
    <row r="8" s="5" customFormat="true" ht="15" hidden="false" customHeight="true" outlineLevel="0" collapsed="false">
      <c r="B8" s="83"/>
      <c r="C8" s="86" t="s">
        <v>143</v>
      </c>
      <c r="D8" s="85" t="n">
        <v>132586</v>
      </c>
      <c r="E8" s="85" t="n">
        <v>75816</v>
      </c>
      <c r="F8" s="85" t="n">
        <v>56770</v>
      </c>
      <c r="G8" s="85" t="n">
        <v>136051</v>
      </c>
      <c r="H8" s="85" t="n">
        <v>76790</v>
      </c>
      <c r="I8" s="85" t="n">
        <v>59262</v>
      </c>
      <c r="J8" s="85" t="n">
        <v>139362</v>
      </c>
      <c r="K8" s="85" t="n">
        <v>78346</v>
      </c>
      <c r="L8" s="85" t="n">
        <v>61015</v>
      </c>
      <c r="M8" s="85" t="n">
        <v>133920</v>
      </c>
      <c r="N8" s="85" t="n">
        <v>75019</v>
      </c>
      <c r="O8" s="85" t="n">
        <v>58901</v>
      </c>
      <c r="P8" s="85" t="n">
        <v>135480</v>
      </c>
      <c r="Q8" s="85" t="n">
        <v>76493</v>
      </c>
      <c r="R8" s="85" t="n">
        <v>58987</v>
      </c>
    </row>
    <row r="9" s="5" customFormat="true" ht="15" hidden="false" customHeight="true" outlineLevel="0" collapsed="false">
      <c r="B9" s="83"/>
      <c r="C9" s="86" t="s">
        <v>144</v>
      </c>
      <c r="D9" s="85" t="n">
        <v>161513</v>
      </c>
      <c r="E9" s="85" t="n">
        <v>73437</v>
      </c>
      <c r="F9" s="85" t="n">
        <v>88077</v>
      </c>
      <c r="G9" s="85" t="n">
        <v>161032</v>
      </c>
      <c r="H9" s="85" t="n">
        <v>71531</v>
      </c>
      <c r="I9" s="85" t="n">
        <v>89500</v>
      </c>
      <c r="J9" s="85" t="n">
        <v>159570</v>
      </c>
      <c r="K9" s="85" t="n">
        <v>72677</v>
      </c>
      <c r="L9" s="85" t="n">
        <v>86893</v>
      </c>
      <c r="M9" s="85" t="n">
        <v>167933</v>
      </c>
      <c r="N9" s="85" t="n">
        <v>74884</v>
      </c>
      <c r="O9" s="85" t="n">
        <v>93049</v>
      </c>
      <c r="P9" s="85" t="n">
        <v>162512</v>
      </c>
      <c r="Q9" s="85" t="n">
        <v>73132</v>
      </c>
      <c r="R9" s="85" t="n">
        <v>89380</v>
      </c>
    </row>
    <row r="10" customFormat="false" ht="18.75" hidden="false" customHeight="true" outlineLevel="0" collapsed="false">
      <c r="B10" s="80" t="s">
        <v>145</v>
      </c>
      <c r="C10" s="87"/>
      <c r="D10" s="85"/>
      <c r="E10" s="85"/>
      <c r="F10" s="85"/>
      <c r="G10" s="85"/>
      <c r="H10" s="85"/>
      <c r="I10" s="85" t="s">
        <v>146</v>
      </c>
      <c r="J10" s="85"/>
      <c r="K10" s="85"/>
      <c r="L10" s="85"/>
      <c r="M10" s="85"/>
      <c r="N10" s="85" t="s">
        <v>146</v>
      </c>
      <c r="O10" s="85"/>
      <c r="P10" s="85"/>
      <c r="Q10" s="85"/>
      <c r="R10" s="85"/>
    </row>
    <row r="11" s="79" customFormat="true" ht="15" hidden="false" customHeight="true" outlineLevel="0" collapsed="false">
      <c r="B11" s="88"/>
      <c r="C11" s="87" t="s">
        <v>138</v>
      </c>
      <c r="D11" s="89" t="n">
        <v>25430</v>
      </c>
      <c r="E11" s="89" t="n">
        <v>11850</v>
      </c>
      <c r="F11" s="89" t="n">
        <v>13579</v>
      </c>
      <c r="G11" s="89" t="n">
        <v>25796</v>
      </c>
      <c r="H11" s="89" t="n">
        <v>12599</v>
      </c>
      <c r="I11" s="89" t="n">
        <v>13197</v>
      </c>
      <c r="J11" s="89" t="n">
        <v>28288</v>
      </c>
      <c r="K11" s="89" t="n">
        <v>13318</v>
      </c>
      <c r="L11" s="89" t="n">
        <v>14971</v>
      </c>
      <c r="M11" s="89" t="n">
        <v>28502</v>
      </c>
      <c r="N11" s="89" t="n">
        <v>12857</v>
      </c>
      <c r="O11" s="89" t="n">
        <v>15645</v>
      </c>
      <c r="P11" s="89" t="n">
        <v>27004</v>
      </c>
      <c r="Q11" s="89" t="n">
        <v>12656</v>
      </c>
      <c r="R11" s="89" t="n">
        <v>14348</v>
      </c>
    </row>
    <row r="12" customFormat="false" ht="15" hidden="false" customHeight="true" outlineLevel="0" collapsed="false">
      <c r="B12" s="83"/>
      <c r="C12" s="84" t="s">
        <v>142</v>
      </c>
      <c r="D12" s="85" t="n">
        <v>3472</v>
      </c>
      <c r="E12" s="85" t="n">
        <v>2464</v>
      </c>
      <c r="F12" s="85" t="n">
        <v>1008</v>
      </c>
      <c r="G12" s="85" t="n">
        <v>3356</v>
      </c>
      <c r="H12" s="85" t="n">
        <v>2650</v>
      </c>
      <c r="I12" s="85" t="n">
        <v>705</v>
      </c>
      <c r="J12" s="85" t="n">
        <v>3053</v>
      </c>
      <c r="K12" s="85" t="n">
        <v>2162</v>
      </c>
      <c r="L12" s="85" t="n">
        <v>891</v>
      </c>
      <c r="M12" s="85" t="n">
        <v>2193</v>
      </c>
      <c r="N12" s="85" t="n">
        <v>1767</v>
      </c>
      <c r="O12" s="85" t="n">
        <v>427</v>
      </c>
      <c r="P12" s="85" t="n">
        <v>3019</v>
      </c>
      <c r="Q12" s="85" t="n">
        <v>2261</v>
      </c>
      <c r="R12" s="85" t="n">
        <v>758</v>
      </c>
    </row>
    <row r="13" customFormat="false" ht="15" hidden="false" customHeight="true" outlineLevel="0" collapsed="false">
      <c r="B13" s="83"/>
      <c r="C13" s="84" t="s">
        <v>143</v>
      </c>
      <c r="D13" s="85" t="n">
        <v>12225</v>
      </c>
      <c r="E13" s="85" t="n">
        <v>7283</v>
      </c>
      <c r="F13" s="85" t="n">
        <v>4942</v>
      </c>
      <c r="G13" s="85" t="n">
        <v>12116</v>
      </c>
      <c r="H13" s="85" t="n">
        <v>7732</v>
      </c>
      <c r="I13" s="85" t="n">
        <v>4384</v>
      </c>
      <c r="J13" s="85" t="n">
        <v>13764</v>
      </c>
      <c r="K13" s="85" t="n">
        <v>8686</v>
      </c>
      <c r="L13" s="85" t="n">
        <v>5078</v>
      </c>
      <c r="M13" s="85" t="n">
        <v>13859</v>
      </c>
      <c r="N13" s="85" t="n">
        <v>8971</v>
      </c>
      <c r="O13" s="85" t="n">
        <v>4887</v>
      </c>
      <c r="P13" s="85" t="n">
        <v>12991</v>
      </c>
      <c r="Q13" s="85" t="n">
        <v>8168</v>
      </c>
      <c r="R13" s="85" t="n">
        <v>4823</v>
      </c>
    </row>
    <row r="14" customFormat="false" ht="15" hidden="false" customHeight="true" outlineLevel="0" collapsed="false">
      <c r="B14" s="83"/>
      <c r="C14" s="84" t="s">
        <v>144</v>
      </c>
      <c r="D14" s="85" t="n">
        <v>9732</v>
      </c>
      <c r="E14" s="85" t="n">
        <v>2103</v>
      </c>
      <c r="F14" s="85" t="n">
        <v>7630</v>
      </c>
      <c r="G14" s="85" t="n">
        <v>10325</v>
      </c>
      <c r="H14" s="85" t="n">
        <v>2217</v>
      </c>
      <c r="I14" s="85" t="n">
        <v>8108</v>
      </c>
      <c r="J14" s="85" t="n">
        <v>11472</v>
      </c>
      <c r="K14" s="85" t="n">
        <v>2470</v>
      </c>
      <c r="L14" s="85" t="n">
        <v>9002</v>
      </c>
      <c r="M14" s="85" t="n">
        <v>12450</v>
      </c>
      <c r="N14" s="85" t="n">
        <v>2119</v>
      </c>
      <c r="O14" s="85" t="n">
        <v>10331</v>
      </c>
      <c r="P14" s="85" t="n">
        <v>10995</v>
      </c>
      <c r="Q14" s="85" t="n">
        <v>2227</v>
      </c>
      <c r="R14" s="85" t="n">
        <v>8767</v>
      </c>
    </row>
    <row r="15" customFormat="false" ht="18.75" hidden="false" customHeight="true" outlineLevel="0" collapsed="false">
      <c r="B15" s="80" t="s">
        <v>147</v>
      </c>
      <c r="C15" s="87"/>
      <c r="D15" s="85"/>
      <c r="E15" s="85"/>
      <c r="F15" s="85"/>
      <c r="G15" s="85"/>
      <c r="H15" s="85"/>
      <c r="I15" s="85"/>
      <c r="J15" s="85"/>
      <c r="K15" s="85"/>
      <c r="L15" s="85"/>
      <c r="M15" s="85"/>
      <c r="N15" s="85"/>
      <c r="O15" s="85" t="s">
        <v>146</v>
      </c>
      <c r="P15" s="85"/>
      <c r="Q15" s="85"/>
      <c r="R15" s="85"/>
    </row>
    <row r="16" s="79" customFormat="true" ht="15" hidden="false" customHeight="true" outlineLevel="0" collapsed="false">
      <c r="B16" s="88"/>
      <c r="C16" s="87" t="s">
        <v>138</v>
      </c>
      <c r="D16" s="89" t="n">
        <v>106739</v>
      </c>
      <c r="E16" s="89" t="n">
        <v>51456</v>
      </c>
      <c r="F16" s="89" t="n">
        <v>55283</v>
      </c>
      <c r="G16" s="89" t="n">
        <v>108382</v>
      </c>
      <c r="H16" s="89" t="n">
        <v>50970</v>
      </c>
      <c r="I16" s="89" t="n">
        <v>57412</v>
      </c>
      <c r="J16" s="89" t="n">
        <v>104408</v>
      </c>
      <c r="K16" s="89" t="n">
        <v>50306</v>
      </c>
      <c r="L16" s="89" t="n">
        <v>54102</v>
      </c>
      <c r="M16" s="89" t="n">
        <v>107621</v>
      </c>
      <c r="N16" s="89" t="n">
        <v>51254</v>
      </c>
      <c r="O16" s="89" t="n">
        <v>56368</v>
      </c>
      <c r="P16" s="89" t="n">
        <v>106788</v>
      </c>
      <c r="Q16" s="89" t="n">
        <v>50996</v>
      </c>
      <c r="R16" s="89" t="n">
        <v>55791</v>
      </c>
    </row>
    <row r="17" customFormat="false" ht="15" hidden="false" customHeight="true" outlineLevel="0" collapsed="false">
      <c r="B17" s="83"/>
      <c r="C17" s="84" t="s">
        <v>142</v>
      </c>
      <c r="D17" s="85" t="n">
        <v>13576</v>
      </c>
      <c r="E17" s="85" t="n">
        <v>7334</v>
      </c>
      <c r="F17" s="85" t="n">
        <v>6241</v>
      </c>
      <c r="G17" s="85" t="n">
        <v>13550</v>
      </c>
      <c r="H17" s="85" t="n">
        <v>7362</v>
      </c>
      <c r="I17" s="85" t="n">
        <v>6187</v>
      </c>
      <c r="J17" s="85" t="n">
        <v>12558</v>
      </c>
      <c r="K17" s="85" t="n">
        <v>6879</v>
      </c>
      <c r="L17" s="85" t="n">
        <v>5679</v>
      </c>
      <c r="M17" s="85" t="n">
        <v>12441</v>
      </c>
      <c r="N17" s="85" t="n">
        <v>7304</v>
      </c>
      <c r="O17" s="85" t="n">
        <v>5137</v>
      </c>
      <c r="P17" s="85" t="n">
        <v>13031</v>
      </c>
      <c r="Q17" s="85" t="n">
        <v>7220</v>
      </c>
      <c r="R17" s="85" t="n">
        <v>5811</v>
      </c>
    </row>
    <row r="18" customFormat="false" ht="15" hidden="false" customHeight="true" outlineLevel="0" collapsed="false">
      <c r="B18" s="83"/>
      <c r="C18" s="84" t="s">
        <v>143</v>
      </c>
      <c r="D18" s="85" t="n">
        <v>32711</v>
      </c>
      <c r="E18" s="85" t="n">
        <v>19609</v>
      </c>
      <c r="F18" s="85" t="n">
        <v>13102</v>
      </c>
      <c r="G18" s="85" t="n">
        <v>35095</v>
      </c>
      <c r="H18" s="85" t="n">
        <v>20624</v>
      </c>
      <c r="I18" s="85" t="n">
        <v>14471</v>
      </c>
      <c r="J18" s="85" t="n">
        <v>34472</v>
      </c>
      <c r="K18" s="85" t="n">
        <v>20485</v>
      </c>
      <c r="L18" s="85" t="n">
        <v>13987</v>
      </c>
      <c r="M18" s="85" t="n">
        <v>32989</v>
      </c>
      <c r="N18" s="85" t="n">
        <v>19815</v>
      </c>
      <c r="O18" s="85" t="n">
        <v>13174</v>
      </c>
      <c r="P18" s="85" t="n">
        <v>33817</v>
      </c>
      <c r="Q18" s="85" t="n">
        <v>20133</v>
      </c>
      <c r="R18" s="85" t="n">
        <v>13683</v>
      </c>
    </row>
    <row r="19" customFormat="false" ht="15" hidden="false" customHeight="true" outlineLevel="0" collapsed="false">
      <c r="B19" s="83"/>
      <c r="C19" s="84" t="s">
        <v>144</v>
      </c>
      <c r="D19" s="85" t="n">
        <v>60452</v>
      </c>
      <c r="E19" s="85" t="n">
        <v>24512</v>
      </c>
      <c r="F19" s="85" t="n">
        <v>35940</v>
      </c>
      <c r="G19" s="85" t="n">
        <v>59737</v>
      </c>
      <c r="H19" s="85" t="n">
        <v>22983</v>
      </c>
      <c r="I19" s="85" t="n">
        <v>36755</v>
      </c>
      <c r="J19" s="85" t="n">
        <v>57378</v>
      </c>
      <c r="K19" s="85" t="n">
        <v>22942</v>
      </c>
      <c r="L19" s="85" t="n">
        <v>34436</v>
      </c>
      <c r="M19" s="85" t="n">
        <v>62192</v>
      </c>
      <c r="N19" s="85" t="n">
        <v>24136</v>
      </c>
      <c r="O19" s="85" t="n">
        <v>38056</v>
      </c>
      <c r="P19" s="85" t="n">
        <v>59940</v>
      </c>
      <c r="Q19" s="85" t="n">
        <v>23643</v>
      </c>
      <c r="R19" s="85" t="n">
        <v>36297</v>
      </c>
    </row>
    <row r="20" customFormat="false" ht="18.75" hidden="false" customHeight="true" outlineLevel="0" collapsed="false">
      <c r="B20" s="80" t="s">
        <v>148</v>
      </c>
      <c r="C20" s="84"/>
      <c r="D20" s="89"/>
      <c r="E20" s="89"/>
      <c r="F20" s="89"/>
      <c r="G20" s="85"/>
      <c r="H20" s="85"/>
      <c r="I20" s="85"/>
      <c r="J20" s="85"/>
      <c r="K20" s="85"/>
      <c r="L20" s="85"/>
      <c r="M20" s="85"/>
      <c r="N20" s="85"/>
      <c r="O20" s="85"/>
      <c r="P20" s="85"/>
      <c r="Q20" s="85"/>
      <c r="R20" s="85"/>
    </row>
    <row r="21" s="79" customFormat="true" ht="15" hidden="false" customHeight="true" outlineLevel="0" collapsed="false">
      <c r="B21" s="88"/>
      <c r="C21" s="87" t="s">
        <v>138</v>
      </c>
      <c r="D21" s="89" t="n">
        <v>93691</v>
      </c>
      <c r="E21" s="89" t="n">
        <v>46012</v>
      </c>
      <c r="F21" s="89" t="n">
        <v>47679</v>
      </c>
      <c r="G21" s="89" t="n">
        <v>95080</v>
      </c>
      <c r="H21" s="89" t="n">
        <v>46233</v>
      </c>
      <c r="I21" s="89" t="n">
        <v>48848</v>
      </c>
      <c r="J21" s="89" t="n">
        <v>95877</v>
      </c>
      <c r="K21" s="89" t="n">
        <v>46194</v>
      </c>
      <c r="L21" s="89" t="n">
        <v>49683</v>
      </c>
      <c r="M21" s="89" t="n">
        <v>95187</v>
      </c>
      <c r="N21" s="89" t="n">
        <v>46001</v>
      </c>
      <c r="O21" s="89" t="n">
        <v>49186</v>
      </c>
      <c r="P21" s="89" t="n">
        <v>94959</v>
      </c>
      <c r="Q21" s="89" t="n">
        <v>46110</v>
      </c>
      <c r="R21" s="89" t="n">
        <v>48849</v>
      </c>
    </row>
    <row r="22" customFormat="false" ht="15" hidden="false" customHeight="true" outlineLevel="0" collapsed="false">
      <c r="B22" s="83"/>
      <c r="C22" s="84" t="s">
        <v>142</v>
      </c>
      <c r="D22" s="85" t="n">
        <v>13431</v>
      </c>
      <c r="E22" s="85" t="n">
        <v>6220</v>
      </c>
      <c r="F22" s="85" t="n">
        <v>7211</v>
      </c>
      <c r="G22" s="85" t="n">
        <v>14273</v>
      </c>
      <c r="H22" s="85" t="n">
        <v>6766</v>
      </c>
      <c r="I22" s="85" t="n">
        <v>7507</v>
      </c>
      <c r="J22" s="85" t="n">
        <v>13958</v>
      </c>
      <c r="K22" s="85" t="n">
        <v>6401</v>
      </c>
      <c r="L22" s="85" t="n">
        <v>7558</v>
      </c>
      <c r="M22" s="85" t="n">
        <v>13941</v>
      </c>
      <c r="N22" s="85" t="n">
        <v>7224</v>
      </c>
      <c r="O22" s="85" t="n">
        <v>6717</v>
      </c>
      <c r="P22" s="85" t="n">
        <v>13901</v>
      </c>
      <c r="Q22" s="85" t="n">
        <v>6653</v>
      </c>
      <c r="R22" s="85" t="n">
        <v>7248</v>
      </c>
    </row>
    <row r="23" customFormat="false" ht="15" hidden="false" customHeight="true" outlineLevel="0" collapsed="false">
      <c r="B23" s="83"/>
      <c r="C23" s="84" t="s">
        <v>143</v>
      </c>
      <c r="D23" s="85" t="n">
        <v>34894</v>
      </c>
      <c r="E23" s="85" t="n">
        <v>18276</v>
      </c>
      <c r="F23" s="85" t="n">
        <v>16618</v>
      </c>
      <c r="G23" s="85" t="n">
        <v>35359</v>
      </c>
      <c r="H23" s="85" t="n">
        <v>18087</v>
      </c>
      <c r="I23" s="85" t="n">
        <v>17272</v>
      </c>
      <c r="J23" s="85" t="n">
        <v>36185</v>
      </c>
      <c r="K23" s="85" t="n">
        <v>17954</v>
      </c>
      <c r="L23" s="85" t="n">
        <v>18231</v>
      </c>
      <c r="M23" s="85" t="n">
        <v>34618</v>
      </c>
      <c r="N23" s="85" t="n">
        <v>16480</v>
      </c>
      <c r="O23" s="85" t="n">
        <v>18137</v>
      </c>
      <c r="P23" s="85" t="n">
        <v>35264</v>
      </c>
      <c r="Q23" s="85" t="n">
        <v>17699</v>
      </c>
      <c r="R23" s="85" t="n">
        <v>17565</v>
      </c>
    </row>
    <row r="24" customFormat="false" ht="15" hidden="false" customHeight="true" outlineLevel="0" collapsed="false">
      <c r="B24" s="83"/>
      <c r="C24" s="84" t="s">
        <v>144</v>
      </c>
      <c r="D24" s="85" t="n">
        <v>45366</v>
      </c>
      <c r="E24" s="85" t="n">
        <v>21516</v>
      </c>
      <c r="F24" s="85" t="n">
        <v>23850</v>
      </c>
      <c r="G24" s="85" t="n">
        <v>45449</v>
      </c>
      <c r="H24" s="85" t="n">
        <v>21380</v>
      </c>
      <c r="I24" s="85" t="n">
        <v>24069</v>
      </c>
      <c r="J24" s="85" t="n">
        <v>45733</v>
      </c>
      <c r="K24" s="85" t="n">
        <v>21839</v>
      </c>
      <c r="L24" s="85" t="n">
        <v>23894</v>
      </c>
      <c r="M24" s="85" t="n">
        <v>46629</v>
      </c>
      <c r="N24" s="85" t="n">
        <v>22297</v>
      </c>
      <c r="O24" s="85" t="n">
        <v>24332</v>
      </c>
      <c r="P24" s="85" t="n">
        <v>45794</v>
      </c>
      <c r="Q24" s="85" t="n">
        <v>21758</v>
      </c>
      <c r="R24" s="85" t="n">
        <v>24036</v>
      </c>
    </row>
    <row r="25" customFormat="false" ht="18.75" hidden="false" customHeight="true" outlineLevel="0" collapsed="false">
      <c r="B25" s="80" t="s">
        <v>149</v>
      </c>
      <c r="C25" s="84"/>
      <c r="D25" s="89"/>
      <c r="E25" s="89"/>
      <c r="F25" s="89"/>
      <c r="G25" s="85"/>
      <c r="H25" s="85"/>
      <c r="I25" s="85"/>
      <c r="J25" s="85"/>
      <c r="K25" s="85"/>
      <c r="L25" s="85"/>
      <c r="M25" s="85"/>
      <c r="N25" s="85"/>
      <c r="O25" s="85"/>
      <c r="P25" s="85"/>
      <c r="Q25" s="85"/>
      <c r="R25" s="85"/>
    </row>
    <row r="26" s="79" customFormat="true" ht="15" hidden="false" customHeight="true" outlineLevel="0" collapsed="false">
      <c r="B26" s="88"/>
      <c r="C26" s="87" t="s">
        <v>138</v>
      </c>
      <c r="D26" s="89" t="n">
        <v>80953</v>
      </c>
      <c r="E26" s="89" t="n">
        <v>42994</v>
      </c>
      <c r="F26" s="89" t="n">
        <v>37960</v>
      </c>
      <c r="G26" s="89" t="n">
        <v>82868</v>
      </c>
      <c r="H26" s="89" t="n">
        <v>43497</v>
      </c>
      <c r="I26" s="89" t="n">
        <v>39370</v>
      </c>
      <c r="J26" s="89" t="n">
        <v>83107</v>
      </c>
      <c r="K26" s="89" t="n">
        <v>43775</v>
      </c>
      <c r="L26" s="89" t="n">
        <v>39333</v>
      </c>
      <c r="M26" s="89" t="n">
        <v>81905</v>
      </c>
      <c r="N26" s="89" t="n">
        <v>42723</v>
      </c>
      <c r="O26" s="89" t="n">
        <v>39182</v>
      </c>
      <c r="P26" s="89" t="n">
        <v>82208</v>
      </c>
      <c r="Q26" s="89" t="n">
        <v>43247</v>
      </c>
      <c r="R26" s="89" t="n">
        <v>38961</v>
      </c>
    </row>
    <row r="27" customFormat="false" ht="15" hidden="false" customHeight="true" outlineLevel="0" collapsed="false">
      <c r="B27" s="83"/>
      <c r="C27" s="84" t="s">
        <v>142</v>
      </c>
      <c r="D27" s="85" t="n">
        <v>14596</v>
      </c>
      <c r="E27" s="85" t="n">
        <v>7987</v>
      </c>
      <c r="F27" s="85" t="n">
        <v>6609</v>
      </c>
      <c r="G27" s="85" t="n">
        <v>15695</v>
      </c>
      <c r="H27" s="85" t="n">
        <v>7985</v>
      </c>
      <c r="I27" s="85" t="n">
        <v>7711</v>
      </c>
      <c r="J27" s="85" t="n">
        <v>15822</v>
      </c>
      <c r="K27" s="85" t="n">
        <v>7874</v>
      </c>
      <c r="L27" s="85" t="n">
        <v>7947</v>
      </c>
      <c r="M27" s="85" t="n">
        <v>15764</v>
      </c>
      <c r="N27" s="85" t="n">
        <v>7355</v>
      </c>
      <c r="O27" s="85" t="n">
        <v>8410</v>
      </c>
      <c r="P27" s="85" t="n">
        <v>15469</v>
      </c>
      <c r="Q27" s="85" t="n">
        <v>7800</v>
      </c>
      <c r="R27" s="85" t="n">
        <v>7669</v>
      </c>
    </row>
    <row r="28" customFormat="false" ht="15" hidden="false" customHeight="true" outlineLevel="0" collapsed="false">
      <c r="B28" s="83"/>
      <c r="C28" s="84" t="s">
        <v>143</v>
      </c>
      <c r="D28" s="85" t="n">
        <v>36230</v>
      </c>
      <c r="E28" s="85" t="n">
        <v>20304</v>
      </c>
      <c r="F28" s="85" t="n">
        <v>15925</v>
      </c>
      <c r="G28" s="85" t="n">
        <v>38036</v>
      </c>
      <c r="H28" s="85" t="n">
        <v>21274</v>
      </c>
      <c r="I28" s="85" t="n">
        <v>16762</v>
      </c>
      <c r="J28" s="85" t="n">
        <v>37974</v>
      </c>
      <c r="K28" s="85" t="n">
        <v>20880</v>
      </c>
      <c r="L28" s="85" t="n">
        <v>17093</v>
      </c>
      <c r="M28" s="85" t="n">
        <v>35558</v>
      </c>
      <c r="N28" s="85" t="n">
        <v>19741</v>
      </c>
      <c r="O28" s="85" t="n">
        <v>15817</v>
      </c>
      <c r="P28" s="85" t="n">
        <v>36949</v>
      </c>
      <c r="Q28" s="85" t="n">
        <v>20550</v>
      </c>
      <c r="R28" s="85" t="n">
        <v>16400</v>
      </c>
    </row>
    <row r="29" customFormat="false" ht="15" hidden="false" customHeight="true" outlineLevel="0" collapsed="false">
      <c r="B29" s="83"/>
      <c r="C29" s="84" t="s">
        <v>144</v>
      </c>
      <c r="D29" s="85" t="n">
        <v>30128</v>
      </c>
      <c r="E29" s="85" t="n">
        <v>14702</v>
      </c>
      <c r="F29" s="85" t="n">
        <v>15426</v>
      </c>
      <c r="G29" s="85" t="n">
        <v>29136</v>
      </c>
      <c r="H29" s="85" t="n">
        <v>14239</v>
      </c>
      <c r="I29" s="85" t="n">
        <v>14897</v>
      </c>
      <c r="J29" s="85" t="n">
        <v>29312</v>
      </c>
      <c r="K29" s="85" t="n">
        <v>15020</v>
      </c>
      <c r="L29" s="85" t="n">
        <v>14292</v>
      </c>
      <c r="M29" s="85" t="n">
        <v>30582</v>
      </c>
      <c r="N29" s="85" t="n">
        <v>15627</v>
      </c>
      <c r="O29" s="85" t="n">
        <v>14955</v>
      </c>
      <c r="P29" s="85" t="n">
        <v>29790</v>
      </c>
      <c r="Q29" s="85" t="n">
        <v>14897</v>
      </c>
      <c r="R29" s="85" t="n">
        <v>14893</v>
      </c>
    </row>
    <row r="30" customFormat="false" ht="18.75" hidden="false" customHeight="true" outlineLevel="0" collapsed="false">
      <c r="B30" s="80" t="s">
        <v>150</v>
      </c>
      <c r="C30" s="84"/>
      <c r="D30" s="89"/>
      <c r="E30" s="89"/>
      <c r="F30" s="89"/>
      <c r="G30" s="85"/>
      <c r="H30" s="85"/>
      <c r="I30" s="85"/>
      <c r="J30" s="85"/>
      <c r="K30" s="85"/>
      <c r="L30" s="85"/>
      <c r="M30" s="85"/>
      <c r="N30" s="85"/>
      <c r="O30" s="85"/>
      <c r="P30" s="85"/>
      <c r="Q30" s="85"/>
      <c r="R30" s="85"/>
    </row>
    <row r="31" s="79" customFormat="true" ht="15" hidden="false" customHeight="true" outlineLevel="0" collapsed="false">
      <c r="B31" s="88"/>
      <c r="C31" s="87" t="s">
        <v>138</v>
      </c>
      <c r="D31" s="89" t="n">
        <v>42757</v>
      </c>
      <c r="E31" s="89" t="n">
        <v>25919</v>
      </c>
      <c r="F31" s="89" t="n">
        <v>16839</v>
      </c>
      <c r="G31" s="89" t="n">
        <v>43904</v>
      </c>
      <c r="H31" s="89" t="n">
        <v>26048</v>
      </c>
      <c r="I31" s="89" t="n">
        <v>17856</v>
      </c>
      <c r="J31" s="89" t="n">
        <v>45237</v>
      </c>
      <c r="K31" s="89" t="n">
        <v>27452</v>
      </c>
      <c r="L31" s="89" t="n">
        <v>17785</v>
      </c>
      <c r="M31" s="89" t="n">
        <v>44665</v>
      </c>
      <c r="N31" s="89" t="n">
        <v>26787</v>
      </c>
      <c r="O31" s="89" t="n">
        <v>17878</v>
      </c>
      <c r="P31" s="89" t="n">
        <v>44141</v>
      </c>
      <c r="Q31" s="89" t="n">
        <v>26552</v>
      </c>
      <c r="R31" s="89" t="n">
        <v>17590</v>
      </c>
    </row>
    <row r="32" customFormat="false" ht="15" hidden="false" customHeight="true" outlineLevel="0" collapsed="false">
      <c r="B32" s="83"/>
      <c r="C32" s="84" t="s">
        <v>142</v>
      </c>
      <c r="D32" s="85" t="n">
        <v>13546</v>
      </c>
      <c r="E32" s="85" t="n">
        <v>7497</v>
      </c>
      <c r="F32" s="85" t="n">
        <v>6049</v>
      </c>
      <c r="G32" s="85" t="n">
        <v>14983</v>
      </c>
      <c r="H32" s="85" t="n">
        <v>8651</v>
      </c>
      <c r="I32" s="85" t="n">
        <v>6332</v>
      </c>
      <c r="J32" s="85" t="n">
        <v>15303</v>
      </c>
      <c r="K32" s="85" t="n">
        <v>8779</v>
      </c>
      <c r="L32" s="85" t="n">
        <v>6523</v>
      </c>
      <c r="M32" s="85" t="n">
        <v>14899</v>
      </c>
      <c r="N32" s="85" t="n">
        <v>8641</v>
      </c>
      <c r="O32" s="85" t="n">
        <v>6258</v>
      </c>
      <c r="P32" s="85" t="n">
        <v>14683</v>
      </c>
      <c r="Q32" s="85" t="n">
        <v>8392</v>
      </c>
      <c r="R32" s="85" t="n">
        <v>6291</v>
      </c>
    </row>
    <row r="33" customFormat="false" ht="15" hidden="false" customHeight="true" outlineLevel="0" collapsed="false">
      <c r="B33" s="83"/>
      <c r="C33" s="84" t="s">
        <v>143</v>
      </c>
      <c r="D33" s="85" t="n">
        <v>15134</v>
      </c>
      <c r="E33" s="85" t="n">
        <v>9289</v>
      </c>
      <c r="F33" s="85" t="n">
        <v>5844</v>
      </c>
      <c r="G33" s="85" t="n">
        <v>14191</v>
      </c>
      <c r="H33" s="85" t="n">
        <v>8046</v>
      </c>
      <c r="I33" s="85" t="n">
        <v>6146</v>
      </c>
      <c r="J33" s="85" t="n">
        <v>15526</v>
      </c>
      <c r="K33" s="85" t="n">
        <v>9181</v>
      </c>
      <c r="L33" s="85" t="n">
        <v>6346</v>
      </c>
      <c r="M33" s="85" t="n">
        <v>15087</v>
      </c>
      <c r="N33" s="85" t="n">
        <v>8545</v>
      </c>
      <c r="O33" s="85" t="n">
        <v>6542</v>
      </c>
      <c r="P33" s="85" t="n">
        <v>14984</v>
      </c>
      <c r="Q33" s="85" t="n">
        <v>8765</v>
      </c>
      <c r="R33" s="85" t="n">
        <v>6219</v>
      </c>
    </row>
    <row r="34" customFormat="false" ht="15" hidden="false" customHeight="true" outlineLevel="0" collapsed="false">
      <c r="B34" s="83"/>
      <c r="C34" s="84" t="s">
        <v>144</v>
      </c>
      <c r="D34" s="85" t="n">
        <v>14078</v>
      </c>
      <c r="E34" s="85" t="n">
        <v>9133</v>
      </c>
      <c r="F34" s="85" t="n">
        <v>4946</v>
      </c>
      <c r="G34" s="85" t="n">
        <v>14730</v>
      </c>
      <c r="H34" s="85" t="n">
        <v>9351</v>
      </c>
      <c r="I34" s="85" t="n">
        <v>5379</v>
      </c>
      <c r="J34" s="85" t="n">
        <v>14408</v>
      </c>
      <c r="K34" s="85" t="n">
        <v>9492</v>
      </c>
      <c r="L34" s="85" t="n">
        <v>4916</v>
      </c>
      <c r="M34" s="85" t="n">
        <v>14679</v>
      </c>
      <c r="N34" s="85" t="n">
        <v>9602</v>
      </c>
      <c r="O34" s="85" t="n">
        <v>5077</v>
      </c>
      <c r="P34" s="85" t="n">
        <v>14474</v>
      </c>
      <c r="Q34" s="85" t="n">
        <v>9394</v>
      </c>
      <c r="R34" s="85" t="n">
        <v>5080</v>
      </c>
    </row>
    <row r="35" customFormat="false" ht="18.75" hidden="false" customHeight="true" outlineLevel="0" collapsed="false">
      <c r="B35" s="80" t="s">
        <v>70</v>
      </c>
      <c r="C35" s="84"/>
      <c r="D35" s="89"/>
      <c r="E35" s="89"/>
      <c r="F35" s="89"/>
      <c r="G35" s="89"/>
      <c r="H35" s="89"/>
      <c r="I35" s="89"/>
      <c r="J35" s="89"/>
      <c r="K35" s="89"/>
      <c r="L35" s="89"/>
      <c r="M35" s="89"/>
      <c r="N35" s="89"/>
      <c r="O35" s="89"/>
      <c r="P35" s="89"/>
      <c r="Q35" s="89"/>
      <c r="R35" s="89"/>
    </row>
    <row r="36" s="79" customFormat="true" ht="15" hidden="false" customHeight="true" outlineLevel="0" collapsed="false">
      <c r="B36" s="88"/>
      <c r="C36" s="87" t="s">
        <v>138</v>
      </c>
      <c r="D36" s="89" t="n">
        <v>8001</v>
      </c>
      <c r="E36" s="89" t="n">
        <v>5647</v>
      </c>
      <c r="F36" s="89" t="n">
        <v>2354</v>
      </c>
      <c r="G36" s="89" t="n">
        <v>7467</v>
      </c>
      <c r="H36" s="89" t="n">
        <v>5724</v>
      </c>
      <c r="I36" s="89" t="n">
        <v>1743</v>
      </c>
      <c r="J36" s="89" t="n">
        <v>7174</v>
      </c>
      <c r="K36" s="89" t="n">
        <v>5132</v>
      </c>
      <c r="L36" s="89" t="n">
        <v>2041</v>
      </c>
      <c r="M36" s="89" t="n">
        <v>7924</v>
      </c>
      <c r="N36" s="89" t="n">
        <v>5742</v>
      </c>
      <c r="O36" s="89" t="n">
        <v>2182</v>
      </c>
      <c r="P36" s="89" t="n">
        <v>7641</v>
      </c>
      <c r="Q36" s="89" t="n">
        <v>5561</v>
      </c>
      <c r="R36" s="89" t="n">
        <v>2080</v>
      </c>
    </row>
    <row r="37" customFormat="false" ht="15" hidden="false" customHeight="true" outlineLevel="0" collapsed="false">
      <c r="B37" s="83"/>
      <c r="C37" s="84" t="s">
        <v>142</v>
      </c>
      <c r="D37" s="85" t="n">
        <v>4852</v>
      </c>
      <c r="E37" s="85" t="n">
        <v>3122</v>
      </c>
      <c r="F37" s="85" t="n">
        <v>1730</v>
      </c>
      <c r="G37" s="85" t="n">
        <v>4559</v>
      </c>
      <c r="H37" s="85" t="n">
        <v>3335</v>
      </c>
      <c r="I37" s="85" t="n">
        <v>1224</v>
      </c>
      <c r="J37" s="85" t="n">
        <v>4467</v>
      </c>
      <c r="K37" s="85" t="n">
        <v>3059</v>
      </c>
      <c r="L37" s="85" t="n">
        <v>1408</v>
      </c>
      <c r="M37" s="85" t="n">
        <v>4713</v>
      </c>
      <c r="N37" s="85" t="n">
        <v>3171</v>
      </c>
      <c r="O37" s="85" t="n">
        <v>1542</v>
      </c>
      <c r="P37" s="85" t="n">
        <v>4648</v>
      </c>
      <c r="Q37" s="85" t="n">
        <v>3172</v>
      </c>
      <c r="R37" s="85" t="n">
        <v>1476</v>
      </c>
    </row>
    <row r="38" customFormat="false" ht="15" hidden="false" customHeight="true" outlineLevel="0" collapsed="false">
      <c r="B38" s="83"/>
      <c r="C38" s="84" t="s">
        <v>143</v>
      </c>
      <c r="D38" s="85" t="n">
        <v>1392</v>
      </c>
      <c r="E38" s="85" t="n">
        <v>1054</v>
      </c>
      <c r="F38" s="85" t="n">
        <v>338</v>
      </c>
      <c r="G38" s="85" t="n">
        <v>1254</v>
      </c>
      <c r="H38" s="85" t="n">
        <v>1028</v>
      </c>
      <c r="I38" s="85" t="n">
        <v>227</v>
      </c>
      <c r="J38" s="85" t="n">
        <v>1441</v>
      </c>
      <c r="K38" s="85" t="n">
        <v>1160</v>
      </c>
      <c r="L38" s="85" t="n">
        <v>281</v>
      </c>
      <c r="M38" s="85" t="n">
        <v>1810</v>
      </c>
      <c r="N38" s="85" t="n">
        <v>1467</v>
      </c>
      <c r="O38" s="85" t="n">
        <v>342</v>
      </c>
      <c r="P38" s="85" t="n">
        <v>1474</v>
      </c>
      <c r="Q38" s="85" t="n">
        <v>1177</v>
      </c>
      <c r="R38" s="85" t="n">
        <v>297</v>
      </c>
    </row>
    <row r="39" customFormat="false" ht="15" hidden="false" customHeight="true" outlineLevel="0" collapsed="false">
      <c r="B39" s="90"/>
      <c r="C39" s="91" t="s">
        <v>144</v>
      </c>
      <c r="D39" s="92" t="n">
        <v>1757</v>
      </c>
      <c r="E39" s="92" t="n">
        <v>1472</v>
      </c>
      <c r="F39" s="92" t="n">
        <v>285</v>
      </c>
      <c r="G39" s="92" t="n">
        <v>1654</v>
      </c>
      <c r="H39" s="92" t="n">
        <v>1361</v>
      </c>
      <c r="I39" s="92" t="n">
        <v>293</v>
      </c>
      <c r="J39" s="92" t="n">
        <v>1265</v>
      </c>
      <c r="K39" s="92" t="n">
        <v>914</v>
      </c>
      <c r="L39" s="92" t="n">
        <v>352</v>
      </c>
      <c r="M39" s="92" t="n">
        <v>1402</v>
      </c>
      <c r="N39" s="92" t="n">
        <v>1104</v>
      </c>
      <c r="O39" s="92" t="n">
        <v>298</v>
      </c>
      <c r="P39" s="92" t="n">
        <v>1519</v>
      </c>
      <c r="Q39" s="92" t="n">
        <v>1212</v>
      </c>
      <c r="R39" s="92" t="n">
        <v>307</v>
      </c>
    </row>
    <row r="41" customFormat="false" ht="13.5" hidden="false" customHeight="false" outlineLevel="0" collapsed="false"/>
    <row r="42" customFormat="false" ht="16.5" hidden="false" customHeight="true" outlineLevel="0" collapsed="false">
      <c r="B42" s="93" t="str">
        <f aca="false">A1!B170</f>
        <v>(Last Update 29/05/2015)</v>
      </c>
      <c r="C42" s="93"/>
      <c r="D42" s="94"/>
      <c r="E42" s="94"/>
      <c r="F42" s="94"/>
      <c r="G42" s="94"/>
      <c r="H42" s="94"/>
      <c r="I42" s="94"/>
      <c r="J42" s="94"/>
      <c r="K42" s="94"/>
      <c r="L42" s="94"/>
      <c r="M42" s="94"/>
      <c r="N42" s="94"/>
      <c r="O42" s="94"/>
      <c r="P42" s="94"/>
      <c r="Q42" s="94"/>
      <c r="R42" s="94"/>
    </row>
    <row r="43" customFormat="false" ht="6" hidden="false" customHeight="true" outlineLevel="0" collapsed="false">
      <c r="B43" s="95"/>
      <c r="C43" s="95"/>
    </row>
    <row r="44" customFormat="false" ht="16.5" hidden="false" customHeight="true" outlineLevel="0" collapsed="false">
      <c r="B44" s="96" t="str">
        <f aca="false">A1!B172</f>
        <v>COPYRIGHT © :2015, REPUBLIC OF CYPRUS, STATISTICAL SERVICE</v>
      </c>
      <c r="C44"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8</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4.25" hidden="false" customHeight="true" outlineLevel="0" collapsed="false">
      <c r="B3" s="77" t="s">
        <v>151</v>
      </c>
      <c r="C3" s="77"/>
      <c r="D3" s="78" t="s">
        <v>132</v>
      </c>
      <c r="E3" s="78"/>
      <c r="F3" s="78"/>
      <c r="G3" s="78"/>
      <c r="H3" s="78"/>
      <c r="I3" s="78"/>
      <c r="J3" s="78"/>
      <c r="K3" s="78"/>
      <c r="L3" s="78"/>
      <c r="M3" s="78"/>
      <c r="N3" s="78"/>
      <c r="O3" s="78"/>
      <c r="P3" s="78"/>
      <c r="Q3" s="78"/>
      <c r="R3" s="78"/>
    </row>
    <row r="4" s="5" customFormat="tru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s="5" customFormat="tru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s="79" customFormat="true" ht="22.5" hidden="false" customHeight="true" outlineLevel="0" collapsed="false">
      <c r="B6" s="98" t="s">
        <v>141</v>
      </c>
      <c r="C6" s="99"/>
      <c r="D6" s="89" t="n">
        <v>357572</v>
      </c>
      <c r="E6" s="89" t="n">
        <v>183878</v>
      </c>
      <c r="F6" s="89" t="n">
        <v>173694</v>
      </c>
      <c r="G6" s="89" t="n">
        <v>363498</v>
      </c>
      <c r="H6" s="89" t="n">
        <v>185071</v>
      </c>
      <c r="I6" s="89" t="n">
        <v>178427</v>
      </c>
      <c r="J6" s="89" t="n">
        <v>364092</v>
      </c>
      <c r="K6" s="89" t="n">
        <v>186177</v>
      </c>
      <c r="L6" s="89" t="n">
        <v>177915</v>
      </c>
      <c r="M6" s="89" t="n">
        <v>365804</v>
      </c>
      <c r="N6" s="89" t="n">
        <v>185364</v>
      </c>
      <c r="O6" s="89" t="n">
        <v>180440</v>
      </c>
      <c r="P6" s="89" t="n">
        <v>362741</v>
      </c>
      <c r="Q6" s="89" t="n">
        <v>185122</v>
      </c>
      <c r="R6" s="89" t="n">
        <v>177619</v>
      </c>
    </row>
    <row r="7" s="79" customFormat="true" ht="18.75" hidden="false" customHeight="true" outlineLevel="0" collapsed="false">
      <c r="B7" s="83"/>
      <c r="C7" s="100" t="s">
        <v>152</v>
      </c>
      <c r="D7" s="85" t="n">
        <v>15829</v>
      </c>
      <c r="E7" s="85" t="n">
        <v>13736</v>
      </c>
      <c r="F7" s="85" t="n">
        <v>2093</v>
      </c>
      <c r="G7" s="85" t="n">
        <v>13801</v>
      </c>
      <c r="H7" s="85" t="n">
        <v>12119</v>
      </c>
      <c r="I7" s="85" t="n">
        <v>1681</v>
      </c>
      <c r="J7" s="85" t="n">
        <v>12864</v>
      </c>
      <c r="K7" s="85" t="n">
        <v>11118</v>
      </c>
      <c r="L7" s="85" t="n">
        <v>1746</v>
      </c>
      <c r="M7" s="85" t="n">
        <v>11262</v>
      </c>
      <c r="N7" s="85" t="n">
        <v>9728</v>
      </c>
      <c r="O7" s="85" t="n">
        <v>1534</v>
      </c>
      <c r="P7" s="85" t="n">
        <v>13439</v>
      </c>
      <c r="Q7" s="85" t="n">
        <v>11675</v>
      </c>
      <c r="R7" s="85" t="n">
        <v>1764</v>
      </c>
    </row>
    <row r="8" s="5" customFormat="true" ht="18.75" hidden="false" customHeight="true" outlineLevel="0" collapsed="false">
      <c r="B8" s="83"/>
      <c r="C8" s="100" t="s">
        <v>153</v>
      </c>
      <c r="D8" s="85" t="n">
        <v>46883</v>
      </c>
      <c r="E8" s="85" t="n">
        <v>29547</v>
      </c>
      <c r="F8" s="85" t="n">
        <v>17336</v>
      </c>
      <c r="G8" s="85" t="n">
        <v>45399</v>
      </c>
      <c r="H8" s="85" t="n">
        <v>29012</v>
      </c>
      <c r="I8" s="85" t="n">
        <v>16387</v>
      </c>
      <c r="J8" s="85" t="n">
        <v>42477</v>
      </c>
      <c r="K8" s="85" t="n">
        <v>27464</v>
      </c>
      <c r="L8" s="85" t="n">
        <v>15013</v>
      </c>
      <c r="M8" s="85" t="n">
        <v>44190</v>
      </c>
      <c r="N8" s="85" t="n">
        <v>26978</v>
      </c>
      <c r="O8" s="85" t="n">
        <v>17212</v>
      </c>
      <c r="P8" s="85" t="n">
        <v>44737</v>
      </c>
      <c r="Q8" s="85" t="n">
        <v>28250</v>
      </c>
      <c r="R8" s="85" t="n">
        <v>16487</v>
      </c>
    </row>
    <row r="9" s="5" customFormat="true" ht="18.75" hidden="false" customHeight="true" outlineLevel="0" collapsed="false">
      <c r="B9" s="83"/>
      <c r="C9" s="100" t="s">
        <v>88</v>
      </c>
      <c r="D9" s="85" t="n">
        <v>288069</v>
      </c>
      <c r="E9" s="85" t="n">
        <v>137776</v>
      </c>
      <c r="F9" s="85" t="n">
        <v>150293</v>
      </c>
      <c r="G9" s="85" t="n">
        <v>297068</v>
      </c>
      <c r="H9" s="85" t="n">
        <v>140735</v>
      </c>
      <c r="I9" s="85" t="n">
        <v>156334</v>
      </c>
      <c r="J9" s="85" t="n">
        <v>302511</v>
      </c>
      <c r="K9" s="85" t="n">
        <v>145118</v>
      </c>
      <c r="L9" s="85" t="n">
        <v>157393</v>
      </c>
      <c r="M9" s="85" t="n">
        <v>303766</v>
      </c>
      <c r="N9" s="85" t="n">
        <v>145617</v>
      </c>
      <c r="O9" s="85" t="n">
        <v>158149</v>
      </c>
      <c r="P9" s="85" t="n">
        <v>297853</v>
      </c>
      <c r="Q9" s="85" t="n">
        <v>142311</v>
      </c>
      <c r="R9" s="85" t="n">
        <v>155542</v>
      </c>
    </row>
    <row r="10" s="5" customFormat="true" ht="18.75" hidden="false" customHeight="true" outlineLevel="0" collapsed="false">
      <c r="B10" s="83"/>
      <c r="C10" s="100" t="s">
        <v>154</v>
      </c>
      <c r="D10" s="85" t="n">
        <v>6791</v>
      </c>
      <c r="E10" s="85" t="n">
        <v>2819</v>
      </c>
      <c r="F10" s="85" t="n">
        <v>3972</v>
      </c>
      <c r="G10" s="85" t="n">
        <v>7229</v>
      </c>
      <c r="H10" s="85" t="n">
        <v>3204</v>
      </c>
      <c r="I10" s="85" t="n">
        <v>4025</v>
      </c>
      <c r="J10" s="85" t="n">
        <v>6241</v>
      </c>
      <c r="K10" s="85" t="n">
        <v>2478</v>
      </c>
      <c r="L10" s="85" t="n">
        <v>3763</v>
      </c>
      <c r="M10" s="85" t="n">
        <v>6586</v>
      </c>
      <c r="N10" s="85" t="n">
        <v>3041</v>
      </c>
      <c r="O10" s="85" t="n">
        <v>3545</v>
      </c>
      <c r="P10" s="85" t="n">
        <v>6712</v>
      </c>
      <c r="Q10" s="85" t="n">
        <v>2886</v>
      </c>
      <c r="R10" s="85" t="n">
        <v>3826</v>
      </c>
    </row>
    <row r="11" s="5" customFormat="true" ht="22.5" hidden="false" customHeight="true" outlineLevel="0" collapsed="false">
      <c r="B11" s="98" t="s">
        <v>155</v>
      </c>
      <c r="C11" s="101"/>
      <c r="D11" s="85"/>
      <c r="E11" s="85"/>
      <c r="F11" s="85"/>
      <c r="G11" s="85"/>
      <c r="H11" s="85"/>
      <c r="I11" s="85"/>
      <c r="J11" s="85"/>
      <c r="K11" s="85"/>
      <c r="L11" s="85"/>
      <c r="M11" s="85"/>
      <c r="N11" s="85"/>
      <c r="O11" s="85"/>
      <c r="P11" s="85"/>
      <c r="Q11" s="85"/>
      <c r="R11" s="85"/>
    </row>
    <row r="12" s="79" customFormat="true" ht="18.75" hidden="false" customHeight="true" outlineLevel="0" collapsed="false">
      <c r="B12" s="102"/>
      <c r="C12" s="103" t="s">
        <v>138</v>
      </c>
      <c r="D12" s="89" t="n">
        <v>303650</v>
      </c>
      <c r="E12" s="89" t="n">
        <v>162556</v>
      </c>
      <c r="F12" s="89" t="n">
        <v>141093</v>
      </c>
      <c r="G12" s="89" t="n">
        <v>310616</v>
      </c>
      <c r="H12" s="89" t="n">
        <v>163711</v>
      </c>
      <c r="I12" s="89" t="n">
        <v>146905</v>
      </c>
      <c r="J12" s="89" t="n">
        <v>316637</v>
      </c>
      <c r="K12" s="89" t="n">
        <v>166756</v>
      </c>
      <c r="L12" s="89" t="n">
        <v>149882</v>
      </c>
      <c r="M12" s="89" t="n">
        <v>314783</v>
      </c>
      <c r="N12" s="89" t="n">
        <v>164577</v>
      </c>
      <c r="O12" s="89" t="n">
        <v>150206</v>
      </c>
      <c r="P12" s="89" t="n">
        <v>311422</v>
      </c>
      <c r="Q12" s="89" t="n">
        <v>164400</v>
      </c>
      <c r="R12" s="89" t="n">
        <v>147022</v>
      </c>
    </row>
    <row r="13" s="79" customFormat="true" ht="18.75" hidden="false" customHeight="true" outlineLevel="0" collapsed="false">
      <c r="B13" s="83"/>
      <c r="C13" s="100" t="s">
        <v>152</v>
      </c>
      <c r="D13" s="85" t="n">
        <v>14819</v>
      </c>
      <c r="E13" s="85" t="n">
        <v>12802</v>
      </c>
      <c r="F13" s="85" t="n">
        <v>2017</v>
      </c>
      <c r="G13" s="85" t="n">
        <v>13170</v>
      </c>
      <c r="H13" s="85" t="n">
        <v>11562</v>
      </c>
      <c r="I13" s="85" t="n">
        <v>1608</v>
      </c>
      <c r="J13" s="85" t="n">
        <v>12356</v>
      </c>
      <c r="K13" s="85" t="n">
        <v>10688</v>
      </c>
      <c r="L13" s="85" t="n">
        <v>1668</v>
      </c>
      <c r="M13" s="85" t="n">
        <v>10821</v>
      </c>
      <c r="N13" s="85" t="n">
        <v>9363</v>
      </c>
      <c r="O13" s="85" t="n">
        <v>1458</v>
      </c>
      <c r="P13" s="85" t="n">
        <v>12791</v>
      </c>
      <c r="Q13" s="85" t="n">
        <v>11104</v>
      </c>
      <c r="R13" s="85" t="n">
        <v>1688</v>
      </c>
    </row>
    <row r="14" customFormat="false" ht="18.75" hidden="false" customHeight="true" outlineLevel="0" collapsed="false">
      <c r="B14" s="104"/>
      <c r="C14" s="105" t="s">
        <v>153</v>
      </c>
      <c r="D14" s="85" t="n">
        <v>26636</v>
      </c>
      <c r="E14" s="85" t="n">
        <v>20008</v>
      </c>
      <c r="F14" s="85" t="n">
        <v>6628</v>
      </c>
      <c r="G14" s="85" t="n">
        <v>26106</v>
      </c>
      <c r="H14" s="85" t="n">
        <v>19114</v>
      </c>
      <c r="I14" s="85" t="n">
        <v>6992</v>
      </c>
      <c r="J14" s="85" t="n">
        <v>25877</v>
      </c>
      <c r="K14" s="85" t="n">
        <v>18644</v>
      </c>
      <c r="L14" s="85" t="n">
        <v>7233</v>
      </c>
      <c r="M14" s="85" t="n">
        <v>25939</v>
      </c>
      <c r="N14" s="85" t="n">
        <v>17694</v>
      </c>
      <c r="O14" s="85" t="n">
        <v>8245</v>
      </c>
      <c r="P14" s="85" t="n">
        <v>26140</v>
      </c>
      <c r="Q14" s="85" t="n">
        <v>18865</v>
      </c>
      <c r="R14" s="85" t="n">
        <v>7275</v>
      </c>
    </row>
    <row r="15" customFormat="false" ht="18.75" hidden="false" customHeight="true" outlineLevel="0" collapsed="false">
      <c r="B15" s="104"/>
      <c r="C15" s="105" t="s">
        <v>88</v>
      </c>
      <c r="D15" s="85" t="n">
        <v>259712</v>
      </c>
      <c r="E15" s="85" t="n">
        <v>128503</v>
      </c>
      <c r="F15" s="85" t="n">
        <v>131209</v>
      </c>
      <c r="G15" s="85" t="n">
        <v>268478</v>
      </c>
      <c r="H15" s="85" t="n">
        <v>131582</v>
      </c>
      <c r="I15" s="85" t="n">
        <v>136897</v>
      </c>
      <c r="J15" s="85" t="n">
        <v>275838</v>
      </c>
      <c r="K15" s="85" t="n">
        <v>136049</v>
      </c>
      <c r="L15" s="85" t="n">
        <v>139789</v>
      </c>
      <c r="M15" s="85" t="n">
        <v>275234</v>
      </c>
      <c r="N15" s="85" t="n">
        <v>135891</v>
      </c>
      <c r="O15" s="85" t="n">
        <v>139342</v>
      </c>
      <c r="P15" s="85" t="n">
        <v>269816</v>
      </c>
      <c r="Q15" s="85" t="n">
        <v>133006</v>
      </c>
      <c r="R15" s="85" t="n">
        <v>136809</v>
      </c>
    </row>
    <row r="16" s="5" customFormat="true" ht="18.75" hidden="false" customHeight="true" outlineLevel="0" collapsed="false">
      <c r="B16" s="83"/>
      <c r="C16" s="100" t="s">
        <v>154</v>
      </c>
      <c r="D16" s="85" t="n">
        <v>2482</v>
      </c>
      <c r="E16" s="85" t="n">
        <v>1242</v>
      </c>
      <c r="F16" s="85" t="n">
        <v>1240</v>
      </c>
      <c r="G16" s="85" t="n">
        <v>2862</v>
      </c>
      <c r="H16" s="85" t="n">
        <v>1454</v>
      </c>
      <c r="I16" s="85" t="n">
        <v>1409</v>
      </c>
      <c r="J16" s="85" t="n">
        <v>2566</v>
      </c>
      <c r="K16" s="85" t="n">
        <v>1374</v>
      </c>
      <c r="L16" s="85" t="n">
        <v>1192</v>
      </c>
      <c r="M16" s="85" t="n">
        <v>2790</v>
      </c>
      <c r="N16" s="85" t="n">
        <v>1629</v>
      </c>
      <c r="O16" s="85" t="n">
        <v>1161</v>
      </c>
      <c r="P16" s="85" t="n">
        <v>2675</v>
      </c>
      <c r="Q16" s="85" t="n">
        <v>1425</v>
      </c>
      <c r="R16" s="85" t="n">
        <v>1250</v>
      </c>
    </row>
    <row r="17" s="5" customFormat="true" ht="22.5" hidden="false" customHeight="true" outlineLevel="0" collapsed="false">
      <c r="B17" s="98" t="s">
        <v>156</v>
      </c>
      <c r="C17" s="101"/>
      <c r="D17" s="85"/>
      <c r="E17" s="85"/>
      <c r="F17" s="85"/>
      <c r="G17" s="85"/>
      <c r="H17" s="85"/>
      <c r="I17" s="85"/>
      <c r="J17" s="85"/>
      <c r="K17" s="85"/>
      <c r="L17" s="85"/>
      <c r="M17" s="85"/>
      <c r="N17" s="85"/>
      <c r="O17" s="85"/>
      <c r="P17" s="85"/>
      <c r="Q17" s="85"/>
      <c r="R17" s="85"/>
    </row>
    <row r="18" s="79" customFormat="true" ht="18.75" hidden="false" customHeight="true" outlineLevel="0" collapsed="false">
      <c r="B18" s="102"/>
      <c r="C18" s="103" t="s">
        <v>138</v>
      </c>
      <c r="D18" s="89" t="n">
        <v>53922</v>
      </c>
      <c r="E18" s="89" t="n">
        <v>21322</v>
      </c>
      <c r="F18" s="89" t="n">
        <v>32601</v>
      </c>
      <c r="G18" s="89" t="n">
        <v>52881</v>
      </c>
      <c r="H18" s="89" t="n">
        <v>21360</v>
      </c>
      <c r="I18" s="89" t="n">
        <v>31522</v>
      </c>
      <c r="J18" s="89" t="n">
        <v>47455</v>
      </c>
      <c r="K18" s="89" t="n">
        <v>19422</v>
      </c>
      <c r="L18" s="89" t="n">
        <v>28033</v>
      </c>
      <c r="M18" s="89" t="n">
        <v>51020</v>
      </c>
      <c r="N18" s="89" t="n">
        <v>20787</v>
      </c>
      <c r="O18" s="89" t="n">
        <v>30234</v>
      </c>
      <c r="P18" s="89" t="n">
        <v>51320</v>
      </c>
      <c r="Q18" s="89" t="n">
        <v>20722</v>
      </c>
      <c r="R18" s="89" t="n">
        <v>30597</v>
      </c>
    </row>
    <row r="19" s="79" customFormat="true" ht="18.75" hidden="false" customHeight="true" outlineLevel="0" collapsed="false">
      <c r="B19" s="83"/>
      <c r="C19" s="100" t="s">
        <v>152</v>
      </c>
      <c r="D19" s="85" t="n">
        <v>1010</v>
      </c>
      <c r="E19" s="85" t="n">
        <v>934</v>
      </c>
      <c r="F19" s="85" t="n">
        <v>76</v>
      </c>
      <c r="G19" s="85" t="n">
        <v>631</v>
      </c>
      <c r="H19" s="85" t="n">
        <v>557</v>
      </c>
      <c r="I19" s="85" t="n">
        <v>74</v>
      </c>
      <c r="J19" s="85" t="n">
        <v>508</v>
      </c>
      <c r="K19" s="85" t="n">
        <v>430</v>
      </c>
      <c r="L19" s="85" t="n">
        <v>78</v>
      </c>
      <c r="M19" s="85" t="n">
        <v>441</v>
      </c>
      <c r="N19" s="85" t="n">
        <v>365</v>
      </c>
      <c r="O19" s="85" t="n">
        <v>76</v>
      </c>
      <c r="P19" s="85" t="n">
        <v>647</v>
      </c>
      <c r="Q19" s="85" t="n">
        <v>571</v>
      </c>
      <c r="R19" s="85" t="n">
        <v>76</v>
      </c>
    </row>
    <row r="20" customFormat="false" ht="18.75" hidden="false" customHeight="true" outlineLevel="0" collapsed="false">
      <c r="B20" s="104"/>
      <c r="C20" s="105" t="s">
        <v>153</v>
      </c>
      <c r="D20" s="85" t="n">
        <v>20247</v>
      </c>
      <c r="E20" s="85" t="n">
        <v>9539</v>
      </c>
      <c r="F20" s="85" t="n">
        <v>10709</v>
      </c>
      <c r="G20" s="85" t="n">
        <v>19293</v>
      </c>
      <c r="H20" s="85" t="n">
        <v>9899</v>
      </c>
      <c r="I20" s="85" t="n">
        <v>9395</v>
      </c>
      <c r="J20" s="85" t="n">
        <v>16599</v>
      </c>
      <c r="K20" s="85" t="n">
        <v>8819</v>
      </c>
      <c r="L20" s="85" t="n">
        <v>7780</v>
      </c>
      <c r="M20" s="85" t="n">
        <v>18251</v>
      </c>
      <c r="N20" s="85" t="n">
        <v>9284</v>
      </c>
      <c r="O20" s="85" t="n">
        <v>8967</v>
      </c>
      <c r="P20" s="85" t="n">
        <v>18598</v>
      </c>
      <c r="Q20" s="85" t="n">
        <v>9385</v>
      </c>
      <c r="R20" s="85" t="n">
        <v>9213</v>
      </c>
    </row>
    <row r="21" customFormat="false" ht="18.75" hidden="false" customHeight="true" outlineLevel="0" collapsed="false">
      <c r="B21" s="104"/>
      <c r="C21" s="105" t="s">
        <v>88</v>
      </c>
      <c r="D21" s="85" t="n">
        <v>28356</v>
      </c>
      <c r="E21" s="85" t="n">
        <v>9272</v>
      </c>
      <c r="F21" s="85" t="n">
        <v>19084</v>
      </c>
      <c r="G21" s="85" t="n">
        <v>28590</v>
      </c>
      <c r="H21" s="85" t="n">
        <v>9153</v>
      </c>
      <c r="I21" s="85" t="n">
        <v>19437</v>
      </c>
      <c r="J21" s="85" t="n">
        <v>26672</v>
      </c>
      <c r="K21" s="85" t="n">
        <v>9068</v>
      </c>
      <c r="L21" s="85" t="n">
        <v>17604</v>
      </c>
      <c r="M21" s="85" t="n">
        <v>28532</v>
      </c>
      <c r="N21" s="85" t="n">
        <v>9726</v>
      </c>
      <c r="O21" s="85" t="n">
        <v>18807</v>
      </c>
      <c r="P21" s="85" t="n">
        <v>28038</v>
      </c>
      <c r="Q21" s="85" t="n">
        <v>9305</v>
      </c>
      <c r="R21" s="85" t="n">
        <v>18733</v>
      </c>
    </row>
    <row r="22" s="5" customFormat="true" ht="18.75" hidden="false" customHeight="true" outlineLevel="0" collapsed="false">
      <c r="B22" s="90"/>
      <c r="C22" s="106" t="s">
        <v>154</v>
      </c>
      <c r="D22" s="92" t="n">
        <v>4309</v>
      </c>
      <c r="E22" s="92" t="n">
        <v>1577</v>
      </c>
      <c r="F22" s="92" t="n">
        <v>2732</v>
      </c>
      <c r="G22" s="92" t="n">
        <v>4367</v>
      </c>
      <c r="H22" s="92" t="n">
        <v>1751</v>
      </c>
      <c r="I22" s="92" t="n">
        <v>2617</v>
      </c>
      <c r="J22" s="92" t="n">
        <v>3675</v>
      </c>
      <c r="K22" s="92" t="n">
        <v>1104</v>
      </c>
      <c r="L22" s="92" t="n">
        <v>2571</v>
      </c>
      <c r="M22" s="92" t="n">
        <v>3796</v>
      </c>
      <c r="N22" s="92" t="n">
        <v>1412</v>
      </c>
      <c r="O22" s="92" t="n">
        <v>2384</v>
      </c>
      <c r="P22" s="92" t="n">
        <v>4037</v>
      </c>
      <c r="Q22" s="92" t="n">
        <v>1461</v>
      </c>
      <c r="R22" s="92" t="n">
        <v>2576</v>
      </c>
    </row>
    <row r="24" customFormat="false" ht="13.5" hidden="false" customHeight="false" outlineLevel="0" collapsed="false"/>
    <row r="25" customFormat="false" ht="16.5" hidden="false" customHeight="true" outlineLevel="0" collapsed="false">
      <c r="B25" s="93" t="str">
        <f aca="false">A1!B170</f>
        <v>(Last Update 29/05/2015)</v>
      </c>
      <c r="C25" s="93"/>
      <c r="D25" s="94"/>
      <c r="E25" s="94"/>
      <c r="F25" s="94"/>
      <c r="G25" s="94"/>
      <c r="H25" s="94"/>
      <c r="I25" s="94"/>
      <c r="J25" s="94"/>
      <c r="K25" s="94"/>
      <c r="L25" s="94"/>
      <c r="M25" s="94"/>
      <c r="N25" s="94"/>
      <c r="O25" s="94"/>
      <c r="P25" s="94"/>
      <c r="Q25" s="94"/>
      <c r="R25" s="94"/>
    </row>
    <row r="26" customFormat="false" ht="6" hidden="false" customHeight="true" outlineLevel="0" collapsed="false">
      <c r="B26" s="95"/>
      <c r="C26" s="95"/>
    </row>
    <row r="27" customFormat="false" ht="16.5" hidden="false" customHeight="true" outlineLevel="0" collapsed="false">
      <c r="B27" s="96" t="str">
        <f aca="false">A1!B172</f>
        <v>COPYRIGHT © :2015, REPUBLIC OF CYPRUS, STATISTICAL SERVICE</v>
      </c>
      <c r="C27" s="97"/>
    </row>
    <row r="31" customFormat="false" ht="12.75" hidden="false" customHeight="false" outlineLevel="0" collapsed="false">
      <c r="E31" s="10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9</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7</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357572</v>
      </c>
      <c r="E6" s="82" t="n">
        <v>183878</v>
      </c>
      <c r="F6" s="82" t="n">
        <v>173694</v>
      </c>
      <c r="G6" s="82" t="n">
        <v>363498</v>
      </c>
      <c r="H6" s="82" t="n">
        <v>185071</v>
      </c>
      <c r="I6" s="82" t="n">
        <v>178427</v>
      </c>
      <c r="J6" s="82" t="n">
        <v>364092</v>
      </c>
      <c r="K6" s="82" t="n">
        <v>186177</v>
      </c>
      <c r="L6" s="82" t="n">
        <v>177915</v>
      </c>
      <c r="M6" s="82" t="n">
        <v>365804</v>
      </c>
      <c r="N6" s="82" t="n">
        <v>185364</v>
      </c>
      <c r="O6" s="82" t="n">
        <v>180440</v>
      </c>
      <c r="P6" s="82" t="n">
        <v>362741</v>
      </c>
      <c r="Q6" s="82" t="n">
        <v>185122</v>
      </c>
      <c r="R6" s="82" t="n">
        <v>177619</v>
      </c>
    </row>
    <row r="7" customFormat="false" ht="12.75" hidden="false" customHeight="true" outlineLevel="0" collapsed="false">
      <c r="B7" s="110" t="s">
        <v>158</v>
      </c>
      <c r="C7" s="111" t="s">
        <v>159</v>
      </c>
      <c r="D7" s="85" t="n">
        <v>14533</v>
      </c>
      <c r="E7" s="85" t="n">
        <v>11140</v>
      </c>
      <c r="F7" s="85" t="n">
        <v>3394</v>
      </c>
      <c r="G7" s="85" t="n">
        <v>15407</v>
      </c>
      <c r="H7" s="85" t="n">
        <v>12166</v>
      </c>
      <c r="I7" s="85" t="n">
        <v>3241</v>
      </c>
      <c r="J7" s="85" t="n">
        <v>16430</v>
      </c>
      <c r="K7" s="85" t="n">
        <v>12354</v>
      </c>
      <c r="L7" s="85" t="n">
        <v>4076</v>
      </c>
      <c r="M7" s="85" t="n">
        <v>17912</v>
      </c>
      <c r="N7" s="85" t="n">
        <v>13461</v>
      </c>
      <c r="O7" s="85" t="n">
        <v>4451</v>
      </c>
      <c r="P7" s="85" t="n">
        <v>16070</v>
      </c>
      <c r="Q7" s="85" t="n">
        <v>12280</v>
      </c>
      <c r="R7" s="85" t="n">
        <v>3790</v>
      </c>
    </row>
    <row r="8" customFormat="false" ht="12.75" hidden="false" customHeight="true" outlineLevel="0" collapsed="false">
      <c r="B8" s="110" t="s">
        <v>160</v>
      </c>
      <c r="C8" s="111" t="s">
        <v>161</v>
      </c>
      <c r="D8" s="85" t="n">
        <v>159</v>
      </c>
      <c r="E8" s="85" t="n">
        <v>83</v>
      </c>
      <c r="F8" s="85" t="n">
        <v>76</v>
      </c>
      <c r="G8" s="85" t="n">
        <v>323</v>
      </c>
      <c r="H8" s="85" t="n">
        <v>173</v>
      </c>
      <c r="I8" s="85" t="n">
        <v>150</v>
      </c>
      <c r="J8" s="85" t="n">
        <v>420</v>
      </c>
      <c r="K8" s="85" t="n">
        <v>83</v>
      </c>
      <c r="L8" s="85" t="n">
        <v>337</v>
      </c>
      <c r="M8" s="85" t="n">
        <v>635</v>
      </c>
      <c r="N8" s="85" t="n">
        <v>285</v>
      </c>
      <c r="O8" s="85" t="n">
        <v>350</v>
      </c>
      <c r="P8" s="85" t="n">
        <v>384</v>
      </c>
      <c r="Q8" s="85" t="n">
        <v>156</v>
      </c>
      <c r="R8" s="85" t="n">
        <v>228</v>
      </c>
    </row>
    <row r="9" customFormat="false" ht="12.75" hidden="false" customHeight="true" outlineLevel="0" collapsed="false">
      <c r="B9" s="110" t="s">
        <v>162</v>
      </c>
      <c r="C9" s="111" t="s">
        <v>163</v>
      </c>
      <c r="D9" s="85" t="n">
        <v>28498</v>
      </c>
      <c r="E9" s="85" t="n">
        <v>19112</v>
      </c>
      <c r="F9" s="85" t="n">
        <v>9386</v>
      </c>
      <c r="G9" s="85" t="n">
        <v>28267</v>
      </c>
      <c r="H9" s="85" t="n">
        <v>19301</v>
      </c>
      <c r="I9" s="85" t="n">
        <v>8966</v>
      </c>
      <c r="J9" s="85" t="n">
        <v>31110</v>
      </c>
      <c r="K9" s="85" t="n">
        <v>20898</v>
      </c>
      <c r="L9" s="85" t="n">
        <v>10212</v>
      </c>
      <c r="M9" s="85" t="n">
        <v>30661</v>
      </c>
      <c r="N9" s="85" t="n">
        <v>20471</v>
      </c>
      <c r="O9" s="85" t="n">
        <v>10190</v>
      </c>
      <c r="P9" s="85" t="n">
        <v>29634</v>
      </c>
      <c r="Q9" s="85" t="n">
        <v>19945</v>
      </c>
      <c r="R9" s="85" t="n">
        <v>9689</v>
      </c>
    </row>
    <row r="10" customFormat="false" ht="26.25" hidden="false" customHeight="true" outlineLevel="0" collapsed="false">
      <c r="B10" s="110" t="s">
        <v>164</v>
      </c>
      <c r="C10" s="112" t="s">
        <v>165</v>
      </c>
      <c r="D10" s="85" t="n">
        <v>1815</v>
      </c>
      <c r="E10" s="85" t="n">
        <v>1347</v>
      </c>
      <c r="F10" s="85" t="n">
        <v>468</v>
      </c>
      <c r="G10" s="85" t="n">
        <v>2031</v>
      </c>
      <c r="H10" s="85" t="n">
        <v>1376</v>
      </c>
      <c r="I10" s="85" t="n">
        <v>655</v>
      </c>
      <c r="J10" s="85" t="n">
        <v>2289</v>
      </c>
      <c r="K10" s="85" t="n">
        <v>1603</v>
      </c>
      <c r="L10" s="85" t="n">
        <v>686</v>
      </c>
      <c r="M10" s="85" t="n">
        <v>2405</v>
      </c>
      <c r="N10" s="85" t="n">
        <v>1980</v>
      </c>
      <c r="O10" s="85" t="n">
        <v>424</v>
      </c>
      <c r="P10" s="85" t="n">
        <v>2135</v>
      </c>
      <c r="Q10" s="85" t="n">
        <v>1577</v>
      </c>
      <c r="R10" s="85" t="n">
        <v>558</v>
      </c>
    </row>
    <row r="11" customFormat="false" ht="26.25" hidden="false" customHeight="true" outlineLevel="0" collapsed="false">
      <c r="B11" s="110" t="s">
        <v>166</v>
      </c>
      <c r="C11" s="113" t="s">
        <v>167</v>
      </c>
      <c r="D11" s="85" t="n">
        <v>3324</v>
      </c>
      <c r="E11" s="85" t="n">
        <v>3104</v>
      </c>
      <c r="F11" s="85" t="n">
        <v>221</v>
      </c>
      <c r="G11" s="85" t="n">
        <v>2709</v>
      </c>
      <c r="H11" s="85" t="n">
        <v>2561</v>
      </c>
      <c r="I11" s="85" t="n">
        <v>148</v>
      </c>
      <c r="J11" s="85" t="n">
        <v>2275</v>
      </c>
      <c r="K11" s="85" t="n">
        <v>2094</v>
      </c>
      <c r="L11" s="85" t="n">
        <v>181</v>
      </c>
      <c r="M11" s="85" t="n">
        <v>2062</v>
      </c>
      <c r="N11" s="85" t="n">
        <v>1955</v>
      </c>
      <c r="O11" s="85" t="n">
        <v>108</v>
      </c>
      <c r="P11" s="85" t="n">
        <v>2593</v>
      </c>
      <c r="Q11" s="85" t="n">
        <v>2428</v>
      </c>
      <c r="R11" s="85" t="n">
        <v>164</v>
      </c>
    </row>
    <row r="12" customFormat="false" ht="12.75" hidden="false" customHeight="true" outlineLevel="0" collapsed="false">
      <c r="B12" s="110" t="s">
        <v>168</v>
      </c>
      <c r="C12" s="114" t="s">
        <v>169</v>
      </c>
      <c r="D12" s="85" t="n">
        <v>25910</v>
      </c>
      <c r="E12" s="85" t="n">
        <v>23238</v>
      </c>
      <c r="F12" s="85" t="n">
        <v>2671</v>
      </c>
      <c r="G12" s="85" t="n">
        <v>25771</v>
      </c>
      <c r="H12" s="85" t="n">
        <v>23587</v>
      </c>
      <c r="I12" s="85" t="n">
        <v>2184</v>
      </c>
      <c r="J12" s="85" t="n">
        <v>24100</v>
      </c>
      <c r="K12" s="85" t="n">
        <v>22237</v>
      </c>
      <c r="L12" s="85" t="n">
        <v>1863</v>
      </c>
      <c r="M12" s="85" t="n">
        <v>24901</v>
      </c>
      <c r="N12" s="85" t="n">
        <v>22635</v>
      </c>
      <c r="O12" s="85" t="n">
        <v>2267</v>
      </c>
      <c r="P12" s="85" t="n">
        <v>25170</v>
      </c>
      <c r="Q12" s="85" t="n">
        <v>22924</v>
      </c>
      <c r="R12" s="85" t="n">
        <v>2246</v>
      </c>
    </row>
    <row r="13" customFormat="false" ht="27" hidden="false" customHeight="true" outlineLevel="0" collapsed="false">
      <c r="B13" s="110" t="s">
        <v>170</v>
      </c>
      <c r="C13" s="113" t="s">
        <v>171</v>
      </c>
      <c r="D13" s="85" t="n">
        <v>62147</v>
      </c>
      <c r="E13" s="85" t="n">
        <v>34706</v>
      </c>
      <c r="F13" s="85" t="n">
        <v>27442</v>
      </c>
      <c r="G13" s="85" t="n">
        <v>63969</v>
      </c>
      <c r="H13" s="85" t="n">
        <v>34745</v>
      </c>
      <c r="I13" s="85" t="n">
        <v>29224</v>
      </c>
      <c r="J13" s="85" t="n">
        <v>65251</v>
      </c>
      <c r="K13" s="85" t="n">
        <v>34990</v>
      </c>
      <c r="L13" s="85" t="n">
        <v>30261</v>
      </c>
      <c r="M13" s="85" t="n">
        <v>64319</v>
      </c>
      <c r="N13" s="85" t="n">
        <v>33331</v>
      </c>
      <c r="O13" s="85" t="n">
        <v>30988</v>
      </c>
      <c r="P13" s="85" t="n">
        <v>63922</v>
      </c>
      <c r="Q13" s="85" t="n">
        <v>34443</v>
      </c>
      <c r="R13" s="85" t="n">
        <v>29479</v>
      </c>
    </row>
    <row r="14" customFormat="false" ht="12.75" hidden="false" customHeight="true" outlineLevel="0" collapsed="false">
      <c r="B14" s="110" t="s">
        <v>172</v>
      </c>
      <c r="C14" s="111" t="s">
        <v>173</v>
      </c>
      <c r="D14" s="85" t="n">
        <v>13879</v>
      </c>
      <c r="E14" s="85" t="n">
        <v>9843</v>
      </c>
      <c r="F14" s="85" t="n">
        <v>4036</v>
      </c>
      <c r="G14" s="85" t="n">
        <v>13357</v>
      </c>
      <c r="H14" s="85" t="n">
        <v>9349</v>
      </c>
      <c r="I14" s="85" t="n">
        <v>4008</v>
      </c>
      <c r="J14" s="85" t="n">
        <v>15062</v>
      </c>
      <c r="K14" s="85" t="n">
        <v>9886</v>
      </c>
      <c r="L14" s="85" t="n">
        <v>5176</v>
      </c>
      <c r="M14" s="85" t="n">
        <v>14807</v>
      </c>
      <c r="N14" s="85" t="n">
        <v>9895</v>
      </c>
      <c r="O14" s="85" t="n">
        <v>4912</v>
      </c>
      <c r="P14" s="85" t="n">
        <v>14276</v>
      </c>
      <c r="Q14" s="85" t="n">
        <v>9743</v>
      </c>
      <c r="R14" s="85" t="n">
        <v>4533</v>
      </c>
    </row>
    <row r="15" customFormat="false" ht="27" hidden="false" customHeight="true" outlineLevel="0" collapsed="false">
      <c r="B15" s="110" t="s">
        <v>174</v>
      </c>
      <c r="C15" s="113" t="s">
        <v>175</v>
      </c>
      <c r="D15" s="85" t="n">
        <v>24405</v>
      </c>
      <c r="E15" s="85" t="n">
        <v>11973</v>
      </c>
      <c r="F15" s="85" t="n">
        <v>12432</v>
      </c>
      <c r="G15" s="85" t="n">
        <v>30016</v>
      </c>
      <c r="H15" s="85" t="n">
        <v>13450</v>
      </c>
      <c r="I15" s="85" t="n">
        <v>16567</v>
      </c>
      <c r="J15" s="85" t="n">
        <v>31454</v>
      </c>
      <c r="K15" s="85" t="n">
        <v>14263</v>
      </c>
      <c r="L15" s="85" t="n">
        <v>17191</v>
      </c>
      <c r="M15" s="85" t="n">
        <v>27804</v>
      </c>
      <c r="N15" s="85" t="n">
        <v>14021</v>
      </c>
      <c r="O15" s="85" t="n">
        <v>13783</v>
      </c>
      <c r="P15" s="85" t="n">
        <v>28420</v>
      </c>
      <c r="Q15" s="85" t="n">
        <v>13427</v>
      </c>
      <c r="R15" s="85" t="n">
        <v>14993</v>
      </c>
    </row>
    <row r="16" customFormat="false" ht="12.75" hidden="false" customHeight="true" outlineLevel="0" collapsed="false">
      <c r="B16" s="110" t="s">
        <v>176</v>
      </c>
      <c r="C16" s="114" t="s">
        <v>177</v>
      </c>
      <c r="D16" s="85" t="n">
        <v>9398</v>
      </c>
      <c r="E16" s="85" t="n">
        <v>4999</v>
      </c>
      <c r="F16" s="85" t="n">
        <v>4399</v>
      </c>
      <c r="G16" s="85" t="n">
        <v>9420</v>
      </c>
      <c r="H16" s="85" t="n">
        <v>5494</v>
      </c>
      <c r="I16" s="85" t="n">
        <v>3926</v>
      </c>
      <c r="J16" s="85" t="n">
        <v>9249</v>
      </c>
      <c r="K16" s="85" t="n">
        <v>5207</v>
      </c>
      <c r="L16" s="85" t="n">
        <v>4042</v>
      </c>
      <c r="M16" s="85" t="n">
        <v>9767</v>
      </c>
      <c r="N16" s="85" t="n">
        <v>5277</v>
      </c>
      <c r="O16" s="85" t="n">
        <v>4490</v>
      </c>
      <c r="P16" s="85" t="n">
        <v>9459</v>
      </c>
      <c r="Q16" s="85" t="n">
        <v>5244</v>
      </c>
      <c r="R16" s="85" t="n">
        <v>4214</v>
      </c>
    </row>
    <row r="17" customFormat="false" ht="12.75" hidden="false" customHeight="true" outlineLevel="0" collapsed="false">
      <c r="B17" s="110" t="s">
        <v>178</v>
      </c>
      <c r="C17" s="112" t="s">
        <v>179</v>
      </c>
      <c r="D17" s="85" t="n">
        <v>21329</v>
      </c>
      <c r="E17" s="85" t="n">
        <v>11117</v>
      </c>
      <c r="F17" s="85" t="n">
        <v>10212</v>
      </c>
      <c r="G17" s="85" t="n">
        <v>21238</v>
      </c>
      <c r="H17" s="85" t="n">
        <v>10459</v>
      </c>
      <c r="I17" s="85" t="n">
        <v>10780</v>
      </c>
      <c r="J17" s="85" t="n">
        <v>20301</v>
      </c>
      <c r="K17" s="85" t="n">
        <v>9926</v>
      </c>
      <c r="L17" s="85" t="n">
        <v>10375</v>
      </c>
      <c r="M17" s="85" t="n">
        <v>19983</v>
      </c>
      <c r="N17" s="85" t="n">
        <v>9422</v>
      </c>
      <c r="O17" s="85" t="n">
        <v>10560</v>
      </c>
      <c r="P17" s="85" t="n">
        <v>20713</v>
      </c>
      <c r="Q17" s="85" t="n">
        <v>10231</v>
      </c>
      <c r="R17" s="85" t="n">
        <v>10482</v>
      </c>
    </row>
    <row r="18" customFormat="false" ht="12.75" hidden="false" customHeight="true" outlineLevel="0" collapsed="false">
      <c r="B18" s="110" t="s">
        <v>180</v>
      </c>
      <c r="C18" s="114" t="s">
        <v>181</v>
      </c>
      <c r="D18" s="85" t="n">
        <v>1577</v>
      </c>
      <c r="E18" s="85" t="n">
        <v>985</v>
      </c>
      <c r="F18" s="85" t="n">
        <v>591</v>
      </c>
      <c r="G18" s="85" t="n">
        <v>1457</v>
      </c>
      <c r="H18" s="85" t="n">
        <v>834</v>
      </c>
      <c r="I18" s="85" t="n">
        <v>623</v>
      </c>
      <c r="J18" s="85" t="n">
        <v>1639</v>
      </c>
      <c r="K18" s="85" t="n">
        <v>779</v>
      </c>
      <c r="L18" s="85" t="n">
        <v>860</v>
      </c>
      <c r="M18" s="85" t="n">
        <v>1202</v>
      </c>
      <c r="N18" s="85" t="n">
        <v>546</v>
      </c>
      <c r="O18" s="85" t="n">
        <v>656</v>
      </c>
      <c r="P18" s="85" t="n">
        <v>1469</v>
      </c>
      <c r="Q18" s="85" t="n">
        <v>786</v>
      </c>
      <c r="R18" s="85" t="n">
        <v>683</v>
      </c>
    </row>
    <row r="19" customFormat="false" ht="27" hidden="false" customHeight="true" outlineLevel="0" collapsed="false">
      <c r="B19" s="110" t="s">
        <v>182</v>
      </c>
      <c r="C19" s="112" t="s">
        <v>183</v>
      </c>
      <c r="D19" s="85" t="n">
        <v>24338</v>
      </c>
      <c r="E19" s="85" t="n">
        <v>10236</v>
      </c>
      <c r="F19" s="85" t="n">
        <v>14102</v>
      </c>
      <c r="G19" s="85" t="n">
        <v>25855</v>
      </c>
      <c r="H19" s="85" t="n">
        <v>10019</v>
      </c>
      <c r="I19" s="85" t="n">
        <v>15835</v>
      </c>
      <c r="J19" s="85" t="n">
        <v>26260</v>
      </c>
      <c r="K19" s="85" t="n">
        <v>10452</v>
      </c>
      <c r="L19" s="85" t="n">
        <v>15808</v>
      </c>
      <c r="M19" s="85" t="n">
        <v>26432</v>
      </c>
      <c r="N19" s="85" t="n">
        <v>10579</v>
      </c>
      <c r="O19" s="85" t="n">
        <v>15853</v>
      </c>
      <c r="P19" s="85" t="n">
        <v>25721</v>
      </c>
      <c r="Q19" s="85" t="n">
        <v>10321</v>
      </c>
      <c r="R19" s="85" t="n">
        <v>15400</v>
      </c>
    </row>
    <row r="20" customFormat="false" ht="27" hidden="false" customHeight="true" outlineLevel="0" collapsed="false">
      <c r="B20" s="110" t="s">
        <v>184</v>
      </c>
      <c r="C20" s="112" t="s">
        <v>185</v>
      </c>
      <c r="D20" s="85" t="n">
        <v>8347</v>
      </c>
      <c r="E20" s="85" t="n">
        <v>4102</v>
      </c>
      <c r="F20" s="85" t="n">
        <v>4245</v>
      </c>
      <c r="G20" s="85" t="n">
        <v>9004</v>
      </c>
      <c r="H20" s="85" t="n">
        <v>4234</v>
      </c>
      <c r="I20" s="85" t="n">
        <v>4770</v>
      </c>
      <c r="J20" s="85" t="n">
        <v>9517</v>
      </c>
      <c r="K20" s="85" t="n">
        <v>4398</v>
      </c>
      <c r="L20" s="85" t="n">
        <v>5120</v>
      </c>
      <c r="M20" s="85" t="n">
        <v>9794</v>
      </c>
      <c r="N20" s="85" t="n">
        <v>4114</v>
      </c>
      <c r="O20" s="85" t="n">
        <v>5679</v>
      </c>
      <c r="P20" s="85" t="n">
        <v>9165</v>
      </c>
      <c r="Q20" s="85" t="n">
        <v>4212</v>
      </c>
      <c r="R20" s="85" t="n">
        <v>4954</v>
      </c>
    </row>
    <row r="21" customFormat="false" ht="27" hidden="false" customHeight="true" outlineLevel="0" collapsed="false">
      <c r="B21" s="110" t="s">
        <v>186</v>
      </c>
      <c r="C21" s="112" t="s">
        <v>187</v>
      </c>
      <c r="D21" s="85" t="n">
        <v>27473</v>
      </c>
      <c r="E21" s="85" t="n">
        <v>15344</v>
      </c>
      <c r="F21" s="85" t="n">
        <v>12130</v>
      </c>
      <c r="G21" s="85" t="n">
        <v>27071</v>
      </c>
      <c r="H21" s="85" t="n">
        <v>16049</v>
      </c>
      <c r="I21" s="85" t="n">
        <v>11022</v>
      </c>
      <c r="J21" s="85" t="n">
        <v>26935</v>
      </c>
      <c r="K21" s="85" t="n">
        <v>16126</v>
      </c>
      <c r="L21" s="85" t="n">
        <v>10809</v>
      </c>
      <c r="M21" s="85" t="n">
        <v>24997</v>
      </c>
      <c r="N21" s="85" t="n">
        <v>14707</v>
      </c>
      <c r="O21" s="85" t="n">
        <v>10291</v>
      </c>
      <c r="P21" s="85" t="n">
        <v>26619</v>
      </c>
      <c r="Q21" s="85" t="n">
        <v>15556</v>
      </c>
      <c r="R21" s="85" t="n">
        <v>11063</v>
      </c>
    </row>
    <row r="22" customFormat="false" ht="12.75" hidden="false" customHeight="true" outlineLevel="0" collapsed="false">
      <c r="B22" s="110" t="s">
        <v>188</v>
      </c>
      <c r="C22" s="114" t="s">
        <v>189</v>
      </c>
      <c r="D22" s="85" t="n">
        <v>34616</v>
      </c>
      <c r="E22" s="85" t="n">
        <v>10611</v>
      </c>
      <c r="F22" s="85" t="n">
        <v>24005</v>
      </c>
      <c r="G22" s="85" t="n">
        <v>33440</v>
      </c>
      <c r="H22" s="85" t="n">
        <v>9394</v>
      </c>
      <c r="I22" s="85" t="n">
        <v>24046</v>
      </c>
      <c r="J22" s="85" t="n">
        <v>28468</v>
      </c>
      <c r="K22" s="85" t="n">
        <v>8079</v>
      </c>
      <c r="L22" s="85" t="n">
        <v>20389</v>
      </c>
      <c r="M22" s="85" t="n">
        <v>33733</v>
      </c>
      <c r="N22" s="85" t="n">
        <v>8434</v>
      </c>
      <c r="O22" s="85" t="n">
        <v>25299</v>
      </c>
      <c r="P22" s="85" t="n">
        <v>32564</v>
      </c>
      <c r="Q22" s="85" t="n">
        <v>9130</v>
      </c>
      <c r="R22" s="85" t="n">
        <v>23435</v>
      </c>
    </row>
    <row r="23" customFormat="false" ht="12.75" hidden="false" customHeight="true" outlineLevel="0" collapsed="false">
      <c r="B23" s="110" t="s">
        <v>190</v>
      </c>
      <c r="C23" s="112" t="s">
        <v>191</v>
      </c>
      <c r="D23" s="85" t="n">
        <v>17350</v>
      </c>
      <c r="E23" s="85" t="n">
        <v>4469</v>
      </c>
      <c r="F23" s="85" t="n">
        <v>12881</v>
      </c>
      <c r="G23" s="85" t="n">
        <v>17706</v>
      </c>
      <c r="H23" s="85" t="n">
        <v>4396</v>
      </c>
      <c r="I23" s="85" t="n">
        <v>13310</v>
      </c>
      <c r="J23" s="85" t="n">
        <v>16722</v>
      </c>
      <c r="K23" s="85" t="n">
        <v>4512</v>
      </c>
      <c r="L23" s="85" t="n">
        <v>12209</v>
      </c>
      <c r="M23" s="85" t="n">
        <v>18736</v>
      </c>
      <c r="N23" s="85" t="n">
        <v>5607</v>
      </c>
      <c r="O23" s="85" t="n">
        <v>13130</v>
      </c>
      <c r="P23" s="85" t="n">
        <v>17628</v>
      </c>
      <c r="Q23" s="85" t="n">
        <v>4746</v>
      </c>
      <c r="R23" s="85" t="n">
        <v>12882</v>
      </c>
    </row>
    <row r="24" customFormat="false" ht="12.95" hidden="false" customHeight="true" outlineLevel="0" collapsed="false">
      <c r="B24" s="110" t="s">
        <v>192</v>
      </c>
      <c r="C24" s="114" t="s">
        <v>193</v>
      </c>
      <c r="D24" s="85" t="n">
        <v>4440</v>
      </c>
      <c r="E24" s="85" t="n">
        <v>2270</v>
      </c>
      <c r="F24" s="85" t="n">
        <v>2170</v>
      </c>
      <c r="G24" s="85" t="n">
        <v>3890</v>
      </c>
      <c r="H24" s="85" t="n">
        <v>1798</v>
      </c>
      <c r="I24" s="85" t="n">
        <v>2092</v>
      </c>
      <c r="J24" s="85" t="n">
        <v>5377</v>
      </c>
      <c r="K24" s="85" t="n">
        <v>2868</v>
      </c>
      <c r="L24" s="85" t="n">
        <v>2508</v>
      </c>
      <c r="M24" s="85" t="n">
        <v>5862</v>
      </c>
      <c r="N24" s="85" t="n">
        <v>3461</v>
      </c>
      <c r="O24" s="85" t="n">
        <v>2400</v>
      </c>
      <c r="P24" s="85" t="n">
        <v>4892</v>
      </c>
      <c r="Q24" s="85" t="n">
        <v>2599</v>
      </c>
      <c r="R24" s="85" t="n">
        <v>2293</v>
      </c>
    </row>
    <row r="25" customFormat="false" ht="12.75" hidden="false" customHeight="true" outlineLevel="0" collapsed="false">
      <c r="B25" s="110" t="s">
        <v>194</v>
      </c>
      <c r="C25" s="112" t="s">
        <v>195</v>
      </c>
      <c r="D25" s="85" t="n">
        <v>10345</v>
      </c>
      <c r="E25" s="85" t="n">
        <v>3148</v>
      </c>
      <c r="F25" s="85" t="n">
        <v>7197</v>
      </c>
      <c r="G25" s="85" t="n">
        <v>10528</v>
      </c>
      <c r="H25" s="85" t="n">
        <v>3931</v>
      </c>
      <c r="I25" s="85" t="n">
        <v>6597</v>
      </c>
      <c r="J25" s="85" t="n">
        <v>9800</v>
      </c>
      <c r="K25" s="85" t="n">
        <v>4106</v>
      </c>
      <c r="L25" s="85" t="n">
        <v>5694</v>
      </c>
      <c r="M25" s="85" t="n">
        <v>9877</v>
      </c>
      <c r="N25" s="85" t="n">
        <v>3832</v>
      </c>
      <c r="O25" s="85" t="n">
        <v>6045</v>
      </c>
      <c r="P25" s="85" t="n">
        <v>10137</v>
      </c>
      <c r="Q25" s="85" t="n">
        <v>3754</v>
      </c>
      <c r="R25" s="85" t="n">
        <v>6383</v>
      </c>
    </row>
    <row r="26" customFormat="false" ht="12.75" hidden="false" customHeight="true" outlineLevel="0" collapsed="false">
      <c r="B26" s="110" t="s">
        <v>196</v>
      </c>
      <c r="C26" s="114" t="s">
        <v>197</v>
      </c>
      <c r="D26" s="85" t="n">
        <v>22242</v>
      </c>
      <c r="E26" s="85" t="n">
        <v>901</v>
      </c>
      <c r="F26" s="85" t="n">
        <v>21340</v>
      </c>
      <c r="G26" s="85" t="n">
        <v>20652</v>
      </c>
      <c r="H26" s="85" t="n">
        <v>691</v>
      </c>
      <c r="I26" s="85" t="n">
        <v>19961</v>
      </c>
      <c r="J26" s="85" t="n">
        <v>20188</v>
      </c>
      <c r="K26" s="85" t="n">
        <v>546</v>
      </c>
      <c r="L26" s="85" t="n">
        <v>19641</v>
      </c>
      <c r="M26" s="85" t="n">
        <v>18483</v>
      </c>
      <c r="N26" s="85" t="n">
        <v>556</v>
      </c>
      <c r="O26" s="85" t="n">
        <v>17927</v>
      </c>
      <c r="P26" s="85" t="n">
        <v>20391</v>
      </c>
      <c r="Q26" s="85" t="n">
        <v>674</v>
      </c>
      <c r="R26" s="85" t="n">
        <v>19717</v>
      </c>
    </row>
    <row r="27" customFormat="false" ht="27" hidden="false" customHeight="true" outlineLevel="0" collapsed="false">
      <c r="B27" s="110" t="s">
        <v>198</v>
      </c>
      <c r="C27" s="112" t="s">
        <v>199</v>
      </c>
      <c r="D27" s="85" t="n">
        <v>1448</v>
      </c>
      <c r="E27" s="85" t="n">
        <v>1151</v>
      </c>
      <c r="F27" s="85" t="n">
        <v>297</v>
      </c>
      <c r="G27" s="85" t="n">
        <v>1387</v>
      </c>
      <c r="H27" s="85" t="n">
        <v>1064</v>
      </c>
      <c r="I27" s="85" t="n">
        <v>323</v>
      </c>
      <c r="J27" s="85" t="n">
        <v>1247</v>
      </c>
      <c r="K27" s="85" t="n">
        <v>771</v>
      </c>
      <c r="L27" s="85" t="n">
        <v>476</v>
      </c>
      <c r="M27" s="85" t="n">
        <v>1432</v>
      </c>
      <c r="N27" s="85" t="n">
        <v>794</v>
      </c>
      <c r="O27" s="85" t="n">
        <v>638</v>
      </c>
      <c r="P27" s="85" t="n">
        <v>1379</v>
      </c>
      <c r="Q27" s="85" t="n">
        <v>945</v>
      </c>
      <c r="R27" s="85" t="n">
        <v>433</v>
      </c>
    </row>
    <row r="28" customFormat="false" ht="24.75" hidden="false" customHeight="true" outlineLevel="0" collapsed="false">
      <c r="B28" s="115" t="s">
        <v>200</v>
      </c>
      <c r="C28" s="116"/>
      <c r="D28" s="85"/>
      <c r="E28" s="85"/>
      <c r="F28" s="85"/>
      <c r="G28" s="85"/>
      <c r="H28" s="85"/>
      <c r="I28" s="85"/>
      <c r="J28" s="85"/>
      <c r="K28" s="85"/>
      <c r="L28" s="85"/>
      <c r="M28" s="85"/>
      <c r="N28" s="85"/>
      <c r="O28" s="85"/>
      <c r="P28" s="85"/>
      <c r="Q28" s="85"/>
      <c r="R28" s="85"/>
    </row>
    <row r="29" customFormat="false" ht="15" hidden="false" customHeight="true" outlineLevel="0" collapsed="false">
      <c r="B29" s="83"/>
      <c r="C29" s="117" t="s">
        <v>138</v>
      </c>
      <c r="D29" s="89" t="n">
        <v>155953</v>
      </c>
      <c r="E29" s="89" t="n">
        <v>76780</v>
      </c>
      <c r="F29" s="89" t="n">
        <v>79173</v>
      </c>
      <c r="G29" s="89" t="n">
        <v>151151</v>
      </c>
      <c r="H29" s="89" t="n">
        <v>72852</v>
      </c>
      <c r="I29" s="89" t="n">
        <v>78299</v>
      </c>
      <c r="J29" s="89" t="n">
        <v>146588</v>
      </c>
      <c r="K29" s="89" t="n">
        <v>71788</v>
      </c>
      <c r="L29" s="89" t="n">
        <v>74801</v>
      </c>
      <c r="M29" s="89" t="n">
        <v>147264</v>
      </c>
      <c r="N29" s="89" t="n">
        <v>70680</v>
      </c>
      <c r="O29" s="89" t="n">
        <v>945</v>
      </c>
      <c r="P29" s="89" t="n">
        <v>150239</v>
      </c>
      <c r="Q29" s="89" t="n">
        <v>73025</v>
      </c>
      <c r="R29" s="89" t="n">
        <v>77214</v>
      </c>
    </row>
    <row r="30" customFormat="false" ht="12.75" hidden="false" customHeight="true" outlineLevel="0" collapsed="false">
      <c r="B30" s="110" t="s">
        <v>158</v>
      </c>
      <c r="C30" s="111" t="s">
        <v>159</v>
      </c>
      <c r="D30" s="85" t="n">
        <v>5195</v>
      </c>
      <c r="E30" s="85" t="n">
        <v>4093</v>
      </c>
      <c r="F30" s="85" t="n">
        <v>1102</v>
      </c>
      <c r="G30" s="85" t="n">
        <v>4470</v>
      </c>
      <c r="H30" s="85" t="n">
        <v>3892</v>
      </c>
      <c r="I30" s="85" t="n">
        <v>579</v>
      </c>
      <c r="J30" s="85" t="n">
        <v>4761</v>
      </c>
      <c r="K30" s="85" t="n">
        <v>4052</v>
      </c>
      <c r="L30" s="85" t="n">
        <v>709</v>
      </c>
      <c r="M30" s="85" t="n">
        <v>5252</v>
      </c>
      <c r="N30" s="85" t="n">
        <v>4308</v>
      </c>
      <c r="O30" s="85" t="n">
        <v>945</v>
      </c>
      <c r="P30" s="85" t="n">
        <v>4920</v>
      </c>
      <c r="Q30" s="85" t="n">
        <v>4086</v>
      </c>
      <c r="R30" s="85" t="n">
        <v>834</v>
      </c>
    </row>
    <row r="31" customFormat="false" ht="12.75" hidden="false" customHeight="true" outlineLevel="0" collapsed="false">
      <c r="B31" s="110" t="s">
        <v>160</v>
      </c>
      <c r="C31" s="111" t="s">
        <v>161</v>
      </c>
      <c r="D31" s="85" t="n">
        <v>0</v>
      </c>
      <c r="E31" s="85" t="n">
        <v>0</v>
      </c>
      <c r="F31" s="85" t="n">
        <v>0</v>
      </c>
      <c r="G31" s="85" t="n">
        <v>164</v>
      </c>
      <c r="H31" s="85" t="n">
        <v>90</v>
      </c>
      <c r="I31" s="85" t="n">
        <v>74</v>
      </c>
      <c r="J31" s="85" t="n">
        <v>259</v>
      </c>
      <c r="K31" s="85" t="n">
        <v>0</v>
      </c>
      <c r="L31" s="85" t="n">
        <v>259</v>
      </c>
      <c r="M31" s="85" t="n">
        <v>267</v>
      </c>
      <c r="N31" s="85" t="n">
        <v>0</v>
      </c>
      <c r="O31" s="85" t="n">
        <v>267</v>
      </c>
      <c r="P31" s="85" t="n">
        <v>173</v>
      </c>
      <c r="Q31" s="85" t="n">
        <v>23</v>
      </c>
      <c r="R31" s="85" t="n">
        <v>150</v>
      </c>
    </row>
    <row r="32" customFormat="false" ht="12.75" hidden="false" customHeight="true" outlineLevel="0" collapsed="false">
      <c r="B32" s="110" t="s">
        <v>162</v>
      </c>
      <c r="C32" s="111" t="s">
        <v>163</v>
      </c>
      <c r="D32" s="85" t="n">
        <v>13997</v>
      </c>
      <c r="E32" s="85" t="n">
        <v>9402</v>
      </c>
      <c r="F32" s="85" t="n">
        <v>4595</v>
      </c>
      <c r="G32" s="85" t="n">
        <v>13113</v>
      </c>
      <c r="H32" s="85" t="n">
        <v>8777</v>
      </c>
      <c r="I32" s="85" t="n">
        <v>4335</v>
      </c>
      <c r="J32" s="85" t="n">
        <v>14667</v>
      </c>
      <c r="K32" s="85" t="n">
        <v>9509</v>
      </c>
      <c r="L32" s="85" t="n">
        <v>5158</v>
      </c>
      <c r="M32" s="85" t="n">
        <v>12452</v>
      </c>
      <c r="N32" s="85" t="n">
        <v>8166</v>
      </c>
      <c r="O32" s="85" t="n">
        <v>4286</v>
      </c>
      <c r="P32" s="85" t="n">
        <v>13557</v>
      </c>
      <c r="Q32" s="85" t="n">
        <v>8964</v>
      </c>
      <c r="R32" s="85" t="n">
        <v>4594</v>
      </c>
    </row>
    <row r="33" customFormat="false" ht="26.25" hidden="false" customHeight="true" outlineLevel="0" collapsed="false">
      <c r="B33" s="110" t="s">
        <v>164</v>
      </c>
      <c r="C33" s="112" t="s">
        <v>165</v>
      </c>
      <c r="D33" s="85" t="n">
        <v>537</v>
      </c>
      <c r="E33" s="85" t="n">
        <v>316</v>
      </c>
      <c r="F33" s="85" t="n">
        <v>222</v>
      </c>
      <c r="G33" s="85" t="n">
        <v>748</v>
      </c>
      <c r="H33" s="85" t="n">
        <v>502</v>
      </c>
      <c r="I33" s="85" t="n">
        <v>246</v>
      </c>
      <c r="J33" s="85" t="n">
        <v>870</v>
      </c>
      <c r="K33" s="85" t="n">
        <v>611</v>
      </c>
      <c r="L33" s="85" t="n">
        <v>259</v>
      </c>
      <c r="M33" s="85" t="n">
        <v>864</v>
      </c>
      <c r="N33" s="85" t="n">
        <v>680</v>
      </c>
      <c r="O33" s="85" t="n">
        <v>184</v>
      </c>
      <c r="P33" s="85" t="n">
        <v>755</v>
      </c>
      <c r="Q33" s="85" t="n">
        <v>527</v>
      </c>
      <c r="R33" s="85" t="n">
        <v>228</v>
      </c>
    </row>
    <row r="34" customFormat="false" ht="26.25" hidden="false" customHeight="true" outlineLevel="0" collapsed="false">
      <c r="B34" s="110" t="s">
        <v>166</v>
      </c>
      <c r="C34" s="113" t="s">
        <v>167</v>
      </c>
      <c r="D34" s="85" t="n">
        <v>888</v>
      </c>
      <c r="E34" s="85" t="n">
        <v>888</v>
      </c>
      <c r="F34" s="85" t="n">
        <v>0</v>
      </c>
      <c r="G34" s="85" t="n">
        <v>687</v>
      </c>
      <c r="H34" s="85" t="n">
        <v>687</v>
      </c>
      <c r="I34" s="85" t="n">
        <v>0</v>
      </c>
      <c r="J34" s="85" t="n">
        <v>909</v>
      </c>
      <c r="K34" s="85" t="n">
        <v>803</v>
      </c>
      <c r="L34" s="85" t="n">
        <v>106</v>
      </c>
      <c r="M34" s="85" t="n">
        <v>938</v>
      </c>
      <c r="N34" s="85" t="n">
        <v>830</v>
      </c>
      <c r="O34" s="85" t="n">
        <v>108</v>
      </c>
      <c r="P34" s="85" t="n">
        <v>856</v>
      </c>
      <c r="Q34" s="85" t="n">
        <v>802</v>
      </c>
      <c r="R34" s="85" t="n">
        <v>54</v>
      </c>
    </row>
    <row r="35" customFormat="false" ht="12.75" hidden="false" customHeight="true" outlineLevel="0" collapsed="false">
      <c r="B35" s="110" t="s">
        <v>168</v>
      </c>
      <c r="C35" s="114" t="s">
        <v>169</v>
      </c>
      <c r="D35" s="85" t="n">
        <v>10615</v>
      </c>
      <c r="E35" s="85" t="n">
        <v>9489</v>
      </c>
      <c r="F35" s="85" t="n">
        <v>1126</v>
      </c>
      <c r="G35" s="85" t="n">
        <v>9970</v>
      </c>
      <c r="H35" s="85" t="n">
        <v>8941</v>
      </c>
      <c r="I35" s="85" t="n">
        <v>1029</v>
      </c>
      <c r="J35" s="85" t="n">
        <v>8355</v>
      </c>
      <c r="K35" s="85" t="n">
        <v>7414</v>
      </c>
      <c r="L35" s="85" t="n">
        <v>942</v>
      </c>
      <c r="M35" s="85" t="n">
        <v>8086</v>
      </c>
      <c r="N35" s="85" t="n">
        <v>7204</v>
      </c>
      <c r="O35" s="85" t="n">
        <v>882</v>
      </c>
      <c r="P35" s="85" t="n">
        <v>9256</v>
      </c>
      <c r="Q35" s="85" t="n">
        <v>8262</v>
      </c>
      <c r="R35" s="85" t="n">
        <v>995</v>
      </c>
    </row>
    <row r="36" customFormat="false" ht="27" hidden="false" customHeight="true" outlineLevel="0" collapsed="false">
      <c r="B36" s="110" t="s">
        <v>170</v>
      </c>
      <c r="C36" s="113" t="s">
        <v>171</v>
      </c>
      <c r="D36" s="85" t="n">
        <v>24824</v>
      </c>
      <c r="E36" s="85" t="n">
        <v>15031</v>
      </c>
      <c r="F36" s="85" t="n">
        <v>9793</v>
      </c>
      <c r="G36" s="85" t="n">
        <v>24473</v>
      </c>
      <c r="H36" s="85" t="n">
        <v>13959</v>
      </c>
      <c r="I36" s="85" t="n">
        <v>10514</v>
      </c>
      <c r="J36" s="85" t="n">
        <v>24236</v>
      </c>
      <c r="K36" s="85" t="n">
        <v>14278</v>
      </c>
      <c r="L36" s="85" t="n">
        <v>9957</v>
      </c>
      <c r="M36" s="85" t="n">
        <v>24498</v>
      </c>
      <c r="N36" s="85" t="n">
        <v>13299</v>
      </c>
      <c r="O36" s="85" t="n">
        <v>11199</v>
      </c>
      <c r="P36" s="85" t="n">
        <v>24508</v>
      </c>
      <c r="Q36" s="85" t="n">
        <v>14142</v>
      </c>
      <c r="R36" s="85" t="n">
        <v>10366</v>
      </c>
    </row>
    <row r="37" customFormat="false" ht="12.75" hidden="false" customHeight="true" outlineLevel="0" collapsed="false">
      <c r="B37" s="110" t="s">
        <v>172</v>
      </c>
      <c r="C37" s="111" t="s">
        <v>173</v>
      </c>
      <c r="D37" s="85" t="n">
        <v>3592</v>
      </c>
      <c r="E37" s="85" t="n">
        <v>2698</v>
      </c>
      <c r="F37" s="85" t="n">
        <v>894</v>
      </c>
      <c r="G37" s="85" t="n">
        <v>2535</v>
      </c>
      <c r="H37" s="85" t="n">
        <v>1827</v>
      </c>
      <c r="I37" s="85" t="n">
        <v>708</v>
      </c>
      <c r="J37" s="85" t="n">
        <v>2968</v>
      </c>
      <c r="K37" s="85" t="n">
        <v>1972</v>
      </c>
      <c r="L37" s="85" t="n">
        <v>996</v>
      </c>
      <c r="M37" s="85" t="n">
        <v>3091</v>
      </c>
      <c r="N37" s="85" t="n">
        <v>1976</v>
      </c>
      <c r="O37" s="85" t="n">
        <v>1115</v>
      </c>
      <c r="P37" s="85" t="n">
        <v>3046</v>
      </c>
      <c r="Q37" s="85" t="n">
        <v>2118</v>
      </c>
      <c r="R37" s="85" t="n">
        <v>928</v>
      </c>
    </row>
    <row r="38" customFormat="false" ht="27" hidden="false" customHeight="true" outlineLevel="0" collapsed="false">
      <c r="B38" s="110" t="s">
        <v>174</v>
      </c>
      <c r="C38" s="113" t="s">
        <v>201</v>
      </c>
      <c r="D38" s="85" t="n">
        <v>6839</v>
      </c>
      <c r="E38" s="85" t="n">
        <v>3492</v>
      </c>
      <c r="F38" s="85" t="n">
        <v>3347</v>
      </c>
      <c r="G38" s="85" t="n">
        <v>6712</v>
      </c>
      <c r="H38" s="85" t="n">
        <v>3365</v>
      </c>
      <c r="I38" s="85" t="n">
        <v>3347</v>
      </c>
      <c r="J38" s="85" t="n">
        <v>6483</v>
      </c>
      <c r="K38" s="85" t="n">
        <v>3389</v>
      </c>
      <c r="L38" s="85" t="n">
        <v>3094</v>
      </c>
      <c r="M38" s="85" t="n">
        <v>6317</v>
      </c>
      <c r="N38" s="85" t="n">
        <v>3550</v>
      </c>
      <c r="O38" s="85" t="n">
        <v>2768</v>
      </c>
      <c r="P38" s="85" t="n">
        <v>6588</v>
      </c>
      <c r="Q38" s="85" t="n">
        <v>3449</v>
      </c>
      <c r="R38" s="85" t="n">
        <v>3139</v>
      </c>
    </row>
    <row r="39" customFormat="false" ht="12.75" hidden="false" customHeight="true" outlineLevel="0" collapsed="false">
      <c r="B39" s="110" t="s">
        <v>176</v>
      </c>
      <c r="C39" s="114" t="s">
        <v>177</v>
      </c>
      <c r="D39" s="85" t="n">
        <v>6256</v>
      </c>
      <c r="E39" s="85" t="n">
        <v>3120</v>
      </c>
      <c r="F39" s="85" t="n">
        <v>3137</v>
      </c>
      <c r="G39" s="85" t="n">
        <v>5787</v>
      </c>
      <c r="H39" s="85" t="n">
        <v>3176</v>
      </c>
      <c r="I39" s="85" t="n">
        <v>2611</v>
      </c>
      <c r="J39" s="85" t="n">
        <v>5437</v>
      </c>
      <c r="K39" s="85" t="n">
        <v>2688</v>
      </c>
      <c r="L39" s="85" t="n">
        <v>2749</v>
      </c>
      <c r="M39" s="85" t="n">
        <v>5550</v>
      </c>
      <c r="N39" s="85" t="n">
        <v>2690</v>
      </c>
      <c r="O39" s="85" t="n">
        <v>2859</v>
      </c>
      <c r="P39" s="85" t="n">
        <v>5757</v>
      </c>
      <c r="Q39" s="85" t="n">
        <v>2918</v>
      </c>
      <c r="R39" s="85" t="n">
        <v>2839</v>
      </c>
    </row>
    <row r="40" customFormat="false" ht="12.75" hidden="false" customHeight="true" outlineLevel="0" collapsed="false">
      <c r="B40" s="110" t="s">
        <v>178</v>
      </c>
      <c r="C40" s="112" t="s">
        <v>179</v>
      </c>
      <c r="D40" s="85" t="n">
        <v>10501</v>
      </c>
      <c r="E40" s="85" t="n">
        <v>5202</v>
      </c>
      <c r="F40" s="85" t="n">
        <v>5298</v>
      </c>
      <c r="G40" s="85" t="n">
        <v>10149</v>
      </c>
      <c r="H40" s="85" t="n">
        <v>4638</v>
      </c>
      <c r="I40" s="85" t="n">
        <v>5511</v>
      </c>
      <c r="J40" s="85" t="n">
        <v>9959</v>
      </c>
      <c r="K40" s="85" t="n">
        <v>4578</v>
      </c>
      <c r="L40" s="85" t="n">
        <v>5381</v>
      </c>
      <c r="M40" s="85" t="n">
        <v>9986</v>
      </c>
      <c r="N40" s="85" t="n">
        <v>4118</v>
      </c>
      <c r="O40" s="85" t="n">
        <v>5868</v>
      </c>
      <c r="P40" s="85" t="n">
        <v>10149</v>
      </c>
      <c r="Q40" s="85" t="n">
        <v>4634</v>
      </c>
      <c r="R40" s="85" t="n">
        <v>5515</v>
      </c>
    </row>
    <row r="41" customFormat="false" ht="12.75" hidden="false" customHeight="true" outlineLevel="0" collapsed="false">
      <c r="B41" s="110" t="s">
        <v>180</v>
      </c>
      <c r="C41" s="114" t="s">
        <v>181</v>
      </c>
      <c r="D41" s="85" t="n">
        <v>761</v>
      </c>
      <c r="E41" s="85" t="n">
        <v>484</v>
      </c>
      <c r="F41" s="85" t="n">
        <v>277</v>
      </c>
      <c r="G41" s="85" t="n">
        <v>589</v>
      </c>
      <c r="H41" s="85" t="n">
        <v>310</v>
      </c>
      <c r="I41" s="85" t="n">
        <v>279</v>
      </c>
      <c r="J41" s="85" t="n">
        <v>610</v>
      </c>
      <c r="K41" s="85" t="n">
        <v>339</v>
      </c>
      <c r="L41" s="85" t="n">
        <v>271</v>
      </c>
      <c r="M41" s="85" t="n">
        <v>530</v>
      </c>
      <c r="N41" s="85" t="n">
        <v>333</v>
      </c>
      <c r="O41" s="85" t="n">
        <v>197</v>
      </c>
      <c r="P41" s="85" t="n">
        <v>623</v>
      </c>
      <c r="Q41" s="85" t="n">
        <v>366</v>
      </c>
      <c r="R41" s="85" t="n">
        <v>256</v>
      </c>
    </row>
    <row r="42" customFormat="false" ht="27" hidden="false" customHeight="true" outlineLevel="0" collapsed="false">
      <c r="B42" s="110" t="s">
        <v>182</v>
      </c>
      <c r="C42" s="112" t="s">
        <v>183</v>
      </c>
      <c r="D42" s="85" t="n">
        <v>12034</v>
      </c>
      <c r="E42" s="85" t="n">
        <v>4428</v>
      </c>
      <c r="F42" s="85" t="n">
        <v>7605</v>
      </c>
      <c r="G42" s="85" t="n">
        <v>12813</v>
      </c>
      <c r="H42" s="85" t="n">
        <v>4508</v>
      </c>
      <c r="I42" s="85" t="n">
        <v>8306</v>
      </c>
      <c r="J42" s="85" t="n">
        <v>12356</v>
      </c>
      <c r="K42" s="85" t="n">
        <v>4659</v>
      </c>
      <c r="L42" s="85" t="n">
        <v>7697</v>
      </c>
      <c r="M42" s="85" t="n">
        <v>11739</v>
      </c>
      <c r="N42" s="85" t="n">
        <v>4602</v>
      </c>
      <c r="O42" s="85" t="n">
        <v>7137</v>
      </c>
      <c r="P42" s="85" t="n">
        <v>12235</v>
      </c>
      <c r="Q42" s="85" t="n">
        <v>4549</v>
      </c>
      <c r="R42" s="85" t="n">
        <v>7686</v>
      </c>
    </row>
    <row r="43" customFormat="false" ht="27" hidden="false" customHeight="true" outlineLevel="0" collapsed="false">
      <c r="B43" s="110" t="s">
        <v>184</v>
      </c>
      <c r="C43" s="112" t="s">
        <v>185</v>
      </c>
      <c r="D43" s="85" t="n">
        <v>3305</v>
      </c>
      <c r="E43" s="85" t="n">
        <v>1454</v>
      </c>
      <c r="F43" s="85" t="n">
        <v>1851</v>
      </c>
      <c r="G43" s="85" t="n">
        <v>3157</v>
      </c>
      <c r="H43" s="85" t="n">
        <v>1316</v>
      </c>
      <c r="I43" s="85" t="n">
        <v>1840</v>
      </c>
      <c r="J43" s="85" t="n">
        <v>3353</v>
      </c>
      <c r="K43" s="85" t="n">
        <v>1431</v>
      </c>
      <c r="L43" s="85" t="n">
        <v>1922</v>
      </c>
      <c r="M43" s="85" t="n">
        <v>3650</v>
      </c>
      <c r="N43" s="85" t="n">
        <v>1335</v>
      </c>
      <c r="O43" s="85" t="n">
        <v>2316</v>
      </c>
      <c r="P43" s="85" t="n">
        <v>3366</v>
      </c>
      <c r="Q43" s="85" t="n">
        <v>1384</v>
      </c>
      <c r="R43" s="85" t="n">
        <v>1982</v>
      </c>
    </row>
    <row r="44" customFormat="false" ht="27" hidden="false" customHeight="true" outlineLevel="0" collapsed="false">
      <c r="B44" s="110" t="s">
        <v>186</v>
      </c>
      <c r="C44" s="112" t="s">
        <v>187</v>
      </c>
      <c r="D44" s="85" t="n">
        <v>14422</v>
      </c>
      <c r="E44" s="85" t="n">
        <v>6820</v>
      </c>
      <c r="F44" s="85" t="n">
        <v>7602</v>
      </c>
      <c r="G44" s="85" t="n">
        <v>14480</v>
      </c>
      <c r="H44" s="85" t="n">
        <v>7432</v>
      </c>
      <c r="I44" s="85" t="n">
        <v>7048</v>
      </c>
      <c r="J44" s="85" t="n">
        <v>14464</v>
      </c>
      <c r="K44" s="85" t="n">
        <v>7463</v>
      </c>
      <c r="L44" s="85" t="n">
        <v>7001</v>
      </c>
      <c r="M44" s="85" t="n">
        <v>14209</v>
      </c>
      <c r="N44" s="85" t="n">
        <v>7452</v>
      </c>
      <c r="O44" s="85" t="n">
        <v>6757</v>
      </c>
      <c r="P44" s="85" t="n">
        <v>14394</v>
      </c>
      <c r="Q44" s="85" t="n">
        <v>7292</v>
      </c>
      <c r="R44" s="85" t="n">
        <v>7102</v>
      </c>
    </row>
    <row r="45" customFormat="false" ht="12.75" hidden="false" customHeight="true" outlineLevel="0" collapsed="false">
      <c r="B45" s="110" t="s">
        <v>188</v>
      </c>
      <c r="C45" s="114" t="s">
        <v>189</v>
      </c>
      <c r="D45" s="85" t="n">
        <v>16896</v>
      </c>
      <c r="E45" s="85" t="n">
        <v>5305</v>
      </c>
      <c r="F45" s="85" t="n">
        <v>11590</v>
      </c>
      <c r="G45" s="85" t="n">
        <v>16138</v>
      </c>
      <c r="H45" s="85" t="n">
        <v>4686</v>
      </c>
      <c r="I45" s="85" t="n">
        <v>11452</v>
      </c>
      <c r="J45" s="85" t="n">
        <v>14172</v>
      </c>
      <c r="K45" s="85" t="n">
        <v>4373</v>
      </c>
      <c r="L45" s="85" t="n">
        <v>9798</v>
      </c>
      <c r="M45" s="85" t="n">
        <v>16277</v>
      </c>
      <c r="N45" s="85" t="n">
        <v>4555</v>
      </c>
      <c r="O45" s="85" t="n">
        <v>11722</v>
      </c>
      <c r="P45" s="85" t="n">
        <v>15871</v>
      </c>
      <c r="Q45" s="85" t="n">
        <v>4730</v>
      </c>
      <c r="R45" s="85" t="n">
        <v>11141</v>
      </c>
    </row>
    <row r="46" customFormat="false" ht="12.75" hidden="false" customHeight="true" outlineLevel="0" collapsed="false">
      <c r="B46" s="110" t="s">
        <v>190</v>
      </c>
      <c r="C46" s="112" t="s">
        <v>191</v>
      </c>
      <c r="D46" s="85" t="n">
        <v>8450</v>
      </c>
      <c r="E46" s="85" t="n">
        <v>1914</v>
      </c>
      <c r="F46" s="85" t="n">
        <v>6536</v>
      </c>
      <c r="G46" s="85" t="n">
        <v>9004</v>
      </c>
      <c r="H46" s="85" t="n">
        <v>2018</v>
      </c>
      <c r="I46" s="85" t="n">
        <v>6986</v>
      </c>
      <c r="J46" s="85" t="n">
        <v>8019</v>
      </c>
      <c r="K46" s="85" t="n">
        <v>1965</v>
      </c>
      <c r="L46" s="85" t="n">
        <v>6054</v>
      </c>
      <c r="M46" s="85" t="n">
        <v>8759</v>
      </c>
      <c r="N46" s="85" t="n">
        <v>2630</v>
      </c>
      <c r="O46" s="85" t="n">
        <v>6129</v>
      </c>
      <c r="P46" s="85" t="n">
        <v>8558</v>
      </c>
      <c r="Q46" s="85" t="n">
        <v>2132</v>
      </c>
      <c r="R46" s="85" t="n">
        <v>6426</v>
      </c>
    </row>
    <row r="47" customFormat="false" ht="12.95" hidden="false" customHeight="true" outlineLevel="0" collapsed="false">
      <c r="B47" s="110" t="s">
        <v>192</v>
      </c>
      <c r="C47" s="114" t="s">
        <v>193</v>
      </c>
      <c r="D47" s="85" t="n">
        <v>2040</v>
      </c>
      <c r="E47" s="85" t="n">
        <v>717</v>
      </c>
      <c r="F47" s="85" t="n">
        <v>1323</v>
      </c>
      <c r="G47" s="85" t="n">
        <v>2029</v>
      </c>
      <c r="H47" s="85" t="n">
        <v>763</v>
      </c>
      <c r="I47" s="85" t="n">
        <v>1266</v>
      </c>
      <c r="J47" s="85" t="n">
        <v>2130</v>
      </c>
      <c r="K47" s="85" t="n">
        <v>722</v>
      </c>
      <c r="L47" s="85" t="n">
        <v>1408</v>
      </c>
      <c r="M47" s="85" t="n">
        <v>2249</v>
      </c>
      <c r="N47" s="85" t="n">
        <v>1074</v>
      </c>
      <c r="O47" s="85" t="n">
        <v>1175</v>
      </c>
      <c r="P47" s="85" t="n">
        <v>2112</v>
      </c>
      <c r="Q47" s="85" t="n">
        <v>819</v>
      </c>
      <c r="R47" s="85" t="n">
        <v>1293</v>
      </c>
    </row>
    <row r="48" customFormat="false" ht="12.75" hidden="false" customHeight="true" outlineLevel="0" collapsed="false">
      <c r="B48" s="110" t="s">
        <v>194</v>
      </c>
      <c r="C48" s="112" t="s">
        <v>195</v>
      </c>
      <c r="D48" s="85" t="n">
        <v>4247</v>
      </c>
      <c r="E48" s="85" t="n">
        <v>1310</v>
      </c>
      <c r="F48" s="85" t="n">
        <v>2936</v>
      </c>
      <c r="G48" s="85" t="n">
        <v>3747</v>
      </c>
      <c r="H48" s="85" t="n">
        <v>1384</v>
      </c>
      <c r="I48" s="85" t="n">
        <v>2363</v>
      </c>
      <c r="J48" s="85" t="n">
        <v>3325</v>
      </c>
      <c r="K48" s="85" t="n">
        <v>1124</v>
      </c>
      <c r="L48" s="85" t="n">
        <v>2201</v>
      </c>
      <c r="M48" s="85" t="n">
        <v>3880</v>
      </c>
      <c r="N48" s="85" t="n">
        <v>1422</v>
      </c>
      <c r="O48" s="85" t="n">
        <v>2458</v>
      </c>
      <c r="P48" s="85" t="n">
        <v>3800</v>
      </c>
      <c r="Q48" s="85" t="n">
        <v>1310</v>
      </c>
      <c r="R48" s="85" t="n">
        <v>2490</v>
      </c>
    </row>
    <row r="49" customFormat="false" ht="12.75" hidden="false" customHeight="true" outlineLevel="0" collapsed="false">
      <c r="B49" s="110" t="s">
        <v>196</v>
      </c>
      <c r="C49" s="114" t="s">
        <v>197</v>
      </c>
      <c r="D49" s="85" t="n">
        <v>10405</v>
      </c>
      <c r="E49" s="85" t="n">
        <v>467</v>
      </c>
      <c r="F49" s="85" t="n">
        <v>9938</v>
      </c>
      <c r="G49" s="85" t="n">
        <v>10053</v>
      </c>
      <c r="H49" s="85" t="n">
        <v>429</v>
      </c>
      <c r="I49" s="85" t="n">
        <v>9624</v>
      </c>
      <c r="J49" s="85" t="n">
        <v>8951</v>
      </c>
      <c r="K49" s="85" t="n">
        <v>267</v>
      </c>
      <c r="L49" s="85" t="n">
        <v>8684</v>
      </c>
      <c r="M49" s="85" t="n">
        <v>8302</v>
      </c>
      <c r="N49" s="85" t="n">
        <v>374</v>
      </c>
      <c r="O49" s="85" t="n">
        <v>7928</v>
      </c>
      <c r="P49" s="85" t="n">
        <v>9428</v>
      </c>
      <c r="Q49" s="85" t="n">
        <v>384</v>
      </c>
      <c r="R49" s="85" t="n">
        <v>9044</v>
      </c>
    </row>
    <row r="50" customFormat="false" ht="27" hidden="false" customHeight="true" outlineLevel="0" collapsed="false">
      <c r="B50" s="110" t="s">
        <v>198</v>
      </c>
      <c r="C50" s="112" t="s">
        <v>199</v>
      </c>
      <c r="D50" s="85" t="n">
        <v>149</v>
      </c>
      <c r="E50" s="85" t="n">
        <v>149</v>
      </c>
      <c r="F50" s="85" t="n">
        <v>0</v>
      </c>
      <c r="G50" s="85" t="n">
        <v>331</v>
      </c>
      <c r="H50" s="85" t="n">
        <v>151</v>
      </c>
      <c r="I50" s="85" t="n">
        <v>180</v>
      </c>
      <c r="J50" s="85" t="n">
        <v>304</v>
      </c>
      <c r="K50" s="85" t="n">
        <v>152</v>
      </c>
      <c r="L50" s="85" t="n">
        <v>153</v>
      </c>
      <c r="M50" s="85" t="n">
        <v>368</v>
      </c>
      <c r="N50" s="85" t="n">
        <v>83</v>
      </c>
      <c r="O50" s="85" t="n">
        <v>285</v>
      </c>
      <c r="P50" s="85" t="n">
        <v>288</v>
      </c>
      <c r="Q50" s="85" t="n">
        <v>134</v>
      </c>
      <c r="R50" s="85" t="n">
        <v>154</v>
      </c>
    </row>
    <row r="51" customFormat="false" ht="24.75" hidden="false" customHeight="true" outlineLevel="0" collapsed="false">
      <c r="B51" s="115" t="s">
        <v>202</v>
      </c>
      <c r="C51" s="112"/>
      <c r="D51" s="85"/>
      <c r="E51" s="85"/>
      <c r="F51" s="85"/>
      <c r="G51" s="85"/>
      <c r="H51" s="85"/>
      <c r="I51" s="85"/>
      <c r="J51" s="85"/>
      <c r="K51" s="85"/>
      <c r="L51" s="85"/>
      <c r="M51" s="85"/>
      <c r="N51" s="85"/>
      <c r="O51" s="85"/>
      <c r="P51" s="85"/>
      <c r="Q51" s="85"/>
      <c r="R51" s="85"/>
    </row>
    <row r="52" customFormat="false" ht="15" hidden="false" customHeight="true" outlineLevel="0" collapsed="false">
      <c r="B52" s="83"/>
      <c r="C52" s="117" t="s">
        <v>138</v>
      </c>
      <c r="D52" s="89" t="n">
        <v>15183</v>
      </c>
      <c r="E52" s="89" t="n">
        <v>8334</v>
      </c>
      <c r="F52" s="89" t="n">
        <v>6849</v>
      </c>
      <c r="G52" s="89" t="n">
        <v>18204</v>
      </c>
      <c r="H52" s="89" t="n">
        <v>9720</v>
      </c>
      <c r="I52" s="89" t="n">
        <v>8484</v>
      </c>
      <c r="J52" s="89" t="n">
        <v>18831</v>
      </c>
      <c r="K52" s="89" t="n">
        <v>10066</v>
      </c>
      <c r="L52" s="89" t="n">
        <v>8766</v>
      </c>
      <c r="M52" s="89" t="n">
        <v>17404</v>
      </c>
      <c r="N52" s="89" t="n">
        <v>9421</v>
      </c>
      <c r="O52" s="89" t="n">
        <v>7983</v>
      </c>
      <c r="P52" s="89" t="n">
        <v>17406</v>
      </c>
      <c r="Q52" s="89" t="n">
        <v>9385</v>
      </c>
      <c r="R52" s="89" t="n">
        <v>8021</v>
      </c>
    </row>
    <row r="53" customFormat="false" ht="12.75" hidden="false" customHeight="true" outlineLevel="0" collapsed="false">
      <c r="B53" s="110" t="s">
        <v>158</v>
      </c>
      <c r="C53" s="111" t="s">
        <v>159</v>
      </c>
      <c r="D53" s="85" t="n">
        <v>1422</v>
      </c>
      <c r="E53" s="85" t="n">
        <v>909</v>
      </c>
      <c r="F53" s="85" t="n">
        <v>513</v>
      </c>
      <c r="G53" s="85" t="n">
        <v>2281</v>
      </c>
      <c r="H53" s="85" t="n">
        <v>1587</v>
      </c>
      <c r="I53" s="85" t="n">
        <v>694</v>
      </c>
      <c r="J53" s="85" t="n">
        <v>1912</v>
      </c>
      <c r="K53" s="85" t="n">
        <v>1207</v>
      </c>
      <c r="L53" s="85" t="n">
        <v>705</v>
      </c>
      <c r="M53" s="85" t="n">
        <v>2093</v>
      </c>
      <c r="N53" s="85" t="n">
        <v>1227</v>
      </c>
      <c r="O53" s="85" t="n">
        <v>866</v>
      </c>
      <c r="P53" s="85" t="n">
        <v>1927</v>
      </c>
      <c r="Q53" s="85" t="n">
        <v>1233</v>
      </c>
      <c r="R53" s="85" t="n">
        <v>694</v>
      </c>
    </row>
    <row r="54" customFormat="false" ht="12.75" hidden="false" customHeight="true" outlineLevel="0" collapsed="false">
      <c r="B54" s="110" t="s">
        <v>160</v>
      </c>
      <c r="C54" s="111" t="s">
        <v>161</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row>
    <row r="55" customFormat="false" ht="12.75" hidden="false" customHeight="true" outlineLevel="0" collapsed="false">
      <c r="B55" s="110" t="s">
        <v>162</v>
      </c>
      <c r="C55" s="111" t="s">
        <v>163</v>
      </c>
      <c r="D55" s="85" t="n">
        <v>1569</v>
      </c>
      <c r="E55" s="85" t="n">
        <v>1097</v>
      </c>
      <c r="F55" s="85" t="n">
        <v>472</v>
      </c>
      <c r="G55" s="85" t="n">
        <v>1393</v>
      </c>
      <c r="H55" s="85" t="n">
        <v>925</v>
      </c>
      <c r="I55" s="85" t="n">
        <v>468</v>
      </c>
      <c r="J55" s="85" t="n">
        <v>1436</v>
      </c>
      <c r="K55" s="85" t="n">
        <v>1059</v>
      </c>
      <c r="L55" s="85" t="n">
        <v>377</v>
      </c>
      <c r="M55" s="85" t="n">
        <v>1650</v>
      </c>
      <c r="N55" s="85" t="n">
        <v>1263</v>
      </c>
      <c r="O55" s="85" t="n">
        <v>388</v>
      </c>
      <c r="P55" s="85" t="n">
        <v>1512</v>
      </c>
      <c r="Q55" s="85" t="n">
        <v>1086</v>
      </c>
      <c r="R55" s="85" t="n">
        <v>426</v>
      </c>
    </row>
    <row r="56" customFormat="false" ht="26.25" hidden="false" customHeight="true" outlineLevel="0" collapsed="false">
      <c r="B56" s="110" t="s">
        <v>164</v>
      </c>
      <c r="C56" s="112" t="s">
        <v>165</v>
      </c>
      <c r="D56" s="85" t="n">
        <v>86</v>
      </c>
      <c r="E56" s="85" t="n">
        <v>86</v>
      </c>
      <c r="F56" s="85" t="n">
        <v>0</v>
      </c>
      <c r="G56" s="85" t="n">
        <v>88</v>
      </c>
      <c r="H56" s="85" t="n">
        <v>88</v>
      </c>
      <c r="I56" s="85" t="n">
        <v>0</v>
      </c>
      <c r="J56" s="85" t="n">
        <v>89</v>
      </c>
      <c r="K56" s="85" t="n">
        <v>89</v>
      </c>
      <c r="L56" s="85" t="n">
        <v>0</v>
      </c>
      <c r="M56" s="85" t="n">
        <v>90</v>
      </c>
      <c r="N56" s="85" t="n">
        <v>90</v>
      </c>
      <c r="O56" s="85" t="n">
        <v>0</v>
      </c>
      <c r="P56" s="85" t="n">
        <v>88</v>
      </c>
      <c r="Q56" s="85" t="n">
        <v>88</v>
      </c>
      <c r="R56" s="85" t="n">
        <v>0</v>
      </c>
    </row>
    <row r="57" customFormat="false" ht="26.25" hidden="false" customHeight="true" outlineLevel="0" collapsed="false">
      <c r="B57" s="110" t="s">
        <v>166</v>
      </c>
      <c r="C57" s="113" t="s">
        <v>167</v>
      </c>
      <c r="D57" s="85" t="n">
        <v>250</v>
      </c>
      <c r="E57" s="85" t="n">
        <v>250</v>
      </c>
      <c r="F57" s="85" t="n">
        <v>0</v>
      </c>
      <c r="G57" s="85" t="n">
        <v>252</v>
      </c>
      <c r="H57" s="85" t="n">
        <v>252</v>
      </c>
      <c r="I57" s="85" t="n">
        <v>0</v>
      </c>
      <c r="J57" s="85" t="n">
        <v>152</v>
      </c>
      <c r="K57" s="85" t="n">
        <v>152</v>
      </c>
      <c r="L57" s="85" t="n">
        <v>0</v>
      </c>
      <c r="M57" s="85" t="n">
        <v>148</v>
      </c>
      <c r="N57" s="85" t="n">
        <v>148</v>
      </c>
      <c r="O57" s="85" t="n">
        <v>0</v>
      </c>
      <c r="P57" s="85" t="n">
        <v>200</v>
      </c>
      <c r="Q57" s="85" t="n">
        <v>200</v>
      </c>
      <c r="R57" s="85" t="n">
        <v>0</v>
      </c>
    </row>
    <row r="58" customFormat="false" ht="12.75" hidden="false" customHeight="true" outlineLevel="0" collapsed="false">
      <c r="B58" s="110" t="s">
        <v>168</v>
      </c>
      <c r="C58" s="114" t="s">
        <v>169</v>
      </c>
      <c r="D58" s="85" t="n">
        <v>1045</v>
      </c>
      <c r="E58" s="85" t="n">
        <v>969</v>
      </c>
      <c r="F58" s="85" t="n">
        <v>76</v>
      </c>
      <c r="G58" s="85" t="n">
        <v>1122</v>
      </c>
      <c r="H58" s="85" t="n">
        <v>1048</v>
      </c>
      <c r="I58" s="85" t="n">
        <v>74</v>
      </c>
      <c r="J58" s="85" t="n">
        <v>1040</v>
      </c>
      <c r="K58" s="85" t="n">
        <v>1040</v>
      </c>
      <c r="L58" s="85" t="n">
        <v>0</v>
      </c>
      <c r="M58" s="85" t="n">
        <v>856</v>
      </c>
      <c r="N58" s="85" t="n">
        <v>773</v>
      </c>
      <c r="O58" s="85" t="n">
        <v>83</v>
      </c>
      <c r="P58" s="85" t="n">
        <v>1016</v>
      </c>
      <c r="Q58" s="85" t="n">
        <v>957</v>
      </c>
      <c r="R58" s="85" t="n">
        <v>58</v>
      </c>
    </row>
    <row r="59" customFormat="false" ht="27" hidden="false" customHeight="true" outlineLevel="0" collapsed="false">
      <c r="B59" s="110" t="s">
        <v>170</v>
      </c>
      <c r="C59" s="113" t="s">
        <v>171</v>
      </c>
      <c r="D59" s="85" t="n">
        <v>2266</v>
      </c>
      <c r="E59" s="85" t="n">
        <v>1159</v>
      </c>
      <c r="F59" s="85" t="n">
        <v>1107</v>
      </c>
      <c r="G59" s="85" t="n">
        <v>2654</v>
      </c>
      <c r="H59" s="85" t="n">
        <v>1360</v>
      </c>
      <c r="I59" s="85" t="n">
        <v>1294</v>
      </c>
      <c r="J59" s="85" t="n">
        <v>2945</v>
      </c>
      <c r="K59" s="85" t="n">
        <v>1435</v>
      </c>
      <c r="L59" s="85" t="n">
        <v>1510</v>
      </c>
      <c r="M59" s="85" t="n">
        <v>2495</v>
      </c>
      <c r="N59" s="85" t="n">
        <v>1144</v>
      </c>
      <c r="O59" s="85" t="n">
        <v>1351</v>
      </c>
      <c r="P59" s="85" t="n">
        <v>2590</v>
      </c>
      <c r="Q59" s="85" t="n">
        <v>1274</v>
      </c>
      <c r="R59" s="85" t="n">
        <v>1316</v>
      </c>
    </row>
    <row r="60" customFormat="false" ht="12.75" hidden="false" customHeight="true" outlineLevel="0" collapsed="false">
      <c r="B60" s="110" t="s">
        <v>172</v>
      </c>
      <c r="C60" s="111" t="s">
        <v>173</v>
      </c>
      <c r="D60" s="85" t="n">
        <v>169</v>
      </c>
      <c r="E60" s="85" t="n">
        <v>169</v>
      </c>
      <c r="F60" s="85" t="n">
        <v>0</v>
      </c>
      <c r="G60" s="85" t="n">
        <v>144</v>
      </c>
      <c r="H60" s="85" t="n">
        <v>144</v>
      </c>
      <c r="I60" s="85" t="n">
        <v>0</v>
      </c>
      <c r="J60" s="85" t="n">
        <v>240</v>
      </c>
      <c r="K60" s="85" t="n">
        <v>240</v>
      </c>
      <c r="L60" s="85" t="n">
        <v>0</v>
      </c>
      <c r="M60" s="85" t="n">
        <v>331</v>
      </c>
      <c r="N60" s="85" t="n">
        <v>331</v>
      </c>
      <c r="O60" s="85" t="n">
        <v>0</v>
      </c>
      <c r="P60" s="85" t="n">
        <v>221</v>
      </c>
      <c r="Q60" s="85" t="n">
        <v>221</v>
      </c>
      <c r="R60" s="85" t="n">
        <v>0</v>
      </c>
    </row>
    <row r="61" customFormat="false" ht="27" hidden="false" customHeight="true" outlineLevel="0" collapsed="false">
      <c r="B61" s="110" t="s">
        <v>174</v>
      </c>
      <c r="C61" s="113" t="s">
        <v>201</v>
      </c>
      <c r="D61" s="85" t="n">
        <v>875</v>
      </c>
      <c r="E61" s="85" t="n">
        <v>325</v>
      </c>
      <c r="F61" s="85" t="n">
        <v>550</v>
      </c>
      <c r="G61" s="85" t="n">
        <v>3493</v>
      </c>
      <c r="H61" s="85" t="n">
        <v>1344</v>
      </c>
      <c r="I61" s="85" t="n">
        <v>2148</v>
      </c>
      <c r="J61" s="85" t="n">
        <v>4147</v>
      </c>
      <c r="K61" s="85" t="n">
        <v>1530</v>
      </c>
      <c r="L61" s="85" t="n">
        <v>2617</v>
      </c>
      <c r="M61" s="85" t="n">
        <v>2561</v>
      </c>
      <c r="N61" s="85" t="n">
        <v>1316</v>
      </c>
      <c r="O61" s="85" t="n">
        <v>1245</v>
      </c>
      <c r="P61" s="85" t="n">
        <v>2769</v>
      </c>
      <c r="Q61" s="85" t="n">
        <v>1129</v>
      </c>
      <c r="R61" s="85" t="n">
        <v>1640</v>
      </c>
    </row>
    <row r="62" customFormat="false" ht="12.75" hidden="false" customHeight="true" outlineLevel="0" collapsed="false">
      <c r="B62" s="110" t="s">
        <v>176</v>
      </c>
      <c r="C62" s="114" t="s">
        <v>177</v>
      </c>
      <c r="D62" s="85" t="n">
        <v>79</v>
      </c>
      <c r="E62" s="85" t="n">
        <v>79</v>
      </c>
      <c r="F62" s="85" t="n">
        <v>0</v>
      </c>
      <c r="G62" s="85" t="n">
        <v>78</v>
      </c>
      <c r="H62" s="85" t="n">
        <v>78</v>
      </c>
      <c r="I62" s="85" t="n">
        <v>0</v>
      </c>
      <c r="J62" s="85" t="n">
        <v>237</v>
      </c>
      <c r="K62" s="85" t="n">
        <v>162</v>
      </c>
      <c r="L62" s="85" t="n">
        <v>75</v>
      </c>
      <c r="M62" s="85" t="n">
        <v>453</v>
      </c>
      <c r="N62" s="85" t="n">
        <v>262</v>
      </c>
      <c r="O62" s="85" t="n">
        <v>191</v>
      </c>
      <c r="P62" s="85" t="n">
        <v>212</v>
      </c>
      <c r="Q62" s="85" t="n">
        <v>145</v>
      </c>
      <c r="R62" s="85" t="n">
        <v>66</v>
      </c>
    </row>
    <row r="63" customFormat="false" ht="12.75" hidden="false" customHeight="true" outlineLevel="0" collapsed="false">
      <c r="B63" s="110" t="s">
        <v>178</v>
      </c>
      <c r="C63" s="112" t="s">
        <v>179</v>
      </c>
      <c r="D63" s="85" t="n">
        <v>906</v>
      </c>
      <c r="E63" s="85" t="n">
        <v>610</v>
      </c>
      <c r="F63" s="85" t="n">
        <v>296</v>
      </c>
      <c r="G63" s="85" t="n">
        <v>741</v>
      </c>
      <c r="H63" s="85" t="n">
        <v>519</v>
      </c>
      <c r="I63" s="85" t="n">
        <v>222</v>
      </c>
      <c r="J63" s="85" t="n">
        <v>686</v>
      </c>
      <c r="K63" s="85" t="n">
        <v>464</v>
      </c>
      <c r="L63" s="85" t="n">
        <v>222</v>
      </c>
      <c r="M63" s="85" t="n">
        <v>771</v>
      </c>
      <c r="N63" s="85" t="n">
        <v>549</v>
      </c>
      <c r="O63" s="85" t="n">
        <v>222</v>
      </c>
      <c r="P63" s="85" t="n">
        <v>776</v>
      </c>
      <c r="Q63" s="85" t="n">
        <v>536</v>
      </c>
      <c r="R63" s="85" t="n">
        <v>240</v>
      </c>
    </row>
    <row r="64" customFormat="false" ht="12.75" hidden="false" customHeight="true" outlineLevel="0" collapsed="false">
      <c r="B64" s="110" t="s">
        <v>180</v>
      </c>
      <c r="C64" s="114" t="s">
        <v>181</v>
      </c>
      <c r="D64" s="85" t="n">
        <v>214</v>
      </c>
      <c r="E64" s="85" t="n">
        <v>83</v>
      </c>
      <c r="F64" s="85" t="n">
        <v>131</v>
      </c>
      <c r="G64" s="85" t="n">
        <v>151</v>
      </c>
      <c r="H64" s="85" t="n">
        <v>83</v>
      </c>
      <c r="I64" s="85" t="n">
        <v>68</v>
      </c>
      <c r="J64" s="85" t="n">
        <v>64</v>
      </c>
      <c r="K64" s="85" t="n">
        <v>0</v>
      </c>
      <c r="L64" s="85" t="n">
        <v>64</v>
      </c>
      <c r="M64" s="85" t="n">
        <v>62</v>
      </c>
      <c r="N64" s="85" t="n">
        <v>0</v>
      </c>
      <c r="O64" s="85" t="n">
        <v>62</v>
      </c>
      <c r="P64" s="85" t="n">
        <v>123</v>
      </c>
      <c r="Q64" s="85" t="n">
        <v>41</v>
      </c>
      <c r="R64" s="85" t="n">
        <v>81</v>
      </c>
    </row>
    <row r="65" customFormat="false" ht="27" hidden="false" customHeight="true" outlineLevel="0" collapsed="false">
      <c r="B65" s="110" t="s">
        <v>182</v>
      </c>
      <c r="C65" s="112" t="s">
        <v>183</v>
      </c>
      <c r="D65" s="85" t="n">
        <v>1190</v>
      </c>
      <c r="E65" s="85" t="n">
        <v>402</v>
      </c>
      <c r="F65" s="85" t="n">
        <v>788</v>
      </c>
      <c r="G65" s="85" t="n">
        <v>1176</v>
      </c>
      <c r="H65" s="85" t="n">
        <v>332</v>
      </c>
      <c r="I65" s="85" t="n">
        <v>845</v>
      </c>
      <c r="J65" s="85" t="n">
        <v>1084</v>
      </c>
      <c r="K65" s="85" t="n">
        <v>617</v>
      </c>
      <c r="L65" s="85" t="n">
        <v>468</v>
      </c>
      <c r="M65" s="85" t="n">
        <v>1072</v>
      </c>
      <c r="N65" s="85" t="n">
        <v>596</v>
      </c>
      <c r="O65" s="85" t="n">
        <v>476</v>
      </c>
      <c r="P65" s="85" t="n">
        <v>1131</v>
      </c>
      <c r="Q65" s="85" t="n">
        <v>487</v>
      </c>
      <c r="R65" s="85" t="n">
        <v>644</v>
      </c>
    </row>
    <row r="66" customFormat="false" ht="27" hidden="false" customHeight="true" outlineLevel="0" collapsed="false">
      <c r="B66" s="110" t="s">
        <v>184</v>
      </c>
      <c r="C66" s="112" t="s">
        <v>185</v>
      </c>
      <c r="D66" s="85" t="n">
        <v>178</v>
      </c>
      <c r="E66" s="85" t="n">
        <v>178</v>
      </c>
      <c r="F66" s="85" t="n">
        <v>0</v>
      </c>
      <c r="G66" s="85" t="n">
        <v>361</v>
      </c>
      <c r="H66" s="85" t="n">
        <v>285</v>
      </c>
      <c r="I66" s="85" t="n">
        <v>76</v>
      </c>
      <c r="J66" s="85" t="n">
        <v>424</v>
      </c>
      <c r="K66" s="85" t="n">
        <v>196</v>
      </c>
      <c r="L66" s="85" t="n">
        <v>228</v>
      </c>
      <c r="M66" s="85" t="n">
        <v>328</v>
      </c>
      <c r="N66" s="85" t="n">
        <v>99</v>
      </c>
      <c r="O66" s="85" t="n">
        <v>229</v>
      </c>
      <c r="P66" s="85" t="n">
        <v>323</v>
      </c>
      <c r="Q66" s="85" t="n">
        <v>189</v>
      </c>
      <c r="R66" s="85" t="n">
        <v>133</v>
      </c>
    </row>
    <row r="67" customFormat="false" ht="27" hidden="false" customHeight="true" outlineLevel="0" collapsed="false">
      <c r="B67" s="110" t="s">
        <v>186</v>
      </c>
      <c r="C67" s="112" t="s">
        <v>187</v>
      </c>
      <c r="D67" s="85" t="n">
        <v>1028</v>
      </c>
      <c r="E67" s="85" t="n">
        <v>851</v>
      </c>
      <c r="F67" s="85" t="n">
        <v>177</v>
      </c>
      <c r="G67" s="85" t="n">
        <v>987</v>
      </c>
      <c r="H67" s="85" t="n">
        <v>911</v>
      </c>
      <c r="I67" s="85" t="n">
        <v>76</v>
      </c>
      <c r="J67" s="85" t="n">
        <v>833</v>
      </c>
      <c r="K67" s="85" t="n">
        <v>833</v>
      </c>
      <c r="L67" s="85" t="n">
        <v>0</v>
      </c>
      <c r="M67" s="85" t="n">
        <v>757</v>
      </c>
      <c r="N67" s="85" t="n">
        <v>757</v>
      </c>
      <c r="O67" s="85" t="n">
        <v>0</v>
      </c>
      <c r="P67" s="85" t="n">
        <v>901</v>
      </c>
      <c r="Q67" s="85" t="n">
        <v>838</v>
      </c>
      <c r="R67" s="85" t="n">
        <v>63</v>
      </c>
    </row>
    <row r="68" customFormat="false" ht="12.75" hidden="false" customHeight="true" outlineLevel="0" collapsed="false">
      <c r="B68" s="110" t="s">
        <v>188</v>
      </c>
      <c r="C68" s="114" t="s">
        <v>189</v>
      </c>
      <c r="D68" s="85" t="n">
        <v>1574</v>
      </c>
      <c r="E68" s="85" t="n">
        <v>169</v>
      </c>
      <c r="F68" s="85" t="n">
        <v>1405</v>
      </c>
      <c r="G68" s="85" t="n">
        <v>1422</v>
      </c>
      <c r="H68" s="85" t="n">
        <v>164</v>
      </c>
      <c r="I68" s="85" t="n">
        <v>1257</v>
      </c>
      <c r="J68" s="85" t="n">
        <v>1322</v>
      </c>
      <c r="K68" s="85" t="n">
        <v>74</v>
      </c>
      <c r="L68" s="85" t="n">
        <v>1248</v>
      </c>
      <c r="M68" s="85" t="n">
        <v>1628</v>
      </c>
      <c r="N68" s="85" t="n">
        <v>70</v>
      </c>
      <c r="O68" s="85" t="n">
        <v>1559</v>
      </c>
      <c r="P68" s="85" t="n">
        <v>1487</v>
      </c>
      <c r="Q68" s="85" t="n">
        <v>119</v>
      </c>
      <c r="R68" s="85" t="n">
        <v>1367</v>
      </c>
    </row>
    <row r="69" customFormat="false" ht="12.75" hidden="false" customHeight="true" outlineLevel="0" collapsed="false">
      <c r="B69" s="110" t="s">
        <v>190</v>
      </c>
      <c r="C69" s="112" t="s">
        <v>191</v>
      </c>
      <c r="D69" s="85" t="n">
        <v>686</v>
      </c>
      <c r="E69" s="85" t="n">
        <v>379</v>
      </c>
      <c r="F69" s="85" t="n">
        <v>308</v>
      </c>
      <c r="G69" s="85" t="n">
        <v>313</v>
      </c>
      <c r="H69" s="85" t="n">
        <v>166</v>
      </c>
      <c r="I69" s="85" t="n">
        <v>146</v>
      </c>
      <c r="J69" s="85" t="n">
        <v>528</v>
      </c>
      <c r="K69" s="85" t="n">
        <v>181</v>
      </c>
      <c r="L69" s="85" t="n">
        <v>346</v>
      </c>
      <c r="M69" s="85" t="n">
        <v>670</v>
      </c>
      <c r="N69" s="85" t="n">
        <v>254</v>
      </c>
      <c r="O69" s="85" t="n">
        <v>416</v>
      </c>
      <c r="P69" s="85" t="n">
        <v>549</v>
      </c>
      <c r="Q69" s="85" t="n">
        <v>245</v>
      </c>
      <c r="R69" s="85" t="n">
        <v>304</v>
      </c>
    </row>
    <row r="70" customFormat="false" ht="12.95" hidden="false" customHeight="true" outlineLevel="0" collapsed="false">
      <c r="B70" s="110" t="s">
        <v>192</v>
      </c>
      <c r="C70" s="114" t="s">
        <v>193</v>
      </c>
      <c r="D70" s="85" t="n">
        <v>367</v>
      </c>
      <c r="E70" s="85" t="n">
        <v>367</v>
      </c>
      <c r="F70" s="85" t="n">
        <v>0</v>
      </c>
      <c r="G70" s="85" t="n">
        <v>274</v>
      </c>
      <c r="H70" s="85" t="n">
        <v>274</v>
      </c>
      <c r="I70" s="85" t="n">
        <v>0</v>
      </c>
      <c r="J70" s="85" t="n">
        <v>704</v>
      </c>
      <c r="K70" s="85" t="n">
        <v>704</v>
      </c>
      <c r="L70" s="85" t="n">
        <v>0</v>
      </c>
      <c r="M70" s="85" t="n">
        <v>461</v>
      </c>
      <c r="N70" s="85" t="n">
        <v>461</v>
      </c>
      <c r="O70" s="85" t="n">
        <v>0</v>
      </c>
      <c r="P70" s="85" t="n">
        <v>451</v>
      </c>
      <c r="Q70" s="85" t="n">
        <v>451</v>
      </c>
      <c r="R70" s="85" t="n">
        <v>0</v>
      </c>
    </row>
    <row r="71" customFormat="false" ht="12.75" hidden="false" customHeight="true" outlineLevel="0" collapsed="false">
      <c r="B71" s="110" t="s">
        <v>194</v>
      </c>
      <c r="C71" s="112" t="s">
        <v>195</v>
      </c>
      <c r="D71" s="85" t="n">
        <v>649</v>
      </c>
      <c r="E71" s="85" t="n">
        <v>173</v>
      </c>
      <c r="F71" s="85" t="n">
        <v>476</v>
      </c>
      <c r="G71" s="85" t="n">
        <v>501</v>
      </c>
      <c r="H71" s="85" t="n">
        <v>83</v>
      </c>
      <c r="I71" s="85" t="n">
        <v>418</v>
      </c>
      <c r="J71" s="85" t="n">
        <v>265</v>
      </c>
      <c r="K71" s="85" t="n">
        <v>83</v>
      </c>
      <c r="L71" s="85" t="n">
        <v>182</v>
      </c>
      <c r="M71" s="85" t="n">
        <v>265</v>
      </c>
      <c r="N71" s="85" t="n">
        <v>83</v>
      </c>
      <c r="O71" s="85" t="n">
        <v>182</v>
      </c>
      <c r="P71" s="85" t="n">
        <v>420</v>
      </c>
      <c r="Q71" s="85" t="n">
        <v>105</v>
      </c>
      <c r="R71" s="85" t="n">
        <v>315</v>
      </c>
    </row>
    <row r="72" customFormat="false" ht="12.75" hidden="false" customHeight="true" outlineLevel="0" collapsed="false">
      <c r="B72" s="110" t="s">
        <v>196</v>
      </c>
      <c r="C72" s="114" t="s">
        <v>197</v>
      </c>
      <c r="D72" s="85" t="n">
        <v>550</v>
      </c>
      <c r="E72" s="85" t="n">
        <v>0</v>
      </c>
      <c r="F72" s="85" t="n">
        <v>550</v>
      </c>
      <c r="G72" s="85" t="n">
        <v>698</v>
      </c>
      <c r="H72" s="85" t="n">
        <v>0</v>
      </c>
      <c r="I72" s="85" t="n">
        <v>698</v>
      </c>
      <c r="J72" s="85" t="n">
        <v>724</v>
      </c>
      <c r="K72" s="85" t="n">
        <v>0</v>
      </c>
      <c r="L72" s="85" t="n">
        <v>724</v>
      </c>
      <c r="M72" s="85" t="n">
        <v>713</v>
      </c>
      <c r="N72" s="85" t="n">
        <v>0</v>
      </c>
      <c r="O72" s="85" t="n">
        <v>713</v>
      </c>
      <c r="P72" s="85" t="n">
        <v>671</v>
      </c>
      <c r="Q72" s="85" t="n">
        <v>0</v>
      </c>
      <c r="R72" s="85" t="n">
        <v>671</v>
      </c>
    </row>
    <row r="73" customFormat="false" ht="27" hidden="false" customHeight="true" outlineLevel="0" collapsed="false">
      <c r="B73" s="110" t="s">
        <v>198</v>
      </c>
      <c r="C73" s="112" t="s">
        <v>199</v>
      </c>
      <c r="D73" s="85" t="n">
        <v>79</v>
      </c>
      <c r="E73" s="85" t="n">
        <v>79</v>
      </c>
      <c r="F73" s="85" t="n">
        <v>0</v>
      </c>
      <c r="G73" s="85" t="n">
        <v>78</v>
      </c>
      <c r="H73" s="85" t="n">
        <v>78</v>
      </c>
      <c r="I73" s="85" t="n">
        <v>0</v>
      </c>
      <c r="J73" s="85" t="n">
        <v>0</v>
      </c>
      <c r="K73" s="85" t="n">
        <v>0</v>
      </c>
      <c r="L73" s="85" t="n">
        <v>0</v>
      </c>
      <c r="M73" s="85" t="n">
        <v>0</v>
      </c>
      <c r="N73" s="85" t="n">
        <v>0</v>
      </c>
      <c r="O73" s="85" t="n">
        <v>0</v>
      </c>
      <c r="P73" s="85" t="n">
        <v>39</v>
      </c>
      <c r="Q73" s="85" t="n">
        <v>39</v>
      </c>
      <c r="R73" s="85" t="n">
        <v>0</v>
      </c>
    </row>
    <row r="74" customFormat="false" ht="24.75" hidden="false" customHeight="true" outlineLevel="0" collapsed="false">
      <c r="B74" s="115" t="s">
        <v>203</v>
      </c>
      <c r="C74" s="112"/>
      <c r="D74" s="85"/>
      <c r="E74" s="85"/>
      <c r="F74" s="85"/>
      <c r="G74" s="85"/>
      <c r="H74" s="85"/>
      <c r="I74" s="85"/>
      <c r="J74" s="85"/>
      <c r="K74" s="85"/>
      <c r="L74" s="85"/>
      <c r="M74" s="85"/>
      <c r="N74" s="85"/>
      <c r="O74" s="85"/>
      <c r="P74" s="85"/>
      <c r="Q74" s="85"/>
      <c r="R74" s="85"/>
    </row>
    <row r="75" customFormat="false" ht="15" hidden="false" customHeight="true" outlineLevel="0" collapsed="false">
      <c r="B75" s="80"/>
      <c r="C75" s="117" t="s">
        <v>138</v>
      </c>
      <c r="D75" s="89" t="n">
        <v>49279</v>
      </c>
      <c r="E75" s="89" t="n">
        <v>27681</v>
      </c>
      <c r="F75" s="89" t="n">
        <v>21598</v>
      </c>
      <c r="G75" s="89" t="n">
        <v>54635</v>
      </c>
      <c r="H75" s="89" t="n">
        <v>30215</v>
      </c>
      <c r="I75" s="89" t="n">
        <v>24421</v>
      </c>
      <c r="J75" s="89" t="n">
        <v>54277</v>
      </c>
      <c r="K75" s="89" t="n">
        <v>30320</v>
      </c>
      <c r="L75" s="89" t="n">
        <v>23957</v>
      </c>
      <c r="M75" s="89" t="n">
        <v>59480</v>
      </c>
      <c r="N75" s="89" t="n">
        <v>32415</v>
      </c>
      <c r="O75" s="89" t="n">
        <v>27065</v>
      </c>
      <c r="P75" s="89" t="n">
        <v>54418</v>
      </c>
      <c r="Q75" s="89" t="n">
        <v>30157</v>
      </c>
      <c r="R75" s="89" t="n">
        <v>24260</v>
      </c>
    </row>
    <row r="76" customFormat="false" ht="12.75" hidden="false" customHeight="true" outlineLevel="0" collapsed="false">
      <c r="B76" s="110" t="s">
        <v>158</v>
      </c>
      <c r="C76" s="111" t="s">
        <v>159</v>
      </c>
      <c r="D76" s="85" t="n">
        <v>3240</v>
      </c>
      <c r="E76" s="85" t="n">
        <v>2703</v>
      </c>
      <c r="F76" s="85" t="n">
        <v>538</v>
      </c>
      <c r="G76" s="85" t="n">
        <v>3822</v>
      </c>
      <c r="H76" s="85" t="n">
        <v>3114</v>
      </c>
      <c r="I76" s="85" t="n">
        <v>708</v>
      </c>
      <c r="J76" s="85" t="n">
        <v>3814</v>
      </c>
      <c r="K76" s="85" t="n">
        <v>3162</v>
      </c>
      <c r="L76" s="85" t="n">
        <v>652</v>
      </c>
      <c r="M76" s="85" t="n">
        <v>4417</v>
      </c>
      <c r="N76" s="85" t="n">
        <v>3883</v>
      </c>
      <c r="O76" s="85" t="n">
        <v>534</v>
      </c>
      <c r="P76" s="85" t="n">
        <v>3823</v>
      </c>
      <c r="Q76" s="85" t="n">
        <v>3215</v>
      </c>
      <c r="R76" s="85" t="n">
        <v>608</v>
      </c>
    </row>
    <row r="77" customFormat="false" ht="12.75" hidden="false" customHeight="true" outlineLevel="0" collapsed="false">
      <c r="B77" s="110" t="s">
        <v>160</v>
      </c>
      <c r="C77" s="111" t="s">
        <v>161</v>
      </c>
      <c r="D77" s="85" t="n">
        <v>159</v>
      </c>
      <c r="E77" s="85" t="n">
        <v>83</v>
      </c>
      <c r="F77" s="85" t="n">
        <v>76</v>
      </c>
      <c r="G77" s="85" t="n">
        <v>159</v>
      </c>
      <c r="H77" s="85" t="n">
        <v>83</v>
      </c>
      <c r="I77" s="85" t="n">
        <v>76</v>
      </c>
      <c r="J77" s="85" t="n">
        <v>161</v>
      </c>
      <c r="K77" s="85" t="n">
        <v>83</v>
      </c>
      <c r="L77" s="85" t="n">
        <v>78</v>
      </c>
      <c r="M77" s="85" t="n">
        <v>252</v>
      </c>
      <c r="N77" s="85" t="n">
        <v>169</v>
      </c>
      <c r="O77" s="85" t="n">
        <v>83</v>
      </c>
      <c r="P77" s="85" t="n">
        <v>183</v>
      </c>
      <c r="Q77" s="85" t="n">
        <v>104</v>
      </c>
      <c r="R77" s="85" t="n">
        <v>78</v>
      </c>
    </row>
    <row r="78" customFormat="false" ht="12.75" hidden="false" customHeight="true" outlineLevel="0" collapsed="false">
      <c r="B78" s="110" t="s">
        <v>162</v>
      </c>
      <c r="C78" s="111" t="s">
        <v>163</v>
      </c>
      <c r="D78" s="85" t="n">
        <v>3082</v>
      </c>
      <c r="E78" s="85" t="n">
        <v>2076</v>
      </c>
      <c r="F78" s="85" t="n">
        <v>1006</v>
      </c>
      <c r="G78" s="85" t="n">
        <v>3416</v>
      </c>
      <c r="H78" s="85" t="n">
        <v>1917</v>
      </c>
      <c r="I78" s="85" t="n">
        <v>1499</v>
      </c>
      <c r="J78" s="85" t="n">
        <v>3957</v>
      </c>
      <c r="K78" s="85" t="n">
        <v>2315</v>
      </c>
      <c r="L78" s="85" t="n">
        <v>1642</v>
      </c>
      <c r="M78" s="85" t="n">
        <v>4896</v>
      </c>
      <c r="N78" s="85" t="n">
        <v>3055</v>
      </c>
      <c r="O78" s="85" t="n">
        <v>1841</v>
      </c>
      <c r="P78" s="85" t="n">
        <v>3838</v>
      </c>
      <c r="Q78" s="85" t="n">
        <v>2341</v>
      </c>
      <c r="R78" s="85" t="n">
        <v>1497</v>
      </c>
    </row>
    <row r="79" customFormat="false" ht="26.25" hidden="false" customHeight="true" outlineLevel="0" collapsed="false">
      <c r="B79" s="110" t="s">
        <v>164</v>
      </c>
      <c r="C79" s="112" t="s">
        <v>165</v>
      </c>
      <c r="D79" s="85" t="n">
        <v>600</v>
      </c>
      <c r="E79" s="85" t="n">
        <v>422</v>
      </c>
      <c r="F79" s="85" t="n">
        <v>177</v>
      </c>
      <c r="G79" s="85" t="n">
        <v>774</v>
      </c>
      <c r="H79" s="85" t="n">
        <v>432</v>
      </c>
      <c r="I79" s="85" t="n">
        <v>342</v>
      </c>
      <c r="J79" s="85" t="n">
        <v>720</v>
      </c>
      <c r="K79" s="85" t="n">
        <v>358</v>
      </c>
      <c r="L79" s="85" t="n">
        <v>363</v>
      </c>
      <c r="M79" s="85" t="n">
        <v>638</v>
      </c>
      <c r="N79" s="85" t="n">
        <v>460</v>
      </c>
      <c r="O79" s="85" t="n">
        <v>178</v>
      </c>
      <c r="P79" s="85" t="n">
        <v>683</v>
      </c>
      <c r="Q79" s="85" t="n">
        <v>418</v>
      </c>
      <c r="R79" s="85" t="n">
        <v>265</v>
      </c>
    </row>
    <row r="80" customFormat="false" ht="26.25" hidden="false" customHeight="true" outlineLevel="0" collapsed="false">
      <c r="B80" s="110" t="s">
        <v>166</v>
      </c>
      <c r="C80" s="113" t="s">
        <v>167</v>
      </c>
      <c r="D80" s="85" t="n">
        <v>1191</v>
      </c>
      <c r="E80" s="85" t="n">
        <v>1122</v>
      </c>
      <c r="F80" s="85" t="n">
        <v>69</v>
      </c>
      <c r="G80" s="85" t="n">
        <v>845</v>
      </c>
      <c r="H80" s="85" t="n">
        <v>845</v>
      </c>
      <c r="I80" s="85" t="n">
        <v>0</v>
      </c>
      <c r="J80" s="85" t="n">
        <v>610</v>
      </c>
      <c r="K80" s="85" t="n">
        <v>610</v>
      </c>
      <c r="L80" s="85" t="n">
        <v>0</v>
      </c>
      <c r="M80" s="85" t="n">
        <v>523</v>
      </c>
      <c r="N80" s="85" t="n">
        <v>523</v>
      </c>
      <c r="O80" s="85" t="n">
        <v>0</v>
      </c>
      <c r="P80" s="85" t="n">
        <v>792</v>
      </c>
      <c r="Q80" s="85" t="n">
        <v>775</v>
      </c>
      <c r="R80" s="85" t="n">
        <v>17</v>
      </c>
    </row>
    <row r="81" customFormat="false" ht="12.75" hidden="false" customHeight="true" outlineLevel="0" collapsed="false">
      <c r="B81" s="110" t="s">
        <v>168</v>
      </c>
      <c r="C81" s="114" t="s">
        <v>169</v>
      </c>
      <c r="D81" s="85" t="n">
        <v>3397</v>
      </c>
      <c r="E81" s="85" t="n">
        <v>3303</v>
      </c>
      <c r="F81" s="85" t="n">
        <v>94</v>
      </c>
      <c r="G81" s="85" t="n">
        <v>4141</v>
      </c>
      <c r="H81" s="85" t="n">
        <v>4045</v>
      </c>
      <c r="I81" s="85" t="n">
        <v>96</v>
      </c>
      <c r="J81" s="85" t="n">
        <v>4195</v>
      </c>
      <c r="K81" s="85" t="n">
        <v>4089</v>
      </c>
      <c r="L81" s="85" t="n">
        <v>106</v>
      </c>
      <c r="M81" s="85" t="n">
        <v>4422</v>
      </c>
      <c r="N81" s="85" t="n">
        <v>4240</v>
      </c>
      <c r="O81" s="85" t="n">
        <v>182</v>
      </c>
      <c r="P81" s="85" t="n">
        <v>4039</v>
      </c>
      <c r="Q81" s="85" t="n">
        <v>3919</v>
      </c>
      <c r="R81" s="85" t="n">
        <v>120</v>
      </c>
    </row>
    <row r="82" customFormat="false" ht="27" hidden="false" customHeight="true" outlineLevel="0" collapsed="false">
      <c r="B82" s="110" t="s">
        <v>170</v>
      </c>
      <c r="C82" s="113" t="s">
        <v>171</v>
      </c>
      <c r="D82" s="85" t="n">
        <v>10863</v>
      </c>
      <c r="E82" s="85" t="n">
        <v>5963</v>
      </c>
      <c r="F82" s="85" t="n">
        <v>4899</v>
      </c>
      <c r="G82" s="85" t="n">
        <v>10786</v>
      </c>
      <c r="H82" s="85" t="n">
        <v>6358</v>
      </c>
      <c r="I82" s="85" t="n">
        <v>4428</v>
      </c>
      <c r="J82" s="85" t="n">
        <v>10559</v>
      </c>
      <c r="K82" s="85" t="n">
        <v>6154</v>
      </c>
      <c r="L82" s="85" t="n">
        <v>4405</v>
      </c>
      <c r="M82" s="85" t="n">
        <v>11322</v>
      </c>
      <c r="N82" s="85" t="n">
        <v>5864</v>
      </c>
      <c r="O82" s="85" t="n">
        <v>5458</v>
      </c>
      <c r="P82" s="85" t="n">
        <v>10882</v>
      </c>
      <c r="Q82" s="85" t="n">
        <v>6085</v>
      </c>
      <c r="R82" s="85" t="n">
        <v>4797</v>
      </c>
    </row>
    <row r="83" customFormat="false" ht="12.75" hidden="false" customHeight="true" outlineLevel="0" collapsed="false">
      <c r="B83" s="110" t="s">
        <v>172</v>
      </c>
      <c r="C83" s="111" t="s">
        <v>173</v>
      </c>
      <c r="D83" s="85" t="n">
        <v>2567</v>
      </c>
      <c r="E83" s="85" t="n">
        <v>2162</v>
      </c>
      <c r="F83" s="85" t="n">
        <v>405</v>
      </c>
      <c r="G83" s="85" t="n">
        <v>2449</v>
      </c>
      <c r="H83" s="85" t="n">
        <v>2268</v>
      </c>
      <c r="I83" s="85" t="n">
        <v>181</v>
      </c>
      <c r="J83" s="85" t="n">
        <v>2668</v>
      </c>
      <c r="K83" s="85" t="n">
        <v>2290</v>
      </c>
      <c r="L83" s="85" t="n">
        <v>378</v>
      </c>
      <c r="M83" s="85" t="n">
        <v>2568</v>
      </c>
      <c r="N83" s="85" t="n">
        <v>2024</v>
      </c>
      <c r="O83" s="85" t="n">
        <v>544</v>
      </c>
      <c r="P83" s="85" t="n">
        <v>2563</v>
      </c>
      <c r="Q83" s="85" t="n">
        <v>2186</v>
      </c>
      <c r="R83" s="85" t="n">
        <v>377</v>
      </c>
    </row>
    <row r="84" customFormat="false" ht="27" hidden="false" customHeight="true" outlineLevel="0" collapsed="false">
      <c r="B84" s="110" t="s">
        <v>174</v>
      </c>
      <c r="C84" s="113" t="s">
        <v>201</v>
      </c>
      <c r="D84" s="85" t="n">
        <v>3456</v>
      </c>
      <c r="E84" s="85" t="n">
        <v>2162</v>
      </c>
      <c r="F84" s="85" t="n">
        <v>1294</v>
      </c>
      <c r="G84" s="85" t="n">
        <v>4621</v>
      </c>
      <c r="H84" s="85" t="n">
        <v>2233</v>
      </c>
      <c r="I84" s="85" t="n">
        <v>2389</v>
      </c>
      <c r="J84" s="85" t="n">
        <v>4491</v>
      </c>
      <c r="K84" s="85" t="n">
        <v>2187</v>
      </c>
      <c r="L84" s="85" t="n">
        <v>2305</v>
      </c>
      <c r="M84" s="85" t="n">
        <v>4802</v>
      </c>
      <c r="N84" s="85" t="n">
        <v>2389</v>
      </c>
      <c r="O84" s="85" t="n">
        <v>2413</v>
      </c>
      <c r="P84" s="85" t="n">
        <v>4343</v>
      </c>
      <c r="Q84" s="85" t="n">
        <v>2242</v>
      </c>
      <c r="R84" s="85" t="n">
        <v>2100</v>
      </c>
    </row>
    <row r="85" customFormat="false" ht="12.75" hidden="false" customHeight="true" outlineLevel="0" collapsed="false">
      <c r="B85" s="110" t="s">
        <v>176</v>
      </c>
      <c r="C85" s="114" t="s">
        <v>177</v>
      </c>
      <c r="D85" s="85" t="n">
        <v>170</v>
      </c>
      <c r="E85" s="85" t="n">
        <v>170</v>
      </c>
      <c r="F85" s="85" t="n">
        <v>0</v>
      </c>
      <c r="G85" s="85" t="n">
        <v>590</v>
      </c>
      <c r="H85" s="85" t="n">
        <v>514</v>
      </c>
      <c r="I85" s="85" t="n">
        <v>76</v>
      </c>
      <c r="J85" s="85" t="n">
        <v>520</v>
      </c>
      <c r="K85" s="85" t="n">
        <v>442</v>
      </c>
      <c r="L85" s="85" t="n">
        <v>78</v>
      </c>
      <c r="M85" s="85" t="n">
        <v>507</v>
      </c>
      <c r="N85" s="85" t="n">
        <v>341</v>
      </c>
      <c r="O85" s="85" t="n">
        <v>166</v>
      </c>
      <c r="P85" s="85" t="n">
        <v>447</v>
      </c>
      <c r="Q85" s="85" t="n">
        <v>367</v>
      </c>
      <c r="R85" s="85" t="n">
        <v>80</v>
      </c>
    </row>
    <row r="86" customFormat="false" ht="12.75" hidden="false" customHeight="true" outlineLevel="0" collapsed="false">
      <c r="B86" s="110" t="s">
        <v>178</v>
      </c>
      <c r="C86" s="112" t="s">
        <v>179</v>
      </c>
      <c r="D86" s="85" t="n">
        <v>2312</v>
      </c>
      <c r="E86" s="85" t="n">
        <v>1541</v>
      </c>
      <c r="F86" s="85" t="n">
        <v>771</v>
      </c>
      <c r="G86" s="85" t="n">
        <v>2856</v>
      </c>
      <c r="H86" s="85" t="n">
        <v>1675</v>
      </c>
      <c r="I86" s="85" t="n">
        <v>1181</v>
      </c>
      <c r="J86" s="85" t="n">
        <v>2599</v>
      </c>
      <c r="K86" s="85" t="n">
        <v>1446</v>
      </c>
      <c r="L86" s="85" t="n">
        <v>1153</v>
      </c>
      <c r="M86" s="85" t="n">
        <v>2680</v>
      </c>
      <c r="N86" s="85" t="n">
        <v>1395</v>
      </c>
      <c r="O86" s="85" t="n">
        <v>1284</v>
      </c>
      <c r="P86" s="85" t="n">
        <v>2612</v>
      </c>
      <c r="Q86" s="85" t="n">
        <v>1514</v>
      </c>
      <c r="R86" s="85" t="n">
        <v>1097</v>
      </c>
    </row>
    <row r="87" customFormat="false" ht="12.75" hidden="false" customHeight="true" outlineLevel="0" collapsed="false">
      <c r="B87" s="110" t="s">
        <v>180</v>
      </c>
      <c r="C87" s="114" t="s">
        <v>181</v>
      </c>
      <c r="D87" s="85" t="n">
        <v>78</v>
      </c>
      <c r="E87" s="85" t="n">
        <v>78</v>
      </c>
      <c r="F87" s="85" t="n">
        <v>0</v>
      </c>
      <c r="G87" s="85" t="n">
        <v>74</v>
      </c>
      <c r="H87" s="85" t="n">
        <v>0</v>
      </c>
      <c r="I87" s="85" t="n">
        <v>74</v>
      </c>
      <c r="J87" s="85" t="n">
        <v>75</v>
      </c>
      <c r="K87" s="85" t="n">
        <v>0</v>
      </c>
      <c r="L87" s="85" t="n">
        <v>75</v>
      </c>
      <c r="M87" s="85" t="n">
        <v>65</v>
      </c>
      <c r="N87" s="85" t="n">
        <v>65</v>
      </c>
      <c r="O87" s="85" t="n">
        <v>0</v>
      </c>
      <c r="P87" s="85" t="n">
        <v>73</v>
      </c>
      <c r="Q87" s="85" t="n">
        <v>36</v>
      </c>
      <c r="R87" s="85" t="n">
        <v>37</v>
      </c>
    </row>
    <row r="88" customFormat="false" ht="27" hidden="false" customHeight="true" outlineLevel="0" collapsed="false">
      <c r="B88" s="110" t="s">
        <v>182</v>
      </c>
      <c r="C88" s="112" t="s">
        <v>183</v>
      </c>
      <c r="D88" s="85" t="n">
        <v>2549</v>
      </c>
      <c r="E88" s="85" t="n">
        <v>1150</v>
      </c>
      <c r="F88" s="85" t="n">
        <v>1399</v>
      </c>
      <c r="G88" s="85" t="n">
        <v>3010</v>
      </c>
      <c r="H88" s="85" t="n">
        <v>1260</v>
      </c>
      <c r="I88" s="85" t="n">
        <v>1751</v>
      </c>
      <c r="J88" s="85" t="n">
        <v>3541</v>
      </c>
      <c r="K88" s="85" t="n">
        <v>1362</v>
      </c>
      <c r="L88" s="85" t="n">
        <v>2179</v>
      </c>
      <c r="M88" s="85" t="n">
        <v>3872</v>
      </c>
      <c r="N88" s="85" t="n">
        <v>1626</v>
      </c>
      <c r="O88" s="85" t="n">
        <v>2246</v>
      </c>
      <c r="P88" s="85" t="n">
        <v>3243</v>
      </c>
      <c r="Q88" s="85" t="n">
        <v>1350</v>
      </c>
      <c r="R88" s="85" t="n">
        <v>1894</v>
      </c>
    </row>
    <row r="89" customFormat="false" ht="27" hidden="false" customHeight="true" outlineLevel="0" collapsed="false">
      <c r="B89" s="110" t="s">
        <v>184</v>
      </c>
      <c r="C89" s="112" t="s">
        <v>185</v>
      </c>
      <c r="D89" s="85" t="n">
        <v>823</v>
      </c>
      <c r="E89" s="85" t="n">
        <v>69</v>
      </c>
      <c r="F89" s="85" t="n">
        <v>755</v>
      </c>
      <c r="G89" s="85" t="n">
        <v>1432</v>
      </c>
      <c r="H89" s="85" t="n">
        <v>469</v>
      </c>
      <c r="I89" s="85" t="n">
        <v>963</v>
      </c>
      <c r="J89" s="85" t="n">
        <v>1411</v>
      </c>
      <c r="K89" s="85" t="n">
        <v>648</v>
      </c>
      <c r="L89" s="85" t="n">
        <v>763</v>
      </c>
      <c r="M89" s="85" t="n">
        <v>1498</v>
      </c>
      <c r="N89" s="85" t="n">
        <v>795</v>
      </c>
      <c r="O89" s="85" t="n">
        <v>703</v>
      </c>
      <c r="P89" s="85" t="n">
        <v>1291</v>
      </c>
      <c r="Q89" s="85" t="n">
        <v>495</v>
      </c>
      <c r="R89" s="85" t="n">
        <v>796</v>
      </c>
    </row>
    <row r="90" customFormat="false" ht="27" hidden="false" customHeight="true" outlineLevel="0" collapsed="false">
      <c r="B90" s="110" t="s">
        <v>186</v>
      </c>
      <c r="C90" s="112" t="s">
        <v>187</v>
      </c>
      <c r="D90" s="85" t="n">
        <v>3909</v>
      </c>
      <c r="E90" s="85" t="n">
        <v>2330</v>
      </c>
      <c r="F90" s="85" t="n">
        <v>1580</v>
      </c>
      <c r="G90" s="85" t="n">
        <v>3767</v>
      </c>
      <c r="H90" s="85" t="n">
        <v>2283</v>
      </c>
      <c r="I90" s="85" t="n">
        <v>1484</v>
      </c>
      <c r="J90" s="85" t="n">
        <v>3508</v>
      </c>
      <c r="K90" s="85" t="n">
        <v>2211</v>
      </c>
      <c r="L90" s="85" t="n">
        <v>1297</v>
      </c>
      <c r="M90" s="85" t="n">
        <v>3520</v>
      </c>
      <c r="N90" s="85" t="n">
        <v>2116</v>
      </c>
      <c r="O90" s="85" t="n">
        <v>1404</v>
      </c>
      <c r="P90" s="85" t="n">
        <v>3676</v>
      </c>
      <c r="Q90" s="85" t="n">
        <v>2235</v>
      </c>
      <c r="R90" s="85" t="n">
        <v>1441</v>
      </c>
    </row>
    <row r="91" customFormat="false" ht="12.75" hidden="false" customHeight="true" outlineLevel="0" collapsed="false">
      <c r="B91" s="110" t="s">
        <v>188</v>
      </c>
      <c r="C91" s="114" t="s">
        <v>189</v>
      </c>
      <c r="D91" s="85" t="n">
        <v>3963</v>
      </c>
      <c r="E91" s="85" t="n">
        <v>774</v>
      </c>
      <c r="F91" s="85" t="n">
        <v>3188</v>
      </c>
      <c r="G91" s="85" t="n">
        <v>4363</v>
      </c>
      <c r="H91" s="85" t="n">
        <v>731</v>
      </c>
      <c r="I91" s="85" t="n">
        <v>3633</v>
      </c>
      <c r="J91" s="85" t="n">
        <v>3743</v>
      </c>
      <c r="K91" s="85" t="n">
        <v>741</v>
      </c>
      <c r="L91" s="85" t="n">
        <v>3002</v>
      </c>
      <c r="M91" s="85" t="n">
        <v>4141</v>
      </c>
      <c r="N91" s="85" t="n">
        <v>869</v>
      </c>
      <c r="O91" s="85" t="n">
        <v>3272</v>
      </c>
      <c r="P91" s="85" t="n">
        <v>4052</v>
      </c>
      <c r="Q91" s="85" t="n">
        <v>779</v>
      </c>
      <c r="R91" s="85" t="n">
        <v>3274</v>
      </c>
    </row>
    <row r="92" customFormat="false" ht="12.75" hidden="false" customHeight="true" outlineLevel="0" collapsed="false">
      <c r="B92" s="110" t="s">
        <v>190</v>
      </c>
      <c r="C92" s="112" t="s">
        <v>191</v>
      </c>
      <c r="D92" s="85" t="n">
        <v>1883</v>
      </c>
      <c r="E92" s="85" t="n">
        <v>529</v>
      </c>
      <c r="F92" s="85" t="n">
        <v>1353</v>
      </c>
      <c r="G92" s="85" t="n">
        <v>2381</v>
      </c>
      <c r="H92" s="85" t="n">
        <v>643</v>
      </c>
      <c r="I92" s="85" t="n">
        <v>1738</v>
      </c>
      <c r="J92" s="85" t="n">
        <v>1930</v>
      </c>
      <c r="K92" s="85" t="n">
        <v>565</v>
      </c>
      <c r="L92" s="85" t="n">
        <v>1364</v>
      </c>
      <c r="M92" s="85" t="n">
        <v>2720</v>
      </c>
      <c r="N92" s="85" t="n">
        <v>895</v>
      </c>
      <c r="O92" s="85" t="n">
        <v>1825</v>
      </c>
      <c r="P92" s="85" t="n">
        <v>2228</v>
      </c>
      <c r="Q92" s="85" t="n">
        <v>658</v>
      </c>
      <c r="R92" s="85" t="n">
        <v>1570</v>
      </c>
    </row>
    <row r="93" customFormat="false" ht="12.95" hidden="false" customHeight="true" outlineLevel="0" collapsed="false">
      <c r="B93" s="110" t="s">
        <v>192</v>
      </c>
      <c r="C93" s="114" t="s">
        <v>193</v>
      </c>
      <c r="D93" s="85" t="n">
        <v>182</v>
      </c>
      <c r="E93" s="85" t="n">
        <v>67</v>
      </c>
      <c r="F93" s="85" t="n">
        <v>116</v>
      </c>
      <c r="G93" s="85" t="n">
        <v>289</v>
      </c>
      <c r="H93" s="85" t="n">
        <v>107</v>
      </c>
      <c r="I93" s="85" t="n">
        <v>182</v>
      </c>
      <c r="J93" s="85" t="n">
        <v>582</v>
      </c>
      <c r="K93" s="85" t="n">
        <v>196</v>
      </c>
      <c r="L93" s="85" t="n">
        <v>386</v>
      </c>
      <c r="M93" s="85" t="n">
        <v>598</v>
      </c>
      <c r="N93" s="85" t="n">
        <v>220</v>
      </c>
      <c r="O93" s="85" t="n">
        <v>378</v>
      </c>
      <c r="P93" s="85" t="n">
        <v>413</v>
      </c>
      <c r="Q93" s="85" t="n">
        <v>148</v>
      </c>
      <c r="R93" s="85" t="n">
        <v>265</v>
      </c>
    </row>
    <row r="94" customFormat="false" ht="12.75" hidden="false" customHeight="true" outlineLevel="0" collapsed="false">
      <c r="B94" s="110" t="s">
        <v>194</v>
      </c>
      <c r="C94" s="112" t="s">
        <v>195</v>
      </c>
      <c r="D94" s="85" t="n">
        <v>1811</v>
      </c>
      <c r="E94" s="85" t="n">
        <v>716</v>
      </c>
      <c r="F94" s="85" t="n">
        <v>1094</v>
      </c>
      <c r="G94" s="85" t="n">
        <v>2065</v>
      </c>
      <c r="H94" s="85" t="n">
        <v>983</v>
      </c>
      <c r="I94" s="85" t="n">
        <v>1082</v>
      </c>
      <c r="J94" s="85" t="n">
        <v>2118</v>
      </c>
      <c r="K94" s="85" t="n">
        <v>1198</v>
      </c>
      <c r="L94" s="85" t="n">
        <v>920</v>
      </c>
      <c r="M94" s="85" t="n">
        <v>2604</v>
      </c>
      <c r="N94" s="85" t="n">
        <v>1220</v>
      </c>
      <c r="O94" s="85" t="n">
        <v>1384</v>
      </c>
      <c r="P94" s="85" t="n">
        <v>2149</v>
      </c>
      <c r="Q94" s="85" t="n">
        <v>1029</v>
      </c>
      <c r="R94" s="85" t="n">
        <v>1120</v>
      </c>
    </row>
    <row r="95" customFormat="false" ht="12.75" hidden="false" customHeight="true" outlineLevel="0" collapsed="false">
      <c r="B95" s="110" t="s">
        <v>196</v>
      </c>
      <c r="C95" s="114" t="s">
        <v>197</v>
      </c>
      <c r="D95" s="85" t="n">
        <v>2800</v>
      </c>
      <c r="E95" s="85" t="n">
        <v>91</v>
      </c>
      <c r="F95" s="85" t="n">
        <v>2709</v>
      </c>
      <c r="G95" s="85" t="n">
        <v>2553</v>
      </c>
      <c r="H95" s="85" t="n">
        <v>90</v>
      </c>
      <c r="I95" s="85" t="n">
        <v>2463</v>
      </c>
      <c r="J95" s="85" t="n">
        <v>2834</v>
      </c>
      <c r="K95" s="85" t="n">
        <v>97</v>
      </c>
      <c r="L95" s="85" t="n">
        <v>2738</v>
      </c>
      <c r="M95" s="85" t="n">
        <v>3131</v>
      </c>
      <c r="N95" s="85" t="n">
        <v>99</v>
      </c>
      <c r="O95" s="85" t="n">
        <v>3032</v>
      </c>
      <c r="P95" s="85" t="n">
        <v>2830</v>
      </c>
      <c r="Q95" s="85" t="n">
        <v>94</v>
      </c>
      <c r="R95" s="85" t="n">
        <v>2735</v>
      </c>
    </row>
    <row r="96" customFormat="false" ht="27" hidden="false" customHeight="true" outlineLevel="0" collapsed="false">
      <c r="B96" s="110" t="s">
        <v>198</v>
      </c>
      <c r="C96" s="112" t="s">
        <v>199</v>
      </c>
      <c r="D96" s="85" t="n">
        <v>244</v>
      </c>
      <c r="E96" s="85" t="n">
        <v>169</v>
      </c>
      <c r="F96" s="85" t="n">
        <v>75</v>
      </c>
      <c r="G96" s="85" t="n">
        <v>240</v>
      </c>
      <c r="H96" s="85" t="n">
        <v>166</v>
      </c>
      <c r="I96" s="85" t="n">
        <v>74</v>
      </c>
      <c r="J96" s="85" t="n">
        <v>241</v>
      </c>
      <c r="K96" s="85" t="n">
        <v>166</v>
      </c>
      <c r="L96" s="85" t="n">
        <v>75</v>
      </c>
      <c r="M96" s="85" t="n">
        <v>304</v>
      </c>
      <c r="N96" s="85" t="n">
        <v>166</v>
      </c>
      <c r="O96" s="85" t="n">
        <v>139</v>
      </c>
      <c r="P96" s="85" t="n">
        <v>257</v>
      </c>
      <c r="Q96" s="85" t="n">
        <v>167</v>
      </c>
      <c r="R96" s="85" t="n">
        <v>91</v>
      </c>
    </row>
    <row r="97" customFormat="false" ht="24.75" hidden="false" customHeight="true" outlineLevel="0" collapsed="false">
      <c r="B97" s="115" t="s">
        <v>204</v>
      </c>
      <c r="C97" s="112"/>
      <c r="D97" s="85"/>
      <c r="E97" s="85"/>
      <c r="F97" s="85"/>
      <c r="G97" s="85"/>
      <c r="H97" s="85"/>
      <c r="I97" s="85"/>
      <c r="J97" s="85"/>
      <c r="K97" s="85"/>
      <c r="L97" s="85"/>
      <c r="M97" s="85"/>
      <c r="N97" s="85"/>
      <c r="O97" s="85"/>
      <c r="P97" s="85"/>
      <c r="Q97" s="85"/>
      <c r="R97" s="85"/>
    </row>
    <row r="98" customFormat="false" ht="15" hidden="false" customHeight="true" outlineLevel="0" collapsed="false">
      <c r="B98" s="80"/>
      <c r="C98" s="117" t="s">
        <v>138</v>
      </c>
      <c r="D98" s="89" t="n">
        <v>105535</v>
      </c>
      <c r="E98" s="89" t="n">
        <v>54252</v>
      </c>
      <c r="F98" s="89" t="n">
        <v>51284</v>
      </c>
      <c r="G98" s="89" t="n">
        <v>107867</v>
      </c>
      <c r="H98" s="89" t="n">
        <v>56280</v>
      </c>
      <c r="I98" s="89" t="n">
        <v>51587</v>
      </c>
      <c r="J98" s="89" t="n">
        <v>111100</v>
      </c>
      <c r="K98" s="89" t="n">
        <v>57204</v>
      </c>
      <c r="L98" s="89" t="n">
        <v>53896</v>
      </c>
      <c r="M98" s="89" t="n">
        <v>111250</v>
      </c>
      <c r="N98" s="89" t="n">
        <v>57231</v>
      </c>
      <c r="O98" s="89" t="n">
        <v>54019</v>
      </c>
      <c r="P98" s="89" t="n">
        <v>108938</v>
      </c>
      <c r="Q98" s="89" t="n">
        <v>56242</v>
      </c>
      <c r="R98" s="89" t="n">
        <v>52696</v>
      </c>
    </row>
    <row r="99" customFormat="false" ht="12.75" hidden="false" customHeight="true" outlineLevel="0" collapsed="false">
      <c r="B99" s="110" t="s">
        <v>158</v>
      </c>
      <c r="C99" s="111" t="s">
        <v>159</v>
      </c>
      <c r="D99" s="85" t="n">
        <v>2978</v>
      </c>
      <c r="E99" s="85" t="n">
        <v>2181</v>
      </c>
      <c r="F99" s="85" t="n">
        <v>797</v>
      </c>
      <c r="G99" s="85" t="n">
        <v>3237</v>
      </c>
      <c r="H99" s="85" t="n">
        <v>2370</v>
      </c>
      <c r="I99" s="85" t="n">
        <v>868</v>
      </c>
      <c r="J99" s="85" t="n">
        <v>3384</v>
      </c>
      <c r="K99" s="85" t="n">
        <v>2304</v>
      </c>
      <c r="L99" s="85" t="n">
        <v>1080</v>
      </c>
      <c r="M99" s="85" t="n">
        <v>3296</v>
      </c>
      <c r="N99" s="85" t="n">
        <v>2087</v>
      </c>
      <c r="O99" s="85" t="n">
        <v>1209</v>
      </c>
      <c r="P99" s="85" t="n">
        <v>3224</v>
      </c>
      <c r="Q99" s="85" t="n">
        <v>2236</v>
      </c>
      <c r="R99" s="85" t="n">
        <v>988</v>
      </c>
    </row>
    <row r="100" customFormat="false" ht="12.75" hidden="false" customHeight="true" outlineLevel="0" collapsed="false">
      <c r="B100" s="110" t="s">
        <v>160</v>
      </c>
      <c r="C100" s="111" t="s">
        <v>161</v>
      </c>
      <c r="D100" s="85" t="n">
        <v>0</v>
      </c>
      <c r="E100" s="85" t="n">
        <v>0</v>
      </c>
      <c r="F100" s="85" t="n">
        <v>0</v>
      </c>
      <c r="G100" s="85" t="n">
        <v>0</v>
      </c>
      <c r="H100" s="85" t="n">
        <v>0</v>
      </c>
      <c r="I100" s="85" t="n">
        <v>0</v>
      </c>
      <c r="J100" s="85" t="n">
        <v>0</v>
      </c>
      <c r="K100" s="85" t="n">
        <v>0</v>
      </c>
      <c r="L100" s="85" t="n">
        <v>0</v>
      </c>
      <c r="M100" s="85" t="n">
        <v>117</v>
      </c>
      <c r="N100" s="85" t="n">
        <v>117</v>
      </c>
      <c r="O100" s="85" t="n">
        <v>0</v>
      </c>
      <c r="P100" s="85" t="n">
        <v>29</v>
      </c>
      <c r="Q100" s="85" t="n">
        <v>29</v>
      </c>
      <c r="R100" s="85" t="n">
        <v>0</v>
      </c>
    </row>
    <row r="101" customFormat="false" ht="12.75" hidden="false" customHeight="true" outlineLevel="0" collapsed="false">
      <c r="B101" s="110" t="s">
        <v>162</v>
      </c>
      <c r="C101" s="111" t="s">
        <v>163</v>
      </c>
      <c r="D101" s="85" t="n">
        <v>8191</v>
      </c>
      <c r="E101" s="85" t="n">
        <v>5301</v>
      </c>
      <c r="F101" s="85" t="n">
        <v>2890</v>
      </c>
      <c r="G101" s="85" t="n">
        <v>8809</v>
      </c>
      <c r="H101" s="85" t="n">
        <v>6443</v>
      </c>
      <c r="I101" s="85" t="n">
        <v>2365</v>
      </c>
      <c r="J101" s="85" t="n">
        <v>9178</v>
      </c>
      <c r="K101" s="85" t="n">
        <v>6292</v>
      </c>
      <c r="L101" s="85" t="n">
        <v>2885</v>
      </c>
      <c r="M101" s="85" t="n">
        <v>9668</v>
      </c>
      <c r="N101" s="85" t="n">
        <v>6397</v>
      </c>
      <c r="O101" s="85" t="n">
        <v>3271</v>
      </c>
      <c r="P101" s="85" t="n">
        <v>8962</v>
      </c>
      <c r="Q101" s="85" t="n">
        <v>6109</v>
      </c>
      <c r="R101" s="85" t="n">
        <v>2853</v>
      </c>
    </row>
    <row r="102" customFormat="false" ht="26.25" hidden="false" customHeight="true" outlineLevel="0" collapsed="false">
      <c r="B102" s="110" t="s">
        <v>164</v>
      </c>
      <c r="C102" s="112" t="s">
        <v>165</v>
      </c>
      <c r="D102" s="85" t="n">
        <v>501</v>
      </c>
      <c r="E102" s="85" t="n">
        <v>432</v>
      </c>
      <c r="F102" s="85" t="n">
        <v>69</v>
      </c>
      <c r="G102" s="85" t="n">
        <v>332</v>
      </c>
      <c r="H102" s="85" t="n">
        <v>264</v>
      </c>
      <c r="I102" s="85" t="n">
        <v>68</v>
      </c>
      <c r="J102" s="85" t="n">
        <v>510</v>
      </c>
      <c r="K102" s="85" t="n">
        <v>445</v>
      </c>
      <c r="L102" s="85" t="n">
        <v>64</v>
      </c>
      <c r="M102" s="85" t="n">
        <v>713</v>
      </c>
      <c r="N102" s="85" t="n">
        <v>651</v>
      </c>
      <c r="O102" s="85" t="n">
        <v>62</v>
      </c>
      <c r="P102" s="85" t="n">
        <v>514</v>
      </c>
      <c r="Q102" s="85" t="n">
        <v>448</v>
      </c>
      <c r="R102" s="85" t="n">
        <v>66</v>
      </c>
    </row>
    <row r="103" customFormat="false" ht="26.25" hidden="false" customHeight="true" outlineLevel="0" collapsed="false">
      <c r="B103" s="110" t="s">
        <v>166</v>
      </c>
      <c r="C103" s="113" t="s">
        <v>167</v>
      </c>
      <c r="D103" s="85" t="n">
        <v>818</v>
      </c>
      <c r="E103" s="85" t="n">
        <v>666</v>
      </c>
      <c r="F103" s="85" t="n">
        <v>152</v>
      </c>
      <c r="G103" s="85" t="n">
        <v>848</v>
      </c>
      <c r="H103" s="85" t="n">
        <v>700</v>
      </c>
      <c r="I103" s="85" t="n">
        <v>148</v>
      </c>
      <c r="J103" s="85" t="n">
        <v>523</v>
      </c>
      <c r="K103" s="85" t="n">
        <v>448</v>
      </c>
      <c r="L103" s="85" t="n">
        <v>75</v>
      </c>
      <c r="M103" s="85" t="n">
        <v>367</v>
      </c>
      <c r="N103" s="85" t="n">
        <v>367</v>
      </c>
      <c r="O103" s="85" t="n">
        <v>0</v>
      </c>
      <c r="P103" s="85" t="n">
        <v>639</v>
      </c>
      <c r="Q103" s="85" t="n">
        <v>545</v>
      </c>
      <c r="R103" s="85" t="n">
        <v>94</v>
      </c>
    </row>
    <row r="104" customFormat="false" ht="12.75" hidden="false" customHeight="true" outlineLevel="0" collapsed="false">
      <c r="B104" s="110" t="s">
        <v>168</v>
      </c>
      <c r="C104" s="114" t="s">
        <v>169</v>
      </c>
      <c r="D104" s="85" t="n">
        <v>7227</v>
      </c>
      <c r="E104" s="85" t="n">
        <v>6613</v>
      </c>
      <c r="F104" s="85" t="n">
        <v>614</v>
      </c>
      <c r="G104" s="85" t="n">
        <v>7746</v>
      </c>
      <c r="H104" s="85" t="n">
        <v>7166</v>
      </c>
      <c r="I104" s="85" t="n">
        <v>579</v>
      </c>
      <c r="J104" s="85" t="n">
        <v>7389</v>
      </c>
      <c r="K104" s="85" t="n">
        <v>6905</v>
      </c>
      <c r="L104" s="85" t="n">
        <v>484</v>
      </c>
      <c r="M104" s="85" t="n">
        <v>8016</v>
      </c>
      <c r="N104" s="85" t="n">
        <v>7305</v>
      </c>
      <c r="O104" s="85" t="n">
        <v>711</v>
      </c>
      <c r="P104" s="85" t="n">
        <v>7595</v>
      </c>
      <c r="Q104" s="85" t="n">
        <v>6997</v>
      </c>
      <c r="R104" s="85" t="n">
        <v>597</v>
      </c>
    </row>
    <row r="105" customFormat="false" ht="27" hidden="false" customHeight="true" outlineLevel="0" collapsed="false">
      <c r="B105" s="110" t="s">
        <v>170</v>
      </c>
      <c r="C105" s="113" t="s">
        <v>171</v>
      </c>
      <c r="D105" s="85" t="n">
        <v>18832</v>
      </c>
      <c r="E105" s="85" t="n">
        <v>9744</v>
      </c>
      <c r="F105" s="85" t="n">
        <v>9089</v>
      </c>
      <c r="G105" s="85" t="n">
        <v>20450</v>
      </c>
      <c r="H105" s="85" t="n">
        <v>10251</v>
      </c>
      <c r="I105" s="85" t="n">
        <v>10199</v>
      </c>
      <c r="J105" s="85" t="n">
        <v>21495</v>
      </c>
      <c r="K105" s="85" t="n">
        <v>10402</v>
      </c>
      <c r="L105" s="85" t="n">
        <v>11093</v>
      </c>
      <c r="M105" s="85" t="n">
        <v>20222</v>
      </c>
      <c r="N105" s="85" t="n">
        <v>10173</v>
      </c>
      <c r="O105" s="85" t="n">
        <v>10049</v>
      </c>
      <c r="P105" s="85" t="n">
        <v>20250</v>
      </c>
      <c r="Q105" s="85" t="n">
        <v>10142</v>
      </c>
      <c r="R105" s="85" t="n">
        <v>10108</v>
      </c>
    </row>
    <row r="106" customFormat="false" ht="12.75" hidden="false" customHeight="true" outlineLevel="0" collapsed="false">
      <c r="B106" s="110" t="s">
        <v>172</v>
      </c>
      <c r="C106" s="111" t="s">
        <v>173</v>
      </c>
      <c r="D106" s="85" t="n">
        <v>6928</v>
      </c>
      <c r="E106" s="85" t="n">
        <v>4191</v>
      </c>
      <c r="F106" s="85" t="n">
        <v>2738</v>
      </c>
      <c r="G106" s="85" t="n">
        <v>7591</v>
      </c>
      <c r="H106" s="85" t="n">
        <v>4572</v>
      </c>
      <c r="I106" s="85" t="n">
        <v>3019</v>
      </c>
      <c r="J106" s="85" t="n">
        <v>8387</v>
      </c>
      <c r="K106" s="85" t="n">
        <v>4689</v>
      </c>
      <c r="L106" s="85" t="n">
        <v>3697</v>
      </c>
      <c r="M106" s="85" t="n">
        <v>8203</v>
      </c>
      <c r="N106" s="85" t="n">
        <v>5057</v>
      </c>
      <c r="O106" s="85" t="n">
        <v>3146</v>
      </c>
      <c r="P106" s="85" t="n">
        <v>7777</v>
      </c>
      <c r="Q106" s="85" t="n">
        <v>4627</v>
      </c>
      <c r="R106" s="85" t="n">
        <v>3150</v>
      </c>
    </row>
    <row r="107" customFormat="false" ht="27" hidden="false" customHeight="true" outlineLevel="0" collapsed="false">
      <c r="B107" s="110" t="s">
        <v>174</v>
      </c>
      <c r="C107" s="113" t="s">
        <v>201</v>
      </c>
      <c r="D107" s="85" t="n">
        <v>9269</v>
      </c>
      <c r="E107" s="85" t="n">
        <v>4574</v>
      </c>
      <c r="F107" s="85" t="n">
        <v>4695</v>
      </c>
      <c r="G107" s="85" t="n">
        <v>9650</v>
      </c>
      <c r="H107" s="85" t="n">
        <v>4644</v>
      </c>
      <c r="I107" s="85" t="n">
        <v>5006</v>
      </c>
      <c r="J107" s="85" t="n">
        <v>10754</v>
      </c>
      <c r="K107" s="85" t="n">
        <v>5498</v>
      </c>
      <c r="L107" s="85" t="n">
        <v>5255</v>
      </c>
      <c r="M107" s="85" t="n">
        <v>9838</v>
      </c>
      <c r="N107" s="85" t="n">
        <v>4993</v>
      </c>
      <c r="O107" s="85" t="n">
        <v>4845</v>
      </c>
      <c r="P107" s="85" t="n">
        <v>9878</v>
      </c>
      <c r="Q107" s="85" t="n">
        <v>4927</v>
      </c>
      <c r="R107" s="85" t="n">
        <v>4950</v>
      </c>
    </row>
    <row r="108" customFormat="false" ht="12.75" hidden="false" customHeight="true" outlineLevel="0" collapsed="false">
      <c r="B108" s="110" t="s">
        <v>176</v>
      </c>
      <c r="C108" s="114" t="s">
        <v>177</v>
      </c>
      <c r="D108" s="85" t="n">
        <v>2386</v>
      </c>
      <c r="E108" s="85" t="n">
        <v>1192</v>
      </c>
      <c r="F108" s="85" t="n">
        <v>1194</v>
      </c>
      <c r="G108" s="85" t="n">
        <v>2547</v>
      </c>
      <c r="H108" s="85" t="n">
        <v>1381</v>
      </c>
      <c r="I108" s="85" t="n">
        <v>1167</v>
      </c>
      <c r="J108" s="85" t="n">
        <v>2607</v>
      </c>
      <c r="K108" s="85" t="n">
        <v>1466</v>
      </c>
      <c r="L108" s="85" t="n">
        <v>1141</v>
      </c>
      <c r="M108" s="85" t="n">
        <v>2983</v>
      </c>
      <c r="N108" s="85" t="n">
        <v>1709</v>
      </c>
      <c r="O108" s="85" t="n">
        <v>1274</v>
      </c>
      <c r="P108" s="85" t="n">
        <v>2631</v>
      </c>
      <c r="Q108" s="85" t="n">
        <v>1437</v>
      </c>
      <c r="R108" s="85" t="n">
        <v>1194</v>
      </c>
    </row>
    <row r="109" customFormat="false" ht="12.75" hidden="false" customHeight="true" outlineLevel="0" collapsed="false">
      <c r="B109" s="110" t="s">
        <v>178</v>
      </c>
      <c r="C109" s="112" t="s">
        <v>179</v>
      </c>
      <c r="D109" s="85" t="n">
        <v>6026</v>
      </c>
      <c r="E109" s="85" t="n">
        <v>2846</v>
      </c>
      <c r="F109" s="85" t="n">
        <v>3180</v>
      </c>
      <c r="G109" s="85" t="n">
        <v>6020</v>
      </c>
      <c r="H109" s="85" t="n">
        <v>2894</v>
      </c>
      <c r="I109" s="85" t="n">
        <v>3126</v>
      </c>
      <c r="J109" s="85" t="n">
        <v>5587</v>
      </c>
      <c r="K109" s="85" t="n">
        <v>2823</v>
      </c>
      <c r="L109" s="85" t="n">
        <v>2763</v>
      </c>
      <c r="M109" s="85" t="n">
        <v>5675</v>
      </c>
      <c r="N109" s="85" t="n">
        <v>3007</v>
      </c>
      <c r="O109" s="85" t="n">
        <v>2668</v>
      </c>
      <c r="P109" s="85" t="n">
        <v>5827</v>
      </c>
      <c r="Q109" s="85" t="n">
        <v>2893</v>
      </c>
      <c r="R109" s="85" t="n">
        <v>2934</v>
      </c>
    </row>
    <row r="110" customFormat="false" ht="12.75" hidden="false" customHeight="true" outlineLevel="0" collapsed="false">
      <c r="B110" s="110" t="s">
        <v>180</v>
      </c>
      <c r="C110" s="114" t="s">
        <v>181</v>
      </c>
      <c r="D110" s="85" t="n">
        <v>392</v>
      </c>
      <c r="E110" s="85" t="n">
        <v>262</v>
      </c>
      <c r="F110" s="85" t="n">
        <v>130</v>
      </c>
      <c r="G110" s="85" t="n">
        <v>332</v>
      </c>
      <c r="H110" s="85" t="n">
        <v>258</v>
      </c>
      <c r="I110" s="85" t="n">
        <v>74</v>
      </c>
      <c r="J110" s="85" t="n">
        <v>505</v>
      </c>
      <c r="K110" s="85" t="n">
        <v>259</v>
      </c>
      <c r="L110" s="85" t="n">
        <v>246</v>
      </c>
      <c r="M110" s="85" t="n">
        <v>393</v>
      </c>
      <c r="N110" s="85" t="n">
        <v>148</v>
      </c>
      <c r="O110" s="85" t="n">
        <v>245</v>
      </c>
      <c r="P110" s="85" t="n">
        <v>405</v>
      </c>
      <c r="Q110" s="85" t="n">
        <v>232</v>
      </c>
      <c r="R110" s="85" t="n">
        <v>174</v>
      </c>
    </row>
    <row r="111" customFormat="false" ht="27" hidden="false" customHeight="true" outlineLevel="0" collapsed="false">
      <c r="B111" s="110" t="s">
        <v>182</v>
      </c>
      <c r="C111" s="112" t="s">
        <v>183</v>
      </c>
      <c r="D111" s="85" t="n">
        <v>7125</v>
      </c>
      <c r="E111" s="85" t="n">
        <v>3104</v>
      </c>
      <c r="F111" s="85" t="n">
        <v>4021</v>
      </c>
      <c r="G111" s="85" t="n">
        <v>7547</v>
      </c>
      <c r="H111" s="85" t="n">
        <v>2990</v>
      </c>
      <c r="I111" s="85" t="n">
        <v>4557</v>
      </c>
      <c r="J111" s="85" t="n">
        <v>7492</v>
      </c>
      <c r="K111" s="85" t="n">
        <v>2762</v>
      </c>
      <c r="L111" s="85" t="n">
        <v>4730</v>
      </c>
      <c r="M111" s="85" t="n">
        <v>8139</v>
      </c>
      <c r="N111" s="85" t="n">
        <v>2967</v>
      </c>
      <c r="O111" s="85" t="n">
        <v>5172</v>
      </c>
      <c r="P111" s="85" t="n">
        <v>7576</v>
      </c>
      <c r="Q111" s="85" t="n">
        <v>2956</v>
      </c>
      <c r="R111" s="85" t="n">
        <v>4620</v>
      </c>
    </row>
    <row r="112" customFormat="false" ht="27" hidden="false" customHeight="true" outlineLevel="0" collapsed="false">
      <c r="B112" s="110" t="s">
        <v>184</v>
      </c>
      <c r="C112" s="112" t="s">
        <v>185</v>
      </c>
      <c r="D112" s="85" t="n">
        <v>3526</v>
      </c>
      <c r="E112" s="85" t="n">
        <v>2032</v>
      </c>
      <c r="F112" s="85" t="n">
        <v>1494</v>
      </c>
      <c r="G112" s="85" t="n">
        <v>3170</v>
      </c>
      <c r="H112" s="85" t="n">
        <v>1593</v>
      </c>
      <c r="I112" s="85" t="n">
        <v>1578</v>
      </c>
      <c r="J112" s="85" t="n">
        <v>3407</v>
      </c>
      <c r="K112" s="85" t="n">
        <v>1593</v>
      </c>
      <c r="L112" s="85" t="n">
        <v>1815</v>
      </c>
      <c r="M112" s="85" t="n">
        <v>3204</v>
      </c>
      <c r="N112" s="85" t="n">
        <v>1449</v>
      </c>
      <c r="O112" s="85" t="n">
        <v>1755</v>
      </c>
      <c r="P112" s="85" t="n">
        <v>3327</v>
      </c>
      <c r="Q112" s="85" t="n">
        <v>1666</v>
      </c>
      <c r="R112" s="85" t="n">
        <v>1660</v>
      </c>
    </row>
    <row r="113" customFormat="false" ht="27" hidden="false" customHeight="true" outlineLevel="0" collapsed="false">
      <c r="B113" s="110" t="s">
        <v>186</v>
      </c>
      <c r="C113" s="112" t="s">
        <v>187</v>
      </c>
      <c r="D113" s="85" t="n">
        <v>6364</v>
      </c>
      <c r="E113" s="85" t="n">
        <v>4281</v>
      </c>
      <c r="F113" s="85" t="n">
        <v>2082</v>
      </c>
      <c r="G113" s="85" t="n">
        <v>6182</v>
      </c>
      <c r="H113" s="85" t="n">
        <v>4388</v>
      </c>
      <c r="I113" s="85" t="n">
        <v>1794</v>
      </c>
      <c r="J113" s="85" t="n">
        <v>6521</v>
      </c>
      <c r="K113" s="85" t="n">
        <v>4572</v>
      </c>
      <c r="L113" s="85" t="n">
        <v>1949</v>
      </c>
      <c r="M113" s="85" t="n">
        <v>5400</v>
      </c>
      <c r="N113" s="85" t="n">
        <v>3684</v>
      </c>
      <c r="O113" s="85" t="n">
        <v>1716</v>
      </c>
      <c r="P113" s="85" t="n">
        <v>6117</v>
      </c>
      <c r="Q113" s="85" t="n">
        <v>4231</v>
      </c>
      <c r="R113" s="85" t="n">
        <v>1885</v>
      </c>
    </row>
    <row r="114" customFormat="false" ht="12.75" hidden="false" customHeight="true" outlineLevel="0" collapsed="false">
      <c r="B114" s="110" t="s">
        <v>188</v>
      </c>
      <c r="C114" s="114" t="s">
        <v>189</v>
      </c>
      <c r="D114" s="85" t="n">
        <v>8474</v>
      </c>
      <c r="E114" s="85" t="n">
        <v>2868</v>
      </c>
      <c r="F114" s="85" t="n">
        <v>5606</v>
      </c>
      <c r="G114" s="85" t="n">
        <v>8247</v>
      </c>
      <c r="H114" s="85" t="n">
        <v>2648</v>
      </c>
      <c r="I114" s="85" t="n">
        <v>5599</v>
      </c>
      <c r="J114" s="85" t="n">
        <v>7183</v>
      </c>
      <c r="K114" s="85" t="n">
        <v>2417</v>
      </c>
      <c r="L114" s="85" t="n">
        <v>4766</v>
      </c>
      <c r="M114" s="85" t="n">
        <v>9363</v>
      </c>
      <c r="N114" s="85" t="n">
        <v>2525</v>
      </c>
      <c r="O114" s="85" t="n">
        <v>6838</v>
      </c>
      <c r="P114" s="85" t="n">
        <v>8317</v>
      </c>
      <c r="Q114" s="85" t="n">
        <v>2615</v>
      </c>
      <c r="R114" s="85" t="n">
        <v>5702</v>
      </c>
    </row>
    <row r="115" customFormat="false" ht="12.75" hidden="false" customHeight="true" outlineLevel="0" collapsed="false">
      <c r="B115" s="110" t="s">
        <v>190</v>
      </c>
      <c r="C115" s="112" t="s">
        <v>191</v>
      </c>
      <c r="D115" s="85" t="n">
        <v>4975</v>
      </c>
      <c r="E115" s="85" t="n">
        <v>1300</v>
      </c>
      <c r="F115" s="85" t="n">
        <v>3675</v>
      </c>
      <c r="G115" s="85" t="n">
        <v>4769</v>
      </c>
      <c r="H115" s="85" t="n">
        <v>1305</v>
      </c>
      <c r="I115" s="85" t="n">
        <v>3464</v>
      </c>
      <c r="J115" s="85" t="n">
        <v>5056</v>
      </c>
      <c r="K115" s="85" t="n">
        <v>1526</v>
      </c>
      <c r="L115" s="85" t="n">
        <v>3531</v>
      </c>
      <c r="M115" s="85" t="n">
        <v>5435</v>
      </c>
      <c r="N115" s="85" t="n">
        <v>1664</v>
      </c>
      <c r="O115" s="85" t="n">
        <v>3771</v>
      </c>
      <c r="P115" s="85" t="n">
        <v>5059</v>
      </c>
      <c r="Q115" s="85" t="n">
        <v>1449</v>
      </c>
      <c r="R115" s="85" t="n">
        <v>3610</v>
      </c>
    </row>
    <row r="116" customFormat="false" ht="12.95" hidden="false" customHeight="true" outlineLevel="0" collapsed="false">
      <c r="B116" s="110" t="s">
        <v>192</v>
      </c>
      <c r="C116" s="114" t="s">
        <v>193</v>
      </c>
      <c r="D116" s="85" t="n">
        <v>1497</v>
      </c>
      <c r="E116" s="85" t="n">
        <v>858</v>
      </c>
      <c r="F116" s="85" t="n">
        <v>638</v>
      </c>
      <c r="G116" s="85" t="n">
        <v>1004</v>
      </c>
      <c r="H116" s="85" t="n">
        <v>509</v>
      </c>
      <c r="I116" s="85" t="n">
        <v>495</v>
      </c>
      <c r="J116" s="85" t="n">
        <v>1567</v>
      </c>
      <c r="K116" s="85" t="n">
        <v>1002</v>
      </c>
      <c r="L116" s="85" t="n">
        <v>565</v>
      </c>
      <c r="M116" s="85" t="n">
        <v>2270</v>
      </c>
      <c r="N116" s="85" t="n">
        <v>1493</v>
      </c>
      <c r="O116" s="85" t="n">
        <v>777</v>
      </c>
      <c r="P116" s="85" t="n">
        <v>1584</v>
      </c>
      <c r="Q116" s="85" t="n">
        <v>965</v>
      </c>
      <c r="R116" s="85" t="n">
        <v>619</v>
      </c>
    </row>
    <row r="117" customFormat="false" ht="12.75" hidden="false" customHeight="true" outlineLevel="0" collapsed="false">
      <c r="B117" s="110" t="s">
        <v>194</v>
      </c>
      <c r="C117" s="112" t="s">
        <v>195</v>
      </c>
      <c r="D117" s="85" t="n">
        <v>2396</v>
      </c>
      <c r="E117" s="85" t="n">
        <v>709</v>
      </c>
      <c r="F117" s="85" t="n">
        <v>1687</v>
      </c>
      <c r="G117" s="85" t="n">
        <v>2969</v>
      </c>
      <c r="H117" s="85" t="n">
        <v>1064</v>
      </c>
      <c r="I117" s="85" t="n">
        <v>1905</v>
      </c>
      <c r="J117" s="85" t="n">
        <v>2946</v>
      </c>
      <c r="K117" s="85" t="n">
        <v>1163</v>
      </c>
      <c r="L117" s="85" t="n">
        <v>1782</v>
      </c>
      <c r="M117" s="85" t="n">
        <v>2486</v>
      </c>
      <c r="N117" s="85" t="n">
        <v>811</v>
      </c>
      <c r="O117" s="85" t="n">
        <v>1675</v>
      </c>
      <c r="P117" s="85" t="n">
        <v>2699</v>
      </c>
      <c r="Q117" s="85" t="n">
        <v>937</v>
      </c>
      <c r="R117" s="85" t="n">
        <v>1762</v>
      </c>
    </row>
    <row r="118" customFormat="false" ht="12.75" hidden="false" customHeight="true" outlineLevel="0" collapsed="false">
      <c r="B118" s="110" t="s">
        <v>196</v>
      </c>
      <c r="C118" s="114" t="s">
        <v>197</v>
      </c>
      <c r="D118" s="85" t="n">
        <v>6657</v>
      </c>
      <c r="E118" s="85" t="n">
        <v>344</v>
      </c>
      <c r="F118" s="85" t="n">
        <v>6313</v>
      </c>
      <c r="G118" s="85" t="n">
        <v>5681</v>
      </c>
      <c r="H118" s="85" t="n">
        <v>172</v>
      </c>
      <c r="I118" s="85" t="n">
        <v>5509</v>
      </c>
      <c r="J118" s="85" t="n">
        <v>5908</v>
      </c>
      <c r="K118" s="85" t="n">
        <v>183</v>
      </c>
      <c r="L118" s="85" t="n">
        <v>5725</v>
      </c>
      <c r="M118" s="85" t="n">
        <v>4702</v>
      </c>
      <c r="N118" s="85" t="n">
        <v>83</v>
      </c>
      <c r="O118" s="85" t="n">
        <v>4620</v>
      </c>
      <c r="P118" s="85" t="n">
        <v>5737</v>
      </c>
      <c r="Q118" s="85" t="n">
        <v>195</v>
      </c>
      <c r="R118" s="85" t="n">
        <v>5542</v>
      </c>
    </row>
    <row r="119" customFormat="false" ht="27" hidden="false" customHeight="true" outlineLevel="0" collapsed="false">
      <c r="B119" s="110" t="s">
        <v>198</v>
      </c>
      <c r="C119" s="112" t="s">
        <v>199</v>
      </c>
      <c r="D119" s="85" t="n">
        <v>975</v>
      </c>
      <c r="E119" s="85" t="n">
        <v>753</v>
      </c>
      <c r="F119" s="85" t="n">
        <v>221</v>
      </c>
      <c r="G119" s="85" t="n">
        <v>738</v>
      </c>
      <c r="H119" s="85" t="n">
        <v>670</v>
      </c>
      <c r="I119" s="85" t="n">
        <v>68</v>
      </c>
      <c r="J119" s="85" t="n">
        <v>702</v>
      </c>
      <c r="K119" s="85" t="n">
        <v>453</v>
      </c>
      <c r="L119" s="85" t="n">
        <v>249</v>
      </c>
      <c r="M119" s="85" t="n">
        <v>760</v>
      </c>
      <c r="N119" s="85" t="n">
        <v>546</v>
      </c>
      <c r="O119" s="85" t="n">
        <v>215</v>
      </c>
      <c r="P119" s="85" t="n">
        <v>794</v>
      </c>
      <c r="Q119" s="85" t="n">
        <v>606</v>
      </c>
      <c r="R119" s="85" t="n">
        <v>188</v>
      </c>
    </row>
    <row r="120" customFormat="false" ht="24.75" hidden="false" customHeight="true" outlineLevel="0" collapsed="false">
      <c r="B120" s="115" t="s">
        <v>205</v>
      </c>
      <c r="C120" s="112"/>
      <c r="D120" s="85"/>
      <c r="E120" s="85"/>
      <c r="F120" s="85"/>
      <c r="G120" s="85"/>
      <c r="H120" s="85"/>
      <c r="I120" s="85"/>
      <c r="J120" s="85"/>
      <c r="K120" s="85"/>
      <c r="L120" s="85"/>
      <c r="M120" s="85"/>
      <c r="N120" s="85"/>
      <c r="O120" s="85"/>
      <c r="P120" s="85"/>
      <c r="Q120" s="85"/>
      <c r="R120" s="85"/>
    </row>
    <row r="121" customFormat="false" ht="15" hidden="false" customHeight="true" outlineLevel="0" collapsed="false">
      <c r="B121" s="80"/>
      <c r="C121" s="117" t="s">
        <v>138</v>
      </c>
      <c r="D121" s="89" t="n">
        <v>31621</v>
      </c>
      <c r="E121" s="89" t="n">
        <v>16831</v>
      </c>
      <c r="F121" s="89" t="n">
        <v>14790</v>
      </c>
      <c r="G121" s="89" t="n">
        <v>31640</v>
      </c>
      <c r="H121" s="89" t="n">
        <v>16004</v>
      </c>
      <c r="I121" s="89" t="n">
        <v>15636</v>
      </c>
      <c r="J121" s="89" t="n">
        <v>33295</v>
      </c>
      <c r="K121" s="89" t="n">
        <v>16800</v>
      </c>
      <c r="L121" s="89" t="n">
        <v>16495</v>
      </c>
      <c r="M121" s="89" t="n">
        <v>30406</v>
      </c>
      <c r="N121" s="89" t="n">
        <v>15616</v>
      </c>
      <c r="O121" s="89" t="n">
        <v>14789</v>
      </c>
      <c r="P121" s="89" t="n">
        <v>31740</v>
      </c>
      <c r="Q121" s="89" t="n">
        <v>16313</v>
      </c>
      <c r="R121" s="89" t="n">
        <v>15427</v>
      </c>
    </row>
    <row r="122" customFormat="false" ht="12.75" hidden="false" customHeight="true" outlineLevel="0" collapsed="false">
      <c r="B122" s="110" t="s">
        <v>158</v>
      </c>
      <c r="C122" s="111" t="s">
        <v>159</v>
      </c>
      <c r="D122" s="85" t="n">
        <v>1699</v>
      </c>
      <c r="E122" s="85" t="n">
        <v>1255</v>
      </c>
      <c r="F122" s="85" t="n">
        <v>444</v>
      </c>
      <c r="G122" s="85" t="n">
        <v>1596</v>
      </c>
      <c r="H122" s="85" t="n">
        <v>1203</v>
      </c>
      <c r="I122" s="85" t="n">
        <v>393</v>
      </c>
      <c r="J122" s="85" t="n">
        <v>2560</v>
      </c>
      <c r="K122" s="85" t="n">
        <v>1629</v>
      </c>
      <c r="L122" s="85" t="n">
        <v>931</v>
      </c>
      <c r="M122" s="85" t="n">
        <v>2853</v>
      </c>
      <c r="N122" s="85" t="n">
        <v>1956</v>
      </c>
      <c r="O122" s="85" t="n">
        <v>897</v>
      </c>
      <c r="P122" s="85" t="n">
        <v>2177</v>
      </c>
      <c r="Q122" s="85" t="n">
        <v>1511</v>
      </c>
      <c r="R122" s="85" t="n">
        <v>666</v>
      </c>
    </row>
    <row r="123" customFormat="false" ht="12.75" hidden="false" customHeight="true" outlineLevel="0" collapsed="false">
      <c r="B123" s="110" t="s">
        <v>160</v>
      </c>
      <c r="C123" s="111" t="s">
        <v>161</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row>
    <row r="124" customFormat="false" ht="12.75" hidden="false" customHeight="true" outlineLevel="0" collapsed="false">
      <c r="B124" s="110" t="s">
        <v>162</v>
      </c>
      <c r="C124" s="111" t="s">
        <v>163</v>
      </c>
      <c r="D124" s="85" t="n">
        <v>1658</v>
      </c>
      <c r="E124" s="85" t="n">
        <v>1235</v>
      </c>
      <c r="F124" s="85" t="n">
        <v>423</v>
      </c>
      <c r="G124" s="85" t="n">
        <v>1537</v>
      </c>
      <c r="H124" s="85" t="n">
        <v>1239</v>
      </c>
      <c r="I124" s="85" t="n">
        <v>298</v>
      </c>
      <c r="J124" s="85" t="n">
        <v>1872</v>
      </c>
      <c r="K124" s="85" t="n">
        <v>1722</v>
      </c>
      <c r="L124" s="85" t="n">
        <v>150</v>
      </c>
      <c r="M124" s="85" t="n">
        <v>1994</v>
      </c>
      <c r="N124" s="85" t="n">
        <v>1589</v>
      </c>
      <c r="O124" s="85" t="n">
        <v>405</v>
      </c>
      <c r="P124" s="85" t="n">
        <v>1765</v>
      </c>
      <c r="Q124" s="85" t="n">
        <v>1446</v>
      </c>
      <c r="R124" s="85" t="n">
        <v>319</v>
      </c>
    </row>
    <row r="125" customFormat="false" ht="26.25" hidden="false" customHeight="true" outlineLevel="0" collapsed="false">
      <c r="B125" s="110" t="s">
        <v>164</v>
      </c>
      <c r="C125" s="112" t="s">
        <v>165</v>
      </c>
      <c r="D125" s="85" t="n">
        <v>91</v>
      </c>
      <c r="E125" s="85" t="n">
        <v>91</v>
      </c>
      <c r="F125" s="85" t="n">
        <v>0</v>
      </c>
      <c r="G125" s="85" t="n">
        <v>89</v>
      </c>
      <c r="H125" s="85" t="n">
        <v>89</v>
      </c>
      <c r="I125" s="85" t="n">
        <v>0</v>
      </c>
      <c r="J125" s="85" t="n">
        <v>100</v>
      </c>
      <c r="K125" s="85" t="n">
        <v>100</v>
      </c>
      <c r="L125" s="85" t="n">
        <v>0</v>
      </c>
      <c r="M125" s="85" t="n">
        <v>99</v>
      </c>
      <c r="N125" s="85" t="n">
        <v>99</v>
      </c>
      <c r="O125" s="85" t="n">
        <v>0</v>
      </c>
      <c r="P125" s="85" t="n">
        <v>95</v>
      </c>
      <c r="Q125" s="85" t="n">
        <v>95</v>
      </c>
      <c r="R125" s="85" t="n">
        <v>0</v>
      </c>
    </row>
    <row r="126" customFormat="false" ht="26.25" hidden="false" customHeight="true" outlineLevel="0" collapsed="false">
      <c r="B126" s="110" t="s">
        <v>166</v>
      </c>
      <c r="C126" s="113" t="s">
        <v>167</v>
      </c>
      <c r="D126" s="85" t="n">
        <v>178</v>
      </c>
      <c r="E126" s="85" t="n">
        <v>178</v>
      </c>
      <c r="F126" s="85" t="n">
        <v>0</v>
      </c>
      <c r="G126" s="85" t="n">
        <v>78</v>
      </c>
      <c r="H126" s="85" t="n">
        <v>78</v>
      </c>
      <c r="I126" s="85" t="n">
        <v>0</v>
      </c>
      <c r="J126" s="85" t="n">
        <v>81</v>
      </c>
      <c r="K126" s="85" t="n">
        <v>81</v>
      </c>
      <c r="L126" s="85" t="n">
        <v>0</v>
      </c>
      <c r="M126" s="85" t="n">
        <v>86</v>
      </c>
      <c r="N126" s="85" t="n">
        <v>86</v>
      </c>
      <c r="O126" s="85" t="n">
        <v>0</v>
      </c>
      <c r="P126" s="85" t="n">
        <v>106</v>
      </c>
      <c r="Q126" s="85" t="n">
        <v>106</v>
      </c>
      <c r="R126" s="85" t="n">
        <v>0</v>
      </c>
    </row>
    <row r="127" customFormat="false" ht="12.75" hidden="false" customHeight="true" outlineLevel="0" collapsed="false">
      <c r="B127" s="110" t="s">
        <v>168</v>
      </c>
      <c r="C127" s="114" t="s">
        <v>169</v>
      </c>
      <c r="D127" s="85" t="n">
        <v>3626</v>
      </c>
      <c r="E127" s="85" t="n">
        <v>2864</v>
      </c>
      <c r="F127" s="85" t="n">
        <v>762</v>
      </c>
      <c r="G127" s="85" t="n">
        <v>2792</v>
      </c>
      <c r="H127" s="85" t="n">
        <v>2388</v>
      </c>
      <c r="I127" s="85" t="n">
        <v>404</v>
      </c>
      <c r="J127" s="85" t="n">
        <v>3120</v>
      </c>
      <c r="K127" s="85" t="n">
        <v>2789</v>
      </c>
      <c r="L127" s="85" t="n">
        <v>331</v>
      </c>
      <c r="M127" s="85" t="n">
        <v>3521</v>
      </c>
      <c r="N127" s="85" t="n">
        <v>3112</v>
      </c>
      <c r="O127" s="85" t="n">
        <v>408</v>
      </c>
      <c r="P127" s="85" t="n">
        <v>3265</v>
      </c>
      <c r="Q127" s="85" t="n">
        <v>2788</v>
      </c>
      <c r="R127" s="85" t="n">
        <v>476</v>
      </c>
    </row>
    <row r="128" customFormat="false" ht="27" hidden="false" customHeight="true" outlineLevel="0" collapsed="false">
      <c r="B128" s="110" t="s">
        <v>170</v>
      </c>
      <c r="C128" s="113" t="s">
        <v>171</v>
      </c>
      <c r="D128" s="85" t="n">
        <v>5362</v>
      </c>
      <c r="E128" s="85" t="n">
        <v>2809</v>
      </c>
      <c r="F128" s="85" t="n">
        <v>2553</v>
      </c>
      <c r="G128" s="85" t="n">
        <v>5606</v>
      </c>
      <c r="H128" s="85" t="n">
        <v>2817</v>
      </c>
      <c r="I128" s="85" t="n">
        <v>2789</v>
      </c>
      <c r="J128" s="85" t="n">
        <v>6016</v>
      </c>
      <c r="K128" s="85" t="n">
        <v>2722</v>
      </c>
      <c r="L128" s="85" t="n">
        <v>3294</v>
      </c>
      <c r="M128" s="85" t="n">
        <v>5783</v>
      </c>
      <c r="N128" s="85" t="n">
        <v>2852</v>
      </c>
      <c r="O128" s="85" t="n">
        <v>2931</v>
      </c>
      <c r="P128" s="85" t="n">
        <v>5692</v>
      </c>
      <c r="Q128" s="85" t="n">
        <v>2800</v>
      </c>
      <c r="R128" s="85" t="n">
        <v>2892</v>
      </c>
    </row>
    <row r="129" customFormat="false" ht="12.75" hidden="false" customHeight="true" outlineLevel="0" collapsed="false">
      <c r="B129" s="110" t="s">
        <v>172</v>
      </c>
      <c r="C129" s="111" t="s">
        <v>173</v>
      </c>
      <c r="D129" s="85" t="n">
        <v>622</v>
      </c>
      <c r="E129" s="85" t="n">
        <v>622</v>
      </c>
      <c r="F129" s="85" t="n">
        <v>0</v>
      </c>
      <c r="G129" s="85" t="n">
        <v>639</v>
      </c>
      <c r="H129" s="85" t="n">
        <v>539</v>
      </c>
      <c r="I129" s="85" t="n">
        <v>100</v>
      </c>
      <c r="J129" s="85" t="n">
        <v>799</v>
      </c>
      <c r="K129" s="85" t="n">
        <v>695</v>
      </c>
      <c r="L129" s="85" t="n">
        <v>104</v>
      </c>
      <c r="M129" s="85" t="n">
        <v>614</v>
      </c>
      <c r="N129" s="85" t="n">
        <v>508</v>
      </c>
      <c r="O129" s="85" t="n">
        <v>106</v>
      </c>
      <c r="P129" s="85" t="n">
        <v>668</v>
      </c>
      <c r="Q129" s="85" t="n">
        <v>591</v>
      </c>
      <c r="R129" s="85" t="n">
        <v>77</v>
      </c>
    </row>
    <row r="130" customFormat="false" ht="27" hidden="false" customHeight="true" outlineLevel="0" collapsed="false">
      <c r="B130" s="110" t="s">
        <v>174</v>
      </c>
      <c r="C130" s="113" t="s">
        <v>201</v>
      </c>
      <c r="D130" s="85" t="n">
        <v>3966</v>
      </c>
      <c r="E130" s="85" t="n">
        <v>1420</v>
      </c>
      <c r="F130" s="85" t="n">
        <v>2546</v>
      </c>
      <c r="G130" s="85" t="n">
        <v>5541</v>
      </c>
      <c r="H130" s="85" t="n">
        <v>1864</v>
      </c>
      <c r="I130" s="85" t="n">
        <v>3677</v>
      </c>
      <c r="J130" s="85" t="n">
        <v>5579</v>
      </c>
      <c r="K130" s="85" t="n">
        <v>1659</v>
      </c>
      <c r="L130" s="85" t="n">
        <v>3919</v>
      </c>
      <c r="M130" s="85" t="n">
        <v>4286</v>
      </c>
      <c r="N130" s="85" t="n">
        <v>1774</v>
      </c>
      <c r="O130" s="85" t="n">
        <v>2512</v>
      </c>
      <c r="P130" s="85" t="n">
        <v>4843</v>
      </c>
      <c r="Q130" s="85" t="n">
        <v>1680</v>
      </c>
      <c r="R130" s="85" t="n">
        <v>3163</v>
      </c>
    </row>
    <row r="131" customFormat="false" ht="12.75" hidden="false" customHeight="true" outlineLevel="0" collapsed="false">
      <c r="B131" s="110" t="s">
        <v>176</v>
      </c>
      <c r="C131" s="114" t="s">
        <v>177</v>
      </c>
      <c r="D131" s="85" t="n">
        <v>507</v>
      </c>
      <c r="E131" s="85" t="n">
        <v>438</v>
      </c>
      <c r="F131" s="85" t="n">
        <v>69</v>
      </c>
      <c r="G131" s="85" t="n">
        <v>418</v>
      </c>
      <c r="H131" s="85" t="n">
        <v>345</v>
      </c>
      <c r="I131" s="85" t="n">
        <v>73</v>
      </c>
      <c r="J131" s="85" t="n">
        <v>448</v>
      </c>
      <c r="K131" s="85" t="n">
        <v>448</v>
      </c>
      <c r="L131" s="85" t="n">
        <v>0</v>
      </c>
      <c r="M131" s="85" t="n">
        <v>275</v>
      </c>
      <c r="N131" s="85" t="n">
        <v>275</v>
      </c>
      <c r="O131" s="85" t="n">
        <v>0</v>
      </c>
      <c r="P131" s="85" t="n">
        <v>412</v>
      </c>
      <c r="Q131" s="85" t="n">
        <v>376</v>
      </c>
      <c r="R131" s="85" t="n">
        <v>35</v>
      </c>
    </row>
    <row r="132" customFormat="false" ht="12.75" hidden="false" customHeight="true" outlineLevel="0" collapsed="false">
      <c r="B132" s="110" t="s">
        <v>178</v>
      </c>
      <c r="C132" s="112" t="s">
        <v>179</v>
      </c>
      <c r="D132" s="85" t="n">
        <v>1584</v>
      </c>
      <c r="E132" s="85" t="n">
        <v>917</v>
      </c>
      <c r="F132" s="85" t="n">
        <v>667</v>
      </c>
      <c r="G132" s="85" t="n">
        <v>1472</v>
      </c>
      <c r="H132" s="85" t="n">
        <v>732</v>
      </c>
      <c r="I132" s="85" t="n">
        <v>740</v>
      </c>
      <c r="J132" s="85" t="n">
        <v>1469</v>
      </c>
      <c r="K132" s="85" t="n">
        <v>614</v>
      </c>
      <c r="L132" s="85" t="n">
        <v>855</v>
      </c>
      <c r="M132" s="85" t="n">
        <v>872</v>
      </c>
      <c r="N132" s="85" t="n">
        <v>354</v>
      </c>
      <c r="O132" s="85" t="n">
        <v>518</v>
      </c>
      <c r="P132" s="85" t="n">
        <v>1349</v>
      </c>
      <c r="Q132" s="85" t="n">
        <v>654</v>
      </c>
      <c r="R132" s="85" t="n">
        <v>695</v>
      </c>
    </row>
    <row r="133" customFormat="false" ht="12.75" hidden="false" customHeight="true" outlineLevel="0" collapsed="false">
      <c r="B133" s="110" t="s">
        <v>180</v>
      </c>
      <c r="C133" s="114" t="s">
        <v>181</v>
      </c>
      <c r="D133" s="85" t="n">
        <v>132</v>
      </c>
      <c r="E133" s="85" t="n">
        <v>78</v>
      </c>
      <c r="F133" s="85" t="n">
        <v>53</v>
      </c>
      <c r="G133" s="85" t="n">
        <v>311</v>
      </c>
      <c r="H133" s="85" t="n">
        <v>183</v>
      </c>
      <c r="I133" s="85" t="n">
        <v>128</v>
      </c>
      <c r="J133" s="85" t="n">
        <v>385</v>
      </c>
      <c r="K133" s="85" t="n">
        <v>181</v>
      </c>
      <c r="L133" s="85" t="n">
        <v>204</v>
      </c>
      <c r="M133" s="85" t="n">
        <v>152</v>
      </c>
      <c r="N133" s="85" t="n">
        <v>0</v>
      </c>
      <c r="O133" s="85" t="n">
        <v>152</v>
      </c>
      <c r="P133" s="85" t="n">
        <v>245</v>
      </c>
      <c r="Q133" s="85" t="n">
        <v>111</v>
      </c>
      <c r="R133" s="85" t="n">
        <v>134</v>
      </c>
    </row>
    <row r="134" customFormat="false" ht="27" hidden="false" customHeight="true" outlineLevel="0" collapsed="false">
      <c r="B134" s="110" t="s">
        <v>182</v>
      </c>
      <c r="C134" s="112" t="s">
        <v>183</v>
      </c>
      <c r="D134" s="85" t="n">
        <v>1440</v>
      </c>
      <c r="E134" s="85" t="n">
        <v>1152</v>
      </c>
      <c r="F134" s="85" t="n">
        <v>288</v>
      </c>
      <c r="G134" s="85" t="n">
        <v>1308</v>
      </c>
      <c r="H134" s="85" t="n">
        <v>930</v>
      </c>
      <c r="I134" s="85" t="n">
        <v>377</v>
      </c>
      <c r="J134" s="85" t="n">
        <v>1787</v>
      </c>
      <c r="K134" s="85" t="n">
        <v>1051</v>
      </c>
      <c r="L134" s="85" t="n">
        <v>735</v>
      </c>
      <c r="M134" s="85" t="n">
        <v>1610</v>
      </c>
      <c r="N134" s="85" t="n">
        <v>787</v>
      </c>
      <c r="O134" s="85" t="n">
        <v>823</v>
      </c>
      <c r="P134" s="85" t="n">
        <v>1536</v>
      </c>
      <c r="Q134" s="85" t="n">
        <v>980</v>
      </c>
      <c r="R134" s="85" t="n">
        <v>556</v>
      </c>
    </row>
    <row r="135" customFormat="false" ht="27" hidden="false" customHeight="true" outlineLevel="0" collapsed="false">
      <c r="B135" s="110" t="s">
        <v>184</v>
      </c>
      <c r="C135" s="112" t="s">
        <v>185</v>
      </c>
      <c r="D135" s="85" t="n">
        <v>516</v>
      </c>
      <c r="E135" s="85" t="n">
        <v>370</v>
      </c>
      <c r="F135" s="85" t="n">
        <v>146</v>
      </c>
      <c r="G135" s="85" t="n">
        <v>883</v>
      </c>
      <c r="H135" s="85" t="n">
        <v>570</v>
      </c>
      <c r="I135" s="85" t="n">
        <v>313</v>
      </c>
      <c r="J135" s="85" t="n">
        <v>922</v>
      </c>
      <c r="K135" s="85" t="n">
        <v>530</v>
      </c>
      <c r="L135" s="85" t="n">
        <v>392</v>
      </c>
      <c r="M135" s="85" t="n">
        <v>1113</v>
      </c>
      <c r="N135" s="85" t="n">
        <v>436</v>
      </c>
      <c r="O135" s="85" t="n">
        <v>676</v>
      </c>
      <c r="P135" s="85" t="n">
        <v>858</v>
      </c>
      <c r="Q135" s="85" t="n">
        <v>477</v>
      </c>
      <c r="R135" s="85" t="n">
        <v>382</v>
      </c>
    </row>
    <row r="136" customFormat="false" ht="27" hidden="false" customHeight="true" outlineLevel="0" collapsed="false">
      <c r="B136" s="110" t="s">
        <v>186</v>
      </c>
      <c r="C136" s="112" t="s">
        <v>187</v>
      </c>
      <c r="D136" s="85" t="n">
        <v>1750</v>
      </c>
      <c r="E136" s="85" t="n">
        <v>1062</v>
      </c>
      <c r="F136" s="85" t="n">
        <v>688</v>
      </c>
      <c r="G136" s="85" t="n">
        <v>1656</v>
      </c>
      <c r="H136" s="85" t="n">
        <v>1036</v>
      </c>
      <c r="I136" s="85" t="n">
        <v>619</v>
      </c>
      <c r="J136" s="85" t="n">
        <v>1609</v>
      </c>
      <c r="K136" s="85" t="n">
        <v>1047</v>
      </c>
      <c r="L136" s="85" t="n">
        <v>562</v>
      </c>
      <c r="M136" s="85" t="n">
        <v>1111</v>
      </c>
      <c r="N136" s="85" t="n">
        <v>698</v>
      </c>
      <c r="O136" s="85" t="n">
        <v>413</v>
      </c>
      <c r="P136" s="85" t="n">
        <v>1531</v>
      </c>
      <c r="Q136" s="85" t="n">
        <v>961</v>
      </c>
      <c r="R136" s="85" t="n">
        <v>571</v>
      </c>
    </row>
    <row r="137" customFormat="false" ht="12.75" hidden="false" customHeight="true" outlineLevel="0" collapsed="false">
      <c r="B137" s="110" t="s">
        <v>188</v>
      </c>
      <c r="C137" s="114" t="s">
        <v>189</v>
      </c>
      <c r="D137" s="85" t="n">
        <v>3709</v>
      </c>
      <c r="E137" s="85" t="n">
        <v>1494</v>
      </c>
      <c r="F137" s="85" t="n">
        <v>2215</v>
      </c>
      <c r="G137" s="85" t="n">
        <v>3270</v>
      </c>
      <c r="H137" s="85" t="n">
        <v>1166</v>
      </c>
      <c r="I137" s="85" t="n">
        <v>2104</v>
      </c>
      <c r="J137" s="85" t="n">
        <v>2048</v>
      </c>
      <c r="K137" s="85" t="n">
        <v>474</v>
      </c>
      <c r="L137" s="85" t="n">
        <v>1575</v>
      </c>
      <c r="M137" s="85" t="n">
        <v>2324</v>
      </c>
      <c r="N137" s="85" t="n">
        <v>416</v>
      </c>
      <c r="O137" s="85" t="n">
        <v>1908</v>
      </c>
      <c r="P137" s="85" t="n">
        <v>2838</v>
      </c>
      <c r="Q137" s="85" t="n">
        <v>887</v>
      </c>
      <c r="R137" s="85" t="n">
        <v>1951</v>
      </c>
    </row>
    <row r="138" customFormat="false" ht="12.75" hidden="false" customHeight="true" outlineLevel="0" collapsed="false">
      <c r="B138" s="110" t="s">
        <v>190</v>
      </c>
      <c r="C138" s="112" t="s">
        <v>191</v>
      </c>
      <c r="D138" s="85" t="n">
        <v>1356</v>
      </c>
      <c r="E138" s="85" t="n">
        <v>347</v>
      </c>
      <c r="F138" s="85" t="n">
        <v>1009</v>
      </c>
      <c r="G138" s="85" t="n">
        <v>1239</v>
      </c>
      <c r="H138" s="85" t="n">
        <v>264</v>
      </c>
      <c r="I138" s="85" t="n">
        <v>975</v>
      </c>
      <c r="J138" s="85" t="n">
        <v>1189</v>
      </c>
      <c r="K138" s="85" t="n">
        <v>276</v>
      </c>
      <c r="L138" s="85" t="n">
        <v>913</v>
      </c>
      <c r="M138" s="85" t="n">
        <v>1153</v>
      </c>
      <c r="N138" s="85" t="n">
        <v>164</v>
      </c>
      <c r="O138" s="85" t="n">
        <v>988</v>
      </c>
      <c r="P138" s="85" t="n">
        <v>1234</v>
      </c>
      <c r="Q138" s="85" t="n">
        <v>263</v>
      </c>
      <c r="R138" s="85" t="n">
        <v>972</v>
      </c>
    </row>
    <row r="139" customFormat="false" ht="12.95" hidden="false" customHeight="true" outlineLevel="0" collapsed="false">
      <c r="B139" s="110" t="s">
        <v>192</v>
      </c>
      <c r="C139" s="114" t="s">
        <v>193</v>
      </c>
      <c r="D139" s="85" t="n">
        <v>354</v>
      </c>
      <c r="E139" s="85" t="n">
        <v>260</v>
      </c>
      <c r="F139" s="85" t="n">
        <v>94</v>
      </c>
      <c r="G139" s="85" t="n">
        <v>294</v>
      </c>
      <c r="H139" s="85" t="n">
        <v>146</v>
      </c>
      <c r="I139" s="85" t="n">
        <v>149</v>
      </c>
      <c r="J139" s="85" t="n">
        <v>395</v>
      </c>
      <c r="K139" s="85" t="n">
        <v>245</v>
      </c>
      <c r="L139" s="85" t="n">
        <v>150</v>
      </c>
      <c r="M139" s="85" t="n">
        <v>283</v>
      </c>
      <c r="N139" s="85" t="n">
        <v>213</v>
      </c>
      <c r="O139" s="85" t="n">
        <v>70</v>
      </c>
      <c r="P139" s="85" t="n">
        <v>332</v>
      </c>
      <c r="Q139" s="85" t="n">
        <v>216</v>
      </c>
      <c r="R139" s="85" t="n">
        <v>116</v>
      </c>
    </row>
    <row r="140" customFormat="false" ht="12.75" hidden="false" customHeight="true" outlineLevel="0" collapsed="false">
      <c r="B140" s="110" t="s">
        <v>194</v>
      </c>
      <c r="C140" s="112" t="s">
        <v>195</v>
      </c>
      <c r="D140" s="85" t="n">
        <v>1243</v>
      </c>
      <c r="E140" s="85" t="n">
        <v>240</v>
      </c>
      <c r="F140" s="85" t="n">
        <v>1003</v>
      </c>
      <c r="G140" s="85" t="n">
        <v>1246</v>
      </c>
      <c r="H140" s="85" t="n">
        <v>418</v>
      </c>
      <c r="I140" s="85" t="n">
        <v>829</v>
      </c>
      <c r="J140" s="85" t="n">
        <v>1146</v>
      </c>
      <c r="K140" s="85" t="n">
        <v>537</v>
      </c>
      <c r="L140" s="85" t="n">
        <v>609</v>
      </c>
      <c r="M140" s="85" t="n">
        <v>642</v>
      </c>
      <c r="N140" s="85" t="n">
        <v>297</v>
      </c>
      <c r="O140" s="85" t="n">
        <v>345</v>
      </c>
      <c r="P140" s="85" t="n">
        <v>1069</v>
      </c>
      <c r="Q140" s="85" t="n">
        <v>373</v>
      </c>
      <c r="R140" s="85" t="n">
        <v>696</v>
      </c>
    </row>
    <row r="141" customFormat="false" ht="12.75" hidden="false" customHeight="true" outlineLevel="0" collapsed="false">
      <c r="B141" s="110" t="s">
        <v>196</v>
      </c>
      <c r="C141" s="114" t="s">
        <v>197</v>
      </c>
      <c r="D141" s="85" t="n">
        <v>1830</v>
      </c>
      <c r="E141" s="85" t="n">
        <v>0</v>
      </c>
      <c r="F141" s="85" t="n">
        <v>1830</v>
      </c>
      <c r="G141" s="85" t="n">
        <v>1666</v>
      </c>
      <c r="H141" s="85" t="n">
        <v>0</v>
      </c>
      <c r="I141" s="85" t="n">
        <v>1666</v>
      </c>
      <c r="J141" s="85" t="n">
        <v>1771</v>
      </c>
      <c r="K141" s="85" t="n">
        <v>0</v>
      </c>
      <c r="L141" s="85" t="n">
        <v>1771</v>
      </c>
      <c r="M141" s="85" t="n">
        <v>1635</v>
      </c>
      <c r="N141" s="85" t="n">
        <v>0</v>
      </c>
      <c r="O141" s="85" t="n">
        <v>1635</v>
      </c>
      <c r="P141" s="85" t="n">
        <v>1726</v>
      </c>
      <c r="Q141" s="85" t="n">
        <v>0</v>
      </c>
      <c r="R141" s="85" t="n">
        <v>1726</v>
      </c>
    </row>
    <row r="142" customFormat="false" ht="27" hidden="false" customHeight="true" outlineLevel="0" collapsed="false">
      <c r="B142" s="118" t="s">
        <v>198</v>
      </c>
      <c r="C142" s="119" t="s">
        <v>199</v>
      </c>
      <c r="D142" s="92" t="n">
        <v>0</v>
      </c>
      <c r="E142" s="92" t="n">
        <v>0</v>
      </c>
      <c r="F142" s="92" t="n">
        <v>0</v>
      </c>
      <c r="G142" s="92" t="n">
        <v>0</v>
      </c>
      <c r="H142" s="92" t="n">
        <v>0</v>
      </c>
      <c r="I142" s="92" t="n">
        <v>0</v>
      </c>
      <c r="J142" s="92" t="n">
        <v>0</v>
      </c>
      <c r="K142" s="92" t="n">
        <v>0</v>
      </c>
      <c r="L142" s="92" t="n">
        <v>0</v>
      </c>
      <c r="M142" s="92" t="n">
        <v>0</v>
      </c>
      <c r="N142" s="92" t="n">
        <v>0</v>
      </c>
      <c r="O142" s="92" t="n">
        <v>0</v>
      </c>
      <c r="P142" s="92" t="n">
        <v>0</v>
      </c>
      <c r="Q142" s="92" t="n">
        <v>0</v>
      </c>
      <c r="R142" s="92" t="n">
        <v>0</v>
      </c>
    </row>
    <row r="144" customFormat="false" ht="13.5" hidden="false" customHeight="false" outlineLevel="0" collapsed="false"/>
    <row r="145" customFormat="false" ht="16.5" hidden="false" customHeight="true" outlineLevel="0" collapsed="false">
      <c r="B145" s="93" t="str">
        <f aca="false">A1!B170</f>
        <v>(Last Update 29/05/2015)</v>
      </c>
      <c r="C145" s="93"/>
      <c r="D145" s="94"/>
      <c r="E145" s="94"/>
      <c r="F145" s="94"/>
      <c r="G145" s="94"/>
      <c r="H145" s="94"/>
      <c r="I145" s="94"/>
      <c r="J145" s="94"/>
      <c r="K145" s="94"/>
      <c r="L145" s="94"/>
      <c r="M145" s="94"/>
      <c r="N145" s="94"/>
      <c r="O145" s="94"/>
      <c r="P145" s="94"/>
      <c r="Q145" s="94"/>
      <c r="R145" s="94"/>
    </row>
    <row r="146" customFormat="false" ht="6" hidden="false" customHeight="true" outlineLevel="0" collapsed="false">
      <c r="B146" s="95"/>
      <c r="C146" s="95"/>
    </row>
    <row r="147" customFormat="false" ht="16.5" hidden="false" customHeight="true" outlineLevel="0" collapsed="false">
      <c r="B147" s="96" t="str">
        <f aca="false">A1!B172</f>
        <v>COPYRIGHT © :2015, REPUBLIC OF CYPRUS, STATISTICAL SERVICE</v>
      </c>
      <c r="C147"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0</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206</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357572</v>
      </c>
      <c r="E6" s="82" t="n">
        <v>183878</v>
      </c>
      <c r="F6" s="82" t="n">
        <v>173694</v>
      </c>
      <c r="G6" s="82" t="n">
        <v>363498</v>
      </c>
      <c r="H6" s="82" t="n">
        <v>185071</v>
      </c>
      <c r="I6" s="82" t="n">
        <v>178427</v>
      </c>
      <c r="J6" s="82" t="n">
        <v>364092</v>
      </c>
      <c r="K6" s="82" t="n">
        <v>186177</v>
      </c>
      <c r="L6" s="82" t="n">
        <v>177915</v>
      </c>
      <c r="M6" s="82" t="n">
        <v>365804</v>
      </c>
      <c r="N6" s="82" t="n">
        <v>185364</v>
      </c>
      <c r="O6" s="82" t="n">
        <v>180440</v>
      </c>
      <c r="P6" s="82" t="n">
        <v>362741</v>
      </c>
      <c r="Q6" s="82" t="n">
        <v>185122</v>
      </c>
      <c r="R6" s="82" t="n">
        <v>177619</v>
      </c>
    </row>
    <row r="7" customFormat="false" ht="12.75" hidden="false" customHeight="true" outlineLevel="0" collapsed="false">
      <c r="B7" s="110" t="s">
        <v>158</v>
      </c>
      <c r="C7" s="111" t="s">
        <v>159</v>
      </c>
      <c r="D7" s="85" t="n">
        <v>14533</v>
      </c>
      <c r="E7" s="85" t="n">
        <v>11140</v>
      </c>
      <c r="F7" s="85" t="n">
        <v>3394</v>
      </c>
      <c r="G7" s="85" t="n">
        <v>15407</v>
      </c>
      <c r="H7" s="85" t="n">
        <v>12166</v>
      </c>
      <c r="I7" s="85" t="n">
        <v>3241</v>
      </c>
      <c r="J7" s="85" t="n">
        <v>16430</v>
      </c>
      <c r="K7" s="85" t="n">
        <v>12354</v>
      </c>
      <c r="L7" s="85" t="n">
        <v>4076</v>
      </c>
      <c r="M7" s="85" t="n">
        <v>17912</v>
      </c>
      <c r="N7" s="85" t="n">
        <v>13461</v>
      </c>
      <c r="O7" s="85" t="n">
        <v>4451</v>
      </c>
      <c r="P7" s="85" t="n">
        <v>16070</v>
      </c>
      <c r="Q7" s="85" t="n">
        <v>12280</v>
      </c>
      <c r="R7" s="85" t="n">
        <v>3790</v>
      </c>
    </row>
    <row r="8" customFormat="false" ht="12.75" hidden="false" customHeight="true" outlineLevel="0" collapsed="false">
      <c r="B8" s="110" t="s">
        <v>160</v>
      </c>
      <c r="C8" s="111" t="s">
        <v>161</v>
      </c>
      <c r="D8" s="85" t="n">
        <v>159</v>
      </c>
      <c r="E8" s="85" t="n">
        <v>83</v>
      </c>
      <c r="F8" s="85" t="n">
        <v>76</v>
      </c>
      <c r="G8" s="85" t="n">
        <v>323</v>
      </c>
      <c r="H8" s="85" t="n">
        <v>173</v>
      </c>
      <c r="I8" s="85" t="n">
        <v>150</v>
      </c>
      <c r="J8" s="85" t="n">
        <v>420</v>
      </c>
      <c r="K8" s="85" t="n">
        <v>83</v>
      </c>
      <c r="L8" s="85" t="n">
        <v>337</v>
      </c>
      <c r="M8" s="85" t="n">
        <v>635</v>
      </c>
      <c r="N8" s="85" t="n">
        <v>285</v>
      </c>
      <c r="O8" s="85" t="n">
        <v>350</v>
      </c>
      <c r="P8" s="85" t="n">
        <v>384</v>
      </c>
      <c r="Q8" s="85" t="n">
        <v>156</v>
      </c>
      <c r="R8" s="85" t="n">
        <v>228</v>
      </c>
    </row>
    <row r="9" customFormat="false" ht="12.75" hidden="false" customHeight="true" outlineLevel="0" collapsed="false">
      <c r="B9" s="110" t="s">
        <v>162</v>
      </c>
      <c r="C9" s="111" t="s">
        <v>163</v>
      </c>
      <c r="D9" s="85" t="n">
        <v>28498</v>
      </c>
      <c r="E9" s="85" t="n">
        <v>19112</v>
      </c>
      <c r="F9" s="85" t="n">
        <v>9386</v>
      </c>
      <c r="G9" s="85" t="n">
        <v>28267</v>
      </c>
      <c r="H9" s="85" t="n">
        <v>19301</v>
      </c>
      <c r="I9" s="85" t="n">
        <v>8966</v>
      </c>
      <c r="J9" s="85" t="n">
        <v>31110</v>
      </c>
      <c r="K9" s="85" t="n">
        <v>20898</v>
      </c>
      <c r="L9" s="85" t="n">
        <v>10212</v>
      </c>
      <c r="M9" s="85" t="n">
        <v>30661</v>
      </c>
      <c r="N9" s="85" t="n">
        <v>20471</v>
      </c>
      <c r="O9" s="85" t="n">
        <v>10190</v>
      </c>
      <c r="P9" s="85" t="n">
        <v>29634</v>
      </c>
      <c r="Q9" s="85" t="n">
        <v>19945</v>
      </c>
      <c r="R9" s="85" t="n">
        <v>9689</v>
      </c>
    </row>
    <row r="10" customFormat="false" ht="26.25" hidden="false" customHeight="true" outlineLevel="0" collapsed="false">
      <c r="B10" s="110" t="s">
        <v>164</v>
      </c>
      <c r="C10" s="112" t="s">
        <v>165</v>
      </c>
      <c r="D10" s="85" t="n">
        <v>1815</v>
      </c>
      <c r="E10" s="85" t="n">
        <v>1347</v>
      </c>
      <c r="F10" s="85" t="n">
        <v>468</v>
      </c>
      <c r="G10" s="85" t="n">
        <v>2031</v>
      </c>
      <c r="H10" s="85" t="n">
        <v>1376</v>
      </c>
      <c r="I10" s="85" t="n">
        <v>655</v>
      </c>
      <c r="J10" s="85" t="n">
        <v>2289</v>
      </c>
      <c r="K10" s="85" t="n">
        <v>1603</v>
      </c>
      <c r="L10" s="85" t="n">
        <v>686</v>
      </c>
      <c r="M10" s="85" t="n">
        <v>2405</v>
      </c>
      <c r="N10" s="85" t="n">
        <v>1980</v>
      </c>
      <c r="O10" s="85" t="n">
        <v>424</v>
      </c>
      <c r="P10" s="85" t="n">
        <v>2135</v>
      </c>
      <c r="Q10" s="85" t="n">
        <v>1577</v>
      </c>
      <c r="R10" s="85" t="n">
        <v>558</v>
      </c>
    </row>
    <row r="11" customFormat="false" ht="26.25" hidden="false" customHeight="true" outlineLevel="0" collapsed="false">
      <c r="B11" s="110" t="s">
        <v>166</v>
      </c>
      <c r="C11" s="113" t="s">
        <v>167</v>
      </c>
      <c r="D11" s="85" t="n">
        <v>3324</v>
      </c>
      <c r="E11" s="85" t="n">
        <v>3104</v>
      </c>
      <c r="F11" s="85" t="n">
        <v>221</v>
      </c>
      <c r="G11" s="85" t="n">
        <v>2709</v>
      </c>
      <c r="H11" s="85" t="n">
        <v>2561</v>
      </c>
      <c r="I11" s="85" t="n">
        <v>148</v>
      </c>
      <c r="J11" s="85" t="n">
        <v>2275</v>
      </c>
      <c r="K11" s="85" t="n">
        <v>2094</v>
      </c>
      <c r="L11" s="85" t="n">
        <v>181</v>
      </c>
      <c r="M11" s="85" t="n">
        <v>2062</v>
      </c>
      <c r="N11" s="85" t="n">
        <v>1955</v>
      </c>
      <c r="O11" s="85" t="n">
        <v>108</v>
      </c>
      <c r="P11" s="85" t="n">
        <v>2593</v>
      </c>
      <c r="Q11" s="85" t="n">
        <v>2428</v>
      </c>
      <c r="R11" s="85" t="n">
        <v>164</v>
      </c>
    </row>
    <row r="12" customFormat="false" ht="12.75" hidden="false" customHeight="true" outlineLevel="0" collapsed="false">
      <c r="B12" s="110" t="s">
        <v>168</v>
      </c>
      <c r="C12" s="114" t="s">
        <v>169</v>
      </c>
      <c r="D12" s="85" t="n">
        <v>25910</v>
      </c>
      <c r="E12" s="85" t="n">
        <v>23238</v>
      </c>
      <c r="F12" s="85" t="n">
        <v>2671</v>
      </c>
      <c r="G12" s="85" t="n">
        <v>25771</v>
      </c>
      <c r="H12" s="85" t="n">
        <v>23587</v>
      </c>
      <c r="I12" s="85" t="n">
        <v>2184</v>
      </c>
      <c r="J12" s="85" t="n">
        <v>24100</v>
      </c>
      <c r="K12" s="85" t="n">
        <v>22237</v>
      </c>
      <c r="L12" s="85" t="n">
        <v>1863</v>
      </c>
      <c r="M12" s="85" t="n">
        <v>24901</v>
      </c>
      <c r="N12" s="85" t="n">
        <v>22635</v>
      </c>
      <c r="O12" s="85" t="n">
        <v>2267</v>
      </c>
      <c r="P12" s="85" t="n">
        <v>25170</v>
      </c>
      <c r="Q12" s="85" t="n">
        <v>22924</v>
      </c>
      <c r="R12" s="85" t="n">
        <v>2246</v>
      </c>
    </row>
    <row r="13" customFormat="false" ht="27" hidden="false" customHeight="true" outlineLevel="0" collapsed="false">
      <c r="B13" s="110" t="s">
        <v>170</v>
      </c>
      <c r="C13" s="113" t="s">
        <v>171</v>
      </c>
      <c r="D13" s="85" t="n">
        <v>62147</v>
      </c>
      <c r="E13" s="85" t="n">
        <v>34706</v>
      </c>
      <c r="F13" s="85" t="n">
        <v>27442</v>
      </c>
      <c r="G13" s="85" t="n">
        <v>63969</v>
      </c>
      <c r="H13" s="85" t="n">
        <v>34745</v>
      </c>
      <c r="I13" s="85" t="n">
        <v>29224</v>
      </c>
      <c r="J13" s="85" t="n">
        <v>65251</v>
      </c>
      <c r="K13" s="85" t="n">
        <v>34990</v>
      </c>
      <c r="L13" s="85" t="n">
        <v>30261</v>
      </c>
      <c r="M13" s="85" t="n">
        <v>64319</v>
      </c>
      <c r="N13" s="85" t="n">
        <v>33331</v>
      </c>
      <c r="O13" s="85" t="n">
        <v>30988</v>
      </c>
      <c r="P13" s="85" t="n">
        <v>63922</v>
      </c>
      <c r="Q13" s="85" t="n">
        <v>34443</v>
      </c>
      <c r="R13" s="85" t="n">
        <v>29479</v>
      </c>
    </row>
    <row r="14" customFormat="false" ht="12.75" hidden="false" customHeight="true" outlineLevel="0" collapsed="false">
      <c r="B14" s="110" t="s">
        <v>172</v>
      </c>
      <c r="C14" s="111" t="s">
        <v>173</v>
      </c>
      <c r="D14" s="85" t="n">
        <v>13879</v>
      </c>
      <c r="E14" s="85" t="n">
        <v>9843</v>
      </c>
      <c r="F14" s="85" t="n">
        <v>4036</v>
      </c>
      <c r="G14" s="85" t="n">
        <v>13357</v>
      </c>
      <c r="H14" s="85" t="n">
        <v>9349</v>
      </c>
      <c r="I14" s="85" t="n">
        <v>4008</v>
      </c>
      <c r="J14" s="85" t="n">
        <v>15062</v>
      </c>
      <c r="K14" s="85" t="n">
        <v>9886</v>
      </c>
      <c r="L14" s="85" t="n">
        <v>5176</v>
      </c>
      <c r="M14" s="85" t="n">
        <v>14807</v>
      </c>
      <c r="N14" s="85" t="n">
        <v>9895</v>
      </c>
      <c r="O14" s="85" t="n">
        <v>4912</v>
      </c>
      <c r="P14" s="85" t="n">
        <v>14276</v>
      </c>
      <c r="Q14" s="85" t="n">
        <v>9743</v>
      </c>
      <c r="R14" s="85" t="n">
        <v>4533</v>
      </c>
    </row>
    <row r="15" customFormat="false" ht="27" hidden="false" customHeight="true" outlineLevel="0" collapsed="false">
      <c r="B15" s="110" t="s">
        <v>174</v>
      </c>
      <c r="C15" s="113" t="s">
        <v>175</v>
      </c>
      <c r="D15" s="85" t="n">
        <v>24405</v>
      </c>
      <c r="E15" s="85" t="n">
        <v>11973</v>
      </c>
      <c r="F15" s="85" t="n">
        <v>12432</v>
      </c>
      <c r="G15" s="85" t="n">
        <v>30016</v>
      </c>
      <c r="H15" s="85" t="n">
        <v>13450</v>
      </c>
      <c r="I15" s="85" t="n">
        <v>16567</v>
      </c>
      <c r="J15" s="85" t="n">
        <v>31454</v>
      </c>
      <c r="K15" s="85" t="n">
        <v>14263</v>
      </c>
      <c r="L15" s="85" t="n">
        <v>17191</v>
      </c>
      <c r="M15" s="85" t="n">
        <v>27804</v>
      </c>
      <c r="N15" s="85" t="n">
        <v>14021</v>
      </c>
      <c r="O15" s="85" t="n">
        <v>13783</v>
      </c>
      <c r="P15" s="85" t="n">
        <v>28420</v>
      </c>
      <c r="Q15" s="85" t="n">
        <v>13427</v>
      </c>
      <c r="R15" s="85" t="n">
        <v>14993</v>
      </c>
    </row>
    <row r="16" customFormat="false" ht="12.75" hidden="false" customHeight="true" outlineLevel="0" collapsed="false">
      <c r="B16" s="110" t="s">
        <v>176</v>
      </c>
      <c r="C16" s="114" t="s">
        <v>177</v>
      </c>
      <c r="D16" s="85" t="n">
        <v>9398</v>
      </c>
      <c r="E16" s="85" t="n">
        <v>4999</v>
      </c>
      <c r="F16" s="85" t="n">
        <v>4399</v>
      </c>
      <c r="G16" s="85" t="n">
        <v>9420</v>
      </c>
      <c r="H16" s="85" t="n">
        <v>5494</v>
      </c>
      <c r="I16" s="85" t="n">
        <v>3926</v>
      </c>
      <c r="J16" s="85" t="n">
        <v>9249</v>
      </c>
      <c r="K16" s="85" t="n">
        <v>5207</v>
      </c>
      <c r="L16" s="85" t="n">
        <v>4042</v>
      </c>
      <c r="M16" s="85" t="n">
        <v>9767</v>
      </c>
      <c r="N16" s="85" t="n">
        <v>5277</v>
      </c>
      <c r="O16" s="85" t="n">
        <v>4490</v>
      </c>
      <c r="P16" s="85" t="n">
        <v>9459</v>
      </c>
      <c r="Q16" s="85" t="n">
        <v>5244</v>
      </c>
      <c r="R16" s="85" t="n">
        <v>4214</v>
      </c>
    </row>
    <row r="17" customFormat="false" ht="12.75" hidden="false" customHeight="true" outlineLevel="0" collapsed="false">
      <c r="B17" s="110" t="s">
        <v>178</v>
      </c>
      <c r="C17" s="112" t="s">
        <v>179</v>
      </c>
      <c r="D17" s="85" t="n">
        <v>21329</v>
      </c>
      <c r="E17" s="85" t="n">
        <v>11117</v>
      </c>
      <c r="F17" s="85" t="n">
        <v>10212</v>
      </c>
      <c r="G17" s="85" t="n">
        <v>21238</v>
      </c>
      <c r="H17" s="85" t="n">
        <v>10459</v>
      </c>
      <c r="I17" s="85" t="n">
        <v>10780</v>
      </c>
      <c r="J17" s="85" t="n">
        <v>20301</v>
      </c>
      <c r="K17" s="85" t="n">
        <v>9926</v>
      </c>
      <c r="L17" s="85" t="n">
        <v>10375</v>
      </c>
      <c r="M17" s="85" t="n">
        <v>19983</v>
      </c>
      <c r="N17" s="85" t="n">
        <v>9422</v>
      </c>
      <c r="O17" s="85" t="n">
        <v>10560</v>
      </c>
      <c r="P17" s="85" t="n">
        <v>20713</v>
      </c>
      <c r="Q17" s="85" t="n">
        <v>10231</v>
      </c>
      <c r="R17" s="85" t="n">
        <v>10482</v>
      </c>
    </row>
    <row r="18" customFormat="false" ht="12.75" hidden="false" customHeight="true" outlineLevel="0" collapsed="false">
      <c r="B18" s="110" t="s">
        <v>180</v>
      </c>
      <c r="C18" s="114" t="s">
        <v>181</v>
      </c>
      <c r="D18" s="85" t="n">
        <v>1577</v>
      </c>
      <c r="E18" s="85" t="n">
        <v>985</v>
      </c>
      <c r="F18" s="85" t="n">
        <v>591</v>
      </c>
      <c r="G18" s="85" t="n">
        <v>1457</v>
      </c>
      <c r="H18" s="85" t="n">
        <v>834</v>
      </c>
      <c r="I18" s="85" t="n">
        <v>623</v>
      </c>
      <c r="J18" s="85" t="n">
        <v>1639</v>
      </c>
      <c r="K18" s="85" t="n">
        <v>779</v>
      </c>
      <c r="L18" s="85" t="n">
        <v>860</v>
      </c>
      <c r="M18" s="85" t="n">
        <v>1202</v>
      </c>
      <c r="N18" s="85" t="n">
        <v>546</v>
      </c>
      <c r="O18" s="85" t="n">
        <v>656</v>
      </c>
      <c r="P18" s="85" t="n">
        <v>1469</v>
      </c>
      <c r="Q18" s="85" t="n">
        <v>786</v>
      </c>
      <c r="R18" s="85" t="n">
        <v>683</v>
      </c>
    </row>
    <row r="19" customFormat="false" ht="27" hidden="false" customHeight="true" outlineLevel="0" collapsed="false">
      <c r="B19" s="110" t="s">
        <v>182</v>
      </c>
      <c r="C19" s="112" t="s">
        <v>183</v>
      </c>
      <c r="D19" s="85" t="n">
        <v>24338</v>
      </c>
      <c r="E19" s="85" t="n">
        <v>10236</v>
      </c>
      <c r="F19" s="85" t="n">
        <v>14102</v>
      </c>
      <c r="G19" s="85" t="n">
        <v>25855</v>
      </c>
      <c r="H19" s="85" t="n">
        <v>10019</v>
      </c>
      <c r="I19" s="85" t="n">
        <v>15835</v>
      </c>
      <c r="J19" s="85" t="n">
        <v>26260</v>
      </c>
      <c r="K19" s="85" t="n">
        <v>10452</v>
      </c>
      <c r="L19" s="85" t="n">
        <v>15808</v>
      </c>
      <c r="M19" s="85" t="n">
        <v>26432</v>
      </c>
      <c r="N19" s="85" t="n">
        <v>10579</v>
      </c>
      <c r="O19" s="85" t="n">
        <v>15853</v>
      </c>
      <c r="P19" s="85" t="n">
        <v>25721</v>
      </c>
      <c r="Q19" s="85" t="n">
        <v>10321</v>
      </c>
      <c r="R19" s="85" t="n">
        <v>15400</v>
      </c>
    </row>
    <row r="20" customFormat="false" ht="27" hidden="false" customHeight="true" outlineLevel="0" collapsed="false">
      <c r="B20" s="110" t="s">
        <v>184</v>
      </c>
      <c r="C20" s="112" t="s">
        <v>185</v>
      </c>
      <c r="D20" s="85" t="n">
        <v>8347</v>
      </c>
      <c r="E20" s="85" t="n">
        <v>4102</v>
      </c>
      <c r="F20" s="85" t="n">
        <v>4245</v>
      </c>
      <c r="G20" s="85" t="n">
        <v>9004</v>
      </c>
      <c r="H20" s="85" t="n">
        <v>4234</v>
      </c>
      <c r="I20" s="85" t="n">
        <v>4770</v>
      </c>
      <c r="J20" s="85" t="n">
        <v>9517</v>
      </c>
      <c r="K20" s="85" t="n">
        <v>4398</v>
      </c>
      <c r="L20" s="85" t="n">
        <v>5120</v>
      </c>
      <c r="M20" s="85" t="n">
        <v>9794</v>
      </c>
      <c r="N20" s="85" t="n">
        <v>4114</v>
      </c>
      <c r="O20" s="85" t="n">
        <v>5679</v>
      </c>
      <c r="P20" s="85" t="n">
        <v>9165</v>
      </c>
      <c r="Q20" s="85" t="n">
        <v>4212</v>
      </c>
      <c r="R20" s="85" t="n">
        <v>4954</v>
      </c>
    </row>
    <row r="21" customFormat="false" ht="27" hidden="false" customHeight="true" outlineLevel="0" collapsed="false">
      <c r="B21" s="110" t="s">
        <v>186</v>
      </c>
      <c r="C21" s="112" t="s">
        <v>187</v>
      </c>
      <c r="D21" s="85" t="n">
        <v>27473</v>
      </c>
      <c r="E21" s="85" t="n">
        <v>15344</v>
      </c>
      <c r="F21" s="85" t="n">
        <v>12130</v>
      </c>
      <c r="G21" s="85" t="n">
        <v>27071</v>
      </c>
      <c r="H21" s="85" t="n">
        <v>16049</v>
      </c>
      <c r="I21" s="85" t="n">
        <v>11022</v>
      </c>
      <c r="J21" s="85" t="n">
        <v>26935</v>
      </c>
      <c r="K21" s="85" t="n">
        <v>16126</v>
      </c>
      <c r="L21" s="85" t="n">
        <v>10809</v>
      </c>
      <c r="M21" s="85" t="n">
        <v>24997</v>
      </c>
      <c r="N21" s="85" t="n">
        <v>14707</v>
      </c>
      <c r="O21" s="85" t="n">
        <v>10291</v>
      </c>
      <c r="P21" s="85" t="n">
        <v>26619</v>
      </c>
      <c r="Q21" s="85" t="n">
        <v>15556</v>
      </c>
      <c r="R21" s="85" t="n">
        <v>11063</v>
      </c>
    </row>
    <row r="22" customFormat="false" ht="12.75" hidden="false" customHeight="true" outlineLevel="0" collapsed="false">
      <c r="B22" s="110" t="s">
        <v>188</v>
      </c>
      <c r="C22" s="114" t="s">
        <v>189</v>
      </c>
      <c r="D22" s="85" t="n">
        <v>34616</v>
      </c>
      <c r="E22" s="85" t="n">
        <v>10611</v>
      </c>
      <c r="F22" s="85" t="n">
        <v>24005</v>
      </c>
      <c r="G22" s="85" t="n">
        <v>33440</v>
      </c>
      <c r="H22" s="85" t="n">
        <v>9394</v>
      </c>
      <c r="I22" s="85" t="n">
        <v>24046</v>
      </c>
      <c r="J22" s="85" t="n">
        <v>28468</v>
      </c>
      <c r="K22" s="85" t="n">
        <v>8079</v>
      </c>
      <c r="L22" s="85" t="n">
        <v>20389</v>
      </c>
      <c r="M22" s="85" t="n">
        <v>33733</v>
      </c>
      <c r="N22" s="85" t="n">
        <v>8434</v>
      </c>
      <c r="O22" s="85" t="n">
        <v>25299</v>
      </c>
      <c r="P22" s="85" t="n">
        <v>32564</v>
      </c>
      <c r="Q22" s="85" t="n">
        <v>9130</v>
      </c>
      <c r="R22" s="85" t="n">
        <v>23435</v>
      </c>
    </row>
    <row r="23" customFormat="false" ht="12.75" hidden="false" customHeight="true" outlineLevel="0" collapsed="false">
      <c r="B23" s="110" t="s">
        <v>190</v>
      </c>
      <c r="C23" s="112" t="s">
        <v>191</v>
      </c>
      <c r="D23" s="85" t="n">
        <v>17350</v>
      </c>
      <c r="E23" s="85" t="n">
        <v>4469</v>
      </c>
      <c r="F23" s="85" t="n">
        <v>12881</v>
      </c>
      <c r="G23" s="85" t="n">
        <v>17706</v>
      </c>
      <c r="H23" s="85" t="n">
        <v>4396</v>
      </c>
      <c r="I23" s="85" t="n">
        <v>13310</v>
      </c>
      <c r="J23" s="85" t="n">
        <v>16722</v>
      </c>
      <c r="K23" s="85" t="n">
        <v>4512</v>
      </c>
      <c r="L23" s="85" t="n">
        <v>12209</v>
      </c>
      <c r="M23" s="85" t="n">
        <v>18736</v>
      </c>
      <c r="N23" s="85" t="n">
        <v>5607</v>
      </c>
      <c r="O23" s="85" t="n">
        <v>13130</v>
      </c>
      <c r="P23" s="85" t="n">
        <v>17628</v>
      </c>
      <c r="Q23" s="85" t="n">
        <v>4746</v>
      </c>
      <c r="R23" s="85" t="n">
        <v>12882</v>
      </c>
    </row>
    <row r="24" customFormat="false" ht="12.95" hidden="false" customHeight="true" outlineLevel="0" collapsed="false">
      <c r="B24" s="110" t="s">
        <v>192</v>
      </c>
      <c r="C24" s="114" t="s">
        <v>193</v>
      </c>
      <c r="D24" s="85" t="n">
        <v>4440</v>
      </c>
      <c r="E24" s="85" t="n">
        <v>2270</v>
      </c>
      <c r="F24" s="85" t="n">
        <v>2170</v>
      </c>
      <c r="G24" s="85" t="n">
        <v>3890</v>
      </c>
      <c r="H24" s="85" t="n">
        <v>1798</v>
      </c>
      <c r="I24" s="85" t="n">
        <v>2092</v>
      </c>
      <c r="J24" s="85" t="n">
        <v>5377</v>
      </c>
      <c r="K24" s="85" t="n">
        <v>2868</v>
      </c>
      <c r="L24" s="85" t="n">
        <v>2508</v>
      </c>
      <c r="M24" s="85" t="n">
        <v>5862</v>
      </c>
      <c r="N24" s="85" t="n">
        <v>3461</v>
      </c>
      <c r="O24" s="85" t="n">
        <v>2400</v>
      </c>
      <c r="P24" s="85" t="n">
        <v>4892</v>
      </c>
      <c r="Q24" s="85" t="n">
        <v>2599</v>
      </c>
      <c r="R24" s="85" t="n">
        <v>2293</v>
      </c>
    </row>
    <row r="25" customFormat="false" ht="12.75" hidden="false" customHeight="true" outlineLevel="0" collapsed="false">
      <c r="B25" s="110" t="s">
        <v>194</v>
      </c>
      <c r="C25" s="112" t="s">
        <v>195</v>
      </c>
      <c r="D25" s="85" t="n">
        <v>10345</v>
      </c>
      <c r="E25" s="85" t="n">
        <v>3148</v>
      </c>
      <c r="F25" s="85" t="n">
        <v>7197</v>
      </c>
      <c r="G25" s="85" t="n">
        <v>10528</v>
      </c>
      <c r="H25" s="85" t="n">
        <v>3931</v>
      </c>
      <c r="I25" s="85" t="n">
        <v>6597</v>
      </c>
      <c r="J25" s="85" t="n">
        <v>9800</v>
      </c>
      <c r="K25" s="85" t="n">
        <v>4106</v>
      </c>
      <c r="L25" s="85" t="n">
        <v>5694</v>
      </c>
      <c r="M25" s="85" t="n">
        <v>9877</v>
      </c>
      <c r="N25" s="85" t="n">
        <v>3832</v>
      </c>
      <c r="O25" s="85" t="n">
        <v>6045</v>
      </c>
      <c r="P25" s="85" t="n">
        <v>10137</v>
      </c>
      <c r="Q25" s="85" t="n">
        <v>3754</v>
      </c>
      <c r="R25" s="85" t="n">
        <v>6383</v>
      </c>
    </row>
    <row r="26" customFormat="false" ht="12.75" hidden="false" customHeight="true" outlineLevel="0" collapsed="false">
      <c r="B26" s="110" t="s">
        <v>196</v>
      </c>
      <c r="C26" s="114" t="s">
        <v>197</v>
      </c>
      <c r="D26" s="85" t="n">
        <v>22242</v>
      </c>
      <c r="E26" s="85" t="n">
        <v>901</v>
      </c>
      <c r="F26" s="85" t="n">
        <v>21340</v>
      </c>
      <c r="G26" s="85" t="n">
        <v>20652</v>
      </c>
      <c r="H26" s="85" t="n">
        <v>691</v>
      </c>
      <c r="I26" s="85" t="n">
        <v>19961</v>
      </c>
      <c r="J26" s="85" t="n">
        <v>20188</v>
      </c>
      <c r="K26" s="85" t="n">
        <v>546</v>
      </c>
      <c r="L26" s="85" t="n">
        <v>19641</v>
      </c>
      <c r="M26" s="85" t="n">
        <v>18483</v>
      </c>
      <c r="N26" s="85" t="n">
        <v>556</v>
      </c>
      <c r="O26" s="85" t="n">
        <v>17927</v>
      </c>
      <c r="P26" s="85" t="n">
        <v>20391</v>
      </c>
      <c r="Q26" s="85" t="n">
        <v>674</v>
      </c>
      <c r="R26" s="85" t="n">
        <v>19717</v>
      </c>
    </row>
    <row r="27" customFormat="false" ht="27" hidden="false" customHeight="true" outlineLevel="0" collapsed="false">
      <c r="B27" s="110" t="s">
        <v>198</v>
      </c>
      <c r="C27" s="112" t="s">
        <v>199</v>
      </c>
      <c r="D27" s="85" t="n">
        <v>1448</v>
      </c>
      <c r="E27" s="85" t="n">
        <v>1151</v>
      </c>
      <c r="F27" s="85" t="n">
        <v>297</v>
      </c>
      <c r="G27" s="85" t="n">
        <v>1387</v>
      </c>
      <c r="H27" s="85" t="n">
        <v>1064</v>
      </c>
      <c r="I27" s="85" t="n">
        <v>323</v>
      </c>
      <c r="J27" s="85" t="n">
        <v>1247</v>
      </c>
      <c r="K27" s="85" t="n">
        <v>771</v>
      </c>
      <c r="L27" s="85" t="n">
        <v>476</v>
      </c>
      <c r="M27" s="85" t="n">
        <v>1432</v>
      </c>
      <c r="N27" s="85" t="n">
        <v>794</v>
      </c>
      <c r="O27" s="85" t="n">
        <v>638</v>
      </c>
      <c r="P27" s="85" t="n">
        <v>1379</v>
      </c>
      <c r="Q27" s="85" t="n">
        <v>945</v>
      </c>
      <c r="R27" s="85" t="n">
        <v>433</v>
      </c>
    </row>
    <row r="28" customFormat="false" ht="24.75" hidden="false" customHeight="true" outlineLevel="0" collapsed="false">
      <c r="B28" s="115" t="s">
        <v>207</v>
      </c>
      <c r="C28" s="116"/>
      <c r="D28" s="85"/>
      <c r="E28" s="85"/>
      <c r="F28" s="85"/>
      <c r="G28" s="85"/>
      <c r="H28" s="85"/>
      <c r="I28" s="85"/>
      <c r="J28" s="85"/>
      <c r="K28" s="85"/>
      <c r="L28" s="85"/>
      <c r="M28" s="85"/>
      <c r="N28" s="85"/>
      <c r="O28" s="85"/>
      <c r="P28" s="85"/>
      <c r="Q28" s="85"/>
      <c r="R28" s="85"/>
    </row>
    <row r="29" customFormat="false" ht="15" hidden="false" customHeight="true" outlineLevel="0" collapsed="false">
      <c r="B29" s="83"/>
      <c r="C29" s="117" t="s">
        <v>138</v>
      </c>
      <c r="D29" s="89" t="n">
        <v>283243</v>
      </c>
      <c r="E29" s="89" t="n">
        <v>154844</v>
      </c>
      <c r="F29" s="89" t="n">
        <v>128399</v>
      </c>
      <c r="G29" s="89" t="n">
        <v>292831</v>
      </c>
      <c r="H29" s="89" t="n">
        <v>157320</v>
      </c>
      <c r="I29" s="89" t="n">
        <v>135510</v>
      </c>
      <c r="J29" s="89" t="n">
        <v>296384</v>
      </c>
      <c r="K29" s="89" t="n">
        <v>159946</v>
      </c>
      <c r="L29" s="89" t="n">
        <v>136438</v>
      </c>
      <c r="M29" s="89" t="n">
        <v>299971</v>
      </c>
      <c r="N29" s="89" t="n">
        <v>158660</v>
      </c>
      <c r="O29" s="89" t="n">
        <v>141311</v>
      </c>
      <c r="P29" s="89" t="n">
        <v>293107</v>
      </c>
      <c r="Q29" s="89" t="n">
        <v>157693</v>
      </c>
      <c r="R29" s="89" t="n">
        <v>135415</v>
      </c>
    </row>
    <row r="30" customFormat="false" ht="12.75" hidden="false" customHeight="true" outlineLevel="0" collapsed="false">
      <c r="B30" s="110" t="s">
        <v>158</v>
      </c>
      <c r="C30" s="111" t="s">
        <v>159</v>
      </c>
      <c r="D30" s="85" t="n">
        <v>10460</v>
      </c>
      <c r="E30" s="85" t="n">
        <v>7874</v>
      </c>
      <c r="F30" s="85" t="n">
        <v>2586</v>
      </c>
      <c r="G30" s="85" t="n">
        <v>10922</v>
      </c>
      <c r="H30" s="85" t="n">
        <v>8494</v>
      </c>
      <c r="I30" s="85" t="n">
        <v>2428</v>
      </c>
      <c r="J30" s="85" t="n">
        <v>12208</v>
      </c>
      <c r="K30" s="85" t="n">
        <v>9048</v>
      </c>
      <c r="L30" s="85" t="n">
        <v>3159</v>
      </c>
      <c r="M30" s="85" t="n">
        <v>12223</v>
      </c>
      <c r="N30" s="85" t="n">
        <v>9306</v>
      </c>
      <c r="O30" s="85" t="n">
        <v>2917</v>
      </c>
      <c r="P30" s="85" t="n">
        <v>11453</v>
      </c>
      <c r="Q30" s="85" t="n">
        <v>8680</v>
      </c>
      <c r="R30" s="85" t="n">
        <v>2773</v>
      </c>
    </row>
    <row r="31" customFormat="false" ht="12.75" hidden="false" customHeight="true" outlineLevel="0" collapsed="false">
      <c r="B31" s="110" t="s">
        <v>160</v>
      </c>
      <c r="C31" s="111" t="s">
        <v>161</v>
      </c>
      <c r="D31" s="85" t="n">
        <v>159</v>
      </c>
      <c r="E31" s="85" t="n">
        <v>83</v>
      </c>
      <c r="F31" s="85" t="n">
        <v>76</v>
      </c>
      <c r="G31" s="85" t="n">
        <v>323</v>
      </c>
      <c r="H31" s="85" t="n">
        <v>173</v>
      </c>
      <c r="I31" s="85" t="n">
        <v>150</v>
      </c>
      <c r="J31" s="85" t="n">
        <v>420</v>
      </c>
      <c r="K31" s="85" t="n">
        <v>83</v>
      </c>
      <c r="L31" s="85" t="n">
        <v>337</v>
      </c>
      <c r="M31" s="85" t="n">
        <v>635</v>
      </c>
      <c r="N31" s="85" t="n">
        <v>285</v>
      </c>
      <c r="O31" s="85" t="n">
        <v>350</v>
      </c>
      <c r="P31" s="85" t="n">
        <v>384</v>
      </c>
      <c r="Q31" s="85" t="n">
        <v>156</v>
      </c>
      <c r="R31" s="85" t="n">
        <v>228</v>
      </c>
    </row>
    <row r="32" customFormat="false" ht="12.75" hidden="false" customHeight="true" outlineLevel="0" collapsed="false">
      <c r="B32" s="110" t="s">
        <v>162</v>
      </c>
      <c r="C32" s="111" t="s">
        <v>163</v>
      </c>
      <c r="D32" s="85" t="n">
        <v>22475</v>
      </c>
      <c r="E32" s="85" t="n">
        <v>14814</v>
      </c>
      <c r="F32" s="85" t="n">
        <v>7661</v>
      </c>
      <c r="G32" s="85" t="n">
        <v>22236</v>
      </c>
      <c r="H32" s="85" t="n">
        <v>15086</v>
      </c>
      <c r="I32" s="85" t="n">
        <v>7150</v>
      </c>
      <c r="J32" s="85" t="n">
        <v>25157</v>
      </c>
      <c r="K32" s="85" t="n">
        <v>16899</v>
      </c>
      <c r="L32" s="85" t="n">
        <v>8258</v>
      </c>
      <c r="M32" s="85" t="n">
        <v>24970</v>
      </c>
      <c r="N32" s="85" t="n">
        <v>16640</v>
      </c>
      <c r="O32" s="85" t="n">
        <v>8330</v>
      </c>
      <c r="P32" s="85" t="n">
        <v>23709</v>
      </c>
      <c r="Q32" s="85" t="n">
        <v>15860</v>
      </c>
      <c r="R32" s="85" t="n">
        <v>7850</v>
      </c>
    </row>
    <row r="33" customFormat="false" ht="26.25" hidden="false" customHeight="true" outlineLevel="0" collapsed="false">
      <c r="B33" s="110" t="s">
        <v>164</v>
      </c>
      <c r="C33" s="112" t="s">
        <v>165</v>
      </c>
      <c r="D33" s="85" t="n">
        <v>1815</v>
      </c>
      <c r="E33" s="85" t="n">
        <v>1347</v>
      </c>
      <c r="F33" s="85" t="n">
        <v>468</v>
      </c>
      <c r="G33" s="85" t="n">
        <v>2031</v>
      </c>
      <c r="H33" s="85" t="n">
        <v>1376</v>
      </c>
      <c r="I33" s="85" t="n">
        <v>655</v>
      </c>
      <c r="J33" s="85" t="n">
        <v>2289</v>
      </c>
      <c r="K33" s="85" t="n">
        <v>1603</v>
      </c>
      <c r="L33" s="85" t="n">
        <v>686</v>
      </c>
      <c r="M33" s="85" t="n">
        <v>2405</v>
      </c>
      <c r="N33" s="85" t="n">
        <v>1980</v>
      </c>
      <c r="O33" s="85" t="n">
        <v>424</v>
      </c>
      <c r="P33" s="85" t="n">
        <v>2135</v>
      </c>
      <c r="Q33" s="85" t="n">
        <v>1577</v>
      </c>
      <c r="R33" s="85" t="n">
        <v>558</v>
      </c>
    </row>
    <row r="34" customFormat="false" ht="26.25" hidden="false" customHeight="true" outlineLevel="0" collapsed="false">
      <c r="B34" s="110" t="s">
        <v>166</v>
      </c>
      <c r="C34" s="113" t="s">
        <v>167</v>
      </c>
      <c r="D34" s="85" t="n">
        <v>3234</v>
      </c>
      <c r="E34" s="85" t="n">
        <v>3013</v>
      </c>
      <c r="F34" s="85" t="n">
        <v>221</v>
      </c>
      <c r="G34" s="85" t="n">
        <v>2425</v>
      </c>
      <c r="H34" s="85" t="n">
        <v>2277</v>
      </c>
      <c r="I34" s="85" t="n">
        <v>148</v>
      </c>
      <c r="J34" s="85" t="n">
        <v>2068</v>
      </c>
      <c r="K34" s="85" t="n">
        <v>1887</v>
      </c>
      <c r="L34" s="85" t="n">
        <v>181</v>
      </c>
      <c r="M34" s="85" t="n">
        <v>1847</v>
      </c>
      <c r="N34" s="85" t="n">
        <v>1739</v>
      </c>
      <c r="O34" s="85" t="n">
        <v>108</v>
      </c>
      <c r="P34" s="85" t="n">
        <v>2393</v>
      </c>
      <c r="Q34" s="85" t="n">
        <v>2229</v>
      </c>
      <c r="R34" s="85" t="n">
        <v>164</v>
      </c>
    </row>
    <row r="35" customFormat="false" ht="12.75" hidden="false" customHeight="true" outlineLevel="0" collapsed="false">
      <c r="B35" s="110" t="s">
        <v>168</v>
      </c>
      <c r="C35" s="114" t="s">
        <v>169</v>
      </c>
      <c r="D35" s="85" t="n">
        <v>20202</v>
      </c>
      <c r="E35" s="85" t="n">
        <v>18063</v>
      </c>
      <c r="F35" s="85" t="n">
        <v>2139</v>
      </c>
      <c r="G35" s="85" t="n">
        <v>20028</v>
      </c>
      <c r="H35" s="85" t="n">
        <v>18215</v>
      </c>
      <c r="I35" s="85" t="n">
        <v>1813</v>
      </c>
      <c r="J35" s="85" t="n">
        <v>19279</v>
      </c>
      <c r="K35" s="85" t="n">
        <v>17641</v>
      </c>
      <c r="L35" s="85" t="n">
        <v>1638</v>
      </c>
      <c r="M35" s="85" t="n">
        <v>20059</v>
      </c>
      <c r="N35" s="85" t="n">
        <v>17944</v>
      </c>
      <c r="O35" s="85" t="n">
        <v>2114</v>
      </c>
      <c r="P35" s="85" t="n">
        <v>19892</v>
      </c>
      <c r="Q35" s="85" t="n">
        <v>17966</v>
      </c>
      <c r="R35" s="85" t="n">
        <v>1926</v>
      </c>
    </row>
    <row r="36" customFormat="false" ht="27" hidden="false" customHeight="true" outlineLevel="0" collapsed="false">
      <c r="B36" s="110" t="s">
        <v>170</v>
      </c>
      <c r="C36" s="113" t="s">
        <v>171</v>
      </c>
      <c r="D36" s="85" t="n">
        <v>52034</v>
      </c>
      <c r="E36" s="85" t="n">
        <v>30187</v>
      </c>
      <c r="F36" s="85" t="n">
        <v>21847</v>
      </c>
      <c r="G36" s="85" t="n">
        <v>54958</v>
      </c>
      <c r="H36" s="85" t="n">
        <v>30910</v>
      </c>
      <c r="I36" s="85" t="n">
        <v>24048</v>
      </c>
      <c r="J36" s="85" t="n">
        <v>56018</v>
      </c>
      <c r="K36" s="85" t="n">
        <v>31288</v>
      </c>
      <c r="L36" s="85" t="n">
        <v>24730</v>
      </c>
      <c r="M36" s="85" t="n">
        <v>56066</v>
      </c>
      <c r="N36" s="85" t="n">
        <v>29937</v>
      </c>
      <c r="O36" s="85" t="n">
        <v>26129</v>
      </c>
      <c r="P36" s="85" t="n">
        <v>54769</v>
      </c>
      <c r="Q36" s="85" t="n">
        <v>30581</v>
      </c>
      <c r="R36" s="85" t="n">
        <v>24189</v>
      </c>
    </row>
    <row r="37" customFormat="false" ht="12.75" hidden="false" customHeight="true" outlineLevel="0" collapsed="false">
      <c r="B37" s="110" t="s">
        <v>172</v>
      </c>
      <c r="C37" s="111" t="s">
        <v>173</v>
      </c>
      <c r="D37" s="85" t="n">
        <v>11960</v>
      </c>
      <c r="E37" s="85" t="n">
        <v>8076</v>
      </c>
      <c r="F37" s="85" t="n">
        <v>3884</v>
      </c>
      <c r="G37" s="85" t="n">
        <v>11731</v>
      </c>
      <c r="H37" s="85" t="n">
        <v>7796</v>
      </c>
      <c r="I37" s="85" t="n">
        <v>3934</v>
      </c>
      <c r="J37" s="85" t="n">
        <v>13471</v>
      </c>
      <c r="K37" s="85" t="n">
        <v>8544</v>
      </c>
      <c r="L37" s="85" t="n">
        <v>4927</v>
      </c>
      <c r="M37" s="85" t="n">
        <v>13363</v>
      </c>
      <c r="N37" s="85" t="n">
        <v>8711</v>
      </c>
      <c r="O37" s="85" t="n">
        <v>4652</v>
      </c>
      <c r="P37" s="85" t="n">
        <v>12631</v>
      </c>
      <c r="Q37" s="85" t="n">
        <v>8282</v>
      </c>
      <c r="R37" s="85" t="n">
        <v>4350</v>
      </c>
    </row>
    <row r="38" customFormat="false" ht="27" hidden="false" customHeight="true" outlineLevel="0" collapsed="false">
      <c r="B38" s="110" t="s">
        <v>174</v>
      </c>
      <c r="C38" s="113" t="s">
        <v>201</v>
      </c>
      <c r="D38" s="85" t="n">
        <v>15237</v>
      </c>
      <c r="E38" s="85" t="n">
        <v>9016</v>
      </c>
      <c r="F38" s="85" t="n">
        <v>6220</v>
      </c>
      <c r="G38" s="85" t="n">
        <v>20978</v>
      </c>
      <c r="H38" s="85" t="n">
        <v>10742</v>
      </c>
      <c r="I38" s="85" t="n">
        <v>10236</v>
      </c>
      <c r="J38" s="85" t="n">
        <v>23125</v>
      </c>
      <c r="K38" s="85" t="n">
        <v>11453</v>
      </c>
      <c r="L38" s="85" t="n">
        <v>11671</v>
      </c>
      <c r="M38" s="85" t="n">
        <v>20673</v>
      </c>
      <c r="N38" s="85" t="n">
        <v>11108</v>
      </c>
      <c r="O38" s="85" t="n">
        <v>9565</v>
      </c>
      <c r="P38" s="85" t="n">
        <v>20003</v>
      </c>
      <c r="Q38" s="85" t="n">
        <v>10580</v>
      </c>
      <c r="R38" s="85" t="n">
        <v>9423</v>
      </c>
    </row>
    <row r="39" customFormat="false" ht="12.75" hidden="false" customHeight="true" outlineLevel="0" collapsed="false">
      <c r="B39" s="110" t="s">
        <v>176</v>
      </c>
      <c r="C39" s="114" t="s">
        <v>177</v>
      </c>
      <c r="D39" s="85" t="n">
        <v>8081</v>
      </c>
      <c r="E39" s="85" t="n">
        <v>4369</v>
      </c>
      <c r="F39" s="85" t="n">
        <v>3712</v>
      </c>
      <c r="G39" s="85" t="n">
        <v>8498</v>
      </c>
      <c r="H39" s="85" t="n">
        <v>4872</v>
      </c>
      <c r="I39" s="85" t="n">
        <v>3626</v>
      </c>
      <c r="J39" s="85" t="n">
        <v>8106</v>
      </c>
      <c r="K39" s="85" t="n">
        <v>4370</v>
      </c>
      <c r="L39" s="85" t="n">
        <v>3736</v>
      </c>
      <c r="M39" s="85" t="n">
        <v>8774</v>
      </c>
      <c r="N39" s="85" t="n">
        <v>4520</v>
      </c>
      <c r="O39" s="85" t="n">
        <v>4254</v>
      </c>
      <c r="P39" s="85" t="n">
        <v>8365</v>
      </c>
      <c r="Q39" s="85" t="n">
        <v>4533</v>
      </c>
      <c r="R39" s="85" t="n">
        <v>3832</v>
      </c>
    </row>
    <row r="40" customFormat="false" ht="12.75" hidden="false" customHeight="true" outlineLevel="0" collapsed="false">
      <c r="B40" s="110" t="s">
        <v>178</v>
      </c>
      <c r="C40" s="112" t="s">
        <v>179</v>
      </c>
      <c r="D40" s="85" t="n">
        <v>18874</v>
      </c>
      <c r="E40" s="85" t="n">
        <v>9684</v>
      </c>
      <c r="F40" s="85" t="n">
        <v>9190</v>
      </c>
      <c r="G40" s="85" t="n">
        <v>18794</v>
      </c>
      <c r="H40" s="85" t="n">
        <v>9132</v>
      </c>
      <c r="I40" s="85" t="n">
        <v>9662</v>
      </c>
      <c r="J40" s="85" t="n">
        <v>17996</v>
      </c>
      <c r="K40" s="85" t="n">
        <v>8787</v>
      </c>
      <c r="L40" s="85" t="n">
        <v>9209</v>
      </c>
      <c r="M40" s="85" t="n">
        <v>17721</v>
      </c>
      <c r="N40" s="85" t="n">
        <v>8287</v>
      </c>
      <c r="O40" s="85" t="n">
        <v>9435</v>
      </c>
      <c r="P40" s="85" t="n">
        <v>18346</v>
      </c>
      <c r="Q40" s="85" t="n">
        <v>8972</v>
      </c>
      <c r="R40" s="85" t="n">
        <v>9374</v>
      </c>
    </row>
    <row r="41" customFormat="false" ht="12.75" hidden="false" customHeight="true" outlineLevel="0" collapsed="false">
      <c r="B41" s="110" t="s">
        <v>180</v>
      </c>
      <c r="C41" s="114" t="s">
        <v>181</v>
      </c>
      <c r="D41" s="85" t="n">
        <v>1319</v>
      </c>
      <c r="E41" s="85" t="n">
        <v>796</v>
      </c>
      <c r="F41" s="85" t="n">
        <v>523</v>
      </c>
      <c r="G41" s="85" t="n">
        <v>1206</v>
      </c>
      <c r="H41" s="85" t="n">
        <v>651</v>
      </c>
      <c r="I41" s="85" t="n">
        <v>555</v>
      </c>
      <c r="J41" s="85" t="n">
        <v>1319</v>
      </c>
      <c r="K41" s="85" t="n">
        <v>598</v>
      </c>
      <c r="L41" s="85" t="n">
        <v>721</v>
      </c>
      <c r="M41" s="85" t="n">
        <v>988</v>
      </c>
      <c r="N41" s="85" t="n">
        <v>546</v>
      </c>
      <c r="O41" s="85" t="n">
        <v>441</v>
      </c>
      <c r="P41" s="85" t="n">
        <v>1208</v>
      </c>
      <c r="Q41" s="85" t="n">
        <v>648</v>
      </c>
      <c r="R41" s="85" t="n">
        <v>560</v>
      </c>
    </row>
    <row r="42" customFormat="false" ht="27" hidden="false" customHeight="true" outlineLevel="0" collapsed="false">
      <c r="B42" s="110" t="s">
        <v>182</v>
      </c>
      <c r="C42" s="112" t="s">
        <v>183</v>
      </c>
      <c r="D42" s="85" t="n">
        <v>21963</v>
      </c>
      <c r="E42" s="85" t="n">
        <v>9159</v>
      </c>
      <c r="F42" s="85" t="n">
        <v>12803</v>
      </c>
      <c r="G42" s="85" t="n">
        <v>23547</v>
      </c>
      <c r="H42" s="85" t="n">
        <v>9232</v>
      </c>
      <c r="I42" s="85" t="n">
        <v>14315</v>
      </c>
      <c r="J42" s="85" t="n">
        <v>24080</v>
      </c>
      <c r="K42" s="85" t="n">
        <v>9612</v>
      </c>
      <c r="L42" s="85" t="n">
        <v>14469</v>
      </c>
      <c r="M42" s="85" t="n">
        <v>23713</v>
      </c>
      <c r="N42" s="85" t="n">
        <v>9565</v>
      </c>
      <c r="O42" s="85" t="n">
        <v>14147</v>
      </c>
      <c r="P42" s="85" t="n">
        <v>23326</v>
      </c>
      <c r="Q42" s="85" t="n">
        <v>9392</v>
      </c>
      <c r="R42" s="85" t="n">
        <v>13934</v>
      </c>
    </row>
    <row r="43" customFormat="false" ht="27" hidden="false" customHeight="true" outlineLevel="0" collapsed="false">
      <c r="B43" s="110" t="s">
        <v>184</v>
      </c>
      <c r="C43" s="112" t="s">
        <v>185</v>
      </c>
      <c r="D43" s="85" t="n">
        <v>5271</v>
      </c>
      <c r="E43" s="85" t="n">
        <v>2898</v>
      </c>
      <c r="F43" s="85" t="n">
        <v>2373</v>
      </c>
      <c r="G43" s="85" t="n">
        <v>6251</v>
      </c>
      <c r="H43" s="85" t="n">
        <v>3299</v>
      </c>
      <c r="I43" s="85" t="n">
        <v>2951</v>
      </c>
      <c r="J43" s="85" t="n">
        <v>6346</v>
      </c>
      <c r="K43" s="85" t="n">
        <v>3312</v>
      </c>
      <c r="L43" s="85" t="n">
        <v>3034</v>
      </c>
      <c r="M43" s="85" t="n">
        <v>6027</v>
      </c>
      <c r="N43" s="85" t="n">
        <v>2777</v>
      </c>
      <c r="O43" s="85" t="n">
        <v>3250</v>
      </c>
      <c r="P43" s="85" t="n">
        <v>5974</v>
      </c>
      <c r="Q43" s="85" t="n">
        <v>3072</v>
      </c>
      <c r="R43" s="85" t="n">
        <v>2902</v>
      </c>
    </row>
    <row r="44" customFormat="false" ht="27" hidden="false" customHeight="true" outlineLevel="0" collapsed="false">
      <c r="B44" s="110" t="s">
        <v>186</v>
      </c>
      <c r="C44" s="112" t="s">
        <v>187</v>
      </c>
      <c r="D44" s="85" t="n">
        <v>27065</v>
      </c>
      <c r="E44" s="85" t="n">
        <v>15088</v>
      </c>
      <c r="F44" s="85" t="n">
        <v>11977</v>
      </c>
      <c r="G44" s="85" t="n">
        <v>26589</v>
      </c>
      <c r="H44" s="85" t="n">
        <v>15714</v>
      </c>
      <c r="I44" s="85" t="n">
        <v>10875</v>
      </c>
      <c r="J44" s="85" t="n">
        <v>26426</v>
      </c>
      <c r="K44" s="85" t="n">
        <v>15880</v>
      </c>
      <c r="L44" s="85" t="n">
        <v>10546</v>
      </c>
      <c r="M44" s="85" t="n">
        <v>24578</v>
      </c>
      <c r="N44" s="85" t="n">
        <v>14547</v>
      </c>
      <c r="O44" s="85" t="n">
        <v>10030</v>
      </c>
      <c r="P44" s="85" t="n">
        <v>26165</v>
      </c>
      <c r="Q44" s="85" t="n">
        <v>15307</v>
      </c>
      <c r="R44" s="85" t="n">
        <v>10857</v>
      </c>
    </row>
    <row r="45" customFormat="false" ht="12.75" hidden="false" customHeight="true" outlineLevel="0" collapsed="false">
      <c r="B45" s="110" t="s">
        <v>188</v>
      </c>
      <c r="C45" s="114" t="s">
        <v>189</v>
      </c>
      <c r="D45" s="85" t="n">
        <v>32233</v>
      </c>
      <c r="E45" s="85" t="n">
        <v>10094</v>
      </c>
      <c r="F45" s="85" t="n">
        <v>22139</v>
      </c>
      <c r="G45" s="85" t="n">
        <v>31182</v>
      </c>
      <c r="H45" s="85" t="n">
        <v>8941</v>
      </c>
      <c r="I45" s="85" t="n">
        <v>22241</v>
      </c>
      <c r="J45" s="85" t="n">
        <v>27138</v>
      </c>
      <c r="K45" s="85" t="n">
        <v>7717</v>
      </c>
      <c r="L45" s="85" t="n">
        <v>19422</v>
      </c>
      <c r="M45" s="85" t="n">
        <v>32247</v>
      </c>
      <c r="N45" s="85" t="n">
        <v>8165</v>
      </c>
      <c r="O45" s="85" t="n">
        <v>24081</v>
      </c>
      <c r="P45" s="85" t="n">
        <v>30700</v>
      </c>
      <c r="Q45" s="85" t="n">
        <v>8729</v>
      </c>
      <c r="R45" s="85" t="n">
        <v>21971</v>
      </c>
    </row>
    <row r="46" customFormat="false" ht="12.75" hidden="false" customHeight="true" outlineLevel="0" collapsed="false">
      <c r="B46" s="110" t="s">
        <v>190</v>
      </c>
      <c r="C46" s="112" t="s">
        <v>191</v>
      </c>
      <c r="D46" s="85" t="n">
        <v>16307</v>
      </c>
      <c r="E46" s="85" t="n">
        <v>4158</v>
      </c>
      <c r="F46" s="85" t="n">
        <v>12149</v>
      </c>
      <c r="G46" s="85" t="n">
        <v>17205</v>
      </c>
      <c r="H46" s="85" t="n">
        <v>4328</v>
      </c>
      <c r="I46" s="85" t="n">
        <v>12877</v>
      </c>
      <c r="J46" s="85" t="n">
        <v>16189</v>
      </c>
      <c r="K46" s="85" t="n">
        <v>4425</v>
      </c>
      <c r="L46" s="85" t="n">
        <v>11764</v>
      </c>
      <c r="M46" s="85" t="n">
        <v>18055</v>
      </c>
      <c r="N46" s="85" t="n">
        <v>5508</v>
      </c>
      <c r="O46" s="85" t="n">
        <v>12547</v>
      </c>
      <c r="P46" s="85" t="n">
        <v>16939</v>
      </c>
      <c r="Q46" s="85" t="n">
        <v>4605</v>
      </c>
      <c r="R46" s="85" t="n">
        <v>12334</v>
      </c>
    </row>
    <row r="47" customFormat="false" ht="12.95" hidden="false" customHeight="true" outlineLevel="0" collapsed="false">
      <c r="B47" s="110" t="s">
        <v>192</v>
      </c>
      <c r="C47" s="114" t="s">
        <v>193</v>
      </c>
      <c r="D47" s="85" t="n">
        <v>3932</v>
      </c>
      <c r="E47" s="85" t="n">
        <v>2116</v>
      </c>
      <c r="F47" s="85" t="n">
        <v>1816</v>
      </c>
      <c r="G47" s="85" t="n">
        <v>3429</v>
      </c>
      <c r="H47" s="85" t="n">
        <v>1559</v>
      </c>
      <c r="I47" s="85" t="n">
        <v>1870</v>
      </c>
      <c r="J47" s="85" t="n">
        <v>4789</v>
      </c>
      <c r="K47" s="85" t="n">
        <v>2431</v>
      </c>
      <c r="L47" s="85" t="n">
        <v>2358</v>
      </c>
      <c r="M47" s="85" t="n">
        <v>4972</v>
      </c>
      <c r="N47" s="85" t="n">
        <v>2731</v>
      </c>
      <c r="O47" s="85" t="n">
        <v>2241</v>
      </c>
      <c r="P47" s="85" t="n">
        <v>4281</v>
      </c>
      <c r="Q47" s="85" t="n">
        <v>2209</v>
      </c>
      <c r="R47" s="85" t="n">
        <v>2071</v>
      </c>
    </row>
    <row r="48" customFormat="false" ht="12.75" hidden="false" customHeight="true" outlineLevel="0" collapsed="false">
      <c r="B48" s="110" t="s">
        <v>194</v>
      </c>
      <c r="C48" s="112" t="s">
        <v>195</v>
      </c>
      <c r="D48" s="85" t="n">
        <v>8742</v>
      </c>
      <c r="E48" s="85" t="n">
        <v>2845</v>
      </c>
      <c r="F48" s="85" t="n">
        <v>5897</v>
      </c>
      <c r="G48" s="85" t="n">
        <v>8887</v>
      </c>
      <c r="H48" s="85" t="n">
        <v>3446</v>
      </c>
      <c r="I48" s="85" t="n">
        <v>5441</v>
      </c>
      <c r="J48" s="85" t="n">
        <v>8538</v>
      </c>
      <c r="K48" s="85" t="n">
        <v>3500</v>
      </c>
      <c r="L48" s="85" t="n">
        <v>5038</v>
      </c>
      <c r="M48" s="85" t="n">
        <v>8925</v>
      </c>
      <c r="N48" s="85" t="n">
        <v>3470</v>
      </c>
      <c r="O48" s="85" t="n">
        <v>5455</v>
      </c>
      <c r="P48" s="85" t="n">
        <v>8773</v>
      </c>
      <c r="Q48" s="85" t="n">
        <v>3315</v>
      </c>
      <c r="R48" s="85" t="n">
        <v>5458</v>
      </c>
    </row>
    <row r="49" customFormat="false" ht="12.75" hidden="false" customHeight="true" outlineLevel="0" collapsed="false">
      <c r="B49" s="110" t="s">
        <v>196</v>
      </c>
      <c r="C49" s="114" t="s">
        <v>197</v>
      </c>
      <c r="D49" s="85" t="n">
        <v>512</v>
      </c>
      <c r="E49" s="85" t="n">
        <v>91</v>
      </c>
      <c r="F49" s="85" t="n">
        <v>421</v>
      </c>
      <c r="G49" s="85" t="n">
        <v>376</v>
      </c>
      <c r="H49" s="85" t="n">
        <v>90</v>
      </c>
      <c r="I49" s="85" t="n">
        <v>286</v>
      </c>
      <c r="J49" s="85" t="n">
        <v>357</v>
      </c>
      <c r="K49" s="85" t="n">
        <v>97</v>
      </c>
      <c r="L49" s="85" t="n">
        <v>261</v>
      </c>
      <c r="M49" s="85" t="n">
        <v>369</v>
      </c>
      <c r="N49" s="85" t="n">
        <v>99</v>
      </c>
      <c r="O49" s="85" t="n">
        <v>270</v>
      </c>
      <c r="P49" s="85" t="n">
        <v>404</v>
      </c>
      <c r="Q49" s="85" t="n">
        <v>94</v>
      </c>
      <c r="R49" s="85" t="n">
        <v>309</v>
      </c>
    </row>
    <row r="50" customFormat="false" ht="27" hidden="false" customHeight="true" outlineLevel="0" collapsed="false">
      <c r="B50" s="110" t="s">
        <v>198</v>
      </c>
      <c r="C50" s="112" t="s">
        <v>199</v>
      </c>
      <c r="D50" s="85" t="n">
        <v>1369</v>
      </c>
      <c r="E50" s="85" t="n">
        <v>1072</v>
      </c>
      <c r="F50" s="85" t="n">
        <v>297</v>
      </c>
      <c r="G50" s="85" t="n">
        <v>1235</v>
      </c>
      <c r="H50" s="85" t="n">
        <v>986</v>
      </c>
      <c r="I50" s="85" t="n">
        <v>249</v>
      </c>
      <c r="J50" s="85" t="n">
        <v>1063</v>
      </c>
      <c r="K50" s="85" t="n">
        <v>771</v>
      </c>
      <c r="L50" s="85" t="n">
        <v>292</v>
      </c>
      <c r="M50" s="85" t="n">
        <v>1362</v>
      </c>
      <c r="N50" s="85" t="n">
        <v>794</v>
      </c>
      <c r="O50" s="85" t="n">
        <v>568</v>
      </c>
      <c r="P50" s="85" t="n">
        <v>1257</v>
      </c>
      <c r="Q50" s="85" t="n">
        <v>906</v>
      </c>
      <c r="R50" s="85" t="n">
        <v>351</v>
      </c>
    </row>
    <row r="51" customFormat="false" ht="24.75" hidden="false" customHeight="true" outlineLevel="0" collapsed="false">
      <c r="B51" s="115" t="s">
        <v>208</v>
      </c>
      <c r="C51" s="112"/>
      <c r="D51" s="85"/>
      <c r="E51" s="85"/>
      <c r="F51" s="85"/>
      <c r="G51" s="85"/>
      <c r="H51" s="85"/>
      <c r="I51" s="85"/>
      <c r="J51" s="85"/>
      <c r="K51" s="85"/>
      <c r="L51" s="85"/>
      <c r="M51" s="85"/>
      <c r="N51" s="85"/>
      <c r="O51" s="85"/>
      <c r="P51" s="85"/>
      <c r="Q51" s="85"/>
      <c r="R51" s="85"/>
    </row>
    <row r="52" customFormat="false" ht="15" hidden="false" customHeight="true" outlineLevel="0" collapsed="false">
      <c r="B52" s="83"/>
      <c r="C52" s="117" t="s">
        <v>138</v>
      </c>
      <c r="D52" s="89" t="n">
        <v>40038</v>
      </c>
      <c r="E52" s="89" t="n">
        <v>20545</v>
      </c>
      <c r="F52" s="89" t="n">
        <v>19493</v>
      </c>
      <c r="G52" s="89" t="n">
        <v>37695</v>
      </c>
      <c r="H52" s="89" t="n">
        <v>19065</v>
      </c>
      <c r="I52" s="89" t="n">
        <v>18630</v>
      </c>
      <c r="J52" s="89" t="n">
        <v>35814</v>
      </c>
      <c r="K52" s="89" t="n">
        <v>18613</v>
      </c>
      <c r="L52" s="89" t="n">
        <v>17201</v>
      </c>
      <c r="M52" s="89" t="n">
        <v>35942</v>
      </c>
      <c r="N52" s="89" t="n">
        <v>18830</v>
      </c>
      <c r="O52" s="89" t="n">
        <v>17112</v>
      </c>
      <c r="P52" s="89" t="n">
        <v>37372</v>
      </c>
      <c r="Q52" s="89" t="n">
        <v>19263</v>
      </c>
      <c r="R52" s="89" t="n">
        <v>18109</v>
      </c>
    </row>
    <row r="53" customFormat="false" ht="12.75" hidden="false" customHeight="true" outlineLevel="0" collapsed="false">
      <c r="B53" s="110" t="s">
        <v>158</v>
      </c>
      <c r="C53" s="111" t="s">
        <v>159</v>
      </c>
      <c r="D53" s="85" t="n">
        <v>1286</v>
      </c>
      <c r="E53" s="85" t="n">
        <v>755</v>
      </c>
      <c r="F53" s="85" t="n">
        <v>531</v>
      </c>
      <c r="G53" s="85" t="n">
        <v>1336</v>
      </c>
      <c r="H53" s="85" t="n">
        <v>789</v>
      </c>
      <c r="I53" s="85" t="n">
        <v>548</v>
      </c>
      <c r="J53" s="85" t="n">
        <v>1436</v>
      </c>
      <c r="K53" s="85" t="n">
        <v>901</v>
      </c>
      <c r="L53" s="85" t="n">
        <v>535</v>
      </c>
      <c r="M53" s="85" t="n">
        <v>2744</v>
      </c>
      <c r="N53" s="85" t="n">
        <v>1510</v>
      </c>
      <c r="O53" s="85" t="n">
        <v>1235</v>
      </c>
      <c r="P53" s="85" t="n">
        <v>1701</v>
      </c>
      <c r="Q53" s="85" t="n">
        <v>989</v>
      </c>
      <c r="R53" s="85" t="n">
        <v>712</v>
      </c>
    </row>
    <row r="54" customFormat="false" ht="12.75" hidden="false" customHeight="true" outlineLevel="0" collapsed="false">
      <c r="B54" s="110" t="s">
        <v>160</v>
      </c>
      <c r="C54" s="111" t="s">
        <v>161</v>
      </c>
      <c r="D54" s="85" t="n">
        <v>0</v>
      </c>
      <c r="E54" s="85" t="n">
        <v>0</v>
      </c>
      <c r="F54" s="85" t="n">
        <v>0</v>
      </c>
      <c r="G54" s="85" t="n">
        <v>0</v>
      </c>
      <c r="H54" s="85" t="n">
        <v>0</v>
      </c>
      <c r="I54" s="85" t="n">
        <v>0</v>
      </c>
      <c r="J54" s="85" t="n">
        <v>0</v>
      </c>
      <c r="K54" s="85" t="n">
        <v>0</v>
      </c>
      <c r="L54" s="85" t="n">
        <v>0</v>
      </c>
      <c r="M54" s="85" t="n">
        <v>0</v>
      </c>
      <c r="N54" s="85" t="n">
        <v>0</v>
      </c>
      <c r="O54" s="85" t="n">
        <v>0</v>
      </c>
      <c r="P54" s="85" t="n">
        <v>0</v>
      </c>
      <c r="Q54" s="85" t="n">
        <v>0</v>
      </c>
      <c r="R54" s="85" t="n">
        <v>0</v>
      </c>
    </row>
    <row r="55" customFormat="false" ht="12.75" hidden="false" customHeight="true" outlineLevel="0" collapsed="false">
      <c r="B55" s="110" t="s">
        <v>162</v>
      </c>
      <c r="C55" s="111" t="s">
        <v>163</v>
      </c>
      <c r="D55" s="85" t="n">
        <v>4728</v>
      </c>
      <c r="E55" s="85" t="n">
        <v>3418</v>
      </c>
      <c r="F55" s="85" t="n">
        <v>1310</v>
      </c>
      <c r="G55" s="85" t="n">
        <v>4700</v>
      </c>
      <c r="H55" s="85" t="n">
        <v>3352</v>
      </c>
      <c r="I55" s="85" t="n">
        <v>1348</v>
      </c>
      <c r="J55" s="85" t="n">
        <v>4731</v>
      </c>
      <c r="K55" s="85" t="n">
        <v>3293</v>
      </c>
      <c r="L55" s="85" t="n">
        <v>1438</v>
      </c>
      <c r="M55" s="85" t="n">
        <v>4572</v>
      </c>
      <c r="N55" s="85" t="n">
        <v>3314</v>
      </c>
      <c r="O55" s="85" t="n">
        <v>1258</v>
      </c>
      <c r="P55" s="85" t="n">
        <v>4683</v>
      </c>
      <c r="Q55" s="85" t="n">
        <v>3344</v>
      </c>
      <c r="R55" s="85" t="n">
        <v>1338</v>
      </c>
    </row>
    <row r="56" customFormat="false" ht="26.25" hidden="false" customHeight="true" outlineLevel="0" collapsed="false">
      <c r="B56" s="110" t="s">
        <v>164</v>
      </c>
      <c r="C56" s="112" t="s">
        <v>165</v>
      </c>
      <c r="D56" s="85" t="n">
        <v>0</v>
      </c>
      <c r="E56" s="85" t="n">
        <v>0</v>
      </c>
      <c r="F56" s="85" t="n">
        <v>0</v>
      </c>
      <c r="G56" s="85" t="n">
        <v>0</v>
      </c>
      <c r="H56" s="85" t="n">
        <v>0</v>
      </c>
      <c r="I56" s="85" t="n">
        <v>0</v>
      </c>
      <c r="J56" s="85" t="n">
        <v>0</v>
      </c>
      <c r="K56" s="85" t="n">
        <v>0</v>
      </c>
      <c r="L56" s="85" t="n">
        <v>0</v>
      </c>
      <c r="M56" s="85" t="n">
        <v>0</v>
      </c>
      <c r="N56" s="85" t="n">
        <v>0</v>
      </c>
      <c r="O56" s="85" t="n">
        <v>0</v>
      </c>
      <c r="P56" s="85" t="n">
        <v>0</v>
      </c>
      <c r="Q56" s="85" t="n">
        <v>0</v>
      </c>
      <c r="R56" s="85" t="n">
        <v>0</v>
      </c>
    </row>
    <row r="57" customFormat="false" ht="26.25" hidden="false" customHeight="true" outlineLevel="0" collapsed="false">
      <c r="B57" s="110" t="s">
        <v>166</v>
      </c>
      <c r="C57" s="113" t="s">
        <v>167</v>
      </c>
      <c r="D57" s="85" t="n">
        <v>91</v>
      </c>
      <c r="E57" s="85" t="n">
        <v>91</v>
      </c>
      <c r="F57" s="85" t="n">
        <v>0</v>
      </c>
      <c r="G57" s="85" t="n">
        <v>177</v>
      </c>
      <c r="H57" s="85" t="n">
        <v>177</v>
      </c>
      <c r="I57" s="85" t="n">
        <v>0</v>
      </c>
      <c r="J57" s="85" t="n">
        <v>100</v>
      </c>
      <c r="K57" s="85" t="n">
        <v>100</v>
      </c>
      <c r="L57" s="85" t="n">
        <v>0</v>
      </c>
      <c r="M57" s="85" t="n">
        <v>99</v>
      </c>
      <c r="N57" s="85" t="n">
        <v>99</v>
      </c>
      <c r="O57" s="85" t="n">
        <v>0</v>
      </c>
      <c r="P57" s="85" t="n">
        <v>117</v>
      </c>
      <c r="Q57" s="85" t="n">
        <v>117</v>
      </c>
      <c r="R57" s="85" t="n">
        <v>0</v>
      </c>
    </row>
    <row r="58" customFormat="false" ht="12.75" hidden="false" customHeight="true" outlineLevel="0" collapsed="false">
      <c r="B58" s="110" t="s">
        <v>168</v>
      </c>
      <c r="C58" s="114" t="s">
        <v>169</v>
      </c>
      <c r="D58" s="85" t="n">
        <v>4533</v>
      </c>
      <c r="E58" s="85" t="n">
        <v>4076</v>
      </c>
      <c r="F58" s="85" t="n">
        <v>457</v>
      </c>
      <c r="G58" s="85" t="n">
        <v>4183</v>
      </c>
      <c r="H58" s="85" t="n">
        <v>3887</v>
      </c>
      <c r="I58" s="85" t="n">
        <v>296</v>
      </c>
      <c r="J58" s="85" t="n">
        <v>3551</v>
      </c>
      <c r="K58" s="85" t="n">
        <v>3401</v>
      </c>
      <c r="L58" s="85" t="n">
        <v>150</v>
      </c>
      <c r="M58" s="85" t="n">
        <v>3482</v>
      </c>
      <c r="N58" s="85" t="n">
        <v>3406</v>
      </c>
      <c r="O58" s="85" t="n">
        <v>76</v>
      </c>
      <c r="P58" s="85" t="n">
        <v>3937</v>
      </c>
      <c r="Q58" s="85" t="n">
        <v>3692</v>
      </c>
      <c r="R58" s="85" t="n">
        <v>245</v>
      </c>
    </row>
    <row r="59" customFormat="false" ht="27" hidden="false" customHeight="true" outlineLevel="0" collapsed="false">
      <c r="B59" s="110" t="s">
        <v>170</v>
      </c>
      <c r="C59" s="113" t="s">
        <v>171</v>
      </c>
      <c r="D59" s="85" t="n">
        <v>8308</v>
      </c>
      <c r="E59" s="85" t="n">
        <v>3767</v>
      </c>
      <c r="F59" s="85" t="n">
        <v>4542</v>
      </c>
      <c r="G59" s="85" t="n">
        <v>7575</v>
      </c>
      <c r="H59" s="85" t="n">
        <v>3337</v>
      </c>
      <c r="I59" s="85" t="n">
        <v>4238</v>
      </c>
      <c r="J59" s="85" t="n">
        <v>7772</v>
      </c>
      <c r="K59" s="85" t="n">
        <v>3287</v>
      </c>
      <c r="L59" s="85" t="n">
        <v>4485</v>
      </c>
      <c r="M59" s="85" t="n">
        <v>7056</v>
      </c>
      <c r="N59" s="85" t="n">
        <v>2934</v>
      </c>
      <c r="O59" s="85" t="n">
        <v>4122</v>
      </c>
      <c r="P59" s="85" t="n">
        <v>7678</v>
      </c>
      <c r="Q59" s="85" t="n">
        <v>3331</v>
      </c>
      <c r="R59" s="85" t="n">
        <v>4347</v>
      </c>
    </row>
    <row r="60" customFormat="false" ht="12.75" hidden="false" customHeight="true" outlineLevel="0" collapsed="false">
      <c r="B60" s="110" t="s">
        <v>172</v>
      </c>
      <c r="C60" s="111" t="s">
        <v>173</v>
      </c>
      <c r="D60" s="85" t="n">
        <v>1432</v>
      </c>
      <c r="E60" s="85" t="n">
        <v>1356</v>
      </c>
      <c r="F60" s="85" t="n">
        <v>75</v>
      </c>
      <c r="G60" s="85" t="n">
        <v>1182</v>
      </c>
      <c r="H60" s="85" t="n">
        <v>1182</v>
      </c>
      <c r="I60" s="85" t="n">
        <v>0</v>
      </c>
      <c r="J60" s="85" t="n">
        <v>1107</v>
      </c>
      <c r="K60" s="85" t="n">
        <v>1042</v>
      </c>
      <c r="L60" s="85" t="n">
        <v>64</v>
      </c>
      <c r="M60" s="85" t="n">
        <v>1103</v>
      </c>
      <c r="N60" s="85" t="n">
        <v>952</v>
      </c>
      <c r="O60" s="85" t="n">
        <v>151</v>
      </c>
      <c r="P60" s="85" t="n">
        <v>1206</v>
      </c>
      <c r="Q60" s="85" t="n">
        <v>1133</v>
      </c>
      <c r="R60" s="85" t="n">
        <v>73</v>
      </c>
    </row>
    <row r="61" customFormat="false" ht="27" hidden="false" customHeight="true" outlineLevel="0" collapsed="false">
      <c r="B61" s="110" t="s">
        <v>174</v>
      </c>
      <c r="C61" s="113" t="s">
        <v>201</v>
      </c>
      <c r="D61" s="85" t="n">
        <v>8237</v>
      </c>
      <c r="E61" s="85" t="n">
        <v>2745</v>
      </c>
      <c r="F61" s="85" t="n">
        <v>5492</v>
      </c>
      <c r="G61" s="85" t="n">
        <v>8007</v>
      </c>
      <c r="H61" s="85" t="n">
        <v>2422</v>
      </c>
      <c r="I61" s="85" t="n">
        <v>5585</v>
      </c>
      <c r="J61" s="85" t="n">
        <v>7552</v>
      </c>
      <c r="K61" s="85" t="n">
        <v>2503</v>
      </c>
      <c r="L61" s="85" t="n">
        <v>5049</v>
      </c>
      <c r="M61" s="85" t="n">
        <v>6464</v>
      </c>
      <c r="N61" s="85" t="n">
        <v>2715</v>
      </c>
      <c r="O61" s="85" t="n">
        <v>3749</v>
      </c>
      <c r="P61" s="85" t="n">
        <v>7565</v>
      </c>
      <c r="Q61" s="85" t="n">
        <v>2596</v>
      </c>
      <c r="R61" s="85" t="n">
        <v>4969</v>
      </c>
    </row>
    <row r="62" customFormat="false" ht="12.75" hidden="false" customHeight="true" outlineLevel="0" collapsed="false">
      <c r="B62" s="110" t="s">
        <v>176</v>
      </c>
      <c r="C62" s="114" t="s">
        <v>177</v>
      </c>
      <c r="D62" s="85" t="n">
        <v>605</v>
      </c>
      <c r="E62" s="85" t="n">
        <v>182</v>
      </c>
      <c r="F62" s="85" t="n">
        <v>424</v>
      </c>
      <c r="G62" s="85" t="n">
        <v>494</v>
      </c>
      <c r="H62" s="85" t="n">
        <v>267</v>
      </c>
      <c r="I62" s="85" t="n">
        <v>227</v>
      </c>
      <c r="J62" s="85" t="n">
        <v>601</v>
      </c>
      <c r="K62" s="85" t="n">
        <v>367</v>
      </c>
      <c r="L62" s="85" t="n">
        <v>234</v>
      </c>
      <c r="M62" s="85" t="n">
        <v>549</v>
      </c>
      <c r="N62" s="85" t="n">
        <v>383</v>
      </c>
      <c r="O62" s="85" t="n">
        <v>166</v>
      </c>
      <c r="P62" s="85" t="n">
        <v>562</v>
      </c>
      <c r="Q62" s="85" t="n">
        <v>300</v>
      </c>
      <c r="R62" s="85" t="n">
        <v>263</v>
      </c>
    </row>
    <row r="63" customFormat="false" ht="12.75" hidden="false" customHeight="true" outlineLevel="0" collapsed="false">
      <c r="B63" s="110" t="s">
        <v>178</v>
      </c>
      <c r="C63" s="112" t="s">
        <v>179</v>
      </c>
      <c r="D63" s="85" t="n">
        <v>1291</v>
      </c>
      <c r="E63" s="85" t="n">
        <v>700</v>
      </c>
      <c r="F63" s="85" t="n">
        <v>591</v>
      </c>
      <c r="G63" s="85" t="n">
        <v>1169</v>
      </c>
      <c r="H63" s="85" t="n">
        <v>602</v>
      </c>
      <c r="I63" s="85" t="n">
        <v>566</v>
      </c>
      <c r="J63" s="85" t="n">
        <v>710</v>
      </c>
      <c r="K63" s="85" t="n">
        <v>293</v>
      </c>
      <c r="L63" s="85" t="n">
        <v>418</v>
      </c>
      <c r="M63" s="85" t="n">
        <v>821</v>
      </c>
      <c r="N63" s="85" t="n">
        <v>289</v>
      </c>
      <c r="O63" s="85" t="n">
        <v>532</v>
      </c>
      <c r="P63" s="85" t="n">
        <v>998</v>
      </c>
      <c r="Q63" s="85" t="n">
        <v>471</v>
      </c>
      <c r="R63" s="85" t="n">
        <v>527</v>
      </c>
    </row>
    <row r="64" customFormat="false" ht="12.75" hidden="false" customHeight="true" outlineLevel="0" collapsed="false">
      <c r="B64" s="110" t="s">
        <v>180</v>
      </c>
      <c r="C64" s="114" t="s">
        <v>181</v>
      </c>
      <c r="D64" s="85" t="n">
        <v>258</v>
      </c>
      <c r="E64" s="85" t="n">
        <v>189</v>
      </c>
      <c r="F64" s="85" t="n">
        <v>69</v>
      </c>
      <c r="G64" s="85" t="n">
        <v>251</v>
      </c>
      <c r="H64" s="85" t="n">
        <v>183</v>
      </c>
      <c r="I64" s="85" t="n">
        <v>68</v>
      </c>
      <c r="J64" s="85" t="n">
        <v>320</v>
      </c>
      <c r="K64" s="85" t="n">
        <v>181</v>
      </c>
      <c r="L64" s="85" t="n">
        <v>139</v>
      </c>
      <c r="M64" s="85" t="n">
        <v>215</v>
      </c>
      <c r="N64" s="85" t="n">
        <v>0</v>
      </c>
      <c r="O64" s="85" t="n">
        <v>215</v>
      </c>
      <c r="P64" s="85" t="n">
        <v>261</v>
      </c>
      <c r="Q64" s="85" t="n">
        <v>138</v>
      </c>
      <c r="R64" s="85" t="n">
        <v>123</v>
      </c>
    </row>
    <row r="65" customFormat="false" ht="27" hidden="false" customHeight="true" outlineLevel="0" collapsed="false">
      <c r="B65" s="110" t="s">
        <v>182</v>
      </c>
      <c r="C65" s="112" t="s">
        <v>183</v>
      </c>
      <c r="D65" s="85" t="n">
        <v>1670</v>
      </c>
      <c r="E65" s="85" t="n">
        <v>821</v>
      </c>
      <c r="F65" s="85" t="n">
        <v>848</v>
      </c>
      <c r="G65" s="85" t="n">
        <v>1438</v>
      </c>
      <c r="H65" s="85" t="n">
        <v>533</v>
      </c>
      <c r="I65" s="85" t="n">
        <v>905</v>
      </c>
      <c r="J65" s="85" t="n">
        <v>1680</v>
      </c>
      <c r="K65" s="85" t="n">
        <v>674</v>
      </c>
      <c r="L65" s="85" t="n">
        <v>1007</v>
      </c>
      <c r="M65" s="85" t="n">
        <v>2110</v>
      </c>
      <c r="N65" s="85" t="n">
        <v>848</v>
      </c>
      <c r="O65" s="85" t="n">
        <v>1263</v>
      </c>
      <c r="P65" s="85" t="n">
        <v>1725</v>
      </c>
      <c r="Q65" s="85" t="n">
        <v>719</v>
      </c>
      <c r="R65" s="85" t="n">
        <v>1006</v>
      </c>
    </row>
    <row r="66" customFormat="false" ht="27" hidden="false" customHeight="true" outlineLevel="0" collapsed="false">
      <c r="B66" s="110" t="s">
        <v>184</v>
      </c>
      <c r="C66" s="112" t="s">
        <v>185</v>
      </c>
      <c r="D66" s="85" t="n">
        <v>2458</v>
      </c>
      <c r="E66" s="85" t="n">
        <v>1003</v>
      </c>
      <c r="F66" s="85" t="n">
        <v>1456</v>
      </c>
      <c r="G66" s="85" t="n">
        <v>2277</v>
      </c>
      <c r="H66" s="85" t="n">
        <v>845</v>
      </c>
      <c r="I66" s="85" t="n">
        <v>1431</v>
      </c>
      <c r="J66" s="85" t="n">
        <v>2402</v>
      </c>
      <c r="K66" s="85" t="n">
        <v>997</v>
      </c>
      <c r="L66" s="85" t="n">
        <v>1405</v>
      </c>
      <c r="M66" s="85" t="n">
        <v>2656</v>
      </c>
      <c r="N66" s="85" t="n">
        <v>942</v>
      </c>
      <c r="O66" s="85" t="n">
        <v>1714</v>
      </c>
      <c r="P66" s="85" t="n">
        <v>2448</v>
      </c>
      <c r="Q66" s="85" t="n">
        <v>947</v>
      </c>
      <c r="R66" s="85" t="n">
        <v>1502</v>
      </c>
    </row>
    <row r="67" customFormat="false" ht="27" hidden="false" customHeight="true" outlineLevel="0" collapsed="false">
      <c r="B67" s="110" t="s">
        <v>186</v>
      </c>
      <c r="C67" s="112" t="s">
        <v>187</v>
      </c>
      <c r="D67" s="85" t="n">
        <v>408</v>
      </c>
      <c r="E67" s="85" t="n">
        <v>255</v>
      </c>
      <c r="F67" s="85" t="n">
        <v>153</v>
      </c>
      <c r="G67" s="85" t="n">
        <v>482</v>
      </c>
      <c r="H67" s="85" t="n">
        <v>335</v>
      </c>
      <c r="I67" s="85" t="n">
        <v>148</v>
      </c>
      <c r="J67" s="85" t="n">
        <v>508</v>
      </c>
      <c r="K67" s="85" t="n">
        <v>246</v>
      </c>
      <c r="L67" s="85" t="n">
        <v>262</v>
      </c>
      <c r="M67" s="85" t="n">
        <v>419</v>
      </c>
      <c r="N67" s="85" t="n">
        <v>159</v>
      </c>
      <c r="O67" s="85" t="n">
        <v>260</v>
      </c>
      <c r="P67" s="85" t="n">
        <v>455</v>
      </c>
      <c r="Q67" s="85" t="n">
        <v>249</v>
      </c>
      <c r="R67" s="85" t="n">
        <v>206</v>
      </c>
    </row>
    <row r="68" customFormat="false" ht="12.75" hidden="false" customHeight="true" outlineLevel="0" collapsed="false">
      <c r="B68" s="110" t="s">
        <v>188</v>
      </c>
      <c r="C68" s="114" t="s">
        <v>189</v>
      </c>
      <c r="D68" s="85" t="n">
        <v>1852</v>
      </c>
      <c r="E68" s="85" t="n">
        <v>326</v>
      </c>
      <c r="F68" s="85" t="n">
        <v>1526</v>
      </c>
      <c r="G68" s="85" t="n">
        <v>1985</v>
      </c>
      <c r="H68" s="85" t="n">
        <v>353</v>
      </c>
      <c r="I68" s="85" t="n">
        <v>1632</v>
      </c>
      <c r="J68" s="85" t="n">
        <v>1082</v>
      </c>
      <c r="K68" s="85" t="n">
        <v>267</v>
      </c>
      <c r="L68" s="85" t="n">
        <v>815</v>
      </c>
      <c r="M68" s="85" t="n">
        <v>1328</v>
      </c>
      <c r="N68" s="85" t="n">
        <v>269</v>
      </c>
      <c r="O68" s="85" t="n">
        <v>1059</v>
      </c>
      <c r="P68" s="85" t="n">
        <v>1562</v>
      </c>
      <c r="Q68" s="85" t="n">
        <v>304</v>
      </c>
      <c r="R68" s="85" t="n">
        <v>1258</v>
      </c>
    </row>
    <row r="69" customFormat="false" ht="12.75" hidden="false" customHeight="true" outlineLevel="0" collapsed="false">
      <c r="B69" s="110" t="s">
        <v>190</v>
      </c>
      <c r="C69" s="112" t="s">
        <v>191</v>
      </c>
      <c r="D69" s="85" t="n">
        <v>815</v>
      </c>
      <c r="E69" s="85" t="n">
        <v>312</v>
      </c>
      <c r="F69" s="85" t="n">
        <v>503</v>
      </c>
      <c r="G69" s="85" t="n">
        <v>352</v>
      </c>
      <c r="H69" s="85" t="n">
        <v>68</v>
      </c>
      <c r="I69" s="85" t="n">
        <v>284</v>
      </c>
      <c r="J69" s="85" t="n">
        <v>224</v>
      </c>
      <c r="K69" s="85" t="n">
        <v>87</v>
      </c>
      <c r="L69" s="85" t="n">
        <v>136</v>
      </c>
      <c r="M69" s="85" t="n">
        <v>453</v>
      </c>
      <c r="N69" s="85" t="n">
        <v>99</v>
      </c>
      <c r="O69" s="85" t="n">
        <v>354</v>
      </c>
      <c r="P69" s="85" t="n">
        <v>461</v>
      </c>
      <c r="Q69" s="85" t="n">
        <v>141</v>
      </c>
      <c r="R69" s="85" t="n">
        <v>319</v>
      </c>
    </row>
    <row r="70" customFormat="false" ht="12.95" hidden="false" customHeight="true" outlineLevel="0" collapsed="false">
      <c r="B70" s="110" t="s">
        <v>192</v>
      </c>
      <c r="C70" s="114" t="s">
        <v>193</v>
      </c>
      <c r="D70" s="85" t="n">
        <v>508</v>
      </c>
      <c r="E70" s="85" t="n">
        <v>153</v>
      </c>
      <c r="F70" s="85" t="n">
        <v>354</v>
      </c>
      <c r="G70" s="85" t="n">
        <v>462</v>
      </c>
      <c r="H70" s="85" t="n">
        <v>239</v>
      </c>
      <c r="I70" s="85" t="n">
        <v>223</v>
      </c>
      <c r="J70" s="85" t="n">
        <v>587</v>
      </c>
      <c r="K70" s="85" t="n">
        <v>437</v>
      </c>
      <c r="L70" s="85" t="n">
        <v>150</v>
      </c>
      <c r="M70" s="85" t="n">
        <v>690</v>
      </c>
      <c r="N70" s="85" t="n">
        <v>614</v>
      </c>
      <c r="O70" s="85" t="n">
        <v>76</v>
      </c>
      <c r="P70" s="85" t="n">
        <v>562</v>
      </c>
      <c r="Q70" s="85" t="n">
        <v>361</v>
      </c>
      <c r="R70" s="85" t="n">
        <v>201</v>
      </c>
    </row>
    <row r="71" customFormat="false" ht="12.75" hidden="false" customHeight="true" outlineLevel="0" collapsed="false">
      <c r="B71" s="110" t="s">
        <v>194</v>
      </c>
      <c r="C71" s="112" t="s">
        <v>195</v>
      </c>
      <c r="D71" s="85" t="n">
        <v>1222</v>
      </c>
      <c r="E71" s="85" t="n">
        <v>237</v>
      </c>
      <c r="F71" s="85" t="n">
        <v>985</v>
      </c>
      <c r="G71" s="85" t="n">
        <v>1257</v>
      </c>
      <c r="H71" s="85" t="n">
        <v>418</v>
      </c>
      <c r="I71" s="85" t="n">
        <v>839</v>
      </c>
      <c r="J71" s="85" t="n">
        <v>941</v>
      </c>
      <c r="K71" s="85" t="n">
        <v>537</v>
      </c>
      <c r="L71" s="85" t="n">
        <v>403</v>
      </c>
      <c r="M71" s="85" t="n">
        <v>741</v>
      </c>
      <c r="N71" s="85" t="n">
        <v>297</v>
      </c>
      <c r="O71" s="85" t="n">
        <v>444</v>
      </c>
      <c r="P71" s="85" t="n">
        <v>1040</v>
      </c>
      <c r="Q71" s="85" t="n">
        <v>372</v>
      </c>
      <c r="R71" s="85" t="n">
        <v>668</v>
      </c>
    </row>
    <row r="72" customFormat="false" ht="12.75" hidden="false" customHeight="true" outlineLevel="0" collapsed="false">
      <c r="B72" s="110" t="s">
        <v>196</v>
      </c>
      <c r="C72" s="114" t="s">
        <v>197</v>
      </c>
      <c r="D72" s="85" t="n">
        <v>257</v>
      </c>
      <c r="E72" s="85" t="n">
        <v>79</v>
      </c>
      <c r="F72" s="85" t="n">
        <v>177</v>
      </c>
      <c r="G72" s="85" t="n">
        <v>217</v>
      </c>
      <c r="H72" s="85" t="n">
        <v>0</v>
      </c>
      <c r="I72" s="85" t="n">
        <v>217</v>
      </c>
      <c r="J72" s="85" t="n">
        <v>433</v>
      </c>
      <c r="K72" s="85" t="n">
        <v>0</v>
      </c>
      <c r="L72" s="85" t="n">
        <v>433</v>
      </c>
      <c r="M72" s="85" t="n">
        <v>368</v>
      </c>
      <c r="N72" s="85" t="n">
        <v>0</v>
      </c>
      <c r="O72" s="85" t="n">
        <v>368</v>
      </c>
      <c r="P72" s="85" t="n">
        <v>319</v>
      </c>
      <c r="Q72" s="85" t="n">
        <v>20</v>
      </c>
      <c r="R72" s="85" t="n">
        <v>299</v>
      </c>
    </row>
    <row r="73" customFormat="false" ht="27" hidden="false" customHeight="true" outlineLevel="0" collapsed="false">
      <c r="B73" s="110" t="s">
        <v>198</v>
      </c>
      <c r="C73" s="112" t="s">
        <v>199</v>
      </c>
      <c r="D73" s="85" t="n">
        <v>79</v>
      </c>
      <c r="E73" s="85" t="n">
        <v>79</v>
      </c>
      <c r="F73" s="85" t="n">
        <v>0</v>
      </c>
      <c r="G73" s="85" t="n">
        <v>152</v>
      </c>
      <c r="H73" s="85" t="n">
        <v>78</v>
      </c>
      <c r="I73" s="85" t="n">
        <v>74</v>
      </c>
      <c r="J73" s="85" t="n">
        <v>78</v>
      </c>
      <c r="K73" s="85" t="n">
        <v>0</v>
      </c>
      <c r="L73" s="85" t="n">
        <v>78</v>
      </c>
      <c r="M73" s="85" t="n">
        <v>70</v>
      </c>
      <c r="N73" s="85" t="n">
        <v>0</v>
      </c>
      <c r="O73" s="85" t="n">
        <v>70</v>
      </c>
      <c r="P73" s="85" t="n">
        <v>95</v>
      </c>
      <c r="Q73" s="85" t="n">
        <v>39</v>
      </c>
      <c r="R73" s="85" t="n">
        <v>55</v>
      </c>
    </row>
    <row r="74" customFormat="false" ht="24.75" hidden="false" customHeight="true" outlineLevel="0" collapsed="false">
      <c r="B74" s="115" t="s">
        <v>209</v>
      </c>
      <c r="C74" s="112"/>
      <c r="D74" s="85"/>
      <c r="E74" s="85"/>
      <c r="F74" s="85"/>
      <c r="G74" s="85"/>
      <c r="H74" s="85"/>
      <c r="I74" s="85"/>
      <c r="J74" s="85"/>
      <c r="K74" s="85"/>
      <c r="L74" s="85"/>
      <c r="M74" s="85"/>
      <c r="N74" s="85"/>
      <c r="O74" s="85"/>
      <c r="P74" s="85"/>
      <c r="Q74" s="85"/>
      <c r="R74" s="85"/>
    </row>
    <row r="75" customFormat="false" ht="15" hidden="false" customHeight="true" outlineLevel="0" collapsed="false">
      <c r="B75" s="80"/>
      <c r="C75" s="117" t="s">
        <v>138</v>
      </c>
      <c r="D75" s="89" t="n">
        <v>34291</v>
      </c>
      <c r="E75" s="89" t="n">
        <v>8489</v>
      </c>
      <c r="F75" s="89" t="n">
        <v>25802</v>
      </c>
      <c r="G75" s="89" t="n">
        <v>32972</v>
      </c>
      <c r="H75" s="89" t="n">
        <v>8685</v>
      </c>
      <c r="I75" s="89" t="n">
        <v>24287</v>
      </c>
      <c r="J75" s="89" t="n">
        <v>31894</v>
      </c>
      <c r="K75" s="89" t="n">
        <v>7619</v>
      </c>
      <c r="L75" s="89" t="n">
        <v>24275</v>
      </c>
      <c r="M75" s="89" t="n">
        <v>29891</v>
      </c>
      <c r="N75" s="89" t="n">
        <v>7874</v>
      </c>
      <c r="O75" s="89" t="n">
        <v>22017</v>
      </c>
      <c r="P75" s="89" t="n">
        <v>32262</v>
      </c>
      <c r="Q75" s="89" t="n">
        <v>8167</v>
      </c>
      <c r="R75" s="89" t="n">
        <v>24095</v>
      </c>
    </row>
    <row r="76" customFormat="false" ht="12.75" hidden="false" customHeight="true" outlineLevel="0" collapsed="false">
      <c r="B76" s="110" t="s">
        <v>158</v>
      </c>
      <c r="C76" s="111" t="s">
        <v>159</v>
      </c>
      <c r="D76" s="85" t="n">
        <v>2787</v>
      </c>
      <c r="E76" s="85" t="n">
        <v>2510</v>
      </c>
      <c r="F76" s="85" t="n">
        <v>277</v>
      </c>
      <c r="G76" s="85" t="n">
        <v>3149</v>
      </c>
      <c r="H76" s="85" t="n">
        <v>2884</v>
      </c>
      <c r="I76" s="85" t="n">
        <v>265</v>
      </c>
      <c r="J76" s="85" t="n">
        <v>2786</v>
      </c>
      <c r="K76" s="85" t="n">
        <v>2404</v>
      </c>
      <c r="L76" s="85" t="n">
        <v>382</v>
      </c>
      <c r="M76" s="85" t="n">
        <v>2944</v>
      </c>
      <c r="N76" s="85" t="n">
        <v>2645</v>
      </c>
      <c r="O76" s="85" t="n">
        <v>299</v>
      </c>
      <c r="P76" s="85" t="n">
        <v>2917</v>
      </c>
      <c r="Q76" s="85" t="n">
        <v>2611</v>
      </c>
      <c r="R76" s="85" t="n">
        <v>306</v>
      </c>
    </row>
    <row r="77" customFormat="false" ht="12.75" hidden="false" customHeight="true" outlineLevel="0" collapsed="false">
      <c r="B77" s="110" t="s">
        <v>160</v>
      </c>
      <c r="C77" s="111" t="s">
        <v>161</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row>
    <row r="78" customFormat="false" ht="12.75" hidden="false" customHeight="true" outlineLevel="0" collapsed="false">
      <c r="B78" s="110" t="s">
        <v>162</v>
      </c>
      <c r="C78" s="111" t="s">
        <v>163</v>
      </c>
      <c r="D78" s="85" t="n">
        <v>1295</v>
      </c>
      <c r="E78" s="85" t="n">
        <v>879</v>
      </c>
      <c r="F78" s="85" t="n">
        <v>416</v>
      </c>
      <c r="G78" s="85" t="n">
        <v>1332</v>
      </c>
      <c r="H78" s="85" t="n">
        <v>863</v>
      </c>
      <c r="I78" s="85" t="n">
        <v>469</v>
      </c>
      <c r="J78" s="85" t="n">
        <v>1222</v>
      </c>
      <c r="K78" s="85" t="n">
        <v>706</v>
      </c>
      <c r="L78" s="85" t="n">
        <v>516</v>
      </c>
      <c r="M78" s="85" t="n">
        <v>1119</v>
      </c>
      <c r="N78" s="85" t="n">
        <v>517</v>
      </c>
      <c r="O78" s="85" t="n">
        <v>602</v>
      </c>
      <c r="P78" s="85" t="n">
        <v>1242</v>
      </c>
      <c r="Q78" s="85" t="n">
        <v>741</v>
      </c>
      <c r="R78" s="85" t="n">
        <v>501</v>
      </c>
    </row>
    <row r="79" customFormat="false" ht="26.25" hidden="false" customHeight="true" outlineLevel="0" collapsed="false">
      <c r="B79" s="110" t="s">
        <v>164</v>
      </c>
      <c r="C79" s="112" t="s">
        <v>165</v>
      </c>
      <c r="D79" s="85" t="n">
        <v>0</v>
      </c>
      <c r="E79" s="85" t="n">
        <v>0</v>
      </c>
      <c r="F79" s="85" t="n">
        <v>0</v>
      </c>
      <c r="G79" s="85" t="n">
        <v>0</v>
      </c>
      <c r="H79" s="85" t="n">
        <v>0</v>
      </c>
      <c r="I79" s="85" t="n">
        <v>0</v>
      </c>
      <c r="J79" s="85" t="n">
        <v>0</v>
      </c>
      <c r="K79" s="85" t="n">
        <v>0</v>
      </c>
      <c r="L79" s="85" t="n">
        <v>0</v>
      </c>
      <c r="M79" s="85" t="n">
        <v>0</v>
      </c>
      <c r="N79" s="85" t="n">
        <v>0</v>
      </c>
      <c r="O79" s="85" t="n">
        <v>0</v>
      </c>
      <c r="P79" s="85" t="n">
        <v>0</v>
      </c>
      <c r="Q79" s="85" t="n">
        <v>0</v>
      </c>
      <c r="R79" s="85" t="n">
        <v>0</v>
      </c>
    </row>
    <row r="80" customFormat="false" ht="26.25" hidden="false" customHeight="true" outlineLevel="0" collapsed="false">
      <c r="B80" s="110" t="s">
        <v>166</v>
      </c>
      <c r="C80" s="113" t="s">
        <v>167</v>
      </c>
      <c r="D80" s="85" t="n">
        <v>0</v>
      </c>
      <c r="E80" s="85" t="n">
        <v>0</v>
      </c>
      <c r="F80" s="85" t="n">
        <v>0</v>
      </c>
      <c r="G80" s="85" t="n">
        <v>107</v>
      </c>
      <c r="H80" s="85" t="n">
        <v>107</v>
      </c>
      <c r="I80" s="85" t="n">
        <v>0</v>
      </c>
      <c r="J80" s="85" t="n">
        <v>107</v>
      </c>
      <c r="K80" s="85" t="n">
        <v>107</v>
      </c>
      <c r="L80" s="85" t="n">
        <v>0</v>
      </c>
      <c r="M80" s="85" t="n">
        <v>117</v>
      </c>
      <c r="N80" s="85" t="n">
        <v>117</v>
      </c>
      <c r="O80" s="85" t="n">
        <v>0</v>
      </c>
      <c r="P80" s="85" t="n">
        <v>83</v>
      </c>
      <c r="Q80" s="85" t="n">
        <v>83</v>
      </c>
      <c r="R80" s="85" t="n">
        <v>0</v>
      </c>
    </row>
    <row r="81" customFormat="false" ht="12.75" hidden="false" customHeight="true" outlineLevel="0" collapsed="false">
      <c r="B81" s="110" t="s">
        <v>168</v>
      </c>
      <c r="C81" s="114" t="s">
        <v>169</v>
      </c>
      <c r="D81" s="85" t="n">
        <v>1174</v>
      </c>
      <c r="E81" s="85" t="n">
        <v>1098</v>
      </c>
      <c r="F81" s="85" t="n">
        <v>75</v>
      </c>
      <c r="G81" s="85" t="n">
        <v>1560</v>
      </c>
      <c r="H81" s="85" t="n">
        <v>1485</v>
      </c>
      <c r="I81" s="85" t="n">
        <v>74</v>
      </c>
      <c r="J81" s="85" t="n">
        <v>1269</v>
      </c>
      <c r="K81" s="85" t="n">
        <v>1195</v>
      </c>
      <c r="L81" s="85" t="n">
        <v>75</v>
      </c>
      <c r="M81" s="85" t="n">
        <v>1361</v>
      </c>
      <c r="N81" s="85" t="n">
        <v>1285</v>
      </c>
      <c r="O81" s="85" t="n">
        <v>76</v>
      </c>
      <c r="P81" s="85" t="n">
        <v>1341</v>
      </c>
      <c r="Q81" s="85" t="n">
        <v>1266</v>
      </c>
      <c r="R81" s="85" t="n">
        <v>75</v>
      </c>
    </row>
    <row r="82" customFormat="false" ht="27" hidden="false" customHeight="true" outlineLevel="0" collapsed="false">
      <c r="B82" s="110" t="s">
        <v>170</v>
      </c>
      <c r="C82" s="113" t="s">
        <v>171</v>
      </c>
      <c r="D82" s="85" t="n">
        <v>1805</v>
      </c>
      <c r="E82" s="85" t="n">
        <v>752</v>
      </c>
      <c r="F82" s="85" t="n">
        <v>1053</v>
      </c>
      <c r="G82" s="85" t="n">
        <v>1436</v>
      </c>
      <c r="H82" s="85" t="n">
        <v>498</v>
      </c>
      <c r="I82" s="85" t="n">
        <v>938</v>
      </c>
      <c r="J82" s="85" t="n">
        <v>1461</v>
      </c>
      <c r="K82" s="85" t="n">
        <v>415</v>
      </c>
      <c r="L82" s="85" t="n">
        <v>1046</v>
      </c>
      <c r="M82" s="85" t="n">
        <v>1197</v>
      </c>
      <c r="N82" s="85" t="n">
        <v>460</v>
      </c>
      <c r="O82" s="85" t="n">
        <v>737</v>
      </c>
      <c r="P82" s="85" t="n">
        <v>1475</v>
      </c>
      <c r="Q82" s="85" t="n">
        <v>532</v>
      </c>
      <c r="R82" s="85" t="n">
        <v>943</v>
      </c>
    </row>
    <row r="83" customFormat="false" ht="12.75" hidden="false" customHeight="true" outlineLevel="0" collapsed="false">
      <c r="B83" s="110" t="s">
        <v>172</v>
      </c>
      <c r="C83" s="111" t="s">
        <v>173</v>
      </c>
      <c r="D83" s="85" t="n">
        <v>487</v>
      </c>
      <c r="E83" s="85" t="n">
        <v>411</v>
      </c>
      <c r="F83" s="85" t="n">
        <v>76</v>
      </c>
      <c r="G83" s="85" t="n">
        <v>445</v>
      </c>
      <c r="H83" s="85" t="n">
        <v>371</v>
      </c>
      <c r="I83" s="85" t="n">
        <v>74</v>
      </c>
      <c r="J83" s="85" t="n">
        <v>484</v>
      </c>
      <c r="K83" s="85" t="n">
        <v>300</v>
      </c>
      <c r="L83" s="85" t="n">
        <v>184</v>
      </c>
      <c r="M83" s="85" t="n">
        <v>340</v>
      </c>
      <c r="N83" s="85" t="n">
        <v>232</v>
      </c>
      <c r="O83" s="85" t="n">
        <v>108</v>
      </c>
      <c r="P83" s="85" t="n">
        <v>439</v>
      </c>
      <c r="Q83" s="85" t="n">
        <v>328</v>
      </c>
      <c r="R83" s="85" t="n">
        <v>111</v>
      </c>
    </row>
    <row r="84" customFormat="false" ht="27" hidden="false" customHeight="true" outlineLevel="0" collapsed="false">
      <c r="B84" s="110" t="s">
        <v>174</v>
      </c>
      <c r="C84" s="113" t="s">
        <v>201</v>
      </c>
      <c r="D84" s="85" t="n">
        <v>931</v>
      </c>
      <c r="E84" s="85" t="n">
        <v>211</v>
      </c>
      <c r="F84" s="85" t="n">
        <v>720</v>
      </c>
      <c r="G84" s="85" t="n">
        <v>1031</v>
      </c>
      <c r="H84" s="85" t="n">
        <v>286</v>
      </c>
      <c r="I84" s="85" t="n">
        <v>745</v>
      </c>
      <c r="J84" s="85" t="n">
        <v>777</v>
      </c>
      <c r="K84" s="85" t="n">
        <v>307</v>
      </c>
      <c r="L84" s="85" t="n">
        <v>470</v>
      </c>
      <c r="M84" s="85" t="n">
        <v>667</v>
      </c>
      <c r="N84" s="85" t="n">
        <v>198</v>
      </c>
      <c r="O84" s="85" t="n">
        <v>469</v>
      </c>
      <c r="P84" s="85" t="n">
        <v>851</v>
      </c>
      <c r="Q84" s="85" t="n">
        <v>250</v>
      </c>
      <c r="R84" s="85" t="n">
        <v>601</v>
      </c>
    </row>
    <row r="85" customFormat="false" ht="12.75" hidden="false" customHeight="true" outlineLevel="0" collapsed="false">
      <c r="B85" s="110" t="s">
        <v>176</v>
      </c>
      <c r="C85" s="114" t="s">
        <v>177</v>
      </c>
      <c r="D85" s="85" t="n">
        <v>712</v>
      </c>
      <c r="E85" s="85" t="n">
        <v>448</v>
      </c>
      <c r="F85" s="85" t="n">
        <v>263</v>
      </c>
      <c r="G85" s="85" t="n">
        <v>427</v>
      </c>
      <c r="H85" s="85" t="n">
        <v>354</v>
      </c>
      <c r="I85" s="85" t="n">
        <v>73</v>
      </c>
      <c r="J85" s="85" t="n">
        <v>542</v>
      </c>
      <c r="K85" s="85" t="n">
        <v>470</v>
      </c>
      <c r="L85" s="85" t="n">
        <v>72</v>
      </c>
      <c r="M85" s="85" t="n">
        <v>444</v>
      </c>
      <c r="N85" s="85" t="n">
        <v>374</v>
      </c>
      <c r="O85" s="85" t="n">
        <v>70</v>
      </c>
      <c r="P85" s="85" t="n">
        <v>531</v>
      </c>
      <c r="Q85" s="85" t="n">
        <v>412</v>
      </c>
      <c r="R85" s="85" t="n">
        <v>120</v>
      </c>
    </row>
    <row r="86" customFormat="false" ht="12.75" hidden="false" customHeight="true" outlineLevel="0" collapsed="false">
      <c r="B86" s="110" t="s">
        <v>178</v>
      </c>
      <c r="C86" s="112" t="s">
        <v>179</v>
      </c>
      <c r="D86" s="85" t="n">
        <v>1164</v>
      </c>
      <c r="E86" s="85" t="n">
        <v>733</v>
      </c>
      <c r="F86" s="85" t="n">
        <v>431</v>
      </c>
      <c r="G86" s="85" t="n">
        <v>1276</v>
      </c>
      <c r="H86" s="85" t="n">
        <v>724</v>
      </c>
      <c r="I86" s="85" t="n">
        <v>551</v>
      </c>
      <c r="J86" s="85" t="n">
        <v>1594</v>
      </c>
      <c r="K86" s="85" t="n">
        <v>846</v>
      </c>
      <c r="L86" s="85" t="n">
        <v>748</v>
      </c>
      <c r="M86" s="85" t="n">
        <v>1441</v>
      </c>
      <c r="N86" s="85" t="n">
        <v>847</v>
      </c>
      <c r="O86" s="85" t="n">
        <v>594</v>
      </c>
      <c r="P86" s="85" t="n">
        <v>1369</v>
      </c>
      <c r="Q86" s="85" t="n">
        <v>788</v>
      </c>
      <c r="R86" s="85" t="n">
        <v>581</v>
      </c>
    </row>
    <row r="87" customFormat="false" ht="12.75" hidden="false" customHeight="true" outlineLevel="0" collapsed="false">
      <c r="B87" s="110" t="s">
        <v>180</v>
      </c>
      <c r="C87" s="114" t="s">
        <v>181</v>
      </c>
      <c r="D87" s="85" t="n">
        <v>0</v>
      </c>
      <c r="E87" s="85" t="n">
        <v>0</v>
      </c>
      <c r="F87" s="85" t="n">
        <v>0</v>
      </c>
      <c r="G87" s="85" t="n">
        <v>0</v>
      </c>
      <c r="H87" s="85" t="n">
        <v>0</v>
      </c>
      <c r="I87" s="85" t="n">
        <v>0</v>
      </c>
      <c r="J87" s="85" t="n">
        <v>0</v>
      </c>
      <c r="K87" s="85" t="n">
        <v>0</v>
      </c>
      <c r="L87" s="85" t="n">
        <v>0</v>
      </c>
      <c r="M87" s="85" t="n">
        <v>0</v>
      </c>
      <c r="N87" s="85" t="n">
        <v>0</v>
      </c>
      <c r="O87" s="85" t="n">
        <v>0</v>
      </c>
      <c r="P87" s="85" t="n">
        <v>0</v>
      </c>
      <c r="Q87" s="85" t="n">
        <v>0</v>
      </c>
      <c r="R87" s="85" t="n">
        <v>0</v>
      </c>
    </row>
    <row r="88" customFormat="false" ht="27" hidden="false" customHeight="true" outlineLevel="0" collapsed="false">
      <c r="B88" s="110" t="s">
        <v>182</v>
      </c>
      <c r="C88" s="112" t="s">
        <v>183</v>
      </c>
      <c r="D88" s="85" t="n">
        <v>706</v>
      </c>
      <c r="E88" s="85" t="n">
        <v>255</v>
      </c>
      <c r="F88" s="85" t="n">
        <v>450</v>
      </c>
      <c r="G88" s="85" t="n">
        <v>869</v>
      </c>
      <c r="H88" s="85" t="n">
        <v>254</v>
      </c>
      <c r="I88" s="85" t="n">
        <v>615</v>
      </c>
      <c r="J88" s="85" t="n">
        <v>499</v>
      </c>
      <c r="K88" s="85" t="n">
        <v>166</v>
      </c>
      <c r="L88" s="85" t="n">
        <v>333</v>
      </c>
      <c r="M88" s="85" t="n">
        <v>609</v>
      </c>
      <c r="N88" s="85" t="n">
        <v>166</v>
      </c>
      <c r="O88" s="85" t="n">
        <v>443</v>
      </c>
      <c r="P88" s="85" t="n">
        <v>671</v>
      </c>
      <c r="Q88" s="85" t="n">
        <v>210</v>
      </c>
      <c r="R88" s="85" t="n">
        <v>460</v>
      </c>
    </row>
    <row r="89" customFormat="false" ht="27" hidden="false" customHeight="true" outlineLevel="0" collapsed="false">
      <c r="B89" s="110" t="s">
        <v>184</v>
      </c>
      <c r="C89" s="112" t="s">
        <v>185</v>
      </c>
      <c r="D89" s="85" t="n">
        <v>618</v>
      </c>
      <c r="E89" s="85" t="n">
        <v>202</v>
      </c>
      <c r="F89" s="85" t="n">
        <v>416</v>
      </c>
      <c r="G89" s="85" t="n">
        <v>476</v>
      </c>
      <c r="H89" s="85" t="n">
        <v>89</v>
      </c>
      <c r="I89" s="85" t="n">
        <v>388</v>
      </c>
      <c r="J89" s="85" t="n">
        <v>770</v>
      </c>
      <c r="K89" s="85" t="n">
        <v>89</v>
      </c>
      <c r="L89" s="85" t="n">
        <v>681</v>
      </c>
      <c r="M89" s="85" t="n">
        <v>1110</v>
      </c>
      <c r="N89" s="85" t="n">
        <v>395</v>
      </c>
      <c r="O89" s="85" t="n">
        <v>715</v>
      </c>
      <c r="P89" s="85" t="n">
        <v>743</v>
      </c>
      <c r="Q89" s="85" t="n">
        <v>194</v>
      </c>
      <c r="R89" s="85" t="n">
        <v>550</v>
      </c>
    </row>
    <row r="90" customFormat="false" ht="27" hidden="false" customHeight="true" outlineLevel="0" collapsed="false">
      <c r="B90" s="110" t="s">
        <v>186</v>
      </c>
      <c r="C90" s="112" t="s">
        <v>187</v>
      </c>
      <c r="D90" s="85" t="n">
        <v>0</v>
      </c>
      <c r="E90" s="85" t="n">
        <v>0</v>
      </c>
      <c r="F90" s="85" t="n">
        <v>0</v>
      </c>
      <c r="G90" s="85" t="n">
        <v>0</v>
      </c>
      <c r="H90" s="85" t="n">
        <v>0</v>
      </c>
      <c r="I90" s="85" t="n">
        <v>0</v>
      </c>
      <c r="J90" s="85" t="n">
        <v>0</v>
      </c>
      <c r="K90" s="85" t="n">
        <v>0</v>
      </c>
      <c r="L90" s="85" t="n">
        <v>0</v>
      </c>
      <c r="M90" s="85" t="n">
        <v>0</v>
      </c>
      <c r="N90" s="85" t="n">
        <v>0</v>
      </c>
      <c r="O90" s="85" t="n">
        <v>0</v>
      </c>
      <c r="P90" s="85" t="n">
        <v>0</v>
      </c>
      <c r="Q90" s="85" t="n">
        <v>0</v>
      </c>
      <c r="R90" s="85" t="n">
        <v>0</v>
      </c>
    </row>
    <row r="91" customFormat="false" ht="12.75" hidden="false" customHeight="true" outlineLevel="0" collapsed="false">
      <c r="B91" s="110" t="s">
        <v>188</v>
      </c>
      <c r="C91" s="114" t="s">
        <v>189</v>
      </c>
      <c r="D91" s="85" t="n">
        <v>530</v>
      </c>
      <c r="E91" s="85" t="n">
        <v>191</v>
      </c>
      <c r="F91" s="85" t="n">
        <v>340</v>
      </c>
      <c r="G91" s="85" t="n">
        <v>273</v>
      </c>
      <c r="H91" s="85" t="n">
        <v>101</v>
      </c>
      <c r="I91" s="85" t="n">
        <v>172</v>
      </c>
      <c r="J91" s="85" t="n">
        <v>248</v>
      </c>
      <c r="K91" s="85" t="n">
        <v>95</v>
      </c>
      <c r="L91" s="85" t="n">
        <v>153</v>
      </c>
      <c r="M91" s="85" t="n">
        <v>159</v>
      </c>
      <c r="N91" s="85" t="n">
        <v>0</v>
      </c>
      <c r="O91" s="85" t="n">
        <v>159</v>
      </c>
      <c r="P91" s="85" t="n">
        <v>303</v>
      </c>
      <c r="Q91" s="85" t="n">
        <v>97</v>
      </c>
      <c r="R91" s="85" t="n">
        <v>206</v>
      </c>
    </row>
    <row r="92" customFormat="false" ht="12.75" hidden="false" customHeight="true" outlineLevel="0" collapsed="false">
      <c r="B92" s="110" t="s">
        <v>190</v>
      </c>
      <c r="C92" s="112" t="s">
        <v>191</v>
      </c>
      <c r="D92" s="85" t="n">
        <v>228</v>
      </c>
      <c r="E92" s="85" t="n">
        <v>0</v>
      </c>
      <c r="F92" s="85" t="n">
        <v>228</v>
      </c>
      <c r="G92" s="85" t="n">
        <v>148</v>
      </c>
      <c r="H92" s="85" t="n">
        <v>0</v>
      </c>
      <c r="I92" s="85" t="n">
        <v>148</v>
      </c>
      <c r="J92" s="85" t="n">
        <v>309</v>
      </c>
      <c r="K92" s="85" t="n">
        <v>0</v>
      </c>
      <c r="L92" s="85" t="n">
        <v>309</v>
      </c>
      <c r="M92" s="85" t="n">
        <v>228</v>
      </c>
      <c r="N92" s="85" t="n">
        <v>0</v>
      </c>
      <c r="O92" s="85" t="n">
        <v>228</v>
      </c>
      <c r="P92" s="85" t="n">
        <v>228</v>
      </c>
      <c r="Q92" s="85" t="n">
        <v>0</v>
      </c>
      <c r="R92" s="85" t="n">
        <v>228</v>
      </c>
    </row>
    <row r="93" customFormat="false" ht="12.95" hidden="false" customHeight="true" outlineLevel="0" collapsed="false">
      <c r="B93" s="110" t="s">
        <v>192</v>
      </c>
      <c r="C93" s="114" t="s">
        <v>193</v>
      </c>
      <c r="D93" s="85" t="n">
        <v>0</v>
      </c>
      <c r="E93" s="85" t="n">
        <v>0</v>
      </c>
      <c r="F93" s="85" t="n">
        <v>0</v>
      </c>
      <c r="G93" s="85" t="n">
        <v>0</v>
      </c>
      <c r="H93" s="85" t="n">
        <v>0</v>
      </c>
      <c r="I93" s="85" t="n">
        <v>0</v>
      </c>
      <c r="J93" s="85" t="n">
        <v>0</v>
      </c>
      <c r="K93" s="85" t="n">
        <v>0</v>
      </c>
      <c r="L93" s="85" t="n">
        <v>0</v>
      </c>
      <c r="M93" s="85" t="n">
        <v>199</v>
      </c>
      <c r="N93" s="85" t="n">
        <v>117</v>
      </c>
      <c r="O93" s="85" t="n">
        <v>83</v>
      </c>
      <c r="P93" s="85" t="n">
        <v>50</v>
      </c>
      <c r="Q93" s="85" t="n">
        <v>29</v>
      </c>
      <c r="R93" s="85" t="n">
        <v>21</v>
      </c>
    </row>
    <row r="94" customFormat="false" ht="12.75" hidden="false" customHeight="true" outlineLevel="0" collapsed="false">
      <c r="B94" s="110" t="s">
        <v>194</v>
      </c>
      <c r="C94" s="112" t="s">
        <v>195</v>
      </c>
      <c r="D94" s="85" t="n">
        <v>382</v>
      </c>
      <c r="E94" s="85" t="n">
        <v>67</v>
      </c>
      <c r="F94" s="85" t="n">
        <v>315</v>
      </c>
      <c r="G94" s="85" t="n">
        <v>384</v>
      </c>
      <c r="H94" s="85" t="n">
        <v>68</v>
      </c>
      <c r="I94" s="85" t="n">
        <v>316</v>
      </c>
      <c r="J94" s="85" t="n">
        <v>322</v>
      </c>
      <c r="K94" s="85" t="n">
        <v>69</v>
      </c>
      <c r="L94" s="85" t="n">
        <v>253</v>
      </c>
      <c r="M94" s="85" t="n">
        <v>211</v>
      </c>
      <c r="N94" s="85" t="n">
        <v>65</v>
      </c>
      <c r="O94" s="85" t="n">
        <v>145</v>
      </c>
      <c r="P94" s="85" t="n">
        <v>324</v>
      </c>
      <c r="Q94" s="85" t="n">
        <v>67</v>
      </c>
      <c r="R94" s="85" t="n">
        <v>257</v>
      </c>
    </row>
    <row r="95" customFormat="false" ht="12.75" hidden="false" customHeight="true" outlineLevel="0" collapsed="false">
      <c r="B95" s="110" t="s">
        <v>196</v>
      </c>
      <c r="C95" s="114" t="s">
        <v>197</v>
      </c>
      <c r="D95" s="85" t="n">
        <v>21472</v>
      </c>
      <c r="E95" s="85" t="n">
        <v>731</v>
      </c>
      <c r="F95" s="85" t="n">
        <v>20742</v>
      </c>
      <c r="G95" s="85" t="n">
        <v>20059</v>
      </c>
      <c r="H95" s="85" t="n">
        <v>601</v>
      </c>
      <c r="I95" s="85" t="n">
        <v>19458</v>
      </c>
      <c r="J95" s="85" t="n">
        <v>19397</v>
      </c>
      <c r="K95" s="85" t="n">
        <v>450</v>
      </c>
      <c r="L95" s="85" t="n">
        <v>18947</v>
      </c>
      <c r="M95" s="85" t="n">
        <v>17746</v>
      </c>
      <c r="N95" s="85" t="n">
        <v>457</v>
      </c>
      <c r="O95" s="85" t="n">
        <v>17289</v>
      </c>
      <c r="P95" s="85" t="n">
        <v>19669</v>
      </c>
      <c r="Q95" s="85" t="n">
        <v>560</v>
      </c>
      <c r="R95" s="85" t="n">
        <v>19109</v>
      </c>
    </row>
    <row r="96" customFormat="false" ht="27" hidden="false" customHeight="true" outlineLevel="0" collapsed="false">
      <c r="B96" s="118" t="s">
        <v>198</v>
      </c>
      <c r="C96" s="119" t="s">
        <v>199</v>
      </c>
      <c r="D96" s="92" t="n">
        <v>0</v>
      </c>
      <c r="E96" s="92" t="n">
        <v>0</v>
      </c>
      <c r="F96" s="92" t="n">
        <v>0</v>
      </c>
      <c r="G96" s="92" t="n">
        <v>0</v>
      </c>
      <c r="H96" s="92" t="n">
        <v>0</v>
      </c>
      <c r="I96" s="92" t="n">
        <v>0</v>
      </c>
      <c r="J96" s="92" t="n">
        <v>106</v>
      </c>
      <c r="K96" s="92" t="n">
        <v>0</v>
      </c>
      <c r="L96" s="92" t="n">
        <v>106</v>
      </c>
      <c r="M96" s="92" t="n">
        <v>0</v>
      </c>
      <c r="N96" s="92" t="n">
        <v>0</v>
      </c>
      <c r="O96" s="92" t="n">
        <v>0</v>
      </c>
      <c r="P96" s="92" t="n">
        <v>27</v>
      </c>
      <c r="Q96" s="92" t="n">
        <v>0</v>
      </c>
      <c r="R96" s="92" t="n">
        <v>27</v>
      </c>
    </row>
    <row r="98" customFormat="false" ht="13.5" hidden="false" customHeight="false" outlineLevel="0" collapsed="false"/>
    <row r="99" customFormat="false" ht="16.5" hidden="false" customHeight="true" outlineLevel="0" collapsed="false">
      <c r="B99" s="93" t="str">
        <f aca="false">A1!B170</f>
        <v>(Last Update 29/05/2015)</v>
      </c>
      <c r="C99" s="93"/>
      <c r="D99" s="94"/>
      <c r="E99" s="94"/>
      <c r="F99" s="94"/>
      <c r="G99" s="94"/>
      <c r="H99" s="94"/>
      <c r="I99" s="94"/>
      <c r="J99" s="94"/>
      <c r="K99" s="94"/>
      <c r="L99" s="94"/>
      <c r="M99" s="94"/>
      <c r="N99" s="94"/>
      <c r="O99" s="94"/>
      <c r="P99" s="94"/>
      <c r="Q99" s="94"/>
      <c r="R99" s="94"/>
    </row>
    <row r="100" customFormat="false" ht="6" hidden="false" customHeight="true" outlineLevel="0" collapsed="false">
      <c r="B100" s="95"/>
      <c r="C100" s="95"/>
    </row>
    <row r="101" customFormat="false" ht="16.5" hidden="false" customHeight="true" outlineLevel="0" collapsed="false">
      <c r="B101" s="96" t="str">
        <f aca="false">A1!B172</f>
        <v>COPYRIGHT © :2015, REPUBLIC OF CYPRUS, STATISTICAL SERVICE</v>
      </c>
      <c r="C101"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1</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210</v>
      </c>
      <c r="C3" s="77"/>
      <c r="D3" s="78" t="s">
        <v>132</v>
      </c>
      <c r="E3" s="78"/>
      <c r="F3" s="78"/>
      <c r="G3" s="78"/>
      <c r="H3" s="78"/>
      <c r="I3" s="78"/>
      <c r="J3" s="78"/>
      <c r="K3" s="78"/>
      <c r="L3" s="78"/>
      <c r="M3" s="78"/>
      <c r="N3" s="78"/>
      <c r="O3" s="78"/>
      <c r="P3" s="78"/>
      <c r="Q3" s="78"/>
      <c r="R3" s="78"/>
    </row>
    <row r="4" customFormat="false" ht="18.75" hidden="false" customHeight="true" outlineLevel="0" collapsed="false">
      <c r="B4" s="77"/>
      <c r="C4" s="77"/>
      <c r="D4" s="77" t="s">
        <v>133</v>
      </c>
      <c r="E4" s="77"/>
      <c r="F4" s="77"/>
      <c r="G4" s="77" t="s">
        <v>134</v>
      </c>
      <c r="H4" s="77"/>
      <c r="I4" s="77"/>
      <c r="J4" s="77" t="s">
        <v>135</v>
      </c>
      <c r="K4" s="77"/>
      <c r="L4" s="77"/>
      <c r="M4" s="77" t="s">
        <v>136</v>
      </c>
      <c r="N4" s="77"/>
      <c r="O4" s="77"/>
      <c r="P4" s="77" t="s">
        <v>137</v>
      </c>
      <c r="Q4" s="77"/>
      <c r="R4" s="77"/>
    </row>
    <row r="5" customFormat="false" ht="18.75" hidden="false" customHeight="true" outlineLevel="0" collapsed="false">
      <c r="B5" s="77"/>
      <c r="C5" s="77"/>
      <c r="D5" s="77" t="s">
        <v>138</v>
      </c>
      <c r="E5" s="77" t="s">
        <v>139</v>
      </c>
      <c r="F5" s="77" t="s">
        <v>140</v>
      </c>
      <c r="G5" s="77" t="s">
        <v>138</v>
      </c>
      <c r="H5" s="77" t="s">
        <v>139</v>
      </c>
      <c r="I5" s="77" t="s">
        <v>140</v>
      </c>
      <c r="J5" s="77" t="s">
        <v>138</v>
      </c>
      <c r="K5" s="77" t="s">
        <v>139</v>
      </c>
      <c r="L5" s="77" t="s">
        <v>140</v>
      </c>
      <c r="M5" s="77" t="s">
        <v>138</v>
      </c>
      <c r="N5" s="77" t="s">
        <v>139</v>
      </c>
      <c r="O5" s="77" t="s">
        <v>140</v>
      </c>
      <c r="P5" s="77" t="s">
        <v>138</v>
      </c>
      <c r="Q5" s="77" t="s">
        <v>139</v>
      </c>
      <c r="R5" s="77" t="s">
        <v>140</v>
      </c>
    </row>
    <row r="6" customFormat="false" ht="22.5" hidden="false" customHeight="true" outlineLevel="0" collapsed="false">
      <c r="B6" s="108" t="s">
        <v>141</v>
      </c>
      <c r="C6" s="109"/>
      <c r="D6" s="82" t="n">
        <v>357572</v>
      </c>
      <c r="E6" s="82" t="n">
        <v>183878</v>
      </c>
      <c r="F6" s="82" t="n">
        <v>173694</v>
      </c>
      <c r="G6" s="82" t="n">
        <v>363498</v>
      </c>
      <c r="H6" s="82" t="n">
        <v>185071</v>
      </c>
      <c r="I6" s="82" t="n">
        <v>178427</v>
      </c>
      <c r="J6" s="82" t="n">
        <v>364092</v>
      </c>
      <c r="K6" s="82" t="n">
        <v>186177</v>
      </c>
      <c r="L6" s="82" t="n">
        <v>177915</v>
      </c>
      <c r="M6" s="82" t="n">
        <v>365804</v>
      </c>
      <c r="N6" s="82" t="n">
        <v>185364</v>
      </c>
      <c r="O6" s="82" t="n">
        <v>180440</v>
      </c>
      <c r="P6" s="82" t="n">
        <v>362741</v>
      </c>
      <c r="Q6" s="82" t="n">
        <v>185122</v>
      </c>
      <c r="R6" s="82" t="n">
        <v>177619</v>
      </c>
    </row>
    <row r="7" customFormat="false" ht="12.75" hidden="false" customHeight="true" outlineLevel="0" collapsed="false">
      <c r="B7" s="110" t="s">
        <v>158</v>
      </c>
      <c r="C7" s="111" t="s">
        <v>159</v>
      </c>
      <c r="D7" s="85" t="n">
        <v>14533</v>
      </c>
      <c r="E7" s="85" t="n">
        <v>11140</v>
      </c>
      <c r="F7" s="85" t="n">
        <v>3394</v>
      </c>
      <c r="G7" s="85" t="n">
        <v>15407</v>
      </c>
      <c r="H7" s="85" t="n">
        <v>12166</v>
      </c>
      <c r="I7" s="85" t="n">
        <v>3241</v>
      </c>
      <c r="J7" s="85" t="n">
        <v>16430</v>
      </c>
      <c r="K7" s="85" t="n">
        <v>12354</v>
      </c>
      <c r="L7" s="85" t="n">
        <v>4076</v>
      </c>
      <c r="M7" s="85" t="n">
        <v>17912</v>
      </c>
      <c r="N7" s="85" t="n">
        <v>13461</v>
      </c>
      <c r="O7" s="85" t="n">
        <v>4451</v>
      </c>
      <c r="P7" s="85" t="n">
        <v>16070</v>
      </c>
      <c r="Q7" s="85" t="n">
        <v>12280</v>
      </c>
      <c r="R7" s="85" t="n">
        <v>3790</v>
      </c>
    </row>
    <row r="8" customFormat="false" ht="12.75" hidden="false" customHeight="true" outlineLevel="0" collapsed="false">
      <c r="B8" s="110" t="s">
        <v>160</v>
      </c>
      <c r="C8" s="111" t="s">
        <v>161</v>
      </c>
      <c r="D8" s="85" t="n">
        <v>159</v>
      </c>
      <c r="E8" s="85" t="n">
        <v>83</v>
      </c>
      <c r="F8" s="85" t="n">
        <v>76</v>
      </c>
      <c r="G8" s="85" t="n">
        <v>323</v>
      </c>
      <c r="H8" s="85" t="n">
        <v>173</v>
      </c>
      <c r="I8" s="85" t="n">
        <v>150</v>
      </c>
      <c r="J8" s="85" t="n">
        <v>420</v>
      </c>
      <c r="K8" s="85" t="n">
        <v>83</v>
      </c>
      <c r="L8" s="85" t="n">
        <v>337</v>
      </c>
      <c r="M8" s="85" t="n">
        <v>635</v>
      </c>
      <c r="N8" s="85" t="n">
        <v>285</v>
      </c>
      <c r="O8" s="85" t="n">
        <v>350</v>
      </c>
      <c r="P8" s="85" t="n">
        <v>384</v>
      </c>
      <c r="Q8" s="85" t="n">
        <v>156</v>
      </c>
      <c r="R8" s="85" t="n">
        <v>228</v>
      </c>
    </row>
    <row r="9" customFormat="false" ht="12.75" hidden="false" customHeight="true" outlineLevel="0" collapsed="false">
      <c r="B9" s="110" t="s">
        <v>162</v>
      </c>
      <c r="C9" s="111" t="s">
        <v>163</v>
      </c>
      <c r="D9" s="85" t="n">
        <v>28498</v>
      </c>
      <c r="E9" s="85" t="n">
        <v>19112</v>
      </c>
      <c r="F9" s="85" t="n">
        <v>9386</v>
      </c>
      <c r="G9" s="85" t="n">
        <v>28267</v>
      </c>
      <c r="H9" s="85" t="n">
        <v>19301</v>
      </c>
      <c r="I9" s="85" t="n">
        <v>8966</v>
      </c>
      <c r="J9" s="85" t="n">
        <v>31110</v>
      </c>
      <c r="K9" s="85" t="n">
        <v>20898</v>
      </c>
      <c r="L9" s="85" t="n">
        <v>10212</v>
      </c>
      <c r="M9" s="85" t="n">
        <v>30661</v>
      </c>
      <c r="N9" s="85" t="n">
        <v>20471</v>
      </c>
      <c r="O9" s="85" t="n">
        <v>10190</v>
      </c>
      <c r="P9" s="85" t="n">
        <v>29634</v>
      </c>
      <c r="Q9" s="85" t="n">
        <v>19945</v>
      </c>
      <c r="R9" s="85" t="n">
        <v>9689</v>
      </c>
    </row>
    <row r="10" customFormat="false" ht="26.25" hidden="false" customHeight="true" outlineLevel="0" collapsed="false">
      <c r="B10" s="110" t="s">
        <v>164</v>
      </c>
      <c r="C10" s="112" t="s">
        <v>165</v>
      </c>
      <c r="D10" s="85" t="n">
        <v>1815</v>
      </c>
      <c r="E10" s="85" t="n">
        <v>1347</v>
      </c>
      <c r="F10" s="85" t="n">
        <v>468</v>
      </c>
      <c r="G10" s="85" t="n">
        <v>2031</v>
      </c>
      <c r="H10" s="85" t="n">
        <v>1376</v>
      </c>
      <c r="I10" s="85" t="n">
        <v>655</v>
      </c>
      <c r="J10" s="85" t="n">
        <v>2289</v>
      </c>
      <c r="K10" s="85" t="n">
        <v>1603</v>
      </c>
      <c r="L10" s="85" t="n">
        <v>686</v>
      </c>
      <c r="M10" s="85" t="n">
        <v>2405</v>
      </c>
      <c r="N10" s="85" t="n">
        <v>1980</v>
      </c>
      <c r="O10" s="85" t="n">
        <v>424</v>
      </c>
      <c r="P10" s="85" t="n">
        <v>2135</v>
      </c>
      <c r="Q10" s="85" t="n">
        <v>1577</v>
      </c>
      <c r="R10" s="85" t="n">
        <v>558</v>
      </c>
    </row>
    <row r="11" customFormat="false" ht="26.25" hidden="false" customHeight="true" outlineLevel="0" collapsed="false">
      <c r="B11" s="110" t="s">
        <v>166</v>
      </c>
      <c r="C11" s="113" t="s">
        <v>167</v>
      </c>
      <c r="D11" s="85" t="n">
        <v>3324</v>
      </c>
      <c r="E11" s="85" t="n">
        <v>3104</v>
      </c>
      <c r="F11" s="85" t="n">
        <v>221</v>
      </c>
      <c r="G11" s="85" t="n">
        <v>2709</v>
      </c>
      <c r="H11" s="85" t="n">
        <v>2561</v>
      </c>
      <c r="I11" s="85" t="n">
        <v>148</v>
      </c>
      <c r="J11" s="85" t="n">
        <v>2275</v>
      </c>
      <c r="K11" s="85" t="n">
        <v>2094</v>
      </c>
      <c r="L11" s="85" t="n">
        <v>181</v>
      </c>
      <c r="M11" s="85" t="n">
        <v>2062</v>
      </c>
      <c r="N11" s="85" t="n">
        <v>1955</v>
      </c>
      <c r="O11" s="85" t="n">
        <v>108</v>
      </c>
      <c r="P11" s="85" t="n">
        <v>2593</v>
      </c>
      <c r="Q11" s="85" t="n">
        <v>2428</v>
      </c>
      <c r="R11" s="85" t="n">
        <v>164</v>
      </c>
    </row>
    <row r="12" customFormat="false" ht="12.75" hidden="false" customHeight="true" outlineLevel="0" collapsed="false">
      <c r="B12" s="110" t="s">
        <v>168</v>
      </c>
      <c r="C12" s="114" t="s">
        <v>169</v>
      </c>
      <c r="D12" s="85" t="n">
        <v>25910</v>
      </c>
      <c r="E12" s="85" t="n">
        <v>23238</v>
      </c>
      <c r="F12" s="85" t="n">
        <v>2671</v>
      </c>
      <c r="G12" s="85" t="n">
        <v>25771</v>
      </c>
      <c r="H12" s="85" t="n">
        <v>23587</v>
      </c>
      <c r="I12" s="85" t="n">
        <v>2184</v>
      </c>
      <c r="J12" s="85" t="n">
        <v>24100</v>
      </c>
      <c r="K12" s="85" t="n">
        <v>22237</v>
      </c>
      <c r="L12" s="85" t="n">
        <v>1863</v>
      </c>
      <c r="M12" s="85" t="n">
        <v>24901</v>
      </c>
      <c r="N12" s="85" t="n">
        <v>22635</v>
      </c>
      <c r="O12" s="85" t="n">
        <v>2267</v>
      </c>
      <c r="P12" s="85" t="n">
        <v>25170</v>
      </c>
      <c r="Q12" s="85" t="n">
        <v>22924</v>
      </c>
      <c r="R12" s="85" t="n">
        <v>2246</v>
      </c>
    </row>
    <row r="13" customFormat="false" ht="27" hidden="false" customHeight="true" outlineLevel="0" collapsed="false">
      <c r="B13" s="110" t="s">
        <v>170</v>
      </c>
      <c r="C13" s="113" t="s">
        <v>171</v>
      </c>
      <c r="D13" s="85" t="n">
        <v>62147</v>
      </c>
      <c r="E13" s="85" t="n">
        <v>34706</v>
      </c>
      <c r="F13" s="85" t="n">
        <v>27442</v>
      </c>
      <c r="G13" s="85" t="n">
        <v>63969</v>
      </c>
      <c r="H13" s="85" t="n">
        <v>34745</v>
      </c>
      <c r="I13" s="85" t="n">
        <v>29224</v>
      </c>
      <c r="J13" s="85" t="n">
        <v>65251</v>
      </c>
      <c r="K13" s="85" t="n">
        <v>34990</v>
      </c>
      <c r="L13" s="85" t="n">
        <v>30261</v>
      </c>
      <c r="M13" s="85" t="n">
        <v>64319</v>
      </c>
      <c r="N13" s="85" t="n">
        <v>33331</v>
      </c>
      <c r="O13" s="85" t="n">
        <v>30988</v>
      </c>
      <c r="P13" s="85" t="n">
        <v>63922</v>
      </c>
      <c r="Q13" s="85" t="n">
        <v>34443</v>
      </c>
      <c r="R13" s="85" t="n">
        <v>29479</v>
      </c>
    </row>
    <row r="14" customFormat="false" ht="12.75" hidden="false" customHeight="true" outlineLevel="0" collapsed="false">
      <c r="B14" s="110" t="s">
        <v>172</v>
      </c>
      <c r="C14" s="111" t="s">
        <v>173</v>
      </c>
      <c r="D14" s="85" t="n">
        <v>13879</v>
      </c>
      <c r="E14" s="85" t="n">
        <v>9843</v>
      </c>
      <c r="F14" s="85" t="n">
        <v>4036</v>
      </c>
      <c r="G14" s="85" t="n">
        <v>13357</v>
      </c>
      <c r="H14" s="85" t="n">
        <v>9349</v>
      </c>
      <c r="I14" s="85" t="n">
        <v>4008</v>
      </c>
      <c r="J14" s="85" t="n">
        <v>15062</v>
      </c>
      <c r="K14" s="85" t="n">
        <v>9886</v>
      </c>
      <c r="L14" s="85" t="n">
        <v>5176</v>
      </c>
      <c r="M14" s="85" t="n">
        <v>14807</v>
      </c>
      <c r="N14" s="85" t="n">
        <v>9895</v>
      </c>
      <c r="O14" s="85" t="n">
        <v>4912</v>
      </c>
      <c r="P14" s="85" t="n">
        <v>14276</v>
      </c>
      <c r="Q14" s="85" t="n">
        <v>9743</v>
      </c>
      <c r="R14" s="85" t="n">
        <v>4533</v>
      </c>
    </row>
    <row r="15" customFormat="false" ht="27" hidden="false" customHeight="true" outlineLevel="0" collapsed="false">
      <c r="B15" s="110" t="s">
        <v>174</v>
      </c>
      <c r="C15" s="113" t="s">
        <v>175</v>
      </c>
      <c r="D15" s="85" t="n">
        <v>24405</v>
      </c>
      <c r="E15" s="85" t="n">
        <v>11973</v>
      </c>
      <c r="F15" s="85" t="n">
        <v>12432</v>
      </c>
      <c r="G15" s="85" t="n">
        <v>30016</v>
      </c>
      <c r="H15" s="85" t="n">
        <v>13450</v>
      </c>
      <c r="I15" s="85" t="n">
        <v>16567</v>
      </c>
      <c r="J15" s="85" t="n">
        <v>31454</v>
      </c>
      <c r="K15" s="85" t="n">
        <v>14263</v>
      </c>
      <c r="L15" s="85" t="n">
        <v>17191</v>
      </c>
      <c r="M15" s="85" t="n">
        <v>27804</v>
      </c>
      <c r="N15" s="85" t="n">
        <v>14021</v>
      </c>
      <c r="O15" s="85" t="n">
        <v>13783</v>
      </c>
      <c r="P15" s="85" t="n">
        <v>28420</v>
      </c>
      <c r="Q15" s="85" t="n">
        <v>13427</v>
      </c>
      <c r="R15" s="85" t="n">
        <v>14993</v>
      </c>
    </row>
    <row r="16" customFormat="false" ht="12.75" hidden="false" customHeight="true" outlineLevel="0" collapsed="false">
      <c r="B16" s="110" t="s">
        <v>176</v>
      </c>
      <c r="C16" s="114" t="s">
        <v>177</v>
      </c>
      <c r="D16" s="85" t="n">
        <v>9398</v>
      </c>
      <c r="E16" s="85" t="n">
        <v>4999</v>
      </c>
      <c r="F16" s="85" t="n">
        <v>4399</v>
      </c>
      <c r="G16" s="85" t="n">
        <v>9420</v>
      </c>
      <c r="H16" s="85" t="n">
        <v>5494</v>
      </c>
      <c r="I16" s="85" t="n">
        <v>3926</v>
      </c>
      <c r="J16" s="85" t="n">
        <v>9249</v>
      </c>
      <c r="K16" s="85" t="n">
        <v>5207</v>
      </c>
      <c r="L16" s="85" t="n">
        <v>4042</v>
      </c>
      <c r="M16" s="85" t="n">
        <v>9767</v>
      </c>
      <c r="N16" s="85" t="n">
        <v>5277</v>
      </c>
      <c r="O16" s="85" t="n">
        <v>4490</v>
      </c>
      <c r="P16" s="85" t="n">
        <v>9459</v>
      </c>
      <c r="Q16" s="85" t="n">
        <v>5244</v>
      </c>
      <c r="R16" s="85" t="n">
        <v>4214</v>
      </c>
    </row>
    <row r="17" customFormat="false" ht="12.75" hidden="false" customHeight="true" outlineLevel="0" collapsed="false">
      <c r="B17" s="110" t="s">
        <v>178</v>
      </c>
      <c r="C17" s="112" t="s">
        <v>179</v>
      </c>
      <c r="D17" s="85" t="n">
        <v>21329</v>
      </c>
      <c r="E17" s="85" t="n">
        <v>11117</v>
      </c>
      <c r="F17" s="85" t="n">
        <v>10212</v>
      </c>
      <c r="G17" s="85" t="n">
        <v>21238</v>
      </c>
      <c r="H17" s="85" t="n">
        <v>10459</v>
      </c>
      <c r="I17" s="85" t="n">
        <v>10780</v>
      </c>
      <c r="J17" s="85" t="n">
        <v>20301</v>
      </c>
      <c r="K17" s="85" t="n">
        <v>9926</v>
      </c>
      <c r="L17" s="85" t="n">
        <v>10375</v>
      </c>
      <c r="M17" s="85" t="n">
        <v>19983</v>
      </c>
      <c r="N17" s="85" t="n">
        <v>9422</v>
      </c>
      <c r="O17" s="85" t="n">
        <v>10560</v>
      </c>
      <c r="P17" s="85" t="n">
        <v>20713</v>
      </c>
      <c r="Q17" s="85" t="n">
        <v>10231</v>
      </c>
      <c r="R17" s="85" t="n">
        <v>10482</v>
      </c>
    </row>
    <row r="18" customFormat="false" ht="12.75" hidden="false" customHeight="true" outlineLevel="0" collapsed="false">
      <c r="B18" s="110" t="s">
        <v>180</v>
      </c>
      <c r="C18" s="114" t="s">
        <v>181</v>
      </c>
      <c r="D18" s="85" t="n">
        <v>1577</v>
      </c>
      <c r="E18" s="85" t="n">
        <v>985</v>
      </c>
      <c r="F18" s="85" t="n">
        <v>591</v>
      </c>
      <c r="G18" s="85" t="n">
        <v>1457</v>
      </c>
      <c r="H18" s="85" t="n">
        <v>834</v>
      </c>
      <c r="I18" s="85" t="n">
        <v>623</v>
      </c>
      <c r="J18" s="85" t="n">
        <v>1639</v>
      </c>
      <c r="K18" s="85" t="n">
        <v>779</v>
      </c>
      <c r="L18" s="85" t="n">
        <v>860</v>
      </c>
      <c r="M18" s="85" t="n">
        <v>1202</v>
      </c>
      <c r="N18" s="85" t="n">
        <v>546</v>
      </c>
      <c r="O18" s="85" t="n">
        <v>656</v>
      </c>
      <c r="P18" s="85" t="n">
        <v>1469</v>
      </c>
      <c r="Q18" s="85" t="n">
        <v>786</v>
      </c>
      <c r="R18" s="85" t="n">
        <v>683</v>
      </c>
    </row>
    <row r="19" customFormat="false" ht="27" hidden="false" customHeight="true" outlineLevel="0" collapsed="false">
      <c r="B19" s="110" t="s">
        <v>182</v>
      </c>
      <c r="C19" s="112" t="s">
        <v>183</v>
      </c>
      <c r="D19" s="85" t="n">
        <v>24338</v>
      </c>
      <c r="E19" s="85" t="n">
        <v>10236</v>
      </c>
      <c r="F19" s="85" t="n">
        <v>14102</v>
      </c>
      <c r="G19" s="85" t="n">
        <v>25855</v>
      </c>
      <c r="H19" s="85" t="n">
        <v>10019</v>
      </c>
      <c r="I19" s="85" t="n">
        <v>15835</v>
      </c>
      <c r="J19" s="85" t="n">
        <v>26260</v>
      </c>
      <c r="K19" s="85" t="n">
        <v>10452</v>
      </c>
      <c r="L19" s="85" t="n">
        <v>15808</v>
      </c>
      <c r="M19" s="85" t="n">
        <v>26432</v>
      </c>
      <c r="N19" s="85" t="n">
        <v>10579</v>
      </c>
      <c r="O19" s="85" t="n">
        <v>15853</v>
      </c>
      <c r="P19" s="85" t="n">
        <v>25721</v>
      </c>
      <c r="Q19" s="85" t="n">
        <v>10321</v>
      </c>
      <c r="R19" s="85" t="n">
        <v>15400</v>
      </c>
    </row>
    <row r="20" customFormat="false" ht="27" hidden="false" customHeight="true" outlineLevel="0" collapsed="false">
      <c r="B20" s="110" t="s">
        <v>184</v>
      </c>
      <c r="C20" s="112" t="s">
        <v>185</v>
      </c>
      <c r="D20" s="85" t="n">
        <v>8347</v>
      </c>
      <c r="E20" s="85" t="n">
        <v>4102</v>
      </c>
      <c r="F20" s="85" t="n">
        <v>4245</v>
      </c>
      <c r="G20" s="85" t="n">
        <v>9004</v>
      </c>
      <c r="H20" s="85" t="n">
        <v>4234</v>
      </c>
      <c r="I20" s="85" t="n">
        <v>4770</v>
      </c>
      <c r="J20" s="85" t="n">
        <v>9517</v>
      </c>
      <c r="K20" s="85" t="n">
        <v>4398</v>
      </c>
      <c r="L20" s="85" t="n">
        <v>5120</v>
      </c>
      <c r="M20" s="85" t="n">
        <v>9794</v>
      </c>
      <c r="N20" s="85" t="n">
        <v>4114</v>
      </c>
      <c r="O20" s="85" t="n">
        <v>5679</v>
      </c>
      <c r="P20" s="85" t="n">
        <v>9165</v>
      </c>
      <c r="Q20" s="85" t="n">
        <v>4212</v>
      </c>
      <c r="R20" s="85" t="n">
        <v>4954</v>
      </c>
    </row>
    <row r="21" customFormat="false" ht="27" hidden="false" customHeight="true" outlineLevel="0" collapsed="false">
      <c r="B21" s="110" t="s">
        <v>186</v>
      </c>
      <c r="C21" s="112" t="s">
        <v>187</v>
      </c>
      <c r="D21" s="85" t="n">
        <v>27473</v>
      </c>
      <c r="E21" s="85" t="n">
        <v>15344</v>
      </c>
      <c r="F21" s="85" t="n">
        <v>12130</v>
      </c>
      <c r="G21" s="85" t="n">
        <v>27071</v>
      </c>
      <c r="H21" s="85" t="n">
        <v>16049</v>
      </c>
      <c r="I21" s="85" t="n">
        <v>11022</v>
      </c>
      <c r="J21" s="85" t="n">
        <v>26935</v>
      </c>
      <c r="K21" s="85" t="n">
        <v>16126</v>
      </c>
      <c r="L21" s="85" t="n">
        <v>10809</v>
      </c>
      <c r="M21" s="85" t="n">
        <v>24997</v>
      </c>
      <c r="N21" s="85" t="n">
        <v>14707</v>
      </c>
      <c r="O21" s="85" t="n">
        <v>10291</v>
      </c>
      <c r="P21" s="85" t="n">
        <v>26619</v>
      </c>
      <c r="Q21" s="85" t="n">
        <v>15556</v>
      </c>
      <c r="R21" s="85" t="n">
        <v>11063</v>
      </c>
    </row>
    <row r="22" customFormat="false" ht="12.75" hidden="false" customHeight="true" outlineLevel="0" collapsed="false">
      <c r="B22" s="110" t="s">
        <v>188</v>
      </c>
      <c r="C22" s="114" t="s">
        <v>189</v>
      </c>
      <c r="D22" s="85" t="n">
        <v>34616</v>
      </c>
      <c r="E22" s="85" t="n">
        <v>10611</v>
      </c>
      <c r="F22" s="85" t="n">
        <v>24005</v>
      </c>
      <c r="G22" s="85" t="n">
        <v>33440</v>
      </c>
      <c r="H22" s="85" t="n">
        <v>9394</v>
      </c>
      <c r="I22" s="85" t="n">
        <v>24046</v>
      </c>
      <c r="J22" s="85" t="n">
        <v>28468</v>
      </c>
      <c r="K22" s="85" t="n">
        <v>8079</v>
      </c>
      <c r="L22" s="85" t="n">
        <v>20389</v>
      </c>
      <c r="M22" s="85" t="n">
        <v>33733</v>
      </c>
      <c r="N22" s="85" t="n">
        <v>8434</v>
      </c>
      <c r="O22" s="85" t="n">
        <v>25299</v>
      </c>
      <c r="P22" s="85" t="n">
        <v>32564</v>
      </c>
      <c r="Q22" s="85" t="n">
        <v>9130</v>
      </c>
      <c r="R22" s="85" t="n">
        <v>23435</v>
      </c>
    </row>
    <row r="23" customFormat="false" ht="12.75" hidden="false" customHeight="true" outlineLevel="0" collapsed="false">
      <c r="B23" s="110" t="s">
        <v>190</v>
      </c>
      <c r="C23" s="112" t="s">
        <v>191</v>
      </c>
      <c r="D23" s="85" t="n">
        <v>17350</v>
      </c>
      <c r="E23" s="85" t="n">
        <v>4469</v>
      </c>
      <c r="F23" s="85" t="n">
        <v>12881</v>
      </c>
      <c r="G23" s="85" t="n">
        <v>17706</v>
      </c>
      <c r="H23" s="85" t="n">
        <v>4396</v>
      </c>
      <c r="I23" s="85" t="n">
        <v>13310</v>
      </c>
      <c r="J23" s="85" t="n">
        <v>16722</v>
      </c>
      <c r="K23" s="85" t="n">
        <v>4512</v>
      </c>
      <c r="L23" s="85" t="n">
        <v>12209</v>
      </c>
      <c r="M23" s="85" t="n">
        <v>18736</v>
      </c>
      <c r="N23" s="85" t="n">
        <v>5607</v>
      </c>
      <c r="O23" s="85" t="n">
        <v>13130</v>
      </c>
      <c r="P23" s="85" t="n">
        <v>17628</v>
      </c>
      <c r="Q23" s="85" t="n">
        <v>4746</v>
      </c>
      <c r="R23" s="85" t="n">
        <v>12882</v>
      </c>
    </row>
    <row r="24" customFormat="false" ht="12.95" hidden="false" customHeight="true" outlineLevel="0" collapsed="false">
      <c r="B24" s="110" t="s">
        <v>192</v>
      </c>
      <c r="C24" s="114" t="s">
        <v>193</v>
      </c>
      <c r="D24" s="85" t="n">
        <v>4440</v>
      </c>
      <c r="E24" s="85" t="n">
        <v>2270</v>
      </c>
      <c r="F24" s="85" t="n">
        <v>2170</v>
      </c>
      <c r="G24" s="85" t="n">
        <v>3890</v>
      </c>
      <c r="H24" s="85" t="n">
        <v>1798</v>
      </c>
      <c r="I24" s="85" t="n">
        <v>2092</v>
      </c>
      <c r="J24" s="85" t="n">
        <v>5377</v>
      </c>
      <c r="K24" s="85" t="n">
        <v>2868</v>
      </c>
      <c r="L24" s="85" t="n">
        <v>2508</v>
      </c>
      <c r="M24" s="85" t="n">
        <v>5862</v>
      </c>
      <c r="N24" s="85" t="n">
        <v>3461</v>
      </c>
      <c r="O24" s="85" t="n">
        <v>2400</v>
      </c>
      <c r="P24" s="85" t="n">
        <v>4892</v>
      </c>
      <c r="Q24" s="85" t="n">
        <v>2599</v>
      </c>
      <c r="R24" s="85" t="n">
        <v>2293</v>
      </c>
    </row>
    <row r="25" customFormat="false" ht="12.75" hidden="false" customHeight="true" outlineLevel="0" collapsed="false">
      <c r="B25" s="110" t="s">
        <v>194</v>
      </c>
      <c r="C25" s="112" t="s">
        <v>195</v>
      </c>
      <c r="D25" s="85" t="n">
        <v>10345</v>
      </c>
      <c r="E25" s="85" t="n">
        <v>3148</v>
      </c>
      <c r="F25" s="85" t="n">
        <v>7197</v>
      </c>
      <c r="G25" s="85" t="n">
        <v>10528</v>
      </c>
      <c r="H25" s="85" t="n">
        <v>3931</v>
      </c>
      <c r="I25" s="85" t="n">
        <v>6597</v>
      </c>
      <c r="J25" s="85" t="n">
        <v>9800</v>
      </c>
      <c r="K25" s="85" t="n">
        <v>4106</v>
      </c>
      <c r="L25" s="85" t="n">
        <v>5694</v>
      </c>
      <c r="M25" s="85" t="n">
        <v>9877</v>
      </c>
      <c r="N25" s="85" t="n">
        <v>3832</v>
      </c>
      <c r="O25" s="85" t="n">
        <v>6045</v>
      </c>
      <c r="P25" s="85" t="n">
        <v>10137</v>
      </c>
      <c r="Q25" s="85" t="n">
        <v>3754</v>
      </c>
      <c r="R25" s="85" t="n">
        <v>6383</v>
      </c>
    </row>
    <row r="26" customFormat="false" ht="12.75" hidden="false" customHeight="true" outlineLevel="0" collapsed="false">
      <c r="B26" s="110" t="s">
        <v>196</v>
      </c>
      <c r="C26" s="114" t="s">
        <v>197</v>
      </c>
      <c r="D26" s="85" t="n">
        <v>22242</v>
      </c>
      <c r="E26" s="85" t="n">
        <v>901</v>
      </c>
      <c r="F26" s="85" t="n">
        <v>21340</v>
      </c>
      <c r="G26" s="85" t="n">
        <v>20652</v>
      </c>
      <c r="H26" s="85" t="n">
        <v>691</v>
      </c>
      <c r="I26" s="85" t="n">
        <v>19961</v>
      </c>
      <c r="J26" s="85" t="n">
        <v>20188</v>
      </c>
      <c r="K26" s="85" t="n">
        <v>546</v>
      </c>
      <c r="L26" s="85" t="n">
        <v>19641</v>
      </c>
      <c r="M26" s="85" t="n">
        <v>18483</v>
      </c>
      <c r="N26" s="85" t="n">
        <v>556</v>
      </c>
      <c r="O26" s="85" t="n">
        <v>17927</v>
      </c>
      <c r="P26" s="85" t="n">
        <v>20391</v>
      </c>
      <c r="Q26" s="85" t="n">
        <v>674</v>
      </c>
      <c r="R26" s="85" t="n">
        <v>19717</v>
      </c>
    </row>
    <row r="27" customFormat="false" ht="27" hidden="false" customHeight="true" outlineLevel="0" collapsed="false">
      <c r="B27" s="110" t="s">
        <v>198</v>
      </c>
      <c r="C27" s="112" t="s">
        <v>199</v>
      </c>
      <c r="D27" s="85" t="n">
        <v>1448</v>
      </c>
      <c r="E27" s="85" t="n">
        <v>1151</v>
      </c>
      <c r="F27" s="85" t="n">
        <v>297</v>
      </c>
      <c r="G27" s="85" t="n">
        <v>1387</v>
      </c>
      <c r="H27" s="85" t="n">
        <v>1064</v>
      </c>
      <c r="I27" s="85" t="n">
        <v>323</v>
      </c>
      <c r="J27" s="85" t="n">
        <v>1247</v>
      </c>
      <c r="K27" s="85" t="n">
        <v>771</v>
      </c>
      <c r="L27" s="85" t="n">
        <v>476</v>
      </c>
      <c r="M27" s="85" t="n">
        <v>1432</v>
      </c>
      <c r="N27" s="85" t="n">
        <v>794</v>
      </c>
      <c r="O27" s="85" t="n">
        <v>638</v>
      </c>
      <c r="P27" s="85" t="n">
        <v>1379</v>
      </c>
      <c r="Q27" s="85" t="n">
        <v>945</v>
      </c>
      <c r="R27" s="85" t="n">
        <v>433</v>
      </c>
    </row>
    <row r="28" customFormat="false" ht="24.75" hidden="false" customHeight="true" outlineLevel="0" collapsed="false">
      <c r="B28" s="115" t="s">
        <v>211</v>
      </c>
      <c r="C28" s="116"/>
      <c r="D28" s="85"/>
      <c r="E28" s="85"/>
      <c r="F28" s="85"/>
      <c r="G28" s="85"/>
      <c r="H28" s="85"/>
      <c r="I28" s="85"/>
      <c r="J28" s="85"/>
      <c r="K28" s="85"/>
      <c r="L28" s="85"/>
      <c r="M28" s="85"/>
      <c r="N28" s="85"/>
      <c r="O28" s="85"/>
      <c r="P28" s="85"/>
      <c r="Q28" s="85"/>
      <c r="R28" s="85"/>
    </row>
    <row r="29" customFormat="false" ht="15" hidden="false" customHeight="true" outlineLevel="0" collapsed="false">
      <c r="B29" s="83"/>
      <c r="C29" s="117" t="s">
        <v>138</v>
      </c>
      <c r="D29" s="89" t="n">
        <v>69503</v>
      </c>
      <c r="E29" s="89" t="n">
        <v>46102</v>
      </c>
      <c r="F29" s="89" t="n">
        <v>23401</v>
      </c>
      <c r="G29" s="89" t="n">
        <v>66429</v>
      </c>
      <c r="H29" s="89" t="n">
        <v>44336</v>
      </c>
      <c r="I29" s="89" t="n">
        <v>22094</v>
      </c>
      <c r="J29" s="89" t="n">
        <v>61581</v>
      </c>
      <c r="K29" s="89" t="n">
        <v>41060</v>
      </c>
      <c r="L29" s="89" t="n">
        <v>20522</v>
      </c>
      <c r="M29" s="89" t="n">
        <v>62038</v>
      </c>
      <c r="N29" s="89" t="n">
        <v>39747</v>
      </c>
      <c r="O29" s="89" t="n">
        <v>22291</v>
      </c>
      <c r="P29" s="89" t="n">
        <v>64888</v>
      </c>
      <c r="Q29" s="89" t="n">
        <v>42811</v>
      </c>
      <c r="R29" s="89" t="n">
        <v>22077</v>
      </c>
    </row>
    <row r="30" customFormat="false" ht="12.75" hidden="false" customHeight="true" outlineLevel="0" collapsed="false">
      <c r="B30" s="110" t="s">
        <v>158</v>
      </c>
      <c r="C30" s="111" t="s">
        <v>159</v>
      </c>
      <c r="D30" s="85" t="n">
        <v>8907</v>
      </c>
      <c r="E30" s="85" t="n">
        <v>6574</v>
      </c>
      <c r="F30" s="85" t="n">
        <v>2333</v>
      </c>
      <c r="G30" s="85" t="n">
        <v>9122</v>
      </c>
      <c r="H30" s="85" t="n">
        <v>7036</v>
      </c>
      <c r="I30" s="85" t="n">
        <v>2086</v>
      </c>
      <c r="J30" s="85" t="n">
        <v>9661</v>
      </c>
      <c r="K30" s="85" t="n">
        <v>7067</v>
      </c>
      <c r="L30" s="85" t="n">
        <v>2594</v>
      </c>
      <c r="M30" s="85" t="n">
        <v>10250</v>
      </c>
      <c r="N30" s="85" t="n">
        <v>7635</v>
      </c>
      <c r="O30" s="85" t="n">
        <v>2615</v>
      </c>
      <c r="P30" s="85" t="n">
        <v>9485</v>
      </c>
      <c r="Q30" s="85" t="n">
        <v>7078</v>
      </c>
      <c r="R30" s="85" t="n">
        <v>2407</v>
      </c>
    </row>
    <row r="31" customFormat="false" ht="12.75" hidden="false" customHeight="true" outlineLevel="0" collapsed="false">
      <c r="B31" s="110" t="s">
        <v>160</v>
      </c>
      <c r="C31" s="111" t="s">
        <v>161</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row>
    <row r="32" customFormat="false" ht="12.75" hidden="false" customHeight="true" outlineLevel="0" collapsed="false">
      <c r="B32" s="110" t="s">
        <v>162</v>
      </c>
      <c r="C32" s="111" t="s">
        <v>163</v>
      </c>
      <c r="D32" s="85" t="n">
        <v>6087</v>
      </c>
      <c r="E32" s="85" t="n">
        <v>5107</v>
      </c>
      <c r="F32" s="85" t="n">
        <v>979</v>
      </c>
      <c r="G32" s="85" t="n">
        <v>6106</v>
      </c>
      <c r="H32" s="85" t="n">
        <v>5206</v>
      </c>
      <c r="I32" s="85" t="n">
        <v>900</v>
      </c>
      <c r="J32" s="85" t="n">
        <v>5610</v>
      </c>
      <c r="K32" s="85" t="n">
        <v>4616</v>
      </c>
      <c r="L32" s="85" t="n">
        <v>994</v>
      </c>
      <c r="M32" s="85" t="n">
        <v>4570</v>
      </c>
      <c r="N32" s="85" t="n">
        <v>3835</v>
      </c>
      <c r="O32" s="85" t="n">
        <v>735</v>
      </c>
      <c r="P32" s="85" t="n">
        <v>5593</v>
      </c>
      <c r="Q32" s="85" t="n">
        <v>4691</v>
      </c>
      <c r="R32" s="85" t="n">
        <v>902</v>
      </c>
    </row>
    <row r="33" customFormat="false" ht="26.25" hidden="false" customHeight="true" outlineLevel="0" collapsed="false">
      <c r="B33" s="110" t="s">
        <v>164</v>
      </c>
      <c r="C33" s="112" t="s">
        <v>165</v>
      </c>
      <c r="D33" s="85" t="n">
        <v>0</v>
      </c>
      <c r="E33" s="85" t="n">
        <v>0</v>
      </c>
      <c r="F33" s="85" t="n">
        <v>0</v>
      </c>
      <c r="G33" s="85" t="n">
        <v>0</v>
      </c>
      <c r="H33" s="85" t="n">
        <v>0</v>
      </c>
      <c r="I33" s="85" t="n">
        <v>0</v>
      </c>
      <c r="J33" s="85" t="n">
        <v>0</v>
      </c>
      <c r="K33" s="85" t="n">
        <v>0</v>
      </c>
      <c r="L33" s="85" t="n">
        <v>0</v>
      </c>
      <c r="M33" s="85" t="n">
        <v>0</v>
      </c>
      <c r="N33" s="85" t="n">
        <v>0</v>
      </c>
      <c r="O33" s="85" t="n">
        <v>0</v>
      </c>
      <c r="P33" s="85" t="n">
        <v>0</v>
      </c>
      <c r="Q33" s="85" t="n">
        <v>0</v>
      </c>
      <c r="R33" s="85" t="n">
        <v>0</v>
      </c>
    </row>
    <row r="34" customFormat="false" ht="26.25" hidden="false" customHeight="true" outlineLevel="0" collapsed="false">
      <c r="B34" s="110" t="s">
        <v>166</v>
      </c>
      <c r="C34" s="113" t="s">
        <v>167</v>
      </c>
      <c r="D34" s="85" t="n">
        <v>224</v>
      </c>
      <c r="E34" s="85" t="n">
        <v>224</v>
      </c>
      <c r="F34" s="85" t="n">
        <v>0</v>
      </c>
      <c r="G34" s="85" t="n">
        <v>153</v>
      </c>
      <c r="H34" s="85" t="n">
        <v>153</v>
      </c>
      <c r="I34" s="85" t="n">
        <v>0</v>
      </c>
      <c r="J34" s="85" t="n">
        <v>74</v>
      </c>
      <c r="K34" s="85" t="n">
        <v>74</v>
      </c>
      <c r="L34" s="85" t="n">
        <v>0</v>
      </c>
      <c r="M34" s="85" t="n">
        <v>169</v>
      </c>
      <c r="N34" s="85" t="n">
        <v>169</v>
      </c>
      <c r="O34" s="85" t="n">
        <v>0</v>
      </c>
      <c r="P34" s="85" t="n">
        <v>155</v>
      </c>
      <c r="Q34" s="85" t="n">
        <v>155</v>
      </c>
      <c r="R34" s="85" t="n">
        <v>0</v>
      </c>
    </row>
    <row r="35" customFormat="false" ht="12.75" hidden="false" customHeight="true" outlineLevel="0" collapsed="false">
      <c r="B35" s="110" t="s">
        <v>168</v>
      </c>
      <c r="C35" s="114" t="s">
        <v>169</v>
      </c>
      <c r="D35" s="85" t="n">
        <v>7409</v>
      </c>
      <c r="E35" s="85" t="n">
        <v>7257</v>
      </c>
      <c r="F35" s="85" t="n">
        <v>152</v>
      </c>
      <c r="G35" s="85" t="n">
        <v>6557</v>
      </c>
      <c r="H35" s="85" t="n">
        <v>6557</v>
      </c>
      <c r="I35" s="85" t="n">
        <v>0</v>
      </c>
      <c r="J35" s="85" t="n">
        <v>5524</v>
      </c>
      <c r="K35" s="85" t="n">
        <v>5524</v>
      </c>
      <c r="L35" s="85" t="n">
        <v>0</v>
      </c>
      <c r="M35" s="85" t="n">
        <v>5370</v>
      </c>
      <c r="N35" s="85" t="n">
        <v>5370</v>
      </c>
      <c r="O35" s="85" t="n">
        <v>0</v>
      </c>
      <c r="P35" s="85" t="n">
        <v>6215</v>
      </c>
      <c r="Q35" s="85" t="n">
        <v>6177</v>
      </c>
      <c r="R35" s="85" t="n">
        <v>38</v>
      </c>
    </row>
    <row r="36" customFormat="false" ht="27" hidden="false" customHeight="true" outlineLevel="0" collapsed="false">
      <c r="B36" s="110" t="s">
        <v>170</v>
      </c>
      <c r="C36" s="113" t="s">
        <v>171</v>
      </c>
      <c r="D36" s="85" t="n">
        <v>12284</v>
      </c>
      <c r="E36" s="85" t="n">
        <v>9160</v>
      </c>
      <c r="F36" s="85" t="n">
        <v>3124</v>
      </c>
      <c r="G36" s="85" t="n">
        <v>12623</v>
      </c>
      <c r="H36" s="85" t="n">
        <v>9427</v>
      </c>
      <c r="I36" s="85" t="n">
        <v>3196</v>
      </c>
      <c r="J36" s="85" t="n">
        <v>11553</v>
      </c>
      <c r="K36" s="85" t="n">
        <v>8563</v>
      </c>
      <c r="L36" s="85" t="n">
        <v>2991</v>
      </c>
      <c r="M36" s="85" t="n">
        <v>10050</v>
      </c>
      <c r="N36" s="85" t="n">
        <v>7224</v>
      </c>
      <c r="O36" s="85" t="n">
        <v>2826</v>
      </c>
      <c r="P36" s="85" t="n">
        <v>11628</v>
      </c>
      <c r="Q36" s="85" t="n">
        <v>8593</v>
      </c>
      <c r="R36" s="85" t="n">
        <v>3034</v>
      </c>
    </row>
    <row r="37" customFormat="false" ht="12.75" hidden="false" customHeight="true" outlineLevel="0" collapsed="false">
      <c r="B37" s="110" t="s">
        <v>172</v>
      </c>
      <c r="C37" s="111" t="s">
        <v>173</v>
      </c>
      <c r="D37" s="85" t="n">
        <v>1895</v>
      </c>
      <c r="E37" s="85" t="n">
        <v>1895</v>
      </c>
      <c r="F37" s="85" t="n">
        <v>0</v>
      </c>
      <c r="G37" s="85" t="n">
        <v>1722</v>
      </c>
      <c r="H37" s="85" t="n">
        <v>1722</v>
      </c>
      <c r="I37" s="85" t="n">
        <v>0</v>
      </c>
      <c r="J37" s="85" t="n">
        <v>1934</v>
      </c>
      <c r="K37" s="85" t="n">
        <v>1934</v>
      </c>
      <c r="L37" s="85" t="n">
        <v>0</v>
      </c>
      <c r="M37" s="85" t="n">
        <v>1785</v>
      </c>
      <c r="N37" s="85" t="n">
        <v>1785</v>
      </c>
      <c r="O37" s="85" t="n">
        <v>0</v>
      </c>
      <c r="P37" s="85" t="n">
        <v>1834</v>
      </c>
      <c r="Q37" s="85" t="n">
        <v>1834</v>
      </c>
      <c r="R37" s="85" t="n">
        <v>0</v>
      </c>
    </row>
    <row r="38" customFormat="false" ht="27" hidden="false" customHeight="true" outlineLevel="0" collapsed="false">
      <c r="B38" s="110" t="s">
        <v>174</v>
      </c>
      <c r="C38" s="113" t="s">
        <v>201</v>
      </c>
      <c r="D38" s="85" t="n">
        <v>4346</v>
      </c>
      <c r="E38" s="85" t="n">
        <v>2312</v>
      </c>
      <c r="F38" s="85" t="n">
        <v>2033</v>
      </c>
      <c r="G38" s="85" t="n">
        <v>4455</v>
      </c>
      <c r="H38" s="85" t="n">
        <v>2280</v>
      </c>
      <c r="I38" s="85" t="n">
        <v>2175</v>
      </c>
      <c r="J38" s="85" t="n">
        <v>3747</v>
      </c>
      <c r="K38" s="85" t="n">
        <v>1832</v>
      </c>
      <c r="L38" s="85" t="n">
        <v>1915</v>
      </c>
      <c r="M38" s="85" t="n">
        <v>4419</v>
      </c>
      <c r="N38" s="85" t="n">
        <v>2608</v>
      </c>
      <c r="O38" s="85" t="n">
        <v>1812</v>
      </c>
      <c r="P38" s="85" t="n">
        <v>4242</v>
      </c>
      <c r="Q38" s="85" t="n">
        <v>2258</v>
      </c>
      <c r="R38" s="85" t="n">
        <v>1984</v>
      </c>
    </row>
    <row r="39" customFormat="false" ht="12.75" hidden="false" customHeight="true" outlineLevel="0" collapsed="false">
      <c r="B39" s="110" t="s">
        <v>176</v>
      </c>
      <c r="C39" s="114" t="s">
        <v>177</v>
      </c>
      <c r="D39" s="85" t="n">
        <v>507</v>
      </c>
      <c r="E39" s="85" t="n">
        <v>354</v>
      </c>
      <c r="F39" s="85" t="n">
        <v>153</v>
      </c>
      <c r="G39" s="85" t="n">
        <v>404</v>
      </c>
      <c r="H39" s="85" t="n">
        <v>177</v>
      </c>
      <c r="I39" s="85" t="n">
        <v>227</v>
      </c>
      <c r="J39" s="85" t="n">
        <v>348</v>
      </c>
      <c r="K39" s="85" t="n">
        <v>270</v>
      </c>
      <c r="L39" s="85" t="n">
        <v>78</v>
      </c>
      <c r="M39" s="85" t="n">
        <v>447</v>
      </c>
      <c r="N39" s="85" t="n">
        <v>364</v>
      </c>
      <c r="O39" s="85" t="n">
        <v>83</v>
      </c>
      <c r="P39" s="85" t="n">
        <v>427</v>
      </c>
      <c r="Q39" s="85" t="n">
        <v>291</v>
      </c>
      <c r="R39" s="85" t="n">
        <v>135</v>
      </c>
    </row>
    <row r="40" customFormat="false" ht="12.75" hidden="false" customHeight="true" outlineLevel="0" collapsed="false">
      <c r="B40" s="110" t="s">
        <v>178</v>
      </c>
      <c r="C40" s="112" t="s">
        <v>179</v>
      </c>
      <c r="D40" s="85" t="n">
        <v>1941</v>
      </c>
      <c r="E40" s="85" t="n">
        <v>1312</v>
      </c>
      <c r="F40" s="85" t="n">
        <v>629</v>
      </c>
      <c r="G40" s="85" t="n">
        <v>1560</v>
      </c>
      <c r="H40" s="85" t="n">
        <v>1220</v>
      </c>
      <c r="I40" s="85" t="n">
        <v>340</v>
      </c>
      <c r="J40" s="85" t="n">
        <v>1568</v>
      </c>
      <c r="K40" s="85" t="n">
        <v>1168</v>
      </c>
      <c r="L40" s="85" t="n">
        <v>399</v>
      </c>
      <c r="M40" s="85" t="n">
        <v>1345</v>
      </c>
      <c r="N40" s="85" t="n">
        <v>955</v>
      </c>
      <c r="O40" s="85" t="n">
        <v>390</v>
      </c>
      <c r="P40" s="85" t="n">
        <v>1603</v>
      </c>
      <c r="Q40" s="85" t="n">
        <v>1164</v>
      </c>
      <c r="R40" s="85" t="n">
        <v>440</v>
      </c>
    </row>
    <row r="41" customFormat="false" ht="12.75" hidden="false" customHeight="true" outlineLevel="0" collapsed="false">
      <c r="B41" s="110" t="s">
        <v>180</v>
      </c>
      <c r="C41" s="114" t="s">
        <v>181</v>
      </c>
      <c r="D41" s="85" t="n">
        <v>1007</v>
      </c>
      <c r="E41" s="85" t="n">
        <v>829</v>
      </c>
      <c r="F41" s="85" t="n">
        <v>179</v>
      </c>
      <c r="G41" s="85" t="n">
        <v>792</v>
      </c>
      <c r="H41" s="85" t="n">
        <v>651</v>
      </c>
      <c r="I41" s="85" t="n">
        <v>141</v>
      </c>
      <c r="J41" s="85" t="n">
        <v>571</v>
      </c>
      <c r="K41" s="85" t="n">
        <v>433</v>
      </c>
      <c r="L41" s="85" t="n">
        <v>139</v>
      </c>
      <c r="M41" s="85" t="n">
        <v>448</v>
      </c>
      <c r="N41" s="85" t="n">
        <v>382</v>
      </c>
      <c r="O41" s="85" t="n">
        <v>66</v>
      </c>
      <c r="P41" s="85" t="n">
        <v>705</v>
      </c>
      <c r="Q41" s="85" t="n">
        <v>574</v>
      </c>
      <c r="R41" s="85" t="n">
        <v>131</v>
      </c>
    </row>
    <row r="42" customFormat="false" ht="27" hidden="false" customHeight="true" outlineLevel="0" collapsed="false">
      <c r="B42" s="110" t="s">
        <v>182</v>
      </c>
      <c r="C42" s="112" t="s">
        <v>183</v>
      </c>
      <c r="D42" s="85" t="n">
        <v>5649</v>
      </c>
      <c r="E42" s="85" t="n">
        <v>3733</v>
      </c>
      <c r="F42" s="85" t="n">
        <v>1916</v>
      </c>
      <c r="G42" s="85" t="n">
        <v>4498</v>
      </c>
      <c r="H42" s="85" t="n">
        <v>2965</v>
      </c>
      <c r="I42" s="85" t="n">
        <v>1533</v>
      </c>
      <c r="J42" s="85" t="n">
        <v>4884</v>
      </c>
      <c r="K42" s="85" t="n">
        <v>3072</v>
      </c>
      <c r="L42" s="85" t="n">
        <v>1813</v>
      </c>
      <c r="M42" s="85" t="n">
        <v>4838</v>
      </c>
      <c r="N42" s="85" t="n">
        <v>3192</v>
      </c>
      <c r="O42" s="85" t="n">
        <v>1646</v>
      </c>
      <c r="P42" s="85" t="n">
        <v>4967</v>
      </c>
      <c r="Q42" s="85" t="n">
        <v>3240</v>
      </c>
      <c r="R42" s="85" t="n">
        <v>1727</v>
      </c>
    </row>
    <row r="43" customFormat="false" ht="27" hidden="false" customHeight="true" outlineLevel="0" collapsed="false">
      <c r="B43" s="110" t="s">
        <v>184</v>
      </c>
      <c r="C43" s="112" t="s">
        <v>185</v>
      </c>
      <c r="D43" s="85" t="n">
        <v>3851</v>
      </c>
      <c r="E43" s="85" t="n">
        <v>2040</v>
      </c>
      <c r="F43" s="85" t="n">
        <v>1811</v>
      </c>
      <c r="G43" s="85" t="n">
        <v>3845</v>
      </c>
      <c r="H43" s="85" t="n">
        <v>1974</v>
      </c>
      <c r="I43" s="85" t="n">
        <v>1871</v>
      </c>
      <c r="J43" s="85" t="n">
        <v>3910</v>
      </c>
      <c r="K43" s="85" t="n">
        <v>1925</v>
      </c>
      <c r="L43" s="85" t="n">
        <v>1985</v>
      </c>
      <c r="M43" s="85" t="n">
        <v>3763</v>
      </c>
      <c r="N43" s="85" t="n">
        <v>1323</v>
      </c>
      <c r="O43" s="85" t="n">
        <v>2440</v>
      </c>
      <c r="P43" s="85" t="n">
        <v>3842</v>
      </c>
      <c r="Q43" s="85" t="n">
        <v>1815</v>
      </c>
      <c r="R43" s="85" t="n">
        <v>2027</v>
      </c>
    </row>
    <row r="44" customFormat="false" ht="27" hidden="false" customHeight="true" outlineLevel="0" collapsed="false">
      <c r="B44" s="110" t="s">
        <v>186</v>
      </c>
      <c r="C44" s="112" t="s">
        <v>187</v>
      </c>
      <c r="D44" s="85" t="n">
        <v>0</v>
      </c>
      <c r="E44" s="85" t="n">
        <v>0</v>
      </c>
      <c r="F44" s="85" t="n">
        <v>0</v>
      </c>
      <c r="G44" s="85" t="n">
        <v>0</v>
      </c>
      <c r="H44" s="85" t="n">
        <v>0</v>
      </c>
      <c r="I44" s="85" t="n">
        <v>0</v>
      </c>
      <c r="J44" s="85" t="n">
        <v>177</v>
      </c>
      <c r="K44" s="85" t="n">
        <v>0</v>
      </c>
      <c r="L44" s="85" t="n">
        <v>177</v>
      </c>
      <c r="M44" s="85" t="n">
        <v>68</v>
      </c>
      <c r="N44" s="85" t="n">
        <v>0</v>
      </c>
      <c r="O44" s="85" t="n">
        <v>68</v>
      </c>
      <c r="P44" s="85" t="n">
        <v>80</v>
      </c>
      <c r="Q44" s="85" t="n">
        <v>0</v>
      </c>
      <c r="R44" s="85" t="n">
        <v>80</v>
      </c>
    </row>
    <row r="45" customFormat="false" ht="12.75" hidden="false" customHeight="true" outlineLevel="0" collapsed="false">
      <c r="B45" s="110" t="s">
        <v>188</v>
      </c>
      <c r="C45" s="114" t="s">
        <v>189</v>
      </c>
      <c r="D45" s="85" t="n">
        <v>5307</v>
      </c>
      <c r="E45" s="85" t="n">
        <v>1661</v>
      </c>
      <c r="F45" s="85" t="n">
        <v>3645</v>
      </c>
      <c r="G45" s="85" t="n">
        <v>74</v>
      </c>
      <c r="H45" s="85" t="n">
        <v>0</v>
      </c>
      <c r="I45" s="85" t="n">
        <v>74</v>
      </c>
      <c r="J45" s="85" t="n">
        <v>2419</v>
      </c>
      <c r="K45" s="85" t="n">
        <v>571</v>
      </c>
      <c r="L45" s="85" t="n">
        <v>1848</v>
      </c>
      <c r="M45" s="85" t="n">
        <v>4321</v>
      </c>
      <c r="N45" s="85" t="n">
        <v>595</v>
      </c>
      <c r="O45" s="85" t="n">
        <v>3725</v>
      </c>
      <c r="P45" s="85" t="n">
        <v>4242</v>
      </c>
      <c r="Q45" s="85" t="n">
        <v>1051</v>
      </c>
      <c r="R45" s="85" t="n">
        <v>3191</v>
      </c>
    </row>
    <row r="46" customFormat="false" ht="12.75" hidden="false" customHeight="true" outlineLevel="0" collapsed="false">
      <c r="B46" s="110" t="s">
        <v>190</v>
      </c>
      <c r="C46" s="112" t="s">
        <v>191</v>
      </c>
      <c r="D46" s="85" t="n">
        <v>3704</v>
      </c>
      <c r="E46" s="85" t="n">
        <v>1512</v>
      </c>
      <c r="F46" s="85" t="n">
        <v>2192</v>
      </c>
      <c r="G46" s="85" t="n">
        <v>4919</v>
      </c>
      <c r="H46" s="85" t="n">
        <v>1375</v>
      </c>
      <c r="I46" s="85" t="n">
        <v>3544</v>
      </c>
      <c r="J46" s="85" t="n">
        <v>2791</v>
      </c>
      <c r="K46" s="85" t="n">
        <v>1357</v>
      </c>
      <c r="L46" s="85" t="n">
        <v>1434</v>
      </c>
      <c r="M46" s="85" t="n">
        <v>2716</v>
      </c>
      <c r="N46" s="85" t="n">
        <v>1428</v>
      </c>
      <c r="O46" s="85" t="n">
        <v>1288</v>
      </c>
      <c r="P46" s="85" t="n">
        <v>3120</v>
      </c>
      <c r="Q46" s="85" t="n">
        <v>1401</v>
      </c>
      <c r="R46" s="85" t="n">
        <v>1720</v>
      </c>
    </row>
    <row r="47" customFormat="false" ht="12.95" hidden="false" customHeight="true" outlineLevel="0" collapsed="false">
      <c r="B47" s="110" t="s">
        <v>192</v>
      </c>
      <c r="C47" s="114" t="s">
        <v>193</v>
      </c>
      <c r="D47" s="85" t="n">
        <v>1573</v>
      </c>
      <c r="E47" s="85" t="n">
        <v>1019</v>
      </c>
      <c r="F47" s="85" t="n">
        <v>554</v>
      </c>
      <c r="G47" s="85" t="n">
        <v>3270</v>
      </c>
      <c r="H47" s="85" t="n">
        <v>1304</v>
      </c>
      <c r="I47" s="85" t="n">
        <v>1966</v>
      </c>
      <c r="J47" s="85" t="n">
        <v>1793</v>
      </c>
      <c r="K47" s="85" t="n">
        <v>1084</v>
      </c>
      <c r="L47" s="85" t="n">
        <v>709</v>
      </c>
      <c r="M47" s="85" t="n">
        <v>2148</v>
      </c>
      <c r="N47" s="85" t="n">
        <v>1356</v>
      </c>
      <c r="O47" s="85" t="n">
        <v>793</v>
      </c>
      <c r="P47" s="85" t="n">
        <v>1780</v>
      </c>
      <c r="Q47" s="85" t="n">
        <v>1088</v>
      </c>
      <c r="R47" s="85" t="n">
        <v>692</v>
      </c>
    </row>
    <row r="48" customFormat="false" ht="12.75" hidden="false" customHeight="true" outlineLevel="0" collapsed="false">
      <c r="B48" s="110" t="s">
        <v>194</v>
      </c>
      <c r="C48" s="112" t="s">
        <v>195</v>
      </c>
      <c r="D48" s="85" t="n">
        <v>4668</v>
      </c>
      <c r="E48" s="85" t="n">
        <v>1111</v>
      </c>
      <c r="F48" s="85" t="n">
        <v>3557</v>
      </c>
      <c r="G48" s="85" t="n">
        <v>1604</v>
      </c>
      <c r="H48" s="85" t="n">
        <v>891</v>
      </c>
      <c r="I48" s="85" t="n">
        <v>713</v>
      </c>
      <c r="J48" s="85" t="n">
        <v>4797</v>
      </c>
      <c r="K48" s="85" t="n">
        <v>1570</v>
      </c>
      <c r="L48" s="85" t="n">
        <v>3227</v>
      </c>
      <c r="M48" s="85" t="n">
        <v>4975</v>
      </c>
      <c r="N48" s="85" t="n">
        <v>1526</v>
      </c>
      <c r="O48" s="85" t="n">
        <v>3449</v>
      </c>
      <c r="P48" s="85" t="n">
        <v>4773</v>
      </c>
      <c r="Q48" s="85" t="n">
        <v>1401</v>
      </c>
      <c r="R48" s="85" t="n">
        <v>3372</v>
      </c>
    </row>
    <row r="49" customFormat="false" ht="12.75" hidden="false" customHeight="true" outlineLevel="0" collapsed="false">
      <c r="B49" s="110" t="s">
        <v>196</v>
      </c>
      <c r="C49" s="114" t="s">
        <v>197</v>
      </c>
      <c r="D49" s="85" t="n">
        <v>69</v>
      </c>
      <c r="E49" s="85" t="n">
        <v>0</v>
      </c>
      <c r="F49" s="85" t="n">
        <v>69</v>
      </c>
      <c r="G49" s="85" t="n">
        <v>4653</v>
      </c>
      <c r="H49" s="85" t="n">
        <v>1398</v>
      </c>
      <c r="I49" s="85" t="n">
        <v>3255</v>
      </c>
      <c r="J49" s="85" t="n">
        <v>219</v>
      </c>
      <c r="K49" s="85" t="n">
        <v>0</v>
      </c>
      <c r="L49" s="85" t="n">
        <v>219</v>
      </c>
      <c r="M49" s="85" t="n">
        <v>355</v>
      </c>
      <c r="N49" s="85" t="n">
        <v>0</v>
      </c>
      <c r="O49" s="85" t="n">
        <v>355</v>
      </c>
      <c r="P49" s="85" t="n">
        <v>179</v>
      </c>
      <c r="Q49" s="85" t="n">
        <v>0</v>
      </c>
      <c r="R49" s="85" t="n">
        <v>179</v>
      </c>
    </row>
    <row r="50" customFormat="false" ht="27" hidden="false" customHeight="true" outlineLevel="0" collapsed="false">
      <c r="B50" s="110" t="s">
        <v>198</v>
      </c>
      <c r="C50" s="112" t="s">
        <v>199</v>
      </c>
      <c r="D50" s="85" t="n">
        <v>76</v>
      </c>
      <c r="E50" s="85" t="n">
        <v>0</v>
      </c>
      <c r="F50" s="85" t="n">
        <v>76</v>
      </c>
      <c r="G50" s="85" t="n">
        <v>73</v>
      </c>
      <c r="H50" s="85" t="n">
        <v>0</v>
      </c>
      <c r="I50" s="85" t="n">
        <v>73</v>
      </c>
      <c r="J50" s="85" t="n">
        <v>0</v>
      </c>
      <c r="K50" s="85" t="n">
        <v>0</v>
      </c>
      <c r="L50" s="85" t="n">
        <v>0</v>
      </c>
      <c r="M50" s="85" t="n">
        <v>0</v>
      </c>
      <c r="N50" s="85" t="n">
        <v>0</v>
      </c>
      <c r="O50" s="85" t="n">
        <v>0</v>
      </c>
      <c r="P50" s="85" t="n">
        <v>19</v>
      </c>
      <c r="Q50" s="85" t="n">
        <v>0</v>
      </c>
      <c r="R50" s="85" t="n">
        <v>19</v>
      </c>
    </row>
    <row r="51" customFormat="false" ht="24.75" hidden="false" customHeight="true" outlineLevel="0" collapsed="false">
      <c r="B51" s="115" t="s">
        <v>212</v>
      </c>
      <c r="C51" s="112"/>
      <c r="D51" s="85"/>
      <c r="E51" s="85"/>
      <c r="F51" s="85"/>
      <c r="G51" s="85"/>
      <c r="H51" s="85"/>
      <c r="I51" s="85"/>
      <c r="J51" s="85"/>
      <c r="K51" s="85"/>
      <c r="L51" s="85"/>
      <c r="M51" s="85"/>
      <c r="N51" s="85"/>
      <c r="O51" s="85"/>
      <c r="P51" s="85"/>
      <c r="Q51" s="85"/>
      <c r="R51" s="85"/>
    </row>
    <row r="52" customFormat="false" ht="15" hidden="false" customHeight="true" outlineLevel="0" collapsed="false">
      <c r="B52" s="83"/>
      <c r="C52" s="117" t="s">
        <v>138</v>
      </c>
      <c r="D52" s="89" t="n">
        <v>288069</v>
      </c>
      <c r="E52" s="89" t="n">
        <v>137776</v>
      </c>
      <c r="F52" s="89" t="n">
        <v>150293</v>
      </c>
      <c r="G52" s="89" t="n">
        <v>297068</v>
      </c>
      <c r="H52" s="89" t="n">
        <v>140735</v>
      </c>
      <c r="I52" s="89" t="n">
        <v>156334</v>
      </c>
      <c r="J52" s="89" t="n">
        <v>302511</v>
      </c>
      <c r="K52" s="89" t="n">
        <v>145118</v>
      </c>
      <c r="L52" s="89" t="n">
        <v>157393</v>
      </c>
      <c r="M52" s="89" t="n">
        <v>303766</v>
      </c>
      <c r="N52" s="89" t="n">
        <v>145617</v>
      </c>
      <c r="O52" s="89" t="n">
        <v>158149</v>
      </c>
      <c r="P52" s="89" t="n">
        <v>297853</v>
      </c>
      <c r="Q52" s="89" t="n">
        <v>142311</v>
      </c>
      <c r="R52" s="89" t="n">
        <v>155542</v>
      </c>
    </row>
    <row r="53" customFormat="false" ht="12.75" hidden="false" customHeight="true" outlineLevel="0" collapsed="false">
      <c r="B53" s="110" t="s">
        <v>158</v>
      </c>
      <c r="C53" s="111" t="s">
        <v>159</v>
      </c>
      <c r="D53" s="85" t="n">
        <v>5626</v>
      </c>
      <c r="E53" s="85" t="n">
        <v>4566</v>
      </c>
      <c r="F53" s="85" t="n">
        <v>1061</v>
      </c>
      <c r="G53" s="85" t="n">
        <v>6285</v>
      </c>
      <c r="H53" s="85" t="n">
        <v>5130</v>
      </c>
      <c r="I53" s="85" t="n">
        <v>1155</v>
      </c>
      <c r="J53" s="85" t="n">
        <v>6769</v>
      </c>
      <c r="K53" s="85" t="n">
        <v>5287</v>
      </c>
      <c r="L53" s="85" t="n">
        <v>1483</v>
      </c>
      <c r="M53" s="85" t="n">
        <v>7662</v>
      </c>
      <c r="N53" s="85" t="n">
        <v>5826</v>
      </c>
      <c r="O53" s="85" t="n">
        <v>1835</v>
      </c>
      <c r="P53" s="85" t="n">
        <v>6586</v>
      </c>
      <c r="Q53" s="85" t="n">
        <v>5202</v>
      </c>
      <c r="R53" s="85" t="n">
        <v>1383</v>
      </c>
    </row>
    <row r="54" customFormat="false" ht="12.75" hidden="false" customHeight="true" outlineLevel="0" collapsed="false">
      <c r="B54" s="110" t="s">
        <v>160</v>
      </c>
      <c r="C54" s="111" t="s">
        <v>161</v>
      </c>
      <c r="D54" s="85" t="n">
        <v>159</v>
      </c>
      <c r="E54" s="85" t="n">
        <v>83</v>
      </c>
      <c r="F54" s="85" t="n">
        <v>76</v>
      </c>
      <c r="G54" s="85" t="n">
        <v>323</v>
      </c>
      <c r="H54" s="85" t="n">
        <v>173</v>
      </c>
      <c r="I54" s="85" t="n">
        <v>150</v>
      </c>
      <c r="J54" s="85" t="n">
        <v>420</v>
      </c>
      <c r="K54" s="85" t="n">
        <v>83</v>
      </c>
      <c r="L54" s="85" t="n">
        <v>337</v>
      </c>
      <c r="M54" s="85" t="n">
        <v>635</v>
      </c>
      <c r="N54" s="85" t="n">
        <v>285</v>
      </c>
      <c r="O54" s="85" t="n">
        <v>350</v>
      </c>
      <c r="P54" s="85" t="n">
        <v>384</v>
      </c>
      <c r="Q54" s="85" t="n">
        <v>156</v>
      </c>
      <c r="R54" s="85" t="n">
        <v>228</v>
      </c>
    </row>
    <row r="55" customFormat="false" ht="12.75" hidden="false" customHeight="true" outlineLevel="0" collapsed="false">
      <c r="B55" s="110" t="s">
        <v>162</v>
      </c>
      <c r="C55" s="111" t="s">
        <v>163</v>
      </c>
      <c r="D55" s="85" t="n">
        <v>22411</v>
      </c>
      <c r="E55" s="85" t="n">
        <v>14004</v>
      </c>
      <c r="F55" s="85" t="n">
        <v>8407</v>
      </c>
      <c r="G55" s="85" t="n">
        <v>22161</v>
      </c>
      <c r="H55" s="85" t="n">
        <v>14095</v>
      </c>
      <c r="I55" s="85" t="n">
        <v>8066</v>
      </c>
      <c r="J55" s="85" t="n">
        <v>25500</v>
      </c>
      <c r="K55" s="85" t="n">
        <v>16282</v>
      </c>
      <c r="L55" s="85" t="n">
        <v>9218</v>
      </c>
      <c r="M55" s="85" t="n">
        <v>26091</v>
      </c>
      <c r="N55" s="85" t="n">
        <v>16635</v>
      </c>
      <c r="O55" s="85" t="n">
        <v>9455</v>
      </c>
      <c r="P55" s="85" t="n">
        <v>24041</v>
      </c>
      <c r="Q55" s="85" t="n">
        <v>15254</v>
      </c>
      <c r="R55" s="85" t="n">
        <v>8787</v>
      </c>
    </row>
    <row r="56" customFormat="false" ht="26.25" hidden="false" customHeight="true" outlineLevel="0" collapsed="false">
      <c r="B56" s="110" t="s">
        <v>164</v>
      </c>
      <c r="C56" s="112" t="s">
        <v>165</v>
      </c>
      <c r="D56" s="85" t="n">
        <v>1815</v>
      </c>
      <c r="E56" s="85" t="n">
        <v>1347</v>
      </c>
      <c r="F56" s="85" t="n">
        <v>468</v>
      </c>
      <c r="G56" s="85" t="n">
        <v>2031</v>
      </c>
      <c r="H56" s="85" t="n">
        <v>1376</v>
      </c>
      <c r="I56" s="85" t="n">
        <v>655</v>
      </c>
      <c r="J56" s="85" t="n">
        <v>2289</v>
      </c>
      <c r="K56" s="85" t="n">
        <v>1603</v>
      </c>
      <c r="L56" s="85" t="n">
        <v>686</v>
      </c>
      <c r="M56" s="85" t="n">
        <v>2405</v>
      </c>
      <c r="N56" s="85" t="n">
        <v>1980</v>
      </c>
      <c r="O56" s="85" t="n">
        <v>424</v>
      </c>
      <c r="P56" s="85" t="n">
        <v>2135</v>
      </c>
      <c r="Q56" s="85" t="n">
        <v>1577</v>
      </c>
      <c r="R56" s="85" t="n">
        <v>558</v>
      </c>
    </row>
    <row r="57" customFormat="false" ht="26.25" hidden="false" customHeight="true" outlineLevel="0" collapsed="false">
      <c r="B57" s="110" t="s">
        <v>166</v>
      </c>
      <c r="C57" s="113" t="s">
        <v>167</v>
      </c>
      <c r="D57" s="85" t="n">
        <v>3100</v>
      </c>
      <c r="E57" s="85" t="n">
        <v>2879</v>
      </c>
      <c r="F57" s="85" t="n">
        <v>221</v>
      </c>
      <c r="G57" s="85" t="n">
        <v>2556</v>
      </c>
      <c r="H57" s="85" t="n">
        <v>2408</v>
      </c>
      <c r="I57" s="85" t="n">
        <v>148</v>
      </c>
      <c r="J57" s="85" t="n">
        <v>2201</v>
      </c>
      <c r="K57" s="85" t="n">
        <v>2020</v>
      </c>
      <c r="L57" s="85" t="n">
        <v>181</v>
      </c>
      <c r="M57" s="85" t="n">
        <v>1894</v>
      </c>
      <c r="N57" s="85" t="n">
        <v>1786</v>
      </c>
      <c r="O57" s="85" t="n">
        <v>108</v>
      </c>
      <c r="P57" s="85" t="n">
        <v>2438</v>
      </c>
      <c r="Q57" s="85" t="n">
        <v>2273</v>
      </c>
      <c r="R57" s="85" t="n">
        <v>164</v>
      </c>
    </row>
    <row r="58" customFormat="false" ht="12.75" hidden="false" customHeight="true" outlineLevel="0" collapsed="false">
      <c r="B58" s="110" t="s">
        <v>168</v>
      </c>
      <c r="C58" s="114" t="s">
        <v>169</v>
      </c>
      <c r="D58" s="85" t="n">
        <v>18501</v>
      </c>
      <c r="E58" s="85" t="n">
        <v>15981</v>
      </c>
      <c r="F58" s="85" t="n">
        <v>2520</v>
      </c>
      <c r="G58" s="85" t="n">
        <v>19213</v>
      </c>
      <c r="H58" s="85" t="n">
        <v>17030</v>
      </c>
      <c r="I58" s="85" t="n">
        <v>2184</v>
      </c>
      <c r="J58" s="85" t="n">
        <v>18575</v>
      </c>
      <c r="K58" s="85" t="n">
        <v>16712</v>
      </c>
      <c r="L58" s="85" t="n">
        <v>1863</v>
      </c>
      <c r="M58" s="85" t="n">
        <v>19531</v>
      </c>
      <c r="N58" s="85" t="n">
        <v>17265</v>
      </c>
      <c r="O58" s="85" t="n">
        <v>2267</v>
      </c>
      <c r="P58" s="85" t="n">
        <v>18955</v>
      </c>
      <c r="Q58" s="85" t="n">
        <v>16747</v>
      </c>
      <c r="R58" s="85" t="n">
        <v>2208</v>
      </c>
    </row>
    <row r="59" customFormat="false" ht="27" hidden="false" customHeight="true" outlineLevel="0" collapsed="false">
      <c r="B59" s="110" t="s">
        <v>170</v>
      </c>
      <c r="C59" s="113" t="s">
        <v>171</v>
      </c>
      <c r="D59" s="85" t="n">
        <v>49863</v>
      </c>
      <c r="E59" s="85" t="n">
        <v>25545</v>
      </c>
      <c r="F59" s="85" t="n">
        <v>24318</v>
      </c>
      <c r="G59" s="85" t="n">
        <v>51346</v>
      </c>
      <c r="H59" s="85" t="n">
        <v>25318</v>
      </c>
      <c r="I59" s="85" t="n">
        <v>26028</v>
      </c>
      <c r="J59" s="85" t="n">
        <v>53698</v>
      </c>
      <c r="K59" s="85" t="n">
        <v>26428</v>
      </c>
      <c r="L59" s="85" t="n">
        <v>27270</v>
      </c>
      <c r="M59" s="85" t="n">
        <v>54269</v>
      </c>
      <c r="N59" s="85" t="n">
        <v>26107</v>
      </c>
      <c r="O59" s="85" t="n">
        <v>28162</v>
      </c>
      <c r="P59" s="85" t="n">
        <v>52294</v>
      </c>
      <c r="Q59" s="85" t="n">
        <v>25850</v>
      </c>
      <c r="R59" s="85" t="n">
        <v>26444</v>
      </c>
    </row>
    <row r="60" customFormat="false" ht="12.75" hidden="false" customHeight="true" outlineLevel="0" collapsed="false">
      <c r="B60" s="110" t="s">
        <v>172</v>
      </c>
      <c r="C60" s="111" t="s">
        <v>173</v>
      </c>
      <c r="D60" s="85" t="n">
        <v>11983</v>
      </c>
      <c r="E60" s="85" t="n">
        <v>7947</v>
      </c>
      <c r="F60" s="85" t="n">
        <v>4036</v>
      </c>
      <c r="G60" s="85" t="n">
        <v>11635</v>
      </c>
      <c r="H60" s="85" t="n">
        <v>7627</v>
      </c>
      <c r="I60" s="85" t="n">
        <v>4008</v>
      </c>
      <c r="J60" s="85" t="n">
        <v>13128</v>
      </c>
      <c r="K60" s="85" t="n">
        <v>7952</v>
      </c>
      <c r="L60" s="85" t="n">
        <v>5176</v>
      </c>
      <c r="M60" s="85" t="n">
        <v>13022</v>
      </c>
      <c r="N60" s="85" t="n">
        <v>8110</v>
      </c>
      <c r="O60" s="85" t="n">
        <v>4912</v>
      </c>
      <c r="P60" s="85" t="n">
        <v>12442</v>
      </c>
      <c r="Q60" s="85" t="n">
        <v>7909</v>
      </c>
      <c r="R60" s="85" t="n">
        <v>4533</v>
      </c>
    </row>
    <row r="61" customFormat="false" ht="27" hidden="false" customHeight="true" outlineLevel="0" collapsed="false">
      <c r="B61" s="110" t="s">
        <v>174</v>
      </c>
      <c r="C61" s="113" t="s">
        <v>201</v>
      </c>
      <c r="D61" s="85" t="n">
        <v>20059</v>
      </c>
      <c r="E61" s="85" t="n">
        <v>9660</v>
      </c>
      <c r="F61" s="85" t="n">
        <v>10399</v>
      </c>
      <c r="G61" s="85" t="n">
        <v>25561</v>
      </c>
      <c r="H61" s="85" t="n">
        <v>11170</v>
      </c>
      <c r="I61" s="85" t="n">
        <v>14391</v>
      </c>
      <c r="J61" s="85" t="n">
        <v>27707</v>
      </c>
      <c r="K61" s="85" t="n">
        <v>12431</v>
      </c>
      <c r="L61" s="85" t="n">
        <v>15276</v>
      </c>
      <c r="M61" s="85" t="n">
        <v>23385</v>
      </c>
      <c r="N61" s="85" t="n">
        <v>11414</v>
      </c>
      <c r="O61" s="85" t="n">
        <v>11971</v>
      </c>
      <c r="P61" s="85" t="n">
        <v>24178</v>
      </c>
      <c r="Q61" s="85" t="n">
        <v>11169</v>
      </c>
      <c r="R61" s="85" t="n">
        <v>13009</v>
      </c>
    </row>
    <row r="62" customFormat="false" ht="12.75" hidden="false" customHeight="true" outlineLevel="0" collapsed="false">
      <c r="B62" s="110" t="s">
        <v>176</v>
      </c>
      <c r="C62" s="114" t="s">
        <v>177</v>
      </c>
      <c r="D62" s="85" t="n">
        <v>8892</v>
      </c>
      <c r="E62" s="85" t="n">
        <v>4645</v>
      </c>
      <c r="F62" s="85" t="n">
        <v>4246</v>
      </c>
      <c r="G62" s="85" t="n">
        <v>9016</v>
      </c>
      <c r="H62" s="85" t="n">
        <v>5317</v>
      </c>
      <c r="I62" s="85" t="n">
        <v>3699</v>
      </c>
      <c r="J62" s="85" t="n">
        <v>8901</v>
      </c>
      <c r="K62" s="85" t="n">
        <v>4937</v>
      </c>
      <c r="L62" s="85" t="n">
        <v>3964</v>
      </c>
      <c r="M62" s="85" t="n">
        <v>9320</v>
      </c>
      <c r="N62" s="85" t="n">
        <v>4913</v>
      </c>
      <c r="O62" s="85" t="n">
        <v>4407</v>
      </c>
      <c r="P62" s="85" t="n">
        <v>9032</v>
      </c>
      <c r="Q62" s="85" t="n">
        <v>4953</v>
      </c>
      <c r="R62" s="85" t="n">
        <v>4079</v>
      </c>
    </row>
    <row r="63" customFormat="false" ht="12.75" hidden="false" customHeight="true" outlineLevel="0" collapsed="false">
      <c r="B63" s="110" t="s">
        <v>178</v>
      </c>
      <c r="C63" s="112" t="s">
        <v>179</v>
      </c>
      <c r="D63" s="85" t="n">
        <v>19388</v>
      </c>
      <c r="E63" s="85" t="n">
        <v>9805</v>
      </c>
      <c r="F63" s="85" t="n">
        <v>9583</v>
      </c>
      <c r="G63" s="85" t="n">
        <v>19678</v>
      </c>
      <c r="H63" s="85" t="n">
        <v>9239</v>
      </c>
      <c r="I63" s="85" t="n">
        <v>10439</v>
      </c>
      <c r="J63" s="85" t="n">
        <v>18733</v>
      </c>
      <c r="K63" s="85" t="n">
        <v>8757</v>
      </c>
      <c r="L63" s="85" t="n">
        <v>9975</v>
      </c>
      <c r="M63" s="85" t="n">
        <v>18638</v>
      </c>
      <c r="N63" s="85" t="n">
        <v>8467</v>
      </c>
      <c r="O63" s="85" t="n">
        <v>10170</v>
      </c>
      <c r="P63" s="85" t="n">
        <v>19109</v>
      </c>
      <c r="Q63" s="85" t="n">
        <v>9067</v>
      </c>
      <c r="R63" s="85" t="n">
        <v>10042</v>
      </c>
    </row>
    <row r="64" customFormat="false" ht="12.75" hidden="false" customHeight="true" outlineLevel="0" collapsed="false">
      <c r="B64" s="110" t="s">
        <v>180</v>
      </c>
      <c r="C64" s="114" t="s">
        <v>181</v>
      </c>
      <c r="D64" s="85" t="n">
        <v>569</v>
      </c>
      <c r="E64" s="85" t="n">
        <v>157</v>
      </c>
      <c r="F64" s="85" t="n">
        <v>413</v>
      </c>
      <c r="G64" s="85" t="n">
        <v>665</v>
      </c>
      <c r="H64" s="85" t="n">
        <v>183</v>
      </c>
      <c r="I64" s="85" t="n">
        <v>482</v>
      </c>
      <c r="J64" s="85" t="n">
        <v>1068</v>
      </c>
      <c r="K64" s="85" t="n">
        <v>346</v>
      </c>
      <c r="L64" s="85" t="n">
        <v>721</v>
      </c>
      <c r="M64" s="85" t="n">
        <v>754</v>
      </c>
      <c r="N64" s="85" t="n">
        <v>164</v>
      </c>
      <c r="O64" s="85" t="n">
        <v>590</v>
      </c>
      <c r="P64" s="85" t="n">
        <v>764</v>
      </c>
      <c r="Q64" s="85" t="n">
        <v>212</v>
      </c>
      <c r="R64" s="85" t="n">
        <v>552</v>
      </c>
    </row>
    <row r="65" customFormat="false" ht="27" hidden="false" customHeight="true" outlineLevel="0" collapsed="false">
      <c r="B65" s="110" t="s">
        <v>182</v>
      </c>
      <c r="C65" s="112" t="s">
        <v>183</v>
      </c>
      <c r="D65" s="85" t="n">
        <v>18689</v>
      </c>
      <c r="E65" s="85" t="n">
        <v>6503</v>
      </c>
      <c r="F65" s="85" t="n">
        <v>12186</v>
      </c>
      <c r="G65" s="85" t="n">
        <v>21357</v>
      </c>
      <c r="H65" s="85" t="n">
        <v>7054</v>
      </c>
      <c r="I65" s="85" t="n">
        <v>14302</v>
      </c>
      <c r="J65" s="85" t="n">
        <v>21375</v>
      </c>
      <c r="K65" s="85" t="n">
        <v>7380</v>
      </c>
      <c r="L65" s="85" t="n">
        <v>13995</v>
      </c>
      <c r="M65" s="85" t="n">
        <v>21594</v>
      </c>
      <c r="N65" s="85" t="n">
        <v>7387</v>
      </c>
      <c r="O65" s="85" t="n">
        <v>14207</v>
      </c>
      <c r="P65" s="85" t="n">
        <v>20754</v>
      </c>
      <c r="Q65" s="85" t="n">
        <v>7081</v>
      </c>
      <c r="R65" s="85" t="n">
        <v>13673</v>
      </c>
    </row>
    <row r="66" customFormat="false" ht="27" hidden="false" customHeight="true" outlineLevel="0" collapsed="false">
      <c r="B66" s="110" t="s">
        <v>184</v>
      </c>
      <c r="C66" s="112" t="s">
        <v>185</v>
      </c>
      <c r="D66" s="85" t="n">
        <v>4496</v>
      </c>
      <c r="E66" s="85" t="n">
        <v>2062</v>
      </c>
      <c r="F66" s="85" t="n">
        <v>2434</v>
      </c>
      <c r="G66" s="85" t="n">
        <v>5159</v>
      </c>
      <c r="H66" s="85" t="n">
        <v>2260</v>
      </c>
      <c r="I66" s="85" t="n">
        <v>2899</v>
      </c>
      <c r="J66" s="85" t="n">
        <v>5608</v>
      </c>
      <c r="K66" s="85" t="n">
        <v>2473</v>
      </c>
      <c r="L66" s="85" t="n">
        <v>3135</v>
      </c>
      <c r="M66" s="85" t="n">
        <v>6031</v>
      </c>
      <c r="N66" s="85" t="n">
        <v>2792</v>
      </c>
      <c r="O66" s="85" t="n">
        <v>3239</v>
      </c>
      <c r="P66" s="85" t="n">
        <v>5323</v>
      </c>
      <c r="Q66" s="85" t="n">
        <v>2397</v>
      </c>
      <c r="R66" s="85" t="n">
        <v>2927</v>
      </c>
    </row>
    <row r="67" customFormat="false" ht="27" hidden="false" customHeight="true" outlineLevel="0" collapsed="false">
      <c r="B67" s="110" t="s">
        <v>186</v>
      </c>
      <c r="C67" s="112" t="s">
        <v>187</v>
      </c>
      <c r="D67" s="85" t="n">
        <v>27473</v>
      </c>
      <c r="E67" s="85" t="n">
        <v>15344</v>
      </c>
      <c r="F67" s="85" t="n">
        <v>12130</v>
      </c>
      <c r="G67" s="85" t="n">
        <v>26998</v>
      </c>
      <c r="H67" s="85" t="n">
        <v>16049</v>
      </c>
      <c r="I67" s="85" t="n">
        <v>10948</v>
      </c>
      <c r="J67" s="85" t="n">
        <v>26758</v>
      </c>
      <c r="K67" s="85" t="n">
        <v>16126</v>
      </c>
      <c r="L67" s="85" t="n">
        <v>10632</v>
      </c>
      <c r="M67" s="85" t="n">
        <v>24929</v>
      </c>
      <c r="N67" s="85" t="n">
        <v>14707</v>
      </c>
      <c r="O67" s="85" t="n">
        <v>10222</v>
      </c>
      <c r="P67" s="85" t="n">
        <v>26539</v>
      </c>
      <c r="Q67" s="85" t="n">
        <v>15556</v>
      </c>
      <c r="R67" s="85" t="n">
        <v>10983</v>
      </c>
    </row>
    <row r="68" customFormat="false" ht="12.75" hidden="false" customHeight="true" outlineLevel="0" collapsed="false">
      <c r="B68" s="110" t="s">
        <v>188</v>
      </c>
      <c r="C68" s="114" t="s">
        <v>189</v>
      </c>
      <c r="D68" s="85" t="n">
        <v>29309</v>
      </c>
      <c r="E68" s="85" t="n">
        <v>8949</v>
      </c>
      <c r="F68" s="85" t="n">
        <v>20360</v>
      </c>
      <c r="G68" s="85" t="n">
        <v>28520</v>
      </c>
      <c r="H68" s="85" t="n">
        <v>8019</v>
      </c>
      <c r="I68" s="85" t="n">
        <v>20501</v>
      </c>
      <c r="J68" s="85" t="n">
        <v>26048</v>
      </c>
      <c r="K68" s="85" t="n">
        <v>7508</v>
      </c>
      <c r="L68" s="85" t="n">
        <v>18541</v>
      </c>
      <c r="M68" s="85" t="n">
        <v>29412</v>
      </c>
      <c r="N68" s="85" t="n">
        <v>7839</v>
      </c>
      <c r="O68" s="85" t="n">
        <v>21573</v>
      </c>
      <c r="P68" s="85" t="n">
        <v>28322</v>
      </c>
      <c r="Q68" s="85" t="n">
        <v>8079</v>
      </c>
      <c r="R68" s="85" t="n">
        <v>20244</v>
      </c>
    </row>
    <row r="69" customFormat="false" ht="12.75" hidden="false" customHeight="true" outlineLevel="0" collapsed="false">
      <c r="B69" s="110" t="s">
        <v>190</v>
      </c>
      <c r="C69" s="112" t="s">
        <v>191</v>
      </c>
      <c r="D69" s="85" t="n">
        <v>13645</v>
      </c>
      <c r="E69" s="85" t="n">
        <v>2957</v>
      </c>
      <c r="F69" s="85" t="n">
        <v>10688</v>
      </c>
      <c r="G69" s="85" t="n">
        <v>14436</v>
      </c>
      <c r="H69" s="85" t="n">
        <v>3092</v>
      </c>
      <c r="I69" s="85" t="n">
        <v>11344</v>
      </c>
      <c r="J69" s="85" t="n">
        <v>13930</v>
      </c>
      <c r="K69" s="85" t="n">
        <v>3155</v>
      </c>
      <c r="L69" s="85" t="n">
        <v>10775</v>
      </c>
      <c r="M69" s="85" t="n">
        <v>16020</v>
      </c>
      <c r="N69" s="85" t="n">
        <v>4178</v>
      </c>
      <c r="O69" s="85" t="n">
        <v>11842</v>
      </c>
      <c r="P69" s="85" t="n">
        <v>14508</v>
      </c>
      <c r="Q69" s="85" t="n">
        <v>3346</v>
      </c>
      <c r="R69" s="85" t="n">
        <v>11162</v>
      </c>
    </row>
    <row r="70" customFormat="false" ht="12.95" hidden="false" customHeight="true" outlineLevel="0" collapsed="false">
      <c r="B70" s="110" t="s">
        <v>192</v>
      </c>
      <c r="C70" s="114" t="s">
        <v>193</v>
      </c>
      <c r="D70" s="85" t="n">
        <v>2867</v>
      </c>
      <c r="E70" s="85" t="n">
        <v>1250</v>
      </c>
      <c r="F70" s="85" t="n">
        <v>1616</v>
      </c>
      <c r="G70" s="85" t="n">
        <v>2286</v>
      </c>
      <c r="H70" s="85" t="n">
        <v>907</v>
      </c>
      <c r="I70" s="85" t="n">
        <v>1380</v>
      </c>
      <c r="J70" s="85" t="n">
        <v>3584</v>
      </c>
      <c r="K70" s="85" t="n">
        <v>1785</v>
      </c>
      <c r="L70" s="85" t="n">
        <v>1799</v>
      </c>
      <c r="M70" s="85" t="n">
        <v>3713</v>
      </c>
      <c r="N70" s="85" t="n">
        <v>2106</v>
      </c>
      <c r="O70" s="85" t="n">
        <v>1608</v>
      </c>
      <c r="P70" s="85" t="n">
        <v>3113</v>
      </c>
      <c r="Q70" s="85" t="n">
        <v>1512</v>
      </c>
      <c r="R70" s="85" t="n">
        <v>1601</v>
      </c>
    </row>
    <row r="71" customFormat="false" ht="12.75" hidden="false" customHeight="true" outlineLevel="0" collapsed="false">
      <c r="B71" s="110" t="s">
        <v>194</v>
      </c>
      <c r="C71" s="112" t="s">
        <v>195</v>
      </c>
      <c r="D71" s="85" t="n">
        <v>5677</v>
      </c>
      <c r="E71" s="85" t="n">
        <v>2038</v>
      </c>
      <c r="F71" s="85" t="n">
        <v>3640</v>
      </c>
      <c r="G71" s="85" t="n">
        <v>5875</v>
      </c>
      <c r="H71" s="85" t="n">
        <v>2533</v>
      </c>
      <c r="I71" s="85" t="n">
        <v>3342</v>
      </c>
      <c r="J71" s="85" t="n">
        <v>5003</v>
      </c>
      <c r="K71" s="85" t="n">
        <v>2535</v>
      </c>
      <c r="L71" s="85" t="n">
        <v>2467</v>
      </c>
      <c r="M71" s="85" t="n">
        <v>4902</v>
      </c>
      <c r="N71" s="85" t="n">
        <v>2306</v>
      </c>
      <c r="O71" s="85" t="n">
        <v>2596</v>
      </c>
      <c r="P71" s="85" t="n">
        <v>5364</v>
      </c>
      <c r="Q71" s="85" t="n">
        <v>2353</v>
      </c>
      <c r="R71" s="85" t="n">
        <v>3011</v>
      </c>
    </row>
    <row r="72" customFormat="false" ht="12.75" hidden="false" customHeight="true" outlineLevel="0" collapsed="false">
      <c r="B72" s="110" t="s">
        <v>196</v>
      </c>
      <c r="C72" s="114" t="s">
        <v>197</v>
      </c>
      <c r="D72" s="85" t="n">
        <v>22173</v>
      </c>
      <c r="E72" s="85" t="n">
        <v>901</v>
      </c>
      <c r="F72" s="85" t="n">
        <v>21271</v>
      </c>
      <c r="G72" s="85" t="n">
        <v>20579</v>
      </c>
      <c r="H72" s="85" t="n">
        <v>691</v>
      </c>
      <c r="I72" s="85" t="n">
        <v>19888</v>
      </c>
      <c r="J72" s="85" t="n">
        <v>19969</v>
      </c>
      <c r="K72" s="85" t="n">
        <v>546</v>
      </c>
      <c r="L72" s="85" t="n">
        <v>19423</v>
      </c>
      <c r="M72" s="85" t="n">
        <v>18128</v>
      </c>
      <c r="N72" s="85" t="n">
        <v>556</v>
      </c>
      <c r="O72" s="85" t="n">
        <v>17572</v>
      </c>
      <c r="P72" s="85" t="n">
        <v>20212</v>
      </c>
      <c r="Q72" s="85" t="n">
        <v>674</v>
      </c>
      <c r="R72" s="85" t="n">
        <v>19538</v>
      </c>
    </row>
    <row r="73" customFormat="false" ht="27" hidden="false" customHeight="true" outlineLevel="0" collapsed="false">
      <c r="B73" s="118" t="s">
        <v>198</v>
      </c>
      <c r="C73" s="119" t="s">
        <v>199</v>
      </c>
      <c r="D73" s="92" t="n">
        <v>1372</v>
      </c>
      <c r="E73" s="92" t="n">
        <v>1151</v>
      </c>
      <c r="F73" s="92" t="n">
        <v>220</v>
      </c>
      <c r="G73" s="92" t="n">
        <v>1387</v>
      </c>
      <c r="H73" s="92" t="n">
        <v>1064</v>
      </c>
      <c r="I73" s="92" t="n">
        <v>323</v>
      </c>
      <c r="J73" s="92" t="n">
        <v>1247</v>
      </c>
      <c r="K73" s="92" t="n">
        <v>771</v>
      </c>
      <c r="L73" s="92" t="n">
        <v>476</v>
      </c>
      <c r="M73" s="92" t="n">
        <v>1432</v>
      </c>
      <c r="N73" s="92" t="n">
        <v>794</v>
      </c>
      <c r="O73" s="92" t="n">
        <v>638</v>
      </c>
      <c r="P73" s="92" t="n">
        <v>1359</v>
      </c>
      <c r="Q73" s="92" t="n">
        <v>945</v>
      </c>
      <c r="R73" s="92" t="n">
        <v>414</v>
      </c>
    </row>
    <row r="75" customFormat="false" ht="13.5" hidden="false" customHeight="false" outlineLevel="0" collapsed="false"/>
    <row r="76" customFormat="false" ht="16.5" hidden="false" customHeight="true" outlineLevel="0" collapsed="false">
      <c r="B76" s="93" t="str">
        <f aca="false">A1!B170</f>
        <v>(Last Update 29/05/2015)</v>
      </c>
      <c r="C76" s="93"/>
      <c r="D76" s="94"/>
      <c r="E76" s="94"/>
      <c r="F76" s="94"/>
      <c r="G76" s="94"/>
      <c r="H76" s="94"/>
      <c r="I76" s="94"/>
      <c r="J76" s="94"/>
      <c r="K76" s="94"/>
      <c r="L76" s="94"/>
      <c r="M76" s="94"/>
      <c r="N76" s="94"/>
      <c r="O76" s="94"/>
      <c r="P76" s="94"/>
      <c r="Q76" s="94"/>
      <c r="R76" s="94"/>
    </row>
    <row r="77" customFormat="false" ht="6" hidden="false" customHeight="true" outlineLevel="0" collapsed="false">
      <c r="B77" s="95"/>
      <c r="C77" s="95"/>
    </row>
    <row r="78" customFormat="false" ht="16.5" hidden="false" customHeight="true" outlineLevel="0" collapsed="false">
      <c r="B78" s="96" t="str">
        <f aca="false">A1!B172</f>
        <v>COPYRIGHT © :2015, REPUBLIC OF CYPRUS, STATISTICAL SERVICE</v>
      </c>
      <c r="C78"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5-08-31T11:21:34Z</cp:lastPrinted>
  <dcterms:modified xsi:type="dcterms:W3CDTF">2015-08-31T11:21:47Z</dcterms:modified>
  <cp:revision>0</cp:revision>
  <dc:subject/>
  <dc:title/>
</cp:coreProperties>
</file>