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64</definedName>
    <definedName function="false" hidden="false" localSheetId="1" name="_xlnm.Print_Titles" vbProcedure="false">A1!$1:$5</definedName>
    <definedName function="false" hidden="false" localSheetId="2" name="_xlnm.Print_Area" vbProcedure="false">A2!$A$1:$I$166</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5</definedName>
    <definedName function="false" hidden="false" localSheetId="4" name="_xlnm.Print_Titles" vbProcedure="false">B1!$3:$5</definedName>
    <definedName function="false" hidden="false" localSheetId="6" name="_xlnm.Print_Area" vbProcedure="false">B3!$A$1:$S$148</definedName>
    <definedName function="false" hidden="false" localSheetId="6" name="_xlnm.Print_Titles" vbProcedure="false">B3!$3:$5</definedName>
    <definedName function="false" hidden="false" localSheetId="7" name="_xlnm.Print_Area" vbProcedure="false">B4!$A$1:$S$102</definedName>
    <definedName function="false" hidden="false" localSheetId="7" name="_xlnm.Print_Titles" vbProcedure="false">B4!$3:$5</definedName>
    <definedName function="false" hidden="false" localSheetId="8" name="_xlnm.Print_Area" vbProcedure="false">B5!$A$1:$S$79</definedName>
    <definedName function="false" hidden="false" localSheetId="8" name="_xlnm.Print_Titles" vbProcedure="false">B5!$3:$5</definedName>
    <definedName function="false" hidden="false" localSheetId="9" name="_xlnm.Print_Area" vbProcedure="false">B6!$A$1:$S$46</definedName>
    <definedName function="false" hidden="false" localSheetId="9" name="_xlnm.Print_Titles" vbProcedure="false">B6!$3:$5</definedName>
    <definedName function="false" hidden="false" localSheetId="10" name="_xlnm.Print_Area" vbProcedure="false">C1!$A$1:$S$45</definedName>
    <definedName function="false" hidden="false" localSheetId="10" name="_xlnm.Print_Titles" vbProcedure="false">C1!$3:$5</definedName>
    <definedName function="false" hidden="false" localSheetId="12" name="_xlnm.Print_Area" vbProcedure="false">C3!$A$1:$S$154</definedName>
    <definedName function="false" hidden="false" localSheetId="12" name="_xlnm.Print_Titles" vbProcedure="false">C3!$3:$5</definedName>
    <definedName function="false" hidden="false" localSheetId="13" name="_xlnm.Print_Area" vbProcedure="false">C4!$A$1:$S$106</definedName>
    <definedName function="false" hidden="false" localSheetId="13" name="_xlnm.Print_Titles" vbProcedure="false">C4!$3:$5</definedName>
    <definedName function="false" hidden="false" localSheetId="14" name="_xlnm.Print_Area" vbProcedure="false">C5!$A$1:$S$62</definedName>
    <definedName function="false" hidden="false" localSheetId="14" name="_xlnm.Print_Titles" vbProcedure="false">C5!$3:$5</definedName>
    <definedName function="false" hidden="false" localSheetId="15" name="_xlnm.Print_Area" vbProcedure="false">C6!$A$1:$S$40</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260">
  <si>
    <t xml:space="preserve">LABOUR FORCE SURVEY, 2016</t>
  </si>
  <si>
    <t xml:space="preserve">CONTENTS</t>
  </si>
  <si>
    <t xml:space="preserve">A. MAIN RESULTS</t>
  </si>
  <si>
    <t xml:space="preserve">A1. MAIN RESULTS - MALES AND FEMALES, 2016</t>
  </si>
  <si>
    <t xml:space="preserve">A2. MAIN RESULTS - MALES, 2016</t>
  </si>
  <si>
    <t xml:space="preserve">A3. MAIN RESULTS - FEMALES, 2016</t>
  </si>
  <si>
    <t xml:space="preserve">B. DETAILED DATA - EMPLOYMENT</t>
  </si>
  <si>
    <t xml:space="preserve">B1. EMPLOYMENT BY AGE GROUP, EDUCATIONAL ATTAINMENT LEVEL AND SEX, 2016</t>
  </si>
  <si>
    <t xml:space="preserve">B2. EMPLOYMENT BY FULL/PART TIME DISTINCTION, PROFESSIONAL STATUS AND SEX, 2016</t>
  </si>
  <si>
    <t xml:space="preserve">B3. EMPLOYMENT BY PLACE OF RESIDENCE, ECONOMIC ACTIVITY AND SEX, 2016</t>
  </si>
  <si>
    <t xml:space="preserve">B4. EMPLOYMENT BY NATIONALITY, ECONOMIC ACTIVITY AND SEX, 2016</t>
  </si>
  <si>
    <t xml:space="preserve">B5. EMPLOYMENT BY PROFESSIONAL STATUS, ECONOMIC ACTIVITY AND SEX, 2016</t>
  </si>
  <si>
    <t xml:space="preserve">B6. EMPLOYMENT BY PROFESSIONAL STATUS, OCCUPATION AND SEX, 2016</t>
  </si>
  <si>
    <t xml:space="preserve">C. DETAILED DATA - UNEMPLOYMENT</t>
  </si>
  <si>
    <t xml:space="preserve">C1. UNEMPLOYMENT BY AGE GROUP, EDUCATIONAL ATTAINMENT LEVEL AND SEX, 2016</t>
  </si>
  <si>
    <t xml:space="preserve">C2. UNEMPLOYMENT BY PROFESSIONAL STATUS OF LAST JOB AND SEX, 2016</t>
  </si>
  <si>
    <t xml:space="preserve">C3. UNEMPLOYMENT BY PLACE OF RESIDENCE, ECONOMIC ACTIVITY OF LAST JOB AND SEX, 2016</t>
  </si>
  <si>
    <t xml:space="preserve">C4. UNEMPLOYMENT BY NATIONALITY, ECONOMIC ACTIVITY OF LAST JOB AND SEX, 2016</t>
  </si>
  <si>
    <t xml:space="preserve">C5. UNEMPLOYMENT BY PROFESSIONAL STATUS, ECONOMIC ACTIVITY OF LAST JOB AND SEX, 2016</t>
  </si>
  <si>
    <t xml:space="preserve">C6. UNEMPLOYMENT BY PROFESSIONAL STATUS AND OCCUPATION OF LAST JOB AND SEX, 2016</t>
  </si>
  <si>
    <t xml:space="preserve">METHODOLOGY</t>
  </si>
  <si>
    <t xml:space="preserve">A1. LABOUR FORCE SURVEY - MAIN RESULTS, 2016</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Note: Revised data for 2016.</t>
  </si>
  <si>
    <t xml:space="preserve">(Last Update 28/07/2017)</t>
  </si>
  <si>
    <t xml:space="preserve">COPYRIGHT © :2017, REPUBLIC OF CYPRUS, STATISTICAL SERVICE</t>
  </si>
  <si>
    <t xml:space="preserve">A2. LABOUR FORCE SURVEY - MAIN RESULTS, 2016</t>
  </si>
  <si>
    <t xml:space="preserve">MALES</t>
  </si>
  <si>
    <t xml:space="preserve">A3. LABOUR FORCE SURVEY - MAIN RESULTS, 2016</t>
  </si>
  <si>
    <t xml:space="preserve">FEMALES       </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ccomodation and Food Service Activities</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Occupation - ISCO-08(COM)</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Occupation - ISCO-08(COM)</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i>
    <t xml:space="preserve">5. Employment estimation LFS Vs National Accounts </t>
  </si>
  <si>
    <t xml:space="preserve">National Accounts employment estimates differ from the results of other statistics and surveys, especially from those obtained from the LFS. In particular, there are differences due to both integration of sources and conceptual reasons.</t>
  </si>
  <si>
    <t xml:space="preserve">For more relevant information please click here.</t>
  </si>
  <si>
    <r>
      <rPr>
        <b val="true"/>
        <sz val="10"/>
        <color rgb="FF0000FF"/>
        <rFont val="Arial"/>
        <family val="2"/>
        <charset val="161"/>
      </rPr>
      <t xml:space="preserve">6. </t>
    </r>
    <r>
      <rPr>
        <b val="true"/>
        <u val="single"/>
        <sz val="10"/>
        <color rgb="FF0000FF"/>
        <rFont val="Arial"/>
        <family val="2"/>
        <charset val="161"/>
      </rPr>
      <t xml:space="preserve">Data Revision</t>
    </r>
  </si>
  <si>
    <t xml:space="preserve">Data for 2016 have been revised due to revision of population estimates.</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26">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00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b val="true"/>
      <sz val="10"/>
      <color rgb="FF000000"/>
      <name val="Arial"/>
      <family val="2"/>
      <charset val="161"/>
    </font>
    <font>
      <sz val="10"/>
      <color rgb="FF000000"/>
      <name val="Arial"/>
      <family val="2"/>
      <charset val="161"/>
    </font>
    <font>
      <b val="true"/>
      <sz val="9"/>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66CC"/>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right" vertical="center"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center" vertical="bottom" textRotation="0" wrapText="true" indent="0" shrinkToFit="false"/>
      <protection locked="true" hidden="false"/>
    </xf>
    <xf numFmtId="164" fontId="12" fillId="2" borderId="0" xfId="26" applyFont="true" applyBorder="false" applyAlignment="true" applyProtection="false">
      <alignment horizontal="right" vertical="center" textRotation="0" wrapText="true" indent="0" shrinkToFit="false"/>
      <protection locked="true" hidden="false"/>
    </xf>
    <xf numFmtId="164" fontId="6" fillId="2" borderId="1" xfId="26" applyFont="true" applyBorder="true" applyAlignment="true" applyProtection="false">
      <alignment horizontal="general" vertical="bottom" textRotation="0" wrapText="true" indent="0" shrinkToFit="false"/>
      <protection locked="true" hidden="false"/>
    </xf>
    <xf numFmtId="164" fontId="12" fillId="2" borderId="1" xfId="26" applyFont="true" applyBorder="true" applyAlignment="true" applyProtection="false">
      <alignment horizontal="right" vertical="center" textRotation="0" wrapText="true" indent="0" shrinkToFit="false"/>
      <protection locked="true" hidden="false"/>
    </xf>
    <xf numFmtId="164" fontId="13" fillId="2" borderId="0" xfId="26" applyFont="true" applyBorder="false" applyAlignment="true" applyProtection="false">
      <alignment horizontal="center" vertical="bottom" textRotation="0" wrapText="true" indent="0" shrinkToFit="false"/>
      <protection locked="true" hidden="false"/>
    </xf>
    <xf numFmtId="164" fontId="12" fillId="2" borderId="0" xfId="26" applyFont="true" applyBorder="true" applyAlignment="true" applyProtection="false">
      <alignment horizontal="right" vertical="center" textRotation="0" wrapText="tru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6" fontId="14" fillId="2" borderId="3" xfId="26" applyFont="true" applyBorder="true" applyAlignment="true" applyProtection="false">
      <alignment horizontal="center" vertical="center" textRotation="0" wrapText="false" indent="0" shrinkToFit="false"/>
      <protection locked="tru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6" fontId="14" fillId="2" borderId="5" xfId="26" applyFont="true" applyBorder="true" applyAlignment="true" applyProtection="false">
      <alignment horizontal="center" vertical="center" textRotation="0" wrapText="false" indent="0" shrinkToFit="false"/>
      <protection locked="true" hidden="false"/>
    </xf>
    <xf numFmtId="164" fontId="8" fillId="2" borderId="6" xfId="26" applyFont="true" applyBorder="true" applyAlignment="true" applyProtection="false">
      <alignment horizontal="center" vertical="bottom" textRotation="0" wrapText="true" indent="0" shrinkToFit="false"/>
      <protection locked="true" hidden="false"/>
    </xf>
    <xf numFmtId="164" fontId="8" fillId="2" borderId="7" xfId="26" applyFont="true" applyBorder="true" applyAlignment="true" applyProtection="false">
      <alignment horizontal="center" vertical="bottom" textRotation="0" wrapText="true" indent="0" shrinkToFit="false"/>
      <protection locked="true" hidden="false"/>
    </xf>
    <xf numFmtId="164" fontId="8" fillId="2" borderId="7" xfId="26" applyFont="true" applyBorder="true" applyAlignment="true" applyProtection="false">
      <alignment horizontal="right" vertical="center" textRotation="0" wrapText="true" indent="0" shrinkToFit="false"/>
      <protection locked="true" hidden="false"/>
    </xf>
    <xf numFmtId="164" fontId="14" fillId="2" borderId="6" xfId="26" applyFont="true" applyBorder="true" applyAlignment="true" applyProtection="false">
      <alignment horizontal="general" vertical="bottom" textRotation="0" wrapText="true" indent="0" shrinkToFit="false"/>
      <protection locked="true" hidden="false"/>
    </xf>
    <xf numFmtId="167" fontId="4" fillId="2" borderId="7" xfId="25" applyFont="true" applyBorder="true" applyAlignment="true" applyProtection="false">
      <alignment horizontal="right" vertical="bottom" textRotation="0" wrapText="false" indent="0" shrinkToFit="false"/>
      <protection locked="true" hidden="false"/>
    </xf>
    <xf numFmtId="167" fontId="12" fillId="2" borderId="7" xfId="25" applyFont="true" applyBorder="true" applyAlignment="true" applyProtection="false">
      <alignment horizontal="right" vertical="bottom" textRotation="0" wrapText="false" indent="0" shrinkToFit="false"/>
      <protection locked="true" hidden="false"/>
    </xf>
    <xf numFmtId="167" fontId="4" fillId="2" borderId="7" xfId="26" applyFont="true" applyBorder="true" applyAlignment="true" applyProtection="false">
      <alignment horizontal="right" vertical="bottom" textRotation="0" wrapText="false" indent="0" shrinkToFit="false"/>
      <protection locked="true" hidden="false"/>
    </xf>
    <xf numFmtId="167" fontId="4" fillId="2" borderId="7" xfId="25" applyFont="true" applyBorder="true" applyAlignment="true" applyProtection="false">
      <alignment horizontal="right" vertical="bottom" textRotation="0" wrapText="false" indent="1" shrinkToFit="false"/>
      <protection locked="true" hidden="false"/>
    </xf>
    <xf numFmtId="164" fontId="4" fillId="2" borderId="6" xfId="26" applyFont="true" applyBorder="true" applyAlignment="true" applyProtection="false">
      <alignment horizontal="left" vertical="bottom" textRotation="0" wrapText="true" indent="0" shrinkToFit="false"/>
      <protection locked="true" hidden="false"/>
    </xf>
    <xf numFmtId="164" fontId="4" fillId="2" borderId="7" xfId="25" applyFont="true" applyBorder="true" applyAlignment="true" applyProtection="false">
      <alignment horizontal="right" vertical="bottom" textRotation="0" wrapText="true" indent="0" shrinkToFit="false"/>
      <protection locked="true" hidden="false"/>
    </xf>
    <xf numFmtId="164" fontId="12" fillId="2" borderId="7" xfId="25" applyFont="true" applyBorder="true" applyAlignment="true" applyProtection="false">
      <alignment horizontal="right" vertical="bottom" textRotation="0" wrapText="true" indent="0" shrinkToFit="false"/>
      <protection locked="true" hidden="false"/>
    </xf>
    <xf numFmtId="164" fontId="4" fillId="2" borderId="7" xfId="26" applyFont="true" applyBorder="true" applyAlignment="true" applyProtection="false">
      <alignment horizontal="right" vertical="bottom" textRotation="0" wrapText="true" indent="0" shrinkToFit="false"/>
      <protection locked="true" hidden="false"/>
    </xf>
    <xf numFmtId="164" fontId="4" fillId="2" borderId="7" xfId="25" applyFont="true" applyBorder="true" applyAlignment="true" applyProtection="false">
      <alignment horizontal="right" vertical="bottom" textRotation="0" wrapText="true" indent="1" shrinkToFit="false"/>
      <protection locked="true" hidden="false"/>
    </xf>
    <xf numFmtId="167" fontId="4" fillId="2" borderId="7" xfId="25" applyFont="true" applyBorder="true" applyAlignment="true" applyProtection="false">
      <alignment horizontal="right" vertical="bottom" textRotation="0" wrapText="true" indent="0" shrinkToFit="false"/>
      <protection locked="true" hidden="false"/>
    </xf>
    <xf numFmtId="167" fontId="12" fillId="2" borderId="7" xfId="25" applyFont="true" applyBorder="true" applyAlignment="true" applyProtection="false">
      <alignment horizontal="right" vertical="bottom" textRotation="0" wrapText="true" indent="0" shrinkToFit="false"/>
      <protection locked="true" hidden="false"/>
    </xf>
    <xf numFmtId="167" fontId="4" fillId="2" borderId="7" xfId="26" applyFont="true" applyBorder="true" applyAlignment="true" applyProtection="false">
      <alignment horizontal="right" vertical="bottom" textRotation="0" wrapText="true" indent="0" shrinkToFit="false"/>
      <protection locked="true" hidden="false"/>
    </xf>
    <xf numFmtId="167" fontId="4" fillId="2" borderId="7" xfId="25" applyFont="true" applyBorder="true" applyAlignment="true" applyProtection="false">
      <alignment horizontal="right" vertical="bottom" textRotation="0" wrapText="true" indent="1" shrinkToFit="false"/>
      <protection locked="true" hidden="false"/>
    </xf>
    <xf numFmtId="164" fontId="14" fillId="2" borderId="6" xfId="26" applyFont="true" applyBorder="true" applyAlignment="true" applyProtection="false">
      <alignment horizontal="left" vertical="bottom" textRotation="0" wrapText="true" indent="0" shrinkToFit="false"/>
      <protection locked="true" hidden="false"/>
    </xf>
    <xf numFmtId="164" fontId="8" fillId="2" borderId="7" xfId="25" applyFont="true" applyBorder="true" applyAlignment="true" applyProtection="false">
      <alignment horizontal="right" vertical="bottom" textRotation="0" wrapText="true" indent="0" shrinkToFit="false"/>
      <protection locked="true" hidden="false"/>
    </xf>
    <xf numFmtId="164" fontId="13" fillId="2" borderId="7" xfId="25" applyFont="true" applyBorder="true" applyAlignment="true" applyProtection="false">
      <alignment horizontal="right" vertical="bottom" textRotation="0" wrapText="true" indent="0" shrinkToFit="false"/>
      <protection locked="true" hidden="false"/>
    </xf>
    <xf numFmtId="164" fontId="8" fillId="2" borderId="7" xfId="26" applyFont="true" applyBorder="true" applyAlignment="true" applyProtection="false">
      <alignment horizontal="right" vertical="bottom" textRotation="0" wrapText="true" indent="0" shrinkToFit="false"/>
      <protection locked="true" hidden="false"/>
    </xf>
    <xf numFmtId="164" fontId="8" fillId="2" borderId="7" xfId="25" applyFont="true" applyBorder="true" applyAlignment="true" applyProtection="false">
      <alignment horizontal="right" vertical="bottom" textRotation="0" wrapText="true" indent="1" shrinkToFit="false"/>
      <protection locked="true" hidden="false"/>
    </xf>
    <xf numFmtId="164" fontId="4" fillId="2" borderId="6" xfId="26" applyFont="true" applyBorder="true" applyAlignment="true" applyProtection="false">
      <alignment horizontal="left" vertical="bottom" textRotation="0" wrapText="true" indent="15" shrinkToFit="false"/>
      <protection locked="true" hidden="false"/>
    </xf>
    <xf numFmtId="164" fontId="4" fillId="2" borderId="6" xfId="26" applyFont="true" applyBorder="true" applyAlignment="true" applyProtection="false">
      <alignment horizontal="general" vertical="bottom" textRotation="0" wrapText="true" indent="0" shrinkToFit="false"/>
      <protection locked="true" hidden="false"/>
    </xf>
    <xf numFmtId="168" fontId="4" fillId="2" borderId="7" xfId="25" applyFont="true" applyBorder="true" applyAlignment="true" applyProtection="false">
      <alignment horizontal="right" vertical="bottom" textRotation="0" wrapText="true" indent="0" shrinkToFit="false"/>
      <protection locked="true" hidden="false"/>
    </xf>
    <xf numFmtId="168" fontId="12" fillId="2" borderId="7" xfId="25" applyFont="true" applyBorder="true" applyAlignment="true" applyProtection="false">
      <alignment horizontal="right" vertical="bottom" textRotation="0" wrapText="true" indent="0" shrinkToFit="false"/>
      <protection locked="true" hidden="false"/>
    </xf>
    <xf numFmtId="168" fontId="4" fillId="2" borderId="7" xfId="26" applyFont="true" applyBorder="true" applyAlignment="true" applyProtection="false">
      <alignment horizontal="right" vertical="bottom" textRotation="0" wrapText="true" indent="0" shrinkToFit="false"/>
      <protection locked="true" hidden="false"/>
    </xf>
    <xf numFmtId="168" fontId="4" fillId="2" borderId="7" xfId="25" applyFont="true" applyBorder="true" applyAlignment="true" applyProtection="false">
      <alignment horizontal="right" vertical="bottom" textRotation="0" wrapText="true" indent="1" shrinkToFit="false"/>
      <protection locked="true" hidden="false"/>
    </xf>
    <xf numFmtId="164" fontId="4" fillId="2" borderId="6" xfId="26" applyFont="true" applyBorder="true" applyAlignment="true" applyProtection="false">
      <alignment horizontal="left" vertical="bottom" textRotation="0" wrapText="true" indent="1" shrinkToFit="false"/>
      <protection locked="true" hidden="false"/>
    </xf>
    <xf numFmtId="169" fontId="4" fillId="2" borderId="7" xfId="25" applyFont="true" applyBorder="true" applyAlignment="true" applyProtection="false">
      <alignment horizontal="right" vertical="bottom" textRotation="0" wrapText="true" indent="0" shrinkToFit="false"/>
      <protection locked="true" hidden="false"/>
    </xf>
    <xf numFmtId="169" fontId="12" fillId="2" borderId="7" xfId="25" applyFont="true" applyBorder="true" applyAlignment="true" applyProtection="false">
      <alignment horizontal="right" vertical="bottom" textRotation="0" wrapText="true" indent="0" shrinkToFit="false"/>
      <protection locked="true" hidden="false"/>
    </xf>
    <xf numFmtId="169" fontId="4" fillId="2" borderId="7" xfId="26" applyFont="true" applyBorder="true" applyAlignment="true" applyProtection="false">
      <alignment horizontal="right" vertical="bottom" textRotation="0" wrapText="true" indent="0" shrinkToFit="false"/>
      <protection locked="true" hidden="false"/>
    </xf>
    <xf numFmtId="169" fontId="4" fillId="2" borderId="7" xfId="25" applyFont="true" applyBorder="true" applyAlignment="true" applyProtection="false">
      <alignment horizontal="right" vertical="bottom" textRotation="0" wrapText="true" indent="1" shrinkToFit="false"/>
      <protection locked="true" hidden="false"/>
    </xf>
    <xf numFmtId="167" fontId="8" fillId="2" borderId="7" xfId="25" applyFont="true" applyBorder="true" applyAlignment="true" applyProtection="false">
      <alignment horizontal="right" vertical="bottom" textRotation="0" wrapText="true" indent="0" shrinkToFit="false"/>
      <protection locked="true" hidden="false"/>
    </xf>
    <xf numFmtId="167" fontId="13" fillId="2" borderId="7" xfId="25" applyFont="true" applyBorder="true" applyAlignment="true" applyProtection="false">
      <alignment horizontal="right" vertical="bottom" textRotation="0" wrapText="true" indent="0" shrinkToFit="false"/>
      <protection locked="true" hidden="false"/>
    </xf>
    <xf numFmtId="167" fontId="8" fillId="2" borderId="7" xfId="26" applyFont="true" applyBorder="true" applyAlignment="true" applyProtection="false">
      <alignment horizontal="right" vertical="bottom" textRotation="0" wrapText="true" indent="0" shrinkToFit="false"/>
      <protection locked="true" hidden="false"/>
    </xf>
    <xf numFmtId="167" fontId="8" fillId="2" borderId="7" xfId="25" applyFont="true" applyBorder="true" applyAlignment="true" applyProtection="false">
      <alignment horizontal="right" vertical="bottom" textRotation="0" wrapText="true" indent="1" shrinkToFit="false"/>
      <protection locked="true" hidden="false"/>
    </xf>
    <xf numFmtId="164" fontId="4" fillId="2" borderId="6"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false" applyAlignment="true" applyProtection="false">
      <alignment horizontal="left" vertical="center" textRotation="0" wrapText="false" indent="0" shrinkToFit="false"/>
      <protection locked="true" hidden="false"/>
    </xf>
    <xf numFmtId="164" fontId="12" fillId="2" borderId="0" xfId="26" applyFont="true" applyBorder="false" applyAlignment="true" applyProtection="false">
      <alignment horizontal="left" vertical="bottom" textRotation="0" wrapText="true" indent="0" shrinkToFit="false"/>
      <protection locked="true" hidden="false"/>
    </xf>
    <xf numFmtId="168" fontId="4" fillId="2" borderId="7" xfId="25" applyFont="true" applyBorder="true" applyAlignment="true" applyProtection="false">
      <alignment horizontal="right" vertical="bottom" textRotation="0" wrapText="false" indent="0" shrinkToFit="false"/>
      <protection locked="true" hidden="false"/>
    </xf>
    <xf numFmtId="168" fontId="12" fillId="2" borderId="7" xfId="25" applyFont="true" applyBorder="true" applyAlignment="true" applyProtection="false">
      <alignment horizontal="right" vertical="bottom" textRotation="0" wrapText="false" indent="0" shrinkToFit="false"/>
      <protection locked="true" hidden="false"/>
    </xf>
    <xf numFmtId="168" fontId="4" fillId="2" borderId="7" xfId="26" applyFont="true" applyBorder="true" applyAlignment="true" applyProtection="false">
      <alignment horizontal="right" vertical="bottom" textRotation="0" wrapText="false" indent="0" shrinkToFit="false"/>
      <protection locked="true" hidden="false"/>
    </xf>
    <xf numFmtId="168" fontId="4" fillId="2" borderId="7" xfId="25" applyFont="true" applyBorder="true" applyAlignment="true" applyProtection="false">
      <alignment horizontal="right" vertical="bottom" textRotation="0" wrapText="false" indent="1" shrinkToFit="false"/>
      <protection locked="true" hidden="false"/>
    </xf>
    <xf numFmtId="164" fontId="4" fillId="2" borderId="6" xfId="26" applyFont="true" applyBorder="true" applyAlignment="true" applyProtection="false">
      <alignment horizontal="left" vertical="bottom" textRotation="0" wrapText="true" indent="2" shrinkToFit="false"/>
      <protection locked="true" hidden="false"/>
    </xf>
    <xf numFmtId="164" fontId="12" fillId="2" borderId="7" xfId="26" applyFont="true" applyBorder="true" applyAlignment="true" applyProtection="false">
      <alignment horizontal="right" vertical="center" textRotation="0" wrapText="true" indent="0" shrinkToFit="false"/>
      <protection locked="true" hidden="false"/>
    </xf>
    <xf numFmtId="164" fontId="4" fillId="2" borderId="7" xfId="26" applyFont="true" applyBorder="true" applyAlignment="true" applyProtection="false">
      <alignment horizontal="right" vertical="center" textRotation="0" wrapText="true" indent="0" shrinkToFit="false"/>
      <protection locked="true" hidden="false"/>
    </xf>
    <xf numFmtId="164" fontId="4" fillId="2" borderId="7" xfId="25" applyFont="true" applyBorder="true" applyAlignment="true" applyProtection="false">
      <alignment horizontal="right" vertical="center" textRotation="0" wrapText="true" indent="0" shrinkToFit="false"/>
      <protection locked="true" hidden="false"/>
    </xf>
    <xf numFmtId="164" fontId="4" fillId="2" borderId="4" xfId="26" applyFont="true" applyBorder="true" applyAlignment="true" applyProtection="false">
      <alignment horizontal="general" vertical="bottom" textRotation="0" wrapText="true" indent="0" shrinkToFit="false"/>
      <protection locked="true" hidden="false"/>
    </xf>
    <xf numFmtId="168" fontId="4" fillId="2" borderId="5" xfId="26" applyFont="true" applyBorder="true" applyAlignment="true" applyProtection="false">
      <alignment horizontal="general" vertical="bottom" textRotation="0" wrapText="true" indent="0" shrinkToFit="false"/>
      <protection locked="true" hidden="false"/>
    </xf>
    <xf numFmtId="168" fontId="4" fillId="2" borderId="5" xfId="26" applyFont="true" applyBorder="true" applyAlignment="true" applyProtection="false">
      <alignment horizontal="right" vertical="center" textRotation="0" wrapText="true" indent="0" shrinkToFit="false"/>
      <protection locked="true" hidden="false"/>
    </xf>
    <xf numFmtId="164" fontId="12" fillId="2" borderId="0" xfId="26" applyFont="true" applyBorder="false" applyAlignment="true" applyProtection="false">
      <alignment horizontal="general" vertical="top" textRotation="0" wrapText="true" indent="0" shrinkToFit="false"/>
      <protection locked="true" hidden="false"/>
    </xf>
    <xf numFmtId="164" fontId="13" fillId="2" borderId="0" xfId="26" applyFont="true" applyBorder="true" applyAlignment="true" applyProtection="false">
      <alignment horizontal="general" vertical="center" textRotation="0" wrapText="false" indent="0" shrinkToFit="false"/>
      <protection locked="true" hidden="false"/>
    </xf>
    <xf numFmtId="164" fontId="13" fillId="2" borderId="0" xfId="26" applyFont="true" applyBorder="true" applyAlignment="true" applyProtection="false">
      <alignment horizontal="right" vertical="center" textRotation="0" wrapText="false" indent="0" shrinkToFit="false"/>
      <protection locked="true" hidden="false"/>
    </xf>
    <xf numFmtId="164" fontId="8" fillId="2" borderId="0" xfId="26" applyFont="true" applyBorder="true" applyAlignment="true" applyProtection="false">
      <alignment horizontal="general" vertical="center" textRotation="0" wrapText="false" indent="0" shrinkToFit="false"/>
      <protection locked="true" hidden="false"/>
    </xf>
    <xf numFmtId="164" fontId="16" fillId="2" borderId="8"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general" vertical="bottom" textRotation="0" wrapText="true" indent="0" shrinkToFit="false"/>
      <protection locked="true" hidden="false"/>
    </xf>
    <xf numFmtId="164" fontId="12" fillId="2" borderId="8" xfId="26" applyFont="true" applyBorder="true" applyAlignment="true" applyProtection="false">
      <alignment horizontal="right" vertical="center" textRotation="0" wrapText="tru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true" indent="0" shrinkToFit="false"/>
      <protection locked="true" hidden="false"/>
    </xf>
    <xf numFmtId="164" fontId="18" fillId="2" borderId="0" xfId="26" applyFont="true" applyBorder="false" applyAlignment="true" applyProtection="false">
      <alignment horizontal="left" vertical="top" textRotation="0" wrapText="false" indent="0" shrinkToFit="false"/>
      <protection locked="true" hidden="false"/>
    </xf>
    <xf numFmtId="168" fontId="12" fillId="2" borderId="0" xfId="27" applyFont="true" applyBorder="true" applyAlignment="true" applyProtection="true">
      <alignment horizontal="general" vertical="bottom" textRotation="0" wrapText="true" indent="0" shrinkToFit="false"/>
      <protection locked="true" hidden="false"/>
    </xf>
    <xf numFmtId="168" fontId="12" fillId="2" borderId="0" xfId="27" applyFont="true" applyBorder="true" applyAlignment="true" applyProtection="true">
      <alignment horizontal="right" vertical="center" textRotation="0" wrapText="true" indent="0" shrinkToFit="false"/>
      <protection locked="true" hidden="false"/>
    </xf>
    <xf numFmtId="167" fontId="4" fillId="2" borderId="7" xfId="26" applyFont="true" applyBorder="true" applyAlignment="true" applyProtection="false">
      <alignment horizontal="right" vertical="bottom" textRotation="0" wrapText="true" indent="1" shrinkToFit="false"/>
      <protection locked="true" hidden="false"/>
    </xf>
    <xf numFmtId="167" fontId="4" fillId="2" borderId="7" xfId="26" applyFont="true" applyBorder="true" applyAlignment="true" applyProtection="false">
      <alignment horizontal="right" vertical="center" textRotation="0" wrapText="true" indent="0" shrinkToFit="false"/>
      <protection locked="true" hidden="false"/>
    </xf>
    <xf numFmtId="167" fontId="4" fillId="2" borderId="7" xfId="25" applyFont="true" applyBorder="true" applyAlignment="true" applyProtection="false">
      <alignment horizontal="general" vertical="bottom" textRotation="0" wrapText="true" indent="0" shrinkToFit="false"/>
      <protection locked="true" hidden="false"/>
    </xf>
    <xf numFmtId="167" fontId="4" fillId="2" borderId="7" xfId="25" applyFont="true" applyBorder="true" applyAlignment="true" applyProtection="false">
      <alignment horizontal="general" vertical="bottom" textRotation="0" wrapText="false" indent="0" shrinkToFit="false"/>
      <protection locked="true" hidden="false"/>
    </xf>
    <xf numFmtId="164" fontId="4" fillId="2" borderId="7" xfId="25" applyFont="true" applyBorder="true" applyAlignment="true" applyProtection="false">
      <alignment horizontal="general" vertical="bottom" textRotation="0" wrapText="true" indent="0" shrinkToFit="false"/>
      <protection locked="true" hidden="false"/>
    </xf>
    <xf numFmtId="168" fontId="4" fillId="2" borderId="7" xfId="25" applyFont="true" applyBorder="true" applyAlignment="true" applyProtection="false">
      <alignment horizontal="general" vertical="bottom" textRotation="0" wrapText="true" indent="0" shrinkToFit="false"/>
      <protection locked="true" hidden="false"/>
    </xf>
    <xf numFmtId="167" fontId="8" fillId="2" borderId="7" xfId="25" applyFont="true" applyBorder="true" applyAlignment="true" applyProtection="false">
      <alignment horizontal="general" vertical="bottom" textRotation="0" wrapText="true" indent="0" shrinkToFit="false"/>
      <protection locked="true" hidden="false"/>
    </xf>
    <xf numFmtId="168" fontId="4" fillId="2" borderId="7" xfId="25" applyFont="true" applyBorder="true" applyAlignment="true" applyProtection="false">
      <alignment horizontal="general"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true" indent="0" shrinkToFit="false"/>
      <protection locked="true" hidden="false"/>
    </xf>
    <xf numFmtId="164" fontId="8" fillId="2" borderId="7" xfId="26" applyFont="true" applyBorder="true" applyAlignment="true" applyProtection="false">
      <alignment horizontal="right" vertical="bottom" textRotation="0" wrapText="true" indent="1" shrinkToFit="false"/>
      <protection locked="true" hidden="false"/>
    </xf>
    <xf numFmtId="168" fontId="4" fillId="2" borderId="5" xfId="26" applyFont="true" applyBorder="true" applyAlignment="true" applyProtection="false">
      <alignment horizontal="right" vertical="bottom" textRotation="0" wrapText="true" indent="1" shrinkToFit="false"/>
      <protection locked="true" hidden="false"/>
    </xf>
    <xf numFmtId="168" fontId="4" fillId="2" borderId="5" xfId="25"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8" fillId="2" borderId="3" xfId="0" applyFont="true" applyBorder="true" applyAlignment="true" applyProtection="false">
      <alignment horizontal="right"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true" indent="0" shrinkToFit="false"/>
      <protection locked="true" hidden="false"/>
    </xf>
    <xf numFmtId="167" fontId="20" fillId="2" borderId="2"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6" xfId="0" applyFont="true" applyBorder="true" applyAlignment="true" applyProtection="false">
      <alignment horizontal="right" vertical="center" textRotation="0" wrapText="tru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7" fontId="21" fillId="2" borderId="5" xfId="0" applyFont="true" applyBorder="true" applyAlignment="true" applyProtection="false">
      <alignment horizontal="right" vertical="center" textRotation="0" wrapText="false" indent="0" shrinkToFit="false"/>
      <protection locked="true" hidden="false"/>
    </xf>
    <xf numFmtId="171" fontId="16"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71" fontId="22" fillId="2" borderId="0" xfId="21" applyFont="true" applyBorder="fals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true">
      <alignment horizontal="right" vertical="bottom" textRotation="0" wrapText="false" indent="0" shrinkToFit="false"/>
      <protection locked="fals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7" fontId="20" fillId="2" borderId="12" xfId="0" applyFont="true" applyBorder="true" applyAlignment="true" applyProtection="false">
      <alignment horizontal="right"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right"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7" fontId="21" fillId="2" borderId="1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70" fontId="8" fillId="2" borderId="1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70"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70" fontId="4" fillId="2" borderId="15" xfId="0" applyFont="true" applyBorder="true" applyAlignment="true" applyProtection="false">
      <alignment horizontal="left" vertical="top" textRotation="0" wrapText="fals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7" fontId="20" fillId="2" borderId="7" xfId="0" applyFont="true" applyBorder="true" applyAlignment="true" applyProtection="false">
      <alignment horizontal="right" vertical="top" textRotation="0" wrapText="true" indent="0" shrinkToFit="false"/>
      <protection locked="true" hidden="false"/>
    </xf>
    <xf numFmtId="167" fontId="21" fillId="2" borderId="7"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right"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4" fillId="2" borderId="3" xfId="24" applyFont="true" applyBorder="true" applyAlignment="true" applyProtection="false">
      <alignment horizontal="center" vertical="top" textRotation="0" wrapText="true" indent="0" shrinkToFit="false"/>
      <protection locked="true" hidden="false"/>
    </xf>
    <xf numFmtId="164" fontId="25" fillId="2" borderId="6" xfId="24" applyFont="true" applyBorder="true" applyAlignment="true" applyProtection="false">
      <alignment horizontal="center" vertical="top" textRotation="0" wrapText="true" indent="0" shrinkToFit="false"/>
      <protection locked="true" hidden="false"/>
    </xf>
    <xf numFmtId="164" fontId="15" fillId="2" borderId="0" xfId="24" applyFont="true" applyBorder="true" applyAlignment="true" applyProtection="false">
      <alignment horizontal="center" vertical="bottom" textRotation="0" wrapText="false" indent="0" shrinkToFit="false"/>
      <protection locked="true" hidden="false"/>
    </xf>
    <xf numFmtId="164" fontId="15" fillId="2" borderId="15" xfId="24" applyFont="true" applyBorder="true" applyAlignment="true" applyProtection="false">
      <alignment horizontal="center" vertical="bottom" textRotation="0" wrapText="false" indent="0" shrinkToFit="false"/>
      <protection locked="true" hidden="false"/>
    </xf>
    <xf numFmtId="164" fontId="14" fillId="2" borderId="7" xfId="24" applyFont="true" applyBorder="true" applyAlignment="true" applyProtection="false">
      <alignment horizontal="justify" vertical="top" textRotation="0" wrapText="true" indent="0" shrinkToFit="false"/>
      <protection locked="true" hidden="false"/>
    </xf>
    <xf numFmtId="164" fontId="4" fillId="2" borderId="7" xfId="24" applyFont="true" applyBorder="true" applyAlignment="true" applyProtection="false">
      <alignment horizontal="justify" vertical="top" textRotation="0" wrapText="true" indent="0" shrinkToFit="false"/>
      <protection locked="true" hidden="false"/>
    </xf>
    <xf numFmtId="164" fontId="4" fillId="2" borderId="6" xfId="24" applyFont="true" applyBorder="true" applyAlignment="true" applyProtection="false">
      <alignment horizontal="justify" vertical="top" textRotation="0" wrapText="true" indent="0" shrinkToFit="false"/>
      <protection locked="true" hidden="false"/>
    </xf>
    <xf numFmtId="164" fontId="4" fillId="2" borderId="0" xfId="24" applyFont="true" applyBorder="true" applyAlignment="true" applyProtection="false">
      <alignment horizontal="general" vertical="top" textRotation="0" wrapText="false" indent="0" shrinkToFit="false"/>
      <protection locked="true" hidden="false"/>
    </xf>
    <xf numFmtId="164" fontId="4" fillId="2" borderId="15" xfId="24" applyFont="true" applyBorder="true" applyAlignment="true" applyProtection="false">
      <alignment horizontal="general" vertical="top" textRotation="0" wrapText="false" indent="0" shrinkToFit="false"/>
      <protection locked="true" hidden="false"/>
    </xf>
    <xf numFmtId="164" fontId="14" fillId="2" borderId="7" xfId="24" applyFont="true" applyBorder="true" applyAlignment="true" applyProtection="false">
      <alignment horizontal="general" vertical="top" textRotation="0" wrapText="true" indent="0" shrinkToFit="false"/>
      <protection locked="true" hidden="false"/>
    </xf>
    <xf numFmtId="164" fontId="8" fillId="2" borderId="7" xfId="24" applyFont="true" applyBorder="true" applyAlignment="true" applyProtection="false">
      <alignment horizontal="justify" vertical="top" textRotation="0" wrapText="true" indent="0" shrinkToFit="false"/>
      <protection locked="true" hidden="false"/>
    </xf>
    <xf numFmtId="164" fontId="15" fillId="2" borderId="7" xfId="24"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6" xfId="24" applyFont="true" applyBorder="true" applyAlignment="true" applyProtection="false">
      <alignment horizontal="justify" vertical="top" textRotation="0" wrapText="true" indent="0" shrinkToFit="false"/>
      <protection locked="true" hidden="false"/>
    </xf>
    <xf numFmtId="164" fontId="25" fillId="2" borderId="7" xfId="24" applyFont="true" applyBorder="true" applyAlignment="true" applyProtection="false">
      <alignment horizontal="justify" vertical="top" textRotation="0" wrapText="false" indent="0" shrinkToFit="false"/>
      <protection locked="true" hidden="false"/>
    </xf>
    <xf numFmtId="164" fontId="10" fillId="2" borderId="7" xfId="20" applyFont="true" applyBorder="true" applyAlignment="true" applyProtection="true">
      <alignment horizontal="justify" vertical="top" textRotation="0" wrapText="true" indent="0" shrinkToFit="false"/>
      <protection locked="true" hidden="false"/>
    </xf>
    <xf numFmtId="164" fontId="4" fillId="2" borderId="5" xfId="24" applyFont="true" applyBorder="true" applyAlignment="true" applyProtection="false">
      <alignment horizontal="justify" vertical="top"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8" xfId="24" applyFont="false" applyBorder="tru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1" fontId="18" fillId="2" borderId="0" xfId="22" applyFont="true" applyBorder="fals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AB-LFS-Q213_Q214-EN-260914" xfId="23"/>
    <cellStyle name="Normal_LFS-INTERNET" xfId="24"/>
    <cellStyle name="Normal_Sheet1" xfId="25"/>
    <cellStyle name="Normal_Sheet1 2"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0</xdr:row>
      <xdr:rowOff>0</xdr:rowOff>
    </xdr:from>
    <xdr:to>
      <xdr:col>8</xdr:col>
      <xdr:colOff>20160</xdr:colOff>
      <xdr:row>1</xdr:row>
      <xdr:rowOff>248040</xdr:rowOff>
    </xdr:to>
    <xdr:pic>
      <xdr:nvPicPr>
        <xdr:cNvPr id="1" name="Picture 160" descr="StatlogoSm1"/>
        <xdr:cNvPicPr/>
      </xdr:nvPicPr>
      <xdr:blipFill>
        <a:blip r:embed="rId1"/>
        <a:stretch/>
      </xdr:blipFill>
      <xdr:spPr>
        <a:xfrm>
          <a:off x="704376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0</xdr:row>
      <xdr:rowOff>0</xdr:rowOff>
    </xdr:from>
    <xdr:to>
      <xdr:col>8</xdr:col>
      <xdr:colOff>20160</xdr:colOff>
      <xdr:row>1</xdr:row>
      <xdr:rowOff>248040</xdr:rowOff>
    </xdr:to>
    <xdr:pic>
      <xdr:nvPicPr>
        <xdr:cNvPr id="2" name="Picture 160" descr="StatlogoSm1"/>
        <xdr:cNvPicPr/>
      </xdr:nvPicPr>
      <xdr:blipFill>
        <a:blip r:embed="rId1"/>
        <a:stretch/>
      </xdr:blipFill>
      <xdr:spPr>
        <a:xfrm>
          <a:off x="704376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080</xdr:colOff>
      <xdr:row>1</xdr:row>
      <xdr:rowOff>248040</xdr:rowOff>
    </xdr:to>
    <xdr:pic>
      <xdr:nvPicPr>
        <xdr:cNvPr id="3"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cystat.gov.cy/mof/cystat/statistics.nsf/all/A314CF7BF2D13D7CC2257EDC00311ADE?OpenDocument"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16"/>
    <hyperlink ref="B9" location="A2!A1" display="A2. MAIN RESULTS - MALES, 2016"/>
    <hyperlink ref="B11" location="A3!A1" display="A3. MAIN RESULTS - FEMALES, 2016"/>
    <hyperlink ref="B14" location="B1!A1" display="B1. EMPLOYMENT BY AGE GROUP, EDUCATIONAL ATTAINMENT LEVEL AND SEX, 2016"/>
    <hyperlink ref="B16" location="B2!A1" display="B2. EMPLOYMENT BY FULL/PART TIME DISTINCTION, PROFESSIONAL STATUS AND SEX, 2016"/>
    <hyperlink ref="B18" location="B3!A1" display="B3. EMPLOYMENT BY PLACE OF RESIDENCE, ECONOMIC ACTIVITY AND SEX, 2016"/>
    <hyperlink ref="B20" location="B4!A1" display="B4. EMPLOYMENT BY NATIONALITY, ECONOMIC ACTIVITY AND SEX, 2016"/>
    <hyperlink ref="B22" location="B5!A1" display="B5. EMPLOYMENT BY PROFESSIONAL STATUS, ECONOMIC ACTIVITY AND SEX, 2016"/>
    <hyperlink ref="B24" location="B6!A1" display="B6. EMPLOYMENT BY PROFESSIONAL STATUS, OCCUPATION AND SEX, 2016"/>
    <hyperlink ref="B27" location="C1!A1" display="C1. UNEMPLOYMENT BY AGE GROUP, EDUCATIONAL ATTAINMENT LEVEL AND SEX, 2016"/>
    <hyperlink ref="B29" location="C2!A1" display="C2. UNEMPLOYMENT BY PROFESSIONAL STATUS OF LAST JOB AND SEX, 2016"/>
    <hyperlink ref="B31" location="C3!A1" display="C3. UNEMPLOYMENT BY PLACE OF RESIDENCE, ECONOMIC ACTIVITY OF LAST JOB AND SEX, 2016"/>
    <hyperlink ref="B33" location="C4!A1" display="C4. UNEMPLOYMENT BY NATIONALITY, ECONOMIC ACTIVITY OF LAST JOB AND SEX, 2016"/>
    <hyperlink ref="B35" location="C5!A1" display="C5. UNEMPLOYMENT BY PROFESSIONAL STATUS, ECONOMIC ACTIVITY OF LAST JOB AND SEX, 2016"/>
    <hyperlink ref="B37" location="C6!A1" display="C6. UNEMPLOYMENT BY PROFESSIONAL STATUS AND OCCUPATION OF LAST JOB AND SEX, 2016"/>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101" t="s">
        <v>12</v>
      </c>
      <c r="C1" s="102"/>
      <c r="D1" s="103"/>
      <c r="E1" s="103"/>
      <c r="F1" s="103"/>
      <c r="G1" s="102"/>
      <c r="H1" s="102"/>
      <c r="I1" s="102"/>
      <c r="J1" s="102"/>
      <c r="K1" s="102"/>
      <c r="L1" s="102"/>
      <c r="M1" s="102"/>
      <c r="N1" s="102"/>
      <c r="O1" s="102"/>
      <c r="P1" s="102"/>
      <c r="Q1" s="102"/>
      <c r="R1" s="102"/>
    </row>
    <row r="2" s="5" customFormat="true" ht="15" hidden="false" customHeight="true" outlineLevel="0" collapsed="false">
      <c r="B2" s="107"/>
      <c r="D2" s="104"/>
      <c r="E2" s="104"/>
      <c r="F2" s="104"/>
    </row>
    <row r="3" s="5" customFormat="true" ht="15" hidden="false" customHeight="true" outlineLevel="0" collapsed="false">
      <c r="B3" s="105" t="s">
        <v>205</v>
      </c>
      <c r="C3" s="105"/>
      <c r="D3" s="106" t="n">
        <v>2016</v>
      </c>
      <c r="E3" s="106"/>
      <c r="F3" s="106"/>
      <c r="G3" s="106"/>
      <c r="H3" s="106"/>
      <c r="I3" s="106"/>
      <c r="J3" s="106"/>
      <c r="K3" s="106"/>
      <c r="L3" s="106"/>
      <c r="M3" s="106"/>
      <c r="N3" s="106"/>
      <c r="O3" s="106"/>
      <c r="P3" s="106"/>
      <c r="Q3" s="106"/>
      <c r="R3" s="106"/>
    </row>
    <row r="4" s="5" customFormat="true" ht="18"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s="5" customFormat="true" ht="18"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s="107" customFormat="true" ht="24.75" hidden="false" customHeight="true" outlineLevel="0" collapsed="false">
      <c r="B6" s="135" t="s">
        <v>134</v>
      </c>
      <c r="C6" s="144"/>
      <c r="D6" s="122" t="n">
        <v>349407</v>
      </c>
      <c r="E6" s="122" t="n">
        <v>179824</v>
      </c>
      <c r="F6" s="122" t="n">
        <v>169583</v>
      </c>
      <c r="G6" s="122" t="n">
        <v>366742</v>
      </c>
      <c r="H6" s="122" t="n">
        <v>189984</v>
      </c>
      <c r="I6" s="122" t="n">
        <v>176758</v>
      </c>
      <c r="J6" s="153" t="n">
        <v>367395</v>
      </c>
      <c r="K6" s="153" t="n">
        <v>191310</v>
      </c>
      <c r="L6" s="153" t="n">
        <v>176086</v>
      </c>
      <c r="M6" s="122" t="n">
        <v>368694</v>
      </c>
      <c r="N6" s="122" t="n">
        <v>192578</v>
      </c>
      <c r="O6" s="122" t="n">
        <v>176116</v>
      </c>
      <c r="P6" s="122" t="n">
        <v>363060</v>
      </c>
      <c r="Q6" s="122" t="n">
        <v>188424</v>
      </c>
      <c r="R6" s="122" t="n">
        <v>174636</v>
      </c>
    </row>
    <row r="7" customFormat="false" ht="20.25" hidden="false" customHeight="true" outlineLevel="0" collapsed="false">
      <c r="B7" s="108" t="n">
        <v>0</v>
      </c>
      <c r="C7" s="140" t="s">
        <v>206</v>
      </c>
      <c r="D7" s="115" t="n">
        <v>3776</v>
      </c>
      <c r="E7" s="115" t="n">
        <v>3569</v>
      </c>
      <c r="F7" s="115" t="n">
        <v>207</v>
      </c>
      <c r="G7" s="115" t="n">
        <v>3627</v>
      </c>
      <c r="H7" s="115" t="n">
        <v>3291</v>
      </c>
      <c r="I7" s="115" t="n">
        <v>336</v>
      </c>
      <c r="J7" s="124" t="n">
        <v>3952</v>
      </c>
      <c r="K7" s="124" t="n">
        <v>3629</v>
      </c>
      <c r="L7" s="124" t="n">
        <v>323</v>
      </c>
      <c r="M7" s="115" t="n">
        <v>5571</v>
      </c>
      <c r="N7" s="115" t="n">
        <v>5155</v>
      </c>
      <c r="O7" s="115" t="n">
        <v>416</v>
      </c>
      <c r="P7" s="115" t="n">
        <v>4231</v>
      </c>
      <c r="Q7" s="115" t="n">
        <v>3911</v>
      </c>
      <c r="R7" s="115" t="n">
        <v>320</v>
      </c>
    </row>
    <row r="8" customFormat="false" ht="20.25" hidden="false" customHeight="true" outlineLevel="0" collapsed="false">
      <c r="B8" s="108" t="n">
        <v>1</v>
      </c>
      <c r="C8" s="166" t="s">
        <v>207</v>
      </c>
      <c r="D8" s="115" t="n">
        <v>14458</v>
      </c>
      <c r="E8" s="115" t="n">
        <v>10661</v>
      </c>
      <c r="F8" s="115" t="n">
        <v>3797</v>
      </c>
      <c r="G8" s="115" t="n">
        <v>14633</v>
      </c>
      <c r="H8" s="115" t="n">
        <v>10864</v>
      </c>
      <c r="I8" s="115" t="n">
        <v>3769</v>
      </c>
      <c r="J8" s="124" t="n">
        <v>14809</v>
      </c>
      <c r="K8" s="124" t="n">
        <v>11079</v>
      </c>
      <c r="L8" s="124" t="n">
        <v>3730</v>
      </c>
      <c r="M8" s="115" t="n">
        <v>14497</v>
      </c>
      <c r="N8" s="115" t="n">
        <v>10769</v>
      </c>
      <c r="O8" s="115" t="n">
        <v>3728</v>
      </c>
      <c r="P8" s="115" t="n">
        <v>14599</v>
      </c>
      <c r="Q8" s="115" t="n">
        <v>10843</v>
      </c>
      <c r="R8" s="115" t="n">
        <v>3756</v>
      </c>
    </row>
    <row r="9" customFormat="false" ht="20.25" hidden="false" customHeight="true" outlineLevel="0" collapsed="false">
      <c r="B9" s="108" t="n">
        <v>2</v>
      </c>
      <c r="C9" s="166" t="s">
        <v>208</v>
      </c>
      <c r="D9" s="115" t="n">
        <v>64594</v>
      </c>
      <c r="E9" s="115" t="n">
        <v>28467</v>
      </c>
      <c r="F9" s="115" t="n">
        <v>36128</v>
      </c>
      <c r="G9" s="115" t="n">
        <v>64370</v>
      </c>
      <c r="H9" s="115" t="n">
        <v>27649</v>
      </c>
      <c r="I9" s="115" t="n">
        <v>36721</v>
      </c>
      <c r="J9" s="124" t="n">
        <v>62109</v>
      </c>
      <c r="K9" s="124" t="n">
        <v>27117</v>
      </c>
      <c r="L9" s="124" t="n">
        <v>34992</v>
      </c>
      <c r="M9" s="115" t="n">
        <v>64853</v>
      </c>
      <c r="N9" s="115" t="n">
        <v>29134</v>
      </c>
      <c r="O9" s="115" t="n">
        <v>35719</v>
      </c>
      <c r="P9" s="115" t="n">
        <v>63981</v>
      </c>
      <c r="Q9" s="115" t="n">
        <v>28092</v>
      </c>
      <c r="R9" s="115" t="n">
        <v>35890</v>
      </c>
    </row>
    <row r="10" customFormat="false" ht="20.25" hidden="false" customHeight="true" outlineLevel="0" collapsed="false">
      <c r="B10" s="108" t="n">
        <v>3</v>
      </c>
      <c r="C10" s="166" t="s">
        <v>209</v>
      </c>
      <c r="D10" s="115" t="n">
        <v>44364</v>
      </c>
      <c r="E10" s="115" t="n">
        <v>25102</v>
      </c>
      <c r="F10" s="115" t="n">
        <v>19262</v>
      </c>
      <c r="G10" s="115" t="n">
        <v>49422</v>
      </c>
      <c r="H10" s="115" t="n">
        <v>27363</v>
      </c>
      <c r="I10" s="115" t="n">
        <v>22058</v>
      </c>
      <c r="J10" s="124" t="n">
        <v>49995</v>
      </c>
      <c r="K10" s="124" t="n">
        <v>26797</v>
      </c>
      <c r="L10" s="124" t="n">
        <v>23199</v>
      </c>
      <c r="M10" s="115" t="n">
        <v>49863</v>
      </c>
      <c r="N10" s="115" t="n">
        <v>26785</v>
      </c>
      <c r="O10" s="115" t="n">
        <v>23078</v>
      </c>
      <c r="P10" s="115" t="n">
        <v>48411</v>
      </c>
      <c r="Q10" s="115" t="n">
        <v>26512</v>
      </c>
      <c r="R10" s="115" t="n">
        <v>21899</v>
      </c>
    </row>
    <row r="11" customFormat="false" ht="20.25" hidden="false" customHeight="true" outlineLevel="0" collapsed="false">
      <c r="B11" s="108" t="n">
        <v>4</v>
      </c>
      <c r="C11" s="166" t="s">
        <v>210</v>
      </c>
      <c r="D11" s="115" t="n">
        <v>41923</v>
      </c>
      <c r="E11" s="115" t="n">
        <v>10542</v>
      </c>
      <c r="F11" s="115" t="n">
        <v>31381</v>
      </c>
      <c r="G11" s="115" t="n">
        <v>41520</v>
      </c>
      <c r="H11" s="115" t="n">
        <v>10926</v>
      </c>
      <c r="I11" s="115" t="n">
        <v>30594</v>
      </c>
      <c r="J11" s="124" t="n">
        <v>43858</v>
      </c>
      <c r="K11" s="124" t="n">
        <v>11408</v>
      </c>
      <c r="L11" s="124" t="n">
        <v>32451</v>
      </c>
      <c r="M11" s="115" t="n">
        <v>45263</v>
      </c>
      <c r="N11" s="115" t="n">
        <v>10838</v>
      </c>
      <c r="O11" s="115" t="n">
        <v>34425</v>
      </c>
      <c r="P11" s="115" t="n">
        <v>43141</v>
      </c>
      <c r="Q11" s="115" t="n">
        <v>10928</v>
      </c>
      <c r="R11" s="115" t="n">
        <v>32213</v>
      </c>
    </row>
    <row r="12" customFormat="false" ht="20.25" hidden="false" customHeight="true" outlineLevel="0" collapsed="false">
      <c r="B12" s="108" t="n">
        <v>5</v>
      </c>
      <c r="C12" s="167" t="s">
        <v>211</v>
      </c>
      <c r="D12" s="115" t="n">
        <v>66971</v>
      </c>
      <c r="E12" s="115" t="n">
        <v>25376</v>
      </c>
      <c r="F12" s="115" t="n">
        <v>41595</v>
      </c>
      <c r="G12" s="115" t="n">
        <v>73071</v>
      </c>
      <c r="H12" s="115" t="n">
        <v>30389</v>
      </c>
      <c r="I12" s="115" t="n">
        <v>42682</v>
      </c>
      <c r="J12" s="124" t="n">
        <v>73312</v>
      </c>
      <c r="K12" s="124" t="n">
        <v>31969</v>
      </c>
      <c r="L12" s="124" t="n">
        <v>41343</v>
      </c>
      <c r="M12" s="115" t="n">
        <v>72405</v>
      </c>
      <c r="N12" s="115" t="n">
        <v>30133</v>
      </c>
      <c r="O12" s="115" t="n">
        <v>42272</v>
      </c>
      <c r="P12" s="115" t="n">
        <v>71440</v>
      </c>
      <c r="Q12" s="115" t="n">
        <v>29467</v>
      </c>
      <c r="R12" s="115" t="n">
        <v>41973</v>
      </c>
    </row>
    <row r="13" customFormat="false" ht="20.25" hidden="false" customHeight="true" outlineLevel="0" collapsed="false">
      <c r="B13" s="108" t="n">
        <v>6</v>
      </c>
      <c r="C13" s="167" t="s">
        <v>212</v>
      </c>
      <c r="D13" s="115" t="n">
        <v>7437</v>
      </c>
      <c r="E13" s="115" t="n">
        <v>5938</v>
      </c>
      <c r="F13" s="115" t="n">
        <v>1499</v>
      </c>
      <c r="G13" s="115" t="n">
        <v>7804</v>
      </c>
      <c r="H13" s="115" t="n">
        <v>6524</v>
      </c>
      <c r="I13" s="115" t="n">
        <v>1280</v>
      </c>
      <c r="J13" s="124" t="n">
        <v>7640</v>
      </c>
      <c r="K13" s="124" t="n">
        <v>6153</v>
      </c>
      <c r="L13" s="124" t="n">
        <v>1487</v>
      </c>
      <c r="M13" s="115" t="n">
        <v>7056</v>
      </c>
      <c r="N13" s="115" t="n">
        <v>5784</v>
      </c>
      <c r="O13" s="115" t="n">
        <v>1272</v>
      </c>
      <c r="P13" s="115" t="n">
        <v>7484</v>
      </c>
      <c r="Q13" s="115" t="n">
        <v>6100</v>
      </c>
      <c r="R13" s="115" t="n">
        <v>1385</v>
      </c>
    </row>
    <row r="14" customFormat="false" ht="20.25" hidden="false" customHeight="true" outlineLevel="0" collapsed="false">
      <c r="B14" s="108" t="n">
        <v>7</v>
      </c>
      <c r="C14" s="167" t="s">
        <v>213</v>
      </c>
      <c r="D14" s="115" t="n">
        <v>35945</v>
      </c>
      <c r="E14" s="115" t="n">
        <v>34211</v>
      </c>
      <c r="F14" s="115" t="n">
        <v>1734</v>
      </c>
      <c r="G14" s="115" t="n">
        <v>38164</v>
      </c>
      <c r="H14" s="115" t="n">
        <v>36168</v>
      </c>
      <c r="I14" s="115" t="n">
        <v>1997</v>
      </c>
      <c r="J14" s="124" t="n">
        <v>38106</v>
      </c>
      <c r="K14" s="124" t="n">
        <v>36262</v>
      </c>
      <c r="L14" s="124" t="n">
        <v>1843</v>
      </c>
      <c r="M14" s="115" t="n">
        <v>39858</v>
      </c>
      <c r="N14" s="115" t="n">
        <v>37585</v>
      </c>
      <c r="O14" s="115" t="n">
        <v>2273</v>
      </c>
      <c r="P14" s="115" t="n">
        <v>38018</v>
      </c>
      <c r="Q14" s="115" t="n">
        <v>36057</v>
      </c>
      <c r="R14" s="115" t="n">
        <v>1962</v>
      </c>
    </row>
    <row r="15" customFormat="false" ht="20.25" hidden="false" customHeight="true" outlineLevel="0" collapsed="false">
      <c r="B15" s="108" t="n">
        <v>8</v>
      </c>
      <c r="C15" s="167" t="s">
        <v>214</v>
      </c>
      <c r="D15" s="115" t="n">
        <v>19556</v>
      </c>
      <c r="E15" s="115" t="n">
        <v>17673</v>
      </c>
      <c r="F15" s="115" t="n">
        <v>1883</v>
      </c>
      <c r="G15" s="115" t="n">
        <v>18270</v>
      </c>
      <c r="H15" s="115" t="n">
        <v>15989</v>
      </c>
      <c r="I15" s="115" t="n">
        <v>2281</v>
      </c>
      <c r="J15" s="124" t="n">
        <v>17673</v>
      </c>
      <c r="K15" s="124" t="n">
        <v>15181</v>
      </c>
      <c r="L15" s="124" t="n">
        <v>2492</v>
      </c>
      <c r="M15" s="115" t="n">
        <v>17476</v>
      </c>
      <c r="N15" s="115" t="n">
        <v>15291</v>
      </c>
      <c r="O15" s="115" t="n">
        <v>2185</v>
      </c>
      <c r="P15" s="115" t="n">
        <v>18244</v>
      </c>
      <c r="Q15" s="115" t="n">
        <v>16033</v>
      </c>
      <c r="R15" s="115" t="n">
        <v>2210</v>
      </c>
    </row>
    <row r="16" customFormat="false" ht="20.25" hidden="false" customHeight="true" outlineLevel="0" collapsed="false">
      <c r="B16" s="108" t="n">
        <v>9</v>
      </c>
      <c r="C16" s="168" t="s">
        <v>215</v>
      </c>
      <c r="D16" s="115" t="n">
        <v>50382</v>
      </c>
      <c r="E16" s="115" t="n">
        <v>18285</v>
      </c>
      <c r="F16" s="115" t="n">
        <v>32097</v>
      </c>
      <c r="G16" s="115" t="n">
        <v>55861</v>
      </c>
      <c r="H16" s="115" t="n">
        <v>20820</v>
      </c>
      <c r="I16" s="115" t="n">
        <v>35041</v>
      </c>
      <c r="J16" s="124" t="n">
        <v>55941</v>
      </c>
      <c r="K16" s="124" t="n">
        <v>21715</v>
      </c>
      <c r="L16" s="124" t="n">
        <v>34226</v>
      </c>
      <c r="M16" s="115" t="n">
        <v>51853</v>
      </c>
      <c r="N16" s="115" t="n">
        <v>21106</v>
      </c>
      <c r="O16" s="115" t="n">
        <v>30748</v>
      </c>
      <c r="P16" s="115" t="n">
        <v>53509</v>
      </c>
      <c r="Q16" s="115" t="n">
        <v>20481</v>
      </c>
      <c r="R16" s="115" t="n">
        <v>33028</v>
      </c>
    </row>
    <row r="17" customFormat="false" ht="24.75" hidden="false" customHeight="true" outlineLevel="0" collapsed="false">
      <c r="B17" s="169" t="s">
        <v>203</v>
      </c>
      <c r="C17" s="168"/>
      <c r="D17" s="115"/>
      <c r="E17" s="115"/>
      <c r="F17" s="115"/>
      <c r="G17" s="115"/>
      <c r="H17" s="115"/>
      <c r="I17" s="115"/>
      <c r="J17" s="115"/>
      <c r="K17" s="115"/>
      <c r="L17" s="115"/>
      <c r="M17" s="115"/>
      <c r="N17" s="115"/>
      <c r="O17" s="115"/>
      <c r="P17" s="115"/>
      <c r="Q17" s="115"/>
      <c r="R17" s="115"/>
    </row>
    <row r="18" customFormat="false" ht="20.25" hidden="false" customHeight="true" outlineLevel="0" collapsed="false">
      <c r="B18" s="145"/>
      <c r="C18" s="144" t="s">
        <v>131</v>
      </c>
      <c r="D18" s="122" t="n">
        <v>51815</v>
      </c>
      <c r="E18" s="122" t="n">
        <v>32495</v>
      </c>
      <c r="F18" s="122" t="n">
        <v>19320</v>
      </c>
      <c r="G18" s="122" t="n">
        <v>53817</v>
      </c>
      <c r="H18" s="122" t="n">
        <v>35393</v>
      </c>
      <c r="I18" s="122" t="n">
        <v>18425</v>
      </c>
      <c r="J18" s="123" t="n">
        <v>51061</v>
      </c>
      <c r="K18" s="123" t="n">
        <v>33490</v>
      </c>
      <c r="L18" s="123" t="n">
        <v>17571</v>
      </c>
      <c r="M18" s="122" t="n">
        <v>50725</v>
      </c>
      <c r="N18" s="122" t="n">
        <v>33110</v>
      </c>
      <c r="O18" s="122" t="n">
        <v>17615</v>
      </c>
      <c r="P18" s="122" t="n">
        <v>51855</v>
      </c>
      <c r="Q18" s="122" t="n">
        <v>33622</v>
      </c>
      <c r="R18" s="122" t="n">
        <v>18233</v>
      </c>
    </row>
    <row r="19" customFormat="false" ht="20.25" hidden="false" customHeight="true" outlineLevel="0" collapsed="false">
      <c r="B19" s="108" t="n">
        <v>0</v>
      </c>
      <c r="C19" s="140" t="s">
        <v>206</v>
      </c>
      <c r="D19" s="115" t="n">
        <v>0</v>
      </c>
      <c r="E19" s="115" t="n">
        <v>0</v>
      </c>
      <c r="F19" s="115" t="n">
        <v>0</v>
      </c>
      <c r="G19" s="115" t="n">
        <v>0</v>
      </c>
      <c r="H19" s="115" t="n">
        <v>0</v>
      </c>
      <c r="I19" s="115" t="n">
        <v>0</v>
      </c>
      <c r="J19" s="124" t="n">
        <v>0</v>
      </c>
      <c r="K19" s="124" t="n">
        <v>0</v>
      </c>
      <c r="L19" s="124" t="n">
        <v>0</v>
      </c>
      <c r="M19" s="115" t="n">
        <v>0</v>
      </c>
      <c r="N19" s="115" t="n">
        <v>0</v>
      </c>
      <c r="O19" s="115" t="n">
        <v>0</v>
      </c>
      <c r="P19" s="115" t="n">
        <v>0</v>
      </c>
      <c r="Q19" s="115" t="n">
        <v>0</v>
      </c>
      <c r="R19" s="115" t="n">
        <v>0</v>
      </c>
    </row>
    <row r="20" customFormat="false" ht="20.25" hidden="false" customHeight="true" outlineLevel="0" collapsed="false">
      <c r="B20" s="108" t="n">
        <v>1</v>
      </c>
      <c r="C20" s="166" t="s">
        <v>207</v>
      </c>
      <c r="D20" s="115" t="n">
        <v>1364</v>
      </c>
      <c r="E20" s="115" t="n">
        <v>1105</v>
      </c>
      <c r="F20" s="115" t="n">
        <v>259</v>
      </c>
      <c r="G20" s="115" t="n">
        <v>1030</v>
      </c>
      <c r="H20" s="115" t="n">
        <v>770</v>
      </c>
      <c r="I20" s="115" t="n">
        <v>259</v>
      </c>
      <c r="J20" s="124" t="n">
        <v>1004</v>
      </c>
      <c r="K20" s="124" t="n">
        <v>732</v>
      </c>
      <c r="L20" s="124" t="n">
        <v>272</v>
      </c>
      <c r="M20" s="115" t="n">
        <v>784</v>
      </c>
      <c r="N20" s="115" t="n">
        <v>719</v>
      </c>
      <c r="O20" s="115" t="n">
        <v>65</v>
      </c>
      <c r="P20" s="115" t="n">
        <v>1045</v>
      </c>
      <c r="Q20" s="115" t="n">
        <v>831</v>
      </c>
      <c r="R20" s="115" t="n">
        <v>214</v>
      </c>
    </row>
    <row r="21" customFormat="false" ht="20.25" hidden="false" customHeight="true" outlineLevel="0" collapsed="false">
      <c r="B21" s="108" t="n">
        <v>2</v>
      </c>
      <c r="C21" s="166" t="s">
        <v>208</v>
      </c>
      <c r="D21" s="115" t="n">
        <v>11298</v>
      </c>
      <c r="E21" s="115" t="n">
        <v>6616</v>
      </c>
      <c r="F21" s="115" t="n">
        <v>4682</v>
      </c>
      <c r="G21" s="115" t="n">
        <v>10742</v>
      </c>
      <c r="H21" s="115" t="n">
        <v>6164</v>
      </c>
      <c r="I21" s="115" t="n">
        <v>4578</v>
      </c>
      <c r="J21" s="124" t="n">
        <v>9696</v>
      </c>
      <c r="K21" s="124" t="n">
        <v>5609</v>
      </c>
      <c r="L21" s="124" t="n">
        <v>4088</v>
      </c>
      <c r="M21" s="115" t="n">
        <v>10136</v>
      </c>
      <c r="N21" s="115" t="n">
        <v>5311</v>
      </c>
      <c r="O21" s="115" t="n">
        <v>4825</v>
      </c>
      <c r="P21" s="115" t="n">
        <v>10468</v>
      </c>
      <c r="Q21" s="115" t="n">
        <v>5925</v>
      </c>
      <c r="R21" s="115" t="n">
        <v>4543</v>
      </c>
    </row>
    <row r="22" customFormat="false" ht="20.25" hidden="false" customHeight="true" outlineLevel="0" collapsed="false">
      <c r="B22" s="108" t="n">
        <v>3</v>
      </c>
      <c r="C22" s="166" t="s">
        <v>209</v>
      </c>
      <c r="D22" s="115" t="n">
        <v>3904</v>
      </c>
      <c r="E22" s="115" t="n">
        <v>2652</v>
      </c>
      <c r="F22" s="115" t="n">
        <v>1252</v>
      </c>
      <c r="G22" s="115" t="n">
        <v>5367</v>
      </c>
      <c r="H22" s="115" t="n">
        <v>3678</v>
      </c>
      <c r="I22" s="115" t="n">
        <v>1690</v>
      </c>
      <c r="J22" s="124" t="n">
        <v>4660</v>
      </c>
      <c r="K22" s="124" t="n">
        <v>3050</v>
      </c>
      <c r="L22" s="124" t="n">
        <v>1610</v>
      </c>
      <c r="M22" s="115" t="n">
        <v>4566</v>
      </c>
      <c r="N22" s="115" t="n">
        <v>3442</v>
      </c>
      <c r="O22" s="115" t="n">
        <v>1124</v>
      </c>
      <c r="P22" s="115" t="n">
        <v>4624</v>
      </c>
      <c r="Q22" s="115" t="n">
        <v>3205</v>
      </c>
      <c r="R22" s="115" t="n">
        <v>1419</v>
      </c>
    </row>
    <row r="23" customFormat="false" ht="20.25" hidden="false" customHeight="true" outlineLevel="0" collapsed="false">
      <c r="B23" s="108" t="n">
        <v>4</v>
      </c>
      <c r="C23" s="166" t="s">
        <v>210</v>
      </c>
      <c r="D23" s="115" t="n">
        <v>1654</v>
      </c>
      <c r="E23" s="115" t="n">
        <v>700</v>
      </c>
      <c r="F23" s="115" t="n">
        <v>954</v>
      </c>
      <c r="G23" s="115" t="n">
        <v>1194</v>
      </c>
      <c r="H23" s="115" t="n">
        <v>653</v>
      </c>
      <c r="I23" s="115" t="n">
        <v>542</v>
      </c>
      <c r="J23" s="124" t="n">
        <v>1254</v>
      </c>
      <c r="K23" s="124" t="n">
        <v>803</v>
      </c>
      <c r="L23" s="124" t="n">
        <v>451</v>
      </c>
      <c r="M23" s="115" t="n">
        <v>1313</v>
      </c>
      <c r="N23" s="115" t="n">
        <v>924</v>
      </c>
      <c r="O23" s="115" t="n">
        <v>389</v>
      </c>
      <c r="P23" s="115" t="n">
        <v>1354</v>
      </c>
      <c r="Q23" s="115" t="n">
        <v>770</v>
      </c>
      <c r="R23" s="115" t="n">
        <v>584</v>
      </c>
    </row>
    <row r="24" customFormat="false" ht="20.25" hidden="false" customHeight="true" outlineLevel="0" collapsed="false">
      <c r="B24" s="108" t="n">
        <v>5</v>
      </c>
      <c r="C24" s="167" t="s">
        <v>211</v>
      </c>
      <c r="D24" s="115" t="n">
        <v>10609</v>
      </c>
      <c r="E24" s="115" t="n">
        <v>4007</v>
      </c>
      <c r="F24" s="115" t="n">
        <v>6602</v>
      </c>
      <c r="G24" s="115" t="n">
        <v>12439</v>
      </c>
      <c r="H24" s="115" t="n">
        <v>5370</v>
      </c>
      <c r="I24" s="115" t="n">
        <v>7069</v>
      </c>
      <c r="J24" s="124" t="n">
        <v>11516</v>
      </c>
      <c r="K24" s="124" t="n">
        <v>5009</v>
      </c>
      <c r="L24" s="124" t="n">
        <v>6508</v>
      </c>
      <c r="M24" s="115" t="n">
        <v>11740</v>
      </c>
      <c r="N24" s="115" t="n">
        <v>5435</v>
      </c>
      <c r="O24" s="115" t="n">
        <v>6305</v>
      </c>
      <c r="P24" s="115" t="n">
        <v>11576</v>
      </c>
      <c r="Q24" s="115" t="n">
        <v>4955</v>
      </c>
      <c r="R24" s="115" t="n">
        <v>6621</v>
      </c>
    </row>
    <row r="25" customFormat="false" ht="20.25" hidden="false" customHeight="true" outlineLevel="0" collapsed="false">
      <c r="B25" s="108" t="n">
        <v>6</v>
      </c>
      <c r="C25" s="167" t="s">
        <v>212</v>
      </c>
      <c r="D25" s="115" t="n">
        <v>5645</v>
      </c>
      <c r="E25" s="115" t="n">
        <v>4265</v>
      </c>
      <c r="F25" s="115" t="n">
        <v>1381</v>
      </c>
      <c r="G25" s="115" t="n">
        <v>6032</v>
      </c>
      <c r="H25" s="115" t="n">
        <v>4898</v>
      </c>
      <c r="I25" s="115" t="n">
        <v>1134</v>
      </c>
      <c r="J25" s="124" t="n">
        <v>6007</v>
      </c>
      <c r="K25" s="124" t="n">
        <v>4721</v>
      </c>
      <c r="L25" s="124" t="n">
        <v>1287</v>
      </c>
      <c r="M25" s="115" t="n">
        <v>5561</v>
      </c>
      <c r="N25" s="115" t="n">
        <v>4361</v>
      </c>
      <c r="O25" s="115" t="n">
        <v>1201</v>
      </c>
      <c r="P25" s="115" t="n">
        <v>5811</v>
      </c>
      <c r="Q25" s="115" t="n">
        <v>4561</v>
      </c>
      <c r="R25" s="115" t="n">
        <v>1251</v>
      </c>
    </row>
    <row r="26" customFormat="false" ht="20.25" hidden="false" customHeight="true" outlineLevel="0" collapsed="false">
      <c r="B26" s="108" t="n">
        <v>7</v>
      </c>
      <c r="C26" s="167" t="s">
        <v>213</v>
      </c>
      <c r="D26" s="115" t="n">
        <v>9596</v>
      </c>
      <c r="E26" s="115" t="n">
        <v>9152</v>
      </c>
      <c r="F26" s="115" t="n">
        <v>444</v>
      </c>
      <c r="G26" s="115" t="n">
        <v>8791</v>
      </c>
      <c r="H26" s="115" t="n">
        <v>8652</v>
      </c>
      <c r="I26" s="115" t="n">
        <v>139</v>
      </c>
      <c r="J26" s="124" t="n">
        <v>8441</v>
      </c>
      <c r="K26" s="124" t="n">
        <v>8248</v>
      </c>
      <c r="L26" s="124" t="n">
        <v>193</v>
      </c>
      <c r="M26" s="115" t="n">
        <v>8425</v>
      </c>
      <c r="N26" s="115" t="n">
        <v>7979</v>
      </c>
      <c r="O26" s="115" t="n">
        <v>446</v>
      </c>
      <c r="P26" s="115" t="n">
        <v>8813</v>
      </c>
      <c r="Q26" s="115" t="n">
        <v>8507</v>
      </c>
      <c r="R26" s="115" t="n">
        <v>306</v>
      </c>
    </row>
    <row r="27" customFormat="false" ht="20.25" hidden="false" customHeight="true" outlineLevel="0" collapsed="false">
      <c r="B27" s="108" t="n">
        <v>8</v>
      </c>
      <c r="C27" s="167" t="s">
        <v>214</v>
      </c>
      <c r="D27" s="115" t="n">
        <v>2450</v>
      </c>
      <c r="E27" s="115" t="n">
        <v>2450</v>
      </c>
      <c r="F27" s="115" t="n">
        <v>0</v>
      </c>
      <c r="G27" s="115" t="n">
        <v>2731</v>
      </c>
      <c r="H27" s="115" t="n">
        <v>2731</v>
      </c>
      <c r="I27" s="115" t="n">
        <v>0</v>
      </c>
      <c r="J27" s="124" t="n">
        <v>2950</v>
      </c>
      <c r="K27" s="124" t="n">
        <v>2950</v>
      </c>
      <c r="L27" s="124" t="n">
        <v>0</v>
      </c>
      <c r="M27" s="115" t="n">
        <v>2882</v>
      </c>
      <c r="N27" s="115" t="n">
        <v>2809</v>
      </c>
      <c r="O27" s="115" t="n">
        <v>74</v>
      </c>
      <c r="P27" s="115" t="n">
        <v>2753</v>
      </c>
      <c r="Q27" s="115" t="n">
        <v>2735</v>
      </c>
      <c r="R27" s="115" t="n">
        <v>18</v>
      </c>
    </row>
    <row r="28" customFormat="false" ht="20.25" hidden="false" customHeight="true" outlineLevel="0" collapsed="false">
      <c r="B28" s="108" t="n">
        <v>9</v>
      </c>
      <c r="C28" s="168" t="s">
        <v>215</v>
      </c>
      <c r="D28" s="115" t="n">
        <v>5295</v>
      </c>
      <c r="E28" s="115" t="n">
        <v>1549</v>
      </c>
      <c r="F28" s="115" t="n">
        <v>3746</v>
      </c>
      <c r="G28" s="115" t="n">
        <v>5491</v>
      </c>
      <c r="H28" s="115" t="n">
        <v>2477</v>
      </c>
      <c r="I28" s="115" t="n">
        <v>3014</v>
      </c>
      <c r="J28" s="124" t="n">
        <v>5532</v>
      </c>
      <c r="K28" s="124" t="n">
        <v>2370</v>
      </c>
      <c r="L28" s="124" t="n">
        <v>3163</v>
      </c>
      <c r="M28" s="115" t="n">
        <v>5318</v>
      </c>
      <c r="N28" s="115" t="n">
        <v>2132</v>
      </c>
      <c r="O28" s="115" t="n">
        <v>3187</v>
      </c>
      <c r="P28" s="115" t="n">
        <v>5409</v>
      </c>
      <c r="Q28" s="115" t="n">
        <v>2132</v>
      </c>
      <c r="R28" s="115" t="n">
        <v>3277</v>
      </c>
    </row>
    <row r="29" customFormat="false" ht="24.75" hidden="false" customHeight="true" outlineLevel="0" collapsed="false">
      <c r="B29" s="169" t="s">
        <v>204</v>
      </c>
      <c r="C29" s="168"/>
      <c r="D29" s="115"/>
      <c r="E29" s="115"/>
      <c r="F29" s="115"/>
      <c r="G29" s="115"/>
      <c r="H29" s="115"/>
      <c r="I29" s="115"/>
      <c r="J29" s="115"/>
      <c r="K29" s="115"/>
      <c r="L29" s="115"/>
      <c r="M29" s="115"/>
      <c r="N29" s="115"/>
      <c r="O29" s="115"/>
      <c r="P29" s="115"/>
      <c r="Q29" s="115"/>
      <c r="R29" s="115"/>
    </row>
    <row r="30" customFormat="false" ht="20.25" hidden="false" customHeight="true" outlineLevel="0" collapsed="false">
      <c r="B30" s="145"/>
      <c r="C30" s="144" t="s">
        <v>131</v>
      </c>
      <c r="D30" s="122" t="n">
        <v>297593</v>
      </c>
      <c r="E30" s="122" t="n">
        <v>147329</v>
      </c>
      <c r="F30" s="122" t="n">
        <v>150263</v>
      </c>
      <c r="G30" s="122" t="n">
        <v>312924</v>
      </c>
      <c r="H30" s="122" t="n">
        <v>154591</v>
      </c>
      <c r="I30" s="122" t="n">
        <v>158333</v>
      </c>
      <c r="J30" s="123" t="n">
        <v>316334</v>
      </c>
      <c r="K30" s="123" t="n">
        <v>157820</v>
      </c>
      <c r="L30" s="123" t="n">
        <v>158514</v>
      </c>
      <c r="M30" s="122" t="n">
        <v>317969</v>
      </c>
      <c r="N30" s="122" t="n">
        <v>159468</v>
      </c>
      <c r="O30" s="122" t="n">
        <v>158501</v>
      </c>
      <c r="P30" s="122" t="n">
        <v>311205</v>
      </c>
      <c r="Q30" s="122" t="n">
        <v>154802</v>
      </c>
      <c r="R30" s="122" t="n">
        <v>156403</v>
      </c>
    </row>
    <row r="31" customFormat="false" ht="20.25" hidden="false" customHeight="true" outlineLevel="0" collapsed="false">
      <c r="B31" s="108" t="n">
        <v>0</v>
      </c>
      <c r="C31" s="140" t="s">
        <v>206</v>
      </c>
      <c r="D31" s="115" t="n">
        <v>3776</v>
      </c>
      <c r="E31" s="115" t="n">
        <v>3569</v>
      </c>
      <c r="F31" s="115" t="n">
        <v>207</v>
      </c>
      <c r="G31" s="115" t="n">
        <v>3627</v>
      </c>
      <c r="H31" s="115" t="n">
        <v>3291</v>
      </c>
      <c r="I31" s="115" t="n">
        <v>336</v>
      </c>
      <c r="J31" s="124" t="n">
        <v>3952</v>
      </c>
      <c r="K31" s="124" t="n">
        <v>3629</v>
      </c>
      <c r="L31" s="124" t="n">
        <v>323</v>
      </c>
      <c r="M31" s="115" t="n">
        <v>5571</v>
      </c>
      <c r="N31" s="115" t="n">
        <v>5155</v>
      </c>
      <c r="O31" s="115" t="n">
        <v>416</v>
      </c>
      <c r="P31" s="115" t="n">
        <v>4231</v>
      </c>
      <c r="Q31" s="115" t="n">
        <v>3911</v>
      </c>
      <c r="R31" s="115" t="n">
        <v>320</v>
      </c>
    </row>
    <row r="32" customFormat="false" ht="20.25" hidden="false" customHeight="true" outlineLevel="0" collapsed="false">
      <c r="B32" s="108" t="n">
        <v>1</v>
      </c>
      <c r="C32" s="166" t="s">
        <v>207</v>
      </c>
      <c r="D32" s="115" t="n">
        <v>13094</v>
      </c>
      <c r="E32" s="115" t="n">
        <v>9556</v>
      </c>
      <c r="F32" s="115" t="n">
        <v>3538</v>
      </c>
      <c r="G32" s="115" t="n">
        <v>13604</v>
      </c>
      <c r="H32" s="115" t="n">
        <v>10094</v>
      </c>
      <c r="I32" s="115" t="n">
        <v>3510</v>
      </c>
      <c r="J32" s="124" t="n">
        <v>13805</v>
      </c>
      <c r="K32" s="124" t="n">
        <v>10347</v>
      </c>
      <c r="L32" s="124" t="n">
        <v>3458</v>
      </c>
      <c r="M32" s="115" t="n">
        <v>13714</v>
      </c>
      <c r="N32" s="115" t="n">
        <v>10050</v>
      </c>
      <c r="O32" s="115" t="n">
        <v>3664</v>
      </c>
      <c r="P32" s="115" t="n">
        <v>13554</v>
      </c>
      <c r="Q32" s="115" t="n">
        <v>10012</v>
      </c>
      <c r="R32" s="115" t="n">
        <v>3542</v>
      </c>
    </row>
    <row r="33" customFormat="false" ht="20.25" hidden="false" customHeight="true" outlineLevel="0" collapsed="false">
      <c r="B33" s="108" t="n">
        <v>2</v>
      </c>
      <c r="C33" s="166" t="s">
        <v>208</v>
      </c>
      <c r="D33" s="115" t="n">
        <v>53296</v>
      </c>
      <c r="E33" s="115" t="n">
        <v>21851</v>
      </c>
      <c r="F33" s="115" t="n">
        <v>31445</v>
      </c>
      <c r="G33" s="115" t="n">
        <v>53628</v>
      </c>
      <c r="H33" s="115" t="n">
        <v>21485</v>
      </c>
      <c r="I33" s="115" t="n">
        <v>32142</v>
      </c>
      <c r="J33" s="124" t="n">
        <v>52413</v>
      </c>
      <c r="K33" s="124" t="n">
        <v>21508</v>
      </c>
      <c r="L33" s="124" t="n">
        <v>30904</v>
      </c>
      <c r="M33" s="115" t="n">
        <v>54717</v>
      </c>
      <c r="N33" s="115" t="n">
        <v>23823</v>
      </c>
      <c r="O33" s="115" t="n">
        <v>30894</v>
      </c>
      <c r="P33" s="115" t="n">
        <v>53513</v>
      </c>
      <c r="Q33" s="115" t="n">
        <v>22167</v>
      </c>
      <c r="R33" s="115" t="n">
        <v>31346</v>
      </c>
    </row>
    <row r="34" customFormat="false" ht="20.25" hidden="false" customHeight="true" outlineLevel="0" collapsed="false">
      <c r="B34" s="108" t="n">
        <v>3</v>
      </c>
      <c r="C34" s="166" t="s">
        <v>209</v>
      </c>
      <c r="D34" s="115" t="n">
        <v>40460</v>
      </c>
      <c r="E34" s="115" t="n">
        <v>22450</v>
      </c>
      <c r="F34" s="115" t="n">
        <v>18010</v>
      </c>
      <c r="G34" s="115" t="n">
        <v>44054</v>
      </c>
      <c r="H34" s="115" t="n">
        <v>23686</v>
      </c>
      <c r="I34" s="115" t="n">
        <v>20369</v>
      </c>
      <c r="J34" s="124" t="n">
        <v>45335</v>
      </c>
      <c r="K34" s="124" t="n">
        <v>23747</v>
      </c>
      <c r="L34" s="124" t="n">
        <v>21588</v>
      </c>
      <c r="M34" s="115" t="n">
        <v>45297</v>
      </c>
      <c r="N34" s="115" t="n">
        <v>23343</v>
      </c>
      <c r="O34" s="115" t="n">
        <v>21954</v>
      </c>
      <c r="P34" s="115" t="n">
        <v>43787</v>
      </c>
      <c r="Q34" s="115" t="n">
        <v>23307</v>
      </c>
      <c r="R34" s="115" t="n">
        <v>20480</v>
      </c>
    </row>
    <row r="35" customFormat="false" ht="20.25" hidden="false" customHeight="true" outlineLevel="0" collapsed="false">
      <c r="B35" s="108" t="n">
        <v>4</v>
      </c>
      <c r="C35" s="166" t="s">
        <v>210</v>
      </c>
      <c r="D35" s="115" t="n">
        <v>40269</v>
      </c>
      <c r="E35" s="115" t="n">
        <v>9842</v>
      </c>
      <c r="F35" s="115" t="n">
        <v>30427</v>
      </c>
      <c r="G35" s="115" t="n">
        <v>40325</v>
      </c>
      <c r="H35" s="115" t="n">
        <v>10273</v>
      </c>
      <c r="I35" s="115" t="n">
        <v>30052</v>
      </c>
      <c r="J35" s="124" t="n">
        <v>42605</v>
      </c>
      <c r="K35" s="124" t="n">
        <v>10605</v>
      </c>
      <c r="L35" s="124" t="n">
        <v>32000</v>
      </c>
      <c r="M35" s="115" t="n">
        <v>43950</v>
      </c>
      <c r="N35" s="115" t="n">
        <v>9913</v>
      </c>
      <c r="O35" s="115" t="n">
        <v>34037</v>
      </c>
      <c r="P35" s="115" t="n">
        <v>41787</v>
      </c>
      <c r="Q35" s="115" t="n">
        <v>10158</v>
      </c>
      <c r="R35" s="115" t="n">
        <v>31629</v>
      </c>
    </row>
    <row r="36" customFormat="false" ht="20.25" hidden="false" customHeight="true" outlineLevel="0" collapsed="false">
      <c r="B36" s="108" t="n">
        <v>5</v>
      </c>
      <c r="C36" s="167" t="s">
        <v>211</v>
      </c>
      <c r="D36" s="115" t="n">
        <v>56362</v>
      </c>
      <c r="E36" s="115" t="n">
        <v>21369</v>
      </c>
      <c r="F36" s="115" t="n">
        <v>34993</v>
      </c>
      <c r="G36" s="115" t="n">
        <v>60632</v>
      </c>
      <c r="H36" s="115" t="n">
        <v>25019</v>
      </c>
      <c r="I36" s="115" t="n">
        <v>35614</v>
      </c>
      <c r="J36" s="124" t="n">
        <v>61796</v>
      </c>
      <c r="K36" s="124" t="n">
        <v>26960</v>
      </c>
      <c r="L36" s="124" t="n">
        <v>34835</v>
      </c>
      <c r="M36" s="115" t="n">
        <v>60664</v>
      </c>
      <c r="N36" s="115" t="n">
        <v>24698</v>
      </c>
      <c r="O36" s="115" t="n">
        <v>35967</v>
      </c>
      <c r="P36" s="115" t="n">
        <v>59864</v>
      </c>
      <c r="Q36" s="115" t="n">
        <v>24511</v>
      </c>
      <c r="R36" s="115" t="n">
        <v>35352</v>
      </c>
    </row>
    <row r="37" customFormat="false" ht="20.25" hidden="false" customHeight="true" outlineLevel="0" collapsed="false">
      <c r="B37" s="108" t="n">
        <v>6</v>
      </c>
      <c r="C37" s="167" t="s">
        <v>212</v>
      </c>
      <c r="D37" s="115" t="n">
        <v>1792</v>
      </c>
      <c r="E37" s="115" t="n">
        <v>1673</v>
      </c>
      <c r="F37" s="115" t="n">
        <v>119</v>
      </c>
      <c r="G37" s="115" t="n">
        <v>1773</v>
      </c>
      <c r="H37" s="115" t="n">
        <v>1627</v>
      </c>
      <c r="I37" s="115" t="n">
        <v>146</v>
      </c>
      <c r="J37" s="124" t="n">
        <v>1633</v>
      </c>
      <c r="K37" s="124" t="n">
        <v>1432</v>
      </c>
      <c r="L37" s="124" t="n">
        <v>200</v>
      </c>
      <c r="M37" s="115" t="n">
        <v>1494</v>
      </c>
      <c r="N37" s="115" t="n">
        <v>1423</v>
      </c>
      <c r="O37" s="115" t="n">
        <v>72</v>
      </c>
      <c r="P37" s="115" t="n">
        <v>1673</v>
      </c>
      <c r="Q37" s="115" t="n">
        <v>1539</v>
      </c>
      <c r="R37" s="115" t="n">
        <v>134</v>
      </c>
    </row>
    <row r="38" customFormat="false" ht="20.25" hidden="false" customHeight="true" outlineLevel="0" collapsed="false">
      <c r="B38" s="108" t="n">
        <v>7</v>
      </c>
      <c r="C38" s="167" t="s">
        <v>213</v>
      </c>
      <c r="D38" s="115" t="n">
        <v>26349</v>
      </c>
      <c r="E38" s="115" t="n">
        <v>25060</v>
      </c>
      <c r="F38" s="115" t="n">
        <v>1290</v>
      </c>
      <c r="G38" s="115" t="n">
        <v>29373</v>
      </c>
      <c r="H38" s="115" t="n">
        <v>27516</v>
      </c>
      <c r="I38" s="115" t="n">
        <v>1858</v>
      </c>
      <c r="J38" s="124" t="n">
        <v>29664</v>
      </c>
      <c r="K38" s="124" t="n">
        <v>28015</v>
      </c>
      <c r="L38" s="124" t="n">
        <v>1650</v>
      </c>
      <c r="M38" s="115" t="n">
        <v>31433</v>
      </c>
      <c r="N38" s="115" t="n">
        <v>29606</v>
      </c>
      <c r="O38" s="115" t="n">
        <v>1827</v>
      </c>
      <c r="P38" s="115" t="n">
        <v>29205</v>
      </c>
      <c r="Q38" s="115" t="n">
        <v>27549</v>
      </c>
      <c r="R38" s="115" t="n">
        <v>1656</v>
      </c>
    </row>
    <row r="39" customFormat="false" ht="20.25" hidden="false" customHeight="true" outlineLevel="0" collapsed="false">
      <c r="B39" s="108" t="n">
        <v>8</v>
      </c>
      <c r="C39" s="167" t="s">
        <v>214</v>
      </c>
      <c r="D39" s="115" t="n">
        <v>17106</v>
      </c>
      <c r="E39" s="115" t="n">
        <v>15223</v>
      </c>
      <c r="F39" s="115" t="n">
        <v>1883</v>
      </c>
      <c r="G39" s="115" t="n">
        <v>15538</v>
      </c>
      <c r="H39" s="115" t="n">
        <v>13258</v>
      </c>
      <c r="I39" s="115" t="n">
        <v>2281</v>
      </c>
      <c r="J39" s="124" t="n">
        <v>14723</v>
      </c>
      <c r="K39" s="124" t="n">
        <v>12231</v>
      </c>
      <c r="L39" s="124" t="n">
        <v>2492</v>
      </c>
      <c r="M39" s="115" t="n">
        <v>14594</v>
      </c>
      <c r="N39" s="115" t="n">
        <v>12482</v>
      </c>
      <c r="O39" s="115" t="n">
        <v>2111</v>
      </c>
      <c r="P39" s="115" t="n">
        <v>15490</v>
      </c>
      <c r="Q39" s="115" t="n">
        <v>13299</v>
      </c>
      <c r="R39" s="115" t="n">
        <v>2192</v>
      </c>
    </row>
    <row r="40" customFormat="false" ht="20.25" hidden="false" customHeight="true" outlineLevel="0" collapsed="false">
      <c r="B40" s="170" t="n">
        <v>9</v>
      </c>
      <c r="C40" s="171" t="s">
        <v>215</v>
      </c>
      <c r="D40" s="127" t="n">
        <v>45087</v>
      </c>
      <c r="E40" s="127" t="n">
        <v>16736</v>
      </c>
      <c r="F40" s="127" t="n">
        <v>28351</v>
      </c>
      <c r="G40" s="127" t="n">
        <v>50370</v>
      </c>
      <c r="H40" s="127" t="n">
        <v>18343</v>
      </c>
      <c r="I40" s="127" t="n">
        <v>32027</v>
      </c>
      <c r="J40" s="128" t="n">
        <v>50409</v>
      </c>
      <c r="K40" s="128" t="n">
        <v>19345</v>
      </c>
      <c r="L40" s="128" t="n">
        <v>31063</v>
      </c>
      <c r="M40" s="127" t="n">
        <v>46535</v>
      </c>
      <c r="N40" s="127" t="n">
        <v>18974</v>
      </c>
      <c r="O40" s="127" t="n">
        <v>27561</v>
      </c>
      <c r="P40" s="127" t="n">
        <v>48100</v>
      </c>
      <c r="Q40" s="127" t="n">
        <v>18350</v>
      </c>
      <c r="R40" s="127" t="n">
        <v>29751</v>
      </c>
    </row>
    <row r="42" s="10" customFormat="true" ht="12.75" hidden="false" customHeight="false" outlineLevel="0" collapsed="false">
      <c r="A42" s="76"/>
      <c r="B42" s="77" t="str">
        <f aca="false">A1!B160</f>
        <v>Note: Revised data for 2016.</v>
      </c>
      <c r="C42" s="77"/>
      <c r="D42" s="78"/>
      <c r="E42" s="78"/>
      <c r="F42" s="78"/>
      <c r="G42" s="77"/>
      <c r="H42" s="77"/>
      <c r="I42" s="77"/>
    </row>
    <row r="43" customFormat="false" ht="13.5" hidden="false" customHeight="false" outlineLevel="0" collapsed="false"/>
    <row r="44" customFormat="false" ht="16.5" hidden="false" customHeight="true" outlineLevel="0" collapsed="false">
      <c r="B44" s="129" t="str">
        <f aca="false">A1!B162</f>
        <v>(Last Update 28/07/2017)</v>
      </c>
      <c r="C44" s="129"/>
      <c r="D44" s="130"/>
      <c r="E44" s="130"/>
      <c r="F44" s="130"/>
      <c r="G44" s="131"/>
      <c r="H44" s="131"/>
      <c r="I44" s="131"/>
      <c r="J44" s="131"/>
      <c r="K44" s="131"/>
      <c r="L44" s="131"/>
      <c r="M44" s="131"/>
      <c r="N44" s="131"/>
      <c r="O44" s="131"/>
      <c r="P44" s="131"/>
      <c r="Q44" s="131"/>
      <c r="R44" s="131"/>
    </row>
    <row r="45" customFormat="false" ht="6" hidden="false" customHeight="true" outlineLevel="0" collapsed="false">
      <c r="B45" s="132"/>
      <c r="C45" s="132"/>
    </row>
    <row r="46" customFormat="false" ht="16.5" hidden="false" customHeight="true" outlineLevel="0" collapsed="false">
      <c r="B46" s="133" t="str">
        <f aca="false">A1!B164</f>
        <v>COPYRIGHT © :2017, REPUBLIC OF CYPRUS, STATISTICAL SERVICE</v>
      </c>
      <c r="C46" s="134"/>
    </row>
    <row r="50" customFormat="false" ht="12.75" hidden="false" customHeight="false" outlineLevel="0" collapsed="false">
      <c r="B50" s="172"/>
      <c r="C50" s="172"/>
    </row>
    <row r="51" customFormat="false" ht="12.75" hidden="false" customHeight="false" outlineLevel="0" collapsed="false">
      <c r="B51" s="172"/>
      <c r="C51" s="172"/>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101" t="s">
        <v>14</v>
      </c>
      <c r="C1" s="102"/>
      <c r="D1" s="103"/>
      <c r="E1" s="103"/>
      <c r="F1" s="103"/>
      <c r="G1" s="102"/>
      <c r="H1" s="102"/>
      <c r="I1" s="102"/>
      <c r="J1" s="102"/>
      <c r="K1" s="102"/>
      <c r="L1" s="102"/>
      <c r="M1" s="102"/>
      <c r="N1" s="102"/>
      <c r="O1" s="102"/>
      <c r="P1" s="102"/>
      <c r="Q1" s="102"/>
      <c r="R1" s="102"/>
    </row>
    <row r="2" s="5" customFormat="true" ht="15" hidden="false" customHeight="true" outlineLevel="0" collapsed="false">
      <c r="D2" s="104"/>
      <c r="E2" s="104"/>
      <c r="F2" s="104"/>
    </row>
    <row r="3" s="5" customFormat="true" ht="15" hidden="false" customHeight="true" outlineLevel="0" collapsed="false">
      <c r="B3" s="105" t="s">
        <v>125</v>
      </c>
      <c r="C3" s="105"/>
      <c r="D3" s="106" t="n">
        <v>2016</v>
      </c>
      <c r="E3" s="106"/>
      <c r="F3" s="106"/>
      <c r="G3" s="106"/>
      <c r="H3" s="106"/>
      <c r="I3" s="106"/>
      <c r="J3" s="106"/>
      <c r="K3" s="106"/>
      <c r="L3" s="106"/>
      <c r="M3" s="106"/>
      <c r="N3" s="106"/>
      <c r="O3" s="106"/>
      <c r="P3" s="106"/>
      <c r="Q3" s="106"/>
      <c r="R3" s="106"/>
    </row>
    <row r="4" s="5" customFormat="true" ht="18.75"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s="5" customFormat="true" ht="18.75"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s="107" customFormat="true" ht="18.75" hidden="false" customHeight="true" outlineLevel="0" collapsed="false">
      <c r="B6" s="108" t="s">
        <v>134</v>
      </c>
      <c r="C6" s="109"/>
      <c r="D6" s="110" t="n">
        <v>56994</v>
      </c>
      <c r="E6" s="110" t="n">
        <v>29089</v>
      </c>
      <c r="F6" s="110" t="n">
        <v>27905</v>
      </c>
      <c r="G6" s="110" t="n">
        <v>50339</v>
      </c>
      <c r="H6" s="110" t="n">
        <v>25819</v>
      </c>
      <c r="I6" s="110" t="n">
        <v>24520</v>
      </c>
      <c r="J6" s="153" t="n">
        <v>54402</v>
      </c>
      <c r="K6" s="153" t="n">
        <v>27224</v>
      </c>
      <c r="L6" s="153" t="n">
        <v>27178</v>
      </c>
      <c r="M6" s="110" t="n">
        <v>54303</v>
      </c>
      <c r="N6" s="110" t="n">
        <v>26583</v>
      </c>
      <c r="O6" s="110" t="n">
        <v>27720</v>
      </c>
      <c r="P6" s="110" t="n">
        <v>54010</v>
      </c>
      <c r="Q6" s="110" t="n">
        <v>27179</v>
      </c>
      <c r="R6" s="110" t="n">
        <v>26831</v>
      </c>
      <c r="S6" s="173"/>
    </row>
    <row r="7" s="5" customFormat="true" ht="15" hidden="false" customHeight="true" outlineLevel="0" collapsed="false">
      <c r="B7" s="113"/>
      <c r="C7" s="114" t="s">
        <v>135</v>
      </c>
      <c r="D7" s="115" t="n">
        <v>12339</v>
      </c>
      <c r="E7" s="115" t="n">
        <v>8064</v>
      </c>
      <c r="F7" s="115" t="n">
        <v>4276</v>
      </c>
      <c r="G7" s="115" t="n">
        <v>10657</v>
      </c>
      <c r="H7" s="115" t="n">
        <v>6861</v>
      </c>
      <c r="I7" s="115" t="n">
        <v>3795</v>
      </c>
      <c r="J7" s="124" t="n">
        <v>10635</v>
      </c>
      <c r="K7" s="124" t="n">
        <v>7439</v>
      </c>
      <c r="L7" s="124" t="n">
        <v>3197</v>
      </c>
      <c r="M7" s="115" t="n">
        <v>11227</v>
      </c>
      <c r="N7" s="115" t="n">
        <v>7531</v>
      </c>
      <c r="O7" s="115" t="n">
        <v>3696</v>
      </c>
      <c r="P7" s="115" t="n">
        <v>11215</v>
      </c>
      <c r="Q7" s="115" t="n">
        <v>7474</v>
      </c>
      <c r="R7" s="115" t="n">
        <v>3741</v>
      </c>
      <c r="S7" s="104"/>
    </row>
    <row r="8" s="5" customFormat="true" ht="15" hidden="false" customHeight="true" outlineLevel="0" collapsed="false">
      <c r="B8" s="113"/>
      <c r="C8" s="118" t="s">
        <v>136</v>
      </c>
      <c r="D8" s="115" t="n">
        <v>24296</v>
      </c>
      <c r="E8" s="115" t="n">
        <v>12561</v>
      </c>
      <c r="F8" s="115" t="n">
        <v>11735</v>
      </c>
      <c r="G8" s="115" t="n">
        <v>21484</v>
      </c>
      <c r="H8" s="115" t="n">
        <v>11451</v>
      </c>
      <c r="I8" s="115" t="n">
        <v>10033</v>
      </c>
      <c r="J8" s="124" t="n">
        <v>21191</v>
      </c>
      <c r="K8" s="124" t="n">
        <v>10694</v>
      </c>
      <c r="L8" s="124" t="n">
        <v>10497</v>
      </c>
      <c r="M8" s="115" t="n">
        <v>23272</v>
      </c>
      <c r="N8" s="115" t="n">
        <v>11639</v>
      </c>
      <c r="O8" s="115" t="n">
        <v>11633</v>
      </c>
      <c r="P8" s="115" t="n">
        <v>22561</v>
      </c>
      <c r="Q8" s="115" t="n">
        <v>11586</v>
      </c>
      <c r="R8" s="115" t="n">
        <v>10975</v>
      </c>
      <c r="S8" s="104"/>
    </row>
    <row r="9" s="5" customFormat="true" ht="15" hidden="false" customHeight="true" outlineLevel="0" collapsed="false">
      <c r="B9" s="113"/>
      <c r="C9" s="118" t="s">
        <v>137</v>
      </c>
      <c r="D9" s="115" t="n">
        <v>20359</v>
      </c>
      <c r="E9" s="115" t="n">
        <v>8464</v>
      </c>
      <c r="F9" s="115" t="n">
        <v>11894</v>
      </c>
      <c r="G9" s="115" t="n">
        <v>18198</v>
      </c>
      <c r="H9" s="115" t="n">
        <v>7507</v>
      </c>
      <c r="I9" s="115" t="n">
        <v>10691</v>
      </c>
      <c r="J9" s="124" t="n">
        <v>22576</v>
      </c>
      <c r="K9" s="124" t="n">
        <v>9091</v>
      </c>
      <c r="L9" s="124" t="n">
        <v>13485</v>
      </c>
      <c r="M9" s="115" t="n">
        <v>19804</v>
      </c>
      <c r="N9" s="115" t="n">
        <v>7412</v>
      </c>
      <c r="O9" s="115" t="n">
        <v>12392</v>
      </c>
      <c r="P9" s="115" t="n">
        <v>20234</v>
      </c>
      <c r="Q9" s="115" t="n">
        <v>8119</v>
      </c>
      <c r="R9" s="115" t="n">
        <v>12115</v>
      </c>
      <c r="S9" s="104"/>
    </row>
    <row r="10" customFormat="false" ht="18.75" hidden="false" customHeight="true" outlineLevel="0" collapsed="false">
      <c r="B10" s="108" t="s">
        <v>138</v>
      </c>
      <c r="C10" s="119"/>
      <c r="D10" s="115"/>
      <c r="E10" s="115"/>
      <c r="F10" s="115"/>
      <c r="G10" s="115"/>
      <c r="H10" s="115"/>
      <c r="I10" s="115"/>
      <c r="J10" s="115"/>
      <c r="K10" s="115"/>
      <c r="L10" s="115"/>
      <c r="M10" s="115"/>
      <c r="N10" s="115"/>
      <c r="O10" s="115"/>
      <c r="P10" s="115"/>
      <c r="Q10" s="115"/>
      <c r="R10" s="115"/>
      <c r="S10" s="100"/>
    </row>
    <row r="11" s="107" customFormat="true" ht="15" hidden="false" customHeight="true" outlineLevel="0" collapsed="false">
      <c r="B11" s="121"/>
      <c r="C11" s="119" t="s">
        <v>131</v>
      </c>
      <c r="D11" s="122" t="n">
        <v>10003</v>
      </c>
      <c r="E11" s="122" t="n">
        <v>4816</v>
      </c>
      <c r="F11" s="122" t="n">
        <v>5187</v>
      </c>
      <c r="G11" s="122" t="n">
        <v>9395</v>
      </c>
      <c r="H11" s="122" t="n">
        <v>4011</v>
      </c>
      <c r="I11" s="122" t="n">
        <v>5384</v>
      </c>
      <c r="J11" s="123" t="n">
        <v>11071</v>
      </c>
      <c r="K11" s="123" t="n">
        <v>4172</v>
      </c>
      <c r="L11" s="123" t="n">
        <v>6899</v>
      </c>
      <c r="M11" s="122" t="n">
        <v>10739</v>
      </c>
      <c r="N11" s="122" t="n">
        <v>3675</v>
      </c>
      <c r="O11" s="122" t="n">
        <v>7064</v>
      </c>
      <c r="P11" s="122" t="n">
        <v>10302</v>
      </c>
      <c r="Q11" s="122" t="n">
        <v>4168</v>
      </c>
      <c r="R11" s="122" t="n">
        <v>6134</v>
      </c>
      <c r="S11" s="173"/>
    </row>
    <row r="12" customFormat="false" ht="15" hidden="false" customHeight="true" outlineLevel="0" collapsed="false">
      <c r="B12" s="113"/>
      <c r="C12" s="114" t="s">
        <v>135</v>
      </c>
      <c r="D12" s="115" t="n">
        <v>1253</v>
      </c>
      <c r="E12" s="115" t="n">
        <v>1147</v>
      </c>
      <c r="F12" s="115" t="n">
        <v>106</v>
      </c>
      <c r="G12" s="115" t="n">
        <v>1080</v>
      </c>
      <c r="H12" s="115" t="n">
        <v>328</v>
      </c>
      <c r="I12" s="115" t="n">
        <v>751</v>
      </c>
      <c r="J12" s="124" t="n">
        <v>755</v>
      </c>
      <c r="K12" s="124" t="n">
        <v>486</v>
      </c>
      <c r="L12" s="124" t="n">
        <v>269</v>
      </c>
      <c r="M12" s="115" t="n">
        <v>1346</v>
      </c>
      <c r="N12" s="115" t="n">
        <v>816</v>
      </c>
      <c r="O12" s="115" t="n">
        <v>530</v>
      </c>
      <c r="P12" s="115" t="n">
        <v>1108</v>
      </c>
      <c r="Q12" s="115" t="n">
        <v>694</v>
      </c>
      <c r="R12" s="115" t="n">
        <v>414</v>
      </c>
      <c r="S12" s="100"/>
    </row>
    <row r="13" customFormat="false" ht="15" hidden="false" customHeight="true" outlineLevel="0" collapsed="false">
      <c r="B13" s="113"/>
      <c r="C13" s="114" t="s">
        <v>136</v>
      </c>
      <c r="D13" s="115" t="n">
        <v>4957</v>
      </c>
      <c r="E13" s="115" t="n">
        <v>2739</v>
      </c>
      <c r="F13" s="115" t="n">
        <v>2217</v>
      </c>
      <c r="G13" s="115" t="n">
        <v>5605</v>
      </c>
      <c r="H13" s="115" t="n">
        <v>3143</v>
      </c>
      <c r="I13" s="115" t="n">
        <v>2462</v>
      </c>
      <c r="J13" s="124" t="n">
        <v>5901</v>
      </c>
      <c r="K13" s="124" t="n">
        <v>2744</v>
      </c>
      <c r="L13" s="124" t="n">
        <v>3157</v>
      </c>
      <c r="M13" s="115" t="n">
        <v>5045</v>
      </c>
      <c r="N13" s="115" t="n">
        <v>2408</v>
      </c>
      <c r="O13" s="115" t="n">
        <v>2638</v>
      </c>
      <c r="P13" s="115" t="n">
        <v>5377</v>
      </c>
      <c r="Q13" s="115" t="n">
        <v>2758</v>
      </c>
      <c r="R13" s="115" t="n">
        <v>2619</v>
      </c>
      <c r="S13" s="100"/>
    </row>
    <row r="14" customFormat="false" ht="15" hidden="false" customHeight="true" outlineLevel="0" collapsed="false">
      <c r="B14" s="113"/>
      <c r="C14" s="114" t="s">
        <v>137</v>
      </c>
      <c r="D14" s="115" t="n">
        <v>3794</v>
      </c>
      <c r="E14" s="115" t="n">
        <v>930</v>
      </c>
      <c r="F14" s="115" t="n">
        <v>2864</v>
      </c>
      <c r="G14" s="115" t="n">
        <v>2711</v>
      </c>
      <c r="H14" s="115" t="n">
        <v>540</v>
      </c>
      <c r="I14" s="115" t="n">
        <v>2170</v>
      </c>
      <c r="J14" s="124" t="n">
        <v>4415</v>
      </c>
      <c r="K14" s="124" t="n">
        <v>942</v>
      </c>
      <c r="L14" s="124" t="n">
        <v>3473</v>
      </c>
      <c r="M14" s="115" t="n">
        <v>4347</v>
      </c>
      <c r="N14" s="115" t="n">
        <v>451</v>
      </c>
      <c r="O14" s="115" t="n">
        <v>3896</v>
      </c>
      <c r="P14" s="115" t="n">
        <v>3817</v>
      </c>
      <c r="Q14" s="115" t="n">
        <v>716</v>
      </c>
      <c r="R14" s="115" t="n">
        <v>3101</v>
      </c>
      <c r="S14" s="100"/>
    </row>
    <row r="15" customFormat="false" ht="18.75" hidden="false" customHeight="true" outlineLevel="0" collapsed="false">
      <c r="B15" s="108" t="s">
        <v>139</v>
      </c>
      <c r="C15" s="119"/>
      <c r="D15" s="115"/>
      <c r="E15" s="115"/>
      <c r="F15" s="115"/>
      <c r="G15" s="115"/>
      <c r="H15" s="115"/>
      <c r="I15" s="115"/>
      <c r="J15" s="115"/>
      <c r="K15" s="115"/>
      <c r="L15" s="115"/>
      <c r="M15" s="115"/>
      <c r="N15" s="115"/>
      <c r="O15" s="115"/>
      <c r="P15" s="115"/>
      <c r="Q15" s="115"/>
      <c r="R15" s="115"/>
      <c r="S15" s="100"/>
    </row>
    <row r="16" s="107" customFormat="true" ht="15" hidden="false" customHeight="true" outlineLevel="0" collapsed="false">
      <c r="B16" s="121"/>
      <c r="C16" s="119" t="s">
        <v>131</v>
      </c>
      <c r="D16" s="122" t="n">
        <v>19065</v>
      </c>
      <c r="E16" s="122" t="n">
        <v>8973</v>
      </c>
      <c r="F16" s="122" t="n">
        <v>10093</v>
      </c>
      <c r="G16" s="122" t="n">
        <v>17026</v>
      </c>
      <c r="H16" s="122" t="n">
        <v>7873</v>
      </c>
      <c r="I16" s="122" t="n">
        <v>9153</v>
      </c>
      <c r="J16" s="123" t="n">
        <v>18495</v>
      </c>
      <c r="K16" s="123" t="n">
        <v>9231</v>
      </c>
      <c r="L16" s="123" t="n">
        <v>9264</v>
      </c>
      <c r="M16" s="122" t="n">
        <v>18711</v>
      </c>
      <c r="N16" s="122" t="n">
        <v>9662</v>
      </c>
      <c r="O16" s="122" t="n">
        <v>9049</v>
      </c>
      <c r="P16" s="122" t="n">
        <v>18324</v>
      </c>
      <c r="Q16" s="122" t="n">
        <v>8935</v>
      </c>
      <c r="R16" s="122" t="n">
        <v>9390</v>
      </c>
      <c r="S16" s="173"/>
    </row>
    <row r="17" customFormat="false" ht="15" hidden="false" customHeight="true" outlineLevel="0" collapsed="false">
      <c r="B17" s="113"/>
      <c r="C17" s="114" t="s">
        <v>135</v>
      </c>
      <c r="D17" s="115" t="n">
        <v>2488</v>
      </c>
      <c r="E17" s="115" t="n">
        <v>1294</v>
      </c>
      <c r="F17" s="115" t="n">
        <v>1195</v>
      </c>
      <c r="G17" s="115" t="n">
        <v>2574</v>
      </c>
      <c r="H17" s="115" t="n">
        <v>1387</v>
      </c>
      <c r="I17" s="115" t="n">
        <v>1187</v>
      </c>
      <c r="J17" s="124" t="n">
        <v>2474</v>
      </c>
      <c r="K17" s="124" t="n">
        <v>1556</v>
      </c>
      <c r="L17" s="124" t="n">
        <v>919</v>
      </c>
      <c r="M17" s="115" t="n">
        <v>2460</v>
      </c>
      <c r="N17" s="115" t="n">
        <v>1554</v>
      </c>
      <c r="O17" s="115" t="n">
        <v>906</v>
      </c>
      <c r="P17" s="115" t="n">
        <v>2499</v>
      </c>
      <c r="Q17" s="115" t="n">
        <v>1448</v>
      </c>
      <c r="R17" s="115" t="n">
        <v>1052</v>
      </c>
      <c r="S17" s="100"/>
    </row>
    <row r="18" customFormat="false" ht="15" hidden="false" customHeight="true" outlineLevel="0" collapsed="false">
      <c r="B18" s="113"/>
      <c r="C18" s="114" t="s">
        <v>136</v>
      </c>
      <c r="D18" s="115" t="n">
        <v>6952</v>
      </c>
      <c r="E18" s="115" t="n">
        <v>3897</v>
      </c>
      <c r="F18" s="115" t="n">
        <v>3055</v>
      </c>
      <c r="G18" s="115" t="n">
        <v>5483</v>
      </c>
      <c r="H18" s="115" t="n">
        <v>3003</v>
      </c>
      <c r="I18" s="115" t="n">
        <v>2481</v>
      </c>
      <c r="J18" s="124" t="n">
        <v>5136</v>
      </c>
      <c r="K18" s="124" t="n">
        <v>3181</v>
      </c>
      <c r="L18" s="124" t="n">
        <v>1954</v>
      </c>
      <c r="M18" s="115" t="n">
        <v>6800</v>
      </c>
      <c r="N18" s="115" t="n">
        <v>3905</v>
      </c>
      <c r="O18" s="115" t="n">
        <v>2894</v>
      </c>
      <c r="P18" s="115" t="n">
        <v>6093</v>
      </c>
      <c r="Q18" s="115" t="n">
        <v>3497</v>
      </c>
      <c r="R18" s="115" t="n">
        <v>2596</v>
      </c>
      <c r="S18" s="100"/>
    </row>
    <row r="19" customFormat="false" ht="15" hidden="false" customHeight="true" outlineLevel="0" collapsed="false">
      <c r="B19" s="113"/>
      <c r="C19" s="114" t="s">
        <v>137</v>
      </c>
      <c r="D19" s="115" t="n">
        <v>9625</v>
      </c>
      <c r="E19" s="115" t="n">
        <v>3782</v>
      </c>
      <c r="F19" s="115" t="n">
        <v>5843</v>
      </c>
      <c r="G19" s="115" t="n">
        <v>8969</v>
      </c>
      <c r="H19" s="115" t="n">
        <v>3484</v>
      </c>
      <c r="I19" s="115" t="n">
        <v>5485</v>
      </c>
      <c r="J19" s="124" t="n">
        <v>10885</v>
      </c>
      <c r="K19" s="124" t="n">
        <v>4494</v>
      </c>
      <c r="L19" s="124" t="n">
        <v>6391</v>
      </c>
      <c r="M19" s="115" t="n">
        <v>9451</v>
      </c>
      <c r="N19" s="115" t="n">
        <v>4202</v>
      </c>
      <c r="O19" s="115" t="n">
        <v>5249</v>
      </c>
      <c r="P19" s="115" t="n">
        <v>9733</v>
      </c>
      <c r="Q19" s="115" t="n">
        <v>3991</v>
      </c>
      <c r="R19" s="115" t="n">
        <v>5742</v>
      </c>
      <c r="S19" s="100"/>
    </row>
    <row r="20" customFormat="false" ht="18.75" hidden="false" customHeight="true" outlineLevel="0" collapsed="false">
      <c r="B20" s="108" t="s">
        <v>140</v>
      </c>
      <c r="C20" s="114"/>
      <c r="D20" s="122"/>
      <c r="E20" s="122"/>
      <c r="F20" s="122"/>
      <c r="G20" s="115"/>
      <c r="H20" s="115"/>
      <c r="I20" s="115"/>
      <c r="J20" s="115"/>
      <c r="K20" s="115"/>
      <c r="L20" s="115"/>
      <c r="M20" s="115"/>
      <c r="N20" s="115"/>
      <c r="O20" s="115"/>
      <c r="P20" s="115"/>
      <c r="Q20" s="115"/>
      <c r="R20" s="115"/>
      <c r="S20" s="100"/>
    </row>
    <row r="21" s="107" customFormat="true" ht="15" hidden="false" customHeight="true" outlineLevel="0" collapsed="false">
      <c r="B21" s="121"/>
      <c r="C21" s="119" t="s">
        <v>131</v>
      </c>
      <c r="D21" s="122" t="n">
        <v>10493</v>
      </c>
      <c r="E21" s="122" t="n">
        <v>4512</v>
      </c>
      <c r="F21" s="122" t="n">
        <v>5981</v>
      </c>
      <c r="G21" s="122" t="n">
        <v>9159</v>
      </c>
      <c r="H21" s="122" t="n">
        <v>4108</v>
      </c>
      <c r="I21" s="122" t="n">
        <v>5051</v>
      </c>
      <c r="J21" s="123" t="n">
        <v>9779</v>
      </c>
      <c r="K21" s="123" t="n">
        <v>4464</v>
      </c>
      <c r="L21" s="123" t="n">
        <v>5315</v>
      </c>
      <c r="M21" s="122" t="n">
        <v>8867</v>
      </c>
      <c r="N21" s="122" t="n">
        <v>4023</v>
      </c>
      <c r="O21" s="122" t="n">
        <v>4844</v>
      </c>
      <c r="P21" s="122" t="n">
        <v>9575</v>
      </c>
      <c r="Q21" s="122" t="n">
        <v>4277</v>
      </c>
      <c r="R21" s="122" t="n">
        <v>5298</v>
      </c>
      <c r="S21" s="173"/>
    </row>
    <row r="22" customFormat="false" ht="15" hidden="false" customHeight="true" outlineLevel="0" collapsed="false">
      <c r="B22" s="113"/>
      <c r="C22" s="114" t="s">
        <v>135</v>
      </c>
      <c r="D22" s="115" t="n">
        <v>2407</v>
      </c>
      <c r="E22" s="115" t="n">
        <v>1403</v>
      </c>
      <c r="F22" s="115" t="n">
        <v>1004</v>
      </c>
      <c r="G22" s="115" t="n">
        <v>2291</v>
      </c>
      <c r="H22" s="115" t="n">
        <v>1540</v>
      </c>
      <c r="I22" s="115" t="n">
        <v>751</v>
      </c>
      <c r="J22" s="124" t="n">
        <v>2450</v>
      </c>
      <c r="K22" s="124" t="n">
        <v>1578</v>
      </c>
      <c r="L22" s="124" t="n">
        <v>872</v>
      </c>
      <c r="M22" s="115" t="n">
        <v>2663</v>
      </c>
      <c r="N22" s="115" t="n">
        <v>1750</v>
      </c>
      <c r="O22" s="115" t="n">
        <v>913</v>
      </c>
      <c r="P22" s="115" t="n">
        <v>2452</v>
      </c>
      <c r="Q22" s="115" t="n">
        <v>1568</v>
      </c>
      <c r="R22" s="115" t="n">
        <v>885</v>
      </c>
      <c r="S22" s="100"/>
    </row>
    <row r="23" customFormat="false" ht="15" hidden="false" customHeight="true" outlineLevel="0" collapsed="false">
      <c r="B23" s="113"/>
      <c r="C23" s="114" t="s">
        <v>136</v>
      </c>
      <c r="D23" s="115" t="n">
        <v>5134</v>
      </c>
      <c r="E23" s="115" t="n">
        <v>2157</v>
      </c>
      <c r="F23" s="115" t="n">
        <v>2978</v>
      </c>
      <c r="G23" s="115" t="n">
        <v>4327</v>
      </c>
      <c r="H23" s="115" t="n">
        <v>1634</v>
      </c>
      <c r="I23" s="115" t="n">
        <v>2693</v>
      </c>
      <c r="J23" s="124" t="n">
        <v>4485</v>
      </c>
      <c r="K23" s="124" t="n">
        <v>1738</v>
      </c>
      <c r="L23" s="124" t="n">
        <v>2747</v>
      </c>
      <c r="M23" s="115" t="n">
        <v>4539</v>
      </c>
      <c r="N23" s="115" t="n">
        <v>1634</v>
      </c>
      <c r="O23" s="115" t="n">
        <v>2905</v>
      </c>
      <c r="P23" s="115" t="n">
        <v>4621</v>
      </c>
      <c r="Q23" s="115" t="n">
        <v>1791</v>
      </c>
      <c r="R23" s="115" t="n">
        <v>2831</v>
      </c>
      <c r="S23" s="100"/>
    </row>
    <row r="24" customFormat="false" ht="15" hidden="false" customHeight="true" outlineLevel="0" collapsed="false">
      <c r="B24" s="113"/>
      <c r="C24" s="114" t="s">
        <v>137</v>
      </c>
      <c r="D24" s="115" t="n">
        <v>2952</v>
      </c>
      <c r="E24" s="115" t="n">
        <v>953</v>
      </c>
      <c r="F24" s="115" t="n">
        <v>1999</v>
      </c>
      <c r="G24" s="115" t="n">
        <v>2541</v>
      </c>
      <c r="H24" s="115" t="n">
        <v>935</v>
      </c>
      <c r="I24" s="115" t="n">
        <v>1607</v>
      </c>
      <c r="J24" s="124" t="n">
        <v>2845</v>
      </c>
      <c r="K24" s="124" t="n">
        <v>1148</v>
      </c>
      <c r="L24" s="124" t="n">
        <v>1697</v>
      </c>
      <c r="M24" s="115" t="n">
        <v>1666</v>
      </c>
      <c r="N24" s="115" t="n">
        <v>639</v>
      </c>
      <c r="O24" s="115" t="n">
        <v>1027</v>
      </c>
      <c r="P24" s="115" t="n">
        <v>2501</v>
      </c>
      <c r="Q24" s="115" t="n">
        <v>918</v>
      </c>
      <c r="R24" s="115" t="n">
        <v>1583</v>
      </c>
      <c r="S24" s="100"/>
    </row>
    <row r="25" customFormat="false" ht="18.75" hidden="false" customHeight="true" outlineLevel="0" collapsed="false">
      <c r="B25" s="108" t="s">
        <v>141</v>
      </c>
      <c r="C25" s="114"/>
      <c r="D25" s="122"/>
      <c r="E25" s="122"/>
      <c r="F25" s="122"/>
      <c r="G25" s="115"/>
      <c r="H25" s="115"/>
      <c r="I25" s="115"/>
      <c r="J25" s="115"/>
      <c r="K25" s="115"/>
      <c r="L25" s="115"/>
      <c r="M25" s="115"/>
      <c r="N25" s="115"/>
      <c r="O25" s="115"/>
      <c r="P25" s="115"/>
      <c r="Q25" s="115"/>
      <c r="R25" s="115"/>
      <c r="S25" s="100"/>
    </row>
    <row r="26" s="107" customFormat="true" ht="15" hidden="false" customHeight="true" outlineLevel="0" collapsed="false">
      <c r="B26" s="121"/>
      <c r="C26" s="119" t="s">
        <v>131</v>
      </c>
      <c r="D26" s="122" t="n">
        <v>9729</v>
      </c>
      <c r="E26" s="122" t="n">
        <v>5658</v>
      </c>
      <c r="F26" s="122" t="n">
        <v>4071</v>
      </c>
      <c r="G26" s="122" t="n">
        <v>7716</v>
      </c>
      <c r="H26" s="122" t="n">
        <v>4658</v>
      </c>
      <c r="I26" s="122" t="n">
        <v>3057</v>
      </c>
      <c r="J26" s="123" t="n">
        <v>8494</v>
      </c>
      <c r="K26" s="123" t="n">
        <v>4688</v>
      </c>
      <c r="L26" s="123" t="n">
        <v>3806</v>
      </c>
      <c r="M26" s="122" t="n">
        <v>9970</v>
      </c>
      <c r="N26" s="122" t="n">
        <v>4969</v>
      </c>
      <c r="O26" s="122" t="n">
        <v>5001</v>
      </c>
      <c r="P26" s="122" t="n">
        <v>8977</v>
      </c>
      <c r="Q26" s="122" t="n">
        <v>4993</v>
      </c>
      <c r="R26" s="122" t="n">
        <v>3984</v>
      </c>
      <c r="S26" s="173"/>
    </row>
    <row r="27" customFormat="false" ht="15" hidden="false" customHeight="true" outlineLevel="0" collapsed="false">
      <c r="B27" s="113"/>
      <c r="C27" s="114" t="s">
        <v>135</v>
      </c>
      <c r="D27" s="115" t="n">
        <v>2467</v>
      </c>
      <c r="E27" s="115" t="n">
        <v>1733</v>
      </c>
      <c r="F27" s="115" t="n">
        <v>734</v>
      </c>
      <c r="G27" s="115" t="n">
        <v>2063</v>
      </c>
      <c r="H27" s="115" t="n">
        <v>1568</v>
      </c>
      <c r="I27" s="115" t="n">
        <v>495</v>
      </c>
      <c r="J27" s="124" t="n">
        <v>2461</v>
      </c>
      <c r="K27" s="124" t="n">
        <v>1897</v>
      </c>
      <c r="L27" s="124" t="n">
        <v>564</v>
      </c>
      <c r="M27" s="115" t="n">
        <v>2439</v>
      </c>
      <c r="N27" s="115" t="n">
        <v>1666</v>
      </c>
      <c r="O27" s="115" t="n">
        <v>774</v>
      </c>
      <c r="P27" s="115" t="n">
        <v>2357</v>
      </c>
      <c r="Q27" s="115" t="n">
        <v>1716</v>
      </c>
      <c r="R27" s="115" t="n">
        <v>641</v>
      </c>
      <c r="S27" s="100"/>
    </row>
    <row r="28" customFormat="false" ht="15" hidden="false" customHeight="true" outlineLevel="0" collapsed="false">
      <c r="B28" s="113"/>
      <c r="C28" s="114" t="s">
        <v>136</v>
      </c>
      <c r="D28" s="115" t="n">
        <v>5010</v>
      </c>
      <c r="E28" s="115" t="n">
        <v>2442</v>
      </c>
      <c r="F28" s="115" t="n">
        <v>2567</v>
      </c>
      <c r="G28" s="115" t="n">
        <v>3456</v>
      </c>
      <c r="H28" s="115" t="n">
        <v>1906</v>
      </c>
      <c r="I28" s="115" t="n">
        <v>1550</v>
      </c>
      <c r="J28" s="124" t="n">
        <v>3593</v>
      </c>
      <c r="K28" s="124" t="n">
        <v>1680</v>
      </c>
      <c r="L28" s="124" t="n">
        <v>1913</v>
      </c>
      <c r="M28" s="115" t="n">
        <v>4915</v>
      </c>
      <c r="N28" s="115" t="n">
        <v>2268</v>
      </c>
      <c r="O28" s="115" t="n">
        <v>2648</v>
      </c>
      <c r="P28" s="115" t="n">
        <v>4243</v>
      </c>
      <c r="Q28" s="115" t="n">
        <v>2074</v>
      </c>
      <c r="R28" s="115" t="n">
        <v>2170</v>
      </c>
      <c r="S28" s="100"/>
    </row>
    <row r="29" customFormat="false" ht="15" hidden="false" customHeight="true" outlineLevel="0" collapsed="false">
      <c r="B29" s="113"/>
      <c r="C29" s="114" t="s">
        <v>137</v>
      </c>
      <c r="D29" s="115" t="n">
        <v>2252</v>
      </c>
      <c r="E29" s="115" t="n">
        <v>1482</v>
      </c>
      <c r="F29" s="115" t="n">
        <v>770</v>
      </c>
      <c r="G29" s="115" t="n">
        <v>2197</v>
      </c>
      <c r="H29" s="115" t="n">
        <v>1184</v>
      </c>
      <c r="I29" s="115" t="n">
        <v>1013</v>
      </c>
      <c r="J29" s="124" t="n">
        <v>2440</v>
      </c>
      <c r="K29" s="124" t="n">
        <v>1111</v>
      </c>
      <c r="L29" s="124" t="n">
        <v>1329</v>
      </c>
      <c r="M29" s="115" t="n">
        <v>2616</v>
      </c>
      <c r="N29" s="115" t="n">
        <v>1036</v>
      </c>
      <c r="O29" s="115" t="n">
        <v>1580</v>
      </c>
      <c r="P29" s="115" t="n">
        <v>2376</v>
      </c>
      <c r="Q29" s="115" t="n">
        <v>1203</v>
      </c>
      <c r="R29" s="115" t="n">
        <v>1173</v>
      </c>
      <c r="S29" s="100"/>
    </row>
    <row r="30" customFormat="false" ht="18.75" hidden="false" customHeight="true" outlineLevel="0" collapsed="false">
      <c r="B30" s="108" t="s">
        <v>142</v>
      </c>
      <c r="C30" s="114"/>
      <c r="D30" s="122"/>
      <c r="E30" s="122"/>
      <c r="F30" s="122"/>
      <c r="G30" s="115"/>
      <c r="H30" s="115"/>
      <c r="I30" s="115"/>
      <c r="J30" s="115"/>
      <c r="K30" s="115"/>
      <c r="L30" s="115"/>
      <c r="M30" s="115"/>
      <c r="N30" s="115"/>
      <c r="O30" s="115"/>
      <c r="P30" s="115"/>
      <c r="Q30" s="115"/>
      <c r="R30" s="115"/>
      <c r="S30" s="100"/>
    </row>
    <row r="31" s="107" customFormat="true" ht="15" hidden="false" customHeight="true" outlineLevel="0" collapsed="false">
      <c r="B31" s="121"/>
      <c r="C31" s="119" t="s">
        <v>131</v>
      </c>
      <c r="D31" s="122" t="n">
        <v>7392</v>
      </c>
      <c r="E31" s="122" t="n">
        <v>4819</v>
      </c>
      <c r="F31" s="122" t="n">
        <v>2573</v>
      </c>
      <c r="G31" s="122" t="n">
        <v>6727</v>
      </c>
      <c r="H31" s="122" t="n">
        <v>4851</v>
      </c>
      <c r="I31" s="122" t="n">
        <v>1875</v>
      </c>
      <c r="J31" s="123" t="n">
        <v>6434</v>
      </c>
      <c r="K31" s="123" t="n">
        <v>4540</v>
      </c>
      <c r="L31" s="123" t="n">
        <v>1894</v>
      </c>
      <c r="M31" s="122" t="n">
        <v>5915</v>
      </c>
      <c r="N31" s="122" t="n">
        <v>4154</v>
      </c>
      <c r="O31" s="122" t="n">
        <v>1762</v>
      </c>
      <c r="P31" s="122" t="n">
        <v>6617</v>
      </c>
      <c r="Q31" s="122" t="n">
        <v>4591</v>
      </c>
      <c r="R31" s="122" t="n">
        <v>2026</v>
      </c>
      <c r="S31" s="173"/>
    </row>
    <row r="32" customFormat="false" ht="15" hidden="false" customHeight="true" outlineLevel="0" collapsed="false">
      <c r="B32" s="113"/>
      <c r="C32" s="114" t="s">
        <v>135</v>
      </c>
      <c r="D32" s="115" t="n">
        <v>3605</v>
      </c>
      <c r="E32" s="115" t="n">
        <v>2368</v>
      </c>
      <c r="F32" s="115" t="n">
        <v>1237</v>
      </c>
      <c r="G32" s="115" t="n">
        <v>2431</v>
      </c>
      <c r="H32" s="115" t="n">
        <v>1819</v>
      </c>
      <c r="I32" s="115" t="n">
        <v>612</v>
      </c>
      <c r="J32" s="124" t="n">
        <v>2469</v>
      </c>
      <c r="K32" s="124" t="n">
        <v>1895</v>
      </c>
      <c r="L32" s="124" t="n">
        <v>573</v>
      </c>
      <c r="M32" s="115" t="n">
        <v>2320</v>
      </c>
      <c r="N32" s="115" t="n">
        <v>1746</v>
      </c>
      <c r="O32" s="115" t="n">
        <v>574</v>
      </c>
      <c r="P32" s="115" t="n">
        <v>2706</v>
      </c>
      <c r="Q32" s="115" t="n">
        <v>1957</v>
      </c>
      <c r="R32" s="115" t="n">
        <v>749</v>
      </c>
      <c r="S32" s="100"/>
    </row>
    <row r="33" customFormat="false" ht="15" hidden="false" customHeight="true" outlineLevel="0" collapsed="false">
      <c r="B33" s="113"/>
      <c r="C33" s="114" t="s">
        <v>136</v>
      </c>
      <c r="D33" s="115" t="n">
        <v>2244</v>
      </c>
      <c r="E33" s="115" t="n">
        <v>1326</v>
      </c>
      <c r="F33" s="115" t="n">
        <v>918</v>
      </c>
      <c r="G33" s="115" t="n">
        <v>2613</v>
      </c>
      <c r="H33" s="115" t="n">
        <v>1766</v>
      </c>
      <c r="I33" s="115" t="n">
        <v>847</v>
      </c>
      <c r="J33" s="124" t="n">
        <v>2077</v>
      </c>
      <c r="K33" s="124" t="n">
        <v>1351</v>
      </c>
      <c r="L33" s="124" t="n">
        <v>726</v>
      </c>
      <c r="M33" s="115" t="n">
        <v>1972</v>
      </c>
      <c r="N33" s="115" t="n">
        <v>1424</v>
      </c>
      <c r="O33" s="115" t="n">
        <v>548</v>
      </c>
      <c r="P33" s="115" t="n">
        <v>2227</v>
      </c>
      <c r="Q33" s="115" t="n">
        <v>1467</v>
      </c>
      <c r="R33" s="115" t="n">
        <v>760</v>
      </c>
      <c r="S33" s="100"/>
    </row>
    <row r="34" customFormat="false" ht="15" hidden="false" customHeight="true" outlineLevel="0" collapsed="false">
      <c r="B34" s="113"/>
      <c r="C34" s="114" t="s">
        <v>137</v>
      </c>
      <c r="D34" s="115" t="n">
        <v>1543</v>
      </c>
      <c r="E34" s="115" t="n">
        <v>1125</v>
      </c>
      <c r="F34" s="115" t="n">
        <v>418</v>
      </c>
      <c r="G34" s="115" t="n">
        <v>1683</v>
      </c>
      <c r="H34" s="115" t="n">
        <v>1266</v>
      </c>
      <c r="I34" s="115" t="n">
        <v>416</v>
      </c>
      <c r="J34" s="124" t="n">
        <v>1888</v>
      </c>
      <c r="K34" s="124" t="n">
        <v>1294</v>
      </c>
      <c r="L34" s="124" t="n">
        <v>594</v>
      </c>
      <c r="M34" s="115" t="n">
        <v>1624</v>
      </c>
      <c r="N34" s="115" t="n">
        <v>984</v>
      </c>
      <c r="O34" s="115" t="n">
        <v>640</v>
      </c>
      <c r="P34" s="115" t="n">
        <v>1684</v>
      </c>
      <c r="Q34" s="115" t="n">
        <v>1167</v>
      </c>
      <c r="R34" s="115" t="n">
        <v>517</v>
      </c>
      <c r="S34" s="100"/>
    </row>
    <row r="35" customFormat="false" ht="18.75" hidden="false" customHeight="true" outlineLevel="0" collapsed="false">
      <c r="B35" s="108" t="s">
        <v>70</v>
      </c>
      <c r="C35" s="114"/>
      <c r="D35" s="122"/>
      <c r="E35" s="122"/>
      <c r="F35" s="122"/>
      <c r="G35" s="122"/>
      <c r="H35" s="122"/>
      <c r="I35" s="122"/>
      <c r="J35" s="122"/>
      <c r="K35" s="122"/>
      <c r="L35" s="122"/>
      <c r="M35" s="122"/>
      <c r="N35" s="122"/>
      <c r="O35" s="122"/>
      <c r="P35" s="122"/>
      <c r="Q35" s="122"/>
      <c r="R35" s="122"/>
      <c r="S35" s="100"/>
    </row>
    <row r="36" s="107" customFormat="true" ht="15" hidden="false" customHeight="true" outlineLevel="0" collapsed="false">
      <c r="B36" s="121"/>
      <c r="C36" s="119" t="s">
        <v>131</v>
      </c>
      <c r="D36" s="122" t="n">
        <v>311</v>
      </c>
      <c r="E36" s="122" t="n">
        <v>311</v>
      </c>
      <c r="F36" s="122" t="n">
        <v>0</v>
      </c>
      <c r="G36" s="122" t="n">
        <v>317</v>
      </c>
      <c r="H36" s="122" t="n">
        <v>317</v>
      </c>
      <c r="I36" s="122" t="n">
        <v>0</v>
      </c>
      <c r="J36" s="123" t="n">
        <v>130</v>
      </c>
      <c r="K36" s="123" t="n">
        <v>130</v>
      </c>
      <c r="L36" s="123" t="n">
        <v>0</v>
      </c>
      <c r="M36" s="122" t="n">
        <v>101</v>
      </c>
      <c r="N36" s="122" t="n">
        <v>101</v>
      </c>
      <c r="O36" s="122" t="n">
        <v>0</v>
      </c>
      <c r="P36" s="122" t="n">
        <v>215</v>
      </c>
      <c r="Q36" s="122" t="n">
        <v>215</v>
      </c>
      <c r="R36" s="122" t="n">
        <v>0</v>
      </c>
      <c r="S36" s="173"/>
    </row>
    <row r="37" customFormat="false" ht="15" hidden="false" customHeight="true" outlineLevel="0" collapsed="false">
      <c r="B37" s="113"/>
      <c r="C37" s="114" t="s">
        <v>135</v>
      </c>
      <c r="D37" s="115" t="n">
        <v>119</v>
      </c>
      <c r="E37" s="115" t="n">
        <v>119</v>
      </c>
      <c r="F37" s="115" t="n">
        <v>0</v>
      </c>
      <c r="G37" s="115" t="n">
        <v>219</v>
      </c>
      <c r="H37" s="115" t="n">
        <v>219</v>
      </c>
      <c r="I37" s="115" t="n">
        <v>0</v>
      </c>
      <c r="J37" s="124" t="n">
        <v>26</v>
      </c>
      <c r="K37" s="124" t="n">
        <v>26</v>
      </c>
      <c r="L37" s="124" t="n">
        <v>0</v>
      </c>
      <c r="M37" s="115" t="n">
        <v>0</v>
      </c>
      <c r="N37" s="115" t="n">
        <v>0</v>
      </c>
      <c r="O37" s="115" t="n">
        <v>0</v>
      </c>
      <c r="P37" s="115" t="n">
        <v>91</v>
      </c>
      <c r="Q37" s="115" t="n">
        <v>91</v>
      </c>
      <c r="R37" s="115" t="n">
        <v>0</v>
      </c>
      <c r="S37" s="100"/>
    </row>
    <row r="38" customFormat="false" ht="15" hidden="false" customHeight="true" outlineLevel="0" collapsed="false">
      <c r="B38" s="113"/>
      <c r="C38" s="114" t="s">
        <v>136</v>
      </c>
      <c r="D38" s="115" t="n">
        <v>0</v>
      </c>
      <c r="E38" s="115" t="n">
        <v>0</v>
      </c>
      <c r="F38" s="115" t="n">
        <v>0</v>
      </c>
      <c r="G38" s="115" t="n">
        <v>0</v>
      </c>
      <c r="H38" s="115" t="n">
        <v>0</v>
      </c>
      <c r="I38" s="115" t="n">
        <v>0</v>
      </c>
      <c r="J38" s="124" t="n">
        <v>0</v>
      </c>
      <c r="K38" s="124" t="n">
        <v>0</v>
      </c>
      <c r="L38" s="124" t="n">
        <v>0</v>
      </c>
      <c r="M38" s="115" t="n">
        <v>0</v>
      </c>
      <c r="N38" s="115" t="n">
        <v>0</v>
      </c>
      <c r="O38" s="115" t="n">
        <v>0</v>
      </c>
      <c r="P38" s="115" t="n">
        <v>0</v>
      </c>
      <c r="Q38" s="115" t="n">
        <v>0</v>
      </c>
      <c r="R38" s="115" t="n">
        <v>0</v>
      </c>
      <c r="S38" s="100"/>
    </row>
    <row r="39" customFormat="false" ht="15" hidden="false" customHeight="true" outlineLevel="0" collapsed="false">
      <c r="B39" s="125"/>
      <c r="C39" s="126" t="s">
        <v>137</v>
      </c>
      <c r="D39" s="127" t="n">
        <v>193</v>
      </c>
      <c r="E39" s="127" t="n">
        <v>193</v>
      </c>
      <c r="F39" s="127" t="n">
        <v>0</v>
      </c>
      <c r="G39" s="127" t="n">
        <v>97</v>
      </c>
      <c r="H39" s="127" t="n">
        <v>97</v>
      </c>
      <c r="I39" s="127" t="n">
        <v>0</v>
      </c>
      <c r="J39" s="128" t="n">
        <v>103</v>
      </c>
      <c r="K39" s="128" t="n">
        <v>103</v>
      </c>
      <c r="L39" s="128" t="n">
        <v>0</v>
      </c>
      <c r="M39" s="127" t="n">
        <v>101</v>
      </c>
      <c r="N39" s="127" t="n">
        <v>101</v>
      </c>
      <c r="O39" s="127" t="n">
        <v>0</v>
      </c>
      <c r="P39" s="127" t="n">
        <v>124</v>
      </c>
      <c r="Q39" s="127" t="n">
        <v>124</v>
      </c>
      <c r="R39" s="127" t="n">
        <v>0</v>
      </c>
      <c r="S39" s="100"/>
    </row>
    <row r="41" s="10" customFormat="true" ht="12.75" hidden="false" customHeight="false" outlineLevel="0" collapsed="false">
      <c r="A41" s="76"/>
      <c r="B41" s="77" t="str">
        <f aca="false">A1!B160</f>
        <v>Note: Revised data for 2016.</v>
      </c>
      <c r="C41" s="77"/>
      <c r="D41" s="78"/>
      <c r="E41" s="78"/>
      <c r="F41" s="78"/>
      <c r="G41" s="77"/>
      <c r="H41" s="77"/>
      <c r="I41" s="77"/>
    </row>
    <row r="42" customFormat="false" ht="13.5" hidden="false" customHeight="false" outlineLevel="0" collapsed="false"/>
    <row r="43" customFormat="false" ht="16.5" hidden="false" customHeight="true" outlineLevel="0" collapsed="false">
      <c r="B43" s="129" t="str">
        <f aca="false">A1!B162</f>
        <v>(Last Update 28/07/2017)</v>
      </c>
      <c r="C43" s="129"/>
      <c r="D43" s="130"/>
      <c r="E43" s="130"/>
      <c r="F43" s="130"/>
      <c r="G43" s="131"/>
      <c r="H43" s="131"/>
      <c r="I43" s="131"/>
      <c r="J43" s="131"/>
      <c r="K43" s="131"/>
      <c r="L43" s="131"/>
      <c r="M43" s="131"/>
      <c r="N43" s="131"/>
      <c r="O43" s="131"/>
      <c r="P43" s="131"/>
      <c r="Q43" s="131"/>
      <c r="R43" s="131"/>
    </row>
    <row r="44" customFormat="false" ht="6" hidden="false" customHeight="true" outlineLevel="0" collapsed="false">
      <c r="B44" s="132"/>
      <c r="C44" s="132"/>
    </row>
    <row r="45" customFormat="false" ht="16.5" hidden="false" customHeight="true" outlineLevel="0" collapsed="false">
      <c r="B45" s="133" t="str">
        <f aca="false">A1!B164</f>
        <v>COPYRIGHT © :2017, REPUBLIC OF CYPRUS, STATISTICAL SERVICE</v>
      </c>
      <c r="C45" s="13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101" t="s">
        <v>15</v>
      </c>
      <c r="C1" s="102"/>
      <c r="D1" s="103"/>
      <c r="E1" s="103"/>
      <c r="F1" s="103"/>
      <c r="G1" s="102"/>
      <c r="H1" s="102"/>
      <c r="I1" s="102"/>
      <c r="J1" s="102"/>
      <c r="K1" s="102"/>
      <c r="L1" s="102"/>
      <c r="M1" s="102"/>
      <c r="N1" s="102"/>
      <c r="O1" s="102"/>
      <c r="P1" s="102"/>
      <c r="Q1" s="102"/>
      <c r="R1" s="102"/>
    </row>
    <row r="2" s="5" customFormat="true" ht="15" hidden="false" customHeight="true" outlineLevel="0" collapsed="false">
      <c r="B2" s="107"/>
      <c r="D2" s="104"/>
      <c r="E2" s="104"/>
      <c r="F2" s="104"/>
    </row>
    <row r="3" s="5" customFormat="true" ht="14.25" hidden="false" customHeight="true" outlineLevel="0" collapsed="false">
      <c r="B3" s="105" t="s">
        <v>216</v>
      </c>
      <c r="C3" s="105"/>
      <c r="D3" s="106" t="n">
        <v>2016</v>
      </c>
      <c r="E3" s="106"/>
      <c r="F3" s="106"/>
      <c r="G3" s="106"/>
      <c r="H3" s="106"/>
      <c r="I3" s="106"/>
      <c r="J3" s="106"/>
      <c r="K3" s="106"/>
      <c r="L3" s="106"/>
      <c r="M3" s="106"/>
      <c r="N3" s="106"/>
      <c r="O3" s="106"/>
      <c r="P3" s="106"/>
      <c r="Q3" s="106"/>
      <c r="R3" s="106"/>
    </row>
    <row r="4" s="5" customFormat="true" ht="18.75"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s="5" customFormat="true" ht="18.75"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s="107" customFormat="true" ht="26.25" hidden="false" customHeight="true" outlineLevel="0" collapsed="false">
      <c r="B6" s="135" t="s">
        <v>134</v>
      </c>
      <c r="C6" s="136"/>
      <c r="D6" s="122" t="n">
        <v>56994</v>
      </c>
      <c r="E6" s="122" t="n">
        <v>29089</v>
      </c>
      <c r="F6" s="122" t="n">
        <v>27905</v>
      </c>
      <c r="G6" s="122" t="n">
        <v>50339</v>
      </c>
      <c r="H6" s="122" t="n">
        <v>25819</v>
      </c>
      <c r="I6" s="122" t="n">
        <v>24520</v>
      </c>
      <c r="J6" s="153" t="n">
        <v>54402</v>
      </c>
      <c r="K6" s="153" t="n">
        <v>27224</v>
      </c>
      <c r="L6" s="153" t="n">
        <v>27178</v>
      </c>
      <c r="M6" s="122" t="n">
        <v>54303</v>
      </c>
      <c r="N6" s="122" t="n">
        <v>26583</v>
      </c>
      <c r="O6" s="122" t="n">
        <v>27720</v>
      </c>
      <c r="P6" s="122" t="n">
        <v>54010</v>
      </c>
      <c r="Q6" s="122" t="n">
        <v>27179</v>
      </c>
      <c r="R6" s="122" t="n">
        <v>26831</v>
      </c>
    </row>
    <row r="7" s="107" customFormat="true" ht="22.5" hidden="false" customHeight="true" outlineLevel="0" collapsed="false">
      <c r="B7" s="113"/>
      <c r="C7" s="140" t="s">
        <v>144</v>
      </c>
      <c r="D7" s="115" t="n">
        <v>159</v>
      </c>
      <c r="E7" s="115" t="n">
        <v>0</v>
      </c>
      <c r="F7" s="115" t="n">
        <v>159</v>
      </c>
      <c r="G7" s="115" t="n">
        <v>220</v>
      </c>
      <c r="H7" s="115" t="n">
        <v>220</v>
      </c>
      <c r="I7" s="115" t="n">
        <v>0</v>
      </c>
      <c r="J7" s="124" t="n">
        <v>246</v>
      </c>
      <c r="K7" s="124" t="n">
        <v>246</v>
      </c>
      <c r="L7" s="124" t="n">
        <v>0</v>
      </c>
      <c r="M7" s="115" t="n">
        <v>527</v>
      </c>
      <c r="N7" s="115" t="n">
        <v>321</v>
      </c>
      <c r="O7" s="115" t="n">
        <v>206</v>
      </c>
      <c r="P7" s="115" t="n">
        <v>288</v>
      </c>
      <c r="Q7" s="115" t="n">
        <v>197</v>
      </c>
      <c r="R7" s="115" t="n">
        <v>91</v>
      </c>
    </row>
    <row r="8" s="5" customFormat="true" ht="22.5" hidden="false" customHeight="true" outlineLevel="0" collapsed="false">
      <c r="B8" s="113"/>
      <c r="C8" s="140" t="s">
        <v>145</v>
      </c>
      <c r="D8" s="115" t="n">
        <v>2376</v>
      </c>
      <c r="E8" s="115" t="n">
        <v>1464</v>
      </c>
      <c r="F8" s="115" t="n">
        <v>912</v>
      </c>
      <c r="G8" s="115" t="n">
        <v>2454</v>
      </c>
      <c r="H8" s="115" t="n">
        <v>1423</v>
      </c>
      <c r="I8" s="115" t="n">
        <v>1032</v>
      </c>
      <c r="J8" s="124" t="n">
        <v>2941</v>
      </c>
      <c r="K8" s="124" t="n">
        <v>1623</v>
      </c>
      <c r="L8" s="124" t="n">
        <v>1318</v>
      </c>
      <c r="M8" s="115" t="n">
        <v>1895</v>
      </c>
      <c r="N8" s="115" t="n">
        <v>1211</v>
      </c>
      <c r="O8" s="115" t="n">
        <v>684</v>
      </c>
      <c r="P8" s="115" t="n">
        <v>2417</v>
      </c>
      <c r="Q8" s="115" t="n">
        <v>1430</v>
      </c>
      <c r="R8" s="115" t="n">
        <v>987</v>
      </c>
    </row>
    <row r="9" s="5" customFormat="true" ht="22.5" hidden="false" customHeight="true" outlineLevel="0" collapsed="false">
      <c r="B9" s="113"/>
      <c r="C9" s="140" t="s">
        <v>88</v>
      </c>
      <c r="D9" s="115" t="n">
        <v>44958</v>
      </c>
      <c r="E9" s="115" t="n">
        <v>23507</v>
      </c>
      <c r="F9" s="115" t="n">
        <v>21451</v>
      </c>
      <c r="G9" s="115" t="n">
        <v>39515</v>
      </c>
      <c r="H9" s="115" t="n">
        <v>21220</v>
      </c>
      <c r="I9" s="115" t="n">
        <v>18295</v>
      </c>
      <c r="J9" s="124" t="n">
        <v>41735</v>
      </c>
      <c r="K9" s="124" t="n">
        <v>21954</v>
      </c>
      <c r="L9" s="124" t="n">
        <v>19781</v>
      </c>
      <c r="M9" s="115" t="n">
        <v>43424</v>
      </c>
      <c r="N9" s="115" t="n">
        <v>22110</v>
      </c>
      <c r="O9" s="115" t="n">
        <v>21313</v>
      </c>
      <c r="P9" s="115" t="n">
        <v>42408</v>
      </c>
      <c r="Q9" s="115" t="n">
        <v>22198</v>
      </c>
      <c r="R9" s="115" t="n">
        <v>20210</v>
      </c>
    </row>
    <row r="10" s="5" customFormat="true" ht="22.5" hidden="false" customHeight="true" outlineLevel="0" collapsed="false">
      <c r="B10" s="113"/>
      <c r="C10" s="140" t="s">
        <v>146</v>
      </c>
      <c r="D10" s="115" t="n">
        <v>583</v>
      </c>
      <c r="E10" s="115" t="n">
        <v>583</v>
      </c>
      <c r="F10" s="115" t="n">
        <v>0</v>
      </c>
      <c r="G10" s="115" t="n">
        <v>682</v>
      </c>
      <c r="H10" s="115" t="n">
        <v>604</v>
      </c>
      <c r="I10" s="115" t="n">
        <v>78</v>
      </c>
      <c r="J10" s="124" t="n">
        <v>386</v>
      </c>
      <c r="K10" s="124" t="n">
        <v>312</v>
      </c>
      <c r="L10" s="124" t="n">
        <v>73</v>
      </c>
      <c r="M10" s="115" t="n">
        <v>138</v>
      </c>
      <c r="N10" s="115" t="n">
        <v>66</v>
      </c>
      <c r="O10" s="115" t="n">
        <v>72</v>
      </c>
      <c r="P10" s="115" t="n">
        <v>447</v>
      </c>
      <c r="Q10" s="115" t="n">
        <v>391</v>
      </c>
      <c r="R10" s="115" t="n">
        <v>56</v>
      </c>
    </row>
    <row r="11" s="5" customFormat="true" ht="22.5" hidden="false" customHeight="true" outlineLevel="0" collapsed="false">
      <c r="B11" s="125"/>
      <c r="C11" s="149" t="s">
        <v>217</v>
      </c>
      <c r="D11" s="127" t="n">
        <v>8919</v>
      </c>
      <c r="E11" s="127" t="n">
        <v>3536</v>
      </c>
      <c r="F11" s="127" t="n">
        <v>5383</v>
      </c>
      <c r="G11" s="127" t="n">
        <v>7467</v>
      </c>
      <c r="H11" s="127" t="n">
        <v>2352</v>
      </c>
      <c r="I11" s="127" t="n">
        <v>5115</v>
      </c>
      <c r="J11" s="128" t="n">
        <v>9095</v>
      </c>
      <c r="K11" s="128" t="n">
        <v>3090</v>
      </c>
      <c r="L11" s="128" t="n">
        <v>6005</v>
      </c>
      <c r="M11" s="127" t="n">
        <v>8320</v>
      </c>
      <c r="N11" s="127" t="n">
        <v>2875</v>
      </c>
      <c r="O11" s="127" t="n">
        <v>5445</v>
      </c>
      <c r="P11" s="127" t="n">
        <v>8450</v>
      </c>
      <c r="Q11" s="127" t="n">
        <v>2963</v>
      </c>
      <c r="R11" s="127" t="n">
        <v>5487</v>
      </c>
    </row>
    <row r="13" s="10" customFormat="true" ht="12.75" hidden="false" customHeight="false" outlineLevel="0" collapsed="false">
      <c r="A13" s="76"/>
      <c r="B13" s="77" t="str">
        <f aca="false">A1!B160</f>
        <v>Note: Revised data for 2016.</v>
      </c>
      <c r="C13" s="77"/>
      <c r="D13" s="78"/>
      <c r="E13" s="78"/>
      <c r="F13" s="78"/>
      <c r="G13" s="77"/>
      <c r="H13" s="77"/>
      <c r="I13" s="77"/>
    </row>
    <row r="14" customFormat="false" ht="13.5" hidden="false" customHeight="false" outlineLevel="0" collapsed="false"/>
    <row r="15" customFormat="false" ht="16.5" hidden="false" customHeight="true" outlineLevel="0" collapsed="false">
      <c r="B15" s="129" t="str">
        <f aca="false">A1!B162</f>
        <v>(Last Update 28/07/2017)</v>
      </c>
      <c r="C15" s="129"/>
      <c r="D15" s="130"/>
      <c r="E15" s="130"/>
      <c r="F15" s="130"/>
      <c r="G15" s="131"/>
      <c r="H15" s="131"/>
      <c r="I15" s="131"/>
      <c r="J15" s="131"/>
      <c r="K15" s="131"/>
      <c r="L15" s="131"/>
      <c r="M15" s="131"/>
      <c r="N15" s="131"/>
      <c r="O15" s="131"/>
      <c r="P15" s="131"/>
      <c r="Q15" s="131"/>
      <c r="R15" s="131"/>
    </row>
    <row r="16" customFormat="false" ht="6" hidden="false" customHeight="true" outlineLevel="0" collapsed="false">
      <c r="B16" s="132"/>
      <c r="C16" s="132"/>
    </row>
    <row r="17" customFormat="false" ht="16.5" hidden="false" customHeight="true" outlineLevel="0" collapsed="false">
      <c r="B17" s="133" t="str">
        <f aca="false">A1!B164</f>
        <v>COPYRIGHT © :2017, REPUBLIC OF CYPRUS, STATISTICAL SERVICE</v>
      </c>
      <c r="C17" s="134"/>
    </row>
    <row r="21" customFormat="false" ht="12.75" hidden="false" customHeight="false" outlineLevel="0" collapsed="false">
      <c r="E21" s="15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101" t="s">
        <v>16</v>
      </c>
      <c r="C1" s="102"/>
      <c r="D1" s="103"/>
      <c r="E1" s="103"/>
      <c r="F1" s="103"/>
      <c r="G1" s="102"/>
      <c r="H1" s="102"/>
      <c r="I1" s="102"/>
      <c r="J1" s="102"/>
      <c r="K1" s="102"/>
      <c r="L1" s="102"/>
      <c r="M1" s="102"/>
      <c r="N1" s="102"/>
      <c r="O1" s="102"/>
      <c r="P1" s="102"/>
      <c r="Q1" s="102"/>
      <c r="R1" s="102"/>
    </row>
    <row r="2" customFormat="false" ht="15" hidden="false" customHeight="true" outlineLevel="0" collapsed="false">
      <c r="B2" s="107"/>
      <c r="C2" s="5"/>
      <c r="K2" s="5"/>
      <c r="L2" s="5"/>
      <c r="M2" s="5"/>
      <c r="N2" s="5"/>
      <c r="O2" s="5"/>
      <c r="P2" s="5"/>
      <c r="Q2" s="5"/>
      <c r="R2" s="5"/>
    </row>
    <row r="3" customFormat="false" ht="15" hidden="false" customHeight="true" outlineLevel="0" collapsed="false">
      <c r="B3" s="105" t="s">
        <v>149</v>
      </c>
      <c r="C3" s="105"/>
      <c r="D3" s="106" t="n">
        <v>2016</v>
      </c>
      <c r="E3" s="106"/>
      <c r="F3" s="106"/>
      <c r="G3" s="106"/>
      <c r="H3" s="106"/>
      <c r="I3" s="106"/>
      <c r="J3" s="106"/>
      <c r="K3" s="106"/>
      <c r="L3" s="106"/>
      <c r="M3" s="106"/>
      <c r="N3" s="106"/>
      <c r="O3" s="106"/>
      <c r="P3" s="106"/>
      <c r="Q3" s="106"/>
      <c r="R3" s="106"/>
    </row>
    <row r="4" customFormat="false" ht="18.75"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customFormat="false" ht="18.75"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customFormat="false" ht="22.5" hidden="false" customHeight="true" outlineLevel="0" collapsed="false">
      <c r="B6" s="151" t="s">
        <v>134</v>
      </c>
      <c r="C6" s="152"/>
      <c r="D6" s="110" t="n">
        <v>56994</v>
      </c>
      <c r="E6" s="110" t="n">
        <v>29089</v>
      </c>
      <c r="F6" s="110" t="n">
        <v>27905</v>
      </c>
      <c r="G6" s="110" t="n">
        <v>50339</v>
      </c>
      <c r="H6" s="110" t="n">
        <v>25819</v>
      </c>
      <c r="I6" s="110" t="n">
        <v>24520</v>
      </c>
      <c r="J6" s="153" t="n">
        <v>54402</v>
      </c>
      <c r="K6" s="153" t="n">
        <v>27224</v>
      </c>
      <c r="L6" s="153" t="n">
        <v>27178</v>
      </c>
      <c r="M6" s="110" t="n">
        <v>54303</v>
      </c>
      <c r="N6" s="110" t="n">
        <v>26583</v>
      </c>
      <c r="O6" s="110" t="n">
        <v>27720</v>
      </c>
      <c r="P6" s="110" t="n">
        <v>54010</v>
      </c>
      <c r="Q6" s="110" t="n">
        <v>27179</v>
      </c>
      <c r="R6" s="110" t="n">
        <v>26831</v>
      </c>
    </row>
    <row r="7" customFormat="false" ht="12.75" hidden="false" customHeight="true" outlineLevel="0" collapsed="false">
      <c r="B7" s="154" t="s">
        <v>150</v>
      </c>
      <c r="C7" s="155" t="s">
        <v>151</v>
      </c>
      <c r="D7" s="115" t="n">
        <v>1638</v>
      </c>
      <c r="E7" s="115" t="n">
        <v>1407</v>
      </c>
      <c r="F7" s="115" t="n">
        <v>231</v>
      </c>
      <c r="G7" s="115" t="n">
        <v>793</v>
      </c>
      <c r="H7" s="115" t="n">
        <v>707</v>
      </c>
      <c r="I7" s="115" t="n">
        <v>86</v>
      </c>
      <c r="J7" s="124" t="n">
        <v>522</v>
      </c>
      <c r="K7" s="124" t="n">
        <v>522</v>
      </c>
      <c r="L7" s="124" t="n">
        <v>0</v>
      </c>
      <c r="M7" s="115" t="n">
        <v>517</v>
      </c>
      <c r="N7" s="115" t="n">
        <v>394</v>
      </c>
      <c r="O7" s="115" t="n">
        <v>124</v>
      </c>
      <c r="P7" s="115" t="n">
        <v>867</v>
      </c>
      <c r="Q7" s="115" t="n">
        <v>757</v>
      </c>
      <c r="R7" s="115" t="n">
        <v>110</v>
      </c>
    </row>
    <row r="8" customFormat="false" ht="12.75" hidden="false" customHeight="true" outlineLevel="0" collapsed="false">
      <c r="B8" s="154" t="s">
        <v>152</v>
      </c>
      <c r="C8" s="155" t="s">
        <v>153</v>
      </c>
      <c r="D8" s="115" t="n">
        <v>190</v>
      </c>
      <c r="E8" s="115" t="n">
        <v>0</v>
      </c>
      <c r="F8" s="115" t="n">
        <v>190</v>
      </c>
      <c r="G8" s="115" t="n">
        <v>149</v>
      </c>
      <c r="H8" s="115" t="n">
        <v>0</v>
      </c>
      <c r="I8" s="115" t="n">
        <v>149</v>
      </c>
      <c r="J8" s="124" t="n">
        <v>149</v>
      </c>
      <c r="K8" s="124" t="n">
        <v>0</v>
      </c>
      <c r="L8" s="124" t="n">
        <v>149</v>
      </c>
      <c r="M8" s="115" t="n">
        <v>0</v>
      </c>
      <c r="N8" s="115" t="n">
        <v>0</v>
      </c>
      <c r="O8" s="115" t="n">
        <v>0</v>
      </c>
      <c r="P8" s="115" t="n">
        <v>122</v>
      </c>
      <c r="Q8" s="115" t="n">
        <v>0</v>
      </c>
      <c r="R8" s="115" t="n">
        <v>122</v>
      </c>
    </row>
    <row r="9" customFormat="false" ht="12.75" hidden="false" customHeight="true" outlineLevel="0" collapsed="false">
      <c r="B9" s="154" t="s">
        <v>154</v>
      </c>
      <c r="C9" s="155" t="s">
        <v>155</v>
      </c>
      <c r="D9" s="115" t="n">
        <v>2993</v>
      </c>
      <c r="E9" s="115" t="n">
        <v>2245</v>
      </c>
      <c r="F9" s="115" t="n">
        <v>748</v>
      </c>
      <c r="G9" s="115" t="n">
        <v>3213</v>
      </c>
      <c r="H9" s="115" t="n">
        <v>2509</v>
      </c>
      <c r="I9" s="115" t="n">
        <v>703</v>
      </c>
      <c r="J9" s="124" t="n">
        <v>2888</v>
      </c>
      <c r="K9" s="124" t="n">
        <v>2375</v>
      </c>
      <c r="L9" s="124" t="n">
        <v>514</v>
      </c>
      <c r="M9" s="115" t="n">
        <v>2739</v>
      </c>
      <c r="N9" s="115" t="n">
        <v>2135</v>
      </c>
      <c r="O9" s="115" t="n">
        <v>604</v>
      </c>
      <c r="P9" s="115" t="n">
        <v>2958</v>
      </c>
      <c r="Q9" s="115" t="n">
        <v>2316</v>
      </c>
      <c r="R9" s="115" t="n">
        <v>642</v>
      </c>
    </row>
    <row r="10" customFormat="false" ht="26.25" hidden="false" customHeight="true" outlineLevel="0" collapsed="false">
      <c r="B10" s="154" t="s">
        <v>156</v>
      </c>
      <c r="C10" s="156" t="s">
        <v>157</v>
      </c>
      <c r="D10" s="115" t="n">
        <v>21</v>
      </c>
      <c r="E10" s="115" t="n">
        <v>21</v>
      </c>
      <c r="F10" s="115" t="n">
        <v>0</v>
      </c>
      <c r="G10" s="115" t="n">
        <v>21</v>
      </c>
      <c r="H10" s="115" t="n">
        <v>21</v>
      </c>
      <c r="I10" s="115" t="n">
        <v>0</v>
      </c>
      <c r="J10" s="124" t="n">
        <v>0</v>
      </c>
      <c r="K10" s="124" t="n">
        <v>0</v>
      </c>
      <c r="L10" s="124" t="n">
        <v>0</v>
      </c>
      <c r="M10" s="115" t="n">
        <v>0</v>
      </c>
      <c r="N10" s="115" t="n">
        <v>0</v>
      </c>
      <c r="O10" s="115" t="n">
        <v>0</v>
      </c>
      <c r="P10" s="115" t="n">
        <v>10</v>
      </c>
      <c r="Q10" s="115" t="n">
        <v>10</v>
      </c>
      <c r="R10" s="115" t="n">
        <v>0</v>
      </c>
    </row>
    <row r="11" customFormat="false" ht="26.25" hidden="false" customHeight="true" outlineLevel="0" collapsed="false">
      <c r="B11" s="154" t="s">
        <v>158</v>
      </c>
      <c r="C11" s="157" t="s">
        <v>159</v>
      </c>
      <c r="D11" s="115" t="n">
        <v>792</v>
      </c>
      <c r="E11" s="115" t="n">
        <v>561</v>
      </c>
      <c r="F11" s="115" t="n">
        <v>231</v>
      </c>
      <c r="G11" s="115" t="n">
        <v>646</v>
      </c>
      <c r="H11" s="115" t="n">
        <v>398</v>
      </c>
      <c r="I11" s="115" t="n">
        <v>248</v>
      </c>
      <c r="J11" s="124" t="n">
        <v>325</v>
      </c>
      <c r="K11" s="124" t="n">
        <v>325</v>
      </c>
      <c r="L11" s="124" t="n">
        <v>0</v>
      </c>
      <c r="M11" s="115" t="n">
        <v>318</v>
      </c>
      <c r="N11" s="115" t="n">
        <v>318</v>
      </c>
      <c r="O11" s="115" t="n">
        <v>0</v>
      </c>
      <c r="P11" s="115" t="n">
        <v>520</v>
      </c>
      <c r="Q11" s="115" t="n">
        <v>401</v>
      </c>
      <c r="R11" s="115" t="n">
        <v>120</v>
      </c>
    </row>
    <row r="12" customFormat="false" ht="12.75" hidden="false" customHeight="true" outlineLevel="0" collapsed="false">
      <c r="B12" s="154" t="s">
        <v>160</v>
      </c>
      <c r="C12" s="158" t="s">
        <v>161</v>
      </c>
      <c r="D12" s="115" t="n">
        <v>6687</v>
      </c>
      <c r="E12" s="115" t="n">
        <v>6034</v>
      </c>
      <c r="F12" s="115" t="n">
        <v>653</v>
      </c>
      <c r="G12" s="115" t="n">
        <v>6740</v>
      </c>
      <c r="H12" s="115" t="n">
        <v>6216</v>
      </c>
      <c r="I12" s="115" t="n">
        <v>524</v>
      </c>
      <c r="J12" s="124" t="n">
        <v>5941</v>
      </c>
      <c r="K12" s="124" t="n">
        <v>5572</v>
      </c>
      <c r="L12" s="124" t="n">
        <v>369</v>
      </c>
      <c r="M12" s="115" t="n">
        <v>6317</v>
      </c>
      <c r="N12" s="115" t="n">
        <v>5973</v>
      </c>
      <c r="O12" s="115" t="n">
        <v>343</v>
      </c>
      <c r="P12" s="115" t="n">
        <v>6421</v>
      </c>
      <c r="Q12" s="115" t="n">
        <v>5949</v>
      </c>
      <c r="R12" s="115" t="n">
        <v>472</v>
      </c>
    </row>
    <row r="13" customFormat="false" ht="27" hidden="false" customHeight="true" outlineLevel="0" collapsed="false">
      <c r="B13" s="154" t="s">
        <v>162</v>
      </c>
      <c r="C13" s="157" t="s">
        <v>163</v>
      </c>
      <c r="D13" s="115" t="n">
        <v>10666</v>
      </c>
      <c r="E13" s="115" t="n">
        <v>4327</v>
      </c>
      <c r="F13" s="115" t="n">
        <v>6338</v>
      </c>
      <c r="G13" s="115" t="n">
        <v>9889</v>
      </c>
      <c r="H13" s="115" t="n">
        <v>4088</v>
      </c>
      <c r="I13" s="115" t="n">
        <v>5801</v>
      </c>
      <c r="J13" s="124" t="n">
        <v>9673</v>
      </c>
      <c r="K13" s="124" t="n">
        <v>3705</v>
      </c>
      <c r="L13" s="124" t="n">
        <v>5969</v>
      </c>
      <c r="M13" s="115" t="n">
        <v>10211</v>
      </c>
      <c r="N13" s="115" t="n">
        <v>3696</v>
      </c>
      <c r="O13" s="115" t="n">
        <v>6515</v>
      </c>
      <c r="P13" s="115" t="n">
        <v>10110</v>
      </c>
      <c r="Q13" s="115" t="n">
        <v>3954</v>
      </c>
      <c r="R13" s="115" t="n">
        <v>6155</v>
      </c>
    </row>
    <row r="14" customFormat="false" ht="12.75" hidden="false" customHeight="true" outlineLevel="0" collapsed="false">
      <c r="B14" s="154" t="s">
        <v>164</v>
      </c>
      <c r="C14" s="155" t="s">
        <v>165</v>
      </c>
      <c r="D14" s="115" t="n">
        <v>2048</v>
      </c>
      <c r="E14" s="115" t="n">
        <v>1477</v>
      </c>
      <c r="F14" s="115" t="n">
        <v>572</v>
      </c>
      <c r="G14" s="115" t="n">
        <v>1430</v>
      </c>
      <c r="H14" s="115" t="n">
        <v>1159</v>
      </c>
      <c r="I14" s="115" t="n">
        <v>270</v>
      </c>
      <c r="J14" s="124" t="n">
        <v>1516</v>
      </c>
      <c r="K14" s="124" t="n">
        <v>1279</v>
      </c>
      <c r="L14" s="124" t="n">
        <v>236</v>
      </c>
      <c r="M14" s="115" t="n">
        <v>2371</v>
      </c>
      <c r="N14" s="115" t="n">
        <v>1291</v>
      </c>
      <c r="O14" s="115" t="n">
        <v>1080</v>
      </c>
      <c r="P14" s="115" t="n">
        <v>1841</v>
      </c>
      <c r="Q14" s="115" t="n">
        <v>1302</v>
      </c>
      <c r="R14" s="115" t="n">
        <v>540</v>
      </c>
    </row>
    <row r="15" customFormat="false" ht="27" hidden="false" customHeight="true" outlineLevel="0" collapsed="false">
      <c r="B15" s="154" t="s">
        <v>166</v>
      </c>
      <c r="C15" s="157" t="s">
        <v>167</v>
      </c>
      <c r="D15" s="115" t="n">
        <v>10524</v>
      </c>
      <c r="E15" s="115" t="n">
        <v>4883</v>
      </c>
      <c r="F15" s="115" t="n">
        <v>5642</v>
      </c>
      <c r="G15" s="115" t="n">
        <v>7225</v>
      </c>
      <c r="H15" s="115" t="n">
        <v>3904</v>
      </c>
      <c r="I15" s="115" t="n">
        <v>3321</v>
      </c>
      <c r="J15" s="124" t="n">
        <v>7633</v>
      </c>
      <c r="K15" s="124" t="n">
        <v>3944</v>
      </c>
      <c r="L15" s="124" t="n">
        <v>3689</v>
      </c>
      <c r="M15" s="115" t="n">
        <v>10749</v>
      </c>
      <c r="N15" s="115" t="n">
        <v>5041</v>
      </c>
      <c r="O15" s="115" t="n">
        <v>5707</v>
      </c>
      <c r="P15" s="115" t="n">
        <v>9033</v>
      </c>
      <c r="Q15" s="115" t="n">
        <v>4443</v>
      </c>
      <c r="R15" s="115" t="n">
        <v>4590</v>
      </c>
    </row>
    <row r="16" customFormat="false" ht="12.75" hidden="false" customHeight="true" outlineLevel="0" collapsed="false">
      <c r="B16" s="154" t="s">
        <v>168</v>
      </c>
      <c r="C16" s="158" t="s">
        <v>169</v>
      </c>
      <c r="D16" s="115" t="n">
        <v>680</v>
      </c>
      <c r="E16" s="115" t="n">
        <v>385</v>
      </c>
      <c r="F16" s="115" t="n">
        <v>295</v>
      </c>
      <c r="G16" s="115" t="n">
        <v>755</v>
      </c>
      <c r="H16" s="115" t="n">
        <v>380</v>
      </c>
      <c r="I16" s="115" t="n">
        <v>375</v>
      </c>
      <c r="J16" s="124" t="n">
        <v>1083</v>
      </c>
      <c r="K16" s="124" t="n">
        <v>641</v>
      </c>
      <c r="L16" s="124" t="n">
        <v>443</v>
      </c>
      <c r="M16" s="115" t="n">
        <v>935</v>
      </c>
      <c r="N16" s="115" t="n">
        <v>601</v>
      </c>
      <c r="O16" s="115" t="n">
        <v>334</v>
      </c>
      <c r="P16" s="115" t="n">
        <v>863</v>
      </c>
      <c r="Q16" s="115" t="n">
        <v>502</v>
      </c>
      <c r="R16" s="115" t="n">
        <v>362</v>
      </c>
    </row>
    <row r="17" customFormat="false" ht="12.75" hidden="false" customHeight="true" outlineLevel="0" collapsed="false">
      <c r="B17" s="154" t="s">
        <v>170</v>
      </c>
      <c r="C17" s="156" t="s">
        <v>171</v>
      </c>
      <c r="D17" s="115" t="n">
        <v>1176</v>
      </c>
      <c r="E17" s="115" t="n">
        <v>528</v>
      </c>
      <c r="F17" s="115" t="n">
        <v>648</v>
      </c>
      <c r="G17" s="115" t="n">
        <v>1620</v>
      </c>
      <c r="H17" s="115" t="n">
        <v>566</v>
      </c>
      <c r="I17" s="115" t="n">
        <v>1054</v>
      </c>
      <c r="J17" s="124" t="n">
        <v>1518</v>
      </c>
      <c r="K17" s="124" t="n">
        <v>684</v>
      </c>
      <c r="L17" s="124" t="n">
        <v>835</v>
      </c>
      <c r="M17" s="115" t="n">
        <v>1925</v>
      </c>
      <c r="N17" s="115" t="n">
        <v>602</v>
      </c>
      <c r="O17" s="115" t="n">
        <v>1323</v>
      </c>
      <c r="P17" s="115" t="n">
        <v>1560</v>
      </c>
      <c r="Q17" s="115" t="n">
        <v>595</v>
      </c>
      <c r="R17" s="115" t="n">
        <v>965</v>
      </c>
    </row>
    <row r="18" customFormat="false" ht="12.75" hidden="false" customHeight="true" outlineLevel="0" collapsed="false">
      <c r="B18" s="154" t="s">
        <v>172</v>
      </c>
      <c r="C18" s="158" t="s">
        <v>173</v>
      </c>
      <c r="D18" s="115" t="n">
        <v>44</v>
      </c>
      <c r="E18" s="115" t="n">
        <v>0</v>
      </c>
      <c r="F18" s="115" t="n">
        <v>44</v>
      </c>
      <c r="G18" s="115" t="n">
        <v>45</v>
      </c>
      <c r="H18" s="115" t="n">
        <v>0</v>
      </c>
      <c r="I18" s="115" t="n">
        <v>45</v>
      </c>
      <c r="J18" s="124" t="n">
        <v>44</v>
      </c>
      <c r="K18" s="124" t="n">
        <v>0</v>
      </c>
      <c r="L18" s="124" t="n">
        <v>44</v>
      </c>
      <c r="M18" s="115" t="n">
        <v>72</v>
      </c>
      <c r="N18" s="115" t="n">
        <v>72</v>
      </c>
      <c r="O18" s="115" t="n">
        <v>0</v>
      </c>
      <c r="P18" s="115" t="n">
        <v>51</v>
      </c>
      <c r="Q18" s="115" t="n">
        <v>18</v>
      </c>
      <c r="R18" s="115" t="n">
        <v>33</v>
      </c>
    </row>
    <row r="19" customFormat="false" ht="27" hidden="false" customHeight="true" outlineLevel="0" collapsed="false">
      <c r="B19" s="154" t="s">
        <v>174</v>
      </c>
      <c r="C19" s="156" t="s">
        <v>175</v>
      </c>
      <c r="D19" s="115" t="n">
        <v>2698</v>
      </c>
      <c r="E19" s="115" t="n">
        <v>809</v>
      </c>
      <c r="F19" s="115" t="n">
        <v>1889</v>
      </c>
      <c r="G19" s="115" t="n">
        <v>1700</v>
      </c>
      <c r="H19" s="115" t="n">
        <v>237</v>
      </c>
      <c r="I19" s="115" t="n">
        <v>1463</v>
      </c>
      <c r="J19" s="124" t="n">
        <v>1722</v>
      </c>
      <c r="K19" s="124" t="n">
        <v>423</v>
      </c>
      <c r="L19" s="124" t="n">
        <v>1299</v>
      </c>
      <c r="M19" s="115" t="n">
        <v>1955</v>
      </c>
      <c r="N19" s="115" t="n">
        <v>706</v>
      </c>
      <c r="O19" s="115" t="n">
        <v>1249</v>
      </c>
      <c r="P19" s="115" t="n">
        <v>2019</v>
      </c>
      <c r="Q19" s="115" t="n">
        <v>544</v>
      </c>
      <c r="R19" s="115" t="n">
        <v>1475</v>
      </c>
    </row>
    <row r="20" customFormat="false" ht="27" hidden="false" customHeight="true" outlineLevel="0" collapsed="false">
      <c r="B20" s="154" t="s">
        <v>176</v>
      </c>
      <c r="C20" s="156" t="s">
        <v>177</v>
      </c>
      <c r="D20" s="115" t="n">
        <v>1352</v>
      </c>
      <c r="E20" s="115" t="n">
        <v>723</v>
      </c>
      <c r="F20" s="115" t="n">
        <v>629</v>
      </c>
      <c r="G20" s="115" t="n">
        <v>1797</v>
      </c>
      <c r="H20" s="115" t="n">
        <v>1102</v>
      </c>
      <c r="I20" s="115" t="n">
        <v>695</v>
      </c>
      <c r="J20" s="124" t="n">
        <v>1962</v>
      </c>
      <c r="K20" s="124" t="n">
        <v>1401</v>
      </c>
      <c r="L20" s="124" t="n">
        <v>561</v>
      </c>
      <c r="M20" s="115" t="n">
        <v>1716</v>
      </c>
      <c r="N20" s="115" t="n">
        <v>964</v>
      </c>
      <c r="O20" s="115" t="n">
        <v>752</v>
      </c>
      <c r="P20" s="115" t="n">
        <v>1706</v>
      </c>
      <c r="Q20" s="115" t="n">
        <v>1047</v>
      </c>
      <c r="R20" s="115" t="n">
        <v>659</v>
      </c>
    </row>
    <row r="21" customFormat="false" ht="27" hidden="false" customHeight="true" outlineLevel="0" collapsed="false">
      <c r="B21" s="154" t="s">
        <v>178</v>
      </c>
      <c r="C21" s="156" t="s">
        <v>179</v>
      </c>
      <c r="D21" s="115" t="n">
        <v>1666</v>
      </c>
      <c r="E21" s="115" t="n">
        <v>712</v>
      </c>
      <c r="F21" s="115" t="n">
        <v>954</v>
      </c>
      <c r="G21" s="115" t="n">
        <v>1920</v>
      </c>
      <c r="H21" s="115" t="n">
        <v>997</v>
      </c>
      <c r="I21" s="115" t="n">
        <v>923</v>
      </c>
      <c r="J21" s="124" t="n">
        <v>2810</v>
      </c>
      <c r="K21" s="124" t="n">
        <v>1154</v>
      </c>
      <c r="L21" s="124" t="n">
        <v>1656</v>
      </c>
      <c r="M21" s="115" t="n">
        <v>1264</v>
      </c>
      <c r="N21" s="115" t="n">
        <v>734</v>
      </c>
      <c r="O21" s="115" t="n">
        <v>531</v>
      </c>
      <c r="P21" s="115" t="n">
        <v>1915</v>
      </c>
      <c r="Q21" s="115" t="n">
        <v>899</v>
      </c>
      <c r="R21" s="115" t="n">
        <v>1016</v>
      </c>
    </row>
    <row r="22" customFormat="false" ht="12.75" hidden="false" customHeight="true" outlineLevel="0" collapsed="false">
      <c r="B22" s="154" t="s">
        <v>180</v>
      </c>
      <c r="C22" s="158" t="s">
        <v>181</v>
      </c>
      <c r="D22" s="115" t="n">
        <v>1159</v>
      </c>
      <c r="E22" s="115" t="n">
        <v>268</v>
      </c>
      <c r="F22" s="115" t="n">
        <v>891</v>
      </c>
      <c r="G22" s="115" t="n">
        <v>1387</v>
      </c>
      <c r="H22" s="115" t="n">
        <v>310</v>
      </c>
      <c r="I22" s="115" t="n">
        <v>1078</v>
      </c>
      <c r="J22" s="124" t="n">
        <v>3844</v>
      </c>
      <c r="K22" s="124" t="n">
        <v>836</v>
      </c>
      <c r="L22" s="124" t="n">
        <v>3008</v>
      </c>
      <c r="M22" s="115" t="n">
        <v>1602</v>
      </c>
      <c r="N22" s="115" t="n">
        <v>236</v>
      </c>
      <c r="O22" s="115" t="n">
        <v>1366</v>
      </c>
      <c r="P22" s="115" t="n">
        <v>1998</v>
      </c>
      <c r="Q22" s="115" t="n">
        <v>412</v>
      </c>
      <c r="R22" s="115" t="n">
        <v>1586</v>
      </c>
    </row>
    <row r="23" customFormat="false" ht="12.75" hidden="false" customHeight="true" outlineLevel="0" collapsed="false">
      <c r="B23" s="154" t="s">
        <v>182</v>
      </c>
      <c r="C23" s="156" t="s">
        <v>183</v>
      </c>
      <c r="D23" s="115" t="n">
        <v>875</v>
      </c>
      <c r="E23" s="115" t="n">
        <v>0</v>
      </c>
      <c r="F23" s="115" t="n">
        <v>875</v>
      </c>
      <c r="G23" s="115" t="n">
        <v>1054</v>
      </c>
      <c r="H23" s="115" t="n">
        <v>0</v>
      </c>
      <c r="I23" s="115" t="n">
        <v>1054</v>
      </c>
      <c r="J23" s="124" t="n">
        <v>1235</v>
      </c>
      <c r="K23" s="124" t="n">
        <v>138</v>
      </c>
      <c r="L23" s="124" t="n">
        <v>1097</v>
      </c>
      <c r="M23" s="115" t="n">
        <v>1224</v>
      </c>
      <c r="N23" s="115" t="n">
        <v>304</v>
      </c>
      <c r="O23" s="115" t="n">
        <v>921</v>
      </c>
      <c r="P23" s="115" t="n">
        <v>1097</v>
      </c>
      <c r="Q23" s="115" t="n">
        <v>110</v>
      </c>
      <c r="R23" s="115" t="n">
        <v>987</v>
      </c>
    </row>
    <row r="24" customFormat="false" ht="12.95" hidden="false" customHeight="true" outlineLevel="0" collapsed="false">
      <c r="B24" s="154" t="s">
        <v>184</v>
      </c>
      <c r="C24" s="158" t="s">
        <v>185</v>
      </c>
      <c r="D24" s="115" t="n">
        <v>1498</v>
      </c>
      <c r="E24" s="115" t="n">
        <v>767</v>
      </c>
      <c r="F24" s="115" t="n">
        <v>731</v>
      </c>
      <c r="G24" s="115" t="n">
        <v>1433</v>
      </c>
      <c r="H24" s="115" t="n">
        <v>730</v>
      </c>
      <c r="I24" s="115" t="n">
        <v>703</v>
      </c>
      <c r="J24" s="124" t="n">
        <v>1317</v>
      </c>
      <c r="K24" s="124" t="n">
        <v>1033</v>
      </c>
      <c r="L24" s="124" t="n">
        <v>284</v>
      </c>
      <c r="M24" s="115" t="n">
        <v>623</v>
      </c>
      <c r="N24" s="115" t="n">
        <v>434</v>
      </c>
      <c r="O24" s="115" t="n">
        <v>189</v>
      </c>
      <c r="P24" s="115" t="n">
        <v>1218</v>
      </c>
      <c r="Q24" s="115" t="n">
        <v>741</v>
      </c>
      <c r="R24" s="115" t="n">
        <v>477</v>
      </c>
    </row>
    <row r="25" customFormat="false" ht="12.75" hidden="false" customHeight="true" outlineLevel="0" collapsed="false">
      <c r="B25" s="154" t="s">
        <v>186</v>
      </c>
      <c r="C25" s="156" t="s">
        <v>187</v>
      </c>
      <c r="D25" s="115" t="n">
        <v>1181</v>
      </c>
      <c r="E25" s="115" t="n">
        <v>262</v>
      </c>
      <c r="F25" s="115" t="n">
        <v>919</v>
      </c>
      <c r="G25" s="115" t="n">
        <v>1055</v>
      </c>
      <c r="H25" s="115" t="n">
        <v>142</v>
      </c>
      <c r="I25" s="115" t="n">
        <v>913</v>
      </c>
      <c r="J25" s="124" t="n">
        <v>1053</v>
      </c>
      <c r="K25" s="124" t="n">
        <v>104</v>
      </c>
      <c r="L25" s="124" t="n">
        <v>950</v>
      </c>
      <c r="M25" s="115" t="n">
        <v>1275</v>
      </c>
      <c r="N25" s="115" t="n">
        <v>172</v>
      </c>
      <c r="O25" s="115" t="n">
        <v>1103</v>
      </c>
      <c r="P25" s="115" t="n">
        <v>1141</v>
      </c>
      <c r="Q25" s="115" t="n">
        <v>170</v>
      </c>
      <c r="R25" s="115" t="n">
        <v>971</v>
      </c>
    </row>
    <row r="26" customFormat="false" ht="12.75" hidden="false" customHeight="true" outlineLevel="0" collapsed="false">
      <c r="B26" s="154" t="s">
        <v>188</v>
      </c>
      <c r="C26" s="158" t="s">
        <v>189</v>
      </c>
      <c r="D26" s="115" t="n">
        <v>188</v>
      </c>
      <c r="E26" s="115" t="n">
        <v>145</v>
      </c>
      <c r="F26" s="115" t="n">
        <v>43</v>
      </c>
      <c r="G26" s="115" t="n">
        <v>0</v>
      </c>
      <c r="H26" s="115" t="n">
        <v>0</v>
      </c>
      <c r="I26" s="115" t="n">
        <v>0</v>
      </c>
      <c r="J26" s="124" t="n">
        <v>0</v>
      </c>
      <c r="K26" s="124" t="n">
        <v>0</v>
      </c>
      <c r="L26" s="124" t="n">
        <v>0</v>
      </c>
      <c r="M26" s="115" t="n">
        <v>70</v>
      </c>
      <c r="N26" s="115" t="n">
        <v>35</v>
      </c>
      <c r="O26" s="115" t="n">
        <v>35</v>
      </c>
      <c r="P26" s="115" t="n">
        <v>64</v>
      </c>
      <c r="Q26" s="115" t="n">
        <v>45</v>
      </c>
      <c r="R26" s="115" t="n">
        <v>19</v>
      </c>
    </row>
    <row r="27" customFormat="false" ht="27" hidden="false" customHeight="true" outlineLevel="0" collapsed="false">
      <c r="B27" s="154" t="s">
        <v>190</v>
      </c>
      <c r="C27" s="156" t="s">
        <v>191</v>
      </c>
      <c r="D27" s="115" t="n">
        <v>0</v>
      </c>
      <c r="E27" s="115" t="n">
        <v>0</v>
      </c>
      <c r="F27" s="115" t="n">
        <v>0</v>
      </c>
      <c r="G27" s="115" t="n">
        <v>0</v>
      </c>
      <c r="H27" s="115" t="n">
        <v>0</v>
      </c>
      <c r="I27" s="115" t="n">
        <v>0</v>
      </c>
      <c r="J27" s="124" t="n">
        <v>71</v>
      </c>
      <c r="K27" s="124" t="n">
        <v>0</v>
      </c>
      <c r="L27" s="124" t="n">
        <v>71</v>
      </c>
      <c r="M27" s="115" t="n">
        <v>101</v>
      </c>
      <c r="N27" s="115" t="n">
        <v>0</v>
      </c>
      <c r="O27" s="115" t="n">
        <v>101</v>
      </c>
      <c r="P27" s="115" t="n">
        <v>43</v>
      </c>
      <c r="Q27" s="115" t="n">
        <v>0</v>
      </c>
      <c r="R27" s="115" t="n">
        <v>43</v>
      </c>
    </row>
    <row r="28" customFormat="false" ht="12.75" hidden="false" customHeight="true" outlineLevel="0" collapsed="false">
      <c r="B28" s="154" t="n">
        <v>0</v>
      </c>
      <c r="C28" s="156" t="s">
        <v>217</v>
      </c>
      <c r="D28" s="115" t="n">
        <v>8919</v>
      </c>
      <c r="E28" s="115" t="n">
        <v>3536</v>
      </c>
      <c r="F28" s="115" t="n">
        <v>5383</v>
      </c>
      <c r="G28" s="115" t="n">
        <v>7467</v>
      </c>
      <c r="H28" s="115" t="n">
        <v>2352</v>
      </c>
      <c r="I28" s="115" t="n">
        <v>5115</v>
      </c>
      <c r="J28" s="124" t="n">
        <v>9095</v>
      </c>
      <c r="K28" s="124" t="n">
        <v>3090</v>
      </c>
      <c r="L28" s="124" t="n">
        <v>6005</v>
      </c>
      <c r="M28" s="115" t="n">
        <v>8320</v>
      </c>
      <c r="N28" s="115" t="n">
        <v>2875</v>
      </c>
      <c r="O28" s="115" t="n">
        <v>5445</v>
      </c>
      <c r="P28" s="115" t="n">
        <v>8450</v>
      </c>
      <c r="Q28" s="115" t="n">
        <v>2963</v>
      </c>
      <c r="R28" s="115" t="n">
        <v>5487</v>
      </c>
    </row>
    <row r="29" customFormat="false" ht="24.75" hidden="false" customHeight="true" outlineLevel="0" collapsed="false">
      <c r="B29" s="159" t="s">
        <v>192</v>
      </c>
      <c r="C29" s="160"/>
      <c r="D29" s="115"/>
      <c r="E29" s="115"/>
      <c r="F29" s="115"/>
      <c r="G29" s="115"/>
      <c r="H29" s="115"/>
      <c r="I29" s="115"/>
      <c r="J29" s="124"/>
      <c r="K29" s="124"/>
      <c r="L29" s="124"/>
      <c r="M29" s="115"/>
      <c r="N29" s="115"/>
      <c r="O29" s="115"/>
      <c r="P29" s="115"/>
      <c r="Q29" s="115"/>
      <c r="R29" s="115"/>
    </row>
    <row r="30" customFormat="false" ht="15" hidden="false" customHeight="true" outlineLevel="0" collapsed="false">
      <c r="B30" s="113"/>
      <c r="C30" s="161" t="s">
        <v>131</v>
      </c>
      <c r="D30" s="122" t="n">
        <v>16973</v>
      </c>
      <c r="E30" s="122" t="n">
        <v>8979</v>
      </c>
      <c r="F30" s="122" t="n">
        <v>7994</v>
      </c>
      <c r="G30" s="122" t="n">
        <v>17118</v>
      </c>
      <c r="H30" s="122" t="n">
        <v>9086</v>
      </c>
      <c r="I30" s="122" t="n">
        <v>8032</v>
      </c>
      <c r="J30" s="123" t="n">
        <v>19148</v>
      </c>
      <c r="K30" s="123" t="n">
        <v>9765</v>
      </c>
      <c r="L30" s="123" t="n">
        <v>9384</v>
      </c>
      <c r="M30" s="122" t="n">
        <v>19000</v>
      </c>
      <c r="N30" s="122" t="n">
        <v>9615</v>
      </c>
      <c r="O30" s="122" t="n">
        <v>9386</v>
      </c>
      <c r="P30" s="122" t="n">
        <v>18060</v>
      </c>
      <c r="Q30" s="122" t="n">
        <v>9361</v>
      </c>
      <c r="R30" s="122" t="n">
        <v>8699</v>
      </c>
    </row>
    <row r="31" customFormat="false" ht="12.75" hidden="false" customHeight="true" outlineLevel="0" collapsed="false">
      <c r="B31" s="154" t="s">
        <v>150</v>
      </c>
      <c r="C31" s="155" t="s">
        <v>151</v>
      </c>
      <c r="D31" s="115" t="n">
        <v>287</v>
      </c>
      <c r="E31" s="115" t="n">
        <v>215</v>
      </c>
      <c r="F31" s="115" t="n">
        <v>72</v>
      </c>
      <c r="G31" s="115" t="n">
        <v>20</v>
      </c>
      <c r="H31" s="115" t="n">
        <v>20</v>
      </c>
      <c r="I31" s="115" t="n">
        <v>0</v>
      </c>
      <c r="J31" s="124" t="n">
        <v>0</v>
      </c>
      <c r="K31" s="124" t="n">
        <v>0</v>
      </c>
      <c r="L31" s="124" t="n">
        <v>0</v>
      </c>
      <c r="M31" s="115" t="n">
        <v>102</v>
      </c>
      <c r="N31" s="115" t="n">
        <v>102</v>
      </c>
      <c r="O31" s="115" t="n">
        <v>0</v>
      </c>
      <c r="P31" s="115" t="n">
        <v>102</v>
      </c>
      <c r="Q31" s="115" t="n">
        <v>84</v>
      </c>
      <c r="R31" s="115" t="n">
        <v>18</v>
      </c>
    </row>
    <row r="32" customFormat="false" ht="12.75" hidden="false" customHeight="true" outlineLevel="0" collapsed="false">
      <c r="B32" s="154" t="s">
        <v>152</v>
      </c>
      <c r="C32" s="155" t="s">
        <v>153</v>
      </c>
      <c r="D32" s="115" t="n">
        <v>121</v>
      </c>
      <c r="E32" s="115" t="n">
        <v>0</v>
      </c>
      <c r="F32" s="115" t="n">
        <v>121</v>
      </c>
      <c r="G32" s="115" t="n">
        <v>92</v>
      </c>
      <c r="H32" s="115" t="n">
        <v>0</v>
      </c>
      <c r="I32" s="115" t="n">
        <v>92</v>
      </c>
      <c r="J32" s="124" t="n">
        <v>73</v>
      </c>
      <c r="K32" s="124" t="n">
        <v>0</v>
      </c>
      <c r="L32" s="124" t="n">
        <v>73</v>
      </c>
      <c r="M32" s="115" t="n">
        <v>0</v>
      </c>
      <c r="N32" s="115" t="n">
        <v>0</v>
      </c>
      <c r="O32" s="115" t="n">
        <v>0</v>
      </c>
      <c r="P32" s="115" t="n">
        <v>72</v>
      </c>
      <c r="Q32" s="115" t="n">
        <v>0</v>
      </c>
      <c r="R32" s="115" t="n">
        <v>72</v>
      </c>
    </row>
    <row r="33" customFormat="false" ht="12.75" hidden="false" customHeight="true" outlineLevel="0" collapsed="false">
      <c r="B33" s="154" t="s">
        <v>154</v>
      </c>
      <c r="C33" s="155" t="s">
        <v>155</v>
      </c>
      <c r="D33" s="115" t="n">
        <v>997</v>
      </c>
      <c r="E33" s="115" t="n">
        <v>766</v>
      </c>
      <c r="F33" s="115" t="n">
        <v>231</v>
      </c>
      <c r="G33" s="115" t="n">
        <v>1003</v>
      </c>
      <c r="H33" s="115" t="n">
        <v>858</v>
      </c>
      <c r="I33" s="115" t="n">
        <v>145</v>
      </c>
      <c r="J33" s="124" t="n">
        <v>864</v>
      </c>
      <c r="K33" s="124" t="n">
        <v>838</v>
      </c>
      <c r="L33" s="124" t="n">
        <v>26</v>
      </c>
      <c r="M33" s="115" t="n">
        <v>1196</v>
      </c>
      <c r="N33" s="115" t="n">
        <v>881</v>
      </c>
      <c r="O33" s="115" t="n">
        <v>315</v>
      </c>
      <c r="P33" s="115" t="n">
        <v>1015</v>
      </c>
      <c r="Q33" s="115" t="n">
        <v>836</v>
      </c>
      <c r="R33" s="115" t="n">
        <v>179</v>
      </c>
    </row>
    <row r="34" customFormat="false" ht="26.25" hidden="false" customHeight="true" outlineLevel="0" collapsed="false">
      <c r="B34" s="154" t="s">
        <v>156</v>
      </c>
      <c r="C34" s="156" t="s">
        <v>157</v>
      </c>
      <c r="D34" s="115" t="n">
        <v>0</v>
      </c>
      <c r="E34" s="115" t="n">
        <v>0</v>
      </c>
      <c r="F34" s="115" t="n">
        <v>0</v>
      </c>
      <c r="G34" s="115" t="n">
        <v>0</v>
      </c>
      <c r="H34" s="115" t="n">
        <v>0</v>
      </c>
      <c r="I34" s="115" t="n">
        <v>0</v>
      </c>
      <c r="J34" s="124" t="n">
        <v>0</v>
      </c>
      <c r="K34" s="124" t="n">
        <v>0</v>
      </c>
      <c r="L34" s="124" t="n">
        <v>0</v>
      </c>
      <c r="M34" s="115" t="n">
        <v>0</v>
      </c>
      <c r="N34" s="115" t="n">
        <v>0</v>
      </c>
      <c r="O34" s="115" t="n">
        <v>0</v>
      </c>
      <c r="P34" s="115" t="n">
        <v>0</v>
      </c>
      <c r="Q34" s="115" t="n">
        <v>0</v>
      </c>
      <c r="R34" s="115" t="n">
        <v>0</v>
      </c>
    </row>
    <row r="35" customFormat="false" ht="26.25" hidden="false" customHeight="true" outlineLevel="0" collapsed="false">
      <c r="B35" s="154" t="s">
        <v>158</v>
      </c>
      <c r="C35" s="157" t="s">
        <v>159</v>
      </c>
      <c r="D35" s="115" t="n">
        <v>170</v>
      </c>
      <c r="E35" s="115" t="n">
        <v>75</v>
      </c>
      <c r="F35" s="115" t="n">
        <v>96</v>
      </c>
      <c r="G35" s="115" t="n">
        <v>143</v>
      </c>
      <c r="H35" s="115" t="n">
        <v>46</v>
      </c>
      <c r="I35" s="115" t="n">
        <v>97</v>
      </c>
      <c r="J35" s="124" t="n">
        <v>37</v>
      </c>
      <c r="K35" s="124" t="n">
        <v>37</v>
      </c>
      <c r="L35" s="124" t="n">
        <v>0</v>
      </c>
      <c r="M35" s="115" t="n">
        <v>67</v>
      </c>
      <c r="N35" s="115" t="n">
        <v>67</v>
      </c>
      <c r="O35" s="115" t="n">
        <v>0</v>
      </c>
      <c r="P35" s="115" t="n">
        <v>104</v>
      </c>
      <c r="Q35" s="115" t="n">
        <v>56</v>
      </c>
      <c r="R35" s="115" t="n">
        <v>48</v>
      </c>
    </row>
    <row r="36" customFormat="false" ht="12.75" hidden="false" customHeight="true" outlineLevel="0" collapsed="false">
      <c r="B36" s="154" t="s">
        <v>160</v>
      </c>
      <c r="C36" s="158" t="s">
        <v>161</v>
      </c>
      <c r="D36" s="115" t="n">
        <v>2555</v>
      </c>
      <c r="E36" s="115" t="n">
        <v>2243</v>
      </c>
      <c r="F36" s="115" t="n">
        <v>312</v>
      </c>
      <c r="G36" s="115" t="n">
        <v>2409</v>
      </c>
      <c r="H36" s="115" t="n">
        <v>2244</v>
      </c>
      <c r="I36" s="115" t="n">
        <v>165</v>
      </c>
      <c r="J36" s="124" t="n">
        <v>1675</v>
      </c>
      <c r="K36" s="124" t="n">
        <v>1675</v>
      </c>
      <c r="L36" s="124" t="n">
        <v>0</v>
      </c>
      <c r="M36" s="115" t="n">
        <v>1753</v>
      </c>
      <c r="N36" s="115" t="n">
        <v>1753</v>
      </c>
      <c r="O36" s="115" t="n">
        <v>0</v>
      </c>
      <c r="P36" s="115" t="n">
        <v>2098</v>
      </c>
      <c r="Q36" s="115" t="n">
        <v>1979</v>
      </c>
      <c r="R36" s="115" t="n">
        <v>119</v>
      </c>
    </row>
    <row r="37" customFormat="false" ht="27" hidden="false" customHeight="true" outlineLevel="0" collapsed="false">
      <c r="B37" s="154" t="s">
        <v>162</v>
      </c>
      <c r="C37" s="157" t="s">
        <v>163</v>
      </c>
      <c r="D37" s="115" t="n">
        <v>2328</v>
      </c>
      <c r="E37" s="115" t="n">
        <v>678</v>
      </c>
      <c r="F37" s="115" t="n">
        <v>1650</v>
      </c>
      <c r="G37" s="115" t="n">
        <v>3581</v>
      </c>
      <c r="H37" s="115" t="n">
        <v>1351</v>
      </c>
      <c r="I37" s="115" t="n">
        <v>2230</v>
      </c>
      <c r="J37" s="124" t="n">
        <v>3750</v>
      </c>
      <c r="K37" s="124" t="n">
        <v>1346</v>
      </c>
      <c r="L37" s="124" t="n">
        <v>2404</v>
      </c>
      <c r="M37" s="115" t="n">
        <v>3561</v>
      </c>
      <c r="N37" s="115" t="n">
        <v>1188</v>
      </c>
      <c r="O37" s="115" t="n">
        <v>2373</v>
      </c>
      <c r="P37" s="115" t="n">
        <v>3305</v>
      </c>
      <c r="Q37" s="115" t="n">
        <v>1141</v>
      </c>
      <c r="R37" s="115" t="n">
        <v>2164</v>
      </c>
    </row>
    <row r="38" customFormat="false" ht="12.75" hidden="false" customHeight="true" outlineLevel="0" collapsed="false">
      <c r="B38" s="154" t="s">
        <v>164</v>
      </c>
      <c r="C38" s="155" t="s">
        <v>165</v>
      </c>
      <c r="D38" s="115" t="n">
        <v>693</v>
      </c>
      <c r="E38" s="115" t="n">
        <v>330</v>
      </c>
      <c r="F38" s="115" t="n">
        <v>363</v>
      </c>
      <c r="G38" s="115" t="n">
        <v>302</v>
      </c>
      <c r="H38" s="115" t="n">
        <v>224</v>
      </c>
      <c r="I38" s="115" t="n">
        <v>78</v>
      </c>
      <c r="J38" s="124" t="n">
        <v>399</v>
      </c>
      <c r="K38" s="124" t="n">
        <v>233</v>
      </c>
      <c r="L38" s="124" t="n">
        <v>166</v>
      </c>
      <c r="M38" s="115" t="n">
        <v>755</v>
      </c>
      <c r="N38" s="115" t="n">
        <v>383</v>
      </c>
      <c r="O38" s="115" t="n">
        <v>372</v>
      </c>
      <c r="P38" s="115" t="n">
        <v>537</v>
      </c>
      <c r="Q38" s="115" t="n">
        <v>292</v>
      </c>
      <c r="R38" s="115" t="n">
        <v>245</v>
      </c>
    </row>
    <row r="39" customFormat="false" ht="27" hidden="false" customHeight="true" outlineLevel="0" collapsed="false">
      <c r="B39" s="154" t="s">
        <v>166</v>
      </c>
      <c r="C39" s="157" t="s">
        <v>193</v>
      </c>
      <c r="D39" s="115" t="n">
        <v>1284</v>
      </c>
      <c r="E39" s="115" t="n">
        <v>786</v>
      </c>
      <c r="F39" s="115" t="n">
        <v>498</v>
      </c>
      <c r="G39" s="115" t="n">
        <v>1503</v>
      </c>
      <c r="H39" s="115" t="n">
        <v>1102</v>
      </c>
      <c r="I39" s="115" t="n">
        <v>401</v>
      </c>
      <c r="J39" s="124" t="n">
        <v>1572</v>
      </c>
      <c r="K39" s="124" t="n">
        <v>935</v>
      </c>
      <c r="L39" s="124" t="n">
        <v>638</v>
      </c>
      <c r="M39" s="115" t="n">
        <v>2222</v>
      </c>
      <c r="N39" s="115" t="n">
        <v>923</v>
      </c>
      <c r="O39" s="115" t="n">
        <v>1298</v>
      </c>
      <c r="P39" s="115" t="n">
        <v>1645</v>
      </c>
      <c r="Q39" s="115" t="n">
        <v>937</v>
      </c>
      <c r="R39" s="115" t="n">
        <v>709</v>
      </c>
    </row>
    <row r="40" customFormat="false" ht="12.75" hidden="false" customHeight="true" outlineLevel="0" collapsed="false">
      <c r="B40" s="154" t="s">
        <v>168</v>
      </c>
      <c r="C40" s="158" t="s">
        <v>169</v>
      </c>
      <c r="D40" s="115" t="n">
        <v>574</v>
      </c>
      <c r="E40" s="115" t="n">
        <v>385</v>
      </c>
      <c r="F40" s="115" t="n">
        <v>190</v>
      </c>
      <c r="G40" s="115" t="n">
        <v>291</v>
      </c>
      <c r="H40" s="115" t="n">
        <v>109</v>
      </c>
      <c r="I40" s="115" t="n">
        <v>182</v>
      </c>
      <c r="J40" s="124" t="n">
        <v>559</v>
      </c>
      <c r="K40" s="124" t="n">
        <v>343</v>
      </c>
      <c r="L40" s="124" t="n">
        <v>215</v>
      </c>
      <c r="M40" s="115" t="n">
        <v>480</v>
      </c>
      <c r="N40" s="115" t="n">
        <v>368</v>
      </c>
      <c r="O40" s="115" t="n">
        <v>112</v>
      </c>
      <c r="P40" s="115" t="n">
        <v>476</v>
      </c>
      <c r="Q40" s="115" t="n">
        <v>301</v>
      </c>
      <c r="R40" s="115" t="n">
        <v>175</v>
      </c>
    </row>
    <row r="41" customFormat="false" ht="12.75" hidden="false" customHeight="true" outlineLevel="0" collapsed="false">
      <c r="B41" s="154" t="s">
        <v>170</v>
      </c>
      <c r="C41" s="156" t="s">
        <v>171</v>
      </c>
      <c r="D41" s="115" t="n">
        <v>476</v>
      </c>
      <c r="E41" s="115" t="n">
        <v>277</v>
      </c>
      <c r="F41" s="115" t="n">
        <v>200</v>
      </c>
      <c r="G41" s="115" t="n">
        <v>565</v>
      </c>
      <c r="H41" s="115" t="n">
        <v>364</v>
      </c>
      <c r="I41" s="115" t="n">
        <v>201</v>
      </c>
      <c r="J41" s="124" t="n">
        <v>713</v>
      </c>
      <c r="K41" s="124" t="n">
        <v>466</v>
      </c>
      <c r="L41" s="124" t="n">
        <v>247</v>
      </c>
      <c r="M41" s="115" t="n">
        <v>1007</v>
      </c>
      <c r="N41" s="115" t="n">
        <v>451</v>
      </c>
      <c r="O41" s="115" t="n">
        <v>556</v>
      </c>
      <c r="P41" s="115" t="n">
        <v>690</v>
      </c>
      <c r="Q41" s="115" t="n">
        <v>390</v>
      </c>
      <c r="R41" s="115" t="n">
        <v>301</v>
      </c>
    </row>
    <row r="42" customFormat="false" ht="12.75" hidden="false" customHeight="true" outlineLevel="0" collapsed="false">
      <c r="B42" s="154" t="s">
        <v>172</v>
      </c>
      <c r="C42" s="158" t="s">
        <v>173</v>
      </c>
      <c r="D42" s="115" t="n">
        <v>0</v>
      </c>
      <c r="E42" s="115" t="n">
        <v>0</v>
      </c>
      <c r="F42" s="115" t="n">
        <v>0</v>
      </c>
      <c r="G42" s="115" t="n">
        <v>0</v>
      </c>
      <c r="H42" s="115" t="n">
        <v>0</v>
      </c>
      <c r="I42" s="115" t="n">
        <v>0</v>
      </c>
      <c r="J42" s="124" t="n">
        <v>0</v>
      </c>
      <c r="K42" s="124" t="n">
        <v>0</v>
      </c>
      <c r="L42" s="124" t="n">
        <v>0</v>
      </c>
      <c r="M42" s="115" t="n">
        <v>72</v>
      </c>
      <c r="N42" s="115" t="n">
        <v>72</v>
      </c>
      <c r="O42" s="115" t="n">
        <v>0</v>
      </c>
      <c r="P42" s="115" t="n">
        <v>18</v>
      </c>
      <c r="Q42" s="115" t="n">
        <v>18</v>
      </c>
      <c r="R42" s="115" t="n">
        <v>0</v>
      </c>
    </row>
    <row r="43" customFormat="false" ht="27" hidden="false" customHeight="true" outlineLevel="0" collapsed="false">
      <c r="B43" s="154" t="s">
        <v>174</v>
      </c>
      <c r="C43" s="156" t="s">
        <v>175</v>
      </c>
      <c r="D43" s="115" t="n">
        <v>962</v>
      </c>
      <c r="E43" s="115" t="n">
        <v>305</v>
      </c>
      <c r="F43" s="115" t="n">
        <v>657</v>
      </c>
      <c r="G43" s="115" t="n">
        <v>901</v>
      </c>
      <c r="H43" s="115" t="n">
        <v>0</v>
      </c>
      <c r="I43" s="115" t="n">
        <v>901</v>
      </c>
      <c r="J43" s="124" t="n">
        <v>911</v>
      </c>
      <c r="K43" s="124" t="n">
        <v>158</v>
      </c>
      <c r="L43" s="124" t="n">
        <v>753</v>
      </c>
      <c r="M43" s="115" t="n">
        <v>998</v>
      </c>
      <c r="N43" s="115" t="n">
        <v>352</v>
      </c>
      <c r="O43" s="115" t="n">
        <v>646</v>
      </c>
      <c r="P43" s="115" t="n">
        <v>943</v>
      </c>
      <c r="Q43" s="115" t="n">
        <v>204</v>
      </c>
      <c r="R43" s="115" t="n">
        <v>740</v>
      </c>
    </row>
    <row r="44" customFormat="false" ht="27" hidden="false" customHeight="true" outlineLevel="0" collapsed="false">
      <c r="B44" s="154" t="s">
        <v>176</v>
      </c>
      <c r="C44" s="156" t="s">
        <v>177</v>
      </c>
      <c r="D44" s="115" t="n">
        <v>567</v>
      </c>
      <c r="E44" s="115" t="n">
        <v>302</v>
      </c>
      <c r="F44" s="115" t="n">
        <v>265</v>
      </c>
      <c r="G44" s="115" t="n">
        <v>714</v>
      </c>
      <c r="H44" s="115" t="n">
        <v>485</v>
      </c>
      <c r="I44" s="115" t="n">
        <v>229</v>
      </c>
      <c r="J44" s="124" t="n">
        <v>866</v>
      </c>
      <c r="K44" s="124" t="n">
        <v>621</v>
      </c>
      <c r="L44" s="124" t="n">
        <v>245</v>
      </c>
      <c r="M44" s="115" t="n">
        <v>488</v>
      </c>
      <c r="N44" s="115" t="n">
        <v>190</v>
      </c>
      <c r="O44" s="115" t="n">
        <v>299</v>
      </c>
      <c r="P44" s="115" t="n">
        <v>659</v>
      </c>
      <c r="Q44" s="115" t="n">
        <v>399</v>
      </c>
      <c r="R44" s="115" t="n">
        <v>260</v>
      </c>
    </row>
    <row r="45" customFormat="false" ht="27" hidden="false" customHeight="true" outlineLevel="0" collapsed="false">
      <c r="B45" s="154" t="s">
        <v>178</v>
      </c>
      <c r="C45" s="156" t="s">
        <v>179</v>
      </c>
      <c r="D45" s="115" t="n">
        <v>434</v>
      </c>
      <c r="E45" s="115" t="n">
        <v>202</v>
      </c>
      <c r="F45" s="115" t="n">
        <v>233</v>
      </c>
      <c r="G45" s="115" t="n">
        <v>514</v>
      </c>
      <c r="H45" s="115" t="n">
        <v>355</v>
      </c>
      <c r="I45" s="115" t="n">
        <v>159</v>
      </c>
      <c r="J45" s="124" t="n">
        <v>1405</v>
      </c>
      <c r="K45" s="124" t="n">
        <v>505</v>
      </c>
      <c r="L45" s="124" t="n">
        <v>900</v>
      </c>
      <c r="M45" s="115" t="n">
        <v>801</v>
      </c>
      <c r="N45" s="115" t="n">
        <v>618</v>
      </c>
      <c r="O45" s="115" t="n">
        <v>183</v>
      </c>
      <c r="P45" s="115" t="n">
        <v>789</v>
      </c>
      <c r="Q45" s="115" t="n">
        <v>420</v>
      </c>
      <c r="R45" s="115" t="n">
        <v>369</v>
      </c>
    </row>
    <row r="46" customFormat="false" ht="12.75" hidden="false" customHeight="true" outlineLevel="0" collapsed="false">
      <c r="B46" s="154" t="s">
        <v>180</v>
      </c>
      <c r="C46" s="158" t="s">
        <v>181</v>
      </c>
      <c r="D46" s="115" t="n">
        <v>566</v>
      </c>
      <c r="E46" s="115" t="n">
        <v>65</v>
      </c>
      <c r="F46" s="115" t="n">
        <v>501</v>
      </c>
      <c r="G46" s="115" t="n">
        <v>592</v>
      </c>
      <c r="H46" s="115" t="n">
        <v>82</v>
      </c>
      <c r="I46" s="115" t="n">
        <v>510</v>
      </c>
      <c r="J46" s="124" t="n">
        <v>1635</v>
      </c>
      <c r="K46" s="124" t="n">
        <v>358</v>
      </c>
      <c r="L46" s="124" t="n">
        <v>1277</v>
      </c>
      <c r="M46" s="115" t="n">
        <v>597</v>
      </c>
      <c r="N46" s="115" t="n">
        <v>70</v>
      </c>
      <c r="O46" s="115" t="n">
        <v>527</v>
      </c>
      <c r="P46" s="115" t="n">
        <v>847</v>
      </c>
      <c r="Q46" s="115" t="n">
        <v>144</v>
      </c>
      <c r="R46" s="115" t="n">
        <v>704</v>
      </c>
    </row>
    <row r="47" customFormat="false" ht="12.75" hidden="false" customHeight="true" outlineLevel="0" collapsed="false">
      <c r="B47" s="154" t="s">
        <v>182</v>
      </c>
      <c r="C47" s="156" t="s">
        <v>183</v>
      </c>
      <c r="D47" s="115" t="n">
        <v>283</v>
      </c>
      <c r="E47" s="115" t="n">
        <v>0</v>
      </c>
      <c r="F47" s="115" t="n">
        <v>283</v>
      </c>
      <c r="G47" s="115" t="n">
        <v>544</v>
      </c>
      <c r="H47" s="115" t="n">
        <v>0</v>
      </c>
      <c r="I47" s="115" t="n">
        <v>544</v>
      </c>
      <c r="J47" s="124" t="n">
        <v>696</v>
      </c>
      <c r="K47" s="124" t="n">
        <v>138</v>
      </c>
      <c r="L47" s="124" t="n">
        <v>558</v>
      </c>
      <c r="M47" s="115" t="n">
        <v>715</v>
      </c>
      <c r="N47" s="115" t="n">
        <v>234</v>
      </c>
      <c r="O47" s="115" t="n">
        <v>481</v>
      </c>
      <c r="P47" s="115" t="n">
        <v>559</v>
      </c>
      <c r="Q47" s="115" t="n">
        <v>93</v>
      </c>
      <c r="R47" s="115" t="n">
        <v>466</v>
      </c>
    </row>
    <row r="48" customFormat="false" ht="12.95" hidden="false" customHeight="true" outlineLevel="0" collapsed="false">
      <c r="B48" s="154" t="s">
        <v>184</v>
      </c>
      <c r="C48" s="158" t="s">
        <v>185</v>
      </c>
      <c r="D48" s="115" t="n">
        <v>855</v>
      </c>
      <c r="E48" s="115" t="n">
        <v>380</v>
      </c>
      <c r="F48" s="115" t="n">
        <v>474</v>
      </c>
      <c r="G48" s="115" t="n">
        <v>858</v>
      </c>
      <c r="H48" s="115" t="n">
        <v>708</v>
      </c>
      <c r="I48" s="115" t="n">
        <v>150</v>
      </c>
      <c r="J48" s="124" t="n">
        <v>684</v>
      </c>
      <c r="K48" s="124" t="n">
        <v>684</v>
      </c>
      <c r="L48" s="124" t="n">
        <v>0</v>
      </c>
      <c r="M48" s="115" t="n">
        <v>435</v>
      </c>
      <c r="N48" s="115" t="n">
        <v>358</v>
      </c>
      <c r="O48" s="115" t="n">
        <v>77</v>
      </c>
      <c r="P48" s="115" t="n">
        <v>708</v>
      </c>
      <c r="Q48" s="115" t="n">
        <v>533</v>
      </c>
      <c r="R48" s="115" t="n">
        <v>175</v>
      </c>
    </row>
    <row r="49" customFormat="false" ht="12.75" hidden="false" customHeight="true" outlineLevel="0" collapsed="false">
      <c r="B49" s="154" t="s">
        <v>186</v>
      </c>
      <c r="C49" s="156" t="s">
        <v>187</v>
      </c>
      <c r="D49" s="115" t="n">
        <v>337</v>
      </c>
      <c r="E49" s="115" t="n">
        <v>136</v>
      </c>
      <c r="F49" s="115" t="n">
        <v>201</v>
      </c>
      <c r="G49" s="115" t="n">
        <v>438</v>
      </c>
      <c r="H49" s="115" t="n">
        <v>142</v>
      </c>
      <c r="I49" s="115" t="n">
        <v>296</v>
      </c>
      <c r="J49" s="124" t="n">
        <v>53</v>
      </c>
      <c r="K49" s="124" t="n">
        <v>0</v>
      </c>
      <c r="L49" s="124" t="n">
        <v>53</v>
      </c>
      <c r="M49" s="115" t="n">
        <v>213</v>
      </c>
      <c r="N49" s="115" t="n">
        <v>128</v>
      </c>
      <c r="O49" s="115" t="n">
        <v>85</v>
      </c>
      <c r="P49" s="115" t="n">
        <v>260</v>
      </c>
      <c r="Q49" s="115" t="n">
        <v>101</v>
      </c>
      <c r="R49" s="115" t="n">
        <v>159</v>
      </c>
    </row>
    <row r="50" customFormat="false" ht="12.75" hidden="false" customHeight="true" outlineLevel="0" collapsed="false">
      <c r="B50" s="154" t="s">
        <v>188</v>
      </c>
      <c r="C50" s="158" t="s">
        <v>189</v>
      </c>
      <c r="D50" s="115" t="n">
        <v>0</v>
      </c>
      <c r="E50" s="115" t="n">
        <v>0</v>
      </c>
      <c r="F50" s="115" t="n">
        <v>0</v>
      </c>
      <c r="G50" s="115" t="n">
        <v>0</v>
      </c>
      <c r="H50" s="115" t="n">
        <v>0</v>
      </c>
      <c r="I50" s="115" t="n">
        <v>0</v>
      </c>
      <c r="J50" s="124" t="n">
        <v>0</v>
      </c>
      <c r="K50" s="124" t="n">
        <v>0</v>
      </c>
      <c r="L50" s="124" t="n">
        <v>0</v>
      </c>
      <c r="M50" s="115" t="n">
        <v>0</v>
      </c>
      <c r="N50" s="115" t="n">
        <v>0</v>
      </c>
      <c r="O50" s="115" t="n">
        <v>0</v>
      </c>
      <c r="P50" s="115" t="n">
        <v>0</v>
      </c>
      <c r="Q50" s="115" t="n">
        <v>0</v>
      </c>
      <c r="R50" s="115" t="n">
        <v>0</v>
      </c>
    </row>
    <row r="51" customFormat="false" ht="27" hidden="false" customHeight="true" outlineLevel="0" collapsed="false">
      <c r="B51" s="154" t="s">
        <v>190</v>
      </c>
      <c r="C51" s="156" t="s">
        <v>191</v>
      </c>
      <c r="D51" s="115" t="n">
        <v>0</v>
      </c>
      <c r="E51" s="115" t="n">
        <v>0</v>
      </c>
      <c r="F51" s="115" t="n">
        <v>0</v>
      </c>
      <c r="G51" s="115" t="n">
        <v>0</v>
      </c>
      <c r="H51" s="115" t="n">
        <v>0</v>
      </c>
      <c r="I51" s="115" t="n">
        <v>0</v>
      </c>
      <c r="J51" s="124" t="n">
        <v>71</v>
      </c>
      <c r="K51" s="124" t="n">
        <v>0</v>
      </c>
      <c r="L51" s="124" t="n">
        <v>71</v>
      </c>
      <c r="M51" s="115" t="n">
        <v>0</v>
      </c>
      <c r="N51" s="115" t="n">
        <v>0</v>
      </c>
      <c r="O51" s="115" t="n">
        <v>0</v>
      </c>
      <c r="P51" s="115" t="n">
        <v>18</v>
      </c>
      <c r="Q51" s="115" t="n">
        <v>0</v>
      </c>
      <c r="R51" s="115" t="n">
        <v>18</v>
      </c>
    </row>
    <row r="52" customFormat="false" ht="12.75" hidden="false" customHeight="true" outlineLevel="0" collapsed="false">
      <c r="B52" s="154" t="n">
        <v>0</v>
      </c>
      <c r="C52" s="156" t="s">
        <v>217</v>
      </c>
      <c r="D52" s="115" t="n">
        <v>3485</v>
      </c>
      <c r="E52" s="115" t="n">
        <v>1837</v>
      </c>
      <c r="F52" s="115" t="n">
        <v>1648</v>
      </c>
      <c r="G52" s="115" t="n">
        <v>2647</v>
      </c>
      <c r="H52" s="115" t="n">
        <v>994</v>
      </c>
      <c r="I52" s="115" t="n">
        <v>1653</v>
      </c>
      <c r="J52" s="124" t="n">
        <v>3184</v>
      </c>
      <c r="K52" s="124" t="n">
        <v>1428</v>
      </c>
      <c r="L52" s="124" t="n">
        <v>1756</v>
      </c>
      <c r="M52" s="115" t="n">
        <v>3539</v>
      </c>
      <c r="N52" s="115" t="n">
        <v>1477</v>
      </c>
      <c r="O52" s="115" t="n">
        <v>2062</v>
      </c>
      <c r="P52" s="115" t="n">
        <v>3213</v>
      </c>
      <c r="Q52" s="115" t="n">
        <v>1434</v>
      </c>
      <c r="R52" s="115" t="n">
        <v>1780</v>
      </c>
    </row>
    <row r="53" customFormat="false" ht="24.75" hidden="false" customHeight="true" outlineLevel="0" collapsed="false">
      <c r="B53" s="159" t="s">
        <v>194</v>
      </c>
      <c r="C53" s="156"/>
      <c r="D53" s="115"/>
      <c r="E53" s="115"/>
      <c r="F53" s="115"/>
      <c r="G53" s="115"/>
      <c r="H53" s="115"/>
      <c r="I53" s="115"/>
      <c r="J53" s="115"/>
      <c r="K53" s="115"/>
      <c r="L53" s="115"/>
      <c r="M53" s="115"/>
      <c r="N53" s="115"/>
      <c r="O53" s="115"/>
      <c r="P53" s="115"/>
      <c r="Q53" s="115"/>
      <c r="R53" s="115"/>
    </row>
    <row r="54" customFormat="false" ht="15" hidden="false" customHeight="true" outlineLevel="0" collapsed="false">
      <c r="B54" s="113"/>
      <c r="C54" s="161" t="s">
        <v>131</v>
      </c>
      <c r="D54" s="122" t="n">
        <v>4973</v>
      </c>
      <c r="E54" s="122" t="n">
        <v>2379</v>
      </c>
      <c r="F54" s="122" t="n">
        <v>2594</v>
      </c>
      <c r="G54" s="122" t="n">
        <v>2311</v>
      </c>
      <c r="H54" s="122" t="n">
        <v>1528</v>
      </c>
      <c r="I54" s="122" t="n">
        <v>783</v>
      </c>
      <c r="J54" s="123" t="n">
        <v>2080</v>
      </c>
      <c r="K54" s="123" t="n">
        <v>1135</v>
      </c>
      <c r="L54" s="123" t="n">
        <v>945</v>
      </c>
      <c r="M54" s="122" t="n">
        <v>3723</v>
      </c>
      <c r="N54" s="122" t="n">
        <v>1436</v>
      </c>
      <c r="O54" s="122" t="n">
        <v>2286</v>
      </c>
      <c r="P54" s="122" t="n">
        <v>3272</v>
      </c>
      <c r="Q54" s="122" t="n">
        <v>1620</v>
      </c>
      <c r="R54" s="122" t="n">
        <v>1652</v>
      </c>
    </row>
    <row r="55" customFormat="false" ht="12.75" hidden="false" customHeight="true" outlineLevel="0" collapsed="false">
      <c r="B55" s="154" t="s">
        <v>150</v>
      </c>
      <c r="C55" s="155" t="s">
        <v>151</v>
      </c>
      <c r="D55" s="115" t="n">
        <v>0</v>
      </c>
      <c r="E55" s="115" t="n">
        <v>0</v>
      </c>
      <c r="F55" s="115" t="n">
        <v>0</v>
      </c>
      <c r="G55" s="115" t="n">
        <v>0</v>
      </c>
      <c r="H55" s="115" t="n">
        <v>0</v>
      </c>
      <c r="I55" s="115" t="n">
        <v>0</v>
      </c>
      <c r="J55" s="124" t="n">
        <v>0</v>
      </c>
      <c r="K55" s="124" t="n">
        <v>0</v>
      </c>
      <c r="L55" s="124" t="n">
        <v>0</v>
      </c>
      <c r="M55" s="115" t="n">
        <v>0</v>
      </c>
      <c r="N55" s="115" t="n">
        <v>0</v>
      </c>
      <c r="O55" s="115" t="n">
        <v>0</v>
      </c>
      <c r="P55" s="115" t="n">
        <v>0</v>
      </c>
      <c r="Q55" s="115" t="n">
        <v>0</v>
      </c>
      <c r="R55" s="115" t="n">
        <v>0</v>
      </c>
    </row>
    <row r="56" customFormat="false" ht="12.75" hidden="false" customHeight="true" outlineLevel="0" collapsed="false">
      <c r="B56" s="154" t="s">
        <v>152</v>
      </c>
      <c r="C56" s="155" t="s">
        <v>153</v>
      </c>
      <c r="D56" s="115" t="n">
        <v>0</v>
      </c>
      <c r="E56" s="115" t="n">
        <v>0</v>
      </c>
      <c r="F56" s="115" t="n">
        <v>0</v>
      </c>
      <c r="G56" s="115" t="n">
        <v>0</v>
      </c>
      <c r="H56" s="115" t="n">
        <v>0</v>
      </c>
      <c r="I56" s="115" t="n">
        <v>0</v>
      </c>
      <c r="J56" s="124" t="n">
        <v>0</v>
      </c>
      <c r="K56" s="124" t="n">
        <v>0</v>
      </c>
      <c r="L56" s="124" t="n">
        <v>0</v>
      </c>
      <c r="M56" s="115" t="n">
        <v>0</v>
      </c>
      <c r="N56" s="115" t="n">
        <v>0</v>
      </c>
      <c r="O56" s="115" t="n">
        <v>0</v>
      </c>
      <c r="P56" s="115" t="n">
        <v>0</v>
      </c>
      <c r="Q56" s="115" t="n">
        <v>0</v>
      </c>
      <c r="R56" s="115" t="n">
        <v>0</v>
      </c>
    </row>
    <row r="57" customFormat="false" ht="12.75" hidden="false" customHeight="true" outlineLevel="0" collapsed="false">
      <c r="B57" s="154" t="s">
        <v>154</v>
      </c>
      <c r="C57" s="155" t="s">
        <v>155</v>
      </c>
      <c r="D57" s="115" t="n">
        <v>56</v>
      </c>
      <c r="E57" s="115" t="n">
        <v>56</v>
      </c>
      <c r="F57" s="115" t="n">
        <v>0</v>
      </c>
      <c r="G57" s="115" t="n">
        <v>97</v>
      </c>
      <c r="H57" s="115" t="n">
        <v>97</v>
      </c>
      <c r="I57" s="115" t="n">
        <v>0</v>
      </c>
      <c r="J57" s="124" t="n">
        <v>42</v>
      </c>
      <c r="K57" s="124" t="n">
        <v>42</v>
      </c>
      <c r="L57" s="124" t="n">
        <v>0</v>
      </c>
      <c r="M57" s="115" t="n">
        <v>41</v>
      </c>
      <c r="N57" s="115" t="n">
        <v>41</v>
      </c>
      <c r="O57" s="115" t="n">
        <v>0</v>
      </c>
      <c r="P57" s="115" t="n">
        <v>59</v>
      </c>
      <c r="Q57" s="115" t="n">
        <v>59</v>
      </c>
      <c r="R57" s="115" t="n">
        <v>0</v>
      </c>
    </row>
    <row r="58" customFormat="false" ht="26.25" hidden="false" customHeight="true" outlineLevel="0" collapsed="false">
      <c r="B58" s="154" t="s">
        <v>156</v>
      </c>
      <c r="C58" s="156" t="s">
        <v>157</v>
      </c>
      <c r="D58" s="115" t="n">
        <v>0</v>
      </c>
      <c r="E58" s="115" t="n">
        <v>0</v>
      </c>
      <c r="F58" s="115" t="n">
        <v>0</v>
      </c>
      <c r="G58" s="115" t="n">
        <v>0</v>
      </c>
      <c r="H58" s="115" t="n">
        <v>0</v>
      </c>
      <c r="I58" s="115" t="n">
        <v>0</v>
      </c>
      <c r="J58" s="124" t="n">
        <v>0</v>
      </c>
      <c r="K58" s="124" t="n">
        <v>0</v>
      </c>
      <c r="L58" s="124" t="n">
        <v>0</v>
      </c>
      <c r="M58" s="115" t="n">
        <v>0</v>
      </c>
      <c r="N58" s="115" t="n">
        <v>0</v>
      </c>
      <c r="O58" s="115" t="n">
        <v>0</v>
      </c>
      <c r="P58" s="115" t="n">
        <v>0</v>
      </c>
      <c r="Q58" s="115" t="n">
        <v>0</v>
      </c>
      <c r="R58" s="115" t="n">
        <v>0</v>
      </c>
    </row>
    <row r="59" customFormat="false" ht="26.25" hidden="false" customHeight="true" outlineLevel="0" collapsed="false">
      <c r="B59" s="154" t="s">
        <v>158</v>
      </c>
      <c r="C59" s="157" t="s">
        <v>159</v>
      </c>
      <c r="D59" s="115" t="n">
        <v>0</v>
      </c>
      <c r="E59" s="115" t="n">
        <v>0</v>
      </c>
      <c r="F59" s="115" t="n">
        <v>0</v>
      </c>
      <c r="G59" s="115" t="n">
        <v>190</v>
      </c>
      <c r="H59" s="115" t="n">
        <v>190</v>
      </c>
      <c r="I59" s="115" t="n">
        <v>0</v>
      </c>
      <c r="J59" s="124" t="n">
        <v>195</v>
      </c>
      <c r="K59" s="124" t="n">
        <v>195</v>
      </c>
      <c r="L59" s="124" t="n">
        <v>0</v>
      </c>
      <c r="M59" s="115" t="n">
        <v>194</v>
      </c>
      <c r="N59" s="115" t="n">
        <v>194</v>
      </c>
      <c r="O59" s="115" t="n">
        <v>0</v>
      </c>
      <c r="P59" s="115" t="n">
        <v>145</v>
      </c>
      <c r="Q59" s="115" t="n">
        <v>145</v>
      </c>
      <c r="R59" s="115" t="n">
        <v>0</v>
      </c>
    </row>
    <row r="60" customFormat="false" ht="12.75" hidden="false" customHeight="true" outlineLevel="0" collapsed="false">
      <c r="B60" s="154" t="s">
        <v>160</v>
      </c>
      <c r="C60" s="158" t="s">
        <v>161</v>
      </c>
      <c r="D60" s="115" t="n">
        <v>65</v>
      </c>
      <c r="E60" s="115" t="n">
        <v>65</v>
      </c>
      <c r="F60" s="115" t="n">
        <v>0</v>
      </c>
      <c r="G60" s="115" t="n">
        <v>506</v>
      </c>
      <c r="H60" s="115" t="n">
        <v>506</v>
      </c>
      <c r="I60" s="115" t="n">
        <v>0</v>
      </c>
      <c r="J60" s="124" t="n">
        <v>555</v>
      </c>
      <c r="K60" s="124" t="n">
        <v>555</v>
      </c>
      <c r="L60" s="124" t="n">
        <v>0</v>
      </c>
      <c r="M60" s="115" t="n">
        <v>256</v>
      </c>
      <c r="N60" s="115" t="n">
        <v>256</v>
      </c>
      <c r="O60" s="115" t="n">
        <v>0</v>
      </c>
      <c r="P60" s="115" t="n">
        <v>345</v>
      </c>
      <c r="Q60" s="115" t="n">
        <v>345</v>
      </c>
      <c r="R60" s="115" t="n">
        <v>0</v>
      </c>
    </row>
    <row r="61" customFormat="false" ht="27" hidden="false" customHeight="true" outlineLevel="0" collapsed="false">
      <c r="B61" s="154" t="s">
        <v>162</v>
      </c>
      <c r="C61" s="157" t="s">
        <v>163</v>
      </c>
      <c r="D61" s="115" t="n">
        <v>1053</v>
      </c>
      <c r="E61" s="115" t="n">
        <v>450</v>
      </c>
      <c r="F61" s="115" t="n">
        <v>603</v>
      </c>
      <c r="G61" s="115" t="n">
        <v>439</v>
      </c>
      <c r="H61" s="115" t="n">
        <v>257</v>
      </c>
      <c r="I61" s="115" t="n">
        <v>182</v>
      </c>
      <c r="J61" s="124" t="n">
        <v>21</v>
      </c>
      <c r="K61" s="124" t="n">
        <v>0</v>
      </c>
      <c r="L61" s="124" t="n">
        <v>21</v>
      </c>
      <c r="M61" s="115" t="n">
        <v>107</v>
      </c>
      <c r="N61" s="115" t="n">
        <v>0</v>
      </c>
      <c r="O61" s="115" t="n">
        <v>107</v>
      </c>
      <c r="P61" s="115" t="n">
        <v>405</v>
      </c>
      <c r="Q61" s="115" t="n">
        <v>177</v>
      </c>
      <c r="R61" s="115" t="n">
        <v>228</v>
      </c>
    </row>
    <row r="62" customFormat="false" ht="12.75" hidden="false" customHeight="true" outlineLevel="0" collapsed="false">
      <c r="B62" s="154" t="s">
        <v>164</v>
      </c>
      <c r="C62" s="155" t="s">
        <v>165</v>
      </c>
      <c r="D62" s="115" t="n">
        <v>21</v>
      </c>
      <c r="E62" s="115" t="n">
        <v>21</v>
      </c>
      <c r="F62" s="115" t="n">
        <v>0</v>
      </c>
      <c r="G62" s="115" t="n">
        <v>0</v>
      </c>
      <c r="H62" s="115" t="n">
        <v>0</v>
      </c>
      <c r="I62" s="115" t="n">
        <v>0</v>
      </c>
      <c r="J62" s="124" t="n">
        <v>0</v>
      </c>
      <c r="K62" s="124" t="n">
        <v>0</v>
      </c>
      <c r="L62" s="124" t="n">
        <v>0</v>
      </c>
      <c r="M62" s="115" t="n">
        <v>0</v>
      </c>
      <c r="N62" s="115" t="n">
        <v>0</v>
      </c>
      <c r="O62" s="115" t="n">
        <v>0</v>
      </c>
      <c r="P62" s="115" t="n">
        <v>5</v>
      </c>
      <c r="Q62" s="115" t="n">
        <v>5</v>
      </c>
      <c r="R62" s="115" t="n">
        <v>0</v>
      </c>
    </row>
    <row r="63" customFormat="false" ht="27" hidden="false" customHeight="true" outlineLevel="0" collapsed="false">
      <c r="B63" s="154" t="s">
        <v>166</v>
      </c>
      <c r="C63" s="157" t="s">
        <v>193</v>
      </c>
      <c r="D63" s="115" t="n">
        <v>2987</v>
      </c>
      <c r="E63" s="115" t="n">
        <v>1402</v>
      </c>
      <c r="F63" s="115" t="n">
        <v>1585</v>
      </c>
      <c r="G63" s="115" t="n">
        <v>492</v>
      </c>
      <c r="H63" s="115" t="n">
        <v>281</v>
      </c>
      <c r="I63" s="115" t="n">
        <v>211</v>
      </c>
      <c r="J63" s="124" t="n">
        <v>441</v>
      </c>
      <c r="K63" s="124" t="n">
        <v>246</v>
      </c>
      <c r="L63" s="124" t="n">
        <v>195</v>
      </c>
      <c r="M63" s="115" t="n">
        <v>2474</v>
      </c>
      <c r="N63" s="115" t="n">
        <v>824</v>
      </c>
      <c r="O63" s="115" t="n">
        <v>1651</v>
      </c>
      <c r="P63" s="115" t="n">
        <v>1598</v>
      </c>
      <c r="Q63" s="115" t="n">
        <v>688</v>
      </c>
      <c r="R63" s="115" t="n">
        <v>910</v>
      </c>
    </row>
    <row r="64" customFormat="false" ht="12.75" hidden="false" customHeight="true" outlineLevel="0" collapsed="false">
      <c r="B64" s="154" t="s">
        <v>168</v>
      </c>
      <c r="C64" s="158" t="s">
        <v>169</v>
      </c>
      <c r="D64" s="115" t="n">
        <v>0</v>
      </c>
      <c r="E64" s="115" t="n">
        <v>0</v>
      </c>
      <c r="F64" s="115" t="n">
        <v>0</v>
      </c>
      <c r="G64" s="115" t="n">
        <v>159</v>
      </c>
      <c r="H64" s="115" t="n">
        <v>0</v>
      </c>
      <c r="I64" s="115" t="n">
        <v>159</v>
      </c>
      <c r="J64" s="115" t="n">
        <v>77</v>
      </c>
      <c r="K64" s="115" t="n">
        <v>0</v>
      </c>
      <c r="L64" s="115" t="n">
        <v>77</v>
      </c>
      <c r="M64" s="115" t="n">
        <v>98</v>
      </c>
      <c r="N64" s="115" t="n">
        <v>0</v>
      </c>
      <c r="O64" s="115" t="n">
        <v>98</v>
      </c>
      <c r="P64" s="115" t="n">
        <v>84</v>
      </c>
      <c r="Q64" s="115" t="n">
        <v>0</v>
      </c>
      <c r="R64" s="115" t="n">
        <v>84</v>
      </c>
    </row>
    <row r="65" customFormat="false" ht="12.75" hidden="false" customHeight="true" outlineLevel="0" collapsed="false">
      <c r="B65" s="154" t="s">
        <v>170</v>
      </c>
      <c r="C65" s="156" t="s">
        <v>171</v>
      </c>
      <c r="D65" s="115" t="n">
        <v>0</v>
      </c>
      <c r="E65" s="115" t="n">
        <v>0</v>
      </c>
      <c r="F65" s="115" t="n">
        <v>0</v>
      </c>
      <c r="G65" s="115" t="n">
        <v>0</v>
      </c>
      <c r="H65" s="115" t="n">
        <v>0</v>
      </c>
      <c r="I65" s="115" t="n">
        <v>0</v>
      </c>
      <c r="J65" s="115" t="n">
        <v>0</v>
      </c>
      <c r="K65" s="115" t="n">
        <v>0</v>
      </c>
      <c r="L65" s="115" t="n">
        <v>0</v>
      </c>
      <c r="M65" s="115" t="n">
        <v>0</v>
      </c>
      <c r="N65" s="115" t="n">
        <v>0</v>
      </c>
      <c r="O65" s="115" t="n">
        <v>0</v>
      </c>
      <c r="P65" s="115" t="n">
        <v>0</v>
      </c>
      <c r="Q65" s="115" t="n">
        <v>0</v>
      </c>
      <c r="R65" s="115" t="n">
        <v>0</v>
      </c>
    </row>
    <row r="66" customFormat="false" ht="12.75" hidden="false" customHeight="true" outlineLevel="0" collapsed="false">
      <c r="B66" s="154" t="s">
        <v>172</v>
      </c>
      <c r="C66" s="158" t="s">
        <v>173</v>
      </c>
      <c r="D66" s="115" t="n">
        <v>0</v>
      </c>
      <c r="E66" s="115" t="n">
        <v>0</v>
      </c>
      <c r="F66" s="115" t="n">
        <v>0</v>
      </c>
      <c r="G66" s="115" t="n">
        <v>0</v>
      </c>
      <c r="H66" s="115" t="n">
        <v>0</v>
      </c>
      <c r="I66" s="115" t="n">
        <v>0</v>
      </c>
      <c r="J66" s="115" t="n">
        <v>0</v>
      </c>
      <c r="K66" s="115" t="n">
        <v>0</v>
      </c>
      <c r="L66" s="115" t="n">
        <v>0</v>
      </c>
      <c r="M66" s="115" t="n">
        <v>0</v>
      </c>
      <c r="N66" s="115" t="n">
        <v>0</v>
      </c>
      <c r="O66" s="115" t="n">
        <v>0</v>
      </c>
      <c r="P66" s="115" t="n">
        <v>0</v>
      </c>
      <c r="Q66" s="115" t="n">
        <v>0</v>
      </c>
      <c r="R66" s="115" t="n">
        <v>0</v>
      </c>
    </row>
    <row r="67" customFormat="false" ht="27" hidden="false" customHeight="true" outlineLevel="0" collapsed="false">
      <c r="B67" s="154" t="s">
        <v>174</v>
      </c>
      <c r="C67" s="156" t="s">
        <v>175</v>
      </c>
      <c r="D67" s="115" t="n">
        <v>103</v>
      </c>
      <c r="E67" s="115" t="n">
        <v>103</v>
      </c>
      <c r="F67" s="115" t="n">
        <v>0</v>
      </c>
      <c r="G67" s="115" t="n">
        <v>0</v>
      </c>
      <c r="H67" s="115" t="n">
        <v>0</v>
      </c>
      <c r="I67" s="115" t="n">
        <v>0</v>
      </c>
      <c r="J67" s="115" t="n">
        <v>35</v>
      </c>
      <c r="K67" s="115" t="n">
        <v>35</v>
      </c>
      <c r="L67" s="115" t="n">
        <v>0</v>
      </c>
      <c r="M67" s="115" t="n">
        <v>0</v>
      </c>
      <c r="N67" s="115" t="n">
        <v>0</v>
      </c>
      <c r="O67" s="115" t="n">
        <v>0</v>
      </c>
      <c r="P67" s="115" t="n">
        <v>35</v>
      </c>
      <c r="Q67" s="115" t="n">
        <v>35</v>
      </c>
      <c r="R67" s="115" t="n">
        <v>0</v>
      </c>
    </row>
    <row r="68" customFormat="false" ht="27" hidden="false" customHeight="true" outlineLevel="0" collapsed="false">
      <c r="B68" s="154" t="s">
        <v>176</v>
      </c>
      <c r="C68" s="156" t="s">
        <v>177</v>
      </c>
      <c r="D68" s="115" t="n">
        <v>68</v>
      </c>
      <c r="E68" s="115" t="n">
        <v>68</v>
      </c>
      <c r="F68" s="115" t="n">
        <v>0</v>
      </c>
      <c r="G68" s="115" t="n">
        <v>64</v>
      </c>
      <c r="H68" s="115" t="n">
        <v>64</v>
      </c>
      <c r="I68" s="115" t="n">
        <v>0</v>
      </c>
      <c r="J68" s="115" t="n">
        <v>0</v>
      </c>
      <c r="K68" s="115" t="n">
        <v>0</v>
      </c>
      <c r="L68" s="115" t="n">
        <v>0</v>
      </c>
      <c r="M68" s="115" t="n">
        <v>21</v>
      </c>
      <c r="N68" s="115" t="n">
        <v>0</v>
      </c>
      <c r="O68" s="115" t="n">
        <v>21</v>
      </c>
      <c r="P68" s="115" t="n">
        <v>38</v>
      </c>
      <c r="Q68" s="115" t="n">
        <v>33</v>
      </c>
      <c r="R68" s="115" t="n">
        <v>5</v>
      </c>
    </row>
    <row r="69" customFormat="false" ht="27" hidden="false" customHeight="true" outlineLevel="0" collapsed="false">
      <c r="B69" s="154" t="s">
        <v>178</v>
      </c>
      <c r="C69" s="156" t="s">
        <v>179</v>
      </c>
      <c r="D69" s="115" t="n">
        <v>0</v>
      </c>
      <c r="E69" s="115" t="n">
        <v>0</v>
      </c>
      <c r="F69" s="115" t="n">
        <v>0</v>
      </c>
      <c r="G69" s="115" t="n">
        <v>0</v>
      </c>
      <c r="H69" s="115" t="n">
        <v>0</v>
      </c>
      <c r="I69" s="115" t="n">
        <v>0</v>
      </c>
      <c r="J69" s="115" t="n">
        <v>0</v>
      </c>
      <c r="K69" s="115" t="n">
        <v>0</v>
      </c>
      <c r="L69" s="115" t="n">
        <v>0</v>
      </c>
      <c r="M69" s="115" t="n">
        <v>0</v>
      </c>
      <c r="N69" s="115" t="n">
        <v>0</v>
      </c>
      <c r="O69" s="115" t="n">
        <v>0</v>
      </c>
      <c r="P69" s="115" t="n">
        <v>0</v>
      </c>
      <c r="Q69" s="115" t="n">
        <v>0</v>
      </c>
      <c r="R69" s="115" t="n">
        <v>0</v>
      </c>
    </row>
    <row r="70" customFormat="false" ht="12.75" hidden="false" customHeight="true" outlineLevel="0" collapsed="false">
      <c r="B70" s="154" t="s">
        <v>180</v>
      </c>
      <c r="C70" s="158" t="s">
        <v>181</v>
      </c>
      <c r="D70" s="115" t="n">
        <v>0</v>
      </c>
      <c r="E70" s="115" t="n">
        <v>0</v>
      </c>
      <c r="F70" s="115" t="n">
        <v>0</v>
      </c>
      <c r="G70" s="115" t="n">
        <v>0</v>
      </c>
      <c r="H70" s="115" t="n">
        <v>0</v>
      </c>
      <c r="I70" s="115" t="n">
        <v>0</v>
      </c>
      <c r="J70" s="115" t="n">
        <v>176</v>
      </c>
      <c r="K70" s="115" t="n">
        <v>0</v>
      </c>
      <c r="L70" s="115" t="n">
        <v>176</v>
      </c>
      <c r="M70" s="115" t="n">
        <v>0</v>
      </c>
      <c r="N70" s="115" t="n">
        <v>0</v>
      </c>
      <c r="O70" s="115" t="n">
        <v>0</v>
      </c>
      <c r="P70" s="115" t="n">
        <v>44</v>
      </c>
      <c r="Q70" s="115" t="n">
        <v>0</v>
      </c>
      <c r="R70" s="115" t="n">
        <v>44</v>
      </c>
    </row>
    <row r="71" customFormat="false" ht="12.75" hidden="false" customHeight="true" outlineLevel="0" collapsed="false">
      <c r="B71" s="154" t="s">
        <v>182</v>
      </c>
      <c r="C71" s="156" t="s">
        <v>183</v>
      </c>
      <c r="D71" s="115" t="n">
        <v>0</v>
      </c>
      <c r="E71" s="115" t="n">
        <v>0</v>
      </c>
      <c r="F71" s="115" t="n">
        <v>0</v>
      </c>
      <c r="G71" s="115" t="n">
        <v>0</v>
      </c>
      <c r="H71" s="115" t="n">
        <v>0</v>
      </c>
      <c r="I71" s="115" t="n">
        <v>0</v>
      </c>
      <c r="J71" s="115" t="n">
        <v>0</v>
      </c>
      <c r="K71" s="115" t="n">
        <v>0</v>
      </c>
      <c r="L71" s="115" t="n">
        <v>0</v>
      </c>
      <c r="M71" s="115" t="n">
        <v>0</v>
      </c>
      <c r="N71" s="115" t="n">
        <v>0</v>
      </c>
      <c r="O71" s="115" t="n">
        <v>0</v>
      </c>
      <c r="P71" s="115" t="n">
        <v>0</v>
      </c>
      <c r="Q71" s="115" t="n">
        <v>0</v>
      </c>
      <c r="R71" s="115" t="n">
        <v>0</v>
      </c>
    </row>
    <row r="72" customFormat="false" ht="12.95" hidden="false" customHeight="true" outlineLevel="0" collapsed="false">
      <c r="B72" s="154" t="s">
        <v>184</v>
      </c>
      <c r="C72" s="158" t="s">
        <v>185</v>
      </c>
      <c r="D72" s="115" t="n">
        <v>214</v>
      </c>
      <c r="E72" s="115" t="n">
        <v>214</v>
      </c>
      <c r="F72" s="115" t="n">
        <v>0</v>
      </c>
      <c r="G72" s="115" t="n">
        <v>21</v>
      </c>
      <c r="H72" s="115" t="n">
        <v>21</v>
      </c>
      <c r="I72" s="115" t="n">
        <v>0</v>
      </c>
      <c r="J72" s="174" t="n">
        <v>0</v>
      </c>
      <c r="K72" s="174" t="n">
        <v>0</v>
      </c>
      <c r="L72" s="174" t="n">
        <v>0</v>
      </c>
      <c r="M72" s="115" t="n">
        <v>56</v>
      </c>
      <c r="N72" s="115" t="n">
        <v>21</v>
      </c>
      <c r="O72" s="115" t="n">
        <v>35</v>
      </c>
      <c r="P72" s="115" t="n">
        <v>73</v>
      </c>
      <c r="Q72" s="115" t="n">
        <v>64</v>
      </c>
      <c r="R72" s="115" t="n">
        <v>9</v>
      </c>
    </row>
    <row r="73" customFormat="false" ht="12.75" hidden="false" customHeight="true" outlineLevel="0" collapsed="false">
      <c r="B73" s="154" t="s">
        <v>186</v>
      </c>
      <c r="C73" s="156" t="s">
        <v>187</v>
      </c>
      <c r="D73" s="115" t="n">
        <v>193</v>
      </c>
      <c r="E73" s="115" t="n">
        <v>0</v>
      </c>
      <c r="F73" s="115" t="n">
        <v>193</v>
      </c>
      <c r="G73" s="115" t="n">
        <v>115</v>
      </c>
      <c r="H73" s="115" t="n">
        <v>0</v>
      </c>
      <c r="I73" s="115" t="n">
        <v>115</v>
      </c>
      <c r="J73" s="115" t="n">
        <v>129</v>
      </c>
      <c r="K73" s="115" t="n">
        <v>0</v>
      </c>
      <c r="L73" s="115" t="n">
        <v>129</v>
      </c>
      <c r="M73" s="115" t="n">
        <v>194</v>
      </c>
      <c r="N73" s="115" t="n">
        <v>0</v>
      </c>
      <c r="O73" s="115" t="n">
        <v>194</v>
      </c>
      <c r="P73" s="115" t="n">
        <v>157</v>
      </c>
      <c r="Q73" s="115" t="n">
        <v>0</v>
      </c>
      <c r="R73" s="115" t="n">
        <v>157</v>
      </c>
    </row>
    <row r="74" customFormat="false" ht="12.75" hidden="false" customHeight="true" outlineLevel="0" collapsed="false">
      <c r="B74" s="154" t="s">
        <v>188</v>
      </c>
      <c r="C74" s="158" t="s">
        <v>189</v>
      </c>
      <c r="D74" s="115" t="n">
        <v>0</v>
      </c>
      <c r="E74" s="115" t="n">
        <v>0</v>
      </c>
      <c r="F74" s="115" t="n">
        <v>0</v>
      </c>
      <c r="G74" s="115" t="n">
        <v>0</v>
      </c>
      <c r="H74" s="115" t="n">
        <v>0</v>
      </c>
      <c r="I74" s="115" t="n">
        <v>0</v>
      </c>
      <c r="J74" s="115" t="n">
        <v>0</v>
      </c>
      <c r="K74" s="115" t="n">
        <v>0</v>
      </c>
      <c r="L74" s="115" t="n">
        <v>0</v>
      </c>
      <c r="M74" s="115" t="n">
        <v>0</v>
      </c>
      <c r="N74" s="115" t="n">
        <v>0</v>
      </c>
      <c r="O74" s="115" t="n">
        <v>0</v>
      </c>
      <c r="P74" s="115" t="n">
        <v>0</v>
      </c>
      <c r="Q74" s="115" t="n">
        <v>0</v>
      </c>
      <c r="R74" s="115" t="n">
        <v>0</v>
      </c>
    </row>
    <row r="75" customFormat="false" ht="27" hidden="false" customHeight="true" outlineLevel="0" collapsed="false">
      <c r="B75" s="154" t="s">
        <v>190</v>
      </c>
      <c r="C75" s="156" t="s">
        <v>191</v>
      </c>
      <c r="D75" s="115" t="n">
        <v>0</v>
      </c>
      <c r="E75" s="115" t="n">
        <v>0</v>
      </c>
      <c r="F75" s="115" t="n">
        <v>0</v>
      </c>
      <c r="G75" s="115" t="n">
        <v>0</v>
      </c>
      <c r="H75" s="115" t="n">
        <v>0</v>
      </c>
      <c r="I75" s="115" t="n">
        <v>0</v>
      </c>
      <c r="J75" s="115" t="n">
        <v>0</v>
      </c>
      <c r="K75" s="115" t="n">
        <v>0</v>
      </c>
      <c r="L75" s="115" t="n">
        <v>0</v>
      </c>
      <c r="M75" s="115" t="n">
        <v>0</v>
      </c>
      <c r="N75" s="115" t="n">
        <v>0</v>
      </c>
      <c r="O75" s="115" t="n">
        <v>0</v>
      </c>
      <c r="P75" s="115" t="n">
        <v>0</v>
      </c>
      <c r="Q75" s="115" t="n">
        <v>0</v>
      </c>
      <c r="R75" s="115" t="n">
        <v>0</v>
      </c>
    </row>
    <row r="76" customFormat="false" ht="12.75" hidden="false" customHeight="true" outlineLevel="0" collapsed="false">
      <c r="B76" s="154" t="n">
        <v>0</v>
      </c>
      <c r="C76" s="156" t="s">
        <v>217</v>
      </c>
      <c r="D76" s="115" t="n">
        <v>214</v>
      </c>
      <c r="E76" s="115" t="n">
        <v>0</v>
      </c>
      <c r="F76" s="115" t="n">
        <v>214</v>
      </c>
      <c r="G76" s="115" t="n">
        <v>226</v>
      </c>
      <c r="H76" s="115" t="n">
        <v>111</v>
      </c>
      <c r="I76" s="115" t="n">
        <v>115</v>
      </c>
      <c r="J76" s="115" t="n">
        <v>410</v>
      </c>
      <c r="K76" s="115" t="n">
        <v>63</v>
      </c>
      <c r="L76" s="115" t="n">
        <v>348</v>
      </c>
      <c r="M76" s="115" t="n">
        <v>283</v>
      </c>
      <c r="N76" s="115" t="n">
        <v>102</v>
      </c>
      <c r="O76" s="115" t="n">
        <v>181</v>
      </c>
      <c r="P76" s="115" t="n">
        <v>283</v>
      </c>
      <c r="Q76" s="115" t="n">
        <v>69</v>
      </c>
      <c r="R76" s="115" t="n">
        <v>214</v>
      </c>
    </row>
    <row r="77" customFormat="false" ht="24.75" hidden="false" customHeight="true" outlineLevel="0" collapsed="false">
      <c r="B77" s="159" t="s">
        <v>195</v>
      </c>
      <c r="C77" s="156"/>
      <c r="D77" s="115"/>
      <c r="E77" s="115"/>
      <c r="F77" s="115"/>
      <c r="G77" s="115"/>
      <c r="H77" s="115"/>
      <c r="I77" s="115"/>
      <c r="J77" s="115"/>
      <c r="K77" s="115"/>
      <c r="L77" s="115"/>
      <c r="M77" s="115"/>
      <c r="N77" s="115"/>
      <c r="O77" s="115"/>
      <c r="P77" s="115"/>
      <c r="Q77" s="115"/>
      <c r="R77" s="115"/>
    </row>
    <row r="78" customFormat="false" ht="15" hidden="false" customHeight="true" outlineLevel="0" collapsed="false">
      <c r="B78" s="108"/>
      <c r="C78" s="161" t="s">
        <v>131</v>
      </c>
      <c r="D78" s="122" t="n">
        <v>9067</v>
      </c>
      <c r="E78" s="122" t="n">
        <v>4346</v>
      </c>
      <c r="F78" s="122" t="n">
        <v>4721</v>
      </c>
      <c r="G78" s="122" t="n">
        <v>9346</v>
      </c>
      <c r="H78" s="122" t="n">
        <v>4576</v>
      </c>
      <c r="I78" s="122" t="n">
        <v>4771</v>
      </c>
      <c r="J78" s="123" t="n">
        <v>9302</v>
      </c>
      <c r="K78" s="123" t="n">
        <v>4390</v>
      </c>
      <c r="L78" s="123" t="n">
        <v>4912</v>
      </c>
      <c r="M78" s="122" t="n">
        <v>9143</v>
      </c>
      <c r="N78" s="122" t="n">
        <v>4716</v>
      </c>
      <c r="O78" s="122" t="n">
        <v>4428</v>
      </c>
      <c r="P78" s="122" t="n">
        <v>9215</v>
      </c>
      <c r="Q78" s="122" t="n">
        <v>4507</v>
      </c>
      <c r="R78" s="122" t="n">
        <v>4708</v>
      </c>
    </row>
    <row r="79" customFormat="false" ht="12.75" hidden="false" customHeight="true" outlineLevel="0" collapsed="false">
      <c r="B79" s="154" t="s">
        <v>150</v>
      </c>
      <c r="C79" s="155" t="s">
        <v>151</v>
      </c>
      <c r="D79" s="115" t="n">
        <v>185</v>
      </c>
      <c r="E79" s="115" t="n">
        <v>185</v>
      </c>
      <c r="F79" s="115" t="n">
        <v>0</v>
      </c>
      <c r="G79" s="115" t="n">
        <v>153</v>
      </c>
      <c r="H79" s="115" t="n">
        <v>153</v>
      </c>
      <c r="I79" s="115" t="n">
        <v>0</v>
      </c>
      <c r="J79" s="124" t="n">
        <v>55</v>
      </c>
      <c r="K79" s="124" t="n">
        <v>55</v>
      </c>
      <c r="L79" s="124" t="n">
        <v>0</v>
      </c>
      <c r="M79" s="115" t="n">
        <v>0</v>
      </c>
      <c r="N79" s="115" t="n">
        <v>0</v>
      </c>
      <c r="O79" s="115" t="n">
        <v>0</v>
      </c>
      <c r="P79" s="115" t="n">
        <v>98</v>
      </c>
      <c r="Q79" s="115" t="n">
        <v>98</v>
      </c>
      <c r="R79" s="115" t="n">
        <v>0</v>
      </c>
    </row>
    <row r="80" customFormat="false" ht="12.75" hidden="false" customHeight="true" outlineLevel="0" collapsed="false">
      <c r="B80" s="154" t="s">
        <v>152</v>
      </c>
      <c r="C80" s="155" t="s">
        <v>153</v>
      </c>
      <c r="D80" s="115" t="n">
        <v>0</v>
      </c>
      <c r="E80" s="115" t="n">
        <v>0</v>
      </c>
      <c r="F80" s="115" t="n">
        <v>0</v>
      </c>
      <c r="G80" s="115" t="n">
        <v>0</v>
      </c>
      <c r="H80" s="115" t="n">
        <v>0</v>
      </c>
      <c r="I80" s="115" t="n">
        <v>0</v>
      </c>
      <c r="J80" s="124" t="n">
        <v>0</v>
      </c>
      <c r="K80" s="124" t="n">
        <v>0</v>
      </c>
      <c r="L80" s="124" t="n">
        <v>0</v>
      </c>
      <c r="M80" s="115" t="n">
        <v>0</v>
      </c>
      <c r="N80" s="115" t="n">
        <v>0</v>
      </c>
      <c r="O80" s="115" t="n">
        <v>0</v>
      </c>
      <c r="P80" s="115" t="n">
        <v>0</v>
      </c>
      <c r="Q80" s="115" t="n">
        <v>0</v>
      </c>
      <c r="R80" s="115" t="n">
        <v>0</v>
      </c>
    </row>
    <row r="81" customFormat="false" ht="12.75" hidden="false" customHeight="true" outlineLevel="0" collapsed="false">
      <c r="B81" s="154" t="s">
        <v>154</v>
      </c>
      <c r="C81" s="155" t="s">
        <v>155</v>
      </c>
      <c r="D81" s="115" t="n">
        <v>608</v>
      </c>
      <c r="E81" s="115" t="n">
        <v>487</v>
      </c>
      <c r="F81" s="115" t="n">
        <v>121</v>
      </c>
      <c r="G81" s="115" t="n">
        <v>905</v>
      </c>
      <c r="H81" s="115" t="n">
        <v>535</v>
      </c>
      <c r="I81" s="115" t="n">
        <v>371</v>
      </c>
      <c r="J81" s="124" t="n">
        <v>637</v>
      </c>
      <c r="K81" s="124" t="n">
        <v>394</v>
      </c>
      <c r="L81" s="124" t="n">
        <v>243</v>
      </c>
      <c r="M81" s="115" t="n">
        <v>499</v>
      </c>
      <c r="N81" s="115" t="n">
        <v>340</v>
      </c>
      <c r="O81" s="115" t="n">
        <v>159</v>
      </c>
      <c r="P81" s="115" t="n">
        <v>662</v>
      </c>
      <c r="Q81" s="115" t="n">
        <v>439</v>
      </c>
      <c r="R81" s="115" t="n">
        <v>224</v>
      </c>
    </row>
    <row r="82" customFormat="false" ht="26.25" hidden="false" customHeight="true" outlineLevel="0" collapsed="false">
      <c r="B82" s="154" t="s">
        <v>156</v>
      </c>
      <c r="C82" s="156" t="s">
        <v>157</v>
      </c>
      <c r="D82" s="115" t="n">
        <v>0</v>
      </c>
      <c r="E82" s="115" t="n">
        <v>0</v>
      </c>
      <c r="F82" s="115" t="n">
        <v>0</v>
      </c>
      <c r="G82" s="115" t="n">
        <v>0</v>
      </c>
      <c r="H82" s="115" t="n">
        <v>0</v>
      </c>
      <c r="I82" s="115" t="n">
        <v>0</v>
      </c>
      <c r="J82" s="124" t="n">
        <v>0</v>
      </c>
      <c r="K82" s="124" t="n">
        <v>0</v>
      </c>
      <c r="L82" s="124" t="n">
        <v>0</v>
      </c>
      <c r="M82" s="115" t="n">
        <v>0</v>
      </c>
      <c r="N82" s="115" t="n">
        <v>0</v>
      </c>
      <c r="O82" s="115" t="n">
        <v>0</v>
      </c>
      <c r="P82" s="115" t="n">
        <v>0</v>
      </c>
      <c r="Q82" s="115" t="n">
        <v>0</v>
      </c>
      <c r="R82" s="115" t="n">
        <v>0</v>
      </c>
    </row>
    <row r="83" customFormat="false" ht="26.25" hidden="false" customHeight="true" outlineLevel="0" collapsed="false">
      <c r="B83" s="154" t="s">
        <v>158</v>
      </c>
      <c r="C83" s="157" t="s">
        <v>159</v>
      </c>
      <c r="D83" s="115" t="n">
        <v>253</v>
      </c>
      <c r="E83" s="115" t="n">
        <v>253</v>
      </c>
      <c r="F83" s="115" t="n">
        <v>0</v>
      </c>
      <c r="G83" s="115" t="n">
        <v>137</v>
      </c>
      <c r="H83" s="115" t="n">
        <v>137</v>
      </c>
      <c r="I83" s="115" t="n">
        <v>0</v>
      </c>
      <c r="J83" s="124" t="n">
        <v>68</v>
      </c>
      <c r="K83" s="124" t="n">
        <v>68</v>
      </c>
      <c r="L83" s="124" t="n">
        <v>0</v>
      </c>
      <c r="M83" s="115" t="n">
        <v>58</v>
      </c>
      <c r="N83" s="115" t="n">
        <v>58</v>
      </c>
      <c r="O83" s="115" t="n">
        <v>0</v>
      </c>
      <c r="P83" s="115" t="n">
        <v>129</v>
      </c>
      <c r="Q83" s="115" t="n">
        <v>129</v>
      </c>
      <c r="R83" s="115" t="n">
        <v>0</v>
      </c>
    </row>
    <row r="84" customFormat="false" ht="12.75" hidden="false" customHeight="true" outlineLevel="0" collapsed="false">
      <c r="B84" s="154" t="s">
        <v>160</v>
      </c>
      <c r="C84" s="158" t="s">
        <v>161</v>
      </c>
      <c r="D84" s="115" t="n">
        <v>790</v>
      </c>
      <c r="E84" s="115" t="n">
        <v>628</v>
      </c>
      <c r="F84" s="115" t="n">
        <v>161</v>
      </c>
      <c r="G84" s="115" t="n">
        <v>990</v>
      </c>
      <c r="H84" s="115" t="n">
        <v>816</v>
      </c>
      <c r="I84" s="115" t="n">
        <v>174</v>
      </c>
      <c r="J84" s="124" t="n">
        <v>1222</v>
      </c>
      <c r="K84" s="124" t="n">
        <v>1063</v>
      </c>
      <c r="L84" s="124" t="n">
        <v>159</v>
      </c>
      <c r="M84" s="115" t="n">
        <v>1223</v>
      </c>
      <c r="N84" s="115" t="n">
        <v>1065</v>
      </c>
      <c r="O84" s="115" t="n">
        <v>158</v>
      </c>
      <c r="P84" s="115" t="n">
        <v>1056</v>
      </c>
      <c r="Q84" s="115" t="n">
        <v>893</v>
      </c>
      <c r="R84" s="115" t="n">
        <v>163</v>
      </c>
    </row>
    <row r="85" customFormat="false" ht="27" hidden="false" customHeight="true" outlineLevel="0" collapsed="false">
      <c r="B85" s="154" t="s">
        <v>162</v>
      </c>
      <c r="C85" s="157" t="s">
        <v>163</v>
      </c>
      <c r="D85" s="115" t="n">
        <v>1652</v>
      </c>
      <c r="E85" s="115" t="n">
        <v>868</v>
      </c>
      <c r="F85" s="115" t="n">
        <v>784</v>
      </c>
      <c r="G85" s="115" t="n">
        <v>1633</v>
      </c>
      <c r="H85" s="115" t="n">
        <v>1024</v>
      </c>
      <c r="I85" s="115" t="n">
        <v>608</v>
      </c>
      <c r="J85" s="124" t="n">
        <v>1627</v>
      </c>
      <c r="K85" s="124" t="n">
        <v>947</v>
      </c>
      <c r="L85" s="124" t="n">
        <v>680</v>
      </c>
      <c r="M85" s="115" t="n">
        <v>1792</v>
      </c>
      <c r="N85" s="115" t="n">
        <v>1021</v>
      </c>
      <c r="O85" s="115" t="n">
        <v>771</v>
      </c>
      <c r="P85" s="115" t="n">
        <v>1676</v>
      </c>
      <c r="Q85" s="115" t="n">
        <v>965</v>
      </c>
      <c r="R85" s="115" t="n">
        <v>711</v>
      </c>
    </row>
    <row r="86" customFormat="false" ht="12.75" hidden="false" customHeight="true" outlineLevel="0" collapsed="false">
      <c r="B86" s="154" t="s">
        <v>164</v>
      </c>
      <c r="C86" s="155" t="s">
        <v>165</v>
      </c>
      <c r="D86" s="115" t="n">
        <v>504</v>
      </c>
      <c r="E86" s="115" t="n">
        <v>395</v>
      </c>
      <c r="F86" s="115" t="n">
        <v>109</v>
      </c>
      <c r="G86" s="115" t="n">
        <v>403</v>
      </c>
      <c r="H86" s="115" t="n">
        <v>316</v>
      </c>
      <c r="I86" s="115" t="n">
        <v>87</v>
      </c>
      <c r="J86" s="124" t="n">
        <v>318</v>
      </c>
      <c r="K86" s="124" t="n">
        <v>277</v>
      </c>
      <c r="L86" s="124" t="n">
        <v>42</v>
      </c>
      <c r="M86" s="115" t="n">
        <v>394</v>
      </c>
      <c r="N86" s="115" t="n">
        <v>310</v>
      </c>
      <c r="O86" s="115" t="n">
        <v>83</v>
      </c>
      <c r="P86" s="115" t="n">
        <v>405</v>
      </c>
      <c r="Q86" s="115" t="n">
        <v>324</v>
      </c>
      <c r="R86" s="115" t="n">
        <v>80</v>
      </c>
    </row>
    <row r="87" customFormat="false" ht="27" hidden="false" customHeight="true" outlineLevel="0" collapsed="false">
      <c r="B87" s="154" t="s">
        <v>166</v>
      </c>
      <c r="C87" s="157" t="s">
        <v>193</v>
      </c>
      <c r="D87" s="115" t="n">
        <v>1699</v>
      </c>
      <c r="E87" s="115" t="n">
        <v>685</v>
      </c>
      <c r="F87" s="115" t="n">
        <v>1014</v>
      </c>
      <c r="G87" s="115" t="n">
        <v>1380</v>
      </c>
      <c r="H87" s="115" t="n">
        <v>548</v>
      </c>
      <c r="I87" s="115" t="n">
        <v>832</v>
      </c>
      <c r="J87" s="124" t="n">
        <v>1024</v>
      </c>
      <c r="K87" s="124" t="n">
        <v>479</v>
      </c>
      <c r="L87" s="124" t="n">
        <v>545</v>
      </c>
      <c r="M87" s="115" t="n">
        <v>1107</v>
      </c>
      <c r="N87" s="115" t="n">
        <v>692</v>
      </c>
      <c r="O87" s="115" t="n">
        <v>415</v>
      </c>
      <c r="P87" s="115" t="n">
        <v>1302</v>
      </c>
      <c r="Q87" s="115" t="n">
        <v>601</v>
      </c>
      <c r="R87" s="115" t="n">
        <v>702</v>
      </c>
    </row>
    <row r="88" customFormat="false" ht="12.75" hidden="false" customHeight="true" outlineLevel="0" collapsed="false">
      <c r="B88" s="154" t="s">
        <v>168</v>
      </c>
      <c r="C88" s="158" t="s">
        <v>169</v>
      </c>
      <c r="D88" s="115" t="n">
        <v>0</v>
      </c>
      <c r="E88" s="115" t="n">
        <v>0</v>
      </c>
      <c r="F88" s="115" t="n">
        <v>0</v>
      </c>
      <c r="G88" s="115" t="n">
        <v>75</v>
      </c>
      <c r="H88" s="115" t="n">
        <v>75</v>
      </c>
      <c r="I88" s="115" t="n">
        <v>0</v>
      </c>
      <c r="J88" s="124" t="n">
        <v>59</v>
      </c>
      <c r="K88" s="124" t="n">
        <v>59</v>
      </c>
      <c r="L88" s="124" t="n">
        <v>0</v>
      </c>
      <c r="M88" s="115" t="n">
        <v>101</v>
      </c>
      <c r="N88" s="115" t="n">
        <v>101</v>
      </c>
      <c r="O88" s="115" t="n">
        <v>0</v>
      </c>
      <c r="P88" s="115" t="n">
        <v>59</v>
      </c>
      <c r="Q88" s="115" t="n">
        <v>59</v>
      </c>
      <c r="R88" s="115" t="n">
        <v>0</v>
      </c>
    </row>
    <row r="89" customFormat="false" ht="12.75" hidden="false" customHeight="true" outlineLevel="0" collapsed="false">
      <c r="B89" s="154" t="s">
        <v>170</v>
      </c>
      <c r="C89" s="156" t="s">
        <v>171</v>
      </c>
      <c r="D89" s="115" t="n">
        <v>0</v>
      </c>
      <c r="E89" s="115" t="n">
        <v>0</v>
      </c>
      <c r="F89" s="115" t="n">
        <v>0</v>
      </c>
      <c r="G89" s="115" t="n">
        <v>192</v>
      </c>
      <c r="H89" s="115" t="n">
        <v>73</v>
      </c>
      <c r="I89" s="115" t="n">
        <v>119</v>
      </c>
      <c r="J89" s="124" t="n">
        <v>197</v>
      </c>
      <c r="K89" s="124" t="n">
        <v>74</v>
      </c>
      <c r="L89" s="124" t="n">
        <v>122</v>
      </c>
      <c r="M89" s="115" t="n">
        <v>341</v>
      </c>
      <c r="N89" s="115" t="n">
        <v>65</v>
      </c>
      <c r="O89" s="115" t="n">
        <v>275</v>
      </c>
      <c r="P89" s="115" t="n">
        <v>182</v>
      </c>
      <c r="Q89" s="115" t="n">
        <v>53</v>
      </c>
      <c r="R89" s="115" t="n">
        <v>129</v>
      </c>
    </row>
    <row r="90" customFormat="false" ht="12.75" hidden="false" customHeight="true" outlineLevel="0" collapsed="false">
      <c r="B90" s="154" t="s">
        <v>172</v>
      </c>
      <c r="C90" s="158" t="s">
        <v>173</v>
      </c>
      <c r="D90" s="115" t="n">
        <v>0</v>
      </c>
      <c r="E90" s="115" t="n">
        <v>0</v>
      </c>
      <c r="F90" s="115" t="n">
        <v>0</v>
      </c>
      <c r="G90" s="115" t="n">
        <v>0</v>
      </c>
      <c r="H90" s="115" t="n">
        <v>0</v>
      </c>
      <c r="I90" s="115" t="n">
        <v>0</v>
      </c>
      <c r="J90" s="124" t="n">
        <v>0</v>
      </c>
      <c r="K90" s="124" t="n">
        <v>0</v>
      </c>
      <c r="L90" s="124" t="n">
        <v>0</v>
      </c>
      <c r="M90" s="115" t="n">
        <v>0</v>
      </c>
      <c r="N90" s="115" t="n">
        <v>0</v>
      </c>
      <c r="O90" s="115" t="n">
        <v>0</v>
      </c>
      <c r="P90" s="115" t="n">
        <v>0</v>
      </c>
      <c r="Q90" s="115" t="n">
        <v>0</v>
      </c>
      <c r="R90" s="115" t="n">
        <v>0</v>
      </c>
    </row>
    <row r="91" customFormat="false" ht="27" hidden="false" customHeight="true" outlineLevel="0" collapsed="false">
      <c r="B91" s="154" t="s">
        <v>174</v>
      </c>
      <c r="C91" s="156" t="s">
        <v>175</v>
      </c>
      <c r="D91" s="115" t="n">
        <v>542</v>
      </c>
      <c r="E91" s="115" t="n">
        <v>88</v>
      </c>
      <c r="F91" s="115" t="n">
        <v>454</v>
      </c>
      <c r="G91" s="115" t="n">
        <v>551</v>
      </c>
      <c r="H91" s="115" t="n">
        <v>85</v>
      </c>
      <c r="I91" s="115" t="n">
        <v>465</v>
      </c>
      <c r="J91" s="124" t="n">
        <v>562</v>
      </c>
      <c r="K91" s="124" t="n">
        <v>54</v>
      </c>
      <c r="L91" s="124" t="n">
        <v>509</v>
      </c>
      <c r="M91" s="115" t="n">
        <v>551</v>
      </c>
      <c r="N91" s="115" t="n">
        <v>175</v>
      </c>
      <c r="O91" s="115" t="n">
        <v>376</v>
      </c>
      <c r="P91" s="115" t="n">
        <v>552</v>
      </c>
      <c r="Q91" s="115" t="n">
        <v>101</v>
      </c>
      <c r="R91" s="115" t="n">
        <v>451</v>
      </c>
    </row>
    <row r="92" customFormat="false" ht="27" hidden="false" customHeight="true" outlineLevel="0" collapsed="false">
      <c r="B92" s="154" t="s">
        <v>176</v>
      </c>
      <c r="C92" s="156" t="s">
        <v>177</v>
      </c>
      <c r="D92" s="115" t="n">
        <v>304</v>
      </c>
      <c r="E92" s="115" t="n">
        <v>165</v>
      </c>
      <c r="F92" s="115" t="n">
        <v>139</v>
      </c>
      <c r="G92" s="115" t="n">
        <v>359</v>
      </c>
      <c r="H92" s="115" t="n">
        <v>203</v>
      </c>
      <c r="I92" s="115" t="n">
        <v>157</v>
      </c>
      <c r="J92" s="124" t="n">
        <v>377</v>
      </c>
      <c r="K92" s="124" t="n">
        <v>221</v>
      </c>
      <c r="L92" s="124" t="n">
        <v>156</v>
      </c>
      <c r="M92" s="115" t="n">
        <v>576</v>
      </c>
      <c r="N92" s="115" t="n">
        <v>320</v>
      </c>
      <c r="O92" s="115" t="n">
        <v>257</v>
      </c>
      <c r="P92" s="115" t="n">
        <v>404</v>
      </c>
      <c r="Q92" s="115" t="n">
        <v>227</v>
      </c>
      <c r="R92" s="115" t="n">
        <v>177</v>
      </c>
    </row>
    <row r="93" customFormat="false" ht="27" hidden="false" customHeight="true" outlineLevel="0" collapsed="false">
      <c r="B93" s="154" t="s">
        <v>178</v>
      </c>
      <c r="C93" s="156" t="s">
        <v>179</v>
      </c>
      <c r="D93" s="115" t="n">
        <v>400</v>
      </c>
      <c r="E93" s="115" t="n">
        <v>261</v>
      </c>
      <c r="F93" s="115" t="n">
        <v>140</v>
      </c>
      <c r="G93" s="115" t="n">
        <v>398</v>
      </c>
      <c r="H93" s="115" t="n">
        <v>94</v>
      </c>
      <c r="I93" s="115" t="n">
        <v>304</v>
      </c>
      <c r="J93" s="124" t="n">
        <v>416</v>
      </c>
      <c r="K93" s="124" t="n">
        <v>168</v>
      </c>
      <c r="L93" s="124" t="n">
        <v>248</v>
      </c>
      <c r="M93" s="115" t="n">
        <v>227</v>
      </c>
      <c r="N93" s="115" t="n">
        <v>116</v>
      </c>
      <c r="O93" s="115" t="n">
        <v>111</v>
      </c>
      <c r="P93" s="115" t="n">
        <v>360</v>
      </c>
      <c r="Q93" s="115" t="n">
        <v>160</v>
      </c>
      <c r="R93" s="115" t="n">
        <v>201</v>
      </c>
    </row>
    <row r="94" customFormat="false" ht="12.75" hidden="false" customHeight="true" outlineLevel="0" collapsed="false">
      <c r="B94" s="154" t="s">
        <v>180</v>
      </c>
      <c r="C94" s="158" t="s">
        <v>181</v>
      </c>
      <c r="D94" s="115" t="n">
        <v>92</v>
      </c>
      <c r="E94" s="115" t="n">
        <v>0</v>
      </c>
      <c r="F94" s="115" t="n">
        <v>92</v>
      </c>
      <c r="G94" s="115" t="n">
        <v>147</v>
      </c>
      <c r="H94" s="115" t="n">
        <v>0</v>
      </c>
      <c r="I94" s="115" t="n">
        <v>147</v>
      </c>
      <c r="J94" s="124" t="n">
        <v>642</v>
      </c>
      <c r="K94" s="124" t="n">
        <v>63</v>
      </c>
      <c r="L94" s="124" t="n">
        <v>579</v>
      </c>
      <c r="M94" s="115" t="n">
        <v>338</v>
      </c>
      <c r="N94" s="115" t="n">
        <v>0</v>
      </c>
      <c r="O94" s="115" t="n">
        <v>338</v>
      </c>
      <c r="P94" s="115" t="n">
        <v>305</v>
      </c>
      <c r="Q94" s="115" t="n">
        <v>16</v>
      </c>
      <c r="R94" s="115" t="n">
        <v>289</v>
      </c>
    </row>
    <row r="95" customFormat="false" ht="12.75" hidden="false" customHeight="true" outlineLevel="0" collapsed="false">
      <c r="B95" s="154" t="s">
        <v>182</v>
      </c>
      <c r="C95" s="156" t="s">
        <v>183</v>
      </c>
      <c r="D95" s="115" t="n">
        <v>148</v>
      </c>
      <c r="E95" s="115" t="n">
        <v>0</v>
      </c>
      <c r="F95" s="115" t="n">
        <v>148</v>
      </c>
      <c r="G95" s="115" t="n">
        <v>47</v>
      </c>
      <c r="H95" s="115" t="n">
        <v>0</v>
      </c>
      <c r="I95" s="115" t="n">
        <v>47</v>
      </c>
      <c r="J95" s="124" t="n">
        <v>37</v>
      </c>
      <c r="K95" s="124" t="n">
        <v>0</v>
      </c>
      <c r="L95" s="124" t="n">
        <v>37</v>
      </c>
      <c r="M95" s="115" t="n">
        <v>89</v>
      </c>
      <c r="N95" s="115" t="n">
        <v>69</v>
      </c>
      <c r="O95" s="115" t="n">
        <v>20</v>
      </c>
      <c r="P95" s="115" t="n">
        <v>81</v>
      </c>
      <c r="Q95" s="115" t="n">
        <v>17</v>
      </c>
      <c r="R95" s="115" t="n">
        <v>63</v>
      </c>
    </row>
    <row r="96" customFormat="false" ht="12.95" hidden="false" customHeight="true" outlineLevel="0" collapsed="false">
      <c r="B96" s="154" t="s">
        <v>184</v>
      </c>
      <c r="C96" s="158" t="s">
        <v>185</v>
      </c>
      <c r="D96" s="115" t="n">
        <v>123</v>
      </c>
      <c r="E96" s="115" t="n">
        <v>0</v>
      </c>
      <c r="F96" s="115" t="n">
        <v>123</v>
      </c>
      <c r="G96" s="115" t="n">
        <v>186</v>
      </c>
      <c r="H96" s="115" t="n">
        <v>0</v>
      </c>
      <c r="I96" s="115" t="n">
        <v>186</v>
      </c>
      <c r="J96" s="124" t="n">
        <v>101</v>
      </c>
      <c r="K96" s="124" t="n">
        <v>0</v>
      </c>
      <c r="L96" s="124" t="n">
        <v>101</v>
      </c>
      <c r="M96" s="115" t="n">
        <v>0</v>
      </c>
      <c r="N96" s="115" t="n">
        <v>0</v>
      </c>
      <c r="O96" s="115" t="n">
        <v>0</v>
      </c>
      <c r="P96" s="115" t="n">
        <v>102</v>
      </c>
      <c r="Q96" s="115" t="n">
        <v>0</v>
      </c>
      <c r="R96" s="115" t="n">
        <v>102</v>
      </c>
    </row>
    <row r="97" customFormat="false" ht="12.75" hidden="false" customHeight="true" outlineLevel="0" collapsed="false">
      <c r="B97" s="154" t="s">
        <v>186</v>
      </c>
      <c r="C97" s="156" t="s">
        <v>187</v>
      </c>
      <c r="D97" s="115" t="n">
        <v>153</v>
      </c>
      <c r="E97" s="115" t="n">
        <v>0</v>
      </c>
      <c r="F97" s="115" t="n">
        <v>153</v>
      </c>
      <c r="G97" s="115" t="n">
        <v>279</v>
      </c>
      <c r="H97" s="115" t="n">
        <v>0</v>
      </c>
      <c r="I97" s="115" t="n">
        <v>279</v>
      </c>
      <c r="J97" s="124" t="n">
        <v>527</v>
      </c>
      <c r="K97" s="124" t="n">
        <v>81</v>
      </c>
      <c r="L97" s="124" t="n">
        <v>445</v>
      </c>
      <c r="M97" s="115" t="n">
        <v>234</v>
      </c>
      <c r="N97" s="115" t="n">
        <v>0</v>
      </c>
      <c r="O97" s="115" t="n">
        <v>234</v>
      </c>
      <c r="P97" s="115" t="n">
        <v>298</v>
      </c>
      <c r="Q97" s="115" t="n">
        <v>20</v>
      </c>
      <c r="R97" s="115" t="n">
        <v>278</v>
      </c>
    </row>
    <row r="98" customFormat="false" ht="12.75" hidden="false" customHeight="true" outlineLevel="0" collapsed="false">
      <c r="B98" s="154" t="s">
        <v>188</v>
      </c>
      <c r="C98" s="158" t="s">
        <v>189</v>
      </c>
      <c r="D98" s="115" t="n">
        <v>188</v>
      </c>
      <c r="E98" s="115" t="n">
        <v>145</v>
      </c>
      <c r="F98" s="115" t="n">
        <v>43</v>
      </c>
      <c r="G98" s="115" t="n">
        <v>0</v>
      </c>
      <c r="H98" s="115" t="n">
        <v>0</v>
      </c>
      <c r="I98" s="115" t="n">
        <v>0</v>
      </c>
      <c r="J98" s="124" t="n">
        <v>0</v>
      </c>
      <c r="K98" s="124" t="n">
        <v>0</v>
      </c>
      <c r="L98" s="124" t="n">
        <v>0</v>
      </c>
      <c r="M98" s="115" t="n">
        <v>0</v>
      </c>
      <c r="N98" s="115" t="n">
        <v>0</v>
      </c>
      <c r="O98" s="115" t="n">
        <v>0</v>
      </c>
      <c r="P98" s="115" t="n">
        <v>47</v>
      </c>
      <c r="Q98" s="115" t="n">
        <v>36</v>
      </c>
      <c r="R98" s="115" t="n">
        <v>11</v>
      </c>
    </row>
    <row r="99" customFormat="false" ht="27" hidden="false" customHeight="true" outlineLevel="0" collapsed="false">
      <c r="B99" s="154" t="s">
        <v>190</v>
      </c>
      <c r="C99" s="156" t="s">
        <v>191</v>
      </c>
      <c r="D99" s="115" t="n">
        <v>0</v>
      </c>
      <c r="E99" s="115" t="n">
        <v>0</v>
      </c>
      <c r="F99" s="115" t="n">
        <v>0</v>
      </c>
      <c r="G99" s="115" t="n">
        <v>0</v>
      </c>
      <c r="H99" s="115" t="n">
        <v>0</v>
      </c>
      <c r="I99" s="115" t="n">
        <v>0</v>
      </c>
      <c r="J99" s="124" t="n">
        <v>0</v>
      </c>
      <c r="K99" s="124" t="n">
        <v>0</v>
      </c>
      <c r="L99" s="124" t="n">
        <v>0</v>
      </c>
      <c r="M99" s="115" t="n">
        <v>101</v>
      </c>
      <c r="N99" s="115" t="n">
        <v>0</v>
      </c>
      <c r="O99" s="115" t="n">
        <v>101</v>
      </c>
      <c r="P99" s="115" t="n">
        <v>25</v>
      </c>
      <c r="Q99" s="115" t="n">
        <v>0</v>
      </c>
      <c r="R99" s="115" t="n">
        <v>25</v>
      </c>
    </row>
    <row r="100" customFormat="false" ht="12.75" hidden="false" customHeight="true" outlineLevel="0" collapsed="false">
      <c r="B100" s="154" t="n">
        <v>0</v>
      </c>
      <c r="C100" s="156" t="s">
        <v>217</v>
      </c>
      <c r="D100" s="115" t="n">
        <v>1426</v>
      </c>
      <c r="E100" s="115" t="n">
        <v>186</v>
      </c>
      <c r="F100" s="115" t="n">
        <v>1240</v>
      </c>
      <c r="G100" s="115" t="n">
        <v>1511</v>
      </c>
      <c r="H100" s="115" t="n">
        <v>517</v>
      </c>
      <c r="I100" s="115" t="n">
        <v>994</v>
      </c>
      <c r="J100" s="124" t="n">
        <v>1434</v>
      </c>
      <c r="K100" s="124" t="n">
        <v>388</v>
      </c>
      <c r="L100" s="124" t="n">
        <v>1045</v>
      </c>
      <c r="M100" s="115" t="n">
        <v>1513</v>
      </c>
      <c r="N100" s="115" t="n">
        <v>383</v>
      </c>
      <c r="O100" s="115" t="n">
        <v>1129</v>
      </c>
      <c r="P100" s="115" t="n">
        <v>1471</v>
      </c>
      <c r="Q100" s="115" t="n">
        <v>368</v>
      </c>
      <c r="R100" s="115" t="n">
        <v>1102</v>
      </c>
    </row>
    <row r="101" customFormat="false" ht="24.75" hidden="false" customHeight="true" outlineLevel="0" collapsed="false">
      <c r="B101" s="159" t="s">
        <v>196</v>
      </c>
      <c r="C101" s="156"/>
      <c r="D101" s="115"/>
      <c r="E101" s="115"/>
      <c r="F101" s="115"/>
      <c r="G101" s="115"/>
      <c r="H101" s="115"/>
      <c r="I101" s="115"/>
      <c r="J101" s="115"/>
      <c r="K101" s="115"/>
      <c r="L101" s="115"/>
      <c r="M101" s="115"/>
      <c r="N101" s="115"/>
      <c r="O101" s="115"/>
      <c r="P101" s="115"/>
      <c r="Q101" s="115"/>
      <c r="R101" s="115"/>
    </row>
    <row r="102" customFormat="false" ht="15" hidden="false" customHeight="true" outlineLevel="0" collapsed="false">
      <c r="B102" s="108"/>
      <c r="C102" s="161" t="s">
        <v>131</v>
      </c>
      <c r="D102" s="122" t="n">
        <v>18891</v>
      </c>
      <c r="E102" s="122" t="n">
        <v>9353</v>
      </c>
      <c r="F102" s="122" t="n">
        <v>9538</v>
      </c>
      <c r="G102" s="122" t="n">
        <v>16774</v>
      </c>
      <c r="H102" s="122" t="n">
        <v>8118</v>
      </c>
      <c r="I102" s="122" t="n">
        <v>8656</v>
      </c>
      <c r="J102" s="123" t="n">
        <v>17515</v>
      </c>
      <c r="K102" s="123" t="n">
        <v>8681</v>
      </c>
      <c r="L102" s="123" t="n">
        <v>8834</v>
      </c>
      <c r="M102" s="122" t="n">
        <v>16072</v>
      </c>
      <c r="N102" s="122" t="n">
        <v>7744</v>
      </c>
      <c r="O102" s="122" t="n">
        <v>8328</v>
      </c>
      <c r="P102" s="122" t="n">
        <v>17313</v>
      </c>
      <c r="Q102" s="122" t="n">
        <v>8474</v>
      </c>
      <c r="R102" s="122" t="n">
        <v>8839</v>
      </c>
    </row>
    <row r="103" customFormat="false" ht="12.75" hidden="false" customHeight="true" outlineLevel="0" collapsed="false">
      <c r="B103" s="154" t="s">
        <v>150</v>
      </c>
      <c r="C103" s="155" t="s">
        <v>151</v>
      </c>
      <c r="D103" s="115" t="n">
        <v>513</v>
      </c>
      <c r="E103" s="115" t="n">
        <v>354</v>
      </c>
      <c r="F103" s="115" t="n">
        <v>159</v>
      </c>
      <c r="G103" s="115" t="n">
        <v>386</v>
      </c>
      <c r="H103" s="115" t="n">
        <v>301</v>
      </c>
      <c r="I103" s="115" t="n">
        <v>86</v>
      </c>
      <c r="J103" s="124" t="n">
        <v>347</v>
      </c>
      <c r="K103" s="124" t="n">
        <v>347</v>
      </c>
      <c r="L103" s="124" t="n">
        <v>0</v>
      </c>
      <c r="M103" s="115" t="n">
        <v>415</v>
      </c>
      <c r="N103" s="115" t="n">
        <v>291</v>
      </c>
      <c r="O103" s="115" t="n">
        <v>124</v>
      </c>
      <c r="P103" s="115" t="n">
        <v>415</v>
      </c>
      <c r="Q103" s="115" t="n">
        <v>323</v>
      </c>
      <c r="R103" s="115" t="n">
        <v>92</v>
      </c>
    </row>
    <row r="104" customFormat="false" ht="12.75" hidden="false" customHeight="true" outlineLevel="0" collapsed="false">
      <c r="B104" s="154" t="s">
        <v>152</v>
      </c>
      <c r="C104" s="155" t="s">
        <v>153</v>
      </c>
      <c r="D104" s="115" t="n">
        <v>68</v>
      </c>
      <c r="E104" s="115" t="n">
        <v>0</v>
      </c>
      <c r="F104" s="115" t="n">
        <v>68</v>
      </c>
      <c r="G104" s="115" t="n">
        <v>57</v>
      </c>
      <c r="H104" s="115" t="n">
        <v>0</v>
      </c>
      <c r="I104" s="115" t="n">
        <v>57</v>
      </c>
      <c r="J104" s="124" t="n">
        <v>76</v>
      </c>
      <c r="K104" s="124" t="n">
        <v>0</v>
      </c>
      <c r="L104" s="124" t="n">
        <v>76</v>
      </c>
      <c r="M104" s="115" t="n">
        <v>0</v>
      </c>
      <c r="N104" s="115" t="n">
        <v>0</v>
      </c>
      <c r="O104" s="115" t="n">
        <v>0</v>
      </c>
      <c r="P104" s="115" t="n">
        <v>50</v>
      </c>
      <c r="Q104" s="115" t="n">
        <v>0</v>
      </c>
      <c r="R104" s="115" t="n">
        <v>50</v>
      </c>
    </row>
    <row r="105" customFormat="false" ht="12.75" hidden="false" customHeight="true" outlineLevel="0" collapsed="false">
      <c r="B105" s="154" t="s">
        <v>154</v>
      </c>
      <c r="C105" s="155" t="s">
        <v>155</v>
      </c>
      <c r="D105" s="115" t="n">
        <v>1277</v>
      </c>
      <c r="E105" s="115" t="n">
        <v>881</v>
      </c>
      <c r="F105" s="115" t="n">
        <v>396</v>
      </c>
      <c r="G105" s="115" t="n">
        <v>1159</v>
      </c>
      <c r="H105" s="115" t="n">
        <v>972</v>
      </c>
      <c r="I105" s="115" t="n">
        <v>188</v>
      </c>
      <c r="J105" s="124" t="n">
        <v>1298</v>
      </c>
      <c r="K105" s="124" t="n">
        <v>1055</v>
      </c>
      <c r="L105" s="124" t="n">
        <v>244</v>
      </c>
      <c r="M105" s="115" t="n">
        <v>1003</v>
      </c>
      <c r="N105" s="115" t="n">
        <v>873</v>
      </c>
      <c r="O105" s="115" t="n">
        <v>130</v>
      </c>
      <c r="P105" s="115" t="n">
        <v>1184</v>
      </c>
      <c r="Q105" s="115" t="n">
        <v>945</v>
      </c>
      <c r="R105" s="115" t="n">
        <v>239</v>
      </c>
    </row>
    <row r="106" customFormat="false" ht="26.25" hidden="false" customHeight="true" outlineLevel="0" collapsed="false">
      <c r="B106" s="154" t="s">
        <v>156</v>
      </c>
      <c r="C106" s="156" t="s">
        <v>157</v>
      </c>
      <c r="D106" s="115" t="n">
        <v>21</v>
      </c>
      <c r="E106" s="115" t="n">
        <v>21</v>
      </c>
      <c r="F106" s="115" t="n">
        <v>0</v>
      </c>
      <c r="G106" s="115" t="n">
        <v>21</v>
      </c>
      <c r="H106" s="115" t="n">
        <v>21</v>
      </c>
      <c r="I106" s="115" t="n">
        <v>0</v>
      </c>
      <c r="J106" s="124" t="n">
        <v>0</v>
      </c>
      <c r="K106" s="124" t="n">
        <v>0</v>
      </c>
      <c r="L106" s="124" t="n">
        <v>0</v>
      </c>
      <c r="M106" s="115" t="n">
        <v>0</v>
      </c>
      <c r="N106" s="115" t="n">
        <v>0</v>
      </c>
      <c r="O106" s="115" t="n">
        <v>0</v>
      </c>
      <c r="P106" s="115" t="n">
        <v>10</v>
      </c>
      <c r="Q106" s="115" t="n">
        <v>10</v>
      </c>
      <c r="R106" s="115" t="n">
        <v>0</v>
      </c>
    </row>
    <row r="107" customFormat="false" ht="26.25" hidden="false" customHeight="true" outlineLevel="0" collapsed="false">
      <c r="B107" s="154" t="s">
        <v>158</v>
      </c>
      <c r="C107" s="157" t="s">
        <v>159</v>
      </c>
      <c r="D107" s="115" t="n">
        <v>368</v>
      </c>
      <c r="E107" s="115" t="n">
        <v>233</v>
      </c>
      <c r="F107" s="115" t="n">
        <v>135</v>
      </c>
      <c r="G107" s="115" t="n">
        <v>151</v>
      </c>
      <c r="H107" s="115" t="n">
        <v>0</v>
      </c>
      <c r="I107" s="115" t="n">
        <v>151</v>
      </c>
      <c r="J107" s="124" t="n">
        <v>0</v>
      </c>
      <c r="K107" s="124" t="n">
        <v>0</v>
      </c>
      <c r="L107" s="124" t="n">
        <v>0</v>
      </c>
      <c r="M107" s="115" t="n">
        <v>0</v>
      </c>
      <c r="N107" s="115" t="n">
        <v>0</v>
      </c>
      <c r="O107" s="115" t="n">
        <v>0</v>
      </c>
      <c r="P107" s="115" t="n">
        <v>130</v>
      </c>
      <c r="Q107" s="115" t="n">
        <v>58</v>
      </c>
      <c r="R107" s="115" t="n">
        <v>72</v>
      </c>
    </row>
    <row r="108" customFormat="false" ht="12.75" hidden="false" customHeight="true" outlineLevel="0" collapsed="false">
      <c r="B108" s="154" t="s">
        <v>160</v>
      </c>
      <c r="C108" s="158" t="s">
        <v>161</v>
      </c>
      <c r="D108" s="115" t="n">
        <v>2376</v>
      </c>
      <c r="E108" s="115" t="n">
        <v>2220</v>
      </c>
      <c r="F108" s="115" t="n">
        <v>156</v>
      </c>
      <c r="G108" s="115" t="n">
        <v>2192</v>
      </c>
      <c r="H108" s="115" t="n">
        <v>2037</v>
      </c>
      <c r="I108" s="115" t="n">
        <v>155</v>
      </c>
      <c r="J108" s="124" t="n">
        <v>1959</v>
      </c>
      <c r="K108" s="124" t="n">
        <v>1837</v>
      </c>
      <c r="L108" s="124" t="n">
        <v>123</v>
      </c>
      <c r="M108" s="115" t="n">
        <v>2166</v>
      </c>
      <c r="N108" s="115" t="n">
        <v>2038</v>
      </c>
      <c r="O108" s="115" t="n">
        <v>128</v>
      </c>
      <c r="P108" s="115" t="n">
        <v>2173</v>
      </c>
      <c r="Q108" s="115" t="n">
        <v>2033</v>
      </c>
      <c r="R108" s="115" t="n">
        <v>140</v>
      </c>
    </row>
    <row r="109" customFormat="false" ht="27" hidden="false" customHeight="true" outlineLevel="0" collapsed="false">
      <c r="B109" s="154" t="s">
        <v>162</v>
      </c>
      <c r="C109" s="157" t="s">
        <v>163</v>
      </c>
      <c r="D109" s="115" t="n">
        <v>4541</v>
      </c>
      <c r="E109" s="115" t="n">
        <v>1766</v>
      </c>
      <c r="F109" s="115" t="n">
        <v>2774</v>
      </c>
      <c r="G109" s="115" t="n">
        <v>3530</v>
      </c>
      <c r="H109" s="115" t="n">
        <v>1283</v>
      </c>
      <c r="I109" s="115" t="n">
        <v>2247</v>
      </c>
      <c r="J109" s="124" t="n">
        <v>3212</v>
      </c>
      <c r="K109" s="124" t="n">
        <v>1041</v>
      </c>
      <c r="L109" s="124" t="n">
        <v>2171</v>
      </c>
      <c r="M109" s="115" t="n">
        <v>3703</v>
      </c>
      <c r="N109" s="115" t="n">
        <v>1215</v>
      </c>
      <c r="O109" s="115" t="n">
        <v>2488</v>
      </c>
      <c r="P109" s="115" t="n">
        <v>3746</v>
      </c>
      <c r="Q109" s="115" t="n">
        <v>1326</v>
      </c>
      <c r="R109" s="115" t="n">
        <v>2420</v>
      </c>
    </row>
    <row r="110" customFormat="false" ht="12.75" hidden="false" customHeight="true" outlineLevel="0" collapsed="false">
      <c r="B110" s="154" t="s">
        <v>164</v>
      </c>
      <c r="C110" s="155" t="s">
        <v>165</v>
      </c>
      <c r="D110" s="115" t="n">
        <v>696</v>
      </c>
      <c r="E110" s="115" t="n">
        <v>596</v>
      </c>
      <c r="F110" s="115" t="n">
        <v>99</v>
      </c>
      <c r="G110" s="115" t="n">
        <v>628</v>
      </c>
      <c r="H110" s="115" t="n">
        <v>523</v>
      </c>
      <c r="I110" s="115" t="n">
        <v>105</v>
      </c>
      <c r="J110" s="124" t="n">
        <v>670</v>
      </c>
      <c r="K110" s="124" t="n">
        <v>641</v>
      </c>
      <c r="L110" s="124" t="n">
        <v>28</v>
      </c>
      <c r="M110" s="115" t="n">
        <v>885</v>
      </c>
      <c r="N110" s="115" t="n">
        <v>436</v>
      </c>
      <c r="O110" s="115" t="n">
        <v>450</v>
      </c>
      <c r="P110" s="115" t="n">
        <v>720</v>
      </c>
      <c r="Q110" s="115" t="n">
        <v>549</v>
      </c>
      <c r="R110" s="115" t="n">
        <v>171</v>
      </c>
    </row>
    <row r="111" customFormat="false" ht="27" hidden="false" customHeight="true" outlineLevel="0" collapsed="false">
      <c r="B111" s="154" t="s">
        <v>166</v>
      </c>
      <c r="C111" s="157" t="s">
        <v>193</v>
      </c>
      <c r="D111" s="115" t="n">
        <v>2061</v>
      </c>
      <c r="E111" s="115" t="n">
        <v>937</v>
      </c>
      <c r="F111" s="115" t="n">
        <v>1124</v>
      </c>
      <c r="G111" s="115" t="n">
        <v>2306</v>
      </c>
      <c r="H111" s="115" t="n">
        <v>1131</v>
      </c>
      <c r="I111" s="115" t="n">
        <v>1174</v>
      </c>
      <c r="J111" s="124" t="n">
        <v>2807</v>
      </c>
      <c r="K111" s="124" t="n">
        <v>1130</v>
      </c>
      <c r="L111" s="124" t="n">
        <v>1677</v>
      </c>
      <c r="M111" s="115" t="n">
        <v>2537</v>
      </c>
      <c r="N111" s="115" t="n">
        <v>1360</v>
      </c>
      <c r="O111" s="115" t="n">
        <v>1177</v>
      </c>
      <c r="P111" s="115" t="n">
        <v>2428</v>
      </c>
      <c r="Q111" s="115" t="n">
        <v>1140</v>
      </c>
      <c r="R111" s="115" t="n">
        <v>1288</v>
      </c>
    </row>
    <row r="112" customFormat="false" ht="12.75" hidden="false" customHeight="true" outlineLevel="0" collapsed="false">
      <c r="B112" s="154" t="s">
        <v>168</v>
      </c>
      <c r="C112" s="158" t="s">
        <v>169</v>
      </c>
      <c r="D112" s="115" t="n">
        <v>106</v>
      </c>
      <c r="E112" s="115" t="n">
        <v>0</v>
      </c>
      <c r="F112" s="115" t="n">
        <v>106</v>
      </c>
      <c r="G112" s="115" t="n">
        <v>230</v>
      </c>
      <c r="H112" s="115" t="n">
        <v>197</v>
      </c>
      <c r="I112" s="115" t="n">
        <v>34</v>
      </c>
      <c r="J112" s="124" t="n">
        <v>388</v>
      </c>
      <c r="K112" s="124" t="n">
        <v>238</v>
      </c>
      <c r="L112" s="124" t="n">
        <v>150</v>
      </c>
      <c r="M112" s="115" t="n">
        <v>255</v>
      </c>
      <c r="N112" s="115" t="n">
        <v>131</v>
      </c>
      <c r="O112" s="115" t="n">
        <v>124</v>
      </c>
      <c r="P112" s="115" t="n">
        <v>245</v>
      </c>
      <c r="Q112" s="115" t="n">
        <v>142</v>
      </c>
      <c r="R112" s="115" t="n">
        <v>103</v>
      </c>
    </row>
    <row r="113" customFormat="false" ht="12.75" hidden="false" customHeight="true" outlineLevel="0" collapsed="false">
      <c r="B113" s="154" t="s">
        <v>170</v>
      </c>
      <c r="C113" s="156" t="s">
        <v>171</v>
      </c>
      <c r="D113" s="115" t="n">
        <v>631</v>
      </c>
      <c r="E113" s="115" t="n">
        <v>251</v>
      </c>
      <c r="F113" s="115" t="n">
        <v>380</v>
      </c>
      <c r="G113" s="115" t="n">
        <v>802</v>
      </c>
      <c r="H113" s="115" t="n">
        <v>128</v>
      </c>
      <c r="I113" s="115" t="n">
        <v>673</v>
      </c>
      <c r="J113" s="124" t="n">
        <v>546</v>
      </c>
      <c r="K113" s="124" t="n">
        <v>143</v>
      </c>
      <c r="L113" s="124" t="n">
        <v>404</v>
      </c>
      <c r="M113" s="115" t="n">
        <v>409</v>
      </c>
      <c r="N113" s="115" t="n">
        <v>86</v>
      </c>
      <c r="O113" s="115" t="n">
        <v>323</v>
      </c>
      <c r="P113" s="115" t="n">
        <v>597</v>
      </c>
      <c r="Q113" s="115" t="n">
        <v>152</v>
      </c>
      <c r="R113" s="115" t="n">
        <v>445</v>
      </c>
    </row>
    <row r="114" customFormat="false" ht="12.75" hidden="false" customHeight="true" outlineLevel="0" collapsed="false">
      <c r="B114" s="154" t="s">
        <v>172</v>
      </c>
      <c r="C114" s="158" t="s">
        <v>173</v>
      </c>
      <c r="D114" s="115" t="n">
        <v>44</v>
      </c>
      <c r="E114" s="115" t="n">
        <v>0</v>
      </c>
      <c r="F114" s="115" t="n">
        <v>44</v>
      </c>
      <c r="G114" s="115" t="n">
        <v>45</v>
      </c>
      <c r="H114" s="115" t="n">
        <v>0</v>
      </c>
      <c r="I114" s="115" t="n">
        <v>45</v>
      </c>
      <c r="J114" s="124" t="n">
        <v>44</v>
      </c>
      <c r="K114" s="124" t="n">
        <v>0</v>
      </c>
      <c r="L114" s="124" t="n">
        <v>44</v>
      </c>
      <c r="M114" s="115" t="n">
        <v>0</v>
      </c>
      <c r="N114" s="115" t="n">
        <v>0</v>
      </c>
      <c r="O114" s="115" t="n">
        <v>0</v>
      </c>
      <c r="P114" s="115" t="n">
        <v>33</v>
      </c>
      <c r="Q114" s="115" t="n">
        <v>0</v>
      </c>
      <c r="R114" s="115" t="n">
        <v>33</v>
      </c>
    </row>
    <row r="115" customFormat="false" ht="27" hidden="false" customHeight="true" outlineLevel="0" collapsed="false">
      <c r="B115" s="154" t="s">
        <v>174</v>
      </c>
      <c r="C115" s="156" t="s">
        <v>175</v>
      </c>
      <c r="D115" s="115" t="n">
        <v>1091</v>
      </c>
      <c r="E115" s="115" t="n">
        <v>313</v>
      </c>
      <c r="F115" s="115" t="n">
        <v>778</v>
      </c>
      <c r="G115" s="115" t="n">
        <v>248</v>
      </c>
      <c r="H115" s="115" t="n">
        <v>152</v>
      </c>
      <c r="I115" s="115" t="n">
        <v>96</v>
      </c>
      <c r="J115" s="124" t="n">
        <v>213</v>
      </c>
      <c r="K115" s="124" t="n">
        <v>177</v>
      </c>
      <c r="L115" s="124" t="n">
        <v>37</v>
      </c>
      <c r="M115" s="115" t="n">
        <v>406</v>
      </c>
      <c r="N115" s="115" t="n">
        <v>179</v>
      </c>
      <c r="O115" s="115" t="n">
        <v>227</v>
      </c>
      <c r="P115" s="115" t="n">
        <v>489</v>
      </c>
      <c r="Q115" s="115" t="n">
        <v>205</v>
      </c>
      <c r="R115" s="115" t="n">
        <v>284</v>
      </c>
    </row>
    <row r="116" customFormat="false" ht="27" hidden="false" customHeight="true" outlineLevel="0" collapsed="false">
      <c r="B116" s="154" t="s">
        <v>176</v>
      </c>
      <c r="C116" s="156" t="s">
        <v>177</v>
      </c>
      <c r="D116" s="115" t="n">
        <v>344</v>
      </c>
      <c r="E116" s="115" t="n">
        <v>143</v>
      </c>
      <c r="F116" s="115" t="n">
        <v>202</v>
      </c>
      <c r="G116" s="115" t="n">
        <v>624</v>
      </c>
      <c r="H116" s="115" t="n">
        <v>315</v>
      </c>
      <c r="I116" s="115" t="n">
        <v>309</v>
      </c>
      <c r="J116" s="124" t="n">
        <v>684</v>
      </c>
      <c r="K116" s="124" t="n">
        <v>525</v>
      </c>
      <c r="L116" s="124" t="n">
        <v>159</v>
      </c>
      <c r="M116" s="115" t="n">
        <v>601</v>
      </c>
      <c r="N116" s="115" t="n">
        <v>455</v>
      </c>
      <c r="O116" s="115" t="n">
        <v>146</v>
      </c>
      <c r="P116" s="115" t="n">
        <v>563</v>
      </c>
      <c r="Q116" s="115" t="n">
        <v>359</v>
      </c>
      <c r="R116" s="115" t="n">
        <v>204</v>
      </c>
    </row>
    <row r="117" customFormat="false" ht="27" hidden="false" customHeight="true" outlineLevel="0" collapsed="false">
      <c r="B117" s="154" t="s">
        <v>178</v>
      </c>
      <c r="C117" s="156" t="s">
        <v>179</v>
      </c>
      <c r="D117" s="115" t="n">
        <v>652</v>
      </c>
      <c r="E117" s="115" t="n">
        <v>175</v>
      </c>
      <c r="F117" s="115" t="n">
        <v>477</v>
      </c>
      <c r="G117" s="115" t="n">
        <v>762</v>
      </c>
      <c r="H117" s="115" t="n">
        <v>328</v>
      </c>
      <c r="I117" s="115" t="n">
        <v>434</v>
      </c>
      <c r="J117" s="124" t="n">
        <v>581</v>
      </c>
      <c r="K117" s="124" t="n">
        <v>291</v>
      </c>
      <c r="L117" s="124" t="n">
        <v>290</v>
      </c>
      <c r="M117" s="115" t="n">
        <v>212</v>
      </c>
      <c r="N117" s="115" t="n">
        <v>0</v>
      </c>
      <c r="O117" s="115" t="n">
        <v>212</v>
      </c>
      <c r="P117" s="115" t="n">
        <v>552</v>
      </c>
      <c r="Q117" s="115" t="n">
        <v>198</v>
      </c>
      <c r="R117" s="115" t="n">
        <v>354</v>
      </c>
    </row>
    <row r="118" customFormat="false" ht="12.75" hidden="false" customHeight="true" outlineLevel="0" collapsed="false">
      <c r="B118" s="154" t="s">
        <v>180</v>
      </c>
      <c r="C118" s="158" t="s">
        <v>181</v>
      </c>
      <c r="D118" s="115" t="n">
        <v>501</v>
      </c>
      <c r="E118" s="115" t="n">
        <v>203</v>
      </c>
      <c r="F118" s="115" t="n">
        <v>298</v>
      </c>
      <c r="G118" s="115" t="n">
        <v>649</v>
      </c>
      <c r="H118" s="115" t="n">
        <v>228</v>
      </c>
      <c r="I118" s="115" t="n">
        <v>421</v>
      </c>
      <c r="J118" s="124" t="n">
        <v>1149</v>
      </c>
      <c r="K118" s="124" t="n">
        <v>377</v>
      </c>
      <c r="L118" s="124" t="n">
        <v>772</v>
      </c>
      <c r="M118" s="115" t="n">
        <v>444</v>
      </c>
      <c r="N118" s="115" t="n">
        <v>0</v>
      </c>
      <c r="O118" s="115" t="n">
        <v>444</v>
      </c>
      <c r="P118" s="115" t="n">
        <v>686</v>
      </c>
      <c r="Q118" s="115" t="n">
        <v>202</v>
      </c>
      <c r="R118" s="115" t="n">
        <v>484</v>
      </c>
    </row>
    <row r="119" customFormat="false" ht="12.75" hidden="false" customHeight="true" outlineLevel="0" collapsed="false">
      <c r="B119" s="154" t="s">
        <v>182</v>
      </c>
      <c r="C119" s="156" t="s">
        <v>183</v>
      </c>
      <c r="D119" s="115" t="n">
        <v>332</v>
      </c>
      <c r="E119" s="115" t="n">
        <v>0</v>
      </c>
      <c r="F119" s="115" t="n">
        <v>332</v>
      </c>
      <c r="G119" s="115" t="n">
        <v>333</v>
      </c>
      <c r="H119" s="115" t="n">
        <v>0</v>
      </c>
      <c r="I119" s="115" t="n">
        <v>333</v>
      </c>
      <c r="J119" s="124" t="n">
        <v>412</v>
      </c>
      <c r="K119" s="124" t="n">
        <v>0</v>
      </c>
      <c r="L119" s="124" t="n">
        <v>412</v>
      </c>
      <c r="M119" s="115" t="n">
        <v>397</v>
      </c>
      <c r="N119" s="115" t="n">
        <v>0</v>
      </c>
      <c r="O119" s="115" t="n">
        <v>397</v>
      </c>
      <c r="P119" s="115" t="n">
        <v>369</v>
      </c>
      <c r="Q119" s="115" t="n">
        <v>0</v>
      </c>
      <c r="R119" s="115" t="n">
        <v>369</v>
      </c>
    </row>
    <row r="120" customFormat="false" ht="12.95" hidden="false" customHeight="true" outlineLevel="0" collapsed="false">
      <c r="B120" s="154" t="s">
        <v>184</v>
      </c>
      <c r="C120" s="158" t="s">
        <v>185</v>
      </c>
      <c r="D120" s="115" t="n">
        <v>100</v>
      </c>
      <c r="E120" s="115" t="n">
        <v>0</v>
      </c>
      <c r="F120" s="115" t="n">
        <v>100</v>
      </c>
      <c r="G120" s="115" t="n">
        <v>344</v>
      </c>
      <c r="H120" s="115" t="n">
        <v>0</v>
      </c>
      <c r="I120" s="115" t="n">
        <v>344</v>
      </c>
      <c r="J120" s="124" t="n">
        <v>146</v>
      </c>
      <c r="K120" s="124" t="n">
        <v>97</v>
      </c>
      <c r="L120" s="124" t="n">
        <v>50</v>
      </c>
      <c r="M120" s="115" t="n">
        <v>55</v>
      </c>
      <c r="N120" s="115" t="n">
        <v>55</v>
      </c>
      <c r="O120" s="115" t="n">
        <v>0</v>
      </c>
      <c r="P120" s="115" t="n">
        <v>161</v>
      </c>
      <c r="Q120" s="115" t="n">
        <v>38</v>
      </c>
      <c r="R120" s="115" t="n">
        <v>123</v>
      </c>
    </row>
    <row r="121" customFormat="false" ht="12.75" hidden="false" customHeight="true" outlineLevel="0" collapsed="false">
      <c r="B121" s="154" t="s">
        <v>186</v>
      </c>
      <c r="C121" s="156" t="s">
        <v>187</v>
      </c>
      <c r="D121" s="115" t="n">
        <v>143</v>
      </c>
      <c r="E121" s="115" t="n">
        <v>0</v>
      </c>
      <c r="F121" s="115" t="n">
        <v>143</v>
      </c>
      <c r="G121" s="115" t="n">
        <v>47</v>
      </c>
      <c r="H121" s="115" t="n">
        <v>0</v>
      </c>
      <c r="I121" s="115" t="n">
        <v>47</v>
      </c>
      <c r="J121" s="124" t="n">
        <v>177</v>
      </c>
      <c r="K121" s="124" t="n">
        <v>23</v>
      </c>
      <c r="L121" s="124" t="n">
        <v>154</v>
      </c>
      <c r="M121" s="115" t="n">
        <v>362</v>
      </c>
      <c r="N121" s="115" t="n">
        <v>44</v>
      </c>
      <c r="O121" s="115" t="n">
        <v>318</v>
      </c>
      <c r="P121" s="115" t="n">
        <v>182</v>
      </c>
      <c r="Q121" s="115" t="n">
        <v>17</v>
      </c>
      <c r="R121" s="115" t="n">
        <v>165</v>
      </c>
    </row>
    <row r="122" customFormat="false" ht="12.75" hidden="false" customHeight="true" outlineLevel="0" collapsed="false">
      <c r="B122" s="154" t="s">
        <v>188</v>
      </c>
      <c r="C122" s="158" t="s">
        <v>189</v>
      </c>
      <c r="D122" s="115" t="n">
        <v>0</v>
      </c>
      <c r="E122" s="115" t="n">
        <v>0</v>
      </c>
      <c r="F122" s="115" t="n">
        <v>0</v>
      </c>
      <c r="G122" s="115" t="n">
        <v>0</v>
      </c>
      <c r="H122" s="115" t="n">
        <v>0</v>
      </c>
      <c r="I122" s="115" t="n">
        <v>0</v>
      </c>
      <c r="J122" s="124" t="n">
        <v>0</v>
      </c>
      <c r="K122" s="124" t="n">
        <v>0</v>
      </c>
      <c r="L122" s="124" t="n">
        <v>0</v>
      </c>
      <c r="M122" s="115" t="n">
        <v>70</v>
      </c>
      <c r="N122" s="115" t="n">
        <v>35</v>
      </c>
      <c r="O122" s="115" t="n">
        <v>35</v>
      </c>
      <c r="P122" s="115" t="n">
        <v>17</v>
      </c>
      <c r="Q122" s="115" t="n">
        <v>9</v>
      </c>
      <c r="R122" s="115" t="n">
        <v>9</v>
      </c>
    </row>
    <row r="123" customFormat="false" ht="27" hidden="false" customHeight="true" outlineLevel="0" collapsed="false">
      <c r="B123" s="154" t="s">
        <v>190</v>
      </c>
      <c r="C123" s="156" t="s">
        <v>191</v>
      </c>
      <c r="D123" s="115" t="n">
        <v>0</v>
      </c>
      <c r="E123" s="115" t="n">
        <v>0</v>
      </c>
      <c r="F123" s="115" t="n">
        <v>0</v>
      </c>
      <c r="G123" s="115" t="n">
        <v>0</v>
      </c>
      <c r="H123" s="115" t="n">
        <v>0</v>
      </c>
      <c r="I123" s="115" t="n">
        <v>0</v>
      </c>
      <c r="J123" s="124" t="n">
        <v>0</v>
      </c>
      <c r="K123" s="124" t="n">
        <v>0</v>
      </c>
      <c r="L123" s="124" t="n">
        <v>0</v>
      </c>
      <c r="M123" s="115" t="n">
        <v>0</v>
      </c>
      <c r="N123" s="115" t="n">
        <v>0</v>
      </c>
      <c r="O123" s="115" t="n">
        <v>0</v>
      </c>
      <c r="P123" s="115" t="n">
        <v>0</v>
      </c>
      <c r="Q123" s="115" t="n">
        <v>0</v>
      </c>
      <c r="R123" s="115" t="n">
        <v>0</v>
      </c>
    </row>
    <row r="124" customFormat="false" ht="12.75" hidden="false" customHeight="true" outlineLevel="0" collapsed="false">
      <c r="B124" s="154" t="n">
        <v>0</v>
      </c>
      <c r="C124" s="156" t="s">
        <v>217</v>
      </c>
      <c r="D124" s="115" t="n">
        <v>3026</v>
      </c>
      <c r="E124" s="115" t="n">
        <v>1261</v>
      </c>
      <c r="F124" s="115" t="n">
        <v>1765</v>
      </c>
      <c r="G124" s="115" t="n">
        <v>2259</v>
      </c>
      <c r="H124" s="115" t="n">
        <v>503</v>
      </c>
      <c r="I124" s="115" t="n">
        <v>1756</v>
      </c>
      <c r="J124" s="124" t="n">
        <v>2805</v>
      </c>
      <c r="K124" s="124" t="n">
        <v>761</v>
      </c>
      <c r="L124" s="124" t="n">
        <v>2044</v>
      </c>
      <c r="M124" s="115" t="n">
        <v>2152</v>
      </c>
      <c r="N124" s="115" t="n">
        <v>546</v>
      </c>
      <c r="O124" s="115" t="n">
        <v>1606</v>
      </c>
      <c r="P124" s="115" t="n">
        <v>2561</v>
      </c>
      <c r="Q124" s="115" t="n">
        <v>768</v>
      </c>
      <c r="R124" s="115" t="n">
        <v>1793</v>
      </c>
    </row>
    <row r="125" customFormat="false" ht="24.75" hidden="false" customHeight="true" outlineLevel="0" collapsed="false">
      <c r="B125" s="159" t="s">
        <v>197</v>
      </c>
      <c r="C125" s="156"/>
      <c r="D125" s="115"/>
      <c r="E125" s="115"/>
      <c r="F125" s="115"/>
      <c r="G125" s="115"/>
      <c r="H125" s="115"/>
      <c r="I125" s="115"/>
      <c r="J125" s="124"/>
      <c r="K125" s="124"/>
      <c r="L125" s="124"/>
      <c r="M125" s="115"/>
      <c r="N125" s="115"/>
      <c r="O125" s="115"/>
      <c r="P125" s="115"/>
      <c r="Q125" s="115"/>
      <c r="R125" s="115"/>
    </row>
    <row r="126" customFormat="false" ht="15" hidden="false" customHeight="true" outlineLevel="0" collapsed="false">
      <c r="B126" s="108"/>
      <c r="C126" s="161" t="s">
        <v>131</v>
      </c>
      <c r="D126" s="122" t="n">
        <v>7090</v>
      </c>
      <c r="E126" s="122" t="n">
        <v>4032</v>
      </c>
      <c r="F126" s="122" t="n">
        <v>3058</v>
      </c>
      <c r="G126" s="122" t="n">
        <v>4790</v>
      </c>
      <c r="H126" s="122" t="n">
        <v>2511</v>
      </c>
      <c r="I126" s="122" t="n">
        <v>2278</v>
      </c>
      <c r="J126" s="123" t="n">
        <v>6357</v>
      </c>
      <c r="K126" s="123" t="n">
        <v>3253</v>
      </c>
      <c r="L126" s="123" t="n">
        <v>3104</v>
      </c>
      <c r="M126" s="122" t="n">
        <v>6364</v>
      </c>
      <c r="N126" s="122" t="n">
        <v>3071</v>
      </c>
      <c r="O126" s="122" t="n">
        <v>3293</v>
      </c>
      <c r="P126" s="122" t="n">
        <v>6150</v>
      </c>
      <c r="Q126" s="122" t="n">
        <v>3217</v>
      </c>
      <c r="R126" s="122" t="n">
        <v>2933</v>
      </c>
    </row>
    <row r="127" customFormat="false" ht="12.75" hidden="false" customHeight="true" outlineLevel="0" collapsed="false">
      <c r="B127" s="154" t="s">
        <v>150</v>
      </c>
      <c r="C127" s="155" t="s">
        <v>151</v>
      </c>
      <c r="D127" s="115" t="n">
        <v>653</v>
      </c>
      <c r="E127" s="115" t="n">
        <v>653</v>
      </c>
      <c r="F127" s="115" t="n">
        <v>0</v>
      </c>
      <c r="G127" s="115" t="n">
        <v>233</v>
      </c>
      <c r="H127" s="115" t="n">
        <v>233</v>
      </c>
      <c r="I127" s="115" t="n">
        <v>0</v>
      </c>
      <c r="J127" s="124" t="n">
        <v>120</v>
      </c>
      <c r="K127" s="124" t="n">
        <v>120</v>
      </c>
      <c r="L127" s="124" t="n">
        <v>0</v>
      </c>
      <c r="M127" s="115" t="n">
        <v>0</v>
      </c>
      <c r="N127" s="115" t="n">
        <v>0</v>
      </c>
      <c r="O127" s="115" t="n">
        <v>0</v>
      </c>
      <c r="P127" s="115" t="n">
        <v>251</v>
      </c>
      <c r="Q127" s="115" t="n">
        <v>251</v>
      </c>
      <c r="R127" s="115" t="n">
        <v>0</v>
      </c>
    </row>
    <row r="128" customFormat="false" ht="12.75" hidden="false" customHeight="true" outlineLevel="0" collapsed="false">
      <c r="B128" s="154" t="s">
        <v>152</v>
      </c>
      <c r="C128" s="155" t="s">
        <v>153</v>
      </c>
      <c r="D128" s="115" t="n">
        <v>0</v>
      </c>
      <c r="E128" s="115" t="n">
        <v>0</v>
      </c>
      <c r="F128" s="115" t="n">
        <v>0</v>
      </c>
      <c r="G128" s="115" t="n">
        <v>0</v>
      </c>
      <c r="H128" s="115" t="n">
        <v>0</v>
      </c>
      <c r="I128" s="115" t="n">
        <v>0</v>
      </c>
      <c r="J128" s="124" t="n">
        <v>0</v>
      </c>
      <c r="K128" s="124" t="n">
        <v>0</v>
      </c>
      <c r="L128" s="124" t="n">
        <v>0</v>
      </c>
      <c r="M128" s="115" t="n">
        <v>0</v>
      </c>
      <c r="N128" s="115" t="n">
        <v>0</v>
      </c>
      <c r="O128" s="115" t="n">
        <v>0</v>
      </c>
      <c r="P128" s="115" t="n">
        <v>0</v>
      </c>
      <c r="Q128" s="115" t="n">
        <v>0</v>
      </c>
      <c r="R128" s="115" t="n">
        <v>0</v>
      </c>
    </row>
    <row r="129" customFormat="false" ht="12.75" hidden="false" customHeight="true" outlineLevel="0" collapsed="false">
      <c r="B129" s="154" t="s">
        <v>154</v>
      </c>
      <c r="C129" s="155" t="s">
        <v>155</v>
      </c>
      <c r="D129" s="115" t="n">
        <v>55</v>
      </c>
      <c r="E129" s="115" t="n">
        <v>55</v>
      </c>
      <c r="F129" s="115" t="n">
        <v>0</v>
      </c>
      <c r="G129" s="115" t="n">
        <v>47</v>
      </c>
      <c r="H129" s="115" t="n">
        <v>47</v>
      </c>
      <c r="I129" s="115" t="n">
        <v>0</v>
      </c>
      <c r="J129" s="124" t="n">
        <v>48</v>
      </c>
      <c r="K129" s="124" t="n">
        <v>48</v>
      </c>
      <c r="L129" s="124" t="n">
        <v>0</v>
      </c>
      <c r="M129" s="115" t="n">
        <v>0</v>
      </c>
      <c r="N129" s="115" t="n">
        <v>0</v>
      </c>
      <c r="O129" s="115" t="n">
        <v>0</v>
      </c>
      <c r="P129" s="115" t="n">
        <v>37</v>
      </c>
      <c r="Q129" s="115" t="n">
        <v>37</v>
      </c>
      <c r="R129" s="115" t="n">
        <v>0</v>
      </c>
    </row>
    <row r="130" customFormat="false" ht="26.25" hidden="false" customHeight="true" outlineLevel="0" collapsed="false">
      <c r="B130" s="154" t="s">
        <v>156</v>
      </c>
      <c r="C130" s="156" t="s">
        <v>157</v>
      </c>
      <c r="D130" s="115" t="n">
        <v>0</v>
      </c>
      <c r="E130" s="115" t="n">
        <v>0</v>
      </c>
      <c r="F130" s="115" t="n">
        <v>0</v>
      </c>
      <c r="G130" s="115" t="n">
        <v>0</v>
      </c>
      <c r="H130" s="115" t="n">
        <v>0</v>
      </c>
      <c r="I130" s="115" t="n">
        <v>0</v>
      </c>
      <c r="J130" s="124" t="n">
        <v>0</v>
      </c>
      <c r="K130" s="124" t="n">
        <v>0</v>
      </c>
      <c r="L130" s="124" t="n">
        <v>0</v>
      </c>
      <c r="M130" s="115" t="n">
        <v>0</v>
      </c>
      <c r="N130" s="115" t="n">
        <v>0</v>
      </c>
      <c r="O130" s="115" t="n">
        <v>0</v>
      </c>
      <c r="P130" s="115" t="n">
        <v>0</v>
      </c>
      <c r="Q130" s="115" t="n">
        <v>0</v>
      </c>
      <c r="R130" s="115" t="n">
        <v>0</v>
      </c>
    </row>
    <row r="131" customFormat="false" ht="26.25" hidden="false" customHeight="true" outlineLevel="0" collapsed="false">
      <c r="B131" s="154" t="s">
        <v>158</v>
      </c>
      <c r="C131" s="157" t="s">
        <v>159</v>
      </c>
      <c r="D131" s="115" t="n">
        <v>0</v>
      </c>
      <c r="E131" s="115" t="n">
        <v>0</v>
      </c>
      <c r="F131" s="115" t="n">
        <v>0</v>
      </c>
      <c r="G131" s="115" t="n">
        <v>26</v>
      </c>
      <c r="H131" s="115" t="n">
        <v>26</v>
      </c>
      <c r="I131" s="115" t="n">
        <v>0</v>
      </c>
      <c r="J131" s="124" t="n">
        <v>25</v>
      </c>
      <c r="K131" s="124" t="n">
        <v>25</v>
      </c>
      <c r="L131" s="124" t="n">
        <v>0</v>
      </c>
      <c r="M131" s="115" t="n">
        <v>0</v>
      </c>
      <c r="N131" s="115" t="n">
        <v>0</v>
      </c>
      <c r="O131" s="115" t="n">
        <v>0</v>
      </c>
      <c r="P131" s="115" t="n">
        <v>13</v>
      </c>
      <c r="Q131" s="115" t="n">
        <v>13</v>
      </c>
      <c r="R131" s="115" t="n">
        <v>0</v>
      </c>
    </row>
    <row r="132" customFormat="false" ht="12.75" hidden="false" customHeight="true" outlineLevel="0" collapsed="false">
      <c r="B132" s="154" t="s">
        <v>160</v>
      </c>
      <c r="C132" s="158" t="s">
        <v>161</v>
      </c>
      <c r="D132" s="115" t="n">
        <v>902</v>
      </c>
      <c r="E132" s="115" t="n">
        <v>878</v>
      </c>
      <c r="F132" s="115" t="n">
        <v>24</v>
      </c>
      <c r="G132" s="115" t="n">
        <v>643</v>
      </c>
      <c r="H132" s="115" t="n">
        <v>612</v>
      </c>
      <c r="I132" s="115" t="n">
        <v>31</v>
      </c>
      <c r="J132" s="124" t="n">
        <v>530</v>
      </c>
      <c r="K132" s="124" t="n">
        <v>442</v>
      </c>
      <c r="L132" s="124" t="n">
        <v>88</v>
      </c>
      <c r="M132" s="115" t="n">
        <v>919</v>
      </c>
      <c r="N132" s="115" t="n">
        <v>861</v>
      </c>
      <c r="O132" s="115" t="n">
        <v>58</v>
      </c>
      <c r="P132" s="115" t="n">
        <v>749</v>
      </c>
      <c r="Q132" s="115" t="n">
        <v>698</v>
      </c>
      <c r="R132" s="115" t="n">
        <v>50</v>
      </c>
    </row>
    <row r="133" customFormat="false" ht="27" hidden="false" customHeight="true" outlineLevel="0" collapsed="false">
      <c r="B133" s="154" t="s">
        <v>162</v>
      </c>
      <c r="C133" s="157" t="s">
        <v>163</v>
      </c>
      <c r="D133" s="115" t="n">
        <v>1092</v>
      </c>
      <c r="E133" s="115" t="n">
        <v>566</v>
      </c>
      <c r="F133" s="115" t="n">
        <v>526</v>
      </c>
      <c r="G133" s="115" t="n">
        <v>706</v>
      </c>
      <c r="H133" s="115" t="n">
        <v>173</v>
      </c>
      <c r="I133" s="115" t="n">
        <v>532</v>
      </c>
      <c r="J133" s="124" t="n">
        <v>1064</v>
      </c>
      <c r="K133" s="124" t="n">
        <v>370</v>
      </c>
      <c r="L133" s="124" t="n">
        <v>694</v>
      </c>
      <c r="M133" s="115" t="n">
        <v>1048</v>
      </c>
      <c r="N133" s="115" t="n">
        <v>273</v>
      </c>
      <c r="O133" s="115" t="n">
        <v>775</v>
      </c>
      <c r="P133" s="115" t="n">
        <v>977</v>
      </c>
      <c r="Q133" s="115" t="n">
        <v>346</v>
      </c>
      <c r="R133" s="115" t="n">
        <v>632</v>
      </c>
    </row>
    <row r="134" customFormat="false" ht="12.75" hidden="false" customHeight="true" outlineLevel="0" collapsed="false">
      <c r="B134" s="154" t="s">
        <v>164</v>
      </c>
      <c r="C134" s="155" t="s">
        <v>165</v>
      </c>
      <c r="D134" s="115" t="n">
        <v>135</v>
      </c>
      <c r="E134" s="115" t="n">
        <v>135</v>
      </c>
      <c r="F134" s="115" t="n">
        <v>0</v>
      </c>
      <c r="G134" s="115" t="n">
        <v>96</v>
      </c>
      <c r="H134" s="115" t="n">
        <v>96</v>
      </c>
      <c r="I134" s="115" t="n">
        <v>0</v>
      </c>
      <c r="J134" s="124" t="n">
        <v>129</v>
      </c>
      <c r="K134" s="124" t="n">
        <v>129</v>
      </c>
      <c r="L134" s="124" t="n">
        <v>0</v>
      </c>
      <c r="M134" s="115" t="n">
        <v>337</v>
      </c>
      <c r="N134" s="115" t="n">
        <v>162</v>
      </c>
      <c r="O134" s="115" t="n">
        <v>175</v>
      </c>
      <c r="P134" s="115" t="n">
        <v>174</v>
      </c>
      <c r="Q134" s="115" t="n">
        <v>131</v>
      </c>
      <c r="R134" s="115" t="n">
        <v>44</v>
      </c>
    </row>
    <row r="135" customFormat="false" ht="27" hidden="false" customHeight="true" outlineLevel="0" collapsed="false">
      <c r="B135" s="154" t="s">
        <v>166</v>
      </c>
      <c r="C135" s="157" t="s">
        <v>193</v>
      </c>
      <c r="D135" s="115" t="n">
        <v>2494</v>
      </c>
      <c r="E135" s="115" t="n">
        <v>1073</v>
      </c>
      <c r="F135" s="115" t="n">
        <v>1421</v>
      </c>
      <c r="G135" s="115" t="n">
        <v>1544</v>
      </c>
      <c r="H135" s="115" t="n">
        <v>841</v>
      </c>
      <c r="I135" s="115" t="n">
        <v>703</v>
      </c>
      <c r="J135" s="124" t="n">
        <v>1789</v>
      </c>
      <c r="K135" s="124" t="n">
        <v>1155</v>
      </c>
      <c r="L135" s="124" t="n">
        <v>634</v>
      </c>
      <c r="M135" s="115" t="n">
        <v>2409</v>
      </c>
      <c r="N135" s="115" t="n">
        <v>1242</v>
      </c>
      <c r="O135" s="115" t="n">
        <v>1166</v>
      </c>
      <c r="P135" s="115" t="n">
        <v>2059</v>
      </c>
      <c r="Q135" s="115" t="n">
        <v>1078</v>
      </c>
      <c r="R135" s="115" t="n">
        <v>981</v>
      </c>
    </row>
    <row r="136" customFormat="false" ht="12.75" hidden="false" customHeight="true" outlineLevel="0" collapsed="false">
      <c r="B136" s="154" t="s">
        <v>168</v>
      </c>
      <c r="C136" s="158" t="s">
        <v>169</v>
      </c>
      <c r="D136" s="115" t="n">
        <v>0</v>
      </c>
      <c r="E136" s="115" t="n">
        <v>0</v>
      </c>
      <c r="F136" s="115" t="n">
        <v>0</v>
      </c>
      <c r="G136" s="115" t="n">
        <v>0</v>
      </c>
      <c r="H136" s="115" t="n">
        <v>0</v>
      </c>
      <c r="I136" s="115" t="n">
        <v>0</v>
      </c>
      <c r="J136" s="124" t="n">
        <v>0</v>
      </c>
      <c r="K136" s="124" t="n">
        <v>0</v>
      </c>
      <c r="L136" s="124" t="n">
        <v>0</v>
      </c>
      <c r="M136" s="115" t="n">
        <v>0</v>
      </c>
      <c r="N136" s="115" t="n">
        <v>0</v>
      </c>
      <c r="O136" s="115" t="n">
        <v>0</v>
      </c>
      <c r="P136" s="115" t="n">
        <v>0</v>
      </c>
      <c r="Q136" s="115" t="n">
        <v>0</v>
      </c>
      <c r="R136" s="115" t="n">
        <v>0</v>
      </c>
    </row>
    <row r="137" customFormat="false" ht="12.75" hidden="false" customHeight="true" outlineLevel="0" collapsed="false">
      <c r="B137" s="154" t="s">
        <v>170</v>
      </c>
      <c r="C137" s="156" t="s">
        <v>171</v>
      </c>
      <c r="D137" s="115" t="n">
        <v>68</v>
      </c>
      <c r="E137" s="115" t="n">
        <v>0</v>
      </c>
      <c r="F137" s="115" t="n">
        <v>68</v>
      </c>
      <c r="G137" s="115" t="n">
        <v>61</v>
      </c>
      <c r="H137" s="115" t="n">
        <v>0</v>
      </c>
      <c r="I137" s="115" t="n">
        <v>61</v>
      </c>
      <c r="J137" s="124" t="n">
        <v>62</v>
      </c>
      <c r="K137" s="124" t="n">
        <v>0</v>
      </c>
      <c r="L137" s="124" t="n">
        <v>62</v>
      </c>
      <c r="M137" s="115" t="n">
        <v>168</v>
      </c>
      <c r="N137" s="115" t="n">
        <v>0</v>
      </c>
      <c r="O137" s="115" t="n">
        <v>168</v>
      </c>
      <c r="P137" s="115" t="n">
        <v>90</v>
      </c>
      <c r="Q137" s="115" t="n">
        <v>0</v>
      </c>
      <c r="R137" s="115" t="n">
        <v>90</v>
      </c>
    </row>
    <row r="138" customFormat="false" ht="12.75" hidden="false" customHeight="true" outlineLevel="0" collapsed="false">
      <c r="B138" s="154" t="s">
        <v>172</v>
      </c>
      <c r="C138" s="158" t="s">
        <v>173</v>
      </c>
      <c r="D138" s="115" t="n">
        <v>0</v>
      </c>
      <c r="E138" s="115" t="n">
        <v>0</v>
      </c>
      <c r="F138" s="115" t="n">
        <v>0</v>
      </c>
      <c r="G138" s="115" t="n">
        <v>0</v>
      </c>
      <c r="H138" s="115" t="n">
        <v>0</v>
      </c>
      <c r="I138" s="115" t="n">
        <v>0</v>
      </c>
      <c r="J138" s="124" t="n">
        <v>0</v>
      </c>
      <c r="K138" s="124" t="n">
        <v>0</v>
      </c>
      <c r="L138" s="124" t="n">
        <v>0</v>
      </c>
      <c r="M138" s="115" t="n">
        <v>0</v>
      </c>
      <c r="N138" s="115" t="n">
        <v>0</v>
      </c>
      <c r="O138" s="115" t="n">
        <v>0</v>
      </c>
      <c r="P138" s="115" t="n">
        <v>0</v>
      </c>
      <c r="Q138" s="115" t="n">
        <v>0</v>
      </c>
      <c r="R138" s="115" t="n">
        <v>0</v>
      </c>
    </row>
    <row r="139" customFormat="false" ht="27" hidden="false" customHeight="true" outlineLevel="0" collapsed="false">
      <c r="B139" s="154" t="s">
        <v>174</v>
      </c>
      <c r="C139" s="156" t="s">
        <v>175</v>
      </c>
      <c r="D139" s="115" t="n">
        <v>0</v>
      </c>
      <c r="E139" s="115" t="n">
        <v>0</v>
      </c>
      <c r="F139" s="115" t="n">
        <v>0</v>
      </c>
      <c r="G139" s="115" t="n">
        <v>0</v>
      </c>
      <c r="H139" s="115" t="n">
        <v>0</v>
      </c>
      <c r="I139" s="115" t="n">
        <v>0</v>
      </c>
      <c r="J139" s="124" t="n">
        <v>0</v>
      </c>
      <c r="K139" s="124" t="n">
        <v>0</v>
      </c>
      <c r="L139" s="124" t="n">
        <v>0</v>
      </c>
      <c r="M139" s="115" t="n">
        <v>0</v>
      </c>
      <c r="N139" s="115" t="n">
        <v>0</v>
      </c>
      <c r="O139" s="115" t="n">
        <v>0</v>
      </c>
      <c r="P139" s="115" t="n">
        <v>0</v>
      </c>
      <c r="Q139" s="115" t="n">
        <v>0</v>
      </c>
      <c r="R139" s="115" t="n">
        <v>0</v>
      </c>
    </row>
    <row r="140" customFormat="false" ht="27" hidden="false" customHeight="true" outlineLevel="0" collapsed="false">
      <c r="B140" s="154" t="s">
        <v>176</v>
      </c>
      <c r="C140" s="156" t="s">
        <v>177</v>
      </c>
      <c r="D140" s="115" t="n">
        <v>69</v>
      </c>
      <c r="E140" s="115" t="n">
        <v>46</v>
      </c>
      <c r="F140" s="115" t="n">
        <v>23</v>
      </c>
      <c r="G140" s="115" t="n">
        <v>35</v>
      </c>
      <c r="H140" s="115" t="n">
        <v>35</v>
      </c>
      <c r="I140" s="115" t="n">
        <v>0</v>
      </c>
      <c r="J140" s="124" t="n">
        <v>35</v>
      </c>
      <c r="K140" s="124" t="n">
        <v>35</v>
      </c>
      <c r="L140" s="124" t="n">
        <v>0</v>
      </c>
      <c r="M140" s="115" t="n">
        <v>29</v>
      </c>
      <c r="N140" s="115" t="n">
        <v>0</v>
      </c>
      <c r="O140" s="115" t="n">
        <v>29</v>
      </c>
      <c r="P140" s="115" t="n">
        <v>42</v>
      </c>
      <c r="Q140" s="115" t="n">
        <v>29</v>
      </c>
      <c r="R140" s="115" t="n">
        <v>13</v>
      </c>
    </row>
    <row r="141" customFormat="false" ht="27" hidden="false" customHeight="true" outlineLevel="0" collapsed="false">
      <c r="B141" s="154" t="s">
        <v>178</v>
      </c>
      <c r="C141" s="156" t="s">
        <v>179</v>
      </c>
      <c r="D141" s="115" t="n">
        <v>179</v>
      </c>
      <c r="E141" s="115" t="n">
        <v>75</v>
      </c>
      <c r="F141" s="115" t="n">
        <v>104</v>
      </c>
      <c r="G141" s="115" t="n">
        <v>246</v>
      </c>
      <c r="H141" s="115" t="n">
        <v>220</v>
      </c>
      <c r="I141" s="115" t="n">
        <v>26</v>
      </c>
      <c r="J141" s="124" t="n">
        <v>407</v>
      </c>
      <c r="K141" s="124" t="n">
        <v>190</v>
      </c>
      <c r="L141" s="124" t="n">
        <v>217</v>
      </c>
      <c r="M141" s="115" t="n">
        <v>24</v>
      </c>
      <c r="N141" s="115" t="n">
        <v>0</v>
      </c>
      <c r="O141" s="115" t="n">
        <v>24</v>
      </c>
      <c r="P141" s="115" t="n">
        <v>214</v>
      </c>
      <c r="Q141" s="115" t="n">
        <v>121</v>
      </c>
      <c r="R141" s="115" t="n">
        <v>93</v>
      </c>
    </row>
    <row r="142" customFormat="false" ht="12.75" hidden="false" customHeight="true" outlineLevel="0" collapsed="false">
      <c r="B142" s="154" t="s">
        <v>180</v>
      </c>
      <c r="C142" s="158" t="s">
        <v>181</v>
      </c>
      <c r="D142" s="115" t="n">
        <v>0</v>
      </c>
      <c r="E142" s="115" t="n">
        <v>0</v>
      </c>
      <c r="F142" s="115" t="n">
        <v>0</v>
      </c>
      <c r="G142" s="115" t="n">
        <v>0</v>
      </c>
      <c r="H142" s="115" t="n">
        <v>0</v>
      </c>
      <c r="I142" s="115" t="n">
        <v>0</v>
      </c>
      <c r="J142" s="124" t="n">
        <v>242</v>
      </c>
      <c r="K142" s="124" t="n">
        <v>38</v>
      </c>
      <c r="L142" s="124" t="n">
        <v>204</v>
      </c>
      <c r="M142" s="115" t="n">
        <v>224</v>
      </c>
      <c r="N142" s="115" t="n">
        <v>166</v>
      </c>
      <c r="O142" s="115" t="n">
        <v>58</v>
      </c>
      <c r="P142" s="115" t="n">
        <v>116</v>
      </c>
      <c r="Q142" s="115" t="n">
        <v>51</v>
      </c>
      <c r="R142" s="115" t="n">
        <v>65</v>
      </c>
    </row>
    <row r="143" customFormat="false" ht="12.75" hidden="false" customHeight="true" outlineLevel="0" collapsed="false">
      <c r="B143" s="154" t="s">
        <v>182</v>
      </c>
      <c r="C143" s="156" t="s">
        <v>183</v>
      </c>
      <c r="D143" s="115" t="n">
        <v>112</v>
      </c>
      <c r="E143" s="115" t="n">
        <v>0</v>
      </c>
      <c r="F143" s="115" t="n">
        <v>112</v>
      </c>
      <c r="G143" s="115" t="n">
        <v>129</v>
      </c>
      <c r="H143" s="115" t="n">
        <v>0</v>
      </c>
      <c r="I143" s="115" t="n">
        <v>129</v>
      </c>
      <c r="J143" s="124" t="n">
        <v>90</v>
      </c>
      <c r="K143" s="124" t="n">
        <v>0</v>
      </c>
      <c r="L143" s="124" t="n">
        <v>90</v>
      </c>
      <c r="M143" s="115" t="n">
        <v>23</v>
      </c>
      <c r="N143" s="115" t="n">
        <v>0</v>
      </c>
      <c r="O143" s="115" t="n">
        <v>23</v>
      </c>
      <c r="P143" s="115" t="n">
        <v>89</v>
      </c>
      <c r="Q143" s="115" t="n">
        <v>0</v>
      </c>
      <c r="R143" s="115" t="n">
        <v>89</v>
      </c>
    </row>
    <row r="144" customFormat="false" ht="12.95" hidden="false" customHeight="true" outlineLevel="0" collapsed="false">
      <c r="B144" s="154" t="s">
        <v>184</v>
      </c>
      <c r="C144" s="158" t="s">
        <v>185</v>
      </c>
      <c r="D144" s="115" t="n">
        <v>208</v>
      </c>
      <c r="E144" s="115" t="n">
        <v>173</v>
      </c>
      <c r="F144" s="115" t="n">
        <v>34</v>
      </c>
      <c r="G144" s="115" t="n">
        <v>23</v>
      </c>
      <c r="H144" s="115" t="n">
        <v>0</v>
      </c>
      <c r="I144" s="115" t="n">
        <v>23</v>
      </c>
      <c r="J144" s="124" t="n">
        <v>386</v>
      </c>
      <c r="K144" s="124" t="n">
        <v>252</v>
      </c>
      <c r="L144" s="124" t="n">
        <v>134</v>
      </c>
      <c r="M144" s="115" t="n">
        <v>78</v>
      </c>
      <c r="N144" s="115" t="n">
        <v>0</v>
      </c>
      <c r="O144" s="115" t="n">
        <v>78</v>
      </c>
      <c r="P144" s="115" t="n">
        <v>174</v>
      </c>
      <c r="Q144" s="115" t="n">
        <v>106</v>
      </c>
      <c r="R144" s="115" t="n">
        <v>67</v>
      </c>
    </row>
    <row r="145" customFormat="false" ht="12.75" hidden="false" customHeight="true" outlineLevel="0" collapsed="false">
      <c r="B145" s="154" t="s">
        <v>186</v>
      </c>
      <c r="C145" s="156" t="s">
        <v>187</v>
      </c>
      <c r="D145" s="115" t="n">
        <v>355</v>
      </c>
      <c r="E145" s="115" t="n">
        <v>126</v>
      </c>
      <c r="F145" s="115" t="n">
        <v>229</v>
      </c>
      <c r="G145" s="115" t="n">
        <v>176</v>
      </c>
      <c r="H145" s="115" t="n">
        <v>0</v>
      </c>
      <c r="I145" s="115" t="n">
        <v>176</v>
      </c>
      <c r="J145" s="124" t="n">
        <v>168</v>
      </c>
      <c r="K145" s="124" t="n">
        <v>0</v>
      </c>
      <c r="L145" s="124" t="n">
        <v>168</v>
      </c>
      <c r="M145" s="115" t="n">
        <v>272</v>
      </c>
      <c r="N145" s="115" t="n">
        <v>0</v>
      </c>
      <c r="O145" s="115" t="n">
        <v>272</v>
      </c>
      <c r="P145" s="115" t="n">
        <v>243</v>
      </c>
      <c r="Q145" s="115" t="n">
        <v>31</v>
      </c>
      <c r="R145" s="115" t="n">
        <v>211</v>
      </c>
    </row>
    <row r="146" customFormat="false" ht="12.75" hidden="false" customHeight="true" outlineLevel="0" collapsed="false">
      <c r="B146" s="154" t="s">
        <v>188</v>
      </c>
      <c r="C146" s="158" t="s">
        <v>189</v>
      </c>
      <c r="D146" s="115" t="n">
        <v>0</v>
      </c>
      <c r="E146" s="115" t="n">
        <v>0</v>
      </c>
      <c r="F146" s="115" t="n">
        <v>0</v>
      </c>
      <c r="G146" s="115" t="n">
        <v>0</v>
      </c>
      <c r="H146" s="115" t="n">
        <v>0</v>
      </c>
      <c r="I146" s="115" t="n">
        <v>0</v>
      </c>
      <c r="J146" s="124" t="n">
        <v>0</v>
      </c>
      <c r="K146" s="124" t="n">
        <v>0</v>
      </c>
      <c r="L146" s="124" t="n">
        <v>0</v>
      </c>
      <c r="M146" s="115" t="n">
        <v>0</v>
      </c>
      <c r="N146" s="115" t="n">
        <v>0</v>
      </c>
      <c r="O146" s="115" t="n">
        <v>0</v>
      </c>
      <c r="P146" s="115" t="n">
        <v>0</v>
      </c>
      <c r="Q146" s="115" t="n">
        <v>0</v>
      </c>
      <c r="R146" s="115" t="n">
        <v>0</v>
      </c>
    </row>
    <row r="147" customFormat="false" ht="27" hidden="false" customHeight="true" outlineLevel="0" collapsed="false">
      <c r="B147" s="154" t="s">
        <v>190</v>
      </c>
      <c r="C147" s="156" t="s">
        <v>191</v>
      </c>
      <c r="D147" s="115" t="n">
        <v>0</v>
      </c>
      <c r="E147" s="115" t="n">
        <v>0</v>
      </c>
      <c r="F147" s="115" t="n">
        <v>0</v>
      </c>
      <c r="G147" s="115" t="n">
        <v>0</v>
      </c>
      <c r="H147" s="115" t="n">
        <v>0</v>
      </c>
      <c r="I147" s="115" t="n">
        <v>0</v>
      </c>
      <c r="J147" s="124" t="n">
        <v>0</v>
      </c>
      <c r="K147" s="124" t="n">
        <v>0</v>
      </c>
      <c r="L147" s="124" t="n">
        <v>0</v>
      </c>
      <c r="M147" s="115" t="n">
        <v>0</v>
      </c>
      <c r="N147" s="115" t="n">
        <v>0</v>
      </c>
      <c r="O147" s="115" t="n">
        <v>0</v>
      </c>
      <c r="P147" s="115" t="n">
        <v>0</v>
      </c>
      <c r="Q147" s="115" t="n">
        <v>0</v>
      </c>
      <c r="R147" s="115" t="n">
        <v>0</v>
      </c>
    </row>
    <row r="148" customFormat="false" ht="12.75" hidden="false" customHeight="true" outlineLevel="0" collapsed="false">
      <c r="B148" s="164" t="n">
        <v>0</v>
      </c>
      <c r="C148" s="165" t="s">
        <v>217</v>
      </c>
      <c r="D148" s="127" t="n">
        <v>768</v>
      </c>
      <c r="E148" s="127" t="n">
        <v>252</v>
      </c>
      <c r="F148" s="127" t="n">
        <v>516</v>
      </c>
      <c r="G148" s="127" t="n">
        <v>824</v>
      </c>
      <c r="H148" s="127" t="n">
        <v>227</v>
      </c>
      <c r="I148" s="127" t="n">
        <v>597</v>
      </c>
      <c r="J148" s="128" t="n">
        <v>1262</v>
      </c>
      <c r="K148" s="128" t="n">
        <v>450</v>
      </c>
      <c r="L148" s="128" t="n">
        <v>813</v>
      </c>
      <c r="M148" s="127" t="n">
        <v>834</v>
      </c>
      <c r="N148" s="127" t="n">
        <v>367</v>
      </c>
      <c r="O148" s="127" t="n">
        <v>467</v>
      </c>
      <c r="P148" s="127" t="n">
        <v>922</v>
      </c>
      <c r="Q148" s="127" t="n">
        <v>324</v>
      </c>
      <c r="R148" s="127" t="n">
        <v>598</v>
      </c>
    </row>
    <row r="150" s="10" customFormat="true" ht="12.75" hidden="false" customHeight="false" outlineLevel="0" collapsed="false">
      <c r="A150" s="76"/>
      <c r="B150" s="77" t="str">
        <f aca="false">A1!B160</f>
        <v>Note: Revised data for 2016.</v>
      </c>
      <c r="C150" s="77"/>
      <c r="D150" s="78"/>
      <c r="E150" s="78"/>
      <c r="F150" s="78"/>
      <c r="G150" s="77"/>
      <c r="H150" s="77"/>
      <c r="I150" s="77"/>
    </row>
    <row r="151" customFormat="false" ht="13.5" hidden="false" customHeight="false" outlineLevel="0" collapsed="false"/>
    <row r="152" customFormat="false" ht="16.5" hidden="false" customHeight="true" outlineLevel="0" collapsed="false">
      <c r="B152" s="129" t="str">
        <f aca="false">A1!B162</f>
        <v>(Last Update 28/07/2017)</v>
      </c>
      <c r="C152" s="129"/>
      <c r="D152" s="130"/>
      <c r="E152" s="130"/>
      <c r="F152" s="130"/>
      <c r="G152" s="131"/>
      <c r="H152" s="131"/>
      <c r="I152" s="131"/>
      <c r="J152" s="131"/>
      <c r="K152" s="131"/>
      <c r="L152" s="131"/>
      <c r="M152" s="131"/>
      <c r="N152" s="131"/>
      <c r="O152" s="131"/>
      <c r="P152" s="131"/>
      <c r="Q152" s="131"/>
      <c r="R152" s="131"/>
    </row>
    <row r="153" customFormat="false" ht="6" hidden="false" customHeight="true" outlineLevel="0" collapsed="false">
      <c r="B153" s="132"/>
      <c r="C153" s="132"/>
    </row>
    <row r="154" customFormat="false" ht="16.5" hidden="false" customHeight="true" outlineLevel="0" collapsed="false">
      <c r="B154" s="133" t="str">
        <f aca="false">A1!B164</f>
        <v>COPYRIGHT © :2017, REPUBLIC OF CYPRUS, STATISTICAL SERVICE</v>
      </c>
      <c r="C154" s="13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101" t="s">
        <v>17</v>
      </c>
      <c r="C1" s="102"/>
      <c r="D1" s="103"/>
      <c r="E1" s="103"/>
      <c r="F1" s="103"/>
      <c r="G1" s="102"/>
      <c r="H1" s="102"/>
      <c r="I1" s="102"/>
      <c r="J1" s="102"/>
      <c r="K1" s="102"/>
      <c r="L1" s="102"/>
      <c r="M1" s="102"/>
      <c r="N1" s="102"/>
      <c r="O1" s="102"/>
      <c r="P1" s="102"/>
      <c r="Q1" s="102"/>
      <c r="R1" s="102"/>
    </row>
    <row r="2" customFormat="false" ht="15" hidden="false" customHeight="true" outlineLevel="0" collapsed="false">
      <c r="B2" s="107"/>
      <c r="C2" s="5"/>
      <c r="K2" s="5"/>
      <c r="L2" s="5"/>
      <c r="M2" s="5"/>
      <c r="N2" s="5"/>
      <c r="O2" s="5"/>
      <c r="P2" s="5"/>
      <c r="Q2" s="5"/>
      <c r="R2" s="5"/>
    </row>
    <row r="3" customFormat="false" ht="15" hidden="false" customHeight="true" outlineLevel="0" collapsed="false">
      <c r="B3" s="105" t="s">
        <v>218</v>
      </c>
      <c r="C3" s="105"/>
      <c r="D3" s="106" t="n">
        <v>2016</v>
      </c>
      <c r="E3" s="106"/>
      <c r="F3" s="106"/>
      <c r="G3" s="106"/>
      <c r="H3" s="106"/>
      <c r="I3" s="106"/>
      <c r="J3" s="106"/>
      <c r="K3" s="106"/>
      <c r="L3" s="106"/>
      <c r="M3" s="106"/>
      <c r="N3" s="106"/>
      <c r="O3" s="106"/>
      <c r="P3" s="106"/>
      <c r="Q3" s="106"/>
      <c r="R3" s="106"/>
    </row>
    <row r="4" customFormat="false" ht="18.75"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customFormat="false" ht="18.75"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customFormat="false" ht="22.5" hidden="false" customHeight="true" outlineLevel="0" collapsed="false">
      <c r="B6" s="151" t="s">
        <v>134</v>
      </c>
      <c r="C6" s="152"/>
      <c r="D6" s="110" t="n">
        <v>56994</v>
      </c>
      <c r="E6" s="110" t="n">
        <v>29089</v>
      </c>
      <c r="F6" s="110" t="n">
        <v>27905</v>
      </c>
      <c r="G6" s="110" t="n">
        <v>50339</v>
      </c>
      <c r="H6" s="110" t="n">
        <v>25819</v>
      </c>
      <c r="I6" s="110" t="n">
        <v>24520</v>
      </c>
      <c r="J6" s="153" t="n">
        <v>54402</v>
      </c>
      <c r="K6" s="153" t="n">
        <v>27224</v>
      </c>
      <c r="L6" s="153" t="n">
        <v>27178</v>
      </c>
      <c r="M6" s="110" t="n">
        <v>54303</v>
      </c>
      <c r="N6" s="110" t="n">
        <v>26583</v>
      </c>
      <c r="O6" s="110" t="n">
        <v>27720</v>
      </c>
      <c r="P6" s="110" t="n">
        <v>54010</v>
      </c>
      <c r="Q6" s="110" t="n">
        <v>27179</v>
      </c>
      <c r="R6" s="110" t="n">
        <v>26831</v>
      </c>
    </row>
    <row r="7" customFormat="false" ht="12.75" hidden="false" customHeight="true" outlineLevel="0" collapsed="false">
      <c r="B7" s="154" t="s">
        <v>150</v>
      </c>
      <c r="C7" s="155" t="s">
        <v>151</v>
      </c>
      <c r="D7" s="115" t="n">
        <v>1638</v>
      </c>
      <c r="E7" s="115" t="n">
        <v>1407</v>
      </c>
      <c r="F7" s="115" t="n">
        <v>231</v>
      </c>
      <c r="G7" s="115" t="n">
        <v>793</v>
      </c>
      <c r="H7" s="115" t="n">
        <v>707</v>
      </c>
      <c r="I7" s="115" t="n">
        <v>86</v>
      </c>
      <c r="J7" s="124" t="n">
        <v>522</v>
      </c>
      <c r="K7" s="124" t="n">
        <v>522</v>
      </c>
      <c r="L7" s="124" t="n">
        <v>0</v>
      </c>
      <c r="M7" s="115" t="n">
        <v>517</v>
      </c>
      <c r="N7" s="115" t="n">
        <v>394</v>
      </c>
      <c r="O7" s="115" t="n">
        <v>124</v>
      </c>
      <c r="P7" s="115" t="n">
        <v>867</v>
      </c>
      <c r="Q7" s="115" t="n">
        <v>757</v>
      </c>
      <c r="R7" s="115" t="n">
        <v>110</v>
      </c>
    </row>
    <row r="8" customFormat="false" ht="12.75" hidden="false" customHeight="true" outlineLevel="0" collapsed="false">
      <c r="B8" s="154" t="s">
        <v>152</v>
      </c>
      <c r="C8" s="155" t="s">
        <v>153</v>
      </c>
      <c r="D8" s="115" t="n">
        <v>190</v>
      </c>
      <c r="E8" s="115" t="n">
        <v>0</v>
      </c>
      <c r="F8" s="115" t="n">
        <v>190</v>
      </c>
      <c r="G8" s="115" t="n">
        <v>149</v>
      </c>
      <c r="H8" s="115" t="n">
        <v>0</v>
      </c>
      <c r="I8" s="115" t="n">
        <v>149</v>
      </c>
      <c r="J8" s="124" t="n">
        <v>149</v>
      </c>
      <c r="K8" s="124" t="n">
        <v>0</v>
      </c>
      <c r="L8" s="124" t="n">
        <v>149</v>
      </c>
      <c r="M8" s="115" t="n">
        <v>0</v>
      </c>
      <c r="N8" s="115" t="n">
        <v>0</v>
      </c>
      <c r="O8" s="115" t="n">
        <v>0</v>
      </c>
      <c r="P8" s="115" t="n">
        <v>122</v>
      </c>
      <c r="Q8" s="115" t="n">
        <v>0</v>
      </c>
      <c r="R8" s="115" t="n">
        <v>122</v>
      </c>
    </row>
    <row r="9" customFormat="false" ht="12.75" hidden="false" customHeight="true" outlineLevel="0" collapsed="false">
      <c r="B9" s="154" t="s">
        <v>154</v>
      </c>
      <c r="C9" s="155" t="s">
        <v>155</v>
      </c>
      <c r="D9" s="115" t="n">
        <v>2993</v>
      </c>
      <c r="E9" s="115" t="n">
        <v>2245</v>
      </c>
      <c r="F9" s="115" t="n">
        <v>748</v>
      </c>
      <c r="G9" s="115" t="n">
        <v>3213</v>
      </c>
      <c r="H9" s="115" t="n">
        <v>2509</v>
      </c>
      <c r="I9" s="115" t="n">
        <v>703</v>
      </c>
      <c r="J9" s="124" t="n">
        <v>2888</v>
      </c>
      <c r="K9" s="124" t="n">
        <v>2375</v>
      </c>
      <c r="L9" s="124" t="n">
        <v>514</v>
      </c>
      <c r="M9" s="115" t="n">
        <v>2739</v>
      </c>
      <c r="N9" s="115" t="n">
        <v>2135</v>
      </c>
      <c r="O9" s="115" t="n">
        <v>604</v>
      </c>
      <c r="P9" s="115" t="n">
        <v>2958</v>
      </c>
      <c r="Q9" s="115" t="n">
        <v>2316</v>
      </c>
      <c r="R9" s="115" t="n">
        <v>642</v>
      </c>
    </row>
    <row r="10" customFormat="false" ht="26.25" hidden="false" customHeight="true" outlineLevel="0" collapsed="false">
      <c r="B10" s="154" t="s">
        <v>156</v>
      </c>
      <c r="C10" s="156" t="s">
        <v>157</v>
      </c>
      <c r="D10" s="115" t="n">
        <v>21</v>
      </c>
      <c r="E10" s="115" t="n">
        <v>21</v>
      </c>
      <c r="F10" s="115" t="n">
        <v>0</v>
      </c>
      <c r="G10" s="115" t="n">
        <v>21</v>
      </c>
      <c r="H10" s="115" t="n">
        <v>21</v>
      </c>
      <c r="I10" s="115" t="n">
        <v>0</v>
      </c>
      <c r="J10" s="124" t="n">
        <v>0</v>
      </c>
      <c r="K10" s="124" t="n">
        <v>0</v>
      </c>
      <c r="L10" s="124" t="n">
        <v>0</v>
      </c>
      <c r="M10" s="115" t="n">
        <v>0</v>
      </c>
      <c r="N10" s="115" t="n">
        <v>0</v>
      </c>
      <c r="O10" s="115" t="n">
        <v>0</v>
      </c>
      <c r="P10" s="115" t="n">
        <v>10</v>
      </c>
      <c r="Q10" s="115" t="n">
        <v>10</v>
      </c>
      <c r="R10" s="115" t="n">
        <v>0</v>
      </c>
    </row>
    <row r="11" customFormat="false" ht="26.25" hidden="false" customHeight="true" outlineLevel="0" collapsed="false">
      <c r="B11" s="154" t="s">
        <v>158</v>
      </c>
      <c r="C11" s="157" t="s">
        <v>159</v>
      </c>
      <c r="D11" s="115" t="n">
        <v>792</v>
      </c>
      <c r="E11" s="115" t="n">
        <v>561</v>
      </c>
      <c r="F11" s="115" t="n">
        <v>231</v>
      </c>
      <c r="G11" s="115" t="n">
        <v>646</v>
      </c>
      <c r="H11" s="115" t="n">
        <v>398</v>
      </c>
      <c r="I11" s="115" t="n">
        <v>248</v>
      </c>
      <c r="J11" s="124" t="n">
        <v>325</v>
      </c>
      <c r="K11" s="124" t="n">
        <v>325</v>
      </c>
      <c r="L11" s="124" t="n">
        <v>0</v>
      </c>
      <c r="M11" s="115" t="n">
        <v>318</v>
      </c>
      <c r="N11" s="115" t="n">
        <v>318</v>
      </c>
      <c r="O11" s="115" t="n">
        <v>0</v>
      </c>
      <c r="P11" s="115" t="n">
        <v>520</v>
      </c>
      <c r="Q11" s="115" t="n">
        <v>401</v>
      </c>
      <c r="R11" s="115" t="n">
        <v>120</v>
      </c>
    </row>
    <row r="12" customFormat="false" ht="12.75" hidden="false" customHeight="true" outlineLevel="0" collapsed="false">
      <c r="B12" s="154" t="s">
        <v>160</v>
      </c>
      <c r="C12" s="158" t="s">
        <v>161</v>
      </c>
      <c r="D12" s="115" t="n">
        <v>6687</v>
      </c>
      <c r="E12" s="115" t="n">
        <v>6034</v>
      </c>
      <c r="F12" s="115" t="n">
        <v>653</v>
      </c>
      <c r="G12" s="115" t="n">
        <v>6740</v>
      </c>
      <c r="H12" s="115" t="n">
        <v>6216</v>
      </c>
      <c r="I12" s="115" t="n">
        <v>524</v>
      </c>
      <c r="J12" s="124" t="n">
        <v>5941</v>
      </c>
      <c r="K12" s="124" t="n">
        <v>5572</v>
      </c>
      <c r="L12" s="124" t="n">
        <v>369</v>
      </c>
      <c r="M12" s="115" t="n">
        <v>6317</v>
      </c>
      <c r="N12" s="115" t="n">
        <v>5973</v>
      </c>
      <c r="O12" s="115" t="n">
        <v>343</v>
      </c>
      <c r="P12" s="115" t="n">
        <v>6421</v>
      </c>
      <c r="Q12" s="115" t="n">
        <v>5949</v>
      </c>
      <c r="R12" s="115" t="n">
        <v>472</v>
      </c>
    </row>
    <row r="13" customFormat="false" ht="27" hidden="false" customHeight="true" outlineLevel="0" collapsed="false">
      <c r="B13" s="154" t="s">
        <v>162</v>
      </c>
      <c r="C13" s="157" t="s">
        <v>163</v>
      </c>
      <c r="D13" s="115" t="n">
        <v>10666</v>
      </c>
      <c r="E13" s="115" t="n">
        <v>4327</v>
      </c>
      <c r="F13" s="115" t="n">
        <v>6338</v>
      </c>
      <c r="G13" s="115" t="n">
        <v>9889</v>
      </c>
      <c r="H13" s="115" t="n">
        <v>4088</v>
      </c>
      <c r="I13" s="115" t="n">
        <v>5801</v>
      </c>
      <c r="J13" s="124" t="n">
        <v>9673</v>
      </c>
      <c r="K13" s="124" t="n">
        <v>3705</v>
      </c>
      <c r="L13" s="124" t="n">
        <v>5969</v>
      </c>
      <c r="M13" s="115" t="n">
        <v>10211</v>
      </c>
      <c r="N13" s="115" t="n">
        <v>3696</v>
      </c>
      <c r="O13" s="115" t="n">
        <v>6515</v>
      </c>
      <c r="P13" s="115" t="n">
        <v>10110</v>
      </c>
      <c r="Q13" s="115" t="n">
        <v>3954</v>
      </c>
      <c r="R13" s="115" t="n">
        <v>6155</v>
      </c>
    </row>
    <row r="14" customFormat="false" ht="12.75" hidden="false" customHeight="true" outlineLevel="0" collapsed="false">
      <c r="B14" s="154" t="s">
        <v>164</v>
      </c>
      <c r="C14" s="155" t="s">
        <v>165</v>
      </c>
      <c r="D14" s="115" t="n">
        <v>2048</v>
      </c>
      <c r="E14" s="115" t="n">
        <v>1477</v>
      </c>
      <c r="F14" s="115" t="n">
        <v>572</v>
      </c>
      <c r="G14" s="115" t="n">
        <v>1430</v>
      </c>
      <c r="H14" s="115" t="n">
        <v>1159</v>
      </c>
      <c r="I14" s="115" t="n">
        <v>270</v>
      </c>
      <c r="J14" s="124" t="n">
        <v>1516</v>
      </c>
      <c r="K14" s="124" t="n">
        <v>1279</v>
      </c>
      <c r="L14" s="124" t="n">
        <v>236</v>
      </c>
      <c r="M14" s="115" t="n">
        <v>2371</v>
      </c>
      <c r="N14" s="115" t="n">
        <v>1291</v>
      </c>
      <c r="O14" s="115" t="n">
        <v>1080</v>
      </c>
      <c r="P14" s="115" t="n">
        <v>1841</v>
      </c>
      <c r="Q14" s="115" t="n">
        <v>1302</v>
      </c>
      <c r="R14" s="115" t="n">
        <v>540</v>
      </c>
    </row>
    <row r="15" customFormat="false" ht="27" hidden="false" customHeight="true" outlineLevel="0" collapsed="false">
      <c r="B15" s="154" t="s">
        <v>166</v>
      </c>
      <c r="C15" s="157" t="s">
        <v>167</v>
      </c>
      <c r="D15" s="115" t="n">
        <v>10524</v>
      </c>
      <c r="E15" s="115" t="n">
        <v>4883</v>
      </c>
      <c r="F15" s="115" t="n">
        <v>5642</v>
      </c>
      <c r="G15" s="115" t="n">
        <v>7225</v>
      </c>
      <c r="H15" s="115" t="n">
        <v>3904</v>
      </c>
      <c r="I15" s="115" t="n">
        <v>3321</v>
      </c>
      <c r="J15" s="124" t="n">
        <v>7633</v>
      </c>
      <c r="K15" s="124" t="n">
        <v>3944</v>
      </c>
      <c r="L15" s="124" t="n">
        <v>3689</v>
      </c>
      <c r="M15" s="115" t="n">
        <v>10749</v>
      </c>
      <c r="N15" s="115" t="n">
        <v>5041</v>
      </c>
      <c r="O15" s="115" t="n">
        <v>5707</v>
      </c>
      <c r="P15" s="115" t="n">
        <v>9033</v>
      </c>
      <c r="Q15" s="115" t="n">
        <v>4443</v>
      </c>
      <c r="R15" s="115" t="n">
        <v>4590</v>
      </c>
    </row>
    <row r="16" customFormat="false" ht="12.75" hidden="false" customHeight="true" outlineLevel="0" collapsed="false">
      <c r="B16" s="154" t="s">
        <v>168</v>
      </c>
      <c r="C16" s="158" t="s">
        <v>169</v>
      </c>
      <c r="D16" s="115" t="n">
        <v>680</v>
      </c>
      <c r="E16" s="115" t="n">
        <v>385</v>
      </c>
      <c r="F16" s="115" t="n">
        <v>295</v>
      </c>
      <c r="G16" s="115" t="n">
        <v>755</v>
      </c>
      <c r="H16" s="115" t="n">
        <v>380</v>
      </c>
      <c r="I16" s="115" t="n">
        <v>375</v>
      </c>
      <c r="J16" s="124" t="n">
        <v>1083</v>
      </c>
      <c r="K16" s="124" t="n">
        <v>641</v>
      </c>
      <c r="L16" s="124" t="n">
        <v>443</v>
      </c>
      <c r="M16" s="115" t="n">
        <v>935</v>
      </c>
      <c r="N16" s="115" t="n">
        <v>601</v>
      </c>
      <c r="O16" s="115" t="n">
        <v>334</v>
      </c>
      <c r="P16" s="115" t="n">
        <v>863</v>
      </c>
      <c r="Q16" s="115" t="n">
        <v>502</v>
      </c>
      <c r="R16" s="115" t="n">
        <v>362</v>
      </c>
    </row>
    <row r="17" customFormat="false" ht="12.75" hidden="false" customHeight="true" outlineLevel="0" collapsed="false">
      <c r="B17" s="154" t="s">
        <v>170</v>
      </c>
      <c r="C17" s="156" t="s">
        <v>171</v>
      </c>
      <c r="D17" s="115" t="n">
        <v>1176</v>
      </c>
      <c r="E17" s="115" t="n">
        <v>528</v>
      </c>
      <c r="F17" s="115" t="n">
        <v>648</v>
      </c>
      <c r="G17" s="115" t="n">
        <v>1620</v>
      </c>
      <c r="H17" s="115" t="n">
        <v>566</v>
      </c>
      <c r="I17" s="115" t="n">
        <v>1054</v>
      </c>
      <c r="J17" s="124" t="n">
        <v>1518</v>
      </c>
      <c r="K17" s="124" t="n">
        <v>684</v>
      </c>
      <c r="L17" s="124" t="n">
        <v>835</v>
      </c>
      <c r="M17" s="115" t="n">
        <v>1925</v>
      </c>
      <c r="N17" s="115" t="n">
        <v>602</v>
      </c>
      <c r="O17" s="115" t="n">
        <v>1323</v>
      </c>
      <c r="P17" s="115" t="n">
        <v>1560</v>
      </c>
      <c r="Q17" s="115" t="n">
        <v>595</v>
      </c>
      <c r="R17" s="115" t="n">
        <v>965</v>
      </c>
    </row>
    <row r="18" customFormat="false" ht="12.75" hidden="false" customHeight="true" outlineLevel="0" collapsed="false">
      <c r="B18" s="154" t="s">
        <v>172</v>
      </c>
      <c r="C18" s="158" t="s">
        <v>173</v>
      </c>
      <c r="D18" s="115" t="n">
        <v>44</v>
      </c>
      <c r="E18" s="115" t="n">
        <v>0</v>
      </c>
      <c r="F18" s="115" t="n">
        <v>44</v>
      </c>
      <c r="G18" s="115" t="n">
        <v>45</v>
      </c>
      <c r="H18" s="115" t="n">
        <v>0</v>
      </c>
      <c r="I18" s="115" t="n">
        <v>45</v>
      </c>
      <c r="J18" s="124" t="n">
        <v>44</v>
      </c>
      <c r="K18" s="124" t="n">
        <v>0</v>
      </c>
      <c r="L18" s="124" t="n">
        <v>44</v>
      </c>
      <c r="M18" s="115" t="n">
        <v>72</v>
      </c>
      <c r="N18" s="115" t="n">
        <v>72</v>
      </c>
      <c r="O18" s="115" t="n">
        <v>0</v>
      </c>
      <c r="P18" s="115" t="n">
        <v>51</v>
      </c>
      <c r="Q18" s="115" t="n">
        <v>18</v>
      </c>
      <c r="R18" s="115" t="n">
        <v>33</v>
      </c>
    </row>
    <row r="19" customFormat="false" ht="27" hidden="false" customHeight="true" outlineLevel="0" collapsed="false">
      <c r="B19" s="154" t="s">
        <v>174</v>
      </c>
      <c r="C19" s="156" t="s">
        <v>175</v>
      </c>
      <c r="D19" s="115" t="n">
        <v>2698</v>
      </c>
      <c r="E19" s="115" t="n">
        <v>809</v>
      </c>
      <c r="F19" s="115" t="n">
        <v>1889</v>
      </c>
      <c r="G19" s="115" t="n">
        <v>1700</v>
      </c>
      <c r="H19" s="115" t="n">
        <v>237</v>
      </c>
      <c r="I19" s="115" t="n">
        <v>1463</v>
      </c>
      <c r="J19" s="124" t="n">
        <v>1722</v>
      </c>
      <c r="K19" s="124" t="n">
        <v>423</v>
      </c>
      <c r="L19" s="124" t="n">
        <v>1299</v>
      </c>
      <c r="M19" s="115" t="n">
        <v>1955</v>
      </c>
      <c r="N19" s="115" t="n">
        <v>706</v>
      </c>
      <c r="O19" s="115" t="n">
        <v>1249</v>
      </c>
      <c r="P19" s="115" t="n">
        <v>2019</v>
      </c>
      <c r="Q19" s="115" t="n">
        <v>544</v>
      </c>
      <c r="R19" s="115" t="n">
        <v>1475</v>
      </c>
    </row>
    <row r="20" customFormat="false" ht="27" hidden="false" customHeight="true" outlineLevel="0" collapsed="false">
      <c r="B20" s="154" t="s">
        <v>176</v>
      </c>
      <c r="C20" s="156" t="s">
        <v>177</v>
      </c>
      <c r="D20" s="115" t="n">
        <v>1352</v>
      </c>
      <c r="E20" s="115" t="n">
        <v>723</v>
      </c>
      <c r="F20" s="115" t="n">
        <v>629</v>
      </c>
      <c r="G20" s="115" t="n">
        <v>1797</v>
      </c>
      <c r="H20" s="115" t="n">
        <v>1102</v>
      </c>
      <c r="I20" s="115" t="n">
        <v>695</v>
      </c>
      <c r="J20" s="124" t="n">
        <v>1962</v>
      </c>
      <c r="K20" s="124" t="n">
        <v>1401</v>
      </c>
      <c r="L20" s="124" t="n">
        <v>561</v>
      </c>
      <c r="M20" s="115" t="n">
        <v>1716</v>
      </c>
      <c r="N20" s="115" t="n">
        <v>964</v>
      </c>
      <c r="O20" s="115" t="n">
        <v>752</v>
      </c>
      <c r="P20" s="115" t="n">
        <v>1706</v>
      </c>
      <c r="Q20" s="115" t="n">
        <v>1047</v>
      </c>
      <c r="R20" s="115" t="n">
        <v>659</v>
      </c>
    </row>
    <row r="21" customFormat="false" ht="27" hidden="false" customHeight="true" outlineLevel="0" collapsed="false">
      <c r="B21" s="154" t="s">
        <v>178</v>
      </c>
      <c r="C21" s="156" t="s">
        <v>179</v>
      </c>
      <c r="D21" s="115" t="n">
        <v>1666</v>
      </c>
      <c r="E21" s="115" t="n">
        <v>712</v>
      </c>
      <c r="F21" s="115" t="n">
        <v>954</v>
      </c>
      <c r="G21" s="115" t="n">
        <v>1920</v>
      </c>
      <c r="H21" s="115" t="n">
        <v>997</v>
      </c>
      <c r="I21" s="115" t="n">
        <v>923</v>
      </c>
      <c r="J21" s="124" t="n">
        <v>2810</v>
      </c>
      <c r="K21" s="124" t="n">
        <v>1154</v>
      </c>
      <c r="L21" s="124" t="n">
        <v>1656</v>
      </c>
      <c r="M21" s="115" t="n">
        <v>1264</v>
      </c>
      <c r="N21" s="115" t="n">
        <v>734</v>
      </c>
      <c r="O21" s="115" t="n">
        <v>531</v>
      </c>
      <c r="P21" s="115" t="n">
        <v>1915</v>
      </c>
      <c r="Q21" s="115" t="n">
        <v>899</v>
      </c>
      <c r="R21" s="115" t="n">
        <v>1016</v>
      </c>
    </row>
    <row r="22" customFormat="false" ht="12.75" hidden="false" customHeight="true" outlineLevel="0" collapsed="false">
      <c r="B22" s="154" t="s">
        <v>180</v>
      </c>
      <c r="C22" s="158" t="s">
        <v>181</v>
      </c>
      <c r="D22" s="115" t="n">
        <v>1159</v>
      </c>
      <c r="E22" s="115" t="n">
        <v>268</v>
      </c>
      <c r="F22" s="115" t="n">
        <v>891</v>
      </c>
      <c r="G22" s="115" t="n">
        <v>1387</v>
      </c>
      <c r="H22" s="115" t="n">
        <v>310</v>
      </c>
      <c r="I22" s="115" t="n">
        <v>1078</v>
      </c>
      <c r="J22" s="124" t="n">
        <v>3844</v>
      </c>
      <c r="K22" s="124" t="n">
        <v>836</v>
      </c>
      <c r="L22" s="124" t="n">
        <v>3008</v>
      </c>
      <c r="M22" s="115" t="n">
        <v>1602</v>
      </c>
      <c r="N22" s="115" t="n">
        <v>236</v>
      </c>
      <c r="O22" s="115" t="n">
        <v>1366</v>
      </c>
      <c r="P22" s="115" t="n">
        <v>1998</v>
      </c>
      <c r="Q22" s="115" t="n">
        <v>412</v>
      </c>
      <c r="R22" s="115" t="n">
        <v>1586</v>
      </c>
    </row>
    <row r="23" customFormat="false" ht="12.75" hidden="false" customHeight="true" outlineLevel="0" collapsed="false">
      <c r="B23" s="154" t="s">
        <v>182</v>
      </c>
      <c r="C23" s="156" t="s">
        <v>183</v>
      </c>
      <c r="D23" s="115" t="n">
        <v>875</v>
      </c>
      <c r="E23" s="115" t="n">
        <v>0</v>
      </c>
      <c r="F23" s="115" t="n">
        <v>875</v>
      </c>
      <c r="G23" s="115" t="n">
        <v>1054</v>
      </c>
      <c r="H23" s="115" t="n">
        <v>0</v>
      </c>
      <c r="I23" s="115" t="n">
        <v>1054</v>
      </c>
      <c r="J23" s="124" t="n">
        <v>1235</v>
      </c>
      <c r="K23" s="124" t="n">
        <v>138</v>
      </c>
      <c r="L23" s="124" t="n">
        <v>1097</v>
      </c>
      <c r="M23" s="115" t="n">
        <v>1224</v>
      </c>
      <c r="N23" s="115" t="n">
        <v>304</v>
      </c>
      <c r="O23" s="115" t="n">
        <v>921</v>
      </c>
      <c r="P23" s="115" t="n">
        <v>1097</v>
      </c>
      <c r="Q23" s="115" t="n">
        <v>110</v>
      </c>
      <c r="R23" s="115" t="n">
        <v>987</v>
      </c>
    </row>
    <row r="24" customFormat="false" ht="12.95" hidden="false" customHeight="true" outlineLevel="0" collapsed="false">
      <c r="B24" s="154" t="s">
        <v>184</v>
      </c>
      <c r="C24" s="158" t="s">
        <v>185</v>
      </c>
      <c r="D24" s="115" t="n">
        <v>1498</v>
      </c>
      <c r="E24" s="115" t="n">
        <v>767</v>
      </c>
      <c r="F24" s="115" t="n">
        <v>731</v>
      </c>
      <c r="G24" s="115" t="n">
        <v>1433</v>
      </c>
      <c r="H24" s="115" t="n">
        <v>730</v>
      </c>
      <c r="I24" s="115" t="n">
        <v>703</v>
      </c>
      <c r="J24" s="124" t="n">
        <v>1317</v>
      </c>
      <c r="K24" s="124" t="n">
        <v>1033</v>
      </c>
      <c r="L24" s="124" t="n">
        <v>284</v>
      </c>
      <c r="M24" s="115" t="n">
        <v>623</v>
      </c>
      <c r="N24" s="115" t="n">
        <v>434</v>
      </c>
      <c r="O24" s="115" t="n">
        <v>189</v>
      </c>
      <c r="P24" s="115" t="n">
        <v>1218</v>
      </c>
      <c r="Q24" s="115" t="n">
        <v>741</v>
      </c>
      <c r="R24" s="115" t="n">
        <v>477</v>
      </c>
    </row>
    <row r="25" customFormat="false" ht="12.75" hidden="false" customHeight="true" outlineLevel="0" collapsed="false">
      <c r="B25" s="154" t="s">
        <v>186</v>
      </c>
      <c r="C25" s="156" t="s">
        <v>187</v>
      </c>
      <c r="D25" s="115" t="n">
        <v>1181</v>
      </c>
      <c r="E25" s="115" t="n">
        <v>262</v>
      </c>
      <c r="F25" s="115" t="n">
        <v>919</v>
      </c>
      <c r="G25" s="115" t="n">
        <v>1055</v>
      </c>
      <c r="H25" s="115" t="n">
        <v>142</v>
      </c>
      <c r="I25" s="115" t="n">
        <v>913</v>
      </c>
      <c r="J25" s="124" t="n">
        <v>1053</v>
      </c>
      <c r="K25" s="124" t="n">
        <v>104</v>
      </c>
      <c r="L25" s="124" t="n">
        <v>950</v>
      </c>
      <c r="M25" s="115" t="n">
        <v>1275</v>
      </c>
      <c r="N25" s="115" t="n">
        <v>172</v>
      </c>
      <c r="O25" s="115" t="n">
        <v>1103</v>
      </c>
      <c r="P25" s="115" t="n">
        <v>1141</v>
      </c>
      <c r="Q25" s="115" t="n">
        <v>170</v>
      </c>
      <c r="R25" s="115" t="n">
        <v>971</v>
      </c>
    </row>
    <row r="26" customFormat="false" ht="12.75" hidden="false" customHeight="true" outlineLevel="0" collapsed="false">
      <c r="B26" s="154" t="s">
        <v>188</v>
      </c>
      <c r="C26" s="158" t="s">
        <v>189</v>
      </c>
      <c r="D26" s="115" t="n">
        <v>188</v>
      </c>
      <c r="E26" s="115" t="n">
        <v>145</v>
      </c>
      <c r="F26" s="115" t="n">
        <v>43</v>
      </c>
      <c r="G26" s="115" t="n">
        <v>0</v>
      </c>
      <c r="H26" s="115" t="n">
        <v>0</v>
      </c>
      <c r="I26" s="115" t="n">
        <v>0</v>
      </c>
      <c r="J26" s="124" t="n">
        <v>0</v>
      </c>
      <c r="K26" s="124" t="n">
        <v>0</v>
      </c>
      <c r="L26" s="124" t="n">
        <v>0</v>
      </c>
      <c r="M26" s="115" t="n">
        <v>70</v>
      </c>
      <c r="N26" s="115" t="n">
        <v>35</v>
      </c>
      <c r="O26" s="115" t="n">
        <v>35</v>
      </c>
      <c r="P26" s="115" t="n">
        <v>64</v>
      </c>
      <c r="Q26" s="115" t="n">
        <v>45</v>
      </c>
      <c r="R26" s="115" t="n">
        <v>19</v>
      </c>
    </row>
    <row r="27" customFormat="false" ht="27" hidden="false" customHeight="true" outlineLevel="0" collapsed="false">
      <c r="B27" s="154" t="s">
        <v>190</v>
      </c>
      <c r="C27" s="156" t="s">
        <v>191</v>
      </c>
      <c r="D27" s="115" t="n">
        <v>0</v>
      </c>
      <c r="E27" s="115" t="n">
        <v>0</v>
      </c>
      <c r="F27" s="115" t="n">
        <v>0</v>
      </c>
      <c r="G27" s="115" t="n">
        <v>0</v>
      </c>
      <c r="H27" s="115" t="n">
        <v>0</v>
      </c>
      <c r="I27" s="115" t="n">
        <v>0</v>
      </c>
      <c r="J27" s="124" t="n">
        <v>71</v>
      </c>
      <c r="K27" s="124" t="n">
        <v>0</v>
      </c>
      <c r="L27" s="124" t="n">
        <v>71</v>
      </c>
      <c r="M27" s="115" t="n">
        <v>101</v>
      </c>
      <c r="N27" s="115" t="n">
        <v>0</v>
      </c>
      <c r="O27" s="115" t="n">
        <v>101</v>
      </c>
      <c r="P27" s="115" t="n">
        <v>43</v>
      </c>
      <c r="Q27" s="115" t="n">
        <v>0</v>
      </c>
      <c r="R27" s="115" t="n">
        <v>43</v>
      </c>
    </row>
    <row r="28" customFormat="false" ht="12.75" hidden="false" customHeight="true" outlineLevel="0" collapsed="false">
      <c r="B28" s="154" t="n">
        <v>0</v>
      </c>
      <c r="C28" s="156" t="s">
        <v>217</v>
      </c>
      <c r="D28" s="115" t="n">
        <v>8919</v>
      </c>
      <c r="E28" s="115" t="n">
        <v>3536</v>
      </c>
      <c r="F28" s="115" t="n">
        <v>5383</v>
      </c>
      <c r="G28" s="115" t="n">
        <v>7467</v>
      </c>
      <c r="H28" s="115" t="n">
        <v>2352</v>
      </c>
      <c r="I28" s="115" t="n">
        <v>5115</v>
      </c>
      <c r="J28" s="124" t="n">
        <v>9095</v>
      </c>
      <c r="K28" s="124" t="n">
        <v>3090</v>
      </c>
      <c r="L28" s="124" t="n">
        <v>6005</v>
      </c>
      <c r="M28" s="115" t="n">
        <v>8320</v>
      </c>
      <c r="N28" s="115" t="n">
        <v>2875</v>
      </c>
      <c r="O28" s="115" t="n">
        <v>5445</v>
      </c>
      <c r="P28" s="115" t="n">
        <v>8450</v>
      </c>
      <c r="Q28" s="115" t="n">
        <v>2963</v>
      </c>
      <c r="R28" s="115" t="n">
        <v>5487</v>
      </c>
    </row>
    <row r="29" customFormat="false" ht="24.75" hidden="false" customHeight="true" outlineLevel="0" collapsed="false">
      <c r="B29" s="159" t="s">
        <v>199</v>
      </c>
      <c r="C29" s="160"/>
      <c r="D29" s="115"/>
      <c r="E29" s="115"/>
      <c r="F29" s="115"/>
      <c r="G29" s="115"/>
      <c r="H29" s="115"/>
      <c r="I29" s="115"/>
      <c r="J29" s="115"/>
      <c r="K29" s="115"/>
      <c r="L29" s="115"/>
      <c r="M29" s="115"/>
      <c r="N29" s="115"/>
      <c r="O29" s="115"/>
      <c r="P29" s="115"/>
      <c r="Q29" s="115"/>
      <c r="R29" s="115"/>
    </row>
    <row r="30" customFormat="false" ht="15" hidden="false" customHeight="true" outlineLevel="0" collapsed="false">
      <c r="B30" s="113"/>
      <c r="C30" s="161" t="s">
        <v>131</v>
      </c>
      <c r="D30" s="122" t="n">
        <v>44511</v>
      </c>
      <c r="E30" s="122" t="n">
        <v>22757</v>
      </c>
      <c r="F30" s="122" t="n">
        <v>21754</v>
      </c>
      <c r="G30" s="122" t="n">
        <v>41387</v>
      </c>
      <c r="H30" s="122" t="n">
        <v>20881</v>
      </c>
      <c r="I30" s="122" t="n">
        <v>20506</v>
      </c>
      <c r="J30" s="123" t="n">
        <v>45581</v>
      </c>
      <c r="K30" s="123" t="n">
        <v>22475</v>
      </c>
      <c r="L30" s="123" t="n">
        <v>23106</v>
      </c>
      <c r="M30" s="122" t="n">
        <v>43981</v>
      </c>
      <c r="N30" s="122" t="n">
        <v>20641</v>
      </c>
      <c r="O30" s="122" t="n">
        <v>23340</v>
      </c>
      <c r="P30" s="122" t="n">
        <v>43865</v>
      </c>
      <c r="Q30" s="122" t="n">
        <v>21689</v>
      </c>
      <c r="R30" s="122" t="n">
        <v>22176</v>
      </c>
    </row>
    <row r="31" customFormat="false" ht="12.75" hidden="false" customHeight="true" outlineLevel="0" collapsed="false">
      <c r="B31" s="154" t="s">
        <v>150</v>
      </c>
      <c r="C31" s="155" t="s">
        <v>151</v>
      </c>
      <c r="D31" s="115" t="n">
        <v>1201</v>
      </c>
      <c r="E31" s="115" t="n">
        <v>970</v>
      </c>
      <c r="F31" s="115" t="n">
        <v>231</v>
      </c>
      <c r="G31" s="115" t="n">
        <v>392</v>
      </c>
      <c r="H31" s="115" t="n">
        <v>392</v>
      </c>
      <c r="I31" s="115" t="n">
        <v>0</v>
      </c>
      <c r="J31" s="124" t="n">
        <v>304</v>
      </c>
      <c r="K31" s="124" t="n">
        <v>304</v>
      </c>
      <c r="L31" s="124" t="n">
        <v>0</v>
      </c>
      <c r="M31" s="115" t="n">
        <v>397</v>
      </c>
      <c r="N31" s="115" t="n">
        <v>273</v>
      </c>
      <c r="O31" s="115" t="n">
        <v>124</v>
      </c>
      <c r="P31" s="115" t="n">
        <v>573</v>
      </c>
      <c r="Q31" s="115" t="n">
        <v>485</v>
      </c>
      <c r="R31" s="115" t="n">
        <v>89</v>
      </c>
    </row>
    <row r="32" customFormat="false" ht="12.75" hidden="false" customHeight="true" outlineLevel="0" collapsed="false">
      <c r="B32" s="154" t="s">
        <v>152</v>
      </c>
      <c r="C32" s="155" t="s">
        <v>153</v>
      </c>
      <c r="D32" s="115" t="n">
        <v>121</v>
      </c>
      <c r="E32" s="115" t="n">
        <v>0</v>
      </c>
      <c r="F32" s="115" t="n">
        <v>121</v>
      </c>
      <c r="G32" s="115" t="n">
        <v>92</v>
      </c>
      <c r="H32" s="115" t="n">
        <v>0</v>
      </c>
      <c r="I32" s="115" t="n">
        <v>92</v>
      </c>
      <c r="J32" s="124" t="n">
        <v>73</v>
      </c>
      <c r="K32" s="124" t="n">
        <v>0</v>
      </c>
      <c r="L32" s="124" t="n">
        <v>73</v>
      </c>
      <c r="M32" s="115" t="n">
        <v>0</v>
      </c>
      <c r="N32" s="115" t="n">
        <v>0</v>
      </c>
      <c r="O32" s="115" t="n">
        <v>0</v>
      </c>
      <c r="P32" s="115" t="n">
        <v>72</v>
      </c>
      <c r="Q32" s="115" t="n">
        <v>0</v>
      </c>
      <c r="R32" s="115" t="n">
        <v>72</v>
      </c>
    </row>
    <row r="33" customFormat="false" ht="12.75" hidden="false" customHeight="true" outlineLevel="0" collapsed="false">
      <c r="B33" s="154" t="s">
        <v>154</v>
      </c>
      <c r="C33" s="155" t="s">
        <v>155</v>
      </c>
      <c r="D33" s="115" t="n">
        <v>2465</v>
      </c>
      <c r="E33" s="115" t="n">
        <v>2005</v>
      </c>
      <c r="F33" s="115" t="n">
        <v>460</v>
      </c>
      <c r="G33" s="115" t="n">
        <v>2550</v>
      </c>
      <c r="H33" s="115" t="n">
        <v>2209</v>
      </c>
      <c r="I33" s="115" t="n">
        <v>341</v>
      </c>
      <c r="J33" s="124" t="n">
        <v>2307</v>
      </c>
      <c r="K33" s="124" t="n">
        <v>2049</v>
      </c>
      <c r="L33" s="124" t="n">
        <v>258</v>
      </c>
      <c r="M33" s="115" t="n">
        <v>2430</v>
      </c>
      <c r="N33" s="115" t="n">
        <v>1826</v>
      </c>
      <c r="O33" s="115" t="n">
        <v>604</v>
      </c>
      <c r="P33" s="115" t="n">
        <v>2438</v>
      </c>
      <c r="Q33" s="115" t="n">
        <v>2022</v>
      </c>
      <c r="R33" s="115" t="n">
        <v>416</v>
      </c>
    </row>
    <row r="34" customFormat="false" ht="26.25" hidden="false" customHeight="true" outlineLevel="0" collapsed="false">
      <c r="B34" s="154" t="s">
        <v>156</v>
      </c>
      <c r="C34" s="156" t="s">
        <v>157</v>
      </c>
      <c r="D34" s="115" t="n">
        <v>21</v>
      </c>
      <c r="E34" s="115" t="n">
        <v>21</v>
      </c>
      <c r="F34" s="115" t="n">
        <v>0</v>
      </c>
      <c r="G34" s="115" t="n">
        <v>21</v>
      </c>
      <c r="H34" s="115" t="n">
        <v>21</v>
      </c>
      <c r="I34" s="115" t="n">
        <v>0</v>
      </c>
      <c r="J34" s="124" t="n">
        <v>0</v>
      </c>
      <c r="K34" s="124" t="n">
        <v>0</v>
      </c>
      <c r="L34" s="124" t="n">
        <v>0</v>
      </c>
      <c r="M34" s="115" t="n">
        <v>0</v>
      </c>
      <c r="N34" s="115" t="n">
        <v>0</v>
      </c>
      <c r="O34" s="115" t="n">
        <v>0</v>
      </c>
      <c r="P34" s="115" t="n">
        <v>10</v>
      </c>
      <c r="Q34" s="115" t="n">
        <v>10</v>
      </c>
      <c r="R34" s="115" t="n">
        <v>0</v>
      </c>
    </row>
    <row r="35" customFormat="false" ht="26.25" hidden="false" customHeight="true" outlineLevel="0" collapsed="false">
      <c r="B35" s="154" t="s">
        <v>158</v>
      </c>
      <c r="C35" s="157" t="s">
        <v>159</v>
      </c>
      <c r="D35" s="115" t="n">
        <v>792</v>
      </c>
      <c r="E35" s="115" t="n">
        <v>561</v>
      </c>
      <c r="F35" s="115" t="n">
        <v>231</v>
      </c>
      <c r="G35" s="115" t="n">
        <v>646</v>
      </c>
      <c r="H35" s="115" t="n">
        <v>398</v>
      </c>
      <c r="I35" s="115" t="n">
        <v>248</v>
      </c>
      <c r="J35" s="124" t="n">
        <v>325</v>
      </c>
      <c r="K35" s="124" t="n">
        <v>325</v>
      </c>
      <c r="L35" s="124" t="n">
        <v>0</v>
      </c>
      <c r="M35" s="115" t="n">
        <v>318</v>
      </c>
      <c r="N35" s="115" t="n">
        <v>318</v>
      </c>
      <c r="O35" s="115" t="n">
        <v>0</v>
      </c>
      <c r="P35" s="115" t="n">
        <v>520</v>
      </c>
      <c r="Q35" s="115" t="n">
        <v>401</v>
      </c>
      <c r="R35" s="115" t="n">
        <v>120</v>
      </c>
    </row>
    <row r="36" customFormat="false" ht="12.75" hidden="false" customHeight="true" outlineLevel="0" collapsed="false">
      <c r="B36" s="154" t="s">
        <v>160</v>
      </c>
      <c r="C36" s="158" t="s">
        <v>161</v>
      </c>
      <c r="D36" s="115" t="n">
        <v>4920</v>
      </c>
      <c r="E36" s="115" t="n">
        <v>4291</v>
      </c>
      <c r="F36" s="115" t="n">
        <v>630</v>
      </c>
      <c r="G36" s="115" t="n">
        <v>4951</v>
      </c>
      <c r="H36" s="115" t="n">
        <v>4458</v>
      </c>
      <c r="I36" s="115" t="n">
        <v>493</v>
      </c>
      <c r="J36" s="124" t="n">
        <v>4293</v>
      </c>
      <c r="K36" s="124" t="n">
        <v>4011</v>
      </c>
      <c r="L36" s="124" t="n">
        <v>281</v>
      </c>
      <c r="M36" s="115" t="n">
        <v>4253</v>
      </c>
      <c r="N36" s="115" t="n">
        <v>3909</v>
      </c>
      <c r="O36" s="115" t="n">
        <v>343</v>
      </c>
      <c r="P36" s="115" t="n">
        <v>4604</v>
      </c>
      <c r="Q36" s="115" t="n">
        <v>4167</v>
      </c>
      <c r="R36" s="115" t="n">
        <v>437</v>
      </c>
    </row>
    <row r="37" customFormat="false" ht="27" hidden="false" customHeight="true" outlineLevel="0" collapsed="false">
      <c r="B37" s="154" t="s">
        <v>162</v>
      </c>
      <c r="C37" s="157" t="s">
        <v>163</v>
      </c>
      <c r="D37" s="115" t="n">
        <v>7890</v>
      </c>
      <c r="E37" s="115" t="n">
        <v>3515</v>
      </c>
      <c r="F37" s="115" t="n">
        <v>4374</v>
      </c>
      <c r="G37" s="115" t="n">
        <v>8303</v>
      </c>
      <c r="H37" s="115" t="n">
        <v>3489</v>
      </c>
      <c r="I37" s="115" t="n">
        <v>4814</v>
      </c>
      <c r="J37" s="124" t="n">
        <v>8061</v>
      </c>
      <c r="K37" s="124" t="n">
        <v>3284</v>
      </c>
      <c r="L37" s="124" t="n">
        <v>4776</v>
      </c>
      <c r="M37" s="115" t="n">
        <v>8687</v>
      </c>
      <c r="N37" s="115" t="n">
        <v>3190</v>
      </c>
      <c r="O37" s="115" t="n">
        <v>5497</v>
      </c>
      <c r="P37" s="115" t="n">
        <v>8235</v>
      </c>
      <c r="Q37" s="115" t="n">
        <v>3370</v>
      </c>
      <c r="R37" s="115" t="n">
        <v>4865</v>
      </c>
    </row>
    <row r="38" customFormat="false" ht="12.75" hidden="false" customHeight="true" outlineLevel="0" collapsed="false">
      <c r="B38" s="154" t="s">
        <v>164</v>
      </c>
      <c r="C38" s="155" t="s">
        <v>165</v>
      </c>
      <c r="D38" s="115" t="n">
        <v>1867</v>
      </c>
      <c r="E38" s="115" t="n">
        <v>1296</v>
      </c>
      <c r="F38" s="115" t="n">
        <v>572</v>
      </c>
      <c r="G38" s="115" t="n">
        <v>1126</v>
      </c>
      <c r="H38" s="115" t="n">
        <v>855</v>
      </c>
      <c r="I38" s="115" t="n">
        <v>270</v>
      </c>
      <c r="J38" s="124" t="n">
        <v>1248</v>
      </c>
      <c r="K38" s="124" t="n">
        <v>1012</v>
      </c>
      <c r="L38" s="124" t="n">
        <v>236</v>
      </c>
      <c r="M38" s="115" t="n">
        <v>1964</v>
      </c>
      <c r="N38" s="115" t="n">
        <v>1018</v>
      </c>
      <c r="O38" s="115" t="n">
        <v>946</v>
      </c>
      <c r="P38" s="115" t="n">
        <v>1551</v>
      </c>
      <c r="Q38" s="115" t="n">
        <v>1045</v>
      </c>
      <c r="R38" s="115" t="n">
        <v>506</v>
      </c>
    </row>
    <row r="39" customFormat="false" ht="27" hidden="false" customHeight="true" outlineLevel="0" collapsed="false">
      <c r="B39" s="154" t="s">
        <v>166</v>
      </c>
      <c r="C39" s="157" t="s">
        <v>193</v>
      </c>
      <c r="D39" s="115" t="n">
        <v>7346</v>
      </c>
      <c r="E39" s="115" t="n">
        <v>3237</v>
      </c>
      <c r="F39" s="115" t="n">
        <v>4109</v>
      </c>
      <c r="G39" s="115" t="n">
        <v>5145</v>
      </c>
      <c r="H39" s="115" t="n">
        <v>2954</v>
      </c>
      <c r="I39" s="115" t="n">
        <v>2190</v>
      </c>
      <c r="J39" s="124" t="n">
        <v>5676</v>
      </c>
      <c r="K39" s="124" t="n">
        <v>3081</v>
      </c>
      <c r="L39" s="124" t="n">
        <v>2595</v>
      </c>
      <c r="M39" s="115" t="n">
        <v>7292</v>
      </c>
      <c r="N39" s="115" t="n">
        <v>3333</v>
      </c>
      <c r="O39" s="115" t="n">
        <v>3959</v>
      </c>
      <c r="P39" s="115" t="n">
        <v>6365</v>
      </c>
      <c r="Q39" s="115" t="n">
        <v>3151</v>
      </c>
      <c r="R39" s="115" t="n">
        <v>3213</v>
      </c>
    </row>
    <row r="40" customFormat="false" ht="12.75" hidden="false" customHeight="true" outlineLevel="0" collapsed="false">
      <c r="B40" s="154" t="s">
        <v>168</v>
      </c>
      <c r="C40" s="158" t="s">
        <v>169</v>
      </c>
      <c r="D40" s="115" t="n">
        <v>680</v>
      </c>
      <c r="E40" s="115" t="n">
        <v>385</v>
      </c>
      <c r="F40" s="115" t="n">
        <v>295</v>
      </c>
      <c r="G40" s="115" t="n">
        <v>755</v>
      </c>
      <c r="H40" s="115" t="n">
        <v>380</v>
      </c>
      <c r="I40" s="115" t="n">
        <v>375</v>
      </c>
      <c r="J40" s="124" t="n">
        <v>949</v>
      </c>
      <c r="K40" s="124" t="n">
        <v>507</v>
      </c>
      <c r="L40" s="124" t="n">
        <v>443</v>
      </c>
      <c r="M40" s="115" t="n">
        <v>658</v>
      </c>
      <c r="N40" s="115" t="n">
        <v>415</v>
      </c>
      <c r="O40" s="115" t="n">
        <v>243</v>
      </c>
      <c r="P40" s="115" t="n">
        <v>760</v>
      </c>
      <c r="Q40" s="115" t="n">
        <v>422</v>
      </c>
      <c r="R40" s="115" t="n">
        <v>339</v>
      </c>
    </row>
    <row r="41" customFormat="false" ht="12.75" hidden="false" customHeight="true" outlineLevel="0" collapsed="false">
      <c r="B41" s="154" t="s">
        <v>170</v>
      </c>
      <c r="C41" s="156" t="s">
        <v>171</v>
      </c>
      <c r="D41" s="115" t="n">
        <v>845</v>
      </c>
      <c r="E41" s="115" t="n">
        <v>382</v>
      </c>
      <c r="F41" s="115" t="n">
        <v>463</v>
      </c>
      <c r="G41" s="115" t="n">
        <v>1336</v>
      </c>
      <c r="H41" s="115" t="n">
        <v>480</v>
      </c>
      <c r="I41" s="115" t="n">
        <v>856</v>
      </c>
      <c r="J41" s="124" t="n">
        <v>1201</v>
      </c>
      <c r="K41" s="124" t="n">
        <v>445</v>
      </c>
      <c r="L41" s="124" t="n">
        <v>756</v>
      </c>
      <c r="M41" s="115" t="n">
        <v>1801</v>
      </c>
      <c r="N41" s="115" t="n">
        <v>602</v>
      </c>
      <c r="O41" s="115" t="n">
        <v>1199</v>
      </c>
      <c r="P41" s="115" t="n">
        <v>1296</v>
      </c>
      <c r="Q41" s="115" t="n">
        <v>477</v>
      </c>
      <c r="R41" s="115" t="n">
        <v>818</v>
      </c>
    </row>
    <row r="42" customFormat="false" ht="12.75" hidden="false" customHeight="true" outlineLevel="0" collapsed="false">
      <c r="B42" s="154" t="s">
        <v>172</v>
      </c>
      <c r="C42" s="158" t="s">
        <v>173</v>
      </c>
      <c r="D42" s="115" t="n">
        <v>44</v>
      </c>
      <c r="E42" s="115" t="n">
        <v>0</v>
      </c>
      <c r="F42" s="115" t="n">
        <v>44</v>
      </c>
      <c r="G42" s="115" t="n">
        <v>45</v>
      </c>
      <c r="H42" s="115" t="n">
        <v>0</v>
      </c>
      <c r="I42" s="115" t="n">
        <v>45</v>
      </c>
      <c r="J42" s="124" t="n">
        <v>44</v>
      </c>
      <c r="K42" s="124" t="n">
        <v>0</v>
      </c>
      <c r="L42" s="124" t="n">
        <v>44</v>
      </c>
      <c r="M42" s="115" t="n">
        <v>72</v>
      </c>
      <c r="N42" s="115" t="n">
        <v>72</v>
      </c>
      <c r="O42" s="115" t="n">
        <v>0</v>
      </c>
      <c r="P42" s="115" t="n">
        <v>51</v>
      </c>
      <c r="Q42" s="115" t="n">
        <v>18</v>
      </c>
      <c r="R42" s="115" t="n">
        <v>33</v>
      </c>
    </row>
    <row r="43" customFormat="false" ht="27" hidden="false" customHeight="true" outlineLevel="0" collapsed="false">
      <c r="B43" s="154" t="s">
        <v>174</v>
      </c>
      <c r="C43" s="156" t="s">
        <v>175</v>
      </c>
      <c r="D43" s="115" t="n">
        <v>1989</v>
      </c>
      <c r="E43" s="115" t="n">
        <v>645</v>
      </c>
      <c r="F43" s="115" t="n">
        <v>1344</v>
      </c>
      <c r="G43" s="115" t="n">
        <v>1314</v>
      </c>
      <c r="H43" s="115" t="n">
        <v>99</v>
      </c>
      <c r="I43" s="115" t="n">
        <v>1215</v>
      </c>
      <c r="J43" s="124" t="n">
        <v>1386</v>
      </c>
      <c r="K43" s="124" t="n">
        <v>315</v>
      </c>
      <c r="L43" s="124" t="n">
        <v>1071</v>
      </c>
      <c r="M43" s="115" t="n">
        <v>1727</v>
      </c>
      <c r="N43" s="115" t="n">
        <v>557</v>
      </c>
      <c r="O43" s="115" t="n">
        <v>1170</v>
      </c>
      <c r="P43" s="115" t="n">
        <v>1604</v>
      </c>
      <c r="Q43" s="115" t="n">
        <v>404</v>
      </c>
      <c r="R43" s="115" t="n">
        <v>1200</v>
      </c>
    </row>
    <row r="44" customFormat="false" ht="27" hidden="false" customHeight="true" outlineLevel="0" collapsed="false">
      <c r="B44" s="154" t="s">
        <v>176</v>
      </c>
      <c r="C44" s="156" t="s">
        <v>177</v>
      </c>
      <c r="D44" s="115" t="n">
        <v>1060</v>
      </c>
      <c r="E44" s="115" t="n">
        <v>678</v>
      </c>
      <c r="F44" s="115" t="n">
        <v>383</v>
      </c>
      <c r="G44" s="115" t="n">
        <v>1420</v>
      </c>
      <c r="H44" s="115" t="n">
        <v>969</v>
      </c>
      <c r="I44" s="115" t="n">
        <v>451</v>
      </c>
      <c r="J44" s="124" t="n">
        <v>1813</v>
      </c>
      <c r="K44" s="124" t="n">
        <v>1253</v>
      </c>
      <c r="L44" s="124" t="n">
        <v>561</v>
      </c>
      <c r="M44" s="115" t="n">
        <v>1593</v>
      </c>
      <c r="N44" s="115" t="n">
        <v>943</v>
      </c>
      <c r="O44" s="115" t="n">
        <v>650</v>
      </c>
      <c r="P44" s="115" t="n">
        <v>1472</v>
      </c>
      <c r="Q44" s="115" t="n">
        <v>961</v>
      </c>
      <c r="R44" s="115" t="n">
        <v>511</v>
      </c>
    </row>
    <row r="45" customFormat="false" ht="27" hidden="false" customHeight="true" outlineLevel="0" collapsed="false">
      <c r="B45" s="154" t="s">
        <v>178</v>
      </c>
      <c r="C45" s="156" t="s">
        <v>179</v>
      </c>
      <c r="D45" s="115" t="n">
        <v>1666</v>
      </c>
      <c r="E45" s="115" t="n">
        <v>712</v>
      </c>
      <c r="F45" s="115" t="n">
        <v>954</v>
      </c>
      <c r="G45" s="115" t="n">
        <v>1920</v>
      </c>
      <c r="H45" s="115" t="n">
        <v>997</v>
      </c>
      <c r="I45" s="115" t="n">
        <v>923</v>
      </c>
      <c r="J45" s="124" t="n">
        <v>2810</v>
      </c>
      <c r="K45" s="124" t="n">
        <v>1154</v>
      </c>
      <c r="L45" s="124" t="n">
        <v>1656</v>
      </c>
      <c r="M45" s="115" t="n">
        <v>1138</v>
      </c>
      <c r="N45" s="115" t="n">
        <v>607</v>
      </c>
      <c r="O45" s="115" t="n">
        <v>531</v>
      </c>
      <c r="P45" s="115" t="n">
        <v>1883</v>
      </c>
      <c r="Q45" s="115" t="n">
        <v>868</v>
      </c>
      <c r="R45" s="115" t="n">
        <v>1016</v>
      </c>
    </row>
    <row r="46" customFormat="false" ht="12.75" hidden="false" customHeight="true" outlineLevel="0" collapsed="false">
      <c r="B46" s="154" t="s">
        <v>180</v>
      </c>
      <c r="C46" s="158" t="s">
        <v>181</v>
      </c>
      <c r="D46" s="115" t="n">
        <v>931</v>
      </c>
      <c r="E46" s="115" t="n">
        <v>268</v>
      </c>
      <c r="F46" s="115" t="n">
        <v>664</v>
      </c>
      <c r="G46" s="115" t="n">
        <v>1291</v>
      </c>
      <c r="H46" s="115" t="n">
        <v>310</v>
      </c>
      <c r="I46" s="115" t="n">
        <v>981</v>
      </c>
      <c r="J46" s="124" t="n">
        <v>3601</v>
      </c>
      <c r="K46" s="124" t="n">
        <v>741</v>
      </c>
      <c r="L46" s="124" t="n">
        <v>2860</v>
      </c>
      <c r="M46" s="115" t="n">
        <v>1369</v>
      </c>
      <c r="N46" s="115" t="n">
        <v>166</v>
      </c>
      <c r="O46" s="115" t="n">
        <v>1202</v>
      </c>
      <c r="P46" s="115" t="n">
        <v>1798</v>
      </c>
      <c r="Q46" s="115" t="n">
        <v>371</v>
      </c>
      <c r="R46" s="115" t="n">
        <v>1427</v>
      </c>
    </row>
    <row r="47" customFormat="false" ht="12.75" hidden="false" customHeight="true" outlineLevel="0" collapsed="false">
      <c r="B47" s="154" t="s">
        <v>182</v>
      </c>
      <c r="C47" s="156" t="s">
        <v>183</v>
      </c>
      <c r="D47" s="115" t="n">
        <v>723</v>
      </c>
      <c r="E47" s="115" t="n">
        <v>0</v>
      </c>
      <c r="F47" s="115" t="n">
        <v>723</v>
      </c>
      <c r="G47" s="115" t="n">
        <v>1054</v>
      </c>
      <c r="H47" s="115" t="n">
        <v>0</v>
      </c>
      <c r="I47" s="115" t="n">
        <v>1054</v>
      </c>
      <c r="J47" s="124" t="n">
        <v>1235</v>
      </c>
      <c r="K47" s="124" t="n">
        <v>138</v>
      </c>
      <c r="L47" s="124" t="n">
        <v>1097</v>
      </c>
      <c r="M47" s="115" t="n">
        <v>1127</v>
      </c>
      <c r="N47" s="115" t="n">
        <v>304</v>
      </c>
      <c r="O47" s="115" t="n">
        <v>824</v>
      </c>
      <c r="P47" s="115" t="n">
        <v>1035</v>
      </c>
      <c r="Q47" s="115" t="n">
        <v>110</v>
      </c>
      <c r="R47" s="115" t="n">
        <v>924</v>
      </c>
    </row>
    <row r="48" customFormat="false" ht="12.95" hidden="false" customHeight="true" outlineLevel="0" collapsed="false">
      <c r="B48" s="154" t="s">
        <v>184</v>
      </c>
      <c r="C48" s="158" t="s">
        <v>185</v>
      </c>
      <c r="D48" s="115" t="n">
        <v>1051</v>
      </c>
      <c r="E48" s="115" t="n">
        <v>557</v>
      </c>
      <c r="F48" s="115" t="n">
        <v>495</v>
      </c>
      <c r="G48" s="115" t="n">
        <v>1281</v>
      </c>
      <c r="H48" s="115" t="n">
        <v>730</v>
      </c>
      <c r="I48" s="115" t="n">
        <v>551</v>
      </c>
      <c r="J48" s="124" t="n">
        <v>1317</v>
      </c>
      <c r="K48" s="124" t="n">
        <v>1033</v>
      </c>
      <c r="L48" s="124" t="n">
        <v>284</v>
      </c>
      <c r="M48" s="115" t="n">
        <v>588</v>
      </c>
      <c r="N48" s="115" t="n">
        <v>434</v>
      </c>
      <c r="O48" s="115" t="n">
        <v>154</v>
      </c>
      <c r="P48" s="115" t="n">
        <v>1059</v>
      </c>
      <c r="Q48" s="115" t="n">
        <v>688</v>
      </c>
      <c r="R48" s="115" t="n">
        <v>371</v>
      </c>
    </row>
    <row r="49" customFormat="false" ht="12.75" hidden="false" customHeight="true" outlineLevel="0" collapsed="false">
      <c r="B49" s="154" t="s">
        <v>186</v>
      </c>
      <c r="C49" s="156" t="s">
        <v>187</v>
      </c>
      <c r="D49" s="115" t="n">
        <v>1181</v>
      </c>
      <c r="E49" s="115" t="n">
        <v>262</v>
      </c>
      <c r="F49" s="115" t="n">
        <v>919</v>
      </c>
      <c r="G49" s="115" t="n">
        <v>1055</v>
      </c>
      <c r="H49" s="115" t="n">
        <v>142</v>
      </c>
      <c r="I49" s="115" t="n">
        <v>913</v>
      </c>
      <c r="J49" s="124" t="n">
        <v>1053</v>
      </c>
      <c r="K49" s="124" t="n">
        <v>104</v>
      </c>
      <c r="L49" s="124" t="n">
        <v>950</v>
      </c>
      <c r="M49" s="115" t="n">
        <v>1063</v>
      </c>
      <c r="N49" s="115" t="n">
        <v>65</v>
      </c>
      <c r="O49" s="115" t="n">
        <v>998</v>
      </c>
      <c r="P49" s="115" t="n">
        <v>1088</v>
      </c>
      <c r="Q49" s="115" t="n">
        <v>143</v>
      </c>
      <c r="R49" s="115" t="n">
        <v>945</v>
      </c>
    </row>
    <row r="50" customFormat="false" ht="12.75" hidden="false" customHeight="true" outlineLevel="0" collapsed="false">
      <c r="B50" s="154" t="s">
        <v>188</v>
      </c>
      <c r="C50" s="158" t="s">
        <v>189</v>
      </c>
      <c r="D50" s="115" t="n">
        <v>0</v>
      </c>
      <c r="E50" s="115" t="n">
        <v>0</v>
      </c>
      <c r="F50" s="115" t="n">
        <v>0</v>
      </c>
      <c r="G50" s="115" t="n">
        <v>0</v>
      </c>
      <c r="H50" s="115" t="n">
        <v>0</v>
      </c>
      <c r="I50" s="115" t="n">
        <v>0</v>
      </c>
      <c r="J50" s="124" t="n">
        <v>0</v>
      </c>
      <c r="K50" s="124" t="n">
        <v>0</v>
      </c>
      <c r="L50" s="124" t="n">
        <v>0</v>
      </c>
      <c r="M50" s="115" t="n">
        <v>0</v>
      </c>
      <c r="N50" s="115" t="n">
        <v>0</v>
      </c>
      <c r="O50" s="115" t="n">
        <v>0</v>
      </c>
      <c r="P50" s="115" t="n">
        <v>0</v>
      </c>
      <c r="Q50" s="115" t="n">
        <v>0</v>
      </c>
      <c r="R50" s="115" t="n">
        <v>0</v>
      </c>
    </row>
    <row r="51" customFormat="false" ht="27" hidden="false" customHeight="true" outlineLevel="0" collapsed="false">
      <c r="B51" s="154" t="s">
        <v>190</v>
      </c>
      <c r="C51" s="156" t="s">
        <v>191</v>
      </c>
      <c r="D51" s="115" t="n">
        <v>0</v>
      </c>
      <c r="E51" s="115" t="n">
        <v>0</v>
      </c>
      <c r="F51" s="115" t="n">
        <v>0</v>
      </c>
      <c r="G51" s="115" t="n">
        <v>0</v>
      </c>
      <c r="H51" s="115" t="n">
        <v>0</v>
      </c>
      <c r="I51" s="115" t="n">
        <v>0</v>
      </c>
      <c r="J51" s="124" t="n">
        <v>71</v>
      </c>
      <c r="K51" s="124" t="n">
        <v>0</v>
      </c>
      <c r="L51" s="124" t="n">
        <v>71</v>
      </c>
      <c r="M51" s="115" t="n">
        <v>101</v>
      </c>
      <c r="N51" s="115" t="n">
        <v>0</v>
      </c>
      <c r="O51" s="115" t="n">
        <v>101</v>
      </c>
      <c r="P51" s="115" t="n">
        <v>43</v>
      </c>
      <c r="Q51" s="115" t="n">
        <v>0</v>
      </c>
      <c r="R51" s="115" t="n">
        <v>43</v>
      </c>
    </row>
    <row r="52" customFormat="false" ht="12.75" hidden="false" customHeight="true" outlineLevel="0" collapsed="false">
      <c r="B52" s="154" t="n">
        <v>0</v>
      </c>
      <c r="C52" s="156" t="s">
        <v>217</v>
      </c>
      <c r="D52" s="115" t="n">
        <v>7718</v>
      </c>
      <c r="E52" s="115" t="n">
        <v>2974</v>
      </c>
      <c r="F52" s="115" t="n">
        <v>4744</v>
      </c>
      <c r="G52" s="115" t="n">
        <v>6689</v>
      </c>
      <c r="H52" s="115" t="n">
        <v>1997</v>
      </c>
      <c r="I52" s="115" t="n">
        <v>4692</v>
      </c>
      <c r="J52" s="124" t="n">
        <v>7813</v>
      </c>
      <c r="K52" s="124" t="n">
        <v>2718</v>
      </c>
      <c r="L52" s="124" t="n">
        <v>5095</v>
      </c>
      <c r="M52" s="115" t="n">
        <v>7403</v>
      </c>
      <c r="N52" s="115" t="n">
        <v>2609</v>
      </c>
      <c r="O52" s="115" t="n">
        <v>4794</v>
      </c>
      <c r="P52" s="115" t="n">
        <v>7406</v>
      </c>
      <c r="Q52" s="115" t="n">
        <v>2574</v>
      </c>
      <c r="R52" s="115" t="n">
        <v>4831</v>
      </c>
    </row>
    <row r="53" customFormat="false" ht="24.75" hidden="false" customHeight="true" outlineLevel="0" collapsed="false">
      <c r="B53" s="159" t="s">
        <v>200</v>
      </c>
      <c r="C53" s="156"/>
      <c r="D53" s="115"/>
      <c r="E53" s="115"/>
      <c r="F53" s="115"/>
      <c r="G53" s="115"/>
      <c r="H53" s="115"/>
      <c r="I53" s="115"/>
      <c r="J53" s="115"/>
      <c r="K53" s="115"/>
      <c r="L53" s="115"/>
      <c r="M53" s="115"/>
      <c r="N53" s="115"/>
      <c r="O53" s="115"/>
      <c r="P53" s="115"/>
      <c r="Q53" s="115"/>
      <c r="R53" s="115"/>
    </row>
    <row r="54" customFormat="false" ht="15" hidden="false" customHeight="true" outlineLevel="0" collapsed="false">
      <c r="B54" s="113"/>
      <c r="C54" s="161" t="s">
        <v>131</v>
      </c>
      <c r="D54" s="122" t="n">
        <v>8775</v>
      </c>
      <c r="E54" s="122" t="n">
        <v>4632</v>
      </c>
      <c r="F54" s="122" t="n">
        <v>4143</v>
      </c>
      <c r="G54" s="122" t="n">
        <v>6029</v>
      </c>
      <c r="H54" s="122" t="n">
        <v>3446</v>
      </c>
      <c r="I54" s="122" t="n">
        <v>2584</v>
      </c>
      <c r="J54" s="123" t="n">
        <v>5990</v>
      </c>
      <c r="K54" s="123" t="n">
        <v>3358</v>
      </c>
      <c r="L54" s="123" t="n">
        <v>2632</v>
      </c>
      <c r="M54" s="122" t="n">
        <v>7604</v>
      </c>
      <c r="N54" s="122" t="n">
        <v>4658</v>
      </c>
      <c r="O54" s="122" t="n">
        <v>2946</v>
      </c>
      <c r="P54" s="122" t="n">
        <v>7099</v>
      </c>
      <c r="Q54" s="122" t="n">
        <v>4023</v>
      </c>
      <c r="R54" s="122" t="n">
        <v>3076</v>
      </c>
    </row>
    <row r="55" customFormat="false" ht="12.75" hidden="false" customHeight="true" outlineLevel="0" collapsed="false">
      <c r="B55" s="154" t="s">
        <v>150</v>
      </c>
      <c r="C55" s="155" t="s">
        <v>151</v>
      </c>
      <c r="D55" s="115" t="n">
        <v>0</v>
      </c>
      <c r="E55" s="115" t="n">
        <v>0</v>
      </c>
      <c r="F55" s="115" t="n">
        <v>0</v>
      </c>
      <c r="G55" s="115" t="n">
        <v>0</v>
      </c>
      <c r="H55" s="115" t="n">
        <v>0</v>
      </c>
      <c r="I55" s="115" t="n">
        <v>0</v>
      </c>
      <c r="J55" s="124" t="n">
        <v>0</v>
      </c>
      <c r="K55" s="124" t="n">
        <v>0</v>
      </c>
      <c r="L55" s="124" t="n">
        <v>0</v>
      </c>
      <c r="M55" s="115" t="n">
        <v>0</v>
      </c>
      <c r="N55" s="115" t="n">
        <v>0</v>
      </c>
      <c r="O55" s="115" t="n">
        <v>0</v>
      </c>
      <c r="P55" s="115" t="n">
        <v>0</v>
      </c>
      <c r="Q55" s="115" t="n">
        <v>0</v>
      </c>
      <c r="R55" s="115" t="n">
        <v>0</v>
      </c>
    </row>
    <row r="56" customFormat="false" ht="12.75" hidden="false" customHeight="true" outlineLevel="0" collapsed="false">
      <c r="B56" s="154" t="s">
        <v>152</v>
      </c>
      <c r="C56" s="155" t="s">
        <v>153</v>
      </c>
      <c r="D56" s="115" t="n">
        <v>0</v>
      </c>
      <c r="E56" s="115" t="n">
        <v>0</v>
      </c>
      <c r="F56" s="115" t="n">
        <v>0</v>
      </c>
      <c r="G56" s="115" t="n">
        <v>0</v>
      </c>
      <c r="H56" s="115" t="n">
        <v>0</v>
      </c>
      <c r="I56" s="115" t="n">
        <v>0</v>
      </c>
      <c r="J56" s="124" t="n">
        <v>0</v>
      </c>
      <c r="K56" s="124" t="n">
        <v>0</v>
      </c>
      <c r="L56" s="124" t="n">
        <v>0</v>
      </c>
      <c r="M56" s="115" t="n">
        <v>0</v>
      </c>
      <c r="N56" s="115" t="n">
        <v>0</v>
      </c>
      <c r="O56" s="115" t="n">
        <v>0</v>
      </c>
      <c r="P56" s="115" t="n">
        <v>0</v>
      </c>
      <c r="Q56" s="115" t="n">
        <v>0</v>
      </c>
      <c r="R56" s="115" t="n">
        <v>0</v>
      </c>
    </row>
    <row r="57" customFormat="false" ht="12.75" hidden="false" customHeight="true" outlineLevel="0" collapsed="false">
      <c r="B57" s="154" t="s">
        <v>154</v>
      </c>
      <c r="C57" s="155" t="s">
        <v>155</v>
      </c>
      <c r="D57" s="115" t="n">
        <v>528</v>
      </c>
      <c r="E57" s="115" t="n">
        <v>240</v>
      </c>
      <c r="F57" s="115" t="n">
        <v>288</v>
      </c>
      <c r="G57" s="115" t="n">
        <v>519</v>
      </c>
      <c r="H57" s="115" t="n">
        <v>239</v>
      </c>
      <c r="I57" s="115" t="n">
        <v>279</v>
      </c>
      <c r="J57" s="124" t="n">
        <v>401</v>
      </c>
      <c r="K57" s="124" t="n">
        <v>234</v>
      </c>
      <c r="L57" s="124" t="n">
        <v>167</v>
      </c>
      <c r="M57" s="115" t="n">
        <v>197</v>
      </c>
      <c r="N57" s="115" t="n">
        <v>197</v>
      </c>
      <c r="O57" s="115" t="n">
        <v>0</v>
      </c>
      <c r="P57" s="115" t="n">
        <v>411</v>
      </c>
      <c r="Q57" s="115" t="n">
        <v>228</v>
      </c>
      <c r="R57" s="115" t="n">
        <v>183</v>
      </c>
    </row>
    <row r="58" customFormat="false" ht="26.25" hidden="false" customHeight="true" outlineLevel="0" collapsed="false">
      <c r="B58" s="154" t="s">
        <v>156</v>
      </c>
      <c r="C58" s="156" t="s">
        <v>157</v>
      </c>
      <c r="D58" s="115" t="n">
        <v>0</v>
      </c>
      <c r="E58" s="115" t="n">
        <v>0</v>
      </c>
      <c r="F58" s="115" t="n">
        <v>0</v>
      </c>
      <c r="G58" s="115" t="n">
        <v>0</v>
      </c>
      <c r="H58" s="115" t="n">
        <v>0</v>
      </c>
      <c r="I58" s="115" t="n">
        <v>0</v>
      </c>
      <c r="J58" s="124" t="n">
        <v>0</v>
      </c>
      <c r="K58" s="124" t="n">
        <v>0</v>
      </c>
      <c r="L58" s="124" t="n">
        <v>0</v>
      </c>
      <c r="M58" s="115" t="n">
        <v>0</v>
      </c>
      <c r="N58" s="115" t="n">
        <v>0</v>
      </c>
      <c r="O58" s="115" t="n">
        <v>0</v>
      </c>
      <c r="P58" s="115" t="n">
        <v>0</v>
      </c>
      <c r="Q58" s="115" t="n">
        <v>0</v>
      </c>
      <c r="R58" s="115" t="n">
        <v>0</v>
      </c>
    </row>
    <row r="59" customFormat="false" ht="26.25" hidden="false" customHeight="true" outlineLevel="0" collapsed="false">
      <c r="B59" s="154" t="s">
        <v>158</v>
      </c>
      <c r="C59" s="157" t="s">
        <v>159</v>
      </c>
      <c r="D59" s="115" t="n">
        <v>0</v>
      </c>
      <c r="E59" s="115" t="n">
        <v>0</v>
      </c>
      <c r="F59" s="115" t="n">
        <v>0</v>
      </c>
      <c r="G59" s="115" t="n">
        <v>0</v>
      </c>
      <c r="H59" s="115" t="n">
        <v>0</v>
      </c>
      <c r="I59" s="115" t="n">
        <v>0</v>
      </c>
      <c r="J59" s="124" t="n">
        <v>0</v>
      </c>
      <c r="K59" s="124" t="n">
        <v>0</v>
      </c>
      <c r="L59" s="124" t="n">
        <v>0</v>
      </c>
      <c r="M59" s="115" t="n">
        <v>0</v>
      </c>
      <c r="N59" s="115" t="n">
        <v>0</v>
      </c>
      <c r="O59" s="115" t="n">
        <v>0</v>
      </c>
      <c r="P59" s="115" t="n">
        <v>0</v>
      </c>
      <c r="Q59" s="115" t="n">
        <v>0</v>
      </c>
      <c r="R59" s="115" t="n">
        <v>0</v>
      </c>
    </row>
    <row r="60" customFormat="false" ht="12.75" hidden="false" customHeight="true" outlineLevel="0" collapsed="false">
      <c r="B60" s="154" t="s">
        <v>160</v>
      </c>
      <c r="C60" s="158" t="s">
        <v>161</v>
      </c>
      <c r="D60" s="115" t="n">
        <v>1456</v>
      </c>
      <c r="E60" s="115" t="n">
        <v>1433</v>
      </c>
      <c r="F60" s="115" t="n">
        <v>24</v>
      </c>
      <c r="G60" s="115" t="n">
        <v>1430</v>
      </c>
      <c r="H60" s="115" t="n">
        <v>1400</v>
      </c>
      <c r="I60" s="115" t="n">
        <v>31</v>
      </c>
      <c r="J60" s="124" t="n">
        <v>1466</v>
      </c>
      <c r="K60" s="124" t="n">
        <v>1378</v>
      </c>
      <c r="L60" s="124" t="n">
        <v>88</v>
      </c>
      <c r="M60" s="115" t="n">
        <v>1533</v>
      </c>
      <c r="N60" s="115" t="n">
        <v>1533</v>
      </c>
      <c r="O60" s="115" t="n">
        <v>0</v>
      </c>
      <c r="P60" s="115" t="n">
        <v>1471</v>
      </c>
      <c r="Q60" s="115" t="n">
        <v>1436</v>
      </c>
      <c r="R60" s="115" t="n">
        <v>36</v>
      </c>
    </row>
    <row r="61" customFormat="false" ht="27" hidden="false" customHeight="true" outlineLevel="0" collapsed="false">
      <c r="B61" s="154" t="s">
        <v>162</v>
      </c>
      <c r="C61" s="157" t="s">
        <v>163</v>
      </c>
      <c r="D61" s="115" t="n">
        <v>2093</v>
      </c>
      <c r="E61" s="115" t="n">
        <v>719</v>
      </c>
      <c r="F61" s="115" t="n">
        <v>1374</v>
      </c>
      <c r="G61" s="115" t="n">
        <v>1046</v>
      </c>
      <c r="H61" s="115" t="n">
        <v>426</v>
      </c>
      <c r="I61" s="115" t="n">
        <v>620</v>
      </c>
      <c r="J61" s="124" t="n">
        <v>1152</v>
      </c>
      <c r="K61" s="124" t="n">
        <v>349</v>
      </c>
      <c r="L61" s="124" t="n">
        <v>803</v>
      </c>
      <c r="M61" s="115" t="n">
        <v>1180</v>
      </c>
      <c r="N61" s="115" t="n">
        <v>506</v>
      </c>
      <c r="O61" s="115" t="n">
        <v>674</v>
      </c>
      <c r="P61" s="115" t="n">
        <v>1368</v>
      </c>
      <c r="Q61" s="115" t="n">
        <v>500</v>
      </c>
      <c r="R61" s="115" t="n">
        <v>868</v>
      </c>
    </row>
    <row r="62" customFormat="false" ht="12.75" hidden="false" customHeight="true" outlineLevel="0" collapsed="false">
      <c r="B62" s="154" t="s">
        <v>164</v>
      </c>
      <c r="C62" s="155" t="s">
        <v>165</v>
      </c>
      <c r="D62" s="115" t="n">
        <v>181</v>
      </c>
      <c r="E62" s="115" t="n">
        <v>181</v>
      </c>
      <c r="F62" s="115" t="n">
        <v>0</v>
      </c>
      <c r="G62" s="115" t="n">
        <v>304</v>
      </c>
      <c r="H62" s="115" t="n">
        <v>304</v>
      </c>
      <c r="I62" s="115" t="n">
        <v>0</v>
      </c>
      <c r="J62" s="124" t="n">
        <v>267</v>
      </c>
      <c r="K62" s="124" t="n">
        <v>267</v>
      </c>
      <c r="L62" s="124" t="n">
        <v>0</v>
      </c>
      <c r="M62" s="115" t="n">
        <v>407</v>
      </c>
      <c r="N62" s="115" t="n">
        <v>274</v>
      </c>
      <c r="O62" s="115" t="n">
        <v>133</v>
      </c>
      <c r="P62" s="115" t="n">
        <v>290</v>
      </c>
      <c r="Q62" s="115" t="n">
        <v>256</v>
      </c>
      <c r="R62" s="115" t="n">
        <v>33</v>
      </c>
    </row>
    <row r="63" customFormat="false" ht="27" hidden="false" customHeight="true" outlineLevel="0" collapsed="false">
      <c r="B63" s="154" t="s">
        <v>166</v>
      </c>
      <c r="C63" s="157" t="s">
        <v>193</v>
      </c>
      <c r="D63" s="115" t="n">
        <v>2900</v>
      </c>
      <c r="E63" s="115" t="n">
        <v>1483</v>
      </c>
      <c r="F63" s="115" t="n">
        <v>1417</v>
      </c>
      <c r="G63" s="115" t="n">
        <v>1410</v>
      </c>
      <c r="H63" s="115" t="n">
        <v>531</v>
      </c>
      <c r="I63" s="115" t="n">
        <v>878</v>
      </c>
      <c r="J63" s="124" t="n">
        <v>1421</v>
      </c>
      <c r="K63" s="124" t="n">
        <v>415</v>
      </c>
      <c r="L63" s="124" t="n">
        <v>1007</v>
      </c>
      <c r="M63" s="115" t="n">
        <v>2949</v>
      </c>
      <c r="N63" s="115" t="n">
        <v>1480</v>
      </c>
      <c r="O63" s="115" t="n">
        <v>1469</v>
      </c>
      <c r="P63" s="115" t="n">
        <v>2170</v>
      </c>
      <c r="Q63" s="115" t="n">
        <v>977</v>
      </c>
      <c r="R63" s="115" t="n">
        <v>1193</v>
      </c>
    </row>
    <row r="64" customFormat="false" ht="12.75" hidden="false" customHeight="true" outlineLevel="0" collapsed="false">
      <c r="B64" s="154" t="s">
        <v>168</v>
      </c>
      <c r="C64" s="158" t="s">
        <v>169</v>
      </c>
      <c r="D64" s="115" t="n">
        <v>0</v>
      </c>
      <c r="E64" s="115" t="n">
        <v>0</v>
      </c>
      <c r="F64" s="115" t="n">
        <v>0</v>
      </c>
      <c r="G64" s="115" t="n">
        <v>0</v>
      </c>
      <c r="H64" s="115" t="n">
        <v>0</v>
      </c>
      <c r="I64" s="115" t="n">
        <v>0</v>
      </c>
      <c r="J64" s="124" t="n">
        <v>0</v>
      </c>
      <c r="K64" s="124" t="n">
        <v>0</v>
      </c>
      <c r="L64" s="124" t="n">
        <v>0</v>
      </c>
      <c r="M64" s="115" t="n">
        <v>0</v>
      </c>
      <c r="N64" s="115" t="n">
        <v>0</v>
      </c>
      <c r="O64" s="115" t="n">
        <v>0</v>
      </c>
      <c r="P64" s="115" t="n">
        <v>0</v>
      </c>
      <c r="Q64" s="115" t="n">
        <v>0</v>
      </c>
      <c r="R64" s="115" t="n">
        <v>0</v>
      </c>
    </row>
    <row r="65" customFormat="false" ht="12.75" hidden="false" customHeight="true" outlineLevel="0" collapsed="false">
      <c r="B65" s="154" t="s">
        <v>170</v>
      </c>
      <c r="C65" s="156" t="s">
        <v>171</v>
      </c>
      <c r="D65" s="115" t="n">
        <v>198</v>
      </c>
      <c r="E65" s="115" t="n">
        <v>80</v>
      </c>
      <c r="F65" s="115" t="n">
        <v>118</v>
      </c>
      <c r="G65" s="115" t="n">
        <v>284</v>
      </c>
      <c r="H65" s="115" t="n">
        <v>85</v>
      </c>
      <c r="I65" s="115" t="n">
        <v>198</v>
      </c>
      <c r="J65" s="124" t="n">
        <v>317</v>
      </c>
      <c r="K65" s="124" t="n">
        <v>238</v>
      </c>
      <c r="L65" s="124" t="n">
        <v>79</v>
      </c>
      <c r="M65" s="115" t="n">
        <v>66</v>
      </c>
      <c r="N65" s="115" t="n">
        <v>0</v>
      </c>
      <c r="O65" s="115" t="n">
        <v>66</v>
      </c>
      <c r="P65" s="115" t="n">
        <v>216</v>
      </c>
      <c r="Q65" s="115" t="n">
        <v>101</v>
      </c>
      <c r="R65" s="115" t="n">
        <v>115</v>
      </c>
    </row>
    <row r="66" customFormat="false" ht="12.75" hidden="false" customHeight="true" outlineLevel="0" collapsed="false">
      <c r="B66" s="154" t="s">
        <v>172</v>
      </c>
      <c r="C66" s="158" t="s">
        <v>173</v>
      </c>
      <c r="D66" s="115" t="n">
        <v>0</v>
      </c>
      <c r="E66" s="115" t="n">
        <v>0</v>
      </c>
      <c r="F66" s="115" t="n">
        <v>0</v>
      </c>
      <c r="G66" s="115" t="n">
        <v>0</v>
      </c>
      <c r="H66" s="115" t="n">
        <v>0</v>
      </c>
      <c r="I66" s="115" t="n">
        <v>0</v>
      </c>
      <c r="J66" s="124" t="n">
        <v>0</v>
      </c>
      <c r="K66" s="124" t="n">
        <v>0</v>
      </c>
      <c r="L66" s="124" t="n">
        <v>0</v>
      </c>
      <c r="M66" s="115" t="n">
        <v>0</v>
      </c>
      <c r="N66" s="115" t="n">
        <v>0</v>
      </c>
      <c r="O66" s="115" t="n">
        <v>0</v>
      </c>
      <c r="P66" s="115" t="n">
        <v>0</v>
      </c>
      <c r="Q66" s="115" t="n">
        <v>0</v>
      </c>
      <c r="R66" s="115" t="n">
        <v>0</v>
      </c>
    </row>
    <row r="67" customFormat="false" ht="27" hidden="false" customHeight="true" outlineLevel="0" collapsed="false">
      <c r="B67" s="154" t="s">
        <v>174</v>
      </c>
      <c r="C67" s="156" t="s">
        <v>175</v>
      </c>
      <c r="D67" s="115" t="n">
        <v>206</v>
      </c>
      <c r="E67" s="115" t="n">
        <v>76</v>
      </c>
      <c r="F67" s="115" t="n">
        <v>131</v>
      </c>
      <c r="G67" s="115" t="n">
        <v>243</v>
      </c>
      <c r="H67" s="115" t="n">
        <v>138</v>
      </c>
      <c r="I67" s="115" t="n">
        <v>104</v>
      </c>
      <c r="J67" s="124" t="n">
        <v>214</v>
      </c>
      <c r="K67" s="124" t="n">
        <v>108</v>
      </c>
      <c r="L67" s="124" t="n">
        <v>107</v>
      </c>
      <c r="M67" s="115" t="n">
        <v>228</v>
      </c>
      <c r="N67" s="115" t="n">
        <v>149</v>
      </c>
      <c r="O67" s="115" t="n">
        <v>79</v>
      </c>
      <c r="P67" s="115" t="n">
        <v>223</v>
      </c>
      <c r="Q67" s="115" t="n">
        <v>118</v>
      </c>
      <c r="R67" s="115" t="n">
        <v>105</v>
      </c>
    </row>
    <row r="68" customFormat="false" ht="27" hidden="false" customHeight="true" outlineLevel="0" collapsed="false">
      <c r="B68" s="154" t="s">
        <v>176</v>
      </c>
      <c r="C68" s="156" t="s">
        <v>177</v>
      </c>
      <c r="D68" s="115" t="n">
        <v>269</v>
      </c>
      <c r="E68" s="115" t="n">
        <v>23</v>
      </c>
      <c r="F68" s="115" t="n">
        <v>246</v>
      </c>
      <c r="G68" s="115" t="n">
        <v>279</v>
      </c>
      <c r="H68" s="115" t="n">
        <v>35</v>
      </c>
      <c r="I68" s="115" t="n">
        <v>244</v>
      </c>
      <c r="J68" s="124" t="n">
        <v>35</v>
      </c>
      <c r="K68" s="124" t="n">
        <v>35</v>
      </c>
      <c r="L68" s="124" t="n">
        <v>0</v>
      </c>
      <c r="M68" s="115" t="n">
        <v>22</v>
      </c>
      <c r="N68" s="115" t="n">
        <v>0</v>
      </c>
      <c r="O68" s="115" t="n">
        <v>22</v>
      </c>
      <c r="P68" s="115" t="n">
        <v>151</v>
      </c>
      <c r="Q68" s="115" t="n">
        <v>23</v>
      </c>
      <c r="R68" s="115" t="n">
        <v>128</v>
      </c>
    </row>
    <row r="69" customFormat="false" ht="27" hidden="false" customHeight="true" outlineLevel="0" collapsed="false">
      <c r="B69" s="154" t="s">
        <v>178</v>
      </c>
      <c r="C69" s="156" t="s">
        <v>179</v>
      </c>
      <c r="D69" s="115" t="n">
        <v>0</v>
      </c>
      <c r="E69" s="115" t="n">
        <v>0</v>
      </c>
      <c r="F69" s="115" t="n">
        <v>0</v>
      </c>
      <c r="G69" s="115" t="n">
        <v>0</v>
      </c>
      <c r="H69" s="115" t="n">
        <v>0</v>
      </c>
      <c r="I69" s="115" t="n">
        <v>0</v>
      </c>
      <c r="J69" s="124" t="n">
        <v>0</v>
      </c>
      <c r="K69" s="124" t="n">
        <v>0</v>
      </c>
      <c r="L69" s="124" t="n">
        <v>0</v>
      </c>
      <c r="M69" s="115" t="n">
        <v>126</v>
      </c>
      <c r="N69" s="115" t="n">
        <v>126</v>
      </c>
      <c r="O69" s="115" t="n">
        <v>0</v>
      </c>
      <c r="P69" s="115" t="n">
        <v>32</v>
      </c>
      <c r="Q69" s="115" t="n">
        <v>32</v>
      </c>
      <c r="R69" s="115" t="n">
        <v>0</v>
      </c>
    </row>
    <row r="70" customFormat="false" ht="12.75" hidden="false" customHeight="true" outlineLevel="0" collapsed="false">
      <c r="B70" s="154" t="s">
        <v>180</v>
      </c>
      <c r="C70" s="158" t="s">
        <v>181</v>
      </c>
      <c r="D70" s="115" t="n">
        <v>125</v>
      </c>
      <c r="E70" s="115" t="n">
        <v>0</v>
      </c>
      <c r="F70" s="115" t="n">
        <v>125</v>
      </c>
      <c r="G70" s="115" t="n">
        <v>0</v>
      </c>
      <c r="H70" s="115" t="n">
        <v>0</v>
      </c>
      <c r="I70" s="115" t="n">
        <v>0</v>
      </c>
      <c r="J70" s="124" t="n">
        <v>204</v>
      </c>
      <c r="K70" s="124" t="n">
        <v>95</v>
      </c>
      <c r="L70" s="124" t="n">
        <v>110</v>
      </c>
      <c r="M70" s="115" t="n">
        <v>234</v>
      </c>
      <c r="N70" s="115" t="n">
        <v>70</v>
      </c>
      <c r="O70" s="115" t="n">
        <v>164</v>
      </c>
      <c r="P70" s="115" t="n">
        <v>141</v>
      </c>
      <c r="Q70" s="115" t="n">
        <v>41</v>
      </c>
      <c r="R70" s="115" t="n">
        <v>99</v>
      </c>
    </row>
    <row r="71" customFormat="false" ht="12.75" hidden="false" customHeight="true" outlineLevel="0" collapsed="false">
      <c r="B71" s="154" t="s">
        <v>182</v>
      </c>
      <c r="C71" s="156" t="s">
        <v>183</v>
      </c>
      <c r="D71" s="115" t="n">
        <v>77</v>
      </c>
      <c r="E71" s="115" t="n">
        <v>0</v>
      </c>
      <c r="F71" s="115" t="n">
        <v>77</v>
      </c>
      <c r="G71" s="115" t="n">
        <v>0</v>
      </c>
      <c r="H71" s="115" t="n">
        <v>0</v>
      </c>
      <c r="I71" s="115" t="n">
        <v>0</v>
      </c>
      <c r="J71" s="124" t="n">
        <v>0</v>
      </c>
      <c r="K71" s="124" t="n">
        <v>0</v>
      </c>
      <c r="L71" s="124" t="n">
        <v>0</v>
      </c>
      <c r="M71" s="115" t="n">
        <v>97</v>
      </c>
      <c r="N71" s="115" t="n">
        <v>0</v>
      </c>
      <c r="O71" s="115" t="n">
        <v>97</v>
      </c>
      <c r="P71" s="115" t="n">
        <v>43</v>
      </c>
      <c r="Q71" s="115" t="n">
        <v>0</v>
      </c>
      <c r="R71" s="115" t="n">
        <v>43</v>
      </c>
    </row>
    <row r="72" customFormat="false" ht="12.95" hidden="false" customHeight="true" outlineLevel="0" collapsed="false">
      <c r="B72" s="154" t="s">
        <v>184</v>
      </c>
      <c r="C72" s="158" t="s">
        <v>185</v>
      </c>
      <c r="D72" s="115" t="n">
        <v>325</v>
      </c>
      <c r="E72" s="115" t="n">
        <v>211</v>
      </c>
      <c r="F72" s="115" t="n">
        <v>114</v>
      </c>
      <c r="G72" s="115" t="n">
        <v>85</v>
      </c>
      <c r="H72" s="115" t="n">
        <v>0</v>
      </c>
      <c r="I72" s="115" t="n">
        <v>85</v>
      </c>
      <c r="J72" s="124" t="n">
        <v>0</v>
      </c>
      <c r="K72" s="124" t="n">
        <v>0</v>
      </c>
      <c r="L72" s="124" t="n">
        <v>0</v>
      </c>
      <c r="M72" s="115" t="n">
        <v>35</v>
      </c>
      <c r="N72" s="115" t="n">
        <v>0</v>
      </c>
      <c r="O72" s="115" t="n">
        <v>35</v>
      </c>
      <c r="P72" s="115" t="n">
        <v>111</v>
      </c>
      <c r="Q72" s="115" t="n">
        <v>53</v>
      </c>
      <c r="R72" s="115" t="n">
        <v>58</v>
      </c>
    </row>
    <row r="73" customFormat="false" ht="12.75" hidden="false" customHeight="true" outlineLevel="0" collapsed="false">
      <c r="B73" s="154" t="s">
        <v>186</v>
      </c>
      <c r="C73" s="156" t="s">
        <v>187</v>
      </c>
      <c r="D73" s="115" t="n">
        <v>0</v>
      </c>
      <c r="E73" s="115" t="n">
        <v>0</v>
      </c>
      <c r="F73" s="115" t="n">
        <v>0</v>
      </c>
      <c r="G73" s="115" t="n">
        <v>0</v>
      </c>
      <c r="H73" s="115" t="n">
        <v>0</v>
      </c>
      <c r="I73" s="115" t="n">
        <v>0</v>
      </c>
      <c r="J73" s="124" t="n">
        <v>0</v>
      </c>
      <c r="K73" s="124" t="n">
        <v>0</v>
      </c>
      <c r="L73" s="124" t="n">
        <v>0</v>
      </c>
      <c r="M73" s="115" t="n">
        <v>107</v>
      </c>
      <c r="N73" s="115" t="n">
        <v>107</v>
      </c>
      <c r="O73" s="115" t="n">
        <v>0</v>
      </c>
      <c r="P73" s="115" t="n">
        <v>27</v>
      </c>
      <c r="Q73" s="115" t="n">
        <v>27</v>
      </c>
      <c r="R73" s="115" t="n">
        <v>0</v>
      </c>
    </row>
    <row r="74" customFormat="false" ht="12.75" hidden="false" customHeight="true" outlineLevel="0" collapsed="false">
      <c r="B74" s="154" t="s">
        <v>188</v>
      </c>
      <c r="C74" s="158" t="s">
        <v>189</v>
      </c>
      <c r="D74" s="115" t="n">
        <v>0</v>
      </c>
      <c r="E74" s="115" t="n">
        <v>0</v>
      </c>
      <c r="F74" s="115" t="n">
        <v>0</v>
      </c>
      <c r="G74" s="115" t="n">
        <v>0</v>
      </c>
      <c r="H74" s="115" t="n">
        <v>0</v>
      </c>
      <c r="I74" s="115" t="n">
        <v>0</v>
      </c>
      <c r="J74" s="124" t="n">
        <v>0</v>
      </c>
      <c r="K74" s="124" t="n">
        <v>0</v>
      </c>
      <c r="L74" s="124" t="n">
        <v>0</v>
      </c>
      <c r="M74" s="115" t="n">
        <v>70</v>
      </c>
      <c r="N74" s="115" t="n">
        <v>35</v>
      </c>
      <c r="O74" s="115" t="n">
        <v>35</v>
      </c>
      <c r="P74" s="115" t="n">
        <v>17</v>
      </c>
      <c r="Q74" s="115" t="n">
        <v>9</v>
      </c>
      <c r="R74" s="115" t="n">
        <v>9</v>
      </c>
    </row>
    <row r="75" customFormat="false" ht="27" hidden="false" customHeight="true" outlineLevel="0" collapsed="false">
      <c r="B75" s="154" t="s">
        <v>190</v>
      </c>
      <c r="C75" s="156" t="s">
        <v>191</v>
      </c>
      <c r="D75" s="115" t="n">
        <v>0</v>
      </c>
      <c r="E75" s="115" t="n">
        <v>0</v>
      </c>
      <c r="F75" s="115" t="n">
        <v>0</v>
      </c>
      <c r="G75" s="115" t="n">
        <v>0</v>
      </c>
      <c r="H75" s="115" t="n">
        <v>0</v>
      </c>
      <c r="I75" s="115" t="n">
        <v>0</v>
      </c>
      <c r="J75" s="124" t="n">
        <v>0</v>
      </c>
      <c r="K75" s="124" t="n">
        <v>0</v>
      </c>
      <c r="L75" s="124" t="n">
        <v>0</v>
      </c>
      <c r="M75" s="115" t="n">
        <v>0</v>
      </c>
      <c r="N75" s="115" t="n">
        <v>0</v>
      </c>
      <c r="O75" s="115" t="n">
        <v>0</v>
      </c>
      <c r="P75" s="115" t="n">
        <v>0</v>
      </c>
      <c r="Q75" s="115" t="n">
        <v>0</v>
      </c>
      <c r="R75" s="115" t="n">
        <v>0</v>
      </c>
    </row>
    <row r="76" customFormat="false" ht="12.75" hidden="false" customHeight="true" outlineLevel="0" collapsed="false">
      <c r="B76" s="154" t="n">
        <v>0</v>
      </c>
      <c r="C76" s="156" t="s">
        <v>217</v>
      </c>
      <c r="D76" s="115" t="n">
        <v>418</v>
      </c>
      <c r="E76" s="115" t="n">
        <v>186</v>
      </c>
      <c r="F76" s="115" t="n">
        <v>231</v>
      </c>
      <c r="G76" s="115" t="n">
        <v>431</v>
      </c>
      <c r="H76" s="115" t="n">
        <v>287</v>
      </c>
      <c r="I76" s="115" t="n">
        <v>144</v>
      </c>
      <c r="J76" s="124" t="n">
        <v>511</v>
      </c>
      <c r="K76" s="124" t="n">
        <v>239</v>
      </c>
      <c r="L76" s="124" t="n">
        <v>272</v>
      </c>
      <c r="M76" s="115" t="n">
        <v>354</v>
      </c>
      <c r="N76" s="115" t="n">
        <v>181</v>
      </c>
      <c r="O76" s="115" t="n">
        <v>173</v>
      </c>
      <c r="P76" s="115" t="n">
        <v>428</v>
      </c>
      <c r="Q76" s="115" t="n">
        <v>223</v>
      </c>
      <c r="R76" s="115" t="n">
        <v>205</v>
      </c>
    </row>
    <row r="77" customFormat="false" ht="24.75" hidden="false" customHeight="true" outlineLevel="0" collapsed="false">
      <c r="B77" s="159" t="s">
        <v>201</v>
      </c>
      <c r="C77" s="156"/>
      <c r="D77" s="115"/>
      <c r="E77" s="115"/>
      <c r="F77" s="115"/>
      <c r="G77" s="115"/>
      <c r="H77" s="115"/>
      <c r="I77" s="115"/>
      <c r="J77" s="115"/>
      <c r="K77" s="115"/>
      <c r="L77" s="115"/>
      <c r="M77" s="115"/>
      <c r="N77" s="115"/>
      <c r="O77" s="115"/>
      <c r="P77" s="115"/>
      <c r="Q77" s="115"/>
      <c r="R77" s="115"/>
    </row>
    <row r="78" customFormat="false" ht="15" hidden="false" customHeight="true" outlineLevel="0" collapsed="false">
      <c r="B78" s="108"/>
      <c r="C78" s="161" t="s">
        <v>131</v>
      </c>
      <c r="D78" s="122" t="n">
        <v>3709</v>
      </c>
      <c r="E78" s="122" t="n">
        <v>1700</v>
      </c>
      <c r="F78" s="122" t="n">
        <v>2009</v>
      </c>
      <c r="G78" s="122" t="n">
        <v>2922</v>
      </c>
      <c r="H78" s="122" t="n">
        <v>1492</v>
      </c>
      <c r="I78" s="122" t="n">
        <v>1430</v>
      </c>
      <c r="J78" s="123" t="n">
        <v>2831</v>
      </c>
      <c r="K78" s="123" t="n">
        <v>1391</v>
      </c>
      <c r="L78" s="123" t="n">
        <v>1440</v>
      </c>
      <c r="M78" s="122" t="n">
        <v>2718</v>
      </c>
      <c r="N78" s="122" t="n">
        <v>1283</v>
      </c>
      <c r="O78" s="122" t="n">
        <v>1435</v>
      </c>
      <c r="P78" s="122" t="n">
        <v>3045</v>
      </c>
      <c r="Q78" s="122" t="n">
        <v>1467</v>
      </c>
      <c r="R78" s="122" t="n">
        <v>1578</v>
      </c>
    </row>
    <row r="79" customFormat="false" ht="12.75" hidden="false" customHeight="true" outlineLevel="0" collapsed="false">
      <c r="B79" s="154" t="s">
        <v>150</v>
      </c>
      <c r="C79" s="155" t="s">
        <v>151</v>
      </c>
      <c r="D79" s="115" t="n">
        <v>437</v>
      </c>
      <c r="E79" s="115" t="n">
        <v>437</v>
      </c>
      <c r="F79" s="115" t="n">
        <v>0</v>
      </c>
      <c r="G79" s="115" t="n">
        <v>400</v>
      </c>
      <c r="H79" s="115" t="n">
        <v>315</v>
      </c>
      <c r="I79" s="115" t="n">
        <v>86</v>
      </c>
      <c r="J79" s="124" t="n">
        <v>218</v>
      </c>
      <c r="K79" s="124" t="n">
        <v>218</v>
      </c>
      <c r="L79" s="124" t="n">
        <v>0</v>
      </c>
      <c r="M79" s="115" t="n">
        <v>121</v>
      </c>
      <c r="N79" s="115" t="n">
        <v>121</v>
      </c>
      <c r="O79" s="115" t="n">
        <v>0</v>
      </c>
      <c r="P79" s="115" t="n">
        <v>294</v>
      </c>
      <c r="Q79" s="115" t="n">
        <v>273</v>
      </c>
      <c r="R79" s="115" t="n">
        <v>21</v>
      </c>
    </row>
    <row r="80" customFormat="false" ht="12.75" hidden="false" customHeight="true" outlineLevel="0" collapsed="false">
      <c r="B80" s="154" t="s">
        <v>152</v>
      </c>
      <c r="C80" s="155" t="s">
        <v>153</v>
      </c>
      <c r="D80" s="115" t="n">
        <v>68</v>
      </c>
      <c r="E80" s="115" t="n">
        <v>0</v>
      </c>
      <c r="F80" s="115" t="n">
        <v>68</v>
      </c>
      <c r="G80" s="115" t="n">
        <v>57</v>
      </c>
      <c r="H80" s="115" t="n">
        <v>0</v>
      </c>
      <c r="I80" s="115" t="n">
        <v>57</v>
      </c>
      <c r="J80" s="124" t="n">
        <v>76</v>
      </c>
      <c r="K80" s="124" t="n">
        <v>0</v>
      </c>
      <c r="L80" s="124" t="n">
        <v>76</v>
      </c>
      <c r="M80" s="115" t="n">
        <v>0</v>
      </c>
      <c r="N80" s="115" t="n">
        <v>0</v>
      </c>
      <c r="O80" s="115" t="n">
        <v>0</v>
      </c>
      <c r="P80" s="115" t="n">
        <v>50</v>
      </c>
      <c r="Q80" s="115" t="n">
        <v>0</v>
      </c>
      <c r="R80" s="115" t="n">
        <v>50</v>
      </c>
    </row>
    <row r="81" customFormat="false" ht="12.75" hidden="false" customHeight="true" outlineLevel="0" collapsed="false">
      <c r="B81" s="154" t="s">
        <v>154</v>
      </c>
      <c r="C81" s="155" t="s">
        <v>155</v>
      </c>
      <c r="D81" s="115" t="n">
        <v>0</v>
      </c>
      <c r="E81" s="115" t="n">
        <v>0</v>
      </c>
      <c r="F81" s="115" t="n">
        <v>0</v>
      </c>
      <c r="G81" s="115" t="n">
        <v>144</v>
      </c>
      <c r="H81" s="115" t="n">
        <v>61</v>
      </c>
      <c r="I81" s="115" t="n">
        <v>83</v>
      </c>
      <c r="J81" s="124" t="n">
        <v>181</v>
      </c>
      <c r="K81" s="124" t="n">
        <v>92</v>
      </c>
      <c r="L81" s="124" t="n">
        <v>89</v>
      </c>
      <c r="M81" s="115" t="n">
        <v>111</v>
      </c>
      <c r="N81" s="115" t="n">
        <v>111</v>
      </c>
      <c r="O81" s="115" t="n">
        <v>0</v>
      </c>
      <c r="P81" s="115" t="n">
        <v>109</v>
      </c>
      <c r="Q81" s="115" t="n">
        <v>66</v>
      </c>
      <c r="R81" s="115" t="n">
        <v>43</v>
      </c>
    </row>
    <row r="82" customFormat="false" ht="26.25" hidden="false" customHeight="true" outlineLevel="0" collapsed="false">
      <c r="B82" s="154" t="s">
        <v>156</v>
      </c>
      <c r="C82" s="156" t="s">
        <v>157</v>
      </c>
      <c r="D82" s="115" t="n">
        <v>0</v>
      </c>
      <c r="E82" s="115" t="n">
        <v>0</v>
      </c>
      <c r="F82" s="115" t="n">
        <v>0</v>
      </c>
      <c r="G82" s="115" t="n">
        <v>0</v>
      </c>
      <c r="H82" s="115" t="n">
        <v>0</v>
      </c>
      <c r="I82" s="115" t="n">
        <v>0</v>
      </c>
      <c r="J82" s="124" t="n">
        <v>0</v>
      </c>
      <c r="K82" s="124" t="n">
        <v>0</v>
      </c>
      <c r="L82" s="124" t="n">
        <v>0</v>
      </c>
      <c r="M82" s="115" t="n">
        <v>0</v>
      </c>
      <c r="N82" s="115" t="n">
        <v>0</v>
      </c>
      <c r="O82" s="115" t="n">
        <v>0</v>
      </c>
      <c r="P82" s="115" t="n">
        <v>0</v>
      </c>
      <c r="Q82" s="115" t="n">
        <v>0</v>
      </c>
      <c r="R82" s="115" t="n">
        <v>0</v>
      </c>
    </row>
    <row r="83" customFormat="false" ht="26.25" hidden="false" customHeight="true" outlineLevel="0" collapsed="false">
      <c r="B83" s="154" t="s">
        <v>158</v>
      </c>
      <c r="C83" s="157" t="s">
        <v>159</v>
      </c>
      <c r="D83" s="115" t="n">
        <v>0</v>
      </c>
      <c r="E83" s="115" t="n">
        <v>0</v>
      </c>
      <c r="F83" s="115" t="n">
        <v>0</v>
      </c>
      <c r="G83" s="115" t="n">
        <v>0</v>
      </c>
      <c r="H83" s="115" t="n">
        <v>0</v>
      </c>
      <c r="I83" s="115" t="n">
        <v>0</v>
      </c>
      <c r="J83" s="124" t="n">
        <v>0</v>
      </c>
      <c r="K83" s="124" t="n">
        <v>0</v>
      </c>
      <c r="L83" s="124" t="n">
        <v>0</v>
      </c>
      <c r="M83" s="115" t="n">
        <v>0</v>
      </c>
      <c r="N83" s="115" t="n">
        <v>0</v>
      </c>
      <c r="O83" s="115" t="n">
        <v>0</v>
      </c>
      <c r="P83" s="115" t="n">
        <v>0</v>
      </c>
      <c r="Q83" s="115" t="n">
        <v>0</v>
      </c>
      <c r="R83" s="115" t="n">
        <v>0</v>
      </c>
    </row>
    <row r="84" customFormat="false" ht="12.75" hidden="false" customHeight="true" outlineLevel="0" collapsed="false">
      <c r="B84" s="154" t="s">
        <v>160</v>
      </c>
      <c r="C84" s="158" t="s">
        <v>161</v>
      </c>
      <c r="D84" s="115" t="n">
        <v>311</v>
      </c>
      <c r="E84" s="115" t="n">
        <v>311</v>
      </c>
      <c r="F84" s="115" t="n">
        <v>0</v>
      </c>
      <c r="G84" s="115" t="n">
        <v>359</v>
      </c>
      <c r="H84" s="115" t="n">
        <v>359</v>
      </c>
      <c r="I84" s="115" t="n">
        <v>0</v>
      </c>
      <c r="J84" s="124" t="n">
        <v>182</v>
      </c>
      <c r="K84" s="124" t="n">
        <v>182</v>
      </c>
      <c r="L84" s="124" t="n">
        <v>0</v>
      </c>
      <c r="M84" s="115" t="n">
        <v>531</v>
      </c>
      <c r="N84" s="115" t="n">
        <v>531</v>
      </c>
      <c r="O84" s="115" t="n">
        <v>0</v>
      </c>
      <c r="P84" s="115" t="n">
        <v>346</v>
      </c>
      <c r="Q84" s="115" t="n">
        <v>346</v>
      </c>
      <c r="R84" s="115" t="n">
        <v>0</v>
      </c>
    </row>
    <row r="85" customFormat="false" ht="27" hidden="false" customHeight="true" outlineLevel="0" collapsed="false">
      <c r="B85" s="154" t="s">
        <v>162</v>
      </c>
      <c r="C85" s="157" t="s">
        <v>163</v>
      </c>
      <c r="D85" s="115" t="n">
        <v>682</v>
      </c>
      <c r="E85" s="115" t="n">
        <v>93</v>
      </c>
      <c r="F85" s="115" t="n">
        <v>589</v>
      </c>
      <c r="G85" s="115" t="n">
        <v>540</v>
      </c>
      <c r="H85" s="115" t="n">
        <v>174</v>
      </c>
      <c r="I85" s="115" t="n">
        <v>366</v>
      </c>
      <c r="J85" s="124" t="n">
        <v>460</v>
      </c>
      <c r="K85" s="124" t="n">
        <v>71</v>
      </c>
      <c r="L85" s="124" t="n">
        <v>389</v>
      </c>
      <c r="M85" s="115" t="n">
        <v>345</v>
      </c>
      <c r="N85" s="115" t="n">
        <v>0</v>
      </c>
      <c r="O85" s="115" t="n">
        <v>345</v>
      </c>
      <c r="P85" s="115" t="n">
        <v>507</v>
      </c>
      <c r="Q85" s="115" t="n">
        <v>85</v>
      </c>
      <c r="R85" s="115" t="n">
        <v>422</v>
      </c>
    </row>
    <row r="86" customFormat="false" ht="12.75" hidden="false" customHeight="true" outlineLevel="0" collapsed="false">
      <c r="B86" s="154" t="s">
        <v>164</v>
      </c>
      <c r="C86" s="155" t="s">
        <v>165</v>
      </c>
      <c r="D86" s="115" t="n">
        <v>0</v>
      </c>
      <c r="E86" s="115" t="n">
        <v>0</v>
      </c>
      <c r="F86" s="115" t="n">
        <v>0</v>
      </c>
      <c r="G86" s="115" t="n">
        <v>0</v>
      </c>
      <c r="H86" s="115" t="n">
        <v>0</v>
      </c>
      <c r="I86" s="115" t="n">
        <v>0</v>
      </c>
      <c r="J86" s="124" t="n">
        <v>0</v>
      </c>
      <c r="K86" s="124" t="n">
        <v>0</v>
      </c>
      <c r="L86" s="124" t="n">
        <v>0</v>
      </c>
      <c r="M86" s="115" t="n">
        <v>0</v>
      </c>
      <c r="N86" s="115" t="n">
        <v>0</v>
      </c>
      <c r="O86" s="115" t="n">
        <v>0</v>
      </c>
      <c r="P86" s="115" t="n">
        <v>0</v>
      </c>
      <c r="Q86" s="115" t="n">
        <v>0</v>
      </c>
      <c r="R86" s="115" t="n">
        <v>0</v>
      </c>
    </row>
    <row r="87" customFormat="false" ht="27" hidden="false" customHeight="true" outlineLevel="0" collapsed="false">
      <c r="B87" s="154" t="s">
        <v>166</v>
      </c>
      <c r="C87" s="157" t="s">
        <v>193</v>
      </c>
      <c r="D87" s="115" t="n">
        <v>278</v>
      </c>
      <c r="E87" s="115" t="n">
        <v>162</v>
      </c>
      <c r="F87" s="115" t="n">
        <v>116</v>
      </c>
      <c r="G87" s="115" t="n">
        <v>670</v>
      </c>
      <c r="H87" s="115" t="n">
        <v>418</v>
      </c>
      <c r="I87" s="115" t="n">
        <v>253</v>
      </c>
      <c r="J87" s="124" t="n">
        <v>535</v>
      </c>
      <c r="K87" s="124" t="n">
        <v>448</v>
      </c>
      <c r="L87" s="124" t="n">
        <v>87</v>
      </c>
      <c r="M87" s="115" t="n">
        <v>507</v>
      </c>
      <c r="N87" s="115" t="n">
        <v>228</v>
      </c>
      <c r="O87" s="115" t="n">
        <v>279</v>
      </c>
      <c r="P87" s="115" t="n">
        <v>498</v>
      </c>
      <c r="Q87" s="115" t="n">
        <v>314</v>
      </c>
      <c r="R87" s="115" t="n">
        <v>184</v>
      </c>
    </row>
    <row r="88" customFormat="false" ht="12.75" hidden="false" customHeight="true" outlineLevel="0" collapsed="false">
      <c r="B88" s="154" t="s">
        <v>168</v>
      </c>
      <c r="C88" s="158" t="s">
        <v>169</v>
      </c>
      <c r="D88" s="115" t="n">
        <v>0</v>
      </c>
      <c r="E88" s="115" t="n">
        <v>0</v>
      </c>
      <c r="F88" s="115" t="n">
        <v>0</v>
      </c>
      <c r="G88" s="115" t="n">
        <v>0</v>
      </c>
      <c r="H88" s="115" t="n">
        <v>0</v>
      </c>
      <c r="I88" s="115" t="n">
        <v>0</v>
      </c>
      <c r="J88" s="124" t="n">
        <v>134</v>
      </c>
      <c r="K88" s="124" t="n">
        <v>134</v>
      </c>
      <c r="L88" s="124" t="n">
        <v>0</v>
      </c>
      <c r="M88" s="115" t="n">
        <v>277</v>
      </c>
      <c r="N88" s="115" t="n">
        <v>186</v>
      </c>
      <c r="O88" s="115" t="n">
        <v>91</v>
      </c>
      <c r="P88" s="115" t="n">
        <v>103</v>
      </c>
      <c r="Q88" s="115" t="n">
        <v>80</v>
      </c>
      <c r="R88" s="115" t="n">
        <v>23</v>
      </c>
    </row>
    <row r="89" customFormat="false" ht="12.75" hidden="false" customHeight="true" outlineLevel="0" collapsed="false">
      <c r="B89" s="154" t="s">
        <v>170</v>
      </c>
      <c r="C89" s="156" t="s">
        <v>171</v>
      </c>
      <c r="D89" s="115" t="n">
        <v>133</v>
      </c>
      <c r="E89" s="115" t="n">
        <v>66</v>
      </c>
      <c r="F89" s="115" t="n">
        <v>68</v>
      </c>
      <c r="G89" s="115" t="n">
        <v>0</v>
      </c>
      <c r="H89" s="115" t="n">
        <v>0</v>
      </c>
      <c r="I89" s="115" t="n">
        <v>0</v>
      </c>
      <c r="J89" s="124" t="n">
        <v>0</v>
      </c>
      <c r="K89" s="124" t="n">
        <v>0</v>
      </c>
      <c r="L89" s="124" t="n">
        <v>0</v>
      </c>
      <c r="M89" s="115" t="n">
        <v>57</v>
      </c>
      <c r="N89" s="115" t="n">
        <v>0</v>
      </c>
      <c r="O89" s="115" t="n">
        <v>57</v>
      </c>
      <c r="P89" s="115" t="n">
        <v>48</v>
      </c>
      <c r="Q89" s="115" t="n">
        <v>16</v>
      </c>
      <c r="R89" s="115" t="n">
        <v>31</v>
      </c>
    </row>
    <row r="90" customFormat="false" ht="12.75" hidden="false" customHeight="true" outlineLevel="0" collapsed="false">
      <c r="B90" s="154" t="s">
        <v>172</v>
      </c>
      <c r="C90" s="158" t="s">
        <v>173</v>
      </c>
      <c r="D90" s="115" t="n">
        <v>0</v>
      </c>
      <c r="E90" s="115" t="n">
        <v>0</v>
      </c>
      <c r="F90" s="115" t="n">
        <v>0</v>
      </c>
      <c r="G90" s="115" t="n">
        <v>0</v>
      </c>
      <c r="H90" s="115" t="n">
        <v>0</v>
      </c>
      <c r="I90" s="115" t="n">
        <v>0</v>
      </c>
      <c r="J90" s="124" t="n">
        <v>0</v>
      </c>
      <c r="K90" s="124" t="n">
        <v>0</v>
      </c>
      <c r="L90" s="124" t="n">
        <v>0</v>
      </c>
      <c r="M90" s="115" t="n">
        <v>0</v>
      </c>
      <c r="N90" s="115" t="n">
        <v>0</v>
      </c>
      <c r="O90" s="115" t="n">
        <v>0</v>
      </c>
      <c r="P90" s="115" t="n">
        <v>0</v>
      </c>
      <c r="Q90" s="115" t="n">
        <v>0</v>
      </c>
      <c r="R90" s="115" t="n">
        <v>0</v>
      </c>
    </row>
    <row r="91" customFormat="false" ht="27" hidden="false" customHeight="true" outlineLevel="0" collapsed="false">
      <c r="B91" s="154" t="s">
        <v>174</v>
      </c>
      <c r="C91" s="156" t="s">
        <v>175</v>
      </c>
      <c r="D91" s="115" t="n">
        <v>503</v>
      </c>
      <c r="E91" s="115" t="n">
        <v>88</v>
      </c>
      <c r="F91" s="115" t="n">
        <v>415</v>
      </c>
      <c r="G91" s="115" t="n">
        <v>144</v>
      </c>
      <c r="H91" s="115" t="n">
        <v>0</v>
      </c>
      <c r="I91" s="115" t="n">
        <v>144</v>
      </c>
      <c r="J91" s="124" t="n">
        <v>121</v>
      </c>
      <c r="K91" s="124" t="n">
        <v>0</v>
      </c>
      <c r="L91" s="124" t="n">
        <v>121</v>
      </c>
      <c r="M91" s="115" t="n">
        <v>0</v>
      </c>
      <c r="N91" s="115" t="n">
        <v>0</v>
      </c>
      <c r="O91" s="115" t="n">
        <v>0</v>
      </c>
      <c r="P91" s="115" t="n">
        <v>192</v>
      </c>
      <c r="Q91" s="115" t="n">
        <v>22</v>
      </c>
      <c r="R91" s="115" t="n">
        <v>170</v>
      </c>
    </row>
    <row r="92" customFormat="false" ht="27" hidden="false" customHeight="true" outlineLevel="0" collapsed="false">
      <c r="B92" s="154" t="s">
        <v>176</v>
      </c>
      <c r="C92" s="156" t="s">
        <v>177</v>
      </c>
      <c r="D92" s="115" t="n">
        <v>23</v>
      </c>
      <c r="E92" s="115" t="n">
        <v>23</v>
      </c>
      <c r="F92" s="115" t="n">
        <v>0</v>
      </c>
      <c r="G92" s="115" t="n">
        <v>98</v>
      </c>
      <c r="H92" s="115" t="n">
        <v>98</v>
      </c>
      <c r="I92" s="115" t="n">
        <v>0</v>
      </c>
      <c r="J92" s="124" t="n">
        <v>113</v>
      </c>
      <c r="K92" s="124" t="n">
        <v>113</v>
      </c>
      <c r="L92" s="124" t="n">
        <v>0</v>
      </c>
      <c r="M92" s="115" t="n">
        <v>101</v>
      </c>
      <c r="N92" s="115" t="n">
        <v>21</v>
      </c>
      <c r="O92" s="115" t="n">
        <v>80</v>
      </c>
      <c r="P92" s="115" t="n">
        <v>84</v>
      </c>
      <c r="Q92" s="115" t="n">
        <v>64</v>
      </c>
      <c r="R92" s="115" t="n">
        <v>20</v>
      </c>
    </row>
    <row r="93" customFormat="false" ht="27" hidden="false" customHeight="true" outlineLevel="0" collapsed="false">
      <c r="B93" s="154" t="s">
        <v>178</v>
      </c>
      <c r="C93" s="156" t="s">
        <v>179</v>
      </c>
      <c r="D93" s="115" t="n">
        <v>0</v>
      </c>
      <c r="E93" s="115" t="n">
        <v>0</v>
      </c>
      <c r="F93" s="115" t="n">
        <v>0</v>
      </c>
      <c r="G93" s="115" t="n">
        <v>0</v>
      </c>
      <c r="H93" s="115" t="n">
        <v>0</v>
      </c>
      <c r="I93" s="115" t="n">
        <v>0</v>
      </c>
      <c r="J93" s="124" t="n">
        <v>0</v>
      </c>
      <c r="K93" s="124" t="n">
        <v>0</v>
      </c>
      <c r="L93" s="124" t="n">
        <v>0</v>
      </c>
      <c r="M93" s="115" t="n">
        <v>0</v>
      </c>
      <c r="N93" s="115" t="n">
        <v>0</v>
      </c>
      <c r="O93" s="115" t="n">
        <v>0</v>
      </c>
      <c r="P93" s="115" t="n">
        <v>0</v>
      </c>
      <c r="Q93" s="115" t="n">
        <v>0</v>
      </c>
      <c r="R93" s="115" t="n">
        <v>0</v>
      </c>
    </row>
    <row r="94" customFormat="false" ht="12.75" hidden="false" customHeight="true" outlineLevel="0" collapsed="false">
      <c r="B94" s="154" t="s">
        <v>180</v>
      </c>
      <c r="C94" s="158" t="s">
        <v>181</v>
      </c>
      <c r="D94" s="115" t="n">
        <v>103</v>
      </c>
      <c r="E94" s="115" t="n">
        <v>0</v>
      </c>
      <c r="F94" s="115" t="n">
        <v>103</v>
      </c>
      <c r="G94" s="115" t="n">
        <v>97</v>
      </c>
      <c r="H94" s="115" t="n">
        <v>0</v>
      </c>
      <c r="I94" s="115" t="n">
        <v>97</v>
      </c>
      <c r="J94" s="124" t="n">
        <v>39</v>
      </c>
      <c r="K94" s="124" t="n">
        <v>0</v>
      </c>
      <c r="L94" s="124" t="n">
        <v>39</v>
      </c>
      <c r="M94" s="115" t="n">
        <v>0</v>
      </c>
      <c r="N94" s="115" t="n">
        <v>0</v>
      </c>
      <c r="O94" s="115" t="n">
        <v>0</v>
      </c>
      <c r="P94" s="115" t="n">
        <v>60</v>
      </c>
      <c r="Q94" s="115" t="n">
        <v>0</v>
      </c>
      <c r="R94" s="115" t="n">
        <v>60</v>
      </c>
    </row>
    <row r="95" customFormat="false" ht="12.75" hidden="false" customHeight="true" outlineLevel="0" collapsed="false">
      <c r="B95" s="154" t="s">
        <v>182</v>
      </c>
      <c r="C95" s="156" t="s">
        <v>183</v>
      </c>
      <c r="D95" s="115" t="n">
        <v>76</v>
      </c>
      <c r="E95" s="115" t="n">
        <v>0</v>
      </c>
      <c r="F95" s="115" t="n">
        <v>76</v>
      </c>
      <c r="G95" s="115" t="n">
        <v>0</v>
      </c>
      <c r="H95" s="115" t="n">
        <v>0</v>
      </c>
      <c r="I95" s="115" t="n">
        <v>0</v>
      </c>
      <c r="J95" s="124" t="n">
        <v>0</v>
      </c>
      <c r="K95" s="124" t="n">
        <v>0</v>
      </c>
      <c r="L95" s="124" t="n">
        <v>0</v>
      </c>
      <c r="M95" s="115" t="n">
        <v>0</v>
      </c>
      <c r="N95" s="115" t="n">
        <v>0</v>
      </c>
      <c r="O95" s="115" t="n">
        <v>0</v>
      </c>
      <c r="P95" s="115" t="n">
        <v>19</v>
      </c>
      <c r="Q95" s="115" t="n">
        <v>0</v>
      </c>
      <c r="R95" s="115" t="n">
        <v>19</v>
      </c>
    </row>
    <row r="96" customFormat="false" ht="12.95" hidden="false" customHeight="true" outlineLevel="0" collapsed="false">
      <c r="B96" s="154" t="s">
        <v>184</v>
      </c>
      <c r="C96" s="158" t="s">
        <v>185</v>
      </c>
      <c r="D96" s="115" t="n">
        <v>123</v>
      </c>
      <c r="E96" s="115" t="n">
        <v>0</v>
      </c>
      <c r="F96" s="115" t="n">
        <v>123</v>
      </c>
      <c r="G96" s="115" t="n">
        <v>67</v>
      </c>
      <c r="H96" s="115" t="n">
        <v>0</v>
      </c>
      <c r="I96" s="115" t="n">
        <v>67</v>
      </c>
      <c r="J96" s="124" t="n">
        <v>0</v>
      </c>
      <c r="K96" s="124" t="n">
        <v>0</v>
      </c>
      <c r="L96" s="124" t="n">
        <v>0</v>
      </c>
      <c r="M96" s="115" t="n">
        <v>0</v>
      </c>
      <c r="N96" s="115" t="n">
        <v>0</v>
      </c>
      <c r="O96" s="115" t="n">
        <v>0</v>
      </c>
      <c r="P96" s="115" t="n">
        <v>47</v>
      </c>
      <c r="Q96" s="115" t="n">
        <v>0</v>
      </c>
      <c r="R96" s="115" t="n">
        <v>47</v>
      </c>
    </row>
    <row r="97" customFormat="false" ht="12.75" hidden="false" customHeight="true" outlineLevel="0" collapsed="false">
      <c r="B97" s="154" t="s">
        <v>186</v>
      </c>
      <c r="C97" s="156" t="s">
        <v>187</v>
      </c>
      <c r="D97" s="115" t="n">
        <v>0</v>
      </c>
      <c r="E97" s="115" t="n">
        <v>0</v>
      </c>
      <c r="F97" s="115" t="n">
        <v>0</v>
      </c>
      <c r="G97" s="115" t="n">
        <v>0</v>
      </c>
      <c r="H97" s="115" t="n">
        <v>0</v>
      </c>
      <c r="I97" s="115" t="n">
        <v>0</v>
      </c>
      <c r="J97" s="124" t="n">
        <v>0</v>
      </c>
      <c r="K97" s="124" t="n">
        <v>0</v>
      </c>
      <c r="L97" s="124" t="n">
        <v>0</v>
      </c>
      <c r="M97" s="115" t="n">
        <v>105</v>
      </c>
      <c r="N97" s="115" t="n">
        <v>0</v>
      </c>
      <c r="O97" s="115" t="n">
        <v>105</v>
      </c>
      <c r="P97" s="115" t="n">
        <v>26</v>
      </c>
      <c r="Q97" s="115" t="n">
        <v>0</v>
      </c>
      <c r="R97" s="115" t="n">
        <v>26</v>
      </c>
    </row>
    <row r="98" customFormat="false" ht="12.75" hidden="false" customHeight="true" outlineLevel="0" collapsed="false">
      <c r="B98" s="154" t="s">
        <v>188</v>
      </c>
      <c r="C98" s="158" t="s">
        <v>189</v>
      </c>
      <c r="D98" s="115" t="n">
        <v>188</v>
      </c>
      <c r="E98" s="115" t="n">
        <v>145</v>
      </c>
      <c r="F98" s="115" t="n">
        <v>43</v>
      </c>
      <c r="G98" s="115" t="n">
        <v>0</v>
      </c>
      <c r="H98" s="115" t="n">
        <v>0</v>
      </c>
      <c r="I98" s="115" t="n">
        <v>0</v>
      </c>
      <c r="J98" s="124" t="n">
        <v>0</v>
      </c>
      <c r="K98" s="124" t="n">
        <v>0</v>
      </c>
      <c r="L98" s="124" t="n">
        <v>0</v>
      </c>
      <c r="M98" s="115" t="n">
        <v>0</v>
      </c>
      <c r="N98" s="115" t="n">
        <v>0</v>
      </c>
      <c r="O98" s="115" t="n">
        <v>0</v>
      </c>
      <c r="P98" s="115" t="n">
        <v>47</v>
      </c>
      <c r="Q98" s="115" t="n">
        <v>36</v>
      </c>
      <c r="R98" s="115" t="n">
        <v>11</v>
      </c>
    </row>
    <row r="99" customFormat="false" ht="27" hidden="false" customHeight="true" outlineLevel="0" collapsed="false">
      <c r="B99" s="154" t="s">
        <v>190</v>
      </c>
      <c r="C99" s="156" t="s">
        <v>191</v>
      </c>
      <c r="D99" s="115" t="n">
        <v>0</v>
      </c>
      <c r="E99" s="115" t="n">
        <v>0</v>
      </c>
      <c r="F99" s="115" t="n">
        <v>0</v>
      </c>
      <c r="G99" s="115" t="n">
        <v>0</v>
      </c>
      <c r="H99" s="115" t="n">
        <v>0</v>
      </c>
      <c r="I99" s="115" t="n">
        <v>0</v>
      </c>
      <c r="J99" s="124" t="n">
        <v>0</v>
      </c>
      <c r="K99" s="124" t="n">
        <v>0</v>
      </c>
      <c r="L99" s="124" t="n">
        <v>0</v>
      </c>
      <c r="M99" s="115" t="n">
        <v>0</v>
      </c>
      <c r="N99" s="115" t="n">
        <v>0</v>
      </c>
      <c r="O99" s="115" t="n">
        <v>0</v>
      </c>
      <c r="P99" s="115" t="n">
        <v>0</v>
      </c>
      <c r="Q99" s="115" t="n">
        <v>0</v>
      </c>
      <c r="R99" s="115" t="n">
        <v>0</v>
      </c>
    </row>
    <row r="100" customFormat="false" ht="12.75" hidden="false" customHeight="true" outlineLevel="0" collapsed="false">
      <c r="B100" s="164" t="n">
        <v>0</v>
      </c>
      <c r="C100" s="165" t="s">
        <v>217</v>
      </c>
      <c r="D100" s="127" t="n">
        <v>783</v>
      </c>
      <c r="E100" s="127" t="n">
        <v>376</v>
      </c>
      <c r="F100" s="127" t="n">
        <v>408</v>
      </c>
      <c r="G100" s="127" t="n">
        <v>347</v>
      </c>
      <c r="H100" s="127" t="n">
        <v>68</v>
      </c>
      <c r="I100" s="127" t="n">
        <v>278</v>
      </c>
      <c r="J100" s="128" t="n">
        <v>771</v>
      </c>
      <c r="K100" s="128" t="n">
        <v>133</v>
      </c>
      <c r="L100" s="128" t="n">
        <v>639</v>
      </c>
      <c r="M100" s="127" t="n">
        <v>562</v>
      </c>
      <c r="N100" s="127" t="n">
        <v>85</v>
      </c>
      <c r="O100" s="127" t="n">
        <v>478</v>
      </c>
      <c r="P100" s="127" t="n">
        <v>616</v>
      </c>
      <c r="Q100" s="127" t="n">
        <v>165</v>
      </c>
      <c r="R100" s="127" t="n">
        <v>451</v>
      </c>
    </row>
    <row r="102" s="10" customFormat="true" ht="12.75" hidden="false" customHeight="false" outlineLevel="0" collapsed="false">
      <c r="A102" s="76"/>
      <c r="B102" s="77" t="str">
        <f aca="false">A1!B160</f>
        <v>Note: Revised data for 2016.</v>
      </c>
      <c r="C102" s="77"/>
      <c r="D102" s="78"/>
      <c r="E102" s="78"/>
      <c r="F102" s="78"/>
      <c r="G102" s="77"/>
      <c r="H102" s="77"/>
      <c r="I102" s="77"/>
    </row>
    <row r="103" customFormat="false" ht="13.5" hidden="false" customHeight="false" outlineLevel="0" collapsed="false"/>
    <row r="104" customFormat="false" ht="16.5" hidden="false" customHeight="true" outlineLevel="0" collapsed="false">
      <c r="B104" s="129" t="str">
        <f aca="false">A1!B162</f>
        <v>(Last Update 28/07/2017)</v>
      </c>
      <c r="C104" s="129"/>
      <c r="D104" s="130"/>
      <c r="E104" s="130"/>
      <c r="F104" s="130"/>
      <c r="G104" s="131"/>
      <c r="H104" s="131"/>
      <c r="I104" s="131"/>
      <c r="J104" s="131"/>
      <c r="K104" s="131"/>
      <c r="L104" s="131"/>
      <c r="M104" s="131"/>
      <c r="N104" s="131"/>
      <c r="O104" s="131"/>
      <c r="P104" s="131"/>
      <c r="Q104" s="131"/>
      <c r="R104" s="131"/>
    </row>
    <row r="105" customFormat="false" ht="6" hidden="false" customHeight="true" outlineLevel="0" collapsed="false">
      <c r="B105" s="132"/>
      <c r="C105" s="132"/>
    </row>
    <row r="106" customFormat="false" ht="16.5" hidden="false" customHeight="true" outlineLevel="0" collapsed="false">
      <c r="B106" s="133" t="str">
        <f aca="false">A1!B164</f>
        <v>COPYRIGHT © :2017, REPUBLIC OF CYPRUS, STATISTICAL SERVICE</v>
      </c>
      <c r="C106" s="13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101" t="s">
        <v>18</v>
      </c>
      <c r="C1" s="102"/>
      <c r="D1" s="103"/>
      <c r="E1" s="103"/>
      <c r="F1" s="103"/>
      <c r="G1" s="102"/>
      <c r="H1" s="102"/>
      <c r="I1" s="102"/>
      <c r="J1" s="102"/>
      <c r="K1" s="102"/>
      <c r="L1" s="102"/>
      <c r="M1" s="102"/>
      <c r="N1" s="102"/>
      <c r="O1" s="102"/>
      <c r="P1" s="102"/>
      <c r="Q1" s="102"/>
      <c r="R1" s="102"/>
    </row>
    <row r="2" customFormat="false" ht="15" hidden="false" customHeight="true" outlineLevel="0" collapsed="false">
      <c r="B2" s="107"/>
      <c r="C2" s="5"/>
      <c r="K2" s="5"/>
      <c r="L2" s="5"/>
      <c r="M2" s="5"/>
      <c r="N2" s="5"/>
      <c r="O2" s="5"/>
      <c r="P2" s="5"/>
      <c r="Q2" s="5"/>
      <c r="R2" s="5"/>
    </row>
    <row r="3" customFormat="false" ht="15" hidden="false" customHeight="true" outlineLevel="0" collapsed="false">
      <c r="B3" s="105" t="s">
        <v>202</v>
      </c>
      <c r="C3" s="105"/>
      <c r="D3" s="106" t="n">
        <v>2016</v>
      </c>
      <c r="E3" s="106"/>
      <c r="F3" s="106"/>
      <c r="G3" s="106"/>
      <c r="H3" s="106"/>
      <c r="I3" s="106"/>
      <c r="J3" s="106"/>
      <c r="K3" s="106"/>
      <c r="L3" s="106"/>
      <c r="M3" s="106"/>
      <c r="N3" s="106"/>
      <c r="O3" s="106"/>
      <c r="P3" s="106"/>
      <c r="Q3" s="106"/>
      <c r="R3" s="106"/>
    </row>
    <row r="4" customFormat="false" ht="18.75"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customFormat="false" ht="18.75"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customFormat="false" ht="22.5" hidden="false" customHeight="true" outlineLevel="0" collapsed="false">
      <c r="B6" s="151" t="s">
        <v>134</v>
      </c>
      <c r="C6" s="152"/>
      <c r="D6" s="110" t="n">
        <v>56994</v>
      </c>
      <c r="E6" s="110" t="n">
        <v>29089</v>
      </c>
      <c r="F6" s="110" t="n">
        <v>27905</v>
      </c>
      <c r="G6" s="110" t="n">
        <v>50339</v>
      </c>
      <c r="H6" s="110" t="n">
        <v>25819</v>
      </c>
      <c r="I6" s="110" t="n">
        <v>24520</v>
      </c>
      <c r="J6" s="153" t="n">
        <v>54402</v>
      </c>
      <c r="K6" s="153" t="n">
        <v>27224</v>
      </c>
      <c r="L6" s="153" t="n">
        <v>27178</v>
      </c>
      <c r="M6" s="110" t="n">
        <v>54303</v>
      </c>
      <c r="N6" s="110" t="n">
        <v>26583</v>
      </c>
      <c r="O6" s="110" t="n">
        <v>27720</v>
      </c>
      <c r="P6" s="110" t="n">
        <v>54010</v>
      </c>
      <c r="Q6" s="110" t="n">
        <v>27179</v>
      </c>
      <c r="R6" s="110" t="n">
        <v>26831</v>
      </c>
    </row>
    <row r="7" customFormat="false" ht="12.75" hidden="false" customHeight="true" outlineLevel="0" collapsed="false">
      <c r="B7" s="154" t="s">
        <v>150</v>
      </c>
      <c r="C7" s="155" t="s">
        <v>151</v>
      </c>
      <c r="D7" s="115" t="n">
        <v>1638</v>
      </c>
      <c r="E7" s="115" t="n">
        <v>1407</v>
      </c>
      <c r="F7" s="115" t="n">
        <v>231</v>
      </c>
      <c r="G7" s="115" t="n">
        <v>793</v>
      </c>
      <c r="H7" s="115" t="n">
        <v>707</v>
      </c>
      <c r="I7" s="115" t="n">
        <v>86</v>
      </c>
      <c r="J7" s="124" t="n">
        <v>522</v>
      </c>
      <c r="K7" s="124" t="n">
        <v>522</v>
      </c>
      <c r="L7" s="124" t="n">
        <v>0</v>
      </c>
      <c r="M7" s="115" t="n">
        <v>517</v>
      </c>
      <c r="N7" s="115" t="n">
        <v>394</v>
      </c>
      <c r="O7" s="115" t="n">
        <v>124</v>
      </c>
      <c r="P7" s="115" t="n">
        <v>867</v>
      </c>
      <c r="Q7" s="115" t="n">
        <v>757</v>
      </c>
      <c r="R7" s="115" t="n">
        <v>110</v>
      </c>
    </row>
    <row r="8" customFormat="false" ht="12.75" hidden="false" customHeight="true" outlineLevel="0" collapsed="false">
      <c r="B8" s="154" t="s">
        <v>152</v>
      </c>
      <c r="C8" s="155" t="s">
        <v>153</v>
      </c>
      <c r="D8" s="115" t="n">
        <v>190</v>
      </c>
      <c r="E8" s="115" t="n">
        <v>0</v>
      </c>
      <c r="F8" s="115" t="n">
        <v>190</v>
      </c>
      <c r="G8" s="115" t="n">
        <v>149</v>
      </c>
      <c r="H8" s="115" t="n">
        <v>0</v>
      </c>
      <c r="I8" s="115" t="n">
        <v>149</v>
      </c>
      <c r="J8" s="124" t="n">
        <v>149</v>
      </c>
      <c r="K8" s="124" t="n">
        <v>0</v>
      </c>
      <c r="L8" s="124" t="n">
        <v>149</v>
      </c>
      <c r="M8" s="115" t="n">
        <v>0</v>
      </c>
      <c r="N8" s="115" t="n">
        <v>0</v>
      </c>
      <c r="O8" s="115" t="n">
        <v>0</v>
      </c>
      <c r="P8" s="115" t="n">
        <v>122</v>
      </c>
      <c r="Q8" s="115" t="n">
        <v>0</v>
      </c>
      <c r="R8" s="115" t="n">
        <v>122</v>
      </c>
    </row>
    <row r="9" customFormat="false" ht="12.75" hidden="false" customHeight="true" outlineLevel="0" collapsed="false">
      <c r="B9" s="154" t="s">
        <v>154</v>
      </c>
      <c r="C9" s="155" t="s">
        <v>155</v>
      </c>
      <c r="D9" s="115" t="n">
        <v>2993</v>
      </c>
      <c r="E9" s="115" t="n">
        <v>2245</v>
      </c>
      <c r="F9" s="115" t="n">
        <v>748</v>
      </c>
      <c r="G9" s="115" t="n">
        <v>3213</v>
      </c>
      <c r="H9" s="115" t="n">
        <v>2509</v>
      </c>
      <c r="I9" s="115" t="n">
        <v>703</v>
      </c>
      <c r="J9" s="124" t="n">
        <v>2888</v>
      </c>
      <c r="K9" s="124" t="n">
        <v>2375</v>
      </c>
      <c r="L9" s="124" t="n">
        <v>514</v>
      </c>
      <c r="M9" s="115" t="n">
        <v>2739</v>
      </c>
      <c r="N9" s="115" t="n">
        <v>2135</v>
      </c>
      <c r="O9" s="115" t="n">
        <v>604</v>
      </c>
      <c r="P9" s="115" t="n">
        <v>2958</v>
      </c>
      <c r="Q9" s="115" t="n">
        <v>2316</v>
      </c>
      <c r="R9" s="115" t="n">
        <v>642</v>
      </c>
    </row>
    <row r="10" customFormat="false" ht="26.25" hidden="false" customHeight="true" outlineLevel="0" collapsed="false">
      <c r="B10" s="154" t="s">
        <v>156</v>
      </c>
      <c r="C10" s="156" t="s">
        <v>157</v>
      </c>
      <c r="D10" s="115" t="n">
        <v>21</v>
      </c>
      <c r="E10" s="115" t="n">
        <v>21</v>
      </c>
      <c r="F10" s="115" t="n">
        <v>0</v>
      </c>
      <c r="G10" s="115" t="n">
        <v>21</v>
      </c>
      <c r="H10" s="115" t="n">
        <v>21</v>
      </c>
      <c r="I10" s="115" t="n">
        <v>0</v>
      </c>
      <c r="J10" s="124" t="n">
        <v>0</v>
      </c>
      <c r="K10" s="124" t="n">
        <v>0</v>
      </c>
      <c r="L10" s="124" t="n">
        <v>0</v>
      </c>
      <c r="M10" s="115" t="n">
        <v>0</v>
      </c>
      <c r="N10" s="115" t="n">
        <v>0</v>
      </c>
      <c r="O10" s="115" t="n">
        <v>0</v>
      </c>
      <c r="P10" s="115" t="n">
        <v>10</v>
      </c>
      <c r="Q10" s="115" t="n">
        <v>10</v>
      </c>
      <c r="R10" s="115" t="n">
        <v>0</v>
      </c>
    </row>
    <row r="11" customFormat="false" ht="26.25" hidden="false" customHeight="true" outlineLevel="0" collapsed="false">
      <c r="B11" s="154" t="s">
        <v>158</v>
      </c>
      <c r="C11" s="157" t="s">
        <v>159</v>
      </c>
      <c r="D11" s="115" t="n">
        <v>792</v>
      </c>
      <c r="E11" s="115" t="n">
        <v>561</v>
      </c>
      <c r="F11" s="115" t="n">
        <v>231</v>
      </c>
      <c r="G11" s="115" t="n">
        <v>646</v>
      </c>
      <c r="H11" s="115" t="n">
        <v>398</v>
      </c>
      <c r="I11" s="115" t="n">
        <v>248</v>
      </c>
      <c r="J11" s="124" t="n">
        <v>325</v>
      </c>
      <c r="K11" s="124" t="n">
        <v>325</v>
      </c>
      <c r="L11" s="124" t="n">
        <v>0</v>
      </c>
      <c r="M11" s="115" t="n">
        <v>318</v>
      </c>
      <c r="N11" s="115" t="n">
        <v>318</v>
      </c>
      <c r="O11" s="115" t="n">
        <v>0</v>
      </c>
      <c r="P11" s="115" t="n">
        <v>520</v>
      </c>
      <c r="Q11" s="115" t="n">
        <v>401</v>
      </c>
      <c r="R11" s="115" t="n">
        <v>120</v>
      </c>
    </row>
    <row r="12" customFormat="false" ht="12.75" hidden="false" customHeight="true" outlineLevel="0" collapsed="false">
      <c r="B12" s="154" t="s">
        <v>160</v>
      </c>
      <c r="C12" s="158" t="s">
        <v>161</v>
      </c>
      <c r="D12" s="115" t="n">
        <v>6687</v>
      </c>
      <c r="E12" s="115" t="n">
        <v>6034</v>
      </c>
      <c r="F12" s="115" t="n">
        <v>653</v>
      </c>
      <c r="G12" s="115" t="n">
        <v>6740</v>
      </c>
      <c r="H12" s="115" t="n">
        <v>6216</v>
      </c>
      <c r="I12" s="115" t="n">
        <v>524</v>
      </c>
      <c r="J12" s="124" t="n">
        <v>5941</v>
      </c>
      <c r="K12" s="124" t="n">
        <v>5572</v>
      </c>
      <c r="L12" s="124" t="n">
        <v>369</v>
      </c>
      <c r="M12" s="115" t="n">
        <v>6317</v>
      </c>
      <c r="N12" s="115" t="n">
        <v>5973</v>
      </c>
      <c r="O12" s="115" t="n">
        <v>343</v>
      </c>
      <c r="P12" s="115" t="n">
        <v>6421</v>
      </c>
      <c r="Q12" s="115" t="n">
        <v>5949</v>
      </c>
      <c r="R12" s="115" t="n">
        <v>472</v>
      </c>
    </row>
    <row r="13" customFormat="false" ht="27" hidden="false" customHeight="true" outlineLevel="0" collapsed="false">
      <c r="B13" s="154" t="s">
        <v>162</v>
      </c>
      <c r="C13" s="157" t="s">
        <v>163</v>
      </c>
      <c r="D13" s="115" t="n">
        <v>10666</v>
      </c>
      <c r="E13" s="115" t="n">
        <v>4327</v>
      </c>
      <c r="F13" s="115" t="n">
        <v>6338</v>
      </c>
      <c r="G13" s="115" t="n">
        <v>9889</v>
      </c>
      <c r="H13" s="115" t="n">
        <v>4088</v>
      </c>
      <c r="I13" s="115" t="n">
        <v>5801</v>
      </c>
      <c r="J13" s="124" t="n">
        <v>9673</v>
      </c>
      <c r="K13" s="124" t="n">
        <v>3705</v>
      </c>
      <c r="L13" s="124" t="n">
        <v>5969</v>
      </c>
      <c r="M13" s="115" t="n">
        <v>10211</v>
      </c>
      <c r="N13" s="115" t="n">
        <v>3696</v>
      </c>
      <c r="O13" s="115" t="n">
        <v>6515</v>
      </c>
      <c r="P13" s="115" t="n">
        <v>10110</v>
      </c>
      <c r="Q13" s="115" t="n">
        <v>3954</v>
      </c>
      <c r="R13" s="115" t="n">
        <v>6155</v>
      </c>
    </row>
    <row r="14" customFormat="false" ht="12.75" hidden="false" customHeight="true" outlineLevel="0" collapsed="false">
      <c r="B14" s="154" t="s">
        <v>164</v>
      </c>
      <c r="C14" s="155" t="s">
        <v>165</v>
      </c>
      <c r="D14" s="115" t="n">
        <v>2048</v>
      </c>
      <c r="E14" s="115" t="n">
        <v>1477</v>
      </c>
      <c r="F14" s="115" t="n">
        <v>572</v>
      </c>
      <c r="G14" s="115" t="n">
        <v>1430</v>
      </c>
      <c r="H14" s="115" t="n">
        <v>1159</v>
      </c>
      <c r="I14" s="115" t="n">
        <v>270</v>
      </c>
      <c r="J14" s="124" t="n">
        <v>1516</v>
      </c>
      <c r="K14" s="124" t="n">
        <v>1279</v>
      </c>
      <c r="L14" s="124" t="n">
        <v>236</v>
      </c>
      <c r="M14" s="115" t="n">
        <v>2371</v>
      </c>
      <c r="N14" s="115" t="n">
        <v>1291</v>
      </c>
      <c r="O14" s="115" t="n">
        <v>1080</v>
      </c>
      <c r="P14" s="115" t="n">
        <v>1841</v>
      </c>
      <c r="Q14" s="115" t="n">
        <v>1302</v>
      </c>
      <c r="R14" s="115" t="n">
        <v>540</v>
      </c>
    </row>
    <row r="15" customFormat="false" ht="27" hidden="false" customHeight="true" outlineLevel="0" collapsed="false">
      <c r="B15" s="154" t="s">
        <v>166</v>
      </c>
      <c r="C15" s="157" t="s">
        <v>167</v>
      </c>
      <c r="D15" s="115" t="n">
        <v>10524</v>
      </c>
      <c r="E15" s="115" t="n">
        <v>4883</v>
      </c>
      <c r="F15" s="115" t="n">
        <v>5642</v>
      </c>
      <c r="G15" s="115" t="n">
        <v>7225</v>
      </c>
      <c r="H15" s="115" t="n">
        <v>3904</v>
      </c>
      <c r="I15" s="115" t="n">
        <v>3321</v>
      </c>
      <c r="J15" s="124" t="n">
        <v>7633</v>
      </c>
      <c r="K15" s="124" t="n">
        <v>3944</v>
      </c>
      <c r="L15" s="124" t="n">
        <v>3689</v>
      </c>
      <c r="M15" s="115" t="n">
        <v>10749</v>
      </c>
      <c r="N15" s="115" t="n">
        <v>5041</v>
      </c>
      <c r="O15" s="115" t="n">
        <v>5707</v>
      </c>
      <c r="P15" s="115" t="n">
        <v>9033</v>
      </c>
      <c r="Q15" s="115" t="n">
        <v>4443</v>
      </c>
      <c r="R15" s="115" t="n">
        <v>4590</v>
      </c>
    </row>
    <row r="16" customFormat="false" ht="12.75" hidden="false" customHeight="true" outlineLevel="0" collapsed="false">
      <c r="B16" s="154" t="s">
        <v>168</v>
      </c>
      <c r="C16" s="158" t="s">
        <v>169</v>
      </c>
      <c r="D16" s="115" t="n">
        <v>680</v>
      </c>
      <c r="E16" s="115" t="n">
        <v>385</v>
      </c>
      <c r="F16" s="115" t="n">
        <v>295</v>
      </c>
      <c r="G16" s="115" t="n">
        <v>755</v>
      </c>
      <c r="H16" s="115" t="n">
        <v>380</v>
      </c>
      <c r="I16" s="115" t="n">
        <v>375</v>
      </c>
      <c r="J16" s="124" t="n">
        <v>1083</v>
      </c>
      <c r="K16" s="124" t="n">
        <v>641</v>
      </c>
      <c r="L16" s="124" t="n">
        <v>443</v>
      </c>
      <c r="M16" s="115" t="n">
        <v>935</v>
      </c>
      <c r="N16" s="115" t="n">
        <v>601</v>
      </c>
      <c r="O16" s="115" t="n">
        <v>334</v>
      </c>
      <c r="P16" s="115" t="n">
        <v>863</v>
      </c>
      <c r="Q16" s="115" t="n">
        <v>502</v>
      </c>
      <c r="R16" s="115" t="n">
        <v>362</v>
      </c>
    </row>
    <row r="17" customFormat="false" ht="12.75" hidden="false" customHeight="true" outlineLevel="0" collapsed="false">
      <c r="B17" s="154" t="s">
        <v>170</v>
      </c>
      <c r="C17" s="156" t="s">
        <v>171</v>
      </c>
      <c r="D17" s="115" t="n">
        <v>1176</v>
      </c>
      <c r="E17" s="115" t="n">
        <v>528</v>
      </c>
      <c r="F17" s="115" t="n">
        <v>648</v>
      </c>
      <c r="G17" s="115" t="n">
        <v>1620</v>
      </c>
      <c r="H17" s="115" t="n">
        <v>566</v>
      </c>
      <c r="I17" s="115" t="n">
        <v>1054</v>
      </c>
      <c r="J17" s="124" t="n">
        <v>1518</v>
      </c>
      <c r="K17" s="124" t="n">
        <v>684</v>
      </c>
      <c r="L17" s="124" t="n">
        <v>835</v>
      </c>
      <c r="M17" s="115" t="n">
        <v>1925</v>
      </c>
      <c r="N17" s="115" t="n">
        <v>602</v>
      </c>
      <c r="O17" s="115" t="n">
        <v>1323</v>
      </c>
      <c r="P17" s="115" t="n">
        <v>1560</v>
      </c>
      <c r="Q17" s="115" t="n">
        <v>595</v>
      </c>
      <c r="R17" s="115" t="n">
        <v>965</v>
      </c>
    </row>
    <row r="18" customFormat="false" ht="12.75" hidden="false" customHeight="true" outlineLevel="0" collapsed="false">
      <c r="B18" s="154" t="s">
        <v>172</v>
      </c>
      <c r="C18" s="158" t="s">
        <v>173</v>
      </c>
      <c r="D18" s="115" t="n">
        <v>44</v>
      </c>
      <c r="E18" s="115" t="n">
        <v>0</v>
      </c>
      <c r="F18" s="115" t="n">
        <v>44</v>
      </c>
      <c r="G18" s="115" t="n">
        <v>45</v>
      </c>
      <c r="H18" s="115" t="n">
        <v>0</v>
      </c>
      <c r="I18" s="115" t="n">
        <v>45</v>
      </c>
      <c r="J18" s="124" t="n">
        <v>44</v>
      </c>
      <c r="K18" s="124" t="n">
        <v>0</v>
      </c>
      <c r="L18" s="124" t="n">
        <v>44</v>
      </c>
      <c r="M18" s="115" t="n">
        <v>72</v>
      </c>
      <c r="N18" s="115" t="n">
        <v>72</v>
      </c>
      <c r="O18" s="115" t="n">
        <v>0</v>
      </c>
      <c r="P18" s="115" t="n">
        <v>51</v>
      </c>
      <c r="Q18" s="115" t="n">
        <v>18</v>
      </c>
      <c r="R18" s="115" t="n">
        <v>33</v>
      </c>
    </row>
    <row r="19" customFormat="false" ht="27" hidden="false" customHeight="true" outlineLevel="0" collapsed="false">
      <c r="B19" s="154" t="s">
        <v>174</v>
      </c>
      <c r="C19" s="156" t="s">
        <v>175</v>
      </c>
      <c r="D19" s="115" t="n">
        <v>2698</v>
      </c>
      <c r="E19" s="115" t="n">
        <v>809</v>
      </c>
      <c r="F19" s="115" t="n">
        <v>1889</v>
      </c>
      <c r="G19" s="115" t="n">
        <v>1700</v>
      </c>
      <c r="H19" s="115" t="n">
        <v>237</v>
      </c>
      <c r="I19" s="115" t="n">
        <v>1463</v>
      </c>
      <c r="J19" s="124" t="n">
        <v>1722</v>
      </c>
      <c r="K19" s="124" t="n">
        <v>423</v>
      </c>
      <c r="L19" s="124" t="n">
        <v>1299</v>
      </c>
      <c r="M19" s="115" t="n">
        <v>1955</v>
      </c>
      <c r="N19" s="115" t="n">
        <v>706</v>
      </c>
      <c r="O19" s="115" t="n">
        <v>1249</v>
      </c>
      <c r="P19" s="115" t="n">
        <v>2019</v>
      </c>
      <c r="Q19" s="115" t="n">
        <v>544</v>
      </c>
      <c r="R19" s="115" t="n">
        <v>1475</v>
      </c>
    </row>
    <row r="20" customFormat="false" ht="27" hidden="false" customHeight="true" outlineLevel="0" collapsed="false">
      <c r="B20" s="154" t="s">
        <v>176</v>
      </c>
      <c r="C20" s="156" t="s">
        <v>177</v>
      </c>
      <c r="D20" s="115" t="n">
        <v>1352</v>
      </c>
      <c r="E20" s="115" t="n">
        <v>723</v>
      </c>
      <c r="F20" s="115" t="n">
        <v>629</v>
      </c>
      <c r="G20" s="115" t="n">
        <v>1797</v>
      </c>
      <c r="H20" s="115" t="n">
        <v>1102</v>
      </c>
      <c r="I20" s="115" t="n">
        <v>695</v>
      </c>
      <c r="J20" s="124" t="n">
        <v>1962</v>
      </c>
      <c r="K20" s="124" t="n">
        <v>1401</v>
      </c>
      <c r="L20" s="124" t="n">
        <v>561</v>
      </c>
      <c r="M20" s="115" t="n">
        <v>1716</v>
      </c>
      <c r="N20" s="115" t="n">
        <v>964</v>
      </c>
      <c r="O20" s="115" t="n">
        <v>752</v>
      </c>
      <c r="P20" s="115" t="n">
        <v>1706</v>
      </c>
      <c r="Q20" s="115" t="n">
        <v>1047</v>
      </c>
      <c r="R20" s="115" t="n">
        <v>659</v>
      </c>
    </row>
    <row r="21" customFormat="false" ht="27" hidden="false" customHeight="true" outlineLevel="0" collapsed="false">
      <c r="B21" s="154" t="s">
        <v>178</v>
      </c>
      <c r="C21" s="156" t="s">
        <v>179</v>
      </c>
      <c r="D21" s="115" t="n">
        <v>1666</v>
      </c>
      <c r="E21" s="115" t="n">
        <v>712</v>
      </c>
      <c r="F21" s="115" t="n">
        <v>954</v>
      </c>
      <c r="G21" s="115" t="n">
        <v>1920</v>
      </c>
      <c r="H21" s="115" t="n">
        <v>997</v>
      </c>
      <c r="I21" s="115" t="n">
        <v>923</v>
      </c>
      <c r="J21" s="124" t="n">
        <v>2810</v>
      </c>
      <c r="K21" s="124" t="n">
        <v>1154</v>
      </c>
      <c r="L21" s="124" t="n">
        <v>1656</v>
      </c>
      <c r="M21" s="115" t="n">
        <v>1264</v>
      </c>
      <c r="N21" s="115" t="n">
        <v>734</v>
      </c>
      <c r="O21" s="115" t="n">
        <v>531</v>
      </c>
      <c r="P21" s="115" t="n">
        <v>1915</v>
      </c>
      <c r="Q21" s="115" t="n">
        <v>899</v>
      </c>
      <c r="R21" s="115" t="n">
        <v>1016</v>
      </c>
    </row>
    <row r="22" customFormat="false" ht="12.75" hidden="false" customHeight="true" outlineLevel="0" collapsed="false">
      <c r="B22" s="154" t="s">
        <v>180</v>
      </c>
      <c r="C22" s="158" t="s">
        <v>181</v>
      </c>
      <c r="D22" s="115" t="n">
        <v>1159</v>
      </c>
      <c r="E22" s="115" t="n">
        <v>268</v>
      </c>
      <c r="F22" s="115" t="n">
        <v>891</v>
      </c>
      <c r="G22" s="115" t="n">
        <v>1387</v>
      </c>
      <c r="H22" s="115" t="n">
        <v>310</v>
      </c>
      <c r="I22" s="115" t="n">
        <v>1078</v>
      </c>
      <c r="J22" s="124" t="n">
        <v>3844</v>
      </c>
      <c r="K22" s="124" t="n">
        <v>836</v>
      </c>
      <c r="L22" s="124" t="n">
        <v>3008</v>
      </c>
      <c r="M22" s="115" t="n">
        <v>1602</v>
      </c>
      <c r="N22" s="115" t="n">
        <v>236</v>
      </c>
      <c r="O22" s="115" t="n">
        <v>1366</v>
      </c>
      <c r="P22" s="115" t="n">
        <v>1998</v>
      </c>
      <c r="Q22" s="115" t="n">
        <v>412</v>
      </c>
      <c r="R22" s="115" t="n">
        <v>1586</v>
      </c>
    </row>
    <row r="23" customFormat="false" ht="12.75" hidden="false" customHeight="true" outlineLevel="0" collapsed="false">
      <c r="B23" s="154" t="s">
        <v>182</v>
      </c>
      <c r="C23" s="156" t="s">
        <v>183</v>
      </c>
      <c r="D23" s="115" t="n">
        <v>875</v>
      </c>
      <c r="E23" s="115" t="n">
        <v>0</v>
      </c>
      <c r="F23" s="115" t="n">
        <v>875</v>
      </c>
      <c r="G23" s="115" t="n">
        <v>1054</v>
      </c>
      <c r="H23" s="115" t="n">
        <v>0</v>
      </c>
      <c r="I23" s="115" t="n">
        <v>1054</v>
      </c>
      <c r="J23" s="124" t="n">
        <v>1235</v>
      </c>
      <c r="K23" s="124" t="n">
        <v>138</v>
      </c>
      <c r="L23" s="124" t="n">
        <v>1097</v>
      </c>
      <c r="M23" s="115" t="n">
        <v>1224</v>
      </c>
      <c r="N23" s="115" t="n">
        <v>304</v>
      </c>
      <c r="O23" s="115" t="n">
        <v>921</v>
      </c>
      <c r="P23" s="115" t="n">
        <v>1097</v>
      </c>
      <c r="Q23" s="115" t="n">
        <v>110</v>
      </c>
      <c r="R23" s="115" t="n">
        <v>987</v>
      </c>
    </row>
    <row r="24" customFormat="false" ht="12.95" hidden="false" customHeight="true" outlineLevel="0" collapsed="false">
      <c r="B24" s="154" t="s">
        <v>184</v>
      </c>
      <c r="C24" s="158" t="s">
        <v>185</v>
      </c>
      <c r="D24" s="115" t="n">
        <v>1498</v>
      </c>
      <c r="E24" s="115" t="n">
        <v>767</v>
      </c>
      <c r="F24" s="115" t="n">
        <v>731</v>
      </c>
      <c r="G24" s="115" t="n">
        <v>1433</v>
      </c>
      <c r="H24" s="115" t="n">
        <v>730</v>
      </c>
      <c r="I24" s="115" t="n">
        <v>703</v>
      </c>
      <c r="J24" s="124" t="n">
        <v>1317</v>
      </c>
      <c r="K24" s="124" t="n">
        <v>1033</v>
      </c>
      <c r="L24" s="124" t="n">
        <v>284</v>
      </c>
      <c r="M24" s="115" t="n">
        <v>623</v>
      </c>
      <c r="N24" s="115" t="n">
        <v>434</v>
      </c>
      <c r="O24" s="115" t="n">
        <v>189</v>
      </c>
      <c r="P24" s="115" t="n">
        <v>1218</v>
      </c>
      <c r="Q24" s="115" t="n">
        <v>741</v>
      </c>
      <c r="R24" s="115" t="n">
        <v>477</v>
      </c>
    </row>
    <row r="25" customFormat="false" ht="12.75" hidden="false" customHeight="true" outlineLevel="0" collapsed="false">
      <c r="B25" s="154" t="s">
        <v>186</v>
      </c>
      <c r="C25" s="156" t="s">
        <v>187</v>
      </c>
      <c r="D25" s="115" t="n">
        <v>1181</v>
      </c>
      <c r="E25" s="115" t="n">
        <v>262</v>
      </c>
      <c r="F25" s="115" t="n">
        <v>919</v>
      </c>
      <c r="G25" s="115" t="n">
        <v>1055</v>
      </c>
      <c r="H25" s="115" t="n">
        <v>142</v>
      </c>
      <c r="I25" s="115" t="n">
        <v>913</v>
      </c>
      <c r="J25" s="124" t="n">
        <v>1053</v>
      </c>
      <c r="K25" s="124" t="n">
        <v>104</v>
      </c>
      <c r="L25" s="124" t="n">
        <v>950</v>
      </c>
      <c r="M25" s="115" t="n">
        <v>1275</v>
      </c>
      <c r="N25" s="115" t="n">
        <v>172</v>
      </c>
      <c r="O25" s="115" t="n">
        <v>1103</v>
      </c>
      <c r="P25" s="115" t="n">
        <v>1141</v>
      </c>
      <c r="Q25" s="115" t="n">
        <v>170</v>
      </c>
      <c r="R25" s="115" t="n">
        <v>971</v>
      </c>
    </row>
    <row r="26" customFormat="false" ht="12.75" hidden="false" customHeight="true" outlineLevel="0" collapsed="false">
      <c r="B26" s="154" t="s">
        <v>188</v>
      </c>
      <c r="C26" s="158" t="s">
        <v>189</v>
      </c>
      <c r="D26" s="115" t="n">
        <v>188</v>
      </c>
      <c r="E26" s="115" t="n">
        <v>145</v>
      </c>
      <c r="F26" s="115" t="n">
        <v>43</v>
      </c>
      <c r="G26" s="115" t="n">
        <v>0</v>
      </c>
      <c r="H26" s="115" t="n">
        <v>0</v>
      </c>
      <c r="I26" s="115" t="n">
        <v>0</v>
      </c>
      <c r="J26" s="124" t="n">
        <v>0</v>
      </c>
      <c r="K26" s="124" t="n">
        <v>0</v>
      </c>
      <c r="L26" s="124" t="n">
        <v>0</v>
      </c>
      <c r="M26" s="115" t="n">
        <v>70</v>
      </c>
      <c r="N26" s="115" t="n">
        <v>35</v>
      </c>
      <c r="O26" s="115" t="n">
        <v>35</v>
      </c>
      <c r="P26" s="115" t="n">
        <v>64</v>
      </c>
      <c r="Q26" s="115" t="n">
        <v>45</v>
      </c>
      <c r="R26" s="115" t="n">
        <v>19</v>
      </c>
    </row>
    <row r="27" customFormat="false" ht="27" hidden="false" customHeight="true" outlineLevel="0" collapsed="false">
      <c r="B27" s="154" t="s">
        <v>190</v>
      </c>
      <c r="C27" s="156" t="s">
        <v>191</v>
      </c>
      <c r="D27" s="115" t="n">
        <v>0</v>
      </c>
      <c r="E27" s="115" t="n">
        <v>0</v>
      </c>
      <c r="F27" s="115" t="n">
        <v>0</v>
      </c>
      <c r="G27" s="115" t="n">
        <v>0</v>
      </c>
      <c r="H27" s="115" t="n">
        <v>0</v>
      </c>
      <c r="I27" s="115" t="n">
        <v>0</v>
      </c>
      <c r="J27" s="124" t="n">
        <v>71</v>
      </c>
      <c r="K27" s="124" t="n">
        <v>0</v>
      </c>
      <c r="L27" s="124" t="n">
        <v>71</v>
      </c>
      <c r="M27" s="115" t="n">
        <v>101</v>
      </c>
      <c r="N27" s="115" t="n">
        <v>0</v>
      </c>
      <c r="O27" s="115" t="n">
        <v>101</v>
      </c>
      <c r="P27" s="115" t="n">
        <v>43</v>
      </c>
      <c r="Q27" s="115" t="n">
        <v>0</v>
      </c>
      <c r="R27" s="115" t="n">
        <v>43</v>
      </c>
    </row>
    <row r="28" customFormat="false" ht="27" hidden="false" customHeight="true" outlineLevel="0" collapsed="false">
      <c r="B28" s="154" t="n">
        <v>0</v>
      </c>
      <c r="C28" s="156" t="s">
        <v>217</v>
      </c>
      <c r="D28" s="115" t="n">
        <v>8919</v>
      </c>
      <c r="E28" s="115" t="n">
        <v>3536</v>
      </c>
      <c r="F28" s="115" t="n">
        <v>5383</v>
      </c>
      <c r="G28" s="115" t="n">
        <v>7467</v>
      </c>
      <c r="H28" s="115" t="n">
        <v>2352</v>
      </c>
      <c r="I28" s="115" t="n">
        <v>5115</v>
      </c>
      <c r="J28" s="124" t="n">
        <v>9095</v>
      </c>
      <c r="K28" s="124" t="n">
        <v>3090</v>
      </c>
      <c r="L28" s="124" t="n">
        <v>6005</v>
      </c>
      <c r="M28" s="115" t="n">
        <v>8320</v>
      </c>
      <c r="N28" s="115" t="n">
        <v>2875</v>
      </c>
      <c r="O28" s="115" t="n">
        <v>5445</v>
      </c>
      <c r="P28" s="115" t="n">
        <v>8450</v>
      </c>
      <c r="Q28" s="115" t="n">
        <v>2963</v>
      </c>
      <c r="R28" s="115" t="n">
        <v>5487</v>
      </c>
    </row>
    <row r="29" customFormat="false" ht="24.75" hidden="false" customHeight="true" outlineLevel="0" collapsed="false">
      <c r="B29" s="159" t="s">
        <v>204</v>
      </c>
      <c r="C29" s="160"/>
      <c r="D29" s="115"/>
      <c r="E29" s="115"/>
      <c r="F29" s="115"/>
      <c r="G29" s="115"/>
      <c r="H29" s="115"/>
      <c r="I29" s="115"/>
      <c r="J29" s="124"/>
      <c r="K29" s="124"/>
      <c r="L29" s="124"/>
      <c r="M29" s="115"/>
      <c r="N29" s="115"/>
      <c r="O29" s="115"/>
      <c r="P29" s="115"/>
      <c r="Q29" s="115"/>
      <c r="R29" s="115"/>
    </row>
    <row r="30" customFormat="false" ht="15" hidden="false" customHeight="true" outlineLevel="0" collapsed="false">
      <c r="B30" s="113"/>
      <c r="C30" s="161" t="s">
        <v>131</v>
      </c>
      <c r="D30" s="122" t="n">
        <v>44958</v>
      </c>
      <c r="E30" s="122" t="n">
        <v>23507</v>
      </c>
      <c r="F30" s="122" t="n">
        <v>21451</v>
      </c>
      <c r="G30" s="122" t="n">
        <v>39515</v>
      </c>
      <c r="H30" s="122" t="n">
        <v>21220</v>
      </c>
      <c r="I30" s="122" t="n">
        <v>18295</v>
      </c>
      <c r="J30" s="123" t="n">
        <v>41735</v>
      </c>
      <c r="K30" s="123" t="n">
        <v>21954</v>
      </c>
      <c r="L30" s="123" t="n">
        <v>19781</v>
      </c>
      <c r="M30" s="122" t="n">
        <v>43424</v>
      </c>
      <c r="N30" s="122" t="n">
        <v>22110</v>
      </c>
      <c r="O30" s="122" t="n">
        <v>21313</v>
      </c>
      <c r="P30" s="122" t="n">
        <v>42408</v>
      </c>
      <c r="Q30" s="122" t="n">
        <v>22198</v>
      </c>
      <c r="R30" s="122" t="n">
        <v>20210</v>
      </c>
    </row>
    <row r="31" customFormat="false" ht="12.75" hidden="false" customHeight="true" outlineLevel="0" collapsed="false">
      <c r="B31" s="154" t="s">
        <v>150</v>
      </c>
      <c r="C31" s="155" t="s">
        <v>151</v>
      </c>
      <c r="D31" s="115" t="n">
        <v>1008</v>
      </c>
      <c r="E31" s="115" t="n">
        <v>777</v>
      </c>
      <c r="F31" s="115" t="n">
        <v>231</v>
      </c>
      <c r="G31" s="115" t="n">
        <v>192</v>
      </c>
      <c r="H31" s="115" t="n">
        <v>192</v>
      </c>
      <c r="I31" s="115" t="n">
        <v>0</v>
      </c>
      <c r="J31" s="124" t="n">
        <v>360</v>
      </c>
      <c r="K31" s="124" t="n">
        <v>360</v>
      </c>
      <c r="L31" s="124" t="n">
        <v>0</v>
      </c>
      <c r="M31" s="115" t="n">
        <v>517</v>
      </c>
      <c r="N31" s="115" t="n">
        <v>394</v>
      </c>
      <c r="O31" s="115" t="n">
        <v>124</v>
      </c>
      <c r="P31" s="115" t="n">
        <v>519</v>
      </c>
      <c r="Q31" s="115" t="n">
        <v>431</v>
      </c>
      <c r="R31" s="115" t="n">
        <v>89</v>
      </c>
    </row>
    <row r="32" customFormat="false" ht="12.75" hidden="false" customHeight="true" outlineLevel="0" collapsed="false">
      <c r="B32" s="154" t="s">
        <v>152</v>
      </c>
      <c r="C32" s="155" t="s">
        <v>153</v>
      </c>
      <c r="D32" s="115" t="n">
        <v>190</v>
      </c>
      <c r="E32" s="115" t="n">
        <v>0</v>
      </c>
      <c r="F32" s="115" t="n">
        <v>190</v>
      </c>
      <c r="G32" s="115" t="n">
        <v>149</v>
      </c>
      <c r="H32" s="115" t="n">
        <v>0</v>
      </c>
      <c r="I32" s="115" t="n">
        <v>149</v>
      </c>
      <c r="J32" s="124" t="n">
        <v>149</v>
      </c>
      <c r="K32" s="124" t="n">
        <v>0</v>
      </c>
      <c r="L32" s="124" t="n">
        <v>149</v>
      </c>
      <c r="M32" s="115" t="n">
        <v>0</v>
      </c>
      <c r="N32" s="115" t="n">
        <v>0</v>
      </c>
      <c r="O32" s="115" t="n">
        <v>0</v>
      </c>
      <c r="P32" s="115" t="n">
        <v>122</v>
      </c>
      <c r="Q32" s="115" t="n">
        <v>0</v>
      </c>
      <c r="R32" s="115" t="n">
        <v>122</v>
      </c>
    </row>
    <row r="33" customFormat="false" ht="12.75" hidden="false" customHeight="true" outlineLevel="0" collapsed="false">
      <c r="B33" s="154" t="s">
        <v>154</v>
      </c>
      <c r="C33" s="155" t="s">
        <v>155</v>
      </c>
      <c r="D33" s="115" t="n">
        <v>2691</v>
      </c>
      <c r="E33" s="115" t="n">
        <v>1963</v>
      </c>
      <c r="F33" s="115" t="n">
        <v>728</v>
      </c>
      <c r="G33" s="115" t="n">
        <v>2989</v>
      </c>
      <c r="H33" s="115" t="n">
        <v>2286</v>
      </c>
      <c r="I33" s="115" t="n">
        <v>703</v>
      </c>
      <c r="J33" s="124" t="n">
        <v>2728</v>
      </c>
      <c r="K33" s="124" t="n">
        <v>2214</v>
      </c>
      <c r="L33" s="124" t="n">
        <v>514</v>
      </c>
      <c r="M33" s="115" t="n">
        <v>2603</v>
      </c>
      <c r="N33" s="115" t="n">
        <v>1999</v>
      </c>
      <c r="O33" s="115" t="n">
        <v>604</v>
      </c>
      <c r="P33" s="115" t="n">
        <v>2753</v>
      </c>
      <c r="Q33" s="115" t="n">
        <v>2116</v>
      </c>
      <c r="R33" s="115" t="n">
        <v>637</v>
      </c>
    </row>
    <row r="34" customFormat="false" ht="26.25" hidden="false" customHeight="true" outlineLevel="0" collapsed="false">
      <c r="B34" s="154" t="s">
        <v>156</v>
      </c>
      <c r="C34" s="156" t="s">
        <v>157</v>
      </c>
      <c r="D34" s="115" t="n">
        <v>21</v>
      </c>
      <c r="E34" s="115" t="n">
        <v>21</v>
      </c>
      <c r="F34" s="115" t="n">
        <v>0</v>
      </c>
      <c r="G34" s="115" t="n">
        <v>21</v>
      </c>
      <c r="H34" s="115" t="n">
        <v>21</v>
      </c>
      <c r="I34" s="115" t="n">
        <v>0</v>
      </c>
      <c r="J34" s="124" t="n">
        <v>0</v>
      </c>
      <c r="K34" s="124" t="n">
        <v>0</v>
      </c>
      <c r="L34" s="124" t="n">
        <v>0</v>
      </c>
      <c r="M34" s="115" t="n">
        <v>0</v>
      </c>
      <c r="N34" s="115" t="n">
        <v>0</v>
      </c>
      <c r="O34" s="115" t="n">
        <v>0</v>
      </c>
      <c r="P34" s="115" t="n">
        <v>10</v>
      </c>
      <c r="Q34" s="115" t="n">
        <v>10</v>
      </c>
      <c r="R34" s="115" t="n">
        <v>0</v>
      </c>
    </row>
    <row r="35" customFormat="false" ht="26.25" hidden="false" customHeight="true" outlineLevel="0" collapsed="false">
      <c r="B35" s="154" t="s">
        <v>158</v>
      </c>
      <c r="C35" s="157" t="s">
        <v>159</v>
      </c>
      <c r="D35" s="115" t="n">
        <v>792</v>
      </c>
      <c r="E35" s="115" t="n">
        <v>561</v>
      </c>
      <c r="F35" s="115" t="n">
        <v>231</v>
      </c>
      <c r="G35" s="115" t="n">
        <v>457</v>
      </c>
      <c r="H35" s="115" t="n">
        <v>208</v>
      </c>
      <c r="I35" s="115" t="n">
        <v>248</v>
      </c>
      <c r="J35" s="124" t="n">
        <v>130</v>
      </c>
      <c r="K35" s="124" t="n">
        <v>130</v>
      </c>
      <c r="L35" s="124" t="n">
        <v>0</v>
      </c>
      <c r="M35" s="115" t="n">
        <v>125</v>
      </c>
      <c r="N35" s="115" t="n">
        <v>125</v>
      </c>
      <c r="O35" s="115" t="n">
        <v>0</v>
      </c>
      <c r="P35" s="115" t="n">
        <v>376</v>
      </c>
      <c r="Q35" s="115" t="n">
        <v>256</v>
      </c>
      <c r="R35" s="115" t="n">
        <v>120</v>
      </c>
    </row>
    <row r="36" customFormat="false" ht="12.75" hidden="false" customHeight="true" outlineLevel="0" collapsed="false">
      <c r="B36" s="154" t="s">
        <v>160</v>
      </c>
      <c r="C36" s="158" t="s">
        <v>161</v>
      </c>
      <c r="D36" s="115" t="n">
        <v>6220</v>
      </c>
      <c r="E36" s="115" t="n">
        <v>5567</v>
      </c>
      <c r="F36" s="115" t="n">
        <v>653</v>
      </c>
      <c r="G36" s="115" t="n">
        <v>6249</v>
      </c>
      <c r="H36" s="115" t="n">
        <v>5724</v>
      </c>
      <c r="I36" s="115" t="n">
        <v>524</v>
      </c>
      <c r="J36" s="124" t="n">
        <v>5419</v>
      </c>
      <c r="K36" s="124" t="n">
        <v>5050</v>
      </c>
      <c r="L36" s="124" t="n">
        <v>369</v>
      </c>
      <c r="M36" s="115" t="n">
        <v>5901</v>
      </c>
      <c r="N36" s="115" t="n">
        <v>5558</v>
      </c>
      <c r="O36" s="115" t="n">
        <v>343</v>
      </c>
      <c r="P36" s="115" t="n">
        <v>5947</v>
      </c>
      <c r="Q36" s="115" t="n">
        <v>5475</v>
      </c>
      <c r="R36" s="115" t="n">
        <v>472</v>
      </c>
    </row>
    <row r="37" customFormat="false" ht="27" hidden="false" customHeight="true" outlineLevel="0" collapsed="false">
      <c r="B37" s="154" t="s">
        <v>162</v>
      </c>
      <c r="C37" s="157" t="s">
        <v>163</v>
      </c>
      <c r="D37" s="115" t="n">
        <v>10168</v>
      </c>
      <c r="E37" s="115" t="n">
        <v>3999</v>
      </c>
      <c r="F37" s="115" t="n">
        <v>6169</v>
      </c>
      <c r="G37" s="115" t="n">
        <v>9311</v>
      </c>
      <c r="H37" s="115" t="n">
        <v>3773</v>
      </c>
      <c r="I37" s="115" t="n">
        <v>5538</v>
      </c>
      <c r="J37" s="124" t="n">
        <v>8987</v>
      </c>
      <c r="K37" s="124" t="n">
        <v>3355</v>
      </c>
      <c r="L37" s="124" t="n">
        <v>5632</v>
      </c>
      <c r="M37" s="115" t="n">
        <v>9931</v>
      </c>
      <c r="N37" s="115" t="n">
        <v>3566</v>
      </c>
      <c r="O37" s="115" t="n">
        <v>6364</v>
      </c>
      <c r="P37" s="115" t="n">
        <v>9599</v>
      </c>
      <c r="Q37" s="115" t="n">
        <v>3673</v>
      </c>
      <c r="R37" s="115" t="n">
        <v>5926</v>
      </c>
    </row>
    <row r="38" customFormat="false" ht="12.75" hidden="false" customHeight="true" outlineLevel="0" collapsed="false">
      <c r="B38" s="154" t="s">
        <v>164</v>
      </c>
      <c r="C38" s="155" t="s">
        <v>165</v>
      </c>
      <c r="D38" s="115" t="n">
        <v>1975</v>
      </c>
      <c r="E38" s="115" t="n">
        <v>1404</v>
      </c>
      <c r="F38" s="115" t="n">
        <v>572</v>
      </c>
      <c r="G38" s="115" t="n">
        <v>1368</v>
      </c>
      <c r="H38" s="115" t="n">
        <v>1097</v>
      </c>
      <c r="I38" s="115" t="n">
        <v>270</v>
      </c>
      <c r="J38" s="124" t="n">
        <v>1394</v>
      </c>
      <c r="K38" s="124" t="n">
        <v>1158</v>
      </c>
      <c r="L38" s="124" t="n">
        <v>236</v>
      </c>
      <c r="M38" s="115" t="n">
        <v>2237</v>
      </c>
      <c r="N38" s="115" t="n">
        <v>1157</v>
      </c>
      <c r="O38" s="115" t="n">
        <v>1080</v>
      </c>
      <c r="P38" s="115" t="n">
        <v>1743</v>
      </c>
      <c r="Q38" s="115" t="n">
        <v>1204</v>
      </c>
      <c r="R38" s="115" t="n">
        <v>540</v>
      </c>
    </row>
    <row r="39" customFormat="false" ht="27" hidden="false" customHeight="true" outlineLevel="0" collapsed="false">
      <c r="B39" s="154" t="s">
        <v>166</v>
      </c>
      <c r="C39" s="157" t="s">
        <v>193</v>
      </c>
      <c r="D39" s="115" t="n">
        <v>10418</v>
      </c>
      <c r="E39" s="115" t="n">
        <v>4883</v>
      </c>
      <c r="F39" s="115" t="n">
        <v>5535</v>
      </c>
      <c r="G39" s="115" t="n">
        <v>6845</v>
      </c>
      <c r="H39" s="115" t="n">
        <v>3740</v>
      </c>
      <c r="I39" s="115" t="n">
        <v>3105</v>
      </c>
      <c r="J39" s="124" t="n">
        <v>7354</v>
      </c>
      <c r="K39" s="124" t="n">
        <v>3772</v>
      </c>
      <c r="L39" s="124" t="n">
        <v>3582</v>
      </c>
      <c r="M39" s="115" t="n">
        <v>10035</v>
      </c>
      <c r="N39" s="115" t="n">
        <v>4833</v>
      </c>
      <c r="O39" s="115" t="n">
        <v>5202</v>
      </c>
      <c r="P39" s="115" t="n">
        <v>8663</v>
      </c>
      <c r="Q39" s="115" t="n">
        <v>4307</v>
      </c>
      <c r="R39" s="115" t="n">
        <v>4356</v>
      </c>
    </row>
    <row r="40" customFormat="false" ht="12.75" hidden="false" customHeight="true" outlineLevel="0" collapsed="false">
      <c r="B40" s="154" t="s">
        <v>168</v>
      </c>
      <c r="C40" s="158" t="s">
        <v>169</v>
      </c>
      <c r="D40" s="115" t="n">
        <v>680</v>
      </c>
      <c r="E40" s="115" t="n">
        <v>385</v>
      </c>
      <c r="F40" s="115" t="n">
        <v>295</v>
      </c>
      <c r="G40" s="115" t="n">
        <v>488</v>
      </c>
      <c r="H40" s="115" t="n">
        <v>273</v>
      </c>
      <c r="I40" s="115" t="n">
        <v>215</v>
      </c>
      <c r="J40" s="124" t="n">
        <v>896</v>
      </c>
      <c r="K40" s="124" t="n">
        <v>531</v>
      </c>
      <c r="L40" s="124" t="n">
        <v>365</v>
      </c>
      <c r="M40" s="115" t="n">
        <v>718</v>
      </c>
      <c r="N40" s="115" t="n">
        <v>503</v>
      </c>
      <c r="O40" s="115" t="n">
        <v>215</v>
      </c>
      <c r="P40" s="115" t="n">
        <v>695</v>
      </c>
      <c r="Q40" s="115" t="n">
        <v>423</v>
      </c>
      <c r="R40" s="115" t="n">
        <v>273</v>
      </c>
    </row>
    <row r="41" customFormat="false" ht="12.75" hidden="false" customHeight="true" outlineLevel="0" collapsed="false">
      <c r="B41" s="154" t="s">
        <v>170</v>
      </c>
      <c r="C41" s="156" t="s">
        <v>171</v>
      </c>
      <c r="D41" s="115" t="n">
        <v>1176</v>
      </c>
      <c r="E41" s="115" t="n">
        <v>528</v>
      </c>
      <c r="F41" s="115" t="n">
        <v>648</v>
      </c>
      <c r="G41" s="115" t="n">
        <v>1620</v>
      </c>
      <c r="H41" s="115" t="n">
        <v>566</v>
      </c>
      <c r="I41" s="115" t="n">
        <v>1054</v>
      </c>
      <c r="J41" s="124" t="n">
        <v>1518</v>
      </c>
      <c r="K41" s="124" t="n">
        <v>684</v>
      </c>
      <c r="L41" s="124" t="n">
        <v>835</v>
      </c>
      <c r="M41" s="115" t="n">
        <v>1925</v>
      </c>
      <c r="N41" s="115" t="n">
        <v>602</v>
      </c>
      <c r="O41" s="115" t="n">
        <v>1323</v>
      </c>
      <c r="P41" s="115" t="n">
        <v>1560</v>
      </c>
      <c r="Q41" s="115" t="n">
        <v>595</v>
      </c>
      <c r="R41" s="115" t="n">
        <v>965</v>
      </c>
    </row>
    <row r="42" customFormat="false" ht="12.75" hidden="false" customHeight="true" outlineLevel="0" collapsed="false">
      <c r="B42" s="154" t="s">
        <v>172</v>
      </c>
      <c r="C42" s="158" t="s">
        <v>173</v>
      </c>
      <c r="D42" s="115" t="n">
        <v>44</v>
      </c>
      <c r="E42" s="115" t="n">
        <v>0</v>
      </c>
      <c r="F42" s="115" t="n">
        <v>44</v>
      </c>
      <c r="G42" s="115" t="n">
        <v>45</v>
      </c>
      <c r="H42" s="115" t="n">
        <v>0</v>
      </c>
      <c r="I42" s="115" t="n">
        <v>45</v>
      </c>
      <c r="J42" s="124" t="n">
        <v>44</v>
      </c>
      <c r="K42" s="124" t="n">
        <v>0</v>
      </c>
      <c r="L42" s="124" t="n">
        <v>44</v>
      </c>
      <c r="M42" s="115" t="n">
        <v>72</v>
      </c>
      <c r="N42" s="115" t="n">
        <v>72</v>
      </c>
      <c r="O42" s="115" t="n">
        <v>0</v>
      </c>
      <c r="P42" s="115" t="n">
        <v>51</v>
      </c>
      <c r="Q42" s="115" t="n">
        <v>18</v>
      </c>
      <c r="R42" s="115" t="n">
        <v>33</v>
      </c>
    </row>
    <row r="43" customFormat="false" ht="27" hidden="false" customHeight="true" outlineLevel="0" collapsed="false">
      <c r="B43" s="154" t="s">
        <v>174</v>
      </c>
      <c r="C43" s="156" t="s">
        <v>175</v>
      </c>
      <c r="D43" s="115" t="n">
        <v>2355</v>
      </c>
      <c r="E43" s="115" t="n">
        <v>664</v>
      </c>
      <c r="F43" s="115" t="n">
        <v>1692</v>
      </c>
      <c r="G43" s="115" t="n">
        <v>1636</v>
      </c>
      <c r="H43" s="115" t="n">
        <v>173</v>
      </c>
      <c r="I43" s="115" t="n">
        <v>1463</v>
      </c>
      <c r="J43" s="124" t="n">
        <v>1585</v>
      </c>
      <c r="K43" s="124" t="n">
        <v>287</v>
      </c>
      <c r="L43" s="124" t="n">
        <v>1299</v>
      </c>
      <c r="M43" s="115" t="n">
        <v>1923</v>
      </c>
      <c r="N43" s="115" t="n">
        <v>706</v>
      </c>
      <c r="O43" s="115" t="n">
        <v>1217</v>
      </c>
      <c r="P43" s="115" t="n">
        <v>1875</v>
      </c>
      <c r="Q43" s="115" t="n">
        <v>457</v>
      </c>
      <c r="R43" s="115" t="n">
        <v>1418</v>
      </c>
    </row>
    <row r="44" customFormat="false" ht="27" hidden="false" customHeight="true" outlineLevel="0" collapsed="false">
      <c r="B44" s="154" t="s">
        <v>176</v>
      </c>
      <c r="C44" s="156" t="s">
        <v>177</v>
      </c>
      <c r="D44" s="115" t="n">
        <v>1198</v>
      </c>
      <c r="E44" s="115" t="n">
        <v>723</v>
      </c>
      <c r="F44" s="115" t="n">
        <v>474</v>
      </c>
      <c r="G44" s="115" t="n">
        <v>1630</v>
      </c>
      <c r="H44" s="115" t="n">
        <v>1102</v>
      </c>
      <c r="I44" s="115" t="n">
        <v>528</v>
      </c>
      <c r="J44" s="124" t="n">
        <v>1962</v>
      </c>
      <c r="K44" s="124" t="n">
        <v>1401</v>
      </c>
      <c r="L44" s="124" t="n">
        <v>561</v>
      </c>
      <c r="M44" s="115" t="n">
        <v>1716</v>
      </c>
      <c r="N44" s="115" t="n">
        <v>964</v>
      </c>
      <c r="O44" s="115" t="n">
        <v>752</v>
      </c>
      <c r="P44" s="115" t="n">
        <v>1626</v>
      </c>
      <c r="Q44" s="115" t="n">
        <v>1047</v>
      </c>
      <c r="R44" s="115" t="n">
        <v>579</v>
      </c>
    </row>
    <row r="45" customFormat="false" ht="27" hidden="false" customHeight="true" outlineLevel="0" collapsed="false">
      <c r="B45" s="154" t="s">
        <v>178</v>
      </c>
      <c r="C45" s="156" t="s">
        <v>179</v>
      </c>
      <c r="D45" s="115" t="n">
        <v>1424</v>
      </c>
      <c r="E45" s="115" t="n">
        <v>593</v>
      </c>
      <c r="F45" s="115" t="n">
        <v>831</v>
      </c>
      <c r="G45" s="115" t="n">
        <v>1695</v>
      </c>
      <c r="H45" s="115" t="n">
        <v>903</v>
      </c>
      <c r="I45" s="115" t="n">
        <v>792</v>
      </c>
      <c r="J45" s="124" t="n">
        <v>2642</v>
      </c>
      <c r="K45" s="124" t="n">
        <v>986</v>
      </c>
      <c r="L45" s="124" t="n">
        <v>1656</v>
      </c>
      <c r="M45" s="115" t="n">
        <v>1149</v>
      </c>
      <c r="N45" s="115" t="n">
        <v>618</v>
      </c>
      <c r="O45" s="115" t="n">
        <v>531</v>
      </c>
      <c r="P45" s="115" t="n">
        <v>1727</v>
      </c>
      <c r="Q45" s="115" t="n">
        <v>775</v>
      </c>
      <c r="R45" s="115" t="n">
        <v>952</v>
      </c>
    </row>
    <row r="46" customFormat="false" ht="12.75" hidden="false" customHeight="true" outlineLevel="0" collapsed="false">
      <c r="B46" s="154" t="s">
        <v>180</v>
      </c>
      <c r="C46" s="158" t="s">
        <v>181</v>
      </c>
      <c r="D46" s="115" t="n">
        <v>1083</v>
      </c>
      <c r="E46" s="115" t="n">
        <v>268</v>
      </c>
      <c r="F46" s="115" t="n">
        <v>815</v>
      </c>
      <c r="G46" s="115" t="n">
        <v>1346</v>
      </c>
      <c r="H46" s="115" t="n">
        <v>289</v>
      </c>
      <c r="I46" s="115" t="n">
        <v>1057</v>
      </c>
      <c r="J46" s="124" t="n">
        <v>3048</v>
      </c>
      <c r="K46" s="124" t="n">
        <v>815</v>
      </c>
      <c r="L46" s="124" t="n">
        <v>2233</v>
      </c>
      <c r="M46" s="115" t="n">
        <v>1436</v>
      </c>
      <c r="N46" s="115" t="n">
        <v>70</v>
      </c>
      <c r="O46" s="115" t="n">
        <v>1366</v>
      </c>
      <c r="P46" s="115" t="n">
        <v>1728</v>
      </c>
      <c r="Q46" s="115" t="n">
        <v>361</v>
      </c>
      <c r="R46" s="115" t="n">
        <v>1368</v>
      </c>
    </row>
    <row r="47" customFormat="false" ht="12.75" hidden="false" customHeight="true" outlineLevel="0" collapsed="false">
      <c r="B47" s="154" t="s">
        <v>182</v>
      </c>
      <c r="C47" s="156" t="s">
        <v>183</v>
      </c>
      <c r="D47" s="115" t="n">
        <v>875</v>
      </c>
      <c r="E47" s="115" t="n">
        <v>0</v>
      </c>
      <c r="F47" s="115" t="n">
        <v>875</v>
      </c>
      <c r="G47" s="115" t="n">
        <v>1054</v>
      </c>
      <c r="H47" s="115" t="n">
        <v>0</v>
      </c>
      <c r="I47" s="115" t="n">
        <v>1054</v>
      </c>
      <c r="J47" s="124" t="n">
        <v>1235</v>
      </c>
      <c r="K47" s="124" t="n">
        <v>138</v>
      </c>
      <c r="L47" s="124" t="n">
        <v>1097</v>
      </c>
      <c r="M47" s="115" t="n">
        <v>1148</v>
      </c>
      <c r="N47" s="115" t="n">
        <v>304</v>
      </c>
      <c r="O47" s="115" t="n">
        <v>844</v>
      </c>
      <c r="P47" s="115" t="n">
        <v>1078</v>
      </c>
      <c r="Q47" s="115" t="n">
        <v>110</v>
      </c>
      <c r="R47" s="115" t="n">
        <v>968</v>
      </c>
    </row>
    <row r="48" customFormat="false" ht="12.95" hidden="false" customHeight="true" outlineLevel="0" collapsed="false">
      <c r="B48" s="154" t="s">
        <v>184</v>
      </c>
      <c r="C48" s="158" t="s">
        <v>185</v>
      </c>
      <c r="D48" s="115" t="n">
        <v>1376</v>
      </c>
      <c r="E48" s="115" t="n">
        <v>767</v>
      </c>
      <c r="F48" s="115" t="n">
        <v>609</v>
      </c>
      <c r="G48" s="115" t="n">
        <v>1366</v>
      </c>
      <c r="H48" s="115" t="n">
        <v>730</v>
      </c>
      <c r="I48" s="115" t="n">
        <v>636</v>
      </c>
      <c r="J48" s="124" t="n">
        <v>1255</v>
      </c>
      <c r="K48" s="124" t="n">
        <v>971</v>
      </c>
      <c r="L48" s="124" t="n">
        <v>284</v>
      </c>
      <c r="M48" s="115" t="n">
        <v>623</v>
      </c>
      <c r="N48" s="115" t="n">
        <v>434</v>
      </c>
      <c r="O48" s="115" t="n">
        <v>189</v>
      </c>
      <c r="P48" s="115" t="n">
        <v>1155</v>
      </c>
      <c r="Q48" s="115" t="n">
        <v>725</v>
      </c>
      <c r="R48" s="115" t="n">
        <v>430</v>
      </c>
    </row>
    <row r="49" customFormat="false" ht="12.75" hidden="false" customHeight="true" outlineLevel="0" collapsed="false">
      <c r="B49" s="154" t="s">
        <v>186</v>
      </c>
      <c r="C49" s="156" t="s">
        <v>187</v>
      </c>
      <c r="D49" s="115" t="n">
        <v>1078</v>
      </c>
      <c r="E49" s="115" t="n">
        <v>262</v>
      </c>
      <c r="F49" s="115" t="n">
        <v>816</v>
      </c>
      <c r="G49" s="115" t="n">
        <v>1055</v>
      </c>
      <c r="H49" s="115" t="n">
        <v>142</v>
      </c>
      <c r="I49" s="115" t="n">
        <v>913</v>
      </c>
      <c r="J49" s="124" t="n">
        <v>958</v>
      </c>
      <c r="K49" s="124" t="n">
        <v>104</v>
      </c>
      <c r="L49" s="124" t="n">
        <v>854</v>
      </c>
      <c r="M49" s="115" t="n">
        <v>1195</v>
      </c>
      <c r="N49" s="115" t="n">
        <v>172</v>
      </c>
      <c r="O49" s="115" t="n">
        <v>1024</v>
      </c>
      <c r="P49" s="115" t="n">
        <v>1071</v>
      </c>
      <c r="Q49" s="115" t="n">
        <v>170</v>
      </c>
      <c r="R49" s="115" t="n">
        <v>901</v>
      </c>
    </row>
    <row r="50" customFormat="false" ht="12.75" hidden="false" customHeight="true" outlineLevel="0" collapsed="false">
      <c r="B50" s="154" t="s">
        <v>188</v>
      </c>
      <c r="C50" s="158" t="s">
        <v>189</v>
      </c>
      <c r="D50" s="115" t="n">
        <v>188</v>
      </c>
      <c r="E50" s="115" t="n">
        <v>145</v>
      </c>
      <c r="F50" s="115" t="n">
        <v>43</v>
      </c>
      <c r="G50" s="115" t="n">
        <v>0</v>
      </c>
      <c r="H50" s="115" t="n">
        <v>0</v>
      </c>
      <c r="I50" s="115" t="n">
        <v>0</v>
      </c>
      <c r="J50" s="124" t="n">
        <v>0</v>
      </c>
      <c r="K50" s="124" t="n">
        <v>0</v>
      </c>
      <c r="L50" s="124" t="n">
        <v>0</v>
      </c>
      <c r="M50" s="115" t="n">
        <v>70</v>
      </c>
      <c r="N50" s="115" t="n">
        <v>35</v>
      </c>
      <c r="O50" s="115" t="n">
        <v>35</v>
      </c>
      <c r="P50" s="115" t="n">
        <v>64</v>
      </c>
      <c r="Q50" s="115" t="n">
        <v>45</v>
      </c>
      <c r="R50" s="115" t="n">
        <v>19</v>
      </c>
    </row>
    <row r="51" customFormat="false" ht="27" hidden="false" customHeight="true" outlineLevel="0" collapsed="false">
      <c r="B51" s="154" t="s">
        <v>190</v>
      </c>
      <c r="C51" s="156" t="s">
        <v>191</v>
      </c>
      <c r="D51" s="115" t="n">
        <v>0</v>
      </c>
      <c r="E51" s="115" t="n">
        <v>0</v>
      </c>
      <c r="F51" s="115" t="n">
        <v>0</v>
      </c>
      <c r="G51" s="115" t="n">
        <v>0</v>
      </c>
      <c r="H51" s="115" t="n">
        <v>0</v>
      </c>
      <c r="I51" s="115" t="n">
        <v>0</v>
      </c>
      <c r="J51" s="124" t="n">
        <v>71</v>
      </c>
      <c r="K51" s="124" t="n">
        <v>0</v>
      </c>
      <c r="L51" s="124" t="n">
        <v>71</v>
      </c>
      <c r="M51" s="115" t="n">
        <v>101</v>
      </c>
      <c r="N51" s="115" t="n">
        <v>0</v>
      </c>
      <c r="O51" s="115" t="n">
        <v>101</v>
      </c>
      <c r="P51" s="115" t="n">
        <v>43</v>
      </c>
      <c r="Q51" s="115" t="n">
        <v>0</v>
      </c>
      <c r="R51" s="115" t="n">
        <v>43</v>
      </c>
    </row>
    <row r="52" customFormat="false" ht="24.75" hidden="false" customHeight="true" outlineLevel="0" collapsed="false">
      <c r="B52" s="169" t="s">
        <v>203</v>
      </c>
      <c r="C52" s="168"/>
      <c r="D52" s="115"/>
      <c r="E52" s="115"/>
      <c r="F52" s="115"/>
      <c r="G52" s="115"/>
      <c r="H52" s="115"/>
      <c r="I52" s="115"/>
      <c r="J52" s="115"/>
      <c r="K52" s="115"/>
      <c r="L52" s="115"/>
      <c r="M52" s="115"/>
      <c r="N52" s="115"/>
      <c r="O52" s="115"/>
      <c r="P52" s="115"/>
      <c r="Q52" s="115"/>
      <c r="R52" s="115"/>
    </row>
    <row r="53" customFormat="false" ht="20.25" hidden="false" customHeight="true" outlineLevel="0" collapsed="false">
      <c r="B53" s="145"/>
      <c r="C53" s="161" t="s">
        <v>131</v>
      </c>
      <c r="D53" s="122" t="n">
        <v>3117</v>
      </c>
      <c r="E53" s="122" t="n">
        <v>2046</v>
      </c>
      <c r="F53" s="122" t="n">
        <v>1071</v>
      </c>
      <c r="G53" s="122" t="n">
        <v>3357</v>
      </c>
      <c r="H53" s="122" t="n">
        <v>2247</v>
      </c>
      <c r="I53" s="122" t="n">
        <v>1110</v>
      </c>
      <c r="J53" s="123" t="n">
        <v>3572</v>
      </c>
      <c r="K53" s="123" t="n">
        <v>2181</v>
      </c>
      <c r="L53" s="123" t="n">
        <v>1392</v>
      </c>
      <c r="M53" s="122" t="n">
        <v>2560</v>
      </c>
      <c r="N53" s="122" t="n">
        <v>1597</v>
      </c>
      <c r="O53" s="122" t="n">
        <v>962</v>
      </c>
      <c r="P53" s="122" t="n">
        <v>3152</v>
      </c>
      <c r="Q53" s="122" t="n">
        <v>2018</v>
      </c>
      <c r="R53" s="122" t="n">
        <v>1134</v>
      </c>
    </row>
    <row r="54" customFormat="false" ht="24.75" hidden="false" customHeight="true" outlineLevel="0" collapsed="false">
      <c r="B54" s="169" t="s">
        <v>219</v>
      </c>
      <c r="C54" s="140"/>
      <c r="D54" s="115"/>
      <c r="E54" s="115"/>
      <c r="F54" s="115"/>
      <c r="G54" s="115"/>
      <c r="H54" s="115"/>
      <c r="I54" s="115"/>
      <c r="J54" s="115"/>
      <c r="K54" s="115"/>
      <c r="L54" s="115"/>
      <c r="M54" s="115"/>
      <c r="N54" s="115"/>
      <c r="O54" s="115"/>
      <c r="P54" s="115"/>
      <c r="Q54" s="115"/>
      <c r="R54" s="115"/>
    </row>
    <row r="55" customFormat="false" ht="20.25" hidden="false" customHeight="true" outlineLevel="0" collapsed="false">
      <c r="B55" s="108"/>
      <c r="C55" s="161" t="s">
        <v>131</v>
      </c>
      <c r="D55" s="122" t="n">
        <v>8919</v>
      </c>
      <c r="E55" s="122" t="n">
        <v>3536</v>
      </c>
      <c r="F55" s="122" t="n">
        <v>5383</v>
      </c>
      <c r="G55" s="122" t="n">
        <v>7467</v>
      </c>
      <c r="H55" s="122" t="n">
        <v>2352</v>
      </c>
      <c r="I55" s="122" t="n">
        <v>5115</v>
      </c>
      <c r="J55" s="175" t="n">
        <v>9095</v>
      </c>
      <c r="K55" s="175" t="n">
        <v>3090</v>
      </c>
      <c r="L55" s="175" t="n">
        <v>6005</v>
      </c>
      <c r="M55" s="122" t="n">
        <v>8320</v>
      </c>
      <c r="N55" s="122" t="n">
        <v>2875</v>
      </c>
      <c r="O55" s="122" t="n">
        <v>5445</v>
      </c>
      <c r="P55" s="122" t="n">
        <v>8450</v>
      </c>
      <c r="Q55" s="122" t="n">
        <v>2963</v>
      </c>
      <c r="R55" s="122" t="n">
        <v>5487</v>
      </c>
    </row>
    <row r="56" customFormat="false" ht="4.5" hidden="false" customHeight="true" outlineLevel="0" collapsed="false">
      <c r="B56" s="164"/>
      <c r="C56" s="165"/>
      <c r="D56" s="176"/>
      <c r="E56" s="176"/>
      <c r="F56" s="176"/>
      <c r="G56" s="127"/>
      <c r="H56" s="127"/>
      <c r="I56" s="127"/>
      <c r="J56" s="127"/>
      <c r="K56" s="127"/>
      <c r="L56" s="127"/>
      <c r="M56" s="127"/>
      <c r="N56" s="127"/>
      <c r="O56" s="127"/>
      <c r="P56" s="127"/>
      <c r="Q56" s="127"/>
      <c r="R56" s="127"/>
    </row>
    <row r="58" s="10" customFormat="true" ht="12.75" hidden="false" customHeight="false" outlineLevel="0" collapsed="false">
      <c r="A58" s="76"/>
      <c r="B58" s="77" t="str">
        <f aca="false">A1!B160</f>
        <v>Note: Revised data for 2016.</v>
      </c>
      <c r="C58" s="77"/>
      <c r="D58" s="78"/>
      <c r="E58" s="78"/>
      <c r="F58" s="78"/>
      <c r="G58" s="77"/>
      <c r="H58" s="77"/>
      <c r="I58" s="77"/>
    </row>
    <row r="59" customFormat="false" ht="13.5" hidden="false" customHeight="false" outlineLevel="0" collapsed="false"/>
    <row r="60" customFormat="false" ht="16.5" hidden="false" customHeight="true" outlineLevel="0" collapsed="false">
      <c r="B60" s="129" t="str">
        <f aca="false">A1!B162</f>
        <v>(Last Update 28/07/2017)</v>
      </c>
      <c r="C60" s="129"/>
      <c r="D60" s="130"/>
      <c r="E60" s="130"/>
      <c r="F60" s="130"/>
      <c r="G60" s="131"/>
      <c r="H60" s="131"/>
      <c r="I60" s="131"/>
      <c r="J60" s="131"/>
      <c r="K60" s="131"/>
      <c r="L60" s="131"/>
      <c r="M60" s="131"/>
      <c r="N60" s="131"/>
      <c r="O60" s="131"/>
      <c r="P60" s="131"/>
      <c r="Q60" s="131"/>
      <c r="R60" s="131"/>
    </row>
    <row r="61" customFormat="false" ht="6" hidden="false" customHeight="true" outlineLevel="0" collapsed="false">
      <c r="B61" s="132"/>
      <c r="C61" s="132"/>
    </row>
    <row r="62" customFormat="false" ht="16.5" hidden="false" customHeight="true" outlineLevel="0" collapsed="false">
      <c r="B62" s="133" t="str">
        <f aca="false">A1!B164</f>
        <v>COPYRIGHT © :2017, REPUBLIC OF CYPRUS, STATISTICAL SERVICE</v>
      </c>
      <c r="C62" s="13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101" t="s">
        <v>19</v>
      </c>
      <c r="C1" s="102"/>
      <c r="D1" s="103"/>
      <c r="E1" s="103"/>
      <c r="F1" s="103"/>
      <c r="G1" s="102"/>
      <c r="H1" s="102"/>
      <c r="I1" s="102"/>
      <c r="J1" s="102"/>
      <c r="K1" s="102"/>
      <c r="L1" s="102"/>
      <c r="M1" s="102"/>
      <c r="N1" s="102"/>
      <c r="O1" s="102"/>
      <c r="P1" s="102"/>
      <c r="Q1" s="102"/>
      <c r="R1" s="102"/>
    </row>
    <row r="2" s="5" customFormat="true" ht="15" hidden="false" customHeight="true" outlineLevel="0" collapsed="false">
      <c r="B2" s="107"/>
      <c r="D2" s="104"/>
      <c r="E2" s="104"/>
      <c r="F2" s="104"/>
    </row>
    <row r="3" s="5" customFormat="true" ht="15" hidden="false" customHeight="true" outlineLevel="0" collapsed="false">
      <c r="B3" s="105" t="s">
        <v>220</v>
      </c>
      <c r="C3" s="105"/>
      <c r="D3" s="106" t="n">
        <v>2016</v>
      </c>
      <c r="E3" s="106"/>
      <c r="F3" s="106"/>
      <c r="G3" s="106"/>
      <c r="H3" s="106"/>
      <c r="I3" s="106"/>
      <c r="J3" s="106"/>
      <c r="K3" s="106"/>
      <c r="L3" s="106"/>
      <c r="M3" s="106"/>
      <c r="N3" s="106"/>
      <c r="O3" s="106"/>
      <c r="P3" s="106"/>
      <c r="Q3" s="106"/>
      <c r="R3" s="106"/>
    </row>
    <row r="4" s="5" customFormat="true" ht="18"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s="5" customFormat="true" ht="18"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s="107" customFormat="true" ht="24.75" hidden="false" customHeight="true" outlineLevel="0" collapsed="false">
      <c r="B6" s="135" t="s">
        <v>221</v>
      </c>
      <c r="C6" s="144"/>
      <c r="D6" s="122" t="n">
        <v>56994</v>
      </c>
      <c r="E6" s="122" t="n">
        <v>29089</v>
      </c>
      <c r="F6" s="122" t="n">
        <v>27905</v>
      </c>
      <c r="G6" s="122" t="n">
        <v>50339</v>
      </c>
      <c r="H6" s="122" t="n">
        <v>25819</v>
      </c>
      <c r="I6" s="122" t="n">
        <v>24520</v>
      </c>
      <c r="J6" s="153" t="n">
        <v>54402</v>
      </c>
      <c r="K6" s="153" t="n">
        <v>27224</v>
      </c>
      <c r="L6" s="153" t="n">
        <v>27178</v>
      </c>
      <c r="M6" s="122" t="n">
        <v>54303</v>
      </c>
      <c r="N6" s="122" t="n">
        <v>26583</v>
      </c>
      <c r="O6" s="122" t="n">
        <v>27720</v>
      </c>
      <c r="P6" s="122" t="n">
        <v>54010</v>
      </c>
      <c r="Q6" s="122" t="n">
        <v>27179</v>
      </c>
      <c r="R6" s="122" t="n">
        <v>26831</v>
      </c>
    </row>
    <row r="7" customFormat="false" ht="20.25" hidden="false" customHeight="true" outlineLevel="0" collapsed="false">
      <c r="B7" s="108" t="n">
        <v>0</v>
      </c>
      <c r="C7" s="140" t="s">
        <v>206</v>
      </c>
      <c r="D7" s="115" t="n">
        <v>0</v>
      </c>
      <c r="E7" s="115" t="n">
        <v>0</v>
      </c>
      <c r="F7" s="115" t="n">
        <v>0</v>
      </c>
      <c r="G7" s="115" t="n">
        <v>0</v>
      </c>
      <c r="H7" s="115" t="n">
        <v>0</v>
      </c>
      <c r="I7" s="115" t="n">
        <v>0</v>
      </c>
      <c r="J7" s="124" t="n">
        <v>0</v>
      </c>
      <c r="K7" s="124" t="n">
        <v>0</v>
      </c>
      <c r="L7" s="124" t="n">
        <v>0</v>
      </c>
      <c r="M7" s="115" t="n">
        <v>0</v>
      </c>
      <c r="N7" s="115" t="n">
        <v>0</v>
      </c>
      <c r="O7" s="115" t="n">
        <v>0</v>
      </c>
      <c r="P7" s="115" t="n">
        <v>0</v>
      </c>
      <c r="Q7" s="115" t="n">
        <v>0</v>
      </c>
      <c r="R7" s="115" t="n">
        <v>0</v>
      </c>
    </row>
    <row r="8" customFormat="false" ht="20.25" hidden="false" customHeight="true" outlineLevel="0" collapsed="false">
      <c r="B8" s="108" t="n">
        <v>1</v>
      </c>
      <c r="C8" s="166" t="s">
        <v>207</v>
      </c>
      <c r="D8" s="115" t="n">
        <v>1519</v>
      </c>
      <c r="E8" s="115" t="n">
        <v>980</v>
      </c>
      <c r="F8" s="115" t="n">
        <v>539</v>
      </c>
      <c r="G8" s="115" t="n">
        <v>1360</v>
      </c>
      <c r="H8" s="115" t="n">
        <v>976</v>
      </c>
      <c r="I8" s="115" t="n">
        <v>384</v>
      </c>
      <c r="J8" s="124" t="n">
        <v>969</v>
      </c>
      <c r="K8" s="124" t="n">
        <v>572</v>
      </c>
      <c r="L8" s="124" t="n">
        <v>397</v>
      </c>
      <c r="M8" s="115" t="n">
        <v>791</v>
      </c>
      <c r="N8" s="115" t="n">
        <v>568</v>
      </c>
      <c r="O8" s="115" t="n">
        <v>223</v>
      </c>
      <c r="P8" s="115" t="n">
        <v>1160</v>
      </c>
      <c r="Q8" s="115" t="n">
        <v>774</v>
      </c>
      <c r="R8" s="115" t="n">
        <v>386</v>
      </c>
    </row>
    <row r="9" customFormat="false" ht="20.25" hidden="false" customHeight="true" outlineLevel="0" collapsed="false">
      <c r="B9" s="108" t="n">
        <v>2</v>
      </c>
      <c r="C9" s="166" t="s">
        <v>208</v>
      </c>
      <c r="D9" s="115" t="n">
        <v>3810</v>
      </c>
      <c r="E9" s="115" t="n">
        <v>1253</v>
      </c>
      <c r="F9" s="115" t="n">
        <v>2557</v>
      </c>
      <c r="G9" s="115" t="n">
        <v>3454</v>
      </c>
      <c r="H9" s="115" t="n">
        <v>1020</v>
      </c>
      <c r="I9" s="115" t="n">
        <v>2434</v>
      </c>
      <c r="J9" s="124" t="n">
        <v>5952</v>
      </c>
      <c r="K9" s="124" t="n">
        <v>1974</v>
      </c>
      <c r="L9" s="124" t="n">
        <v>3978</v>
      </c>
      <c r="M9" s="115" t="n">
        <v>3368</v>
      </c>
      <c r="N9" s="115" t="n">
        <v>1234</v>
      </c>
      <c r="O9" s="115" t="n">
        <v>2134</v>
      </c>
      <c r="P9" s="115" t="n">
        <v>4146</v>
      </c>
      <c r="Q9" s="115" t="n">
        <v>1370</v>
      </c>
      <c r="R9" s="115" t="n">
        <v>2776</v>
      </c>
    </row>
    <row r="10" customFormat="false" ht="20.25" hidden="false" customHeight="true" outlineLevel="0" collapsed="false">
      <c r="B10" s="108" t="n">
        <v>3</v>
      </c>
      <c r="C10" s="166" t="s">
        <v>209</v>
      </c>
      <c r="D10" s="115" t="n">
        <v>3927</v>
      </c>
      <c r="E10" s="115" t="n">
        <v>2021</v>
      </c>
      <c r="F10" s="115" t="n">
        <v>1906</v>
      </c>
      <c r="G10" s="115" t="n">
        <v>3415</v>
      </c>
      <c r="H10" s="115" t="n">
        <v>1995</v>
      </c>
      <c r="I10" s="115" t="n">
        <v>1420</v>
      </c>
      <c r="J10" s="124" t="n">
        <v>3863</v>
      </c>
      <c r="K10" s="124" t="n">
        <v>2338</v>
      </c>
      <c r="L10" s="124" t="n">
        <v>1525</v>
      </c>
      <c r="M10" s="115" t="n">
        <v>4066</v>
      </c>
      <c r="N10" s="115" t="n">
        <v>2452</v>
      </c>
      <c r="O10" s="115" t="n">
        <v>1614</v>
      </c>
      <c r="P10" s="115" t="n">
        <v>3818</v>
      </c>
      <c r="Q10" s="115" t="n">
        <v>2201</v>
      </c>
      <c r="R10" s="115" t="n">
        <v>1616</v>
      </c>
    </row>
    <row r="11" customFormat="false" ht="20.25" hidden="false" customHeight="true" outlineLevel="0" collapsed="false">
      <c r="B11" s="108" t="n">
        <v>4</v>
      </c>
      <c r="C11" s="166" t="s">
        <v>210</v>
      </c>
      <c r="D11" s="115" t="n">
        <v>5774</v>
      </c>
      <c r="E11" s="115" t="n">
        <v>1443</v>
      </c>
      <c r="F11" s="115" t="n">
        <v>4331</v>
      </c>
      <c r="G11" s="115" t="n">
        <v>5823</v>
      </c>
      <c r="H11" s="115" t="n">
        <v>1632</v>
      </c>
      <c r="I11" s="115" t="n">
        <v>4191</v>
      </c>
      <c r="J11" s="124" t="n">
        <v>6268</v>
      </c>
      <c r="K11" s="124" t="n">
        <v>2321</v>
      </c>
      <c r="L11" s="124" t="n">
        <v>3947</v>
      </c>
      <c r="M11" s="115" t="n">
        <v>6044</v>
      </c>
      <c r="N11" s="115" t="n">
        <v>1742</v>
      </c>
      <c r="O11" s="115" t="n">
        <v>4301</v>
      </c>
      <c r="P11" s="115" t="n">
        <v>5977</v>
      </c>
      <c r="Q11" s="115" t="n">
        <v>1784</v>
      </c>
      <c r="R11" s="115" t="n">
        <v>4193</v>
      </c>
    </row>
    <row r="12" customFormat="false" ht="20.25" hidden="false" customHeight="true" outlineLevel="0" collapsed="false">
      <c r="B12" s="108" t="n">
        <v>5</v>
      </c>
      <c r="C12" s="167" t="s">
        <v>222</v>
      </c>
      <c r="D12" s="115" t="n">
        <v>14103</v>
      </c>
      <c r="E12" s="115" t="n">
        <v>5278</v>
      </c>
      <c r="F12" s="115" t="n">
        <v>8825</v>
      </c>
      <c r="G12" s="115" t="n">
        <v>12289</v>
      </c>
      <c r="H12" s="115" t="n">
        <v>4669</v>
      </c>
      <c r="I12" s="115" t="n">
        <v>7619</v>
      </c>
      <c r="J12" s="124" t="n">
        <v>13318</v>
      </c>
      <c r="K12" s="124" t="n">
        <v>4793</v>
      </c>
      <c r="L12" s="124" t="n">
        <v>8526</v>
      </c>
      <c r="M12" s="115" t="n">
        <v>15370</v>
      </c>
      <c r="N12" s="115" t="n">
        <v>5068</v>
      </c>
      <c r="O12" s="115" t="n">
        <v>10302</v>
      </c>
      <c r="P12" s="115" t="n">
        <v>13770</v>
      </c>
      <c r="Q12" s="115" t="n">
        <v>4952</v>
      </c>
      <c r="R12" s="115" t="n">
        <v>8818</v>
      </c>
    </row>
    <row r="13" customFormat="false" ht="20.25" hidden="false" customHeight="true" outlineLevel="0" collapsed="false">
      <c r="B13" s="108" t="n">
        <v>6</v>
      </c>
      <c r="C13" s="167" t="s">
        <v>223</v>
      </c>
      <c r="D13" s="115" t="n">
        <v>42</v>
      </c>
      <c r="E13" s="115" t="n">
        <v>42</v>
      </c>
      <c r="F13" s="115" t="n">
        <v>0</v>
      </c>
      <c r="G13" s="115" t="n">
        <v>118</v>
      </c>
      <c r="H13" s="115" t="n">
        <v>118</v>
      </c>
      <c r="I13" s="115" t="n">
        <v>0</v>
      </c>
      <c r="J13" s="124" t="n">
        <v>220</v>
      </c>
      <c r="K13" s="124" t="n">
        <v>220</v>
      </c>
      <c r="L13" s="124" t="n">
        <v>0</v>
      </c>
      <c r="M13" s="115" t="n">
        <v>190</v>
      </c>
      <c r="N13" s="115" t="n">
        <v>190</v>
      </c>
      <c r="O13" s="115" t="n">
        <v>0</v>
      </c>
      <c r="P13" s="115" t="n">
        <v>142</v>
      </c>
      <c r="Q13" s="115" t="n">
        <v>142</v>
      </c>
      <c r="R13" s="115" t="n">
        <v>0</v>
      </c>
    </row>
    <row r="14" customFormat="false" ht="20.25" hidden="false" customHeight="true" outlineLevel="0" collapsed="false">
      <c r="B14" s="108" t="n">
        <v>7</v>
      </c>
      <c r="C14" s="167" t="s">
        <v>224</v>
      </c>
      <c r="D14" s="115" t="n">
        <v>7071</v>
      </c>
      <c r="E14" s="115" t="n">
        <v>6557</v>
      </c>
      <c r="F14" s="115" t="n">
        <v>514</v>
      </c>
      <c r="G14" s="115" t="n">
        <v>6741</v>
      </c>
      <c r="H14" s="115" t="n">
        <v>6395</v>
      </c>
      <c r="I14" s="115" t="n">
        <v>346</v>
      </c>
      <c r="J14" s="124" t="n">
        <v>6263</v>
      </c>
      <c r="K14" s="124" t="n">
        <v>5927</v>
      </c>
      <c r="L14" s="124" t="n">
        <v>336</v>
      </c>
      <c r="M14" s="115" t="n">
        <v>6246</v>
      </c>
      <c r="N14" s="115" t="n">
        <v>5905</v>
      </c>
      <c r="O14" s="115" t="n">
        <v>341</v>
      </c>
      <c r="P14" s="115" t="n">
        <v>6580</v>
      </c>
      <c r="Q14" s="115" t="n">
        <v>6196</v>
      </c>
      <c r="R14" s="115" t="n">
        <v>384</v>
      </c>
    </row>
    <row r="15" customFormat="false" ht="20.25" hidden="false" customHeight="true" outlineLevel="0" collapsed="false">
      <c r="B15" s="108" t="n">
        <v>8</v>
      </c>
      <c r="C15" s="167" t="s">
        <v>214</v>
      </c>
      <c r="D15" s="115" t="n">
        <v>2847</v>
      </c>
      <c r="E15" s="115" t="n">
        <v>2784</v>
      </c>
      <c r="F15" s="115" t="n">
        <v>63</v>
      </c>
      <c r="G15" s="115" t="n">
        <v>2607</v>
      </c>
      <c r="H15" s="115" t="n">
        <v>2403</v>
      </c>
      <c r="I15" s="115" t="n">
        <v>204</v>
      </c>
      <c r="J15" s="124" t="n">
        <v>2681</v>
      </c>
      <c r="K15" s="124" t="n">
        <v>2503</v>
      </c>
      <c r="L15" s="124" t="n">
        <v>178</v>
      </c>
      <c r="M15" s="115" t="n">
        <v>2653</v>
      </c>
      <c r="N15" s="115" t="n">
        <v>2535</v>
      </c>
      <c r="O15" s="115" t="n">
        <v>118</v>
      </c>
      <c r="P15" s="115" t="n">
        <v>2697</v>
      </c>
      <c r="Q15" s="115" t="n">
        <v>2556</v>
      </c>
      <c r="R15" s="115" t="n">
        <v>141</v>
      </c>
    </row>
    <row r="16" customFormat="false" ht="20.25" hidden="false" customHeight="true" outlineLevel="0" collapsed="false">
      <c r="B16" s="108" t="n">
        <v>9</v>
      </c>
      <c r="C16" s="168" t="s">
        <v>225</v>
      </c>
      <c r="D16" s="115" t="n">
        <v>8984</v>
      </c>
      <c r="E16" s="115" t="n">
        <v>5197</v>
      </c>
      <c r="F16" s="115" t="n">
        <v>3787</v>
      </c>
      <c r="G16" s="115" t="n">
        <v>7065</v>
      </c>
      <c r="H16" s="115" t="n">
        <v>4258</v>
      </c>
      <c r="I16" s="115" t="n">
        <v>2807</v>
      </c>
      <c r="J16" s="124" t="n">
        <v>5773</v>
      </c>
      <c r="K16" s="124" t="n">
        <v>3486</v>
      </c>
      <c r="L16" s="124" t="n">
        <v>2286</v>
      </c>
      <c r="M16" s="115" t="n">
        <v>7257</v>
      </c>
      <c r="N16" s="115" t="n">
        <v>4014</v>
      </c>
      <c r="O16" s="115" t="n">
        <v>3243</v>
      </c>
      <c r="P16" s="115" t="n">
        <v>7269</v>
      </c>
      <c r="Q16" s="115" t="n">
        <v>4239</v>
      </c>
      <c r="R16" s="115" t="n">
        <v>3031</v>
      </c>
    </row>
    <row r="17" customFormat="false" ht="20.25" hidden="false" customHeight="true" outlineLevel="0" collapsed="false">
      <c r="B17" s="108" t="s">
        <v>226</v>
      </c>
      <c r="C17" s="168" t="s">
        <v>217</v>
      </c>
      <c r="D17" s="115" t="n">
        <v>8919</v>
      </c>
      <c r="E17" s="115" t="n">
        <v>3536</v>
      </c>
      <c r="F17" s="115" t="n">
        <v>5383</v>
      </c>
      <c r="G17" s="115" t="n">
        <v>7467</v>
      </c>
      <c r="H17" s="115" t="n">
        <v>2352</v>
      </c>
      <c r="I17" s="115" t="n">
        <v>5115</v>
      </c>
      <c r="J17" s="124" t="n">
        <v>9095</v>
      </c>
      <c r="K17" s="124" t="n">
        <v>3090</v>
      </c>
      <c r="L17" s="124" t="n">
        <v>6005</v>
      </c>
      <c r="M17" s="115" t="n">
        <v>8320</v>
      </c>
      <c r="N17" s="115" t="n">
        <v>2875</v>
      </c>
      <c r="O17" s="115" t="n">
        <v>5445</v>
      </c>
      <c r="P17" s="115" t="n">
        <v>8450</v>
      </c>
      <c r="Q17" s="115" t="n">
        <v>2963</v>
      </c>
      <c r="R17" s="115" t="n">
        <v>5487</v>
      </c>
    </row>
    <row r="18" customFormat="false" ht="24.75" hidden="false" customHeight="true" outlineLevel="0" collapsed="false">
      <c r="B18" s="169" t="s">
        <v>204</v>
      </c>
      <c r="C18" s="168"/>
      <c r="D18" s="115"/>
      <c r="E18" s="115"/>
      <c r="F18" s="115"/>
      <c r="G18" s="115"/>
      <c r="H18" s="115"/>
      <c r="I18" s="115"/>
      <c r="J18" s="115"/>
      <c r="K18" s="115"/>
      <c r="L18" s="115"/>
      <c r="M18" s="115"/>
      <c r="N18" s="115"/>
      <c r="O18" s="115"/>
      <c r="P18" s="115"/>
      <c r="Q18" s="115"/>
      <c r="R18" s="115"/>
    </row>
    <row r="19" customFormat="false" ht="20.25" hidden="false" customHeight="true" outlineLevel="0" collapsed="false">
      <c r="B19" s="145"/>
      <c r="C19" s="144" t="s">
        <v>131</v>
      </c>
      <c r="D19" s="122" t="n">
        <v>44958</v>
      </c>
      <c r="E19" s="122" t="n">
        <v>23507</v>
      </c>
      <c r="F19" s="122" t="n">
        <v>21451</v>
      </c>
      <c r="G19" s="122" t="n">
        <v>39515</v>
      </c>
      <c r="H19" s="122" t="n">
        <v>21220</v>
      </c>
      <c r="I19" s="122" t="n">
        <v>18295</v>
      </c>
      <c r="J19" s="123" t="n">
        <v>41735</v>
      </c>
      <c r="K19" s="123" t="n">
        <v>21954</v>
      </c>
      <c r="L19" s="123" t="n">
        <v>19781</v>
      </c>
      <c r="M19" s="122" t="n">
        <v>43424</v>
      </c>
      <c r="N19" s="122" t="n">
        <v>22110</v>
      </c>
      <c r="O19" s="122" t="n">
        <v>21313</v>
      </c>
      <c r="P19" s="122" t="n">
        <v>42408</v>
      </c>
      <c r="Q19" s="122" t="n">
        <v>22198</v>
      </c>
      <c r="R19" s="122" t="n">
        <v>20210</v>
      </c>
    </row>
    <row r="20" customFormat="false" ht="20.25" hidden="false" customHeight="true" outlineLevel="0" collapsed="false">
      <c r="B20" s="108" t="n">
        <v>0</v>
      </c>
      <c r="C20" s="140" t="s">
        <v>206</v>
      </c>
      <c r="D20" s="115" t="n">
        <v>0</v>
      </c>
      <c r="E20" s="115" t="n">
        <v>0</v>
      </c>
      <c r="F20" s="115" t="n">
        <v>0</v>
      </c>
      <c r="G20" s="115" t="n">
        <v>0</v>
      </c>
      <c r="H20" s="115" t="n">
        <v>0</v>
      </c>
      <c r="I20" s="115" t="n">
        <v>0</v>
      </c>
      <c r="J20" s="124" t="n">
        <v>0</v>
      </c>
      <c r="K20" s="124" t="n">
        <v>0</v>
      </c>
      <c r="L20" s="124" t="n">
        <v>0</v>
      </c>
      <c r="M20" s="115" t="n">
        <v>0</v>
      </c>
      <c r="N20" s="115" t="n">
        <v>0</v>
      </c>
      <c r="O20" s="115" t="n">
        <v>0</v>
      </c>
      <c r="P20" s="115" t="n">
        <v>0</v>
      </c>
      <c r="Q20" s="115" t="n">
        <v>0</v>
      </c>
      <c r="R20" s="115" t="n">
        <v>0</v>
      </c>
    </row>
    <row r="21" customFormat="false" ht="20.25" hidden="false" customHeight="true" outlineLevel="0" collapsed="false">
      <c r="B21" s="108" t="n">
        <v>1</v>
      </c>
      <c r="C21" s="166" t="s">
        <v>207</v>
      </c>
      <c r="D21" s="115" t="n">
        <v>1519</v>
      </c>
      <c r="E21" s="115" t="n">
        <v>980</v>
      </c>
      <c r="F21" s="115" t="n">
        <v>539</v>
      </c>
      <c r="G21" s="115" t="n">
        <v>1252</v>
      </c>
      <c r="H21" s="115" t="n">
        <v>868</v>
      </c>
      <c r="I21" s="115" t="n">
        <v>384</v>
      </c>
      <c r="J21" s="124" t="n">
        <v>859</v>
      </c>
      <c r="K21" s="124" t="n">
        <v>462</v>
      </c>
      <c r="L21" s="124" t="n">
        <v>397</v>
      </c>
      <c r="M21" s="115" t="n">
        <v>693</v>
      </c>
      <c r="N21" s="115" t="n">
        <v>470</v>
      </c>
      <c r="O21" s="115" t="n">
        <v>223</v>
      </c>
      <c r="P21" s="115" t="n">
        <v>1081</v>
      </c>
      <c r="Q21" s="115" t="n">
        <v>695</v>
      </c>
      <c r="R21" s="115" t="n">
        <v>386</v>
      </c>
    </row>
    <row r="22" customFormat="false" ht="20.25" hidden="false" customHeight="true" outlineLevel="0" collapsed="false">
      <c r="B22" s="108" t="n">
        <v>2</v>
      </c>
      <c r="C22" s="166" t="s">
        <v>208</v>
      </c>
      <c r="D22" s="115" t="n">
        <v>3138</v>
      </c>
      <c r="E22" s="115" t="n">
        <v>1079</v>
      </c>
      <c r="F22" s="115" t="n">
        <v>2059</v>
      </c>
      <c r="G22" s="115" t="n">
        <v>3027</v>
      </c>
      <c r="H22" s="115" t="n">
        <v>929</v>
      </c>
      <c r="I22" s="115" t="n">
        <v>2098</v>
      </c>
      <c r="J22" s="124" t="n">
        <v>4955</v>
      </c>
      <c r="K22" s="124" t="n">
        <v>1761</v>
      </c>
      <c r="L22" s="124" t="n">
        <v>3194</v>
      </c>
      <c r="M22" s="115" t="n">
        <v>2996</v>
      </c>
      <c r="N22" s="115" t="n">
        <v>1068</v>
      </c>
      <c r="O22" s="115" t="n">
        <v>1928</v>
      </c>
      <c r="P22" s="115" t="n">
        <v>3529</v>
      </c>
      <c r="Q22" s="115" t="n">
        <v>1209</v>
      </c>
      <c r="R22" s="115" t="n">
        <v>2320</v>
      </c>
    </row>
    <row r="23" customFormat="false" ht="20.25" hidden="false" customHeight="true" outlineLevel="0" collapsed="false">
      <c r="B23" s="108" t="n">
        <v>3</v>
      </c>
      <c r="C23" s="166" t="s">
        <v>209</v>
      </c>
      <c r="D23" s="115" t="n">
        <v>3869</v>
      </c>
      <c r="E23" s="115" t="n">
        <v>1963</v>
      </c>
      <c r="F23" s="115" t="n">
        <v>1906</v>
      </c>
      <c r="G23" s="115" t="n">
        <v>3351</v>
      </c>
      <c r="H23" s="115" t="n">
        <v>1931</v>
      </c>
      <c r="I23" s="115" t="n">
        <v>1420</v>
      </c>
      <c r="J23" s="124" t="n">
        <v>3737</v>
      </c>
      <c r="K23" s="124" t="n">
        <v>2212</v>
      </c>
      <c r="L23" s="124" t="n">
        <v>1525</v>
      </c>
      <c r="M23" s="115" t="n">
        <v>4010</v>
      </c>
      <c r="N23" s="115" t="n">
        <v>2397</v>
      </c>
      <c r="O23" s="115" t="n">
        <v>1614</v>
      </c>
      <c r="P23" s="115" t="n">
        <v>3742</v>
      </c>
      <c r="Q23" s="115" t="n">
        <v>2126</v>
      </c>
      <c r="R23" s="115" t="n">
        <v>1616</v>
      </c>
    </row>
    <row r="24" customFormat="false" ht="20.25" hidden="false" customHeight="true" outlineLevel="0" collapsed="false">
      <c r="B24" s="108" t="n">
        <v>4</v>
      </c>
      <c r="C24" s="166" t="s">
        <v>210</v>
      </c>
      <c r="D24" s="115" t="n">
        <v>5531</v>
      </c>
      <c r="E24" s="115" t="n">
        <v>1324</v>
      </c>
      <c r="F24" s="115" t="n">
        <v>4207</v>
      </c>
      <c r="G24" s="115" t="n">
        <v>5686</v>
      </c>
      <c r="H24" s="115" t="n">
        <v>1538</v>
      </c>
      <c r="I24" s="115" t="n">
        <v>4149</v>
      </c>
      <c r="J24" s="124" t="n">
        <v>6158</v>
      </c>
      <c r="K24" s="124" t="n">
        <v>2210</v>
      </c>
      <c r="L24" s="124" t="n">
        <v>3947</v>
      </c>
      <c r="M24" s="115" t="n">
        <v>5928</v>
      </c>
      <c r="N24" s="115" t="n">
        <v>1627</v>
      </c>
      <c r="O24" s="115" t="n">
        <v>4301</v>
      </c>
      <c r="P24" s="115" t="n">
        <v>5826</v>
      </c>
      <c r="Q24" s="115" t="n">
        <v>1675</v>
      </c>
      <c r="R24" s="115" t="n">
        <v>4151</v>
      </c>
    </row>
    <row r="25" customFormat="false" ht="20.25" hidden="false" customHeight="true" outlineLevel="0" collapsed="false">
      <c r="B25" s="108" t="n">
        <v>5</v>
      </c>
      <c r="C25" s="167" t="s">
        <v>222</v>
      </c>
      <c r="D25" s="115" t="n">
        <v>13828</v>
      </c>
      <c r="E25" s="115" t="n">
        <v>5278</v>
      </c>
      <c r="F25" s="115" t="n">
        <v>8550</v>
      </c>
      <c r="G25" s="115" t="n">
        <v>11601</v>
      </c>
      <c r="H25" s="115" t="n">
        <v>4460</v>
      </c>
      <c r="I25" s="115" t="n">
        <v>7141</v>
      </c>
      <c r="J25" s="124" t="n">
        <v>12411</v>
      </c>
      <c r="K25" s="124" t="n">
        <v>4493</v>
      </c>
      <c r="L25" s="124" t="n">
        <v>7919</v>
      </c>
      <c r="M25" s="115" t="n">
        <v>14406</v>
      </c>
      <c r="N25" s="115" t="n">
        <v>4796</v>
      </c>
      <c r="O25" s="115" t="n">
        <v>9610</v>
      </c>
      <c r="P25" s="115" t="n">
        <v>13062</v>
      </c>
      <c r="Q25" s="115" t="n">
        <v>4757</v>
      </c>
      <c r="R25" s="115" t="n">
        <v>8305</v>
      </c>
    </row>
    <row r="26" customFormat="false" ht="20.25" hidden="false" customHeight="true" outlineLevel="0" collapsed="false">
      <c r="B26" s="108" t="n">
        <v>6</v>
      </c>
      <c r="C26" s="167" t="s">
        <v>223</v>
      </c>
      <c r="D26" s="115" t="n">
        <v>42</v>
      </c>
      <c r="E26" s="115" t="n">
        <v>42</v>
      </c>
      <c r="F26" s="115" t="n">
        <v>0</v>
      </c>
      <c r="G26" s="115" t="n">
        <v>118</v>
      </c>
      <c r="H26" s="115" t="n">
        <v>118</v>
      </c>
      <c r="I26" s="115" t="n">
        <v>0</v>
      </c>
      <c r="J26" s="124" t="n">
        <v>220</v>
      </c>
      <c r="K26" s="124" t="n">
        <v>220</v>
      </c>
      <c r="L26" s="124" t="n">
        <v>0</v>
      </c>
      <c r="M26" s="115" t="n">
        <v>190</v>
      </c>
      <c r="N26" s="115" t="n">
        <v>190</v>
      </c>
      <c r="O26" s="115" t="n">
        <v>0</v>
      </c>
      <c r="P26" s="115" t="n">
        <v>142</v>
      </c>
      <c r="Q26" s="115" t="n">
        <v>142</v>
      </c>
      <c r="R26" s="115" t="n">
        <v>0</v>
      </c>
    </row>
    <row r="27" customFormat="false" ht="20.25" hidden="false" customHeight="true" outlineLevel="0" collapsed="false">
      <c r="B27" s="108" t="n">
        <v>7</v>
      </c>
      <c r="C27" s="167" t="s">
        <v>224</v>
      </c>
      <c r="D27" s="115" t="n">
        <v>6284</v>
      </c>
      <c r="E27" s="115" t="n">
        <v>5770</v>
      </c>
      <c r="F27" s="115" t="n">
        <v>514</v>
      </c>
      <c r="G27" s="115" t="n">
        <v>6076</v>
      </c>
      <c r="H27" s="115" t="n">
        <v>5731</v>
      </c>
      <c r="I27" s="115" t="n">
        <v>346</v>
      </c>
      <c r="J27" s="124" t="n">
        <v>5520</v>
      </c>
      <c r="K27" s="124" t="n">
        <v>5184</v>
      </c>
      <c r="L27" s="124" t="n">
        <v>336</v>
      </c>
      <c r="M27" s="115" t="n">
        <v>5684</v>
      </c>
      <c r="N27" s="115" t="n">
        <v>5343</v>
      </c>
      <c r="O27" s="115" t="n">
        <v>341</v>
      </c>
      <c r="P27" s="115" t="n">
        <v>5891</v>
      </c>
      <c r="Q27" s="115" t="n">
        <v>5507</v>
      </c>
      <c r="R27" s="115" t="n">
        <v>384</v>
      </c>
    </row>
    <row r="28" customFormat="false" ht="20.25" hidden="false" customHeight="true" outlineLevel="0" collapsed="false">
      <c r="B28" s="108" t="n">
        <v>8</v>
      </c>
      <c r="C28" s="167" t="s">
        <v>214</v>
      </c>
      <c r="D28" s="115" t="n">
        <v>2728</v>
      </c>
      <c r="E28" s="115" t="n">
        <v>2665</v>
      </c>
      <c r="F28" s="115" t="n">
        <v>63</v>
      </c>
      <c r="G28" s="115" t="n">
        <v>2469</v>
      </c>
      <c r="H28" s="115" t="n">
        <v>2265</v>
      </c>
      <c r="I28" s="115" t="n">
        <v>204</v>
      </c>
      <c r="J28" s="124" t="n">
        <v>2608</v>
      </c>
      <c r="K28" s="124" t="n">
        <v>2431</v>
      </c>
      <c r="L28" s="124" t="n">
        <v>178</v>
      </c>
      <c r="M28" s="115" t="n">
        <v>2586</v>
      </c>
      <c r="N28" s="115" t="n">
        <v>2468</v>
      </c>
      <c r="O28" s="115" t="n">
        <v>118</v>
      </c>
      <c r="P28" s="115" t="n">
        <v>2598</v>
      </c>
      <c r="Q28" s="115" t="n">
        <v>2457</v>
      </c>
      <c r="R28" s="115" t="n">
        <v>141</v>
      </c>
    </row>
    <row r="29" customFormat="false" ht="20.25" hidden="false" customHeight="true" outlineLevel="0" collapsed="false">
      <c r="B29" s="108" t="n">
        <v>9</v>
      </c>
      <c r="C29" s="168" t="s">
        <v>225</v>
      </c>
      <c r="D29" s="115" t="n">
        <v>8019</v>
      </c>
      <c r="E29" s="115" t="n">
        <v>4406</v>
      </c>
      <c r="F29" s="115" t="n">
        <v>3613</v>
      </c>
      <c r="G29" s="115" t="n">
        <v>5935</v>
      </c>
      <c r="H29" s="115" t="n">
        <v>3381</v>
      </c>
      <c r="I29" s="115" t="n">
        <v>2554</v>
      </c>
      <c r="J29" s="124" t="n">
        <v>5267</v>
      </c>
      <c r="K29" s="124" t="n">
        <v>2981</v>
      </c>
      <c r="L29" s="124" t="n">
        <v>2286</v>
      </c>
      <c r="M29" s="115" t="n">
        <v>6931</v>
      </c>
      <c r="N29" s="115" t="n">
        <v>3753</v>
      </c>
      <c r="O29" s="115" t="n">
        <v>3178</v>
      </c>
      <c r="P29" s="115" t="n">
        <v>6538</v>
      </c>
      <c r="Q29" s="115" t="n">
        <v>3630</v>
      </c>
      <c r="R29" s="115" t="n">
        <v>2908</v>
      </c>
    </row>
    <row r="30" customFormat="false" ht="24.75" hidden="false" customHeight="true" outlineLevel="0" collapsed="false">
      <c r="B30" s="169" t="s">
        <v>203</v>
      </c>
      <c r="C30" s="168"/>
      <c r="D30" s="115"/>
      <c r="E30" s="115"/>
      <c r="F30" s="115"/>
      <c r="G30" s="115"/>
      <c r="H30" s="115"/>
      <c r="I30" s="115"/>
      <c r="J30" s="115"/>
      <c r="K30" s="115"/>
      <c r="L30" s="115"/>
      <c r="M30" s="115"/>
      <c r="N30" s="115"/>
      <c r="O30" s="115"/>
      <c r="P30" s="115"/>
      <c r="Q30" s="115"/>
      <c r="R30" s="115"/>
    </row>
    <row r="31" customFormat="false" ht="20.25" hidden="false" customHeight="true" outlineLevel="0" collapsed="false">
      <c r="B31" s="145"/>
      <c r="C31" s="144" t="s">
        <v>131</v>
      </c>
      <c r="D31" s="122" t="n">
        <v>3117</v>
      </c>
      <c r="E31" s="122" t="n">
        <v>2046</v>
      </c>
      <c r="F31" s="122" t="n">
        <v>1071</v>
      </c>
      <c r="G31" s="122" t="n">
        <v>3357</v>
      </c>
      <c r="H31" s="122" t="n">
        <v>2247</v>
      </c>
      <c r="I31" s="122" t="n">
        <v>1110</v>
      </c>
      <c r="J31" s="123" t="n">
        <v>3572</v>
      </c>
      <c r="K31" s="123" t="n">
        <v>2181</v>
      </c>
      <c r="L31" s="123" t="n">
        <v>1392</v>
      </c>
      <c r="M31" s="122" t="n">
        <v>2560</v>
      </c>
      <c r="N31" s="122" t="n">
        <v>1597</v>
      </c>
      <c r="O31" s="122" t="n">
        <v>962</v>
      </c>
      <c r="P31" s="122" t="n">
        <v>3152</v>
      </c>
      <c r="Q31" s="122" t="n">
        <v>2018</v>
      </c>
      <c r="R31" s="122" t="n">
        <v>1134</v>
      </c>
    </row>
    <row r="32" customFormat="false" ht="24.75" hidden="false" customHeight="true" outlineLevel="0" collapsed="false">
      <c r="B32" s="169" t="s">
        <v>219</v>
      </c>
      <c r="C32" s="140"/>
      <c r="D32" s="115"/>
      <c r="E32" s="115"/>
      <c r="F32" s="115"/>
      <c r="G32" s="115"/>
      <c r="H32" s="115"/>
      <c r="I32" s="115"/>
      <c r="J32" s="122"/>
      <c r="K32" s="122"/>
      <c r="L32" s="122"/>
      <c r="M32" s="122"/>
      <c r="N32" s="122"/>
      <c r="O32" s="122"/>
      <c r="P32" s="122"/>
      <c r="Q32" s="122"/>
      <c r="R32" s="122"/>
    </row>
    <row r="33" customFormat="false" ht="20.25" hidden="false" customHeight="true" outlineLevel="0" collapsed="false">
      <c r="B33" s="108"/>
      <c r="C33" s="144" t="s">
        <v>131</v>
      </c>
      <c r="D33" s="122" t="n">
        <v>8919</v>
      </c>
      <c r="E33" s="122" t="n">
        <v>3536</v>
      </c>
      <c r="F33" s="122" t="n">
        <v>5383</v>
      </c>
      <c r="G33" s="122" t="n">
        <v>7467</v>
      </c>
      <c r="H33" s="122" t="n">
        <v>2352</v>
      </c>
      <c r="I33" s="122" t="n">
        <v>5115</v>
      </c>
      <c r="J33" s="123" t="n">
        <v>9095</v>
      </c>
      <c r="K33" s="123" t="n">
        <v>3090</v>
      </c>
      <c r="L33" s="123" t="n">
        <v>6005</v>
      </c>
      <c r="M33" s="122" t="n">
        <v>8320</v>
      </c>
      <c r="N33" s="122" t="n">
        <v>2875</v>
      </c>
      <c r="O33" s="122" t="n">
        <v>5445</v>
      </c>
      <c r="P33" s="122" t="n">
        <v>8450</v>
      </c>
      <c r="Q33" s="122" t="n">
        <v>2963</v>
      </c>
      <c r="R33" s="122" t="n">
        <v>5487</v>
      </c>
    </row>
    <row r="34" customFormat="false" ht="4.5" hidden="false" customHeight="true" outlineLevel="0" collapsed="false">
      <c r="B34" s="170"/>
      <c r="C34" s="171"/>
      <c r="D34" s="176"/>
      <c r="E34" s="176"/>
      <c r="F34" s="176"/>
      <c r="G34" s="127"/>
      <c r="H34" s="127"/>
      <c r="I34" s="127"/>
      <c r="J34" s="127"/>
      <c r="K34" s="127"/>
      <c r="L34" s="127"/>
      <c r="M34" s="177"/>
      <c r="N34" s="177"/>
      <c r="O34" s="177"/>
      <c r="P34" s="177"/>
      <c r="Q34" s="177"/>
      <c r="R34" s="177"/>
    </row>
    <row r="36" s="10" customFormat="true" ht="12.75" hidden="false" customHeight="false" outlineLevel="0" collapsed="false">
      <c r="A36" s="76"/>
      <c r="B36" s="77" t="str">
        <f aca="false">A1!B160</f>
        <v>Note: Revised data for 2016.</v>
      </c>
      <c r="C36" s="77"/>
      <c r="D36" s="78"/>
      <c r="E36" s="78"/>
      <c r="F36" s="78"/>
      <c r="G36" s="77"/>
      <c r="H36" s="77"/>
      <c r="I36" s="77"/>
    </row>
    <row r="37" customFormat="false" ht="13.5" hidden="false" customHeight="false" outlineLevel="0" collapsed="false"/>
    <row r="38" customFormat="false" ht="16.5" hidden="false" customHeight="true" outlineLevel="0" collapsed="false">
      <c r="B38" s="129" t="str">
        <f aca="false">A1!B162</f>
        <v>(Last Update 28/07/2017)</v>
      </c>
      <c r="C38" s="129"/>
      <c r="D38" s="130"/>
      <c r="E38" s="130"/>
      <c r="F38" s="130"/>
      <c r="G38" s="131"/>
      <c r="H38" s="131"/>
      <c r="I38" s="131"/>
      <c r="J38" s="131"/>
      <c r="K38" s="131"/>
      <c r="L38" s="131"/>
      <c r="M38" s="131"/>
      <c r="N38" s="131"/>
      <c r="O38" s="131"/>
      <c r="P38" s="131"/>
      <c r="Q38" s="131"/>
      <c r="R38" s="131"/>
    </row>
    <row r="39" customFormat="false" ht="6" hidden="false" customHeight="true" outlineLevel="0" collapsed="false">
      <c r="B39" s="132"/>
      <c r="C39" s="132"/>
    </row>
    <row r="40" customFormat="false" ht="16.5" hidden="false" customHeight="true" outlineLevel="0" collapsed="false">
      <c r="B40" s="133" t="str">
        <f aca="false">A1!B164</f>
        <v>COPYRIGHT © :2017, REPUBLIC OF CYPRUS, STATISTICAL SERVICE</v>
      </c>
      <c r="C40" s="134"/>
    </row>
    <row r="44" customFormat="false" ht="12.75" hidden="false" customHeight="false" outlineLevel="0" collapsed="false">
      <c r="B44" s="172"/>
      <c r="C44" s="172"/>
    </row>
    <row r="45" customFormat="false" ht="12.75" hidden="false" customHeight="false" outlineLevel="0" collapsed="false">
      <c r="B45" s="172"/>
      <c r="C45" s="172"/>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8" width="2.13"/>
    <col collapsed="false" customWidth="true" hidden="false" outlineLevel="0" max="10" min="2" style="178" width="9.56"/>
    <col collapsed="false" customWidth="true" hidden="false" outlineLevel="0" max="11" min="11" style="178" width="2.13"/>
    <col collapsed="false" customWidth="false" hidden="false" outlineLevel="0" max="257" min="12" style="178" width="9.14"/>
  </cols>
  <sheetData>
    <row r="2" customFormat="false" ht="21" hidden="false" customHeight="true" outlineLevel="0" collapsed="false">
      <c r="B2" s="179" t="s">
        <v>227</v>
      </c>
      <c r="C2" s="179"/>
      <c r="D2" s="179"/>
      <c r="E2" s="179"/>
      <c r="F2" s="179"/>
      <c r="G2" s="179"/>
      <c r="H2" s="179"/>
      <c r="I2" s="179"/>
      <c r="J2" s="179"/>
    </row>
    <row r="3" customFormat="false" ht="21" hidden="false" customHeight="true" outlineLevel="0" collapsed="false">
      <c r="B3" s="180"/>
      <c r="C3" s="181"/>
      <c r="D3" s="181"/>
      <c r="E3" s="181"/>
      <c r="F3" s="181"/>
      <c r="G3" s="181"/>
      <c r="H3" s="181"/>
      <c r="I3" s="181"/>
      <c r="J3" s="182"/>
    </row>
    <row r="4" customFormat="false" ht="20.25" hidden="false" customHeight="true" outlineLevel="0" collapsed="false">
      <c r="B4" s="183" t="s">
        <v>228</v>
      </c>
      <c r="C4" s="183"/>
      <c r="D4" s="183"/>
      <c r="E4" s="183"/>
      <c r="F4" s="183"/>
      <c r="G4" s="183"/>
      <c r="H4" s="183"/>
      <c r="I4" s="183"/>
      <c r="J4" s="183"/>
    </row>
    <row r="5" customFormat="false" ht="60" hidden="false" customHeight="true" outlineLevel="0" collapsed="false">
      <c r="B5" s="184" t="s">
        <v>229</v>
      </c>
      <c r="C5" s="184"/>
      <c r="D5" s="184"/>
      <c r="E5" s="184"/>
      <c r="F5" s="184"/>
      <c r="G5" s="184"/>
      <c r="H5" s="184"/>
      <c r="I5" s="184"/>
      <c r="J5" s="184"/>
    </row>
    <row r="6" customFormat="false" ht="34.5" hidden="false" customHeight="true" outlineLevel="0" collapsed="false">
      <c r="B6" s="184" t="s">
        <v>230</v>
      </c>
      <c r="C6" s="184"/>
      <c r="D6" s="184"/>
      <c r="E6" s="184"/>
      <c r="F6" s="184"/>
      <c r="G6" s="184"/>
      <c r="H6" s="184"/>
      <c r="I6" s="184"/>
      <c r="J6" s="184"/>
    </row>
    <row r="7" customFormat="false" ht="18.75" hidden="false" customHeight="true" outlineLevel="0" collapsed="false">
      <c r="B7" s="185"/>
      <c r="C7" s="186"/>
      <c r="D7" s="186"/>
      <c r="E7" s="186"/>
      <c r="F7" s="186"/>
      <c r="G7" s="186"/>
      <c r="H7" s="186"/>
      <c r="I7" s="186"/>
      <c r="J7" s="187"/>
    </row>
    <row r="8" customFormat="false" ht="20.25" hidden="false" customHeight="true" outlineLevel="0" collapsed="false">
      <c r="B8" s="188" t="s">
        <v>231</v>
      </c>
      <c r="C8" s="188"/>
      <c r="D8" s="188"/>
      <c r="E8" s="188"/>
      <c r="F8" s="188"/>
      <c r="G8" s="188"/>
      <c r="H8" s="188"/>
      <c r="I8" s="188"/>
      <c r="J8" s="188"/>
    </row>
    <row r="9" customFormat="false" ht="34.5" hidden="false" customHeight="true" outlineLevel="0" collapsed="false">
      <c r="B9" s="184" t="s">
        <v>232</v>
      </c>
      <c r="C9" s="184"/>
      <c r="D9" s="184"/>
      <c r="E9" s="184"/>
      <c r="F9" s="184"/>
      <c r="G9" s="184"/>
      <c r="H9" s="184"/>
      <c r="I9" s="184"/>
      <c r="J9" s="184"/>
    </row>
    <row r="10" customFormat="false" ht="60" hidden="false" customHeight="true" outlineLevel="0" collapsed="false">
      <c r="B10" s="184" t="s">
        <v>233</v>
      </c>
      <c r="C10" s="184"/>
      <c r="D10" s="184"/>
      <c r="E10" s="184"/>
      <c r="F10" s="184"/>
      <c r="G10" s="184"/>
      <c r="H10" s="184"/>
      <c r="I10" s="184"/>
      <c r="J10" s="184"/>
    </row>
    <row r="11" customFormat="false" ht="34.5" hidden="false" customHeight="true" outlineLevel="0" collapsed="false">
      <c r="B11" s="184" t="s">
        <v>234</v>
      </c>
      <c r="C11" s="184"/>
      <c r="D11" s="184"/>
      <c r="E11" s="184"/>
      <c r="F11" s="184"/>
      <c r="G11" s="184"/>
      <c r="H11" s="184"/>
      <c r="I11" s="184"/>
      <c r="J11" s="184"/>
    </row>
    <row r="12" customFormat="false" ht="18.75" hidden="false" customHeight="true" outlineLevel="0" collapsed="false">
      <c r="B12" s="185"/>
      <c r="C12" s="186"/>
      <c r="D12" s="186"/>
      <c r="E12" s="186"/>
      <c r="F12" s="186"/>
      <c r="G12" s="186"/>
      <c r="H12" s="186"/>
      <c r="I12" s="186"/>
      <c r="J12" s="187"/>
    </row>
    <row r="13" customFormat="false" ht="20.25" hidden="false" customHeight="true" outlineLevel="0" collapsed="false">
      <c r="B13" s="183" t="s">
        <v>235</v>
      </c>
      <c r="C13" s="183"/>
      <c r="D13" s="183"/>
      <c r="E13" s="183"/>
      <c r="F13" s="183"/>
      <c r="G13" s="183"/>
      <c r="H13" s="183"/>
      <c r="I13" s="183"/>
      <c r="J13" s="183"/>
    </row>
    <row r="14" customFormat="false" ht="47.25" hidden="false" customHeight="true" outlineLevel="0" collapsed="false">
      <c r="B14" s="184" t="s">
        <v>236</v>
      </c>
      <c r="C14" s="184"/>
      <c r="D14" s="184"/>
      <c r="E14" s="184"/>
      <c r="F14" s="184"/>
      <c r="G14" s="184"/>
      <c r="H14" s="184"/>
      <c r="I14" s="184"/>
      <c r="J14" s="184"/>
    </row>
    <row r="15" customFormat="false" ht="20.25" hidden="false" customHeight="true" outlineLevel="0" collapsed="false">
      <c r="B15" s="184" t="s">
        <v>237</v>
      </c>
      <c r="C15" s="184"/>
      <c r="D15" s="184"/>
      <c r="E15" s="184"/>
      <c r="F15" s="184"/>
      <c r="G15" s="184"/>
      <c r="H15" s="184"/>
      <c r="I15" s="184"/>
      <c r="J15" s="184"/>
    </row>
    <row r="16" customFormat="false" ht="34.5" hidden="false" customHeight="true" outlineLevel="0" collapsed="false">
      <c r="B16" s="184" t="s">
        <v>238</v>
      </c>
      <c r="C16" s="184"/>
      <c r="D16" s="184"/>
      <c r="E16" s="184"/>
      <c r="F16" s="184"/>
      <c r="G16" s="184"/>
      <c r="H16" s="184"/>
      <c r="I16" s="184"/>
      <c r="J16" s="184"/>
    </row>
    <row r="17" customFormat="false" ht="34.5" hidden="false" customHeight="true" outlineLevel="0" collapsed="false">
      <c r="B17" s="184" t="s">
        <v>239</v>
      </c>
      <c r="C17" s="184"/>
      <c r="D17" s="184"/>
      <c r="E17" s="184"/>
      <c r="F17" s="184"/>
      <c r="G17" s="184"/>
      <c r="H17" s="184"/>
      <c r="I17" s="184"/>
      <c r="J17" s="184"/>
    </row>
    <row r="18" customFormat="false" ht="20.25" hidden="false" customHeight="true" outlineLevel="0" collapsed="false">
      <c r="B18" s="184" t="s">
        <v>240</v>
      </c>
      <c r="C18" s="184"/>
      <c r="D18" s="184"/>
      <c r="E18" s="184"/>
      <c r="F18" s="184"/>
      <c r="G18" s="184"/>
      <c r="H18" s="184"/>
      <c r="I18" s="184"/>
      <c r="J18" s="184"/>
    </row>
    <row r="19" customFormat="false" ht="18.75" hidden="false" customHeight="true" outlineLevel="0" collapsed="false">
      <c r="B19" s="185"/>
      <c r="C19" s="186"/>
      <c r="D19" s="186"/>
      <c r="E19" s="186"/>
      <c r="F19" s="186"/>
      <c r="G19" s="186"/>
      <c r="H19" s="186"/>
      <c r="I19" s="186"/>
      <c r="J19" s="187"/>
    </row>
    <row r="20" customFormat="false" ht="20.25" hidden="false" customHeight="true" outlineLevel="0" collapsed="false">
      <c r="B20" s="183" t="s">
        <v>241</v>
      </c>
      <c r="C20" s="183"/>
      <c r="D20" s="183"/>
      <c r="E20" s="183"/>
      <c r="F20" s="183"/>
      <c r="G20" s="183"/>
      <c r="H20" s="183"/>
      <c r="I20" s="183"/>
      <c r="J20" s="183"/>
    </row>
    <row r="21" customFormat="false" ht="34.5" hidden="false" customHeight="true" outlineLevel="0" collapsed="false">
      <c r="B21" s="189" t="s">
        <v>242</v>
      </c>
      <c r="C21" s="189"/>
      <c r="D21" s="189"/>
      <c r="E21" s="189"/>
      <c r="F21" s="189"/>
      <c r="G21" s="189"/>
      <c r="H21" s="189"/>
      <c r="I21" s="189"/>
      <c r="J21" s="189"/>
    </row>
    <row r="22" customFormat="false" ht="34.5" hidden="false" customHeight="true" outlineLevel="0" collapsed="false">
      <c r="B22" s="189" t="s">
        <v>243</v>
      </c>
      <c r="C22" s="189"/>
      <c r="D22" s="189"/>
      <c r="E22" s="189"/>
      <c r="F22" s="189"/>
      <c r="G22" s="189"/>
      <c r="H22" s="189"/>
      <c r="I22" s="189"/>
      <c r="J22" s="189"/>
    </row>
    <row r="23" customFormat="false" ht="21.75" hidden="false" customHeight="true" outlineLevel="0" collapsed="false">
      <c r="B23" s="189" t="s">
        <v>244</v>
      </c>
      <c r="C23" s="189"/>
      <c r="D23" s="189"/>
      <c r="E23" s="189"/>
      <c r="F23" s="189"/>
      <c r="G23" s="189"/>
      <c r="H23" s="189"/>
      <c r="I23" s="189"/>
      <c r="J23" s="189"/>
    </row>
    <row r="24" customFormat="false" ht="21.75" hidden="false" customHeight="true" outlineLevel="0" collapsed="false">
      <c r="B24" s="190" t="s">
        <v>245</v>
      </c>
      <c r="C24" s="190"/>
      <c r="D24" s="190"/>
      <c r="E24" s="190"/>
      <c r="F24" s="190"/>
      <c r="G24" s="190"/>
      <c r="H24" s="190"/>
      <c r="I24" s="190"/>
      <c r="J24" s="190"/>
    </row>
    <row r="25" customFormat="false" ht="34.5" hidden="false" customHeight="true" outlineLevel="0" collapsed="false">
      <c r="B25" s="190" t="s">
        <v>246</v>
      </c>
      <c r="C25" s="190"/>
      <c r="D25" s="190"/>
      <c r="E25" s="190"/>
      <c r="F25" s="190"/>
      <c r="G25" s="190"/>
      <c r="H25" s="190"/>
      <c r="I25" s="190"/>
      <c r="J25" s="190"/>
    </row>
    <row r="26" customFormat="false" ht="21.75" hidden="false" customHeight="true" outlineLevel="0" collapsed="false">
      <c r="B26" s="190" t="s">
        <v>247</v>
      </c>
      <c r="C26" s="190"/>
      <c r="D26" s="190"/>
      <c r="E26" s="190"/>
      <c r="F26" s="190"/>
      <c r="G26" s="190"/>
      <c r="H26" s="190"/>
      <c r="I26" s="190"/>
      <c r="J26" s="190"/>
    </row>
    <row r="27" customFormat="false" ht="20.25" hidden="false" customHeight="true" outlineLevel="0" collapsed="false">
      <c r="B27" s="184" t="s">
        <v>248</v>
      </c>
      <c r="C27" s="184"/>
      <c r="D27" s="184"/>
      <c r="E27" s="184"/>
      <c r="F27" s="184"/>
      <c r="G27" s="184"/>
      <c r="H27" s="184"/>
      <c r="I27" s="184"/>
      <c r="J27" s="184"/>
    </row>
    <row r="28" customFormat="false" ht="34.5" hidden="false" customHeight="true" outlineLevel="0" collapsed="false">
      <c r="B28" s="190" t="s">
        <v>249</v>
      </c>
      <c r="C28" s="190"/>
      <c r="D28" s="190"/>
      <c r="E28" s="190"/>
      <c r="F28" s="190"/>
      <c r="G28" s="190"/>
      <c r="H28" s="190"/>
      <c r="I28" s="190"/>
      <c r="J28" s="190"/>
    </row>
    <row r="29" customFormat="false" ht="21.75" hidden="false" customHeight="true" outlineLevel="0" collapsed="false">
      <c r="B29" s="190" t="s">
        <v>250</v>
      </c>
      <c r="C29" s="190"/>
      <c r="D29" s="190"/>
      <c r="E29" s="190"/>
      <c r="F29" s="190"/>
      <c r="G29" s="190"/>
      <c r="H29" s="190"/>
      <c r="I29" s="190"/>
      <c r="J29" s="190"/>
    </row>
    <row r="30" customFormat="false" ht="21.75" hidden="false" customHeight="true" outlineLevel="0" collapsed="false">
      <c r="B30" s="189" t="s">
        <v>251</v>
      </c>
      <c r="C30" s="189"/>
      <c r="D30" s="189"/>
      <c r="E30" s="189"/>
      <c r="F30" s="189"/>
      <c r="G30" s="189"/>
      <c r="H30" s="189"/>
      <c r="I30" s="189"/>
      <c r="J30" s="189"/>
    </row>
    <row r="31" customFormat="false" ht="34.5" hidden="false" customHeight="true" outlineLevel="0" collapsed="false">
      <c r="B31" s="189" t="s">
        <v>252</v>
      </c>
      <c r="C31" s="189"/>
      <c r="D31" s="189"/>
      <c r="E31" s="189"/>
      <c r="F31" s="189"/>
      <c r="G31" s="189"/>
      <c r="H31" s="189"/>
      <c r="I31" s="189"/>
      <c r="J31" s="189"/>
    </row>
    <row r="32" customFormat="false" ht="34.5" hidden="false" customHeight="true" outlineLevel="0" collapsed="false">
      <c r="B32" s="189" t="s">
        <v>253</v>
      </c>
      <c r="C32" s="189"/>
      <c r="D32" s="189"/>
      <c r="E32" s="189"/>
      <c r="F32" s="189"/>
      <c r="G32" s="189"/>
      <c r="H32" s="189"/>
      <c r="I32" s="189"/>
      <c r="J32" s="189"/>
    </row>
    <row r="33" customFormat="false" ht="37.5" hidden="false" customHeight="true" outlineLevel="0" collapsed="false">
      <c r="B33" s="189" t="s">
        <v>254</v>
      </c>
      <c r="C33" s="189"/>
      <c r="D33" s="189"/>
      <c r="E33" s="189"/>
      <c r="F33" s="189"/>
      <c r="G33" s="189"/>
      <c r="H33" s="189"/>
      <c r="I33" s="189"/>
      <c r="J33" s="189"/>
    </row>
    <row r="34" s="191" customFormat="true" ht="18.75" hidden="false" customHeight="true" outlineLevel="0" collapsed="false">
      <c r="B34" s="192"/>
      <c r="C34" s="186"/>
      <c r="D34" s="186"/>
      <c r="E34" s="186"/>
      <c r="F34" s="186"/>
      <c r="G34" s="186"/>
      <c r="H34" s="186"/>
      <c r="I34" s="186"/>
      <c r="J34" s="187"/>
    </row>
    <row r="35" s="191" customFormat="true" ht="20.25" hidden="false" customHeight="true" outlineLevel="0" collapsed="false">
      <c r="B35" s="193" t="s">
        <v>255</v>
      </c>
      <c r="C35" s="193"/>
      <c r="D35" s="193"/>
      <c r="E35" s="193"/>
      <c r="F35" s="193"/>
      <c r="G35" s="193"/>
      <c r="H35" s="193"/>
      <c r="I35" s="193"/>
      <c r="J35" s="193"/>
    </row>
    <row r="36" s="191" customFormat="true" ht="47.25" hidden="false" customHeight="true" outlineLevel="0" collapsed="false">
      <c r="B36" s="184" t="s">
        <v>256</v>
      </c>
      <c r="C36" s="184"/>
      <c r="D36" s="184"/>
      <c r="E36" s="184"/>
      <c r="F36" s="184"/>
      <c r="G36" s="184"/>
      <c r="H36" s="184"/>
      <c r="I36" s="184"/>
      <c r="J36" s="184"/>
    </row>
    <row r="37" s="191" customFormat="true" ht="21.75" hidden="false" customHeight="true" outlineLevel="0" collapsed="false">
      <c r="B37" s="194" t="s">
        <v>257</v>
      </c>
      <c r="C37" s="194"/>
      <c r="D37" s="194"/>
      <c r="E37" s="194"/>
      <c r="F37" s="194"/>
      <c r="G37" s="194"/>
      <c r="H37" s="194"/>
      <c r="I37" s="194"/>
      <c r="J37" s="194"/>
    </row>
    <row r="38" customFormat="false" ht="18.75" hidden="false" customHeight="true" outlineLevel="0" collapsed="false">
      <c r="B38" s="185"/>
      <c r="C38" s="186"/>
      <c r="D38" s="186"/>
      <c r="E38" s="186"/>
      <c r="F38" s="186"/>
      <c r="G38" s="186"/>
      <c r="H38" s="186"/>
      <c r="I38" s="186"/>
      <c r="J38" s="187"/>
    </row>
    <row r="39" customFormat="false" ht="20.25" hidden="false" customHeight="true" outlineLevel="0" collapsed="false">
      <c r="B39" s="183" t="s">
        <v>258</v>
      </c>
      <c r="C39" s="183"/>
      <c r="D39" s="183"/>
      <c r="E39" s="183"/>
      <c r="F39" s="183"/>
      <c r="G39" s="183"/>
      <c r="H39" s="183"/>
      <c r="I39" s="183"/>
      <c r="J39" s="183"/>
    </row>
    <row r="40" customFormat="false" ht="20.25" hidden="false" customHeight="true" outlineLevel="0" collapsed="false">
      <c r="B40" s="195" t="s">
        <v>259</v>
      </c>
      <c r="C40" s="195"/>
      <c r="D40" s="195"/>
      <c r="E40" s="195"/>
      <c r="F40" s="195"/>
      <c r="G40" s="195"/>
      <c r="H40" s="195"/>
      <c r="I40" s="195"/>
      <c r="J40" s="195"/>
    </row>
    <row r="41" customFormat="false" ht="12" hidden="false" customHeight="true" outlineLevel="0" collapsed="false"/>
    <row r="42" customFormat="false" ht="12" hidden="false" customHeight="true" outlineLevel="0" collapsed="false"/>
    <row r="43" customFormat="false" ht="16.5" hidden="false" customHeight="true" outlineLevel="0" collapsed="false">
      <c r="A43" s="196"/>
      <c r="B43" s="80" t="str">
        <f aca="false">A1!B162</f>
        <v>(Last Update 28/07/2017)</v>
      </c>
      <c r="C43" s="197"/>
      <c r="D43" s="197"/>
      <c r="E43" s="197"/>
      <c r="F43" s="197"/>
      <c r="G43" s="197"/>
      <c r="H43" s="197"/>
      <c r="I43" s="197"/>
      <c r="J43" s="197"/>
      <c r="K43" s="196"/>
    </row>
    <row r="44" customFormat="false" ht="4.5" hidden="false" customHeight="true" outlineLevel="0" collapsed="false">
      <c r="A44" s="196"/>
      <c r="B44" s="198"/>
      <c r="C44" s="196"/>
      <c r="D44" s="196"/>
      <c r="E44" s="196"/>
      <c r="F44" s="196"/>
      <c r="G44" s="196"/>
      <c r="H44" s="196"/>
      <c r="I44" s="196"/>
      <c r="J44" s="196"/>
      <c r="K44" s="196"/>
    </row>
    <row r="45" customFormat="false" ht="16.5" hidden="false" customHeight="true" outlineLevel="0" collapsed="false">
      <c r="A45" s="196"/>
      <c r="B45" s="199" t="str">
        <f aca="false">A1!B164</f>
        <v>COPYRIGHT © :2017, REPUBLIC OF CYPRUS, STATISTICAL SERVICE</v>
      </c>
      <c r="C45" s="196"/>
      <c r="D45" s="196"/>
      <c r="E45" s="196"/>
      <c r="F45" s="196"/>
      <c r="G45" s="196"/>
      <c r="H45" s="196"/>
      <c r="I45" s="196"/>
      <c r="J45" s="196"/>
      <c r="K45" s="196"/>
    </row>
  </sheetData>
  <mergeCells count="33">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5:J35"/>
    <mergeCell ref="B36:J36"/>
    <mergeCell ref="B37:J37"/>
    <mergeCell ref="B39:J39"/>
    <mergeCell ref="B40:J40"/>
  </mergeCells>
  <hyperlinks>
    <hyperlink ref="B37" r:id="rId1" display="For more relevant information please click here."/>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0.85"/>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21</v>
      </c>
      <c r="C1" s="14"/>
      <c r="D1" s="15"/>
      <c r="E1" s="15"/>
      <c r="F1" s="15"/>
      <c r="G1" s="14"/>
      <c r="H1" s="14"/>
      <c r="I1" s="12"/>
    </row>
    <row r="2" customFormat="false" ht="22.5" hidden="false" customHeight="true" outlineLevel="0" collapsed="false">
      <c r="A2" s="12"/>
      <c r="B2" s="16" t="s">
        <v>22</v>
      </c>
      <c r="C2" s="17"/>
      <c r="D2" s="17"/>
      <c r="E2" s="17"/>
      <c r="F2" s="17"/>
      <c r="G2" s="17"/>
      <c r="H2" s="17"/>
      <c r="I2" s="12"/>
    </row>
    <row r="3" customFormat="false" ht="15" hidden="false" customHeight="true" outlineLevel="0" collapsed="false">
      <c r="A3" s="12"/>
      <c r="B3" s="18"/>
      <c r="C3" s="14"/>
      <c r="D3" s="19"/>
      <c r="E3" s="15"/>
      <c r="F3" s="15"/>
      <c r="G3" s="14"/>
      <c r="H3" s="14"/>
      <c r="I3" s="12"/>
    </row>
    <row r="4" customFormat="false" ht="18.75" hidden="false" customHeight="true" outlineLevel="0" collapsed="false">
      <c r="A4" s="20"/>
      <c r="B4" s="21" t="s">
        <v>23</v>
      </c>
      <c r="C4" s="22" t="n">
        <v>2015</v>
      </c>
      <c r="D4" s="22" t="n">
        <v>2016</v>
      </c>
      <c r="E4" s="22" t="n">
        <v>2016</v>
      </c>
      <c r="F4" s="22" t="n">
        <v>2016</v>
      </c>
      <c r="G4" s="22" t="n">
        <v>2016</v>
      </c>
      <c r="H4" s="22" t="n">
        <v>2016</v>
      </c>
      <c r="I4" s="20"/>
    </row>
    <row r="5" customFormat="false" ht="18.75" hidden="false" customHeight="true" outlineLevel="0" collapsed="false">
      <c r="A5" s="20"/>
      <c r="B5" s="23" t="s">
        <v>24</v>
      </c>
      <c r="C5" s="24" t="s">
        <v>25</v>
      </c>
      <c r="D5" s="24" t="s">
        <v>26</v>
      </c>
      <c r="E5" s="24" t="s">
        <v>27</v>
      </c>
      <c r="F5" s="24" t="s">
        <v>28</v>
      </c>
      <c r="G5" s="24" t="s">
        <v>29</v>
      </c>
      <c r="H5" s="24" t="s">
        <v>25</v>
      </c>
      <c r="I5" s="20"/>
    </row>
    <row r="6" customFormat="false" ht="5.25" hidden="false" customHeight="true" outlineLevel="0" collapsed="false">
      <c r="A6" s="20"/>
      <c r="B6" s="25"/>
      <c r="C6" s="26"/>
      <c r="D6" s="27"/>
      <c r="E6" s="27"/>
      <c r="F6" s="27"/>
      <c r="G6" s="26"/>
      <c r="H6" s="26"/>
      <c r="I6" s="20"/>
    </row>
    <row r="7" customFormat="false" ht="18.75" hidden="false" customHeight="true" outlineLevel="0" collapsed="false">
      <c r="A7" s="20"/>
      <c r="B7" s="28" t="s">
        <v>30</v>
      </c>
      <c r="C7" s="29" t="n">
        <v>9967</v>
      </c>
      <c r="D7" s="30" t="n">
        <v>10034</v>
      </c>
      <c r="E7" s="31" t="n">
        <v>10113</v>
      </c>
      <c r="F7" s="29" t="n">
        <v>10210</v>
      </c>
      <c r="G7" s="32" t="n">
        <v>10105</v>
      </c>
      <c r="H7" s="32" t="n">
        <v>10116</v>
      </c>
      <c r="I7" s="20"/>
    </row>
    <row r="8" customFormat="false" ht="4.5" hidden="false" customHeight="true" outlineLevel="0" collapsed="false">
      <c r="A8" s="12"/>
      <c r="B8" s="33"/>
      <c r="C8" s="34"/>
      <c r="D8" s="35"/>
      <c r="E8" s="36"/>
      <c r="F8" s="34"/>
      <c r="G8" s="37"/>
      <c r="H8" s="37"/>
      <c r="I8" s="12"/>
    </row>
    <row r="9" customFormat="false" ht="18.75" hidden="false" customHeight="true" outlineLevel="0" collapsed="false">
      <c r="A9" s="12"/>
      <c r="B9" s="28" t="s">
        <v>31</v>
      </c>
      <c r="C9" s="38" t="n">
        <v>304904</v>
      </c>
      <c r="D9" s="39" t="n">
        <v>313919</v>
      </c>
      <c r="E9" s="40" t="n">
        <v>314844</v>
      </c>
      <c r="F9" s="38" t="n">
        <v>315769</v>
      </c>
      <c r="G9" s="41" t="n">
        <v>316701</v>
      </c>
      <c r="H9" s="41" t="n">
        <v>315308</v>
      </c>
      <c r="I9" s="12"/>
    </row>
    <row r="10" customFormat="false" ht="4.5" hidden="false" customHeight="true" outlineLevel="0" collapsed="false">
      <c r="A10" s="12"/>
      <c r="B10" s="33"/>
      <c r="C10" s="34"/>
      <c r="D10" s="35"/>
      <c r="E10" s="36"/>
      <c r="F10" s="34"/>
      <c r="G10" s="37"/>
      <c r="H10" s="37"/>
      <c r="I10" s="12"/>
    </row>
    <row r="11" customFormat="false" ht="18.75" hidden="false" customHeight="true" outlineLevel="0" collapsed="false">
      <c r="A11" s="20"/>
      <c r="B11" s="42" t="s">
        <v>32</v>
      </c>
      <c r="C11" s="43"/>
      <c r="D11" s="44"/>
      <c r="E11" s="45"/>
      <c r="F11" s="43"/>
      <c r="G11" s="46"/>
      <c r="H11" s="46"/>
      <c r="I11" s="20"/>
    </row>
    <row r="12" customFormat="false" ht="18.75" hidden="false" customHeight="true" outlineLevel="0" collapsed="false">
      <c r="A12" s="12"/>
      <c r="B12" s="47" t="s">
        <v>33</v>
      </c>
      <c r="C12" s="38" t="n">
        <v>814630</v>
      </c>
      <c r="D12" s="39" t="n">
        <v>816797</v>
      </c>
      <c r="E12" s="40" t="n">
        <v>818897</v>
      </c>
      <c r="F12" s="38" t="n">
        <v>821244</v>
      </c>
      <c r="G12" s="41" t="n">
        <v>823204</v>
      </c>
      <c r="H12" s="41" t="n">
        <v>820036</v>
      </c>
      <c r="I12" s="12"/>
    </row>
    <row r="13" customFormat="false" ht="18.75" hidden="false" customHeight="true" outlineLevel="0" collapsed="false">
      <c r="A13" s="12"/>
      <c r="B13" s="47" t="s">
        <v>34</v>
      </c>
      <c r="C13" s="29" t="n">
        <v>138834</v>
      </c>
      <c r="D13" s="30" t="n">
        <v>139372</v>
      </c>
      <c r="E13" s="31" t="n">
        <v>138940</v>
      </c>
      <c r="F13" s="29" t="n">
        <v>139230</v>
      </c>
      <c r="G13" s="32" t="n">
        <v>139306</v>
      </c>
      <c r="H13" s="32" t="n">
        <v>139212</v>
      </c>
      <c r="I13" s="12"/>
    </row>
    <row r="14" customFormat="false" ht="18.75" hidden="false" customHeight="true" outlineLevel="0" collapsed="false">
      <c r="A14" s="12"/>
      <c r="B14" s="47" t="s">
        <v>35</v>
      </c>
      <c r="C14" s="29" t="n">
        <v>675795</v>
      </c>
      <c r="D14" s="30" t="n">
        <v>677426</v>
      </c>
      <c r="E14" s="31" t="n">
        <v>679957</v>
      </c>
      <c r="F14" s="29" t="n">
        <v>682014</v>
      </c>
      <c r="G14" s="32" t="n">
        <v>683898</v>
      </c>
      <c r="H14" s="32" t="n">
        <v>680824</v>
      </c>
      <c r="I14" s="12"/>
    </row>
    <row r="15" customFormat="false" ht="18.75" hidden="false" customHeight="true" outlineLevel="0" collapsed="false">
      <c r="A15" s="12"/>
      <c r="B15" s="47" t="s">
        <v>36</v>
      </c>
      <c r="C15" s="29" t="n">
        <v>98270</v>
      </c>
      <c r="D15" s="30" t="n">
        <v>95490</v>
      </c>
      <c r="E15" s="31" t="n">
        <v>95730</v>
      </c>
      <c r="F15" s="29" t="n">
        <v>95180</v>
      </c>
      <c r="G15" s="32" t="n">
        <v>94945</v>
      </c>
      <c r="H15" s="32" t="n">
        <v>95336</v>
      </c>
      <c r="I15" s="12"/>
    </row>
    <row r="16" customFormat="false" ht="18.75" hidden="false" customHeight="true" outlineLevel="0" collapsed="false">
      <c r="A16" s="12"/>
      <c r="B16" s="47" t="s">
        <v>37</v>
      </c>
      <c r="C16" s="29" t="n">
        <v>63776</v>
      </c>
      <c r="D16" s="30" t="n">
        <v>64017</v>
      </c>
      <c r="E16" s="31" t="n">
        <v>64705</v>
      </c>
      <c r="F16" s="29" t="n">
        <v>65868</v>
      </c>
      <c r="G16" s="32" t="n">
        <v>63224</v>
      </c>
      <c r="H16" s="32" t="n">
        <v>64453</v>
      </c>
      <c r="I16" s="12"/>
    </row>
    <row r="17" customFormat="false" ht="18.75" hidden="false" customHeight="true" outlineLevel="0" collapsed="false">
      <c r="A17" s="12"/>
      <c r="B17" s="47" t="s">
        <v>38</v>
      </c>
      <c r="C17" s="29" t="n">
        <v>52417</v>
      </c>
      <c r="D17" s="30" t="n">
        <v>50690</v>
      </c>
      <c r="E17" s="31" t="n">
        <v>50728</v>
      </c>
      <c r="F17" s="29" t="n">
        <v>52492</v>
      </c>
      <c r="G17" s="32" t="n">
        <v>52753</v>
      </c>
      <c r="H17" s="32" t="n">
        <v>51666</v>
      </c>
      <c r="I17" s="12"/>
    </row>
    <row r="18" customFormat="false" ht="18.75" hidden="false" customHeight="true" outlineLevel="0" collapsed="false">
      <c r="A18" s="12"/>
      <c r="B18" s="47" t="s">
        <v>39</v>
      </c>
      <c r="C18" s="29" t="n">
        <v>67457</v>
      </c>
      <c r="D18" s="30" t="n">
        <v>67060</v>
      </c>
      <c r="E18" s="31" t="n">
        <v>67142</v>
      </c>
      <c r="F18" s="29" t="n">
        <v>67761</v>
      </c>
      <c r="G18" s="32" t="n">
        <v>67995</v>
      </c>
      <c r="H18" s="32" t="n">
        <v>67490</v>
      </c>
      <c r="I18" s="12"/>
    </row>
    <row r="19" customFormat="false" ht="18.75" hidden="false" customHeight="true" outlineLevel="0" collapsed="false">
      <c r="A19" s="12"/>
      <c r="B19" s="47" t="s">
        <v>40</v>
      </c>
      <c r="C19" s="29" t="n">
        <v>364010</v>
      </c>
      <c r="D19" s="30" t="n">
        <v>361658</v>
      </c>
      <c r="E19" s="31" t="n">
        <v>362202</v>
      </c>
      <c r="F19" s="29" t="n">
        <v>362976</v>
      </c>
      <c r="G19" s="32" t="n">
        <v>363967</v>
      </c>
      <c r="H19" s="32" t="n">
        <v>362701</v>
      </c>
      <c r="I19" s="12"/>
    </row>
    <row r="20" customFormat="false" ht="18.75" hidden="false" customHeight="true" outlineLevel="0" collapsed="false">
      <c r="A20" s="12"/>
      <c r="B20" s="47" t="s">
        <v>41</v>
      </c>
      <c r="C20" s="29" t="n">
        <v>460300</v>
      </c>
      <c r="D20" s="30" t="n">
        <v>458554</v>
      </c>
      <c r="E20" s="31" t="n">
        <v>459348</v>
      </c>
      <c r="F20" s="29" t="n">
        <v>460381</v>
      </c>
      <c r="G20" s="32" t="n">
        <v>462518</v>
      </c>
      <c r="H20" s="32" t="n">
        <v>460201</v>
      </c>
      <c r="I20" s="12"/>
    </row>
    <row r="21" customFormat="false" ht="18.75" hidden="false" customHeight="true" outlineLevel="0" collapsed="false">
      <c r="A21" s="12"/>
      <c r="B21" s="47" t="s">
        <v>42</v>
      </c>
      <c r="C21" s="29" t="n">
        <v>96290</v>
      </c>
      <c r="D21" s="30" t="n">
        <v>96896</v>
      </c>
      <c r="E21" s="31" t="n">
        <v>97146</v>
      </c>
      <c r="F21" s="29" t="n">
        <v>97405</v>
      </c>
      <c r="G21" s="32" t="n">
        <v>98551</v>
      </c>
      <c r="H21" s="32" t="n">
        <v>97500</v>
      </c>
      <c r="I21" s="12"/>
    </row>
    <row r="22" customFormat="false" ht="18.75" hidden="false" customHeight="true" outlineLevel="0" collapsed="false">
      <c r="A22" s="12"/>
      <c r="B22" s="47" t="s">
        <v>43</v>
      </c>
      <c r="C22" s="29" t="n">
        <v>558570</v>
      </c>
      <c r="D22" s="30" t="n">
        <v>554044</v>
      </c>
      <c r="E22" s="31" t="n">
        <v>555078</v>
      </c>
      <c r="F22" s="29" t="n">
        <v>555561</v>
      </c>
      <c r="G22" s="32" t="n">
        <v>557463</v>
      </c>
      <c r="H22" s="32" t="n">
        <v>555537</v>
      </c>
      <c r="I22" s="12"/>
    </row>
    <row r="23" customFormat="false" ht="18.75" hidden="false" customHeight="true" outlineLevel="0" collapsed="false">
      <c r="A23" s="12"/>
      <c r="B23" s="47" t="s">
        <v>44</v>
      </c>
      <c r="C23" s="29" t="n">
        <v>512717</v>
      </c>
      <c r="D23" s="30" t="n">
        <v>509244</v>
      </c>
      <c r="E23" s="31" t="n">
        <v>510076</v>
      </c>
      <c r="F23" s="29" t="n">
        <v>512873</v>
      </c>
      <c r="G23" s="32" t="n">
        <v>515271</v>
      </c>
      <c r="H23" s="32" t="n">
        <v>511867</v>
      </c>
      <c r="I23" s="12"/>
    </row>
    <row r="24" customFormat="false" ht="18.75" hidden="false" customHeight="true" outlineLevel="0" collapsed="false">
      <c r="A24" s="12"/>
      <c r="B24" s="47" t="s">
        <v>45</v>
      </c>
      <c r="C24" s="38" t="n">
        <v>117225</v>
      </c>
      <c r="D24" s="39" t="n">
        <v>123382</v>
      </c>
      <c r="E24" s="40" t="n">
        <v>124879</v>
      </c>
      <c r="F24" s="38" t="n">
        <v>126453</v>
      </c>
      <c r="G24" s="41" t="n">
        <v>126435</v>
      </c>
      <c r="H24" s="41" t="n">
        <v>125287</v>
      </c>
      <c r="I24" s="12"/>
    </row>
    <row r="25" customFormat="false" ht="4.5" hidden="false" customHeight="true" outlineLevel="0" collapsed="false">
      <c r="A25" s="12"/>
      <c r="B25" s="48"/>
      <c r="C25" s="34"/>
      <c r="D25" s="35"/>
      <c r="E25" s="36"/>
      <c r="F25" s="34"/>
      <c r="G25" s="37"/>
      <c r="H25" s="37"/>
      <c r="I25" s="12"/>
    </row>
    <row r="26" customFormat="false" ht="18.75" hidden="false" customHeight="true" outlineLevel="0" collapsed="false">
      <c r="A26" s="12"/>
      <c r="B26" s="28" t="s">
        <v>46</v>
      </c>
      <c r="C26" s="49"/>
      <c r="D26" s="50"/>
      <c r="E26" s="51"/>
      <c r="F26" s="49"/>
      <c r="G26" s="52"/>
      <c r="H26" s="52"/>
      <c r="I26" s="12"/>
    </row>
    <row r="27" customFormat="false" ht="18.75" hidden="false" customHeight="true" outlineLevel="0" collapsed="false">
      <c r="A27" s="12"/>
      <c r="B27" s="53" t="s">
        <v>47</v>
      </c>
      <c r="C27" s="49" t="n">
        <v>22</v>
      </c>
      <c r="D27" s="50" t="n">
        <v>21.7</v>
      </c>
      <c r="E27" s="51" t="n">
        <v>20.9</v>
      </c>
      <c r="F27" s="49" t="n">
        <v>19.8</v>
      </c>
      <c r="G27" s="52" t="n">
        <v>19.6</v>
      </c>
      <c r="H27" s="52" t="n">
        <v>20.5</v>
      </c>
      <c r="I27" s="12"/>
    </row>
    <row r="28" customFormat="false" ht="18.75" hidden="false" customHeight="true" outlineLevel="0" collapsed="false">
      <c r="A28" s="12"/>
      <c r="B28" s="53" t="s">
        <v>48</v>
      </c>
      <c r="C28" s="49" t="n">
        <v>37.5</v>
      </c>
      <c r="D28" s="50" t="n">
        <v>36.9</v>
      </c>
      <c r="E28" s="51" t="n">
        <v>37.2</v>
      </c>
      <c r="F28" s="49" t="n">
        <v>37.9</v>
      </c>
      <c r="G28" s="52" t="n">
        <v>38.3</v>
      </c>
      <c r="H28" s="52" t="n">
        <v>37.6</v>
      </c>
      <c r="I28" s="12"/>
    </row>
    <row r="29" customFormat="false" ht="18.75" hidden="false" customHeight="true" outlineLevel="0" collapsed="false">
      <c r="A29" s="12"/>
      <c r="B29" s="53" t="s">
        <v>49</v>
      </c>
      <c r="C29" s="49" t="n">
        <v>40.5</v>
      </c>
      <c r="D29" s="50" t="n">
        <v>41.4</v>
      </c>
      <c r="E29" s="51" t="n">
        <v>41.9</v>
      </c>
      <c r="F29" s="49" t="n">
        <v>42.3</v>
      </c>
      <c r="G29" s="52" t="n">
        <v>42.1</v>
      </c>
      <c r="H29" s="52" t="n">
        <v>41.9</v>
      </c>
      <c r="I29" s="12"/>
    </row>
    <row r="30" customFormat="false" ht="6.75" hidden="false" customHeight="true" outlineLevel="0" collapsed="false">
      <c r="A30" s="12"/>
      <c r="B30" s="48"/>
      <c r="C30" s="34"/>
      <c r="D30" s="35"/>
      <c r="E30" s="36"/>
      <c r="F30" s="34"/>
      <c r="G30" s="37"/>
      <c r="H30" s="37"/>
      <c r="I30" s="12"/>
    </row>
    <row r="31" customFormat="false" ht="18.75" hidden="false" customHeight="true" outlineLevel="0" collapsed="false">
      <c r="A31" s="12"/>
      <c r="B31" s="53" t="s">
        <v>50</v>
      </c>
      <c r="C31" s="29" t="n">
        <v>101583</v>
      </c>
      <c r="D31" s="30" t="n">
        <v>99351</v>
      </c>
      <c r="E31" s="31" t="n">
        <v>95885</v>
      </c>
      <c r="F31" s="29" t="n">
        <v>91071</v>
      </c>
      <c r="G31" s="32" t="n">
        <v>90425</v>
      </c>
      <c r="H31" s="32" t="n">
        <v>94183</v>
      </c>
      <c r="I31" s="12"/>
    </row>
    <row r="32" customFormat="false" ht="18.75" hidden="false" customHeight="true" outlineLevel="0" collapsed="false">
      <c r="A32" s="12"/>
      <c r="B32" s="53" t="s">
        <v>51</v>
      </c>
      <c r="C32" s="29" t="n">
        <v>172445</v>
      </c>
      <c r="D32" s="30" t="n">
        <v>169434</v>
      </c>
      <c r="E32" s="31" t="n">
        <v>171165</v>
      </c>
      <c r="F32" s="29" t="n">
        <v>174694</v>
      </c>
      <c r="G32" s="32" t="n">
        <v>177347</v>
      </c>
      <c r="H32" s="32" t="n">
        <v>173160</v>
      </c>
      <c r="I32" s="12"/>
    </row>
    <row r="33" customFormat="false" ht="18.75" hidden="false" customHeight="true" outlineLevel="0" collapsed="false">
      <c r="A33" s="12"/>
      <c r="B33" s="53" t="s">
        <v>52</v>
      </c>
      <c r="C33" s="29" t="n">
        <v>186273</v>
      </c>
      <c r="D33" s="30" t="n">
        <v>189769</v>
      </c>
      <c r="E33" s="31" t="n">
        <v>192298</v>
      </c>
      <c r="F33" s="29" t="n">
        <v>194616</v>
      </c>
      <c r="G33" s="32" t="n">
        <v>194746</v>
      </c>
      <c r="H33" s="32" t="n">
        <v>192857</v>
      </c>
      <c r="I33" s="12"/>
    </row>
    <row r="34" customFormat="false" ht="4.5" hidden="false" customHeight="true" outlineLevel="0" collapsed="false">
      <c r="A34" s="12"/>
      <c r="B34" s="48"/>
      <c r="C34" s="34"/>
      <c r="D34" s="35"/>
      <c r="E34" s="36"/>
      <c r="F34" s="34"/>
      <c r="G34" s="37"/>
      <c r="H34" s="37"/>
      <c r="I34" s="12"/>
    </row>
    <row r="35" customFormat="false" ht="18.75" hidden="false" customHeight="true" outlineLevel="0" collapsed="false">
      <c r="A35" s="12"/>
      <c r="B35" s="28" t="s">
        <v>53</v>
      </c>
      <c r="C35" s="49"/>
      <c r="D35" s="50"/>
      <c r="E35" s="51"/>
      <c r="F35" s="49"/>
      <c r="G35" s="52"/>
      <c r="H35" s="52"/>
      <c r="I35" s="12"/>
    </row>
    <row r="36" customFormat="false" ht="18.75" hidden="false" customHeight="true" outlineLevel="0" collapsed="false">
      <c r="A36" s="12"/>
      <c r="B36" s="53" t="s">
        <v>47</v>
      </c>
      <c r="C36" s="49" t="n">
        <v>5.7</v>
      </c>
      <c r="D36" s="50" t="n">
        <v>7.3</v>
      </c>
      <c r="E36" s="51" t="n">
        <v>8.7</v>
      </c>
      <c r="F36" s="49" t="n">
        <v>9.1</v>
      </c>
      <c r="G36" s="52" t="n">
        <v>10</v>
      </c>
      <c r="H36" s="52" t="n">
        <v>8.8</v>
      </c>
      <c r="I36" s="12"/>
    </row>
    <row r="37" customFormat="false" ht="18.75" hidden="false" customHeight="true" outlineLevel="0" collapsed="false">
      <c r="A37" s="12"/>
      <c r="B37" s="53" t="s">
        <v>54</v>
      </c>
      <c r="C37" s="49" t="n">
        <v>61.9</v>
      </c>
      <c r="D37" s="50" t="n">
        <v>62</v>
      </c>
      <c r="E37" s="51" t="n">
        <v>60</v>
      </c>
      <c r="F37" s="49" t="n">
        <v>57.8</v>
      </c>
      <c r="G37" s="52" t="n">
        <v>60.2</v>
      </c>
      <c r="H37" s="52" t="n">
        <v>60</v>
      </c>
      <c r="I37" s="12"/>
    </row>
    <row r="38" customFormat="false" ht="18.75" hidden="false" customHeight="true" outlineLevel="0" collapsed="false">
      <c r="A38" s="12"/>
      <c r="B38" s="53" t="s">
        <v>55</v>
      </c>
      <c r="C38" s="49" t="n">
        <v>32.4</v>
      </c>
      <c r="D38" s="50" t="n">
        <v>30.7</v>
      </c>
      <c r="E38" s="51" t="n">
        <v>31.3</v>
      </c>
      <c r="F38" s="49" t="n">
        <v>33.1</v>
      </c>
      <c r="G38" s="52" t="n">
        <v>29.8</v>
      </c>
      <c r="H38" s="52" t="n">
        <v>31.2</v>
      </c>
      <c r="I38" s="12"/>
    </row>
    <row r="39" customFormat="false" ht="6.75" hidden="false" customHeight="true" outlineLevel="0" collapsed="false">
      <c r="A39" s="12"/>
      <c r="B39" s="53"/>
      <c r="C39" s="49"/>
      <c r="D39" s="50"/>
      <c r="E39" s="51"/>
      <c r="F39" s="49"/>
      <c r="G39" s="52"/>
      <c r="H39" s="52"/>
      <c r="I39" s="12"/>
    </row>
    <row r="40" customFormat="false" ht="18.75" hidden="false" customHeight="true" outlineLevel="0" collapsed="false">
      <c r="A40" s="12"/>
      <c r="B40" s="53" t="s">
        <v>50</v>
      </c>
      <c r="C40" s="29" t="n">
        <v>2986</v>
      </c>
      <c r="D40" s="30" t="n">
        <v>3720</v>
      </c>
      <c r="E40" s="31" t="n">
        <v>4392</v>
      </c>
      <c r="F40" s="29" t="n">
        <v>4800</v>
      </c>
      <c r="G40" s="32" t="n">
        <v>5286</v>
      </c>
      <c r="H40" s="32" t="n">
        <v>4550</v>
      </c>
      <c r="I40" s="12"/>
    </row>
    <row r="41" customFormat="false" ht="18.75" hidden="false" customHeight="true" outlineLevel="0" collapsed="false">
      <c r="A41" s="12"/>
      <c r="B41" s="53" t="s">
        <v>56</v>
      </c>
      <c r="C41" s="29" t="n">
        <v>32460</v>
      </c>
      <c r="D41" s="30" t="n">
        <v>31423</v>
      </c>
      <c r="E41" s="31" t="n">
        <v>30452</v>
      </c>
      <c r="F41" s="29" t="n">
        <v>30325</v>
      </c>
      <c r="G41" s="32" t="n">
        <v>31753</v>
      </c>
      <c r="H41" s="32" t="n">
        <v>30988</v>
      </c>
      <c r="I41" s="12"/>
    </row>
    <row r="42" customFormat="false" ht="18.75" hidden="false" customHeight="true" outlineLevel="0" collapsed="false">
      <c r="A42" s="12"/>
      <c r="B42" s="53" t="s">
        <v>52</v>
      </c>
      <c r="C42" s="29" t="n">
        <v>16971</v>
      </c>
      <c r="D42" s="30" t="n">
        <v>15548</v>
      </c>
      <c r="E42" s="31" t="n">
        <v>15884</v>
      </c>
      <c r="F42" s="29" t="n">
        <v>17367</v>
      </c>
      <c r="G42" s="32" t="n">
        <v>15713</v>
      </c>
      <c r="H42" s="32" t="n">
        <v>16128</v>
      </c>
      <c r="I42" s="12"/>
    </row>
    <row r="43" customFormat="false" ht="18.75" hidden="false" customHeight="true" outlineLevel="0" collapsed="false">
      <c r="A43" s="12"/>
      <c r="B43" s="28" t="s">
        <v>57</v>
      </c>
      <c r="C43" s="34"/>
      <c r="D43" s="35"/>
      <c r="E43" s="36"/>
      <c r="F43" s="34"/>
      <c r="G43" s="37"/>
      <c r="H43" s="37"/>
      <c r="I43" s="12"/>
    </row>
    <row r="44" customFormat="false" ht="18.75" hidden="false" customHeight="true" outlineLevel="0" collapsed="false">
      <c r="A44" s="12"/>
      <c r="B44" s="53" t="s">
        <v>47</v>
      </c>
      <c r="C44" s="49" t="n">
        <v>14.3</v>
      </c>
      <c r="D44" s="50" t="n">
        <v>13.1</v>
      </c>
      <c r="E44" s="51" t="n">
        <v>13.5</v>
      </c>
      <c r="F44" s="49" t="n">
        <v>13.2</v>
      </c>
      <c r="G44" s="52" t="n">
        <v>12.8</v>
      </c>
      <c r="H44" s="52" t="n">
        <v>13.1</v>
      </c>
      <c r="I44" s="12"/>
    </row>
    <row r="45" customFormat="false" ht="18.75" hidden="false" customHeight="true" outlineLevel="0" collapsed="false">
      <c r="A45" s="12"/>
      <c r="B45" s="53" t="s">
        <v>54</v>
      </c>
      <c r="C45" s="54" t="n">
        <v>31.2</v>
      </c>
      <c r="D45" s="55" t="n">
        <v>32</v>
      </c>
      <c r="E45" s="56" t="n">
        <v>33.2</v>
      </c>
      <c r="F45" s="54" t="n">
        <v>34.9</v>
      </c>
      <c r="G45" s="57" t="n">
        <v>33.6</v>
      </c>
      <c r="H45" s="57" t="n">
        <v>33.5</v>
      </c>
      <c r="I45" s="12"/>
    </row>
    <row r="46" customFormat="false" ht="18.75" hidden="false" customHeight="true" outlineLevel="0" collapsed="false">
      <c r="A46" s="12"/>
      <c r="B46" s="53" t="s">
        <v>55</v>
      </c>
      <c r="C46" s="49" t="n">
        <v>54.5</v>
      </c>
      <c r="D46" s="35" t="n">
        <v>54.9</v>
      </c>
      <c r="E46" s="51" t="n">
        <v>53.3</v>
      </c>
      <c r="F46" s="49" t="n">
        <v>51.9</v>
      </c>
      <c r="G46" s="52" t="n">
        <v>53.6</v>
      </c>
      <c r="H46" s="52" t="n">
        <v>53.4</v>
      </c>
      <c r="I46" s="12"/>
    </row>
    <row r="47" customFormat="false" ht="6.75" hidden="false" customHeight="true" outlineLevel="0" collapsed="false">
      <c r="A47" s="12"/>
      <c r="B47" s="53"/>
      <c r="C47" s="34"/>
      <c r="D47" s="35"/>
      <c r="E47" s="36"/>
      <c r="F47" s="34"/>
      <c r="G47" s="37"/>
      <c r="H47" s="37"/>
      <c r="I47" s="12"/>
    </row>
    <row r="48" customFormat="false" ht="18.75" hidden="false" customHeight="true" outlineLevel="0" collapsed="false">
      <c r="A48" s="12"/>
      <c r="B48" s="53" t="s">
        <v>50</v>
      </c>
      <c r="C48" s="38" t="n">
        <v>9621</v>
      </c>
      <c r="D48" s="39" t="n">
        <v>8770</v>
      </c>
      <c r="E48" s="40" t="n">
        <v>9046</v>
      </c>
      <c r="F48" s="38" t="n">
        <v>8932</v>
      </c>
      <c r="G48" s="41" t="n">
        <v>8692</v>
      </c>
      <c r="H48" s="41" t="n">
        <v>8860</v>
      </c>
      <c r="I48" s="12"/>
    </row>
    <row r="49" customFormat="false" ht="18.75" hidden="false" customHeight="true" outlineLevel="0" collapsed="false">
      <c r="A49" s="12"/>
      <c r="B49" s="53" t="s">
        <v>56</v>
      </c>
      <c r="C49" s="38" t="n">
        <v>21080</v>
      </c>
      <c r="D49" s="39" t="n">
        <v>21456</v>
      </c>
      <c r="E49" s="40" t="n">
        <v>22333</v>
      </c>
      <c r="F49" s="38" t="n">
        <v>23641</v>
      </c>
      <c r="G49" s="41" t="n">
        <v>22871</v>
      </c>
      <c r="H49" s="41" t="n">
        <v>22575</v>
      </c>
      <c r="I49" s="12"/>
    </row>
    <row r="50" customFormat="false" ht="18.75" hidden="false" customHeight="true" outlineLevel="0" collapsed="false">
      <c r="A50" s="12"/>
      <c r="B50" s="53" t="s">
        <v>52</v>
      </c>
      <c r="C50" s="38" t="n">
        <v>36757</v>
      </c>
      <c r="D50" s="39" t="n">
        <v>36834</v>
      </c>
      <c r="E50" s="40" t="n">
        <v>35763</v>
      </c>
      <c r="F50" s="38" t="n">
        <v>35188</v>
      </c>
      <c r="G50" s="41" t="n">
        <v>36432</v>
      </c>
      <c r="H50" s="41" t="n">
        <v>36054</v>
      </c>
      <c r="I50" s="12"/>
    </row>
    <row r="51" customFormat="false" ht="18.75" hidden="false" customHeight="true" outlineLevel="0" collapsed="false">
      <c r="A51" s="12"/>
      <c r="B51" s="28" t="s">
        <v>58</v>
      </c>
      <c r="C51" s="58"/>
      <c r="D51" s="59"/>
      <c r="E51" s="60"/>
      <c r="F51" s="58"/>
      <c r="G51" s="61"/>
      <c r="H51" s="61"/>
      <c r="I51" s="12"/>
    </row>
    <row r="52" customFormat="false" ht="18.75" hidden="false" customHeight="true" outlineLevel="0" collapsed="false">
      <c r="A52" s="12"/>
      <c r="B52" s="53" t="s">
        <v>59</v>
      </c>
      <c r="C52" s="49" t="n">
        <v>7.1</v>
      </c>
      <c r="D52" s="50" t="n">
        <v>8.2</v>
      </c>
      <c r="E52" s="51" t="n">
        <v>8</v>
      </c>
      <c r="F52" s="49" t="n">
        <v>4.5</v>
      </c>
      <c r="G52" s="52" t="n">
        <v>6.9</v>
      </c>
      <c r="H52" s="52" t="n">
        <v>6.9</v>
      </c>
      <c r="I52" s="12"/>
    </row>
    <row r="53" customFormat="false" ht="18.75" hidden="false" customHeight="true" outlineLevel="0" collapsed="false">
      <c r="A53" s="12"/>
      <c r="B53" s="53" t="s">
        <v>60</v>
      </c>
      <c r="C53" s="29" t="n">
        <v>32902</v>
      </c>
      <c r="D53" s="30" t="n">
        <v>37448</v>
      </c>
      <c r="E53" s="31" t="n">
        <v>36797</v>
      </c>
      <c r="F53" s="29" t="n">
        <v>20936</v>
      </c>
      <c r="G53" s="32" t="n">
        <v>31722</v>
      </c>
      <c r="H53" s="32" t="n">
        <v>31726</v>
      </c>
      <c r="I53" s="12"/>
    </row>
    <row r="54" customFormat="false" ht="4.5" hidden="false" customHeight="true" outlineLevel="0" collapsed="false">
      <c r="A54" s="12"/>
      <c r="B54" s="53"/>
      <c r="C54" s="49"/>
      <c r="D54" s="50"/>
      <c r="E54" s="51"/>
      <c r="F54" s="49"/>
      <c r="G54" s="52"/>
      <c r="H54" s="52"/>
      <c r="I54" s="12"/>
    </row>
    <row r="55" customFormat="false" ht="18.75" hidden="false" customHeight="true" outlineLevel="0" collapsed="false">
      <c r="A55" s="12"/>
      <c r="B55" s="53" t="s">
        <v>61</v>
      </c>
      <c r="C55" s="49" t="n">
        <v>5.2</v>
      </c>
      <c r="D55" s="50" t="n">
        <v>6.2</v>
      </c>
      <c r="E55" s="51" t="n">
        <v>7.3</v>
      </c>
      <c r="F55" s="49" t="n">
        <v>8.3</v>
      </c>
      <c r="G55" s="52" t="n">
        <v>8.7</v>
      </c>
      <c r="H55" s="52" t="n">
        <v>7.6</v>
      </c>
      <c r="I55" s="12"/>
    </row>
    <row r="56" customFormat="false" ht="18.75" hidden="false" customHeight="true" outlineLevel="0" collapsed="false">
      <c r="A56" s="12"/>
      <c r="B56" s="53" t="s">
        <v>62</v>
      </c>
      <c r="C56" s="29" t="n">
        <v>3347</v>
      </c>
      <c r="D56" s="30" t="n">
        <v>3957</v>
      </c>
      <c r="E56" s="31" t="n">
        <v>4746</v>
      </c>
      <c r="F56" s="29" t="n">
        <v>5499</v>
      </c>
      <c r="G56" s="32" t="n">
        <v>5517</v>
      </c>
      <c r="H56" s="32" t="n">
        <v>4930</v>
      </c>
      <c r="I56" s="12"/>
    </row>
    <row r="57" customFormat="false" ht="4.5" hidden="false" customHeight="true" outlineLevel="0" collapsed="false">
      <c r="A57" s="12"/>
      <c r="B57" s="33"/>
      <c r="C57" s="49"/>
      <c r="D57" s="50"/>
      <c r="E57" s="51"/>
      <c r="F57" s="49"/>
      <c r="G57" s="52"/>
      <c r="H57" s="52"/>
      <c r="I57" s="12"/>
    </row>
    <row r="58" customFormat="false" ht="18.75" hidden="false" customHeight="true" outlineLevel="0" collapsed="false">
      <c r="A58" s="12"/>
      <c r="B58" s="28" t="s">
        <v>63</v>
      </c>
      <c r="C58" s="34"/>
      <c r="D58" s="35"/>
      <c r="E58" s="36"/>
      <c r="F58" s="34"/>
      <c r="G58" s="37"/>
      <c r="H58" s="37"/>
      <c r="I58" s="12"/>
    </row>
    <row r="59" customFormat="false" ht="18.75" hidden="false" customHeight="true" outlineLevel="0" collapsed="false">
      <c r="A59" s="12"/>
      <c r="B59" s="53" t="s">
        <v>64</v>
      </c>
      <c r="C59" s="49"/>
      <c r="D59" s="50"/>
      <c r="E59" s="51"/>
      <c r="F59" s="49"/>
      <c r="G59" s="52"/>
      <c r="H59" s="52"/>
      <c r="I59" s="12"/>
    </row>
    <row r="60" customFormat="false" ht="18.75" hidden="false" customHeight="true" outlineLevel="0" collapsed="false">
      <c r="A60" s="12"/>
      <c r="B60" s="62" t="s">
        <v>65</v>
      </c>
      <c r="C60" s="49" t="n">
        <v>62.3</v>
      </c>
      <c r="D60" s="50" t="n">
        <v>60</v>
      </c>
      <c r="E60" s="51" t="n">
        <v>61.3</v>
      </c>
      <c r="F60" s="49" t="n">
        <v>61.8</v>
      </c>
      <c r="G60" s="52" t="n">
        <v>61.9</v>
      </c>
      <c r="H60" s="52" t="n">
        <v>61.3</v>
      </c>
      <c r="I60" s="12"/>
    </row>
    <row r="61" customFormat="false" ht="18.75" hidden="false" customHeight="true" outlineLevel="0" collapsed="false">
      <c r="A61" s="12"/>
      <c r="B61" s="62" t="s">
        <v>66</v>
      </c>
      <c r="C61" s="49" t="n">
        <v>37.9</v>
      </c>
      <c r="D61" s="50" t="n">
        <v>35.4</v>
      </c>
      <c r="E61" s="51" t="n">
        <v>36.8</v>
      </c>
      <c r="F61" s="49" t="n">
        <v>38.6</v>
      </c>
      <c r="G61" s="52" t="n">
        <v>38</v>
      </c>
      <c r="H61" s="52" t="n">
        <v>37.2</v>
      </c>
      <c r="I61" s="12"/>
    </row>
    <row r="62" customFormat="false" ht="18.75" hidden="false" customHeight="true" outlineLevel="0" collapsed="false">
      <c r="A62" s="12"/>
      <c r="B62" s="62" t="s">
        <v>67</v>
      </c>
      <c r="C62" s="49" t="n">
        <v>87.9</v>
      </c>
      <c r="D62" s="50" t="n">
        <v>85.3</v>
      </c>
      <c r="E62" s="51" t="n">
        <v>86.9</v>
      </c>
      <c r="F62" s="49" t="n">
        <v>87.4</v>
      </c>
      <c r="G62" s="52" t="n">
        <v>87.5</v>
      </c>
      <c r="H62" s="52" t="n">
        <v>86.8</v>
      </c>
      <c r="I62" s="12"/>
    </row>
    <row r="63" customFormat="false" ht="18.75" hidden="false" customHeight="true" outlineLevel="0" collapsed="false">
      <c r="A63" s="12"/>
      <c r="B63" s="62" t="s">
        <v>68</v>
      </c>
      <c r="C63" s="49" t="n">
        <v>57.4</v>
      </c>
      <c r="D63" s="50" t="n">
        <v>57.2</v>
      </c>
      <c r="E63" s="51" t="n">
        <v>59.8</v>
      </c>
      <c r="F63" s="49" t="n">
        <v>59.5</v>
      </c>
      <c r="G63" s="52" t="n">
        <v>59.5</v>
      </c>
      <c r="H63" s="52" t="n">
        <v>59</v>
      </c>
      <c r="I63" s="12"/>
    </row>
    <row r="64" customFormat="false" ht="18.75" hidden="false" customHeight="true" outlineLevel="0" collapsed="false">
      <c r="A64" s="12"/>
      <c r="B64" s="62" t="s">
        <v>69</v>
      </c>
      <c r="C64" s="49" t="n">
        <v>73.9</v>
      </c>
      <c r="D64" s="50" t="n">
        <v>71.8</v>
      </c>
      <c r="E64" s="51" t="n">
        <v>73.5</v>
      </c>
      <c r="F64" s="49" t="n">
        <v>74.1</v>
      </c>
      <c r="G64" s="52" t="n">
        <v>74.1</v>
      </c>
      <c r="H64" s="52" t="n">
        <v>73.4</v>
      </c>
      <c r="I64" s="12"/>
    </row>
    <row r="65" customFormat="false" ht="18.75" hidden="false" customHeight="true" outlineLevel="0" collapsed="false">
      <c r="A65" s="12"/>
      <c r="B65" s="62" t="s">
        <v>70</v>
      </c>
      <c r="C65" s="49" t="n">
        <v>7.1</v>
      </c>
      <c r="D65" s="50" t="n">
        <v>7</v>
      </c>
      <c r="E65" s="51" t="n">
        <v>7.3</v>
      </c>
      <c r="F65" s="49" t="n">
        <v>7.9</v>
      </c>
      <c r="G65" s="52" t="n">
        <v>7.7</v>
      </c>
      <c r="H65" s="52" t="n">
        <v>7.5</v>
      </c>
      <c r="I65" s="12"/>
    </row>
    <row r="66" customFormat="false" ht="4.5" hidden="false" customHeight="true" outlineLevel="0" collapsed="false">
      <c r="A66" s="12"/>
      <c r="B66" s="33"/>
      <c r="C66" s="34"/>
      <c r="D66" s="35"/>
      <c r="E66" s="36"/>
      <c r="F66" s="34"/>
      <c r="G66" s="37"/>
      <c r="H66" s="37"/>
      <c r="I66" s="12"/>
    </row>
    <row r="67" customFormat="false" ht="18.75" hidden="false" customHeight="true" outlineLevel="0" collapsed="false">
      <c r="A67" s="12"/>
      <c r="B67" s="53" t="s">
        <v>71</v>
      </c>
      <c r="C67" s="49"/>
      <c r="D67" s="50"/>
      <c r="E67" s="51"/>
      <c r="F67" s="49"/>
      <c r="G67" s="52"/>
      <c r="H67" s="52"/>
      <c r="I67" s="12"/>
    </row>
    <row r="68" customFormat="false" ht="18.75" hidden="false" customHeight="true" outlineLevel="0" collapsed="false">
      <c r="A68" s="12"/>
      <c r="B68" s="62" t="s">
        <v>65</v>
      </c>
      <c r="C68" s="29" t="n">
        <v>420961</v>
      </c>
      <c r="D68" s="30" t="n">
        <v>406402</v>
      </c>
      <c r="E68" s="31" t="n">
        <v>417080</v>
      </c>
      <c r="F68" s="29" t="n">
        <v>421798</v>
      </c>
      <c r="G68" s="32" t="n">
        <v>422997</v>
      </c>
      <c r="H68" s="32" t="n">
        <v>417069</v>
      </c>
      <c r="I68" s="12"/>
    </row>
    <row r="69" customFormat="false" ht="18.75" hidden="false" customHeight="true" outlineLevel="0" collapsed="false">
      <c r="A69" s="12"/>
      <c r="B69" s="62" t="s">
        <v>66</v>
      </c>
      <c r="C69" s="29" t="n">
        <v>37247</v>
      </c>
      <c r="D69" s="30" t="n">
        <v>33796</v>
      </c>
      <c r="E69" s="31" t="n">
        <v>35245</v>
      </c>
      <c r="F69" s="29" t="n">
        <v>36721</v>
      </c>
      <c r="G69" s="32" t="n">
        <v>36041</v>
      </c>
      <c r="H69" s="32" t="n">
        <v>35451</v>
      </c>
      <c r="I69" s="12"/>
    </row>
    <row r="70" customFormat="false" ht="18.75" hidden="false" customHeight="true" outlineLevel="0" collapsed="false">
      <c r="A70" s="12"/>
      <c r="B70" s="62" t="s">
        <v>67</v>
      </c>
      <c r="C70" s="29" t="n">
        <v>320140</v>
      </c>
      <c r="D70" s="30" t="n">
        <v>308468</v>
      </c>
      <c r="E70" s="31" t="n">
        <v>314651</v>
      </c>
      <c r="F70" s="29" t="n">
        <v>317196</v>
      </c>
      <c r="G70" s="32" t="n">
        <v>318572</v>
      </c>
      <c r="H70" s="32" t="n">
        <v>314722</v>
      </c>
      <c r="I70" s="12"/>
    </row>
    <row r="71" customFormat="false" ht="18.75" hidden="false" customHeight="true" outlineLevel="0" collapsed="false">
      <c r="A71" s="12"/>
      <c r="B71" s="62" t="s">
        <v>68</v>
      </c>
      <c r="C71" s="29" t="n">
        <v>55290</v>
      </c>
      <c r="D71" s="30" t="n">
        <v>55454</v>
      </c>
      <c r="E71" s="31" t="n">
        <v>58100</v>
      </c>
      <c r="F71" s="29" t="n">
        <v>57918</v>
      </c>
      <c r="G71" s="32" t="n">
        <v>58623</v>
      </c>
      <c r="H71" s="32" t="n">
        <v>57524</v>
      </c>
      <c r="I71" s="12"/>
    </row>
    <row r="72" customFormat="false" ht="18.75" hidden="false" customHeight="true" outlineLevel="0" collapsed="false">
      <c r="A72" s="12"/>
      <c r="B72" s="62" t="s">
        <v>69</v>
      </c>
      <c r="C72" s="29" t="n">
        <v>412677</v>
      </c>
      <c r="D72" s="30" t="n">
        <v>397718</v>
      </c>
      <c r="E72" s="31" t="n">
        <v>407996</v>
      </c>
      <c r="F72" s="29" t="n">
        <v>411835</v>
      </c>
      <c r="G72" s="32" t="n">
        <v>413236</v>
      </c>
      <c r="H72" s="32" t="n">
        <v>407697</v>
      </c>
      <c r="I72" s="12"/>
    </row>
    <row r="73" customFormat="false" ht="18.75" hidden="false" customHeight="true" outlineLevel="0" collapsed="false">
      <c r="A73" s="12"/>
      <c r="B73" s="62" t="s">
        <v>70</v>
      </c>
      <c r="C73" s="29" t="n">
        <v>8284</v>
      </c>
      <c r="D73" s="30" t="n">
        <v>8683</v>
      </c>
      <c r="E73" s="31" t="n">
        <v>9084</v>
      </c>
      <c r="F73" s="29" t="n">
        <v>9963</v>
      </c>
      <c r="G73" s="32" t="n">
        <v>9761</v>
      </c>
      <c r="H73" s="32" t="n">
        <v>9373</v>
      </c>
      <c r="I73" s="12"/>
    </row>
    <row r="74" customFormat="false" ht="4.5" hidden="false" customHeight="true" outlineLevel="0" collapsed="false">
      <c r="A74" s="12"/>
      <c r="B74" s="33"/>
      <c r="C74" s="34"/>
      <c r="D74" s="35"/>
      <c r="E74" s="36"/>
      <c r="F74" s="34"/>
      <c r="G74" s="37"/>
      <c r="H74" s="37"/>
      <c r="I74" s="12"/>
    </row>
    <row r="75" customFormat="false" ht="18.75" hidden="false" customHeight="true" outlineLevel="0" collapsed="false">
      <c r="A75" s="12"/>
      <c r="B75" s="28" t="s">
        <v>72</v>
      </c>
      <c r="C75" s="38"/>
      <c r="D75" s="39"/>
      <c r="E75" s="40"/>
      <c r="F75" s="38"/>
      <c r="G75" s="41"/>
      <c r="H75" s="41"/>
      <c r="I75" s="12"/>
    </row>
    <row r="76" customFormat="false" ht="18.75" hidden="false" customHeight="true" outlineLevel="0" collapsed="false">
      <c r="A76" s="12"/>
      <c r="B76" s="53" t="s">
        <v>73</v>
      </c>
      <c r="C76" s="49"/>
      <c r="D76" s="50"/>
      <c r="E76" s="51"/>
      <c r="F76" s="49"/>
      <c r="G76" s="52"/>
      <c r="H76" s="52"/>
      <c r="I76" s="12"/>
    </row>
    <row r="77" customFormat="false" ht="18.75" hidden="false" customHeight="true" outlineLevel="0" collapsed="false">
      <c r="A77" s="12"/>
      <c r="B77" s="62" t="s">
        <v>65</v>
      </c>
      <c r="C77" s="49" t="n">
        <v>53</v>
      </c>
      <c r="D77" s="50" t="n">
        <v>51.6</v>
      </c>
      <c r="E77" s="51" t="n">
        <v>53.9</v>
      </c>
      <c r="F77" s="49" t="n">
        <v>53.9</v>
      </c>
      <c r="G77" s="52" t="n">
        <v>53.9</v>
      </c>
      <c r="H77" s="52" t="n">
        <v>53.3</v>
      </c>
      <c r="I77" s="12"/>
    </row>
    <row r="78" customFormat="false" ht="18.75" hidden="false" customHeight="true" outlineLevel="0" collapsed="false">
      <c r="A78" s="12"/>
      <c r="B78" s="62" t="s">
        <v>74</v>
      </c>
      <c r="C78" s="49" t="n">
        <v>25.5</v>
      </c>
      <c r="D78" s="50" t="n">
        <v>24.9</v>
      </c>
      <c r="E78" s="51" t="n">
        <v>27</v>
      </c>
      <c r="F78" s="49" t="n">
        <v>26.9</v>
      </c>
      <c r="G78" s="52" t="n">
        <v>26.6</v>
      </c>
      <c r="H78" s="52" t="n">
        <v>26.4</v>
      </c>
      <c r="I78" s="12"/>
    </row>
    <row r="79" customFormat="false" ht="18.75" hidden="false" customHeight="true" outlineLevel="0" collapsed="false">
      <c r="A79" s="12"/>
      <c r="B79" s="62" t="s">
        <v>75</v>
      </c>
      <c r="C79" s="49" t="n">
        <v>44.6</v>
      </c>
      <c r="D79" s="50" t="n">
        <v>43.8</v>
      </c>
      <c r="E79" s="51" t="n">
        <v>46.7</v>
      </c>
      <c r="F79" s="49" t="n">
        <v>43.6</v>
      </c>
      <c r="G79" s="52" t="n">
        <v>44.8</v>
      </c>
      <c r="H79" s="52" t="n">
        <v>44.8</v>
      </c>
      <c r="I79" s="12"/>
    </row>
    <row r="80" customFormat="false" ht="18.75" hidden="false" customHeight="true" outlineLevel="0" collapsed="false">
      <c r="A80" s="12"/>
      <c r="B80" s="62" t="s">
        <v>67</v>
      </c>
      <c r="C80" s="49" t="n">
        <v>76.5</v>
      </c>
      <c r="D80" s="50" t="n">
        <v>74.4</v>
      </c>
      <c r="E80" s="51" t="n">
        <v>77.5</v>
      </c>
      <c r="F80" s="49" t="n">
        <v>77.3</v>
      </c>
      <c r="G80" s="52" t="n">
        <v>77.2</v>
      </c>
      <c r="H80" s="52" t="n">
        <v>76.6</v>
      </c>
      <c r="I80" s="12"/>
    </row>
    <row r="81" customFormat="false" ht="18.75" hidden="false" customHeight="true" outlineLevel="0" collapsed="false">
      <c r="A81" s="12"/>
      <c r="B81" s="62" t="s">
        <v>68</v>
      </c>
      <c r="C81" s="49" t="n">
        <v>48.5</v>
      </c>
      <c r="D81" s="50" t="n">
        <v>49.6</v>
      </c>
      <c r="E81" s="51" t="n">
        <v>52.9</v>
      </c>
      <c r="F81" s="49" t="n">
        <v>52.9</v>
      </c>
      <c r="G81" s="52" t="n">
        <v>53.5</v>
      </c>
      <c r="H81" s="52" t="n">
        <v>52.2</v>
      </c>
      <c r="I81" s="12"/>
    </row>
    <row r="82" customFormat="false" ht="18.75" hidden="false" customHeight="true" outlineLevel="0" collapsed="false">
      <c r="A82" s="12"/>
      <c r="B82" s="62" t="s">
        <v>69</v>
      </c>
      <c r="C82" s="49" t="n">
        <v>62.7</v>
      </c>
      <c r="D82" s="50" t="n">
        <v>61.6</v>
      </c>
      <c r="E82" s="51" t="n">
        <v>64.5</v>
      </c>
      <c r="F82" s="49" t="n">
        <v>64.4</v>
      </c>
      <c r="G82" s="52" t="n">
        <v>64.4</v>
      </c>
      <c r="H82" s="52" t="n">
        <v>63.7</v>
      </c>
      <c r="I82" s="12"/>
    </row>
    <row r="83" customFormat="false" ht="18.75" hidden="false" customHeight="true" outlineLevel="0" collapsed="false">
      <c r="A83" s="12"/>
      <c r="B83" s="62" t="s">
        <v>76</v>
      </c>
      <c r="C83" s="49" t="n">
        <v>67.9</v>
      </c>
      <c r="D83" s="50" t="n">
        <v>66.7</v>
      </c>
      <c r="E83" s="51" t="n">
        <v>69.8</v>
      </c>
      <c r="F83" s="49" t="n">
        <v>69.2</v>
      </c>
      <c r="G83" s="52" t="n">
        <v>69.4</v>
      </c>
      <c r="H83" s="52" t="n">
        <v>68.7</v>
      </c>
      <c r="I83" s="12"/>
    </row>
    <row r="84" customFormat="false" ht="18.75" hidden="false" customHeight="true" outlineLevel="0" collapsed="false">
      <c r="A84" s="12"/>
      <c r="B84" s="62" t="s">
        <v>70</v>
      </c>
      <c r="C84" s="49" t="n">
        <v>7</v>
      </c>
      <c r="D84" s="50" t="n">
        <v>6.8</v>
      </c>
      <c r="E84" s="51" t="n">
        <v>7</v>
      </c>
      <c r="F84" s="49" t="n">
        <v>7.8</v>
      </c>
      <c r="G84" s="52" t="n">
        <v>7.6</v>
      </c>
      <c r="H84" s="52" t="n">
        <v>7.3</v>
      </c>
      <c r="I84" s="12"/>
    </row>
    <row r="85" customFormat="false" ht="4.5" hidden="false" customHeight="true" outlineLevel="0" collapsed="false">
      <c r="A85" s="63"/>
      <c r="B85" s="33"/>
      <c r="C85" s="34"/>
      <c r="D85" s="35"/>
      <c r="E85" s="36"/>
      <c r="F85" s="34"/>
      <c r="G85" s="37"/>
      <c r="H85" s="37"/>
      <c r="I85" s="63"/>
    </row>
    <row r="86" customFormat="false" ht="18.75" hidden="false" customHeight="true" outlineLevel="0" collapsed="false">
      <c r="A86" s="12"/>
      <c r="B86" s="53" t="s">
        <v>77</v>
      </c>
      <c r="C86" s="49"/>
      <c r="D86" s="50"/>
      <c r="E86" s="51"/>
      <c r="F86" s="49"/>
      <c r="G86" s="52"/>
      <c r="H86" s="52"/>
      <c r="I86" s="12"/>
    </row>
    <row r="87" customFormat="false" ht="18.75" hidden="false" customHeight="true" outlineLevel="0" collapsed="false">
      <c r="A87" s="12"/>
      <c r="B87" s="62" t="s">
        <v>65</v>
      </c>
      <c r="C87" s="29" t="n">
        <v>358202</v>
      </c>
      <c r="D87" s="30" t="n">
        <v>349407</v>
      </c>
      <c r="E87" s="31" t="n">
        <v>366742</v>
      </c>
      <c r="F87" s="29" t="n">
        <v>367395</v>
      </c>
      <c r="G87" s="32" t="n">
        <v>368694</v>
      </c>
      <c r="H87" s="32" t="n">
        <v>363060</v>
      </c>
      <c r="I87" s="12"/>
    </row>
    <row r="88" customFormat="false" ht="18.75" hidden="false" customHeight="true" outlineLevel="0" collapsed="false">
      <c r="A88" s="12"/>
      <c r="B88" s="62" t="s">
        <v>74</v>
      </c>
      <c r="C88" s="29" t="n">
        <v>25041</v>
      </c>
      <c r="D88" s="30" t="n">
        <v>23793</v>
      </c>
      <c r="E88" s="31" t="n">
        <v>25850</v>
      </c>
      <c r="F88" s="29" t="n">
        <v>25650</v>
      </c>
      <c r="G88" s="32" t="n">
        <v>25303</v>
      </c>
      <c r="H88" s="32" t="n">
        <v>25149</v>
      </c>
      <c r="I88" s="12"/>
    </row>
    <row r="89" customFormat="false" ht="18.75" hidden="false" customHeight="true" outlineLevel="0" collapsed="false">
      <c r="A89" s="12"/>
      <c r="B89" s="62" t="s">
        <v>75</v>
      </c>
      <c r="C89" s="29" t="n">
        <v>23383</v>
      </c>
      <c r="D89" s="30" t="n">
        <v>22211</v>
      </c>
      <c r="E89" s="31" t="n">
        <v>23713</v>
      </c>
      <c r="F89" s="29" t="n">
        <v>22912</v>
      </c>
      <c r="G89" s="32" t="n">
        <v>23655</v>
      </c>
      <c r="H89" s="32" t="n">
        <v>23123</v>
      </c>
      <c r="I89" s="12"/>
    </row>
    <row r="90" customFormat="false" ht="18.75" hidden="false" customHeight="true" outlineLevel="0" collapsed="false">
      <c r="A90" s="12"/>
      <c r="B90" s="62" t="s">
        <v>67</v>
      </c>
      <c r="C90" s="29" t="n">
        <v>278296</v>
      </c>
      <c r="D90" s="30" t="n">
        <v>269180</v>
      </c>
      <c r="E90" s="31" t="n">
        <v>280750</v>
      </c>
      <c r="F90" s="29" t="n">
        <v>280428</v>
      </c>
      <c r="G90" s="32" t="n">
        <v>281023</v>
      </c>
      <c r="H90" s="32" t="n">
        <v>277846</v>
      </c>
      <c r="I90" s="12"/>
    </row>
    <row r="91" customFormat="false" ht="18.75" hidden="false" customHeight="true" outlineLevel="0" collapsed="false">
      <c r="A91" s="12"/>
      <c r="B91" s="62" t="s">
        <v>68</v>
      </c>
      <c r="C91" s="29" t="n">
        <v>46679</v>
      </c>
      <c r="D91" s="30" t="n">
        <v>48063</v>
      </c>
      <c r="E91" s="31" t="n">
        <v>51374</v>
      </c>
      <c r="F91" s="29" t="n">
        <v>51484</v>
      </c>
      <c r="G91" s="32" t="n">
        <v>52708</v>
      </c>
      <c r="H91" s="32" t="n">
        <v>50907</v>
      </c>
      <c r="I91" s="12"/>
    </row>
    <row r="92" customFormat="false" ht="18.75" hidden="false" customHeight="true" outlineLevel="0" collapsed="false">
      <c r="A92" s="12"/>
      <c r="B92" s="62" t="s">
        <v>69</v>
      </c>
      <c r="C92" s="29" t="n">
        <v>350016</v>
      </c>
      <c r="D92" s="30" t="n">
        <v>341036</v>
      </c>
      <c r="E92" s="31" t="n">
        <v>357974</v>
      </c>
      <c r="F92" s="29" t="n">
        <v>357562</v>
      </c>
      <c r="G92" s="32" t="n">
        <v>359034</v>
      </c>
      <c r="H92" s="32" t="n">
        <v>353902</v>
      </c>
      <c r="I92" s="12"/>
    </row>
    <row r="93" customFormat="false" ht="18.75" hidden="false" customHeight="true" outlineLevel="0" collapsed="false">
      <c r="A93" s="12"/>
      <c r="B93" s="62" t="s">
        <v>76</v>
      </c>
      <c r="C93" s="29" t="n">
        <v>348358</v>
      </c>
      <c r="D93" s="30" t="n">
        <v>339454</v>
      </c>
      <c r="E93" s="31" t="n">
        <v>355837</v>
      </c>
      <c r="F93" s="29" t="n">
        <v>354824</v>
      </c>
      <c r="G93" s="32" t="n">
        <v>357386</v>
      </c>
      <c r="H93" s="32" t="n">
        <v>351876</v>
      </c>
      <c r="I93" s="12"/>
    </row>
    <row r="94" customFormat="false" ht="18.75" hidden="false" customHeight="true" outlineLevel="0" collapsed="false">
      <c r="A94" s="12"/>
      <c r="B94" s="62" t="s">
        <v>70</v>
      </c>
      <c r="C94" s="29" t="n">
        <v>8186</v>
      </c>
      <c r="D94" s="30" t="n">
        <v>8372</v>
      </c>
      <c r="E94" s="31" t="n">
        <v>8767</v>
      </c>
      <c r="F94" s="29" t="n">
        <v>9833</v>
      </c>
      <c r="G94" s="32" t="n">
        <v>9660</v>
      </c>
      <c r="H94" s="32" t="n">
        <v>9158</v>
      </c>
      <c r="I94" s="12"/>
    </row>
    <row r="95" customFormat="false" ht="4.5" hidden="false" customHeight="true" outlineLevel="0" collapsed="false">
      <c r="A95" s="12"/>
      <c r="B95" s="33"/>
      <c r="C95" s="34"/>
      <c r="D95" s="35"/>
      <c r="E95" s="36"/>
      <c r="F95" s="34"/>
      <c r="G95" s="37"/>
      <c r="H95" s="37"/>
      <c r="I95" s="12"/>
    </row>
    <row r="96" customFormat="false" ht="18.75" hidden="false" customHeight="true" outlineLevel="0" collapsed="false">
      <c r="A96" s="12"/>
      <c r="B96" s="53" t="s">
        <v>78</v>
      </c>
      <c r="C96" s="49" t="n">
        <v>13.8</v>
      </c>
      <c r="D96" s="50" t="n">
        <v>14.5</v>
      </c>
      <c r="E96" s="51" t="n">
        <v>14.1</v>
      </c>
      <c r="F96" s="49" t="n">
        <v>13.9</v>
      </c>
      <c r="G96" s="52" t="n">
        <v>14.6</v>
      </c>
      <c r="H96" s="52" t="n">
        <v>14.3</v>
      </c>
      <c r="I96" s="12"/>
    </row>
    <row r="97" customFormat="false" ht="18.75" hidden="false" customHeight="true" outlineLevel="0" collapsed="false">
      <c r="A97" s="12"/>
      <c r="B97" s="53" t="s">
        <v>79</v>
      </c>
      <c r="C97" s="29" t="n">
        <v>49290</v>
      </c>
      <c r="D97" s="30" t="n">
        <v>50636</v>
      </c>
      <c r="E97" s="31" t="n">
        <v>51574</v>
      </c>
      <c r="F97" s="29" t="n">
        <v>51045</v>
      </c>
      <c r="G97" s="32" t="n">
        <v>54013</v>
      </c>
      <c r="H97" s="32" t="n">
        <v>51817</v>
      </c>
      <c r="I97" s="12"/>
    </row>
    <row r="98" customFormat="false" ht="4.5" hidden="false" customHeight="true" outlineLevel="0" collapsed="false">
      <c r="A98" s="12"/>
      <c r="B98" s="53"/>
      <c r="C98" s="34"/>
      <c r="D98" s="35"/>
      <c r="E98" s="36"/>
      <c r="F98" s="34"/>
      <c r="G98" s="37"/>
      <c r="H98" s="37"/>
      <c r="I98" s="12"/>
    </row>
    <row r="99" customFormat="false" ht="18.75" hidden="false" customHeight="true" outlineLevel="0" collapsed="false">
      <c r="A99" s="12"/>
      <c r="B99" s="53" t="s">
        <v>80</v>
      </c>
      <c r="C99" s="49" t="n">
        <v>86.2</v>
      </c>
      <c r="D99" s="50" t="n">
        <v>85.5</v>
      </c>
      <c r="E99" s="51" t="n">
        <v>85.9</v>
      </c>
      <c r="F99" s="49" t="n">
        <v>86.1</v>
      </c>
      <c r="G99" s="52" t="n">
        <v>85.4</v>
      </c>
      <c r="H99" s="52" t="n">
        <v>85.7</v>
      </c>
      <c r="I99" s="12"/>
    </row>
    <row r="100" customFormat="false" ht="18.75" hidden="false" customHeight="true" outlineLevel="0" collapsed="false">
      <c r="A100" s="12"/>
      <c r="B100" s="53" t="s">
        <v>81</v>
      </c>
      <c r="C100" s="29" t="n">
        <v>308912</v>
      </c>
      <c r="D100" s="30" t="n">
        <v>298771</v>
      </c>
      <c r="E100" s="31" t="n">
        <v>315167</v>
      </c>
      <c r="F100" s="29" t="n">
        <v>316350</v>
      </c>
      <c r="G100" s="32" t="n">
        <v>314681</v>
      </c>
      <c r="H100" s="32" t="n">
        <v>311242</v>
      </c>
      <c r="I100" s="12"/>
    </row>
    <row r="101" customFormat="false" ht="4.5" hidden="false" customHeight="true" outlineLevel="0" collapsed="false">
      <c r="A101" s="12"/>
      <c r="B101" s="53"/>
      <c r="C101" s="34"/>
      <c r="D101" s="35"/>
      <c r="E101" s="36"/>
      <c r="F101" s="34"/>
      <c r="G101" s="37"/>
      <c r="H101" s="37"/>
      <c r="I101" s="12"/>
    </row>
    <row r="102" customFormat="false" ht="18.75" hidden="false" customHeight="true" outlineLevel="0" collapsed="false">
      <c r="A102" s="12"/>
      <c r="B102" s="53" t="s">
        <v>82</v>
      </c>
      <c r="C102" s="49" t="n">
        <v>4</v>
      </c>
      <c r="D102" s="50" t="n">
        <v>3.8</v>
      </c>
      <c r="E102" s="51" t="n">
        <v>3.7</v>
      </c>
      <c r="F102" s="49" t="n">
        <v>3.8</v>
      </c>
      <c r="G102" s="52" t="n">
        <v>3.2</v>
      </c>
      <c r="H102" s="52" t="n">
        <v>3.6</v>
      </c>
      <c r="I102" s="12"/>
    </row>
    <row r="103" customFormat="false" ht="18.75" hidden="false" customHeight="true" outlineLevel="0" collapsed="false">
      <c r="A103" s="12"/>
      <c r="B103" s="53" t="s">
        <v>83</v>
      </c>
      <c r="C103" s="49" t="n">
        <v>16.2</v>
      </c>
      <c r="D103" s="50" t="n">
        <v>16.7</v>
      </c>
      <c r="E103" s="51" t="n">
        <v>16.9</v>
      </c>
      <c r="F103" s="49" t="n">
        <v>17.2</v>
      </c>
      <c r="G103" s="52" t="n">
        <v>17.4</v>
      </c>
      <c r="H103" s="52" t="n">
        <v>17.1</v>
      </c>
      <c r="I103" s="12"/>
    </row>
    <row r="104" customFormat="false" ht="18.75" hidden="false" customHeight="true" outlineLevel="0" collapsed="false">
      <c r="A104" s="12"/>
      <c r="B104" s="53" t="s">
        <v>84</v>
      </c>
      <c r="C104" s="49" t="n">
        <v>79.8</v>
      </c>
      <c r="D104" s="50" t="n">
        <v>79.5</v>
      </c>
      <c r="E104" s="51" t="n">
        <v>79.4</v>
      </c>
      <c r="F104" s="49" t="n">
        <v>79</v>
      </c>
      <c r="G104" s="52" t="n">
        <v>79.4</v>
      </c>
      <c r="H104" s="52" t="n">
        <v>79.3</v>
      </c>
      <c r="I104" s="12"/>
    </row>
    <row r="105" customFormat="false" ht="6" hidden="false" customHeight="true" outlineLevel="0" collapsed="false">
      <c r="A105" s="12"/>
      <c r="B105" s="53"/>
      <c r="C105" s="34"/>
      <c r="D105" s="35"/>
      <c r="E105" s="36"/>
      <c r="F105" s="34"/>
      <c r="G105" s="37"/>
      <c r="H105" s="37"/>
      <c r="I105" s="12"/>
    </row>
    <row r="106" customFormat="false" ht="18.75" hidden="false" customHeight="true" outlineLevel="0" collapsed="false">
      <c r="A106" s="12"/>
      <c r="B106" s="53" t="s">
        <v>85</v>
      </c>
      <c r="C106" s="29" t="n">
        <v>14311</v>
      </c>
      <c r="D106" s="30" t="n">
        <v>13400</v>
      </c>
      <c r="E106" s="31" t="n">
        <v>13674</v>
      </c>
      <c r="F106" s="29" t="n">
        <v>14113</v>
      </c>
      <c r="G106" s="32" t="n">
        <v>11725</v>
      </c>
      <c r="H106" s="32" t="n">
        <v>13228</v>
      </c>
      <c r="I106" s="12"/>
    </row>
    <row r="107" customFormat="false" ht="18.75" hidden="false" customHeight="true" outlineLevel="0" collapsed="false">
      <c r="A107" s="12"/>
      <c r="B107" s="53" t="s">
        <v>86</v>
      </c>
      <c r="C107" s="29" t="n">
        <v>58120</v>
      </c>
      <c r="D107" s="30" t="n">
        <v>58410</v>
      </c>
      <c r="E107" s="31" t="n">
        <v>61839</v>
      </c>
      <c r="F107" s="29" t="n">
        <v>63053</v>
      </c>
      <c r="G107" s="32" t="n">
        <v>64310</v>
      </c>
      <c r="H107" s="32" t="n">
        <v>61904</v>
      </c>
      <c r="I107" s="12"/>
    </row>
    <row r="108" customFormat="false" ht="18.75" hidden="false" customHeight="true" outlineLevel="0" collapsed="false">
      <c r="A108" s="12"/>
      <c r="B108" s="53" t="s">
        <v>87</v>
      </c>
      <c r="C108" s="29" t="n">
        <v>285771</v>
      </c>
      <c r="D108" s="30" t="n">
        <v>277599</v>
      </c>
      <c r="E108" s="31" t="n">
        <v>291229</v>
      </c>
      <c r="F108" s="29" t="n">
        <v>290229</v>
      </c>
      <c r="G108" s="32" t="n">
        <v>292659</v>
      </c>
      <c r="H108" s="32" t="n">
        <v>287928</v>
      </c>
      <c r="I108" s="12"/>
    </row>
    <row r="109" customFormat="false" ht="4.5" hidden="false" customHeight="true" outlineLevel="0" collapsed="false">
      <c r="A109" s="12"/>
      <c r="B109" s="33"/>
      <c r="C109" s="34"/>
      <c r="D109" s="35"/>
      <c r="E109" s="36"/>
      <c r="F109" s="34"/>
      <c r="G109" s="37"/>
      <c r="H109" s="37"/>
      <c r="I109" s="12"/>
    </row>
    <row r="110" customFormat="false" ht="18.75" hidden="false" customHeight="true" outlineLevel="0" collapsed="false">
      <c r="A110" s="12"/>
      <c r="B110" s="28" t="s">
        <v>88</v>
      </c>
      <c r="C110" s="34"/>
      <c r="D110" s="35"/>
      <c r="E110" s="36"/>
      <c r="F110" s="34"/>
      <c r="G110" s="37"/>
      <c r="H110" s="37"/>
      <c r="I110" s="12"/>
    </row>
    <row r="111" customFormat="false" ht="18.75" hidden="false" customHeight="true" outlineLevel="0" collapsed="false">
      <c r="A111" s="12"/>
      <c r="B111" s="53" t="s">
        <v>33</v>
      </c>
      <c r="C111" s="29" t="n">
        <v>304727</v>
      </c>
      <c r="D111" s="30" t="n">
        <v>297593</v>
      </c>
      <c r="E111" s="31" t="n">
        <v>312924</v>
      </c>
      <c r="F111" s="29" t="n">
        <v>316334</v>
      </c>
      <c r="G111" s="32" t="n">
        <v>317969</v>
      </c>
      <c r="H111" s="32" t="n">
        <v>311205</v>
      </c>
      <c r="I111" s="12"/>
    </row>
    <row r="112" customFormat="false" ht="18.75" hidden="false" customHeight="true" outlineLevel="0" collapsed="false">
      <c r="A112" s="12"/>
      <c r="B112" s="53" t="s">
        <v>89</v>
      </c>
      <c r="C112" s="49" t="n">
        <v>85.1</v>
      </c>
      <c r="D112" s="50" t="n">
        <v>85.2</v>
      </c>
      <c r="E112" s="51" t="n">
        <v>85.3</v>
      </c>
      <c r="F112" s="49" t="n">
        <v>86.1</v>
      </c>
      <c r="G112" s="52" t="n">
        <v>86.2</v>
      </c>
      <c r="H112" s="52" t="n">
        <v>85.7</v>
      </c>
      <c r="I112" s="12"/>
    </row>
    <row r="113" customFormat="false" ht="4.5" hidden="false" customHeight="true" outlineLevel="0" collapsed="false">
      <c r="A113" s="12"/>
      <c r="B113" s="53"/>
      <c r="C113" s="34"/>
      <c r="D113" s="35"/>
      <c r="E113" s="36"/>
      <c r="F113" s="34"/>
      <c r="G113" s="37"/>
      <c r="H113" s="37"/>
      <c r="I113" s="12"/>
    </row>
    <row r="114" customFormat="false" ht="18.75" hidden="false" customHeight="true" outlineLevel="0" collapsed="false">
      <c r="A114" s="12"/>
      <c r="B114" s="53" t="s">
        <v>90</v>
      </c>
      <c r="C114" s="49" t="n">
        <v>81.7</v>
      </c>
      <c r="D114" s="50" t="n">
        <v>84.3</v>
      </c>
      <c r="E114" s="51" t="n">
        <v>81.5</v>
      </c>
      <c r="F114" s="49" t="n">
        <v>82.9</v>
      </c>
      <c r="G114" s="52" t="n">
        <v>85.4</v>
      </c>
      <c r="H114" s="52" t="n">
        <v>83.5</v>
      </c>
      <c r="I114" s="12"/>
    </row>
    <row r="115" customFormat="false" ht="18.75" hidden="false" customHeight="true" outlineLevel="0" collapsed="false">
      <c r="A115" s="12"/>
      <c r="B115" s="53" t="s">
        <v>91</v>
      </c>
      <c r="C115" s="29" t="n">
        <v>248962</v>
      </c>
      <c r="D115" s="30" t="n">
        <v>251006</v>
      </c>
      <c r="E115" s="31" t="n">
        <v>254968</v>
      </c>
      <c r="F115" s="29" t="n">
        <v>262137</v>
      </c>
      <c r="G115" s="32" t="n">
        <v>271392</v>
      </c>
      <c r="H115" s="32" t="n">
        <v>259876</v>
      </c>
      <c r="I115" s="12"/>
    </row>
    <row r="116" customFormat="false" ht="4.5" hidden="false" customHeight="true" outlineLevel="0" collapsed="false">
      <c r="A116" s="12"/>
      <c r="B116" s="53"/>
      <c r="C116" s="34"/>
      <c r="D116" s="35"/>
      <c r="E116" s="36"/>
      <c r="F116" s="34"/>
      <c r="G116" s="37"/>
      <c r="H116" s="37"/>
      <c r="I116" s="12"/>
    </row>
    <row r="117" customFormat="false" ht="18.75" hidden="false" customHeight="true" outlineLevel="0" collapsed="false">
      <c r="A117" s="12"/>
      <c r="B117" s="53" t="s">
        <v>92</v>
      </c>
      <c r="C117" s="49" t="n">
        <v>18.3</v>
      </c>
      <c r="D117" s="50" t="n">
        <v>15.7</v>
      </c>
      <c r="E117" s="51" t="n">
        <v>18.5</v>
      </c>
      <c r="F117" s="49" t="n">
        <v>17.1</v>
      </c>
      <c r="G117" s="52" t="n">
        <v>14.6</v>
      </c>
      <c r="H117" s="52" t="n">
        <v>16.5</v>
      </c>
      <c r="I117" s="12"/>
    </row>
    <row r="118" customFormat="false" ht="18.75" hidden="false" customHeight="true" outlineLevel="0" collapsed="false">
      <c r="A118" s="12"/>
      <c r="B118" s="53" t="s">
        <v>93</v>
      </c>
      <c r="C118" s="29" t="n">
        <v>55765</v>
      </c>
      <c r="D118" s="30" t="n">
        <v>46587</v>
      </c>
      <c r="E118" s="31" t="n">
        <v>57956</v>
      </c>
      <c r="F118" s="29" t="n">
        <v>54197</v>
      </c>
      <c r="G118" s="32" t="n">
        <v>46577</v>
      </c>
      <c r="H118" s="32" t="n">
        <v>51329</v>
      </c>
      <c r="I118" s="12"/>
    </row>
    <row r="119" customFormat="false" ht="4.5" hidden="false" customHeight="true" outlineLevel="0" collapsed="false">
      <c r="A119" s="12"/>
      <c r="B119" s="53"/>
      <c r="C119" s="34"/>
      <c r="D119" s="35"/>
      <c r="E119" s="36"/>
      <c r="F119" s="34"/>
      <c r="G119" s="37"/>
      <c r="H119" s="37"/>
      <c r="I119" s="12"/>
    </row>
    <row r="120" customFormat="false" ht="18.75" hidden="false" customHeight="true" outlineLevel="0" collapsed="false">
      <c r="A120" s="64"/>
      <c r="B120" s="53" t="s">
        <v>94</v>
      </c>
      <c r="C120" s="49"/>
      <c r="D120" s="50"/>
      <c r="E120" s="51"/>
      <c r="F120" s="49"/>
      <c r="G120" s="52"/>
      <c r="H120" s="52"/>
      <c r="I120" s="64"/>
    </row>
    <row r="121" customFormat="false" ht="18.75" hidden="false" customHeight="true" outlineLevel="0" collapsed="false">
      <c r="A121" s="64"/>
      <c r="B121" s="53" t="s">
        <v>95</v>
      </c>
      <c r="C121" s="65" t="n">
        <v>41.8</v>
      </c>
      <c r="D121" s="66" t="n">
        <v>41.5</v>
      </c>
      <c r="E121" s="67" t="n">
        <v>41.6</v>
      </c>
      <c r="F121" s="65" t="n">
        <v>41.8</v>
      </c>
      <c r="G121" s="68" t="n">
        <v>41.6</v>
      </c>
      <c r="H121" s="68" t="n">
        <v>41.7</v>
      </c>
      <c r="I121" s="64"/>
    </row>
    <row r="122" customFormat="false" ht="18.75" hidden="false" customHeight="true" outlineLevel="0" collapsed="false">
      <c r="A122" s="64"/>
      <c r="B122" s="53" t="s">
        <v>96</v>
      </c>
      <c r="C122" s="65" t="n">
        <v>21.2</v>
      </c>
      <c r="D122" s="66" t="n">
        <v>20.7</v>
      </c>
      <c r="E122" s="67" t="n">
        <v>20.1</v>
      </c>
      <c r="F122" s="65" t="n">
        <v>20.4</v>
      </c>
      <c r="G122" s="68" t="n">
        <v>20.7</v>
      </c>
      <c r="H122" s="68" t="n">
        <v>20.5</v>
      </c>
      <c r="I122" s="64"/>
    </row>
    <row r="123" customFormat="false" ht="4.5" hidden="false" customHeight="true" outlineLevel="0" collapsed="false">
      <c r="A123" s="12"/>
      <c r="B123" s="33"/>
      <c r="C123" s="34"/>
      <c r="D123" s="35"/>
      <c r="E123" s="36"/>
      <c r="F123" s="34"/>
      <c r="G123" s="37"/>
      <c r="H123" s="37"/>
      <c r="I123" s="12"/>
    </row>
    <row r="124" customFormat="false" ht="18.75" hidden="false" customHeight="true" outlineLevel="0" collapsed="false">
      <c r="A124" s="12"/>
      <c r="B124" s="42" t="s">
        <v>97</v>
      </c>
      <c r="C124" s="34"/>
      <c r="D124" s="35"/>
      <c r="E124" s="36"/>
      <c r="F124" s="34"/>
      <c r="G124" s="37"/>
      <c r="H124" s="37"/>
      <c r="I124" s="12"/>
    </row>
    <row r="125" customFormat="false" ht="18.75" hidden="false" customHeight="true" outlineLevel="0" collapsed="false">
      <c r="A125" s="12"/>
      <c r="B125" s="53" t="s">
        <v>98</v>
      </c>
      <c r="C125" s="49"/>
      <c r="D125" s="50"/>
      <c r="E125" s="51"/>
      <c r="F125" s="49"/>
      <c r="G125" s="52"/>
      <c r="H125" s="52"/>
      <c r="I125" s="12"/>
    </row>
    <row r="126" customFormat="false" ht="18.75" hidden="false" customHeight="true" outlineLevel="0" collapsed="false">
      <c r="A126" s="12"/>
      <c r="B126" s="62" t="s">
        <v>99</v>
      </c>
      <c r="C126" s="49" t="n">
        <v>32.8</v>
      </c>
      <c r="D126" s="50" t="n">
        <v>29.6</v>
      </c>
      <c r="E126" s="51" t="n">
        <v>26.7</v>
      </c>
      <c r="F126" s="49" t="n">
        <v>30.1</v>
      </c>
      <c r="G126" s="52" t="n">
        <v>29.8</v>
      </c>
      <c r="H126" s="52" t="n">
        <v>29.1</v>
      </c>
      <c r="I126" s="12"/>
    </row>
    <row r="127" customFormat="false" ht="18.75" hidden="false" customHeight="true" outlineLevel="0" collapsed="false">
      <c r="A127" s="12"/>
      <c r="B127" s="62" t="s">
        <v>100</v>
      </c>
      <c r="C127" s="49" t="n">
        <v>13.4</v>
      </c>
      <c r="D127" s="50" t="n">
        <v>12.8</v>
      </c>
      <c r="E127" s="51" t="n">
        <v>10.9</v>
      </c>
      <c r="F127" s="49" t="n">
        <v>11.5</v>
      </c>
      <c r="G127" s="52" t="n">
        <v>11.5</v>
      </c>
      <c r="H127" s="52" t="n">
        <v>11.7</v>
      </c>
      <c r="I127" s="12"/>
    </row>
    <row r="128" customFormat="false" ht="18.75" hidden="false" customHeight="true" outlineLevel="0" collapsed="false">
      <c r="A128" s="12"/>
      <c r="B128" s="62" t="s">
        <v>101</v>
      </c>
      <c r="C128" s="49" t="n">
        <v>14.9</v>
      </c>
      <c r="D128" s="50" t="n">
        <v>14</v>
      </c>
      <c r="E128" s="51" t="n">
        <v>12.1</v>
      </c>
      <c r="F128" s="49" t="n">
        <v>12.9</v>
      </c>
      <c r="G128" s="52" t="n">
        <v>12.8</v>
      </c>
      <c r="H128" s="52" t="n">
        <v>12.9</v>
      </c>
      <c r="I128" s="12"/>
    </row>
    <row r="129" customFormat="false" ht="4.5" hidden="false" customHeight="true" outlineLevel="0" collapsed="false">
      <c r="A129" s="12"/>
      <c r="B129" s="33"/>
      <c r="C129" s="34"/>
      <c r="D129" s="35"/>
      <c r="E129" s="36"/>
      <c r="F129" s="34"/>
      <c r="G129" s="37"/>
      <c r="H129" s="37"/>
      <c r="I129" s="12"/>
    </row>
    <row r="130" customFormat="false" ht="18.75" hidden="false" customHeight="true" outlineLevel="0" collapsed="false">
      <c r="A130" s="12"/>
      <c r="B130" s="53" t="s">
        <v>102</v>
      </c>
      <c r="C130" s="49"/>
      <c r="D130" s="50"/>
      <c r="E130" s="51"/>
      <c r="F130" s="49"/>
      <c r="G130" s="52"/>
      <c r="H130" s="52"/>
      <c r="I130" s="12"/>
    </row>
    <row r="131" customFormat="false" ht="18.75" hidden="false" customHeight="true" outlineLevel="0" collapsed="false">
      <c r="A131" s="12"/>
      <c r="B131" s="62" t="s">
        <v>99</v>
      </c>
      <c r="C131" s="29" t="n">
        <v>12206</v>
      </c>
      <c r="D131" s="30" t="n">
        <v>10003</v>
      </c>
      <c r="E131" s="31" t="n">
        <v>9395</v>
      </c>
      <c r="F131" s="29" t="n">
        <v>11071</v>
      </c>
      <c r="G131" s="32" t="n">
        <v>10739</v>
      </c>
      <c r="H131" s="32" t="n">
        <v>10302</v>
      </c>
      <c r="I131" s="12"/>
    </row>
    <row r="132" customFormat="false" ht="18.75" hidden="false" customHeight="true" outlineLevel="0" collapsed="false">
      <c r="A132" s="12"/>
      <c r="B132" s="62" t="s">
        <v>100</v>
      </c>
      <c r="C132" s="29" t="n">
        <v>50455</v>
      </c>
      <c r="D132" s="30" t="n">
        <v>46680</v>
      </c>
      <c r="E132" s="31" t="n">
        <v>40627</v>
      </c>
      <c r="F132" s="29" t="n">
        <v>43202</v>
      </c>
      <c r="G132" s="32" t="n">
        <v>43463</v>
      </c>
      <c r="H132" s="32" t="n">
        <v>43493</v>
      </c>
      <c r="I132" s="12"/>
    </row>
    <row r="133" customFormat="false" ht="18.75" hidden="false" customHeight="true" outlineLevel="0" collapsed="false">
      <c r="A133" s="12"/>
      <c r="B133" s="62" t="s">
        <v>101</v>
      </c>
      <c r="C133" s="29" t="n">
        <v>62758</v>
      </c>
      <c r="D133" s="30" t="n">
        <v>56994</v>
      </c>
      <c r="E133" s="31" t="n">
        <v>50339</v>
      </c>
      <c r="F133" s="29" t="n">
        <v>54402</v>
      </c>
      <c r="G133" s="32" t="n">
        <v>54303</v>
      </c>
      <c r="H133" s="32" t="n">
        <v>54010</v>
      </c>
      <c r="I133" s="12"/>
    </row>
    <row r="134" customFormat="false" ht="4.5" hidden="false" customHeight="true" outlineLevel="0" collapsed="false">
      <c r="A134" s="12"/>
      <c r="B134" s="33"/>
      <c r="C134" s="34"/>
      <c r="D134" s="35"/>
      <c r="E134" s="36"/>
      <c r="F134" s="34"/>
      <c r="G134" s="37"/>
      <c r="H134" s="37"/>
      <c r="I134" s="12"/>
    </row>
    <row r="135" customFormat="false" ht="18.75" hidden="false" customHeight="true" outlineLevel="0" collapsed="false">
      <c r="A135" s="12"/>
      <c r="B135" s="53" t="s">
        <v>103</v>
      </c>
      <c r="C135" s="65" t="n">
        <v>12.4</v>
      </c>
      <c r="D135" s="66" t="n">
        <v>10.5</v>
      </c>
      <c r="E135" s="67" t="n">
        <v>9.8</v>
      </c>
      <c r="F135" s="65" t="n">
        <v>11.6</v>
      </c>
      <c r="G135" s="68" t="n">
        <v>11.3</v>
      </c>
      <c r="H135" s="68" t="n">
        <v>10.8</v>
      </c>
      <c r="I135" s="12"/>
    </row>
    <row r="136" customFormat="false" ht="4.5" hidden="false" customHeight="true" outlineLevel="0" collapsed="false">
      <c r="A136" s="12"/>
      <c r="B136" s="33"/>
      <c r="C136" s="34"/>
      <c r="D136" s="35"/>
      <c r="E136" s="36"/>
      <c r="F136" s="34"/>
      <c r="G136" s="37"/>
      <c r="H136" s="37"/>
      <c r="I136" s="12"/>
    </row>
    <row r="137" customFormat="false" ht="18.75" hidden="false" customHeight="true" outlineLevel="0" collapsed="false">
      <c r="A137" s="12"/>
      <c r="B137" s="53" t="s">
        <v>104</v>
      </c>
      <c r="C137" s="34"/>
      <c r="D137" s="35"/>
      <c r="E137" s="36"/>
      <c r="F137" s="34"/>
      <c r="G137" s="37"/>
      <c r="H137" s="37"/>
      <c r="I137" s="12"/>
    </row>
    <row r="138" customFormat="false" ht="18.75" hidden="false" customHeight="true" outlineLevel="0" collapsed="false">
      <c r="A138" s="12"/>
      <c r="B138" s="69" t="s">
        <v>105</v>
      </c>
      <c r="C138" s="49" t="n">
        <v>36.4</v>
      </c>
      <c r="D138" s="50" t="n">
        <v>40.9</v>
      </c>
      <c r="E138" s="51" t="n">
        <v>34.5</v>
      </c>
      <c r="F138" s="49" t="n">
        <v>40.5</v>
      </c>
      <c r="G138" s="52" t="n">
        <v>39</v>
      </c>
      <c r="H138" s="52" t="n">
        <v>38.8</v>
      </c>
      <c r="I138" s="12"/>
    </row>
    <row r="139" customFormat="false" ht="18.75" hidden="false" customHeight="true" outlineLevel="0" collapsed="false">
      <c r="A139" s="12"/>
      <c r="B139" s="69" t="s">
        <v>106</v>
      </c>
      <c r="C139" s="49" t="n">
        <v>18</v>
      </c>
      <c r="D139" s="50" t="n">
        <v>17.9</v>
      </c>
      <c r="E139" s="51" t="n">
        <v>18.7</v>
      </c>
      <c r="F139" s="49" t="n">
        <v>14.4</v>
      </c>
      <c r="G139" s="52" t="n">
        <v>16.2</v>
      </c>
      <c r="H139" s="52" t="n">
        <v>16.8</v>
      </c>
      <c r="I139" s="12"/>
    </row>
    <row r="140" customFormat="false" ht="18.75" hidden="false" customHeight="true" outlineLevel="0" collapsed="false">
      <c r="A140" s="12"/>
      <c r="B140" s="69" t="s">
        <v>107</v>
      </c>
      <c r="C140" s="49" t="n">
        <v>45.6</v>
      </c>
      <c r="D140" s="50" t="n">
        <v>41.2</v>
      </c>
      <c r="E140" s="51" t="n">
        <v>46.8</v>
      </c>
      <c r="F140" s="49" t="n">
        <v>45.1</v>
      </c>
      <c r="G140" s="52" t="n">
        <v>44.8</v>
      </c>
      <c r="H140" s="52" t="n">
        <v>44.4</v>
      </c>
      <c r="I140" s="12"/>
    </row>
    <row r="141" customFormat="false" ht="5.25" hidden="false" customHeight="true" outlineLevel="0" collapsed="false">
      <c r="A141" s="12"/>
      <c r="B141" s="33"/>
      <c r="C141" s="34"/>
      <c r="D141" s="35"/>
      <c r="E141" s="36"/>
      <c r="F141" s="34"/>
      <c r="G141" s="37"/>
      <c r="H141" s="37"/>
      <c r="I141" s="12"/>
    </row>
    <row r="142" customFormat="false" ht="18.75" hidden="false" customHeight="true" outlineLevel="0" collapsed="false">
      <c r="A142" s="12"/>
      <c r="B142" s="69" t="s">
        <v>108</v>
      </c>
      <c r="C142" s="29" t="n">
        <v>22839</v>
      </c>
      <c r="D142" s="30" t="n">
        <v>23298</v>
      </c>
      <c r="E142" s="31" t="n">
        <v>17354</v>
      </c>
      <c r="F142" s="29" t="n">
        <v>22026</v>
      </c>
      <c r="G142" s="32" t="n">
        <v>21158</v>
      </c>
      <c r="H142" s="32" t="n">
        <v>20958</v>
      </c>
      <c r="I142" s="12"/>
    </row>
    <row r="143" customFormat="false" ht="18.75" hidden="false" customHeight="true" outlineLevel="0" collapsed="false">
      <c r="A143" s="12"/>
      <c r="B143" s="69" t="s">
        <v>109</v>
      </c>
      <c r="C143" s="29" t="n">
        <v>11284</v>
      </c>
      <c r="D143" s="30" t="n">
        <v>10200</v>
      </c>
      <c r="E143" s="31" t="n">
        <v>9410</v>
      </c>
      <c r="F143" s="29" t="n">
        <v>7814</v>
      </c>
      <c r="G143" s="32" t="n">
        <v>8788</v>
      </c>
      <c r="H143" s="32" t="n">
        <v>9053</v>
      </c>
      <c r="I143" s="12"/>
    </row>
    <row r="144" customFormat="false" ht="18.75" hidden="false" customHeight="true" outlineLevel="0" collapsed="false">
      <c r="A144" s="12"/>
      <c r="B144" s="69" t="s">
        <v>110</v>
      </c>
      <c r="C144" s="29" t="n">
        <v>28635</v>
      </c>
      <c r="D144" s="30" t="n">
        <v>23496</v>
      </c>
      <c r="E144" s="31" t="n">
        <v>23575</v>
      </c>
      <c r="F144" s="29" t="n">
        <v>24562</v>
      </c>
      <c r="G144" s="32" t="n">
        <v>24357</v>
      </c>
      <c r="H144" s="32" t="n">
        <v>23998</v>
      </c>
      <c r="I144" s="12"/>
    </row>
    <row r="145" customFormat="false" ht="4.5" hidden="false" customHeight="true" outlineLevel="0" collapsed="false">
      <c r="A145" s="12"/>
      <c r="B145" s="33"/>
      <c r="C145" s="34"/>
      <c r="D145" s="35"/>
      <c r="E145" s="36"/>
      <c r="F145" s="34"/>
      <c r="G145" s="37"/>
      <c r="H145" s="37"/>
      <c r="I145" s="12"/>
    </row>
    <row r="146" customFormat="false" ht="18.75" hidden="false" customHeight="true" outlineLevel="0" collapsed="false">
      <c r="A146" s="12"/>
      <c r="B146" s="53" t="s">
        <v>111</v>
      </c>
      <c r="C146" s="65" t="n">
        <v>6.8</v>
      </c>
      <c r="D146" s="66" t="n">
        <v>5.8</v>
      </c>
      <c r="E146" s="67" t="n">
        <v>5.7</v>
      </c>
      <c r="F146" s="65" t="n">
        <v>5.8</v>
      </c>
      <c r="G146" s="68" t="n">
        <v>5.8</v>
      </c>
      <c r="H146" s="68" t="n">
        <v>5.8</v>
      </c>
      <c r="I146" s="12"/>
    </row>
    <row r="147" customFormat="false" ht="4.5" hidden="false" customHeight="true" outlineLevel="0" collapsed="false">
      <c r="A147" s="12"/>
      <c r="B147" s="33"/>
      <c r="C147" s="34"/>
      <c r="D147" s="35"/>
      <c r="E147" s="36"/>
      <c r="F147" s="34"/>
      <c r="G147" s="37"/>
      <c r="H147" s="37"/>
      <c r="I147" s="12"/>
    </row>
    <row r="148" customFormat="false" ht="18.75" hidden="false" customHeight="true" outlineLevel="0" collapsed="false">
      <c r="A148" s="12"/>
      <c r="B148" s="53" t="s">
        <v>112</v>
      </c>
      <c r="C148" s="34"/>
      <c r="D148" s="35"/>
      <c r="E148" s="36"/>
      <c r="F148" s="34"/>
      <c r="G148" s="37"/>
      <c r="H148" s="37"/>
      <c r="I148" s="12"/>
    </row>
    <row r="149" customFormat="false" ht="18.75" hidden="false" customHeight="true" outlineLevel="0" collapsed="false">
      <c r="A149" s="12"/>
      <c r="B149" s="69" t="s">
        <v>113</v>
      </c>
      <c r="C149" s="65" t="n">
        <v>14.4</v>
      </c>
      <c r="D149" s="66" t="n">
        <v>11.7</v>
      </c>
      <c r="E149" s="67" t="n">
        <v>10.3</v>
      </c>
      <c r="F149" s="65" t="n">
        <v>13</v>
      </c>
      <c r="G149" s="68" t="n">
        <v>11.4</v>
      </c>
      <c r="H149" s="68" t="n">
        <v>11.6</v>
      </c>
      <c r="I149" s="12"/>
    </row>
    <row r="150" customFormat="false" ht="18.75" hidden="false" customHeight="true" outlineLevel="0" collapsed="false">
      <c r="A150" s="12"/>
      <c r="B150" s="69" t="s">
        <v>114</v>
      </c>
      <c r="C150" s="29" t="n">
        <v>9007</v>
      </c>
      <c r="D150" s="30" t="n">
        <v>6685</v>
      </c>
      <c r="E150" s="31" t="n">
        <v>5173</v>
      </c>
      <c r="F150" s="29" t="n">
        <v>7056</v>
      </c>
      <c r="G150" s="32" t="n">
        <v>6196</v>
      </c>
      <c r="H150" s="32" t="n">
        <v>6277</v>
      </c>
      <c r="I150" s="12"/>
    </row>
    <row r="151" customFormat="false" ht="4.5" hidden="false" customHeight="true" outlineLevel="0" collapsed="false">
      <c r="A151" s="12"/>
      <c r="B151" s="33"/>
      <c r="C151" s="34"/>
      <c r="D151" s="35"/>
      <c r="E151" s="36"/>
      <c r="F151" s="34"/>
      <c r="G151" s="37"/>
      <c r="H151" s="37"/>
      <c r="I151" s="12"/>
    </row>
    <row r="152" customFormat="false" ht="18.75" hidden="false" customHeight="true" outlineLevel="0" collapsed="false">
      <c r="A152" s="12"/>
      <c r="B152" s="69" t="s">
        <v>115</v>
      </c>
      <c r="C152" s="65" t="n">
        <v>9.5</v>
      </c>
      <c r="D152" s="66" t="n">
        <v>10.1</v>
      </c>
      <c r="E152" s="67" t="n">
        <v>12.3</v>
      </c>
      <c r="F152" s="65" t="n">
        <v>13</v>
      </c>
      <c r="G152" s="68" t="n">
        <v>11.8</v>
      </c>
      <c r="H152" s="68" t="n">
        <v>11.8</v>
      </c>
      <c r="I152" s="12"/>
    </row>
    <row r="153" customFormat="false" ht="18.75" hidden="false" customHeight="true" outlineLevel="0" collapsed="false">
      <c r="A153" s="12"/>
      <c r="B153" s="69" t="s">
        <v>116</v>
      </c>
      <c r="C153" s="29" t="n">
        <v>5940</v>
      </c>
      <c r="D153" s="30" t="n">
        <v>5730</v>
      </c>
      <c r="E153" s="31" t="n">
        <v>6216</v>
      </c>
      <c r="F153" s="29" t="n">
        <v>7099</v>
      </c>
      <c r="G153" s="32" t="n">
        <v>6384</v>
      </c>
      <c r="H153" s="32" t="n">
        <v>6357</v>
      </c>
      <c r="I153" s="12"/>
    </row>
    <row r="154" customFormat="false" ht="2.25" hidden="false" customHeight="true" outlineLevel="0" collapsed="false">
      <c r="A154" s="12"/>
      <c r="B154" s="33"/>
      <c r="C154" s="34"/>
      <c r="D154" s="35"/>
      <c r="E154" s="36"/>
      <c r="F154" s="34"/>
      <c r="G154" s="37"/>
      <c r="H154" s="37"/>
      <c r="I154" s="12"/>
    </row>
    <row r="155" customFormat="false" ht="4.5" hidden="false" customHeight="true" outlineLevel="0" collapsed="false">
      <c r="A155" s="12"/>
      <c r="B155" s="33"/>
      <c r="C155" s="34"/>
      <c r="D155" s="35"/>
      <c r="E155" s="36"/>
      <c r="F155" s="34"/>
      <c r="G155" s="37"/>
      <c r="H155" s="37"/>
      <c r="I155" s="12"/>
    </row>
    <row r="156" customFormat="false" ht="18.75" hidden="false" customHeight="true" outlineLevel="0" collapsed="false">
      <c r="A156" s="12"/>
      <c r="B156" s="28" t="s">
        <v>117</v>
      </c>
      <c r="C156" s="38" t="n">
        <v>254835</v>
      </c>
      <c r="D156" s="39" t="n">
        <v>271024</v>
      </c>
      <c r="E156" s="40" t="n">
        <v>262877</v>
      </c>
      <c r="F156" s="38" t="n">
        <v>260217</v>
      </c>
      <c r="G156" s="41" t="n">
        <v>260901</v>
      </c>
      <c r="H156" s="41" t="n">
        <v>263755</v>
      </c>
      <c r="I156" s="12"/>
    </row>
    <row r="157" customFormat="false" ht="4.5" hidden="false" customHeight="true" outlineLevel="0" collapsed="false">
      <c r="A157" s="12"/>
      <c r="B157" s="33"/>
      <c r="C157" s="37"/>
      <c r="D157" s="70"/>
      <c r="E157" s="71"/>
      <c r="F157" s="72"/>
      <c r="G157" s="34"/>
      <c r="H157" s="34"/>
      <c r="I157" s="12"/>
    </row>
    <row r="158" customFormat="false" ht="6.75" hidden="false" customHeight="true" outlineLevel="0" collapsed="false">
      <c r="A158" s="12"/>
      <c r="B158" s="73"/>
      <c r="C158" s="74"/>
      <c r="D158" s="75"/>
      <c r="E158" s="75"/>
      <c r="F158" s="75"/>
      <c r="G158" s="74"/>
      <c r="H158" s="74"/>
      <c r="I158" s="12"/>
    </row>
    <row r="159" customFormat="false" ht="12.75" hidden="false" customHeight="false" outlineLevel="0" collapsed="false">
      <c r="A159" s="76"/>
      <c r="B159" s="77"/>
      <c r="C159" s="77"/>
      <c r="D159" s="78"/>
      <c r="E159" s="78"/>
      <c r="F159" s="78"/>
      <c r="G159" s="77"/>
      <c r="H159" s="77"/>
      <c r="I159" s="77"/>
    </row>
    <row r="160" customFormat="false" ht="12.75" hidden="false" customHeight="false" outlineLevel="0" collapsed="false">
      <c r="A160" s="76"/>
      <c r="B160" s="79" t="s">
        <v>118</v>
      </c>
      <c r="C160" s="77"/>
      <c r="D160" s="78"/>
      <c r="E160" s="78"/>
      <c r="F160" s="78"/>
      <c r="G160" s="77"/>
      <c r="H160" s="77"/>
      <c r="I160" s="77"/>
    </row>
    <row r="161" customFormat="false" ht="13.5" hidden="false" customHeight="false" outlineLevel="0" collapsed="false">
      <c r="A161" s="12"/>
      <c r="B161" s="77"/>
      <c r="C161" s="77"/>
      <c r="D161" s="78"/>
      <c r="E161" s="78"/>
      <c r="F161" s="78"/>
      <c r="G161" s="77"/>
      <c r="H161" s="77"/>
      <c r="I161" s="77"/>
    </row>
    <row r="162" customFormat="false" ht="16.5" hidden="false" customHeight="true" outlineLevel="0" collapsed="false">
      <c r="A162" s="12"/>
      <c r="B162" s="80" t="s">
        <v>119</v>
      </c>
      <c r="C162" s="81"/>
      <c r="D162" s="82"/>
      <c r="E162" s="82"/>
      <c r="F162" s="82"/>
      <c r="G162" s="81"/>
      <c r="H162" s="81"/>
      <c r="I162" s="12"/>
    </row>
    <row r="163" customFormat="false" ht="4.5" hidden="false" customHeight="true" outlineLevel="0" collapsed="false">
      <c r="A163" s="12"/>
      <c r="B163" s="83"/>
      <c r="C163" s="84"/>
      <c r="D163" s="19"/>
      <c r="E163" s="19"/>
      <c r="F163" s="19"/>
      <c r="G163" s="84"/>
      <c r="H163" s="84"/>
      <c r="I163" s="12"/>
    </row>
    <row r="164" customFormat="false" ht="16.5" hidden="false" customHeight="true" outlineLevel="0" collapsed="false">
      <c r="A164" s="12"/>
      <c r="B164" s="85" t="s">
        <v>120</v>
      </c>
      <c r="C164" s="86"/>
      <c r="D164" s="87"/>
      <c r="E164" s="87"/>
      <c r="F164" s="87"/>
      <c r="G164" s="86"/>
      <c r="H164" s="86"/>
      <c r="I164" s="12"/>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0.85"/>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121</v>
      </c>
      <c r="C1" s="14"/>
      <c r="D1" s="15"/>
      <c r="E1" s="15"/>
      <c r="F1" s="15"/>
      <c r="G1" s="14"/>
      <c r="H1" s="14"/>
      <c r="I1" s="12"/>
    </row>
    <row r="2" customFormat="false" ht="22.5" hidden="false" customHeight="true" outlineLevel="0" collapsed="false">
      <c r="A2" s="12"/>
      <c r="B2" s="16" t="s">
        <v>122</v>
      </c>
      <c r="C2" s="17"/>
      <c r="D2" s="17"/>
      <c r="E2" s="17"/>
      <c r="F2" s="17"/>
      <c r="G2" s="17"/>
      <c r="H2" s="17"/>
      <c r="I2" s="12"/>
    </row>
    <row r="3" customFormat="false" ht="15" hidden="false" customHeight="true" outlineLevel="0" collapsed="false">
      <c r="A3" s="12"/>
      <c r="B3" s="18"/>
      <c r="C3" s="14"/>
      <c r="D3" s="19"/>
      <c r="E3" s="15"/>
      <c r="F3" s="15"/>
      <c r="G3" s="14"/>
      <c r="H3" s="14"/>
      <c r="I3" s="12"/>
    </row>
    <row r="4" customFormat="false" ht="18.75" hidden="false" customHeight="true" outlineLevel="0" collapsed="false">
      <c r="A4" s="20"/>
      <c r="B4" s="21" t="s">
        <v>23</v>
      </c>
      <c r="C4" s="22" t="n">
        <v>2015</v>
      </c>
      <c r="D4" s="22" t="n">
        <v>2016</v>
      </c>
      <c r="E4" s="22" t="n">
        <v>2016</v>
      </c>
      <c r="F4" s="22" t="n">
        <v>2016</v>
      </c>
      <c r="G4" s="22" t="n">
        <v>2016</v>
      </c>
      <c r="H4" s="22" t="n">
        <v>2016</v>
      </c>
      <c r="I4" s="20"/>
    </row>
    <row r="5" customFormat="false" ht="18.75" hidden="false" customHeight="true" outlineLevel="0" collapsed="false">
      <c r="A5" s="20"/>
      <c r="B5" s="23" t="s">
        <v>24</v>
      </c>
      <c r="C5" s="24" t="s">
        <v>25</v>
      </c>
      <c r="D5" s="24" t="s">
        <v>26</v>
      </c>
      <c r="E5" s="24" t="s">
        <v>27</v>
      </c>
      <c r="F5" s="24" t="s">
        <v>28</v>
      </c>
      <c r="G5" s="24" t="s">
        <v>29</v>
      </c>
      <c r="H5" s="24" t="s">
        <v>25</v>
      </c>
      <c r="I5" s="20"/>
    </row>
    <row r="6" customFormat="false" ht="5.25" hidden="false" customHeight="true" outlineLevel="0" collapsed="false">
      <c r="A6" s="20"/>
      <c r="B6" s="25"/>
      <c r="C6" s="26"/>
      <c r="D6" s="27"/>
      <c r="E6" s="27"/>
      <c r="F6" s="27"/>
      <c r="G6" s="26"/>
      <c r="H6" s="26"/>
      <c r="I6" s="20"/>
    </row>
    <row r="7" customFormat="false" ht="18.75" hidden="false" customHeight="true" outlineLevel="0" collapsed="false">
      <c r="A7" s="20"/>
      <c r="B7" s="42" t="s">
        <v>32</v>
      </c>
      <c r="C7" s="88"/>
      <c r="D7" s="89"/>
      <c r="E7" s="89"/>
      <c r="F7" s="89"/>
      <c r="G7" s="88"/>
      <c r="H7" s="88"/>
      <c r="I7" s="20"/>
    </row>
    <row r="8" customFormat="false" ht="18.75" hidden="false" customHeight="true" outlineLevel="0" collapsed="false">
      <c r="A8" s="12"/>
      <c r="B8" s="47" t="s">
        <v>33</v>
      </c>
      <c r="C8" s="90" t="n">
        <v>391866</v>
      </c>
      <c r="D8" s="39" t="n">
        <v>393563</v>
      </c>
      <c r="E8" s="40" t="n">
        <v>394870</v>
      </c>
      <c r="F8" s="38" t="n">
        <v>395696</v>
      </c>
      <c r="G8" s="41" t="n">
        <v>397252</v>
      </c>
      <c r="H8" s="41" t="n">
        <v>395345</v>
      </c>
      <c r="I8" s="12"/>
    </row>
    <row r="9" customFormat="false" ht="18.75" hidden="false" customHeight="true" outlineLevel="0" collapsed="false">
      <c r="A9" s="12"/>
      <c r="B9" s="47" t="s">
        <v>34</v>
      </c>
      <c r="C9" s="91" t="n">
        <v>70931</v>
      </c>
      <c r="D9" s="30" t="n">
        <v>71771</v>
      </c>
      <c r="E9" s="31" t="n">
        <v>71781</v>
      </c>
      <c r="F9" s="29" t="n">
        <v>71843</v>
      </c>
      <c r="G9" s="32" t="n">
        <v>71831</v>
      </c>
      <c r="H9" s="32" t="n">
        <v>71806</v>
      </c>
      <c r="I9" s="12"/>
    </row>
    <row r="10" customFormat="false" ht="18.75" hidden="false" customHeight="true" outlineLevel="0" collapsed="false">
      <c r="A10" s="12"/>
      <c r="B10" s="47" t="s">
        <v>35</v>
      </c>
      <c r="C10" s="91" t="n">
        <v>320935</v>
      </c>
      <c r="D10" s="30" t="n">
        <v>321792</v>
      </c>
      <c r="E10" s="31" t="n">
        <v>323090</v>
      </c>
      <c r="F10" s="29" t="n">
        <v>323854</v>
      </c>
      <c r="G10" s="32" t="n">
        <v>325421</v>
      </c>
      <c r="H10" s="32" t="n">
        <v>323539</v>
      </c>
      <c r="I10" s="12"/>
    </row>
    <row r="11" customFormat="false" ht="18.75" hidden="false" customHeight="true" outlineLevel="0" collapsed="false">
      <c r="A11" s="12"/>
      <c r="B11" s="47" t="s">
        <v>36</v>
      </c>
      <c r="C11" s="91" t="n">
        <v>46618</v>
      </c>
      <c r="D11" s="30" t="n">
        <v>45259</v>
      </c>
      <c r="E11" s="31" t="n">
        <v>45677</v>
      </c>
      <c r="F11" s="29" t="n">
        <v>44852</v>
      </c>
      <c r="G11" s="32" t="n">
        <v>44989</v>
      </c>
      <c r="H11" s="32" t="n">
        <v>45194</v>
      </c>
      <c r="I11" s="12"/>
    </row>
    <row r="12" customFormat="false" ht="18.75" hidden="false" customHeight="true" outlineLevel="0" collapsed="false">
      <c r="A12" s="12"/>
      <c r="B12" s="47" t="s">
        <v>37</v>
      </c>
      <c r="C12" s="91" t="n">
        <v>29432</v>
      </c>
      <c r="D12" s="30" t="n">
        <v>29838</v>
      </c>
      <c r="E12" s="31" t="n">
        <v>30655</v>
      </c>
      <c r="F12" s="29" t="n">
        <v>31521</v>
      </c>
      <c r="G12" s="32" t="n">
        <v>29943</v>
      </c>
      <c r="H12" s="32" t="n">
        <v>30489</v>
      </c>
      <c r="I12" s="12"/>
    </row>
    <row r="13" customFormat="false" ht="18.75" hidden="false" customHeight="true" outlineLevel="0" collapsed="false">
      <c r="A13" s="12"/>
      <c r="B13" s="47" t="s">
        <v>38</v>
      </c>
      <c r="C13" s="91" t="n">
        <v>25270</v>
      </c>
      <c r="D13" s="30" t="n">
        <v>24368</v>
      </c>
      <c r="E13" s="31" t="n">
        <v>24238</v>
      </c>
      <c r="F13" s="29" t="n">
        <v>25559</v>
      </c>
      <c r="G13" s="32" t="n">
        <v>25716</v>
      </c>
      <c r="H13" s="32" t="n">
        <v>24970</v>
      </c>
      <c r="I13" s="12"/>
    </row>
    <row r="14" customFormat="false" ht="18.75" hidden="false" customHeight="true" outlineLevel="0" collapsed="false">
      <c r="A14" s="12"/>
      <c r="B14" s="47" t="s">
        <v>39</v>
      </c>
      <c r="C14" s="91" t="n">
        <v>32174</v>
      </c>
      <c r="D14" s="30" t="n">
        <v>31881</v>
      </c>
      <c r="E14" s="31" t="n">
        <v>32110</v>
      </c>
      <c r="F14" s="29" t="n">
        <v>32358</v>
      </c>
      <c r="G14" s="32" t="n">
        <v>32298</v>
      </c>
      <c r="H14" s="32" t="n">
        <v>32162</v>
      </c>
      <c r="I14" s="12"/>
    </row>
    <row r="15" customFormat="false" ht="18.75" hidden="false" customHeight="true" outlineLevel="0" collapsed="false">
      <c r="A15" s="12"/>
      <c r="B15" s="47" t="s">
        <v>40</v>
      </c>
      <c r="C15" s="91" t="n">
        <v>172926</v>
      </c>
      <c r="D15" s="30" t="n">
        <v>171601</v>
      </c>
      <c r="E15" s="31" t="n">
        <v>171900</v>
      </c>
      <c r="F15" s="29" t="n">
        <v>172808</v>
      </c>
      <c r="G15" s="32" t="n">
        <v>173454</v>
      </c>
      <c r="H15" s="32" t="n">
        <v>172441</v>
      </c>
      <c r="I15" s="12"/>
    </row>
    <row r="16" customFormat="false" ht="18.75" hidden="false" customHeight="true" outlineLevel="0" collapsed="false">
      <c r="A16" s="12"/>
      <c r="B16" s="47" t="s">
        <v>41</v>
      </c>
      <c r="C16" s="91" t="n">
        <v>220261</v>
      </c>
      <c r="D16" s="30" t="n">
        <v>219518</v>
      </c>
      <c r="E16" s="31" t="n">
        <v>219738</v>
      </c>
      <c r="F16" s="29" t="n">
        <v>220849</v>
      </c>
      <c r="G16" s="32" t="n">
        <v>222045</v>
      </c>
      <c r="H16" s="32" t="n">
        <v>220538</v>
      </c>
      <c r="I16" s="12"/>
    </row>
    <row r="17" customFormat="false" ht="18.75" hidden="false" customHeight="true" outlineLevel="0" collapsed="false">
      <c r="A17" s="12"/>
      <c r="B17" s="47" t="s">
        <v>42</v>
      </c>
      <c r="C17" s="91" t="n">
        <v>47335</v>
      </c>
      <c r="D17" s="30" t="n">
        <v>47917</v>
      </c>
      <c r="E17" s="31" t="n">
        <v>47838</v>
      </c>
      <c r="F17" s="29" t="n">
        <v>48041</v>
      </c>
      <c r="G17" s="32" t="n">
        <v>48591</v>
      </c>
      <c r="H17" s="32" t="n">
        <v>48097</v>
      </c>
      <c r="I17" s="12"/>
    </row>
    <row r="18" customFormat="false" ht="18.75" hidden="false" customHeight="true" outlineLevel="0" collapsed="false">
      <c r="A18" s="12"/>
      <c r="B18" s="47" t="s">
        <v>43</v>
      </c>
      <c r="C18" s="91" t="n">
        <v>266879</v>
      </c>
      <c r="D18" s="30" t="n">
        <v>264777</v>
      </c>
      <c r="E18" s="31" t="n">
        <v>265415</v>
      </c>
      <c r="F18" s="29" t="n">
        <v>265701</v>
      </c>
      <c r="G18" s="32" t="n">
        <v>267034</v>
      </c>
      <c r="H18" s="32" t="n">
        <v>265732</v>
      </c>
      <c r="I18" s="12"/>
    </row>
    <row r="19" customFormat="false" ht="18.75" hidden="false" customHeight="true" outlineLevel="0" collapsed="false">
      <c r="A19" s="12"/>
      <c r="B19" s="47" t="s">
        <v>44</v>
      </c>
      <c r="C19" s="91" t="n">
        <v>245531</v>
      </c>
      <c r="D19" s="30" t="n">
        <v>243886</v>
      </c>
      <c r="E19" s="31" t="n">
        <v>243976</v>
      </c>
      <c r="F19" s="29" t="n">
        <v>246408</v>
      </c>
      <c r="G19" s="32" t="n">
        <v>247761</v>
      </c>
      <c r="H19" s="32" t="n">
        <v>245508</v>
      </c>
      <c r="I19" s="12"/>
    </row>
    <row r="20" customFormat="false" ht="18.75" hidden="false" customHeight="true" outlineLevel="0" collapsed="false">
      <c r="A20" s="12"/>
      <c r="B20" s="47" t="s">
        <v>45</v>
      </c>
      <c r="C20" s="90" t="n">
        <v>54056</v>
      </c>
      <c r="D20" s="39" t="n">
        <v>57015</v>
      </c>
      <c r="E20" s="40" t="n">
        <v>57675</v>
      </c>
      <c r="F20" s="38" t="n">
        <v>58153</v>
      </c>
      <c r="G20" s="41" t="n">
        <v>58387</v>
      </c>
      <c r="H20" s="41" t="n">
        <v>57807</v>
      </c>
      <c r="I20" s="12"/>
    </row>
    <row r="21" customFormat="false" ht="4.5" hidden="false" customHeight="true" outlineLevel="0" collapsed="false">
      <c r="A21" s="12"/>
      <c r="B21" s="48"/>
      <c r="C21" s="92"/>
      <c r="D21" s="35"/>
      <c r="E21" s="36"/>
      <c r="F21" s="34"/>
      <c r="G21" s="37"/>
      <c r="H21" s="37"/>
      <c r="I21" s="12"/>
    </row>
    <row r="22" customFormat="false" ht="18.75" hidden="false" customHeight="true" outlineLevel="0" collapsed="false">
      <c r="A22" s="12"/>
      <c r="B22" s="28" t="s">
        <v>46</v>
      </c>
      <c r="C22" s="93"/>
      <c r="D22" s="50"/>
      <c r="E22" s="51"/>
      <c r="F22" s="49"/>
      <c r="G22" s="52"/>
      <c r="H22" s="52"/>
      <c r="I22" s="12"/>
    </row>
    <row r="23" customFormat="false" ht="18.75" hidden="false" customHeight="true" outlineLevel="0" collapsed="false">
      <c r="A23" s="12"/>
      <c r="B23" s="53" t="s">
        <v>47</v>
      </c>
      <c r="C23" s="93" t="n">
        <v>22.2</v>
      </c>
      <c r="D23" s="50" t="n">
        <v>22.4</v>
      </c>
      <c r="E23" s="51" t="n">
        <v>21.9</v>
      </c>
      <c r="F23" s="49" t="n">
        <v>20.4</v>
      </c>
      <c r="G23" s="52" t="n">
        <v>20</v>
      </c>
      <c r="H23" s="52" t="n">
        <v>21.2</v>
      </c>
      <c r="I23" s="12"/>
    </row>
    <row r="24" customFormat="false" ht="18.75" hidden="false" customHeight="true" outlineLevel="0" collapsed="false">
      <c r="A24" s="12"/>
      <c r="B24" s="53" t="s">
        <v>48</v>
      </c>
      <c r="C24" s="93" t="n">
        <v>40.5</v>
      </c>
      <c r="D24" s="50" t="n">
        <v>39.7</v>
      </c>
      <c r="E24" s="51" t="n">
        <v>40.6</v>
      </c>
      <c r="F24" s="49" t="n">
        <v>41</v>
      </c>
      <c r="G24" s="52" t="n">
        <v>42.6</v>
      </c>
      <c r="H24" s="52" t="n">
        <v>41</v>
      </c>
      <c r="I24" s="12"/>
    </row>
    <row r="25" customFormat="false" ht="18.75" hidden="false" customHeight="true" outlineLevel="0" collapsed="false">
      <c r="A25" s="12"/>
      <c r="B25" s="53" t="s">
        <v>49</v>
      </c>
      <c r="C25" s="93" t="n">
        <v>37.3</v>
      </c>
      <c r="D25" s="50" t="n">
        <v>37.9</v>
      </c>
      <c r="E25" s="51" t="n">
        <v>37.5</v>
      </c>
      <c r="F25" s="49" t="n">
        <v>38.6</v>
      </c>
      <c r="G25" s="52" t="n">
        <v>37.4</v>
      </c>
      <c r="H25" s="52" t="n">
        <v>37.8</v>
      </c>
      <c r="I25" s="12"/>
    </row>
    <row r="26" customFormat="false" ht="6.75" hidden="false" customHeight="true" outlineLevel="0" collapsed="false">
      <c r="A26" s="12"/>
      <c r="B26" s="48"/>
      <c r="C26" s="92"/>
      <c r="D26" s="35"/>
      <c r="E26" s="36"/>
      <c r="F26" s="34"/>
      <c r="G26" s="37"/>
      <c r="H26" s="37"/>
      <c r="I26" s="12"/>
    </row>
    <row r="27" customFormat="false" ht="18.75" hidden="false" customHeight="true" outlineLevel="0" collapsed="false">
      <c r="A27" s="12"/>
      <c r="B27" s="53" t="s">
        <v>50</v>
      </c>
      <c r="C27" s="91" t="n">
        <v>48937</v>
      </c>
      <c r="D27" s="30" t="n">
        <v>49303</v>
      </c>
      <c r="E27" s="31" t="n">
        <v>48035</v>
      </c>
      <c r="F27" s="29" t="n">
        <v>45028</v>
      </c>
      <c r="G27" s="32" t="n">
        <v>44423</v>
      </c>
      <c r="H27" s="32" t="n">
        <v>46697</v>
      </c>
      <c r="I27" s="12"/>
    </row>
    <row r="28" customFormat="false" ht="18.75" hidden="false" customHeight="true" outlineLevel="0" collapsed="false">
      <c r="A28" s="12"/>
      <c r="B28" s="53" t="s">
        <v>51</v>
      </c>
      <c r="C28" s="91" t="n">
        <v>89111</v>
      </c>
      <c r="D28" s="30" t="n">
        <v>87053</v>
      </c>
      <c r="E28" s="31" t="n">
        <v>89249</v>
      </c>
      <c r="F28" s="29" t="n">
        <v>90610</v>
      </c>
      <c r="G28" s="32" t="n">
        <v>94662</v>
      </c>
      <c r="H28" s="32" t="n">
        <v>90393</v>
      </c>
      <c r="I28" s="12"/>
    </row>
    <row r="29" customFormat="false" ht="18.75" hidden="false" customHeight="true" outlineLevel="0" collapsed="false">
      <c r="A29" s="12"/>
      <c r="B29" s="53" t="s">
        <v>52</v>
      </c>
      <c r="C29" s="91" t="n">
        <v>82214</v>
      </c>
      <c r="D29" s="30" t="n">
        <v>83163</v>
      </c>
      <c r="E29" s="31" t="n">
        <v>82453</v>
      </c>
      <c r="F29" s="29" t="n">
        <v>85211</v>
      </c>
      <c r="G29" s="32" t="n">
        <v>82960</v>
      </c>
      <c r="H29" s="32" t="n">
        <v>83447</v>
      </c>
      <c r="I29" s="12"/>
    </row>
    <row r="30" customFormat="false" ht="4.5" hidden="false" customHeight="true" outlineLevel="0" collapsed="false">
      <c r="A30" s="12"/>
      <c r="B30" s="48"/>
      <c r="C30" s="92"/>
      <c r="D30" s="35"/>
      <c r="E30" s="36"/>
      <c r="F30" s="34"/>
      <c r="G30" s="37"/>
      <c r="H30" s="37"/>
      <c r="I30" s="12"/>
    </row>
    <row r="31" customFormat="false" ht="18.75" hidden="false" customHeight="true" outlineLevel="0" collapsed="false">
      <c r="A31" s="12"/>
      <c r="B31" s="28" t="s">
        <v>53</v>
      </c>
      <c r="C31" s="93"/>
      <c r="D31" s="50"/>
      <c r="E31" s="51"/>
      <c r="F31" s="49"/>
      <c r="G31" s="52"/>
      <c r="H31" s="52"/>
      <c r="I31" s="12"/>
    </row>
    <row r="32" customFormat="false" ht="18.75" hidden="false" customHeight="true" outlineLevel="0" collapsed="false">
      <c r="A32" s="12"/>
      <c r="B32" s="53" t="s">
        <v>47</v>
      </c>
      <c r="C32" s="93" t="n">
        <v>8.7</v>
      </c>
      <c r="D32" s="50" t="n">
        <v>12.1</v>
      </c>
      <c r="E32" s="51" t="n">
        <v>13.2</v>
      </c>
      <c r="F32" s="49" t="n">
        <v>13.6</v>
      </c>
      <c r="G32" s="52" t="n">
        <v>14.1</v>
      </c>
      <c r="H32" s="52" t="n">
        <v>13.3</v>
      </c>
      <c r="I32" s="12"/>
    </row>
    <row r="33" customFormat="false" ht="18.75" hidden="false" customHeight="true" outlineLevel="0" collapsed="false">
      <c r="A33" s="12"/>
      <c r="B33" s="53" t="s">
        <v>54</v>
      </c>
      <c r="C33" s="93" t="n">
        <v>78.1</v>
      </c>
      <c r="D33" s="50" t="n">
        <v>77.9</v>
      </c>
      <c r="E33" s="51" t="n">
        <v>76.8</v>
      </c>
      <c r="F33" s="49" t="n">
        <v>74.9</v>
      </c>
      <c r="G33" s="52" t="n">
        <v>77.2</v>
      </c>
      <c r="H33" s="52" t="n">
        <v>76.6</v>
      </c>
      <c r="I33" s="12"/>
    </row>
    <row r="34" customFormat="false" ht="18.75" hidden="false" customHeight="true" outlineLevel="0" collapsed="false">
      <c r="A34" s="12"/>
      <c r="B34" s="53" t="s">
        <v>55</v>
      </c>
      <c r="C34" s="93" t="n">
        <v>13.2</v>
      </c>
      <c r="D34" s="50" t="n">
        <v>10</v>
      </c>
      <c r="E34" s="51" t="n">
        <v>10</v>
      </c>
      <c r="F34" s="49" t="n">
        <v>11.5</v>
      </c>
      <c r="G34" s="52" t="n">
        <v>8.7</v>
      </c>
      <c r="H34" s="52" t="n">
        <v>10.1</v>
      </c>
      <c r="I34" s="12"/>
    </row>
    <row r="35" customFormat="false" ht="6.75" hidden="false" customHeight="true" outlineLevel="0" collapsed="false">
      <c r="A35" s="12"/>
      <c r="B35" s="53"/>
      <c r="C35" s="93"/>
      <c r="D35" s="50"/>
      <c r="E35" s="51"/>
      <c r="F35" s="49"/>
      <c r="G35" s="52"/>
      <c r="H35" s="52"/>
      <c r="I35" s="12"/>
    </row>
    <row r="36" customFormat="false" ht="18.75" hidden="false" customHeight="true" outlineLevel="0" collapsed="false">
      <c r="A36" s="12"/>
      <c r="B36" s="53" t="s">
        <v>50</v>
      </c>
      <c r="C36" s="91" t="n">
        <v>2196</v>
      </c>
      <c r="D36" s="30" t="n">
        <v>2960</v>
      </c>
      <c r="E36" s="31" t="n">
        <v>3192</v>
      </c>
      <c r="F36" s="29" t="n">
        <v>3481</v>
      </c>
      <c r="G36" s="32" t="n">
        <v>3636</v>
      </c>
      <c r="H36" s="32" t="n">
        <v>3317</v>
      </c>
      <c r="I36" s="12"/>
    </row>
    <row r="37" customFormat="false" ht="18.75" hidden="false" customHeight="true" outlineLevel="0" collapsed="false">
      <c r="A37" s="12"/>
      <c r="B37" s="53" t="s">
        <v>56</v>
      </c>
      <c r="C37" s="91" t="n">
        <v>19744</v>
      </c>
      <c r="D37" s="30" t="n">
        <v>18978</v>
      </c>
      <c r="E37" s="31" t="n">
        <v>18608</v>
      </c>
      <c r="F37" s="29" t="n">
        <v>19132</v>
      </c>
      <c r="G37" s="32" t="n">
        <v>19847</v>
      </c>
      <c r="H37" s="32" t="n">
        <v>19141</v>
      </c>
      <c r="I37" s="12"/>
    </row>
    <row r="38" customFormat="false" ht="18.75" hidden="false" customHeight="true" outlineLevel="0" collapsed="false">
      <c r="A38" s="12"/>
      <c r="B38" s="53" t="s">
        <v>52</v>
      </c>
      <c r="C38" s="91" t="n">
        <v>3330</v>
      </c>
      <c r="D38" s="30" t="n">
        <v>2431</v>
      </c>
      <c r="E38" s="31" t="n">
        <v>2438</v>
      </c>
      <c r="F38" s="29" t="n">
        <v>2945</v>
      </c>
      <c r="G38" s="32" t="n">
        <v>2233</v>
      </c>
      <c r="H38" s="32" t="n">
        <v>2512</v>
      </c>
      <c r="I38" s="12"/>
    </row>
    <row r="39" customFormat="false" ht="18.75" hidden="false" customHeight="true" outlineLevel="0" collapsed="false">
      <c r="A39" s="12"/>
      <c r="B39" s="53"/>
      <c r="C39" s="92"/>
      <c r="D39" s="35"/>
      <c r="E39" s="36"/>
      <c r="F39" s="34"/>
      <c r="G39" s="37"/>
      <c r="H39" s="37"/>
      <c r="I39" s="12"/>
    </row>
    <row r="40" customFormat="false" ht="18.75" hidden="false" customHeight="true" outlineLevel="0" collapsed="false">
      <c r="A40" s="12"/>
      <c r="B40" s="28" t="s">
        <v>57</v>
      </c>
      <c r="C40" s="92"/>
      <c r="D40" s="35"/>
      <c r="E40" s="36"/>
      <c r="F40" s="34"/>
      <c r="G40" s="37"/>
      <c r="H40" s="37"/>
      <c r="I40" s="12"/>
    </row>
    <row r="41" customFormat="false" ht="18.75" hidden="false" customHeight="true" outlineLevel="0" collapsed="false">
      <c r="A41" s="12"/>
      <c r="B41" s="53" t="s">
        <v>47</v>
      </c>
      <c r="C41" s="93" t="n">
        <v>15.7</v>
      </c>
      <c r="D41" s="35" t="n">
        <v>15.4</v>
      </c>
      <c r="E41" s="51" t="n">
        <v>15.9</v>
      </c>
      <c r="F41" s="49" t="n">
        <v>15.8</v>
      </c>
      <c r="G41" s="52" t="n">
        <v>14.3</v>
      </c>
      <c r="H41" s="52" t="n">
        <v>15.3</v>
      </c>
      <c r="I41" s="12"/>
    </row>
    <row r="42" customFormat="false" ht="18.75" hidden="false" customHeight="true" outlineLevel="0" collapsed="false">
      <c r="A42" s="12"/>
      <c r="B42" s="53" t="s">
        <v>54</v>
      </c>
      <c r="C42" s="93" t="n">
        <v>37.6</v>
      </c>
      <c r="D42" s="50" t="n">
        <v>40.1</v>
      </c>
      <c r="E42" s="51" t="n">
        <v>40.3</v>
      </c>
      <c r="F42" s="49" t="n">
        <v>41</v>
      </c>
      <c r="G42" s="52" t="n">
        <v>41.7</v>
      </c>
      <c r="H42" s="52" t="n">
        <v>40.8</v>
      </c>
      <c r="I42" s="12"/>
    </row>
    <row r="43" customFormat="false" ht="18.75" hidden="false" customHeight="true" outlineLevel="0" collapsed="false">
      <c r="A43" s="12"/>
      <c r="B43" s="53" t="s">
        <v>55</v>
      </c>
      <c r="C43" s="93" t="n">
        <v>46.7</v>
      </c>
      <c r="D43" s="35" t="n">
        <v>44.5</v>
      </c>
      <c r="E43" s="36" t="n">
        <v>43.8</v>
      </c>
      <c r="F43" s="49" t="n">
        <v>43.2</v>
      </c>
      <c r="G43" s="37" t="n">
        <v>44</v>
      </c>
      <c r="H43" s="52" t="n">
        <v>43.9</v>
      </c>
      <c r="I43" s="12"/>
    </row>
    <row r="44" customFormat="false" ht="6.75" hidden="false" customHeight="true" outlineLevel="0" collapsed="false">
      <c r="A44" s="12"/>
      <c r="B44" s="53"/>
      <c r="C44" s="92"/>
      <c r="D44" s="35"/>
      <c r="E44" s="36"/>
      <c r="F44" s="34"/>
      <c r="G44" s="37"/>
      <c r="H44" s="37"/>
      <c r="I44" s="12"/>
    </row>
    <row r="45" customFormat="false" ht="18.75" hidden="false" customHeight="true" outlineLevel="0" collapsed="false">
      <c r="A45" s="12"/>
      <c r="B45" s="53" t="s">
        <v>50</v>
      </c>
      <c r="C45" s="90" t="n">
        <v>5064</v>
      </c>
      <c r="D45" s="39" t="n">
        <v>4927</v>
      </c>
      <c r="E45" s="40" t="n">
        <v>5102</v>
      </c>
      <c r="F45" s="38" t="n">
        <v>5126</v>
      </c>
      <c r="G45" s="41" t="n">
        <v>4608</v>
      </c>
      <c r="H45" s="41" t="n">
        <v>4941</v>
      </c>
      <c r="I45" s="12"/>
    </row>
    <row r="46" customFormat="false" ht="18.75" hidden="false" customHeight="true" outlineLevel="0" collapsed="false">
      <c r="A46" s="12"/>
      <c r="B46" s="53" t="s">
        <v>56</v>
      </c>
      <c r="C46" s="90" t="n">
        <v>12079</v>
      </c>
      <c r="D46" s="39" t="n">
        <v>12781</v>
      </c>
      <c r="E46" s="40" t="n">
        <v>12932</v>
      </c>
      <c r="F46" s="38" t="n">
        <v>13271</v>
      </c>
      <c r="G46" s="41" t="n">
        <v>13473</v>
      </c>
      <c r="H46" s="41" t="n">
        <v>13114</v>
      </c>
      <c r="I46" s="12"/>
    </row>
    <row r="47" customFormat="false" ht="18.75" hidden="false" customHeight="true" outlineLevel="0" collapsed="false">
      <c r="A47" s="12"/>
      <c r="B47" s="53" t="s">
        <v>52</v>
      </c>
      <c r="C47" s="90" t="n">
        <v>15030</v>
      </c>
      <c r="D47" s="39" t="n">
        <v>14174</v>
      </c>
      <c r="E47" s="40" t="n">
        <v>14077</v>
      </c>
      <c r="F47" s="38" t="n">
        <v>13961</v>
      </c>
      <c r="G47" s="41" t="n">
        <v>14217</v>
      </c>
      <c r="H47" s="41" t="n">
        <v>14107</v>
      </c>
      <c r="I47" s="12"/>
    </row>
    <row r="48" customFormat="false" ht="4.5" hidden="false" customHeight="true" outlineLevel="0" collapsed="false">
      <c r="A48" s="12"/>
      <c r="B48" s="48"/>
      <c r="C48" s="90"/>
      <c r="D48" s="39"/>
      <c r="E48" s="40"/>
      <c r="F48" s="38"/>
      <c r="G48" s="41"/>
      <c r="H48" s="41"/>
      <c r="I48" s="12"/>
    </row>
    <row r="49" customFormat="false" ht="18.75" hidden="false" customHeight="true" outlineLevel="0" collapsed="false">
      <c r="A49" s="12"/>
      <c r="B49" s="28" t="s">
        <v>58</v>
      </c>
      <c r="C49" s="94"/>
      <c r="D49" s="59"/>
      <c r="E49" s="60"/>
      <c r="F49" s="58"/>
      <c r="G49" s="61"/>
      <c r="H49" s="61"/>
      <c r="I49" s="12"/>
    </row>
    <row r="50" customFormat="false" ht="18.75" hidden="false" customHeight="true" outlineLevel="0" collapsed="false">
      <c r="A50" s="12"/>
      <c r="B50" s="53" t="s">
        <v>59</v>
      </c>
      <c r="C50" s="93" t="n">
        <v>6.5</v>
      </c>
      <c r="D50" s="50" t="n">
        <v>7.6</v>
      </c>
      <c r="E50" s="51" t="n">
        <v>7.7</v>
      </c>
      <c r="F50" s="49" t="n">
        <v>4.5</v>
      </c>
      <c r="G50" s="52" t="n">
        <v>7</v>
      </c>
      <c r="H50" s="52" t="n">
        <v>6.7</v>
      </c>
      <c r="I50" s="12"/>
    </row>
    <row r="51" customFormat="false" ht="18.75" hidden="false" customHeight="true" outlineLevel="0" collapsed="false">
      <c r="A51" s="12"/>
      <c r="B51" s="53" t="s">
        <v>60</v>
      </c>
      <c r="C51" s="91" t="n">
        <v>14275</v>
      </c>
      <c r="D51" s="30" t="n">
        <v>16627</v>
      </c>
      <c r="E51" s="31" t="n">
        <v>16898</v>
      </c>
      <c r="F51" s="29" t="n">
        <v>9881</v>
      </c>
      <c r="G51" s="32" t="n">
        <v>15543</v>
      </c>
      <c r="H51" s="32" t="n">
        <v>14737</v>
      </c>
      <c r="I51" s="12"/>
    </row>
    <row r="52" customFormat="false" ht="4.5" hidden="false" customHeight="true" outlineLevel="0" collapsed="false">
      <c r="A52" s="12"/>
      <c r="B52" s="53"/>
      <c r="C52" s="93"/>
      <c r="D52" s="50"/>
      <c r="E52" s="51"/>
      <c r="F52" s="49"/>
      <c r="G52" s="52"/>
      <c r="H52" s="52"/>
      <c r="I52" s="12"/>
    </row>
    <row r="53" customFormat="false" ht="18.75" hidden="false" customHeight="true" outlineLevel="0" collapsed="false">
      <c r="A53" s="12"/>
      <c r="B53" s="53" t="s">
        <v>61</v>
      </c>
      <c r="C53" s="93" t="n">
        <v>7.7</v>
      </c>
      <c r="D53" s="50" t="n">
        <v>10.8</v>
      </c>
      <c r="E53" s="51" t="n">
        <v>11.1</v>
      </c>
      <c r="F53" s="49" t="n">
        <v>11.7</v>
      </c>
      <c r="G53" s="52" t="n">
        <v>12.1</v>
      </c>
      <c r="H53" s="52" t="n">
        <v>11.4</v>
      </c>
      <c r="I53" s="12"/>
    </row>
    <row r="54" customFormat="false" ht="18.75" hidden="false" customHeight="true" outlineLevel="0" collapsed="false">
      <c r="A54" s="12"/>
      <c r="B54" s="53" t="s">
        <v>62</v>
      </c>
      <c r="C54" s="91" t="n">
        <v>2266</v>
      </c>
      <c r="D54" s="30" t="n">
        <v>3211</v>
      </c>
      <c r="E54" s="31" t="n">
        <v>3404</v>
      </c>
      <c r="F54" s="29" t="n">
        <v>3674</v>
      </c>
      <c r="G54" s="32" t="n">
        <v>3614</v>
      </c>
      <c r="H54" s="32" t="n">
        <v>3475</v>
      </c>
      <c r="I54" s="12"/>
    </row>
    <row r="55" customFormat="false" ht="4.5" hidden="false" customHeight="true" outlineLevel="0" collapsed="false">
      <c r="A55" s="12"/>
      <c r="B55" s="33"/>
      <c r="C55" s="93"/>
      <c r="D55" s="50"/>
      <c r="E55" s="51"/>
      <c r="F55" s="49"/>
      <c r="G55" s="52"/>
      <c r="H55" s="52"/>
      <c r="I55" s="12"/>
    </row>
    <row r="56" customFormat="false" ht="18.75" hidden="false" customHeight="true" outlineLevel="0" collapsed="false">
      <c r="A56" s="12"/>
      <c r="B56" s="28" t="s">
        <v>63</v>
      </c>
      <c r="C56" s="92"/>
      <c r="D56" s="35"/>
      <c r="E56" s="36"/>
      <c r="F56" s="34"/>
      <c r="G56" s="37"/>
      <c r="H56" s="37"/>
      <c r="I56" s="12"/>
    </row>
    <row r="57" customFormat="false" ht="18.75" hidden="false" customHeight="true" outlineLevel="0" collapsed="false">
      <c r="A57" s="12"/>
      <c r="B57" s="53" t="s">
        <v>64</v>
      </c>
      <c r="C57" s="93"/>
      <c r="D57" s="50"/>
      <c r="E57" s="51"/>
      <c r="F57" s="49"/>
      <c r="G57" s="52"/>
      <c r="H57" s="52"/>
      <c r="I57" s="12"/>
    </row>
    <row r="58" customFormat="false" ht="18.75" hidden="false" customHeight="true" outlineLevel="0" collapsed="false">
      <c r="A58" s="12"/>
      <c r="B58" s="62" t="s">
        <v>65</v>
      </c>
      <c r="C58" s="93" t="n">
        <v>67.4</v>
      </c>
      <c r="D58" s="50" t="n">
        <v>64.9</v>
      </c>
      <c r="E58" s="51" t="n">
        <v>66.8</v>
      </c>
      <c r="F58" s="49" t="n">
        <v>67.5</v>
      </c>
      <c r="G58" s="52" t="n">
        <v>67.3</v>
      </c>
      <c r="H58" s="52" t="n">
        <v>66.6</v>
      </c>
      <c r="I58" s="12"/>
    </row>
    <row r="59" customFormat="false" ht="18.75" hidden="false" customHeight="true" outlineLevel="0" collapsed="false">
      <c r="A59" s="12"/>
      <c r="B59" s="62" t="s">
        <v>66</v>
      </c>
      <c r="C59" s="93" t="n">
        <v>36.8</v>
      </c>
      <c r="D59" s="50" t="n">
        <v>34</v>
      </c>
      <c r="E59" s="51" t="n">
        <v>34.9</v>
      </c>
      <c r="F59" s="49" t="n">
        <v>37.7</v>
      </c>
      <c r="G59" s="52" t="n">
        <v>36.5</v>
      </c>
      <c r="H59" s="52" t="n">
        <v>35.8</v>
      </c>
      <c r="I59" s="12"/>
    </row>
    <row r="60" customFormat="false" ht="18.75" hidden="false" customHeight="true" outlineLevel="0" collapsed="false">
      <c r="A60" s="12"/>
      <c r="B60" s="62" t="s">
        <v>67</v>
      </c>
      <c r="C60" s="93" t="n">
        <v>92.6</v>
      </c>
      <c r="D60" s="50" t="n">
        <v>90.3</v>
      </c>
      <c r="E60" s="51" t="n">
        <v>92.5</v>
      </c>
      <c r="F60" s="49" t="n">
        <v>93.1</v>
      </c>
      <c r="G60" s="52" t="n">
        <v>92.9</v>
      </c>
      <c r="H60" s="52" t="n">
        <v>92.2</v>
      </c>
      <c r="I60" s="12"/>
    </row>
    <row r="61" customFormat="false" ht="18.75" hidden="false" customHeight="true" outlineLevel="0" collapsed="false">
      <c r="A61" s="12"/>
      <c r="B61" s="62" t="s">
        <v>68</v>
      </c>
      <c r="C61" s="93" t="n">
        <v>70</v>
      </c>
      <c r="D61" s="50" t="n">
        <v>68.5</v>
      </c>
      <c r="E61" s="51" t="n">
        <v>71.9</v>
      </c>
      <c r="F61" s="49" t="n">
        <v>70.3</v>
      </c>
      <c r="G61" s="52" t="n">
        <v>71.4</v>
      </c>
      <c r="H61" s="52" t="n">
        <v>70.5</v>
      </c>
      <c r="I61" s="12"/>
    </row>
    <row r="62" customFormat="false" ht="18.75" hidden="false" customHeight="true" outlineLevel="0" collapsed="false">
      <c r="A62" s="12"/>
      <c r="B62" s="62" t="s">
        <v>69</v>
      </c>
      <c r="C62" s="93" t="n">
        <v>78.8</v>
      </c>
      <c r="D62" s="50" t="n">
        <v>76.8</v>
      </c>
      <c r="E62" s="51" t="n">
        <v>78.9</v>
      </c>
      <c r="F62" s="49" t="n">
        <v>79.6</v>
      </c>
      <c r="G62" s="52" t="n">
        <v>79.5</v>
      </c>
      <c r="H62" s="52" t="n">
        <v>78.7</v>
      </c>
      <c r="I62" s="12"/>
    </row>
    <row r="63" customFormat="false" ht="18.75" hidden="false" customHeight="true" outlineLevel="0" collapsed="false">
      <c r="A63" s="12"/>
      <c r="B63" s="62" t="s">
        <v>70</v>
      </c>
      <c r="C63" s="93" t="n">
        <v>10.7</v>
      </c>
      <c r="D63" s="50" t="n">
        <v>10</v>
      </c>
      <c r="E63" s="51" t="n">
        <v>11.1</v>
      </c>
      <c r="F63" s="49" t="n">
        <v>12</v>
      </c>
      <c r="G63" s="52" t="n">
        <v>11.8</v>
      </c>
      <c r="H63" s="52" t="n">
        <v>11.2</v>
      </c>
      <c r="I63" s="12"/>
    </row>
    <row r="64" customFormat="false" ht="4.5" hidden="false" customHeight="true" outlineLevel="0" collapsed="false">
      <c r="A64" s="12"/>
      <c r="B64" s="33"/>
      <c r="C64" s="92"/>
      <c r="D64" s="35"/>
      <c r="E64" s="36"/>
      <c r="F64" s="34"/>
      <c r="G64" s="37"/>
      <c r="H64" s="37"/>
      <c r="I64" s="12"/>
    </row>
    <row r="65" customFormat="false" ht="18.75" hidden="false" customHeight="true" outlineLevel="0" collapsed="false">
      <c r="A65" s="12"/>
      <c r="B65" s="53" t="s">
        <v>71</v>
      </c>
      <c r="C65" s="93"/>
      <c r="D65" s="50"/>
      <c r="E65" s="51"/>
      <c r="F65" s="49"/>
      <c r="G65" s="52"/>
      <c r="H65" s="52"/>
      <c r="I65" s="12"/>
    </row>
    <row r="66" customFormat="false" ht="18.75" hidden="false" customHeight="true" outlineLevel="0" collapsed="false">
      <c r="A66" s="12"/>
      <c r="B66" s="62" t="s">
        <v>65</v>
      </c>
      <c r="C66" s="91" t="n">
        <v>216156</v>
      </c>
      <c r="D66" s="30" t="n">
        <v>208913</v>
      </c>
      <c r="E66" s="31" t="n">
        <v>215802</v>
      </c>
      <c r="F66" s="29" t="n">
        <v>218534</v>
      </c>
      <c r="G66" s="32" t="n">
        <v>219161</v>
      </c>
      <c r="H66" s="32" t="n">
        <v>215602</v>
      </c>
      <c r="I66" s="12"/>
    </row>
    <row r="67" customFormat="false" ht="18.75" hidden="false" customHeight="true" outlineLevel="0" collapsed="false">
      <c r="A67" s="12"/>
      <c r="B67" s="62" t="s">
        <v>66</v>
      </c>
      <c r="C67" s="91" t="n">
        <v>17162</v>
      </c>
      <c r="D67" s="30" t="n">
        <v>15367</v>
      </c>
      <c r="E67" s="31" t="n">
        <v>15943</v>
      </c>
      <c r="F67" s="29" t="n">
        <v>16919</v>
      </c>
      <c r="G67" s="32" t="n">
        <v>16440</v>
      </c>
      <c r="H67" s="32" t="n">
        <v>16167</v>
      </c>
      <c r="I67" s="12"/>
    </row>
    <row r="68" customFormat="false" ht="18.75" hidden="false" customHeight="true" outlineLevel="0" collapsed="false">
      <c r="A68" s="12"/>
      <c r="B68" s="62" t="s">
        <v>67</v>
      </c>
      <c r="C68" s="91" t="n">
        <v>160082</v>
      </c>
      <c r="D68" s="30" t="n">
        <v>155033</v>
      </c>
      <c r="E68" s="31" t="n">
        <v>159071</v>
      </c>
      <c r="F68" s="29" t="n">
        <v>160883</v>
      </c>
      <c r="G68" s="32" t="n">
        <v>161177</v>
      </c>
      <c r="H68" s="32" t="n">
        <v>159041</v>
      </c>
      <c r="I68" s="12"/>
    </row>
    <row r="69" customFormat="false" ht="18.75" hidden="false" customHeight="true" outlineLevel="0" collapsed="false">
      <c r="A69" s="12"/>
      <c r="B69" s="62" t="s">
        <v>68</v>
      </c>
      <c r="C69" s="91" t="n">
        <v>33117</v>
      </c>
      <c r="D69" s="30" t="n">
        <v>32834</v>
      </c>
      <c r="E69" s="31" t="n">
        <v>34388</v>
      </c>
      <c r="F69" s="29" t="n">
        <v>33769</v>
      </c>
      <c r="G69" s="32" t="n">
        <v>34682</v>
      </c>
      <c r="H69" s="32" t="n">
        <v>33918</v>
      </c>
      <c r="I69" s="12"/>
    </row>
    <row r="70" customFormat="false" ht="18.75" hidden="false" customHeight="true" outlineLevel="0" collapsed="false">
      <c r="A70" s="12"/>
      <c r="B70" s="62" t="s">
        <v>69</v>
      </c>
      <c r="C70" s="91" t="n">
        <v>210361</v>
      </c>
      <c r="D70" s="30" t="n">
        <v>203234</v>
      </c>
      <c r="E70" s="31" t="n">
        <v>209402</v>
      </c>
      <c r="F70" s="29" t="n">
        <v>211571</v>
      </c>
      <c r="G70" s="32" t="n">
        <v>212299</v>
      </c>
      <c r="H70" s="32" t="n">
        <v>209126</v>
      </c>
      <c r="I70" s="12"/>
    </row>
    <row r="71" customFormat="false" ht="18.75" hidden="false" customHeight="true" outlineLevel="0" collapsed="false">
      <c r="A71" s="12"/>
      <c r="B71" s="62" t="s">
        <v>70</v>
      </c>
      <c r="C71" s="91" t="n">
        <v>5795</v>
      </c>
      <c r="D71" s="30" t="n">
        <v>5679</v>
      </c>
      <c r="E71" s="31" t="n">
        <v>6401</v>
      </c>
      <c r="F71" s="29" t="n">
        <v>6963</v>
      </c>
      <c r="G71" s="32" t="n">
        <v>6862</v>
      </c>
      <c r="H71" s="32" t="n">
        <v>6476</v>
      </c>
      <c r="I71" s="12"/>
    </row>
    <row r="72" customFormat="false" ht="4.5" hidden="false" customHeight="true" outlineLevel="0" collapsed="false">
      <c r="A72" s="12"/>
      <c r="B72" s="33"/>
      <c r="C72" s="92"/>
      <c r="D72" s="35"/>
      <c r="E72" s="36"/>
      <c r="F72" s="34"/>
      <c r="G72" s="37"/>
      <c r="H72" s="37"/>
      <c r="I72" s="12"/>
    </row>
    <row r="73" customFormat="false" ht="18.75" hidden="false" customHeight="true" outlineLevel="0" collapsed="false">
      <c r="A73" s="12"/>
      <c r="B73" s="28" t="s">
        <v>72</v>
      </c>
      <c r="C73" s="90"/>
      <c r="D73" s="39"/>
      <c r="E73" s="40"/>
      <c r="F73" s="38"/>
      <c r="G73" s="41"/>
      <c r="H73" s="41"/>
      <c r="I73" s="12"/>
    </row>
    <row r="74" customFormat="false" ht="18.75" hidden="false" customHeight="true" outlineLevel="0" collapsed="false">
      <c r="A74" s="12"/>
      <c r="B74" s="53" t="s">
        <v>73</v>
      </c>
      <c r="C74" s="93"/>
      <c r="D74" s="50"/>
      <c r="E74" s="51"/>
      <c r="F74" s="49"/>
      <c r="G74" s="52"/>
      <c r="H74" s="52"/>
      <c r="I74" s="12"/>
    </row>
    <row r="75" customFormat="false" ht="18.75" hidden="false" customHeight="true" outlineLevel="0" collapsed="false">
      <c r="A75" s="12"/>
      <c r="B75" s="62" t="s">
        <v>65</v>
      </c>
      <c r="C75" s="93" t="n">
        <v>57.2</v>
      </c>
      <c r="D75" s="50" t="n">
        <v>55.9</v>
      </c>
      <c r="E75" s="51" t="n">
        <v>58.8</v>
      </c>
      <c r="F75" s="49" t="n">
        <v>59.1</v>
      </c>
      <c r="G75" s="52" t="n">
        <v>59.2</v>
      </c>
      <c r="H75" s="52" t="n">
        <v>58.2</v>
      </c>
      <c r="I75" s="12"/>
    </row>
    <row r="76" customFormat="false" ht="18.75" hidden="false" customHeight="true" outlineLevel="0" collapsed="false">
      <c r="A76" s="12"/>
      <c r="B76" s="62" t="s">
        <v>74</v>
      </c>
      <c r="C76" s="93" t="n">
        <v>24</v>
      </c>
      <c r="D76" s="50" t="n">
        <v>23.3</v>
      </c>
      <c r="E76" s="51" t="n">
        <v>26.1</v>
      </c>
      <c r="F76" s="49" t="n">
        <v>28.4</v>
      </c>
      <c r="G76" s="52" t="n">
        <v>28.4</v>
      </c>
      <c r="H76" s="52" t="n">
        <v>26.5</v>
      </c>
      <c r="I76" s="12"/>
    </row>
    <row r="77" customFormat="false" ht="18.75" hidden="false" customHeight="true" outlineLevel="0" collapsed="false">
      <c r="A77" s="12"/>
      <c r="B77" s="62" t="s">
        <v>75</v>
      </c>
      <c r="C77" s="93" t="n">
        <v>42.6</v>
      </c>
      <c r="D77" s="50" t="n">
        <v>40.3</v>
      </c>
      <c r="E77" s="51" t="n">
        <v>44.7</v>
      </c>
      <c r="F77" s="49" t="n">
        <v>44.4</v>
      </c>
      <c r="G77" s="52" t="n">
        <v>46.5</v>
      </c>
      <c r="H77" s="52" t="n">
        <v>44</v>
      </c>
      <c r="I77" s="12"/>
    </row>
    <row r="78" customFormat="false" ht="18.75" hidden="false" customHeight="true" outlineLevel="0" collapsed="false">
      <c r="A78" s="12"/>
      <c r="B78" s="62" t="s">
        <v>67</v>
      </c>
      <c r="C78" s="93" t="n">
        <v>80.6</v>
      </c>
      <c r="D78" s="50" t="n">
        <v>79.2</v>
      </c>
      <c r="E78" s="51" t="n">
        <v>82.9</v>
      </c>
      <c r="F78" s="49" t="n">
        <v>82.5</v>
      </c>
      <c r="G78" s="52" t="n">
        <v>82.2</v>
      </c>
      <c r="H78" s="52" t="n">
        <v>81.7</v>
      </c>
      <c r="I78" s="12"/>
    </row>
    <row r="79" customFormat="false" ht="18.75" hidden="false" customHeight="true" outlineLevel="0" collapsed="false">
      <c r="A79" s="12"/>
      <c r="B79" s="62" t="s">
        <v>68</v>
      </c>
      <c r="C79" s="93" t="n">
        <v>57.8</v>
      </c>
      <c r="D79" s="50" t="n">
        <v>58.5</v>
      </c>
      <c r="E79" s="51" t="n">
        <v>61.7</v>
      </c>
      <c r="F79" s="49" t="n">
        <v>60.8</v>
      </c>
      <c r="G79" s="52" t="n">
        <v>62.8</v>
      </c>
      <c r="H79" s="52" t="n">
        <v>61</v>
      </c>
      <c r="I79" s="12"/>
    </row>
    <row r="80" customFormat="false" ht="18.75" hidden="false" customHeight="true" outlineLevel="0" collapsed="false">
      <c r="A80" s="12"/>
      <c r="B80" s="62" t="s">
        <v>69</v>
      </c>
      <c r="C80" s="93" t="n">
        <v>66.7</v>
      </c>
      <c r="D80" s="50" t="n">
        <v>65.9</v>
      </c>
      <c r="E80" s="51" t="n">
        <v>69.3</v>
      </c>
      <c r="F80" s="49" t="n">
        <v>69.4</v>
      </c>
      <c r="G80" s="52" t="n">
        <v>69.6</v>
      </c>
      <c r="H80" s="52" t="n">
        <v>68.6</v>
      </c>
      <c r="I80" s="12"/>
    </row>
    <row r="81" customFormat="false" ht="18.75" hidden="false" customHeight="true" outlineLevel="0" collapsed="false">
      <c r="A81" s="12"/>
      <c r="B81" s="62" t="s">
        <v>76</v>
      </c>
      <c r="C81" s="93" t="n">
        <v>72.3</v>
      </c>
      <c r="D81" s="50" t="n">
        <v>71.2</v>
      </c>
      <c r="E81" s="51" t="n">
        <v>74.9</v>
      </c>
      <c r="F81" s="49" t="n">
        <v>74.3</v>
      </c>
      <c r="G81" s="52" t="n">
        <v>74.7</v>
      </c>
      <c r="H81" s="52" t="n">
        <v>73.8</v>
      </c>
      <c r="I81" s="12"/>
    </row>
    <row r="82" customFormat="false" ht="18.75" hidden="false" customHeight="true" outlineLevel="0" collapsed="false">
      <c r="A82" s="12"/>
      <c r="B82" s="62" t="s">
        <v>70</v>
      </c>
      <c r="C82" s="93" t="n">
        <v>10.6</v>
      </c>
      <c r="D82" s="50" t="n">
        <v>9.4</v>
      </c>
      <c r="E82" s="51" t="n">
        <v>10.5</v>
      </c>
      <c r="F82" s="49" t="n">
        <v>11.8</v>
      </c>
      <c r="G82" s="52" t="n">
        <v>11.6</v>
      </c>
      <c r="H82" s="52" t="n">
        <v>10.8</v>
      </c>
      <c r="I82" s="12"/>
    </row>
    <row r="83" customFormat="false" ht="4.5" hidden="false" customHeight="true" outlineLevel="0" collapsed="false">
      <c r="A83" s="63"/>
      <c r="B83" s="33"/>
      <c r="C83" s="92"/>
      <c r="D83" s="35"/>
      <c r="E83" s="36"/>
      <c r="F83" s="34"/>
      <c r="G83" s="37"/>
      <c r="H83" s="37"/>
      <c r="I83" s="63"/>
    </row>
    <row r="84" customFormat="false" ht="18.75" hidden="false" customHeight="true" outlineLevel="0" collapsed="false">
      <c r="A84" s="12"/>
      <c r="B84" s="53" t="s">
        <v>77</v>
      </c>
      <c r="C84" s="93"/>
      <c r="D84" s="50"/>
      <c r="E84" s="51"/>
      <c r="F84" s="49"/>
      <c r="G84" s="52"/>
      <c r="H84" s="52"/>
      <c r="I84" s="12"/>
    </row>
    <row r="85" customFormat="false" ht="18.75" hidden="false" customHeight="true" outlineLevel="0" collapsed="false">
      <c r="A85" s="12"/>
      <c r="B85" s="62" t="s">
        <v>65</v>
      </c>
      <c r="C85" s="91" t="n">
        <v>183651</v>
      </c>
      <c r="D85" s="30" t="n">
        <v>179824</v>
      </c>
      <c r="E85" s="31" t="n">
        <v>189984</v>
      </c>
      <c r="F85" s="29" t="n">
        <v>191310</v>
      </c>
      <c r="G85" s="32" t="n">
        <v>192578</v>
      </c>
      <c r="H85" s="32" t="n">
        <v>188424</v>
      </c>
      <c r="I85" s="12"/>
    </row>
    <row r="86" customFormat="false" ht="18.75" hidden="false" customHeight="true" outlineLevel="0" collapsed="false">
      <c r="A86" s="12"/>
      <c r="B86" s="62" t="s">
        <v>74</v>
      </c>
      <c r="C86" s="91" t="n">
        <v>11203</v>
      </c>
      <c r="D86" s="30" t="n">
        <v>10551</v>
      </c>
      <c r="E86" s="31" t="n">
        <v>11931</v>
      </c>
      <c r="F86" s="29" t="n">
        <v>12747</v>
      </c>
      <c r="G86" s="32" t="n">
        <v>12766</v>
      </c>
      <c r="H86" s="32" t="n">
        <v>11999</v>
      </c>
      <c r="I86" s="12"/>
    </row>
    <row r="87" customFormat="false" ht="18.75" hidden="false" customHeight="true" outlineLevel="0" collapsed="false">
      <c r="A87" s="12"/>
      <c r="B87" s="62" t="s">
        <v>75</v>
      </c>
      <c r="C87" s="91" t="n">
        <v>10769</v>
      </c>
      <c r="D87" s="30" t="n">
        <v>9827</v>
      </c>
      <c r="E87" s="31" t="n">
        <v>10822</v>
      </c>
      <c r="F87" s="29" t="n">
        <v>11355</v>
      </c>
      <c r="G87" s="32" t="n">
        <v>11946</v>
      </c>
      <c r="H87" s="32" t="n">
        <v>10988</v>
      </c>
      <c r="I87" s="12"/>
    </row>
    <row r="88" customFormat="false" ht="18.75" hidden="false" customHeight="true" outlineLevel="0" collapsed="false">
      <c r="A88" s="12"/>
      <c r="B88" s="62" t="s">
        <v>67</v>
      </c>
      <c r="C88" s="91" t="n">
        <v>139361</v>
      </c>
      <c r="D88" s="30" t="n">
        <v>135891</v>
      </c>
      <c r="E88" s="31" t="n">
        <v>142432</v>
      </c>
      <c r="F88" s="29" t="n">
        <v>142501</v>
      </c>
      <c r="G88" s="32" t="n">
        <v>142524</v>
      </c>
      <c r="H88" s="32" t="n">
        <v>140837</v>
      </c>
      <c r="I88" s="12"/>
    </row>
    <row r="89" customFormat="false" ht="18.75" hidden="false" customHeight="true" outlineLevel="0" collapsed="false">
      <c r="A89" s="12"/>
      <c r="B89" s="62" t="s">
        <v>68</v>
      </c>
      <c r="C89" s="91" t="n">
        <v>27341</v>
      </c>
      <c r="D89" s="30" t="n">
        <v>28015</v>
      </c>
      <c r="E89" s="31" t="n">
        <v>29537</v>
      </c>
      <c r="F89" s="29" t="n">
        <v>29229</v>
      </c>
      <c r="G89" s="32" t="n">
        <v>30528</v>
      </c>
      <c r="H89" s="32" t="n">
        <v>29327</v>
      </c>
      <c r="I89" s="12"/>
    </row>
    <row r="90" customFormat="false" ht="18.75" hidden="false" customHeight="true" outlineLevel="0" collapsed="false">
      <c r="A90" s="12"/>
      <c r="B90" s="62" t="s">
        <v>69</v>
      </c>
      <c r="C90" s="91" t="n">
        <v>177905</v>
      </c>
      <c r="D90" s="30" t="n">
        <v>174457</v>
      </c>
      <c r="E90" s="31" t="n">
        <v>183900</v>
      </c>
      <c r="F90" s="29" t="n">
        <v>184477</v>
      </c>
      <c r="G90" s="32" t="n">
        <v>185818</v>
      </c>
      <c r="H90" s="32" t="n">
        <v>182163</v>
      </c>
      <c r="I90" s="12"/>
    </row>
    <row r="91" customFormat="false" ht="18.75" hidden="false" customHeight="true" outlineLevel="0" collapsed="false">
      <c r="A91" s="12"/>
      <c r="B91" s="62" t="s">
        <v>76</v>
      </c>
      <c r="C91" s="91" t="n">
        <v>177471</v>
      </c>
      <c r="D91" s="30" t="n">
        <v>173733</v>
      </c>
      <c r="E91" s="31" t="n">
        <v>182791</v>
      </c>
      <c r="F91" s="29" t="n">
        <v>183085</v>
      </c>
      <c r="G91" s="32" t="n">
        <v>184998</v>
      </c>
      <c r="H91" s="32" t="n">
        <v>181152</v>
      </c>
      <c r="I91" s="12"/>
    </row>
    <row r="92" customFormat="false" ht="18.75" hidden="false" customHeight="true" outlineLevel="0" collapsed="false">
      <c r="A92" s="12"/>
      <c r="B92" s="62" t="s">
        <v>70</v>
      </c>
      <c r="C92" s="91" t="n">
        <v>5746</v>
      </c>
      <c r="D92" s="30" t="n">
        <v>5368</v>
      </c>
      <c r="E92" s="31" t="n">
        <v>6084</v>
      </c>
      <c r="F92" s="29" t="n">
        <v>6833</v>
      </c>
      <c r="G92" s="32" t="n">
        <v>6761</v>
      </c>
      <c r="H92" s="32" t="n">
        <v>6261</v>
      </c>
      <c r="I92" s="12"/>
    </row>
    <row r="93" customFormat="false" ht="4.5" hidden="false" customHeight="true" outlineLevel="0" collapsed="false">
      <c r="A93" s="12"/>
      <c r="B93" s="33"/>
      <c r="C93" s="92"/>
      <c r="D93" s="35"/>
      <c r="E93" s="36"/>
      <c r="F93" s="34"/>
      <c r="G93" s="37"/>
      <c r="H93" s="37"/>
      <c r="I93" s="12"/>
    </row>
    <row r="94" customFormat="false" ht="18.75" hidden="false" customHeight="true" outlineLevel="0" collapsed="false">
      <c r="A94" s="12"/>
      <c r="B94" s="53" t="s">
        <v>78</v>
      </c>
      <c r="C94" s="93" t="n">
        <v>11.2</v>
      </c>
      <c r="D94" s="50" t="n">
        <v>12.4</v>
      </c>
      <c r="E94" s="51" t="n">
        <v>12.2</v>
      </c>
      <c r="F94" s="49" t="n">
        <v>12.4</v>
      </c>
      <c r="G94" s="52" t="n">
        <v>12</v>
      </c>
      <c r="H94" s="52" t="n">
        <v>12.2</v>
      </c>
      <c r="I94" s="12"/>
    </row>
    <row r="95" customFormat="false" ht="18.75" hidden="false" customHeight="true" outlineLevel="0" collapsed="false">
      <c r="A95" s="12"/>
      <c r="B95" s="53" t="s">
        <v>79</v>
      </c>
      <c r="C95" s="91" t="n">
        <v>20569</v>
      </c>
      <c r="D95" s="30" t="n">
        <v>22224</v>
      </c>
      <c r="E95" s="31" t="n">
        <v>23160</v>
      </c>
      <c r="F95" s="29" t="n">
        <v>23680</v>
      </c>
      <c r="G95" s="32" t="n">
        <v>23064</v>
      </c>
      <c r="H95" s="32" t="n">
        <v>23032</v>
      </c>
      <c r="I95" s="12"/>
    </row>
    <row r="96" customFormat="false" ht="4.5" hidden="false" customHeight="true" outlineLevel="0" collapsed="false">
      <c r="A96" s="12"/>
      <c r="B96" s="53"/>
      <c r="C96" s="92"/>
      <c r="D96" s="35"/>
      <c r="E96" s="36"/>
      <c r="F96" s="34"/>
      <c r="G96" s="37"/>
      <c r="H96" s="37"/>
      <c r="I96" s="12"/>
    </row>
    <row r="97" customFormat="false" ht="18.75" hidden="false" customHeight="true" outlineLevel="0" collapsed="false">
      <c r="A97" s="12"/>
      <c r="B97" s="53" t="s">
        <v>80</v>
      </c>
      <c r="C97" s="93" t="n">
        <v>88.8</v>
      </c>
      <c r="D97" s="50" t="n">
        <v>87.6</v>
      </c>
      <c r="E97" s="51" t="n">
        <v>87.8</v>
      </c>
      <c r="F97" s="49" t="n">
        <v>87.6</v>
      </c>
      <c r="G97" s="52" t="n">
        <v>88</v>
      </c>
      <c r="H97" s="52" t="n">
        <v>87.8</v>
      </c>
      <c r="I97" s="12"/>
    </row>
    <row r="98" customFormat="false" ht="18.75" hidden="false" customHeight="true" outlineLevel="0" collapsed="false">
      <c r="A98" s="12"/>
      <c r="B98" s="53" t="s">
        <v>81</v>
      </c>
      <c r="C98" s="91" t="n">
        <v>163082</v>
      </c>
      <c r="D98" s="30" t="n">
        <v>157600</v>
      </c>
      <c r="E98" s="31" t="n">
        <v>166824</v>
      </c>
      <c r="F98" s="29" t="n">
        <v>167630</v>
      </c>
      <c r="G98" s="32" t="n">
        <v>169514</v>
      </c>
      <c r="H98" s="32" t="n">
        <v>165392</v>
      </c>
      <c r="I98" s="12"/>
    </row>
    <row r="99" customFormat="false" ht="4.5" hidden="false" customHeight="true" outlineLevel="0" collapsed="false">
      <c r="A99" s="12"/>
      <c r="B99" s="53"/>
      <c r="C99" s="92"/>
      <c r="D99" s="35"/>
      <c r="E99" s="36"/>
      <c r="F99" s="34"/>
      <c r="G99" s="37"/>
      <c r="H99" s="37"/>
      <c r="I99" s="12"/>
    </row>
    <row r="100" customFormat="false" ht="18.75" hidden="false" customHeight="true" outlineLevel="0" collapsed="false">
      <c r="A100" s="12"/>
      <c r="B100" s="53" t="s">
        <v>82</v>
      </c>
      <c r="C100" s="93" t="n">
        <v>5.8</v>
      </c>
      <c r="D100" s="50" t="n">
        <v>5.5</v>
      </c>
      <c r="E100" s="51" t="n">
        <v>5.8</v>
      </c>
      <c r="F100" s="49" t="n">
        <v>5.8</v>
      </c>
      <c r="G100" s="52" t="n">
        <v>4.7</v>
      </c>
      <c r="H100" s="52" t="n">
        <v>5.5</v>
      </c>
      <c r="I100" s="12"/>
    </row>
    <row r="101" customFormat="false" ht="18.75" hidden="false" customHeight="true" outlineLevel="0" collapsed="false">
      <c r="A101" s="12"/>
      <c r="B101" s="53" t="s">
        <v>83</v>
      </c>
      <c r="C101" s="93" t="n">
        <v>25.4</v>
      </c>
      <c r="D101" s="50" t="n">
        <v>26.5</v>
      </c>
      <c r="E101" s="51" t="n">
        <v>2.7</v>
      </c>
      <c r="F101" s="49" t="n">
        <v>26.8</v>
      </c>
      <c r="G101" s="52" t="n">
        <v>27</v>
      </c>
      <c r="H101" s="52" t="n">
        <v>26.7</v>
      </c>
      <c r="I101" s="12"/>
    </row>
    <row r="102" customFormat="false" ht="18.75" hidden="false" customHeight="true" outlineLevel="0" collapsed="false">
      <c r="A102" s="12"/>
      <c r="B102" s="53" t="s">
        <v>84</v>
      </c>
      <c r="C102" s="93" t="n">
        <v>68.8</v>
      </c>
      <c r="D102" s="50" t="n">
        <v>68</v>
      </c>
      <c r="E102" s="51" t="n">
        <v>91.5</v>
      </c>
      <c r="F102" s="49" t="n">
        <v>67.4</v>
      </c>
      <c r="G102" s="52" t="n">
        <v>68.3</v>
      </c>
      <c r="H102" s="52" t="n">
        <v>67.8</v>
      </c>
      <c r="I102" s="12"/>
    </row>
    <row r="103" customFormat="false" ht="6" hidden="false" customHeight="true" outlineLevel="0" collapsed="false">
      <c r="A103" s="12"/>
      <c r="B103" s="53"/>
      <c r="C103" s="92"/>
      <c r="D103" s="35"/>
      <c r="E103" s="36"/>
      <c r="F103" s="34"/>
      <c r="G103" s="37"/>
      <c r="H103" s="37"/>
      <c r="I103" s="12"/>
    </row>
    <row r="104" customFormat="false" ht="18.75" hidden="false" customHeight="true" outlineLevel="0" collapsed="false">
      <c r="A104" s="12"/>
      <c r="B104" s="53" t="s">
        <v>85</v>
      </c>
      <c r="C104" s="91" t="n">
        <v>10593</v>
      </c>
      <c r="D104" s="30" t="n">
        <v>9928</v>
      </c>
      <c r="E104" s="31" t="n">
        <v>11011</v>
      </c>
      <c r="F104" s="29" t="n">
        <v>11052</v>
      </c>
      <c r="G104" s="32" t="n">
        <v>9124</v>
      </c>
      <c r="H104" s="32" t="n">
        <v>10279</v>
      </c>
      <c r="I104" s="12"/>
    </row>
    <row r="105" customFormat="false" ht="18.75" hidden="false" customHeight="true" outlineLevel="0" collapsed="false">
      <c r="A105" s="12"/>
      <c r="B105" s="53" t="s">
        <v>86</v>
      </c>
      <c r="C105" s="91" t="n">
        <v>46753</v>
      </c>
      <c r="D105" s="30" t="n">
        <v>47640</v>
      </c>
      <c r="E105" s="31" t="n">
        <v>5093</v>
      </c>
      <c r="F105" s="29" t="n">
        <v>51387</v>
      </c>
      <c r="G105" s="32" t="n">
        <v>51928</v>
      </c>
      <c r="H105" s="32" t="n">
        <v>50386</v>
      </c>
      <c r="I105" s="12"/>
    </row>
    <row r="106" customFormat="false" ht="18.75" hidden="false" customHeight="true" outlineLevel="0" collapsed="false">
      <c r="A106" s="12"/>
      <c r="B106" s="53" t="s">
        <v>87</v>
      </c>
      <c r="C106" s="91" t="n">
        <v>126305</v>
      </c>
      <c r="D106" s="30" t="n">
        <v>122258</v>
      </c>
      <c r="E106" s="31" t="n">
        <v>173880</v>
      </c>
      <c r="F106" s="29" t="n">
        <v>128871</v>
      </c>
      <c r="G106" s="32" t="n">
        <v>131527</v>
      </c>
      <c r="H106" s="32" t="n">
        <v>127759</v>
      </c>
      <c r="I106" s="12"/>
    </row>
    <row r="107" customFormat="false" ht="4.5" hidden="false" customHeight="true" outlineLevel="0" collapsed="false">
      <c r="A107" s="12"/>
      <c r="B107" s="33"/>
      <c r="C107" s="92"/>
      <c r="D107" s="35"/>
      <c r="E107" s="36"/>
      <c r="F107" s="34"/>
      <c r="G107" s="37"/>
      <c r="H107" s="37"/>
      <c r="I107" s="12"/>
    </row>
    <row r="108" customFormat="false" ht="18.75" hidden="false" customHeight="true" outlineLevel="0" collapsed="false">
      <c r="A108" s="12"/>
      <c r="B108" s="28" t="s">
        <v>88</v>
      </c>
      <c r="C108" s="92"/>
      <c r="D108" s="35"/>
      <c r="E108" s="36"/>
      <c r="F108" s="34"/>
      <c r="G108" s="37"/>
      <c r="H108" s="37"/>
      <c r="I108" s="12"/>
    </row>
    <row r="109" customFormat="false" ht="18.75" hidden="false" customHeight="true" outlineLevel="0" collapsed="false">
      <c r="A109" s="12"/>
      <c r="B109" s="53" t="s">
        <v>33</v>
      </c>
      <c r="C109" s="91" t="n">
        <v>150479</v>
      </c>
      <c r="D109" s="30" t="n">
        <v>147329</v>
      </c>
      <c r="E109" s="31" t="n">
        <v>154591</v>
      </c>
      <c r="F109" s="29" t="n">
        <v>157820</v>
      </c>
      <c r="G109" s="32" t="n">
        <v>159468</v>
      </c>
      <c r="H109" s="32" t="n">
        <v>154802</v>
      </c>
      <c r="I109" s="12"/>
    </row>
    <row r="110" customFormat="false" ht="18.75" hidden="false" customHeight="true" outlineLevel="0" collapsed="false">
      <c r="A110" s="12"/>
      <c r="B110" s="53" t="s">
        <v>89</v>
      </c>
      <c r="C110" s="93" t="n">
        <v>81.9</v>
      </c>
      <c r="D110" s="50" t="n">
        <v>81.9</v>
      </c>
      <c r="E110" s="51" t="n">
        <v>81.4</v>
      </c>
      <c r="F110" s="49" t="n">
        <v>82.5</v>
      </c>
      <c r="G110" s="52" t="n">
        <v>82.8</v>
      </c>
      <c r="H110" s="52" t="n">
        <v>82.2</v>
      </c>
      <c r="I110" s="12"/>
    </row>
    <row r="111" customFormat="false" ht="4.5" hidden="false" customHeight="true" outlineLevel="0" collapsed="false">
      <c r="A111" s="12"/>
      <c r="B111" s="53"/>
      <c r="C111" s="92"/>
      <c r="D111" s="35"/>
      <c r="E111" s="36"/>
      <c r="F111" s="34"/>
      <c r="G111" s="37"/>
      <c r="H111" s="37"/>
      <c r="I111" s="12"/>
    </row>
    <row r="112" customFormat="false" ht="18.75" hidden="false" customHeight="true" outlineLevel="0" collapsed="false">
      <c r="A112" s="12"/>
      <c r="B112" s="53" t="s">
        <v>90</v>
      </c>
      <c r="C112" s="93" t="n">
        <v>86.8</v>
      </c>
      <c r="D112" s="50" t="n">
        <v>88.6</v>
      </c>
      <c r="E112" s="51" t="n">
        <v>87.2</v>
      </c>
      <c r="F112" s="49" t="n">
        <v>87.7</v>
      </c>
      <c r="G112" s="52" t="n">
        <v>89.3</v>
      </c>
      <c r="H112" s="52" t="n">
        <v>88.2</v>
      </c>
      <c r="I112" s="12"/>
    </row>
    <row r="113" customFormat="false" ht="18.75" hidden="false" customHeight="true" outlineLevel="0" collapsed="false">
      <c r="A113" s="12"/>
      <c r="B113" s="53" t="s">
        <v>91</v>
      </c>
      <c r="C113" s="91" t="n">
        <v>130645</v>
      </c>
      <c r="D113" s="30" t="n">
        <v>130536</v>
      </c>
      <c r="E113" s="31" t="n">
        <v>134792</v>
      </c>
      <c r="F113" s="29" t="n">
        <v>138383</v>
      </c>
      <c r="G113" s="32" t="n">
        <v>142395</v>
      </c>
      <c r="H113" s="32" t="n">
        <v>136527</v>
      </c>
      <c r="I113" s="12"/>
    </row>
    <row r="114" customFormat="false" ht="4.5" hidden="false" customHeight="true" outlineLevel="0" collapsed="false">
      <c r="A114" s="12"/>
      <c r="B114" s="53"/>
      <c r="C114" s="92"/>
      <c r="D114" s="35"/>
      <c r="E114" s="36"/>
      <c r="F114" s="34"/>
      <c r="G114" s="37"/>
      <c r="H114" s="37"/>
      <c r="I114" s="12"/>
    </row>
    <row r="115" customFormat="false" ht="18.75" hidden="false" customHeight="true" outlineLevel="0" collapsed="false">
      <c r="A115" s="12"/>
      <c r="B115" s="53" t="s">
        <v>92</v>
      </c>
      <c r="C115" s="93" t="n">
        <v>13.2</v>
      </c>
      <c r="D115" s="50" t="n">
        <v>11.4</v>
      </c>
      <c r="E115" s="51" t="n">
        <v>12.8</v>
      </c>
      <c r="F115" s="49" t="n">
        <v>12.3</v>
      </c>
      <c r="G115" s="52" t="n">
        <v>10.7</v>
      </c>
      <c r="H115" s="52" t="n">
        <v>11.8</v>
      </c>
      <c r="I115" s="12"/>
    </row>
    <row r="116" customFormat="false" ht="18.75" hidden="false" customHeight="true" outlineLevel="0" collapsed="false">
      <c r="A116" s="12"/>
      <c r="B116" s="53" t="s">
        <v>93</v>
      </c>
      <c r="C116" s="91" t="n">
        <v>19834</v>
      </c>
      <c r="D116" s="30" t="n">
        <v>16793</v>
      </c>
      <c r="E116" s="31" t="n">
        <v>19799</v>
      </c>
      <c r="F116" s="29" t="n">
        <v>19437</v>
      </c>
      <c r="G116" s="32" t="n">
        <v>17073</v>
      </c>
      <c r="H116" s="32" t="n">
        <v>18275</v>
      </c>
      <c r="I116" s="12"/>
    </row>
    <row r="117" customFormat="false" ht="4.5" hidden="false" customHeight="true" outlineLevel="0" collapsed="false">
      <c r="A117" s="12"/>
      <c r="B117" s="53"/>
      <c r="C117" s="92"/>
      <c r="D117" s="35"/>
      <c r="E117" s="36"/>
      <c r="F117" s="34"/>
      <c r="G117" s="37"/>
      <c r="H117" s="37"/>
      <c r="I117" s="12"/>
    </row>
    <row r="118" customFormat="false" ht="18.75" hidden="false" customHeight="true" outlineLevel="0" collapsed="false">
      <c r="A118" s="64"/>
      <c r="B118" s="53" t="s">
        <v>94</v>
      </c>
      <c r="C118" s="93"/>
      <c r="D118" s="50"/>
      <c r="E118" s="51"/>
      <c r="F118" s="49"/>
      <c r="G118" s="52"/>
      <c r="H118" s="52"/>
      <c r="I118" s="64"/>
    </row>
    <row r="119" customFormat="false" ht="18.75" hidden="false" customHeight="true" outlineLevel="0" collapsed="false">
      <c r="A119" s="64"/>
      <c r="B119" s="53" t="s">
        <v>95</v>
      </c>
      <c r="C119" s="95" t="n">
        <v>42.9</v>
      </c>
      <c r="D119" s="66" t="n">
        <v>42.6</v>
      </c>
      <c r="E119" s="67" t="n">
        <v>42.8</v>
      </c>
      <c r="F119" s="65" t="n">
        <v>42.9</v>
      </c>
      <c r="G119" s="68" t="n">
        <v>42.7</v>
      </c>
      <c r="H119" s="68" t="n">
        <v>42.8</v>
      </c>
      <c r="I119" s="64"/>
    </row>
    <row r="120" customFormat="false" ht="18.75" hidden="false" customHeight="true" outlineLevel="0" collapsed="false">
      <c r="A120" s="64"/>
      <c r="B120" s="53" t="s">
        <v>96</v>
      </c>
      <c r="C120" s="95" t="n">
        <v>21</v>
      </c>
      <c r="D120" s="66" t="n">
        <v>20.5</v>
      </c>
      <c r="E120" s="67" t="n">
        <v>20.7</v>
      </c>
      <c r="F120" s="65" t="n">
        <v>20.5</v>
      </c>
      <c r="G120" s="68" t="n">
        <v>20.2</v>
      </c>
      <c r="H120" s="68" t="n">
        <v>20.4</v>
      </c>
      <c r="I120" s="64"/>
    </row>
    <row r="121" customFormat="false" ht="4.5" hidden="false" customHeight="true" outlineLevel="0" collapsed="false">
      <c r="A121" s="12"/>
      <c r="B121" s="33"/>
      <c r="C121" s="92"/>
      <c r="D121" s="35"/>
      <c r="E121" s="36"/>
      <c r="F121" s="34"/>
      <c r="G121" s="37"/>
      <c r="H121" s="37"/>
      <c r="I121" s="12"/>
    </row>
    <row r="122" customFormat="false" ht="18.75" hidden="false" customHeight="true" outlineLevel="0" collapsed="false">
      <c r="A122" s="12"/>
      <c r="B122" s="42" t="s">
        <v>97</v>
      </c>
      <c r="C122" s="92"/>
      <c r="D122" s="35"/>
      <c r="E122" s="36"/>
      <c r="F122" s="34"/>
      <c r="G122" s="37"/>
      <c r="H122" s="37"/>
      <c r="I122" s="12"/>
    </row>
    <row r="123" customFormat="false" ht="18.75" hidden="false" customHeight="true" outlineLevel="0" collapsed="false">
      <c r="A123" s="12"/>
      <c r="B123" s="53" t="s">
        <v>98</v>
      </c>
      <c r="C123" s="93"/>
      <c r="D123" s="50"/>
      <c r="E123" s="51"/>
      <c r="F123" s="49"/>
      <c r="G123" s="52"/>
      <c r="H123" s="52"/>
      <c r="I123" s="12"/>
    </row>
    <row r="124" customFormat="false" ht="18.75" hidden="false" customHeight="true" outlineLevel="0" collapsed="false">
      <c r="A124" s="12"/>
      <c r="B124" s="62" t="s">
        <v>99</v>
      </c>
      <c r="C124" s="93" t="n">
        <v>34.7</v>
      </c>
      <c r="D124" s="50" t="n">
        <v>31.3</v>
      </c>
      <c r="E124" s="51" t="n">
        <v>25.2</v>
      </c>
      <c r="F124" s="49" t="n">
        <v>24.7</v>
      </c>
      <c r="G124" s="52" t="n">
        <v>22.4</v>
      </c>
      <c r="H124" s="52" t="n">
        <v>25.8</v>
      </c>
      <c r="I124" s="12"/>
    </row>
    <row r="125" customFormat="false" ht="18.75" hidden="false" customHeight="true" outlineLevel="0" collapsed="false">
      <c r="A125" s="12"/>
      <c r="B125" s="62" t="s">
        <v>100</v>
      </c>
      <c r="C125" s="93" t="n">
        <v>13.7</v>
      </c>
      <c r="D125" s="50" t="n">
        <v>12.8</v>
      </c>
      <c r="E125" s="51" t="n">
        <v>11.1</v>
      </c>
      <c r="F125" s="49" t="n">
        <v>11.8</v>
      </c>
      <c r="G125" s="52" t="n">
        <v>11.6</v>
      </c>
      <c r="H125" s="52" t="n">
        <v>11.8</v>
      </c>
      <c r="I125" s="12"/>
    </row>
    <row r="126" customFormat="false" ht="18.75" hidden="false" customHeight="true" outlineLevel="0" collapsed="false">
      <c r="A126" s="12"/>
      <c r="B126" s="62" t="s">
        <v>101</v>
      </c>
      <c r="C126" s="93" t="n">
        <v>15</v>
      </c>
      <c r="D126" s="50" t="n">
        <v>13.9</v>
      </c>
      <c r="E126" s="51" t="n">
        <v>12</v>
      </c>
      <c r="F126" s="49" t="n">
        <v>12.5</v>
      </c>
      <c r="G126" s="52" t="n">
        <v>12.1</v>
      </c>
      <c r="H126" s="52" t="n">
        <v>12.6</v>
      </c>
      <c r="I126" s="12"/>
    </row>
    <row r="127" customFormat="false" ht="4.5" hidden="false" customHeight="true" outlineLevel="0" collapsed="false">
      <c r="A127" s="12"/>
      <c r="B127" s="33"/>
      <c r="C127" s="92"/>
      <c r="D127" s="35"/>
      <c r="E127" s="36"/>
      <c r="F127" s="34"/>
      <c r="G127" s="37"/>
      <c r="H127" s="37"/>
      <c r="I127" s="12"/>
    </row>
    <row r="128" customFormat="false" ht="18.75" hidden="false" customHeight="true" outlineLevel="0" collapsed="false">
      <c r="A128" s="12"/>
      <c r="B128" s="53" t="s">
        <v>102</v>
      </c>
      <c r="C128" s="93"/>
      <c r="D128" s="50"/>
      <c r="E128" s="51"/>
      <c r="F128" s="49"/>
      <c r="G128" s="52"/>
      <c r="H128" s="52"/>
      <c r="I128" s="12"/>
    </row>
    <row r="129" customFormat="false" ht="18.75" hidden="false" customHeight="true" outlineLevel="0" collapsed="false">
      <c r="A129" s="12"/>
      <c r="B129" s="62" t="s">
        <v>99</v>
      </c>
      <c r="C129" s="91" t="n">
        <v>5958</v>
      </c>
      <c r="D129" s="30" t="n">
        <v>4816</v>
      </c>
      <c r="E129" s="31" t="n">
        <v>4011</v>
      </c>
      <c r="F129" s="29" t="n">
        <v>4172</v>
      </c>
      <c r="G129" s="32" t="n">
        <v>3675</v>
      </c>
      <c r="H129" s="32" t="n">
        <v>4168</v>
      </c>
      <c r="I129" s="12"/>
    </row>
    <row r="130" customFormat="false" ht="18.75" hidden="false" customHeight="true" outlineLevel="0" collapsed="false">
      <c r="A130" s="12"/>
      <c r="B130" s="62" t="s">
        <v>100</v>
      </c>
      <c r="C130" s="91" t="n">
        <v>26497</v>
      </c>
      <c r="D130" s="30" t="n">
        <v>23962</v>
      </c>
      <c r="E130" s="31" t="n">
        <v>21491</v>
      </c>
      <c r="F130" s="29" t="n">
        <v>22922</v>
      </c>
      <c r="G130" s="32" t="n">
        <v>22807</v>
      </c>
      <c r="H130" s="32" t="n">
        <v>22796</v>
      </c>
      <c r="I130" s="12"/>
    </row>
    <row r="131" customFormat="false" ht="18.75" hidden="false" customHeight="true" outlineLevel="0" collapsed="false">
      <c r="A131" s="12"/>
      <c r="B131" s="62" t="s">
        <v>101</v>
      </c>
      <c r="C131" s="91" t="n">
        <v>32505</v>
      </c>
      <c r="D131" s="30" t="n">
        <v>29089</v>
      </c>
      <c r="E131" s="31" t="n">
        <v>25819</v>
      </c>
      <c r="F131" s="29" t="n">
        <v>27224</v>
      </c>
      <c r="G131" s="32" t="n">
        <v>26583</v>
      </c>
      <c r="H131" s="32" t="n">
        <v>27179</v>
      </c>
      <c r="I131" s="12"/>
    </row>
    <row r="132" customFormat="false" ht="4.5" hidden="false" customHeight="true" outlineLevel="0" collapsed="false">
      <c r="A132" s="12"/>
      <c r="B132" s="33"/>
      <c r="C132" s="92"/>
      <c r="D132" s="35"/>
      <c r="E132" s="36"/>
      <c r="F132" s="34"/>
      <c r="G132" s="37"/>
      <c r="H132" s="37"/>
      <c r="I132" s="12"/>
    </row>
    <row r="133" customFormat="false" ht="18.75" hidden="false" customHeight="true" outlineLevel="0" collapsed="false">
      <c r="A133" s="12"/>
      <c r="B133" s="53" t="s">
        <v>103</v>
      </c>
      <c r="C133" s="95" t="n">
        <v>12.8</v>
      </c>
      <c r="D133" s="66" t="n">
        <v>10.6</v>
      </c>
      <c r="E133" s="67" t="n">
        <v>8.8</v>
      </c>
      <c r="F133" s="65" t="n">
        <v>9.3</v>
      </c>
      <c r="G133" s="68" t="n">
        <v>8.2</v>
      </c>
      <c r="H133" s="68" t="n">
        <v>9.2</v>
      </c>
      <c r="I133" s="12"/>
    </row>
    <row r="134" customFormat="false" ht="4.5" hidden="false" customHeight="true" outlineLevel="0" collapsed="false">
      <c r="A134" s="12"/>
      <c r="B134" s="33"/>
      <c r="C134" s="92"/>
      <c r="D134" s="35"/>
      <c r="E134" s="36"/>
      <c r="F134" s="34"/>
      <c r="G134" s="37"/>
      <c r="H134" s="37"/>
      <c r="I134" s="12"/>
    </row>
    <row r="135" customFormat="false" ht="18.75" hidden="false" customHeight="true" outlineLevel="0" collapsed="false">
      <c r="A135" s="12"/>
      <c r="B135" s="53" t="s">
        <v>104</v>
      </c>
      <c r="C135" s="92"/>
      <c r="D135" s="35"/>
      <c r="E135" s="36"/>
      <c r="F135" s="34"/>
      <c r="G135" s="37"/>
      <c r="H135" s="37"/>
      <c r="I135" s="12"/>
    </row>
    <row r="136" customFormat="false" ht="18.75" hidden="false" customHeight="true" outlineLevel="0" collapsed="false">
      <c r="A136" s="12"/>
      <c r="B136" s="69" t="s">
        <v>105</v>
      </c>
      <c r="C136" s="93" t="n">
        <v>33.1</v>
      </c>
      <c r="D136" s="50" t="n">
        <v>38.3</v>
      </c>
      <c r="E136" s="51" t="n">
        <v>30</v>
      </c>
      <c r="F136" s="49" t="n">
        <v>35.1</v>
      </c>
      <c r="G136" s="52" t="n">
        <v>33.8</v>
      </c>
      <c r="H136" s="52" t="n">
        <v>34.4</v>
      </c>
      <c r="I136" s="12"/>
    </row>
    <row r="137" customFormat="false" ht="18.75" hidden="false" customHeight="true" outlineLevel="0" collapsed="false">
      <c r="A137" s="12"/>
      <c r="B137" s="69" t="s">
        <v>106</v>
      </c>
      <c r="C137" s="93" t="n">
        <v>17.7</v>
      </c>
      <c r="D137" s="50" t="n">
        <v>17.2</v>
      </c>
      <c r="E137" s="51" t="n">
        <v>17.1</v>
      </c>
      <c r="F137" s="49" t="n">
        <v>12.4</v>
      </c>
      <c r="G137" s="52" t="n">
        <v>13.6</v>
      </c>
      <c r="H137" s="52" t="n">
        <v>15.1</v>
      </c>
      <c r="I137" s="12"/>
    </row>
    <row r="138" customFormat="false" ht="18.75" hidden="false" customHeight="true" outlineLevel="0" collapsed="false">
      <c r="A138" s="12"/>
      <c r="B138" s="69" t="s">
        <v>107</v>
      </c>
      <c r="C138" s="93" t="n">
        <v>49.2</v>
      </c>
      <c r="D138" s="50" t="n">
        <v>44.5</v>
      </c>
      <c r="E138" s="51" t="n">
        <v>52.9</v>
      </c>
      <c r="F138" s="49" t="n">
        <v>52.5</v>
      </c>
      <c r="G138" s="52" t="n">
        <v>52.6</v>
      </c>
      <c r="H138" s="52" t="n">
        <v>50.5</v>
      </c>
      <c r="I138" s="12"/>
    </row>
    <row r="139" customFormat="false" ht="5.25" hidden="false" customHeight="true" outlineLevel="0" collapsed="false">
      <c r="A139" s="12"/>
      <c r="B139" s="33"/>
      <c r="C139" s="92"/>
      <c r="D139" s="35"/>
      <c r="E139" s="36"/>
      <c r="F139" s="34"/>
      <c r="G139" s="37"/>
      <c r="H139" s="37"/>
      <c r="I139" s="12"/>
    </row>
    <row r="140" customFormat="false" ht="18.75" hidden="false" customHeight="true" outlineLevel="0" collapsed="false">
      <c r="A140" s="12"/>
      <c r="B140" s="69" t="s">
        <v>108</v>
      </c>
      <c r="C140" s="91" t="n">
        <v>10771</v>
      </c>
      <c r="D140" s="30" t="n">
        <v>11135</v>
      </c>
      <c r="E140" s="31" t="n">
        <v>7734</v>
      </c>
      <c r="F140" s="29" t="n">
        <v>9548</v>
      </c>
      <c r="G140" s="32" t="n">
        <v>8988</v>
      </c>
      <c r="H140" s="32" t="n">
        <v>9351</v>
      </c>
      <c r="I140" s="12"/>
    </row>
    <row r="141" customFormat="false" ht="18.75" hidden="false" customHeight="true" outlineLevel="0" collapsed="false">
      <c r="A141" s="12"/>
      <c r="B141" s="69" t="s">
        <v>109</v>
      </c>
      <c r="C141" s="91" t="n">
        <v>5751</v>
      </c>
      <c r="D141" s="30" t="n">
        <v>5016</v>
      </c>
      <c r="E141" s="31" t="n">
        <v>4431</v>
      </c>
      <c r="F141" s="29" t="n">
        <v>3383</v>
      </c>
      <c r="G141" s="32" t="n">
        <v>3627</v>
      </c>
      <c r="H141" s="32" t="n">
        <v>4114</v>
      </c>
      <c r="I141" s="12"/>
    </row>
    <row r="142" customFormat="false" ht="18.75" hidden="false" customHeight="true" outlineLevel="0" collapsed="false">
      <c r="A142" s="12"/>
      <c r="B142" s="69" t="s">
        <v>110</v>
      </c>
      <c r="C142" s="91" t="n">
        <v>15983</v>
      </c>
      <c r="D142" s="30" t="n">
        <v>12938</v>
      </c>
      <c r="E142" s="31" t="n">
        <v>13654</v>
      </c>
      <c r="F142" s="29" t="n">
        <v>14293</v>
      </c>
      <c r="G142" s="32" t="n">
        <v>13968</v>
      </c>
      <c r="H142" s="32" t="n">
        <v>13714</v>
      </c>
      <c r="I142" s="12"/>
    </row>
    <row r="143" customFormat="false" ht="4.5" hidden="false" customHeight="true" outlineLevel="0" collapsed="false">
      <c r="A143" s="12"/>
      <c r="B143" s="33"/>
      <c r="C143" s="92"/>
      <c r="D143" s="35"/>
      <c r="E143" s="36"/>
      <c r="F143" s="34"/>
      <c r="G143" s="37"/>
      <c r="H143" s="37"/>
      <c r="I143" s="12"/>
    </row>
    <row r="144" customFormat="false" ht="18.75" hidden="false" customHeight="true" outlineLevel="0" collapsed="false">
      <c r="A144" s="12"/>
      <c r="B144" s="53" t="s">
        <v>111</v>
      </c>
      <c r="C144" s="95" t="n">
        <v>7.4</v>
      </c>
      <c r="D144" s="66" t="n">
        <v>6.2</v>
      </c>
      <c r="E144" s="67" t="n">
        <v>6.3</v>
      </c>
      <c r="F144" s="65" t="n">
        <v>6.5</v>
      </c>
      <c r="G144" s="68" t="n">
        <v>6.4</v>
      </c>
      <c r="H144" s="68" t="n">
        <v>6.4</v>
      </c>
      <c r="I144" s="12"/>
    </row>
    <row r="145" customFormat="false" ht="4.5" hidden="false" customHeight="true" outlineLevel="0" collapsed="false">
      <c r="A145" s="12"/>
      <c r="B145" s="33"/>
      <c r="C145" s="92"/>
      <c r="D145" s="35"/>
      <c r="E145" s="36"/>
      <c r="F145" s="34"/>
      <c r="G145" s="37"/>
      <c r="H145" s="37"/>
      <c r="I145" s="12"/>
    </row>
    <row r="146" customFormat="false" ht="18.75" hidden="false" customHeight="true" outlineLevel="0" collapsed="false">
      <c r="A146" s="12"/>
      <c r="B146" s="53" t="s">
        <v>112</v>
      </c>
      <c r="C146" s="92"/>
      <c r="D146" s="35"/>
      <c r="E146" s="36"/>
      <c r="F146" s="34"/>
      <c r="G146" s="37"/>
      <c r="H146" s="37"/>
      <c r="I146" s="12"/>
    </row>
    <row r="147" customFormat="false" ht="18.75" hidden="false" customHeight="true" outlineLevel="0" collapsed="false">
      <c r="A147" s="12"/>
      <c r="B147" s="69" t="s">
        <v>113</v>
      </c>
      <c r="C147" s="95" t="n">
        <v>14.1</v>
      </c>
      <c r="D147" s="66" t="n">
        <v>10.3</v>
      </c>
      <c r="E147" s="67" t="n">
        <v>7.5</v>
      </c>
      <c r="F147" s="65" t="n">
        <v>10.1</v>
      </c>
      <c r="G147" s="68" t="n">
        <v>9.2</v>
      </c>
      <c r="H147" s="68" t="n">
        <v>9.3</v>
      </c>
      <c r="I147" s="12"/>
    </row>
    <row r="148" customFormat="false" ht="18.75" hidden="false" customHeight="true" outlineLevel="0" collapsed="false">
      <c r="A148" s="12"/>
      <c r="B148" s="69" t="s">
        <v>114</v>
      </c>
      <c r="C148" s="91" t="n">
        <v>4567</v>
      </c>
      <c r="D148" s="30" t="n">
        <v>3008</v>
      </c>
      <c r="E148" s="31" t="n">
        <v>1928</v>
      </c>
      <c r="F148" s="29" t="n">
        <v>2763</v>
      </c>
      <c r="G148" s="32" t="n">
        <v>2435</v>
      </c>
      <c r="H148" s="32" t="n">
        <v>2533</v>
      </c>
      <c r="I148" s="12"/>
    </row>
    <row r="149" customFormat="false" ht="4.5" hidden="false" customHeight="true" outlineLevel="0" collapsed="false">
      <c r="A149" s="12"/>
      <c r="B149" s="33"/>
      <c r="C149" s="92"/>
      <c r="D149" s="35"/>
      <c r="E149" s="36"/>
      <c r="F149" s="34"/>
      <c r="G149" s="37"/>
      <c r="H149" s="37"/>
      <c r="I149" s="12"/>
    </row>
    <row r="150" customFormat="false" ht="18.75" hidden="false" customHeight="true" outlineLevel="0" collapsed="false">
      <c r="A150" s="12"/>
      <c r="B150" s="69" t="s">
        <v>115</v>
      </c>
      <c r="C150" s="95" t="n">
        <v>4.7</v>
      </c>
      <c r="D150" s="66" t="n">
        <v>6.1</v>
      </c>
      <c r="E150" s="67" t="n">
        <v>7.5</v>
      </c>
      <c r="F150" s="65" t="n">
        <v>6</v>
      </c>
      <c r="G150" s="68" t="n">
        <v>4.8</v>
      </c>
      <c r="H150" s="68" t="n">
        <v>6.1</v>
      </c>
      <c r="I150" s="12"/>
    </row>
    <row r="151" customFormat="false" ht="18.75" hidden="false" customHeight="true" outlineLevel="0" collapsed="false">
      <c r="A151" s="12"/>
      <c r="B151" s="69" t="s">
        <v>116</v>
      </c>
      <c r="C151" s="91" t="n">
        <v>1540</v>
      </c>
      <c r="D151" s="30" t="n">
        <v>1772</v>
      </c>
      <c r="E151" s="31" t="n">
        <v>1932</v>
      </c>
      <c r="F151" s="29" t="n">
        <v>1622</v>
      </c>
      <c r="G151" s="32" t="n">
        <v>1278</v>
      </c>
      <c r="H151" s="32" t="n">
        <v>1651</v>
      </c>
      <c r="I151" s="12"/>
    </row>
    <row r="152" customFormat="false" ht="2.25" hidden="false" customHeight="true" outlineLevel="0" collapsed="false">
      <c r="A152" s="12"/>
      <c r="B152" s="33"/>
      <c r="C152" s="92"/>
      <c r="D152" s="35"/>
      <c r="E152" s="36"/>
      <c r="F152" s="34"/>
      <c r="G152" s="37"/>
      <c r="H152" s="37"/>
      <c r="I152" s="12"/>
    </row>
    <row r="153" customFormat="false" ht="4.5" hidden="false" customHeight="true" outlineLevel="0" collapsed="false">
      <c r="A153" s="12"/>
      <c r="B153" s="33"/>
      <c r="C153" s="92"/>
      <c r="D153" s="35"/>
      <c r="E153" s="36"/>
      <c r="F153" s="34"/>
      <c r="G153" s="37"/>
      <c r="H153" s="37"/>
      <c r="I153" s="12"/>
    </row>
    <row r="154" customFormat="false" ht="18.75" hidden="false" customHeight="true" outlineLevel="0" collapsed="false">
      <c r="A154" s="12"/>
      <c r="B154" s="28" t="s">
        <v>117</v>
      </c>
      <c r="C154" s="90" t="n">
        <v>104779</v>
      </c>
      <c r="D154" s="39" t="n">
        <v>112879</v>
      </c>
      <c r="E154" s="40" t="n">
        <v>107287</v>
      </c>
      <c r="F154" s="38" t="n">
        <v>105320</v>
      </c>
      <c r="G154" s="41" t="n">
        <v>106260</v>
      </c>
      <c r="H154" s="41" t="n">
        <v>107936</v>
      </c>
      <c r="I154" s="12"/>
    </row>
    <row r="155" customFormat="false" ht="4.5" hidden="false" customHeight="true" outlineLevel="0" collapsed="false">
      <c r="A155" s="12"/>
      <c r="B155" s="33"/>
      <c r="C155" s="92"/>
      <c r="D155" s="96"/>
      <c r="E155" s="36"/>
      <c r="F155" s="34"/>
      <c r="G155" s="37"/>
      <c r="H155" s="37"/>
      <c r="I155" s="12"/>
    </row>
    <row r="156" customFormat="false" ht="6.75" hidden="false" customHeight="true" outlineLevel="0" collapsed="false">
      <c r="A156" s="12"/>
      <c r="B156" s="73"/>
      <c r="C156" s="74"/>
      <c r="D156" s="75"/>
      <c r="E156" s="75"/>
      <c r="F156" s="75"/>
      <c r="G156" s="74"/>
      <c r="H156" s="74"/>
      <c r="I156" s="12"/>
    </row>
    <row r="157" customFormat="false" ht="12.75" hidden="false" customHeight="false" outlineLevel="0" collapsed="false">
      <c r="A157" s="76"/>
      <c r="B157" s="77"/>
      <c r="C157" s="77"/>
      <c r="D157" s="78"/>
      <c r="E157" s="78"/>
      <c r="F157" s="78"/>
      <c r="G157" s="77"/>
      <c r="H157" s="77"/>
      <c r="I157" s="77"/>
    </row>
    <row r="158" customFormat="false" ht="12.75" hidden="false" customHeight="false" outlineLevel="0" collapsed="false">
      <c r="A158" s="76"/>
      <c r="B158" s="77" t="str">
        <f aca="false">A1!B160</f>
        <v>Note: Revised data for 2016.</v>
      </c>
      <c r="C158" s="77"/>
      <c r="D158" s="78"/>
      <c r="E158" s="78"/>
      <c r="F158" s="78"/>
      <c r="G158" s="77"/>
      <c r="H158" s="77"/>
      <c r="I158" s="77"/>
    </row>
    <row r="159" customFormat="false" ht="13.5" hidden="false" customHeight="false" outlineLevel="0" collapsed="false">
      <c r="A159" s="12"/>
      <c r="B159" s="77"/>
      <c r="C159" s="77"/>
      <c r="D159" s="78"/>
      <c r="E159" s="78"/>
      <c r="F159" s="78"/>
      <c r="G159" s="77"/>
      <c r="H159" s="77"/>
      <c r="I159" s="77"/>
    </row>
    <row r="160" customFormat="false" ht="16.5" hidden="false" customHeight="true" outlineLevel="0" collapsed="false">
      <c r="A160" s="12"/>
      <c r="B160" s="80" t="str">
        <f aca="false">A1!B162</f>
        <v>(Last Update 28/07/2017)</v>
      </c>
      <c r="C160" s="81"/>
      <c r="D160" s="82"/>
      <c r="E160" s="82"/>
      <c r="F160" s="82"/>
      <c r="G160" s="81"/>
      <c r="H160" s="81"/>
      <c r="I160" s="12"/>
    </row>
    <row r="161" customFormat="false" ht="4.5" hidden="false" customHeight="true" outlineLevel="0" collapsed="false">
      <c r="A161" s="12"/>
      <c r="B161" s="83"/>
      <c r="C161" s="84"/>
      <c r="D161" s="19"/>
      <c r="E161" s="19"/>
      <c r="F161" s="19"/>
      <c r="G161" s="84"/>
      <c r="H161" s="84"/>
      <c r="I161" s="12"/>
    </row>
    <row r="162" customFormat="false" ht="16.5" hidden="false" customHeight="true" outlineLevel="0" collapsed="false">
      <c r="A162" s="12"/>
      <c r="B162" s="85" t="str">
        <f aca="false">A1!B164</f>
        <v>COPYRIGHT © :2017, REPUBLIC OF CYPRUS, STATISTICAL SERVICE</v>
      </c>
      <c r="C162" s="86"/>
      <c r="D162" s="87"/>
      <c r="E162" s="87"/>
      <c r="F162" s="87"/>
      <c r="G162" s="86"/>
      <c r="H162" s="86"/>
      <c r="I162" s="12"/>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0.85"/>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123</v>
      </c>
      <c r="C1" s="14"/>
      <c r="D1" s="15"/>
      <c r="E1" s="15"/>
      <c r="F1" s="15"/>
      <c r="G1" s="14"/>
      <c r="H1" s="14"/>
      <c r="I1" s="12"/>
    </row>
    <row r="2" customFormat="false" ht="22.5" hidden="false" customHeight="true" outlineLevel="0" collapsed="false">
      <c r="A2" s="12"/>
      <c r="B2" s="16" t="s">
        <v>124</v>
      </c>
      <c r="C2" s="17"/>
      <c r="D2" s="17"/>
      <c r="E2" s="17"/>
      <c r="F2" s="17"/>
      <c r="G2" s="17"/>
      <c r="H2" s="17"/>
      <c r="I2" s="12"/>
    </row>
    <row r="3" customFormat="false" ht="15" hidden="false" customHeight="true" outlineLevel="0" collapsed="false">
      <c r="A3" s="12"/>
      <c r="B3" s="18"/>
      <c r="C3" s="14"/>
      <c r="D3" s="19"/>
      <c r="E3" s="15"/>
      <c r="F3" s="15"/>
      <c r="G3" s="14"/>
      <c r="H3" s="14"/>
      <c r="I3" s="12"/>
    </row>
    <row r="4" customFormat="false" ht="18.75" hidden="false" customHeight="true" outlineLevel="0" collapsed="false">
      <c r="A4" s="20"/>
      <c r="B4" s="21" t="s">
        <v>23</v>
      </c>
      <c r="C4" s="22" t="n">
        <v>2015</v>
      </c>
      <c r="D4" s="22" t="n">
        <v>2016</v>
      </c>
      <c r="E4" s="22" t="n">
        <v>2016</v>
      </c>
      <c r="F4" s="22" t="n">
        <v>2016</v>
      </c>
      <c r="G4" s="22" t="n">
        <v>2016</v>
      </c>
      <c r="H4" s="22" t="n">
        <v>2016</v>
      </c>
      <c r="I4" s="20"/>
    </row>
    <row r="5" customFormat="false" ht="18.75" hidden="false" customHeight="true" outlineLevel="0" collapsed="false">
      <c r="A5" s="20"/>
      <c r="B5" s="23" t="s">
        <v>24</v>
      </c>
      <c r="C5" s="24" t="s">
        <v>25</v>
      </c>
      <c r="D5" s="24" t="s">
        <v>26</v>
      </c>
      <c r="E5" s="24" t="s">
        <v>27</v>
      </c>
      <c r="F5" s="24" t="s">
        <v>28</v>
      </c>
      <c r="G5" s="24" t="s">
        <v>29</v>
      </c>
      <c r="H5" s="24" t="s">
        <v>25</v>
      </c>
      <c r="I5" s="20"/>
    </row>
    <row r="6" customFormat="false" ht="5.25" hidden="false" customHeight="true" outlineLevel="0" collapsed="false">
      <c r="A6" s="20"/>
      <c r="B6" s="25"/>
      <c r="C6" s="26"/>
      <c r="D6" s="27"/>
      <c r="E6" s="27"/>
      <c r="F6" s="27"/>
      <c r="G6" s="26"/>
      <c r="H6" s="26"/>
      <c r="I6" s="20"/>
    </row>
    <row r="7" customFormat="false" ht="18.75" hidden="false" customHeight="true" outlineLevel="0" collapsed="false">
      <c r="A7" s="20"/>
      <c r="B7" s="42" t="s">
        <v>32</v>
      </c>
      <c r="C7" s="97"/>
      <c r="D7" s="27"/>
      <c r="E7" s="27"/>
      <c r="F7" s="27"/>
      <c r="G7" s="97"/>
      <c r="H7" s="97"/>
      <c r="I7" s="20"/>
    </row>
    <row r="8" customFormat="false" ht="18.75" hidden="false" customHeight="true" outlineLevel="0" collapsed="false">
      <c r="A8" s="12"/>
      <c r="B8" s="47" t="s">
        <v>33</v>
      </c>
      <c r="C8" s="38" t="n">
        <v>422764</v>
      </c>
      <c r="D8" s="39" t="n">
        <v>423234</v>
      </c>
      <c r="E8" s="40" t="n">
        <v>424027</v>
      </c>
      <c r="F8" s="38" t="n">
        <v>425548</v>
      </c>
      <c r="G8" s="41" t="n">
        <v>425952</v>
      </c>
      <c r="H8" s="41" t="n">
        <v>424690</v>
      </c>
      <c r="I8" s="12"/>
    </row>
    <row r="9" customFormat="false" ht="18.75" hidden="false" customHeight="true" outlineLevel="0" collapsed="false">
      <c r="A9" s="12"/>
      <c r="B9" s="47" t="s">
        <v>34</v>
      </c>
      <c r="C9" s="29" t="n">
        <v>67903</v>
      </c>
      <c r="D9" s="30" t="n">
        <v>67601</v>
      </c>
      <c r="E9" s="31" t="n">
        <v>67159</v>
      </c>
      <c r="F9" s="29" t="n">
        <v>67387</v>
      </c>
      <c r="G9" s="32" t="n">
        <v>67475</v>
      </c>
      <c r="H9" s="32" t="n">
        <v>67405</v>
      </c>
      <c r="I9" s="12"/>
    </row>
    <row r="10" customFormat="false" ht="18.75" hidden="false" customHeight="true" outlineLevel="0" collapsed="false">
      <c r="A10" s="12"/>
      <c r="B10" s="47" t="s">
        <v>35</v>
      </c>
      <c r="C10" s="29" t="n">
        <v>354861</v>
      </c>
      <c r="D10" s="30" t="n">
        <v>355633</v>
      </c>
      <c r="E10" s="31" t="n">
        <v>356868</v>
      </c>
      <c r="F10" s="29" t="n">
        <v>358161</v>
      </c>
      <c r="G10" s="32" t="n">
        <v>358477</v>
      </c>
      <c r="H10" s="32" t="n">
        <v>357285</v>
      </c>
      <c r="I10" s="12"/>
    </row>
    <row r="11" customFormat="false" ht="18.75" hidden="false" customHeight="true" outlineLevel="0" collapsed="false">
      <c r="A11" s="12"/>
      <c r="B11" s="47" t="s">
        <v>36</v>
      </c>
      <c r="C11" s="29" t="n">
        <v>51652</v>
      </c>
      <c r="D11" s="30" t="n">
        <v>50230</v>
      </c>
      <c r="E11" s="31" t="n">
        <v>50053</v>
      </c>
      <c r="F11" s="29" t="n">
        <v>50329</v>
      </c>
      <c r="G11" s="32" t="n">
        <v>49957</v>
      </c>
      <c r="H11" s="32" t="n">
        <v>50142</v>
      </c>
      <c r="I11" s="12"/>
    </row>
    <row r="12" customFormat="false" ht="18.75" hidden="false" customHeight="true" outlineLevel="0" collapsed="false">
      <c r="A12" s="12"/>
      <c r="B12" s="47" t="s">
        <v>37</v>
      </c>
      <c r="C12" s="29" t="n">
        <v>34345</v>
      </c>
      <c r="D12" s="30" t="n">
        <v>34179</v>
      </c>
      <c r="E12" s="31" t="n">
        <v>34050</v>
      </c>
      <c r="F12" s="29" t="n">
        <v>34347</v>
      </c>
      <c r="G12" s="32" t="n">
        <v>33281</v>
      </c>
      <c r="H12" s="32" t="n">
        <v>33964</v>
      </c>
      <c r="I12" s="12"/>
    </row>
    <row r="13" customFormat="false" ht="18.75" hidden="false" customHeight="true" outlineLevel="0" collapsed="false">
      <c r="A13" s="12"/>
      <c r="B13" s="47" t="s">
        <v>38</v>
      </c>
      <c r="C13" s="29" t="n">
        <v>27147</v>
      </c>
      <c r="D13" s="30" t="n">
        <v>26322</v>
      </c>
      <c r="E13" s="31" t="n">
        <v>26490</v>
      </c>
      <c r="F13" s="29" t="n">
        <v>26933</v>
      </c>
      <c r="G13" s="32" t="n">
        <v>27037</v>
      </c>
      <c r="H13" s="32" t="n">
        <v>26696</v>
      </c>
      <c r="I13" s="12"/>
    </row>
    <row r="14" customFormat="false" ht="18.75" hidden="false" customHeight="true" outlineLevel="0" collapsed="false">
      <c r="A14" s="12"/>
      <c r="B14" s="47" t="s">
        <v>39</v>
      </c>
      <c r="C14" s="29" t="n">
        <v>35283</v>
      </c>
      <c r="D14" s="30" t="n">
        <v>35179</v>
      </c>
      <c r="E14" s="31" t="n">
        <v>35032</v>
      </c>
      <c r="F14" s="29" t="n">
        <v>35404</v>
      </c>
      <c r="G14" s="32" t="n">
        <v>35697</v>
      </c>
      <c r="H14" s="32" t="n">
        <v>35328</v>
      </c>
      <c r="I14" s="12"/>
    </row>
    <row r="15" customFormat="false" ht="18.75" hidden="false" customHeight="true" outlineLevel="0" collapsed="false">
      <c r="A15" s="12"/>
      <c r="B15" s="47" t="s">
        <v>40</v>
      </c>
      <c r="C15" s="29" t="n">
        <v>191084</v>
      </c>
      <c r="D15" s="30" t="n">
        <v>190057</v>
      </c>
      <c r="E15" s="31" t="n">
        <v>190302</v>
      </c>
      <c r="F15" s="29" t="n">
        <v>190168</v>
      </c>
      <c r="G15" s="32" t="n">
        <v>190513</v>
      </c>
      <c r="H15" s="32" t="n">
        <v>190260</v>
      </c>
      <c r="I15" s="12"/>
    </row>
    <row r="16" customFormat="false" ht="18.75" hidden="false" customHeight="true" outlineLevel="0" collapsed="false">
      <c r="A16" s="12"/>
      <c r="B16" s="47" t="s">
        <v>41</v>
      </c>
      <c r="C16" s="29" t="n">
        <v>240039</v>
      </c>
      <c r="D16" s="30" t="n">
        <v>239036</v>
      </c>
      <c r="E16" s="31" t="n">
        <v>239611</v>
      </c>
      <c r="F16" s="29" t="n">
        <v>239532</v>
      </c>
      <c r="G16" s="32" t="n">
        <v>240472</v>
      </c>
      <c r="H16" s="32" t="n">
        <v>239663</v>
      </c>
      <c r="I16" s="12"/>
    </row>
    <row r="17" customFormat="false" ht="18.75" hidden="false" customHeight="true" outlineLevel="0" collapsed="false">
      <c r="A17" s="12"/>
      <c r="B17" s="47" t="s">
        <v>42</v>
      </c>
      <c r="C17" s="29" t="n">
        <v>48955</v>
      </c>
      <c r="D17" s="30" t="n">
        <v>48979</v>
      </c>
      <c r="E17" s="31" t="n">
        <v>49309</v>
      </c>
      <c r="F17" s="29" t="n">
        <v>49364</v>
      </c>
      <c r="G17" s="32" t="n">
        <v>49959</v>
      </c>
      <c r="H17" s="32" t="n">
        <v>49403</v>
      </c>
      <c r="I17" s="12"/>
    </row>
    <row r="18" customFormat="false" ht="18.75" hidden="false" customHeight="true" outlineLevel="0" collapsed="false">
      <c r="A18" s="12"/>
      <c r="B18" s="47" t="s">
        <v>43</v>
      </c>
      <c r="C18" s="29" t="n">
        <v>291691</v>
      </c>
      <c r="D18" s="30" t="n">
        <v>289266</v>
      </c>
      <c r="E18" s="31" t="n">
        <v>289664</v>
      </c>
      <c r="F18" s="29" t="n">
        <v>289861</v>
      </c>
      <c r="G18" s="32" t="n">
        <v>290429</v>
      </c>
      <c r="H18" s="32" t="n">
        <v>289805</v>
      </c>
      <c r="I18" s="12"/>
    </row>
    <row r="19" customFormat="false" ht="18.75" hidden="false" customHeight="true" outlineLevel="0" collapsed="false">
      <c r="A19" s="12"/>
      <c r="B19" s="47" t="s">
        <v>44</v>
      </c>
      <c r="C19" s="29" t="n">
        <v>267186</v>
      </c>
      <c r="D19" s="30" t="n">
        <v>265358</v>
      </c>
      <c r="E19" s="31" t="n">
        <v>266101</v>
      </c>
      <c r="F19" s="29" t="n">
        <v>266465</v>
      </c>
      <c r="G19" s="32" t="n">
        <v>267509</v>
      </c>
      <c r="H19" s="32" t="n">
        <v>266359</v>
      </c>
      <c r="I19" s="12"/>
    </row>
    <row r="20" customFormat="false" ht="18.75" hidden="false" customHeight="true" outlineLevel="0" collapsed="false">
      <c r="A20" s="12"/>
      <c r="B20" s="47" t="s">
        <v>45</v>
      </c>
      <c r="C20" s="38" t="n">
        <v>63170</v>
      </c>
      <c r="D20" s="39" t="n">
        <v>66367</v>
      </c>
      <c r="E20" s="40" t="n">
        <v>67204</v>
      </c>
      <c r="F20" s="38" t="n">
        <v>68300</v>
      </c>
      <c r="G20" s="41" t="n">
        <v>68048</v>
      </c>
      <c r="H20" s="41" t="n">
        <v>67480</v>
      </c>
      <c r="I20" s="12"/>
    </row>
    <row r="21" customFormat="false" ht="4.5" hidden="false" customHeight="true" outlineLevel="0" collapsed="false">
      <c r="A21" s="12"/>
      <c r="B21" s="48"/>
      <c r="C21" s="34"/>
      <c r="D21" s="35"/>
      <c r="E21" s="36"/>
      <c r="F21" s="34"/>
      <c r="G21" s="37"/>
      <c r="H21" s="37"/>
      <c r="I21" s="12"/>
    </row>
    <row r="22" customFormat="false" ht="18.75" hidden="false" customHeight="true" outlineLevel="0" collapsed="false">
      <c r="A22" s="12"/>
      <c r="B22" s="28" t="s">
        <v>46</v>
      </c>
      <c r="C22" s="49"/>
      <c r="D22" s="50"/>
      <c r="E22" s="51"/>
      <c r="F22" s="49"/>
      <c r="G22" s="52"/>
      <c r="H22" s="52"/>
      <c r="I22" s="12"/>
    </row>
    <row r="23" customFormat="false" ht="18.75" hidden="false" customHeight="true" outlineLevel="0" collapsed="false">
      <c r="A23" s="12"/>
      <c r="B23" s="53" t="s">
        <v>47</v>
      </c>
      <c r="C23" s="49" t="n">
        <v>21.9</v>
      </c>
      <c r="D23" s="50" t="n">
        <v>20.9</v>
      </c>
      <c r="E23" s="51" t="n">
        <v>20</v>
      </c>
      <c r="F23" s="49" t="n">
        <v>19.2</v>
      </c>
      <c r="G23" s="52" t="n">
        <v>19.1</v>
      </c>
      <c r="H23" s="52" t="n">
        <v>19.8</v>
      </c>
      <c r="I23" s="12"/>
    </row>
    <row r="24" customFormat="false" ht="18.75" hidden="false" customHeight="true" outlineLevel="0" collapsed="false">
      <c r="A24" s="12"/>
      <c r="B24" s="53" t="s">
        <v>48</v>
      </c>
      <c r="C24" s="34" t="n">
        <v>34.7</v>
      </c>
      <c r="D24" s="50" t="n">
        <v>34.5</v>
      </c>
      <c r="E24" s="36" t="n">
        <v>34.2</v>
      </c>
      <c r="F24" s="34" t="n">
        <v>35.1</v>
      </c>
      <c r="G24" s="37" t="n">
        <v>34.4</v>
      </c>
      <c r="H24" s="37" t="n">
        <v>34.5</v>
      </c>
      <c r="I24" s="12"/>
    </row>
    <row r="25" customFormat="false" ht="18.75" hidden="false" customHeight="true" outlineLevel="0" collapsed="false">
      <c r="A25" s="12"/>
      <c r="B25" s="53" t="s">
        <v>49</v>
      </c>
      <c r="C25" s="49" t="n">
        <v>43.4</v>
      </c>
      <c r="D25" s="50" t="n">
        <v>44.6</v>
      </c>
      <c r="E25" s="51" t="n">
        <v>45.8</v>
      </c>
      <c r="F25" s="49" t="n">
        <v>45.7</v>
      </c>
      <c r="G25" s="52" t="n">
        <v>46.5</v>
      </c>
      <c r="H25" s="52" t="n">
        <v>45.7</v>
      </c>
      <c r="I25" s="12"/>
    </row>
    <row r="26" customFormat="false" ht="6.75" hidden="false" customHeight="true" outlineLevel="0" collapsed="false">
      <c r="A26" s="12"/>
      <c r="B26" s="48"/>
      <c r="C26" s="34"/>
      <c r="D26" s="35"/>
      <c r="E26" s="36"/>
      <c r="F26" s="34"/>
      <c r="G26" s="37"/>
      <c r="H26" s="37"/>
      <c r="I26" s="12"/>
    </row>
    <row r="27" customFormat="false" ht="18.75" hidden="false" customHeight="true" outlineLevel="0" collapsed="false">
      <c r="A27" s="12"/>
      <c r="B27" s="53" t="s">
        <v>50</v>
      </c>
      <c r="C27" s="38" t="n">
        <v>52646</v>
      </c>
      <c r="D27" s="30" t="n">
        <v>50049</v>
      </c>
      <c r="E27" s="40" t="n">
        <v>47850</v>
      </c>
      <c r="F27" s="38" t="n">
        <v>46043</v>
      </c>
      <c r="G27" s="41" t="n">
        <v>46001</v>
      </c>
      <c r="H27" s="41" t="n">
        <v>47486</v>
      </c>
      <c r="I27" s="12"/>
    </row>
    <row r="28" customFormat="false" ht="18.75" hidden="false" customHeight="true" outlineLevel="0" collapsed="false">
      <c r="A28" s="12"/>
      <c r="B28" s="53" t="s">
        <v>51</v>
      </c>
      <c r="C28" s="38" t="n">
        <v>83334</v>
      </c>
      <c r="D28" s="30" t="n">
        <v>82382</v>
      </c>
      <c r="E28" s="40" t="n">
        <v>81916</v>
      </c>
      <c r="F28" s="38" t="n">
        <v>84085</v>
      </c>
      <c r="G28" s="41" t="n">
        <v>82685</v>
      </c>
      <c r="H28" s="41" t="n">
        <v>82767</v>
      </c>
      <c r="I28" s="12"/>
    </row>
    <row r="29" customFormat="false" ht="18.75" hidden="false" customHeight="true" outlineLevel="0" collapsed="false">
      <c r="A29" s="12"/>
      <c r="B29" s="53" t="s">
        <v>52</v>
      </c>
      <c r="C29" s="38" t="n">
        <v>104059</v>
      </c>
      <c r="D29" s="30" t="n">
        <v>106606</v>
      </c>
      <c r="E29" s="40" t="n">
        <v>109845</v>
      </c>
      <c r="F29" s="38" t="n">
        <v>109405</v>
      </c>
      <c r="G29" s="41" t="n">
        <v>111787</v>
      </c>
      <c r="H29" s="41" t="n">
        <v>109411</v>
      </c>
      <c r="I29" s="12"/>
    </row>
    <row r="30" customFormat="false" ht="4.5" hidden="false" customHeight="true" outlineLevel="0" collapsed="false">
      <c r="A30" s="12"/>
      <c r="B30" s="48"/>
      <c r="C30" s="34"/>
      <c r="D30" s="35"/>
      <c r="E30" s="36"/>
      <c r="F30" s="34"/>
      <c r="G30" s="37"/>
      <c r="H30" s="37"/>
      <c r="I30" s="12"/>
    </row>
    <row r="31" customFormat="false" ht="18.75" hidden="false" customHeight="true" outlineLevel="0" collapsed="false">
      <c r="A31" s="12"/>
      <c r="B31" s="28" t="s">
        <v>53</v>
      </c>
      <c r="C31" s="49"/>
      <c r="D31" s="50"/>
      <c r="E31" s="51"/>
      <c r="F31" s="49"/>
      <c r="G31" s="52"/>
      <c r="H31" s="52"/>
      <c r="I31" s="12"/>
    </row>
    <row r="32" customFormat="false" ht="18.75" hidden="false" customHeight="true" outlineLevel="0" collapsed="false">
      <c r="A32" s="12"/>
      <c r="B32" s="53" t="s">
        <v>47</v>
      </c>
      <c r="C32" s="49" t="n">
        <v>2.9</v>
      </c>
      <c r="D32" s="50" t="n">
        <v>2.9</v>
      </c>
      <c r="E32" s="51" t="n">
        <v>4.5</v>
      </c>
      <c r="F32" s="49" t="n">
        <v>4.9</v>
      </c>
      <c r="G32" s="52" t="n">
        <v>6.1</v>
      </c>
      <c r="H32" s="52" t="n">
        <v>4.6</v>
      </c>
      <c r="I32" s="12"/>
    </row>
    <row r="33" customFormat="false" ht="18.75" hidden="false" customHeight="true" outlineLevel="0" collapsed="false">
      <c r="A33" s="12"/>
      <c r="B33" s="53" t="s">
        <v>54</v>
      </c>
      <c r="C33" s="49" t="n">
        <v>46.9</v>
      </c>
      <c r="D33" s="50" t="n">
        <v>47.3</v>
      </c>
      <c r="E33" s="51" t="n">
        <v>44.7</v>
      </c>
      <c r="F33" s="49" t="n">
        <v>41.6</v>
      </c>
      <c r="G33" s="52" t="n">
        <v>44</v>
      </c>
      <c r="H33" s="52" t="n">
        <v>44.4</v>
      </c>
      <c r="I33" s="12"/>
    </row>
    <row r="34" customFormat="false" ht="18.75" hidden="false" customHeight="true" outlineLevel="0" collapsed="false">
      <c r="A34" s="12"/>
      <c r="B34" s="53" t="s">
        <v>55</v>
      </c>
      <c r="C34" s="49" t="n">
        <v>50.2</v>
      </c>
      <c r="D34" s="50" t="n">
        <v>49.8</v>
      </c>
      <c r="E34" s="51" t="n">
        <v>50.8</v>
      </c>
      <c r="F34" s="49" t="n">
        <v>53.5</v>
      </c>
      <c r="G34" s="52" t="n">
        <v>49.9</v>
      </c>
      <c r="H34" s="52" t="n">
        <v>51</v>
      </c>
      <c r="I34" s="12"/>
    </row>
    <row r="35" customFormat="false" ht="6.75" hidden="false" customHeight="true" outlineLevel="0" collapsed="false">
      <c r="A35" s="12"/>
      <c r="B35" s="53"/>
      <c r="C35" s="49"/>
      <c r="D35" s="50"/>
      <c r="E35" s="51"/>
      <c r="F35" s="49"/>
      <c r="G35" s="52"/>
      <c r="H35" s="52"/>
      <c r="I35" s="12"/>
    </row>
    <row r="36" customFormat="false" ht="18.75" hidden="false" customHeight="true" outlineLevel="0" collapsed="false">
      <c r="A36" s="12"/>
      <c r="B36" s="53" t="s">
        <v>50</v>
      </c>
      <c r="C36" s="29" t="n">
        <v>790</v>
      </c>
      <c r="D36" s="30" t="n">
        <v>760</v>
      </c>
      <c r="E36" s="31" t="n">
        <v>1200</v>
      </c>
      <c r="F36" s="29" t="n">
        <v>1319</v>
      </c>
      <c r="G36" s="32" t="n">
        <v>1651</v>
      </c>
      <c r="H36" s="32" t="n">
        <v>1232</v>
      </c>
      <c r="I36" s="12"/>
    </row>
    <row r="37" customFormat="false" ht="18.75" hidden="false" customHeight="true" outlineLevel="0" collapsed="false">
      <c r="A37" s="12"/>
      <c r="B37" s="53" t="s">
        <v>56</v>
      </c>
      <c r="C37" s="29" t="n">
        <v>12716</v>
      </c>
      <c r="D37" s="30" t="n">
        <v>12445</v>
      </c>
      <c r="E37" s="31" t="n">
        <v>11844</v>
      </c>
      <c r="F37" s="29" t="n">
        <v>11193</v>
      </c>
      <c r="G37" s="32" t="n">
        <v>11906</v>
      </c>
      <c r="H37" s="32" t="n">
        <v>11847</v>
      </c>
      <c r="I37" s="12"/>
    </row>
    <row r="38" customFormat="false" ht="18.75" hidden="false" customHeight="true" outlineLevel="0" collapsed="false">
      <c r="A38" s="12"/>
      <c r="B38" s="53" t="s">
        <v>52</v>
      </c>
      <c r="C38" s="29" t="n">
        <v>13640</v>
      </c>
      <c r="D38" s="30" t="n">
        <v>13117</v>
      </c>
      <c r="E38" s="31" t="n">
        <v>13446</v>
      </c>
      <c r="F38" s="29" t="n">
        <v>14422</v>
      </c>
      <c r="G38" s="32" t="n">
        <v>13481</v>
      </c>
      <c r="H38" s="32" t="n">
        <v>13616</v>
      </c>
      <c r="I38" s="12"/>
    </row>
    <row r="39" customFormat="false" ht="18.75" hidden="false" customHeight="true" outlineLevel="0" collapsed="false">
      <c r="A39" s="12"/>
      <c r="B39" s="53"/>
      <c r="C39" s="34"/>
      <c r="D39" s="35"/>
      <c r="E39" s="36"/>
      <c r="F39" s="34"/>
      <c r="G39" s="37"/>
      <c r="H39" s="37"/>
      <c r="I39" s="12"/>
    </row>
    <row r="40" customFormat="false" ht="18.75" hidden="false" customHeight="true" outlineLevel="0" collapsed="false">
      <c r="A40" s="12"/>
      <c r="B40" s="28" t="s">
        <v>57</v>
      </c>
      <c r="C40" s="34"/>
      <c r="D40" s="35"/>
      <c r="E40" s="36"/>
      <c r="F40" s="34"/>
      <c r="G40" s="37"/>
      <c r="H40" s="37"/>
      <c r="I40" s="12"/>
    </row>
    <row r="41" customFormat="false" ht="18.75" hidden="false" customHeight="true" outlineLevel="0" collapsed="false">
      <c r="A41" s="12"/>
      <c r="B41" s="53" t="s">
        <v>47</v>
      </c>
      <c r="C41" s="49" t="n">
        <v>12.9</v>
      </c>
      <c r="D41" s="50" t="n">
        <v>10.9</v>
      </c>
      <c r="E41" s="51" t="n">
        <v>11.3</v>
      </c>
      <c r="F41" s="49" t="n">
        <v>10.7</v>
      </c>
      <c r="G41" s="52" t="n">
        <v>11.5</v>
      </c>
      <c r="H41" s="52" t="n">
        <v>11.1</v>
      </c>
      <c r="I41" s="12"/>
    </row>
    <row r="42" customFormat="false" ht="18.75" hidden="false" customHeight="true" outlineLevel="0" collapsed="false">
      <c r="A42" s="12"/>
      <c r="B42" s="53" t="s">
        <v>54</v>
      </c>
      <c r="C42" s="34" t="n">
        <v>25.5</v>
      </c>
      <c r="D42" s="35" t="n">
        <v>24.7</v>
      </c>
      <c r="E42" s="36" t="n">
        <v>26.8</v>
      </c>
      <c r="F42" s="34" t="n">
        <v>29.3</v>
      </c>
      <c r="G42" s="37" t="n">
        <v>26.3</v>
      </c>
      <c r="H42" s="37" t="n">
        <v>26.8</v>
      </c>
      <c r="I42" s="12"/>
    </row>
    <row r="43" customFormat="false" ht="18.75" hidden="false" customHeight="true" outlineLevel="0" collapsed="false">
      <c r="A43" s="12"/>
      <c r="B43" s="53" t="s">
        <v>55</v>
      </c>
      <c r="C43" s="49" t="n">
        <v>61.6</v>
      </c>
      <c r="D43" s="50" t="n">
        <v>64.4</v>
      </c>
      <c r="E43" s="51" t="n">
        <v>61.9</v>
      </c>
      <c r="F43" s="49" t="n">
        <v>60</v>
      </c>
      <c r="G43" s="52" t="n">
        <v>62.2</v>
      </c>
      <c r="H43" s="52" t="n">
        <v>62.1</v>
      </c>
      <c r="I43" s="12"/>
    </row>
    <row r="44" customFormat="false" ht="6.75" hidden="false" customHeight="true" outlineLevel="0" collapsed="false">
      <c r="A44" s="12"/>
      <c r="B44" s="53"/>
      <c r="C44" s="34"/>
      <c r="D44" s="35"/>
      <c r="E44" s="36"/>
      <c r="F44" s="34"/>
      <c r="G44" s="37"/>
      <c r="H44" s="37"/>
      <c r="I44" s="12"/>
    </row>
    <row r="45" customFormat="false" ht="18.75" hidden="false" customHeight="true" outlineLevel="0" collapsed="false">
      <c r="A45" s="12"/>
      <c r="B45" s="53" t="s">
        <v>50</v>
      </c>
      <c r="C45" s="38" t="n">
        <v>4556</v>
      </c>
      <c r="D45" s="39" t="n">
        <v>3843</v>
      </c>
      <c r="E45" s="40" t="n">
        <v>3944</v>
      </c>
      <c r="F45" s="38" t="n">
        <v>3806</v>
      </c>
      <c r="G45" s="41" t="n">
        <v>4083</v>
      </c>
      <c r="H45" s="41" t="n">
        <v>3919</v>
      </c>
      <c r="I45" s="12"/>
    </row>
    <row r="46" customFormat="false" ht="18.75" hidden="false" customHeight="true" outlineLevel="0" collapsed="false">
      <c r="A46" s="12"/>
      <c r="B46" s="53" t="s">
        <v>56</v>
      </c>
      <c r="C46" s="38" t="n">
        <v>9001</v>
      </c>
      <c r="D46" s="39" t="n">
        <v>8676</v>
      </c>
      <c r="E46" s="40" t="n">
        <v>9402</v>
      </c>
      <c r="F46" s="38" t="n">
        <v>10370</v>
      </c>
      <c r="G46" s="41" t="n">
        <v>9398</v>
      </c>
      <c r="H46" s="41" t="n">
        <v>9461</v>
      </c>
      <c r="I46" s="12"/>
    </row>
    <row r="47" customFormat="false" ht="18.75" hidden="false" customHeight="true" outlineLevel="0" collapsed="false">
      <c r="A47" s="12"/>
      <c r="B47" s="53" t="s">
        <v>52</v>
      </c>
      <c r="C47" s="38" t="n">
        <v>21726</v>
      </c>
      <c r="D47" s="39" t="n">
        <v>22660</v>
      </c>
      <c r="E47" s="40" t="n">
        <v>21686</v>
      </c>
      <c r="F47" s="38" t="n">
        <v>21227</v>
      </c>
      <c r="G47" s="41" t="n">
        <v>22215</v>
      </c>
      <c r="H47" s="41" t="n">
        <v>21947</v>
      </c>
      <c r="I47" s="12"/>
    </row>
    <row r="48" customFormat="false" ht="4.5" hidden="false" customHeight="true" outlineLevel="0" collapsed="false">
      <c r="A48" s="12"/>
      <c r="B48" s="48"/>
      <c r="C48" s="34"/>
      <c r="D48" s="35"/>
      <c r="E48" s="36"/>
      <c r="F48" s="34"/>
      <c r="G48" s="37"/>
      <c r="H48" s="37"/>
      <c r="I48" s="12"/>
    </row>
    <row r="49" customFormat="false" ht="18.75" hidden="false" customHeight="true" outlineLevel="0" collapsed="false">
      <c r="A49" s="12"/>
      <c r="B49" s="28" t="s">
        <v>58</v>
      </c>
      <c r="C49" s="58"/>
      <c r="D49" s="59"/>
      <c r="E49" s="60"/>
      <c r="F49" s="58"/>
      <c r="G49" s="61"/>
      <c r="H49" s="61"/>
      <c r="I49" s="12"/>
    </row>
    <row r="50" customFormat="false" ht="18.75" hidden="false" customHeight="true" outlineLevel="0" collapsed="false">
      <c r="A50" s="12"/>
      <c r="B50" s="53" t="s">
        <v>59</v>
      </c>
      <c r="C50" s="49" t="n">
        <v>7.8</v>
      </c>
      <c r="D50" s="50" t="n">
        <v>8.7</v>
      </c>
      <c r="E50" s="51" t="n">
        <v>8.3</v>
      </c>
      <c r="F50" s="49" t="n">
        <v>4.6</v>
      </c>
      <c r="G50" s="52" t="n">
        <v>6.7</v>
      </c>
      <c r="H50" s="52" t="n">
        <v>7.1</v>
      </c>
      <c r="I50" s="12"/>
    </row>
    <row r="51" customFormat="false" ht="18.75" hidden="false" customHeight="true" outlineLevel="0" collapsed="false">
      <c r="A51" s="12"/>
      <c r="B51" s="53" t="s">
        <v>60</v>
      </c>
      <c r="C51" s="29" t="n">
        <v>18628</v>
      </c>
      <c r="D51" s="30" t="n">
        <v>20821</v>
      </c>
      <c r="E51" s="31" t="n">
        <v>19899</v>
      </c>
      <c r="F51" s="29" t="n">
        <v>11055</v>
      </c>
      <c r="G51" s="32" t="n">
        <v>16179</v>
      </c>
      <c r="H51" s="32" t="n">
        <v>16989</v>
      </c>
      <c r="I51" s="12"/>
    </row>
    <row r="52" customFormat="false" ht="4.5" hidden="false" customHeight="true" outlineLevel="0" collapsed="false">
      <c r="A52" s="12"/>
      <c r="B52" s="53"/>
      <c r="C52" s="49"/>
      <c r="D52" s="50"/>
      <c r="E52" s="51"/>
      <c r="F52" s="49"/>
      <c r="G52" s="52"/>
      <c r="H52" s="52"/>
      <c r="I52" s="12"/>
    </row>
    <row r="53" customFormat="false" ht="18.75" hidden="false" customHeight="true" outlineLevel="0" collapsed="false">
      <c r="A53" s="12"/>
      <c r="B53" s="53" t="s">
        <v>61</v>
      </c>
      <c r="C53" s="49" t="n">
        <v>3.1</v>
      </c>
      <c r="D53" s="50" t="n">
        <v>2.2</v>
      </c>
      <c r="E53" s="51" t="n">
        <v>3.9</v>
      </c>
      <c r="F53" s="49" t="n">
        <v>5.3</v>
      </c>
      <c r="G53" s="52" t="n">
        <v>5.7</v>
      </c>
      <c r="H53" s="52" t="n">
        <v>4.3</v>
      </c>
      <c r="I53" s="12"/>
    </row>
    <row r="54" customFormat="false" ht="18.75" hidden="false" customHeight="true" outlineLevel="0" collapsed="false">
      <c r="A54" s="12"/>
      <c r="B54" s="53" t="s">
        <v>62</v>
      </c>
      <c r="C54" s="29" t="n">
        <v>1081</v>
      </c>
      <c r="D54" s="30" t="n">
        <v>746</v>
      </c>
      <c r="E54" s="31" t="n">
        <v>1343</v>
      </c>
      <c r="F54" s="29" t="n">
        <v>1826</v>
      </c>
      <c r="G54" s="32" t="n">
        <v>1903</v>
      </c>
      <c r="H54" s="32" t="n">
        <v>1454</v>
      </c>
      <c r="I54" s="12"/>
    </row>
    <row r="55" customFormat="false" ht="4.5" hidden="false" customHeight="true" outlineLevel="0" collapsed="false">
      <c r="A55" s="12"/>
      <c r="B55" s="33"/>
      <c r="C55" s="49"/>
      <c r="D55" s="50"/>
      <c r="E55" s="51"/>
      <c r="F55" s="49"/>
      <c r="G55" s="52"/>
      <c r="H55" s="52"/>
      <c r="I55" s="12"/>
    </row>
    <row r="56" customFormat="false" ht="18.75" hidden="false" customHeight="true" outlineLevel="0" collapsed="false">
      <c r="A56" s="12"/>
      <c r="B56" s="28" t="s">
        <v>63</v>
      </c>
      <c r="C56" s="34"/>
      <c r="D56" s="35"/>
      <c r="E56" s="36"/>
      <c r="F56" s="34"/>
      <c r="G56" s="37"/>
      <c r="H56" s="37"/>
      <c r="I56" s="12"/>
    </row>
    <row r="57" customFormat="false" ht="18.75" hidden="false" customHeight="true" outlineLevel="0" collapsed="false">
      <c r="A57" s="12"/>
      <c r="B57" s="53" t="s">
        <v>64</v>
      </c>
      <c r="C57" s="49"/>
      <c r="D57" s="50"/>
      <c r="E57" s="51"/>
      <c r="F57" s="49"/>
      <c r="G57" s="52"/>
      <c r="H57" s="52"/>
      <c r="I57" s="12"/>
    </row>
    <row r="58" customFormat="false" ht="18.75" hidden="false" customHeight="true" outlineLevel="0" collapsed="false">
      <c r="A58" s="12"/>
      <c r="B58" s="62" t="s">
        <v>65</v>
      </c>
      <c r="C58" s="49" t="n">
        <v>57.7</v>
      </c>
      <c r="D58" s="50" t="n">
        <v>55.5</v>
      </c>
      <c r="E58" s="51" t="n">
        <v>56.4</v>
      </c>
      <c r="F58" s="49" t="n">
        <v>56.8</v>
      </c>
      <c r="G58" s="52" t="n">
        <v>56.9</v>
      </c>
      <c r="H58" s="52" t="n">
        <v>56.4</v>
      </c>
      <c r="I58" s="12"/>
    </row>
    <row r="59" customFormat="false" ht="18.75" hidden="false" customHeight="true" outlineLevel="0" collapsed="false">
      <c r="A59" s="12"/>
      <c r="B59" s="62" t="s">
        <v>66</v>
      </c>
      <c r="C59" s="49" t="n">
        <v>38.9</v>
      </c>
      <c r="D59" s="50" t="n">
        <v>36.7</v>
      </c>
      <c r="E59" s="51" t="n">
        <v>38.6</v>
      </c>
      <c r="F59" s="49" t="n">
        <v>39.3</v>
      </c>
      <c r="G59" s="52" t="n">
        <v>39.2</v>
      </c>
      <c r="H59" s="52" t="n">
        <v>38.5</v>
      </c>
      <c r="I59" s="12"/>
    </row>
    <row r="60" customFormat="false" ht="18.75" hidden="false" customHeight="true" outlineLevel="0" collapsed="false">
      <c r="A60" s="12"/>
      <c r="B60" s="62" t="s">
        <v>67</v>
      </c>
      <c r="C60" s="49" t="n">
        <v>83.8</v>
      </c>
      <c r="D60" s="50" t="n">
        <v>80.7</v>
      </c>
      <c r="E60" s="51" t="n">
        <v>81.8</v>
      </c>
      <c r="F60" s="49" t="n">
        <v>82.2</v>
      </c>
      <c r="G60" s="52" t="n">
        <v>82.6</v>
      </c>
      <c r="H60" s="52" t="n">
        <v>81.8</v>
      </c>
      <c r="I60" s="12"/>
    </row>
    <row r="61" customFormat="false" ht="18.75" hidden="false" customHeight="true" outlineLevel="0" collapsed="false">
      <c r="A61" s="12"/>
      <c r="B61" s="62" t="s">
        <v>68</v>
      </c>
      <c r="C61" s="49" t="n">
        <v>45.3</v>
      </c>
      <c r="D61" s="50" t="n">
        <v>46.2</v>
      </c>
      <c r="E61" s="51" t="n">
        <v>48.1</v>
      </c>
      <c r="F61" s="49" t="n">
        <v>48.9</v>
      </c>
      <c r="G61" s="52" t="n">
        <v>47.9</v>
      </c>
      <c r="H61" s="52" t="n">
        <v>47.8</v>
      </c>
      <c r="I61" s="12"/>
    </row>
    <row r="62" customFormat="false" ht="18.75" hidden="false" customHeight="true" outlineLevel="0" collapsed="false">
      <c r="A62" s="12"/>
      <c r="B62" s="62" t="s">
        <v>69</v>
      </c>
      <c r="C62" s="49" t="n">
        <v>69.4</v>
      </c>
      <c r="D62" s="50" t="n">
        <v>67.2</v>
      </c>
      <c r="E62" s="51" t="n">
        <v>68.6</v>
      </c>
      <c r="F62" s="49" t="n">
        <v>69.1</v>
      </c>
      <c r="G62" s="52" t="n">
        <v>69.2</v>
      </c>
      <c r="H62" s="52" t="n">
        <v>68.5</v>
      </c>
      <c r="I62" s="12"/>
    </row>
    <row r="63" customFormat="false" ht="18.75" hidden="false" customHeight="true" outlineLevel="0" collapsed="false">
      <c r="A63" s="12"/>
      <c r="B63" s="62" t="s">
        <v>70</v>
      </c>
      <c r="C63" s="49" t="n">
        <v>3.9</v>
      </c>
      <c r="D63" s="50" t="n">
        <v>4.5</v>
      </c>
      <c r="E63" s="51" t="n">
        <v>4</v>
      </c>
      <c r="F63" s="49" t="n">
        <v>4.4</v>
      </c>
      <c r="G63" s="52" t="n">
        <v>4.3</v>
      </c>
      <c r="H63" s="52" t="n">
        <v>4.3</v>
      </c>
      <c r="I63" s="12"/>
    </row>
    <row r="64" customFormat="false" ht="4.5" hidden="false" customHeight="true" outlineLevel="0" collapsed="false">
      <c r="A64" s="12"/>
      <c r="B64" s="33"/>
      <c r="C64" s="34"/>
      <c r="D64" s="35"/>
      <c r="E64" s="36"/>
      <c r="F64" s="34"/>
      <c r="G64" s="37"/>
      <c r="H64" s="37"/>
      <c r="I64" s="12"/>
    </row>
    <row r="65" customFormat="false" ht="18.75" hidden="false" customHeight="true" outlineLevel="0" collapsed="false">
      <c r="A65" s="12"/>
      <c r="B65" s="53" t="s">
        <v>71</v>
      </c>
      <c r="C65" s="49"/>
      <c r="D65" s="50"/>
      <c r="E65" s="51"/>
      <c r="F65" s="49"/>
      <c r="G65" s="52"/>
      <c r="H65" s="52"/>
      <c r="I65" s="12"/>
    </row>
    <row r="66" customFormat="false" ht="18.75" hidden="false" customHeight="true" outlineLevel="0" collapsed="false">
      <c r="A66" s="12"/>
      <c r="B66" s="62" t="s">
        <v>65</v>
      </c>
      <c r="C66" s="29" t="n">
        <v>204805</v>
      </c>
      <c r="D66" s="30" t="n">
        <v>197489</v>
      </c>
      <c r="E66" s="31" t="n">
        <v>201278</v>
      </c>
      <c r="F66" s="29" t="n">
        <v>203264</v>
      </c>
      <c r="G66" s="32" t="n">
        <v>203837</v>
      </c>
      <c r="H66" s="32" t="n">
        <v>201467</v>
      </c>
      <c r="I66" s="12"/>
    </row>
    <row r="67" customFormat="false" ht="18.75" hidden="false" customHeight="true" outlineLevel="0" collapsed="false">
      <c r="A67" s="12"/>
      <c r="B67" s="62" t="s">
        <v>66</v>
      </c>
      <c r="C67" s="29" t="n">
        <v>20085</v>
      </c>
      <c r="D67" s="30" t="n">
        <v>18429</v>
      </c>
      <c r="E67" s="31" t="n">
        <v>19303</v>
      </c>
      <c r="F67" s="29" t="n">
        <v>19802</v>
      </c>
      <c r="G67" s="32" t="n">
        <v>19601</v>
      </c>
      <c r="H67" s="32" t="n">
        <v>19284</v>
      </c>
      <c r="I67" s="12"/>
    </row>
    <row r="68" customFormat="false" ht="18.75" hidden="false" customHeight="true" outlineLevel="0" collapsed="false">
      <c r="A68" s="12"/>
      <c r="B68" s="62" t="s">
        <v>67</v>
      </c>
      <c r="C68" s="29" t="n">
        <v>160058</v>
      </c>
      <c r="D68" s="30" t="n">
        <v>153435</v>
      </c>
      <c r="E68" s="31" t="n">
        <v>155579</v>
      </c>
      <c r="F68" s="29" t="n">
        <v>156313</v>
      </c>
      <c r="G68" s="32" t="n">
        <v>157395</v>
      </c>
      <c r="H68" s="32" t="n">
        <v>155680</v>
      </c>
      <c r="I68" s="12"/>
    </row>
    <row r="69" customFormat="false" ht="18.75" hidden="false" customHeight="true" outlineLevel="0" collapsed="false">
      <c r="A69" s="12"/>
      <c r="B69" s="62" t="s">
        <v>68</v>
      </c>
      <c r="C69" s="29" t="n">
        <v>22174</v>
      </c>
      <c r="D69" s="30" t="n">
        <v>22620</v>
      </c>
      <c r="E69" s="31" t="n">
        <v>23712</v>
      </c>
      <c r="F69" s="29" t="n">
        <v>24149</v>
      </c>
      <c r="G69" s="32" t="n">
        <v>23942</v>
      </c>
      <c r="H69" s="32" t="n">
        <v>23606</v>
      </c>
      <c r="I69" s="12"/>
    </row>
    <row r="70" customFormat="false" ht="18.75" hidden="false" customHeight="true" outlineLevel="0" collapsed="false">
      <c r="A70" s="12"/>
      <c r="B70" s="62" t="s">
        <v>69</v>
      </c>
      <c r="C70" s="29" t="n">
        <v>202317</v>
      </c>
      <c r="D70" s="30" t="n">
        <v>194484</v>
      </c>
      <c r="E70" s="31" t="n">
        <v>198594</v>
      </c>
      <c r="F70" s="29" t="n">
        <v>200264</v>
      </c>
      <c r="G70" s="32" t="n">
        <v>200938</v>
      </c>
      <c r="H70" s="32" t="n">
        <v>198570</v>
      </c>
      <c r="I70" s="12"/>
    </row>
    <row r="71" customFormat="false" ht="18.75" hidden="false" customHeight="true" outlineLevel="0" collapsed="false">
      <c r="A71" s="12"/>
      <c r="B71" s="62" t="s">
        <v>70</v>
      </c>
      <c r="C71" s="29" t="n">
        <v>2489</v>
      </c>
      <c r="D71" s="30" t="n">
        <v>3004</v>
      </c>
      <c r="E71" s="31" t="n">
        <v>2683</v>
      </c>
      <c r="F71" s="29" t="n">
        <v>3000</v>
      </c>
      <c r="G71" s="32" t="n">
        <v>2899</v>
      </c>
      <c r="H71" s="32" t="n">
        <v>2897</v>
      </c>
      <c r="I71" s="12"/>
    </row>
    <row r="72" customFormat="false" ht="4.5" hidden="false" customHeight="true" outlineLevel="0" collapsed="false">
      <c r="A72" s="12"/>
      <c r="B72" s="33"/>
      <c r="C72" s="34"/>
      <c r="D72" s="35"/>
      <c r="E72" s="36"/>
      <c r="F72" s="34"/>
      <c r="G72" s="37"/>
      <c r="H72" s="37"/>
      <c r="I72" s="12"/>
    </row>
    <row r="73" customFormat="false" ht="18.75" hidden="false" customHeight="true" outlineLevel="0" collapsed="false">
      <c r="A73" s="12"/>
      <c r="B73" s="28" t="s">
        <v>72</v>
      </c>
      <c r="C73" s="38"/>
      <c r="D73" s="39"/>
      <c r="E73" s="40"/>
      <c r="F73" s="38"/>
      <c r="G73" s="41"/>
      <c r="H73" s="41"/>
      <c r="I73" s="12"/>
    </row>
    <row r="74" customFormat="false" ht="18.75" hidden="false" customHeight="true" outlineLevel="0" collapsed="false">
      <c r="A74" s="12"/>
      <c r="B74" s="53" t="s">
        <v>73</v>
      </c>
      <c r="C74" s="49"/>
      <c r="D74" s="50"/>
      <c r="E74" s="51"/>
      <c r="F74" s="49"/>
      <c r="G74" s="52"/>
      <c r="H74" s="52"/>
      <c r="I74" s="12"/>
    </row>
    <row r="75" customFormat="false" ht="18.75" hidden="false" customHeight="true" outlineLevel="0" collapsed="false">
      <c r="A75" s="12"/>
      <c r="B75" s="62" t="s">
        <v>65</v>
      </c>
      <c r="C75" s="49" t="n">
        <v>49.2</v>
      </c>
      <c r="D75" s="50" t="n">
        <v>47.7</v>
      </c>
      <c r="E75" s="51" t="n">
        <v>49.5</v>
      </c>
      <c r="F75" s="49" t="n">
        <v>49.2</v>
      </c>
      <c r="G75" s="52" t="n">
        <v>49.1</v>
      </c>
      <c r="H75" s="52" t="n">
        <v>48.9</v>
      </c>
      <c r="I75" s="12"/>
    </row>
    <row r="76" customFormat="false" ht="18.75" hidden="false" customHeight="true" outlineLevel="0" collapsed="false">
      <c r="A76" s="12"/>
      <c r="B76" s="62" t="s">
        <v>74</v>
      </c>
      <c r="C76" s="49" t="n">
        <v>26.8</v>
      </c>
      <c r="D76" s="50" t="n">
        <v>26.4</v>
      </c>
      <c r="E76" s="51" t="n">
        <v>27.8</v>
      </c>
      <c r="F76" s="49" t="n">
        <v>25.6</v>
      </c>
      <c r="G76" s="52" t="n">
        <v>25.1</v>
      </c>
      <c r="H76" s="52" t="n">
        <v>26.2</v>
      </c>
      <c r="I76" s="12"/>
    </row>
    <row r="77" customFormat="false" ht="18.75" hidden="false" customHeight="true" outlineLevel="0" collapsed="false">
      <c r="A77" s="12"/>
      <c r="B77" s="62" t="s">
        <v>75</v>
      </c>
      <c r="C77" s="49" t="n">
        <v>46.5</v>
      </c>
      <c r="D77" s="50" t="n">
        <v>47</v>
      </c>
      <c r="E77" s="51" t="n">
        <v>48.7</v>
      </c>
      <c r="F77" s="49" t="n">
        <v>42.9</v>
      </c>
      <c r="G77" s="52" t="n">
        <v>43.3</v>
      </c>
      <c r="H77" s="52" t="n">
        <v>45.5</v>
      </c>
      <c r="I77" s="12"/>
    </row>
    <row r="78" customFormat="false" ht="18.75" hidden="false" customHeight="true" outlineLevel="0" collapsed="false">
      <c r="A78" s="12"/>
      <c r="B78" s="62" t="s">
        <v>67</v>
      </c>
      <c r="C78" s="49" t="n">
        <v>72.7</v>
      </c>
      <c r="D78" s="50" t="n">
        <v>70.1</v>
      </c>
      <c r="E78" s="51" t="n">
        <v>72.7</v>
      </c>
      <c r="F78" s="49" t="n">
        <v>72.5</v>
      </c>
      <c r="G78" s="52" t="n">
        <v>72.7</v>
      </c>
      <c r="H78" s="52" t="n">
        <v>72</v>
      </c>
      <c r="I78" s="12"/>
    </row>
    <row r="79" customFormat="false" ht="18.75" hidden="false" customHeight="true" outlineLevel="0" collapsed="false">
      <c r="A79" s="12"/>
      <c r="B79" s="62" t="s">
        <v>68</v>
      </c>
      <c r="C79" s="49" t="n">
        <v>39.5</v>
      </c>
      <c r="D79" s="50" t="n">
        <v>40.9</v>
      </c>
      <c r="E79" s="51" t="n">
        <v>44.3</v>
      </c>
      <c r="F79" s="49" t="n">
        <v>45.1</v>
      </c>
      <c r="G79" s="52" t="n">
        <v>44.4</v>
      </c>
      <c r="H79" s="52" t="n">
        <v>43.7</v>
      </c>
      <c r="I79" s="12"/>
    </row>
    <row r="80" customFormat="false" ht="18.75" hidden="false" customHeight="true" outlineLevel="0" collapsed="false">
      <c r="A80" s="12"/>
      <c r="B80" s="62" t="s">
        <v>69</v>
      </c>
      <c r="C80" s="49" t="n">
        <v>59</v>
      </c>
      <c r="D80" s="50" t="n">
        <v>57.6</v>
      </c>
      <c r="E80" s="51" t="n">
        <v>60.1</v>
      </c>
      <c r="F80" s="49" t="n">
        <v>59.7</v>
      </c>
      <c r="G80" s="52" t="n">
        <v>59.6</v>
      </c>
      <c r="H80" s="52" t="n">
        <v>59.3</v>
      </c>
      <c r="I80" s="12"/>
    </row>
    <row r="81" customFormat="false" ht="18.75" hidden="false" customHeight="true" outlineLevel="0" collapsed="false">
      <c r="A81" s="12"/>
      <c r="B81" s="62" t="s">
        <v>76</v>
      </c>
      <c r="C81" s="49" t="n">
        <v>64</v>
      </c>
      <c r="D81" s="50" t="n">
        <v>62.5</v>
      </c>
      <c r="E81" s="51" t="n">
        <v>65</v>
      </c>
      <c r="F81" s="49" t="n">
        <v>64.5</v>
      </c>
      <c r="G81" s="52" t="n">
        <v>64.4</v>
      </c>
      <c r="H81" s="52" t="n">
        <v>64.1</v>
      </c>
      <c r="I81" s="12"/>
    </row>
    <row r="82" customFormat="false" ht="18.75" hidden="false" customHeight="true" outlineLevel="0" collapsed="false">
      <c r="A82" s="12"/>
      <c r="B82" s="62" t="s">
        <v>70</v>
      </c>
      <c r="C82" s="49" t="n">
        <v>3.9</v>
      </c>
      <c r="D82" s="50" t="n">
        <v>4.5</v>
      </c>
      <c r="E82" s="51" t="n">
        <v>4</v>
      </c>
      <c r="F82" s="49" t="n">
        <v>4.4</v>
      </c>
      <c r="G82" s="52" t="n">
        <v>4.3</v>
      </c>
      <c r="H82" s="52" t="n">
        <v>4.3</v>
      </c>
      <c r="I82" s="12"/>
    </row>
    <row r="83" customFormat="false" ht="4.5" hidden="false" customHeight="true" outlineLevel="0" collapsed="false">
      <c r="A83" s="63"/>
      <c r="B83" s="33"/>
      <c r="C83" s="34"/>
      <c r="D83" s="35"/>
      <c r="E83" s="36"/>
      <c r="F83" s="34"/>
      <c r="G83" s="37"/>
      <c r="H83" s="37"/>
      <c r="I83" s="63"/>
    </row>
    <row r="84" customFormat="false" ht="18.75" hidden="false" customHeight="true" outlineLevel="0" collapsed="false">
      <c r="A84" s="12"/>
      <c r="B84" s="53" t="s">
        <v>77</v>
      </c>
      <c r="C84" s="49"/>
      <c r="D84" s="50"/>
      <c r="E84" s="51"/>
      <c r="F84" s="49"/>
      <c r="G84" s="52"/>
      <c r="H84" s="52"/>
      <c r="I84" s="12"/>
    </row>
    <row r="85" customFormat="false" ht="18.75" hidden="false" customHeight="true" outlineLevel="0" collapsed="false">
      <c r="A85" s="12"/>
      <c r="B85" s="62" t="s">
        <v>65</v>
      </c>
      <c r="C85" s="29" t="n">
        <v>174551</v>
      </c>
      <c r="D85" s="30" t="n">
        <v>169583</v>
      </c>
      <c r="E85" s="31" t="n">
        <v>176758</v>
      </c>
      <c r="F85" s="29" t="n">
        <v>176086</v>
      </c>
      <c r="G85" s="32" t="n">
        <v>176116</v>
      </c>
      <c r="H85" s="32" t="n">
        <v>174636</v>
      </c>
      <c r="I85" s="12"/>
    </row>
    <row r="86" customFormat="false" ht="18.75" hidden="false" customHeight="true" outlineLevel="0" collapsed="false">
      <c r="A86" s="12"/>
      <c r="B86" s="62" t="s">
        <v>74</v>
      </c>
      <c r="C86" s="29" t="n">
        <v>13838</v>
      </c>
      <c r="D86" s="30" t="n">
        <v>13242</v>
      </c>
      <c r="E86" s="31" t="n">
        <v>13919</v>
      </c>
      <c r="F86" s="29" t="n">
        <v>12903</v>
      </c>
      <c r="G86" s="32" t="n">
        <v>12537</v>
      </c>
      <c r="H86" s="32" t="n">
        <v>13150</v>
      </c>
      <c r="I86" s="12"/>
    </row>
    <row r="87" customFormat="false" ht="18.75" hidden="false" customHeight="true" outlineLevel="0" collapsed="false">
      <c r="A87" s="12"/>
      <c r="B87" s="62" t="s">
        <v>75</v>
      </c>
      <c r="C87" s="29" t="n">
        <v>12614</v>
      </c>
      <c r="D87" s="30" t="n">
        <v>12384</v>
      </c>
      <c r="E87" s="31" t="n">
        <v>12891</v>
      </c>
      <c r="F87" s="29" t="n">
        <v>11557</v>
      </c>
      <c r="G87" s="32" t="n">
        <v>11708</v>
      </c>
      <c r="H87" s="32" t="n">
        <v>12135</v>
      </c>
      <c r="I87" s="12"/>
    </row>
    <row r="88" customFormat="false" ht="18.75" hidden="false" customHeight="true" outlineLevel="0" collapsed="false">
      <c r="A88" s="12"/>
      <c r="B88" s="62" t="s">
        <v>67</v>
      </c>
      <c r="C88" s="29" t="n">
        <v>138934</v>
      </c>
      <c r="D88" s="30" t="n">
        <v>133290</v>
      </c>
      <c r="E88" s="31" t="n">
        <v>138319</v>
      </c>
      <c r="F88" s="29" t="n">
        <v>137928</v>
      </c>
      <c r="G88" s="32" t="n">
        <v>138500</v>
      </c>
      <c r="H88" s="32" t="n">
        <v>137009</v>
      </c>
      <c r="I88" s="12"/>
    </row>
    <row r="89" customFormat="false" ht="18.75" hidden="false" customHeight="true" outlineLevel="0" collapsed="false">
      <c r="A89" s="12"/>
      <c r="B89" s="62" t="s">
        <v>68</v>
      </c>
      <c r="C89" s="29" t="n">
        <v>19339</v>
      </c>
      <c r="D89" s="30" t="n">
        <v>20047</v>
      </c>
      <c r="E89" s="31" t="n">
        <v>21837</v>
      </c>
      <c r="F89" s="29" t="n">
        <v>22255</v>
      </c>
      <c r="G89" s="32" t="n">
        <v>22180</v>
      </c>
      <c r="H89" s="32" t="n">
        <v>21580</v>
      </c>
      <c r="I89" s="12"/>
    </row>
    <row r="90" customFormat="false" ht="18.75" hidden="false" customHeight="true" outlineLevel="0" collapsed="false">
      <c r="A90" s="12"/>
      <c r="B90" s="62" t="s">
        <v>69</v>
      </c>
      <c r="C90" s="29" t="n">
        <v>172111</v>
      </c>
      <c r="D90" s="30" t="n">
        <v>166579</v>
      </c>
      <c r="E90" s="31" t="n">
        <v>174075</v>
      </c>
      <c r="F90" s="29" t="n">
        <v>173086</v>
      </c>
      <c r="G90" s="32" t="n">
        <v>173217</v>
      </c>
      <c r="H90" s="32" t="n">
        <v>171739</v>
      </c>
      <c r="I90" s="12"/>
    </row>
    <row r="91" customFormat="false" ht="18.75" hidden="false" customHeight="true" outlineLevel="0" collapsed="false">
      <c r="A91" s="12"/>
      <c r="B91" s="62" t="s">
        <v>76</v>
      </c>
      <c r="C91" s="29" t="n">
        <v>170887</v>
      </c>
      <c r="D91" s="30" t="n">
        <v>165721</v>
      </c>
      <c r="E91" s="31" t="n">
        <v>173047</v>
      </c>
      <c r="F91" s="29" t="n">
        <v>171740</v>
      </c>
      <c r="G91" s="32" t="n">
        <v>172388</v>
      </c>
      <c r="H91" s="32" t="n">
        <v>170724</v>
      </c>
      <c r="I91" s="12"/>
    </row>
    <row r="92" customFormat="false" ht="18.75" hidden="false" customHeight="true" outlineLevel="0" collapsed="false">
      <c r="A92" s="12"/>
      <c r="B92" s="62" t="s">
        <v>70</v>
      </c>
      <c r="C92" s="29" t="n">
        <v>2440</v>
      </c>
      <c r="D92" s="30" t="n">
        <v>3004</v>
      </c>
      <c r="E92" s="31" t="n">
        <v>2683</v>
      </c>
      <c r="F92" s="29" t="n">
        <v>3000</v>
      </c>
      <c r="G92" s="32" t="n">
        <v>2899</v>
      </c>
      <c r="H92" s="32" t="n">
        <v>2897</v>
      </c>
      <c r="I92" s="12"/>
    </row>
    <row r="93" customFormat="false" ht="4.5" hidden="false" customHeight="true" outlineLevel="0" collapsed="false">
      <c r="A93" s="12"/>
      <c r="B93" s="33"/>
      <c r="C93" s="34"/>
      <c r="D93" s="35"/>
      <c r="E93" s="36"/>
      <c r="F93" s="34"/>
      <c r="G93" s="37"/>
      <c r="H93" s="37"/>
      <c r="I93" s="12"/>
    </row>
    <row r="94" customFormat="false" ht="18.75" hidden="false" customHeight="true" outlineLevel="0" collapsed="false">
      <c r="A94" s="12"/>
      <c r="B94" s="53" t="s">
        <v>78</v>
      </c>
      <c r="C94" s="49" t="n">
        <v>16.5</v>
      </c>
      <c r="D94" s="50" t="n">
        <v>16.8</v>
      </c>
      <c r="E94" s="51" t="n">
        <v>16.1</v>
      </c>
      <c r="F94" s="49" t="n">
        <v>15.5</v>
      </c>
      <c r="G94" s="52" t="n">
        <v>17.6</v>
      </c>
      <c r="H94" s="52" t="n">
        <v>16.5</v>
      </c>
      <c r="I94" s="12"/>
    </row>
    <row r="95" customFormat="false" ht="18.75" hidden="false" customHeight="true" outlineLevel="0" collapsed="false">
      <c r="A95" s="12"/>
      <c r="B95" s="53" t="s">
        <v>79</v>
      </c>
      <c r="C95" s="29" t="n">
        <v>28721</v>
      </c>
      <c r="D95" s="30" t="n">
        <v>28413</v>
      </c>
      <c r="E95" s="31" t="n">
        <v>28414</v>
      </c>
      <c r="F95" s="29" t="n">
        <v>27365</v>
      </c>
      <c r="G95" s="32" t="n">
        <v>30949</v>
      </c>
      <c r="H95" s="32" t="n">
        <v>28785</v>
      </c>
      <c r="I95" s="12"/>
    </row>
    <row r="96" customFormat="false" ht="4.5" hidden="false" customHeight="true" outlineLevel="0" collapsed="false">
      <c r="A96" s="12"/>
      <c r="B96" s="53"/>
      <c r="C96" s="34"/>
      <c r="D96" s="35"/>
      <c r="E96" s="36"/>
      <c r="F96" s="34"/>
      <c r="G96" s="37"/>
      <c r="H96" s="37"/>
      <c r="I96" s="12"/>
    </row>
    <row r="97" customFormat="false" ht="18.75" hidden="false" customHeight="true" outlineLevel="0" collapsed="false">
      <c r="A97" s="12"/>
      <c r="B97" s="53" t="s">
        <v>80</v>
      </c>
      <c r="C97" s="49" t="n">
        <v>83.5</v>
      </c>
      <c r="D97" s="50" t="n">
        <v>83.2</v>
      </c>
      <c r="E97" s="51" t="n">
        <v>83.9</v>
      </c>
      <c r="F97" s="49" t="n">
        <v>84.5</v>
      </c>
      <c r="G97" s="52" t="n">
        <v>82.4</v>
      </c>
      <c r="H97" s="52" t="n">
        <v>83.5</v>
      </c>
      <c r="I97" s="12"/>
    </row>
    <row r="98" customFormat="false" ht="18.75" hidden="false" customHeight="true" outlineLevel="0" collapsed="false">
      <c r="A98" s="12"/>
      <c r="B98" s="53" t="s">
        <v>81</v>
      </c>
      <c r="C98" s="29" t="n">
        <v>145830</v>
      </c>
      <c r="D98" s="30" t="n">
        <v>141171</v>
      </c>
      <c r="E98" s="31" t="n">
        <v>148344</v>
      </c>
      <c r="F98" s="29" t="n">
        <v>148721</v>
      </c>
      <c r="G98" s="32" t="n">
        <v>145167</v>
      </c>
      <c r="H98" s="32" t="n">
        <v>145850</v>
      </c>
      <c r="I98" s="12"/>
    </row>
    <row r="99" customFormat="false" ht="4.5" hidden="false" customHeight="true" outlineLevel="0" collapsed="false">
      <c r="A99" s="12"/>
      <c r="B99" s="53"/>
      <c r="C99" s="34"/>
      <c r="D99" s="35"/>
      <c r="E99" s="36"/>
      <c r="F99" s="34"/>
      <c r="G99" s="37"/>
      <c r="H99" s="37"/>
      <c r="I99" s="12"/>
    </row>
    <row r="100" customFormat="false" ht="18.75" hidden="false" customHeight="true" outlineLevel="0" collapsed="false">
      <c r="A100" s="12"/>
      <c r="B100" s="53" t="s">
        <v>82</v>
      </c>
      <c r="C100" s="49" t="n">
        <v>2.1</v>
      </c>
      <c r="D100" s="50" t="n">
        <v>2</v>
      </c>
      <c r="E100" s="51" t="n">
        <v>1.5</v>
      </c>
      <c r="F100" s="49" t="n">
        <v>1.8</v>
      </c>
      <c r="G100" s="52" t="n">
        <v>1.5</v>
      </c>
      <c r="H100" s="52" t="n">
        <v>1.7</v>
      </c>
      <c r="I100" s="12"/>
    </row>
    <row r="101" customFormat="false" ht="18.75" hidden="false" customHeight="true" outlineLevel="0" collapsed="false">
      <c r="A101" s="12"/>
      <c r="B101" s="53" t="s">
        <v>83</v>
      </c>
      <c r="C101" s="49" t="n">
        <v>6.5</v>
      </c>
      <c r="D101" s="50" t="n">
        <v>6.4</v>
      </c>
      <c r="E101" s="51" t="n">
        <v>6.4</v>
      </c>
      <c r="F101" s="49" t="n">
        <v>6.6</v>
      </c>
      <c r="G101" s="52" t="n">
        <v>7</v>
      </c>
      <c r="H101" s="52" t="n">
        <v>6.6</v>
      </c>
      <c r="I101" s="12"/>
    </row>
    <row r="102" customFormat="false" ht="18.75" hidden="false" customHeight="true" outlineLevel="0" collapsed="false">
      <c r="A102" s="12"/>
      <c r="B102" s="53" t="s">
        <v>84</v>
      </c>
      <c r="C102" s="49" t="n">
        <v>91.4</v>
      </c>
      <c r="D102" s="50" t="n">
        <v>91.6</v>
      </c>
      <c r="E102" s="51" t="n">
        <v>92.1</v>
      </c>
      <c r="F102" s="49" t="n">
        <v>91.6</v>
      </c>
      <c r="G102" s="52" t="n">
        <v>91.5</v>
      </c>
      <c r="H102" s="52" t="n">
        <v>91.7</v>
      </c>
      <c r="I102" s="12"/>
    </row>
    <row r="103" customFormat="false" ht="6" hidden="false" customHeight="true" outlineLevel="0" collapsed="false">
      <c r="A103" s="12"/>
      <c r="B103" s="53"/>
      <c r="C103" s="34"/>
      <c r="D103" s="35"/>
      <c r="E103" s="36"/>
      <c r="F103" s="34"/>
      <c r="G103" s="37"/>
      <c r="H103" s="37"/>
      <c r="I103" s="12"/>
    </row>
    <row r="104" customFormat="false" ht="18.75" hidden="false" customHeight="true" outlineLevel="0" collapsed="false">
      <c r="A104" s="12"/>
      <c r="B104" s="53" t="s">
        <v>85</v>
      </c>
      <c r="C104" s="29" t="n">
        <v>3718</v>
      </c>
      <c r="D104" s="30" t="n">
        <v>3472</v>
      </c>
      <c r="E104" s="31" t="n">
        <v>2663</v>
      </c>
      <c r="F104" s="29" t="n">
        <v>3062</v>
      </c>
      <c r="G104" s="32" t="n">
        <v>2601</v>
      </c>
      <c r="H104" s="32" t="n">
        <v>2949</v>
      </c>
      <c r="I104" s="12"/>
    </row>
    <row r="105" customFormat="false" ht="18.75" hidden="false" customHeight="true" outlineLevel="0" collapsed="false">
      <c r="A105" s="12"/>
      <c r="B105" s="53" t="s">
        <v>86</v>
      </c>
      <c r="C105" s="29" t="n">
        <v>11367</v>
      </c>
      <c r="D105" s="30" t="n">
        <v>10769</v>
      </c>
      <c r="E105" s="31" t="n">
        <v>11247</v>
      </c>
      <c r="F105" s="29" t="n">
        <v>11665</v>
      </c>
      <c r="G105" s="32" t="n">
        <v>12381</v>
      </c>
      <c r="H105" s="32" t="n">
        <v>11516</v>
      </c>
      <c r="I105" s="12"/>
    </row>
    <row r="106" customFormat="false" ht="18.75" hidden="false" customHeight="true" outlineLevel="0" collapsed="false">
      <c r="A106" s="12"/>
      <c r="B106" s="53" t="s">
        <v>87</v>
      </c>
      <c r="C106" s="29" t="n">
        <v>159466</v>
      </c>
      <c r="D106" s="30" t="n">
        <v>155343</v>
      </c>
      <c r="E106" s="31" t="n">
        <v>162848</v>
      </c>
      <c r="F106" s="29" t="n">
        <v>161359</v>
      </c>
      <c r="G106" s="32" t="n">
        <v>161135</v>
      </c>
      <c r="H106" s="32" t="n">
        <v>160170</v>
      </c>
      <c r="I106" s="12"/>
    </row>
    <row r="107" customFormat="false" ht="4.5" hidden="false" customHeight="true" outlineLevel="0" collapsed="false">
      <c r="A107" s="12"/>
      <c r="B107" s="33"/>
      <c r="C107" s="34"/>
      <c r="D107" s="35"/>
      <c r="E107" s="36"/>
      <c r="F107" s="34"/>
      <c r="G107" s="37"/>
      <c r="H107" s="37"/>
      <c r="I107" s="12"/>
    </row>
    <row r="108" customFormat="false" ht="18.75" hidden="false" customHeight="true" outlineLevel="0" collapsed="false">
      <c r="A108" s="12"/>
      <c r="B108" s="28" t="s">
        <v>88</v>
      </c>
      <c r="C108" s="34"/>
      <c r="D108" s="35"/>
      <c r="E108" s="36"/>
      <c r="F108" s="34"/>
      <c r="G108" s="37"/>
      <c r="H108" s="37"/>
      <c r="I108" s="12"/>
    </row>
    <row r="109" customFormat="false" ht="18.75" hidden="false" customHeight="true" outlineLevel="0" collapsed="false">
      <c r="A109" s="12"/>
      <c r="B109" s="53" t="s">
        <v>33</v>
      </c>
      <c r="C109" s="29" t="n">
        <v>154249</v>
      </c>
      <c r="D109" s="30" t="n">
        <v>150263</v>
      </c>
      <c r="E109" s="31" t="n">
        <v>158333</v>
      </c>
      <c r="F109" s="29" t="n">
        <v>158514</v>
      </c>
      <c r="G109" s="32" t="n">
        <v>158501</v>
      </c>
      <c r="H109" s="32" t="n">
        <v>156403</v>
      </c>
      <c r="I109" s="12"/>
    </row>
    <row r="110" customFormat="false" ht="18.75" hidden="false" customHeight="true" outlineLevel="0" collapsed="false">
      <c r="A110" s="12"/>
      <c r="B110" s="53" t="s">
        <v>89</v>
      </c>
      <c r="C110" s="49" t="n">
        <v>88.4</v>
      </c>
      <c r="D110" s="50" t="n">
        <v>88.6</v>
      </c>
      <c r="E110" s="51" t="n">
        <v>89.6</v>
      </c>
      <c r="F110" s="49" t="n">
        <v>90</v>
      </c>
      <c r="G110" s="52" t="n">
        <v>90</v>
      </c>
      <c r="H110" s="52" t="n">
        <v>89.6</v>
      </c>
      <c r="I110" s="12"/>
    </row>
    <row r="111" customFormat="false" ht="4.5" hidden="false" customHeight="true" outlineLevel="0" collapsed="false">
      <c r="A111" s="12"/>
      <c r="B111" s="53"/>
      <c r="C111" s="34"/>
      <c r="D111" s="35"/>
      <c r="E111" s="36"/>
      <c r="F111" s="34"/>
      <c r="G111" s="37"/>
      <c r="H111" s="37"/>
      <c r="I111" s="12"/>
    </row>
    <row r="112" customFormat="false" ht="18.75" hidden="false" customHeight="true" outlineLevel="0" collapsed="false">
      <c r="A112" s="12"/>
      <c r="B112" s="53" t="s">
        <v>90</v>
      </c>
      <c r="C112" s="49" t="n">
        <v>76.7</v>
      </c>
      <c r="D112" s="50" t="n">
        <v>80.2</v>
      </c>
      <c r="E112" s="51" t="n">
        <v>75.9</v>
      </c>
      <c r="F112" s="49" t="n">
        <v>78.1</v>
      </c>
      <c r="G112" s="52" t="n">
        <v>81.4</v>
      </c>
      <c r="H112" s="52" t="n">
        <v>78.9</v>
      </c>
      <c r="I112" s="12"/>
    </row>
    <row r="113" customFormat="false" ht="18.75" hidden="false" customHeight="true" outlineLevel="0" collapsed="false">
      <c r="A113" s="12"/>
      <c r="B113" s="53" t="s">
        <v>91</v>
      </c>
      <c r="C113" s="29" t="n">
        <v>118318</v>
      </c>
      <c r="D113" s="30" t="n">
        <v>120469</v>
      </c>
      <c r="E113" s="31" t="n">
        <v>120177</v>
      </c>
      <c r="F113" s="29" t="n">
        <v>123754</v>
      </c>
      <c r="G113" s="32" t="n">
        <v>128997</v>
      </c>
      <c r="H113" s="32" t="n">
        <v>123349</v>
      </c>
      <c r="I113" s="12"/>
    </row>
    <row r="114" customFormat="false" ht="4.5" hidden="false" customHeight="true" outlineLevel="0" collapsed="false">
      <c r="A114" s="12"/>
      <c r="B114" s="53"/>
      <c r="C114" s="34"/>
      <c r="D114" s="35"/>
      <c r="E114" s="36"/>
      <c r="F114" s="34"/>
      <c r="G114" s="37"/>
      <c r="H114" s="37"/>
      <c r="I114" s="12"/>
    </row>
    <row r="115" customFormat="false" ht="18.75" hidden="false" customHeight="true" outlineLevel="0" collapsed="false">
      <c r="A115" s="12"/>
      <c r="B115" s="53" t="s">
        <v>92</v>
      </c>
      <c r="C115" s="49" t="n">
        <v>23.3</v>
      </c>
      <c r="D115" s="50" t="n">
        <v>19.8</v>
      </c>
      <c r="E115" s="51" t="n">
        <v>24.1</v>
      </c>
      <c r="F115" s="49" t="n">
        <v>21.9</v>
      </c>
      <c r="G115" s="52" t="n">
        <v>18.6</v>
      </c>
      <c r="H115" s="52" t="n">
        <v>21.1</v>
      </c>
      <c r="I115" s="12"/>
    </row>
    <row r="116" customFormat="false" ht="18.75" hidden="false" customHeight="true" outlineLevel="0" collapsed="false">
      <c r="A116" s="12"/>
      <c r="B116" s="53" t="s">
        <v>93</v>
      </c>
      <c r="C116" s="29" t="n">
        <v>35931</v>
      </c>
      <c r="D116" s="30" t="n">
        <v>29794</v>
      </c>
      <c r="E116" s="31" t="n">
        <v>38156</v>
      </c>
      <c r="F116" s="29" t="n">
        <v>34760</v>
      </c>
      <c r="G116" s="32" t="n">
        <v>29504</v>
      </c>
      <c r="H116" s="32" t="n">
        <v>33054</v>
      </c>
      <c r="I116" s="12"/>
    </row>
    <row r="117" customFormat="false" ht="4.5" hidden="false" customHeight="true" outlineLevel="0" collapsed="false">
      <c r="A117" s="12"/>
      <c r="B117" s="53"/>
      <c r="C117" s="34"/>
      <c r="D117" s="35"/>
      <c r="E117" s="36"/>
      <c r="F117" s="34"/>
      <c r="G117" s="37"/>
      <c r="H117" s="37"/>
      <c r="I117" s="12"/>
    </row>
    <row r="118" customFormat="false" ht="18.75" hidden="false" customHeight="true" outlineLevel="0" collapsed="false">
      <c r="A118" s="64"/>
      <c r="B118" s="53" t="s">
        <v>94</v>
      </c>
      <c r="C118" s="49"/>
      <c r="D118" s="50"/>
      <c r="E118" s="51"/>
      <c r="F118" s="49"/>
      <c r="G118" s="52"/>
      <c r="H118" s="52"/>
      <c r="I118" s="64"/>
    </row>
    <row r="119" customFormat="false" ht="18.75" hidden="false" customHeight="true" outlineLevel="0" collapsed="false">
      <c r="A119" s="64"/>
      <c r="B119" s="53" t="s">
        <v>95</v>
      </c>
      <c r="C119" s="65" t="n">
        <v>40.6</v>
      </c>
      <c r="D119" s="66" t="n">
        <v>40.4</v>
      </c>
      <c r="E119" s="67" t="n">
        <v>40.5</v>
      </c>
      <c r="F119" s="65" t="n">
        <v>40.7</v>
      </c>
      <c r="G119" s="68" t="n">
        <v>40.5</v>
      </c>
      <c r="H119" s="68" t="n">
        <v>40.5</v>
      </c>
      <c r="I119" s="64"/>
    </row>
    <row r="120" customFormat="false" ht="18.75" hidden="false" customHeight="true" outlineLevel="0" collapsed="false">
      <c r="A120" s="64"/>
      <c r="B120" s="53" t="s">
        <v>96</v>
      </c>
      <c r="C120" s="65" t="n">
        <v>21.3</v>
      </c>
      <c r="D120" s="66" t="n">
        <v>20.8</v>
      </c>
      <c r="E120" s="67" t="n">
        <v>19.8</v>
      </c>
      <c r="F120" s="65" t="n">
        <v>20.4</v>
      </c>
      <c r="G120" s="68" t="n">
        <v>21</v>
      </c>
      <c r="H120" s="68" t="n">
        <v>20.5</v>
      </c>
      <c r="I120" s="64"/>
    </row>
    <row r="121" customFormat="false" ht="4.5" hidden="false" customHeight="true" outlineLevel="0" collapsed="false">
      <c r="A121" s="12"/>
      <c r="B121" s="33"/>
      <c r="C121" s="34"/>
      <c r="D121" s="35"/>
      <c r="E121" s="36"/>
      <c r="F121" s="34"/>
      <c r="G121" s="37"/>
      <c r="H121" s="37"/>
      <c r="I121" s="12"/>
    </row>
    <row r="122" customFormat="false" ht="18.75" hidden="false" customHeight="true" outlineLevel="0" collapsed="false">
      <c r="A122" s="12"/>
      <c r="B122" s="42" t="s">
        <v>97</v>
      </c>
      <c r="C122" s="34"/>
      <c r="D122" s="35"/>
      <c r="E122" s="36"/>
      <c r="F122" s="34"/>
      <c r="G122" s="37"/>
      <c r="H122" s="37"/>
      <c r="I122" s="12"/>
    </row>
    <row r="123" customFormat="false" ht="18.75" hidden="false" customHeight="true" outlineLevel="0" collapsed="false">
      <c r="A123" s="12"/>
      <c r="B123" s="53" t="s">
        <v>98</v>
      </c>
      <c r="C123" s="49"/>
      <c r="D123" s="50"/>
      <c r="E123" s="51"/>
      <c r="F123" s="49"/>
      <c r="G123" s="52"/>
      <c r="H123" s="52"/>
      <c r="I123" s="12"/>
    </row>
    <row r="124" customFormat="false" ht="18.75" hidden="false" customHeight="true" outlineLevel="0" collapsed="false">
      <c r="A124" s="12"/>
      <c r="B124" s="62" t="s">
        <v>99</v>
      </c>
      <c r="C124" s="49" t="n">
        <v>31.1</v>
      </c>
      <c r="D124" s="50" t="n">
        <v>28.1</v>
      </c>
      <c r="E124" s="51" t="n">
        <v>27.9</v>
      </c>
      <c r="F124" s="49" t="n">
        <v>34.8</v>
      </c>
      <c r="G124" s="52" t="n">
        <v>36</v>
      </c>
      <c r="H124" s="52" t="n">
        <v>31.8</v>
      </c>
      <c r="I124" s="12"/>
    </row>
    <row r="125" customFormat="false" ht="18.75" hidden="false" customHeight="true" outlineLevel="0" collapsed="false">
      <c r="A125" s="12"/>
      <c r="B125" s="62" t="s">
        <v>100</v>
      </c>
      <c r="C125" s="49" t="n">
        <v>13.1</v>
      </c>
      <c r="D125" s="50" t="n">
        <v>12.9</v>
      </c>
      <c r="E125" s="51" t="n">
        <v>10.7</v>
      </c>
      <c r="F125" s="49" t="n">
        <v>11.2</v>
      </c>
      <c r="G125" s="52" t="n">
        <v>11.4</v>
      </c>
      <c r="H125" s="52" t="n">
        <v>11.5</v>
      </c>
      <c r="I125" s="12"/>
    </row>
    <row r="126" customFormat="false" ht="18.75" hidden="false" customHeight="true" outlineLevel="0" collapsed="false">
      <c r="A126" s="12"/>
      <c r="B126" s="62" t="s">
        <v>101</v>
      </c>
      <c r="C126" s="49" t="n">
        <v>14.8</v>
      </c>
      <c r="D126" s="50" t="n">
        <v>14.1</v>
      </c>
      <c r="E126" s="51" t="n">
        <v>12.2</v>
      </c>
      <c r="F126" s="49" t="n">
        <v>13.4</v>
      </c>
      <c r="G126" s="52" t="n">
        <v>13.6</v>
      </c>
      <c r="H126" s="52" t="n">
        <v>13.3</v>
      </c>
      <c r="I126" s="12"/>
    </row>
    <row r="127" customFormat="false" ht="4.5" hidden="false" customHeight="true" outlineLevel="0" collapsed="false">
      <c r="A127" s="12"/>
      <c r="B127" s="33"/>
      <c r="C127" s="34"/>
      <c r="D127" s="35"/>
      <c r="E127" s="36"/>
      <c r="F127" s="34"/>
      <c r="G127" s="37"/>
      <c r="H127" s="37"/>
      <c r="I127" s="12"/>
    </row>
    <row r="128" customFormat="false" ht="18.75" hidden="false" customHeight="true" outlineLevel="0" collapsed="false">
      <c r="A128" s="12"/>
      <c r="B128" s="53" t="s">
        <v>102</v>
      </c>
      <c r="C128" s="49"/>
      <c r="D128" s="50"/>
      <c r="E128" s="51"/>
      <c r="F128" s="49"/>
      <c r="G128" s="52"/>
      <c r="H128" s="52"/>
      <c r="I128" s="12"/>
    </row>
    <row r="129" customFormat="false" ht="18.75" hidden="false" customHeight="true" outlineLevel="0" collapsed="false">
      <c r="A129" s="12"/>
      <c r="B129" s="62" t="s">
        <v>99</v>
      </c>
      <c r="C129" s="29" t="n">
        <v>6247</v>
      </c>
      <c r="D129" s="30" t="n">
        <v>5187</v>
      </c>
      <c r="E129" s="31" t="n">
        <v>5384</v>
      </c>
      <c r="F129" s="29" t="n">
        <v>6899</v>
      </c>
      <c r="G129" s="32" t="n">
        <v>7064</v>
      </c>
      <c r="H129" s="32" t="n">
        <v>6134</v>
      </c>
      <c r="I129" s="12"/>
    </row>
    <row r="130" customFormat="false" ht="18.75" hidden="false" customHeight="true" outlineLevel="0" collapsed="false">
      <c r="A130" s="12"/>
      <c r="B130" s="62" t="s">
        <v>100</v>
      </c>
      <c r="C130" s="29" t="n">
        <v>23958</v>
      </c>
      <c r="D130" s="30" t="n">
        <v>22718</v>
      </c>
      <c r="E130" s="31" t="n">
        <v>19136</v>
      </c>
      <c r="F130" s="29" t="n">
        <v>20279</v>
      </c>
      <c r="G130" s="32" t="n">
        <v>20657</v>
      </c>
      <c r="H130" s="32" t="n">
        <v>20697</v>
      </c>
      <c r="I130" s="12"/>
    </row>
    <row r="131" customFormat="false" ht="18.75" hidden="false" customHeight="true" outlineLevel="0" collapsed="false">
      <c r="A131" s="12"/>
      <c r="B131" s="62" t="s">
        <v>101</v>
      </c>
      <c r="C131" s="29" t="n">
        <v>30254</v>
      </c>
      <c r="D131" s="30" t="n">
        <v>27905</v>
      </c>
      <c r="E131" s="31" t="n">
        <v>24520</v>
      </c>
      <c r="F131" s="29" t="n">
        <v>27178</v>
      </c>
      <c r="G131" s="32" t="n">
        <v>27720</v>
      </c>
      <c r="H131" s="32" t="n">
        <v>26831</v>
      </c>
      <c r="I131" s="12"/>
    </row>
    <row r="132" customFormat="false" ht="4.5" hidden="false" customHeight="true" outlineLevel="0" collapsed="false">
      <c r="A132" s="12"/>
      <c r="B132" s="33"/>
      <c r="C132" s="34"/>
      <c r="D132" s="35"/>
      <c r="E132" s="36"/>
      <c r="F132" s="34"/>
      <c r="G132" s="37"/>
      <c r="H132" s="37"/>
      <c r="I132" s="12"/>
    </row>
    <row r="133" customFormat="false" ht="18.75" hidden="false" customHeight="true" outlineLevel="0" collapsed="false">
      <c r="A133" s="12"/>
      <c r="B133" s="53" t="s">
        <v>103</v>
      </c>
      <c r="C133" s="65" t="n">
        <v>12.1</v>
      </c>
      <c r="D133" s="66" t="n">
        <v>10.3</v>
      </c>
      <c r="E133" s="67" t="n">
        <v>10.8</v>
      </c>
      <c r="F133" s="65" t="n">
        <v>13.7</v>
      </c>
      <c r="G133" s="68" t="n">
        <v>14.1</v>
      </c>
      <c r="H133" s="68" t="n">
        <v>12.2</v>
      </c>
      <c r="I133" s="12"/>
    </row>
    <row r="134" customFormat="false" ht="4.5" hidden="false" customHeight="true" outlineLevel="0" collapsed="false">
      <c r="A134" s="12"/>
      <c r="B134" s="33"/>
      <c r="C134" s="34"/>
      <c r="D134" s="35"/>
      <c r="E134" s="36"/>
      <c r="F134" s="34"/>
      <c r="G134" s="37"/>
      <c r="H134" s="37"/>
      <c r="I134" s="12"/>
    </row>
    <row r="135" customFormat="false" ht="18.75" hidden="false" customHeight="true" outlineLevel="0" collapsed="false">
      <c r="A135" s="12"/>
      <c r="B135" s="53" t="s">
        <v>104</v>
      </c>
      <c r="C135" s="34"/>
      <c r="D135" s="35"/>
      <c r="E135" s="36"/>
      <c r="F135" s="34"/>
      <c r="G135" s="37"/>
      <c r="H135" s="37"/>
      <c r="I135" s="12"/>
    </row>
    <row r="136" customFormat="false" ht="18.75" hidden="false" customHeight="true" outlineLevel="0" collapsed="false">
      <c r="A136" s="12"/>
      <c r="B136" s="69" t="s">
        <v>105</v>
      </c>
      <c r="C136" s="49" t="n">
        <v>39.9</v>
      </c>
      <c r="D136" s="50" t="n">
        <v>43.6</v>
      </c>
      <c r="E136" s="51" t="n">
        <v>39.2</v>
      </c>
      <c r="F136" s="49" t="n">
        <v>45.9</v>
      </c>
      <c r="G136" s="52" t="n">
        <v>43.9</v>
      </c>
      <c r="H136" s="52" t="n">
        <v>43.3</v>
      </c>
      <c r="I136" s="12"/>
    </row>
    <row r="137" customFormat="false" ht="18.75" hidden="false" customHeight="true" outlineLevel="0" collapsed="false">
      <c r="A137" s="12"/>
      <c r="B137" s="69" t="s">
        <v>106</v>
      </c>
      <c r="C137" s="49" t="n">
        <v>18.3</v>
      </c>
      <c r="D137" s="50" t="n">
        <v>18.6</v>
      </c>
      <c r="E137" s="51" t="n">
        <v>20.3</v>
      </c>
      <c r="F137" s="49" t="n">
        <v>16.3</v>
      </c>
      <c r="G137" s="52" t="n">
        <v>18.6</v>
      </c>
      <c r="H137" s="52" t="n">
        <v>18.4</v>
      </c>
      <c r="I137" s="12"/>
    </row>
    <row r="138" customFormat="false" ht="18.75" hidden="false" customHeight="true" outlineLevel="0" collapsed="false">
      <c r="A138" s="12"/>
      <c r="B138" s="69" t="s">
        <v>107</v>
      </c>
      <c r="C138" s="49" t="n">
        <v>41.8</v>
      </c>
      <c r="D138" s="50" t="n">
        <v>37.8</v>
      </c>
      <c r="E138" s="51" t="n">
        <v>40.5</v>
      </c>
      <c r="F138" s="49" t="n">
        <v>37.8</v>
      </c>
      <c r="G138" s="52" t="n">
        <v>37.5</v>
      </c>
      <c r="H138" s="52" t="n">
        <v>38.3</v>
      </c>
      <c r="I138" s="12"/>
    </row>
    <row r="139" customFormat="false" ht="5.25" hidden="false" customHeight="true" outlineLevel="0" collapsed="false">
      <c r="A139" s="12"/>
      <c r="B139" s="33"/>
      <c r="C139" s="34"/>
      <c r="D139" s="35"/>
      <c r="E139" s="36"/>
      <c r="F139" s="34"/>
      <c r="G139" s="37"/>
      <c r="H139" s="37"/>
      <c r="I139" s="12"/>
    </row>
    <row r="140" customFormat="false" ht="18.75" hidden="false" customHeight="true" outlineLevel="0" collapsed="false">
      <c r="A140" s="12"/>
      <c r="B140" s="69" t="s">
        <v>108</v>
      </c>
      <c r="C140" s="29" t="n">
        <v>12068</v>
      </c>
      <c r="D140" s="30" t="n">
        <v>12163</v>
      </c>
      <c r="E140" s="31" t="n">
        <v>9620</v>
      </c>
      <c r="F140" s="29" t="n">
        <v>12478</v>
      </c>
      <c r="G140" s="32" t="n">
        <v>12172</v>
      </c>
      <c r="H140" s="32" t="n">
        <v>11608</v>
      </c>
      <c r="I140" s="12"/>
    </row>
    <row r="141" customFormat="false" ht="18.75" hidden="false" customHeight="true" outlineLevel="0" collapsed="false">
      <c r="A141" s="12"/>
      <c r="B141" s="69" t="s">
        <v>109</v>
      </c>
      <c r="C141" s="29" t="n">
        <v>5532</v>
      </c>
      <c r="D141" s="30" t="n">
        <v>5184</v>
      </c>
      <c r="E141" s="31" t="n">
        <v>4979</v>
      </c>
      <c r="F141" s="29" t="n">
        <v>4432</v>
      </c>
      <c r="G141" s="32" t="n">
        <v>5160</v>
      </c>
      <c r="H141" s="32" t="n">
        <v>4939</v>
      </c>
      <c r="I141" s="12"/>
    </row>
    <row r="142" customFormat="false" ht="18.75" hidden="false" customHeight="true" outlineLevel="0" collapsed="false">
      <c r="A142" s="12"/>
      <c r="B142" s="69" t="s">
        <v>110</v>
      </c>
      <c r="C142" s="29" t="n">
        <v>12654</v>
      </c>
      <c r="D142" s="30" t="n">
        <v>10558</v>
      </c>
      <c r="E142" s="31" t="n">
        <v>9921</v>
      </c>
      <c r="F142" s="29" t="n">
        <v>10268</v>
      </c>
      <c r="G142" s="32" t="n">
        <v>10388</v>
      </c>
      <c r="H142" s="32" t="n">
        <v>10285</v>
      </c>
      <c r="I142" s="12"/>
    </row>
    <row r="143" customFormat="false" ht="4.5" hidden="false" customHeight="true" outlineLevel="0" collapsed="false">
      <c r="A143" s="12"/>
      <c r="B143" s="33"/>
      <c r="C143" s="34"/>
      <c r="D143" s="35"/>
      <c r="E143" s="36"/>
      <c r="F143" s="34"/>
      <c r="G143" s="37"/>
      <c r="H143" s="37"/>
      <c r="I143" s="12"/>
    </row>
    <row r="144" customFormat="false" ht="18.75" hidden="false" customHeight="true" outlineLevel="0" collapsed="false">
      <c r="A144" s="12"/>
      <c r="B144" s="53" t="s">
        <v>111</v>
      </c>
      <c r="C144" s="65" t="n">
        <v>6.2</v>
      </c>
      <c r="D144" s="66" t="n">
        <v>5.3</v>
      </c>
      <c r="E144" s="67" t="n">
        <v>4.9</v>
      </c>
      <c r="F144" s="65" t="n">
        <v>5.1</v>
      </c>
      <c r="G144" s="68" t="n">
        <v>5.1</v>
      </c>
      <c r="H144" s="68" t="n">
        <v>5.1</v>
      </c>
      <c r="I144" s="12"/>
    </row>
    <row r="145" customFormat="false" ht="4.5" hidden="false" customHeight="true" outlineLevel="0" collapsed="false">
      <c r="A145" s="12"/>
      <c r="B145" s="33"/>
      <c r="C145" s="34"/>
      <c r="D145" s="35"/>
      <c r="E145" s="36"/>
      <c r="F145" s="34"/>
      <c r="G145" s="37"/>
      <c r="H145" s="37"/>
      <c r="I145" s="12"/>
    </row>
    <row r="146" customFormat="false" ht="18.75" hidden="false" customHeight="true" outlineLevel="0" collapsed="false">
      <c r="A146" s="12"/>
      <c r="B146" s="53" t="s">
        <v>112</v>
      </c>
      <c r="C146" s="34"/>
      <c r="D146" s="35"/>
      <c r="E146" s="36"/>
      <c r="F146" s="34"/>
      <c r="G146" s="37"/>
      <c r="H146" s="37"/>
      <c r="I146" s="12"/>
    </row>
    <row r="147" customFormat="false" ht="18.75" hidden="false" customHeight="true" outlineLevel="0" collapsed="false">
      <c r="A147" s="12"/>
      <c r="B147" s="69" t="s">
        <v>113</v>
      </c>
      <c r="C147" s="65" t="n">
        <v>14.7</v>
      </c>
      <c r="D147" s="66" t="n">
        <v>13.2</v>
      </c>
      <c r="E147" s="67" t="n">
        <v>13.2</v>
      </c>
      <c r="F147" s="65" t="n">
        <v>15.8</v>
      </c>
      <c r="G147" s="68" t="n">
        <v>13.6</v>
      </c>
      <c r="H147" s="68" t="n">
        <v>14</v>
      </c>
      <c r="I147" s="12"/>
    </row>
    <row r="148" customFormat="false" ht="18.75" hidden="false" customHeight="true" outlineLevel="0" collapsed="false">
      <c r="A148" s="12"/>
      <c r="B148" s="69" t="s">
        <v>114</v>
      </c>
      <c r="C148" s="29" t="n">
        <v>4440</v>
      </c>
      <c r="D148" s="30" t="n">
        <v>3677</v>
      </c>
      <c r="E148" s="31" t="n">
        <v>3246</v>
      </c>
      <c r="F148" s="29" t="n">
        <v>4293</v>
      </c>
      <c r="G148" s="32" t="n">
        <v>3760</v>
      </c>
      <c r="H148" s="32" t="n">
        <v>3744</v>
      </c>
      <c r="I148" s="12"/>
    </row>
    <row r="149" customFormat="false" ht="4.5" hidden="false" customHeight="true" outlineLevel="0" collapsed="false">
      <c r="A149" s="12"/>
      <c r="B149" s="33"/>
      <c r="C149" s="34"/>
      <c r="D149" s="35"/>
      <c r="E149" s="36"/>
      <c r="F149" s="34"/>
      <c r="G149" s="37"/>
      <c r="H149" s="37"/>
      <c r="I149" s="12"/>
    </row>
    <row r="150" customFormat="false" ht="18.75" hidden="false" customHeight="true" outlineLevel="0" collapsed="false">
      <c r="A150" s="12"/>
      <c r="B150" s="69" t="s">
        <v>115</v>
      </c>
      <c r="C150" s="65" t="n">
        <v>14.5</v>
      </c>
      <c r="D150" s="66" t="n">
        <v>14.2</v>
      </c>
      <c r="E150" s="67" t="n">
        <v>17.5</v>
      </c>
      <c r="F150" s="65" t="n">
        <v>20.2</v>
      </c>
      <c r="G150" s="68" t="n">
        <v>18.4</v>
      </c>
      <c r="H150" s="68" t="n">
        <v>17.5</v>
      </c>
      <c r="I150" s="12"/>
    </row>
    <row r="151" customFormat="false" ht="18.75" hidden="false" customHeight="true" outlineLevel="0" collapsed="false">
      <c r="A151" s="12"/>
      <c r="B151" s="69" t="s">
        <v>116</v>
      </c>
      <c r="C151" s="29" t="n">
        <v>4400</v>
      </c>
      <c r="D151" s="30" t="n">
        <v>3958</v>
      </c>
      <c r="E151" s="31" t="n">
        <v>4285</v>
      </c>
      <c r="F151" s="29" t="n">
        <v>5477</v>
      </c>
      <c r="G151" s="32" t="n">
        <v>5107</v>
      </c>
      <c r="H151" s="32" t="n">
        <v>4707</v>
      </c>
      <c r="I151" s="12"/>
    </row>
    <row r="152" customFormat="false" ht="2.25" hidden="false" customHeight="true" outlineLevel="0" collapsed="false">
      <c r="A152" s="12"/>
      <c r="B152" s="33"/>
      <c r="C152" s="34"/>
      <c r="D152" s="35"/>
      <c r="E152" s="36"/>
      <c r="F152" s="34"/>
      <c r="G152" s="37"/>
      <c r="H152" s="37"/>
      <c r="I152" s="12"/>
    </row>
    <row r="153" customFormat="false" ht="4.5" hidden="false" customHeight="true" outlineLevel="0" collapsed="false">
      <c r="A153" s="12"/>
      <c r="B153" s="33"/>
      <c r="C153" s="34"/>
      <c r="D153" s="35"/>
      <c r="E153" s="36"/>
      <c r="F153" s="34"/>
      <c r="G153" s="37"/>
      <c r="H153" s="37"/>
      <c r="I153" s="12"/>
    </row>
    <row r="154" customFormat="false" ht="18.75" hidden="false" customHeight="true" outlineLevel="0" collapsed="false">
      <c r="A154" s="12"/>
      <c r="B154" s="28" t="s">
        <v>117</v>
      </c>
      <c r="C154" s="38" t="n">
        <v>150056</v>
      </c>
      <c r="D154" s="39" t="n">
        <v>158145</v>
      </c>
      <c r="E154" s="40" t="n">
        <v>155590</v>
      </c>
      <c r="F154" s="38" t="n">
        <v>154897</v>
      </c>
      <c r="G154" s="41" t="n">
        <v>154641</v>
      </c>
      <c r="H154" s="41" t="n">
        <v>155818</v>
      </c>
      <c r="I154" s="12"/>
    </row>
    <row r="155" customFormat="false" ht="4.5" hidden="false" customHeight="true" outlineLevel="0" collapsed="false">
      <c r="A155" s="12"/>
      <c r="B155" s="33"/>
      <c r="C155" s="37"/>
      <c r="D155" s="70"/>
      <c r="E155" s="71"/>
      <c r="F155" s="72"/>
      <c r="G155" s="37"/>
      <c r="H155" s="37"/>
      <c r="I155" s="12"/>
    </row>
    <row r="156" customFormat="false" ht="6.75" hidden="false" customHeight="true" outlineLevel="0" collapsed="false">
      <c r="A156" s="12"/>
      <c r="B156" s="73"/>
      <c r="C156" s="98"/>
      <c r="D156" s="75"/>
      <c r="E156" s="75"/>
      <c r="F156" s="99"/>
      <c r="G156" s="98"/>
      <c r="H156" s="98"/>
      <c r="I156" s="12"/>
    </row>
    <row r="157" customFormat="false" ht="12.75" hidden="false" customHeight="false" outlineLevel="0" collapsed="false">
      <c r="A157" s="76"/>
      <c r="B157" s="77"/>
      <c r="C157" s="77"/>
      <c r="D157" s="78"/>
      <c r="E157" s="78"/>
      <c r="F157" s="78"/>
      <c r="G157" s="77"/>
      <c r="H157" s="77"/>
      <c r="I157" s="77"/>
    </row>
    <row r="158" customFormat="false" ht="12.75" hidden="false" customHeight="false" outlineLevel="0" collapsed="false">
      <c r="A158" s="76"/>
      <c r="B158" s="77" t="str">
        <f aca="false">A1!B160</f>
        <v>Note: Revised data for 2016.</v>
      </c>
      <c r="C158" s="77"/>
      <c r="D158" s="78"/>
      <c r="E158" s="78"/>
      <c r="F158" s="78"/>
      <c r="G158" s="77"/>
      <c r="H158" s="77"/>
      <c r="I158" s="77"/>
    </row>
    <row r="159" customFormat="false" ht="13.5" hidden="false" customHeight="false" outlineLevel="0" collapsed="false">
      <c r="A159" s="12"/>
      <c r="B159" s="77"/>
      <c r="C159" s="77"/>
      <c r="D159" s="78"/>
      <c r="E159" s="78"/>
      <c r="F159" s="78"/>
      <c r="G159" s="77"/>
      <c r="H159" s="77"/>
      <c r="I159" s="77"/>
    </row>
    <row r="160" customFormat="false" ht="16.5" hidden="false" customHeight="true" outlineLevel="0" collapsed="false">
      <c r="A160" s="12"/>
      <c r="B160" s="80" t="str">
        <f aca="false">A1!B162</f>
        <v>(Last Update 28/07/2017)</v>
      </c>
      <c r="C160" s="81"/>
      <c r="D160" s="82"/>
      <c r="E160" s="82"/>
      <c r="F160" s="82"/>
      <c r="G160" s="81"/>
      <c r="H160" s="81"/>
      <c r="I160" s="12"/>
    </row>
    <row r="161" customFormat="false" ht="4.5" hidden="false" customHeight="true" outlineLevel="0" collapsed="false">
      <c r="A161" s="12"/>
      <c r="B161" s="83"/>
      <c r="C161" s="84"/>
      <c r="D161" s="19"/>
      <c r="E161" s="19"/>
      <c r="F161" s="19"/>
      <c r="G161" s="84"/>
      <c r="H161" s="84"/>
      <c r="I161" s="12"/>
    </row>
    <row r="162" customFormat="false" ht="16.5" hidden="false" customHeight="true" outlineLevel="0" collapsed="false">
      <c r="A162" s="12"/>
      <c r="B162" s="85" t="str">
        <f aca="false">A1!B164</f>
        <v>COPYRIGHT © :2017, REPUBLIC OF CYPRUS, STATISTICAL SERVICE</v>
      </c>
      <c r="C162" s="86"/>
      <c r="D162" s="87"/>
      <c r="E162" s="87"/>
      <c r="F162" s="87"/>
      <c r="G162" s="86"/>
      <c r="H162" s="86"/>
      <c r="I162" s="12"/>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101" t="s">
        <v>7</v>
      </c>
      <c r="C1" s="102"/>
      <c r="D1" s="103"/>
      <c r="E1" s="103"/>
      <c r="F1" s="103"/>
      <c r="G1" s="102"/>
      <c r="H1" s="102"/>
      <c r="I1" s="102"/>
      <c r="J1" s="102"/>
      <c r="K1" s="102"/>
      <c r="L1" s="102"/>
      <c r="M1" s="102"/>
      <c r="N1" s="102"/>
      <c r="O1" s="102"/>
      <c r="P1" s="102"/>
      <c r="Q1" s="102"/>
      <c r="R1" s="102"/>
    </row>
    <row r="2" s="5" customFormat="true" ht="15" hidden="false" customHeight="true" outlineLevel="0" collapsed="false">
      <c r="D2" s="104"/>
      <c r="E2" s="104"/>
      <c r="F2" s="104"/>
    </row>
    <row r="3" s="5" customFormat="true" ht="15" hidden="false" customHeight="true" outlineLevel="0" collapsed="false">
      <c r="B3" s="105" t="s">
        <v>125</v>
      </c>
      <c r="C3" s="105"/>
      <c r="D3" s="106" t="n">
        <v>2016</v>
      </c>
      <c r="E3" s="106"/>
      <c r="F3" s="106"/>
      <c r="G3" s="106"/>
      <c r="H3" s="106"/>
      <c r="I3" s="106"/>
      <c r="J3" s="106"/>
      <c r="K3" s="106"/>
      <c r="L3" s="106"/>
      <c r="M3" s="106"/>
      <c r="N3" s="106"/>
      <c r="O3" s="106"/>
      <c r="P3" s="106"/>
      <c r="Q3" s="106"/>
      <c r="R3" s="106"/>
    </row>
    <row r="4" s="5" customFormat="true" ht="18.75"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s="5" customFormat="true" ht="18.75"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s="107" customFormat="true" ht="18.75" hidden="false" customHeight="true" outlineLevel="0" collapsed="false">
      <c r="B6" s="108" t="s">
        <v>134</v>
      </c>
      <c r="C6" s="109"/>
      <c r="D6" s="110" t="n">
        <v>349407</v>
      </c>
      <c r="E6" s="110" t="n">
        <v>179824</v>
      </c>
      <c r="F6" s="110" t="n">
        <v>169583</v>
      </c>
      <c r="G6" s="110" t="n">
        <v>366742</v>
      </c>
      <c r="H6" s="110" t="n">
        <v>189984</v>
      </c>
      <c r="I6" s="110" t="n">
        <v>176758</v>
      </c>
      <c r="J6" s="111" t="n">
        <v>367395</v>
      </c>
      <c r="K6" s="111" t="n">
        <v>191310</v>
      </c>
      <c r="L6" s="112" t="n">
        <v>176086</v>
      </c>
      <c r="M6" s="110" t="n">
        <v>368694</v>
      </c>
      <c r="N6" s="110" t="n">
        <v>192578</v>
      </c>
      <c r="O6" s="110" t="n">
        <v>176116</v>
      </c>
      <c r="P6" s="110" t="n">
        <v>363060</v>
      </c>
      <c r="Q6" s="110" t="n">
        <v>188424</v>
      </c>
      <c r="R6" s="110" t="n">
        <v>174636</v>
      </c>
    </row>
    <row r="7" s="5" customFormat="true" ht="15" hidden="false" customHeight="true" outlineLevel="0" collapsed="false">
      <c r="B7" s="113"/>
      <c r="C7" s="114" t="s">
        <v>135</v>
      </c>
      <c r="D7" s="115" t="n">
        <v>61535</v>
      </c>
      <c r="E7" s="115" t="n">
        <v>34922</v>
      </c>
      <c r="F7" s="115" t="n">
        <v>26612</v>
      </c>
      <c r="G7" s="115" t="n">
        <v>64635</v>
      </c>
      <c r="H7" s="115" t="n">
        <v>37380</v>
      </c>
      <c r="I7" s="115" t="n">
        <v>27255</v>
      </c>
      <c r="J7" s="116" t="n">
        <v>61306</v>
      </c>
      <c r="K7" s="116" t="n">
        <v>35049</v>
      </c>
      <c r="L7" s="117" t="n">
        <v>26257</v>
      </c>
      <c r="M7" s="115" t="n">
        <v>58656</v>
      </c>
      <c r="N7" s="115" t="n">
        <v>33605</v>
      </c>
      <c r="O7" s="115" t="n">
        <v>25051</v>
      </c>
      <c r="P7" s="115" t="n">
        <v>61533</v>
      </c>
      <c r="Q7" s="115" t="n">
        <v>35239</v>
      </c>
      <c r="R7" s="115" t="n">
        <v>26294</v>
      </c>
    </row>
    <row r="8" s="5" customFormat="true" ht="15" hidden="false" customHeight="true" outlineLevel="0" collapsed="false">
      <c r="B8" s="113"/>
      <c r="C8" s="118" t="s">
        <v>136</v>
      </c>
      <c r="D8" s="115" t="n">
        <v>125783</v>
      </c>
      <c r="E8" s="115" t="n">
        <v>73622</v>
      </c>
      <c r="F8" s="115" t="n">
        <v>52161</v>
      </c>
      <c r="G8" s="115" t="n">
        <v>135212</v>
      </c>
      <c r="H8" s="115" t="n">
        <v>79779</v>
      </c>
      <c r="I8" s="115" t="n">
        <v>55433</v>
      </c>
      <c r="J8" s="116" t="n">
        <v>140534</v>
      </c>
      <c r="K8" s="116" t="n">
        <v>82305</v>
      </c>
      <c r="L8" s="117" t="n">
        <v>58229</v>
      </c>
      <c r="M8" s="115" t="n">
        <v>140912</v>
      </c>
      <c r="N8" s="115" t="n">
        <v>85289</v>
      </c>
      <c r="O8" s="115" t="n">
        <v>55623</v>
      </c>
      <c r="P8" s="115" t="n">
        <v>135610</v>
      </c>
      <c r="Q8" s="115" t="n">
        <v>80249</v>
      </c>
      <c r="R8" s="115" t="n">
        <v>55361</v>
      </c>
    </row>
    <row r="9" s="5" customFormat="true" ht="15" hidden="false" customHeight="true" outlineLevel="0" collapsed="false">
      <c r="B9" s="113"/>
      <c r="C9" s="118" t="s">
        <v>137</v>
      </c>
      <c r="D9" s="115" t="n">
        <v>162090</v>
      </c>
      <c r="E9" s="115" t="n">
        <v>71280</v>
      </c>
      <c r="F9" s="115" t="n">
        <v>90810</v>
      </c>
      <c r="G9" s="115" t="n">
        <v>166895</v>
      </c>
      <c r="H9" s="115" t="n">
        <v>72824</v>
      </c>
      <c r="I9" s="115" t="n">
        <v>94070</v>
      </c>
      <c r="J9" s="116" t="n">
        <v>165555</v>
      </c>
      <c r="K9" s="116" t="n">
        <v>73956</v>
      </c>
      <c r="L9" s="117" t="n">
        <v>91599</v>
      </c>
      <c r="M9" s="115" t="n">
        <v>169126</v>
      </c>
      <c r="N9" s="115" t="n">
        <v>73684</v>
      </c>
      <c r="O9" s="115" t="n">
        <v>95442</v>
      </c>
      <c r="P9" s="115" t="n">
        <v>165916</v>
      </c>
      <c r="Q9" s="115" t="n">
        <v>72936</v>
      </c>
      <c r="R9" s="115" t="n">
        <v>92981</v>
      </c>
    </row>
    <row r="10" customFormat="false" ht="18.75" hidden="false" customHeight="true" outlineLevel="0" collapsed="false">
      <c r="B10" s="108" t="s">
        <v>138</v>
      </c>
      <c r="C10" s="119"/>
      <c r="D10" s="115"/>
      <c r="E10" s="115"/>
      <c r="F10" s="115"/>
      <c r="G10" s="115"/>
      <c r="H10" s="115"/>
      <c r="I10" s="115"/>
      <c r="J10" s="115"/>
      <c r="K10" s="115"/>
      <c r="L10" s="120"/>
      <c r="M10" s="115"/>
      <c r="N10" s="115"/>
      <c r="O10" s="115"/>
      <c r="P10" s="115"/>
      <c r="Q10" s="115"/>
      <c r="R10" s="115"/>
    </row>
    <row r="11" s="107" customFormat="true" ht="15" hidden="false" customHeight="true" outlineLevel="0" collapsed="false">
      <c r="B11" s="121"/>
      <c r="C11" s="119" t="s">
        <v>131</v>
      </c>
      <c r="D11" s="122" t="n">
        <v>23793</v>
      </c>
      <c r="E11" s="122" t="n">
        <v>10551</v>
      </c>
      <c r="F11" s="122" t="n">
        <v>13242</v>
      </c>
      <c r="G11" s="122" t="n">
        <v>25850</v>
      </c>
      <c r="H11" s="122" t="n">
        <v>11931</v>
      </c>
      <c r="I11" s="122" t="n">
        <v>13919</v>
      </c>
      <c r="J11" s="123" t="n">
        <v>25650</v>
      </c>
      <c r="K11" s="123" t="n">
        <v>12747</v>
      </c>
      <c r="L11" s="123" t="n">
        <v>12903</v>
      </c>
      <c r="M11" s="122" t="n">
        <v>25303</v>
      </c>
      <c r="N11" s="122" t="n">
        <v>12766</v>
      </c>
      <c r="O11" s="122" t="n">
        <v>12537</v>
      </c>
      <c r="P11" s="122" t="n">
        <v>25149</v>
      </c>
      <c r="Q11" s="122" t="n">
        <v>11999</v>
      </c>
      <c r="R11" s="122" t="n">
        <v>13150</v>
      </c>
    </row>
    <row r="12" customFormat="false" ht="15" hidden="false" customHeight="true" outlineLevel="0" collapsed="false">
      <c r="B12" s="113"/>
      <c r="C12" s="114" t="s">
        <v>135</v>
      </c>
      <c r="D12" s="115" t="n">
        <v>2330</v>
      </c>
      <c r="E12" s="115" t="n">
        <v>1749</v>
      </c>
      <c r="F12" s="115" t="n">
        <v>581</v>
      </c>
      <c r="G12" s="115" t="n">
        <v>3868</v>
      </c>
      <c r="H12" s="115" t="n">
        <v>2934</v>
      </c>
      <c r="I12" s="115" t="n">
        <v>934</v>
      </c>
      <c r="J12" s="124" t="n">
        <v>3810</v>
      </c>
      <c r="K12" s="124" t="n">
        <v>3006</v>
      </c>
      <c r="L12" s="124" t="n">
        <v>803</v>
      </c>
      <c r="M12" s="115" t="n">
        <v>3032</v>
      </c>
      <c r="N12" s="115" t="n">
        <v>1970</v>
      </c>
      <c r="O12" s="115" t="n">
        <v>1061</v>
      </c>
      <c r="P12" s="115" t="n">
        <v>3260</v>
      </c>
      <c r="Q12" s="115" t="n">
        <v>2415</v>
      </c>
      <c r="R12" s="115" t="n">
        <v>845</v>
      </c>
    </row>
    <row r="13" customFormat="false" ht="15" hidden="false" customHeight="true" outlineLevel="0" collapsed="false">
      <c r="B13" s="113"/>
      <c r="C13" s="114" t="s">
        <v>136</v>
      </c>
      <c r="D13" s="115" t="n">
        <v>11935</v>
      </c>
      <c r="E13" s="115" t="n">
        <v>7738</v>
      </c>
      <c r="F13" s="115" t="n">
        <v>4198</v>
      </c>
      <c r="G13" s="115" t="n">
        <v>11774</v>
      </c>
      <c r="H13" s="115" t="n">
        <v>7629</v>
      </c>
      <c r="I13" s="115" t="n">
        <v>4146</v>
      </c>
      <c r="J13" s="124" t="n">
        <v>12768</v>
      </c>
      <c r="K13" s="124" t="n">
        <v>8476</v>
      </c>
      <c r="L13" s="124" t="n">
        <v>4293</v>
      </c>
      <c r="M13" s="115" t="n">
        <v>13520</v>
      </c>
      <c r="N13" s="115" t="n">
        <v>9408</v>
      </c>
      <c r="O13" s="115" t="n">
        <v>4111</v>
      </c>
      <c r="P13" s="115" t="n">
        <v>12499</v>
      </c>
      <c r="Q13" s="115" t="n">
        <v>8312</v>
      </c>
      <c r="R13" s="115" t="n">
        <v>4187</v>
      </c>
    </row>
    <row r="14" customFormat="false" ht="15" hidden="false" customHeight="true" outlineLevel="0" collapsed="false">
      <c r="B14" s="113"/>
      <c r="C14" s="114" t="s">
        <v>137</v>
      </c>
      <c r="D14" s="115" t="n">
        <v>9527</v>
      </c>
      <c r="E14" s="115" t="n">
        <v>1064</v>
      </c>
      <c r="F14" s="115" t="n">
        <v>8463</v>
      </c>
      <c r="G14" s="115" t="n">
        <v>10208</v>
      </c>
      <c r="H14" s="115" t="n">
        <v>1369</v>
      </c>
      <c r="I14" s="115" t="n">
        <v>8840</v>
      </c>
      <c r="J14" s="124" t="n">
        <v>9073</v>
      </c>
      <c r="K14" s="124" t="n">
        <v>1265</v>
      </c>
      <c r="L14" s="124" t="n">
        <v>7808</v>
      </c>
      <c r="M14" s="115" t="n">
        <v>8752</v>
      </c>
      <c r="N14" s="115" t="n">
        <v>1387</v>
      </c>
      <c r="O14" s="115" t="n">
        <v>7365</v>
      </c>
      <c r="P14" s="115" t="n">
        <v>9390</v>
      </c>
      <c r="Q14" s="115" t="n">
        <v>1271</v>
      </c>
      <c r="R14" s="115" t="n">
        <v>8119</v>
      </c>
    </row>
    <row r="15" customFormat="false" ht="18.75" hidden="false" customHeight="true" outlineLevel="0" collapsed="false">
      <c r="B15" s="108" t="s">
        <v>139</v>
      </c>
      <c r="C15" s="119"/>
      <c r="D15" s="115"/>
      <c r="E15" s="115"/>
      <c r="F15" s="115"/>
      <c r="G15" s="115"/>
      <c r="H15" s="115"/>
      <c r="I15" s="115"/>
      <c r="J15" s="115"/>
      <c r="K15" s="115"/>
      <c r="L15" s="115"/>
      <c r="M15" s="115"/>
      <c r="N15" s="115"/>
      <c r="O15" s="115"/>
      <c r="P15" s="115"/>
      <c r="Q15" s="115"/>
      <c r="R15" s="115"/>
    </row>
    <row r="16" s="107" customFormat="true" ht="15" hidden="false" customHeight="true" outlineLevel="0" collapsed="false">
      <c r="B16" s="121"/>
      <c r="C16" s="119" t="s">
        <v>131</v>
      </c>
      <c r="D16" s="122" t="n">
        <v>100816</v>
      </c>
      <c r="E16" s="122" t="n">
        <v>49455</v>
      </c>
      <c r="F16" s="122" t="n">
        <v>51361</v>
      </c>
      <c r="G16" s="122" t="n">
        <v>102535</v>
      </c>
      <c r="H16" s="122" t="n">
        <v>51452</v>
      </c>
      <c r="I16" s="122" t="n">
        <v>51083</v>
      </c>
      <c r="J16" s="123" t="n">
        <v>102698</v>
      </c>
      <c r="K16" s="123" t="n">
        <v>51216</v>
      </c>
      <c r="L16" s="123" t="n">
        <v>51482</v>
      </c>
      <c r="M16" s="122" t="n">
        <v>103707</v>
      </c>
      <c r="N16" s="122" t="n">
        <v>50957</v>
      </c>
      <c r="O16" s="122" t="n">
        <v>52750</v>
      </c>
      <c r="P16" s="122" t="n">
        <v>102439</v>
      </c>
      <c r="Q16" s="122" t="n">
        <v>50770</v>
      </c>
      <c r="R16" s="122" t="n">
        <v>51669</v>
      </c>
    </row>
    <row r="17" customFormat="false" ht="15" hidden="false" customHeight="true" outlineLevel="0" collapsed="false">
      <c r="B17" s="113"/>
      <c r="C17" s="114" t="s">
        <v>135</v>
      </c>
      <c r="D17" s="115" t="n">
        <v>10252</v>
      </c>
      <c r="E17" s="115" t="n">
        <v>6183</v>
      </c>
      <c r="F17" s="115" t="n">
        <v>4068</v>
      </c>
      <c r="G17" s="115" t="n">
        <v>11068</v>
      </c>
      <c r="H17" s="115" t="n">
        <v>6548</v>
      </c>
      <c r="I17" s="115" t="n">
        <v>4520</v>
      </c>
      <c r="J17" s="116" t="n">
        <v>10748</v>
      </c>
      <c r="K17" s="116" t="n">
        <v>6563</v>
      </c>
      <c r="L17" s="116" t="n">
        <v>4185</v>
      </c>
      <c r="M17" s="115" t="n">
        <v>9583</v>
      </c>
      <c r="N17" s="115" t="n">
        <v>5404</v>
      </c>
      <c r="O17" s="115" t="n">
        <v>4180</v>
      </c>
      <c r="P17" s="115" t="n">
        <v>10413</v>
      </c>
      <c r="Q17" s="115" t="n">
        <v>6174</v>
      </c>
      <c r="R17" s="115" t="n">
        <v>4238</v>
      </c>
    </row>
    <row r="18" customFormat="false" ht="15" hidden="false" customHeight="true" outlineLevel="0" collapsed="false">
      <c r="B18" s="113"/>
      <c r="C18" s="114" t="s">
        <v>136</v>
      </c>
      <c r="D18" s="115" t="n">
        <v>28907</v>
      </c>
      <c r="E18" s="115" t="n">
        <v>18436</v>
      </c>
      <c r="F18" s="115" t="n">
        <v>10471</v>
      </c>
      <c r="G18" s="115" t="n">
        <v>29910</v>
      </c>
      <c r="H18" s="115" t="n">
        <v>19319</v>
      </c>
      <c r="I18" s="115" t="n">
        <v>10591</v>
      </c>
      <c r="J18" s="116" t="n">
        <v>32147</v>
      </c>
      <c r="K18" s="116" t="n">
        <v>19772</v>
      </c>
      <c r="L18" s="116" t="n">
        <v>12375</v>
      </c>
      <c r="M18" s="115" t="n">
        <v>31051</v>
      </c>
      <c r="N18" s="115" t="n">
        <v>20802</v>
      </c>
      <c r="O18" s="115" t="n">
        <v>10250</v>
      </c>
      <c r="P18" s="115" t="n">
        <v>30504</v>
      </c>
      <c r="Q18" s="115" t="n">
        <v>19582</v>
      </c>
      <c r="R18" s="115" t="n">
        <v>10922</v>
      </c>
    </row>
    <row r="19" customFormat="false" ht="15" hidden="false" customHeight="true" outlineLevel="0" collapsed="false">
      <c r="B19" s="113"/>
      <c r="C19" s="114" t="s">
        <v>137</v>
      </c>
      <c r="D19" s="115" t="n">
        <v>61657</v>
      </c>
      <c r="E19" s="115" t="n">
        <v>24836</v>
      </c>
      <c r="F19" s="115" t="n">
        <v>36822</v>
      </c>
      <c r="G19" s="115" t="n">
        <v>61557</v>
      </c>
      <c r="H19" s="115" t="n">
        <v>25586</v>
      </c>
      <c r="I19" s="115" t="n">
        <v>35971</v>
      </c>
      <c r="J19" s="116" t="n">
        <v>59803</v>
      </c>
      <c r="K19" s="116" t="n">
        <v>24881</v>
      </c>
      <c r="L19" s="116" t="n">
        <v>34922</v>
      </c>
      <c r="M19" s="115" t="n">
        <v>63072</v>
      </c>
      <c r="N19" s="115" t="n">
        <v>24752</v>
      </c>
      <c r="O19" s="115" t="n">
        <v>38320</v>
      </c>
      <c r="P19" s="115" t="n">
        <v>61522</v>
      </c>
      <c r="Q19" s="115" t="n">
        <v>25013</v>
      </c>
      <c r="R19" s="115" t="n">
        <v>36509</v>
      </c>
    </row>
    <row r="20" customFormat="false" ht="18.75" hidden="false" customHeight="true" outlineLevel="0" collapsed="false">
      <c r="B20" s="108" t="s">
        <v>140</v>
      </c>
      <c r="C20" s="114"/>
      <c r="D20" s="122"/>
      <c r="E20" s="122"/>
      <c r="F20" s="122"/>
      <c r="G20" s="115"/>
      <c r="H20" s="115"/>
      <c r="I20" s="115"/>
      <c r="J20" s="115"/>
      <c r="K20" s="115"/>
      <c r="L20" s="115"/>
      <c r="M20" s="115"/>
      <c r="N20" s="115"/>
      <c r="O20" s="115"/>
      <c r="P20" s="115"/>
      <c r="Q20" s="115"/>
      <c r="R20" s="115"/>
    </row>
    <row r="21" s="107" customFormat="true" ht="15" hidden="false" customHeight="true" outlineLevel="0" collapsed="false">
      <c r="B21" s="121"/>
      <c r="C21" s="119" t="s">
        <v>131</v>
      </c>
      <c r="D21" s="122" t="n">
        <v>89639</v>
      </c>
      <c r="E21" s="122" t="n">
        <v>45306</v>
      </c>
      <c r="F21" s="122" t="n">
        <v>44333</v>
      </c>
      <c r="G21" s="122" t="n">
        <v>95098</v>
      </c>
      <c r="H21" s="122" t="n">
        <v>47554</v>
      </c>
      <c r="I21" s="122" t="n">
        <v>47544</v>
      </c>
      <c r="J21" s="123" t="n">
        <v>95189</v>
      </c>
      <c r="K21" s="123" t="n">
        <v>47998</v>
      </c>
      <c r="L21" s="123" t="n">
        <v>47191</v>
      </c>
      <c r="M21" s="122" t="n">
        <v>95934</v>
      </c>
      <c r="N21" s="122" t="n">
        <v>48051</v>
      </c>
      <c r="O21" s="122" t="n">
        <v>47884</v>
      </c>
      <c r="P21" s="122" t="n">
        <v>93965</v>
      </c>
      <c r="Q21" s="122" t="n">
        <v>47227</v>
      </c>
      <c r="R21" s="122" t="n">
        <v>46738</v>
      </c>
    </row>
    <row r="22" customFormat="false" ht="15" hidden="false" customHeight="true" outlineLevel="0" collapsed="false">
      <c r="B22" s="113"/>
      <c r="C22" s="114" t="s">
        <v>135</v>
      </c>
      <c r="D22" s="115" t="n">
        <v>14264</v>
      </c>
      <c r="E22" s="115" t="n">
        <v>8452</v>
      </c>
      <c r="F22" s="115" t="n">
        <v>5812</v>
      </c>
      <c r="G22" s="115" t="n">
        <v>12442</v>
      </c>
      <c r="H22" s="115" t="n">
        <v>7682</v>
      </c>
      <c r="I22" s="115" t="n">
        <v>4761</v>
      </c>
      <c r="J22" s="116" t="n">
        <v>11820</v>
      </c>
      <c r="K22" s="116" t="n">
        <v>6995</v>
      </c>
      <c r="L22" s="116" t="n">
        <v>4825</v>
      </c>
      <c r="M22" s="115" t="n">
        <v>12118</v>
      </c>
      <c r="N22" s="115" t="n">
        <v>7083</v>
      </c>
      <c r="O22" s="115" t="n">
        <v>5035</v>
      </c>
      <c r="P22" s="115" t="n">
        <v>12661</v>
      </c>
      <c r="Q22" s="115" t="n">
        <v>7553</v>
      </c>
      <c r="R22" s="115" t="n">
        <v>5108</v>
      </c>
    </row>
    <row r="23" customFormat="false" ht="15" hidden="false" customHeight="true" outlineLevel="0" collapsed="false">
      <c r="B23" s="113"/>
      <c r="C23" s="114" t="s">
        <v>136</v>
      </c>
      <c r="D23" s="115" t="n">
        <v>31222</v>
      </c>
      <c r="E23" s="115" t="n">
        <v>17658</v>
      </c>
      <c r="F23" s="115" t="n">
        <v>13564</v>
      </c>
      <c r="G23" s="115" t="n">
        <v>34472</v>
      </c>
      <c r="H23" s="115" t="n">
        <v>19731</v>
      </c>
      <c r="I23" s="115" t="n">
        <v>14741</v>
      </c>
      <c r="J23" s="116" t="n">
        <v>35149</v>
      </c>
      <c r="K23" s="116" t="n">
        <v>20170</v>
      </c>
      <c r="L23" s="116" t="n">
        <v>14979</v>
      </c>
      <c r="M23" s="115" t="n">
        <v>35001</v>
      </c>
      <c r="N23" s="115" t="n">
        <v>19526</v>
      </c>
      <c r="O23" s="115" t="n">
        <v>15475</v>
      </c>
      <c r="P23" s="115" t="n">
        <v>33961</v>
      </c>
      <c r="Q23" s="115" t="n">
        <v>19271</v>
      </c>
      <c r="R23" s="115" t="n">
        <v>14690</v>
      </c>
    </row>
    <row r="24" customFormat="false" ht="15" hidden="false" customHeight="true" outlineLevel="0" collapsed="false">
      <c r="B24" s="113"/>
      <c r="C24" s="114" t="s">
        <v>137</v>
      </c>
      <c r="D24" s="115" t="n">
        <v>44153</v>
      </c>
      <c r="E24" s="115" t="n">
        <v>19196</v>
      </c>
      <c r="F24" s="115" t="n">
        <v>24957</v>
      </c>
      <c r="G24" s="115" t="n">
        <v>48183</v>
      </c>
      <c r="H24" s="115" t="n">
        <v>20142</v>
      </c>
      <c r="I24" s="115" t="n">
        <v>28042</v>
      </c>
      <c r="J24" s="116" t="n">
        <v>48220</v>
      </c>
      <c r="K24" s="116" t="n">
        <v>20834</v>
      </c>
      <c r="L24" s="116" t="n">
        <v>27386</v>
      </c>
      <c r="M24" s="115" t="n">
        <v>48815</v>
      </c>
      <c r="N24" s="115" t="n">
        <v>21441</v>
      </c>
      <c r="O24" s="115" t="n">
        <v>27373</v>
      </c>
      <c r="P24" s="115" t="n">
        <v>47343</v>
      </c>
      <c r="Q24" s="115" t="n">
        <v>20403</v>
      </c>
      <c r="R24" s="115" t="n">
        <v>26940</v>
      </c>
    </row>
    <row r="25" customFormat="false" ht="18.75" hidden="false" customHeight="true" outlineLevel="0" collapsed="false">
      <c r="B25" s="108" t="s">
        <v>141</v>
      </c>
      <c r="C25" s="114"/>
      <c r="D25" s="122"/>
      <c r="E25" s="122"/>
      <c r="F25" s="122"/>
      <c r="G25" s="115"/>
      <c r="H25" s="115"/>
      <c r="I25" s="115"/>
      <c r="J25" s="115"/>
      <c r="K25" s="115"/>
      <c r="L25" s="115"/>
      <c r="M25" s="115"/>
      <c r="N25" s="115"/>
      <c r="O25" s="115"/>
      <c r="P25" s="115"/>
      <c r="Q25" s="115"/>
      <c r="R25" s="115"/>
    </row>
    <row r="26" s="107" customFormat="true" ht="15" hidden="false" customHeight="true" outlineLevel="0" collapsed="false">
      <c r="B26" s="121"/>
      <c r="C26" s="119" t="s">
        <v>131</v>
      </c>
      <c r="D26" s="122" t="n">
        <v>78725</v>
      </c>
      <c r="E26" s="122" t="n">
        <v>41129</v>
      </c>
      <c r="F26" s="122" t="n">
        <v>37596</v>
      </c>
      <c r="G26" s="122" t="n">
        <v>83117</v>
      </c>
      <c r="H26" s="122" t="n">
        <v>43425</v>
      </c>
      <c r="I26" s="122" t="n">
        <v>39692</v>
      </c>
      <c r="J26" s="123" t="n">
        <v>82542</v>
      </c>
      <c r="K26" s="123" t="n">
        <v>43286</v>
      </c>
      <c r="L26" s="123" t="n">
        <v>39256</v>
      </c>
      <c r="M26" s="122" t="n">
        <v>81382</v>
      </c>
      <c r="N26" s="122" t="n">
        <v>43516</v>
      </c>
      <c r="O26" s="122" t="n">
        <v>37866</v>
      </c>
      <c r="P26" s="122" t="n">
        <v>81442</v>
      </c>
      <c r="Q26" s="122" t="n">
        <v>42839</v>
      </c>
      <c r="R26" s="122" t="n">
        <v>38602</v>
      </c>
    </row>
    <row r="27" customFormat="false" ht="15" hidden="false" customHeight="true" outlineLevel="0" collapsed="false">
      <c r="B27" s="113"/>
      <c r="C27" s="114" t="s">
        <v>135</v>
      </c>
      <c r="D27" s="115" t="n">
        <v>15161</v>
      </c>
      <c r="E27" s="115" t="n">
        <v>7941</v>
      </c>
      <c r="F27" s="115" t="n">
        <v>7220</v>
      </c>
      <c r="G27" s="115" t="n">
        <v>15801</v>
      </c>
      <c r="H27" s="115" t="n">
        <v>8263</v>
      </c>
      <c r="I27" s="115" t="n">
        <v>7538</v>
      </c>
      <c r="J27" s="124" t="n">
        <v>14686</v>
      </c>
      <c r="K27" s="124" t="n">
        <v>7352</v>
      </c>
      <c r="L27" s="124" t="n">
        <v>7334</v>
      </c>
      <c r="M27" s="115" t="n">
        <v>13299</v>
      </c>
      <c r="N27" s="115" t="n">
        <v>7068</v>
      </c>
      <c r="O27" s="115" t="n">
        <v>6231</v>
      </c>
      <c r="P27" s="115" t="n">
        <v>14737</v>
      </c>
      <c r="Q27" s="115" t="n">
        <v>7656</v>
      </c>
      <c r="R27" s="115" t="n">
        <v>7081</v>
      </c>
    </row>
    <row r="28" customFormat="false" ht="15" hidden="false" customHeight="true" outlineLevel="0" collapsed="false">
      <c r="B28" s="113"/>
      <c r="C28" s="114" t="s">
        <v>136</v>
      </c>
      <c r="D28" s="115" t="n">
        <v>33541</v>
      </c>
      <c r="E28" s="115" t="n">
        <v>17504</v>
      </c>
      <c r="F28" s="115" t="n">
        <v>16037</v>
      </c>
      <c r="G28" s="115" t="n">
        <v>37556</v>
      </c>
      <c r="H28" s="115" t="n">
        <v>19748</v>
      </c>
      <c r="I28" s="115" t="n">
        <v>17807</v>
      </c>
      <c r="J28" s="124" t="n">
        <v>38111</v>
      </c>
      <c r="K28" s="124" t="n">
        <v>20242</v>
      </c>
      <c r="L28" s="124" t="n">
        <v>17869</v>
      </c>
      <c r="M28" s="115" t="n">
        <v>39114</v>
      </c>
      <c r="N28" s="115" t="n">
        <v>21529</v>
      </c>
      <c r="O28" s="115" t="n">
        <v>17585</v>
      </c>
      <c r="P28" s="115" t="n">
        <v>37080</v>
      </c>
      <c r="Q28" s="115" t="n">
        <v>19756</v>
      </c>
      <c r="R28" s="115" t="n">
        <v>17325</v>
      </c>
    </row>
    <row r="29" customFormat="false" ht="15" hidden="false" customHeight="true" outlineLevel="0" collapsed="false">
      <c r="B29" s="113"/>
      <c r="C29" s="114" t="s">
        <v>137</v>
      </c>
      <c r="D29" s="115" t="n">
        <v>30023</v>
      </c>
      <c r="E29" s="115" t="n">
        <v>15684</v>
      </c>
      <c r="F29" s="115" t="n">
        <v>14339</v>
      </c>
      <c r="G29" s="115" t="n">
        <v>29761</v>
      </c>
      <c r="H29" s="115" t="n">
        <v>15414</v>
      </c>
      <c r="I29" s="115" t="n">
        <v>14347</v>
      </c>
      <c r="J29" s="124" t="n">
        <v>29744</v>
      </c>
      <c r="K29" s="124" t="n">
        <v>15692</v>
      </c>
      <c r="L29" s="124" t="n">
        <v>14052</v>
      </c>
      <c r="M29" s="115" t="n">
        <v>28970</v>
      </c>
      <c r="N29" s="115" t="n">
        <v>14919</v>
      </c>
      <c r="O29" s="115" t="n">
        <v>14051</v>
      </c>
      <c r="P29" s="115" t="n">
        <v>29624</v>
      </c>
      <c r="Q29" s="115" t="n">
        <v>15427</v>
      </c>
      <c r="R29" s="115" t="n">
        <v>14197</v>
      </c>
    </row>
    <row r="30" customFormat="false" ht="18.75" hidden="false" customHeight="true" outlineLevel="0" collapsed="false">
      <c r="B30" s="108" t="s">
        <v>142</v>
      </c>
      <c r="C30" s="114"/>
      <c r="D30" s="122"/>
      <c r="E30" s="122"/>
      <c r="F30" s="122"/>
      <c r="G30" s="115"/>
      <c r="H30" s="115"/>
      <c r="I30" s="115"/>
      <c r="J30" s="115"/>
      <c r="K30" s="115"/>
      <c r="L30" s="115"/>
      <c r="M30" s="115"/>
      <c r="N30" s="115"/>
      <c r="O30" s="115"/>
      <c r="P30" s="115"/>
      <c r="Q30" s="115"/>
      <c r="R30" s="115"/>
    </row>
    <row r="31" s="107" customFormat="true" ht="15" hidden="false" customHeight="true" outlineLevel="0" collapsed="false">
      <c r="B31" s="121"/>
      <c r="C31" s="119" t="s">
        <v>131</v>
      </c>
      <c r="D31" s="122" t="n">
        <v>48063</v>
      </c>
      <c r="E31" s="122" t="n">
        <v>28015</v>
      </c>
      <c r="F31" s="122" t="n">
        <v>20047</v>
      </c>
      <c r="G31" s="122" t="n">
        <v>51374</v>
      </c>
      <c r="H31" s="122" t="n">
        <v>29537</v>
      </c>
      <c r="I31" s="122" t="n">
        <v>21837</v>
      </c>
      <c r="J31" s="123" t="n">
        <v>51484</v>
      </c>
      <c r="K31" s="123" t="n">
        <v>29229</v>
      </c>
      <c r="L31" s="123" t="n">
        <v>22255</v>
      </c>
      <c r="M31" s="122" t="n">
        <v>52708</v>
      </c>
      <c r="N31" s="122" t="n">
        <v>30528</v>
      </c>
      <c r="O31" s="122" t="n">
        <v>22180</v>
      </c>
      <c r="P31" s="122" t="n">
        <v>50907</v>
      </c>
      <c r="Q31" s="122" t="n">
        <v>29327</v>
      </c>
      <c r="R31" s="122" t="n">
        <v>21580</v>
      </c>
    </row>
    <row r="32" customFormat="false" ht="15" hidden="false" customHeight="true" outlineLevel="0" collapsed="false">
      <c r="B32" s="113"/>
      <c r="C32" s="114" t="s">
        <v>135</v>
      </c>
      <c r="D32" s="115" t="n">
        <v>15369</v>
      </c>
      <c r="E32" s="115" t="n">
        <v>8452</v>
      </c>
      <c r="F32" s="115" t="n">
        <v>6917</v>
      </c>
      <c r="G32" s="115" t="n">
        <v>16947</v>
      </c>
      <c r="H32" s="115" t="n">
        <v>9188</v>
      </c>
      <c r="I32" s="115" t="n">
        <v>7759</v>
      </c>
      <c r="J32" s="124" t="n">
        <v>15338</v>
      </c>
      <c r="K32" s="124" t="n">
        <v>8109</v>
      </c>
      <c r="L32" s="124" t="n">
        <v>7228</v>
      </c>
      <c r="M32" s="115" t="n">
        <v>15558</v>
      </c>
      <c r="N32" s="115" t="n">
        <v>8842</v>
      </c>
      <c r="O32" s="115" t="n">
        <v>6716</v>
      </c>
      <c r="P32" s="115" t="n">
        <v>15803</v>
      </c>
      <c r="Q32" s="115" t="n">
        <v>8648</v>
      </c>
      <c r="R32" s="115" t="n">
        <v>7155</v>
      </c>
    </row>
    <row r="33" customFormat="false" ht="15" hidden="false" customHeight="true" outlineLevel="0" collapsed="false">
      <c r="B33" s="113"/>
      <c r="C33" s="114" t="s">
        <v>136</v>
      </c>
      <c r="D33" s="115" t="n">
        <v>18049</v>
      </c>
      <c r="E33" s="115" t="n">
        <v>10800</v>
      </c>
      <c r="F33" s="115" t="n">
        <v>7249</v>
      </c>
      <c r="G33" s="115" t="n">
        <v>19467</v>
      </c>
      <c r="H33" s="115" t="n">
        <v>11853</v>
      </c>
      <c r="I33" s="115" t="n">
        <v>7615</v>
      </c>
      <c r="J33" s="124" t="n">
        <v>20123</v>
      </c>
      <c r="K33" s="124" t="n">
        <v>12140</v>
      </c>
      <c r="L33" s="124" t="n">
        <v>7983</v>
      </c>
      <c r="M33" s="115" t="n">
        <v>19867</v>
      </c>
      <c r="N33" s="115" t="n">
        <v>12329</v>
      </c>
      <c r="O33" s="115" t="n">
        <v>7537</v>
      </c>
      <c r="P33" s="115" t="n">
        <v>19377</v>
      </c>
      <c r="Q33" s="115" t="n">
        <v>11781</v>
      </c>
      <c r="R33" s="115" t="n">
        <v>7596</v>
      </c>
    </row>
    <row r="34" customFormat="false" ht="15" hidden="false" customHeight="true" outlineLevel="0" collapsed="false">
      <c r="B34" s="113"/>
      <c r="C34" s="114" t="s">
        <v>137</v>
      </c>
      <c r="D34" s="115" t="n">
        <v>14645</v>
      </c>
      <c r="E34" s="115" t="n">
        <v>8762</v>
      </c>
      <c r="F34" s="115" t="n">
        <v>5882</v>
      </c>
      <c r="G34" s="115" t="n">
        <v>14959</v>
      </c>
      <c r="H34" s="115" t="n">
        <v>8496</v>
      </c>
      <c r="I34" s="115" t="n">
        <v>6463</v>
      </c>
      <c r="J34" s="124" t="n">
        <v>16023</v>
      </c>
      <c r="K34" s="124" t="n">
        <v>8979</v>
      </c>
      <c r="L34" s="124" t="n">
        <v>7044</v>
      </c>
      <c r="M34" s="115" t="n">
        <v>17283</v>
      </c>
      <c r="N34" s="115" t="n">
        <v>9356</v>
      </c>
      <c r="O34" s="115" t="n">
        <v>7927</v>
      </c>
      <c r="P34" s="115" t="n">
        <v>15727</v>
      </c>
      <c r="Q34" s="115" t="n">
        <v>8898</v>
      </c>
      <c r="R34" s="115" t="n">
        <v>6829</v>
      </c>
    </row>
    <row r="35" customFormat="false" ht="18.75" hidden="false" customHeight="true" outlineLevel="0" collapsed="false">
      <c r="B35" s="108" t="s">
        <v>70</v>
      </c>
      <c r="C35" s="114"/>
      <c r="D35" s="122"/>
      <c r="E35" s="122"/>
      <c r="F35" s="122"/>
      <c r="G35" s="122"/>
      <c r="H35" s="122"/>
      <c r="I35" s="122"/>
      <c r="J35" s="122"/>
      <c r="K35" s="122"/>
      <c r="L35" s="122"/>
      <c r="M35" s="122"/>
      <c r="N35" s="122"/>
      <c r="O35" s="122"/>
      <c r="P35" s="122"/>
      <c r="Q35" s="122"/>
      <c r="R35" s="122"/>
    </row>
    <row r="36" s="107" customFormat="true" ht="15" hidden="false" customHeight="true" outlineLevel="0" collapsed="false">
      <c r="B36" s="121"/>
      <c r="C36" s="119" t="s">
        <v>131</v>
      </c>
      <c r="D36" s="122" t="n">
        <v>8372</v>
      </c>
      <c r="E36" s="122" t="n">
        <v>5368</v>
      </c>
      <c r="F36" s="122" t="n">
        <v>3004</v>
      </c>
      <c r="G36" s="122" t="n">
        <v>8767</v>
      </c>
      <c r="H36" s="122" t="n">
        <v>6084</v>
      </c>
      <c r="I36" s="122" t="n">
        <v>2683</v>
      </c>
      <c r="J36" s="123" t="n">
        <v>9833</v>
      </c>
      <c r="K36" s="123" t="n">
        <v>6833</v>
      </c>
      <c r="L36" s="123" t="n">
        <v>3000</v>
      </c>
      <c r="M36" s="122" t="n">
        <v>9660</v>
      </c>
      <c r="N36" s="122" t="n">
        <v>6761</v>
      </c>
      <c r="O36" s="122" t="n">
        <v>2899</v>
      </c>
      <c r="P36" s="122" t="n">
        <v>9158</v>
      </c>
      <c r="Q36" s="122" t="n">
        <v>6261</v>
      </c>
      <c r="R36" s="122" t="n">
        <v>2897</v>
      </c>
    </row>
    <row r="37" customFormat="false" ht="15" hidden="false" customHeight="true" outlineLevel="0" collapsed="false">
      <c r="B37" s="113"/>
      <c r="C37" s="114" t="s">
        <v>135</v>
      </c>
      <c r="D37" s="115" t="n">
        <v>4159</v>
      </c>
      <c r="E37" s="115" t="n">
        <v>2144</v>
      </c>
      <c r="F37" s="115" t="n">
        <v>2015</v>
      </c>
      <c r="G37" s="115" t="n">
        <v>4509</v>
      </c>
      <c r="H37" s="115" t="n">
        <v>2765</v>
      </c>
      <c r="I37" s="115" t="n">
        <v>1744</v>
      </c>
      <c r="J37" s="124" t="n">
        <v>4904</v>
      </c>
      <c r="K37" s="124" t="n">
        <v>3022</v>
      </c>
      <c r="L37" s="124" t="n">
        <v>1882</v>
      </c>
      <c r="M37" s="115" t="n">
        <v>5066</v>
      </c>
      <c r="N37" s="115" t="n">
        <v>3238</v>
      </c>
      <c r="O37" s="115" t="n">
        <v>1828</v>
      </c>
      <c r="P37" s="115" t="n">
        <v>4660</v>
      </c>
      <c r="Q37" s="115" t="n">
        <v>2792</v>
      </c>
      <c r="R37" s="115" t="n">
        <v>1867</v>
      </c>
    </row>
    <row r="38" customFormat="false" ht="15" hidden="false" customHeight="true" outlineLevel="0" collapsed="false">
      <c r="B38" s="113"/>
      <c r="C38" s="114" t="s">
        <v>136</v>
      </c>
      <c r="D38" s="115" t="n">
        <v>2128</v>
      </c>
      <c r="E38" s="115" t="n">
        <v>1486</v>
      </c>
      <c r="F38" s="115" t="n">
        <v>642</v>
      </c>
      <c r="G38" s="115" t="n">
        <v>2031</v>
      </c>
      <c r="H38" s="115" t="n">
        <v>1500</v>
      </c>
      <c r="I38" s="115" t="n">
        <v>532</v>
      </c>
      <c r="J38" s="124" t="n">
        <v>2236</v>
      </c>
      <c r="K38" s="124" t="n">
        <v>1506</v>
      </c>
      <c r="L38" s="124" t="n">
        <v>730</v>
      </c>
      <c r="M38" s="115" t="n">
        <v>2359</v>
      </c>
      <c r="N38" s="115" t="n">
        <v>1694</v>
      </c>
      <c r="O38" s="115" t="n">
        <v>665</v>
      </c>
      <c r="P38" s="115" t="n">
        <v>2189</v>
      </c>
      <c r="Q38" s="115" t="n">
        <v>1547</v>
      </c>
      <c r="R38" s="115" t="n">
        <v>642</v>
      </c>
    </row>
    <row r="39" customFormat="false" ht="15" hidden="false" customHeight="true" outlineLevel="0" collapsed="false">
      <c r="B39" s="125"/>
      <c r="C39" s="126" t="s">
        <v>137</v>
      </c>
      <c r="D39" s="127" t="n">
        <v>2085</v>
      </c>
      <c r="E39" s="127" t="n">
        <v>1738</v>
      </c>
      <c r="F39" s="127" t="n">
        <v>347</v>
      </c>
      <c r="G39" s="127" t="n">
        <v>2227</v>
      </c>
      <c r="H39" s="127" t="n">
        <v>1819</v>
      </c>
      <c r="I39" s="127" t="n">
        <v>408</v>
      </c>
      <c r="J39" s="128" t="n">
        <v>2693</v>
      </c>
      <c r="K39" s="128" t="n">
        <v>2305</v>
      </c>
      <c r="L39" s="128" t="n">
        <v>388</v>
      </c>
      <c r="M39" s="127" t="n">
        <v>2235</v>
      </c>
      <c r="N39" s="127" t="n">
        <v>1829</v>
      </c>
      <c r="O39" s="127" t="n">
        <v>406</v>
      </c>
      <c r="P39" s="127" t="n">
        <v>2310</v>
      </c>
      <c r="Q39" s="127" t="n">
        <v>1923</v>
      </c>
      <c r="R39" s="127" t="n">
        <v>387</v>
      </c>
    </row>
    <row r="41" s="10" customFormat="true" ht="12.75" hidden="false" customHeight="false" outlineLevel="0" collapsed="false">
      <c r="A41" s="76"/>
      <c r="B41" s="77" t="str">
        <f aca="false">A1!B160</f>
        <v>Note: Revised data for 2016.</v>
      </c>
      <c r="C41" s="77"/>
      <c r="D41" s="78"/>
      <c r="E41" s="78"/>
      <c r="F41" s="78"/>
      <c r="G41" s="77"/>
      <c r="H41" s="77"/>
      <c r="I41" s="77"/>
    </row>
    <row r="42" customFormat="false" ht="13.5" hidden="false" customHeight="false" outlineLevel="0" collapsed="false"/>
    <row r="43" customFormat="false" ht="16.5" hidden="false" customHeight="true" outlineLevel="0" collapsed="false">
      <c r="B43" s="129" t="str">
        <f aca="false">A1!B162</f>
        <v>(Last Update 28/07/2017)</v>
      </c>
      <c r="C43" s="129"/>
      <c r="D43" s="130"/>
      <c r="E43" s="130"/>
      <c r="F43" s="130"/>
      <c r="G43" s="131"/>
      <c r="H43" s="131"/>
      <c r="I43" s="131"/>
      <c r="J43" s="131"/>
      <c r="K43" s="131"/>
      <c r="L43" s="131"/>
      <c r="M43" s="131"/>
      <c r="N43" s="131"/>
      <c r="O43" s="131"/>
      <c r="P43" s="131"/>
      <c r="Q43" s="131"/>
      <c r="R43" s="131"/>
    </row>
    <row r="44" customFormat="false" ht="6" hidden="false" customHeight="true" outlineLevel="0" collapsed="false">
      <c r="B44" s="132"/>
      <c r="C44" s="132"/>
    </row>
    <row r="45" customFormat="false" ht="16.5" hidden="false" customHeight="true" outlineLevel="0" collapsed="false">
      <c r="B45" s="133" t="str">
        <f aca="false">A1!B164</f>
        <v>COPYRIGHT © :2017, REPUBLIC OF CYPRUS, STATISTICAL SERVICE</v>
      </c>
      <c r="C45" s="13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101" t="s">
        <v>8</v>
      </c>
      <c r="C1" s="102"/>
      <c r="D1" s="103"/>
      <c r="E1" s="103"/>
      <c r="F1" s="103"/>
      <c r="G1" s="102"/>
      <c r="H1" s="102"/>
      <c r="I1" s="102"/>
      <c r="J1" s="102"/>
      <c r="K1" s="102"/>
      <c r="L1" s="102"/>
      <c r="M1" s="102"/>
      <c r="N1" s="102"/>
      <c r="O1" s="102"/>
      <c r="P1" s="102"/>
      <c r="Q1" s="102"/>
      <c r="R1" s="102"/>
    </row>
    <row r="2" s="5" customFormat="true" ht="15" hidden="false" customHeight="true" outlineLevel="0" collapsed="false">
      <c r="B2" s="107"/>
      <c r="D2" s="104"/>
      <c r="E2" s="104"/>
      <c r="F2" s="104"/>
    </row>
    <row r="3" s="5" customFormat="true" ht="14.25" hidden="false" customHeight="true" outlineLevel="0" collapsed="false">
      <c r="B3" s="105" t="s">
        <v>143</v>
      </c>
      <c r="C3" s="105"/>
      <c r="D3" s="106" t="n">
        <v>2016</v>
      </c>
      <c r="E3" s="106"/>
      <c r="F3" s="106"/>
      <c r="G3" s="106"/>
      <c r="H3" s="106"/>
      <c r="I3" s="106"/>
      <c r="J3" s="106"/>
      <c r="K3" s="106"/>
      <c r="L3" s="106"/>
      <c r="M3" s="106"/>
      <c r="N3" s="106"/>
      <c r="O3" s="106"/>
      <c r="P3" s="106"/>
      <c r="Q3" s="106"/>
      <c r="R3" s="106"/>
    </row>
    <row r="4" s="5" customFormat="true" ht="18.75"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s="5" customFormat="true" ht="18.75"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s="107" customFormat="true" ht="22.5" hidden="false" customHeight="true" outlineLevel="0" collapsed="false">
      <c r="B6" s="135" t="s">
        <v>134</v>
      </c>
      <c r="C6" s="136"/>
      <c r="D6" s="122" t="n">
        <v>349407</v>
      </c>
      <c r="E6" s="122" t="n">
        <v>179824</v>
      </c>
      <c r="F6" s="122" t="n">
        <v>169583</v>
      </c>
      <c r="G6" s="122" t="n">
        <v>366742</v>
      </c>
      <c r="H6" s="122" t="n">
        <v>189983</v>
      </c>
      <c r="I6" s="122" t="n">
        <v>176758</v>
      </c>
      <c r="J6" s="137" t="n">
        <v>367395</v>
      </c>
      <c r="K6" s="138" t="n">
        <v>191310</v>
      </c>
      <c r="L6" s="139" t="n">
        <v>176086</v>
      </c>
      <c r="M6" s="122" t="n">
        <v>368694</v>
      </c>
      <c r="N6" s="122" t="n">
        <v>192578</v>
      </c>
      <c r="O6" s="122" t="n">
        <v>176116</v>
      </c>
      <c r="P6" s="122" t="n">
        <v>363060</v>
      </c>
      <c r="Q6" s="122" t="n">
        <v>188424</v>
      </c>
      <c r="R6" s="122" t="n">
        <v>174636</v>
      </c>
    </row>
    <row r="7" s="107" customFormat="true" ht="18.75" hidden="false" customHeight="true" outlineLevel="0" collapsed="false">
      <c r="B7" s="113"/>
      <c r="C7" s="140" t="s">
        <v>144</v>
      </c>
      <c r="D7" s="115" t="n">
        <v>6595</v>
      </c>
      <c r="E7" s="115" t="n">
        <v>5337</v>
      </c>
      <c r="F7" s="115" t="n">
        <v>1259</v>
      </c>
      <c r="G7" s="115" t="n">
        <v>6348</v>
      </c>
      <c r="H7" s="115" t="n">
        <v>5220</v>
      </c>
      <c r="I7" s="115" t="n">
        <v>1127</v>
      </c>
      <c r="J7" s="141" t="n">
        <v>6631</v>
      </c>
      <c r="K7" s="142" t="n">
        <v>5377</v>
      </c>
      <c r="L7" s="143" t="n">
        <v>1254</v>
      </c>
      <c r="M7" s="115" t="n">
        <v>6672</v>
      </c>
      <c r="N7" s="115" t="n">
        <v>5324</v>
      </c>
      <c r="O7" s="115" t="n">
        <v>1347</v>
      </c>
      <c r="P7" s="115" t="n">
        <v>6562</v>
      </c>
      <c r="Q7" s="115" t="n">
        <v>5315</v>
      </c>
      <c r="R7" s="115" t="n">
        <v>1247</v>
      </c>
    </row>
    <row r="8" s="5" customFormat="true" ht="18.75" hidden="false" customHeight="true" outlineLevel="0" collapsed="false">
      <c r="B8" s="113"/>
      <c r="C8" s="140" t="s">
        <v>145</v>
      </c>
      <c r="D8" s="115" t="n">
        <v>41191</v>
      </c>
      <c r="E8" s="115" t="n">
        <v>25340</v>
      </c>
      <c r="F8" s="115" t="n">
        <v>15851</v>
      </c>
      <c r="G8" s="115" t="n">
        <v>42590</v>
      </c>
      <c r="H8" s="115" t="n">
        <v>27578</v>
      </c>
      <c r="I8" s="115" t="n">
        <v>15012</v>
      </c>
      <c r="J8" s="141" t="n">
        <v>39513</v>
      </c>
      <c r="K8" s="142" t="n">
        <v>25821</v>
      </c>
      <c r="L8" s="143" t="n">
        <v>13692</v>
      </c>
      <c r="M8" s="115" t="n">
        <v>39594</v>
      </c>
      <c r="N8" s="115" t="n">
        <v>25558</v>
      </c>
      <c r="O8" s="115" t="n">
        <v>14036</v>
      </c>
      <c r="P8" s="115" t="n">
        <v>40722</v>
      </c>
      <c r="Q8" s="115" t="n">
        <v>26074</v>
      </c>
      <c r="R8" s="115" t="n">
        <v>14648</v>
      </c>
    </row>
    <row r="9" s="5" customFormat="true" ht="18.75" hidden="false" customHeight="true" outlineLevel="0" collapsed="false">
      <c r="B9" s="113"/>
      <c r="C9" s="140" t="s">
        <v>88</v>
      </c>
      <c r="D9" s="115" t="n">
        <v>297593</v>
      </c>
      <c r="E9" s="115" t="n">
        <v>147329</v>
      </c>
      <c r="F9" s="115" t="n">
        <v>150263</v>
      </c>
      <c r="G9" s="115" t="n">
        <v>312924</v>
      </c>
      <c r="H9" s="115" t="n">
        <v>154591</v>
      </c>
      <c r="I9" s="115" t="n">
        <v>158333</v>
      </c>
      <c r="J9" s="141" t="n">
        <v>316334</v>
      </c>
      <c r="K9" s="142" t="n">
        <v>157820</v>
      </c>
      <c r="L9" s="143" t="n">
        <v>158514</v>
      </c>
      <c r="M9" s="115" t="n">
        <v>317969</v>
      </c>
      <c r="N9" s="115" t="n">
        <v>159468</v>
      </c>
      <c r="O9" s="115" t="n">
        <v>158501</v>
      </c>
      <c r="P9" s="115" t="n">
        <v>311205</v>
      </c>
      <c r="Q9" s="115" t="n">
        <v>154802</v>
      </c>
      <c r="R9" s="115" t="n">
        <v>156403</v>
      </c>
    </row>
    <row r="10" s="5" customFormat="true" ht="18.75" hidden="false" customHeight="true" outlineLevel="0" collapsed="false">
      <c r="B10" s="113"/>
      <c r="C10" s="140" t="s">
        <v>146</v>
      </c>
      <c r="D10" s="115" t="n">
        <v>4028</v>
      </c>
      <c r="E10" s="115" t="n">
        <v>1819</v>
      </c>
      <c r="F10" s="115" t="n">
        <v>2210</v>
      </c>
      <c r="G10" s="115" t="n">
        <v>4879</v>
      </c>
      <c r="H10" s="115" t="n">
        <v>2594</v>
      </c>
      <c r="I10" s="115" t="n">
        <v>2286</v>
      </c>
      <c r="J10" s="141" t="n">
        <v>4916</v>
      </c>
      <c r="K10" s="142" t="n">
        <v>2291</v>
      </c>
      <c r="L10" s="143" t="n">
        <v>2625</v>
      </c>
      <c r="M10" s="115" t="n">
        <v>4459</v>
      </c>
      <c r="N10" s="115" t="n">
        <v>2227</v>
      </c>
      <c r="O10" s="115" t="n">
        <v>2231</v>
      </c>
      <c r="P10" s="115" t="n">
        <v>4571</v>
      </c>
      <c r="Q10" s="115" t="n">
        <v>2233</v>
      </c>
      <c r="R10" s="115" t="n">
        <v>2338</v>
      </c>
    </row>
    <row r="11" s="5" customFormat="true" ht="22.5" hidden="false" customHeight="true" outlineLevel="0" collapsed="false">
      <c r="B11" s="135" t="s">
        <v>147</v>
      </c>
      <c r="C11" s="144"/>
      <c r="D11" s="115"/>
      <c r="E11" s="115"/>
      <c r="F11" s="115"/>
      <c r="G11" s="115"/>
      <c r="H11" s="115"/>
      <c r="I11" s="115"/>
      <c r="J11" s="115"/>
      <c r="K11" s="115"/>
      <c r="L11" s="120"/>
      <c r="M11" s="115"/>
      <c r="N11" s="115"/>
      <c r="O11" s="115"/>
      <c r="P11" s="115"/>
      <c r="Q11" s="115"/>
      <c r="R11" s="115"/>
    </row>
    <row r="12" s="107" customFormat="true" ht="18.75" hidden="false" customHeight="true" outlineLevel="0" collapsed="false">
      <c r="B12" s="145"/>
      <c r="C12" s="146" t="s">
        <v>131</v>
      </c>
      <c r="D12" s="122" t="n">
        <v>298771</v>
      </c>
      <c r="E12" s="122" t="n">
        <v>157600</v>
      </c>
      <c r="F12" s="122" t="n">
        <v>141171</v>
      </c>
      <c r="G12" s="122" t="n">
        <v>315167</v>
      </c>
      <c r="H12" s="122" t="n">
        <v>166824</v>
      </c>
      <c r="I12" s="122" t="n">
        <v>148344</v>
      </c>
      <c r="J12" s="137" t="n">
        <v>316350</v>
      </c>
      <c r="K12" s="138" t="n">
        <v>167630</v>
      </c>
      <c r="L12" s="139" t="n">
        <v>148721</v>
      </c>
      <c r="M12" s="122" t="n">
        <v>314681</v>
      </c>
      <c r="N12" s="122" t="n">
        <v>169514</v>
      </c>
      <c r="O12" s="122" t="n">
        <v>145167</v>
      </c>
      <c r="P12" s="122" t="n">
        <v>311242</v>
      </c>
      <c r="Q12" s="122" t="n">
        <v>165392</v>
      </c>
      <c r="R12" s="122" t="n">
        <v>145850</v>
      </c>
    </row>
    <row r="13" s="107" customFormat="true" ht="18.75" hidden="false" customHeight="true" outlineLevel="0" collapsed="false">
      <c r="B13" s="113"/>
      <c r="C13" s="140" t="s">
        <v>144</v>
      </c>
      <c r="D13" s="115" t="n">
        <v>6142</v>
      </c>
      <c r="E13" s="115" t="n">
        <v>5153</v>
      </c>
      <c r="F13" s="115" t="n">
        <v>989</v>
      </c>
      <c r="G13" s="115" t="n">
        <v>5784</v>
      </c>
      <c r="H13" s="115" t="n">
        <v>4849</v>
      </c>
      <c r="I13" s="115" t="n">
        <v>935</v>
      </c>
      <c r="J13" s="141" t="n">
        <v>5979</v>
      </c>
      <c r="K13" s="142" t="n">
        <v>4905</v>
      </c>
      <c r="L13" s="143" t="n">
        <v>1074</v>
      </c>
      <c r="M13" s="115" t="n">
        <v>5857</v>
      </c>
      <c r="N13" s="115" t="n">
        <v>4755</v>
      </c>
      <c r="O13" s="115" t="n">
        <v>1102</v>
      </c>
      <c r="P13" s="115" t="n">
        <v>5940</v>
      </c>
      <c r="Q13" s="115" t="n">
        <v>4916</v>
      </c>
      <c r="R13" s="115" t="n">
        <v>1025</v>
      </c>
    </row>
    <row r="14" customFormat="false" ht="18.75" hidden="false" customHeight="true" outlineLevel="0" collapsed="false">
      <c r="B14" s="147"/>
      <c r="C14" s="148" t="s">
        <v>145</v>
      </c>
      <c r="D14" s="115" t="n">
        <v>22468</v>
      </c>
      <c r="E14" s="115" t="n">
        <v>15007</v>
      </c>
      <c r="F14" s="115" t="n">
        <v>7461</v>
      </c>
      <c r="G14" s="115" t="n">
        <v>22966</v>
      </c>
      <c r="H14" s="115" t="n">
        <v>16197</v>
      </c>
      <c r="I14" s="115" t="n">
        <v>6769</v>
      </c>
      <c r="J14" s="141" t="n">
        <v>22778</v>
      </c>
      <c r="K14" s="142" t="n">
        <v>15956</v>
      </c>
      <c r="L14" s="143" t="n">
        <v>6822</v>
      </c>
      <c r="M14" s="115" t="n">
        <v>22365</v>
      </c>
      <c r="N14" s="115" t="n">
        <v>15745</v>
      </c>
      <c r="O14" s="115" t="n">
        <v>6620</v>
      </c>
      <c r="P14" s="115" t="n">
        <v>22644</v>
      </c>
      <c r="Q14" s="115" t="n">
        <v>15726</v>
      </c>
      <c r="R14" s="115" t="n">
        <v>6918</v>
      </c>
    </row>
    <row r="15" customFormat="false" ht="18.75" hidden="false" customHeight="true" outlineLevel="0" collapsed="false">
      <c r="B15" s="147"/>
      <c r="C15" s="148" t="s">
        <v>88</v>
      </c>
      <c r="D15" s="115" t="n">
        <v>269362</v>
      </c>
      <c r="E15" s="115" t="n">
        <v>137035</v>
      </c>
      <c r="F15" s="115" t="n">
        <v>132327</v>
      </c>
      <c r="G15" s="115" t="n">
        <v>284806</v>
      </c>
      <c r="H15" s="115" t="n">
        <v>144916</v>
      </c>
      <c r="I15" s="115" t="n">
        <v>139890</v>
      </c>
      <c r="J15" s="141" t="n">
        <v>286239</v>
      </c>
      <c r="K15" s="142" t="n">
        <v>146279</v>
      </c>
      <c r="L15" s="143" t="n">
        <v>139960</v>
      </c>
      <c r="M15" s="115" t="n">
        <v>285085</v>
      </c>
      <c r="N15" s="115" t="n">
        <v>148415</v>
      </c>
      <c r="O15" s="115" t="n">
        <v>136670</v>
      </c>
      <c r="P15" s="115" t="n">
        <v>281373</v>
      </c>
      <c r="Q15" s="115" t="n">
        <v>144161</v>
      </c>
      <c r="R15" s="115" t="n">
        <v>137212</v>
      </c>
    </row>
    <row r="16" s="5" customFormat="true" ht="18.75" hidden="false" customHeight="true" outlineLevel="0" collapsed="false">
      <c r="B16" s="113"/>
      <c r="C16" s="140" t="s">
        <v>146</v>
      </c>
      <c r="D16" s="115" t="n">
        <v>799</v>
      </c>
      <c r="E16" s="115" t="n">
        <v>405</v>
      </c>
      <c r="F16" s="115" t="n">
        <v>394</v>
      </c>
      <c r="G16" s="115" t="n">
        <v>1611</v>
      </c>
      <c r="H16" s="115" t="n">
        <v>862</v>
      </c>
      <c r="I16" s="115" t="n">
        <v>750</v>
      </c>
      <c r="J16" s="141" t="n">
        <v>1355</v>
      </c>
      <c r="K16" s="142" t="n">
        <v>490</v>
      </c>
      <c r="L16" s="143" t="n">
        <v>865</v>
      </c>
      <c r="M16" s="115" t="n">
        <v>1375</v>
      </c>
      <c r="N16" s="115" t="n">
        <v>599</v>
      </c>
      <c r="O16" s="115" t="n">
        <v>775</v>
      </c>
      <c r="P16" s="115" t="n">
        <v>1285</v>
      </c>
      <c r="Q16" s="115" t="n">
        <v>589</v>
      </c>
      <c r="R16" s="115" t="n">
        <v>696</v>
      </c>
    </row>
    <row r="17" s="5" customFormat="true" ht="22.5" hidden="false" customHeight="true" outlineLevel="0" collapsed="false">
      <c r="B17" s="135" t="s">
        <v>148</v>
      </c>
      <c r="C17" s="144"/>
      <c r="D17" s="115"/>
      <c r="E17" s="115"/>
      <c r="F17" s="115"/>
      <c r="G17" s="115"/>
      <c r="H17" s="115"/>
      <c r="I17" s="115"/>
      <c r="J17" s="115"/>
      <c r="K17" s="115"/>
      <c r="L17" s="120"/>
      <c r="M17" s="115"/>
      <c r="N17" s="115"/>
      <c r="O17" s="115"/>
      <c r="P17" s="115"/>
      <c r="Q17" s="115"/>
      <c r="R17" s="115"/>
    </row>
    <row r="18" s="107" customFormat="true" ht="18.75" hidden="false" customHeight="true" outlineLevel="0" collapsed="false">
      <c r="B18" s="145"/>
      <c r="C18" s="146" t="s">
        <v>131</v>
      </c>
      <c r="D18" s="122" t="n">
        <v>50636</v>
      </c>
      <c r="E18" s="122" t="n">
        <v>22224</v>
      </c>
      <c r="F18" s="122" t="n">
        <v>28413</v>
      </c>
      <c r="G18" s="122" t="n">
        <v>51574</v>
      </c>
      <c r="H18" s="122" t="n">
        <v>23160</v>
      </c>
      <c r="I18" s="122" t="n">
        <v>28414</v>
      </c>
      <c r="J18" s="137" t="n">
        <v>51045</v>
      </c>
      <c r="K18" s="138" t="n">
        <v>23680</v>
      </c>
      <c r="L18" s="139" t="n">
        <v>27365</v>
      </c>
      <c r="M18" s="122" t="n">
        <v>54013</v>
      </c>
      <c r="N18" s="122" t="n">
        <v>23064</v>
      </c>
      <c r="O18" s="122" t="n">
        <v>30949</v>
      </c>
      <c r="P18" s="122" t="n">
        <v>51817</v>
      </c>
      <c r="Q18" s="122" t="n">
        <v>23032</v>
      </c>
      <c r="R18" s="122" t="n">
        <v>28785</v>
      </c>
    </row>
    <row r="19" s="107" customFormat="true" ht="18.75" hidden="false" customHeight="true" outlineLevel="0" collapsed="false">
      <c r="B19" s="113"/>
      <c r="C19" s="140" t="s">
        <v>144</v>
      </c>
      <c r="D19" s="115" t="n">
        <v>453</v>
      </c>
      <c r="E19" s="115" t="n">
        <v>184</v>
      </c>
      <c r="F19" s="115" t="n">
        <v>270</v>
      </c>
      <c r="G19" s="115" t="n">
        <v>564</v>
      </c>
      <c r="H19" s="115" t="n">
        <v>371</v>
      </c>
      <c r="I19" s="115" t="n">
        <v>193</v>
      </c>
      <c r="J19" s="141" t="n">
        <v>653</v>
      </c>
      <c r="K19" s="142" t="n">
        <v>472</v>
      </c>
      <c r="L19" s="143" t="n">
        <v>181</v>
      </c>
      <c r="M19" s="115" t="n">
        <v>815</v>
      </c>
      <c r="N19" s="115" t="n">
        <v>570</v>
      </c>
      <c r="O19" s="115" t="n">
        <v>245</v>
      </c>
      <c r="P19" s="115" t="n">
        <v>621</v>
      </c>
      <c r="Q19" s="115" t="n">
        <v>399</v>
      </c>
      <c r="R19" s="115" t="n">
        <v>222</v>
      </c>
    </row>
    <row r="20" customFormat="false" ht="18.75" hidden="false" customHeight="true" outlineLevel="0" collapsed="false">
      <c r="B20" s="147"/>
      <c r="C20" s="148" t="s">
        <v>145</v>
      </c>
      <c r="D20" s="115" t="n">
        <v>18723</v>
      </c>
      <c r="E20" s="115" t="n">
        <v>10332</v>
      </c>
      <c r="F20" s="115" t="n">
        <v>8390</v>
      </c>
      <c r="G20" s="115" t="n">
        <v>19624</v>
      </c>
      <c r="H20" s="115" t="n">
        <v>11382</v>
      </c>
      <c r="I20" s="115" t="n">
        <v>8243</v>
      </c>
      <c r="J20" s="141" t="n">
        <v>16736</v>
      </c>
      <c r="K20" s="142" t="n">
        <v>9865</v>
      </c>
      <c r="L20" s="143" t="n">
        <v>6871</v>
      </c>
      <c r="M20" s="115" t="n">
        <v>17230</v>
      </c>
      <c r="N20" s="115" t="n">
        <v>9813</v>
      </c>
      <c r="O20" s="115" t="n">
        <v>7417</v>
      </c>
      <c r="P20" s="115" t="n">
        <v>18078</v>
      </c>
      <c r="Q20" s="115" t="n">
        <v>10348</v>
      </c>
      <c r="R20" s="115" t="n">
        <v>7730</v>
      </c>
    </row>
    <row r="21" customFormat="false" ht="18.75" hidden="false" customHeight="true" outlineLevel="0" collapsed="false">
      <c r="B21" s="147"/>
      <c r="C21" s="148" t="s">
        <v>88</v>
      </c>
      <c r="D21" s="115" t="n">
        <v>28231</v>
      </c>
      <c r="E21" s="115" t="n">
        <v>10294</v>
      </c>
      <c r="F21" s="115" t="n">
        <v>17937</v>
      </c>
      <c r="G21" s="115" t="n">
        <v>28118</v>
      </c>
      <c r="H21" s="115" t="n">
        <v>9675</v>
      </c>
      <c r="I21" s="115" t="n">
        <v>18443</v>
      </c>
      <c r="J21" s="141" t="n">
        <v>30095</v>
      </c>
      <c r="K21" s="142" t="n">
        <v>11541</v>
      </c>
      <c r="L21" s="142" t="n">
        <v>18554</v>
      </c>
      <c r="M21" s="115" t="n">
        <v>32884</v>
      </c>
      <c r="N21" s="115" t="n">
        <v>11053</v>
      </c>
      <c r="O21" s="115" t="n">
        <v>21831</v>
      </c>
      <c r="P21" s="115" t="n">
        <v>29832</v>
      </c>
      <c r="Q21" s="115" t="n">
        <v>10641</v>
      </c>
      <c r="R21" s="115" t="n">
        <v>19191</v>
      </c>
    </row>
    <row r="22" s="5" customFormat="true" ht="18.75" hidden="false" customHeight="true" outlineLevel="0" collapsed="false">
      <c r="B22" s="125"/>
      <c r="C22" s="149" t="s">
        <v>146</v>
      </c>
      <c r="D22" s="127" t="n">
        <v>3229</v>
      </c>
      <c r="E22" s="127" t="n">
        <v>1414</v>
      </c>
      <c r="F22" s="127" t="n">
        <v>1816</v>
      </c>
      <c r="G22" s="127" t="n">
        <v>3268</v>
      </c>
      <c r="H22" s="127" t="n">
        <v>1732</v>
      </c>
      <c r="I22" s="127" t="n">
        <v>1536</v>
      </c>
      <c r="J22" s="128" t="n">
        <v>3562</v>
      </c>
      <c r="K22" s="128" t="n">
        <v>1802</v>
      </c>
      <c r="L22" s="128" t="n">
        <v>1760</v>
      </c>
      <c r="M22" s="127" t="n">
        <v>3084</v>
      </c>
      <c r="N22" s="127" t="n">
        <v>1628</v>
      </c>
      <c r="O22" s="127" t="n">
        <v>1456</v>
      </c>
      <c r="P22" s="127" t="n">
        <v>3286</v>
      </c>
      <c r="Q22" s="127" t="n">
        <v>1644</v>
      </c>
      <c r="R22" s="127" t="n">
        <v>1642</v>
      </c>
    </row>
    <row r="24" s="10" customFormat="true" ht="12.75" hidden="false" customHeight="false" outlineLevel="0" collapsed="false">
      <c r="A24" s="76"/>
      <c r="B24" s="77" t="str">
        <f aca="false">A1!B160</f>
        <v>Note: Revised data for 2016.</v>
      </c>
      <c r="C24" s="77"/>
      <c r="D24" s="78"/>
      <c r="E24" s="78"/>
      <c r="F24" s="78"/>
      <c r="G24" s="77"/>
      <c r="H24" s="77"/>
      <c r="I24" s="77"/>
    </row>
    <row r="25" customFormat="false" ht="13.5" hidden="false" customHeight="false" outlineLevel="0" collapsed="false"/>
    <row r="26" customFormat="false" ht="16.5" hidden="false" customHeight="true" outlineLevel="0" collapsed="false">
      <c r="B26" s="129" t="str">
        <f aca="false">A1!B162</f>
        <v>(Last Update 28/07/2017)</v>
      </c>
      <c r="C26" s="129"/>
      <c r="D26" s="130"/>
      <c r="E26" s="130"/>
      <c r="F26" s="130"/>
      <c r="G26" s="131"/>
      <c r="H26" s="131"/>
      <c r="I26" s="131"/>
      <c r="J26" s="131"/>
      <c r="K26" s="131"/>
      <c r="L26" s="131"/>
      <c r="M26" s="131"/>
      <c r="N26" s="131"/>
      <c r="O26" s="131"/>
      <c r="P26" s="131"/>
      <c r="Q26" s="131"/>
      <c r="R26" s="131"/>
    </row>
    <row r="27" customFormat="false" ht="6" hidden="false" customHeight="true" outlineLevel="0" collapsed="false">
      <c r="B27" s="132"/>
      <c r="C27" s="132"/>
    </row>
    <row r="28" customFormat="false" ht="16.5" hidden="false" customHeight="true" outlineLevel="0" collapsed="false">
      <c r="B28" s="133" t="str">
        <f aca="false">A1!B164</f>
        <v>COPYRIGHT © :2017, REPUBLIC OF CYPRUS, STATISTICAL SERVICE</v>
      </c>
      <c r="C28" s="134"/>
    </row>
    <row r="32" customFormat="false" ht="12.75" hidden="false" customHeight="false" outlineLevel="0" collapsed="false">
      <c r="E32" s="15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101" t="s">
        <v>9</v>
      </c>
      <c r="C1" s="102"/>
      <c r="D1" s="103"/>
      <c r="E1" s="103"/>
      <c r="F1" s="103"/>
      <c r="G1" s="102"/>
      <c r="H1" s="102"/>
      <c r="I1" s="102"/>
      <c r="J1" s="102"/>
      <c r="K1" s="102"/>
      <c r="L1" s="102"/>
      <c r="M1" s="102"/>
      <c r="N1" s="102"/>
      <c r="O1" s="102"/>
      <c r="P1" s="102"/>
      <c r="Q1" s="102"/>
      <c r="R1" s="102"/>
    </row>
    <row r="2" customFormat="false" ht="15" hidden="false" customHeight="true" outlineLevel="0" collapsed="false">
      <c r="B2" s="107"/>
      <c r="C2" s="5"/>
      <c r="K2" s="5"/>
      <c r="L2" s="5"/>
      <c r="M2" s="5"/>
      <c r="N2" s="5"/>
      <c r="O2" s="5"/>
      <c r="P2" s="5"/>
      <c r="Q2" s="5"/>
      <c r="R2" s="5"/>
    </row>
    <row r="3" customFormat="false" ht="15" hidden="false" customHeight="true" outlineLevel="0" collapsed="false">
      <c r="B3" s="105" t="s">
        <v>149</v>
      </c>
      <c r="C3" s="105"/>
      <c r="D3" s="106" t="n">
        <v>2016</v>
      </c>
      <c r="E3" s="106"/>
      <c r="F3" s="106"/>
      <c r="G3" s="106"/>
      <c r="H3" s="106"/>
      <c r="I3" s="106"/>
      <c r="J3" s="106"/>
      <c r="K3" s="106"/>
      <c r="L3" s="106"/>
      <c r="M3" s="106"/>
      <c r="N3" s="106"/>
      <c r="O3" s="106"/>
      <c r="P3" s="106"/>
      <c r="Q3" s="106"/>
      <c r="R3" s="106"/>
    </row>
    <row r="4" customFormat="false" ht="18.75"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customFormat="false" ht="18.75"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customFormat="false" ht="22.5" hidden="false" customHeight="true" outlineLevel="0" collapsed="false">
      <c r="B6" s="151" t="s">
        <v>134</v>
      </c>
      <c r="C6" s="152"/>
      <c r="D6" s="110" t="n">
        <v>349407</v>
      </c>
      <c r="E6" s="110" t="n">
        <v>179824</v>
      </c>
      <c r="F6" s="110" t="n">
        <v>169583</v>
      </c>
      <c r="G6" s="110" t="n">
        <v>366742</v>
      </c>
      <c r="H6" s="110" t="n">
        <v>189984</v>
      </c>
      <c r="I6" s="110" t="n">
        <v>176758</v>
      </c>
      <c r="J6" s="153" t="n">
        <v>367395</v>
      </c>
      <c r="K6" s="153" t="n">
        <v>191310</v>
      </c>
      <c r="L6" s="153" t="n">
        <v>176086</v>
      </c>
      <c r="M6" s="110" t="n">
        <v>368694</v>
      </c>
      <c r="N6" s="110" t="n">
        <v>192578</v>
      </c>
      <c r="O6" s="110" t="n">
        <v>176116</v>
      </c>
      <c r="P6" s="110" t="n">
        <v>363060</v>
      </c>
      <c r="Q6" s="110" t="n">
        <v>188424</v>
      </c>
      <c r="R6" s="110" t="n">
        <v>174636</v>
      </c>
    </row>
    <row r="7" customFormat="false" ht="12.75" hidden="false" customHeight="true" outlineLevel="0" collapsed="false">
      <c r="B7" s="154" t="s">
        <v>150</v>
      </c>
      <c r="C7" s="155" t="s">
        <v>151</v>
      </c>
      <c r="D7" s="115" t="n">
        <v>13400</v>
      </c>
      <c r="E7" s="115" t="n">
        <v>9928</v>
      </c>
      <c r="F7" s="115" t="n">
        <v>3472</v>
      </c>
      <c r="G7" s="115" t="n">
        <v>13674</v>
      </c>
      <c r="H7" s="115" t="n">
        <v>11011</v>
      </c>
      <c r="I7" s="115" t="n">
        <v>2663</v>
      </c>
      <c r="J7" s="124" t="n">
        <v>14113</v>
      </c>
      <c r="K7" s="124" t="n">
        <v>11052</v>
      </c>
      <c r="L7" s="124" t="n">
        <v>3062</v>
      </c>
      <c r="M7" s="115" t="n">
        <v>11725</v>
      </c>
      <c r="N7" s="115" t="n">
        <v>9124</v>
      </c>
      <c r="O7" s="115" t="n">
        <v>2601</v>
      </c>
      <c r="P7" s="115" t="n">
        <v>13228</v>
      </c>
      <c r="Q7" s="115" t="n">
        <v>10279</v>
      </c>
      <c r="R7" s="115" t="n">
        <v>2949</v>
      </c>
    </row>
    <row r="8" customFormat="false" ht="12.75" hidden="false" customHeight="true" outlineLevel="0" collapsed="false">
      <c r="B8" s="154" t="s">
        <v>152</v>
      </c>
      <c r="C8" s="155" t="s">
        <v>153</v>
      </c>
      <c r="D8" s="115" t="n">
        <v>676</v>
      </c>
      <c r="E8" s="115" t="n">
        <v>603</v>
      </c>
      <c r="F8" s="115" t="n">
        <v>73</v>
      </c>
      <c r="G8" s="115" t="n">
        <v>596</v>
      </c>
      <c r="H8" s="115" t="n">
        <v>507</v>
      </c>
      <c r="I8" s="115" t="n">
        <v>89</v>
      </c>
      <c r="J8" s="124" t="n">
        <v>846</v>
      </c>
      <c r="K8" s="124" t="n">
        <v>641</v>
      </c>
      <c r="L8" s="124" t="n">
        <v>205</v>
      </c>
      <c r="M8" s="115" t="n">
        <v>821</v>
      </c>
      <c r="N8" s="115" t="n">
        <v>543</v>
      </c>
      <c r="O8" s="115" t="n">
        <v>278</v>
      </c>
      <c r="P8" s="115" t="n">
        <v>735</v>
      </c>
      <c r="Q8" s="115" t="n">
        <v>573</v>
      </c>
      <c r="R8" s="115" t="n">
        <v>161</v>
      </c>
    </row>
    <row r="9" customFormat="false" ht="12.75" hidden="false" customHeight="true" outlineLevel="0" collapsed="false">
      <c r="B9" s="154" t="s">
        <v>154</v>
      </c>
      <c r="C9" s="155" t="s">
        <v>155</v>
      </c>
      <c r="D9" s="115" t="n">
        <v>26111</v>
      </c>
      <c r="E9" s="115" t="n">
        <v>18874</v>
      </c>
      <c r="F9" s="115" t="n">
        <v>7236</v>
      </c>
      <c r="G9" s="115" t="n">
        <v>25251</v>
      </c>
      <c r="H9" s="115" t="n">
        <v>17861</v>
      </c>
      <c r="I9" s="115" t="n">
        <v>7390</v>
      </c>
      <c r="J9" s="124" t="n">
        <v>26094</v>
      </c>
      <c r="K9" s="124" t="n">
        <v>18070</v>
      </c>
      <c r="L9" s="124" t="n">
        <v>8024</v>
      </c>
      <c r="M9" s="115" t="n">
        <v>26671</v>
      </c>
      <c r="N9" s="115" t="n">
        <v>18147</v>
      </c>
      <c r="O9" s="115" t="n">
        <v>8524</v>
      </c>
      <c r="P9" s="115" t="n">
        <v>26032</v>
      </c>
      <c r="Q9" s="115" t="n">
        <v>18238</v>
      </c>
      <c r="R9" s="115" t="n">
        <v>7794</v>
      </c>
    </row>
    <row r="10" customFormat="false" ht="26.25" hidden="false" customHeight="true" outlineLevel="0" collapsed="false">
      <c r="B10" s="154" t="s">
        <v>156</v>
      </c>
      <c r="C10" s="156" t="s">
        <v>157</v>
      </c>
      <c r="D10" s="115" t="n">
        <v>1560</v>
      </c>
      <c r="E10" s="115" t="n">
        <v>1343</v>
      </c>
      <c r="F10" s="115" t="n">
        <v>217</v>
      </c>
      <c r="G10" s="115" t="n">
        <v>1554</v>
      </c>
      <c r="H10" s="115" t="n">
        <v>1136</v>
      </c>
      <c r="I10" s="115" t="n">
        <v>418</v>
      </c>
      <c r="J10" s="124" t="n">
        <v>2087</v>
      </c>
      <c r="K10" s="124" t="n">
        <v>1803</v>
      </c>
      <c r="L10" s="124" t="n">
        <v>283</v>
      </c>
      <c r="M10" s="115" t="n">
        <v>2446</v>
      </c>
      <c r="N10" s="115" t="n">
        <v>2142</v>
      </c>
      <c r="O10" s="115" t="n">
        <v>303</v>
      </c>
      <c r="P10" s="115" t="n">
        <v>1912</v>
      </c>
      <c r="Q10" s="115" t="n">
        <v>1606</v>
      </c>
      <c r="R10" s="115" t="n">
        <v>306</v>
      </c>
    </row>
    <row r="11" customFormat="false" ht="26.25" hidden="false" customHeight="true" outlineLevel="0" collapsed="false">
      <c r="B11" s="154" t="s">
        <v>158</v>
      </c>
      <c r="C11" s="157" t="s">
        <v>159</v>
      </c>
      <c r="D11" s="115" t="n">
        <v>3126</v>
      </c>
      <c r="E11" s="115" t="n">
        <v>2905</v>
      </c>
      <c r="F11" s="115" t="n">
        <v>221</v>
      </c>
      <c r="G11" s="115" t="n">
        <v>3734</v>
      </c>
      <c r="H11" s="115" t="n">
        <v>3566</v>
      </c>
      <c r="I11" s="115" t="n">
        <v>169</v>
      </c>
      <c r="J11" s="124" t="n">
        <v>2991</v>
      </c>
      <c r="K11" s="124" t="n">
        <v>2825</v>
      </c>
      <c r="L11" s="124" t="n">
        <v>166</v>
      </c>
      <c r="M11" s="115" t="n">
        <v>2957</v>
      </c>
      <c r="N11" s="115" t="n">
        <v>2784</v>
      </c>
      <c r="O11" s="115" t="n">
        <v>172</v>
      </c>
      <c r="P11" s="115" t="n">
        <v>3202</v>
      </c>
      <c r="Q11" s="115" t="n">
        <v>3020</v>
      </c>
      <c r="R11" s="115" t="n">
        <v>182</v>
      </c>
    </row>
    <row r="12" customFormat="false" ht="12.75" hidden="false" customHeight="true" outlineLevel="0" collapsed="false">
      <c r="B12" s="154" t="s">
        <v>160</v>
      </c>
      <c r="C12" s="158" t="s">
        <v>161</v>
      </c>
      <c r="D12" s="115" t="n">
        <v>26937</v>
      </c>
      <c r="E12" s="115" t="n">
        <v>23915</v>
      </c>
      <c r="F12" s="115" t="n">
        <v>3022</v>
      </c>
      <c r="G12" s="115" t="n">
        <v>30704</v>
      </c>
      <c r="H12" s="115" t="n">
        <v>27523</v>
      </c>
      <c r="I12" s="115" t="n">
        <v>3181</v>
      </c>
      <c r="J12" s="124" t="n">
        <v>31035</v>
      </c>
      <c r="K12" s="124" t="n">
        <v>28048</v>
      </c>
      <c r="L12" s="124" t="n">
        <v>2987</v>
      </c>
      <c r="M12" s="115" t="n">
        <v>31415</v>
      </c>
      <c r="N12" s="115" t="n">
        <v>28312</v>
      </c>
      <c r="O12" s="115" t="n">
        <v>3104</v>
      </c>
      <c r="P12" s="115" t="n">
        <v>30023</v>
      </c>
      <c r="Q12" s="115" t="n">
        <v>26949</v>
      </c>
      <c r="R12" s="115" t="n">
        <v>3073</v>
      </c>
    </row>
    <row r="13" customFormat="false" ht="27" hidden="false" customHeight="true" outlineLevel="0" collapsed="false">
      <c r="B13" s="154" t="s">
        <v>162</v>
      </c>
      <c r="C13" s="157" t="s">
        <v>163</v>
      </c>
      <c r="D13" s="115" t="n">
        <v>65303</v>
      </c>
      <c r="E13" s="115" t="n">
        <v>32692</v>
      </c>
      <c r="F13" s="115" t="n">
        <v>32611</v>
      </c>
      <c r="G13" s="115" t="n">
        <v>65912</v>
      </c>
      <c r="H13" s="115" t="n">
        <v>34248</v>
      </c>
      <c r="I13" s="115" t="n">
        <v>31665</v>
      </c>
      <c r="J13" s="124" t="n">
        <v>63758</v>
      </c>
      <c r="K13" s="124" t="n">
        <v>33191</v>
      </c>
      <c r="L13" s="124" t="n">
        <v>30567</v>
      </c>
      <c r="M13" s="115" t="n">
        <v>65478</v>
      </c>
      <c r="N13" s="115" t="n">
        <v>33659</v>
      </c>
      <c r="O13" s="115" t="n">
        <v>31819</v>
      </c>
      <c r="P13" s="115" t="n">
        <v>65113</v>
      </c>
      <c r="Q13" s="115" t="n">
        <v>33448</v>
      </c>
      <c r="R13" s="115" t="n">
        <v>31665</v>
      </c>
    </row>
    <row r="14" customFormat="false" ht="12.75" hidden="false" customHeight="true" outlineLevel="0" collapsed="false">
      <c r="B14" s="154" t="s">
        <v>164</v>
      </c>
      <c r="C14" s="155" t="s">
        <v>165</v>
      </c>
      <c r="D14" s="115" t="n">
        <v>14693</v>
      </c>
      <c r="E14" s="115" t="n">
        <v>10871</v>
      </c>
      <c r="F14" s="115" t="n">
        <v>3822</v>
      </c>
      <c r="G14" s="115" t="n">
        <v>15283</v>
      </c>
      <c r="H14" s="115" t="n">
        <v>10747</v>
      </c>
      <c r="I14" s="115" t="n">
        <v>4536</v>
      </c>
      <c r="J14" s="124" t="n">
        <v>15672</v>
      </c>
      <c r="K14" s="124" t="n">
        <v>10866</v>
      </c>
      <c r="L14" s="124" t="n">
        <v>4806</v>
      </c>
      <c r="M14" s="115" t="n">
        <v>16628</v>
      </c>
      <c r="N14" s="115" t="n">
        <v>12229</v>
      </c>
      <c r="O14" s="115" t="n">
        <v>4400</v>
      </c>
      <c r="P14" s="115" t="n">
        <v>15569</v>
      </c>
      <c r="Q14" s="115" t="n">
        <v>11178</v>
      </c>
      <c r="R14" s="115" t="n">
        <v>4391</v>
      </c>
    </row>
    <row r="15" customFormat="false" ht="27" hidden="false" customHeight="true" outlineLevel="0" collapsed="false">
      <c r="B15" s="154" t="s">
        <v>166</v>
      </c>
      <c r="C15" s="157" t="s">
        <v>167</v>
      </c>
      <c r="D15" s="115" t="n">
        <v>25269</v>
      </c>
      <c r="E15" s="115" t="n">
        <v>12454</v>
      </c>
      <c r="F15" s="115" t="n">
        <v>12815</v>
      </c>
      <c r="G15" s="115" t="n">
        <v>35025</v>
      </c>
      <c r="H15" s="115" t="n">
        <v>16435</v>
      </c>
      <c r="I15" s="115" t="n">
        <v>18590</v>
      </c>
      <c r="J15" s="124" t="n">
        <v>39147</v>
      </c>
      <c r="K15" s="124" t="n">
        <v>19346</v>
      </c>
      <c r="L15" s="124" t="n">
        <v>19801</v>
      </c>
      <c r="M15" s="115" t="n">
        <v>31344</v>
      </c>
      <c r="N15" s="115" t="n">
        <v>15995</v>
      </c>
      <c r="O15" s="115" t="n">
        <v>15349</v>
      </c>
      <c r="P15" s="115" t="n">
        <v>32696</v>
      </c>
      <c r="Q15" s="115" t="n">
        <v>16058</v>
      </c>
      <c r="R15" s="115" t="n">
        <v>16639</v>
      </c>
    </row>
    <row r="16" customFormat="false" ht="12.75" hidden="false" customHeight="true" outlineLevel="0" collapsed="false">
      <c r="B16" s="154" t="s">
        <v>168</v>
      </c>
      <c r="C16" s="158" t="s">
        <v>169</v>
      </c>
      <c r="D16" s="115" t="n">
        <v>9867</v>
      </c>
      <c r="E16" s="115" t="n">
        <v>6132</v>
      </c>
      <c r="F16" s="115" t="n">
        <v>3735</v>
      </c>
      <c r="G16" s="115" t="n">
        <v>9431</v>
      </c>
      <c r="H16" s="115" t="n">
        <v>5690</v>
      </c>
      <c r="I16" s="115" t="n">
        <v>3741</v>
      </c>
      <c r="J16" s="124" t="n">
        <v>9464</v>
      </c>
      <c r="K16" s="124" t="n">
        <v>5484</v>
      </c>
      <c r="L16" s="124" t="n">
        <v>3980</v>
      </c>
      <c r="M16" s="115" t="n">
        <v>10083</v>
      </c>
      <c r="N16" s="115" t="n">
        <v>6019</v>
      </c>
      <c r="O16" s="115" t="n">
        <v>4064</v>
      </c>
      <c r="P16" s="115" t="n">
        <v>9711</v>
      </c>
      <c r="Q16" s="115" t="n">
        <v>5831</v>
      </c>
      <c r="R16" s="115" t="n">
        <v>3880</v>
      </c>
    </row>
    <row r="17" customFormat="false" ht="12.75" hidden="false" customHeight="true" outlineLevel="0" collapsed="false">
      <c r="B17" s="154" t="s">
        <v>170</v>
      </c>
      <c r="C17" s="156" t="s">
        <v>171</v>
      </c>
      <c r="D17" s="115" t="n">
        <v>18043</v>
      </c>
      <c r="E17" s="115" t="n">
        <v>6992</v>
      </c>
      <c r="F17" s="115" t="n">
        <v>11051</v>
      </c>
      <c r="G17" s="115" t="n">
        <v>19223</v>
      </c>
      <c r="H17" s="115" t="n">
        <v>7209</v>
      </c>
      <c r="I17" s="115" t="n">
        <v>12013</v>
      </c>
      <c r="J17" s="124" t="n">
        <v>19662</v>
      </c>
      <c r="K17" s="124" t="n">
        <v>7351</v>
      </c>
      <c r="L17" s="124" t="n">
        <v>12311</v>
      </c>
      <c r="M17" s="115" t="n">
        <v>20090</v>
      </c>
      <c r="N17" s="115" t="n">
        <v>7516</v>
      </c>
      <c r="O17" s="115" t="n">
        <v>12574</v>
      </c>
      <c r="P17" s="115" t="n">
        <v>19254</v>
      </c>
      <c r="Q17" s="115" t="n">
        <v>7267</v>
      </c>
      <c r="R17" s="115" t="n">
        <v>11987</v>
      </c>
    </row>
    <row r="18" customFormat="false" ht="12.75" hidden="false" customHeight="true" outlineLevel="0" collapsed="false">
      <c r="B18" s="154" t="s">
        <v>172</v>
      </c>
      <c r="C18" s="158" t="s">
        <v>173</v>
      </c>
      <c r="D18" s="115" t="n">
        <v>1918</v>
      </c>
      <c r="E18" s="115" t="n">
        <v>879</v>
      </c>
      <c r="F18" s="115" t="n">
        <v>1039</v>
      </c>
      <c r="G18" s="115" t="n">
        <v>2685</v>
      </c>
      <c r="H18" s="115" t="n">
        <v>1357</v>
      </c>
      <c r="I18" s="115" t="n">
        <v>1328</v>
      </c>
      <c r="J18" s="124" t="n">
        <v>2856</v>
      </c>
      <c r="K18" s="124" t="n">
        <v>1548</v>
      </c>
      <c r="L18" s="124" t="n">
        <v>1308</v>
      </c>
      <c r="M18" s="115" t="n">
        <v>3051</v>
      </c>
      <c r="N18" s="115" t="n">
        <v>1752</v>
      </c>
      <c r="O18" s="115" t="n">
        <v>1299</v>
      </c>
      <c r="P18" s="115" t="n">
        <v>2627</v>
      </c>
      <c r="Q18" s="115" t="n">
        <v>1384</v>
      </c>
      <c r="R18" s="115" t="n">
        <v>1243</v>
      </c>
    </row>
    <row r="19" customFormat="false" ht="27" hidden="false" customHeight="true" outlineLevel="0" collapsed="false">
      <c r="B19" s="154" t="s">
        <v>174</v>
      </c>
      <c r="C19" s="156" t="s">
        <v>175</v>
      </c>
      <c r="D19" s="115" t="n">
        <v>25246</v>
      </c>
      <c r="E19" s="115" t="n">
        <v>11800</v>
      </c>
      <c r="F19" s="115" t="n">
        <v>13446</v>
      </c>
      <c r="G19" s="115" t="n">
        <v>25408</v>
      </c>
      <c r="H19" s="115" t="n">
        <v>11440</v>
      </c>
      <c r="I19" s="115" t="n">
        <v>13969</v>
      </c>
      <c r="J19" s="124" t="n">
        <v>24073</v>
      </c>
      <c r="K19" s="124" t="n">
        <v>10582</v>
      </c>
      <c r="L19" s="124" t="n">
        <v>13491</v>
      </c>
      <c r="M19" s="115" t="n">
        <v>24929</v>
      </c>
      <c r="N19" s="115" t="n">
        <v>11367</v>
      </c>
      <c r="O19" s="115" t="n">
        <v>13562</v>
      </c>
      <c r="P19" s="115" t="n">
        <v>24914</v>
      </c>
      <c r="Q19" s="115" t="n">
        <v>11297</v>
      </c>
      <c r="R19" s="115" t="n">
        <v>13617</v>
      </c>
    </row>
    <row r="20" customFormat="false" ht="27" hidden="false" customHeight="true" outlineLevel="0" collapsed="false">
      <c r="B20" s="154" t="s">
        <v>176</v>
      </c>
      <c r="C20" s="156" t="s">
        <v>177</v>
      </c>
      <c r="D20" s="115" t="n">
        <v>8788</v>
      </c>
      <c r="E20" s="115" t="n">
        <v>3071</v>
      </c>
      <c r="F20" s="115" t="n">
        <v>5718</v>
      </c>
      <c r="G20" s="115" t="n">
        <v>9283</v>
      </c>
      <c r="H20" s="115" t="n">
        <v>3409</v>
      </c>
      <c r="I20" s="115" t="n">
        <v>5874</v>
      </c>
      <c r="J20" s="124" t="n">
        <v>10735</v>
      </c>
      <c r="K20" s="124" t="n">
        <v>3851</v>
      </c>
      <c r="L20" s="124" t="n">
        <v>6884</v>
      </c>
      <c r="M20" s="115" t="n">
        <v>10932</v>
      </c>
      <c r="N20" s="115" t="n">
        <v>3830</v>
      </c>
      <c r="O20" s="115" t="n">
        <v>7103</v>
      </c>
      <c r="P20" s="115" t="n">
        <v>9935</v>
      </c>
      <c r="Q20" s="115" t="n">
        <v>3540</v>
      </c>
      <c r="R20" s="115" t="n">
        <v>6395</v>
      </c>
    </row>
    <row r="21" customFormat="false" ht="27" hidden="false" customHeight="true" outlineLevel="0" collapsed="false">
      <c r="B21" s="154" t="s">
        <v>178</v>
      </c>
      <c r="C21" s="156" t="s">
        <v>179</v>
      </c>
      <c r="D21" s="115" t="n">
        <v>31078</v>
      </c>
      <c r="E21" s="115" t="n">
        <v>16278</v>
      </c>
      <c r="F21" s="115" t="n">
        <v>14800</v>
      </c>
      <c r="G21" s="115" t="n">
        <v>29757</v>
      </c>
      <c r="H21" s="115" t="n">
        <v>15925</v>
      </c>
      <c r="I21" s="115" t="n">
        <v>13831</v>
      </c>
      <c r="J21" s="124" t="n">
        <v>27294</v>
      </c>
      <c r="K21" s="124" t="n">
        <v>16088</v>
      </c>
      <c r="L21" s="124" t="n">
        <v>11206</v>
      </c>
      <c r="M21" s="115" t="n">
        <v>30936</v>
      </c>
      <c r="N21" s="115" t="n">
        <v>17388</v>
      </c>
      <c r="O21" s="115" t="n">
        <v>13548</v>
      </c>
      <c r="P21" s="115" t="n">
        <v>29766</v>
      </c>
      <c r="Q21" s="115" t="n">
        <v>16420</v>
      </c>
      <c r="R21" s="115" t="n">
        <v>13346</v>
      </c>
    </row>
    <row r="22" customFormat="false" ht="12.75" hidden="false" customHeight="true" outlineLevel="0" collapsed="false">
      <c r="B22" s="154" t="s">
        <v>180</v>
      </c>
      <c r="C22" s="158" t="s">
        <v>181</v>
      </c>
      <c r="D22" s="115" t="n">
        <v>29114</v>
      </c>
      <c r="E22" s="115" t="n">
        <v>7559</v>
      </c>
      <c r="F22" s="115" t="n">
        <v>21555</v>
      </c>
      <c r="G22" s="115" t="n">
        <v>28645</v>
      </c>
      <c r="H22" s="115" t="n">
        <v>7300</v>
      </c>
      <c r="I22" s="115" t="n">
        <v>21344</v>
      </c>
      <c r="J22" s="124" t="n">
        <v>26064</v>
      </c>
      <c r="K22" s="124" t="n">
        <v>6639</v>
      </c>
      <c r="L22" s="124" t="n">
        <v>19425</v>
      </c>
      <c r="M22" s="115" t="n">
        <v>27407</v>
      </c>
      <c r="N22" s="115" t="n">
        <v>7126</v>
      </c>
      <c r="O22" s="115" t="n">
        <v>20281</v>
      </c>
      <c r="P22" s="115" t="n">
        <v>27807</v>
      </c>
      <c r="Q22" s="115" t="n">
        <v>7156</v>
      </c>
      <c r="R22" s="115" t="n">
        <v>20651</v>
      </c>
    </row>
    <row r="23" customFormat="false" ht="12.75" hidden="false" customHeight="true" outlineLevel="0" collapsed="false">
      <c r="B23" s="154" t="s">
        <v>182</v>
      </c>
      <c r="C23" s="156" t="s">
        <v>183</v>
      </c>
      <c r="D23" s="115" t="n">
        <v>19340</v>
      </c>
      <c r="E23" s="115" t="n">
        <v>5469</v>
      </c>
      <c r="F23" s="115" t="n">
        <v>13872</v>
      </c>
      <c r="G23" s="115" t="n">
        <v>18372</v>
      </c>
      <c r="H23" s="115" t="n">
        <v>5186</v>
      </c>
      <c r="I23" s="115" t="n">
        <v>13186</v>
      </c>
      <c r="J23" s="124" t="n">
        <v>20108</v>
      </c>
      <c r="K23" s="124" t="n">
        <v>5478</v>
      </c>
      <c r="L23" s="124" t="n">
        <v>14631</v>
      </c>
      <c r="M23" s="115" t="n">
        <v>20508</v>
      </c>
      <c r="N23" s="115" t="n">
        <v>5593</v>
      </c>
      <c r="O23" s="115" t="n">
        <v>14915</v>
      </c>
      <c r="P23" s="115" t="n">
        <v>19582</v>
      </c>
      <c r="Q23" s="115" t="n">
        <v>5431</v>
      </c>
      <c r="R23" s="115" t="n">
        <v>14151</v>
      </c>
    </row>
    <row r="24" customFormat="false" ht="12.95" hidden="false" customHeight="true" outlineLevel="0" collapsed="false">
      <c r="B24" s="154" t="s">
        <v>184</v>
      </c>
      <c r="C24" s="158" t="s">
        <v>185</v>
      </c>
      <c r="D24" s="115" t="n">
        <v>5664</v>
      </c>
      <c r="E24" s="115" t="n">
        <v>3417</v>
      </c>
      <c r="F24" s="115" t="n">
        <v>2247</v>
      </c>
      <c r="G24" s="115" t="n">
        <v>6370</v>
      </c>
      <c r="H24" s="115" t="n">
        <v>3739</v>
      </c>
      <c r="I24" s="115" t="n">
        <v>2631</v>
      </c>
      <c r="J24" s="124" t="n">
        <v>6922</v>
      </c>
      <c r="K24" s="124" t="n">
        <v>3479</v>
      </c>
      <c r="L24" s="124" t="n">
        <v>3443</v>
      </c>
      <c r="M24" s="115" t="n">
        <v>7034</v>
      </c>
      <c r="N24" s="115" t="n">
        <v>3792</v>
      </c>
      <c r="O24" s="115" t="n">
        <v>3242</v>
      </c>
      <c r="P24" s="115" t="n">
        <v>6498</v>
      </c>
      <c r="Q24" s="115" t="n">
        <v>3607</v>
      </c>
      <c r="R24" s="115" t="n">
        <v>2891</v>
      </c>
    </row>
    <row r="25" customFormat="false" ht="12.75" hidden="false" customHeight="true" outlineLevel="0" collapsed="false">
      <c r="B25" s="154" t="s">
        <v>186</v>
      </c>
      <c r="C25" s="156" t="s">
        <v>187</v>
      </c>
      <c r="D25" s="115" t="n">
        <v>9691</v>
      </c>
      <c r="E25" s="115" t="n">
        <v>3534</v>
      </c>
      <c r="F25" s="115" t="n">
        <v>6158</v>
      </c>
      <c r="G25" s="115" t="n">
        <v>11310</v>
      </c>
      <c r="H25" s="115" t="n">
        <v>4564</v>
      </c>
      <c r="I25" s="115" t="n">
        <v>6746</v>
      </c>
      <c r="J25" s="124" t="n">
        <v>10752</v>
      </c>
      <c r="K25" s="124" t="n">
        <v>3993</v>
      </c>
      <c r="L25" s="124" t="n">
        <v>6759</v>
      </c>
      <c r="M25" s="115" t="n">
        <v>12428</v>
      </c>
      <c r="N25" s="115" t="n">
        <v>4486</v>
      </c>
      <c r="O25" s="115" t="n">
        <v>7942</v>
      </c>
      <c r="P25" s="115" t="n">
        <v>11045</v>
      </c>
      <c r="Q25" s="115" t="n">
        <v>4144</v>
      </c>
      <c r="R25" s="115" t="n">
        <v>6901</v>
      </c>
    </row>
    <row r="26" customFormat="false" ht="12.75" hidden="false" customHeight="true" outlineLevel="0" collapsed="false">
      <c r="B26" s="154" t="s">
        <v>188</v>
      </c>
      <c r="C26" s="158" t="s">
        <v>189</v>
      </c>
      <c r="D26" s="115" t="n">
        <v>12507</v>
      </c>
      <c r="E26" s="115" t="n">
        <v>392</v>
      </c>
      <c r="F26" s="115" t="n">
        <v>12114</v>
      </c>
      <c r="G26" s="115" t="n">
        <v>13302</v>
      </c>
      <c r="H26" s="115" t="n">
        <v>221</v>
      </c>
      <c r="I26" s="115" t="n">
        <v>13081</v>
      </c>
      <c r="J26" s="124" t="n">
        <v>12704</v>
      </c>
      <c r="K26" s="124" t="n">
        <v>228</v>
      </c>
      <c r="L26" s="124" t="n">
        <v>12476</v>
      </c>
      <c r="M26" s="115" t="n">
        <v>10978</v>
      </c>
      <c r="N26" s="115" t="n">
        <v>158</v>
      </c>
      <c r="O26" s="115" t="n">
        <v>10820</v>
      </c>
      <c r="P26" s="115" t="n">
        <v>12373</v>
      </c>
      <c r="Q26" s="115" t="n">
        <v>250</v>
      </c>
      <c r="R26" s="115" t="n">
        <v>12123</v>
      </c>
    </row>
    <row r="27" customFormat="false" ht="27" hidden="false" customHeight="true" outlineLevel="0" collapsed="false">
      <c r="B27" s="154" t="s">
        <v>190</v>
      </c>
      <c r="C27" s="156" t="s">
        <v>191</v>
      </c>
      <c r="D27" s="115" t="n">
        <v>1078</v>
      </c>
      <c r="E27" s="115" t="n">
        <v>718</v>
      </c>
      <c r="F27" s="115" t="n">
        <v>360</v>
      </c>
      <c r="G27" s="115" t="n">
        <v>1223</v>
      </c>
      <c r="H27" s="115" t="n">
        <v>910</v>
      </c>
      <c r="I27" s="115" t="n">
        <v>313</v>
      </c>
      <c r="J27" s="124" t="n">
        <v>1018</v>
      </c>
      <c r="K27" s="124" t="n">
        <v>747</v>
      </c>
      <c r="L27" s="124" t="n">
        <v>271</v>
      </c>
      <c r="M27" s="115" t="n">
        <v>833</v>
      </c>
      <c r="N27" s="115" t="n">
        <v>617</v>
      </c>
      <c r="O27" s="115" t="n">
        <v>217</v>
      </c>
      <c r="P27" s="115" t="n">
        <v>1038</v>
      </c>
      <c r="Q27" s="115" t="n">
        <v>748</v>
      </c>
      <c r="R27" s="115" t="n">
        <v>290</v>
      </c>
    </row>
    <row r="28" customFormat="false" ht="24.75" hidden="false" customHeight="true" outlineLevel="0" collapsed="false">
      <c r="B28" s="159" t="s">
        <v>192</v>
      </c>
      <c r="C28" s="160"/>
      <c r="D28" s="115"/>
      <c r="E28" s="115"/>
      <c r="F28" s="115"/>
      <c r="G28" s="115"/>
      <c r="H28" s="115"/>
      <c r="I28" s="115"/>
      <c r="J28" s="115"/>
      <c r="K28" s="115"/>
      <c r="L28" s="115"/>
      <c r="M28" s="115"/>
      <c r="N28" s="115"/>
      <c r="O28" s="115"/>
      <c r="P28" s="115"/>
      <c r="Q28" s="115"/>
      <c r="R28" s="115"/>
    </row>
    <row r="29" customFormat="false" ht="15" hidden="false" customHeight="true" outlineLevel="0" collapsed="false">
      <c r="B29" s="113"/>
      <c r="C29" s="161" t="s">
        <v>131</v>
      </c>
      <c r="D29" s="122" t="n">
        <v>143940</v>
      </c>
      <c r="E29" s="122" t="n">
        <v>72586</v>
      </c>
      <c r="F29" s="122" t="n">
        <v>71353</v>
      </c>
      <c r="G29" s="122" t="n">
        <v>147422</v>
      </c>
      <c r="H29" s="122" t="n">
        <v>74843</v>
      </c>
      <c r="I29" s="122" t="n">
        <v>72579</v>
      </c>
      <c r="J29" s="162" t="n">
        <v>146488</v>
      </c>
      <c r="K29" s="162" t="n">
        <v>73854</v>
      </c>
      <c r="L29" s="162" t="n">
        <v>72634</v>
      </c>
      <c r="M29" s="122" t="n">
        <v>147657</v>
      </c>
      <c r="N29" s="122" t="n">
        <v>74343</v>
      </c>
      <c r="O29" s="122" t="n">
        <v>73314</v>
      </c>
      <c r="P29" s="122" t="n">
        <v>146377</v>
      </c>
      <c r="Q29" s="122" t="n">
        <v>73907</v>
      </c>
      <c r="R29" s="122" t="n">
        <v>72470</v>
      </c>
    </row>
    <row r="30" customFormat="false" ht="12.75" hidden="false" customHeight="true" outlineLevel="0" collapsed="false">
      <c r="B30" s="154" t="s">
        <v>150</v>
      </c>
      <c r="C30" s="155" t="s">
        <v>151</v>
      </c>
      <c r="D30" s="115" t="n">
        <v>3721</v>
      </c>
      <c r="E30" s="115" t="n">
        <v>3358</v>
      </c>
      <c r="F30" s="115" t="n">
        <v>363</v>
      </c>
      <c r="G30" s="115" t="n">
        <v>3686</v>
      </c>
      <c r="H30" s="115" t="n">
        <v>3521</v>
      </c>
      <c r="I30" s="115" t="n">
        <v>164</v>
      </c>
      <c r="J30" s="163" t="n">
        <v>2965</v>
      </c>
      <c r="K30" s="163" t="n">
        <v>2843</v>
      </c>
      <c r="L30" s="163" t="n">
        <v>122</v>
      </c>
      <c r="M30" s="115" t="n">
        <v>1741</v>
      </c>
      <c r="N30" s="115" t="n">
        <v>1741</v>
      </c>
      <c r="O30" s="115" t="n">
        <v>0</v>
      </c>
      <c r="P30" s="115" t="n">
        <v>3028</v>
      </c>
      <c r="Q30" s="115" t="n">
        <v>2866</v>
      </c>
      <c r="R30" s="115" t="n">
        <v>162</v>
      </c>
    </row>
    <row r="31" customFormat="false" ht="12.75" hidden="false" customHeight="true" outlineLevel="0" collapsed="false">
      <c r="B31" s="154" t="s">
        <v>152</v>
      </c>
      <c r="C31" s="155" t="s">
        <v>153</v>
      </c>
      <c r="D31" s="115" t="n">
        <v>124</v>
      </c>
      <c r="E31" s="115" t="n">
        <v>124</v>
      </c>
      <c r="F31" s="115" t="n">
        <v>0</v>
      </c>
      <c r="G31" s="115" t="n">
        <v>145</v>
      </c>
      <c r="H31" s="115" t="n">
        <v>145</v>
      </c>
      <c r="I31" s="115" t="n">
        <v>0</v>
      </c>
      <c r="J31" s="163" t="n">
        <v>178</v>
      </c>
      <c r="K31" s="163" t="n">
        <v>178</v>
      </c>
      <c r="L31" s="163" t="n">
        <v>0</v>
      </c>
      <c r="M31" s="115" t="n">
        <v>189</v>
      </c>
      <c r="N31" s="115" t="n">
        <v>189</v>
      </c>
      <c r="O31" s="115" t="n">
        <v>0</v>
      </c>
      <c r="P31" s="115" t="n">
        <v>159</v>
      </c>
      <c r="Q31" s="115" t="n">
        <v>159</v>
      </c>
      <c r="R31" s="115" t="n">
        <v>0</v>
      </c>
    </row>
    <row r="32" customFormat="false" ht="12.75" hidden="false" customHeight="true" outlineLevel="0" collapsed="false">
      <c r="B32" s="154" t="s">
        <v>154</v>
      </c>
      <c r="C32" s="155" t="s">
        <v>155</v>
      </c>
      <c r="D32" s="115" t="n">
        <v>9937</v>
      </c>
      <c r="E32" s="115" t="n">
        <v>7350</v>
      </c>
      <c r="F32" s="115" t="n">
        <v>2587</v>
      </c>
      <c r="G32" s="115" t="n">
        <v>10265</v>
      </c>
      <c r="H32" s="115" t="n">
        <v>7378</v>
      </c>
      <c r="I32" s="115" t="n">
        <v>2887</v>
      </c>
      <c r="J32" s="163" t="n">
        <v>11789</v>
      </c>
      <c r="K32" s="163" t="n">
        <v>8039</v>
      </c>
      <c r="L32" s="163" t="n">
        <v>3750</v>
      </c>
      <c r="M32" s="115" t="n">
        <v>11024</v>
      </c>
      <c r="N32" s="115" t="n">
        <v>7639</v>
      </c>
      <c r="O32" s="115" t="n">
        <v>3385</v>
      </c>
      <c r="P32" s="115" t="n">
        <v>10754</v>
      </c>
      <c r="Q32" s="115" t="n">
        <v>7601</v>
      </c>
      <c r="R32" s="115" t="n">
        <v>3152</v>
      </c>
    </row>
    <row r="33" customFormat="false" ht="26.25" hidden="false" customHeight="true" outlineLevel="0" collapsed="false">
      <c r="B33" s="154" t="s">
        <v>156</v>
      </c>
      <c r="C33" s="156" t="s">
        <v>157</v>
      </c>
      <c r="D33" s="115" t="n">
        <v>332</v>
      </c>
      <c r="E33" s="115" t="n">
        <v>237</v>
      </c>
      <c r="F33" s="115" t="n">
        <v>95</v>
      </c>
      <c r="G33" s="115" t="n">
        <v>381</v>
      </c>
      <c r="H33" s="115" t="n">
        <v>381</v>
      </c>
      <c r="I33" s="115" t="n">
        <v>0</v>
      </c>
      <c r="J33" s="124" t="n">
        <v>562</v>
      </c>
      <c r="K33" s="124" t="n">
        <v>562</v>
      </c>
      <c r="L33" s="124" t="n">
        <v>0</v>
      </c>
      <c r="M33" s="115" t="n">
        <v>668</v>
      </c>
      <c r="N33" s="115" t="n">
        <v>668</v>
      </c>
      <c r="O33" s="115" t="n">
        <v>0</v>
      </c>
      <c r="P33" s="115" t="n">
        <v>486</v>
      </c>
      <c r="Q33" s="115" t="n">
        <v>462</v>
      </c>
      <c r="R33" s="115" t="n">
        <v>24</v>
      </c>
    </row>
    <row r="34" customFormat="false" ht="26.25" hidden="false" customHeight="true" outlineLevel="0" collapsed="false">
      <c r="B34" s="154" t="s">
        <v>158</v>
      </c>
      <c r="C34" s="157" t="s">
        <v>159</v>
      </c>
      <c r="D34" s="115" t="n">
        <v>1377</v>
      </c>
      <c r="E34" s="115" t="n">
        <v>1156</v>
      </c>
      <c r="F34" s="115" t="n">
        <v>221</v>
      </c>
      <c r="G34" s="115" t="n">
        <v>1328</v>
      </c>
      <c r="H34" s="115" t="n">
        <v>1237</v>
      </c>
      <c r="I34" s="115" t="n">
        <v>90</v>
      </c>
      <c r="J34" s="124" t="n">
        <v>1147</v>
      </c>
      <c r="K34" s="124" t="n">
        <v>1051</v>
      </c>
      <c r="L34" s="124" t="n">
        <v>96</v>
      </c>
      <c r="M34" s="115" t="n">
        <v>1230</v>
      </c>
      <c r="N34" s="115" t="n">
        <v>1147</v>
      </c>
      <c r="O34" s="115" t="n">
        <v>83</v>
      </c>
      <c r="P34" s="115" t="n">
        <v>1271</v>
      </c>
      <c r="Q34" s="115" t="n">
        <v>1148</v>
      </c>
      <c r="R34" s="115" t="n">
        <v>123</v>
      </c>
    </row>
    <row r="35" customFormat="false" ht="12.75" hidden="false" customHeight="true" outlineLevel="0" collapsed="false">
      <c r="B35" s="154" t="s">
        <v>160</v>
      </c>
      <c r="C35" s="158" t="s">
        <v>161</v>
      </c>
      <c r="D35" s="115" t="n">
        <v>10555</v>
      </c>
      <c r="E35" s="115" t="n">
        <v>9114</v>
      </c>
      <c r="F35" s="115" t="n">
        <v>1441</v>
      </c>
      <c r="G35" s="115" t="n">
        <v>11848</v>
      </c>
      <c r="H35" s="115" t="n">
        <v>10511</v>
      </c>
      <c r="I35" s="115" t="n">
        <v>1336</v>
      </c>
      <c r="J35" s="124" t="n">
        <v>11823</v>
      </c>
      <c r="K35" s="124" t="n">
        <v>10568</v>
      </c>
      <c r="L35" s="124" t="n">
        <v>1256</v>
      </c>
      <c r="M35" s="115" t="n">
        <v>11428</v>
      </c>
      <c r="N35" s="115" t="n">
        <v>10300</v>
      </c>
      <c r="O35" s="115" t="n">
        <v>1128</v>
      </c>
      <c r="P35" s="115" t="n">
        <v>11413</v>
      </c>
      <c r="Q35" s="115" t="n">
        <v>10123</v>
      </c>
      <c r="R35" s="115" t="n">
        <v>1290</v>
      </c>
    </row>
    <row r="36" customFormat="false" ht="27" hidden="false" customHeight="true" outlineLevel="0" collapsed="false">
      <c r="B36" s="154" t="s">
        <v>162</v>
      </c>
      <c r="C36" s="157" t="s">
        <v>163</v>
      </c>
      <c r="D36" s="115" t="n">
        <v>24852</v>
      </c>
      <c r="E36" s="115" t="n">
        <v>13468</v>
      </c>
      <c r="F36" s="115" t="n">
        <v>11384</v>
      </c>
      <c r="G36" s="115" t="n">
        <v>26258</v>
      </c>
      <c r="H36" s="115" t="n">
        <v>15037</v>
      </c>
      <c r="I36" s="115" t="n">
        <v>11221</v>
      </c>
      <c r="J36" s="124" t="n">
        <v>24932</v>
      </c>
      <c r="K36" s="124" t="n">
        <v>14090</v>
      </c>
      <c r="L36" s="124" t="n">
        <v>10842</v>
      </c>
      <c r="M36" s="115" t="n">
        <v>26220</v>
      </c>
      <c r="N36" s="115" t="n">
        <v>14680</v>
      </c>
      <c r="O36" s="115" t="n">
        <v>11540</v>
      </c>
      <c r="P36" s="115" t="n">
        <v>25565</v>
      </c>
      <c r="Q36" s="115" t="n">
        <v>14319</v>
      </c>
      <c r="R36" s="115" t="n">
        <v>11247</v>
      </c>
    </row>
    <row r="37" customFormat="false" ht="12.75" hidden="false" customHeight="true" outlineLevel="0" collapsed="false">
      <c r="B37" s="154" t="s">
        <v>164</v>
      </c>
      <c r="C37" s="155" t="s">
        <v>165</v>
      </c>
      <c r="D37" s="115" t="n">
        <v>3629</v>
      </c>
      <c r="E37" s="115" t="n">
        <v>2793</v>
      </c>
      <c r="F37" s="115" t="n">
        <v>836</v>
      </c>
      <c r="G37" s="115" t="n">
        <v>4065</v>
      </c>
      <c r="H37" s="115" t="n">
        <v>3100</v>
      </c>
      <c r="I37" s="115" t="n">
        <v>965</v>
      </c>
      <c r="J37" s="124" t="n">
        <v>3976</v>
      </c>
      <c r="K37" s="124" t="n">
        <v>3063</v>
      </c>
      <c r="L37" s="124" t="n">
        <v>913</v>
      </c>
      <c r="M37" s="115" t="n">
        <v>4276</v>
      </c>
      <c r="N37" s="115" t="n">
        <v>3574</v>
      </c>
      <c r="O37" s="115" t="n">
        <v>702</v>
      </c>
      <c r="P37" s="115" t="n">
        <v>3987</v>
      </c>
      <c r="Q37" s="115" t="n">
        <v>3133</v>
      </c>
      <c r="R37" s="115" t="n">
        <v>854</v>
      </c>
    </row>
    <row r="38" customFormat="false" ht="27" hidden="false" customHeight="true" outlineLevel="0" collapsed="false">
      <c r="B38" s="154" t="s">
        <v>166</v>
      </c>
      <c r="C38" s="157" t="s">
        <v>193</v>
      </c>
      <c r="D38" s="115" t="n">
        <v>5743</v>
      </c>
      <c r="E38" s="115" t="n">
        <v>2566</v>
      </c>
      <c r="F38" s="115" t="n">
        <v>3177</v>
      </c>
      <c r="G38" s="115" t="n">
        <v>6340</v>
      </c>
      <c r="H38" s="115" t="n">
        <v>2908</v>
      </c>
      <c r="I38" s="115" t="n">
        <v>3432</v>
      </c>
      <c r="J38" s="124" t="n">
        <v>6378</v>
      </c>
      <c r="K38" s="124" t="n">
        <v>3102</v>
      </c>
      <c r="L38" s="124" t="n">
        <v>3275</v>
      </c>
      <c r="M38" s="115" t="n">
        <v>5431</v>
      </c>
      <c r="N38" s="115" t="n">
        <v>2760</v>
      </c>
      <c r="O38" s="115" t="n">
        <v>2671</v>
      </c>
      <c r="P38" s="115" t="n">
        <v>5973</v>
      </c>
      <c r="Q38" s="115" t="n">
        <v>2834</v>
      </c>
      <c r="R38" s="115" t="n">
        <v>3139</v>
      </c>
    </row>
    <row r="39" customFormat="false" ht="12.75" hidden="false" customHeight="true" outlineLevel="0" collapsed="false">
      <c r="B39" s="154" t="s">
        <v>168</v>
      </c>
      <c r="C39" s="158" t="s">
        <v>169</v>
      </c>
      <c r="D39" s="115" t="n">
        <v>7041</v>
      </c>
      <c r="E39" s="115" t="n">
        <v>4396</v>
      </c>
      <c r="F39" s="115" t="n">
        <v>2645</v>
      </c>
      <c r="G39" s="115" t="n">
        <v>6725</v>
      </c>
      <c r="H39" s="115" t="n">
        <v>3970</v>
      </c>
      <c r="I39" s="115" t="n">
        <v>2755</v>
      </c>
      <c r="J39" s="124" t="n">
        <v>6707</v>
      </c>
      <c r="K39" s="124" t="n">
        <v>3713</v>
      </c>
      <c r="L39" s="124" t="n">
        <v>2993</v>
      </c>
      <c r="M39" s="115" t="n">
        <v>7284</v>
      </c>
      <c r="N39" s="115" t="n">
        <v>4172</v>
      </c>
      <c r="O39" s="115" t="n">
        <v>3112</v>
      </c>
      <c r="P39" s="115" t="n">
        <v>6939</v>
      </c>
      <c r="Q39" s="115" t="n">
        <v>4063</v>
      </c>
      <c r="R39" s="115" t="n">
        <v>2876</v>
      </c>
    </row>
    <row r="40" customFormat="false" ht="12.75" hidden="false" customHeight="true" outlineLevel="0" collapsed="false">
      <c r="B40" s="154" t="s">
        <v>170</v>
      </c>
      <c r="C40" s="156" t="s">
        <v>171</v>
      </c>
      <c r="D40" s="115" t="n">
        <v>8928</v>
      </c>
      <c r="E40" s="115" t="n">
        <v>3414</v>
      </c>
      <c r="F40" s="115" t="n">
        <v>5513</v>
      </c>
      <c r="G40" s="115" t="n">
        <v>9065</v>
      </c>
      <c r="H40" s="115" t="n">
        <v>3185</v>
      </c>
      <c r="I40" s="115" t="n">
        <v>5880</v>
      </c>
      <c r="J40" s="124" t="n">
        <v>10478</v>
      </c>
      <c r="K40" s="124" t="n">
        <v>3848</v>
      </c>
      <c r="L40" s="124" t="n">
        <v>6630</v>
      </c>
      <c r="M40" s="115" t="n">
        <v>10884</v>
      </c>
      <c r="N40" s="115" t="n">
        <v>3690</v>
      </c>
      <c r="O40" s="115" t="n">
        <v>7194</v>
      </c>
      <c r="P40" s="115" t="n">
        <v>9839</v>
      </c>
      <c r="Q40" s="115" t="n">
        <v>3534</v>
      </c>
      <c r="R40" s="115" t="n">
        <v>6304</v>
      </c>
    </row>
    <row r="41" customFormat="false" ht="12.75" hidden="false" customHeight="true" outlineLevel="0" collapsed="false">
      <c r="B41" s="154" t="s">
        <v>172</v>
      </c>
      <c r="C41" s="158" t="s">
        <v>173</v>
      </c>
      <c r="D41" s="115" t="n">
        <v>707</v>
      </c>
      <c r="E41" s="115" t="n">
        <v>458</v>
      </c>
      <c r="F41" s="115" t="n">
        <v>249</v>
      </c>
      <c r="G41" s="115" t="n">
        <v>1030</v>
      </c>
      <c r="H41" s="115" t="n">
        <v>676</v>
      </c>
      <c r="I41" s="115" t="n">
        <v>354</v>
      </c>
      <c r="J41" s="124" t="n">
        <v>1146</v>
      </c>
      <c r="K41" s="124" t="n">
        <v>714</v>
      </c>
      <c r="L41" s="124" t="n">
        <v>432</v>
      </c>
      <c r="M41" s="115" t="n">
        <v>980</v>
      </c>
      <c r="N41" s="115" t="n">
        <v>653</v>
      </c>
      <c r="O41" s="115" t="n">
        <v>326</v>
      </c>
      <c r="P41" s="115" t="n">
        <v>966</v>
      </c>
      <c r="Q41" s="115" t="n">
        <v>625</v>
      </c>
      <c r="R41" s="115" t="n">
        <v>340</v>
      </c>
    </row>
    <row r="42" customFormat="false" ht="27" hidden="false" customHeight="true" outlineLevel="0" collapsed="false">
      <c r="B42" s="154" t="s">
        <v>174</v>
      </c>
      <c r="C42" s="156" t="s">
        <v>175</v>
      </c>
      <c r="D42" s="115" t="n">
        <v>12152</v>
      </c>
      <c r="E42" s="115" t="n">
        <v>5670</v>
      </c>
      <c r="F42" s="115" t="n">
        <v>6482</v>
      </c>
      <c r="G42" s="115" t="n">
        <v>12366</v>
      </c>
      <c r="H42" s="115" t="n">
        <v>5595</v>
      </c>
      <c r="I42" s="115" t="n">
        <v>6771</v>
      </c>
      <c r="J42" s="124" t="n">
        <v>11801</v>
      </c>
      <c r="K42" s="124" t="n">
        <v>4917</v>
      </c>
      <c r="L42" s="124" t="n">
        <v>6883</v>
      </c>
      <c r="M42" s="115" t="n">
        <v>11786</v>
      </c>
      <c r="N42" s="115" t="n">
        <v>5112</v>
      </c>
      <c r="O42" s="115" t="n">
        <v>6674</v>
      </c>
      <c r="P42" s="115" t="n">
        <v>12026</v>
      </c>
      <c r="Q42" s="115" t="n">
        <v>5324</v>
      </c>
      <c r="R42" s="115" t="n">
        <v>6703</v>
      </c>
    </row>
    <row r="43" customFormat="false" ht="27" hidden="false" customHeight="true" outlineLevel="0" collapsed="false">
      <c r="B43" s="154" t="s">
        <v>176</v>
      </c>
      <c r="C43" s="156" t="s">
        <v>177</v>
      </c>
      <c r="D43" s="115" t="n">
        <v>3531</v>
      </c>
      <c r="E43" s="115" t="n">
        <v>913</v>
      </c>
      <c r="F43" s="115" t="n">
        <v>2618</v>
      </c>
      <c r="G43" s="115" t="n">
        <v>3514</v>
      </c>
      <c r="H43" s="115" t="n">
        <v>893</v>
      </c>
      <c r="I43" s="115" t="n">
        <v>2622</v>
      </c>
      <c r="J43" s="124" t="n">
        <v>4451</v>
      </c>
      <c r="K43" s="124" t="n">
        <v>1048</v>
      </c>
      <c r="L43" s="124" t="n">
        <v>3403</v>
      </c>
      <c r="M43" s="115" t="n">
        <v>4671</v>
      </c>
      <c r="N43" s="115" t="n">
        <v>1364</v>
      </c>
      <c r="O43" s="115" t="n">
        <v>3307</v>
      </c>
      <c r="P43" s="115" t="n">
        <v>4042</v>
      </c>
      <c r="Q43" s="115" t="n">
        <v>1054</v>
      </c>
      <c r="R43" s="115" t="n">
        <v>2988</v>
      </c>
    </row>
    <row r="44" customFormat="false" ht="27" hidden="false" customHeight="true" outlineLevel="0" collapsed="false">
      <c r="B44" s="154" t="s">
        <v>178</v>
      </c>
      <c r="C44" s="156" t="s">
        <v>179</v>
      </c>
      <c r="D44" s="115" t="n">
        <v>16459</v>
      </c>
      <c r="E44" s="115" t="n">
        <v>8016</v>
      </c>
      <c r="F44" s="115" t="n">
        <v>8443</v>
      </c>
      <c r="G44" s="115" t="n">
        <v>15900</v>
      </c>
      <c r="H44" s="115" t="n">
        <v>7708</v>
      </c>
      <c r="I44" s="115" t="n">
        <v>8193</v>
      </c>
      <c r="J44" s="124" t="n">
        <v>13924</v>
      </c>
      <c r="K44" s="124" t="n">
        <v>7817</v>
      </c>
      <c r="L44" s="124" t="n">
        <v>6108</v>
      </c>
      <c r="M44" s="115" t="n">
        <v>15546</v>
      </c>
      <c r="N44" s="115" t="n">
        <v>7999</v>
      </c>
      <c r="O44" s="115" t="n">
        <v>7546</v>
      </c>
      <c r="P44" s="115" t="n">
        <v>15457</v>
      </c>
      <c r="Q44" s="115" t="n">
        <v>7885</v>
      </c>
      <c r="R44" s="115" t="n">
        <v>7572</v>
      </c>
    </row>
    <row r="45" customFormat="false" ht="12.75" hidden="false" customHeight="true" outlineLevel="0" collapsed="false">
      <c r="B45" s="154" t="s">
        <v>180</v>
      </c>
      <c r="C45" s="158" t="s">
        <v>181</v>
      </c>
      <c r="D45" s="115" t="n">
        <v>14369</v>
      </c>
      <c r="E45" s="115" t="n">
        <v>3897</v>
      </c>
      <c r="F45" s="115" t="n">
        <v>10472</v>
      </c>
      <c r="G45" s="115" t="n">
        <v>13447</v>
      </c>
      <c r="H45" s="115" t="n">
        <v>3285</v>
      </c>
      <c r="I45" s="115" t="n">
        <v>10163</v>
      </c>
      <c r="J45" s="124" t="n">
        <v>11986</v>
      </c>
      <c r="K45" s="124" t="n">
        <v>3043</v>
      </c>
      <c r="L45" s="124" t="n">
        <v>8944</v>
      </c>
      <c r="M45" s="115" t="n">
        <v>12211</v>
      </c>
      <c r="N45" s="115" t="n">
        <v>3174</v>
      </c>
      <c r="O45" s="115" t="n">
        <v>9037</v>
      </c>
      <c r="P45" s="115" t="n">
        <v>13003</v>
      </c>
      <c r="Q45" s="115" t="n">
        <v>3349</v>
      </c>
      <c r="R45" s="115" t="n">
        <v>9654</v>
      </c>
    </row>
    <row r="46" customFormat="false" ht="12.75" hidden="false" customHeight="true" outlineLevel="0" collapsed="false">
      <c r="B46" s="154" t="s">
        <v>182</v>
      </c>
      <c r="C46" s="156" t="s">
        <v>183</v>
      </c>
      <c r="D46" s="115" t="n">
        <v>8510</v>
      </c>
      <c r="E46" s="115" t="n">
        <v>2591</v>
      </c>
      <c r="F46" s="115" t="n">
        <v>5920</v>
      </c>
      <c r="G46" s="115" t="n">
        <v>7652</v>
      </c>
      <c r="H46" s="115" t="n">
        <v>2156</v>
      </c>
      <c r="I46" s="115" t="n">
        <v>5496</v>
      </c>
      <c r="J46" s="124" t="n">
        <v>8484</v>
      </c>
      <c r="K46" s="124" t="n">
        <v>2342</v>
      </c>
      <c r="L46" s="124" t="n">
        <v>6142</v>
      </c>
      <c r="M46" s="115" t="n">
        <v>8931</v>
      </c>
      <c r="N46" s="115" t="n">
        <v>2067</v>
      </c>
      <c r="O46" s="115" t="n">
        <v>6865</v>
      </c>
      <c r="P46" s="115" t="n">
        <v>8395</v>
      </c>
      <c r="Q46" s="115" t="n">
        <v>2289</v>
      </c>
      <c r="R46" s="115" t="n">
        <v>6106</v>
      </c>
    </row>
    <row r="47" customFormat="false" ht="12.95" hidden="false" customHeight="true" outlineLevel="0" collapsed="false">
      <c r="B47" s="154" t="s">
        <v>184</v>
      </c>
      <c r="C47" s="158" t="s">
        <v>185</v>
      </c>
      <c r="D47" s="115" t="n">
        <v>2114</v>
      </c>
      <c r="E47" s="115" t="n">
        <v>1029</v>
      </c>
      <c r="F47" s="115" t="n">
        <v>1085</v>
      </c>
      <c r="G47" s="115" t="n">
        <v>2091</v>
      </c>
      <c r="H47" s="115" t="n">
        <v>901</v>
      </c>
      <c r="I47" s="115" t="n">
        <v>1191</v>
      </c>
      <c r="J47" s="124" t="n">
        <v>2657</v>
      </c>
      <c r="K47" s="124" t="n">
        <v>1101</v>
      </c>
      <c r="L47" s="124" t="n">
        <v>1556</v>
      </c>
      <c r="M47" s="115" t="n">
        <v>2520</v>
      </c>
      <c r="N47" s="115" t="n">
        <v>1210</v>
      </c>
      <c r="O47" s="115" t="n">
        <v>1311</v>
      </c>
      <c r="P47" s="115" t="n">
        <v>2346</v>
      </c>
      <c r="Q47" s="115" t="n">
        <v>1060</v>
      </c>
      <c r="R47" s="115" t="n">
        <v>1285</v>
      </c>
    </row>
    <row r="48" customFormat="false" ht="12.75" hidden="false" customHeight="true" outlineLevel="0" collapsed="false">
      <c r="B48" s="154" t="s">
        <v>186</v>
      </c>
      <c r="C48" s="156" t="s">
        <v>187</v>
      </c>
      <c r="D48" s="115" t="n">
        <v>4636</v>
      </c>
      <c r="E48" s="115" t="n">
        <v>1697</v>
      </c>
      <c r="F48" s="115" t="n">
        <v>2939</v>
      </c>
      <c r="G48" s="115" t="n">
        <v>5761</v>
      </c>
      <c r="H48" s="115" t="n">
        <v>2164</v>
      </c>
      <c r="I48" s="115" t="n">
        <v>3597</v>
      </c>
      <c r="J48" s="124" t="n">
        <v>5337</v>
      </c>
      <c r="K48" s="124" t="n">
        <v>1683</v>
      </c>
      <c r="L48" s="124" t="n">
        <v>3654</v>
      </c>
      <c r="M48" s="115" t="n">
        <v>5467</v>
      </c>
      <c r="N48" s="115" t="n">
        <v>2046</v>
      </c>
      <c r="O48" s="115" t="n">
        <v>3421</v>
      </c>
      <c r="P48" s="115" t="n">
        <v>5300</v>
      </c>
      <c r="Q48" s="115" t="n">
        <v>1898</v>
      </c>
      <c r="R48" s="115" t="n">
        <v>3403</v>
      </c>
    </row>
    <row r="49" customFormat="false" ht="12.75" hidden="false" customHeight="true" outlineLevel="0" collapsed="false">
      <c r="B49" s="154" t="s">
        <v>188</v>
      </c>
      <c r="C49" s="158" t="s">
        <v>189</v>
      </c>
      <c r="D49" s="115" t="n">
        <v>4965</v>
      </c>
      <c r="E49" s="115" t="n">
        <v>168</v>
      </c>
      <c r="F49" s="115" t="n">
        <v>4797</v>
      </c>
      <c r="G49" s="115" t="n">
        <v>5433</v>
      </c>
      <c r="H49" s="115" t="n">
        <v>33</v>
      </c>
      <c r="I49" s="115" t="n">
        <v>5400</v>
      </c>
      <c r="J49" s="124" t="n">
        <v>5681</v>
      </c>
      <c r="K49" s="124" t="n">
        <v>91</v>
      </c>
      <c r="L49" s="124" t="n">
        <v>5590</v>
      </c>
      <c r="M49" s="115" t="n">
        <v>5089</v>
      </c>
      <c r="N49" s="115" t="n">
        <v>137</v>
      </c>
      <c r="O49" s="115" t="n">
        <v>4952</v>
      </c>
      <c r="P49" s="115" t="n">
        <v>5292</v>
      </c>
      <c r="Q49" s="115" t="n">
        <v>107</v>
      </c>
      <c r="R49" s="115" t="n">
        <v>5185</v>
      </c>
    </row>
    <row r="50" customFormat="false" ht="27" hidden="false" customHeight="true" outlineLevel="0" collapsed="false">
      <c r="B50" s="154" t="s">
        <v>190</v>
      </c>
      <c r="C50" s="156" t="s">
        <v>191</v>
      </c>
      <c r="D50" s="115" t="n">
        <v>258</v>
      </c>
      <c r="E50" s="115" t="n">
        <v>172</v>
      </c>
      <c r="F50" s="115" t="n">
        <v>87</v>
      </c>
      <c r="G50" s="115" t="n">
        <v>120</v>
      </c>
      <c r="H50" s="115" t="n">
        <v>58</v>
      </c>
      <c r="I50" s="115" t="n">
        <v>61</v>
      </c>
      <c r="J50" s="124" t="n">
        <v>87</v>
      </c>
      <c r="K50" s="124" t="n">
        <v>43</v>
      </c>
      <c r="L50" s="124" t="n">
        <v>44</v>
      </c>
      <c r="M50" s="115" t="n">
        <v>81</v>
      </c>
      <c r="N50" s="115" t="n">
        <v>20</v>
      </c>
      <c r="O50" s="115" t="n">
        <v>61</v>
      </c>
      <c r="P50" s="115" t="n">
        <v>136</v>
      </c>
      <c r="Q50" s="115" t="n">
        <v>73</v>
      </c>
      <c r="R50" s="115" t="n">
        <v>63</v>
      </c>
    </row>
    <row r="51" customFormat="false" ht="24.75" hidden="false" customHeight="true" outlineLevel="0" collapsed="false">
      <c r="B51" s="159" t="s">
        <v>194</v>
      </c>
      <c r="C51" s="156"/>
      <c r="D51" s="115"/>
      <c r="E51" s="115"/>
      <c r="F51" s="115"/>
      <c r="G51" s="115"/>
      <c r="H51" s="115"/>
      <c r="I51" s="115"/>
      <c r="J51" s="115"/>
      <c r="K51" s="115"/>
      <c r="L51" s="115"/>
      <c r="M51" s="115"/>
      <c r="N51" s="115"/>
      <c r="O51" s="115"/>
      <c r="P51" s="115"/>
      <c r="Q51" s="115"/>
      <c r="R51" s="115"/>
    </row>
    <row r="52" customFormat="false" ht="15" hidden="false" customHeight="true" outlineLevel="0" collapsed="false">
      <c r="B52" s="113"/>
      <c r="C52" s="161" t="s">
        <v>131</v>
      </c>
      <c r="D52" s="122" t="n">
        <v>16359</v>
      </c>
      <c r="E52" s="122" t="n">
        <v>8576</v>
      </c>
      <c r="F52" s="122" t="n">
        <v>7783</v>
      </c>
      <c r="G52" s="122" t="n">
        <v>21079</v>
      </c>
      <c r="H52" s="122" t="n">
        <v>10644</v>
      </c>
      <c r="I52" s="122" t="n">
        <v>10435</v>
      </c>
      <c r="J52" s="123" t="n">
        <v>22138</v>
      </c>
      <c r="K52" s="123" t="n">
        <v>11291</v>
      </c>
      <c r="L52" s="123" t="n">
        <v>10847</v>
      </c>
      <c r="M52" s="122" t="n">
        <v>17055</v>
      </c>
      <c r="N52" s="122" t="n">
        <v>9663</v>
      </c>
      <c r="O52" s="122" t="n">
        <v>7392</v>
      </c>
      <c r="P52" s="122" t="n">
        <v>19158</v>
      </c>
      <c r="Q52" s="122" t="n">
        <v>10043</v>
      </c>
      <c r="R52" s="122" t="n">
        <v>9114</v>
      </c>
    </row>
    <row r="53" customFormat="false" ht="12.75" hidden="false" customHeight="true" outlineLevel="0" collapsed="false">
      <c r="B53" s="154" t="s">
        <v>150</v>
      </c>
      <c r="C53" s="155" t="s">
        <v>151</v>
      </c>
      <c r="D53" s="115" t="n">
        <v>1211</v>
      </c>
      <c r="E53" s="115" t="n">
        <v>695</v>
      </c>
      <c r="F53" s="115" t="n">
        <v>516</v>
      </c>
      <c r="G53" s="115" t="n">
        <v>565</v>
      </c>
      <c r="H53" s="115" t="n">
        <v>264</v>
      </c>
      <c r="I53" s="115" t="n">
        <v>301</v>
      </c>
      <c r="J53" s="124" t="n">
        <v>610</v>
      </c>
      <c r="K53" s="124" t="n">
        <v>425</v>
      </c>
      <c r="L53" s="124" t="n">
        <v>185</v>
      </c>
      <c r="M53" s="115" t="n">
        <v>653</v>
      </c>
      <c r="N53" s="115" t="n">
        <v>378</v>
      </c>
      <c r="O53" s="115" t="n">
        <v>275</v>
      </c>
      <c r="P53" s="115" t="n">
        <v>760</v>
      </c>
      <c r="Q53" s="115" t="n">
        <v>441</v>
      </c>
      <c r="R53" s="115" t="n">
        <v>319</v>
      </c>
    </row>
    <row r="54" customFormat="false" ht="12.75" hidden="false" customHeight="true" outlineLevel="0" collapsed="false">
      <c r="B54" s="154" t="s">
        <v>152</v>
      </c>
      <c r="C54" s="155" t="s">
        <v>153</v>
      </c>
      <c r="D54" s="115" t="n">
        <v>0</v>
      </c>
      <c r="E54" s="115" t="n">
        <v>0</v>
      </c>
      <c r="F54" s="115" t="n">
        <v>0</v>
      </c>
      <c r="G54" s="115" t="n">
        <v>0</v>
      </c>
      <c r="H54" s="115" t="n">
        <v>0</v>
      </c>
      <c r="I54" s="115" t="n">
        <v>0</v>
      </c>
      <c r="J54" s="115" t="n">
        <v>122</v>
      </c>
      <c r="K54" s="115" t="n">
        <v>0</v>
      </c>
      <c r="L54" s="115" t="n">
        <v>122</v>
      </c>
      <c r="M54" s="115" t="n">
        <v>127</v>
      </c>
      <c r="N54" s="115" t="n">
        <v>0</v>
      </c>
      <c r="O54" s="115" t="n">
        <v>127</v>
      </c>
      <c r="P54" s="115" t="n">
        <v>62</v>
      </c>
      <c r="Q54" s="115" t="n">
        <v>0</v>
      </c>
      <c r="R54" s="115" t="n">
        <v>62</v>
      </c>
    </row>
    <row r="55" customFormat="false" ht="12.75" hidden="false" customHeight="true" outlineLevel="0" collapsed="false">
      <c r="B55" s="154" t="s">
        <v>154</v>
      </c>
      <c r="C55" s="155" t="s">
        <v>155</v>
      </c>
      <c r="D55" s="115" t="n">
        <v>975</v>
      </c>
      <c r="E55" s="115" t="n">
        <v>955</v>
      </c>
      <c r="F55" s="115" t="n">
        <v>21</v>
      </c>
      <c r="G55" s="115" t="n">
        <v>1175</v>
      </c>
      <c r="H55" s="115" t="n">
        <v>1074</v>
      </c>
      <c r="I55" s="115" t="n">
        <v>101</v>
      </c>
      <c r="J55" s="124" t="n">
        <v>647</v>
      </c>
      <c r="K55" s="124" t="n">
        <v>576</v>
      </c>
      <c r="L55" s="124" t="n">
        <v>72</v>
      </c>
      <c r="M55" s="115" t="n">
        <v>1239</v>
      </c>
      <c r="N55" s="115" t="n">
        <v>1204</v>
      </c>
      <c r="O55" s="115" t="n">
        <v>35</v>
      </c>
      <c r="P55" s="115" t="n">
        <v>1009</v>
      </c>
      <c r="Q55" s="115" t="n">
        <v>952</v>
      </c>
      <c r="R55" s="115" t="n">
        <v>57</v>
      </c>
    </row>
    <row r="56" customFormat="false" ht="26.25" hidden="false" customHeight="true" outlineLevel="0" collapsed="false">
      <c r="B56" s="154" t="s">
        <v>156</v>
      </c>
      <c r="C56" s="156" t="s">
        <v>157</v>
      </c>
      <c r="D56" s="115" t="n">
        <v>0</v>
      </c>
      <c r="E56" s="115" t="n">
        <v>0</v>
      </c>
      <c r="F56" s="115" t="n">
        <v>0</v>
      </c>
      <c r="G56" s="115" t="n">
        <v>0</v>
      </c>
      <c r="H56" s="115" t="n">
        <v>0</v>
      </c>
      <c r="I56" s="115" t="n">
        <v>0</v>
      </c>
      <c r="J56" s="115" t="n">
        <v>0</v>
      </c>
      <c r="K56" s="115" t="n">
        <v>0</v>
      </c>
      <c r="L56" s="115" t="n">
        <v>0</v>
      </c>
      <c r="M56" s="115" t="n">
        <v>0</v>
      </c>
      <c r="N56" s="115" t="n">
        <v>0</v>
      </c>
      <c r="O56" s="115" t="n">
        <v>0</v>
      </c>
      <c r="P56" s="115" t="n">
        <v>0</v>
      </c>
      <c r="Q56" s="115" t="n">
        <v>0</v>
      </c>
      <c r="R56" s="115" t="n">
        <v>0</v>
      </c>
    </row>
    <row r="57" customFormat="false" ht="26.25" hidden="false" customHeight="true" outlineLevel="0" collapsed="false">
      <c r="B57" s="154" t="s">
        <v>158</v>
      </c>
      <c r="C57" s="157" t="s">
        <v>159</v>
      </c>
      <c r="D57" s="115" t="n">
        <v>126</v>
      </c>
      <c r="E57" s="115" t="n">
        <v>126</v>
      </c>
      <c r="F57" s="115" t="n">
        <v>0</v>
      </c>
      <c r="G57" s="115" t="n">
        <v>199</v>
      </c>
      <c r="H57" s="115" t="n">
        <v>199</v>
      </c>
      <c r="I57" s="115" t="n">
        <v>0</v>
      </c>
      <c r="J57" s="124" t="n">
        <v>346</v>
      </c>
      <c r="K57" s="124" t="n">
        <v>346</v>
      </c>
      <c r="L57" s="124" t="n">
        <v>0</v>
      </c>
      <c r="M57" s="115" t="n">
        <v>280</v>
      </c>
      <c r="N57" s="115" t="n">
        <v>259</v>
      </c>
      <c r="O57" s="115" t="n">
        <v>21</v>
      </c>
      <c r="P57" s="115" t="n">
        <v>238</v>
      </c>
      <c r="Q57" s="115" t="n">
        <v>233</v>
      </c>
      <c r="R57" s="115" t="n">
        <v>5</v>
      </c>
    </row>
    <row r="58" customFormat="false" ht="12.75" hidden="false" customHeight="true" outlineLevel="0" collapsed="false">
      <c r="B58" s="154" t="s">
        <v>160</v>
      </c>
      <c r="C58" s="158" t="s">
        <v>161</v>
      </c>
      <c r="D58" s="115" t="n">
        <v>1911</v>
      </c>
      <c r="E58" s="115" t="n">
        <v>1733</v>
      </c>
      <c r="F58" s="115" t="n">
        <v>178</v>
      </c>
      <c r="G58" s="115" t="n">
        <v>1842</v>
      </c>
      <c r="H58" s="115" t="n">
        <v>1752</v>
      </c>
      <c r="I58" s="115" t="n">
        <v>91</v>
      </c>
      <c r="J58" s="124" t="n">
        <v>2145</v>
      </c>
      <c r="K58" s="124" t="n">
        <v>1952</v>
      </c>
      <c r="L58" s="124" t="n">
        <v>193</v>
      </c>
      <c r="M58" s="115" t="n">
        <v>2505</v>
      </c>
      <c r="N58" s="115" t="n">
        <v>2263</v>
      </c>
      <c r="O58" s="115" t="n">
        <v>243</v>
      </c>
      <c r="P58" s="115" t="n">
        <v>2101</v>
      </c>
      <c r="Q58" s="115" t="n">
        <v>1925</v>
      </c>
      <c r="R58" s="115" t="n">
        <v>176</v>
      </c>
    </row>
    <row r="59" customFormat="false" ht="27" hidden="false" customHeight="true" outlineLevel="0" collapsed="false">
      <c r="B59" s="154" t="s">
        <v>162</v>
      </c>
      <c r="C59" s="157" t="s">
        <v>163</v>
      </c>
      <c r="D59" s="115" t="n">
        <v>2659</v>
      </c>
      <c r="E59" s="115" t="n">
        <v>609</v>
      </c>
      <c r="F59" s="115" t="n">
        <v>2051</v>
      </c>
      <c r="G59" s="115" t="n">
        <v>3102</v>
      </c>
      <c r="H59" s="115" t="n">
        <v>897</v>
      </c>
      <c r="I59" s="115" t="n">
        <v>2205</v>
      </c>
      <c r="J59" s="124" t="n">
        <v>2452</v>
      </c>
      <c r="K59" s="124" t="n">
        <v>717</v>
      </c>
      <c r="L59" s="124" t="n">
        <v>1734</v>
      </c>
      <c r="M59" s="115" t="n">
        <v>2613</v>
      </c>
      <c r="N59" s="115" t="n">
        <v>909</v>
      </c>
      <c r="O59" s="115" t="n">
        <v>1705</v>
      </c>
      <c r="P59" s="115" t="n">
        <v>2707</v>
      </c>
      <c r="Q59" s="115" t="n">
        <v>783</v>
      </c>
      <c r="R59" s="115" t="n">
        <v>1924</v>
      </c>
    </row>
    <row r="60" customFormat="false" ht="12.75" hidden="false" customHeight="true" outlineLevel="0" collapsed="false">
      <c r="B60" s="154" t="s">
        <v>164</v>
      </c>
      <c r="C60" s="155" t="s">
        <v>165</v>
      </c>
      <c r="D60" s="115" t="n">
        <v>291</v>
      </c>
      <c r="E60" s="115" t="n">
        <v>291</v>
      </c>
      <c r="F60" s="115" t="n">
        <v>0</v>
      </c>
      <c r="G60" s="115" t="n">
        <v>475</v>
      </c>
      <c r="H60" s="115" t="n">
        <v>454</v>
      </c>
      <c r="I60" s="115" t="n">
        <v>21</v>
      </c>
      <c r="J60" s="124" t="n">
        <v>538</v>
      </c>
      <c r="K60" s="124" t="n">
        <v>517</v>
      </c>
      <c r="L60" s="124" t="n">
        <v>21</v>
      </c>
      <c r="M60" s="115" t="n">
        <v>384</v>
      </c>
      <c r="N60" s="115" t="n">
        <v>384</v>
      </c>
      <c r="O60" s="115" t="n">
        <v>0</v>
      </c>
      <c r="P60" s="115" t="n">
        <v>422</v>
      </c>
      <c r="Q60" s="115" t="n">
        <v>412</v>
      </c>
      <c r="R60" s="115" t="n">
        <v>11</v>
      </c>
    </row>
    <row r="61" customFormat="false" ht="27" hidden="false" customHeight="true" outlineLevel="0" collapsed="false">
      <c r="B61" s="154" t="s">
        <v>166</v>
      </c>
      <c r="C61" s="157" t="s">
        <v>193</v>
      </c>
      <c r="D61" s="115" t="n">
        <v>1852</v>
      </c>
      <c r="E61" s="115" t="n">
        <v>1133</v>
      </c>
      <c r="F61" s="115" t="n">
        <v>719</v>
      </c>
      <c r="G61" s="115" t="n">
        <v>6395</v>
      </c>
      <c r="H61" s="115" t="n">
        <v>2569</v>
      </c>
      <c r="I61" s="115" t="n">
        <v>3826</v>
      </c>
      <c r="J61" s="124" t="n">
        <v>8703</v>
      </c>
      <c r="K61" s="124" t="n">
        <v>3587</v>
      </c>
      <c r="L61" s="124" t="n">
        <v>5115</v>
      </c>
      <c r="M61" s="115" t="n">
        <v>3667</v>
      </c>
      <c r="N61" s="115" t="n">
        <v>1971</v>
      </c>
      <c r="O61" s="115" t="n">
        <v>1696</v>
      </c>
      <c r="P61" s="115" t="n">
        <v>5154</v>
      </c>
      <c r="Q61" s="115" t="n">
        <v>2315</v>
      </c>
      <c r="R61" s="115" t="n">
        <v>2839</v>
      </c>
    </row>
    <row r="62" customFormat="false" ht="12.75" hidden="false" customHeight="true" outlineLevel="0" collapsed="false">
      <c r="B62" s="154" t="s">
        <v>168</v>
      </c>
      <c r="C62" s="158" t="s">
        <v>169</v>
      </c>
      <c r="D62" s="115" t="n">
        <v>150</v>
      </c>
      <c r="E62" s="115" t="n">
        <v>102</v>
      </c>
      <c r="F62" s="115" t="n">
        <v>48</v>
      </c>
      <c r="G62" s="115" t="n">
        <v>21</v>
      </c>
      <c r="H62" s="115" t="n">
        <v>21</v>
      </c>
      <c r="I62" s="115" t="n">
        <v>0</v>
      </c>
      <c r="J62" s="124" t="n">
        <v>0</v>
      </c>
      <c r="K62" s="124" t="n">
        <v>0</v>
      </c>
      <c r="L62" s="124" t="n">
        <v>0</v>
      </c>
      <c r="M62" s="115" t="n">
        <v>0</v>
      </c>
      <c r="N62" s="115" t="n">
        <v>0</v>
      </c>
      <c r="O62" s="115" t="n">
        <v>0</v>
      </c>
      <c r="P62" s="115" t="n">
        <v>43</v>
      </c>
      <c r="Q62" s="115" t="n">
        <v>31</v>
      </c>
      <c r="R62" s="115" t="n">
        <v>12</v>
      </c>
    </row>
    <row r="63" customFormat="false" ht="12.75" hidden="false" customHeight="true" outlineLevel="0" collapsed="false">
      <c r="B63" s="154" t="s">
        <v>170</v>
      </c>
      <c r="C63" s="156" t="s">
        <v>171</v>
      </c>
      <c r="D63" s="115" t="n">
        <v>337</v>
      </c>
      <c r="E63" s="115" t="n">
        <v>21</v>
      </c>
      <c r="F63" s="115" t="n">
        <v>316</v>
      </c>
      <c r="G63" s="115" t="n">
        <v>565</v>
      </c>
      <c r="H63" s="115" t="n">
        <v>0</v>
      </c>
      <c r="I63" s="115" t="n">
        <v>565</v>
      </c>
      <c r="J63" s="124" t="n">
        <v>427</v>
      </c>
      <c r="K63" s="124" t="n">
        <v>0</v>
      </c>
      <c r="L63" s="124" t="n">
        <v>427</v>
      </c>
      <c r="M63" s="115" t="n">
        <v>378</v>
      </c>
      <c r="N63" s="115" t="n">
        <v>0</v>
      </c>
      <c r="O63" s="115" t="n">
        <v>378</v>
      </c>
      <c r="P63" s="115" t="n">
        <v>427</v>
      </c>
      <c r="Q63" s="115" t="n">
        <v>5</v>
      </c>
      <c r="R63" s="115" t="n">
        <v>421</v>
      </c>
    </row>
    <row r="64" customFormat="false" ht="12.75" hidden="false" customHeight="true" outlineLevel="0" collapsed="false">
      <c r="B64" s="154" t="s">
        <v>172</v>
      </c>
      <c r="C64" s="158" t="s">
        <v>173</v>
      </c>
      <c r="D64" s="115" t="n">
        <v>0</v>
      </c>
      <c r="E64" s="115" t="n">
        <v>0</v>
      </c>
      <c r="F64" s="115" t="n">
        <v>0</v>
      </c>
      <c r="G64" s="115" t="n">
        <v>0</v>
      </c>
      <c r="H64" s="115" t="n">
        <v>0</v>
      </c>
      <c r="I64" s="115" t="n">
        <v>0</v>
      </c>
      <c r="J64" s="115" t="n">
        <v>0</v>
      </c>
      <c r="K64" s="115" t="n">
        <v>0</v>
      </c>
      <c r="L64" s="115" t="n">
        <v>0</v>
      </c>
      <c r="M64" s="115" t="n">
        <v>99</v>
      </c>
      <c r="N64" s="115" t="n">
        <v>50</v>
      </c>
      <c r="O64" s="115" t="n">
        <v>50</v>
      </c>
      <c r="P64" s="115" t="n">
        <v>25</v>
      </c>
      <c r="Q64" s="115" t="n">
        <v>12</v>
      </c>
      <c r="R64" s="115" t="n">
        <v>12</v>
      </c>
    </row>
    <row r="65" customFormat="false" ht="27" hidden="false" customHeight="true" outlineLevel="0" collapsed="false">
      <c r="B65" s="154" t="s">
        <v>174</v>
      </c>
      <c r="C65" s="156" t="s">
        <v>175</v>
      </c>
      <c r="D65" s="115" t="n">
        <v>588</v>
      </c>
      <c r="E65" s="115" t="n">
        <v>193</v>
      </c>
      <c r="F65" s="115" t="n">
        <v>396</v>
      </c>
      <c r="G65" s="115" t="n">
        <v>411</v>
      </c>
      <c r="H65" s="115" t="n">
        <v>115</v>
      </c>
      <c r="I65" s="115" t="n">
        <v>296</v>
      </c>
      <c r="J65" s="124" t="n">
        <v>458</v>
      </c>
      <c r="K65" s="124" t="n">
        <v>129</v>
      </c>
      <c r="L65" s="124" t="n">
        <v>329</v>
      </c>
      <c r="M65" s="115" t="n">
        <v>480</v>
      </c>
      <c r="N65" s="115" t="n">
        <v>267</v>
      </c>
      <c r="O65" s="115" t="n">
        <v>213</v>
      </c>
      <c r="P65" s="115" t="n">
        <v>484</v>
      </c>
      <c r="Q65" s="115" t="n">
        <v>176</v>
      </c>
      <c r="R65" s="115" t="n">
        <v>308</v>
      </c>
    </row>
    <row r="66" customFormat="false" ht="27" hidden="false" customHeight="true" outlineLevel="0" collapsed="false">
      <c r="B66" s="154" t="s">
        <v>176</v>
      </c>
      <c r="C66" s="156" t="s">
        <v>177</v>
      </c>
      <c r="D66" s="115" t="n">
        <v>259</v>
      </c>
      <c r="E66" s="115" t="n">
        <v>0</v>
      </c>
      <c r="F66" s="115" t="n">
        <v>259</v>
      </c>
      <c r="G66" s="115" t="n">
        <v>645</v>
      </c>
      <c r="H66" s="115" t="n">
        <v>216</v>
      </c>
      <c r="I66" s="115" t="n">
        <v>430</v>
      </c>
      <c r="J66" s="124" t="n">
        <v>1295</v>
      </c>
      <c r="K66" s="124" t="n">
        <v>644</v>
      </c>
      <c r="L66" s="124" t="n">
        <v>650</v>
      </c>
      <c r="M66" s="115" t="n">
        <v>985</v>
      </c>
      <c r="N66" s="115" t="n">
        <v>379</v>
      </c>
      <c r="O66" s="115" t="n">
        <v>606</v>
      </c>
      <c r="P66" s="115" t="n">
        <v>796</v>
      </c>
      <c r="Q66" s="115" t="n">
        <v>310</v>
      </c>
      <c r="R66" s="115" t="n">
        <v>486</v>
      </c>
    </row>
    <row r="67" customFormat="false" ht="27" hidden="false" customHeight="true" outlineLevel="0" collapsed="false">
      <c r="B67" s="154" t="s">
        <v>178</v>
      </c>
      <c r="C67" s="156" t="s">
        <v>179</v>
      </c>
      <c r="D67" s="115" t="n">
        <v>1796</v>
      </c>
      <c r="E67" s="115" t="n">
        <v>1074</v>
      </c>
      <c r="F67" s="115" t="n">
        <v>722</v>
      </c>
      <c r="G67" s="115" t="n">
        <v>1715</v>
      </c>
      <c r="H67" s="115" t="n">
        <v>1315</v>
      </c>
      <c r="I67" s="115" t="n">
        <v>400</v>
      </c>
      <c r="J67" s="124" t="n">
        <v>979</v>
      </c>
      <c r="K67" s="124" t="n">
        <v>817</v>
      </c>
      <c r="L67" s="124" t="n">
        <v>162</v>
      </c>
      <c r="M67" s="115" t="n">
        <v>719</v>
      </c>
      <c r="N67" s="115" t="n">
        <v>564</v>
      </c>
      <c r="O67" s="115" t="n">
        <v>155</v>
      </c>
      <c r="P67" s="115" t="n">
        <v>1302</v>
      </c>
      <c r="Q67" s="115" t="n">
        <v>942</v>
      </c>
      <c r="R67" s="115" t="n">
        <v>360</v>
      </c>
    </row>
    <row r="68" customFormat="false" ht="12.75" hidden="false" customHeight="true" outlineLevel="0" collapsed="false">
      <c r="B68" s="154" t="s">
        <v>180</v>
      </c>
      <c r="C68" s="158" t="s">
        <v>181</v>
      </c>
      <c r="D68" s="115" t="n">
        <v>1803</v>
      </c>
      <c r="E68" s="115" t="n">
        <v>409</v>
      </c>
      <c r="F68" s="115" t="n">
        <v>1394</v>
      </c>
      <c r="G68" s="115" t="n">
        <v>1343</v>
      </c>
      <c r="H68" s="115" t="n">
        <v>205</v>
      </c>
      <c r="I68" s="115" t="n">
        <v>1138</v>
      </c>
      <c r="J68" s="124" t="n">
        <v>816</v>
      </c>
      <c r="K68" s="124" t="n">
        <v>247</v>
      </c>
      <c r="L68" s="124" t="n">
        <v>569</v>
      </c>
      <c r="M68" s="115" t="n">
        <v>741</v>
      </c>
      <c r="N68" s="115" t="n">
        <v>176</v>
      </c>
      <c r="O68" s="115" t="n">
        <v>565</v>
      </c>
      <c r="P68" s="115" t="n">
        <v>1176</v>
      </c>
      <c r="Q68" s="115" t="n">
        <v>259</v>
      </c>
      <c r="R68" s="115" t="n">
        <v>917</v>
      </c>
    </row>
    <row r="69" customFormat="false" ht="12.75" hidden="false" customHeight="true" outlineLevel="0" collapsed="false">
      <c r="B69" s="154" t="s">
        <v>182</v>
      </c>
      <c r="C69" s="156" t="s">
        <v>183</v>
      </c>
      <c r="D69" s="115" t="n">
        <v>858</v>
      </c>
      <c r="E69" s="115" t="n">
        <v>481</v>
      </c>
      <c r="F69" s="115" t="n">
        <v>377</v>
      </c>
      <c r="G69" s="115" t="n">
        <v>558</v>
      </c>
      <c r="H69" s="115" t="n">
        <v>403</v>
      </c>
      <c r="I69" s="115" t="n">
        <v>156</v>
      </c>
      <c r="J69" s="124" t="n">
        <v>429</v>
      </c>
      <c r="K69" s="124" t="n">
        <v>299</v>
      </c>
      <c r="L69" s="124" t="n">
        <v>130</v>
      </c>
      <c r="M69" s="115" t="n">
        <v>351</v>
      </c>
      <c r="N69" s="115" t="n">
        <v>227</v>
      </c>
      <c r="O69" s="115" t="n">
        <v>123</v>
      </c>
      <c r="P69" s="115" t="n">
        <v>549</v>
      </c>
      <c r="Q69" s="115" t="n">
        <v>353</v>
      </c>
      <c r="R69" s="115" t="n">
        <v>196</v>
      </c>
    </row>
    <row r="70" customFormat="false" ht="12.95" hidden="false" customHeight="true" outlineLevel="0" collapsed="false">
      <c r="B70" s="154" t="s">
        <v>184</v>
      </c>
      <c r="C70" s="158" t="s">
        <v>185</v>
      </c>
      <c r="D70" s="115" t="n">
        <v>526</v>
      </c>
      <c r="E70" s="115" t="n">
        <v>526</v>
      </c>
      <c r="F70" s="115" t="n">
        <v>0</v>
      </c>
      <c r="G70" s="115" t="n">
        <v>973</v>
      </c>
      <c r="H70" s="115" t="n">
        <v>723</v>
      </c>
      <c r="I70" s="115" t="n">
        <v>250</v>
      </c>
      <c r="J70" s="124" t="n">
        <v>1024</v>
      </c>
      <c r="K70" s="124" t="n">
        <v>640</v>
      </c>
      <c r="L70" s="124" t="n">
        <v>383</v>
      </c>
      <c r="M70" s="115" t="n">
        <v>519</v>
      </c>
      <c r="N70" s="115" t="n">
        <v>479</v>
      </c>
      <c r="O70" s="115" t="n">
        <v>40</v>
      </c>
      <c r="P70" s="115" t="n">
        <v>761</v>
      </c>
      <c r="Q70" s="115" t="n">
        <v>592</v>
      </c>
      <c r="R70" s="115" t="n">
        <v>168</v>
      </c>
    </row>
    <row r="71" customFormat="false" ht="12.75" hidden="false" customHeight="true" outlineLevel="0" collapsed="false">
      <c r="B71" s="154" t="s">
        <v>186</v>
      </c>
      <c r="C71" s="156" t="s">
        <v>187</v>
      </c>
      <c r="D71" s="115" t="n">
        <v>118</v>
      </c>
      <c r="E71" s="115" t="n">
        <v>42</v>
      </c>
      <c r="F71" s="115" t="n">
        <v>77</v>
      </c>
      <c r="G71" s="115" t="n">
        <v>369</v>
      </c>
      <c r="H71" s="115" t="n">
        <v>223</v>
      </c>
      <c r="I71" s="115" t="n">
        <v>146</v>
      </c>
      <c r="J71" s="124" t="n">
        <v>571</v>
      </c>
      <c r="K71" s="124" t="n">
        <v>195</v>
      </c>
      <c r="L71" s="124" t="n">
        <v>376</v>
      </c>
      <c r="M71" s="115" t="n">
        <v>738</v>
      </c>
      <c r="N71" s="115" t="n">
        <v>72</v>
      </c>
      <c r="O71" s="115" t="n">
        <v>666</v>
      </c>
      <c r="P71" s="115" t="n">
        <v>449</v>
      </c>
      <c r="Q71" s="115" t="n">
        <v>133</v>
      </c>
      <c r="R71" s="115" t="n">
        <v>316</v>
      </c>
    </row>
    <row r="72" customFormat="false" ht="12.75" hidden="false" customHeight="true" outlineLevel="0" collapsed="false">
      <c r="B72" s="154" t="s">
        <v>188</v>
      </c>
      <c r="C72" s="158" t="s">
        <v>189</v>
      </c>
      <c r="D72" s="115" t="n">
        <v>709</v>
      </c>
      <c r="E72" s="115" t="n">
        <v>0</v>
      </c>
      <c r="F72" s="115" t="n">
        <v>709</v>
      </c>
      <c r="G72" s="115" t="n">
        <v>509</v>
      </c>
      <c r="H72" s="115" t="n">
        <v>0</v>
      </c>
      <c r="I72" s="115" t="n">
        <v>509</v>
      </c>
      <c r="J72" s="124" t="n">
        <v>380</v>
      </c>
      <c r="K72" s="124" t="n">
        <v>0</v>
      </c>
      <c r="L72" s="124" t="n">
        <v>380</v>
      </c>
      <c r="M72" s="115" t="n">
        <v>496</v>
      </c>
      <c r="N72" s="115" t="n">
        <v>0</v>
      </c>
      <c r="O72" s="115" t="n">
        <v>496</v>
      </c>
      <c r="P72" s="115" t="n">
        <v>523</v>
      </c>
      <c r="Q72" s="115" t="n">
        <v>0</v>
      </c>
      <c r="R72" s="115" t="n">
        <v>523</v>
      </c>
    </row>
    <row r="73" customFormat="false" ht="27" hidden="false" customHeight="true" outlineLevel="0" collapsed="false">
      <c r="B73" s="154" t="s">
        <v>190</v>
      </c>
      <c r="C73" s="156" t="s">
        <v>191</v>
      </c>
      <c r="D73" s="115" t="n">
        <v>187</v>
      </c>
      <c r="E73" s="115" t="n">
        <v>187</v>
      </c>
      <c r="F73" s="115" t="n">
        <v>0</v>
      </c>
      <c r="G73" s="115" t="n">
        <v>216</v>
      </c>
      <c r="H73" s="115" t="n">
        <v>216</v>
      </c>
      <c r="I73" s="115" t="n">
        <v>0</v>
      </c>
      <c r="J73" s="115" t="n">
        <v>199</v>
      </c>
      <c r="K73" s="115" t="n">
        <v>199</v>
      </c>
      <c r="L73" s="115" t="n">
        <v>0</v>
      </c>
      <c r="M73" s="115" t="n">
        <v>81</v>
      </c>
      <c r="N73" s="115" t="n">
        <v>81</v>
      </c>
      <c r="O73" s="115" t="n">
        <v>0</v>
      </c>
      <c r="P73" s="115" t="n">
        <v>171</v>
      </c>
      <c r="Q73" s="115" t="n">
        <v>171</v>
      </c>
      <c r="R73" s="115" t="n">
        <v>0</v>
      </c>
    </row>
    <row r="74" customFormat="false" ht="24.75" hidden="false" customHeight="true" outlineLevel="0" collapsed="false">
      <c r="B74" s="159" t="s">
        <v>195</v>
      </c>
      <c r="C74" s="156"/>
      <c r="D74" s="115"/>
      <c r="E74" s="115"/>
      <c r="F74" s="115"/>
      <c r="G74" s="115"/>
      <c r="H74" s="115"/>
      <c r="I74" s="115"/>
      <c r="J74" s="115"/>
      <c r="K74" s="115"/>
      <c r="L74" s="115"/>
      <c r="M74" s="115"/>
      <c r="N74" s="115"/>
      <c r="O74" s="115"/>
      <c r="P74" s="115"/>
      <c r="Q74" s="115"/>
      <c r="R74" s="115"/>
    </row>
    <row r="75" customFormat="false" ht="15" hidden="false" customHeight="true" outlineLevel="0" collapsed="false">
      <c r="B75" s="108"/>
      <c r="C75" s="161" t="s">
        <v>131</v>
      </c>
      <c r="D75" s="122" t="n">
        <v>58630</v>
      </c>
      <c r="E75" s="122" t="n">
        <v>31435</v>
      </c>
      <c r="F75" s="122" t="n">
        <v>27195</v>
      </c>
      <c r="G75" s="122" t="n">
        <v>60392</v>
      </c>
      <c r="H75" s="122" t="n">
        <v>32825</v>
      </c>
      <c r="I75" s="122" t="n">
        <v>27567</v>
      </c>
      <c r="J75" s="123" t="n">
        <v>60637</v>
      </c>
      <c r="K75" s="123" t="n">
        <v>32839</v>
      </c>
      <c r="L75" s="123" t="n">
        <v>27798</v>
      </c>
      <c r="M75" s="122" t="n">
        <v>61645</v>
      </c>
      <c r="N75" s="122" t="n">
        <v>32644</v>
      </c>
      <c r="O75" s="122" t="n">
        <v>29002</v>
      </c>
      <c r="P75" s="122" t="n">
        <v>60326</v>
      </c>
      <c r="Q75" s="122" t="n">
        <v>32435</v>
      </c>
      <c r="R75" s="122" t="n">
        <v>27891</v>
      </c>
    </row>
    <row r="76" customFormat="false" ht="12.75" hidden="false" customHeight="true" outlineLevel="0" collapsed="false">
      <c r="B76" s="154" t="s">
        <v>150</v>
      </c>
      <c r="C76" s="155" t="s">
        <v>151</v>
      </c>
      <c r="D76" s="115" t="n">
        <v>3999</v>
      </c>
      <c r="E76" s="115" t="n">
        <v>3117</v>
      </c>
      <c r="F76" s="115" t="n">
        <v>882</v>
      </c>
      <c r="G76" s="115" t="n">
        <v>4281</v>
      </c>
      <c r="H76" s="115" t="n">
        <v>3410</v>
      </c>
      <c r="I76" s="115" t="n">
        <v>871</v>
      </c>
      <c r="J76" s="124" t="n">
        <v>4353</v>
      </c>
      <c r="K76" s="124" t="n">
        <v>3528</v>
      </c>
      <c r="L76" s="124" t="n">
        <v>825</v>
      </c>
      <c r="M76" s="115" t="n">
        <v>4155</v>
      </c>
      <c r="N76" s="115" t="n">
        <v>3312</v>
      </c>
      <c r="O76" s="115" t="n">
        <v>843</v>
      </c>
      <c r="P76" s="115" t="n">
        <v>4197</v>
      </c>
      <c r="Q76" s="115" t="n">
        <v>3342</v>
      </c>
      <c r="R76" s="115" t="n">
        <v>855</v>
      </c>
    </row>
    <row r="77" customFormat="false" ht="12.75" hidden="false" customHeight="true" outlineLevel="0" collapsed="false">
      <c r="B77" s="154" t="s">
        <v>152</v>
      </c>
      <c r="C77" s="155" t="s">
        <v>153</v>
      </c>
      <c r="D77" s="115" t="n">
        <v>365</v>
      </c>
      <c r="E77" s="115" t="n">
        <v>365</v>
      </c>
      <c r="F77" s="115" t="n">
        <v>0</v>
      </c>
      <c r="G77" s="115" t="n">
        <v>203</v>
      </c>
      <c r="H77" s="115" t="n">
        <v>203</v>
      </c>
      <c r="I77" s="115" t="n">
        <v>0</v>
      </c>
      <c r="J77" s="124" t="n">
        <v>199</v>
      </c>
      <c r="K77" s="124" t="n">
        <v>199</v>
      </c>
      <c r="L77" s="124" t="n">
        <v>0</v>
      </c>
      <c r="M77" s="115" t="n">
        <v>72</v>
      </c>
      <c r="N77" s="115" t="n">
        <v>72</v>
      </c>
      <c r="O77" s="115" t="n">
        <v>0</v>
      </c>
      <c r="P77" s="115" t="n">
        <v>210</v>
      </c>
      <c r="Q77" s="115" t="n">
        <v>210</v>
      </c>
      <c r="R77" s="115" t="n">
        <v>0</v>
      </c>
    </row>
    <row r="78" customFormat="false" ht="12.75" hidden="false" customHeight="true" outlineLevel="0" collapsed="false">
      <c r="B78" s="154" t="s">
        <v>154</v>
      </c>
      <c r="C78" s="155" t="s">
        <v>155</v>
      </c>
      <c r="D78" s="115" t="n">
        <v>4695</v>
      </c>
      <c r="E78" s="115" t="n">
        <v>3366</v>
      </c>
      <c r="F78" s="115" t="n">
        <v>1329</v>
      </c>
      <c r="G78" s="115" t="n">
        <v>4500</v>
      </c>
      <c r="H78" s="115" t="n">
        <v>3192</v>
      </c>
      <c r="I78" s="115" t="n">
        <v>1308</v>
      </c>
      <c r="J78" s="124" t="n">
        <v>4088</v>
      </c>
      <c r="K78" s="124" t="n">
        <v>2958</v>
      </c>
      <c r="L78" s="124" t="n">
        <v>1130</v>
      </c>
      <c r="M78" s="115" t="n">
        <v>3128</v>
      </c>
      <c r="N78" s="115" t="n">
        <v>2062</v>
      </c>
      <c r="O78" s="115" t="n">
        <v>1066</v>
      </c>
      <c r="P78" s="115" t="n">
        <v>4103</v>
      </c>
      <c r="Q78" s="115" t="n">
        <v>2895</v>
      </c>
      <c r="R78" s="115" t="n">
        <v>1208</v>
      </c>
    </row>
    <row r="79" customFormat="false" ht="26.25" hidden="false" customHeight="true" outlineLevel="0" collapsed="false">
      <c r="B79" s="154" t="s">
        <v>156</v>
      </c>
      <c r="C79" s="156" t="s">
        <v>157</v>
      </c>
      <c r="D79" s="115" t="n">
        <v>304</v>
      </c>
      <c r="E79" s="115" t="n">
        <v>304</v>
      </c>
      <c r="F79" s="115" t="n">
        <v>0</v>
      </c>
      <c r="G79" s="115" t="n">
        <v>56</v>
      </c>
      <c r="H79" s="115" t="n">
        <v>56</v>
      </c>
      <c r="I79" s="115" t="n">
        <v>0</v>
      </c>
      <c r="J79" s="124" t="n">
        <v>188</v>
      </c>
      <c r="K79" s="124" t="n">
        <v>188</v>
      </c>
      <c r="L79" s="124" t="n">
        <v>0</v>
      </c>
      <c r="M79" s="115" t="n">
        <v>202</v>
      </c>
      <c r="N79" s="115" t="n">
        <v>202</v>
      </c>
      <c r="O79" s="115" t="n">
        <v>0</v>
      </c>
      <c r="P79" s="115" t="n">
        <v>187</v>
      </c>
      <c r="Q79" s="115" t="n">
        <v>187</v>
      </c>
      <c r="R79" s="115" t="n">
        <v>0</v>
      </c>
    </row>
    <row r="80" customFormat="false" ht="26.25" hidden="false" customHeight="true" outlineLevel="0" collapsed="false">
      <c r="B80" s="154" t="s">
        <v>158</v>
      </c>
      <c r="C80" s="157" t="s">
        <v>159</v>
      </c>
      <c r="D80" s="115" t="n">
        <v>929</v>
      </c>
      <c r="E80" s="115" t="n">
        <v>929</v>
      </c>
      <c r="F80" s="115" t="n">
        <v>0</v>
      </c>
      <c r="G80" s="115" t="n">
        <v>1216</v>
      </c>
      <c r="H80" s="115" t="n">
        <v>1216</v>
      </c>
      <c r="I80" s="115" t="n">
        <v>0</v>
      </c>
      <c r="J80" s="124" t="n">
        <v>893</v>
      </c>
      <c r="K80" s="124" t="n">
        <v>893</v>
      </c>
      <c r="L80" s="124" t="n">
        <v>0</v>
      </c>
      <c r="M80" s="115" t="n">
        <v>871</v>
      </c>
      <c r="N80" s="115" t="n">
        <v>871</v>
      </c>
      <c r="O80" s="115" t="n">
        <v>0</v>
      </c>
      <c r="P80" s="115" t="n">
        <v>977</v>
      </c>
      <c r="Q80" s="115" t="n">
        <v>977</v>
      </c>
      <c r="R80" s="115" t="n">
        <v>0</v>
      </c>
    </row>
    <row r="81" customFormat="false" ht="12.75" hidden="false" customHeight="true" outlineLevel="0" collapsed="false">
      <c r="B81" s="154" t="s">
        <v>160</v>
      </c>
      <c r="C81" s="158" t="s">
        <v>161</v>
      </c>
      <c r="D81" s="115" t="n">
        <v>3771</v>
      </c>
      <c r="E81" s="115" t="n">
        <v>3265</v>
      </c>
      <c r="F81" s="115" t="n">
        <v>506</v>
      </c>
      <c r="G81" s="115" t="n">
        <v>4191</v>
      </c>
      <c r="H81" s="115" t="n">
        <v>3706</v>
      </c>
      <c r="I81" s="115" t="n">
        <v>484</v>
      </c>
      <c r="J81" s="124" t="n">
        <v>3479</v>
      </c>
      <c r="K81" s="124" t="n">
        <v>3192</v>
      </c>
      <c r="L81" s="124" t="n">
        <v>286</v>
      </c>
      <c r="M81" s="115" t="n">
        <v>4443</v>
      </c>
      <c r="N81" s="115" t="n">
        <v>4234</v>
      </c>
      <c r="O81" s="115" t="n">
        <v>209</v>
      </c>
      <c r="P81" s="115" t="n">
        <v>3971</v>
      </c>
      <c r="Q81" s="115" t="n">
        <v>3599</v>
      </c>
      <c r="R81" s="115" t="n">
        <v>371</v>
      </c>
    </row>
    <row r="82" customFormat="false" ht="27" hidden="false" customHeight="true" outlineLevel="0" collapsed="false">
      <c r="B82" s="154" t="s">
        <v>162</v>
      </c>
      <c r="C82" s="157" t="s">
        <v>163</v>
      </c>
      <c r="D82" s="115" t="n">
        <v>12457</v>
      </c>
      <c r="E82" s="115" t="n">
        <v>6521</v>
      </c>
      <c r="F82" s="115" t="n">
        <v>5936</v>
      </c>
      <c r="G82" s="115" t="n">
        <v>11140</v>
      </c>
      <c r="H82" s="115" t="n">
        <v>6082</v>
      </c>
      <c r="I82" s="115" t="n">
        <v>5058</v>
      </c>
      <c r="J82" s="124" t="n">
        <v>11423</v>
      </c>
      <c r="K82" s="124" t="n">
        <v>5921</v>
      </c>
      <c r="L82" s="124" t="n">
        <v>5502</v>
      </c>
      <c r="M82" s="115" t="n">
        <v>11129</v>
      </c>
      <c r="N82" s="115" t="n">
        <v>5089</v>
      </c>
      <c r="O82" s="115" t="n">
        <v>6040</v>
      </c>
      <c r="P82" s="115" t="n">
        <v>11537</v>
      </c>
      <c r="Q82" s="115" t="n">
        <v>5903</v>
      </c>
      <c r="R82" s="115" t="n">
        <v>5634</v>
      </c>
    </row>
    <row r="83" customFormat="false" ht="12.75" hidden="false" customHeight="true" outlineLevel="0" collapsed="false">
      <c r="B83" s="154" t="s">
        <v>164</v>
      </c>
      <c r="C83" s="155" t="s">
        <v>165</v>
      </c>
      <c r="D83" s="115" t="n">
        <v>3996</v>
      </c>
      <c r="E83" s="115" t="n">
        <v>3030</v>
      </c>
      <c r="F83" s="115" t="n">
        <v>967</v>
      </c>
      <c r="G83" s="115" t="n">
        <v>4048</v>
      </c>
      <c r="H83" s="115" t="n">
        <v>3021</v>
      </c>
      <c r="I83" s="115" t="n">
        <v>1026</v>
      </c>
      <c r="J83" s="124" t="n">
        <v>3852</v>
      </c>
      <c r="K83" s="124" t="n">
        <v>2972</v>
      </c>
      <c r="L83" s="124" t="n">
        <v>880</v>
      </c>
      <c r="M83" s="115" t="n">
        <v>4116</v>
      </c>
      <c r="N83" s="115" t="n">
        <v>3261</v>
      </c>
      <c r="O83" s="115" t="n">
        <v>855</v>
      </c>
      <c r="P83" s="115" t="n">
        <v>4003</v>
      </c>
      <c r="Q83" s="115" t="n">
        <v>3071</v>
      </c>
      <c r="R83" s="115" t="n">
        <v>932</v>
      </c>
    </row>
    <row r="84" customFormat="false" ht="27" hidden="false" customHeight="true" outlineLevel="0" collapsed="false">
      <c r="B84" s="154" t="s">
        <v>166</v>
      </c>
      <c r="C84" s="157" t="s">
        <v>193</v>
      </c>
      <c r="D84" s="115" t="n">
        <v>4300</v>
      </c>
      <c r="E84" s="115" t="n">
        <v>2136</v>
      </c>
      <c r="F84" s="115" t="n">
        <v>2163</v>
      </c>
      <c r="G84" s="115" t="n">
        <v>6827</v>
      </c>
      <c r="H84" s="115" t="n">
        <v>3097</v>
      </c>
      <c r="I84" s="115" t="n">
        <v>3730</v>
      </c>
      <c r="J84" s="124" t="n">
        <v>7734</v>
      </c>
      <c r="K84" s="124" t="n">
        <v>3647</v>
      </c>
      <c r="L84" s="124" t="n">
        <v>4087</v>
      </c>
      <c r="M84" s="115" t="n">
        <v>7399</v>
      </c>
      <c r="N84" s="115" t="n">
        <v>2984</v>
      </c>
      <c r="O84" s="115" t="n">
        <v>4414</v>
      </c>
      <c r="P84" s="115" t="n">
        <v>6565</v>
      </c>
      <c r="Q84" s="115" t="n">
        <v>2966</v>
      </c>
      <c r="R84" s="115" t="n">
        <v>3599</v>
      </c>
    </row>
    <row r="85" customFormat="false" ht="12.75" hidden="false" customHeight="true" outlineLevel="0" collapsed="false">
      <c r="B85" s="154" t="s">
        <v>168</v>
      </c>
      <c r="C85" s="158" t="s">
        <v>169</v>
      </c>
      <c r="D85" s="115" t="n">
        <v>471</v>
      </c>
      <c r="E85" s="115" t="n">
        <v>346</v>
      </c>
      <c r="F85" s="115" t="n">
        <v>126</v>
      </c>
      <c r="G85" s="115" t="n">
        <v>348</v>
      </c>
      <c r="H85" s="115" t="n">
        <v>236</v>
      </c>
      <c r="I85" s="115" t="n">
        <v>113</v>
      </c>
      <c r="J85" s="124" t="n">
        <v>454</v>
      </c>
      <c r="K85" s="124" t="n">
        <v>367</v>
      </c>
      <c r="L85" s="124" t="n">
        <v>87</v>
      </c>
      <c r="M85" s="115" t="n">
        <v>395</v>
      </c>
      <c r="N85" s="115" t="n">
        <v>375</v>
      </c>
      <c r="O85" s="115" t="n">
        <v>21</v>
      </c>
      <c r="P85" s="115" t="n">
        <v>417</v>
      </c>
      <c r="Q85" s="115" t="n">
        <v>331</v>
      </c>
      <c r="R85" s="115" t="n">
        <v>86</v>
      </c>
    </row>
    <row r="86" customFormat="false" ht="12.75" hidden="false" customHeight="true" outlineLevel="0" collapsed="false">
      <c r="B86" s="154" t="s">
        <v>170</v>
      </c>
      <c r="C86" s="156" t="s">
        <v>171</v>
      </c>
      <c r="D86" s="115" t="n">
        <v>2299</v>
      </c>
      <c r="E86" s="115" t="n">
        <v>885</v>
      </c>
      <c r="F86" s="115" t="n">
        <v>1414</v>
      </c>
      <c r="G86" s="115" t="n">
        <v>2857</v>
      </c>
      <c r="H86" s="115" t="n">
        <v>1152</v>
      </c>
      <c r="I86" s="115" t="n">
        <v>1705</v>
      </c>
      <c r="J86" s="124" t="n">
        <v>2672</v>
      </c>
      <c r="K86" s="124" t="n">
        <v>1037</v>
      </c>
      <c r="L86" s="124" t="n">
        <v>1635</v>
      </c>
      <c r="M86" s="115" t="n">
        <v>2985</v>
      </c>
      <c r="N86" s="115" t="n">
        <v>1412</v>
      </c>
      <c r="O86" s="115" t="n">
        <v>1573</v>
      </c>
      <c r="P86" s="115" t="n">
        <v>2703</v>
      </c>
      <c r="Q86" s="115" t="n">
        <v>1121</v>
      </c>
      <c r="R86" s="115" t="n">
        <v>1582</v>
      </c>
    </row>
    <row r="87" customFormat="false" ht="12.75" hidden="false" customHeight="true" outlineLevel="0" collapsed="false">
      <c r="B87" s="154" t="s">
        <v>172</v>
      </c>
      <c r="C87" s="158" t="s">
        <v>173</v>
      </c>
      <c r="D87" s="115" t="n">
        <v>809</v>
      </c>
      <c r="E87" s="115" t="n">
        <v>280</v>
      </c>
      <c r="F87" s="115" t="n">
        <v>528</v>
      </c>
      <c r="G87" s="115" t="n">
        <v>779</v>
      </c>
      <c r="H87" s="115" t="n">
        <v>235</v>
      </c>
      <c r="I87" s="115" t="n">
        <v>544</v>
      </c>
      <c r="J87" s="124" t="n">
        <v>811</v>
      </c>
      <c r="K87" s="124" t="n">
        <v>399</v>
      </c>
      <c r="L87" s="124" t="n">
        <v>412</v>
      </c>
      <c r="M87" s="115" t="n">
        <v>649</v>
      </c>
      <c r="N87" s="115" t="n">
        <v>314</v>
      </c>
      <c r="O87" s="115" t="n">
        <v>335</v>
      </c>
      <c r="P87" s="115" t="n">
        <v>762</v>
      </c>
      <c r="Q87" s="115" t="n">
        <v>307</v>
      </c>
      <c r="R87" s="115" t="n">
        <v>455</v>
      </c>
    </row>
    <row r="88" customFormat="false" ht="27" hidden="false" customHeight="true" outlineLevel="0" collapsed="false">
      <c r="B88" s="154" t="s">
        <v>174</v>
      </c>
      <c r="C88" s="156" t="s">
        <v>175</v>
      </c>
      <c r="D88" s="115" t="n">
        <v>3993</v>
      </c>
      <c r="E88" s="115" t="n">
        <v>1933</v>
      </c>
      <c r="F88" s="115" t="n">
        <v>2059</v>
      </c>
      <c r="G88" s="115" t="n">
        <v>4025</v>
      </c>
      <c r="H88" s="115" t="n">
        <v>1893</v>
      </c>
      <c r="I88" s="115" t="n">
        <v>2132</v>
      </c>
      <c r="J88" s="124" t="n">
        <v>3853</v>
      </c>
      <c r="K88" s="124" t="n">
        <v>1747</v>
      </c>
      <c r="L88" s="124" t="n">
        <v>2106</v>
      </c>
      <c r="M88" s="115" t="n">
        <v>3850</v>
      </c>
      <c r="N88" s="115" t="n">
        <v>1627</v>
      </c>
      <c r="O88" s="115" t="n">
        <v>2223</v>
      </c>
      <c r="P88" s="115" t="n">
        <v>3930</v>
      </c>
      <c r="Q88" s="115" t="n">
        <v>1800</v>
      </c>
      <c r="R88" s="115" t="n">
        <v>2130</v>
      </c>
    </row>
    <row r="89" customFormat="false" ht="27" hidden="false" customHeight="true" outlineLevel="0" collapsed="false">
      <c r="B89" s="154" t="s">
        <v>176</v>
      </c>
      <c r="C89" s="156" t="s">
        <v>177</v>
      </c>
      <c r="D89" s="115" t="n">
        <v>1228</v>
      </c>
      <c r="E89" s="115" t="n">
        <v>430</v>
      </c>
      <c r="F89" s="115" t="n">
        <v>799</v>
      </c>
      <c r="G89" s="115" t="n">
        <v>1120</v>
      </c>
      <c r="H89" s="115" t="n">
        <v>375</v>
      </c>
      <c r="I89" s="115" t="n">
        <v>745</v>
      </c>
      <c r="J89" s="124" t="n">
        <v>987</v>
      </c>
      <c r="K89" s="124" t="n">
        <v>151</v>
      </c>
      <c r="L89" s="124" t="n">
        <v>836</v>
      </c>
      <c r="M89" s="115" t="n">
        <v>1189</v>
      </c>
      <c r="N89" s="115" t="n">
        <v>286</v>
      </c>
      <c r="O89" s="115" t="n">
        <v>904</v>
      </c>
      <c r="P89" s="115" t="n">
        <v>1131</v>
      </c>
      <c r="Q89" s="115" t="n">
        <v>311</v>
      </c>
      <c r="R89" s="115" t="n">
        <v>821</v>
      </c>
    </row>
    <row r="90" customFormat="false" ht="27" hidden="false" customHeight="true" outlineLevel="0" collapsed="false">
      <c r="B90" s="154" t="s">
        <v>178</v>
      </c>
      <c r="C90" s="156" t="s">
        <v>179</v>
      </c>
      <c r="D90" s="115" t="n">
        <v>4223</v>
      </c>
      <c r="E90" s="115" t="n">
        <v>1826</v>
      </c>
      <c r="F90" s="115" t="n">
        <v>2397</v>
      </c>
      <c r="G90" s="115" t="n">
        <v>4498</v>
      </c>
      <c r="H90" s="115" t="n">
        <v>2358</v>
      </c>
      <c r="I90" s="115" t="n">
        <v>2140</v>
      </c>
      <c r="J90" s="124" t="n">
        <v>4794</v>
      </c>
      <c r="K90" s="124" t="n">
        <v>2696</v>
      </c>
      <c r="L90" s="124" t="n">
        <v>2098</v>
      </c>
      <c r="M90" s="115" t="n">
        <v>5720</v>
      </c>
      <c r="N90" s="115" t="n">
        <v>3137</v>
      </c>
      <c r="O90" s="115" t="n">
        <v>2583</v>
      </c>
      <c r="P90" s="115" t="n">
        <v>4809</v>
      </c>
      <c r="Q90" s="115" t="n">
        <v>2504</v>
      </c>
      <c r="R90" s="115" t="n">
        <v>2304</v>
      </c>
    </row>
    <row r="91" customFormat="false" ht="12.75" hidden="false" customHeight="true" outlineLevel="0" collapsed="false">
      <c r="B91" s="154" t="s">
        <v>180</v>
      </c>
      <c r="C91" s="158" t="s">
        <v>181</v>
      </c>
      <c r="D91" s="115" t="n">
        <v>2847</v>
      </c>
      <c r="E91" s="115" t="n">
        <v>735</v>
      </c>
      <c r="F91" s="115" t="n">
        <v>2112</v>
      </c>
      <c r="G91" s="115" t="n">
        <v>2771</v>
      </c>
      <c r="H91" s="115" t="n">
        <v>576</v>
      </c>
      <c r="I91" s="115" t="n">
        <v>2195</v>
      </c>
      <c r="J91" s="124" t="n">
        <v>3058</v>
      </c>
      <c r="K91" s="124" t="n">
        <v>709</v>
      </c>
      <c r="L91" s="124" t="n">
        <v>2349</v>
      </c>
      <c r="M91" s="115" t="n">
        <v>3829</v>
      </c>
      <c r="N91" s="115" t="n">
        <v>889</v>
      </c>
      <c r="O91" s="115" t="n">
        <v>2940</v>
      </c>
      <c r="P91" s="115" t="n">
        <v>3126</v>
      </c>
      <c r="Q91" s="115" t="n">
        <v>727</v>
      </c>
      <c r="R91" s="115" t="n">
        <v>2399</v>
      </c>
    </row>
    <row r="92" customFormat="false" ht="12.75" hidden="false" customHeight="true" outlineLevel="0" collapsed="false">
      <c r="B92" s="154" t="s">
        <v>182</v>
      </c>
      <c r="C92" s="156" t="s">
        <v>183</v>
      </c>
      <c r="D92" s="115" t="n">
        <v>2250</v>
      </c>
      <c r="E92" s="115" t="n">
        <v>359</v>
      </c>
      <c r="F92" s="115" t="n">
        <v>1891</v>
      </c>
      <c r="G92" s="115" t="n">
        <v>2609</v>
      </c>
      <c r="H92" s="115" t="n">
        <v>573</v>
      </c>
      <c r="I92" s="115" t="n">
        <v>2036</v>
      </c>
      <c r="J92" s="124" t="n">
        <v>2567</v>
      </c>
      <c r="K92" s="124" t="n">
        <v>684</v>
      </c>
      <c r="L92" s="124" t="n">
        <v>1883</v>
      </c>
      <c r="M92" s="115" t="n">
        <v>2533</v>
      </c>
      <c r="N92" s="115" t="n">
        <v>874</v>
      </c>
      <c r="O92" s="115" t="n">
        <v>1659</v>
      </c>
      <c r="P92" s="115" t="n">
        <v>2490</v>
      </c>
      <c r="Q92" s="115" t="n">
        <v>622</v>
      </c>
      <c r="R92" s="115" t="n">
        <v>1867</v>
      </c>
    </row>
    <row r="93" customFormat="false" ht="12.95" hidden="false" customHeight="true" outlineLevel="0" collapsed="false">
      <c r="B93" s="154" t="s">
        <v>184</v>
      </c>
      <c r="C93" s="158" t="s">
        <v>185</v>
      </c>
      <c r="D93" s="115" t="n">
        <v>973</v>
      </c>
      <c r="E93" s="115" t="n">
        <v>553</v>
      </c>
      <c r="F93" s="115" t="n">
        <v>420</v>
      </c>
      <c r="G93" s="115" t="n">
        <v>788</v>
      </c>
      <c r="H93" s="115" t="n">
        <v>458</v>
      </c>
      <c r="I93" s="115" t="n">
        <v>329</v>
      </c>
      <c r="J93" s="124" t="n">
        <v>975</v>
      </c>
      <c r="K93" s="124" t="n">
        <v>414</v>
      </c>
      <c r="L93" s="124" t="n">
        <v>562</v>
      </c>
      <c r="M93" s="115" t="n">
        <v>1066</v>
      </c>
      <c r="N93" s="115" t="n">
        <v>449</v>
      </c>
      <c r="O93" s="115" t="n">
        <v>617</v>
      </c>
      <c r="P93" s="115" t="n">
        <v>950</v>
      </c>
      <c r="Q93" s="115" t="n">
        <v>468</v>
      </c>
      <c r="R93" s="115" t="n">
        <v>482</v>
      </c>
    </row>
    <row r="94" customFormat="false" ht="12.75" hidden="false" customHeight="true" outlineLevel="0" collapsed="false">
      <c r="B94" s="154" t="s">
        <v>186</v>
      </c>
      <c r="C94" s="156" t="s">
        <v>187</v>
      </c>
      <c r="D94" s="115" t="n">
        <v>2272</v>
      </c>
      <c r="E94" s="115" t="n">
        <v>899</v>
      </c>
      <c r="F94" s="115" t="n">
        <v>1373</v>
      </c>
      <c r="G94" s="115" t="n">
        <v>1807</v>
      </c>
      <c r="H94" s="115" t="n">
        <v>806</v>
      </c>
      <c r="I94" s="115" t="n">
        <v>1001</v>
      </c>
      <c r="J94" s="124" t="n">
        <v>1863</v>
      </c>
      <c r="K94" s="124" t="n">
        <v>938</v>
      </c>
      <c r="L94" s="124" t="n">
        <v>925</v>
      </c>
      <c r="M94" s="115" t="n">
        <v>2098</v>
      </c>
      <c r="N94" s="115" t="n">
        <v>1037</v>
      </c>
      <c r="O94" s="115" t="n">
        <v>1061</v>
      </c>
      <c r="P94" s="115" t="n">
        <v>2010</v>
      </c>
      <c r="Q94" s="115" t="n">
        <v>920</v>
      </c>
      <c r="R94" s="115" t="n">
        <v>1090</v>
      </c>
    </row>
    <row r="95" customFormat="false" ht="12.75" hidden="false" customHeight="true" outlineLevel="0" collapsed="false">
      <c r="B95" s="154" t="s">
        <v>188</v>
      </c>
      <c r="C95" s="158" t="s">
        <v>189</v>
      </c>
      <c r="D95" s="115" t="n">
        <v>2021</v>
      </c>
      <c r="E95" s="115" t="n">
        <v>0</v>
      </c>
      <c r="F95" s="115" t="n">
        <v>2021</v>
      </c>
      <c r="G95" s="115" t="n">
        <v>1920</v>
      </c>
      <c r="H95" s="115" t="n">
        <v>21</v>
      </c>
      <c r="I95" s="115" t="n">
        <v>1899</v>
      </c>
      <c r="J95" s="124" t="n">
        <v>2120</v>
      </c>
      <c r="K95" s="124" t="n">
        <v>48</v>
      </c>
      <c r="L95" s="124" t="n">
        <v>2071</v>
      </c>
      <c r="M95" s="115" t="n">
        <v>1599</v>
      </c>
      <c r="N95" s="115" t="n">
        <v>21</v>
      </c>
      <c r="O95" s="115" t="n">
        <v>1578</v>
      </c>
      <c r="P95" s="115" t="n">
        <v>1915</v>
      </c>
      <c r="Q95" s="115" t="n">
        <v>23</v>
      </c>
      <c r="R95" s="115" t="n">
        <v>1892</v>
      </c>
    </row>
    <row r="96" customFormat="false" ht="27" hidden="false" customHeight="true" outlineLevel="0" collapsed="false">
      <c r="B96" s="154" t="s">
        <v>190</v>
      </c>
      <c r="C96" s="156" t="s">
        <v>191</v>
      </c>
      <c r="D96" s="115" t="n">
        <v>429</v>
      </c>
      <c r="E96" s="115" t="n">
        <v>156</v>
      </c>
      <c r="F96" s="115" t="n">
        <v>274</v>
      </c>
      <c r="G96" s="115" t="n">
        <v>409</v>
      </c>
      <c r="H96" s="115" t="n">
        <v>158</v>
      </c>
      <c r="I96" s="115" t="n">
        <v>252</v>
      </c>
      <c r="J96" s="124" t="n">
        <v>272</v>
      </c>
      <c r="K96" s="124" t="n">
        <v>150</v>
      </c>
      <c r="L96" s="124" t="n">
        <v>122</v>
      </c>
      <c r="M96" s="115" t="n">
        <v>218</v>
      </c>
      <c r="N96" s="115" t="n">
        <v>137</v>
      </c>
      <c r="O96" s="115" t="n">
        <v>81</v>
      </c>
      <c r="P96" s="115" t="n">
        <v>332</v>
      </c>
      <c r="Q96" s="115" t="n">
        <v>150</v>
      </c>
      <c r="R96" s="115" t="n">
        <v>182</v>
      </c>
    </row>
    <row r="97" customFormat="false" ht="24.75" hidden="false" customHeight="true" outlineLevel="0" collapsed="false">
      <c r="B97" s="159" t="s">
        <v>196</v>
      </c>
      <c r="C97" s="156"/>
      <c r="D97" s="115"/>
      <c r="E97" s="115"/>
      <c r="F97" s="115"/>
      <c r="G97" s="115"/>
      <c r="H97" s="115"/>
      <c r="I97" s="115"/>
      <c r="J97" s="115"/>
      <c r="K97" s="115"/>
      <c r="L97" s="115"/>
      <c r="M97" s="115"/>
      <c r="N97" s="115"/>
      <c r="O97" s="115"/>
      <c r="P97" s="115"/>
      <c r="Q97" s="115"/>
      <c r="R97" s="115"/>
    </row>
    <row r="98" customFormat="false" ht="15" hidden="false" customHeight="true" outlineLevel="0" collapsed="false">
      <c r="B98" s="108"/>
      <c r="C98" s="161" t="s">
        <v>131</v>
      </c>
      <c r="D98" s="122" t="n">
        <v>97437</v>
      </c>
      <c r="E98" s="122" t="n">
        <v>50238</v>
      </c>
      <c r="F98" s="122" t="n">
        <v>47198</v>
      </c>
      <c r="G98" s="122" t="n">
        <v>99742</v>
      </c>
      <c r="H98" s="122" t="n">
        <v>52043</v>
      </c>
      <c r="I98" s="122" t="n">
        <v>47699</v>
      </c>
      <c r="J98" s="123" t="n">
        <v>101496</v>
      </c>
      <c r="K98" s="123" t="n">
        <v>53836</v>
      </c>
      <c r="L98" s="123" t="n">
        <v>47659</v>
      </c>
      <c r="M98" s="122" t="n">
        <v>103261</v>
      </c>
      <c r="N98" s="122" t="n">
        <v>55493</v>
      </c>
      <c r="O98" s="122" t="n">
        <v>47768</v>
      </c>
      <c r="P98" s="122" t="n">
        <v>100484</v>
      </c>
      <c r="Q98" s="122" t="n">
        <v>52903</v>
      </c>
      <c r="R98" s="122" t="n">
        <v>47581</v>
      </c>
    </row>
    <row r="99" customFormat="false" ht="12.75" hidden="false" customHeight="true" outlineLevel="0" collapsed="false">
      <c r="B99" s="154" t="s">
        <v>150</v>
      </c>
      <c r="C99" s="155" t="s">
        <v>151</v>
      </c>
      <c r="D99" s="115" t="n">
        <v>2108</v>
      </c>
      <c r="E99" s="115" t="n">
        <v>1332</v>
      </c>
      <c r="F99" s="115" t="n">
        <v>776</v>
      </c>
      <c r="G99" s="115" t="n">
        <v>3093</v>
      </c>
      <c r="H99" s="115" t="n">
        <v>2236</v>
      </c>
      <c r="I99" s="115" t="n">
        <v>857</v>
      </c>
      <c r="J99" s="124" t="n">
        <v>3889</v>
      </c>
      <c r="K99" s="124" t="n">
        <v>2640</v>
      </c>
      <c r="L99" s="124" t="n">
        <v>1249</v>
      </c>
      <c r="M99" s="115" t="n">
        <v>3108</v>
      </c>
      <c r="N99" s="115" t="n">
        <v>2089</v>
      </c>
      <c r="O99" s="115" t="n">
        <v>1019</v>
      </c>
      <c r="P99" s="115" t="n">
        <v>3049</v>
      </c>
      <c r="Q99" s="115" t="n">
        <v>2074</v>
      </c>
      <c r="R99" s="115" t="n">
        <v>975</v>
      </c>
    </row>
    <row r="100" customFormat="false" ht="12.75" hidden="false" customHeight="true" outlineLevel="0" collapsed="false">
      <c r="B100" s="154" t="s">
        <v>152</v>
      </c>
      <c r="C100" s="155" t="s">
        <v>153</v>
      </c>
      <c r="D100" s="115" t="n">
        <v>73</v>
      </c>
      <c r="E100" s="115" t="n">
        <v>0</v>
      </c>
      <c r="F100" s="115" t="n">
        <v>73</v>
      </c>
      <c r="G100" s="115" t="n">
        <v>89</v>
      </c>
      <c r="H100" s="115" t="n">
        <v>0</v>
      </c>
      <c r="I100" s="115" t="n">
        <v>89</v>
      </c>
      <c r="J100" s="124" t="n">
        <v>172</v>
      </c>
      <c r="K100" s="124" t="n">
        <v>88</v>
      </c>
      <c r="L100" s="124" t="n">
        <v>84</v>
      </c>
      <c r="M100" s="115" t="n">
        <v>243</v>
      </c>
      <c r="N100" s="115" t="n">
        <v>92</v>
      </c>
      <c r="O100" s="115" t="n">
        <v>151</v>
      </c>
      <c r="P100" s="115" t="n">
        <v>144</v>
      </c>
      <c r="Q100" s="115" t="n">
        <v>45</v>
      </c>
      <c r="R100" s="115" t="n">
        <v>99</v>
      </c>
    </row>
    <row r="101" customFormat="false" ht="12.75" hidden="false" customHeight="true" outlineLevel="0" collapsed="false">
      <c r="B101" s="154" t="s">
        <v>154</v>
      </c>
      <c r="C101" s="155" t="s">
        <v>155</v>
      </c>
      <c r="D101" s="115" t="n">
        <v>8337</v>
      </c>
      <c r="E101" s="115" t="n">
        <v>5315</v>
      </c>
      <c r="F101" s="115" t="n">
        <v>3022</v>
      </c>
      <c r="G101" s="115" t="n">
        <v>7606</v>
      </c>
      <c r="H101" s="115" t="n">
        <v>4680</v>
      </c>
      <c r="I101" s="115" t="n">
        <v>2926</v>
      </c>
      <c r="J101" s="124" t="n">
        <v>8072</v>
      </c>
      <c r="K101" s="124" t="n">
        <v>5190</v>
      </c>
      <c r="L101" s="124" t="n">
        <v>2882</v>
      </c>
      <c r="M101" s="115" t="n">
        <v>9703</v>
      </c>
      <c r="N101" s="115" t="n">
        <v>6261</v>
      </c>
      <c r="O101" s="115" t="n">
        <v>3442</v>
      </c>
      <c r="P101" s="115" t="n">
        <v>8429</v>
      </c>
      <c r="Q101" s="115" t="n">
        <v>5361</v>
      </c>
      <c r="R101" s="115" t="n">
        <v>3068</v>
      </c>
    </row>
    <row r="102" customFormat="false" ht="26.25" hidden="false" customHeight="true" outlineLevel="0" collapsed="false">
      <c r="B102" s="154" t="s">
        <v>156</v>
      </c>
      <c r="C102" s="156" t="s">
        <v>157</v>
      </c>
      <c r="D102" s="115" t="n">
        <v>397</v>
      </c>
      <c r="E102" s="115" t="n">
        <v>298</v>
      </c>
      <c r="F102" s="115" t="n">
        <v>99</v>
      </c>
      <c r="G102" s="115" t="n">
        <v>502</v>
      </c>
      <c r="H102" s="115" t="n">
        <v>292</v>
      </c>
      <c r="I102" s="115" t="n">
        <v>210</v>
      </c>
      <c r="J102" s="124" t="n">
        <v>769</v>
      </c>
      <c r="K102" s="124" t="n">
        <v>658</v>
      </c>
      <c r="L102" s="124" t="n">
        <v>111</v>
      </c>
      <c r="M102" s="115" t="n">
        <v>974</v>
      </c>
      <c r="N102" s="115" t="n">
        <v>879</v>
      </c>
      <c r="O102" s="115" t="n">
        <v>95</v>
      </c>
      <c r="P102" s="115" t="n">
        <v>660</v>
      </c>
      <c r="Q102" s="115" t="n">
        <v>532</v>
      </c>
      <c r="R102" s="115" t="n">
        <v>129</v>
      </c>
    </row>
    <row r="103" customFormat="false" ht="26.25" hidden="false" customHeight="true" outlineLevel="0" collapsed="false">
      <c r="B103" s="154" t="s">
        <v>158</v>
      </c>
      <c r="C103" s="157" t="s">
        <v>159</v>
      </c>
      <c r="D103" s="115" t="n">
        <v>343</v>
      </c>
      <c r="E103" s="115" t="n">
        <v>343</v>
      </c>
      <c r="F103" s="115" t="n">
        <v>0</v>
      </c>
      <c r="G103" s="115" t="n">
        <v>755</v>
      </c>
      <c r="H103" s="115" t="n">
        <v>676</v>
      </c>
      <c r="I103" s="115" t="n">
        <v>79</v>
      </c>
      <c r="J103" s="124" t="n">
        <v>535</v>
      </c>
      <c r="K103" s="124" t="n">
        <v>466</v>
      </c>
      <c r="L103" s="124" t="n">
        <v>70</v>
      </c>
      <c r="M103" s="115" t="n">
        <v>576</v>
      </c>
      <c r="N103" s="115" t="n">
        <v>508</v>
      </c>
      <c r="O103" s="115" t="n">
        <v>68</v>
      </c>
      <c r="P103" s="115" t="n">
        <v>552</v>
      </c>
      <c r="Q103" s="115" t="n">
        <v>498</v>
      </c>
      <c r="R103" s="115" t="n">
        <v>54</v>
      </c>
    </row>
    <row r="104" customFormat="false" ht="12.75" hidden="false" customHeight="true" outlineLevel="0" collapsed="false">
      <c r="B104" s="154" t="s">
        <v>160</v>
      </c>
      <c r="C104" s="158" t="s">
        <v>161</v>
      </c>
      <c r="D104" s="115" t="n">
        <v>7415</v>
      </c>
      <c r="E104" s="115" t="n">
        <v>6770</v>
      </c>
      <c r="F104" s="115" t="n">
        <v>646</v>
      </c>
      <c r="G104" s="115" t="n">
        <v>8437</v>
      </c>
      <c r="H104" s="115" t="n">
        <v>7566</v>
      </c>
      <c r="I104" s="115" t="n">
        <v>871</v>
      </c>
      <c r="J104" s="124" t="n">
        <v>8866</v>
      </c>
      <c r="K104" s="124" t="n">
        <v>7989</v>
      </c>
      <c r="L104" s="124" t="n">
        <v>876</v>
      </c>
      <c r="M104" s="115" t="n">
        <v>8075</v>
      </c>
      <c r="N104" s="115" t="n">
        <v>7184</v>
      </c>
      <c r="O104" s="115" t="n">
        <v>892</v>
      </c>
      <c r="P104" s="115" t="n">
        <v>8198</v>
      </c>
      <c r="Q104" s="115" t="n">
        <v>7377</v>
      </c>
      <c r="R104" s="115" t="n">
        <v>821</v>
      </c>
    </row>
    <row r="105" customFormat="false" ht="27" hidden="false" customHeight="true" outlineLevel="0" collapsed="false">
      <c r="B105" s="154" t="s">
        <v>162</v>
      </c>
      <c r="C105" s="157" t="s">
        <v>163</v>
      </c>
      <c r="D105" s="115" t="n">
        <v>19201</v>
      </c>
      <c r="E105" s="115" t="n">
        <v>9625</v>
      </c>
      <c r="F105" s="115" t="n">
        <v>9576</v>
      </c>
      <c r="G105" s="115" t="n">
        <v>18499</v>
      </c>
      <c r="H105" s="115" t="n">
        <v>9118</v>
      </c>
      <c r="I105" s="115" t="n">
        <v>9381</v>
      </c>
      <c r="J105" s="124" t="n">
        <v>17942</v>
      </c>
      <c r="K105" s="124" t="n">
        <v>9117</v>
      </c>
      <c r="L105" s="124" t="n">
        <v>8826</v>
      </c>
      <c r="M105" s="115" t="n">
        <v>16980</v>
      </c>
      <c r="N105" s="115" t="n">
        <v>8798</v>
      </c>
      <c r="O105" s="115" t="n">
        <v>8182</v>
      </c>
      <c r="P105" s="115" t="n">
        <v>18156</v>
      </c>
      <c r="Q105" s="115" t="n">
        <v>9164</v>
      </c>
      <c r="R105" s="115" t="n">
        <v>8991</v>
      </c>
    </row>
    <row r="106" customFormat="false" ht="12.75" hidden="false" customHeight="true" outlineLevel="0" collapsed="false">
      <c r="B106" s="154" t="s">
        <v>164</v>
      </c>
      <c r="C106" s="155" t="s">
        <v>165</v>
      </c>
      <c r="D106" s="115" t="n">
        <v>5607</v>
      </c>
      <c r="E106" s="115" t="n">
        <v>3906</v>
      </c>
      <c r="F106" s="115" t="n">
        <v>1701</v>
      </c>
      <c r="G106" s="115" t="n">
        <v>5758</v>
      </c>
      <c r="H106" s="115" t="n">
        <v>3800</v>
      </c>
      <c r="I106" s="115" t="n">
        <v>1958</v>
      </c>
      <c r="J106" s="124" t="n">
        <v>6103</v>
      </c>
      <c r="K106" s="124" t="n">
        <v>3618</v>
      </c>
      <c r="L106" s="124" t="n">
        <v>2485</v>
      </c>
      <c r="M106" s="115" t="n">
        <v>6513</v>
      </c>
      <c r="N106" s="115" t="n">
        <v>4137</v>
      </c>
      <c r="O106" s="115" t="n">
        <v>2377</v>
      </c>
      <c r="P106" s="115" t="n">
        <v>5995</v>
      </c>
      <c r="Q106" s="115" t="n">
        <v>3865</v>
      </c>
      <c r="R106" s="115" t="n">
        <v>2130</v>
      </c>
    </row>
    <row r="107" customFormat="false" ht="27" hidden="false" customHeight="true" outlineLevel="0" collapsed="false">
      <c r="B107" s="154" t="s">
        <v>166</v>
      </c>
      <c r="C107" s="157" t="s">
        <v>193</v>
      </c>
      <c r="D107" s="115" t="n">
        <v>8781</v>
      </c>
      <c r="E107" s="115" t="n">
        <v>4659</v>
      </c>
      <c r="F107" s="115" t="n">
        <v>4121</v>
      </c>
      <c r="G107" s="115" t="n">
        <v>9195</v>
      </c>
      <c r="H107" s="115" t="n">
        <v>5140</v>
      </c>
      <c r="I107" s="115" t="n">
        <v>4054</v>
      </c>
      <c r="J107" s="124" t="n">
        <v>10284</v>
      </c>
      <c r="K107" s="124" t="n">
        <v>6394</v>
      </c>
      <c r="L107" s="124" t="n">
        <v>3890</v>
      </c>
      <c r="M107" s="115" t="n">
        <v>9906</v>
      </c>
      <c r="N107" s="115" t="n">
        <v>6128</v>
      </c>
      <c r="O107" s="115" t="n">
        <v>3779</v>
      </c>
      <c r="P107" s="115" t="n">
        <v>9541</v>
      </c>
      <c r="Q107" s="115" t="n">
        <v>5580</v>
      </c>
      <c r="R107" s="115" t="n">
        <v>3961</v>
      </c>
    </row>
    <row r="108" customFormat="false" ht="12.75" hidden="false" customHeight="true" outlineLevel="0" collapsed="false">
      <c r="B108" s="154" t="s">
        <v>168</v>
      </c>
      <c r="C108" s="158" t="s">
        <v>169</v>
      </c>
      <c r="D108" s="115" t="n">
        <v>2044</v>
      </c>
      <c r="E108" s="115" t="n">
        <v>1152</v>
      </c>
      <c r="F108" s="115" t="n">
        <v>892</v>
      </c>
      <c r="G108" s="115" t="n">
        <v>1867</v>
      </c>
      <c r="H108" s="115" t="n">
        <v>1052</v>
      </c>
      <c r="I108" s="115" t="n">
        <v>815</v>
      </c>
      <c r="J108" s="124" t="n">
        <v>1755</v>
      </c>
      <c r="K108" s="124" t="n">
        <v>948</v>
      </c>
      <c r="L108" s="124" t="n">
        <v>807</v>
      </c>
      <c r="M108" s="115" t="n">
        <v>1943</v>
      </c>
      <c r="N108" s="115" t="n">
        <v>1131</v>
      </c>
      <c r="O108" s="115" t="n">
        <v>812</v>
      </c>
      <c r="P108" s="115" t="n">
        <v>1902</v>
      </c>
      <c r="Q108" s="115" t="n">
        <v>1071</v>
      </c>
      <c r="R108" s="115" t="n">
        <v>832</v>
      </c>
    </row>
    <row r="109" customFormat="false" ht="12.75" hidden="false" customHeight="true" outlineLevel="0" collapsed="false">
      <c r="B109" s="154" t="s">
        <v>170</v>
      </c>
      <c r="C109" s="156" t="s">
        <v>171</v>
      </c>
      <c r="D109" s="115" t="n">
        <v>4886</v>
      </c>
      <c r="E109" s="115" t="n">
        <v>2202</v>
      </c>
      <c r="F109" s="115" t="n">
        <v>2684</v>
      </c>
      <c r="G109" s="115" t="n">
        <v>4989</v>
      </c>
      <c r="H109" s="115" t="n">
        <v>2554</v>
      </c>
      <c r="I109" s="115" t="n">
        <v>2435</v>
      </c>
      <c r="J109" s="124" t="n">
        <v>4802</v>
      </c>
      <c r="K109" s="124" t="n">
        <v>2267</v>
      </c>
      <c r="L109" s="124" t="n">
        <v>2535</v>
      </c>
      <c r="M109" s="115" t="n">
        <v>4447</v>
      </c>
      <c r="N109" s="115" t="n">
        <v>2241</v>
      </c>
      <c r="O109" s="115" t="n">
        <v>2206</v>
      </c>
      <c r="P109" s="115" t="n">
        <v>4781</v>
      </c>
      <c r="Q109" s="115" t="n">
        <v>2316</v>
      </c>
      <c r="R109" s="115" t="n">
        <v>2465</v>
      </c>
    </row>
    <row r="110" customFormat="false" ht="12.75" hidden="false" customHeight="true" outlineLevel="0" collapsed="false">
      <c r="B110" s="154" t="s">
        <v>172</v>
      </c>
      <c r="C110" s="158" t="s">
        <v>173</v>
      </c>
      <c r="D110" s="115" t="n">
        <v>357</v>
      </c>
      <c r="E110" s="115" t="n">
        <v>140</v>
      </c>
      <c r="F110" s="115" t="n">
        <v>217</v>
      </c>
      <c r="G110" s="115" t="n">
        <v>670</v>
      </c>
      <c r="H110" s="115" t="n">
        <v>392</v>
      </c>
      <c r="I110" s="115" t="n">
        <v>278</v>
      </c>
      <c r="J110" s="124" t="n">
        <v>714</v>
      </c>
      <c r="K110" s="124" t="n">
        <v>434</v>
      </c>
      <c r="L110" s="124" t="n">
        <v>280</v>
      </c>
      <c r="M110" s="115" t="n">
        <v>995</v>
      </c>
      <c r="N110" s="115" t="n">
        <v>593</v>
      </c>
      <c r="O110" s="115" t="n">
        <v>402</v>
      </c>
      <c r="P110" s="115" t="n">
        <v>684</v>
      </c>
      <c r="Q110" s="115" t="n">
        <v>390</v>
      </c>
      <c r="R110" s="115" t="n">
        <v>294</v>
      </c>
    </row>
    <row r="111" customFormat="false" ht="27" hidden="false" customHeight="true" outlineLevel="0" collapsed="false">
      <c r="B111" s="154" t="s">
        <v>174</v>
      </c>
      <c r="C111" s="156" t="s">
        <v>175</v>
      </c>
      <c r="D111" s="115" t="n">
        <v>6905</v>
      </c>
      <c r="E111" s="115" t="n">
        <v>3292</v>
      </c>
      <c r="F111" s="115" t="n">
        <v>3613</v>
      </c>
      <c r="G111" s="115" t="n">
        <v>6961</v>
      </c>
      <c r="H111" s="115" t="n">
        <v>3088</v>
      </c>
      <c r="I111" s="115" t="n">
        <v>3873</v>
      </c>
      <c r="J111" s="124" t="n">
        <v>7002</v>
      </c>
      <c r="K111" s="124" t="n">
        <v>3213</v>
      </c>
      <c r="L111" s="124" t="n">
        <v>3789</v>
      </c>
      <c r="M111" s="115" t="n">
        <v>7429</v>
      </c>
      <c r="N111" s="115" t="n">
        <v>3463</v>
      </c>
      <c r="O111" s="115" t="n">
        <v>3966</v>
      </c>
      <c r="P111" s="115" t="n">
        <v>7074</v>
      </c>
      <c r="Q111" s="115" t="n">
        <v>3264</v>
      </c>
      <c r="R111" s="115" t="n">
        <v>3810</v>
      </c>
    </row>
    <row r="112" customFormat="false" ht="27" hidden="false" customHeight="true" outlineLevel="0" collapsed="false">
      <c r="B112" s="154" t="s">
        <v>176</v>
      </c>
      <c r="C112" s="156" t="s">
        <v>177</v>
      </c>
      <c r="D112" s="115" t="n">
        <v>2848</v>
      </c>
      <c r="E112" s="115" t="n">
        <v>1317</v>
      </c>
      <c r="F112" s="115" t="n">
        <v>1531</v>
      </c>
      <c r="G112" s="115" t="n">
        <v>2927</v>
      </c>
      <c r="H112" s="115" t="n">
        <v>1528</v>
      </c>
      <c r="I112" s="115" t="n">
        <v>1399</v>
      </c>
      <c r="J112" s="124" t="n">
        <v>2970</v>
      </c>
      <c r="K112" s="124" t="n">
        <v>1506</v>
      </c>
      <c r="L112" s="124" t="n">
        <v>1463</v>
      </c>
      <c r="M112" s="115" t="n">
        <v>3310</v>
      </c>
      <c r="N112" s="115" t="n">
        <v>1374</v>
      </c>
      <c r="O112" s="115" t="n">
        <v>1936</v>
      </c>
      <c r="P112" s="115" t="n">
        <v>3014</v>
      </c>
      <c r="Q112" s="115" t="n">
        <v>1431</v>
      </c>
      <c r="R112" s="115" t="n">
        <v>1582</v>
      </c>
    </row>
    <row r="113" customFormat="false" ht="27" hidden="false" customHeight="true" outlineLevel="0" collapsed="false">
      <c r="B113" s="154" t="s">
        <v>178</v>
      </c>
      <c r="C113" s="156" t="s">
        <v>179</v>
      </c>
      <c r="D113" s="115" t="n">
        <v>6666</v>
      </c>
      <c r="E113" s="115" t="n">
        <v>3919</v>
      </c>
      <c r="F113" s="115" t="n">
        <v>2747</v>
      </c>
      <c r="G113" s="115" t="n">
        <v>5608</v>
      </c>
      <c r="H113" s="115" t="n">
        <v>3136</v>
      </c>
      <c r="I113" s="115" t="n">
        <v>2471</v>
      </c>
      <c r="J113" s="124" t="n">
        <v>5601</v>
      </c>
      <c r="K113" s="124" t="n">
        <v>3418</v>
      </c>
      <c r="L113" s="124" t="n">
        <v>2183</v>
      </c>
      <c r="M113" s="115" t="n">
        <v>6440</v>
      </c>
      <c r="N113" s="115" t="n">
        <v>4189</v>
      </c>
      <c r="O113" s="115" t="n">
        <v>2251</v>
      </c>
      <c r="P113" s="115" t="n">
        <v>6079</v>
      </c>
      <c r="Q113" s="115" t="n">
        <v>3666</v>
      </c>
      <c r="R113" s="115" t="n">
        <v>2413</v>
      </c>
    </row>
    <row r="114" customFormat="false" ht="12.75" hidden="false" customHeight="true" outlineLevel="0" collapsed="false">
      <c r="B114" s="154" t="s">
        <v>180</v>
      </c>
      <c r="C114" s="158" t="s">
        <v>181</v>
      </c>
      <c r="D114" s="115" t="n">
        <v>7770</v>
      </c>
      <c r="E114" s="115" t="n">
        <v>2040</v>
      </c>
      <c r="F114" s="115" t="n">
        <v>5730</v>
      </c>
      <c r="G114" s="115" t="n">
        <v>8085</v>
      </c>
      <c r="H114" s="115" t="n">
        <v>2155</v>
      </c>
      <c r="I114" s="115" t="n">
        <v>5930</v>
      </c>
      <c r="J114" s="124" t="n">
        <v>8021</v>
      </c>
      <c r="K114" s="124" t="n">
        <v>1935</v>
      </c>
      <c r="L114" s="124" t="n">
        <v>6086</v>
      </c>
      <c r="M114" s="115" t="n">
        <v>8054</v>
      </c>
      <c r="N114" s="115" t="n">
        <v>2171</v>
      </c>
      <c r="O114" s="115" t="n">
        <v>5883</v>
      </c>
      <c r="P114" s="115" t="n">
        <v>7982</v>
      </c>
      <c r="Q114" s="115" t="n">
        <v>2075</v>
      </c>
      <c r="R114" s="115" t="n">
        <v>5907</v>
      </c>
    </row>
    <row r="115" customFormat="false" ht="12.75" hidden="false" customHeight="true" outlineLevel="0" collapsed="false">
      <c r="B115" s="154" t="s">
        <v>182</v>
      </c>
      <c r="C115" s="156" t="s">
        <v>183</v>
      </c>
      <c r="D115" s="115" t="n">
        <v>5798</v>
      </c>
      <c r="E115" s="115" t="n">
        <v>1613</v>
      </c>
      <c r="F115" s="115" t="n">
        <v>4185</v>
      </c>
      <c r="G115" s="115" t="n">
        <v>5835</v>
      </c>
      <c r="H115" s="115" t="n">
        <v>1791</v>
      </c>
      <c r="I115" s="115" t="n">
        <v>4044</v>
      </c>
      <c r="J115" s="124" t="n">
        <v>6570</v>
      </c>
      <c r="K115" s="124" t="n">
        <v>1721</v>
      </c>
      <c r="L115" s="124" t="n">
        <v>4849</v>
      </c>
      <c r="M115" s="115" t="n">
        <v>6800</v>
      </c>
      <c r="N115" s="115" t="n">
        <v>1829</v>
      </c>
      <c r="O115" s="115" t="n">
        <v>4971</v>
      </c>
      <c r="P115" s="115" t="n">
        <v>6251</v>
      </c>
      <c r="Q115" s="115" t="n">
        <v>1739</v>
      </c>
      <c r="R115" s="115" t="n">
        <v>4512</v>
      </c>
    </row>
    <row r="116" customFormat="false" ht="12.95" hidden="false" customHeight="true" outlineLevel="0" collapsed="false">
      <c r="B116" s="154" t="s">
        <v>184</v>
      </c>
      <c r="C116" s="158" t="s">
        <v>185</v>
      </c>
      <c r="D116" s="115" t="n">
        <v>1677</v>
      </c>
      <c r="E116" s="115" t="n">
        <v>1016</v>
      </c>
      <c r="F116" s="115" t="n">
        <v>661</v>
      </c>
      <c r="G116" s="115" t="n">
        <v>1771</v>
      </c>
      <c r="H116" s="115" t="n">
        <v>1059</v>
      </c>
      <c r="I116" s="115" t="n">
        <v>711</v>
      </c>
      <c r="J116" s="124" t="n">
        <v>1666</v>
      </c>
      <c r="K116" s="124" t="n">
        <v>938</v>
      </c>
      <c r="L116" s="124" t="n">
        <v>728</v>
      </c>
      <c r="M116" s="115" t="n">
        <v>2028</v>
      </c>
      <c r="N116" s="115" t="n">
        <v>1045</v>
      </c>
      <c r="O116" s="115" t="n">
        <v>983</v>
      </c>
      <c r="P116" s="115" t="n">
        <v>1785</v>
      </c>
      <c r="Q116" s="115" t="n">
        <v>1015</v>
      </c>
      <c r="R116" s="115" t="n">
        <v>771</v>
      </c>
    </row>
    <row r="117" customFormat="false" ht="12.75" hidden="false" customHeight="true" outlineLevel="0" collapsed="false">
      <c r="B117" s="154" t="s">
        <v>186</v>
      </c>
      <c r="C117" s="156" t="s">
        <v>187</v>
      </c>
      <c r="D117" s="115" t="n">
        <v>2232</v>
      </c>
      <c r="E117" s="115" t="n">
        <v>874</v>
      </c>
      <c r="F117" s="115" t="n">
        <v>1359</v>
      </c>
      <c r="G117" s="115" t="n">
        <v>2536</v>
      </c>
      <c r="H117" s="115" t="n">
        <v>1137</v>
      </c>
      <c r="I117" s="115" t="n">
        <v>1399</v>
      </c>
      <c r="J117" s="124" t="n">
        <v>2098</v>
      </c>
      <c r="K117" s="124" t="n">
        <v>851</v>
      </c>
      <c r="L117" s="124" t="n">
        <v>1247</v>
      </c>
      <c r="M117" s="115" t="n">
        <v>2573</v>
      </c>
      <c r="N117" s="115" t="n">
        <v>1004</v>
      </c>
      <c r="O117" s="115" t="n">
        <v>1570</v>
      </c>
      <c r="P117" s="115" t="n">
        <v>2360</v>
      </c>
      <c r="Q117" s="115" t="n">
        <v>966</v>
      </c>
      <c r="R117" s="115" t="n">
        <v>1394</v>
      </c>
    </row>
    <row r="118" customFormat="false" ht="12.75" hidden="false" customHeight="true" outlineLevel="0" collapsed="false">
      <c r="B118" s="154" t="s">
        <v>188</v>
      </c>
      <c r="C118" s="158" t="s">
        <v>189</v>
      </c>
      <c r="D118" s="115" t="n">
        <v>3788</v>
      </c>
      <c r="E118" s="115" t="n">
        <v>224</v>
      </c>
      <c r="F118" s="115" t="n">
        <v>3565</v>
      </c>
      <c r="G118" s="115" t="n">
        <v>4085</v>
      </c>
      <c r="H118" s="115" t="n">
        <v>166</v>
      </c>
      <c r="I118" s="115" t="n">
        <v>3918</v>
      </c>
      <c r="J118" s="124" t="n">
        <v>3203</v>
      </c>
      <c r="K118" s="124" t="n">
        <v>88</v>
      </c>
      <c r="L118" s="124" t="n">
        <v>3115</v>
      </c>
      <c r="M118" s="115" t="n">
        <v>2711</v>
      </c>
      <c r="N118" s="115" t="n">
        <v>0</v>
      </c>
      <c r="O118" s="115" t="n">
        <v>2711</v>
      </c>
      <c r="P118" s="115" t="n">
        <v>3447</v>
      </c>
      <c r="Q118" s="115" t="n">
        <v>120</v>
      </c>
      <c r="R118" s="115" t="n">
        <v>3327</v>
      </c>
    </row>
    <row r="119" customFormat="false" ht="27" hidden="false" customHeight="true" outlineLevel="0" collapsed="false">
      <c r="B119" s="154" t="s">
        <v>190</v>
      </c>
      <c r="C119" s="156" t="s">
        <v>191</v>
      </c>
      <c r="D119" s="115" t="n">
        <v>203</v>
      </c>
      <c r="E119" s="115" t="n">
        <v>203</v>
      </c>
      <c r="F119" s="115" t="n">
        <v>0</v>
      </c>
      <c r="G119" s="115" t="n">
        <v>477</v>
      </c>
      <c r="H119" s="115" t="n">
        <v>477</v>
      </c>
      <c r="I119" s="115" t="n">
        <v>0</v>
      </c>
      <c r="J119" s="124" t="n">
        <v>461</v>
      </c>
      <c r="K119" s="124" t="n">
        <v>356</v>
      </c>
      <c r="L119" s="124" t="n">
        <v>105</v>
      </c>
      <c r="M119" s="115" t="n">
        <v>454</v>
      </c>
      <c r="N119" s="115" t="n">
        <v>379</v>
      </c>
      <c r="O119" s="115" t="n">
        <v>75</v>
      </c>
      <c r="P119" s="115" t="n">
        <v>399</v>
      </c>
      <c r="Q119" s="115" t="n">
        <v>354</v>
      </c>
      <c r="R119" s="115" t="n">
        <v>45</v>
      </c>
    </row>
    <row r="120" customFormat="false" ht="24.75" hidden="false" customHeight="true" outlineLevel="0" collapsed="false">
      <c r="B120" s="159" t="s">
        <v>197</v>
      </c>
      <c r="C120" s="156"/>
      <c r="D120" s="115"/>
      <c r="E120" s="115"/>
      <c r="F120" s="115"/>
      <c r="G120" s="115"/>
      <c r="H120" s="115"/>
      <c r="I120" s="115"/>
      <c r="J120" s="115"/>
      <c r="K120" s="115"/>
      <c r="L120" s="115"/>
      <c r="M120" s="115"/>
      <c r="N120" s="115"/>
      <c r="O120" s="115"/>
      <c r="P120" s="115"/>
      <c r="Q120" s="115"/>
      <c r="R120" s="115"/>
    </row>
    <row r="121" customFormat="false" ht="15" hidden="false" customHeight="true" outlineLevel="0" collapsed="false">
      <c r="B121" s="108"/>
      <c r="C121" s="161" t="s">
        <v>131</v>
      </c>
      <c r="D121" s="122" t="n">
        <v>33042</v>
      </c>
      <c r="E121" s="122" t="n">
        <v>16989</v>
      </c>
      <c r="F121" s="122" t="n">
        <v>16053</v>
      </c>
      <c r="G121" s="122" t="n">
        <v>38107</v>
      </c>
      <c r="H121" s="122" t="n">
        <v>19628</v>
      </c>
      <c r="I121" s="122" t="n">
        <v>18478</v>
      </c>
      <c r="J121" s="123" t="n">
        <v>36637</v>
      </c>
      <c r="K121" s="123" t="n">
        <v>19490</v>
      </c>
      <c r="L121" s="123" t="n">
        <v>17147</v>
      </c>
      <c r="M121" s="122" t="n">
        <v>39075</v>
      </c>
      <c r="N121" s="122" t="n">
        <v>20435</v>
      </c>
      <c r="O121" s="122" t="n">
        <v>18640</v>
      </c>
      <c r="P121" s="122" t="n">
        <v>36715</v>
      </c>
      <c r="Q121" s="122" t="n">
        <v>19136</v>
      </c>
      <c r="R121" s="122" t="n">
        <v>17580</v>
      </c>
    </row>
    <row r="122" customFormat="false" ht="12.75" hidden="false" customHeight="true" outlineLevel="0" collapsed="false">
      <c r="B122" s="154" t="s">
        <v>150</v>
      </c>
      <c r="C122" s="155" t="s">
        <v>151</v>
      </c>
      <c r="D122" s="115" t="n">
        <v>2360</v>
      </c>
      <c r="E122" s="115" t="n">
        <v>1426</v>
      </c>
      <c r="F122" s="115" t="n">
        <v>935</v>
      </c>
      <c r="G122" s="115" t="n">
        <v>2050</v>
      </c>
      <c r="H122" s="115" t="n">
        <v>1580</v>
      </c>
      <c r="I122" s="115" t="n">
        <v>470</v>
      </c>
      <c r="J122" s="124" t="n">
        <v>2297</v>
      </c>
      <c r="K122" s="124" t="n">
        <v>1616</v>
      </c>
      <c r="L122" s="124" t="n">
        <v>681</v>
      </c>
      <c r="M122" s="115" t="n">
        <v>2068</v>
      </c>
      <c r="N122" s="115" t="n">
        <v>1604</v>
      </c>
      <c r="O122" s="115" t="n">
        <v>464</v>
      </c>
      <c r="P122" s="115" t="n">
        <v>2194</v>
      </c>
      <c r="Q122" s="115" t="n">
        <v>1556</v>
      </c>
      <c r="R122" s="115" t="n">
        <v>638</v>
      </c>
    </row>
    <row r="123" customFormat="false" ht="12.75" hidden="false" customHeight="true" outlineLevel="0" collapsed="false">
      <c r="B123" s="154" t="s">
        <v>152</v>
      </c>
      <c r="C123" s="155" t="s">
        <v>153</v>
      </c>
      <c r="D123" s="115" t="n">
        <v>114</v>
      </c>
      <c r="E123" s="115" t="n">
        <v>114</v>
      </c>
      <c r="F123" s="115" t="n">
        <v>0</v>
      </c>
      <c r="G123" s="115" t="n">
        <v>159</v>
      </c>
      <c r="H123" s="115" t="n">
        <v>159</v>
      </c>
      <c r="I123" s="115" t="n">
        <v>0</v>
      </c>
      <c r="J123" s="124" t="n">
        <v>175</v>
      </c>
      <c r="K123" s="124" t="n">
        <v>175</v>
      </c>
      <c r="L123" s="124" t="n">
        <v>0</v>
      </c>
      <c r="M123" s="115" t="n">
        <v>189</v>
      </c>
      <c r="N123" s="115" t="n">
        <v>189</v>
      </c>
      <c r="O123" s="115" t="n">
        <v>0</v>
      </c>
      <c r="P123" s="115" t="n">
        <v>159</v>
      </c>
      <c r="Q123" s="115" t="n">
        <v>159</v>
      </c>
      <c r="R123" s="115" t="n">
        <v>0</v>
      </c>
    </row>
    <row r="124" customFormat="false" ht="12.75" hidden="false" customHeight="true" outlineLevel="0" collapsed="false">
      <c r="B124" s="154" t="s">
        <v>154</v>
      </c>
      <c r="C124" s="155" t="s">
        <v>155</v>
      </c>
      <c r="D124" s="115" t="n">
        <v>2167</v>
      </c>
      <c r="E124" s="115" t="n">
        <v>1889</v>
      </c>
      <c r="F124" s="115" t="n">
        <v>278</v>
      </c>
      <c r="G124" s="115" t="n">
        <v>1706</v>
      </c>
      <c r="H124" s="115" t="n">
        <v>1537</v>
      </c>
      <c r="I124" s="115" t="n">
        <v>169</v>
      </c>
      <c r="J124" s="124" t="n">
        <v>1498</v>
      </c>
      <c r="K124" s="124" t="n">
        <v>1308</v>
      </c>
      <c r="L124" s="124" t="n">
        <v>190</v>
      </c>
      <c r="M124" s="115" t="n">
        <v>1577</v>
      </c>
      <c r="N124" s="115" t="n">
        <v>980</v>
      </c>
      <c r="O124" s="115" t="n">
        <v>596</v>
      </c>
      <c r="P124" s="115" t="n">
        <v>1737</v>
      </c>
      <c r="Q124" s="115" t="n">
        <v>1429</v>
      </c>
      <c r="R124" s="115" t="n">
        <v>308</v>
      </c>
    </row>
    <row r="125" customFormat="false" ht="26.25" hidden="false" customHeight="true" outlineLevel="0" collapsed="false">
      <c r="B125" s="154" t="s">
        <v>156</v>
      </c>
      <c r="C125" s="156" t="s">
        <v>157</v>
      </c>
      <c r="D125" s="115" t="n">
        <v>527</v>
      </c>
      <c r="E125" s="115" t="n">
        <v>504</v>
      </c>
      <c r="F125" s="115" t="n">
        <v>23</v>
      </c>
      <c r="G125" s="115" t="n">
        <v>614</v>
      </c>
      <c r="H125" s="115" t="n">
        <v>406</v>
      </c>
      <c r="I125" s="115" t="n">
        <v>208</v>
      </c>
      <c r="J125" s="124" t="n">
        <v>568</v>
      </c>
      <c r="K125" s="124" t="n">
        <v>396</v>
      </c>
      <c r="L125" s="124" t="n">
        <v>172</v>
      </c>
      <c r="M125" s="115" t="n">
        <v>602</v>
      </c>
      <c r="N125" s="115" t="n">
        <v>394</v>
      </c>
      <c r="O125" s="115" t="n">
        <v>208</v>
      </c>
      <c r="P125" s="115" t="n">
        <v>578</v>
      </c>
      <c r="Q125" s="115" t="n">
        <v>425</v>
      </c>
      <c r="R125" s="115" t="n">
        <v>153</v>
      </c>
    </row>
    <row r="126" customFormat="false" ht="26.25" hidden="false" customHeight="true" outlineLevel="0" collapsed="false">
      <c r="B126" s="154" t="s">
        <v>158</v>
      </c>
      <c r="C126" s="157" t="s">
        <v>159</v>
      </c>
      <c r="D126" s="115" t="n">
        <v>350</v>
      </c>
      <c r="E126" s="115" t="n">
        <v>350</v>
      </c>
      <c r="F126" s="115" t="n">
        <v>0</v>
      </c>
      <c r="G126" s="115" t="n">
        <v>236</v>
      </c>
      <c r="H126" s="115" t="n">
        <v>236</v>
      </c>
      <c r="I126" s="115" t="n">
        <v>0</v>
      </c>
      <c r="J126" s="124" t="n">
        <v>70</v>
      </c>
      <c r="K126" s="124" t="n">
        <v>70</v>
      </c>
      <c r="L126" s="124" t="n">
        <v>0</v>
      </c>
      <c r="M126" s="115" t="n">
        <v>0</v>
      </c>
      <c r="N126" s="115" t="n">
        <v>0</v>
      </c>
      <c r="O126" s="115" t="n">
        <v>0</v>
      </c>
      <c r="P126" s="115" t="n">
        <v>164</v>
      </c>
      <c r="Q126" s="115" t="n">
        <v>164</v>
      </c>
      <c r="R126" s="115" t="n">
        <v>0</v>
      </c>
    </row>
    <row r="127" customFormat="false" ht="12.75" hidden="false" customHeight="true" outlineLevel="0" collapsed="false">
      <c r="B127" s="154" t="s">
        <v>160</v>
      </c>
      <c r="C127" s="158" t="s">
        <v>161</v>
      </c>
      <c r="D127" s="115" t="n">
        <v>3285</v>
      </c>
      <c r="E127" s="115" t="n">
        <v>3034</v>
      </c>
      <c r="F127" s="115" t="n">
        <v>251</v>
      </c>
      <c r="G127" s="115" t="n">
        <v>4387</v>
      </c>
      <c r="H127" s="115" t="n">
        <v>3988</v>
      </c>
      <c r="I127" s="115" t="n">
        <v>399</v>
      </c>
      <c r="J127" s="124" t="n">
        <v>4723</v>
      </c>
      <c r="K127" s="124" t="n">
        <v>4347</v>
      </c>
      <c r="L127" s="124" t="n">
        <v>376</v>
      </c>
      <c r="M127" s="115" t="n">
        <v>4963</v>
      </c>
      <c r="N127" s="115" t="n">
        <v>4331</v>
      </c>
      <c r="O127" s="115" t="n">
        <v>632</v>
      </c>
      <c r="P127" s="115" t="n">
        <v>4339</v>
      </c>
      <c r="Q127" s="115" t="n">
        <v>3925</v>
      </c>
      <c r="R127" s="115" t="n">
        <v>414</v>
      </c>
    </row>
    <row r="128" customFormat="false" ht="27" hidden="false" customHeight="true" outlineLevel="0" collapsed="false">
      <c r="B128" s="154" t="s">
        <v>162</v>
      </c>
      <c r="C128" s="157" t="s">
        <v>163</v>
      </c>
      <c r="D128" s="115" t="n">
        <v>6133</v>
      </c>
      <c r="E128" s="115" t="n">
        <v>2470</v>
      </c>
      <c r="F128" s="115" t="n">
        <v>3663</v>
      </c>
      <c r="G128" s="115" t="n">
        <v>6913</v>
      </c>
      <c r="H128" s="115" t="n">
        <v>3114</v>
      </c>
      <c r="I128" s="115" t="n">
        <v>3799</v>
      </c>
      <c r="J128" s="124" t="n">
        <v>7010</v>
      </c>
      <c r="K128" s="124" t="n">
        <v>3347</v>
      </c>
      <c r="L128" s="124" t="n">
        <v>3662</v>
      </c>
      <c r="M128" s="115" t="n">
        <v>8535</v>
      </c>
      <c r="N128" s="115" t="n">
        <v>4183</v>
      </c>
      <c r="O128" s="115" t="n">
        <v>4352</v>
      </c>
      <c r="P128" s="115" t="n">
        <v>7148</v>
      </c>
      <c r="Q128" s="115" t="n">
        <v>3279</v>
      </c>
      <c r="R128" s="115" t="n">
        <v>3869</v>
      </c>
    </row>
    <row r="129" customFormat="false" ht="12.75" hidden="false" customHeight="true" outlineLevel="0" collapsed="false">
      <c r="B129" s="154" t="s">
        <v>164</v>
      </c>
      <c r="C129" s="155" t="s">
        <v>165</v>
      </c>
      <c r="D129" s="115" t="n">
        <v>1169</v>
      </c>
      <c r="E129" s="115" t="n">
        <v>850</v>
      </c>
      <c r="F129" s="115" t="n">
        <v>319</v>
      </c>
      <c r="G129" s="115" t="n">
        <v>937</v>
      </c>
      <c r="H129" s="115" t="n">
        <v>372</v>
      </c>
      <c r="I129" s="115" t="n">
        <v>565</v>
      </c>
      <c r="J129" s="124" t="n">
        <v>1202</v>
      </c>
      <c r="K129" s="124" t="n">
        <v>695</v>
      </c>
      <c r="L129" s="124" t="n">
        <v>507</v>
      </c>
      <c r="M129" s="115" t="n">
        <v>1339</v>
      </c>
      <c r="N129" s="115" t="n">
        <v>873</v>
      </c>
      <c r="O129" s="115" t="n">
        <v>467</v>
      </c>
      <c r="P129" s="115" t="n">
        <v>1162</v>
      </c>
      <c r="Q129" s="115" t="n">
        <v>697</v>
      </c>
      <c r="R129" s="115" t="n">
        <v>465</v>
      </c>
    </row>
    <row r="130" customFormat="false" ht="27" hidden="false" customHeight="true" outlineLevel="0" collapsed="false">
      <c r="B130" s="154" t="s">
        <v>166</v>
      </c>
      <c r="C130" s="157" t="s">
        <v>193</v>
      </c>
      <c r="D130" s="115" t="n">
        <v>4594</v>
      </c>
      <c r="E130" s="115" t="n">
        <v>1960</v>
      </c>
      <c r="F130" s="115" t="n">
        <v>2634</v>
      </c>
      <c r="G130" s="115" t="n">
        <v>6268</v>
      </c>
      <c r="H130" s="115" t="n">
        <v>2721</v>
      </c>
      <c r="I130" s="115" t="n">
        <v>3547</v>
      </c>
      <c r="J130" s="124" t="n">
        <v>6049</v>
      </c>
      <c r="K130" s="124" t="n">
        <v>2616</v>
      </c>
      <c r="L130" s="124" t="n">
        <v>3433</v>
      </c>
      <c r="M130" s="115" t="n">
        <v>4941</v>
      </c>
      <c r="N130" s="115" t="n">
        <v>2152</v>
      </c>
      <c r="O130" s="115" t="n">
        <v>2789</v>
      </c>
      <c r="P130" s="115" t="n">
        <v>5463</v>
      </c>
      <c r="Q130" s="115" t="n">
        <v>2362</v>
      </c>
      <c r="R130" s="115" t="n">
        <v>3101</v>
      </c>
    </row>
    <row r="131" customFormat="false" ht="12.75" hidden="false" customHeight="true" outlineLevel="0" collapsed="false">
      <c r="B131" s="154" t="s">
        <v>168</v>
      </c>
      <c r="C131" s="158" t="s">
        <v>169</v>
      </c>
      <c r="D131" s="115" t="n">
        <v>160</v>
      </c>
      <c r="E131" s="115" t="n">
        <v>137</v>
      </c>
      <c r="F131" s="115" t="n">
        <v>24</v>
      </c>
      <c r="G131" s="115" t="n">
        <v>471</v>
      </c>
      <c r="H131" s="115" t="n">
        <v>413</v>
      </c>
      <c r="I131" s="115" t="n">
        <v>58</v>
      </c>
      <c r="J131" s="124" t="n">
        <v>548</v>
      </c>
      <c r="K131" s="124" t="n">
        <v>455</v>
      </c>
      <c r="L131" s="124" t="n">
        <v>93</v>
      </c>
      <c r="M131" s="115" t="n">
        <v>460</v>
      </c>
      <c r="N131" s="115" t="n">
        <v>341</v>
      </c>
      <c r="O131" s="115" t="n">
        <v>120</v>
      </c>
      <c r="P131" s="115" t="n">
        <v>410</v>
      </c>
      <c r="Q131" s="115" t="n">
        <v>336</v>
      </c>
      <c r="R131" s="115" t="n">
        <v>74</v>
      </c>
    </row>
    <row r="132" customFormat="false" ht="12.75" hidden="false" customHeight="true" outlineLevel="0" collapsed="false">
      <c r="B132" s="154" t="s">
        <v>170</v>
      </c>
      <c r="C132" s="156" t="s">
        <v>171</v>
      </c>
      <c r="D132" s="115" t="n">
        <v>1593</v>
      </c>
      <c r="E132" s="115" t="n">
        <v>470</v>
      </c>
      <c r="F132" s="115" t="n">
        <v>1123</v>
      </c>
      <c r="G132" s="115" t="n">
        <v>1747</v>
      </c>
      <c r="H132" s="115" t="n">
        <v>319</v>
      </c>
      <c r="I132" s="115" t="n">
        <v>1428</v>
      </c>
      <c r="J132" s="124" t="n">
        <v>1283</v>
      </c>
      <c r="K132" s="124" t="n">
        <v>200</v>
      </c>
      <c r="L132" s="124" t="n">
        <v>1084</v>
      </c>
      <c r="M132" s="115" t="n">
        <v>1396</v>
      </c>
      <c r="N132" s="115" t="n">
        <v>174</v>
      </c>
      <c r="O132" s="115" t="n">
        <v>1223</v>
      </c>
      <c r="P132" s="115" t="n">
        <v>1505</v>
      </c>
      <c r="Q132" s="115" t="n">
        <v>291</v>
      </c>
      <c r="R132" s="115" t="n">
        <v>1214</v>
      </c>
    </row>
    <row r="133" customFormat="false" ht="12.75" hidden="false" customHeight="true" outlineLevel="0" collapsed="false">
      <c r="B133" s="154" t="s">
        <v>172</v>
      </c>
      <c r="C133" s="158" t="s">
        <v>173</v>
      </c>
      <c r="D133" s="115" t="n">
        <v>45</v>
      </c>
      <c r="E133" s="115" t="n">
        <v>0</v>
      </c>
      <c r="F133" s="115" t="n">
        <v>45</v>
      </c>
      <c r="G133" s="115" t="n">
        <v>206</v>
      </c>
      <c r="H133" s="115" t="n">
        <v>54</v>
      </c>
      <c r="I133" s="115" t="n">
        <v>152</v>
      </c>
      <c r="J133" s="124" t="n">
        <v>184</v>
      </c>
      <c r="K133" s="124" t="n">
        <v>0</v>
      </c>
      <c r="L133" s="124" t="n">
        <v>184</v>
      </c>
      <c r="M133" s="115" t="n">
        <v>328</v>
      </c>
      <c r="N133" s="115" t="n">
        <v>141</v>
      </c>
      <c r="O133" s="115" t="n">
        <v>186</v>
      </c>
      <c r="P133" s="115" t="n">
        <v>191</v>
      </c>
      <c r="Q133" s="115" t="n">
        <v>49</v>
      </c>
      <c r="R133" s="115" t="n">
        <v>142</v>
      </c>
    </row>
    <row r="134" customFormat="false" ht="27" hidden="false" customHeight="true" outlineLevel="0" collapsed="false">
      <c r="B134" s="154" t="s">
        <v>174</v>
      </c>
      <c r="C134" s="156" t="s">
        <v>175</v>
      </c>
      <c r="D134" s="115" t="n">
        <v>1608</v>
      </c>
      <c r="E134" s="115" t="n">
        <v>712</v>
      </c>
      <c r="F134" s="115" t="n">
        <v>896</v>
      </c>
      <c r="G134" s="115" t="n">
        <v>1645</v>
      </c>
      <c r="H134" s="115" t="n">
        <v>749</v>
      </c>
      <c r="I134" s="115" t="n">
        <v>896</v>
      </c>
      <c r="J134" s="124" t="n">
        <v>960</v>
      </c>
      <c r="K134" s="124" t="n">
        <v>576</v>
      </c>
      <c r="L134" s="124" t="n">
        <v>384</v>
      </c>
      <c r="M134" s="115" t="n">
        <v>1384</v>
      </c>
      <c r="N134" s="115" t="n">
        <v>898</v>
      </c>
      <c r="O134" s="115" t="n">
        <v>486</v>
      </c>
      <c r="P134" s="115" t="n">
        <v>1399</v>
      </c>
      <c r="Q134" s="115" t="n">
        <v>734</v>
      </c>
      <c r="R134" s="115" t="n">
        <v>665</v>
      </c>
    </row>
    <row r="135" customFormat="false" ht="27" hidden="false" customHeight="true" outlineLevel="0" collapsed="false">
      <c r="B135" s="154" t="s">
        <v>176</v>
      </c>
      <c r="C135" s="156" t="s">
        <v>177</v>
      </c>
      <c r="D135" s="115" t="n">
        <v>922</v>
      </c>
      <c r="E135" s="115" t="n">
        <v>411</v>
      </c>
      <c r="F135" s="115" t="n">
        <v>510</v>
      </c>
      <c r="G135" s="115" t="n">
        <v>1076</v>
      </c>
      <c r="H135" s="115" t="n">
        <v>397</v>
      </c>
      <c r="I135" s="115" t="n">
        <v>679</v>
      </c>
      <c r="J135" s="124" t="n">
        <v>1032</v>
      </c>
      <c r="K135" s="124" t="n">
        <v>501</v>
      </c>
      <c r="L135" s="124" t="n">
        <v>531</v>
      </c>
      <c r="M135" s="115" t="n">
        <v>777</v>
      </c>
      <c r="N135" s="115" t="n">
        <v>427</v>
      </c>
      <c r="O135" s="115" t="n">
        <v>350</v>
      </c>
      <c r="P135" s="115" t="n">
        <v>952</v>
      </c>
      <c r="Q135" s="115" t="n">
        <v>434</v>
      </c>
      <c r="R135" s="115" t="n">
        <v>517</v>
      </c>
    </row>
    <row r="136" customFormat="false" ht="27" hidden="false" customHeight="true" outlineLevel="0" collapsed="false">
      <c r="B136" s="154" t="s">
        <v>178</v>
      </c>
      <c r="C136" s="156" t="s">
        <v>179</v>
      </c>
      <c r="D136" s="115" t="n">
        <v>1934</v>
      </c>
      <c r="E136" s="115" t="n">
        <v>1442</v>
      </c>
      <c r="F136" s="115" t="n">
        <v>492</v>
      </c>
      <c r="G136" s="115" t="n">
        <v>2036</v>
      </c>
      <c r="H136" s="115" t="n">
        <v>1409</v>
      </c>
      <c r="I136" s="115" t="n">
        <v>627</v>
      </c>
      <c r="J136" s="124" t="n">
        <v>1996</v>
      </c>
      <c r="K136" s="124" t="n">
        <v>1340</v>
      </c>
      <c r="L136" s="124" t="n">
        <v>655</v>
      </c>
      <c r="M136" s="115" t="n">
        <v>2512</v>
      </c>
      <c r="N136" s="115" t="n">
        <v>1499</v>
      </c>
      <c r="O136" s="115" t="n">
        <v>1013</v>
      </c>
      <c r="P136" s="115" t="n">
        <v>2119</v>
      </c>
      <c r="Q136" s="115" t="n">
        <v>1423</v>
      </c>
      <c r="R136" s="115" t="n">
        <v>697</v>
      </c>
    </row>
    <row r="137" customFormat="false" ht="12.75" hidden="false" customHeight="true" outlineLevel="0" collapsed="false">
      <c r="B137" s="154" t="s">
        <v>180</v>
      </c>
      <c r="C137" s="158" t="s">
        <v>181</v>
      </c>
      <c r="D137" s="115" t="n">
        <v>2325</v>
      </c>
      <c r="E137" s="115" t="n">
        <v>478</v>
      </c>
      <c r="F137" s="115" t="n">
        <v>1847</v>
      </c>
      <c r="G137" s="115" t="n">
        <v>2999</v>
      </c>
      <c r="H137" s="115" t="n">
        <v>1080</v>
      </c>
      <c r="I137" s="115" t="n">
        <v>1919</v>
      </c>
      <c r="J137" s="124" t="n">
        <v>2182</v>
      </c>
      <c r="K137" s="124" t="n">
        <v>706</v>
      </c>
      <c r="L137" s="124" t="n">
        <v>1477</v>
      </c>
      <c r="M137" s="115" t="n">
        <v>2571</v>
      </c>
      <c r="N137" s="115" t="n">
        <v>716</v>
      </c>
      <c r="O137" s="115" t="n">
        <v>1856</v>
      </c>
      <c r="P137" s="115" t="n">
        <v>2519</v>
      </c>
      <c r="Q137" s="115" t="n">
        <v>745</v>
      </c>
      <c r="R137" s="115" t="n">
        <v>1775</v>
      </c>
    </row>
    <row r="138" customFormat="false" ht="12.75" hidden="false" customHeight="true" outlineLevel="0" collapsed="false">
      <c r="B138" s="154" t="s">
        <v>182</v>
      </c>
      <c r="C138" s="156" t="s">
        <v>183</v>
      </c>
      <c r="D138" s="115" t="n">
        <v>1925</v>
      </c>
      <c r="E138" s="115" t="n">
        <v>425</v>
      </c>
      <c r="F138" s="115" t="n">
        <v>1500</v>
      </c>
      <c r="G138" s="115" t="n">
        <v>1718</v>
      </c>
      <c r="H138" s="115" t="n">
        <v>264</v>
      </c>
      <c r="I138" s="115" t="n">
        <v>1454</v>
      </c>
      <c r="J138" s="124" t="n">
        <v>2057</v>
      </c>
      <c r="K138" s="124" t="n">
        <v>431</v>
      </c>
      <c r="L138" s="124" t="n">
        <v>1626</v>
      </c>
      <c r="M138" s="115" t="n">
        <v>1893</v>
      </c>
      <c r="N138" s="115" t="n">
        <v>596</v>
      </c>
      <c r="O138" s="115" t="n">
        <v>1297</v>
      </c>
      <c r="P138" s="115" t="n">
        <v>1898</v>
      </c>
      <c r="Q138" s="115" t="n">
        <v>429</v>
      </c>
      <c r="R138" s="115" t="n">
        <v>1469</v>
      </c>
    </row>
    <row r="139" customFormat="false" ht="12.95" hidden="false" customHeight="true" outlineLevel="0" collapsed="false">
      <c r="B139" s="154" t="s">
        <v>184</v>
      </c>
      <c r="C139" s="158" t="s">
        <v>185</v>
      </c>
      <c r="D139" s="115" t="n">
        <v>374</v>
      </c>
      <c r="E139" s="115" t="n">
        <v>293</v>
      </c>
      <c r="F139" s="115" t="n">
        <v>81</v>
      </c>
      <c r="G139" s="115" t="n">
        <v>746</v>
      </c>
      <c r="H139" s="115" t="n">
        <v>597</v>
      </c>
      <c r="I139" s="115" t="n">
        <v>149</v>
      </c>
      <c r="J139" s="124" t="n">
        <v>600</v>
      </c>
      <c r="K139" s="124" t="n">
        <v>386</v>
      </c>
      <c r="L139" s="124" t="n">
        <v>214</v>
      </c>
      <c r="M139" s="115" t="n">
        <v>901</v>
      </c>
      <c r="N139" s="115" t="n">
        <v>609</v>
      </c>
      <c r="O139" s="115" t="n">
        <v>292</v>
      </c>
      <c r="P139" s="115" t="n">
        <v>655</v>
      </c>
      <c r="Q139" s="115" t="n">
        <v>471</v>
      </c>
      <c r="R139" s="115" t="n">
        <v>184</v>
      </c>
    </row>
    <row r="140" customFormat="false" ht="12.75" hidden="false" customHeight="true" outlineLevel="0" collapsed="false">
      <c r="B140" s="154" t="s">
        <v>186</v>
      </c>
      <c r="C140" s="156" t="s">
        <v>187</v>
      </c>
      <c r="D140" s="115" t="n">
        <v>433</v>
      </c>
      <c r="E140" s="115" t="n">
        <v>23</v>
      </c>
      <c r="F140" s="115" t="n">
        <v>410</v>
      </c>
      <c r="G140" s="115" t="n">
        <v>837</v>
      </c>
      <c r="H140" s="115" t="n">
        <v>234</v>
      </c>
      <c r="I140" s="115" t="n">
        <v>603</v>
      </c>
      <c r="J140" s="124" t="n">
        <v>883</v>
      </c>
      <c r="K140" s="124" t="n">
        <v>325</v>
      </c>
      <c r="L140" s="124" t="n">
        <v>557</v>
      </c>
      <c r="M140" s="115" t="n">
        <v>1552</v>
      </c>
      <c r="N140" s="115" t="n">
        <v>328</v>
      </c>
      <c r="O140" s="115" t="n">
        <v>1224</v>
      </c>
      <c r="P140" s="115" t="n">
        <v>926</v>
      </c>
      <c r="Q140" s="115" t="n">
        <v>228</v>
      </c>
      <c r="R140" s="115" t="n">
        <v>698</v>
      </c>
    </row>
    <row r="141" customFormat="false" ht="12.75" hidden="false" customHeight="true" outlineLevel="0" collapsed="false">
      <c r="B141" s="154" t="s">
        <v>188</v>
      </c>
      <c r="C141" s="158" t="s">
        <v>189</v>
      </c>
      <c r="D141" s="115" t="n">
        <v>1024</v>
      </c>
      <c r="E141" s="115" t="n">
        <v>0</v>
      </c>
      <c r="F141" s="115" t="n">
        <v>1024</v>
      </c>
      <c r="G141" s="115" t="n">
        <v>1355</v>
      </c>
      <c r="H141" s="115" t="n">
        <v>0</v>
      </c>
      <c r="I141" s="115" t="n">
        <v>1355</v>
      </c>
      <c r="J141" s="124" t="n">
        <v>1320</v>
      </c>
      <c r="K141" s="124" t="n">
        <v>0</v>
      </c>
      <c r="L141" s="124" t="n">
        <v>1320</v>
      </c>
      <c r="M141" s="115" t="n">
        <v>1084</v>
      </c>
      <c r="N141" s="115" t="n">
        <v>0</v>
      </c>
      <c r="O141" s="115" t="n">
        <v>1084</v>
      </c>
      <c r="P141" s="115" t="n">
        <v>1196</v>
      </c>
      <c r="Q141" s="115" t="n">
        <v>0</v>
      </c>
      <c r="R141" s="115" t="n">
        <v>1196</v>
      </c>
    </row>
    <row r="142" customFormat="false" ht="27" hidden="false" customHeight="true" outlineLevel="0" collapsed="false">
      <c r="B142" s="164" t="s">
        <v>190</v>
      </c>
      <c r="C142" s="165" t="s">
        <v>191</v>
      </c>
      <c r="D142" s="127" t="n">
        <v>0</v>
      </c>
      <c r="E142" s="127" t="n">
        <v>0</v>
      </c>
      <c r="F142" s="127" t="n">
        <v>0</v>
      </c>
      <c r="G142" s="127" t="n">
        <v>0</v>
      </c>
      <c r="H142" s="127" t="n">
        <v>0</v>
      </c>
      <c r="I142" s="127" t="n">
        <v>0</v>
      </c>
      <c r="J142" s="128" t="n">
        <v>0</v>
      </c>
      <c r="K142" s="128" t="n">
        <v>0</v>
      </c>
      <c r="L142" s="128" t="n">
        <v>0</v>
      </c>
      <c r="M142" s="127" t="n">
        <v>0</v>
      </c>
      <c r="N142" s="127" t="n">
        <v>0</v>
      </c>
      <c r="O142" s="127" t="n">
        <v>0</v>
      </c>
      <c r="P142" s="127" t="n">
        <v>0</v>
      </c>
      <c r="Q142" s="127" t="n">
        <v>0</v>
      </c>
      <c r="R142" s="127" t="n">
        <v>0</v>
      </c>
    </row>
    <row r="144" s="10" customFormat="true" ht="12.75" hidden="false" customHeight="false" outlineLevel="0" collapsed="false">
      <c r="A144" s="76"/>
      <c r="B144" s="77" t="str">
        <f aca="false">A1!B160</f>
        <v>Note: Revised data for 2016.</v>
      </c>
      <c r="C144" s="77"/>
      <c r="D144" s="78"/>
      <c r="E144" s="78"/>
      <c r="F144" s="78"/>
      <c r="G144" s="77"/>
      <c r="H144" s="77"/>
      <c r="I144" s="77"/>
    </row>
    <row r="145" customFormat="false" ht="13.5" hidden="false" customHeight="false" outlineLevel="0" collapsed="false"/>
    <row r="146" customFormat="false" ht="16.5" hidden="false" customHeight="true" outlineLevel="0" collapsed="false">
      <c r="B146" s="129" t="str">
        <f aca="false">A1!B162</f>
        <v>(Last Update 28/07/2017)</v>
      </c>
      <c r="C146" s="129"/>
      <c r="D146" s="130"/>
      <c r="E146" s="130"/>
      <c r="F146" s="130"/>
      <c r="G146" s="131"/>
      <c r="H146" s="131"/>
      <c r="I146" s="131"/>
      <c r="J146" s="131"/>
      <c r="K146" s="131"/>
      <c r="L146" s="131"/>
      <c r="M146" s="131"/>
      <c r="N146" s="131"/>
      <c r="O146" s="131"/>
      <c r="P146" s="131"/>
      <c r="Q146" s="131"/>
      <c r="R146" s="131"/>
    </row>
    <row r="147" customFormat="false" ht="6" hidden="false" customHeight="true" outlineLevel="0" collapsed="false">
      <c r="B147" s="132"/>
      <c r="C147" s="132"/>
    </row>
    <row r="148" customFormat="false" ht="16.5" hidden="false" customHeight="true" outlineLevel="0" collapsed="false">
      <c r="B148" s="133" t="str">
        <f aca="false">A1!B164</f>
        <v>COPYRIGHT © :2017, REPUBLIC OF CYPRUS, STATISTICAL SERVICE</v>
      </c>
      <c r="C148" s="13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101" t="s">
        <v>10</v>
      </c>
      <c r="C1" s="102"/>
      <c r="D1" s="103"/>
      <c r="E1" s="103"/>
      <c r="F1" s="103"/>
      <c r="G1" s="102"/>
      <c r="H1" s="102"/>
      <c r="I1" s="102"/>
      <c r="J1" s="102"/>
      <c r="K1" s="102"/>
      <c r="L1" s="102"/>
      <c r="M1" s="102"/>
      <c r="N1" s="102"/>
      <c r="O1" s="102"/>
      <c r="P1" s="102"/>
      <c r="Q1" s="102"/>
      <c r="R1" s="102"/>
    </row>
    <row r="2" customFormat="false" ht="15" hidden="false" customHeight="true" outlineLevel="0" collapsed="false">
      <c r="B2" s="107"/>
      <c r="C2" s="5"/>
      <c r="K2" s="5"/>
      <c r="L2" s="5"/>
      <c r="M2" s="5"/>
      <c r="N2" s="5"/>
      <c r="O2" s="5"/>
      <c r="P2" s="5"/>
      <c r="Q2" s="5"/>
      <c r="R2" s="5"/>
    </row>
    <row r="3" customFormat="false" ht="15" hidden="false" customHeight="true" outlineLevel="0" collapsed="false">
      <c r="B3" s="105" t="s">
        <v>198</v>
      </c>
      <c r="C3" s="105"/>
      <c r="D3" s="106" t="n">
        <v>2016</v>
      </c>
      <c r="E3" s="106"/>
      <c r="F3" s="106"/>
      <c r="G3" s="106"/>
      <c r="H3" s="106"/>
      <c r="I3" s="106"/>
      <c r="J3" s="106"/>
      <c r="K3" s="106"/>
      <c r="L3" s="106"/>
      <c r="M3" s="106"/>
      <c r="N3" s="106"/>
      <c r="O3" s="106"/>
      <c r="P3" s="106"/>
      <c r="Q3" s="106"/>
      <c r="R3" s="106"/>
    </row>
    <row r="4" customFormat="false" ht="18.75"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customFormat="false" ht="18.75"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customFormat="false" ht="22.5" hidden="false" customHeight="true" outlineLevel="0" collapsed="false">
      <c r="B6" s="151" t="s">
        <v>134</v>
      </c>
      <c r="C6" s="152"/>
      <c r="D6" s="110" t="n">
        <v>349407</v>
      </c>
      <c r="E6" s="110" t="n">
        <v>179824</v>
      </c>
      <c r="F6" s="110" t="n">
        <v>169583</v>
      </c>
      <c r="G6" s="110" t="n">
        <v>366742</v>
      </c>
      <c r="H6" s="110" t="n">
        <v>189983</v>
      </c>
      <c r="I6" s="110" t="n">
        <v>176758</v>
      </c>
      <c r="J6" s="153" t="n">
        <v>367395</v>
      </c>
      <c r="K6" s="153" t="n">
        <v>191310</v>
      </c>
      <c r="L6" s="153" t="n">
        <v>176086</v>
      </c>
      <c r="M6" s="110" t="n">
        <v>368694</v>
      </c>
      <c r="N6" s="110" t="n">
        <v>192578</v>
      </c>
      <c r="O6" s="110" t="n">
        <v>176116</v>
      </c>
      <c r="P6" s="110" t="n">
        <v>363060</v>
      </c>
      <c r="Q6" s="110" t="n">
        <v>188424</v>
      </c>
      <c r="R6" s="110" t="n">
        <v>174636</v>
      </c>
    </row>
    <row r="7" customFormat="false" ht="12.75" hidden="false" customHeight="true" outlineLevel="0" collapsed="false">
      <c r="B7" s="154" t="s">
        <v>150</v>
      </c>
      <c r="C7" s="155" t="s">
        <v>151</v>
      </c>
      <c r="D7" s="115" t="n">
        <v>13400</v>
      </c>
      <c r="E7" s="115" t="n">
        <v>9928</v>
      </c>
      <c r="F7" s="115" t="n">
        <v>3472</v>
      </c>
      <c r="G7" s="115" t="n">
        <v>13674</v>
      </c>
      <c r="H7" s="115" t="n">
        <v>11011</v>
      </c>
      <c r="I7" s="115" t="n">
        <v>2663</v>
      </c>
      <c r="J7" s="124" t="n">
        <v>14113</v>
      </c>
      <c r="K7" s="124" t="n">
        <v>11052</v>
      </c>
      <c r="L7" s="124" t="n">
        <v>3062</v>
      </c>
      <c r="M7" s="115" t="n">
        <v>11725</v>
      </c>
      <c r="N7" s="115" t="n">
        <v>9124</v>
      </c>
      <c r="O7" s="115" t="n">
        <v>2601</v>
      </c>
      <c r="P7" s="115" t="n">
        <v>13228</v>
      </c>
      <c r="Q7" s="115" t="n">
        <v>10279</v>
      </c>
      <c r="R7" s="115" t="n">
        <v>2949</v>
      </c>
    </row>
    <row r="8" customFormat="false" ht="12.75" hidden="false" customHeight="true" outlineLevel="0" collapsed="false">
      <c r="B8" s="154" t="s">
        <v>152</v>
      </c>
      <c r="C8" s="155" t="s">
        <v>153</v>
      </c>
      <c r="D8" s="115" t="n">
        <v>676</v>
      </c>
      <c r="E8" s="115" t="n">
        <v>603</v>
      </c>
      <c r="F8" s="115" t="n">
        <v>73</v>
      </c>
      <c r="G8" s="115" t="n">
        <v>596</v>
      </c>
      <c r="H8" s="115" t="n">
        <v>507</v>
      </c>
      <c r="I8" s="115" t="n">
        <v>89</v>
      </c>
      <c r="J8" s="124" t="n">
        <v>846</v>
      </c>
      <c r="K8" s="124" t="n">
        <v>641</v>
      </c>
      <c r="L8" s="124" t="n">
        <v>205</v>
      </c>
      <c r="M8" s="115" t="n">
        <v>821</v>
      </c>
      <c r="N8" s="115" t="n">
        <v>543</v>
      </c>
      <c r="O8" s="115" t="n">
        <v>278</v>
      </c>
      <c r="P8" s="115" t="n">
        <v>735</v>
      </c>
      <c r="Q8" s="115" t="n">
        <v>573</v>
      </c>
      <c r="R8" s="115" t="n">
        <v>161</v>
      </c>
    </row>
    <row r="9" customFormat="false" ht="12.75" hidden="false" customHeight="true" outlineLevel="0" collapsed="false">
      <c r="B9" s="154" t="s">
        <v>154</v>
      </c>
      <c r="C9" s="155" t="s">
        <v>155</v>
      </c>
      <c r="D9" s="115" t="n">
        <v>26111</v>
      </c>
      <c r="E9" s="115" t="n">
        <v>18874</v>
      </c>
      <c r="F9" s="115" t="n">
        <v>7236</v>
      </c>
      <c r="G9" s="115" t="n">
        <v>25251</v>
      </c>
      <c r="H9" s="115" t="n">
        <v>17861</v>
      </c>
      <c r="I9" s="115" t="n">
        <v>7390</v>
      </c>
      <c r="J9" s="124" t="n">
        <v>26094</v>
      </c>
      <c r="K9" s="124" t="n">
        <v>18070</v>
      </c>
      <c r="L9" s="124" t="n">
        <v>8024</v>
      </c>
      <c r="M9" s="115" t="n">
        <v>26671</v>
      </c>
      <c r="N9" s="115" t="n">
        <v>18147</v>
      </c>
      <c r="O9" s="115" t="n">
        <v>8524</v>
      </c>
      <c r="P9" s="115" t="n">
        <v>26032</v>
      </c>
      <c r="Q9" s="115" t="n">
        <v>18238</v>
      </c>
      <c r="R9" s="115" t="n">
        <v>7794</v>
      </c>
    </row>
    <row r="10" customFormat="false" ht="26.25" hidden="false" customHeight="true" outlineLevel="0" collapsed="false">
      <c r="B10" s="154" t="s">
        <v>156</v>
      </c>
      <c r="C10" s="156" t="s">
        <v>157</v>
      </c>
      <c r="D10" s="115" t="n">
        <v>1560</v>
      </c>
      <c r="E10" s="115" t="n">
        <v>1343</v>
      </c>
      <c r="F10" s="115" t="n">
        <v>217</v>
      </c>
      <c r="G10" s="115" t="n">
        <v>1554</v>
      </c>
      <c r="H10" s="115" t="n">
        <v>1136</v>
      </c>
      <c r="I10" s="115" t="n">
        <v>418</v>
      </c>
      <c r="J10" s="124" t="n">
        <v>2087</v>
      </c>
      <c r="K10" s="124" t="n">
        <v>1803</v>
      </c>
      <c r="L10" s="124" t="n">
        <v>283</v>
      </c>
      <c r="M10" s="115" t="n">
        <v>2446</v>
      </c>
      <c r="N10" s="115" t="n">
        <v>2142</v>
      </c>
      <c r="O10" s="115" t="n">
        <v>303</v>
      </c>
      <c r="P10" s="115" t="n">
        <v>1912</v>
      </c>
      <c r="Q10" s="115" t="n">
        <v>1606</v>
      </c>
      <c r="R10" s="115" t="n">
        <v>306</v>
      </c>
    </row>
    <row r="11" customFormat="false" ht="26.25" hidden="false" customHeight="true" outlineLevel="0" collapsed="false">
      <c r="B11" s="154" t="s">
        <v>158</v>
      </c>
      <c r="C11" s="157" t="s">
        <v>159</v>
      </c>
      <c r="D11" s="115" t="n">
        <v>3126</v>
      </c>
      <c r="E11" s="115" t="n">
        <v>2905</v>
      </c>
      <c r="F11" s="115" t="n">
        <v>221</v>
      </c>
      <c r="G11" s="115" t="n">
        <v>3734</v>
      </c>
      <c r="H11" s="115" t="n">
        <v>3566</v>
      </c>
      <c r="I11" s="115" t="n">
        <v>169</v>
      </c>
      <c r="J11" s="124" t="n">
        <v>2991</v>
      </c>
      <c r="K11" s="124" t="n">
        <v>2825</v>
      </c>
      <c r="L11" s="124" t="n">
        <v>166</v>
      </c>
      <c r="M11" s="115" t="n">
        <v>2957</v>
      </c>
      <c r="N11" s="115" t="n">
        <v>2784</v>
      </c>
      <c r="O11" s="115" t="n">
        <v>172</v>
      </c>
      <c r="P11" s="115" t="n">
        <v>3202</v>
      </c>
      <c r="Q11" s="115" t="n">
        <v>3020</v>
      </c>
      <c r="R11" s="115" t="n">
        <v>182</v>
      </c>
    </row>
    <row r="12" customFormat="false" ht="12.75" hidden="false" customHeight="true" outlineLevel="0" collapsed="false">
      <c r="B12" s="154" t="s">
        <v>160</v>
      </c>
      <c r="C12" s="158" t="s">
        <v>161</v>
      </c>
      <c r="D12" s="115" t="n">
        <v>26937</v>
      </c>
      <c r="E12" s="115" t="n">
        <v>23915</v>
      </c>
      <c r="F12" s="115" t="n">
        <v>3022</v>
      </c>
      <c r="G12" s="115" t="n">
        <v>30704</v>
      </c>
      <c r="H12" s="115" t="n">
        <v>27523</v>
      </c>
      <c r="I12" s="115" t="n">
        <v>3181</v>
      </c>
      <c r="J12" s="124" t="n">
        <v>31035</v>
      </c>
      <c r="K12" s="124" t="n">
        <v>28048</v>
      </c>
      <c r="L12" s="124" t="n">
        <v>2987</v>
      </c>
      <c r="M12" s="115" t="n">
        <v>31415</v>
      </c>
      <c r="N12" s="115" t="n">
        <v>28312</v>
      </c>
      <c r="O12" s="115" t="n">
        <v>3104</v>
      </c>
      <c r="P12" s="115" t="n">
        <v>30023</v>
      </c>
      <c r="Q12" s="115" t="n">
        <v>26949</v>
      </c>
      <c r="R12" s="115" t="n">
        <v>3073</v>
      </c>
    </row>
    <row r="13" customFormat="false" ht="27" hidden="false" customHeight="true" outlineLevel="0" collapsed="false">
      <c r="B13" s="154" t="s">
        <v>162</v>
      </c>
      <c r="C13" s="157" t="s">
        <v>163</v>
      </c>
      <c r="D13" s="115" t="n">
        <v>65303</v>
      </c>
      <c r="E13" s="115" t="n">
        <v>32692</v>
      </c>
      <c r="F13" s="115" t="n">
        <v>32611</v>
      </c>
      <c r="G13" s="115" t="n">
        <v>65912</v>
      </c>
      <c r="H13" s="115" t="n">
        <v>34248</v>
      </c>
      <c r="I13" s="115" t="n">
        <v>31665</v>
      </c>
      <c r="J13" s="124" t="n">
        <v>63758</v>
      </c>
      <c r="K13" s="124" t="n">
        <v>33191</v>
      </c>
      <c r="L13" s="124" t="n">
        <v>30567</v>
      </c>
      <c r="M13" s="115" t="n">
        <v>65478</v>
      </c>
      <c r="N13" s="115" t="n">
        <v>33659</v>
      </c>
      <c r="O13" s="115" t="n">
        <v>31819</v>
      </c>
      <c r="P13" s="115" t="n">
        <v>65113</v>
      </c>
      <c r="Q13" s="115" t="n">
        <v>33448</v>
      </c>
      <c r="R13" s="115" t="n">
        <v>31665</v>
      </c>
    </row>
    <row r="14" customFormat="false" ht="12.75" hidden="false" customHeight="true" outlineLevel="0" collapsed="false">
      <c r="B14" s="154" t="s">
        <v>164</v>
      </c>
      <c r="C14" s="155" t="s">
        <v>165</v>
      </c>
      <c r="D14" s="115" t="n">
        <v>14693</v>
      </c>
      <c r="E14" s="115" t="n">
        <v>10871</v>
      </c>
      <c r="F14" s="115" t="n">
        <v>3822</v>
      </c>
      <c r="G14" s="115" t="n">
        <v>15283</v>
      </c>
      <c r="H14" s="115" t="n">
        <v>10747</v>
      </c>
      <c r="I14" s="115" t="n">
        <v>4536</v>
      </c>
      <c r="J14" s="124" t="n">
        <v>15672</v>
      </c>
      <c r="K14" s="124" t="n">
        <v>10866</v>
      </c>
      <c r="L14" s="124" t="n">
        <v>4806</v>
      </c>
      <c r="M14" s="115" t="n">
        <v>16628</v>
      </c>
      <c r="N14" s="115" t="n">
        <v>12229</v>
      </c>
      <c r="O14" s="115" t="n">
        <v>4400</v>
      </c>
      <c r="P14" s="115" t="n">
        <v>15569</v>
      </c>
      <c r="Q14" s="115" t="n">
        <v>11178</v>
      </c>
      <c r="R14" s="115" t="n">
        <v>4391</v>
      </c>
    </row>
    <row r="15" customFormat="false" ht="27" hidden="false" customHeight="true" outlineLevel="0" collapsed="false">
      <c r="B15" s="154" t="s">
        <v>166</v>
      </c>
      <c r="C15" s="157" t="s">
        <v>167</v>
      </c>
      <c r="D15" s="115" t="n">
        <v>25269</v>
      </c>
      <c r="E15" s="115" t="n">
        <v>12454</v>
      </c>
      <c r="F15" s="115" t="n">
        <v>12815</v>
      </c>
      <c r="G15" s="115" t="n">
        <v>35025</v>
      </c>
      <c r="H15" s="115" t="n">
        <v>16435</v>
      </c>
      <c r="I15" s="115" t="n">
        <v>18590</v>
      </c>
      <c r="J15" s="124" t="n">
        <v>39147</v>
      </c>
      <c r="K15" s="124" t="n">
        <v>19346</v>
      </c>
      <c r="L15" s="124" t="n">
        <v>19801</v>
      </c>
      <c r="M15" s="115" t="n">
        <v>31344</v>
      </c>
      <c r="N15" s="115" t="n">
        <v>15995</v>
      </c>
      <c r="O15" s="115" t="n">
        <v>15349</v>
      </c>
      <c r="P15" s="115" t="n">
        <v>32696</v>
      </c>
      <c r="Q15" s="115" t="n">
        <v>16058</v>
      </c>
      <c r="R15" s="115" t="n">
        <v>16639</v>
      </c>
    </row>
    <row r="16" customFormat="false" ht="12.75" hidden="false" customHeight="true" outlineLevel="0" collapsed="false">
      <c r="B16" s="154" t="s">
        <v>168</v>
      </c>
      <c r="C16" s="158" t="s">
        <v>169</v>
      </c>
      <c r="D16" s="115" t="n">
        <v>9867</v>
      </c>
      <c r="E16" s="115" t="n">
        <v>6132</v>
      </c>
      <c r="F16" s="115" t="n">
        <v>3735</v>
      </c>
      <c r="G16" s="115" t="n">
        <v>9431</v>
      </c>
      <c r="H16" s="115" t="n">
        <v>5690</v>
      </c>
      <c r="I16" s="115" t="n">
        <v>3741</v>
      </c>
      <c r="J16" s="124" t="n">
        <v>9464</v>
      </c>
      <c r="K16" s="124" t="n">
        <v>5484</v>
      </c>
      <c r="L16" s="124" t="n">
        <v>3980</v>
      </c>
      <c r="M16" s="115" t="n">
        <v>10083</v>
      </c>
      <c r="N16" s="115" t="n">
        <v>6019</v>
      </c>
      <c r="O16" s="115" t="n">
        <v>4064</v>
      </c>
      <c r="P16" s="115" t="n">
        <v>9711</v>
      </c>
      <c r="Q16" s="115" t="n">
        <v>5831</v>
      </c>
      <c r="R16" s="115" t="n">
        <v>3880</v>
      </c>
    </row>
    <row r="17" customFormat="false" ht="12.75" hidden="false" customHeight="true" outlineLevel="0" collapsed="false">
      <c r="B17" s="154" t="s">
        <v>170</v>
      </c>
      <c r="C17" s="156" t="s">
        <v>171</v>
      </c>
      <c r="D17" s="115" t="n">
        <v>18043</v>
      </c>
      <c r="E17" s="115" t="n">
        <v>6992</v>
      </c>
      <c r="F17" s="115" t="n">
        <v>11051</v>
      </c>
      <c r="G17" s="115" t="n">
        <v>19223</v>
      </c>
      <c r="H17" s="115" t="n">
        <v>7209</v>
      </c>
      <c r="I17" s="115" t="n">
        <v>12013</v>
      </c>
      <c r="J17" s="124" t="n">
        <v>19662</v>
      </c>
      <c r="K17" s="124" t="n">
        <v>7351</v>
      </c>
      <c r="L17" s="124" t="n">
        <v>12311</v>
      </c>
      <c r="M17" s="115" t="n">
        <v>20090</v>
      </c>
      <c r="N17" s="115" t="n">
        <v>7516</v>
      </c>
      <c r="O17" s="115" t="n">
        <v>12574</v>
      </c>
      <c r="P17" s="115" t="n">
        <v>19254</v>
      </c>
      <c r="Q17" s="115" t="n">
        <v>7267</v>
      </c>
      <c r="R17" s="115" t="n">
        <v>11987</v>
      </c>
    </row>
    <row r="18" customFormat="false" ht="12.75" hidden="false" customHeight="true" outlineLevel="0" collapsed="false">
      <c r="B18" s="154" t="s">
        <v>172</v>
      </c>
      <c r="C18" s="158" t="s">
        <v>173</v>
      </c>
      <c r="D18" s="115" t="n">
        <v>1918</v>
      </c>
      <c r="E18" s="115" t="n">
        <v>879</v>
      </c>
      <c r="F18" s="115" t="n">
        <v>1039</v>
      </c>
      <c r="G18" s="115" t="n">
        <v>2685</v>
      </c>
      <c r="H18" s="115" t="n">
        <v>1357</v>
      </c>
      <c r="I18" s="115" t="n">
        <v>1328</v>
      </c>
      <c r="J18" s="124" t="n">
        <v>2856</v>
      </c>
      <c r="K18" s="124" t="n">
        <v>1548</v>
      </c>
      <c r="L18" s="124" t="n">
        <v>1308</v>
      </c>
      <c r="M18" s="115" t="n">
        <v>3051</v>
      </c>
      <c r="N18" s="115" t="n">
        <v>1752</v>
      </c>
      <c r="O18" s="115" t="n">
        <v>1299</v>
      </c>
      <c r="P18" s="115" t="n">
        <v>2627</v>
      </c>
      <c r="Q18" s="115" t="n">
        <v>1384</v>
      </c>
      <c r="R18" s="115" t="n">
        <v>1243</v>
      </c>
    </row>
    <row r="19" customFormat="false" ht="27" hidden="false" customHeight="true" outlineLevel="0" collapsed="false">
      <c r="B19" s="154" t="s">
        <v>174</v>
      </c>
      <c r="C19" s="156" t="s">
        <v>175</v>
      </c>
      <c r="D19" s="115" t="n">
        <v>25246</v>
      </c>
      <c r="E19" s="115" t="n">
        <v>11800</v>
      </c>
      <c r="F19" s="115" t="n">
        <v>13446</v>
      </c>
      <c r="G19" s="115" t="n">
        <v>25408</v>
      </c>
      <c r="H19" s="115" t="n">
        <v>11440</v>
      </c>
      <c r="I19" s="115" t="n">
        <v>13969</v>
      </c>
      <c r="J19" s="124" t="n">
        <v>24073</v>
      </c>
      <c r="K19" s="124" t="n">
        <v>10582</v>
      </c>
      <c r="L19" s="124" t="n">
        <v>13491</v>
      </c>
      <c r="M19" s="115" t="n">
        <v>24929</v>
      </c>
      <c r="N19" s="115" t="n">
        <v>11367</v>
      </c>
      <c r="O19" s="115" t="n">
        <v>13562</v>
      </c>
      <c r="P19" s="115" t="n">
        <v>24914</v>
      </c>
      <c r="Q19" s="115" t="n">
        <v>11297</v>
      </c>
      <c r="R19" s="115" t="n">
        <v>13617</v>
      </c>
    </row>
    <row r="20" customFormat="false" ht="27" hidden="false" customHeight="true" outlineLevel="0" collapsed="false">
      <c r="B20" s="154" t="s">
        <v>176</v>
      </c>
      <c r="C20" s="156" t="s">
        <v>177</v>
      </c>
      <c r="D20" s="115" t="n">
        <v>8788</v>
      </c>
      <c r="E20" s="115" t="n">
        <v>3071</v>
      </c>
      <c r="F20" s="115" t="n">
        <v>5718</v>
      </c>
      <c r="G20" s="115" t="n">
        <v>9283</v>
      </c>
      <c r="H20" s="115" t="n">
        <v>3409</v>
      </c>
      <c r="I20" s="115" t="n">
        <v>5874</v>
      </c>
      <c r="J20" s="124" t="n">
        <v>10735</v>
      </c>
      <c r="K20" s="124" t="n">
        <v>3851</v>
      </c>
      <c r="L20" s="124" t="n">
        <v>6884</v>
      </c>
      <c r="M20" s="115" t="n">
        <v>10932</v>
      </c>
      <c r="N20" s="115" t="n">
        <v>3830</v>
      </c>
      <c r="O20" s="115" t="n">
        <v>7103</v>
      </c>
      <c r="P20" s="115" t="n">
        <v>9935</v>
      </c>
      <c r="Q20" s="115" t="n">
        <v>3540</v>
      </c>
      <c r="R20" s="115" t="n">
        <v>6395</v>
      </c>
    </row>
    <row r="21" customFormat="false" ht="27" hidden="false" customHeight="true" outlineLevel="0" collapsed="false">
      <c r="B21" s="154" t="s">
        <v>178</v>
      </c>
      <c r="C21" s="156" t="s">
        <v>179</v>
      </c>
      <c r="D21" s="115" t="n">
        <v>31078</v>
      </c>
      <c r="E21" s="115" t="n">
        <v>16278</v>
      </c>
      <c r="F21" s="115" t="n">
        <v>14800</v>
      </c>
      <c r="G21" s="115" t="n">
        <v>29757</v>
      </c>
      <c r="H21" s="115" t="n">
        <v>15925</v>
      </c>
      <c r="I21" s="115" t="n">
        <v>13831</v>
      </c>
      <c r="J21" s="124" t="n">
        <v>27294</v>
      </c>
      <c r="K21" s="124" t="n">
        <v>16088</v>
      </c>
      <c r="L21" s="124" t="n">
        <v>11206</v>
      </c>
      <c r="M21" s="115" t="n">
        <v>30936</v>
      </c>
      <c r="N21" s="115" t="n">
        <v>17388</v>
      </c>
      <c r="O21" s="115" t="n">
        <v>13548</v>
      </c>
      <c r="P21" s="115" t="n">
        <v>29766</v>
      </c>
      <c r="Q21" s="115" t="n">
        <v>16420</v>
      </c>
      <c r="R21" s="115" t="n">
        <v>13346</v>
      </c>
    </row>
    <row r="22" customFormat="false" ht="12.75" hidden="false" customHeight="true" outlineLevel="0" collapsed="false">
      <c r="B22" s="154" t="s">
        <v>180</v>
      </c>
      <c r="C22" s="158" t="s">
        <v>181</v>
      </c>
      <c r="D22" s="115" t="n">
        <v>29114</v>
      </c>
      <c r="E22" s="115" t="n">
        <v>7559</v>
      </c>
      <c r="F22" s="115" t="n">
        <v>21555</v>
      </c>
      <c r="G22" s="115" t="n">
        <v>28645</v>
      </c>
      <c r="H22" s="115" t="n">
        <v>7300</v>
      </c>
      <c r="I22" s="115" t="n">
        <v>21344</v>
      </c>
      <c r="J22" s="124" t="n">
        <v>26064</v>
      </c>
      <c r="K22" s="124" t="n">
        <v>6639</v>
      </c>
      <c r="L22" s="124" t="n">
        <v>19425</v>
      </c>
      <c r="M22" s="115" t="n">
        <v>27407</v>
      </c>
      <c r="N22" s="115" t="n">
        <v>7126</v>
      </c>
      <c r="O22" s="115" t="n">
        <v>20281</v>
      </c>
      <c r="P22" s="115" t="n">
        <v>27807</v>
      </c>
      <c r="Q22" s="115" t="n">
        <v>7156</v>
      </c>
      <c r="R22" s="115" t="n">
        <v>20651</v>
      </c>
    </row>
    <row r="23" customFormat="false" ht="12.75" hidden="false" customHeight="true" outlineLevel="0" collapsed="false">
      <c r="B23" s="154" t="s">
        <v>182</v>
      </c>
      <c r="C23" s="156" t="s">
        <v>183</v>
      </c>
      <c r="D23" s="115" t="n">
        <v>19340</v>
      </c>
      <c r="E23" s="115" t="n">
        <v>5469</v>
      </c>
      <c r="F23" s="115" t="n">
        <v>13872</v>
      </c>
      <c r="G23" s="115" t="n">
        <v>18372</v>
      </c>
      <c r="H23" s="115" t="n">
        <v>5186</v>
      </c>
      <c r="I23" s="115" t="n">
        <v>13186</v>
      </c>
      <c r="J23" s="124" t="n">
        <v>20108</v>
      </c>
      <c r="K23" s="124" t="n">
        <v>5478</v>
      </c>
      <c r="L23" s="124" t="n">
        <v>14631</v>
      </c>
      <c r="M23" s="115" t="n">
        <v>20508</v>
      </c>
      <c r="N23" s="115" t="n">
        <v>5593</v>
      </c>
      <c r="O23" s="115" t="n">
        <v>14915</v>
      </c>
      <c r="P23" s="115" t="n">
        <v>19582</v>
      </c>
      <c r="Q23" s="115" t="n">
        <v>5431</v>
      </c>
      <c r="R23" s="115" t="n">
        <v>14151</v>
      </c>
    </row>
    <row r="24" customFormat="false" ht="12.95" hidden="false" customHeight="true" outlineLevel="0" collapsed="false">
      <c r="B24" s="154" t="s">
        <v>184</v>
      </c>
      <c r="C24" s="158" t="s">
        <v>185</v>
      </c>
      <c r="D24" s="115" t="n">
        <v>5664</v>
      </c>
      <c r="E24" s="115" t="n">
        <v>3417</v>
      </c>
      <c r="F24" s="115" t="n">
        <v>2247</v>
      </c>
      <c r="G24" s="115" t="n">
        <v>6370</v>
      </c>
      <c r="H24" s="115" t="n">
        <v>3739</v>
      </c>
      <c r="I24" s="115" t="n">
        <v>2631</v>
      </c>
      <c r="J24" s="124" t="n">
        <v>6922</v>
      </c>
      <c r="K24" s="124" t="n">
        <v>3479</v>
      </c>
      <c r="L24" s="124" t="n">
        <v>3443</v>
      </c>
      <c r="M24" s="115" t="n">
        <v>7034</v>
      </c>
      <c r="N24" s="115" t="n">
        <v>3792</v>
      </c>
      <c r="O24" s="115" t="n">
        <v>3242</v>
      </c>
      <c r="P24" s="115" t="n">
        <v>6498</v>
      </c>
      <c r="Q24" s="115" t="n">
        <v>3607</v>
      </c>
      <c r="R24" s="115" t="n">
        <v>2891</v>
      </c>
    </row>
    <row r="25" customFormat="false" ht="12.75" hidden="false" customHeight="true" outlineLevel="0" collapsed="false">
      <c r="B25" s="154" t="s">
        <v>186</v>
      </c>
      <c r="C25" s="156" t="s">
        <v>187</v>
      </c>
      <c r="D25" s="115" t="n">
        <v>9691</v>
      </c>
      <c r="E25" s="115" t="n">
        <v>3534</v>
      </c>
      <c r="F25" s="115" t="n">
        <v>6158</v>
      </c>
      <c r="G25" s="115" t="n">
        <v>11310</v>
      </c>
      <c r="H25" s="115" t="n">
        <v>4564</v>
      </c>
      <c r="I25" s="115" t="n">
        <v>6746</v>
      </c>
      <c r="J25" s="124" t="n">
        <v>10752</v>
      </c>
      <c r="K25" s="124" t="n">
        <v>3993</v>
      </c>
      <c r="L25" s="124" t="n">
        <v>6759</v>
      </c>
      <c r="M25" s="115" t="n">
        <v>12428</v>
      </c>
      <c r="N25" s="115" t="n">
        <v>4486</v>
      </c>
      <c r="O25" s="115" t="n">
        <v>7942</v>
      </c>
      <c r="P25" s="115" t="n">
        <v>11045</v>
      </c>
      <c r="Q25" s="115" t="n">
        <v>4144</v>
      </c>
      <c r="R25" s="115" t="n">
        <v>6901</v>
      </c>
    </row>
    <row r="26" customFormat="false" ht="12.75" hidden="false" customHeight="true" outlineLevel="0" collapsed="false">
      <c r="B26" s="154" t="s">
        <v>188</v>
      </c>
      <c r="C26" s="158" t="s">
        <v>189</v>
      </c>
      <c r="D26" s="115" t="n">
        <v>12507</v>
      </c>
      <c r="E26" s="115" t="n">
        <v>392</v>
      </c>
      <c r="F26" s="115" t="n">
        <v>12114</v>
      </c>
      <c r="G26" s="115" t="n">
        <v>13302</v>
      </c>
      <c r="H26" s="115" t="n">
        <v>221</v>
      </c>
      <c r="I26" s="115" t="n">
        <v>13081</v>
      </c>
      <c r="J26" s="124" t="n">
        <v>12704</v>
      </c>
      <c r="K26" s="124" t="n">
        <v>228</v>
      </c>
      <c r="L26" s="124" t="n">
        <v>12476</v>
      </c>
      <c r="M26" s="115" t="n">
        <v>10978</v>
      </c>
      <c r="N26" s="115" t="n">
        <v>158</v>
      </c>
      <c r="O26" s="115" t="n">
        <v>10820</v>
      </c>
      <c r="P26" s="115" t="n">
        <v>12373</v>
      </c>
      <c r="Q26" s="115" t="n">
        <v>250</v>
      </c>
      <c r="R26" s="115" t="n">
        <v>12123</v>
      </c>
    </row>
    <row r="27" customFormat="false" ht="27" hidden="false" customHeight="true" outlineLevel="0" collapsed="false">
      <c r="B27" s="154" t="s">
        <v>190</v>
      </c>
      <c r="C27" s="156" t="s">
        <v>191</v>
      </c>
      <c r="D27" s="115" t="n">
        <v>1078</v>
      </c>
      <c r="E27" s="115" t="n">
        <v>718</v>
      </c>
      <c r="F27" s="115" t="n">
        <v>360</v>
      </c>
      <c r="G27" s="115" t="n">
        <v>1223</v>
      </c>
      <c r="H27" s="115" t="n">
        <v>910</v>
      </c>
      <c r="I27" s="115" t="n">
        <v>313</v>
      </c>
      <c r="J27" s="124" t="n">
        <v>1018</v>
      </c>
      <c r="K27" s="124" t="n">
        <v>747</v>
      </c>
      <c r="L27" s="124" t="n">
        <v>271</v>
      </c>
      <c r="M27" s="115" t="n">
        <v>833</v>
      </c>
      <c r="N27" s="115" t="n">
        <v>617</v>
      </c>
      <c r="O27" s="115" t="n">
        <v>217</v>
      </c>
      <c r="P27" s="115" t="n">
        <v>1038</v>
      </c>
      <c r="Q27" s="115" t="n">
        <v>748</v>
      </c>
      <c r="R27" s="115" t="n">
        <v>290</v>
      </c>
    </row>
    <row r="28" customFormat="false" ht="24.75" hidden="false" customHeight="true" outlineLevel="0" collapsed="false">
      <c r="B28" s="159" t="s">
        <v>199</v>
      </c>
      <c r="C28" s="160"/>
      <c r="D28" s="115"/>
      <c r="E28" s="115"/>
      <c r="F28" s="115"/>
      <c r="G28" s="115"/>
      <c r="H28" s="115"/>
      <c r="I28" s="115"/>
      <c r="J28" s="124"/>
      <c r="K28" s="124"/>
      <c r="L28" s="124"/>
      <c r="M28" s="115"/>
      <c r="N28" s="115"/>
      <c r="O28" s="115"/>
      <c r="P28" s="115"/>
      <c r="Q28" s="115"/>
      <c r="R28" s="115"/>
    </row>
    <row r="29" customFormat="false" ht="15" hidden="false" customHeight="true" outlineLevel="0" collapsed="false">
      <c r="B29" s="113"/>
      <c r="C29" s="161" t="s">
        <v>131</v>
      </c>
      <c r="D29" s="122" t="n">
        <v>282737</v>
      </c>
      <c r="E29" s="122" t="n">
        <v>149092</v>
      </c>
      <c r="F29" s="122" t="n">
        <v>133646</v>
      </c>
      <c r="G29" s="122" t="n">
        <v>294081</v>
      </c>
      <c r="H29" s="122" t="n">
        <v>156264</v>
      </c>
      <c r="I29" s="122" t="n">
        <v>137817</v>
      </c>
      <c r="J29" s="123" t="n">
        <v>294868</v>
      </c>
      <c r="K29" s="123" t="n">
        <v>157563</v>
      </c>
      <c r="L29" s="123" t="n">
        <v>137305</v>
      </c>
      <c r="M29" s="122" t="n">
        <v>298661</v>
      </c>
      <c r="N29" s="122" t="n">
        <v>159796</v>
      </c>
      <c r="O29" s="122" t="n">
        <v>138865</v>
      </c>
      <c r="P29" s="122" t="n">
        <v>292587</v>
      </c>
      <c r="Q29" s="122" t="n">
        <v>155679</v>
      </c>
      <c r="R29" s="122" t="n">
        <v>136908</v>
      </c>
    </row>
    <row r="30" customFormat="false" ht="12.75" hidden="false" customHeight="true" outlineLevel="0" collapsed="false">
      <c r="B30" s="154" t="s">
        <v>150</v>
      </c>
      <c r="C30" s="155" t="s">
        <v>151</v>
      </c>
      <c r="D30" s="115" t="n">
        <v>9346</v>
      </c>
      <c r="E30" s="115" t="n">
        <v>6577</v>
      </c>
      <c r="F30" s="115" t="n">
        <v>2769</v>
      </c>
      <c r="G30" s="115" t="n">
        <v>10822</v>
      </c>
      <c r="H30" s="115" t="n">
        <v>8302</v>
      </c>
      <c r="I30" s="115" t="n">
        <v>2521</v>
      </c>
      <c r="J30" s="124" t="n">
        <v>11164</v>
      </c>
      <c r="K30" s="124" t="n">
        <v>8391</v>
      </c>
      <c r="L30" s="124" t="n">
        <v>2773</v>
      </c>
      <c r="M30" s="115" t="n">
        <v>9248</v>
      </c>
      <c r="N30" s="115" t="n">
        <v>6918</v>
      </c>
      <c r="O30" s="115" t="n">
        <v>2330</v>
      </c>
      <c r="P30" s="115" t="n">
        <v>10145</v>
      </c>
      <c r="Q30" s="115" t="n">
        <v>7547</v>
      </c>
      <c r="R30" s="115" t="n">
        <v>2598</v>
      </c>
    </row>
    <row r="31" customFormat="false" ht="12.75" hidden="false" customHeight="true" outlineLevel="0" collapsed="false">
      <c r="B31" s="154" t="s">
        <v>152</v>
      </c>
      <c r="C31" s="155" t="s">
        <v>153</v>
      </c>
      <c r="D31" s="115" t="n">
        <v>581</v>
      </c>
      <c r="E31" s="115" t="n">
        <v>507</v>
      </c>
      <c r="F31" s="115" t="n">
        <v>73</v>
      </c>
      <c r="G31" s="115" t="n">
        <v>514</v>
      </c>
      <c r="H31" s="115" t="n">
        <v>425</v>
      </c>
      <c r="I31" s="115" t="n">
        <v>89</v>
      </c>
      <c r="J31" s="124" t="n">
        <v>745</v>
      </c>
      <c r="K31" s="124" t="n">
        <v>539</v>
      </c>
      <c r="L31" s="124" t="n">
        <v>205</v>
      </c>
      <c r="M31" s="115" t="n">
        <v>702</v>
      </c>
      <c r="N31" s="115" t="n">
        <v>424</v>
      </c>
      <c r="O31" s="115" t="n">
        <v>278</v>
      </c>
      <c r="P31" s="115" t="n">
        <v>635</v>
      </c>
      <c r="Q31" s="115" t="n">
        <v>474</v>
      </c>
      <c r="R31" s="115" t="n">
        <v>161</v>
      </c>
    </row>
    <row r="32" customFormat="false" ht="12.75" hidden="false" customHeight="true" outlineLevel="0" collapsed="false">
      <c r="B32" s="154" t="s">
        <v>154</v>
      </c>
      <c r="C32" s="155" t="s">
        <v>155</v>
      </c>
      <c r="D32" s="115" t="n">
        <v>21418</v>
      </c>
      <c r="E32" s="115" t="n">
        <v>15591</v>
      </c>
      <c r="F32" s="115" t="n">
        <v>5828</v>
      </c>
      <c r="G32" s="115" t="n">
        <v>20903</v>
      </c>
      <c r="H32" s="115" t="n">
        <v>15057</v>
      </c>
      <c r="I32" s="115" t="n">
        <v>5846</v>
      </c>
      <c r="J32" s="124" t="n">
        <v>21793</v>
      </c>
      <c r="K32" s="124" t="n">
        <v>15298</v>
      </c>
      <c r="L32" s="124" t="n">
        <v>6495</v>
      </c>
      <c r="M32" s="115" t="n">
        <v>22465</v>
      </c>
      <c r="N32" s="115" t="n">
        <v>15860</v>
      </c>
      <c r="O32" s="115" t="n">
        <v>6605</v>
      </c>
      <c r="P32" s="115" t="n">
        <v>21645</v>
      </c>
      <c r="Q32" s="115" t="n">
        <v>15452</v>
      </c>
      <c r="R32" s="115" t="n">
        <v>6193</v>
      </c>
    </row>
    <row r="33" customFormat="false" ht="26.25" hidden="false" customHeight="true" outlineLevel="0" collapsed="false">
      <c r="B33" s="154" t="s">
        <v>156</v>
      </c>
      <c r="C33" s="156" t="s">
        <v>157</v>
      </c>
      <c r="D33" s="115" t="n">
        <v>1560</v>
      </c>
      <c r="E33" s="115" t="n">
        <v>1343</v>
      </c>
      <c r="F33" s="115" t="n">
        <v>217</v>
      </c>
      <c r="G33" s="115" t="n">
        <v>1554</v>
      </c>
      <c r="H33" s="115" t="n">
        <v>1136</v>
      </c>
      <c r="I33" s="115" t="n">
        <v>418</v>
      </c>
      <c r="J33" s="124" t="n">
        <v>2087</v>
      </c>
      <c r="K33" s="124" t="n">
        <v>1803</v>
      </c>
      <c r="L33" s="124" t="n">
        <v>283</v>
      </c>
      <c r="M33" s="115" t="n">
        <v>2446</v>
      </c>
      <c r="N33" s="115" t="n">
        <v>2142</v>
      </c>
      <c r="O33" s="115" t="n">
        <v>303</v>
      </c>
      <c r="P33" s="115" t="n">
        <v>1912</v>
      </c>
      <c r="Q33" s="115" t="n">
        <v>1606</v>
      </c>
      <c r="R33" s="115" t="n">
        <v>306</v>
      </c>
    </row>
    <row r="34" customFormat="false" ht="26.25" hidden="false" customHeight="true" outlineLevel="0" collapsed="false">
      <c r="B34" s="154" t="s">
        <v>158</v>
      </c>
      <c r="C34" s="157" t="s">
        <v>159</v>
      </c>
      <c r="D34" s="115" t="n">
        <v>2740</v>
      </c>
      <c r="E34" s="115" t="n">
        <v>2519</v>
      </c>
      <c r="F34" s="115" t="n">
        <v>221</v>
      </c>
      <c r="G34" s="115" t="n">
        <v>2974</v>
      </c>
      <c r="H34" s="115" t="n">
        <v>2805</v>
      </c>
      <c r="I34" s="115" t="n">
        <v>169</v>
      </c>
      <c r="J34" s="124" t="n">
        <v>2511</v>
      </c>
      <c r="K34" s="124" t="n">
        <v>2345</v>
      </c>
      <c r="L34" s="124" t="n">
        <v>166</v>
      </c>
      <c r="M34" s="115" t="n">
        <v>2693</v>
      </c>
      <c r="N34" s="115" t="n">
        <v>2520</v>
      </c>
      <c r="O34" s="115" t="n">
        <v>172</v>
      </c>
      <c r="P34" s="115" t="n">
        <v>2729</v>
      </c>
      <c r="Q34" s="115" t="n">
        <v>2547</v>
      </c>
      <c r="R34" s="115" t="n">
        <v>182</v>
      </c>
    </row>
    <row r="35" customFormat="false" ht="12.75" hidden="false" customHeight="true" outlineLevel="0" collapsed="false">
      <c r="B35" s="154" t="s">
        <v>160</v>
      </c>
      <c r="C35" s="158" t="s">
        <v>161</v>
      </c>
      <c r="D35" s="115" t="n">
        <v>20764</v>
      </c>
      <c r="E35" s="115" t="n">
        <v>18123</v>
      </c>
      <c r="F35" s="115" t="n">
        <v>2641</v>
      </c>
      <c r="G35" s="115" t="n">
        <v>22399</v>
      </c>
      <c r="H35" s="115" t="n">
        <v>19635</v>
      </c>
      <c r="I35" s="115" t="n">
        <v>2764</v>
      </c>
      <c r="J35" s="124" t="n">
        <v>22504</v>
      </c>
      <c r="K35" s="124" t="n">
        <v>19745</v>
      </c>
      <c r="L35" s="124" t="n">
        <v>2759</v>
      </c>
      <c r="M35" s="115" t="n">
        <v>22961</v>
      </c>
      <c r="N35" s="115" t="n">
        <v>20155</v>
      </c>
      <c r="O35" s="115" t="n">
        <v>2806</v>
      </c>
      <c r="P35" s="115" t="n">
        <v>22157</v>
      </c>
      <c r="Q35" s="115" t="n">
        <v>19414</v>
      </c>
      <c r="R35" s="115" t="n">
        <v>2742</v>
      </c>
    </row>
    <row r="36" customFormat="false" ht="27" hidden="false" customHeight="true" outlineLevel="0" collapsed="false">
      <c r="B36" s="154" t="s">
        <v>162</v>
      </c>
      <c r="C36" s="157" t="s">
        <v>163</v>
      </c>
      <c r="D36" s="115" t="n">
        <v>55208</v>
      </c>
      <c r="E36" s="115" t="n">
        <v>27867</v>
      </c>
      <c r="F36" s="115" t="n">
        <v>27340</v>
      </c>
      <c r="G36" s="115" t="n">
        <v>55602</v>
      </c>
      <c r="H36" s="115" t="n">
        <v>29570</v>
      </c>
      <c r="I36" s="115" t="n">
        <v>26032</v>
      </c>
      <c r="J36" s="124" t="n">
        <v>53361</v>
      </c>
      <c r="K36" s="124" t="n">
        <v>28448</v>
      </c>
      <c r="L36" s="124" t="n">
        <v>24913</v>
      </c>
      <c r="M36" s="115" t="n">
        <v>53981</v>
      </c>
      <c r="N36" s="115" t="n">
        <v>28313</v>
      </c>
      <c r="O36" s="115" t="n">
        <v>25667</v>
      </c>
      <c r="P36" s="115" t="n">
        <v>54538</v>
      </c>
      <c r="Q36" s="115" t="n">
        <v>28550</v>
      </c>
      <c r="R36" s="115" t="n">
        <v>25988</v>
      </c>
    </row>
    <row r="37" customFormat="false" ht="12.75" hidden="false" customHeight="true" outlineLevel="0" collapsed="false">
      <c r="B37" s="154" t="s">
        <v>164</v>
      </c>
      <c r="C37" s="155" t="s">
        <v>165</v>
      </c>
      <c r="D37" s="115" t="n">
        <v>12585</v>
      </c>
      <c r="E37" s="115" t="n">
        <v>9085</v>
      </c>
      <c r="F37" s="115" t="n">
        <v>3500</v>
      </c>
      <c r="G37" s="115" t="n">
        <v>12768</v>
      </c>
      <c r="H37" s="115" t="n">
        <v>8942</v>
      </c>
      <c r="I37" s="115" t="n">
        <v>3826</v>
      </c>
      <c r="J37" s="124" t="n">
        <v>13213</v>
      </c>
      <c r="K37" s="124" t="n">
        <v>9169</v>
      </c>
      <c r="L37" s="124" t="n">
        <v>4044</v>
      </c>
      <c r="M37" s="115" t="n">
        <v>13935</v>
      </c>
      <c r="N37" s="115" t="n">
        <v>10120</v>
      </c>
      <c r="O37" s="115" t="n">
        <v>3815</v>
      </c>
      <c r="P37" s="115" t="n">
        <v>13125</v>
      </c>
      <c r="Q37" s="115" t="n">
        <v>9329</v>
      </c>
      <c r="R37" s="115" t="n">
        <v>3796</v>
      </c>
    </row>
    <row r="38" customFormat="false" ht="27" hidden="false" customHeight="true" outlineLevel="0" collapsed="false">
      <c r="B38" s="154" t="s">
        <v>166</v>
      </c>
      <c r="C38" s="157" t="s">
        <v>193</v>
      </c>
      <c r="D38" s="115" t="n">
        <v>14973</v>
      </c>
      <c r="E38" s="115" t="n">
        <v>7942</v>
      </c>
      <c r="F38" s="115" t="n">
        <v>7032</v>
      </c>
      <c r="G38" s="115" t="n">
        <v>21330</v>
      </c>
      <c r="H38" s="115" t="n">
        <v>10539</v>
      </c>
      <c r="I38" s="115" t="n">
        <v>10792</v>
      </c>
      <c r="J38" s="124" t="n">
        <v>25391</v>
      </c>
      <c r="K38" s="124" t="n">
        <v>13464</v>
      </c>
      <c r="L38" s="124" t="n">
        <v>11926</v>
      </c>
      <c r="M38" s="115" t="n">
        <v>19795</v>
      </c>
      <c r="N38" s="115" t="n">
        <v>10893</v>
      </c>
      <c r="O38" s="115" t="n">
        <v>8902</v>
      </c>
      <c r="P38" s="115" t="n">
        <v>20372</v>
      </c>
      <c r="Q38" s="115" t="n">
        <v>10709</v>
      </c>
      <c r="R38" s="115" t="n">
        <v>9663</v>
      </c>
    </row>
    <row r="39" customFormat="false" ht="12.75" hidden="false" customHeight="true" outlineLevel="0" collapsed="false">
      <c r="B39" s="154" t="s">
        <v>168</v>
      </c>
      <c r="C39" s="158" t="s">
        <v>169</v>
      </c>
      <c r="D39" s="115" t="n">
        <v>8707</v>
      </c>
      <c r="E39" s="115" t="n">
        <v>5206</v>
      </c>
      <c r="F39" s="115" t="n">
        <v>3501</v>
      </c>
      <c r="G39" s="115" t="n">
        <v>7973</v>
      </c>
      <c r="H39" s="115" t="n">
        <v>4549</v>
      </c>
      <c r="I39" s="115" t="n">
        <v>3423</v>
      </c>
      <c r="J39" s="124" t="n">
        <v>7950</v>
      </c>
      <c r="K39" s="124" t="n">
        <v>4442</v>
      </c>
      <c r="L39" s="124" t="n">
        <v>3509</v>
      </c>
      <c r="M39" s="115" t="n">
        <v>8568</v>
      </c>
      <c r="N39" s="115" t="n">
        <v>4932</v>
      </c>
      <c r="O39" s="115" t="n">
        <v>3636</v>
      </c>
      <c r="P39" s="115" t="n">
        <v>8299</v>
      </c>
      <c r="Q39" s="115" t="n">
        <v>4782</v>
      </c>
      <c r="R39" s="115" t="n">
        <v>3517</v>
      </c>
    </row>
    <row r="40" customFormat="false" ht="12.75" hidden="false" customHeight="true" outlineLevel="0" collapsed="false">
      <c r="B40" s="154" t="s">
        <v>170</v>
      </c>
      <c r="C40" s="156" t="s">
        <v>171</v>
      </c>
      <c r="D40" s="115" t="n">
        <v>15653</v>
      </c>
      <c r="E40" s="115" t="n">
        <v>5556</v>
      </c>
      <c r="F40" s="115" t="n">
        <v>10097</v>
      </c>
      <c r="G40" s="115" t="n">
        <v>16870</v>
      </c>
      <c r="H40" s="115" t="n">
        <v>5850</v>
      </c>
      <c r="I40" s="115" t="n">
        <v>11020</v>
      </c>
      <c r="J40" s="124" t="n">
        <v>16809</v>
      </c>
      <c r="K40" s="124" t="n">
        <v>5919</v>
      </c>
      <c r="L40" s="124" t="n">
        <v>10889</v>
      </c>
      <c r="M40" s="115" t="n">
        <v>17672</v>
      </c>
      <c r="N40" s="115" t="n">
        <v>6520</v>
      </c>
      <c r="O40" s="115" t="n">
        <v>11153</v>
      </c>
      <c r="P40" s="115" t="n">
        <v>16751</v>
      </c>
      <c r="Q40" s="115" t="n">
        <v>5961</v>
      </c>
      <c r="R40" s="115" t="n">
        <v>10790</v>
      </c>
    </row>
    <row r="41" customFormat="false" ht="12.75" hidden="false" customHeight="true" outlineLevel="0" collapsed="false">
      <c r="B41" s="154" t="s">
        <v>172</v>
      </c>
      <c r="C41" s="158" t="s">
        <v>173</v>
      </c>
      <c r="D41" s="115" t="n">
        <v>1621</v>
      </c>
      <c r="E41" s="115" t="n">
        <v>879</v>
      </c>
      <c r="F41" s="115" t="n">
        <v>742</v>
      </c>
      <c r="G41" s="115" t="n">
        <v>2057</v>
      </c>
      <c r="H41" s="115" t="n">
        <v>1226</v>
      </c>
      <c r="I41" s="115" t="n">
        <v>830</v>
      </c>
      <c r="J41" s="124" t="n">
        <v>2203</v>
      </c>
      <c r="K41" s="124" t="n">
        <v>1209</v>
      </c>
      <c r="L41" s="124" t="n">
        <v>993</v>
      </c>
      <c r="M41" s="115" t="n">
        <v>2337</v>
      </c>
      <c r="N41" s="115" t="n">
        <v>1452</v>
      </c>
      <c r="O41" s="115" t="n">
        <v>884</v>
      </c>
      <c r="P41" s="115" t="n">
        <v>2054</v>
      </c>
      <c r="Q41" s="115" t="n">
        <v>1192</v>
      </c>
      <c r="R41" s="115" t="n">
        <v>863</v>
      </c>
    </row>
    <row r="42" customFormat="false" ht="27" hidden="false" customHeight="true" outlineLevel="0" collapsed="false">
      <c r="B42" s="154" t="s">
        <v>174</v>
      </c>
      <c r="C42" s="156" t="s">
        <v>175</v>
      </c>
      <c r="D42" s="115" t="n">
        <v>22489</v>
      </c>
      <c r="E42" s="115" t="n">
        <v>10512</v>
      </c>
      <c r="F42" s="115" t="n">
        <v>11977</v>
      </c>
      <c r="G42" s="115" t="n">
        <v>23209</v>
      </c>
      <c r="H42" s="115" t="n">
        <v>10076</v>
      </c>
      <c r="I42" s="115" t="n">
        <v>13134</v>
      </c>
      <c r="J42" s="124" t="n">
        <v>21957</v>
      </c>
      <c r="K42" s="124" t="n">
        <v>9315</v>
      </c>
      <c r="L42" s="124" t="n">
        <v>12642</v>
      </c>
      <c r="M42" s="115" t="n">
        <v>21929</v>
      </c>
      <c r="N42" s="115" t="n">
        <v>9760</v>
      </c>
      <c r="O42" s="115" t="n">
        <v>12169</v>
      </c>
      <c r="P42" s="115" t="n">
        <v>22396</v>
      </c>
      <c r="Q42" s="115" t="n">
        <v>9916</v>
      </c>
      <c r="R42" s="115" t="n">
        <v>12480</v>
      </c>
    </row>
    <row r="43" customFormat="false" ht="27" hidden="false" customHeight="true" outlineLevel="0" collapsed="false">
      <c r="B43" s="154" t="s">
        <v>176</v>
      </c>
      <c r="C43" s="156" t="s">
        <v>177</v>
      </c>
      <c r="D43" s="115" t="n">
        <v>5392</v>
      </c>
      <c r="E43" s="115" t="n">
        <v>2289</v>
      </c>
      <c r="F43" s="115" t="n">
        <v>3103</v>
      </c>
      <c r="G43" s="115" t="n">
        <v>5845</v>
      </c>
      <c r="H43" s="115" t="n">
        <v>2416</v>
      </c>
      <c r="I43" s="115" t="n">
        <v>3429</v>
      </c>
      <c r="J43" s="124" t="n">
        <v>7323</v>
      </c>
      <c r="K43" s="124" t="n">
        <v>3120</v>
      </c>
      <c r="L43" s="124" t="n">
        <v>4204</v>
      </c>
      <c r="M43" s="115" t="n">
        <v>7522</v>
      </c>
      <c r="N43" s="115" t="n">
        <v>3066</v>
      </c>
      <c r="O43" s="115" t="n">
        <v>4456</v>
      </c>
      <c r="P43" s="115" t="n">
        <v>6521</v>
      </c>
      <c r="Q43" s="115" t="n">
        <v>2723</v>
      </c>
      <c r="R43" s="115" t="n">
        <v>3798</v>
      </c>
    </row>
    <row r="44" customFormat="false" ht="27" hidden="false" customHeight="true" outlineLevel="0" collapsed="false">
      <c r="B44" s="154" t="s">
        <v>178</v>
      </c>
      <c r="C44" s="156" t="s">
        <v>179</v>
      </c>
      <c r="D44" s="115" t="n">
        <v>30609</v>
      </c>
      <c r="E44" s="115" t="n">
        <v>15979</v>
      </c>
      <c r="F44" s="115" t="n">
        <v>14630</v>
      </c>
      <c r="G44" s="115" t="n">
        <v>29446</v>
      </c>
      <c r="H44" s="115" t="n">
        <v>15757</v>
      </c>
      <c r="I44" s="115" t="n">
        <v>13689</v>
      </c>
      <c r="J44" s="124" t="n">
        <v>26578</v>
      </c>
      <c r="K44" s="124" t="n">
        <v>15608</v>
      </c>
      <c r="L44" s="124" t="n">
        <v>10970</v>
      </c>
      <c r="M44" s="115" t="n">
        <v>30121</v>
      </c>
      <c r="N44" s="115" t="n">
        <v>16954</v>
      </c>
      <c r="O44" s="115" t="n">
        <v>13167</v>
      </c>
      <c r="P44" s="115" t="n">
        <v>29188</v>
      </c>
      <c r="Q44" s="115" t="n">
        <v>16075</v>
      </c>
      <c r="R44" s="115" t="n">
        <v>13114</v>
      </c>
    </row>
    <row r="45" customFormat="false" ht="12.75" hidden="false" customHeight="true" outlineLevel="0" collapsed="false">
      <c r="B45" s="154" t="s">
        <v>180</v>
      </c>
      <c r="C45" s="158" t="s">
        <v>181</v>
      </c>
      <c r="D45" s="115" t="n">
        <v>27335</v>
      </c>
      <c r="E45" s="115" t="n">
        <v>7151</v>
      </c>
      <c r="F45" s="115" t="n">
        <v>20184</v>
      </c>
      <c r="G45" s="115" t="n">
        <v>26495</v>
      </c>
      <c r="H45" s="115" t="n">
        <v>6663</v>
      </c>
      <c r="I45" s="115" t="n">
        <v>19832</v>
      </c>
      <c r="J45" s="124" t="n">
        <v>24529</v>
      </c>
      <c r="K45" s="124" t="n">
        <v>6031</v>
      </c>
      <c r="L45" s="124" t="n">
        <v>18498</v>
      </c>
      <c r="M45" s="115" t="n">
        <v>25760</v>
      </c>
      <c r="N45" s="115" t="n">
        <v>6598</v>
      </c>
      <c r="O45" s="115" t="n">
        <v>19161</v>
      </c>
      <c r="P45" s="115" t="n">
        <v>26030</v>
      </c>
      <c r="Q45" s="115" t="n">
        <v>6611</v>
      </c>
      <c r="R45" s="115" t="n">
        <v>19419</v>
      </c>
    </row>
    <row r="46" customFormat="false" ht="12.75" hidden="false" customHeight="true" outlineLevel="0" collapsed="false">
      <c r="B46" s="154" t="s">
        <v>182</v>
      </c>
      <c r="C46" s="156" t="s">
        <v>183</v>
      </c>
      <c r="D46" s="115" t="n">
        <v>17469</v>
      </c>
      <c r="E46" s="115" t="n">
        <v>5210</v>
      </c>
      <c r="F46" s="115" t="n">
        <v>12259</v>
      </c>
      <c r="G46" s="115" t="n">
        <v>16837</v>
      </c>
      <c r="H46" s="115" t="n">
        <v>5012</v>
      </c>
      <c r="I46" s="115" t="n">
        <v>11825</v>
      </c>
      <c r="J46" s="124" t="n">
        <v>18844</v>
      </c>
      <c r="K46" s="124" t="n">
        <v>5430</v>
      </c>
      <c r="L46" s="124" t="n">
        <v>13414</v>
      </c>
      <c r="M46" s="115" t="n">
        <v>19348</v>
      </c>
      <c r="N46" s="115" t="n">
        <v>5526</v>
      </c>
      <c r="O46" s="115" t="n">
        <v>13822</v>
      </c>
      <c r="P46" s="115" t="n">
        <v>18124</v>
      </c>
      <c r="Q46" s="115" t="n">
        <v>5295</v>
      </c>
      <c r="R46" s="115" t="n">
        <v>12830</v>
      </c>
    </row>
    <row r="47" customFormat="false" ht="12.95" hidden="false" customHeight="true" outlineLevel="0" collapsed="false">
      <c r="B47" s="154" t="s">
        <v>184</v>
      </c>
      <c r="C47" s="158" t="s">
        <v>185</v>
      </c>
      <c r="D47" s="115" t="n">
        <v>4624</v>
      </c>
      <c r="E47" s="115" t="n">
        <v>2752</v>
      </c>
      <c r="F47" s="115" t="n">
        <v>1872</v>
      </c>
      <c r="G47" s="115" t="n">
        <v>5184</v>
      </c>
      <c r="H47" s="115" t="n">
        <v>3170</v>
      </c>
      <c r="I47" s="115" t="n">
        <v>2014</v>
      </c>
      <c r="J47" s="124" t="n">
        <v>5354</v>
      </c>
      <c r="K47" s="124" t="n">
        <v>2849</v>
      </c>
      <c r="L47" s="124" t="n">
        <v>2505</v>
      </c>
      <c r="M47" s="115" t="n">
        <v>5396</v>
      </c>
      <c r="N47" s="115" t="n">
        <v>2878</v>
      </c>
      <c r="O47" s="115" t="n">
        <v>2517</v>
      </c>
      <c r="P47" s="115" t="n">
        <v>5139</v>
      </c>
      <c r="Q47" s="115" t="n">
        <v>2912</v>
      </c>
      <c r="R47" s="115" t="n">
        <v>2227</v>
      </c>
    </row>
    <row r="48" customFormat="false" ht="12.75" hidden="false" customHeight="true" outlineLevel="0" collapsed="false">
      <c r="B48" s="154" t="s">
        <v>186</v>
      </c>
      <c r="C48" s="156" t="s">
        <v>187</v>
      </c>
      <c r="D48" s="115" t="n">
        <v>8451</v>
      </c>
      <c r="E48" s="115" t="n">
        <v>3390</v>
      </c>
      <c r="F48" s="115" t="n">
        <v>5061</v>
      </c>
      <c r="G48" s="115" t="n">
        <v>9625</v>
      </c>
      <c r="H48" s="115" t="n">
        <v>4225</v>
      </c>
      <c r="I48" s="115" t="n">
        <v>5400</v>
      </c>
      <c r="J48" s="124" t="n">
        <v>9168</v>
      </c>
      <c r="K48" s="124" t="n">
        <v>3691</v>
      </c>
      <c r="L48" s="124" t="n">
        <v>5477</v>
      </c>
      <c r="M48" s="115" t="n">
        <v>10590</v>
      </c>
      <c r="N48" s="115" t="n">
        <v>4146</v>
      </c>
      <c r="O48" s="115" t="n">
        <v>6445</v>
      </c>
      <c r="P48" s="115" t="n">
        <v>9458</v>
      </c>
      <c r="Q48" s="115" t="n">
        <v>3863</v>
      </c>
      <c r="R48" s="115" t="n">
        <v>5596</v>
      </c>
    </row>
    <row r="49" customFormat="false" ht="12.75" hidden="false" customHeight="true" outlineLevel="0" collapsed="false">
      <c r="B49" s="154" t="s">
        <v>188</v>
      </c>
      <c r="C49" s="158" t="s">
        <v>189</v>
      </c>
      <c r="D49" s="115" t="n">
        <v>237</v>
      </c>
      <c r="E49" s="115" t="n">
        <v>0</v>
      </c>
      <c r="F49" s="115" t="n">
        <v>237</v>
      </c>
      <c r="G49" s="115" t="n">
        <v>453</v>
      </c>
      <c r="H49" s="115" t="n">
        <v>0</v>
      </c>
      <c r="I49" s="115" t="n">
        <v>453</v>
      </c>
      <c r="J49" s="124" t="n">
        <v>368</v>
      </c>
      <c r="K49" s="124" t="n">
        <v>0</v>
      </c>
      <c r="L49" s="124" t="n">
        <v>368</v>
      </c>
      <c r="M49" s="115" t="n">
        <v>361</v>
      </c>
      <c r="N49" s="115" t="n">
        <v>0</v>
      </c>
      <c r="O49" s="115" t="n">
        <v>361</v>
      </c>
      <c r="P49" s="115" t="n">
        <v>355</v>
      </c>
      <c r="Q49" s="115" t="n">
        <v>0</v>
      </c>
      <c r="R49" s="115" t="n">
        <v>355</v>
      </c>
    </row>
    <row r="50" customFormat="false" ht="27" hidden="false" customHeight="true" outlineLevel="0" collapsed="false">
      <c r="B50" s="154" t="s">
        <v>190</v>
      </c>
      <c r="C50" s="156" t="s">
        <v>191</v>
      </c>
      <c r="D50" s="115" t="n">
        <v>975</v>
      </c>
      <c r="E50" s="115" t="n">
        <v>615</v>
      </c>
      <c r="F50" s="115" t="n">
        <v>360</v>
      </c>
      <c r="G50" s="115" t="n">
        <v>1223</v>
      </c>
      <c r="H50" s="115" t="n">
        <v>910</v>
      </c>
      <c r="I50" s="115" t="n">
        <v>313</v>
      </c>
      <c r="J50" s="124" t="n">
        <v>1018</v>
      </c>
      <c r="K50" s="124" t="n">
        <v>747</v>
      </c>
      <c r="L50" s="124" t="n">
        <v>271</v>
      </c>
      <c r="M50" s="115" t="n">
        <v>833</v>
      </c>
      <c r="N50" s="115" t="n">
        <v>617</v>
      </c>
      <c r="O50" s="115" t="n">
        <v>217</v>
      </c>
      <c r="P50" s="115" t="n">
        <v>1012</v>
      </c>
      <c r="Q50" s="115" t="n">
        <v>722</v>
      </c>
      <c r="R50" s="115" t="n">
        <v>290</v>
      </c>
    </row>
    <row r="51" customFormat="false" ht="24.75" hidden="false" customHeight="true" outlineLevel="0" collapsed="false">
      <c r="B51" s="159" t="s">
        <v>200</v>
      </c>
      <c r="C51" s="156"/>
      <c r="D51" s="115"/>
      <c r="E51" s="115"/>
      <c r="F51" s="115"/>
      <c r="G51" s="115"/>
      <c r="H51" s="115"/>
      <c r="I51" s="115"/>
      <c r="J51" s="115"/>
      <c r="K51" s="115"/>
      <c r="L51" s="115"/>
      <c r="M51" s="115"/>
      <c r="N51" s="115"/>
      <c r="O51" s="115"/>
      <c r="P51" s="115"/>
      <c r="Q51" s="115"/>
      <c r="R51" s="115"/>
    </row>
    <row r="52" customFormat="false" ht="15" hidden="false" customHeight="true" outlineLevel="0" collapsed="false">
      <c r="B52" s="113"/>
      <c r="C52" s="161" t="s">
        <v>131</v>
      </c>
      <c r="D52" s="122" t="n">
        <v>40866</v>
      </c>
      <c r="E52" s="122" t="n">
        <v>22019</v>
      </c>
      <c r="F52" s="122" t="n">
        <v>18847</v>
      </c>
      <c r="G52" s="122" t="n">
        <v>46351</v>
      </c>
      <c r="H52" s="122" t="n">
        <v>24858</v>
      </c>
      <c r="I52" s="122" t="n">
        <v>21493</v>
      </c>
      <c r="J52" s="123" t="n">
        <v>45517</v>
      </c>
      <c r="K52" s="123" t="n">
        <v>23945</v>
      </c>
      <c r="L52" s="123" t="n">
        <v>21572</v>
      </c>
      <c r="M52" s="122" t="n">
        <v>45223</v>
      </c>
      <c r="N52" s="122" t="n">
        <v>23868</v>
      </c>
      <c r="O52" s="122" t="n">
        <v>21355</v>
      </c>
      <c r="P52" s="122" t="n">
        <v>44489</v>
      </c>
      <c r="Q52" s="122" t="n">
        <v>23672</v>
      </c>
      <c r="R52" s="122" t="n">
        <v>20817</v>
      </c>
    </row>
    <row r="53" customFormat="false" ht="12.75" hidden="false" customHeight="true" outlineLevel="0" collapsed="false">
      <c r="B53" s="154" t="s">
        <v>150</v>
      </c>
      <c r="C53" s="155" t="s">
        <v>151</v>
      </c>
      <c r="D53" s="115" t="n">
        <v>1311</v>
      </c>
      <c r="E53" s="115" t="n">
        <v>683</v>
      </c>
      <c r="F53" s="115" t="n">
        <v>628</v>
      </c>
      <c r="G53" s="115" t="n">
        <v>367</v>
      </c>
      <c r="H53" s="115" t="n">
        <v>225</v>
      </c>
      <c r="I53" s="115" t="n">
        <v>142</v>
      </c>
      <c r="J53" s="124" t="n">
        <v>439</v>
      </c>
      <c r="K53" s="124" t="n">
        <v>287</v>
      </c>
      <c r="L53" s="124" t="n">
        <v>152</v>
      </c>
      <c r="M53" s="115" t="n">
        <v>428</v>
      </c>
      <c r="N53" s="115" t="n">
        <v>309</v>
      </c>
      <c r="O53" s="115" t="n">
        <v>119</v>
      </c>
      <c r="P53" s="115" t="n">
        <v>636</v>
      </c>
      <c r="Q53" s="115" t="n">
        <v>376</v>
      </c>
      <c r="R53" s="115" t="n">
        <v>260</v>
      </c>
    </row>
    <row r="54" customFormat="false" ht="12.75" hidden="false" customHeight="true" outlineLevel="0" collapsed="false">
      <c r="B54" s="154" t="s">
        <v>152</v>
      </c>
      <c r="C54" s="155" t="s">
        <v>153</v>
      </c>
      <c r="D54" s="115" t="n">
        <v>95</v>
      </c>
      <c r="E54" s="115" t="n">
        <v>95</v>
      </c>
      <c r="F54" s="115" t="n">
        <v>0</v>
      </c>
      <c r="G54" s="115" t="n">
        <v>82</v>
      </c>
      <c r="H54" s="115" t="n">
        <v>82</v>
      </c>
      <c r="I54" s="115" t="n">
        <v>0</v>
      </c>
      <c r="J54" s="124" t="n">
        <v>101</v>
      </c>
      <c r="K54" s="124" t="n">
        <v>101</v>
      </c>
      <c r="L54" s="124" t="n">
        <v>0</v>
      </c>
      <c r="M54" s="115" t="n">
        <v>119</v>
      </c>
      <c r="N54" s="115" t="n">
        <v>119</v>
      </c>
      <c r="O54" s="115" t="n">
        <v>0</v>
      </c>
      <c r="P54" s="115" t="n">
        <v>99</v>
      </c>
      <c r="Q54" s="115" t="n">
        <v>99</v>
      </c>
      <c r="R54" s="115" t="n">
        <v>0</v>
      </c>
    </row>
    <row r="55" customFormat="false" ht="12.75" hidden="false" customHeight="true" outlineLevel="0" collapsed="false">
      <c r="B55" s="154" t="s">
        <v>154</v>
      </c>
      <c r="C55" s="155" t="s">
        <v>155</v>
      </c>
      <c r="D55" s="115" t="n">
        <v>4343</v>
      </c>
      <c r="E55" s="115" t="n">
        <v>3064</v>
      </c>
      <c r="F55" s="115" t="n">
        <v>1279</v>
      </c>
      <c r="G55" s="115" t="n">
        <v>4081</v>
      </c>
      <c r="H55" s="115" t="n">
        <v>2660</v>
      </c>
      <c r="I55" s="115" t="n">
        <v>1420</v>
      </c>
      <c r="J55" s="124" t="n">
        <v>4005</v>
      </c>
      <c r="K55" s="124" t="n">
        <v>2601</v>
      </c>
      <c r="L55" s="124" t="n">
        <v>1404</v>
      </c>
      <c r="M55" s="115" t="n">
        <v>3671</v>
      </c>
      <c r="N55" s="115" t="n">
        <v>1965</v>
      </c>
      <c r="O55" s="115" t="n">
        <v>1706</v>
      </c>
      <c r="P55" s="115" t="n">
        <v>4025</v>
      </c>
      <c r="Q55" s="115" t="n">
        <v>2573</v>
      </c>
      <c r="R55" s="115" t="n">
        <v>1452</v>
      </c>
    </row>
    <row r="56" customFormat="false" ht="26.25" hidden="false" customHeight="true" outlineLevel="0" collapsed="false">
      <c r="B56" s="154" t="s">
        <v>156</v>
      </c>
      <c r="C56" s="156" t="s">
        <v>157</v>
      </c>
      <c r="D56" s="115" t="n">
        <v>0</v>
      </c>
      <c r="E56" s="115" t="n">
        <v>0</v>
      </c>
      <c r="F56" s="115" t="n">
        <v>0</v>
      </c>
      <c r="G56" s="115" t="n">
        <v>0</v>
      </c>
      <c r="H56" s="115" t="n">
        <v>0</v>
      </c>
      <c r="I56" s="115" t="n">
        <v>0</v>
      </c>
      <c r="J56" s="124" t="n">
        <v>0</v>
      </c>
      <c r="K56" s="124" t="n">
        <v>0</v>
      </c>
      <c r="L56" s="124" t="n">
        <v>0</v>
      </c>
      <c r="M56" s="115" t="n">
        <v>0</v>
      </c>
      <c r="N56" s="115" t="n">
        <v>0</v>
      </c>
      <c r="O56" s="115" t="n">
        <v>0</v>
      </c>
      <c r="P56" s="115" t="n">
        <v>0</v>
      </c>
      <c r="Q56" s="115" t="n">
        <v>0</v>
      </c>
      <c r="R56" s="115" t="n">
        <v>0</v>
      </c>
    </row>
    <row r="57" customFormat="false" ht="26.25" hidden="false" customHeight="true" outlineLevel="0" collapsed="false">
      <c r="B57" s="154" t="s">
        <v>158</v>
      </c>
      <c r="C57" s="157" t="s">
        <v>159</v>
      </c>
      <c r="D57" s="115" t="n">
        <v>385</v>
      </c>
      <c r="E57" s="115" t="n">
        <v>385</v>
      </c>
      <c r="F57" s="115" t="n">
        <v>0</v>
      </c>
      <c r="G57" s="115" t="n">
        <v>761</v>
      </c>
      <c r="H57" s="115" t="n">
        <v>761</v>
      </c>
      <c r="I57" s="115" t="n">
        <v>0</v>
      </c>
      <c r="J57" s="124" t="n">
        <v>481</v>
      </c>
      <c r="K57" s="124" t="n">
        <v>481</v>
      </c>
      <c r="L57" s="124" t="n">
        <v>0</v>
      </c>
      <c r="M57" s="115" t="n">
        <v>264</v>
      </c>
      <c r="N57" s="115" t="n">
        <v>264</v>
      </c>
      <c r="O57" s="115" t="n">
        <v>0</v>
      </c>
      <c r="P57" s="115" t="n">
        <v>473</v>
      </c>
      <c r="Q57" s="115" t="n">
        <v>473</v>
      </c>
      <c r="R57" s="115" t="n">
        <v>0</v>
      </c>
    </row>
    <row r="58" customFormat="false" ht="12.75" hidden="false" customHeight="true" outlineLevel="0" collapsed="false">
      <c r="B58" s="154" t="s">
        <v>160</v>
      </c>
      <c r="C58" s="158" t="s">
        <v>161</v>
      </c>
      <c r="D58" s="115" t="n">
        <v>3999</v>
      </c>
      <c r="E58" s="115" t="n">
        <v>3845</v>
      </c>
      <c r="F58" s="115" t="n">
        <v>154</v>
      </c>
      <c r="G58" s="115" t="n">
        <v>5899</v>
      </c>
      <c r="H58" s="115" t="n">
        <v>5732</v>
      </c>
      <c r="I58" s="115" t="n">
        <v>168</v>
      </c>
      <c r="J58" s="124" t="n">
        <v>5449</v>
      </c>
      <c r="K58" s="124" t="n">
        <v>5292</v>
      </c>
      <c r="L58" s="124" t="n">
        <v>157</v>
      </c>
      <c r="M58" s="115" t="n">
        <v>5759</v>
      </c>
      <c r="N58" s="115" t="n">
        <v>5461</v>
      </c>
      <c r="O58" s="115" t="n">
        <v>298</v>
      </c>
      <c r="P58" s="115" t="n">
        <v>5277</v>
      </c>
      <c r="Q58" s="115" t="n">
        <v>5082</v>
      </c>
      <c r="R58" s="115" t="n">
        <v>194</v>
      </c>
    </row>
    <row r="59" customFormat="false" ht="27" hidden="false" customHeight="true" outlineLevel="0" collapsed="false">
      <c r="B59" s="154" t="s">
        <v>162</v>
      </c>
      <c r="C59" s="157" t="s">
        <v>163</v>
      </c>
      <c r="D59" s="115" t="n">
        <v>8284</v>
      </c>
      <c r="E59" s="115" t="n">
        <v>3895</v>
      </c>
      <c r="F59" s="115" t="n">
        <v>4389</v>
      </c>
      <c r="G59" s="115" t="n">
        <v>8472</v>
      </c>
      <c r="H59" s="115" t="n">
        <v>3874</v>
      </c>
      <c r="I59" s="115" t="n">
        <v>4598</v>
      </c>
      <c r="J59" s="124" t="n">
        <v>8614</v>
      </c>
      <c r="K59" s="124" t="n">
        <v>3737</v>
      </c>
      <c r="L59" s="124" t="n">
        <v>4876</v>
      </c>
      <c r="M59" s="115" t="n">
        <v>9950</v>
      </c>
      <c r="N59" s="115" t="n">
        <v>4611</v>
      </c>
      <c r="O59" s="115" t="n">
        <v>5339</v>
      </c>
      <c r="P59" s="115" t="n">
        <v>8830</v>
      </c>
      <c r="Q59" s="115" t="n">
        <v>4029</v>
      </c>
      <c r="R59" s="115" t="n">
        <v>4801</v>
      </c>
    </row>
    <row r="60" customFormat="false" ht="12.75" hidden="false" customHeight="true" outlineLevel="0" collapsed="false">
      <c r="B60" s="154" t="s">
        <v>164</v>
      </c>
      <c r="C60" s="155" t="s">
        <v>165</v>
      </c>
      <c r="D60" s="115" t="n">
        <v>1802</v>
      </c>
      <c r="E60" s="115" t="n">
        <v>1480</v>
      </c>
      <c r="F60" s="115" t="n">
        <v>322</v>
      </c>
      <c r="G60" s="115" t="n">
        <v>2093</v>
      </c>
      <c r="H60" s="115" t="n">
        <v>1382</v>
      </c>
      <c r="I60" s="115" t="n">
        <v>710</v>
      </c>
      <c r="J60" s="124" t="n">
        <v>2129</v>
      </c>
      <c r="K60" s="124" t="n">
        <v>1367</v>
      </c>
      <c r="L60" s="124" t="n">
        <v>762</v>
      </c>
      <c r="M60" s="115" t="n">
        <v>2294</v>
      </c>
      <c r="N60" s="115" t="n">
        <v>1709</v>
      </c>
      <c r="O60" s="115" t="n">
        <v>585</v>
      </c>
      <c r="P60" s="115" t="n">
        <v>2080</v>
      </c>
      <c r="Q60" s="115" t="n">
        <v>1485</v>
      </c>
      <c r="R60" s="115" t="n">
        <v>595</v>
      </c>
    </row>
    <row r="61" customFormat="false" ht="27" hidden="false" customHeight="true" outlineLevel="0" collapsed="false">
      <c r="B61" s="154" t="s">
        <v>166</v>
      </c>
      <c r="C61" s="157" t="s">
        <v>193</v>
      </c>
      <c r="D61" s="115" t="n">
        <v>9354</v>
      </c>
      <c r="E61" s="115" t="n">
        <v>4318</v>
      </c>
      <c r="F61" s="115" t="n">
        <v>5036</v>
      </c>
      <c r="G61" s="115" t="n">
        <v>12309</v>
      </c>
      <c r="H61" s="115" t="n">
        <v>5348</v>
      </c>
      <c r="I61" s="115" t="n">
        <v>6961</v>
      </c>
      <c r="J61" s="124" t="n">
        <v>12073</v>
      </c>
      <c r="K61" s="124" t="n">
        <v>5350</v>
      </c>
      <c r="L61" s="124" t="n">
        <v>6723</v>
      </c>
      <c r="M61" s="115" t="n">
        <v>10172</v>
      </c>
      <c r="N61" s="115" t="n">
        <v>4768</v>
      </c>
      <c r="O61" s="115" t="n">
        <v>5404</v>
      </c>
      <c r="P61" s="115" t="n">
        <v>10977</v>
      </c>
      <c r="Q61" s="115" t="n">
        <v>4946</v>
      </c>
      <c r="R61" s="115" t="n">
        <v>6031</v>
      </c>
    </row>
    <row r="62" customFormat="false" ht="12.75" hidden="false" customHeight="true" outlineLevel="0" collapsed="false">
      <c r="B62" s="154" t="s">
        <v>168</v>
      </c>
      <c r="C62" s="158" t="s">
        <v>169</v>
      </c>
      <c r="D62" s="115" t="n">
        <v>430</v>
      </c>
      <c r="E62" s="115" t="n">
        <v>361</v>
      </c>
      <c r="F62" s="115" t="n">
        <v>68</v>
      </c>
      <c r="G62" s="115" t="n">
        <v>526</v>
      </c>
      <c r="H62" s="115" t="n">
        <v>436</v>
      </c>
      <c r="I62" s="115" t="n">
        <v>90</v>
      </c>
      <c r="J62" s="124" t="n">
        <v>736</v>
      </c>
      <c r="K62" s="124" t="n">
        <v>423</v>
      </c>
      <c r="L62" s="124" t="n">
        <v>313</v>
      </c>
      <c r="M62" s="115" t="n">
        <v>708</v>
      </c>
      <c r="N62" s="115" t="n">
        <v>479</v>
      </c>
      <c r="O62" s="115" t="n">
        <v>229</v>
      </c>
      <c r="P62" s="115" t="n">
        <v>600</v>
      </c>
      <c r="Q62" s="115" t="n">
        <v>425</v>
      </c>
      <c r="R62" s="115" t="n">
        <v>175</v>
      </c>
    </row>
    <row r="63" customFormat="false" ht="12.75" hidden="false" customHeight="true" outlineLevel="0" collapsed="false">
      <c r="B63" s="154" t="s">
        <v>170</v>
      </c>
      <c r="C63" s="156" t="s">
        <v>171</v>
      </c>
      <c r="D63" s="115" t="n">
        <v>945</v>
      </c>
      <c r="E63" s="115" t="n">
        <v>532</v>
      </c>
      <c r="F63" s="115" t="n">
        <v>413</v>
      </c>
      <c r="G63" s="115" t="n">
        <v>996</v>
      </c>
      <c r="H63" s="115" t="n">
        <v>468</v>
      </c>
      <c r="I63" s="115" t="n">
        <v>528</v>
      </c>
      <c r="J63" s="124" t="n">
        <v>1385</v>
      </c>
      <c r="K63" s="124" t="n">
        <v>478</v>
      </c>
      <c r="L63" s="124" t="n">
        <v>908</v>
      </c>
      <c r="M63" s="115" t="n">
        <v>1588</v>
      </c>
      <c r="N63" s="115" t="n">
        <v>444</v>
      </c>
      <c r="O63" s="115" t="n">
        <v>1143</v>
      </c>
      <c r="P63" s="115" t="n">
        <v>1228</v>
      </c>
      <c r="Q63" s="115" t="n">
        <v>480</v>
      </c>
      <c r="R63" s="115" t="n">
        <v>748</v>
      </c>
    </row>
    <row r="64" customFormat="false" ht="12.75" hidden="false" customHeight="true" outlineLevel="0" collapsed="false">
      <c r="B64" s="154" t="s">
        <v>172</v>
      </c>
      <c r="C64" s="158" t="s">
        <v>173</v>
      </c>
      <c r="D64" s="115" t="n">
        <v>204</v>
      </c>
      <c r="E64" s="115" t="n">
        <v>0</v>
      </c>
      <c r="F64" s="115" t="n">
        <v>204</v>
      </c>
      <c r="G64" s="115" t="n">
        <v>564</v>
      </c>
      <c r="H64" s="115" t="n">
        <v>131</v>
      </c>
      <c r="I64" s="115" t="n">
        <v>433</v>
      </c>
      <c r="J64" s="124" t="n">
        <v>563</v>
      </c>
      <c r="K64" s="124" t="n">
        <v>249</v>
      </c>
      <c r="L64" s="124" t="n">
        <v>314</v>
      </c>
      <c r="M64" s="115" t="n">
        <v>643</v>
      </c>
      <c r="N64" s="115" t="n">
        <v>228</v>
      </c>
      <c r="O64" s="115" t="n">
        <v>415</v>
      </c>
      <c r="P64" s="115" t="n">
        <v>494</v>
      </c>
      <c r="Q64" s="115" t="n">
        <v>152</v>
      </c>
      <c r="R64" s="115" t="n">
        <v>341</v>
      </c>
    </row>
    <row r="65" customFormat="false" ht="27" hidden="false" customHeight="true" outlineLevel="0" collapsed="false">
      <c r="B65" s="154" t="s">
        <v>174</v>
      </c>
      <c r="C65" s="156" t="s">
        <v>175</v>
      </c>
      <c r="D65" s="115" t="n">
        <v>2165</v>
      </c>
      <c r="E65" s="115" t="n">
        <v>1208</v>
      </c>
      <c r="F65" s="115" t="n">
        <v>957</v>
      </c>
      <c r="G65" s="115" t="n">
        <v>1795</v>
      </c>
      <c r="H65" s="115" t="n">
        <v>1285</v>
      </c>
      <c r="I65" s="115" t="n">
        <v>510</v>
      </c>
      <c r="J65" s="124" t="n">
        <v>1547</v>
      </c>
      <c r="K65" s="124" t="n">
        <v>1120</v>
      </c>
      <c r="L65" s="124" t="n">
        <v>427</v>
      </c>
      <c r="M65" s="115" t="n">
        <v>1991</v>
      </c>
      <c r="N65" s="115" t="n">
        <v>1230</v>
      </c>
      <c r="O65" s="115" t="n">
        <v>761</v>
      </c>
      <c r="P65" s="115" t="n">
        <v>1875</v>
      </c>
      <c r="Q65" s="115" t="n">
        <v>1211</v>
      </c>
      <c r="R65" s="115" t="n">
        <v>664</v>
      </c>
    </row>
    <row r="66" customFormat="false" ht="27" hidden="false" customHeight="true" outlineLevel="0" collapsed="false">
      <c r="B66" s="154" t="s">
        <v>176</v>
      </c>
      <c r="C66" s="156" t="s">
        <v>177</v>
      </c>
      <c r="D66" s="115" t="n">
        <v>2301</v>
      </c>
      <c r="E66" s="115" t="n">
        <v>707</v>
      </c>
      <c r="F66" s="115" t="n">
        <v>1594</v>
      </c>
      <c r="G66" s="115" t="n">
        <v>2392</v>
      </c>
      <c r="H66" s="115" t="n">
        <v>784</v>
      </c>
      <c r="I66" s="115" t="n">
        <v>1608</v>
      </c>
      <c r="J66" s="124" t="n">
        <v>2453</v>
      </c>
      <c r="K66" s="124" t="n">
        <v>617</v>
      </c>
      <c r="L66" s="124" t="n">
        <v>1836</v>
      </c>
      <c r="M66" s="115" t="n">
        <v>2136</v>
      </c>
      <c r="N66" s="115" t="n">
        <v>455</v>
      </c>
      <c r="O66" s="115" t="n">
        <v>1681</v>
      </c>
      <c r="P66" s="115" t="n">
        <v>2320</v>
      </c>
      <c r="Q66" s="115" t="n">
        <v>641</v>
      </c>
      <c r="R66" s="115" t="n">
        <v>1680</v>
      </c>
    </row>
    <row r="67" customFormat="false" ht="27" hidden="false" customHeight="true" outlineLevel="0" collapsed="false">
      <c r="B67" s="154" t="s">
        <v>178</v>
      </c>
      <c r="C67" s="156" t="s">
        <v>179</v>
      </c>
      <c r="D67" s="115" t="n">
        <v>469</v>
      </c>
      <c r="E67" s="115" t="n">
        <v>299</v>
      </c>
      <c r="F67" s="115" t="n">
        <v>170</v>
      </c>
      <c r="G67" s="115" t="n">
        <v>311</v>
      </c>
      <c r="H67" s="115" t="n">
        <v>168</v>
      </c>
      <c r="I67" s="115" t="n">
        <v>143</v>
      </c>
      <c r="J67" s="124" t="n">
        <v>717</v>
      </c>
      <c r="K67" s="124" t="n">
        <v>480</v>
      </c>
      <c r="L67" s="124" t="n">
        <v>236</v>
      </c>
      <c r="M67" s="115" t="n">
        <v>815</v>
      </c>
      <c r="N67" s="115" t="n">
        <v>434</v>
      </c>
      <c r="O67" s="115" t="n">
        <v>381</v>
      </c>
      <c r="P67" s="115" t="n">
        <v>578</v>
      </c>
      <c r="Q67" s="115" t="n">
        <v>345</v>
      </c>
      <c r="R67" s="115" t="n">
        <v>233</v>
      </c>
    </row>
    <row r="68" customFormat="false" ht="12.75" hidden="false" customHeight="true" outlineLevel="0" collapsed="false">
      <c r="B68" s="154" t="s">
        <v>180</v>
      </c>
      <c r="C68" s="158" t="s">
        <v>181</v>
      </c>
      <c r="D68" s="115" t="n">
        <v>1597</v>
      </c>
      <c r="E68" s="115" t="n">
        <v>407</v>
      </c>
      <c r="F68" s="115" t="n">
        <v>1189</v>
      </c>
      <c r="G68" s="115" t="n">
        <v>1770</v>
      </c>
      <c r="H68" s="115" t="n">
        <v>637</v>
      </c>
      <c r="I68" s="115" t="n">
        <v>1133</v>
      </c>
      <c r="J68" s="124" t="n">
        <v>1068</v>
      </c>
      <c r="K68" s="124" t="n">
        <v>476</v>
      </c>
      <c r="L68" s="124" t="n">
        <v>591</v>
      </c>
      <c r="M68" s="115" t="n">
        <v>1278</v>
      </c>
      <c r="N68" s="115" t="n">
        <v>458</v>
      </c>
      <c r="O68" s="115" t="n">
        <v>820</v>
      </c>
      <c r="P68" s="115" t="n">
        <v>1428</v>
      </c>
      <c r="Q68" s="115" t="n">
        <v>495</v>
      </c>
      <c r="R68" s="115" t="n">
        <v>934</v>
      </c>
    </row>
    <row r="69" customFormat="false" ht="12.75" hidden="false" customHeight="true" outlineLevel="0" collapsed="false">
      <c r="B69" s="154" t="s">
        <v>182</v>
      </c>
      <c r="C69" s="156" t="s">
        <v>183</v>
      </c>
      <c r="D69" s="115" t="n">
        <v>1662</v>
      </c>
      <c r="E69" s="115" t="n">
        <v>258</v>
      </c>
      <c r="F69" s="115" t="n">
        <v>1404</v>
      </c>
      <c r="G69" s="115" t="n">
        <v>1282</v>
      </c>
      <c r="H69" s="115" t="n">
        <v>174</v>
      </c>
      <c r="I69" s="115" t="n">
        <v>1107</v>
      </c>
      <c r="J69" s="124" t="n">
        <v>979</v>
      </c>
      <c r="K69" s="124" t="n">
        <v>48</v>
      </c>
      <c r="L69" s="124" t="n">
        <v>932</v>
      </c>
      <c r="M69" s="115" t="n">
        <v>837</v>
      </c>
      <c r="N69" s="115" t="n">
        <v>67</v>
      </c>
      <c r="O69" s="115" t="n">
        <v>770</v>
      </c>
      <c r="P69" s="115" t="n">
        <v>1190</v>
      </c>
      <c r="Q69" s="115" t="n">
        <v>137</v>
      </c>
      <c r="R69" s="115" t="n">
        <v>1053</v>
      </c>
    </row>
    <row r="70" customFormat="false" ht="12.95" hidden="false" customHeight="true" outlineLevel="0" collapsed="false">
      <c r="B70" s="154" t="s">
        <v>184</v>
      </c>
      <c r="C70" s="158" t="s">
        <v>185</v>
      </c>
      <c r="D70" s="115" t="n">
        <v>762</v>
      </c>
      <c r="E70" s="115" t="n">
        <v>460</v>
      </c>
      <c r="F70" s="115" t="n">
        <v>301</v>
      </c>
      <c r="G70" s="115" t="n">
        <v>1033</v>
      </c>
      <c r="H70" s="115" t="n">
        <v>480</v>
      </c>
      <c r="I70" s="115" t="n">
        <v>552</v>
      </c>
      <c r="J70" s="124" t="n">
        <v>1473</v>
      </c>
      <c r="K70" s="124" t="n">
        <v>609</v>
      </c>
      <c r="L70" s="124" t="n">
        <v>863</v>
      </c>
      <c r="M70" s="115" t="n">
        <v>1491</v>
      </c>
      <c r="N70" s="115" t="n">
        <v>766</v>
      </c>
      <c r="O70" s="115" t="n">
        <v>725</v>
      </c>
      <c r="P70" s="115" t="n">
        <v>1190</v>
      </c>
      <c r="Q70" s="115" t="n">
        <v>579</v>
      </c>
      <c r="R70" s="115" t="n">
        <v>610</v>
      </c>
    </row>
    <row r="71" customFormat="false" ht="12.75" hidden="false" customHeight="true" outlineLevel="0" collapsed="false">
      <c r="B71" s="154" t="s">
        <v>186</v>
      </c>
      <c r="C71" s="156" t="s">
        <v>187</v>
      </c>
      <c r="D71" s="115" t="n">
        <v>710</v>
      </c>
      <c r="E71" s="115" t="n">
        <v>21</v>
      </c>
      <c r="F71" s="115" t="n">
        <v>689</v>
      </c>
      <c r="G71" s="115" t="n">
        <v>1149</v>
      </c>
      <c r="H71" s="115" t="n">
        <v>184</v>
      </c>
      <c r="I71" s="115" t="n">
        <v>965</v>
      </c>
      <c r="J71" s="124" t="n">
        <v>1027</v>
      </c>
      <c r="K71" s="124" t="n">
        <v>140</v>
      </c>
      <c r="L71" s="124" t="n">
        <v>887</v>
      </c>
      <c r="M71" s="115" t="n">
        <v>1045</v>
      </c>
      <c r="N71" s="115" t="n">
        <v>99</v>
      </c>
      <c r="O71" s="115" t="n">
        <v>946</v>
      </c>
      <c r="P71" s="115" t="n">
        <v>983</v>
      </c>
      <c r="Q71" s="115" t="n">
        <v>111</v>
      </c>
      <c r="R71" s="115" t="n">
        <v>872</v>
      </c>
    </row>
    <row r="72" customFormat="false" ht="12.75" hidden="false" customHeight="true" outlineLevel="0" collapsed="false">
      <c r="B72" s="154" t="s">
        <v>188</v>
      </c>
      <c r="C72" s="158" t="s">
        <v>189</v>
      </c>
      <c r="D72" s="115" t="n">
        <v>50</v>
      </c>
      <c r="E72" s="115" t="n">
        <v>0</v>
      </c>
      <c r="F72" s="115" t="n">
        <v>50</v>
      </c>
      <c r="G72" s="115" t="n">
        <v>470</v>
      </c>
      <c r="H72" s="115" t="n">
        <v>46</v>
      </c>
      <c r="I72" s="115" t="n">
        <v>424</v>
      </c>
      <c r="J72" s="124" t="n">
        <v>278</v>
      </c>
      <c r="K72" s="124" t="n">
        <v>88</v>
      </c>
      <c r="L72" s="124" t="n">
        <v>190</v>
      </c>
      <c r="M72" s="115" t="n">
        <v>33</v>
      </c>
      <c r="N72" s="115" t="n">
        <v>0</v>
      </c>
      <c r="O72" s="115" t="n">
        <v>33</v>
      </c>
      <c r="P72" s="115" t="n">
        <v>208</v>
      </c>
      <c r="Q72" s="115" t="n">
        <v>34</v>
      </c>
      <c r="R72" s="115" t="n">
        <v>174</v>
      </c>
    </row>
    <row r="73" customFormat="false" ht="27" hidden="false" customHeight="true" outlineLevel="0" collapsed="false">
      <c r="B73" s="154" t="s">
        <v>190</v>
      </c>
      <c r="C73" s="156" t="s">
        <v>191</v>
      </c>
      <c r="D73" s="115" t="n">
        <v>0</v>
      </c>
      <c r="E73" s="115" t="n">
        <v>0</v>
      </c>
      <c r="F73" s="115" t="n">
        <v>0</v>
      </c>
      <c r="G73" s="115" t="n">
        <v>0</v>
      </c>
      <c r="H73" s="115" t="n">
        <v>0</v>
      </c>
      <c r="I73" s="115" t="n">
        <v>0</v>
      </c>
      <c r="J73" s="124" t="n">
        <v>0</v>
      </c>
      <c r="K73" s="124" t="n">
        <v>0</v>
      </c>
      <c r="L73" s="124" t="n">
        <v>0</v>
      </c>
      <c r="M73" s="115" t="n">
        <v>0</v>
      </c>
      <c r="N73" s="115" t="n">
        <v>0</v>
      </c>
      <c r="O73" s="115" t="n">
        <v>0</v>
      </c>
      <c r="P73" s="115" t="n">
        <v>0</v>
      </c>
      <c r="Q73" s="115" t="n">
        <v>0</v>
      </c>
      <c r="R73" s="115" t="n">
        <v>0</v>
      </c>
    </row>
    <row r="74" customFormat="false" ht="24.75" hidden="false" customHeight="true" outlineLevel="0" collapsed="false">
      <c r="B74" s="159" t="s">
        <v>201</v>
      </c>
      <c r="C74" s="156"/>
      <c r="D74" s="115"/>
      <c r="E74" s="115"/>
      <c r="F74" s="115"/>
      <c r="G74" s="115"/>
      <c r="H74" s="115"/>
      <c r="I74" s="115"/>
      <c r="J74" s="115"/>
      <c r="K74" s="115"/>
      <c r="L74" s="115"/>
      <c r="M74" s="115"/>
      <c r="N74" s="115"/>
      <c r="O74" s="115"/>
      <c r="P74" s="115"/>
      <c r="Q74" s="115"/>
      <c r="R74" s="115"/>
    </row>
    <row r="75" customFormat="false" ht="15" hidden="false" customHeight="true" outlineLevel="0" collapsed="false">
      <c r="B75" s="108"/>
      <c r="C75" s="161" t="s">
        <v>131</v>
      </c>
      <c r="D75" s="122" t="n">
        <v>25804</v>
      </c>
      <c r="E75" s="122" t="n">
        <v>8713</v>
      </c>
      <c r="F75" s="122" t="n">
        <v>17091</v>
      </c>
      <c r="G75" s="122" t="n">
        <v>26309</v>
      </c>
      <c r="H75" s="122" t="n">
        <v>8862</v>
      </c>
      <c r="I75" s="122" t="n">
        <v>17448</v>
      </c>
      <c r="J75" s="123" t="n">
        <v>27010</v>
      </c>
      <c r="K75" s="123" t="n">
        <v>9801</v>
      </c>
      <c r="L75" s="123" t="n">
        <v>17209</v>
      </c>
      <c r="M75" s="122" t="n">
        <v>24810</v>
      </c>
      <c r="N75" s="122" t="n">
        <v>8914</v>
      </c>
      <c r="O75" s="122" t="n">
        <v>15896</v>
      </c>
      <c r="P75" s="122" t="n">
        <v>25984</v>
      </c>
      <c r="Q75" s="122" t="n">
        <v>9073</v>
      </c>
      <c r="R75" s="122" t="n">
        <v>16911</v>
      </c>
    </row>
    <row r="76" customFormat="false" ht="12.75" hidden="false" customHeight="true" outlineLevel="0" collapsed="false">
      <c r="B76" s="154" t="s">
        <v>150</v>
      </c>
      <c r="C76" s="155" t="s">
        <v>151</v>
      </c>
      <c r="D76" s="115" t="n">
        <v>2743</v>
      </c>
      <c r="E76" s="115" t="n">
        <v>2668</v>
      </c>
      <c r="F76" s="115" t="n">
        <v>75</v>
      </c>
      <c r="G76" s="115" t="n">
        <v>2485</v>
      </c>
      <c r="H76" s="115" t="n">
        <v>2485</v>
      </c>
      <c r="I76" s="115" t="n">
        <v>0</v>
      </c>
      <c r="J76" s="124" t="n">
        <v>2510</v>
      </c>
      <c r="K76" s="124" t="n">
        <v>2373</v>
      </c>
      <c r="L76" s="124" t="n">
        <v>137</v>
      </c>
      <c r="M76" s="115" t="n">
        <v>2049</v>
      </c>
      <c r="N76" s="115" t="n">
        <v>1897</v>
      </c>
      <c r="O76" s="115" t="n">
        <v>152</v>
      </c>
      <c r="P76" s="115" t="n">
        <v>2447</v>
      </c>
      <c r="Q76" s="115" t="n">
        <v>2356</v>
      </c>
      <c r="R76" s="115" t="n">
        <v>91</v>
      </c>
    </row>
    <row r="77" customFormat="false" ht="12.75" hidden="false" customHeight="true" outlineLevel="0" collapsed="false">
      <c r="B77" s="154" t="s">
        <v>152</v>
      </c>
      <c r="C77" s="155" t="s">
        <v>153</v>
      </c>
      <c r="D77" s="115" t="n">
        <v>0</v>
      </c>
      <c r="E77" s="115" t="n">
        <v>0</v>
      </c>
      <c r="F77" s="115" t="n">
        <v>0</v>
      </c>
      <c r="G77" s="115" t="n">
        <v>0</v>
      </c>
      <c r="H77" s="115" t="n">
        <v>0</v>
      </c>
      <c r="I77" s="115" t="n">
        <v>0</v>
      </c>
      <c r="J77" s="124" t="n">
        <v>0</v>
      </c>
      <c r="K77" s="124" t="n">
        <v>0</v>
      </c>
      <c r="L77" s="124" t="n">
        <v>0</v>
      </c>
      <c r="M77" s="115" t="n">
        <v>0</v>
      </c>
      <c r="N77" s="115" t="n">
        <v>0</v>
      </c>
      <c r="O77" s="115" t="n">
        <v>0</v>
      </c>
      <c r="P77" s="115" t="n">
        <v>0</v>
      </c>
      <c r="Q77" s="115" t="n">
        <v>0</v>
      </c>
      <c r="R77" s="115" t="n">
        <v>0</v>
      </c>
    </row>
    <row r="78" customFormat="false" ht="12.75" hidden="false" customHeight="true" outlineLevel="0" collapsed="false">
      <c r="B78" s="154" t="s">
        <v>154</v>
      </c>
      <c r="C78" s="155" t="s">
        <v>155</v>
      </c>
      <c r="D78" s="115" t="n">
        <v>349</v>
      </c>
      <c r="E78" s="115" t="n">
        <v>220</v>
      </c>
      <c r="F78" s="115" t="n">
        <v>130</v>
      </c>
      <c r="G78" s="115" t="n">
        <v>267</v>
      </c>
      <c r="H78" s="115" t="n">
        <v>144</v>
      </c>
      <c r="I78" s="115" t="n">
        <v>124</v>
      </c>
      <c r="J78" s="124" t="n">
        <v>296</v>
      </c>
      <c r="K78" s="124" t="n">
        <v>170</v>
      </c>
      <c r="L78" s="124" t="n">
        <v>126</v>
      </c>
      <c r="M78" s="115" t="n">
        <v>535</v>
      </c>
      <c r="N78" s="115" t="n">
        <v>321</v>
      </c>
      <c r="O78" s="115" t="n">
        <v>214</v>
      </c>
      <c r="P78" s="115" t="n">
        <v>362</v>
      </c>
      <c r="Q78" s="115" t="n">
        <v>214</v>
      </c>
      <c r="R78" s="115" t="n">
        <v>148</v>
      </c>
    </row>
    <row r="79" customFormat="false" ht="26.25" hidden="false" customHeight="true" outlineLevel="0" collapsed="false">
      <c r="B79" s="154" t="s">
        <v>156</v>
      </c>
      <c r="C79" s="156" t="s">
        <v>157</v>
      </c>
      <c r="D79" s="115" t="n">
        <v>0</v>
      </c>
      <c r="E79" s="115" t="n">
        <v>0</v>
      </c>
      <c r="F79" s="115" t="n">
        <v>0</v>
      </c>
      <c r="G79" s="115" t="n">
        <v>0</v>
      </c>
      <c r="H79" s="115" t="n">
        <v>0</v>
      </c>
      <c r="I79" s="115" t="n">
        <v>0</v>
      </c>
      <c r="J79" s="124" t="n">
        <v>0</v>
      </c>
      <c r="K79" s="124" t="n">
        <v>0</v>
      </c>
      <c r="L79" s="124" t="n">
        <v>0</v>
      </c>
      <c r="M79" s="115" t="n">
        <v>0</v>
      </c>
      <c r="N79" s="115" t="n">
        <v>0</v>
      </c>
      <c r="O79" s="115" t="n">
        <v>0</v>
      </c>
      <c r="P79" s="115" t="n">
        <v>0</v>
      </c>
      <c r="Q79" s="115" t="n">
        <v>0</v>
      </c>
      <c r="R79" s="115" t="n">
        <v>0</v>
      </c>
    </row>
    <row r="80" customFormat="false" ht="26.25" hidden="false" customHeight="true" outlineLevel="0" collapsed="false">
      <c r="B80" s="154" t="s">
        <v>158</v>
      </c>
      <c r="C80" s="157" t="s">
        <v>159</v>
      </c>
      <c r="D80" s="115" t="n">
        <v>0</v>
      </c>
      <c r="E80" s="115" t="n">
        <v>0</v>
      </c>
      <c r="F80" s="115" t="n">
        <v>0</v>
      </c>
      <c r="G80" s="115" t="n">
        <v>0</v>
      </c>
      <c r="H80" s="115" t="n">
        <v>0</v>
      </c>
      <c r="I80" s="115" t="n">
        <v>0</v>
      </c>
      <c r="J80" s="124" t="n">
        <v>0</v>
      </c>
      <c r="K80" s="124" t="n">
        <v>0</v>
      </c>
      <c r="L80" s="124" t="n">
        <v>0</v>
      </c>
      <c r="M80" s="115" t="n">
        <v>0</v>
      </c>
      <c r="N80" s="115" t="n">
        <v>0</v>
      </c>
      <c r="O80" s="115" t="n">
        <v>0</v>
      </c>
      <c r="P80" s="115" t="n">
        <v>0</v>
      </c>
      <c r="Q80" s="115" t="n">
        <v>0</v>
      </c>
      <c r="R80" s="115" t="n">
        <v>0</v>
      </c>
    </row>
    <row r="81" customFormat="false" ht="12.75" hidden="false" customHeight="true" outlineLevel="0" collapsed="false">
      <c r="B81" s="154" t="s">
        <v>160</v>
      </c>
      <c r="C81" s="158" t="s">
        <v>161</v>
      </c>
      <c r="D81" s="115" t="n">
        <v>2175</v>
      </c>
      <c r="E81" s="115" t="n">
        <v>1947</v>
      </c>
      <c r="F81" s="115" t="n">
        <v>228</v>
      </c>
      <c r="G81" s="115" t="n">
        <v>2406</v>
      </c>
      <c r="H81" s="115" t="n">
        <v>2156</v>
      </c>
      <c r="I81" s="115" t="n">
        <v>250</v>
      </c>
      <c r="J81" s="124" t="n">
        <v>3081</v>
      </c>
      <c r="K81" s="124" t="n">
        <v>3011</v>
      </c>
      <c r="L81" s="124" t="n">
        <v>70</v>
      </c>
      <c r="M81" s="115" t="n">
        <v>2695</v>
      </c>
      <c r="N81" s="115" t="n">
        <v>2695</v>
      </c>
      <c r="O81" s="115" t="n">
        <v>0</v>
      </c>
      <c r="P81" s="115" t="n">
        <v>2589</v>
      </c>
      <c r="Q81" s="115" t="n">
        <v>2452</v>
      </c>
      <c r="R81" s="115" t="n">
        <v>137</v>
      </c>
    </row>
    <row r="82" customFormat="false" ht="27" hidden="false" customHeight="true" outlineLevel="0" collapsed="false">
      <c r="B82" s="154" t="s">
        <v>162</v>
      </c>
      <c r="C82" s="157" t="s">
        <v>163</v>
      </c>
      <c r="D82" s="115" t="n">
        <v>1811</v>
      </c>
      <c r="E82" s="115" t="n">
        <v>930</v>
      </c>
      <c r="F82" s="115" t="n">
        <v>881</v>
      </c>
      <c r="G82" s="115" t="n">
        <v>1838</v>
      </c>
      <c r="H82" s="115" t="n">
        <v>804</v>
      </c>
      <c r="I82" s="115" t="n">
        <v>1034</v>
      </c>
      <c r="J82" s="124" t="n">
        <v>1783</v>
      </c>
      <c r="K82" s="124" t="n">
        <v>1006</v>
      </c>
      <c r="L82" s="124" t="n">
        <v>777</v>
      </c>
      <c r="M82" s="115" t="n">
        <v>1547</v>
      </c>
      <c r="N82" s="115" t="n">
        <v>734</v>
      </c>
      <c r="O82" s="115" t="n">
        <v>812</v>
      </c>
      <c r="P82" s="115" t="n">
        <v>1745</v>
      </c>
      <c r="Q82" s="115" t="n">
        <v>869</v>
      </c>
      <c r="R82" s="115" t="n">
        <v>876</v>
      </c>
    </row>
    <row r="83" customFormat="false" ht="12.75" hidden="false" customHeight="true" outlineLevel="0" collapsed="false">
      <c r="B83" s="154" t="s">
        <v>164</v>
      </c>
      <c r="C83" s="155" t="s">
        <v>165</v>
      </c>
      <c r="D83" s="115" t="n">
        <v>306</v>
      </c>
      <c r="E83" s="115" t="n">
        <v>306</v>
      </c>
      <c r="F83" s="115" t="n">
        <v>0</v>
      </c>
      <c r="G83" s="115" t="n">
        <v>423</v>
      </c>
      <c r="H83" s="115" t="n">
        <v>423</v>
      </c>
      <c r="I83" s="115" t="n">
        <v>0</v>
      </c>
      <c r="J83" s="124" t="n">
        <v>330</v>
      </c>
      <c r="K83" s="124" t="n">
        <v>330</v>
      </c>
      <c r="L83" s="124" t="n">
        <v>0</v>
      </c>
      <c r="M83" s="115" t="n">
        <v>399</v>
      </c>
      <c r="N83" s="115" t="n">
        <v>399</v>
      </c>
      <c r="O83" s="115" t="n">
        <v>0</v>
      </c>
      <c r="P83" s="115" t="n">
        <v>365</v>
      </c>
      <c r="Q83" s="115" t="n">
        <v>365</v>
      </c>
      <c r="R83" s="115" t="n">
        <v>0</v>
      </c>
    </row>
    <row r="84" customFormat="false" ht="27" hidden="false" customHeight="true" outlineLevel="0" collapsed="false">
      <c r="B84" s="154" t="s">
        <v>166</v>
      </c>
      <c r="C84" s="157" t="s">
        <v>193</v>
      </c>
      <c r="D84" s="115" t="n">
        <v>942</v>
      </c>
      <c r="E84" s="115" t="n">
        <v>194</v>
      </c>
      <c r="F84" s="115" t="n">
        <v>748</v>
      </c>
      <c r="G84" s="115" t="n">
        <v>1385</v>
      </c>
      <c r="H84" s="115" t="n">
        <v>548</v>
      </c>
      <c r="I84" s="115" t="n">
        <v>837</v>
      </c>
      <c r="J84" s="124" t="n">
        <v>1683</v>
      </c>
      <c r="K84" s="124" t="n">
        <v>532</v>
      </c>
      <c r="L84" s="124" t="n">
        <v>1151</v>
      </c>
      <c r="M84" s="115" t="n">
        <v>1377</v>
      </c>
      <c r="N84" s="115" t="n">
        <v>334</v>
      </c>
      <c r="O84" s="115" t="n">
        <v>1043</v>
      </c>
      <c r="P84" s="115" t="n">
        <v>1347</v>
      </c>
      <c r="Q84" s="115" t="n">
        <v>402</v>
      </c>
      <c r="R84" s="115" t="n">
        <v>945</v>
      </c>
    </row>
    <row r="85" customFormat="false" ht="12.75" hidden="false" customHeight="true" outlineLevel="0" collapsed="false">
      <c r="B85" s="154" t="s">
        <v>168</v>
      </c>
      <c r="C85" s="158" t="s">
        <v>169</v>
      </c>
      <c r="D85" s="115" t="n">
        <v>731</v>
      </c>
      <c r="E85" s="115" t="n">
        <v>565</v>
      </c>
      <c r="F85" s="115" t="n">
        <v>165</v>
      </c>
      <c r="G85" s="115" t="n">
        <v>933</v>
      </c>
      <c r="H85" s="115" t="n">
        <v>705</v>
      </c>
      <c r="I85" s="115" t="n">
        <v>227</v>
      </c>
      <c r="J85" s="124" t="n">
        <v>778</v>
      </c>
      <c r="K85" s="124" t="n">
        <v>619</v>
      </c>
      <c r="L85" s="124" t="n">
        <v>159</v>
      </c>
      <c r="M85" s="115" t="n">
        <v>807</v>
      </c>
      <c r="N85" s="115" t="n">
        <v>608</v>
      </c>
      <c r="O85" s="115" t="n">
        <v>200</v>
      </c>
      <c r="P85" s="115" t="n">
        <v>812</v>
      </c>
      <c r="Q85" s="115" t="n">
        <v>624</v>
      </c>
      <c r="R85" s="115" t="n">
        <v>188</v>
      </c>
    </row>
    <row r="86" customFormat="false" ht="12.75" hidden="false" customHeight="true" outlineLevel="0" collapsed="false">
      <c r="B86" s="154" t="s">
        <v>170</v>
      </c>
      <c r="C86" s="156" t="s">
        <v>171</v>
      </c>
      <c r="D86" s="115" t="n">
        <v>1445</v>
      </c>
      <c r="E86" s="115" t="n">
        <v>904</v>
      </c>
      <c r="F86" s="115" t="n">
        <v>541</v>
      </c>
      <c r="G86" s="115" t="n">
        <v>1357</v>
      </c>
      <c r="H86" s="115" t="n">
        <v>892</v>
      </c>
      <c r="I86" s="115" t="n">
        <v>464</v>
      </c>
      <c r="J86" s="124" t="n">
        <v>1468</v>
      </c>
      <c r="K86" s="124" t="n">
        <v>954</v>
      </c>
      <c r="L86" s="124" t="n">
        <v>514</v>
      </c>
      <c r="M86" s="115" t="n">
        <v>830</v>
      </c>
      <c r="N86" s="115" t="n">
        <v>552</v>
      </c>
      <c r="O86" s="115" t="n">
        <v>278</v>
      </c>
      <c r="P86" s="115" t="n">
        <v>1275</v>
      </c>
      <c r="Q86" s="115" t="n">
        <v>826</v>
      </c>
      <c r="R86" s="115" t="n">
        <v>449</v>
      </c>
    </row>
    <row r="87" customFormat="false" ht="12.75" hidden="false" customHeight="true" outlineLevel="0" collapsed="false">
      <c r="B87" s="154" t="s">
        <v>172</v>
      </c>
      <c r="C87" s="158" t="s">
        <v>173</v>
      </c>
      <c r="D87" s="115" t="n">
        <v>93</v>
      </c>
      <c r="E87" s="115" t="n">
        <v>0</v>
      </c>
      <c r="F87" s="115" t="n">
        <v>93</v>
      </c>
      <c r="G87" s="115" t="n">
        <v>65</v>
      </c>
      <c r="H87" s="115" t="n">
        <v>0</v>
      </c>
      <c r="I87" s="115" t="n">
        <v>65</v>
      </c>
      <c r="J87" s="124" t="n">
        <v>90</v>
      </c>
      <c r="K87" s="124" t="n">
        <v>90</v>
      </c>
      <c r="L87" s="124" t="n">
        <v>0</v>
      </c>
      <c r="M87" s="115" t="n">
        <v>72</v>
      </c>
      <c r="N87" s="115" t="n">
        <v>72</v>
      </c>
      <c r="O87" s="115" t="n">
        <v>0</v>
      </c>
      <c r="P87" s="115" t="n">
        <v>80</v>
      </c>
      <c r="Q87" s="115" t="n">
        <v>40</v>
      </c>
      <c r="R87" s="115" t="n">
        <v>39</v>
      </c>
    </row>
    <row r="88" customFormat="false" ht="27" hidden="false" customHeight="true" outlineLevel="0" collapsed="false">
      <c r="B88" s="154" t="s">
        <v>174</v>
      </c>
      <c r="C88" s="156" t="s">
        <v>175</v>
      </c>
      <c r="D88" s="115" t="n">
        <v>592</v>
      </c>
      <c r="E88" s="115" t="n">
        <v>80</v>
      </c>
      <c r="F88" s="115" t="n">
        <v>512</v>
      </c>
      <c r="G88" s="115" t="n">
        <v>404</v>
      </c>
      <c r="H88" s="115" t="n">
        <v>79</v>
      </c>
      <c r="I88" s="115" t="n">
        <v>325</v>
      </c>
      <c r="J88" s="124" t="n">
        <v>568</v>
      </c>
      <c r="K88" s="124" t="n">
        <v>147</v>
      </c>
      <c r="L88" s="124" t="n">
        <v>422</v>
      </c>
      <c r="M88" s="115" t="n">
        <v>1008</v>
      </c>
      <c r="N88" s="115" t="n">
        <v>377</v>
      </c>
      <c r="O88" s="115" t="n">
        <v>632</v>
      </c>
      <c r="P88" s="115" t="n">
        <v>643</v>
      </c>
      <c r="Q88" s="115" t="n">
        <v>171</v>
      </c>
      <c r="R88" s="115" t="n">
        <v>473</v>
      </c>
    </row>
    <row r="89" customFormat="false" ht="27" hidden="false" customHeight="true" outlineLevel="0" collapsed="false">
      <c r="B89" s="154" t="s">
        <v>176</v>
      </c>
      <c r="C89" s="156" t="s">
        <v>177</v>
      </c>
      <c r="D89" s="115" t="n">
        <v>1096</v>
      </c>
      <c r="E89" s="115" t="n">
        <v>75</v>
      </c>
      <c r="F89" s="115" t="n">
        <v>1020</v>
      </c>
      <c r="G89" s="115" t="n">
        <v>1047</v>
      </c>
      <c r="H89" s="115" t="n">
        <v>209</v>
      </c>
      <c r="I89" s="115" t="n">
        <v>837</v>
      </c>
      <c r="J89" s="124" t="n">
        <v>958</v>
      </c>
      <c r="K89" s="124" t="n">
        <v>115</v>
      </c>
      <c r="L89" s="124" t="n">
        <v>844</v>
      </c>
      <c r="M89" s="115" t="n">
        <v>1274</v>
      </c>
      <c r="N89" s="115" t="n">
        <v>308</v>
      </c>
      <c r="O89" s="115" t="n">
        <v>966</v>
      </c>
      <c r="P89" s="115" t="n">
        <v>1094</v>
      </c>
      <c r="Q89" s="115" t="n">
        <v>177</v>
      </c>
      <c r="R89" s="115" t="n">
        <v>917</v>
      </c>
    </row>
    <row r="90" customFormat="false" ht="27" hidden="false" customHeight="true" outlineLevel="0" collapsed="false">
      <c r="B90" s="154" t="s">
        <v>178</v>
      </c>
      <c r="C90" s="156" t="s">
        <v>179</v>
      </c>
      <c r="D90" s="115" t="n">
        <v>0</v>
      </c>
      <c r="E90" s="115" t="n">
        <v>0</v>
      </c>
      <c r="F90" s="115" t="n">
        <v>0</v>
      </c>
      <c r="G90" s="115" t="n">
        <v>0</v>
      </c>
      <c r="H90" s="115" t="n">
        <v>0</v>
      </c>
      <c r="I90" s="115" t="n">
        <v>0</v>
      </c>
      <c r="J90" s="124" t="n">
        <v>0</v>
      </c>
      <c r="K90" s="124" t="n">
        <v>0</v>
      </c>
      <c r="L90" s="124" t="n">
        <v>0</v>
      </c>
      <c r="M90" s="115" t="n">
        <v>0</v>
      </c>
      <c r="N90" s="115" t="n">
        <v>0</v>
      </c>
      <c r="O90" s="115" t="n">
        <v>0</v>
      </c>
      <c r="P90" s="115" t="n">
        <v>0</v>
      </c>
      <c r="Q90" s="115" t="n">
        <v>0</v>
      </c>
      <c r="R90" s="115" t="n">
        <v>0</v>
      </c>
    </row>
    <row r="91" customFormat="false" ht="12.75" hidden="false" customHeight="true" outlineLevel="0" collapsed="false">
      <c r="B91" s="154" t="s">
        <v>180</v>
      </c>
      <c r="C91" s="158" t="s">
        <v>181</v>
      </c>
      <c r="D91" s="115" t="n">
        <v>182</v>
      </c>
      <c r="E91" s="115" t="n">
        <v>0</v>
      </c>
      <c r="F91" s="115" t="n">
        <v>182</v>
      </c>
      <c r="G91" s="115" t="n">
        <v>379</v>
      </c>
      <c r="H91" s="115" t="n">
        <v>0</v>
      </c>
      <c r="I91" s="115" t="n">
        <v>379</v>
      </c>
      <c r="J91" s="124" t="n">
        <v>467</v>
      </c>
      <c r="K91" s="124" t="n">
        <v>132</v>
      </c>
      <c r="L91" s="124" t="n">
        <v>336</v>
      </c>
      <c r="M91" s="115" t="n">
        <v>369</v>
      </c>
      <c r="N91" s="115" t="n">
        <v>70</v>
      </c>
      <c r="O91" s="115" t="n">
        <v>299</v>
      </c>
      <c r="P91" s="115" t="n">
        <v>349</v>
      </c>
      <c r="Q91" s="115" t="n">
        <v>50</v>
      </c>
      <c r="R91" s="115" t="n">
        <v>299</v>
      </c>
    </row>
    <row r="92" customFormat="false" ht="12.75" hidden="false" customHeight="true" outlineLevel="0" collapsed="false">
      <c r="B92" s="154" t="s">
        <v>182</v>
      </c>
      <c r="C92" s="156" t="s">
        <v>183</v>
      </c>
      <c r="D92" s="115" t="n">
        <v>209</v>
      </c>
      <c r="E92" s="115" t="n">
        <v>0</v>
      </c>
      <c r="F92" s="115" t="n">
        <v>209</v>
      </c>
      <c r="G92" s="115" t="n">
        <v>254</v>
      </c>
      <c r="H92" s="115" t="n">
        <v>0</v>
      </c>
      <c r="I92" s="115" t="n">
        <v>254</v>
      </c>
      <c r="J92" s="124" t="n">
        <v>285</v>
      </c>
      <c r="K92" s="124" t="n">
        <v>0</v>
      </c>
      <c r="L92" s="124" t="n">
        <v>285</v>
      </c>
      <c r="M92" s="115" t="n">
        <v>323</v>
      </c>
      <c r="N92" s="115" t="n">
        <v>0</v>
      </c>
      <c r="O92" s="115" t="n">
        <v>323</v>
      </c>
      <c r="P92" s="115" t="n">
        <v>268</v>
      </c>
      <c r="Q92" s="115" t="n">
        <v>0</v>
      </c>
      <c r="R92" s="115" t="n">
        <v>268</v>
      </c>
    </row>
    <row r="93" customFormat="false" ht="12.95" hidden="false" customHeight="true" outlineLevel="0" collapsed="false">
      <c r="B93" s="154" t="s">
        <v>184</v>
      </c>
      <c r="C93" s="158" t="s">
        <v>185</v>
      </c>
      <c r="D93" s="115" t="n">
        <v>279</v>
      </c>
      <c r="E93" s="115" t="n">
        <v>205</v>
      </c>
      <c r="F93" s="115" t="n">
        <v>74</v>
      </c>
      <c r="G93" s="115" t="n">
        <v>153</v>
      </c>
      <c r="H93" s="115" t="n">
        <v>88</v>
      </c>
      <c r="I93" s="115" t="n">
        <v>65</v>
      </c>
      <c r="J93" s="124" t="n">
        <v>96</v>
      </c>
      <c r="K93" s="124" t="n">
        <v>21</v>
      </c>
      <c r="L93" s="124" t="n">
        <v>75</v>
      </c>
      <c r="M93" s="115" t="n">
        <v>147</v>
      </c>
      <c r="N93" s="115" t="n">
        <v>147</v>
      </c>
      <c r="O93" s="115" t="n">
        <v>0</v>
      </c>
      <c r="P93" s="115" t="n">
        <v>169</v>
      </c>
      <c r="Q93" s="115" t="n">
        <v>115</v>
      </c>
      <c r="R93" s="115" t="n">
        <v>53</v>
      </c>
    </row>
    <row r="94" customFormat="false" ht="12.75" hidden="false" customHeight="true" outlineLevel="0" collapsed="false">
      <c r="B94" s="154" t="s">
        <v>186</v>
      </c>
      <c r="C94" s="156" t="s">
        <v>187</v>
      </c>
      <c r="D94" s="115" t="n">
        <v>530</v>
      </c>
      <c r="E94" s="115" t="n">
        <v>123</v>
      </c>
      <c r="F94" s="115" t="n">
        <v>407</v>
      </c>
      <c r="G94" s="115" t="n">
        <v>536</v>
      </c>
      <c r="H94" s="115" t="n">
        <v>155</v>
      </c>
      <c r="I94" s="115" t="n">
        <v>381</v>
      </c>
      <c r="J94" s="124" t="n">
        <v>557</v>
      </c>
      <c r="K94" s="124" t="n">
        <v>162</v>
      </c>
      <c r="L94" s="124" t="n">
        <v>395</v>
      </c>
      <c r="M94" s="115" t="n">
        <v>793</v>
      </c>
      <c r="N94" s="115" t="n">
        <v>242</v>
      </c>
      <c r="O94" s="115" t="n">
        <v>551</v>
      </c>
      <c r="P94" s="115" t="n">
        <v>604</v>
      </c>
      <c r="Q94" s="115" t="n">
        <v>171</v>
      </c>
      <c r="R94" s="115" t="n">
        <v>434</v>
      </c>
    </row>
    <row r="95" customFormat="false" ht="12.75" hidden="false" customHeight="true" outlineLevel="0" collapsed="false">
      <c r="B95" s="154" t="s">
        <v>188</v>
      </c>
      <c r="C95" s="158" t="s">
        <v>189</v>
      </c>
      <c r="D95" s="115" t="n">
        <v>12219</v>
      </c>
      <c r="E95" s="115" t="n">
        <v>392</v>
      </c>
      <c r="F95" s="115" t="n">
        <v>11827</v>
      </c>
      <c r="G95" s="115" t="n">
        <v>12379</v>
      </c>
      <c r="H95" s="115" t="n">
        <v>174</v>
      </c>
      <c r="I95" s="115" t="n">
        <v>12205</v>
      </c>
      <c r="J95" s="124" t="n">
        <v>12058</v>
      </c>
      <c r="K95" s="124" t="n">
        <v>139</v>
      </c>
      <c r="L95" s="124" t="n">
        <v>11919</v>
      </c>
      <c r="M95" s="115" t="n">
        <v>10584</v>
      </c>
      <c r="N95" s="115" t="n">
        <v>158</v>
      </c>
      <c r="O95" s="115" t="n">
        <v>10427</v>
      </c>
      <c r="P95" s="115" t="n">
        <v>11810</v>
      </c>
      <c r="Q95" s="115" t="n">
        <v>216</v>
      </c>
      <c r="R95" s="115" t="n">
        <v>11594</v>
      </c>
    </row>
    <row r="96" customFormat="false" ht="27" hidden="false" customHeight="true" outlineLevel="0" collapsed="false">
      <c r="B96" s="164" t="s">
        <v>190</v>
      </c>
      <c r="C96" s="165" t="s">
        <v>191</v>
      </c>
      <c r="D96" s="127" t="n">
        <v>103</v>
      </c>
      <c r="E96" s="127" t="n">
        <v>103</v>
      </c>
      <c r="F96" s="127" t="n">
        <v>0</v>
      </c>
      <c r="G96" s="127" t="n">
        <v>0</v>
      </c>
      <c r="H96" s="127" t="n">
        <v>0</v>
      </c>
      <c r="I96" s="127" t="n">
        <v>0</v>
      </c>
      <c r="J96" s="128" t="n">
        <v>0</v>
      </c>
      <c r="K96" s="128" t="n">
        <v>0</v>
      </c>
      <c r="L96" s="128" t="n">
        <v>0</v>
      </c>
      <c r="M96" s="127" t="n">
        <v>0</v>
      </c>
      <c r="N96" s="127" t="n">
        <v>0</v>
      </c>
      <c r="O96" s="127" t="n">
        <v>0</v>
      </c>
      <c r="P96" s="127" t="n">
        <v>26</v>
      </c>
      <c r="Q96" s="127" t="n">
        <v>26</v>
      </c>
      <c r="R96" s="127" t="n">
        <v>0</v>
      </c>
    </row>
    <row r="98" s="10" customFormat="true" ht="12.75" hidden="false" customHeight="false" outlineLevel="0" collapsed="false">
      <c r="A98" s="76"/>
      <c r="B98" s="77" t="str">
        <f aca="false">A1!B160</f>
        <v>Note: Revised data for 2016.</v>
      </c>
      <c r="C98" s="77"/>
      <c r="D98" s="78"/>
      <c r="E98" s="78"/>
      <c r="F98" s="78"/>
      <c r="G98" s="77"/>
      <c r="H98" s="77"/>
      <c r="I98" s="77"/>
    </row>
    <row r="99" customFormat="false" ht="13.5" hidden="false" customHeight="false" outlineLevel="0" collapsed="false"/>
    <row r="100" customFormat="false" ht="16.5" hidden="false" customHeight="true" outlineLevel="0" collapsed="false">
      <c r="B100" s="129" t="str">
        <f aca="false">A1!B162</f>
        <v>(Last Update 28/07/2017)</v>
      </c>
      <c r="C100" s="129"/>
      <c r="D100" s="130"/>
      <c r="E100" s="130"/>
      <c r="F100" s="130"/>
      <c r="G100" s="131"/>
      <c r="H100" s="131"/>
      <c r="I100" s="131"/>
      <c r="J100" s="131"/>
      <c r="K100" s="131"/>
      <c r="L100" s="131"/>
      <c r="M100" s="131"/>
      <c r="N100" s="131"/>
      <c r="O100" s="131"/>
      <c r="P100" s="131"/>
      <c r="Q100" s="131"/>
      <c r="R100" s="131"/>
    </row>
    <row r="101" customFormat="false" ht="6" hidden="false" customHeight="true" outlineLevel="0" collapsed="false">
      <c r="B101" s="132"/>
      <c r="C101" s="132"/>
    </row>
    <row r="102" customFormat="false" ht="16.5" hidden="false" customHeight="true" outlineLevel="0" collapsed="false">
      <c r="B102" s="133" t="str">
        <f aca="false">A1!B164</f>
        <v>COPYRIGHT © :2017, REPUBLIC OF CYPRUS, STATISTICAL SERVICE</v>
      </c>
      <c r="C102" s="13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00" width="7.85"/>
    <col collapsed="false" customWidth="true" hidden="false" outlineLevel="0" max="5" min="5" style="100" width="7.7"/>
    <col collapsed="false" customWidth="true" hidden="false" outlineLevel="0" max="6" min="6" style="100"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101" t="s">
        <v>11</v>
      </c>
      <c r="C1" s="102"/>
      <c r="D1" s="103"/>
      <c r="E1" s="103"/>
      <c r="F1" s="103"/>
      <c r="G1" s="102"/>
      <c r="H1" s="102"/>
      <c r="I1" s="102"/>
      <c r="J1" s="102"/>
      <c r="K1" s="102"/>
      <c r="L1" s="102"/>
      <c r="M1" s="102"/>
      <c r="N1" s="102"/>
      <c r="O1" s="102"/>
      <c r="P1" s="102"/>
      <c r="Q1" s="102"/>
      <c r="R1" s="102"/>
    </row>
    <row r="2" customFormat="false" ht="15" hidden="false" customHeight="true" outlineLevel="0" collapsed="false">
      <c r="B2" s="107"/>
      <c r="C2" s="5"/>
      <c r="K2" s="5"/>
      <c r="L2" s="5"/>
      <c r="M2" s="5"/>
      <c r="N2" s="5"/>
      <c r="O2" s="5"/>
      <c r="P2" s="5"/>
      <c r="Q2" s="5"/>
      <c r="R2" s="5"/>
    </row>
    <row r="3" customFormat="false" ht="15" hidden="false" customHeight="true" outlineLevel="0" collapsed="false">
      <c r="B3" s="105" t="s">
        <v>202</v>
      </c>
      <c r="C3" s="105"/>
      <c r="D3" s="106" t="n">
        <v>2016</v>
      </c>
      <c r="E3" s="106"/>
      <c r="F3" s="106"/>
      <c r="G3" s="106"/>
      <c r="H3" s="106"/>
      <c r="I3" s="106"/>
      <c r="J3" s="106"/>
      <c r="K3" s="106"/>
      <c r="L3" s="106"/>
      <c r="M3" s="106"/>
      <c r="N3" s="106"/>
      <c r="O3" s="106"/>
      <c r="P3" s="106"/>
      <c r="Q3" s="106"/>
      <c r="R3" s="106"/>
    </row>
    <row r="4" customFormat="false" ht="18.75" hidden="false" customHeight="true" outlineLevel="0" collapsed="false">
      <c r="B4" s="105"/>
      <c r="C4" s="105"/>
      <c r="D4" s="105" t="s">
        <v>126</v>
      </c>
      <c r="E4" s="105"/>
      <c r="F4" s="105"/>
      <c r="G4" s="105" t="s">
        <v>127</v>
      </c>
      <c r="H4" s="105"/>
      <c r="I4" s="105"/>
      <c r="J4" s="105" t="s">
        <v>128</v>
      </c>
      <c r="K4" s="105"/>
      <c r="L4" s="105"/>
      <c r="M4" s="105" t="s">
        <v>129</v>
      </c>
      <c r="N4" s="105"/>
      <c r="O4" s="105"/>
      <c r="P4" s="105" t="s">
        <v>130</v>
      </c>
      <c r="Q4" s="105"/>
      <c r="R4" s="105"/>
    </row>
    <row r="5" customFormat="false" ht="18.75" hidden="false" customHeight="true" outlineLevel="0" collapsed="false">
      <c r="B5" s="105"/>
      <c r="C5" s="105"/>
      <c r="D5" s="105" t="s">
        <v>131</v>
      </c>
      <c r="E5" s="105" t="s">
        <v>132</v>
      </c>
      <c r="F5" s="105" t="s">
        <v>133</v>
      </c>
      <c r="G5" s="105" t="s">
        <v>131</v>
      </c>
      <c r="H5" s="105" t="s">
        <v>132</v>
      </c>
      <c r="I5" s="105" t="s">
        <v>133</v>
      </c>
      <c r="J5" s="105" t="s">
        <v>131</v>
      </c>
      <c r="K5" s="105" t="s">
        <v>132</v>
      </c>
      <c r="L5" s="105" t="s">
        <v>133</v>
      </c>
      <c r="M5" s="105" t="s">
        <v>131</v>
      </c>
      <c r="N5" s="105" t="s">
        <v>132</v>
      </c>
      <c r="O5" s="105" t="s">
        <v>133</v>
      </c>
      <c r="P5" s="105" t="s">
        <v>131</v>
      </c>
      <c r="Q5" s="105" t="s">
        <v>132</v>
      </c>
      <c r="R5" s="105" t="s">
        <v>133</v>
      </c>
    </row>
    <row r="6" customFormat="false" ht="22.5" hidden="false" customHeight="true" outlineLevel="0" collapsed="false">
      <c r="B6" s="151" t="s">
        <v>134</v>
      </c>
      <c r="C6" s="152"/>
      <c r="D6" s="110" t="n">
        <v>349407</v>
      </c>
      <c r="E6" s="110" t="n">
        <v>179824</v>
      </c>
      <c r="F6" s="110" t="n">
        <v>169583</v>
      </c>
      <c r="G6" s="110" t="n">
        <v>366742</v>
      </c>
      <c r="H6" s="110" t="n">
        <v>189983</v>
      </c>
      <c r="I6" s="110" t="n">
        <v>176758</v>
      </c>
      <c r="J6" s="153" t="n">
        <v>367395</v>
      </c>
      <c r="K6" s="153" t="n">
        <v>191310</v>
      </c>
      <c r="L6" s="153" t="n">
        <v>176086</v>
      </c>
      <c r="M6" s="110" t="n">
        <v>368694</v>
      </c>
      <c r="N6" s="110" t="n">
        <v>192578</v>
      </c>
      <c r="O6" s="110" t="n">
        <v>176116</v>
      </c>
      <c r="P6" s="110" t="n">
        <v>363060</v>
      </c>
      <c r="Q6" s="110" t="n">
        <v>188424</v>
      </c>
      <c r="R6" s="110" t="n">
        <v>174636</v>
      </c>
    </row>
    <row r="7" customFormat="false" ht="12.75" hidden="false" customHeight="true" outlineLevel="0" collapsed="false">
      <c r="B7" s="154" t="s">
        <v>150</v>
      </c>
      <c r="C7" s="155" t="s">
        <v>151</v>
      </c>
      <c r="D7" s="115" t="n">
        <v>13400</v>
      </c>
      <c r="E7" s="115" t="n">
        <v>9928</v>
      </c>
      <c r="F7" s="115" t="n">
        <v>3472</v>
      </c>
      <c r="G7" s="115" t="n">
        <v>13674</v>
      </c>
      <c r="H7" s="115" t="n">
        <v>11011</v>
      </c>
      <c r="I7" s="115" t="n">
        <v>2663</v>
      </c>
      <c r="J7" s="124" t="n">
        <v>14113</v>
      </c>
      <c r="K7" s="124" t="n">
        <v>11052</v>
      </c>
      <c r="L7" s="124" t="n">
        <v>3062</v>
      </c>
      <c r="M7" s="115" t="n">
        <v>11725</v>
      </c>
      <c r="N7" s="115" t="n">
        <v>9124</v>
      </c>
      <c r="O7" s="115" t="n">
        <v>2601</v>
      </c>
      <c r="P7" s="115" t="n">
        <v>13228</v>
      </c>
      <c r="Q7" s="115" t="n">
        <v>10279</v>
      </c>
      <c r="R7" s="115" t="n">
        <v>2949</v>
      </c>
    </row>
    <row r="8" customFormat="false" ht="12.75" hidden="false" customHeight="true" outlineLevel="0" collapsed="false">
      <c r="B8" s="154" t="s">
        <v>152</v>
      </c>
      <c r="C8" s="155" t="s">
        <v>153</v>
      </c>
      <c r="D8" s="115" t="n">
        <v>676</v>
      </c>
      <c r="E8" s="115" t="n">
        <v>603</v>
      </c>
      <c r="F8" s="115" t="n">
        <v>73</v>
      </c>
      <c r="G8" s="115" t="n">
        <v>596</v>
      </c>
      <c r="H8" s="115" t="n">
        <v>507</v>
      </c>
      <c r="I8" s="115" t="n">
        <v>89</v>
      </c>
      <c r="J8" s="124" t="n">
        <v>846</v>
      </c>
      <c r="K8" s="124" t="n">
        <v>641</v>
      </c>
      <c r="L8" s="124" t="n">
        <v>205</v>
      </c>
      <c r="M8" s="115" t="n">
        <v>821</v>
      </c>
      <c r="N8" s="115" t="n">
        <v>543</v>
      </c>
      <c r="O8" s="115" t="n">
        <v>278</v>
      </c>
      <c r="P8" s="115" t="n">
        <v>735</v>
      </c>
      <c r="Q8" s="115" t="n">
        <v>573</v>
      </c>
      <c r="R8" s="115" t="n">
        <v>161</v>
      </c>
    </row>
    <row r="9" customFormat="false" ht="12.75" hidden="false" customHeight="true" outlineLevel="0" collapsed="false">
      <c r="B9" s="154" t="s">
        <v>154</v>
      </c>
      <c r="C9" s="155" t="s">
        <v>155</v>
      </c>
      <c r="D9" s="115" t="n">
        <v>26111</v>
      </c>
      <c r="E9" s="115" t="n">
        <v>18874</v>
      </c>
      <c r="F9" s="115" t="n">
        <v>7236</v>
      </c>
      <c r="G9" s="115" t="n">
        <v>25251</v>
      </c>
      <c r="H9" s="115" t="n">
        <v>17861</v>
      </c>
      <c r="I9" s="115" t="n">
        <v>7390</v>
      </c>
      <c r="J9" s="124" t="n">
        <v>26094</v>
      </c>
      <c r="K9" s="124" t="n">
        <v>18070</v>
      </c>
      <c r="L9" s="124" t="n">
        <v>8024</v>
      </c>
      <c r="M9" s="115" t="n">
        <v>26671</v>
      </c>
      <c r="N9" s="115" t="n">
        <v>18147</v>
      </c>
      <c r="O9" s="115" t="n">
        <v>8524</v>
      </c>
      <c r="P9" s="115" t="n">
        <v>26032</v>
      </c>
      <c r="Q9" s="115" t="n">
        <v>18238</v>
      </c>
      <c r="R9" s="115" t="n">
        <v>7794</v>
      </c>
    </row>
    <row r="10" customFormat="false" ht="26.25" hidden="false" customHeight="true" outlineLevel="0" collapsed="false">
      <c r="B10" s="154" t="s">
        <v>156</v>
      </c>
      <c r="C10" s="156" t="s">
        <v>157</v>
      </c>
      <c r="D10" s="115" t="n">
        <v>1560</v>
      </c>
      <c r="E10" s="115" t="n">
        <v>1343</v>
      </c>
      <c r="F10" s="115" t="n">
        <v>217</v>
      </c>
      <c r="G10" s="115" t="n">
        <v>1554</v>
      </c>
      <c r="H10" s="115" t="n">
        <v>1136</v>
      </c>
      <c r="I10" s="115" t="n">
        <v>418</v>
      </c>
      <c r="J10" s="124" t="n">
        <v>2087</v>
      </c>
      <c r="K10" s="124" t="n">
        <v>1803</v>
      </c>
      <c r="L10" s="124" t="n">
        <v>283</v>
      </c>
      <c r="M10" s="115" t="n">
        <v>2446</v>
      </c>
      <c r="N10" s="115" t="n">
        <v>2142</v>
      </c>
      <c r="O10" s="115" t="n">
        <v>303</v>
      </c>
      <c r="P10" s="115" t="n">
        <v>1912</v>
      </c>
      <c r="Q10" s="115" t="n">
        <v>1606</v>
      </c>
      <c r="R10" s="115" t="n">
        <v>306</v>
      </c>
    </row>
    <row r="11" customFormat="false" ht="26.25" hidden="false" customHeight="true" outlineLevel="0" collapsed="false">
      <c r="B11" s="154" t="s">
        <v>158</v>
      </c>
      <c r="C11" s="157" t="s">
        <v>159</v>
      </c>
      <c r="D11" s="115" t="n">
        <v>3126</v>
      </c>
      <c r="E11" s="115" t="n">
        <v>2905</v>
      </c>
      <c r="F11" s="115" t="n">
        <v>221</v>
      </c>
      <c r="G11" s="115" t="n">
        <v>3734</v>
      </c>
      <c r="H11" s="115" t="n">
        <v>3566</v>
      </c>
      <c r="I11" s="115" t="n">
        <v>169</v>
      </c>
      <c r="J11" s="124" t="n">
        <v>2991</v>
      </c>
      <c r="K11" s="124" t="n">
        <v>2825</v>
      </c>
      <c r="L11" s="124" t="n">
        <v>166</v>
      </c>
      <c r="M11" s="115" t="n">
        <v>2957</v>
      </c>
      <c r="N11" s="115" t="n">
        <v>2784</v>
      </c>
      <c r="O11" s="115" t="n">
        <v>172</v>
      </c>
      <c r="P11" s="115" t="n">
        <v>3202</v>
      </c>
      <c r="Q11" s="115" t="n">
        <v>3020</v>
      </c>
      <c r="R11" s="115" t="n">
        <v>182</v>
      </c>
    </row>
    <row r="12" customFormat="false" ht="12.75" hidden="false" customHeight="true" outlineLevel="0" collapsed="false">
      <c r="B12" s="154" t="s">
        <v>160</v>
      </c>
      <c r="C12" s="158" t="s">
        <v>161</v>
      </c>
      <c r="D12" s="115" t="n">
        <v>26937</v>
      </c>
      <c r="E12" s="115" t="n">
        <v>23915</v>
      </c>
      <c r="F12" s="115" t="n">
        <v>3022</v>
      </c>
      <c r="G12" s="115" t="n">
        <v>30704</v>
      </c>
      <c r="H12" s="115" t="n">
        <v>27523</v>
      </c>
      <c r="I12" s="115" t="n">
        <v>3181</v>
      </c>
      <c r="J12" s="124" t="n">
        <v>31035</v>
      </c>
      <c r="K12" s="124" t="n">
        <v>28048</v>
      </c>
      <c r="L12" s="124" t="n">
        <v>2987</v>
      </c>
      <c r="M12" s="115" t="n">
        <v>31415</v>
      </c>
      <c r="N12" s="115" t="n">
        <v>28312</v>
      </c>
      <c r="O12" s="115" t="n">
        <v>3104</v>
      </c>
      <c r="P12" s="115" t="n">
        <v>30023</v>
      </c>
      <c r="Q12" s="115" t="n">
        <v>26949</v>
      </c>
      <c r="R12" s="115" t="n">
        <v>3073</v>
      </c>
    </row>
    <row r="13" customFormat="false" ht="27" hidden="false" customHeight="true" outlineLevel="0" collapsed="false">
      <c r="B13" s="154" t="s">
        <v>162</v>
      </c>
      <c r="C13" s="157" t="s">
        <v>163</v>
      </c>
      <c r="D13" s="115" t="n">
        <v>65303</v>
      </c>
      <c r="E13" s="115" t="n">
        <v>32692</v>
      </c>
      <c r="F13" s="115" t="n">
        <v>32611</v>
      </c>
      <c r="G13" s="115" t="n">
        <v>65912</v>
      </c>
      <c r="H13" s="115" t="n">
        <v>34248</v>
      </c>
      <c r="I13" s="115" t="n">
        <v>31665</v>
      </c>
      <c r="J13" s="124" t="n">
        <v>63758</v>
      </c>
      <c r="K13" s="124" t="n">
        <v>33191</v>
      </c>
      <c r="L13" s="124" t="n">
        <v>30567</v>
      </c>
      <c r="M13" s="115" t="n">
        <v>65478</v>
      </c>
      <c r="N13" s="115" t="n">
        <v>33659</v>
      </c>
      <c r="O13" s="115" t="n">
        <v>31819</v>
      </c>
      <c r="P13" s="115" t="n">
        <v>65113</v>
      </c>
      <c r="Q13" s="115" t="n">
        <v>33448</v>
      </c>
      <c r="R13" s="115" t="n">
        <v>31665</v>
      </c>
    </row>
    <row r="14" customFormat="false" ht="12.75" hidden="false" customHeight="true" outlineLevel="0" collapsed="false">
      <c r="B14" s="154" t="s">
        <v>164</v>
      </c>
      <c r="C14" s="155" t="s">
        <v>165</v>
      </c>
      <c r="D14" s="115" t="n">
        <v>14693</v>
      </c>
      <c r="E14" s="115" t="n">
        <v>10871</v>
      </c>
      <c r="F14" s="115" t="n">
        <v>3822</v>
      </c>
      <c r="G14" s="115" t="n">
        <v>15283</v>
      </c>
      <c r="H14" s="115" t="n">
        <v>10747</v>
      </c>
      <c r="I14" s="115" t="n">
        <v>4536</v>
      </c>
      <c r="J14" s="124" t="n">
        <v>15672</v>
      </c>
      <c r="K14" s="124" t="n">
        <v>10866</v>
      </c>
      <c r="L14" s="124" t="n">
        <v>4806</v>
      </c>
      <c r="M14" s="115" t="n">
        <v>16628</v>
      </c>
      <c r="N14" s="115" t="n">
        <v>12229</v>
      </c>
      <c r="O14" s="115" t="n">
        <v>4400</v>
      </c>
      <c r="P14" s="115" t="n">
        <v>15569</v>
      </c>
      <c r="Q14" s="115" t="n">
        <v>11178</v>
      </c>
      <c r="R14" s="115" t="n">
        <v>4391</v>
      </c>
    </row>
    <row r="15" customFormat="false" ht="27" hidden="false" customHeight="true" outlineLevel="0" collapsed="false">
      <c r="B15" s="154" t="s">
        <v>166</v>
      </c>
      <c r="C15" s="157" t="s">
        <v>167</v>
      </c>
      <c r="D15" s="115" t="n">
        <v>25269</v>
      </c>
      <c r="E15" s="115" t="n">
        <v>12454</v>
      </c>
      <c r="F15" s="115" t="n">
        <v>12815</v>
      </c>
      <c r="G15" s="115" t="n">
        <v>35025</v>
      </c>
      <c r="H15" s="115" t="n">
        <v>16435</v>
      </c>
      <c r="I15" s="115" t="n">
        <v>18590</v>
      </c>
      <c r="J15" s="124" t="n">
        <v>39147</v>
      </c>
      <c r="K15" s="124" t="n">
        <v>19346</v>
      </c>
      <c r="L15" s="124" t="n">
        <v>19801</v>
      </c>
      <c r="M15" s="115" t="n">
        <v>31344</v>
      </c>
      <c r="N15" s="115" t="n">
        <v>15995</v>
      </c>
      <c r="O15" s="115" t="n">
        <v>15349</v>
      </c>
      <c r="P15" s="115" t="n">
        <v>32696</v>
      </c>
      <c r="Q15" s="115" t="n">
        <v>16058</v>
      </c>
      <c r="R15" s="115" t="n">
        <v>16639</v>
      </c>
    </row>
    <row r="16" customFormat="false" ht="12.75" hidden="false" customHeight="true" outlineLevel="0" collapsed="false">
      <c r="B16" s="154" t="s">
        <v>168</v>
      </c>
      <c r="C16" s="158" t="s">
        <v>169</v>
      </c>
      <c r="D16" s="115" t="n">
        <v>9867</v>
      </c>
      <c r="E16" s="115" t="n">
        <v>6132</v>
      </c>
      <c r="F16" s="115" t="n">
        <v>3735</v>
      </c>
      <c r="G16" s="115" t="n">
        <v>9431</v>
      </c>
      <c r="H16" s="115" t="n">
        <v>5690</v>
      </c>
      <c r="I16" s="115" t="n">
        <v>3741</v>
      </c>
      <c r="J16" s="124" t="n">
        <v>9464</v>
      </c>
      <c r="K16" s="124" t="n">
        <v>5484</v>
      </c>
      <c r="L16" s="124" t="n">
        <v>3980</v>
      </c>
      <c r="M16" s="115" t="n">
        <v>10083</v>
      </c>
      <c r="N16" s="115" t="n">
        <v>6019</v>
      </c>
      <c r="O16" s="115" t="n">
        <v>4064</v>
      </c>
      <c r="P16" s="115" t="n">
        <v>9711</v>
      </c>
      <c r="Q16" s="115" t="n">
        <v>5831</v>
      </c>
      <c r="R16" s="115" t="n">
        <v>3880</v>
      </c>
    </row>
    <row r="17" customFormat="false" ht="12.75" hidden="false" customHeight="true" outlineLevel="0" collapsed="false">
      <c r="B17" s="154" t="s">
        <v>170</v>
      </c>
      <c r="C17" s="156" t="s">
        <v>171</v>
      </c>
      <c r="D17" s="115" t="n">
        <v>18043</v>
      </c>
      <c r="E17" s="115" t="n">
        <v>6992</v>
      </c>
      <c r="F17" s="115" t="n">
        <v>11051</v>
      </c>
      <c r="G17" s="115" t="n">
        <v>19223</v>
      </c>
      <c r="H17" s="115" t="n">
        <v>7209</v>
      </c>
      <c r="I17" s="115" t="n">
        <v>12013</v>
      </c>
      <c r="J17" s="124" t="n">
        <v>19662</v>
      </c>
      <c r="K17" s="124" t="n">
        <v>7351</v>
      </c>
      <c r="L17" s="124" t="n">
        <v>12311</v>
      </c>
      <c r="M17" s="115" t="n">
        <v>20090</v>
      </c>
      <c r="N17" s="115" t="n">
        <v>7516</v>
      </c>
      <c r="O17" s="115" t="n">
        <v>12574</v>
      </c>
      <c r="P17" s="115" t="n">
        <v>19254</v>
      </c>
      <c r="Q17" s="115" t="n">
        <v>7267</v>
      </c>
      <c r="R17" s="115" t="n">
        <v>11987</v>
      </c>
    </row>
    <row r="18" customFormat="false" ht="12.75" hidden="false" customHeight="true" outlineLevel="0" collapsed="false">
      <c r="B18" s="154" t="s">
        <v>172</v>
      </c>
      <c r="C18" s="158" t="s">
        <v>173</v>
      </c>
      <c r="D18" s="115" t="n">
        <v>1918</v>
      </c>
      <c r="E18" s="115" t="n">
        <v>879</v>
      </c>
      <c r="F18" s="115" t="n">
        <v>1039</v>
      </c>
      <c r="G18" s="115" t="n">
        <v>2685</v>
      </c>
      <c r="H18" s="115" t="n">
        <v>1357</v>
      </c>
      <c r="I18" s="115" t="n">
        <v>1328</v>
      </c>
      <c r="J18" s="124" t="n">
        <v>2856</v>
      </c>
      <c r="K18" s="124" t="n">
        <v>1548</v>
      </c>
      <c r="L18" s="124" t="n">
        <v>1308</v>
      </c>
      <c r="M18" s="115" t="n">
        <v>3051</v>
      </c>
      <c r="N18" s="115" t="n">
        <v>1752</v>
      </c>
      <c r="O18" s="115" t="n">
        <v>1299</v>
      </c>
      <c r="P18" s="115" t="n">
        <v>2627</v>
      </c>
      <c r="Q18" s="115" t="n">
        <v>1384</v>
      </c>
      <c r="R18" s="115" t="n">
        <v>1243</v>
      </c>
    </row>
    <row r="19" customFormat="false" ht="27" hidden="false" customHeight="true" outlineLevel="0" collapsed="false">
      <c r="B19" s="154" t="s">
        <v>174</v>
      </c>
      <c r="C19" s="156" t="s">
        <v>175</v>
      </c>
      <c r="D19" s="115" t="n">
        <v>25246</v>
      </c>
      <c r="E19" s="115" t="n">
        <v>11800</v>
      </c>
      <c r="F19" s="115" t="n">
        <v>13446</v>
      </c>
      <c r="G19" s="115" t="n">
        <v>25408</v>
      </c>
      <c r="H19" s="115" t="n">
        <v>11440</v>
      </c>
      <c r="I19" s="115" t="n">
        <v>13969</v>
      </c>
      <c r="J19" s="124" t="n">
        <v>24073</v>
      </c>
      <c r="K19" s="124" t="n">
        <v>10582</v>
      </c>
      <c r="L19" s="124" t="n">
        <v>13491</v>
      </c>
      <c r="M19" s="115" t="n">
        <v>24929</v>
      </c>
      <c r="N19" s="115" t="n">
        <v>11367</v>
      </c>
      <c r="O19" s="115" t="n">
        <v>13562</v>
      </c>
      <c r="P19" s="115" t="n">
        <v>24914</v>
      </c>
      <c r="Q19" s="115" t="n">
        <v>11297</v>
      </c>
      <c r="R19" s="115" t="n">
        <v>13617</v>
      </c>
    </row>
    <row r="20" customFormat="false" ht="27" hidden="false" customHeight="true" outlineLevel="0" collapsed="false">
      <c r="B20" s="154" t="s">
        <v>176</v>
      </c>
      <c r="C20" s="156" t="s">
        <v>177</v>
      </c>
      <c r="D20" s="115" t="n">
        <v>8788</v>
      </c>
      <c r="E20" s="115" t="n">
        <v>3071</v>
      </c>
      <c r="F20" s="115" t="n">
        <v>5718</v>
      </c>
      <c r="G20" s="115" t="n">
        <v>9283</v>
      </c>
      <c r="H20" s="115" t="n">
        <v>3409</v>
      </c>
      <c r="I20" s="115" t="n">
        <v>5874</v>
      </c>
      <c r="J20" s="124" t="n">
        <v>10735</v>
      </c>
      <c r="K20" s="124" t="n">
        <v>3851</v>
      </c>
      <c r="L20" s="124" t="n">
        <v>6884</v>
      </c>
      <c r="M20" s="115" t="n">
        <v>10932</v>
      </c>
      <c r="N20" s="115" t="n">
        <v>3830</v>
      </c>
      <c r="O20" s="115" t="n">
        <v>7103</v>
      </c>
      <c r="P20" s="115" t="n">
        <v>9935</v>
      </c>
      <c r="Q20" s="115" t="n">
        <v>3540</v>
      </c>
      <c r="R20" s="115" t="n">
        <v>6395</v>
      </c>
    </row>
    <row r="21" customFormat="false" ht="27" hidden="false" customHeight="true" outlineLevel="0" collapsed="false">
      <c r="B21" s="154" t="s">
        <v>178</v>
      </c>
      <c r="C21" s="156" t="s">
        <v>179</v>
      </c>
      <c r="D21" s="115" t="n">
        <v>31078</v>
      </c>
      <c r="E21" s="115" t="n">
        <v>16278</v>
      </c>
      <c r="F21" s="115" t="n">
        <v>14800</v>
      </c>
      <c r="G21" s="115" t="n">
        <v>29757</v>
      </c>
      <c r="H21" s="115" t="n">
        <v>15925</v>
      </c>
      <c r="I21" s="115" t="n">
        <v>13831</v>
      </c>
      <c r="J21" s="124" t="n">
        <v>27294</v>
      </c>
      <c r="K21" s="124" t="n">
        <v>16088</v>
      </c>
      <c r="L21" s="124" t="n">
        <v>11206</v>
      </c>
      <c r="M21" s="115" t="n">
        <v>30936</v>
      </c>
      <c r="N21" s="115" t="n">
        <v>17388</v>
      </c>
      <c r="O21" s="115" t="n">
        <v>13548</v>
      </c>
      <c r="P21" s="115" t="n">
        <v>29766</v>
      </c>
      <c r="Q21" s="115" t="n">
        <v>16420</v>
      </c>
      <c r="R21" s="115" t="n">
        <v>13346</v>
      </c>
    </row>
    <row r="22" customFormat="false" ht="12.75" hidden="false" customHeight="true" outlineLevel="0" collapsed="false">
      <c r="B22" s="154" t="s">
        <v>180</v>
      </c>
      <c r="C22" s="158" t="s">
        <v>181</v>
      </c>
      <c r="D22" s="115" t="n">
        <v>29114</v>
      </c>
      <c r="E22" s="115" t="n">
        <v>7559</v>
      </c>
      <c r="F22" s="115" t="n">
        <v>21555</v>
      </c>
      <c r="G22" s="115" t="n">
        <v>28645</v>
      </c>
      <c r="H22" s="115" t="n">
        <v>7300</v>
      </c>
      <c r="I22" s="115" t="n">
        <v>21344</v>
      </c>
      <c r="J22" s="124" t="n">
        <v>26064</v>
      </c>
      <c r="K22" s="124" t="n">
        <v>6639</v>
      </c>
      <c r="L22" s="124" t="n">
        <v>19425</v>
      </c>
      <c r="M22" s="115" t="n">
        <v>27407</v>
      </c>
      <c r="N22" s="115" t="n">
        <v>7126</v>
      </c>
      <c r="O22" s="115" t="n">
        <v>20281</v>
      </c>
      <c r="P22" s="115" t="n">
        <v>27807</v>
      </c>
      <c r="Q22" s="115" t="n">
        <v>7156</v>
      </c>
      <c r="R22" s="115" t="n">
        <v>20651</v>
      </c>
    </row>
    <row r="23" customFormat="false" ht="12.75" hidden="false" customHeight="true" outlineLevel="0" collapsed="false">
      <c r="B23" s="154" t="s">
        <v>182</v>
      </c>
      <c r="C23" s="156" t="s">
        <v>183</v>
      </c>
      <c r="D23" s="115" t="n">
        <v>19340</v>
      </c>
      <c r="E23" s="115" t="n">
        <v>5469</v>
      </c>
      <c r="F23" s="115" t="n">
        <v>13872</v>
      </c>
      <c r="G23" s="115" t="n">
        <v>18372</v>
      </c>
      <c r="H23" s="115" t="n">
        <v>5186</v>
      </c>
      <c r="I23" s="115" t="n">
        <v>13186</v>
      </c>
      <c r="J23" s="124" t="n">
        <v>20108</v>
      </c>
      <c r="K23" s="124" t="n">
        <v>5478</v>
      </c>
      <c r="L23" s="124" t="n">
        <v>14631</v>
      </c>
      <c r="M23" s="115" t="n">
        <v>20508</v>
      </c>
      <c r="N23" s="115" t="n">
        <v>5593</v>
      </c>
      <c r="O23" s="115" t="n">
        <v>14915</v>
      </c>
      <c r="P23" s="115" t="n">
        <v>19582</v>
      </c>
      <c r="Q23" s="115" t="n">
        <v>5431</v>
      </c>
      <c r="R23" s="115" t="n">
        <v>14151</v>
      </c>
    </row>
    <row r="24" customFormat="false" ht="12.95" hidden="false" customHeight="true" outlineLevel="0" collapsed="false">
      <c r="B24" s="154" t="s">
        <v>184</v>
      </c>
      <c r="C24" s="158" t="s">
        <v>185</v>
      </c>
      <c r="D24" s="115" t="n">
        <v>5664</v>
      </c>
      <c r="E24" s="115" t="n">
        <v>3417</v>
      </c>
      <c r="F24" s="115" t="n">
        <v>2247</v>
      </c>
      <c r="G24" s="115" t="n">
        <v>6370</v>
      </c>
      <c r="H24" s="115" t="n">
        <v>3739</v>
      </c>
      <c r="I24" s="115" t="n">
        <v>2631</v>
      </c>
      <c r="J24" s="124" t="n">
        <v>6922</v>
      </c>
      <c r="K24" s="124" t="n">
        <v>3479</v>
      </c>
      <c r="L24" s="124" t="n">
        <v>3443</v>
      </c>
      <c r="M24" s="115" t="n">
        <v>7034</v>
      </c>
      <c r="N24" s="115" t="n">
        <v>3792</v>
      </c>
      <c r="O24" s="115" t="n">
        <v>3242</v>
      </c>
      <c r="P24" s="115" t="n">
        <v>6498</v>
      </c>
      <c r="Q24" s="115" t="n">
        <v>3607</v>
      </c>
      <c r="R24" s="115" t="n">
        <v>2891</v>
      </c>
    </row>
    <row r="25" customFormat="false" ht="12.75" hidden="false" customHeight="true" outlineLevel="0" collapsed="false">
      <c r="B25" s="154" t="s">
        <v>186</v>
      </c>
      <c r="C25" s="156" t="s">
        <v>187</v>
      </c>
      <c r="D25" s="115" t="n">
        <v>9691</v>
      </c>
      <c r="E25" s="115" t="n">
        <v>3534</v>
      </c>
      <c r="F25" s="115" t="n">
        <v>6158</v>
      </c>
      <c r="G25" s="115" t="n">
        <v>11310</v>
      </c>
      <c r="H25" s="115" t="n">
        <v>4564</v>
      </c>
      <c r="I25" s="115" t="n">
        <v>6746</v>
      </c>
      <c r="J25" s="124" t="n">
        <v>10752</v>
      </c>
      <c r="K25" s="124" t="n">
        <v>3993</v>
      </c>
      <c r="L25" s="124" t="n">
        <v>6759</v>
      </c>
      <c r="M25" s="115" t="n">
        <v>12428</v>
      </c>
      <c r="N25" s="115" t="n">
        <v>4486</v>
      </c>
      <c r="O25" s="115" t="n">
        <v>7942</v>
      </c>
      <c r="P25" s="115" t="n">
        <v>11045</v>
      </c>
      <c r="Q25" s="115" t="n">
        <v>4144</v>
      </c>
      <c r="R25" s="115" t="n">
        <v>6901</v>
      </c>
    </row>
    <row r="26" customFormat="false" ht="12.75" hidden="false" customHeight="true" outlineLevel="0" collapsed="false">
      <c r="B26" s="154" t="s">
        <v>188</v>
      </c>
      <c r="C26" s="158" t="s">
        <v>189</v>
      </c>
      <c r="D26" s="115" t="n">
        <v>12507</v>
      </c>
      <c r="E26" s="115" t="n">
        <v>392</v>
      </c>
      <c r="F26" s="115" t="n">
        <v>12114</v>
      </c>
      <c r="G26" s="115" t="n">
        <v>13302</v>
      </c>
      <c r="H26" s="115" t="n">
        <v>221</v>
      </c>
      <c r="I26" s="115" t="n">
        <v>13081</v>
      </c>
      <c r="J26" s="124" t="n">
        <v>12704</v>
      </c>
      <c r="K26" s="124" t="n">
        <v>228</v>
      </c>
      <c r="L26" s="124" t="n">
        <v>12476</v>
      </c>
      <c r="M26" s="115" t="n">
        <v>10978</v>
      </c>
      <c r="N26" s="115" t="n">
        <v>158</v>
      </c>
      <c r="O26" s="115" t="n">
        <v>10820</v>
      </c>
      <c r="P26" s="115" t="n">
        <v>12373</v>
      </c>
      <c r="Q26" s="115" t="n">
        <v>250</v>
      </c>
      <c r="R26" s="115" t="n">
        <v>12123</v>
      </c>
    </row>
    <row r="27" customFormat="false" ht="27" hidden="false" customHeight="true" outlineLevel="0" collapsed="false">
      <c r="B27" s="154" t="s">
        <v>190</v>
      </c>
      <c r="C27" s="156" t="s">
        <v>191</v>
      </c>
      <c r="D27" s="115" t="n">
        <v>1078</v>
      </c>
      <c r="E27" s="115" t="n">
        <v>718</v>
      </c>
      <c r="F27" s="115" t="n">
        <v>360</v>
      </c>
      <c r="G27" s="115" t="n">
        <v>1223</v>
      </c>
      <c r="H27" s="115" t="n">
        <v>910</v>
      </c>
      <c r="I27" s="115" t="n">
        <v>313</v>
      </c>
      <c r="J27" s="124" t="n">
        <v>1018</v>
      </c>
      <c r="K27" s="124" t="n">
        <v>747</v>
      </c>
      <c r="L27" s="124" t="n">
        <v>271</v>
      </c>
      <c r="M27" s="115" t="n">
        <v>833</v>
      </c>
      <c r="N27" s="115" t="n">
        <v>617</v>
      </c>
      <c r="O27" s="115" t="n">
        <v>217</v>
      </c>
      <c r="P27" s="115" t="n">
        <v>1038</v>
      </c>
      <c r="Q27" s="115" t="n">
        <v>748</v>
      </c>
      <c r="R27" s="115" t="n">
        <v>290</v>
      </c>
    </row>
    <row r="28" customFormat="false" ht="24.75" hidden="false" customHeight="true" outlineLevel="0" collapsed="false">
      <c r="B28" s="159" t="s">
        <v>203</v>
      </c>
      <c r="C28" s="160"/>
      <c r="D28" s="115"/>
      <c r="E28" s="115"/>
      <c r="F28" s="115"/>
      <c r="G28" s="115"/>
      <c r="H28" s="115"/>
      <c r="I28" s="115"/>
      <c r="J28" s="115"/>
      <c r="K28" s="115"/>
      <c r="L28" s="115"/>
      <c r="M28" s="115"/>
      <c r="N28" s="115"/>
      <c r="O28" s="115"/>
      <c r="P28" s="115"/>
      <c r="Q28" s="115"/>
      <c r="R28" s="115"/>
    </row>
    <row r="29" customFormat="false" ht="15" hidden="false" customHeight="true" outlineLevel="0" collapsed="false">
      <c r="B29" s="113"/>
      <c r="C29" s="161" t="s">
        <v>131</v>
      </c>
      <c r="D29" s="122" t="n">
        <v>51815</v>
      </c>
      <c r="E29" s="122" t="n">
        <v>32495</v>
      </c>
      <c r="F29" s="122" t="n">
        <v>19320</v>
      </c>
      <c r="G29" s="122" t="n">
        <v>53817</v>
      </c>
      <c r="H29" s="122" t="n">
        <v>35393</v>
      </c>
      <c r="I29" s="122" t="n">
        <v>18425</v>
      </c>
      <c r="J29" s="123" t="n">
        <v>51061</v>
      </c>
      <c r="K29" s="123" t="n">
        <v>33490</v>
      </c>
      <c r="L29" s="123" t="n">
        <v>17571</v>
      </c>
      <c r="M29" s="122" t="n">
        <v>50725</v>
      </c>
      <c r="N29" s="122" t="n">
        <v>33110</v>
      </c>
      <c r="O29" s="122" t="n">
        <v>17615</v>
      </c>
      <c r="P29" s="122" t="n">
        <v>51855</v>
      </c>
      <c r="Q29" s="122" t="n">
        <v>33622</v>
      </c>
      <c r="R29" s="122" t="n">
        <v>18233</v>
      </c>
    </row>
    <row r="30" customFormat="false" ht="12.75" hidden="false" customHeight="true" outlineLevel="0" collapsed="false">
      <c r="B30" s="154" t="s">
        <v>150</v>
      </c>
      <c r="C30" s="155" t="s">
        <v>151</v>
      </c>
      <c r="D30" s="115" t="n">
        <v>6979</v>
      </c>
      <c r="E30" s="115" t="n">
        <v>4563</v>
      </c>
      <c r="F30" s="115" t="n">
        <v>2417</v>
      </c>
      <c r="G30" s="115" t="n">
        <v>7461</v>
      </c>
      <c r="H30" s="115" t="n">
        <v>5737</v>
      </c>
      <c r="I30" s="115" t="n">
        <v>1724</v>
      </c>
      <c r="J30" s="124" t="n">
        <v>7628</v>
      </c>
      <c r="K30" s="124" t="n">
        <v>5565</v>
      </c>
      <c r="L30" s="124" t="n">
        <v>2064</v>
      </c>
      <c r="M30" s="115" t="n">
        <v>6585</v>
      </c>
      <c r="N30" s="115" t="n">
        <v>4629</v>
      </c>
      <c r="O30" s="115" t="n">
        <v>1956</v>
      </c>
      <c r="P30" s="115" t="n">
        <v>7163</v>
      </c>
      <c r="Q30" s="115" t="n">
        <v>5123</v>
      </c>
      <c r="R30" s="115" t="n">
        <v>2040</v>
      </c>
    </row>
    <row r="31" customFormat="false" ht="12.75" hidden="false" customHeight="true" outlineLevel="0" collapsed="false">
      <c r="B31" s="154" t="s">
        <v>152</v>
      </c>
      <c r="C31" s="155" t="s">
        <v>153</v>
      </c>
      <c r="D31" s="115" t="n">
        <v>0</v>
      </c>
      <c r="E31" s="115" t="n">
        <v>0</v>
      </c>
      <c r="F31" s="115" t="n">
        <v>0</v>
      </c>
      <c r="G31" s="115" t="n">
        <v>0</v>
      </c>
      <c r="H31" s="115" t="n">
        <v>0</v>
      </c>
      <c r="I31" s="115" t="n">
        <v>0</v>
      </c>
      <c r="J31" s="124" t="n">
        <v>0</v>
      </c>
      <c r="K31" s="124" t="n">
        <v>0</v>
      </c>
      <c r="L31" s="124" t="n">
        <v>0</v>
      </c>
      <c r="M31" s="115" t="n">
        <v>0</v>
      </c>
      <c r="N31" s="115" t="n">
        <v>0</v>
      </c>
      <c r="O31" s="115" t="n">
        <v>0</v>
      </c>
      <c r="P31" s="115" t="n">
        <v>0</v>
      </c>
      <c r="Q31" s="115" t="n">
        <v>0</v>
      </c>
      <c r="R31" s="115" t="n">
        <v>0</v>
      </c>
    </row>
    <row r="32" customFormat="false" ht="12.75" hidden="false" customHeight="true" outlineLevel="0" collapsed="false">
      <c r="B32" s="154" t="s">
        <v>154</v>
      </c>
      <c r="C32" s="155" t="s">
        <v>155</v>
      </c>
      <c r="D32" s="115" t="n">
        <v>3227</v>
      </c>
      <c r="E32" s="115" t="n">
        <v>2950</v>
      </c>
      <c r="F32" s="115" t="n">
        <v>276</v>
      </c>
      <c r="G32" s="115" t="n">
        <v>2785</v>
      </c>
      <c r="H32" s="115" t="n">
        <v>2427</v>
      </c>
      <c r="I32" s="115" t="n">
        <v>357</v>
      </c>
      <c r="J32" s="124" t="n">
        <v>2481</v>
      </c>
      <c r="K32" s="124" t="n">
        <v>1917</v>
      </c>
      <c r="L32" s="124" t="n">
        <v>563</v>
      </c>
      <c r="M32" s="115" t="n">
        <v>2551</v>
      </c>
      <c r="N32" s="115" t="n">
        <v>1693</v>
      </c>
      <c r="O32" s="115" t="n">
        <v>858</v>
      </c>
      <c r="P32" s="115" t="n">
        <v>2761</v>
      </c>
      <c r="Q32" s="115" t="n">
        <v>2247</v>
      </c>
      <c r="R32" s="115" t="n">
        <v>514</v>
      </c>
    </row>
    <row r="33" customFormat="false" ht="26.25" hidden="false" customHeight="true" outlineLevel="0" collapsed="false">
      <c r="B33" s="154" t="s">
        <v>156</v>
      </c>
      <c r="C33" s="156" t="s">
        <v>157</v>
      </c>
      <c r="D33" s="115" t="n">
        <v>0</v>
      </c>
      <c r="E33" s="115" t="n">
        <v>0</v>
      </c>
      <c r="F33" s="115" t="n">
        <v>0</v>
      </c>
      <c r="G33" s="115" t="n">
        <v>0</v>
      </c>
      <c r="H33" s="115" t="n">
        <v>0</v>
      </c>
      <c r="I33" s="115" t="n">
        <v>0</v>
      </c>
      <c r="J33" s="124" t="n">
        <v>0</v>
      </c>
      <c r="K33" s="124" t="n">
        <v>0</v>
      </c>
      <c r="L33" s="124" t="n">
        <v>0</v>
      </c>
      <c r="M33" s="115" t="n">
        <v>0</v>
      </c>
      <c r="N33" s="115" t="n">
        <v>0</v>
      </c>
      <c r="O33" s="115" t="n">
        <v>0</v>
      </c>
      <c r="P33" s="115" t="n">
        <v>0</v>
      </c>
      <c r="Q33" s="115" t="n">
        <v>0</v>
      </c>
      <c r="R33" s="115" t="n">
        <v>0</v>
      </c>
    </row>
    <row r="34" customFormat="false" ht="26.25" hidden="false" customHeight="true" outlineLevel="0" collapsed="false">
      <c r="B34" s="154" t="s">
        <v>158</v>
      </c>
      <c r="C34" s="157" t="s">
        <v>159</v>
      </c>
      <c r="D34" s="115" t="n">
        <v>0</v>
      </c>
      <c r="E34" s="115" t="n">
        <v>0</v>
      </c>
      <c r="F34" s="115" t="n">
        <v>0</v>
      </c>
      <c r="G34" s="115" t="n">
        <v>0</v>
      </c>
      <c r="H34" s="115" t="n">
        <v>0</v>
      </c>
      <c r="I34" s="115" t="n">
        <v>0</v>
      </c>
      <c r="J34" s="124" t="n">
        <v>0</v>
      </c>
      <c r="K34" s="124" t="n">
        <v>0</v>
      </c>
      <c r="L34" s="124" t="n">
        <v>0</v>
      </c>
      <c r="M34" s="115" t="n">
        <v>0</v>
      </c>
      <c r="N34" s="115" t="n">
        <v>0</v>
      </c>
      <c r="O34" s="115" t="n">
        <v>0</v>
      </c>
      <c r="P34" s="115" t="n">
        <v>0</v>
      </c>
      <c r="Q34" s="115" t="n">
        <v>0</v>
      </c>
      <c r="R34" s="115" t="n">
        <v>0</v>
      </c>
    </row>
    <row r="35" customFormat="false" ht="12.75" hidden="false" customHeight="true" outlineLevel="0" collapsed="false">
      <c r="B35" s="154" t="s">
        <v>160</v>
      </c>
      <c r="C35" s="158" t="s">
        <v>161</v>
      </c>
      <c r="D35" s="115" t="n">
        <v>5902</v>
      </c>
      <c r="E35" s="115" t="n">
        <v>5658</v>
      </c>
      <c r="F35" s="115" t="n">
        <v>244</v>
      </c>
      <c r="G35" s="115" t="n">
        <v>6590</v>
      </c>
      <c r="H35" s="115" t="n">
        <v>6521</v>
      </c>
      <c r="I35" s="115" t="n">
        <v>69</v>
      </c>
      <c r="J35" s="124" t="n">
        <v>6214</v>
      </c>
      <c r="K35" s="124" t="n">
        <v>6214</v>
      </c>
      <c r="L35" s="124" t="n">
        <v>0</v>
      </c>
      <c r="M35" s="115" t="n">
        <v>6493</v>
      </c>
      <c r="N35" s="115" t="n">
        <v>6493</v>
      </c>
      <c r="O35" s="115" t="n">
        <v>0</v>
      </c>
      <c r="P35" s="115" t="n">
        <v>6300</v>
      </c>
      <c r="Q35" s="115" t="n">
        <v>6222</v>
      </c>
      <c r="R35" s="115" t="n">
        <v>78</v>
      </c>
    </row>
    <row r="36" customFormat="false" ht="27" hidden="false" customHeight="true" outlineLevel="0" collapsed="false">
      <c r="B36" s="154" t="s">
        <v>162</v>
      </c>
      <c r="C36" s="157" t="s">
        <v>163</v>
      </c>
      <c r="D36" s="115" t="n">
        <v>7858</v>
      </c>
      <c r="E36" s="115" t="n">
        <v>5310</v>
      </c>
      <c r="F36" s="115" t="n">
        <v>2548</v>
      </c>
      <c r="G36" s="115" t="n">
        <v>8578</v>
      </c>
      <c r="H36" s="115" t="n">
        <v>5664</v>
      </c>
      <c r="I36" s="115" t="n">
        <v>2915</v>
      </c>
      <c r="J36" s="124" t="n">
        <v>7162</v>
      </c>
      <c r="K36" s="124" t="n">
        <v>4625</v>
      </c>
      <c r="L36" s="124" t="n">
        <v>2537</v>
      </c>
      <c r="M36" s="115" t="n">
        <v>6190</v>
      </c>
      <c r="N36" s="115" t="n">
        <v>4138</v>
      </c>
      <c r="O36" s="115" t="n">
        <v>2052</v>
      </c>
      <c r="P36" s="115" t="n">
        <v>7447</v>
      </c>
      <c r="Q36" s="115" t="n">
        <v>4934</v>
      </c>
      <c r="R36" s="115" t="n">
        <v>2513</v>
      </c>
    </row>
    <row r="37" customFormat="false" ht="12.75" hidden="false" customHeight="true" outlineLevel="0" collapsed="false">
      <c r="B37" s="154" t="s">
        <v>164</v>
      </c>
      <c r="C37" s="155" t="s">
        <v>165</v>
      </c>
      <c r="D37" s="115" t="n">
        <v>2144</v>
      </c>
      <c r="E37" s="115" t="n">
        <v>1958</v>
      </c>
      <c r="F37" s="115" t="n">
        <v>186</v>
      </c>
      <c r="G37" s="115" t="n">
        <v>2252</v>
      </c>
      <c r="H37" s="115" t="n">
        <v>2071</v>
      </c>
      <c r="I37" s="115" t="n">
        <v>181</v>
      </c>
      <c r="J37" s="124" t="n">
        <v>2508</v>
      </c>
      <c r="K37" s="124" t="n">
        <v>2349</v>
      </c>
      <c r="L37" s="124" t="n">
        <v>159</v>
      </c>
      <c r="M37" s="115" t="n">
        <v>2452</v>
      </c>
      <c r="N37" s="115" t="n">
        <v>2349</v>
      </c>
      <c r="O37" s="115" t="n">
        <v>102</v>
      </c>
      <c r="P37" s="115" t="n">
        <v>2339</v>
      </c>
      <c r="Q37" s="115" t="n">
        <v>2182</v>
      </c>
      <c r="R37" s="115" t="n">
        <v>157</v>
      </c>
    </row>
    <row r="38" customFormat="false" ht="27" hidden="false" customHeight="true" outlineLevel="0" collapsed="false">
      <c r="B38" s="154" t="s">
        <v>166</v>
      </c>
      <c r="C38" s="157" t="s">
        <v>193</v>
      </c>
      <c r="D38" s="115" t="n">
        <v>2991</v>
      </c>
      <c r="E38" s="115" t="n">
        <v>1815</v>
      </c>
      <c r="F38" s="115" t="n">
        <v>1175</v>
      </c>
      <c r="G38" s="115" t="n">
        <v>3518</v>
      </c>
      <c r="H38" s="115" t="n">
        <v>1958</v>
      </c>
      <c r="I38" s="115" t="n">
        <v>1560</v>
      </c>
      <c r="J38" s="124" t="n">
        <v>4078</v>
      </c>
      <c r="K38" s="124" t="n">
        <v>2482</v>
      </c>
      <c r="L38" s="124" t="n">
        <v>1596</v>
      </c>
      <c r="M38" s="115" t="n">
        <v>3887</v>
      </c>
      <c r="N38" s="115" t="n">
        <v>2311</v>
      </c>
      <c r="O38" s="115" t="n">
        <v>1576</v>
      </c>
      <c r="P38" s="115" t="n">
        <v>3619</v>
      </c>
      <c r="Q38" s="115" t="n">
        <v>2141</v>
      </c>
      <c r="R38" s="115" t="n">
        <v>1477</v>
      </c>
    </row>
    <row r="39" customFormat="false" ht="12.75" hidden="false" customHeight="true" outlineLevel="0" collapsed="false">
      <c r="B39" s="154" t="s">
        <v>168</v>
      </c>
      <c r="C39" s="158" t="s">
        <v>169</v>
      </c>
      <c r="D39" s="115" t="n">
        <v>499</v>
      </c>
      <c r="E39" s="115" t="n">
        <v>345</v>
      </c>
      <c r="F39" s="115" t="n">
        <v>154</v>
      </c>
      <c r="G39" s="115" t="n">
        <v>0</v>
      </c>
      <c r="H39" s="115" t="n">
        <v>0</v>
      </c>
      <c r="I39" s="115" t="n">
        <v>0</v>
      </c>
      <c r="J39" s="124" t="n">
        <v>49</v>
      </c>
      <c r="K39" s="124" t="n">
        <v>0</v>
      </c>
      <c r="L39" s="124" t="n">
        <v>49</v>
      </c>
      <c r="M39" s="115" t="n">
        <v>157</v>
      </c>
      <c r="N39" s="115" t="n">
        <v>157</v>
      </c>
      <c r="O39" s="115" t="n">
        <v>0</v>
      </c>
      <c r="P39" s="115" t="n">
        <v>176</v>
      </c>
      <c r="Q39" s="115" t="n">
        <v>125</v>
      </c>
      <c r="R39" s="115" t="n">
        <v>51</v>
      </c>
    </row>
    <row r="40" customFormat="false" ht="12.75" hidden="false" customHeight="true" outlineLevel="0" collapsed="false">
      <c r="B40" s="154" t="s">
        <v>170</v>
      </c>
      <c r="C40" s="156" t="s">
        <v>171</v>
      </c>
      <c r="D40" s="115" t="n">
        <v>825</v>
      </c>
      <c r="E40" s="115" t="n">
        <v>668</v>
      </c>
      <c r="F40" s="115" t="n">
        <v>157</v>
      </c>
      <c r="G40" s="115" t="n">
        <v>1707</v>
      </c>
      <c r="H40" s="115" t="n">
        <v>1146</v>
      </c>
      <c r="I40" s="115" t="n">
        <v>561</v>
      </c>
      <c r="J40" s="124" t="n">
        <v>1557</v>
      </c>
      <c r="K40" s="124" t="n">
        <v>990</v>
      </c>
      <c r="L40" s="124" t="n">
        <v>567</v>
      </c>
      <c r="M40" s="115" t="n">
        <v>1595</v>
      </c>
      <c r="N40" s="115" t="n">
        <v>1126</v>
      </c>
      <c r="O40" s="115" t="n">
        <v>469</v>
      </c>
      <c r="P40" s="115" t="n">
        <v>1421</v>
      </c>
      <c r="Q40" s="115" t="n">
        <v>982</v>
      </c>
      <c r="R40" s="115" t="n">
        <v>438</v>
      </c>
    </row>
    <row r="41" customFormat="false" ht="12.75" hidden="false" customHeight="true" outlineLevel="0" collapsed="false">
      <c r="B41" s="154" t="s">
        <v>172</v>
      </c>
      <c r="C41" s="158" t="s">
        <v>173</v>
      </c>
      <c r="D41" s="115" t="n">
        <v>183</v>
      </c>
      <c r="E41" s="115" t="n">
        <v>162</v>
      </c>
      <c r="F41" s="115" t="n">
        <v>21</v>
      </c>
      <c r="G41" s="115" t="n">
        <v>269</v>
      </c>
      <c r="H41" s="115" t="n">
        <v>248</v>
      </c>
      <c r="I41" s="115" t="n">
        <v>21</v>
      </c>
      <c r="J41" s="124" t="n">
        <v>245</v>
      </c>
      <c r="K41" s="124" t="n">
        <v>224</v>
      </c>
      <c r="L41" s="124" t="n">
        <v>21</v>
      </c>
      <c r="M41" s="115" t="n">
        <v>496</v>
      </c>
      <c r="N41" s="115" t="n">
        <v>496</v>
      </c>
      <c r="O41" s="115" t="n">
        <v>0</v>
      </c>
      <c r="P41" s="115" t="n">
        <v>298</v>
      </c>
      <c r="Q41" s="115" t="n">
        <v>283</v>
      </c>
      <c r="R41" s="115" t="n">
        <v>16</v>
      </c>
    </row>
    <row r="42" customFormat="false" ht="27" hidden="false" customHeight="true" outlineLevel="0" collapsed="false">
      <c r="B42" s="154" t="s">
        <v>174</v>
      </c>
      <c r="C42" s="156" t="s">
        <v>175</v>
      </c>
      <c r="D42" s="115" t="n">
        <v>5352</v>
      </c>
      <c r="E42" s="115" t="n">
        <v>3720</v>
      </c>
      <c r="F42" s="115" t="n">
        <v>1632</v>
      </c>
      <c r="G42" s="115" t="n">
        <v>4658</v>
      </c>
      <c r="H42" s="115" t="n">
        <v>3396</v>
      </c>
      <c r="I42" s="115" t="n">
        <v>1262</v>
      </c>
      <c r="J42" s="124" t="n">
        <v>4286</v>
      </c>
      <c r="K42" s="124" t="n">
        <v>3167</v>
      </c>
      <c r="L42" s="124" t="n">
        <v>1119</v>
      </c>
      <c r="M42" s="115" t="n">
        <v>4436</v>
      </c>
      <c r="N42" s="115" t="n">
        <v>3669</v>
      </c>
      <c r="O42" s="115" t="n">
        <v>766</v>
      </c>
      <c r="P42" s="115" t="n">
        <v>4683</v>
      </c>
      <c r="Q42" s="115" t="n">
        <v>3488</v>
      </c>
      <c r="R42" s="115" t="n">
        <v>1195</v>
      </c>
    </row>
    <row r="43" customFormat="false" ht="27" hidden="false" customHeight="true" outlineLevel="0" collapsed="false">
      <c r="B43" s="154" t="s">
        <v>176</v>
      </c>
      <c r="C43" s="156" t="s">
        <v>177</v>
      </c>
      <c r="D43" s="115" t="n">
        <v>3389</v>
      </c>
      <c r="E43" s="115" t="n">
        <v>590</v>
      </c>
      <c r="F43" s="115" t="n">
        <v>2799</v>
      </c>
      <c r="G43" s="115" t="n">
        <v>2690</v>
      </c>
      <c r="H43" s="115" t="n">
        <v>718</v>
      </c>
      <c r="I43" s="115" t="n">
        <v>1972</v>
      </c>
      <c r="J43" s="124" t="n">
        <v>2540</v>
      </c>
      <c r="K43" s="124" t="n">
        <v>917</v>
      </c>
      <c r="L43" s="124" t="n">
        <v>1623</v>
      </c>
      <c r="M43" s="115" t="n">
        <v>3067</v>
      </c>
      <c r="N43" s="115" t="n">
        <v>1217</v>
      </c>
      <c r="O43" s="115" t="n">
        <v>1850</v>
      </c>
      <c r="P43" s="115" t="n">
        <v>2922</v>
      </c>
      <c r="Q43" s="115" t="n">
        <v>861</v>
      </c>
      <c r="R43" s="115" t="n">
        <v>2061</v>
      </c>
    </row>
    <row r="44" customFormat="false" ht="27" hidden="false" customHeight="true" outlineLevel="0" collapsed="false">
      <c r="B44" s="154" t="s">
        <v>178</v>
      </c>
      <c r="C44" s="156" t="s">
        <v>179</v>
      </c>
      <c r="D44" s="115" t="n">
        <v>254</v>
      </c>
      <c r="E44" s="115" t="n">
        <v>83</v>
      </c>
      <c r="F44" s="115" t="n">
        <v>171</v>
      </c>
      <c r="G44" s="115" t="n">
        <v>146</v>
      </c>
      <c r="H44" s="115" t="n">
        <v>83</v>
      </c>
      <c r="I44" s="115" t="n">
        <v>63</v>
      </c>
      <c r="J44" s="124" t="n">
        <v>199</v>
      </c>
      <c r="K44" s="124" t="n">
        <v>122</v>
      </c>
      <c r="L44" s="124" t="n">
        <v>77</v>
      </c>
      <c r="M44" s="115" t="n">
        <v>70</v>
      </c>
      <c r="N44" s="115" t="n">
        <v>0</v>
      </c>
      <c r="O44" s="115" t="n">
        <v>70</v>
      </c>
      <c r="P44" s="115" t="n">
        <v>167</v>
      </c>
      <c r="Q44" s="115" t="n">
        <v>72</v>
      </c>
      <c r="R44" s="115" t="n">
        <v>95</v>
      </c>
    </row>
    <row r="45" customFormat="false" ht="12.75" hidden="false" customHeight="true" outlineLevel="0" collapsed="false">
      <c r="B45" s="154" t="s">
        <v>180</v>
      </c>
      <c r="C45" s="158" t="s">
        <v>181</v>
      </c>
      <c r="D45" s="115" t="n">
        <v>3887</v>
      </c>
      <c r="E45" s="115" t="n">
        <v>1047</v>
      </c>
      <c r="F45" s="115" t="n">
        <v>2839</v>
      </c>
      <c r="G45" s="115" t="n">
        <v>4127</v>
      </c>
      <c r="H45" s="115" t="n">
        <v>1365</v>
      </c>
      <c r="I45" s="115" t="n">
        <v>2762</v>
      </c>
      <c r="J45" s="124" t="n">
        <v>3335</v>
      </c>
      <c r="K45" s="124" t="n">
        <v>1223</v>
      </c>
      <c r="L45" s="124" t="n">
        <v>2111</v>
      </c>
      <c r="M45" s="115" t="n">
        <v>4135</v>
      </c>
      <c r="N45" s="115" t="n">
        <v>1224</v>
      </c>
      <c r="O45" s="115" t="n">
        <v>2911</v>
      </c>
      <c r="P45" s="115" t="n">
        <v>3871</v>
      </c>
      <c r="Q45" s="115" t="n">
        <v>1215</v>
      </c>
      <c r="R45" s="115" t="n">
        <v>2656</v>
      </c>
    </row>
    <row r="46" customFormat="false" ht="12.75" hidden="false" customHeight="true" outlineLevel="0" collapsed="false">
      <c r="B46" s="154" t="s">
        <v>182</v>
      </c>
      <c r="C46" s="156" t="s">
        <v>183</v>
      </c>
      <c r="D46" s="115" t="n">
        <v>2083</v>
      </c>
      <c r="E46" s="115" t="n">
        <v>1286</v>
      </c>
      <c r="F46" s="115" t="n">
        <v>796</v>
      </c>
      <c r="G46" s="115" t="n">
        <v>2119</v>
      </c>
      <c r="H46" s="115" t="n">
        <v>1341</v>
      </c>
      <c r="I46" s="115" t="n">
        <v>778</v>
      </c>
      <c r="J46" s="124" t="n">
        <v>1939</v>
      </c>
      <c r="K46" s="124" t="n">
        <v>1355</v>
      </c>
      <c r="L46" s="124" t="n">
        <v>583</v>
      </c>
      <c r="M46" s="115" t="n">
        <v>2189</v>
      </c>
      <c r="N46" s="115" t="n">
        <v>1088</v>
      </c>
      <c r="O46" s="115" t="n">
        <v>1101</v>
      </c>
      <c r="P46" s="115" t="n">
        <v>2082</v>
      </c>
      <c r="Q46" s="115" t="n">
        <v>1268</v>
      </c>
      <c r="R46" s="115" t="n">
        <v>815</v>
      </c>
    </row>
    <row r="47" customFormat="false" ht="12.95" hidden="false" customHeight="true" outlineLevel="0" collapsed="false">
      <c r="B47" s="154" t="s">
        <v>184</v>
      </c>
      <c r="C47" s="158" t="s">
        <v>185</v>
      </c>
      <c r="D47" s="115" t="n">
        <v>1606</v>
      </c>
      <c r="E47" s="115" t="n">
        <v>1159</v>
      </c>
      <c r="F47" s="115" t="n">
        <v>447</v>
      </c>
      <c r="G47" s="115" t="n">
        <v>1947</v>
      </c>
      <c r="H47" s="115" t="n">
        <v>1347</v>
      </c>
      <c r="I47" s="115" t="n">
        <v>599</v>
      </c>
      <c r="J47" s="124" t="n">
        <v>2035</v>
      </c>
      <c r="K47" s="124" t="n">
        <v>966</v>
      </c>
      <c r="L47" s="124" t="n">
        <v>1069</v>
      </c>
      <c r="M47" s="115" t="n">
        <v>1419</v>
      </c>
      <c r="N47" s="115" t="n">
        <v>801</v>
      </c>
      <c r="O47" s="115" t="n">
        <v>618</v>
      </c>
      <c r="P47" s="115" t="n">
        <v>1752</v>
      </c>
      <c r="Q47" s="115" t="n">
        <v>1068</v>
      </c>
      <c r="R47" s="115" t="n">
        <v>683</v>
      </c>
    </row>
    <row r="48" customFormat="false" ht="12.75" hidden="false" customHeight="true" outlineLevel="0" collapsed="false">
      <c r="B48" s="154" t="s">
        <v>186</v>
      </c>
      <c r="C48" s="156" t="s">
        <v>187</v>
      </c>
      <c r="D48" s="115" t="n">
        <v>4556</v>
      </c>
      <c r="E48" s="115" t="n">
        <v>1180</v>
      </c>
      <c r="F48" s="115" t="n">
        <v>3376</v>
      </c>
      <c r="G48" s="115" t="n">
        <v>4695</v>
      </c>
      <c r="H48" s="115" t="n">
        <v>1369</v>
      </c>
      <c r="I48" s="115" t="n">
        <v>3326</v>
      </c>
      <c r="J48" s="124" t="n">
        <v>4665</v>
      </c>
      <c r="K48" s="124" t="n">
        <v>1374</v>
      </c>
      <c r="L48" s="124" t="n">
        <v>3291</v>
      </c>
      <c r="M48" s="115" t="n">
        <v>4951</v>
      </c>
      <c r="N48" s="115" t="n">
        <v>1719</v>
      </c>
      <c r="O48" s="115" t="n">
        <v>3232</v>
      </c>
      <c r="P48" s="115" t="n">
        <v>4717</v>
      </c>
      <c r="Q48" s="115" t="n">
        <v>1410</v>
      </c>
      <c r="R48" s="115" t="n">
        <v>3306</v>
      </c>
    </row>
    <row r="49" customFormat="false" ht="12.75" hidden="false" customHeight="true" outlineLevel="0" collapsed="false">
      <c r="B49" s="154" t="s">
        <v>188</v>
      </c>
      <c r="C49" s="158" t="s">
        <v>189</v>
      </c>
      <c r="D49" s="115" t="n">
        <v>80</v>
      </c>
      <c r="E49" s="115" t="n">
        <v>0</v>
      </c>
      <c r="F49" s="115" t="n">
        <v>80</v>
      </c>
      <c r="G49" s="115" t="n">
        <v>275</v>
      </c>
      <c r="H49" s="115" t="n">
        <v>0</v>
      </c>
      <c r="I49" s="115" t="n">
        <v>275</v>
      </c>
      <c r="J49" s="124" t="n">
        <v>141</v>
      </c>
      <c r="K49" s="124" t="n">
        <v>0</v>
      </c>
      <c r="L49" s="124" t="n">
        <v>141</v>
      </c>
      <c r="M49" s="115" t="n">
        <v>53</v>
      </c>
      <c r="N49" s="115" t="n">
        <v>0</v>
      </c>
      <c r="O49" s="115" t="n">
        <v>53</v>
      </c>
      <c r="P49" s="115" t="n">
        <v>137</v>
      </c>
      <c r="Q49" s="115" t="n">
        <v>0</v>
      </c>
      <c r="R49" s="115" t="n">
        <v>137</v>
      </c>
    </row>
    <row r="50" customFormat="false" ht="27" hidden="false" customHeight="true" outlineLevel="0" collapsed="false">
      <c r="B50" s="154" t="s">
        <v>190</v>
      </c>
      <c r="C50" s="156" t="s">
        <v>191</v>
      </c>
      <c r="D50" s="115" t="n">
        <v>0</v>
      </c>
      <c r="E50" s="115" t="n">
        <v>0</v>
      </c>
      <c r="F50" s="115" t="n">
        <v>0</v>
      </c>
      <c r="G50" s="115" t="n">
        <v>0</v>
      </c>
      <c r="H50" s="115" t="n">
        <v>0</v>
      </c>
      <c r="I50" s="115" t="n">
        <v>0</v>
      </c>
      <c r="J50" s="124" t="n">
        <v>0</v>
      </c>
      <c r="K50" s="124" t="n">
        <v>0</v>
      </c>
      <c r="L50" s="124" t="n">
        <v>0</v>
      </c>
      <c r="M50" s="115" t="n">
        <v>0</v>
      </c>
      <c r="N50" s="115" t="n">
        <v>0</v>
      </c>
      <c r="O50" s="115" t="n">
        <v>0</v>
      </c>
      <c r="P50" s="115" t="n">
        <v>0</v>
      </c>
      <c r="Q50" s="115" t="n">
        <v>0</v>
      </c>
      <c r="R50" s="115" t="n">
        <v>0</v>
      </c>
    </row>
    <row r="51" customFormat="false" ht="24.75" hidden="false" customHeight="true" outlineLevel="0" collapsed="false">
      <c r="B51" s="159" t="s">
        <v>204</v>
      </c>
      <c r="C51" s="156"/>
      <c r="D51" s="115"/>
      <c r="E51" s="115"/>
      <c r="F51" s="115"/>
      <c r="G51" s="115"/>
      <c r="H51" s="115"/>
      <c r="I51" s="115"/>
      <c r="J51" s="115"/>
      <c r="K51" s="115"/>
      <c r="L51" s="115"/>
      <c r="M51" s="115"/>
      <c r="N51" s="115"/>
      <c r="O51" s="115"/>
      <c r="P51" s="115"/>
      <c r="Q51" s="115"/>
      <c r="R51" s="115"/>
    </row>
    <row r="52" customFormat="false" ht="15" hidden="false" customHeight="true" outlineLevel="0" collapsed="false">
      <c r="B52" s="113"/>
      <c r="C52" s="161" t="s">
        <v>131</v>
      </c>
      <c r="D52" s="122" t="n">
        <v>297593</v>
      </c>
      <c r="E52" s="122" t="n">
        <v>147329</v>
      </c>
      <c r="F52" s="122" t="n">
        <v>150263</v>
      </c>
      <c r="G52" s="122" t="n">
        <v>312924</v>
      </c>
      <c r="H52" s="122" t="n">
        <v>154591</v>
      </c>
      <c r="I52" s="122" t="n">
        <v>158333</v>
      </c>
      <c r="J52" s="123" t="n">
        <v>316334</v>
      </c>
      <c r="K52" s="123" t="n">
        <v>157820</v>
      </c>
      <c r="L52" s="123" t="n">
        <v>158514</v>
      </c>
      <c r="M52" s="122" t="n">
        <v>317969</v>
      </c>
      <c r="N52" s="122" t="n">
        <v>159468</v>
      </c>
      <c r="O52" s="122" t="n">
        <v>158501</v>
      </c>
      <c r="P52" s="122" t="n">
        <v>311205</v>
      </c>
      <c r="Q52" s="122" t="n">
        <v>154802</v>
      </c>
      <c r="R52" s="122" t="n">
        <v>156403</v>
      </c>
    </row>
    <row r="53" customFormat="false" ht="12.75" hidden="false" customHeight="true" outlineLevel="0" collapsed="false">
      <c r="B53" s="154" t="s">
        <v>150</v>
      </c>
      <c r="C53" s="155" t="s">
        <v>151</v>
      </c>
      <c r="D53" s="115" t="n">
        <v>6421</v>
      </c>
      <c r="E53" s="115" t="n">
        <v>5365</v>
      </c>
      <c r="F53" s="115" t="n">
        <v>1055</v>
      </c>
      <c r="G53" s="115" t="n">
        <v>6213</v>
      </c>
      <c r="H53" s="115" t="n">
        <v>5274</v>
      </c>
      <c r="I53" s="115" t="n">
        <v>939</v>
      </c>
      <c r="J53" s="124" t="n">
        <v>6485</v>
      </c>
      <c r="K53" s="124" t="n">
        <v>5487</v>
      </c>
      <c r="L53" s="124" t="n">
        <v>998</v>
      </c>
      <c r="M53" s="115" t="n">
        <v>5140</v>
      </c>
      <c r="N53" s="115" t="n">
        <v>4495</v>
      </c>
      <c r="O53" s="115" t="n">
        <v>645</v>
      </c>
      <c r="P53" s="115" t="n">
        <v>6065</v>
      </c>
      <c r="Q53" s="115" t="n">
        <v>5155</v>
      </c>
      <c r="R53" s="115" t="n">
        <v>909</v>
      </c>
    </row>
    <row r="54" customFormat="false" ht="12.75" hidden="false" customHeight="true" outlineLevel="0" collapsed="false">
      <c r="B54" s="154" t="s">
        <v>152</v>
      </c>
      <c r="C54" s="155" t="s">
        <v>153</v>
      </c>
      <c r="D54" s="115" t="n">
        <v>676</v>
      </c>
      <c r="E54" s="115" t="n">
        <v>603</v>
      </c>
      <c r="F54" s="115" t="n">
        <v>73</v>
      </c>
      <c r="G54" s="115" t="n">
        <v>596</v>
      </c>
      <c r="H54" s="115" t="n">
        <v>507</v>
      </c>
      <c r="I54" s="115" t="n">
        <v>89</v>
      </c>
      <c r="J54" s="124" t="n">
        <v>846</v>
      </c>
      <c r="K54" s="124" t="n">
        <v>641</v>
      </c>
      <c r="L54" s="124" t="n">
        <v>205</v>
      </c>
      <c r="M54" s="115" t="n">
        <v>821</v>
      </c>
      <c r="N54" s="115" t="n">
        <v>543</v>
      </c>
      <c r="O54" s="115" t="n">
        <v>278</v>
      </c>
      <c r="P54" s="115" t="n">
        <v>735</v>
      </c>
      <c r="Q54" s="115" t="n">
        <v>573</v>
      </c>
      <c r="R54" s="115" t="n">
        <v>161</v>
      </c>
    </row>
    <row r="55" customFormat="false" ht="12.75" hidden="false" customHeight="true" outlineLevel="0" collapsed="false">
      <c r="B55" s="154" t="s">
        <v>154</v>
      </c>
      <c r="C55" s="155" t="s">
        <v>155</v>
      </c>
      <c r="D55" s="115" t="n">
        <v>22884</v>
      </c>
      <c r="E55" s="115" t="n">
        <v>15924</v>
      </c>
      <c r="F55" s="115" t="n">
        <v>6960</v>
      </c>
      <c r="G55" s="115" t="n">
        <v>22467</v>
      </c>
      <c r="H55" s="115" t="n">
        <v>15434</v>
      </c>
      <c r="I55" s="115" t="n">
        <v>7033</v>
      </c>
      <c r="J55" s="124" t="n">
        <v>23613</v>
      </c>
      <c r="K55" s="124" t="n">
        <v>16153</v>
      </c>
      <c r="L55" s="124" t="n">
        <v>7461</v>
      </c>
      <c r="M55" s="115" t="n">
        <v>24120</v>
      </c>
      <c r="N55" s="115" t="n">
        <v>16454</v>
      </c>
      <c r="O55" s="115" t="n">
        <v>7666</v>
      </c>
      <c r="P55" s="115" t="n">
        <v>23271</v>
      </c>
      <c r="Q55" s="115" t="n">
        <v>15991</v>
      </c>
      <c r="R55" s="115" t="n">
        <v>7280</v>
      </c>
    </row>
    <row r="56" customFormat="false" ht="26.25" hidden="false" customHeight="true" outlineLevel="0" collapsed="false">
      <c r="B56" s="154" t="s">
        <v>156</v>
      </c>
      <c r="C56" s="156" t="s">
        <v>157</v>
      </c>
      <c r="D56" s="115" t="n">
        <v>1560</v>
      </c>
      <c r="E56" s="115" t="n">
        <v>1343</v>
      </c>
      <c r="F56" s="115" t="n">
        <v>217</v>
      </c>
      <c r="G56" s="115" t="n">
        <v>1554</v>
      </c>
      <c r="H56" s="115" t="n">
        <v>1136</v>
      </c>
      <c r="I56" s="115" t="n">
        <v>418</v>
      </c>
      <c r="J56" s="124" t="n">
        <v>2087</v>
      </c>
      <c r="K56" s="124" t="n">
        <v>1803</v>
      </c>
      <c r="L56" s="124" t="n">
        <v>283</v>
      </c>
      <c r="M56" s="115" t="n">
        <v>2446</v>
      </c>
      <c r="N56" s="115" t="n">
        <v>2142</v>
      </c>
      <c r="O56" s="115" t="n">
        <v>303</v>
      </c>
      <c r="P56" s="115" t="n">
        <v>1912</v>
      </c>
      <c r="Q56" s="115" t="n">
        <v>1606</v>
      </c>
      <c r="R56" s="115" t="n">
        <v>306</v>
      </c>
    </row>
    <row r="57" customFormat="false" ht="26.25" hidden="false" customHeight="true" outlineLevel="0" collapsed="false">
      <c r="B57" s="154" t="s">
        <v>158</v>
      </c>
      <c r="C57" s="157" t="s">
        <v>159</v>
      </c>
      <c r="D57" s="115" t="n">
        <v>3126</v>
      </c>
      <c r="E57" s="115" t="n">
        <v>2905</v>
      </c>
      <c r="F57" s="115" t="n">
        <v>221</v>
      </c>
      <c r="G57" s="115" t="n">
        <v>3734</v>
      </c>
      <c r="H57" s="115" t="n">
        <v>3566</v>
      </c>
      <c r="I57" s="115" t="n">
        <v>169</v>
      </c>
      <c r="J57" s="124" t="n">
        <v>2991</v>
      </c>
      <c r="K57" s="124" t="n">
        <v>2825</v>
      </c>
      <c r="L57" s="124" t="n">
        <v>166</v>
      </c>
      <c r="M57" s="115" t="n">
        <v>2957</v>
      </c>
      <c r="N57" s="115" t="n">
        <v>2784</v>
      </c>
      <c r="O57" s="115" t="n">
        <v>172</v>
      </c>
      <c r="P57" s="115" t="n">
        <v>3202</v>
      </c>
      <c r="Q57" s="115" t="n">
        <v>3020</v>
      </c>
      <c r="R57" s="115" t="n">
        <v>182</v>
      </c>
    </row>
    <row r="58" customFormat="false" ht="12.75" hidden="false" customHeight="true" outlineLevel="0" collapsed="false">
      <c r="B58" s="154" t="s">
        <v>160</v>
      </c>
      <c r="C58" s="158" t="s">
        <v>161</v>
      </c>
      <c r="D58" s="115" t="n">
        <v>21035</v>
      </c>
      <c r="E58" s="115" t="n">
        <v>18257</v>
      </c>
      <c r="F58" s="115" t="n">
        <v>2778</v>
      </c>
      <c r="G58" s="115" t="n">
        <v>24115</v>
      </c>
      <c r="H58" s="115" t="n">
        <v>21002</v>
      </c>
      <c r="I58" s="115" t="n">
        <v>3113</v>
      </c>
      <c r="J58" s="124" t="n">
        <v>24820</v>
      </c>
      <c r="K58" s="124" t="n">
        <v>21834</v>
      </c>
      <c r="L58" s="124" t="n">
        <v>2987</v>
      </c>
      <c r="M58" s="115" t="n">
        <v>24922</v>
      </c>
      <c r="N58" s="115" t="n">
        <v>21818</v>
      </c>
      <c r="O58" s="115" t="n">
        <v>3104</v>
      </c>
      <c r="P58" s="115" t="n">
        <v>23723</v>
      </c>
      <c r="Q58" s="115" t="n">
        <v>20728</v>
      </c>
      <c r="R58" s="115" t="n">
        <v>2995</v>
      </c>
    </row>
    <row r="59" customFormat="false" ht="27" hidden="false" customHeight="true" outlineLevel="0" collapsed="false">
      <c r="B59" s="154" t="s">
        <v>162</v>
      </c>
      <c r="C59" s="157" t="s">
        <v>163</v>
      </c>
      <c r="D59" s="115" t="n">
        <v>57444</v>
      </c>
      <c r="E59" s="115" t="n">
        <v>27382</v>
      </c>
      <c r="F59" s="115" t="n">
        <v>30062</v>
      </c>
      <c r="G59" s="115" t="n">
        <v>57334</v>
      </c>
      <c r="H59" s="115" t="n">
        <v>28584</v>
      </c>
      <c r="I59" s="115" t="n">
        <v>28750</v>
      </c>
      <c r="J59" s="124" t="n">
        <v>56597</v>
      </c>
      <c r="K59" s="124" t="n">
        <v>28567</v>
      </c>
      <c r="L59" s="124" t="n">
        <v>28030</v>
      </c>
      <c r="M59" s="115" t="n">
        <v>59288</v>
      </c>
      <c r="N59" s="115" t="n">
        <v>29521</v>
      </c>
      <c r="O59" s="115" t="n">
        <v>29767</v>
      </c>
      <c r="P59" s="115" t="n">
        <v>57666</v>
      </c>
      <c r="Q59" s="115" t="n">
        <v>28513</v>
      </c>
      <c r="R59" s="115" t="n">
        <v>29152</v>
      </c>
    </row>
    <row r="60" customFormat="false" ht="12.75" hidden="false" customHeight="true" outlineLevel="0" collapsed="false">
      <c r="B60" s="154" t="s">
        <v>164</v>
      </c>
      <c r="C60" s="155" t="s">
        <v>165</v>
      </c>
      <c r="D60" s="115" t="n">
        <v>12549</v>
      </c>
      <c r="E60" s="115" t="n">
        <v>8913</v>
      </c>
      <c r="F60" s="115" t="n">
        <v>3636</v>
      </c>
      <c r="G60" s="115" t="n">
        <v>13031</v>
      </c>
      <c r="H60" s="115" t="n">
        <v>8676</v>
      </c>
      <c r="I60" s="115" t="n">
        <v>4355</v>
      </c>
      <c r="J60" s="124" t="n">
        <v>13164</v>
      </c>
      <c r="K60" s="124" t="n">
        <v>8517</v>
      </c>
      <c r="L60" s="124" t="n">
        <v>4647</v>
      </c>
      <c r="M60" s="115" t="n">
        <v>14177</v>
      </c>
      <c r="N60" s="115" t="n">
        <v>9879</v>
      </c>
      <c r="O60" s="115" t="n">
        <v>4298</v>
      </c>
      <c r="P60" s="115" t="n">
        <v>13230</v>
      </c>
      <c r="Q60" s="115" t="n">
        <v>8996</v>
      </c>
      <c r="R60" s="115" t="n">
        <v>4234</v>
      </c>
    </row>
    <row r="61" customFormat="false" ht="27" hidden="false" customHeight="true" outlineLevel="0" collapsed="false">
      <c r="B61" s="154" t="s">
        <v>166</v>
      </c>
      <c r="C61" s="157" t="s">
        <v>193</v>
      </c>
      <c r="D61" s="115" t="n">
        <v>22279</v>
      </c>
      <c r="E61" s="115" t="n">
        <v>10639</v>
      </c>
      <c r="F61" s="115" t="n">
        <v>11640</v>
      </c>
      <c r="G61" s="115" t="n">
        <v>31506</v>
      </c>
      <c r="H61" s="115" t="n">
        <v>14477</v>
      </c>
      <c r="I61" s="115" t="n">
        <v>17030</v>
      </c>
      <c r="J61" s="124" t="n">
        <v>35069</v>
      </c>
      <c r="K61" s="124" t="n">
        <v>16865</v>
      </c>
      <c r="L61" s="124" t="n">
        <v>18204</v>
      </c>
      <c r="M61" s="115" t="n">
        <v>27457</v>
      </c>
      <c r="N61" s="115" t="n">
        <v>13684</v>
      </c>
      <c r="O61" s="115" t="n">
        <v>13772</v>
      </c>
      <c r="P61" s="115" t="n">
        <v>29078</v>
      </c>
      <c r="Q61" s="115" t="n">
        <v>13916</v>
      </c>
      <c r="R61" s="115" t="n">
        <v>15161</v>
      </c>
    </row>
    <row r="62" customFormat="false" ht="12.75" hidden="false" customHeight="true" outlineLevel="0" collapsed="false">
      <c r="B62" s="154" t="s">
        <v>168</v>
      </c>
      <c r="C62" s="158" t="s">
        <v>169</v>
      </c>
      <c r="D62" s="115" t="n">
        <v>9368</v>
      </c>
      <c r="E62" s="115" t="n">
        <v>5787</v>
      </c>
      <c r="F62" s="115" t="n">
        <v>3580</v>
      </c>
      <c r="G62" s="115" t="n">
        <v>9431</v>
      </c>
      <c r="H62" s="115" t="n">
        <v>5690</v>
      </c>
      <c r="I62" s="115" t="n">
        <v>3741</v>
      </c>
      <c r="J62" s="124" t="n">
        <v>9415</v>
      </c>
      <c r="K62" s="124" t="n">
        <v>5484</v>
      </c>
      <c r="L62" s="124" t="n">
        <v>3931</v>
      </c>
      <c r="M62" s="115" t="n">
        <v>9926</v>
      </c>
      <c r="N62" s="115" t="n">
        <v>5862</v>
      </c>
      <c r="O62" s="115" t="n">
        <v>4064</v>
      </c>
      <c r="P62" s="115" t="n">
        <v>9535</v>
      </c>
      <c r="Q62" s="115" t="n">
        <v>5706</v>
      </c>
      <c r="R62" s="115" t="n">
        <v>3829</v>
      </c>
    </row>
    <row r="63" customFormat="false" ht="12.75" hidden="false" customHeight="true" outlineLevel="0" collapsed="false">
      <c r="B63" s="154" t="s">
        <v>170</v>
      </c>
      <c r="C63" s="156" t="s">
        <v>171</v>
      </c>
      <c r="D63" s="115" t="n">
        <v>17218</v>
      </c>
      <c r="E63" s="115" t="n">
        <v>6324</v>
      </c>
      <c r="F63" s="115" t="n">
        <v>10894</v>
      </c>
      <c r="G63" s="115" t="n">
        <v>17516</v>
      </c>
      <c r="H63" s="115" t="n">
        <v>6063</v>
      </c>
      <c r="I63" s="115" t="n">
        <v>11453</v>
      </c>
      <c r="J63" s="124" t="n">
        <v>18105</v>
      </c>
      <c r="K63" s="124" t="n">
        <v>6361</v>
      </c>
      <c r="L63" s="124" t="n">
        <v>11744</v>
      </c>
      <c r="M63" s="115" t="n">
        <v>18495</v>
      </c>
      <c r="N63" s="115" t="n">
        <v>6390</v>
      </c>
      <c r="O63" s="115" t="n">
        <v>12105</v>
      </c>
      <c r="P63" s="115" t="n">
        <v>17833</v>
      </c>
      <c r="Q63" s="115" t="n">
        <v>6285</v>
      </c>
      <c r="R63" s="115" t="n">
        <v>11549</v>
      </c>
    </row>
    <row r="64" customFormat="false" ht="12.75" hidden="false" customHeight="true" outlineLevel="0" collapsed="false">
      <c r="B64" s="154" t="s">
        <v>172</v>
      </c>
      <c r="C64" s="158" t="s">
        <v>173</v>
      </c>
      <c r="D64" s="115" t="n">
        <v>1734</v>
      </c>
      <c r="E64" s="115" t="n">
        <v>716</v>
      </c>
      <c r="F64" s="115" t="n">
        <v>1018</v>
      </c>
      <c r="G64" s="115" t="n">
        <v>2416</v>
      </c>
      <c r="H64" s="115" t="n">
        <v>1109</v>
      </c>
      <c r="I64" s="115" t="n">
        <v>1307</v>
      </c>
      <c r="J64" s="124" t="n">
        <v>2611</v>
      </c>
      <c r="K64" s="124" t="n">
        <v>1324</v>
      </c>
      <c r="L64" s="124" t="n">
        <v>1287</v>
      </c>
      <c r="M64" s="115" t="n">
        <v>2555</v>
      </c>
      <c r="N64" s="115" t="n">
        <v>1256</v>
      </c>
      <c r="O64" s="115" t="n">
        <v>1299</v>
      </c>
      <c r="P64" s="115" t="n">
        <v>2329</v>
      </c>
      <c r="Q64" s="115" t="n">
        <v>1101</v>
      </c>
      <c r="R64" s="115" t="n">
        <v>1228</v>
      </c>
    </row>
    <row r="65" customFormat="false" ht="27" hidden="false" customHeight="true" outlineLevel="0" collapsed="false">
      <c r="B65" s="154" t="s">
        <v>174</v>
      </c>
      <c r="C65" s="156" t="s">
        <v>175</v>
      </c>
      <c r="D65" s="115" t="n">
        <v>19894</v>
      </c>
      <c r="E65" s="115" t="n">
        <v>8080</v>
      </c>
      <c r="F65" s="115" t="n">
        <v>11814</v>
      </c>
      <c r="G65" s="115" t="n">
        <v>20750</v>
      </c>
      <c r="H65" s="115" t="n">
        <v>8044</v>
      </c>
      <c r="I65" s="115" t="n">
        <v>12706</v>
      </c>
      <c r="J65" s="124" t="n">
        <v>19787</v>
      </c>
      <c r="K65" s="124" t="n">
        <v>7415</v>
      </c>
      <c r="L65" s="124" t="n">
        <v>12372</v>
      </c>
      <c r="M65" s="115" t="n">
        <v>20493</v>
      </c>
      <c r="N65" s="115" t="n">
        <v>7698</v>
      </c>
      <c r="O65" s="115" t="n">
        <v>12795</v>
      </c>
      <c r="P65" s="115" t="n">
        <v>20231</v>
      </c>
      <c r="Q65" s="115" t="n">
        <v>7809</v>
      </c>
      <c r="R65" s="115" t="n">
        <v>12422</v>
      </c>
    </row>
    <row r="66" customFormat="false" ht="27" hidden="false" customHeight="true" outlineLevel="0" collapsed="false">
      <c r="B66" s="154" t="s">
        <v>176</v>
      </c>
      <c r="C66" s="156" t="s">
        <v>177</v>
      </c>
      <c r="D66" s="115" t="n">
        <v>5399</v>
      </c>
      <c r="E66" s="115" t="n">
        <v>2481</v>
      </c>
      <c r="F66" s="115" t="n">
        <v>2918</v>
      </c>
      <c r="G66" s="115" t="n">
        <v>6593</v>
      </c>
      <c r="H66" s="115" t="n">
        <v>2691</v>
      </c>
      <c r="I66" s="115" t="n">
        <v>3902</v>
      </c>
      <c r="J66" s="124" t="n">
        <v>8196</v>
      </c>
      <c r="K66" s="124" t="n">
        <v>2934</v>
      </c>
      <c r="L66" s="124" t="n">
        <v>5261</v>
      </c>
      <c r="M66" s="115" t="n">
        <v>7865</v>
      </c>
      <c r="N66" s="115" t="n">
        <v>2612</v>
      </c>
      <c r="O66" s="115" t="n">
        <v>5253</v>
      </c>
      <c r="P66" s="115" t="n">
        <v>7013</v>
      </c>
      <c r="Q66" s="115" t="n">
        <v>2680</v>
      </c>
      <c r="R66" s="115" t="n">
        <v>4334</v>
      </c>
    </row>
    <row r="67" customFormat="false" ht="27" hidden="false" customHeight="true" outlineLevel="0" collapsed="false">
      <c r="B67" s="154" t="s">
        <v>178</v>
      </c>
      <c r="C67" s="156" t="s">
        <v>179</v>
      </c>
      <c r="D67" s="115" t="n">
        <v>30824</v>
      </c>
      <c r="E67" s="115" t="n">
        <v>16194</v>
      </c>
      <c r="F67" s="115" t="n">
        <v>14629</v>
      </c>
      <c r="G67" s="115" t="n">
        <v>29611</v>
      </c>
      <c r="H67" s="115" t="n">
        <v>15843</v>
      </c>
      <c r="I67" s="115" t="n">
        <v>13768</v>
      </c>
      <c r="J67" s="124" t="n">
        <v>27095</v>
      </c>
      <c r="K67" s="124" t="n">
        <v>15966</v>
      </c>
      <c r="L67" s="124" t="n">
        <v>11129</v>
      </c>
      <c r="M67" s="115" t="n">
        <v>30866</v>
      </c>
      <c r="N67" s="115" t="n">
        <v>17388</v>
      </c>
      <c r="O67" s="115" t="n">
        <v>13478</v>
      </c>
      <c r="P67" s="115" t="n">
        <v>29599</v>
      </c>
      <c r="Q67" s="115" t="n">
        <v>16348</v>
      </c>
      <c r="R67" s="115" t="n">
        <v>13251</v>
      </c>
    </row>
    <row r="68" customFormat="false" ht="12.75" hidden="false" customHeight="true" outlineLevel="0" collapsed="false">
      <c r="B68" s="154" t="s">
        <v>180</v>
      </c>
      <c r="C68" s="158" t="s">
        <v>181</v>
      </c>
      <c r="D68" s="115" t="n">
        <v>25227</v>
      </c>
      <c r="E68" s="115" t="n">
        <v>6511</v>
      </c>
      <c r="F68" s="115" t="n">
        <v>18716</v>
      </c>
      <c r="G68" s="115" t="n">
        <v>24517</v>
      </c>
      <c r="H68" s="115" t="n">
        <v>5935</v>
      </c>
      <c r="I68" s="115" t="n">
        <v>18582</v>
      </c>
      <c r="J68" s="124" t="n">
        <v>22729</v>
      </c>
      <c r="K68" s="124" t="n">
        <v>5416</v>
      </c>
      <c r="L68" s="124" t="n">
        <v>17314</v>
      </c>
      <c r="M68" s="115" t="n">
        <v>23271</v>
      </c>
      <c r="N68" s="115" t="n">
        <v>5902</v>
      </c>
      <c r="O68" s="115" t="n">
        <v>17369</v>
      </c>
      <c r="P68" s="115" t="n">
        <v>23936</v>
      </c>
      <c r="Q68" s="115" t="n">
        <v>5941</v>
      </c>
      <c r="R68" s="115" t="n">
        <v>17995</v>
      </c>
    </row>
    <row r="69" customFormat="false" ht="12.75" hidden="false" customHeight="true" outlineLevel="0" collapsed="false">
      <c r="B69" s="154" t="s">
        <v>182</v>
      </c>
      <c r="C69" s="156" t="s">
        <v>183</v>
      </c>
      <c r="D69" s="115" t="n">
        <v>17258</v>
      </c>
      <c r="E69" s="115" t="n">
        <v>4182</v>
      </c>
      <c r="F69" s="115" t="n">
        <v>13075</v>
      </c>
      <c r="G69" s="115" t="n">
        <v>16253</v>
      </c>
      <c r="H69" s="115" t="n">
        <v>3845</v>
      </c>
      <c r="I69" s="115" t="n">
        <v>12408</v>
      </c>
      <c r="J69" s="124" t="n">
        <v>18170</v>
      </c>
      <c r="K69" s="124" t="n">
        <v>4122</v>
      </c>
      <c r="L69" s="124" t="n">
        <v>14047</v>
      </c>
      <c r="M69" s="115" t="n">
        <v>18319</v>
      </c>
      <c r="N69" s="115" t="n">
        <v>4505</v>
      </c>
      <c r="O69" s="115" t="n">
        <v>13814</v>
      </c>
      <c r="P69" s="115" t="n">
        <v>17500</v>
      </c>
      <c r="Q69" s="115" t="n">
        <v>4164</v>
      </c>
      <c r="R69" s="115" t="n">
        <v>13336</v>
      </c>
    </row>
    <row r="70" customFormat="false" ht="12.95" hidden="false" customHeight="true" outlineLevel="0" collapsed="false">
      <c r="B70" s="154" t="s">
        <v>184</v>
      </c>
      <c r="C70" s="158" t="s">
        <v>185</v>
      </c>
      <c r="D70" s="115" t="n">
        <v>4058</v>
      </c>
      <c r="E70" s="115" t="n">
        <v>2258</v>
      </c>
      <c r="F70" s="115" t="n">
        <v>1800</v>
      </c>
      <c r="G70" s="115" t="n">
        <v>4423</v>
      </c>
      <c r="H70" s="115" t="n">
        <v>2391</v>
      </c>
      <c r="I70" s="115" t="n">
        <v>2032</v>
      </c>
      <c r="J70" s="124" t="n">
        <v>4887</v>
      </c>
      <c r="K70" s="124" t="n">
        <v>2513</v>
      </c>
      <c r="L70" s="124" t="n">
        <v>2374</v>
      </c>
      <c r="M70" s="115" t="n">
        <v>5615</v>
      </c>
      <c r="N70" s="115" t="n">
        <v>2991</v>
      </c>
      <c r="O70" s="115" t="n">
        <v>2624</v>
      </c>
      <c r="P70" s="115" t="n">
        <v>4746</v>
      </c>
      <c r="Q70" s="115" t="n">
        <v>2538</v>
      </c>
      <c r="R70" s="115" t="n">
        <v>2207</v>
      </c>
    </row>
    <row r="71" customFormat="false" ht="12.75" hidden="false" customHeight="true" outlineLevel="0" collapsed="false">
      <c r="B71" s="154" t="s">
        <v>186</v>
      </c>
      <c r="C71" s="156" t="s">
        <v>187</v>
      </c>
      <c r="D71" s="115" t="n">
        <v>5135</v>
      </c>
      <c r="E71" s="115" t="n">
        <v>2354</v>
      </c>
      <c r="F71" s="115" t="n">
        <v>2781</v>
      </c>
      <c r="G71" s="115" t="n">
        <v>6616</v>
      </c>
      <c r="H71" s="115" t="n">
        <v>3196</v>
      </c>
      <c r="I71" s="115" t="n">
        <v>3420</v>
      </c>
      <c r="J71" s="124" t="n">
        <v>6087</v>
      </c>
      <c r="K71" s="124" t="n">
        <v>2619</v>
      </c>
      <c r="L71" s="124" t="n">
        <v>3468</v>
      </c>
      <c r="M71" s="115" t="n">
        <v>7478</v>
      </c>
      <c r="N71" s="115" t="n">
        <v>2768</v>
      </c>
      <c r="O71" s="115" t="n">
        <v>4710</v>
      </c>
      <c r="P71" s="115" t="n">
        <v>6329</v>
      </c>
      <c r="Q71" s="115" t="n">
        <v>2734</v>
      </c>
      <c r="R71" s="115" t="n">
        <v>3595</v>
      </c>
    </row>
    <row r="72" customFormat="false" ht="12.75" hidden="false" customHeight="true" outlineLevel="0" collapsed="false">
      <c r="B72" s="154" t="s">
        <v>188</v>
      </c>
      <c r="C72" s="158" t="s">
        <v>189</v>
      </c>
      <c r="D72" s="115" t="n">
        <v>12427</v>
      </c>
      <c r="E72" s="115" t="n">
        <v>392</v>
      </c>
      <c r="F72" s="115" t="n">
        <v>12035</v>
      </c>
      <c r="G72" s="115" t="n">
        <v>13027</v>
      </c>
      <c r="H72" s="115" t="n">
        <v>221</v>
      </c>
      <c r="I72" s="115" t="n">
        <v>12807</v>
      </c>
      <c r="J72" s="124" t="n">
        <v>12562</v>
      </c>
      <c r="K72" s="124" t="n">
        <v>228</v>
      </c>
      <c r="L72" s="124" t="n">
        <v>12335</v>
      </c>
      <c r="M72" s="115" t="n">
        <v>10925</v>
      </c>
      <c r="N72" s="115" t="n">
        <v>158</v>
      </c>
      <c r="O72" s="115" t="n">
        <v>10767</v>
      </c>
      <c r="P72" s="115" t="n">
        <v>12235</v>
      </c>
      <c r="Q72" s="115" t="n">
        <v>250</v>
      </c>
      <c r="R72" s="115" t="n">
        <v>11986</v>
      </c>
    </row>
    <row r="73" customFormat="false" ht="27" hidden="false" customHeight="true" outlineLevel="0" collapsed="false">
      <c r="B73" s="164" t="s">
        <v>190</v>
      </c>
      <c r="C73" s="165" t="s">
        <v>191</v>
      </c>
      <c r="D73" s="127" t="n">
        <v>1078</v>
      </c>
      <c r="E73" s="127" t="n">
        <v>718</v>
      </c>
      <c r="F73" s="127" t="n">
        <v>360</v>
      </c>
      <c r="G73" s="127" t="n">
        <v>1223</v>
      </c>
      <c r="H73" s="127" t="n">
        <v>910</v>
      </c>
      <c r="I73" s="127" t="n">
        <v>313</v>
      </c>
      <c r="J73" s="128" t="n">
        <v>1018</v>
      </c>
      <c r="K73" s="128" t="n">
        <v>747</v>
      </c>
      <c r="L73" s="128" t="n">
        <v>271</v>
      </c>
      <c r="M73" s="127" t="n">
        <v>833</v>
      </c>
      <c r="N73" s="127" t="n">
        <v>617</v>
      </c>
      <c r="O73" s="127" t="n">
        <v>217</v>
      </c>
      <c r="P73" s="127" t="n">
        <v>1038</v>
      </c>
      <c r="Q73" s="127" t="n">
        <v>748</v>
      </c>
      <c r="R73" s="127" t="n">
        <v>290</v>
      </c>
    </row>
    <row r="75" s="10" customFormat="true" ht="12.75" hidden="false" customHeight="false" outlineLevel="0" collapsed="false">
      <c r="A75" s="76"/>
      <c r="B75" s="77" t="str">
        <f aca="false">A1!B160</f>
        <v>Note: Revised data for 2016.</v>
      </c>
      <c r="C75" s="77"/>
      <c r="D75" s="78"/>
      <c r="E75" s="78"/>
      <c r="F75" s="78"/>
      <c r="G75" s="77"/>
      <c r="H75" s="77"/>
      <c r="I75" s="77"/>
    </row>
    <row r="76" customFormat="false" ht="13.5" hidden="false" customHeight="false" outlineLevel="0" collapsed="false"/>
    <row r="77" customFormat="false" ht="16.5" hidden="false" customHeight="true" outlineLevel="0" collapsed="false">
      <c r="B77" s="129" t="str">
        <f aca="false">A1!B162</f>
        <v>(Last Update 28/07/2017)</v>
      </c>
      <c r="C77" s="129"/>
      <c r="D77" s="130"/>
      <c r="E77" s="130"/>
      <c r="F77" s="130"/>
      <c r="G77" s="131"/>
      <c r="H77" s="131"/>
      <c r="I77" s="131"/>
      <c r="J77" s="131"/>
      <c r="K77" s="131"/>
      <c r="L77" s="131"/>
      <c r="M77" s="131"/>
      <c r="N77" s="131"/>
      <c r="O77" s="131"/>
      <c r="P77" s="131"/>
      <c r="Q77" s="131"/>
      <c r="R77" s="131"/>
    </row>
    <row r="78" customFormat="false" ht="6" hidden="false" customHeight="true" outlineLevel="0" collapsed="false">
      <c r="B78" s="132"/>
      <c r="C78" s="132"/>
    </row>
    <row r="79" customFormat="false" ht="16.5" hidden="false" customHeight="true" outlineLevel="0" collapsed="false">
      <c r="B79" s="133" t="str">
        <f aca="false">A1!B164</f>
        <v>COPYRIGHT © :2017, REPUBLIC OF CYPRUS, STATISTICAL SERVICE</v>
      </c>
      <c r="C79" s="13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user</cp:lastModifiedBy>
  <cp:lastPrinted>2017-07-27T10:51:25Z</cp:lastPrinted>
  <dcterms:modified xsi:type="dcterms:W3CDTF">2017-07-27T10:51:53Z</dcterms:modified>
  <cp:revision>0</cp:revision>
  <dc:subject/>
  <dc:title/>
</cp:coreProperties>
</file>