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H$163</definedName>
    <definedName function="false" hidden="false" localSheetId="1" name="_xlnm.Print_Titles" vbProcedure="false">A1!$1:$5</definedName>
    <definedName function="false" hidden="false" localSheetId="2" name="_xlnm.Print_Area" vbProcedure="false">A2!$A$1:$H$161</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23</definedName>
    <definedName function="false" hidden="false" localSheetId="6" name="_xlnm.Print_Titles" vbProcedure="false">B3!$3:$5</definedName>
    <definedName function="false" hidden="false" localSheetId="7" name="_xlnm.Print_Area" vbProcedure="false">B4!$A$1:$S$85</definedName>
    <definedName function="false" hidden="false" localSheetId="7" name="_xlnm.Print_Titles" vbProcedure="false">B4!$3:$5</definedName>
    <definedName function="false" hidden="false" localSheetId="8" name="_xlnm.Print_Area" vbProcedure="false">B5!$A$1:$S$66</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29</definedName>
    <definedName function="false" hidden="false" localSheetId="12" name="_xlnm.Print_Titles" vbProcedure="false">C3!$3:$5</definedName>
    <definedName function="false" hidden="false" localSheetId="13" name="_xlnm.Print_Area" vbProcedure="false">C4!$A$1:$S$89</definedName>
    <definedName function="false" hidden="false" localSheetId="13" name="_xlnm.Print_Titles" vbProcedure="false">C4!$3:$5</definedName>
    <definedName function="false" hidden="false" localSheetId="14" name="_xlnm.Print_Area" vbProcedure="false">C5!$A$1:$S$54</definedName>
    <definedName function="false" hidden="false" localSheetId="14" name="_xlnm.Print_Titles" vbProcedure="false">C5!$3:$5</definedName>
    <definedName function="false" hidden="false" localSheetId="15" name="_xlnm.Print_Area" vbProcedure="false">C6!$A$1:$S$40</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237">
  <si>
    <t xml:space="preserve">LABOUR FORCE SURVEY, 1999-2003</t>
  </si>
  <si>
    <t xml:space="preserve">CONTENTS</t>
  </si>
  <si>
    <t xml:space="preserve">A. MAIN RESULTS</t>
  </si>
  <si>
    <t xml:space="preserve">A1. MAIN RESULTS - MALES AND FEMALES, 1999-2003</t>
  </si>
  <si>
    <t xml:space="preserve">A2. MAIN RESULTS - MALES, 1999-2003</t>
  </si>
  <si>
    <t xml:space="preserve">A3. MAIN RESULTS - FEMALES, 1999-2003</t>
  </si>
  <si>
    <t xml:space="preserve">B. DETAILED DATA - EMPLOYMENT</t>
  </si>
  <si>
    <t xml:space="preserve">B1. EMPLOYMENT BY AGE GROUP, EDUCATIONAL ATTAINMENT LEVEL AND SEX, 1999-2003</t>
  </si>
  <si>
    <t xml:space="preserve">B2. EMPLOYMENT BY FULL/PART TIME DISTINCTION, PROFESSIONAL STATUS AND SEX, 1999-2003</t>
  </si>
  <si>
    <t xml:space="preserve">B3. EMPLOYMENT BY PLACE OF RESIDENCE, ECONOMIC ACTIVITY AND SEX, 1999-2003</t>
  </si>
  <si>
    <t xml:space="preserve">B4. EMPLOYMENT BY NATIONALITY, ECONOMIC ACTIVITY AND SEX, 1999-2003</t>
  </si>
  <si>
    <t xml:space="preserve">B5. EMPLOYMENT BY PROFESSIONAL STATUS, ECONOMIC ACTIVITY AND SEX, 1999-2003</t>
  </si>
  <si>
    <t xml:space="preserve">B6. EMPLOYMENT BY PROFESSIONAL STATUS, OCCUPATION AND SEX, 1999-2003</t>
  </si>
  <si>
    <t xml:space="preserve">C. DETAILED DATA - UNEMPLOYMENT</t>
  </si>
  <si>
    <t xml:space="preserve">C1. UNEMPLOYMENT BY AGE GROUP, EDUCATIONAL ATTAINMENT LEVEL AND SEX, 1999-2003</t>
  </si>
  <si>
    <t xml:space="preserve">C2. UNEMPLOYMENT BY PROFESSIONAL STATUS OF LAST JOB AND SEX, 1999-2003</t>
  </si>
  <si>
    <t xml:space="preserve">C3. UNEMPLOYMENT BY PLACE OF RESIDENCE, ECONOMIC ACTIVITY OF LAST JOB AND SEX, 1999-2003</t>
  </si>
  <si>
    <t xml:space="preserve">C4. UNEMPLOYMENT BY NATIONALITY, ECONOMIC ACTIVITY OF LAST JOB AND SEX, 1999-2003</t>
  </si>
  <si>
    <t xml:space="preserve">C5. UNEMPLOYMENT BY PROFESSIONAL STATUS, ECONOMIC ACTIVITY OF LAST JOB AND SEX, 1999-2003</t>
  </si>
  <si>
    <t xml:space="preserve">C6. UNEMPLOYMENT BY PROFESSIONAL STATUS AND OCCUPATION OF LAST JOB AND SEX, 1999-2003</t>
  </si>
  <si>
    <t xml:space="preserve">METHODOLOGY</t>
  </si>
  <si>
    <t xml:space="preserve">A1. LABOUR FORCE SURVEY - MAIN RESULTS, 1999-2003</t>
  </si>
  <si>
    <t xml:space="preserve">MALES AND FEMALES       </t>
  </si>
  <si>
    <t xml:space="preserve">Year</t>
  </si>
  <si>
    <t xml:space="preserve">Quarter</t>
  </si>
  <si>
    <t xml:space="preserve">Q2</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25-54 </t>
  </si>
  <si>
    <t xml:space="preserve">-25-64 </t>
  </si>
  <si>
    <t xml:space="preserve">-55-64 </t>
  </si>
  <si>
    <t xml:space="preserve">-15-64 </t>
  </si>
  <si>
    <t xml:space="preserve">-20-64</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Children living in jobless households (0-17)  - %</t>
  </si>
  <si>
    <t xml:space="preserve">-People living in jobless households (18-59)  - %</t>
  </si>
  <si>
    <t xml:space="preserve">(Last Update 26/02/2016)</t>
  </si>
  <si>
    <t xml:space="preserve">COPYRIGHT © :2016, REPUBLIC OF CYPRUS, STATISTICAL SERVICE</t>
  </si>
  <si>
    <t xml:space="preserve">A2. LABOUR FORCE SURVEY - MAIN RESULTS, 1999-2003</t>
  </si>
  <si>
    <t xml:space="preserve">MALES</t>
  </si>
  <si>
    <t xml:space="preserve">A3. LABOUR FORCE SURVEY - MAIN RESULTS, 1999-2003</t>
  </si>
  <si>
    <t xml:space="preserve">FEMALES       </t>
  </si>
  <si>
    <t xml:space="preserve">Age Group and Educational Attainment Level</t>
  </si>
  <si>
    <t xml:space="preserve">2nd Quarter</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1.1) - Economic Activity</t>
  </si>
  <si>
    <t xml:space="preserve">A</t>
  </si>
  <si>
    <t xml:space="preserve">Agriculture, Hunting and Forest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 </t>
  </si>
  <si>
    <t xml:space="preserve">H</t>
  </si>
  <si>
    <t xml:space="preserve">Hotels and Restaurants</t>
  </si>
  <si>
    <t xml:space="preserve">I</t>
  </si>
  <si>
    <t xml:space="preserve">Transport, Storage and Communication</t>
  </si>
  <si>
    <t xml:space="preserve">J</t>
  </si>
  <si>
    <t xml:space="preserve">Financial Intermediation</t>
  </si>
  <si>
    <t xml:space="preserve">K</t>
  </si>
  <si>
    <t xml:space="preserve">Real Estate, Renting and Business Activities</t>
  </si>
  <si>
    <t xml:space="preserve">L</t>
  </si>
  <si>
    <t xml:space="preserve">Public Administration and Defence, Compulsory Social Security</t>
  </si>
  <si>
    <t xml:space="preserve">Μ</t>
  </si>
  <si>
    <t xml:space="preserve">Education</t>
  </si>
  <si>
    <t xml:space="preserve">Ν</t>
  </si>
  <si>
    <t xml:space="preserve">Health and Social Work</t>
  </si>
  <si>
    <t xml:space="preserve">O</t>
  </si>
  <si>
    <t xml:space="preserve">Other Community, Social and Personal Service Activities</t>
  </si>
  <si>
    <t xml:space="preserve">P</t>
  </si>
  <si>
    <t xml:space="preserve">Private Households Employing Domestic Staff and Undifferentiated Production Activities of Households for Own Use</t>
  </si>
  <si>
    <t xml:space="preserve">Q</t>
  </si>
  <si>
    <t xml:space="preserve">Extra-territorial Organisations and Bodies</t>
  </si>
  <si>
    <t xml:space="preserve">LEFKOSIA</t>
  </si>
  <si>
    <t xml:space="preserve">AMMOCHOSTOS </t>
  </si>
  <si>
    <t xml:space="preserve">LARNACA</t>
  </si>
  <si>
    <t xml:space="preserve">LEMESOS</t>
  </si>
  <si>
    <t xml:space="preserve">PAFOS</t>
  </si>
  <si>
    <t xml:space="preserve">CYPRIOTS</t>
  </si>
  <si>
    <t xml:space="preserve">EU NATIONALS</t>
  </si>
  <si>
    <t xml:space="preserve">NON-EU NATIONALS</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sz val="10"/>
      <name val="Ariel"/>
      <family val="0"/>
      <charset val="161"/>
    </font>
    <font>
      <b val="true"/>
      <i val="true"/>
      <sz val="1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3366FF"/>
      </left>
      <right style="thin">
        <color rgb="FF3366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28"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true" applyAlignment="true" applyProtection="false">
      <alignment horizontal="left" vertical="bottom" textRotation="0" wrapText="false" indent="0" shrinkToFit="false"/>
      <protection locked="true" hidden="false"/>
    </xf>
    <xf numFmtId="164" fontId="28" fillId="24" borderId="0" xfId="62" applyFont="true" applyBorder="false" applyAlignment="true" applyProtection="false">
      <alignment horizontal="center" vertical="bottom" textRotation="0" wrapText="true" indent="0" shrinkToFit="false"/>
      <protection locked="true" hidden="false"/>
    </xf>
    <xf numFmtId="164" fontId="22"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right" vertical="center" textRotation="0" wrapText="true" indent="0" shrinkToFit="false"/>
      <protection locked="true" hidden="false"/>
    </xf>
    <xf numFmtId="164" fontId="29" fillId="24" borderId="0" xfId="62" applyFont="true" applyBorder="false" applyAlignment="true" applyProtection="false">
      <alignment horizontal="center" vertical="bottom" textRotation="0" wrapText="true" indent="0" shrinkToFit="false"/>
      <protection locked="true" hidden="false"/>
    </xf>
    <xf numFmtId="164" fontId="28" fillId="24" borderId="0"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true" applyAlignment="false" applyProtection="false">
      <alignment horizontal="general" vertical="bottom" textRotation="0" wrapText="false" indent="0" shrinkToFit="false"/>
      <protection locked="true" hidden="false"/>
    </xf>
    <xf numFmtId="164" fontId="30" fillId="24" borderId="11" xfId="62"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center" vertical="center" textRotation="0" wrapText="true" indent="0" shrinkToFit="false"/>
      <protection locked="true" hidden="false"/>
    </xf>
    <xf numFmtId="164" fontId="30" fillId="24" borderId="13" xfId="62" applyFont="true" applyBorder="true" applyAlignment="true" applyProtection="false">
      <alignment horizontal="center" vertical="center" textRotation="0" wrapText="true" indent="0" shrinkToFit="false"/>
      <protection locked="true" hidden="false"/>
    </xf>
    <xf numFmtId="166" fontId="30" fillId="24" borderId="14" xfId="62" applyFont="true" applyBorder="true" applyAlignment="true" applyProtection="false">
      <alignment horizontal="center" vertical="center" textRotation="0" wrapText="false" indent="0" shrinkToFit="false"/>
      <protection locked="true" hidden="false"/>
    </xf>
    <xf numFmtId="164" fontId="24" fillId="24" borderId="15" xfId="62" applyFont="true" applyBorder="true" applyAlignment="true" applyProtection="false">
      <alignment horizontal="center" vertical="bottom" textRotation="0" wrapText="true" indent="0" shrinkToFit="false"/>
      <protection locked="true" hidden="false"/>
    </xf>
    <xf numFmtId="164" fontId="24" fillId="24" borderId="16" xfId="62" applyFont="true" applyBorder="true" applyAlignment="true" applyProtection="false">
      <alignment horizontal="center" vertical="bottom" textRotation="0" wrapText="true" indent="0" shrinkToFit="false"/>
      <protection locked="true" hidden="false"/>
    </xf>
    <xf numFmtId="164" fontId="30" fillId="24" borderId="15" xfId="62" applyFont="true" applyBorder="true" applyAlignment="true" applyProtection="false">
      <alignment horizontal="general" vertical="bottom" textRotation="0" wrapText="true" indent="0" shrinkToFit="false"/>
      <protection locked="true" hidden="false"/>
    </xf>
    <xf numFmtId="167"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right" vertical="bottom" textRotation="0" wrapText="false" indent="1" shrinkToFit="false"/>
      <protection locked="true" hidden="false"/>
    </xf>
    <xf numFmtId="164" fontId="30" fillId="24" borderId="15" xfId="62" applyFont="true" applyBorder="true" applyAlignment="true" applyProtection="false">
      <alignment horizontal="left" vertical="bottom" textRotation="0" wrapText="true" indent="0" shrinkToFit="false"/>
      <protection locked="true" hidden="false"/>
    </xf>
    <xf numFmtId="164" fontId="29" fillId="24" borderId="16" xfId="0"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15" shrinkToFit="false"/>
      <protection locked="true" hidden="false"/>
    </xf>
    <xf numFmtId="164" fontId="17" fillId="24" borderId="15" xfId="62" applyFont="true" applyBorder="true" applyAlignment="true" applyProtection="false">
      <alignment horizontal="general"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 shrinkToFit="false"/>
      <protection locked="true" hidden="false"/>
    </xf>
    <xf numFmtId="168" fontId="28" fillId="24" borderId="16" xfId="0" applyFont="true" applyBorder="true" applyAlignment="true" applyProtection="false">
      <alignment horizontal="right" vertical="bottom" textRotation="0" wrapText="false" indent="1" shrinkToFit="false"/>
      <protection locked="true" hidden="false"/>
    </xf>
    <xf numFmtId="164"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center" vertical="bottom" textRotation="0" wrapText="true" indent="0" shrinkToFit="false"/>
      <protection locked="true" hidden="false"/>
    </xf>
    <xf numFmtId="164" fontId="28" fillId="24" borderId="0" xfId="62" applyFont="true" applyBorder="false" applyAlignment="true" applyProtection="false">
      <alignment horizontal="left" vertical="center" textRotation="0" wrapText="false" indent="0" shrinkToFit="false"/>
      <protection locked="true" hidden="false"/>
    </xf>
    <xf numFmtId="164" fontId="28" fillId="24" borderId="0" xfId="62" applyFont="true" applyBorder="false" applyAlignment="true" applyProtection="false">
      <alignment horizontal="left" vertical="bottom" textRotation="0" wrapText="true" indent="0" shrinkToFit="false"/>
      <protection locked="true" hidden="false"/>
    </xf>
    <xf numFmtId="164" fontId="17" fillId="24" borderId="15" xfId="62" applyFont="true" applyBorder="true" applyAlignment="true" applyProtection="false">
      <alignment horizontal="left" vertical="bottom" textRotation="0" wrapText="true" indent="2" shrinkToFit="false"/>
      <protection locked="true" hidden="false"/>
    </xf>
    <xf numFmtId="164" fontId="17" fillId="24" borderId="13" xfId="62" applyFont="true" applyBorder="true" applyAlignment="true" applyProtection="false">
      <alignment horizontal="general" vertical="bottom" textRotation="0" wrapText="true" indent="0" shrinkToFit="false"/>
      <protection locked="true" hidden="false"/>
    </xf>
    <xf numFmtId="168" fontId="17" fillId="24" borderId="14" xfId="62" applyFont="true" applyBorder="true" applyAlignment="true" applyProtection="false">
      <alignment horizontal="right" vertical="bottom" textRotation="0" wrapText="true" indent="1" shrinkToFit="false"/>
      <protection locked="true" hidden="false"/>
    </xf>
    <xf numFmtId="168" fontId="17" fillId="24" borderId="14"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false" applyAlignment="true" applyProtection="false">
      <alignment horizontal="general" vertical="top" textRotation="0" wrapText="true" indent="0" shrinkToFit="false"/>
      <protection locked="true" hidden="false"/>
    </xf>
    <xf numFmtId="164" fontId="29" fillId="24" borderId="0" xfId="62" applyFont="true" applyBorder="true" applyAlignment="true" applyProtection="false">
      <alignment horizontal="general" vertical="center" textRotation="0" wrapText="false" indent="0" shrinkToFit="false"/>
      <protection locked="true" hidden="false"/>
    </xf>
    <xf numFmtId="164" fontId="32" fillId="24" borderId="17" xfId="62" applyFont="true" applyBorder="true" applyAlignment="false" applyProtection="false">
      <alignment horizontal="general" vertical="bottom" textRotation="0" wrapText="false" indent="0" shrinkToFit="false"/>
      <protection locked="true" hidden="false"/>
    </xf>
    <xf numFmtId="164" fontId="28" fillId="24" borderId="17" xfId="62" applyFont="true" applyBorder="true" applyAlignment="true" applyProtection="false">
      <alignment horizontal="general" vertical="bottom" textRotation="0" wrapText="true" indent="0" shrinkToFit="false"/>
      <protection locked="true" hidden="false"/>
    </xf>
    <xf numFmtId="164" fontId="33" fillId="24" borderId="0" xfId="62" applyFont="true" applyBorder="false" applyAlignment="false" applyProtection="false">
      <alignment horizontal="general" vertical="bottom" textRotation="0" wrapText="false" indent="0" shrinkToFit="false"/>
      <protection locked="true" hidden="false"/>
    </xf>
    <xf numFmtId="164" fontId="34" fillId="24" borderId="0" xfId="62" applyFont="true" applyBorder="false" applyAlignment="true" applyProtection="false">
      <alignment horizontal="left" vertical="top" textRotation="0" wrapText="false" indent="0" shrinkToFit="false"/>
      <protection locked="true" hidden="false"/>
    </xf>
    <xf numFmtId="168" fontId="28" fillId="24" borderId="0" xfId="65" applyFont="true" applyBorder="true" applyAlignment="true" applyProtection="true">
      <alignment horizontal="general" vertical="bottom" textRotation="0" wrapText="true" indent="0" shrinkToFit="false"/>
      <protection locked="true" hidden="false"/>
    </xf>
    <xf numFmtId="166" fontId="30" fillId="24" borderId="12" xfId="62" applyFont="true" applyBorder="true" applyAlignment="true" applyProtection="false">
      <alignment horizontal="center" vertical="center" textRotation="0" wrapText="false" indent="0"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true" indent="1" shrinkToFit="false"/>
      <protection locked="true" hidden="false"/>
    </xf>
    <xf numFmtId="164" fontId="17" fillId="24" borderId="18" xfId="59" applyFont="false" applyBorder="true" applyAlignment="true" applyProtection="false">
      <alignment horizontal="right" vertical="bottom" textRotation="0" wrapText="false" indent="1" shrinkToFit="false"/>
      <protection locked="true" hidden="false"/>
    </xf>
    <xf numFmtId="164" fontId="24" fillId="24" borderId="16" xfId="62" applyFont="true" applyBorder="true" applyAlignment="true" applyProtection="false">
      <alignment horizontal="right" vertical="bottom" textRotation="0" wrapText="true" indent="1" shrinkToFit="false"/>
      <protection locked="true" hidden="false"/>
    </xf>
    <xf numFmtId="164" fontId="35" fillId="24" borderId="16" xfId="0" applyFont="true" applyBorder="true" applyAlignment="true" applyProtection="false">
      <alignment horizontal="right" vertical="bottom" textRotation="0" wrapText="false" indent="1" shrinkToFit="false"/>
      <protection locked="true" hidden="false"/>
    </xf>
    <xf numFmtId="168" fontId="35" fillId="24" borderId="16" xfId="0" applyFont="true" applyBorder="true" applyAlignment="true" applyProtection="false">
      <alignment horizontal="right" vertical="bottom" textRotation="0" wrapText="false" indent="1" shrinkToFit="false"/>
      <protection locked="true" hidden="false"/>
    </xf>
    <xf numFmtId="167" fontId="35" fillId="24" borderId="16" xfId="0" applyFont="true" applyBorder="true" applyAlignment="true" applyProtection="false">
      <alignment horizontal="right" vertical="bottom" textRotation="0" wrapText="false" indent="1" shrinkToFit="false"/>
      <protection locked="true" hidden="false"/>
    </xf>
    <xf numFmtId="169" fontId="28" fillId="24" borderId="16" xfId="0" applyFont="true" applyBorder="true" applyAlignment="true" applyProtection="false">
      <alignment horizontal="right" vertical="bottom" textRotation="0" wrapText="true" indent="1" shrinkToFit="false"/>
      <protection locked="true" hidden="false"/>
    </xf>
    <xf numFmtId="169" fontId="28" fillId="24" borderId="16" xfId="0" applyFont="true" applyBorder="true" applyAlignment="true" applyProtection="false">
      <alignment horizontal="right" vertical="bottom" textRotation="0" wrapText="fals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71" fontId="32"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7" fillId="24" borderId="0" xfId="57" applyFont="true" applyBorder="false" applyAlignment="false" applyProtection="false">
      <alignment horizontal="general" vertical="bottom" textRotation="0" wrapText="false" indent="0" shrinkToFit="false"/>
      <protection locked="true" hidden="false"/>
    </xf>
    <xf numFmtId="171" fontId="38" fillId="24" borderId="0" xfId="57" applyFont="true" applyBorder="false" applyAlignment="true" applyProtection="false">
      <alignment horizontal="left" vertical="top" textRotation="0" wrapText="false" indent="0" shrinkToFit="false"/>
      <protection locked="true" hidden="false"/>
    </xf>
    <xf numFmtId="164" fontId="39" fillId="24" borderId="0" xfId="57" applyFont="true" applyBorder="true" applyAlignment="true" applyProtection="true">
      <alignment horizontal="right" vertical="bottom" textRotation="0" wrapText="false" indent="0" shrinkToFit="false"/>
      <protection locked="fals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general" vertical="center" textRotation="0" wrapText="false" indent="0" shrinkToFit="false"/>
      <protection locked="true" hidden="false"/>
    </xf>
    <xf numFmtId="164" fontId="17" fillId="24" borderId="23" xfId="0" applyFont="true" applyBorder="true" applyAlignment="true" applyProtection="false">
      <alignment horizontal="left" vertical="center" textRotation="0" wrapText="false" indent="0" shrinkToFit="false"/>
      <protection locked="true" hidden="false"/>
    </xf>
    <xf numFmtId="164" fontId="24" fillId="24" borderId="23"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3"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3" xfId="0" applyFont="true" applyBorder="true" applyAlignment="true" applyProtection="false">
      <alignment horizontal="general" vertical="center" textRotation="0" wrapText="false" indent="0" shrinkToFit="false"/>
      <protection locked="true" hidden="false"/>
    </xf>
    <xf numFmtId="164" fontId="17" fillId="24" borderId="24"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70" fontId="17" fillId="24" borderId="23" xfId="0" applyFont="true" applyBorder="true" applyAlignment="true" applyProtection="false">
      <alignment horizontal="left" vertical="top" textRotation="0" wrapText="false" indent="0" shrinkToFit="false"/>
      <protection locked="true" hidden="false"/>
    </xf>
    <xf numFmtId="164" fontId="17" fillId="24" borderId="23" xfId="0" applyFont="true" applyBorder="true" applyAlignment="true" applyProtection="false">
      <alignment horizontal="left" vertical="top" textRotation="0" wrapText="true" indent="0" shrinkToFit="false"/>
      <protection locked="true" hidden="false"/>
    </xf>
    <xf numFmtId="170" fontId="17" fillId="24" borderId="23" xfId="0" applyFont="true" applyBorder="true" applyAlignment="true" applyProtection="false">
      <alignment horizontal="left" vertical="top" textRotation="0" wrapText="true" indent="0" shrinkToFit="false"/>
      <protection locked="true" hidden="false"/>
    </xf>
    <xf numFmtId="164" fontId="17" fillId="24" borderId="23"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17" fillId="24" borderId="23" xfId="0" applyFont="true" applyBorder="true" applyAlignment="true" applyProtection="false">
      <alignment horizontal="left" vertical="center" textRotation="0" wrapText="true" indent="0" shrinkToFit="false"/>
      <protection locked="true" hidden="false"/>
    </xf>
    <xf numFmtId="164" fontId="24" fillId="24" borderId="23"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4" xfId="0" applyFont="true" applyBorder="true" applyAlignment="true" applyProtection="false">
      <alignment horizontal="left" vertical="top" textRotation="0" wrapText="true" indent="0" shrinkToFit="false"/>
      <protection locked="true" hidden="false"/>
    </xf>
    <xf numFmtId="170" fontId="17" fillId="24" borderId="23" xfId="0" applyFont="true" applyBorder="true" applyAlignment="true" applyProtection="false">
      <alignment horizontal="general" vertical="center" textRotation="0" wrapText="true" indent="0" shrinkToFit="false"/>
      <protection locked="true" hidden="false"/>
    </xf>
    <xf numFmtId="164" fontId="17" fillId="24" borderId="23" xfId="0" applyFont="true" applyBorder="true" applyAlignment="true" applyProtection="false">
      <alignment horizontal="general" vertical="center" textRotation="0" wrapText="true" indent="0" shrinkToFit="false"/>
      <protection locked="true" hidden="false"/>
    </xf>
    <xf numFmtId="164" fontId="17" fillId="24" borderId="23"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4"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1" fillId="24" borderId="12" xfId="61" applyFont="true" applyBorder="true" applyAlignment="true" applyProtection="false">
      <alignment horizontal="center" vertical="top" textRotation="0" wrapText="true" indent="0" shrinkToFit="false"/>
      <protection locked="true" hidden="false"/>
    </xf>
    <xf numFmtId="164" fontId="42" fillId="24" borderId="15" xfId="61" applyFont="true" applyBorder="true" applyAlignment="true" applyProtection="false">
      <alignment horizontal="center" vertical="top" textRotation="0" wrapText="true" indent="0" shrinkToFit="false"/>
      <protection locked="true" hidden="false"/>
    </xf>
    <xf numFmtId="164" fontId="31" fillId="24" borderId="0" xfId="61" applyFont="true" applyBorder="true" applyAlignment="true" applyProtection="false">
      <alignment horizontal="center" vertical="bottom" textRotation="0" wrapText="false" indent="0" shrinkToFit="false"/>
      <protection locked="true" hidden="false"/>
    </xf>
    <xf numFmtId="164" fontId="31" fillId="24" borderId="23" xfId="61" applyFont="true" applyBorder="true" applyAlignment="true" applyProtection="false">
      <alignment horizontal="center" vertical="bottom" textRotation="0" wrapText="false" indent="0" shrinkToFit="false"/>
      <protection locked="true" hidden="false"/>
    </xf>
    <xf numFmtId="164" fontId="30" fillId="24" borderId="16" xfId="61" applyFont="true" applyBorder="true" applyAlignment="true" applyProtection="false">
      <alignment horizontal="justify" vertical="top" textRotation="0" wrapText="true" indent="0" shrinkToFit="false"/>
      <protection locked="true" hidden="false"/>
    </xf>
    <xf numFmtId="164" fontId="17" fillId="24" borderId="16" xfId="61" applyFont="true" applyBorder="true" applyAlignment="true" applyProtection="false">
      <alignment horizontal="justify" vertical="top" textRotation="0" wrapText="true" indent="0" shrinkToFit="false"/>
      <protection locked="true" hidden="false"/>
    </xf>
    <xf numFmtId="164" fontId="17" fillId="24" borderId="15" xfId="61" applyFont="true" applyBorder="true" applyAlignment="true" applyProtection="false">
      <alignment horizontal="justify" vertical="top" textRotation="0" wrapText="true" indent="0" shrinkToFit="false"/>
      <protection locked="true" hidden="false"/>
    </xf>
    <xf numFmtId="164" fontId="17" fillId="24" borderId="0" xfId="61" applyFont="true" applyBorder="true" applyAlignment="true" applyProtection="false">
      <alignment horizontal="general" vertical="top" textRotation="0" wrapText="false" indent="0" shrinkToFit="false"/>
      <protection locked="true" hidden="false"/>
    </xf>
    <xf numFmtId="164" fontId="17" fillId="24" borderId="23" xfId="61" applyFont="true" applyBorder="true" applyAlignment="true" applyProtection="false">
      <alignment horizontal="general" vertical="top" textRotation="0" wrapText="false" indent="0" shrinkToFit="false"/>
      <protection locked="true" hidden="false"/>
    </xf>
    <xf numFmtId="164" fontId="30" fillId="24" borderId="16" xfId="61" applyFont="true" applyBorder="true" applyAlignment="true" applyProtection="false">
      <alignment horizontal="general" vertical="top" textRotation="0" wrapText="true" indent="0" shrinkToFit="false"/>
      <protection locked="true" hidden="false"/>
    </xf>
    <xf numFmtId="164" fontId="24" fillId="24" borderId="16" xfId="61" applyFont="true" applyBorder="true" applyAlignment="true" applyProtection="false">
      <alignment horizontal="justify" vertical="top" textRotation="0" wrapText="true" indent="0" shrinkToFit="false"/>
      <protection locked="true" hidden="false"/>
    </xf>
    <xf numFmtId="164" fontId="31" fillId="24" borderId="16" xfId="61" applyFont="true" applyBorder="true" applyAlignment="true" applyProtection="false">
      <alignment horizontal="justify" vertical="top" textRotation="0" wrapText="true" indent="0" shrinkToFit="false"/>
      <protection locked="true" hidden="false"/>
    </xf>
    <xf numFmtId="164" fontId="24" fillId="24" borderId="14" xfId="61" applyFont="true" applyBorder="true" applyAlignment="true" applyProtection="false">
      <alignment horizontal="justify" vertical="top" textRotation="0" wrapText="true" indent="0" shrinkToFit="false"/>
      <protection locked="true" hidden="false"/>
    </xf>
    <xf numFmtId="164" fontId="17" fillId="24" borderId="0" xfId="61" applyFont="false" applyBorder="false" applyAlignment="false" applyProtection="false">
      <alignment horizontal="general" vertical="bottom" textRotation="0" wrapText="false" indent="0" shrinkToFit="false"/>
      <protection locked="true" hidden="false"/>
    </xf>
    <xf numFmtId="164" fontId="17" fillId="24" borderId="17" xfId="61" applyFont="false" applyBorder="true" applyAlignment="false" applyProtection="false">
      <alignment horizontal="general" vertical="bottom" textRotation="0" wrapText="false" indent="0" shrinkToFit="false"/>
      <protection locked="true" hidden="false"/>
    </xf>
    <xf numFmtId="164" fontId="33" fillId="24" borderId="0" xfId="58" applyFont="true" applyBorder="false" applyAlignment="false" applyProtection="false">
      <alignment horizontal="general" vertical="bottom" textRotation="0" wrapText="false" indent="0" shrinkToFit="false"/>
      <protection locked="true" hidden="false"/>
    </xf>
    <xf numFmtId="171" fontId="34" fillId="24" borderId="0" xfId="58" applyFont="tru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L-260914" xfId="59"/>
    <cellStyle name="Normal_LAB-LFS-Q213_Q214-EN-260914" xfId="60"/>
    <cellStyle name="Normal_LFS-INTERNET" xfId="61"/>
    <cellStyle name="Normal_Sheet1 2"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4"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0</xdr:row>
      <xdr:rowOff>0</xdr:rowOff>
    </xdr:from>
    <xdr:to>
      <xdr:col>6</xdr:col>
      <xdr:colOff>714600</xdr:colOff>
      <xdr:row>1</xdr:row>
      <xdr:rowOff>248040</xdr:rowOff>
    </xdr:to>
    <xdr:pic>
      <xdr:nvPicPr>
        <xdr:cNvPr id="1" name="Picture 160" descr="StatlogoSm1"/>
        <xdr:cNvPicPr/>
      </xdr:nvPicPr>
      <xdr:blipFill>
        <a:blip r:embed="rId1"/>
        <a:stretch/>
      </xdr:blipFill>
      <xdr:spPr>
        <a:xfrm>
          <a:off x="621900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0</xdr:row>
      <xdr:rowOff>0</xdr:rowOff>
    </xdr:from>
    <xdr:to>
      <xdr:col>6</xdr:col>
      <xdr:colOff>735480</xdr:colOff>
      <xdr:row>1</xdr:row>
      <xdr:rowOff>248040</xdr:rowOff>
    </xdr:to>
    <xdr:pic>
      <xdr:nvPicPr>
        <xdr:cNvPr id="2" name="Picture 160" descr="StatlogoSm1"/>
        <xdr:cNvPicPr/>
      </xdr:nvPicPr>
      <xdr:blipFill>
        <a:blip r:embed="rId1"/>
        <a:stretch/>
      </xdr:blipFill>
      <xdr:spPr>
        <a:xfrm>
          <a:off x="6238800" y="0"/>
          <a:ext cx="132912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0</xdr:row>
      <xdr:rowOff>0</xdr:rowOff>
    </xdr:from>
    <xdr:to>
      <xdr:col>6</xdr:col>
      <xdr:colOff>735480</xdr:colOff>
      <xdr:row>1</xdr:row>
      <xdr:rowOff>248040</xdr:rowOff>
    </xdr:to>
    <xdr:pic>
      <xdr:nvPicPr>
        <xdr:cNvPr id="3" name="Picture 160" descr="StatlogoSm1"/>
        <xdr:cNvPicPr/>
      </xdr:nvPicPr>
      <xdr:blipFill>
        <a:blip r:embed="rId1"/>
        <a:stretch/>
      </xdr:blipFill>
      <xdr:spPr>
        <a:xfrm>
          <a:off x="6238800" y="0"/>
          <a:ext cx="132912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905400" y="0"/>
          <a:ext cx="60336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1999-2003"/>
    <hyperlink ref="B9" location="A2!A1" display="A2. MAIN RESULTS - MALES, 1999-2003"/>
    <hyperlink ref="B11" location="A3!A1" display="A3. MAIN RESULTS - FEMALES, 1999-2003"/>
    <hyperlink ref="B14" location="B1!A1" display="B1. EMPLOYMENT BY AGE GROUP, EDUCATIONAL ATTAINMENT LEVEL AND SEX, 1999-2003"/>
    <hyperlink ref="B16" location="B2!A1" display="B2. EMPLOYMENT BY FULL/PART TIME DISTINCTION, PROFESSIONAL STATUS AND SEX, 1999-2003"/>
    <hyperlink ref="B18" location="B3!A1" display="B3. EMPLOYMENT BY PLACE OF RESIDENCE, ECONOMIC ACTIVITY AND SEX, 1999-2003"/>
    <hyperlink ref="B20" location="B4!A1" display="B4. EMPLOYMENT BY NATIONALITY, ECONOMIC ACTIVITY AND SEX, 1999-2003"/>
    <hyperlink ref="B22" location="B5!A1" display="B5. EMPLOYMENT BY PROFESSIONAL STATUS, ECONOMIC ACTIVITY AND SEX, 1999-2003"/>
    <hyperlink ref="B24" location="B6!A1" display="B6. EMPLOYMENT BY PROFESSIONAL STATUS, OCCUPATION AND SEX, 1999-2003"/>
    <hyperlink ref="B27" location="C1!A1" display="C1. UNEMPLOYMENT BY AGE GROUP, EDUCATIONAL ATTAINMENT LEVEL AND SEX, 1999-2003"/>
    <hyperlink ref="B29" location="C2!A1" display="C2. UNEMPLOYMENT BY PROFESSIONAL STATUS OF LAST JOB AND SEX, 1999-2003"/>
    <hyperlink ref="B31" location="C3!A1" display="C3. UNEMPLOYMENT BY PLACE OF RESIDENCE, ECONOMIC ACTIVITY OF LAST JOB AND SEX, 1999-2003"/>
    <hyperlink ref="B33" location="C4!A1" display="C4. UNEMPLOYMENT BY NATIONALITY, ECONOMIC ACTIVITY OF LAST JOB AND SEX, 1999-2003"/>
    <hyperlink ref="B35" location="C5!A1" display="C5. UNEMPLOYMENT BY PROFESSIONAL STATUS, ECONOMIC ACTIVITY OF LAST JOB AND SEX, 1999-2003"/>
    <hyperlink ref="B37" location="C6!A1" display="C6. UNEMPLOYMENT BY PROFESSIONAL STATUS AND OCCUPATION OF LAST JOB AND SEX, 1999-2003"/>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2" t="s">
        <v>12</v>
      </c>
      <c r="C1" s="63"/>
      <c r="D1" s="63"/>
      <c r="E1" s="63"/>
      <c r="F1" s="63"/>
      <c r="G1" s="63"/>
      <c r="H1" s="63"/>
      <c r="I1" s="63"/>
      <c r="J1" s="63"/>
      <c r="K1" s="63"/>
      <c r="L1" s="63"/>
      <c r="M1" s="63"/>
      <c r="N1" s="63"/>
      <c r="O1" s="63"/>
      <c r="P1" s="63"/>
      <c r="Q1" s="63"/>
      <c r="R1" s="63"/>
    </row>
    <row r="2" s="5" customFormat="true" ht="15" hidden="false" customHeight="true" outlineLevel="0" collapsed="false">
      <c r="B2" s="67"/>
    </row>
    <row r="3" s="5" customFormat="true" ht="15" hidden="false" customHeight="true" outlineLevel="0" collapsed="false">
      <c r="B3" s="64" t="s">
        <v>188</v>
      </c>
      <c r="C3" s="64"/>
      <c r="D3" s="65" t="n">
        <v>1999</v>
      </c>
      <c r="E3" s="65"/>
      <c r="F3" s="65"/>
      <c r="G3" s="65" t="n">
        <v>2000</v>
      </c>
      <c r="H3" s="65"/>
      <c r="I3" s="65"/>
      <c r="J3" s="65" t="n">
        <v>2001</v>
      </c>
      <c r="K3" s="65"/>
      <c r="L3" s="65"/>
      <c r="M3" s="65" t="n">
        <v>2002</v>
      </c>
      <c r="N3" s="65"/>
      <c r="O3" s="65"/>
      <c r="P3" s="66" t="n">
        <v>2003</v>
      </c>
      <c r="Q3" s="66"/>
      <c r="R3" s="66"/>
    </row>
    <row r="4" s="5" customFormat="true" ht="18"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s="5" customFormat="true" ht="18"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s="67" customFormat="true" ht="24.75" hidden="false" customHeight="true" outlineLevel="0" collapsed="false">
      <c r="B6" s="86" t="s">
        <v>128</v>
      </c>
      <c r="C6" s="89"/>
      <c r="D6" s="77" t="n">
        <v>279259</v>
      </c>
      <c r="E6" s="77" t="n">
        <v>166108</v>
      </c>
      <c r="F6" s="77" t="n">
        <v>113151</v>
      </c>
      <c r="G6" s="77" t="n">
        <v>293739</v>
      </c>
      <c r="H6" s="77" t="n">
        <v>171651</v>
      </c>
      <c r="I6" s="77" t="n">
        <v>122088</v>
      </c>
      <c r="J6" s="77" t="n">
        <v>309508</v>
      </c>
      <c r="K6" s="77" t="n">
        <v>176177</v>
      </c>
      <c r="L6" s="77" t="n">
        <v>133332</v>
      </c>
      <c r="M6" s="77" t="n">
        <v>315319</v>
      </c>
      <c r="N6" s="77" t="n">
        <v>176764</v>
      </c>
      <c r="O6" s="77" t="n">
        <v>138556</v>
      </c>
      <c r="P6" s="77" t="n">
        <v>327094</v>
      </c>
      <c r="Q6" s="77" t="n">
        <v>181606</v>
      </c>
      <c r="R6" s="77" t="n">
        <v>145487</v>
      </c>
    </row>
    <row r="7" customFormat="false" ht="20.25" hidden="false" customHeight="true" outlineLevel="0" collapsed="false">
      <c r="B7" s="68" t="n">
        <v>0</v>
      </c>
      <c r="C7" s="88" t="s">
        <v>189</v>
      </c>
      <c r="D7" s="73" t="n">
        <v>2642</v>
      </c>
      <c r="E7" s="73" t="n">
        <v>2251</v>
      </c>
      <c r="F7" s="73" t="n">
        <v>392</v>
      </c>
      <c r="G7" s="73" t="n">
        <v>3881</v>
      </c>
      <c r="H7" s="73" t="n">
        <v>3439</v>
      </c>
      <c r="I7" s="73" t="n">
        <v>442</v>
      </c>
      <c r="J7" s="73" t="n">
        <v>3335</v>
      </c>
      <c r="K7" s="73" t="n">
        <v>2849</v>
      </c>
      <c r="L7" s="73" t="n">
        <v>486</v>
      </c>
      <c r="M7" s="73" t="n">
        <v>3653</v>
      </c>
      <c r="N7" s="73" t="n">
        <v>3103</v>
      </c>
      <c r="O7" s="73" t="n">
        <v>550</v>
      </c>
      <c r="P7" s="73" t="n">
        <v>3566</v>
      </c>
      <c r="Q7" s="73" t="n">
        <v>2981</v>
      </c>
      <c r="R7" s="73" t="n">
        <v>585</v>
      </c>
    </row>
    <row r="8" customFormat="false" ht="20.25" hidden="false" customHeight="true" outlineLevel="0" collapsed="false">
      <c r="B8" s="68" t="n">
        <v>1</v>
      </c>
      <c r="C8" s="108" t="s">
        <v>190</v>
      </c>
      <c r="D8" s="73" t="n">
        <v>7546</v>
      </c>
      <c r="E8" s="73" t="n">
        <v>6447</v>
      </c>
      <c r="F8" s="73" t="n">
        <v>1099</v>
      </c>
      <c r="G8" s="73" t="n">
        <v>8517</v>
      </c>
      <c r="H8" s="73" t="n">
        <v>7258</v>
      </c>
      <c r="I8" s="73" t="n">
        <v>1259</v>
      </c>
      <c r="J8" s="73" t="n">
        <v>9781</v>
      </c>
      <c r="K8" s="73" t="n">
        <v>7920</v>
      </c>
      <c r="L8" s="73" t="n">
        <v>1860</v>
      </c>
      <c r="M8" s="73" t="n">
        <v>7846</v>
      </c>
      <c r="N8" s="73" t="n">
        <v>6469</v>
      </c>
      <c r="O8" s="73" t="n">
        <v>1377</v>
      </c>
      <c r="P8" s="73" t="n">
        <v>8485</v>
      </c>
      <c r="Q8" s="73" t="n">
        <v>7003</v>
      </c>
      <c r="R8" s="73" t="n">
        <v>1482</v>
      </c>
    </row>
    <row r="9" customFormat="false" ht="20.25" hidden="false" customHeight="true" outlineLevel="0" collapsed="false">
      <c r="B9" s="68" t="n">
        <v>2</v>
      </c>
      <c r="C9" s="108" t="s">
        <v>191</v>
      </c>
      <c r="D9" s="73" t="n">
        <v>31840</v>
      </c>
      <c r="E9" s="73" t="n">
        <v>17211</v>
      </c>
      <c r="F9" s="73" t="n">
        <v>14629</v>
      </c>
      <c r="G9" s="73" t="n">
        <v>36904</v>
      </c>
      <c r="H9" s="73" t="n">
        <v>19661</v>
      </c>
      <c r="I9" s="73" t="n">
        <v>17243</v>
      </c>
      <c r="J9" s="73" t="n">
        <v>41178</v>
      </c>
      <c r="K9" s="73" t="n">
        <v>21426</v>
      </c>
      <c r="L9" s="73" t="n">
        <v>19752</v>
      </c>
      <c r="M9" s="73" t="n">
        <v>41655</v>
      </c>
      <c r="N9" s="73" t="n">
        <v>20466</v>
      </c>
      <c r="O9" s="73" t="n">
        <v>21189</v>
      </c>
      <c r="P9" s="73" t="n">
        <v>43261</v>
      </c>
      <c r="Q9" s="73" t="n">
        <v>21889</v>
      </c>
      <c r="R9" s="73" t="n">
        <v>21372</v>
      </c>
    </row>
    <row r="10" customFormat="false" ht="20.25" hidden="false" customHeight="true" outlineLevel="0" collapsed="false">
      <c r="B10" s="68" t="n">
        <v>3</v>
      </c>
      <c r="C10" s="108" t="s">
        <v>192</v>
      </c>
      <c r="D10" s="73" t="n">
        <v>32275</v>
      </c>
      <c r="E10" s="73" t="n">
        <v>20035</v>
      </c>
      <c r="F10" s="73" t="n">
        <v>12240</v>
      </c>
      <c r="G10" s="73" t="n">
        <v>32127</v>
      </c>
      <c r="H10" s="73" t="n">
        <v>19517</v>
      </c>
      <c r="I10" s="73" t="n">
        <v>12610</v>
      </c>
      <c r="J10" s="73" t="n">
        <v>35974</v>
      </c>
      <c r="K10" s="73" t="n">
        <v>20972</v>
      </c>
      <c r="L10" s="73" t="n">
        <v>15002</v>
      </c>
      <c r="M10" s="73" t="n">
        <v>39516</v>
      </c>
      <c r="N10" s="73" t="n">
        <v>22752</v>
      </c>
      <c r="O10" s="73" t="n">
        <v>16765</v>
      </c>
      <c r="P10" s="73" t="n">
        <v>43200</v>
      </c>
      <c r="Q10" s="73" t="n">
        <v>24068</v>
      </c>
      <c r="R10" s="73" t="n">
        <v>19132</v>
      </c>
    </row>
    <row r="11" customFormat="false" ht="20.25" hidden="false" customHeight="true" outlineLevel="0" collapsed="false">
      <c r="B11" s="68" t="n">
        <v>4</v>
      </c>
      <c r="C11" s="108" t="s">
        <v>193</v>
      </c>
      <c r="D11" s="73" t="n">
        <v>37142</v>
      </c>
      <c r="E11" s="73" t="n">
        <v>8637</v>
      </c>
      <c r="F11" s="73" t="n">
        <v>28505</v>
      </c>
      <c r="G11" s="73" t="n">
        <v>41879</v>
      </c>
      <c r="H11" s="73" t="n">
        <v>10001</v>
      </c>
      <c r="I11" s="73" t="n">
        <v>31878</v>
      </c>
      <c r="J11" s="73" t="n">
        <v>42451</v>
      </c>
      <c r="K11" s="73" t="n">
        <v>10546</v>
      </c>
      <c r="L11" s="73" t="n">
        <v>31905</v>
      </c>
      <c r="M11" s="73" t="n">
        <v>42827</v>
      </c>
      <c r="N11" s="73" t="n">
        <v>10852</v>
      </c>
      <c r="O11" s="73" t="n">
        <v>31975</v>
      </c>
      <c r="P11" s="73" t="n">
        <v>42244</v>
      </c>
      <c r="Q11" s="73" t="n">
        <v>10133</v>
      </c>
      <c r="R11" s="73" t="n">
        <v>32112</v>
      </c>
    </row>
    <row r="12" customFormat="false" ht="20.25" hidden="false" customHeight="true" outlineLevel="0" collapsed="false">
      <c r="B12" s="68" t="n">
        <v>5</v>
      </c>
      <c r="C12" s="109" t="s">
        <v>194</v>
      </c>
      <c r="D12" s="73" t="n">
        <v>50647</v>
      </c>
      <c r="E12" s="73" t="n">
        <v>26748</v>
      </c>
      <c r="F12" s="73" t="n">
        <v>23899</v>
      </c>
      <c r="G12" s="73" t="n">
        <v>51592</v>
      </c>
      <c r="H12" s="73" t="n">
        <v>27097</v>
      </c>
      <c r="I12" s="73" t="n">
        <v>24494</v>
      </c>
      <c r="J12" s="73" t="n">
        <v>52167</v>
      </c>
      <c r="K12" s="73" t="n">
        <v>25988</v>
      </c>
      <c r="L12" s="73" t="n">
        <v>26179</v>
      </c>
      <c r="M12" s="73" t="n">
        <v>52540</v>
      </c>
      <c r="N12" s="73" t="n">
        <v>25436</v>
      </c>
      <c r="O12" s="73" t="n">
        <v>27105</v>
      </c>
      <c r="P12" s="73" t="n">
        <v>55816</v>
      </c>
      <c r="Q12" s="73" t="n">
        <v>25615</v>
      </c>
      <c r="R12" s="73" t="n">
        <v>30201</v>
      </c>
    </row>
    <row r="13" customFormat="false" ht="20.25" hidden="false" customHeight="true" outlineLevel="0" collapsed="false">
      <c r="B13" s="68" t="n">
        <v>6</v>
      </c>
      <c r="C13" s="109" t="s">
        <v>195</v>
      </c>
      <c r="D13" s="73" t="n">
        <v>10448</v>
      </c>
      <c r="E13" s="73" t="n">
        <v>8133</v>
      </c>
      <c r="F13" s="73" t="n">
        <v>2315</v>
      </c>
      <c r="G13" s="73" t="n">
        <v>10687</v>
      </c>
      <c r="H13" s="73" t="n">
        <v>8102</v>
      </c>
      <c r="I13" s="73" t="n">
        <v>2585</v>
      </c>
      <c r="J13" s="73" t="n">
        <v>9832</v>
      </c>
      <c r="K13" s="73" t="n">
        <v>7711</v>
      </c>
      <c r="L13" s="73" t="n">
        <v>2121</v>
      </c>
      <c r="M13" s="73" t="n">
        <v>10369</v>
      </c>
      <c r="N13" s="73" t="n">
        <v>8718</v>
      </c>
      <c r="O13" s="73" t="n">
        <v>1651</v>
      </c>
      <c r="P13" s="73" t="n">
        <v>10862</v>
      </c>
      <c r="Q13" s="73" t="n">
        <v>9690</v>
      </c>
      <c r="R13" s="73" t="n">
        <v>1173</v>
      </c>
    </row>
    <row r="14" customFormat="false" ht="20.25" hidden="false" customHeight="true" outlineLevel="0" collapsed="false">
      <c r="B14" s="68" t="n">
        <v>7</v>
      </c>
      <c r="C14" s="109" t="s">
        <v>196</v>
      </c>
      <c r="D14" s="73" t="n">
        <v>46947</v>
      </c>
      <c r="E14" s="73" t="n">
        <v>44294</v>
      </c>
      <c r="F14" s="73" t="n">
        <v>2653</v>
      </c>
      <c r="G14" s="73" t="n">
        <v>44185</v>
      </c>
      <c r="H14" s="73" t="n">
        <v>41644</v>
      </c>
      <c r="I14" s="73" t="n">
        <v>2541</v>
      </c>
      <c r="J14" s="73" t="n">
        <v>44966</v>
      </c>
      <c r="K14" s="73" t="n">
        <v>42480</v>
      </c>
      <c r="L14" s="73" t="n">
        <v>2487</v>
      </c>
      <c r="M14" s="73" t="n">
        <v>45941</v>
      </c>
      <c r="N14" s="73" t="n">
        <v>43493</v>
      </c>
      <c r="O14" s="73" t="n">
        <v>2448</v>
      </c>
      <c r="P14" s="73" t="n">
        <v>47145</v>
      </c>
      <c r="Q14" s="73" t="n">
        <v>44666</v>
      </c>
      <c r="R14" s="73" t="n">
        <v>2479</v>
      </c>
    </row>
    <row r="15" customFormat="false" ht="20.25" hidden="false" customHeight="true" outlineLevel="0" collapsed="false">
      <c r="B15" s="68" t="n">
        <v>8</v>
      </c>
      <c r="C15" s="109" t="s">
        <v>197</v>
      </c>
      <c r="D15" s="73" t="n">
        <v>21919</v>
      </c>
      <c r="E15" s="73" t="n">
        <v>18053</v>
      </c>
      <c r="F15" s="73" t="n">
        <v>3867</v>
      </c>
      <c r="G15" s="73" t="n">
        <v>23474</v>
      </c>
      <c r="H15" s="73" t="n">
        <v>19563</v>
      </c>
      <c r="I15" s="73" t="n">
        <v>3911</v>
      </c>
      <c r="J15" s="73" t="n">
        <v>21167</v>
      </c>
      <c r="K15" s="73" t="n">
        <v>17572</v>
      </c>
      <c r="L15" s="73" t="n">
        <v>3594</v>
      </c>
      <c r="M15" s="73" t="n">
        <v>20718</v>
      </c>
      <c r="N15" s="73" t="n">
        <v>16924</v>
      </c>
      <c r="O15" s="73" t="n">
        <v>3794</v>
      </c>
      <c r="P15" s="73" t="n">
        <v>19225</v>
      </c>
      <c r="Q15" s="73" t="n">
        <v>16252</v>
      </c>
      <c r="R15" s="73" t="n">
        <v>2973</v>
      </c>
    </row>
    <row r="16" customFormat="false" ht="20.25" hidden="false" customHeight="true" outlineLevel="0" collapsed="false">
      <c r="B16" s="68" t="n">
        <v>9</v>
      </c>
      <c r="C16" s="110" t="s">
        <v>198</v>
      </c>
      <c r="D16" s="73" t="n">
        <v>37853</v>
      </c>
      <c r="E16" s="73" t="n">
        <v>14300</v>
      </c>
      <c r="F16" s="73" t="n">
        <v>23553</v>
      </c>
      <c r="G16" s="73" t="n">
        <v>40493</v>
      </c>
      <c r="H16" s="73" t="n">
        <v>15369</v>
      </c>
      <c r="I16" s="73" t="n">
        <v>25125</v>
      </c>
      <c r="J16" s="73" t="n">
        <v>48658</v>
      </c>
      <c r="K16" s="73" t="n">
        <v>18712</v>
      </c>
      <c r="L16" s="73" t="n">
        <v>29946</v>
      </c>
      <c r="M16" s="73" t="n">
        <v>50255</v>
      </c>
      <c r="N16" s="73" t="n">
        <v>18553</v>
      </c>
      <c r="O16" s="73" t="n">
        <v>31702</v>
      </c>
      <c r="P16" s="73" t="n">
        <v>53291</v>
      </c>
      <c r="Q16" s="73" t="n">
        <v>19311</v>
      </c>
      <c r="R16" s="73" t="n">
        <v>33980</v>
      </c>
    </row>
    <row r="17" customFormat="false" ht="24.75" hidden="false" customHeight="true" outlineLevel="0" collapsed="false">
      <c r="B17" s="111" t="s">
        <v>186</v>
      </c>
      <c r="C17" s="110"/>
      <c r="D17" s="73"/>
      <c r="E17" s="73"/>
      <c r="F17" s="73"/>
      <c r="G17" s="73"/>
      <c r="H17" s="73"/>
      <c r="I17" s="73"/>
      <c r="J17" s="73"/>
      <c r="K17" s="73"/>
      <c r="L17" s="73"/>
      <c r="M17" s="73"/>
      <c r="N17" s="73"/>
      <c r="O17" s="73"/>
      <c r="P17" s="73"/>
      <c r="Q17" s="73"/>
      <c r="R17" s="73"/>
    </row>
    <row r="18" customFormat="false" ht="20.25" hidden="false" customHeight="true" outlineLevel="0" collapsed="false">
      <c r="B18" s="90"/>
      <c r="C18" s="89" t="s">
        <v>125</v>
      </c>
      <c r="D18" s="77" t="n">
        <v>65695</v>
      </c>
      <c r="E18" s="77" t="n">
        <v>48042</v>
      </c>
      <c r="F18" s="77" t="n">
        <v>17653</v>
      </c>
      <c r="G18" s="77" t="n">
        <v>71210</v>
      </c>
      <c r="H18" s="77" t="n">
        <v>51107</v>
      </c>
      <c r="I18" s="77" t="n">
        <v>20103</v>
      </c>
      <c r="J18" s="77" t="n">
        <v>73235</v>
      </c>
      <c r="K18" s="77" t="n">
        <v>51947</v>
      </c>
      <c r="L18" s="77" t="n">
        <v>21288</v>
      </c>
      <c r="M18" s="77" t="n">
        <v>72637</v>
      </c>
      <c r="N18" s="77" t="n">
        <v>50634</v>
      </c>
      <c r="O18" s="77" t="n">
        <v>22003</v>
      </c>
      <c r="P18" s="77" t="n">
        <v>77464</v>
      </c>
      <c r="Q18" s="77" t="n">
        <v>54628</v>
      </c>
      <c r="R18" s="77" t="n">
        <v>22836</v>
      </c>
    </row>
    <row r="19" customFormat="false" ht="20.25" hidden="false" customHeight="true" outlineLevel="0" collapsed="false">
      <c r="B19" s="68" t="n">
        <v>0</v>
      </c>
      <c r="C19" s="88" t="s">
        <v>189</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row>
    <row r="20" customFormat="false" ht="20.25" hidden="false" customHeight="true" outlineLevel="0" collapsed="false">
      <c r="B20" s="68" t="n">
        <v>1</v>
      </c>
      <c r="C20" s="108" t="s">
        <v>190</v>
      </c>
      <c r="D20" s="73" t="n">
        <v>2243</v>
      </c>
      <c r="E20" s="73" t="n">
        <v>2181</v>
      </c>
      <c r="F20" s="73" t="n">
        <v>63</v>
      </c>
      <c r="G20" s="73" t="n">
        <v>2809</v>
      </c>
      <c r="H20" s="73" t="n">
        <v>2550</v>
      </c>
      <c r="I20" s="73" t="n">
        <v>259</v>
      </c>
      <c r="J20" s="73" t="n">
        <v>3558</v>
      </c>
      <c r="K20" s="73" t="n">
        <v>2961</v>
      </c>
      <c r="L20" s="73" t="n">
        <v>597</v>
      </c>
      <c r="M20" s="73" t="n">
        <v>2077</v>
      </c>
      <c r="N20" s="73" t="n">
        <v>1730</v>
      </c>
      <c r="O20" s="73" t="n">
        <v>348</v>
      </c>
      <c r="P20" s="73" t="n">
        <v>2513</v>
      </c>
      <c r="Q20" s="73" t="n">
        <v>2252</v>
      </c>
      <c r="R20" s="73" t="n">
        <v>261</v>
      </c>
    </row>
    <row r="21" customFormat="false" ht="20.25" hidden="false" customHeight="true" outlineLevel="0" collapsed="false">
      <c r="B21" s="68" t="n">
        <v>2</v>
      </c>
      <c r="C21" s="108" t="s">
        <v>191</v>
      </c>
      <c r="D21" s="73" t="n">
        <v>5827</v>
      </c>
      <c r="E21" s="73" t="n">
        <v>4187</v>
      </c>
      <c r="F21" s="73" t="n">
        <v>1640</v>
      </c>
      <c r="G21" s="73" t="n">
        <v>7442</v>
      </c>
      <c r="H21" s="73" t="n">
        <v>5350</v>
      </c>
      <c r="I21" s="73" t="n">
        <v>2092</v>
      </c>
      <c r="J21" s="73" t="n">
        <v>7909</v>
      </c>
      <c r="K21" s="73" t="n">
        <v>5706</v>
      </c>
      <c r="L21" s="73" t="n">
        <v>2203</v>
      </c>
      <c r="M21" s="73" t="n">
        <v>7596</v>
      </c>
      <c r="N21" s="73" t="n">
        <v>4717</v>
      </c>
      <c r="O21" s="73" t="n">
        <v>2879</v>
      </c>
      <c r="P21" s="73" t="n">
        <v>8376</v>
      </c>
      <c r="Q21" s="73" t="n">
        <v>6079</v>
      </c>
      <c r="R21" s="73" t="n">
        <v>2297</v>
      </c>
    </row>
    <row r="22" customFormat="false" ht="20.25" hidden="false" customHeight="true" outlineLevel="0" collapsed="false">
      <c r="B22" s="68" t="n">
        <v>3</v>
      </c>
      <c r="C22" s="108" t="s">
        <v>192</v>
      </c>
      <c r="D22" s="73" t="n">
        <v>6016</v>
      </c>
      <c r="E22" s="73" t="n">
        <v>4637</v>
      </c>
      <c r="F22" s="73" t="n">
        <v>1379</v>
      </c>
      <c r="G22" s="73" t="n">
        <v>5904</v>
      </c>
      <c r="H22" s="73" t="n">
        <v>4092</v>
      </c>
      <c r="I22" s="73" t="n">
        <v>1813</v>
      </c>
      <c r="J22" s="73" t="n">
        <v>5815</v>
      </c>
      <c r="K22" s="73" t="n">
        <v>4523</v>
      </c>
      <c r="L22" s="73" t="n">
        <v>1292</v>
      </c>
      <c r="M22" s="73" t="n">
        <v>6793</v>
      </c>
      <c r="N22" s="73" t="n">
        <v>5420</v>
      </c>
      <c r="O22" s="73" t="n">
        <v>1374</v>
      </c>
      <c r="P22" s="73" t="n">
        <v>6650</v>
      </c>
      <c r="Q22" s="73" t="n">
        <v>5198</v>
      </c>
      <c r="R22" s="73" t="n">
        <v>1452</v>
      </c>
    </row>
    <row r="23" customFormat="false" ht="20.25" hidden="false" customHeight="true" outlineLevel="0" collapsed="false">
      <c r="B23" s="68" t="n">
        <v>4</v>
      </c>
      <c r="C23" s="108" t="s">
        <v>193</v>
      </c>
      <c r="D23" s="73" t="n">
        <v>1594</v>
      </c>
      <c r="E23" s="73" t="n">
        <v>946</v>
      </c>
      <c r="F23" s="73" t="n">
        <v>648</v>
      </c>
      <c r="G23" s="73" t="n">
        <v>2150</v>
      </c>
      <c r="H23" s="73" t="n">
        <v>849</v>
      </c>
      <c r="I23" s="73" t="n">
        <v>1301</v>
      </c>
      <c r="J23" s="73" t="n">
        <v>3125</v>
      </c>
      <c r="K23" s="73" t="n">
        <v>909</v>
      </c>
      <c r="L23" s="73" t="n">
        <v>2216</v>
      </c>
      <c r="M23" s="73" t="n">
        <v>3067</v>
      </c>
      <c r="N23" s="73" t="n">
        <v>1357</v>
      </c>
      <c r="O23" s="73" t="n">
        <v>1710</v>
      </c>
      <c r="P23" s="73" t="n">
        <v>3556</v>
      </c>
      <c r="Q23" s="73" t="n">
        <v>1553</v>
      </c>
      <c r="R23" s="73" t="n">
        <v>2003</v>
      </c>
    </row>
    <row r="24" customFormat="false" ht="20.25" hidden="false" customHeight="true" outlineLevel="0" collapsed="false">
      <c r="B24" s="68" t="n">
        <v>5</v>
      </c>
      <c r="C24" s="109" t="s">
        <v>194</v>
      </c>
      <c r="D24" s="73" t="n">
        <v>16027</v>
      </c>
      <c r="E24" s="73" t="n">
        <v>8897</v>
      </c>
      <c r="F24" s="73" t="n">
        <v>7131</v>
      </c>
      <c r="G24" s="73" t="n">
        <v>16624</v>
      </c>
      <c r="H24" s="73" t="n">
        <v>9735</v>
      </c>
      <c r="I24" s="73" t="n">
        <v>6889</v>
      </c>
      <c r="J24" s="73" t="n">
        <v>17745</v>
      </c>
      <c r="K24" s="73" t="n">
        <v>10144</v>
      </c>
      <c r="L24" s="73" t="n">
        <v>7601</v>
      </c>
      <c r="M24" s="73" t="n">
        <v>16925</v>
      </c>
      <c r="N24" s="73" t="n">
        <v>9546</v>
      </c>
      <c r="O24" s="73" t="n">
        <v>7379</v>
      </c>
      <c r="P24" s="73" t="n">
        <v>18568</v>
      </c>
      <c r="Q24" s="73" t="n">
        <v>9713</v>
      </c>
      <c r="R24" s="73" t="n">
        <v>8855</v>
      </c>
    </row>
    <row r="25" customFormat="false" ht="20.25" hidden="false" customHeight="true" outlineLevel="0" collapsed="false">
      <c r="B25" s="68" t="n">
        <v>6</v>
      </c>
      <c r="C25" s="109" t="s">
        <v>195</v>
      </c>
      <c r="D25" s="73" t="n">
        <v>9172</v>
      </c>
      <c r="E25" s="73" t="n">
        <v>6927</v>
      </c>
      <c r="F25" s="73" t="n">
        <v>2245</v>
      </c>
      <c r="G25" s="73" t="n">
        <v>9615</v>
      </c>
      <c r="H25" s="73" t="n">
        <v>7163</v>
      </c>
      <c r="I25" s="73" t="n">
        <v>2452</v>
      </c>
      <c r="J25" s="73" t="n">
        <v>9250</v>
      </c>
      <c r="K25" s="73" t="n">
        <v>7128</v>
      </c>
      <c r="L25" s="73" t="n">
        <v>2121</v>
      </c>
      <c r="M25" s="73" t="n">
        <v>9536</v>
      </c>
      <c r="N25" s="73" t="n">
        <v>7885</v>
      </c>
      <c r="O25" s="73" t="n">
        <v>1651</v>
      </c>
      <c r="P25" s="73" t="n">
        <v>9939</v>
      </c>
      <c r="Q25" s="73" t="n">
        <v>8766</v>
      </c>
      <c r="R25" s="73" t="n">
        <v>1173</v>
      </c>
    </row>
    <row r="26" customFormat="false" ht="20.25" hidden="false" customHeight="true" outlineLevel="0" collapsed="false">
      <c r="B26" s="68" t="n">
        <v>7</v>
      </c>
      <c r="C26" s="109" t="s">
        <v>196</v>
      </c>
      <c r="D26" s="73" t="n">
        <v>14635</v>
      </c>
      <c r="E26" s="73" t="n">
        <v>13601</v>
      </c>
      <c r="F26" s="73" t="n">
        <v>1034</v>
      </c>
      <c r="G26" s="73" t="n">
        <v>15462</v>
      </c>
      <c r="H26" s="73" t="n">
        <v>14383</v>
      </c>
      <c r="I26" s="73" t="n">
        <v>1078</v>
      </c>
      <c r="J26" s="73" t="n">
        <v>15300</v>
      </c>
      <c r="K26" s="73" t="n">
        <v>14228</v>
      </c>
      <c r="L26" s="73" t="n">
        <v>1072</v>
      </c>
      <c r="M26" s="73" t="n">
        <v>14156</v>
      </c>
      <c r="N26" s="73" t="n">
        <v>13238</v>
      </c>
      <c r="O26" s="73" t="n">
        <v>918</v>
      </c>
      <c r="P26" s="73" t="n">
        <v>15255</v>
      </c>
      <c r="Q26" s="73" t="n">
        <v>14329</v>
      </c>
      <c r="R26" s="73" t="n">
        <v>926</v>
      </c>
    </row>
    <row r="27" customFormat="false" ht="20.25" hidden="false" customHeight="true" outlineLevel="0" collapsed="false">
      <c r="B27" s="68" t="n">
        <v>8</v>
      </c>
      <c r="C27" s="109" t="s">
        <v>197</v>
      </c>
      <c r="D27" s="73" t="n">
        <v>5524</v>
      </c>
      <c r="E27" s="73" t="n">
        <v>5070</v>
      </c>
      <c r="F27" s="73" t="n">
        <v>454</v>
      </c>
      <c r="G27" s="73" t="n">
        <v>5909</v>
      </c>
      <c r="H27" s="73" t="n">
        <v>5522</v>
      </c>
      <c r="I27" s="73" t="n">
        <v>387</v>
      </c>
      <c r="J27" s="73" t="n">
        <v>4969</v>
      </c>
      <c r="K27" s="73" t="n">
        <v>4700</v>
      </c>
      <c r="L27" s="73" t="n">
        <v>268</v>
      </c>
      <c r="M27" s="73" t="n">
        <v>4789</v>
      </c>
      <c r="N27" s="73" t="n">
        <v>4411</v>
      </c>
      <c r="O27" s="73" t="n">
        <v>378</v>
      </c>
      <c r="P27" s="73" t="n">
        <v>4561</v>
      </c>
      <c r="Q27" s="73" t="n">
        <v>4296</v>
      </c>
      <c r="R27" s="73" t="n">
        <v>265</v>
      </c>
    </row>
    <row r="28" customFormat="false" ht="20.25" hidden="false" customHeight="true" outlineLevel="0" collapsed="false">
      <c r="B28" s="68" t="n">
        <v>9</v>
      </c>
      <c r="C28" s="110" t="s">
        <v>198</v>
      </c>
      <c r="D28" s="73" t="n">
        <v>4656</v>
      </c>
      <c r="E28" s="73" t="n">
        <v>1598</v>
      </c>
      <c r="F28" s="73" t="n">
        <v>3059</v>
      </c>
      <c r="G28" s="73" t="n">
        <v>5294</v>
      </c>
      <c r="H28" s="73" t="n">
        <v>1462</v>
      </c>
      <c r="I28" s="73" t="n">
        <v>3832</v>
      </c>
      <c r="J28" s="73" t="n">
        <v>5563</v>
      </c>
      <c r="K28" s="73" t="n">
        <v>1647</v>
      </c>
      <c r="L28" s="73" t="n">
        <v>3917</v>
      </c>
      <c r="M28" s="73" t="n">
        <v>7698</v>
      </c>
      <c r="N28" s="73" t="n">
        <v>2332</v>
      </c>
      <c r="O28" s="73" t="n">
        <v>5366</v>
      </c>
      <c r="P28" s="73" t="n">
        <v>8046</v>
      </c>
      <c r="Q28" s="73" t="n">
        <v>2442</v>
      </c>
      <c r="R28" s="73" t="n">
        <v>5605</v>
      </c>
    </row>
    <row r="29" customFormat="false" ht="24.75" hidden="false" customHeight="true" outlineLevel="0" collapsed="false">
      <c r="B29" s="111" t="s">
        <v>187</v>
      </c>
      <c r="C29" s="110"/>
      <c r="D29" s="73"/>
      <c r="E29" s="73"/>
      <c r="F29" s="73"/>
      <c r="G29" s="73"/>
      <c r="H29" s="73"/>
      <c r="I29" s="73"/>
      <c r="J29" s="73"/>
      <c r="K29" s="73"/>
      <c r="L29" s="73"/>
      <c r="M29" s="73"/>
      <c r="N29" s="73"/>
      <c r="O29" s="73"/>
      <c r="P29" s="73"/>
      <c r="Q29" s="73"/>
      <c r="R29" s="73"/>
    </row>
    <row r="30" customFormat="false" ht="20.25" hidden="false" customHeight="true" outlineLevel="0" collapsed="false">
      <c r="B30" s="90"/>
      <c r="C30" s="89" t="s">
        <v>125</v>
      </c>
      <c r="D30" s="77" t="n">
        <v>213564</v>
      </c>
      <c r="E30" s="77" t="n">
        <v>118066</v>
      </c>
      <c r="F30" s="77" t="n">
        <v>95498</v>
      </c>
      <c r="G30" s="77" t="n">
        <v>222529</v>
      </c>
      <c r="H30" s="77" t="n">
        <v>120544</v>
      </c>
      <c r="I30" s="77" t="n">
        <v>101985</v>
      </c>
      <c r="J30" s="77" t="n">
        <v>236273</v>
      </c>
      <c r="K30" s="77" t="n">
        <v>124230</v>
      </c>
      <c r="L30" s="77" t="n">
        <v>112044</v>
      </c>
      <c r="M30" s="77" t="n">
        <v>242682</v>
      </c>
      <c r="N30" s="77" t="n">
        <v>126129</v>
      </c>
      <c r="O30" s="77" t="n">
        <v>116553</v>
      </c>
      <c r="P30" s="77" t="n">
        <v>249630</v>
      </c>
      <c r="Q30" s="77" t="n">
        <v>126978</v>
      </c>
      <c r="R30" s="77" t="n">
        <v>122652</v>
      </c>
    </row>
    <row r="31" customFormat="false" ht="20.25" hidden="false" customHeight="true" outlineLevel="0" collapsed="false">
      <c r="B31" s="68" t="n">
        <v>0</v>
      </c>
      <c r="C31" s="88" t="s">
        <v>189</v>
      </c>
      <c r="D31" s="73" t="n">
        <v>2642</v>
      </c>
      <c r="E31" s="73" t="n">
        <v>2251</v>
      </c>
      <c r="F31" s="73" t="n">
        <v>392</v>
      </c>
      <c r="G31" s="73" t="n">
        <v>3881</v>
      </c>
      <c r="H31" s="73" t="n">
        <v>3439</v>
      </c>
      <c r="I31" s="73" t="n">
        <v>442</v>
      </c>
      <c r="J31" s="73" t="n">
        <v>3335</v>
      </c>
      <c r="K31" s="73" t="n">
        <v>2849</v>
      </c>
      <c r="L31" s="73" t="n">
        <v>486</v>
      </c>
      <c r="M31" s="73" t="n">
        <v>3653</v>
      </c>
      <c r="N31" s="73" t="n">
        <v>3103</v>
      </c>
      <c r="O31" s="73" t="n">
        <v>550</v>
      </c>
      <c r="P31" s="73" t="n">
        <v>3566</v>
      </c>
      <c r="Q31" s="73" t="n">
        <v>2981</v>
      </c>
      <c r="R31" s="73" t="n">
        <v>585</v>
      </c>
    </row>
    <row r="32" customFormat="false" ht="20.25" hidden="false" customHeight="true" outlineLevel="0" collapsed="false">
      <c r="B32" s="68" t="n">
        <v>1</v>
      </c>
      <c r="C32" s="108" t="s">
        <v>190</v>
      </c>
      <c r="D32" s="73" t="n">
        <v>5303</v>
      </c>
      <c r="E32" s="73" t="n">
        <v>4266</v>
      </c>
      <c r="F32" s="73" t="n">
        <v>1037</v>
      </c>
      <c r="G32" s="73" t="n">
        <v>5708</v>
      </c>
      <c r="H32" s="73" t="n">
        <v>4708</v>
      </c>
      <c r="I32" s="73" t="n">
        <v>1000</v>
      </c>
      <c r="J32" s="73" t="n">
        <v>6222</v>
      </c>
      <c r="K32" s="73" t="n">
        <v>4960</v>
      </c>
      <c r="L32" s="73" t="n">
        <v>1263</v>
      </c>
      <c r="M32" s="73" t="n">
        <v>5768</v>
      </c>
      <c r="N32" s="73" t="n">
        <v>4739</v>
      </c>
      <c r="O32" s="73" t="n">
        <v>1029</v>
      </c>
      <c r="P32" s="73" t="n">
        <v>5972</v>
      </c>
      <c r="Q32" s="73" t="n">
        <v>4752</v>
      </c>
      <c r="R32" s="73" t="n">
        <v>1221</v>
      </c>
    </row>
    <row r="33" customFormat="false" ht="20.25" hidden="false" customHeight="true" outlineLevel="0" collapsed="false">
      <c r="B33" s="68" t="n">
        <v>2</v>
      </c>
      <c r="C33" s="108" t="s">
        <v>191</v>
      </c>
      <c r="D33" s="73" t="n">
        <v>26013</v>
      </c>
      <c r="E33" s="73" t="n">
        <v>13024</v>
      </c>
      <c r="F33" s="73" t="n">
        <v>12989</v>
      </c>
      <c r="G33" s="73" t="n">
        <v>29461</v>
      </c>
      <c r="H33" s="73" t="n">
        <v>14311</v>
      </c>
      <c r="I33" s="73" t="n">
        <v>15151</v>
      </c>
      <c r="J33" s="73" t="n">
        <v>33269</v>
      </c>
      <c r="K33" s="73" t="n">
        <v>15720</v>
      </c>
      <c r="L33" s="73" t="n">
        <v>17549</v>
      </c>
      <c r="M33" s="73" t="n">
        <v>34059</v>
      </c>
      <c r="N33" s="73" t="n">
        <v>15749</v>
      </c>
      <c r="O33" s="73" t="n">
        <v>18310</v>
      </c>
      <c r="P33" s="73" t="n">
        <v>34885</v>
      </c>
      <c r="Q33" s="73" t="n">
        <v>15810</v>
      </c>
      <c r="R33" s="73" t="n">
        <v>19075</v>
      </c>
    </row>
    <row r="34" customFormat="false" ht="20.25" hidden="false" customHeight="true" outlineLevel="0" collapsed="false">
      <c r="B34" s="68" t="n">
        <v>3</v>
      </c>
      <c r="C34" s="108" t="s">
        <v>192</v>
      </c>
      <c r="D34" s="73" t="n">
        <v>26259</v>
      </c>
      <c r="E34" s="73" t="n">
        <v>15398</v>
      </c>
      <c r="F34" s="73" t="n">
        <v>10861</v>
      </c>
      <c r="G34" s="73" t="n">
        <v>26223</v>
      </c>
      <c r="H34" s="73" t="n">
        <v>15426</v>
      </c>
      <c r="I34" s="73" t="n">
        <v>10797</v>
      </c>
      <c r="J34" s="73" t="n">
        <v>30159</v>
      </c>
      <c r="K34" s="73" t="n">
        <v>16449</v>
      </c>
      <c r="L34" s="73" t="n">
        <v>13710</v>
      </c>
      <c r="M34" s="73" t="n">
        <v>32723</v>
      </c>
      <c r="N34" s="73" t="n">
        <v>17332</v>
      </c>
      <c r="O34" s="73" t="n">
        <v>15391</v>
      </c>
      <c r="P34" s="73" t="n">
        <v>36550</v>
      </c>
      <c r="Q34" s="73" t="n">
        <v>18870</v>
      </c>
      <c r="R34" s="73" t="n">
        <v>17680</v>
      </c>
    </row>
    <row r="35" customFormat="false" ht="20.25" hidden="false" customHeight="true" outlineLevel="0" collapsed="false">
      <c r="B35" s="68" t="n">
        <v>4</v>
      </c>
      <c r="C35" s="108" t="s">
        <v>193</v>
      </c>
      <c r="D35" s="73" t="n">
        <v>35548</v>
      </c>
      <c r="E35" s="73" t="n">
        <v>7691</v>
      </c>
      <c r="F35" s="73" t="n">
        <v>27857</v>
      </c>
      <c r="G35" s="73" t="n">
        <v>39729</v>
      </c>
      <c r="H35" s="73" t="n">
        <v>9152</v>
      </c>
      <c r="I35" s="73" t="n">
        <v>30577</v>
      </c>
      <c r="J35" s="73" t="n">
        <v>39326</v>
      </c>
      <c r="K35" s="73" t="n">
        <v>9636</v>
      </c>
      <c r="L35" s="73" t="n">
        <v>29690</v>
      </c>
      <c r="M35" s="73" t="n">
        <v>39759</v>
      </c>
      <c r="N35" s="73" t="n">
        <v>9495</v>
      </c>
      <c r="O35" s="73" t="n">
        <v>30264</v>
      </c>
      <c r="P35" s="73" t="n">
        <v>38688</v>
      </c>
      <c r="Q35" s="73" t="n">
        <v>8580</v>
      </c>
      <c r="R35" s="73" t="n">
        <v>30109</v>
      </c>
    </row>
    <row r="36" customFormat="false" ht="20.25" hidden="false" customHeight="true" outlineLevel="0" collapsed="false">
      <c r="B36" s="68" t="n">
        <v>5</v>
      </c>
      <c r="C36" s="109" t="s">
        <v>194</v>
      </c>
      <c r="D36" s="73" t="n">
        <v>34620</v>
      </c>
      <c r="E36" s="73" t="n">
        <v>17851</v>
      </c>
      <c r="F36" s="73" t="n">
        <v>16768</v>
      </c>
      <c r="G36" s="73" t="n">
        <v>34967</v>
      </c>
      <c r="H36" s="73" t="n">
        <v>17362</v>
      </c>
      <c r="I36" s="73" t="n">
        <v>17605</v>
      </c>
      <c r="J36" s="73" t="n">
        <v>34422</v>
      </c>
      <c r="K36" s="73" t="n">
        <v>15844</v>
      </c>
      <c r="L36" s="73" t="n">
        <v>18578</v>
      </c>
      <c r="M36" s="73" t="n">
        <v>35615</v>
      </c>
      <c r="N36" s="73" t="n">
        <v>15890</v>
      </c>
      <c r="O36" s="73" t="n">
        <v>19725</v>
      </c>
      <c r="P36" s="73" t="n">
        <v>37248</v>
      </c>
      <c r="Q36" s="73" t="n">
        <v>15902</v>
      </c>
      <c r="R36" s="73" t="n">
        <v>21346</v>
      </c>
    </row>
    <row r="37" customFormat="false" ht="20.25" hidden="false" customHeight="true" outlineLevel="0" collapsed="false">
      <c r="B37" s="68" t="n">
        <v>6</v>
      </c>
      <c r="C37" s="109" t="s">
        <v>195</v>
      </c>
      <c r="D37" s="73" t="n">
        <v>1276</v>
      </c>
      <c r="E37" s="73" t="n">
        <v>1206</v>
      </c>
      <c r="F37" s="73" t="n">
        <v>70</v>
      </c>
      <c r="G37" s="73" t="n">
        <v>1072</v>
      </c>
      <c r="H37" s="73" t="n">
        <v>939</v>
      </c>
      <c r="I37" s="73" t="n">
        <v>133</v>
      </c>
      <c r="J37" s="73" t="n">
        <v>583</v>
      </c>
      <c r="K37" s="73" t="n">
        <v>583</v>
      </c>
      <c r="L37" s="73" t="n">
        <v>0</v>
      </c>
      <c r="M37" s="73" t="n">
        <v>833</v>
      </c>
      <c r="N37" s="73" t="n">
        <v>833</v>
      </c>
      <c r="O37" s="73" t="n">
        <v>0</v>
      </c>
      <c r="P37" s="73" t="n">
        <v>923</v>
      </c>
      <c r="Q37" s="73" t="n">
        <v>923</v>
      </c>
      <c r="R37" s="73" t="n">
        <v>0</v>
      </c>
    </row>
    <row r="38" customFormat="false" ht="20.25" hidden="false" customHeight="true" outlineLevel="0" collapsed="false">
      <c r="B38" s="68" t="n">
        <v>7</v>
      </c>
      <c r="C38" s="109" t="s">
        <v>196</v>
      </c>
      <c r="D38" s="73" t="n">
        <v>32312</v>
      </c>
      <c r="E38" s="73" t="n">
        <v>30693</v>
      </c>
      <c r="F38" s="73" t="n">
        <v>1619</v>
      </c>
      <c r="G38" s="73" t="n">
        <v>28723</v>
      </c>
      <c r="H38" s="73" t="n">
        <v>27260</v>
      </c>
      <c r="I38" s="73" t="n">
        <v>1463</v>
      </c>
      <c r="J38" s="73" t="n">
        <v>29666</v>
      </c>
      <c r="K38" s="73" t="n">
        <v>28252</v>
      </c>
      <c r="L38" s="73" t="n">
        <v>1414</v>
      </c>
      <c r="M38" s="73" t="n">
        <v>31785</v>
      </c>
      <c r="N38" s="73" t="n">
        <v>30255</v>
      </c>
      <c r="O38" s="73" t="n">
        <v>1530</v>
      </c>
      <c r="P38" s="73" t="n">
        <v>31890</v>
      </c>
      <c r="Q38" s="73" t="n">
        <v>30337</v>
      </c>
      <c r="R38" s="73" t="n">
        <v>1553</v>
      </c>
    </row>
    <row r="39" customFormat="false" ht="20.25" hidden="false" customHeight="true" outlineLevel="0" collapsed="false">
      <c r="B39" s="68" t="n">
        <v>8</v>
      </c>
      <c r="C39" s="109" t="s">
        <v>197</v>
      </c>
      <c r="D39" s="73" t="n">
        <v>16395</v>
      </c>
      <c r="E39" s="73" t="n">
        <v>12983</v>
      </c>
      <c r="F39" s="73" t="n">
        <v>3412</v>
      </c>
      <c r="G39" s="73" t="n">
        <v>17566</v>
      </c>
      <c r="H39" s="73" t="n">
        <v>14041</v>
      </c>
      <c r="I39" s="73" t="n">
        <v>3525</v>
      </c>
      <c r="J39" s="73" t="n">
        <v>16198</v>
      </c>
      <c r="K39" s="73" t="n">
        <v>12872</v>
      </c>
      <c r="L39" s="73" t="n">
        <v>3326</v>
      </c>
      <c r="M39" s="73" t="n">
        <v>15929</v>
      </c>
      <c r="N39" s="73" t="n">
        <v>12513</v>
      </c>
      <c r="O39" s="73" t="n">
        <v>3416</v>
      </c>
      <c r="P39" s="73" t="n">
        <v>14664</v>
      </c>
      <c r="Q39" s="73" t="n">
        <v>11955</v>
      </c>
      <c r="R39" s="73" t="n">
        <v>2708</v>
      </c>
    </row>
    <row r="40" customFormat="false" ht="20.25" hidden="false" customHeight="true" outlineLevel="0" collapsed="false">
      <c r="B40" s="112" t="n">
        <v>9</v>
      </c>
      <c r="C40" s="113" t="s">
        <v>198</v>
      </c>
      <c r="D40" s="80" t="n">
        <v>33197</v>
      </c>
      <c r="E40" s="80" t="n">
        <v>12702</v>
      </c>
      <c r="F40" s="80" t="n">
        <v>20494</v>
      </c>
      <c r="G40" s="80" t="n">
        <v>35199</v>
      </c>
      <c r="H40" s="80" t="n">
        <v>13906</v>
      </c>
      <c r="I40" s="80" t="n">
        <v>21293</v>
      </c>
      <c r="J40" s="80" t="n">
        <v>43094</v>
      </c>
      <c r="K40" s="80" t="n">
        <v>17065</v>
      </c>
      <c r="L40" s="80" t="n">
        <v>26029</v>
      </c>
      <c r="M40" s="80" t="n">
        <v>42557</v>
      </c>
      <c r="N40" s="80" t="n">
        <v>16221</v>
      </c>
      <c r="O40" s="80" t="n">
        <v>26336</v>
      </c>
      <c r="P40" s="80" t="n">
        <v>45245</v>
      </c>
      <c r="Q40" s="80" t="n">
        <v>16869</v>
      </c>
      <c r="R40" s="80" t="n">
        <v>28375</v>
      </c>
    </row>
    <row r="42" customFormat="false" ht="13.5" hidden="false" customHeight="false" outlineLevel="0" collapsed="false"/>
    <row r="43" customFormat="false" ht="16.5" hidden="false" customHeight="true" outlineLevel="0" collapsed="false">
      <c r="B43" s="81" t="str">
        <f aca="false">A1!B161</f>
        <v>(Last Update 26/02/2016)</v>
      </c>
      <c r="C43" s="81"/>
      <c r="D43" s="82"/>
      <c r="E43" s="82"/>
      <c r="F43" s="82"/>
      <c r="G43" s="82"/>
      <c r="H43" s="82"/>
      <c r="I43" s="82"/>
      <c r="J43" s="82"/>
      <c r="K43" s="82"/>
      <c r="L43" s="82"/>
      <c r="M43" s="82"/>
      <c r="N43" s="82"/>
      <c r="O43" s="82"/>
      <c r="P43" s="82"/>
      <c r="Q43" s="82"/>
      <c r="R43" s="82"/>
    </row>
    <row r="44" customFormat="false" ht="6" hidden="false" customHeight="true" outlineLevel="0" collapsed="false">
      <c r="B44" s="83"/>
      <c r="C44" s="83"/>
    </row>
    <row r="45" customFormat="false" ht="16.5" hidden="false" customHeight="true" outlineLevel="0" collapsed="false">
      <c r="B45" s="84" t="str">
        <f aca="false">A1!B163</f>
        <v>COPYRIGHT © :2016, REPUBLIC OF CYPRUS, STATISTICAL SERVICE</v>
      </c>
      <c r="C45" s="85"/>
    </row>
    <row r="49" customFormat="false" ht="12.75" hidden="false" customHeight="false" outlineLevel="0" collapsed="false">
      <c r="B49" s="114"/>
      <c r="C49" s="114"/>
    </row>
    <row r="50" customFormat="false" ht="12.75" hidden="false" customHeight="false" outlineLevel="0" collapsed="false">
      <c r="B50" s="114"/>
      <c r="C50" s="114"/>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62" t="s">
        <v>14</v>
      </c>
      <c r="C1" s="63"/>
      <c r="D1" s="63"/>
      <c r="E1" s="63"/>
      <c r="F1" s="63"/>
      <c r="G1" s="63"/>
      <c r="H1" s="63"/>
      <c r="I1" s="63"/>
      <c r="J1" s="63"/>
      <c r="K1" s="63"/>
      <c r="L1" s="63"/>
      <c r="M1" s="63"/>
      <c r="N1" s="63"/>
      <c r="O1" s="63"/>
      <c r="P1" s="63"/>
      <c r="Q1" s="63"/>
      <c r="R1" s="63"/>
    </row>
    <row r="2" s="5" customFormat="true" ht="15" hidden="false" customHeight="true" outlineLevel="0" collapsed="false"/>
    <row r="3" s="5" customFormat="true" ht="15" hidden="false" customHeight="true" outlineLevel="0" collapsed="false">
      <c r="B3" s="64" t="s">
        <v>123</v>
      </c>
      <c r="C3" s="64"/>
      <c r="D3" s="65" t="n">
        <v>1999</v>
      </c>
      <c r="E3" s="65"/>
      <c r="F3" s="65"/>
      <c r="G3" s="65" t="n">
        <v>2000</v>
      </c>
      <c r="H3" s="65"/>
      <c r="I3" s="65"/>
      <c r="J3" s="65" t="n">
        <v>2001</v>
      </c>
      <c r="K3" s="65"/>
      <c r="L3" s="65"/>
      <c r="M3" s="65" t="n">
        <v>2002</v>
      </c>
      <c r="N3" s="65"/>
      <c r="O3" s="65"/>
      <c r="P3" s="66" t="n">
        <v>2003</v>
      </c>
      <c r="Q3" s="66"/>
      <c r="R3" s="66"/>
    </row>
    <row r="4" s="5" customFormat="tru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s="5" customFormat="tru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s="67" customFormat="true" ht="18.75" hidden="false" customHeight="true" outlineLevel="0" collapsed="false">
      <c r="B6" s="68" t="s">
        <v>128</v>
      </c>
      <c r="C6" s="69"/>
      <c r="D6" s="70" t="n">
        <v>17718</v>
      </c>
      <c r="E6" s="70" t="n">
        <v>7936</v>
      </c>
      <c r="F6" s="70" t="n">
        <v>9783</v>
      </c>
      <c r="G6" s="70" t="n">
        <v>15354</v>
      </c>
      <c r="H6" s="70" t="n">
        <v>5697</v>
      </c>
      <c r="I6" s="70" t="n">
        <v>9657</v>
      </c>
      <c r="J6" s="70" t="n">
        <v>12842</v>
      </c>
      <c r="K6" s="70" t="n">
        <v>4750</v>
      </c>
      <c r="L6" s="70" t="n">
        <v>8092</v>
      </c>
      <c r="M6" s="70" t="n">
        <v>10756</v>
      </c>
      <c r="N6" s="70" t="n">
        <v>4726</v>
      </c>
      <c r="O6" s="70" t="n">
        <v>6030</v>
      </c>
      <c r="P6" s="70" t="n">
        <v>14109</v>
      </c>
      <c r="Q6" s="70" t="n">
        <v>7127</v>
      </c>
      <c r="R6" s="70" t="n">
        <v>6983</v>
      </c>
      <c r="S6" s="115"/>
    </row>
    <row r="7" s="5" customFormat="true" ht="15" hidden="false" customHeight="true" outlineLevel="0" collapsed="false">
      <c r="B7" s="71"/>
      <c r="C7" s="72" t="s">
        <v>129</v>
      </c>
      <c r="D7" s="73" t="n">
        <v>7092</v>
      </c>
      <c r="E7" s="73" t="n">
        <v>3603</v>
      </c>
      <c r="F7" s="73" t="n">
        <v>3488</v>
      </c>
      <c r="G7" s="73" t="n">
        <v>6460</v>
      </c>
      <c r="H7" s="73" t="n">
        <v>3146</v>
      </c>
      <c r="I7" s="73" t="n">
        <v>3314</v>
      </c>
      <c r="J7" s="73" t="n">
        <v>5256</v>
      </c>
      <c r="K7" s="73" t="n">
        <v>2143</v>
      </c>
      <c r="L7" s="73" t="n">
        <v>3113</v>
      </c>
      <c r="M7" s="73" t="n">
        <v>3786</v>
      </c>
      <c r="N7" s="73" t="n">
        <v>1697</v>
      </c>
      <c r="O7" s="73" t="n">
        <v>2089</v>
      </c>
      <c r="P7" s="73" t="n">
        <v>5068</v>
      </c>
      <c r="Q7" s="73" t="n">
        <v>2677</v>
      </c>
      <c r="R7" s="73" t="n">
        <v>2391</v>
      </c>
      <c r="S7" s="116"/>
    </row>
    <row r="8" s="5" customFormat="true" ht="15" hidden="false" customHeight="true" outlineLevel="0" collapsed="false">
      <c r="B8" s="71"/>
      <c r="C8" s="74" t="s">
        <v>130</v>
      </c>
      <c r="D8" s="73" t="n">
        <v>7466</v>
      </c>
      <c r="E8" s="73" t="n">
        <v>3167</v>
      </c>
      <c r="F8" s="73" t="n">
        <v>4299</v>
      </c>
      <c r="G8" s="73" t="n">
        <v>6441</v>
      </c>
      <c r="H8" s="73" t="n">
        <v>1501</v>
      </c>
      <c r="I8" s="73" t="n">
        <v>4940</v>
      </c>
      <c r="J8" s="73" t="n">
        <v>4855</v>
      </c>
      <c r="K8" s="73" t="n">
        <v>1691</v>
      </c>
      <c r="L8" s="73" t="n">
        <v>3164</v>
      </c>
      <c r="M8" s="73" t="n">
        <v>4468</v>
      </c>
      <c r="N8" s="73" t="n">
        <v>2042</v>
      </c>
      <c r="O8" s="73" t="n">
        <v>2426</v>
      </c>
      <c r="P8" s="73" t="n">
        <v>4881</v>
      </c>
      <c r="Q8" s="73" t="n">
        <v>2731</v>
      </c>
      <c r="R8" s="73" t="n">
        <v>2151</v>
      </c>
      <c r="S8" s="116"/>
    </row>
    <row r="9" s="5" customFormat="true" ht="15" hidden="false" customHeight="true" outlineLevel="0" collapsed="false">
      <c r="B9" s="71"/>
      <c r="C9" s="74" t="s">
        <v>131</v>
      </c>
      <c r="D9" s="73" t="n">
        <v>3161</v>
      </c>
      <c r="E9" s="73" t="n">
        <v>1166</v>
      </c>
      <c r="F9" s="73" t="n">
        <v>1995</v>
      </c>
      <c r="G9" s="73" t="n">
        <v>2453</v>
      </c>
      <c r="H9" s="73" t="n">
        <v>1050</v>
      </c>
      <c r="I9" s="73" t="n">
        <v>1404</v>
      </c>
      <c r="J9" s="73" t="n">
        <v>2731</v>
      </c>
      <c r="K9" s="73" t="n">
        <v>916</v>
      </c>
      <c r="L9" s="73" t="n">
        <v>1815</v>
      </c>
      <c r="M9" s="73" t="n">
        <v>2502</v>
      </c>
      <c r="N9" s="73" t="n">
        <v>987</v>
      </c>
      <c r="O9" s="73" t="n">
        <v>1516</v>
      </c>
      <c r="P9" s="73" t="n">
        <v>4160</v>
      </c>
      <c r="Q9" s="73" t="n">
        <v>1719</v>
      </c>
      <c r="R9" s="73" t="n">
        <v>2441</v>
      </c>
      <c r="S9" s="116"/>
    </row>
    <row r="10" customFormat="false" ht="18.75" hidden="false" customHeight="true" outlineLevel="0" collapsed="false">
      <c r="B10" s="68" t="s">
        <v>132</v>
      </c>
      <c r="C10" s="75"/>
      <c r="D10" s="73"/>
      <c r="E10" s="73"/>
      <c r="F10" s="73"/>
      <c r="G10" s="73"/>
      <c r="H10" s="73"/>
      <c r="I10" s="73"/>
      <c r="J10" s="73"/>
      <c r="K10" s="73"/>
      <c r="L10" s="73"/>
      <c r="M10" s="73"/>
      <c r="N10" s="73"/>
      <c r="O10" s="73"/>
      <c r="P10" s="73"/>
      <c r="Q10" s="73"/>
      <c r="R10" s="73"/>
      <c r="S10" s="117"/>
    </row>
    <row r="11" s="67" customFormat="true" ht="15" hidden="false" customHeight="true" outlineLevel="0" collapsed="false">
      <c r="B11" s="76"/>
      <c r="C11" s="75" t="s">
        <v>125</v>
      </c>
      <c r="D11" s="77" t="n">
        <v>4331</v>
      </c>
      <c r="E11" s="77" t="n">
        <v>2071</v>
      </c>
      <c r="F11" s="77" t="n">
        <v>2260</v>
      </c>
      <c r="G11" s="77" t="n">
        <v>3683</v>
      </c>
      <c r="H11" s="77" t="n">
        <v>1131</v>
      </c>
      <c r="I11" s="77" t="n">
        <v>2552</v>
      </c>
      <c r="J11" s="77" t="n">
        <v>3006</v>
      </c>
      <c r="K11" s="77" t="n">
        <v>1039</v>
      </c>
      <c r="L11" s="77" t="n">
        <v>1967</v>
      </c>
      <c r="M11" s="77" t="n">
        <v>2651</v>
      </c>
      <c r="N11" s="77" t="n">
        <v>1313</v>
      </c>
      <c r="O11" s="77" t="n">
        <v>1339</v>
      </c>
      <c r="P11" s="77" t="n">
        <v>3156</v>
      </c>
      <c r="Q11" s="77" t="n">
        <v>1543</v>
      </c>
      <c r="R11" s="77" t="n">
        <v>1614</v>
      </c>
      <c r="S11" s="115"/>
    </row>
    <row r="12" customFormat="false" ht="15" hidden="false" customHeight="true" outlineLevel="0" collapsed="false">
      <c r="B12" s="71"/>
      <c r="C12" s="72" t="s">
        <v>129</v>
      </c>
      <c r="D12" s="73" t="n">
        <v>771</v>
      </c>
      <c r="E12" s="73" t="n">
        <v>522</v>
      </c>
      <c r="F12" s="73" t="n">
        <v>249</v>
      </c>
      <c r="G12" s="73" t="n">
        <v>1141</v>
      </c>
      <c r="H12" s="73" t="n">
        <v>560</v>
      </c>
      <c r="I12" s="73" t="n">
        <v>582</v>
      </c>
      <c r="J12" s="73" t="n">
        <v>925</v>
      </c>
      <c r="K12" s="73" t="n">
        <v>497</v>
      </c>
      <c r="L12" s="73" t="n">
        <v>428</v>
      </c>
      <c r="M12" s="73" t="n">
        <v>949</v>
      </c>
      <c r="N12" s="73" t="n">
        <v>632</v>
      </c>
      <c r="O12" s="73" t="n">
        <v>317</v>
      </c>
      <c r="P12" s="73" t="n">
        <v>1092</v>
      </c>
      <c r="Q12" s="73" t="n">
        <v>743</v>
      </c>
      <c r="R12" s="73" t="n">
        <v>349</v>
      </c>
      <c r="S12" s="117"/>
    </row>
    <row r="13" customFormat="false" ht="15" hidden="false" customHeight="true" outlineLevel="0" collapsed="false">
      <c r="B13" s="71"/>
      <c r="C13" s="72" t="s">
        <v>130</v>
      </c>
      <c r="D13" s="73" t="n">
        <v>2419</v>
      </c>
      <c r="E13" s="73" t="n">
        <v>1227</v>
      </c>
      <c r="F13" s="73" t="n">
        <v>1192</v>
      </c>
      <c r="G13" s="73" t="n">
        <v>2132</v>
      </c>
      <c r="H13" s="73" t="n">
        <v>439</v>
      </c>
      <c r="I13" s="73" t="n">
        <v>1693</v>
      </c>
      <c r="J13" s="73" t="n">
        <v>1390</v>
      </c>
      <c r="K13" s="73" t="n">
        <v>407</v>
      </c>
      <c r="L13" s="73" t="n">
        <v>983</v>
      </c>
      <c r="M13" s="73" t="n">
        <v>1033</v>
      </c>
      <c r="N13" s="73" t="n">
        <v>521</v>
      </c>
      <c r="O13" s="73" t="n">
        <v>512</v>
      </c>
      <c r="P13" s="73" t="n">
        <v>889</v>
      </c>
      <c r="Q13" s="73" t="n">
        <v>591</v>
      </c>
      <c r="R13" s="73" t="n">
        <v>298</v>
      </c>
      <c r="S13" s="117"/>
    </row>
    <row r="14" customFormat="false" ht="15" hidden="false" customHeight="true" outlineLevel="0" collapsed="false">
      <c r="B14" s="71"/>
      <c r="C14" s="72" t="s">
        <v>131</v>
      </c>
      <c r="D14" s="73" t="n">
        <v>1140</v>
      </c>
      <c r="E14" s="73" t="n">
        <v>322</v>
      </c>
      <c r="F14" s="73" t="n">
        <v>818</v>
      </c>
      <c r="G14" s="73" t="n">
        <v>410</v>
      </c>
      <c r="H14" s="73" t="n">
        <v>132</v>
      </c>
      <c r="I14" s="73" t="n">
        <v>278</v>
      </c>
      <c r="J14" s="73" t="n">
        <v>692</v>
      </c>
      <c r="K14" s="73" t="n">
        <v>136</v>
      </c>
      <c r="L14" s="73" t="n">
        <v>556</v>
      </c>
      <c r="M14" s="73" t="n">
        <v>669</v>
      </c>
      <c r="N14" s="73" t="n">
        <v>160</v>
      </c>
      <c r="O14" s="73" t="n">
        <v>510</v>
      </c>
      <c r="P14" s="73" t="n">
        <v>1175</v>
      </c>
      <c r="Q14" s="73" t="n">
        <v>209</v>
      </c>
      <c r="R14" s="73" t="n">
        <v>966</v>
      </c>
      <c r="S14" s="117"/>
    </row>
    <row r="15" customFormat="false" ht="18.75" hidden="false" customHeight="true" outlineLevel="0" collapsed="false">
      <c r="B15" s="68" t="s">
        <v>133</v>
      </c>
      <c r="C15" s="75"/>
      <c r="D15" s="73"/>
      <c r="E15" s="73"/>
      <c r="F15" s="73"/>
      <c r="G15" s="73"/>
      <c r="H15" s="73"/>
      <c r="I15" s="73"/>
      <c r="J15" s="73"/>
      <c r="K15" s="73"/>
      <c r="L15" s="73"/>
      <c r="M15" s="73"/>
      <c r="N15" s="73"/>
      <c r="O15" s="73"/>
      <c r="P15" s="73"/>
      <c r="Q15" s="73"/>
      <c r="R15" s="73"/>
      <c r="S15" s="117"/>
    </row>
    <row r="16" s="67" customFormat="true" ht="15" hidden="false" customHeight="true" outlineLevel="0" collapsed="false">
      <c r="B16" s="76"/>
      <c r="C16" s="75" t="s">
        <v>125</v>
      </c>
      <c r="D16" s="77" t="n">
        <v>4086</v>
      </c>
      <c r="E16" s="77" t="n">
        <v>1786</v>
      </c>
      <c r="F16" s="77" t="n">
        <v>2299</v>
      </c>
      <c r="G16" s="77" t="n">
        <v>3499</v>
      </c>
      <c r="H16" s="77" t="n">
        <v>1684</v>
      </c>
      <c r="I16" s="77" t="n">
        <v>1815</v>
      </c>
      <c r="J16" s="77" t="n">
        <v>2286</v>
      </c>
      <c r="K16" s="77" t="n">
        <v>907</v>
      </c>
      <c r="L16" s="77" t="n">
        <v>1379</v>
      </c>
      <c r="M16" s="77" t="n">
        <v>2573</v>
      </c>
      <c r="N16" s="77" t="n">
        <v>1007</v>
      </c>
      <c r="O16" s="77" t="n">
        <v>1566</v>
      </c>
      <c r="P16" s="77" t="n">
        <v>4086</v>
      </c>
      <c r="Q16" s="77" t="n">
        <v>2063</v>
      </c>
      <c r="R16" s="77" t="n">
        <v>2023</v>
      </c>
      <c r="S16" s="115"/>
    </row>
    <row r="17" customFormat="false" ht="15" hidden="false" customHeight="true" outlineLevel="0" collapsed="false">
      <c r="B17" s="71"/>
      <c r="C17" s="72" t="s">
        <v>129</v>
      </c>
      <c r="D17" s="73" t="n">
        <v>1074</v>
      </c>
      <c r="E17" s="73" t="n">
        <v>728</v>
      </c>
      <c r="F17" s="73" t="n">
        <v>346</v>
      </c>
      <c r="G17" s="73" t="n">
        <v>1368</v>
      </c>
      <c r="H17" s="73" t="n">
        <v>993</v>
      </c>
      <c r="I17" s="73" t="n">
        <v>375</v>
      </c>
      <c r="J17" s="73" t="n">
        <v>424</v>
      </c>
      <c r="K17" s="73" t="n">
        <v>280</v>
      </c>
      <c r="L17" s="73" t="n">
        <v>145</v>
      </c>
      <c r="M17" s="73" t="n">
        <v>391</v>
      </c>
      <c r="N17" s="73" t="n">
        <v>229</v>
      </c>
      <c r="O17" s="73" t="n">
        <v>162</v>
      </c>
      <c r="P17" s="73" t="n">
        <v>965</v>
      </c>
      <c r="Q17" s="73" t="n">
        <v>475</v>
      </c>
      <c r="R17" s="73" t="n">
        <v>490</v>
      </c>
      <c r="S17" s="117"/>
    </row>
    <row r="18" customFormat="false" ht="15" hidden="false" customHeight="true" outlineLevel="0" collapsed="false">
      <c r="B18" s="71"/>
      <c r="C18" s="72" t="s">
        <v>130</v>
      </c>
      <c r="D18" s="73" t="n">
        <v>2129</v>
      </c>
      <c r="E18" s="73" t="n">
        <v>596</v>
      </c>
      <c r="F18" s="73" t="n">
        <v>1533</v>
      </c>
      <c r="G18" s="73" t="n">
        <v>1448</v>
      </c>
      <c r="H18" s="73" t="n">
        <v>388</v>
      </c>
      <c r="I18" s="73" t="n">
        <v>1061</v>
      </c>
      <c r="J18" s="73" t="n">
        <v>1147</v>
      </c>
      <c r="K18" s="73" t="n">
        <v>348</v>
      </c>
      <c r="L18" s="73" t="n">
        <v>799</v>
      </c>
      <c r="M18" s="73" t="n">
        <v>901</v>
      </c>
      <c r="N18" s="73" t="n">
        <v>226</v>
      </c>
      <c r="O18" s="73" t="n">
        <v>675</v>
      </c>
      <c r="P18" s="73" t="n">
        <v>1408</v>
      </c>
      <c r="Q18" s="73" t="n">
        <v>800</v>
      </c>
      <c r="R18" s="73" t="n">
        <v>608</v>
      </c>
      <c r="S18" s="117"/>
    </row>
    <row r="19" customFormat="false" ht="15" hidden="false" customHeight="true" outlineLevel="0" collapsed="false">
      <c r="B19" s="71"/>
      <c r="C19" s="72" t="s">
        <v>131</v>
      </c>
      <c r="D19" s="73" t="n">
        <v>882</v>
      </c>
      <c r="E19" s="73" t="n">
        <v>463</v>
      </c>
      <c r="F19" s="73" t="n">
        <v>419</v>
      </c>
      <c r="G19" s="73" t="n">
        <v>682</v>
      </c>
      <c r="H19" s="73" t="n">
        <v>303</v>
      </c>
      <c r="I19" s="73" t="n">
        <v>379</v>
      </c>
      <c r="J19" s="73" t="n">
        <v>714</v>
      </c>
      <c r="K19" s="73" t="n">
        <v>280</v>
      </c>
      <c r="L19" s="73" t="n">
        <v>435</v>
      </c>
      <c r="M19" s="73" t="n">
        <v>1281</v>
      </c>
      <c r="N19" s="73" t="n">
        <v>552</v>
      </c>
      <c r="O19" s="73" t="n">
        <v>729</v>
      </c>
      <c r="P19" s="73" t="n">
        <v>1713</v>
      </c>
      <c r="Q19" s="73" t="n">
        <v>788</v>
      </c>
      <c r="R19" s="73" t="n">
        <v>925</v>
      </c>
      <c r="S19" s="117"/>
    </row>
    <row r="20" customFormat="false" ht="18.75" hidden="false" customHeight="true" outlineLevel="0" collapsed="false">
      <c r="B20" s="68" t="s">
        <v>134</v>
      </c>
      <c r="C20" s="72"/>
      <c r="D20" s="77"/>
      <c r="E20" s="77"/>
      <c r="F20" s="77"/>
      <c r="G20" s="73"/>
      <c r="H20" s="73"/>
      <c r="I20" s="73"/>
      <c r="J20" s="73"/>
      <c r="K20" s="73"/>
      <c r="L20" s="73"/>
      <c r="M20" s="73"/>
      <c r="N20" s="73"/>
      <c r="O20" s="73"/>
      <c r="P20" s="73"/>
      <c r="Q20" s="73"/>
      <c r="R20" s="73"/>
      <c r="S20" s="117"/>
    </row>
    <row r="21" s="67" customFormat="true" ht="15" hidden="false" customHeight="true" outlineLevel="0" collapsed="false">
      <c r="B21" s="76"/>
      <c r="C21" s="75" t="s">
        <v>125</v>
      </c>
      <c r="D21" s="77" t="n">
        <v>4733</v>
      </c>
      <c r="E21" s="77" t="n">
        <v>1827</v>
      </c>
      <c r="F21" s="77" t="n">
        <v>2907</v>
      </c>
      <c r="G21" s="77" t="n">
        <v>4208</v>
      </c>
      <c r="H21" s="77" t="n">
        <v>985</v>
      </c>
      <c r="I21" s="77" t="n">
        <v>3223</v>
      </c>
      <c r="J21" s="77" t="n">
        <v>3186</v>
      </c>
      <c r="K21" s="77" t="n">
        <v>815</v>
      </c>
      <c r="L21" s="77" t="n">
        <v>2371</v>
      </c>
      <c r="M21" s="77" t="n">
        <v>2711</v>
      </c>
      <c r="N21" s="77" t="n">
        <v>1118</v>
      </c>
      <c r="O21" s="77" t="n">
        <v>1594</v>
      </c>
      <c r="P21" s="77" t="n">
        <v>2712</v>
      </c>
      <c r="Q21" s="77" t="n">
        <v>1003</v>
      </c>
      <c r="R21" s="77" t="n">
        <v>1709</v>
      </c>
      <c r="S21" s="115"/>
    </row>
    <row r="22" customFormat="false" ht="15" hidden="false" customHeight="true" outlineLevel="0" collapsed="false">
      <c r="B22" s="71"/>
      <c r="C22" s="72" t="s">
        <v>129</v>
      </c>
      <c r="D22" s="73" t="n">
        <v>2013</v>
      </c>
      <c r="E22" s="73" t="n">
        <v>879</v>
      </c>
      <c r="F22" s="73" t="n">
        <v>1133</v>
      </c>
      <c r="G22" s="73" t="n">
        <v>1531</v>
      </c>
      <c r="H22" s="73" t="n">
        <v>466</v>
      </c>
      <c r="I22" s="73" t="n">
        <v>1065</v>
      </c>
      <c r="J22" s="73" t="n">
        <v>1295</v>
      </c>
      <c r="K22" s="73" t="n">
        <v>270</v>
      </c>
      <c r="L22" s="73" t="n">
        <v>1025</v>
      </c>
      <c r="M22" s="73" t="n">
        <v>998</v>
      </c>
      <c r="N22" s="73" t="n">
        <v>344</v>
      </c>
      <c r="O22" s="73" t="n">
        <v>654</v>
      </c>
      <c r="P22" s="73" t="n">
        <v>643</v>
      </c>
      <c r="Q22" s="73" t="n">
        <v>71</v>
      </c>
      <c r="R22" s="73" t="n">
        <v>572</v>
      </c>
      <c r="S22" s="117"/>
    </row>
    <row r="23" customFormat="false" ht="15" hidden="false" customHeight="true" outlineLevel="0" collapsed="false">
      <c r="B23" s="71"/>
      <c r="C23" s="72" t="s">
        <v>130</v>
      </c>
      <c r="D23" s="73" t="n">
        <v>1947</v>
      </c>
      <c r="E23" s="73" t="n">
        <v>744</v>
      </c>
      <c r="F23" s="73" t="n">
        <v>1203</v>
      </c>
      <c r="G23" s="73" t="n">
        <v>1782</v>
      </c>
      <c r="H23" s="73" t="n">
        <v>194</v>
      </c>
      <c r="I23" s="73" t="n">
        <v>1588</v>
      </c>
      <c r="J23" s="73" t="n">
        <v>1237</v>
      </c>
      <c r="K23" s="73" t="n">
        <v>340</v>
      </c>
      <c r="L23" s="73" t="n">
        <v>897</v>
      </c>
      <c r="M23" s="73" t="n">
        <v>1483</v>
      </c>
      <c r="N23" s="73" t="n">
        <v>684</v>
      </c>
      <c r="O23" s="73" t="n">
        <v>798</v>
      </c>
      <c r="P23" s="73" t="n">
        <v>1128</v>
      </c>
      <c r="Q23" s="73" t="n">
        <v>473</v>
      </c>
      <c r="R23" s="73" t="n">
        <v>655</v>
      </c>
      <c r="S23" s="117"/>
    </row>
    <row r="24" customFormat="false" ht="15" hidden="false" customHeight="true" outlineLevel="0" collapsed="false">
      <c r="B24" s="71"/>
      <c r="C24" s="72" t="s">
        <v>131</v>
      </c>
      <c r="D24" s="73" t="n">
        <v>774</v>
      </c>
      <c r="E24" s="73" t="n">
        <v>203</v>
      </c>
      <c r="F24" s="73" t="n">
        <v>571</v>
      </c>
      <c r="G24" s="73" t="n">
        <v>895</v>
      </c>
      <c r="H24" s="73" t="n">
        <v>326</v>
      </c>
      <c r="I24" s="73" t="n">
        <v>569</v>
      </c>
      <c r="J24" s="73" t="n">
        <v>654</v>
      </c>
      <c r="K24" s="73" t="n">
        <v>205</v>
      </c>
      <c r="L24" s="73" t="n">
        <v>449</v>
      </c>
      <c r="M24" s="73" t="n">
        <v>230</v>
      </c>
      <c r="N24" s="73" t="n">
        <v>89</v>
      </c>
      <c r="O24" s="73" t="n">
        <v>141</v>
      </c>
      <c r="P24" s="73" t="n">
        <v>940</v>
      </c>
      <c r="Q24" s="73" t="n">
        <v>459</v>
      </c>
      <c r="R24" s="73" t="n">
        <v>482</v>
      </c>
      <c r="S24" s="117"/>
    </row>
    <row r="25" customFormat="false" ht="18.75" hidden="false" customHeight="true" outlineLevel="0" collapsed="false">
      <c r="B25" s="68" t="s">
        <v>135</v>
      </c>
      <c r="C25" s="72"/>
      <c r="D25" s="77"/>
      <c r="E25" s="77"/>
      <c r="F25" s="77"/>
      <c r="G25" s="73"/>
      <c r="H25" s="73"/>
      <c r="I25" s="73"/>
      <c r="J25" s="73"/>
      <c r="K25" s="73"/>
      <c r="L25" s="73"/>
      <c r="M25" s="73"/>
      <c r="N25" s="73"/>
      <c r="O25" s="73"/>
      <c r="P25" s="73"/>
      <c r="Q25" s="73"/>
      <c r="R25" s="73"/>
      <c r="S25" s="117"/>
    </row>
    <row r="26" s="67" customFormat="true" ht="15" hidden="false" customHeight="true" outlineLevel="0" collapsed="false">
      <c r="B26" s="76"/>
      <c r="C26" s="75" t="s">
        <v>125</v>
      </c>
      <c r="D26" s="77" t="n">
        <v>3117</v>
      </c>
      <c r="E26" s="77" t="n">
        <v>1188</v>
      </c>
      <c r="F26" s="77" t="n">
        <v>1929</v>
      </c>
      <c r="G26" s="77" t="n">
        <v>2810</v>
      </c>
      <c r="H26" s="77" t="n">
        <v>1215</v>
      </c>
      <c r="I26" s="77" t="n">
        <v>1595</v>
      </c>
      <c r="J26" s="77" t="n">
        <v>2330</v>
      </c>
      <c r="K26" s="77" t="n">
        <v>896</v>
      </c>
      <c r="L26" s="77" t="n">
        <v>1434</v>
      </c>
      <c r="M26" s="77" t="n">
        <v>1624</v>
      </c>
      <c r="N26" s="77" t="n">
        <v>675</v>
      </c>
      <c r="O26" s="77" t="n">
        <v>949</v>
      </c>
      <c r="P26" s="77" t="n">
        <v>2489</v>
      </c>
      <c r="Q26" s="77" t="n">
        <v>1146</v>
      </c>
      <c r="R26" s="77" t="n">
        <v>1343</v>
      </c>
      <c r="S26" s="115"/>
    </row>
    <row r="27" customFormat="false" ht="15" hidden="false" customHeight="true" outlineLevel="0" collapsed="false">
      <c r="B27" s="71"/>
      <c r="C27" s="72" t="s">
        <v>129</v>
      </c>
      <c r="D27" s="73" t="n">
        <v>2308</v>
      </c>
      <c r="E27" s="73" t="n">
        <v>876</v>
      </c>
      <c r="F27" s="73" t="n">
        <v>1431</v>
      </c>
      <c r="G27" s="73" t="n">
        <v>1585</v>
      </c>
      <c r="H27" s="73" t="n">
        <v>695</v>
      </c>
      <c r="I27" s="73" t="n">
        <v>890</v>
      </c>
      <c r="J27" s="73" t="n">
        <v>1167</v>
      </c>
      <c r="K27" s="73" t="n">
        <v>417</v>
      </c>
      <c r="L27" s="73" t="n">
        <v>750</v>
      </c>
      <c r="M27" s="73" t="n">
        <v>679</v>
      </c>
      <c r="N27" s="73" t="n">
        <v>305</v>
      </c>
      <c r="O27" s="73" t="n">
        <v>374</v>
      </c>
      <c r="P27" s="73" t="n">
        <v>1564</v>
      </c>
      <c r="Q27" s="73" t="n">
        <v>763</v>
      </c>
      <c r="R27" s="73" t="n">
        <v>801</v>
      </c>
      <c r="S27" s="117"/>
    </row>
    <row r="28" customFormat="false" ht="15" hidden="false" customHeight="true" outlineLevel="0" collapsed="false">
      <c r="B28" s="71"/>
      <c r="C28" s="72" t="s">
        <v>130</v>
      </c>
      <c r="D28" s="73" t="n">
        <v>561</v>
      </c>
      <c r="E28" s="73" t="n">
        <v>250</v>
      </c>
      <c r="F28" s="73" t="n">
        <v>311</v>
      </c>
      <c r="G28" s="73" t="n">
        <v>875</v>
      </c>
      <c r="H28" s="73" t="n">
        <v>347</v>
      </c>
      <c r="I28" s="73" t="n">
        <v>528</v>
      </c>
      <c r="J28" s="73" t="n">
        <v>725</v>
      </c>
      <c r="K28" s="73" t="n">
        <v>359</v>
      </c>
      <c r="L28" s="73" t="n">
        <v>366</v>
      </c>
      <c r="M28" s="73" t="n">
        <v>748</v>
      </c>
      <c r="N28" s="73" t="n">
        <v>308</v>
      </c>
      <c r="O28" s="73" t="n">
        <v>440</v>
      </c>
      <c r="P28" s="73" t="n">
        <v>796</v>
      </c>
      <c r="Q28" s="73" t="n">
        <v>322</v>
      </c>
      <c r="R28" s="73" t="n">
        <v>474</v>
      </c>
      <c r="S28" s="117"/>
    </row>
    <row r="29" customFormat="false" ht="15" hidden="false" customHeight="true" outlineLevel="0" collapsed="false">
      <c r="B29" s="71"/>
      <c r="C29" s="72" t="s">
        <v>131</v>
      </c>
      <c r="D29" s="73" t="n">
        <v>249</v>
      </c>
      <c r="E29" s="73" t="n">
        <v>62</v>
      </c>
      <c r="F29" s="73" t="n">
        <v>187</v>
      </c>
      <c r="G29" s="73" t="n">
        <v>350</v>
      </c>
      <c r="H29" s="73" t="n">
        <v>173</v>
      </c>
      <c r="I29" s="73" t="n">
        <v>177</v>
      </c>
      <c r="J29" s="73" t="n">
        <v>438</v>
      </c>
      <c r="K29" s="73" t="n">
        <v>120</v>
      </c>
      <c r="L29" s="73" t="n">
        <v>318</v>
      </c>
      <c r="M29" s="73" t="n">
        <v>197</v>
      </c>
      <c r="N29" s="73" t="n">
        <v>62</v>
      </c>
      <c r="O29" s="73" t="n">
        <v>135</v>
      </c>
      <c r="P29" s="73" t="n">
        <v>129</v>
      </c>
      <c r="Q29" s="73" t="n">
        <v>61</v>
      </c>
      <c r="R29" s="73" t="n">
        <v>68</v>
      </c>
      <c r="S29" s="117"/>
    </row>
    <row r="30" customFormat="false" ht="18.75" hidden="false" customHeight="true" outlineLevel="0" collapsed="false">
      <c r="B30" s="68" t="s">
        <v>136</v>
      </c>
      <c r="C30" s="72"/>
      <c r="D30" s="77"/>
      <c r="E30" s="77"/>
      <c r="F30" s="77"/>
      <c r="G30" s="73"/>
      <c r="H30" s="73"/>
      <c r="I30" s="73"/>
      <c r="J30" s="73"/>
      <c r="K30" s="73"/>
      <c r="L30" s="73"/>
      <c r="M30" s="73"/>
      <c r="N30" s="73"/>
      <c r="O30" s="73"/>
      <c r="P30" s="73"/>
      <c r="Q30" s="73"/>
      <c r="R30" s="73"/>
      <c r="S30" s="117"/>
    </row>
    <row r="31" s="67" customFormat="true" ht="15" hidden="false" customHeight="true" outlineLevel="0" collapsed="false">
      <c r="B31" s="76"/>
      <c r="C31" s="75" t="s">
        <v>125</v>
      </c>
      <c r="D31" s="77" t="n">
        <v>1452</v>
      </c>
      <c r="E31" s="77" t="n">
        <v>1064</v>
      </c>
      <c r="F31" s="77" t="n">
        <v>387</v>
      </c>
      <c r="G31" s="77" t="n">
        <v>1154</v>
      </c>
      <c r="H31" s="77" t="n">
        <v>682</v>
      </c>
      <c r="I31" s="77" t="n">
        <v>472</v>
      </c>
      <c r="J31" s="77" t="n">
        <v>1871</v>
      </c>
      <c r="K31" s="77" t="n">
        <v>930</v>
      </c>
      <c r="L31" s="77" t="n">
        <v>941</v>
      </c>
      <c r="M31" s="77" t="n">
        <v>1196</v>
      </c>
      <c r="N31" s="77" t="n">
        <v>614</v>
      </c>
      <c r="O31" s="77" t="n">
        <v>582</v>
      </c>
      <c r="P31" s="77" t="n">
        <v>1604</v>
      </c>
      <c r="Q31" s="77" t="n">
        <v>1372</v>
      </c>
      <c r="R31" s="77" t="n">
        <v>232</v>
      </c>
      <c r="S31" s="115"/>
    </row>
    <row r="32" customFormat="false" ht="15" hidden="false" customHeight="true" outlineLevel="0" collapsed="false">
      <c r="B32" s="71"/>
      <c r="C32" s="72" t="s">
        <v>129</v>
      </c>
      <c r="D32" s="73" t="n">
        <v>926</v>
      </c>
      <c r="E32" s="73" t="n">
        <v>598</v>
      </c>
      <c r="F32" s="73" t="n">
        <v>328</v>
      </c>
      <c r="G32" s="73" t="n">
        <v>834</v>
      </c>
      <c r="H32" s="73" t="n">
        <v>432</v>
      </c>
      <c r="I32" s="73" t="n">
        <v>402</v>
      </c>
      <c r="J32" s="73" t="n">
        <v>1445</v>
      </c>
      <c r="K32" s="73" t="n">
        <v>679</v>
      </c>
      <c r="L32" s="73" t="n">
        <v>765</v>
      </c>
      <c r="M32" s="73" t="n">
        <v>769</v>
      </c>
      <c r="N32" s="73" t="n">
        <v>187</v>
      </c>
      <c r="O32" s="73" t="n">
        <v>582</v>
      </c>
      <c r="P32" s="73" t="n">
        <v>804</v>
      </c>
      <c r="Q32" s="73" t="n">
        <v>625</v>
      </c>
      <c r="R32" s="73" t="n">
        <v>179</v>
      </c>
      <c r="S32" s="117"/>
    </row>
    <row r="33" customFormat="false" ht="15" hidden="false" customHeight="true" outlineLevel="0" collapsed="false">
      <c r="B33" s="71"/>
      <c r="C33" s="72" t="s">
        <v>130</v>
      </c>
      <c r="D33" s="73" t="n">
        <v>410</v>
      </c>
      <c r="E33" s="73" t="n">
        <v>351</v>
      </c>
      <c r="F33" s="73" t="n">
        <v>59</v>
      </c>
      <c r="G33" s="73" t="n">
        <v>204</v>
      </c>
      <c r="H33" s="73" t="n">
        <v>133</v>
      </c>
      <c r="I33" s="73" t="n">
        <v>71</v>
      </c>
      <c r="J33" s="73" t="n">
        <v>247</v>
      </c>
      <c r="K33" s="73" t="n">
        <v>129</v>
      </c>
      <c r="L33" s="73" t="n">
        <v>118</v>
      </c>
      <c r="M33" s="73" t="n">
        <v>304</v>
      </c>
      <c r="N33" s="73" t="n">
        <v>304</v>
      </c>
      <c r="O33" s="73" t="n">
        <v>0</v>
      </c>
      <c r="P33" s="73" t="n">
        <v>599</v>
      </c>
      <c r="Q33" s="73" t="n">
        <v>545</v>
      </c>
      <c r="R33" s="73" t="n">
        <v>53</v>
      </c>
      <c r="S33" s="117"/>
    </row>
    <row r="34" customFormat="false" ht="15" hidden="false" customHeight="true" outlineLevel="0" collapsed="false">
      <c r="B34" s="71"/>
      <c r="C34" s="72" t="s">
        <v>131</v>
      </c>
      <c r="D34" s="73" t="n">
        <v>116</v>
      </c>
      <c r="E34" s="73" t="n">
        <v>116</v>
      </c>
      <c r="F34" s="73" t="n">
        <v>0</v>
      </c>
      <c r="G34" s="73" t="n">
        <v>117</v>
      </c>
      <c r="H34" s="73" t="n">
        <v>117</v>
      </c>
      <c r="I34" s="73" t="n">
        <v>0</v>
      </c>
      <c r="J34" s="73" t="n">
        <v>179</v>
      </c>
      <c r="K34" s="73" t="n">
        <v>121</v>
      </c>
      <c r="L34" s="73" t="n">
        <v>58</v>
      </c>
      <c r="M34" s="73" t="n">
        <v>124</v>
      </c>
      <c r="N34" s="73" t="n">
        <v>124</v>
      </c>
      <c r="O34" s="73" t="n">
        <v>0</v>
      </c>
      <c r="P34" s="73" t="n">
        <v>202</v>
      </c>
      <c r="Q34" s="73" t="n">
        <v>202</v>
      </c>
      <c r="R34" s="73" t="n">
        <v>0</v>
      </c>
      <c r="S34" s="117"/>
    </row>
    <row r="35" customFormat="false" ht="18.75" hidden="false" customHeight="true" outlineLevel="0" collapsed="false">
      <c r="B35" s="68" t="s">
        <v>64</v>
      </c>
      <c r="C35" s="72"/>
      <c r="D35" s="77"/>
      <c r="E35" s="77"/>
      <c r="F35" s="77"/>
      <c r="G35" s="77"/>
      <c r="H35" s="77"/>
      <c r="I35" s="77"/>
      <c r="J35" s="77"/>
      <c r="K35" s="77"/>
      <c r="L35" s="77"/>
      <c r="M35" s="77"/>
      <c r="N35" s="77"/>
      <c r="O35" s="77"/>
      <c r="P35" s="77"/>
      <c r="Q35" s="77"/>
      <c r="R35" s="77"/>
      <c r="S35" s="117"/>
    </row>
    <row r="36" s="67" customFormat="true" ht="15" hidden="false" customHeight="true" outlineLevel="0" collapsed="false">
      <c r="B36" s="76"/>
      <c r="C36" s="75" t="s">
        <v>125</v>
      </c>
      <c r="D36" s="77" t="n">
        <v>0</v>
      </c>
      <c r="E36" s="77" t="n">
        <v>0</v>
      </c>
      <c r="F36" s="77" t="n">
        <v>0</v>
      </c>
      <c r="G36" s="77" t="n">
        <v>0</v>
      </c>
      <c r="H36" s="77" t="n">
        <v>0</v>
      </c>
      <c r="I36" s="77" t="n">
        <v>0</v>
      </c>
      <c r="J36" s="77" t="n">
        <v>162</v>
      </c>
      <c r="K36" s="77" t="n">
        <v>162</v>
      </c>
      <c r="L36" s="77" t="n">
        <v>0</v>
      </c>
      <c r="M36" s="77" t="n">
        <v>0</v>
      </c>
      <c r="N36" s="77" t="n">
        <v>0</v>
      </c>
      <c r="O36" s="77" t="n">
        <v>0</v>
      </c>
      <c r="P36" s="77" t="n">
        <v>62</v>
      </c>
      <c r="Q36" s="77" t="n">
        <v>0</v>
      </c>
      <c r="R36" s="77" t="n">
        <v>62</v>
      </c>
      <c r="S36" s="115"/>
    </row>
    <row r="37" customFormat="false" ht="15" hidden="false" customHeight="true" outlineLevel="0" collapsed="false">
      <c r="B37" s="71"/>
      <c r="C37" s="72" t="s">
        <v>129</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117"/>
    </row>
    <row r="38" customFormat="false" ht="15" hidden="false" customHeight="true" outlineLevel="0" collapsed="false">
      <c r="B38" s="71"/>
      <c r="C38" s="72" t="s">
        <v>130</v>
      </c>
      <c r="D38" s="73" t="n">
        <v>0</v>
      </c>
      <c r="E38" s="73" t="n">
        <v>0</v>
      </c>
      <c r="F38" s="73" t="n">
        <v>0</v>
      </c>
      <c r="G38" s="73" t="n">
        <v>0</v>
      </c>
      <c r="H38" s="73" t="n">
        <v>0</v>
      </c>
      <c r="I38" s="73" t="n">
        <v>0</v>
      </c>
      <c r="J38" s="73" t="n">
        <v>108</v>
      </c>
      <c r="K38" s="73" t="n">
        <v>108</v>
      </c>
      <c r="L38" s="73" t="n">
        <v>0</v>
      </c>
      <c r="M38" s="73" t="n">
        <v>0</v>
      </c>
      <c r="N38" s="73" t="n">
        <v>0</v>
      </c>
      <c r="O38" s="73" t="n">
        <v>0</v>
      </c>
      <c r="P38" s="73" t="n">
        <v>62</v>
      </c>
      <c r="Q38" s="73" t="n">
        <v>0</v>
      </c>
      <c r="R38" s="73" t="n">
        <v>62</v>
      </c>
      <c r="S38" s="117"/>
    </row>
    <row r="39" customFormat="false" ht="15" hidden="false" customHeight="true" outlineLevel="0" collapsed="false">
      <c r="B39" s="78"/>
      <c r="C39" s="79" t="s">
        <v>131</v>
      </c>
      <c r="D39" s="80" t="n">
        <v>0</v>
      </c>
      <c r="E39" s="80" t="n">
        <v>0</v>
      </c>
      <c r="F39" s="80" t="n">
        <v>0</v>
      </c>
      <c r="G39" s="80" t="n">
        <v>0</v>
      </c>
      <c r="H39" s="80" t="n">
        <v>0</v>
      </c>
      <c r="I39" s="80" t="n">
        <v>0</v>
      </c>
      <c r="J39" s="80" t="n">
        <v>54</v>
      </c>
      <c r="K39" s="80" t="n">
        <v>54</v>
      </c>
      <c r="L39" s="80" t="n">
        <v>0</v>
      </c>
      <c r="M39" s="80" t="n">
        <v>0</v>
      </c>
      <c r="N39" s="80" t="n">
        <v>0</v>
      </c>
      <c r="O39" s="80" t="n">
        <v>0</v>
      </c>
      <c r="P39" s="80" t="n">
        <v>0</v>
      </c>
      <c r="Q39" s="80" t="n">
        <v>0</v>
      </c>
      <c r="R39" s="80" t="n">
        <v>0</v>
      </c>
      <c r="S39" s="117"/>
    </row>
    <row r="41" customFormat="false" ht="13.5" hidden="false" customHeight="false" outlineLevel="0" collapsed="false"/>
    <row r="42" customFormat="false" ht="16.5" hidden="false" customHeight="true" outlineLevel="0" collapsed="false">
      <c r="B42" s="81" t="str">
        <f aca="false">A1!B161</f>
        <v>(Last Update 26/02/2016)</v>
      </c>
      <c r="C42" s="81"/>
      <c r="D42" s="82"/>
      <c r="E42" s="82"/>
      <c r="F42" s="82"/>
      <c r="G42" s="82"/>
      <c r="H42" s="82"/>
      <c r="I42" s="82"/>
      <c r="J42" s="82"/>
      <c r="K42" s="82"/>
      <c r="L42" s="82"/>
      <c r="M42" s="82"/>
      <c r="N42" s="82"/>
      <c r="O42" s="82"/>
      <c r="P42" s="82"/>
      <c r="Q42" s="82"/>
      <c r="R42" s="82"/>
    </row>
    <row r="43" customFormat="false" ht="6" hidden="false" customHeight="true" outlineLevel="0" collapsed="false">
      <c r="B43" s="83"/>
      <c r="C43" s="83"/>
    </row>
    <row r="44" customFormat="false" ht="16.5" hidden="false" customHeight="true" outlineLevel="0" collapsed="false">
      <c r="B44" s="84" t="str">
        <f aca="false">A1!B163</f>
        <v>COPYRIGHT © :2016, REPUBLIC OF CYPRUS, STATISTICAL SERVICE</v>
      </c>
      <c r="C44"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2" t="s">
        <v>15</v>
      </c>
      <c r="C1" s="63"/>
      <c r="D1" s="63"/>
      <c r="E1" s="63"/>
      <c r="F1" s="63"/>
      <c r="G1" s="63"/>
      <c r="H1" s="63"/>
      <c r="I1" s="63"/>
      <c r="J1" s="63"/>
      <c r="K1" s="63"/>
      <c r="L1" s="63"/>
      <c r="M1" s="63"/>
      <c r="N1" s="63"/>
      <c r="O1" s="63"/>
      <c r="P1" s="63"/>
      <c r="Q1" s="63"/>
      <c r="R1" s="63"/>
    </row>
    <row r="2" s="5" customFormat="true" ht="15" hidden="false" customHeight="true" outlineLevel="0" collapsed="false">
      <c r="B2" s="67"/>
    </row>
    <row r="3" s="5" customFormat="true" ht="14.25" hidden="false" customHeight="true" outlineLevel="0" collapsed="false">
      <c r="B3" s="64" t="s">
        <v>199</v>
      </c>
      <c r="C3" s="64"/>
      <c r="D3" s="65" t="n">
        <v>1999</v>
      </c>
      <c r="E3" s="65"/>
      <c r="F3" s="65"/>
      <c r="G3" s="65" t="n">
        <v>2000</v>
      </c>
      <c r="H3" s="65"/>
      <c r="I3" s="65"/>
      <c r="J3" s="65" t="n">
        <v>2001</v>
      </c>
      <c r="K3" s="65"/>
      <c r="L3" s="65"/>
      <c r="M3" s="65" t="n">
        <v>2002</v>
      </c>
      <c r="N3" s="65"/>
      <c r="O3" s="65"/>
      <c r="P3" s="66" t="n">
        <v>2003</v>
      </c>
      <c r="Q3" s="66"/>
      <c r="R3" s="66"/>
    </row>
    <row r="4" s="5" customFormat="tru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s="5" customFormat="tru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s="67" customFormat="true" ht="26.25" hidden="false" customHeight="true" outlineLevel="0" collapsed="false">
      <c r="B6" s="86" t="s">
        <v>128</v>
      </c>
      <c r="C6" s="87"/>
      <c r="D6" s="77" t="n">
        <v>17718</v>
      </c>
      <c r="E6" s="77" t="n">
        <v>7936</v>
      </c>
      <c r="F6" s="77" t="n">
        <v>9783</v>
      </c>
      <c r="G6" s="77" t="n">
        <v>15354</v>
      </c>
      <c r="H6" s="77" t="n">
        <v>5697</v>
      </c>
      <c r="I6" s="77" t="n">
        <v>9657</v>
      </c>
      <c r="J6" s="77" t="n">
        <v>12842</v>
      </c>
      <c r="K6" s="77" t="n">
        <v>4750</v>
      </c>
      <c r="L6" s="77" t="n">
        <v>8092</v>
      </c>
      <c r="M6" s="77" t="n">
        <v>10756</v>
      </c>
      <c r="N6" s="77" t="n">
        <v>4726</v>
      </c>
      <c r="O6" s="77" t="n">
        <v>6030</v>
      </c>
      <c r="P6" s="77" t="n">
        <v>14109</v>
      </c>
      <c r="Q6" s="77" t="n">
        <v>7127</v>
      </c>
      <c r="R6" s="77" t="n">
        <v>6983</v>
      </c>
    </row>
    <row r="7" s="67" customFormat="true" ht="22.5" hidden="false" customHeight="true" outlineLevel="0" collapsed="false">
      <c r="B7" s="71"/>
      <c r="C7" s="88" t="s">
        <v>138</v>
      </c>
      <c r="D7" s="73" t="n">
        <v>195</v>
      </c>
      <c r="E7" s="73" t="n">
        <v>131</v>
      </c>
      <c r="F7" s="73" t="n">
        <v>64</v>
      </c>
      <c r="G7" s="73" t="n">
        <v>256</v>
      </c>
      <c r="H7" s="73" t="n">
        <v>191</v>
      </c>
      <c r="I7" s="73" t="n">
        <v>65</v>
      </c>
      <c r="J7" s="73" t="n">
        <v>121</v>
      </c>
      <c r="K7" s="73" t="n">
        <v>121</v>
      </c>
      <c r="L7" s="73" t="n">
        <v>0</v>
      </c>
      <c r="M7" s="73" t="n">
        <v>275</v>
      </c>
      <c r="N7" s="73" t="n">
        <v>275</v>
      </c>
      <c r="O7" s="73" t="n">
        <v>0</v>
      </c>
      <c r="P7" s="73" t="n">
        <v>260</v>
      </c>
      <c r="Q7" s="73" t="n">
        <v>189</v>
      </c>
      <c r="R7" s="73" t="n">
        <v>70</v>
      </c>
    </row>
    <row r="8" s="5" customFormat="true" ht="22.5" hidden="false" customHeight="true" outlineLevel="0" collapsed="false">
      <c r="B8" s="71"/>
      <c r="C8" s="88" t="s">
        <v>139</v>
      </c>
      <c r="D8" s="73" t="n">
        <v>854</v>
      </c>
      <c r="E8" s="73" t="n">
        <v>532</v>
      </c>
      <c r="F8" s="73" t="n">
        <v>321</v>
      </c>
      <c r="G8" s="73" t="n">
        <v>746</v>
      </c>
      <c r="H8" s="73" t="n">
        <v>411</v>
      </c>
      <c r="I8" s="73" t="n">
        <v>335</v>
      </c>
      <c r="J8" s="73" t="n">
        <v>469</v>
      </c>
      <c r="K8" s="73" t="n">
        <v>335</v>
      </c>
      <c r="L8" s="73" t="n">
        <v>135</v>
      </c>
      <c r="M8" s="73" t="n">
        <v>485</v>
      </c>
      <c r="N8" s="73" t="n">
        <v>331</v>
      </c>
      <c r="O8" s="73" t="n">
        <v>154</v>
      </c>
      <c r="P8" s="73" t="n">
        <v>381</v>
      </c>
      <c r="Q8" s="73" t="n">
        <v>381</v>
      </c>
      <c r="R8" s="73" t="n">
        <v>0</v>
      </c>
    </row>
    <row r="9" s="5" customFormat="true" ht="22.5" hidden="false" customHeight="true" outlineLevel="0" collapsed="false">
      <c r="B9" s="71"/>
      <c r="C9" s="88" t="s">
        <v>82</v>
      </c>
      <c r="D9" s="73" t="n">
        <v>12810</v>
      </c>
      <c r="E9" s="73" t="n">
        <v>6037</v>
      </c>
      <c r="F9" s="73" t="n">
        <v>6773</v>
      </c>
      <c r="G9" s="73" t="n">
        <v>10371</v>
      </c>
      <c r="H9" s="73" t="n">
        <v>4292</v>
      </c>
      <c r="I9" s="73" t="n">
        <v>6079</v>
      </c>
      <c r="J9" s="73" t="n">
        <v>9082</v>
      </c>
      <c r="K9" s="73" t="n">
        <v>3655</v>
      </c>
      <c r="L9" s="73" t="n">
        <v>5426</v>
      </c>
      <c r="M9" s="73" t="n">
        <v>8124</v>
      </c>
      <c r="N9" s="73" t="n">
        <v>3380</v>
      </c>
      <c r="O9" s="73" t="n">
        <v>4744</v>
      </c>
      <c r="P9" s="73" t="n">
        <v>10402</v>
      </c>
      <c r="Q9" s="73" t="n">
        <v>5135</v>
      </c>
      <c r="R9" s="73" t="n">
        <v>5267</v>
      </c>
    </row>
    <row r="10" s="5" customFormat="true" ht="22.5" hidden="false" customHeight="true" outlineLevel="0" collapsed="false">
      <c r="B10" s="71"/>
      <c r="C10" s="88" t="s">
        <v>140</v>
      </c>
      <c r="D10" s="73" t="n">
        <v>0</v>
      </c>
      <c r="E10" s="73" t="n">
        <v>0</v>
      </c>
      <c r="F10" s="73" t="n">
        <v>0</v>
      </c>
      <c r="G10" s="73" t="n">
        <v>65</v>
      </c>
      <c r="H10" s="73" t="n">
        <v>0</v>
      </c>
      <c r="I10" s="73" t="n">
        <v>65</v>
      </c>
      <c r="J10" s="73" t="n">
        <v>60</v>
      </c>
      <c r="K10" s="73" t="n">
        <v>0</v>
      </c>
      <c r="L10" s="73" t="n">
        <v>60</v>
      </c>
      <c r="M10" s="73" t="n">
        <v>260</v>
      </c>
      <c r="N10" s="73" t="n">
        <v>68</v>
      </c>
      <c r="O10" s="73" t="n">
        <v>192</v>
      </c>
      <c r="P10" s="73" t="n">
        <v>140</v>
      </c>
      <c r="Q10" s="73" t="n">
        <v>0</v>
      </c>
      <c r="R10" s="73" t="n">
        <v>140</v>
      </c>
    </row>
    <row r="11" s="5" customFormat="true" ht="22.5" hidden="false" customHeight="true" outlineLevel="0" collapsed="false">
      <c r="B11" s="78"/>
      <c r="C11" s="94" t="s">
        <v>200</v>
      </c>
      <c r="D11" s="80" t="n">
        <v>3860</v>
      </c>
      <c r="E11" s="80" t="n">
        <v>1236</v>
      </c>
      <c r="F11" s="80" t="n">
        <v>2625</v>
      </c>
      <c r="G11" s="80" t="n">
        <v>3916</v>
      </c>
      <c r="H11" s="80" t="n">
        <v>803</v>
      </c>
      <c r="I11" s="80" t="n">
        <v>3113</v>
      </c>
      <c r="J11" s="80" t="n">
        <v>3110</v>
      </c>
      <c r="K11" s="80" t="n">
        <v>639</v>
      </c>
      <c r="L11" s="80" t="n">
        <v>2471</v>
      </c>
      <c r="M11" s="80" t="n">
        <v>1611</v>
      </c>
      <c r="N11" s="80" t="n">
        <v>671</v>
      </c>
      <c r="O11" s="80" t="n">
        <v>940</v>
      </c>
      <c r="P11" s="80" t="n">
        <v>2927</v>
      </c>
      <c r="Q11" s="80" t="n">
        <v>1421</v>
      </c>
      <c r="R11" s="80" t="n">
        <v>1505</v>
      </c>
    </row>
    <row r="13" customFormat="false" ht="13.5" hidden="false" customHeight="false" outlineLevel="0" collapsed="false"/>
    <row r="14" customFormat="false" ht="16.5" hidden="false" customHeight="true" outlineLevel="0" collapsed="false">
      <c r="B14" s="81" t="str">
        <f aca="false">A1!B161</f>
        <v>(Last Update 26/02/2016)</v>
      </c>
      <c r="C14" s="81"/>
      <c r="D14" s="82"/>
      <c r="E14" s="82"/>
      <c r="F14" s="82"/>
      <c r="G14" s="82"/>
      <c r="H14" s="82"/>
      <c r="I14" s="82"/>
      <c r="J14" s="82"/>
      <c r="K14" s="82"/>
      <c r="L14" s="82"/>
      <c r="M14" s="82"/>
      <c r="N14" s="82"/>
      <c r="O14" s="82"/>
      <c r="P14" s="82"/>
      <c r="Q14" s="82"/>
      <c r="R14" s="82"/>
    </row>
    <row r="15" customFormat="false" ht="6" hidden="false" customHeight="true" outlineLevel="0" collapsed="false">
      <c r="B15" s="83"/>
      <c r="C15" s="83"/>
    </row>
    <row r="16" customFormat="false" ht="16.5" hidden="false" customHeight="true" outlineLevel="0" collapsed="false">
      <c r="B16" s="84" t="str">
        <f aca="false">A1!B163</f>
        <v>COPYRIGHT © :2016, REPUBLIC OF CYPRUS, STATISTICAL SERVICE</v>
      </c>
      <c r="C16" s="85"/>
    </row>
    <row r="20" customFormat="false" ht="12.75" hidden="false" customHeight="false" outlineLevel="0" collapsed="false">
      <c r="E20" s="9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2" t="s">
        <v>16</v>
      </c>
      <c r="C1" s="63"/>
      <c r="D1" s="63"/>
      <c r="E1" s="63"/>
      <c r="F1" s="63"/>
      <c r="G1" s="63"/>
      <c r="H1" s="63"/>
      <c r="I1" s="63"/>
      <c r="J1" s="63"/>
      <c r="K1" s="63"/>
      <c r="L1" s="63"/>
      <c r="M1" s="63"/>
      <c r="N1" s="63"/>
      <c r="O1" s="63"/>
      <c r="P1" s="63"/>
      <c r="Q1" s="63"/>
      <c r="R1" s="63"/>
    </row>
    <row r="2" customFormat="false" ht="15" hidden="false" customHeight="true" outlineLevel="0" collapsed="false">
      <c r="B2" s="67"/>
      <c r="C2" s="5"/>
      <c r="K2" s="5"/>
      <c r="L2" s="5"/>
      <c r="M2" s="5"/>
      <c r="N2" s="5"/>
      <c r="O2" s="5"/>
      <c r="P2" s="5"/>
      <c r="Q2" s="5"/>
      <c r="R2" s="5"/>
    </row>
    <row r="3" customFormat="false" ht="15" hidden="false" customHeight="true" outlineLevel="0" collapsed="false">
      <c r="B3" s="64" t="s">
        <v>143</v>
      </c>
      <c r="C3" s="64"/>
      <c r="D3" s="65" t="n">
        <v>1999</v>
      </c>
      <c r="E3" s="65"/>
      <c r="F3" s="65"/>
      <c r="G3" s="65" t="n">
        <v>2000</v>
      </c>
      <c r="H3" s="65"/>
      <c r="I3" s="65"/>
      <c r="J3" s="65" t="n">
        <v>2001</v>
      </c>
      <c r="K3" s="65"/>
      <c r="L3" s="65"/>
      <c r="M3" s="65" t="n">
        <v>2002</v>
      </c>
      <c r="N3" s="65"/>
      <c r="O3" s="65"/>
      <c r="P3" s="66" t="n">
        <v>2003</v>
      </c>
      <c r="Q3" s="66"/>
      <c r="R3" s="66"/>
    </row>
    <row r="4" customFormat="fals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customFormat="fals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customFormat="false" ht="22.5" hidden="false" customHeight="true" outlineLevel="0" collapsed="false">
      <c r="B6" s="96" t="s">
        <v>128</v>
      </c>
      <c r="C6" s="97"/>
      <c r="D6" s="70" t="n">
        <v>17718</v>
      </c>
      <c r="E6" s="70" t="n">
        <v>7936</v>
      </c>
      <c r="F6" s="70" t="n">
        <v>9783</v>
      </c>
      <c r="G6" s="70" t="n">
        <v>15354</v>
      </c>
      <c r="H6" s="70" t="n">
        <v>5697</v>
      </c>
      <c r="I6" s="70" t="n">
        <v>9657</v>
      </c>
      <c r="J6" s="70" t="n">
        <v>12842</v>
      </c>
      <c r="K6" s="70" t="n">
        <v>4750</v>
      </c>
      <c r="L6" s="70" t="n">
        <v>8092</v>
      </c>
      <c r="M6" s="70" t="n">
        <v>10756</v>
      </c>
      <c r="N6" s="70" t="n">
        <v>4726</v>
      </c>
      <c r="O6" s="70" t="n">
        <v>6030</v>
      </c>
      <c r="P6" s="70" t="n">
        <v>14109</v>
      </c>
      <c r="Q6" s="70" t="n">
        <v>7127</v>
      </c>
      <c r="R6" s="70" t="n">
        <v>6983</v>
      </c>
    </row>
    <row r="7" customFormat="false" ht="12.75" hidden="false" customHeight="true" outlineLevel="0" collapsed="false">
      <c r="B7" s="98" t="s">
        <v>144</v>
      </c>
      <c r="C7" s="99" t="s">
        <v>145</v>
      </c>
      <c r="D7" s="73" t="n">
        <v>66</v>
      </c>
      <c r="E7" s="73" t="n">
        <v>66</v>
      </c>
      <c r="F7" s="73" t="n">
        <v>0</v>
      </c>
      <c r="G7" s="73" t="n">
        <v>0</v>
      </c>
      <c r="H7" s="73" t="n">
        <v>0</v>
      </c>
      <c r="I7" s="73" t="n">
        <v>0</v>
      </c>
      <c r="J7" s="73" t="n">
        <v>59</v>
      </c>
      <c r="K7" s="73" t="n">
        <v>59</v>
      </c>
      <c r="L7" s="73" t="n">
        <v>0</v>
      </c>
      <c r="M7" s="73" t="n">
        <v>162</v>
      </c>
      <c r="N7" s="73" t="n">
        <v>162</v>
      </c>
      <c r="O7" s="73" t="n">
        <v>0</v>
      </c>
      <c r="P7" s="73" t="n">
        <v>280</v>
      </c>
      <c r="Q7" s="73" t="n">
        <v>219</v>
      </c>
      <c r="R7" s="73" t="n">
        <v>61</v>
      </c>
    </row>
    <row r="8" customFormat="false" ht="12.75" hidden="false" customHeight="true" outlineLevel="0" collapsed="false">
      <c r="B8" s="98" t="s">
        <v>146</v>
      </c>
      <c r="C8" s="99" t="s">
        <v>147</v>
      </c>
      <c r="D8" s="73" t="n">
        <v>0</v>
      </c>
      <c r="E8" s="73" t="n">
        <v>0</v>
      </c>
      <c r="F8" s="73" t="n">
        <v>0</v>
      </c>
      <c r="G8" s="73" t="n">
        <v>0</v>
      </c>
      <c r="H8" s="73" t="n">
        <v>0</v>
      </c>
      <c r="I8" s="73" t="n">
        <v>0</v>
      </c>
      <c r="J8" s="73" t="n">
        <v>60</v>
      </c>
      <c r="K8" s="73" t="n">
        <v>60</v>
      </c>
      <c r="L8" s="73" t="n">
        <v>0</v>
      </c>
      <c r="M8" s="73" t="n">
        <v>0</v>
      </c>
      <c r="N8" s="73" t="n">
        <v>0</v>
      </c>
      <c r="O8" s="73" t="n">
        <v>0</v>
      </c>
      <c r="P8" s="73" t="n">
        <v>71</v>
      </c>
      <c r="Q8" s="73" t="n">
        <v>71</v>
      </c>
      <c r="R8" s="73" t="n">
        <v>0</v>
      </c>
    </row>
    <row r="9" customFormat="false" ht="12.75" hidden="false" customHeight="true" outlineLevel="0" collapsed="false">
      <c r="B9" s="98" t="s">
        <v>148</v>
      </c>
      <c r="C9" s="99" t="s">
        <v>149</v>
      </c>
      <c r="D9" s="73" t="n">
        <v>0</v>
      </c>
      <c r="E9" s="73" t="n">
        <v>0</v>
      </c>
      <c r="F9" s="73" t="n">
        <v>0</v>
      </c>
      <c r="G9" s="73" t="n">
        <v>0</v>
      </c>
      <c r="H9" s="73" t="n">
        <v>0</v>
      </c>
      <c r="I9" s="73" t="n">
        <v>0</v>
      </c>
      <c r="J9" s="73" t="n">
        <v>125</v>
      </c>
      <c r="K9" s="73" t="n">
        <v>61</v>
      </c>
      <c r="L9" s="73" t="n">
        <v>64</v>
      </c>
      <c r="M9" s="73" t="n">
        <v>0</v>
      </c>
      <c r="N9" s="73" t="n">
        <v>0</v>
      </c>
      <c r="O9" s="73" t="n">
        <v>0</v>
      </c>
      <c r="P9" s="73"/>
      <c r="Q9" s="73"/>
      <c r="R9" s="73"/>
    </row>
    <row r="10" customFormat="false" ht="12.75" hidden="false" customHeight="true" outlineLevel="0" collapsed="false">
      <c r="B10" s="98" t="s">
        <v>150</v>
      </c>
      <c r="C10" s="100" t="s">
        <v>151</v>
      </c>
      <c r="D10" s="73" t="n">
        <v>3150</v>
      </c>
      <c r="E10" s="73" t="n">
        <v>1039</v>
      </c>
      <c r="F10" s="73" t="n">
        <v>2110</v>
      </c>
      <c r="G10" s="73" t="n">
        <v>3331</v>
      </c>
      <c r="H10" s="73" t="n">
        <v>1345</v>
      </c>
      <c r="I10" s="73" t="n">
        <v>1986</v>
      </c>
      <c r="J10" s="73" t="n">
        <v>1613</v>
      </c>
      <c r="K10" s="73" t="n">
        <v>367</v>
      </c>
      <c r="L10" s="73" t="n">
        <v>1245</v>
      </c>
      <c r="M10" s="73" t="n">
        <v>1772</v>
      </c>
      <c r="N10" s="73" t="n">
        <v>697</v>
      </c>
      <c r="O10" s="73" t="n">
        <v>1075</v>
      </c>
      <c r="P10" s="73" t="n">
        <v>1648</v>
      </c>
      <c r="Q10" s="73" t="n">
        <v>694</v>
      </c>
      <c r="R10" s="73" t="n">
        <v>954</v>
      </c>
    </row>
    <row r="11" customFormat="false" ht="12.75" hidden="false" customHeight="true" outlineLevel="0" collapsed="false">
      <c r="B11" s="98" t="s">
        <v>152</v>
      </c>
      <c r="C11" s="101" t="s">
        <v>153</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row>
    <row r="12" customFormat="false" ht="12.75" hidden="false" customHeight="true" outlineLevel="0" collapsed="false">
      <c r="B12" s="98" t="s">
        <v>154</v>
      </c>
      <c r="C12" s="102" t="s">
        <v>155</v>
      </c>
      <c r="D12" s="73" t="n">
        <v>2740</v>
      </c>
      <c r="E12" s="73" t="n">
        <v>2490</v>
      </c>
      <c r="F12" s="73" t="n">
        <v>249</v>
      </c>
      <c r="G12" s="73" t="n">
        <v>2151</v>
      </c>
      <c r="H12" s="73" t="n">
        <v>1943</v>
      </c>
      <c r="I12" s="73" t="n">
        <v>208</v>
      </c>
      <c r="J12" s="73" t="n">
        <v>1375</v>
      </c>
      <c r="K12" s="73" t="n">
        <v>1189</v>
      </c>
      <c r="L12" s="73" t="n">
        <v>186</v>
      </c>
      <c r="M12" s="73" t="n">
        <v>708</v>
      </c>
      <c r="N12" s="73" t="n">
        <v>708</v>
      </c>
      <c r="O12" s="73" t="n">
        <v>0</v>
      </c>
      <c r="P12" s="73" t="n">
        <v>1190</v>
      </c>
      <c r="Q12" s="73" t="n">
        <v>1045</v>
      </c>
      <c r="R12" s="73" t="n">
        <v>145</v>
      </c>
    </row>
    <row r="13" customFormat="false" ht="39.75" hidden="false" customHeight="true" outlineLevel="0" collapsed="false">
      <c r="B13" s="98" t="s">
        <v>156</v>
      </c>
      <c r="C13" s="101" t="s">
        <v>157</v>
      </c>
      <c r="D13" s="73" t="n">
        <v>2690</v>
      </c>
      <c r="E13" s="73" t="n">
        <v>1008</v>
      </c>
      <c r="F13" s="73" t="n">
        <v>1681</v>
      </c>
      <c r="G13" s="73" t="n">
        <v>2592</v>
      </c>
      <c r="H13" s="73" t="n">
        <v>489</v>
      </c>
      <c r="I13" s="73" t="n">
        <v>2103</v>
      </c>
      <c r="J13" s="73" t="n">
        <v>2664</v>
      </c>
      <c r="K13" s="73" t="n">
        <v>1042</v>
      </c>
      <c r="L13" s="73" t="n">
        <v>1621</v>
      </c>
      <c r="M13" s="73" t="n">
        <v>2309</v>
      </c>
      <c r="N13" s="73" t="n">
        <v>970</v>
      </c>
      <c r="O13" s="73" t="n">
        <v>1339</v>
      </c>
      <c r="P13" s="73" t="n">
        <v>2306</v>
      </c>
      <c r="Q13" s="73" t="n">
        <v>1042</v>
      </c>
      <c r="R13" s="73" t="n">
        <v>1264</v>
      </c>
    </row>
    <row r="14" customFormat="false" ht="12.75" hidden="false" customHeight="true" outlineLevel="0" collapsed="false">
      <c r="B14" s="98" t="s">
        <v>158</v>
      </c>
      <c r="C14" s="99" t="s">
        <v>159</v>
      </c>
      <c r="D14" s="73" t="n">
        <v>1764</v>
      </c>
      <c r="E14" s="73" t="n">
        <v>1249</v>
      </c>
      <c r="F14" s="73" t="n">
        <v>515</v>
      </c>
      <c r="G14" s="73" t="n">
        <v>1175</v>
      </c>
      <c r="H14" s="73" t="n">
        <v>323</v>
      </c>
      <c r="I14" s="73" t="n">
        <v>852</v>
      </c>
      <c r="J14" s="73" t="n">
        <v>1589</v>
      </c>
      <c r="K14" s="73" t="n">
        <v>693</v>
      </c>
      <c r="L14" s="73" t="n">
        <v>896</v>
      </c>
      <c r="M14" s="73" t="n">
        <v>1299</v>
      </c>
      <c r="N14" s="73" t="n">
        <v>288</v>
      </c>
      <c r="O14" s="73" t="n">
        <v>1011</v>
      </c>
      <c r="P14" s="73" t="n">
        <v>2635</v>
      </c>
      <c r="Q14" s="73" t="n">
        <v>1248</v>
      </c>
      <c r="R14" s="73" t="n">
        <v>1387</v>
      </c>
    </row>
    <row r="15" customFormat="false" ht="12.75" hidden="false" customHeight="true" outlineLevel="0" collapsed="false">
      <c r="B15" s="98" t="s">
        <v>160</v>
      </c>
      <c r="C15" s="101" t="s">
        <v>161</v>
      </c>
      <c r="D15" s="73" t="n">
        <v>532</v>
      </c>
      <c r="E15" s="73" t="n">
        <v>337</v>
      </c>
      <c r="F15" s="73" t="n">
        <v>195</v>
      </c>
      <c r="G15" s="73" t="n">
        <v>290</v>
      </c>
      <c r="H15" s="73" t="n">
        <v>212</v>
      </c>
      <c r="I15" s="73" t="n">
        <v>78</v>
      </c>
      <c r="J15" s="73" t="n">
        <v>263</v>
      </c>
      <c r="K15" s="73" t="n">
        <v>203</v>
      </c>
      <c r="L15" s="73" t="n">
        <v>60</v>
      </c>
      <c r="M15" s="73" t="n">
        <v>718</v>
      </c>
      <c r="N15" s="73" t="n">
        <v>398</v>
      </c>
      <c r="O15" s="73" t="n">
        <v>320</v>
      </c>
      <c r="P15" s="73" t="n">
        <v>795</v>
      </c>
      <c r="Q15" s="73" t="n">
        <v>586</v>
      </c>
      <c r="R15" s="73" t="n">
        <v>209</v>
      </c>
    </row>
    <row r="16" customFormat="false" ht="12.75" hidden="false" customHeight="true" outlineLevel="0" collapsed="false">
      <c r="B16" s="98" t="s">
        <v>162</v>
      </c>
      <c r="C16" s="102" t="s">
        <v>163</v>
      </c>
      <c r="D16" s="73" t="n">
        <v>191</v>
      </c>
      <c r="E16" s="73" t="n">
        <v>0</v>
      </c>
      <c r="F16" s="73" t="n">
        <v>191</v>
      </c>
      <c r="G16" s="73" t="n">
        <v>58</v>
      </c>
      <c r="H16" s="73" t="n">
        <v>58</v>
      </c>
      <c r="I16" s="73" t="n">
        <v>0</v>
      </c>
      <c r="J16" s="73" t="n">
        <v>196</v>
      </c>
      <c r="K16" s="73" t="n">
        <v>0</v>
      </c>
      <c r="L16" s="73" t="n">
        <v>196</v>
      </c>
      <c r="M16" s="73" t="n">
        <v>163</v>
      </c>
      <c r="N16" s="73" t="n">
        <v>163</v>
      </c>
      <c r="O16" s="73" t="n">
        <v>0</v>
      </c>
      <c r="P16" s="73" t="n">
        <v>193</v>
      </c>
      <c r="Q16" s="73" t="n">
        <v>135</v>
      </c>
      <c r="R16" s="73" t="n">
        <v>57</v>
      </c>
    </row>
    <row r="17" customFormat="false" ht="27" hidden="false" customHeight="true" outlineLevel="0" collapsed="false">
      <c r="B17" s="98" t="s">
        <v>164</v>
      </c>
      <c r="C17" s="100" t="s">
        <v>165</v>
      </c>
      <c r="D17" s="73" t="n">
        <v>1047</v>
      </c>
      <c r="E17" s="73" t="n">
        <v>188</v>
      </c>
      <c r="F17" s="73" t="n">
        <v>859</v>
      </c>
      <c r="G17" s="73" t="n">
        <v>506</v>
      </c>
      <c r="H17" s="73" t="n">
        <v>256</v>
      </c>
      <c r="I17" s="73" t="n">
        <v>250</v>
      </c>
      <c r="J17" s="73" t="n">
        <v>692</v>
      </c>
      <c r="K17" s="73" t="n">
        <v>60</v>
      </c>
      <c r="L17" s="73" t="n">
        <v>632</v>
      </c>
      <c r="M17" s="73" t="n">
        <v>364</v>
      </c>
      <c r="N17" s="73" t="n">
        <v>62</v>
      </c>
      <c r="O17" s="73" t="n">
        <v>302</v>
      </c>
      <c r="P17" s="73" t="n">
        <v>699</v>
      </c>
      <c r="Q17" s="73" t="n">
        <v>153</v>
      </c>
      <c r="R17" s="73" t="n">
        <v>546</v>
      </c>
    </row>
    <row r="18" customFormat="false" ht="27" hidden="false" customHeight="true" outlineLevel="0" collapsed="false">
      <c r="B18" s="98" t="s">
        <v>166</v>
      </c>
      <c r="C18" s="100" t="s">
        <v>167</v>
      </c>
      <c r="D18" s="73" t="n">
        <v>394</v>
      </c>
      <c r="E18" s="73" t="n">
        <v>141</v>
      </c>
      <c r="F18" s="73" t="n">
        <v>253</v>
      </c>
      <c r="G18" s="73" t="n">
        <v>119</v>
      </c>
      <c r="H18" s="73" t="n">
        <v>0</v>
      </c>
      <c r="I18" s="73" t="n">
        <v>119</v>
      </c>
      <c r="J18" s="73" t="n">
        <v>260</v>
      </c>
      <c r="K18" s="73" t="n">
        <v>121</v>
      </c>
      <c r="L18" s="73" t="n">
        <v>139</v>
      </c>
      <c r="M18" s="73" t="n">
        <v>349</v>
      </c>
      <c r="N18" s="73" t="n">
        <v>121</v>
      </c>
      <c r="O18" s="73" t="n">
        <v>228</v>
      </c>
      <c r="P18" s="73" t="n">
        <v>328</v>
      </c>
      <c r="Q18" s="73" t="n">
        <v>214</v>
      </c>
      <c r="R18" s="73" t="n">
        <v>115</v>
      </c>
    </row>
    <row r="19" customFormat="false" ht="12.75" hidden="false" customHeight="true" outlineLevel="0" collapsed="false">
      <c r="B19" s="98" t="s">
        <v>168</v>
      </c>
      <c r="C19" s="100" t="s">
        <v>169</v>
      </c>
      <c r="D19" s="73" t="n">
        <v>323</v>
      </c>
      <c r="E19" s="73" t="n">
        <v>0</v>
      </c>
      <c r="F19" s="73" t="n">
        <v>323</v>
      </c>
      <c r="G19" s="73" t="n">
        <v>333</v>
      </c>
      <c r="H19" s="73" t="n">
        <v>0</v>
      </c>
      <c r="I19" s="73" t="n">
        <v>333</v>
      </c>
      <c r="J19" s="73" t="n">
        <v>191</v>
      </c>
      <c r="K19" s="73" t="n">
        <v>69</v>
      </c>
      <c r="L19" s="73" t="n">
        <v>122</v>
      </c>
      <c r="M19" s="73" t="n">
        <v>572</v>
      </c>
      <c r="N19" s="73" t="n">
        <v>141</v>
      </c>
      <c r="O19" s="73" t="n">
        <v>430</v>
      </c>
      <c r="P19" s="73" t="n">
        <v>185</v>
      </c>
      <c r="Q19" s="73" t="n">
        <v>0</v>
      </c>
      <c r="R19" s="73" t="n">
        <v>185</v>
      </c>
    </row>
    <row r="20" customFormat="false" ht="12.75" hidden="false" customHeight="true" outlineLevel="0" collapsed="false">
      <c r="B20" s="98" t="s">
        <v>170</v>
      </c>
      <c r="C20" s="100" t="s">
        <v>171</v>
      </c>
      <c r="D20" s="73" t="n">
        <v>510</v>
      </c>
      <c r="E20" s="73" t="n">
        <v>58</v>
      </c>
      <c r="F20" s="73" t="n">
        <v>452</v>
      </c>
      <c r="G20" s="73" t="n">
        <v>282</v>
      </c>
      <c r="H20" s="73" t="n">
        <v>79</v>
      </c>
      <c r="I20" s="73" t="n">
        <v>203</v>
      </c>
      <c r="J20" s="73" t="n">
        <v>275</v>
      </c>
      <c r="K20" s="73" t="n">
        <v>0</v>
      </c>
      <c r="L20" s="73" t="n">
        <v>275</v>
      </c>
      <c r="M20" s="73" t="n">
        <v>179</v>
      </c>
      <c r="N20" s="73" t="n">
        <v>62</v>
      </c>
      <c r="O20" s="73" t="n">
        <v>117</v>
      </c>
      <c r="P20" s="73" t="n">
        <v>237</v>
      </c>
      <c r="Q20" s="73" t="n">
        <v>86</v>
      </c>
      <c r="R20" s="73" t="n">
        <v>151</v>
      </c>
    </row>
    <row r="21" customFormat="false" ht="27" hidden="false" customHeight="true" outlineLevel="0" collapsed="false">
      <c r="B21" s="98" t="s">
        <v>172</v>
      </c>
      <c r="C21" s="100" t="s">
        <v>173</v>
      </c>
      <c r="D21" s="73" t="n">
        <v>332</v>
      </c>
      <c r="E21" s="73" t="n">
        <v>66</v>
      </c>
      <c r="F21" s="73" t="n">
        <v>266</v>
      </c>
      <c r="G21" s="73" t="n">
        <v>315</v>
      </c>
      <c r="H21" s="73" t="n">
        <v>115</v>
      </c>
      <c r="I21" s="73" t="n">
        <v>200</v>
      </c>
      <c r="J21" s="73" t="n">
        <v>129</v>
      </c>
      <c r="K21" s="73" t="n">
        <v>65</v>
      </c>
      <c r="L21" s="73" t="n">
        <v>64</v>
      </c>
      <c r="M21" s="73" t="n">
        <v>551</v>
      </c>
      <c r="N21" s="73" t="n">
        <v>283</v>
      </c>
      <c r="O21" s="73" t="n">
        <v>268</v>
      </c>
      <c r="P21" s="73" t="n">
        <v>615</v>
      </c>
      <c r="Q21" s="73" t="n">
        <v>212</v>
      </c>
      <c r="R21" s="73" t="n">
        <v>403</v>
      </c>
    </row>
    <row r="22" customFormat="false" ht="39.75" hidden="false" customHeight="true" outlineLevel="0" collapsed="false">
      <c r="B22" s="98" t="s">
        <v>174</v>
      </c>
      <c r="C22" s="100" t="s">
        <v>175</v>
      </c>
      <c r="D22" s="73" t="n">
        <v>62</v>
      </c>
      <c r="E22" s="73" t="n">
        <v>0</v>
      </c>
      <c r="F22" s="73" t="n">
        <v>62</v>
      </c>
      <c r="G22" s="73" t="n">
        <v>58</v>
      </c>
      <c r="H22" s="73" t="n">
        <v>0</v>
      </c>
      <c r="I22" s="73" t="n">
        <v>58</v>
      </c>
      <c r="J22" s="73" t="n">
        <v>120</v>
      </c>
      <c r="K22" s="73" t="n">
        <v>0</v>
      </c>
      <c r="L22" s="73" t="n">
        <v>120</v>
      </c>
      <c r="M22" s="73" t="n">
        <v>0</v>
      </c>
      <c r="N22" s="73" t="n">
        <v>0</v>
      </c>
      <c r="O22" s="73" t="n">
        <v>0</v>
      </c>
      <c r="P22" s="73" t="n">
        <v>0</v>
      </c>
      <c r="Q22" s="73" t="n">
        <v>0</v>
      </c>
      <c r="R22" s="73" t="n">
        <v>0</v>
      </c>
    </row>
    <row r="23" customFormat="false" ht="12.75" hidden="false" customHeight="true" outlineLevel="0" collapsed="false">
      <c r="B23" s="98" t="s">
        <v>176</v>
      </c>
      <c r="C23" s="100" t="s">
        <v>177</v>
      </c>
      <c r="D23" s="73" t="n">
        <v>58</v>
      </c>
      <c r="E23" s="73" t="n">
        <v>58</v>
      </c>
      <c r="F23" s="73" t="n">
        <v>0</v>
      </c>
      <c r="G23" s="73" t="n">
        <v>230</v>
      </c>
      <c r="H23" s="73" t="n">
        <v>75</v>
      </c>
      <c r="I23" s="73" t="n">
        <v>155</v>
      </c>
      <c r="J23" s="73" t="n">
        <v>121</v>
      </c>
      <c r="K23" s="73" t="n">
        <v>121</v>
      </c>
      <c r="L23" s="73" t="n">
        <v>0</v>
      </c>
      <c r="M23" s="73" t="n">
        <v>0</v>
      </c>
      <c r="N23" s="73" t="n">
        <v>0</v>
      </c>
      <c r="O23" s="73" t="n">
        <v>0</v>
      </c>
      <c r="P23" s="73" t="n">
        <v>0</v>
      </c>
      <c r="Q23" s="73" t="n">
        <v>0</v>
      </c>
      <c r="R23" s="73" t="n">
        <v>0</v>
      </c>
    </row>
    <row r="24" customFormat="false" ht="15" hidden="false" customHeight="true" outlineLevel="0" collapsed="false">
      <c r="B24" s="98" t="n">
        <v>0</v>
      </c>
      <c r="C24" s="100" t="s">
        <v>200</v>
      </c>
      <c r="D24" s="73" t="n">
        <v>3860</v>
      </c>
      <c r="E24" s="73" t="n">
        <v>1236</v>
      </c>
      <c r="F24" s="73" t="n">
        <v>2625</v>
      </c>
      <c r="G24" s="73" t="n">
        <v>3916</v>
      </c>
      <c r="H24" s="73" t="n">
        <v>803</v>
      </c>
      <c r="I24" s="73" t="n">
        <v>3113</v>
      </c>
      <c r="J24" s="73" t="n">
        <v>3110</v>
      </c>
      <c r="K24" s="73" t="n">
        <v>639</v>
      </c>
      <c r="L24" s="73" t="n">
        <v>2471</v>
      </c>
      <c r="M24" s="73" t="n">
        <v>1611</v>
      </c>
      <c r="N24" s="73" t="n">
        <v>671</v>
      </c>
      <c r="O24" s="73" t="n">
        <v>940</v>
      </c>
      <c r="P24" s="73" t="n">
        <v>2927</v>
      </c>
      <c r="Q24" s="73" t="n">
        <v>1421</v>
      </c>
      <c r="R24" s="73" t="n">
        <v>1505</v>
      </c>
    </row>
    <row r="25" customFormat="false" ht="24.75" hidden="false" customHeight="true" outlineLevel="0" collapsed="false">
      <c r="B25" s="103" t="s">
        <v>178</v>
      </c>
      <c r="C25" s="104"/>
      <c r="D25" s="73"/>
      <c r="E25" s="73"/>
      <c r="F25" s="73"/>
      <c r="G25" s="73"/>
      <c r="H25" s="73"/>
      <c r="I25" s="73"/>
      <c r="J25" s="73"/>
      <c r="K25" s="73"/>
      <c r="L25" s="73"/>
      <c r="M25" s="73"/>
      <c r="N25" s="73"/>
      <c r="O25" s="73"/>
      <c r="P25" s="73"/>
      <c r="Q25" s="73"/>
      <c r="R25" s="73"/>
    </row>
    <row r="26" customFormat="false" ht="15" hidden="false" customHeight="true" outlineLevel="0" collapsed="false">
      <c r="B26" s="71"/>
      <c r="C26" s="105" t="s">
        <v>125</v>
      </c>
      <c r="D26" s="77" t="n">
        <v>6261</v>
      </c>
      <c r="E26" s="77" t="n">
        <v>2542</v>
      </c>
      <c r="F26" s="77" t="n">
        <v>3719</v>
      </c>
      <c r="G26" s="77" t="n">
        <v>5665</v>
      </c>
      <c r="H26" s="77" t="n">
        <v>2281</v>
      </c>
      <c r="I26" s="77" t="n">
        <v>3384</v>
      </c>
      <c r="J26" s="77" t="n">
        <v>5314</v>
      </c>
      <c r="K26" s="77" t="n">
        <v>1972</v>
      </c>
      <c r="L26" s="77" t="n">
        <v>3342</v>
      </c>
      <c r="M26" s="77" t="n">
        <v>4297</v>
      </c>
      <c r="N26" s="77" t="n">
        <v>2118</v>
      </c>
      <c r="O26" s="77" t="n">
        <v>2179</v>
      </c>
      <c r="P26" s="77" t="n">
        <v>5809</v>
      </c>
      <c r="Q26" s="77" t="n">
        <v>3248</v>
      </c>
      <c r="R26" s="77" t="n">
        <v>2561</v>
      </c>
    </row>
    <row r="27" customFormat="false" ht="12.75" hidden="false" customHeight="true" outlineLevel="0" collapsed="false">
      <c r="B27" s="98" t="s">
        <v>144</v>
      </c>
      <c r="C27" s="99" t="s">
        <v>145</v>
      </c>
      <c r="D27" s="73" t="n">
        <v>66</v>
      </c>
      <c r="E27" s="73" t="n">
        <v>66</v>
      </c>
      <c r="F27" s="73" t="n">
        <v>0</v>
      </c>
      <c r="G27" s="73" t="n">
        <v>0</v>
      </c>
      <c r="H27" s="73" t="n">
        <v>0</v>
      </c>
      <c r="I27" s="73" t="n">
        <v>0</v>
      </c>
      <c r="J27" s="73" t="n">
        <v>0</v>
      </c>
      <c r="K27" s="73" t="n">
        <v>0</v>
      </c>
      <c r="L27" s="73" t="n">
        <v>0</v>
      </c>
      <c r="M27" s="73" t="n">
        <v>86</v>
      </c>
      <c r="N27" s="73" t="n">
        <v>86</v>
      </c>
      <c r="O27" s="73" t="n">
        <v>0</v>
      </c>
      <c r="P27" s="73" t="n">
        <v>219</v>
      </c>
      <c r="Q27" s="73" t="n">
        <v>219</v>
      </c>
      <c r="R27" s="73" t="n">
        <v>0</v>
      </c>
    </row>
    <row r="28" customFormat="false" ht="12.75" hidden="false" customHeight="true" outlineLevel="0" collapsed="false">
      <c r="B28" s="98" t="s">
        <v>146</v>
      </c>
      <c r="C28" s="99" t="s">
        <v>147</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row>
    <row r="29" customFormat="false" ht="12.75" hidden="false" customHeight="true" outlineLevel="0" collapsed="false">
      <c r="B29" s="98" t="s">
        <v>148</v>
      </c>
      <c r="C29" s="99" t="s">
        <v>149</v>
      </c>
      <c r="D29" s="73" t="n">
        <v>0</v>
      </c>
      <c r="E29" s="73" t="n">
        <v>0</v>
      </c>
      <c r="F29" s="73" t="n">
        <v>0</v>
      </c>
      <c r="G29" s="73" t="n">
        <v>0</v>
      </c>
      <c r="H29" s="73" t="n">
        <v>0</v>
      </c>
      <c r="I29" s="73" t="n">
        <v>0</v>
      </c>
      <c r="J29" s="73" t="n">
        <v>125</v>
      </c>
      <c r="K29" s="73" t="n">
        <v>61</v>
      </c>
      <c r="L29" s="73" t="n">
        <v>64</v>
      </c>
      <c r="M29" s="73" t="n">
        <v>0</v>
      </c>
      <c r="N29" s="73" t="n">
        <v>0</v>
      </c>
      <c r="O29" s="73" t="n">
        <v>0</v>
      </c>
      <c r="P29" s="73"/>
      <c r="Q29" s="73"/>
      <c r="R29" s="73"/>
    </row>
    <row r="30" customFormat="false" ht="12.75" hidden="false" customHeight="true" outlineLevel="0" collapsed="false">
      <c r="B30" s="98" t="s">
        <v>150</v>
      </c>
      <c r="C30" s="100" t="s">
        <v>151</v>
      </c>
      <c r="D30" s="73" t="n">
        <v>1726</v>
      </c>
      <c r="E30" s="73" t="n">
        <v>648</v>
      </c>
      <c r="F30" s="73" t="n">
        <v>1078</v>
      </c>
      <c r="G30" s="73" t="n">
        <v>1697</v>
      </c>
      <c r="H30" s="73" t="n">
        <v>735</v>
      </c>
      <c r="I30" s="73" t="n">
        <v>962</v>
      </c>
      <c r="J30" s="73" t="n">
        <v>801</v>
      </c>
      <c r="K30" s="73" t="n">
        <v>179</v>
      </c>
      <c r="L30" s="73" t="n">
        <v>622</v>
      </c>
      <c r="M30" s="73" t="n">
        <v>967</v>
      </c>
      <c r="N30" s="73" t="n">
        <v>329</v>
      </c>
      <c r="O30" s="73" t="n">
        <v>638</v>
      </c>
      <c r="P30" s="73" t="n">
        <v>976</v>
      </c>
      <c r="Q30" s="73" t="n">
        <v>500</v>
      </c>
      <c r="R30" s="73" t="n">
        <v>476</v>
      </c>
    </row>
    <row r="31" customFormat="false" ht="12.75" hidden="false" customHeight="true" outlineLevel="0" collapsed="false">
      <c r="B31" s="98" t="s">
        <v>152</v>
      </c>
      <c r="C31" s="101" t="s">
        <v>153</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row>
    <row r="32" customFormat="false" ht="12.75" hidden="false" customHeight="true" outlineLevel="0" collapsed="false">
      <c r="B32" s="98" t="s">
        <v>154</v>
      </c>
      <c r="C32" s="102" t="s">
        <v>155</v>
      </c>
      <c r="D32" s="73" t="n">
        <v>654</v>
      </c>
      <c r="E32" s="73" t="n">
        <v>530</v>
      </c>
      <c r="F32" s="73" t="n">
        <v>125</v>
      </c>
      <c r="G32" s="73" t="n">
        <v>904</v>
      </c>
      <c r="H32" s="73" t="n">
        <v>774</v>
      </c>
      <c r="I32" s="73" t="n">
        <v>130</v>
      </c>
      <c r="J32" s="73" t="n">
        <v>394</v>
      </c>
      <c r="K32" s="73" t="n">
        <v>328</v>
      </c>
      <c r="L32" s="73" t="n">
        <v>66</v>
      </c>
      <c r="M32" s="73" t="n">
        <v>204</v>
      </c>
      <c r="N32" s="73" t="n">
        <v>204</v>
      </c>
      <c r="O32" s="73" t="n">
        <v>0</v>
      </c>
      <c r="P32" s="73" t="n">
        <v>371</v>
      </c>
      <c r="Q32" s="73" t="n">
        <v>371</v>
      </c>
      <c r="R32" s="73" t="n">
        <v>0</v>
      </c>
    </row>
    <row r="33" customFormat="false" ht="39.75" hidden="false" customHeight="true" outlineLevel="0" collapsed="false">
      <c r="B33" s="98" t="s">
        <v>156</v>
      </c>
      <c r="C33" s="101" t="s">
        <v>157</v>
      </c>
      <c r="D33" s="73" t="n">
        <v>389</v>
      </c>
      <c r="E33" s="73" t="n">
        <v>129</v>
      </c>
      <c r="F33" s="73" t="n">
        <v>260</v>
      </c>
      <c r="G33" s="73" t="n">
        <v>911</v>
      </c>
      <c r="H33" s="73" t="n">
        <v>79</v>
      </c>
      <c r="I33" s="73" t="n">
        <v>832</v>
      </c>
      <c r="J33" s="73" t="n">
        <v>953</v>
      </c>
      <c r="K33" s="73" t="n">
        <v>450</v>
      </c>
      <c r="L33" s="73" t="n">
        <v>503</v>
      </c>
      <c r="M33" s="73" t="n">
        <v>793</v>
      </c>
      <c r="N33" s="73" t="n">
        <v>453</v>
      </c>
      <c r="O33" s="73" t="n">
        <v>341</v>
      </c>
      <c r="P33" s="73" t="n">
        <v>1134</v>
      </c>
      <c r="Q33" s="73" t="n">
        <v>547</v>
      </c>
      <c r="R33" s="73" t="n">
        <v>587</v>
      </c>
    </row>
    <row r="34" customFormat="false" ht="12.75" hidden="false" customHeight="true" outlineLevel="0" collapsed="false">
      <c r="B34" s="98" t="s">
        <v>158</v>
      </c>
      <c r="C34" s="99" t="s">
        <v>159</v>
      </c>
      <c r="D34" s="73" t="n">
        <v>390</v>
      </c>
      <c r="E34" s="73" t="n">
        <v>327</v>
      </c>
      <c r="F34" s="73" t="n">
        <v>62</v>
      </c>
      <c r="G34" s="73" t="n">
        <v>73</v>
      </c>
      <c r="H34" s="73" t="n">
        <v>0</v>
      </c>
      <c r="I34" s="73" t="n">
        <v>73</v>
      </c>
      <c r="J34" s="73" t="n">
        <v>441</v>
      </c>
      <c r="K34" s="73" t="n">
        <v>189</v>
      </c>
      <c r="L34" s="73" t="n">
        <v>253</v>
      </c>
      <c r="M34" s="73" t="n">
        <v>59</v>
      </c>
      <c r="N34" s="73" t="n">
        <v>0</v>
      </c>
      <c r="O34" s="73" t="n">
        <v>59</v>
      </c>
      <c r="P34" s="73" t="n">
        <v>286</v>
      </c>
      <c r="Q34" s="73" t="n">
        <v>286</v>
      </c>
      <c r="R34" s="73" t="n">
        <v>0</v>
      </c>
    </row>
    <row r="35" customFormat="false" ht="12.75" hidden="false" customHeight="true" outlineLevel="0" collapsed="false">
      <c r="B35" s="98" t="s">
        <v>160</v>
      </c>
      <c r="C35" s="101" t="s">
        <v>161</v>
      </c>
      <c r="D35" s="73" t="n">
        <v>136</v>
      </c>
      <c r="E35" s="73" t="n">
        <v>73</v>
      </c>
      <c r="F35" s="73" t="n">
        <v>63</v>
      </c>
      <c r="G35" s="73" t="n">
        <v>144</v>
      </c>
      <c r="H35" s="73" t="n">
        <v>66</v>
      </c>
      <c r="I35" s="73" t="n">
        <v>78</v>
      </c>
      <c r="J35" s="73" t="n">
        <v>193</v>
      </c>
      <c r="K35" s="73" t="n">
        <v>133</v>
      </c>
      <c r="L35" s="73" t="n">
        <v>60</v>
      </c>
      <c r="M35" s="73" t="n">
        <v>339</v>
      </c>
      <c r="N35" s="73" t="n">
        <v>273</v>
      </c>
      <c r="O35" s="73" t="n">
        <v>66</v>
      </c>
      <c r="P35" s="73" t="n">
        <v>409</v>
      </c>
      <c r="Q35" s="73" t="n">
        <v>268</v>
      </c>
      <c r="R35" s="73" t="n">
        <v>141</v>
      </c>
    </row>
    <row r="36" customFormat="false" ht="12.75" hidden="false" customHeight="true" outlineLevel="0" collapsed="false">
      <c r="B36" s="98" t="s">
        <v>162</v>
      </c>
      <c r="C36" s="102" t="s">
        <v>163</v>
      </c>
      <c r="D36" s="73" t="n">
        <v>128</v>
      </c>
      <c r="E36" s="73" t="n">
        <v>0</v>
      </c>
      <c r="F36" s="73" t="n">
        <v>128</v>
      </c>
      <c r="G36" s="73" t="n">
        <v>58</v>
      </c>
      <c r="H36" s="73" t="n">
        <v>58</v>
      </c>
      <c r="I36" s="73" t="n">
        <v>0</v>
      </c>
      <c r="J36" s="73" t="n">
        <v>135</v>
      </c>
      <c r="K36" s="73" t="n">
        <v>0</v>
      </c>
      <c r="L36" s="73" t="n">
        <v>135</v>
      </c>
      <c r="M36" s="73" t="n">
        <v>86</v>
      </c>
      <c r="N36" s="73" t="n">
        <v>86</v>
      </c>
      <c r="O36" s="73" t="n">
        <v>0</v>
      </c>
      <c r="P36" s="73" t="n">
        <v>130</v>
      </c>
      <c r="Q36" s="73" t="n">
        <v>73</v>
      </c>
      <c r="R36" s="73" t="n">
        <v>57</v>
      </c>
    </row>
    <row r="37" customFormat="false" ht="27" hidden="false" customHeight="true" outlineLevel="0" collapsed="false">
      <c r="B37" s="98" t="s">
        <v>164</v>
      </c>
      <c r="C37" s="100" t="s">
        <v>165</v>
      </c>
      <c r="D37" s="73" t="n">
        <v>460</v>
      </c>
      <c r="E37" s="73" t="n">
        <v>126</v>
      </c>
      <c r="F37" s="73" t="n">
        <v>335</v>
      </c>
      <c r="G37" s="73" t="n">
        <v>179</v>
      </c>
      <c r="H37" s="73" t="n">
        <v>58</v>
      </c>
      <c r="I37" s="73" t="n">
        <v>121</v>
      </c>
      <c r="J37" s="73" t="n">
        <v>303</v>
      </c>
      <c r="K37" s="73" t="n">
        <v>60</v>
      </c>
      <c r="L37" s="73" t="n">
        <v>243</v>
      </c>
      <c r="M37" s="73" t="n">
        <v>129</v>
      </c>
      <c r="N37" s="73" t="n">
        <v>0</v>
      </c>
      <c r="O37" s="73" t="n">
        <v>129</v>
      </c>
      <c r="P37" s="73" t="n">
        <v>438</v>
      </c>
      <c r="Q37" s="73" t="n">
        <v>71</v>
      </c>
      <c r="R37" s="73" t="n">
        <v>366</v>
      </c>
    </row>
    <row r="38" customFormat="false" ht="27" hidden="false" customHeight="true" outlineLevel="0" collapsed="false">
      <c r="B38" s="98" t="s">
        <v>166</v>
      </c>
      <c r="C38" s="100" t="s">
        <v>167</v>
      </c>
      <c r="D38" s="73" t="n">
        <v>126</v>
      </c>
      <c r="E38" s="73" t="n">
        <v>0</v>
      </c>
      <c r="F38" s="73" t="n">
        <v>126</v>
      </c>
      <c r="G38" s="73" t="n">
        <v>119</v>
      </c>
      <c r="H38" s="73" t="n">
        <v>0</v>
      </c>
      <c r="I38" s="73" t="n">
        <v>119</v>
      </c>
      <c r="J38" s="73" t="n">
        <v>199</v>
      </c>
      <c r="K38" s="73" t="n">
        <v>61</v>
      </c>
      <c r="L38" s="73" t="n">
        <v>139</v>
      </c>
      <c r="M38" s="73" t="n">
        <v>59</v>
      </c>
      <c r="N38" s="73" t="n">
        <v>0</v>
      </c>
      <c r="O38" s="73" t="n">
        <v>59</v>
      </c>
      <c r="P38" s="73" t="n">
        <v>189</v>
      </c>
      <c r="Q38" s="73" t="n">
        <v>132</v>
      </c>
      <c r="R38" s="73" t="n">
        <v>57</v>
      </c>
    </row>
    <row r="39" customFormat="false" ht="12.75" hidden="false" customHeight="true" outlineLevel="0" collapsed="false">
      <c r="B39" s="98" t="s">
        <v>168</v>
      </c>
      <c r="C39" s="100" t="s">
        <v>169</v>
      </c>
      <c r="D39" s="73" t="n">
        <v>195</v>
      </c>
      <c r="E39" s="73" t="n">
        <v>0</v>
      </c>
      <c r="F39" s="73" t="n">
        <v>195</v>
      </c>
      <c r="G39" s="73" t="n">
        <v>0</v>
      </c>
      <c r="H39" s="73" t="n">
        <v>0</v>
      </c>
      <c r="I39" s="73" t="n">
        <v>0</v>
      </c>
      <c r="J39" s="73" t="n">
        <v>191</v>
      </c>
      <c r="K39" s="73" t="n">
        <v>69</v>
      </c>
      <c r="L39" s="73" t="n">
        <v>122</v>
      </c>
      <c r="M39" s="73" t="n">
        <v>292</v>
      </c>
      <c r="N39" s="73" t="n">
        <v>141</v>
      </c>
      <c r="O39" s="73" t="n">
        <v>151</v>
      </c>
      <c r="P39" s="73" t="n">
        <v>117</v>
      </c>
      <c r="Q39" s="73" t="n">
        <v>0</v>
      </c>
      <c r="R39" s="73" t="n">
        <v>117</v>
      </c>
    </row>
    <row r="40" customFormat="false" ht="12.75" hidden="false" customHeight="true" outlineLevel="0" collapsed="false">
      <c r="B40" s="98" t="s">
        <v>170</v>
      </c>
      <c r="C40" s="100" t="s">
        <v>171</v>
      </c>
      <c r="D40" s="73" t="n">
        <v>308</v>
      </c>
      <c r="E40" s="73" t="n">
        <v>58</v>
      </c>
      <c r="F40" s="73" t="n">
        <v>250</v>
      </c>
      <c r="G40" s="73" t="n">
        <v>152</v>
      </c>
      <c r="H40" s="73" t="n">
        <v>79</v>
      </c>
      <c r="I40" s="73" t="n">
        <v>73</v>
      </c>
      <c r="J40" s="73" t="n">
        <v>70</v>
      </c>
      <c r="K40" s="73" t="n">
        <v>0</v>
      </c>
      <c r="L40" s="73" t="n">
        <v>70</v>
      </c>
      <c r="M40" s="73" t="n">
        <v>125</v>
      </c>
      <c r="N40" s="73" t="n">
        <v>62</v>
      </c>
      <c r="O40" s="73" t="n">
        <v>63</v>
      </c>
      <c r="P40" s="73" t="n">
        <v>158</v>
      </c>
      <c r="Q40" s="73" t="n">
        <v>86</v>
      </c>
      <c r="R40" s="73" t="n">
        <v>71</v>
      </c>
    </row>
    <row r="41" customFormat="false" ht="27" hidden="false" customHeight="true" outlineLevel="0" collapsed="false">
      <c r="B41" s="98" t="s">
        <v>172</v>
      </c>
      <c r="C41" s="100" t="s">
        <v>173</v>
      </c>
      <c r="D41" s="73" t="n">
        <v>127</v>
      </c>
      <c r="E41" s="73" t="n">
        <v>0</v>
      </c>
      <c r="F41" s="73" t="n">
        <v>127</v>
      </c>
      <c r="G41" s="73" t="n">
        <v>185</v>
      </c>
      <c r="H41" s="73" t="n">
        <v>115</v>
      </c>
      <c r="I41" s="73" t="n">
        <v>70</v>
      </c>
      <c r="J41" s="73" t="n">
        <v>129</v>
      </c>
      <c r="K41" s="73" t="n">
        <v>65</v>
      </c>
      <c r="L41" s="73" t="n">
        <v>64</v>
      </c>
      <c r="M41" s="73" t="n">
        <v>306</v>
      </c>
      <c r="N41" s="73" t="n">
        <v>160</v>
      </c>
      <c r="O41" s="73" t="n">
        <v>147</v>
      </c>
      <c r="P41" s="73" t="n">
        <v>221</v>
      </c>
      <c r="Q41" s="73" t="n">
        <v>68</v>
      </c>
      <c r="R41" s="73" t="n">
        <v>154</v>
      </c>
    </row>
    <row r="42" customFormat="false" ht="39.75" hidden="false" customHeight="true" outlineLevel="0" collapsed="false">
      <c r="B42" s="98" t="s">
        <v>174</v>
      </c>
      <c r="C42" s="100" t="s">
        <v>175</v>
      </c>
      <c r="D42" s="73" t="n">
        <v>0</v>
      </c>
      <c r="E42" s="73" t="n">
        <v>0</v>
      </c>
      <c r="F42" s="73" t="n">
        <v>0</v>
      </c>
      <c r="G42" s="73" t="n">
        <v>0</v>
      </c>
      <c r="H42" s="73" t="n">
        <v>0</v>
      </c>
      <c r="I42" s="73" t="n">
        <v>0</v>
      </c>
      <c r="J42" s="73" t="n">
        <v>60</v>
      </c>
      <c r="K42" s="73" t="n">
        <v>0</v>
      </c>
      <c r="L42" s="73" t="n">
        <v>60</v>
      </c>
      <c r="M42" s="73" t="n">
        <v>0</v>
      </c>
      <c r="N42" s="73" t="n">
        <v>0</v>
      </c>
      <c r="O42" s="73" t="n">
        <v>0</v>
      </c>
      <c r="P42" s="73" t="n">
        <v>0</v>
      </c>
      <c r="Q42" s="73" t="n">
        <v>0</v>
      </c>
      <c r="R42" s="73" t="n">
        <v>0</v>
      </c>
    </row>
    <row r="43" customFormat="false" ht="12.75" hidden="false" customHeight="true" outlineLevel="0" collapsed="false">
      <c r="B43" s="98" t="s">
        <v>176</v>
      </c>
      <c r="C43" s="100" t="s">
        <v>177</v>
      </c>
      <c r="D43" s="73" t="n">
        <v>0</v>
      </c>
      <c r="E43" s="73" t="n">
        <v>0</v>
      </c>
      <c r="F43" s="73" t="n">
        <v>0</v>
      </c>
      <c r="G43" s="73" t="n">
        <v>155</v>
      </c>
      <c r="H43" s="73" t="n">
        <v>0</v>
      </c>
      <c r="I43" s="73" t="n">
        <v>155</v>
      </c>
      <c r="J43" s="73" t="n">
        <v>0</v>
      </c>
      <c r="K43" s="73" t="n">
        <v>0</v>
      </c>
      <c r="L43" s="73" t="n">
        <v>0</v>
      </c>
      <c r="M43" s="73" t="n">
        <v>0</v>
      </c>
      <c r="N43" s="73" t="n">
        <v>0</v>
      </c>
      <c r="O43" s="73" t="n">
        <v>0</v>
      </c>
      <c r="P43" s="73" t="n">
        <v>0</v>
      </c>
      <c r="Q43" s="73" t="n">
        <v>0</v>
      </c>
      <c r="R43" s="73" t="n">
        <v>0</v>
      </c>
    </row>
    <row r="44" customFormat="false" ht="15" hidden="false" customHeight="true" outlineLevel="0" collapsed="false">
      <c r="B44" s="98" t="n">
        <v>0</v>
      </c>
      <c r="C44" s="100" t="s">
        <v>200</v>
      </c>
      <c r="D44" s="73" t="n">
        <v>1555</v>
      </c>
      <c r="E44" s="73" t="n">
        <v>585</v>
      </c>
      <c r="F44" s="73" t="n">
        <v>970</v>
      </c>
      <c r="G44" s="73" t="n">
        <v>1089</v>
      </c>
      <c r="H44" s="73" t="n">
        <v>317</v>
      </c>
      <c r="I44" s="73" t="n">
        <v>772</v>
      </c>
      <c r="J44" s="73" t="n">
        <v>1320</v>
      </c>
      <c r="K44" s="73" t="n">
        <v>378</v>
      </c>
      <c r="L44" s="73" t="n">
        <v>942</v>
      </c>
      <c r="M44" s="73" t="n">
        <v>853</v>
      </c>
      <c r="N44" s="73" t="n">
        <v>325</v>
      </c>
      <c r="O44" s="73" t="n">
        <v>528</v>
      </c>
      <c r="P44" s="73" t="n">
        <v>1161</v>
      </c>
      <c r="Q44" s="73" t="n">
        <v>628</v>
      </c>
      <c r="R44" s="73" t="n">
        <v>534</v>
      </c>
    </row>
    <row r="45" customFormat="false" ht="24.75" hidden="false" customHeight="true" outlineLevel="0" collapsed="false">
      <c r="B45" s="103" t="s">
        <v>179</v>
      </c>
      <c r="C45" s="100"/>
      <c r="D45" s="73"/>
      <c r="E45" s="73"/>
      <c r="F45" s="73"/>
      <c r="G45" s="73"/>
      <c r="H45" s="73"/>
      <c r="I45" s="73"/>
      <c r="J45" s="73"/>
      <c r="K45" s="73"/>
      <c r="L45" s="73"/>
      <c r="M45" s="73"/>
      <c r="N45" s="73"/>
      <c r="O45" s="73"/>
      <c r="P45" s="73"/>
      <c r="Q45" s="73"/>
      <c r="R45" s="73"/>
    </row>
    <row r="46" customFormat="false" ht="15" hidden="false" customHeight="true" outlineLevel="0" collapsed="false">
      <c r="B46" s="71"/>
      <c r="C46" s="105" t="s">
        <v>125</v>
      </c>
      <c r="D46" s="77" t="n">
        <v>654</v>
      </c>
      <c r="E46" s="77" t="n">
        <v>396</v>
      </c>
      <c r="F46" s="77" t="n">
        <v>258</v>
      </c>
      <c r="G46" s="77" t="n">
        <v>659</v>
      </c>
      <c r="H46" s="77" t="n">
        <v>324</v>
      </c>
      <c r="I46" s="77" t="n">
        <v>335</v>
      </c>
      <c r="J46" s="77" t="n">
        <v>695</v>
      </c>
      <c r="K46" s="77" t="n">
        <v>180</v>
      </c>
      <c r="L46" s="77" t="n">
        <v>515</v>
      </c>
      <c r="M46" s="77" t="n">
        <v>1082</v>
      </c>
      <c r="N46" s="77" t="n">
        <v>315</v>
      </c>
      <c r="O46" s="77" t="n">
        <v>767</v>
      </c>
      <c r="P46" s="77" t="n">
        <v>953</v>
      </c>
      <c r="Q46" s="77" t="n">
        <v>561</v>
      </c>
      <c r="R46" s="77" t="n">
        <v>393</v>
      </c>
    </row>
    <row r="47" customFormat="false" ht="12.75" hidden="false" customHeight="true" outlineLevel="0" collapsed="false">
      <c r="B47" s="98" t="s">
        <v>144</v>
      </c>
      <c r="C47" s="99" t="s">
        <v>145</v>
      </c>
      <c r="D47" s="73" t="n">
        <v>0</v>
      </c>
      <c r="E47" s="73" t="n">
        <v>0</v>
      </c>
      <c r="F47" s="73" t="n">
        <v>0</v>
      </c>
      <c r="G47" s="73" t="n">
        <v>0</v>
      </c>
      <c r="H47" s="73" t="n">
        <v>0</v>
      </c>
      <c r="I47" s="73" t="n">
        <v>0</v>
      </c>
      <c r="J47" s="73" t="n">
        <v>59</v>
      </c>
      <c r="K47" s="73" t="n">
        <v>59</v>
      </c>
      <c r="L47" s="73" t="n">
        <v>0</v>
      </c>
      <c r="M47" s="73" t="n">
        <v>0</v>
      </c>
      <c r="N47" s="73" t="n">
        <v>0</v>
      </c>
      <c r="O47" s="73" t="n">
        <v>0</v>
      </c>
      <c r="P47" s="73" t="n">
        <v>0</v>
      </c>
      <c r="Q47" s="73" t="n">
        <v>0</v>
      </c>
      <c r="R47" s="73" t="n">
        <v>0</v>
      </c>
    </row>
    <row r="48" customFormat="false" ht="12.75" hidden="false" customHeight="true" outlineLevel="0" collapsed="false">
      <c r="B48" s="98" t="s">
        <v>146</v>
      </c>
      <c r="C48" s="99" t="s">
        <v>147</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row>
    <row r="49" customFormat="false" ht="12.75" hidden="false" customHeight="true" outlineLevel="0" collapsed="false">
      <c r="B49" s="98" t="s">
        <v>148</v>
      </c>
      <c r="C49" s="99" t="s">
        <v>149</v>
      </c>
      <c r="D49" s="73" t="n">
        <v>0</v>
      </c>
      <c r="E49" s="73" t="n">
        <v>0</v>
      </c>
      <c r="F49" s="73" t="n">
        <v>0</v>
      </c>
      <c r="G49" s="73" t="n">
        <v>0</v>
      </c>
      <c r="H49" s="73" t="n">
        <v>0</v>
      </c>
      <c r="I49" s="73" t="n">
        <v>0</v>
      </c>
      <c r="J49" s="73" t="n">
        <v>0</v>
      </c>
      <c r="K49" s="73" t="n">
        <v>0</v>
      </c>
      <c r="L49" s="73" t="n">
        <v>0</v>
      </c>
      <c r="M49" s="73" t="n">
        <v>0</v>
      </c>
      <c r="N49" s="73" t="n">
        <v>0</v>
      </c>
      <c r="O49" s="73" t="n">
        <v>0</v>
      </c>
      <c r="P49" s="73"/>
      <c r="Q49" s="73"/>
      <c r="R49" s="73"/>
    </row>
    <row r="50" customFormat="false" ht="12.75" hidden="false" customHeight="true" outlineLevel="0" collapsed="false">
      <c r="B50" s="98" t="s">
        <v>150</v>
      </c>
      <c r="C50" s="100" t="s">
        <v>151</v>
      </c>
      <c r="D50" s="73" t="n">
        <v>0</v>
      </c>
      <c r="E50" s="73" t="n">
        <v>0</v>
      </c>
      <c r="F50" s="73" t="n">
        <v>0</v>
      </c>
      <c r="G50" s="73" t="n">
        <v>65</v>
      </c>
      <c r="H50" s="73" t="n">
        <v>65</v>
      </c>
      <c r="I50" s="73" t="n">
        <v>0</v>
      </c>
      <c r="J50" s="73" t="n">
        <v>62</v>
      </c>
      <c r="K50" s="73" t="n">
        <v>0</v>
      </c>
      <c r="L50" s="73" t="n">
        <v>62</v>
      </c>
      <c r="M50" s="73" t="n">
        <v>89</v>
      </c>
      <c r="N50" s="73" t="n">
        <v>89</v>
      </c>
      <c r="O50" s="73" t="n">
        <v>0</v>
      </c>
      <c r="P50" s="73" t="n">
        <v>0</v>
      </c>
      <c r="Q50" s="73" t="n">
        <v>0</v>
      </c>
      <c r="R50" s="73" t="n">
        <v>0</v>
      </c>
    </row>
    <row r="51" customFormat="false" ht="12.75" hidden="false" customHeight="true" outlineLevel="0" collapsed="false">
      <c r="B51" s="98" t="s">
        <v>152</v>
      </c>
      <c r="C51" s="101" t="s">
        <v>153</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row>
    <row r="52" customFormat="false" ht="12.75" hidden="false" customHeight="true" outlineLevel="0" collapsed="false">
      <c r="B52" s="98" t="s">
        <v>154</v>
      </c>
      <c r="C52" s="102" t="s">
        <v>155</v>
      </c>
      <c r="D52" s="73" t="n">
        <v>131</v>
      </c>
      <c r="E52" s="73" t="n">
        <v>131</v>
      </c>
      <c r="F52" s="73" t="n">
        <v>0</v>
      </c>
      <c r="G52" s="73" t="n">
        <v>130</v>
      </c>
      <c r="H52" s="73" t="n">
        <v>130</v>
      </c>
      <c r="I52" s="73" t="n">
        <v>0</v>
      </c>
      <c r="J52" s="73" t="n">
        <v>0</v>
      </c>
      <c r="K52" s="73" t="n">
        <v>0</v>
      </c>
      <c r="L52" s="73" t="n">
        <v>0</v>
      </c>
      <c r="M52" s="73" t="n">
        <v>0</v>
      </c>
      <c r="N52" s="73" t="n">
        <v>0</v>
      </c>
      <c r="O52" s="73" t="n">
        <v>0</v>
      </c>
      <c r="P52" s="73" t="n">
        <v>0</v>
      </c>
      <c r="Q52" s="73" t="n">
        <v>0</v>
      </c>
      <c r="R52" s="73" t="n">
        <v>0</v>
      </c>
    </row>
    <row r="53" customFormat="false" ht="39.75" hidden="false" customHeight="true" outlineLevel="0" collapsed="false">
      <c r="B53" s="98" t="s">
        <v>156</v>
      </c>
      <c r="C53" s="101" t="s">
        <v>157</v>
      </c>
      <c r="D53" s="73" t="n">
        <v>265</v>
      </c>
      <c r="E53" s="73" t="n">
        <v>134</v>
      </c>
      <c r="F53" s="73" t="n">
        <v>131</v>
      </c>
      <c r="G53" s="73" t="n">
        <v>65</v>
      </c>
      <c r="H53" s="73" t="n">
        <v>65</v>
      </c>
      <c r="I53" s="73" t="n">
        <v>0</v>
      </c>
      <c r="J53" s="73" t="n">
        <v>194</v>
      </c>
      <c r="K53" s="73" t="n">
        <v>0</v>
      </c>
      <c r="L53" s="73" t="n">
        <v>194</v>
      </c>
      <c r="M53" s="73" t="n">
        <v>153</v>
      </c>
      <c r="N53" s="73" t="n">
        <v>67</v>
      </c>
      <c r="O53" s="73" t="n">
        <v>86</v>
      </c>
      <c r="P53" s="73" t="n">
        <v>120</v>
      </c>
      <c r="Q53" s="73" t="n">
        <v>120</v>
      </c>
      <c r="R53" s="73" t="n">
        <v>0</v>
      </c>
    </row>
    <row r="54" customFormat="false" ht="12.75" hidden="false" customHeight="true" outlineLevel="0" collapsed="false">
      <c r="B54" s="98" t="s">
        <v>158</v>
      </c>
      <c r="C54" s="99" t="s">
        <v>159</v>
      </c>
      <c r="D54" s="73" t="n">
        <v>195</v>
      </c>
      <c r="E54" s="73" t="n">
        <v>131</v>
      </c>
      <c r="F54" s="73" t="n">
        <v>64</v>
      </c>
      <c r="G54" s="73" t="n">
        <v>326</v>
      </c>
      <c r="H54" s="73" t="n">
        <v>65</v>
      </c>
      <c r="I54" s="73" t="n">
        <v>261</v>
      </c>
      <c r="J54" s="73" t="n">
        <v>319</v>
      </c>
      <c r="K54" s="73" t="n">
        <v>60</v>
      </c>
      <c r="L54" s="73" t="n">
        <v>259</v>
      </c>
      <c r="M54" s="73" t="n">
        <v>640</v>
      </c>
      <c r="N54" s="73" t="n">
        <v>45</v>
      </c>
      <c r="O54" s="73" t="n">
        <v>595</v>
      </c>
      <c r="P54" s="73" t="n">
        <v>581</v>
      </c>
      <c r="Q54" s="73" t="n">
        <v>306</v>
      </c>
      <c r="R54" s="73" t="n">
        <v>274</v>
      </c>
    </row>
    <row r="55" customFormat="false" ht="12.75" hidden="false" customHeight="true" outlineLevel="0" collapsed="false">
      <c r="B55" s="98" t="s">
        <v>160</v>
      </c>
      <c r="C55" s="101" t="s">
        <v>161</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row>
    <row r="56" customFormat="false" ht="12.75" hidden="false" customHeight="true" outlineLevel="0" collapsed="false">
      <c r="B56" s="98" t="s">
        <v>162</v>
      </c>
      <c r="C56" s="102" t="s">
        <v>163</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row>
    <row r="57" customFormat="false" ht="27" hidden="false" customHeight="true" outlineLevel="0" collapsed="false">
      <c r="B57" s="98" t="s">
        <v>164</v>
      </c>
      <c r="C57" s="100" t="s">
        <v>165</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row>
    <row r="58" customFormat="false" ht="27" hidden="false" customHeight="true" outlineLevel="0" collapsed="false">
      <c r="B58" s="98" t="s">
        <v>166</v>
      </c>
      <c r="C58" s="100" t="s">
        <v>167</v>
      </c>
      <c r="D58" s="73" t="n">
        <v>0</v>
      </c>
      <c r="E58" s="73" t="n">
        <v>0</v>
      </c>
      <c r="F58" s="73" t="n">
        <v>0</v>
      </c>
      <c r="G58" s="73" t="n">
        <v>0</v>
      </c>
      <c r="H58" s="73" t="n">
        <v>0</v>
      </c>
      <c r="I58" s="73" t="n">
        <v>0</v>
      </c>
      <c r="J58" s="73" t="n">
        <v>61</v>
      </c>
      <c r="K58" s="73" t="n">
        <v>61</v>
      </c>
      <c r="L58" s="73" t="n">
        <v>0</v>
      </c>
      <c r="M58" s="73" t="n">
        <v>63</v>
      </c>
      <c r="N58" s="73" t="n">
        <v>63</v>
      </c>
      <c r="O58" s="73" t="n">
        <v>0</v>
      </c>
      <c r="P58" s="73" t="n">
        <v>82</v>
      </c>
      <c r="Q58" s="73" t="n">
        <v>82</v>
      </c>
      <c r="R58" s="73" t="n">
        <v>0</v>
      </c>
    </row>
    <row r="59" customFormat="false" ht="12.75" hidden="false" customHeight="true" outlineLevel="0" collapsed="false">
      <c r="B59" s="98" t="s">
        <v>168</v>
      </c>
      <c r="C59" s="100" t="s">
        <v>169</v>
      </c>
      <c r="D59" s="73" t="n">
        <v>0</v>
      </c>
      <c r="E59" s="73" t="n">
        <v>0</v>
      </c>
      <c r="F59" s="73" t="n">
        <v>0</v>
      </c>
      <c r="G59" s="73" t="n">
        <v>73</v>
      </c>
      <c r="H59" s="73" t="n">
        <v>0</v>
      </c>
      <c r="I59" s="73" t="n">
        <v>73</v>
      </c>
      <c r="J59" s="73" t="n">
        <v>0</v>
      </c>
      <c r="K59" s="73" t="n">
        <v>0</v>
      </c>
      <c r="L59" s="73" t="n">
        <v>0</v>
      </c>
      <c r="M59" s="73" t="n">
        <v>86</v>
      </c>
      <c r="N59" s="73" t="n">
        <v>0</v>
      </c>
      <c r="O59" s="73" t="n">
        <v>86</v>
      </c>
      <c r="P59" s="73" t="n">
        <v>0</v>
      </c>
      <c r="Q59" s="73" t="n">
        <v>0</v>
      </c>
      <c r="R59" s="73" t="n">
        <v>0</v>
      </c>
    </row>
    <row r="60" customFormat="false" ht="12.75" hidden="false" customHeight="true" outlineLevel="0" collapsed="false">
      <c r="B60" s="98" t="s">
        <v>170</v>
      </c>
      <c r="C60" s="100" t="s">
        <v>171</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row>
    <row r="61" customFormat="false" ht="27" hidden="false" customHeight="true" outlineLevel="0" collapsed="false">
      <c r="B61" s="98" t="s">
        <v>172</v>
      </c>
      <c r="C61" s="100" t="s">
        <v>173</v>
      </c>
      <c r="D61" s="73" t="n">
        <v>0</v>
      </c>
      <c r="E61" s="73" t="n">
        <v>0</v>
      </c>
      <c r="F61" s="73" t="n">
        <v>0</v>
      </c>
      <c r="G61" s="73" t="n">
        <v>0</v>
      </c>
      <c r="H61" s="73" t="n">
        <v>0</v>
      </c>
      <c r="I61" s="73" t="n">
        <v>0</v>
      </c>
      <c r="J61" s="73" t="n">
        <v>0</v>
      </c>
      <c r="K61" s="73" t="n">
        <v>0</v>
      </c>
      <c r="L61" s="73" t="n">
        <v>0</v>
      </c>
      <c r="M61" s="73" t="n">
        <v>0</v>
      </c>
      <c r="N61" s="73" t="n">
        <v>0</v>
      </c>
      <c r="O61" s="73" t="n">
        <v>0</v>
      </c>
      <c r="P61" s="73" t="n">
        <v>59</v>
      </c>
      <c r="Q61" s="73" t="n">
        <v>0</v>
      </c>
      <c r="R61" s="73" t="n">
        <v>59</v>
      </c>
    </row>
    <row r="62" customFormat="false" ht="39.75" hidden="false" customHeight="true" outlineLevel="0" collapsed="false">
      <c r="B62" s="98" t="s">
        <v>174</v>
      </c>
      <c r="C62" s="100" t="s">
        <v>175</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row>
    <row r="63" customFormat="false" ht="12.75" hidden="false" customHeight="true" outlineLevel="0" collapsed="false">
      <c r="B63" s="98" t="s">
        <v>176</v>
      </c>
      <c r="C63" s="100" t="s">
        <v>177</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row>
    <row r="64" customFormat="false" ht="15" hidden="false" customHeight="true" outlineLevel="0" collapsed="false">
      <c r="B64" s="98" t="n">
        <v>0</v>
      </c>
      <c r="C64" s="100" t="s">
        <v>200</v>
      </c>
      <c r="D64" s="73" t="n">
        <v>63</v>
      </c>
      <c r="E64" s="73" t="n">
        <v>0</v>
      </c>
      <c r="F64" s="73" t="n">
        <v>63</v>
      </c>
      <c r="G64" s="73" t="n">
        <v>0</v>
      </c>
      <c r="H64" s="73" t="n">
        <v>0</v>
      </c>
      <c r="I64" s="73" t="n">
        <v>0</v>
      </c>
      <c r="J64" s="73" t="n">
        <v>0</v>
      </c>
      <c r="K64" s="73" t="n">
        <v>0</v>
      </c>
      <c r="L64" s="73" t="n">
        <v>0</v>
      </c>
      <c r="M64" s="73" t="n">
        <v>50</v>
      </c>
      <c r="N64" s="73" t="n">
        <v>50</v>
      </c>
      <c r="O64" s="73" t="n">
        <v>0</v>
      </c>
      <c r="P64" s="73" t="n">
        <v>111</v>
      </c>
      <c r="Q64" s="73" t="n">
        <v>52</v>
      </c>
      <c r="R64" s="73" t="n">
        <v>59</v>
      </c>
    </row>
    <row r="65" customFormat="false" ht="24.75" hidden="false" customHeight="true" outlineLevel="0" collapsed="false">
      <c r="B65" s="103" t="s">
        <v>180</v>
      </c>
      <c r="C65" s="100"/>
      <c r="D65" s="73"/>
      <c r="E65" s="73"/>
      <c r="F65" s="73"/>
      <c r="G65" s="73"/>
      <c r="H65" s="73"/>
      <c r="I65" s="73"/>
      <c r="J65" s="73"/>
      <c r="K65" s="73"/>
      <c r="L65" s="73"/>
      <c r="M65" s="73"/>
      <c r="N65" s="73"/>
      <c r="O65" s="73"/>
      <c r="P65" s="73"/>
      <c r="Q65" s="73"/>
      <c r="R65" s="73"/>
    </row>
    <row r="66" customFormat="false" ht="15" hidden="false" customHeight="true" outlineLevel="0" collapsed="false">
      <c r="B66" s="68"/>
      <c r="C66" s="105" t="s">
        <v>125</v>
      </c>
      <c r="D66" s="77" t="n">
        <v>3175</v>
      </c>
      <c r="E66" s="77" t="n">
        <v>1374</v>
      </c>
      <c r="F66" s="77" t="n">
        <v>1802</v>
      </c>
      <c r="G66" s="77" t="n">
        <v>2664</v>
      </c>
      <c r="H66" s="77" t="n">
        <v>870</v>
      </c>
      <c r="I66" s="77" t="n">
        <v>1794</v>
      </c>
      <c r="J66" s="77" t="n">
        <v>2085</v>
      </c>
      <c r="K66" s="77" t="n">
        <v>600</v>
      </c>
      <c r="L66" s="77" t="n">
        <v>1485</v>
      </c>
      <c r="M66" s="77" t="n">
        <v>1639</v>
      </c>
      <c r="N66" s="77" t="n">
        <v>734</v>
      </c>
      <c r="O66" s="77" t="n">
        <v>905</v>
      </c>
      <c r="P66" s="77" t="n">
        <v>1997</v>
      </c>
      <c r="Q66" s="77" t="n">
        <v>972</v>
      </c>
      <c r="R66" s="77" t="n">
        <v>1026</v>
      </c>
    </row>
    <row r="67" customFormat="false" ht="12.75" hidden="false" customHeight="true" outlineLevel="0" collapsed="false">
      <c r="B67" s="98" t="s">
        <v>144</v>
      </c>
      <c r="C67" s="99" t="s">
        <v>145</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row>
    <row r="68" customFormat="false" ht="12.75" hidden="false" customHeight="true" outlineLevel="0" collapsed="false">
      <c r="B68" s="98" t="s">
        <v>146</v>
      </c>
      <c r="C68" s="99" t="s">
        <v>147</v>
      </c>
      <c r="D68" s="73" t="n">
        <v>0</v>
      </c>
      <c r="E68" s="73" t="n">
        <v>0</v>
      </c>
      <c r="F68" s="73" t="n">
        <v>0</v>
      </c>
      <c r="G68" s="73" t="n">
        <v>0</v>
      </c>
      <c r="H68" s="73" t="n">
        <v>0</v>
      </c>
      <c r="I68" s="73" t="n">
        <v>0</v>
      </c>
      <c r="J68" s="73" t="n">
        <v>60</v>
      </c>
      <c r="K68" s="73" t="n">
        <v>60</v>
      </c>
      <c r="L68" s="73" t="n">
        <v>0</v>
      </c>
      <c r="M68" s="73" t="n">
        <v>0</v>
      </c>
      <c r="N68" s="73" t="n">
        <v>0</v>
      </c>
      <c r="O68" s="73" t="n">
        <v>0</v>
      </c>
      <c r="P68" s="73" t="n">
        <v>0</v>
      </c>
      <c r="Q68" s="73" t="n">
        <v>0</v>
      </c>
      <c r="R68" s="73" t="n">
        <v>0</v>
      </c>
    </row>
    <row r="69" customFormat="false" ht="12.75" hidden="false" customHeight="true" outlineLevel="0" collapsed="false">
      <c r="B69" s="98" t="s">
        <v>148</v>
      </c>
      <c r="C69" s="99" t="s">
        <v>149</v>
      </c>
      <c r="D69" s="73" t="n">
        <v>0</v>
      </c>
      <c r="E69" s="73" t="n">
        <v>0</v>
      </c>
      <c r="F69" s="73" t="n">
        <v>0</v>
      </c>
      <c r="G69" s="73" t="n">
        <v>0</v>
      </c>
      <c r="H69" s="73" t="n">
        <v>0</v>
      </c>
      <c r="I69" s="73" t="n">
        <v>0</v>
      </c>
      <c r="J69" s="73" t="n">
        <v>0</v>
      </c>
      <c r="K69" s="73" t="n">
        <v>0</v>
      </c>
      <c r="L69" s="73" t="n">
        <v>0</v>
      </c>
      <c r="M69" s="73" t="n">
        <v>0</v>
      </c>
      <c r="N69" s="73" t="n">
        <v>0</v>
      </c>
      <c r="O69" s="73" t="n">
        <v>0</v>
      </c>
      <c r="P69" s="73"/>
      <c r="Q69" s="73"/>
      <c r="R69" s="73"/>
    </row>
    <row r="70" customFormat="false" ht="12.75" hidden="false" customHeight="true" outlineLevel="0" collapsed="false">
      <c r="B70" s="98" t="s">
        <v>150</v>
      </c>
      <c r="C70" s="100" t="s">
        <v>151</v>
      </c>
      <c r="D70" s="73" t="n">
        <v>195</v>
      </c>
      <c r="E70" s="73" t="n">
        <v>62</v>
      </c>
      <c r="F70" s="73" t="n">
        <v>133</v>
      </c>
      <c r="G70" s="73" t="n">
        <v>519</v>
      </c>
      <c r="H70" s="73" t="n">
        <v>143</v>
      </c>
      <c r="I70" s="73" t="n">
        <v>376</v>
      </c>
      <c r="J70" s="73" t="n">
        <v>311</v>
      </c>
      <c r="K70" s="73" t="n">
        <v>59</v>
      </c>
      <c r="L70" s="73" t="n">
        <v>252</v>
      </c>
      <c r="M70" s="73" t="n">
        <v>160</v>
      </c>
      <c r="N70" s="73" t="n">
        <v>0</v>
      </c>
      <c r="O70" s="73" t="n">
        <v>160</v>
      </c>
      <c r="P70" s="73" t="n">
        <v>335</v>
      </c>
      <c r="Q70" s="73" t="n">
        <v>58</v>
      </c>
      <c r="R70" s="73" t="n">
        <v>276</v>
      </c>
    </row>
    <row r="71" customFormat="false" ht="12.75" hidden="false" customHeight="true" outlineLevel="0" collapsed="false">
      <c r="B71" s="98" t="s">
        <v>152</v>
      </c>
      <c r="C71" s="101" t="s">
        <v>153</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row>
    <row r="72" customFormat="false" ht="12.75" hidden="false" customHeight="true" outlineLevel="0" collapsed="false">
      <c r="B72" s="98" t="s">
        <v>154</v>
      </c>
      <c r="C72" s="102" t="s">
        <v>155</v>
      </c>
      <c r="D72" s="73" t="n">
        <v>654</v>
      </c>
      <c r="E72" s="73" t="n">
        <v>654</v>
      </c>
      <c r="F72" s="73" t="n">
        <v>0</v>
      </c>
      <c r="G72" s="73" t="n">
        <v>394</v>
      </c>
      <c r="H72" s="73" t="n">
        <v>316</v>
      </c>
      <c r="I72" s="73" t="n">
        <v>78</v>
      </c>
      <c r="J72" s="73" t="n">
        <v>276</v>
      </c>
      <c r="K72" s="73" t="n">
        <v>276</v>
      </c>
      <c r="L72" s="73" t="n">
        <v>0</v>
      </c>
      <c r="M72" s="73" t="n">
        <v>362</v>
      </c>
      <c r="N72" s="73" t="n">
        <v>362</v>
      </c>
      <c r="O72" s="73" t="n">
        <v>0</v>
      </c>
      <c r="P72" s="73" t="n">
        <v>186</v>
      </c>
      <c r="Q72" s="73" t="n">
        <v>186</v>
      </c>
      <c r="R72" s="73" t="n">
        <v>0</v>
      </c>
    </row>
    <row r="73" customFormat="false" ht="39.75" hidden="false" customHeight="true" outlineLevel="0" collapsed="false">
      <c r="B73" s="98" t="s">
        <v>156</v>
      </c>
      <c r="C73" s="101" t="s">
        <v>157</v>
      </c>
      <c r="D73" s="73" t="n">
        <v>853</v>
      </c>
      <c r="E73" s="73" t="n">
        <v>266</v>
      </c>
      <c r="F73" s="73" t="n">
        <v>586</v>
      </c>
      <c r="G73" s="73" t="n">
        <v>629</v>
      </c>
      <c r="H73" s="73" t="n">
        <v>157</v>
      </c>
      <c r="I73" s="73" t="n">
        <v>472</v>
      </c>
      <c r="J73" s="73" t="n">
        <v>599</v>
      </c>
      <c r="K73" s="73" t="n">
        <v>137</v>
      </c>
      <c r="L73" s="73" t="n">
        <v>462</v>
      </c>
      <c r="M73" s="73" t="n">
        <v>362</v>
      </c>
      <c r="N73" s="73" t="n">
        <v>103</v>
      </c>
      <c r="O73" s="73" t="n">
        <v>258</v>
      </c>
      <c r="P73" s="73" t="n">
        <v>237</v>
      </c>
      <c r="Q73" s="73" t="n">
        <v>54</v>
      </c>
      <c r="R73" s="73" t="n">
        <v>183</v>
      </c>
    </row>
    <row r="74" customFormat="false" ht="12.75" hidden="false" customHeight="true" outlineLevel="0" collapsed="false">
      <c r="B74" s="98" t="s">
        <v>158</v>
      </c>
      <c r="C74" s="99" t="s">
        <v>159</v>
      </c>
      <c r="D74" s="73" t="n">
        <v>190</v>
      </c>
      <c r="E74" s="73" t="n">
        <v>63</v>
      </c>
      <c r="F74" s="73" t="n">
        <v>127</v>
      </c>
      <c r="G74" s="73" t="n">
        <v>200</v>
      </c>
      <c r="H74" s="73" t="n">
        <v>75</v>
      </c>
      <c r="I74" s="73" t="n">
        <v>125</v>
      </c>
      <c r="J74" s="73" t="n">
        <v>124</v>
      </c>
      <c r="K74" s="73" t="n">
        <v>0</v>
      </c>
      <c r="L74" s="73" t="n">
        <v>124</v>
      </c>
      <c r="M74" s="73" t="n">
        <v>283</v>
      </c>
      <c r="N74" s="73" t="n">
        <v>114</v>
      </c>
      <c r="O74" s="73" t="n">
        <v>169</v>
      </c>
      <c r="P74" s="73" t="n">
        <v>542</v>
      </c>
      <c r="Q74" s="73" t="n">
        <v>318</v>
      </c>
      <c r="R74" s="73" t="n">
        <v>223</v>
      </c>
    </row>
    <row r="75" customFormat="false" ht="12.75" hidden="false" customHeight="true" outlineLevel="0" collapsed="false">
      <c r="B75" s="98" t="s">
        <v>160</v>
      </c>
      <c r="C75" s="101" t="s">
        <v>161</v>
      </c>
      <c r="D75" s="73" t="n">
        <v>197</v>
      </c>
      <c r="E75" s="73" t="n">
        <v>197</v>
      </c>
      <c r="F75" s="73" t="n">
        <v>0</v>
      </c>
      <c r="G75" s="73" t="n">
        <v>0</v>
      </c>
      <c r="H75" s="73" t="n">
        <v>0</v>
      </c>
      <c r="I75" s="73" t="n">
        <v>0</v>
      </c>
      <c r="J75" s="73" t="n">
        <v>0</v>
      </c>
      <c r="K75" s="73" t="n">
        <v>0</v>
      </c>
      <c r="L75" s="73" t="n">
        <v>0</v>
      </c>
      <c r="M75" s="73" t="n">
        <v>46</v>
      </c>
      <c r="N75" s="73" t="n">
        <v>0</v>
      </c>
      <c r="O75" s="73" t="n">
        <v>46</v>
      </c>
      <c r="P75" s="73" t="n">
        <v>60</v>
      </c>
      <c r="Q75" s="73" t="n">
        <v>60</v>
      </c>
      <c r="R75" s="73" t="n">
        <v>0</v>
      </c>
    </row>
    <row r="76" customFormat="false" ht="12.75" hidden="false" customHeight="true" outlineLevel="0" collapsed="false">
      <c r="B76" s="98" t="s">
        <v>162</v>
      </c>
      <c r="C76" s="102" t="s">
        <v>163</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row>
    <row r="77" customFormat="false" ht="27" hidden="false" customHeight="true" outlineLevel="0" collapsed="false">
      <c r="B77" s="98" t="s">
        <v>164</v>
      </c>
      <c r="C77" s="100" t="s">
        <v>165</v>
      </c>
      <c r="D77" s="73" t="n">
        <v>319</v>
      </c>
      <c r="E77" s="73" t="n">
        <v>0</v>
      </c>
      <c r="F77" s="73" t="n">
        <v>319</v>
      </c>
      <c r="G77" s="73" t="n">
        <v>65</v>
      </c>
      <c r="H77" s="73" t="n">
        <v>0</v>
      </c>
      <c r="I77" s="73" t="n">
        <v>65</v>
      </c>
      <c r="J77" s="73" t="n">
        <v>70</v>
      </c>
      <c r="K77" s="73" t="n">
        <v>0</v>
      </c>
      <c r="L77" s="73" t="n">
        <v>70</v>
      </c>
      <c r="M77" s="73" t="n">
        <v>177</v>
      </c>
      <c r="N77" s="73" t="n">
        <v>62</v>
      </c>
      <c r="O77" s="73" t="n">
        <v>115</v>
      </c>
      <c r="P77" s="73" t="n">
        <v>133</v>
      </c>
      <c r="Q77" s="73" t="n">
        <v>81</v>
      </c>
      <c r="R77" s="73" t="n">
        <v>51</v>
      </c>
    </row>
    <row r="78" customFormat="false" ht="27" hidden="false" customHeight="true" outlineLevel="0" collapsed="false">
      <c r="B78" s="98" t="s">
        <v>166</v>
      </c>
      <c r="C78" s="100" t="s">
        <v>167</v>
      </c>
      <c r="D78" s="73" t="n">
        <v>130</v>
      </c>
      <c r="E78" s="73" t="n">
        <v>67</v>
      </c>
      <c r="F78" s="73" t="n">
        <v>63</v>
      </c>
      <c r="G78" s="73" t="n">
        <v>0</v>
      </c>
      <c r="H78" s="73" t="n">
        <v>0</v>
      </c>
      <c r="I78" s="73" t="n">
        <v>0</v>
      </c>
      <c r="J78" s="73" t="n">
        <v>0</v>
      </c>
      <c r="K78" s="73" t="n">
        <v>0</v>
      </c>
      <c r="L78" s="73" t="n">
        <v>0</v>
      </c>
      <c r="M78" s="73" t="n">
        <v>102</v>
      </c>
      <c r="N78" s="73" t="n">
        <v>0</v>
      </c>
      <c r="O78" s="73" t="n">
        <v>102</v>
      </c>
      <c r="P78" s="73" t="n">
        <v>57</v>
      </c>
      <c r="Q78" s="73" t="n">
        <v>0</v>
      </c>
      <c r="R78" s="73" t="n">
        <v>57</v>
      </c>
    </row>
    <row r="79" customFormat="false" ht="12.75" hidden="false" customHeight="true" outlineLevel="0" collapsed="false">
      <c r="B79" s="98" t="s">
        <v>168</v>
      </c>
      <c r="C79" s="100" t="s">
        <v>169</v>
      </c>
      <c r="D79" s="73" t="n">
        <v>64</v>
      </c>
      <c r="E79" s="73" t="n">
        <v>0</v>
      </c>
      <c r="F79" s="73" t="n">
        <v>64</v>
      </c>
      <c r="G79" s="73" t="n">
        <v>125</v>
      </c>
      <c r="H79" s="73" t="n">
        <v>0</v>
      </c>
      <c r="I79" s="73" t="n">
        <v>125</v>
      </c>
      <c r="J79" s="73" t="n">
        <v>0</v>
      </c>
      <c r="K79" s="73" t="n">
        <v>0</v>
      </c>
      <c r="L79" s="73" t="n">
        <v>0</v>
      </c>
      <c r="M79" s="73" t="n">
        <v>0</v>
      </c>
      <c r="N79" s="73" t="n">
        <v>0</v>
      </c>
      <c r="O79" s="73" t="n">
        <v>0</v>
      </c>
      <c r="P79" s="73" t="n">
        <v>0</v>
      </c>
      <c r="Q79" s="73" t="n">
        <v>0</v>
      </c>
      <c r="R79" s="73" t="n">
        <v>0</v>
      </c>
    </row>
    <row r="80" customFormat="false" ht="12.75" hidden="false" customHeight="true" outlineLevel="0" collapsed="false">
      <c r="B80" s="98" t="s">
        <v>170</v>
      </c>
      <c r="C80" s="100" t="s">
        <v>171</v>
      </c>
      <c r="D80" s="73" t="n">
        <v>134</v>
      </c>
      <c r="E80" s="73" t="n">
        <v>0</v>
      </c>
      <c r="F80" s="73" t="n">
        <v>134</v>
      </c>
      <c r="G80" s="73" t="n">
        <v>0</v>
      </c>
      <c r="H80" s="73" t="n">
        <v>0</v>
      </c>
      <c r="I80" s="73" t="n">
        <v>0</v>
      </c>
      <c r="J80" s="73" t="n">
        <v>131</v>
      </c>
      <c r="K80" s="73" t="n">
        <v>0</v>
      </c>
      <c r="L80" s="73" t="n">
        <v>131</v>
      </c>
      <c r="M80" s="73" t="n">
        <v>54</v>
      </c>
      <c r="N80" s="73" t="n">
        <v>0</v>
      </c>
      <c r="O80" s="73" t="n">
        <v>54</v>
      </c>
      <c r="P80" s="73" t="n">
        <v>0</v>
      </c>
      <c r="Q80" s="73" t="n">
        <v>0</v>
      </c>
      <c r="R80" s="73" t="n">
        <v>0</v>
      </c>
    </row>
    <row r="81" customFormat="false" ht="27" hidden="false" customHeight="true" outlineLevel="0" collapsed="false">
      <c r="B81" s="98" t="s">
        <v>172</v>
      </c>
      <c r="C81" s="100" t="s">
        <v>173</v>
      </c>
      <c r="D81" s="73" t="n">
        <v>0</v>
      </c>
      <c r="E81" s="73" t="n">
        <v>0</v>
      </c>
      <c r="F81" s="73" t="n">
        <v>0</v>
      </c>
      <c r="G81" s="73" t="n">
        <v>0</v>
      </c>
      <c r="H81" s="73" t="n">
        <v>0</v>
      </c>
      <c r="I81" s="73" t="n">
        <v>0</v>
      </c>
      <c r="J81" s="73" t="n">
        <v>0</v>
      </c>
      <c r="K81" s="73" t="n">
        <v>0</v>
      </c>
      <c r="L81" s="73" t="n">
        <v>0</v>
      </c>
      <c r="M81" s="73" t="n">
        <v>46</v>
      </c>
      <c r="N81" s="73" t="n">
        <v>46</v>
      </c>
      <c r="O81" s="73" t="n">
        <v>0</v>
      </c>
      <c r="P81" s="73" t="n">
        <v>0</v>
      </c>
      <c r="Q81" s="73" t="n">
        <v>0</v>
      </c>
      <c r="R81" s="73" t="n">
        <v>0</v>
      </c>
    </row>
    <row r="82" customFormat="false" ht="39.75" hidden="false" customHeight="true" outlineLevel="0" collapsed="false">
      <c r="B82" s="98" t="s">
        <v>174</v>
      </c>
      <c r="C82" s="100" t="s">
        <v>175</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row>
    <row r="83" customFormat="false" ht="12.75" hidden="false" customHeight="true" outlineLevel="0" collapsed="false">
      <c r="B83" s="98" t="s">
        <v>176</v>
      </c>
      <c r="C83" s="100" t="s">
        <v>177</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row>
    <row r="84" customFormat="false" ht="15" hidden="false" customHeight="true" outlineLevel="0" collapsed="false">
      <c r="B84" s="98" t="n">
        <v>0</v>
      </c>
      <c r="C84" s="100" t="s">
        <v>200</v>
      </c>
      <c r="D84" s="73" t="n">
        <v>440</v>
      </c>
      <c r="E84" s="73" t="n">
        <v>64</v>
      </c>
      <c r="F84" s="73" t="n">
        <v>376</v>
      </c>
      <c r="G84" s="73" t="n">
        <v>733</v>
      </c>
      <c r="H84" s="73" t="n">
        <v>179</v>
      </c>
      <c r="I84" s="73" t="n">
        <v>554</v>
      </c>
      <c r="J84" s="73" t="n">
        <v>514</v>
      </c>
      <c r="K84" s="73" t="n">
        <v>68</v>
      </c>
      <c r="L84" s="73" t="n">
        <v>446</v>
      </c>
      <c r="M84" s="73" t="n">
        <v>46</v>
      </c>
      <c r="N84" s="73" t="n">
        <v>46</v>
      </c>
      <c r="O84" s="73" t="n">
        <v>0</v>
      </c>
      <c r="P84" s="73" t="n">
        <v>447</v>
      </c>
      <c r="Q84" s="73" t="n">
        <v>213</v>
      </c>
      <c r="R84" s="73" t="n">
        <v>234</v>
      </c>
    </row>
    <row r="85" customFormat="false" ht="24.75" hidden="false" customHeight="true" outlineLevel="0" collapsed="false">
      <c r="B85" s="103" t="s">
        <v>181</v>
      </c>
      <c r="C85" s="100"/>
      <c r="D85" s="73"/>
      <c r="E85" s="73"/>
      <c r="F85" s="73"/>
      <c r="G85" s="73"/>
      <c r="H85" s="73"/>
      <c r="I85" s="73"/>
      <c r="J85" s="73"/>
      <c r="K85" s="73"/>
      <c r="L85" s="73"/>
      <c r="M85" s="73"/>
      <c r="N85" s="73"/>
      <c r="O85" s="73"/>
      <c r="P85" s="73"/>
      <c r="Q85" s="73"/>
      <c r="R85" s="73"/>
    </row>
    <row r="86" customFormat="false" ht="15" hidden="false" customHeight="true" outlineLevel="0" collapsed="false">
      <c r="B86" s="68"/>
      <c r="C86" s="105" t="s">
        <v>125</v>
      </c>
      <c r="D86" s="77" t="n">
        <v>6713</v>
      </c>
      <c r="E86" s="77" t="n">
        <v>2897</v>
      </c>
      <c r="F86" s="77" t="n">
        <v>3816</v>
      </c>
      <c r="G86" s="77" t="n">
        <v>5809</v>
      </c>
      <c r="H86" s="77" t="n">
        <v>1928</v>
      </c>
      <c r="I86" s="77" t="n">
        <v>3881</v>
      </c>
      <c r="J86" s="77" t="n">
        <v>4417</v>
      </c>
      <c r="K86" s="77" t="n">
        <v>1999</v>
      </c>
      <c r="L86" s="77" t="n">
        <v>2418</v>
      </c>
      <c r="M86" s="77" t="n">
        <v>2894</v>
      </c>
      <c r="N86" s="77" t="n">
        <v>1181</v>
      </c>
      <c r="O86" s="77" t="n">
        <v>1713</v>
      </c>
      <c r="P86" s="77" t="n">
        <v>4241</v>
      </c>
      <c r="Q86" s="77" t="n">
        <v>2038</v>
      </c>
      <c r="R86" s="77" t="n">
        <v>2204</v>
      </c>
    </row>
    <row r="87" customFormat="false" ht="12.75" hidden="false" customHeight="true" outlineLevel="0" collapsed="false">
      <c r="B87" s="98" t="s">
        <v>144</v>
      </c>
      <c r="C87" s="99" t="s">
        <v>145</v>
      </c>
      <c r="D87" s="73" t="n">
        <v>0</v>
      </c>
      <c r="E87" s="73" t="n">
        <v>0</v>
      </c>
      <c r="F87" s="73" t="n">
        <v>0</v>
      </c>
      <c r="G87" s="73" t="n">
        <v>0</v>
      </c>
      <c r="H87" s="73" t="n">
        <v>0</v>
      </c>
      <c r="I87" s="73" t="n">
        <v>0</v>
      </c>
      <c r="J87" s="73" t="n">
        <v>0</v>
      </c>
      <c r="K87" s="73" t="n">
        <v>0</v>
      </c>
      <c r="L87" s="73" t="n">
        <v>0</v>
      </c>
      <c r="M87" s="73" t="n">
        <v>0</v>
      </c>
      <c r="N87" s="73" t="n">
        <v>0</v>
      </c>
      <c r="O87" s="73" t="n">
        <v>0</v>
      </c>
      <c r="P87" s="73" t="n">
        <v>61</v>
      </c>
      <c r="Q87" s="73" t="n">
        <v>0</v>
      </c>
      <c r="R87" s="73" t="n">
        <v>61</v>
      </c>
    </row>
    <row r="88" customFormat="false" ht="12.75" hidden="false" customHeight="true" outlineLevel="0" collapsed="false">
      <c r="B88" s="98" t="s">
        <v>146</v>
      </c>
      <c r="C88" s="99" t="s">
        <v>147</v>
      </c>
      <c r="D88" s="73" t="n">
        <v>0</v>
      </c>
      <c r="E88" s="73" t="n">
        <v>0</v>
      </c>
      <c r="F88" s="73" t="n">
        <v>0</v>
      </c>
      <c r="G88" s="73" t="n">
        <v>0</v>
      </c>
      <c r="H88" s="73" t="n">
        <v>0</v>
      </c>
      <c r="I88" s="73" t="n">
        <v>0</v>
      </c>
      <c r="J88" s="73" t="n">
        <v>0</v>
      </c>
      <c r="K88" s="73" t="n">
        <v>0</v>
      </c>
      <c r="L88" s="73" t="n">
        <v>0</v>
      </c>
      <c r="M88" s="73" t="n">
        <v>0</v>
      </c>
      <c r="N88" s="73" t="n">
        <v>0</v>
      </c>
      <c r="O88" s="73" t="n">
        <v>0</v>
      </c>
      <c r="P88" s="73" t="n">
        <v>71</v>
      </c>
      <c r="Q88" s="73" t="n">
        <v>71</v>
      </c>
      <c r="R88" s="73" t="n">
        <v>0</v>
      </c>
    </row>
    <row r="89" customFormat="false" ht="12.75" hidden="false" customHeight="true" outlineLevel="0" collapsed="false">
      <c r="B89" s="98" t="s">
        <v>148</v>
      </c>
      <c r="C89" s="99" t="s">
        <v>149</v>
      </c>
      <c r="D89" s="73" t="n">
        <v>0</v>
      </c>
      <c r="E89" s="73" t="n">
        <v>0</v>
      </c>
      <c r="F89" s="73" t="n">
        <v>0</v>
      </c>
      <c r="G89" s="73" t="n">
        <v>0</v>
      </c>
      <c r="H89" s="73" t="n">
        <v>0</v>
      </c>
      <c r="I89" s="73" t="n">
        <v>0</v>
      </c>
      <c r="J89" s="73" t="n">
        <v>0</v>
      </c>
      <c r="K89" s="73" t="n">
        <v>0</v>
      </c>
      <c r="L89" s="73" t="n">
        <v>0</v>
      </c>
      <c r="M89" s="73" t="n">
        <v>0</v>
      </c>
      <c r="N89" s="73" t="n">
        <v>0</v>
      </c>
      <c r="O89" s="73" t="n">
        <v>0</v>
      </c>
      <c r="P89" s="73"/>
      <c r="Q89" s="73"/>
      <c r="R89" s="73"/>
    </row>
    <row r="90" customFormat="false" ht="12.75" hidden="false" customHeight="true" outlineLevel="0" collapsed="false">
      <c r="B90" s="98" t="s">
        <v>150</v>
      </c>
      <c r="C90" s="100" t="s">
        <v>151</v>
      </c>
      <c r="D90" s="73" t="n">
        <v>1229</v>
      </c>
      <c r="E90" s="73" t="n">
        <v>330</v>
      </c>
      <c r="F90" s="73" t="n">
        <v>899</v>
      </c>
      <c r="G90" s="73" t="n">
        <v>990</v>
      </c>
      <c r="H90" s="73" t="n">
        <v>401</v>
      </c>
      <c r="I90" s="73" t="n">
        <v>588</v>
      </c>
      <c r="J90" s="73" t="n">
        <v>375</v>
      </c>
      <c r="K90" s="73" t="n">
        <v>129</v>
      </c>
      <c r="L90" s="73" t="n">
        <v>246</v>
      </c>
      <c r="M90" s="73" t="n">
        <v>556</v>
      </c>
      <c r="N90" s="73" t="n">
        <v>279</v>
      </c>
      <c r="O90" s="73" t="n">
        <v>277</v>
      </c>
      <c r="P90" s="73" t="n">
        <v>276</v>
      </c>
      <c r="Q90" s="73" t="n">
        <v>74</v>
      </c>
      <c r="R90" s="73" t="n">
        <v>203</v>
      </c>
    </row>
    <row r="91" customFormat="false" ht="12.75" hidden="false" customHeight="true" outlineLevel="0" collapsed="false">
      <c r="B91" s="98" t="s">
        <v>152</v>
      </c>
      <c r="C91" s="101" t="s">
        <v>153</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row>
    <row r="92" customFormat="false" ht="12.75" hidden="false" customHeight="true" outlineLevel="0" collapsed="false">
      <c r="B92" s="98" t="s">
        <v>154</v>
      </c>
      <c r="C92" s="102" t="s">
        <v>155</v>
      </c>
      <c r="D92" s="73" t="n">
        <v>1113</v>
      </c>
      <c r="E92" s="73" t="n">
        <v>988</v>
      </c>
      <c r="F92" s="73" t="n">
        <v>125</v>
      </c>
      <c r="G92" s="73" t="n">
        <v>666</v>
      </c>
      <c r="H92" s="73" t="n">
        <v>666</v>
      </c>
      <c r="I92" s="73" t="n">
        <v>0</v>
      </c>
      <c r="J92" s="73" t="n">
        <v>705</v>
      </c>
      <c r="K92" s="73" t="n">
        <v>585</v>
      </c>
      <c r="L92" s="73" t="n">
        <v>120</v>
      </c>
      <c r="M92" s="73" t="n">
        <v>142</v>
      </c>
      <c r="N92" s="73" t="n">
        <v>142</v>
      </c>
      <c r="O92" s="73" t="n">
        <v>0</v>
      </c>
      <c r="P92" s="73" t="n">
        <v>632</v>
      </c>
      <c r="Q92" s="73" t="n">
        <v>487</v>
      </c>
      <c r="R92" s="73" t="n">
        <v>145</v>
      </c>
    </row>
    <row r="93" customFormat="false" ht="39.75" hidden="false" customHeight="true" outlineLevel="0" collapsed="false">
      <c r="B93" s="98" t="s">
        <v>156</v>
      </c>
      <c r="C93" s="101" t="s">
        <v>157</v>
      </c>
      <c r="D93" s="73" t="n">
        <v>1109</v>
      </c>
      <c r="E93" s="73" t="n">
        <v>405</v>
      </c>
      <c r="F93" s="73" t="n">
        <v>704</v>
      </c>
      <c r="G93" s="73" t="n">
        <v>922</v>
      </c>
      <c r="H93" s="73" t="n">
        <v>123</v>
      </c>
      <c r="I93" s="73" t="n">
        <v>799</v>
      </c>
      <c r="J93" s="73" t="n">
        <v>918</v>
      </c>
      <c r="K93" s="73" t="n">
        <v>456</v>
      </c>
      <c r="L93" s="73" t="n">
        <v>462</v>
      </c>
      <c r="M93" s="73" t="n">
        <v>732</v>
      </c>
      <c r="N93" s="73" t="n">
        <v>275</v>
      </c>
      <c r="O93" s="73" t="n">
        <v>458</v>
      </c>
      <c r="P93" s="73" t="n">
        <v>613</v>
      </c>
      <c r="Q93" s="73" t="n">
        <v>260</v>
      </c>
      <c r="R93" s="73" t="n">
        <v>353</v>
      </c>
    </row>
    <row r="94" customFormat="false" ht="12.75" hidden="false" customHeight="true" outlineLevel="0" collapsed="false">
      <c r="B94" s="98" t="s">
        <v>158</v>
      </c>
      <c r="C94" s="99" t="s">
        <v>159</v>
      </c>
      <c r="D94" s="73" t="n">
        <v>720</v>
      </c>
      <c r="E94" s="73" t="n">
        <v>458</v>
      </c>
      <c r="F94" s="73" t="n">
        <v>262</v>
      </c>
      <c r="G94" s="73" t="n">
        <v>518</v>
      </c>
      <c r="H94" s="73" t="n">
        <v>126</v>
      </c>
      <c r="I94" s="73" t="n">
        <v>392</v>
      </c>
      <c r="J94" s="73" t="n">
        <v>573</v>
      </c>
      <c r="K94" s="73" t="n">
        <v>445</v>
      </c>
      <c r="L94" s="73" t="n">
        <v>128</v>
      </c>
      <c r="M94" s="73" t="n">
        <v>250</v>
      </c>
      <c r="N94" s="73" t="n">
        <v>128</v>
      </c>
      <c r="O94" s="73" t="n">
        <v>122</v>
      </c>
      <c r="P94" s="73" t="n">
        <v>846</v>
      </c>
      <c r="Q94" s="73" t="n">
        <v>263</v>
      </c>
      <c r="R94" s="73" t="n">
        <v>583</v>
      </c>
    </row>
    <row r="95" customFormat="false" ht="12.75" hidden="false" customHeight="true" outlineLevel="0" collapsed="false">
      <c r="B95" s="98" t="s">
        <v>160</v>
      </c>
      <c r="C95" s="101" t="s">
        <v>161</v>
      </c>
      <c r="D95" s="73" t="n">
        <v>200</v>
      </c>
      <c r="E95" s="73" t="n">
        <v>67</v>
      </c>
      <c r="F95" s="73" t="n">
        <v>132</v>
      </c>
      <c r="G95" s="73" t="n">
        <v>146</v>
      </c>
      <c r="H95" s="73" t="n">
        <v>146</v>
      </c>
      <c r="I95" s="73" t="n">
        <v>0</v>
      </c>
      <c r="J95" s="73" t="n">
        <v>70</v>
      </c>
      <c r="K95" s="73" t="n">
        <v>70</v>
      </c>
      <c r="L95" s="73" t="n">
        <v>0</v>
      </c>
      <c r="M95" s="73" t="n">
        <v>135</v>
      </c>
      <c r="N95" s="73" t="n">
        <v>0</v>
      </c>
      <c r="O95" s="73" t="n">
        <v>135</v>
      </c>
      <c r="P95" s="73" t="n">
        <v>268</v>
      </c>
      <c r="Q95" s="73" t="n">
        <v>200</v>
      </c>
      <c r="R95" s="73" t="n">
        <v>68</v>
      </c>
    </row>
    <row r="96" customFormat="false" ht="12.75" hidden="false" customHeight="true" outlineLevel="0" collapsed="false">
      <c r="B96" s="98" t="s">
        <v>162</v>
      </c>
      <c r="C96" s="102" t="s">
        <v>163</v>
      </c>
      <c r="D96" s="73" t="n">
        <v>63</v>
      </c>
      <c r="E96" s="73" t="n">
        <v>0</v>
      </c>
      <c r="F96" s="73" t="n">
        <v>63</v>
      </c>
      <c r="G96" s="73" t="n">
        <v>0</v>
      </c>
      <c r="H96" s="73" t="n">
        <v>0</v>
      </c>
      <c r="I96" s="73" t="n">
        <v>0</v>
      </c>
      <c r="J96" s="73" t="n">
        <v>62</v>
      </c>
      <c r="K96" s="73" t="n">
        <v>0</v>
      </c>
      <c r="L96" s="73" t="n">
        <v>62</v>
      </c>
      <c r="M96" s="73" t="n">
        <v>77</v>
      </c>
      <c r="N96" s="73" t="n">
        <v>77</v>
      </c>
      <c r="O96" s="73" t="n">
        <v>0</v>
      </c>
      <c r="P96" s="73" t="n">
        <v>63</v>
      </c>
      <c r="Q96" s="73" t="n">
        <v>63</v>
      </c>
      <c r="R96" s="73" t="n">
        <v>0</v>
      </c>
    </row>
    <row r="97" customFormat="false" ht="27" hidden="false" customHeight="true" outlineLevel="0" collapsed="false">
      <c r="B97" s="98" t="s">
        <v>164</v>
      </c>
      <c r="C97" s="100" t="s">
        <v>165</v>
      </c>
      <c r="D97" s="73" t="n">
        <v>267</v>
      </c>
      <c r="E97" s="73" t="n">
        <v>62</v>
      </c>
      <c r="F97" s="73" t="n">
        <v>205</v>
      </c>
      <c r="G97" s="73" t="n">
        <v>205</v>
      </c>
      <c r="H97" s="73" t="n">
        <v>140</v>
      </c>
      <c r="I97" s="73" t="n">
        <v>65</v>
      </c>
      <c r="J97" s="73" t="n">
        <v>244</v>
      </c>
      <c r="K97" s="73" t="n">
        <v>0</v>
      </c>
      <c r="L97" s="73" t="n">
        <v>244</v>
      </c>
      <c r="M97" s="73" t="n">
        <v>58</v>
      </c>
      <c r="N97" s="73" t="n">
        <v>0</v>
      </c>
      <c r="O97" s="73" t="n">
        <v>58</v>
      </c>
      <c r="P97" s="73" t="n">
        <v>68</v>
      </c>
      <c r="Q97" s="73" t="n">
        <v>0</v>
      </c>
      <c r="R97" s="73" t="n">
        <v>68</v>
      </c>
    </row>
    <row r="98" customFormat="false" ht="27" hidden="false" customHeight="true" outlineLevel="0" collapsed="false">
      <c r="B98" s="98" t="s">
        <v>166</v>
      </c>
      <c r="C98" s="100" t="s">
        <v>167</v>
      </c>
      <c r="D98" s="73" t="n">
        <v>137</v>
      </c>
      <c r="E98" s="73" t="n">
        <v>73</v>
      </c>
      <c r="F98" s="73" t="n">
        <v>64</v>
      </c>
      <c r="G98" s="73" t="n">
        <v>0</v>
      </c>
      <c r="H98" s="73" t="n">
        <v>0</v>
      </c>
      <c r="I98" s="73" t="n">
        <v>0</v>
      </c>
      <c r="J98" s="73" t="n">
        <v>0</v>
      </c>
      <c r="K98" s="73" t="n">
        <v>0</v>
      </c>
      <c r="L98" s="73" t="n">
        <v>0</v>
      </c>
      <c r="M98" s="73" t="n">
        <v>67</v>
      </c>
      <c r="N98" s="73" t="n">
        <v>0</v>
      </c>
      <c r="O98" s="73" t="n">
        <v>67</v>
      </c>
      <c r="P98" s="73" t="n">
        <v>0</v>
      </c>
      <c r="Q98" s="73" t="n">
        <v>0</v>
      </c>
      <c r="R98" s="73" t="n">
        <v>0</v>
      </c>
    </row>
    <row r="99" customFormat="false" ht="12.75" hidden="false" customHeight="true" outlineLevel="0" collapsed="false">
      <c r="B99" s="98" t="s">
        <v>168</v>
      </c>
      <c r="C99" s="100" t="s">
        <v>169</v>
      </c>
      <c r="D99" s="73" t="n">
        <v>64</v>
      </c>
      <c r="E99" s="73" t="n">
        <v>0</v>
      </c>
      <c r="F99" s="73" t="n">
        <v>64</v>
      </c>
      <c r="G99" s="73" t="n">
        <v>134</v>
      </c>
      <c r="H99" s="73" t="n">
        <v>0</v>
      </c>
      <c r="I99" s="73" t="n">
        <v>134</v>
      </c>
      <c r="J99" s="73" t="n">
        <v>0</v>
      </c>
      <c r="K99" s="73" t="n">
        <v>0</v>
      </c>
      <c r="L99" s="73" t="n">
        <v>0</v>
      </c>
      <c r="M99" s="73" t="n">
        <v>126</v>
      </c>
      <c r="N99" s="73" t="n">
        <v>0</v>
      </c>
      <c r="O99" s="73" t="n">
        <v>126</v>
      </c>
      <c r="P99" s="73" t="n">
        <v>68</v>
      </c>
      <c r="Q99" s="73" t="n">
        <v>0</v>
      </c>
      <c r="R99" s="73" t="n">
        <v>68</v>
      </c>
    </row>
    <row r="100" customFormat="false" ht="12.75" hidden="false" customHeight="true" outlineLevel="0" collapsed="false">
      <c r="B100" s="98" t="s">
        <v>170</v>
      </c>
      <c r="C100" s="100" t="s">
        <v>171</v>
      </c>
      <c r="D100" s="73" t="n">
        <v>68</v>
      </c>
      <c r="E100" s="73" t="n">
        <v>0</v>
      </c>
      <c r="F100" s="73" t="n">
        <v>68</v>
      </c>
      <c r="G100" s="73" t="n">
        <v>130</v>
      </c>
      <c r="H100" s="73" t="n">
        <v>0</v>
      </c>
      <c r="I100" s="73" t="n">
        <v>130</v>
      </c>
      <c r="J100" s="73" t="n">
        <v>74</v>
      </c>
      <c r="K100" s="73" t="n">
        <v>0</v>
      </c>
      <c r="L100" s="73" t="n">
        <v>74</v>
      </c>
      <c r="M100" s="73" t="n">
        <v>0</v>
      </c>
      <c r="N100" s="73" t="n">
        <v>0</v>
      </c>
      <c r="O100" s="73" t="n">
        <v>0</v>
      </c>
      <c r="P100" s="73" t="n">
        <v>0</v>
      </c>
      <c r="Q100" s="73" t="n">
        <v>0</v>
      </c>
      <c r="R100" s="73" t="n">
        <v>0</v>
      </c>
    </row>
    <row r="101" customFormat="false" ht="27" hidden="false" customHeight="true" outlineLevel="0" collapsed="false">
      <c r="B101" s="98" t="s">
        <v>172</v>
      </c>
      <c r="C101" s="100" t="s">
        <v>173</v>
      </c>
      <c r="D101" s="73" t="n">
        <v>205</v>
      </c>
      <c r="E101" s="73" t="n">
        <v>66</v>
      </c>
      <c r="F101" s="73" t="n">
        <v>139</v>
      </c>
      <c r="G101" s="73" t="n">
        <v>130</v>
      </c>
      <c r="H101" s="73" t="n">
        <v>0</v>
      </c>
      <c r="I101" s="73" t="n">
        <v>130</v>
      </c>
      <c r="J101" s="73" t="n">
        <v>0</v>
      </c>
      <c r="K101" s="73" t="n">
        <v>0</v>
      </c>
      <c r="L101" s="73" t="n">
        <v>0</v>
      </c>
      <c r="M101" s="73" t="n">
        <v>198</v>
      </c>
      <c r="N101" s="73" t="n">
        <v>77</v>
      </c>
      <c r="O101" s="73" t="n">
        <v>121</v>
      </c>
      <c r="P101" s="73" t="n">
        <v>335</v>
      </c>
      <c r="Q101" s="73" t="n">
        <v>145</v>
      </c>
      <c r="R101" s="73" t="n">
        <v>190</v>
      </c>
    </row>
    <row r="102" customFormat="false" ht="39.75" hidden="false" customHeight="true" outlineLevel="0" collapsed="false">
      <c r="B102" s="98" t="s">
        <v>174</v>
      </c>
      <c r="C102" s="100" t="s">
        <v>175</v>
      </c>
      <c r="D102" s="73" t="n">
        <v>62</v>
      </c>
      <c r="E102" s="73" t="n">
        <v>0</v>
      </c>
      <c r="F102" s="73" t="n">
        <v>62</v>
      </c>
      <c r="G102" s="73" t="n">
        <v>58</v>
      </c>
      <c r="H102" s="73" t="n">
        <v>0</v>
      </c>
      <c r="I102" s="73" t="n">
        <v>58</v>
      </c>
      <c r="J102" s="73" t="n">
        <v>60</v>
      </c>
      <c r="K102" s="73" t="n">
        <v>0</v>
      </c>
      <c r="L102" s="73" t="n">
        <v>60</v>
      </c>
      <c r="M102" s="73" t="n">
        <v>0</v>
      </c>
      <c r="N102" s="73" t="n">
        <v>0</v>
      </c>
      <c r="O102" s="73" t="n">
        <v>0</v>
      </c>
      <c r="P102" s="73" t="n">
        <v>0</v>
      </c>
      <c r="Q102" s="73" t="n">
        <v>0</v>
      </c>
      <c r="R102" s="73" t="n">
        <v>0</v>
      </c>
    </row>
    <row r="103" customFormat="false" ht="12.75" hidden="false" customHeight="true" outlineLevel="0" collapsed="false">
      <c r="B103" s="98" t="s">
        <v>176</v>
      </c>
      <c r="C103" s="100" t="s">
        <v>177</v>
      </c>
      <c r="D103" s="73" t="n">
        <v>58</v>
      </c>
      <c r="E103" s="73" t="n">
        <v>58</v>
      </c>
      <c r="F103" s="73" t="n">
        <v>0</v>
      </c>
      <c r="G103" s="73" t="n">
        <v>75</v>
      </c>
      <c r="H103" s="73" t="n">
        <v>75</v>
      </c>
      <c r="I103" s="73" t="n">
        <v>0</v>
      </c>
      <c r="J103" s="73" t="n">
        <v>121</v>
      </c>
      <c r="K103" s="73" t="n">
        <v>121</v>
      </c>
      <c r="L103" s="73" t="n">
        <v>0</v>
      </c>
      <c r="M103" s="73" t="n">
        <v>0</v>
      </c>
      <c r="N103" s="73" t="n">
        <v>0</v>
      </c>
      <c r="O103" s="73" t="n">
        <v>0</v>
      </c>
      <c r="P103" s="73" t="n">
        <v>0</v>
      </c>
      <c r="Q103" s="73" t="n">
        <v>0</v>
      </c>
      <c r="R103" s="73" t="n">
        <v>0</v>
      </c>
    </row>
    <row r="104" customFormat="false" ht="15" hidden="false" customHeight="true" outlineLevel="0" collapsed="false">
      <c r="B104" s="98" t="n">
        <v>0</v>
      </c>
      <c r="C104" s="100" t="s">
        <v>200</v>
      </c>
      <c r="D104" s="73" t="n">
        <v>1417</v>
      </c>
      <c r="E104" s="73" t="n">
        <v>390</v>
      </c>
      <c r="F104" s="73" t="n">
        <v>1027</v>
      </c>
      <c r="G104" s="73" t="n">
        <v>1835</v>
      </c>
      <c r="H104" s="73" t="n">
        <v>251</v>
      </c>
      <c r="I104" s="73" t="n">
        <v>1584</v>
      </c>
      <c r="J104" s="73" t="n">
        <v>1215</v>
      </c>
      <c r="K104" s="73" t="n">
        <v>193</v>
      </c>
      <c r="L104" s="73" t="n">
        <v>1022</v>
      </c>
      <c r="M104" s="73" t="n">
        <v>552</v>
      </c>
      <c r="N104" s="73" t="n">
        <v>204</v>
      </c>
      <c r="O104" s="73" t="n">
        <v>348</v>
      </c>
      <c r="P104" s="73" t="n">
        <v>940</v>
      </c>
      <c r="Q104" s="73" t="n">
        <v>476</v>
      </c>
      <c r="R104" s="73" t="n">
        <v>465</v>
      </c>
    </row>
    <row r="105" customFormat="false" ht="24.75" hidden="false" customHeight="true" outlineLevel="0" collapsed="false">
      <c r="B105" s="103" t="s">
        <v>182</v>
      </c>
      <c r="C105" s="100"/>
      <c r="D105" s="73"/>
      <c r="E105" s="73"/>
      <c r="F105" s="73"/>
      <c r="G105" s="73"/>
      <c r="H105" s="73"/>
      <c r="I105" s="73"/>
      <c r="J105" s="73"/>
      <c r="K105" s="73"/>
      <c r="L105" s="73"/>
      <c r="M105" s="73"/>
      <c r="N105" s="73"/>
      <c r="O105" s="73"/>
      <c r="P105" s="73"/>
      <c r="Q105" s="73"/>
      <c r="R105" s="73"/>
    </row>
    <row r="106" customFormat="false" ht="15" hidden="false" customHeight="true" outlineLevel="0" collapsed="false">
      <c r="B106" s="68"/>
      <c r="C106" s="105" t="s">
        <v>125</v>
      </c>
      <c r="D106" s="77" t="n">
        <v>916</v>
      </c>
      <c r="E106" s="77" t="n">
        <v>728</v>
      </c>
      <c r="F106" s="77" t="n">
        <v>188</v>
      </c>
      <c r="G106" s="77" t="n">
        <v>557</v>
      </c>
      <c r="H106" s="77" t="n">
        <v>292</v>
      </c>
      <c r="I106" s="77" t="n">
        <v>264</v>
      </c>
      <c r="J106" s="77" t="n">
        <v>333</v>
      </c>
      <c r="K106" s="77" t="n">
        <v>0</v>
      </c>
      <c r="L106" s="77" t="n">
        <v>333</v>
      </c>
      <c r="M106" s="77" t="n">
        <v>843</v>
      </c>
      <c r="N106" s="77" t="n">
        <v>378</v>
      </c>
      <c r="O106" s="77" t="n">
        <v>465</v>
      </c>
      <c r="P106" s="77" t="n">
        <v>1109</v>
      </c>
      <c r="Q106" s="77" t="n">
        <v>309</v>
      </c>
      <c r="R106" s="77" t="n">
        <v>800</v>
      </c>
    </row>
    <row r="107" customFormat="false" ht="12.75" hidden="false" customHeight="true" outlineLevel="0" collapsed="false">
      <c r="B107" s="98" t="s">
        <v>144</v>
      </c>
      <c r="C107" s="99" t="s">
        <v>145</v>
      </c>
      <c r="D107" s="73" t="n">
        <v>0</v>
      </c>
      <c r="E107" s="73" t="n">
        <v>0</v>
      </c>
      <c r="F107" s="73" t="n">
        <v>0</v>
      </c>
      <c r="G107" s="73" t="n">
        <v>0</v>
      </c>
      <c r="H107" s="73" t="n">
        <v>0</v>
      </c>
      <c r="I107" s="73" t="n">
        <v>0</v>
      </c>
      <c r="J107" s="73" t="n">
        <v>0</v>
      </c>
      <c r="K107" s="73" t="n">
        <v>0</v>
      </c>
      <c r="L107" s="73" t="n">
        <v>0</v>
      </c>
      <c r="M107" s="73" t="n">
        <v>76</v>
      </c>
      <c r="N107" s="73" t="n">
        <v>76</v>
      </c>
      <c r="O107" s="73" t="n">
        <v>0</v>
      </c>
      <c r="P107" s="73" t="n">
        <v>0</v>
      </c>
      <c r="Q107" s="73" t="n">
        <v>0</v>
      </c>
      <c r="R107" s="73" t="n">
        <v>0</v>
      </c>
    </row>
    <row r="108" customFormat="false" ht="12.75" hidden="false" customHeight="true" outlineLevel="0" collapsed="false">
      <c r="B108" s="98" t="s">
        <v>146</v>
      </c>
      <c r="C108" s="99" t="s">
        <v>147</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row>
    <row r="109" customFormat="false" ht="12.75" hidden="false" customHeight="true" outlineLevel="0" collapsed="false">
      <c r="B109" s="98" t="s">
        <v>148</v>
      </c>
      <c r="C109" s="99" t="s">
        <v>149</v>
      </c>
      <c r="D109" s="73" t="n">
        <v>0</v>
      </c>
      <c r="E109" s="73" t="n">
        <v>0</v>
      </c>
      <c r="F109" s="73" t="n">
        <v>0</v>
      </c>
      <c r="G109" s="73" t="n">
        <v>0</v>
      </c>
      <c r="H109" s="73" t="n">
        <v>0</v>
      </c>
      <c r="I109" s="73" t="n">
        <v>0</v>
      </c>
      <c r="J109" s="73" t="n">
        <v>0</v>
      </c>
      <c r="K109" s="73" t="n">
        <v>0</v>
      </c>
      <c r="L109" s="73" t="n">
        <v>0</v>
      </c>
      <c r="M109" s="73" t="n">
        <v>0</v>
      </c>
      <c r="N109" s="73" t="n">
        <v>0</v>
      </c>
      <c r="O109" s="73" t="n">
        <v>0</v>
      </c>
      <c r="P109" s="73"/>
      <c r="Q109" s="73"/>
      <c r="R109" s="73"/>
    </row>
    <row r="110" customFormat="false" ht="12.75" hidden="false" customHeight="true" outlineLevel="0" collapsed="false">
      <c r="B110" s="98" t="s">
        <v>150</v>
      </c>
      <c r="C110" s="100" t="s">
        <v>151</v>
      </c>
      <c r="D110" s="73" t="n">
        <v>0</v>
      </c>
      <c r="E110" s="73" t="n">
        <v>0</v>
      </c>
      <c r="F110" s="73" t="n">
        <v>0</v>
      </c>
      <c r="G110" s="73" t="n">
        <v>60</v>
      </c>
      <c r="H110" s="73" t="n">
        <v>0</v>
      </c>
      <c r="I110" s="73" t="n">
        <v>60</v>
      </c>
      <c r="J110" s="73" t="n">
        <v>64</v>
      </c>
      <c r="K110" s="73" t="n">
        <v>0</v>
      </c>
      <c r="L110" s="73" t="n">
        <v>64</v>
      </c>
      <c r="M110" s="73" t="n">
        <v>0</v>
      </c>
      <c r="N110" s="73" t="n">
        <v>0</v>
      </c>
      <c r="O110" s="73" t="n">
        <v>0</v>
      </c>
      <c r="P110" s="73" t="n">
        <v>61</v>
      </c>
      <c r="Q110" s="73" t="n">
        <v>61</v>
      </c>
      <c r="R110" s="73" t="n">
        <v>0</v>
      </c>
    </row>
    <row r="111" customFormat="false" ht="12.75" hidden="false" customHeight="true" outlineLevel="0" collapsed="false">
      <c r="B111" s="98" t="s">
        <v>152</v>
      </c>
      <c r="C111" s="101" t="s">
        <v>153</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row>
    <row r="112" customFormat="false" ht="12.75" hidden="false" customHeight="true" outlineLevel="0" collapsed="false">
      <c r="B112" s="98" t="s">
        <v>154</v>
      </c>
      <c r="C112" s="102" t="s">
        <v>155</v>
      </c>
      <c r="D112" s="73" t="n">
        <v>188</v>
      </c>
      <c r="E112" s="73" t="n">
        <v>188</v>
      </c>
      <c r="F112" s="73" t="n">
        <v>0</v>
      </c>
      <c r="G112" s="73" t="n">
        <v>58</v>
      </c>
      <c r="H112" s="73" t="n">
        <v>58</v>
      </c>
      <c r="I112" s="73" t="n">
        <v>0</v>
      </c>
      <c r="J112" s="73" t="n">
        <v>0</v>
      </c>
      <c r="K112" s="73" t="n">
        <v>0</v>
      </c>
      <c r="L112" s="73" t="n">
        <v>0</v>
      </c>
      <c r="M112" s="73" t="n">
        <v>0</v>
      </c>
      <c r="N112" s="73" t="n">
        <v>0</v>
      </c>
      <c r="O112" s="73" t="n">
        <v>0</v>
      </c>
      <c r="P112" s="73" t="n">
        <v>0</v>
      </c>
      <c r="Q112" s="73" t="n">
        <v>0</v>
      </c>
      <c r="R112" s="73" t="n">
        <v>0</v>
      </c>
    </row>
    <row r="113" customFormat="false" ht="39.75" hidden="false" customHeight="true" outlineLevel="0" collapsed="false">
      <c r="B113" s="98" t="s">
        <v>156</v>
      </c>
      <c r="C113" s="101" t="s">
        <v>157</v>
      </c>
      <c r="D113" s="73" t="n">
        <v>73</v>
      </c>
      <c r="E113" s="73" t="n">
        <v>73</v>
      </c>
      <c r="F113" s="73" t="n">
        <v>0</v>
      </c>
      <c r="G113" s="73" t="n">
        <v>65</v>
      </c>
      <c r="H113" s="73" t="n">
        <v>65</v>
      </c>
      <c r="I113" s="73" t="n">
        <v>0</v>
      </c>
      <c r="J113" s="73" t="n">
        <v>0</v>
      </c>
      <c r="K113" s="73" t="n">
        <v>0</v>
      </c>
      <c r="L113" s="73" t="n">
        <v>0</v>
      </c>
      <c r="M113" s="73" t="n">
        <v>268</v>
      </c>
      <c r="N113" s="73" t="n">
        <v>73</v>
      </c>
      <c r="O113" s="73" t="n">
        <v>196</v>
      </c>
      <c r="P113" s="73" t="n">
        <v>202</v>
      </c>
      <c r="Q113" s="73" t="n">
        <v>61</v>
      </c>
      <c r="R113" s="73" t="n">
        <v>140</v>
      </c>
    </row>
    <row r="114" customFormat="false" ht="12.75" hidden="false" customHeight="true" outlineLevel="0" collapsed="false">
      <c r="B114" s="98" t="s">
        <v>158</v>
      </c>
      <c r="C114" s="99" t="s">
        <v>159</v>
      </c>
      <c r="D114" s="73" t="n">
        <v>270</v>
      </c>
      <c r="E114" s="73" t="n">
        <v>270</v>
      </c>
      <c r="F114" s="73" t="n">
        <v>0</v>
      </c>
      <c r="G114" s="73" t="n">
        <v>58</v>
      </c>
      <c r="H114" s="73" t="n">
        <v>58</v>
      </c>
      <c r="I114" s="73" t="n">
        <v>0</v>
      </c>
      <c r="J114" s="73" t="n">
        <v>132</v>
      </c>
      <c r="K114" s="73" t="n">
        <v>0</v>
      </c>
      <c r="L114" s="73" t="n">
        <v>132</v>
      </c>
      <c r="M114" s="73" t="n">
        <v>67</v>
      </c>
      <c r="N114" s="73" t="n">
        <v>0</v>
      </c>
      <c r="O114" s="73" t="n">
        <v>67</v>
      </c>
      <c r="P114" s="73" t="n">
        <v>380</v>
      </c>
      <c r="Q114" s="73" t="n">
        <v>74</v>
      </c>
      <c r="R114" s="73" t="n">
        <v>306</v>
      </c>
    </row>
    <row r="115" customFormat="false" ht="12.75" hidden="false" customHeight="true" outlineLevel="0" collapsed="false">
      <c r="B115" s="98" t="s">
        <v>160</v>
      </c>
      <c r="C115" s="101" t="s">
        <v>161</v>
      </c>
      <c r="D115" s="73" t="n">
        <v>0</v>
      </c>
      <c r="E115" s="73" t="n">
        <v>0</v>
      </c>
      <c r="F115" s="73" t="n">
        <v>0</v>
      </c>
      <c r="G115" s="73" t="n">
        <v>0</v>
      </c>
      <c r="H115" s="73" t="n">
        <v>0</v>
      </c>
      <c r="I115" s="73" t="n">
        <v>0</v>
      </c>
      <c r="J115" s="73" t="n">
        <v>0</v>
      </c>
      <c r="K115" s="73" t="n">
        <v>0</v>
      </c>
      <c r="L115" s="73" t="n">
        <v>0</v>
      </c>
      <c r="M115" s="73" t="n">
        <v>197</v>
      </c>
      <c r="N115" s="73" t="n">
        <v>125</v>
      </c>
      <c r="O115" s="73" t="n">
        <v>72</v>
      </c>
      <c r="P115" s="73" t="n">
        <v>59</v>
      </c>
      <c r="Q115" s="73" t="n">
        <v>59</v>
      </c>
      <c r="R115" s="73" t="n">
        <v>0</v>
      </c>
    </row>
    <row r="116" customFormat="false" ht="12.75" hidden="false" customHeight="true" outlineLevel="0" collapsed="false">
      <c r="B116" s="98" t="s">
        <v>162</v>
      </c>
      <c r="C116" s="102" t="s">
        <v>163</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row>
    <row r="117" customFormat="false" ht="27" hidden="false" customHeight="true" outlineLevel="0" collapsed="false">
      <c r="B117" s="98" t="s">
        <v>164</v>
      </c>
      <c r="C117" s="100" t="s">
        <v>165</v>
      </c>
      <c r="D117" s="73" t="n">
        <v>0</v>
      </c>
      <c r="E117" s="73" t="n">
        <v>0</v>
      </c>
      <c r="F117" s="73" t="n">
        <v>0</v>
      </c>
      <c r="G117" s="73" t="n">
        <v>58</v>
      </c>
      <c r="H117" s="73" t="n">
        <v>58</v>
      </c>
      <c r="I117" s="73" t="n">
        <v>0</v>
      </c>
      <c r="J117" s="73" t="n">
        <v>74</v>
      </c>
      <c r="K117" s="73" t="n">
        <v>0</v>
      </c>
      <c r="L117" s="73" t="n">
        <v>74</v>
      </c>
      <c r="M117" s="73" t="n">
        <v>0</v>
      </c>
      <c r="N117" s="73" t="n">
        <v>0</v>
      </c>
      <c r="O117" s="73" t="n">
        <v>0</v>
      </c>
      <c r="P117" s="73" t="n">
        <v>60</v>
      </c>
      <c r="Q117" s="73" t="n">
        <v>0</v>
      </c>
      <c r="R117" s="73" t="n">
        <v>60</v>
      </c>
    </row>
    <row r="118" customFormat="false" ht="27" hidden="false" customHeight="true" outlineLevel="0" collapsed="false">
      <c r="B118" s="98" t="s">
        <v>166</v>
      </c>
      <c r="C118" s="100" t="s">
        <v>167</v>
      </c>
      <c r="D118" s="73" t="n">
        <v>0</v>
      </c>
      <c r="E118" s="73" t="n">
        <v>0</v>
      </c>
      <c r="F118" s="73" t="n">
        <v>0</v>
      </c>
      <c r="G118" s="73" t="n">
        <v>0</v>
      </c>
      <c r="H118" s="73" t="n">
        <v>0</v>
      </c>
      <c r="I118" s="73" t="n">
        <v>0</v>
      </c>
      <c r="J118" s="73" t="n">
        <v>0</v>
      </c>
      <c r="K118" s="73" t="n">
        <v>0</v>
      </c>
      <c r="L118" s="73" t="n">
        <v>0</v>
      </c>
      <c r="M118" s="73" t="n">
        <v>58</v>
      </c>
      <c r="N118" s="73" t="n">
        <v>58</v>
      </c>
      <c r="O118" s="73" t="n">
        <v>0</v>
      </c>
      <c r="P118" s="73" t="n">
        <v>0</v>
      </c>
      <c r="Q118" s="73" t="n">
        <v>0</v>
      </c>
      <c r="R118" s="73" t="n">
        <v>0</v>
      </c>
    </row>
    <row r="119" customFormat="false" ht="12.75" hidden="false" customHeight="true" outlineLevel="0" collapsed="false">
      <c r="B119" s="98" t="s">
        <v>168</v>
      </c>
      <c r="C119" s="100" t="s">
        <v>169</v>
      </c>
      <c r="D119" s="73" t="n">
        <v>0</v>
      </c>
      <c r="E119" s="73" t="n">
        <v>0</v>
      </c>
      <c r="F119" s="73" t="n">
        <v>0</v>
      </c>
      <c r="G119" s="73" t="n">
        <v>0</v>
      </c>
      <c r="H119" s="73" t="n">
        <v>0</v>
      </c>
      <c r="I119" s="73" t="n">
        <v>0</v>
      </c>
      <c r="J119" s="73" t="n">
        <v>0</v>
      </c>
      <c r="K119" s="73" t="n">
        <v>0</v>
      </c>
      <c r="L119" s="73" t="n">
        <v>0</v>
      </c>
      <c r="M119" s="73" t="n">
        <v>67</v>
      </c>
      <c r="N119" s="73" t="n">
        <v>0</v>
      </c>
      <c r="O119" s="73" t="n">
        <v>67</v>
      </c>
      <c r="P119" s="73" t="n">
        <v>0</v>
      </c>
      <c r="Q119" s="73" t="n">
        <v>0</v>
      </c>
      <c r="R119" s="73" t="n">
        <v>0</v>
      </c>
    </row>
    <row r="120" customFormat="false" ht="12.75" hidden="false" customHeight="true" outlineLevel="0" collapsed="false">
      <c r="B120" s="98" t="s">
        <v>170</v>
      </c>
      <c r="C120" s="100" t="s">
        <v>171</v>
      </c>
      <c r="D120" s="73" t="n">
        <v>0</v>
      </c>
      <c r="E120" s="73" t="n">
        <v>0</v>
      </c>
      <c r="F120" s="73" t="n">
        <v>0</v>
      </c>
      <c r="G120" s="73" t="n">
        <v>0</v>
      </c>
      <c r="H120" s="73" t="n">
        <v>0</v>
      </c>
      <c r="I120" s="73" t="n">
        <v>0</v>
      </c>
      <c r="J120" s="73" t="n">
        <v>0</v>
      </c>
      <c r="K120" s="73" t="n">
        <v>0</v>
      </c>
      <c r="L120" s="73" t="n">
        <v>0</v>
      </c>
      <c r="M120" s="73" t="n">
        <v>0</v>
      </c>
      <c r="N120" s="73" t="n">
        <v>0</v>
      </c>
      <c r="O120" s="73" t="n">
        <v>0</v>
      </c>
      <c r="P120" s="73" t="n">
        <v>80</v>
      </c>
      <c r="Q120" s="73" t="n">
        <v>0</v>
      </c>
      <c r="R120" s="73" t="n">
        <v>80</v>
      </c>
    </row>
    <row r="121" customFormat="false" ht="27" hidden="false" customHeight="true" outlineLevel="0" collapsed="false">
      <c r="B121" s="98" t="s">
        <v>172</v>
      </c>
      <c r="C121" s="100" t="s">
        <v>173</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row>
    <row r="122" customFormat="false" ht="39.75" hidden="false" customHeight="true" outlineLevel="0" collapsed="false">
      <c r="B122" s="98" t="s">
        <v>174</v>
      </c>
      <c r="C122" s="100" t="s">
        <v>175</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row>
    <row r="123" customFormat="false" ht="12.75" hidden="false" customHeight="true" outlineLevel="0" collapsed="false">
      <c r="B123" s="98" t="s">
        <v>176</v>
      </c>
      <c r="C123" s="100" t="s">
        <v>177</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row>
    <row r="124" customFormat="false" ht="15" hidden="false" customHeight="true" outlineLevel="0" collapsed="false">
      <c r="B124" s="106" t="n">
        <v>0</v>
      </c>
      <c r="C124" s="107" t="s">
        <v>200</v>
      </c>
      <c r="D124" s="80" t="n">
        <v>385</v>
      </c>
      <c r="E124" s="80" t="n">
        <v>197</v>
      </c>
      <c r="F124" s="80" t="n">
        <v>188</v>
      </c>
      <c r="G124" s="80" t="n">
        <v>259</v>
      </c>
      <c r="H124" s="80" t="n">
        <v>55</v>
      </c>
      <c r="I124" s="80" t="n">
        <v>204</v>
      </c>
      <c r="J124" s="80" t="n">
        <v>62</v>
      </c>
      <c r="K124" s="80" t="n">
        <v>0</v>
      </c>
      <c r="L124" s="80" t="n">
        <v>62</v>
      </c>
      <c r="M124" s="80" t="n">
        <v>109</v>
      </c>
      <c r="N124" s="80" t="n">
        <v>46</v>
      </c>
      <c r="O124" s="80" t="n">
        <v>63</v>
      </c>
      <c r="P124" s="80" t="n">
        <v>267</v>
      </c>
      <c r="Q124" s="80" t="n">
        <v>53</v>
      </c>
      <c r="R124" s="80" t="n">
        <v>213</v>
      </c>
    </row>
    <row r="126" customFormat="false" ht="13.5" hidden="false" customHeight="false" outlineLevel="0" collapsed="false"/>
    <row r="127" customFormat="false" ht="16.5" hidden="false" customHeight="true" outlineLevel="0" collapsed="false">
      <c r="B127" s="81" t="str">
        <f aca="false">A1!B161</f>
        <v>(Last Update 26/02/2016)</v>
      </c>
      <c r="C127" s="81"/>
      <c r="D127" s="82"/>
      <c r="E127" s="82"/>
      <c r="F127" s="82"/>
      <c r="G127" s="82"/>
      <c r="H127" s="82"/>
      <c r="I127" s="82"/>
      <c r="J127" s="82"/>
      <c r="K127" s="82"/>
      <c r="L127" s="82"/>
      <c r="M127" s="82"/>
      <c r="N127" s="82"/>
      <c r="O127" s="82"/>
      <c r="P127" s="82"/>
      <c r="Q127" s="82"/>
      <c r="R127" s="82"/>
    </row>
    <row r="128" customFormat="false" ht="6" hidden="false" customHeight="true" outlineLevel="0" collapsed="false">
      <c r="B128" s="83"/>
      <c r="C128" s="83"/>
    </row>
    <row r="129" customFormat="false" ht="16.5" hidden="false" customHeight="true" outlineLevel="0" collapsed="false">
      <c r="B129" s="84" t="str">
        <f aca="false">A1!B163</f>
        <v>COPYRIGHT © :2016, REPUBLIC OF CYPRUS, STATISTICAL SERVICE</v>
      </c>
      <c r="C129"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4" man="true" max="16383" min="0"/>
    <brk id="64" man="true" max="16383" min="0"/>
    <brk id="84" man="true" max="16383" min="0"/>
    <brk id="10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2" t="s">
        <v>17</v>
      </c>
      <c r="C1" s="63"/>
      <c r="D1" s="63"/>
      <c r="E1" s="63"/>
      <c r="F1" s="63"/>
      <c r="G1" s="63"/>
      <c r="H1" s="63"/>
      <c r="I1" s="63"/>
      <c r="J1" s="63"/>
      <c r="K1" s="63"/>
      <c r="L1" s="63"/>
      <c r="M1" s="63"/>
      <c r="N1" s="63"/>
      <c r="O1" s="63"/>
      <c r="P1" s="63"/>
      <c r="Q1" s="63"/>
      <c r="R1" s="63"/>
    </row>
    <row r="2" customFormat="false" ht="15" hidden="false" customHeight="true" outlineLevel="0" collapsed="false">
      <c r="B2" s="67"/>
      <c r="C2" s="5"/>
      <c r="K2" s="5"/>
      <c r="L2" s="5"/>
      <c r="M2" s="5"/>
      <c r="N2" s="5"/>
      <c r="O2" s="5"/>
      <c r="P2" s="5"/>
      <c r="Q2" s="5"/>
      <c r="R2" s="5"/>
    </row>
    <row r="3" customFormat="false" ht="15" hidden="false" customHeight="true" outlineLevel="0" collapsed="false">
      <c r="B3" s="64" t="s">
        <v>143</v>
      </c>
      <c r="C3" s="64"/>
      <c r="D3" s="65" t="n">
        <v>1999</v>
      </c>
      <c r="E3" s="65"/>
      <c r="F3" s="65"/>
      <c r="G3" s="65" t="n">
        <v>2000</v>
      </c>
      <c r="H3" s="65"/>
      <c r="I3" s="65"/>
      <c r="J3" s="65" t="n">
        <v>2001</v>
      </c>
      <c r="K3" s="65"/>
      <c r="L3" s="65"/>
      <c r="M3" s="65" t="n">
        <v>2002</v>
      </c>
      <c r="N3" s="65"/>
      <c r="O3" s="65"/>
      <c r="P3" s="66" t="n">
        <v>2003</v>
      </c>
      <c r="Q3" s="66"/>
      <c r="R3" s="66"/>
    </row>
    <row r="4" customFormat="fals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customFormat="fals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customFormat="false" ht="22.5" hidden="false" customHeight="true" outlineLevel="0" collapsed="false">
      <c r="B6" s="96" t="s">
        <v>128</v>
      </c>
      <c r="C6" s="97"/>
      <c r="D6" s="70" t="n">
        <v>17718</v>
      </c>
      <c r="E6" s="70" t="n">
        <v>7936</v>
      </c>
      <c r="F6" s="70" t="n">
        <v>9783</v>
      </c>
      <c r="G6" s="70" t="n">
        <v>15354</v>
      </c>
      <c r="H6" s="70" t="n">
        <v>5697</v>
      </c>
      <c r="I6" s="70" t="n">
        <v>9657</v>
      </c>
      <c r="J6" s="70" t="n">
        <v>12842</v>
      </c>
      <c r="K6" s="70" t="n">
        <v>4750</v>
      </c>
      <c r="L6" s="70" t="n">
        <v>8092</v>
      </c>
      <c r="M6" s="70" t="n">
        <v>10756</v>
      </c>
      <c r="N6" s="70" t="n">
        <v>4726</v>
      </c>
      <c r="O6" s="70" t="n">
        <v>6030</v>
      </c>
      <c r="P6" s="70" t="n">
        <v>14109</v>
      </c>
      <c r="Q6" s="70" t="n">
        <v>7127</v>
      </c>
      <c r="R6" s="70" t="n">
        <v>6983</v>
      </c>
    </row>
    <row r="7" customFormat="false" ht="12.75" hidden="false" customHeight="true" outlineLevel="0" collapsed="false">
      <c r="B7" s="98" t="s">
        <v>144</v>
      </c>
      <c r="C7" s="99" t="s">
        <v>145</v>
      </c>
      <c r="D7" s="73" t="n">
        <v>66</v>
      </c>
      <c r="E7" s="73" t="n">
        <v>66</v>
      </c>
      <c r="F7" s="73" t="n">
        <v>0</v>
      </c>
      <c r="G7" s="73" t="n">
        <v>0</v>
      </c>
      <c r="H7" s="73" t="n">
        <v>0</v>
      </c>
      <c r="I7" s="73" t="n">
        <v>0</v>
      </c>
      <c r="J7" s="73" t="n">
        <v>59</v>
      </c>
      <c r="K7" s="73" t="n">
        <v>59</v>
      </c>
      <c r="L7" s="73" t="n">
        <v>0</v>
      </c>
      <c r="M7" s="73" t="n">
        <v>162</v>
      </c>
      <c r="N7" s="73" t="n">
        <v>162</v>
      </c>
      <c r="O7" s="73" t="n">
        <v>0</v>
      </c>
      <c r="P7" s="73" t="n">
        <v>280</v>
      </c>
      <c r="Q7" s="73" t="n">
        <v>219</v>
      </c>
      <c r="R7" s="73" t="n">
        <v>61</v>
      </c>
    </row>
    <row r="8" customFormat="false" ht="12.75" hidden="false" customHeight="true" outlineLevel="0" collapsed="false">
      <c r="B8" s="98" t="s">
        <v>146</v>
      </c>
      <c r="C8" s="99" t="s">
        <v>147</v>
      </c>
      <c r="D8" s="73" t="n">
        <v>0</v>
      </c>
      <c r="E8" s="73" t="n">
        <v>0</v>
      </c>
      <c r="F8" s="73" t="n">
        <v>0</v>
      </c>
      <c r="G8" s="73" t="n">
        <v>0</v>
      </c>
      <c r="H8" s="73" t="n">
        <v>0</v>
      </c>
      <c r="I8" s="73" t="n">
        <v>0</v>
      </c>
      <c r="J8" s="73" t="n">
        <v>60</v>
      </c>
      <c r="K8" s="73" t="n">
        <v>60</v>
      </c>
      <c r="L8" s="73" t="n">
        <v>0</v>
      </c>
      <c r="M8" s="73" t="n">
        <v>0</v>
      </c>
      <c r="N8" s="73" t="n">
        <v>0</v>
      </c>
      <c r="O8" s="73" t="n">
        <v>0</v>
      </c>
      <c r="P8" s="73" t="n">
        <v>71</v>
      </c>
      <c r="Q8" s="73" t="n">
        <v>71</v>
      </c>
      <c r="R8" s="73" t="n">
        <v>0</v>
      </c>
    </row>
    <row r="9" customFormat="false" ht="12.75" hidden="false" customHeight="true" outlineLevel="0" collapsed="false">
      <c r="B9" s="98" t="s">
        <v>148</v>
      </c>
      <c r="C9" s="99" t="s">
        <v>149</v>
      </c>
      <c r="D9" s="73" t="n">
        <v>0</v>
      </c>
      <c r="E9" s="73" t="n">
        <v>0</v>
      </c>
      <c r="F9" s="73" t="n">
        <v>0</v>
      </c>
      <c r="G9" s="73" t="n">
        <v>0</v>
      </c>
      <c r="H9" s="73" t="n">
        <v>0</v>
      </c>
      <c r="I9" s="73" t="n">
        <v>0</v>
      </c>
      <c r="J9" s="73" t="n">
        <v>125</v>
      </c>
      <c r="K9" s="73" t="n">
        <v>61</v>
      </c>
      <c r="L9" s="73" t="n">
        <v>64</v>
      </c>
      <c r="M9" s="73" t="n">
        <v>0</v>
      </c>
      <c r="N9" s="73" t="n">
        <v>0</v>
      </c>
      <c r="O9" s="73" t="n">
        <v>0</v>
      </c>
      <c r="P9" s="73"/>
      <c r="Q9" s="73"/>
      <c r="R9" s="73"/>
    </row>
    <row r="10" customFormat="false" ht="12.75" hidden="false" customHeight="true" outlineLevel="0" collapsed="false">
      <c r="B10" s="98" t="s">
        <v>150</v>
      </c>
      <c r="C10" s="100" t="s">
        <v>151</v>
      </c>
      <c r="D10" s="73" t="n">
        <v>3150</v>
      </c>
      <c r="E10" s="73" t="n">
        <v>1039</v>
      </c>
      <c r="F10" s="73" t="n">
        <v>2110</v>
      </c>
      <c r="G10" s="73" t="n">
        <v>3331</v>
      </c>
      <c r="H10" s="73" t="n">
        <v>1345</v>
      </c>
      <c r="I10" s="73" t="n">
        <v>1986</v>
      </c>
      <c r="J10" s="73" t="n">
        <v>1613</v>
      </c>
      <c r="K10" s="73" t="n">
        <v>367</v>
      </c>
      <c r="L10" s="73" t="n">
        <v>1245</v>
      </c>
      <c r="M10" s="73" t="n">
        <v>1772</v>
      </c>
      <c r="N10" s="73" t="n">
        <v>697</v>
      </c>
      <c r="O10" s="73" t="n">
        <v>1075</v>
      </c>
      <c r="P10" s="73" t="n">
        <v>1648</v>
      </c>
      <c r="Q10" s="73" t="n">
        <v>694</v>
      </c>
      <c r="R10" s="73" t="n">
        <v>954</v>
      </c>
    </row>
    <row r="11" customFormat="false" ht="12.75" hidden="false" customHeight="true" outlineLevel="0" collapsed="false">
      <c r="B11" s="98" t="s">
        <v>152</v>
      </c>
      <c r="C11" s="101" t="s">
        <v>153</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row>
    <row r="12" customFormat="false" ht="12.75" hidden="false" customHeight="true" outlineLevel="0" collapsed="false">
      <c r="B12" s="98" t="s">
        <v>154</v>
      </c>
      <c r="C12" s="102" t="s">
        <v>155</v>
      </c>
      <c r="D12" s="73" t="n">
        <v>2740</v>
      </c>
      <c r="E12" s="73" t="n">
        <v>2490</v>
      </c>
      <c r="F12" s="73" t="n">
        <v>249</v>
      </c>
      <c r="G12" s="73" t="n">
        <v>2151</v>
      </c>
      <c r="H12" s="73" t="n">
        <v>1943</v>
      </c>
      <c r="I12" s="73" t="n">
        <v>208</v>
      </c>
      <c r="J12" s="73" t="n">
        <v>1375</v>
      </c>
      <c r="K12" s="73" t="n">
        <v>1189</v>
      </c>
      <c r="L12" s="73" t="n">
        <v>186</v>
      </c>
      <c r="M12" s="73" t="n">
        <v>708</v>
      </c>
      <c r="N12" s="73" t="n">
        <v>708</v>
      </c>
      <c r="O12" s="73" t="n">
        <v>0</v>
      </c>
      <c r="P12" s="73" t="n">
        <v>1190</v>
      </c>
      <c r="Q12" s="73" t="n">
        <v>1045</v>
      </c>
      <c r="R12" s="73" t="n">
        <v>145</v>
      </c>
    </row>
    <row r="13" customFormat="false" ht="39.75" hidden="false" customHeight="true" outlineLevel="0" collapsed="false">
      <c r="B13" s="98" t="s">
        <v>156</v>
      </c>
      <c r="C13" s="101" t="s">
        <v>157</v>
      </c>
      <c r="D13" s="73" t="n">
        <v>2690</v>
      </c>
      <c r="E13" s="73" t="n">
        <v>1008</v>
      </c>
      <c r="F13" s="73" t="n">
        <v>1681</v>
      </c>
      <c r="G13" s="73" t="n">
        <v>2592</v>
      </c>
      <c r="H13" s="73" t="n">
        <v>489</v>
      </c>
      <c r="I13" s="73" t="n">
        <v>2103</v>
      </c>
      <c r="J13" s="73" t="n">
        <v>2664</v>
      </c>
      <c r="K13" s="73" t="n">
        <v>1042</v>
      </c>
      <c r="L13" s="73" t="n">
        <v>1621</v>
      </c>
      <c r="M13" s="73" t="n">
        <v>2309</v>
      </c>
      <c r="N13" s="73" t="n">
        <v>970</v>
      </c>
      <c r="O13" s="73" t="n">
        <v>1339</v>
      </c>
      <c r="P13" s="73" t="n">
        <v>2306</v>
      </c>
      <c r="Q13" s="73" t="n">
        <v>1042</v>
      </c>
      <c r="R13" s="73" t="n">
        <v>1264</v>
      </c>
    </row>
    <row r="14" customFormat="false" ht="12.75" hidden="false" customHeight="true" outlineLevel="0" collapsed="false">
      <c r="B14" s="98" t="s">
        <v>158</v>
      </c>
      <c r="C14" s="99" t="s">
        <v>159</v>
      </c>
      <c r="D14" s="73" t="n">
        <v>1764</v>
      </c>
      <c r="E14" s="73" t="n">
        <v>1249</v>
      </c>
      <c r="F14" s="73" t="n">
        <v>515</v>
      </c>
      <c r="G14" s="73" t="n">
        <v>1175</v>
      </c>
      <c r="H14" s="73" t="n">
        <v>323</v>
      </c>
      <c r="I14" s="73" t="n">
        <v>852</v>
      </c>
      <c r="J14" s="73" t="n">
        <v>1589</v>
      </c>
      <c r="K14" s="73" t="n">
        <v>693</v>
      </c>
      <c r="L14" s="73" t="n">
        <v>896</v>
      </c>
      <c r="M14" s="73" t="n">
        <v>1299</v>
      </c>
      <c r="N14" s="73" t="n">
        <v>288</v>
      </c>
      <c r="O14" s="73" t="n">
        <v>1011</v>
      </c>
      <c r="P14" s="73" t="n">
        <v>2635</v>
      </c>
      <c r="Q14" s="73" t="n">
        <v>1248</v>
      </c>
      <c r="R14" s="73" t="n">
        <v>1387</v>
      </c>
    </row>
    <row r="15" customFormat="false" ht="12.75" hidden="false" customHeight="true" outlineLevel="0" collapsed="false">
      <c r="B15" s="98" t="s">
        <v>160</v>
      </c>
      <c r="C15" s="101" t="s">
        <v>161</v>
      </c>
      <c r="D15" s="73" t="n">
        <v>532</v>
      </c>
      <c r="E15" s="73" t="n">
        <v>337</v>
      </c>
      <c r="F15" s="73" t="n">
        <v>195</v>
      </c>
      <c r="G15" s="73" t="n">
        <v>290</v>
      </c>
      <c r="H15" s="73" t="n">
        <v>212</v>
      </c>
      <c r="I15" s="73" t="n">
        <v>78</v>
      </c>
      <c r="J15" s="73" t="n">
        <v>263</v>
      </c>
      <c r="K15" s="73" t="n">
        <v>203</v>
      </c>
      <c r="L15" s="73" t="n">
        <v>60</v>
      </c>
      <c r="M15" s="73" t="n">
        <v>718</v>
      </c>
      <c r="N15" s="73" t="n">
        <v>398</v>
      </c>
      <c r="O15" s="73" t="n">
        <v>320</v>
      </c>
      <c r="P15" s="73" t="n">
        <v>795</v>
      </c>
      <c r="Q15" s="73" t="n">
        <v>586</v>
      </c>
      <c r="R15" s="73" t="n">
        <v>209</v>
      </c>
    </row>
    <row r="16" customFormat="false" ht="12.75" hidden="false" customHeight="true" outlineLevel="0" collapsed="false">
      <c r="B16" s="98" t="s">
        <v>162</v>
      </c>
      <c r="C16" s="102" t="s">
        <v>163</v>
      </c>
      <c r="D16" s="73" t="n">
        <v>191</v>
      </c>
      <c r="E16" s="73" t="n">
        <v>0</v>
      </c>
      <c r="F16" s="73" t="n">
        <v>191</v>
      </c>
      <c r="G16" s="73" t="n">
        <v>58</v>
      </c>
      <c r="H16" s="73" t="n">
        <v>58</v>
      </c>
      <c r="I16" s="73" t="n">
        <v>0</v>
      </c>
      <c r="J16" s="73" t="n">
        <v>196</v>
      </c>
      <c r="K16" s="73" t="n">
        <v>0</v>
      </c>
      <c r="L16" s="73" t="n">
        <v>196</v>
      </c>
      <c r="M16" s="73" t="n">
        <v>163</v>
      </c>
      <c r="N16" s="73" t="n">
        <v>163</v>
      </c>
      <c r="O16" s="73" t="n">
        <v>0</v>
      </c>
      <c r="P16" s="73" t="n">
        <v>193</v>
      </c>
      <c r="Q16" s="73" t="n">
        <v>135</v>
      </c>
      <c r="R16" s="73" t="n">
        <v>57</v>
      </c>
    </row>
    <row r="17" customFormat="false" ht="27" hidden="false" customHeight="true" outlineLevel="0" collapsed="false">
      <c r="B17" s="98" t="s">
        <v>164</v>
      </c>
      <c r="C17" s="100" t="s">
        <v>165</v>
      </c>
      <c r="D17" s="73" t="n">
        <v>1047</v>
      </c>
      <c r="E17" s="73" t="n">
        <v>188</v>
      </c>
      <c r="F17" s="73" t="n">
        <v>859</v>
      </c>
      <c r="G17" s="73" t="n">
        <v>506</v>
      </c>
      <c r="H17" s="73" t="n">
        <v>256</v>
      </c>
      <c r="I17" s="73" t="n">
        <v>250</v>
      </c>
      <c r="J17" s="73" t="n">
        <v>692</v>
      </c>
      <c r="K17" s="73" t="n">
        <v>60</v>
      </c>
      <c r="L17" s="73" t="n">
        <v>632</v>
      </c>
      <c r="M17" s="73" t="n">
        <v>364</v>
      </c>
      <c r="N17" s="73" t="n">
        <v>62</v>
      </c>
      <c r="O17" s="73" t="n">
        <v>302</v>
      </c>
      <c r="P17" s="73" t="n">
        <v>699</v>
      </c>
      <c r="Q17" s="73" t="n">
        <v>153</v>
      </c>
      <c r="R17" s="73" t="n">
        <v>546</v>
      </c>
    </row>
    <row r="18" customFormat="false" ht="27" hidden="false" customHeight="true" outlineLevel="0" collapsed="false">
      <c r="B18" s="98" t="s">
        <v>166</v>
      </c>
      <c r="C18" s="100" t="s">
        <v>167</v>
      </c>
      <c r="D18" s="73" t="n">
        <v>394</v>
      </c>
      <c r="E18" s="73" t="n">
        <v>141</v>
      </c>
      <c r="F18" s="73" t="n">
        <v>253</v>
      </c>
      <c r="G18" s="73" t="n">
        <v>119</v>
      </c>
      <c r="H18" s="73" t="n">
        <v>0</v>
      </c>
      <c r="I18" s="73" t="n">
        <v>119</v>
      </c>
      <c r="J18" s="73" t="n">
        <v>260</v>
      </c>
      <c r="K18" s="73" t="n">
        <v>121</v>
      </c>
      <c r="L18" s="73" t="n">
        <v>139</v>
      </c>
      <c r="M18" s="73" t="n">
        <v>349</v>
      </c>
      <c r="N18" s="73" t="n">
        <v>121</v>
      </c>
      <c r="O18" s="73" t="n">
        <v>228</v>
      </c>
      <c r="P18" s="73" t="n">
        <v>328</v>
      </c>
      <c r="Q18" s="73" t="n">
        <v>214</v>
      </c>
      <c r="R18" s="73" t="n">
        <v>115</v>
      </c>
    </row>
    <row r="19" customFormat="false" ht="12.75" hidden="false" customHeight="true" outlineLevel="0" collapsed="false">
      <c r="B19" s="98" t="s">
        <v>168</v>
      </c>
      <c r="C19" s="100" t="s">
        <v>169</v>
      </c>
      <c r="D19" s="73" t="n">
        <v>323</v>
      </c>
      <c r="E19" s="73" t="n">
        <v>0</v>
      </c>
      <c r="F19" s="73" t="n">
        <v>323</v>
      </c>
      <c r="G19" s="73" t="n">
        <v>333</v>
      </c>
      <c r="H19" s="73" t="n">
        <v>0</v>
      </c>
      <c r="I19" s="73" t="n">
        <v>333</v>
      </c>
      <c r="J19" s="73" t="n">
        <v>191</v>
      </c>
      <c r="K19" s="73" t="n">
        <v>69</v>
      </c>
      <c r="L19" s="73" t="n">
        <v>122</v>
      </c>
      <c r="M19" s="73" t="n">
        <v>572</v>
      </c>
      <c r="N19" s="73" t="n">
        <v>141</v>
      </c>
      <c r="O19" s="73" t="n">
        <v>430</v>
      </c>
      <c r="P19" s="73" t="n">
        <v>185</v>
      </c>
      <c r="Q19" s="73" t="n">
        <v>0</v>
      </c>
      <c r="R19" s="73" t="n">
        <v>185</v>
      </c>
    </row>
    <row r="20" customFormat="false" ht="12.75" hidden="false" customHeight="true" outlineLevel="0" collapsed="false">
      <c r="B20" s="98" t="s">
        <v>170</v>
      </c>
      <c r="C20" s="100" t="s">
        <v>171</v>
      </c>
      <c r="D20" s="73" t="n">
        <v>510</v>
      </c>
      <c r="E20" s="73" t="n">
        <v>58</v>
      </c>
      <c r="F20" s="73" t="n">
        <v>452</v>
      </c>
      <c r="G20" s="73" t="n">
        <v>282</v>
      </c>
      <c r="H20" s="73" t="n">
        <v>79</v>
      </c>
      <c r="I20" s="73" t="n">
        <v>203</v>
      </c>
      <c r="J20" s="73" t="n">
        <v>275</v>
      </c>
      <c r="K20" s="73" t="n">
        <v>0</v>
      </c>
      <c r="L20" s="73" t="n">
        <v>275</v>
      </c>
      <c r="M20" s="73" t="n">
        <v>179</v>
      </c>
      <c r="N20" s="73" t="n">
        <v>62</v>
      </c>
      <c r="O20" s="73" t="n">
        <v>117</v>
      </c>
      <c r="P20" s="73" t="n">
        <v>237</v>
      </c>
      <c r="Q20" s="73" t="n">
        <v>86</v>
      </c>
      <c r="R20" s="73" t="n">
        <v>151</v>
      </c>
    </row>
    <row r="21" customFormat="false" ht="27" hidden="false" customHeight="true" outlineLevel="0" collapsed="false">
      <c r="B21" s="98" t="s">
        <v>172</v>
      </c>
      <c r="C21" s="100" t="s">
        <v>173</v>
      </c>
      <c r="D21" s="73" t="n">
        <v>332</v>
      </c>
      <c r="E21" s="73" t="n">
        <v>66</v>
      </c>
      <c r="F21" s="73" t="n">
        <v>266</v>
      </c>
      <c r="G21" s="73" t="n">
        <v>315</v>
      </c>
      <c r="H21" s="73" t="n">
        <v>115</v>
      </c>
      <c r="I21" s="73" t="n">
        <v>200</v>
      </c>
      <c r="J21" s="73" t="n">
        <v>129</v>
      </c>
      <c r="K21" s="73" t="n">
        <v>65</v>
      </c>
      <c r="L21" s="73" t="n">
        <v>64</v>
      </c>
      <c r="M21" s="73" t="n">
        <v>551</v>
      </c>
      <c r="N21" s="73" t="n">
        <v>283</v>
      </c>
      <c r="O21" s="73" t="n">
        <v>268</v>
      </c>
      <c r="P21" s="73" t="n">
        <v>615</v>
      </c>
      <c r="Q21" s="73" t="n">
        <v>212</v>
      </c>
      <c r="R21" s="73" t="n">
        <v>403</v>
      </c>
    </row>
    <row r="22" customFormat="false" ht="39.75" hidden="false" customHeight="true" outlineLevel="0" collapsed="false">
      <c r="B22" s="98" t="s">
        <v>174</v>
      </c>
      <c r="C22" s="100" t="s">
        <v>175</v>
      </c>
      <c r="D22" s="73" t="n">
        <v>62</v>
      </c>
      <c r="E22" s="73" t="n">
        <v>0</v>
      </c>
      <c r="F22" s="73" t="n">
        <v>62</v>
      </c>
      <c r="G22" s="73" t="n">
        <v>58</v>
      </c>
      <c r="H22" s="73" t="n">
        <v>0</v>
      </c>
      <c r="I22" s="73" t="n">
        <v>58</v>
      </c>
      <c r="J22" s="73" t="n">
        <v>120</v>
      </c>
      <c r="K22" s="73" t="n">
        <v>0</v>
      </c>
      <c r="L22" s="73" t="n">
        <v>120</v>
      </c>
      <c r="M22" s="73" t="n">
        <v>0</v>
      </c>
      <c r="N22" s="73" t="n">
        <v>0</v>
      </c>
      <c r="O22" s="73" t="n">
        <v>0</v>
      </c>
      <c r="P22" s="73" t="n">
        <v>0</v>
      </c>
      <c r="Q22" s="73" t="n">
        <v>0</v>
      </c>
      <c r="R22" s="73" t="n">
        <v>0</v>
      </c>
    </row>
    <row r="23" customFormat="false" ht="12.75" hidden="false" customHeight="true" outlineLevel="0" collapsed="false">
      <c r="B23" s="98" t="s">
        <v>176</v>
      </c>
      <c r="C23" s="100" t="s">
        <v>177</v>
      </c>
      <c r="D23" s="73" t="n">
        <v>58</v>
      </c>
      <c r="E23" s="73" t="n">
        <v>58</v>
      </c>
      <c r="F23" s="73" t="n">
        <v>0</v>
      </c>
      <c r="G23" s="73" t="n">
        <v>230</v>
      </c>
      <c r="H23" s="73" t="n">
        <v>75</v>
      </c>
      <c r="I23" s="73" t="n">
        <v>155</v>
      </c>
      <c r="J23" s="73" t="n">
        <v>121</v>
      </c>
      <c r="K23" s="73" t="n">
        <v>121</v>
      </c>
      <c r="L23" s="73" t="n">
        <v>0</v>
      </c>
      <c r="M23" s="73" t="n">
        <v>0</v>
      </c>
      <c r="N23" s="73" t="n">
        <v>0</v>
      </c>
      <c r="O23" s="73" t="n">
        <v>0</v>
      </c>
      <c r="P23" s="73" t="n">
        <v>0</v>
      </c>
      <c r="Q23" s="73" t="n">
        <v>0</v>
      </c>
      <c r="R23" s="73" t="n">
        <v>0</v>
      </c>
    </row>
    <row r="24" customFormat="false" ht="15" hidden="false" customHeight="true" outlineLevel="0" collapsed="false">
      <c r="B24" s="98" t="n">
        <v>0</v>
      </c>
      <c r="C24" s="100" t="s">
        <v>200</v>
      </c>
      <c r="D24" s="73" t="n">
        <v>3860</v>
      </c>
      <c r="E24" s="73" t="n">
        <v>1236</v>
      </c>
      <c r="F24" s="73" t="n">
        <v>2625</v>
      </c>
      <c r="G24" s="73" t="n">
        <v>3916</v>
      </c>
      <c r="H24" s="73" t="n">
        <v>803</v>
      </c>
      <c r="I24" s="73" t="n">
        <v>3113</v>
      </c>
      <c r="J24" s="73" t="n">
        <v>3110</v>
      </c>
      <c r="K24" s="73" t="n">
        <v>639</v>
      </c>
      <c r="L24" s="73" t="n">
        <v>2471</v>
      </c>
      <c r="M24" s="73" t="n">
        <v>1611</v>
      </c>
      <c r="N24" s="73" t="n">
        <v>671</v>
      </c>
      <c r="O24" s="73" t="n">
        <v>940</v>
      </c>
      <c r="P24" s="73" t="n">
        <v>2927</v>
      </c>
      <c r="Q24" s="73" t="n">
        <v>1421</v>
      </c>
      <c r="R24" s="73" t="n">
        <v>1505</v>
      </c>
    </row>
    <row r="25" customFormat="false" ht="24.75" hidden="false" customHeight="true" outlineLevel="0" collapsed="false">
      <c r="B25" s="103" t="s">
        <v>183</v>
      </c>
      <c r="C25" s="104"/>
      <c r="D25" s="73"/>
      <c r="E25" s="73"/>
      <c r="F25" s="73"/>
      <c r="G25" s="73"/>
      <c r="H25" s="73"/>
      <c r="I25" s="73"/>
      <c r="J25" s="73"/>
      <c r="K25" s="73"/>
      <c r="L25" s="73"/>
      <c r="M25" s="73"/>
      <c r="N25" s="73"/>
      <c r="O25" s="73"/>
      <c r="P25" s="73"/>
      <c r="Q25" s="73"/>
      <c r="R25" s="73"/>
    </row>
    <row r="26" customFormat="false" ht="15" hidden="false" customHeight="true" outlineLevel="0" collapsed="false">
      <c r="B26" s="71"/>
      <c r="C26" s="105" t="s">
        <v>125</v>
      </c>
      <c r="D26" s="77" t="n">
        <v>15353</v>
      </c>
      <c r="E26" s="77" t="n">
        <v>6804</v>
      </c>
      <c r="F26" s="77" t="n">
        <v>8549</v>
      </c>
      <c r="G26" s="77" t="n">
        <v>14132</v>
      </c>
      <c r="H26" s="77" t="n">
        <v>5265</v>
      </c>
      <c r="I26" s="77" t="n">
        <v>8867</v>
      </c>
      <c r="J26" s="77" t="n">
        <v>12042</v>
      </c>
      <c r="K26" s="77" t="n">
        <v>4483</v>
      </c>
      <c r="L26" s="77" t="n">
        <v>7559</v>
      </c>
      <c r="M26" s="77" t="n">
        <v>9840</v>
      </c>
      <c r="N26" s="77" t="n">
        <v>4334</v>
      </c>
      <c r="O26" s="77" t="n">
        <v>5506</v>
      </c>
      <c r="P26" s="77" t="n">
        <v>12074</v>
      </c>
      <c r="Q26" s="77" t="n">
        <v>6390</v>
      </c>
      <c r="R26" s="77" t="n">
        <v>5684</v>
      </c>
    </row>
    <row r="27" customFormat="false" ht="12.75" hidden="false" customHeight="true" outlineLevel="0" collapsed="false">
      <c r="B27" s="98" t="s">
        <v>144</v>
      </c>
      <c r="C27" s="99" t="s">
        <v>145</v>
      </c>
      <c r="D27" s="73" t="n">
        <v>66</v>
      </c>
      <c r="E27" s="73" t="n">
        <v>66</v>
      </c>
      <c r="F27" s="73" t="n">
        <v>0</v>
      </c>
      <c r="G27" s="73" t="n">
        <v>0</v>
      </c>
      <c r="H27" s="73" t="n">
        <v>0</v>
      </c>
      <c r="I27" s="73" t="n">
        <v>0</v>
      </c>
      <c r="J27" s="73" t="n">
        <v>59</v>
      </c>
      <c r="K27" s="73" t="n">
        <v>59</v>
      </c>
      <c r="L27" s="73" t="n">
        <v>0</v>
      </c>
      <c r="M27" s="73" t="n">
        <v>162</v>
      </c>
      <c r="N27" s="73" t="n">
        <v>162</v>
      </c>
      <c r="O27" s="73" t="n">
        <v>0</v>
      </c>
      <c r="P27" s="73" t="n">
        <v>280</v>
      </c>
      <c r="Q27" s="73" t="n">
        <v>219</v>
      </c>
      <c r="R27" s="73" t="n">
        <v>61</v>
      </c>
    </row>
    <row r="28" customFormat="false" ht="12.75" hidden="false" customHeight="true" outlineLevel="0" collapsed="false">
      <c r="B28" s="98" t="s">
        <v>146</v>
      </c>
      <c r="C28" s="99" t="s">
        <v>147</v>
      </c>
      <c r="D28" s="73" t="n">
        <v>0</v>
      </c>
      <c r="E28" s="73" t="n">
        <v>0</v>
      </c>
      <c r="F28" s="73" t="n">
        <v>0</v>
      </c>
      <c r="G28" s="73" t="n">
        <v>0</v>
      </c>
      <c r="H28" s="73" t="n">
        <v>0</v>
      </c>
      <c r="I28" s="73" t="n">
        <v>0</v>
      </c>
      <c r="J28" s="73" t="n">
        <v>60</v>
      </c>
      <c r="K28" s="73" t="n">
        <v>60</v>
      </c>
      <c r="L28" s="73" t="n">
        <v>0</v>
      </c>
      <c r="M28" s="73" t="n">
        <v>0</v>
      </c>
      <c r="N28" s="73" t="n">
        <v>0</v>
      </c>
      <c r="O28" s="73" t="n">
        <v>0</v>
      </c>
      <c r="P28" s="73" t="n">
        <v>71</v>
      </c>
      <c r="Q28" s="73" t="n">
        <v>71</v>
      </c>
      <c r="R28" s="73" t="n">
        <v>0</v>
      </c>
    </row>
    <row r="29" customFormat="false" ht="12.75" hidden="false" customHeight="true" outlineLevel="0" collapsed="false">
      <c r="B29" s="98" t="s">
        <v>148</v>
      </c>
      <c r="C29" s="99" t="s">
        <v>149</v>
      </c>
      <c r="D29" s="73" t="n">
        <v>0</v>
      </c>
      <c r="E29" s="73" t="n">
        <v>0</v>
      </c>
      <c r="F29" s="73" t="n">
        <v>0</v>
      </c>
      <c r="G29" s="73" t="n">
        <v>0</v>
      </c>
      <c r="H29" s="73" t="n">
        <v>0</v>
      </c>
      <c r="I29" s="73" t="n">
        <v>0</v>
      </c>
      <c r="J29" s="73" t="n">
        <v>125</v>
      </c>
      <c r="K29" s="73" t="n">
        <v>61</v>
      </c>
      <c r="L29" s="73" t="n">
        <v>64</v>
      </c>
      <c r="M29" s="73" t="n">
        <v>0</v>
      </c>
      <c r="N29" s="73" t="n">
        <v>0</v>
      </c>
      <c r="O29" s="73" t="n">
        <v>0</v>
      </c>
      <c r="P29" s="73"/>
      <c r="Q29" s="73"/>
      <c r="R29" s="73"/>
    </row>
    <row r="30" customFormat="false" ht="12.75" hidden="false" customHeight="true" outlineLevel="0" collapsed="false">
      <c r="B30" s="98" t="s">
        <v>150</v>
      </c>
      <c r="C30" s="100" t="s">
        <v>151</v>
      </c>
      <c r="D30" s="73" t="n">
        <v>2878</v>
      </c>
      <c r="E30" s="73" t="n">
        <v>971</v>
      </c>
      <c r="F30" s="73" t="n">
        <v>1907</v>
      </c>
      <c r="G30" s="73" t="n">
        <v>3215</v>
      </c>
      <c r="H30" s="73" t="n">
        <v>1287</v>
      </c>
      <c r="I30" s="73" t="n">
        <v>1928</v>
      </c>
      <c r="J30" s="73" t="n">
        <v>1488</v>
      </c>
      <c r="K30" s="73" t="n">
        <v>307</v>
      </c>
      <c r="L30" s="73" t="n">
        <v>1181</v>
      </c>
      <c r="M30" s="73" t="n">
        <v>1772</v>
      </c>
      <c r="N30" s="73" t="n">
        <v>697</v>
      </c>
      <c r="O30" s="73" t="n">
        <v>1075</v>
      </c>
      <c r="P30" s="73" t="n">
        <v>1352</v>
      </c>
      <c r="Q30" s="73" t="n">
        <v>521</v>
      </c>
      <c r="R30" s="73" t="n">
        <v>831</v>
      </c>
    </row>
    <row r="31" customFormat="false" ht="12.75" hidden="false" customHeight="true" outlineLevel="0" collapsed="false">
      <c r="B31" s="98" t="s">
        <v>152</v>
      </c>
      <c r="C31" s="101" t="s">
        <v>153</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row>
    <row r="32" customFormat="false" ht="12.75" hidden="false" customHeight="true" outlineLevel="0" collapsed="false">
      <c r="B32" s="98" t="s">
        <v>154</v>
      </c>
      <c r="C32" s="102" t="s">
        <v>155</v>
      </c>
      <c r="D32" s="73" t="n">
        <v>2340</v>
      </c>
      <c r="E32" s="73" t="n">
        <v>2090</v>
      </c>
      <c r="F32" s="73" t="n">
        <v>249</v>
      </c>
      <c r="G32" s="73" t="n">
        <v>2093</v>
      </c>
      <c r="H32" s="73" t="n">
        <v>1885</v>
      </c>
      <c r="I32" s="73" t="n">
        <v>208</v>
      </c>
      <c r="J32" s="73" t="n">
        <v>1236</v>
      </c>
      <c r="K32" s="73" t="n">
        <v>1050</v>
      </c>
      <c r="L32" s="73" t="n">
        <v>186</v>
      </c>
      <c r="M32" s="73" t="n">
        <v>656</v>
      </c>
      <c r="N32" s="73" t="n">
        <v>656</v>
      </c>
      <c r="O32" s="73" t="n">
        <v>0</v>
      </c>
      <c r="P32" s="73" t="n">
        <v>1017</v>
      </c>
      <c r="Q32" s="73" t="n">
        <v>872</v>
      </c>
      <c r="R32" s="73" t="n">
        <v>145</v>
      </c>
    </row>
    <row r="33" customFormat="false" ht="39.75" hidden="false" customHeight="true" outlineLevel="0" collapsed="false">
      <c r="B33" s="98" t="s">
        <v>156</v>
      </c>
      <c r="C33" s="101" t="s">
        <v>157</v>
      </c>
      <c r="D33" s="73" t="n">
        <v>2355</v>
      </c>
      <c r="E33" s="73" t="n">
        <v>862</v>
      </c>
      <c r="F33" s="73" t="n">
        <v>1493</v>
      </c>
      <c r="G33" s="73" t="n">
        <v>2332</v>
      </c>
      <c r="H33" s="73" t="n">
        <v>288</v>
      </c>
      <c r="I33" s="73" t="n">
        <v>2045</v>
      </c>
      <c r="J33" s="73" t="n">
        <v>2521</v>
      </c>
      <c r="K33" s="73" t="n">
        <v>975</v>
      </c>
      <c r="L33" s="73" t="n">
        <v>1547</v>
      </c>
      <c r="M33" s="73" t="n">
        <v>1984</v>
      </c>
      <c r="N33" s="73" t="n">
        <v>779</v>
      </c>
      <c r="O33" s="73" t="n">
        <v>1205</v>
      </c>
      <c r="P33" s="73" t="n">
        <v>2053</v>
      </c>
      <c r="Q33" s="73" t="n">
        <v>1042</v>
      </c>
      <c r="R33" s="73" t="n">
        <v>1010</v>
      </c>
    </row>
    <row r="34" customFormat="false" ht="12.75" hidden="false" customHeight="true" outlineLevel="0" collapsed="false">
      <c r="B34" s="98" t="s">
        <v>158</v>
      </c>
      <c r="C34" s="99" t="s">
        <v>159</v>
      </c>
      <c r="D34" s="73" t="n">
        <v>1308</v>
      </c>
      <c r="E34" s="73" t="n">
        <v>926</v>
      </c>
      <c r="F34" s="73" t="n">
        <v>382</v>
      </c>
      <c r="G34" s="73" t="n">
        <v>1039</v>
      </c>
      <c r="H34" s="73" t="n">
        <v>265</v>
      </c>
      <c r="I34" s="73" t="n">
        <v>774</v>
      </c>
      <c r="J34" s="73" t="n">
        <v>1589</v>
      </c>
      <c r="K34" s="73" t="n">
        <v>693</v>
      </c>
      <c r="L34" s="73" t="n">
        <v>896</v>
      </c>
      <c r="M34" s="73" t="n">
        <v>1097</v>
      </c>
      <c r="N34" s="73" t="n">
        <v>288</v>
      </c>
      <c r="O34" s="73" t="n">
        <v>809</v>
      </c>
      <c r="P34" s="73" t="n">
        <v>1970</v>
      </c>
      <c r="Q34" s="73" t="n">
        <v>1001</v>
      </c>
      <c r="R34" s="73" t="n">
        <v>969</v>
      </c>
    </row>
    <row r="35" customFormat="false" ht="12.75" hidden="false" customHeight="true" outlineLevel="0" collapsed="false">
      <c r="B35" s="98" t="s">
        <v>160</v>
      </c>
      <c r="C35" s="101" t="s">
        <v>161</v>
      </c>
      <c r="D35" s="73" t="n">
        <v>464</v>
      </c>
      <c r="E35" s="73" t="n">
        <v>337</v>
      </c>
      <c r="F35" s="73" t="n">
        <v>127</v>
      </c>
      <c r="G35" s="73" t="n">
        <v>290</v>
      </c>
      <c r="H35" s="73" t="n">
        <v>212</v>
      </c>
      <c r="I35" s="73" t="n">
        <v>78</v>
      </c>
      <c r="J35" s="73" t="n">
        <v>263</v>
      </c>
      <c r="K35" s="73" t="n">
        <v>203</v>
      </c>
      <c r="L35" s="73" t="n">
        <v>60</v>
      </c>
      <c r="M35" s="73" t="n">
        <v>655</v>
      </c>
      <c r="N35" s="73" t="n">
        <v>335</v>
      </c>
      <c r="O35" s="73" t="n">
        <v>320</v>
      </c>
      <c r="P35" s="73" t="n">
        <v>733</v>
      </c>
      <c r="Q35" s="73" t="n">
        <v>524</v>
      </c>
      <c r="R35" s="73" t="n">
        <v>209</v>
      </c>
    </row>
    <row r="36" customFormat="false" ht="12.75" hidden="false" customHeight="true" outlineLevel="0" collapsed="false">
      <c r="B36" s="98" t="s">
        <v>162</v>
      </c>
      <c r="C36" s="102" t="s">
        <v>163</v>
      </c>
      <c r="D36" s="73" t="n">
        <v>191</v>
      </c>
      <c r="E36" s="73" t="n">
        <v>0</v>
      </c>
      <c r="F36" s="73" t="n">
        <v>191</v>
      </c>
      <c r="G36" s="73" t="n">
        <v>58</v>
      </c>
      <c r="H36" s="73" t="n">
        <v>58</v>
      </c>
      <c r="I36" s="73" t="n">
        <v>0</v>
      </c>
      <c r="J36" s="73" t="n">
        <v>196</v>
      </c>
      <c r="K36" s="73" t="n">
        <v>0</v>
      </c>
      <c r="L36" s="73" t="n">
        <v>196</v>
      </c>
      <c r="M36" s="73" t="n">
        <v>163</v>
      </c>
      <c r="N36" s="73" t="n">
        <v>163</v>
      </c>
      <c r="O36" s="73" t="n">
        <v>0</v>
      </c>
      <c r="P36" s="73" t="n">
        <v>135</v>
      </c>
      <c r="Q36" s="73" t="n">
        <v>135</v>
      </c>
      <c r="R36" s="73" t="n">
        <v>0</v>
      </c>
    </row>
    <row r="37" customFormat="false" ht="27" hidden="false" customHeight="true" outlineLevel="0" collapsed="false">
      <c r="B37" s="98" t="s">
        <v>164</v>
      </c>
      <c r="C37" s="100" t="s">
        <v>165</v>
      </c>
      <c r="D37" s="73" t="n">
        <v>985</v>
      </c>
      <c r="E37" s="73" t="n">
        <v>188</v>
      </c>
      <c r="F37" s="73" t="n">
        <v>797</v>
      </c>
      <c r="G37" s="73" t="n">
        <v>441</v>
      </c>
      <c r="H37" s="73" t="n">
        <v>256</v>
      </c>
      <c r="I37" s="73" t="n">
        <v>185</v>
      </c>
      <c r="J37" s="73" t="n">
        <v>692</v>
      </c>
      <c r="K37" s="73" t="n">
        <v>60</v>
      </c>
      <c r="L37" s="73" t="n">
        <v>632</v>
      </c>
      <c r="M37" s="73" t="n">
        <v>364</v>
      </c>
      <c r="N37" s="73" t="n">
        <v>62</v>
      </c>
      <c r="O37" s="73" t="n">
        <v>302</v>
      </c>
      <c r="P37" s="73" t="n">
        <v>699</v>
      </c>
      <c r="Q37" s="73" t="n">
        <v>153</v>
      </c>
      <c r="R37" s="73" t="n">
        <v>546</v>
      </c>
    </row>
    <row r="38" customFormat="false" ht="27" hidden="false" customHeight="true" outlineLevel="0" collapsed="false">
      <c r="B38" s="98" t="s">
        <v>166</v>
      </c>
      <c r="C38" s="100" t="s">
        <v>167</v>
      </c>
      <c r="D38" s="73" t="n">
        <v>394</v>
      </c>
      <c r="E38" s="73" t="n">
        <v>141</v>
      </c>
      <c r="F38" s="73" t="n">
        <v>253</v>
      </c>
      <c r="G38" s="73" t="n">
        <v>119</v>
      </c>
      <c r="H38" s="73" t="n">
        <v>0</v>
      </c>
      <c r="I38" s="73" t="n">
        <v>119</v>
      </c>
      <c r="J38" s="73" t="n">
        <v>260</v>
      </c>
      <c r="K38" s="73" t="n">
        <v>121</v>
      </c>
      <c r="L38" s="73" t="n">
        <v>139</v>
      </c>
      <c r="M38" s="73" t="n">
        <v>349</v>
      </c>
      <c r="N38" s="73" t="n">
        <v>121</v>
      </c>
      <c r="O38" s="73" t="n">
        <v>228</v>
      </c>
      <c r="P38" s="73" t="n">
        <v>328</v>
      </c>
      <c r="Q38" s="73" t="n">
        <v>214</v>
      </c>
      <c r="R38" s="73" t="n">
        <v>115</v>
      </c>
    </row>
    <row r="39" customFormat="false" ht="12.75" hidden="false" customHeight="true" outlineLevel="0" collapsed="false">
      <c r="B39" s="98" t="s">
        <v>168</v>
      </c>
      <c r="C39" s="100" t="s">
        <v>169</v>
      </c>
      <c r="D39" s="73" t="n">
        <v>255</v>
      </c>
      <c r="E39" s="73" t="n">
        <v>0</v>
      </c>
      <c r="F39" s="73" t="n">
        <v>255</v>
      </c>
      <c r="G39" s="73" t="n">
        <v>268</v>
      </c>
      <c r="H39" s="73" t="n">
        <v>0</v>
      </c>
      <c r="I39" s="73" t="n">
        <v>268</v>
      </c>
      <c r="J39" s="73" t="n">
        <v>127</v>
      </c>
      <c r="K39" s="73" t="n">
        <v>69</v>
      </c>
      <c r="L39" s="73" t="n">
        <v>58</v>
      </c>
      <c r="M39" s="73" t="n">
        <v>572</v>
      </c>
      <c r="N39" s="73" t="n">
        <v>141</v>
      </c>
      <c r="O39" s="73" t="n">
        <v>430</v>
      </c>
      <c r="P39" s="73" t="n">
        <v>185</v>
      </c>
      <c r="Q39" s="73" t="n">
        <v>0</v>
      </c>
      <c r="R39" s="73" t="n">
        <v>185</v>
      </c>
    </row>
    <row r="40" customFormat="false" ht="12.75" hidden="false" customHeight="true" outlineLevel="0" collapsed="false">
      <c r="B40" s="98" t="s">
        <v>170</v>
      </c>
      <c r="C40" s="100" t="s">
        <v>171</v>
      </c>
      <c r="D40" s="73" t="n">
        <v>447</v>
      </c>
      <c r="E40" s="73" t="n">
        <v>58</v>
      </c>
      <c r="F40" s="73" t="n">
        <v>389</v>
      </c>
      <c r="G40" s="73" t="n">
        <v>221</v>
      </c>
      <c r="H40" s="73" t="n">
        <v>79</v>
      </c>
      <c r="I40" s="73" t="n">
        <v>143</v>
      </c>
      <c r="J40" s="73" t="n">
        <v>205</v>
      </c>
      <c r="K40" s="73" t="n">
        <v>0</v>
      </c>
      <c r="L40" s="73" t="n">
        <v>205</v>
      </c>
      <c r="M40" s="73" t="n">
        <v>125</v>
      </c>
      <c r="N40" s="73" t="n">
        <v>62</v>
      </c>
      <c r="O40" s="73" t="n">
        <v>63</v>
      </c>
      <c r="P40" s="73" t="n">
        <v>237</v>
      </c>
      <c r="Q40" s="73" t="n">
        <v>86</v>
      </c>
      <c r="R40" s="73" t="n">
        <v>151</v>
      </c>
    </row>
    <row r="41" customFormat="false" ht="27" hidden="false" customHeight="true" outlineLevel="0" collapsed="false">
      <c r="B41" s="98" t="s">
        <v>172</v>
      </c>
      <c r="C41" s="100" t="s">
        <v>173</v>
      </c>
      <c r="D41" s="73" t="n">
        <v>198</v>
      </c>
      <c r="E41" s="73" t="n">
        <v>0</v>
      </c>
      <c r="F41" s="73" t="n">
        <v>198</v>
      </c>
      <c r="G41" s="73" t="n">
        <v>188</v>
      </c>
      <c r="H41" s="73" t="n">
        <v>58</v>
      </c>
      <c r="I41" s="73" t="n">
        <v>130</v>
      </c>
      <c r="J41" s="73" t="n">
        <v>129</v>
      </c>
      <c r="K41" s="73" t="n">
        <v>65</v>
      </c>
      <c r="L41" s="73" t="n">
        <v>64</v>
      </c>
      <c r="M41" s="73" t="n">
        <v>551</v>
      </c>
      <c r="N41" s="73" t="n">
        <v>283</v>
      </c>
      <c r="O41" s="73" t="n">
        <v>268</v>
      </c>
      <c r="P41" s="73" t="n">
        <v>461</v>
      </c>
      <c r="Q41" s="73" t="n">
        <v>130</v>
      </c>
      <c r="R41" s="73" t="n">
        <v>331</v>
      </c>
    </row>
    <row r="42" customFormat="false" ht="39.75" hidden="false" customHeight="true" outlineLevel="0" collapsed="false">
      <c r="B42" s="98" t="s">
        <v>174</v>
      </c>
      <c r="C42" s="100" t="s">
        <v>175</v>
      </c>
      <c r="D42" s="73" t="n">
        <v>62</v>
      </c>
      <c r="E42" s="73" t="n">
        <v>0</v>
      </c>
      <c r="F42" s="73" t="n">
        <v>62</v>
      </c>
      <c r="G42" s="73" t="n">
        <v>58</v>
      </c>
      <c r="H42" s="73" t="n">
        <v>0</v>
      </c>
      <c r="I42" s="73" t="n">
        <v>58</v>
      </c>
      <c r="J42" s="73" t="n">
        <v>120</v>
      </c>
      <c r="K42" s="73" t="n">
        <v>0</v>
      </c>
      <c r="L42" s="73" t="n">
        <v>120</v>
      </c>
      <c r="M42" s="73" t="n">
        <v>0</v>
      </c>
      <c r="N42" s="73" t="n">
        <v>0</v>
      </c>
      <c r="O42" s="73" t="n">
        <v>0</v>
      </c>
      <c r="P42" s="73" t="n">
        <v>0</v>
      </c>
      <c r="Q42" s="73" t="n">
        <v>0</v>
      </c>
      <c r="R42" s="73" t="n">
        <v>0</v>
      </c>
    </row>
    <row r="43" customFormat="false" ht="12.75" hidden="false" customHeight="true" outlineLevel="0" collapsed="false">
      <c r="B43" s="98" t="s">
        <v>176</v>
      </c>
      <c r="C43" s="100" t="s">
        <v>177</v>
      </c>
      <c r="D43" s="73" t="n">
        <v>58</v>
      </c>
      <c r="E43" s="73" t="n">
        <v>58</v>
      </c>
      <c r="F43" s="73" t="n">
        <v>0</v>
      </c>
      <c r="G43" s="73" t="n">
        <v>230</v>
      </c>
      <c r="H43" s="73" t="n">
        <v>75</v>
      </c>
      <c r="I43" s="73" t="n">
        <v>155</v>
      </c>
      <c r="J43" s="73" t="n">
        <v>121</v>
      </c>
      <c r="K43" s="73" t="n">
        <v>121</v>
      </c>
      <c r="L43" s="73" t="n">
        <v>0</v>
      </c>
      <c r="M43" s="73" t="n">
        <v>0</v>
      </c>
      <c r="N43" s="73" t="n">
        <v>0</v>
      </c>
      <c r="O43" s="73" t="n">
        <v>0</v>
      </c>
      <c r="P43" s="73" t="n">
        <v>0</v>
      </c>
      <c r="Q43" s="73" t="n">
        <v>0</v>
      </c>
      <c r="R43" s="73" t="n">
        <v>0</v>
      </c>
    </row>
    <row r="44" customFormat="false" ht="15" hidden="false" customHeight="true" outlineLevel="0" collapsed="false">
      <c r="B44" s="98" t="n">
        <v>0</v>
      </c>
      <c r="C44" s="100" t="s">
        <v>200</v>
      </c>
      <c r="D44" s="73" t="n">
        <v>3354</v>
      </c>
      <c r="E44" s="73" t="n">
        <v>1107</v>
      </c>
      <c r="F44" s="73" t="n">
        <v>2247</v>
      </c>
      <c r="G44" s="73" t="n">
        <v>3579</v>
      </c>
      <c r="H44" s="73" t="n">
        <v>803</v>
      </c>
      <c r="I44" s="73" t="n">
        <v>2776</v>
      </c>
      <c r="J44" s="73" t="n">
        <v>2851</v>
      </c>
      <c r="K44" s="73" t="n">
        <v>639</v>
      </c>
      <c r="L44" s="73" t="n">
        <v>2211</v>
      </c>
      <c r="M44" s="73" t="n">
        <v>1392</v>
      </c>
      <c r="N44" s="73" t="n">
        <v>586</v>
      </c>
      <c r="O44" s="73" t="n">
        <v>806</v>
      </c>
      <c r="P44" s="73" t="n">
        <v>2552</v>
      </c>
      <c r="Q44" s="73" t="n">
        <v>1421</v>
      </c>
      <c r="R44" s="73" t="n">
        <v>1131</v>
      </c>
    </row>
    <row r="45" customFormat="false" ht="24.75" hidden="false" customHeight="true" outlineLevel="0" collapsed="false">
      <c r="B45" s="103" t="s">
        <v>184</v>
      </c>
      <c r="C45" s="100"/>
      <c r="D45" s="73"/>
      <c r="E45" s="73"/>
      <c r="F45" s="73"/>
      <c r="G45" s="73"/>
      <c r="H45" s="73"/>
      <c r="I45" s="73"/>
      <c r="J45" s="73"/>
      <c r="K45" s="73"/>
      <c r="L45" s="73"/>
      <c r="M45" s="73"/>
      <c r="N45" s="73"/>
      <c r="O45" s="73"/>
      <c r="P45" s="73"/>
      <c r="Q45" s="73"/>
      <c r="R45" s="73"/>
    </row>
    <row r="46" customFormat="false" ht="15" hidden="false" customHeight="true" outlineLevel="0" collapsed="false">
      <c r="B46" s="71"/>
      <c r="C46" s="105" t="s">
        <v>125</v>
      </c>
      <c r="D46" s="77" t="n">
        <v>1511</v>
      </c>
      <c r="E46" s="77" t="n">
        <v>805</v>
      </c>
      <c r="F46" s="77" t="n">
        <v>706</v>
      </c>
      <c r="G46" s="77" t="n">
        <v>688</v>
      </c>
      <c r="H46" s="77" t="n">
        <v>367</v>
      </c>
      <c r="I46" s="77" t="n">
        <v>320</v>
      </c>
      <c r="J46" s="77" t="n">
        <v>396</v>
      </c>
      <c r="K46" s="77" t="n">
        <v>61</v>
      </c>
      <c r="L46" s="77" t="n">
        <v>335</v>
      </c>
      <c r="M46" s="77" t="n">
        <v>709</v>
      </c>
      <c r="N46" s="77" t="n">
        <v>252</v>
      </c>
      <c r="O46" s="77" t="n">
        <v>457</v>
      </c>
      <c r="P46" s="77" t="n">
        <v>1229</v>
      </c>
      <c r="Q46" s="77" t="n">
        <v>407</v>
      </c>
      <c r="R46" s="77" t="n">
        <v>822</v>
      </c>
    </row>
    <row r="47" customFormat="false" ht="12.75" hidden="false" customHeight="true" outlineLevel="0" collapsed="false">
      <c r="B47" s="98" t="s">
        <v>144</v>
      </c>
      <c r="C47" s="99" t="s">
        <v>145</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row>
    <row r="48" customFormat="false" ht="12.75" hidden="false" customHeight="true" outlineLevel="0" collapsed="false">
      <c r="B48" s="98" t="s">
        <v>146</v>
      </c>
      <c r="C48" s="99" t="s">
        <v>147</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row>
    <row r="49" customFormat="false" ht="12.75" hidden="false" customHeight="true" outlineLevel="0" collapsed="false">
      <c r="B49" s="98" t="s">
        <v>148</v>
      </c>
      <c r="C49" s="99" t="s">
        <v>149</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row>
    <row r="50" customFormat="false" ht="12.75" hidden="false" customHeight="true" outlineLevel="0" collapsed="false">
      <c r="B50" s="98" t="s">
        <v>150</v>
      </c>
      <c r="C50" s="100" t="s">
        <v>151</v>
      </c>
      <c r="D50" s="73" t="n">
        <v>271</v>
      </c>
      <c r="E50" s="73" t="n">
        <v>68</v>
      </c>
      <c r="F50" s="73" t="n">
        <v>203</v>
      </c>
      <c r="G50" s="73" t="n">
        <v>58</v>
      </c>
      <c r="H50" s="73" t="n">
        <v>58</v>
      </c>
      <c r="I50" s="73" t="n">
        <v>0</v>
      </c>
      <c r="J50" s="73" t="n">
        <v>125</v>
      </c>
      <c r="K50" s="73" t="n">
        <v>61</v>
      </c>
      <c r="L50" s="73" t="n">
        <v>64</v>
      </c>
      <c r="M50" s="73" t="n">
        <v>0</v>
      </c>
      <c r="N50" s="73" t="n">
        <v>0</v>
      </c>
      <c r="O50" s="73" t="n">
        <v>0</v>
      </c>
      <c r="P50" s="73" t="n">
        <v>222</v>
      </c>
      <c r="Q50" s="73" t="n">
        <v>172</v>
      </c>
      <c r="R50" s="73" t="n">
        <v>50</v>
      </c>
    </row>
    <row r="51" customFormat="false" ht="12.75" hidden="false" customHeight="true" outlineLevel="0" collapsed="false">
      <c r="B51" s="98" t="s">
        <v>152</v>
      </c>
      <c r="C51" s="101" t="s">
        <v>153</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row>
    <row r="52" customFormat="false" ht="12.75" hidden="false" customHeight="true" outlineLevel="0" collapsed="false">
      <c r="B52" s="98" t="s">
        <v>154</v>
      </c>
      <c r="C52" s="102" t="s">
        <v>155</v>
      </c>
      <c r="D52" s="73" t="n">
        <v>268</v>
      </c>
      <c r="E52" s="73" t="n">
        <v>268</v>
      </c>
      <c r="F52" s="73" t="n">
        <v>0</v>
      </c>
      <c r="G52" s="73" t="n">
        <v>58</v>
      </c>
      <c r="H52" s="73" t="n">
        <v>58</v>
      </c>
      <c r="I52" s="73" t="n">
        <v>0</v>
      </c>
      <c r="J52" s="73" t="n">
        <v>0</v>
      </c>
      <c r="K52" s="73" t="n">
        <v>0</v>
      </c>
      <c r="L52" s="73" t="n">
        <v>0</v>
      </c>
      <c r="M52" s="73" t="n">
        <v>52</v>
      </c>
      <c r="N52" s="73" t="n">
        <v>52</v>
      </c>
      <c r="O52" s="73" t="n">
        <v>0</v>
      </c>
      <c r="P52" s="73" t="n">
        <v>172</v>
      </c>
      <c r="Q52" s="73" t="n">
        <v>172</v>
      </c>
      <c r="R52" s="73" t="n">
        <v>0</v>
      </c>
    </row>
    <row r="53" customFormat="false" ht="39.75" hidden="false" customHeight="true" outlineLevel="0" collapsed="false">
      <c r="B53" s="98" t="s">
        <v>156</v>
      </c>
      <c r="C53" s="101" t="s">
        <v>157</v>
      </c>
      <c r="D53" s="73" t="n">
        <v>273</v>
      </c>
      <c r="E53" s="73" t="n">
        <v>147</v>
      </c>
      <c r="F53" s="73" t="n">
        <v>126</v>
      </c>
      <c r="G53" s="73" t="n">
        <v>136</v>
      </c>
      <c r="H53" s="73" t="n">
        <v>136</v>
      </c>
      <c r="I53" s="73" t="n">
        <v>0</v>
      </c>
      <c r="J53" s="73" t="n">
        <v>0</v>
      </c>
      <c r="K53" s="73" t="n">
        <v>0</v>
      </c>
      <c r="L53" s="73" t="n">
        <v>0</v>
      </c>
      <c r="M53" s="73" t="n">
        <v>119</v>
      </c>
      <c r="N53" s="73" t="n">
        <v>52</v>
      </c>
      <c r="O53" s="73" t="n">
        <v>67</v>
      </c>
      <c r="P53" s="73" t="n">
        <v>180</v>
      </c>
      <c r="Q53" s="73" t="n">
        <v>0</v>
      </c>
      <c r="R53" s="73" t="n">
        <v>180</v>
      </c>
    </row>
    <row r="54" customFormat="false" ht="12.75" hidden="false" customHeight="true" outlineLevel="0" collapsed="false">
      <c r="B54" s="98" t="s">
        <v>158</v>
      </c>
      <c r="C54" s="99" t="s">
        <v>159</v>
      </c>
      <c r="D54" s="73" t="n">
        <v>321</v>
      </c>
      <c r="E54" s="73" t="n">
        <v>258</v>
      </c>
      <c r="F54" s="73" t="n">
        <v>63</v>
      </c>
      <c r="G54" s="73" t="n">
        <v>58</v>
      </c>
      <c r="H54" s="73" t="n">
        <v>58</v>
      </c>
      <c r="I54" s="73" t="n">
        <v>0</v>
      </c>
      <c r="J54" s="73" t="n">
        <v>0</v>
      </c>
      <c r="K54" s="73" t="n">
        <v>0</v>
      </c>
      <c r="L54" s="73" t="n">
        <v>0</v>
      </c>
      <c r="M54" s="73" t="n">
        <v>202</v>
      </c>
      <c r="N54" s="73" t="n">
        <v>0</v>
      </c>
      <c r="O54" s="73" t="n">
        <v>202</v>
      </c>
      <c r="P54" s="73" t="n">
        <v>177</v>
      </c>
      <c r="Q54" s="73" t="n">
        <v>0</v>
      </c>
      <c r="R54" s="73" t="n">
        <v>177</v>
      </c>
    </row>
    <row r="55" customFormat="false" ht="12.75" hidden="false" customHeight="true" outlineLevel="0" collapsed="false">
      <c r="B55" s="98" t="s">
        <v>160</v>
      </c>
      <c r="C55" s="101" t="s">
        <v>161</v>
      </c>
      <c r="D55" s="73" t="n">
        <v>0</v>
      </c>
      <c r="E55" s="73" t="n">
        <v>0</v>
      </c>
      <c r="F55" s="73" t="n">
        <v>0</v>
      </c>
      <c r="G55" s="73" t="n">
        <v>0</v>
      </c>
      <c r="H55" s="73" t="n">
        <v>0</v>
      </c>
      <c r="I55" s="73" t="n">
        <v>0</v>
      </c>
      <c r="J55" s="73" t="n">
        <v>0</v>
      </c>
      <c r="K55" s="73" t="n">
        <v>0</v>
      </c>
      <c r="L55" s="73" t="n">
        <v>0</v>
      </c>
      <c r="M55" s="73" t="n">
        <v>63</v>
      </c>
      <c r="N55" s="73" t="n">
        <v>63</v>
      </c>
      <c r="O55" s="73" t="n">
        <v>0</v>
      </c>
      <c r="P55" s="73" t="n">
        <v>62</v>
      </c>
      <c r="Q55" s="73" t="n">
        <v>62</v>
      </c>
      <c r="R55" s="73" t="n">
        <v>0</v>
      </c>
    </row>
    <row r="56" customFormat="false" ht="12.75" hidden="false" customHeight="true" outlineLevel="0" collapsed="false">
      <c r="B56" s="98" t="s">
        <v>162</v>
      </c>
      <c r="C56" s="102" t="s">
        <v>163</v>
      </c>
      <c r="D56" s="73" t="n">
        <v>0</v>
      </c>
      <c r="E56" s="73" t="n">
        <v>0</v>
      </c>
      <c r="F56" s="73" t="n">
        <v>0</v>
      </c>
      <c r="G56" s="73" t="n">
        <v>0</v>
      </c>
      <c r="H56" s="73" t="n">
        <v>0</v>
      </c>
      <c r="I56" s="73" t="n">
        <v>0</v>
      </c>
      <c r="J56" s="73" t="n">
        <v>0</v>
      </c>
      <c r="K56" s="73" t="n">
        <v>0</v>
      </c>
      <c r="L56" s="73" t="n">
        <v>0</v>
      </c>
      <c r="M56" s="73" t="n">
        <v>0</v>
      </c>
      <c r="N56" s="73" t="n">
        <v>0</v>
      </c>
      <c r="O56" s="73" t="n">
        <v>0</v>
      </c>
      <c r="P56" s="73" t="n">
        <v>57</v>
      </c>
      <c r="Q56" s="73" t="n">
        <v>0</v>
      </c>
      <c r="R56" s="73" t="n">
        <v>57</v>
      </c>
    </row>
    <row r="57" customFormat="false" ht="27" hidden="false" customHeight="true" outlineLevel="0" collapsed="false">
      <c r="B57" s="98" t="s">
        <v>164</v>
      </c>
      <c r="C57" s="100" t="s">
        <v>165</v>
      </c>
      <c r="D57" s="73" t="n">
        <v>62</v>
      </c>
      <c r="E57" s="73" t="n">
        <v>0</v>
      </c>
      <c r="F57" s="73" t="n">
        <v>62</v>
      </c>
      <c r="G57" s="73" t="n">
        <v>65</v>
      </c>
      <c r="H57" s="73" t="n">
        <v>0</v>
      </c>
      <c r="I57" s="73" t="n">
        <v>65</v>
      </c>
      <c r="J57" s="73" t="n">
        <v>0</v>
      </c>
      <c r="K57" s="73" t="n">
        <v>0</v>
      </c>
      <c r="L57" s="73" t="n">
        <v>0</v>
      </c>
      <c r="M57" s="73" t="n">
        <v>0</v>
      </c>
      <c r="N57" s="73" t="n">
        <v>0</v>
      </c>
      <c r="O57" s="73" t="n">
        <v>0</v>
      </c>
      <c r="P57" s="73" t="n">
        <v>0</v>
      </c>
      <c r="Q57" s="73" t="n">
        <v>0</v>
      </c>
      <c r="R57" s="73" t="n">
        <v>0</v>
      </c>
    </row>
    <row r="58" customFormat="false" ht="27" hidden="false" customHeight="true" outlineLevel="0" collapsed="false">
      <c r="B58" s="98" t="s">
        <v>166</v>
      </c>
      <c r="C58" s="100" t="s">
        <v>167</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row>
    <row r="59" customFormat="false" ht="12.75" hidden="false" customHeight="true" outlineLevel="0" collapsed="false">
      <c r="B59" s="98" t="s">
        <v>168</v>
      </c>
      <c r="C59" s="100" t="s">
        <v>169</v>
      </c>
      <c r="D59" s="73" t="n">
        <v>68</v>
      </c>
      <c r="E59" s="73" t="n">
        <v>0</v>
      </c>
      <c r="F59" s="73" t="n">
        <v>68</v>
      </c>
      <c r="G59" s="73" t="n">
        <v>0</v>
      </c>
      <c r="H59" s="73" t="n">
        <v>0</v>
      </c>
      <c r="I59" s="73" t="n">
        <v>0</v>
      </c>
      <c r="J59" s="73" t="n">
        <v>64</v>
      </c>
      <c r="K59" s="73" t="n">
        <v>0</v>
      </c>
      <c r="L59" s="73" t="n">
        <v>64</v>
      </c>
      <c r="M59" s="73" t="n">
        <v>0</v>
      </c>
      <c r="N59" s="73" t="n">
        <v>0</v>
      </c>
      <c r="O59" s="73" t="n">
        <v>0</v>
      </c>
      <c r="P59" s="73" t="n">
        <v>0</v>
      </c>
      <c r="Q59" s="73" t="n">
        <v>0</v>
      </c>
      <c r="R59" s="73" t="n">
        <v>0</v>
      </c>
    </row>
    <row r="60" customFormat="false" ht="12.75" hidden="false" customHeight="true" outlineLevel="0" collapsed="false">
      <c r="B60" s="98" t="s">
        <v>170</v>
      </c>
      <c r="C60" s="100" t="s">
        <v>171</v>
      </c>
      <c r="D60" s="73" t="n">
        <v>0</v>
      </c>
      <c r="E60" s="73" t="n">
        <v>0</v>
      </c>
      <c r="F60" s="73" t="n">
        <v>0</v>
      </c>
      <c r="G60" s="73" t="n">
        <v>0</v>
      </c>
      <c r="H60" s="73" t="n">
        <v>0</v>
      </c>
      <c r="I60" s="73" t="n">
        <v>0</v>
      </c>
      <c r="J60" s="73" t="n">
        <v>70</v>
      </c>
      <c r="K60" s="73" t="n">
        <v>0</v>
      </c>
      <c r="L60" s="73" t="n">
        <v>70</v>
      </c>
      <c r="M60" s="73" t="n">
        <v>54</v>
      </c>
      <c r="N60" s="73" t="n">
        <v>0</v>
      </c>
      <c r="O60" s="73" t="n">
        <v>54</v>
      </c>
      <c r="P60" s="73" t="n">
        <v>0</v>
      </c>
      <c r="Q60" s="73" t="n">
        <v>0</v>
      </c>
      <c r="R60" s="73" t="n">
        <v>0</v>
      </c>
    </row>
    <row r="61" customFormat="false" ht="27" hidden="false" customHeight="true" outlineLevel="0" collapsed="false">
      <c r="B61" s="98" t="s">
        <v>172</v>
      </c>
      <c r="C61" s="100" t="s">
        <v>173</v>
      </c>
      <c r="D61" s="73" t="n">
        <v>0</v>
      </c>
      <c r="E61" s="73" t="n">
        <v>0</v>
      </c>
      <c r="F61" s="73" t="n">
        <v>0</v>
      </c>
      <c r="G61" s="73" t="n">
        <v>127</v>
      </c>
      <c r="H61" s="73" t="n">
        <v>58</v>
      </c>
      <c r="I61" s="73" t="n">
        <v>70</v>
      </c>
      <c r="J61" s="73" t="n">
        <v>0</v>
      </c>
      <c r="K61" s="73" t="n">
        <v>0</v>
      </c>
      <c r="L61" s="73" t="n">
        <v>0</v>
      </c>
      <c r="M61" s="73" t="n">
        <v>0</v>
      </c>
      <c r="N61" s="73" t="n">
        <v>0</v>
      </c>
      <c r="O61" s="73" t="n">
        <v>0</v>
      </c>
      <c r="P61" s="73" t="n">
        <v>72</v>
      </c>
      <c r="Q61" s="73" t="n">
        <v>0</v>
      </c>
      <c r="R61" s="73" t="n">
        <v>72</v>
      </c>
    </row>
    <row r="62" customFormat="false" ht="39.75" hidden="false" customHeight="true" outlineLevel="0" collapsed="false">
      <c r="B62" s="98" t="s">
        <v>174</v>
      </c>
      <c r="C62" s="100" t="s">
        <v>175</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row>
    <row r="63" customFormat="false" ht="12.75" hidden="false" customHeight="true" outlineLevel="0" collapsed="false">
      <c r="B63" s="98" t="s">
        <v>176</v>
      </c>
      <c r="C63" s="100" t="s">
        <v>177</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row>
    <row r="64" customFormat="false" ht="15" hidden="false" customHeight="true" outlineLevel="0" collapsed="false">
      <c r="B64" s="98" t="n">
        <v>0</v>
      </c>
      <c r="C64" s="100" t="s">
        <v>200</v>
      </c>
      <c r="D64" s="73" t="n">
        <v>248</v>
      </c>
      <c r="E64" s="73" t="n">
        <v>64</v>
      </c>
      <c r="F64" s="73" t="n">
        <v>184</v>
      </c>
      <c r="G64" s="73" t="n">
        <v>186</v>
      </c>
      <c r="H64" s="73" t="n">
        <v>0</v>
      </c>
      <c r="I64" s="73" t="n">
        <v>186</v>
      </c>
      <c r="J64" s="73" t="n">
        <v>136</v>
      </c>
      <c r="K64" s="73" t="n">
        <v>0</v>
      </c>
      <c r="L64" s="73" t="n">
        <v>136</v>
      </c>
      <c r="M64" s="73" t="n">
        <v>219</v>
      </c>
      <c r="N64" s="73" t="n">
        <v>86</v>
      </c>
      <c r="O64" s="73" t="n">
        <v>133</v>
      </c>
      <c r="P64" s="73" t="n">
        <v>285</v>
      </c>
      <c r="Q64" s="73" t="n">
        <v>0</v>
      </c>
      <c r="R64" s="73" t="n">
        <v>285</v>
      </c>
    </row>
    <row r="65" customFormat="false" ht="24.75" hidden="false" customHeight="true" outlineLevel="0" collapsed="false">
      <c r="B65" s="103" t="s">
        <v>185</v>
      </c>
      <c r="C65" s="100"/>
      <c r="D65" s="73"/>
      <c r="E65" s="73"/>
      <c r="F65" s="73"/>
      <c r="G65" s="73"/>
      <c r="H65" s="73"/>
      <c r="I65" s="73"/>
      <c r="J65" s="73"/>
      <c r="K65" s="73"/>
      <c r="L65" s="73"/>
      <c r="M65" s="73"/>
      <c r="N65" s="73"/>
      <c r="O65" s="73"/>
      <c r="P65" s="73"/>
      <c r="Q65" s="73"/>
      <c r="R65" s="73"/>
    </row>
    <row r="66" customFormat="false" ht="15" hidden="false" customHeight="true" outlineLevel="0" collapsed="false">
      <c r="B66" s="68"/>
      <c r="C66" s="105" t="s">
        <v>125</v>
      </c>
      <c r="D66" s="77" t="n">
        <v>854</v>
      </c>
      <c r="E66" s="77" t="n">
        <v>327</v>
      </c>
      <c r="F66" s="77" t="n">
        <v>527</v>
      </c>
      <c r="G66" s="77" t="n">
        <v>535</v>
      </c>
      <c r="H66" s="77" t="n">
        <v>65</v>
      </c>
      <c r="I66" s="77" t="n">
        <v>470</v>
      </c>
      <c r="J66" s="77" t="n">
        <v>404</v>
      </c>
      <c r="K66" s="77" t="n">
        <v>206</v>
      </c>
      <c r="L66" s="77" t="n">
        <v>198</v>
      </c>
      <c r="M66" s="77" t="n">
        <v>206</v>
      </c>
      <c r="N66" s="77" t="n">
        <v>140</v>
      </c>
      <c r="O66" s="77" t="n">
        <v>67</v>
      </c>
      <c r="P66" s="77" t="n">
        <v>806</v>
      </c>
      <c r="Q66" s="77" t="n">
        <v>329</v>
      </c>
      <c r="R66" s="77" t="n">
        <v>477</v>
      </c>
    </row>
    <row r="67" customFormat="false" ht="12.75" hidden="false" customHeight="true" outlineLevel="0" collapsed="false">
      <c r="B67" s="98" t="s">
        <v>144</v>
      </c>
      <c r="C67" s="99" t="s">
        <v>145</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row>
    <row r="68" customFormat="false" ht="12.75" hidden="false" customHeight="true" outlineLevel="0" collapsed="false">
      <c r="B68" s="98" t="s">
        <v>146</v>
      </c>
      <c r="C68" s="99" t="s">
        <v>147</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row>
    <row r="69" customFormat="false" ht="12.75" hidden="false" customHeight="true" outlineLevel="0" collapsed="false">
      <c r="B69" s="98" t="s">
        <v>148</v>
      </c>
      <c r="C69" s="99" t="s">
        <v>149</v>
      </c>
      <c r="D69" s="73" t="n">
        <v>0</v>
      </c>
      <c r="E69" s="73" t="n">
        <v>0</v>
      </c>
      <c r="F69" s="73" t="n">
        <v>0</v>
      </c>
      <c r="G69" s="73" t="n">
        <v>0</v>
      </c>
      <c r="H69" s="73" t="n">
        <v>0</v>
      </c>
      <c r="I69" s="73" t="n">
        <v>0</v>
      </c>
      <c r="J69" s="73" t="n">
        <v>0</v>
      </c>
      <c r="K69" s="73" t="n">
        <v>0</v>
      </c>
      <c r="L69" s="73" t="n">
        <v>0</v>
      </c>
      <c r="M69" s="73" t="n">
        <v>0</v>
      </c>
      <c r="N69" s="73" t="n">
        <v>0</v>
      </c>
      <c r="O69" s="73" t="n">
        <v>0</v>
      </c>
      <c r="P69" s="73"/>
      <c r="Q69" s="73"/>
      <c r="R69" s="73"/>
    </row>
    <row r="70" customFormat="false" ht="12.75" hidden="false" customHeight="true" outlineLevel="0" collapsed="false">
      <c r="B70" s="98" t="s">
        <v>150</v>
      </c>
      <c r="C70" s="100" t="s">
        <v>151</v>
      </c>
      <c r="D70" s="73" t="n">
        <v>0</v>
      </c>
      <c r="E70" s="73" t="n">
        <v>0</v>
      </c>
      <c r="F70" s="73" t="n">
        <v>0</v>
      </c>
      <c r="G70" s="73" t="n">
        <v>58</v>
      </c>
      <c r="H70" s="73" t="n">
        <v>0</v>
      </c>
      <c r="I70" s="73" t="n">
        <v>58</v>
      </c>
      <c r="J70" s="73" t="n">
        <v>0</v>
      </c>
      <c r="K70" s="73" t="n">
        <v>0</v>
      </c>
      <c r="L70" s="73" t="n">
        <v>0</v>
      </c>
      <c r="M70" s="73" t="n">
        <v>0</v>
      </c>
      <c r="N70" s="73" t="n">
        <v>0</v>
      </c>
      <c r="O70" s="73" t="n">
        <v>0</v>
      </c>
      <c r="P70" s="73" t="n">
        <v>73</v>
      </c>
      <c r="Q70" s="73" t="n">
        <v>0</v>
      </c>
      <c r="R70" s="73" t="n">
        <v>73</v>
      </c>
    </row>
    <row r="71" customFormat="false" ht="12.75" hidden="false" customHeight="true" outlineLevel="0" collapsed="false">
      <c r="B71" s="98" t="s">
        <v>152</v>
      </c>
      <c r="C71" s="101" t="s">
        <v>153</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row>
    <row r="72" customFormat="false" ht="12.75" hidden="false" customHeight="true" outlineLevel="0" collapsed="false">
      <c r="B72" s="98" t="s">
        <v>154</v>
      </c>
      <c r="C72" s="102" t="s">
        <v>155</v>
      </c>
      <c r="D72" s="73" t="n">
        <v>132</v>
      </c>
      <c r="E72" s="73" t="n">
        <v>132</v>
      </c>
      <c r="F72" s="73" t="n">
        <v>0</v>
      </c>
      <c r="G72" s="73" t="n">
        <v>0</v>
      </c>
      <c r="H72" s="73" t="n">
        <v>0</v>
      </c>
      <c r="I72" s="73" t="n">
        <v>0</v>
      </c>
      <c r="J72" s="73" t="n">
        <v>138</v>
      </c>
      <c r="K72" s="73" t="n">
        <v>138</v>
      </c>
      <c r="L72" s="73" t="n">
        <v>0</v>
      </c>
      <c r="M72" s="73" t="n">
        <v>0</v>
      </c>
      <c r="N72" s="73" t="n">
        <v>0</v>
      </c>
      <c r="O72" s="73" t="n">
        <v>0</v>
      </c>
      <c r="P72" s="73" t="n">
        <v>0</v>
      </c>
      <c r="Q72" s="73" t="n">
        <v>0</v>
      </c>
      <c r="R72" s="73" t="n">
        <v>0</v>
      </c>
    </row>
    <row r="73" customFormat="false" ht="39.75" hidden="false" customHeight="true" outlineLevel="0" collapsed="false">
      <c r="B73" s="98" t="s">
        <v>156</v>
      </c>
      <c r="C73" s="101" t="s">
        <v>157</v>
      </c>
      <c r="D73" s="73" t="n">
        <v>62</v>
      </c>
      <c r="E73" s="73" t="n">
        <v>0</v>
      </c>
      <c r="F73" s="73" t="n">
        <v>62</v>
      </c>
      <c r="G73" s="73" t="n">
        <v>123</v>
      </c>
      <c r="H73" s="73" t="n">
        <v>65</v>
      </c>
      <c r="I73" s="73" t="n">
        <v>58</v>
      </c>
      <c r="J73" s="73" t="n">
        <v>142</v>
      </c>
      <c r="K73" s="73" t="n">
        <v>68</v>
      </c>
      <c r="L73" s="73" t="n">
        <v>74</v>
      </c>
      <c r="M73" s="73" t="n">
        <v>206</v>
      </c>
      <c r="N73" s="73" t="n">
        <v>140</v>
      </c>
      <c r="O73" s="73" t="n">
        <v>67</v>
      </c>
      <c r="P73" s="73" t="n">
        <v>73</v>
      </c>
      <c r="Q73" s="73" t="n">
        <v>0</v>
      </c>
      <c r="R73" s="73" t="n">
        <v>73</v>
      </c>
    </row>
    <row r="74" customFormat="false" ht="12.75" hidden="false" customHeight="true" outlineLevel="0" collapsed="false">
      <c r="B74" s="98" t="s">
        <v>158</v>
      </c>
      <c r="C74" s="99" t="s">
        <v>159</v>
      </c>
      <c r="D74" s="73" t="n">
        <v>135</v>
      </c>
      <c r="E74" s="73" t="n">
        <v>64</v>
      </c>
      <c r="F74" s="73" t="n">
        <v>71</v>
      </c>
      <c r="G74" s="73" t="n">
        <v>78</v>
      </c>
      <c r="H74" s="73" t="n">
        <v>0</v>
      </c>
      <c r="I74" s="73" t="n">
        <v>78</v>
      </c>
      <c r="J74" s="73" t="n">
        <v>0</v>
      </c>
      <c r="K74" s="73" t="n">
        <v>0</v>
      </c>
      <c r="L74" s="73" t="n">
        <v>0</v>
      </c>
      <c r="M74" s="73" t="n">
        <v>0</v>
      </c>
      <c r="N74" s="73" t="n">
        <v>0</v>
      </c>
      <c r="O74" s="73" t="n">
        <v>0</v>
      </c>
      <c r="P74" s="73" t="n">
        <v>488</v>
      </c>
      <c r="Q74" s="73" t="n">
        <v>247</v>
      </c>
      <c r="R74" s="73" t="n">
        <v>240</v>
      </c>
    </row>
    <row r="75" customFormat="false" ht="12.75" hidden="false" customHeight="true" outlineLevel="0" collapsed="false">
      <c r="B75" s="98" t="s">
        <v>160</v>
      </c>
      <c r="C75" s="101" t="s">
        <v>161</v>
      </c>
      <c r="D75" s="73" t="n">
        <v>68</v>
      </c>
      <c r="E75" s="73" t="n">
        <v>0</v>
      </c>
      <c r="F75" s="73" t="n">
        <v>68</v>
      </c>
      <c r="G75" s="73" t="n">
        <v>0</v>
      </c>
      <c r="H75" s="73" t="n">
        <v>0</v>
      </c>
      <c r="I75" s="73" t="n">
        <v>0</v>
      </c>
      <c r="J75" s="73" t="n">
        <v>0</v>
      </c>
      <c r="K75" s="73" t="n">
        <v>0</v>
      </c>
      <c r="L75" s="73" t="n">
        <v>0</v>
      </c>
      <c r="M75" s="73" t="n">
        <v>0</v>
      </c>
      <c r="N75" s="73" t="n">
        <v>0</v>
      </c>
      <c r="O75" s="73" t="n">
        <v>0</v>
      </c>
      <c r="P75" s="73" t="n">
        <v>0</v>
      </c>
      <c r="Q75" s="73" t="n">
        <v>0</v>
      </c>
      <c r="R75" s="73" t="n">
        <v>0</v>
      </c>
    </row>
    <row r="76" customFormat="false" ht="12.75" hidden="false" customHeight="true" outlineLevel="0" collapsed="false">
      <c r="B76" s="98" t="s">
        <v>162</v>
      </c>
      <c r="C76" s="102" t="s">
        <v>163</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row>
    <row r="77" customFormat="false" ht="27" hidden="false" customHeight="true" outlineLevel="0" collapsed="false">
      <c r="B77" s="98" t="s">
        <v>164</v>
      </c>
      <c r="C77" s="100" t="s">
        <v>165</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row>
    <row r="78" customFormat="false" ht="27" hidden="false" customHeight="true" outlineLevel="0" collapsed="false">
      <c r="B78" s="98" t="s">
        <v>166</v>
      </c>
      <c r="C78" s="100" t="s">
        <v>167</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row>
    <row r="79" customFormat="false" ht="12.75" hidden="false" customHeight="true" outlineLevel="0" collapsed="false">
      <c r="B79" s="98" t="s">
        <v>168</v>
      </c>
      <c r="C79" s="100" t="s">
        <v>169</v>
      </c>
      <c r="D79" s="73" t="n">
        <v>0</v>
      </c>
      <c r="E79" s="73" t="n">
        <v>0</v>
      </c>
      <c r="F79" s="73" t="n">
        <v>0</v>
      </c>
      <c r="G79" s="73" t="n">
        <v>65</v>
      </c>
      <c r="H79" s="73" t="n">
        <v>0</v>
      </c>
      <c r="I79" s="73" t="n">
        <v>65</v>
      </c>
      <c r="J79" s="73" t="n">
        <v>0</v>
      </c>
      <c r="K79" s="73" t="n">
        <v>0</v>
      </c>
      <c r="L79" s="73" t="n">
        <v>0</v>
      </c>
      <c r="M79" s="73" t="n">
        <v>0</v>
      </c>
      <c r="N79" s="73" t="n">
        <v>0</v>
      </c>
      <c r="O79" s="73" t="n">
        <v>0</v>
      </c>
      <c r="P79" s="73" t="n">
        <v>0</v>
      </c>
      <c r="Q79" s="73" t="n">
        <v>0</v>
      </c>
      <c r="R79" s="73" t="n">
        <v>0</v>
      </c>
    </row>
    <row r="80" customFormat="false" ht="12.75" hidden="false" customHeight="true" outlineLevel="0" collapsed="false">
      <c r="B80" s="98" t="s">
        <v>170</v>
      </c>
      <c r="C80" s="100" t="s">
        <v>171</v>
      </c>
      <c r="D80" s="73" t="n">
        <v>63</v>
      </c>
      <c r="E80" s="73" t="n">
        <v>0</v>
      </c>
      <c r="F80" s="73" t="n">
        <v>63</v>
      </c>
      <c r="G80" s="73" t="n">
        <v>60</v>
      </c>
      <c r="H80" s="73" t="n">
        <v>0</v>
      </c>
      <c r="I80" s="73" t="n">
        <v>60</v>
      </c>
      <c r="J80" s="73" t="n">
        <v>0</v>
      </c>
      <c r="K80" s="73" t="n">
        <v>0</v>
      </c>
      <c r="L80" s="73" t="n">
        <v>0</v>
      </c>
      <c r="M80" s="73" t="n">
        <v>0</v>
      </c>
      <c r="N80" s="73" t="n">
        <v>0</v>
      </c>
      <c r="O80" s="73" t="n">
        <v>0</v>
      </c>
      <c r="P80" s="73" t="n">
        <v>0</v>
      </c>
      <c r="Q80" s="73" t="n">
        <v>0</v>
      </c>
      <c r="R80" s="73" t="n">
        <v>0</v>
      </c>
    </row>
    <row r="81" customFormat="false" ht="27" hidden="false" customHeight="true" outlineLevel="0" collapsed="false">
      <c r="B81" s="98" t="s">
        <v>172</v>
      </c>
      <c r="C81" s="100" t="s">
        <v>173</v>
      </c>
      <c r="D81" s="73" t="n">
        <v>134</v>
      </c>
      <c r="E81" s="73" t="n">
        <v>66</v>
      </c>
      <c r="F81" s="73" t="n">
        <v>68</v>
      </c>
      <c r="G81" s="73" t="n">
        <v>0</v>
      </c>
      <c r="H81" s="73" t="n">
        <v>0</v>
      </c>
      <c r="I81" s="73" t="n">
        <v>0</v>
      </c>
      <c r="J81" s="73" t="n">
        <v>0</v>
      </c>
      <c r="K81" s="73" t="n">
        <v>0</v>
      </c>
      <c r="L81" s="73" t="n">
        <v>0</v>
      </c>
      <c r="M81" s="73" t="n">
        <v>0</v>
      </c>
      <c r="N81" s="73" t="n">
        <v>0</v>
      </c>
      <c r="O81" s="73" t="n">
        <v>0</v>
      </c>
      <c r="P81" s="73" t="n">
        <v>82</v>
      </c>
      <c r="Q81" s="73" t="n">
        <v>82</v>
      </c>
      <c r="R81" s="73" t="n">
        <v>0</v>
      </c>
    </row>
    <row r="82" customFormat="false" ht="39.75" hidden="false" customHeight="true" outlineLevel="0" collapsed="false">
      <c r="B82" s="98" t="s">
        <v>174</v>
      </c>
      <c r="C82" s="100" t="s">
        <v>175</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row>
    <row r="83" customFormat="false" ht="12.75" hidden="false" customHeight="true" outlineLevel="0" collapsed="false">
      <c r="B83" s="98" t="s">
        <v>176</v>
      </c>
      <c r="C83" s="100" t="s">
        <v>177</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row>
    <row r="84" customFormat="false" ht="15" hidden="false" customHeight="true" outlineLevel="0" collapsed="false">
      <c r="B84" s="106" t="n">
        <v>0</v>
      </c>
      <c r="C84" s="107" t="s">
        <v>200</v>
      </c>
      <c r="D84" s="80" t="n">
        <v>259</v>
      </c>
      <c r="E84" s="80" t="n">
        <v>64</v>
      </c>
      <c r="F84" s="80" t="n">
        <v>194</v>
      </c>
      <c r="G84" s="80" t="n">
        <v>151</v>
      </c>
      <c r="H84" s="80" t="n">
        <v>0</v>
      </c>
      <c r="I84" s="80" t="n">
        <v>151</v>
      </c>
      <c r="J84" s="80" t="n">
        <v>124</v>
      </c>
      <c r="K84" s="80" t="n">
        <v>0</v>
      </c>
      <c r="L84" s="80" t="n">
        <v>124</v>
      </c>
      <c r="M84" s="80" t="n">
        <v>0</v>
      </c>
      <c r="N84" s="80" t="n">
        <v>0</v>
      </c>
      <c r="O84" s="80" t="n">
        <v>0</v>
      </c>
      <c r="P84" s="80" t="n">
        <v>90</v>
      </c>
      <c r="Q84" s="80" t="n">
        <v>0</v>
      </c>
      <c r="R84" s="80" t="n">
        <v>90</v>
      </c>
    </row>
    <row r="86" customFormat="false" ht="13.5" hidden="false" customHeight="false" outlineLevel="0" collapsed="false"/>
    <row r="87" customFormat="false" ht="16.5" hidden="false" customHeight="true" outlineLevel="0" collapsed="false">
      <c r="B87" s="81" t="str">
        <f aca="false">A1!B161</f>
        <v>(Last Update 26/02/2016)</v>
      </c>
      <c r="C87" s="81"/>
      <c r="D87" s="82"/>
      <c r="E87" s="82"/>
      <c r="F87" s="82"/>
      <c r="G87" s="82"/>
      <c r="H87" s="82"/>
      <c r="I87" s="82"/>
      <c r="J87" s="82"/>
      <c r="K87" s="82"/>
      <c r="L87" s="82"/>
      <c r="M87" s="82"/>
      <c r="N87" s="82"/>
      <c r="O87" s="82"/>
      <c r="P87" s="82"/>
      <c r="Q87" s="82"/>
      <c r="R87" s="82"/>
    </row>
    <row r="88" customFormat="false" ht="6" hidden="false" customHeight="true" outlineLevel="0" collapsed="false">
      <c r="B88" s="83"/>
      <c r="C88" s="83"/>
    </row>
    <row r="89" customFormat="false" ht="16.5" hidden="false" customHeight="true" outlineLevel="0" collapsed="false">
      <c r="B89" s="84" t="str">
        <f aca="false">A1!B163</f>
        <v>COPYRIGHT © :2016, REPUBLIC OF CYPRUS, STATISTICAL SERVICE</v>
      </c>
      <c r="C89"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2" t="s">
        <v>18</v>
      </c>
      <c r="C1" s="63"/>
      <c r="D1" s="63"/>
      <c r="E1" s="63"/>
      <c r="F1" s="63"/>
      <c r="G1" s="63"/>
      <c r="H1" s="63"/>
      <c r="I1" s="63"/>
      <c r="J1" s="63"/>
      <c r="K1" s="63"/>
      <c r="L1" s="63"/>
      <c r="M1" s="63"/>
      <c r="N1" s="63"/>
      <c r="O1" s="63"/>
      <c r="P1" s="63"/>
      <c r="Q1" s="63"/>
      <c r="R1" s="63"/>
    </row>
    <row r="2" customFormat="false" ht="15" hidden="false" customHeight="true" outlineLevel="0" collapsed="false">
      <c r="B2" s="67"/>
      <c r="C2" s="5"/>
      <c r="K2" s="5"/>
      <c r="L2" s="5"/>
      <c r="M2" s="5"/>
      <c r="N2" s="5"/>
      <c r="O2" s="5"/>
      <c r="P2" s="5"/>
      <c r="Q2" s="5"/>
      <c r="R2" s="5"/>
    </row>
    <row r="3" customFormat="false" ht="15" hidden="false" customHeight="true" outlineLevel="0" collapsed="false">
      <c r="B3" s="64" t="s">
        <v>143</v>
      </c>
      <c r="C3" s="64"/>
      <c r="D3" s="65" t="n">
        <v>1999</v>
      </c>
      <c r="E3" s="65"/>
      <c r="F3" s="65"/>
      <c r="G3" s="65" t="n">
        <v>2000</v>
      </c>
      <c r="H3" s="65"/>
      <c r="I3" s="65"/>
      <c r="J3" s="65" t="n">
        <v>2001</v>
      </c>
      <c r="K3" s="65"/>
      <c r="L3" s="65"/>
      <c r="M3" s="65" t="n">
        <v>2002</v>
      </c>
      <c r="N3" s="65"/>
      <c r="O3" s="65"/>
      <c r="P3" s="66" t="n">
        <v>2003</v>
      </c>
      <c r="Q3" s="66"/>
      <c r="R3" s="66"/>
    </row>
    <row r="4" customFormat="fals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customFormat="fals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customFormat="false" ht="22.5" hidden="false" customHeight="true" outlineLevel="0" collapsed="false">
      <c r="B6" s="96" t="s">
        <v>128</v>
      </c>
      <c r="C6" s="97"/>
      <c r="D6" s="70" t="n">
        <v>17718</v>
      </c>
      <c r="E6" s="70" t="n">
        <v>7936</v>
      </c>
      <c r="F6" s="70" t="n">
        <v>9783</v>
      </c>
      <c r="G6" s="70" t="n">
        <v>15354</v>
      </c>
      <c r="H6" s="70" t="n">
        <v>5697</v>
      </c>
      <c r="I6" s="70" t="n">
        <v>9657</v>
      </c>
      <c r="J6" s="70" t="n">
        <v>12842</v>
      </c>
      <c r="K6" s="70" t="n">
        <v>4750</v>
      </c>
      <c r="L6" s="70" t="n">
        <v>8092</v>
      </c>
      <c r="M6" s="70" t="n">
        <v>10756</v>
      </c>
      <c r="N6" s="70" t="n">
        <v>4726</v>
      </c>
      <c r="O6" s="70" t="n">
        <v>6030</v>
      </c>
      <c r="P6" s="70" t="n">
        <v>14109</v>
      </c>
      <c r="Q6" s="70" t="n">
        <v>7127</v>
      </c>
      <c r="R6" s="70" t="n">
        <v>6983</v>
      </c>
    </row>
    <row r="7" customFormat="false" ht="12.75" hidden="false" customHeight="true" outlineLevel="0" collapsed="false">
      <c r="B7" s="98" t="s">
        <v>144</v>
      </c>
      <c r="C7" s="99" t="s">
        <v>145</v>
      </c>
      <c r="D7" s="73" t="n">
        <v>66</v>
      </c>
      <c r="E7" s="73" t="n">
        <v>66</v>
      </c>
      <c r="F7" s="73" t="n">
        <v>0</v>
      </c>
      <c r="G7" s="73" t="n">
        <v>0</v>
      </c>
      <c r="H7" s="73" t="n">
        <v>0</v>
      </c>
      <c r="I7" s="73" t="n">
        <v>0</v>
      </c>
      <c r="J7" s="73" t="n">
        <v>59</v>
      </c>
      <c r="K7" s="73" t="n">
        <v>59</v>
      </c>
      <c r="L7" s="73" t="n">
        <v>0</v>
      </c>
      <c r="M7" s="73" t="n">
        <v>162</v>
      </c>
      <c r="N7" s="73" t="n">
        <v>162</v>
      </c>
      <c r="O7" s="73" t="n">
        <v>0</v>
      </c>
      <c r="P7" s="73" t="n">
        <v>280</v>
      </c>
      <c r="Q7" s="73" t="n">
        <v>219</v>
      </c>
      <c r="R7" s="73" t="n">
        <v>61</v>
      </c>
    </row>
    <row r="8" customFormat="false" ht="12.75" hidden="false" customHeight="true" outlineLevel="0" collapsed="false">
      <c r="B8" s="98" t="s">
        <v>146</v>
      </c>
      <c r="C8" s="99" t="s">
        <v>147</v>
      </c>
      <c r="D8" s="73" t="n">
        <v>0</v>
      </c>
      <c r="E8" s="73" t="n">
        <v>0</v>
      </c>
      <c r="F8" s="73" t="n">
        <v>0</v>
      </c>
      <c r="G8" s="73" t="n">
        <v>0</v>
      </c>
      <c r="H8" s="73" t="n">
        <v>0</v>
      </c>
      <c r="I8" s="73" t="n">
        <v>0</v>
      </c>
      <c r="J8" s="73" t="n">
        <v>60</v>
      </c>
      <c r="K8" s="73" t="n">
        <v>60</v>
      </c>
      <c r="L8" s="73" t="n">
        <v>0</v>
      </c>
      <c r="M8" s="73" t="n">
        <v>0</v>
      </c>
      <c r="N8" s="73" t="n">
        <v>0</v>
      </c>
      <c r="O8" s="73" t="n">
        <v>0</v>
      </c>
      <c r="P8" s="73" t="n">
        <v>71</v>
      </c>
      <c r="Q8" s="73" t="n">
        <v>71</v>
      </c>
      <c r="R8" s="73" t="n">
        <v>0</v>
      </c>
    </row>
    <row r="9" customFormat="false" ht="12.75" hidden="false" customHeight="true" outlineLevel="0" collapsed="false">
      <c r="B9" s="98" t="s">
        <v>148</v>
      </c>
      <c r="C9" s="99" t="s">
        <v>149</v>
      </c>
      <c r="D9" s="73" t="n">
        <v>0</v>
      </c>
      <c r="E9" s="73" t="n">
        <v>0</v>
      </c>
      <c r="F9" s="73" t="n">
        <v>0</v>
      </c>
      <c r="G9" s="73" t="n">
        <v>0</v>
      </c>
      <c r="H9" s="73" t="n">
        <v>0</v>
      </c>
      <c r="I9" s="73" t="n">
        <v>0</v>
      </c>
      <c r="J9" s="73" t="n">
        <v>125</v>
      </c>
      <c r="K9" s="73" t="n">
        <v>61</v>
      </c>
      <c r="L9" s="73" t="n">
        <v>64</v>
      </c>
      <c r="M9" s="73" t="n">
        <v>0</v>
      </c>
      <c r="N9" s="73" t="n">
        <v>0</v>
      </c>
      <c r="O9" s="73" t="n">
        <v>0</v>
      </c>
      <c r="P9" s="73"/>
      <c r="Q9" s="73"/>
      <c r="R9" s="73"/>
    </row>
    <row r="10" customFormat="false" ht="12.75" hidden="false" customHeight="true" outlineLevel="0" collapsed="false">
      <c r="B10" s="98" t="s">
        <v>150</v>
      </c>
      <c r="C10" s="100" t="s">
        <v>151</v>
      </c>
      <c r="D10" s="73" t="n">
        <v>3150</v>
      </c>
      <c r="E10" s="73" t="n">
        <v>1039</v>
      </c>
      <c r="F10" s="73" t="n">
        <v>2110</v>
      </c>
      <c r="G10" s="73" t="n">
        <v>3331</v>
      </c>
      <c r="H10" s="73" t="n">
        <v>1345</v>
      </c>
      <c r="I10" s="73" t="n">
        <v>1986</v>
      </c>
      <c r="J10" s="73" t="n">
        <v>1613</v>
      </c>
      <c r="K10" s="73" t="n">
        <v>367</v>
      </c>
      <c r="L10" s="73" t="n">
        <v>1245</v>
      </c>
      <c r="M10" s="73" t="n">
        <v>1772</v>
      </c>
      <c r="N10" s="73" t="n">
        <v>697</v>
      </c>
      <c r="O10" s="73" t="n">
        <v>1075</v>
      </c>
      <c r="P10" s="73" t="n">
        <v>1648</v>
      </c>
      <c r="Q10" s="73" t="n">
        <v>694</v>
      </c>
      <c r="R10" s="73" t="n">
        <v>954</v>
      </c>
    </row>
    <row r="11" customFormat="false" ht="12.75" hidden="false" customHeight="true" outlineLevel="0" collapsed="false">
      <c r="B11" s="98" t="s">
        <v>152</v>
      </c>
      <c r="C11" s="101" t="s">
        <v>153</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row>
    <row r="12" customFormat="false" ht="12.75" hidden="false" customHeight="true" outlineLevel="0" collapsed="false">
      <c r="B12" s="98" t="s">
        <v>154</v>
      </c>
      <c r="C12" s="102" t="s">
        <v>155</v>
      </c>
      <c r="D12" s="73" t="n">
        <v>2740</v>
      </c>
      <c r="E12" s="73" t="n">
        <v>2490</v>
      </c>
      <c r="F12" s="73" t="n">
        <v>249</v>
      </c>
      <c r="G12" s="73" t="n">
        <v>2151</v>
      </c>
      <c r="H12" s="73" t="n">
        <v>1943</v>
      </c>
      <c r="I12" s="73" t="n">
        <v>208</v>
      </c>
      <c r="J12" s="73" t="n">
        <v>1375</v>
      </c>
      <c r="K12" s="73" t="n">
        <v>1189</v>
      </c>
      <c r="L12" s="73" t="n">
        <v>186</v>
      </c>
      <c r="M12" s="73" t="n">
        <v>708</v>
      </c>
      <c r="N12" s="73" t="n">
        <v>708</v>
      </c>
      <c r="O12" s="73" t="n">
        <v>0</v>
      </c>
      <c r="P12" s="73" t="n">
        <v>1190</v>
      </c>
      <c r="Q12" s="73" t="n">
        <v>1045</v>
      </c>
      <c r="R12" s="73" t="n">
        <v>145</v>
      </c>
    </row>
    <row r="13" customFormat="false" ht="39.75" hidden="false" customHeight="true" outlineLevel="0" collapsed="false">
      <c r="B13" s="98" t="s">
        <v>156</v>
      </c>
      <c r="C13" s="101" t="s">
        <v>157</v>
      </c>
      <c r="D13" s="73" t="n">
        <v>2690</v>
      </c>
      <c r="E13" s="73" t="n">
        <v>1008</v>
      </c>
      <c r="F13" s="73" t="n">
        <v>1681</v>
      </c>
      <c r="G13" s="73" t="n">
        <v>2592</v>
      </c>
      <c r="H13" s="73" t="n">
        <v>489</v>
      </c>
      <c r="I13" s="73" t="n">
        <v>2103</v>
      </c>
      <c r="J13" s="73" t="n">
        <v>2664</v>
      </c>
      <c r="K13" s="73" t="n">
        <v>1042</v>
      </c>
      <c r="L13" s="73" t="n">
        <v>1621</v>
      </c>
      <c r="M13" s="73" t="n">
        <v>2309</v>
      </c>
      <c r="N13" s="73" t="n">
        <v>970</v>
      </c>
      <c r="O13" s="73" t="n">
        <v>1339</v>
      </c>
      <c r="P13" s="73" t="n">
        <v>2306</v>
      </c>
      <c r="Q13" s="73" t="n">
        <v>1042</v>
      </c>
      <c r="R13" s="73" t="n">
        <v>1264</v>
      </c>
    </row>
    <row r="14" customFormat="false" ht="12.75" hidden="false" customHeight="true" outlineLevel="0" collapsed="false">
      <c r="B14" s="98" t="s">
        <v>158</v>
      </c>
      <c r="C14" s="99" t="s">
        <v>159</v>
      </c>
      <c r="D14" s="73" t="n">
        <v>1764</v>
      </c>
      <c r="E14" s="73" t="n">
        <v>1249</v>
      </c>
      <c r="F14" s="73" t="n">
        <v>515</v>
      </c>
      <c r="G14" s="73" t="n">
        <v>1175</v>
      </c>
      <c r="H14" s="73" t="n">
        <v>323</v>
      </c>
      <c r="I14" s="73" t="n">
        <v>852</v>
      </c>
      <c r="J14" s="73" t="n">
        <v>1589</v>
      </c>
      <c r="K14" s="73" t="n">
        <v>693</v>
      </c>
      <c r="L14" s="73" t="n">
        <v>896</v>
      </c>
      <c r="M14" s="73" t="n">
        <v>1299</v>
      </c>
      <c r="N14" s="73" t="n">
        <v>288</v>
      </c>
      <c r="O14" s="73" t="n">
        <v>1011</v>
      </c>
      <c r="P14" s="73" t="n">
        <v>2635</v>
      </c>
      <c r="Q14" s="73" t="n">
        <v>1248</v>
      </c>
      <c r="R14" s="73" t="n">
        <v>1387</v>
      </c>
    </row>
    <row r="15" customFormat="false" ht="12.75" hidden="false" customHeight="true" outlineLevel="0" collapsed="false">
      <c r="B15" s="98" t="s">
        <v>160</v>
      </c>
      <c r="C15" s="101" t="s">
        <v>161</v>
      </c>
      <c r="D15" s="73" t="n">
        <v>532</v>
      </c>
      <c r="E15" s="73" t="n">
        <v>337</v>
      </c>
      <c r="F15" s="73" t="n">
        <v>195</v>
      </c>
      <c r="G15" s="73" t="n">
        <v>290</v>
      </c>
      <c r="H15" s="73" t="n">
        <v>212</v>
      </c>
      <c r="I15" s="73" t="n">
        <v>78</v>
      </c>
      <c r="J15" s="73" t="n">
        <v>263</v>
      </c>
      <c r="K15" s="73" t="n">
        <v>203</v>
      </c>
      <c r="L15" s="73" t="n">
        <v>60</v>
      </c>
      <c r="M15" s="73" t="n">
        <v>718</v>
      </c>
      <c r="N15" s="73" t="n">
        <v>398</v>
      </c>
      <c r="O15" s="73" t="n">
        <v>320</v>
      </c>
      <c r="P15" s="73" t="n">
        <v>795</v>
      </c>
      <c r="Q15" s="73" t="n">
        <v>586</v>
      </c>
      <c r="R15" s="73" t="n">
        <v>209</v>
      </c>
    </row>
    <row r="16" customFormat="false" ht="12.75" hidden="false" customHeight="true" outlineLevel="0" collapsed="false">
      <c r="B16" s="98" t="s">
        <v>162</v>
      </c>
      <c r="C16" s="102" t="s">
        <v>163</v>
      </c>
      <c r="D16" s="73" t="n">
        <v>191</v>
      </c>
      <c r="E16" s="73" t="n">
        <v>0</v>
      </c>
      <c r="F16" s="73" t="n">
        <v>191</v>
      </c>
      <c r="G16" s="73" t="n">
        <v>58</v>
      </c>
      <c r="H16" s="73" t="n">
        <v>58</v>
      </c>
      <c r="I16" s="73" t="n">
        <v>0</v>
      </c>
      <c r="J16" s="73" t="n">
        <v>196</v>
      </c>
      <c r="K16" s="73" t="n">
        <v>0</v>
      </c>
      <c r="L16" s="73" t="n">
        <v>196</v>
      </c>
      <c r="M16" s="73" t="n">
        <v>163</v>
      </c>
      <c r="N16" s="73" t="n">
        <v>163</v>
      </c>
      <c r="O16" s="73" t="n">
        <v>0</v>
      </c>
      <c r="P16" s="73" t="n">
        <v>193</v>
      </c>
      <c r="Q16" s="73" t="n">
        <v>135</v>
      </c>
      <c r="R16" s="73" t="n">
        <v>57</v>
      </c>
    </row>
    <row r="17" customFormat="false" ht="27" hidden="false" customHeight="true" outlineLevel="0" collapsed="false">
      <c r="B17" s="98" t="s">
        <v>164</v>
      </c>
      <c r="C17" s="100" t="s">
        <v>165</v>
      </c>
      <c r="D17" s="73" t="n">
        <v>1047</v>
      </c>
      <c r="E17" s="73" t="n">
        <v>188</v>
      </c>
      <c r="F17" s="73" t="n">
        <v>859</v>
      </c>
      <c r="G17" s="73" t="n">
        <v>506</v>
      </c>
      <c r="H17" s="73" t="n">
        <v>256</v>
      </c>
      <c r="I17" s="73" t="n">
        <v>250</v>
      </c>
      <c r="J17" s="73" t="n">
        <v>692</v>
      </c>
      <c r="K17" s="73" t="n">
        <v>60</v>
      </c>
      <c r="L17" s="73" t="n">
        <v>632</v>
      </c>
      <c r="M17" s="73" t="n">
        <v>364</v>
      </c>
      <c r="N17" s="73" t="n">
        <v>62</v>
      </c>
      <c r="O17" s="73" t="n">
        <v>302</v>
      </c>
      <c r="P17" s="73" t="n">
        <v>699</v>
      </c>
      <c r="Q17" s="73" t="n">
        <v>153</v>
      </c>
      <c r="R17" s="73" t="n">
        <v>546</v>
      </c>
    </row>
    <row r="18" customFormat="false" ht="27" hidden="false" customHeight="true" outlineLevel="0" collapsed="false">
      <c r="B18" s="98" t="s">
        <v>166</v>
      </c>
      <c r="C18" s="100" t="s">
        <v>167</v>
      </c>
      <c r="D18" s="73" t="n">
        <v>394</v>
      </c>
      <c r="E18" s="73" t="n">
        <v>141</v>
      </c>
      <c r="F18" s="73" t="n">
        <v>253</v>
      </c>
      <c r="G18" s="73" t="n">
        <v>119</v>
      </c>
      <c r="H18" s="73" t="n">
        <v>0</v>
      </c>
      <c r="I18" s="73" t="n">
        <v>119</v>
      </c>
      <c r="J18" s="73" t="n">
        <v>260</v>
      </c>
      <c r="K18" s="73" t="n">
        <v>121</v>
      </c>
      <c r="L18" s="73" t="n">
        <v>139</v>
      </c>
      <c r="M18" s="73" t="n">
        <v>349</v>
      </c>
      <c r="N18" s="73" t="n">
        <v>121</v>
      </c>
      <c r="O18" s="73" t="n">
        <v>228</v>
      </c>
      <c r="P18" s="73" t="n">
        <v>328</v>
      </c>
      <c r="Q18" s="73" t="n">
        <v>214</v>
      </c>
      <c r="R18" s="73" t="n">
        <v>115</v>
      </c>
    </row>
    <row r="19" customFormat="false" ht="12.75" hidden="false" customHeight="true" outlineLevel="0" collapsed="false">
      <c r="B19" s="98" t="s">
        <v>168</v>
      </c>
      <c r="C19" s="100" t="s">
        <v>169</v>
      </c>
      <c r="D19" s="73" t="n">
        <v>323</v>
      </c>
      <c r="E19" s="73" t="n">
        <v>0</v>
      </c>
      <c r="F19" s="73" t="n">
        <v>323</v>
      </c>
      <c r="G19" s="73" t="n">
        <v>333</v>
      </c>
      <c r="H19" s="73" t="n">
        <v>0</v>
      </c>
      <c r="I19" s="73" t="n">
        <v>333</v>
      </c>
      <c r="J19" s="73" t="n">
        <v>191</v>
      </c>
      <c r="K19" s="73" t="n">
        <v>69</v>
      </c>
      <c r="L19" s="73" t="n">
        <v>122</v>
      </c>
      <c r="M19" s="73" t="n">
        <v>572</v>
      </c>
      <c r="N19" s="73" t="n">
        <v>141</v>
      </c>
      <c r="O19" s="73" t="n">
        <v>430</v>
      </c>
      <c r="P19" s="73" t="n">
        <v>185</v>
      </c>
      <c r="Q19" s="73" t="n">
        <v>0</v>
      </c>
      <c r="R19" s="73" t="n">
        <v>185</v>
      </c>
    </row>
    <row r="20" customFormat="false" ht="12.75" hidden="false" customHeight="true" outlineLevel="0" collapsed="false">
      <c r="B20" s="98" t="s">
        <v>170</v>
      </c>
      <c r="C20" s="100" t="s">
        <v>171</v>
      </c>
      <c r="D20" s="73" t="n">
        <v>510</v>
      </c>
      <c r="E20" s="73" t="n">
        <v>58</v>
      </c>
      <c r="F20" s="73" t="n">
        <v>452</v>
      </c>
      <c r="G20" s="73" t="n">
        <v>282</v>
      </c>
      <c r="H20" s="73" t="n">
        <v>79</v>
      </c>
      <c r="I20" s="73" t="n">
        <v>203</v>
      </c>
      <c r="J20" s="73" t="n">
        <v>275</v>
      </c>
      <c r="K20" s="73" t="n">
        <v>0</v>
      </c>
      <c r="L20" s="73" t="n">
        <v>275</v>
      </c>
      <c r="M20" s="73" t="n">
        <v>179</v>
      </c>
      <c r="N20" s="73" t="n">
        <v>62</v>
      </c>
      <c r="O20" s="73" t="n">
        <v>117</v>
      </c>
      <c r="P20" s="73" t="n">
        <v>237</v>
      </c>
      <c r="Q20" s="73" t="n">
        <v>86</v>
      </c>
      <c r="R20" s="73" t="n">
        <v>151</v>
      </c>
    </row>
    <row r="21" customFormat="false" ht="27" hidden="false" customHeight="true" outlineLevel="0" collapsed="false">
      <c r="B21" s="98" t="s">
        <v>172</v>
      </c>
      <c r="C21" s="100" t="s">
        <v>173</v>
      </c>
      <c r="D21" s="73" t="n">
        <v>332</v>
      </c>
      <c r="E21" s="73" t="n">
        <v>66</v>
      </c>
      <c r="F21" s="73" t="n">
        <v>266</v>
      </c>
      <c r="G21" s="73" t="n">
        <v>315</v>
      </c>
      <c r="H21" s="73" t="n">
        <v>115</v>
      </c>
      <c r="I21" s="73" t="n">
        <v>200</v>
      </c>
      <c r="J21" s="73" t="n">
        <v>129</v>
      </c>
      <c r="K21" s="73" t="n">
        <v>65</v>
      </c>
      <c r="L21" s="73" t="n">
        <v>64</v>
      </c>
      <c r="M21" s="73" t="n">
        <v>551</v>
      </c>
      <c r="N21" s="73" t="n">
        <v>283</v>
      </c>
      <c r="O21" s="73" t="n">
        <v>268</v>
      </c>
      <c r="P21" s="73" t="n">
        <v>615</v>
      </c>
      <c r="Q21" s="73" t="n">
        <v>212</v>
      </c>
      <c r="R21" s="73" t="n">
        <v>403</v>
      </c>
    </row>
    <row r="22" customFormat="false" ht="39.75" hidden="false" customHeight="true" outlineLevel="0" collapsed="false">
      <c r="B22" s="98" t="s">
        <v>174</v>
      </c>
      <c r="C22" s="100" t="s">
        <v>175</v>
      </c>
      <c r="D22" s="73" t="n">
        <v>62</v>
      </c>
      <c r="E22" s="73" t="n">
        <v>0</v>
      </c>
      <c r="F22" s="73" t="n">
        <v>62</v>
      </c>
      <c r="G22" s="73" t="n">
        <v>58</v>
      </c>
      <c r="H22" s="73" t="n">
        <v>0</v>
      </c>
      <c r="I22" s="73" t="n">
        <v>58</v>
      </c>
      <c r="J22" s="73" t="n">
        <v>120</v>
      </c>
      <c r="K22" s="73" t="n">
        <v>0</v>
      </c>
      <c r="L22" s="73" t="n">
        <v>120</v>
      </c>
      <c r="M22" s="73" t="n">
        <v>0</v>
      </c>
      <c r="N22" s="73" t="n">
        <v>0</v>
      </c>
      <c r="O22" s="73" t="n">
        <v>0</v>
      </c>
      <c r="P22" s="73" t="n">
        <v>0</v>
      </c>
      <c r="Q22" s="73" t="n">
        <v>0</v>
      </c>
      <c r="R22" s="73" t="n">
        <v>0</v>
      </c>
    </row>
    <row r="23" customFormat="false" ht="12.75" hidden="false" customHeight="true" outlineLevel="0" collapsed="false">
      <c r="B23" s="98" t="s">
        <v>176</v>
      </c>
      <c r="C23" s="100" t="s">
        <v>177</v>
      </c>
      <c r="D23" s="73" t="n">
        <v>58</v>
      </c>
      <c r="E23" s="73" t="n">
        <v>58</v>
      </c>
      <c r="F23" s="73" t="n">
        <v>0</v>
      </c>
      <c r="G23" s="73" t="n">
        <v>230</v>
      </c>
      <c r="H23" s="73" t="n">
        <v>75</v>
      </c>
      <c r="I23" s="73" t="n">
        <v>155</v>
      </c>
      <c r="J23" s="73" t="n">
        <v>121</v>
      </c>
      <c r="K23" s="73" t="n">
        <v>121</v>
      </c>
      <c r="L23" s="73" t="n">
        <v>0</v>
      </c>
      <c r="M23" s="73" t="n">
        <v>0</v>
      </c>
      <c r="N23" s="73" t="n">
        <v>0</v>
      </c>
      <c r="O23" s="73" t="n">
        <v>0</v>
      </c>
      <c r="P23" s="73" t="n">
        <v>0</v>
      </c>
      <c r="Q23" s="73" t="n">
        <v>0</v>
      </c>
      <c r="R23" s="73" t="n">
        <v>0</v>
      </c>
    </row>
    <row r="24" customFormat="false" ht="15" hidden="false" customHeight="true" outlineLevel="0" collapsed="false">
      <c r="B24" s="98" t="n">
        <v>0</v>
      </c>
      <c r="C24" s="100" t="s">
        <v>200</v>
      </c>
      <c r="D24" s="73" t="n">
        <v>3860</v>
      </c>
      <c r="E24" s="73" t="n">
        <v>1236</v>
      </c>
      <c r="F24" s="73" t="n">
        <v>2625</v>
      </c>
      <c r="G24" s="73" t="n">
        <v>3916</v>
      </c>
      <c r="H24" s="73" t="n">
        <v>803</v>
      </c>
      <c r="I24" s="73" t="n">
        <v>3113</v>
      </c>
      <c r="J24" s="73" t="n">
        <v>3110</v>
      </c>
      <c r="K24" s="73" t="n">
        <v>639</v>
      </c>
      <c r="L24" s="73" t="n">
        <v>2471</v>
      </c>
      <c r="M24" s="73" t="n">
        <v>1611</v>
      </c>
      <c r="N24" s="73" t="n">
        <v>671</v>
      </c>
      <c r="O24" s="73" t="n">
        <v>940</v>
      </c>
      <c r="P24" s="73" t="n">
        <v>2927</v>
      </c>
      <c r="Q24" s="73" t="n">
        <v>1421</v>
      </c>
      <c r="R24" s="73" t="n">
        <v>1505</v>
      </c>
    </row>
    <row r="25" customFormat="false" ht="24.75" hidden="false" customHeight="true" outlineLevel="0" collapsed="false">
      <c r="B25" s="103" t="s">
        <v>187</v>
      </c>
      <c r="C25" s="104"/>
      <c r="D25" s="73"/>
      <c r="E25" s="73"/>
      <c r="F25" s="73"/>
      <c r="G25" s="73"/>
      <c r="H25" s="73"/>
      <c r="I25" s="73"/>
      <c r="J25" s="73"/>
      <c r="K25" s="73"/>
      <c r="L25" s="73"/>
      <c r="M25" s="73"/>
      <c r="N25" s="73"/>
      <c r="O25" s="73"/>
      <c r="P25" s="73"/>
      <c r="Q25" s="73"/>
      <c r="R25" s="73"/>
    </row>
    <row r="26" customFormat="false" ht="15" hidden="false" customHeight="true" outlineLevel="0" collapsed="false">
      <c r="B26" s="71"/>
      <c r="C26" s="105" t="s">
        <v>125</v>
      </c>
      <c r="D26" s="77" t="n">
        <v>12810</v>
      </c>
      <c r="E26" s="77" t="n">
        <v>6037</v>
      </c>
      <c r="F26" s="77" t="n">
        <v>6773</v>
      </c>
      <c r="G26" s="77" t="n">
        <v>10371</v>
      </c>
      <c r="H26" s="77" t="n">
        <v>4292</v>
      </c>
      <c r="I26" s="77" t="n">
        <v>6079</v>
      </c>
      <c r="J26" s="77" t="n">
        <v>9082</v>
      </c>
      <c r="K26" s="77" t="n">
        <v>3655</v>
      </c>
      <c r="L26" s="77" t="n">
        <v>5426</v>
      </c>
      <c r="M26" s="77" t="n">
        <v>8124</v>
      </c>
      <c r="N26" s="77" t="n">
        <v>3380</v>
      </c>
      <c r="O26" s="77" t="n">
        <v>4744</v>
      </c>
      <c r="P26" s="77" t="n">
        <v>10402</v>
      </c>
      <c r="Q26" s="77" t="n">
        <v>5135</v>
      </c>
      <c r="R26" s="77" t="n">
        <v>5267</v>
      </c>
    </row>
    <row r="27" customFormat="false" ht="12.75" hidden="false" customHeight="true" outlineLevel="0" collapsed="false">
      <c r="B27" s="98" t="s">
        <v>144</v>
      </c>
      <c r="C27" s="99" t="s">
        <v>145</v>
      </c>
      <c r="D27" s="73" t="n">
        <v>66</v>
      </c>
      <c r="E27" s="73" t="n">
        <v>66</v>
      </c>
      <c r="F27" s="73" t="n">
        <v>0</v>
      </c>
      <c r="G27" s="73" t="n">
        <v>0</v>
      </c>
      <c r="H27" s="73" t="n">
        <v>0</v>
      </c>
      <c r="I27" s="73" t="n">
        <v>0</v>
      </c>
      <c r="J27" s="73" t="n">
        <v>59</v>
      </c>
      <c r="K27" s="73" t="n">
        <v>59</v>
      </c>
      <c r="L27" s="73" t="n">
        <v>0</v>
      </c>
      <c r="M27" s="73" t="n">
        <v>86</v>
      </c>
      <c r="N27" s="73" t="n">
        <v>86</v>
      </c>
      <c r="O27" s="73" t="n">
        <v>0</v>
      </c>
      <c r="P27" s="73" t="n">
        <v>211</v>
      </c>
      <c r="Q27" s="73" t="n">
        <v>150</v>
      </c>
      <c r="R27" s="73" t="n">
        <v>61</v>
      </c>
    </row>
    <row r="28" customFormat="false" ht="12.75" hidden="false" customHeight="true" outlineLevel="0" collapsed="false">
      <c r="B28" s="98" t="s">
        <v>146</v>
      </c>
      <c r="C28" s="99" t="s">
        <v>147</v>
      </c>
      <c r="D28" s="73" t="n">
        <v>0</v>
      </c>
      <c r="E28" s="73" t="n">
        <v>0</v>
      </c>
      <c r="F28" s="73" t="n">
        <v>0</v>
      </c>
      <c r="G28" s="73" t="n">
        <v>0</v>
      </c>
      <c r="H28" s="73" t="n">
        <v>0</v>
      </c>
      <c r="I28" s="73" t="n">
        <v>0</v>
      </c>
      <c r="J28" s="73" t="n">
        <v>60</v>
      </c>
      <c r="K28" s="73" t="n">
        <v>60</v>
      </c>
      <c r="L28" s="73" t="n">
        <v>0</v>
      </c>
      <c r="M28" s="73" t="n">
        <v>0</v>
      </c>
      <c r="N28" s="73" t="n">
        <v>0</v>
      </c>
      <c r="O28" s="73" t="n">
        <v>0</v>
      </c>
      <c r="P28" s="73" t="n">
        <v>71</v>
      </c>
      <c r="Q28" s="73" t="n">
        <v>71</v>
      </c>
      <c r="R28" s="73" t="n">
        <v>0</v>
      </c>
    </row>
    <row r="29" customFormat="false" ht="12.75" hidden="false" customHeight="true" outlineLevel="0" collapsed="false">
      <c r="B29" s="98" t="s">
        <v>148</v>
      </c>
      <c r="C29" s="99" t="s">
        <v>149</v>
      </c>
      <c r="D29" s="73" t="n">
        <v>0</v>
      </c>
      <c r="E29" s="73" t="n">
        <v>0</v>
      </c>
      <c r="F29" s="73" t="n">
        <v>0</v>
      </c>
      <c r="G29" s="73" t="n">
        <v>0</v>
      </c>
      <c r="H29" s="73" t="n">
        <v>0</v>
      </c>
      <c r="I29" s="73" t="n">
        <v>0</v>
      </c>
      <c r="J29" s="73" t="n">
        <v>125</v>
      </c>
      <c r="K29" s="73" t="n">
        <v>61</v>
      </c>
      <c r="L29" s="73" t="n">
        <v>64</v>
      </c>
      <c r="M29" s="73" t="n">
        <v>0</v>
      </c>
      <c r="N29" s="73" t="n">
        <v>0</v>
      </c>
      <c r="O29" s="73" t="n">
        <v>0</v>
      </c>
      <c r="P29" s="73"/>
      <c r="Q29" s="73"/>
      <c r="R29" s="73"/>
    </row>
    <row r="30" customFormat="false" ht="12.75" hidden="false" customHeight="true" outlineLevel="0" collapsed="false">
      <c r="B30" s="98" t="s">
        <v>150</v>
      </c>
      <c r="C30" s="100" t="s">
        <v>151</v>
      </c>
      <c r="D30" s="73" t="n">
        <v>2957</v>
      </c>
      <c r="E30" s="73" t="n">
        <v>909</v>
      </c>
      <c r="F30" s="73" t="n">
        <v>2048</v>
      </c>
      <c r="G30" s="73" t="n">
        <v>3092</v>
      </c>
      <c r="H30" s="73" t="n">
        <v>1229</v>
      </c>
      <c r="I30" s="73" t="n">
        <v>1863</v>
      </c>
      <c r="J30" s="73" t="n">
        <v>1613</v>
      </c>
      <c r="K30" s="73" t="n">
        <v>367</v>
      </c>
      <c r="L30" s="73" t="n">
        <v>1245</v>
      </c>
      <c r="M30" s="73" t="n">
        <v>1620</v>
      </c>
      <c r="N30" s="73" t="n">
        <v>545</v>
      </c>
      <c r="O30" s="73" t="n">
        <v>1075</v>
      </c>
      <c r="P30" s="73" t="n">
        <v>1452</v>
      </c>
      <c r="Q30" s="73" t="n">
        <v>566</v>
      </c>
      <c r="R30" s="73" t="n">
        <v>886</v>
      </c>
    </row>
    <row r="31" customFormat="false" ht="12.75" hidden="false" customHeight="true" outlineLevel="0" collapsed="false">
      <c r="B31" s="98" t="s">
        <v>152</v>
      </c>
      <c r="C31" s="101" t="s">
        <v>153</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row>
    <row r="32" customFormat="false" ht="12.75" hidden="false" customHeight="true" outlineLevel="0" collapsed="false">
      <c r="B32" s="98" t="s">
        <v>154</v>
      </c>
      <c r="C32" s="102" t="s">
        <v>155</v>
      </c>
      <c r="D32" s="73" t="n">
        <v>2479</v>
      </c>
      <c r="E32" s="73" t="n">
        <v>2229</v>
      </c>
      <c r="F32" s="73" t="n">
        <v>249</v>
      </c>
      <c r="G32" s="73" t="n">
        <v>2008</v>
      </c>
      <c r="H32" s="73" t="n">
        <v>1800</v>
      </c>
      <c r="I32" s="73" t="n">
        <v>208</v>
      </c>
      <c r="J32" s="73" t="n">
        <v>1314</v>
      </c>
      <c r="K32" s="73" t="n">
        <v>1128</v>
      </c>
      <c r="L32" s="73" t="n">
        <v>186</v>
      </c>
      <c r="M32" s="73" t="n">
        <v>531</v>
      </c>
      <c r="N32" s="73" t="n">
        <v>531</v>
      </c>
      <c r="O32" s="73" t="n">
        <v>0</v>
      </c>
      <c r="P32" s="73" t="n">
        <v>1190</v>
      </c>
      <c r="Q32" s="73" t="n">
        <v>1045</v>
      </c>
      <c r="R32" s="73" t="n">
        <v>145</v>
      </c>
    </row>
    <row r="33" customFormat="false" ht="39.75" hidden="false" customHeight="true" outlineLevel="0" collapsed="false">
      <c r="B33" s="98" t="s">
        <v>156</v>
      </c>
      <c r="C33" s="101" t="s">
        <v>157</v>
      </c>
      <c r="D33" s="73" t="n">
        <v>2363</v>
      </c>
      <c r="E33" s="73" t="n">
        <v>940</v>
      </c>
      <c r="F33" s="73" t="n">
        <v>1422</v>
      </c>
      <c r="G33" s="73" t="n">
        <v>2384</v>
      </c>
      <c r="H33" s="73" t="n">
        <v>489</v>
      </c>
      <c r="I33" s="73" t="n">
        <v>1895</v>
      </c>
      <c r="J33" s="73" t="n">
        <v>2451</v>
      </c>
      <c r="K33" s="73" t="n">
        <v>904</v>
      </c>
      <c r="L33" s="73" t="n">
        <v>1547</v>
      </c>
      <c r="M33" s="73" t="n">
        <v>1960</v>
      </c>
      <c r="N33" s="73" t="n">
        <v>762</v>
      </c>
      <c r="O33" s="73" t="n">
        <v>1198</v>
      </c>
      <c r="P33" s="73" t="n">
        <v>2051</v>
      </c>
      <c r="Q33" s="73" t="n">
        <v>860</v>
      </c>
      <c r="R33" s="73" t="n">
        <v>1191</v>
      </c>
    </row>
    <row r="34" customFormat="false" ht="12.75" hidden="false" customHeight="true" outlineLevel="0" collapsed="false">
      <c r="B34" s="98" t="s">
        <v>158</v>
      </c>
      <c r="C34" s="99" t="s">
        <v>159</v>
      </c>
      <c r="D34" s="73" t="n">
        <v>1633</v>
      </c>
      <c r="E34" s="73" t="n">
        <v>1118</v>
      </c>
      <c r="F34" s="73" t="n">
        <v>515</v>
      </c>
      <c r="G34" s="73" t="n">
        <v>1042</v>
      </c>
      <c r="H34" s="73" t="n">
        <v>190</v>
      </c>
      <c r="I34" s="73" t="n">
        <v>852</v>
      </c>
      <c r="J34" s="73" t="n">
        <v>1469</v>
      </c>
      <c r="K34" s="73" t="n">
        <v>633</v>
      </c>
      <c r="L34" s="73" t="n">
        <v>836</v>
      </c>
      <c r="M34" s="73" t="n">
        <v>1186</v>
      </c>
      <c r="N34" s="73" t="n">
        <v>226</v>
      </c>
      <c r="O34" s="73" t="n">
        <v>960</v>
      </c>
      <c r="P34" s="73" t="n">
        <v>2507</v>
      </c>
      <c r="Q34" s="73" t="n">
        <v>1119</v>
      </c>
      <c r="R34" s="73" t="n">
        <v>1387</v>
      </c>
    </row>
    <row r="35" customFormat="false" ht="12.75" hidden="false" customHeight="true" outlineLevel="0" collapsed="false">
      <c r="B35" s="98" t="s">
        <v>160</v>
      </c>
      <c r="C35" s="101" t="s">
        <v>161</v>
      </c>
      <c r="D35" s="73" t="n">
        <v>459</v>
      </c>
      <c r="E35" s="73" t="n">
        <v>264</v>
      </c>
      <c r="F35" s="73" t="n">
        <v>195</v>
      </c>
      <c r="G35" s="73" t="n">
        <v>211</v>
      </c>
      <c r="H35" s="73" t="n">
        <v>133</v>
      </c>
      <c r="I35" s="73" t="n">
        <v>78</v>
      </c>
      <c r="J35" s="73" t="n">
        <v>128</v>
      </c>
      <c r="K35" s="73" t="n">
        <v>68</v>
      </c>
      <c r="L35" s="73" t="n">
        <v>60</v>
      </c>
      <c r="M35" s="73" t="n">
        <v>718</v>
      </c>
      <c r="N35" s="73" t="n">
        <v>398</v>
      </c>
      <c r="O35" s="73" t="n">
        <v>320</v>
      </c>
      <c r="P35" s="73" t="n">
        <v>725</v>
      </c>
      <c r="Q35" s="73" t="n">
        <v>586</v>
      </c>
      <c r="R35" s="73" t="n">
        <v>138</v>
      </c>
    </row>
    <row r="36" customFormat="false" ht="12.75" hidden="false" customHeight="true" outlineLevel="0" collapsed="false">
      <c r="B36" s="98" t="s">
        <v>162</v>
      </c>
      <c r="C36" s="102" t="s">
        <v>163</v>
      </c>
      <c r="D36" s="73" t="n">
        <v>191</v>
      </c>
      <c r="E36" s="73" t="n">
        <v>0</v>
      </c>
      <c r="F36" s="73" t="n">
        <v>191</v>
      </c>
      <c r="G36" s="73" t="n">
        <v>58</v>
      </c>
      <c r="H36" s="73" t="n">
        <v>58</v>
      </c>
      <c r="I36" s="73" t="n">
        <v>0</v>
      </c>
      <c r="J36" s="73" t="n">
        <v>196</v>
      </c>
      <c r="K36" s="73" t="n">
        <v>0</v>
      </c>
      <c r="L36" s="73" t="n">
        <v>196</v>
      </c>
      <c r="M36" s="73" t="n">
        <v>163</v>
      </c>
      <c r="N36" s="73" t="n">
        <v>163</v>
      </c>
      <c r="O36" s="73" t="n">
        <v>0</v>
      </c>
      <c r="P36" s="73" t="n">
        <v>130</v>
      </c>
      <c r="Q36" s="73" t="n">
        <v>73</v>
      </c>
      <c r="R36" s="73" t="n">
        <v>57</v>
      </c>
    </row>
    <row r="37" customFormat="false" ht="27" hidden="false" customHeight="true" outlineLevel="0" collapsed="false">
      <c r="B37" s="98" t="s">
        <v>164</v>
      </c>
      <c r="C37" s="100" t="s">
        <v>165</v>
      </c>
      <c r="D37" s="73" t="n">
        <v>1047</v>
      </c>
      <c r="E37" s="73" t="n">
        <v>188</v>
      </c>
      <c r="F37" s="73" t="n">
        <v>859</v>
      </c>
      <c r="G37" s="73" t="n">
        <v>375</v>
      </c>
      <c r="H37" s="73" t="n">
        <v>125</v>
      </c>
      <c r="I37" s="73" t="n">
        <v>250</v>
      </c>
      <c r="J37" s="73" t="n">
        <v>632</v>
      </c>
      <c r="K37" s="73" t="n">
        <v>0</v>
      </c>
      <c r="L37" s="73" t="n">
        <v>632</v>
      </c>
      <c r="M37" s="73" t="n">
        <v>364</v>
      </c>
      <c r="N37" s="73" t="n">
        <v>62</v>
      </c>
      <c r="O37" s="73" t="n">
        <v>302</v>
      </c>
      <c r="P37" s="73" t="n">
        <v>699</v>
      </c>
      <c r="Q37" s="73" t="n">
        <v>153</v>
      </c>
      <c r="R37" s="73" t="n">
        <v>546</v>
      </c>
    </row>
    <row r="38" customFormat="false" ht="27" hidden="false" customHeight="true" outlineLevel="0" collapsed="false">
      <c r="B38" s="98" t="s">
        <v>166</v>
      </c>
      <c r="C38" s="100" t="s">
        <v>167</v>
      </c>
      <c r="D38" s="73" t="n">
        <v>394</v>
      </c>
      <c r="E38" s="73" t="n">
        <v>141</v>
      </c>
      <c r="F38" s="73" t="n">
        <v>253</v>
      </c>
      <c r="G38" s="73" t="n">
        <v>119</v>
      </c>
      <c r="H38" s="73" t="n">
        <v>0</v>
      </c>
      <c r="I38" s="73" t="n">
        <v>119</v>
      </c>
      <c r="J38" s="73" t="n">
        <v>260</v>
      </c>
      <c r="K38" s="73" t="n">
        <v>121</v>
      </c>
      <c r="L38" s="73" t="n">
        <v>139</v>
      </c>
      <c r="M38" s="73" t="n">
        <v>349</v>
      </c>
      <c r="N38" s="73" t="n">
        <v>121</v>
      </c>
      <c r="O38" s="73" t="n">
        <v>228</v>
      </c>
      <c r="P38" s="73" t="n">
        <v>328</v>
      </c>
      <c r="Q38" s="73" t="n">
        <v>214</v>
      </c>
      <c r="R38" s="73" t="n">
        <v>115</v>
      </c>
    </row>
    <row r="39" customFormat="false" ht="12.75" hidden="false" customHeight="true" outlineLevel="0" collapsed="false">
      <c r="B39" s="98" t="s">
        <v>168</v>
      </c>
      <c r="C39" s="100" t="s">
        <v>169</v>
      </c>
      <c r="D39" s="73" t="n">
        <v>259</v>
      </c>
      <c r="E39" s="73" t="n">
        <v>0</v>
      </c>
      <c r="F39" s="73" t="n">
        <v>259</v>
      </c>
      <c r="G39" s="73" t="n">
        <v>268</v>
      </c>
      <c r="H39" s="73" t="n">
        <v>0</v>
      </c>
      <c r="I39" s="73" t="n">
        <v>268</v>
      </c>
      <c r="J39" s="73" t="n">
        <v>191</v>
      </c>
      <c r="K39" s="73" t="n">
        <v>69</v>
      </c>
      <c r="L39" s="73" t="n">
        <v>122</v>
      </c>
      <c r="M39" s="73" t="n">
        <v>485</v>
      </c>
      <c r="N39" s="73" t="n">
        <v>141</v>
      </c>
      <c r="O39" s="73" t="n">
        <v>344</v>
      </c>
      <c r="P39" s="73" t="n">
        <v>185</v>
      </c>
      <c r="Q39" s="73" t="n">
        <v>0</v>
      </c>
      <c r="R39" s="73" t="n">
        <v>185</v>
      </c>
    </row>
    <row r="40" customFormat="false" ht="12.75" hidden="false" customHeight="true" outlineLevel="0" collapsed="false">
      <c r="B40" s="98" t="s">
        <v>170</v>
      </c>
      <c r="C40" s="100" t="s">
        <v>171</v>
      </c>
      <c r="D40" s="73" t="n">
        <v>510</v>
      </c>
      <c r="E40" s="73" t="n">
        <v>58</v>
      </c>
      <c r="F40" s="73" t="n">
        <v>452</v>
      </c>
      <c r="G40" s="73" t="n">
        <v>282</v>
      </c>
      <c r="H40" s="73" t="n">
        <v>79</v>
      </c>
      <c r="I40" s="73" t="n">
        <v>203</v>
      </c>
      <c r="J40" s="73" t="n">
        <v>275</v>
      </c>
      <c r="K40" s="73" t="n">
        <v>0</v>
      </c>
      <c r="L40" s="73" t="n">
        <v>275</v>
      </c>
      <c r="M40" s="73" t="n">
        <v>179</v>
      </c>
      <c r="N40" s="73" t="n">
        <v>62</v>
      </c>
      <c r="O40" s="73" t="n">
        <v>117</v>
      </c>
      <c r="P40" s="73" t="n">
        <v>237</v>
      </c>
      <c r="Q40" s="73" t="n">
        <v>86</v>
      </c>
      <c r="R40" s="73" t="n">
        <v>151</v>
      </c>
    </row>
    <row r="41" customFormat="false" ht="27" hidden="false" customHeight="true" outlineLevel="0" collapsed="false">
      <c r="B41" s="98" t="s">
        <v>172</v>
      </c>
      <c r="C41" s="100" t="s">
        <v>173</v>
      </c>
      <c r="D41" s="73" t="n">
        <v>332</v>
      </c>
      <c r="E41" s="73" t="n">
        <v>66</v>
      </c>
      <c r="F41" s="73" t="n">
        <v>266</v>
      </c>
      <c r="G41" s="73" t="n">
        <v>245</v>
      </c>
      <c r="H41" s="73" t="n">
        <v>115</v>
      </c>
      <c r="I41" s="73" t="n">
        <v>130</v>
      </c>
      <c r="J41" s="73" t="n">
        <v>129</v>
      </c>
      <c r="K41" s="73" t="n">
        <v>65</v>
      </c>
      <c r="L41" s="73" t="n">
        <v>64</v>
      </c>
      <c r="M41" s="73" t="n">
        <v>483</v>
      </c>
      <c r="N41" s="73" t="n">
        <v>283</v>
      </c>
      <c r="O41" s="73" t="n">
        <v>200</v>
      </c>
      <c r="P41" s="73" t="n">
        <v>615</v>
      </c>
      <c r="Q41" s="73" t="n">
        <v>212</v>
      </c>
      <c r="R41" s="73" t="n">
        <v>403</v>
      </c>
    </row>
    <row r="42" customFormat="false" ht="39.75" hidden="false" customHeight="true" outlineLevel="0" collapsed="false">
      <c r="B42" s="98" t="s">
        <v>174</v>
      </c>
      <c r="C42" s="100" t="s">
        <v>175</v>
      </c>
      <c r="D42" s="73" t="n">
        <v>62</v>
      </c>
      <c r="E42" s="73" t="n">
        <v>0</v>
      </c>
      <c r="F42" s="73" t="n">
        <v>62</v>
      </c>
      <c r="G42" s="73" t="n">
        <v>58</v>
      </c>
      <c r="H42" s="73" t="n">
        <v>0</v>
      </c>
      <c r="I42" s="73" t="n">
        <v>58</v>
      </c>
      <c r="J42" s="73" t="n">
        <v>60</v>
      </c>
      <c r="K42" s="73" t="n">
        <v>0</v>
      </c>
      <c r="L42" s="73" t="n">
        <v>60</v>
      </c>
      <c r="M42" s="73" t="n">
        <v>0</v>
      </c>
      <c r="N42" s="73" t="n">
        <v>0</v>
      </c>
      <c r="O42" s="73" t="n">
        <v>0</v>
      </c>
      <c r="P42" s="73" t="n">
        <v>0</v>
      </c>
      <c r="Q42" s="73" t="n">
        <v>0</v>
      </c>
      <c r="R42" s="73" t="n">
        <v>0</v>
      </c>
    </row>
    <row r="43" customFormat="false" ht="12.75" hidden="false" customHeight="true" outlineLevel="0" collapsed="false">
      <c r="B43" s="98" t="s">
        <v>176</v>
      </c>
      <c r="C43" s="100" t="s">
        <v>177</v>
      </c>
      <c r="D43" s="73" t="n">
        <v>58</v>
      </c>
      <c r="E43" s="73" t="n">
        <v>58</v>
      </c>
      <c r="F43" s="73" t="n">
        <v>0</v>
      </c>
      <c r="G43" s="73" t="n">
        <v>230</v>
      </c>
      <c r="H43" s="73" t="n">
        <v>75</v>
      </c>
      <c r="I43" s="73" t="n">
        <v>155</v>
      </c>
      <c r="J43" s="73" t="n">
        <v>121</v>
      </c>
      <c r="K43" s="73" t="n">
        <v>121</v>
      </c>
      <c r="L43" s="73" t="n">
        <v>0</v>
      </c>
      <c r="M43" s="73" t="n">
        <v>0</v>
      </c>
      <c r="N43" s="73" t="n">
        <v>0</v>
      </c>
      <c r="O43" s="73" t="n">
        <v>0</v>
      </c>
      <c r="P43" s="73" t="n">
        <v>0</v>
      </c>
      <c r="Q43" s="73" t="n">
        <v>0</v>
      </c>
      <c r="R43" s="73" t="n">
        <v>0</v>
      </c>
    </row>
    <row r="44" customFormat="false" ht="15" hidden="false" customHeight="true" outlineLevel="0" collapsed="false">
      <c r="B44" s="98" t="n">
        <v>0</v>
      </c>
      <c r="C44" s="100" t="s">
        <v>20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row>
    <row r="45" customFormat="false" ht="24.75" hidden="false" customHeight="true" outlineLevel="0" collapsed="false">
      <c r="B45" s="103" t="s">
        <v>186</v>
      </c>
      <c r="C45" s="100"/>
      <c r="D45" s="73"/>
      <c r="E45" s="73"/>
      <c r="F45" s="73"/>
      <c r="G45" s="73"/>
      <c r="H45" s="73"/>
      <c r="I45" s="73"/>
      <c r="J45" s="73"/>
      <c r="K45" s="73"/>
      <c r="L45" s="73"/>
      <c r="M45" s="73"/>
      <c r="N45" s="73"/>
      <c r="O45" s="73"/>
      <c r="P45" s="73"/>
      <c r="Q45" s="73"/>
      <c r="R45" s="73"/>
    </row>
    <row r="46" customFormat="false" ht="20.25" hidden="false" customHeight="true" outlineLevel="0" collapsed="false">
      <c r="B46" s="71"/>
      <c r="C46" s="105" t="s">
        <v>125</v>
      </c>
      <c r="D46" s="77" t="n">
        <v>1049</v>
      </c>
      <c r="E46" s="77" t="n">
        <v>663</v>
      </c>
      <c r="F46" s="77" t="n">
        <v>385</v>
      </c>
      <c r="G46" s="77" t="n">
        <v>1067</v>
      </c>
      <c r="H46" s="77" t="n">
        <v>602</v>
      </c>
      <c r="I46" s="77" t="n">
        <v>465</v>
      </c>
      <c r="J46" s="77" t="n">
        <v>650</v>
      </c>
      <c r="K46" s="77" t="n">
        <v>455</v>
      </c>
      <c r="L46" s="77" t="n">
        <v>195</v>
      </c>
      <c r="M46" s="77" t="n">
        <v>1020</v>
      </c>
      <c r="N46" s="77" t="n">
        <v>675</v>
      </c>
      <c r="O46" s="77" t="n">
        <v>346</v>
      </c>
      <c r="P46" s="77" t="n">
        <v>781</v>
      </c>
      <c r="Q46" s="77" t="n">
        <v>570</v>
      </c>
      <c r="R46" s="77" t="n">
        <v>211</v>
      </c>
    </row>
    <row r="47" customFormat="false" ht="24.75" hidden="false" customHeight="true" outlineLevel="0" collapsed="false">
      <c r="B47" s="103" t="s">
        <v>201</v>
      </c>
      <c r="C47" s="100"/>
      <c r="D47" s="73"/>
      <c r="E47" s="73"/>
      <c r="F47" s="73"/>
      <c r="G47" s="73"/>
      <c r="H47" s="73"/>
      <c r="I47" s="73"/>
      <c r="J47" s="73"/>
      <c r="K47" s="73"/>
      <c r="L47" s="73"/>
      <c r="M47" s="73"/>
      <c r="N47" s="73"/>
      <c r="O47" s="73"/>
      <c r="P47" s="73"/>
      <c r="Q47" s="73"/>
      <c r="R47" s="73"/>
    </row>
    <row r="48" customFormat="false" ht="21" hidden="false" customHeight="true" outlineLevel="0" collapsed="false">
      <c r="B48" s="68"/>
      <c r="C48" s="105" t="s">
        <v>125</v>
      </c>
      <c r="D48" s="77" t="n">
        <v>3860</v>
      </c>
      <c r="E48" s="77" t="n">
        <v>1236</v>
      </c>
      <c r="F48" s="77" t="n">
        <v>2625</v>
      </c>
      <c r="G48" s="77" t="n">
        <v>3916</v>
      </c>
      <c r="H48" s="77" t="n">
        <v>803</v>
      </c>
      <c r="I48" s="77" t="n">
        <v>3113</v>
      </c>
      <c r="J48" s="77" t="n">
        <v>3110</v>
      </c>
      <c r="K48" s="77" t="n">
        <v>639</v>
      </c>
      <c r="L48" s="77" t="n">
        <v>2471</v>
      </c>
      <c r="M48" s="77" t="n">
        <v>1611</v>
      </c>
      <c r="N48" s="77" t="n">
        <v>671</v>
      </c>
      <c r="O48" s="77" t="n">
        <v>940</v>
      </c>
      <c r="P48" s="77" t="n">
        <v>2927</v>
      </c>
      <c r="Q48" s="77" t="n">
        <v>1421</v>
      </c>
      <c r="R48" s="77" t="n">
        <v>1505</v>
      </c>
    </row>
    <row r="49" customFormat="false" ht="4.5" hidden="false" customHeight="true" outlineLevel="0" collapsed="false">
      <c r="B49" s="106"/>
      <c r="C49" s="107"/>
      <c r="D49" s="80"/>
      <c r="E49" s="80"/>
      <c r="F49" s="80"/>
      <c r="G49" s="80"/>
      <c r="H49" s="80"/>
      <c r="I49" s="80"/>
      <c r="J49" s="80"/>
      <c r="K49" s="80"/>
      <c r="L49" s="80"/>
      <c r="M49" s="80"/>
      <c r="N49" s="80"/>
      <c r="O49" s="80"/>
      <c r="P49" s="80"/>
      <c r="Q49" s="80"/>
      <c r="R49" s="80"/>
    </row>
    <row r="51" customFormat="false" ht="13.5" hidden="false" customHeight="false" outlineLevel="0" collapsed="false"/>
    <row r="52" customFormat="false" ht="16.5" hidden="false" customHeight="true" outlineLevel="0" collapsed="false">
      <c r="B52" s="81" t="str">
        <f aca="false">A1!B161</f>
        <v>(Last Update 26/02/2016)</v>
      </c>
      <c r="C52" s="81"/>
      <c r="D52" s="82"/>
      <c r="E52" s="82"/>
      <c r="F52" s="82"/>
      <c r="G52" s="82"/>
      <c r="H52" s="82"/>
      <c r="I52" s="82"/>
      <c r="J52" s="82"/>
      <c r="K52" s="82"/>
      <c r="L52" s="82"/>
      <c r="M52" s="82"/>
      <c r="N52" s="82"/>
      <c r="O52" s="82"/>
      <c r="P52" s="82"/>
      <c r="Q52" s="82"/>
      <c r="R52" s="82"/>
    </row>
    <row r="53" customFormat="false" ht="6" hidden="false" customHeight="true" outlineLevel="0" collapsed="false">
      <c r="B53" s="83"/>
      <c r="C53" s="83"/>
    </row>
    <row r="54" customFormat="false" ht="16.5" hidden="false" customHeight="true" outlineLevel="0" collapsed="false">
      <c r="B54" s="84" t="str">
        <f aca="false">A1!B163</f>
        <v>COPYRIGHT © :2016, REPUBLIC OF CYPRUS, STATISTICAL SERVICE</v>
      </c>
      <c r="C54"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2" t="s">
        <v>19</v>
      </c>
      <c r="C1" s="63"/>
      <c r="D1" s="63"/>
      <c r="E1" s="63"/>
      <c r="F1" s="63"/>
      <c r="G1" s="63"/>
      <c r="H1" s="63"/>
      <c r="I1" s="63"/>
      <c r="J1" s="63"/>
      <c r="K1" s="63"/>
      <c r="L1" s="63"/>
      <c r="M1" s="63"/>
      <c r="N1" s="63"/>
      <c r="O1" s="63"/>
      <c r="P1" s="63"/>
      <c r="Q1" s="63"/>
      <c r="R1" s="63"/>
    </row>
    <row r="2" s="5" customFormat="true" ht="15" hidden="false" customHeight="true" outlineLevel="0" collapsed="false">
      <c r="B2" s="67"/>
    </row>
    <row r="3" s="5" customFormat="true" ht="15" hidden="false" customHeight="true" outlineLevel="0" collapsed="false">
      <c r="B3" s="64" t="s">
        <v>202</v>
      </c>
      <c r="C3" s="64"/>
      <c r="D3" s="65" t="n">
        <v>1999</v>
      </c>
      <c r="E3" s="65"/>
      <c r="F3" s="65"/>
      <c r="G3" s="65" t="n">
        <v>2000</v>
      </c>
      <c r="H3" s="65"/>
      <c r="I3" s="65"/>
      <c r="J3" s="65" t="n">
        <v>2001</v>
      </c>
      <c r="K3" s="65"/>
      <c r="L3" s="65"/>
      <c r="M3" s="65" t="n">
        <v>2002</v>
      </c>
      <c r="N3" s="65"/>
      <c r="O3" s="65"/>
      <c r="P3" s="66" t="n">
        <v>2003</v>
      </c>
      <c r="Q3" s="66"/>
      <c r="R3" s="66"/>
    </row>
    <row r="4" s="5" customFormat="true" ht="18"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s="5" customFormat="true" ht="18"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s="67" customFormat="true" ht="24.75" hidden="false" customHeight="true" outlineLevel="0" collapsed="false">
      <c r="B6" s="86" t="s">
        <v>203</v>
      </c>
      <c r="C6" s="89"/>
      <c r="D6" s="77" t="n">
        <v>17718</v>
      </c>
      <c r="E6" s="77" t="n">
        <v>7936</v>
      </c>
      <c r="F6" s="77" t="n">
        <v>9783</v>
      </c>
      <c r="G6" s="77" t="n">
        <v>15354</v>
      </c>
      <c r="H6" s="77" t="n">
        <v>5697</v>
      </c>
      <c r="I6" s="77" t="n">
        <v>9657</v>
      </c>
      <c r="J6" s="77" t="n">
        <v>12842</v>
      </c>
      <c r="K6" s="77" t="n">
        <v>4750</v>
      </c>
      <c r="L6" s="77" t="n">
        <v>8092</v>
      </c>
      <c r="M6" s="77" t="n">
        <v>10756</v>
      </c>
      <c r="N6" s="77" t="n">
        <v>4726</v>
      </c>
      <c r="O6" s="77" t="n">
        <v>6030</v>
      </c>
      <c r="P6" s="77" t="n">
        <v>14109</v>
      </c>
      <c r="Q6" s="77" t="n">
        <v>7127</v>
      </c>
      <c r="R6" s="77" t="n">
        <v>6983</v>
      </c>
    </row>
    <row r="7" customFormat="false" ht="20.25" hidden="false" customHeight="true" outlineLevel="0" collapsed="false">
      <c r="B7" s="68" t="n">
        <v>0</v>
      </c>
      <c r="C7" s="88" t="s">
        <v>189</v>
      </c>
      <c r="D7" s="73" t="n">
        <v>64</v>
      </c>
      <c r="E7" s="73" t="n">
        <v>0</v>
      </c>
      <c r="F7" s="73" t="n">
        <v>64</v>
      </c>
      <c r="G7" s="73" t="n">
        <v>0</v>
      </c>
      <c r="H7" s="73" t="n">
        <v>0</v>
      </c>
      <c r="I7" s="73" t="n">
        <v>0</v>
      </c>
      <c r="J7" s="73" t="n">
        <v>0</v>
      </c>
      <c r="K7" s="73" t="n">
        <v>0</v>
      </c>
      <c r="L7" s="73" t="n">
        <v>0</v>
      </c>
      <c r="M7" s="73" t="n">
        <v>46</v>
      </c>
      <c r="N7" s="73" t="n">
        <v>0</v>
      </c>
      <c r="O7" s="73" t="n">
        <v>46</v>
      </c>
      <c r="P7" s="73" t="n">
        <v>0</v>
      </c>
      <c r="Q7" s="73" t="n">
        <v>0</v>
      </c>
      <c r="R7" s="73" t="n">
        <v>0</v>
      </c>
    </row>
    <row r="8" customFormat="false" ht="20.25" hidden="false" customHeight="true" outlineLevel="0" collapsed="false">
      <c r="B8" s="68" t="n">
        <v>1</v>
      </c>
      <c r="C8" s="108" t="s">
        <v>190</v>
      </c>
      <c r="D8" s="73" t="n">
        <v>68</v>
      </c>
      <c r="E8" s="73" t="n">
        <v>68</v>
      </c>
      <c r="F8" s="73" t="n">
        <v>0</v>
      </c>
      <c r="G8" s="73" t="n">
        <v>125</v>
      </c>
      <c r="H8" s="73" t="n">
        <v>125</v>
      </c>
      <c r="I8" s="73" t="n">
        <v>0</v>
      </c>
      <c r="J8" s="73" t="n">
        <v>124</v>
      </c>
      <c r="K8" s="73" t="n">
        <v>60</v>
      </c>
      <c r="L8" s="73" t="n">
        <v>64</v>
      </c>
      <c r="M8" s="73" t="n">
        <v>202</v>
      </c>
      <c r="N8" s="73" t="n">
        <v>125</v>
      </c>
      <c r="O8" s="73" t="n">
        <v>77</v>
      </c>
      <c r="P8" s="73" t="n">
        <v>271</v>
      </c>
      <c r="Q8" s="73" t="n">
        <v>200</v>
      </c>
      <c r="R8" s="73" t="n">
        <v>70</v>
      </c>
    </row>
    <row r="9" customFormat="false" ht="20.25" hidden="false" customHeight="true" outlineLevel="0" collapsed="false">
      <c r="B9" s="68" t="n">
        <v>2</v>
      </c>
      <c r="C9" s="108" t="s">
        <v>191</v>
      </c>
      <c r="D9" s="73" t="n">
        <v>593</v>
      </c>
      <c r="E9" s="73" t="n">
        <v>188</v>
      </c>
      <c r="F9" s="73" t="n">
        <v>405</v>
      </c>
      <c r="G9" s="73" t="n">
        <v>332</v>
      </c>
      <c r="H9" s="73" t="n">
        <v>137</v>
      </c>
      <c r="I9" s="73" t="n">
        <v>195</v>
      </c>
      <c r="J9" s="73" t="n">
        <v>314</v>
      </c>
      <c r="K9" s="73" t="n">
        <v>130</v>
      </c>
      <c r="L9" s="73" t="n">
        <v>184</v>
      </c>
      <c r="M9" s="73" t="n">
        <v>672</v>
      </c>
      <c r="N9" s="73" t="n">
        <v>295</v>
      </c>
      <c r="O9" s="73" t="n">
        <v>376</v>
      </c>
      <c r="P9" s="73" t="n">
        <v>559</v>
      </c>
      <c r="Q9" s="73" t="n">
        <v>358</v>
      </c>
      <c r="R9" s="73" t="n">
        <v>201</v>
      </c>
    </row>
    <row r="10" customFormat="false" ht="20.25" hidden="false" customHeight="true" outlineLevel="0" collapsed="false">
      <c r="B10" s="68" t="n">
        <v>3</v>
      </c>
      <c r="C10" s="108" t="s">
        <v>192</v>
      </c>
      <c r="D10" s="73" t="n">
        <v>913</v>
      </c>
      <c r="E10" s="73" t="n">
        <v>264</v>
      </c>
      <c r="F10" s="73" t="n">
        <v>648</v>
      </c>
      <c r="G10" s="73" t="n">
        <v>905</v>
      </c>
      <c r="H10" s="73" t="n">
        <v>392</v>
      </c>
      <c r="I10" s="73" t="n">
        <v>513</v>
      </c>
      <c r="J10" s="73" t="n">
        <v>1043</v>
      </c>
      <c r="K10" s="73" t="n">
        <v>509</v>
      </c>
      <c r="L10" s="73" t="n">
        <v>534</v>
      </c>
      <c r="M10" s="73" t="n">
        <v>686</v>
      </c>
      <c r="N10" s="73" t="n">
        <v>553</v>
      </c>
      <c r="O10" s="73" t="n">
        <v>133</v>
      </c>
      <c r="P10" s="73" t="n">
        <v>1356</v>
      </c>
      <c r="Q10" s="73" t="n">
        <v>750</v>
      </c>
      <c r="R10" s="73" t="n">
        <v>607</v>
      </c>
    </row>
    <row r="11" customFormat="false" ht="20.25" hidden="false" customHeight="true" outlineLevel="0" collapsed="false">
      <c r="B11" s="68" t="n">
        <v>4</v>
      </c>
      <c r="C11" s="108" t="s">
        <v>193</v>
      </c>
      <c r="D11" s="73" t="n">
        <v>2268</v>
      </c>
      <c r="E11" s="73" t="n">
        <v>450</v>
      </c>
      <c r="F11" s="73" t="n">
        <v>1818</v>
      </c>
      <c r="G11" s="73" t="n">
        <v>1132</v>
      </c>
      <c r="H11" s="73" t="n">
        <v>199</v>
      </c>
      <c r="I11" s="73" t="n">
        <v>933</v>
      </c>
      <c r="J11" s="73" t="n">
        <v>1348</v>
      </c>
      <c r="K11" s="73" t="n">
        <v>175</v>
      </c>
      <c r="L11" s="73" t="n">
        <v>1173</v>
      </c>
      <c r="M11" s="73" t="n">
        <v>2241</v>
      </c>
      <c r="N11" s="73" t="n">
        <v>498</v>
      </c>
      <c r="O11" s="73" t="n">
        <v>1743</v>
      </c>
      <c r="P11" s="73" t="n">
        <v>1729</v>
      </c>
      <c r="Q11" s="73" t="n">
        <v>611</v>
      </c>
      <c r="R11" s="73" t="n">
        <v>1118</v>
      </c>
    </row>
    <row r="12" customFormat="false" ht="20.25" hidden="false" customHeight="true" outlineLevel="0" collapsed="false">
      <c r="B12" s="68" t="n">
        <v>5</v>
      </c>
      <c r="C12" s="109" t="s">
        <v>204</v>
      </c>
      <c r="D12" s="73" t="n">
        <v>2829</v>
      </c>
      <c r="E12" s="73" t="n">
        <v>1468</v>
      </c>
      <c r="F12" s="73" t="n">
        <v>1361</v>
      </c>
      <c r="G12" s="73" t="n">
        <v>2482</v>
      </c>
      <c r="H12" s="73" t="n">
        <v>334</v>
      </c>
      <c r="I12" s="73" t="n">
        <v>2148</v>
      </c>
      <c r="J12" s="73" t="n">
        <v>2310</v>
      </c>
      <c r="K12" s="73" t="n">
        <v>691</v>
      </c>
      <c r="L12" s="73" t="n">
        <v>1619</v>
      </c>
      <c r="M12" s="73" t="n">
        <v>1509</v>
      </c>
      <c r="N12" s="73" t="n">
        <v>507</v>
      </c>
      <c r="O12" s="73" t="n">
        <v>1003</v>
      </c>
      <c r="P12" s="73" t="n">
        <v>2924</v>
      </c>
      <c r="Q12" s="73" t="n">
        <v>1213</v>
      </c>
      <c r="R12" s="73" t="n">
        <v>1711</v>
      </c>
    </row>
    <row r="13" customFormat="false" ht="20.25" hidden="false" customHeight="true" outlineLevel="0" collapsed="false">
      <c r="B13" s="68" t="n">
        <v>6</v>
      </c>
      <c r="C13" s="109" t="s">
        <v>205</v>
      </c>
      <c r="D13" s="73" t="n">
        <v>0</v>
      </c>
      <c r="E13" s="73" t="n">
        <v>0</v>
      </c>
      <c r="F13" s="73" t="n">
        <v>0</v>
      </c>
      <c r="G13" s="73" t="n">
        <v>0</v>
      </c>
      <c r="H13" s="73" t="n">
        <v>0</v>
      </c>
      <c r="I13" s="73" t="n">
        <v>0</v>
      </c>
      <c r="J13" s="73" t="n">
        <v>0</v>
      </c>
      <c r="K13" s="73" t="n">
        <v>0</v>
      </c>
      <c r="L13" s="73" t="n">
        <v>0</v>
      </c>
      <c r="M13" s="73" t="n">
        <v>76</v>
      </c>
      <c r="N13" s="73" t="n">
        <v>76</v>
      </c>
      <c r="O13" s="73" t="n">
        <v>0</v>
      </c>
      <c r="P13" s="73" t="n">
        <v>140</v>
      </c>
      <c r="Q13" s="73" t="n">
        <v>140</v>
      </c>
      <c r="R13" s="73" t="n">
        <v>0</v>
      </c>
    </row>
    <row r="14" customFormat="false" ht="20.25" hidden="false" customHeight="true" outlineLevel="0" collapsed="false">
      <c r="B14" s="68" t="n">
        <v>7</v>
      </c>
      <c r="C14" s="109" t="s">
        <v>206</v>
      </c>
      <c r="D14" s="73" t="n">
        <v>3017</v>
      </c>
      <c r="E14" s="73" t="n">
        <v>2767</v>
      </c>
      <c r="F14" s="73" t="n">
        <v>249</v>
      </c>
      <c r="G14" s="73" t="n">
        <v>2354</v>
      </c>
      <c r="H14" s="73" t="n">
        <v>2231</v>
      </c>
      <c r="I14" s="73" t="n">
        <v>123</v>
      </c>
      <c r="J14" s="73" t="n">
        <v>1357</v>
      </c>
      <c r="K14" s="73" t="n">
        <v>1235</v>
      </c>
      <c r="L14" s="73" t="n">
        <v>122</v>
      </c>
      <c r="M14" s="73" t="n">
        <v>793</v>
      </c>
      <c r="N14" s="73" t="n">
        <v>793</v>
      </c>
      <c r="O14" s="73" t="n">
        <v>0</v>
      </c>
      <c r="P14" s="73" t="n">
        <v>1006</v>
      </c>
      <c r="Q14" s="73" t="n">
        <v>1006</v>
      </c>
      <c r="R14" s="73" t="n">
        <v>0</v>
      </c>
    </row>
    <row r="15" customFormat="false" ht="20.25" hidden="false" customHeight="true" outlineLevel="0" collapsed="false">
      <c r="B15" s="68" t="n">
        <v>8</v>
      </c>
      <c r="C15" s="109" t="s">
        <v>197</v>
      </c>
      <c r="D15" s="73" t="n">
        <v>1607</v>
      </c>
      <c r="E15" s="73" t="n">
        <v>395</v>
      </c>
      <c r="F15" s="73" t="n">
        <v>1213</v>
      </c>
      <c r="G15" s="73" t="n">
        <v>1395</v>
      </c>
      <c r="H15" s="73" t="n">
        <v>517</v>
      </c>
      <c r="I15" s="73" t="n">
        <v>879</v>
      </c>
      <c r="J15" s="73" t="n">
        <v>941</v>
      </c>
      <c r="K15" s="73" t="n">
        <v>387</v>
      </c>
      <c r="L15" s="73" t="n">
        <v>554</v>
      </c>
      <c r="M15" s="73" t="n">
        <v>684</v>
      </c>
      <c r="N15" s="73" t="n">
        <v>314</v>
      </c>
      <c r="O15" s="73" t="n">
        <v>370</v>
      </c>
      <c r="P15" s="73" t="n">
        <v>568</v>
      </c>
      <c r="Q15" s="73" t="n">
        <v>382</v>
      </c>
      <c r="R15" s="73" t="n">
        <v>186</v>
      </c>
    </row>
    <row r="16" customFormat="false" ht="20.25" hidden="false" customHeight="true" outlineLevel="0" collapsed="false">
      <c r="B16" s="68" t="n">
        <v>9</v>
      </c>
      <c r="C16" s="110" t="s">
        <v>207</v>
      </c>
      <c r="D16" s="73" t="n">
        <v>2499</v>
      </c>
      <c r="E16" s="73" t="n">
        <v>1100</v>
      </c>
      <c r="F16" s="73" t="n">
        <v>1399</v>
      </c>
      <c r="G16" s="73" t="n">
        <v>2713</v>
      </c>
      <c r="H16" s="73" t="n">
        <v>959</v>
      </c>
      <c r="I16" s="73" t="n">
        <v>1754</v>
      </c>
      <c r="J16" s="73" t="n">
        <v>2294</v>
      </c>
      <c r="K16" s="73" t="n">
        <v>923</v>
      </c>
      <c r="L16" s="73" t="n">
        <v>1371</v>
      </c>
      <c r="M16" s="73" t="n">
        <v>2235</v>
      </c>
      <c r="N16" s="73" t="n">
        <v>893</v>
      </c>
      <c r="O16" s="73" t="n">
        <v>1342</v>
      </c>
      <c r="P16" s="73" t="n">
        <v>2629</v>
      </c>
      <c r="Q16" s="73" t="n">
        <v>1045</v>
      </c>
      <c r="R16" s="73" t="n">
        <v>1584</v>
      </c>
    </row>
    <row r="17" customFormat="false" ht="20.25" hidden="false" customHeight="true" outlineLevel="0" collapsed="false">
      <c r="B17" s="68" t="s">
        <v>208</v>
      </c>
      <c r="C17" s="110" t="s">
        <v>200</v>
      </c>
      <c r="D17" s="73" t="n">
        <v>3860</v>
      </c>
      <c r="E17" s="73" t="n">
        <v>1236</v>
      </c>
      <c r="F17" s="73" t="n">
        <v>2625</v>
      </c>
      <c r="G17" s="73" t="n">
        <v>3916</v>
      </c>
      <c r="H17" s="73" t="n">
        <v>803</v>
      </c>
      <c r="I17" s="73" t="n">
        <v>3113</v>
      </c>
      <c r="J17" s="73" t="n">
        <v>3110</v>
      </c>
      <c r="K17" s="73" t="n">
        <v>639</v>
      </c>
      <c r="L17" s="73" t="n">
        <v>2471</v>
      </c>
      <c r="M17" s="73" t="n">
        <v>1611</v>
      </c>
      <c r="N17" s="73" t="n">
        <v>671</v>
      </c>
      <c r="O17" s="73" t="n">
        <v>940</v>
      </c>
      <c r="P17" s="73" t="n">
        <v>2927</v>
      </c>
      <c r="Q17" s="73" t="n">
        <v>1421</v>
      </c>
      <c r="R17" s="73" t="n">
        <v>1505</v>
      </c>
    </row>
    <row r="18" customFormat="false" ht="24.75" hidden="false" customHeight="true" outlineLevel="0" collapsed="false">
      <c r="B18" s="111" t="s">
        <v>187</v>
      </c>
      <c r="C18" s="110"/>
      <c r="D18" s="73"/>
      <c r="E18" s="73"/>
      <c r="F18" s="73"/>
      <c r="G18" s="73"/>
      <c r="H18" s="73"/>
      <c r="I18" s="73"/>
      <c r="J18" s="73"/>
      <c r="K18" s="73"/>
      <c r="L18" s="73"/>
      <c r="M18" s="73"/>
      <c r="N18" s="73"/>
      <c r="O18" s="73"/>
      <c r="P18" s="73"/>
      <c r="Q18" s="73"/>
      <c r="R18" s="73"/>
    </row>
    <row r="19" customFormat="false" ht="20.25" hidden="false" customHeight="true" outlineLevel="0" collapsed="false">
      <c r="B19" s="90"/>
      <c r="C19" s="89" t="s">
        <v>125</v>
      </c>
      <c r="D19" s="77" t="n">
        <v>12810</v>
      </c>
      <c r="E19" s="77" t="n">
        <v>6037</v>
      </c>
      <c r="F19" s="77" t="n">
        <v>6773</v>
      </c>
      <c r="G19" s="77" t="n">
        <v>10371</v>
      </c>
      <c r="H19" s="77" t="n">
        <v>4292</v>
      </c>
      <c r="I19" s="77" t="n">
        <v>6079</v>
      </c>
      <c r="J19" s="77" t="n">
        <v>9082</v>
      </c>
      <c r="K19" s="77" t="n">
        <v>3655</v>
      </c>
      <c r="L19" s="77" t="n">
        <v>5426</v>
      </c>
      <c r="M19" s="77" t="n">
        <v>8124</v>
      </c>
      <c r="N19" s="77" t="n">
        <v>3380</v>
      </c>
      <c r="O19" s="77" t="n">
        <v>4744</v>
      </c>
      <c r="P19" s="77" t="n">
        <v>10402</v>
      </c>
      <c r="Q19" s="77" t="n">
        <v>5135</v>
      </c>
      <c r="R19" s="77" t="n">
        <v>5267</v>
      </c>
    </row>
    <row r="20" customFormat="false" ht="20.25" hidden="false" customHeight="true" outlineLevel="0" collapsed="false">
      <c r="B20" s="68" t="n">
        <v>0</v>
      </c>
      <c r="C20" s="88" t="s">
        <v>189</v>
      </c>
      <c r="D20" s="73" t="n">
        <v>64</v>
      </c>
      <c r="E20" s="73" t="n">
        <v>0</v>
      </c>
      <c r="F20" s="73" t="n">
        <v>64</v>
      </c>
      <c r="G20" s="73" t="n">
        <v>0</v>
      </c>
      <c r="H20" s="73" t="n">
        <v>0</v>
      </c>
      <c r="I20" s="73" t="n">
        <v>0</v>
      </c>
      <c r="J20" s="73" t="n">
        <v>0</v>
      </c>
      <c r="K20" s="73" t="n">
        <v>0</v>
      </c>
      <c r="L20" s="73" t="n">
        <v>0</v>
      </c>
      <c r="M20" s="73" t="n">
        <v>46</v>
      </c>
      <c r="N20" s="73" t="n">
        <v>0</v>
      </c>
      <c r="O20" s="73" t="n">
        <v>46</v>
      </c>
      <c r="P20" s="73" t="n">
        <v>0</v>
      </c>
      <c r="Q20" s="73" t="n">
        <v>0</v>
      </c>
      <c r="R20" s="73" t="n">
        <v>0</v>
      </c>
    </row>
    <row r="21" customFormat="false" ht="20.25" hidden="false" customHeight="true" outlineLevel="0" collapsed="false">
      <c r="B21" s="68" t="n">
        <v>1</v>
      </c>
      <c r="C21" s="108" t="s">
        <v>190</v>
      </c>
      <c r="D21" s="73" t="n">
        <v>68</v>
      </c>
      <c r="E21" s="73" t="n">
        <v>68</v>
      </c>
      <c r="F21" s="73" t="n">
        <v>0</v>
      </c>
      <c r="G21" s="73" t="n">
        <v>125</v>
      </c>
      <c r="H21" s="73" t="n">
        <v>125</v>
      </c>
      <c r="I21" s="73" t="n">
        <v>0</v>
      </c>
      <c r="J21" s="73" t="n">
        <v>124</v>
      </c>
      <c r="K21" s="73" t="n">
        <v>60</v>
      </c>
      <c r="L21" s="73" t="n">
        <v>64</v>
      </c>
      <c r="M21" s="73" t="n">
        <v>139</v>
      </c>
      <c r="N21" s="73" t="n">
        <v>62</v>
      </c>
      <c r="O21" s="73" t="n">
        <v>77</v>
      </c>
      <c r="P21" s="73" t="n">
        <v>131</v>
      </c>
      <c r="Q21" s="73" t="n">
        <v>131</v>
      </c>
      <c r="R21" s="73" t="n">
        <v>0</v>
      </c>
    </row>
    <row r="22" customFormat="false" ht="20.25" hidden="false" customHeight="true" outlineLevel="0" collapsed="false">
      <c r="B22" s="68" t="n">
        <v>2</v>
      </c>
      <c r="C22" s="108" t="s">
        <v>191</v>
      </c>
      <c r="D22" s="73" t="n">
        <v>525</v>
      </c>
      <c r="E22" s="73" t="n">
        <v>120</v>
      </c>
      <c r="F22" s="73" t="n">
        <v>405</v>
      </c>
      <c r="G22" s="73" t="n">
        <v>332</v>
      </c>
      <c r="H22" s="73" t="n">
        <v>137</v>
      </c>
      <c r="I22" s="73" t="n">
        <v>195</v>
      </c>
      <c r="J22" s="73" t="n">
        <v>314</v>
      </c>
      <c r="K22" s="73" t="n">
        <v>130</v>
      </c>
      <c r="L22" s="73" t="n">
        <v>184</v>
      </c>
      <c r="M22" s="73" t="n">
        <v>585</v>
      </c>
      <c r="N22" s="73" t="n">
        <v>295</v>
      </c>
      <c r="O22" s="73" t="n">
        <v>290</v>
      </c>
      <c r="P22" s="73" t="n">
        <v>559</v>
      </c>
      <c r="Q22" s="73" t="n">
        <v>358</v>
      </c>
      <c r="R22" s="73" t="n">
        <v>201</v>
      </c>
    </row>
    <row r="23" customFormat="false" ht="20.25" hidden="false" customHeight="true" outlineLevel="0" collapsed="false">
      <c r="B23" s="68" t="n">
        <v>3</v>
      </c>
      <c r="C23" s="108" t="s">
        <v>192</v>
      </c>
      <c r="D23" s="73" t="n">
        <v>840</v>
      </c>
      <c r="E23" s="73" t="n">
        <v>191</v>
      </c>
      <c r="F23" s="73" t="n">
        <v>648</v>
      </c>
      <c r="G23" s="73" t="n">
        <v>710</v>
      </c>
      <c r="H23" s="73" t="n">
        <v>261</v>
      </c>
      <c r="I23" s="73" t="n">
        <v>448</v>
      </c>
      <c r="J23" s="73" t="n">
        <v>983</v>
      </c>
      <c r="K23" s="73" t="n">
        <v>449</v>
      </c>
      <c r="L23" s="73" t="n">
        <v>534</v>
      </c>
      <c r="M23" s="73" t="n">
        <v>686</v>
      </c>
      <c r="N23" s="73" t="n">
        <v>553</v>
      </c>
      <c r="O23" s="73" t="n">
        <v>133</v>
      </c>
      <c r="P23" s="73" t="n">
        <v>1294</v>
      </c>
      <c r="Q23" s="73" t="n">
        <v>687</v>
      </c>
      <c r="R23" s="73" t="n">
        <v>607</v>
      </c>
    </row>
    <row r="24" customFormat="false" ht="20.25" hidden="false" customHeight="true" outlineLevel="0" collapsed="false">
      <c r="B24" s="68" t="n">
        <v>4</v>
      </c>
      <c r="C24" s="108" t="s">
        <v>193</v>
      </c>
      <c r="D24" s="73" t="n">
        <v>2204</v>
      </c>
      <c r="E24" s="73" t="n">
        <v>450</v>
      </c>
      <c r="F24" s="73" t="n">
        <v>1754</v>
      </c>
      <c r="G24" s="73" t="n">
        <v>1132</v>
      </c>
      <c r="H24" s="73" t="n">
        <v>199</v>
      </c>
      <c r="I24" s="73" t="n">
        <v>933</v>
      </c>
      <c r="J24" s="73" t="n">
        <v>1348</v>
      </c>
      <c r="K24" s="73" t="n">
        <v>175</v>
      </c>
      <c r="L24" s="73" t="n">
        <v>1173</v>
      </c>
      <c r="M24" s="73" t="n">
        <v>2154</v>
      </c>
      <c r="N24" s="73" t="n">
        <v>498</v>
      </c>
      <c r="O24" s="73" t="n">
        <v>1657</v>
      </c>
      <c r="P24" s="73" t="n">
        <v>1729</v>
      </c>
      <c r="Q24" s="73" t="n">
        <v>611</v>
      </c>
      <c r="R24" s="73" t="n">
        <v>1118</v>
      </c>
    </row>
    <row r="25" customFormat="false" ht="20.25" hidden="false" customHeight="true" outlineLevel="0" collapsed="false">
      <c r="B25" s="68" t="n">
        <v>5</v>
      </c>
      <c r="C25" s="109" t="s">
        <v>204</v>
      </c>
      <c r="D25" s="73" t="n">
        <v>2440</v>
      </c>
      <c r="E25" s="73" t="n">
        <v>1337</v>
      </c>
      <c r="F25" s="73" t="n">
        <v>1102</v>
      </c>
      <c r="G25" s="73" t="n">
        <v>2071</v>
      </c>
      <c r="H25" s="73" t="n">
        <v>201</v>
      </c>
      <c r="I25" s="73" t="n">
        <v>1870</v>
      </c>
      <c r="J25" s="73" t="n">
        <v>2045</v>
      </c>
      <c r="K25" s="73" t="n">
        <v>561</v>
      </c>
      <c r="L25" s="73" t="n">
        <v>1484</v>
      </c>
      <c r="M25" s="73" t="n">
        <v>1118</v>
      </c>
      <c r="N25" s="73" t="n">
        <v>237</v>
      </c>
      <c r="O25" s="73" t="n">
        <v>881</v>
      </c>
      <c r="P25" s="73" t="n">
        <v>2541</v>
      </c>
      <c r="Q25" s="73" t="n">
        <v>902</v>
      </c>
      <c r="R25" s="73" t="n">
        <v>1639</v>
      </c>
    </row>
    <row r="26" customFormat="false" ht="20.25" hidden="false" customHeight="true" outlineLevel="0" collapsed="false">
      <c r="B26" s="68" t="n">
        <v>6</v>
      </c>
      <c r="C26" s="109" t="s">
        <v>205</v>
      </c>
      <c r="D26" s="73" t="n">
        <v>0</v>
      </c>
      <c r="E26" s="73" t="n">
        <v>0</v>
      </c>
      <c r="F26" s="73" t="n">
        <v>0</v>
      </c>
      <c r="G26" s="73" t="n">
        <v>0</v>
      </c>
      <c r="H26" s="73" t="n">
        <v>0</v>
      </c>
      <c r="I26" s="73" t="n">
        <v>0</v>
      </c>
      <c r="J26" s="73" t="n">
        <v>0</v>
      </c>
      <c r="K26" s="73" t="n">
        <v>0</v>
      </c>
      <c r="L26" s="73" t="n">
        <v>0</v>
      </c>
      <c r="M26" s="73" t="n">
        <v>0</v>
      </c>
      <c r="N26" s="73" t="n">
        <v>0</v>
      </c>
      <c r="O26" s="73" t="n">
        <v>0</v>
      </c>
      <c r="P26" s="73" t="n">
        <v>71</v>
      </c>
      <c r="Q26" s="73" t="n">
        <v>71</v>
      </c>
      <c r="R26" s="73" t="n">
        <v>0</v>
      </c>
    </row>
    <row r="27" customFormat="false" ht="20.25" hidden="false" customHeight="true" outlineLevel="0" collapsed="false">
      <c r="B27" s="68" t="n">
        <v>7</v>
      </c>
      <c r="C27" s="109" t="s">
        <v>206</v>
      </c>
      <c r="D27" s="73" t="n">
        <v>2630</v>
      </c>
      <c r="E27" s="73" t="n">
        <v>2442</v>
      </c>
      <c r="F27" s="73" t="n">
        <v>187</v>
      </c>
      <c r="G27" s="73" t="n">
        <v>1972</v>
      </c>
      <c r="H27" s="73" t="n">
        <v>1972</v>
      </c>
      <c r="I27" s="73" t="n">
        <v>0</v>
      </c>
      <c r="J27" s="73" t="n">
        <v>1228</v>
      </c>
      <c r="K27" s="73" t="n">
        <v>1106</v>
      </c>
      <c r="L27" s="73" t="n">
        <v>122</v>
      </c>
      <c r="M27" s="73" t="n">
        <v>648</v>
      </c>
      <c r="N27" s="73" t="n">
        <v>648</v>
      </c>
      <c r="O27" s="73" t="n">
        <v>0</v>
      </c>
      <c r="P27" s="73" t="n">
        <v>1006</v>
      </c>
      <c r="Q27" s="73" t="n">
        <v>1006</v>
      </c>
      <c r="R27" s="73" t="n">
        <v>0</v>
      </c>
    </row>
    <row r="28" customFormat="false" ht="20.25" hidden="false" customHeight="true" outlineLevel="0" collapsed="false">
      <c r="B28" s="68" t="n">
        <v>8</v>
      </c>
      <c r="C28" s="109" t="s">
        <v>197</v>
      </c>
      <c r="D28" s="73" t="n">
        <v>1541</v>
      </c>
      <c r="E28" s="73" t="n">
        <v>328</v>
      </c>
      <c r="F28" s="73" t="n">
        <v>1213</v>
      </c>
      <c r="G28" s="73" t="n">
        <v>1316</v>
      </c>
      <c r="H28" s="73" t="n">
        <v>438</v>
      </c>
      <c r="I28" s="73" t="n">
        <v>879</v>
      </c>
      <c r="J28" s="73" t="n">
        <v>806</v>
      </c>
      <c r="K28" s="73" t="n">
        <v>252</v>
      </c>
      <c r="L28" s="73" t="n">
        <v>554</v>
      </c>
      <c r="M28" s="73" t="n">
        <v>631</v>
      </c>
      <c r="N28" s="73" t="n">
        <v>261</v>
      </c>
      <c r="O28" s="73" t="n">
        <v>370</v>
      </c>
      <c r="P28" s="73" t="n">
        <v>441</v>
      </c>
      <c r="Q28" s="73" t="n">
        <v>323</v>
      </c>
      <c r="R28" s="73" t="n">
        <v>118</v>
      </c>
    </row>
    <row r="29" customFormat="false" ht="20.25" hidden="false" customHeight="true" outlineLevel="0" collapsed="false">
      <c r="B29" s="68" t="n">
        <v>9</v>
      </c>
      <c r="C29" s="110" t="s">
        <v>207</v>
      </c>
      <c r="D29" s="73" t="n">
        <v>2499</v>
      </c>
      <c r="E29" s="73" t="n">
        <v>1100</v>
      </c>
      <c r="F29" s="73" t="n">
        <v>1399</v>
      </c>
      <c r="G29" s="73" t="n">
        <v>2713</v>
      </c>
      <c r="H29" s="73" t="n">
        <v>959</v>
      </c>
      <c r="I29" s="73" t="n">
        <v>1754</v>
      </c>
      <c r="J29" s="73" t="n">
        <v>2234</v>
      </c>
      <c r="K29" s="73" t="n">
        <v>923</v>
      </c>
      <c r="L29" s="73" t="n">
        <v>1311</v>
      </c>
      <c r="M29" s="73" t="n">
        <v>2115</v>
      </c>
      <c r="N29" s="73" t="n">
        <v>825</v>
      </c>
      <c r="O29" s="73" t="n">
        <v>1290</v>
      </c>
      <c r="P29" s="73" t="n">
        <v>2629</v>
      </c>
      <c r="Q29" s="73" t="n">
        <v>1045</v>
      </c>
      <c r="R29" s="73" t="n">
        <v>1584</v>
      </c>
    </row>
    <row r="30" customFormat="false" ht="20.25" hidden="false" customHeight="true" outlineLevel="0" collapsed="false">
      <c r="B30" s="68" t="s">
        <v>208</v>
      </c>
      <c r="C30" s="110" t="s">
        <v>20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row>
    <row r="31" customFormat="false" ht="24.75" hidden="false" customHeight="true" outlineLevel="0" collapsed="false">
      <c r="B31" s="111" t="s">
        <v>186</v>
      </c>
      <c r="C31" s="110"/>
      <c r="D31" s="73"/>
      <c r="E31" s="73"/>
      <c r="F31" s="73"/>
      <c r="G31" s="73"/>
      <c r="H31" s="73"/>
      <c r="I31" s="73"/>
      <c r="J31" s="73"/>
      <c r="K31" s="73"/>
      <c r="L31" s="73"/>
      <c r="M31" s="73"/>
      <c r="N31" s="73"/>
      <c r="O31" s="73"/>
      <c r="P31" s="73"/>
      <c r="Q31" s="73"/>
      <c r="R31" s="73"/>
    </row>
    <row r="32" customFormat="false" ht="20.25" hidden="false" customHeight="true" outlineLevel="0" collapsed="false">
      <c r="B32" s="90"/>
      <c r="C32" s="89" t="s">
        <v>125</v>
      </c>
      <c r="D32" s="77" t="n">
        <v>1049</v>
      </c>
      <c r="E32" s="77" t="n">
        <v>663</v>
      </c>
      <c r="F32" s="77" t="n">
        <v>385</v>
      </c>
      <c r="G32" s="77" t="n">
        <v>1067</v>
      </c>
      <c r="H32" s="77" t="n">
        <v>602</v>
      </c>
      <c r="I32" s="77" t="n">
        <v>465</v>
      </c>
      <c r="J32" s="77" t="n">
        <v>650</v>
      </c>
      <c r="K32" s="77" t="n">
        <v>455</v>
      </c>
      <c r="L32" s="77" t="n">
        <v>195</v>
      </c>
      <c r="M32" s="77" t="n">
        <v>1020</v>
      </c>
      <c r="N32" s="77" t="n">
        <v>675</v>
      </c>
      <c r="O32" s="77" t="n">
        <v>346</v>
      </c>
      <c r="P32" s="77" t="n">
        <v>781</v>
      </c>
      <c r="Q32" s="77" t="n">
        <v>570</v>
      </c>
      <c r="R32" s="77" t="n">
        <v>211</v>
      </c>
    </row>
    <row r="33" customFormat="false" ht="24.75" hidden="false" customHeight="true" outlineLevel="0" collapsed="false">
      <c r="B33" s="111" t="s">
        <v>201</v>
      </c>
      <c r="C33" s="88"/>
      <c r="D33" s="73"/>
      <c r="E33" s="73"/>
      <c r="F33" s="73"/>
      <c r="G33" s="73"/>
      <c r="H33" s="73"/>
      <c r="I33" s="73"/>
      <c r="J33" s="73"/>
      <c r="K33" s="73"/>
      <c r="L33" s="73"/>
      <c r="M33" s="73"/>
      <c r="N33" s="73"/>
      <c r="O33" s="73"/>
      <c r="P33" s="73"/>
      <c r="Q33" s="73"/>
      <c r="R33" s="73"/>
    </row>
    <row r="34" customFormat="false" ht="20.25" hidden="false" customHeight="true" outlineLevel="0" collapsed="false">
      <c r="B34" s="68"/>
      <c r="C34" s="89" t="s">
        <v>125</v>
      </c>
      <c r="D34" s="77" t="n">
        <v>3860</v>
      </c>
      <c r="E34" s="77" t="n">
        <v>1236</v>
      </c>
      <c r="F34" s="77" t="n">
        <v>2625</v>
      </c>
      <c r="G34" s="77" t="n">
        <v>3916</v>
      </c>
      <c r="H34" s="77" t="n">
        <v>803</v>
      </c>
      <c r="I34" s="77" t="n">
        <v>3113</v>
      </c>
      <c r="J34" s="77" t="n">
        <v>3110</v>
      </c>
      <c r="K34" s="77" t="n">
        <v>639</v>
      </c>
      <c r="L34" s="77" t="n">
        <v>2471</v>
      </c>
      <c r="M34" s="77" t="n">
        <v>1611</v>
      </c>
      <c r="N34" s="77" t="n">
        <v>671</v>
      </c>
      <c r="O34" s="77" t="n">
        <v>940</v>
      </c>
      <c r="P34" s="77" t="n">
        <v>2927</v>
      </c>
      <c r="Q34" s="77" t="n">
        <v>1421</v>
      </c>
      <c r="R34" s="77" t="n">
        <v>1505</v>
      </c>
    </row>
    <row r="35" customFormat="false" ht="4.5" hidden="false" customHeight="true" outlineLevel="0" collapsed="false">
      <c r="B35" s="112"/>
      <c r="C35" s="113"/>
      <c r="D35" s="80"/>
      <c r="E35" s="80"/>
      <c r="F35" s="80"/>
      <c r="G35" s="80"/>
      <c r="H35" s="80"/>
      <c r="I35" s="80"/>
      <c r="J35" s="80"/>
      <c r="K35" s="80"/>
      <c r="L35" s="80"/>
      <c r="M35" s="80"/>
      <c r="N35" s="80"/>
      <c r="O35" s="80"/>
      <c r="P35" s="80"/>
      <c r="Q35" s="80"/>
      <c r="R35" s="80"/>
    </row>
    <row r="37" customFormat="false" ht="13.5" hidden="false" customHeight="false" outlineLevel="0" collapsed="false"/>
    <row r="38" customFormat="false" ht="16.5" hidden="false" customHeight="true" outlineLevel="0" collapsed="false">
      <c r="B38" s="81" t="str">
        <f aca="false">A1!B161</f>
        <v>(Last Update 26/02/2016)</v>
      </c>
      <c r="C38" s="81"/>
      <c r="D38" s="82"/>
      <c r="E38" s="82"/>
      <c r="F38" s="82"/>
      <c r="G38" s="82"/>
      <c r="H38" s="82"/>
      <c r="I38" s="82"/>
      <c r="J38" s="82"/>
      <c r="K38" s="82"/>
      <c r="L38" s="82"/>
      <c r="M38" s="82"/>
      <c r="N38" s="82"/>
      <c r="O38" s="82"/>
      <c r="P38" s="82"/>
      <c r="Q38" s="82"/>
      <c r="R38" s="82"/>
    </row>
    <row r="39" customFormat="false" ht="6" hidden="false" customHeight="true" outlineLevel="0" collapsed="false">
      <c r="B39" s="83"/>
      <c r="C39" s="83"/>
    </row>
    <row r="40" customFormat="false" ht="16.5" hidden="false" customHeight="true" outlineLevel="0" collapsed="false">
      <c r="B40" s="84" t="str">
        <f aca="false">A1!B163</f>
        <v>COPYRIGHT © :2016, REPUBLIC OF CYPRUS, STATISTICAL SERVICE</v>
      </c>
      <c r="C40" s="85"/>
    </row>
    <row r="44" customFormat="false" ht="12.75" hidden="false" customHeight="false" outlineLevel="0" collapsed="false">
      <c r="B44" s="114"/>
      <c r="C44" s="114"/>
    </row>
    <row r="45" customFormat="false" ht="12.75" hidden="false" customHeight="false" outlineLevel="0" collapsed="false">
      <c r="B45" s="114"/>
      <c r="C45" s="114"/>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8" width="2.13"/>
    <col collapsed="false" customWidth="true" hidden="false" outlineLevel="0" max="10" min="2" style="118" width="9.56"/>
    <col collapsed="false" customWidth="true" hidden="false" outlineLevel="0" max="11" min="11" style="118" width="2.13"/>
    <col collapsed="false" customWidth="false" hidden="false" outlineLevel="0" max="257" min="12" style="118" width="9.14"/>
  </cols>
  <sheetData>
    <row r="2" customFormat="false" ht="21" hidden="false" customHeight="true" outlineLevel="0" collapsed="false">
      <c r="B2" s="119" t="s">
        <v>209</v>
      </c>
      <c r="C2" s="119"/>
      <c r="D2" s="119"/>
      <c r="E2" s="119"/>
      <c r="F2" s="119"/>
      <c r="G2" s="119"/>
      <c r="H2" s="119"/>
      <c r="I2" s="119"/>
      <c r="J2" s="119"/>
    </row>
    <row r="3" customFormat="false" ht="21" hidden="false" customHeight="true" outlineLevel="0" collapsed="false">
      <c r="B3" s="120"/>
      <c r="C3" s="121"/>
      <c r="D3" s="121"/>
      <c r="E3" s="121"/>
      <c r="F3" s="121"/>
      <c r="G3" s="121"/>
      <c r="H3" s="121"/>
      <c r="I3" s="121"/>
      <c r="J3" s="122"/>
    </row>
    <row r="4" customFormat="false" ht="20.25" hidden="false" customHeight="true" outlineLevel="0" collapsed="false">
      <c r="B4" s="123" t="s">
        <v>210</v>
      </c>
      <c r="C4" s="123"/>
      <c r="D4" s="123"/>
      <c r="E4" s="123"/>
      <c r="F4" s="123"/>
      <c r="G4" s="123"/>
      <c r="H4" s="123"/>
      <c r="I4" s="123"/>
      <c r="J4" s="123"/>
    </row>
    <row r="5" customFormat="false" ht="60" hidden="false" customHeight="true" outlineLevel="0" collapsed="false">
      <c r="B5" s="124" t="s">
        <v>211</v>
      </c>
      <c r="C5" s="124"/>
      <c r="D5" s="124"/>
      <c r="E5" s="124"/>
      <c r="F5" s="124"/>
      <c r="G5" s="124"/>
      <c r="H5" s="124"/>
      <c r="I5" s="124"/>
      <c r="J5" s="124"/>
    </row>
    <row r="6" customFormat="false" ht="34.5" hidden="false" customHeight="true" outlineLevel="0" collapsed="false">
      <c r="B6" s="124" t="s">
        <v>212</v>
      </c>
      <c r="C6" s="124"/>
      <c r="D6" s="124"/>
      <c r="E6" s="124"/>
      <c r="F6" s="124"/>
      <c r="G6" s="124"/>
      <c r="H6" s="124"/>
      <c r="I6" s="124"/>
      <c r="J6" s="124"/>
    </row>
    <row r="7" customFormat="false" ht="18.75" hidden="false" customHeight="true" outlineLevel="0" collapsed="false">
      <c r="B7" s="125"/>
      <c r="C7" s="126"/>
      <c r="D7" s="126"/>
      <c r="E7" s="126"/>
      <c r="F7" s="126"/>
      <c r="G7" s="126"/>
      <c r="H7" s="126"/>
      <c r="I7" s="126"/>
      <c r="J7" s="127"/>
    </row>
    <row r="8" customFormat="false" ht="20.25" hidden="false" customHeight="true" outlineLevel="0" collapsed="false">
      <c r="B8" s="128" t="s">
        <v>213</v>
      </c>
      <c r="C8" s="128"/>
      <c r="D8" s="128"/>
      <c r="E8" s="128"/>
      <c r="F8" s="128"/>
      <c r="G8" s="128"/>
      <c r="H8" s="128"/>
      <c r="I8" s="128"/>
      <c r="J8" s="128"/>
    </row>
    <row r="9" customFormat="false" ht="34.5" hidden="false" customHeight="true" outlineLevel="0" collapsed="false">
      <c r="B9" s="124" t="s">
        <v>214</v>
      </c>
      <c r="C9" s="124"/>
      <c r="D9" s="124"/>
      <c r="E9" s="124"/>
      <c r="F9" s="124"/>
      <c r="G9" s="124"/>
      <c r="H9" s="124"/>
      <c r="I9" s="124"/>
      <c r="J9" s="124"/>
    </row>
    <row r="10" customFormat="false" ht="60" hidden="false" customHeight="true" outlineLevel="0" collapsed="false">
      <c r="B10" s="124" t="s">
        <v>215</v>
      </c>
      <c r="C10" s="124"/>
      <c r="D10" s="124"/>
      <c r="E10" s="124"/>
      <c r="F10" s="124"/>
      <c r="G10" s="124"/>
      <c r="H10" s="124"/>
      <c r="I10" s="124"/>
      <c r="J10" s="124"/>
    </row>
    <row r="11" customFormat="false" ht="34.5" hidden="false" customHeight="true" outlineLevel="0" collapsed="false">
      <c r="B11" s="124" t="s">
        <v>216</v>
      </c>
      <c r="C11" s="124"/>
      <c r="D11" s="124"/>
      <c r="E11" s="124"/>
      <c r="F11" s="124"/>
      <c r="G11" s="124"/>
      <c r="H11" s="124"/>
      <c r="I11" s="124"/>
      <c r="J11" s="124"/>
    </row>
    <row r="12" customFormat="false" ht="18.75" hidden="false" customHeight="true" outlineLevel="0" collapsed="false">
      <c r="B12" s="125"/>
      <c r="C12" s="126"/>
      <c r="D12" s="126"/>
      <c r="E12" s="126"/>
      <c r="F12" s="126"/>
      <c r="G12" s="126"/>
      <c r="H12" s="126"/>
      <c r="I12" s="126"/>
      <c r="J12" s="127"/>
    </row>
    <row r="13" customFormat="false" ht="20.25" hidden="false" customHeight="true" outlineLevel="0" collapsed="false">
      <c r="B13" s="123" t="s">
        <v>217</v>
      </c>
      <c r="C13" s="123"/>
      <c r="D13" s="123"/>
      <c r="E13" s="123"/>
      <c r="F13" s="123"/>
      <c r="G13" s="123"/>
      <c r="H13" s="123"/>
      <c r="I13" s="123"/>
      <c r="J13" s="123"/>
    </row>
    <row r="14" customFormat="false" ht="47.25" hidden="false" customHeight="true" outlineLevel="0" collapsed="false">
      <c r="B14" s="124" t="s">
        <v>218</v>
      </c>
      <c r="C14" s="124"/>
      <c r="D14" s="124"/>
      <c r="E14" s="124"/>
      <c r="F14" s="124"/>
      <c r="G14" s="124"/>
      <c r="H14" s="124"/>
      <c r="I14" s="124"/>
      <c r="J14" s="124"/>
    </row>
    <row r="15" customFormat="false" ht="20.25" hidden="false" customHeight="true" outlineLevel="0" collapsed="false">
      <c r="B15" s="124" t="s">
        <v>219</v>
      </c>
      <c r="C15" s="124"/>
      <c r="D15" s="124"/>
      <c r="E15" s="124"/>
      <c r="F15" s="124"/>
      <c r="G15" s="124"/>
      <c r="H15" s="124"/>
      <c r="I15" s="124"/>
      <c r="J15" s="124"/>
    </row>
    <row r="16" customFormat="false" ht="34.5" hidden="false" customHeight="true" outlineLevel="0" collapsed="false">
      <c r="B16" s="124" t="s">
        <v>220</v>
      </c>
      <c r="C16" s="124"/>
      <c r="D16" s="124"/>
      <c r="E16" s="124"/>
      <c r="F16" s="124"/>
      <c r="G16" s="124"/>
      <c r="H16" s="124"/>
      <c r="I16" s="124"/>
      <c r="J16" s="124"/>
    </row>
    <row r="17" customFormat="false" ht="34.5" hidden="false" customHeight="true" outlineLevel="0" collapsed="false">
      <c r="B17" s="124" t="s">
        <v>221</v>
      </c>
      <c r="C17" s="124"/>
      <c r="D17" s="124"/>
      <c r="E17" s="124"/>
      <c r="F17" s="124"/>
      <c r="G17" s="124"/>
      <c r="H17" s="124"/>
      <c r="I17" s="124"/>
      <c r="J17" s="124"/>
    </row>
    <row r="18" customFormat="false" ht="20.25" hidden="false" customHeight="true" outlineLevel="0" collapsed="false">
      <c r="B18" s="124" t="s">
        <v>222</v>
      </c>
      <c r="C18" s="124"/>
      <c r="D18" s="124"/>
      <c r="E18" s="124"/>
      <c r="F18" s="124"/>
      <c r="G18" s="124"/>
      <c r="H18" s="124"/>
      <c r="I18" s="124"/>
      <c r="J18" s="124"/>
    </row>
    <row r="19" customFormat="false" ht="18.75" hidden="false" customHeight="true" outlineLevel="0" collapsed="false">
      <c r="B19" s="125"/>
      <c r="C19" s="126"/>
      <c r="D19" s="126"/>
      <c r="E19" s="126"/>
      <c r="F19" s="126"/>
      <c r="G19" s="126"/>
      <c r="H19" s="126"/>
      <c r="I19" s="126"/>
      <c r="J19" s="127"/>
    </row>
    <row r="20" customFormat="false" ht="20.25" hidden="false" customHeight="true" outlineLevel="0" collapsed="false">
      <c r="B20" s="123" t="s">
        <v>223</v>
      </c>
      <c r="C20" s="123"/>
      <c r="D20" s="123"/>
      <c r="E20" s="123"/>
      <c r="F20" s="123"/>
      <c r="G20" s="123"/>
      <c r="H20" s="123"/>
      <c r="I20" s="123"/>
      <c r="J20" s="123"/>
    </row>
    <row r="21" customFormat="false" ht="34.5" hidden="false" customHeight="true" outlineLevel="0" collapsed="false">
      <c r="B21" s="129" t="s">
        <v>224</v>
      </c>
      <c r="C21" s="129"/>
      <c r="D21" s="129"/>
      <c r="E21" s="129"/>
      <c r="F21" s="129"/>
      <c r="G21" s="129"/>
      <c r="H21" s="129"/>
      <c r="I21" s="129"/>
      <c r="J21" s="129"/>
    </row>
    <row r="22" customFormat="false" ht="34.5" hidden="false" customHeight="true" outlineLevel="0" collapsed="false">
      <c r="B22" s="129" t="s">
        <v>225</v>
      </c>
      <c r="C22" s="129"/>
      <c r="D22" s="129"/>
      <c r="E22" s="129"/>
      <c r="F22" s="129"/>
      <c r="G22" s="129"/>
      <c r="H22" s="129"/>
      <c r="I22" s="129"/>
      <c r="J22" s="129"/>
    </row>
    <row r="23" customFormat="false" ht="21.75" hidden="false" customHeight="true" outlineLevel="0" collapsed="false">
      <c r="B23" s="129" t="s">
        <v>226</v>
      </c>
      <c r="C23" s="129"/>
      <c r="D23" s="129"/>
      <c r="E23" s="129"/>
      <c r="F23" s="129"/>
      <c r="G23" s="129"/>
      <c r="H23" s="129"/>
      <c r="I23" s="129"/>
      <c r="J23" s="129"/>
    </row>
    <row r="24" customFormat="false" ht="21.75" hidden="false" customHeight="true" outlineLevel="0" collapsed="false">
      <c r="B24" s="130" t="s">
        <v>227</v>
      </c>
      <c r="C24" s="130"/>
      <c r="D24" s="130"/>
      <c r="E24" s="130"/>
      <c r="F24" s="130"/>
      <c r="G24" s="130"/>
      <c r="H24" s="130"/>
      <c r="I24" s="130"/>
      <c r="J24" s="130"/>
    </row>
    <row r="25" customFormat="false" ht="34.5" hidden="false" customHeight="true" outlineLevel="0" collapsed="false">
      <c r="B25" s="130" t="s">
        <v>228</v>
      </c>
      <c r="C25" s="130"/>
      <c r="D25" s="130"/>
      <c r="E25" s="130"/>
      <c r="F25" s="130"/>
      <c r="G25" s="130"/>
      <c r="H25" s="130"/>
      <c r="I25" s="130"/>
      <c r="J25" s="130"/>
    </row>
    <row r="26" customFormat="false" ht="21.75" hidden="false" customHeight="true" outlineLevel="0" collapsed="false">
      <c r="B26" s="130" t="s">
        <v>229</v>
      </c>
      <c r="C26" s="130"/>
      <c r="D26" s="130"/>
      <c r="E26" s="130"/>
      <c r="F26" s="130"/>
      <c r="G26" s="130"/>
      <c r="H26" s="130"/>
      <c r="I26" s="130"/>
      <c r="J26" s="130"/>
    </row>
    <row r="27" customFormat="false" ht="20.25" hidden="false" customHeight="true" outlineLevel="0" collapsed="false">
      <c r="B27" s="124" t="s">
        <v>230</v>
      </c>
      <c r="C27" s="124"/>
      <c r="D27" s="124"/>
      <c r="E27" s="124"/>
      <c r="F27" s="124"/>
      <c r="G27" s="124"/>
      <c r="H27" s="124"/>
      <c r="I27" s="124"/>
      <c r="J27" s="124"/>
    </row>
    <row r="28" customFormat="false" ht="34.5" hidden="false" customHeight="true" outlineLevel="0" collapsed="false">
      <c r="B28" s="130" t="s">
        <v>231</v>
      </c>
      <c r="C28" s="130"/>
      <c r="D28" s="130"/>
      <c r="E28" s="130"/>
      <c r="F28" s="130"/>
      <c r="G28" s="130"/>
      <c r="H28" s="130"/>
      <c r="I28" s="130"/>
      <c r="J28" s="130"/>
    </row>
    <row r="29" customFormat="false" ht="21.75" hidden="false" customHeight="true" outlineLevel="0" collapsed="false">
      <c r="B29" s="130" t="s">
        <v>232</v>
      </c>
      <c r="C29" s="130"/>
      <c r="D29" s="130"/>
      <c r="E29" s="130"/>
      <c r="F29" s="130"/>
      <c r="G29" s="130"/>
      <c r="H29" s="130"/>
      <c r="I29" s="130"/>
      <c r="J29" s="130"/>
    </row>
    <row r="30" customFormat="false" ht="21.75" hidden="false" customHeight="true" outlineLevel="0" collapsed="false">
      <c r="B30" s="129" t="s">
        <v>233</v>
      </c>
      <c r="C30" s="129"/>
      <c r="D30" s="129"/>
      <c r="E30" s="129"/>
      <c r="F30" s="129"/>
      <c r="G30" s="129"/>
      <c r="H30" s="129"/>
      <c r="I30" s="129"/>
      <c r="J30" s="129"/>
    </row>
    <row r="31" customFormat="false" ht="34.5" hidden="false" customHeight="true" outlineLevel="0" collapsed="false">
      <c r="B31" s="129" t="s">
        <v>234</v>
      </c>
      <c r="C31" s="129"/>
      <c r="D31" s="129"/>
      <c r="E31" s="129"/>
      <c r="F31" s="129"/>
      <c r="G31" s="129"/>
      <c r="H31" s="129"/>
      <c r="I31" s="129"/>
      <c r="J31" s="129"/>
    </row>
    <row r="32" customFormat="false" ht="34.5" hidden="false" customHeight="true" outlineLevel="0" collapsed="false">
      <c r="B32" s="129" t="s">
        <v>235</v>
      </c>
      <c r="C32" s="129"/>
      <c r="D32" s="129"/>
      <c r="E32" s="129"/>
      <c r="F32" s="129"/>
      <c r="G32" s="129"/>
      <c r="H32" s="129"/>
      <c r="I32" s="129"/>
      <c r="J32" s="129"/>
    </row>
    <row r="33" customFormat="false" ht="37.5" hidden="false" customHeight="true" outlineLevel="0" collapsed="false">
      <c r="B33" s="131" t="s">
        <v>236</v>
      </c>
      <c r="C33" s="131"/>
      <c r="D33" s="131"/>
      <c r="E33" s="131"/>
      <c r="F33" s="131"/>
      <c r="G33" s="131"/>
      <c r="H33" s="131"/>
      <c r="I33" s="131"/>
      <c r="J33" s="131"/>
    </row>
    <row r="34" customFormat="false" ht="12" hidden="false" customHeight="true" outlineLevel="0" collapsed="false"/>
    <row r="35" customFormat="false" ht="12" hidden="false" customHeight="true" outlineLevel="0" collapsed="false"/>
    <row r="36" customFormat="false" ht="16.5" hidden="false" customHeight="true" outlineLevel="0" collapsed="false">
      <c r="A36" s="132"/>
      <c r="B36" s="47" t="str">
        <f aca="false">A1!B161</f>
        <v>(Last Update 26/02/2016)</v>
      </c>
      <c r="C36" s="133"/>
      <c r="D36" s="133"/>
      <c r="E36" s="133"/>
      <c r="F36" s="133"/>
      <c r="G36" s="133"/>
      <c r="H36" s="133"/>
      <c r="I36" s="133"/>
      <c r="J36" s="133"/>
      <c r="K36" s="132"/>
    </row>
    <row r="37" customFormat="false" ht="4.5" hidden="false" customHeight="true" outlineLevel="0" collapsed="false">
      <c r="A37" s="132"/>
      <c r="B37" s="134"/>
      <c r="C37" s="132"/>
      <c r="D37" s="132"/>
      <c r="E37" s="132"/>
      <c r="F37" s="132"/>
      <c r="G37" s="132"/>
      <c r="H37" s="132"/>
      <c r="I37" s="132"/>
      <c r="J37" s="132"/>
      <c r="K37" s="132"/>
    </row>
    <row r="38" customFormat="false" ht="16.5" hidden="false" customHeight="true" outlineLevel="0" collapsed="false">
      <c r="A38" s="132"/>
      <c r="B38" s="135" t="str">
        <f aca="false">A1!B163</f>
        <v>COPYRIGHT © :2016, REPUBLIC OF CYPRUS, STATISTICAL SERVICE</v>
      </c>
      <c r="C38" s="132"/>
      <c r="D38" s="132"/>
      <c r="E38" s="132"/>
      <c r="F38" s="132"/>
      <c r="G38" s="132"/>
      <c r="H38" s="132"/>
      <c r="I38" s="132"/>
      <c r="J38" s="132"/>
      <c r="K38" s="132"/>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7" min="3" style="10" width="10.71"/>
    <col collapsed="false" customWidth="true" hidden="false" outlineLevel="0" max="8" min="8" style="10" width="2.13"/>
    <col collapsed="false" customWidth="false" hidden="false" outlineLevel="0" max="257" min="9" style="10" width="9.14"/>
  </cols>
  <sheetData>
    <row r="1" customFormat="false" ht="30" hidden="false" customHeight="true" outlineLevel="0" collapsed="false">
      <c r="A1" s="11"/>
      <c r="B1" s="12" t="s">
        <v>21</v>
      </c>
      <c r="C1" s="12"/>
      <c r="D1" s="13"/>
      <c r="E1" s="13"/>
      <c r="F1" s="13"/>
      <c r="G1" s="13"/>
      <c r="H1" s="11"/>
    </row>
    <row r="2" customFormat="false" ht="22.5" hidden="false" customHeight="true" outlineLevel="0" collapsed="false">
      <c r="A2" s="11"/>
      <c r="B2" s="14" t="s">
        <v>22</v>
      </c>
      <c r="C2" s="14"/>
      <c r="D2" s="15"/>
      <c r="E2" s="16"/>
      <c r="F2" s="16"/>
      <c r="G2" s="16"/>
      <c r="H2" s="11"/>
    </row>
    <row r="3" customFormat="false" ht="15" hidden="false" customHeight="true" outlineLevel="0" collapsed="false">
      <c r="A3" s="11"/>
      <c r="B3" s="17"/>
      <c r="C3" s="17"/>
      <c r="D3" s="18"/>
      <c r="E3" s="13"/>
      <c r="F3" s="13"/>
      <c r="G3" s="13"/>
      <c r="H3" s="11"/>
    </row>
    <row r="4" customFormat="false" ht="18.75" hidden="false" customHeight="true" outlineLevel="0" collapsed="false">
      <c r="A4" s="19"/>
      <c r="B4" s="20" t="s">
        <v>23</v>
      </c>
      <c r="C4" s="20" t="n">
        <v>1999</v>
      </c>
      <c r="D4" s="20" t="n">
        <v>2000</v>
      </c>
      <c r="E4" s="20" t="n">
        <v>2001</v>
      </c>
      <c r="F4" s="20" t="n">
        <v>2002</v>
      </c>
      <c r="G4" s="21" t="n">
        <v>2003</v>
      </c>
      <c r="H4" s="19"/>
    </row>
    <row r="5" customFormat="false" ht="18.75" hidden="false" customHeight="true" outlineLevel="0" collapsed="false">
      <c r="A5" s="19"/>
      <c r="B5" s="22" t="s">
        <v>24</v>
      </c>
      <c r="C5" s="23" t="s">
        <v>25</v>
      </c>
      <c r="D5" s="23" t="s">
        <v>25</v>
      </c>
      <c r="E5" s="23" t="s">
        <v>25</v>
      </c>
      <c r="F5" s="23" t="s">
        <v>25</v>
      </c>
      <c r="G5" s="23" t="s">
        <v>25</v>
      </c>
      <c r="H5" s="19"/>
    </row>
    <row r="6" customFormat="false" ht="5.25" hidden="false" customHeight="true" outlineLevel="0" collapsed="false">
      <c r="A6" s="19"/>
      <c r="B6" s="24"/>
      <c r="C6" s="24"/>
      <c r="D6" s="25"/>
      <c r="E6" s="25"/>
      <c r="F6" s="25"/>
      <c r="G6" s="25"/>
      <c r="H6" s="19"/>
    </row>
    <row r="7" customFormat="false" ht="18.75" hidden="false" customHeight="true" outlineLevel="0" collapsed="false">
      <c r="A7" s="19"/>
      <c r="B7" s="26" t="s">
        <v>26</v>
      </c>
      <c r="C7" s="27" t="n">
        <v>10031</v>
      </c>
      <c r="D7" s="27" t="n">
        <v>10152</v>
      </c>
      <c r="E7" s="27" t="n">
        <v>10442</v>
      </c>
      <c r="F7" s="27" t="n">
        <v>10507</v>
      </c>
      <c r="G7" s="27" t="n">
        <v>10615</v>
      </c>
      <c r="H7" s="19"/>
    </row>
    <row r="8" customFormat="false" ht="4.5" hidden="false" customHeight="true" outlineLevel="0" collapsed="false">
      <c r="A8" s="11"/>
      <c r="B8" s="28"/>
      <c r="C8" s="29"/>
      <c r="D8" s="29"/>
      <c r="E8" s="29"/>
      <c r="F8" s="29"/>
      <c r="G8" s="29"/>
      <c r="H8" s="11"/>
    </row>
    <row r="9" customFormat="false" ht="18.75" hidden="false" customHeight="true" outlineLevel="0" collapsed="false">
      <c r="A9" s="11"/>
      <c r="B9" s="26" t="s">
        <v>27</v>
      </c>
      <c r="C9" s="27" t="n">
        <v>218702</v>
      </c>
      <c r="D9" s="27" t="n">
        <v>221818</v>
      </c>
      <c r="E9" s="27" t="n">
        <v>227684</v>
      </c>
      <c r="F9" s="27" t="n">
        <v>226428</v>
      </c>
      <c r="G9" s="27" t="n">
        <v>231793</v>
      </c>
      <c r="H9" s="11"/>
    </row>
    <row r="10" customFormat="false" ht="4.5" hidden="false" customHeight="true" outlineLevel="0" collapsed="false">
      <c r="A10" s="11"/>
      <c r="B10" s="28"/>
      <c r="C10" s="29"/>
      <c r="D10" s="29"/>
      <c r="E10" s="29"/>
      <c r="F10" s="29"/>
      <c r="G10" s="29"/>
      <c r="H10" s="11"/>
    </row>
    <row r="11" customFormat="false" ht="18.75" hidden="false" customHeight="true" outlineLevel="0" collapsed="false">
      <c r="A11" s="19"/>
      <c r="B11" s="30" t="s">
        <v>28</v>
      </c>
      <c r="C11" s="31"/>
      <c r="D11" s="31"/>
      <c r="E11" s="31"/>
      <c r="F11" s="31"/>
      <c r="G11" s="31"/>
      <c r="H11" s="19"/>
    </row>
    <row r="12" customFormat="false" ht="18.75" hidden="false" customHeight="true" outlineLevel="0" collapsed="false">
      <c r="A12" s="11"/>
      <c r="B12" s="32" t="s">
        <v>29</v>
      </c>
      <c r="C12" s="27" t="n">
        <v>659799</v>
      </c>
      <c r="D12" s="27" t="n">
        <v>667199</v>
      </c>
      <c r="E12" s="27" t="n">
        <v>673039</v>
      </c>
      <c r="F12" s="27" t="n">
        <v>679269</v>
      </c>
      <c r="G12" s="27" t="n">
        <v>688345</v>
      </c>
      <c r="H12" s="11"/>
    </row>
    <row r="13" customFormat="false" ht="18.75" hidden="false" customHeight="true" outlineLevel="0" collapsed="false">
      <c r="A13" s="11"/>
      <c r="B13" s="32" t="s">
        <v>30</v>
      </c>
      <c r="C13" s="27" t="n">
        <v>156227</v>
      </c>
      <c r="D13" s="27" t="n">
        <v>154434</v>
      </c>
      <c r="E13" s="27" t="n">
        <v>150517</v>
      </c>
      <c r="F13" s="27" t="n">
        <v>152183</v>
      </c>
      <c r="G13" s="27" t="n">
        <v>148208</v>
      </c>
      <c r="H13" s="11"/>
    </row>
    <row r="14" customFormat="false" ht="18.75" hidden="false" customHeight="true" outlineLevel="0" collapsed="false">
      <c r="A14" s="11"/>
      <c r="B14" s="32" t="s">
        <v>31</v>
      </c>
      <c r="C14" s="27" t="n">
        <v>503574</v>
      </c>
      <c r="D14" s="27" t="n">
        <v>512764</v>
      </c>
      <c r="E14" s="27" t="n">
        <v>522522</v>
      </c>
      <c r="F14" s="27" t="n">
        <v>527086</v>
      </c>
      <c r="G14" s="27" t="n">
        <v>540137</v>
      </c>
      <c r="H14" s="11"/>
    </row>
    <row r="15" customFormat="false" ht="18.75" hidden="false" customHeight="true" outlineLevel="0" collapsed="false">
      <c r="A15" s="11"/>
      <c r="B15" s="32" t="s">
        <v>32</v>
      </c>
      <c r="C15" s="27" t="n">
        <v>87241</v>
      </c>
      <c r="D15" s="27" t="n">
        <v>88627</v>
      </c>
      <c r="E15" s="27" t="n">
        <v>86439</v>
      </c>
      <c r="F15" s="27" t="n">
        <v>86113</v>
      </c>
      <c r="G15" s="27" t="n">
        <v>86198</v>
      </c>
      <c r="H15" s="11"/>
    </row>
    <row r="16" customFormat="false" ht="18.75" hidden="false" customHeight="true" outlineLevel="0" collapsed="false">
      <c r="A16" s="11"/>
      <c r="B16" s="32" t="s">
        <v>33</v>
      </c>
      <c r="C16" s="27" t="n">
        <v>51622</v>
      </c>
      <c r="D16" s="27" t="n">
        <v>54802</v>
      </c>
      <c r="E16" s="27" t="n">
        <v>55619</v>
      </c>
      <c r="F16" s="27" t="n">
        <v>55505</v>
      </c>
      <c r="G16" s="27" t="n">
        <v>54522</v>
      </c>
      <c r="H16" s="11"/>
    </row>
    <row r="17" customFormat="false" ht="18.75" hidden="false" customHeight="true" outlineLevel="0" collapsed="false">
      <c r="A17" s="11"/>
      <c r="B17" s="32" t="s">
        <v>34</v>
      </c>
      <c r="C17" s="27" t="n">
        <v>38790</v>
      </c>
      <c r="D17" s="27" t="n">
        <v>42714</v>
      </c>
      <c r="E17" s="27" t="n">
        <v>42364</v>
      </c>
      <c r="F17" s="27" t="n">
        <v>42265</v>
      </c>
      <c r="G17" s="27" t="n">
        <v>43381</v>
      </c>
      <c r="H17" s="11"/>
    </row>
    <row r="18" customFormat="false" ht="18.75" hidden="false" customHeight="true" outlineLevel="0" collapsed="false">
      <c r="A18" s="11"/>
      <c r="B18" s="32" t="s">
        <v>35</v>
      </c>
      <c r="C18" s="27" t="n">
        <v>279954</v>
      </c>
      <c r="D18" s="27" t="n">
        <v>284168</v>
      </c>
      <c r="E18" s="27" t="n">
        <v>291426</v>
      </c>
      <c r="F18" s="27" t="n">
        <v>294679</v>
      </c>
      <c r="G18" s="27" t="n">
        <v>302384</v>
      </c>
      <c r="H18" s="11"/>
    </row>
    <row r="19" customFormat="false" ht="18.75" hidden="false" customHeight="true" outlineLevel="0" collapsed="false">
      <c r="A19" s="11"/>
      <c r="B19" s="32" t="s">
        <v>36</v>
      </c>
      <c r="C19" s="27" t="n">
        <v>342358</v>
      </c>
      <c r="D19" s="27" t="n">
        <v>348896</v>
      </c>
      <c r="E19" s="27" t="n">
        <v>357379</v>
      </c>
      <c r="F19" s="27" t="n">
        <v>361363</v>
      </c>
      <c r="G19" s="27" t="n">
        <v>372213</v>
      </c>
      <c r="H19" s="11"/>
    </row>
    <row r="20" customFormat="false" ht="18.75" hidden="false" customHeight="true" outlineLevel="0" collapsed="false">
      <c r="A20" s="11"/>
      <c r="B20" s="32" t="s">
        <v>37</v>
      </c>
      <c r="C20" s="27" t="n">
        <v>62404</v>
      </c>
      <c r="D20" s="27" t="n">
        <v>64728</v>
      </c>
      <c r="E20" s="27" t="n">
        <v>65953</v>
      </c>
      <c r="F20" s="27" t="n">
        <v>66684</v>
      </c>
      <c r="G20" s="27" t="n">
        <v>69829</v>
      </c>
      <c r="H20" s="11"/>
    </row>
    <row r="21" customFormat="false" ht="18.75" hidden="false" customHeight="true" outlineLevel="0" collapsed="false">
      <c r="A21" s="11"/>
      <c r="B21" s="32" t="s">
        <v>38</v>
      </c>
      <c r="C21" s="27" t="n">
        <v>429599</v>
      </c>
      <c r="D21" s="27" t="n">
        <v>437523</v>
      </c>
      <c r="E21" s="27" t="n">
        <v>443818</v>
      </c>
      <c r="F21" s="27" t="n">
        <v>447476</v>
      </c>
      <c r="G21" s="27" t="n">
        <v>458411</v>
      </c>
      <c r="H21" s="11"/>
    </row>
    <row r="22" customFormat="false" ht="18.75" hidden="false" customHeight="true" outlineLevel="0" collapsed="false">
      <c r="A22" s="11"/>
      <c r="B22" s="32" t="s">
        <v>39</v>
      </c>
      <c r="C22" s="27" t="n">
        <v>381148</v>
      </c>
      <c r="D22" s="27" t="n">
        <v>391610</v>
      </c>
      <c r="E22" s="27" t="n">
        <v>399743</v>
      </c>
      <c r="F22" s="27" t="n">
        <v>403628</v>
      </c>
      <c r="G22" s="27" t="n">
        <v>415594</v>
      </c>
      <c r="H22" s="11"/>
    </row>
    <row r="23" customFormat="false" ht="18.75" hidden="false" customHeight="true" outlineLevel="0" collapsed="false">
      <c r="A23" s="11"/>
      <c r="B23" s="32" t="s">
        <v>40</v>
      </c>
      <c r="C23" s="27" t="n">
        <v>73975</v>
      </c>
      <c r="D23" s="27" t="n">
        <v>75242</v>
      </c>
      <c r="E23" s="27" t="n">
        <v>78703</v>
      </c>
      <c r="F23" s="27" t="n">
        <v>79609</v>
      </c>
      <c r="G23" s="27" t="n">
        <v>81726</v>
      </c>
      <c r="H23" s="11"/>
    </row>
    <row r="24" customFormat="false" ht="4.5" hidden="false" customHeight="true" outlineLevel="0" collapsed="false">
      <c r="A24" s="11"/>
      <c r="B24" s="33"/>
      <c r="C24" s="29"/>
      <c r="D24" s="29"/>
      <c r="E24" s="29"/>
      <c r="F24" s="29"/>
      <c r="G24" s="29"/>
      <c r="H24" s="11"/>
    </row>
    <row r="25" customFormat="false" ht="18.75" hidden="false" customHeight="true" outlineLevel="0" collapsed="false">
      <c r="A25" s="11"/>
      <c r="B25" s="26" t="s">
        <v>41</v>
      </c>
      <c r="C25" s="34"/>
      <c r="D25" s="34"/>
      <c r="E25" s="34"/>
      <c r="F25" s="34"/>
      <c r="G25" s="34"/>
      <c r="H25" s="11"/>
    </row>
    <row r="26" customFormat="false" ht="18.75" hidden="false" customHeight="true" outlineLevel="0" collapsed="false">
      <c r="A26" s="11"/>
      <c r="B26" s="35" t="s">
        <v>42</v>
      </c>
      <c r="C26" s="36" t="n">
        <v>40</v>
      </c>
      <c r="D26" s="36" t="n">
        <v>38.5</v>
      </c>
      <c r="E26" s="36" t="n">
        <v>37.1</v>
      </c>
      <c r="F26" s="36" t="n">
        <v>34.9</v>
      </c>
      <c r="G26" s="36" t="n">
        <v>35.3</v>
      </c>
      <c r="H26" s="11"/>
    </row>
    <row r="27" customFormat="false" ht="18.75" hidden="false" customHeight="true" outlineLevel="0" collapsed="false">
      <c r="A27" s="11"/>
      <c r="B27" s="35" t="s">
        <v>43</v>
      </c>
      <c r="C27" s="36" t="n">
        <v>37</v>
      </c>
      <c r="D27" s="36" t="n">
        <v>36.4</v>
      </c>
      <c r="E27" s="36" t="n">
        <v>36.1</v>
      </c>
      <c r="F27" s="36" t="n">
        <v>36</v>
      </c>
      <c r="G27" s="36" t="n">
        <v>35.2</v>
      </c>
      <c r="H27" s="11"/>
    </row>
    <row r="28" customFormat="false" ht="18.75" hidden="false" customHeight="true" outlineLevel="0" collapsed="false">
      <c r="A28" s="11"/>
      <c r="B28" s="35" t="s">
        <v>44</v>
      </c>
      <c r="C28" s="36" t="n">
        <v>23</v>
      </c>
      <c r="D28" s="36" t="n">
        <v>25.1</v>
      </c>
      <c r="E28" s="36" t="n">
        <v>26.8</v>
      </c>
      <c r="F28" s="36" t="n">
        <v>29.1</v>
      </c>
      <c r="G28" s="36" t="n">
        <v>29.5</v>
      </c>
      <c r="H28" s="11"/>
    </row>
    <row r="29" customFormat="false" ht="6.75" hidden="false" customHeight="true" outlineLevel="0" collapsed="false">
      <c r="A29" s="11"/>
      <c r="B29" s="33"/>
      <c r="C29" s="29"/>
      <c r="D29" s="29"/>
      <c r="E29" s="29"/>
      <c r="F29" s="29"/>
      <c r="G29" s="29"/>
      <c r="H29" s="11"/>
    </row>
    <row r="30" customFormat="false" ht="18.75" hidden="false" customHeight="true" outlineLevel="0" collapsed="false">
      <c r="A30" s="11"/>
      <c r="B30" s="35" t="s">
        <v>45</v>
      </c>
      <c r="C30" s="27" t="n">
        <v>137145</v>
      </c>
      <c r="D30" s="27" t="n">
        <v>134455</v>
      </c>
      <c r="E30" s="27" t="n">
        <v>132463</v>
      </c>
      <c r="F30" s="27" t="n">
        <v>126052</v>
      </c>
      <c r="G30" s="27" t="n">
        <v>131281</v>
      </c>
      <c r="H30" s="11"/>
    </row>
    <row r="31" customFormat="false" ht="18.75" hidden="false" customHeight="true" outlineLevel="0" collapsed="false">
      <c r="A31" s="11"/>
      <c r="B31" s="35" t="s">
        <v>46</v>
      </c>
      <c r="C31" s="27" t="n">
        <v>126554</v>
      </c>
      <c r="D31" s="27" t="n">
        <v>126908</v>
      </c>
      <c r="E31" s="27" t="n">
        <v>129202</v>
      </c>
      <c r="F31" s="27" t="n">
        <v>130246</v>
      </c>
      <c r="G31" s="27" t="n">
        <v>131183</v>
      </c>
      <c r="H31" s="11"/>
    </row>
    <row r="32" customFormat="false" ht="18.75" hidden="false" customHeight="true" outlineLevel="0" collapsed="false">
      <c r="A32" s="11"/>
      <c r="B32" s="35" t="s">
        <v>47</v>
      </c>
      <c r="C32" s="27" t="n">
        <v>78659</v>
      </c>
      <c r="D32" s="27" t="n">
        <v>87533</v>
      </c>
      <c r="E32" s="27" t="n">
        <v>95714</v>
      </c>
      <c r="F32" s="27" t="n">
        <v>105066</v>
      </c>
      <c r="G32" s="27" t="n">
        <v>109748</v>
      </c>
      <c r="H32" s="11"/>
    </row>
    <row r="33" customFormat="false" ht="4.5" hidden="false" customHeight="true" outlineLevel="0" collapsed="false">
      <c r="A33" s="11"/>
      <c r="B33" s="33"/>
      <c r="C33" s="29"/>
      <c r="D33" s="29"/>
      <c r="E33" s="29"/>
      <c r="F33" s="29"/>
      <c r="G33" s="29"/>
      <c r="H33" s="11"/>
    </row>
    <row r="34" customFormat="false" ht="18.75" hidden="false" customHeight="true" outlineLevel="0" collapsed="false">
      <c r="A34" s="11"/>
      <c r="B34" s="26" t="s">
        <v>48</v>
      </c>
      <c r="C34" s="34"/>
      <c r="D34" s="34"/>
      <c r="E34" s="34"/>
      <c r="F34" s="34"/>
      <c r="G34" s="34"/>
      <c r="H34" s="11"/>
    </row>
    <row r="35" customFormat="false" ht="18.75" hidden="false" customHeight="true" outlineLevel="0" collapsed="false">
      <c r="A35" s="11"/>
      <c r="B35" s="35" t="s">
        <v>42</v>
      </c>
      <c r="C35" s="36" t="n">
        <v>19.2</v>
      </c>
      <c r="D35" s="36" t="n">
        <v>21</v>
      </c>
      <c r="E35" s="36" t="n">
        <v>19.6</v>
      </c>
      <c r="F35" s="36" t="n">
        <v>16.5</v>
      </c>
      <c r="G35" s="36" t="n">
        <v>20.5</v>
      </c>
      <c r="H35" s="11"/>
    </row>
    <row r="36" customFormat="false" ht="18.75" hidden="false" customHeight="true" outlineLevel="0" collapsed="false">
      <c r="A36" s="11"/>
      <c r="B36" s="35" t="s">
        <v>49</v>
      </c>
      <c r="C36" s="36" t="n">
        <v>60.2</v>
      </c>
      <c r="D36" s="36" t="n">
        <v>57.8</v>
      </c>
      <c r="E36" s="36" t="n">
        <v>58.8</v>
      </c>
      <c r="F36" s="36" t="n">
        <v>60.2</v>
      </c>
      <c r="G36" s="36" t="n">
        <v>56.8</v>
      </c>
      <c r="H36" s="11"/>
    </row>
    <row r="37" customFormat="false" ht="18.75" hidden="false" customHeight="true" outlineLevel="0" collapsed="false">
      <c r="A37" s="11"/>
      <c r="B37" s="35" t="s">
        <v>50</v>
      </c>
      <c r="C37" s="36" t="n">
        <v>20.6</v>
      </c>
      <c r="D37" s="36" t="n">
        <v>21.2</v>
      </c>
      <c r="E37" s="36" t="n">
        <v>21.6</v>
      </c>
      <c r="F37" s="36" t="n">
        <v>23.3</v>
      </c>
      <c r="G37" s="36" t="n">
        <v>22.7</v>
      </c>
      <c r="H37" s="11"/>
    </row>
    <row r="38" customFormat="false" ht="6.75" hidden="false" customHeight="true" outlineLevel="0" collapsed="false">
      <c r="A38" s="11"/>
      <c r="B38" s="35"/>
      <c r="C38" s="36"/>
      <c r="D38" s="36"/>
      <c r="E38" s="36"/>
      <c r="F38" s="36"/>
      <c r="G38" s="36"/>
      <c r="H38" s="11"/>
    </row>
    <row r="39" customFormat="false" ht="18.75" hidden="false" customHeight="true" outlineLevel="0" collapsed="false">
      <c r="A39" s="11"/>
      <c r="B39" s="35" t="s">
        <v>45</v>
      </c>
      <c r="C39" s="27" t="n">
        <v>7463</v>
      </c>
      <c r="D39" s="27" t="n">
        <v>8969</v>
      </c>
      <c r="E39" s="27" t="n">
        <v>8281</v>
      </c>
      <c r="F39" s="27" t="n">
        <v>6985</v>
      </c>
      <c r="G39" s="27" t="n">
        <v>8900</v>
      </c>
      <c r="H39" s="11"/>
    </row>
    <row r="40" customFormat="false" ht="18.75" hidden="false" customHeight="true" outlineLevel="0" collapsed="false">
      <c r="A40" s="11"/>
      <c r="B40" s="35" t="s">
        <v>51</v>
      </c>
      <c r="C40" s="27" t="n">
        <v>23358</v>
      </c>
      <c r="D40" s="27" t="n">
        <v>24701</v>
      </c>
      <c r="E40" s="27" t="n">
        <v>24917</v>
      </c>
      <c r="F40" s="27" t="n">
        <v>25427</v>
      </c>
      <c r="G40" s="27" t="n">
        <v>24649</v>
      </c>
      <c r="H40" s="11"/>
    </row>
    <row r="41" customFormat="false" ht="18.75" hidden="false" customHeight="true" outlineLevel="0" collapsed="false">
      <c r="A41" s="11"/>
      <c r="B41" s="35" t="s">
        <v>47</v>
      </c>
      <c r="C41" s="27" t="n">
        <v>7969</v>
      </c>
      <c r="D41" s="27" t="n">
        <v>9044</v>
      </c>
      <c r="E41" s="27" t="n">
        <v>9165</v>
      </c>
      <c r="F41" s="27" t="n">
        <v>9853</v>
      </c>
      <c r="G41" s="27" t="n">
        <v>9832</v>
      </c>
      <c r="H41" s="11"/>
    </row>
    <row r="42" customFormat="false" ht="18.75" hidden="false" customHeight="true" outlineLevel="0" collapsed="false">
      <c r="A42" s="11"/>
      <c r="B42" s="26" t="s">
        <v>52</v>
      </c>
      <c r="C42" s="37"/>
      <c r="D42" s="37"/>
      <c r="E42" s="37"/>
      <c r="F42" s="37"/>
      <c r="G42" s="37"/>
      <c r="H42" s="11"/>
    </row>
    <row r="43" customFormat="false" ht="18.75" hidden="false" customHeight="true" outlineLevel="0" collapsed="false">
      <c r="A43" s="11"/>
      <c r="B43" s="35" t="s">
        <v>53</v>
      </c>
      <c r="C43" s="34" t="n">
        <v>2.6</v>
      </c>
      <c r="D43" s="34" t="n">
        <v>3.1</v>
      </c>
      <c r="E43" s="34" t="n">
        <v>3.4</v>
      </c>
      <c r="F43" s="34" t="n">
        <v>3.7</v>
      </c>
      <c r="G43" s="34" t="n">
        <v>7.9</v>
      </c>
      <c r="H43" s="11"/>
    </row>
    <row r="44" customFormat="false" ht="18.75" hidden="false" customHeight="true" outlineLevel="0" collapsed="false">
      <c r="A44" s="11"/>
      <c r="B44" s="35" t="s">
        <v>54</v>
      </c>
      <c r="C44" s="27" t="n">
        <v>8887</v>
      </c>
      <c r="D44" s="27" t="n">
        <v>10861</v>
      </c>
      <c r="E44" s="27" t="n">
        <v>12156</v>
      </c>
      <c r="F44" s="27" t="n">
        <v>13272</v>
      </c>
      <c r="G44" s="27" t="n">
        <v>29080</v>
      </c>
      <c r="H44" s="11"/>
    </row>
    <row r="45" customFormat="false" ht="4.5" hidden="false" customHeight="true" outlineLevel="0" collapsed="false">
      <c r="A45" s="11"/>
      <c r="B45" s="35"/>
      <c r="C45" s="36"/>
      <c r="D45" s="36"/>
      <c r="E45" s="36"/>
      <c r="F45" s="36"/>
      <c r="G45" s="36"/>
      <c r="H45" s="11"/>
    </row>
    <row r="46" customFormat="false" ht="18.75" hidden="false" customHeight="true" outlineLevel="0" collapsed="false">
      <c r="A46" s="11"/>
      <c r="B46" s="35" t="s">
        <v>55</v>
      </c>
      <c r="C46" s="34" t="n">
        <v>17.5</v>
      </c>
      <c r="D46" s="34" t="n">
        <v>18.5</v>
      </c>
      <c r="E46" s="34" t="n">
        <v>17.9</v>
      </c>
      <c r="F46" s="34" t="n">
        <v>15.9</v>
      </c>
      <c r="G46" s="34" t="n">
        <v>17.4</v>
      </c>
      <c r="H46" s="11"/>
    </row>
    <row r="47" customFormat="false" ht="18.75" hidden="false" customHeight="true" outlineLevel="0" collapsed="false">
      <c r="A47" s="11"/>
      <c r="B47" s="35" t="s">
        <v>56</v>
      </c>
      <c r="C47" s="27" t="n">
        <v>9038</v>
      </c>
      <c r="D47" s="27" t="n">
        <v>10122</v>
      </c>
      <c r="E47" s="27" t="n">
        <v>9930</v>
      </c>
      <c r="F47" s="27" t="n">
        <v>8824</v>
      </c>
      <c r="G47" s="27" t="n">
        <v>9478</v>
      </c>
      <c r="H47" s="11"/>
    </row>
    <row r="48" customFormat="false" ht="4.5" hidden="false" customHeight="true" outlineLevel="0" collapsed="false">
      <c r="A48" s="11"/>
      <c r="B48" s="28"/>
      <c r="C48" s="36"/>
      <c r="D48" s="36"/>
      <c r="E48" s="36"/>
      <c r="F48" s="36"/>
      <c r="G48" s="36"/>
      <c r="H48" s="11"/>
    </row>
    <row r="49" customFormat="false" ht="18.75" hidden="false" customHeight="true" outlineLevel="0" collapsed="false">
      <c r="A49" s="11"/>
      <c r="B49" s="26" t="s">
        <v>57</v>
      </c>
      <c r="C49" s="27"/>
      <c r="D49" s="27"/>
      <c r="E49" s="27"/>
      <c r="F49" s="27"/>
      <c r="G49" s="27"/>
      <c r="H49" s="11"/>
    </row>
    <row r="50" customFormat="false" ht="18.75" hidden="false" customHeight="true" outlineLevel="0" collapsed="false">
      <c r="A50" s="11"/>
      <c r="B50" s="35" t="s">
        <v>58</v>
      </c>
      <c r="C50" s="36"/>
      <c r="D50" s="36"/>
      <c r="E50" s="36"/>
      <c r="F50" s="36"/>
      <c r="G50" s="36"/>
      <c r="H50" s="11"/>
    </row>
    <row r="51" customFormat="false" ht="18.75" hidden="false" customHeight="true" outlineLevel="0" collapsed="false">
      <c r="A51" s="11"/>
      <c r="B51" s="38" t="s">
        <v>59</v>
      </c>
      <c r="C51" s="36" t="n">
        <v>59</v>
      </c>
      <c r="D51" s="36" t="n">
        <v>60.3</v>
      </c>
      <c r="E51" s="36" t="n">
        <v>61.7</v>
      </c>
      <c r="F51" s="36" t="n">
        <v>61.9</v>
      </c>
      <c r="G51" s="36" t="n">
        <v>63.2</v>
      </c>
      <c r="H51" s="11"/>
    </row>
    <row r="52" customFormat="false" ht="18.75" hidden="false" customHeight="true" outlineLevel="0" collapsed="false">
      <c r="A52" s="11"/>
      <c r="B52" s="38" t="s">
        <v>60</v>
      </c>
      <c r="C52" s="36" t="n">
        <v>42</v>
      </c>
      <c r="D52" s="36" t="n">
        <v>40.8</v>
      </c>
      <c r="E52" s="36" t="n">
        <v>42.4</v>
      </c>
      <c r="F52" s="36" t="n">
        <v>39.7</v>
      </c>
      <c r="G52" s="36" t="n">
        <v>41.2</v>
      </c>
      <c r="H52" s="11"/>
    </row>
    <row r="53" customFormat="false" ht="18.75" hidden="false" customHeight="true" outlineLevel="0" collapsed="false">
      <c r="A53" s="11"/>
      <c r="B53" s="38" t="s">
        <v>61</v>
      </c>
      <c r="C53" s="36" t="n">
        <v>79.9</v>
      </c>
      <c r="D53" s="36" t="n">
        <v>81.6</v>
      </c>
      <c r="E53" s="36" t="n">
        <v>83.4</v>
      </c>
      <c r="F53" s="36" t="n">
        <v>84.6</v>
      </c>
      <c r="G53" s="36" t="n">
        <v>85.6</v>
      </c>
      <c r="H53" s="11"/>
    </row>
    <row r="54" customFormat="false" ht="18.75" hidden="false" customHeight="true" outlineLevel="0" collapsed="false">
      <c r="A54" s="11"/>
      <c r="B54" s="38" t="s">
        <v>62</v>
      </c>
      <c r="C54" s="36" t="n">
        <v>49.6</v>
      </c>
      <c r="D54" s="36" t="n">
        <v>51.2</v>
      </c>
      <c r="E54" s="36" t="n">
        <v>51.9</v>
      </c>
      <c r="F54" s="36" t="n">
        <v>50.9</v>
      </c>
      <c r="G54" s="36" t="n">
        <v>52.5</v>
      </c>
      <c r="H54" s="11"/>
    </row>
    <row r="55" customFormat="false" ht="18.75" hidden="false" customHeight="true" outlineLevel="0" collapsed="false">
      <c r="A55" s="11"/>
      <c r="B55" s="38" t="s">
        <v>63</v>
      </c>
      <c r="C55" s="36" t="n">
        <v>67.8</v>
      </c>
      <c r="D55" s="36" t="n">
        <v>68.9</v>
      </c>
      <c r="E55" s="36" t="n">
        <v>70.7</v>
      </c>
      <c r="F55" s="36" t="n">
        <v>70.9</v>
      </c>
      <c r="G55" s="36" t="n">
        <v>72.2</v>
      </c>
      <c r="H55" s="11"/>
    </row>
    <row r="56" customFormat="false" ht="18.75" hidden="false" customHeight="true" outlineLevel="0" collapsed="false">
      <c r="A56" s="11"/>
      <c r="B56" s="38" t="s">
        <v>64</v>
      </c>
      <c r="C56" s="36" t="n">
        <v>7.7</v>
      </c>
      <c r="D56" s="36" t="n">
        <v>10.3</v>
      </c>
      <c r="E56" s="36" t="n">
        <v>10.8</v>
      </c>
      <c r="F56" s="36" t="n">
        <v>10.9</v>
      </c>
      <c r="G56" s="36" t="n">
        <v>12.4</v>
      </c>
      <c r="H56" s="11"/>
    </row>
    <row r="57" customFormat="false" ht="4.5" hidden="false" customHeight="true" outlineLevel="0" collapsed="false">
      <c r="A57" s="11"/>
      <c r="B57" s="28"/>
      <c r="C57" s="29"/>
      <c r="D57" s="29"/>
      <c r="E57" s="29"/>
      <c r="F57" s="29"/>
      <c r="G57" s="29"/>
      <c r="H57" s="11"/>
    </row>
    <row r="58" customFormat="false" ht="18.75" hidden="false" customHeight="true" outlineLevel="0" collapsed="false">
      <c r="A58" s="11"/>
      <c r="B58" s="35" t="s">
        <v>65</v>
      </c>
      <c r="C58" s="36"/>
      <c r="D58" s="36"/>
      <c r="E58" s="36"/>
      <c r="F58" s="36"/>
      <c r="G58" s="36"/>
      <c r="H58" s="11"/>
    </row>
    <row r="59" customFormat="false" ht="18.75" hidden="false" customHeight="true" outlineLevel="0" collapsed="false">
      <c r="A59" s="11"/>
      <c r="B59" s="38" t="s">
        <v>59</v>
      </c>
      <c r="C59" s="27" t="n">
        <v>296978</v>
      </c>
      <c r="D59" s="27" t="n">
        <v>309093</v>
      </c>
      <c r="E59" s="27" t="n">
        <v>322351</v>
      </c>
      <c r="F59" s="27" t="n">
        <v>326075</v>
      </c>
      <c r="G59" s="27" t="n">
        <v>341203</v>
      </c>
      <c r="H59" s="11"/>
    </row>
    <row r="60" customFormat="false" ht="18.75" hidden="false" customHeight="true" outlineLevel="0" collapsed="false">
      <c r="A60" s="11"/>
      <c r="B60" s="38" t="s">
        <v>60</v>
      </c>
      <c r="C60" s="27" t="n">
        <v>36602</v>
      </c>
      <c r="D60" s="27" t="n">
        <v>36195</v>
      </c>
      <c r="E60" s="27" t="n">
        <v>36691</v>
      </c>
      <c r="F60" s="27" t="n">
        <v>34220</v>
      </c>
      <c r="G60" s="27" t="n">
        <v>35479</v>
      </c>
      <c r="H60" s="11"/>
    </row>
    <row r="61" customFormat="false" ht="18.75" hidden="false" customHeight="true" outlineLevel="0" collapsed="false">
      <c r="A61" s="11"/>
      <c r="B61" s="38" t="s">
        <v>61</v>
      </c>
      <c r="C61" s="27" t="n">
        <v>223709</v>
      </c>
      <c r="D61" s="27" t="n">
        <v>231966</v>
      </c>
      <c r="E61" s="27" t="n">
        <v>242930</v>
      </c>
      <c r="F61" s="27" t="n">
        <v>249186</v>
      </c>
      <c r="G61" s="27" t="n">
        <v>258933</v>
      </c>
      <c r="H61" s="11"/>
    </row>
    <row r="62" customFormat="false" ht="18.75" hidden="false" customHeight="true" outlineLevel="0" collapsed="false">
      <c r="A62" s="11"/>
      <c r="B62" s="38" t="s">
        <v>62</v>
      </c>
      <c r="C62" s="27" t="n">
        <v>30947</v>
      </c>
      <c r="D62" s="27" t="n">
        <v>33165</v>
      </c>
      <c r="E62" s="27" t="n">
        <v>34247</v>
      </c>
      <c r="F62" s="27" t="n">
        <v>33973</v>
      </c>
      <c r="G62" s="27" t="n">
        <v>36680</v>
      </c>
      <c r="H62" s="11"/>
    </row>
    <row r="63" customFormat="false" ht="18.75" hidden="false" customHeight="true" outlineLevel="0" collapsed="false">
      <c r="A63" s="11"/>
      <c r="B63" s="38" t="s">
        <v>63</v>
      </c>
      <c r="C63" s="27" t="n">
        <v>291258</v>
      </c>
      <c r="D63" s="27" t="n">
        <v>301326</v>
      </c>
      <c r="E63" s="27" t="n">
        <v>313868</v>
      </c>
      <c r="F63" s="27" t="n">
        <v>317379</v>
      </c>
      <c r="G63" s="27" t="n">
        <v>331092</v>
      </c>
      <c r="H63" s="11"/>
    </row>
    <row r="64" customFormat="false" ht="18.75" hidden="false" customHeight="true" outlineLevel="0" collapsed="false">
      <c r="A64" s="11"/>
      <c r="B64" s="38" t="s">
        <v>64</v>
      </c>
      <c r="C64" s="27" t="n">
        <v>5721</v>
      </c>
      <c r="D64" s="27" t="n">
        <v>7766</v>
      </c>
      <c r="E64" s="27" t="n">
        <v>8482</v>
      </c>
      <c r="F64" s="27" t="n">
        <v>8696</v>
      </c>
      <c r="G64" s="27" t="n">
        <v>10112</v>
      </c>
      <c r="H64" s="11"/>
    </row>
    <row r="65" customFormat="false" ht="4.5" hidden="false" customHeight="true" outlineLevel="0" collapsed="false">
      <c r="A65" s="11"/>
      <c r="B65" s="28"/>
      <c r="C65" s="29"/>
      <c r="D65" s="29"/>
      <c r="E65" s="29"/>
      <c r="F65" s="29"/>
      <c r="G65" s="29"/>
      <c r="H65" s="11"/>
    </row>
    <row r="66" customFormat="false" ht="18.75" hidden="false" customHeight="true" outlineLevel="0" collapsed="false">
      <c r="A66" s="11"/>
      <c r="B66" s="26" t="s">
        <v>66</v>
      </c>
      <c r="C66" s="27"/>
      <c r="D66" s="27"/>
      <c r="E66" s="27"/>
      <c r="F66" s="27"/>
      <c r="G66" s="27"/>
      <c r="H66" s="11"/>
    </row>
    <row r="67" customFormat="false" ht="18.75" hidden="false" customHeight="true" outlineLevel="0" collapsed="false">
      <c r="A67" s="11"/>
      <c r="B67" s="35" t="s">
        <v>67</v>
      </c>
      <c r="C67" s="36"/>
      <c r="D67" s="36"/>
      <c r="E67" s="36"/>
      <c r="F67" s="36"/>
      <c r="G67" s="36"/>
      <c r="H67" s="11"/>
    </row>
    <row r="68" customFormat="false" ht="18.75" hidden="false" customHeight="true" outlineLevel="0" collapsed="false">
      <c r="A68" s="11"/>
      <c r="B68" s="38" t="s">
        <v>59</v>
      </c>
      <c r="C68" s="36" t="n">
        <v>55.5</v>
      </c>
      <c r="D68" s="36" t="n">
        <v>57.3</v>
      </c>
      <c r="E68" s="36" t="n">
        <v>59.2</v>
      </c>
      <c r="F68" s="36" t="n">
        <v>59.8</v>
      </c>
      <c r="G68" s="36" t="n">
        <v>60.6</v>
      </c>
      <c r="H68" s="11"/>
    </row>
    <row r="69" customFormat="false" ht="18.75" hidden="false" customHeight="true" outlineLevel="0" collapsed="false">
      <c r="A69" s="11"/>
      <c r="B69" s="38" t="s">
        <v>68</v>
      </c>
      <c r="C69" s="36" t="n">
        <v>37</v>
      </c>
      <c r="D69" s="36" t="n">
        <v>36.7</v>
      </c>
      <c r="E69" s="36" t="n">
        <v>39</v>
      </c>
      <c r="F69" s="36" t="n">
        <v>36.7</v>
      </c>
      <c r="G69" s="36" t="n">
        <v>37.5</v>
      </c>
      <c r="H69" s="11"/>
    </row>
    <row r="70" customFormat="false" ht="18.75" hidden="false" customHeight="true" outlineLevel="0" collapsed="false">
      <c r="A70" s="11"/>
      <c r="B70" s="38" t="s">
        <v>69</v>
      </c>
      <c r="C70" s="36" t="n">
        <v>67.9</v>
      </c>
      <c r="D70" s="36" t="n">
        <v>67.1</v>
      </c>
      <c r="E70" s="36" t="n">
        <v>67.4</v>
      </c>
      <c r="F70" s="36" t="n">
        <v>66</v>
      </c>
      <c r="G70" s="36" t="n">
        <v>65.7</v>
      </c>
      <c r="H70" s="11"/>
    </row>
    <row r="71" customFormat="false" ht="18.75" hidden="false" customHeight="true" outlineLevel="0" collapsed="false">
      <c r="A71" s="11"/>
      <c r="B71" s="38" t="s">
        <v>61</v>
      </c>
      <c r="C71" s="36" t="n">
        <v>75.6</v>
      </c>
      <c r="D71" s="36" t="n">
        <v>77.9</v>
      </c>
      <c r="E71" s="36" t="n">
        <v>80.71</v>
      </c>
      <c r="F71" s="36" t="n">
        <v>82.2</v>
      </c>
      <c r="G71" s="36" t="n">
        <v>82.6</v>
      </c>
      <c r="H71" s="11"/>
    </row>
    <row r="72" customFormat="false" ht="18.75" hidden="false" customHeight="true" outlineLevel="0" collapsed="false">
      <c r="A72" s="11"/>
      <c r="B72" s="38" t="s">
        <v>62</v>
      </c>
      <c r="C72" s="36" t="n">
        <v>47.3</v>
      </c>
      <c r="D72" s="36" t="n">
        <v>49.5</v>
      </c>
      <c r="E72" s="36" t="n">
        <v>49.1</v>
      </c>
      <c r="F72" s="36" t="n">
        <v>49.2</v>
      </c>
      <c r="G72" s="36" t="n">
        <v>50.2</v>
      </c>
      <c r="H72" s="11"/>
    </row>
    <row r="73" customFormat="false" ht="18.75" hidden="false" customHeight="true" outlineLevel="0" collapsed="false">
      <c r="A73" s="11"/>
      <c r="B73" s="38" t="s">
        <v>63</v>
      </c>
      <c r="C73" s="36" t="n">
        <v>63.7</v>
      </c>
      <c r="D73" s="36" t="n">
        <v>65.4</v>
      </c>
      <c r="E73" s="36" t="n">
        <v>67.9</v>
      </c>
      <c r="F73" s="36" t="n">
        <v>68.5</v>
      </c>
      <c r="G73" s="36" t="n">
        <v>69.2</v>
      </c>
      <c r="H73" s="11"/>
    </row>
    <row r="74" customFormat="false" ht="18.75" hidden="false" customHeight="true" outlineLevel="0" collapsed="false">
      <c r="A74" s="11"/>
      <c r="B74" s="38" t="s">
        <v>70</v>
      </c>
      <c r="C74" s="36" t="n">
        <v>70.2</v>
      </c>
      <c r="D74" s="36" t="n">
        <v>72</v>
      </c>
      <c r="E74" s="36" t="n">
        <v>74.1</v>
      </c>
      <c r="F74" s="36" t="n">
        <v>75.1</v>
      </c>
      <c r="G74" s="36" t="n">
        <v>75.4</v>
      </c>
      <c r="H74" s="11"/>
    </row>
    <row r="75" customFormat="false" ht="18.75" hidden="false" customHeight="true" outlineLevel="0" collapsed="false">
      <c r="A75" s="11"/>
      <c r="B75" s="38" t="s">
        <v>64</v>
      </c>
      <c r="C75" s="36" t="n">
        <v>7.7</v>
      </c>
      <c r="D75" s="36" t="n">
        <v>10.3</v>
      </c>
      <c r="E75" s="36" t="n">
        <v>10.6</v>
      </c>
      <c r="F75" s="36" t="n">
        <v>10.9</v>
      </c>
      <c r="G75" s="36" t="n">
        <v>12.3</v>
      </c>
      <c r="H75" s="11"/>
    </row>
    <row r="76" customFormat="false" ht="4.5" hidden="false" customHeight="true" outlineLevel="0" collapsed="false">
      <c r="A76" s="39"/>
      <c r="B76" s="28"/>
      <c r="C76" s="29"/>
      <c r="D76" s="29"/>
      <c r="E76" s="29"/>
      <c r="F76" s="29"/>
      <c r="G76" s="29"/>
      <c r="H76" s="39"/>
    </row>
    <row r="77" customFormat="false" ht="18.75" hidden="false" customHeight="true" outlineLevel="0" collapsed="false">
      <c r="A77" s="11"/>
      <c r="B77" s="35" t="s">
        <v>71</v>
      </c>
      <c r="C77" s="36"/>
      <c r="D77" s="36"/>
      <c r="E77" s="36"/>
      <c r="F77" s="36"/>
      <c r="G77" s="36"/>
      <c r="H77" s="11"/>
    </row>
    <row r="78" customFormat="false" ht="18.75" hidden="false" customHeight="true" outlineLevel="0" collapsed="false">
      <c r="A78" s="11"/>
      <c r="B78" s="38" t="s">
        <v>59</v>
      </c>
      <c r="C78" s="27" t="n">
        <v>279259</v>
      </c>
      <c r="D78" s="27" t="n">
        <v>293739</v>
      </c>
      <c r="E78" s="27" t="n">
        <v>309508</v>
      </c>
      <c r="F78" s="27" t="n">
        <v>315319</v>
      </c>
      <c r="G78" s="27" t="n">
        <v>327094</v>
      </c>
      <c r="H78" s="11"/>
    </row>
    <row r="79" customFormat="false" ht="18.75" hidden="false" customHeight="true" outlineLevel="0" collapsed="false">
      <c r="A79" s="11"/>
      <c r="B79" s="38" t="s">
        <v>68</v>
      </c>
      <c r="C79" s="27" t="n">
        <v>32271</v>
      </c>
      <c r="D79" s="27" t="n">
        <v>32512</v>
      </c>
      <c r="E79" s="27" t="n">
        <v>33685</v>
      </c>
      <c r="F79" s="27" t="n">
        <v>31569</v>
      </c>
      <c r="G79" s="27" t="n">
        <v>32322</v>
      </c>
      <c r="H79" s="11"/>
    </row>
    <row r="80" customFormat="false" ht="18.75" hidden="false" customHeight="true" outlineLevel="0" collapsed="false">
      <c r="A80" s="11"/>
      <c r="B80" s="38" t="s">
        <v>69</v>
      </c>
      <c r="C80" s="27" t="n">
        <v>26353</v>
      </c>
      <c r="D80" s="27" t="n">
        <v>28677</v>
      </c>
      <c r="E80" s="27" t="n">
        <v>28566</v>
      </c>
      <c r="F80" s="27" t="n">
        <v>27883</v>
      </c>
      <c r="G80" s="27" t="n">
        <v>28513</v>
      </c>
      <c r="H80" s="11"/>
    </row>
    <row r="81" customFormat="false" ht="18.75" hidden="false" customHeight="true" outlineLevel="0" collapsed="false">
      <c r="A81" s="11"/>
      <c r="B81" s="38" t="s">
        <v>61</v>
      </c>
      <c r="C81" s="27" t="n">
        <v>211771</v>
      </c>
      <c r="D81" s="27" t="n">
        <v>221449</v>
      </c>
      <c r="E81" s="27" t="n">
        <v>235127</v>
      </c>
      <c r="F81" s="27" t="n">
        <v>242278</v>
      </c>
      <c r="G81" s="27" t="n">
        <v>249647</v>
      </c>
      <c r="H81" s="11"/>
    </row>
    <row r="82" customFormat="false" ht="18.75" hidden="false" customHeight="true" outlineLevel="0" collapsed="false">
      <c r="A82" s="11"/>
      <c r="B82" s="38" t="s">
        <v>62</v>
      </c>
      <c r="C82" s="27" t="n">
        <v>29495</v>
      </c>
      <c r="D82" s="27" t="n">
        <v>32012</v>
      </c>
      <c r="E82" s="27" t="n">
        <v>32377</v>
      </c>
      <c r="F82" s="27" t="n">
        <v>32776</v>
      </c>
      <c r="G82" s="27" t="n">
        <v>35075</v>
      </c>
      <c r="H82" s="11"/>
    </row>
    <row r="83" customFormat="false" ht="18.75" hidden="false" customHeight="true" outlineLevel="0" collapsed="false">
      <c r="A83" s="11"/>
      <c r="B83" s="38" t="s">
        <v>63</v>
      </c>
      <c r="C83" s="27" t="n">
        <v>273537</v>
      </c>
      <c r="D83" s="27" t="n">
        <v>285973</v>
      </c>
      <c r="E83" s="27" t="n">
        <v>301189</v>
      </c>
      <c r="F83" s="27" t="n">
        <v>306623</v>
      </c>
      <c r="G83" s="27" t="n">
        <v>317044</v>
      </c>
      <c r="H83" s="11"/>
    </row>
    <row r="84" customFormat="false" ht="18.75" hidden="false" customHeight="true" outlineLevel="0" collapsed="false">
      <c r="A84" s="11"/>
      <c r="B84" s="38" t="s">
        <v>70</v>
      </c>
      <c r="C84" s="27" t="n">
        <v>267619</v>
      </c>
      <c r="D84" s="27" t="n">
        <v>282138</v>
      </c>
      <c r="E84" s="27" t="n">
        <v>296070</v>
      </c>
      <c r="F84" s="27" t="n">
        <v>302937</v>
      </c>
      <c r="G84" s="27" t="n">
        <v>313235</v>
      </c>
      <c r="H84" s="11"/>
    </row>
    <row r="85" customFormat="false" ht="18.75" hidden="false" customHeight="true" outlineLevel="0" collapsed="false">
      <c r="A85" s="11"/>
      <c r="B85" s="38" t="s">
        <v>64</v>
      </c>
      <c r="C85" s="27" t="n">
        <v>5721</v>
      </c>
      <c r="D85" s="27" t="n">
        <v>7766</v>
      </c>
      <c r="E85" s="27" t="n">
        <v>8320</v>
      </c>
      <c r="F85" s="27" t="n">
        <v>8696</v>
      </c>
      <c r="G85" s="27" t="n">
        <v>10050</v>
      </c>
      <c r="H85" s="11"/>
    </row>
    <row r="86" customFormat="false" ht="4.5" hidden="false" customHeight="true" outlineLevel="0" collapsed="false">
      <c r="A86" s="11"/>
      <c r="B86" s="28"/>
      <c r="C86" s="29"/>
      <c r="D86" s="29"/>
      <c r="E86" s="29"/>
      <c r="F86" s="29"/>
      <c r="G86" s="29"/>
      <c r="H86" s="11"/>
    </row>
    <row r="87" customFormat="false" ht="18.75" hidden="false" customHeight="true" outlineLevel="0" collapsed="false">
      <c r="A87" s="11"/>
      <c r="B87" s="35" t="s">
        <v>72</v>
      </c>
      <c r="C87" s="36" t="n">
        <v>6.5</v>
      </c>
      <c r="D87" s="36" t="n">
        <v>8.4</v>
      </c>
      <c r="E87" s="36" t="n">
        <v>8.4</v>
      </c>
      <c r="F87" s="36" t="n">
        <v>7.2</v>
      </c>
      <c r="G87" s="36" t="n">
        <v>8.9</v>
      </c>
      <c r="H87" s="11"/>
    </row>
    <row r="88" customFormat="false" ht="18.75" hidden="false" customHeight="true" outlineLevel="0" collapsed="false">
      <c r="A88" s="11"/>
      <c r="B88" s="35" t="s">
        <v>73</v>
      </c>
      <c r="C88" s="27" t="n">
        <v>18169</v>
      </c>
      <c r="D88" s="27" t="n">
        <v>24715</v>
      </c>
      <c r="E88" s="27" t="n">
        <v>26049</v>
      </c>
      <c r="F88" s="27" t="n">
        <v>22613</v>
      </c>
      <c r="G88" s="27" t="n">
        <v>29153</v>
      </c>
      <c r="H88" s="11"/>
    </row>
    <row r="89" customFormat="false" ht="4.5" hidden="false" customHeight="true" outlineLevel="0" collapsed="false">
      <c r="A89" s="11"/>
      <c r="B89" s="35"/>
      <c r="C89" s="29"/>
      <c r="D89" s="29"/>
      <c r="E89" s="29"/>
      <c r="F89" s="29"/>
      <c r="G89" s="29"/>
      <c r="H89" s="11"/>
    </row>
    <row r="90" customFormat="false" ht="18.75" hidden="false" customHeight="true" outlineLevel="0" collapsed="false">
      <c r="A90" s="11"/>
      <c r="B90" s="35" t="s">
        <v>74</v>
      </c>
      <c r="C90" s="36" t="n">
        <v>93.5</v>
      </c>
      <c r="D90" s="36" t="n">
        <v>91.6</v>
      </c>
      <c r="E90" s="36" t="n">
        <v>91.6</v>
      </c>
      <c r="F90" s="36" t="n">
        <v>92.8</v>
      </c>
      <c r="G90" s="36" t="n">
        <v>91.1</v>
      </c>
      <c r="H90" s="11"/>
    </row>
    <row r="91" customFormat="false" ht="18.75" hidden="false" customHeight="true" outlineLevel="0" collapsed="false">
      <c r="A91" s="11"/>
      <c r="B91" s="35" t="s">
        <v>75</v>
      </c>
      <c r="C91" s="27" t="n">
        <v>261090</v>
      </c>
      <c r="D91" s="27" t="n">
        <v>269024</v>
      </c>
      <c r="E91" s="27" t="n">
        <v>283460</v>
      </c>
      <c r="F91" s="27" t="n">
        <v>292706</v>
      </c>
      <c r="G91" s="27" t="n">
        <v>297941</v>
      </c>
      <c r="H91" s="11"/>
    </row>
    <row r="92" customFormat="false" ht="4.5" hidden="false" customHeight="true" outlineLevel="0" collapsed="false">
      <c r="A92" s="11"/>
      <c r="B92" s="35"/>
      <c r="C92" s="29"/>
      <c r="D92" s="29"/>
      <c r="E92" s="29"/>
      <c r="F92" s="29"/>
      <c r="G92" s="29"/>
      <c r="H92" s="11"/>
    </row>
    <row r="93" customFormat="false" ht="18.75" hidden="false" customHeight="true" outlineLevel="0" collapsed="false">
      <c r="A93" s="11"/>
      <c r="B93" s="35" t="s">
        <v>76</v>
      </c>
      <c r="C93" s="36" t="n">
        <v>4.7</v>
      </c>
      <c r="D93" s="36" t="n">
        <v>5.4</v>
      </c>
      <c r="E93" s="36" t="n">
        <v>4.8</v>
      </c>
      <c r="F93" s="36" t="n">
        <v>5.2</v>
      </c>
      <c r="G93" s="36" t="n">
        <v>5.2</v>
      </c>
      <c r="H93" s="11"/>
    </row>
    <row r="94" customFormat="false" ht="18.75" hidden="false" customHeight="true" outlineLevel="0" collapsed="false">
      <c r="A94" s="11"/>
      <c r="B94" s="35" t="s">
        <v>77</v>
      </c>
      <c r="C94" s="36" t="n">
        <v>24.3</v>
      </c>
      <c r="D94" s="36" t="n">
        <v>23.8</v>
      </c>
      <c r="E94" s="36" t="n">
        <v>23.7</v>
      </c>
      <c r="F94" s="36" t="n">
        <v>23.2</v>
      </c>
      <c r="G94" s="36" t="n">
        <v>22.9</v>
      </c>
      <c r="H94" s="11"/>
    </row>
    <row r="95" customFormat="false" ht="18.75" hidden="false" customHeight="true" outlineLevel="0" collapsed="false">
      <c r="A95" s="11"/>
      <c r="B95" s="35" t="s">
        <v>78</v>
      </c>
      <c r="C95" s="36" t="n">
        <v>71</v>
      </c>
      <c r="D95" s="36" t="n">
        <v>70.8</v>
      </c>
      <c r="E95" s="36" t="n">
        <v>71.5</v>
      </c>
      <c r="F95" s="36" t="n">
        <v>71.6</v>
      </c>
      <c r="G95" s="36" t="n">
        <v>71.9</v>
      </c>
      <c r="H95" s="11"/>
    </row>
    <row r="96" customFormat="false" ht="6" hidden="false" customHeight="true" outlineLevel="0" collapsed="false">
      <c r="A96" s="11"/>
      <c r="B96" s="35"/>
      <c r="C96" s="29"/>
      <c r="D96" s="29"/>
      <c r="E96" s="29"/>
      <c r="F96" s="29"/>
      <c r="G96" s="29"/>
      <c r="H96" s="11"/>
    </row>
    <row r="97" customFormat="false" ht="18.75" hidden="false" customHeight="true" outlineLevel="0" collapsed="false">
      <c r="A97" s="11"/>
      <c r="B97" s="35" t="s">
        <v>79</v>
      </c>
      <c r="C97" s="27" t="n">
        <v>13027</v>
      </c>
      <c r="D97" s="27" t="n">
        <v>15875</v>
      </c>
      <c r="E97" s="27" t="n">
        <v>14975</v>
      </c>
      <c r="F97" s="27" t="n">
        <v>16568</v>
      </c>
      <c r="G97" s="27" t="n">
        <v>16965</v>
      </c>
      <c r="H97" s="11"/>
    </row>
    <row r="98" customFormat="false" ht="18.75" hidden="false" customHeight="true" outlineLevel="0" collapsed="false">
      <c r="A98" s="11"/>
      <c r="B98" s="35" t="s">
        <v>80</v>
      </c>
      <c r="C98" s="27" t="n">
        <v>67979</v>
      </c>
      <c r="D98" s="27" t="n">
        <v>69821</v>
      </c>
      <c r="E98" s="27" t="n">
        <v>73336</v>
      </c>
      <c r="F98" s="27" t="n">
        <v>73096</v>
      </c>
      <c r="G98" s="27" t="n">
        <v>74823</v>
      </c>
      <c r="H98" s="11"/>
    </row>
    <row r="99" customFormat="false" ht="18.75" hidden="false" customHeight="true" outlineLevel="0" collapsed="false">
      <c r="A99" s="11"/>
      <c r="B99" s="35" t="s">
        <v>81</v>
      </c>
      <c r="C99" s="27" t="n">
        <v>198252</v>
      </c>
      <c r="D99" s="27" t="n">
        <v>208042</v>
      </c>
      <c r="E99" s="27" t="n">
        <v>221197</v>
      </c>
      <c r="F99" s="27" t="n">
        <v>225654</v>
      </c>
      <c r="G99" s="27" t="n">
        <v>235305</v>
      </c>
      <c r="H99" s="11"/>
    </row>
    <row r="100" customFormat="false" ht="4.5" hidden="false" customHeight="true" outlineLevel="0" collapsed="false">
      <c r="A100" s="11"/>
      <c r="B100" s="28"/>
      <c r="C100" s="29"/>
      <c r="D100" s="29"/>
      <c r="E100" s="29"/>
      <c r="F100" s="29"/>
      <c r="G100" s="29"/>
      <c r="H100" s="11"/>
    </row>
    <row r="101" customFormat="false" ht="18.75" hidden="false" customHeight="true" outlineLevel="0" collapsed="false">
      <c r="A101" s="11"/>
      <c r="B101" s="26" t="s">
        <v>82</v>
      </c>
      <c r="C101" s="27"/>
      <c r="D101" s="27"/>
      <c r="E101" s="27"/>
      <c r="F101" s="27"/>
      <c r="G101" s="27"/>
      <c r="H101" s="11"/>
    </row>
    <row r="102" customFormat="false" ht="18.75" hidden="false" customHeight="true" outlineLevel="0" collapsed="false">
      <c r="A102" s="11"/>
      <c r="B102" s="35" t="s">
        <v>29</v>
      </c>
      <c r="C102" s="27" t="n">
        <v>213564</v>
      </c>
      <c r="D102" s="27" t="n">
        <v>222529</v>
      </c>
      <c r="E102" s="27" t="n">
        <v>236273</v>
      </c>
      <c r="F102" s="27" t="n">
        <v>242682</v>
      </c>
      <c r="G102" s="27" t="n">
        <v>249630</v>
      </c>
      <c r="H102" s="11"/>
    </row>
    <row r="103" customFormat="false" ht="18.75" hidden="false" customHeight="true" outlineLevel="0" collapsed="false">
      <c r="A103" s="11"/>
      <c r="B103" s="35" t="s">
        <v>83</v>
      </c>
      <c r="C103" s="36" t="n">
        <v>76.5</v>
      </c>
      <c r="D103" s="36" t="n">
        <v>75.8</v>
      </c>
      <c r="E103" s="36" t="n">
        <v>76.3</v>
      </c>
      <c r="F103" s="36" t="n">
        <v>77</v>
      </c>
      <c r="G103" s="36" t="n">
        <v>76.3</v>
      </c>
      <c r="H103" s="11"/>
    </row>
    <row r="104" customFormat="false" ht="4.5" hidden="false" customHeight="true" outlineLevel="0" collapsed="false">
      <c r="A104" s="11"/>
      <c r="B104" s="35"/>
      <c r="C104" s="29"/>
      <c r="D104" s="29"/>
      <c r="E104" s="29"/>
      <c r="F104" s="29"/>
      <c r="G104" s="29"/>
      <c r="H104" s="11"/>
    </row>
    <row r="105" customFormat="false" ht="18.75" hidden="false" customHeight="true" outlineLevel="0" collapsed="false">
      <c r="A105" s="11"/>
      <c r="B105" s="35" t="s">
        <v>84</v>
      </c>
      <c r="C105" s="36" t="n">
        <v>89.7</v>
      </c>
      <c r="D105" s="36" t="n">
        <v>89.3</v>
      </c>
      <c r="E105" s="36" t="n">
        <v>89.2</v>
      </c>
      <c r="F105" s="36" t="n">
        <v>90.9</v>
      </c>
      <c r="G105" s="36" t="n">
        <v>87.5</v>
      </c>
      <c r="H105" s="11"/>
    </row>
    <row r="106" customFormat="false" ht="18.75" hidden="false" customHeight="true" outlineLevel="0" collapsed="false">
      <c r="A106" s="11"/>
      <c r="B106" s="35" t="s">
        <v>85</v>
      </c>
      <c r="C106" s="27" t="n">
        <v>191632</v>
      </c>
      <c r="D106" s="27" t="n">
        <v>198793</v>
      </c>
      <c r="E106" s="27" t="n">
        <v>210871</v>
      </c>
      <c r="F106" s="27" t="n">
        <v>220544</v>
      </c>
      <c r="G106" s="27" t="n">
        <v>218314</v>
      </c>
      <c r="H106" s="11"/>
    </row>
    <row r="107" customFormat="false" ht="4.5" hidden="false" customHeight="true" outlineLevel="0" collapsed="false">
      <c r="A107" s="11"/>
      <c r="B107" s="35"/>
      <c r="C107" s="29"/>
      <c r="D107" s="29"/>
      <c r="E107" s="29"/>
      <c r="F107" s="29"/>
      <c r="G107" s="29"/>
      <c r="H107" s="11"/>
    </row>
    <row r="108" customFormat="false" ht="18.75" hidden="false" customHeight="true" outlineLevel="0" collapsed="false">
      <c r="A108" s="11"/>
      <c r="B108" s="35" t="s">
        <v>86</v>
      </c>
      <c r="C108" s="36" t="n">
        <v>10.3</v>
      </c>
      <c r="D108" s="36" t="n">
        <v>10.7</v>
      </c>
      <c r="E108" s="36" t="n">
        <v>10.8</v>
      </c>
      <c r="F108" s="36" t="n">
        <v>9.1</v>
      </c>
      <c r="G108" s="36" t="n">
        <v>12.5</v>
      </c>
      <c r="H108" s="11"/>
    </row>
    <row r="109" customFormat="false" ht="18.75" hidden="false" customHeight="true" outlineLevel="0" collapsed="false">
      <c r="A109" s="11"/>
      <c r="B109" s="35" t="s">
        <v>87</v>
      </c>
      <c r="C109" s="27" t="n">
        <v>21932</v>
      </c>
      <c r="D109" s="27" t="n">
        <v>23736</v>
      </c>
      <c r="E109" s="27" t="n">
        <v>25403</v>
      </c>
      <c r="F109" s="27" t="n">
        <v>22138</v>
      </c>
      <c r="G109" s="27" t="n">
        <v>31316</v>
      </c>
      <c r="H109" s="11"/>
    </row>
    <row r="110" customFormat="false" ht="4.5" hidden="false" customHeight="true" outlineLevel="0" collapsed="false">
      <c r="A110" s="11"/>
      <c r="B110" s="35"/>
      <c r="C110" s="29"/>
      <c r="D110" s="29"/>
      <c r="E110" s="29"/>
      <c r="F110" s="29"/>
      <c r="G110" s="29"/>
      <c r="H110" s="11"/>
    </row>
    <row r="111" customFormat="false" ht="18.75" hidden="false" customHeight="true" outlineLevel="0" collapsed="false">
      <c r="A111" s="40"/>
      <c r="B111" s="35" t="s">
        <v>88</v>
      </c>
      <c r="C111" s="36"/>
      <c r="D111" s="36"/>
      <c r="E111" s="36"/>
      <c r="F111" s="36"/>
      <c r="G111" s="36"/>
      <c r="H111" s="40"/>
    </row>
    <row r="112" customFormat="false" ht="18.75" hidden="false" customHeight="true" outlineLevel="0" collapsed="false">
      <c r="A112" s="40"/>
      <c r="B112" s="35" t="s">
        <v>89</v>
      </c>
      <c r="C112" s="36" t="n">
        <v>40.7</v>
      </c>
      <c r="D112" s="36" t="n">
        <v>40.5</v>
      </c>
      <c r="E112" s="36" t="n">
        <v>40.1</v>
      </c>
      <c r="F112" s="36" t="n">
        <v>40</v>
      </c>
      <c r="G112" s="36" t="n">
        <v>40</v>
      </c>
      <c r="H112" s="40"/>
    </row>
    <row r="113" customFormat="false" ht="18.75" hidden="false" customHeight="true" outlineLevel="0" collapsed="false">
      <c r="A113" s="40"/>
      <c r="B113" s="35" t="s">
        <v>90</v>
      </c>
      <c r="C113" s="36" t="n">
        <v>22.6</v>
      </c>
      <c r="D113" s="36" t="n">
        <v>22.7</v>
      </c>
      <c r="E113" s="36" t="n">
        <v>21.5</v>
      </c>
      <c r="F113" s="36" t="n">
        <v>22</v>
      </c>
      <c r="G113" s="36" t="n">
        <v>21.8</v>
      </c>
      <c r="H113" s="40"/>
    </row>
    <row r="114" customFormat="false" ht="4.5" hidden="false" customHeight="true" outlineLevel="0" collapsed="false">
      <c r="A114" s="11"/>
      <c r="B114" s="28"/>
      <c r="C114" s="29"/>
      <c r="D114" s="29"/>
      <c r="E114" s="29"/>
      <c r="F114" s="29"/>
      <c r="G114" s="29"/>
      <c r="H114" s="11"/>
    </row>
    <row r="115" customFormat="false" ht="18.75" hidden="false" customHeight="true" outlineLevel="0" collapsed="false">
      <c r="A115" s="11"/>
      <c r="B115" s="30" t="s">
        <v>91</v>
      </c>
      <c r="C115" s="29"/>
      <c r="D115" s="29"/>
      <c r="E115" s="29"/>
      <c r="F115" s="29"/>
      <c r="G115" s="29"/>
      <c r="H115" s="11"/>
    </row>
    <row r="116" customFormat="false" ht="18.75" hidden="false" customHeight="true" outlineLevel="0" collapsed="false">
      <c r="A116" s="11"/>
      <c r="B116" s="35" t="s">
        <v>92</v>
      </c>
      <c r="C116" s="36"/>
      <c r="D116" s="36"/>
      <c r="E116" s="36"/>
      <c r="F116" s="36"/>
      <c r="G116" s="36"/>
      <c r="H116" s="11"/>
    </row>
    <row r="117" customFormat="false" ht="18.75" hidden="false" customHeight="true" outlineLevel="0" collapsed="false">
      <c r="A117" s="11"/>
      <c r="B117" s="38" t="s">
        <v>93</v>
      </c>
      <c r="C117" s="36" t="n">
        <v>11.8</v>
      </c>
      <c r="D117" s="36" t="n">
        <v>10.2</v>
      </c>
      <c r="E117" s="36" t="n">
        <v>8.2</v>
      </c>
      <c r="F117" s="36" t="n">
        <v>7.7</v>
      </c>
      <c r="G117" s="36" t="n">
        <v>8.9</v>
      </c>
      <c r="H117" s="11"/>
    </row>
    <row r="118" customFormat="false" ht="18.75" hidden="false" customHeight="true" outlineLevel="0" collapsed="false">
      <c r="A118" s="11"/>
      <c r="B118" s="38" t="s">
        <v>94</v>
      </c>
      <c r="C118" s="36" t="n">
        <v>5.3</v>
      </c>
      <c r="D118" s="36" t="n">
        <v>4.4</v>
      </c>
      <c r="E118" s="36" t="n">
        <v>3.5</v>
      </c>
      <c r="F118" s="36" t="n">
        <v>2.9</v>
      </c>
      <c r="G118" s="36" t="n">
        <v>3.7</v>
      </c>
      <c r="H118" s="11"/>
    </row>
    <row r="119" customFormat="false" ht="18.75" hidden="false" customHeight="true" outlineLevel="0" collapsed="false">
      <c r="A119" s="11"/>
      <c r="B119" s="38" t="s">
        <v>95</v>
      </c>
      <c r="C119" s="36" t="n">
        <v>6</v>
      </c>
      <c r="D119" s="36" t="n">
        <v>5</v>
      </c>
      <c r="E119" s="36" t="n">
        <v>4</v>
      </c>
      <c r="F119" s="36" t="n">
        <v>3.3</v>
      </c>
      <c r="G119" s="36" t="n">
        <v>4.1</v>
      </c>
      <c r="H119" s="11"/>
    </row>
    <row r="120" customFormat="false" ht="4.5" hidden="false" customHeight="true" outlineLevel="0" collapsed="false">
      <c r="A120" s="11"/>
      <c r="B120" s="28"/>
      <c r="C120" s="29"/>
      <c r="D120" s="29"/>
      <c r="E120" s="29"/>
      <c r="F120" s="29"/>
      <c r="G120" s="29"/>
      <c r="H120" s="11"/>
    </row>
    <row r="121" customFormat="false" ht="18.75" hidden="false" customHeight="true" outlineLevel="0" collapsed="false">
      <c r="A121" s="11"/>
      <c r="B121" s="35" t="s">
        <v>96</v>
      </c>
      <c r="C121" s="36"/>
      <c r="D121" s="36"/>
      <c r="E121" s="36"/>
      <c r="F121" s="36"/>
      <c r="G121" s="36"/>
      <c r="H121" s="11"/>
    </row>
    <row r="122" customFormat="false" ht="18.75" hidden="false" customHeight="true" outlineLevel="0" collapsed="false">
      <c r="A122" s="11"/>
      <c r="B122" s="38" t="s">
        <v>93</v>
      </c>
      <c r="C122" s="27" t="n">
        <v>4331</v>
      </c>
      <c r="D122" s="27" t="n">
        <v>3683</v>
      </c>
      <c r="E122" s="27" t="n">
        <v>3006</v>
      </c>
      <c r="F122" s="27" t="n">
        <v>2651</v>
      </c>
      <c r="G122" s="27" t="n">
        <v>3156</v>
      </c>
      <c r="H122" s="11"/>
    </row>
    <row r="123" customFormat="false" ht="18.75" hidden="false" customHeight="true" outlineLevel="0" collapsed="false">
      <c r="A123" s="11"/>
      <c r="B123" s="38" t="s">
        <v>94</v>
      </c>
      <c r="C123" s="27" t="n">
        <v>13388</v>
      </c>
      <c r="D123" s="27" t="n">
        <v>11670</v>
      </c>
      <c r="E123" s="27" t="n">
        <v>9673</v>
      </c>
      <c r="F123" s="27" t="n">
        <v>8104</v>
      </c>
      <c r="G123" s="27" t="n">
        <v>10891</v>
      </c>
      <c r="H123" s="11"/>
    </row>
    <row r="124" customFormat="false" ht="18.75" hidden="false" customHeight="true" outlineLevel="0" collapsed="false">
      <c r="A124" s="11"/>
      <c r="B124" s="38" t="s">
        <v>95</v>
      </c>
      <c r="C124" s="27" t="n">
        <v>17718</v>
      </c>
      <c r="D124" s="27" t="n">
        <v>15354</v>
      </c>
      <c r="E124" s="27" t="n">
        <v>12842</v>
      </c>
      <c r="F124" s="27" t="n">
        <v>10756</v>
      </c>
      <c r="G124" s="27" t="n">
        <v>14109</v>
      </c>
      <c r="H124" s="11"/>
    </row>
    <row r="125" customFormat="false" ht="4.5" hidden="false" customHeight="true" outlineLevel="0" collapsed="false">
      <c r="A125" s="11"/>
      <c r="B125" s="28"/>
      <c r="C125" s="29"/>
      <c r="D125" s="29"/>
      <c r="E125" s="29"/>
      <c r="F125" s="29"/>
      <c r="G125" s="29"/>
      <c r="H125" s="11"/>
    </row>
    <row r="126" customFormat="false" ht="18.75" hidden="false" customHeight="true" outlineLevel="0" collapsed="false">
      <c r="A126" s="11"/>
      <c r="B126" s="35" t="s">
        <v>97</v>
      </c>
      <c r="C126" s="36" t="n">
        <v>5</v>
      </c>
      <c r="D126" s="36" t="n">
        <v>4.2</v>
      </c>
      <c r="E126" s="36" t="n">
        <v>3.5</v>
      </c>
      <c r="F126" s="36" t="n">
        <v>3.1</v>
      </c>
      <c r="G126" s="36" t="n">
        <v>3.7</v>
      </c>
      <c r="H126" s="11"/>
    </row>
    <row r="127" customFormat="false" ht="4.5" hidden="false" customHeight="true" outlineLevel="0" collapsed="false">
      <c r="A127" s="11"/>
      <c r="B127" s="28"/>
      <c r="C127" s="29"/>
      <c r="D127" s="29"/>
      <c r="E127" s="29"/>
      <c r="F127" s="29"/>
      <c r="G127" s="29"/>
      <c r="H127" s="11"/>
    </row>
    <row r="128" customFormat="false" ht="18.75" hidden="false" customHeight="true" outlineLevel="0" collapsed="false">
      <c r="A128" s="11"/>
      <c r="B128" s="35" t="s">
        <v>98</v>
      </c>
      <c r="C128" s="29"/>
      <c r="D128" s="29"/>
      <c r="E128" s="29"/>
      <c r="F128" s="29"/>
      <c r="G128" s="29"/>
      <c r="H128" s="11"/>
    </row>
    <row r="129" customFormat="false" ht="18.75" hidden="false" customHeight="true" outlineLevel="0" collapsed="false">
      <c r="A129" s="11"/>
      <c r="B129" s="41" t="s">
        <v>99</v>
      </c>
      <c r="C129" s="36" t="n">
        <v>55.5</v>
      </c>
      <c r="D129" s="36" t="n">
        <v>45.2</v>
      </c>
      <c r="E129" s="36" t="n">
        <v>52.9</v>
      </c>
      <c r="F129" s="36" t="n">
        <v>54</v>
      </c>
      <c r="G129" s="36" t="n">
        <v>54.9</v>
      </c>
      <c r="H129" s="11"/>
    </row>
    <row r="130" customFormat="false" ht="18.75" hidden="false" customHeight="true" outlineLevel="0" collapsed="false">
      <c r="A130" s="11"/>
      <c r="B130" s="41" t="s">
        <v>100</v>
      </c>
      <c r="C130" s="36" t="n">
        <v>20.7</v>
      </c>
      <c r="D130" s="36" t="n">
        <v>29.1</v>
      </c>
      <c r="E130" s="36" t="n">
        <v>25.7</v>
      </c>
      <c r="F130" s="36" t="n">
        <v>25.9</v>
      </c>
      <c r="G130" s="36" t="n">
        <v>21.2</v>
      </c>
      <c r="H130" s="11"/>
    </row>
    <row r="131" customFormat="false" ht="18.75" hidden="false" customHeight="true" outlineLevel="0" collapsed="false">
      <c r="A131" s="11"/>
      <c r="B131" s="41" t="s">
        <v>101</v>
      </c>
      <c r="C131" s="36" t="n">
        <v>23.8</v>
      </c>
      <c r="D131" s="36" t="n">
        <v>25.7</v>
      </c>
      <c r="E131" s="36" t="n">
        <v>21.4</v>
      </c>
      <c r="F131" s="36" t="n">
        <v>20.1</v>
      </c>
      <c r="G131" s="36" t="n">
        <v>23.9</v>
      </c>
      <c r="H131" s="11"/>
    </row>
    <row r="132" customFormat="false" ht="5.25" hidden="false" customHeight="true" outlineLevel="0" collapsed="false">
      <c r="A132" s="11"/>
      <c r="B132" s="28"/>
      <c r="C132" s="29"/>
      <c r="D132" s="29"/>
      <c r="E132" s="29"/>
      <c r="F132" s="29"/>
      <c r="G132" s="29"/>
      <c r="H132" s="11"/>
    </row>
    <row r="133" customFormat="false" ht="18.75" hidden="false" customHeight="true" outlineLevel="0" collapsed="false">
      <c r="A133" s="11"/>
      <c r="B133" s="41" t="s">
        <v>102</v>
      </c>
      <c r="C133" s="27" t="n">
        <v>9829</v>
      </c>
      <c r="D133" s="27" t="n">
        <v>6943</v>
      </c>
      <c r="E133" s="27" t="n">
        <v>6794</v>
      </c>
      <c r="F133" s="27" t="n">
        <v>5814</v>
      </c>
      <c r="G133" s="27" t="n">
        <v>7745</v>
      </c>
      <c r="H133" s="11"/>
    </row>
    <row r="134" customFormat="false" ht="18.75" hidden="false" customHeight="true" outlineLevel="0" collapsed="false">
      <c r="A134" s="11"/>
      <c r="B134" s="41" t="s">
        <v>103</v>
      </c>
      <c r="C134" s="27" t="n">
        <v>3662</v>
      </c>
      <c r="D134" s="27" t="n">
        <v>4470</v>
      </c>
      <c r="E134" s="27" t="n">
        <v>3303</v>
      </c>
      <c r="F134" s="27" t="n">
        <v>2782</v>
      </c>
      <c r="G134" s="27" t="n">
        <v>2988</v>
      </c>
      <c r="H134" s="11"/>
    </row>
    <row r="135" customFormat="false" ht="18.75" hidden="false" customHeight="true" outlineLevel="0" collapsed="false">
      <c r="A135" s="11"/>
      <c r="B135" s="41" t="s">
        <v>104</v>
      </c>
      <c r="C135" s="27" t="n">
        <v>4226</v>
      </c>
      <c r="D135" s="27" t="n">
        <v>3941</v>
      </c>
      <c r="E135" s="27" t="n">
        <v>2744</v>
      </c>
      <c r="F135" s="27" t="n">
        <v>2160</v>
      </c>
      <c r="G135" s="27" t="n">
        <v>3376</v>
      </c>
      <c r="H135" s="11"/>
    </row>
    <row r="136" customFormat="false" ht="4.5" hidden="false" customHeight="true" outlineLevel="0" collapsed="false">
      <c r="A136" s="11"/>
      <c r="B136" s="28"/>
      <c r="C136" s="29"/>
      <c r="D136" s="29"/>
      <c r="E136" s="29"/>
      <c r="F136" s="29"/>
      <c r="G136" s="29"/>
      <c r="H136" s="11"/>
    </row>
    <row r="137" customFormat="false" ht="18.75" hidden="false" customHeight="true" outlineLevel="0" collapsed="false">
      <c r="A137" s="11"/>
      <c r="B137" s="35" t="s">
        <v>105</v>
      </c>
      <c r="C137" s="29" t="n">
        <v>1.4</v>
      </c>
      <c r="D137" s="29" t="n">
        <v>1.3</v>
      </c>
      <c r="E137" s="29" t="n">
        <v>0.9</v>
      </c>
      <c r="F137" s="29" t="n">
        <v>0.7</v>
      </c>
      <c r="G137" s="36" t="n">
        <v>1</v>
      </c>
      <c r="H137" s="11"/>
    </row>
    <row r="138" customFormat="false" ht="4.5" hidden="false" customHeight="true" outlineLevel="0" collapsed="false">
      <c r="A138" s="11"/>
      <c r="B138" s="28"/>
      <c r="C138" s="29"/>
      <c r="D138" s="29"/>
      <c r="E138" s="29"/>
      <c r="F138" s="29"/>
      <c r="G138" s="29"/>
      <c r="H138" s="11"/>
    </row>
    <row r="139" customFormat="false" ht="18.75" hidden="false" customHeight="true" outlineLevel="0" collapsed="false">
      <c r="A139" s="11"/>
      <c r="B139" s="35" t="s">
        <v>106</v>
      </c>
      <c r="C139" s="29"/>
      <c r="D139" s="29"/>
      <c r="E139" s="29"/>
      <c r="F139" s="29"/>
      <c r="G139" s="29"/>
      <c r="H139" s="11"/>
    </row>
    <row r="140" customFormat="false" ht="18.75" hidden="false" customHeight="true" outlineLevel="0" collapsed="false">
      <c r="A140" s="11"/>
      <c r="B140" s="41" t="s">
        <v>107</v>
      </c>
      <c r="C140" s="36" t="n">
        <v>17.3</v>
      </c>
      <c r="D140" s="36" t="n">
        <v>16.8</v>
      </c>
      <c r="E140" s="36" t="n">
        <v>17.2</v>
      </c>
      <c r="F140" s="36" t="n">
        <v>12.3</v>
      </c>
      <c r="G140" s="36" t="n">
        <v>18.2</v>
      </c>
      <c r="H140" s="11"/>
    </row>
    <row r="141" customFormat="false" ht="18.75" hidden="false" customHeight="true" outlineLevel="0" collapsed="false">
      <c r="A141" s="11"/>
      <c r="B141" s="41" t="s">
        <v>108</v>
      </c>
      <c r="C141" s="27" t="n">
        <v>3072</v>
      </c>
      <c r="D141" s="27" t="n">
        <v>2577</v>
      </c>
      <c r="E141" s="27" t="n">
        <v>2209</v>
      </c>
      <c r="F141" s="27" t="n">
        <v>1327</v>
      </c>
      <c r="G141" s="27" t="n">
        <v>2570</v>
      </c>
      <c r="H141" s="11"/>
    </row>
    <row r="142" customFormat="false" ht="4.5" hidden="false" customHeight="true" outlineLevel="0" collapsed="false">
      <c r="A142" s="11"/>
      <c r="B142" s="28"/>
      <c r="C142" s="29"/>
      <c r="D142" s="29"/>
      <c r="E142" s="29"/>
      <c r="F142" s="29"/>
      <c r="G142" s="29"/>
      <c r="H142" s="11"/>
    </row>
    <row r="143" customFormat="false" ht="18.75" hidden="false" customHeight="true" outlineLevel="0" collapsed="false">
      <c r="A143" s="11"/>
      <c r="B143" s="41" t="s">
        <v>109</v>
      </c>
      <c r="C143" s="36" t="n">
        <v>11.5</v>
      </c>
      <c r="D143" s="36" t="n">
        <v>24.3</v>
      </c>
      <c r="E143" s="36" t="n">
        <v>19.4</v>
      </c>
      <c r="F143" s="36" t="n">
        <v>14.8</v>
      </c>
      <c r="G143" s="36" t="n">
        <v>10.1</v>
      </c>
      <c r="H143" s="11"/>
    </row>
    <row r="144" customFormat="false" ht="18.75" hidden="false" customHeight="true" outlineLevel="0" collapsed="false">
      <c r="A144" s="11"/>
      <c r="B144" s="41" t="s">
        <v>110</v>
      </c>
      <c r="C144" s="27" t="n">
        <v>2034</v>
      </c>
      <c r="D144" s="27" t="n">
        <v>3731</v>
      </c>
      <c r="E144" s="27" t="n">
        <v>2498</v>
      </c>
      <c r="F144" s="27" t="n">
        <v>1587</v>
      </c>
      <c r="G144" s="27" t="n">
        <v>1427</v>
      </c>
      <c r="H144" s="11"/>
    </row>
    <row r="145" customFormat="false" ht="2.25" hidden="false" customHeight="true" outlineLevel="0" collapsed="false">
      <c r="A145" s="11"/>
      <c r="B145" s="28"/>
      <c r="C145" s="29"/>
      <c r="D145" s="29"/>
      <c r="E145" s="29"/>
      <c r="F145" s="29"/>
      <c r="G145" s="29"/>
      <c r="H145" s="11"/>
    </row>
    <row r="146" customFormat="false" ht="4.5" hidden="false" customHeight="true" outlineLevel="0" collapsed="false">
      <c r="A146" s="11"/>
      <c r="B146" s="28"/>
      <c r="C146" s="29"/>
      <c r="D146" s="29"/>
      <c r="E146" s="29"/>
      <c r="F146" s="29"/>
      <c r="G146" s="29"/>
      <c r="H146" s="11"/>
    </row>
    <row r="147" customFormat="false" ht="18.75" hidden="false" customHeight="true" outlineLevel="0" collapsed="false">
      <c r="A147" s="11"/>
      <c r="B147" s="26" t="s">
        <v>111</v>
      </c>
      <c r="C147" s="27" t="n">
        <v>206596</v>
      </c>
      <c r="D147" s="27" t="n">
        <v>203671</v>
      </c>
      <c r="E147" s="27" t="n">
        <v>200171</v>
      </c>
      <c r="F147" s="27" t="n">
        <v>201011</v>
      </c>
      <c r="G147" s="27" t="n">
        <v>198934</v>
      </c>
      <c r="H147" s="11"/>
    </row>
    <row r="148" customFormat="false" ht="4.5" hidden="false" customHeight="true" outlineLevel="0" collapsed="false">
      <c r="A148" s="11"/>
      <c r="B148" s="28"/>
      <c r="C148" s="29"/>
      <c r="D148" s="29"/>
      <c r="E148" s="29"/>
      <c r="F148" s="29"/>
      <c r="G148" s="29"/>
      <c r="H148" s="11"/>
    </row>
    <row r="149" customFormat="false" ht="18.75" hidden="false" customHeight="true" outlineLevel="0" collapsed="false">
      <c r="A149" s="11"/>
      <c r="B149" s="30" t="s">
        <v>112</v>
      </c>
      <c r="C149" s="29"/>
      <c r="D149" s="29"/>
      <c r="E149" s="29"/>
      <c r="F149" s="29"/>
      <c r="G149" s="29"/>
      <c r="H149" s="11"/>
    </row>
    <row r="150" customFormat="false" ht="4.5" hidden="false" customHeight="true" outlineLevel="0" collapsed="false">
      <c r="A150" s="11"/>
      <c r="B150" s="28"/>
      <c r="C150" s="29"/>
      <c r="D150" s="29"/>
      <c r="E150" s="29"/>
      <c r="F150" s="29"/>
      <c r="G150" s="29"/>
      <c r="H150" s="11"/>
    </row>
    <row r="151" customFormat="false" ht="18.75" hidden="false" customHeight="true" outlineLevel="0" collapsed="false">
      <c r="A151" s="11"/>
      <c r="B151" s="35" t="s">
        <v>113</v>
      </c>
      <c r="C151" s="36" t="s">
        <v>114</v>
      </c>
      <c r="D151" s="36" t="s">
        <v>114</v>
      </c>
      <c r="E151" s="36" t="n">
        <v>62.3</v>
      </c>
      <c r="F151" s="36" t="n">
        <v>61.4</v>
      </c>
      <c r="G151" s="36" t="n">
        <v>62.7</v>
      </c>
      <c r="H151" s="11"/>
    </row>
    <row r="152" customFormat="false" ht="4.5" hidden="false" customHeight="true" outlineLevel="0" collapsed="false">
      <c r="A152" s="11"/>
      <c r="B152" s="35"/>
      <c r="C152" s="29"/>
      <c r="D152" s="29"/>
      <c r="E152" s="29"/>
      <c r="F152" s="29"/>
      <c r="G152" s="29"/>
      <c r="H152" s="11"/>
    </row>
    <row r="153" customFormat="false" ht="18.75" hidden="false" customHeight="true" outlineLevel="0" collapsed="false">
      <c r="A153" s="11"/>
      <c r="B153" s="35" t="s">
        <v>115</v>
      </c>
      <c r="C153" s="36" t="s">
        <v>114</v>
      </c>
      <c r="D153" s="34" t="n">
        <v>4.8</v>
      </c>
      <c r="E153" s="34" t="n">
        <v>3.9</v>
      </c>
      <c r="F153" s="34" t="n">
        <v>3.9</v>
      </c>
      <c r="G153" s="34" t="n">
        <v>3.4</v>
      </c>
      <c r="H153" s="11"/>
    </row>
    <row r="154" customFormat="false" ht="4.5" hidden="false" customHeight="true" outlineLevel="0" collapsed="false">
      <c r="A154" s="11"/>
      <c r="B154" s="35"/>
      <c r="C154" s="29"/>
      <c r="D154" s="29"/>
      <c r="E154" s="29"/>
      <c r="F154" s="29"/>
      <c r="G154" s="29"/>
      <c r="H154" s="11"/>
    </row>
    <row r="155" customFormat="false" ht="18.75" hidden="false" customHeight="true" outlineLevel="0" collapsed="false">
      <c r="A155" s="11"/>
      <c r="B155" s="35" t="s">
        <v>116</v>
      </c>
      <c r="C155" s="36" t="s">
        <v>114</v>
      </c>
      <c r="D155" s="34" t="n">
        <v>5.6</v>
      </c>
      <c r="E155" s="34" t="n">
        <v>4.9</v>
      </c>
      <c r="F155" s="34" t="n">
        <v>5.3</v>
      </c>
      <c r="G155" s="34" t="n">
        <v>5.2</v>
      </c>
      <c r="H155" s="11"/>
    </row>
    <row r="156" customFormat="false" ht="6.75" hidden="false" customHeight="true" outlineLevel="0" collapsed="false">
      <c r="A156" s="11"/>
      <c r="B156" s="42"/>
      <c r="C156" s="42"/>
      <c r="D156" s="43"/>
      <c r="E156" s="43"/>
      <c r="F156" s="44"/>
      <c r="G156" s="44"/>
      <c r="H156" s="11"/>
    </row>
    <row r="157" customFormat="false" ht="12.75" hidden="false" customHeight="false" outlineLevel="0" collapsed="false">
      <c r="A157" s="45"/>
      <c r="B157" s="46"/>
      <c r="C157" s="46"/>
      <c r="D157" s="46"/>
      <c r="E157" s="46"/>
      <c r="F157" s="46"/>
      <c r="G157" s="46"/>
      <c r="H157" s="46"/>
    </row>
    <row r="158" customFormat="false" ht="12.75" hidden="false" customHeight="false" outlineLevel="0" collapsed="false">
      <c r="A158" s="11"/>
      <c r="B158" s="46"/>
      <c r="C158" s="46"/>
      <c r="D158" s="46"/>
      <c r="E158" s="46"/>
      <c r="F158" s="46"/>
      <c r="G158" s="46"/>
      <c r="H158" s="46"/>
    </row>
    <row r="159" customFormat="false" ht="12.75" hidden="false" customHeight="false" outlineLevel="0" collapsed="false">
      <c r="A159" s="11"/>
      <c r="B159" s="46"/>
      <c r="C159" s="46"/>
      <c r="D159" s="46"/>
      <c r="E159" s="46"/>
      <c r="F159" s="46"/>
      <c r="G159" s="46"/>
      <c r="H159" s="46"/>
    </row>
    <row r="160" customFormat="false" ht="13.5" hidden="false" customHeight="false" outlineLevel="0" collapsed="false">
      <c r="A160" s="11"/>
      <c r="B160" s="46"/>
      <c r="C160" s="46"/>
      <c r="D160" s="46"/>
      <c r="E160" s="46"/>
      <c r="F160" s="46"/>
      <c r="G160" s="46"/>
      <c r="H160" s="46"/>
    </row>
    <row r="161" customFormat="false" ht="16.5" hidden="false" customHeight="true" outlineLevel="0" collapsed="false">
      <c r="A161" s="11"/>
      <c r="B161" s="47" t="s">
        <v>117</v>
      </c>
      <c r="C161" s="47"/>
      <c r="D161" s="48"/>
      <c r="E161" s="48"/>
      <c r="F161" s="48"/>
      <c r="G161" s="48"/>
      <c r="H161" s="11"/>
    </row>
    <row r="162" customFormat="false" ht="4.5" hidden="false" customHeight="true" outlineLevel="0" collapsed="false">
      <c r="A162" s="11"/>
      <c r="B162" s="49"/>
      <c r="C162" s="49"/>
      <c r="D162" s="18"/>
      <c r="E162" s="18"/>
      <c r="F162" s="18"/>
      <c r="G162" s="18"/>
      <c r="H162" s="11"/>
    </row>
    <row r="163" customFormat="false" ht="16.5" hidden="false" customHeight="true" outlineLevel="0" collapsed="false">
      <c r="A163" s="11"/>
      <c r="B163" s="50" t="s">
        <v>118</v>
      </c>
      <c r="C163" s="50"/>
      <c r="D163" s="51"/>
      <c r="E163" s="51"/>
      <c r="F163" s="51"/>
      <c r="G163" s="51"/>
      <c r="H163" s="11"/>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7" min="3" style="10" width="10.71"/>
    <col collapsed="false" customWidth="true" hidden="false" outlineLevel="0" max="8" min="8" style="10" width="2.13"/>
    <col collapsed="false" customWidth="false" hidden="false" outlineLevel="0" max="257" min="9" style="10" width="9.14"/>
  </cols>
  <sheetData>
    <row r="1" customFormat="false" ht="30" hidden="false" customHeight="true" outlineLevel="0" collapsed="false">
      <c r="A1" s="11"/>
      <c r="B1" s="12" t="s">
        <v>119</v>
      </c>
      <c r="C1" s="13"/>
      <c r="D1" s="13"/>
      <c r="E1" s="13"/>
      <c r="F1" s="13"/>
      <c r="G1" s="13"/>
      <c r="H1" s="11"/>
    </row>
    <row r="2" customFormat="false" ht="22.5" hidden="false" customHeight="true" outlineLevel="0" collapsed="false">
      <c r="A2" s="11"/>
      <c r="B2" s="14" t="s">
        <v>120</v>
      </c>
      <c r="C2" s="15"/>
      <c r="D2" s="15"/>
      <c r="E2" s="16"/>
      <c r="F2" s="16"/>
      <c r="G2" s="16"/>
      <c r="H2" s="11"/>
    </row>
    <row r="3" customFormat="false" ht="15" hidden="false" customHeight="true" outlineLevel="0" collapsed="false">
      <c r="A3" s="11"/>
      <c r="B3" s="17"/>
      <c r="C3" s="18"/>
      <c r="D3" s="18"/>
      <c r="E3" s="13"/>
      <c r="F3" s="13"/>
      <c r="G3" s="13"/>
      <c r="H3" s="11"/>
    </row>
    <row r="4" customFormat="false" ht="18.75" hidden="false" customHeight="true" outlineLevel="0" collapsed="false">
      <c r="A4" s="19"/>
      <c r="B4" s="20" t="s">
        <v>23</v>
      </c>
      <c r="C4" s="52" t="n">
        <v>1999</v>
      </c>
      <c r="D4" s="52" t="n">
        <v>2000</v>
      </c>
      <c r="E4" s="52" t="n">
        <v>2001</v>
      </c>
      <c r="F4" s="52" t="n">
        <v>2002</v>
      </c>
      <c r="G4" s="52" t="n">
        <v>2003</v>
      </c>
      <c r="H4" s="19"/>
    </row>
    <row r="5" customFormat="false" ht="18.75" hidden="false" customHeight="true" outlineLevel="0" collapsed="false">
      <c r="A5" s="19"/>
      <c r="B5" s="22" t="s">
        <v>24</v>
      </c>
      <c r="C5" s="23" t="s">
        <v>25</v>
      </c>
      <c r="D5" s="23" t="s">
        <v>25</v>
      </c>
      <c r="E5" s="23" t="s">
        <v>25</v>
      </c>
      <c r="F5" s="23" t="s">
        <v>25</v>
      </c>
      <c r="G5" s="23" t="s">
        <v>25</v>
      </c>
      <c r="H5" s="19"/>
    </row>
    <row r="6" customFormat="false" ht="5.25" hidden="false" customHeight="true" outlineLevel="0" collapsed="false">
      <c r="A6" s="19"/>
      <c r="B6" s="24"/>
      <c r="C6" s="25"/>
      <c r="D6" s="25"/>
      <c r="E6" s="25"/>
      <c r="F6" s="25"/>
      <c r="G6" s="25"/>
      <c r="H6" s="19"/>
    </row>
    <row r="7" customFormat="false" ht="18.75" hidden="false" customHeight="true" outlineLevel="0" collapsed="false">
      <c r="A7" s="19"/>
      <c r="B7" s="30" t="s">
        <v>28</v>
      </c>
      <c r="C7" s="53"/>
      <c r="D7" s="53"/>
      <c r="E7" s="53"/>
      <c r="F7" s="53"/>
      <c r="G7" s="53"/>
      <c r="H7" s="19"/>
    </row>
    <row r="8" customFormat="false" ht="18.75" hidden="false" customHeight="true" outlineLevel="0" collapsed="false">
      <c r="A8" s="11"/>
      <c r="B8" s="32" t="s">
        <v>29</v>
      </c>
      <c r="C8" s="27" t="n">
        <v>320482</v>
      </c>
      <c r="D8" s="27" t="n">
        <v>323937</v>
      </c>
      <c r="E8" s="27" t="n">
        <v>326586</v>
      </c>
      <c r="F8" s="27" t="n">
        <v>329422</v>
      </c>
      <c r="G8" s="27" t="n">
        <v>332954</v>
      </c>
      <c r="H8" s="11"/>
    </row>
    <row r="9" customFormat="false" ht="18.75" hidden="false" customHeight="true" outlineLevel="0" collapsed="false">
      <c r="A9" s="11"/>
      <c r="B9" s="32" t="s">
        <v>30</v>
      </c>
      <c r="C9" s="27" t="n">
        <v>80313</v>
      </c>
      <c r="D9" s="27" t="n">
        <v>79334</v>
      </c>
      <c r="E9" s="27" t="n">
        <v>77256</v>
      </c>
      <c r="F9" s="27" t="n">
        <v>78067</v>
      </c>
      <c r="G9" s="27" t="n">
        <v>75943</v>
      </c>
      <c r="H9" s="11"/>
    </row>
    <row r="10" customFormat="false" ht="18.75" hidden="false" customHeight="true" outlineLevel="0" collapsed="false">
      <c r="A10" s="11"/>
      <c r="B10" s="32" t="s">
        <v>31</v>
      </c>
      <c r="C10" s="27" t="n">
        <v>240169</v>
      </c>
      <c r="D10" s="27" t="n">
        <v>244604</v>
      </c>
      <c r="E10" s="27" t="n">
        <v>249330</v>
      </c>
      <c r="F10" s="27" t="n">
        <v>251355</v>
      </c>
      <c r="G10" s="27" t="n">
        <v>257012</v>
      </c>
      <c r="H10" s="11"/>
    </row>
    <row r="11" customFormat="false" ht="18.75" hidden="false" customHeight="true" outlineLevel="0" collapsed="false">
      <c r="A11" s="11"/>
      <c r="B11" s="32" t="s">
        <v>32</v>
      </c>
      <c r="C11" s="27" t="n">
        <v>39587</v>
      </c>
      <c r="D11" s="27" t="n">
        <v>40135</v>
      </c>
      <c r="E11" s="27" t="n">
        <v>40517</v>
      </c>
      <c r="F11" s="27" t="n">
        <v>40319</v>
      </c>
      <c r="G11" s="27" t="n">
        <v>40458</v>
      </c>
      <c r="H11" s="11"/>
    </row>
    <row r="12" customFormat="false" ht="18.75" hidden="false" customHeight="true" outlineLevel="0" collapsed="false">
      <c r="A12" s="11"/>
      <c r="B12" s="32" t="s">
        <v>33</v>
      </c>
      <c r="C12" s="27" t="n">
        <v>21910</v>
      </c>
      <c r="D12" s="27" t="n">
        <v>22694</v>
      </c>
      <c r="E12" s="27" t="n">
        <v>24544</v>
      </c>
      <c r="F12" s="27" t="n">
        <v>24024</v>
      </c>
      <c r="G12" s="27" t="n">
        <v>24411</v>
      </c>
      <c r="H12" s="11"/>
    </row>
    <row r="13" customFormat="false" ht="18.75" hidden="false" customHeight="true" outlineLevel="0" collapsed="false">
      <c r="A13" s="11"/>
      <c r="B13" s="32" t="s">
        <v>34</v>
      </c>
      <c r="C13" s="27" t="n">
        <v>17830</v>
      </c>
      <c r="D13" s="27" t="n">
        <v>19282</v>
      </c>
      <c r="E13" s="27" t="n">
        <v>19868</v>
      </c>
      <c r="F13" s="27" t="n">
        <v>19894</v>
      </c>
      <c r="G13" s="27" t="n">
        <v>20736</v>
      </c>
      <c r="H13" s="11"/>
    </row>
    <row r="14" customFormat="false" ht="18.75" hidden="false" customHeight="true" outlineLevel="0" collapsed="false">
      <c r="A14" s="11"/>
      <c r="B14" s="32" t="s">
        <v>35</v>
      </c>
      <c r="C14" s="27" t="n">
        <v>136706</v>
      </c>
      <c r="D14" s="27" t="n">
        <v>138850</v>
      </c>
      <c r="E14" s="27" t="n">
        <v>140998</v>
      </c>
      <c r="F14" s="27" t="n">
        <v>142496</v>
      </c>
      <c r="G14" s="27" t="n">
        <v>145726</v>
      </c>
      <c r="H14" s="11"/>
    </row>
    <row r="15" customFormat="false" ht="18.75" hidden="false" customHeight="true" outlineLevel="0" collapsed="false">
      <c r="A15" s="11"/>
      <c r="B15" s="32" t="s">
        <v>36</v>
      </c>
      <c r="C15" s="27" t="n">
        <v>167306</v>
      </c>
      <c r="D15" s="27" t="n">
        <v>170656</v>
      </c>
      <c r="E15" s="27" t="n">
        <v>173215</v>
      </c>
      <c r="F15" s="27" t="n">
        <v>175053</v>
      </c>
      <c r="G15" s="27" t="n">
        <v>179772</v>
      </c>
      <c r="H15" s="11"/>
    </row>
    <row r="16" customFormat="false" ht="18.75" hidden="false" customHeight="true" outlineLevel="0" collapsed="false">
      <c r="A16" s="11"/>
      <c r="B16" s="32" t="s">
        <v>37</v>
      </c>
      <c r="C16" s="27" t="n">
        <v>30600</v>
      </c>
      <c r="D16" s="27" t="n">
        <v>31806</v>
      </c>
      <c r="E16" s="27" t="n">
        <v>32217</v>
      </c>
      <c r="F16" s="27" t="n">
        <v>32557</v>
      </c>
      <c r="G16" s="27" t="n">
        <v>34046</v>
      </c>
      <c r="H16" s="11"/>
    </row>
    <row r="17" customFormat="false" ht="18.75" hidden="false" customHeight="true" outlineLevel="0" collapsed="false">
      <c r="A17" s="11"/>
      <c r="B17" s="32" t="s">
        <v>38</v>
      </c>
      <c r="C17" s="27" t="n">
        <v>206893</v>
      </c>
      <c r="D17" s="27" t="n">
        <v>210791</v>
      </c>
      <c r="E17" s="27" t="n">
        <v>213732</v>
      </c>
      <c r="F17" s="27" t="n">
        <v>215372</v>
      </c>
      <c r="G17" s="27" t="n">
        <v>220230</v>
      </c>
      <c r="H17" s="11"/>
    </row>
    <row r="18" customFormat="false" ht="18.75" hidden="false" customHeight="true" outlineLevel="0" collapsed="false">
      <c r="A18" s="11"/>
      <c r="B18" s="32" t="s">
        <v>39</v>
      </c>
      <c r="C18" s="27" t="n">
        <v>185136</v>
      </c>
      <c r="D18" s="27" t="n">
        <v>189938</v>
      </c>
      <c r="E18" s="27" t="n">
        <v>193083</v>
      </c>
      <c r="F18" s="27" t="n">
        <v>194947</v>
      </c>
      <c r="G18" s="27" t="n">
        <v>200508</v>
      </c>
      <c r="H18" s="11"/>
    </row>
    <row r="19" customFormat="false" ht="18.75" hidden="false" customHeight="true" outlineLevel="0" collapsed="false">
      <c r="A19" s="11"/>
      <c r="B19" s="32" t="s">
        <v>40</v>
      </c>
      <c r="C19" s="27" t="n">
        <v>33276</v>
      </c>
      <c r="D19" s="27" t="n">
        <v>33813</v>
      </c>
      <c r="E19" s="27" t="n">
        <v>35599</v>
      </c>
      <c r="F19" s="27" t="n">
        <v>35983</v>
      </c>
      <c r="G19" s="27" t="n">
        <v>36783</v>
      </c>
      <c r="H19" s="11"/>
    </row>
    <row r="20" customFormat="false" ht="4.5" hidden="false" customHeight="true" outlineLevel="0" collapsed="false">
      <c r="A20" s="11"/>
      <c r="B20" s="33"/>
      <c r="C20" s="29"/>
      <c r="D20" s="29"/>
      <c r="E20" s="29"/>
      <c r="F20" s="29"/>
      <c r="G20" s="29"/>
      <c r="H20" s="11"/>
    </row>
    <row r="21" customFormat="false" ht="18.75" hidden="false" customHeight="true" outlineLevel="0" collapsed="false">
      <c r="A21" s="11"/>
      <c r="B21" s="26" t="s">
        <v>41</v>
      </c>
      <c r="C21" s="34"/>
      <c r="D21" s="34"/>
      <c r="E21" s="34"/>
      <c r="F21" s="34"/>
      <c r="G21" s="34"/>
      <c r="H21" s="11"/>
    </row>
    <row r="22" customFormat="false" ht="18.75" hidden="false" customHeight="true" outlineLevel="0" collapsed="false">
      <c r="A22" s="11"/>
      <c r="B22" s="35" t="s">
        <v>42</v>
      </c>
      <c r="C22" s="36" t="n">
        <v>37</v>
      </c>
      <c r="D22" s="36" t="n">
        <v>36.1</v>
      </c>
      <c r="E22" s="36" t="n">
        <v>34</v>
      </c>
      <c r="F22" s="36" t="n">
        <v>32.1</v>
      </c>
      <c r="G22" s="36" t="n">
        <v>32.7</v>
      </c>
      <c r="H22" s="11"/>
    </row>
    <row r="23" customFormat="false" ht="18.75" hidden="false" customHeight="true" outlineLevel="0" collapsed="false">
      <c r="A23" s="11"/>
      <c r="B23" s="35" t="s">
        <v>43</v>
      </c>
      <c r="C23" s="36" t="n">
        <v>36.9</v>
      </c>
      <c r="D23" s="36" t="n">
        <v>36.1</v>
      </c>
      <c r="E23" s="36" t="n">
        <v>36.3</v>
      </c>
      <c r="F23" s="36" t="n">
        <v>37</v>
      </c>
      <c r="G23" s="36" t="n">
        <v>35.3</v>
      </c>
      <c r="H23" s="11"/>
    </row>
    <row r="24" customFormat="false" ht="18.75" hidden="false" customHeight="true" outlineLevel="0" collapsed="false">
      <c r="A24" s="11"/>
      <c r="B24" s="35" t="s">
        <v>44</v>
      </c>
      <c r="C24" s="36" t="n">
        <v>26.1</v>
      </c>
      <c r="D24" s="36" t="n">
        <v>27.8</v>
      </c>
      <c r="E24" s="36" t="n">
        <v>29.7</v>
      </c>
      <c r="F24" s="36" t="n">
        <v>30.9</v>
      </c>
      <c r="G24" s="36" t="n">
        <v>32</v>
      </c>
      <c r="H24" s="11"/>
    </row>
    <row r="25" customFormat="false" ht="6.75" hidden="false" customHeight="true" outlineLevel="0" collapsed="false">
      <c r="A25" s="11"/>
      <c r="B25" s="33"/>
      <c r="C25" s="29"/>
      <c r="D25" s="29"/>
      <c r="E25" s="29"/>
      <c r="F25" s="29"/>
      <c r="G25" s="29"/>
      <c r="H25" s="11"/>
    </row>
    <row r="26" customFormat="false" ht="18.75" hidden="false" customHeight="true" outlineLevel="0" collapsed="false">
      <c r="A26" s="11"/>
      <c r="B26" s="35" t="s">
        <v>45</v>
      </c>
      <c r="C26" s="27" t="n">
        <v>61938</v>
      </c>
      <c r="D26" s="27" t="n">
        <v>61667</v>
      </c>
      <c r="E26" s="27" t="n">
        <v>58922</v>
      </c>
      <c r="F26" s="27" t="n">
        <v>56151</v>
      </c>
      <c r="G26" s="27" t="n">
        <v>58754</v>
      </c>
      <c r="H26" s="11"/>
    </row>
    <row r="27" customFormat="false" ht="18.75" hidden="false" customHeight="true" outlineLevel="0" collapsed="false">
      <c r="A27" s="11"/>
      <c r="B27" s="35" t="s">
        <v>46</v>
      </c>
      <c r="C27" s="27" t="n">
        <v>61727</v>
      </c>
      <c r="D27" s="27" t="n">
        <v>61574</v>
      </c>
      <c r="E27" s="27" t="n">
        <v>62855</v>
      </c>
      <c r="F27" s="27" t="n">
        <v>64718</v>
      </c>
      <c r="G27" s="27" t="n">
        <v>63515</v>
      </c>
      <c r="H27" s="11"/>
    </row>
    <row r="28" customFormat="false" ht="18.75" hidden="false" customHeight="true" outlineLevel="0" collapsed="false">
      <c r="A28" s="11"/>
      <c r="B28" s="35" t="s">
        <v>47</v>
      </c>
      <c r="C28" s="27" t="n">
        <v>43640</v>
      </c>
      <c r="D28" s="27" t="n">
        <v>47413</v>
      </c>
      <c r="E28" s="27" t="n">
        <v>51438</v>
      </c>
      <c r="F28" s="27" t="n">
        <v>54183</v>
      </c>
      <c r="G28" s="27" t="n">
        <v>57502</v>
      </c>
      <c r="H28" s="11"/>
    </row>
    <row r="29" customFormat="false" ht="4.5" hidden="false" customHeight="true" outlineLevel="0" collapsed="false">
      <c r="A29" s="11"/>
      <c r="B29" s="33"/>
      <c r="C29" s="29"/>
      <c r="D29" s="29"/>
      <c r="E29" s="29"/>
      <c r="F29" s="29"/>
      <c r="G29" s="29"/>
      <c r="H29" s="11"/>
    </row>
    <row r="30" customFormat="false" ht="18.75" hidden="false" customHeight="true" outlineLevel="0" collapsed="false">
      <c r="A30" s="11"/>
      <c r="B30" s="26" t="s">
        <v>48</v>
      </c>
      <c r="C30" s="34"/>
      <c r="D30" s="34"/>
      <c r="E30" s="34"/>
      <c r="F30" s="34"/>
      <c r="G30" s="34"/>
      <c r="H30" s="11"/>
    </row>
    <row r="31" customFormat="false" ht="18.75" hidden="false" customHeight="true" outlineLevel="0" collapsed="false">
      <c r="A31" s="11"/>
      <c r="B31" s="35" t="s">
        <v>42</v>
      </c>
      <c r="C31" s="36" t="n">
        <v>24.9</v>
      </c>
      <c r="D31" s="36" t="n">
        <v>25.6</v>
      </c>
      <c r="E31" s="36" t="n">
        <v>24.6</v>
      </c>
      <c r="F31" s="36" t="n">
        <v>23.3</v>
      </c>
      <c r="G31" s="36" t="n">
        <v>28.7</v>
      </c>
      <c r="H31" s="11"/>
    </row>
    <row r="32" customFormat="false" ht="18.75" hidden="false" customHeight="true" outlineLevel="0" collapsed="false">
      <c r="A32" s="11"/>
      <c r="B32" s="35" t="s">
        <v>49</v>
      </c>
      <c r="C32" s="36" t="n">
        <v>65.3</v>
      </c>
      <c r="D32" s="36" t="n">
        <v>62.1</v>
      </c>
      <c r="E32" s="36" t="n">
        <v>63.8</v>
      </c>
      <c r="F32" s="36" t="n">
        <v>64.2</v>
      </c>
      <c r="G32" s="36" t="n">
        <v>59.6</v>
      </c>
      <c r="H32" s="11"/>
    </row>
    <row r="33" customFormat="false" ht="18.75" hidden="false" customHeight="true" outlineLevel="0" collapsed="false">
      <c r="A33" s="11"/>
      <c r="B33" s="35" t="s">
        <v>50</v>
      </c>
      <c r="C33" s="36" t="n">
        <v>9.8</v>
      </c>
      <c r="D33" s="36" t="n">
        <v>12.3</v>
      </c>
      <c r="E33" s="36" t="n">
        <v>11.6</v>
      </c>
      <c r="F33" s="36" t="n">
        <v>12.5</v>
      </c>
      <c r="G33" s="36" t="n">
        <v>11.7</v>
      </c>
      <c r="H33" s="11"/>
    </row>
    <row r="34" customFormat="false" ht="6.75" hidden="false" customHeight="true" outlineLevel="0" collapsed="false">
      <c r="A34" s="11"/>
      <c r="B34" s="35"/>
      <c r="C34" s="36"/>
      <c r="D34" s="36"/>
      <c r="E34" s="36"/>
      <c r="F34" s="36"/>
      <c r="G34" s="36"/>
      <c r="H34" s="11"/>
    </row>
    <row r="35" customFormat="false" ht="18.75" hidden="false" customHeight="true" outlineLevel="0" collapsed="false">
      <c r="A35" s="11"/>
      <c r="B35" s="35" t="s">
        <v>45</v>
      </c>
      <c r="C35" s="27" t="n">
        <v>4442</v>
      </c>
      <c r="D35" s="27" t="n">
        <v>4936</v>
      </c>
      <c r="E35" s="27" t="n">
        <v>4882</v>
      </c>
      <c r="F35" s="27" t="n">
        <v>4639</v>
      </c>
      <c r="G35" s="27" t="n">
        <v>5958</v>
      </c>
      <c r="H35" s="11"/>
    </row>
    <row r="36" customFormat="false" ht="18.75" hidden="false" customHeight="true" outlineLevel="0" collapsed="false">
      <c r="A36" s="11"/>
      <c r="B36" s="35" t="s">
        <v>51</v>
      </c>
      <c r="C36" s="27" t="n">
        <v>11651</v>
      </c>
      <c r="D36" s="27" t="n">
        <v>11977</v>
      </c>
      <c r="E36" s="27" t="n">
        <v>12680</v>
      </c>
      <c r="F36" s="27" t="n">
        <v>12777</v>
      </c>
      <c r="G36" s="27" t="n">
        <v>12352</v>
      </c>
      <c r="H36" s="11"/>
    </row>
    <row r="37" customFormat="false" ht="18.75" hidden="false" customHeight="true" outlineLevel="0" collapsed="false">
      <c r="A37" s="11"/>
      <c r="B37" s="35" t="s">
        <v>47</v>
      </c>
      <c r="C37" s="27" t="n">
        <v>1738</v>
      </c>
      <c r="D37" s="27" t="n">
        <v>2369</v>
      </c>
      <c r="E37" s="27" t="n">
        <v>2306</v>
      </c>
      <c r="F37" s="27" t="n">
        <v>2478</v>
      </c>
      <c r="G37" s="27" t="n">
        <v>2426</v>
      </c>
      <c r="H37" s="11"/>
    </row>
    <row r="38" customFormat="false" ht="18.75" hidden="false" customHeight="true" outlineLevel="0" collapsed="false">
      <c r="A38" s="11"/>
      <c r="B38" s="35"/>
      <c r="C38" s="27"/>
      <c r="D38" s="27"/>
      <c r="E38" s="27"/>
      <c r="F38" s="27"/>
      <c r="G38" s="54"/>
      <c r="H38" s="11"/>
    </row>
    <row r="39" customFormat="false" ht="4.5" hidden="false" customHeight="true" outlineLevel="0" collapsed="false">
      <c r="A39" s="11"/>
      <c r="B39" s="33"/>
      <c r="C39" s="54"/>
      <c r="D39" s="54"/>
      <c r="E39" s="54"/>
      <c r="F39" s="54"/>
      <c r="G39" s="27"/>
      <c r="H39" s="11"/>
    </row>
    <row r="40" customFormat="false" ht="18.75" hidden="false" customHeight="true" outlineLevel="0" collapsed="false">
      <c r="A40" s="11"/>
      <c r="B40" s="26" t="s">
        <v>52</v>
      </c>
      <c r="C40" s="55"/>
      <c r="D40" s="55"/>
      <c r="E40" s="55"/>
      <c r="F40" s="55"/>
      <c r="G40" s="55"/>
      <c r="H40" s="11"/>
    </row>
    <row r="41" customFormat="false" ht="18.75" hidden="false" customHeight="true" outlineLevel="0" collapsed="false">
      <c r="A41" s="11"/>
      <c r="B41" s="35" t="s">
        <v>53</v>
      </c>
      <c r="C41" s="34" t="n">
        <v>3.1</v>
      </c>
      <c r="D41" s="34" t="n">
        <v>3.1</v>
      </c>
      <c r="E41" s="34" t="n">
        <v>3.4</v>
      </c>
      <c r="F41" s="34" t="n">
        <v>3.6</v>
      </c>
      <c r="G41" s="34" t="n">
        <v>7.1</v>
      </c>
      <c r="H41" s="11"/>
    </row>
    <row r="42" customFormat="false" ht="18.75" hidden="false" customHeight="true" outlineLevel="0" collapsed="false">
      <c r="A42" s="11"/>
      <c r="B42" s="35" t="s">
        <v>54</v>
      </c>
      <c r="C42" s="27" t="n">
        <v>5113</v>
      </c>
      <c r="D42" s="27" t="n">
        <v>5213</v>
      </c>
      <c r="E42" s="27" t="n">
        <v>5816</v>
      </c>
      <c r="F42" s="27" t="n">
        <v>6235</v>
      </c>
      <c r="G42" s="27" t="n">
        <v>12755</v>
      </c>
      <c r="H42" s="11"/>
    </row>
    <row r="43" customFormat="false" ht="4.5" hidden="false" customHeight="true" outlineLevel="0" collapsed="false">
      <c r="A43" s="11"/>
      <c r="B43" s="35"/>
      <c r="C43" s="36"/>
      <c r="D43" s="36"/>
      <c r="E43" s="36"/>
      <c r="F43" s="36"/>
      <c r="G43" s="36"/>
      <c r="H43" s="11"/>
    </row>
    <row r="44" customFormat="false" ht="18.75" hidden="false" customHeight="true" outlineLevel="0" collapsed="false">
      <c r="A44" s="11"/>
      <c r="B44" s="35" t="s">
        <v>55</v>
      </c>
      <c r="C44" s="34" t="n">
        <v>24.6</v>
      </c>
      <c r="D44" s="34" t="n">
        <v>25</v>
      </c>
      <c r="E44" s="34" t="n">
        <v>23.9</v>
      </c>
      <c r="F44" s="34" t="n">
        <v>22.3</v>
      </c>
      <c r="G44" s="34" t="n">
        <v>24.3</v>
      </c>
      <c r="H44" s="11"/>
    </row>
    <row r="45" customFormat="false" ht="18.75" hidden="false" customHeight="true" outlineLevel="0" collapsed="false">
      <c r="A45" s="11"/>
      <c r="B45" s="35" t="s">
        <v>56</v>
      </c>
      <c r="C45" s="27" t="n">
        <v>5397</v>
      </c>
      <c r="D45" s="27" t="n">
        <v>5674</v>
      </c>
      <c r="E45" s="27" t="n">
        <v>5865</v>
      </c>
      <c r="F45" s="27" t="n">
        <v>5356</v>
      </c>
      <c r="G45" s="27" t="n">
        <v>5931</v>
      </c>
      <c r="H45" s="11"/>
    </row>
    <row r="46" customFormat="false" ht="4.5" hidden="false" customHeight="true" outlineLevel="0" collapsed="false">
      <c r="A46" s="11"/>
      <c r="B46" s="28"/>
      <c r="C46" s="36"/>
      <c r="D46" s="36"/>
      <c r="E46" s="36"/>
      <c r="F46" s="36"/>
      <c r="G46" s="36"/>
      <c r="H46" s="11"/>
    </row>
    <row r="47" customFormat="false" ht="18.75" hidden="false" customHeight="true" outlineLevel="0" collapsed="false">
      <c r="A47" s="11"/>
      <c r="B47" s="26" t="s">
        <v>57</v>
      </c>
      <c r="C47" s="27"/>
      <c r="D47" s="27"/>
      <c r="E47" s="27"/>
      <c r="F47" s="27"/>
      <c r="G47" s="27"/>
      <c r="H47" s="11"/>
    </row>
    <row r="48" customFormat="false" ht="18.75" hidden="false" customHeight="true" outlineLevel="0" collapsed="false">
      <c r="A48" s="11"/>
      <c r="B48" s="35" t="s">
        <v>58</v>
      </c>
      <c r="C48" s="36"/>
      <c r="D48" s="36"/>
      <c r="E48" s="36"/>
      <c r="F48" s="36"/>
      <c r="G48" s="36"/>
      <c r="H48" s="11"/>
    </row>
    <row r="49" customFormat="false" ht="18.75" hidden="false" customHeight="true" outlineLevel="0" collapsed="false">
      <c r="A49" s="11"/>
      <c r="B49" s="38" t="s">
        <v>59</v>
      </c>
      <c r="C49" s="36" t="n">
        <v>72.5</v>
      </c>
      <c r="D49" s="36" t="n">
        <v>72.5</v>
      </c>
      <c r="E49" s="36" t="n">
        <v>72.6</v>
      </c>
      <c r="F49" s="36" t="n">
        <v>72.2</v>
      </c>
      <c r="G49" s="36" t="n">
        <v>73.4</v>
      </c>
      <c r="H49" s="11"/>
    </row>
    <row r="50" customFormat="false" ht="18.75" hidden="false" customHeight="true" outlineLevel="0" collapsed="false">
      <c r="A50" s="11"/>
      <c r="B50" s="38" t="s">
        <v>60</v>
      </c>
      <c r="C50" s="36" t="n">
        <v>44.9</v>
      </c>
      <c r="D50" s="36" t="n">
        <v>42.3</v>
      </c>
      <c r="E50" s="36" t="n">
        <v>43</v>
      </c>
      <c r="F50" s="36" t="n">
        <v>40.9</v>
      </c>
      <c r="G50" s="36" t="n">
        <v>42.4</v>
      </c>
      <c r="H50" s="11"/>
    </row>
    <row r="51" customFormat="false" ht="18.75" hidden="false" customHeight="true" outlineLevel="0" collapsed="false">
      <c r="A51" s="11"/>
      <c r="B51" s="38" t="s">
        <v>61</v>
      </c>
      <c r="C51" s="36" t="n">
        <v>95.2</v>
      </c>
      <c r="D51" s="36" t="n">
        <v>95.3</v>
      </c>
      <c r="E51" s="36" t="n">
        <v>95.4</v>
      </c>
      <c r="F51" s="36" t="n">
        <v>95.1</v>
      </c>
      <c r="G51" s="36" t="n">
        <v>95.2</v>
      </c>
      <c r="H51" s="11"/>
    </row>
    <row r="52" customFormat="false" ht="18.75" hidden="false" customHeight="true" outlineLevel="0" collapsed="false">
      <c r="A52" s="11"/>
      <c r="B52" s="38" t="s">
        <v>62</v>
      </c>
      <c r="C52" s="36" t="n">
        <v>69.8</v>
      </c>
      <c r="D52" s="36" t="n">
        <v>69.5</v>
      </c>
      <c r="E52" s="36" t="n">
        <v>69.7</v>
      </c>
      <c r="F52" s="36" t="n">
        <v>68.9</v>
      </c>
      <c r="G52" s="36" t="n">
        <v>72.7</v>
      </c>
      <c r="H52" s="11"/>
    </row>
    <row r="53" customFormat="false" ht="18.75" hidden="false" customHeight="true" outlineLevel="0" collapsed="false">
      <c r="A53" s="11"/>
      <c r="B53" s="38" t="s">
        <v>63</v>
      </c>
      <c r="C53" s="36" t="n">
        <v>81.8</v>
      </c>
      <c r="D53" s="36" t="n">
        <v>81.3</v>
      </c>
      <c r="E53" s="36" t="n">
        <v>81.6</v>
      </c>
      <c r="F53" s="36" t="n">
        <v>81</v>
      </c>
      <c r="G53" s="36" t="n">
        <v>82.1</v>
      </c>
      <c r="H53" s="11"/>
    </row>
    <row r="54" customFormat="false" ht="18.75" hidden="false" customHeight="true" outlineLevel="0" collapsed="false">
      <c r="A54" s="11"/>
      <c r="B54" s="38" t="s">
        <v>64</v>
      </c>
      <c r="C54" s="36" t="n">
        <v>14.1</v>
      </c>
      <c r="D54" s="36" t="n">
        <v>17.5</v>
      </c>
      <c r="E54" s="36" t="n">
        <v>18.4</v>
      </c>
      <c r="F54" s="36" t="n">
        <v>19.4</v>
      </c>
      <c r="G54" s="36" t="n">
        <v>21.8</v>
      </c>
      <c r="H54" s="11"/>
    </row>
    <row r="55" customFormat="false" ht="4.5" hidden="false" customHeight="true" outlineLevel="0" collapsed="false">
      <c r="A55" s="11"/>
      <c r="B55" s="28"/>
      <c r="C55" s="29"/>
      <c r="D55" s="29"/>
      <c r="E55" s="29"/>
      <c r="F55" s="29"/>
      <c r="G55" s="29"/>
      <c r="H55" s="11"/>
    </row>
    <row r="56" customFormat="false" ht="18.75" hidden="false" customHeight="true" outlineLevel="0" collapsed="false">
      <c r="A56" s="11"/>
      <c r="B56" s="35" t="s">
        <v>65</v>
      </c>
      <c r="C56" s="36"/>
      <c r="D56" s="36"/>
      <c r="E56" s="36"/>
      <c r="F56" s="36"/>
      <c r="G56" s="36"/>
      <c r="H56" s="11"/>
    </row>
    <row r="57" customFormat="false" ht="18.75" hidden="false" customHeight="true" outlineLevel="0" collapsed="false">
      <c r="A57" s="11"/>
      <c r="B57" s="38" t="s">
        <v>59</v>
      </c>
      <c r="C57" s="27" t="n">
        <v>174044</v>
      </c>
      <c r="D57" s="27" t="n">
        <v>177348</v>
      </c>
      <c r="E57" s="27" t="n">
        <v>180927</v>
      </c>
      <c r="F57" s="27" t="n">
        <v>181489</v>
      </c>
      <c r="G57" s="27" t="n">
        <v>188733</v>
      </c>
      <c r="H57" s="11"/>
    </row>
    <row r="58" customFormat="false" ht="18.75" hidden="false" customHeight="true" outlineLevel="0" collapsed="false">
      <c r="A58" s="11"/>
      <c r="B58" s="38" t="s">
        <v>60</v>
      </c>
      <c r="C58" s="27" t="n">
        <v>17775</v>
      </c>
      <c r="D58" s="27" t="n">
        <v>16996</v>
      </c>
      <c r="E58" s="27" t="n">
        <v>17403</v>
      </c>
      <c r="F58" s="27" t="n">
        <v>16498</v>
      </c>
      <c r="G58" s="27" t="n">
        <v>17163</v>
      </c>
      <c r="H58" s="11"/>
    </row>
    <row r="59" customFormat="false" ht="18.75" hidden="false" customHeight="true" outlineLevel="0" collapsed="false">
      <c r="A59" s="11"/>
      <c r="B59" s="38" t="s">
        <v>61</v>
      </c>
      <c r="C59" s="27" t="n">
        <v>130197</v>
      </c>
      <c r="D59" s="27" t="n">
        <v>132320</v>
      </c>
      <c r="E59" s="27" t="n">
        <v>134521</v>
      </c>
      <c r="F59" s="27" t="n">
        <v>135577</v>
      </c>
      <c r="G59" s="27" t="n">
        <v>138781</v>
      </c>
      <c r="H59" s="11"/>
    </row>
    <row r="60" customFormat="false" ht="18.75" hidden="false" customHeight="true" outlineLevel="0" collapsed="false">
      <c r="A60" s="11"/>
      <c r="B60" s="38" t="s">
        <v>62</v>
      </c>
      <c r="C60" s="27" t="n">
        <v>21365</v>
      </c>
      <c r="D60" s="27" t="n">
        <v>22116</v>
      </c>
      <c r="E60" s="27" t="n">
        <v>22458</v>
      </c>
      <c r="F60" s="27" t="n">
        <v>22423</v>
      </c>
      <c r="G60" s="27" t="n">
        <v>24765</v>
      </c>
      <c r="H60" s="11"/>
    </row>
    <row r="61" customFormat="false" ht="18.75" hidden="false" customHeight="true" outlineLevel="0" collapsed="false">
      <c r="A61" s="11"/>
      <c r="B61" s="38" t="s">
        <v>63</v>
      </c>
      <c r="C61" s="27" t="n">
        <v>169337</v>
      </c>
      <c r="D61" s="27" t="n">
        <v>171432</v>
      </c>
      <c r="E61" s="27" t="n">
        <v>174382</v>
      </c>
      <c r="F61" s="27" t="n">
        <v>174498</v>
      </c>
      <c r="G61" s="27" t="n">
        <v>180709</v>
      </c>
      <c r="H61" s="11"/>
    </row>
    <row r="62" customFormat="false" ht="18.75" hidden="false" customHeight="true" outlineLevel="0" collapsed="false">
      <c r="A62" s="11"/>
      <c r="B62" s="38" t="s">
        <v>64</v>
      </c>
      <c r="C62" s="27" t="n">
        <v>4707</v>
      </c>
      <c r="D62" s="27" t="n">
        <v>5916</v>
      </c>
      <c r="E62" s="27" t="n">
        <v>6545</v>
      </c>
      <c r="F62" s="27" t="n">
        <v>6991</v>
      </c>
      <c r="G62" s="27" t="n">
        <v>8023</v>
      </c>
      <c r="H62" s="11"/>
    </row>
    <row r="63" customFormat="false" ht="4.5" hidden="false" customHeight="true" outlineLevel="0" collapsed="false">
      <c r="A63" s="11"/>
      <c r="B63" s="28"/>
      <c r="C63" s="29"/>
      <c r="D63" s="29"/>
      <c r="E63" s="29"/>
      <c r="F63" s="29"/>
      <c r="G63" s="29"/>
      <c r="H63" s="11"/>
    </row>
    <row r="64" customFormat="false" ht="18.75" hidden="false" customHeight="true" outlineLevel="0" collapsed="false">
      <c r="A64" s="11"/>
      <c r="B64" s="26" t="s">
        <v>66</v>
      </c>
      <c r="C64" s="27"/>
      <c r="D64" s="27"/>
      <c r="E64" s="27"/>
      <c r="F64" s="27"/>
      <c r="G64" s="27"/>
      <c r="H64" s="11"/>
    </row>
    <row r="65" customFormat="false" ht="18.75" hidden="false" customHeight="true" outlineLevel="0" collapsed="false">
      <c r="A65" s="11"/>
      <c r="B65" s="35" t="s">
        <v>67</v>
      </c>
      <c r="C65" s="36"/>
      <c r="D65" s="36"/>
      <c r="E65" s="36"/>
      <c r="F65" s="36"/>
      <c r="G65" s="36"/>
      <c r="H65" s="11"/>
    </row>
    <row r="66" customFormat="false" ht="18.75" hidden="false" customHeight="true" outlineLevel="0" collapsed="false">
      <c r="A66" s="11"/>
      <c r="B66" s="38" t="s">
        <v>59</v>
      </c>
      <c r="C66" s="36" t="n">
        <v>69.2</v>
      </c>
      <c r="D66" s="36" t="n">
        <v>70.2</v>
      </c>
      <c r="E66" s="36" t="n">
        <v>70.7</v>
      </c>
      <c r="F66" s="36" t="n">
        <v>70.3</v>
      </c>
      <c r="G66" s="36" t="n">
        <v>70.7</v>
      </c>
      <c r="H66" s="11"/>
    </row>
    <row r="67" customFormat="false" ht="18.75" hidden="false" customHeight="true" outlineLevel="0" collapsed="false">
      <c r="A67" s="11"/>
      <c r="B67" s="38" t="s">
        <v>68</v>
      </c>
      <c r="C67" s="36" t="n">
        <v>39.7</v>
      </c>
      <c r="D67" s="36" t="n">
        <v>39.5</v>
      </c>
      <c r="E67" s="36" t="n">
        <v>40.4</v>
      </c>
      <c r="F67" s="36" t="n">
        <v>37.7</v>
      </c>
      <c r="G67" s="36" t="n">
        <v>38.6</v>
      </c>
      <c r="H67" s="11"/>
    </row>
    <row r="68" customFormat="false" ht="18.75" hidden="false" customHeight="true" outlineLevel="0" collapsed="false">
      <c r="A68" s="11"/>
      <c r="B68" s="38" t="s">
        <v>69</v>
      </c>
      <c r="C68" s="36" t="n">
        <v>74.7</v>
      </c>
      <c r="D68" s="36" t="n">
        <v>73.7</v>
      </c>
      <c r="E68" s="36" t="n">
        <v>71</v>
      </c>
      <c r="F68" s="36" t="n">
        <v>68</v>
      </c>
      <c r="G68" s="36" t="n">
        <v>66.8</v>
      </c>
      <c r="H68" s="11"/>
    </row>
    <row r="69" customFormat="false" ht="18.75" hidden="false" customHeight="true" outlineLevel="0" collapsed="false">
      <c r="A69" s="11"/>
      <c r="B69" s="38" t="s">
        <v>61</v>
      </c>
      <c r="C69" s="36" t="n">
        <v>91.7</v>
      </c>
      <c r="D69" s="36" t="n">
        <v>92.5</v>
      </c>
      <c r="E69" s="36" t="n">
        <v>93.5</v>
      </c>
      <c r="F69" s="36" t="n">
        <v>93.2</v>
      </c>
      <c r="G69" s="36" t="n">
        <v>92.3</v>
      </c>
      <c r="H69" s="11"/>
    </row>
    <row r="70" customFormat="false" ht="18.75" hidden="false" customHeight="true" outlineLevel="0" collapsed="false">
      <c r="A70" s="11"/>
      <c r="B70" s="38" t="s">
        <v>62</v>
      </c>
      <c r="C70" s="36" t="n">
        <v>66.3</v>
      </c>
      <c r="D70" s="36" t="n">
        <v>67.4</v>
      </c>
      <c r="E70" s="36" t="n">
        <v>66.8</v>
      </c>
      <c r="F70" s="36" t="n">
        <v>67</v>
      </c>
      <c r="G70" s="36" t="n">
        <v>68.7</v>
      </c>
      <c r="H70" s="11"/>
    </row>
    <row r="71" customFormat="false" ht="18.75" hidden="false" customHeight="true" outlineLevel="0" collapsed="false">
      <c r="A71" s="11"/>
      <c r="B71" s="38" t="s">
        <v>63</v>
      </c>
      <c r="C71" s="36" t="n">
        <v>78</v>
      </c>
      <c r="D71" s="36" t="n">
        <v>78.6</v>
      </c>
      <c r="E71" s="36" t="n">
        <v>79.4</v>
      </c>
      <c r="F71" s="36" t="n">
        <v>78.8</v>
      </c>
      <c r="G71" s="36" t="n">
        <v>78.8</v>
      </c>
      <c r="H71" s="11"/>
    </row>
    <row r="72" customFormat="false" ht="18.75" hidden="false" customHeight="true" outlineLevel="0" collapsed="false">
      <c r="A72" s="11"/>
      <c r="B72" s="38" t="s">
        <v>70</v>
      </c>
      <c r="C72" s="36" t="n">
        <v>85.9</v>
      </c>
      <c r="D72" s="36" t="n">
        <v>86.4</v>
      </c>
      <c r="E72" s="36" t="n">
        <v>86.8</v>
      </c>
      <c r="F72" s="36" t="n">
        <v>86.2</v>
      </c>
      <c r="G72" s="36" t="n">
        <v>85.7</v>
      </c>
      <c r="H72" s="11"/>
    </row>
    <row r="73" customFormat="false" ht="18.75" hidden="false" customHeight="true" outlineLevel="0" collapsed="false">
      <c r="A73" s="11"/>
      <c r="B73" s="38" t="s">
        <v>64</v>
      </c>
      <c r="C73" s="36" t="n">
        <v>14.1</v>
      </c>
      <c r="D73" s="36" t="n">
        <v>17.5</v>
      </c>
      <c r="E73" s="36" t="n">
        <v>17.9</v>
      </c>
      <c r="F73" s="36" t="n">
        <v>19.4</v>
      </c>
      <c r="G73" s="36" t="n">
        <v>21.8</v>
      </c>
      <c r="H73" s="11"/>
    </row>
    <row r="74" customFormat="false" ht="4.5" hidden="false" customHeight="true" outlineLevel="0" collapsed="false">
      <c r="A74" s="39"/>
      <c r="B74" s="28"/>
      <c r="C74" s="29"/>
      <c r="D74" s="29"/>
      <c r="E74" s="29"/>
      <c r="F74" s="29"/>
      <c r="G74" s="29"/>
      <c r="H74" s="39"/>
    </row>
    <row r="75" customFormat="false" ht="18.75" hidden="false" customHeight="true" outlineLevel="0" collapsed="false">
      <c r="A75" s="11"/>
      <c r="B75" s="35" t="s">
        <v>71</v>
      </c>
      <c r="C75" s="36"/>
      <c r="D75" s="36"/>
      <c r="E75" s="36"/>
      <c r="F75" s="36"/>
      <c r="G75" s="36"/>
      <c r="H75" s="11"/>
    </row>
    <row r="76" customFormat="false" ht="18.75" hidden="false" customHeight="true" outlineLevel="0" collapsed="false">
      <c r="A76" s="11"/>
      <c r="B76" s="38" t="s">
        <v>59</v>
      </c>
      <c r="C76" s="27" t="n">
        <v>166108</v>
      </c>
      <c r="D76" s="27" t="n">
        <v>171651</v>
      </c>
      <c r="E76" s="27" t="n">
        <v>176177</v>
      </c>
      <c r="F76" s="27" t="n">
        <v>176764</v>
      </c>
      <c r="G76" s="27" t="n">
        <v>181606</v>
      </c>
      <c r="H76" s="11"/>
    </row>
    <row r="77" customFormat="false" ht="18.75" hidden="false" customHeight="true" outlineLevel="0" collapsed="false">
      <c r="A77" s="11"/>
      <c r="B77" s="38" t="s">
        <v>68</v>
      </c>
      <c r="C77" s="27" t="n">
        <v>15705</v>
      </c>
      <c r="D77" s="27" t="n">
        <v>15866</v>
      </c>
      <c r="E77" s="27" t="n">
        <v>16364</v>
      </c>
      <c r="F77" s="27" t="n">
        <v>15186</v>
      </c>
      <c r="G77" s="27" t="n">
        <v>15620</v>
      </c>
      <c r="H77" s="11"/>
    </row>
    <row r="78" customFormat="false" ht="18.75" hidden="false" customHeight="true" outlineLevel="0" collapsed="false">
      <c r="A78" s="11"/>
      <c r="B78" s="38" t="s">
        <v>69</v>
      </c>
      <c r="C78" s="27" t="n">
        <v>13325</v>
      </c>
      <c r="D78" s="27" t="n">
        <v>14215</v>
      </c>
      <c r="E78" s="27" t="n">
        <v>14104</v>
      </c>
      <c r="F78" s="27" t="n">
        <v>13534</v>
      </c>
      <c r="G78" s="27" t="n">
        <v>13860</v>
      </c>
      <c r="H78" s="11"/>
    </row>
    <row r="79" customFormat="false" ht="18.75" hidden="false" customHeight="true" outlineLevel="0" collapsed="false">
      <c r="A79" s="11"/>
      <c r="B79" s="38" t="s">
        <v>61</v>
      </c>
      <c r="C79" s="27" t="n">
        <v>125396</v>
      </c>
      <c r="D79" s="27" t="n">
        <v>128435</v>
      </c>
      <c r="E79" s="27" t="n">
        <v>131902</v>
      </c>
      <c r="F79" s="27" t="n">
        <v>132777</v>
      </c>
      <c r="G79" s="27" t="n">
        <v>134570</v>
      </c>
      <c r="H79" s="11"/>
    </row>
    <row r="80" customFormat="false" ht="18.75" hidden="false" customHeight="true" outlineLevel="0" collapsed="false">
      <c r="A80" s="11"/>
      <c r="B80" s="38" t="s">
        <v>62</v>
      </c>
      <c r="C80" s="27" t="n">
        <v>20300</v>
      </c>
      <c r="D80" s="27" t="n">
        <v>21435</v>
      </c>
      <c r="E80" s="27" t="n">
        <v>21528</v>
      </c>
      <c r="F80" s="27" t="n">
        <v>21808</v>
      </c>
      <c r="G80" s="27" t="n">
        <v>23394</v>
      </c>
      <c r="H80" s="11"/>
    </row>
    <row r="81" customFormat="false" ht="18.75" hidden="false" customHeight="true" outlineLevel="0" collapsed="false">
      <c r="A81" s="11"/>
      <c r="B81" s="38" t="s">
        <v>63</v>
      </c>
      <c r="C81" s="27" t="n">
        <v>161401</v>
      </c>
      <c r="D81" s="27" t="n">
        <v>165736</v>
      </c>
      <c r="E81" s="27" t="n">
        <v>169794</v>
      </c>
      <c r="F81" s="27" t="n">
        <v>169771</v>
      </c>
      <c r="G81" s="27" t="n">
        <v>173584</v>
      </c>
      <c r="H81" s="11"/>
    </row>
    <row r="82" customFormat="false" ht="18.75" hidden="false" customHeight="true" outlineLevel="0" collapsed="false">
      <c r="A82" s="11"/>
      <c r="B82" s="38" t="s">
        <v>70</v>
      </c>
      <c r="C82" s="27" t="n">
        <v>159021</v>
      </c>
      <c r="D82" s="27" t="n">
        <v>164085</v>
      </c>
      <c r="E82" s="27" t="n">
        <v>167534</v>
      </c>
      <c r="F82" s="27" t="n">
        <v>168119</v>
      </c>
      <c r="G82" s="27" t="n">
        <v>171824</v>
      </c>
      <c r="H82" s="11"/>
    </row>
    <row r="83" customFormat="false" ht="18.75" hidden="false" customHeight="true" outlineLevel="0" collapsed="false">
      <c r="A83" s="11"/>
      <c r="B83" s="38" t="s">
        <v>64</v>
      </c>
      <c r="C83" s="27" t="n">
        <v>4707</v>
      </c>
      <c r="D83" s="27" t="n">
        <v>5916</v>
      </c>
      <c r="E83" s="27" t="n">
        <v>6383</v>
      </c>
      <c r="F83" s="27" t="n">
        <v>6991</v>
      </c>
      <c r="G83" s="27" t="n">
        <v>8023</v>
      </c>
      <c r="H83" s="11"/>
    </row>
    <row r="84" customFormat="false" ht="4.5" hidden="false" customHeight="true" outlineLevel="0" collapsed="false">
      <c r="A84" s="11"/>
      <c r="B84" s="28"/>
      <c r="C84" s="29"/>
      <c r="D84" s="29"/>
      <c r="E84" s="29"/>
      <c r="F84" s="29"/>
      <c r="G84" s="29"/>
      <c r="H84" s="11"/>
    </row>
    <row r="85" customFormat="false" ht="18.75" hidden="false" customHeight="true" outlineLevel="0" collapsed="false">
      <c r="A85" s="11"/>
      <c r="B85" s="35" t="s">
        <v>72</v>
      </c>
      <c r="C85" s="36" t="n">
        <v>3.4</v>
      </c>
      <c r="D85" s="36" t="n">
        <v>4.5</v>
      </c>
      <c r="E85" s="36" t="n">
        <v>5</v>
      </c>
      <c r="F85" s="36" t="n">
        <v>4</v>
      </c>
      <c r="G85" s="36" t="n">
        <v>5.5</v>
      </c>
      <c r="H85" s="11"/>
    </row>
    <row r="86" customFormat="false" ht="18.75" hidden="false" customHeight="true" outlineLevel="0" collapsed="false">
      <c r="A86" s="11"/>
      <c r="B86" s="35" t="s">
        <v>73</v>
      </c>
      <c r="C86" s="27" t="n">
        <v>5586</v>
      </c>
      <c r="D86" s="27" t="n">
        <v>7734</v>
      </c>
      <c r="E86" s="27" t="n">
        <v>8883</v>
      </c>
      <c r="F86" s="27" t="n">
        <v>7008</v>
      </c>
      <c r="G86" s="27" t="n">
        <v>10010</v>
      </c>
      <c r="H86" s="11"/>
    </row>
    <row r="87" customFormat="false" ht="4.5" hidden="false" customHeight="true" outlineLevel="0" collapsed="false">
      <c r="A87" s="11"/>
      <c r="B87" s="35"/>
      <c r="C87" s="29"/>
      <c r="D87" s="29"/>
      <c r="E87" s="29"/>
      <c r="F87" s="29"/>
      <c r="G87" s="29"/>
      <c r="H87" s="11"/>
    </row>
    <row r="88" customFormat="false" ht="18.75" hidden="false" customHeight="true" outlineLevel="0" collapsed="false">
      <c r="A88" s="11"/>
      <c r="B88" s="35" t="s">
        <v>74</v>
      </c>
      <c r="C88" s="36" t="n">
        <v>96.6</v>
      </c>
      <c r="D88" s="36" t="n">
        <v>95.5</v>
      </c>
      <c r="E88" s="36" t="n">
        <v>95</v>
      </c>
      <c r="F88" s="36" t="n">
        <v>96</v>
      </c>
      <c r="G88" s="36" t="n">
        <v>94.5</v>
      </c>
      <c r="H88" s="11"/>
    </row>
    <row r="89" customFormat="false" ht="18.75" hidden="false" customHeight="true" outlineLevel="0" collapsed="false">
      <c r="A89" s="11"/>
      <c r="B89" s="35" t="s">
        <v>75</v>
      </c>
      <c r="C89" s="27" t="n">
        <v>160522</v>
      </c>
      <c r="D89" s="27" t="n">
        <v>163917</v>
      </c>
      <c r="E89" s="27" t="n">
        <v>167294</v>
      </c>
      <c r="F89" s="27" t="n">
        <v>169755</v>
      </c>
      <c r="G89" s="27" t="n">
        <v>171596</v>
      </c>
      <c r="H89" s="11"/>
    </row>
    <row r="90" customFormat="false" ht="4.5" hidden="false" customHeight="true" outlineLevel="0" collapsed="false">
      <c r="A90" s="11"/>
      <c r="B90" s="35"/>
      <c r="C90" s="29"/>
      <c r="D90" s="29"/>
      <c r="E90" s="29"/>
      <c r="F90" s="29"/>
      <c r="G90" s="29"/>
      <c r="H90" s="11"/>
    </row>
    <row r="91" customFormat="false" ht="18.75" hidden="false" customHeight="true" outlineLevel="0" collapsed="false">
      <c r="A91" s="11"/>
      <c r="B91" s="35" t="s">
        <v>76</v>
      </c>
      <c r="C91" s="36" t="n">
        <v>5.1</v>
      </c>
      <c r="D91" s="36" t="n">
        <v>6</v>
      </c>
      <c r="E91" s="36" t="n">
        <v>5.5</v>
      </c>
      <c r="F91" s="36" t="n">
        <v>6</v>
      </c>
      <c r="G91" s="36" t="n">
        <v>6.2</v>
      </c>
      <c r="H91" s="11"/>
    </row>
    <row r="92" customFormat="false" ht="18.75" hidden="false" customHeight="true" outlineLevel="0" collapsed="false">
      <c r="A92" s="11"/>
      <c r="B92" s="35" t="s">
        <v>77</v>
      </c>
      <c r="C92" s="36" t="n">
        <v>31.4</v>
      </c>
      <c r="D92" s="36" t="n">
        <v>31.3</v>
      </c>
      <c r="E92" s="36" t="n">
        <v>32.1</v>
      </c>
      <c r="F92" s="36" t="n">
        <v>31.9</v>
      </c>
      <c r="G92" s="36" t="n">
        <v>32.1</v>
      </c>
      <c r="H92" s="11"/>
    </row>
    <row r="93" customFormat="false" ht="18.75" hidden="false" customHeight="true" outlineLevel="0" collapsed="false">
      <c r="A93" s="11"/>
      <c r="B93" s="35" t="s">
        <v>78</v>
      </c>
      <c r="C93" s="36" t="n">
        <v>63.5</v>
      </c>
      <c r="D93" s="36" t="n">
        <v>62.7</v>
      </c>
      <c r="E93" s="36" t="n">
        <v>62.4</v>
      </c>
      <c r="F93" s="36" t="n">
        <v>62.1</v>
      </c>
      <c r="G93" s="36" t="n">
        <v>61.7</v>
      </c>
      <c r="H93" s="11"/>
    </row>
    <row r="94" customFormat="false" ht="6" hidden="false" customHeight="true" outlineLevel="0" collapsed="false">
      <c r="A94" s="11"/>
      <c r="B94" s="35"/>
      <c r="C94" s="29"/>
      <c r="D94" s="29"/>
      <c r="E94" s="29"/>
      <c r="F94" s="29"/>
      <c r="G94" s="29"/>
      <c r="H94" s="11"/>
    </row>
    <row r="95" customFormat="false" ht="18.75" hidden="false" customHeight="true" outlineLevel="0" collapsed="false">
      <c r="A95" s="11"/>
      <c r="B95" s="35" t="s">
        <v>79</v>
      </c>
      <c r="C95" s="27" t="n">
        <v>8438</v>
      </c>
      <c r="D95" s="27" t="n">
        <v>10197</v>
      </c>
      <c r="E95" s="27" t="n">
        <v>9671</v>
      </c>
      <c r="F95" s="27" t="n">
        <v>10654</v>
      </c>
      <c r="G95" s="27" t="n">
        <v>11232</v>
      </c>
      <c r="H95" s="11"/>
    </row>
    <row r="96" customFormat="false" ht="18.75" hidden="false" customHeight="true" outlineLevel="0" collapsed="false">
      <c r="A96" s="11"/>
      <c r="B96" s="35" t="s">
        <v>80</v>
      </c>
      <c r="C96" s="27" t="n">
        <v>52179</v>
      </c>
      <c r="D96" s="27" t="n">
        <v>53784</v>
      </c>
      <c r="E96" s="27" t="n">
        <v>56639</v>
      </c>
      <c r="F96" s="27" t="n">
        <v>56301</v>
      </c>
      <c r="G96" s="27" t="n">
        <v>58352</v>
      </c>
      <c r="H96" s="11"/>
    </row>
    <row r="97" customFormat="false" ht="18.75" hidden="false" customHeight="true" outlineLevel="0" collapsed="false">
      <c r="A97" s="11"/>
      <c r="B97" s="35" t="s">
        <v>81</v>
      </c>
      <c r="C97" s="27" t="n">
        <v>105491</v>
      </c>
      <c r="D97" s="27" t="n">
        <v>107669</v>
      </c>
      <c r="E97" s="27" t="n">
        <v>109866</v>
      </c>
      <c r="F97" s="27" t="n">
        <v>109808</v>
      </c>
      <c r="G97" s="27" t="n">
        <v>112022</v>
      </c>
      <c r="H97" s="11"/>
    </row>
    <row r="98" customFormat="false" ht="4.5" hidden="false" customHeight="true" outlineLevel="0" collapsed="false">
      <c r="A98" s="11"/>
      <c r="B98" s="28"/>
      <c r="C98" s="29"/>
      <c r="D98" s="29"/>
      <c r="E98" s="29"/>
      <c r="F98" s="29"/>
      <c r="G98" s="29"/>
      <c r="H98" s="11"/>
    </row>
    <row r="99" customFormat="false" ht="18.75" hidden="false" customHeight="true" outlineLevel="0" collapsed="false">
      <c r="A99" s="11"/>
      <c r="B99" s="26" t="s">
        <v>82</v>
      </c>
      <c r="C99" s="27"/>
      <c r="D99" s="27"/>
      <c r="E99" s="27"/>
      <c r="F99" s="27"/>
      <c r="G99" s="27"/>
      <c r="H99" s="11"/>
    </row>
    <row r="100" customFormat="false" ht="18.75" hidden="false" customHeight="true" outlineLevel="0" collapsed="false">
      <c r="A100" s="11"/>
      <c r="B100" s="35" t="s">
        <v>29</v>
      </c>
      <c r="C100" s="27" t="n">
        <v>118066</v>
      </c>
      <c r="D100" s="27" t="n">
        <v>120544</v>
      </c>
      <c r="E100" s="27" t="n">
        <v>124230</v>
      </c>
      <c r="F100" s="27" t="n">
        <v>126129</v>
      </c>
      <c r="G100" s="27" t="n">
        <v>126978</v>
      </c>
      <c r="H100" s="11"/>
    </row>
    <row r="101" customFormat="false" ht="18.75" hidden="false" customHeight="true" outlineLevel="0" collapsed="false">
      <c r="A101" s="11"/>
      <c r="B101" s="35" t="s">
        <v>83</v>
      </c>
      <c r="C101" s="36" t="n">
        <v>71.1</v>
      </c>
      <c r="D101" s="36" t="n">
        <v>70.2</v>
      </c>
      <c r="E101" s="36" t="n">
        <v>70.5</v>
      </c>
      <c r="F101" s="36" t="n">
        <v>71.4</v>
      </c>
      <c r="G101" s="36" t="n">
        <v>69.9</v>
      </c>
      <c r="H101" s="11"/>
    </row>
    <row r="102" customFormat="false" ht="4.5" hidden="false" customHeight="true" outlineLevel="0" collapsed="false">
      <c r="A102" s="11"/>
      <c r="B102" s="35"/>
      <c r="C102" s="29"/>
      <c r="D102" s="29"/>
      <c r="E102" s="29"/>
      <c r="F102" s="29"/>
      <c r="G102" s="29"/>
      <c r="H102" s="11"/>
    </row>
    <row r="103" customFormat="false" ht="18.75" hidden="false" customHeight="true" outlineLevel="0" collapsed="false">
      <c r="A103" s="11"/>
      <c r="B103" s="35" t="s">
        <v>84</v>
      </c>
      <c r="C103" s="36" t="n">
        <v>91.8</v>
      </c>
      <c r="D103" s="36" t="n">
        <v>92.4</v>
      </c>
      <c r="E103" s="36" t="n">
        <v>92.9</v>
      </c>
      <c r="F103" s="36" t="n">
        <v>94.2</v>
      </c>
      <c r="G103" s="36" t="n">
        <v>91.9</v>
      </c>
      <c r="H103" s="11"/>
    </row>
    <row r="104" customFormat="false" ht="18.75" hidden="false" customHeight="true" outlineLevel="0" collapsed="false">
      <c r="A104" s="11"/>
      <c r="B104" s="35" t="s">
        <v>85</v>
      </c>
      <c r="C104" s="27" t="n">
        <v>108429</v>
      </c>
      <c r="D104" s="27" t="n">
        <v>111379</v>
      </c>
      <c r="E104" s="27" t="n">
        <v>115643</v>
      </c>
      <c r="F104" s="27" t="n">
        <v>118846</v>
      </c>
      <c r="G104" s="27" t="n">
        <v>116642</v>
      </c>
      <c r="H104" s="11"/>
    </row>
    <row r="105" customFormat="false" ht="4.5" hidden="false" customHeight="true" outlineLevel="0" collapsed="false">
      <c r="A105" s="11"/>
      <c r="B105" s="35"/>
      <c r="C105" s="29"/>
      <c r="D105" s="29"/>
      <c r="E105" s="29"/>
      <c r="F105" s="29"/>
      <c r="G105" s="29"/>
      <c r="H105" s="11"/>
    </row>
    <row r="106" customFormat="false" ht="18.75" hidden="false" customHeight="true" outlineLevel="0" collapsed="false">
      <c r="A106" s="11"/>
      <c r="B106" s="35" t="s">
        <v>86</v>
      </c>
      <c r="C106" s="36" t="n">
        <v>8.2</v>
      </c>
      <c r="D106" s="36" t="n">
        <v>7.6</v>
      </c>
      <c r="E106" s="36" t="n">
        <v>7.1</v>
      </c>
      <c r="F106" s="36" t="n">
        <v>5.8</v>
      </c>
      <c r="G106" s="36" t="n">
        <v>8.1</v>
      </c>
      <c r="H106" s="11"/>
    </row>
    <row r="107" customFormat="false" ht="18.75" hidden="false" customHeight="true" outlineLevel="0" collapsed="false">
      <c r="A107" s="11"/>
      <c r="B107" s="35" t="s">
        <v>87</v>
      </c>
      <c r="C107" s="27" t="n">
        <v>9637</v>
      </c>
      <c r="D107" s="27" t="n">
        <v>9166</v>
      </c>
      <c r="E107" s="27" t="n">
        <v>8767</v>
      </c>
      <c r="F107" s="27" t="n">
        <v>7283</v>
      </c>
      <c r="G107" s="27" t="n">
        <v>10336</v>
      </c>
      <c r="H107" s="11"/>
    </row>
    <row r="108" customFormat="false" ht="4.5" hidden="false" customHeight="true" outlineLevel="0" collapsed="false">
      <c r="A108" s="11"/>
      <c r="B108" s="35"/>
      <c r="C108" s="29"/>
      <c r="D108" s="29"/>
      <c r="E108" s="29"/>
      <c r="F108" s="29"/>
      <c r="G108" s="29"/>
      <c r="H108" s="11"/>
    </row>
    <row r="109" customFormat="false" ht="18.75" hidden="false" customHeight="true" outlineLevel="0" collapsed="false">
      <c r="A109" s="40"/>
      <c r="B109" s="35" t="s">
        <v>88</v>
      </c>
      <c r="C109" s="36"/>
      <c r="D109" s="36"/>
      <c r="E109" s="37"/>
      <c r="F109" s="37"/>
      <c r="G109" s="37"/>
      <c r="H109" s="40"/>
    </row>
    <row r="110" customFormat="false" ht="18.75" hidden="false" customHeight="true" outlineLevel="0" collapsed="false">
      <c r="A110" s="40"/>
      <c r="B110" s="35" t="s">
        <v>89</v>
      </c>
      <c r="C110" s="36" t="n">
        <v>41.3</v>
      </c>
      <c r="D110" s="36" t="n">
        <v>41.1</v>
      </c>
      <c r="E110" s="36" t="n">
        <v>40.4</v>
      </c>
      <c r="F110" s="36" t="n">
        <v>40.4</v>
      </c>
      <c r="G110" s="36" t="n">
        <v>40.5</v>
      </c>
      <c r="H110" s="40"/>
    </row>
    <row r="111" customFormat="false" ht="18.75" hidden="false" customHeight="true" outlineLevel="0" collapsed="false">
      <c r="A111" s="40"/>
      <c r="B111" s="35" t="s">
        <v>90</v>
      </c>
      <c r="C111" s="36" t="n">
        <v>23.4</v>
      </c>
      <c r="D111" s="36" t="n">
        <v>21.4</v>
      </c>
      <c r="E111" s="36" t="n">
        <v>21.2</v>
      </c>
      <c r="F111" s="36" t="n">
        <v>21.1</v>
      </c>
      <c r="G111" s="36" t="n">
        <v>20.6</v>
      </c>
      <c r="H111" s="40"/>
    </row>
    <row r="112" customFormat="false" ht="4.5" hidden="false" customHeight="true" outlineLevel="0" collapsed="false">
      <c r="A112" s="11"/>
      <c r="B112" s="28"/>
      <c r="C112" s="29"/>
      <c r="D112" s="29"/>
      <c r="E112" s="29"/>
      <c r="F112" s="29"/>
      <c r="G112" s="29"/>
      <c r="H112" s="11"/>
    </row>
    <row r="113" customFormat="false" ht="18.75" hidden="false" customHeight="true" outlineLevel="0" collapsed="false">
      <c r="A113" s="11"/>
      <c r="B113" s="30" t="s">
        <v>91</v>
      </c>
      <c r="C113" s="29"/>
      <c r="D113" s="29"/>
      <c r="E113" s="29"/>
      <c r="F113" s="29"/>
      <c r="G113" s="29"/>
      <c r="H113" s="11"/>
    </row>
    <row r="114" customFormat="false" ht="18.75" hidden="false" customHeight="true" outlineLevel="0" collapsed="false">
      <c r="A114" s="11"/>
      <c r="B114" s="35" t="s">
        <v>92</v>
      </c>
      <c r="C114" s="29"/>
      <c r="D114" s="29"/>
      <c r="E114" s="29"/>
      <c r="F114" s="29"/>
      <c r="G114" s="29"/>
      <c r="H114" s="11"/>
    </row>
    <row r="115" customFormat="false" ht="18.75" hidden="false" customHeight="true" outlineLevel="0" collapsed="false">
      <c r="A115" s="11"/>
      <c r="B115" s="38" t="s">
        <v>93</v>
      </c>
      <c r="C115" s="36" t="n">
        <v>11.7</v>
      </c>
      <c r="D115" s="36" t="n">
        <v>6.7</v>
      </c>
      <c r="E115" s="36" t="n">
        <v>6</v>
      </c>
      <c r="F115" s="36" t="n">
        <v>8</v>
      </c>
      <c r="G115" s="36" t="n">
        <v>9</v>
      </c>
      <c r="H115" s="11"/>
    </row>
    <row r="116" customFormat="false" ht="18.75" hidden="false" customHeight="true" outlineLevel="0" collapsed="false">
      <c r="A116" s="11"/>
      <c r="B116" s="38" t="s">
        <v>94</v>
      </c>
      <c r="C116" s="36" t="n">
        <v>3.9</v>
      </c>
      <c r="D116" s="36" t="n">
        <v>3</v>
      </c>
      <c r="E116" s="36" t="n">
        <v>2.3</v>
      </c>
      <c r="F116" s="36" t="n">
        <v>2.2</v>
      </c>
      <c r="G116" s="36" t="n">
        <v>3.4</v>
      </c>
      <c r="H116" s="11"/>
    </row>
    <row r="117" customFormat="false" ht="18.75" hidden="false" customHeight="true" outlineLevel="0" collapsed="false">
      <c r="A117" s="11"/>
      <c r="B117" s="38" t="s">
        <v>95</v>
      </c>
      <c r="C117" s="36" t="n">
        <v>4.6</v>
      </c>
      <c r="D117" s="36" t="n">
        <v>3.2</v>
      </c>
      <c r="E117" s="36" t="n">
        <v>2.6</v>
      </c>
      <c r="F117" s="36" t="n">
        <v>2.6</v>
      </c>
      <c r="G117" s="36" t="n">
        <v>3.8</v>
      </c>
      <c r="H117" s="11"/>
    </row>
    <row r="118" customFormat="false" ht="4.5" hidden="false" customHeight="true" outlineLevel="0" collapsed="false">
      <c r="A118" s="11"/>
      <c r="B118" s="28"/>
      <c r="C118" s="29"/>
      <c r="D118" s="29"/>
      <c r="E118" s="29"/>
      <c r="F118" s="29"/>
      <c r="G118" s="29"/>
      <c r="H118" s="11"/>
    </row>
    <row r="119" customFormat="false" ht="18.75" hidden="false" customHeight="true" outlineLevel="0" collapsed="false">
      <c r="A119" s="11"/>
      <c r="B119" s="35" t="s">
        <v>96</v>
      </c>
      <c r="C119" s="36"/>
      <c r="D119" s="36"/>
      <c r="E119" s="36"/>
      <c r="F119" s="36"/>
      <c r="G119" s="36"/>
      <c r="H119" s="11"/>
    </row>
    <row r="120" customFormat="false" ht="18.75" hidden="false" customHeight="true" outlineLevel="0" collapsed="false">
      <c r="A120" s="11"/>
      <c r="B120" s="38" t="s">
        <v>93</v>
      </c>
      <c r="C120" s="27" t="n">
        <v>2071</v>
      </c>
      <c r="D120" s="27" t="n">
        <v>1131</v>
      </c>
      <c r="E120" s="27" t="n">
        <v>1039</v>
      </c>
      <c r="F120" s="27" t="n">
        <v>1313</v>
      </c>
      <c r="G120" s="27" t="n">
        <v>1543</v>
      </c>
      <c r="H120" s="11"/>
    </row>
    <row r="121" customFormat="false" ht="18.75" hidden="false" customHeight="true" outlineLevel="0" collapsed="false">
      <c r="A121" s="11"/>
      <c r="B121" s="38" t="s">
        <v>94</v>
      </c>
      <c r="C121" s="27" t="n">
        <v>5866</v>
      </c>
      <c r="D121" s="27" t="n">
        <v>4566</v>
      </c>
      <c r="E121" s="27" t="n">
        <v>3548</v>
      </c>
      <c r="F121" s="27" t="n">
        <v>3414</v>
      </c>
      <c r="G121" s="27" t="n">
        <v>5584</v>
      </c>
      <c r="H121" s="11"/>
    </row>
    <row r="122" customFormat="false" ht="18.75" hidden="false" customHeight="true" outlineLevel="0" collapsed="false">
      <c r="A122" s="11"/>
      <c r="B122" s="38" t="s">
        <v>95</v>
      </c>
      <c r="C122" s="27" t="n">
        <v>7936</v>
      </c>
      <c r="D122" s="27" t="n">
        <v>5697</v>
      </c>
      <c r="E122" s="27" t="n">
        <v>4750</v>
      </c>
      <c r="F122" s="27" t="n">
        <v>4726</v>
      </c>
      <c r="G122" s="27" t="n">
        <v>7127</v>
      </c>
      <c r="H122" s="11"/>
    </row>
    <row r="123" customFormat="false" ht="4.5" hidden="false" customHeight="true" outlineLevel="0" collapsed="false">
      <c r="A123" s="11"/>
      <c r="B123" s="28"/>
      <c r="C123" s="29"/>
      <c r="D123" s="29"/>
      <c r="E123" s="29"/>
      <c r="F123" s="29"/>
      <c r="G123" s="29"/>
      <c r="H123" s="11"/>
    </row>
    <row r="124" customFormat="false" ht="18.75" hidden="false" customHeight="true" outlineLevel="0" collapsed="false">
      <c r="A124" s="11"/>
      <c r="B124" s="35" t="s">
        <v>97</v>
      </c>
      <c r="C124" s="36" t="n">
        <v>5.2</v>
      </c>
      <c r="D124" s="36" t="n">
        <v>2.8</v>
      </c>
      <c r="E124" s="36" t="n">
        <v>2.6</v>
      </c>
      <c r="F124" s="36" t="n">
        <v>3.3</v>
      </c>
      <c r="G124" s="36" t="n">
        <v>3.8</v>
      </c>
      <c r="H124" s="11"/>
    </row>
    <row r="125" customFormat="false" ht="4.5" hidden="false" customHeight="true" outlineLevel="0" collapsed="false">
      <c r="A125" s="11"/>
      <c r="B125" s="28"/>
      <c r="C125" s="29"/>
      <c r="D125" s="29"/>
      <c r="E125" s="29"/>
      <c r="F125" s="29"/>
      <c r="G125" s="29"/>
      <c r="H125" s="11"/>
    </row>
    <row r="126" customFormat="false" ht="18.75" hidden="false" customHeight="true" outlineLevel="0" collapsed="false">
      <c r="A126" s="11"/>
      <c r="B126" s="35" t="s">
        <v>98</v>
      </c>
      <c r="C126" s="29"/>
      <c r="D126" s="29"/>
      <c r="E126" s="29"/>
      <c r="F126" s="29"/>
      <c r="G126" s="29"/>
      <c r="H126" s="11"/>
    </row>
    <row r="127" customFormat="false" ht="18.75" hidden="false" customHeight="true" outlineLevel="0" collapsed="false">
      <c r="A127" s="11"/>
      <c r="B127" s="41" t="s">
        <v>99</v>
      </c>
      <c r="C127" s="36" t="n">
        <v>60.2</v>
      </c>
      <c r="D127" s="36" t="n">
        <v>55.3</v>
      </c>
      <c r="E127" s="36" t="n">
        <v>54</v>
      </c>
      <c r="F127" s="36" t="n">
        <v>58.7</v>
      </c>
      <c r="G127" s="36" t="n">
        <v>58.6</v>
      </c>
      <c r="H127" s="11"/>
    </row>
    <row r="128" customFormat="false" ht="18.75" hidden="false" customHeight="true" outlineLevel="0" collapsed="false">
      <c r="A128" s="11"/>
      <c r="B128" s="41" t="s">
        <v>100</v>
      </c>
      <c r="C128" s="36" t="n">
        <v>20.7</v>
      </c>
      <c r="D128" s="36" t="n">
        <v>29.5</v>
      </c>
      <c r="E128" s="36" t="n">
        <v>21.6</v>
      </c>
      <c r="F128" s="36" t="n">
        <v>24.7</v>
      </c>
      <c r="G128" s="36" t="n">
        <v>20.9</v>
      </c>
      <c r="H128" s="11"/>
    </row>
    <row r="129" customFormat="false" ht="18.75" hidden="false" customHeight="true" outlineLevel="0" collapsed="false">
      <c r="A129" s="11"/>
      <c r="B129" s="41" t="s">
        <v>101</v>
      </c>
      <c r="C129" s="36" t="n">
        <v>19.1</v>
      </c>
      <c r="D129" s="36" t="n">
        <v>15.2</v>
      </c>
      <c r="E129" s="36" t="n">
        <v>24.4</v>
      </c>
      <c r="F129" s="36" t="n">
        <v>16.7</v>
      </c>
      <c r="G129" s="36" t="n">
        <v>20.5</v>
      </c>
      <c r="H129" s="11"/>
    </row>
    <row r="130" customFormat="false" ht="5.25" hidden="false" customHeight="true" outlineLevel="0" collapsed="false">
      <c r="A130" s="11"/>
      <c r="B130" s="28"/>
      <c r="C130" s="29"/>
      <c r="D130" s="29"/>
      <c r="E130" s="29"/>
      <c r="F130" s="29"/>
      <c r="G130" s="29"/>
      <c r="H130" s="11"/>
    </row>
    <row r="131" customFormat="false" ht="18.75" hidden="false" customHeight="true" outlineLevel="0" collapsed="false">
      <c r="A131" s="11"/>
      <c r="B131" s="41" t="s">
        <v>102</v>
      </c>
      <c r="C131" s="27" t="n">
        <v>4779</v>
      </c>
      <c r="D131" s="27" t="n">
        <v>3152</v>
      </c>
      <c r="E131" s="27" t="n">
        <v>2567</v>
      </c>
      <c r="F131" s="27" t="n">
        <v>2772</v>
      </c>
      <c r="G131" s="27" t="n">
        <v>4173</v>
      </c>
      <c r="H131" s="11"/>
    </row>
    <row r="132" customFormat="false" ht="18.75" hidden="false" customHeight="true" outlineLevel="0" collapsed="false">
      <c r="A132" s="11"/>
      <c r="B132" s="41" t="s">
        <v>103</v>
      </c>
      <c r="C132" s="27" t="n">
        <v>1644</v>
      </c>
      <c r="D132" s="27" t="n">
        <v>1680</v>
      </c>
      <c r="E132" s="27" t="n">
        <v>1025</v>
      </c>
      <c r="F132" s="27" t="n">
        <v>1166</v>
      </c>
      <c r="G132" s="27" t="n">
        <v>1492</v>
      </c>
      <c r="H132" s="11"/>
    </row>
    <row r="133" customFormat="false" ht="18.75" hidden="false" customHeight="true" outlineLevel="0" collapsed="false">
      <c r="A133" s="11"/>
      <c r="B133" s="41" t="s">
        <v>104</v>
      </c>
      <c r="C133" s="27" t="n">
        <v>1514</v>
      </c>
      <c r="D133" s="27" t="n">
        <v>865</v>
      </c>
      <c r="E133" s="27" t="n">
        <v>1158</v>
      </c>
      <c r="F133" s="27" t="n">
        <v>788</v>
      </c>
      <c r="G133" s="27" t="n">
        <v>1463</v>
      </c>
      <c r="H133" s="11"/>
    </row>
    <row r="134" customFormat="false" ht="4.5" hidden="false" customHeight="true" outlineLevel="0" collapsed="false">
      <c r="A134" s="11"/>
      <c r="B134" s="28"/>
      <c r="C134" s="29"/>
      <c r="D134" s="29"/>
      <c r="E134" s="29"/>
      <c r="F134" s="29"/>
      <c r="G134" s="29"/>
      <c r="H134" s="11"/>
    </row>
    <row r="135" customFormat="false" ht="18.75" hidden="false" customHeight="true" outlineLevel="0" collapsed="false">
      <c r="A135" s="11"/>
      <c r="B135" s="35" t="s">
        <v>105</v>
      </c>
      <c r="C135" s="29" t="n">
        <v>0.9</v>
      </c>
      <c r="D135" s="29" t="n">
        <v>0.5</v>
      </c>
      <c r="E135" s="29" t="n">
        <v>0.6</v>
      </c>
      <c r="F135" s="29" t="n">
        <v>0.4</v>
      </c>
      <c r="G135" s="36" t="n">
        <v>0.8</v>
      </c>
      <c r="H135" s="11"/>
    </row>
    <row r="136" customFormat="false" ht="4.5" hidden="false" customHeight="true" outlineLevel="0" collapsed="false">
      <c r="A136" s="11"/>
      <c r="B136" s="28"/>
      <c r="C136" s="29"/>
      <c r="D136" s="29"/>
      <c r="E136" s="29"/>
      <c r="F136" s="29"/>
      <c r="G136" s="29"/>
      <c r="H136" s="11"/>
    </row>
    <row r="137" customFormat="false" ht="18.75" hidden="false" customHeight="true" outlineLevel="0" collapsed="false">
      <c r="A137" s="11"/>
      <c r="B137" s="35" t="s">
        <v>106</v>
      </c>
      <c r="C137" s="29"/>
      <c r="D137" s="29"/>
      <c r="E137" s="29"/>
      <c r="F137" s="29"/>
      <c r="G137" s="29"/>
      <c r="H137" s="11"/>
    </row>
    <row r="138" customFormat="false" ht="18.75" hidden="false" customHeight="true" outlineLevel="0" collapsed="false">
      <c r="A138" s="11"/>
      <c r="B138" s="41" t="s">
        <v>107</v>
      </c>
      <c r="C138" s="36" t="n">
        <v>14.8</v>
      </c>
      <c r="D138" s="36" t="n">
        <v>11.9</v>
      </c>
      <c r="E138" s="36" t="n">
        <v>13.5</v>
      </c>
      <c r="F138" s="36" t="n">
        <v>14.2</v>
      </c>
      <c r="G138" s="36" t="n">
        <v>19.9</v>
      </c>
      <c r="H138" s="11"/>
    </row>
    <row r="139" customFormat="false" ht="18.75" hidden="false" customHeight="true" outlineLevel="0" collapsed="false">
      <c r="A139" s="11"/>
      <c r="B139" s="41" t="s">
        <v>108</v>
      </c>
      <c r="C139" s="27" t="n">
        <v>1171</v>
      </c>
      <c r="D139" s="27" t="n">
        <v>680</v>
      </c>
      <c r="E139" s="27" t="n">
        <v>639</v>
      </c>
      <c r="F139" s="27" t="n">
        <v>671</v>
      </c>
      <c r="G139" s="27" t="n">
        <v>1421</v>
      </c>
      <c r="H139" s="11"/>
    </row>
    <row r="140" customFormat="false" ht="4.5" hidden="false" customHeight="true" outlineLevel="0" collapsed="false">
      <c r="A140" s="11"/>
      <c r="B140" s="28"/>
      <c r="C140" s="29"/>
      <c r="D140" s="29"/>
      <c r="E140" s="29"/>
      <c r="F140" s="29"/>
      <c r="G140" s="29"/>
      <c r="H140" s="11"/>
    </row>
    <row r="141" customFormat="false" ht="18.75" hidden="false" customHeight="true" outlineLevel="0" collapsed="false">
      <c r="A141" s="11"/>
      <c r="B141" s="41" t="s">
        <v>109</v>
      </c>
      <c r="C141" s="36" t="n">
        <v>4.2</v>
      </c>
      <c r="D141" s="36" t="n">
        <v>8.1</v>
      </c>
      <c r="E141" s="36" t="n">
        <v>3.9</v>
      </c>
      <c r="F141" s="36" t="n">
        <v>5.2</v>
      </c>
      <c r="G141" s="36" t="n">
        <v>6.6</v>
      </c>
      <c r="H141" s="11"/>
    </row>
    <row r="142" customFormat="false" ht="18.75" hidden="false" customHeight="true" outlineLevel="0" collapsed="false">
      <c r="A142" s="11"/>
      <c r="B142" s="41" t="s">
        <v>110</v>
      </c>
      <c r="C142" s="27" t="n">
        <v>334</v>
      </c>
      <c r="D142" s="27" t="n">
        <v>460</v>
      </c>
      <c r="E142" s="27" t="n">
        <v>183</v>
      </c>
      <c r="F142" s="27" t="n">
        <v>244</v>
      </c>
      <c r="G142" s="27" t="n">
        <v>473</v>
      </c>
      <c r="H142" s="11"/>
    </row>
    <row r="143" customFormat="false" ht="2.25" hidden="false" customHeight="true" outlineLevel="0" collapsed="false">
      <c r="A143" s="11"/>
      <c r="B143" s="28"/>
      <c r="C143" s="29"/>
      <c r="D143" s="29"/>
      <c r="E143" s="29"/>
      <c r="F143" s="29"/>
      <c r="G143" s="29"/>
      <c r="H143" s="11"/>
    </row>
    <row r="144" customFormat="false" ht="4.5" hidden="false" customHeight="true" outlineLevel="0" collapsed="false">
      <c r="A144" s="11"/>
      <c r="B144" s="28"/>
      <c r="C144" s="29"/>
      <c r="D144" s="29"/>
      <c r="E144" s="29"/>
      <c r="F144" s="29"/>
      <c r="G144" s="29"/>
      <c r="H144" s="11"/>
    </row>
    <row r="145" customFormat="false" ht="18.75" hidden="false" customHeight="true" outlineLevel="0" collapsed="false">
      <c r="A145" s="11"/>
      <c r="B145" s="26" t="s">
        <v>111</v>
      </c>
      <c r="C145" s="27" t="n">
        <v>66125</v>
      </c>
      <c r="D145" s="27" t="n">
        <v>67256</v>
      </c>
      <c r="E145" s="27" t="n">
        <v>68403</v>
      </c>
      <c r="F145" s="27" t="n">
        <v>69866</v>
      </c>
      <c r="G145" s="27" t="n">
        <v>68279</v>
      </c>
      <c r="H145" s="11"/>
    </row>
    <row r="146" customFormat="false" ht="4.5" hidden="false" customHeight="true" outlineLevel="0" collapsed="false">
      <c r="A146" s="11"/>
      <c r="B146" s="28"/>
      <c r="C146" s="29"/>
      <c r="D146" s="29"/>
      <c r="E146" s="29"/>
      <c r="F146" s="29"/>
      <c r="G146" s="29"/>
      <c r="H146" s="11"/>
    </row>
    <row r="147" customFormat="false" ht="18.75" hidden="false" customHeight="true" outlineLevel="0" collapsed="false">
      <c r="A147" s="11"/>
      <c r="B147" s="30" t="s">
        <v>112</v>
      </c>
      <c r="C147" s="29"/>
      <c r="D147" s="29"/>
      <c r="E147" s="29"/>
      <c r="F147" s="29"/>
      <c r="G147" s="29"/>
      <c r="H147" s="11"/>
    </row>
    <row r="148" customFormat="false" ht="4.5" hidden="false" customHeight="true" outlineLevel="0" collapsed="false">
      <c r="A148" s="11"/>
      <c r="B148" s="28"/>
      <c r="C148" s="29"/>
      <c r="D148" s="29"/>
      <c r="E148" s="29"/>
      <c r="F148" s="29"/>
      <c r="G148" s="29"/>
      <c r="H148" s="11"/>
    </row>
    <row r="149" customFormat="false" ht="18.75" hidden="false" customHeight="true" outlineLevel="0" collapsed="false">
      <c r="A149" s="11"/>
      <c r="B149" s="35" t="s">
        <v>116</v>
      </c>
      <c r="C149" s="34" t="s">
        <v>114</v>
      </c>
      <c r="D149" s="34" t="n">
        <v>3.9</v>
      </c>
      <c r="E149" s="34" t="n">
        <v>3.4</v>
      </c>
      <c r="F149" s="34" t="n">
        <v>3.9</v>
      </c>
      <c r="G149" s="34" t="n">
        <v>4.3</v>
      </c>
      <c r="H149" s="11"/>
    </row>
    <row r="150" customFormat="false" ht="6.75" hidden="false" customHeight="true" outlineLevel="0" collapsed="false">
      <c r="A150" s="11"/>
      <c r="B150" s="42"/>
      <c r="C150" s="44"/>
      <c r="D150" s="44"/>
      <c r="E150" s="44"/>
      <c r="F150" s="44"/>
      <c r="G150" s="44"/>
      <c r="H150" s="11"/>
    </row>
    <row r="151" customFormat="false" ht="12.75" hidden="false" customHeight="false" outlineLevel="0" collapsed="false">
      <c r="A151" s="45"/>
      <c r="B151" s="46"/>
      <c r="C151" s="46"/>
      <c r="D151" s="46"/>
      <c r="E151" s="46"/>
      <c r="F151" s="46"/>
      <c r="G151" s="46"/>
      <c r="H151" s="46"/>
    </row>
    <row r="152" customFormat="false" ht="12.75" hidden="false" customHeight="false" outlineLevel="0" collapsed="false">
      <c r="A152" s="11"/>
      <c r="B152" s="46"/>
      <c r="C152" s="46"/>
      <c r="D152" s="46"/>
      <c r="E152" s="46"/>
      <c r="F152" s="46"/>
      <c r="G152" s="46"/>
      <c r="H152" s="46"/>
    </row>
    <row r="153" customFormat="false" ht="12.75" hidden="false" customHeight="false" outlineLevel="0" collapsed="false">
      <c r="A153" s="11"/>
      <c r="B153" s="46"/>
      <c r="C153" s="46"/>
      <c r="D153" s="46"/>
      <c r="E153" s="46"/>
      <c r="F153" s="46"/>
      <c r="G153" s="46"/>
      <c r="H153" s="46"/>
    </row>
    <row r="154" customFormat="false" ht="13.5" hidden="false" customHeight="false" outlineLevel="0" collapsed="false">
      <c r="A154" s="11"/>
      <c r="B154" s="46"/>
      <c r="C154" s="46"/>
      <c r="D154" s="46"/>
      <c r="E154" s="46"/>
      <c r="F154" s="46"/>
      <c r="G154" s="46"/>
      <c r="H154" s="46"/>
    </row>
    <row r="155" customFormat="false" ht="16.5" hidden="false" customHeight="true" outlineLevel="0" collapsed="false">
      <c r="A155" s="11"/>
      <c r="B155" s="47" t="str">
        <f aca="false">A1!B161</f>
        <v>(Last Update 26/02/2016)</v>
      </c>
      <c r="C155" s="48"/>
      <c r="D155" s="48"/>
      <c r="E155" s="48"/>
      <c r="F155" s="48"/>
      <c r="G155" s="48"/>
      <c r="H155" s="11"/>
    </row>
    <row r="156" customFormat="false" ht="4.5" hidden="false" customHeight="true" outlineLevel="0" collapsed="false">
      <c r="A156" s="11"/>
      <c r="B156" s="49"/>
      <c r="C156" s="18"/>
      <c r="D156" s="18"/>
      <c r="E156" s="18"/>
      <c r="F156" s="18"/>
      <c r="G156" s="18"/>
      <c r="H156" s="11"/>
    </row>
    <row r="157" customFormat="false" ht="16.5" hidden="false" customHeight="true" outlineLevel="0" collapsed="false">
      <c r="A157" s="11"/>
      <c r="B157" s="50" t="str">
        <f aca="false">A1!B163</f>
        <v>COPYRIGHT © :2016, REPUBLIC OF CYPRUS, STATISTICAL SERVICE</v>
      </c>
      <c r="C157" s="51"/>
      <c r="D157" s="51"/>
      <c r="E157" s="51"/>
      <c r="F157" s="51"/>
      <c r="G157" s="51"/>
      <c r="H157" s="11"/>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7" min="3" style="10" width="10.71"/>
    <col collapsed="false" customWidth="true" hidden="false" outlineLevel="0" max="8" min="8" style="10" width="2.13"/>
    <col collapsed="false" customWidth="false" hidden="false" outlineLevel="0" max="257" min="9" style="10" width="9.14"/>
  </cols>
  <sheetData>
    <row r="1" customFormat="false" ht="30" hidden="false" customHeight="true" outlineLevel="0" collapsed="false">
      <c r="A1" s="11"/>
      <c r="B1" s="12" t="s">
        <v>121</v>
      </c>
      <c r="C1" s="13"/>
      <c r="D1" s="13"/>
      <c r="E1" s="13"/>
      <c r="F1" s="13"/>
      <c r="G1" s="13"/>
      <c r="H1" s="11"/>
    </row>
    <row r="2" customFormat="false" ht="22.5" hidden="false" customHeight="true" outlineLevel="0" collapsed="false">
      <c r="A2" s="11"/>
      <c r="B2" s="14" t="s">
        <v>122</v>
      </c>
      <c r="C2" s="15"/>
      <c r="D2" s="15"/>
      <c r="E2" s="16"/>
      <c r="F2" s="16"/>
      <c r="G2" s="16"/>
      <c r="H2" s="11"/>
    </row>
    <row r="3" customFormat="false" ht="15" hidden="false" customHeight="true" outlineLevel="0" collapsed="false">
      <c r="A3" s="11"/>
      <c r="B3" s="17"/>
      <c r="C3" s="18"/>
      <c r="D3" s="18"/>
      <c r="E3" s="13"/>
      <c r="F3" s="13"/>
      <c r="G3" s="13"/>
      <c r="H3" s="11"/>
    </row>
    <row r="4" customFormat="false" ht="18.75" hidden="false" customHeight="true" outlineLevel="0" collapsed="false">
      <c r="A4" s="19"/>
      <c r="B4" s="20" t="s">
        <v>23</v>
      </c>
      <c r="C4" s="52" t="n">
        <v>1999</v>
      </c>
      <c r="D4" s="52" t="n">
        <v>2000</v>
      </c>
      <c r="E4" s="52" t="n">
        <v>2001</v>
      </c>
      <c r="F4" s="52" t="n">
        <v>2002</v>
      </c>
      <c r="G4" s="52" t="n">
        <v>2003</v>
      </c>
      <c r="H4" s="19"/>
    </row>
    <row r="5" customFormat="false" ht="18.75" hidden="false" customHeight="true" outlineLevel="0" collapsed="false">
      <c r="A5" s="19"/>
      <c r="B5" s="22" t="s">
        <v>24</v>
      </c>
      <c r="C5" s="23" t="s">
        <v>25</v>
      </c>
      <c r="D5" s="23" t="s">
        <v>25</v>
      </c>
      <c r="E5" s="23" t="s">
        <v>25</v>
      </c>
      <c r="F5" s="23" t="s">
        <v>25</v>
      </c>
      <c r="G5" s="23" t="s">
        <v>25</v>
      </c>
      <c r="H5" s="19"/>
    </row>
    <row r="6" customFormat="false" ht="5.25" hidden="false" customHeight="true" outlineLevel="0" collapsed="false">
      <c r="A6" s="19"/>
      <c r="B6" s="24"/>
      <c r="C6" s="25"/>
      <c r="D6" s="25"/>
      <c r="E6" s="25"/>
      <c r="F6" s="25"/>
      <c r="G6" s="25"/>
      <c r="H6" s="19"/>
    </row>
    <row r="7" customFormat="false" ht="18.75" hidden="false" customHeight="true" outlineLevel="0" collapsed="false">
      <c r="A7" s="19"/>
      <c r="B7" s="30" t="s">
        <v>28</v>
      </c>
      <c r="C7" s="56"/>
      <c r="D7" s="56"/>
      <c r="E7" s="56"/>
      <c r="F7" s="56"/>
      <c r="G7" s="56"/>
      <c r="H7" s="19"/>
    </row>
    <row r="8" customFormat="false" ht="18.75" hidden="false" customHeight="true" outlineLevel="0" collapsed="false">
      <c r="A8" s="11"/>
      <c r="B8" s="32" t="s">
        <v>29</v>
      </c>
      <c r="C8" s="27" t="n">
        <v>339318</v>
      </c>
      <c r="D8" s="27" t="n">
        <v>343261</v>
      </c>
      <c r="E8" s="27" t="n">
        <v>346453</v>
      </c>
      <c r="F8" s="27" t="n">
        <v>349847</v>
      </c>
      <c r="G8" s="27" t="n">
        <v>355391</v>
      </c>
      <c r="H8" s="11"/>
    </row>
    <row r="9" customFormat="false" ht="18.75" hidden="false" customHeight="true" outlineLevel="0" collapsed="false">
      <c r="A9" s="11"/>
      <c r="B9" s="32" t="s">
        <v>30</v>
      </c>
      <c r="C9" s="27" t="n">
        <v>75913</v>
      </c>
      <c r="D9" s="27" t="n">
        <v>75101</v>
      </c>
      <c r="E9" s="27" t="n">
        <v>73262</v>
      </c>
      <c r="F9" s="27" t="n">
        <v>74116</v>
      </c>
      <c r="G9" s="27" t="n">
        <v>72265</v>
      </c>
      <c r="H9" s="11"/>
    </row>
    <row r="10" customFormat="false" ht="18.75" hidden="false" customHeight="true" outlineLevel="0" collapsed="false">
      <c r="A10" s="11"/>
      <c r="B10" s="32" t="s">
        <v>31</v>
      </c>
      <c r="C10" s="27" t="n">
        <v>263404</v>
      </c>
      <c r="D10" s="27" t="n">
        <v>268161</v>
      </c>
      <c r="E10" s="27" t="n">
        <v>273191</v>
      </c>
      <c r="F10" s="27" t="n">
        <v>275731</v>
      </c>
      <c r="G10" s="27" t="n">
        <v>283125</v>
      </c>
      <c r="H10" s="11"/>
    </row>
    <row r="11" customFormat="false" ht="18.75" hidden="false" customHeight="true" outlineLevel="0" collapsed="false">
      <c r="A11" s="11"/>
      <c r="B11" s="32" t="s">
        <v>32</v>
      </c>
      <c r="C11" s="27" t="n">
        <v>47653</v>
      </c>
      <c r="D11" s="27" t="n">
        <v>48493</v>
      </c>
      <c r="E11" s="27" t="n">
        <v>45922</v>
      </c>
      <c r="F11" s="27" t="n">
        <v>45794</v>
      </c>
      <c r="G11" s="27" t="n">
        <v>45741</v>
      </c>
      <c r="H11" s="11"/>
    </row>
    <row r="12" customFormat="false" ht="18.75" hidden="false" customHeight="true" outlineLevel="0" collapsed="false">
      <c r="A12" s="11"/>
      <c r="B12" s="32" t="s">
        <v>33</v>
      </c>
      <c r="C12" s="27" t="n">
        <v>29712</v>
      </c>
      <c r="D12" s="27" t="n">
        <v>32109</v>
      </c>
      <c r="E12" s="27" t="n">
        <v>31075</v>
      </c>
      <c r="F12" s="27" t="n">
        <v>31482</v>
      </c>
      <c r="G12" s="27" t="n">
        <v>30111</v>
      </c>
      <c r="H12" s="11"/>
    </row>
    <row r="13" customFormat="false" ht="18.75" hidden="false" customHeight="true" outlineLevel="0" collapsed="false">
      <c r="A13" s="11"/>
      <c r="B13" s="32" t="s">
        <v>34</v>
      </c>
      <c r="C13" s="27" t="n">
        <v>20959</v>
      </c>
      <c r="D13" s="27" t="n">
        <v>23432</v>
      </c>
      <c r="E13" s="27" t="n">
        <v>22495</v>
      </c>
      <c r="F13" s="27" t="n">
        <v>22371</v>
      </c>
      <c r="G13" s="27" t="n">
        <v>22645</v>
      </c>
      <c r="H13" s="11"/>
    </row>
    <row r="14" customFormat="false" ht="18.75" hidden="false" customHeight="true" outlineLevel="0" collapsed="false">
      <c r="A14" s="11"/>
      <c r="B14" s="32" t="s">
        <v>35</v>
      </c>
      <c r="C14" s="27" t="n">
        <v>143248</v>
      </c>
      <c r="D14" s="27" t="n">
        <v>145319</v>
      </c>
      <c r="E14" s="27" t="n">
        <v>150429</v>
      </c>
      <c r="F14" s="27" t="n">
        <v>152183</v>
      </c>
      <c r="G14" s="27" t="n">
        <v>156658</v>
      </c>
      <c r="H14" s="11"/>
    </row>
    <row r="15" customFormat="false" ht="18.75" hidden="false" customHeight="true" outlineLevel="0" collapsed="false">
      <c r="A15" s="11"/>
      <c r="B15" s="32" t="s">
        <v>36</v>
      </c>
      <c r="C15" s="27" t="n">
        <v>175052</v>
      </c>
      <c r="D15" s="27" t="n">
        <v>178241</v>
      </c>
      <c r="E15" s="27" t="n">
        <v>184164</v>
      </c>
      <c r="F15" s="27" t="n">
        <v>186311</v>
      </c>
      <c r="G15" s="27" t="n">
        <v>192441</v>
      </c>
      <c r="H15" s="11"/>
    </row>
    <row r="16" customFormat="false" ht="18.75" hidden="false" customHeight="true" outlineLevel="0" collapsed="false">
      <c r="A16" s="11"/>
      <c r="B16" s="32" t="s">
        <v>37</v>
      </c>
      <c r="C16" s="27" t="n">
        <v>31804</v>
      </c>
      <c r="D16" s="27" t="n">
        <v>32922</v>
      </c>
      <c r="E16" s="27" t="n">
        <v>33735</v>
      </c>
      <c r="F16" s="27" t="n">
        <v>34128</v>
      </c>
      <c r="G16" s="27" t="n">
        <v>35783</v>
      </c>
      <c r="H16" s="11"/>
    </row>
    <row r="17" customFormat="false" ht="18.75" hidden="false" customHeight="true" outlineLevel="0" collapsed="false">
      <c r="A17" s="11"/>
      <c r="B17" s="32" t="s">
        <v>38</v>
      </c>
      <c r="C17" s="27" t="n">
        <v>222705</v>
      </c>
      <c r="D17" s="27" t="n">
        <v>226734</v>
      </c>
      <c r="E17" s="27" t="n">
        <v>230086</v>
      </c>
      <c r="F17" s="27" t="n">
        <v>232105</v>
      </c>
      <c r="G17" s="27" t="n">
        <v>238182</v>
      </c>
      <c r="H17" s="11"/>
    </row>
    <row r="18" customFormat="false" ht="18.75" hidden="false" customHeight="true" outlineLevel="0" collapsed="false">
      <c r="A18" s="11"/>
      <c r="B18" s="32" t="s">
        <v>39</v>
      </c>
      <c r="C18" s="27" t="n">
        <v>196011</v>
      </c>
      <c r="D18" s="27" t="n">
        <v>201673</v>
      </c>
      <c r="E18" s="27" t="n">
        <v>206659</v>
      </c>
      <c r="F18" s="27" t="n">
        <v>208682</v>
      </c>
      <c r="G18" s="27" t="n">
        <v>215086</v>
      </c>
      <c r="H18" s="11"/>
    </row>
    <row r="19" customFormat="false" ht="18.75" hidden="false" customHeight="true" outlineLevel="0" collapsed="false">
      <c r="A19" s="11"/>
      <c r="B19" s="32" t="s">
        <v>40</v>
      </c>
      <c r="C19" s="27" t="n">
        <v>40699</v>
      </c>
      <c r="D19" s="27" t="n">
        <v>41428</v>
      </c>
      <c r="E19" s="27" t="n">
        <v>43104</v>
      </c>
      <c r="F19" s="27" t="n">
        <v>43626</v>
      </c>
      <c r="G19" s="27" t="n">
        <v>44943</v>
      </c>
      <c r="H19" s="11"/>
    </row>
    <row r="20" customFormat="false" ht="4.5" hidden="false" customHeight="true" outlineLevel="0" collapsed="false">
      <c r="A20" s="11"/>
      <c r="B20" s="33"/>
      <c r="C20" s="29"/>
      <c r="D20" s="29"/>
      <c r="E20" s="29"/>
      <c r="F20" s="29"/>
      <c r="G20" s="29"/>
      <c r="H20" s="11"/>
    </row>
    <row r="21" customFormat="false" ht="18.75" hidden="false" customHeight="true" outlineLevel="0" collapsed="false">
      <c r="A21" s="11"/>
      <c r="B21" s="26" t="s">
        <v>41</v>
      </c>
      <c r="C21" s="34"/>
      <c r="D21" s="34"/>
      <c r="E21" s="34"/>
      <c r="F21" s="34"/>
      <c r="G21" s="34"/>
      <c r="H21" s="11"/>
    </row>
    <row r="22" customFormat="false" ht="18.75" hidden="false" customHeight="true" outlineLevel="0" collapsed="false">
      <c r="A22" s="11"/>
      <c r="B22" s="35" t="s">
        <v>42</v>
      </c>
      <c r="C22" s="36" t="n">
        <v>43</v>
      </c>
      <c r="D22" s="36" t="n">
        <v>40.8</v>
      </c>
      <c r="E22" s="36" t="n">
        <v>39.9</v>
      </c>
      <c r="F22" s="36" t="n">
        <v>37.5</v>
      </c>
      <c r="G22" s="36" t="n">
        <v>37.7</v>
      </c>
      <c r="H22" s="11"/>
    </row>
    <row r="23" customFormat="false" ht="18.75" hidden="false" customHeight="true" outlineLevel="0" collapsed="false">
      <c r="A23" s="11"/>
      <c r="B23" s="35" t="s">
        <v>43</v>
      </c>
      <c r="C23" s="36" t="n">
        <v>37</v>
      </c>
      <c r="D23" s="36" t="n">
        <v>36.7</v>
      </c>
      <c r="E23" s="36" t="n">
        <v>36</v>
      </c>
      <c r="F23" s="36" t="n">
        <v>35.2</v>
      </c>
      <c r="G23" s="36" t="n">
        <v>35.2</v>
      </c>
      <c r="H23" s="11"/>
    </row>
    <row r="24" customFormat="false" ht="18.75" hidden="false" customHeight="true" outlineLevel="0" collapsed="false">
      <c r="A24" s="11"/>
      <c r="B24" s="35" t="s">
        <v>44</v>
      </c>
      <c r="C24" s="36" t="n">
        <v>20</v>
      </c>
      <c r="D24" s="36" t="n">
        <v>22.5</v>
      </c>
      <c r="E24" s="36" t="n">
        <v>24.1</v>
      </c>
      <c r="F24" s="36" t="n">
        <v>27.3</v>
      </c>
      <c r="G24" s="36" t="n">
        <v>27.1</v>
      </c>
      <c r="H24" s="11"/>
    </row>
    <row r="25" customFormat="false" ht="6.75" hidden="false" customHeight="true" outlineLevel="0" collapsed="false">
      <c r="A25" s="11"/>
      <c r="B25" s="33"/>
      <c r="C25" s="29"/>
      <c r="D25" s="29"/>
      <c r="E25" s="29"/>
      <c r="F25" s="29"/>
      <c r="G25" s="29"/>
      <c r="H25" s="11"/>
    </row>
    <row r="26" customFormat="false" ht="18.75" hidden="false" customHeight="true" outlineLevel="0" collapsed="false">
      <c r="A26" s="11"/>
      <c r="B26" s="35" t="s">
        <v>45</v>
      </c>
      <c r="C26" s="27" t="n">
        <v>75207</v>
      </c>
      <c r="D26" s="27" t="n">
        <v>72787</v>
      </c>
      <c r="E26" s="27" t="n">
        <v>73541</v>
      </c>
      <c r="F26" s="27" t="n">
        <v>69902</v>
      </c>
      <c r="G26" s="27" t="n">
        <v>72528</v>
      </c>
      <c r="H26" s="11"/>
    </row>
    <row r="27" customFormat="false" ht="18.75" hidden="false" customHeight="true" outlineLevel="0" collapsed="false">
      <c r="A27" s="11"/>
      <c r="B27" s="35" t="s">
        <v>46</v>
      </c>
      <c r="C27" s="27" t="n">
        <v>64826</v>
      </c>
      <c r="D27" s="27" t="n">
        <v>65335</v>
      </c>
      <c r="E27" s="27" t="n">
        <v>66349</v>
      </c>
      <c r="F27" s="27" t="n">
        <v>65527</v>
      </c>
      <c r="G27" s="27" t="n">
        <v>67667</v>
      </c>
      <c r="H27" s="11"/>
    </row>
    <row r="28" customFormat="false" ht="18.75" hidden="false" customHeight="true" outlineLevel="0" collapsed="false">
      <c r="A28" s="11"/>
      <c r="B28" s="35" t="s">
        <v>47</v>
      </c>
      <c r="C28" s="27" t="n">
        <v>35019</v>
      </c>
      <c r="D28" s="27" t="n">
        <v>40119</v>
      </c>
      <c r="E28" s="27" t="n">
        <v>44276</v>
      </c>
      <c r="F28" s="27" t="n">
        <v>50883</v>
      </c>
      <c r="G28" s="27" t="n">
        <v>52246</v>
      </c>
      <c r="H28" s="11"/>
    </row>
    <row r="29" customFormat="false" ht="4.5" hidden="false" customHeight="true" outlineLevel="0" collapsed="false">
      <c r="A29" s="11"/>
      <c r="B29" s="33"/>
      <c r="C29" s="29"/>
      <c r="D29" s="29"/>
      <c r="E29" s="29"/>
      <c r="F29" s="29"/>
      <c r="G29" s="29"/>
      <c r="H29" s="11"/>
    </row>
    <row r="30" customFormat="false" ht="18.75" hidden="false" customHeight="true" outlineLevel="0" collapsed="false">
      <c r="A30" s="11"/>
      <c r="B30" s="26" t="s">
        <v>48</v>
      </c>
      <c r="C30" s="34"/>
      <c r="D30" s="34"/>
      <c r="E30" s="34"/>
      <c r="F30" s="34"/>
      <c r="G30" s="34"/>
      <c r="H30" s="11"/>
    </row>
    <row r="31" customFormat="false" ht="18.75" hidden="false" customHeight="true" outlineLevel="0" collapsed="false">
      <c r="A31" s="11"/>
      <c r="B31" s="35" t="s">
        <v>42</v>
      </c>
      <c r="C31" s="57" t="n">
        <v>14.4</v>
      </c>
      <c r="D31" s="57" t="n">
        <v>17.2</v>
      </c>
      <c r="E31" s="57" t="n">
        <v>15.1</v>
      </c>
      <c r="F31" s="57" t="n">
        <v>10.5</v>
      </c>
      <c r="G31" s="58" t="n">
        <v>13</v>
      </c>
      <c r="H31" s="11"/>
    </row>
    <row r="32" customFormat="false" ht="18.75" hidden="false" customHeight="true" outlineLevel="0" collapsed="false">
      <c r="A32" s="11"/>
      <c r="B32" s="35" t="s">
        <v>49</v>
      </c>
      <c r="C32" s="57" t="n">
        <v>55.9</v>
      </c>
      <c r="D32" s="57" t="n">
        <v>54.3</v>
      </c>
      <c r="E32" s="57" t="n">
        <v>54.4</v>
      </c>
      <c r="F32" s="57" t="n">
        <v>56.5</v>
      </c>
      <c r="G32" s="57" t="n">
        <v>54.3</v>
      </c>
      <c r="H32" s="11"/>
    </row>
    <row r="33" customFormat="false" ht="18.75" hidden="false" customHeight="true" outlineLevel="0" collapsed="false">
      <c r="A33" s="11"/>
      <c r="B33" s="35" t="s">
        <v>50</v>
      </c>
      <c r="C33" s="57" t="n">
        <v>29.7</v>
      </c>
      <c r="D33" s="57" t="n">
        <v>28.5</v>
      </c>
      <c r="E33" s="57" t="n">
        <v>30.5</v>
      </c>
      <c r="F33" s="58" t="n">
        <v>33</v>
      </c>
      <c r="G33" s="57" t="n">
        <v>32.7</v>
      </c>
      <c r="H33" s="11"/>
    </row>
    <row r="34" customFormat="false" ht="6.75" hidden="false" customHeight="true" outlineLevel="0" collapsed="false">
      <c r="A34" s="11"/>
      <c r="B34" s="35"/>
      <c r="C34" s="58"/>
      <c r="D34" s="58"/>
      <c r="E34" s="58"/>
      <c r="F34" s="58"/>
      <c r="G34" s="58"/>
      <c r="H34" s="11"/>
    </row>
    <row r="35" customFormat="false" ht="18.75" hidden="false" customHeight="true" outlineLevel="0" collapsed="false">
      <c r="A35" s="11"/>
      <c r="B35" s="35" t="s">
        <v>45</v>
      </c>
      <c r="C35" s="59" t="n">
        <v>3021</v>
      </c>
      <c r="D35" s="59" t="n">
        <v>4034</v>
      </c>
      <c r="E35" s="59" t="n">
        <v>3399</v>
      </c>
      <c r="F35" s="59" t="n">
        <v>2346</v>
      </c>
      <c r="G35" s="59" t="n">
        <v>2942</v>
      </c>
      <c r="H35" s="11"/>
    </row>
    <row r="36" customFormat="false" ht="18.75" hidden="false" customHeight="true" outlineLevel="0" collapsed="false">
      <c r="A36" s="11"/>
      <c r="B36" s="35" t="s">
        <v>51</v>
      </c>
      <c r="C36" s="59" t="n">
        <v>11707</v>
      </c>
      <c r="D36" s="59" t="n">
        <v>12724</v>
      </c>
      <c r="E36" s="59" t="n">
        <v>12236</v>
      </c>
      <c r="F36" s="59" t="n">
        <v>12650</v>
      </c>
      <c r="G36" s="59" t="n">
        <v>12297</v>
      </c>
      <c r="H36" s="11"/>
    </row>
    <row r="37" customFormat="false" ht="18.75" hidden="false" customHeight="true" outlineLevel="0" collapsed="false">
      <c r="A37" s="11"/>
      <c r="B37" s="35" t="s">
        <v>47</v>
      </c>
      <c r="C37" s="59" t="n">
        <v>6231</v>
      </c>
      <c r="D37" s="59" t="n">
        <v>6675</v>
      </c>
      <c r="E37" s="59" t="n">
        <v>6860</v>
      </c>
      <c r="F37" s="59" t="n">
        <v>7375</v>
      </c>
      <c r="G37" s="59" t="n">
        <v>7406</v>
      </c>
      <c r="H37" s="11"/>
    </row>
    <row r="38" customFormat="false" ht="18.75" hidden="false" customHeight="true" outlineLevel="0" collapsed="false">
      <c r="A38" s="11"/>
      <c r="B38" s="35"/>
      <c r="C38" s="29"/>
      <c r="D38" s="29"/>
      <c r="E38" s="29"/>
      <c r="F38" s="29"/>
      <c r="G38" s="60"/>
      <c r="H38" s="11"/>
    </row>
    <row r="39" customFormat="false" ht="4.5" hidden="false" customHeight="true" outlineLevel="0" collapsed="false">
      <c r="A39" s="11"/>
      <c r="B39" s="33"/>
      <c r="C39" s="34"/>
      <c r="D39" s="34"/>
      <c r="E39" s="34"/>
      <c r="F39" s="34"/>
      <c r="G39" s="61"/>
      <c r="H39" s="11"/>
    </row>
    <row r="40" customFormat="false" ht="18.75" hidden="false" customHeight="true" outlineLevel="0" collapsed="false">
      <c r="A40" s="11"/>
      <c r="B40" s="26" t="s">
        <v>52</v>
      </c>
      <c r="C40" s="36"/>
      <c r="D40" s="36"/>
      <c r="E40" s="36"/>
      <c r="F40" s="36"/>
      <c r="G40" s="61"/>
      <c r="H40" s="11"/>
    </row>
    <row r="41" customFormat="false" ht="18.75" hidden="false" customHeight="true" outlineLevel="0" collapsed="false">
      <c r="A41" s="11"/>
      <c r="B41" s="35" t="s">
        <v>53</v>
      </c>
      <c r="C41" s="36" t="n">
        <v>2.2</v>
      </c>
      <c r="D41" s="36" t="n">
        <v>3.2</v>
      </c>
      <c r="E41" s="36" t="n">
        <v>3.4</v>
      </c>
      <c r="F41" s="36" t="n">
        <v>3.8</v>
      </c>
      <c r="G41" s="36" t="n">
        <v>8.5</v>
      </c>
      <c r="H41" s="11"/>
    </row>
    <row r="42" customFormat="false" ht="18.75" hidden="false" customHeight="true" outlineLevel="0" collapsed="false">
      <c r="A42" s="11"/>
      <c r="B42" s="35" t="s">
        <v>54</v>
      </c>
      <c r="C42" s="27" t="n">
        <v>3774</v>
      </c>
      <c r="D42" s="27" t="n">
        <v>5649</v>
      </c>
      <c r="E42" s="27" t="n">
        <v>6340</v>
      </c>
      <c r="F42" s="27" t="n">
        <v>7037</v>
      </c>
      <c r="G42" s="27" t="n">
        <v>16325</v>
      </c>
      <c r="H42" s="11"/>
    </row>
    <row r="43" customFormat="false" ht="4.5" hidden="false" customHeight="true" outlineLevel="0" collapsed="false">
      <c r="A43" s="11"/>
      <c r="B43" s="35"/>
      <c r="C43" s="36"/>
      <c r="D43" s="36"/>
      <c r="E43" s="36"/>
      <c r="F43" s="36"/>
      <c r="G43" s="36"/>
      <c r="H43" s="11"/>
    </row>
    <row r="44" customFormat="false" ht="18.75" hidden="false" customHeight="true" outlineLevel="0" collapsed="false">
      <c r="A44" s="11"/>
      <c r="B44" s="35" t="s">
        <v>55</v>
      </c>
      <c r="C44" s="34" t="n">
        <v>12.3</v>
      </c>
      <c r="D44" s="34" t="n">
        <v>13.9</v>
      </c>
      <c r="E44" s="34" t="n">
        <v>13.1</v>
      </c>
      <c r="F44" s="34" t="n">
        <v>11</v>
      </c>
      <c r="G44" s="34" t="n">
        <v>11.8</v>
      </c>
      <c r="H44" s="11"/>
    </row>
    <row r="45" customFormat="false" ht="18.75" hidden="false" customHeight="true" outlineLevel="0" collapsed="false">
      <c r="A45" s="11"/>
      <c r="B45" s="35" t="s">
        <v>56</v>
      </c>
      <c r="C45" s="27" t="n">
        <v>3641</v>
      </c>
      <c r="D45" s="27" t="n">
        <v>4449</v>
      </c>
      <c r="E45" s="27" t="n">
        <v>4065</v>
      </c>
      <c r="F45" s="27" t="n">
        <v>3468</v>
      </c>
      <c r="G45" s="27" t="n">
        <v>3547</v>
      </c>
      <c r="H45" s="11"/>
    </row>
    <row r="46" customFormat="false" ht="4.5" hidden="false" customHeight="true" outlineLevel="0" collapsed="false">
      <c r="A46" s="11"/>
      <c r="B46" s="28"/>
      <c r="C46" s="36"/>
      <c r="D46" s="36"/>
      <c r="E46" s="36"/>
      <c r="F46" s="36"/>
      <c r="G46" s="36"/>
      <c r="H46" s="11"/>
    </row>
    <row r="47" customFormat="false" ht="18.75" hidden="false" customHeight="true" outlineLevel="0" collapsed="false">
      <c r="A47" s="11"/>
      <c r="B47" s="26" t="s">
        <v>57</v>
      </c>
      <c r="C47" s="27"/>
      <c r="D47" s="27"/>
      <c r="E47" s="27"/>
      <c r="F47" s="27"/>
      <c r="G47" s="27"/>
      <c r="H47" s="11"/>
    </row>
    <row r="48" customFormat="false" ht="18.75" hidden="false" customHeight="true" outlineLevel="0" collapsed="false">
      <c r="A48" s="11"/>
      <c r="B48" s="35" t="s">
        <v>58</v>
      </c>
      <c r="C48" s="36"/>
      <c r="D48" s="36"/>
      <c r="E48" s="36"/>
      <c r="F48" s="36"/>
      <c r="G48" s="36"/>
      <c r="H48" s="11"/>
    </row>
    <row r="49" customFormat="false" ht="18.75" hidden="false" customHeight="true" outlineLevel="0" collapsed="false">
      <c r="A49" s="11"/>
      <c r="B49" s="38" t="s">
        <v>59</v>
      </c>
      <c r="C49" s="36" t="n">
        <v>46.7</v>
      </c>
      <c r="D49" s="36" t="n">
        <v>49.1</v>
      </c>
      <c r="E49" s="36" t="n">
        <v>51.8</v>
      </c>
      <c r="F49" s="36" t="n">
        <v>52.4</v>
      </c>
      <c r="G49" s="36" t="n">
        <v>53.9</v>
      </c>
      <c r="H49" s="11"/>
    </row>
    <row r="50" customFormat="false" ht="18.75" hidden="false" customHeight="true" outlineLevel="0" collapsed="false">
      <c r="A50" s="11"/>
      <c r="B50" s="38" t="s">
        <v>60</v>
      </c>
      <c r="C50" s="36" t="n">
        <v>39.5</v>
      </c>
      <c r="D50" s="36" t="n">
        <v>39.6</v>
      </c>
      <c r="E50" s="36" t="n">
        <v>42</v>
      </c>
      <c r="F50" s="36" t="n">
        <v>38.7</v>
      </c>
      <c r="G50" s="36" t="n">
        <v>40</v>
      </c>
      <c r="H50" s="11"/>
    </row>
    <row r="51" customFormat="false" ht="18.75" hidden="false" customHeight="true" outlineLevel="0" collapsed="false">
      <c r="A51" s="11"/>
      <c r="B51" s="38" t="s">
        <v>61</v>
      </c>
      <c r="C51" s="36" t="n">
        <v>65.3</v>
      </c>
      <c r="D51" s="36" t="n">
        <v>68.6</v>
      </c>
      <c r="E51" s="36" t="n">
        <v>72.1</v>
      </c>
      <c r="F51" s="36" t="n">
        <v>74.7</v>
      </c>
      <c r="G51" s="36" t="n">
        <v>76.7</v>
      </c>
      <c r="H51" s="11"/>
    </row>
    <row r="52" customFormat="false" ht="18.75" hidden="false" customHeight="true" outlineLevel="0" collapsed="false">
      <c r="A52" s="11"/>
      <c r="B52" s="38" t="s">
        <v>62</v>
      </c>
      <c r="C52" s="36" t="n">
        <v>30.1</v>
      </c>
      <c r="D52" s="36" t="n">
        <v>33.6</v>
      </c>
      <c r="E52" s="36" t="n">
        <v>34.9</v>
      </c>
      <c r="F52" s="36" t="n">
        <v>33.8</v>
      </c>
      <c r="G52" s="36" t="n">
        <v>33.3</v>
      </c>
      <c r="H52" s="11"/>
    </row>
    <row r="53" customFormat="false" ht="18.75" hidden="false" customHeight="true" outlineLevel="0" collapsed="false">
      <c r="A53" s="11"/>
      <c r="B53" s="38" t="s">
        <v>63</v>
      </c>
      <c r="C53" s="36" t="n">
        <v>54.7</v>
      </c>
      <c r="D53" s="36" t="n">
        <v>57.3</v>
      </c>
      <c r="E53" s="36" t="n">
        <v>60.6</v>
      </c>
      <c r="F53" s="36" t="n">
        <v>61.6</v>
      </c>
      <c r="G53" s="36" t="n">
        <v>63.1</v>
      </c>
      <c r="H53" s="11"/>
    </row>
    <row r="54" customFormat="false" ht="18.75" hidden="false" customHeight="true" outlineLevel="0" collapsed="false">
      <c r="A54" s="11"/>
      <c r="B54" s="38" t="s">
        <v>64</v>
      </c>
      <c r="C54" s="36" t="n">
        <v>2.5</v>
      </c>
      <c r="D54" s="36" t="n">
        <v>4.5</v>
      </c>
      <c r="E54" s="36" t="n">
        <v>4.5</v>
      </c>
      <c r="F54" s="36" t="n">
        <v>3.9</v>
      </c>
      <c r="G54" s="36" t="n">
        <v>4.6</v>
      </c>
      <c r="H54" s="11"/>
    </row>
    <row r="55" customFormat="false" ht="4.5" hidden="false" customHeight="true" outlineLevel="0" collapsed="false">
      <c r="A55" s="11"/>
      <c r="B55" s="28"/>
      <c r="C55" s="29"/>
      <c r="D55" s="29"/>
      <c r="E55" s="29"/>
      <c r="F55" s="29"/>
      <c r="G55" s="29"/>
      <c r="H55" s="11"/>
    </row>
    <row r="56" customFormat="false" ht="18.75" hidden="false" customHeight="true" outlineLevel="0" collapsed="false">
      <c r="A56" s="11"/>
      <c r="B56" s="35" t="s">
        <v>65</v>
      </c>
      <c r="C56" s="36"/>
      <c r="D56" s="36"/>
      <c r="E56" s="36"/>
      <c r="F56" s="36"/>
      <c r="G56" s="36"/>
      <c r="H56" s="11"/>
    </row>
    <row r="57" customFormat="false" ht="18.75" hidden="false" customHeight="true" outlineLevel="0" collapsed="false">
      <c r="A57" s="11"/>
      <c r="B57" s="38" t="s">
        <v>59</v>
      </c>
      <c r="C57" s="27" t="n">
        <v>122934</v>
      </c>
      <c r="D57" s="27" t="n">
        <v>131745</v>
      </c>
      <c r="E57" s="27" t="n">
        <v>141424</v>
      </c>
      <c r="F57" s="27" t="n">
        <v>144585</v>
      </c>
      <c r="G57" s="27" t="n">
        <v>152470</v>
      </c>
      <c r="H57" s="11"/>
    </row>
    <row r="58" customFormat="false" ht="18.75" hidden="false" customHeight="true" outlineLevel="0" collapsed="false">
      <c r="A58" s="11"/>
      <c r="B58" s="38" t="s">
        <v>60</v>
      </c>
      <c r="C58" s="27" t="n">
        <v>18827</v>
      </c>
      <c r="D58" s="27" t="n">
        <v>19199</v>
      </c>
      <c r="E58" s="27" t="n">
        <v>19288</v>
      </c>
      <c r="F58" s="27" t="n">
        <v>17722</v>
      </c>
      <c r="G58" s="27" t="n">
        <v>18316</v>
      </c>
      <c r="H58" s="11"/>
    </row>
    <row r="59" customFormat="false" ht="18.75" hidden="false" customHeight="true" outlineLevel="0" collapsed="false">
      <c r="A59" s="11"/>
      <c r="B59" s="38" t="s">
        <v>61</v>
      </c>
      <c r="C59" s="27" t="n">
        <v>93511</v>
      </c>
      <c r="D59" s="27" t="n">
        <v>99648</v>
      </c>
      <c r="E59" s="27" t="n">
        <v>108409</v>
      </c>
      <c r="F59" s="27" t="n">
        <v>113608</v>
      </c>
      <c r="G59" s="27" t="n">
        <v>120151</v>
      </c>
      <c r="H59" s="11"/>
    </row>
    <row r="60" customFormat="false" ht="18.75" hidden="false" customHeight="true" outlineLevel="0" collapsed="false">
      <c r="A60" s="11"/>
      <c r="B60" s="38" t="s">
        <v>62</v>
      </c>
      <c r="C60" s="27" t="n">
        <v>9582</v>
      </c>
      <c r="D60" s="27" t="n">
        <v>11049</v>
      </c>
      <c r="E60" s="27" t="n">
        <v>11790</v>
      </c>
      <c r="F60" s="27" t="n">
        <v>11550</v>
      </c>
      <c r="G60" s="27" t="n">
        <v>11914</v>
      </c>
      <c r="H60" s="11"/>
    </row>
    <row r="61" customFormat="false" ht="18.75" hidden="false" customHeight="true" outlineLevel="0" collapsed="false">
      <c r="A61" s="11"/>
      <c r="B61" s="38" t="s">
        <v>63</v>
      </c>
      <c r="C61" s="27" t="n">
        <v>121920</v>
      </c>
      <c r="D61" s="27" t="n">
        <v>129896</v>
      </c>
      <c r="E61" s="27" t="n">
        <v>139487</v>
      </c>
      <c r="F61" s="27" t="n">
        <v>142880</v>
      </c>
      <c r="G61" s="27" t="n">
        <v>150381</v>
      </c>
      <c r="H61" s="11"/>
    </row>
    <row r="62" customFormat="false" ht="18.75" hidden="false" customHeight="true" outlineLevel="0" collapsed="false">
      <c r="A62" s="11"/>
      <c r="B62" s="38" t="s">
        <v>64</v>
      </c>
      <c r="C62" s="27" t="n">
        <v>1012</v>
      </c>
      <c r="D62" s="27" t="n">
        <v>1851</v>
      </c>
      <c r="E62" s="27" t="n">
        <v>1937</v>
      </c>
      <c r="F62" s="27" t="n">
        <v>1704</v>
      </c>
      <c r="G62" s="27" t="n">
        <v>2089</v>
      </c>
      <c r="H62" s="11"/>
    </row>
    <row r="63" customFormat="false" ht="4.5" hidden="false" customHeight="true" outlineLevel="0" collapsed="false">
      <c r="A63" s="11"/>
      <c r="B63" s="28"/>
      <c r="C63" s="29"/>
      <c r="D63" s="29"/>
      <c r="E63" s="29"/>
      <c r="F63" s="29"/>
      <c r="G63" s="29"/>
      <c r="H63" s="11"/>
    </row>
    <row r="64" customFormat="false" ht="18.75" hidden="false" customHeight="true" outlineLevel="0" collapsed="false">
      <c r="A64" s="11"/>
      <c r="B64" s="26" t="s">
        <v>66</v>
      </c>
      <c r="C64" s="27"/>
      <c r="D64" s="27"/>
      <c r="E64" s="27"/>
      <c r="F64" s="27"/>
      <c r="G64" s="27"/>
      <c r="H64" s="11"/>
    </row>
    <row r="65" customFormat="false" ht="18.75" hidden="false" customHeight="true" outlineLevel="0" collapsed="false">
      <c r="A65" s="11"/>
      <c r="B65" s="35" t="s">
        <v>67</v>
      </c>
      <c r="C65" s="36"/>
      <c r="D65" s="36"/>
      <c r="E65" s="36"/>
      <c r="F65" s="36"/>
      <c r="G65" s="36"/>
      <c r="H65" s="11"/>
    </row>
    <row r="66" customFormat="false" ht="18.75" hidden="false" customHeight="true" outlineLevel="0" collapsed="false">
      <c r="A66" s="11"/>
      <c r="B66" s="38" t="s">
        <v>59</v>
      </c>
      <c r="C66" s="36" t="n">
        <v>43</v>
      </c>
      <c r="D66" s="36" t="n">
        <v>45.5</v>
      </c>
      <c r="E66" s="36" t="n">
        <v>48.8</v>
      </c>
      <c r="F66" s="36" t="n">
        <v>50.3</v>
      </c>
      <c r="G66" s="36" t="n">
        <v>51.4</v>
      </c>
      <c r="H66" s="11"/>
    </row>
    <row r="67" customFormat="false" ht="18.75" hidden="false" customHeight="true" outlineLevel="0" collapsed="false">
      <c r="A67" s="11"/>
      <c r="B67" s="38" t="s">
        <v>68</v>
      </c>
      <c r="C67" s="36" t="n">
        <v>34.8</v>
      </c>
      <c r="D67" s="36" t="n">
        <v>34.3</v>
      </c>
      <c r="E67" s="36" t="n">
        <v>37.7</v>
      </c>
      <c r="F67" s="36" t="n">
        <v>35.8</v>
      </c>
      <c r="G67" s="36" t="n">
        <v>36.5</v>
      </c>
      <c r="H67" s="11"/>
    </row>
    <row r="68" customFormat="false" ht="18.75" hidden="false" customHeight="true" outlineLevel="0" collapsed="false">
      <c r="A68" s="11"/>
      <c r="B68" s="38" t="s">
        <v>69</v>
      </c>
      <c r="C68" s="36" t="n">
        <v>62.2</v>
      </c>
      <c r="D68" s="36" t="n">
        <v>61.7</v>
      </c>
      <c r="E68" s="36" t="n">
        <v>64.3</v>
      </c>
      <c r="F68" s="36" t="n">
        <v>64.1</v>
      </c>
      <c r="G68" s="36" t="n">
        <v>64.7</v>
      </c>
      <c r="H68" s="11"/>
    </row>
    <row r="69" customFormat="false" ht="18.75" hidden="false" customHeight="true" outlineLevel="0" collapsed="false">
      <c r="A69" s="11"/>
      <c r="B69" s="38" t="s">
        <v>61</v>
      </c>
      <c r="C69" s="36" t="n">
        <v>60.3</v>
      </c>
      <c r="D69" s="36" t="n">
        <v>64</v>
      </c>
      <c r="E69" s="36" t="n">
        <v>68.6</v>
      </c>
      <c r="F69" s="36" t="n">
        <v>72</v>
      </c>
      <c r="G69" s="36" t="n">
        <v>73.5</v>
      </c>
      <c r="H69" s="11"/>
    </row>
    <row r="70" customFormat="false" ht="18.75" hidden="false" customHeight="true" outlineLevel="0" collapsed="false">
      <c r="A70" s="11"/>
      <c r="B70" s="38" t="s">
        <v>62</v>
      </c>
      <c r="C70" s="36" t="n">
        <v>28.9</v>
      </c>
      <c r="D70" s="36" t="n">
        <v>32.1</v>
      </c>
      <c r="E70" s="36" t="n">
        <v>32.2</v>
      </c>
      <c r="F70" s="36" t="n">
        <v>32.1</v>
      </c>
      <c r="G70" s="36" t="n">
        <v>32.6</v>
      </c>
      <c r="H70" s="11"/>
    </row>
    <row r="71" customFormat="false" ht="18.75" hidden="false" customHeight="true" outlineLevel="0" collapsed="false">
      <c r="A71" s="11"/>
      <c r="B71" s="38" t="s">
        <v>63</v>
      </c>
      <c r="C71" s="36" t="n">
        <v>50.4</v>
      </c>
      <c r="D71" s="36" t="n">
        <v>53</v>
      </c>
      <c r="E71" s="36" t="n">
        <v>57.1</v>
      </c>
      <c r="F71" s="36" t="n">
        <v>59</v>
      </c>
      <c r="G71" s="36" t="n">
        <v>60.2</v>
      </c>
      <c r="H71" s="11"/>
    </row>
    <row r="72" customFormat="false" ht="18.75" hidden="false" customHeight="true" outlineLevel="0" collapsed="false">
      <c r="A72" s="11"/>
      <c r="B72" s="38" t="s">
        <v>70</v>
      </c>
      <c r="C72" s="36" t="n">
        <v>55.4</v>
      </c>
      <c r="D72" s="36" t="n">
        <v>58.5</v>
      </c>
      <c r="E72" s="36" t="n">
        <v>62.2</v>
      </c>
      <c r="F72" s="36" t="n">
        <v>64.6</v>
      </c>
      <c r="G72" s="36" t="n">
        <v>65.7</v>
      </c>
      <c r="H72" s="11"/>
    </row>
    <row r="73" customFormat="false" ht="18.75" hidden="false" customHeight="true" outlineLevel="0" collapsed="false">
      <c r="A73" s="11"/>
      <c r="B73" s="38" t="s">
        <v>64</v>
      </c>
      <c r="C73" s="36" t="n">
        <v>2.5</v>
      </c>
      <c r="D73" s="36" t="n">
        <v>4.5</v>
      </c>
      <c r="E73" s="36" t="n">
        <v>4.5</v>
      </c>
      <c r="F73" s="36" t="n">
        <v>3.9</v>
      </c>
      <c r="G73" s="36" t="n">
        <v>4.5</v>
      </c>
      <c r="H73" s="11"/>
    </row>
    <row r="74" customFormat="false" ht="4.5" hidden="false" customHeight="true" outlineLevel="0" collapsed="false">
      <c r="A74" s="39"/>
      <c r="B74" s="28"/>
      <c r="C74" s="29"/>
      <c r="D74" s="29"/>
      <c r="E74" s="29"/>
      <c r="F74" s="29"/>
      <c r="G74" s="29"/>
      <c r="H74" s="39"/>
    </row>
    <row r="75" customFormat="false" ht="18.75" hidden="false" customHeight="true" outlineLevel="0" collapsed="false">
      <c r="A75" s="11"/>
      <c r="B75" s="35" t="s">
        <v>71</v>
      </c>
      <c r="C75" s="36"/>
      <c r="D75" s="36"/>
      <c r="E75" s="36"/>
      <c r="F75" s="36"/>
      <c r="G75" s="36"/>
      <c r="H75" s="11"/>
    </row>
    <row r="76" customFormat="false" ht="18.75" hidden="false" customHeight="true" outlineLevel="0" collapsed="false">
      <c r="A76" s="11"/>
      <c r="B76" s="38" t="s">
        <v>59</v>
      </c>
      <c r="C76" s="27" t="n">
        <v>113151</v>
      </c>
      <c r="D76" s="27" t="n">
        <v>122088</v>
      </c>
      <c r="E76" s="27" t="n">
        <v>133332</v>
      </c>
      <c r="F76" s="27" t="n">
        <v>138556</v>
      </c>
      <c r="G76" s="27" t="n">
        <v>145487</v>
      </c>
      <c r="H76" s="11"/>
    </row>
    <row r="77" customFormat="false" ht="18.75" hidden="false" customHeight="true" outlineLevel="0" collapsed="false">
      <c r="A77" s="11"/>
      <c r="B77" s="38" t="s">
        <v>68</v>
      </c>
      <c r="C77" s="27" t="n">
        <v>16568</v>
      </c>
      <c r="D77" s="27" t="n">
        <v>16646</v>
      </c>
      <c r="E77" s="27" t="n">
        <v>17321</v>
      </c>
      <c r="F77" s="27" t="n">
        <v>16383</v>
      </c>
      <c r="G77" s="27" t="n">
        <v>16703</v>
      </c>
      <c r="H77" s="11"/>
    </row>
    <row r="78" customFormat="false" ht="18.75" hidden="false" customHeight="true" outlineLevel="0" collapsed="false">
      <c r="A78" s="11"/>
      <c r="B78" s="38" t="s">
        <v>69</v>
      </c>
      <c r="C78" s="27" t="n">
        <v>13029</v>
      </c>
      <c r="D78" s="27" t="n">
        <v>14462</v>
      </c>
      <c r="E78" s="27" t="n">
        <v>14461</v>
      </c>
      <c r="F78" s="27" t="n">
        <v>14349</v>
      </c>
      <c r="G78" s="27" t="n">
        <v>14653</v>
      </c>
      <c r="H78" s="11"/>
    </row>
    <row r="79" customFormat="false" ht="18.75" hidden="false" customHeight="true" outlineLevel="0" collapsed="false">
      <c r="A79" s="11"/>
      <c r="B79" s="38" t="s">
        <v>61</v>
      </c>
      <c r="C79" s="27" t="n">
        <v>86377</v>
      </c>
      <c r="D79" s="27" t="n">
        <v>93012</v>
      </c>
      <c r="E79" s="27" t="n">
        <v>103225</v>
      </c>
      <c r="F79" s="27" t="n">
        <v>109500</v>
      </c>
      <c r="G79" s="27" t="n">
        <v>115076</v>
      </c>
      <c r="H79" s="11"/>
    </row>
    <row r="80" customFormat="false" ht="18.75" hidden="false" customHeight="true" outlineLevel="0" collapsed="false">
      <c r="A80" s="11"/>
      <c r="B80" s="38" t="s">
        <v>62</v>
      </c>
      <c r="C80" s="27" t="n">
        <v>9195</v>
      </c>
      <c r="D80" s="27" t="n">
        <v>10578</v>
      </c>
      <c r="E80" s="27" t="n">
        <v>10848</v>
      </c>
      <c r="F80" s="27" t="n">
        <v>10968</v>
      </c>
      <c r="G80" s="27" t="n">
        <v>11682</v>
      </c>
      <c r="H80" s="11"/>
    </row>
    <row r="81" customFormat="false" ht="18.75" hidden="false" customHeight="true" outlineLevel="0" collapsed="false">
      <c r="A81" s="11"/>
      <c r="B81" s="38" t="s">
        <v>63</v>
      </c>
      <c r="C81" s="27" t="n">
        <v>112140</v>
      </c>
      <c r="D81" s="27" t="n">
        <v>120236</v>
      </c>
      <c r="E81" s="27" t="n">
        <v>131394</v>
      </c>
      <c r="F81" s="27" t="n">
        <v>136851</v>
      </c>
      <c r="G81" s="27" t="n">
        <v>143461</v>
      </c>
      <c r="H81" s="11"/>
    </row>
    <row r="82" customFormat="false" ht="18.75" hidden="false" customHeight="true" outlineLevel="0" collapsed="false">
      <c r="A82" s="11"/>
      <c r="B82" s="38" t="s">
        <v>70</v>
      </c>
      <c r="C82" s="27" t="n">
        <v>108601</v>
      </c>
      <c r="D82" s="27" t="n">
        <v>118052</v>
      </c>
      <c r="E82" s="27" t="n">
        <v>128534</v>
      </c>
      <c r="F82" s="27" t="n">
        <v>134817</v>
      </c>
      <c r="G82" s="27" t="n">
        <v>141411</v>
      </c>
      <c r="H82" s="11"/>
    </row>
    <row r="83" customFormat="false" ht="18.75" hidden="false" customHeight="true" outlineLevel="0" collapsed="false">
      <c r="A83" s="11"/>
      <c r="B83" s="38" t="s">
        <v>64</v>
      </c>
      <c r="C83" s="27" t="n">
        <v>1012</v>
      </c>
      <c r="D83" s="27" t="n">
        <v>1851</v>
      </c>
      <c r="E83" s="27" t="n">
        <v>1937</v>
      </c>
      <c r="F83" s="27" t="n">
        <v>1704</v>
      </c>
      <c r="G83" s="27" t="n">
        <v>2026</v>
      </c>
      <c r="H83" s="11"/>
    </row>
    <row r="84" customFormat="false" ht="4.5" hidden="false" customHeight="true" outlineLevel="0" collapsed="false">
      <c r="A84" s="11"/>
      <c r="B84" s="28"/>
      <c r="C84" s="29"/>
      <c r="D84" s="29"/>
      <c r="E84" s="29"/>
      <c r="F84" s="29"/>
      <c r="G84" s="29"/>
      <c r="H84" s="11"/>
    </row>
    <row r="85" customFormat="false" ht="18.75" hidden="false" customHeight="true" outlineLevel="0" collapsed="false">
      <c r="A85" s="11"/>
      <c r="B85" s="35" t="s">
        <v>72</v>
      </c>
      <c r="C85" s="36" t="n">
        <v>11.1</v>
      </c>
      <c r="D85" s="36" t="n">
        <v>13.9</v>
      </c>
      <c r="E85" s="36" t="n">
        <v>12.9</v>
      </c>
      <c r="F85" s="36" t="n">
        <v>11.3</v>
      </c>
      <c r="G85" s="36" t="n">
        <v>13.2</v>
      </c>
      <c r="H85" s="11"/>
    </row>
    <row r="86" customFormat="false" ht="18.75" hidden="false" customHeight="true" outlineLevel="0" collapsed="false">
      <c r="A86" s="11"/>
      <c r="B86" s="35" t="s">
        <v>73</v>
      </c>
      <c r="C86" s="27" t="n">
        <v>12584</v>
      </c>
      <c r="D86" s="27" t="n">
        <v>16981</v>
      </c>
      <c r="E86" s="27" t="n">
        <v>17166</v>
      </c>
      <c r="F86" s="27" t="n">
        <v>15605</v>
      </c>
      <c r="G86" s="27" t="n">
        <v>19143</v>
      </c>
      <c r="H86" s="11"/>
    </row>
    <row r="87" customFormat="false" ht="4.5" hidden="false" customHeight="true" outlineLevel="0" collapsed="false">
      <c r="A87" s="11"/>
      <c r="B87" s="35"/>
      <c r="C87" s="29"/>
      <c r="D87" s="29"/>
      <c r="E87" s="29"/>
      <c r="F87" s="29"/>
      <c r="G87" s="29"/>
      <c r="H87" s="11"/>
    </row>
    <row r="88" customFormat="false" ht="18.75" hidden="false" customHeight="true" outlineLevel="0" collapsed="false">
      <c r="A88" s="11"/>
      <c r="B88" s="35" t="s">
        <v>74</v>
      </c>
      <c r="C88" s="36" t="n">
        <v>88.9</v>
      </c>
      <c r="D88" s="36" t="n">
        <v>86.1</v>
      </c>
      <c r="E88" s="36" t="n">
        <v>87.1</v>
      </c>
      <c r="F88" s="36" t="n">
        <v>88.7</v>
      </c>
      <c r="G88" s="36" t="n">
        <v>86.8</v>
      </c>
      <c r="H88" s="11"/>
    </row>
    <row r="89" customFormat="false" ht="18.75" hidden="false" customHeight="true" outlineLevel="0" collapsed="false">
      <c r="A89" s="11"/>
      <c r="B89" s="35" t="s">
        <v>75</v>
      </c>
      <c r="C89" s="27" t="n">
        <v>100568</v>
      </c>
      <c r="D89" s="27" t="n">
        <v>105107</v>
      </c>
      <c r="E89" s="27" t="n">
        <v>116166</v>
      </c>
      <c r="F89" s="27" t="n">
        <v>122951</v>
      </c>
      <c r="G89" s="27" t="n">
        <v>126345</v>
      </c>
      <c r="H89" s="11"/>
    </row>
    <row r="90" customFormat="false" ht="4.5" hidden="false" customHeight="true" outlineLevel="0" collapsed="false">
      <c r="A90" s="11"/>
      <c r="B90" s="35"/>
      <c r="C90" s="29"/>
      <c r="D90" s="29"/>
      <c r="E90" s="29"/>
      <c r="F90" s="29"/>
      <c r="G90" s="29"/>
      <c r="H90" s="11"/>
    </row>
    <row r="91" customFormat="false" ht="18.75" hidden="false" customHeight="true" outlineLevel="0" collapsed="false">
      <c r="A91" s="11"/>
      <c r="B91" s="35" t="s">
        <v>76</v>
      </c>
      <c r="C91" s="36" t="n">
        <v>4</v>
      </c>
      <c r="D91" s="36" t="n">
        <v>4.7</v>
      </c>
      <c r="E91" s="36" t="n">
        <v>4</v>
      </c>
      <c r="F91" s="36" t="n">
        <v>4.3</v>
      </c>
      <c r="G91" s="36" t="n">
        <v>4</v>
      </c>
      <c r="H91" s="11"/>
    </row>
    <row r="92" customFormat="false" ht="18.75" hidden="false" customHeight="true" outlineLevel="0" collapsed="false">
      <c r="A92" s="11"/>
      <c r="B92" s="35" t="s">
        <v>77</v>
      </c>
      <c r="C92" s="36" t="n">
        <v>14</v>
      </c>
      <c r="D92" s="36" t="n">
        <v>13.1</v>
      </c>
      <c r="E92" s="36" t="n">
        <v>12.5</v>
      </c>
      <c r="F92" s="36" t="n">
        <v>12.1</v>
      </c>
      <c r="G92" s="36" t="n">
        <v>11.3</v>
      </c>
      <c r="H92" s="11"/>
    </row>
    <row r="93" customFormat="false" ht="18.75" hidden="false" customHeight="true" outlineLevel="0" collapsed="false">
      <c r="A93" s="11"/>
      <c r="B93" s="35" t="s">
        <v>78</v>
      </c>
      <c r="C93" s="36" t="n">
        <v>82</v>
      </c>
      <c r="D93" s="36" t="n">
        <v>82.2</v>
      </c>
      <c r="E93" s="36" t="n">
        <v>83.5</v>
      </c>
      <c r="F93" s="36" t="n">
        <v>83.6</v>
      </c>
      <c r="G93" s="36" t="n">
        <v>84.7</v>
      </c>
      <c r="H93" s="11"/>
    </row>
    <row r="94" customFormat="false" ht="6" hidden="false" customHeight="true" outlineLevel="0" collapsed="false">
      <c r="A94" s="11"/>
      <c r="B94" s="35"/>
      <c r="C94" s="29"/>
      <c r="D94" s="29"/>
      <c r="E94" s="29"/>
      <c r="F94" s="29"/>
      <c r="G94" s="29"/>
      <c r="H94" s="11"/>
    </row>
    <row r="95" customFormat="false" ht="18.75" hidden="false" customHeight="true" outlineLevel="0" collapsed="false">
      <c r="A95" s="11"/>
      <c r="B95" s="35" t="s">
        <v>79</v>
      </c>
      <c r="C95" s="27" t="n">
        <v>4589</v>
      </c>
      <c r="D95" s="27" t="n">
        <v>5678</v>
      </c>
      <c r="E95" s="27" t="n">
        <v>5303</v>
      </c>
      <c r="F95" s="27" t="n">
        <v>5914</v>
      </c>
      <c r="G95" s="27" t="n">
        <v>5733</v>
      </c>
      <c r="H95" s="11"/>
    </row>
    <row r="96" customFormat="false" ht="18.75" hidden="false" customHeight="true" outlineLevel="0" collapsed="false">
      <c r="A96" s="11"/>
      <c r="B96" s="35" t="s">
        <v>80</v>
      </c>
      <c r="C96" s="27" t="n">
        <v>15800</v>
      </c>
      <c r="D96" s="27" t="n">
        <v>16036</v>
      </c>
      <c r="E96" s="27" t="n">
        <v>16696</v>
      </c>
      <c r="F96" s="27" t="n">
        <v>16795</v>
      </c>
      <c r="G96" s="27" t="n">
        <v>16471</v>
      </c>
      <c r="H96" s="11"/>
    </row>
    <row r="97" customFormat="false" ht="18.75" hidden="false" customHeight="true" outlineLevel="0" collapsed="false">
      <c r="A97" s="11"/>
      <c r="B97" s="35" t="s">
        <v>81</v>
      </c>
      <c r="C97" s="27" t="n">
        <v>92763</v>
      </c>
      <c r="D97" s="27" t="n">
        <v>100375</v>
      </c>
      <c r="E97" s="27" t="n">
        <v>111332</v>
      </c>
      <c r="F97" s="27" t="n">
        <v>115848</v>
      </c>
      <c r="G97" s="27" t="n">
        <v>123283</v>
      </c>
      <c r="H97" s="11"/>
    </row>
    <row r="98" customFormat="false" ht="4.5" hidden="false" customHeight="true" outlineLevel="0" collapsed="false">
      <c r="A98" s="11"/>
      <c r="B98" s="28"/>
      <c r="C98" s="29"/>
      <c r="D98" s="29"/>
      <c r="E98" s="29"/>
      <c r="F98" s="29"/>
      <c r="G98" s="29"/>
      <c r="H98" s="11"/>
    </row>
    <row r="99" customFormat="false" ht="18.75" hidden="false" customHeight="true" outlineLevel="0" collapsed="false">
      <c r="A99" s="11"/>
      <c r="B99" s="26" t="s">
        <v>82</v>
      </c>
      <c r="C99" s="27"/>
      <c r="D99" s="27"/>
      <c r="E99" s="27"/>
      <c r="F99" s="27"/>
      <c r="G99" s="27"/>
      <c r="H99" s="11"/>
    </row>
    <row r="100" customFormat="false" ht="18.75" hidden="false" customHeight="true" outlineLevel="0" collapsed="false">
      <c r="A100" s="11"/>
      <c r="B100" s="35" t="s">
        <v>29</v>
      </c>
      <c r="C100" s="27" t="n">
        <v>95498</v>
      </c>
      <c r="D100" s="27" t="n">
        <v>101985</v>
      </c>
      <c r="E100" s="27" t="n">
        <v>112044</v>
      </c>
      <c r="F100" s="27" t="n">
        <v>116553</v>
      </c>
      <c r="G100" s="27" t="n">
        <v>122652</v>
      </c>
      <c r="H100" s="11"/>
    </row>
    <row r="101" customFormat="false" ht="18.75" hidden="false" customHeight="true" outlineLevel="0" collapsed="false">
      <c r="A101" s="11"/>
      <c r="B101" s="35" t="s">
        <v>83</v>
      </c>
      <c r="C101" s="36" t="n">
        <v>84.4</v>
      </c>
      <c r="D101" s="36" t="n">
        <v>83.5</v>
      </c>
      <c r="E101" s="36" t="n">
        <v>84</v>
      </c>
      <c r="F101" s="36" t="n">
        <v>84.1</v>
      </c>
      <c r="G101" s="36" t="n">
        <v>84.3</v>
      </c>
      <c r="H101" s="11"/>
    </row>
    <row r="102" customFormat="false" ht="4.5" hidden="false" customHeight="true" outlineLevel="0" collapsed="false">
      <c r="A102" s="11"/>
      <c r="B102" s="35"/>
      <c r="C102" s="29"/>
      <c r="D102" s="29"/>
      <c r="E102" s="29"/>
      <c r="F102" s="29"/>
      <c r="G102" s="29"/>
      <c r="H102" s="11"/>
    </row>
    <row r="103" customFormat="false" ht="18.75" hidden="false" customHeight="true" outlineLevel="0" collapsed="false">
      <c r="A103" s="11"/>
      <c r="B103" s="35" t="s">
        <v>84</v>
      </c>
      <c r="C103" s="36" t="n">
        <v>87.1</v>
      </c>
      <c r="D103" s="29" t="n">
        <v>85.7</v>
      </c>
      <c r="E103" s="36" t="n">
        <v>85.2</v>
      </c>
      <c r="F103" s="36" t="n">
        <v>87.3</v>
      </c>
      <c r="G103" s="36" t="n">
        <v>82.9</v>
      </c>
      <c r="H103" s="11"/>
    </row>
    <row r="104" customFormat="false" ht="18.75" hidden="false" customHeight="true" outlineLevel="0" collapsed="false">
      <c r="A104" s="11"/>
      <c r="B104" s="35" t="s">
        <v>85</v>
      </c>
      <c r="C104" s="27" t="n">
        <v>83204</v>
      </c>
      <c r="D104" s="27" t="n">
        <v>87415</v>
      </c>
      <c r="E104" s="27" t="n">
        <v>95409</v>
      </c>
      <c r="F104" s="27" t="n">
        <v>101697</v>
      </c>
      <c r="G104" s="27" t="n">
        <v>101671</v>
      </c>
      <c r="H104" s="11"/>
    </row>
    <row r="105" customFormat="false" ht="4.5" hidden="false" customHeight="true" outlineLevel="0" collapsed="false">
      <c r="A105" s="11"/>
      <c r="B105" s="35"/>
      <c r="C105" s="29"/>
      <c r="D105" s="29"/>
      <c r="E105" s="29"/>
      <c r="F105" s="29"/>
      <c r="G105" s="29"/>
      <c r="H105" s="11"/>
    </row>
    <row r="106" customFormat="false" ht="18.75" hidden="false" customHeight="true" outlineLevel="0" collapsed="false">
      <c r="A106" s="11"/>
      <c r="B106" s="35" t="s">
        <v>86</v>
      </c>
      <c r="C106" s="36" t="n">
        <v>12.9</v>
      </c>
      <c r="D106" s="36" t="n">
        <v>14.3</v>
      </c>
      <c r="E106" s="36" t="n">
        <v>14.8</v>
      </c>
      <c r="F106" s="36" t="n">
        <v>12.7</v>
      </c>
      <c r="G106" s="36" t="n">
        <v>17.1</v>
      </c>
      <c r="H106" s="11"/>
    </row>
    <row r="107" customFormat="false" ht="18.75" hidden="false" customHeight="true" outlineLevel="0" collapsed="false">
      <c r="A107" s="11"/>
      <c r="B107" s="35" t="s">
        <v>87</v>
      </c>
      <c r="C107" s="27" t="n">
        <v>12295</v>
      </c>
      <c r="D107" s="27" t="n">
        <v>14570</v>
      </c>
      <c r="E107" s="27" t="n">
        <v>16635</v>
      </c>
      <c r="F107" s="27" t="n">
        <v>14856</v>
      </c>
      <c r="G107" s="27" t="n">
        <v>20981</v>
      </c>
      <c r="H107" s="11"/>
    </row>
    <row r="108" customFormat="false" ht="4.5" hidden="false" customHeight="true" outlineLevel="0" collapsed="false">
      <c r="A108" s="11"/>
      <c r="B108" s="35"/>
      <c r="C108" s="29"/>
      <c r="D108" s="29"/>
      <c r="E108" s="29"/>
      <c r="F108" s="29"/>
      <c r="G108" s="29"/>
      <c r="H108" s="11"/>
    </row>
    <row r="109" customFormat="false" ht="18.75" hidden="false" customHeight="true" outlineLevel="0" collapsed="false">
      <c r="A109" s="40"/>
      <c r="B109" s="35" t="s">
        <v>88</v>
      </c>
      <c r="C109" s="36"/>
      <c r="D109" s="36"/>
      <c r="E109" s="36"/>
      <c r="F109" s="36"/>
      <c r="G109" s="36"/>
      <c r="H109" s="40"/>
    </row>
    <row r="110" customFormat="false" ht="18.75" hidden="false" customHeight="true" outlineLevel="0" collapsed="false">
      <c r="A110" s="40"/>
      <c r="B110" s="35" t="s">
        <v>89</v>
      </c>
      <c r="C110" s="36" t="n">
        <v>40</v>
      </c>
      <c r="D110" s="36" t="n">
        <v>39.8</v>
      </c>
      <c r="E110" s="36" t="n">
        <v>39.6</v>
      </c>
      <c r="F110" s="36" t="n">
        <v>39.6</v>
      </c>
      <c r="G110" s="36" t="n">
        <v>39.6</v>
      </c>
      <c r="H110" s="40"/>
    </row>
    <row r="111" customFormat="false" ht="18.75" hidden="false" customHeight="true" outlineLevel="0" collapsed="false">
      <c r="A111" s="40"/>
      <c r="B111" s="35" t="s">
        <v>90</v>
      </c>
      <c r="C111" s="36" t="n">
        <v>22.3</v>
      </c>
      <c r="D111" s="36" t="n">
        <v>23.1</v>
      </c>
      <c r="E111" s="36" t="n">
        <v>21.6</v>
      </c>
      <c r="F111" s="36" t="n">
        <v>22.4</v>
      </c>
      <c r="G111" s="36" t="n">
        <v>22.3</v>
      </c>
      <c r="H111" s="40"/>
    </row>
    <row r="112" customFormat="false" ht="4.5" hidden="false" customHeight="true" outlineLevel="0" collapsed="false">
      <c r="A112" s="11"/>
      <c r="B112" s="28"/>
      <c r="C112" s="29"/>
      <c r="D112" s="29"/>
      <c r="E112" s="29"/>
      <c r="F112" s="29"/>
      <c r="G112" s="29"/>
      <c r="H112" s="11"/>
    </row>
    <row r="113" customFormat="false" ht="18.75" hidden="false" customHeight="true" outlineLevel="0" collapsed="false">
      <c r="A113" s="11"/>
      <c r="B113" s="30" t="s">
        <v>91</v>
      </c>
      <c r="C113" s="29"/>
      <c r="D113" s="29"/>
      <c r="E113" s="29"/>
      <c r="F113" s="29"/>
      <c r="G113" s="29"/>
      <c r="H113" s="11"/>
    </row>
    <row r="114" customFormat="false" ht="18.75" hidden="false" customHeight="true" outlineLevel="0" collapsed="false">
      <c r="A114" s="11"/>
      <c r="B114" s="35" t="s">
        <v>92</v>
      </c>
      <c r="C114" s="36"/>
      <c r="D114" s="36"/>
      <c r="E114" s="36"/>
      <c r="F114" s="36"/>
      <c r="G114" s="36"/>
      <c r="H114" s="11"/>
    </row>
    <row r="115" customFormat="false" ht="18.75" hidden="false" customHeight="true" outlineLevel="0" collapsed="false">
      <c r="A115" s="11"/>
      <c r="B115" s="38" t="s">
        <v>93</v>
      </c>
      <c r="C115" s="36" t="n">
        <v>12</v>
      </c>
      <c r="D115" s="36" t="n">
        <v>13.3</v>
      </c>
      <c r="E115" s="36" t="n">
        <v>10.2</v>
      </c>
      <c r="F115" s="36" t="n">
        <v>7.6</v>
      </c>
      <c r="G115" s="36" t="n">
        <v>8.8</v>
      </c>
      <c r="H115" s="11"/>
    </row>
    <row r="116" customFormat="false" ht="18.75" hidden="false" customHeight="true" outlineLevel="0" collapsed="false">
      <c r="A116" s="11"/>
      <c r="B116" s="38" t="s">
        <v>94</v>
      </c>
      <c r="C116" s="36" t="n">
        <v>7.3</v>
      </c>
      <c r="D116" s="36" t="n">
        <v>6.4</v>
      </c>
      <c r="E116" s="36" t="n">
        <v>5.1</v>
      </c>
      <c r="F116" s="36" t="n">
        <v>3.7</v>
      </c>
      <c r="G116" s="36" t="n">
        <v>4</v>
      </c>
      <c r="H116" s="11"/>
    </row>
    <row r="117" customFormat="false" ht="18.75" hidden="false" customHeight="true" outlineLevel="0" collapsed="false">
      <c r="A117" s="11"/>
      <c r="B117" s="38" t="s">
        <v>95</v>
      </c>
      <c r="C117" s="36" t="n">
        <v>8</v>
      </c>
      <c r="D117" s="36" t="n">
        <v>7.3</v>
      </c>
      <c r="E117" s="36" t="n">
        <v>5.7</v>
      </c>
      <c r="F117" s="36" t="n">
        <v>4.2</v>
      </c>
      <c r="G117" s="36" t="n">
        <v>4.6</v>
      </c>
      <c r="H117" s="11"/>
    </row>
    <row r="118" customFormat="false" ht="4.5" hidden="false" customHeight="true" outlineLevel="0" collapsed="false">
      <c r="A118" s="11"/>
      <c r="B118" s="28"/>
      <c r="C118" s="29"/>
      <c r="D118" s="29"/>
      <c r="E118" s="29"/>
      <c r="F118" s="29"/>
      <c r="G118" s="29"/>
      <c r="H118" s="11"/>
    </row>
    <row r="119" customFormat="false" ht="18.75" hidden="false" customHeight="true" outlineLevel="0" collapsed="false">
      <c r="A119" s="11"/>
      <c r="B119" s="35" t="s">
        <v>96</v>
      </c>
      <c r="C119" s="36"/>
      <c r="D119" s="36"/>
      <c r="E119" s="36"/>
      <c r="F119" s="36"/>
      <c r="G119" s="36"/>
      <c r="H119" s="11"/>
    </row>
    <row r="120" customFormat="false" ht="18.75" hidden="false" customHeight="true" outlineLevel="0" collapsed="false">
      <c r="A120" s="11"/>
      <c r="B120" s="38" t="s">
        <v>93</v>
      </c>
      <c r="C120" s="27" t="n">
        <v>2260</v>
      </c>
      <c r="D120" s="27" t="n">
        <v>2552</v>
      </c>
      <c r="E120" s="27" t="n">
        <v>1967</v>
      </c>
      <c r="F120" s="27" t="n">
        <v>1339</v>
      </c>
      <c r="G120" s="27" t="n">
        <v>1614</v>
      </c>
      <c r="H120" s="11"/>
    </row>
    <row r="121" customFormat="false" ht="18.75" hidden="false" customHeight="true" outlineLevel="0" collapsed="false">
      <c r="A121" s="11"/>
      <c r="B121" s="38" t="s">
        <v>94</v>
      </c>
      <c r="C121" s="27" t="n">
        <v>7522</v>
      </c>
      <c r="D121" s="27" t="n">
        <v>7106</v>
      </c>
      <c r="E121" s="27" t="n">
        <v>6125</v>
      </c>
      <c r="F121" s="27" t="n">
        <v>4691</v>
      </c>
      <c r="G121" s="27" t="n">
        <v>5307</v>
      </c>
      <c r="H121" s="11"/>
    </row>
    <row r="122" customFormat="false" ht="18.75" hidden="false" customHeight="true" outlineLevel="0" collapsed="false">
      <c r="A122" s="11"/>
      <c r="B122" s="38" t="s">
        <v>95</v>
      </c>
      <c r="C122" s="27" t="n">
        <v>9783</v>
      </c>
      <c r="D122" s="27" t="n">
        <v>9657</v>
      </c>
      <c r="E122" s="27" t="n">
        <v>8092</v>
      </c>
      <c r="F122" s="27" t="n">
        <v>6030</v>
      </c>
      <c r="G122" s="27" t="n">
        <v>6983</v>
      </c>
      <c r="H122" s="11"/>
    </row>
    <row r="123" customFormat="false" ht="4.5" hidden="false" customHeight="true" outlineLevel="0" collapsed="false">
      <c r="A123" s="11"/>
      <c r="B123" s="28"/>
      <c r="C123" s="29"/>
      <c r="D123" s="29"/>
      <c r="E123" s="29"/>
      <c r="F123" s="29"/>
      <c r="G123" s="29"/>
      <c r="H123" s="11"/>
    </row>
    <row r="124" customFormat="false" ht="18.75" hidden="false" customHeight="true" outlineLevel="0" collapsed="false">
      <c r="A124" s="11"/>
      <c r="B124" s="35" t="s">
        <v>97</v>
      </c>
      <c r="C124" s="36" t="n">
        <v>4.7</v>
      </c>
      <c r="D124" s="36" t="n">
        <v>5.3</v>
      </c>
      <c r="E124" s="36" t="n">
        <v>4.3</v>
      </c>
      <c r="F124" s="36" t="n">
        <v>2.9</v>
      </c>
      <c r="G124" s="36" t="n">
        <v>3.5</v>
      </c>
      <c r="H124" s="11"/>
    </row>
    <row r="125" customFormat="false" ht="4.5" hidden="false" customHeight="true" outlineLevel="0" collapsed="false">
      <c r="A125" s="11"/>
      <c r="B125" s="28"/>
      <c r="C125" s="29"/>
      <c r="D125" s="29"/>
      <c r="E125" s="29"/>
      <c r="F125" s="29"/>
      <c r="G125" s="29"/>
      <c r="H125" s="11"/>
    </row>
    <row r="126" customFormat="false" ht="18.75" hidden="false" customHeight="true" outlineLevel="0" collapsed="false">
      <c r="A126" s="11"/>
      <c r="B126" s="35" t="s">
        <v>98</v>
      </c>
      <c r="C126" s="29"/>
      <c r="D126" s="29"/>
      <c r="E126" s="29"/>
      <c r="F126" s="29"/>
      <c r="G126" s="29"/>
      <c r="H126" s="11"/>
    </row>
    <row r="127" customFormat="false" ht="18.75" hidden="false" customHeight="true" outlineLevel="0" collapsed="false">
      <c r="A127" s="11"/>
      <c r="B127" s="41" t="s">
        <v>99</v>
      </c>
      <c r="C127" s="36" t="n">
        <v>51.6</v>
      </c>
      <c r="D127" s="36" t="n">
        <v>39.2</v>
      </c>
      <c r="E127" s="36" t="n">
        <v>52.2</v>
      </c>
      <c r="F127" s="36" t="n">
        <v>50.5</v>
      </c>
      <c r="G127" s="36" t="n">
        <v>51.2</v>
      </c>
      <c r="H127" s="11"/>
    </row>
    <row r="128" customFormat="false" ht="18.75" hidden="false" customHeight="true" outlineLevel="0" collapsed="false">
      <c r="A128" s="11"/>
      <c r="B128" s="41" t="s">
        <v>100</v>
      </c>
      <c r="C128" s="36" t="n">
        <v>20.6</v>
      </c>
      <c r="D128" s="36" t="n">
        <v>28.9</v>
      </c>
      <c r="E128" s="36" t="n">
        <v>28.2</v>
      </c>
      <c r="F128" s="36" t="n">
        <v>26.8</v>
      </c>
      <c r="G128" s="36" t="n">
        <v>21.4</v>
      </c>
      <c r="H128" s="11"/>
    </row>
    <row r="129" customFormat="false" ht="18.75" hidden="false" customHeight="true" outlineLevel="0" collapsed="false">
      <c r="A129" s="11"/>
      <c r="B129" s="41" t="s">
        <v>101</v>
      </c>
      <c r="C129" s="36" t="n">
        <v>27.8</v>
      </c>
      <c r="D129" s="36" t="n">
        <v>31.9</v>
      </c>
      <c r="E129" s="36" t="n">
        <v>19.6</v>
      </c>
      <c r="F129" s="36" t="n">
        <v>22.7</v>
      </c>
      <c r="G129" s="36" t="n">
        <v>27.4</v>
      </c>
      <c r="H129" s="11"/>
    </row>
    <row r="130" customFormat="false" ht="5.25" hidden="false" customHeight="true" outlineLevel="0" collapsed="false">
      <c r="A130" s="11"/>
      <c r="B130" s="28"/>
      <c r="C130" s="29"/>
      <c r="D130" s="29"/>
      <c r="E130" s="29"/>
      <c r="F130" s="29"/>
      <c r="G130" s="29"/>
      <c r="H130" s="11"/>
    </row>
    <row r="131" customFormat="false" ht="18.75" hidden="false" customHeight="true" outlineLevel="0" collapsed="false">
      <c r="A131" s="11"/>
      <c r="B131" s="41" t="s">
        <v>102</v>
      </c>
      <c r="C131" s="27" t="n">
        <v>5052</v>
      </c>
      <c r="D131" s="27" t="n">
        <v>3791</v>
      </c>
      <c r="E131" s="27" t="n">
        <v>4227</v>
      </c>
      <c r="F131" s="27" t="n">
        <v>3042</v>
      </c>
      <c r="G131" s="27" t="n">
        <v>3572</v>
      </c>
      <c r="H131" s="11"/>
    </row>
    <row r="132" customFormat="false" ht="18.75" hidden="false" customHeight="true" outlineLevel="0" collapsed="false">
      <c r="A132" s="11"/>
      <c r="B132" s="41" t="s">
        <v>103</v>
      </c>
      <c r="C132" s="27" t="n">
        <v>2018</v>
      </c>
      <c r="D132" s="27" t="n">
        <v>2790</v>
      </c>
      <c r="E132" s="27" t="n">
        <v>2278</v>
      </c>
      <c r="F132" s="27" t="n">
        <v>1617</v>
      </c>
      <c r="G132" s="27" t="n">
        <v>1496</v>
      </c>
      <c r="H132" s="11"/>
    </row>
    <row r="133" customFormat="false" ht="18.75" hidden="false" customHeight="true" outlineLevel="0" collapsed="false">
      <c r="A133" s="11"/>
      <c r="B133" s="41" t="s">
        <v>104</v>
      </c>
      <c r="C133" s="27" t="n">
        <v>2714</v>
      </c>
      <c r="D133" s="27" t="n">
        <v>3077</v>
      </c>
      <c r="E133" s="27" t="n">
        <v>1587</v>
      </c>
      <c r="F133" s="27" t="n">
        <v>1371</v>
      </c>
      <c r="G133" s="27" t="n">
        <v>1914</v>
      </c>
      <c r="H133" s="11"/>
    </row>
    <row r="134" customFormat="false" ht="4.5" hidden="false" customHeight="true" outlineLevel="0" collapsed="false">
      <c r="A134" s="11"/>
      <c r="B134" s="28"/>
      <c r="C134" s="29"/>
      <c r="D134" s="29"/>
      <c r="E134" s="29"/>
      <c r="F134" s="29"/>
      <c r="G134" s="29"/>
      <c r="H134" s="11"/>
    </row>
    <row r="135" customFormat="false" ht="18.75" hidden="false" customHeight="true" outlineLevel="0" collapsed="false">
      <c r="A135" s="11"/>
      <c r="B135" s="35" t="s">
        <v>105</v>
      </c>
      <c r="C135" s="29" t="n">
        <v>2.2</v>
      </c>
      <c r="D135" s="29" t="n">
        <v>2.3</v>
      </c>
      <c r="E135" s="29" t="n">
        <v>1.1</v>
      </c>
      <c r="F135" s="29" t="n">
        <v>0.9</v>
      </c>
      <c r="G135" s="36" t="n">
        <v>1.3</v>
      </c>
      <c r="H135" s="11"/>
    </row>
    <row r="136" customFormat="false" ht="4.5" hidden="false" customHeight="true" outlineLevel="0" collapsed="false">
      <c r="A136" s="11"/>
      <c r="B136" s="28"/>
      <c r="C136" s="29"/>
      <c r="D136" s="29"/>
      <c r="E136" s="29"/>
      <c r="F136" s="29"/>
      <c r="G136" s="29"/>
      <c r="H136" s="11"/>
    </row>
    <row r="137" customFormat="false" ht="18.75" hidden="false" customHeight="true" outlineLevel="0" collapsed="false">
      <c r="A137" s="11"/>
      <c r="B137" s="35" t="s">
        <v>106</v>
      </c>
      <c r="C137" s="29"/>
      <c r="D137" s="29"/>
      <c r="E137" s="29"/>
      <c r="F137" s="29"/>
      <c r="G137" s="29"/>
      <c r="H137" s="11"/>
    </row>
    <row r="138" customFormat="false" ht="18.75" hidden="false" customHeight="true" outlineLevel="0" collapsed="false">
      <c r="A138" s="11"/>
      <c r="B138" s="41" t="s">
        <v>107</v>
      </c>
      <c r="C138" s="36" t="n">
        <v>19.4</v>
      </c>
      <c r="D138" s="36" t="n">
        <v>19.6</v>
      </c>
      <c r="E138" s="36" t="n">
        <v>19.4</v>
      </c>
      <c r="F138" s="36" t="n">
        <v>10.9</v>
      </c>
      <c r="G138" s="36" t="n">
        <v>16.4</v>
      </c>
      <c r="H138" s="11"/>
    </row>
    <row r="139" customFormat="false" ht="18.75" hidden="false" customHeight="true" outlineLevel="0" collapsed="false">
      <c r="A139" s="11"/>
      <c r="B139" s="41" t="s">
        <v>108</v>
      </c>
      <c r="C139" s="27" t="n">
        <v>1901</v>
      </c>
      <c r="D139" s="27" t="n">
        <v>1897</v>
      </c>
      <c r="E139" s="27" t="n">
        <v>1570</v>
      </c>
      <c r="F139" s="27" t="n">
        <v>656</v>
      </c>
      <c r="G139" s="27" t="n">
        <v>1148</v>
      </c>
      <c r="H139" s="11"/>
    </row>
    <row r="140" customFormat="false" ht="4.5" hidden="false" customHeight="true" outlineLevel="0" collapsed="false">
      <c r="A140" s="11"/>
      <c r="B140" s="28"/>
      <c r="C140" s="29"/>
      <c r="D140" s="29"/>
      <c r="E140" s="29"/>
      <c r="F140" s="29"/>
      <c r="G140" s="29"/>
      <c r="H140" s="11"/>
    </row>
    <row r="141" customFormat="false" ht="18.75" hidden="false" customHeight="true" outlineLevel="0" collapsed="false">
      <c r="A141" s="11"/>
      <c r="B141" s="41" t="s">
        <v>109</v>
      </c>
      <c r="C141" s="36" t="n">
        <v>17.4</v>
      </c>
      <c r="D141" s="36" t="n">
        <v>33.9</v>
      </c>
      <c r="E141" s="36" t="n">
        <v>28.6</v>
      </c>
      <c r="F141" s="36" t="n">
        <v>22.3</v>
      </c>
      <c r="G141" s="36" t="n">
        <v>13.7</v>
      </c>
      <c r="H141" s="11"/>
    </row>
    <row r="142" customFormat="false" ht="18.75" hidden="false" customHeight="true" outlineLevel="0" collapsed="false">
      <c r="A142" s="11"/>
      <c r="B142" s="41" t="s">
        <v>110</v>
      </c>
      <c r="C142" s="27" t="n">
        <v>1700</v>
      </c>
      <c r="D142" s="27" t="n">
        <v>3271</v>
      </c>
      <c r="E142" s="27" t="n">
        <v>2315</v>
      </c>
      <c r="F142" s="27" t="n">
        <v>1343</v>
      </c>
      <c r="G142" s="27" t="n">
        <v>954</v>
      </c>
      <c r="H142" s="11"/>
    </row>
    <row r="143" customFormat="false" ht="2.25" hidden="false" customHeight="true" outlineLevel="0" collapsed="false">
      <c r="A143" s="11"/>
      <c r="B143" s="28"/>
      <c r="C143" s="29"/>
      <c r="D143" s="29"/>
      <c r="E143" s="29"/>
      <c r="F143" s="29"/>
      <c r="G143" s="29"/>
      <c r="H143" s="11"/>
    </row>
    <row r="144" customFormat="false" ht="4.5" hidden="false" customHeight="true" outlineLevel="0" collapsed="false">
      <c r="A144" s="11"/>
      <c r="B144" s="28"/>
      <c r="C144" s="29"/>
      <c r="D144" s="29"/>
      <c r="E144" s="29"/>
      <c r="F144" s="29"/>
      <c r="G144" s="29"/>
      <c r="H144" s="11"/>
    </row>
    <row r="145" customFormat="false" ht="18.75" hidden="false" customHeight="true" outlineLevel="0" collapsed="false">
      <c r="A145" s="11"/>
      <c r="B145" s="26" t="s">
        <v>111</v>
      </c>
      <c r="C145" s="27" t="n">
        <v>140470</v>
      </c>
      <c r="D145" s="27" t="n">
        <v>136416</v>
      </c>
      <c r="E145" s="27" t="n">
        <v>131767</v>
      </c>
      <c r="F145" s="27" t="n">
        <v>131146</v>
      </c>
      <c r="G145" s="27" t="n">
        <v>130655</v>
      </c>
      <c r="H145" s="11"/>
    </row>
    <row r="146" customFormat="false" ht="4.5" hidden="false" customHeight="true" outlineLevel="0" collapsed="false">
      <c r="A146" s="11"/>
      <c r="B146" s="28"/>
      <c r="C146" s="29"/>
      <c r="D146" s="29"/>
      <c r="E146" s="29"/>
      <c r="F146" s="29"/>
      <c r="G146" s="29"/>
      <c r="H146" s="11"/>
    </row>
    <row r="147" customFormat="false" ht="18.75" hidden="false" customHeight="true" outlineLevel="0" collapsed="false">
      <c r="A147" s="11"/>
      <c r="B147" s="30" t="s">
        <v>112</v>
      </c>
      <c r="C147" s="29"/>
      <c r="D147" s="29"/>
      <c r="E147" s="29"/>
      <c r="F147" s="29"/>
      <c r="G147" s="29"/>
      <c r="H147" s="11"/>
    </row>
    <row r="148" customFormat="false" ht="4.5" hidden="false" customHeight="true" outlineLevel="0" collapsed="false">
      <c r="A148" s="11"/>
      <c r="B148" s="28"/>
      <c r="C148" s="29"/>
      <c r="D148" s="29"/>
      <c r="E148" s="29"/>
      <c r="F148" s="29"/>
      <c r="G148" s="29"/>
      <c r="H148" s="11"/>
    </row>
    <row r="149" customFormat="false" ht="18.75" hidden="false" customHeight="true" outlineLevel="0" collapsed="false">
      <c r="A149" s="11"/>
      <c r="B149" s="35" t="s">
        <v>116</v>
      </c>
      <c r="C149" s="34" t="s">
        <v>114</v>
      </c>
      <c r="D149" s="34" t="n">
        <v>7.1</v>
      </c>
      <c r="E149" s="34" t="n">
        <v>6.3</v>
      </c>
      <c r="F149" s="34" t="n">
        <v>6.5</v>
      </c>
      <c r="G149" s="34" t="n">
        <v>6.1</v>
      </c>
      <c r="H149" s="11"/>
    </row>
    <row r="150" customFormat="false" ht="6.75" hidden="false" customHeight="true" outlineLevel="0" collapsed="false">
      <c r="A150" s="11"/>
      <c r="B150" s="42"/>
      <c r="C150" s="43"/>
      <c r="D150" s="43"/>
      <c r="E150" s="43"/>
      <c r="F150" s="43"/>
      <c r="G150" s="43"/>
      <c r="H150" s="11"/>
    </row>
    <row r="151" customFormat="false" ht="12.75" hidden="false" customHeight="false" outlineLevel="0" collapsed="false">
      <c r="A151" s="45"/>
      <c r="B151" s="46"/>
      <c r="C151" s="46"/>
      <c r="D151" s="46"/>
      <c r="E151" s="46"/>
      <c r="F151" s="46"/>
      <c r="G151" s="46"/>
      <c r="H151" s="46"/>
    </row>
    <row r="152" customFormat="false" ht="12.75" hidden="false" customHeight="false" outlineLevel="0" collapsed="false">
      <c r="A152" s="11"/>
      <c r="B152" s="46"/>
      <c r="C152" s="46"/>
      <c r="D152" s="46"/>
      <c r="E152" s="46"/>
      <c r="F152" s="46"/>
      <c r="G152" s="46"/>
      <c r="H152" s="46"/>
    </row>
    <row r="153" customFormat="false" ht="12.75" hidden="false" customHeight="false" outlineLevel="0" collapsed="false">
      <c r="A153" s="11"/>
      <c r="B153" s="46"/>
      <c r="C153" s="46"/>
      <c r="D153" s="46"/>
      <c r="E153" s="46"/>
      <c r="F153" s="46"/>
      <c r="G153" s="46"/>
      <c r="H153" s="46"/>
    </row>
    <row r="154" customFormat="false" ht="13.5" hidden="false" customHeight="false" outlineLevel="0" collapsed="false">
      <c r="A154" s="11"/>
      <c r="B154" s="46"/>
      <c r="C154" s="46"/>
      <c r="D154" s="46"/>
      <c r="E154" s="46"/>
      <c r="F154" s="46"/>
      <c r="G154" s="46"/>
      <c r="H154" s="46"/>
    </row>
    <row r="155" customFormat="false" ht="16.5" hidden="false" customHeight="true" outlineLevel="0" collapsed="false">
      <c r="A155" s="11"/>
      <c r="B155" s="47" t="str">
        <f aca="false">A1!B161</f>
        <v>(Last Update 26/02/2016)</v>
      </c>
      <c r="C155" s="48"/>
      <c r="D155" s="48"/>
      <c r="E155" s="48"/>
      <c r="F155" s="48"/>
      <c r="G155" s="48"/>
      <c r="H155" s="11"/>
    </row>
    <row r="156" customFormat="false" ht="4.5" hidden="false" customHeight="true" outlineLevel="0" collapsed="false">
      <c r="A156" s="11"/>
      <c r="B156" s="49"/>
      <c r="C156" s="18"/>
      <c r="D156" s="18"/>
      <c r="E156" s="18"/>
      <c r="F156" s="18"/>
      <c r="G156" s="18"/>
      <c r="H156" s="11"/>
    </row>
    <row r="157" customFormat="false" ht="16.5" hidden="false" customHeight="true" outlineLevel="0" collapsed="false">
      <c r="A157" s="11"/>
      <c r="B157" s="50" t="str">
        <f aca="false">A1!B163</f>
        <v>COPYRIGHT © :2016, REPUBLIC OF CYPRUS, STATISTICAL SERVICE</v>
      </c>
      <c r="C157" s="51"/>
      <c r="D157" s="51"/>
      <c r="E157" s="51"/>
      <c r="F157" s="51"/>
      <c r="G157" s="51"/>
      <c r="H157" s="11"/>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62" t="s">
        <v>7</v>
      </c>
      <c r="C1" s="63"/>
      <c r="D1" s="63"/>
      <c r="E1" s="63"/>
      <c r="F1" s="63"/>
      <c r="G1" s="63"/>
      <c r="H1" s="63"/>
      <c r="I1" s="63"/>
      <c r="J1" s="63"/>
      <c r="K1" s="63"/>
      <c r="L1" s="63"/>
      <c r="M1" s="63"/>
      <c r="N1" s="63"/>
      <c r="O1" s="63"/>
      <c r="P1" s="63"/>
      <c r="Q1" s="63"/>
      <c r="R1" s="63"/>
    </row>
    <row r="2" s="5" customFormat="true" ht="15" hidden="false" customHeight="true" outlineLevel="0" collapsed="false"/>
    <row r="3" s="5" customFormat="true" ht="15" hidden="false" customHeight="true" outlineLevel="0" collapsed="false">
      <c r="B3" s="64" t="s">
        <v>123</v>
      </c>
      <c r="C3" s="64"/>
      <c r="D3" s="65" t="n">
        <v>1999</v>
      </c>
      <c r="E3" s="65"/>
      <c r="F3" s="65"/>
      <c r="G3" s="65" t="n">
        <v>2000</v>
      </c>
      <c r="H3" s="65"/>
      <c r="I3" s="65"/>
      <c r="J3" s="65" t="n">
        <v>2001</v>
      </c>
      <c r="K3" s="65"/>
      <c r="L3" s="65"/>
      <c r="M3" s="65" t="n">
        <v>2002</v>
      </c>
      <c r="N3" s="65"/>
      <c r="O3" s="65"/>
      <c r="P3" s="66" t="n">
        <v>2003</v>
      </c>
      <c r="Q3" s="66"/>
      <c r="R3" s="66"/>
    </row>
    <row r="4" s="5" customFormat="tru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s="5" customFormat="tru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s="67" customFormat="true" ht="18.75" hidden="false" customHeight="true" outlineLevel="0" collapsed="false">
      <c r="B6" s="68" t="s">
        <v>128</v>
      </c>
      <c r="C6" s="69"/>
      <c r="D6" s="70" t="n">
        <v>279259</v>
      </c>
      <c r="E6" s="70" t="n">
        <v>166108</v>
      </c>
      <c r="F6" s="70" t="n">
        <v>113151</v>
      </c>
      <c r="G6" s="70" t="n">
        <v>293739</v>
      </c>
      <c r="H6" s="70" t="n">
        <v>171651</v>
      </c>
      <c r="I6" s="70" t="n">
        <v>122088</v>
      </c>
      <c r="J6" s="70" t="n">
        <v>309508</v>
      </c>
      <c r="K6" s="70" t="n">
        <v>176177</v>
      </c>
      <c r="L6" s="70" t="n">
        <v>133332</v>
      </c>
      <c r="M6" s="70" t="n">
        <v>315319</v>
      </c>
      <c r="N6" s="70" t="n">
        <v>176764</v>
      </c>
      <c r="O6" s="70" t="n">
        <v>138556</v>
      </c>
      <c r="P6" s="70" t="n">
        <v>327094</v>
      </c>
      <c r="Q6" s="70" t="n">
        <v>181606</v>
      </c>
      <c r="R6" s="70" t="n">
        <v>145487</v>
      </c>
    </row>
    <row r="7" s="5" customFormat="true" ht="15" hidden="false" customHeight="true" outlineLevel="0" collapsed="false">
      <c r="B7" s="71"/>
      <c r="C7" s="72" t="s">
        <v>129</v>
      </c>
      <c r="D7" s="73" t="n">
        <v>95443</v>
      </c>
      <c r="E7" s="73" t="n">
        <v>60990</v>
      </c>
      <c r="F7" s="73" t="n">
        <v>34453</v>
      </c>
      <c r="G7" s="73" t="n">
        <v>97561</v>
      </c>
      <c r="H7" s="73" t="n">
        <v>62067</v>
      </c>
      <c r="I7" s="73" t="n">
        <v>35494</v>
      </c>
      <c r="J7" s="73" t="n">
        <v>99177</v>
      </c>
      <c r="K7" s="73" t="n">
        <v>60382</v>
      </c>
      <c r="L7" s="73" t="n">
        <v>38795</v>
      </c>
      <c r="M7" s="73" t="n">
        <v>96122</v>
      </c>
      <c r="N7" s="73" t="n">
        <v>57806</v>
      </c>
      <c r="O7" s="73" t="n">
        <v>38316</v>
      </c>
      <c r="P7" s="73" t="n">
        <v>100640</v>
      </c>
      <c r="Q7" s="73" t="n">
        <v>60681</v>
      </c>
      <c r="R7" s="73" t="n">
        <v>39959</v>
      </c>
    </row>
    <row r="8" s="5" customFormat="true" ht="15" hidden="false" customHeight="true" outlineLevel="0" collapsed="false">
      <c r="B8" s="71"/>
      <c r="C8" s="74" t="s">
        <v>130</v>
      </c>
      <c r="D8" s="73" t="n">
        <v>109686</v>
      </c>
      <c r="E8" s="73" t="n">
        <v>63248</v>
      </c>
      <c r="F8" s="73" t="n">
        <v>46438</v>
      </c>
      <c r="G8" s="73" t="n">
        <v>112720</v>
      </c>
      <c r="H8" s="73" t="n">
        <v>63598</v>
      </c>
      <c r="I8" s="73" t="n">
        <v>49122</v>
      </c>
      <c r="J8" s="73" t="n">
        <v>116910</v>
      </c>
      <c r="K8" s="73" t="n">
        <v>65032</v>
      </c>
      <c r="L8" s="73" t="n">
        <v>51878</v>
      </c>
      <c r="M8" s="73" t="n">
        <v>118270</v>
      </c>
      <c r="N8" s="73" t="n">
        <v>66354</v>
      </c>
      <c r="O8" s="73" t="n">
        <v>51916</v>
      </c>
      <c r="P8" s="73" t="n">
        <v>120302</v>
      </c>
      <c r="Q8" s="73" t="n">
        <v>65382</v>
      </c>
      <c r="R8" s="73" t="n">
        <v>54919</v>
      </c>
    </row>
    <row r="9" s="5" customFormat="true" ht="15" hidden="false" customHeight="true" outlineLevel="0" collapsed="false">
      <c r="B9" s="71"/>
      <c r="C9" s="74" t="s">
        <v>131</v>
      </c>
      <c r="D9" s="73" t="n">
        <v>74130</v>
      </c>
      <c r="E9" s="73" t="n">
        <v>41870</v>
      </c>
      <c r="F9" s="73" t="n">
        <v>32260</v>
      </c>
      <c r="G9" s="73" t="n">
        <v>83457</v>
      </c>
      <c r="H9" s="73" t="n">
        <v>45986</v>
      </c>
      <c r="I9" s="73" t="n">
        <v>37472</v>
      </c>
      <c r="J9" s="73" t="n">
        <v>93422</v>
      </c>
      <c r="K9" s="73" t="n">
        <v>50763</v>
      </c>
      <c r="L9" s="73" t="n">
        <v>42659</v>
      </c>
      <c r="M9" s="73" t="n">
        <v>100927</v>
      </c>
      <c r="N9" s="73" t="n">
        <v>52604</v>
      </c>
      <c r="O9" s="73" t="n">
        <v>48323</v>
      </c>
      <c r="P9" s="73" t="n">
        <v>106153</v>
      </c>
      <c r="Q9" s="73" t="n">
        <v>55543</v>
      </c>
      <c r="R9" s="73" t="n">
        <v>50610</v>
      </c>
    </row>
    <row r="10" customFormat="false" ht="18.75" hidden="false" customHeight="true" outlineLevel="0" collapsed="false">
      <c r="B10" s="68" t="s">
        <v>132</v>
      </c>
      <c r="C10" s="75"/>
      <c r="D10" s="73"/>
      <c r="E10" s="73"/>
      <c r="F10" s="73"/>
      <c r="G10" s="73"/>
      <c r="H10" s="73"/>
      <c r="I10" s="73"/>
      <c r="J10" s="73"/>
      <c r="K10" s="73"/>
      <c r="L10" s="73"/>
      <c r="M10" s="73"/>
      <c r="N10" s="73"/>
      <c r="O10" s="73"/>
      <c r="P10" s="73"/>
      <c r="Q10" s="73"/>
      <c r="R10" s="73"/>
    </row>
    <row r="11" s="67" customFormat="true" ht="15" hidden="false" customHeight="true" outlineLevel="0" collapsed="false">
      <c r="B11" s="76"/>
      <c r="C11" s="75" t="s">
        <v>125</v>
      </c>
      <c r="D11" s="77" t="n">
        <v>32271</v>
      </c>
      <c r="E11" s="77" t="n">
        <v>15704</v>
      </c>
      <c r="F11" s="77" t="n">
        <v>16567</v>
      </c>
      <c r="G11" s="77" t="n">
        <v>32512</v>
      </c>
      <c r="H11" s="77" t="n">
        <v>15866</v>
      </c>
      <c r="I11" s="77" t="n">
        <v>16647</v>
      </c>
      <c r="J11" s="77" t="n">
        <v>33685</v>
      </c>
      <c r="K11" s="77" t="n">
        <v>16364</v>
      </c>
      <c r="L11" s="77" t="n">
        <v>17321</v>
      </c>
      <c r="M11" s="77" t="n">
        <v>31569</v>
      </c>
      <c r="N11" s="77" t="n">
        <v>15186</v>
      </c>
      <c r="O11" s="77" t="n">
        <v>16383</v>
      </c>
      <c r="P11" s="77" t="n">
        <v>32322</v>
      </c>
      <c r="Q11" s="77" t="n">
        <v>15620</v>
      </c>
      <c r="R11" s="77" t="n">
        <v>16703</v>
      </c>
    </row>
    <row r="12" customFormat="false" ht="15" hidden="false" customHeight="true" outlineLevel="0" collapsed="false">
      <c r="B12" s="71"/>
      <c r="C12" s="72" t="s">
        <v>129</v>
      </c>
      <c r="D12" s="73" t="n">
        <v>8850</v>
      </c>
      <c r="E12" s="73" t="n">
        <v>6031</v>
      </c>
      <c r="F12" s="73" t="n">
        <v>2819</v>
      </c>
      <c r="G12" s="73" t="n">
        <v>8488</v>
      </c>
      <c r="H12" s="73" t="n">
        <v>5708</v>
      </c>
      <c r="I12" s="73" t="n">
        <v>2780</v>
      </c>
      <c r="J12" s="73" t="n">
        <v>8973</v>
      </c>
      <c r="K12" s="73" t="n">
        <v>6141</v>
      </c>
      <c r="L12" s="73" t="n">
        <v>2831</v>
      </c>
      <c r="M12" s="73" t="n">
        <v>7761</v>
      </c>
      <c r="N12" s="73" t="n">
        <v>5173</v>
      </c>
      <c r="O12" s="73" t="n">
        <v>2588</v>
      </c>
      <c r="P12" s="73" t="n">
        <v>9240</v>
      </c>
      <c r="Q12" s="73" t="n">
        <v>6446</v>
      </c>
      <c r="R12" s="73" t="n">
        <v>2794</v>
      </c>
    </row>
    <row r="13" customFormat="false" ht="15" hidden="false" customHeight="true" outlineLevel="0" collapsed="false">
      <c r="B13" s="71"/>
      <c r="C13" s="72" t="s">
        <v>130</v>
      </c>
      <c r="D13" s="73" t="n">
        <v>17669</v>
      </c>
      <c r="E13" s="73" t="n">
        <v>8579</v>
      </c>
      <c r="F13" s="73" t="n">
        <v>9090</v>
      </c>
      <c r="G13" s="73" t="n">
        <v>17237</v>
      </c>
      <c r="H13" s="73" t="n">
        <v>8446</v>
      </c>
      <c r="I13" s="73" t="n">
        <v>8791</v>
      </c>
      <c r="J13" s="73" t="n">
        <v>17005</v>
      </c>
      <c r="K13" s="73" t="n">
        <v>8324</v>
      </c>
      <c r="L13" s="73" t="n">
        <v>8682</v>
      </c>
      <c r="M13" s="73" t="n">
        <v>15897</v>
      </c>
      <c r="N13" s="73" t="n">
        <v>7969</v>
      </c>
      <c r="O13" s="73" t="n">
        <v>7928</v>
      </c>
      <c r="P13" s="73" t="n">
        <v>15709</v>
      </c>
      <c r="Q13" s="73" t="n">
        <v>7572</v>
      </c>
      <c r="R13" s="73" t="n">
        <v>8137</v>
      </c>
    </row>
    <row r="14" customFormat="false" ht="15" hidden="false" customHeight="true" outlineLevel="0" collapsed="false">
      <c r="B14" s="71"/>
      <c r="C14" s="72" t="s">
        <v>131</v>
      </c>
      <c r="D14" s="73" t="n">
        <v>5752</v>
      </c>
      <c r="E14" s="73" t="n">
        <v>1094</v>
      </c>
      <c r="F14" s="73" t="n">
        <v>4658</v>
      </c>
      <c r="G14" s="73" t="n">
        <v>6787</v>
      </c>
      <c r="H14" s="73" t="n">
        <v>1711</v>
      </c>
      <c r="I14" s="73" t="n">
        <v>5076</v>
      </c>
      <c r="J14" s="73" t="n">
        <v>7707</v>
      </c>
      <c r="K14" s="73" t="n">
        <v>1899</v>
      </c>
      <c r="L14" s="73" t="n">
        <v>5808</v>
      </c>
      <c r="M14" s="73" t="n">
        <v>7911</v>
      </c>
      <c r="N14" s="73" t="n">
        <v>2043</v>
      </c>
      <c r="O14" s="73" t="n">
        <v>5868</v>
      </c>
      <c r="P14" s="73" t="n">
        <v>7374</v>
      </c>
      <c r="Q14" s="73" t="n">
        <v>1602</v>
      </c>
      <c r="R14" s="73" t="n">
        <v>5772</v>
      </c>
    </row>
    <row r="15" customFormat="false" ht="18.75" hidden="false" customHeight="true" outlineLevel="0" collapsed="false">
      <c r="B15" s="68" t="s">
        <v>133</v>
      </c>
      <c r="C15" s="75"/>
      <c r="D15" s="73"/>
      <c r="E15" s="73"/>
      <c r="F15" s="73"/>
      <c r="G15" s="73"/>
      <c r="H15" s="73"/>
      <c r="I15" s="73"/>
      <c r="J15" s="73"/>
      <c r="K15" s="73"/>
      <c r="L15" s="73"/>
      <c r="M15" s="73"/>
      <c r="N15" s="73"/>
      <c r="O15" s="73"/>
      <c r="P15" s="73"/>
      <c r="Q15" s="73"/>
      <c r="R15" s="73"/>
    </row>
    <row r="16" s="67" customFormat="true" ht="15" hidden="false" customHeight="true" outlineLevel="0" collapsed="false">
      <c r="B16" s="76"/>
      <c r="C16" s="75" t="s">
        <v>125</v>
      </c>
      <c r="D16" s="77" t="n">
        <v>72400</v>
      </c>
      <c r="E16" s="77" t="n">
        <v>40567</v>
      </c>
      <c r="F16" s="77" t="n">
        <v>31833</v>
      </c>
      <c r="G16" s="77" t="n">
        <v>78325</v>
      </c>
      <c r="H16" s="77" t="n">
        <v>42010</v>
      </c>
      <c r="I16" s="77" t="n">
        <v>36315</v>
      </c>
      <c r="J16" s="77" t="n">
        <v>82564</v>
      </c>
      <c r="K16" s="77" t="n">
        <v>43444</v>
      </c>
      <c r="L16" s="77" t="n">
        <v>39120</v>
      </c>
      <c r="M16" s="77" t="n">
        <v>84621</v>
      </c>
      <c r="N16" s="77" t="n">
        <v>43427</v>
      </c>
      <c r="O16" s="77" t="n">
        <v>41193</v>
      </c>
      <c r="P16" s="77" t="n">
        <v>85802</v>
      </c>
      <c r="Q16" s="77" t="n">
        <v>43818</v>
      </c>
      <c r="R16" s="77" t="n">
        <v>41984</v>
      </c>
    </row>
    <row r="17" customFormat="false" ht="15" hidden="false" customHeight="true" outlineLevel="0" collapsed="false">
      <c r="B17" s="71"/>
      <c r="C17" s="72" t="s">
        <v>129</v>
      </c>
      <c r="D17" s="73" t="n">
        <v>11902</v>
      </c>
      <c r="E17" s="73" t="n">
        <v>8005</v>
      </c>
      <c r="F17" s="73" t="n">
        <v>3896</v>
      </c>
      <c r="G17" s="73" t="n">
        <v>13934</v>
      </c>
      <c r="H17" s="73" t="n">
        <v>9137</v>
      </c>
      <c r="I17" s="73" t="n">
        <v>4797</v>
      </c>
      <c r="J17" s="73" t="n">
        <v>14820</v>
      </c>
      <c r="K17" s="73" t="n">
        <v>9077</v>
      </c>
      <c r="L17" s="73" t="n">
        <v>5743</v>
      </c>
      <c r="M17" s="73" t="n">
        <v>13359</v>
      </c>
      <c r="N17" s="73" t="n">
        <v>8091</v>
      </c>
      <c r="O17" s="73" t="n">
        <v>5268</v>
      </c>
      <c r="P17" s="73" t="n">
        <v>13552</v>
      </c>
      <c r="Q17" s="73" t="n">
        <v>7883</v>
      </c>
      <c r="R17" s="73" t="n">
        <v>5669</v>
      </c>
    </row>
    <row r="18" customFormat="false" ht="15" hidden="false" customHeight="true" outlineLevel="0" collapsed="false">
      <c r="B18" s="71"/>
      <c r="C18" s="72" t="s">
        <v>130</v>
      </c>
      <c r="D18" s="73" t="n">
        <v>34747</v>
      </c>
      <c r="E18" s="73" t="n">
        <v>19259</v>
      </c>
      <c r="F18" s="73" t="n">
        <v>15488</v>
      </c>
      <c r="G18" s="73" t="n">
        <v>36502</v>
      </c>
      <c r="H18" s="73" t="n">
        <v>19617</v>
      </c>
      <c r="I18" s="73" t="n">
        <v>16885</v>
      </c>
      <c r="J18" s="73" t="n">
        <v>35252</v>
      </c>
      <c r="K18" s="73" t="n">
        <v>18968</v>
      </c>
      <c r="L18" s="73" t="n">
        <v>16284</v>
      </c>
      <c r="M18" s="73" t="n">
        <v>34830</v>
      </c>
      <c r="N18" s="73" t="n">
        <v>18510</v>
      </c>
      <c r="O18" s="73" t="n">
        <v>16320</v>
      </c>
      <c r="P18" s="73" t="n">
        <v>31643</v>
      </c>
      <c r="Q18" s="73" t="n">
        <v>16257</v>
      </c>
      <c r="R18" s="73" t="n">
        <v>15386</v>
      </c>
    </row>
    <row r="19" customFormat="false" ht="15" hidden="false" customHeight="true" outlineLevel="0" collapsed="false">
      <c r="B19" s="71"/>
      <c r="C19" s="72" t="s">
        <v>131</v>
      </c>
      <c r="D19" s="73" t="n">
        <v>25752</v>
      </c>
      <c r="E19" s="73" t="n">
        <v>13303</v>
      </c>
      <c r="F19" s="73" t="n">
        <v>12448</v>
      </c>
      <c r="G19" s="73" t="n">
        <v>27889</v>
      </c>
      <c r="H19" s="73" t="n">
        <v>13256</v>
      </c>
      <c r="I19" s="73" t="n">
        <v>14633</v>
      </c>
      <c r="J19" s="73" t="n">
        <v>32493</v>
      </c>
      <c r="K19" s="73" t="n">
        <v>15399</v>
      </c>
      <c r="L19" s="73" t="n">
        <v>17094</v>
      </c>
      <c r="M19" s="73" t="n">
        <v>36432</v>
      </c>
      <c r="N19" s="73" t="n">
        <v>16826</v>
      </c>
      <c r="O19" s="73" t="n">
        <v>19606</v>
      </c>
      <c r="P19" s="73" t="n">
        <v>40606</v>
      </c>
      <c r="Q19" s="73" t="n">
        <v>19677</v>
      </c>
      <c r="R19" s="73" t="n">
        <v>20929</v>
      </c>
    </row>
    <row r="20" customFormat="false" ht="18.75" hidden="false" customHeight="true" outlineLevel="0" collapsed="false">
      <c r="B20" s="68" t="s">
        <v>134</v>
      </c>
      <c r="C20" s="72"/>
      <c r="D20" s="77"/>
      <c r="E20" s="77"/>
      <c r="F20" s="77"/>
      <c r="G20" s="73"/>
      <c r="H20" s="73"/>
      <c r="I20" s="73"/>
      <c r="J20" s="73"/>
      <c r="K20" s="73"/>
      <c r="L20" s="73"/>
      <c r="M20" s="73"/>
      <c r="N20" s="73"/>
      <c r="O20" s="73"/>
      <c r="P20" s="73"/>
      <c r="Q20" s="73"/>
      <c r="R20" s="73"/>
    </row>
    <row r="21" s="67" customFormat="true" ht="15" hidden="false" customHeight="true" outlineLevel="0" collapsed="false">
      <c r="B21" s="76"/>
      <c r="C21" s="75" t="s">
        <v>125</v>
      </c>
      <c r="D21" s="77" t="n">
        <v>79490</v>
      </c>
      <c r="E21" s="77" t="n">
        <v>46982</v>
      </c>
      <c r="F21" s="77" t="n">
        <v>32509</v>
      </c>
      <c r="G21" s="77" t="n">
        <v>80673</v>
      </c>
      <c r="H21" s="77" t="n">
        <v>47864</v>
      </c>
      <c r="I21" s="77" t="n">
        <v>32809</v>
      </c>
      <c r="J21" s="77" t="n">
        <v>84379</v>
      </c>
      <c r="K21" s="77" t="n">
        <v>48238</v>
      </c>
      <c r="L21" s="77" t="n">
        <v>36141</v>
      </c>
      <c r="M21" s="77" t="n">
        <v>87989</v>
      </c>
      <c r="N21" s="77" t="n">
        <v>48771</v>
      </c>
      <c r="O21" s="77" t="n">
        <v>39218</v>
      </c>
      <c r="P21" s="77" t="n">
        <v>90341</v>
      </c>
      <c r="Q21" s="77" t="n">
        <v>48474</v>
      </c>
      <c r="R21" s="77" t="n">
        <v>41867</v>
      </c>
    </row>
    <row r="22" customFormat="false" ht="15" hidden="false" customHeight="true" outlineLevel="0" collapsed="false">
      <c r="B22" s="71"/>
      <c r="C22" s="72" t="s">
        <v>129</v>
      </c>
      <c r="D22" s="73" t="n">
        <v>22056</v>
      </c>
      <c r="E22" s="73" t="n">
        <v>13262</v>
      </c>
      <c r="F22" s="73" t="n">
        <v>8794</v>
      </c>
      <c r="G22" s="73" t="n">
        <v>21410</v>
      </c>
      <c r="H22" s="73" t="n">
        <v>13502</v>
      </c>
      <c r="I22" s="73" t="n">
        <v>7909</v>
      </c>
      <c r="J22" s="73" t="n">
        <v>20743</v>
      </c>
      <c r="K22" s="73" t="n">
        <v>12154</v>
      </c>
      <c r="L22" s="73" t="n">
        <v>8589</v>
      </c>
      <c r="M22" s="73" t="n">
        <v>19472</v>
      </c>
      <c r="N22" s="73" t="n">
        <v>10119</v>
      </c>
      <c r="O22" s="73" t="n">
        <v>9353</v>
      </c>
      <c r="P22" s="73" t="n">
        <v>20437</v>
      </c>
      <c r="Q22" s="73" t="n">
        <v>10951</v>
      </c>
      <c r="R22" s="73" t="n">
        <v>9486</v>
      </c>
    </row>
    <row r="23" customFormat="false" ht="15" hidden="false" customHeight="true" outlineLevel="0" collapsed="false">
      <c r="B23" s="71"/>
      <c r="C23" s="72" t="s">
        <v>130</v>
      </c>
      <c r="D23" s="73" t="n">
        <v>32441</v>
      </c>
      <c r="E23" s="73" t="n">
        <v>19056</v>
      </c>
      <c r="F23" s="73" t="n">
        <v>13385</v>
      </c>
      <c r="G23" s="73" t="n">
        <v>31341</v>
      </c>
      <c r="H23" s="73" t="n">
        <v>17846</v>
      </c>
      <c r="I23" s="73" t="n">
        <v>13494</v>
      </c>
      <c r="J23" s="73" t="n">
        <v>34798</v>
      </c>
      <c r="K23" s="73" t="n">
        <v>19163</v>
      </c>
      <c r="L23" s="73" t="n">
        <v>15635</v>
      </c>
      <c r="M23" s="73" t="n">
        <v>38187</v>
      </c>
      <c r="N23" s="73" t="n">
        <v>21486</v>
      </c>
      <c r="O23" s="73" t="n">
        <v>16702</v>
      </c>
      <c r="P23" s="73" t="n">
        <v>40032</v>
      </c>
      <c r="Q23" s="73" t="n">
        <v>21738</v>
      </c>
      <c r="R23" s="73" t="n">
        <v>18295</v>
      </c>
    </row>
    <row r="24" customFormat="false" ht="15" hidden="false" customHeight="true" outlineLevel="0" collapsed="false">
      <c r="B24" s="71"/>
      <c r="C24" s="72" t="s">
        <v>131</v>
      </c>
      <c r="D24" s="73" t="n">
        <v>24993</v>
      </c>
      <c r="E24" s="73" t="n">
        <v>14664</v>
      </c>
      <c r="F24" s="73" t="n">
        <v>10329</v>
      </c>
      <c r="G24" s="73" t="n">
        <v>27922</v>
      </c>
      <c r="H24" s="73" t="n">
        <v>16516</v>
      </c>
      <c r="I24" s="73" t="n">
        <v>11406</v>
      </c>
      <c r="J24" s="73" t="n">
        <v>28838</v>
      </c>
      <c r="K24" s="73" t="n">
        <v>16920</v>
      </c>
      <c r="L24" s="73" t="n">
        <v>11918</v>
      </c>
      <c r="M24" s="73" t="n">
        <v>30330</v>
      </c>
      <c r="N24" s="73" t="n">
        <v>17166</v>
      </c>
      <c r="O24" s="73" t="n">
        <v>13163</v>
      </c>
      <c r="P24" s="73" t="n">
        <v>29872</v>
      </c>
      <c r="Q24" s="73" t="n">
        <v>15785</v>
      </c>
      <c r="R24" s="73" t="n">
        <v>14087</v>
      </c>
    </row>
    <row r="25" customFormat="false" ht="18.75" hidden="false" customHeight="true" outlineLevel="0" collapsed="false">
      <c r="B25" s="68" t="s">
        <v>135</v>
      </c>
      <c r="C25" s="72"/>
      <c r="D25" s="77"/>
      <c r="E25" s="77"/>
      <c r="F25" s="77"/>
      <c r="G25" s="73"/>
      <c r="H25" s="73"/>
      <c r="I25" s="73"/>
      <c r="J25" s="73"/>
      <c r="K25" s="73"/>
      <c r="L25" s="73"/>
      <c r="M25" s="73"/>
      <c r="N25" s="73"/>
      <c r="O25" s="73"/>
      <c r="P25" s="73"/>
      <c r="Q25" s="73"/>
      <c r="R25" s="73"/>
    </row>
    <row r="26" s="67" customFormat="true" ht="15" hidden="false" customHeight="true" outlineLevel="0" collapsed="false">
      <c r="B26" s="76"/>
      <c r="C26" s="75" t="s">
        <v>125</v>
      </c>
      <c r="D26" s="77" t="n">
        <v>59881</v>
      </c>
      <c r="E26" s="77" t="n">
        <v>37847</v>
      </c>
      <c r="F26" s="77" t="n">
        <v>22035</v>
      </c>
      <c r="G26" s="77" t="n">
        <v>62451</v>
      </c>
      <c r="H26" s="77" t="n">
        <v>38561</v>
      </c>
      <c r="I26" s="77" t="n">
        <v>23890</v>
      </c>
      <c r="J26" s="77" t="n">
        <v>68184</v>
      </c>
      <c r="K26" s="77" t="n">
        <v>40220</v>
      </c>
      <c r="L26" s="77" t="n">
        <v>27964</v>
      </c>
      <c r="M26" s="77" t="n">
        <v>69668</v>
      </c>
      <c r="N26" s="77" t="n">
        <v>40579</v>
      </c>
      <c r="O26" s="77" t="n">
        <v>29089</v>
      </c>
      <c r="P26" s="77" t="n">
        <v>73504</v>
      </c>
      <c r="Q26" s="77" t="n">
        <v>42278</v>
      </c>
      <c r="R26" s="77" t="n">
        <v>31225</v>
      </c>
    </row>
    <row r="27" customFormat="false" ht="15" hidden="false" customHeight="true" outlineLevel="0" collapsed="false">
      <c r="B27" s="71"/>
      <c r="C27" s="72" t="s">
        <v>129</v>
      </c>
      <c r="D27" s="73" t="n">
        <v>29225</v>
      </c>
      <c r="E27" s="73" t="n">
        <v>17523</v>
      </c>
      <c r="F27" s="73" t="n">
        <v>11702</v>
      </c>
      <c r="G27" s="73" t="n">
        <v>27843</v>
      </c>
      <c r="H27" s="73" t="n">
        <v>16709</v>
      </c>
      <c r="I27" s="73" t="n">
        <v>11135</v>
      </c>
      <c r="J27" s="73" t="n">
        <v>29139</v>
      </c>
      <c r="K27" s="73" t="n">
        <v>15967</v>
      </c>
      <c r="L27" s="73" t="n">
        <v>13172</v>
      </c>
      <c r="M27" s="73" t="n">
        <v>28905</v>
      </c>
      <c r="N27" s="73" t="n">
        <v>16667</v>
      </c>
      <c r="O27" s="73" t="n">
        <v>12238</v>
      </c>
      <c r="P27" s="73" t="n">
        <v>28957</v>
      </c>
      <c r="Q27" s="73" t="n">
        <v>16241</v>
      </c>
      <c r="R27" s="73" t="n">
        <v>12716</v>
      </c>
    </row>
    <row r="28" customFormat="false" ht="15" hidden="false" customHeight="true" outlineLevel="0" collapsed="false">
      <c r="B28" s="71"/>
      <c r="C28" s="72" t="s">
        <v>130</v>
      </c>
      <c r="D28" s="73" t="n">
        <v>17233</v>
      </c>
      <c r="E28" s="73" t="n">
        <v>10510</v>
      </c>
      <c r="F28" s="73" t="n">
        <v>6723</v>
      </c>
      <c r="G28" s="73" t="n">
        <v>19167</v>
      </c>
      <c r="H28" s="73" t="n">
        <v>11479</v>
      </c>
      <c r="I28" s="73" t="n">
        <v>7687</v>
      </c>
      <c r="J28" s="73" t="n">
        <v>21064</v>
      </c>
      <c r="K28" s="73" t="n">
        <v>12597</v>
      </c>
      <c r="L28" s="73" t="n">
        <v>8466</v>
      </c>
      <c r="M28" s="73" t="n">
        <v>20205</v>
      </c>
      <c r="N28" s="73" t="n">
        <v>11701</v>
      </c>
      <c r="O28" s="73" t="n">
        <v>8504</v>
      </c>
      <c r="P28" s="73" t="n">
        <v>22794</v>
      </c>
      <c r="Q28" s="73" t="n">
        <v>12698</v>
      </c>
      <c r="R28" s="73" t="n">
        <v>10096</v>
      </c>
    </row>
    <row r="29" customFormat="false" ht="15" hidden="false" customHeight="true" outlineLevel="0" collapsed="false">
      <c r="B29" s="71"/>
      <c r="C29" s="72" t="s">
        <v>131</v>
      </c>
      <c r="D29" s="73" t="n">
        <v>13424</v>
      </c>
      <c r="E29" s="73" t="n">
        <v>9814</v>
      </c>
      <c r="F29" s="73" t="n">
        <v>3610</v>
      </c>
      <c r="G29" s="73" t="n">
        <v>15441</v>
      </c>
      <c r="H29" s="73" t="n">
        <v>10374</v>
      </c>
      <c r="I29" s="73" t="n">
        <v>5068</v>
      </c>
      <c r="J29" s="73" t="n">
        <v>17981</v>
      </c>
      <c r="K29" s="73" t="n">
        <v>11656</v>
      </c>
      <c r="L29" s="73" t="n">
        <v>6325</v>
      </c>
      <c r="M29" s="73" t="n">
        <v>20559</v>
      </c>
      <c r="N29" s="73" t="n">
        <v>12212</v>
      </c>
      <c r="O29" s="73" t="n">
        <v>8347</v>
      </c>
      <c r="P29" s="73" t="n">
        <v>21753</v>
      </c>
      <c r="Q29" s="73" t="n">
        <v>13340</v>
      </c>
      <c r="R29" s="73" t="n">
        <v>8413</v>
      </c>
    </row>
    <row r="30" customFormat="false" ht="18.75" hidden="false" customHeight="true" outlineLevel="0" collapsed="false">
      <c r="B30" s="68" t="s">
        <v>136</v>
      </c>
      <c r="C30" s="72"/>
      <c r="D30" s="77"/>
      <c r="E30" s="77"/>
      <c r="F30" s="77"/>
      <c r="G30" s="73"/>
      <c r="H30" s="73"/>
      <c r="I30" s="73"/>
      <c r="J30" s="73"/>
      <c r="K30" s="73"/>
      <c r="L30" s="73"/>
      <c r="M30" s="73"/>
      <c r="N30" s="73"/>
      <c r="O30" s="73"/>
      <c r="P30" s="73"/>
      <c r="Q30" s="73"/>
      <c r="R30" s="73"/>
    </row>
    <row r="31" s="67" customFormat="true" ht="15" hidden="false" customHeight="true" outlineLevel="0" collapsed="false">
      <c r="B31" s="76"/>
      <c r="C31" s="75" t="s">
        <v>125</v>
      </c>
      <c r="D31" s="77" t="n">
        <v>29495</v>
      </c>
      <c r="E31" s="77" t="n">
        <v>20300</v>
      </c>
      <c r="F31" s="77" t="n">
        <v>9195</v>
      </c>
      <c r="G31" s="77" t="n">
        <v>32012</v>
      </c>
      <c r="H31" s="77" t="n">
        <v>21434</v>
      </c>
      <c r="I31" s="77" t="n">
        <v>10577</v>
      </c>
      <c r="J31" s="77" t="n">
        <v>32377</v>
      </c>
      <c r="K31" s="77" t="n">
        <v>21528</v>
      </c>
      <c r="L31" s="77" t="n">
        <v>10848</v>
      </c>
      <c r="M31" s="77" t="n">
        <v>32776</v>
      </c>
      <c r="N31" s="77" t="n">
        <v>21808</v>
      </c>
      <c r="O31" s="77" t="n">
        <v>10968</v>
      </c>
      <c r="P31" s="77" t="n">
        <v>35075</v>
      </c>
      <c r="Q31" s="77" t="n">
        <v>23394</v>
      </c>
      <c r="R31" s="77" t="n">
        <v>11682</v>
      </c>
    </row>
    <row r="32" customFormat="false" ht="15" hidden="false" customHeight="true" outlineLevel="0" collapsed="false">
      <c r="B32" s="71"/>
      <c r="C32" s="72" t="s">
        <v>129</v>
      </c>
      <c r="D32" s="73" t="n">
        <v>19266</v>
      </c>
      <c r="E32" s="73" t="n">
        <v>12796</v>
      </c>
      <c r="F32" s="73" t="n">
        <v>6470</v>
      </c>
      <c r="G32" s="73" t="n">
        <v>20001</v>
      </c>
      <c r="H32" s="73" t="n">
        <v>12783</v>
      </c>
      <c r="I32" s="73" t="n">
        <v>7218</v>
      </c>
      <c r="J32" s="73" t="n">
        <v>19280</v>
      </c>
      <c r="K32" s="73" t="n">
        <v>12396</v>
      </c>
      <c r="L32" s="73" t="n">
        <v>6884</v>
      </c>
      <c r="M32" s="73" t="n">
        <v>19807</v>
      </c>
      <c r="N32" s="73" t="n">
        <v>12488</v>
      </c>
      <c r="O32" s="73" t="n">
        <v>7319</v>
      </c>
      <c r="P32" s="73" t="n">
        <v>20990</v>
      </c>
      <c r="Q32" s="73" t="n">
        <v>13593</v>
      </c>
      <c r="R32" s="73" t="n">
        <v>7396</v>
      </c>
    </row>
    <row r="33" customFormat="false" ht="15" hidden="false" customHeight="true" outlineLevel="0" collapsed="false">
      <c r="B33" s="71"/>
      <c r="C33" s="72" t="s">
        <v>130</v>
      </c>
      <c r="D33" s="73" t="n">
        <v>6695</v>
      </c>
      <c r="E33" s="73" t="n">
        <v>5005</v>
      </c>
      <c r="F33" s="73" t="n">
        <v>1691</v>
      </c>
      <c r="G33" s="73" t="n">
        <v>7410</v>
      </c>
      <c r="H33" s="73" t="n">
        <v>5278</v>
      </c>
      <c r="I33" s="73" t="n">
        <v>2133</v>
      </c>
      <c r="J33" s="73" t="n">
        <v>7588</v>
      </c>
      <c r="K33" s="73" t="n">
        <v>5018</v>
      </c>
      <c r="L33" s="73" t="n">
        <v>2570</v>
      </c>
      <c r="M33" s="73" t="n">
        <v>7865</v>
      </c>
      <c r="N33" s="73" t="n">
        <v>5555</v>
      </c>
      <c r="O33" s="73" t="n">
        <v>2309</v>
      </c>
      <c r="P33" s="73" t="n">
        <v>8690</v>
      </c>
      <c r="Q33" s="73" t="n">
        <v>5813</v>
      </c>
      <c r="R33" s="73" t="n">
        <v>2877</v>
      </c>
    </row>
    <row r="34" customFormat="false" ht="15" hidden="false" customHeight="true" outlineLevel="0" collapsed="false">
      <c r="B34" s="71"/>
      <c r="C34" s="72" t="s">
        <v>131</v>
      </c>
      <c r="D34" s="73" t="n">
        <v>3534</v>
      </c>
      <c r="E34" s="73" t="n">
        <v>2499</v>
      </c>
      <c r="F34" s="73" t="n">
        <v>1035</v>
      </c>
      <c r="G34" s="73" t="n">
        <v>4600</v>
      </c>
      <c r="H34" s="73" t="n">
        <v>3374</v>
      </c>
      <c r="I34" s="73" t="n">
        <v>1227</v>
      </c>
      <c r="J34" s="73" t="n">
        <v>5509</v>
      </c>
      <c r="K34" s="73" t="n">
        <v>4114</v>
      </c>
      <c r="L34" s="73" t="n">
        <v>1395</v>
      </c>
      <c r="M34" s="73" t="n">
        <v>5105</v>
      </c>
      <c r="N34" s="73" t="n">
        <v>3765</v>
      </c>
      <c r="O34" s="73" t="n">
        <v>1340</v>
      </c>
      <c r="P34" s="73" t="n">
        <v>5396</v>
      </c>
      <c r="Q34" s="73" t="n">
        <v>3987</v>
      </c>
      <c r="R34" s="73" t="n">
        <v>1409</v>
      </c>
    </row>
    <row r="35" customFormat="false" ht="18.75" hidden="false" customHeight="true" outlineLevel="0" collapsed="false">
      <c r="B35" s="68" t="s">
        <v>64</v>
      </c>
      <c r="C35" s="72"/>
      <c r="D35" s="77"/>
      <c r="E35" s="77"/>
      <c r="F35" s="77"/>
      <c r="G35" s="77"/>
      <c r="H35" s="77"/>
      <c r="I35" s="77"/>
      <c r="J35" s="77"/>
      <c r="K35" s="77"/>
      <c r="L35" s="77"/>
      <c r="M35" s="77"/>
      <c r="N35" s="77"/>
      <c r="O35" s="77"/>
      <c r="P35" s="77"/>
      <c r="Q35" s="77"/>
      <c r="R35" s="77"/>
    </row>
    <row r="36" s="67" customFormat="true" ht="15" hidden="false" customHeight="true" outlineLevel="0" collapsed="false">
      <c r="B36" s="76"/>
      <c r="C36" s="75" t="s">
        <v>125</v>
      </c>
      <c r="D36" s="77" t="n">
        <v>5721</v>
      </c>
      <c r="E36" s="77" t="n">
        <v>4708</v>
      </c>
      <c r="F36" s="77" t="n">
        <v>1013</v>
      </c>
      <c r="G36" s="77" t="n">
        <v>7767</v>
      </c>
      <c r="H36" s="77" t="n">
        <v>5916</v>
      </c>
      <c r="I36" s="77" t="n">
        <v>1851</v>
      </c>
      <c r="J36" s="77" t="n">
        <v>8320</v>
      </c>
      <c r="K36" s="77" t="n">
        <v>6383</v>
      </c>
      <c r="L36" s="77" t="n">
        <v>1937</v>
      </c>
      <c r="M36" s="77" t="n">
        <v>8696</v>
      </c>
      <c r="N36" s="77" t="n">
        <v>6991</v>
      </c>
      <c r="O36" s="77" t="n">
        <v>1704</v>
      </c>
      <c r="P36" s="77" t="n">
        <v>10050</v>
      </c>
      <c r="Q36" s="77" t="n">
        <v>8023</v>
      </c>
      <c r="R36" s="77" t="n">
        <v>2026</v>
      </c>
    </row>
    <row r="37" customFormat="false" ht="15" hidden="false" customHeight="true" outlineLevel="0" collapsed="false">
      <c r="B37" s="71"/>
      <c r="C37" s="72" t="s">
        <v>129</v>
      </c>
      <c r="D37" s="73" t="n">
        <v>4145</v>
      </c>
      <c r="E37" s="73" t="n">
        <v>3372</v>
      </c>
      <c r="F37" s="73" t="n">
        <v>773</v>
      </c>
      <c r="G37" s="73" t="n">
        <v>5885</v>
      </c>
      <c r="H37" s="73" t="n">
        <v>4228</v>
      </c>
      <c r="I37" s="73" t="n">
        <v>1656</v>
      </c>
      <c r="J37" s="73" t="n">
        <v>6222</v>
      </c>
      <c r="K37" s="73" t="n">
        <v>4646</v>
      </c>
      <c r="L37" s="73" t="n">
        <v>1576</v>
      </c>
      <c r="M37" s="73" t="n">
        <v>6817</v>
      </c>
      <c r="N37" s="73" t="n">
        <v>5267</v>
      </c>
      <c r="O37" s="73" t="n">
        <v>1550</v>
      </c>
      <c r="P37" s="73" t="n">
        <v>7464</v>
      </c>
      <c r="Q37" s="73" t="n">
        <v>5567</v>
      </c>
      <c r="R37" s="73" t="n">
        <v>1897</v>
      </c>
    </row>
    <row r="38" customFormat="false" ht="15" hidden="false" customHeight="true" outlineLevel="0" collapsed="false">
      <c r="B38" s="71"/>
      <c r="C38" s="72" t="s">
        <v>130</v>
      </c>
      <c r="D38" s="73" t="n">
        <v>900</v>
      </c>
      <c r="E38" s="73" t="n">
        <v>839</v>
      </c>
      <c r="F38" s="73" t="n">
        <v>61</v>
      </c>
      <c r="G38" s="73" t="n">
        <v>1063</v>
      </c>
      <c r="H38" s="73" t="n">
        <v>932</v>
      </c>
      <c r="I38" s="73" t="n">
        <v>132</v>
      </c>
      <c r="J38" s="73" t="n">
        <v>1204</v>
      </c>
      <c r="K38" s="73" t="n">
        <v>962</v>
      </c>
      <c r="L38" s="73" t="n">
        <v>242</v>
      </c>
      <c r="M38" s="73" t="n">
        <v>1286</v>
      </c>
      <c r="N38" s="73" t="n">
        <v>1132</v>
      </c>
      <c r="O38" s="73" t="n">
        <v>154</v>
      </c>
      <c r="P38" s="73" t="n">
        <v>1434</v>
      </c>
      <c r="Q38" s="73" t="n">
        <v>1305</v>
      </c>
      <c r="R38" s="73" t="n">
        <v>129</v>
      </c>
    </row>
    <row r="39" customFormat="false" ht="15" hidden="false" customHeight="true" outlineLevel="0" collapsed="false">
      <c r="B39" s="78"/>
      <c r="C39" s="79" t="s">
        <v>131</v>
      </c>
      <c r="D39" s="80" t="n">
        <v>676</v>
      </c>
      <c r="E39" s="80" t="n">
        <v>496</v>
      </c>
      <c r="F39" s="80" t="n">
        <v>180</v>
      </c>
      <c r="G39" s="80" t="n">
        <v>818</v>
      </c>
      <c r="H39" s="80" t="n">
        <v>756</v>
      </c>
      <c r="I39" s="80" t="n">
        <v>62</v>
      </c>
      <c r="J39" s="80" t="n">
        <v>894</v>
      </c>
      <c r="K39" s="80" t="n">
        <v>775</v>
      </c>
      <c r="L39" s="80" t="n">
        <v>119</v>
      </c>
      <c r="M39" s="80" t="n">
        <v>592</v>
      </c>
      <c r="N39" s="80" t="n">
        <v>592</v>
      </c>
      <c r="O39" s="80" t="n">
        <v>0</v>
      </c>
      <c r="P39" s="80" t="n">
        <v>1151</v>
      </c>
      <c r="Q39" s="80" t="n">
        <v>1151</v>
      </c>
      <c r="R39" s="80" t="n">
        <v>0</v>
      </c>
    </row>
    <row r="41" customFormat="false" ht="13.5" hidden="false" customHeight="false" outlineLevel="0" collapsed="false"/>
    <row r="42" customFormat="false" ht="16.5" hidden="false" customHeight="true" outlineLevel="0" collapsed="false">
      <c r="B42" s="81" t="str">
        <f aca="false">A1!B161</f>
        <v>(Last Update 26/02/2016)</v>
      </c>
      <c r="C42" s="81"/>
      <c r="D42" s="82"/>
      <c r="E42" s="82"/>
      <c r="F42" s="82"/>
      <c r="G42" s="82"/>
      <c r="H42" s="82"/>
      <c r="I42" s="82"/>
      <c r="J42" s="82"/>
      <c r="K42" s="82"/>
      <c r="L42" s="82"/>
      <c r="M42" s="82"/>
      <c r="N42" s="82"/>
      <c r="O42" s="82"/>
      <c r="P42" s="82"/>
      <c r="Q42" s="82"/>
      <c r="R42" s="82"/>
    </row>
    <row r="43" customFormat="false" ht="6" hidden="false" customHeight="true" outlineLevel="0" collapsed="false">
      <c r="B43" s="83"/>
      <c r="C43" s="83"/>
    </row>
    <row r="44" customFormat="false" ht="16.5" hidden="false" customHeight="true" outlineLevel="0" collapsed="false">
      <c r="B44" s="84" t="str">
        <f aca="false">A1!B163</f>
        <v>COPYRIGHT © :2016, REPUBLIC OF CYPRUS, STATISTICAL SERVICE</v>
      </c>
      <c r="C44"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2" t="s">
        <v>8</v>
      </c>
      <c r="C1" s="63"/>
      <c r="D1" s="63"/>
      <c r="E1" s="63"/>
      <c r="F1" s="63"/>
      <c r="G1" s="63"/>
      <c r="H1" s="63"/>
      <c r="I1" s="63"/>
      <c r="J1" s="63"/>
      <c r="K1" s="63"/>
      <c r="L1" s="63"/>
      <c r="M1" s="63"/>
      <c r="N1" s="63"/>
      <c r="O1" s="63"/>
      <c r="P1" s="63"/>
      <c r="Q1" s="63"/>
      <c r="R1" s="63"/>
    </row>
    <row r="2" s="5" customFormat="true" ht="15" hidden="false" customHeight="true" outlineLevel="0" collapsed="false">
      <c r="B2" s="67"/>
    </row>
    <row r="3" s="5" customFormat="true" ht="14.25" hidden="false" customHeight="true" outlineLevel="0" collapsed="false">
      <c r="B3" s="64" t="s">
        <v>137</v>
      </c>
      <c r="C3" s="64"/>
      <c r="D3" s="65" t="n">
        <v>1999</v>
      </c>
      <c r="E3" s="65"/>
      <c r="F3" s="65"/>
      <c r="G3" s="65" t="n">
        <v>2000</v>
      </c>
      <c r="H3" s="65"/>
      <c r="I3" s="65"/>
      <c r="J3" s="65" t="n">
        <v>2001</v>
      </c>
      <c r="K3" s="65"/>
      <c r="L3" s="65"/>
      <c r="M3" s="65" t="n">
        <v>2002</v>
      </c>
      <c r="N3" s="65"/>
      <c r="O3" s="65"/>
      <c r="P3" s="66" t="n">
        <v>2003</v>
      </c>
      <c r="Q3" s="66"/>
      <c r="R3" s="66"/>
    </row>
    <row r="4" s="5" customFormat="tru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s="5" customFormat="tru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s="67" customFormat="true" ht="22.5" hidden="false" customHeight="true" outlineLevel="0" collapsed="false">
      <c r="B6" s="86" t="s">
        <v>128</v>
      </c>
      <c r="C6" s="87"/>
      <c r="D6" s="77" t="n">
        <v>279259</v>
      </c>
      <c r="E6" s="77" t="n">
        <v>166108</v>
      </c>
      <c r="F6" s="77" t="n">
        <v>113151</v>
      </c>
      <c r="G6" s="77" t="n">
        <v>293739</v>
      </c>
      <c r="H6" s="77" t="n">
        <v>171651</v>
      </c>
      <c r="I6" s="77" t="n">
        <v>122088</v>
      </c>
      <c r="J6" s="77" t="n">
        <v>309508</v>
      </c>
      <c r="K6" s="77" t="n">
        <v>176177</v>
      </c>
      <c r="L6" s="77" t="n">
        <v>133332</v>
      </c>
      <c r="M6" s="77" t="n">
        <v>315319</v>
      </c>
      <c r="N6" s="77" t="n">
        <v>176764</v>
      </c>
      <c r="O6" s="77" t="n">
        <v>138556</v>
      </c>
      <c r="P6" s="77" t="n">
        <v>327094</v>
      </c>
      <c r="Q6" s="77" t="n">
        <v>181606</v>
      </c>
      <c r="R6" s="77" t="n">
        <v>145487</v>
      </c>
    </row>
    <row r="7" s="67" customFormat="true" ht="18.75" hidden="false" customHeight="true" outlineLevel="0" collapsed="false">
      <c r="B7" s="71"/>
      <c r="C7" s="88" t="s">
        <v>138</v>
      </c>
      <c r="D7" s="73" t="n">
        <v>13910</v>
      </c>
      <c r="E7" s="73" t="n">
        <v>12603</v>
      </c>
      <c r="F7" s="73" t="n">
        <v>1306</v>
      </c>
      <c r="G7" s="73" t="n">
        <v>18057</v>
      </c>
      <c r="H7" s="73" t="n">
        <v>16090</v>
      </c>
      <c r="I7" s="73" t="n">
        <v>1967</v>
      </c>
      <c r="J7" s="73" t="n">
        <v>20112</v>
      </c>
      <c r="K7" s="73" t="n">
        <v>17664</v>
      </c>
      <c r="L7" s="73" t="n">
        <v>2448</v>
      </c>
      <c r="M7" s="73" t="n">
        <v>17820</v>
      </c>
      <c r="N7" s="73" t="n">
        <v>16023</v>
      </c>
      <c r="O7" s="73" t="n">
        <v>1797</v>
      </c>
      <c r="P7" s="73" t="n">
        <v>18746</v>
      </c>
      <c r="Q7" s="73" t="n">
        <v>17014</v>
      </c>
      <c r="R7" s="73" t="n">
        <v>1732</v>
      </c>
    </row>
    <row r="8" s="5" customFormat="true" ht="18.75" hidden="false" customHeight="true" outlineLevel="0" collapsed="false">
      <c r="B8" s="71"/>
      <c r="C8" s="88" t="s">
        <v>139</v>
      </c>
      <c r="D8" s="73" t="n">
        <v>45662</v>
      </c>
      <c r="E8" s="73" t="n">
        <v>34651</v>
      </c>
      <c r="F8" s="73" t="n">
        <v>11011</v>
      </c>
      <c r="G8" s="73" t="n">
        <v>43893</v>
      </c>
      <c r="H8" s="73" t="n">
        <v>33859</v>
      </c>
      <c r="I8" s="73" t="n">
        <v>10034</v>
      </c>
      <c r="J8" s="73" t="n">
        <v>42902</v>
      </c>
      <c r="K8" s="73" t="n">
        <v>32284</v>
      </c>
      <c r="L8" s="73" t="n">
        <v>10618</v>
      </c>
      <c r="M8" s="73" t="n">
        <v>44728</v>
      </c>
      <c r="N8" s="73" t="n">
        <v>33015</v>
      </c>
      <c r="O8" s="73" t="n">
        <v>11713</v>
      </c>
      <c r="P8" s="73" t="n">
        <v>47302</v>
      </c>
      <c r="Q8" s="73" t="n">
        <v>35659</v>
      </c>
      <c r="R8" s="73" t="n">
        <v>11643</v>
      </c>
    </row>
    <row r="9" s="5" customFormat="true" ht="18.75" hidden="false" customHeight="true" outlineLevel="0" collapsed="false">
      <c r="B9" s="71"/>
      <c r="C9" s="88" t="s">
        <v>82</v>
      </c>
      <c r="D9" s="73" t="n">
        <v>213564</v>
      </c>
      <c r="E9" s="73" t="n">
        <v>118066</v>
      </c>
      <c r="F9" s="73" t="n">
        <v>95498</v>
      </c>
      <c r="G9" s="73" t="n">
        <v>222529</v>
      </c>
      <c r="H9" s="73" t="n">
        <v>120544</v>
      </c>
      <c r="I9" s="73" t="n">
        <v>101985</v>
      </c>
      <c r="J9" s="73" t="n">
        <v>236273</v>
      </c>
      <c r="K9" s="73" t="n">
        <v>124230</v>
      </c>
      <c r="L9" s="73" t="n">
        <v>112044</v>
      </c>
      <c r="M9" s="73" t="n">
        <v>242682</v>
      </c>
      <c r="N9" s="73" t="n">
        <v>126129</v>
      </c>
      <c r="O9" s="73" t="n">
        <v>116553</v>
      </c>
      <c r="P9" s="73" t="n">
        <v>249630</v>
      </c>
      <c r="Q9" s="73" t="n">
        <v>126978</v>
      </c>
      <c r="R9" s="73" t="n">
        <v>122652</v>
      </c>
    </row>
    <row r="10" s="5" customFormat="true" ht="18.75" hidden="false" customHeight="true" outlineLevel="0" collapsed="false">
      <c r="B10" s="71"/>
      <c r="C10" s="88" t="s">
        <v>140</v>
      </c>
      <c r="D10" s="73" t="n">
        <v>6124</v>
      </c>
      <c r="E10" s="73" t="n">
        <v>788</v>
      </c>
      <c r="F10" s="73" t="n">
        <v>5336</v>
      </c>
      <c r="G10" s="73" t="n">
        <v>9260</v>
      </c>
      <c r="H10" s="73" t="n">
        <v>1159</v>
      </c>
      <c r="I10" s="73" t="n">
        <v>8101</v>
      </c>
      <c r="J10" s="73" t="n">
        <v>10222</v>
      </c>
      <c r="K10" s="73" t="n">
        <v>1999</v>
      </c>
      <c r="L10" s="73" t="n">
        <v>8222</v>
      </c>
      <c r="M10" s="73" t="n">
        <v>10090</v>
      </c>
      <c r="N10" s="73" t="n">
        <v>1596</v>
      </c>
      <c r="O10" s="73" t="n">
        <v>8493</v>
      </c>
      <c r="P10" s="73" t="n">
        <v>11416</v>
      </c>
      <c r="Q10" s="73" t="n">
        <v>1956</v>
      </c>
      <c r="R10" s="73" t="n">
        <v>9460</v>
      </c>
    </row>
    <row r="11" s="5" customFormat="true" ht="22.5" hidden="false" customHeight="true" outlineLevel="0" collapsed="false">
      <c r="B11" s="86" t="s">
        <v>141</v>
      </c>
      <c r="C11" s="89"/>
      <c r="D11" s="73"/>
      <c r="E11" s="73"/>
      <c r="F11" s="73"/>
      <c r="G11" s="73"/>
      <c r="H11" s="73"/>
      <c r="I11" s="73"/>
      <c r="J11" s="73"/>
      <c r="K11" s="73"/>
      <c r="L11" s="73"/>
      <c r="M11" s="73"/>
      <c r="N11" s="73"/>
      <c r="O11" s="73"/>
      <c r="P11" s="73"/>
      <c r="Q11" s="73"/>
      <c r="R11" s="73"/>
    </row>
    <row r="12" s="67" customFormat="true" ht="18.75" hidden="false" customHeight="true" outlineLevel="0" collapsed="false">
      <c r="B12" s="90"/>
      <c r="C12" s="91" t="s">
        <v>125</v>
      </c>
      <c r="D12" s="77" t="n">
        <v>261090</v>
      </c>
      <c r="E12" s="77" t="n">
        <v>160522</v>
      </c>
      <c r="F12" s="77" t="n">
        <v>100568</v>
      </c>
      <c r="G12" s="77" t="n">
        <v>269024</v>
      </c>
      <c r="H12" s="77" t="n">
        <v>163917</v>
      </c>
      <c r="I12" s="77" t="n">
        <v>105107</v>
      </c>
      <c r="J12" s="77" t="n">
        <v>283460</v>
      </c>
      <c r="K12" s="77" t="n">
        <v>167294</v>
      </c>
      <c r="L12" s="77" t="n">
        <v>116166</v>
      </c>
      <c r="M12" s="77" t="n">
        <v>292706</v>
      </c>
      <c r="N12" s="77" t="n">
        <v>169755</v>
      </c>
      <c r="O12" s="77" t="n">
        <v>122951</v>
      </c>
      <c r="P12" s="77" t="n">
        <v>297941</v>
      </c>
      <c r="Q12" s="77" t="n">
        <v>171596</v>
      </c>
      <c r="R12" s="77" t="n">
        <v>126345</v>
      </c>
    </row>
    <row r="13" s="67" customFormat="true" ht="18.75" hidden="false" customHeight="true" outlineLevel="0" collapsed="false">
      <c r="B13" s="71"/>
      <c r="C13" s="88" t="s">
        <v>138</v>
      </c>
      <c r="D13" s="73" t="n">
        <v>13910</v>
      </c>
      <c r="E13" s="73" t="n">
        <v>12603</v>
      </c>
      <c r="F13" s="73" t="n">
        <v>1306</v>
      </c>
      <c r="G13" s="73" t="n">
        <v>17817</v>
      </c>
      <c r="H13" s="73" t="n">
        <v>15914</v>
      </c>
      <c r="I13" s="73" t="n">
        <v>1903</v>
      </c>
      <c r="J13" s="73" t="n">
        <v>19651</v>
      </c>
      <c r="K13" s="73" t="n">
        <v>17505</v>
      </c>
      <c r="L13" s="73" t="n">
        <v>2147</v>
      </c>
      <c r="M13" s="73" t="n">
        <v>17499</v>
      </c>
      <c r="N13" s="73" t="n">
        <v>15702</v>
      </c>
      <c r="O13" s="73" t="n">
        <v>1797</v>
      </c>
      <c r="P13" s="73" t="n">
        <v>18240</v>
      </c>
      <c r="Q13" s="73" t="n">
        <v>16681</v>
      </c>
      <c r="R13" s="73" t="n">
        <v>1559</v>
      </c>
    </row>
    <row r="14" customFormat="false" ht="18.75" hidden="false" customHeight="true" outlineLevel="0" collapsed="false">
      <c r="B14" s="92"/>
      <c r="C14" s="93" t="s">
        <v>139</v>
      </c>
      <c r="D14" s="73" t="n">
        <v>39177</v>
      </c>
      <c r="E14" s="73" t="n">
        <v>31785</v>
      </c>
      <c r="F14" s="73" t="n">
        <v>7392</v>
      </c>
      <c r="G14" s="73" t="n">
        <v>35648</v>
      </c>
      <c r="H14" s="73" t="n">
        <v>29783</v>
      </c>
      <c r="I14" s="73" t="n">
        <v>5865</v>
      </c>
      <c r="J14" s="73" t="n">
        <v>34538</v>
      </c>
      <c r="K14" s="73" t="n">
        <v>28323</v>
      </c>
      <c r="L14" s="73" t="n">
        <v>6215</v>
      </c>
      <c r="M14" s="73" t="n">
        <v>36985</v>
      </c>
      <c r="N14" s="73" t="n">
        <v>29919</v>
      </c>
      <c r="O14" s="73" t="n">
        <v>7065</v>
      </c>
      <c r="P14" s="73" t="n">
        <v>37869</v>
      </c>
      <c r="Q14" s="73" t="n">
        <v>30575</v>
      </c>
      <c r="R14" s="73" t="n">
        <v>7294</v>
      </c>
    </row>
    <row r="15" customFormat="false" ht="18.75" hidden="false" customHeight="true" outlineLevel="0" collapsed="false">
      <c r="B15" s="92"/>
      <c r="C15" s="93" t="s">
        <v>82</v>
      </c>
      <c r="D15" s="73" t="n">
        <v>204230</v>
      </c>
      <c r="E15" s="73" t="n">
        <v>115664</v>
      </c>
      <c r="F15" s="73" t="n">
        <v>88567</v>
      </c>
      <c r="G15" s="73" t="n">
        <v>211475</v>
      </c>
      <c r="H15" s="73" t="n">
        <v>117902</v>
      </c>
      <c r="I15" s="73" t="n">
        <v>93573</v>
      </c>
      <c r="J15" s="73" t="n">
        <v>225013</v>
      </c>
      <c r="K15" s="73" t="n">
        <v>120968</v>
      </c>
      <c r="L15" s="73" t="n">
        <v>104045</v>
      </c>
      <c r="M15" s="73" t="n">
        <v>233388</v>
      </c>
      <c r="N15" s="73" t="n">
        <v>123651</v>
      </c>
      <c r="O15" s="73" t="n">
        <v>109737</v>
      </c>
      <c r="P15" s="73" t="n">
        <v>236662</v>
      </c>
      <c r="Q15" s="73" t="n">
        <v>123574</v>
      </c>
      <c r="R15" s="73" t="n">
        <v>113088</v>
      </c>
    </row>
    <row r="16" s="5" customFormat="true" ht="18.75" hidden="false" customHeight="true" outlineLevel="0" collapsed="false">
      <c r="B16" s="71"/>
      <c r="C16" s="88" t="s">
        <v>140</v>
      </c>
      <c r="D16" s="73" t="n">
        <v>3773</v>
      </c>
      <c r="E16" s="73" t="n">
        <v>470</v>
      </c>
      <c r="F16" s="73" t="n">
        <v>3303</v>
      </c>
      <c r="G16" s="73" t="n">
        <v>4084</v>
      </c>
      <c r="H16" s="73" t="n">
        <v>318</v>
      </c>
      <c r="I16" s="73" t="n">
        <v>3766</v>
      </c>
      <c r="J16" s="73" t="n">
        <v>4257</v>
      </c>
      <c r="K16" s="73" t="n">
        <v>498</v>
      </c>
      <c r="L16" s="73" t="n">
        <v>3760</v>
      </c>
      <c r="M16" s="73" t="n">
        <v>4834</v>
      </c>
      <c r="N16" s="73" t="n">
        <v>483</v>
      </c>
      <c r="O16" s="73" t="n">
        <v>4352</v>
      </c>
      <c r="P16" s="73" t="n">
        <v>5171</v>
      </c>
      <c r="Q16" s="73" t="n">
        <v>766</v>
      </c>
      <c r="R16" s="73" t="n">
        <v>4405</v>
      </c>
    </row>
    <row r="17" s="5" customFormat="true" ht="22.5" hidden="false" customHeight="true" outlineLevel="0" collapsed="false">
      <c r="B17" s="86" t="s">
        <v>142</v>
      </c>
      <c r="C17" s="89"/>
      <c r="D17" s="73"/>
      <c r="E17" s="73"/>
      <c r="F17" s="73"/>
      <c r="G17" s="73"/>
      <c r="H17" s="73"/>
      <c r="I17" s="73"/>
      <c r="J17" s="73"/>
      <c r="K17" s="73"/>
      <c r="L17" s="73"/>
      <c r="M17" s="73"/>
      <c r="N17" s="73"/>
      <c r="O17" s="73"/>
      <c r="P17" s="73"/>
      <c r="Q17" s="73"/>
      <c r="R17" s="73"/>
    </row>
    <row r="18" s="67" customFormat="true" ht="18.75" hidden="false" customHeight="true" outlineLevel="0" collapsed="false">
      <c r="B18" s="90"/>
      <c r="C18" s="91" t="s">
        <v>125</v>
      </c>
      <c r="D18" s="77" t="n">
        <v>18169</v>
      </c>
      <c r="E18" s="77" t="n">
        <v>5586</v>
      </c>
      <c r="F18" s="77" t="n">
        <v>12584</v>
      </c>
      <c r="G18" s="77" t="n">
        <v>24715</v>
      </c>
      <c r="H18" s="77" t="n">
        <v>7734</v>
      </c>
      <c r="I18" s="77" t="n">
        <v>16981</v>
      </c>
      <c r="J18" s="77" t="n">
        <v>26049</v>
      </c>
      <c r="K18" s="77" t="n">
        <v>8883</v>
      </c>
      <c r="L18" s="77" t="n">
        <v>17166</v>
      </c>
      <c r="M18" s="77" t="n">
        <v>22613</v>
      </c>
      <c r="N18" s="77" t="n">
        <v>7008</v>
      </c>
      <c r="O18" s="77" t="n">
        <v>15605</v>
      </c>
      <c r="P18" s="77" t="n">
        <v>29153</v>
      </c>
      <c r="Q18" s="77" t="n">
        <v>10010</v>
      </c>
      <c r="R18" s="77" t="n">
        <v>19143</v>
      </c>
    </row>
    <row r="19" s="67" customFormat="true" ht="18.75" hidden="false" customHeight="true" outlineLevel="0" collapsed="false">
      <c r="B19" s="71"/>
      <c r="C19" s="88" t="s">
        <v>138</v>
      </c>
      <c r="D19" s="73" t="n">
        <v>0</v>
      </c>
      <c r="E19" s="73" t="n">
        <v>0</v>
      </c>
      <c r="F19" s="73" t="n">
        <v>0</v>
      </c>
      <c r="G19" s="73" t="n">
        <v>240</v>
      </c>
      <c r="H19" s="73" t="n">
        <v>175</v>
      </c>
      <c r="I19" s="73" t="n">
        <v>65</v>
      </c>
      <c r="J19" s="73" t="n">
        <v>461</v>
      </c>
      <c r="K19" s="73" t="n">
        <v>159</v>
      </c>
      <c r="L19" s="73" t="n">
        <v>302</v>
      </c>
      <c r="M19" s="73" t="n">
        <v>321</v>
      </c>
      <c r="N19" s="73" t="n">
        <v>321</v>
      </c>
      <c r="O19" s="73" t="n">
        <v>0</v>
      </c>
      <c r="P19" s="73" t="n">
        <v>506</v>
      </c>
      <c r="Q19" s="73" t="n">
        <v>333</v>
      </c>
      <c r="R19" s="73" t="n">
        <v>173</v>
      </c>
    </row>
    <row r="20" customFormat="false" ht="18.75" hidden="false" customHeight="true" outlineLevel="0" collapsed="false">
      <c r="B20" s="92"/>
      <c r="C20" s="93" t="s">
        <v>139</v>
      </c>
      <c r="D20" s="73" t="n">
        <v>6485</v>
      </c>
      <c r="E20" s="73" t="n">
        <v>2865</v>
      </c>
      <c r="F20" s="73" t="n">
        <v>3619</v>
      </c>
      <c r="G20" s="73" t="n">
        <v>8244</v>
      </c>
      <c r="H20" s="73" t="n">
        <v>4075</v>
      </c>
      <c r="I20" s="73" t="n">
        <v>4169</v>
      </c>
      <c r="J20" s="73" t="n">
        <v>8364</v>
      </c>
      <c r="K20" s="73" t="n">
        <v>3961</v>
      </c>
      <c r="L20" s="73" t="n">
        <v>4403</v>
      </c>
      <c r="M20" s="73" t="n">
        <v>7743</v>
      </c>
      <c r="N20" s="73" t="n">
        <v>3095</v>
      </c>
      <c r="O20" s="73" t="n">
        <v>4648</v>
      </c>
      <c r="P20" s="73" t="n">
        <v>9433</v>
      </c>
      <c r="Q20" s="73" t="n">
        <v>5083</v>
      </c>
      <c r="R20" s="73" t="n">
        <v>4350</v>
      </c>
    </row>
    <row r="21" customFormat="false" ht="18.75" hidden="false" customHeight="true" outlineLevel="0" collapsed="false">
      <c r="B21" s="92"/>
      <c r="C21" s="93" t="s">
        <v>82</v>
      </c>
      <c r="D21" s="73" t="n">
        <v>9333</v>
      </c>
      <c r="E21" s="73" t="n">
        <v>2402</v>
      </c>
      <c r="F21" s="73" t="n">
        <v>6931</v>
      </c>
      <c r="G21" s="73" t="n">
        <v>11054</v>
      </c>
      <c r="H21" s="73" t="n">
        <v>2643</v>
      </c>
      <c r="I21" s="73" t="n">
        <v>8412</v>
      </c>
      <c r="J21" s="73" t="n">
        <v>11260</v>
      </c>
      <c r="K21" s="73" t="n">
        <v>3261</v>
      </c>
      <c r="L21" s="73" t="n">
        <v>7999</v>
      </c>
      <c r="M21" s="73" t="n">
        <v>9294</v>
      </c>
      <c r="N21" s="73" t="n">
        <v>2478</v>
      </c>
      <c r="O21" s="73" t="n">
        <v>6815</v>
      </c>
      <c r="P21" s="73" t="n">
        <v>12968</v>
      </c>
      <c r="Q21" s="73" t="n">
        <v>3404</v>
      </c>
      <c r="R21" s="73" t="n">
        <v>9564</v>
      </c>
    </row>
    <row r="22" s="5" customFormat="true" ht="18.75" hidden="false" customHeight="true" outlineLevel="0" collapsed="false">
      <c r="B22" s="78"/>
      <c r="C22" s="94" t="s">
        <v>140</v>
      </c>
      <c r="D22" s="80" t="n">
        <v>2351</v>
      </c>
      <c r="E22" s="80" t="n">
        <v>318</v>
      </c>
      <c r="F22" s="80" t="n">
        <v>2033</v>
      </c>
      <c r="G22" s="80" t="n">
        <v>5177</v>
      </c>
      <c r="H22" s="80" t="n">
        <v>841</v>
      </c>
      <c r="I22" s="80" t="n">
        <v>4336</v>
      </c>
      <c r="J22" s="80" t="n">
        <v>5964</v>
      </c>
      <c r="K22" s="80" t="n">
        <v>1501</v>
      </c>
      <c r="L22" s="80" t="n">
        <v>4463</v>
      </c>
      <c r="M22" s="80" t="n">
        <v>5255</v>
      </c>
      <c r="N22" s="80" t="n">
        <v>1114</v>
      </c>
      <c r="O22" s="80" t="n">
        <v>4142</v>
      </c>
      <c r="P22" s="80" t="n">
        <v>6245</v>
      </c>
      <c r="Q22" s="80" t="n">
        <v>1189</v>
      </c>
      <c r="R22" s="80" t="n">
        <v>5056</v>
      </c>
    </row>
    <row r="24" customFormat="false" ht="13.5" hidden="false" customHeight="false" outlineLevel="0" collapsed="false"/>
    <row r="25" customFormat="false" ht="16.5" hidden="false" customHeight="true" outlineLevel="0" collapsed="false">
      <c r="B25" s="81" t="str">
        <f aca="false">A1!B161</f>
        <v>(Last Update 26/02/2016)</v>
      </c>
      <c r="C25" s="81"/>
      <c r="D25" s="82"/>
      <c r="E25" s="82"/>
      <c r="F25" s="82"/>
      <c r="G25" s="82"/>
      <c r="H25" s="82"/>
      <c r="I25" s="82"/>
      <c r="J25" s="82"/>
      <c r="K25" s="82"/>
      <c r="L25" s="82"/>
      <c r="M25" s="82"/>
      <c r="N25" s="82"/>
      <c r="O25" s="82"/>
      <c r="P25" s="82"/>
      <c r="Q25" s="82"/>
      <c r="R25" s="82"/>
    </row>
    <row r="26" customFormat="false" ht="6" hidden="false" customHeight="true" outlineLevel="0" collapsed="false">
      <c r="B26" s="83"/>
      <c r="C26" s="83"/>
    </row>
    <row r="27" customFormat="false" ht="16.5" hidden="false" customHeight="true" outlineLevel="0" collapsed="false">
      <c r="B27" s="84" t="str">
        <f aca="false">A1!B163</f>
        <v>COPYRIGHT © :2016, REPUBLIC OF CYPRUS, STATISTICAL SERVICE</v>
      </c>
      <c r="C27" s="85"/>
    </row>
    <row r="31" customFormat="false" ht="12.75" hidden="false" customHeight="false" outlineLevel="0" collapsed="false">
      <c r="E31" s="9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2" t="s">
        <v>9</v>
      </c>
      <c r="C1" s="63"/>
      <c r="D1" s="63"/>
      <c r="E1" s="63"/>
      <c r="F1" s="63"/>
      <c r="G1" s="63"/>
      <c r="H1" s="63"/>
      <c r="I1" s="63"/>
      <c r="J1" s="63"/>
      <c r="K1" s="63"/>
      <c r="L1" s="63"/>
      <c r="M1" s="63"/>
      <c r="N1" s="63"/>
      <c r="O1" s="63"/>
      <c r="P1" s="63"/>
      <c r="Q1" s="63"/>
      <c r="R1" s="63"/>
    </row>
    <row r="2" customFormat="false" ht="15" hidden="false" customHeight="true" outlineLevel="0" collapsed="false">
      <c r="B2" s="67"/>
      <c r="C2" s="5"/>
      <c r="K2" s="5"/>
      <c r="L2" s="5"/>
      <c r="M2" s="5"/>
      <c r="N2" s="5"/>
      <c r="O2" s="5"/>
      <c r="P2" s="5"/>
      <c r="Q2" s="5"/>
      <c r="R2" s="5"/>
    </row>
    <row r="3" customFormat="false" ht="15" hidden="false" customHeight="true" outlineLevel="0" collapsed="false">
      <c r="B3" s="64" t="s">
        <v>143</v>
      </c>
      <c r="C3" s="64"/>
      <c r="D3" s="65" t="n">
        <v>1999</v>
      </c>
      <c r="E3" s="65"/>
      <c r="F3" s="65"/>
      <c r="G3" s="65" t="n">
        <v>2000</v>
      </c>
      <c r="H3" s="65"/>
      <c r="I3" s="65"/>
      <c r="J3" s="65" t="n">
        <v>2001</v>
      </c>
      <c r="K3" s="65"/>
      <c r="L3" s="65"/>
      <c r="M3" s="65" t="n">
        <v>2002</v>
      </c>
      <c r="N3" s="65"/>
      <c r="O3" s="65"/>
      <c r="P3" s="66" t="n">
        <v>2003</v>
      </c>
      <c r="Q3" s="66"/>
      <c r="R3" s="66"/>
    </row>
    <row r="4" customFormat="fals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customFormat="fals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customFormat="false" ht="22.5" hidden="false" customHeight="true" outlineLevel="0" collapsed="false">
      <c r="B6" s="96" t="s">
        <v>128</v>
      </c>
      <c r="C6" s="97"/>
      <c r="D6" s="70" t="n">
        <v>279259</v>
      </c>
      <c r="E6" s="70" t="n">
        <v>166108</v>
      </c>
      <c r="F6" s="70" t="n">
        <v>113151</v>
      </c>
      <c r="G6" s="70" t="n">
        <v>293739</v>
      </c>
      <c r="H6" s="70" t="n">
        <v>171651</v>
      </c>
      <c r="I6" s="70" t="n">
        <v>122088</v>
      </c>
      <c r="J6" s="70" t="n">
        <v>309508</v>
      </c>
      <c r="K6" s="70" t="n">
        <v>176177</v>
      </c>
      <c r="L6" s="70" t="n">
        <v>133332</v>
      </c>
      <c r="M6" s="70" t="n">
        <v>315319</v>
      </c>
      <c r="N6" s="70" t="n">
        <v>176764</v>
      </c>
      <c r="O6" s="70" t="n">
        <v>138556</v>
      </c>
      <c r="P6" s="70" t="n">
        <v>327094</v>
      </c>
      <c r="Q6" s="70" t="n">
        <v>181606</v>
      </c>
      <c r="R6" s="70" t="n">
        <v>145487</v>
      </c>
    </row>
    <row r="7" customFormat="false" ht="12.75" hidden="false" customHeight="true" outlineLevel="0" collapsed="false">
      <c r="B7" s="98" t="s">
        <v>144</v>
      </c>
      <c r="C7" s="99" t="s">
        <v>145</v>
      </c>
      <c r="D7" s="73" t="n">
        <v>12032</v>
      </c>
      <c r="E7" s="73" t="n">
        <v>7443</v>
      </c>
      <c r="F7" s="73" t="n">
        <v>4589</v>
      </c>
      <c r="G7" s="73" t="n">
        <v>15441</v>
      </c>
      <c r="H7" s="73" t="n">
        <v>9763</v>
      </c>
      <c r="I7" s="73" t="n">
        <v>5678</v>
      </c>
      <c r="J7" s="73" t="n">
        <v>14402</v>
      </c>
      <c r="K7" s="73" t="n">
        <v>9098</v>
      </c>
      <c r="L7" s="73" t="n">
        <v>5303</v>
      </c>
      <c r="M7" s="73" t="n">
        <v>16019</v>
      </c>
      <c r="N7" s="73" t="n">
        <v>10105</v>
      </c>
      <c r="O7" s="73" t="n">
        <v>5914</v>
      </c>
      <c r="P7" s="73" t="n">
        <v>16672</v>
      </c>
      <c r="Q7" s="73" t="n">
        <v>10939</v>
      </c>
      <c r="R7" s="73" t="n">
        <v>5733</v>
      </c>
    </row>
    <row r="8" customFormat="false" ht="12.75" hidden="false" customHeight="true" outlineLevel="0" collapsed="false">
      <c r="B8" s="98" t="s">
        <v>146</v>
      </c>
      <c r="C8" s="99" t="s">
        <v>147</v>
      </c>
      <c r="D8" s="73" t="n">
        <v>995</v>
      </c>
      <c r="E8" s="73" t="n">
        <v>995</v>
      </c>
      <c r="F8" s="73" t="n">
        <v>0</v>
      </c>
      <c r="G8" s="73" t="n">
        <v>434</v>
      </c>
      <c r="H8" s="73" t="n">
        <v>434</v>
      </c>
      <c r="I8" s="73" t="n">
        <v>0</v>
      </c>
      <c r="J8" s="73" t="n">
        <v>573</v>
      </c>
      <c r="K8" s="73" t="n">
        <v>573</v>
      </c>
      <c r="L8" s="73" t="n">
        <v>0</v>
      </c>
      <c r="M8" s="73" t="n">
        <v>549</v>
      </c>
      <c r="N8" s="73" t="n">
        <v>549</v>
      </c>
      <c r="O8" s="73" t="n">
        <v>0</v>
      </c>
      <c r="P8" s="73" t="n">
        <v>293</v>
      </c>
      <c r="Q8" s="73" t="n">
        <v>293</v>
      </c>
      <c r="R8" s="73" t="n">
        <v>0</v>
      </c>
    </row>
    <row r="9" customFormat="false" ht="12.75" hidden="false" customHeight="true" outlineLevel="0" collapsed="false">
      <c r="B9" s="98" t="s">
        <v>148</v>
      </c>
      <c r="C9" s="99" t="s">
        <v>149</v>
      </c>
      <c r="D9" s="73" t="n">
        <v>387</v>
      </c>
      <c r="E9" s="73" t="n">
        <v>324</v>
      </c>
      <c r="F9" s="73" t="n">
        <v>63</v>
      </c>
      <c r="G9" s="73" t="n">
        <v>738</v>
      </c>
      <c r="H9" s="73" t="n">
        <v>738</v>
      </c>
      <c r="I9" s="73" t="n">
        <v>0</v>
      </c>
      <c r="J9" s="73" t="n">
        <v>525</v>
      </c>
      <c r="K9" s="73" t="n">
        <v>525</v>
      </c>
      <c r="L9" s="73" t="n">
        <v>0</v>
      </c>
      <c r="M9" s="73" t="n">
        <v>463</v>
      </c>
      <c r="N9" s="73" t="n">
        <v>463</v>
      </c>
      <c r="O9" s="73" t="n">
        <v>0</v>
      </c>
      <c r="P9" s="73" t="n">
        <v>487</v>
      </c>
      <c r="Q9" s="73" t="n">
        <v>430</v>
      </c>
      <c r="R9" s="73" t="n">
        <v>57</v>
      </c>
    </row>
    <row r="10" customFormat="false" ht="12.75" hidden="false" customHeight="true" outlineLevel="0" collapsed="false">
      <c r="B10" s="98" t="s">
        <v>150</v>
      </c>
      <c r="C10" s="100" t="s">
        <v>151</v>
      </c>
      <c r="D10" s="73" t="n">
        <v>37700</v>
      </c>
      <c r="E10" s="73" t="n">
        <v>23912</v>
      </c>
      <c r="F10" s="73" t="n">
        <v>13788</v>
      </c>
      <c r="G10" s="73" t="n">
        <v>37583</v>
      </c>
      <c r="H10" s="73" t="n">
        <v>23964</v>
      </c>
      <c r="I10" s="73" t="n">
        <v>13619</v>
      </c>
      <c r="J10" s="73" t="n">
        <v>39475</v>
      </c>
      <c r="K10" s="73" t="n">
        <v>25277</v>
      </c>
      <c r="L10" s="73" t="n">
        <v>14198</v>
      </c>
      <c r="M10" s="73" t="n">
        <v>38535</v>
      </c>
      <c r="N10" s="73" t="n">
        <v>24238</v>
      </c>
      <c r="O10" s="73" t="n">
        <v>14297</v>
      </c>
      <c r="P10" s="73" t="n">
        <v>35884</v>
      </c>
      <c r="Q10" s="73" t="n">
        <v>22387</v>
      </c>
      <c r="R10" s="73" t="n">
        <v>13497</v>
      </c>
    </row>
    <row r="11" customFormat="false" ht="12.75" hidden="false" customHeight="true" outlineLevel="0" collapsed="false">
      <c r="B11" s="98" t="s">
        <v>152</v>
      </c>
      <c r="C11" s="101" t="s">
        <v>153</v>
      </c>
      <c r="D11" s="73" t="n">
        <v>2356</v>
      </c>
      <c r="E11" s="73" t="n">
        <v>1840</v>
      </c>
      <c r="F11" s="73" t="n">
        <v>516</v>
      </c>
      <c r="G11" s="73" t="n">
        <v>2741</v>
      </c>
      <c r="H11" s="73" t="n">
        <v>2198</v>
      </c>
      <c r="I11" s="73" t="n">
        <v>543</v>
      </c>
      <c r="J11" s="73" t="n">
        <v>3063</v>
      </c>
      <c r="K11" s="73" t="n">
        <v>2460</v>
      </c>
      <c r="L11" s="73" t="n">
        <v>603</v>
      </c>
      <c r="M11" s="73" t="n">
        <v>3013</v>
      </c>
      <c r="N11" s="73" t="n">
        <v>2595</v>
      </c>
      <c r="O11" s="73" t="n">
        <v>418</v>
      </c>
      <c r="P11" s="73" t="n">
        <v>3560</v>
      </c>
      <c r="Q11" s="73" t="n">
        <v>3167</v>
      </c>
      <c r="R11" s="73" t="n">
        <v>393</v>
      </c>
    </row>
    <row r="12" customFormat="false" ht="12.75" hidden="false" customHeight="true" outlineLevel="0" collapsed="false">
      <c r="B12" s="98" t="s">
        <v>154</v>
      </c>
      <c r="C12" s="102" t="s">
        <v>155</v>
      </c>
      <c r="D12" s="73" t="n">
        <v>27536</v>
      </c>
      <c r="E12" s="73" t="n">
        <v>26103</v>
      </c>
      <c r="F12" s="73" t="n">
        <v>1433</v>
      </c>
      <c r="G12" s="73" t="n">
        <v>28759</v>
      </c>
      <c r="H12" s="73" t="n">
        <v>26884</v>
      </c>
      <c r="I12" s="73" t="n">
        <v>1874</v>
      </c>
      <c r="J12" s="73" t="n">
        <v>30273</v>
      </c>
      <c r="K12" s="73" t="n">
        <v>28377</v>
      </c>
      <c r="L12" s="73" t="n">
        <v>1895</v>
      </c>
      <c r="M12" s="73" t="n">
        <v>31085</v>
      </c>
      <c r="N12" s="73" t="n">
        <v>29005</v>
      </c>
      <c r="O12" s="73" t="n">
        <v>2080</v>
      </c>
      <c r="P12" s="73" t="n">
        <v>34892</v>
      </c>
      <c r="Q12" s="73" t="n">
        <v>32368</v>
      </c>
      <c r="R12" s="73" t="n">
        <v>2524</v>
      </c>
    </row>
    <row r="13" customFormat="false" ht="39.75" hidden="false" customHeight="true" outlineLevel="0" collapsed="false">
      <c r="B13" s="98" t="s">
        <v>156</v>
      </c>
      <c r="C13" s="101" t="s">
        <v>157</v>
      </c>
      <c r="D13" s="73" t="n">
        <v>51999</v>
      </c>
      <c r="E13" s="73" t="n">
        <v>30702</v>
      </c>
      <c r="F13" s="73" t="n">
        <v>21297</v>
      </c>
      <c r="G13" s="73" t="n">
        <v>53727</v>
      </c>
      <c r="H13" s="73" t="n">
        <v>32207</v>
      </c>
      <c r="I13" s="73" t="n">
        <v>21520</v>
      </c>
      <c r="J13" s="73" t="n">
        <v>56695</v>
      </c>
      <c r="K13" s="73" t="n">
        <v>32091</v>
      </c>
      <c r="L13" s="73" t="n">
        <v>24603</v>
      </c>
      <c r="M13" s="73" t="n">
        <v>59300</v>
      </c>
      <c r="N13" s="73" t="n">
        <v>33680</v>
      </c>
      <c r="O13" s="73" t="n">
        <v>25620</v>
      </c>
      <c r="P13" s="73" t="n">
        <v>59712</v>
      </c>
      <c r="Q13" s="73" t="n">
        <v>32730</v>
      </c>
      <c r="R13" s="73" t="n">
        <v>26981</v>
      </c>
    </row>
    <row r="14" customFormat="false" ht="12.75" hidden="false" customHeight="true" outlineLevel="0" collapsed="false">
      <c r="B14" s="98" t="s">
        <v>158</v>
      </c>
      <c r="C14" s="99" t="s">
        <v>159</v>
      </c>
      <c r="D14" s="73" t="n">
        <v>28079</v>
      </c>
      <c r="E14" s="73" t="n">
        <v>13444</v>
      </c>
      <c r="F14" s="73" t="n">
        <v>14635</v>
      </c>
      <c r="G14" s="73" t="n">
        <v>28276</v>
      </c>
      <c r="H14" s="73" t="n">
        <v>14297</v>
      </c>
      <c r="I14" s="73" t="n">
        <v>13979</v>
      </c>
      <c r="J14" s="73" t="n">
        <v>28400</v>
      </c>
      <c r="K14" s="73" t="n">
        <v>13853</v>
      </c>
      <c r="L14" s="73" t="n">
        <v>14548</v>
      </c>
      <c r="M14" s="73" t="n">
        <v>28001</v>
      </c>
      <c r="N14" s="73" t="n">
        <v>13379</v>
      </c>
      <c r="O14" s="73" t="n">
        <v>14622</v>
      </c>
      <c r="P14" s="73" t="n">
        <v>28848</v>
      </c>
      <c r="Q14" s="73" t="n">
        <v>12931</v>
      </c>
      <c r="R14" s="73" t="n">
        <v>15917</v>
      </c>
    </row>
    <row r="15" customFormat="false" ht="12.75" hidden="false" customHeight="true" outlineLevel="0" collapsed="false">
      <c r="B15" s="98" t="s">
        <v>160</v>
      </c>
      <c r="C15" s="101" t="s">
        <v>161</v>
      </c>
      <c r="D15" s="73" t="n">
        <v>19547</v>
      </c>
      <c r="E15" s="73" t="n">
        <v>13773</v>
      </c>
      <c r="F15" s="73" t="n">
        <v>5774</v>
      </c>
      <c r="G15" s="73" t="n">
        <v>17062</v>
      </c>
      <c r="H15" s="73" t="n">
        <v>11489</v>
      </c>
      <c r="I15" s="73" t="n">
        <v>5573</v>
      </c>
      <c r="J15" s="73" t="n">
        <v>18412</v>
      </c>
      <c r="K15" s="73" t="n">
        <v>12130</v>
      </c>
      <c r="L15" s="73" t="n">
        <v>6282</v>
      </c>
      <c r="M15" s="73" t="n">
        <v>16222</v>
      </c>
      <c r="N15" s="73" t="n">
        <v>10747</v>
      </c>
      <c r="O15" s="73" t="n">
        <v>5475</v>
      </c>
      <c r="P15" s="73" t="n">
        <v>17317</v>
      </c>
      <c r="Q15" s="73" t="n">
        <v>11011</v>
      </c>
      <c r="R15" s="73" t="n">
        <v>6306</v>
      </c>
    </row>
    <row r="16" customFormat="false" ht="12.75" hidden="false" customHeight="true" outlineLevel="0" collapsed="false">
      <c r="B16" s="98" t="s">
        <v>162</v>
      </c>
      <c r="C16" s="102" t="s">
        <v>163</v>
      </c>
      <c r="D16" s="73" t="n">
        <v>14332</v>
      </c>
      <c r="E16" s="73" t="n">
        <v>6754</v>
      </c>
      <c r="F16" s="73" t="n">
        <v>7578</v>
      </c>
      <c r="G16" s="73" t="n">
        <v>16667</v>
      </c>
      <c r="H16" s="73" t="n">
        <v>7369</v>
      </c>
      <c r="I16" s="73" t="n">
        <v>9299</v>
      </c>
      <c r="J16" s="73" t="n">
        <v>19489</v>
      </c>
      <c r="K16" s="73" t="n">
        <v>8447</v>
      </c>
      <c r="L16" s="73" t="n">
        <v>11042</v>
      </c>
      <c r="M16" s="73" t="n">
        <v>18230</v>
      </c>
      <c r="N16" s="73" t="n">
        <v>7808</v>
      </c>
      <c r="O16" s="73" t="n">
        <v>10422</v>
      </c>
      <c r="P16" s="73" t="n">
        <v>16445</v>
      </c>
      <c r="Q16" s="73" t="n">
        <v>6766</v>
      </c>
      <c r="R16" s="73" t="n">
        <v>9680</v>
      </c>
    </row>
    <row r="17" customFormat="false" ht="27" hidden="false" customHeight="true" outlineLevel="0" collapsed="false">
      <c r="B17" s="98" t="s">
        <v>164</v>
      </c>
      <c r="C17" s="100" t="s">
        <v>165</v>
      </c>
      <c r="D17" s="73" t="n">
        <v>16571</v>
      </c>
      <c r="E17" s="73" t="n">
        <v>7136</v>
      </c>
      <c r="F17" s="73" t="n">
        <v>9435</v>
      </c>
      <c r="G17" s="73" t="n">
        <v>17359</v>
      </c>
      <c r="H17" s="73" t="n">
        <v>7703</v>
      </c>
      <c r="I17" s="73" t="n">
        <v>9656</v>
      </c>
      <c r="J17" s="73" t="n">
        <v>16616</v>
      </c>
      <c r="K17" s="73" t="n">
        <v>8315</v>
      </c>
      <c r="L17" s="73" t="n">
        <v>8301</v>
      </c>
      <c r="M17" s="73" t="n">
        <v>18014</v>
      </c>
      <c r="N17" s="73" t="n">
        <v>8316</v>
      </c>
      <c r="O17" s="73" t="n">
        <v>9698</v>
      </c>
      <c r="P17" s="73" t="n">
        <v>22449</v>
      </c>
      <c r="Q17" s="73" t="n">
        <v>11395</v>
      </c>
      <c r="R17" s="73" t="n">
        <v>11054</v>
      </c>
    </row>
    <row r="18" customFormat="false" ht="27" hidden="false" customHeight="true" outlineLevel="0" collapsed="false">
      <c r="B18" s="98" t="s">
        <v>166</v>
      </c>
      <c r="C18" s="100" t="s">
        <v>167</v>
      </c>
      <c r="D18" s="73" t="n">
        <v>21894</v>
      </c>
      <c r="E18" s="73" t="n">
        <v>15263</v>
      </c>
      <c r="F18" s="73" t="n">
        <v>6632</v>
      </c>
      <c r="G18" s="73" t="n">
        <v>25736</v>
      </c>
      <c r="H18" s="73" t="n">
        <v>17498</v>
      </c>
      <c r="I18" s="73" t="n">
        <v>8238</v>
      </c>
      <c r="J18" s="73" t="n">
        <v>24248</v>
      </c>
      <c r="K18" s="73" t="n">
        <v>15945</v>
      </c>
      <c r="L18" s="73" t="n">
        <v>8303</v>
      </c>
      <c r="M18" s="73" t="n">
        <v>23835</v>
      </c>
      <c r="N18" s="73" t="n">
        <v>14945</v>
      </c>
      <c r="O18" s="73" t="n">
        <v>8891</v>
      </c>
      <c r="P18" s="73" t="n">
        <v>24387</v>
      </c>
      <c r="Q18" s="73" t="n">
        <v>15337</v>
      </c>
      <c r="R18" s="73" t="n">
        <v>9050</v>
      </c>
    </row>
    <row r="19" customFormat="false" ht="12.75" hidden="false" customHeight="true" outlineLevel="0" collapsed="false">
      <c r="B19" s="98" t="s">
        <v>168</v>
      </c>
      <c r="C19" s="100" t="s">
        <v>169</v>
      </c>
      <c r="D19" s="73" t="n">
        <v>15646</v>
      </c>
      <c r="E19" s="73" t="n">
        <v>5191</v>
      </c>
      <c r="F19" s="73" t="n">
        <v>10455</v>
      </c>
      <c r="G19" s="73" t="n">
        <v>16883</v>
      </c>
      <c r="H19" s="73" t="n">
        <v>4728</v>
      </c>
      <c r="I19" s="73" t="n">
        <v>12155</v>
      </c>
      <c r="J19" s="73" t="n">
        <v>19302</v>
      </c>
      <c r="K19" s="73" t="n">
        <v>5329</v>
      </c>
      <c r="L19" s="73" t="n">
        <v>13973</v>
      </c>
      <c r="M19" s="73" t="n">
        <v>20211</v>
      </c>
      <c r="N19" s="73" t="n">
        <v>6423</v>
      </c>
      <c r="O19" s="73" t="n">
        <v>13788</v>
      </c>
      <c r="P19" s="73" t="n">
        <v>21374</v>
      </c>
      <c r="Q19" s="73" t="n">
        <v>6828</v>
      </c>
      <c r="R19" s="73" t="n">
        <v>14547</v>
      </c>
    </row>
    <row r="20" customFormat="false" ht="12.75" hidden="false" customHeight="true" outlineLevel="0" collapsed="false">
      <c r="B20" s="98" t="s">
        <v>170</v>
      </c>
      <c r="C20" s="100" t="s">
        <v>171</v>
      </c>
      <c r="D20" s="73" t="n">
        <v>11218</v>
      </c>
      <c r="E20" s="73" t="n">
        <v>4057</v>
      </c>
      <c r="F20" s="73" t="n">
        <v>7161</v>
      </c>
      <c r="G20" s="73" t="n">
        <v>11018</v>
      </c>
      <c r="H20" s="73" t="n">
        <v>3221</v>
      </c>
      <c r="I20" s="73" t="n">
        <v>7797</v>
      </c>
      <c r="J20" s="73" t="n">
        <v>12403</v>
      </c>
      <c r="K20" s="73" t="n">
        <v>3964</v>
      </c>
      <c r="L20" s="73" t="n">
        <v>8439</v>
      </c>
      <c r="M20" s="73" t="n">
        <v>12813</v>
      </c>
      <c r="N20" s="73" t="n">
        <v>3882</v>
      </c>
      <c r="O20" s="73" t="n">
        <v>8931</v>
      </c>
      <c r="P20" s="73" t="n">
        <v>14363</v>
      </c>
      <c r="Q20" s="73" t="n">
        <v>4116</v>
      </c>
      <c r="R20" s="73" t="n">
        <v>10247</v>
      </c>
    </row>
    <row r="21" customFormat="false" ht="27" hidden="false" customHeight="true" outlineLevel="0" collapsed="false">
      <c r="B21" s="98" t="s">
        <v>172</v>
      </c>
      <c r="C21" s="100" t="s">
        <v>173</v>
      </c>
      <c r="D21" s="73" t="n">
        <v>12558</v>
      </c>
      <c r="E21" s="73" t="n">
        <v>7278</v>
      </c>
      <c r="F21" s="73" t="n">
        <v>5280</v>
      </c>
      <c r="G21" s="73" t="n">
        <v>13344</v>
      </c>
      <c r="H21" s="73" t="n">
        <v>7381</v>
      </c>
      <c r="I21" s="73" t="n">
        <v>5963</v>
      </c>
      <c r="J21" s="73" t="n">
        <v>14822</v>
      </c>
      <c r="K21" s="73" t="n">
        <v>8081</v>
      </c>
      <c r="L21" s="73" t="n">
        <v>6741</v>
      </c>
      <c r="M21" s="73" t="n">
        <v>15947</v>
      </c>
      <c r="N21" s="73" t="n">
        <v>8482</v>
      </c>
      <c r="O21" s="73" t="n">
        <v>7465</v>
      </c>
      <c r="P21" s="73" t="n">
        <v>17195</v>
      </c>
      <c r="Q21" s="73" t="n">
        <v>9302</v>
      </c>
      <c r="R21" s="73" t="n">
        <v>7893</v>
      </c>
    </row>
    <row r="22" customFormat="false" ht="39.75" hidden="false" customHeight="true" outlineLevel="0" collapsed="false">
      <c r="B22" s="98" t="s">
        <v>174</v>
      </c>
      <c r="C22" s="100" t="s">
        <v>175</v>
      </c>
      <c r="D22" s="73" t="n">
        <v>3943</v>
      </c>
      <c r="E22" s="73" t="n">
        <v>132</v>
      </c>
      <c r="F22" s="73" t="n">
        <v>3812</v>
      </c>
      <c r="G22" s="73" t="n">
        <v>5561</v>
      </c>
      <c r="H22" s="73" t="n">
        <v>137</v>
      </c>
      <c r="I22" s="73" t="n">
        <v>5424</v>
      </c>
      <c r="J22" s="73" t="n">
        <v>8333</v>
      </c>
      <c r="K22" s="73" t="n">
        <v>70</v>
      </c>
      <c r="L22" s="73" t="n">
        <v>8264</v>
      </c>
      <c r="M22" s="73" t="n">
        <v>10224</v>
      </c>
      <c r="N22" s="73" t="n">
        <v>126</v>
      </c>
      <c r="O22" s="73" t="n">
        <v>10098</v>
      </c>
      <c r="P22" s="73" t="n">
        <v>10856</v>
      </c>
      <c r="Q22" s="73" t="n">
        <v>71</v>
      </c>
      <c r="R22" s="73" t="n">
        <v>10785</v>
      </c>
    </row>
    <row r="23" customFormat="false" ht="15" hidden="false" customHeight="true" outlineLevel="0" collapsed="false">
      <c r="B23" s="98" t="s">
        <v>176</v>
      </c>
      <c r="C23" s="100" t="s">
        <v>177</v>
      </c>
      <c r="D23" s="73" t="n">
        <v>2465</v>
      </c>
      <c r="E23" s="73" t="n">
        <v>1761</v>
      </c>
      <c r="F23" s="73" t="n">
        <v>704</v>
      </c>
      <c r="G23" s="73" t="n">
        <v>2409</v>
      </c>
      <c r="H23" s="73" t="n">
        <v>1639</v>
      </c>
      <c r="I23" s="73" t="n">
        <v>771</v>
      </c>
      <c r="J23" s="73" t="n">
        <v>2477</v>
      </c>
      <c r="K23" s="73" t="n">
        <v>1641</v>
      </c>
      <c r="L23" s="73" t="n">
        <v>836</v>
      </c>
      <c r="M23" s="73" t="n">
        <v>2857</v>
      </c>
      <c r="N23" s="73" t="n">
        <v>2020</v>
      </c>
      <c r="O23" s="73" t="n">
        <v>838</v>
      </c>
      <c r="P23" s="73" t="n">
        <v>2359</v>
      </c>
      <c r="Q23" s="73" t="n">
        <v>1535</v>
      </c>
      <c r="R23" s="73" t="n">
        <v>823</v>
      </c>
    </row>
    <row r="24" customFormat="false" ht="24.75" hidden="false" customHeight="true" outlineLevel="0" collapsed="false">
      <c r="B24" s="103" t="s">
        <v>178</v>
      </c>
      <c r="C24" s="104"/>
      <c r="D24" s="73"/>
      <c r="E24" s="73"/>
      <c r="F24" s="73"/>
      <c r="G24" s="73"/>
      <c r="H24" s="73"/>
      <c r="I24" s="73"/>
      <c r="J24" s="73"/>
      <c r="K24" s="73"/>
      <c r="L24" s="73"/>
      <c r="M24" s="73"/>
      <c r="N24" s="73"/>
      <c r="O24" s="73"/>
      <c r="P24" s="73"/>
      <c r="Q24" s="73"/>
      <c r="R24" s="73"/>
    </row>
    <row r="25" customFormat="false" ht="15" hidden="false" customHeight="true" outlineLevel="0" collapsed="false">
      <c r="B25" s="71"/>
      <c r="C25" s="105" t="s">
        <v>125</v>
      </c>
      <c r="D25" s="77" t="n">
        <v>117881</v>
      </c>
      <c r="E25" s="77" t="n">
        <v>67731</v>
      </c>
      <c r="F25" s="77" t="n">
        <v>50150</v>
      </c>
      <c r="G25" s="77" t="n">
        <v>122728</v>
      </c>
      <c r="H25" s="77" t="n">
        <v>68959</v>
      </c>
      <c r="I25" s="77" t="n">
        <v>53769</v>
      </c>
      <c r="J25" s="77" t="n">
        <v>125634</v>
      </c>
      <c r="K25" s="77" t="n">
        <v>67272</v>
      </c>
      <c r="L25" s="77" t="n">
        <v>58363</v>
      </c>
      <c r="M25" s="77" t="n">
        <v>130083</v>
      </c>
      <c r="N25" s="77" t="n">
        <v>70483</v>
      </c>
      <c r="O25" s="77" t="n">
        <v>59600</v>
      </c>
      <c r="P25" s="77" t="n">
        <v>133968</v>
      </c>
      <c r="Q25" s="77" t="n">
        <v>72129</v>
      </c>
      <c r="R25" s="77" t="n">
        <v>61839</v>
      </c>
    </row>
    <row r="26" customFormat="false" ht="12.75" hidden="false" customHeight="true" outlineLevel="0" collapsed="false">
      <c r="B26" s="98" t="s">
        <v>144</v>
      </c>
      <c r="C26" s="99" t="s">
        <v>145</v>
      </c>
      <c r="D26" s="73" t="n">
        <v>2866</v>
      </c>
      <c r="E26" s="73" t="n">
        <v>1677</v>
      </c>
      <c r="F26" s="73" t="n">
        <v>1189</v>
      </c>
      <c r="G26" s="73" t="n">
        <v>3761</v>
      </c>
      <c r="H26" s="73" t="n">
        <v>2415</v>
      </c>
      <c r="I26" s="73" t="n">
        <v>1346</v>
      </c>
      <c r="J26" s="73" t="n">
        <v>3958</v>
      </c>
      <c r="K26" s="73" t="n">
        <v>2661</v>
      </c>
      <c r="L26" s="73" t="n">
        <v>1296</v>
      </c>
      <c r="M26" s="73" t="n">
        <v>4492</v>
      </c>
      <c r="N26" s="73" t="n">
        <v>2789</v>
      </c>
      <c r="O26" s="73" t="n">
        <v>1703</v>
      </c>
      <c r="P26" s="73" t="n">
        <v>5138</v>
      </c>
      <c r="Q26" s="73" t="n">
        <v>3564</v>
      </c>
      <c r="R26" s="73" t="n">
        <v>1574</v>
      </c>
    </row>
    <row r="27" customFormat="false" ht="12.75" hidden="false" customHeight="true" outlineLevel="0" collapsed="false">
      <c r="B27" s="98" t="s">
        <v>146</v>
      </c>
      <c r="C27" s="99" t="s">
        <v>147</v>
      </c>
      <c r="D27" s="73" t="n">
        <v>67</v>
      </c>
      <c r="E27" s="73" t="n">
        <v>67</v>
      </c>
      <c r="F27" s="73" t="n">
        <v>0</v>
      </c>
      <c r="G27" s="73" t="n">
        <v>0</v>
      </c>
      <c r="H27" s="73" t="n">
        <v>0</v>
      </c>
      <c r="I27" s="73" t="n">
        <v>0</v>
      </c>
      <c r="J27" s="73" t="n">
        <v>0</v>
      </c>
      <c r="K27" s="73" t="n">
        <v>0</v>
      </c>
      <c r="L27" s="73" t="n">
        <v>0</v>
      </c>
      <c r="M27" s="73" t="n">
        <v>0</v>
      </c>
      <c r="N27" s="73" t="n">
        <v>0</v>
      </c>
      <c r="O27" s="73" t="n">
        <v>0</v>
      </c>
      <c r="P27" s="73" t="n">
        <v>0</v>
      </c>
      <c r="Q27" s="73" t="n">
        <v>0</v>
      </c>
      <c r="R27" s="73" t="n">
        <v>0</v>
      </c>
    </row>
    <row r="28" customFormat="false" ht="12.75" hidden="false" customHeight="true" outlineLevel="0" collapsed="false">
      <c r="B28" s="98" t="s">
        <v>148</v>
      </c>
      <c r="C28" s="99" t="s">
        <v>149</v>
      </c>
      <c r="D28" s="73" t="n">
        <v>135</v>
      </c>
      <c r="E28" s="73" t="n">
        <v>135</v>
      </c>
      <c r="F28" s="73" t="n">
        <v>0</v>
      </c>
      <c r="G28" s="73" t="n">
        <v>331</v>
      </c>
      <c r="H28" s="73" t="n">
        <v>331</v>
      </c>
      <c r="I28" s="73" t="n">
        <v>0</v>
      </c>
      <c r="J28" s="73" t="n">
        <v>127</v>
      </c>
      <c r="K28" s="73" t="n">
        <v>127</v>
      </c>
      <c r="L28" s="73" t="n">
        <v>0</v>
      </c>
      <c r="M28" s="73" t="n">
        <v>109</v>
      </c>
      <c r="N28" s="73" t="n">
        <v>109</v>
      </c>
      <c r="O28" s="73" t="n">
        <v>0</v>
      </c>
      <c r="P28" s="73" t="n">
        <v>121</v>
      </c>
      <c r="Q28" s="73" t="n">
        <v>64</v>
      </c>
      <c r="R28" s="73" t="n">
        <v>57</v>
      </c>
    </row>
    <row r="29" customFormat="false" ht="12.75" hidden="false" customHeight="true" outlineLevel="0" collapsed="false">
      <c r="B29" s="98" t="s">
        <v>150</v>
      </c>
      <c r="C29" s="100" t="s">
        <v>151</v>
      </c>
      <c r="D29" s="73" t="n">
        <v>17164</v>
      </c>
      <c r="E29" s="73" t="n">
        <v>10592</v>
      </c>
      <c r="F29" s="73" t="n">
        <v>6572</v>
      </c>
      <c r="G29" s="73" t="n">
        <v>16954</v>
      </c>
      <c r="H29" s="73" t="n">
        <v>10058</v>
      </c>
      <c r="I29" s="73" t="n">
        <v>6896</v>
      </c>
      <c r="J29" s="73" t="n">
        <v>17151</v>
      </c>
      <c r="K29" s="73" t="n">
        <v>10376</v>
      </c>
      <c r="L29" s="73" t="n">
        <v>6775</v>
      </c>
      <c r="M29" s="73" t="n">
        <v>17066</v>
      </c>
      <c r="N29" s="73" t="n">
        <v>10448</v>
      </c>
      <c r="O29" s="73" t="n">
        <v>6618</v>
      </c>
      <c r="P29" s="73" t="n">
        <v>15963</v>
      </c>
      <c r="Q29" s="73" t="n">
        <v>9663</v>
      </c>
      <c r="R29" s="73" t="n">
        <v>6300</v>
      </c>
    </row>
    <row r="30" customFormat="false" ht="12.75" hidden="false" customHeight="true" outlineLevel="0" collapsed="false">
      <c r="B30" s="98" t="s">
        <v>152</v>
      </c>
      <c r="C30" s="101" t="s">
        <v>153</v>
      </c>
      <c r="D30" s="73" t="n">
        <v>1055</v>
      </c>
      <c r="E30" s="73" t="n">
        <v>732</v>
      </c>
      <c r="F30" s="73" t="n">
        <v>323</v>
      </c>
      <c r="G30" s="73" t="n">
        <v>1454</v>
      </c>
      <c r="H30" s="73" t="n">
        <v>1182</v>
      </c>
      <c r="I30" s="73" t="n">
        <v>271</v>
      </c>
      <c r="J30" s="73" t="n">
        <v>1308</v>
      </c>
      <c r="K30" s="73" t="n">
        <v>910</v>
      </c>
      <c r="L30" s="73" t="n">
        <v>397</v>
      </c>
      <c r="M30" s="73" t="n">
        <v>1226</v>
      </c>
      <c r="N30" s="73" t="n">
        <v>932</v>
      </c>
      <c r="O30" s="73" t="n">
        <v>295</v>
      </c>
      <c r="P30" s="73" t="n">
        <v>1259</v>
      </c>
      <c r="Q30" s="73" t="n">
        <v>1068</v>
      </c>
      <c r="R30" s="73" t="n">
        <v>191</v>
      </c>
    </row>
    <row r="31" customFormat="false" ht="12.75" hidden="false" customHeight="true" outlineLevel="0" collapsed="false">
      <c r="B31" s="98" t="s">
        <v>154</v>
      </c>
      <c r="C31" s="102" t="s">
        <v>155</v>
      </c>
      <c r="D31" s="73" t="n">
        <v>10454</v>
      </c>
      <c r="E31" s="73" t="n">
        <v>9613</v>
      </c>
      <c r="F31" s="73" t="n">
        <v>841</v>
      </c>
      <c r="G31" s="73" t="n">
        <v>9904</v>
      </c>
      <c r="H31" s="73" t="n">
        <v>8798</v>
      </c>
      <c r="I31" s="73" t="n">
        <v>1106</v>
      </c>
      <c r="J31" s="73" t="n">
        <v>9587</v>
      </c>
      <c r="K31" s="73" t="n">
        <v>8710</v>
      </c>
      <c r="L31" s="73" t="n">
        <v>877</v>
      </c>
      <c r="M31" s="73" t="n">
        <v>11074</v>
      </c>
      <c r="N31" s="73" t="n">
        <v>10177</v>
      </c>
      <c r="O31" s="73" t="n">
        <v>896</v>
      </c>
      <c r="P31" s="73" t="n">
        <v>13051</v>
      </c>
      <c r="Q31" s="73" t="n">
        <v>11796</v>
      </c>
      <c r="R31" s="73" t="n">
        <v>1256</v>
      </c>
    </row>
    <row r="32" customFormat="false" ht="39.75" hidden="false" customHeight="true" outlineLevel="0" collapsed="false">
      <c r="B32" s="98" t="s">
        <v>156</v>
      </c>
      <c r="C32" s="101" t="s">
        <v>157</v>
      </c>
      <c r="D32" s="73" t="n">
        <v>23437</v>
      </c>
      <c r="E32" s="73" t="n">
        <v>14088</v>
      </c>
      <c r="F32" s="73" t="n">
        <v>9349</v>
      </c>
      <c r="G32" s="73" t="n">
        <v>23361</v>
      </c>
      <c r="H32" s="73" t="n">
        <v>14759</v>
      </c>
      <c r="I32" s="73" t="n">
        <v>8602</v>
      </c>
      <c r="J32" s="73" t="n">
        <v>24125</v>
      </c>
      <c r="K32" s="73" t="n">
        <v>14076</v>
      </c>
      <c r="L32" s="73" t="n">
        <v>10049</v>
      </c>
      <c r="M32" s="73" t="n">
        <v>24234</v>
      </c>
      <c r="N32" s="73" t="n">
        <v>14544</v>
      </c>
      <c r="O32" s="73" t="n">
        <v>9690</v>
      </c>
      <c r="P32" s="73" t="n">
        <v>23216</v>
      </c>
      <c r="Q32" s="73" t="n">
        <v>13373</v>
      </c>
      <c r="R32" s="73" t="n">
        <v>9843</v>
      </c>
    </row>
    <row r="33" customFormat="false" ht="12.75" hidden="false" customHeight="true" outlineLevel="0" collapsed="false">
      <c r="B33" s="98" t="s">
        <v>158</v>
      </c>
      <c r="C33" s="99" t="s">
        <v>159</v>
      </c>
      <c r="D33" s="73" t="n">
        <v>4835</v>
      </c>
      <c r="E33" s="73" t="n">
        <v>2362</v>
      </c>
      <c r="F33" s="73" t="n">
        <v>2473</v>
      </c>
      <c r="G33" s="73" t="n">
        <v>3757</v>
      </c>
      <c r="H33" s="73" t="n">
        <v>2249</v>
      </c>
      <c r="I33" s="73" t="n">
        <v>1508</v>
      </c>
      <c r="J33" s="73" t="n">
        <v>3939</v>
      </c>
      <c r="K33" s="73" t="n">
        <v>2082</v>
      </c>
      <c r="L33" s="73" t="n">
        <v>1857</v>
      </c>
      <c r="M33" s="73" t="n">
        <v>4561</v>
      </c>
      <c r="N33" s="73" t="n">
        <v>2388</v>
      </c>
      <c r="O33" s="73" t="n">
        <v>2173</v>
      </c>
      <c r="P33" s="73" t="n">
        <v>5425</v>
      </c>
      <c r="Q33" s="73" t="n">
        <v>2228</v>
      </c>
      <c r="R33" s="73" t="n">
        <v>3198</v>
      </c>
    </row>
    <row r="34" customFormat="false" ht="12.75" hidden="false" customHeight="true" outlineLevel="0" collapsed="false">
      <c r="B34" s="98" t="s">
        <v>160</v>
      </c>
      <c r="C34" s="101" t="s">
        <v>161</v>
      </c>
      <c r="D34" s="73" t="n">
        <v>7531</v>
      </c>
      <c r="E34" s="73" t="n">
        <v>5416</v>
      </c>
      <c r="F34" s="73" t="n">
        <v>2115</v>
      </c>
      <c r="G34" s="73" t="n">
        <v>6001</v>
      </c>
      <c r="H34" s="73" t="n">
        <v>4421</v>
      </c>
      <c r="I34" s="73" t="n">
        <v>1579</v>
      </c>
      <c r="J34" s="73" t="n">
        <v>6306</v>
      </c>
      <c r="K34" s="73" t="n">
        <v>4266</v>
      </c>
      <c r="L34" s="73" t="n">
        <v>2041</v>
      </c>
      <c r="M34" s="73" t="n">
        <v>5752</v>
      </c>
      <c r="N34" s="73" t="n">
        <v>3967</v>
      </c>
      <c r="O34" s="73" t="n">
        <v>1785</v>
      </c>
      <c r="P34" s="73" t="n">
        <v>5754</v>
      </c>
      <c r="Q34" s="73" t="n">
        <v>3692</v>
      </c>
      <c r="R34" s="73" t="n">
        <v>2063</v>
      </c>
    </row>
    <row r="35" customFormat="false" ht="12.75" hidden="false" customHeight="true" outlineLevel="0" collapsed="false">
      <c r="B35" s="98" t="s">
        <v>162</v>
      </c>
      <c r="C35" s="102" t="s">
        <v>163</v>
      </c>
      <c r="D35" s="73" t="n">
        <v>7726</v>
      </c>
      <c r="E35" s="73" t="n">
        <v>3332</v>
      </c>
      <c r="F35" s="73" t="n">
        <v>4394</v>
      </c>
      <c r="G35" s="73" t="n">
        <v>9182</v>
      </c>
      <c r="H35" s="73" t="n">
        <v>3896</v>
      </c>
      <c r="I35" s="73" t="n">
        <v>5286</v>
      </c>
      <c r="J35" s="73" t="n">
        <v>10730</v>
      </c>
      <c r="K35" s="73" t="n">
        <v>4319</v>
      </c>
      <c r="L35" s="73" t="n">
        <v>6411</v>
      </c>
      <c r="M35" s="73" t="n">
        <v>10493</v>
      </c>
      <c r="N35" s="73" t="n">
        <v>4161</v>
      </c>
      <c r="O35" s="73" t="n">
        <v>6333</v>
      </c>
      <c r="P35" s="73" t="n">
        <v>9494</v>
      </c>
      <c r="Q35" s="73" t="n">
        <v>3893</v>
      </c>
      <c r="R35" s="73" t="n">
        <v>5602</v>
      </c>
    </row>
    <row r="36" customFormat="false" ht="27" hidden="false" customHeight="true" outlineLevel="0" collapsed="false">
      <c r="B36" s="98" t="s">
        <v>164</v>
      </c>
      <c r="C36" s="100" t="s">
        <v>165</v>
      </c>
      <c r="D36" s="73" t="n">
        <v>8821</v>
      </c>
      <c r="E36" s="73" t="n">
        <v>3813</v>
      </c>
      <c r="F36" s="73" t="n">
        <v>5008</v>
      </c>
      <c r="G36" s="73" t="n">
        <v>9261</v>
      </c>
      <c r="H36" s="73" t="n">
        <v>4146</v>
      </c>
      <c r="I36" s="73" t="n">
        <v>5115</v>
      </c>
      <c r="J36" s="73" t="n">
        <v>8310</v>
      </c>
      <c r="K36" s="73" t="n">
        <v>4052</v>
      </c>
      <c r="L36" s="73" t="n">
        <v>4258</v>
      </c>
      <c r="M36" s="73" t="n">
        <v>8704</v>
      </c>
      <c r="N36" s="73" t="n">
        <v>4017</v>
      </c>
      <c r="O36" s="73" t="n">
        <v>4687</v>
      </c>
      <c r="P36" s="73" t="n">
        <v>10240</v>
      </c>
      <c r="Q36" s="73" t="n">
        <v>5242</v>
      </c>
      <c r="R36" s="73" t="n">
        <v>4998</v>
      </c>
    </row>
    <row r="37" customFormat="false" ht="27" hidden="false" customHeight="true" outlineLevel="0" collapsed="false">
      <c r="B37" s="98" t="s">
        <v>166</v>
      </c>
      <c r="C37" s="100" t="s">
        <v>167</v>
      </c>
      <c r="D37" s="73" t="n">
        <v>12038</v>
      </c>
      <c r="E37" s="73" t="n">
        <v>7819</v>
      </c>
      <c r="F37" s="73" t="n">
        <v>4219</v>
      </c>
      <c r="G37" s="73" t="n">
        <v>14692</v>
      </c>
      <c r="H37" s="73" t="n">
        <v>9029</v>
      </c>
      <c r="I37" s="73" t="n">
        <v>5663</v>
      </c>
      <c r="J37" s="73" t="n">
        <v>13712</v>
      </c>
      <c r="K37" s="73" t="n">
        <v>8183</v>
      </c>
      <c r="L37" s="73" t="n">
        <v>5529</v>
      </c>
      <c r="M37" s="73" t="n">
        <v>12377</v>
      </c>
      <c r="N37" s="73" t="n">
        <v>7328</v>
      </c>
      <c r="O37" s="73" t="n">
        <v>5049</v>
      </c>
      <c r="P37" s="73" t="n">
        <v>12401</v>
      </c>
      <c r="Q37" s="73" t="n">
        <v>7476</v>
      </c>
      <c r="R37" s="73" t="n">
        <v>4925</v>
      </c>
    </row>
    <row r="38" customFormat="false" ht="12.75" hidden="false" customHeight="true" outlineLevel="0" collapsed="false">
      <c r="B38" s="98" t="s">
        <v>168</v>
      </c>
      <c r="C38" s="100" t="s">
        <v>169</v>
      </c>
      <c r="D38" s="73" t="n">
        <v>7651</v>
      </c>
      <c r="E38" s="73" t="n">
        <v>2374</v>
      </c>
      <c r="F38" s="73" t="n">
        <v>5277</v>
      </c>
      <c r="G38" s="73" t="n">
        <v>8221</v>
      </c>
      <c r="H38" s="73" t="n">
        <v>1852</v>
      </c>
      <c r="I38" s="73" t="n">
        <v>6370</v>
      </c>
      <c r="J38" s="73" t="n">
        <v>8522</v>
      </c>
      <c r="K38" s="73" t="n">
        <v>1921</v>
      </c>
      <c r="L38" s="73" t="n">
        <v>6600</v>
      </c>
      <c r="M38" s="73" t="n">
        <v>8832</v>
      </c>
      <c r="N38" s="73" t="n">
        <v>2712</v>
      </c>
      <c r="O38" s="73" t="n">
        <v>6120</v>
      </c>
      <c r="P38" s="73" t="n">
        <v>9787</v>
      </c>
      <c r="Q38" s="73" t="n">
        <v>3142</v>
      </c>
      <c r="R38" s="73" t="n">
        <v>6645</v>
      </c>
    </row>
    <row r="39" customFormat="false" ht="12.75" hidden="false" customHeight="true" outlineLevel="0" collapsed="false">
      <c r="B39" s="98" t="s">
        <v>170</v>
      </c>
      <c r="C39" s="100" t="s">
        <v>171</v>
      </c>
      <c r="D39" s="73" t="n">
        <v>5297</v>
      </c>
      <c r="E39" s="73" t="n">
        <v>1884</v>
      </c>
      <c r="F39" s="73" t="n">
        <v>3412</v>
      </c>
      <c r="G39" s="73" t="n">
        <v>5087</v>
      </c>
      <c r="H39" s="73" t="n">
        <v>1670</v>
      </c>
      <c r="I39" s="73" t="n">
        <v>3417</v>
      </c>
      <c r="J39" s="73" t="n">
        <v>5893</v>
      </c>
      <c r="K39" s="73" t="n">
        <v>1723</v>
      </c>
      <c r="L39" s="73" t="n">
        <v>4170</v>
      </c>
      <c r="M39" s="73" t="n">
        <v>7300</v>
      </c>
      <c r="N39" s="73" t="n">
        <v>2171</v>
      </c>
      <c r="O39" s="73" t="n">
        <v>5129</v>
      </c>
      <c r="P39" s="73" t="n">
        <v>7675</v>
      </c>
      <c r="Q39" s="73" t="n">
        <v>2614</v>
      </c>
      <c r="R39" s="73" t="n">
        <v>5061</v>
      </c>
    </row>
    <row r="40" customFormat="false" ht="27" hidden="false" customHeight="true" outlineLevel="0" collapsed="false">
      <c r="B40" s="98" t="s">
        <v>172</v>
      </c>
      <c r="C40" s="100" t="s">
        <v>173</v>
      </c>
      <c r="D40" s="73" t="n">
        <v>5961</v>
      </c>
      <c r="E40" s="73" t="n">
        <v>3109</v>
      </c>
      <c r="F40" s="73" t="n">
        <v>2852</v>
      </c>
      <c r="G40" s="73" t="n">
        <v>7130</v>
      </c>
      <c r="H40" s="73" t="n">
        <v>3623</v>
      </c>
      <c r="I40" s="73" t="n">
        <v>3508</v>
      </c>
      <c r="J40" s="73" t="n">
        <v>7010</v>
      </c>
      <c r="K40" s="73" t="n">
        <v>3601</v>
      </c>
      <c r="L40" s="73" t="n">
        <v>3409</v>
      </c>
      <c r="M40" s="73" t="n">
        <v>8011</v>
      </c>
      <c r="N40" s="73" t="n">
        <v>4187</v>
      </c>
      <c r="O40" s="73" t="n">
        <v>3824</v>
      </c>
      <c r="P40" s="73" t="n">
        <v>7785</v>
      </c>
      <c r="Q40" s="73" t="n">
        <v>4010</v>
      </c>
      <c r="R40" s="73" t="n">
        <v>3775</v>
      </c>
    </row>
    <row r="41" customFormat="false" ht="39.75" hidden="false" customHeight="true" outlineLevel="0" collapsed="false">
      <c r="B41" s="98" t="s">
        <v>174</v>
      </c>
      <c r="C41" s="100" t="s">
        <v>175</v>
      </c>
      <c r="D41" s="73" t="n">
        <v>2124</v>
      </c>
      <c r="E41" s="73" t="n">
        <v>132</v>
      </c>
      <c r="F41" s="73" t="n">
        <v>1992</v>
      </c>
      <c r="G41" s="73" t="n">
        <v>2989</v>
      </c>
      <c r="H41" s="73" t="n">
        <v>73</v>
      </c>
      <c r="I41" s="73" t="n">
        <v>2917</v>
      </c>
      <c r="J41" s="73" t="n">
        <v>4492</v>
      </c>
      <c r="K41" s="73" t="n">
        <v>70</v>
      </c>
      <c r="L41" s="73" t="n">
        <v>4422</v>
      </c>
      <c r="M41" s="73" t="n">
        <v>5150</v>
      </c>
      <c r="N41" s="73" t="n">
        <v>53</v>
      </c>
      <c r="O41" s="73" t="n">
        <v>5097</v>
      </c>
      <c r="P41" s="73" t="n">
        <v>6173</v>
      </c>
      <c r="Q41" s="73" t="n">
        <v>0</v>
      </c>
      <c r="R41" s="73" t="n">
        <v>6173</v>
      </c>
    </row>
    <row r="42" customFormat="false" ht="15" hidden="false" customHeight="true" outlineLevel="0" collapsed="false">
      <c r="B42" s="98" t="s">
        <v>176</v>
      </c>
      <c r="C42" s="100" t="s">
        <v>177</v>
      </c>
      <c r="D42" s="73" t="n">
        <v>719</v>
      </c>
      <c r="E42" s="73" t="n">
        <v>586</v>
      </c>
      <c r="F42" s="73" t="n">
        <v>133</v>
      </c>
      <c r="G42" s="73" t="n">
        <v>643</v>
      </c>
      <c r="H42" s="73" t="n">
        <v>458</v>
      </c>
      <c r="I42" s="73" t="n">
        <v>185</v>
      </c>
      <c r="J42" s="73" t="n">
        <v>465</v>
      </c>
      <c r="K42" s="73" t="n">
        <v>195</v>
      </c>
      <c r="L42" s="73" t="n">
        <v>270</v>
      </c>
      <c r="M42" s="73" t="n">
        <v>703</v>
      </c>
      <c r="N42" s="73" t="n">
        <v>502</v>
      </c>
      <c r="O42" s="73" t="n">
        <v>201</v>
      </c>
      <c r="P42" s="73" t="n">
        <v>485</v>
      </c>
      <c r="Q42" s="73" t="n">
        <v>307</v>
      </c>
      <c r="R42" s="73" t="n">
        <v>178</v>
      </c>
    </row>
    <row r="43" customFormat="false" ht="24.75" hidden="false" customHeight="true" outlineLevel="0" collapsed="false">
      <c r="B43" s="103" t="s">
        <v>179</v>
      </c>
      <c r="C43" s="100"/>
      <c r="D43" s="73"/>
      <c r="E43" s="73"/>
      <c r="F43" s="73"/>
      <c r="G43" s="73"/>
      <c r="H43" s="73"/>
      <c r="I43" s="73"/>
      <c r="J43" s="73"/>
      <c r="K43" s="73"/>
      <c r="L43" s="73"/>
      <c r="M43" s="73"/>
      <c r="N43" s="73"/>
      <c r="O43" s="73"/>
      <c r="P43" s="73"/>
      <c r="Q43" s="73"/>
      <c r="R43" s="73"/>
    </row>
    <row r="44" customFormat="false" ht="15" hidden="false" customHeight="true" outlineLevel="0" collapsed="false">
      <c r="B44" s="71"/>
      <c r="C44" s="105" t="s">
        <v>125</v>
      </c>
      <c r="D44" s="77" t="n">
        <v>117881</v>
      </c>
      <c r="E44" s="77" t="n">
        <v>67731</v>
      </c>
      <c r="F44" s="77" t="n">
        <v>50150</v>
      </c>
      <c r="G44" s="77" t="n">
        <v>19011</v>
      </c>
      <c r="H44" s="77" t="n">
        <v>10798</v>
      </c>
      <c r="I44" s="77" t="n">
        <v>8213</v>
      </c>
      <c r="J44" s="77" t="n">
        <v>18203</v>
      </c>
      <c r="K44" s="77" t="n">
        <v>10945</v>
      </c>
      <c r="L44" s="77" t="n">
        <v>7258</v>
      </c>
      <c r="M44" s="77" t="n">
        <v>17679</v>
      </c>
      <c r="N44" s="77" t="n">
        <v>10331</v>
      </c>
      <c r="O44" s="77" t="n">
        <v>7347</v>
      </c>
      <c r="P44" s="77" t="n">
        <v>19540</v>
      </c>
      <c r="Q44" s="77" t="n">
        <v>10764</v>
      </c>
      <c r="R44" s="77" t="n">
        <v>8776</v>
      </c>
    </row>
    <row r="45" customFormat="false" ht="12.75" hidden="false" customHeight="true" outlineLevel="0" collapsed="false">
      <c r="B45" s="98" t="s">
        <v>144</v>
      </c>
      <c r="C45" s="99" t="s">
        <v>145</v>
      </c>
      <c r="D45" s="73" t="n">
        <v>2866</v>
      </c>
      <c r="E45" s="73" t="n">
        <v>1677</v>
      </c>
      <c r="F45" s="73" t="n">
        <v>1189</v>
      </c>
      <c r="G45" s="73" t="n">
        <v>3088</v>
      </c>
      <c r="H45" s="73" t="n">
        <v>1702</v>
      </c>
      <c r="I45" s="73" t="n">
        <v>1387</v>
      </c>
      <c r="J45" s="73" t="n">
        <v>1846</v>
      </c>
      <c r="K45" s="73" t="n">
        <v>1225</v>
      </c>
      <c r="L45" s="73" t="n">
        <v>622</v>
      </c>
      <c r="M45" s="73" t="n">
        <v>1583</v>
      </c>
      <c r="N45" s="73" t="n">
        <v>1041</v>
      </c>
      <c r="O45" s="73" t="n">
        <v>542</v>
      </c>
      <c r="P45" s="73" t="n">
        <v>1806</v>
      </c>
      <c r="Q45" s="73" t="n">
        <v>1190</v>
      </c>
      <c r="R45" s="73" t="n">
        <v>617</v>
      </c>
    </row>
    <row r="46" customFormat="false" ht="12.75" hidden="false" customHeight="true" outlineLevel="0" collapsed="false">
      <c r="B46" s="98" t="s">
        <v>146</v>
      </c>
      <c r="C46" s="99" t="s">
        <v>147</v>
      </c>
      <c r="D46" s="73" t="n">
        <v>67</v>
      </c>
      <c r="E46" s="73" t="n">
        <v>67</v>
      </c>
      <c r="F46" s="73" t="n">
        <v>0</v>
      </c>
      <c r="G46" s="73" t="n">
        <v>0</v>
      </c>
      <c r="H46" s="73" t="n">
        <v>0</v>
      </c>
      <c r="I46" s="73" t="n">
        <v>0</v>
      </c>
      <c r="J46" s="73" t="n">
        <v>123</v>
      </c>
      <c r="K46" s="73" t="n">
        <v>123</v>
      </c>
      <c r="L46" s="73" t="n">
        <v>0</v>
      </c>
      <c r="M46" s="73" t="n">
        <v>178</v>
      </c>
      <c r="N46" s="73" t="n">
        <v>178</v>
      </c>
      <c r="O46" s="73" t="n">
        <v>0</v>
      </c>
      <c r="P46" s="73" t="n">
        <v>83</v>
      </c>
      <c r="Q46" s="73" t="n">
        <v>83</v>
      </c>
      <c r="R46" s="73" t="n">
        <v>0</v>
      </c>
    </row>
    <row r="47" customFormat="false" ht="12.75" hidden="false" customHeight="true" outlineLevel="0" collapsed="false">
      <c r="B47" s="98" t="s">
        <v>148</v>
      </c>
      <c r="C47" s="99" t="s">
        <v>149</v>
      </c>
      <c r="D47" s="73" t="n">
        <v>135</v>
      </c>
      <c r="E47" s="73" t="n">
        <v>135</v>
      </c>
      <c r="F47" s="73" t="n">
        <v>0</v>
      </c>
      <c r="G47" s="73" t="n">
        <v>0</v>
      </c>
      <c r="H47" s="73" t="n">
        <v>0</v>
      </c>
      <c r="I47" s="73" t="n">
        <v>0</v>
      </c>
      <c r="J47" s="73" t="n">
        <v>0</v>
      </c>
      <c r="K47" s="73" t="n">
        <v>0</v>
      </c>
      <c r="L47" s="73" t="n">
        <v>0</v>
      </c>
      <c r="M47" s="73" t="n">
        <v>0</v>
      </c>
      <c r="N47" s="73" t="n">
        <v>0</v>
      </c>
      <c r="O47" s="73" t="n">
        <v>0</v>
      </c>
      <c r="P47" s="73" t="n">
        <v>0</v>
      </c>
      <c r="Q47" s="73" t="n">
        <v>0</v>
      </c>
      <c r="R47" s="73" t="n">
        <v>0</v>
      </c>
    </row>
    <row r="48" customFormat="false" ht="12.75" hidden="false" customHeight="true" outlineLevel="0" collapsed="false">
      <c r="B48" s="98" t="s">
        <v>150</v>
      </c>
      <c r="C48" s="100" t="s">
        <v>151</v>
      </c>
      <c r="D48" s="73" t="n">
        <v>17164</v>
      </c>
      <c r="E48" s="73" t="n">
        <v>10592</v>
      </c>
      <c r="F48" s="73" t="n">
        <v>6572</v>
      </c>
      <c r="G48" s="73" t="n">
        <v>1488</v>
      </c>
      <c r="H48" s="73" t="n">
        <v>850</v>
      </c>
      <c r="I48" s="73" t="n">
        <v>639</v>
      </c>
      <c r="J48" s="73" t="n">
        <v>1551</v>
      </c>
      <c r="K48" s="73" t="n">
        <v>1170</v>
      </c>
      <c r="L48" s="73" t="n">
        <v>381</v>
      </c>
      <c r="M48" s="73" t="n">
        <v>808</v>
      </c>
      <c r="N48" s="73" t="n">
        <v>703</v>
      </c>
      <c r="O48" s="73" t="n">
        <v>105</v>
      </c>
      <c r="P48" s="73" t="n">
        <v>946</v>
      </c>
      <c r="Q48" s="73" t="n">
        <v>782</v>
      </c>
      <c r="R48" s="73" t="n">
        <v>164</v>
      </c>
    </row>
    <row r="49" customFormat="false" ht="12.75" hidden="false" customHeight="true" outlineLevel="0" collapsed="false">
      <c r="B49" s="98" t="s">
        <v>152</v>
      </c>
      <c r="C49" s="101" t="s">
        <v>153</v>
      </c>
      <c r="D49" s="73" t="n">
        <v>1055</v>
      </c>
      <c r="E49" s="73" t="n">
        <v>732</v>
      </c>
      <c r="F49" s="73" t="n">
        <v>323</v>
      </c>
      <c r="G49" s="73" t="n">
        <v>0</v>
      </c>
      <c r="H49" s="73" t="n">
        <v>0</v>
      </c>
      <c r="I49" s="73" t="n">
        <v>0</v>
      </c>
      <c r="J49" s="73" t="n">
        <v>0</v>
      </c>
      <c r="K49" s="73" t="n">
        <v>0</v>
      </c>
      <c r="L49" s="73" t="n">
        <v>0</v>
      </c>
      <c r="M49" s="73" t="n">
        <v>0</v>
      </c>
      <c r="N49" s="73" t="n">
        <v>0</v>
      </c>
      <c r="O49" s="73" t="n">
        <v>0</v>
      </c>
      <c r="P49" s="73" t="n">
        <v>0</v>
      </c>
      <c r="Q49" s="73" t="n">
        <v>0</v>
      </c>
      <c r="R49" s="73" t="n">
        <v>0</v>
      </c>
    </row>
    <row r="50" customFormat="false" ht="12.75" hidden="false" customHeight="true" outlineLevel="0" collapsed="false">
      <c r="B50" s="98" t="s">
        <v>154</v>
      </c>
      <c r="C50" s="102" t="s">
        <v>155</v>
      </c>
      <c r="D50" s="73" t="n">
        <v>10454</v>
      </c>
      <c r="E50" s="73" t="n">
        <v>9613</v>
      </c>
      <c r="F50" s="73" t="n">
        <v>841</v>
      </c>
      <c r="G50" s="73" t="n">
        <v>1972</v>
      </c>
      <c r="H50" s="73" t="n">
        <v>1972</v>
      </c>
      <c r="I50" s="73" t="n">
        <v>0</v>
      </c>
      <c r="J50" s="73" t="n">
        <v>1330</v>
      </c>
      <c r="K50" s="73" t="n">
        <v>1330</v>
      </c>
      <c r="L50" s="73" t="n">
        <v>0</v>
      </c>
      <c r="M50" s="73" t="n">
        <v>1494</v>
      </c>
      <c r="N50" s="73" t="n">
        <v>1494</v>
      </c>
      <c r="O50" s="73" t="n">
        <v>0</v>
      </c>
      <c r="P50" s="73" t="n">
        <v>1944</v>
      </c>
      <c r="Q50" s="73" t="n">
        <v>1944</v>
      </c>
      <c r="R50" s="73" t="n">
        <v>0</v>
      </c>
    </row>
    <row r="51" customFormat="false" ht="39.75" hidden="false" customHeight="true" outlineLevel="0" collapsed="false">
      <c r="B51" s="98" t="s">
        <v>156</v>
      </c>
      <c r="C51" s="101" t="s">
        <v>157</v>
      </c>
      <c r="D51" s="73" t="n">
        <v>23437</v>
      </c>
      <c r="E51" s="73" t="n">
        <v>14088</v>
      </c>
      <c r="F51" s="73" t="n">
        <v>9349</v>
      </c>
      <c r="G51" s="73" t="n">
        <v>2866</v>
      </c>
      <c r="H51" s="73" t="n">
        <v>1465</v>
      </c>
      <c r="I51" s="73" t="n">
        <v>1401</v>
      </c>
      <c r="J51" s="73" t="n">
        <v>2549</v>
      </c>
      <c r="K51" s="73" t="n">
        <v>1503</v>
      </c>
      <c r="L51" s="73" t="n">
        <v>1045</v>
      </c>
      <c r="M51" s="73" t="n">
        <v>3767</v>
      </c>
      <c r="N51" s="73" t="n">
        <v>2005</v>
      </c>
      <c r="O51" s="73" t="n">
        <v>1762</v>
      </c>
      <c r="P51" s="73" t="n">
        <v>4157</v>
      </c>
      <c r="Q51" s="73" t="n">
        <v>2052</v>
      </c>
      <c r="R51" s="73" t="n">
        <v>2105</v>
      </c>
    </row>
    <row r="52" customFormat="false" ht="12.75" hidden="false" customHeight="true" outlineLevel="0" collapsed="false">
      <c r="B52" s="98" t="s">
        <v>158</v>
      </c>
      <c r="C52" s="99" t="s">
        <v>159</v>
      </c>
      <c r="D52" s="73" t="n">
        <v>4835</v>
      </c>
      <c r="E52" s="73" t="n">
        <v>2362</v>
      </c>
      <c r="F52" s="73" t="n">
        <v>2473</v>
      </c>
      <c r="G52" s="73" t="n">
        <v>5048</v>
      </c>
      <c r="H52" s="73" t="n">
        <v>2362</v>
      </c>
      <c r="I52" s="73" t="n">
        <v>2686</v>
      </c>
      <c r="J52" s="73" t="n">
        <v>5879</v>
      </c>
      <c r="K52" s="73" t="n">
        <v>3070</v>
      </c>
      <c r="L52" s="73" t="n">
        <v>2809</v>
      </c>
      <c r="M52" s="73" t="n">
        <v>4689</v>
      </c>
      <c r="N52" s="73" t="n">
        <v>2719</v>
      </c>
      <c r="O52" s="73" t="n">
        <v>1970</v>
      </c>
      <c r="P52" s="73" t="n">
        <v>4987</v>
      </c>
      <c r="Q52" s="73" t="n">
        <v>2380</v>
      </c>
      <c r="R52" s="73" t="n">
        <v>2606</v>
      </c>
    </row>
    <row r="53" customFormat="false" ht="12.75" hidden="false" customHeight="true" outlineLevel="0" collapsed="false">
      <c r="B53" s="98" t="s">
        <v>160</v>
      </c>
      <c r="C53" s="101" t="s">
        <v>161</v>
      </c>
      <c r="D53" s="73" t="n">
        <v>7531</v>
      </c>
      <c r="E53" s="73" t="n">
        <v>5416</v>
      </c>
      <c r="F53" s="73" t="n">
        <v>2115</v>
      </c>
      <c r="G53" s="73" t="n">
        <v>592</v>
      </c>
      <c r="H53" s="73" t="n">
        <v>262</v>
      </c>
      <c r="I53" s="73" t="n">
        <v>330</v>
      </c>
      <c r="J53" s="73" t="n">
        <v>718</v>
      </c>
      <c r="K53" s="73" t="n">
        <v>517</v>
      </c>
      <c r="L53" s="73" t="n">
        <v>200</v>
      </c>
      <c r="M53" s="73" t="n">
        <v>332</v>
      </c>
      <c r="N53" s="73" t="n">
        <v>267</v>
      </c>
      <c r="O53" s="73" t="n">
        <v>65</v>
      </c>
      <c r="P53" s="73" t="n">
        <v>477</v>
      </c>
      <c r="Q53" s="73" t="n">
        <v>418</v>
      </c>
      <c r="R53" s="73" t="n">
        <v>59</v>
      </c>
    </row>
    <row r="54" customFormat="false" ht="12.75" hidden="false" customHeight="true" outlineLevel="0" collapsed="false">
      <c r="B54" s="98" t="s">
        <v>162</v>
      </c>
      <c r="C54" s="102" t="s">
        <v>163</v>
      </c>
      <c r="D54" s="73" t="n">
        <v>7726</v>
      </c>
      <c r="E54" s="73" t="n">
        <v>3332</v>
      </c>
      <c r="F54" s="73" t="n">
        <v>4394</v>
      </c>
      <c r="G54" s="73" t="n">
        <v>589</v>
      </c>
      <c r="H54" s="73" t="n">
        <v>248</v>
      </c>
      <c r="I54" s="73" t="n">
        <v>341</v>
      </c>
      <c r="J54" s="73" t="n">
        <v>533</v>
      </c>
      <c r="K54" s="73" t="n">
        <v>204</v>
      </c>
      <c r="L54" s="73" t="n">
        <v>329</v>
      </c>
      <c r="M54" s="73" t="n">
        <v>485</v>
      </c>
      <c r="N54" s="73" t="n">
        <v>364</v>
      </c>
      <c r="O54" s="73" t="n">
        <v>121</v>
      </c>
      <c r="P54" s="73" t="n">
        <v>670</v>
      </c>
      <c r="Q54" s="73" t="n">
        <v>431</v>
      </c>
      <c r="R54" s="73" t="n">
        <v>239</v>
      </c>
    </row>
    <row r="55" customFormat="false" ht="27" hidden="false" customHeight="true" outlineLevel="0" collapsed="false">
      <c r="B55" s="98" t="s">
        <v>164</v>
      </c>
      <c r="C55" s="100" t="s">
        <v>165</v>
      </c>
      <c r="D55" s="73" t="n">
        <v>8821</v>
      </c>
      <c r="E55" s="73" t="n">
        <v>3813</v>
      </c>
      <c r="F55" s="73" t="n">
        <v>5008</v>
      </c>
      <c r="G55" s="73" t="n">
        <v>637</v>
      </c>
      <c r="H55" s="73" t="n">
        <v>248</v>
      </c>
      <c r="I55" s="73" t="n">
        <v>389</v>
      </c>
      <c r="J55" s="73" t="n">
        <v>767</v>
      </c>
      <c r="K55" s="73" t="n">
        <v>386</v>
      </c>
      <c r="L55" s="73" t="n">
        <v>381</v>
      </c>
      <c r="M55" s="73" t="n">
        <v>703</v>
      </c>
      <c r="N55" s="73" t="n">
        <v>222</v>
      </c>
      <c r="O55" s="73" t="n">
        <v>481</v>
      </c>
      <c r="P55" s="73" t="n">
        <v>1043</v>
      </c>
      <c r="Q55" s="73" t="n">
        <v>450</v>
      </c>
      <c r="R55" s="73" t="n">
        <v>592</v>
      </c>
    </row>
    <row r="56" customFormat="false" ht="27" hidden="false" customHeight="true" outlineLevel="0" collapsed="false">
      <c r="B56" s="98" t="s">
        <v>166</v>
      </c>
      <c r="C56" s="100" t="s">
        <v>167</v>
      </c>
      <c r="D56" s="73" t="n">
        <v>12038</v>
      </c>
      <c r="E56" s="73" t="n">
        <v>7819</v>
      </c>
      <c r="F56" s="73" t="n">
        <v>4219</v>
      </c>
      <c r="G56" s="73" t="n">
        <v>685</v>
      </c>
      <c r="H56" s="73" t="n">
        <v>501</v>
      </c>
      <c r="I56" s="73" t="n">
        <v>183</v>
      </c>
      <c r="J56" s="73" t="n">
        <v>472</v>
      </c>
      <c r="K56" s="73" t="n">
        <v>348</v>
      </c>
      <c r="L56" s="73" t="n">
        <v>124</v>
      </c>
      <c r="M56" s="73" t="n">
        <v>609</v>
      </c>
      <c r="N56" s="73" t="n">
        <v>306</v>
      </c>
      <c r="O56" s="73" t="n">
        <v>303</v>
      </c>
      <c r="P56" s="73" t="n">
        <v>596</v>
      </c>
      <c r="Q56" s="73" t="n">
        <v>293</v>
      </c>
      <c r="R56" s="73" t="n">
        <v>303</v>
      </c>
    </row>
    <row r="57" customFormat="false" ht="12.75" hidden="false" customHeight="true" outlineLevel="0" collapsed="false">
      <c r="B57" s="98" t="s">
        <v>168</v>
      </c>
      <c r="C57" s="100" t="s">
        <v>169</v>
      </c>
      <c r="D57" s="73" t="n">
        <v>7651</v>
      </c>
      <c r="E57" s="73" t="n">
        <v>2374</v>
      </c>
      <c r="F57" s="73" t="n">
        <v>5277</v>
      </c>
      <c r="G57" s="73" t="n">
        <v>823</v>
      </c>
      <c r="H57" s="73" t="n">
        <v>353</v>
      </c>
      <c r="I57" s="73" t="n">
        <v>470</v>
      </c>
      <c r="J57" s="73" t="n">
        <v>590</v>
      </c>
      <c r="K57" s="73" t="n">
        <v>189</v>
      </c>
      <c r="L57" s="73" t="n">
        <v>401</v>
      </c>
      <c r="M57" s="73" t="n">
        <v>1053</v>
      </c>
      <c r="N57" s="73" t="n">
        <v>284</v>
      </c>
      <c r="O57" s="73" t="n">
        <v>769</v>
      </c>
      <c r="P57" s="73" t="n">
        <v>687</v>
      </c>
      <c r="Q57" s="73" t="n">
        <v>203</v>
      </c>
      <c r="R57" s="73" t="n">
        <v>484</v>
      </c>
    </row>
    <row r="58" customFormat="false" ht="12.75" hidden="false" customHeight="true" outlineLevel="0" collapsed="false">
      <c r="B58" s="98" t="s">
        <v>170</v>
      </c>
      <c r="C58" s="100" t="s">
        <v>171</v>
      </c>
      <c r="D58" s="73" t="n">
        <v>5297</v>
      </c>
      <c r="E58" s="73" t="n">
        <v>1884</v>
      </c>
      <c r="F58" s="73" t="n">
        <v>3412</v>
      </c>
      <c r="G58" s="73" t="n">
        <v>328</v>
      </c>
      <c r="H58" s="73" t="n">
        <v>139</v>
      </c>
      <c r="I58" s="73" t="n">
        <v>189</v>
      </c>
      <c r="J58" s="73" t="n">
        <v>395</v>
      </c>
      <c r="K58" s="73" t="n">
        <v>141</v>
      </c>
      <c r="L58" s="73" t="n">
        <v>254</v>
      </c>
      <c r="M58" s="73" t="n">
        <v>706</v>
      </c>
      <c r="N58" s="73" t="n">
        <v>214</v>
      </c>
      <c r="O58" s="73" t="n">
        <v>492</v>
      </c>
      <c r="P58" s="73" t="n">
        <v>374</v>
      </c>
      <c r="Q58" s="73" t="n">
        <v>52</v>
      </c>
      <c r="R58" s="73" t="n">
        <v>321</v>
      </c>
    </row>
    <row r="59" customFormat="false" ht="27" hidden="false" customHeight="true" outlineLevel="0" collapsed="false">
      <c r="B59" s="98" t="s">
        <v>172</v>
      </c>
      <c r="C59" s="100" t="s">
        <v>173</v>
      </c>
      <c r="D59" s="73" t="n">
        <v>5961</v>
      </c>
      <c r="E59" s="73" t="n">
        <v>3109</v>
      </c>
      <c r="F59" s="73" t="n">
        <v>2852</v>
      </c>
      <c r="G59" s="73" t="n">
        <v>704</v>
      </c>
      <c r="H59" s="73" t="n">
        <v>507</v>
      </c>
      <c r="I59" s="73" t="n">
        <v>197</v>
      </c>
      <c r="J59" s="73" t="n">
        <v>873</v>
      </c>
      <c r="K59" s="73" t="n">
        <v>553</v>
      </c>
      <c r="L59" s="73" t="n">
        <v>320</v>
      </c>
      <c r="M59" s="73" t="n">
        <v>846</v>
      </c>
      <c r="N59" s="73" t="n">
        <v>320</v>
      </c>
      <c r="O59" s="73" t="n">
        <v>525</v>
      </c>
      <c r="P59" s="73" t="n">
        <v>1292</v>
      </c>
      <c r="Q59" s="73" t="n">
        <v>445</v>
      </c>
      <c r="R59" s="73" t="n">
        <v>848</v>
      </c>
    </row>
    <row r="60" customFormat="false" ht="39.75" hidden="false" customHeight="true" outlineLevel="0" collapsed="false">
      <c r="B60" s="98" t="s">
        <v>174</v>
      </c>
      <c r="C60" s="100" t="s">
        <v>175</v>
      </c>
      <c r="D60" s="73" t="n">
        <v>2124</v>
      </c>
      <c r="E60" s="73" t="n">
        <v>132</v>
      </c>
      <c r="F60" s="73" t="n">
        <v>1992</v>
      </c>
      <c r="G60" s="73" t="n">
        <v>0</v>
      </c>
      <c r="H60" s="73" t="n">
        <v>0</v>
      </c>
      <c r="I60" s="73" t="n">
        <v>0</v>
      </c>
      <c r="J60" s="73" t="n">
        <v>329</v>
      </c>
      <c r="K60" s="73" t="n">
        <v>0</v>
      </c>
      <c r="L60" s="73" t="n">
        <v>329</v>
      </c>
      <c r="M60" s="73" t="n">
        <v>284</v>
      </c>
      <c r="N60" s="73" t="n">
        <v>74</v>
      </c>
      <c r="O60" s="73" t="n">
        <v>210</v>
      </c>
      <c r="P60" s="73" t="n">
        <v>438</v>
      </c>
      <c r="Q60" s="73" t="n">
        <v>0</v>
      </c>
      <c r="R60" s="73" t="n">
        <v>438</v>
      </c>
    </row>
    <row r="61" customFormat="false" ht="15" hidden="false" customHeight="true" outlineLevel="0" collapsed="false">
      <c r="B61" s="98" t="s">
        <v>176</v>
      </c>
      <c r="C61" s="100" t="s">
        <v>177</v>
      </c>
      <c r="D61" s="73" t="n">
        <v>719</v>
      </c>
      <c r="E61" s="73" t="n">
        <v>586</v>
      </c>
      <c r="F61" s="73" t="n">
        <v>133</v>
      </c>
      <c r="G61" s="73" t="n">
        <v>191</v>
      </c>
      <c r="H61" s="73" t="n">
        <v>191</v>
      </c>
      <c r="I61" s="73" t="n">
        <v>0</v>
      </c>
      <c r="J61" s="73" t="n">
        <v>247</v>
      </c>
      <c r="K61" s="73" t="n">
        <v>186</v>
      </c>
      <c r="L61" s="73" t="n">
        <v>62</v>
      </c>
      <c r="M61" s="73" t="n">
        <v>141</v>
      </c>
      <c r="N61" s="73" t="n">
        <v>141</v>
      </c>
      <c r="O61" s="73" t="n">
        <v>0</v>
      </c>
      <c r="P61" s="73" t="n">
        <v>41</v>
      </c>
      <c r="Q61" s="73" t="n">
        <v>41</v>
      </c>
      <c r="R61" s="73" t="n">
        <v>0</v>
      </c>
    </row>
    <row r="62" customFormat="false" ht="24.75" hidden="false" customHeight="true" outlineLevel="0" collapsed="false">
      <c r="B62" s="103" t="s">
        <v>180</v>
      </c>
      <c r="C62" s="100"/>
      <c r="D62" s="73"/>
      <c r="E62" s="73"/>
      <c r="F62" s="73"/>
      <c r="G62" s="73"/>
      <c r="H62" s="73"/>
      <c r="I62" s="73"/>
      <c r="J62" s="73"/>
      <c r="K62" s="73"/>
      <c r="L62" s="73"/>
      <c r="M62" s="73"/>
      <c r="N62" s="73"/>
      <c r="O62" s="73"/>
      <c r="P62" s="73"/>
      <c r="Q62" s="73"/>
      <c r="R62" s="73"/>
    </row>
    <row r="63" customFormat="false" ht="15" hidden="false" customHeight="true" outlineLevel="0" collapsed="false">
      <c r="B63" s="68"/>
      <c r="C63" s="105" t="s">
        <v>125</v>
      </c>
      <c r="D63" s="77" t="n">
        <v>48501</v>
      </c>
      <c r="E63" s="77" t="n">
        <v>30304</v>
      </c>
      <c r="F63" s="77" t="n">
        <v>18197</v>
      </c>
      <c r="G63" s="77" t="n">
        <v>50520</v>
      </c>
      <c r="H63" s="77" t="n">
        <v>30909</v>
      </c>
      <c r="I63" s="77" t="n">
        <v>19610</v>
      </c>
      <c r="J63" s="77" t="n">
        <v>59884</v>
      </c>
      <c r="K63" s="77" t="n">
        <v>36227</v>
      </c>
      <c r="L63" s="77" t="n">
        <v>23658</v>
      </c>
      <c r="M63" s="77" t="n">
        <v>51506</v>
      </c>
      <c r="N63" s="77" t="n">
        <v>30275</v>
      </c>
      <c r="O63" s="77" t="n">
        <v>21231</v>
      </c>
      <c r="P63" s="77" t="n">
        <v>54154</v>
      </c>
      <c r="Q63" s="77" t="n">
        <v>31374</v>
      </c>
      <c r="R63" s="77" t="n">
        <v>22780</v>
      </c>
    </row>
    <row r="64" customFormat="false" ht="12.75" hidden="false" customHeight="true" outlineLevel="0" collapsed="false">
      <c r="B64" s="98" t="s">
        <v>144</v>
      </c>
      <c r="C64" s="99" t="s">
        <v>145</v>
      </c>
      <c r="D64" s="73" t="n">
        <v>2286</v>
      </c>
      <c r="E64" s="73" t="n">
        <v>1590</v>
      </c>
      <c r="F64" s="73" t="n">
        <v>696</v>
      </c>
      <c r="G64" s="73" t="n">
        <v>2993</v>
      </c>
      <c r="H64" s="73" t="n">
        <v>2083</v>
      </c>
      <c r="I64" s="73" t="n">
        <v>910</v>
      </c>
      <c r="J64" s="73" t="n">
        <v>2836</v>
      </c>
      <c r="K64" s="73" t="n">
        <v>1947</v>
      </c>
      <c r="L64" s="73" t="n">
        <v>889</v>
      </c>
      <c r="M64" s="73" t="n">
        <v>2528</v>
      </c>
      <c r="N64" s="73" t="n">
        <v>1820</v>
      </c>
      <c r="O64" s="73" t="n">
        <v>708</v>
      </c>
      <c r="P64" s="73" t="n">
        <v>2578</v>
      </c>
      <c r="Q64" s="73" t="n">
        <v>1741</v>
      </c>
      <c r="R64" s="73" t="n">
        <v>837</v>
      </c>
    </row>
    <row r="65" customFormat="false" ht="12.75" hidden="false" customHeight="true" outlineLevel="0" collapsed="false">
      <c r="B65" s="98" t="s">
        <v>146</v>
      </c>
      <c r="C65" s="99" t="s">
        <v>147</v>
      </c>
      <c r="D65" s="73" t="n">
        <v>534</v>
      </c>
      <c r="E65" s="73" t="n">
        <v>534</v>
      </c>
      <c r="F65" s="73" t="n">
        <v>0</v>
      </c>
      <c r="G65" s="73" t="n">
        <v>318</v>
      </c>
      <c r="H65" s="73" t="n">
        <v>318</v>
      </c>
      <c r="I65" s="73" t="n">
        <v>0</v>
      </c>
      <c r="J65" s="73" t="n">
        <v>265</v>
      </c>
      <c r="K65" s="73" t="n">
        <v>265</v>
      </c>
      <c r="L65" s="73" t="n">
        <v>0</v>
      </c>
      <c r="M65" s="73" t="n">
        <v>219</v>
      </c>
      <c r="N65" s="73" t="n">
        <v>219</v>
      </c>
      <c r="O65" s="73" t="n">
        <v>0</v>
      </c>
      <c r="P65" s="73" t="n">
        <v>77</v>
      </c>
      <c r="Q65" s="73" t="n">
        <v>77</v>
      </c>
      <c r="R65" s="73" t="n">
        <v>0</v>
      </c>
    </row>
    <row r="66" customFormat="false" ht="12.75" hidden="false" customHeight="true" outlineLevel="0" collapsed="false">
      <c r="B66" s="98" t="s">
        <v>148</v>
      </c>
      <c r="C66" s="99" t="s">
        <v>149</v>
      </c>
      <c r="D66" s="73" t="n">
        <v>0</v>
      </c>
      <c r="E66" s="73" t="n">
        <v>0</v>
      </c>
      <c r="F66" s="73" t="n">
        <v>0</v>
      </c>
      <c r="G66" s="73" t="n">
        <v>260</v>
      </c>
      <c r="H66" s="73" t="n">
        <v>260</v>
      </c>
      <c r="I66" s="73" t="n">
        <v>0</v>
      </c>
      <c r="J66" s="73" t="n">
        <v>330</v>
      </c>
      <c r="K66" s="73" t="n">
        <v>330</v>
      </c>
      <c r="L66" s="73" t="n">
        <v>0</v>
      </c>
      <c r="M66" s="73" t="n">
        <v>282</v>
      </c>
      <c r="N66" s="73" t="n">
        <v>282</v>
      </c>
      <c r="O66" s="73" t="n">
        <v>0</v>
      </c>
      <c r="P66" s="73" t="n">
        <v>223</v>
      </c>
      <c r="Q66" s="73" t="n">
        <v>223</v>
      </c>
      <c r="R66" s="73" t="n">
        <v>0</v>
      </c>
    </row>
    <row r="67" customFormat="false" ht="12.75" hidden="false" customHeight="true" outlineLevel="0" collapsed="false">
      <c r="B67" s="98" t="s">
        <v>150</v>
      </c>
      <c r="C67" s="100" t="s">
        <v>151</v>
      </c>
      <c r="D67" s="73" t="n">
        <v>6692</v>
      </c>
      <c r="E67" s="73" t="n">
        <v>4003</v>
      </c>
      <c r="F67" s="73" t="n">
        <v>2689</v>
      </c>
      <c r="G67" s="73" t="n">
        <v>6423</v>
      </c>
      <c r="H67" s="73" t="n">
        <v>4304</v>
      </c>
      <c r="I67" s="73" t="n">
        <v>2119</v>
      </c>
      <c r="J67" s="73" t="n">
        <v>8157</v>
      </c>
      <c r="K67" s="73" t="n">
        <v>5165</v>
      </c>
      <c r="L67" s="73" t="n">
        <v>2992</v>
      </c>
      <c r="M67" s="73" t="n">
        <v>6610</v>
      </c>
      <c r="N67" s="73" t="n">
        <v>4122</v>
      </c>
      <c r="O67" s="73" t="n">
        <v>2488</v>
      </c>
      <c r="P67" s="73" t="n">
        <v>5985</v>
      </c>
      <c r="Q67" s="73" t="n">
        <v>4067</v>
      </c>
      <c r="R67" s="73" t="n">
        <v>1918</v>
      </c>
    </row>
    <row r="68" customFormat="false" ht="12.75" hidden="false" customHeight="true" outlineLevel="0" collapsed="false">
      <c r="B68" s="98" t="s">
        <v>152</v>
      </c>
      <c r="C68" s="101" t="s">
        <v>153</v>
      </c>
      <c r="D68" s="73" t="n">
        <v>270</v>
      </c>
      <c r="E68" s="73" t="n">
        <v>208</v>
      </c>
      <c r="F68" s="73" t="n">
        <v>62</v>
      </c>
      <c r="G68" s="73" t="n">
        <v>268</v>
      </c>
      <c r="H68" s="73" t="n">
        <v>208</v>
      </c>
      <c r="I68" s="73" t="n">
        <v>60</v>
      </c>
      <c r="J68" s="73" t="n">
        <v>715</v>
      </c>
      <c r="K68" s="73" t="n">
        <v>583</v>
      </c>
      <c r="L68" s="73" t="n">
        <v>132</v>
      </c>
      <c r="M68" s="73" t="n">
        <v>565</v>
      </c>
      <c r="N68" s="73" t="n">
        <v>509</v>
      </c>
      <c r="O68" s="73" t="n">
        <v>57</v>
      </c>
      <c r="P68" s="73" t="n">
        <v>721</v>
      </c>
      <c r="Q68" s="73" t="n">
        <v>608</v>
      </c>
      <c r="R68" s="73" t="n">
        <v>112</v>
      </c>
    </row>
    <row r="69" customFormat="false" ht="12.75" hidden="false" customHeight="true" outlineLevel="0" collapsed="false">
      <c r="B69" s="98" t="s">
        <v>154</v>
      </c>
      <c r="C69" s="102" t="s">
        <v>155</v>
      </c>
      <c r="D69" s="73" t="n">
        <v>5158</v>
      </c>
      <c r="E69" s="73" t="n">
        <v>5090</v>
      </c>
      <c r="F69" s="73" t="n">
        <v>68</v>
      </c>
      <c r="G69" s="73" t="n">
        <v>5462</v>
      </c>
      <c r="H69" s="73" t="n">
        <v>5307</v>
      </c>
      <c r="I69" s="73" t="n">
        <v>155</v>
      </c>
      <c r="J69" s="73" t="n">
        <v>6910</v>
      </c>
      <c r="K69" s="73" t="n">
        <v>6697</v>
      </c>
      <c r="L69" s="73" t="n">
        <v>213</v>
      </c>
      <c r="M69" s="73" t="n">
        <v>5898</v>
      </c>
      <c r="N69" s="73" t="n">
        <v>5628</v>
      </c>
      <c r="O69" s="73" t="n">
        <v>269</v>
      </c>
      <c r="P69" s="73" t="n">
        <v>6554</v>
      </c>
      <c r="Q69" s="73" t="n">
        <v>6384</v>
      </c>
      <c r="R69" s="73" t="n">
        <v>170</v>
      </c>
    </row>
    <row r="70" customFormat="false" ht="39.75" hidden="false" customHeight="true" outlineLevel="0" collapsed="false">
      <c r="B70" s="98" t="s">
        <v>156</v>
      </c>
      <c r="C70" s="101" t="s">
        <v>157</v>
      </c>
      <c r="D70" s="73" t="n">
        <v>9140</v>
      </c>
      <c r="E70" s="73" t="n">
        <v>5224</v>
      </c>
      <c r="F70" s="73" t="n">
        <v>3916</v>
      </c>
      <c r="G70" s="73" t="n">
        <v>8631</v>
      </c>
      <c r="H70" s="73" t="n">
        <v>5008</v>
      </c>
      <c r="I70" s="73" t="n">
        <v>3624</v>
      </c>
      <c r="J70" s="73" t="n">
        <v>10610</v>
      </c>
      <c r="K70" s="73" t="n">
        <v>5789</v>
      </c>
      <c r="L70" s="73" t="n">
        <v>4821</v>
      </c>
      <c r="M70" s="73" t="n">
        <v>10194</v>
      </c>
      <c r="N70" s="73" t="n">
        <v>5565</v>
      </c>
      <c r="O70" s="73" t="n">
        <v>4630</v>
      </c>
      <c r="P70" s="73" t="n">
        <v>10039</v>
      </c>
      <c r="Q70" s="73" t="n">
        <v>5250</v>
      </c>
      <c r="R70" s="73" t="n">
        <v>4789</v>
      </c>
    </row>
    <row r="71" customFormat="false" ht="12.75" hidden="false" customHeight="true" outlineLevel="0" collapsed="false">
      <c r="B71" s="98" t="s">
        <v>158</v>
      </c>
      <c r="C71" s="99" t="s">
        <v>159</v>
      </c>
      <c r="D71" s="73" t="n">
        <v>5633</v>
      </c>
      <c r="E71" s="73" t="n">
        <v>3049</v>
      </c>
      <c r="F71" s="73" t="n">
        <v>2584</v>
      </c>
      <c r="G71" s="73" t="n">
        <v>7145</v>
      </c>
      <c r="H71" s="73" t="n">
        <v>3516</v>
      </c>
      <c r="I71" s="73" t="n">
        <v>3629</v>
      </c>
      <c r="J71" s="73" t="n">
        <v>6968</v>
      </c>
      <c r="K71" s="73" t="n">
        <v>3571</v>
      </c>
      <c r="L71" s="73" t="n">
        <v>3397</v>
      </c>
      <c r="M71" s="73" t="n">
        <v>5676</v>
      </c>
      <c r="N71" s="73" t="n">
        <v>2570</v>
      </c>
      <c r="O71" s="73" t="n">
        <v>3106</v>
      </c>
      <c r="P71" s="73" t="n">
        <v>5349</v>
      </c>
      <c r="Q71" s="73" t="n">
        <v>2562</v>
      </c>
      <c r="R71" s="73" t="n">
        <v>2788</v>
      </c>
    </row>
    <row r="72" customFormat="false" ht="12.75" hidden="false" customHeight="true" outlineLevel="0" collapsed="false">
      <c r="B72" s="98" t="s">
        <v>160</v>
      </c>
      <c r="C72" s="101" t="s">
        <v>161</v>
      </c>
      <c r="D72" s="73" t="n">
        <v>4792</v>
      </c>
      <c r="E72" s="73" t="n">
        <v>3457</v>
      </c>
      <c r="F72" s="73" t="n">
        <v>1335</v>
      </c>
      <c r="G72" s="73" t="n">
        <v>4340</v>
      </c>
      <c r="H72" s="73" t="n">
        <v>2915</v>
      </c>
      <c r="I72" s="73" t="n">
        <v>1425</v>
      </c>
      <c r="J72" s="73" t="n">
        <v>4696</v>
      </c>
      <c r="K72" s="73" t="n">
        <v>3109</v>
      </c>
      <c r="L72" s="73" t="n">
        <v>1588</v>
      </c>
      <c r="M72" s="73" t="n">
        <v>3570</v>
      </c>
      <c r="N72" s="73" t="n">
        <v>2509</v>
      </c>
      <c r="O72" s="73" t="n">
        <v>1061</v>
      </c>
      <c r="P72" s="73" t="n">
        <v>4005</v>
      </c>
      <c r="Q72" s="73" t="n">
        <v>2302</v>
      </c>
      <c r="R72" s="73" t="n">
        <v>1702</v>
      </c>
    </row>
    <row r="73" customFormat="false" ht="12.75" hidden="false" customHeight="true" outlineLevel="0" collapsed="false">
      <c r="B73" s="98" t="s">
        <v>162</v>
      </c>
      <c r="C73" s="102" t="s">
        <v>163</v>
      </c>
      <c r="D73" s="73" t="n">
        <v>2000</v>
      </c>
      <c r="E73" s="73" t="n">
        <v>866</v>
      </c>
      <c r="F73" s="73" t="n">
        <v>1134</v>
      </c>
      <c r="G73" s="73" t="n">
        <v>2115</v>
      </c>
      <c r="H73" s="73" t="n">
        <v>755</v>
      </c>
      <c r="I73" s="73" t="n">
        <v>1360</v>
      </c>
      <c r="J73" s="73" t="n">
        <v>2619</v>
      </c>
      <c r="K73" s="73" t="n">
        <v>1085</v>
      </c>
      <c r="L73" s="73" t="n">
        <v>1534</v>
      </c>
      <c r="M73" s="73" t="n">
        <v>2009</v>
      </c>
      <c r="N73" s="73" t="n">
        <v>800</v>
      </c>
      <c r="O73" s="73" t="n">
        <v>1210</v>
      </c>
      <c r="P73" s="73" t="n">
        <v>1592</v>
      </c>
      <c r="Q73" s="73" t="n">
        <v>548</v>
      </c>
      <c r="R73" s="73" t="n">
        <v>1044</v>
      </c>
    </row>
    <row r="74" customFormat="false" ht="27" hidden="false" customHeight="true" outlineLevel="0" collapsed="false">
      <c r="B74" s="98" t="s">
        <v>164</v>
      </c>
      <c r="C74" s="100" t="s">
        <v>165</v>
      </c>
      <c r="D74" s="73" t="n">
        <v>2038</v>
      </c>
      <c r="E74" s="73" t="n">
        <v>989</v>
      </c>
      <c r="F74" s="73" t="n">
        <v>1048</v>
      </c>
      <c r="G74" s="73" t="n">
        <v>2730</v>
      </c>
      <c r="H74" s="73" t="n">
        <v>1279</v>
      </c>
      <c r="I74" s="73" t="n">
        <v>1451</v>
      </c>
      <c r="J74" s="73" t="n">
        <v>2772</v>
      </c>
      <c r="K74" s="73" t="n">
        <v>1370</v>
      </c>
      <c r="L74" s="73" t="n">
        <v>1402</v>
      </c>
      <c r="M74" s="73" t="n">
        <v>2560</v>
      </c>
      <c r="N74" s="73" t="n">
        <v>1150</v>
      </c>
      <c r="O74" s="73" t="n">
        <v>1411</v>
      </c>
      <c r="P74" s="73" t="n">
        <v>4131</v>
      </c>
      <c r="Q74" s="73" t="n">
        <v>2029</v>
      </c>
      <c r="R74" s="73" t="n">
        <v>2101</v>
      </c>
    </row>
    <row r="75" customFormat="false" ht="27" hidden="false" customHeight="true" outlineLevel="0" collapsed="false">
      <c r="B75" s="98" t="s">
        <v>166</v>
      </c>
      <c r="C75" s="100" t="s">
        <v>167</v>
      </c>
      <c r="D75" s="73" t="n">
        <v>3369</v>
      </c>
      <c r="E75" s="73" t="n">
        <v>2903</v>
      </c>
      <c r="F75" s="73" t="n">
        <v>467</v>
      </c>
      <c r="G75" s="73" t="n">
        <v>3410</v>
      </c>
      <c r="H75" s="73" t="n">
        <v>2926</v>
      </c>
      <c r="I75" s="73" t="n">
        <v>483</v>
      </c>
      <c r="J75" s="73" t="n">
        <v>3695</v>
      </c>
      <c r="K75" s="73" t="n">
        <v>3069</v>
      </c>
      <c r="L75" s="73" t="n">
        <v>626</v>
      </c>
      <c r="M75" s="73" t="n">
        <v>2925</v>
      </c>
      <c r="N75" s="73" t="n">
        <v>2194</v>
      </c>
      <c r="O75" s="73" t="n">
        <v>732</v>
      </c>
      <c r="P75" s="73" t="n">
        <v>3085</v>
      </c>
      <c r="Q75" s="73" t="n">
        <v>1985</v>
      </c>
      <c r="R75" s="73" t="n">
        <v>1100</v>
      </c>
    </row>
    <row r="76" customFormat="false" ht="12.75" hidden="false" customHeight="true" outlineLevel="0" collapsed="false">
      <c r="B76" s="98" t="s">
        <v>168</v>
      </c>
      <c r="C76" s="100" t="s">
        <v>169</v>
      </c>
      <c r="D76" s="73" t="n">
        <v>2146</v>
      </c>
      <c r="E76" s="73" t="n">
        <v>647</v>
      </c>
      <c r="F76" s="73" t="n">
        <v>1499</v>
      </c>
      <c r="G76" s="73" t="n">
        <v>2146</v>
      </c>
      <c r="H76" s="73" t="n">
        <v>696</v>
      </c>
      <c r="I76" s="73" t="n">
        <v>1450</v>
      </c>
      <c r="J76" s="73" t="n">
        <v>3052</v>
      </c>
      <c r="K76" s="73" t="n">
        <v>887</v>
      </c>
      <c r="L76" s="73" t="n">
        <v>2166</v>
      </c>
      <c r="M76" s="73" t="n">
        <v>2928</v>
      </c>
      <c r="N76" s="73" t="n">
        <v>817</v>
      </c>
      <c r="O76" s="73" t="n">
        <v>2112</v>
      </c>
      <c r="P76" s="73" t="n">
        <v>3934</v>
      </c>
      <c r="Q76" s="73" t="n">
        <v>1347</v>
      </c>
      <c r="R76" s="73" t="n">
        <v>2587</v>
      </c>
    </row>
    <row r="77" customFormat="false" ht="12.75" hidden="false" customHeight="true" outlineLevel="0" collapsed="false">
      <c r="B77" s="98" t="s">
        <v>170</v>
      </c>
      <c r="C77" s="100" t="s">
        <v>171</v>
      </c>
      <c r="D77" s="73" t="n">
        <v>1818</v>
      </c>
      <c r="E77" s="73" t="n">
        <v>472</v>
      </c>
      <c r="F77" s="73" t="n">
        <v>1346</v>
      </c>
      <c r="G77" s="73" t="n">
        <v>1780</v>
      </c>
      <c r="H77" s="73" t="n">
        <v>397</v>
      </c>
      <c r="I77" s="73" t="n">
        <v>1383</v>
      </c>
      <c r="J77" s="73" t="n">
        <v>2212</v>
      </c>
      <c r="K77" s="73" t="n">
        <v>674</v>
      </c>
      <c r="L77" s="73" t="n">
        <v>1539</v>
      </c>
      <c r="M77" s="73" t="n">
        <v>1532</v>
      </c>
      <c r="N77" s="73" t="n">
        <v>460</v>
      </c>
      <c r="O77" s="73" t="n">
        <v>1073</v>
      </c>
      <c r="P77" s="73" t="n">
        <v>1713</v>
      </c>
      <c r="Q77" s="73" t="n">
        <v>528</v>
      </c>
      <c r="R77" s="73" t="n">
        <v>1185</v>
      </c>
    </row>
    <row r="78" customFormat="false" ht="27" hidden="false" customHeight="true" outlineLevel="0" collapsed="false">
      <c r="B78" s="98" t="s">
        <v>172</v>
      </c>
      <c r="C78" s="100" t="s">
        <v>173</v>
      </c>
      <c r="D78" s="73" t="n">
        <v>1723</v>
      </c>
      <c r="E78" s="73" t="n">
        <v>956</v>
      </c>
      <c r="F78" s="73" t="n">
        <v>767</v>
      </c>
      <c r="G78" s="73" t="n">
        <v>1685</v>
      </c>
      <c r="H78" s="73" t="n">
        <v>750</v>
      </c>
      <c r="I78" s="73" t="n">
        <v>935</v>
      </c>
      <c r="J78" s="73" t="n">
        <v>2293</v>
      </c>
      <c r="K78" s="73" t="n">
        <v>1149</v>
      </c>
      <c r="L78" s="73" t="n">
        <v>1143</v>
      </c>
      <c r="M78" s="73" t="n">
        <v>2034</v>
      </c>
      <c r="N78" s="73" t="n">
        <v>1094</v>
      </c>
      <c r="O78" s="73" t="n">
        <v>940</v>
      </c>
      <c r="P78" s="73" t="n">
        <v>2361</v>
      </c>
      <c r="Q78" s="73" t="n">
        <v>1192</v>
      </c>
      <c r="R78" s="73" t="n">
        <v>1169</v>
      </c>
    </row>
    <row r="79" customFormat="false" ht="39.75" hidden="false" customHeight="true" outlineLevel="0" collapsed="false">
      <c r="B79" s="98" t="s">
        <v>174</v>
      </c>
      <c r="C79" s="100" t="s">
        <v>175</v>
      </c>
      <c r="D79" s="73" t="n">
        <v>390</v>
      </c>
      <c r="E79" s="73" t="n">
        <v>0</v>
      </c>
      <c r="F79" s="73" t="n">
        <v>390</v>
      </c>
      <c r="G79" s="73" t="n">
        <v>415</v>
      </c>
      <c r="H79" s="73" t="n">
        <v>0</v>
      </c>
      <c r="I79" s="73" t="n">
        <v>415</v>
      </c>
      <c r="J79" s="73" t="n">
        <v>967</v>
      </c>
      <c r="K79" s="73" t="n">
        <v>0</v>
      </c>
      <c r="L79" s="73" t="n">
        <v>967</v>
      </c>
      <c r="M79" s="73" t="n">
        <v>1177</v>
      </c>
      <c r="N79" s="73" t="n">
        <v>0</v>
      </c>
      <c r="O79" s="73" t="n">
        <v>1177</v>
      </c>
      <c r="P79" s="73" t="n">
        <v>1160</v>
      </c>
      <c r="Q79" s="73" t="n">
        <v>0</v>
      </c>
      <c r="R79" s="73" t="n">
        <v>1160</v>
      </c>
    </row>
    <row r="80" customFormat="false" ht="15" hidden="false" customHeight="true" outlineLevel="0" collapsed="false">
      <c r="B80" s="98" t="s">
        <v>176</v>
      </c>
      <c r="C80" s="100" t="s">
        <v>177</v>
      </c>
      <c r="D80" s="73" t="n">
        <v>513</v>
      </c>
      <c r="E80" s="73" t="n">
        <v>318</v>
      </c>
      <c r="F80" s="73" t="n">
        <v>195</v>
      </c>
      <c r="G80" s="73" t="n">
        <v>399</v>
      </c>
      <c r="H80" s="73" t="n">
        <v>188</v>
      </c>
      <c r="I80" s="73" t="n">
        <v>211</v>
      </c>
      <c r="J80" s="73" t="n">
        <v>788</v>
      </c>
      <c r="K80" s="73" t="n">
        <v>538</v>
      </c>
      <c r="L80" s="73" t="n">
        <v>249</v>
      </c>
      <c r="M80" s="73" t="n">
        <v>797</v>
      </c>
      <c r="N80" s="73" t="n">
        <v>537</v>
      </c>
      <c r="O80" s="73" t="n">
        <v>260</v>
      </c>
      <c r="P80" s="73" t="n">
        <v>648</v>
      </c>
      <c r="Q80" s="73" t="n">
        <v>529</v>
      </c>
      <c r="R80" s="73" t="n">
        <v>118</v>
      </c>
    </row>
    <row r="81" customFormat="false" ht="24.75" hidden="false" customHeight="true" outlineLevel="0" collapsed="false">
      <c r="B81" s="103" t="s">
        <v>181</v>
      </c>
      <c r="C81" s="100"/>
      <c r="D81" s="73"/>
      <c r="E81" s="73"/>
      <c r="F81" s="73"/>
      <c r="G81" s="73"/>
      <c r="H81" s="73"/>
      <c r="I81" s="73"/>
      <c r="J81" s="73"/>
      <c r="K81" s="73"/>
      <c r="L81" s="73"/>
      <c r="M81" s="73"/>
      <c r="N81" s="73"/>
      <c r="O81" s="73"/>
      <c r="P81" s="73"/>
      <c r="Q81" s="73"/>
      <c r="R81" s="73"/>
    </row>
    <row r="82" customFormat="false" ht="15" hidden="false" customHeight="true" outlineLevel="0" collapsed="false">
      <c r="B82" s="68"/>
      <c r="C82" s="105" t="s">
        <v>125</v>
      </c>
      <c r="D82" s="77" t="n">
        <v>70671</v>
      </c>
      <c r="E82" s="77" t="n">
        <v>42922</v>
      </c>
      <c r="F82" s="77" t="n">
        <v>27749</v>
      </c>
      <c r="G82" s="77" t="n">
        <v>75055</v>
      </c>
      <c r="H82" s="77" t="n">
        <v>45712</v>
      </c>
      <c r="I82" s="77" t="n">
        <v>29343</v>
      </c>
      <c r="J82" s="77" t="n">
        <v>77683</v>
      </c>
      <c r="K82" s="77" t="n">
        <v>45628</v>
      </c>
      <c r="L82" s="77" t="n">
        <v>32055</v>
      </c>
      <c r="M82" s="77" t="n">
        <v>86141</v>
      </c>
      <c r="N82" s="77" t="n">
        <v>48250</v>
      </c>
      <c r="O82" s="77" t="n">
        <v>37891</v>
      </c>
      <c r="P82" s="77" t="n">
        <v>88497</v>
      </c>
      <c r="Q82" s="77" t="n">
        <v>49475</v>
      </c>
      <c r="R82" s="77" t="n">
        <v>39022</v>
      </c>
    </row>
    <row r="83" customFormat="false" ht="12.75" hidden="false" customHeight="true" outlineLevel="0" collapsed="false">
      <c r="B83" s="98" t="s">
        <v>144</v>
      </c>
      <c r="C83" s="99" t="s">
        <v>145</v>
      </c>
      <c r="D83" s="73" t="n">
        <v>2296</v>
      </c>
      <c r="E83" s="73" t="n">
        <v>1648</v>
      </c>
      <c r="F83" s="73" t="n">
        <v>648</v>
      </c>
      <c r="G83" s="73" t="n">
        <v>2576</v>
      </c>
      <c r="H83" s="73" t="n">
        <v>2019</v>
      </c>
      <c r="I83" s="73" t="n">
        <v>557</v>
      </c>
      <c r="J83" s="73" t="n">
        <v>1791</v>
      </c>
      <c r="K83" s="73" t="n">
        <v>1290</v>
      </c>
      <c r="L83" s="73" t="n">
        <v>501</v>
      </c>
      <c r="M83" s="73" t="n">
        <v>3637</v>
      </c>
      <c r="N83" s="73" t="n">
        <v>2411</v>
      </c>
      <c r="O83" s="73" t="n">
        <v>1226</v>
      </c>
      <c r="P83" s="73" t="n">
        <v>3680</v>
      </c>
      <c r="Q83" s="73" t="n">
        <v>2518</v>
      </c>
      <c r="R83" s="73" t="n">
        <v>1162</v>
      </c>
    </row>
    <row r="84" customFormat="false" ht="12.75" hidden="false" customHeight="true" outlineLevel="0" collapsed="false">
      <c r="B84" s="98" t="s">
        <v>146</v>
      </c>
      <c r="C84" s="99" t="s">
        <v>147</v>
      </c>
      <c r="D84" s="73" t="n">
        <v>195</v>
      </c>
      <c r="E84" s="73" t="n">
        <v>195</v>
      </c>
      <c r="F84" s="73" t="n">
        <v>0</v>
      </c>
      <c r="G84" s="73" t="n">
        <v>58</v>
      </c>
      <c r="H84" s="73" t="n">
        <v>58</v>
      </c>
      <c r="I84" s="73" t="n">
        <v>0</v>
      </c>
      <c r="J84" s="73" t="n">
        <v>185</v>
      </c>
      <c r="K84" s="73" t="n">
        <v>185</v>
      </c>
      <c r="L84" s="73" t="n">
        <v>0</v>
      </c>
      <c r="M84" s="73" t="n">
        <v>152</v>
      </c>
      <c r="N84" s="73" t="n">
        <v>152</v>
      </c>
      <c r="O84" s="73" t="n">
        <v>0</v>
      </c>
      <c r="P84" s="73" t="n">
        <v>72</v>
      </c>
      <c r="Q84" s="73" t="n">
        <v>72</v>
      </c>
      <c r="R84" s="73" t="n">
        <v>0</v>
      </c>
    </row>
    <row r="85" customFormat="false" ht="12.75" hidden="false" customHeight="true" outlineLevel="0" collapsed="false">
      <c r="B85" s="98" t="s">
        <v>148</v>
      </c>
      <c r="C85" s="99" t="s">
        <v>149</v>
      </c>
      <c r="D85" s="73" t="n">
        <v>252</v>
      </c>
      <c r="E85" s="73" t="n">
        <v>189</v>
      </c>
      <c r="F85" s="73" t="n">
        <v>63</v>
      </c>
      <c r="G85" s="73" t="n">
        <v>148</v>
      </c>
      <c r="H85" s="73" t="n">
        <v>148</v>
      </c>
      <c r="I85" s="73" t="n">
        <v>0</v>
      </c>
      <c r="J85" s="73" t="n">
        <v>69</v>
      </c>
      <c r="K85" s="73" t="n">
        <v>69</v>
      </c>
      <c r="L85" s="73" t="n">
        <v>0</v>
      </c>
      <c r="M85" s="73" t="n">
        <v>72</v>
      </c>
      <c r="N85" s="73" t="n">
        <v>72</v>
      </c>
      <c r="O85" s="73" t="n">
        <v>0</v>
      </c>
      <c r="P85" s="73" t="n">
        <v>143</v>
      </c>
      <c r="Q85" s="73" t="n">
        <v>143</v>
      </c>
      <c r="R85" s="73" t="n">
        <v>0</v>
      </c>
    </row>
    <row r="86" customFormat="false" ht="12.75" hidden="false" customHeight="true" outlineLevel="0" collapsed="false">
      <c r="B86" s="98" t="s">
        <v>150</v>
      </c>
      <c r="C86" s="100" t="s">
        <v>151</v>
      </c>
      <c r="D86" s="73" t="n">
        <v>10963</v>
      </c>
      <c r="E86" s="73" t="n">
        <v>7288</v>
      </c>
      <c r="F86" s="73" t="n">
        <v>3675</v>
      </c>
      <c r="G86" s="73" t="n">
        <v>10779</v>
      </c>
      <c r="H86" s="73" t="n">
        <v>7453</v>
      </c>
      <c r="I86" s="73" t="n">
        <v>3327</v>
      </c>
      <c r="J86" s="73" t="n">
        <v>10855</v>
      </c>
      <c r="K86" s="73" t="n">
        <v>7486</v>
      </c>
      <c r="L86" s="73" t="n">
        <v>3369</v>
      </c>
      <c r="M86" s="73" t="n">
        <v>12069</v>
      </c>
      <c r="N86" s="73" t="n">
        <v>7612</v>
      </c>
      <c r="O86" s="73" t="n">
        <v>4457</v>
      </c>
      <c r="P86" s="73" t="n">
        <v>11474</v>
      </c>
      <c r="Q86" s="73" t="n">
        <v>6886</v>
      </c>
      <c r="R86" s="73" t="n">
        <v>4588</v>
      </c>
    </row>
    <row r="87" customFormat="false" ht="12.75" hidden="false" customHeight="true" outlineLevel="0" collapsed="false">
      <c r="B87" s="98" t="s">
        <v>152</v>
      </c>
      <c r="C87" s="101" t="s">
        <v>153</v>
      </c>
      <c r="D87" s="73" t="n">
        <v>841</v>
      </c>
      <c r="E87" s="73" t="n">
        <v>710</v>
      </c>
      <c r="F87" s="73" t="n">
        <v>131</v>
      </c>
      <c r="G87" s="73" t="n">
        <v>888</v>
      </c>
      <c r="H87" s="73" t="n">
        <v>677</v>
      </c>
      <c r="I87" s="73" t="n">
        <v>211</v>
      </c>
      <c r="J87" s="73" t="n">
        <v>908</v>
      </c>
      <c r="K87" s="73" t="n">
        <v>833</v>
      </c>
      <c r="L87" s="73" t="n">
        <v>74</v>
      </c>
      <c r="M87" s="73" t="n">
        <v>1047</v>
      </c>
      <c r="N87" s="73" t="n">
        <v>980</v>
      </c>
      <c r="O87" s="73" t="n">
        <v>67</v>
      </c>
      <c r="P87" s="73" t="n">
        <v>1166</v>
      </c>
      <c r="Q87" s="73" t="n">
        <v>1077</v>
      </c>
      <c r="R87" s="73" t="n">
        <v>90</v>
      </c>
    </row>
    <row r="88" customFormat="false" ht="12.75" hidden="false" customHeight="true" outlineLevel="0" collapsed="false">
      <c r="B88" s="98" t="s">
        <v>154</v>
      </c>
      <c r="C88" s="102" t="s">
        <v>155</v>
      </c>
      <c r="D88" s="73" t="n">
        <v>7221</v>
      </c>
      <c r="E88" s="73" t="n">
        <v>6838</v>
      </c>
      <c r="F88" s="73" t="n">
        <v>383</v>
      </c>
      <c r="G88" s="73" t="n">
        <v>7785</v>
      </c>
      <c r="H88" s="73" t="n">
        <v>7384</v>
      </c>
      <c r="I88" s="73" t="n">
        <v>401</v>
      </c>
      <c r="J88" s="73" t="n">
        <v>8135</v>
      </c>
      <c r="K88" s="73" t="n">
        <v>7593</v>
      </c>
      <c r="L88" s="73" t="n">
        <v>542</v>
      </c>
      <c r="M88" s="73" t="n">
        <v>8432</v>
      </c>
      <c r="N88" s="73" t="n">
        <v>8106</v>
      </c>
      <c r="O88" s="73" t="n">
        <v>326</v>
      </c>
      <c r="P88" s="73" t="n">
        <v>7947</v>
      </c>
      <c r="Q88" s="73" t="n">
        <v>7515</v>
      </c>
      <c r="R88" s="73" t="n">
        <v>432</v>
      </c>
    </row>
    <row r="89" customFormat="false" ht="39.75" hidden="false" customHeight="true" outlineLevel="0" collapsed="false">
      <c r="B89" s="98" t="s">
        <v>156</v>
      </c>
      <c r="C89" s="101" t="s">
        <v>157</v>
      </c>
      <c r="D89" s="73" t="n">
        <v>13235</v>
      </c>
      <c r="E89" s="73" t="n">
        <v>8237</v>
      </c>
      <c r="F89" s="73" t="n">
        <v>4998</v>
      </c>
      <c r="G89" s="73" t="n">
        <v>15071</v>
      </c>
      <c r="H89" s="73" t="n">
        <v>9096</v>
      </c>
      <c r="I89" s="73" t="n">
        <v>5975</v>
      </c>
      <c r="J89" s="73" t="n">
        <v>15743</v>
      </c>
      <c r="K89" s="73" t="n">
        <v>8731</v>
      </c>
      <c r="L89" s="73" t="n">
        <v>7012</v>
      </c>
      <c r="M89" s="73" t="n">
        <v>17220</v>
      </c>
      <c r="N89" s="73" t="n">
        <v>9235</v>
      </c>
      <c r="O89" s="73" t="n">
        <v>7985</v>
      </c>
      <c r="P89" s="73" t="n">
        <v>18459</v>
      </c>
      <c r="Q89" s="73" t="n">
        <v>10041</v>
      </c>
      <c r="R89" s="73" t="n">
        <v>8418</v>
      </c>
    </row>
    <row r="90" customFormat="false" ht="12.75" hidden="false" customHeight="true" outlineLevel="0" collapsed="false">
      <c r="B90" s="98" t="s">
        <v>158</v>
      </c>
      <c r="C90" s="99" t="s">
        <v>159</v>
      </c>
      <c r="D90" s="73" t="n">
        <v>6939</v>
      </c>
      <c r="E90" s="73" t="n">
        <v>3000</v>
      </c>
      <c r="F90" s="73" t="n">
        <v>3939</v>
      </c>
      <c r="G90" s="73" t="n">
        <v>7039</v>
      </c>
      <c r="H90" s="73" t="n">
        <v>3868</v>
      </c>
      <c r="I90" s="73" t="n">
        <v>3171</v>
      </c>
      <c r="J90" s="73" t="n">
        <v>6790</v>
      </c>
      <c r="K90" s="73" t="n">
        <v>3112</v>
      </c>
      <c r="L90" s="73" t="n">
        <v>3679</v>
      </c>
      <c r="M90" s="73" t="n">
        <v>7669</v>
      </c>
      <c r="N90" s="73" t="n">
        <v>3448</v>
      </c>
      <c r="O90" s="73" t="n">
        <v>4222</v>
      </c>
      <c r="P90" s="73" t="n">
        <v>8148</v>
      </c>
      <c r="Q90" s="73" t="n">
        <v>3999</v>
      </c>
      <c r="R90" s="73" t="n">
        <v>4148</v>
      </c>
    </row>
    <row r="91" customFormat="false" ht="12.75" hidden="false" customHeight="true" outlineLevel="0" collapsed="false">
      <c r="B91" s="98" t="s">
        <v>160</v>
      </c>
      <c r="C91" s="101" t="s">
        <v>161</v>
      </c>
      <c r="D91" s="73" t="n">
        <v>5713</v>
      </c>
      <c r="E91" s="73" t="n">
        <v>3988</v>
      </c>
      <c r="F91" s="73" t="n">
        <v>1725</v>
      </c>
      <c r="G91" s="73" t="n">
        <v>5105</v>
      </c>
      <c r="H91" s="73" t="n">
        <v>3295</v>
      </c>
      <c r="I91" s="73" t="n">
        <v>1810</v>
      </c>
      <c r="J91" s="73" t="n">
        <v>5821</v>
      </c>
      <c r="K91" s="73" t="n">
        <v>3563</v>
      </c>
      <c r="L91" s="73" t="n">
        <v>2257</v>
      </c>
      <c r="M91" s="73" t="n">
        <v>5619</v>
      </c>
      <c r="N91" s="73" t="n">
        <v>3240</v>
      </c>
      <c r="O91" s="73" t="n">
        <v>2379</v>
      </c>
      <c r="P91" s="73" t="n">
        <v>5697</v>
      </c>
      <c r="Q91" s="73" t="n">
        <v>3288</v>
      </c>
      <c r="R91" s="73" t="n">
        <v>2409</v>
      </c>
    </row>
    <row r="92" customFormat="false" ht="12.75" hidden="false" customHeight="true" outlineLevel="0" collapsed="false">
      <c r="B92" s="98" t="s">
        <v>162</v>
      </c>
      <c r="C92" s="102" t="s">
        <v>163</v>
      </c>
      <c r="D92" s="73" t="n">
        <v>3160</v>
      </c>
      <c r="E92" s="73" t="n">
        <v>1903</v>
      </c>
      <c r="F92" s="73" t="n">
        <v>1257</v>
      </c>
      <c r="G92" s="73" t="n">
        <v>3508</v>
      </c>
      <c r="H92" s="73" t="n">
        <v>1948</v>
      </c>
      <c r="I92" s="73" t="n">
        <v>1560</v>
      </c>
      <c r="J92" s="73" t="n">
        <v>4281</v>
      </c>
      <c r="K92" s="73" t="n">
        <v>2366</v>
      </c>
      <c r="L92" s="73" t="n">
        <v>1916</v>
      </c>
      <c r="M92" s="73" t="n">
        <v>3886</v>
      </c>
      <c r="N92" s="73" t="n">
        <v>1907</v>
      </c>
      <c r="O92" s="73" t="n">
        <v>1979</v>
      </c>
      <c r="P92" s="73" t="n">
        <v>3704</v>
      </c>
      <c r="Q92" s="73" t="n">
        <v>1456</v>
      </c>
      <c r="R92" s="73" t="n">
        <v>2249</v>
      </c>
    </row>
    <row r="93" customFormat="false" ht="27" hidden="false" customHeight="true" outlineLevel="0" collapsed="false">
      <c r="B93" s="98" t="s">
        <v>164</v>
      </c>
      <c r="C93" s="100" t="s">
        <v>165</v>
      </c>
      <c r="D93" s="73" t="n">
        <v>4493</v>
      </c>
      <c r="E93" s="73" t="n">
        <v>1882</v>
      </c>
      <c r="F93" s="73" t="n">
        <v>2612</v>
      </c>
      <c r="G93" s="73" t="n">
        <v>4138</v>
      </c>
      <c r="H93" s="73" t="n">
        <v>1901</v>
      </c>
      <c r="I93" s="73" t="n">
        <v>2237</v>
      </c>
      <c r="J93" s="73" t="n">
        <v>3583</v>
      </c>
      <c r="K93" s="73" t="n">
        <v>2049</v>
      </c>
      <c r="L93" s="73" t="n">
        <v>1534</v>
      </c>
      <c r="M93" s="73" t="n">
        <v>4241</v>
      </c>
      <c r="N93" s="73" t="n">
        <v>2098</v>
      </c>
      <c r="O93" s="73" t="n">
        <v>2143</v>
      </c>
      <c r="P93" s="73" t="n">
        <v>5213</v>
      </c>
      <c r="Q93" s="73" t="n">
        <v>2782</v>
      </c>
      <c r="R93" s="73" t="n">
        <v>2432</v>
      </c>
    </row>
    <row r="94" customFormat="false" ht="27" hidden="false" customHeight="true" outlineLevel="0" collapsed="false">
      <c r="B94" s="98" t="s">
        <v>166</v>
      </c>
      <c r="C94" s="100" t="s">
        <v>167</v>
      </c>
      <c r="D94" s="73" t="n">
        <v>3541</v>
      </c>
      <c r="E94" s="73" t="n">
        <v>2378</v>
      </c>
      <c r="F94" s="73" t="n">
        <v>1163</v>
      </c>
      <c r="G94" s="73" t="n">
        <v>5077</v>
      </c>
      <c r="H94" s="73" t="n">
        <v>3675</v>
      </c>
      <c r="I94" s="73" t="n">
        <v>1402</v>
      </c>
      <c r="J94" s="73" t="n">
        <v>4494</v>
      </c>
      <c r="K94" s="73" t="n">
        <v>3041</v>
      </c>
      <c r="L94" s="73" t="n">
        <v>1453</v>
      </c>
      <c r="M94" s="73" t="n">
        <v>5399</v>
      </c>
      <c r="N94" s="73" t="n">
        <v>3417</v>
      </c>
      <c r="O94" s="73" t="n">
        <v>1982</v>
      </c>
      <c r="P94" s="73" t="n">
        <v>5748</v>
      </c>
      <c r="Q94" s="73" t="n">
        <v>3959</v>
      </c>
      <c r="R94" s="73" t="n">
        <v>1789</v>
      </c>
    </row>
    <row r="95" customFormat="false" ht="12.75" hidden="false" customHeight="true" outlineLevel="0" collapsed="false">
      <c r="B95" s="98" t="s">
        <v>168</v>
      </c>
      <c r="C95" s="100" t="s">
        <v>169</v>
      </c>
      <c r="D95" s="73" t="n">
        <v>4165</v>
      </c>
      <c r="E95" s="73" t="n">
        <v>1381</v>
      </c>
      <c r="F95" s="73" t="n">
        <v>2785</v>
      </c>
      <c r="G95" s="73" t="n">
        <v>4561</v>
      </c>
      <c r="H95" s="73" t="n">
        <v>1273</v>
      </c>
      <c r="I95" s="73" t="n">
        <v>3288</v>
      </c>
      <c r="J95" s="73" t="n">
        <v>5734</v>
      </c>
      <c r="K95" s="73" t="n">
        <v>1620</v>
      </c>
      <c r="L95" s="73" t="n">
        <v>4113</v>
      </c>
      <c r="M95" s="73" t="n">
        <v>5686</v>
      </c>
      <c r="N95" s="73" t="n">
        <v>1733</v>
      </c>
      <c r="O95" s="73" t="n">
        <v>3953</v>
      </c>
      <c r="P95" s="73" t="n">
        <v>4809</v>
      </c>
      <c r="Q95" s="73" t="n">
        <v>1382</v>
      </c>
      <c r="R95" s="73" t="n">
        <v>3427</v>
      </c>
    </row>
    <row r="96" customFormat="false" ht="12.75" hidden="false" customHeight="true" outlineLevel="0" collapsed="false">
      <c r="B96" s="98" t="s">
        <v>170</v>
      </c>
      <c r="C96" s="100" t="s">
        <v>171</v>
      </c>
      <c r="D96" s="73" t="n">
        <v>2544</v>
      </c>
      <c r="E96" s="73" t="n">
        <v>918</v>
      </c>
      <c r="F96" s="73" t="n">
        <v>1626</v>
      </c>
      <c r="G96" s="73" t="n">
        <v>2597</v>
      </c>
      <c r="H96" s="73" t="n">
        <v>430</v>
      </c>
      <c r="I96" s="73" t="n">
        <v>2168</v>
      </c>
      <c r="J96" s="73" t="n">
        <v>2455</v>
      </c>
      <c r="K96" s="73" t="n">
        <v>647</v>
      </c>
      <c r="L96" s="73" t="n">
        <v>1807</v>
      </c>
      <c r="M96" s="73" t="n">
        <v>2385</v>
      </c>
      <c r="N96" s="73" t="n">
        <v>591</v>
      </c>
      <c r="O96" s="73" t="n">
        <v>1794</v>
      </c>
      <c r="P96" s="73" t="n">
        <v>3823</v>
      </c>
      <c r="Q96" s="73" t="n">
        <v>863</v>
      </c>
      <c r="R96" s="73" t="n">
        <v>2959</v>
      </c>
    </row>
    <row r="97" customFormat="false" ht="27" hidden="false" customHeight="true" outlineLevel="0" collapsed="false">
      <c r="B97" s="98" t="s">
        <v>172</v>
      </c>
      <c r="C97" s="100" t="s">
        <v>173</v>
      </c>
      <c r="D97" s="73" t="n">
        <v>2660</v>
      </c>
      <c r="E97" s="73" t="n">
        <v>1580</v>
      </c>
      <c r="F97" s="73" t="n">
        <v>1081</v>
      </c>
      <c r="G97" s="73" t="n">
        <v>2601</v>
      </c>
      <c r="H97" s="73" t="n">
        <v>1620</v>
      </c>
      <c r="I97" s="73" t="n">
        <v>981</v>
      </c>
      <c r="J97" s="73" t="n">
        <v>3781</v>
      </c>
      <c r="K97" s="73" t="n">
        <v>2321</v>
      </c>
      <c r="L97" s="73" t="n">
        <v>1460</v>
      </c>
      <c r="M97" s="73" t="n">
        <v>4202</v>
      </c>
      <c r="N97" s="73" t="n">
        <v>2408</v>
      </c>
      <c r="O97" s="73" t="n">
        <v>1794</v>
      </c>
      <c r="P97" s="73" t="n">
        <v>4351</v>
      </c>
      <c r="Q97" s="73" t="n">
        <v>2764</v>
      </c>
      <c r="R97" s="73" t="n">
        <v>1587</v>
      </c>
    </row>
    <row r="98" customFormat="false" ht="39.75" hidden="false" customHeight="true" outlineLevel="0" collapsed="false">
      <c r="B98" s="98" t="s">
        <v>174</v>
      </c>
      <c r="C98" s="100" t="s">
        <v>175</v>
      </c>
      <c r="D98" s="73" t="n">
        <v>1288</v>
      </c>
      <c r="E98" s="73" t="n">
        <v>0</v>
      </c>
      <c r="F98" s="73" t="n">
        <v>1288</v>
      </c>
      <c r="G98" s="73" t="n">
        <v>1946</v>
      </c>
      <c r="H98" s="73" t="n">
        <v>65</v>
      </c>
      <c r="I98" s="73" t="n">
        <v>1881</v>
      </c>
      <c r="J98" s="73" t="n">
        <v>2084</v>
      </c>
      <c r="K98" s="73" t="n">
        <v>0</v>
      </c>
      <c r="L98" s="73" t="n">
        <v>2084</v>
      </c>
      <c r="M98" s="73" t="n">
        <v>3210</v>
      </c>
      <c r="N98" s="73" t="n">
        <v>0</v>
      </c>
      <c r="O98" s="73" t="n">
        <v>3210</v>
      </c>
      <c r="P98" s="73" t="n">
        <v>2878</v>
      </c>
      <c r="Q98" s="73" t="n">
        <v>71</v>
      </c>
      <c r="R98" s="73" t="n">
        <v>2807</v>
      </c>
    </row>
    <row r="99" customFormat="false" ht="15" hidden="false" customHeight="true" outlineLevel="0" collapsed="false">
      <c r="B99" s="98" t="s">
        <v>176</v>
      </c>
      <c r="C99" s="100" t="s">
        <v>177</v>
      </c>
      <c r="D99" s="73" t="n">
        <v>1165</v>
      </c>
      <c r="E99" s="73" t="n">
        <v>789</v>
      </c>
      <c r="F99" s="73" t="n">
        <v>376</v>
      </c>
      <c r="G99" s="73" t="n">
        <v>1176</v>
      </c>
      <c r="H99" s="73" t="n">
        <v>802</v>
      </c>
      <c r="I99" s="73" t="n">
        <v>375</v>
      </c>
      <c r="J99" s="73" t="n">
        <v>976</v>
      </c>
      <c r="K99" s="73" t="n">
        <v>722</v>
      </c>
      <c r="L99" s="73" t="n">
        <v>254</v>
      </c>
      <c r="M99" s="73" t="n">
        <v>1216</v>
      </c>
      <c r="N99" s="73" t="n">
        <v>840</v>
      </c>
      <c r="O99" s="73" t="n">
        <v>376</v>
      </c>
      <c r="P99" s="73" t="n">
        <v>1184</v>
      </c>
      <c r="Q99" s="73" t="n">
        <v>658</v>
      </c>
      <c r="R99" s="73" t="n">
        <v>526</v>
      </c>
    </row>
    <row r="100" customFormat="false" ht="24.75" hidden="false" customHeight="true" outlineLevel="0" collapsed="false">
      <c r="B100" s="103" t="s">
        <v>182</v>
      </c>
      <c r="C100" s="100"/>
      <c r="D100" s="73"/>
      <c r="E100" s="73"/>
      <c r="F100" s="73"/>
      <c r="G100" s="73"/>
      <c r="H100" s="73"/>
      <c r="I100" s="73"/>
      <c r="J100" s="73"/>
      <c r="K100" s="73"/>
      <c r="L100" s="73"/>
      <c r="M100" s="73"/>
      <c r="N100" s="73"/>
      <c r="O100" s="73"/>
      <c r="P100" s="73"/>
      <c r="Q100" s="73"/>
      <c r="R100" s="73"/>
    </row>
    <row r="101" customFormat="false" ht="15" hidden="false" customHeight="true" outlineLevel="0" collapsed="false">
      <c r="B101" s="68"/>
      <c r="C101" s="105" t="s">
        <v>125</v>
      </c>
      <c r="D101" s="77" t="n">
        <v>24968</v>
      </c>
      <c r="E101" s="77" t="n">
        <v>15070</v>
      </c>
      <c r="F101" s="77" t="n">
        <v>9899</v>
      </c>
      <c r="G101" s="77" t="n">
        <v>26425</v>
      </c>
      <c r="H101" s="77" t="n">
        <v>15273</v>
      </c>
      <c r="I101" s="77" t="n">
        <v>11152</v>
      </c>
      <c r="J101" s="77" t="n">
        <v>28103</v>
      </c>
      <c r="K101" s="77" t="n">
        <v>16105</v>
      </c>
      <c r="L101" s="77" t="n">
        <v>11998</v>
      </c>
      <c r="M101" s="77" t="n">
        <v>29910</v>
      </c>
      <c r="N101" s="77" t="n">
        <v>17424</v>
      </c>
      <c r="O101" s="77" t="n">
        <v>12486</v>
      </c>
      <c r="P101" s="77" t="n">
        <v>30935</v>
      </c>
      <c r="Q101" s="77" t="n">
        <v>17864</v>
      </c>
      <c r="R101" s="77" t="n">
        <v>13071</v>
      </c>
    </row>
    <row r="102" customFormat="false" ht="12.75" hidden="false" customHeight="true" outlineLevel="0" collapsed="false">
      <c r="B102" s="98" t="s">
        <v>144</v>
      </c>
      <c r="C102" s="99" t="s">
        <v>145</v>
      </c>
      <c r="D102" s="73" t="n">
        <v>2271</v>
      </c>
      <c r="E102" s="73" t="n">
        <v>1183</v>
      </c>
      <c r="F102" s="73" t="n">
        <v>1088</v>
      </c>
      <c r="G102" s="73" t="n">
        <v>3022</v>
      </c>
      <c r="H102" s="73" t="n">
        <v>1544</v>
      </c>
      <c r="I102" s="73" t="n">
        <v>1478</v>
      </c>
      <c r="J102" s="73" t="n">
        <v>3971</v>
      </c>
      <c r="K102" s="73" t="n">
        <v>1976</v>
      </c>
      <c r="L102" s="73" t="n">
        <v>1996</v>
      </c>
      <c r="M102" s="73" t="n">
        <v>3779</v>
      </c>
      <c r="N102" s="73" t="n">
        <v>2044</v>
      </c>
      <c r="O102" s="73" t="n">
        <v>1735</v>
      </c>
      <c r="P102" s="73" t="n">
        <v>3469</v>
      </c>
      <c r="Q102" s="73" t="n">
        <v>1926</v>
      </c>
      <c r="R102" s="73" t="n">
        <v>1543</v>
      </c>
    </row>
    <row r="103" customFormat="false" ht="12.75" hidden="false" customHeight="true" outlineLevel="0" collapsed="false">
      <c r="B103" s="98" t="s">
        <v>146</v>
      </c>
      <c r="C103" s="99" t="s">
        <v>147</v>
      </c>
      <c r="D103" s="73" t="n">
        <v>73</v>
      </c>
      <c r="E103" s="73" t="n">
        <v>73</v>
      </c>
      <c r="F103" s="73" t="n">
        <v>0</v>
      </c>
      <c r="G103" s="73" t="n">
        <v>58</v>
      </c>
      <c r="H103" s="73" t="n">
        <v>58</v>
      </c>
      <c r="I103" s="73" t="n">
        <v>0</v>
      </c>
      <c r="J103" s="73" t="n">
        <v>0</v>
      </c>
      <c r="K103" s="73" t="n">
        <v>0</v>
      </c>
      <c r="L103" s="73" t="n">
        <v>0</v>
      </c>
      <c r="M103" s="73" t="n">
        <v>0</v>
      </c>
      <c r="N103" s="73" t="n">
        <v>0</v>
      </c>
      <c r="O103" s="73" t="n">
        <v>0</v>
      </c>
      <c r="P103" s="73" t="n">
        <v>61</v>
      </c>
      <c r="Q103" s="73" t="n">
        <v>61</v>
      </c>
      <c r="R103" s="73" t="n">
        <v>0</v>
      </c>
    </row>
    <row r="104" customFormat="false" ht="12.75" hidden="false" customHeight="true" outlineLevel="0" collapsed="false">
      <c r="B104" s="98" t="s">
        <v>148</v>
      </c>
      <c r="C104" s="99" t="s">
        <v>149</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row>
    <row r="105" customFormat="false" ht="12.75" hidden="false" customHeight="true" outlineLevel="0" collapsed="false">
      <c r="B105" s="98" t="s">
        <v>150</v>
      </c>
      <c r="C105" s="100" t="s">
        <v>151</v>
      </c>
      <c r="D105" s="73" t="n">
        <v>1522</v>
      </c>
      <c r="E105" s="73" t="n">
        <v>1053</v>
      </c>
      <c r="F105" s="73" t="n">
        <v>469</v>
      </c>
      <c r="G105" s="73" t="n">
        <v>1939</v>
      </c>
      <c r="H105" s="73" t="n">
        <v>1300</v>
      </c>
      <c r="I105" s="73" t="n">
        <v>639</v>
      </c>
      <c r="J105" s="73" t="n">
        <v>1761</v>
      </c>
      <c r="K105" s="73" t="n">
        <v>1081</v>
      </c>
      <c r="L105" s="73" t="n">
        <v>680</v>
      </c>
      <c r="M105" s="73" t="n">
        <v>1983</v>
      </c>
      <c r="N105" s="73" t="n">
        <v>1353</v>
      </c>
      <c r="O105" s="73" t="n">
        <v>630</v>
      </c>
      <c r="P105" s="73" t="n">
        <v>1517</v>
      </c>
      <c r="Q105" s="73" t="n">
        <v>989</v>
      </c>
      <c r="R105" s="73" t="n">
        <v>528</v>
      </c>
    </row>
    <row r="106" customFormat="false" ht="12.75" hidden="false" customHeight="true" outlineLevel="0" collapsed="false">
      <c r="B106" s="98" t="s">
        <v>152</v>
      </c>
      <c r="C106" s="101" t="s">
        <v>153</v>
      </c>
      <c r="D106" s="73" t="n">
        <v>63</v>
      </c>
      <c r="E106" s="73" t="n">
        <v>63</v>
      </c>
      <c r="F106" s="73" t="n">
        <v>0</v>
      </c>
      <c r="G106" s="73" t="n">
        <v>131</v>
      </c>
      <c r="H106" s="73" t="n">
        <v>131</v>
      </c>
      <c r="I106" s="73" t="n">
        <v>0</v>
      </c>
      <c r="J106" s="73" t="n">
        <v>133</v>
      </c>
      <c r="K106" s="73" t="n">
        <v>133</v>
      </c>
      <c r="L106" s="73" t="n">
        <v>0</v>
      </c>
      <c r="M106" s="73" t="n">
        <v>175</v>
      </c>
      <c r="N106" s="73" t="n">
        <v>175</v>
      </c>
      <c r="O106" s="73" t="n">
        <v>0</v>
      </c>
      <c r="P106" s="73" t="n">
        <v>415</v>
      </c>
      <c r="Q106" s="73" t="n">
        <v>415</v>
      </c>
      <c r="R106" s="73" t="n">
        <v>0</v>
      </c>
    </row>
    <row r="107" customFormat="false" ht="12.75" hidden="false" customHeight="true" outlineLevel="0" collapsed="false">
      <c r="B107" s="98" t="s">
        <v>154</v>
      </c>
      <c r="C107" s="102" t="s">
        <v>155</v>
      </c>
      <c r="D107" s="73" t="n">
        <v>3046</v>
      </c>
      <c r="E107" s="73" t="n">
        <v>2906</v>
      </c>
      <c r="F107" s="73" t="n">
        <v>140</v>
      </c>
      <c r="G107" s="73" t="n">
        <v>3636</v>
      </c>
      <c r="H107" s="73" t="n">
        <v>3424</v>
      </c>
      <c r="I107" s="73" t="n">
        <v>212</v>
      </c>
      <c r="J107" s="73" t="n">
        <v>4310</v>
      </c>
      <c r="K107" s="73" t="n">
        <v>4047</v>
      </c>
      <c r="L107" s="73" t="n">
        <v>263</v>
      </c>
      <c r="M107" s="73" t="n">
        <v>4188</v>
      </c>
      <c r="N107" s="73" t="n">
        <v>3600</v>
      </c>
      <c r="O107" s="73" t="n">
        <v>588</v>
      </c>
      <c r="P107" s="73" t="n">
        <v>5395</v>
      </c>
      <c r="Q107" s="73" t="n">
        <v>4729</v>
      </c>
      <c r="R107" s="73" t="n">
        <v>666</v>
      </c>
    </row>
    <row r="108" customFormat="false" ht="39.75" hidden="false" customHeight="true" outlineLevel="0" collapsed="false">
      <c r="B108" s="98" t="s">
        <v>156</v>
      </c>
      <c r="C108" s="101" t="s">
        <v>157</v>
      </c>
      <c r="D108" s="73" t="n">
        <v>3330</v>
      </c>
      <c r="E108" s="73" t="n">
        <v>1646</v>
      </c>
      <c r="F108" s="73" t="n">
        <v>1684</v>
      </c>
      <c r="G108" s="73" t="n">
        <v>3797</v>
      </c>
      <c r="H108" s="73" t="n">
        <v>1879</v>
      </c>
      <c r="I108" s="73" t="n">
        <v>1918</v>
      </c>
      <c r="J108" s="73" t="n">
        <v>3669</v>
      </c>
      <c r="K108" s="73" t="n">
        <v>1992</v>
      </c>
      <c r="L108" s="73" t="n">
        <v>1676</v>
      </c>
      <c r="M108" s="73" t="n">
        <v>3885</v>
      </c>
      <c r="N108" s="73" t="n">
        <v>2332</v>
      </c>
      <c r="O108" s="73" t="n">
        <v>1553</v>
      </c>
      <c r="P108" s="73" t="n">
        <v>3840</v>
      </c>
      <c r="Q108" s="73" t="n">
        <v>2015</v>
      </c>
      <c r="R108" s="73" t="n">
        <v>1826</v>
      </c>
    </row>
    <row r="109" customFormat="false" ht="12.75" hidden="false" customHeight="true" outlineLevel="0" collapsed="false">
      <c r="B109" s="98" t="s">
        <v>158</v>
      </c>
      <c r="C109" s="99" t="s">
        <v>159</v>
      </c>
      <c r="D109" s="73" t="n">
        <v>5840</v>
      </c>
      <c r="E109" s="73" t="n">
        <v>2905</v>
      </c>
      <c r="F109" s="73" t="n">
        <v>2935</v>
      </c>
      <c r="G109" s="73" t="n">
        <v>5286</v>
      </c>
      <c r="H109" s="73" t="n">
        <v>2302</v>
      </c>
      <c r="I109" s="73" t="n">
        <v>2983</v>
      </c>
      <c r="J109" s="73" t="n">
        <v>4824</v>
      </c>
      <c r="K109" s="73" t="n">
        <v>2019</v>
      </c>
      <c r="L109" s="73" t="n">
        <v>2805</v>
      </c>
      <c r="M109" s="73" t="n">
        <v>5405</v>
      </c>
      <c r="N109" s="73" t="n">
        <v>2254</v>
      </c>
      <c r="O109" s="73" t="n">
        <v>3151</v>
      </c>
      <c r="P109" s="73" t="n">
        <v>4940</v>
      </c>
      <c r="Q109" s="73" t="n">
        <v>1762</v>
      </c>
      <c r="R109" s="73" t="n">
        <v>3178</v>
      </c>
    </row>
    <row r="110" customFormat="false" ht="12.75" hidden="false" customHeight="true" outlineLevel="0" collapsed="false">
      <c r="B110" s="98" t="s">
        <v>160</v>
      </c>
      <c r="C110" s="101" t="s">
        <v>161</v>
      </c>
      <c r="D110" s="73" t="n">
        <v>983</v>
      </c>
      <c r="E110" s="73" t="n">
        <v>652</v>
      </c>
      <c r="F110" s="73" t="n">
        <v>331</v>
      </c>
      <c r="G110" s="73" t="n">
        <v>1025</v>
      </c>
      <c r="H110" s="73" t="n">
        <v>596</v>
      </c>
      <c r="I110" s="73" t="n">
        <v>429</v>
      </c>
      <c r="J110" s="73" t="n">
        <v>871</v>
      </c>
      <c r="K110" s="73" t="n">
        <v>675</v>
      </c>
      <c r="L110" s="73" t="n">
        <v>197</v>
      </c>
      <c r="M110" s="73" t="n">
        <v>949</v>
      </c>
      <c r="N110" s="73" t="n">
        <v>765</v>
      </c>
      <c r="O110" s="73" t="n">
        <v>184</v>
      </c>
      <c r="P110" s="73" t="n">
        <v>1383</v>
      </c>
      <c r="Q110" s="73" t="n">
        <v>1310</v>
      </c>
      <c r="R110" s="73" t="n">
        <v>73</v>
      </c>
    </row>
    <row r="111" customFormat="false" ht="12.75" hidden="false" customHeight="true" outlineLevel="0" collapsed="false">
      <c r="B111" s="98" t="s">
        <v>162</v>
      </c>
      <c r="C111" s="102" t="s">
        <v>163</v>
      </c>
      <c r="D111" s="73" t="n">
        <v>859</v>
      </c>
      <c r="E111" s="73" t="n">
        <v>394</v>
      </c>
      <c r="F111" s="73" t="n">
        <v>464</v>
      </c>
      <c r="G111" s="73" t="n">
        <v>1273</v>
      </c>
      <c r="H111" s="73" t="n">
        <v>522</v>
      </c>
      <c r="I111" s="73" t="n">
        <v>751</v>
      </c>
      <c r="J111" s="73" t="n">
        <v>1327</v>
      </c>
      <c r="K111" s="73" t="n">
        <v>473</v>
      </c>
      <c r="L111" s="73" t="n">
        <v>853</v>
      </c>
      <c r="M111" s="73" t="n">
        <v>1356</v>
      </c>
      <c r="N111" s="73" t="n">
        <v>576</v>
      </c>
      <c r="O111" s="73" t="n">
        <v>780</v>
      </c>
      <c r="P111" s="73" t="n">
        <v>985</v>
      </c>
      <c r="Q111" s="73" t="n">
        <v>438</v>
      </c>
      <c r="R111" s="73" t="n">
        <v>547</v>
      </c>
    </row>
    <row r="112" customFormat="false" ht="27" hidden="false" customHeight="true" outlineLevel="0" collapsed="false">
      <c r="B112" s="98" t="s">
        <v>164</v>
      </c>
      <c r="C112" s="100" t="s">
        <v>165</v>
      </c>
      <c r="D112" s="73" t="n">
        <v>831</v>
      </c>
      <c r="E112" s="73" t="n">
        <v>260</v>
      </c>
      <c r="F112" s="73" t="n">
        <v>571</v>
      </c>
      <c r="G112" s="73" t="n">
        <v>593</v>
      </c>
      <c r="H112" s="73" t="n">
        <v>129</v>
      </c>
      <c r="I112" s="73" t="n">
        <v>464</v>
      </c>
      <c r="J112" s="73" t="n">
        <v>1184</v>
      </c>
      <c r="K112" s="73" t="n">
        <v>459</v>
      </c>
      <c r="L112" s="73" t="n">
        <v>725</v>
      </c>
      <c r="M112" s="73" t="n">
        <v>1806</v>
      </c>
      <c r="N112" s="73" t="n">
        <v>829</v>
      </c>
      <c r="O112" s="73" t="n">
        <v>976</v>
      </c>
      <c r="P112" s="73" t="n">
        <v>1823</v>
      </c>
      <c r="Q112" s="73" t="n">
        <v>892</v>
      </c>
      <c r="R112" s="73" t="n">
        <v>930</v>
      </c>
    </row>
    <row r="113" customFormat="false" ht="27" hidden="false" customHeight="true" outlineLevel="0" collapsed="false">
      <c r="B113" s="98" t="s">
        <v>166</v>
      </c>
      <c r="C113" s="100" t="s">
        <v>167</v>
      </c>
      <c r="D113" s="73" t="n">
        <v>2233</v>
      </c>
      <c r="E113" s="73" t="n">
        <v>1640</v>
      </c>
      <c r="F113" s="73" t="n">
        <v>593</v>
      </c>
      <c r="G113" s="73" t="n">
        <v>1871</v>
      </c>
      <c r="H113" s="73" t="n">
        <v>1366</v>
      </c>
      <c r="I113" s="73" t="n">
        <v>506</v>
      </c>
      <c r="J113" s="73" t="n">
        <v>1875</v>
      </c>
      <c r="K113" s="73" t="n">
        <v>1304</v>
      </c>
      <c r="L113" s="73" t="n">
        <v>572</v>
      </c>
      <c r="M113" s="73" t="n">
        <v>2526</v>
      </c>
      <c r="N113" s="73" t="n">
        <v>1701</v>
      </c>
      <c r="O113" s="73" t="n">
        <v>825</v>
      </c>
      <c r="P113" s="73" t="n">
        <v>2557</v>
      </c>
      <c r="Q113" s="73" t="n">
        <v>1623</v>
      </c>
      <c r="R113" s="73" t="n">
        <v>934</v>
      </c>
    </row>
    <row r="114" customFormat="false" ht="12.75" hidden="false" customHeight="true" outlineLevel="0" collapsed="false">
      <c r="B114" s="98" t="s">
        <v>168</v>
      </c>
      <c r="C114" s="100" t="s">
        <v>169</v>
      </c>
      <c r="D114" s="73" t="n">
        <v>1031</v>
      </c>
      <c r="E114" s="73" t="n">
        <v>452</v>
      </c>
      <c r="F114" s="73" t="n">
        <v>579</v>
      </c>
      <c r="G114" s="73" t="n">
        <v>1132</v>
      </c>
      <c r="H114" s="73" t="n">
        <v>554</v>
      </c>
      <c r="I114" s="73" t="n">
        <v>578</v>
      </c>
      <c r="J114" s="73" t="n">
        <v>1404</v>
      </c>
      <c r="K114" s="73" t="n">
        <v>712</v>
      </c>
      <c r="L114" s="73" t="n">
        <v>692</v>
      </c>
      <c r="M114" s="73" t="n">
        <v>1712</v>
      </c>
      <c r="N114" s="73" t="n">
        <v>877</v>
      </c>
      <c r="O114" s="73" t="n">
        <v>834</v>
      </c>
      <c r="P114" s="73" t="n">
        <v>2159</v>
      </c>
      <c r="Q114" s="73" t="n">
        <v>754</v>
      </c>
      <c r="R114" s="73" t="n">
        <v>1404</v>
      </c>
    </row>
    <row r="115" customFormat="false" ht="12.75" hidden="false" customHeight="true" outlineLevel="0" collapsed="false">
      <c r="B115" s="98" t="s">
        <v>170</v>
      </c>
      <c r="C115" s="100" t="s">
        <v>171</v>
      </c>
      <c r="D115" s="73" t="n">
        <v>1228</v>
      </c>
      <c r="E115" s="73" t="n">
        <v>656</v>
      </c>
      <c r="F115" s="73" t="n">
        <v>572</v>
      </c>
      <c r="G115" s="73" t="n">
        <v>1226</v>
      </c>
      <c r="H115" s="73" t="n">
        <v>585</v>
      </c>
      <c r="I115" s="73" t="n">
        <v>640</v>
      </c>
      <c r="J115" s="73" t="n">
        <v>1447</v>
      </c>
      <c r="K115" s="73" t="n">
        <v>780</v>
      </c>
      <c r="L115" s="73" t="n">
        <v>668</v>
      </c>
      <c r="M115" s="73" t="n">
        <v>889</v>
      </c>
      <c r="N115" s="73" t="n">
        <v>445</v>
      </c>
      <c r="O115" s="73" t="n">
        <v>443</v>
      </c>
      <c r="P115" s="73" t="n">
        <v>779</v>
      </c>
      <c r="Q115" s="73" t="n">
        <v>59</v>
      </c>
      <c r="R115" s="73" t="n">
        <v>720</v>
      </c>
    </row>
    <row r="116" customFormat="false" ht="27" hidden="false" customHeight="true" outlineLevel="0" collapsed="false">
      <c r="B116" s="98" t="s">
        <v>172</v>
      </c>
      <c r="C116" s="100" t="s">
        <v>173</v>
      </c>
      <c r="D116" s="73" t="n">
        <v>1517</v>
      </c>
      <c r="E116" s="73" t="n">
        <v>1186</v>
      </c>
      <c r="F116" s="73" t="n">
        <v>331</v>
      </c>
      <c r="G116" s="73" t="n">
        <v>1224</v>
      </c>
      <c r="H116" s="73" t="n">
        <v>882</v>
      </c>
      <c r="I116" s="73" t="n">
        <v>342</v>
      </c>
      <c r="J116" s="73" t="n">
        <v>865</v>
      </c>
      <c r="K116" s="73" t="n">
        <v>455</v>
      </c>
      <c r="L116" s="73" t="n">
        <v>409</v>
      </c>
      <c r="M116" s="73" t="n">
        <v>854</v>
      </c>
      <c r="N116" s="73" t="n">
        <v>473</v>
      </c>
      <c r="O116" s="73" t="n">
        <v>382</v>
      </c>
      <c r="P116" s="73" t="n">
        <v>1406</v>
      </c>
      <c r="Q116" s="73" t="n">
        <v>892</v>
      </c>
      <c r="R116" s="73" t="n">
        <v>515</v>
      </c>
    </row>
    <row r="117" customFormat="false" ht="39.75" hidden="false" customHeight="true" outlineLevel="0" collapsed="false">
      <c r="B117" s="98" t="s">
        <v>174</v>
      </c>
      <c r="C117" s="100" t="s">
        <v>175</v>
      </c>
      <c r="D117" s="73" t="n">
        <v>141</v>
      </c>
      <c r="E117" s="73" t="n">
        <v>0</v>
      </c>
      <c r="F117" s="73" t="n">
        <v>141</v>
      </c>
      <c r="G117" s="73" t="n">
        <v>211</v>
      </c>
      <c r="H117" s="73" t="n">
        <v>0</v>
      </c>
      <c r="I117" s="73" t="n">
        <v>211</v>
      </c>
      <c r="J117" s="73" t="n">
        <v>462</v>
      </c>
      <c r="K117" s="73" t="n">
        <v>0</v>
      </c>
      <c r="L117" s="73" t="n">
        <v>462</v>
      </c>
      <c r="M117" s="73" t="n">
        <v>403</v>
      </c>
      <c r="N117" s="73" t="n">
        <v>0</v>
      </c>
      <c r="O117" s="73" t="n">
        <v>403</v>
      </c>
      <c r="P117" s="73" t="n">
        <v>207</v>
      </c>
      <c r="Q117" s="73" t="n">
        <v>0</v>
      </c>
      <c r="R117" s="73" t="n">
        <v>207</v>
      </c>
    </row>
    <row r="118" customFormat="false" ht="15" hidden="false" customHeight="true" outlineLevel="0" collapsed="false">
      <c r="B118" s="106" t="s">
        <v>176</v>
      </c>
      <c r="C118" s="107" t="s">
        <v>177</v>
      </c>
      <c r="D118" s="80" t="n">
        <v>0</v>
      </c>
      <c r="E118" s="80" t="n">
        <v>0</v>
      </c>
      <c r="F118" s="80" t="n">
        <v>0</v>
      </c>
      <c r="G118" s="80" t="n">
        <v>0</v>
      </c>
      <c r="H118" s="80" t="n">
        <v>0</v>
      </c>
      <c r="I118" s="80" t="n">
        <v>0</v>
      </c>
      <c r="J118" s="80" t="n">
        <v>0</v>
      </c>
      <c r="K118" s="80" t="n">
        <v>0</v>
      </c>
      <c r="L118" s="80" t="n">
        <v>0</v>
      </c>
      <c r="M118" s="80" t="n">
        <v>0</v>
      </c>
      <c r="N118" s="80" t="n">
        <v>0</v>
      </c>
      <c r="O118" s="80" t="n">
        <v>0</v>
      </c>
      <c r="P118" s="80" t="n">
        <v>0</v>
      </c>
      <c r="Q118" s="80" t="n">
        <v>0</v>
      </c>
      <c r="R118" s="80" t="n">
        <v>0</v>
      </c>
    </row>
    <row r="120" customFormat="false" ht="13.5" hidden="false" customHeight="false" outlineLevel="0" collapsed="false"/>
    <row r="121" customFormat="false" ht="16.5" hidden="false" customHeight="true" outlineLevel="0" collapsed="false">
      <c r="B121" s="81" t="str">
        <f aca="false">A1!B161</f>
        <v>(Last Update 26/02/2016)</v>
      </c>
      <c r="C121" s="81"/>
      <c r="D121" s="82"/>
      <c r="E121" s="82"/>
      <c r="F121" s="82"/>
      <c r="G121" s="82"/>
      <c r="H121" s="82"/>
      <c r="I121" s="82"/>
      <c r="J121" s="82"/>
      <c r="K121" s="82"/>
      <c r="L121" s="82"/>
      <c r="M121" s="82"/>
      <c r="N121" s="82"/>
      <c r="O121" s="82"/>
      <c r="P121" s="82"/>
      <c r="Q121" s="82"/>
      <c r="R121" s="82"/>
    </row>
    <row r="122" customFormat="false" ht="6" hidden="false" customHeight="true" outlineLevel="0" collapsed="false">
      <c r="B122" s="83"/>
      <c r="C122" s="83"/>
    </row>
    <row r="123" customFormat="false" ht="16.5" hidden="false" customHeight="true" outlineLevel="0" collapsed="false">
      <c r="B123" s="84" t="str">
        <f aca="false">A1!B163</f>
        <v>COPYRIGHT © :2016, REPUBLIC OF CYPRUS, STATISTICAL SERVICE</v>
      </c>
      <c r="C123"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2" man="true" max="16383" min="0"/>
    <brk id="61" man="true" max="16383" min="0"/>
    <brk id="80" man="true" max="16383" min="0"/>
    <brk id="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2" t="s">
        <v>10</v>
      </c>
      <c r="C1" s="63"/>
      <c r="D1" s="63"/>
      <c r="E1" s="63"/>
      <c r="F1" s="63"/>
      <c r="G1" s="63"/>
      <c r="H1" s="63"/>
      <c r="I1" s="63"/>
      <c r="J1" s="63"/>
      <c r="K1" s="63"/>
      <c r="L1" s="63"/>
      <c r="M1" s="63"/>
      <c r="N1" s="63"/>
      <c r="O1" s="63"/>
      <c r="P1" s="63"/>
      <c r="Q1" s="63"/>
      <c r="R1" s="63"/>
    </row>
    <row r="2" customFormat="false" ht="15" hidden="false" customHeight="true" outlineLevel="0" collapsed="false">
      <c r="B2" s="67"/>
      <c r="C2" s="5"/>
      <c r="K2" s="5"/>
      <c r="L2" s="5"/>
      <c r="M2" s="5"/>
      <c r="N2" s="5"/>
      <c r="O2" s="5"/>
      <c r="P2" s="5"/>
      <c r="Q2" s="5"/>
      <c r="R2" s="5"/>
    </row>
    <row r="3" customFormat="false" ht="15" hidden="false" customHeight="true" outlineLevel="0" collapsed="false">
      <c r="B3" s="64" t="s">
        <v>143</v>
      </c>
      <c r="C3" s="64"/>
      <c r="D3" s="65" t="n">
        <v>1999</v>
      </c>
      <c r="E3" s="65"/>
      <c r="F3" s="65"/>
      <c r="G3" s="65" t="n">
        <v>2000</v>
      </c>
      <c r="H3" s="65"/>
      <c r="I3" s="65"/>
      <c r="J3" s="65" t="n">
        <v>2001</v>
      </c>
      <c r="K3" s="65"/>
      <c r="L3" s="65"/>
      <c r="M3" s="65" t="n">
        <v>2002</v>
      </c>
      <c r="N3" s="65"/>
      <c r="O3" s="65"/>
      <c r="P3" s="66" t="n">
        <v>2003</v>
      </c>
      <c r="Q3" s="66"/>
      <c r="R3" s="66"/>
    </row>
    <row r="4" customFormat="fals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customFormat="fals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customFormat="false" ht="22.5" hidden="false" customHeight="true" outlineLevel="0" collapsed="false">
      <c r="B6" s="96" t="s">
        <v>128</v>
      </c>
      <c r="C6" s="97"/>
      <c r="D6" s="70" t="n">
        <v>279259</v>
      </c>
      <c r="E6" s="70" t="n">
        <v>166108</v>
      </c>
      <c r="F6" s="70" t="n">
        <v>113151</v>
      </c>
      <c r="G6" s="70" t="n">
        <v>293739</v>
      </c>
      <c r="H6" s="70" t="n">
        <v>171651</v>
      </c>
      <c r="I6" s="70" t="n">
        <v>122088</v>
      </c>
      <c r="J6" s="70" t="n">
        <v>309508</v>
      </c>
      <c r="K6" s="70" t="n">
        <v>176177</v>
      </c>
      <c r="L6" s="70" t="n">
        <v>133332</v>
      </c>
      <c r="M6" s="70" t="n">
        <v>315319</v>
      </c>
      <c r="N6" s="70" t="n">
        <v>176764</v>
      </c>
      <c r="O6" s="70" t="n">
        <v>138556</v>
      </c>
      <c r="P6" s="70" t="n">
        <v>327094</v>
      </c>
      <c r="Q6" s="70" t="n">
        <v>181606</v>
      </c>
      <c r="R6" s="70" t="n">
        <v>145487</v>
      </c>
    </row>
    <row r="7" customFormat="false" ht="12.75" hidden="false" customHeight="true" outlineLevel="0" collapsed="false">
      <c r="B7" s="98" t="s">
        <v>144</v>
      </c>
      <c r="C7" s="99" t="s">
        <v>145</v>
      </c>
      <c r="D7" s="73" t="n">
        <v>12032</v>
      </c>
      <c r="E7" s="73" t="n">
        <v>7443</v>
      </c>
      <c r="F7" s="73" t="n">
        <v>4589</v>
      </c>
      <c r="G7" s="73" t="n">
        <v>15441</v>
      </c>
      <c r="H7" s="73" t="n">
        <v>9763</v>
      </c>
      <c r="I7" s="73" t="n">
        <v>5678</v>
      </c>
      <c r="J7" s="73" t="n">
        <v>14402</v>
      </c>
      <c r="K7" s="73" t="n">
        <v>9098</v>
      </c>
      <c r="L7" s="73" t="n">
        <v>5303</v>
      </c>
      <c r="M7" s="73" t="n">
        <v>16019</v>
      </c>
      <c r="N7" s="73" t="n">
        <v>10105</v>
      </c>
      <c r="O7" s="73" t="n">
        <v>5914</v>
      </c>
      <c r="P7" s="73" t="n">
        <v>16672</v>
      </c>
      <c r="Q7" s="73" t="n">
        <v>10939</v>
      </c>
      <c r="R7" s="73" t="n">
        <v>5733</v>
      </c>
    </row>
    <row r="8" customFormat="false" ht="12.75" hidden="false" customHeight="true" outlineLevel="0" collapsed="false">
      <c r="B8" s="98" t="s">
        <v>146</v>
      </c>
      <c r="C8" s="99" t="s">
        <v>147</v>
      </c>
      <c r="D8" s="73" t="n">
        <v>995</v>
      </c>
      <c r="E8" s="73" t="n">
        <v>995</v>
      </c>
      <c r="F8" s="73" t="n">
        <v>0</v>
      </c>
      <c r="G8" s="73" t="n">
        <v>434</v>
      </c>
      <c r="H8" s="73" t="n">
        <v>434</v>
      </c>
      <c r="I8" s="73" t="n">
        <v>0</v>
      </c>
      <c r="J8" s="73" t="n">
        <v>573</v>
      </c>
      <c r="K8" s="73" t="n">
        <v>573</v>
      </c>
      <c r="L8" s="73" t="n">
        <v>0</v>
      </c>
      <c r="M8" s="73" t="n">
        <v>549</v>
      </c>
      <c r="N8" s="73" t="n">
        <v>549</v>
      </c>
      <c r="O8" s="73" t="n">
        <v>0</v>
      </c>
      <c r="P8" s="73" t="n">
        <v>293</v>
      </c>
      <c r="Q8" s="73" t="n">
        <v>293</v>
      </c>
      <c r="R8" s="73" t="n">
        <v>0</v>
      </c>
    </row>
    <row r="9" customFormat="false" ht="12.75" hidden="false" customHeight="true" outlineLevel="0" collapsed="false">
      <c r="B9" s="98" t="s">
        <v>148</v>
      </c>
      <c r="C9" s="99" t="s">
        <v>149</v>
      </c>
      <c r="D9" s="73" t="n">
        <v>387</v>
      </c>
      <c r="E9" s="73" t="n">
        <v>324</v>
      </c>
      <c r="F9" s="73" t="n">
        <v>63</v>
      </c>
      <c r="G9" s="73" t="n">
        <v>738</v>
      </c>
      <c r="H9" s="73" t="n">
        <v>738</v>
      </c>
      <c r="I9" s="73" t="n">
        <v>0</v>
      </c>
      <c r="J9" s="73" t="n">
        <v>525</v>
      </c>
      <c r="K9" s="73" t="n">
        <v>525</v>
      </c>
      <c r="L9" s="73" t="n">
        <v>0</v>
      </c>
      <c r="M9" s="73" t="n">
        <v>463</v>
      </c>
      <c r="N9" s="73" t="n">
        <v>463</v>
      </c>
      <c r="O9" s="73" t="n">
        <v>0</v>
      </c>
      <c r="P9" s="73" t="n">
        <v>487</v>
      </c>
      <c r="Q9" s="73" t="n">
        <v>430</v>
      </c>
      <c r="R9" s="73" t="n">
        <v>57</v>
      </c>
    </row>
    <row r="10" customFormat="false" ht="12.75" hidden="false" customHeight="true" outlineLevel="0" collapsed="false">
      <c r="B10" s="98" t="s">
        <v>150</v>
      </c>
      <c r="C10" s="100" t="s">
        <v>151</v>
      </c>
      <c r="D10" s="73" t="n">
        <v>37700</v>
      </c>
      <c r="E10" s="73" t="n">
        <v>23912</v>
      </c>
      <c r="F10" s="73" t="n">
        <v>13788</v>
      </c>
      <c r="G10" s="73" t="n">
        <v>37583</v>
      </c>
      <c r="H10" s="73" t="n">
        <v>23964</v>
      </c>
      <c r="I10" s="73" t="n">
        <v>13619</v>
      </c>
      <c r="J10" s="73" t="n">
        <v>39475</v>
      </c>
      <c r="K10" s="73" t="n">
        <v>25277</v>
      </c>
      <c r="L10" s="73" t="n">
        <v>14198</v>
      </c>
      <c r="M10" s="73" t="n">
        <v>38535</v>
      </c>
      <c r="N10" s="73" t="n">
        <v>24238</v>
      </c>
      <c r="O10" s="73" t="n">
        <v>14297</v>
      </c>
      <c r="P10" s="73" t="n">
        <v>35884</v>
      </c>
      <c r="Q10" s="73" t="n">
        <v>22387</v>
      </c>
      <c r="R10" s="73" t="n">
        <v>13497</v>
      </c>
    </row>
    <row r="11" customFormat="false" ht="12.75" hidden="false" customHeight="true" outlineLevel="0" collapsed="false">
      <c r="B11" s="98" t="s">
        <v>152</v>
      </c>
      <c r="C11" s="101" t="s">
        <v>153</v>
      </c>
      <c r="D11" s="73" t="n">
        <v>2356</v>
      </c>
      <c r="E11" s="73" t="n">
        <v>1840</v>
      </c>
      <c r="F11" s="73" t="n">
        <v>516</v>
      </c>
      <c r="G11" s="73" t="n">
        <v>2741</v>
      </c>
      <c r="H11" s="73" t="n">
        <v>2198</v>
      </c>
      <c r="I11" s="73" t="n">
        <v>543</v>
      </c>
      <c r="J11" s="73" t="n">
        <v>3063</v>
      </c>
      <c r="K11" s="73" t="n">
        <v>2460</v>
      </c>
      <c r="L11" s="73" t="n">
        <v>603</v>
      </c>
      <c r="M11" s="73" t="n">
        <v>3013</v>
      </c>
      <c r="N11" s="73" t="n">
        <v>2595</v>
      </c>
      <c r="O11" s="73" t="n">
        <v>418</v>
      </c>
      <c r="P11" s="73" t="n">
        <v>3560</v>
      </c>
      <c r="Q11" s="73" t="n">
        <v>3167</v>
      </c>
      <c r="R11" s="73" t="n">
        <v>393</v>
      </c>
    </row>
    <row r="12" customFormat="false" ht="12.75" hidden="false" customHeight="true" outlineLevel="0" collapsed="false">
      <c r="B12" s="98" t="s">
        <v>154</v>
      </c>
      <c r="C12" s="102" t="s">
        <v>155</v>
      </c>
      <c r="D12" s="73" t="n">
        <v>27536</v>
      </c>
      <c r="E12" s="73" t="n">
        <v>26103</v>
      </c>
      <c r="F12" s="73" t="n">
        <v>1433</v>
      </c>
      <c r="G12" s="73" t="n">
        <v>28759</v>
      </c>
      <c r="H12" s="73" t="n">
        <v>26884</v>
      </c>
      <c r="I12" s="73" t="n">
        <v>1874</v>
      </c>
      <c r="J12" s="73" t="n">
        <v>30273</v>
      </c>
      <c r="K12" s="73" t="n">
        <v>28377</v>
      </c>
      <c r="L12" s="73" t="n">
        <v>1895</v>
      </c>
      <c r="M12" s="73" t="n">
        <v>31085</v>
      </c>
      <c r="N12" s="73" t="n">
        <v>29005</v>
      </c>
      <c r="O12" s="73" t="n">
        <v>2080</v>
      </c>
      <c r="P12" s="73" t="n">
        <v>34892</v>
      </c>
      <c r="Q12" s="73" t="n">
        <v>32368</v>
      </c>
      <c r="R12" s="73" t="n">
        <v>2524</v>
      </c>
    </row>
    <row r="13" customFormat="false" ht="39.75" hidden="false" customHeight="true" outlineLevel="0" collapsed="false">
      <c r="B13" s="98" t="s">
        <v>156</v>
      </c>
      <c r="C13" s="101" t="s">
        <v>157</v>
      </c>
      <c r="D13" s="73" t="n">
        <v>51999</v>
      </c>
      <c r="E13" s="73" t="n">
        <v>30702</v>
      </c>
      <c r="F13" s="73" t="n">
        <v>21297</v>
      </c>
      <c r="G13" s="73" t="n">
        <v>53727</v>
      </c>
      <c r="H13" s="73" t="n">
        <v>32207</v>
      </c>
      <c r="I13" s="73" t="n">
        <v>21520</v>
      </c>
      <c r="J13" s="73" t="n">
        <v>56695</v>
      </c>
      <c r="K13" s="73" t="n">
        <v>32091</v>
      </c>
      <c r="L13" s="73" t="n">
        <v>24603</v>
      </c>
      <c r="M13" s="73" t="n">
        <v>59300</v>
      </c>
      <c r="N13" s="73" t="n">
        <v>33680</v>
      </c>
      <c r="O13" s="73" t="n">
        <v>25620</v>
      </c>
      <c r="P13" s="73" t="n">
        <v>59712</v>
      </c>
      <c r="Q13" s="73" t="n">
        <v>32730</v>
      </c>
      <c r="R13" s="73" t="n">
        <v>26981</v>
      </c>
    </row>
    <row r="14" customFormat="false" ht="12.75" hidden="false" customHeight="true" outlineLevel="0" collapsed="false">
      <c r="B14" s="98" t="s">
        <v>158</v>
      </c>
      <c r="C14" s="99" t="s">
        <v>159</v>
      </c>
      <c r="D14" s="73" t="n">
        <v>28079</v>
      </c>
      <c r="E14" s="73" t="n">
        <v>13444</v>
      </c>
      <c r="F14" s="73" t="n">
        <v>14635</v>
      </c>
      <c r="G14" s="73" t="n">
        <v>28276</v>
      </c>
      <c r="H14" s="73" t="n">
        <v>14297</v>
      </c>
      <c r="I14" s="73" t="n">
        <v>13979</v>
      </c>
      <c r="J14" s="73" t="n">
        <v>28400</v>
      </c>
      <c r="K14" s="73" t="n">
        <v>13853</v>
      </c>
      <c r="L14" s="73" t="n">
        <v>14548</v>
      </c>
      <c r="M14" s="73" t="n">
        <v>28001</v>
      </c>
      <c r="N14" s="73" t="n">
        <v>13379</v>
      </c>
      <c r="O14" s="73" t="n">
        <v>14622</v>
      </c>
      <c r="P14" s="73" t="n">
        <v>28848</v>
      </c>
      <c r="Q14" s="73" t="n">
        <v>12931</v>
      </c>
      <c r="R14" s="73" t="n">
        <v>15917</v>
      </c>
    </row>
    <row r="15" customFormat="false" ht="12.75" hidden="false" customHeight="true" outlineLevel="0" collapsed="false">
      <c r="B15" s="98" t="s">
        <v>160</v>
      </c>
      <c r="C15" s="101" t="s">
        <v>161</v>
      </c>
      <c r="D15" s="73" t="n">
        <v>19547</v>
      </c>
      <c r="E15" s="73" t="n">
        <v>13773</v>
      </c>
      <c r="F15" s="73" t="n">
        <v>5774</v>
      </c>
      <c r="G15" s="73" t="n">
        <v>17062</v>
      </c>
      <c r="H15" s="73" t="n">
        <v>11489</v>
      </c>
      <c r="I15" s="73" t="n">
        <v>5573</v>
      </c>
      <c r="J15" s="73" t="n">
        <v>18412</v>
      </c>
      <c r="K15" s="73" t="n">
        <v>12130</v>
      </c>
      <c r="L15" s="73" t="n">
        <v>6282</v>
      </c>
      <c r="M15" s="73" t="n">
        <v>16222</v>
      </c>
      <c r="N15" s="73" t="n">
        <v>10747</v>
      </c>
      <c r="O15" s="73" t="n">
        <v>5475</v>
      </c>
      <c r="P15" s="73" t="n">
        <v>17317</v>
      </c>
      <c r="Q15" s="73" t="n">
        <v>11011</v>
      </c>
      <c r="R15" s="73" t="n">
        <v>6306</v>
      </c>
    </row>
    <row r="16" customFormat="false" ht="12.75" hidden="false" customHeight="true" outlineLevel="0" collapsed="false">
      <c r="B16" s="98" t="s">
        <v>162</v>
      </c>
      <c r="C16" s="102" t="s">
        <v>163</v>
      </c>
      <c r="D16" s="73" t="n">
        <v>14332</v>
      </c>
      <c r="E16" s="73" t="n">
        <v>6754</v>
      </c>
      <c r="F16" s="73" t="n">
        <v>7578</v>
      </c>
      <c r="G16" s="73" t="n">
        <v>16667</v>
      </c>
      <c r="H16" s="73" t="n">
        <v>7369</v>
      </c>
      <c r="I16" s="73" t="n">
        <v>9299</v>
      </c>
      <c r="J16" s="73" t="n">
        <v>19489</v>
      </c>
      <c r="K16" s="73" t="n">
        <v>8447</v>
      </c>
      <c r="L16" s="73" t="n">
        <v>11042</v>
      </c>
      <c r="M16" s="73" t="n">
        <v>18230</v>
      </c>
      <c r="N16" s="73" t="n">
        <v>7808</v>
      </c>
      <c r="O16" s="73" t="n">
        <v>10422</v>
      </c>
      <c r="P16" s="73" t="n">
        <v>16445</v>
      </c>
      <c r="Q16" s="73" t="n">
        <v>6766</v>
      </c>
      <c r="R16" s="73" t="n">
        <v>9680</v>
      </c>
    </row>
    <row r="17" customFormat="false" ht="27" hidden="false" customHeight="true" outlineLevel="0" collapsed="false">
      <c r="B17" s="98" t="s">
        <v>164</v>
      </c>
      <c r="C17" s="100" t="s">
        <v>165</v>
      </c>
      <c r="D17" s="73" t="n">
        <v>16571</v>
      </c>
      <c r="E17" s="73" t="n">
        <v>7136</v>
      </c>
      <c r="F17" s="73" t="n">
        <v>9435</v>
      </c>
      <c r="G17" s="73" t="n">
        <v>17359</v>
      </c>
      <c r="H17" s="73" t="n">
        <v>7703</v>
      </c>
      <c r="I17" s="73" t="n">
        <v>9656</v>
      </c>
      <c r="J17" s="73" t="n">
        <v>16616</v>
      </c>
      <c r="K17" s="73" t="n">
        <v>8315</v>
      </c>
      <c r="L17" s="73" t="n">
        <v>8301</v>
      </c>
      <c r="M17" s="73" t="n">
        <v>18014</v>
      </c>
      <c r="N17" s="73" t="n">
        <v>8316</v>
      </c>
      <c r="O17" s="73" t="n">
        <v>9698</v>
      </c>
      <c r="P17" s="73" t="n">
        <v>22449</v>
      </c>
      <c r="Q17" s="73" t="n">
        <v>11395</v>
      </c>
      <c r="R17" s="73" t="n">
        <v>11054</v>
      </c>
    </row>
    <row r="18" customFormat="false" ht="27" hidden="false" customHeight="true" outlineLevel="0" collapsed="false">
      <c r="B18" s="98" t="s">
        <v>166</v>
      </c>
      <c r="C18" s="100" t="s">
        <v>167</v>
      </c>
      <c r="D18" s="73" t="n">
        <v>21894</v>
      </c>
      <c r="E18" s="73" t="n">
        <v>15263</v>
      </c>
      <c r="F18" s="73" t="n">
        <v>6632</v>
      </c>
      <c r="G18" s="73" t="n">
        <v>25736</v>
      </c>
      <c r="H18" s="73" t="n">
        <v>17498</v>
      </c>
      <c r="I18" s="73" t="n">
        <v>8238</v>
      </c>
      <c r="J18" s="73" t="n">
        <v>24248</v>
      </c>
      <c r="K18" s="73" t="n">
        <v>15945</v>
      </c>
      <c r="L18" s="73" t="n">
        <v>8303</v>
      </c>
      <c r="M18" s="73" t="n">
        <v>23835</v>
      </c>
      <c r="N18" s="73" t="n">
        <v>14945</v>
      </c>
      <c r="O18" s="73" t="n">
        <v>8891</v>
      </c>
      <c r="P18" s="73" t="n">
        <v>24387</v>
      </c>
      <c r="Q18" s="73" t="n">
        <v>15337</v>
      </c>
      <c r="R18" s="73" t="n">
        <v>9050</v>
      </c>
    </row>
    <row r="19" customFormat="false" ht="12.75" hidden="false" customHeight="true" outlineLevel="0" collapsed="false">
      <c r="B19" s="98" t="s">
        <v>168</v>
      </c>
      <c r="C19" s="100" t="s">
        <v>169</v>
      </c>
      <c r="D19" s="73" t="n">
        <v>15646</v>
      </c>
      <c r="E19" s="73" t="n">
        <v>5191</v>
      </c>
      <c r="F19" s="73" t="n">
        <v>10455</v>
      </c>
      <c r="G19" s="73" t="n">
        <v>16883</v>
      </c>
      <c r="H19" s="73" t="n">
        <v>4728</v>
      </c>
      <c r="I19" s="73" t="n">
        <v>12155</v>
      </c>
      <c r="J19" s="73" t="n">
        <v>19302</v>
      </c>
      <c r="K19" s="73" t="n">
        <v>5329</v>
      </c>
      <c r="L19" s="73" t="n">
        <v>13973</v>
      </c>
      <c r="M19" s="73" t="n">
        <v>20211</v>
      </c>
      <c r="N19" s="73" t="n">
        <v>6423</v>
      </c>
      <c r="O19" s="73" t="n">
        <v>13788</v>
      </c>
      <c r="P19" s="73" t="n">
        <v>21374</v>
      </c>
      <c r="Q19" s="73" t="n">
        <v>6828</v>
      </c>
      <c r="R19" s="73" t="n">
        <v>14546</v>
      </c>
    </row>
    <row r="20" customFormat="false" ht="12.75" hidden="false" customHeight="true" outlineLevel="0" collapsed="false">
      <c r="B20" s="98" t="s">
        <v>170</v>
      </c>
      <c r="C20" s="100" t="s">
        <v>171</v>
      </c>
      <c r="D20" s="73" t="n">
        <v>11218</v>
      </c>
      <c r="E20" s="73" t="n">
        <v>4057</v>
      </c>
      <c r="F20" s="73" t="n">
        <v>7161</v>
      </c>
      <c r="G20" s="73" t="n">
        <v>11018</v>
      </c>
      <c r="H20" s="73" t="n">
        <v>3221</v>
      </c>
      <c r="I20" s="73" t="n">
        <v>7797</v>
      </c>
      <c r="J20" s="73" t="n">
        <v>12403</v>
      </c>
      <c r="K20" s="73" t="n">
        <v>3964</v>
      </c>
      <c r="L20" s="73" t="n">
        <v>8439</v>
      </c>
      <c r="M20" s="73" t="n">
        <v>12813</v>
      </c>
      <c r="N20" s="73" t="n">
        <v>3882</v>
      </c>
      <c r="O20" s="73" t="n">
        <v>8931</v>
      </c>
      <c r="P20" s="73" t="n">
        <v>14363</v>
      </c>
      <c r="Q20" s="73" t="n">
        <v>4116</v>
      </c>
      <c r="R20" s="73" t="n">
        <v>10247</v>
      </c>
    </row>
    <row r="21" customFormat="false" ht="27" hidden="false" customHeight="true" outlineLevel="0" collapsed="false">
      <c r="B21" s="98" t="s">
        <v>172</v>
      </c>
      <c r="C21" s="100" t="s">
        <v>173</v>
      </c>
      <c r="D21" s="73" t="n">
        <v>12558</v>
      </c>
      <c r="E21" s="73" t="n">
        <v>7278</v>
      </c>
      <c r="F21" s="73" t="n">
        <v>5280</v>
      </c>
      <c r="G21" s="73" t="n">
        <v>13344</v>
      </c>
      <c r="H21" s="73" t="n">
        <v>7381</v>
      </c>
      <c r="I21" s="73" t="n">
        <v>5963</v>
      </c>
      <c r="J21" s="73" t="n">
        <v>14822</v>
      </c>
      <c r="K21" s="73" t="n">
        <v>8081</v>
      </c>
      <c r="L21" s="73" t="n">
        <v>6741</v>
      </c>
      <c r="M21" s="73" t="n">
        <v>15947</v>
      </c>
      <c r="N21" s="73" t="n">
        <v>8482</v>
      </c>
      <c r="O21" s="73" t="n">
        <v>7465</v>
      </c>
      <c r="P21" s="73" t="n">
        <v>17195</v>
      </c>
      <c r="Q21" s="73" t="n">
        <v>9302</v>
      </c>
      <c r="R21" s="73" t="n">
        <v>7893</v>
      </c>
    </row>
    <row r="22" customFormat="false" ht="39.75" hidden="false" customHeight="true" outlineLevel="0" collapsed="false">
      <c r="B22" s="98" t="s">
        <v>174</v>
      </c>
      <c r="C22" s="100" t="s">
        <v>175</v>
      </c>
      <c r="D22" s="73" t="n">
        <v>3943</v>
      </c>
      <c r="E22" s="73" t="n">
        <v>132</v>
      </c>
      <c r="F22" s="73" t="n">
        <v>3812</v>
      </c>
      <c r="G22" s="73" t="n">
        <v>5561</v>
      </c>
      <c r="H22" s="73" t="n">
        <v>137</v>
      </c>
      <c r="I22" s="73" t="n">
        <v>5424</v>
      </c>
      <c r="J22" s="73" t="n">
        <v>8333</v>
      </c>
      <c r="K22" s="73" t="n">
        <v>70</v>
      </c>
      <c r="L22" s="73" t="n">
        <v>8264</v>
      </c>
      <c r="M22" s="73" t="n">
        <v>10224</v>
      </c>
      <c r="N22" s="73" t="n">
        <v>126</v>
      </c>
      <c r="O22" s="73" t="n">
        <v>10098</v>
      </c>
      <c r="P22" s="73" t="n">
        <v>10856</v>
      </c>
      <c r="Q22" s="73" t="n">
        <v>71</v>
      </c>
      <c r="R22" s="73" t="n">
        <v>10785</v>
      </c>
    </row>
    <row r="23" customFormat="false" ht="15" hidden="false" customHeight="true" outlineLevel="0" collapsed="false">
      <c r="B23" s="98" t="s">
        <v>176</v>
      </c>
      <c r="C23" s="100" t="s">
        <v>177</v>
      </c>
      <c r="D23" s="73" t="n">
        <v>2465</v>
      </c>
      <c r="E23" s="73" t="n">
        <v>1761</v>
      </c>
      <c r="F23" s="73" t="n">
        <v>704</v>
      </c>
      <c r="G23" s="73" t="n">
        <v>2409</v>
      </c>
      <c r="H23" s="73" t="n">
        <v>1639</v>
      </c>
      <c r="I23" s="73" t="n">
        <v>771</v>
      </c>
      <c r="J23" s="73" t="n">
        <v>2477</v>
      </c>
      <c r="K23" s="73" t="n">
        <v>1641</v>
      </c>
      <c r="L23" s="73" t="n">
        <v>836</v>
      </c>
      <c r="M23" s="73" t="n">
        <v>2857</v>
      </c>
      <c r="N23" s="73" t="n">
        <v>2020</v>
      </c>
      <c r="O23" s="73" t="n">
        <v>838</v>
      </c>
      <c r="P23" s="73" t="n">
        <v>2359</v>
      </c>
      <c r="Q23" s="73" t="n">
        <v>1535</v>
      </c>
      <c r="R23" s="73" t="n">
        <v>823</v>
      </c>
    </row>
    <row r="24" customFormat="false" ht="24.75" hidden="false" customHeight="true" outlineLevel="0" collapsed="false">
      <c r="B24" s="103" t="s">
        <v>183</v>
      </c>
      <c r="C24" s="104"/>
      <c r="D24" s="73"/>
      <c r="E24" s="73"/>
      <c r="F24" s="73"/>
      <c r="G24" s="73"/>
      <c r="H24" s="73"/>
      <c r="I24" s="73"/>
      <c r="J24" s="73"/>
      <c r="K24" s="73"/>
      <c r="L24" s="73"/>
      <c r="M24" s="73"/>
      <c r="N24" s="73"/>
      <c r="O24" s="73"/>
      <c r="P24" s="73"/>
      <c r="Q24" s="73"/>
      <c r="R24" s="73"/>
    </row>
    <row r="25" customFormat="false" ht="15" hidden="false" customHeight="true" outlineLevel="0" collapsed="false">
      <c r="B25" s="71"/>
      <c r="C25" s="105" t="s">
        <v>125</v>
      </c>
      <c r="D25" s="77" t="n">
        <v>254945</v>
      </c>
      <c r="E25" s="77" t="n">
        <v>154917</v>
      </c>
      <c r="F25" s="77" t="n">
        <v>100028</v>
      </c>
      <c r="G25" s="77" t="n">
        <v>266168</v>
      </c>
      <c r="H25" s="77" t="n">
        <v>158839</v>
      </c>
      <c r="I25" s="77" t="n">
        <v>107329</v>
      </c>
      <c r="J25" s="77" t="n">
        <v>279587</v>
      </c>
      <c r="K25" s="77" t="n">
        <v>162390</v>
      </c>
      <c r="L25" s="77" t="n">
        <v>117198</v>
      </c>
      <c r="M25" s="77" t="n">
        <v>283273</v>
      </c>
      <c r="N25" s="77" t="n">
        <v>162906</v>
      </c>
      <c r="O25" s="77" t="n">
        <v>120367</v>
      </c>
      <c r="P25" s="77" t="n">
        <v>290876</v>
      </c>
      <c r="Q25" s="77" t="n">
        <v>166782</v>
      </c>
      <c r="R25" s="77" t="n">
        <v>124094</v>
      </c>
    </row>
    <row r="26" customFormat="false" ht="12.75" hidden="false" customHeight="true" outlineLevel="0" collapsed="false">
      <c r="B26" s="98" t="s">
        <v>144</v>
      </c>
      <c r="C26" s="99" t="s">
        <v>145</v>
      </c>
      <c r="D26" s="73" t="n">
        <v>11246</v>
      </c>
      <c r="E26" s="73" t="n">
        <v>7043</v>
      </c>
      <c r="F26" s="73" t="n">
        <v>4202</v>
      </c>
      <c r="G26" s="73" t="n">
        <v>14179</v>
      </c>
      <c r="H26" s="73" t="n">
        <v>8922</v>
      </c>
      <c r="I26" s="73" t="n">
        <v>5257</v>
      </c>
      <c r="J26" s="73" t="n">
        <v>13500</v>
      </c>
      <c r="K26" s="73" t="n">
        <v>8462</v>
      </c>
      <c r="L26" s="73" t="n">
        <v>5037</v>
      </c>
      <c r="M26" s="73" t="n">
        <v>14698</v>
      </c>
      <c r="N26" s="73" t="n">
        <v>9071</v>
      </c>
      <c r="O26" s="73" t="n">
        <v>5627</v>
      </c>
      <c r="P26" s="73" t="n">
        <v>15065</v>
      </c>
      <c r="Q26" s="73" t="n">
        <v>9776</v>
      </c>
      <c r="R26" s="73" t="n">
        <v>5289</v>
      </c>
    </row>
    <row r="27" customFormat="false" ht="12.75" hidden="false" customHeight="true" outlineLevel="0" collapsed="false">
      <c r="B27" s="98" t="s">
        <v>146</v>
      </c>
      <c r="C27" s="99" t="s">
        <v>147</v>
      </c>
      <c r="D27" s="73" t="n">
        <v>929</v>
      </c>
      <c r="E27" s="73" t="n">
        <v>929</v>
      </c>
      <c r="F27" s="73" t="n">
        <v>0</v>
      </c>
      <c r="G27" s="73" t="n">
        <v>434</v>
      </c>
      <c r="H27" s="73" t="n">
        <v>434</v>
      </c>
      <c r="I27" s="73" t="n">
        <v>0</v>
      </c>
      <c r="J27" s="73" t="n">
        <v>573</v>
      </c>
      <c r="K27" s="73" t="n">
        <v>573</v>
      </c>
      <c r="L27" s="73" t="n">
        <v>0</v>
      </c>
      <c r="M27" s="73" t="n">
        <v>549</v>
      </c>
      <c r="N27" s="73" t="n">
        <v>549</v>
      </c>
      <c r="O27" s="73" t="n">
        <v>0</v>
      </c>
      <c r="P27" s="73" t="n">
        <v>293</v>
      </c>
      <c r="Q27" s="73" t="n">
        <v>293</v>
      </c>
      <c r="R27" s="73" t="n">
        <v>0</v>
      </c>
    </row>
    <row r="28" customFormat="false" ht="12.75" hidden="false" customHeight="true" outlineLevel="0" collapsed="false">
      <c r="B28" s="98" t="s">
        <v>148</v>
      </c>
      <c r="C28" s="99" t="s">
        <v>149</v>
      </c>
      <c r="D28" s="73" t="n">
        <v>387</v>
      </c>
      <c r="E28" s="73" t="n">
        <v>324</v>
      </c>
      <c r="F28" s="73" t="n">
        <v>63</v>
      </c>
      <c r="G28" s="73" t="n">
        <v>738</v>
      </c>
      <c r="H28" s="73" t="n">
        <v>738</v>
      </c>
      <c r="I28" s="73" t="n">
        <v>0</v>
      </c>
      <c r="J28" s="73" t="n">
        <v>456</v>
      </c>
      <c r="K28" s="73" t="n">
        <v>456</v>
      </c>
      <c r="L28" s="73" t="n">
        <v>0</v>
      </c>
      <c r="M28" s="73" t="n">
        <v>411</v>
      </c>
      <c r="N28" s="73" t="n">
        <v>411</v>
      </c>
      <c r="O28" s="73" t="n">
        <v>0</v>
      </c>
      <c r="P28" s="73" t="n">
        <v>429</v>
      </c>
      <c r="Q28" s="73" t="n">
        <v>371</v>
      </c>
      <c r="R28" s="73" t="n">
        <v>57</v>
      </c>
    </row>
    <row r="29" customFormat="false" ht="12.75" hidden="false" customHeight="true" outlineLevel="0" collapsed="false">
      <c r="B29" s="98" t="s">
        <v>150</v>
      </c>
      <c r="C29" s="100" t="s">
        <v>151</v>
      </c>
      <c r="D29" s="73" t="n">
        <v>36353</v>
      </c>
      <c r="E29" s="73" t="n">
        <v>22973</v>
      </c>
      <c r="F29" s="73" t="n">
        <v>13380</v>
      </c>
      <c r="G29" s="73" t="n">
        <v>35248</v>
      </c>
      <c r="H29" s="73" t="n">
        <v>22616</v>
      </c>
      <c r="I29" s="73" t="n">
        <v>12633</v>
      </c>
      <c r="J29" s="73" t="n">
        <v>36410</v>
      </c>
      <c r="K29" s="73" t="n">
        <v>23726</v>
      </c>
      <c r="L29" s="73" t="n">
        <v>12684</v>
      </c>
      <c r="M29" s="73" t="n">
        <v>35012</v>
      </c>
      <c r="N29" s="73" t="n">
        <v>21717</v>
      </c>
      <c r="O29" s="73" t="n">
        <v>13295</v>
      </c>
      <c r="P29" s="73" t="n">
        <v>32898</v>
      </c>
      <c r="Q29" s="73" t="n">
        <v>20107</v>
      </c>
      <c r="R29" s="73" t="n">
        <v>12791</v>
      </c>
    </row>
    <row r="30" customFormat="false" ht="12.75" hidden="false" customHeight="true" outlineLevel="0" collapsed="false">
      <c r="B30" s="98" t="s">
        <v>152</v>
      </c>
      <c r="C30" s="101" t="s">
        <v>153</v>
      </c>
      <c r="D30" s="73" t="n">
        <v>2356</v>
      </c>
      <c r="E30" s="73" t="n">
        <v>1840</v>
      </c>
      <c r="F30" s="73" t="n">
        <v>516</v>
      </c>
      <c r="G30" s="73" t="n">
        <v>2676</v>
      </c>
      <c r="H30" s="73" t="n">
        <v>2198</v>
      </c>
      <c r="I30" s="73" t="n">
        <v>478</v>
      </c>
      <c r="J30" s="73" t="n">
        <v>3003</v>
      </c>
      <c r="K30" s="73" t="n">
        <v>2400</v>
      </c>
      <c r="L30" s="73" t="n">
        <v>603</v>
      </c>
      <c r="M30" s="73" t="n">
        <v>3013</v>
      </c>
      <c r="N30" s="73" t="n">
        <v>2595</v>
      </c>
      <c r="O30" s="73" t="n">
        <v>418</v>
      </c>
      <c r="P30" s="73" t="n">
        <v>3560</v>
      </c>
      <c r="Q30" s="73" t="n">
        <v>3167</v>
      </c>
      <c r="R30" s="73" t="n">
        <v>393</v>
      </c>
    </row>
    <row r="31" customFormat="false" ht="12.75" hidden="false" customHeight="true" outlineLevel="0" collapsed="false">
      <c r="B31" s="98" t="s">
        <v>154</v>
      </c>
      <c r="C31" s="102" t="s">
        <v>155</v>
      </c>
      <c r="D31" s="73" t="n">
        <v>25716</v>
      </c>
      <c r="E31" s="73" t="n">
        <v>24284</v>
      </c>
      <c r="F31" s="73" t="n">
        <v>1433</v>
      </c>
      <c r="G31" s="73" t="n">
        <v>26207</v>
      </c>
      <c r="H31" s="73" t="n">
        <v>24402</v>
      </c>
      <c r="I31" s="73" t="n">
        <v>1805</v>
      </c>
      <c r="J31" s="73" t="n">
        <v>26549</v>
      </c>
      <c r="K31" s="73" t="n">
        <v>24782</v>
      </c>
      <c r="L31" s="73" t="n">
        <v>1767</v>
      </c>
      <c r="M31" s="73" t="n">
        <v>27538</v>
      </c>
      <c r="N31" s="73" t="n">
        <v>25593</v>
      </c>
      <c r="O31" s="73" t="n">
        <v>1946</v>
      </c>
      <c r="P31" s="73" t="n">
        <v>30005</v>
      </c>
      <c r="Q31" s="73" t="n">
        <v>27803</v>
      </c>
      <c r="R31" s="73" t="n">
        <v>2201</v>
      </c>
    </row>
    <row r="32" customFormat="false" ht="39.75" hidden="false" customHeight="true" outlineLevel="0" collapsed="false">
      <c r="B32" s="98" t="s">
        <v>156</v>
      </c>
      <c r="C32" s="101" t="s">
        <v>157</v>
      </c>
      <c r="D32" s="73" t="n">
        <v>47565</v>
      </c>
      <c r="E32" s="73" t="n">
        <v>28512</v>
      </c>
      <c r="F32" s="73" t="n">
        <v>19053</v>
      </c>
      <c r="G32" s="73" t="n">
        <v>49930</v>
      </c>
      <c r="H32" s="73" t="n">
        <v>30132</v>
      </c>
      <c r="I32" s="73" t="n">
        <v>19798</v>
      </c>
      <c r="J32" s="73" t="n">
        <v>52741</v>
      </c>
      <c r="K32" s="73" t="n">
        <v>29747</v>
      </c>
      <c r="L32" s="73" t="n">
        <v>22994</v>
      </c>
      <c r="M32" s="73" t="n">
        <v>55032</v>
      </c>
      <c r="N32" s="73" t="n">
        <v>31101</v>
      </c>
      <c r="O32" s="73" t="n">
        <v>23931</v>
      </c>
      <c r="P32" s="73" t="n">
        <v>55121</v>
      </c>
      <c r="Q32" s="73" t="n">
        <v>30381</v>
      </c>
      <c r="R32" s="73" t="n">
        <v>24740</v>
      </c>
    </row>
    <row r="33" customFormat="false" ht="12.75" hidden="false" customHeight="true" outlineLevel="0" collapsed="false">
      <c r="B33" s="98" t="s">
        <v>158</v>
      </c>
      <c r="C33" s="99" t="s">
        <v>159</v>
      </c>
      <c r="D33" s="73" t="n">
        <v>23708</v>
      </c>
      <c r="E33" s="73" t="n">
        <v>11800</v>
      </c>
      <c r="F33" s="73" t="n">
        <v>11908</v>
      </c>
      <c r="G33" s="73" t="n">
        <v>23861</v>
      </c>
      <c r="H33" s="73" t="n">
        <v>12279</v>
      </c>
      <c r="I33" s="73" t="n">
        <v>11582</v>
      </c>
      <c r="J33" s="73" t="n">
        <v>24441</v>
      </c>
      <c r="K33" s="73" t="n">
        <v>12125</v>
      </c>
      <c r="L33" s="73" t="n">
        <v>12317</v>
      </c>
      <c r="M33" s="73" t="n">
        <v>24058</v>
      </c>
      <c r="N33" s="73" t="n">
        <v>12153</v>
      </c>
      <c r="O33" s="73" t="n">
        <v>11906</v>
      </c>
      <c r="P33" s="73" t="n">
        <v>24493</v>
      </c>
      <c r="Q33" s="73" t="n">
        <v>11982</v>
      </c>
      <c r="R33" s="73" t="n">
        <v>12511</v>
      </c>
    </row>
    <row r="34" customFormat="false" ht="12.75" hidden="false" customHeight="true" outlineLevel="0" collapsed="false">
      <c r="B34" s="98" t="s">
        <v>160</v>
      </c>
      <c r="C34" s="101" t="s">
        <v>161</v>
      </c>
      <c r="D34" s="73" t="n">
        <v>17558</v>
      </c>
      <c r="E34" s="73" t="n">
        <v>12656</v>
      </c>
      <c r="F34" s="73" t="n">
        <v>4903</v>
      </c>
      <c r="G34" s="73" t="n">
        <v>15534</v>
      </c>
      <c r="H34" s="73" t="n">
        <v>10833</v>
      </c>
      <c r="I34" s="73" t="n">
        <v>4702</v>
      </c>
      <c r="J34" s="73" t="n">
        <v>17122</v>
      </c>
      <c r="K34" s="73" t="n">
        <v>11311</v>
      </c>
      <c r="L34" s="73" t="n">
        <v>5811</v>
      </c>
      <c r="M34" s="73" t="n">
        <v>15336</v>
      </c>
      <c r="N34" s="73" t="n">
        <v>10261</v>
      </c>
      <c r="O34" s="73" t="n">
        <v>5075</v>
      </c>
      <c r="P34" s="73" t="n">
        <v>16391</v>
      </c>
      <c r="Q34" s="73" t="n">
        <v>10536</v>
      </c>
      <c r="R34" s="73" t="n">
        <v>5854</v>
      </c>
    </row>
    <row r="35" customFormat="false" ht="12.75" hidden="false" customHeight="true" outlineLevel="0" collapsed="false">
      <c r="B35" s="98" t="s">
        <v>162</v>
      </c>
      <c r="C35" s="102" t="s">
        <v>163</v>
      </c>
      <c r="D35" s="73" t="n">
        <v>13618</v>
      </c>
      <c r="E35" s="73" t="n">
        <v>6368</v>
      </c>
      <c r="F35" s="73" t="n">
        <v>7250</v>
      </c>
      <c r="G35" s="73" t="n">
        <v>15548</v>
      </c>
      <c r="H35" s="73" t="n">
        <v>6735</v>
      </c>
      <c r="I35" s="73" t="n">
        <v>8813</v>
      </c>
      <c r="J35" s="73" t="n">
        <v>18138</v>
      </c>
      <c r="K35" s="73" t="n">
        <v>7500</v>
      </c>
      <c r="L35" s="73" t="n">
        <v>10637</v>
      </c>
      <c r="M35" s="73" t="n">
        <v>17793</v>
      </c>
      <c r="N35" s="73" t="n">
        <v>7691</v>
      </c>
      <c r="O35" s="73" t="n">
        <v>10102</v>
      </c>
      <c r="P35" s="73" t="n">
        <v>15971</v>
      </c>
      <c r="Q35" s="73" t="n">
        <v>6567</v>
      </c>
      <c r="R35" s="73" t="n">
        <v>9404</v>
      </c>
    </row>
    <row r="36" customFormat="false" ht="27" hidden="false" customHeight="true" outlineLevel="0" collapsed="false">
      <c r="B36" s="98" t="s">
        <v>164</v>
      </c>
      <c r="C36" s="100" t="s">
        <v>165</v>
      </c>
      <c r="D36" s="73" t="n">
        <v>14860</v>
      </c>
      <c r="E36" s="73" t="n">
        <v>6490</v>
      </c>
      <c r="F36" s="73" t="n">
        <v>8370</v>
      </c>
      <c r="G36" s="73" t="n">
        <v>15097</v>
      </c>
      <c r="H36" s="73" t="n">
        <v>6886</v>
      </c>
      <c r="I36" s="73" t="n">
        <v>8211</v>
      </c>
      <c r="J36" s="73" t="n">
        <v>15074</v>
      </c>
      <c r="K36" s="73" t="n">
        <v>7632</v>
      </c>
      <c r="L36" s="73" t="n">
        <v>7442</v>
      </c>
      <c r="M36" s="73" t="n">
        <v>16220</v>
      </c>
      <c r="N36" s="73" t="n">
        <v>7436</v>
      </c>
      <c r="O36" s="73" t="n">
        <v>8784</v>
      </c>
      <c r="P36" s="73" t="n">
        <v>20096</v>
      </c>
      <c r="Q36" s="73" t="n">
        <v>10284</v>
      </c>
      <c r="R36" s="73" t="n">
        <v>9812</v>
      </c>
    </row>
    <row r="37" customFormat="false" ht="27" hidden="false" customHeight="true" outlineLevel="0" collapsed="false">
      <c r="B37" s="98" t="s">
        <v>166</v>
      </c>
      <c r="C37" s="100" t="s">
        <v>167</v>
      </c>
      <c r="D37" s="73" t="n">
        <v>21431</v>
      </c>
      <c r="E37" s="73" t="n">
        <v>14800</v>
      </c>
      <c r="F37" s="73" t="n">
        <v>6632</v>
      </c>
      <c r="G37" s="73" t="n">
        <v>25182</v>
      </c>
      <c r="H37" s="73" t="n">
        <v>16945</v>
      </c>
      <c r="I37" s="73" t="n">
        <v>8238</v>
      </c>
      <c r="J37" s="73" t="n">
        <v>23969</v>
      </c>
      <c r="K37" s="73" t="n">
        <v>15665</v>
      </c>
      <c r="L37" s="73" t="n">
        <v>8303</v>
      </c>
      <c r="M37" s="73" t="n">
        <v>23337</v>
      </c>
      <c r="N37" s="73" t="n">
        <v>14446</v>
      </c>
      <c r="O37" s="73" t="n">
        <v>8891</v>
      </c>
      <c r="P37" s="73" t="n">
        <v>23877</v>
      </c>
      <c r="Q37" s="73" t="n">
        <v>14933</v>
      </c>
      <c r="R37" s="73" t="n">
        <v>8944</v>
      </c>
    </row>
    <row r="38" customFormat="false" ht="12.75" hidden="false" customHeight="true" outlineLevel="0" collapsed="false">
      <c r="B38" s="98" t="s">
        <v>168</v>
      </c>
      <c r="C38" s="100" t="s">
        <v>169</v>
      </c>
      <c r="D38" s="73" t="n">
        <v>14933</v>
      </c>
      <c r="E38" s="73" t="n">
        <v>4789</v>
      </c>
      <c r="F38" s="73" t="n">
        <v>10144</v>
      </c>
      <c r="G38" s="73" t="n">
        <v>16139</v>
      </c>
      <c r="H38" s="73" t="n">
        <v>4582</v>
      </c>
      <c r="I38" s="73" t="n">
        <v>11557</v>
      </c>
      <c r="J38" s="73" t="n">
        <v>18469</v>
      </c>
      <c r="K38" s="73" t="n">
        <v>5117</v>
      </c>
      <c r="L38" s="73" t="n">
        <v>13352</v>
      </c>
      <c r="M38" s="73" t="n">
        <v>19274</v>
      </c>
      <c r="N38" s="73" t="n">
        <v>6103</v>
      </c>
      <c r="O38" s="73" t="n">
        <v>13171</v>
      </c>
      <c r="P38" s="73" t="n">
        <v>20446</v>
      </c>
      <c r="Q38" s="73" t="n">
        <v>6403</v>
      </c>
      <c r="R38" s="73" t="n">
        <v>14043</v>
      </c>
    </row>
    <row r="39" customFormat="false" ht="12.75" hidden="false" customHeight="true" outlineLevel="0" collapsed="false">
      <c r="B39" s="98" t="s">
        <v>170</v>
      </c>
      <c r="C39" s="100" t="s">
        <v>171</v>
      </c>
      <c r="D39" s="73" t="n">
        <v>10885</v>
      </c>
      <c r="E39" s="73" t="n">
        <v>4057</v>
      </c>
      <c r="F39" s="73" t="n">
        <v>6828</v>
      </c>
      <c r="G39" s="73" t="n">
        <v>10816</v>
      </c>
      <c r="H39" s="73" t="n">
        <v>3157</v>
      </c>
      <c r="I39" s="73" t="n">
        <v>7659</v>
      </c>
      <c r="J39" s="73" t="n">
        <v>11988</v>
      </c>
      <c r="K39" s="73" t="n">
        <v>3894</v>
      </c>
      <c r="L39" s="73" t="n">
        <v>8093</v>
      </c>
      <c r="M39" s="73" t="n">
        <v>12270</v>
      </c>
      <c r="N39" s="73" t="n">
        <v>3771</v>
      </c>
      <c r="O39" s="73" t="n">
        <v>8498</v>
      </c>
      <c r="P39" s="73" t="n">
        <v>13470</v>
      </c>
      <c r="Q39" s="73" t="n">
        <v>4011</v>
      </c>
      <c r="R39" s="73" t="n">
        <v>9459</v>
      </c>
    </row>
    <row r="40" customFormat="false" ht="27" hidden="false" customHeight="true" outlineLevel="0" collapsed="false">
      <c r="B40" s="98" t="s">
        <v>172</v>
      </c>
      <c r="C40" s="100" t="s">
        <v>173</v>
      </c>
      <c r="D40" s="73" t="n">
        <v>11114</v>
      </c>
      <c r="E40" s="73" t="n">
        <v>6427</v>
      </c>
      <c r="F40" s="73" t="n">
        <v>4687</v>
      </c>
      <c r="G40" s="73" t="n">
        <v>11867</v>
      </c>
      <c r="H40" s="73" t="n">
        <v>6463</v>
      </c>
      <c r="I40" s="73" t="n">
        <v>5404</v>
      </c>
      <c r="J40" s="73" t="n">
        <v>13776</v>
      </c>
      <c r="K40" s="73" t="n">
        <v>7547</v>
      </c>
      <c r="L40" s="73" t="n">
        <v>6229</v>
      </c>
      <c r="M40" s="73" t="n">
        <v>14949</v>
      </c>
      <c r="N40" s="73" t="n">
        <v>8035</v>
      </c>
      <c r="O40" s="73" t="n">
        <v>6914</v>
      </c>
      <c r="P40" s="73" t="n">
        <v>15978</v>
      </c>
      <c r="Q40" s="73" t="n">
        <v>8824</v>
      </c>
      <c r="R40" s="73" t="n">
        <v>7154</v>
      </c>
    </row>
    <row r="41" customFormat="false" ht="39.75" hidden="false" customHeight="true" outlineLevel="0" collapsed="false">
      <c r="B41" s="98" t="s">
        <v>174</v>
      </c>
      <c r="C41" s="100" t="s">
        <v>175</v>
      </c>
      <c r="D41" s="73" t="n">
        <v>76</v>
      </c>
      <c r="E41" s="73" t="n">
        <v>0</v>
      </c>
      <c r="F41" s="73" t="n">
        <v>76</v>
      </c>
      <c r="G41" s="73" t="n">
        <v>615</v>
      </c>
      <c r="H41" s="73" t="n">
        <v>73</v>
      </c>
      <c r="I41" s="73" t="n">
        <v>542</v>
      </c>
      <c r="J41" s="73" t="n">
        <v>1233</v>
      </c>
      <c r="K41" s="73" t="n">
        <v>0</v>
      </c>
      <c r="L41" s="73" t="n">
        <v>1233</v>
      </c>
      <c r="M41" s="73" t="n">
        <v>1162</v>
      </c>
      <c r="N41" s="73" t="n">
        <v>53</v>
      </c>
      <c r="O41" s="73" t="n">
        <v>1110</v>
      </c>
      <c r="P41" s="73" t="n">
        <v>809</v>
      </c>
      <c r="Q41" s="73" t="n">
        <v>0</v>
      </c>
      <c r="R41" s="73" t="n">
        <v>809</v>
      </c>
    </row>
    <row r="42" customFormat="false" ht="15" hidden="false" customHeight="true" outlineLevel="0" collapsed="false">
      <c r="B42" s="98" t="s">
        <v>176</v>
      </c>
      <c r="C42" s="100" t="s">
        <v>177</v>
      </c>
      <c r="D42" s="73" t="n">
        <v>2208</v>
      </c>
      <c r="E42" s="73" t="n">
        <v>1624</v>
      </c>
      <c r="F42" s="73" t="n">
        <v>584</v>
      </c>
      <c r="G42" s="73" t="n">
        <v>2095</v>
      </c>
      <c r="H42" s="73" t="n">
        <v>1445</v>
      </c>
      <c r="I42" s="73" t="n">
        <v>650</v>
      </c>
      <c r="J42" s="73" t="n">
        <v>2146</v>
      </c>
      <c r="K42" s="73" t="n">
        <v>1451</v>
      </c>
      <c r="L42" s="73" t="n">
        <v>695</v>
      </c>
      <c r="M42" s="73" t="n">
        <v>2621</v>
      </c>
      <c r="N42" s="73" t="n">
        <v>1918</v>
      </c>
      <c r="O42" s="73" t="n">
        <v>703</v>
      </c>
      <c r="P42" s="73" t="n">
        <v>1974</v>
      </c>
      <c r="Q42" s="73" t="n">
        <v>1342</v>
      </c>
      <c r="R42" s="73" t="n">
        <v>632</v>
      </c>
    </row>
    <row r="43" customFormat="false" ht="24.75" hidden="false" customHeight="true" outlineLevel="0" collapsed="false">
      <c r="B43" s="103" t="s">
        <v>184</v>
      </c>
      <c r="C43" s="100"/>
      <c r="D43" s="73"/>
      <c r="E43" s="73"/>
      <c r="F43" s="73"/>
      <c r="G43" s="73"/>
      <c r="H43" s="73"/>
      <c r="I43" s="73"/>
      <c r="J43" s="73"/>
      <c r="K43" s="73"/>
      <c r="L43" s="73"/>
      <c r="M43" s="73"/>
      <c r="N43" s="73"/>
      <c r="O43" s="73"/>
      <c r="P43" s="73"/>
      <c r="Q43" s="73"/>
      <c r="R43" s="73"/>
    </row>
    <row r="44" customFormat="false" ht="15" hidden="false" customHeight="true" outlineLevel="0" collapsed="false">
      <c r="B44" s="71"/>
      <c r="C44" s="105" t="s">
        <v>125</v>
      </c>
      <c r="D44" s="77" t="n">
        <v>12286</v>
      </c>
      <c r="E44" s="77" t="n">
        <v>6626</v>
      </c>
      <c r="F44" s="77" t="n">
        <v>5660</v>
      </c>
      <c r="G44" s="77" t="n">
        <v>11555</v>
      </c>
      <c r="H44" s="77" t="n">
        <v>6445</v>
      </c>
      <c r="I44" s="77" t="n">
        <v>5110</v>
      </c>
      <c r="J44" s="77" t="n">
        <v>11535</v>
      </c>
      <c r="K44" s="77" t="n">
        <v>6867</v>
      </c>
      <c r="L44" s="77" t="n">
        <v>4668</v>
      </c>
      <c r="M44" s="77" t="n">
        <v>12544</v>
      </c>
      <c r="N44" s="77" t="n">
        <v>6761</v>
      </c>
      <c r="O44" s="77" t="n">
        <v>5783</v>
      </c>
      <c r="P44" s="77" t="n">
        <v>15481</v>
      </c>
      <c r="Q44" s="77" t="n">
        <v>8410</v>
      </c>
      <c r="R44" s="77" t="n">
        <v>7070</v>
      </c>
    </row>
    <row r="45" customFormat="false" ht="12.75" hidden="false" customHeight="true" outlineLevel="0" collapsed="false">
      <c r="B45" s="98" t="s">
        <v>144</v>
      </c>
      <c r="C45" s="99" t="s">
        <v>145</v>
      </c>
      <c r="D45" s="73" t="n">
        <v>265</v>
      </c>
      <c r="E45" s="73" t="n">
        <v>202</v>
      </c>
      <c r="F45" s="73" t="n">
        <v>64</v>
      </c>
      <c r="G45" s="73" t="n">
        <v>211</v>
      </c>
      <c r="H45" s="73" t="n">
        <v>211</v>
      </c>
      <c r="I45" s="73" t="n">
        <v>0</v>
      </c>
      <c r="J45" s="73" t="n">
        <v>0</v>
      </c>
      <c r="K45" s="73" t="n">
        <v>0</v>
      </c>
      <c r="L45" s="73" t="n">
        <v>0</v>
      </c>
      <c r="M45" s="73" t="n">
        <v>108</v>
      </c>
      <c r="N45" s="73" t="n">
        <v>48</v>
      </c>
      <c r="O45" s="73" t="n">
        <v>60</v>
      </c>
      <c r="P45" s="73" t="n">
        <v>0</v>
      </c>
      <c r="Q45" s="73" t="n">
        <v>0</v>
      </c>
      <c r="R45" s="73" t="n">
        <v>0</v>
      </c>
    </row>
    <row r="46" customFormat="false" ht="12.75" hidden="false" customHeight="true" outlineLevel="0" collapsed="false">
      <c r="B46" s="98" t="s">
        <v>146</v>
      </c>
      <c r="C46" s="99" t="s">
        <v>147</v>
      </c>
      <c r="D46" s="73" t="n">
        <v>66</v>
      </c>
      <c r="E46" s="73" t="n">
        <v>66</v>
      </c>
      <c r="F46" s="73" t="n">
        <v>0</v>
      </c>
      <c r="G46" s="73" t="n">
        <v>0</v>
      </c>
      <c r="H46" s="73" t="n">
        <v>0</v>
      </c>
      <c r="I46" s="73" t="n">
        <v>0</v>
      </c>
      <c r="J46" s="73" t="n">
        <v>0</v>
      </c>
      <c r="K46" s="73" t="n">
        <v>0</v>
      </c>
      <c r="L46" s="73" t="n">
        <v>0</v>
      </c>
      <c r="M46" s="73" t="n">
        <v>0</v>
      </c>
      <c r="N46" s="73" t="n">
        <v>0</v>
      </c>
      <c r="O46" s="73" t="n">
        <v>0</v>
      </c>
      <c r="P46" s="73" t="n">
        <v>0</v>
      </c>
      <c r="Q46" s="73" t="n">
        <v>0</v>
      </c>
      <c r="R46" s="73" t="n">
        <v>0</v>
      </c>
    </row>
    <row r="47" customFormat="false" ht="12.75" hidden="false" customHeight="true" outlineLevel="0" collapsed="false">
      <c r="B47" s="98" t="s">
        <v>148</v>
      </c>
      <c r="C47" s="99" t="s">
        <v>149</v>
      </c>
      <c r="D47" s="73" t="n">
        <v>0</v>
      </c>
      <c r="E47" s="73" t="n">
        <v>0</v>
      </c>
      <c r="F47" s="73" t="n">
        <v>0</v>
      </c>
      <c r="G47" s="73" t="n">
        <v>0</v>
      </c>
      <c r="H47" s="73" t="n">
        <v>0</v>
      </c>
      <c r="I47" s="73" t="n">
        <v>0</v>
      </c>
      <c r="J47" s="73" t="n">
        <v>0</v>
      </c>
      <c r="K47" s="73" t="n">
        <v>0</v>
      </c>
      <c r="L47" s="73" t="n">
        <v>0</v>
      </c>
      <c r="M47" s="73" t="n">
        <v>52</v>
      </c>
      <c r="N47" s="73" t="n">
        <v>52</v>
      </c>
      <c r="O47" s="73" t="n">
        <v>0</v>
      </c>
      <c r="P47" s="73" t="n">
        <v>58</v>
      </c>
      <c r="Q47" s="73" t="n">
        <v>58</v>
      </c>
      <c r="R47" s="73" t="n">
        <v>0</v>
      </c>
    </row>
    <row r="48" customFormat="false" ht="12.75" hidden="false" customHeight="true" outlineLevel="0" collapsed="false">
      <c r="B48" s="98" t="s">
        <v>150</v>
      </c>
      <c r="C48" s="100" t="s">
        <v>151</v>
      </c>
      <c r="D48" s="73" t="n">
        <v>875</v>
      </c>
      <c r="E48" s="73" t="n">
        <v>537</v>
      </c>
      <c r="F48" s="73" t="n">
        <v>338</v>
      </c>
      <c r="G48" s="73" t="n">
        <v>1084</v>
      </c>
      <c r="H48" s="73" t="n">
        <v>682</v>
      </c>
      <c r="I48" s="73" t="n">
        <v>402</v>
      </c>
      <c r="J48" s="73" t="n">
        <v>1288</v>
      </c>
      <c r="K48" s="73" t="n">
        <v>876</v>
      </c>
      <c r="L48" s="73" t="n">
        <v>412</v>
      </c>
      <c r="M48" s="73" t="n">
        <v>1415</v>
      </c>
      <c r="N48" s="73" t="n">
        <v>858</v>
      </c>
      <c r="O48" s="73" t="n">
        <v>557</v>
      </c>
      <c r="P48" s="73" t="n">
        <v>1619</v>
      </c>
      <c r="Q48" s="73" t="n">
        <v>1036</v>
      </c>
      <c r="R48" s="73" t="n">
        <v>583</v>
      </c>
    </row>
    <row r="49" customFormat="false" ht="12.75" hidden="false" customHeight="true" outlineLevel="0" collapsed="false">
      <c r="B49" s="98" t="s">
        <v>152</v>
      </c>
      <c r="C49" s="101" t="s">
        <v>153</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row>
    <row r="50" customFormat="false" ht="12.75" hidden="false" customHeight="true" outlineLevel="0" collapsed="false">
      <c r="B50" s="98" t="s">
        <v>154</v>
      </c>
      <c r="C50" s="102" t="s">
        <v>155</v>
      </c>
      <c r="D50" s="73" t="n">
        <v>697</v>
      </c>
      <c r="E50" s="73" t="n">
        <v>697</v>
      </c>
      <c r="F50" s="73" t="n">
        <v>0</v>
      </c>
      <c r="G50" s="73" t="n">
        <v>853</v>
      </c>
      <c r="H50" s="73" t="n">
        <v>853</v>
      </c>
      <c r="I50" s="73" t="n">
        <v>0</v>
      </c>
      <c r="J50" s="73" t="n">
        <v>1813</v>
      </c>
      <c r="K50" s="73" t="n">
        <v>1813</v>
      </c>
      <c r="L50" s="73" t="n">
        <v>0</v>
      </c>
      <c r="M50" s="73" t="n">
        <v>2465</v>
      </c>
      <c r="N50" s="73" t="n">
        <v>2331</v>
      </c>
      <c r="O50" s="73" t="n">
        <v>134</v>
      </c>
      <c r="P50" s="73" t="n">
        <v>3589</v>
      </c>
      <c r="Q50" s="73" t="n">
        <v>3517</v>
      </c>
      <c r="R50" s="73" t="n">
        <v>72</v>
      </c>
    </row>
    <row r="51" customFormat="false" ht="39.75" hidden="false" customHeight="true" outlineLevel="0" collapsed="false">
      <c r="B51" s="98" t="s">
        <v>156</v>
      </c>
      <c r="C51" s="101" t="s">
        <v>157</v>
      </c>
      <c r="D51" s="73" t="n">
        <v>2846</v>
      </c>
      <c r="E51" s="73" t="n">
        <v>1129</v>
      </c>
      <c r="F51" s="73" t="n">
        <v>1717</v>
      </c>
      <c r="G51" s="73" t="n">
        <v>2019</v>
      </c>
      <c r="H51" s="73" t="n">
        <v>975</v>
      </c>
      <c r="I51" s="73" t="n">
        <v>1045</v>
      </c>
      <c r="J51" s="73" t="n">
        <v>2374</v>
      </c>
      <c r="K51" s="73" t="n">
        <v>1386</v>
      </c>
      <c r="L51" s="73" t="n">
        <v>989</v>
      </c>
      <c r="M51" s="73" t="n">
        <v>2288</v>
      </c>
      <c r="N51" s="73" t="n">
        <v>1176</v>
      </c>
      <c r="O51" s="73" t="n">
        <v>1112</v>
      </c>
      <c r="P51" s="73" t="n">
        <v>2481</v>
      </c>
      <c r="Q51" s="73" t="n">
        <v>1084</v>
      </c>
      <c r="R51" s="73" t="n">
        <v>1397</v>
      </c>
    </row>
    <row r="52" customFormat="false" ht="12.75" hidden="false" customHeight="true" outlineLevel="0" collapsed="false">
      <c r="B52" s="98" t="s">
        <v>158</v>
      </c>
      <c r="C52" s="99" t="s">
        <v>159</v>
      </c>
      <c r="D52" s="73" t="n">
        <v>1965</v>
      </c>
      <c r="E52" s="73" t="n">
        <v>914</v>
      </c>
      <c r="F52" s="73" t="n">
        <v>1051</v>
      </c>
      <c r="G52" s="73" t="n">
        <v>1832</v>
      </c>
      <c r="H52" s="73" t="n">
        <v>1187</v>
      </c>
      <c r="I52" s="73" t="n">
        <v>645</v>
      </c>
      <c r="J52" s="73" t="n">
        <v>2059</v>
      </c>
      <c r="K52" s="73" t="n">
        <v>1040</v>
      </c>
      <c r="L52" s="73" t="n">
        <v>1019</v>
      </c>
      <c r="M52" s="73" t="n">
        <v>2391</v>
      </c>
      <c r="N52" s="73" t="n">
        <v>575</v>
      </c>
      <c r="O52" s="73" t="n">
        <v>1815</v>
      </c>
      <c r="P52" s="73" t="n">
        <v>2381</v>
      </c>
      <c r="Q52" s="73" t="n">
        <v>472</v>
      </c>
      <c r="R52" s="73" t="n">
        <v>1909</v>
      </c>
    </row>
    <row r="53" customFormat="false" ht="12.75" hidden="false" customHeight="true" outlineLevel="0" collapsed="false">
      <c r="B53" s="98" t="s">
        <v>160</v>
      </c>
      <c r="C53" s="101" t="s">
        <v>161</v>
      </c>
      <c r="D53" s="73" t="n">
        <v>1191</v>
      </c>
      <c r="E53" s="73" t="n">
        <v>652</v>
      </c>
      <c r="F53" s="73" t="n">
        <v>538</v>
      </c>
      <c r="G53" s="73" t="n">
        <v>1129</v>
      </c>
      <c r="H53" s="73" t="n">
        <v>323</v>
      </c>
      <c r="I53" s="73" t="n">
        <v>806</v>
      </c>
      <c r="J53" s="73" t="n">
        <v>607</v>
      </c>
      <c r="K53" s="73" t="n">
        <v>200</v>
      </c>
      <c r="L53" s="73" t="n">
        <v>408</v>
      </c>
      <c r="M53" s="73" t="n">
        <v>461</v>
      </c>
      <c r="N53" s="73" t="n">
        <v>122</v>
      </c>
      <c r="O53" s="73" t="n">
        <v>339</v>
      </c>
      <c r="P53" s="73" t="n">
        <v>529</v>
      </c>
      <c r="Q53" s="73" t="n">
        <v>204</v>
      </c>
      <c r="R53" s="73" t="n">
        <v>325</v>
      </c>
    </row>
    <row r="54" customFormat="false" ht="12.75" hidden="false" customHeight="true" outlineLevel="0" collapsed="false">
      <c r="B54" s="98" t="s">
        <v>162</v>
      </c>
      <c r="C54" s="102" t="s">
        <v>163</v>
      </c>
      <c r="D54" s="73" t="n">
        <v>454</v>
      </c>
      <c r="E54" s="73" t="n">
        <v>257</v>
      </c>
      <c r="F54" s="73" t="n">
        <v>197</v>
      </c>
      <c r="G54" s="73" t="n">
        <v>604</v>
      </c>
      <c r="H54" s="73" t="n">
        <v>196</v>
      </c>
      <c r="I54" s="73" t="n">
        <v>408</v>
      </c>
      <c r="J54" s="73" t="n">
        <v>675</v>
      </c>
      <c r="K54" s="73" t="n">
        <v>334</v>
      </c>
      <c r="L54" s="73" t="n">
        <v>341</v>
      </c>
      <c r="M54" s="73" t="n">
        <v>213</v>
      </c>
      <c r="N54" s="73" t="n">
        <v>0</v>
      </c>
      <c r="O54" s="73" t="n">
        <v>213</v>
      </c>
      <c r="P54" s="73" t="n">
        <v>144</v>
      </c>
      <c r="Q54" s="73" t="n">
        <v>0</v>
      </c>
      <c r="R54" s="73" t="n">
        <v>144</v>
      </c>
    </row>
    <row r="55" customFormat="false" ht="27" hidden="false" customHeight="true" outlineLevel="0" collapsed="false">
      <c r="B55" s="98" t="s">
        <v>164</v>
      </c>
      <c r="C55" s="100" t="s">
        <v>165</v>
      </c>
      <c r="D55" s="73" t="n">
        <v>1439</v>
      </c>
      <c r="E55" s="73" t="n">
        <v>579</v>
      </c>
      <c r="F55" s="73" t="n">
        <v>860</v>
      </c>
      <c r="G55" s="73" t="n">
        <v>1282</v>
      </c>
      <c r="H55" s="73" t="n">
        <v>477</v>
      </c>
      <c r="I55" s="73" t="n">
        <v>805</v>
      </c>
      <c r="J55" s="73" t="n">
        <v>712</v>
      </c>
      <c r="K55" s="73" t="n">
        <v>137</v>
      </c>
      <c r="L55" s="73" t="n">
        <v>575</v>
      </c>
      <c r="M55" s="73" t="n">
        <v>886</v>
      </c>
      <c r="N55" s="73" t="n">
        <v>244</v>
      </c>
      <c r="O55" s="73" t="n">
        <v>642</v>
      </c>
      <c r="P55" s="73" t="n">
        <v>1515</v>
      </c>
      <c r="Q55" s="73" t="n">
        <v>554</v>
      </c>
      <c r="R55" s="73" t="n">
        <v>962</v>
      </c>
    </row>
    <row r="56" customFormat="false" ht="27" hidden="false" customHeight="true" outlineLevel="0" collapsed="false">
      <c r="B56" s="98" t="s">
        <v>166</v>
      </c>
      <c r="C56" s="100" t="s">
        <v>167</v>
      </c>
      <c r="D56" s="73" t="n">
        <v>463</v>
      </c>
      <c r="E56" s="73" t="n">
        <v>463</v>
      </c>
      <c r="F56" s="73" t="n">
        <v>0</v>
      </c>
      <c r="G56" s="73" t="n">
        <v>553</v>
      </c>
      <c r="H56" s="73" t="n">
        <v>553</v>
      </c>
      <c r="I56" s="73" t="n">
        <v>0</v>
      </c>
      <c r="J56" s="73" t="n">
        <v>280</v>
      </c>
      <c r="K56" s="73" t="n">
        <v>280</v>
      </c>
      <c r="L56" s="73" t="n">
        <v>0</v>
      </c>
      <c r="M56" s="73" t="n">
        <v>498</v>
      </c>
      <c r="N56" s="73" t="n">
        <v>498</v>
      </c>
      <c r="O56" s="73" t="n">
        <v>0</v>
      </c>
      <c r="P56" s="73" t="n">
        <v>510</v>
      </c>
      <c r="Q56" s="73" t="n">
        <v>404</v>
      </c>
      <c r="R56" s="73" t="n">
        <v>106</v>
      </c>
    </row>
    <row r="57" customFormat="false" ht="12.75" hidden="false" customHeight="true" outlineLevel="0" collapsed="false">
      <c r="B57" s="98" t="s">
        <v>168</v>
      </c>
      <c r="C57" s="100" t="s">
        <v>169</v>
      </c>
      <c r="D57" s="73" t="n">
        <v>590</v>
      </c>
      <c r="E57" s="73" t="n">
        <v>401</v>
      </c>
      <c r="F57" s="73" t="n">
        <v>189</v>
      </c>
      <c r="G57" s="73" t="n">
        <v>606</v>
      </c>
      <c r="H57" s="73" t="n">
        <v>146</v>
      </c>
      <c r="I57" s="73" t="n">
        <v>460</v>
      </c>
      <c r="J57" s="73" t="n">
        <v>583</v>
      </c>
      <c r="K57" s="73" t="n">
        <v>212</v>
      </c>
      <c r="L57" s="73" t="n">
        <v>372</v>
      </c>
      <c r="M57" s="73" t="n">
        <v>835</v>
      </c>
      <c r="N57" s="73" t="n">
        <v>320</v>
      </c>
      <c r="O57" s="73" t="n">
        <v>516</v>
      </c>
      <c r="P57" s="73" t="n">
        <v>860</v>
      </c>
      <c r="Q57" s="73" t="n">
        <v>425</v>
      </c>
      <c r="R57" s="73" t="n">
        <v>435</v>
      </c>
    </row>
    <row r="58" customFormat="false" ht="12.75" hidden="false" customHeight="true" outlineLevel="0" collapsed="false">
      <c r="B58" s="98" t="s">
        <v>170</v>
      </c>
      <c r="C58" s="100" t="s">
        <v>171</v>
      </c>
      <c r="D58" s="73" t="n">
        <v>125</v>
      </c>
      <c r="E58" s="73" t="n">
        <v>0</v>
      </c>
      <c r="F58" s="73" t="n">
        <v>125</v>
      </c>
      <c r="G58" s="73" t="n">
        <v>125</v>
      </c>
      <c r="H58" s="73" t="n">
        <v>65</v>
      </c>
      <c r="I58" s="73" t="n">
        <v>60</v>
      </c>
      <c r="J58" s="73" t="n">
        <v>215</v>
      </c>
      <c r="K58" s="73" t="n">
        <v>70</v>
      </c>
      <c r="L58" s="73" t="n">
        <v>145</v>
      </c>
      <c r="M58" s="73" t="n">
        <v>189</v>
      </c>
      <c r="N58" s="73" t="n">
        <v>111</v>
      </c>
      <c r="O58" s="73" t="n">
        <v>78</v>
      </c>
      <c r="P58" s="73" t="n">
        <v>260</v>
      </c>
      <c r="Q58" s="73" t="n">
        <v>45</v>
      </c>
      <c r="R58" s="73" t="n">
        <v>215</v>
      </c>
    </row>
    <row r="59" customFormat="false" ht="27" hidden="false" customHeight="true" outlineLevel="0" collapsed="false">
      <c r="B59" s="98" t="s">
        <v>172</v>
      </c>
      <c r="C59" s="100" t="s">
        <v>173</v>
      </c>
      <c r="D59" s="73" t="n">
        <v>1053</v>
      </c>
      <c r="E59" s="73" t="n">
        <v>592</v>
      </c>
      <c r="F59" s="73" t="n">
        <v>461</v>
      </c>
      <c r="G59" s="73" t="n">
        <v>934</v>
      </c>
      <c r="H59" s="73" t="n">
        <v>649</v>
      </c>
      <c r="I59" s="73" t="n">
        <v>285</v>
      </c>
      <c r="J59" s="73" t="n">
        <v>529</v>
      </c>
      <c r="K59" s="73" t="n">
        <v>332</v>
      </c>
      <c r="L59" s="73" t="n">
        <v>196</v>
      </c>
      <c r="M59" s="73" t="n">
        <v>575</v>
      </c>
      <c r="N59" s="73" t="n">
        <v>325</v>
      </c>
      <c r="O59" s="73" t="n">
        <v>250</v>
      </c>
      <c r="P59" s="73" t="n">
        <v>947</v>
      </c>
      <c r="Q59" s="73" t="n">
        <v>418</v>
      </c>
      <c r="R59" s="73" t="n">
        <v>529</v>
      </c>
    </row>
    <row r="60" customFormat="false" ht="39.75" hidden="false" customHeight="true" outlineLevel="0" collapsed="false">
      <c r="B60" s="98" t="s">
        <v>174</v>
      </c>
      <c r="C60" s="100" t="s">
        <v>175</v>
      </c>
      <c r="D60" s="73" t="n">
        <v>0</v>
      </c>
      <c r="E60" s="73" t="n">
        <v>0</v>
      </c>
      <c r="F60" s="73" t="n">
        <v>0</v>
      </c>
      <c r="G60" s="73" t="n">
        <v>73</v>
      </c>
      <c r="H60" s="73" t="n">
        <v>0</v>
      </c>
      <c r="I60" s="73" t="n">
        <v>73</v>
      </c>
      <c r="J60" s="73" t="n">
        <v>145</v>
      </c>
      <c r="K60" s="73" t="n">
        <v>0</v>
      </c>
      <c r="L60" s="73" t="n">
        <v>145</v>
      </c>
      <c r="M60" s="73" t="n">
        <v>0</v>
      </c>
      <c r="N60" s="73" t="n">
        <v>0</v>
      </c>
      <c r="O60" s="73" t="n">
        <v>0</v>
      </c>
      <c r="P60" s="73" t="n">
        <v>274</v>
      </c>
      <c r="Q60" s="73" t="n">
        <v>0</v>
      </c>
      <c r="R60" s="73" t="n">
        <v>274</v>
      </c>
    </row>
    <row r="61" customFormat="false" ht="15" hidden="false" customHeight="true" outlineLevel="0" collapsed="false">
      <c r="B61" s="98" t="s">
        <v>176</v>
      </c>
      <c r="C61" s="100" t="s">
        <v>177</v>
      </c>
      <c r="D61" s="73" t="n">
        <v>256</v>
      </c>
      <c r="E61" s="73" t="n">
        <v>136</v>
      </c>
      <c r="F61" s="73" t="n">
        <v>120</v>
      </c>
      <c r="G61" s="73" t="n">
        <v>250</v>
      </c>
      <c r="H61" s="73" t="n">
        <v>129</v>
      </c>
      <c r="I61" s="73" t="n">
        <v>121</v>
      </c>
      <c r="J61" s="73" t="n">
        <v>256</v>
      </c>
      <c r="K61" s="73" t="n">
        <v>190</v>
      </c>
      <c r="L61" s="73" t="n">
        <v>66</v>
      </c>
      <c r="M61" s="73" t="n">
        <v>168</v>
      </c>
      <c r="N61" s="73" t="n">
        <v>102</v>
      </c>
      <c r="O61" s="73" t="n">
        <v>66</v>
      </c>
      <c r="P61" s="73" t="n">
        <v>313</v>
      </c>
      <c r="Q61" s="73" t="n">
        <v>193</v>
      </c>
      <c r="R61" s="73" t="n">
        <v>120</v>
      </c>
    </row>
    <row r="62" customFormat="false" ht="24.75" hidden="false" customHeight="true" outlineLevel="0" collapsed="false">
      <c r="B62" s="103" t="s">
        <v>185</v>
      </c>
      <c r="C62" s="100"/>
      <c r="D62" s="73"/>
      <c r="E62" s="73"/>
      <c r="F62" s="73"/>
      <c r="G62" s="73"/>
      <c r="H62" s="73"/>
      <c r="I62" s="73"/>
      <c r="J62" s="73"/>
      <c r="K62" s="73"/>
      <c r="L62" s="73"/>
      <c r="M62" s="73"/>
      <c r="N62" s="73"/>
      <c r="O62" s="73"/>
      <c r="P62" s="73"/>
      <c r="Q62" s="73"/>
      <c r="R62" s="73"/>
    </row>
    <row r="63" customFormat="false" ht="15" hidden="false" customHeight="true" outlineLevel="0" collapsed="false">
      <c r="B63" s="68"/>
      <c r="C63" s="105" t="s">
        <v>125</v>
      </c>
      <c r="D63" s="77" t="n">
        <v>12028</v>
      </c>
      <c r="E63" s="77" t="n">
        <v>4565</v>
      </c>
      <c r="F63" s="77" t="n">
        <v>7463</v>
      </c>
      <c r="G63" s="77" t="n">
        <v>16016</v>
      </c>
      <c r="H63" s="77" t="n">
        <v>6368</v>
      </c>
      <c r="I63" s="77" t="n">
        <v>9649</v>
      </c>
      <c r="J63" s="77" t="n">
        <v>18386</v>
      </c>
      <c r="K63" s="77" t="n">
        <v>6920</v>
      </c>
      <c r="L63" s="77" t="n">
        <v>11466</v>
      </c>
      <c r="M63" s="77" t="n">
        <v>19502</v>
      </c>
      <c r="N63" s="77" t="n">
        <v>7097</v>
      </c>
      <c r="O63" s="77" t="n">
        <v>12405</v>
      </c>
      <c r="P63" s="77" t="n">
        <v>20738</v>
      </c>
      <c r="Q63" s="77" t="n">
        <v>6414</v>
      </c>
      <c r="R63" s="77" t="n">
        <v>14323</v>
      </c>
    </row>
    <row r="64" customFormat="false" ht="12.75" hidden="false" customHeight="true" outlineLevel="0" collapsed="false">
      <c r="B64" s="98" t="s">
        <v>144</v>
      </c>
      <c r="C64" s="99" t="s">
        <v>145</v>
      </c>
      <c r="D64" s="73" t="n">
        <v>521</v>
      </c>
      <c r="E64" s="73" t="n">
        <v>198</v>
      </c>
      <c r="F64" s="73" t="n">
        <v>323</v>
      </c>
      <c r="G64" s="73" t="n">
        <v>1051</v>
      </c>
      <c r="H64" s="73" t="n">
        <v>630</v>
      </c>
      <c r="I64" s="73" t="n">
        <v>421</v>
      </c>
      <c r="J64" s="73" t="n">
        <v>902</v>
      </c>
      <c r="K64" s="73" t="n">
        <v>636</v>
      </c>
      <c r="L64" s="73" t="n">
        <v>266</v>
      </c>
      <c r="M64" s="73" t="n">
        <v>1213</v>
      </c>
      <c r="N64" s="73" t="n">
        <v>985</v>
      </c>
      <c r="O64" s="73" t="n">
        <v>228</v>
      </c>
      <c r="P64" s="73" t="n">
        <v>1607</v>
      </c>
      <c r="Q64" s="73" t="n">
        <v>1163</v>
      </c>
      <c r="R64" s="73" t="n">
        <v>444</v>
      </c>
    </row>
    <row r="65" customFormat="false" ht="12.75" hidden="false" customHeight="true" outlineLevel="0" collapsed="false">
      <c r="B65" s="98" t="s">
        <v>146</v>
      </c>
      <c r="C65" s="99" t="s">
        <v>147</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row>
    <row r="66" customFormat="false" ht="12.75" hidden="false" customHeight="true" outlineLevel="0" collapsed="false">
      <c r="B66" s="98" t="s">
        <v>148</v>
      </c>
      <c r="C66" s="99" t="s">
        <v>149</v>
      </c>
      <c r="D66" s="73" t="n">
        <v>0</v>
      </c>
      <c r="E66" s="73" t="n">
        <v>0</v>
      </c>
      <c r="F66" s="73" t="n">
        <v>0</v>
      </c>
      <c r="G66" s="73" t="n">
        <v>0</v>
      </c>
      <c r="H66" s="73" t="n">
        <v>0</v>
      </c>
      <c r="I66" s="73" t="n">
        <v>0</v>
      </c>
      <c r="J66" s="73" t="n">
        <v>69</v>
      </c>
      <c r="K66" s="73" t="n">
        <v>69</v>
      </c>
      <c r="L66" s="73" t="n">
        <v>0</v>
      </c>
      <c r="M66" s="73" t="n">
        <v>0</v>
      </c>
      <c r="N66" s="73" t="n">
        <v>0</v>
      </c>
      <c r="O66" s="73" t="n">
        <v>0</v>
      </c>
      <c r="P66" s="73" t="n">
        <v>0</v>
      </c>
      <c r="Q66" s="73" t="n">
        <v>0</v>
      </c>
      <c r="R66" s="73" t="n">
        <v>0</v>
      </c>
    </row>
    <row r="67" customFormat="false" ht="12.75" hidden="false" customHeight="true" outlineLevel="0" collapsed="false">
      <c r="B67" s="98" t="s">
        <v>150</v>
      </c>
      <c r="C67" s="100" t="s">
        <v>151</v>
      </c>
      <c r="D67" s="73" t="n">
        <v>472</v>
      </c>
      <c r="E67" s="73" t="n">
        <v>402</v>
      </c>
      <c r="F67" s="73" t="n">
        <v>71</v>
      </c>
      <c r="G67" s="73" t="n">
        <v>1250</v>
      </c>
      <c r="H67" s="73" t="n">
        <v>666</v>
      </c>
      <c r="I67" s="73" t="n">
        <v>584</v>
      </c>
      <c r="J67" s="73" t="n">
        <v>1777</v>
      </c>
      <c r="K67" s="73" t="n">
        <v>675</v>
      </c>
      <c r="L67" s="73" t="n">
        <v>1102</v>
      </c>
      <c r="M67" s="73" t="n">
        <v>2109</v>
      </c>
      <c r="N67" s="73" t="n">
        <v>1664</v>
      </c>
      <c r="O67" s="73" t="n">
        <v>445</v>
      </c>
      <c r="P67" s="73" t="n">
        <v>1368</v>
      </c>
      <c r="Q67" s="73" t="n">
        <v>1244</v>
      </c>
      <c r="R67" s="73" t="n">
        <v>124</v>
      </c>
    </row>
    <row r="68" customFormat="false" ht="12.75" hidden="false" customHeight="true" outlineLevel="0" collapsed="false">
      <c r="B68" s="98" t="s">
        <v>152</v>
      </c>
      <c r="C68" s="101" t="s">
        <v>153</v>
      </c>
      <c r="D68" s="73" t="n">
        <v>0</v>
      </c>
      <c r="E68" s="73" t="n">
        <v>0</v>
      </c>
      <c r="F68" s="73" t="n">
        <v>0</v>
      </c>
      <c r="G68" s="73" t="n">
        <v>65</v>
      </c>
      <c r="H68" s="73" t="n">
        <v>0</v>
      </c>
      <c r="I68" s="73" t="n">
        <v>65</v>
      </c>
      <c r="J68" s="73" t="n">
        <v>60</v>
      </c>
      <c r="K68" s="73" t="n">
        <v>60</v>
      </c>
      <c r="L68" s="73" t="n">
        <v>0</v>
      </c>
      <c r="M68" s="73" t="n">
        <v>0</v>
      </c>
      <c r="N68" s="73" t="n">
        <v>0</v>
      </c>
      <c r="O68" s="73" t="n">
        <v>0</v>
      </c>
      <c r="P68" s="73" t="n">
        <v>0</v>
      </c>
      <c r="Q68" s="73" t="n">
        <v>0</v>
      </c>
      <c r="R68" s="73" t="n">
        <v>0</v>
      </c>
    </row>
    <row r="69" customFormat="false" ht="12.75" hidden="false" customHeight="true" outlineLevel="0" collapsed="false">
      <c r="B69" s="98" t="s">
        <v>154</v>
      </c>
      <c r="C69" s="102" t="s">
        <v>155</v>
      </c>
      <c r="D69" s="73" t="n">
        <v>1123</v>
      </c>
      <c r="E69" s="73" t="n">
        <v>1123</v>
      </c>
      <c r="F69" s="73" t="n">
        <v>0</v>
      </c>
      <c r="G69" s="73" t="n">
        <v>1698</v>
      </c>
      <c r="H69" s="73" t="n">
        <v>1629</v>
      </c>
      <c r="I69" s="73" t="n">
        <v>70</v>
      </c>
      <c r="J69" s="73" t="n">
        <v>1912</v>
      </c>
      <c r="K69" s="73" t="n">
        <v>1783</v>
      </c>
      <c r="L69" s="73" t="n">
        <v>128</v>
      </c>
      <c r="M69" s="73" t="n">
        <v>1081</v>
      </c>
      <c r="N69" s="73" t="n">
        <v>1081</v>
      </c>
      <c r="O69" s="73" t="n">
        <v>0</v>
      </c>
      <c r="P69" s="73" t="n">
        <v>1298</v>
      </c>
      <c r="Q69" s="73" t="n">
        <v>1047</v>
      </c>
      <c r="R69" s="73" t="n">
        <v>251</v>
      </c>
    </row>
    <row r="70" customFormat="false" ht="39.75" hidden="false" customHeight="true" outlineLevel="0" collapsed="false">
      <c r="B70" s="98" t="s">
        <v>156</v>
      </c>
      <c r="C70" s="101" t="s">
        <v>157</v>
      </c>
      <c r="D70" s="73" t="n">
        <v>1588</v>
      </c>
      <c r="E70" s="73" t="n">
        <v>1062</v>
      </c>
      <c r="F70" s="73" t="n">
        <v>526</v>
      </c>
      <c r="G70" s="73" t="n">
        <v>1778</v>
      </c>
      <c r="H70" s="73" t="n">
        <v>1100</v>
      </c>
      <c r="I70" s="73" t="n">
        <v>678</v>
      </c>
      <c r="J70" s="73" t="n">
        <v>1580</v>
      </c>
      <c r="K70" s="73" t="n">
        <v>959</v>
      </c>
      <c r="L70" s="73" t="n">
        <v>621</v>
      </c>
      <c r="M70" s="73" t="n">
        <v>1980</v>
      </c>
      <c r="N70" s="73" t="n">
        <v>1403</v>
      </c>
      <c r="O70" s="73" t="n">
        <v>577</v>
      </c>
      <c r="P70" s="73" t="n">
        <v>2110</v>
      </c>
      <c r="Q70" s="73" t="n">
        <v>1265</v>
      </c>
      <c r="R70" s="73" t="n">
        <v>845</v>
      </c>
    </row>
    <row r="71" customFormat="false" ht="12.75" hidden="false" customHeight="true" outlineLevel="0" collapsed="false">
      <c r="B71" s="98" t="s">
        <v>158</v>
      </c>
      <c r="C71" s="99" t="s">
        <v>159</v>
      </c>
      <c r="D71" s="73" t="n">
        <v>2405</v>
      </c>
      <c r="E71" s="73" t="n">
        <v>729</v>
      </c>
      <c r="F71" s="73" t="n">
        <v>1676</v>
      </c>
      <c r="G71" s="73" t="n">
        <v>2583</v>
      </c>
      <c r="H71" s="73" t="n">
        <v>832</v>
      </c>
      <c r="I71" s="73" t="n">
        <v>1752</v>
      </c>
      <c r="J71" s="73" t="n">
        <v>1900</v>
      </c>
      <c r="K71" s="73" t="n">
        <v>689</v>
      </c>
      <c r="L71" s="73" t="n">
        <v>1212</v>
      </c>
      <c r="M71" s="73" t="n">
        <v>1552</v>
      </c>
      <c r="N71" s="73" t="n">
        <v>651</v>
      </c>
      <c r="O71" s="73" t="n">
        <v>901</v>
      </c>
      <c r="P71" s="73" t="n">
        <v>1975</v>
      </c>
      <c r="Q71" s="73" t="n">
        <v>478</v>
      </c>
      <c r="R71" s="73" t="n">
        <v>1497</v>
      </c>
    </row>
    <row r="72" customFormat="false" ht="12.75" hidden="false" customHeight="true" outlineLevel="0" collapsed="false">
      <c r="B72" s="98" t="s">
        <v>160</v>
      </c>
      <c r="C72" s="101" t="s">
        <v>161</v>
      </c>
      <c r="D72" s="73" t="n">
        <v>798</v>
      </c>
      <c r="E72" s="73" t="n">
        <v>465</v>
      </c>
      <c r="F72" s="73" t="n">
        <v>333</v>
      </c>
      <c r="G72" s="73" t="n">
        <v>399</v>
      </c>
      <c r="H72" s="73" t="n">
        <v>334</v>
      </c>
      <c r="I72" s="73" t="n">
        <v>65</v>
      </c>
      <c r="J72" s="73" t="n">
        <v>683</v>
      </c>
      <c r="K72" s="73" t="n">
        <v>619</v>
      </c>
      <c r="L72" s="73" t="n">
        <v>64</v>
      </c>
      <c r="M72" s="73" t="n">
        <v>425</v>
      </c>
      <c r="N72" s="73" t="n">
        <v>364</v>
      </c>
      <c r="O72" s="73" t="n">
        <v>61</v>
      </c>
      <c r="P72" s="73" t="n">
        <v>396</v>
      </c>
      <c r="Q72" s="73" t="n">
        <v>270</v>
      </c>
      <c r="R72" s="73" t="n">
        <v>126</v>
      </c>
    </row>
    <row r="73" customFormat="false" ht="12.75" hidden="false" customHeight="true" outlineLevel="0" collapsed="false">
      <c r="B73" s="98" t="s">
        <v>162</v>
      </c>
      <c r="C73" s="102" t="s">
        <v>163</v>
      </c>
      <c r="D73" s="73" t="n">
        <v>260</v>
      </c>
      <c r="E73" s="73" t="n">
        <v>128</v>
      </c>
      <c r="F73" s="73" t="n">
        <v>131</v>
      </c>
      <c r="G73" s="73" t="n">
        <v>515</v>
      </c>
      <c r="H73" s="73" t="n">
        <v>437</v>
      </c>
      <c r="I73" s="73" t="n">
        <v>78</v>
      </c>
      <c r="J73" s="73" t="n">
        <v>676</v>
      </c>
      <c r="K73" s="73" t="n">
        <v>612</v>
      </c>
      <c r="L73" s="73" t="n">
        <v>64</v>
      </c>
      <c r="M73" s="73" t="n">
        <v>224</v>
      </c>
      <c r="N73" s="73" t="n">
        <v>117</v>
      </c>
      <c r="O73" s="73" t="n">
        <v>107</v>
      </c>
      <c r="P73" s="73" t="n">
        <v>331</v>
      </c>
      <c r="Q73" s="73" t="n">
        <v>199</v>
      </c>
      <c r="R73" s="73" t="n">
        <v>132</v>
      </c>
    </row>
    <row r="74" customFormat="false" ht="27" hidden="false" customHeight="true" outlineLevel="0" collapsed="false">
      <c r="B74" s="98" t="s">
        <v>164</v>
      </c>
      <c r="C74" s="100" t="s">
        <v>165</v>
      </c>
      <c r="D74" s="73" t="n">
        <v>273</v>
      </c>
      <c r="E74" s="73" t="n">
        <v>67</v>
      </c>
      <c r="F74" s="73" t="n">
        <v>205</v>
      </c>
      <c r="G74" s="73" t="n">
        <v>980</v>
      </c>
      <c r="H74" s="73" t="n">
        <v>341</v>
      </c>
      <c r="I74" s="73" t="n">
        <v>639</v>
      </c>
      <c r="J74" s="73" t="n">
        <v>830</v>
      </c>
      <c r="K74" s="73" t="n">
        <v>546</v>
      </c>
      <c r="L74" s="73" t="n">
        <v>284</v>
      </c>
      <c r="M74" s="73" t="n">
        <v>909</v>
      </c>
      <c r="N74" s="73" t="n">
        <v>636</v>
      </c>
      <c r="O74" s="73" t="n">
        <v>273</v>
      </c>
      <c r="P74" s="73" t="n">
        <v>838</v>
      </c>
      <c r="Q74" s="73" t="n">
        <v>557</v>
      </c>
      <c r="R74" s="73" t="n">
        <v>281</v>
      </c>
    </row>
    <row r="75" customFormat="false" ht="27" hidden="false" customHeight="true" outlineLevel="0" collapsed="false">
      <c r="B75" s="98" t="s">
        <v>166</v>
      </c>
      <c r="C75" s="100" t="s">
        <v>167</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row>
    <row r="76" customFormat="false" ht="12.75" hidden="false" customHeight="true" outlineLevel="0" collapsed="false">
      <c r="B76" s="98" t="s">
        <v>168</v>
      </c>
      <c r="C76" s="100" t="s">
        <v>169</v>
      </c>
      <c r="D76" s="73" t="n">
        <v>122</v>
      </c>
      <c r="E76" s="73" t="n">
        <v>0</v>
      </c>
      <c r="F76" s="73" t="n">
        <v>122</v>
      </c>
      <c r="G76" s="73" t="n">
        <v>138</v>
      </c>
      <c r="H76" s="73" t="n">
        <v>0</v>
      </c>
      <c r="I76" s="73" t="n">
        <v>138</v>
      </c>
      <c r="J76" s="73" t="n">
        <v>249</v>
      </c>
      <c r="K76" s="73" t="n">
        <v>0</v>
      </c>
      <c r="L76" s="73" t="n">
        <v>249</v>
      </c>
      <c r="M76" s="73" t="n">
        <v>102</v>
      </c>
      <c r="N76" s="73" t="n">
        <v>0</v>
      </c>
      <c r="O76" s="73" t="n">
        <v>102</v>
      </c>
      <c r="P76" s="73" t="n">
        <v>68</v>
      </c>
      <c r="Q76" s="73" t="n">
        <v>0</v>
      </c>
      <c r="R76" s="73" t="n">
        <v>68</v>
      </c>
    </row>
    <row r="77" customFormat="false" ht="12.75" hidden="false" customHeight="true" outlineLevel="0" collapsed="false">
      <c r="B77" s="98" t="s">
        <v>170</v>
      </c>
      <c r="C77" s="100" t="s">
        <v>171</v>
      </c>
      <c r="D77" s="73" t="n">
        <v>207</v>
      </c>
      <c r="E77" s="73" t="n">
        <v>0</v>
      </c>
      <c r="F77" s="73" t="n">
        <v>207</v>
      </c>
      <c r="G77" s="73" t="n">
        <v>78</v>
      </c>
      <c r="H77" s="73" t="n">
        <v>0</v>
      </c>
      <c r="I77" s="73" t="n">
        <v>78</v>
      </c>
      <c r="J77" s="73" t="n">
        <v>200</v>
      </c>
      <c r="K77" s="73" t="n">
        <v>0</v>
      </c>
      <c r="L77" s="73" t="n">
        <v>200</v>
      </c>
      <c r="M77" s="73" t="n">
        <v>354</v>
      </c>
      <c r="N77" s="73" t="n">
        <v>0</v>
      </c>
      <c r="O77" s="73" t="n">
        <v>354</v>
      </c>
      <c r="P77" s="73" t="n">
        <v>633</v>
      </c>
      <c r="Q77" s="73" t="n">
        <v>60</v>
      </c>
      <c r="R77" s="73" t="n">
        <v>573</v>
      </c>
    </row>
    <row r="78" customFormat="false" ht="27" hidden="false" customHeight="true" outlineLevel="0" collapsed="false">
      <c r="B78" s="98" t="s">
        <v>172</v>
      </c>
      <c r="C78" s="100" t="s">
        <v>173</v>
      </c>
      <c r="D78" s="73" t="n">
        <v>392</v>
      </c>
      <c r="E78" s="73" t="n">
        <v>259</v>
      </c>
      <c r="F78" s="73" t="n">
        <v>133</v>
      </c>
      <c r="G78" s="73" t="n">
        <v>544</v>
      </c>
      <c r="H78" s="73" t="n">
        <v>270</v>
      </c>
      <c r="I78" s="73" t="n">
        <v>274</v>
      </c>
      <c r="J78" s="73" t="n">
        <v>517</v>
      </c>
      <c r="K78" s="73" t="n">
        <v>201</v>
      </c>
      <c r="L78" s="73" t="n">
        <v>316</v>
      </c>
      <c r="M78" s="73" t="n">
        <v>423</v>
      </c>
      <c r="N78" s="73" t="n">
        <v>122</v>
      </c>
      <c r="O78" s="73" t="n">
        <v>301</v>
      </c>
      <c r="P78" s="73" t="n">
        <v>271</v>
      </c>
      <c r="Q78" s="73" t="n">
        <v>61</v>
      </c>
      <c r="R78" s="73" t="n">
        <v>210</v>
      </c>
    </row>
    <row r="79" customFormat="false" ht="39.75" hidden="false" customHeight="true" outlineLevel="0" collapsed="false">
      <c r="B79" s="98" t="s">
        <v>174</v>
      </c>
      <c r="C79" s="100" t="s">
        <v>175</v>
      </c>
      <c r="D79" s="73" t="n">
        <v>3867</v>
      </c>
      <c r="E79" s="73" t="n">
        <v>132</v>
      </c>
      <c r="F79" s="73" t="n">
        <v>3736</v>
      </c>
      <c r="G79" s="73" t="n">
        <v>4873</v>
      </c>
      <c r="H79" s="73" t="n">
        <v>65</v>
      </c>
      <c r="I79" s="73" t="n">
        <v>4809</v>
      </c>
      <c r="J79" s="73" t="n">
        <v>6955</v>
      </c>
      <c r="K79" s="73" t="n">
        <v>70</v>
      </c>
      <c r="L79" s="73" t="n">
        <v>6886</v>
      </c>
      <c r="M79" s="73" t="n">
        <v>9062</v>
      </c>
      <c r="N79" s="73" t="n">
        <v>74</v>
      </c>
      <c r="O79" s="73" t="n">
        <v>8988</v>
      </c>
      <c r="P79" s="73" t="n">
        <v>9772</v>
      </c>
      <c r="Q79" s="73" t="n">
        <v>71</v>
      </c>
      <c r="R79" s="73" t="n">
        <v>9701</v>
      </c>
    </row>
    <row r="80" customFormat="false" ht="15" hidden="false" customHeight="true" outlineLevel="0" collapsed="false">
      <c r="B80" s="106" t="s">
        <v>176</v>
      </c>
      <c r="C80" s="107" t="s">
        <v>177</v>
      </c>
      <c r="D80" s="80" t="n">
        <v>0</v>
      </c>
      <c r="E80" s="80" t="n">
        <v>0</v>
      </c>
      <c r="F80" s="80" t="n">
        <v>0</v>
      </c>
      <c r="G80" s="80" t="n">
        <v>65</v>
      </c>
      <c r="H80" s="80" t="n">
        <v>65</v>
      </c>
      <c r="I80" s="80" t="n">
        <v>0</v>
      </c>
      <c r="J80" s="80" t="n">
        <v>74</v>
      </c>
      <c r="K80" s="80" t="n">
        <v>0</v>
      </c>
      <c r="L80" s="80" t="n">
        <v>74</v>
      </c>
      <c r="M80" s="80" t="n">
        <v>68</v>
      </c>
      <c r="N80" s="80" t="n">
        <v>0</v>
      </c>
      <c r="O80" s="80" t="n">
        <v>68</v>
      </c>
      <c r="P80" s="80" t="n">
        <v>72</v>
      </c>
      <c r="Q80" s="80" t="n">
        <v>0</v>
      </c>
      <c r="R80" s="80" t="n">
        <v>72</v>
      </c>
    </row>
    <row r="82" customFormat="false" ht="13.5" hidden="false" customHeight="false" outlineLevel="0" collapsed="false"/>
    <row r="83" customFormat="false" ht="16.5" hidden="false" customHeight="true" outlineLevel="0" collapsed="false">
      <c r="B83" s="81" t="str">
        <f aca="false">A1!B161</f>
        <v>(Last Update 26/02/2016)</v>
      </c>
      <c r="C83" s="81"/>
      <c r="D83" s="82"/>
      <c r="E83" s="82"/>
      <c r="F83" s="82"/>
      <c r="G83" s="82"/>
      <c r="H83" s="82"/>
      <c r="I83" s="82"/>
      <c r="J83" s="82"/>
      <c r="K83" s="82"/>
      <c r="L83" s="82"/>
      <c r="M83" s="82"/>
      <c r="N83" s="82"/>
      <c r="O83" s="82"/>
      <c r="P83" s="82"/>
      <c r="Q83" s="82"/>
      <c r="R83" s="82"/>
    </row>
    <row r="84" customFormat="false" ht="6" hidden="false" customHeight="true" outlineLevel="0" collapsed="false">
      <c r="B84" s="83"/>
      <c r="C84" s="83"/>
    </row>
    <row r="85" customFormat="false" ht="16.5" hidden="false" customHeight="true" outlineLevel="0" collapsed="false">
      <c r="B85" s="84" t="str">
        <f aca="false">A1!B163</f>
        <v>COPYRIGHT © :2016, REPUBLIC OF CYPRUS, STATISTICAL SERVICE</v>
      </c>
      <c r="C85"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2"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2" t="s">
        <v>11</v>
      </c>
      <c r="C1" s="63"/>
      <c r="D1" s="63"/>
      <c r="E1" s="63"/>
      <c r="F1" s="63"/>
      <c r="G1" s="63"/>
      <c r="H1" s="63"/>
      <c r="I1" s="63"/>
      <c r="J1" s="63"/>
      <c r="K1" s="63"/>
      <c r="L1" s="63"/>
      <c r="M1" s="63"/>
      <c r="N1" s="63"/>
      <c r="O1" s="63"/>
      <c r="P1" s="63"/>
      <c r="Q1" s="63"/>
      <c r="R1" s="63"/>
    </row>
    <row r="2" customFormat="false" ht="15" hidden="false" customHeight="true" outlineLevel="0" collapsed="false">
      <c r="B2" s="67"/>
      <c r="C2" s="5"/>
      <c r="K2" s="5"/>
      <c r="L2" s="5"/>
      <c r="M2" s="5"/>
      <c r="N2" s="5"/>
      <c r="O2" s="5"/>
      <c r="P2" s="5"/>
      <c r="Q2" s="5"/>
      <c r="R2" s="5"/>
    </row>
    <row r="3" customFormat="false" ht="15" hidden="false" customHeight="true" outlineLevel="0" collapsed="false">
      <c r="B3" s="64" t="s">
        <v>143</v>
      </c>
      <c r="C3" s="64"/>
      <c r="D3" s="65" t="n">
        <v>1999</v>
      </c>
      <c r="E3" s="65"/>
      <c r="F3" s="65"/>
      <c r="G3" s="65" t="n">
        <v>2000</v>
      </c>
      <c r="H3" s="65"/>
      <c r="I3" s="65"/>
      <c r="J3" s="65" t="n">
        <v>2001</v>
      </c>
      <c r="K3" s="65"/>
      <c r="L3" s="65"/>
      <c r="M3" s="65" t="n">
        <v>2002</v>
      </c>
      <c r="N3" s="65"/>
      <c r="O3" s="65"/>
      <c r="P3" s="66" t="n">
        <v>2003</v>
      </c>
      <c r="Q3" s="66"/>
      <c r="R3" s="66"/>
    </row>
    <row r="4" customFormat="false" ht="18.75" hidden="false" customHeight="true" outlineLevel="0" collapsed="false">
      <c r="B4" s="64"/>
      <c r="C4" s="64"/>
      <c r="D4" s="64" t="s">
        <v>124</v>
      </c>
      <c r="E4" s="64"/>
      <c r="F4" s="64"/>
      <c r="G4" s="64" t="s">
        <v>124</v>
      </c>
      <c r="H4" s="64"/>
      <c r="I4" s="64"/>
      <c r="J4" s="64" t="s">
        <v>124</v>
      </c>
      <c r="K4" s="64"/>
      <c r="L4" s="64"/>
      <c r="M4" s="64" t="s">
        <v>124</v>
      </c>
      <c r="N4" s="64"/>
      <c r="O4" s="64"/>
      <c r="P4" s="64" t="s">
        <v>124</v>
      </c>
      <c r="Q4" s="64"/>
      <c r="R4" s="64"/>
    </row>
    <row r="5" customFormat="false" ht="18.75" hidden="false" customHeight="true" outlineLevel="0" collapsed="false">
      <c r="B5" s="64"/>
      <c r="C5" s="64"/>
      <c r="D5" s="64" t="s">
        <v>125</v>
      </c>
      <c r="E5" s="64" t="s">
        <v>126</v>
      </c>
      <c r="F5" s="64" t="s">
        <v>127</v>
      </c>
      <c r="G5" s="64" t="s">
        <v>125</v>
      </c>
      <c r="H5" s="64" t="s">
        <v>126</v>
      </c>
      <c r="I5" s="64" t="s">
        <v>127</v>
      </c>
      <c r="J5" s="64" t="s">
        <v>125</v>
      </c>
      <c r="K5" s="64" t="s">
        <v>126</v>
      </c>
      <c r="L5" s="64" t="s">
        <v>127</v>
      </c>
      <c r="M5" s="64" t="s">
        <v>125</v>
      </c>
      <c r="N5" s="64" t="s">
        <v>126</v>
      </c>
      <c r="O5" s="64" t="s">
        <v>127</v>
      </c>
      <c r="P5" s="64" t="s">
        <v>125</v>
      </c>
      <c r="Q5" s="64" t="s">
        <v>126</v>
      </c>
      <c r="R5" s="64" t="s">
        <v>127</v>
      </c>
    </row>
    <row r="6" customFormat="false" ht="22.5" hidden="false" customHeight="true" outlineLevel="0" collapsed="false">
      <c r="B6" s="96" t="s">
        <v>128</v>
      </c>
      <c r="C6" s="97"/>
      <c r="D6" s="70" t="n">
        <v>279259</v>
      </c>
      <c r="E6" s="70" t="n">
        <v>166108</v>
      </c>
      <c r="F6" s="70" t="n">
        <v>113151</v>
      </c>
      <c r="G6" s="70" t="n">
        <v>293739</v>
      </c>
      <c r="H6" s="70" t="n">
        <v>171651</v>
      </c>
      <c r="I6" s="70" t="n">
        <v>122088</v>
      </c>
      <c r="J6" s="70" t="n">
        <v>309508</v>
      </c>
      <c r="K6" s="70" t="n">
        <v>176177</v>
      </c>
      <c r="L6" s="70" t="n">
        <v>133332</v>
      </c>
      <c r="M6" s="70" t="n">
        <v>315319</v>
      </c>
      <c r="N6" s="70" t="n">
        <v>176764</v>
      </c>
      <c r="O6" s="70" t="n">
        <v>138556</v>
      </c>
      <c r="P6" s="70" t="n">
        <v>327094</v>
      </c>
      <c r="Q6" s="70" t="n">
        <v>181606</v>
      </c>
      <c r="R6" s="70" t="n">
        <v>145487</v>
      </c>
    </row>
    <row r="7" customFormat="false" ht="12.75" hidden="false" customHeight="true" outlineLevel="0" collapsed="false">
      <c r="B7" s="98" t="s">
        <v>144</v>
      </c>
      <c r="C7" s="99" t="s">
        <v>145</v>
      </c>
      <c r="D7" s="73" t="n">
        <v>12032</v>
      </c>
      <c r="E7" s="73" t="n">
        <v>7443</v>
      </c>
      <c r="F7" s="73" t="n">
        <v>4589</v>
      </c>
      <c r="G7" s="73" t="n">
        <v>15441</v>
      </c>
      <c r="H7" s="73" t="n">
        <v>9763</v>
      </c>
      <c r="I7" s="73" t="n">
        <v>5678</v>
      </c>
      <c r="J7" s="73" t="n">
        <v>14402</v>
      </c>
      <c r="K7" s="73" t="n">
        <v>9098</v>
      </c>
      <c r="L7" s="73" t="n">
        <v>5303</v>
      </c>
      <c r="M7" s="73" t="n">
        <v>16019</v>
      </c>
      <c r="N7" s="73" t="n">
        <v>10105</v>
      </c>
      <c r="O7" s="73" t="n">
        <v>5914</v>
      </c>
      <c r="P7" s="73" t="n">
        <v>16672</v>
      </c>
      <c r="Q7" s="73" t="n">
        <v>10939</v>
      </c>
      <c r="R7" s="73" t="n">
        <v>5733</v>
      </c>
    </row>
    <row r="8" customFormat="false" ht="12.75" hidden="false" customHeight="true" outlineLevel="0" collapsed="false">
      <c r="B8" s="98" t="s">
        <v>146</v>
      </c>
      <c r="C8" s="99" t="s">
        <v>147</v>
      </c>
      <c r="D8" s="73" t="n">
        <v>995</v>
      </c>
      <c r="E8" s="73" t="n">
        <v>995</v>
      </c>
      <c r="F8" s="73" t="n">
        <v>0</v>
      </c>
      <c r="G8" s="73" t="n">
        <v>434</v>
      </c>
      <c r="H8" s="73" t="n">
        <v>434</v>
      </c>
      <c r="I8" s="73" t="n">
        <v>0</v>
      </c>
      <c r="J8" s="73" t="n">
        <v>573</v>
      </c>
      <c r="K8" s="73" t="n">
        <v>573</v>
      </c>
      <c r="L8" s="73" t="n">
        <v>0</v>
      </c>
      <c r="M8" s="73" t="n">
        <v>549</v>
      </c>
      <c r="N8" s="73" t="n">
        <v>549</v>
      </c>
      <c r="O8" s="73" t="n">
        <v>0</v>
      </c>
      <c r="P8" s="73" t="n">
        <v>293</v>
      </c>
      <c r="Q8" s="73" t="n">
        <v>293</v>
      </c>
      <c r="R8" s="73" t="n">
        <v>0</v>
      </c>
    </row>
    <row r="9" customFormat="false" ht="12.75" hidden="false" customHeight="true" outlineLevel="0" collapsed="false">
      <c r="B9" s="98" t="s">
        <v>148</v>
      </c>
      <c r="C9" s="99" t="s">
        <v>149</v>
      </c>
      <c r="D9" s="73" t="n">
        <v>387</v>
      </c>
      <c r="E9" s="73" t="n">
        <v>324</v>
      </c>
      <c r="F9" s="73" t="n">
        <v>63</v>
      </c>
      <c r="G9" s="73" t="n">
        <v>738</v>
      </c>
      <c r="H9" s="73" t="n">
        <v>738</v>
      </c>
      <c r="I9" s="73" t="n">
        <v>0</v>
      </c>
      <c r="J9" s="73" t="n">
        <v>525</v>
      </c>
      <c r="K9" s="73" t="n">
        <v>525</v>
      </c>
      <c r="L9" s="73" t="n">
        <v>0</v>
      </c>
      <c r="M9" s="73" t="n">
        <v>463</v>
      </c>
      <c r="N9" s="73" t="n">
        <v>463</v>
      </c>
      <c r="O9" s="73" t="n">
        <v>0</v>
      </c>
      <c r="P9" s="73" t="n">
        <v>487</v>
      </c>
      <c r="Q9" s="73" t="n">
        <v>430</v>
      </c>
      <c r="R9" s="73" t="n">
        <v>57</v>
      </c>
    </row>
    <row r="10" customFormat="false" ht="12.75" hidden="false" customHeight="true" outlineLevel="0" collapsed="false">
      <c r="B10" s="98" t="s">
        <v>150</v>
      </c>
      <c r="C10" s="100" t="s">
        <v>151</v>
      </c>
      <c r="D10" s="73" t="n">
        <v>37700</v>
      </c>
      <c r="E10" s="73" t="n">
        <v>23912</v>
      </c>
      <c r="F10" s="73" t="n">
        <v>13788</v>
      </c>
      <c r="G10" s="73" t="n">
        <v>37583</v>
      </c>
      <c r="H10" s="73" t="n">
        <v>23964</v>
      </c>
      <c r="I10" s="73" t="n">
        <v>13619</v>
      </c>
      <c r="J10" s="73" t="n">
        <v>39475</v>
      </c>
      <c r="K10" s="73" t="n">
        <v>25277</v>
      </c>
      <c r="L10" s="73" t="n">
        <v>14198</v>
      </c>
      <c r="M10" s="73" t="n">
        <v>38535</v>
      </c>
      <c r="N10" s="73" t="n">
        <v>24238</v>
      </c>
      <c r="O10" s="73" t="n">
        <v>14297</v>
      </c>
      <c r="P10" s="73" t="n">
        <v>35884</v>
      </c>
      <c r="Q10" s="73" t="n">
        <v>22387</v>
      </c>
      <c r="R10" s="73" t="n">
        <v>13497</v>
      </c>
    </row>
    <row r="11" customFormat="false" ht="12.75" hidden="false" customHeight="true" outlineLevel="0" collapsed="false">
      <c r="B11" s="98" t="s">
        <v>152</v>
      </c>
      <c r="C11" s="101" t="s">
        <v>153</v>
      </c>
      <c r="D11" s="73" t="n">
        <v>2356</v>
      </c>
      <c r="E11" s="73" t="n">
        <v>1840</v>
      </c>
      <c r="F11" s="73" t="n">
        <v>516</v>
      </c>
      <c r="G11" s="73" t="n">
        <v>2741</v>
      </c>
      <c r="H11" s="73" t="n">
        <v>2198</v>
      </c>
      <c r="I11" s="73" t="n">
        <v>543</v>
      </c>
      <c r="J11" s="73" t="n">
        <v>3063</v>
      </c>
      <c r="K11" s="73" t="n">
        <v>2460</v>
      </c>
      <c r="L11" s="73" t="n">
        <v>603</v>
      </c>
      <c r="M11" s="73" t="n">
        <v>3013</v>
      </c>
      <c r="N11" s="73" t="n">
        <v>2595</v>
      </c>
      <c r="O11" s="73" t="n">
        <v>418</v>
      </c>
      <c r="P11" s="73" t="n">
        <v>3560</v>
      </c>
      <c r="Q11" s="73" t="n">
        <v>3167</v>
      </c>
      <c r="R11" s="73" t="n">
        <v>393</v>
      </c>
    </row>
    <row r="12" customFormat="false" ht="12.75" hidden="false" customHeight="true" outlineLevel="0" collapsed="false">
      <c r="B12" s="98" t="s">
        <v>154</v>
      </c>
      <c r="C12" s="102" t="s">
        <v>155</v>
      </c>
      <c r="D12" s="73" t="n">
        <v>27536</v>
      </c>
      <c r="E12" s="73" t="n">
        <v>26103</v>
      </c>
      <c r="F12" s="73" t="n">
        <v>1433</v>
      </c>
      <c r="G12" s="73" t="n">
        <v>28759</v>
      </c>
      <c r="H12" s="73" t="n">
        <v>26884</v>
      </c>
      <c r="I12" s="73" t="n">
        <v>1874</v>
      </c>
      <c r="J12" s="73" t="n">
        <v>30273</v>
      </c>
      <c r="K12" s="73" t="n">
        <v>28377</v>
      </c>
      <c r="L12" s="73" t="n">
        <v>1895</v>
      </c>
      <c r="M12" s="73" t="n">
        <v>31085</v>
      </c>
      <c r="N12" s="73" t="n">
        <v>29005</v>
      </c>
      <c r="O12" s="73" t="n">
        <v>2080</v>
      </c>
      <c r="P12" s="73" t="n">
        <v>34892</v>
      </c>
      <c r="Q12" s="73" t="n">
        <v>32368</v>
      </c>
      <c r="R12" s="73" t="n">
        <v>2524</v>
      </c>
    </row>
    <row r="13" customFormat="false" ht="39.75" hidden="false" customHeight="true" outlineLevel="0" collapsed="false">
      <c r="B13" s="98" t="s">
        <v>156</v>
      </c>
      <c r="C13" s="101" t="s">
        <v>157</v>
      </c>
      <c r="D13" s="73" t="n">
        <v>51999</v>
      </c>
      <c r="E13" s="73" t="n">
        <v>30702</v>
      </c>
      <c r="F13" s="73" t="n">
        <v>21297</v>
      </c>
      <c r="G13" s="73" t="n">
        <v>53727</v>
      </c>
      <c r="H13" s="73" t="n">
        <v>32207</v>
      </c>
      <c r="I13" s="73" t="n">
        <v>21520</v>
      </c>
      <c r="J13" s="73" t="n">
        <v>56695</v>
      </c>
      <c r="K13" s="73" t="n">
        <v>32091</v>
      </c>
      <c r="L13" s="73" t="n">
        <v>24603</v>
      </c>
      <c r="M13" s="73" t="n">
        <v>59300</v>
      </c>
      <c r="N13" s="73" t="n">
        <v>33680</v>
      </c>
      <c r="O13" s="73" t="n">
        <v>25620</v>
      </c>
      <c r="P13" s="73" t="n">
        <v>59712</v>
      </c>
      <c r="Q13" s="73" t="n">
        <v>32730</v>
      </c>
      <c r="R13" s="73" t="n">
        <v>26981</v>
      </c>
    </row>
    <row r="14" customFormat="false" ht="12.75" hidden="false" customHeight="true" outlineLevel="0" collapsed="false">
      <c r="B14" s="98" t="s">
        <v>158</v>
      </c>
      <c r="C14" s="99" t="s">
        <v>159</v>
      </c>
      <c r="D14" s="73" t="n">
        <v>28079</v>
      </c>
      <c r="E14" s="73" t="n">
        <v>13444</v>
      </c>
      <c r="F14" s="73" t="n">
        <v>14635</v>
      </c>
      <c r="G14" s="73" t="n">
        <v>28276</v>
      </c>
      <c r="H14" s="73" t="n">
        <v>14297</v>
      </c>
      <c r="I14" s="73" t="n">
        <v>13979</v>
      </c>
      <c r="J14" s="73" t="n">
        <v>28400</v>
      </c>
      <c r="K14" s="73" t="n">
        <v>13853</v>
      </c>
      <c r="L14" s="73" t="n">
        <v>14548</v>
      </c>
      <c r="M14" s="73" t="n">
        <v>28001</v>
      </c>
      <c r="N14" s="73" t="n">
        <v>13379</v>
      </c>
      <c r="O14" s="73" t="n">
        <v>14622</v>
      </c>
      <c r="P14" s="73" t="n">
        <v>28848</v>
      </c>
      <c r="Q14" s="73" t="n">
        <v>12931</v>
      </c>
      <c r="R14" s="73" t="n">
        <v>15917</v>
      </c>
    </row>
    <row r="15" customFormat="false" ht="12.75" hidden="false" customHeight="true" outlineLevel="0" collapsed="false">
      <c r="B15" s="98" t="s">
        <v>160</v>
      </c>
      <c r="C15" s="101" t="s">
        <v>161</v>
      </c>
      <c r="D15" s="73" t="n">
        <v>19547</v>
      </c>
      <c r="E15" s="73" t="n">
        <v>13773</v>
      </c>
      <c r="F15" s="73" t="n">
        <v>5774</v>
      </c>
      <c r="G15" s="73" t="n">
        <v>17062</v>
      </c>
      <c r="H15" s="73" t="n">
        <v>11489</v>
      </c>
      <c r="I15" s="73" t="n">
        <v>5573</v>
      </c>
      <c r="J15" s="73" t="n">
        <v>18412</v>
      </c>
      <c r="K15" s="73" t="n">
        <v>12130</v>
      </c>
      <c r="L15" s="73" t="n">
        <v>6282</v>
      </c>
      <c r="M15" s="73" t="n">
        <v>16222</v>
      </c>
      <c r="N15" s="73" t="n">
        <v>10747</v>
      </c>
      <c r="O15" s="73" t="n">
        <v>5475</v>
      </c>
      <c r="P15" s="73" t="n">
        <v>17317</v>
      </c>
      <c r="Q15" s="73" t="n">
        <v>11011</v>
      </c>
      <c r="R15" s="73" t="n">
        <v>6306</v>
      </c>
    </row>
    <row r="16" customFormat="false" ht="12.75" hidden="false" customHeight="true" outlineLevel="0" collapsed="false">
      <c r="B16" s="98" t="s">
        <v>162</v>
      </c>
      <c r="C16" s="102" t="s">
        <v>163</v>
      </c>
      <c r="D16" s="73" t="n">
        <v>14332</v>
      </c>
      <c r="E16" s="73" t="n">
        <v>6754</v>
      </c>
      <c r="F16" s="73" t="n">
        <v>7578</v>
      </c>
      <c r="G16" s="73" t="n">
        <v>16667</v>
      </c>
      <c r="H16" s="73" t="n">
        <v>7369</v>
      </c>
      <c r="I16" s="73" t="n">
        <v>9299</v>
      </c>
      <c r="J16" s="73" t="n">
        <v>19489</v>
      </c>
      <c r="K16" s="73" t="n">
        <v>8447</v>
      </c>
      <c r="L16" s="73" t="n">
        <v>11042</v>
      </c>
      <c r="M16" s="73" t="n">
        <v>18230</v>
      </c>
      <c r="N16" s="73" t="n">
        <v>7808</v>
      </c>
      <c r="O16" s="73" t="n">
        <v>10422</v>
      </c>
      <c r="P16" s="73" t="n">
        <v>16445</v>
      </c>
      <c r="Q16" s="73" t="n">
        <v>6766</v>
      </c>
      <c r="R16" s="73" t="n">
        <v>9680</v>
      </c>
    </row>
    <row r="17" customFormat="false" ht="27" hidden="false" customHeight="true" outlineLevel="0" collapsed="false">
      <c r="B17" s="98" t="s">
        <v>164</v>
      </c>
      <c r="C17" s="100" t="s">
        <v>165</v>
      </c>
      <c r="D17" s="73" t="n">
        <v>16571</v>
      </c>
      <c r="E17" s="73" t="n">
        <v>7136</v>
      </c>
      <c r="F17" s="73" t="n">
        <v>9435</v>
      </c>
      <c r="G17" s="73" t="n">
        <v>17359</v>
      </c>
      <c r="H17" s="73" t="n">
        <v>7703</v>
      </c>
      <c r="I17" s="73" t="n">
        <v>9656</v>
      </c>
      <c r="J17" s="73" t="n">
        <v>16616</v>
      </c>
      <c r="K17" s="73" t="n">
        <v>8315</v>
      </c>
      <c r="L17" s="73" t="n">
        <v>8301</v>
      </c>
      <c r="M17" s="73" t="n">
        <v>18014</v>
      </c>
      <c r="N17" s="73" t="n">
        <v>8316</v>
      </c>
      <c r="O17" s="73" t="n">
        <v>9698</v>
      </c>
      <c r="P17" s="73" t="n">
        <v>22449</v>
      </c>
      <c r="Q17" s="73" t="n">
        <v>11395</v>
      </c>
      <c r="R17" s="73" t="n">
        <v>11054</v>
      </c>
    </row>
    <row r="18" customFormat="false" ht="27" hidden="false" customHeight="true" outlineLevel="0" collapsed="false">
      <c r="B18" s="98" t="s">
        <v>166</v>
      </c>
      <c r="C18" s="100" t="s">
        <v>167</v>
      </c>
      <c r="D18" s="73" t="n">
        <v>21894</v>
      </c>
      <c r="E18" s="73" t="n">
        <v>15263</v>
      </c>
      <c r="F18" s="73" t="n">
        <v>6632</v>
      </c>
      <c r="G18" s="73" t="n">
        <v>25736</v>
      </c>
      <c r="H18" s="73" t="n">
        <v>17498</v>
      </c>
      <c r="I18" s="73" t="n">
        <v>8238</v>
      </c>
      <c r="J18" s="73" t="n">
        <v>24248</v>
      </c>
      <c r="K18" s="73" t="n">
        <v>15945</v>
      </c>
      <c r="L18" s="73" t="n">
        <v>8303</v>
      </c>
      <c r="M18" s="73" t="n">
        <v>23835</v>
      </c>
      <c r="N18" s="73" t="n">
        <v>14945</v>
      </c>
      <c r="O18" s="73" t="n">
        <v>8891</v>
      </c>
      <c r="P18" s="73" t="n">
        <v>24387</v>
      </c>
      <c r="Q18" s="73" t="n">
        <v>15337</v>
      </c>
      <c r="R18" s="73" t="n">
        <v>9050</v>
      </c>
    </row>
    <row r="19" customFormat="false" ht="12.75" hidden="false" customHeight="true" outlineLevel="0" collapsed="false">
      <c r="B19" s="98" t="s">
        <v>168</v>
      </c>
      <c r="C19" s="100" t="s">
        <v>169</v>
      </c>
      <c r="D19" s="73" t="n">
        <v>15646</v>
      </c>
      <c r="E19" s="73" t="n">
        <v>5191</v>
      </c>
      <c r="F19" s="73" t="n">
        <v>10455</v>
      </c>
      <c r="G19" s="73" t="n">
        <v>16883</v>
      </c>
      <c r="H19" s="73" t="n">
        <v>4728</v>
      </c>
      <c r="I19" s="73" t="n">
        <v>12155</v>
      </c>
      <c r="J19" s="73" t="n">
        <v>19302</v>
      </c>
      <c r="K19" s="73" t="n">
        <v>5329</v>
      </c>
      <c r="L19" s="73" t="n">
        <v>13973</v>
      </c>
      <c r="M19" s="73" t="n">
        <v>20211</v>
      </c>
      <c r="N19" s="73" t="n">
        <v>6423</v>
      </c>
      <c r="O19" s="73" t="n">
        <v>13788</v>
      </c>
      <c r="P19" s="73" t="n">
        <v>21374</v>
      </c>
      <c r="Q19" s="73" t="n">
        <v>6828</v>
      </c>
      <c r="R19" s="73" t="n">
        <v>14546</v>
      </c>
    </row>
    <row r="20" customFormat="false" ht="12.75" hidden="false" customHeight="true" outlineLevel="0" collapsed="false">
      <c r="B20" s="98" t="s">
        <v>170</v>
      </c>
      <c r="C20" s="100" t="s">
        <v>171</v>
      </c>
      <c r="D20" s="73" t="n">
        <v>11218</v>
      </c>
      <c r="E20" s="73" t="n">
        <v>4057</v>
      </c>
      <c r="F20" s="73" t="n">
        <v>7161</v>
      </c>
      <c r="G20" s="73" t="n">
        <v>11018</v>
      </c>
      <c r="H20" s="73" t="n">
        <v>3221</v>
      </c>
      <c r="I20" s="73" t="n">
        <v>7797</v>
      </c>
      <c r="J20" s="73" t="n">
        <v>12403</v>
      </c>
      <c r="K20" s="73" t="n">
        <v>3964</v>
      </c>
      <c r="L20" s="73" t="n">
        <v>8439</v>
      </c>
      <c r="M20" s="73" t="n">
        <v>12813</v>
      </c>
      <c r="N20" s="73" t="n">
        <v>3882</v>
      </c>
      <c r="O20" s="73" t="n">
        <v>8931</v>
      </c>
      <c r="P20" s="73" t="n">
        <v>14363</v>
      </c>
      <c r="Q20" s="73" t="n">
        <v>4116</v>
      </c>
      <c r="R20" s="73" t="n">
        <v>10247</v>
      </c>
    </row>
    <row r="21" customFormat="false" ht="27" hidden="false" customHeight="true" outlineLevel="0" collapsed="false">
      <c r="B21" s="98" t="s">
        <v>172</v>
      </c>
      <c r="C21" s="100" t="s">
        <v>173</v>
      </c>
      <c r="D21" s="73" t="n">
        <v>12558</v>
      </c>
      <c r="E21" s="73" t="n">
        <v>7278</v>
      </c>
      <c r="F21" s="73" t="n">
        <v>5280</v>
      </c>
      <c r="G21" s="73" t="n">
        <v>13344</v>
      </c>
      <c r="H21" s="73" t="n">
        <v>7381</v>
      </c>
      <c r="I21" s="73" t="n">
        <v>5963</v>
      </c>
      <c r="J21" s="73" t="n">
        <v>14822</v>
      </c>
      <c r="K21" s="73" t="n">
        <v>8081</v>
      </c>
      <c r="L21" s="73" t="n">
        <v>6741</v>
      </c>
      <c r="M21" s="73" t="n">
        <v>15947</v>
      </c>
      <c r="N21" s="73" t="n">
        <v>8482</v>
      </c>
      <c r="O21" s="73" t="n">
        <v>7465</v>
      </c>
      <c r="P21" s="73" t="n">
        <v>17195</v>
      </c>
      <c r="Q21" s="73" t="n">
        <v>9302</v>
      </c>
      <c r="R21" s="73" t="n">
        <v>7893</v>
      </c>
    </row>
    <row r="22" customFormat="false" ht="39.75" hidden="false" customHeight="true" outlineLevel="0" collapsed="false">
      <c r="B22" s="98" t="s">
        <v>174</v>
      </c>
      <c r="C22" s="100" t="s">
        <v>175</v>
      </c>
      <c r="D22" s="73" t="n">
        <v>3943</v>
      </c>
      <c r="E22" s="73" t="n">
        <v>132</v>
      </c>
      <c r="F22" s="73" t="n">
        <v>3812</v>
      </c>
      <c r="G22" s="73" t="n">
        <v>5561</v>
      </c>
      <c r="H22" s="73" t="n">
        <v>137</v>
      </c>
      <c r="I22" s="73" t="n">
        <v>5424</v>
      </c>
      <c r="J22" s="73" t="n">
        <v>8333</v>
      </c>
      <c r="K22" s="73" t="n">
        <v>70</v>
      </c>
      <c r="L22" s="73" t="n">
        <v>8264</v>
      </c>
      <c r="M22" s="73" t="n">
        <v>10224</v>
      </c>
      <c r="N22" s="73" t="n">
        <v>126</v>
      </c>
      <c r="O22" s="73" t="n">
        <v>10098</v>
      </c>
      <c r="P22" s="73" t="n">
        <v>10856</v>
      </c>
      <c r="Q22" s="73" t="n">
        <v>71</v>
      </c>
      <c r="R22" s="73" t="n">
        <v>10785</v>
      </c>
    </row>
    <row r="23" customFormat="false" ht="15" hidden="false" customHeight="true" outlineLevel="0" collapsed="false">
      <c r="B23" s="98" t="s">
        <v>176</v>
      </c>
      <c r="C23" s="100" t="s">
        <v>177</v>
      </c>
      <c r="D23" s="73" t="n">
        <v>2465</v>
      </c>
      <c r="E23" s="73" t="n">
        <v>1761</v>
      </c>
      <c r="F23" s="73" t="n">
        <v>704</v>
      </c>
      <c r="G23" s="73" t="n">
        <v>2409</v>
      </c>
      <c r="H23" s="73" t="n">
        <v>1639</v>
      </c>
      <c r="I23" s="73" t="n">
        <v>771</v>
      </c>
      <c r="J23" s="73" t="n">
        <v>2477</v>
      </c>
      <c r="K23" s="73" t="n">
        <v>1641</v>
      </c>
      <c r="L23" s="73" t="n">
        <v>836</v>
      </c>
      <c r="M23" s="73" t="n">
        <v>2857</v>
      </c>
      <c r="N23" s="73" t="n">
        <v>2020</v>
      </c>
      <c r="O23" s="73" t="n">
        <v>838</v>
      </c>
      <c r="P23" s="73" t="n">
        <v>2359</v>
      </c>
      <c r="Q23" s="73" t="n">
        <v>1535</v>
      </c>
      <c r="R23" s="73" t="n">
        <v>823</v>
      </c>
    </row>
    <row r="24" customFormat="false" ht="24.75" hidden="false" customHeight="true" outlineLevel="0" collapsed="false">
      <c r="B24" s="103" t="s">
        <v>186</v>
      </c>
      <c r="C24" s="104"/>
      <c r="D24" s="73"/>
      <c r="E24" s="73"/>
      <c r="F24" s="73"/>
      <c r="G24" s="73"/>
      <c r="H24" s="73"/>
      <c r="I24" s="73"/>
      <c r="J24" s="73"/>
      <c r="K24" s="73"/>
      <c r="L24" s="73"/>
      <c r="M24" s="73"/>
      <c r="N24" s="73"/>
      <c r="O24" s="73"/>
      <c r="P24" s="73"/>
      <c r="Q24" s="73"/>
      <c r="R24" s="73"/>
    </row>
    <row r="25" customFormat="false" ht="15" hidden="false" customHeight="true" outlineLevel="0" collapsed="false">
      <c r="B25" s="71"/>
      <c r="C25" s="105" t="s">
        <v>125</v>
      </c>
      <c r="D25" s="77" t="n">
        <v>65695</v>
      </c>
      <c r="E25" s="77" t="n">
        <v>48042</v>
      </c>
      <c r="F25" s="77" t="n">
        <v>17653</v>
      </c>
      <c r="G25" s="77" t="n">
        <v>71210</v>
      </c>
      <c r="H25" s="77" t="n">
        <v>51107</v>
      </c>
      <c r="I25" s="77" t="n">
        <v>20103</v>
      </c>
      <c r="J25" s="77" t="n">
        <v>73235</v>
      </c>
      <c r="K25" s="77" t="n">
        <v>51947</v>
      </c>
      <c r="L25" s="77" t="n">
        <v>21288</v>
      </c>
      <c r="M25" s="77" t="n">
        <v>72637</v>
      </c>
      <c r="N25" s="77" t="n">
        <v>50634</v>
      </c>
      <c r="O25" s="77" t="n">
        <v>22003</v>
      </c>
      <c r="P25" s="77" t="n">
        <v>77464</v>
      </c>
      <c r="Q25" s="77" t="n">
        <v>54628</v>
      </c>
      <c r="R25" s="77" t="n">
        <v>22836</v>
      </c>
    </row>
    <row r="26" customFormat="false" ht="12.75" hidden="false" customHeight="true" outlineLevel="0" collapsed="false">
      <c r="B26" s="98" t="s">
        <v>144</v>
      </c>
      <c r="C26" s="99" t="s">
        <v>145</v>
      </c>
      <c r="D26" s="73" t="n">
        <v>9381</v>
      </c>
      <c r="E26" s="73" t="n">
        <v>6128</v>
      </c>
      <c r="F26" s="73" t="n">
        <v>3253</v>
      </c>
      <c r="G26" s="73" t="n">
        <v>11666</v>
      </c>
      <c r="H26" s="73" t="n">
        <v>7423</v>
      </c>
      <c r="I26" s="73" t="n">
        <v>4243</v>
      </c>
      <c r="J26" s="73" t="n">
        <v>10773</v>
      </c>
      <c r="K26" s="73" t="n">
        <v>6816</v>
      </c>
      <c r="L26" s="73" t="n">
        <v>3957</v>
      </c>
      <c r="M26" s="73" t="n">
        <v>12249</v>
      </c>
      <c r="N26" s="73" t="n">
        <v>7549</v>
      </c>
      <c r="O26" s="73" t="n">
        <v>4700</v>
      </c>
      <c r="P26" s="73" t="n">
        <v>13197</v>
      </c>
      <c r="Q26" s="73" t="n">
        <v>8550</v>
      </c>
      <c r="R26" s="73" t="n">
        <v>4646</v>
      </c>
    </row>
    <row r="27" customFormat="false" ht="12.75" hidden="false" customHeight="true" outlineLevel="0" collapsed="false">
      <c r="B27" s="98" t="s">
        <v>146</v>
      </c>
      <c r="C27" s="99" t="s">
        <v>147</v>
      </c>
      <c r="D27" s="73" t="n">
        <v>797</v>
      </c>
      <c r="E27" s="73" t="n">
        <v>797</v>
      </c>
      <c r="F27" s="73" t="n">
        <v>0</v>
      </c>
      <c r="G27" s="73" t="n">
        <v>362</v>
      </c>
      <c r="H27" s="73" t="n">
        <v>362</v>
      </c>
      <c r="I27" s="73" t="n">
        <v>0</v>
      </c>
      <c r="J27" s="73" t="n">
        <v>445</v>
      </c>
      <c r="K27" s="73" t="n">
        <v>445</v>
      </c>
      <c r="L27" s="73" t="n">
        <v>0</v>
      </c>
      <c r="M27" s="73" t="n">
        <v>503</v>
      </c>
      <c r="N27" s="73" t="n">
        <v>503</v>
      </c>
      <c r="O27" s="73" t="n">
        <v>0</v>
      </c>
      <c r="P27" s="73" t="n">
        <v>293</v>
      </c>
      <c r="Q27" s="73" t="n">
        <v>293</v>
      </c>
      <c r="R27" s="73" t="n">
        <v>0</v>
      </c>
    </row>
    <row r="28" customFormat="false" ht="12.75" hidden="false" customHeight="true" outlineLevel="0" collapsed="false">
      <c r="B28" s="98" t="s">
        <v>148</v>
      </c>
      <c r="C28" s="99" t="s">
        <v>149</v>
      </c>
      <c r="D28" s="73" t="n">
        <v>62</v>
      </c>
      <c r="E28" s="73" t="n">
        <v>62</v>
      </c>
      <c r="F28" s="73" t="n">
        <v>0</v>
      </c>
      <c r="G28" s="73" t="n">
        <v>0</v>
      </c>
      <c r="H28" s="73" t="n">
        <v>0</v>
      </c>
      <c r="I28" s="73" t="n">
        <v>0</v>
      </c>
      <c r="J28" s="73" t="n">
        <v>59</v>
      </c>
      <c r="K28" s="73" t="n">
        <v>59</v>
      </c>
      <c r="L28" s="73" t="n">
        <v>0</v>
      </c>
      <c r="M28" s="73" t="n">
        <v>109</v>
      </c>
      <c r="N28" s="73" t="n">
        <v>109</v>
      </c>
      <c r="O28" s="73" t="n">
        <v>0</v>
      </c>
      <c r="P28" s="73" t="n">
        <v>64</v>
      </c>
      <c r="Q28" s="73" t="n">
        <v>64</v>
      </c>
      <c r="R28" s="73" t="n">
        <v>0</v>
      </c>
    </row>
    <row r="29" customFormat="false" ht="12.75" hidden="false" customHeight="true" outlineLevel="0" collapsed="false">
      <c r="B29" s="98" t="s">
        <v>150</v>
      </c>
      <c r="C29" s="100" t="s">
        <v>151</v>
      </c>
      <c r="D29" s="73" t="n">
        <v>7294</v>
      </c>
      <c r="E29" s="73" t="n">
        <v>5856</v>
      </c>
      <c r="F29" s="73" t="n">
        <v>1438</v>
      </c>
      <c r="G29" s="73" t="n">
        <v>8970</v>
      </c>
      <c r="H29" s="73" t="n">
        <v>7040</v>
      </c>
      <c r="I29" s="73" t="n">
        <v>1930</v>
      </c>
      <c r="J29" s="73" t="n">
        <v>8316</v>
      </c>
      <c r="K29" s="73" t="n">
        <v>6646</v>
      </c>
      <c r="L29" s="73" t="n">
        <v>1671</v>
      </c>
      <c r="M29" s="73" t="n">
        <v>7696</v>
      </c>
      <c r="N29" s="73" t="n">
        <v>5898</v>
      </c>
      <c r="O29" s="73" t="n">
        <v>1798</v>
      </c>
      <c r="P29" s="73" t="n">
        <v>7406</v>
      </c>
      <c r="Q29" s="73" t="n">
        <v>5836</v>
      </c>
      <c r="R29" s="73" t="n">
        <v>1570</v>
      </c>
    </row>
    <row r="30" customFormat="false" ht="12.75" hidden="false" customHeight="true" outlineLevel="0" collapsed="false">
      <c r="B30" s="98" t="s">
        <v>152</v>
      </c>
      <c r="C30" s="101" t="s">
        <v>153</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row>
    <row r="31" customFormat="false" ht="12.75" hidden="false" customHeight="true" outlineLevel="0" collapsed="false">
      <c r="B31" s="98" t="s">
        <v>154</v>
      </c>
      <c r="C31" s="102" t="s">
        <v>155</v>
      </c>
      <c r="D31" s="73" t="n">
        <v>6825</v>
      </c>
      <c r="E31" s="73" t="n">
        <v>6703</v>
      </c>
      <c r="F31" s="73" t="n">
        <v>122</v>
      </c>
      <c r="G31" s="73" t="n">
        <v>7939</v>
      </c>
      <c r="H31" s="73" t="n">
        <v>7814</v>
      </c>
      <c r="I31" s="73" t="n">
        <v>125</v>
      </c>
      <c r="J31" s="73" t="n">
        <v>7893</v>
      </c>
      <c r="K31" s="73" t="n">
        <v>7893</v>
      </c>
      <c r="L31" s="73" t="n">
        <v>0</v>
      </c>
      <c r="M31" s="73" t="n">
        <v>7139</v>
      </c>
      <c r="N31" s="73" t="n">
        <v>7139</v>
      </c>
      <c r="O31" s="73" t="n">
        <v>0</v>
      </c>
      <c r="P31" s="73" t="n">
        <v>8090</v>
      </c>
      <c r="Q31" s="73" t="n">
        <v>8090</v>
      </c>
      <c r="R31" s="73" t="n">
        <v>0</v>
      </c>
    </row>
    <row r="32" customFormat="false" ht="39.75" hidden="false" customHeight="true" outlineLevel="0" collapsed="false">
      <c r="B32" s="98" t="s">
        <v>156</v>
      </c>
      <c r="C32" s="101" t="s">
        <v>157</v>
      </c>
      <c r="D32" s="73" t="n">
        <v>16961</v>
      </c>
      <c r="E32" s="73" t="n">
        <v>12308</v>
      </c>
      <c r="F32" s="73" t="n">
        <v>4653</v>
      </c>
      <c r="G32" s="73" t="n">
        <v>16744</v>
      </c>
      <c r="H32" s="73" t="n">
        <v>12340</v>
      </c>
      <c r="I32" s="73" t="n">
        <v>4404</v>
      </c>
      <c r="J32" s="73" t="n">
        <v>19489</v>
      </c>
      <c r="K32" s="73" t="n">
        <v>13317</v>
      </c>
      <c r="L32" s="73" t="n">
        <v>6172</v>
      </c>
      <c r="M32" s="73" t="n">
        <v>19187</v>
      </c>
      <c r="N32" s="73" t="n">
        <v>14514</v>
      </c>
      <c r="O32" s="73" t="n">
        <v>4673</v>
      </c>
      <c r="P32" s="73" t="n">
        <v>20970</v>
      </c>
      <c r="Q32" s="73" t="n">
        <v>14895</v>
      </c>
      <c r="R32" s="73" t="n">
        <v>6075</v>
      </c>
    </row>
    <row r="33" customFormat="false" ht="12.75" hidden="false" customHeight="true" outlineLevel="0" collapsed="false">
      <c r="B33" s="98" t="s">
        <v>158</v>
      </c>
      <c r="C33" s="99" t="s">
        <v>159</v>
      </c>
      <c r="D33" s="73" t="n">
        <v>5489</v>
      </c>
      <c r="E33" s="73" t="n">
        <v>3420</v>
      </c>
      <c r="F33" s="73" t="n">
        <v>2069</v>
      </c>
      <c r="G33" s="73" t="n">
        <v>6045</v>
      </c>
      <c r="H33" s="73" t="n">
        <v>3763</v>
      </c>
      <c r="I33" s="73" t="n">
        <v>2282</v>
      </c>
      <c r="J33" s="73" t="n">
        <v>6079</v>
      </c>
      <c r="K33" s="73" t="n">
        <v>3922</v>
      </c>
      <c r="L33" s="73" t="n">
        <v>2157</v>
      </c>
      <c r="M33" s="73" t="n">
        <v>6022</v>
      </c>
      <c r="N33" s="73" t="n">
        <v>3643</v>
      </c>
      <c r="O33" s="73" t="n">
        <v>2379</v>
      </c>
      <c r="P33" s="73" t="n">
        <v>6427</v>
      </c>
      <c r="Q33" s="73" t="n">
        <v>3829</v>
      </c>
      <c r="R33" s="73" t="n">
        <v>2599</v>
      </c>
    </row>
    <row r="34" customFormat="false" ht="12.75" hidden="false" customHeight="true" outlineLevel="0" collapsed="false">
      <c r="B34" s="98" t="s">
        <v>160</v>
      </c>
      <c r="C34" s="101" t="s">
        <v>161</v>
      </c>
      <c r="D34" s="73" t="n">
        <v>4084</v>
      </c>
      <c r="E34" s="73" t="n">
        <v>3695</v>
      </c>
      <c r="F34" s="73" t="n">
        <v>389</v>
      </c>
      <c r="G34" s="73" t="n">
        <v>2896</v>
      </c>
      <c r="H34" s="73" t="n">
        <v>2700</v>
      </c>
      <c r="I34" s="73" t="n">
        <v>196</v>
      </c>
      <c r="J34" s="73" t="n">
        <v>3163</v>
      </c>
      <c r="K34" s="73" t="n">
        <v>2907</v>
      </c>
      <c r="L34" s="73" t="n">
        <v>256</v>
      </c>
      <c r="M34" s="73" t="n">
        <v>2539</v>
      </c>
      <c r="N34" s="73" t="n">
        <v>2485</v>
      </c>
      <c r="O34" s="73" t="n">
        <v>54</v>
      </c>
      <c r="P34" s="73" t="n">
        <v>2458</v>
      </c>
      <c r="Q34" s="73" t="n">
        <v>2340</v>
      </c>
      <c r="R34" s="73" t="n">
        <v>118</v>
      </c>
    </row>
    <row r="35" customFormat="false" ht="12.75" hidden="false" customHeight="true" outlineLevel="0" collapsed="false">
      <c r="B35" s="98" t="s">
        <v>162</v>
      </c>
      <c r="C35" s="102" t="s">
        <v>163</v>
      </c>
      <c r="D35" s="73" t="n">
        <v>1283</v>
      </c>
      <c r="E35" s="73" t="n">
        <v>897</v>
      </c>
      <c r="F35" s="73" t="n">
        <v>386</v>
      </c>
      <c r="G35" s="73" t="n">
        <v>1611</v>
      </c>
      <c r="H35" s="73" t="n">
        <v>988</v>
      </c>
      <c r="I35" s="73" t="n">
        <v>623</v>
      </c>
      <c r="J35" s="73" t="n">
        <v>1886</v>
      </c>
      <c r="K35" s="73" t="n">
        <v>1368</v>
      </c>
      <c r="L35" s="73" t="n">
        <v>518</v>
      </c>
      <c r="M35" s="73" t="n">
        <v>1916</v>
      </c>
      <c r="N35" s="73" t="n">
        <v>1441</v>
      </c>
      <c r="O35" s="73" t="n">
        <v>475</v>
      </c>
      <c r="P35" s="73" t="n">
        <v>1398</v>
      </c>
      <c r="Q35" s="73" t="n">
        <v>942</v>
      </c>
      <c r="R35" s="73" t="n">
        <v>456</v>
      </c>
    </row>
    <row r="36" customFormat="false" ht="27" hidden="false" customHeight="true" outlineLevel="0" collapsed="false">
      <c r="B36" s="98" t="s">
        <v>164</v>
      </c>
      <c r="C36" s="100" t="s">
        <v>165</v>
      </c>
      <c r="D36" s="73" t="n">
        <v>6331</v>
      </c>
      <c r="E36" s="73" t="n">
        <v>3984</v>
      </c>
      <c r="F36" s="73" t="n">
        <v>2348</v>
      </c>
      <c r="G36" s="73" t="n">
        <v>6805</v>
      </c>
      <c r="H36" s="73" t="n">
        <v>4550</v>
      </c>
      <c r="I36" s="73" t="n">
        <v>2255</v>
      </c>
      <c r="J36" s="73" t="n">
        <v>4730</v>
      </c>
      <c r="K36" s="73" t="n">
        <v>4004</v>
      </c>
      <c r="L36" s="73" t="n">
        <v>726</v>
      </c>
      <c r="M36" s="73" t="n">
        <v>4460</v>
      </c>
      <c r="N36" s="73" t="n">
        <v>3318</v>
      </c>
      <c r="O36" s="73" t="n">
        <v>1143</v>
      </c>
      <c r="P36" s="73" t="n">
        <v>6062</v>
      </c>
      <c r="Q36" s="73" t="n">
        <v>4852</v>
      </c>
      <c r="R36" s="73" t="n">
        <v>1210</v>
      </c>
    </row>
    <row r="37" customFormat="false" ht="27" hidden="false" customHeight="true" outlineLevel="0" collapsed="false">
      <c r="B37" s="98" t="s">
        <v>166</v>
      </c>
      <c r="C37" s="100" t="s">
        <v>167</v>
      </c>
      <c r="D37" s="73" t="n">
        <v>0</v>
      </c>
      <c r="E37" s="73" t="n">
        <v>0</v>
      </c>
      <c r="F37" s="73" t="n">
        <v>0</v>
      </c>
      <c r="G37" s="73" t="n">
        <v>65</v>
      </c>
      <c r="H37" s="73" t="n">
        <v>65</v>
      </c>
      <c r="I37" s="73" t="n">
        <v>0</v>
      </c>
      <c r="J37" s="73" t="n">
        <v>0</v>
      </c>
      <c r="K37" s="73" t="n">
        <v>0</v>
      </c>
      <c r="L37" s="73" t="n">
        <v>0</v>
      </c>
      <c r="M37" s="73" t="n">
        <v>54</v>
      </c>
      <c r="N37" s="73" t="n">
        <v>0</v>
      </c>
      <c r="O37" s="73" t="n">
        <v>54</v>
      </c>
      <c r="P37" s="73" t="n">
        <v>0</v>
      </c>
      <c r="Q37" s="73" t="n">
        <v>0</v>
      </c>
      <c r="R37" s="73" t="n">
        <v>0</v>
      </c>
    </row>
    <row r="38" customFormat="false" ht="12.75" hidden="false" customHeight="true" outlineLevel="0" collapsed="false">
      <c r="B38" s="98" t="s">
        <v>168</v>
      </c>
      <c r="C38" s="100" t="s">
        <v>169</v>
      </c>
      <c r="D38" s="73" t="n">
        <v>1052</v>
      </c>
      <c r="E38" s="73" t="n">
        <v>266</v>
      </c>
      <c r="F38" s="73" t="n">
        <v>787</v>
      </c>
      <c r="G38" s="73" t="n">
        <v>1217</v>
      </c>
      <c r="H38" s="73" t="n">
        <v>331</v>
      </c>
      <c r="I38" s="73" t="n">
        <v>886</v>
      </c>
      <c r="J38" s="73" t="n">
        <v>1898</v>
      </c>
      <c r="K38" s="73" t="n">
        <v>706</v>
      </c>
      <c r="L38" s="73" t="n">
        <v>1192</v>
      </c>
      <c r="M38" s="73" t="n">
        <v>1790</v>
      </c>
      <c r="N38" s="73" t="n">
        <v>571</v>
      </c>
      <c r="O38" s="73" t="n">
        <v>1219</v>
      </c>
      <c r="P38" s="73" t="n">
        <v>1877</v>
      </c>
      <c r="Q38" s="73" t="n">
        <v>785</v>
      </c>
      <c r="R38" s="73" t="n">
        <v>1092</v>
      </c>
    </row>
    <row r="39" customFormat="false" ht="12.75" hidden="false" customHeight="true" outlineLevel="0" collapsed="false">
      <c r="B39" s="98" t="s">
        <v>170</v>
      </c>
      <c r="C39" s="100" t="s">
        <v>171</v>
      </c>
      <c r="D39" s="73" t="n">
        <v>1719</v>
      </c>
      <c r="E39" s="73" t="n">
        <v>1324</v>
      </c>
      <c r="F39" s="73" t="n">
        <v>395</v>
      </c>
      <c r="G39" s="73" t="n">
        <v>1961</v>
      </c>
      <c r="H39" s="73" t="n">
        <v>1410</v>
      </c>
      <c r="I39" s="73" t="n">
        <v>552</v>
      </c>
      <c r="J39" s="73" t="n">
        <v>2650</v>
      </c>
      <c r="K39" s="73" t="n">
        <v>1333</v>
      </c>
      <c r="L39" s="73" t="n">
        <v>1317</v>
      </c>
      <c r="M39" s="73" t="n">
        <v>2954</v>
      </c>
      <c r="N39" s="73" t="n">
        <v>1414</v>
      </c>
      <c r="O39" s="73" t="n">
        <v>1539</v>
      </c>
      <c r="P39" s="73" t="n">
        <v>2842</v>
      </c>
      <c r="Q39" s="73" t="n">
        <v>1887</v>
      </c>
      <c r="R39" s="73" t="n">
        <v>954</v>
      </c>
    </row>
    <row r="40" customFormat="false" ht="27" hidden="false" customHeight="true" outlineLevel="0" collapsed="false">
      <c r="B40" s="98" t="s">
        <v>172</v>
      </c>
      <c r="C40" s="100" t="s">
        <v>173</v>
      </c>
      <c r="D40" s="73" t="n">
        <v>4353</v>
      </c>
      <c r="E40" s="73" t="n">
        <v>2603</v>
      </c>
      <c r="F40" s="73" t="n">
        <v>1751</v>
      </c>
      <c r="G40" s="73" t="n">
        <v>4872</v>
      </c>
      <c r="H40" s="73" t="n">
        <v>2322</v>
      </c>
      <c r="I40" s="73" t="n">
        <v>2549</v>
      </c>
      <c r="J40" s="73" t="n">
        <v>4852</v>
      </c>
      <c r="K40" s="73" t="n">
        <v>2531</v>
      </c>
      <c r="L40" s="73" t="n">
        <v>2321</v>
      </c>
      <c r="M40" s="73" t="n">
        <v>5183</v>
      </c>
      <c r="N40" s="73" t="n">
        <v>2049</v>
      </c>
      <c r="O40" s="73" t="n">
        <v>3134</v>
      </c>
      <c r="P40" s="73" t="n">
        <v>5934</v>
      </c>
      <c r="Q40" s="73" t="n">
        <v>2265</v>
      </c>
      <c r="R40" s="73" t="n">
        <v>3669</v>
      </c>
    </row>
    <row r="41" customFormat="false" ht="39.75" hidden="false" customHeight="true" outlineLevel="0" collapsed="false">
      <c r="B41" s="98" t="s">
        <v>174</v>
      </c>
      <c r="C41" s="100" t="s">
        <v>175</v>
      </c>
      <c r="D41" s="73" t="n">
        <v>62</v>
      </c>
      <c r="E41" s="73" t="n">
        <v>0</v>
      </c>
      <c r="F41" s="73" t="n">
        <v>62</v>
      </c>
      <c r="G41" s="73" t="n">
        <v>58</v>
      </c>
      <c r="H41" s="73" t="n">
        <v>0</v>
      </c>
      <c r="I41" s="73" t="n">
        <v>58</v>
      </c>
      <c r="J41" s="73" t="n">
        <v>1001</v>
      </c>
      <c r="K41" s="73" t="n">
        <v>0</v>
      </c>
      <c r="L41" s="73" t="n">
        <v>1001</v>
      </c>
      <c r="M41" s="73" t="n">
        <v>835</v>
      </c>
      <c r="N41" s="73" t="n">
        <v>0</v>
      </c>
      <c r="O41" s="73" t="n">
        <v>835</v>
      </c>
      <c r="P41" s="73" t="n">
        <v>447</v>
      </c>
      <c r="Q41" s="73" t="n">
        <v>0</v>
      </c>
      <c r="R41" s="73" t="n">
        <v>447</v>
      </c>
    </row>
    <row r="42" customFormat="false" ht="15" hidden="false" customHeight="true" outlineLevel="0" collapsed="false">
      <c r="B42" s="98" t="s">
        <v>176</v>
      </c>
      <c r="C42" s="100" t="s">
        <v>177</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row>
    <row r="43" customFormat="false" ht="24.75" hidden="false" customHeight="true" outlineLevel="0" collapsed="false">
      <c r="B43" s="103" t="s">
        <v>187</v>
      </c>
      <c r="C43" s="100"/>
      <c r="D43" s="73"/>
      <c r="E43" s="73"/>
      <c r="F43" s="73"/>
      <c r="G43" s="73"/>
      <c r="H43" s="73"/>
      <c r="I43" s="73"/>
      <c r="J43" s="73"/>
      <c r="K43" s="73"/>
      <c r="L43" s="73"/>
      <c r="M43" s="73"/>
      <c r="N43" s="73"/>
      <c r="O43" s="73"/>
      <c r="P43" s="73"/>
      <c r="Q43" s="73"/>
      <c r="R43" s="73"/>
    </row>
    <row r="44" customFormat="false" ht="15" hidden="false" customHeight="true" outlineLevel="0" collapsed="false">
      <c r="B44" s="68"/>
      <c r="C44" s="105" t="s">
        <v>125</v>
      </c>
      <c r="D44" s="77" t="n">
        <v>213564</v>
      </c>
      <c r="E44" s="77" t="n">
        <v>118066</v>
      </c>
      <c r="F44" s="77" t="n">
        <v>95498</v>
      </c>
      <c r="G44" s="77" t="n">
        <v>222529</v>
      </c>
      <c r="H44" s="77" t="n">
        <v>120544</v>
      </c>
      <c r="I44" s="77" t="n">
        <v>101985</v>
      </c>
      <c r="J44" s="77" t="n">
        <v>236274</v>
      </c>
      <c r="K44" s="77" t="n">
        <v>124230</v>
      </c>
      <c r="L44" s="77" t="n">
        <v>112044</v>
      </c>
      <c r="M44" s="77" t="n">
        <v>242682</v>
      </c>
      <c r="N44" s="77" t="n">
        <v>126129</v>
      </c>
      <c r="O44" s="77" t="n">
        <v>116553</v>
      </c>
      <c r="P44" s="77" t="n">
        <v>249630</v>
      </c>
      <c r="Q44" s="77" t="n">
        <v>126978</v>
      </c>
      <c r="R44" s="77" t="n">
        <v>122652</v>
      </c>
    </row>
    <row r="45" customFormat="false" ht="12.75" hidden="false" customHeight="true" outlineLevel="0" collapsed="false">
      <c r="B45" s="98" t="s">
        <v>144</v>
      </c>
      <c r="C45" s="99" t="s">
        <v>145</v>
      </c>
      <c r="D45" s="73" t="n">
        <v>2651</v>
      </c>
      <c r="E45" s="73" t="n">
        <v>1314</v>
      </c>
      <c r="F45" s="73" t="n">
        <v>1336</v>
      </c>
      <c r="G45" s="73" t="n">
        <v>3775</v>
      </c>
      <c r="H45" s="73" t="n">
        <v>2340</v>
      </c>
      <c r="I45" s="73" t="n">
        <v>1435</v>
      </c>
      <c r="J45" s="73" t="n">
        <v>3628</v>
      </c>
      <c r="K45" s="73" t="n">
        <v>2282</v>
      </c>
      <c r="L45" s="73" t="n">
        <v>1346</v>
      </c>
      <c r="M45" s="73" t="n">
        <v>3770</v>
      </c>
      <c r="N45" s="73" t="n">
        <v>2556</v>
      </c>
      <c r="O45" s="73" t="n">
        <v>1214</v>
      </c>
      <c r="P45" s="73" t="n">
        <v>3475</v>
      </c>
      <c r="Q45" s="73" t="n">
        <v>2389</v>
      </c>
      <c r="R45" s="73" t="n">
        <v>1086</v>
      </c>
    </row>
    <row r="46" customFormat="false" ht="12.75" hidden="false" customHeight="true" outlineLevel="0" collapsed="false">
      <c r="B46" s="98" t="s">
        <v>146</v>
      </c>
      <c r="C46" s="99" t="s">
        <v>147</v>
      </c>
      <c r="D46" s="73" t="n">
        <v>198</v>
      </c>
      <c r="E46" s="73" t="n">
        <v>198</v>
      </c>
      <c r="F46" s="73" t="n">
        <v>0</v>
      </c>
      <c r="G46" s="73" t="n">
        <v>73</v>
      </c>
      <c r="H46" s="73" t="n">
        <v>73</v>
      </c>
      <c r="I46" s="73" t="n">
        <v>0</v>
      </c>
      <c r="J46" s="73" t="n">
        <v>128</v>
      </c>
      <c r="K46" s="73" t="n">
        <v>128</v>
      </c>
      <c r="L46" s="73" t="n">
        <v>0</v>
      </c>
      <c r="M46" s="73" t="n">
        <v>46</v>
      </c>
      <c r="N46" s="73" t="n">
        <v>46</v>
      </c>
      <c r="O46" s="73" t="n">
        <v>0</v>
      </c>
      <c r="P46" s="73" t="n">
        <v>0</v>
      </c>
      <c r="Q46" s="73" t="n">
        <v>0</v>
      </c>
      <c r="R46" s="73" t="n">
        <v>0</v>
      </c>
    </row>
    <row r="47" customFormat="false" ht="12.75" hidden="false" customHeight="true" outlineLevel="0" collapsed="false">
      <c r="B47" s="98" t="s">
        <v>148</v>
      </c>
      <c r="C47" s="99" t="s">
        <v>149</v>
      </c>
      <c r="D47" s="73" t="n">
        <v>325</v>
      </c>
      <c r="E47" s="73" t="n">
        <v>262</v>
      </c>
      <c r="F47" s="73" t="n">
        <v>63</v>
      </c>
      <c r="G47" s="73" t="n">
        <v>738</v>
      </c>
      <c r="H47" s="73" t="n">
        <v>738</v>
      </c>
      <c r="I47" s="73" t="n">
        <v>0</v>
      </c>
      <c r="J47" s="73" t="n">
        <v>466</v>
      </c>
      <c r="K47" s="73" t="n">
        <v>466</v>
      </c>
      <c r="L47" s="73" t="n">
        <v>0</v>
      </c>
      <c r="M47" s="73" t="n">
        <v>354</v>
      </c>
      <c r="N47" s="73" t="n">
        <v>354</v>
      </c>
      <c r="O47" s="73" t="n">
        <v>0</v>
      </c>
      <c r="P47" s="73" t="n">
        <v>424</v>
      </c>
      <c r="Q47" s="73" t="n">
        <v>366</v>
      </c>
      <c r="R47" s="73" t="n">
        <v>57</v>
      </c>
    </row>
    <row r="48" customFormat="false" ht="12.75" hidden="false" customHeight="true" outlineLevel="0" collapsed="false">
      <c r="B48" s="98" t="s">
        <v>150</v>
      </c>
      <c r="C48" s="100" t="s">
        <v>151</v>
      </c>
      <c r="D48" s="73" t="n">
        <v>30406</v>
      </c>
      <c r="E48" s="73" t="n">
        <v>18056</v>
      </c>
      <c r="F48" s="73" t="n">
        <v>12350</v>
      </c>
      <c r="G48" s="73" t="n">
        <v>28613</v>
      </c>
      <c r="H48" s="73" t="n">
        <v>16923</v>
      </c>
      <c r="I48" s="73" t="n">
        <v>11689</v>
      </c>
      <c r="J48" s="73" t="n">
        <v>31158</v>
      </c>
      <c r="K48" s="73" t="n">
        <v>18631</v>
      </c>
      <c r="L48" s="73" t="n">
        <v>12527</v>
      </c>
      <c r="M48" s="73" t="n">
        <v>30839</v>
      </c>
      <c r="N48" s="73" t="n">
        <v>18340</v>
      </c>
      <c r="O48" s="73" t="n">
        <v>12500</v>
      </c>
      <c r="P48" s="73" t="n">
        <v>28478</v>
      </c>
      <c r="Q48" s="73" t="n">
        <v>16551</v>
      </c>
      <c r="R48" s="73" t="n">
        <v>11927</v>
      </c>
    </row>
    <row r="49" customFormat="false" ht="12.75" hidden="false" customHeight="true" outlineLevel="0" collapsed="false">
      <c r="B49" s="98" t="s">
        <v>152</v>
      </c>
      <c r="C49" s="101" t="s">
        <v>153</v>
      </c>
      <c r="D49" s="73" t="n">
        <v>2356</v>
      </c>
      <c r="E49" s="73" t="n">
        <v>1840</v>
      </c>
      <c r="F49" s="73" t="n">
        <v>516</v>
      </c>
      <c r="G49" s="73" t="n">
        <v>2741</v>
      </c>
      <c r="H49" s="73" t="n">
        <v>2198</v>
      </c>
      <c r="I49" s="73" t="n">
        <v>543</v>
      </c>
      <c r="J49" s="73" t="n">
        <v>3063</v>
      </c>
      <c r="K49" s="73" t="n">
        <v>2460</v>
      </c>
      <c r="L49" s="73" t="n">
        <v>603</v>
      </c>
      <c r="M49" s="73" t="n">
        <v>3013</v>
      </c>
      <c r="N49" s="73" t="n">
        <v>2595</v>
      </c>
      <c r="O49" s="73" t="n">
        <v>418</v>
      </c>
      <c r="P49" s="73" t="n">
        <v>3560</v>
      </c>
      <c r="Q49" s="73" t="n">
        <v>3167</v>
      </c>
      <c r="R49" s="73" t="n">
        <v>393</v>
      </c>
    </row>
    <row r="50" customFormat="false" ht="12.75" hidden="false" customHeight="true" outlineLevel="0" collapsed="false">
      <c r="B50" s="98" t="s">
        <v>154</v>
      </c>
      <c r="C50" s="102" t="s">
        <v>155</v>
      </c>
      <c r="D50" s="73" t="n">
        <v>20711</v>
      </c>
      <c r="E50" s="73" t="n">
        <v>19400</v>
      </c>
      <c r="F50" s="73" t="n">
        <v>1310</v>
      </c>
      <c r="G50" s="73" t="n">
        <v>20820</v>
      </c>
      <c r="H50" s="73" t="n">
        <v>19070</v>
      </c>
      <c r="I50" s="73" t="n">
        <v>1750</v>
      </c>
      <c r="J50" s="73" t="n">
        <v>22380</v>
      </c>
      <c r="K50" s="73" t="n">
        <v>20484</v>
      </c>
      <c r="L50" s="73" t="n">
        <v>1895</v>
      </c>
      <c r="M50" s="73" t="n">
        <v>23946</v>
      </c>
      <c r="N50" s="73" t="n">
        <v>21866</v>
      </c>
      <c r="O50" s="73" t="n">
        <v>2080</v>
      </c>
      <c r="P50" s="73" t="n">
        <v>26802</v>
      </c>
      <c r="Q50" s="73" t="n">
        <v>24278</v>
      </c>
      <c r="R50" s="73" t="n">
        <v>2524</v>
      </c>
    </row>
    <row r="51" customFormat="false" ht="39.75" hidden="false" customHeight="true" outlineLevel="0" collapsed="false">
      <c r="B51" s="98" t="s">
        <v>156</v>
      </c>
      <c r="C51" s="101" t="s">
        <v>157</v>
      </c>
      <c r="D51" s="73" t="n">
        <v>35038</v>
      </c>
      <c r="E51" s="73" t="n">
        <v>18394</v>
      </c>
      <c r="F51" s="73" t="n">
        <v>16644</v>
      </c>
      <c r="G51" s="73" t="n">
        <v>36983</v>
      </c>
      <c r="H51" s="73" t="n">
        <v>19867</v>
      </c>
      <c r="I51" s="73" t="n">
        <v>17116</v>
      </c>
      <c r="J51" s="73" t="n">
        <v>37206</v>
      </c>
      <c r="K51" s="73" t="n">
        <v>18774</v>
      </c>
      <c r="L51" s="73" t="n">
        <v>18432</v>
      </c>
      <c r="M51" s="73" t="n">
        <v>40113</v>
      </c>
      <c r="N51" s="73" t="n">
        <v>19166</v>
      </c>
      <c r="O51" s="73" t="n">
        <v>20947</v>
      </c>
      <c r="P51" s="73" t="n">
        <v>38742</v>
      </c>
      <c r="Q51" s="73" t="n">
        <v>17835</v>
      </c>
      <c r="R51" s="73" t="n">
        <v>20907</v>
      </c>
    </row>
    <row r="52" customFormat="false" ht="12.75" hidden="false" customHeight="true" outlineLevel="0" collapsed="false">
      <c r="B52" s="98" t="s">
        <v>158</v>
      </c>
      <c r="C52" s="99" t="s">
        <v>159</v>
      </c>
      <c r="D52" s="73" t="n">
        <v>22590</v>
      </c>
      <c r="E52" s="73" t="n">
        <v>10024</v>
      </c>
      <c r="F52" s="73" t="n">
        <v>12566</v>
      </c>
      <c r="G52" s="73" t="n">
        <v>22231</v>
      </c>
      <c r="H52" s="73" t="n">
        <v>10534</v>
      </c>
      <c r="I52" s="73" t="n">
        <v>11697</v>
      </c>
      <c r="J52" s="73" t="n">
        <v>22322</v>
      </c>
      <c r="K52" s="73" t="n">
        <v>9931</v>
      </c>
      <c r="L52" s="73" t="n">
        <v>12391</v>
      </c>
      <c r="M52" s="73" t="n">
        <v>21978</v>
      </c>
      <c r="N52" s="73" t="n">
        <v>9736</v>
      </c>
      <c r="O52" s="73" t="n">
        <v>12243</v>
      </c>
      <c r="P52" s="73" t="n">
        <v>22421</v>
      </c>
      <c r="Q52" s="73" t="n">
        <v>9102</v>
      </c>
      <c r="R52" s="73" t="n">
        <v>13319</v>
      </c>
    </row>
    <row r="53" customFormat="false" ht="12.75" hidden="false" customHeight="true" outlineLevel="0" collapsed="false">
      <c r="B53" s="98" t="s">
        <v>160</v>
      </c>
      <c r="C53" s="101" t="s">
        <v>161</v>
      </c>
      <c r="D53" s="73" t="n">
        <v>15463</v>
      </c>
      <c r="E53" s="73" t="n">
        <v>10078</v>
      </c>
      <c r="F53" s="73" t="n">
        <v>5385</v>
      </c>
      <c r="G53" s="73" t="n">
        <v>14167</v>
      </c>
      <c r="H53" s="73" t="n">
        <v>8790</v>
      </c>
      <c r="I53" s="73" t="n">
        <v>5377</v>
      </c>
      <c r="J53" s="73" t="n">
        <v>15249</v>
      </c>
      <c r="K53" s="73" t="n">
        <v>9223</v>
      </c>
      <c r="L53" s="73" t="n">
        <v>6026</v>
      </c>
      <c r="M53" s="73" t="n">
        <v>13683</v>
      </c>
      <c r="N53" s="73" t="n">
        <v>8262</v>
      </c>
      <c r="O53" s="73" t="n">
        <v>5421</v>
      </c>
      <c r="P53" s="73" t="n">
        <v>14859</v>
      </c>
      <c r="Q53" s="73" t="n">
        <v>8671</v>
      </c>
      <c r="R53" s="73" t="n">
        <v>6188</v>
      </c>
    </row>
    <row r="54" customFormat="false" ht="12.75" hidden="false" customHeight="true" outlineLevel="0" collapsed="false">
      <c r="B54" s="98" t="s">
        <v>162</v>
      </c>
      <c r="C54" s="102" t="s">
        <v>163</v>
      </c>
      <c r="D54" s="73" t="n">
        <v>13049</v>
      </c>
      <c r="E54" s="73" t="n">
        <v>5857</v>
      </c>
      <c r="F54" s="73" t="n">
        <v>7192</v>
      </c>
      <c r="G54" s="73" t="n">
        <v>15056</v>
      </c>
      <c r="H54" s="73" t="n">
        <v>6381</v>
      </c>
      <c r="I54" s="73" t="n">
        <v>8676</v>
      </c>
      <c r="J54" s="73" t="n">
        <v>17603</v>
      </c>
      <c r="K54" s="73" t="n">
        <v>7078</v>
      </c>
      <c r="L54" s="73" t="n">
        <v>10525</v>
      </c>
      <c r="M54" s="73" t="n">
        <v>16314</v>
      </c>
      <c r="N54" s="73" t="n">
        <v>6367</v>
      </c>
      <c r="O54" s="73" t="n">
        <v>9947</v>
      </c>
      <c r="P54" s="73" t="n">
        <v>15048</v>
      </c>
      <c r="Q54" s="73" t="n">
        <v>5824</v>
      </c>
      <c r="R54" s="73" t="n">
        <v>9224</v>
      </c>
    </row>
    <row r="55" customFormat="false" ht="27" hidden="false" customHeight="true" outlineLevel="0" collapsed="false">
      <c r="B55" s="98" t="s">
        <v>164</v>
      </c>
      <c r="C55" s="100" t="s">
        <v>165</v>
      </c>
      <c r="D55" s="73" t="n">
        <v>10240</v>
      </c>
      <c r="E55" s="73" t="n">
        <v>3152</v>
      </c>
      <c r="F55" s="73" t="n">
        <v>7088</v>
      </c>
      <c r="G55" s="73" t="n">
        <v>10554</v>
      </c>
      <c r="H55" s="73" t="n">
        <v>3154</v>
      </c>
      <c r="I55" s="73" t="n">
        <v>7401</v>
      </c>
      <c r="J55" s="73" t="n">
        <v>11886</v>
      </c>
      <c r="K55" s="73" t="n">
        <v>4311</v>
      </c>
      <c r="L55" s="73" t="n">
        <v>7575</v>
      </c>
      <c r="M55" s="73" t="n">
        <v>13554</v>
      </c>
      <c r="N55" s="73" t="n">
        <v>4998</v>
      </c>
      <c r="O55" s="73" t="n">
        <v>8556</v>
      </c>
      <c r="P55" s="73" t="n">
        <v>16387</v>
      </c>
      <c r="Q55" s="73" t="n">
        <v>6543</v>
      </c>
      <c r="R55" s="73" t="n">
        <v>9845</v>
      </c>
    </row>
    <row r="56" customFormat="false" ht="27" hidden="false" customHeight="true" outlineLevel="0" collapsed="false">
      <c r="B56" s="98" t="s">
        <v>166</v>
      </c>
      <c r="C56" s="100" t="s">
        <v>167</v>
      </c>
      <c r="D56" s="73" t="n">
        <v>21894</v>
      </c>
      <c r="E56" s="73" t="n">
        <v>15263</v>
      </c>
      <c r="F56" s="73" t="n">
        <v>6632</v>
      </c>
      <c r="G56" s="73" t="n">
        <v>25671</v>
      </c>
      <c r="H56" s="73" t="n">
        <v>17433</v>
      </c>
      <c r="I56" s="73" t="n">
        <v>8238</v>
      </c>
      <c r="J56" s="73" t="n">
        <v>24248</v>
      </c>
      <c r="K56" s="73" t="n">
        <v>15945</v>
      </c>
      <c r="L56" s="73" t="n">
        <v>8303</v>
      </c>
      <c r="M56" s="73" t="n">
        <v>23781</v>
      </c>
      <c r="N56" s="73" t="n">
        <v>14945</v>
      </c>
      <c r="O56" s="73" t="n">
        <v>8836</v>
      </c>
      <c r="P56" s="73" t="n">
        <v>24387</v>
      </c>
      <c r="Q56" s="73" t="n">
        <v>15337</v>
      </c>
      <c r="R56" s="73" t="n">
        <v>9050</v>
      </c>
    </row>
    <row r="57" customFormat="false" ht="12.75" hidden="false" customHeight="true" outlineLevel="0" collapsed="false">
      <c r="B57" s="98" t="s">
        <v>168</v>
      </c>
      <c r="C57" s="100" t="s">
        <v>169</v>
      </c>
      <c r="D57" s="73" t="n">
        <v>14593</v>
      </c>
      <c r="E57" s="73" t="n">
        <v>4925</v>
      </c>
      <c r="F57" s="73" t="n">
        <v>9668</v>
      </c>
      <c r="G57" s="73" t="n">
        <v>15666</v>
      </c>
      <c r="H57" s="73" t="n">
        <v>4397</v>
      </c>
      <c r="I57" s="73" t="n">
        <v>11269</v>
      </c>
      <c r="J57" s="73" t="n">
        <v>17404</v>
      </c>
      <c r="K57" s="73" t="n">
        <v>4623</v>
      </c>
      <c r="L57" s="73" t="n">
        <v>12781</v>
      </c>
      <c r="M57" s="73" t="n">
        <v>18420</v>
      </c>
      <c r="N57" s="73" t="n">
        <v>5852</v>
      </c>
      <c r="O57" s="73" t="n">
        <v>12569</v>
      </c>
      <c r="P57" s="73" t="n">
        <v>19497</v>
      </c>
      <c r="Q57" s="73" t="n">
        <v>6043</v>
      </c>
      <c r="R57" s="73" t="n">
        <v>13455</v>
      </c>
    </row>
    <row r="58" customFormat="false" ht="12.75" hidden="false" customHeight="true" outlineLevel="0" collapsed="false">
      <c r="B58" s="98" t="s">
        <v>170</v>
      </c>
      <c r="C58" s="100" t="s">
        <v>171</v>
      </c>
      <c r="D58" s="73" t="n">
        <v>9499</v>
      </c>
      <c r="E58" s="73" t="n">
        <v>2733</v>
      </c>
      <c r="F58" s="73" t="n">
        <v>6766</v>
      </c>
      <c r="G58" s="73" t="n">
        <v>9057</v>
      </c>
      <c r="H58" s="73" t="n">
        <v>1811</v>
      </c>
      <c r="I58" s="73" t="n">
        <v>7245</v>
      </c>
      <c r="J58" s="73" t="n">
        <v>9753</v>
      </c>
      <c r="K58" s="73" t="n">
        <v>2631</v>
      </c>
      <c r="L58" s="73" t="n">
        <v>7122</v>
      </c>
      <c r="M58" s="73" t="n">
        <v>9859</v>
      </c>
      <c r="N58" s="73" t="n">
        <v>2468</v>
      </c>
      <c r="O58" s="73" t="n">
        <v>7392</v>
      </c>
      <c r="P58" s="73" t="n">
        <v>11521</v>
      </c>
      <c r="Q58" s="73" t="n">
        <v>2228</v>
      </c>
      <c r="R58" s="73" t="n">
        <v>9293</v>
      </c>
    </row>
    <row r="59" customFormat="false" ht="27" hidden="false" customHeight="true" outlineLevel="0" collapsed="false">
      <c r="B59" s="98" t="s">
        <v>172</v>
      </c>
      <c r="C59" s="100" t="s">
        <v>173</v>
      </c>
      <c r="D59" s="73" t="n">
        <v>8205</v>
      </c>
      <c r="E59" s="73" t="n">
        <v>4675</v>
      </c>
      <c r="F59" s="73" t="n">
        <v>3530</v>
      </c>
      <c r="G59" s="73" t="n">
        <v>8473</v>
      </c>
      <c r="H59" s="73" t="n">
        <v>5059</v>
      </c>
      <c r="I59" s="73" t="n">
        <v>3413</v>
      </c>
      <c r="J59" s="73" t="n">
        <v>9970</v>
      </c>
      <c r="K59" s="73" t="n">
        <v>5550</v>
      </c>
      <c r="L59" s="73" t="n">
        <v>4420</v>
      </c>
      <c r="M59" s="73" t="n">
        <v>10764</v>
      </c>
      <c r="N59" s="73" t="n">
        <v>6433</v>
      </c>
      <c r="O59" s="73" t="n">
        <v>4331</v>
      </c>
      <c r="P59" s="73" t="n">
        <v>11262</v>
      </c>
      <c r="Q59" s="73" t="n">
        <v>7037</v>
      </c>
      <c r="R59" s="73" t="n">
        <v>4224</v>
      </c>
    </row>
    <row r="60" customFormat="false" ht="39.75" hidden="false" customHeight="true" outlineLevel="0" collapsed="false">
      <c r="B60" s="98" t="s">
        <v>174</v>
      </c>
      <c r="C60" s="100" t="s">
        <v>175</v>
      </c>
      <c r="D60" s="73" t="n">
        <v>3881</v>
      </c>
      <c r="E60" s="73" t="n">
        <v>132</v>
      </c>
      <c r="F60" s="73" t="n">
        <v>3749</v>
      </c>
      <c r="G60" s="73" t="n">
        <v>5503</v>
      </c>
      <c r="H60" s="73" t="n">
        <v>137</v>
      </c>
      <c r="I60" s="73" t="n">
        <v>5366</v>
      </c>
      <c r="J60" s="73" t="n">
        <v>7332</v>
      </c>
      <c r="K60" s="73" t="n">
        <v>70</v>
      </c>
      <c r="L60" s="73" t="n">
        <v>7262</v>
      </c>
      <c r="M60" s="73" t="n">
        <v>9389</v>
      </c>
      <c r="N60" s="73" t="n">
        <v>126</v>
      </c>
      <c r="O60" s="73" t="n">
        <v>9262</v>
      </c>
      <c r="P60" s="73" t="n">
        <v>10409</v>
      </c>
      <c r="Q60" s="73" t="n">
        <v>71</v>
      </c>
      <c r="R60" s="73" t="n">
        <v>10338</v>
      </c>
    </row>
    <row r="61" customFormat="false" ht="15" hidden="false" customHeight="true" outlineLevel="0" collapsed="false">
      <c r="B61" s="106" t="s">
        <v>176</v>
      </c>
      <c r="C61" s="107" t="s">
        <v>177</v>
      </c>
      <c r="D61" s="80" t="n">
        <v>2465</v>
      </c>
      <c r="E61" s="80" t="n">
        <v>1761</v>
      </c>
      <c r="F61" s="80" t="n">
        <v>704</v>
      </c>
      <c r="G61" s="80" t="n">
        <v>2409</v>
      </c>
      <c r="H61" s="80" t="n">
        <v>1639</v>
      </c>
      <c r="I61" s="80" t="n">
        <v>771</v>
      </c>
      <c r="J61" s="80" t="n">
        <v>2477</v>
      </c>
      <c r="K61" s="80" t="n">
        <v>1641</v>
      </c>
      <c r="L61" s="80" t="n">
        <v>836</v>
      </c>
      <c r="M61" s="80" t="n">
        <v>2857</v>
      </c>
      <c r="N61" s="80" t="n">
        <v>2020</v>
      </c>
      <c r="O61" s="80" t="n">
        <v>838</v>
      </c>
      <c r="P61" s="80" t="n">
        <v>2359</v>
      </c>
      <c r="Q61" s="80" t="n">
        <v>1535</v>
      </c>
      <c r="R61" s="80" t="n">
        <v>823</v>
      </c>
    </row>
    <row r="63" customFormat="false" ht="13.5" hidden="false" customHeight="false" outlineLevel="0" collapsed="false"/>
    <row r="64" customFormat="false" ht="16.5" hidden="false" customHeight="true" outlineLevel="0" collapsed="false">
      <c r="B64" s="81" t="str">
        <f aca="false">A1!B161</f>
        <v>(Last Update 26/02/2016)</v>
      </c>
      <c r="C64" s="81"/>
      <c r="D64" s="82"/>
      <c r="E64" s="82"/>
      <c r="F64" s="82"/>
      <c r="G64" s="82"/>
      <c r="H64" s="82"/>
      <c r="I64" s="82"/>
      <c r="J64" s="82"/>
      <c r="K64" s="82"/>
      <c r="L64" s="82"/>
      <c r="M64" s="82"/>
      <c r="N64" s="82"/>
      <c r="O64" s="82"/>
      <c r="P64" s="82"/>
      <c r="Q64" s="82"/>
      <c r="R64" s="82"/>
    </row>
    <row r="65" customFormat="false" ht="6" hidden="false" customHeight="true" outlineLevel="0" collapsed="false">
      <c r="B65" s="83"/>
      <c r="C65" s="83"/>
    </row>
    <row r="66" customFormat="false" ht="16.5" hidden="false" customHeight="true" outlineLevel="0" collapsed="false">
      <c r="B66" s="84" t="str">
        <f aca="false">A1!B163</f>
        <v>COPYRIGHT © :2016, REPUBLIC OF CYPRUS, STATISTICAL SERVICE</v>
      </c>
      <c r="C66" s="85"/>
    </row>
  </sheetData>
  <mergeCells count="11">
    <mergeCell ref="B3:C5"/>
    <mergeCell ref="D3:F3"/>
    <mergeCell ref="G3:I3"/>
    <mergeCell ref="J3:L3"/>
    <mergeCell ref="M3:O3"/>
    <mergeCell ref="P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2-26T11:01:32Z</cp:lastPrinted>
  <dcterms:modified xsi:type="dcterms:W3CDTF">2016-02-26T11:01:34Z</dcterms:modified>
  <cp:revision>0</cp:revision>
  <dc:subject/>
  <dc:title/>
</cp:coreProperties>
</file>