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5</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257">
  <si>
    <t xml:space="preserve">LABOUR FORCE SURVEY, 2020</t>
  </si>
  <si>
    <t xml:space="preserve">CONTENTS</t>
  </si>
  <si>
    <t xml:space="preserve">A. MAIN RESULTS</t>
  </si>
  <si>
    <t xml:space="preserve">A1. MAIN RESULTS - MALES AND FEMALES, 2020</t>
  </si>
  <si>
    <t xml:space="preserve">A2. MAIN RESULTS - MALES, 2020</t>
  </si>
  <si>
    <t xml:space="preserve">A3. MAIN RESULTS - FEMALES, 2020</t>
  </si>
  <si>
    <t xml:space="preserve">B. DETAILED DATA - EMPLOYMENT</t>
  </si>
  <si>
    <t xml:space="preserve">B1. EMPLOYMENT BY AGE GROUP, EDUCATIONAL ATTAINMENT LEVEL AND SEX, 2020</t>
  </si>
  <si>
    <t xml:space="preserve">B2. FULL-TIME/PART-TIME EMPLOYMENT BY PROFESSIONAL STATUS AND SEX, 2020</t>
  </si>
  <si>
    <t xml:space="preserve">B3. EMPLOYMENT BY PLACE OF RESIDENCE, ECONOMIC ACTIVITY AND SEX, 2020</t>
  </si>
  <si>
    <t xml:space="preserve">B4. EMPLOYMENT BY NATIONALITY, ECONOMIC ACTIVITY AND SEX, 2020</t>
  </si>
  <si>
    <t xml:space="preserve">B5. EMPLOYMENT BY PROFESSIONAL STATUS, ECONOMIC ACTIVITY AND SEX, 2020</t>
  </si>
  <si>
    <t xml:space="preserve">B6. EMPLOYMENT BY PROFESSIONAL STATUS, OCCUPATION AND SEX, 2020</t>
  </si>
  <si>
    <t xml:space="preserve">C. DETAILED DATA - UNEMPLOYMENT</t>
  </si>
  <si>
    <t xml:space="preserve">C1. UNEMPLOYMENT BY AGE GROUP, EDUCATIONAL ATTAINMENT LEVEL AND SEX, 2020</t>
  </si>
  <si>
    <t xml:space="preserve">C2. UNEMPLOYMENT BY PROFESSIONAL STATUS OF LAST JOB AND SEX, 2020</t>
  </si>
  <si>
    <t xml:space="preserve">C3. UNEMPLOYMENT BY PLACE OF RESIDENCE, ECONOMIC ACTIVITY OF LAST JOB AND SEX, 2020</t>
  </si>
  <si>
    <t xml:space="preserve">C4. UNEMPLOYMENT BY NATIONALITY, ECONOMIC ACTIVITY OF LAST JOB AND SEX, 2020</t>
  </si>
  <si>
    <t xml:space="preserve">C5. UNEMPLOYMENT BY PROFESSIONAL STATUS, ECONOMIC ACTIVITY OF LAST JOB AND SEX, 2020</t>
  </si>
  <si>
    <t xml:space="preserve">C6. UNEMPLOYMENT BY PROFESSIONAL STATUS AND OCCUPATION OF LAST JOB AND SEX, 2020</t>
  </si>
  <si>
    <t xml:space="preserve">METHODOLOGY</t>
  </si>
  <si>
    <t xml:space="preserve">A1. LABOUR FORCE SURVEY - MAIN RESULTS, 2020</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Last Update 02/03/2021)</t>
  </si>
  <si>
    <t xml:space="preserve">COPYRIGHT © :2021, REPUBLIC OF CYPRUS, STATISTICAL SERVICE</t>
  </si>
  <si>
    <t xml:space="preserve">A2. LABOUR FORCE SURVEY - MAIN RESULTS, 2020</t>
  </si>
  <si>
    <t xml:space="preserve">MALES</t>
  </si>
  <si>
    <t xml:space="preserve">A3. LABOUR FORCE SURVEY - MAIN RESULTS, 2020</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B2. FULL-TIME / PART-TIME EMPLOYMENT BY PROFESSIONAL STATUS AND SEX, 2020</t>
  </si>
  <si>
    <t xml:space="preserve">Full-time/Part-time Employment &amp; Professional Status</t>
  </si>
  <si>
    <t xml:space="preserve">Employers</t>
  </si>
  <si>
    <t xml:space="preserve">Self-employed</t>
  </si>
  <si>
    <t xml:space="preserve">Family workers</t>
  </si>
  <si>
    <t xml:space="preserve">FULL-TIME EMPLOYMENT</t>
  </si>
  <si>
    <t xml:space="preserve">PART-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For more relevant information please click here.</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26">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10"/>
      <color rgb="FF000000"/>
      <name val="Arial"/>
      <family val="2"/>
      <charset val="161"/>
    </font>
    <font>
      <sz val="10"/>
      <color rgb="FF000000"/>
      <name val="Arial"/>
      <family val="2"/>
      <charset val="161"/>
    </font>
    <font>
      <b val="true"/>
      <sz val="9"/>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66CC"/>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right" vertical="center"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right" vertical="center" textRotation="0" wrapText="true" indent="0" shrinkToFit="false"/>
      <protection locked="true" hidden="false"/>
    </xf>
    <xf numFmtId="164" fontId="12" fillId="2" borderId="0" xfId="26" applyFont="true" applyBorder="fals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false">
      <alignment horizontal="general" vertical="bottom" textRotation="0" wrapText="true" indent="0" shrinkToFit="false"/>
      <protection locked="true" hidden="false"/>
    </xf>
    <xf numFmtId="164" fontId="12" fillId="2" borderId="1" xfId="26" applyFont="true" applyBorder="true" applyAlignment="true" applyProtection="false">
      <alignment horizontal="right" vertical="center" textRotation="0" wrapText="true" indent="0" shrinkToFit="false"/>
      <protection locked="true" hidden="false"/>
    </xf>
    <xf numFmtId="164" fontId="13" fillId="2" borderId="0" xfId="26" applyFont="true" applyBorder="false" applyAlignment="true" applyProtection="false">
      <alignment horizontal="center" vertical="bottom" textRotation="0" wrapText="true" indent="0" shrinkToFit="false"/>
      <protection locked="true" hidden="false"/>
    </xf>
    <xf numFmtId="164" fontId="12" fillId="2" borderId="0" xfId="26" applyFont="true" applyBorder="true" applyAlignment="true" applyProtection="false">
      <alignment horizontal="right" vertical="center"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6" fontId="14" fillId="2" borderId="3" xfId="26" applyFont="true" applyBorder="true" applyAlignment="true" applyProtection="false">
      <alignment horizontal="center" vertical="center" textRotation="0" wrapText="false" indent="0" shrinkToFit="fals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6" fontId="14" fillId="2" borderId="5" xfId="26" applyFont="true" applyBorder="true" applyAlignment="true" applyProtection="false">
      <alignment horizontal="center" vertical="center" textRotation="0" wrapText="false" indent="0" shrinkToFit="false"/>
      <protection locked="true" hidden="false"/>
    </xf>
    <xf numFmtId="164" fontId="8" fillId="2" borderId="6" xfId="26" applyFont="true" applyBorder="true" applyAlignment="true" applyProtection="false">
      <alignment horizontal="center" vertical="bottom" textRotation="0" wrapText="true" indent="0" shrinkToFit="false"/>
      <protection locked="true" hidden="false"/>
    </xf>
    <xf numFmtId="164" fontId="8" fillId="2" borderId="7" xfId="26" applyFont="true" applyBorder="true" applyAlignment="true" applyProtection="false">
      <alignment horizontal="right" vertical="center" textRotation="0" wrapText="true" indent="0" shrinkToFit="false"/>
      <protection locked="true" hidden="false"/>
    </xf>
    <xf numFmtId="164" fontId="8" fillId="2" borderId="7" xfId="26" applyFont="true" applyBorder="true" applyAlignment="true" applyProtection="false">
      <alignment horizontal="center" vertical="bottom" textRotation="0" wrapText="true" indent="0" shrinkToFit="false"/>
      <protection locked="true" hidden="false"/>
    </xf>
    <xf numFmtId="164" fontId="14" fillId="2" borderId="6" xfId="26" applyFont="true" applyBorder="true" applyAlignment="true" applyProtection="false">
      <alignment horizontal="general"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false" indent="0" shrinkToFit="false"/>
      <protection locked="true" hidden="false"/>
    </xf>
    <xf numFmtId="167" fontId="12" fillId="2" borderId="7" xfId="25" applyFont="true" applyBorder="true" applyAlignment="true" applyProtection="false">
      <alignment horizontal="right" vertical="bottom" textRotation="0" wrapText="false" indent="0" shrinkToFit="false"/>
      <protection locked="true" hidden="false"/>
    </xf>
    <xf numFmtId="167" fontId="4" fillId="2" borderId="7" xfId="26" applyFont="true" applyBorder="true" applyAlignment="true" applyProtection="false">
      <alignment horizontal="right" vertical="bottom" textRotation="0" wrapText="false" indent="0" shrinkToFit="false"/>
      <protection locked="true" hidden="false"/>
    </xf>
    <xf numFmtId="164" fontId="4" fillId="2" borderId="6" xfId="26" applyFont="true" applyBorder="true" applyAlignment="true" applyProtection="false">
      <alignment horizontal="left" vertical="bottom" textRotation="0" wrapText="true" indent="0" shrinkToFit="false"/>
      <protection locked="true" hidden="false"/>
    </xf>
    <xf numFmtId="164" fontId="4" fillId="2" borderId="7" xfId="25" applyFont="true" applyBorder="true" applyAlignment="true" applyProtection="false">
      <alignment horizontal="right" vertical="bottom" textRotation="0" wrapText="true" indent="0" shrinkToFit="false"/>
      <protection locked="true" hidden="false"/>
    </xf>
    <xf numFmtId="164" fontId="12" fillId="2" borderId="7" xfId="25" applyFont="true" applyBorder="true" applyAlignment="true" applyProtection="false">
      <alignment horizontal="right" vertical="bottom" textRotation="0" wrapText="true" indent="0" shrinkToFit="false"/>
      <protection locked="true" hidden="false"/>
    </xf>
    <xf numFmtId="164" fontId="4" fillId="2" borderId="7" xfId="26" applyFont="true" applyBorder="true" applyAlignment="true" applyProtection="false">
      <alignment horizontal="right" vertical="bottom" textRotation="0" wrapText="true" indent="0" shrinkToFit="false"/>
      <protection locked="true" hidden="false"/>
    </xf>
    <xf numFmtId="167" fontId="4" fillId="2" borderId="7" xfId="25" applyFont="true" applyBorder="true" applyAlignment="true" applyProtection="false">
      <alignment horizontal="right" vertical="bottom" textRotation="0" wrapText="true" indent="0" shrinkToFit="false"/>
      <protection locked="true" hidden="false"/>
    </xf>
    <xf numFmtId="167" fontId="12" fillId="2" borderId="7" xfId="25" applyFont="true" applyBorder="true" applyAlignment="true" applyProtection="false">
      <alignment horizontal="right" vertical="bottom"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0" shrinkToFit="false"/>
      <protection locked="true" hidden="false"/>
    </xf>
    <xf numFmtId="164" fontId="14" fillId="2" borderId="6" xfId="26" applyFont="true" applyBorder="true" applyAlignment="true" applyProtection="false">
      <alignment horizontal="left" vertical="bottom" textRotation="0" wrapText="true" indent="0" shrinkToFit="false"/>
      <protection locked="true" hidden="false"/>
    </xf>
    <xf numFmtId="164" fontId="8" fillId="2" borderId="7" xfId="25" applyFont="true" applyBorder="true" applyAlignment="true" applyProtection="false">
      <alignment horizontal="right" vertical="bottom" textRotation="0" wrapText="true" indent="0" shrinkToFit="false"/>
      <protection locked="true" hidden="false"/>
    </xf>
    <xf numFmtId="164" fontId="13" fillId="2" borderId="7" xfId="25" applyFont="true" applyBorder="true" applyAlignment="true" applyProtection="false">
      <alignment horizontal="right" vertical="bottom" textRotation="0" wrapText="true" indent="0" shrinkToFit="false"/>
      <protection locked="true" hidden="false"/>
    </xf>
    <xf numFmtId="164" fontId="8" fillId="2" borderId="7" xfId="26"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left" vertical="bottom" textRotation="0" wrapText="true" indent="15" shrinkToFit="false"/>
      <protection locked="true" hidden="false"/>
    </xf>
    <xf numFmtId="164" fontId="4" fillId="2" borderId="6" xfId="26" applyFont="true" applyBorder="true" applyAlignment="true" applyProtection="false">
      <alignment horizontal="general"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true" indent="0" shrinkToFit="false"/>
      <protection locked="true" hidden="false"/>
    </xf>
    <xf numFmtId="168" fontId="12" fillId="2" borderId="7" xfId="25" applyFont="true" applyBorder="true" applyAlignment="true" applyProtection="false">
      <alignment horizontal="right" vertical="bottom" textRotation="0" wrapText="true" indent="0" shrinkToFit="false"/>
      <protection locked="true" hidden="false"/>
    </xf>
    <xf numFmtId="168" fontId="4" fillId="2" borderId="7" xfId="26"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left" vertical="bottom" textRotation="0" wrapText="true" indent="1" shrinkToFit="false"/>
      <protection locked="true" hidden="false"/>
    </xf>
    <xf numFmtId="169" fontId="4" fillId="2" borderId="7" xfId="25" applyFont="true" applyBorder="true" applyAlignment="true" applyProtection="false">
      <alignment horizontal="right" vertical="bottom" textRotation="0" wrapText="true" indent="0" shrinkToFit="false"/>
      <protection locked="true" hidden="false"/>
    </xf>
    <xf numFmtId="169" fontId="12" fillId="2" borderId="7" xfId="25" applyFont="true" applyBorder="true" applyAlignment="true" applyProtection="false">
      <alignment horizontal="right" vertical="bottom" textRotation="0" wrapText="true" indent="0" shrinkToFit="false"/>
      <protection locked="true" hidden="false"/>
    </xf>
    <xf numFmtId="169" fontId="4" fillId="2" borderId="7" xfId="26" applyFont="true" applyBorder="true" applyAlignment="true" applyProtection="false">
      <alignment horizontal="right" vertical="bottom" textRotation="0" wrapText="true" indent="0" shrinkToFit="false"/>
      <protection locked="true" hidden="false"/>
    </xf>
    <xf numFmtId="167" fontId="8" fillId="2" borderId="7" xfId="25" applyFont="true" applyBorder="true" applyAlignment="true" applyProtection="false">
      <alignment horizontal="right" vertical="bottom" textRotation="0" wrapText="true" indent="0" shrinkToFit="false"/>
      <protection locked="true" hidden="false"/>
    </xf>
    <xf numFmtId="167" fontId="13" fillId="2" borderId="7" xfId="25" applyFont="true" applyBorder="true" applyAlignment="true" applyProtection="false">
      <alignment horizontal="right" vertical="bottom" textRotation="0" wrapText="true" indent="0" shrinkToFit="false"/>
      <protection locked="true" hidden="false"/>
    </xf>
    <xf numFmtId="167" fontId="8" fillId="2" borderId="7" xfId="26" applyFont="true" applyBorder="true" applyAlignment="true" applyProtection="false">
      <alignment horizontal="right" vertical="bottom" textRotation="0" wrapText="true" indent="0" shrinkToFit="false"/>
      <protection locked="true" hidden="false"/>
    </xf>
    <xf numFmtId="164" fontId="4" fillId="2" borderId="6"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8" fontId="4" fillId="2" borderId="7" xfId="25" applyFont="true" applyBorder="true" applyAlignment="true" applyProtection="false">
      <alignment horizontal="right" vertical="bottom" textRotation="0" wrapText="false" indent="0" shrinkToFit="false"/>
      <protection locked="true" hidden="false"/>
    </xf>
    <xf numFmtId="168" fontId="12" fillId="2" borderId="7" xfId="25" applyFont="true" applyBorder="true" applyAlignment="true" applyProtection="false">
      <alignment horizontal="right" vertical="bottom" textRotation="0" wrapText="false" indent="0" shrinkToFit="false"/>
      <protection locked="true" hidden="false"/>
    </xf>
    <xf numFmtId="168" fontId="4" fillId="2" borderId="7" xfId="26" applyFont="true" applyBorder="true" applyAlignment="true" applyProtection="false">
      <alignment horizontal="right" vertical="bottom" textRotation="0" wrapText="false" indent="0" shrinkToFit="false"/>
      <protection locked="true" hidden="false"/>
    </xf>
    <xf numFmtId="164" fontId="4" fillId="2" borderId="6" xfId="26" applyFont="true" applyBorder="true" applyAlignment="true" applyProtection="false">
      <alignment horizontal="left" vertical="bottom" textRotation="0" wrapText="true" indent="2" shrinkToFit="false"/>
      <protection locked="true" hidden="false"/>
    </xf>
    <xf numFmtId="164" fontId="12" fillId="2" borderId="7" xfId="26" applyFont="true" applyBorder="true" applyAlignment="true" applyProtection="false">
      <alignment horizontal="right" vertical="bottom" textRotation="0" wrapText="true" indent="0" shrinkToFit="false"/>
      <protection locked="true" hidden="false"/>
    </xf>
    <xf numFmtId="164" fontId="4" fillId="2" borderId="4" xfId="26" applyFont="true" applyBorder="true" applyAlignment="true" applyProtection="false">
      <alignment horizontal="general" vertical="bottom" textRotation="0" wrapText="true" indent="0" shrinkToFit="false"/>
      <protection locked="true" hidden="false"/>
    </xf>
    <xf numFmtId="168" fontId="4" fillId="2" borderId="5" xfId="26" applyFont="true" applyBorder="true" applyAlignment="true" applyProtection="false">
      <alignment horizontal="right" vertical="bottom" textRotation="0" wrapText="true" indent="0" shrinkToFit="false"/>
      <protection locked="true" hidden="false"/>
    </xf>
    <xf numFmtId="168" fontId="4" fillId="2" borderId="5" xfId="26" applyFont="true" applyBorder="true" applyAlignment="true" applyProtection="false">
      <alignment horizontal="general" vertical="bottom" textRotation="0" wrapText="true" indent="0" shrinkToFit="false"/>
      <protection locked="true" hidden="false"/>
    </xf>
    <xf numFmtId="164" fontId="12" fillId="2" borderId="0" xfId="26" applyFont="true" applyBorder="false" applyAlignment="true" applyProtection="false">
      <alignment horizontal="general" vertical="top" textRotation="0" wrapText="true" indent="0" shrinkToFit="false"/>
      <protection locked="tru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4" fontId="16" fillId="2" borderId="8"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center" textRotation="0" wrapText="true" indent="0" shrinkToFit="false"/>
      <protection locked="true" hidden="false"/>
    </xf>
    <xf numFmtId="164" fontId="12" fillId="2" borderId="8" xfId="26" applyFont="true" applyBorder="true" applyAlignment="true" applyProtection="false">
      <alignment horizontal="general" vertical="bottom" textRotation="0" wrapText="tru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true" indent="0" shrinkToFit="false"/>
      <protection locked="true" hidden="false"/>
    </xf>
    <xf numFmtId="164" fontId="18" fillId="2" borderId="0" xfId="26" applyFont="true" applyBorder="false" applyAlignment="true" applyProtection="false">
      <alignment horizontal="left" vertical="top" textRotation="0" wrapText="false" indent="0" shrinkToFit="false"/>
      <protection locked="true" hidden="false"/>
    </xf>
    <xf numFmtId="168" fontId="12" fillId="2" borderId="0" xfId="27" applyFont="true" applyBorder="true" applyAlignment="true" applyProtection="true">
      <alignment horizontal="right" vertical="center" textRotation="0" wrapText="true" indent="0" shrinkToFit="false"/>
      <protection locked="true" hidden="false"/>
    </xf>
    <xf numFmtId="168" fontId="12" fillId="2" borderId="0" xfId="27" applyFont="true" applyBorder="true" applyAlignment="true" applyProtection="true">
      <alignment horizontal="general" vertical="bottom" textRotation="0" wrapText="true" indent="0" shrinkToFit="false"/>
      <protection locked="true" hidden="false"/>
    </xf>
    <xf numFmtId="167" fontId="4" fillId="2" borderId="7" xfId="26" applyFont="true" applyBorder="true" applyAlignment="true" applyProtection="false">
      <alignment horizontal="right" vertical="center" textRotation="0" wrapText="true" indent="0" shrinkToFit="false"/>
      <protection locked="true" hidden="false"/>
    </xf>
    <xf numFmtId="167" fontId="4" fillId="2" borderId="7" xfId="26" applyFont="true" applyBorder="true" applyAlignment="true" applyProtection="false">
      <alignment horizontal="right" vertical="bottom" textRotation="0" wrapText="true" indent="1" shrinkToFit="false"/>
      <protection locked="true" hidden="false"/>
    </xf>
    <xf numFmtId="164" fontId="8" fillId="2" borderId="7" xfId="26" applyFont="true" applyBorder="true" applyAlignment="true" applyProtection="false">
      <alignment horizontal="right" vertical="bottom" textRotation="0" wrapText="true" indent="1" shrinkToFit="false"/>
      <protection locked="true" hidden="false"/>
    </xf>
    <xf numFmtId="164" fontId="4" fillId="2" borderId="7" xfId="25" applyFont="true" applyBorder="true" applyAlignment="true" applyProtection="false">
      <alignment horizontal="right" vertical="bottom" textRotation="0" wrapText="true" indent="1" shrinkToFit="false"/>
      <protection locked="true" hidden="false"/>
    </xf>
    <xf numFmtId="168" fontId="4" fillId="2" borderId="5" xfId="26" applyFont="true" applyBorder="true" applyAlignment="true" applyProtection="false">
      <alignment horizontal="right" vertical="center" textRotation="0" wrapText="true" indent="0" shrinkToFit="false"/>
      <protection locked="true" hidden="false"/>
    </xf>
    <xf numFmtId="168" fontId="4" fillId="2" borderId="5" xfId="25" applyFont="true" applyBorder="true" applyAlignment="true" applyProtection="false">
      <alignment horizontal="right" vertical="center" textRotation="0" wrapText="true" indent="0" shrinkToFit="false"/>
      <protection locked="true" hidden="false"/>
    </xf>
    <xf numFmtId="168" fontId="4" fillId="2" borderId="5" xfId="26" applyFont="true" applyBorder="true" applyAlignment="true" applyProtection="false">
      <alignment horizontal="right" vertical="bottom" textRotation="0" wrapText="tru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true" indent="0" shrinkToFit="false"/>
      <protection locked="true" hidden="false"/>
    </xf>
    <xf numFmtId="167" fontId="20" fillId="2" borderId="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71" fontId="16"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71" fontId="22" fillId="2" borderId="0" xfId="21" applyFont="true" applyBorder="fals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true">
      <alignment horizontal="right" vertical="bottom" textRotation="0" wrapText="false" indent="0" shrinkToFit="false"/>
      <protection locked="fals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right"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right"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7" fontId="21"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0" fontId="8" fillId="2" borderId="1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0"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70" fontId="4" fillId="2" borderId="15"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7" fontId="20" fillId="2" borderId="7" xfId="0" applyFont="true" applyBorder="true" applyAlignment="true" applyProtection="false">
      <alignment horizontal="right" vertical="top" textRotation="0" wrapText="true" indent="0" shrinkToFit="false"/>
      <protection locked="true" hidden="false"/>
    </xf>
    <xf numFmtId="167" fontId="21" fillId="2" borderId="7"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70"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4" fillId="2" borderId="3" xfId="24" applyFont="true" applyBorder="true" applyAlignment="true" applyProtection="false">
      <alignment horizontal="center" vertical="top" textRotation="0" wrapText="true" indent="0" shrinkToFit="false"/>
      <protection locked="true" hidden="false"/>
    </xf>
    <xf numFmtId="164" fontId="25" fillId="2" borderId="6" xfId="24" applyFont="true" applyBorder="true" applyAlignment="true" applyProtection="false">
      <alignment horizontal="center" vertical="top" textRotation="0" wrapText="true" indent="0" shrinkToFit="false"/>
      <protection locked="true" hidden="false"/>
    </xf>
    <xf numFmtId="164" fontId="15" fillId="2" borderId="0" xfId="24" applyFont="true" applyBorder="true" applyAlignment="true" applyProtection="false">
      <alignment horizontal="center" vertical="bottom" textRotation="0" wrapText="false" indent="0" shrinkToFit="false"/>
      <protection locked="true" hidden="false"/>
    </xf>
    <xf numFmtId="164" fontId="15" fillId="2" borderId="15" xfId="24" applyFont="true" applyBorder="true" applyAlignment="true" applyProtection="false">
      <alignment horizontal="center" vertical="bottom" textRotation="0" wrapText="false" indent="0" shrinkToFit="false"/>
      <protection locked="true" hidden="false"/>
    </xf>
    <xf numFmtId="164" fontId="14" fillId="2" borderId="7" xfId="24" applyFont="true" applyBorder="true" applyAlignment="true" applyProtection="false">
      <alignment horizontal="justify" vertical="top" textRotation="0" wrapText="true" indent="0" shrinkToFit="false"/>
      <protection locked="true" hidden="false"/>
    </xf>
    <xf numFmtId="164" fontId="4" fillId="2" borderId="7" xfId="24" applyFont="true" applyBorder="true" applyAlignment="true" applyProtection="false">
      <alignment horizontal="justify" vertical="top" textRotation="0" wrapText="true" indent="0" shrinkToFit="false"/>
      <protection locked="true" hidden="false"/>
    </xf>
    <xf numFmtId="164" fontId="4" fillId="2" borderId="6" xfId="24"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false">
      <alignment horizontal="general" vertical="top" textRotation="0" wrapText="false" indent="0" shrinkToFit="false"/>
      <protection locked="true" hidden="false"/>
    </xf>
    <xf numFmtId="164" fontId="4" fillId="2" borderId="15" xfId="24" applyFont="true" applyBorder="true" applyAlignment="true" applyProtection="false">
      <alignment horizontal="general" vertical="top" textRotation="0" wrapText="false" indent="0" shrinkToFit="false"/>
      <protection locked="true" hidden="false"/>
    </xf>
    <xf numFmtId="164" fontId="14" fillId="2" borderId="7" xfId="24" applyFont="true" applyBorder="true" applyAlignment="true" applyProtection="false">
      <alignment horizontal="general" vertical="top" textRotation="0" wrapText="true" indent="0" shrinkToFit="false"/>
      <protection locked="true" hidden="false"/>
    </xf>
    <xf numFmtId="164" fontId="8" fillId="2" borderId="7" xfId="24" applyFont="true" applyBorder="true" applyAlignment="true" applyProtection="false">
      <alignment horizontal="justify" vertical="top" textRotation="0" wrapText="true" indent="0" shrinkToFit="false"/>
      <protection locked="true" hidden="false"/>
    </xf>
    <xf numFmtId="164" fontId="15" fillId="2" borderId="7" xfId="24"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6" xfId="24" applyFont="true" applyBorder="true" applyAlignment="true" applyProtection="false">
      <alignment horizontal="justify" vertical="top" textRotation="0" wrapText="true" indent="0" shrinkToFit="false"/>
      <protection locked="true" hidden="false"/>
    </xf>
    <xf numFmtId="164" fontId="25" fillId="2" borderId="7" xfId="24" applyFont="true" applyBorder="true" applyAlignment="true" applyProtection="false">
      <alignment horizontal="justify" vertical="top" textRotation="0" wrapText="false" indent="0" shrinkToFit="false"/>
      <protection locked="true" hidden="false"/>
    </xf>
    <xf numFmtId="164" fontId="10" fillId="2" borderId="5" xfId="20" applyFont="true" applyBorder="true" applyAlignment="true" applyProtection="true">
      <alignment horizontal="justify"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1" fontId="18" fillId="2" borderId="0" xfId="22"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AB-LFS-Q213_Q214-EN-260914" xfId="23"/>
    <cellStyle name="Normal_LFS-INTERNET" xfId="24"/>
    <cellStyle name="Normal_Sheet1" xfId="25"/>
    <cellStyle name="Normal_Sheet1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2324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ystat.gov.cy/mof/cystat/statistics.nsf/all/A314CF7BF2D13D7CC2257EDC00311ADE?OpenDocument"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20"/>
    <hyperlink ref="B9" location="A2!A1" display="A2. MAIN RESULTS - MALES, 2020"/>
    <hyperlink ref="B11" location="A3!A1" display="A3. MAIN RESULTS - FEMALES, 2020"/>
    <hyperlink ref="B14" location="B1!A1" display="B1. EMPLOYMENT BY AGE GROUP, EDUCATIONAL ATTAINMENT LEVEL AND SEX, 2020"/>
    <hyperlink ref="B16" location="B2!A1" display="B2. FULL-TIME/PART-TIME EMPLOYMENT BY PROFESSIONAL STATUS AND SEX, 2020"/>
    <hyperlink ref="B18" location="B3!A1" display="B3. EMPLOYMENT BY PLACE OF RESIDENCE, ECONOMIC ACTIVITY AND SEX, 2020"/>
    <hyperlink ref="B20" location="B4!A1" display="B4. EMPLOYMENT BY NATIONALITY, ECONOMIC ACTIVITY AND SEX, 2020"/>
    <hyperlink ref="B22" location="B5!A1" display="B5. EMPLOYMENT BY PROFESSIONAL STATUS, ECONOMIC ACTIVITY AND SEX, 2020"/>
    <hyperlink ref="B24" location="B6!A1" display="B6. EMPLOYMENT BY PROFESSIONAL STATUS, OCCUPATION AND SEX, 2020"/>
    <hyperlink ref="B27" location="C1!A1" display="C1. UNEMPLOYMENT BY AGE GROUP, EDUCATIONAL ATTAINMENT LEVEL AND SEX, 2020"/>
    <hyperlink ref="B29" location="C2!A1" display="C2. UNEMPLOYMENT BY PROFESSIONAL STATUS OF LAST JOB AND SEX, 2020"/>
    <hyperlink ref="B31" location="C3!A1" display="C3. UNEMPLOYMENT BY PLACE OF RESIDENCE, ECONOMIC ACTIVITY OF LAST JOB AND SEX, 2020"/>
    <hyperlink ref="B33" location="C4!A1" display="C4. UNEMPLOYMENT BY NATIONALITY, ECONOMIC ACTIVITY OF LAST JOB AND SEX, 2020"/>
    <hyperlink ref="B35" location="C5!A1" display="C5. UNEMPLOYMENT BY PROFESSIONAL STATUS, ECONOMIC ACTIVITY OF LAST JOB AND SEX, 2020"/>
    <hyperlink ref="B37" location="C6!A1" display="C6. UNEMPLOYMENT BY PROFESSIONAL STATUS AND OCCUPATION OF LAST JOB AND SEX, 2020"/>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5" t="s">
        <v>12</v>
      </c>
      <c r="C1" s="86"/>
      <c r="D1" s="87"/>
      <c r="E1" s="87"/>
      <c r="F1" s="87"/>
      <c r="G1" s="86"/>
      <c r="H1" s="86"/>
      <c r="I1" s="86"/>
      <c r="J1" s="86"/>
      <c r="K1" s="86"/>
      <c r="L1" s="86"/>
      <c r="M1" s="86"/>
      <c r="N1" s="86"/>
      <c r="O1" s="86"/>
      <c r="P1" s="86"/>
      <c r="Q1" s="86"/>
      <c r="R1" s="86"/>
    </row>
    <row r="2" s="5" customFormat="true" ht="15" hidden="false" customHeight="true" outlineLevel="0" collapsed="false">
      <c r="B2" s="91"/>
      <c r="D2" s="88"/>
      <c r="E2" s="88"/>
      <c r="F2" s="88"/>
    </row>
    <row r="3" s="5" customFormat="true" ht="15" hidden="false" customHeight="true" outlineLevel="0" collapsed="false">
      <c r="B3" s="89" t="s">
        <v>204</v>
      </c>
      <c r="C3" s="89"/>
      <c r="D3" s="90" t="n">
        <v>2020</v>
      </c>
      <c r="E3" s="90"/>
      <c r="F3" s="90"/>
      <c r="G3" s="90"/>
      <c r="H3" s="90"/>
      <c r="I3" s="90"/>
      <c r="J3" s="90"/>
      <c r="K3" s="90"/>
      <c r="L3" s="90"/>
      <c r="M3" s="90"/>
      <c r="N3" s="90"/>
      <c r="O3" s="90"/>
      <c r="P3" s="90"/>
      <c r="Q3" s="90"/>
      <c r="R3" s="90"/>
    </row>
    <row r="4" s="5" customFormat="true" ht="18"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s="5" customFormat="true" ht="18"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s="91" customFormat="true" ht="24.75" hidden="false" customHeight="true" outlineLevel="0" collapsed="false">
      <c r="B6" s="119" t="s">
        <v>133</v>
      </c>
      <c r="C6" s="128"/>
      <c r="D6" s="106" t="n">
        <v>417057</v>
      </c>
      <c r="E6" s="106" t="n">
        <v>220256</v>
      </c>
      <c r="F6" s="106" t="n">
        <v>196801</v>
      </c>
      <c r="G6" s="106" t="n">
        <v>418015</v>
      </c>
      <c r="H6" s="106" t="n">
        <v>221666</v>
      </c>
      <c r="I6" s="106" t="n">
        <v>196349</v>
      </c>
      <c r="J6" s="137" t="n">
        <v>414920</v>
      </c>
      <c r="K6" s="137" t="n">
        <v>222199</v>
      </c>
      <c r="L6" s="137" t="n">
        <v>192720</v>
      </c>
      <c r="M6" s="106" t="n">
        <v>419424</v>
      </c>
      <c r="N6" s="106" t="n">
        <v>224261</v>
      </c>
      <c r="O6" s="106" t="n">
        <v>195162</v>
      </c>
      <c r="P6" s="106" t="n">
        <v>417354</v>
      </c>
      <c r="Q6" s="106" t="n">
        <v>222096</v>
      </c>
      <c r="R6" s="106" t="n">
        <v>195258</v>
      </c>
    </row>
    <row r="7" customFormat="false" ht="20.25" hidden="false" customHeight="true" outlineLevel="0" collapsed="false">
      <c r="B7" s="92" t="n">
        <v>0</v>
      </c>
      <c r="C7" s="124" t="s">
        <v>205</v>
      </c>
      <c r="D7" s="99" t="n">
        <v>7963</v>
      </c>
      <c r="E7" s="99" t="n">
        <v>6626</v>
      </c>
      <c r="F7" s="99" t="n">
        <v>1338</v>
      </c>
      <c r="G7" s="99" t="n">
        <v>7394</v>
      </c>
      <c r="H7" s="99" t="n">
        <v>6202</v>
      </c>
      <c r="I7" s="99" t="n">
        <v>1192</v>
      </c>
      <c r="J7" s="108" t="n">
        <v>6036</v>
      </c>
      <c r="K7" s="108" t="n">
        <v>5176</v>
      </c>
      <c r="L7" s="108" t="n">
        <v>859</v>
      </c>
      <c r="M7" s="99" t="n">
        <v>7170</v>
      </c>
      <c r="N7" s="99" t="n">
        <v>6043</v>
      </c>
      <c r="O7" s="99" t="n">
        <v>1127</v>
      </c>
      <c r="P7" s="99" t="n">
        <v>7141</v>
      </c>
      <c r="Q7" s="99" t="n">
        <v>6012</v>
      </c>
      <c r="R7" s="99" t="n">
        <v>1129</v>
      </c>
    </row>
    <row r="8" customFormat="false" ht="20.25" hidden="false" customHeight="true" outlineLevel="0" collapsed="false">
      <c r="B8" s="92" t="n">
        <v>1</v>
      </c>
      <c r="C8" s="150" t="s">
        <v>206</v>
      </c>
      <c r="D8" s="99" t="n">
        <v>16391</v>
      </c>
      <c r="E8" s="99" t="n">
        <v>12371</v>
      </c>
      <c r="F8" s="99" t="n">
        <v>4021</v>
      </c>
      <c r="G8" s="99" t="n">
        <v>17331</v>
      </c>
      <c r="H8" s="99" t="n">
        <v>13011</v>
      </c>
      <c r="I8" s="99" t="n">
        <v>4320</v>
      </c>
      <c r="J8" s="108" t="n">
        <v>17724</v>
      </c>
      <c r="K8" s="108" t="n">
        <v>13190</v>
      </c>
      <c r="L8" s="108" t="n">
        <v>4535</v>
      </c>
      <c r="M8" s="99" t="n">
        <v>17117</v>
      </c>
      <c r="N8" s="99" t="n">
        <v>13416</v>
      </c>
      <c r="O8" s="99" t="n">
        <v>3701</v>
      </c>
      <c r="P8" s="99" t="n">
        <v>17141</v>
      </c>
      <c r="Q8" s="99" t="n">
        <v>12997</v>
      </c>
      <c r="R8" s="99" t="n">
        <v>4144</v>
      </c>
    </row>
    <row r="9" customFormat="false" ht="20.25" hidden="false" customHeight="true" outlineLevel="0" collapsed="false">
      <c r="B9" s="92" t="n">
        <v>2</v>
      </c>
      <c r="C9" s="150" t="s">
        <v>207</v>
      </c>
      <c r="D9" s="99" t="n">
        <v>80202</v>
      </c>
      <c r="E9" s="99" t="n">
        <v>33880</v>
      </c>
      <c r="F9" s="99" t="n">
        <v>46322</v>
      </c>
      <c r="G9" s="99" t="n">
        <v>80589</v>
      </c>
      <c r="H9" s="99" t="n">
        <v>33418</v>
      </c>
      <c r="I9" s="99" t="n">
        <v>47171</v>
      </c>
      <c r="J9" s="108" t="n">
        <v>79616</v>
      </c>
      <c r="K9" s="108" t="n">
        <v>33972</v>
      </c>
      <c r="L9" s="108" t="n">
        <v>45644</v>
      </c>
      <c r="M9" s="99" t="n">
        <v>84562</v>
      </c>
      <c r="N9" s="99" t="n">
        <v>36242</v>
      </c>
      <c r="O9" s="99" t="n">
        <v>48320</v>
      </c>
      <c r="P9" s="99" t="n">
        <v>81242</v>
      </c>
      <c r="Q9" s="99" t="n">
        <v>34378</v>
      </c>
      <c r="R9" s="99" t="n">
        <v>46864</v>
      </c>
    </row>
    <row r="10" customFormat="false" ht="20.25" hidden="false" customHeight="true" outlineLevel="0" collapsed="false">
      <c r="B10" s="92" t="n">
        <v>3</v>
      </c>
      <c r="C10" s="150" t="s">
        <v>208</v>
      </c>
      <c r="D10" s="99" t="n">
        <v>49574</v>
      </c>
      <c r="E10" s="99" t="n">
        <v>24945</v>
      </c>
      <c r="F10" s="99" t="n">
        <v>24630</v>
      </c>
      <c r="G10" s="99" t="n">
        <v>50259</v>
      </c>
      <c r="H10" s="99" t="n">
        <v>26480</v>
      </c>
      <c r="I10" s="99" t="n">
        <v>23779</v>
      </c>
      <c r="J10" s="108" t="n">
        <v>51959</v>
      </c>
      <c r="K10" s="108" t="n">
        <v>28267</v>
      </c>
      <c r="L10" s="108" t="n">
        <v>23692</v>
      </c>
      <c r="M10" s="99" t="n">
        <v>56594</v>
      </c>
      <c r="N10" s="99" t="n">
        <v>30048</v>
      </c>
      <c r="O10" s="99" t="n">
        <v>26546</v>
      </c>
      <c r="P10" s="99" t="n">
        <v>52097</v>
      </c>
      <c r="Q10" s="99" t="n">
        <v>27435</v>
      </c>
      <c r="R10" s="99" t="n">
        <v>24662</v>
      </c>
    </row>
    <row r="11" customFormat="false" ht="20.25" hidden="false" customHeight="true" outlineLevel="0" collapsed="false">
      <c r="B11" s="92" t="n">
        <v>4</v>
      </c>
      <c r="C11" s="150" t="s">
        <v>209</v>
      </c>
      <c r="D11" s="99" t="n">
        <v>47427</v>
      </c>
      <c r="E11" s="99" t="n">
        <v>12691</v>
      </c>
      <c r="F11" s="99" t="n">
        <v>34737</v>
      </c>
      <c r="G11" s="99" t="n">
        <v>46887</v>
      </c>
      <c r="H11" s="99" t="n">
        <v>13446</v>
      </c>
      <c r="I11" s="99" t="n">
        <v>33440</v>
      </c>
      <c r="J11" s="108" t="n">
        <v>47754</v>
      </c>
      <c r="K11" s="108" t="n">
        <v>13539</v>
      </c>
      <c r="L11" s="108" t="n">
        <v>34215</v>
      </c>
      <c r="M11" s="99" t="n">
        <v>45556</v>
      </c>
      <c r="N11" s="99" t="n">
        <v>10949</v>
      </c>
      <c r="O11" s="99" t="n">
        <v>34607</v>
      </c>
      <c r="P11" s="99" t="n">
        <v>46906</v>
      </c>
      <c r="Q11" s="99" t="n">
        <v>12656</v>
      </c>
      <c r="R11" s="99" t="n">
        <v>34250</v>
      </c>
    </row>
    <row r="12" customFormat="false" ht="20.25" hidden="false" customHeight="true" outlineLevel="0" collapsed="false">
      <c r="B12" s="92" t="n">
        <v>5</v>
      </c>
      <c r="C12" s="151" t="s">
        <v>210</v>
      </c>
      <c r="D12" s="99" t="n">
        <v>75882</v>
      </c>
      <c r="E12" s="99" t="n">
        <v>32601</v>
      </c>
      <c r="F12" s="99" t="n">
        <v>43281</v>
      </c>
      <c r="G12" s="99" t="n">
        <v>73564</v>
      </c>
      <c r="H12" s="99" t="n">
        <v>29783</v>
      </c>
      <c r="I12" s="99" t="n">
        <v>43781</v>
      </c>
      <c r="J12" s="108" t="n">
        <v>73592</v>
      </c>
      <c r="K12" s="108" t="n">
        <v>30488</v>
      </c>
      <c r="L12" s="108" t="n">
        <v>43104</v>
      </c>
      <c r="M12" s="99" t="n">
        <v>74710</v>
      </c>
      <c r="N12" s="99" t="n">
        <v>30979</v>
      </c>
      <c r="O12" s="99" t="n">
        <v>43731</v>
      </c>
      <c r="P12" s="99" t="n">
        <v>74437</v>
      </c>
      <c r="Q12" s="99" t="n">
        <v>30963</v>
      </c>
      <c r="R12" s="99" t="n">
        <v>43474</v>
      </c>
    </row>
    <row r="13" customFormat="false" ht="20.25" hidden="false" customHeight="true" outlineLevel="0" collapsed="false">
      <c r="B13" s="92" t="n">
        <v>6</v>
      </c>
      <c r="C13" s="151" t="s">
        <v>211</v>
      </c>
      <c r="D13" s="99" t="n">
        <v>6996</v>
      </c>
      <c r="E13" s="99" t="n">
        <v>5301</v>
      </c>
      <c r="F13" s="99" t="n">
        <v>1695</v>
      </c>
      <c r="G13" s="99" t="n">
        <v>7460</v>
      </c>
      <c r="H13" s="99" t="n">
        <v>5353</v>
      </c>
      <c r="I13" s="99" t="n">
        <v>2107</v>
      </c>
      <c r="J13" s="108" t="n">
        <v>7619</v>
      </c>
      <c r="K13" s="108" t="n">
        <v>5631</v>
      </c>
      <c r="L13" s="108" t="n">
        <v>1988</v>
      </c>
      <c r="M13" s="99" t="n">
        <v>7789</v>
      </c>
      <c r="N13" s="99" t="n">
        <v>5772</v>
      </c>
      <c r="O13" s="99" t="n">
        <v>2017</v>
      </c>
      <c r="P13" s="99" t="n">
        <v>7466</v>
      </c>
      <c r="Q13" s="99" t="n">
        <v>5514</v>
      </c>
      <c r="R13" s="99" t="n">
        <v>1952</v>
      </c>
    </row>
    <row r="14" customFormat="false" ht="20.25" hidden="false" customHeight="true" outlineLevel="0" collapsed="false">
      <c r="B14" s="92" t="n">
        <v>7</v>
      </c>
      <c r="C14" s="151" t="s">
        <v>212</v>
      </c>
      <c r="D14" s="99" t="n">
        <v>49436</v>
      </c>
      <c r="E14" s="99" t="n">
        <v>47206</v>
      </c>
      <c r="F14" s="99" t="n">
        <v>2229</v>
      </c>
      <c r="G14" s="99" t="n">
        <v>50799</v>
      </c>
      <c r="H14" s="99" t="n">
        <v>48285</v>
      </c>
      <c r="I14" s="99" t="n">
        <v>2515</v>
      </c>
      <c r="J14" s="108" t="n">
        <v>52613</v>
      </c>
      <c r="K14" s="108" t="n">
        <v>49991</v>
      </c>
      <c r="L14" s="108" t="n">
        <v>2622</v>
      </c>
      <c r="M14" s="99" t="n">
        <v>50017</v>
      </c>
      <c r="N14" s="99" t="n">
        <v>48057</v>
      </c>
      <c r="O14" s="99" t="n">
        <v>1960</v>
      </c>
      <c r="P14" s="99" t="n">
        <v>50716</v>
      </c>
      <c r="Q14" s="99" t="n">
        <v>48385</v>
      </c>
      <c r="R14" s="99" t="n">
        <v>2332</v>
      </c>
    </row>
    <row r="15" customFormat="false" ht="20.25" hidden="false" customHeight="true" outlineLevel="0" collapsed="false">
      <c r="B15" s="92" t="n">
        <v>8</v>
      </c>
      <c r="C15" s="151" t="s">
        <v>213</v>
      </c>
      <c r="D15" s="99" t="n">
        <v>23387</v>
      </c>
      <c r="E15" s="99" t="n">
        <v>21320</v>
      </c>
      <c r="F15" s="99" t="n">
        <v>2067</v>
      </c>
      <c r="G15" s="99" t="n">
        <v>24919</v>
      </c>
      <c r="H15" s="99" t="n">
        <v>22681</v>
      </c>
      <c r="I15" s="99" t="n">
        <v>2238</v>
      </c>
      <c r="J15" s="108" t="n">
        <v>22991</v>
      </c>
      <c r="K15" s="108" t="n">
        <v>20594</v>
      </c>
      <c r="L15" s="108" t="n">
        <v>2396</v>
      </c>
      <c r="M15" s="99" t="n">
        <v>24519</v>
      </c>
      <c r="N15" s="99" t="n">
        <v>22472</v>
      </c>
      <c r="O15" s="99" t="n">
        <v>2047</v>
      </c>
      <c r="P15" s="99" t="n">
        <v>23954</v>
      </c>
      <c r="Q15" s="99" t="n">
        <v>21767</v>
      </c>
      <c r="R15" s="99" t="n">
        <v>2187</v>
      </c>
    </row>
    <row r="16" customFormat="false" ht="20.25" hidden="false" customHeight="true" outlineLevel="0" collapsed="false">
      <c r="B16" s="92" t="n">
        <v>9</v>
      </c>
      <c r="C16" s="152" t="s">
        <v>214</v>
      </c>
      <c r="D16" s="99" t="n">
        <v>59798</v>
      </c>
      <c r="E16" s="99" t="n">
        <v>23316</v>
      </c>
      <c r="F16" s="99" t="n">
        <v>36482</v>
      </c>
      <c r="G16" s="99" t="n">
        <v>58811</v>
      </c>
      <c r="H16" s="99" t="n">
        <v>23007</v>
      </c>
      <c r="I16" s="99" t="n">
        <v>35805</v>
      </c>
      <c r="J16" s="108" t="n">
        <v>55016</v>
      </c>
      <c r="K16" s="108" t="n">
        <v>21352</v>
      </c>
      <c r="L16" s="108" t="n">
        <v>33664</v>
      </c>
      <c r="M16" s="99" t="n">
        <v>51389</v>
      </c>
      <c r="N16" s="99" t="n">
        <v>20283</v>
      </c>
      <c r="O16" s="99" t="n">
        <v>31106</v>
      </c>
      <c r="P16" s="99" t="n">
        <v>56254</v>
      </c>
      <c r="Q16" s="99" t="n">
        <v>21989</v>
      </c>
      <c r="R16" s="99" t="n">
        <v>34264</v>
      </c>
    </row>
    <row r="17" customFormat="false" ht="24.75" hidden="false" customHeight="true" outlineLevel="0" collapsed="false">
      <c r="B17" s="153" t="s">
        <v>202</v>
      </c>
      <c r="C17" s="152"/>
      <c r="D17" s="99"/>
      <c r="E17" s="99"/>
      <c r="F17" s="99"/>
      <c r="G17" s="99"/>
      <c r="H17" s="99"/>
      <c r="I17" s="99"/>
      <c r="J17" s="99"/>
      <c r="K17" s="99"/>
      <c r="L17" s="99"/>
      <c r="M17" s="99"/>
      <c r="N17" s="99"/>
      <c r="O17" s="99"/>
      <c r="P17" s="99"/>
      <c r="Q17" s="99"/>
      <c r="R17" s="99"/>
    </row>
    <row r="18" customFormat="false" ht="20.25" hidden="false" customHeight="true" outlineLevel="0" collapsed="false">
      <c r="B18" s="129"/>
      <c r="C18" s="128" t="s">
        <v>130</v>
      </c>
      <c r="D18" s="106" t="n">
        <v>60467</v>
      </c>
      <c r="E18" s="106" t="n">
        <v>38318</v>
      </c>
      <c r="F18" s="106" t="n">
        <v>22149</v>
      </c>
      <c r="G18" s="106" t="n">
        <v>55895</v>
      </c>
      <c r="H18" s="106" t="n">
        <v>36856</v>
      </c>
      <c r="I18" s="106" t="n">
        <v>19039</v>
      </c>
      <c r="J18" s="107" t="n">
        <v>57621</v>
      </c>
      <c r="K18" s="107" t="n">
        <v>38475</v>
      </c>
      <c r="L18" s="107" t="n">
        <v>19146</v>
      </c>
      <c r="M18" s="106" t="n">
        <v>56099</v>
      </c>
      <c r="N18" s="106" t="n">
        <v>36325</v>
      </c>
      <c r="O18" s="106" t="n">
        <v>19773</v>
      </c>
      <c r="P18" s="106" t="n">
        <v>57520</v>
      </c>
      <c r="Q18" s="106" t="n">
        <v>37493</v>
      </c>
      <c r="R18" s="106" t="n">
        <v>20027</v>
      </c>
    </row>
    <row r="19" customFormat="false" ht="20.25" hidden="false" customHeight="true" outlineLevel="0" collapsed="false">
      <c r="B19" s="92" t="n">
        <v>0</v>
      </c>
      <c r="C19" s="124" t="s">
        <v>205</v>
      </c>
      <c r="D19" s="99" t="n">
        <v>0</v>
      </c>
      <c r="E19" s="99" t="n">
        <v>0</v>
      </c>
      <c r="F19" s="99" t="n">
        <v>0</v>
      </c>
      <c r="G19" s="99" t="n">
        <v>0</v>
      </c>
      <c r="H19" s="99" t="n">
        <v>0</v>
      </c>
      <c r="I19" s="99" t="n">
        <v>0</v>
      </c>
      <c r="J19" s="108" t="n">
        <v>0</v>
      </c>
      <c r="K19" s="108" t="n">
        <v>0</v>
      </c>
      <c r="L19" s="108" t="n">
        <v>0</v>
      </c>
      <c r="M19" s="99" t="n">
        <v>0</v>
      </c>
      <c r="N19" s="99" t="n">
        <v>0</v>
      </c>
      <c r="O19" s="99" t="n">
        <v>0</v>
      </c>
      <c r="P19" s="99" t="n">
        <v>0</v>
      </c>
      <c r="Q19" s="99" t="n">
        <v>0</v>
      </c>
      <c r="R19" s="99" t="n">
        <v>0</v>
      </c>
    </row>
    <row r="20" customFormat="false" ht="20.25" hidden="false" customHeight="true" outlineLevel="0" collapsed="false">
      <c r="B20" s="92" t="n">
        <v>1</v>
      </c>
      <c r="C20" s="150" t="s">
        <v>206</v>
      </c>
      <c r="D20" s="99" t="n">
        <v>1052</v>
      </c>
      <c r="E20" s="99" t="n">
        <v>968</v>
      </c>
      <c r="F20" s="99" t="n">
        <v>83</v>
      </c>
      <c r="G20" s="99" t="n">
        <v>1029</v>
      </c>
      <c r="H20" s="99" t="n">
        <v>952</v>
      </c>
      <c r="I20" s="99" t="n">
        <v>77</v>
      </c>
      <c r="J20" s="108" t="n">
        <v>1511</v>
      </c>
      <c r="K20" s="108" t="n">
        <v>1345</v>
      </c>
      <c r="L20" s="108" t="n">
        <v>166</v>
      </c>
      <c r="M20" s="99" t="n">
        <v>1978</v>
      </c>
      <c r="N20" s="99" t="n">
        <v>1888</v>
      </c>
      <c r="O20" s="99" t="n">
        <v>90</v>
      </c>
      <c r="P20" s="99" t="n">
        <v>1392</v>
      </c>
      <c r="Q20" s="99" t="n">
        <v>1288</v>
      </c>
      <c r="R20" s="99" t="n">
        <v>104</v>
      </c>
    </row>
    <row r="21" customFormat="false" ht="20.25" hidden="false" customHeight="true" outlineLevel="0" collapsed="false">
      <c r="B21" s="92" t="n">
        <v>2</v>
      </c>
      <c r="C21" s="150" t="s">
        <v>207</v>
      </c>
      <c r="D21" s="99" t="n">
        <v>14606</v>
      </c>
      <c r="E21" s="99" t="n">
        <v>6789</v>
      </c>
      <c r="F21" s="99" t="n">
        <v>7817</v>
      </c>
      <c r="G21" s="99" t="n">
        <v>11744</v>
      </c>
      <c r="H21" s="99" t="n">
        <v>5445</v>
      </c>
      <c r="I21" s="99" t="n">
        <v>6299</v>
      </c>
      <c r="J21" s="108" t="n">
        <v>11858</v>
      </c>
      <c r="K21" s="108" t="n">
        <v>5700</v>
      </c>
      <c r="L21" s="108" t="n">
        <v>6158</v>
      </c>
      <c r="M21" s="99" t="n">
        <v>12965</v>
      </c>
      <c r="N21" s="99" t="n">
        <v>6030</v>
      </c>
      <c r="O21" s="99" t="n">
        <v>6936</v>
      </c>
      <c r="P21" s="99" t="n">
        <v>12794</v>
      </c>
      <c r="Q21" s="99" t="n">
        <v>5991</v>
      </c>
      <c r="R21" s="99" t="n">
        <v>6802</v>
      </c>
    </row>
    <row r="22" customFormat="false" ht="20.25" hidden="false" customHeight="true" outlineLevel="0" collapsed="false">
      <c r="B22" s="92" t="n">
        <v>3</v>
      </c>
      <c r="C22" s="150" t="s">
        <v>208</v>
      </c>
      <c r="D22" s="99" t="n">
        <v>4590</v>
      </c>
      <c r="E22" s="99" t="n">
        <v>3215</v>
      </c>
      <c r="F22" s="99" t="n">
        <v>1375</v>
      </c>
      <c r="G22" s="99" t="n">
        <v>4450</v>
      </c>
      <c r="H22" s="99" t="n">
        <v>3263</v>
      </c>
      <c r="I22" s="99" t="n">
        <v>1187</v>
      </c>
      <c r="J22" s="108" t="n">
        <v>4554</v>
      </c>
      <c r="K22" s="108" t="n">
        <v>3411</v>
      </c>
      <c r="L22" s="108" t="n">
        <v>1143</v>
      </c>
      <c r="M22" s="99" t="n">
        <v>4498</v>
      </c>
      <c r="N22" s="99" t="n">
        <v>3522</v>
      </c>
      <c r="O22" s="99" t="n">
        <v>976</v>
      </c>
      <c r="P22" s="99" t="n">
        <v>4523</v>
      </c>
      <c r="Q22" s="99" t="n">
        <v>3353</v>
      </c>
      <c r="R22" s="99" t="n">
        <v>1170</v>
      </c>
    </row>
    <row r="23" customFormat="false" ht="20.25" hidden="false" customHeight="true" outlineLevel="0" collapsed="false">
      <c r="B23" s="92" t="n">
        <v>4</v>
      </c>
      <c r="C23" s="150" t="s">
        <v>209</v>
      </c>
      <c r="D23" s="99" t="n">
        <v>2038</v>
      </c>
      <c r="E23" s="99" t="n">
        <v>921</v>
      </c>
      <c r="F23" s="99" t="n">
        <v>1117</v>
      </c>
      <c r="G23" s="99" t="n">
        <v>1563</v>
      </c>
      <c r="H23" s="99" t="n">
        <v>779</v>
      </c>
      <c r="I23" s="99" t="n">
        <v>784</v>
      </c>
      <c r="J23" s="108" t="n">
        <v>1751</v>
      </c>
      <c r="K23" s="108" t="n">
        <v>1072</v>
      </c>
      <c r="L23" s="108" t="n">
        <v>679</v>
      </c>
      <c r="M23" s="99" t="n">
        <v>1847</v>
      </c>
      <c r="N23" s="99" t="n">
        <v>987</v>
      </c>
      <c r="O23" s="99" t="n">
        <v>860</v>
      </c>
      <c r="P23" s="99" t="n">
        <v>1800</v>
      </c>
      <c r="Q23" s="99" t="n">
        <v>940</v>
      </c>
      <c r="R23" s="99" t="n">
        <v>860</v>
      </c>
    </row>
    <row r="24" customFormat="false" ht="20.25" hidden="false" customHeight="true" outlineLevel="0" collapsed="false">
      <c r="B24" s="92" t="n">
        <v>5</v>
      </c>
      <c r="C24" s="151" t="s">
        <v>210</v>
      </c>
      <c r="D24" s="99" t="n">
        <v>12793</v>
      </c>
      <c r="E24" s="99" t="n">
        <v>6238</v>
      </c>
      <c r="F24" s="99" t="n">
        <v>6555</v>
      </c>
      <c r="G24" s="99" t="n">
        <v>11226</v>
      </c>
      <c r="H24" s="99" t="n">
        <v>4919</v>
      </c>
      <c r="I24" s="99" t="n">
        <v>6306</v>
      </c>
      <c r="J24" s="108" t="n">
        <v>11615</v>
      </c>
      <c r="K24" s="108" t="n">
        <v>4958</v>
      </c>
      <c r="L24" s="108" t="n">
        <v>6657</v>
      </c>
      <c r="M24" s="99" t="n">
        <v>11238</v>
      </c>
      <c r="N24" s="99" t="n">
        <v>4094</v>
      </c>
      <c r="O24" s="99" t="n">
        <v>7144</v>
      </c>
      <c r="P24" s="99" t="n">
        <v>11718</v>
      </c>
      <c r="Q24" s="99" t="n">
        <v>5052</v>
      </c>
      <c r="R24" s="99" t="n">
        <v>6666</v>
      </c>
    </row>
    <row r="25" customFormat="false" ht="20.25" hidden="false" customHeight="true" outlineLevel="0" collapsed="false">
      <c r="B25" s="92" t="n">
        <v>6</v>
      </c>
      <c r="C25" s="151" t="s">
        <v>211</v>
      </c>
      <c r="D25" s="99" t="n">
        <v>5728</v>
      </c>
      <c r="E25" s="99" t="n">
        <v>4340</v>
      </c>
      <c r="F25" s="99" t="n">
        <v>1388</v>
      </c>
      <c r="G25" s="99" t="n">
        <v>6363</v>
      </c>
      <c r="H25" s="99" t="n">
        <v>4511</v>
      </c>
      <c r="I25" s="99" t="n">
        <v>1851</v>
      </c>
      <c r="J25" s="108" t="n">
        <v>6518</v>
      </c>
      <c r="K25" s="108" t="n">
        <v>4742</v>
      </c>
      <c r="L25" s="108" t="n">
        <v>1776</v>
      </c>
      <c r="M25" s="99" t="n">
        <v>5924</v>
      </c>
      <c r="N25" s="99" t="n">
        <v>4221</v>
      </c>
      <c r="O25" s="99" t="n">
        <v>1703</v>
      </c>
      <c r="P25" s="99" t="n">
        <v>6133</v>
      </c>
      <c r="Q25" s="99" t="n">
        <v>4454</v>
      </c>
      <c r="R25" s="99" t="n">
        <v>1679</v>
      </c>
    </row>
    <row r="26" customFormat="false" ht="20.25" hidden="false" customHeight="true" outlineLevel="0" collapsed="false">
      <c r="B26" s="92" t="n">
        <v>7</v>
      </c>
      <c r="C26" s="151" t="s">
        <v>212</v>
      </c>
      <c r="D26" s="99" t="n">
        <v>10911</v>
      </c>
      <c r="E26" s="99" t="n">
        <v>10061</v>
      </c>
      <c r="F26" s="99" t="n">
        <v>850</v>
      </c>
      <c r="G26" s="99" t="n">
        <v>11249</v>
      </c>
      <c r="H26" s="99" t="n">
        <v>10256</v>
      </c>
      <c r="I26" s="99" t="n">
        <v>993</v>
      </c>
      <c r="J26" s="108" t="n">
        <v>12244</v>
      </c>
      <c r="K26" s="108" t="n">
        <v>11334</v>
      </c>
      <c r="L26" s="108" t="n">
        <v>910</v>
      </c>
      <c r="M26" s="99" t="n">
        <v>10840</v>
      </c>
      <c r="N26" s="99" t="n">
        <v>10287</v>
      </c>
      <c r="O26" s="99" t="n">
        <v>553</v>
      </c>
      <c r="P26" s="99" t="n">
        <v>11311</v>
      </c>
      <c r="Q26" s="99" t="n">
        <v>10485</v>
      </c>
      <c r="R26" s="99" t="n">
        <v>827</v>
      </c>
    </row>
    <row r="27" customFormat="false" ht="20.25" hidden="false" customHeight="true" outlineLevel="0" collapsed="false">
      <c r="B27" s="92" t="n">
        <v>8</v>
      </c>
      <c r="C27" s="151" t="s">
        <v>213</v>
      </c>
      <c r="D27" s="99" t="n">
        <v>3159</v>
      </c>
      <c r="E27" s="99" t="n">
        <v>3093</v>
      </c>
      <c r="F27" s="99" t="n">
        <v>66</v>
      </c>
      <c r="G27" s="99" t="n">
        <v>2967</v>
      </c>
      <c r="H27" s="99" t="n">
        <v>2967</v>
      </c>
      <c r="I27" s="99" t="n">
        <v>0</v>
      </c>
      <c r="J27" s="108" t="n">
        <v>2249</v>
      </c>
      <c r="K27" s="108" t="n">
        <v>2249</v>
      </c>
      <c r="L27" s="108" t="n">
        <v>0</v>
      </c>
      <c r="M27" s="99" t="n">
        <v>2530</v>
      </c>
      <c r="N27" s="99" t="n">
        <v>2530</v>
      </c>
      <c r="O27" s="99" t="n">
        <v>0</v>
      </c>
      <c r="P27" s="99" t="n">
        <v>2726</v>
      </c>
      <c r="Q27" s="99" t="n">
        <v>2710</v>
      </c>
      <c r="R27" s="99" t="n">
        <v>17</v>
      </c>
    </row>
    <row r="28" customFormat="false" ht="20.25" hidden="false" customHeight="true" outlineLevel="0" collapsed="false">
      <c r="B28" s="92" t="n">
        <v>9</v>
      </c>
      <c r="C28" s="152" t="s">
        <v>214</v>
      </c>
      <c r="D28" s="99" t="n">
        <v>5589</v>
      </c>
      <c r="E28" s="99" t="n">
        <v>2693</v>
      </c>
      <c r="F28" s="99" t="n">
        <v>2897</v>
      </c>
      <c r="G28" s="99" t="n">
        <v>5303</v>
      </c>
      <c r="H28" s="99" t="n">
        <v>3762</v>
      </c>
      <c r="I28" s="99" t="n">
        <v>1541</v>
      </c>
      <c r="J28" s="108" t="n">
        <v>5321</v>
      </c>
      <c r="K28" s="108" t="n">
        <v>3664</v>
      </c>
      <c r="L28" s="108" t="n">
        <v>1657</v>
      </c>
      <c r="M28" s="99" t="n">
        <v>4279</v>
      </c>
      <c r="N28" s="99" t="n">
        <v>2767</v>
      </c>
      <c r="O28" s="99" t="n">
        <v>1512</v>
      </c>
      <c r="P28" s="99" t="n">
        <v>5123</v>
      </c>
      <c r="Q28" s="99" t="n">
        <v>3222</v>
      </c>
      <c r="R28" s="99" t="n">
        <v>1901</v>
      </c>
    </row>
    <row r="29" customFormat="false" ht="24.75" hidden="false" customHeight="true" outlineLevel="0" collapsed="false">
      <c r="B29" s="153" t="s">
        <v>203</v>
      </c>
      <c r="C29" s="152"/>
      <c r="D29" s="99"/>
      <c r="E29" s="99"/>
      <c r="F29" s="99"/>
      <c r="G29" s="99"/>
      <c r="H29" s="99"/>
      <c r="I29" s="99"/>
      <c r="J29" s="99"/>
      <c r="K29" s="99"/>
      <c r="L29" s="99"/>
      <c r="M29" s="99"/>
      <c r="N29" s="99"/>
      <c r="O29" s="99"/>
      <c r="P29" s="99"/>
      <c r="Q29" s="99"/>
      <c r="R29" s="99"/>
    </row>
    <row r="30" customFormat="false" ht="20.25" hidden="false" customHeight="true" outlineLevel="0" collapsed="false">
      <c r="B30" s="129"/>
      <c r="C30" s="128" t="s">
        <v>130</v>
      </c>
      <c r="D30" s="106" t="n">
        <v>356590</v>
      </c>
      <c r="E30" s="106" t="n">
        <v>181939</v>
      </c>
      <c r="F30" s="106" t="n">
        <v>174652</v>
      </c>
      <c r="G30" s="106" t="n">
        <v>362120</v>
      </c>
      <c r="H30" s="106" t="n">
        <v>184810</v>
      </c>
      <c r="I30" s="106" t="n">
        <v>177310</v>
      </c>
      <c r="J30" s="107" t="n">
        <v>357298</v>
      </c>
      <c r="K30" s="107" t="n">
        <v>183724</v>
      </c>
      <c r="L30" s="107" t="n">
        <v>173574</v>
      </c>
      <c r="M30" s="106" t="n">
        <v>363325</v>
      </c>
      <c r="N30" s="106" t="n">
        <v>187936</v>
      </c>
      <c r="O30" s="106" t="n">
        <v>175389</v>
      </c>
      <c r="P30" s="106" t="n">
        <v>359833</v>
      </c>
      <c r="Q30" s="106" t="n">
        <v>184602</v>
      </c>
      <c r="R30" s="106" t="n">
        <v>175231</v>
      </c>
    </row>
    <row r="31" customFormat="false" ht="20.25" hidden="false" customHeight="true" outlineLevel="0" collapsed="false">
      <c r="B31" s="92" t="n">
        <v>0</v>
      </c>
      <c r="C31" s="124" t="s">
        <v>205</v>
      </c>
      <c r="D31" s="99" t="n">
        <v>7963</v>
      </c>
      <c r="E31" s="99" t="n">
        <v>6626</v>
      </c>
      <c r="F31" s="99" t="n">
        <v>1338</v>
      </c>
      <c r="G31" s="99" t="n">
        <v>7394</v>
      </c>
      <c r="H31" s="99" t="n">
        <v>6202</v>
      </c>
      <c r="I31" s="99" t="n">
        <v>1192</v>
      </c>
      <c r="J31" s="108" t="n">
        <v>6036</v>
      </c>
      <c r="K31" s="108" t="n">
        <v>5176</v>
      </c>
      <c r="L31" s="108" t="n">
        <v>859</v>
      </c>
      <c r="M31" s="99" t="n">
        <v>7170</v>
      </c>
      <c r="N31" s="99" t="n">
        <v>6043</v>
      </c>
      <c r="O31" s="99" t="n">
        <v>1127</v>
      </c>
      <c r="P31" s="99" t="n">
        <v>7141</v>
      </c>
      <c r="Q31" s="99" t="n">
        <v>6012</v>
      </c>
      <c r="R31" s="99" t="n">
        <v>1129</v>
      </c>
    </row>
    <row r="32" customFormat="false" ht="20.25" hidden="false" customHeight="true" outlineLevel="0" collapsed="false">
      <c r="B32" s="92" t="n">
        <v>1</v>
      </c>
      <c r="C32" s="150" t="s">
        <v>206</v>
      </c>
      <c r="D32" s="99" t="n">
        <v>15340</v>
      </c>
      <c r="E32" s="99" t="n">
        <v>11402</v>
      </c>
      <c r="F32" s="99" t="n">
        <v>3937</v>
      </c>
      <c r="G32" s="99" t="n">
        <v>16302</v>
      </c>
      <c r="H32" s="99" t="n">
        <v>12059</v>
      </c>
      <c r="I32" s="99" t="n">
        <v>4243</v>
      </c>
      <c r="J32" s="108" t="n">
        <v>16213</v>
      </c>
      <c r="K32" s="108" t="n">
        <v>11845</v>
      </c>
      <c r="L32" s="108" t="n">
        <v>4368</v>
      </c>
      <c r="M32" s="99" t="n">
        <v>15139</v>
      </c>
      <c r="N32" s="99" t="n">
        <v>11528</v>
      </c>
      <c r="O32" s="99" t="n">
        <v>3611</v>
      </c>
      <c r="P32" s="99" t="n">
        <v>15749</v>
      </c>
      <c r="Q32" s="99" t="n">
        <v>11709</v>
      </c>
      <c r="R32" s="99" t="n">
        <v>4040</v>
      </c>
    </row>
    <row r="33" customFormat="false" ht="20.25" hidden="false" customHeight="true" outlineLevel="0" collapsed="false">
      <c r="B33" s="92" t="n">
        <v>2</v>
      </c>
      <c r="C33" s="150" t="s">
        <v>207</v>
      </c>
      <c r="D33" s="99" t="n">
        <v>65596</v>
      </c>
      <c r="E33" s="99" t="n">
        <v>27090</v>
      </c>
      <c r="F33" s="99" t="n">
        <v>38505</v>
      </c>
      <c r="G33" s="99" t="n">
        <v>68845</v>
      </c>
      <c r="H33" s="99" t="n">
        <v>27973</v>
      </c>
      <c r="I33" s="99" t="n">
        <v>40872</v>
      </c>
      <c r="J33" s="108" t="n">
        <v>67758</v>
      </c>
      <c r="K33" s="108" t="n">
        <v>28271</v>
      </c>
      <c r="L33" s="108" t="n">
        <v>39486</v>
      </c>
      <c r="M33" s="99" t="n">
        <v>71596</v>
      </c>
      <c r="N33" s="99" t="n">
        <v>30212</v>
      </c>
      <c r="O33" s="99" t="n">
        <v>41384</v>
      </c>
      <c r="P33" s="99" t="n">
        <v>68449</v>
      </c>
      <c r="Q33" s="99" t="n">
        <v>28387</v>
      </c>
      <c r="R33" s="99" t="n">
        <v>40062</v>
      </c>
    </row>
    <row r="34" customFormat="false" ht="20.25" hidden="false" customHeight="true" outlineLevel="0" collapsed="false">
      <c r="B34" s="92" t="n">
        <v>3</v>
      </c>
      <c r="C34" s="150" t="s">
        <v>208</v>
      </c>
      <c r="D34" s="99" t="n">
        <v>44984</v>
      </c>
      <c r="E34" s="99" t="n">
        <v>21730</v>
      </c>
      <c r="F34" s="99" t="n">
        <v>23254</v>
      </c>
      <c r="G34" s="99" t="n">
        <v>45809</v>
      </c>
      <c r="H34" s="99" t="n">
        <v>23217</v>
      </c>
      <c r="I34" s="99" t="n">
        <v>22592</v>
      </c>
      <c r="J34" s="108" t="n">
        <v>47404</v>
      </c>
      <c r="K34" s="108" t="n">
        <v>24855</v>
      </c>
      <c r="L34" s="108" t="n">
        <v>22549</v>
      </c>
      <c r="M34" s="99" t="n">
        <v>52096</v>
      </c>
      <c r="N34" s="99" t="n">
        <v>26526</v>
      </c>
      <c r="O34" s="99" t="n">
        <v>25570</v>
      </c>
      <c r="P34" s="99" t="n">
        <v>47573</v>
      </c>
      <c r="Q34" s="99" t="n">
        <v>24082</v>
      </c>
      <c r="R34" s="99" t="n">
        <v>23491</v>
      </c>
    </row>
    <row r="35" customFormat="false" ht="20.25" hidden="false" customHeight="true" outlineLevel="0" collapsed="false">
      <c r="B35" s="92" t="n">
        <v>4</v>
      </c>
      <c r="C35" s="150" t="s">
        <v>209</v>
      </c>
      <c r="D35" s="99" t="n">
        <v>45390</v>
      </c>
      <c r="E35" s="99" t="n">
        <v>11770</v>
      </c>
      <c r="F35" s="99" t="n">
        <v>33619</v>
      </c>
      <c r="G35" s="99" t="n">
        <v>45323</v>
      </c>
      <c r="H35" s="99" t="n">
        <v>12667</v>
      </c>
      <c r="I35" s="99" t="n">
        <v>32656</v>
      </c>
      <c r="J35" s="108" t="n">
        <v>46003</v>
      </c>
      <c r="K35" s="108" t="n">
        <v>12468</v>
      </c>
      <c r="L35" s="108" t="n">
        <v>33536</v>
      </c>
      <c r="M35" s="99" t="n">
        <v>43709</v>
      </c>
      <c r="N35" s="99" t="n">
        <v>9962</v>
      </c>
      <c r="O35" s="99" t="n">
        <v>33747</v>
      </c>
      <c r="P35" s="99" t="n">
        <v>45106</v>
      </c>
      <c r="Q35" s="99" t="n">
        <v>11717</v>
      </c>
      <c r="R35" s="99" t="n">
        <v>33389</v>
      </c>
    </row>
    <row r="36" customFormat="false" ht="20.25" hidden="false" customHeight="true" outlineLevel="0" collapsed="false">
      <c r="B36" s="92" t="n">
        <v>5</v>
      </c>
      <c r="C36" s="151" t="s">
        <v>210</v>
      </c>
      <c r="D36" s="99" t="n">
        <v>63089</v>
      </c>
      <c r="E36" s="99" t="n">
        <v>26363</v>
      </c>
      <c r="F36" s="99" t="n">
        <v>36726</v>
      </c>
      <c r="G36" s="99" t="n">
        <v>62338</v>
      </c>
      <c r="H36" s="99" t="n">
        <v>24863</v>
      </c>
      <c r="I36" s="99" t="n">
        <v>37475</v>
      </c>
      <c r="J36" s="108" t="n">
        <v>61977</v>
      </c>
      <c r="K36" s="108" t="n">
        <v>25530</v>
      </c>
      <c r="L36" s="108" t="n">
        <v>36447</v>
      </c>
      <c r="M36" s="99" t="n">
        <v>63472</v>
      </c>
      <c r="N36" s="99" t="n">
        <v>26885</v>
      </c>
      <c r="O36" s="99" t="n">
        <v>36587</v>
      </c>
      <c r="P36" s="99" t="n">
        <v>62719</v>
      </c>
      <c r="Q36" s="99" t="n">
        <v>25911</v>
      </c>
      <c r="R36" s="99" t="n">
        <v>36809</v>
      </c>
    </row>
    <row r="37" customFormat="false" ht="20.25" hidden="false" customHeight="true" outlineLevel="0" collapsed="false">
      <c r="B37" s="92" t="n">
        <v>6</v>
      </c>
      <c r="C37" s="151" t="s">
        <v>211</v>
      </c>
      <c r="D37" s="99" t="n">
        <v>1268</v>
      </c>
      <c r="E37" s="99" t="n">
        <v>961</v>
      </c>
      <c r="F37" s="99" t="n">
        <v>307</v>
      </c>
      <c r="G37" s="99" t="n">
        <v>1097</v>
      </c>
      <c r="H37" s="99" t="n">
        <v>841</v>
      </c>
      <c r="I37" s="99" t="n">
        <v>256</v>
      </c>
      <c r="J37" s="108" t="n">
        <v>1101</v>
      </c>
      <c r="K37" s="108" t="n">
        <v>888</v>
      </c>
      <c r="L37" s="108" t="n">
        <v>213</v>
      </c>
      <c r="M37" s="99" t="n">
        <v>1865</v>
      </c>
      <c r="N37" s="99" t="n">
        <v>1551</v>
      </c>
      <c r="O37" s="99" t="n">
        <v>314</v>
      </c>
      <c r="P37" s="99" t="n">
        <v>1333</v>
      </c>
      <c r="Q37" s="99" t="n">
        <v>1060</v>
      </c>
      <c r="R37" s="99" t="n">
        <v>273</v>
      </c>
    </row>
    <row r="38" customFormat="false" ht="20.25" hidden="false" customHeight="true" outlineLevel="0" collapsed="false">
      <c r="B38" s="92" t="n">
        <v>7</v>
      </c>
      <c r="C38" s="151" t="s">
        <v>212</v>
      </c>
      <c r="D38" s="99" t="n">
        <v>38524</v>
      </c>
      <c r="E38" s="99" t="n">
        <v>37145</v>
      </c>
      <c r="F38" s="99" t="n">
        <v>1379</v>
      </c>
      <c r="G38" s="99" t="n">
        <v>39550</v>
      </c>
      <c r="H38" s="99" t="n">
        <v>38029</v>
      </c>
      <c r="I38" s="99" t="n">
        <v>1522</v>
      </c>
      <c r="J38" s="108" t="n">
        <v>40369</v>
      </c>
      <c r="K38" s="108" t="n">
        <v>38657</v>
      </c>
      <c r="L38" s="108" t="n">
        <v>1712</v>
      </c>
      <c r="M38" s="99" t="n">
        <v>39177</v>
      </c>
      <c r="N38" s="99" t="n">
        <v>37770</v>
      </c>
      <c r="O38" s="99" t="n">
        <v>1407</v>
      </c>
      <c r="P38" s="99" t="n">
        <v>39405</v>
      </c>
      <c r="Q38" s="99" t="n">
        <v>37900</v>
      </c>
      <c r="R38" s="99" t="n">
        <v>1505</v>
      </c>
    </row>
    <row r="39" customFormat="false" ht="20.25" hidden="false" customHeight="true" outlineLevel="0" collapsed="false">
      <c r="B39" s="92" t="n">
        <v>8</v>
      </c>
      <c r="C39" s="151" t="s">
        <v>213</v>
      </c>
      <c r="D39" s="99" t="n">
        <v>20228</v>
      </c>
      <c r="E39" s="99" t="n">
        <v>18227</v>
      </c>
      <c r="F39" s="99" t="n">
        <v>2001</v>
      </c>
      <c r="G39" s="99" t="n">
        <v>21952</v>
      </c>
      <c r="H39" s="99" t="n">
        <v>19714</v>
      </c>
      <c r="I39" s="99" t="n">
        <v>2238</v>
      </c>
      <c r="J39" s="108" t="n">
        <v>20742</v>
      </c>
      <c r="K39" s="108" t="n">
        <v>18345</v>
      </c>
      <c r="L39" s="108" t="n">
        <v>2396</v>
      </c>
      <c r="M39" s="99" t="n">
        <v>21989</v>
      </c>
      <c r="N39" s="99" t="n">
        <v>19942</v>
      </c>
      <c r="O39" s="99" t="n">
        <v>2047</v>
      </c>
      <c r="P39" s="99" t="n">
        <v>21228</v>
      </c>
      <c r="Q39" s="99" t="n">
        <v>19057</v>
      </c>
      <c r="R39" s="99" t="n">
        <v>2171</v>
      </c>
    </row>
    <row r="40" customFormat="false" ht="20.25" hidden="false" customHeight="true" outlineLevel="0" collapsed="false">
      <c r="B40" s="154" t="n">
        <v>9</v>
      </c>
      <c r="C40" s="155" t="s">
        <v>214</v>
      </c>
      <c r="D40" s="111" t="n">
        <v>54209</v>
      </c>
      <c r="E40" s="111" t="n">
        <v>20623</v>
      </c>
      <c r="F40" s="111" t="n">
        <v>33585</v>
      </c>
      <c r="G40" s="111" t="n">
        <v>53508</v>
      </c>
      <c r="H40" s="111" t="n">
        <v>19244</v>
      </c>
      <c r="I40" s="111" t="n">
        <v>34264</v>
      </c>
      <c r="J40" s="112" t="n">
        <v>49695</v>
      </c>
      <c r="K40" s="112" t="n">
        <v>17688</v>
      </c>
      <c r="L40" s="112" t="n">
        <v>32007</v>
      </c>
      <c r="M40" s="111" t="n">
        <v>47111</v>
      </c>
      <c r="N40" s="111" t="n">
        <v>17516</v>
      </c>
      <c r="O40" s="111" t="n">
        <v>29595</v>
      </c>
      <c r="P40" s="111" t="n">
        <v>51131</v>
      </c>
      <c r="Q40" s="111" t="n">
        <v>18768</v>
      </c>
      <c r="R40" s="111" t="n">
        <v>32363</v>
      </c>
    </row>
    <row r="42" customFormat="false" ht="13.5" hidden="false" customHeight="false" outlineLevel="0" collapsed="false"/>
    <row r="43" customFormat="false" ht="16.5" hidden="false" customHeight="true" outlineLevel="0" collapsed="false">
      <c r="B43" s="113" t="str">
        <f aca="false">A1!B161</f>
        <v>(Last Update 02/03/2021)</v>
      </c>
      <c r="C43" s="113"/>
      <c r="D43" s="114"/>
      <c r="E43" s="114"/>
      <c r="F43" s="114"/>
      <c r="G43" s="115"/>
      <c r="H43" s="115"/>
      <c r="I43" s="115"/>
      <c r="J43" s="115"/>
      <c r="K43" s="115"/>
      <c r="L43" s="115"/>
      <c r="M43" s="115"/>
      <c r="N43" s="115"/>
      <c r="O43" s="115"/>
      <c r="P43" s="115"/>
      <c r="Q43" s="115"/>
      <c r="R43" s="115"/>
    </row>
    <row r="44" customFormat="false" ht="6" hidden="false" customHeight="true" outlineLevel="0" collapsed="false">
      <c r="B44" s="116"/>
      <c r="C44" s="116"/>
    </row>
    <row r="45" customFormat="false" ht="16.5" hidden="false" customHeight="true" outlineLevel="0" collapsed="false">
      <c r="B45" s="117" t="str">
        <f aca="false">A1!B163</f>
        <v>COPYRIGHT © :2021, REPUBLIC OF CYPRUS, STATISTICAL SERVICE</v>
      </c>
      <c r="C45" s="118"/>
    </row>
    <row r="49" customFormat="false" ht="12.75" hidden="false" customHeight="false" outlineLevel="0" collapsed="false">
      <c r="B49" s="156"/>
      <c r="C49" s="156"/>
    </row>
    <row r="50" customFormat="false" ht="12.75" hidden="false" customHeight="false" outlineLevel="0" collapsed="false">
      <c r="B50" s="156"/>
      <c r="C50" s="15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5" t="s">
        <v>14</v>
      </c>
      <c r="C1" s="86"/>
      <c r="D1" s="87"/>
      <c r="E1" s="87"/>
      <c r="F1" s="87"/>
      <c r="G1" s="86"/>
      <c r="H1" s="86"/>
      <c r="I1" s="86"/>
      <c r="J1" s="86"/>
      <c r="K1" s="86"/>
      <c r="L1" s="86"/>
      <c r="M1" s="86"/>
      <c r="N1" s="86"/>
      <c r="O1" s="86"/>
      <c r="P1" s="86"/>
      <c r="Q1" s="86"/>
      <c r="R1" s="86"/>
    </row>
    <row r="2" s="5" customFormat="true" ht="15" hidden="false" customHeight="true" outlineLevel="0" collapsed="false">
      <c r="D2" s="88"/>
      <c r="E2" s="88"/>
      <c r="F2" s="88"/>
    </row>
    <row r="3" s="5" customFormat="true" ht="15" hidden="false" customHeight="true" outlineLevel="0" collapsed="false">
      <c r="B3" s="89" t="s">
        <v>124</v>
      </c>
      <c r="C3" s="89"/>
      <c r="D3" s="90" t="n">
        <v>2020</v>
      </c>
      <c r="E3" s="90"/>
      <c r="F3" s="90"/>
      <c r="G3" s="90"/>
      <c r="H3" s="90"/>
      <c r="I3" s="90"/>
      <c r="J3" s="90"/>
      <c r="K3" s="90"/>
      <c r="L3" s="90"/>
      <c r="M3" s="90"/>
      <c r="N3" s="90"/>
      <c r="O3" s="90"/>
      <c r="P3" s="90"/>
      <c r="Q3" s="90"/>
      <c r="R3" s="90"/>
    </row>
    <row r="4" s="5" customFormat="tru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s="5" customFormat="tru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s="91" customFormat="true" ht="18.75" hidden="false" customHeight="true" outlineLevel="0" collapsed="false">
      <c r="B6" s="92" t="s">
        <v>133</v>
      </c>
      <c r="C6" s="93"/>
      <c r="D6" s="94" t="n">
        <v>32803</v>
      </c>
      <c r="E6" s="94" t="n">
        <v>16864</v>
      </c>
      <c r="F6" s="94" t="n">
        <v>15939</v>
      </c>
      <c r="G6" s="94" t="n">
        <v>30451</v>
      </c>
      <c r="H6" s="94" t="n">
        <v>16621</v>
      </c>
      <c r="I6" s="94" t="n">
        <v>13830</v>
      </c>
      <c r="J6" s="137" t="n">
        <v>37234</v>
      </c>
      <c r="K6" s="137" t="n">
        <v>19048</v>
      </c>
      <c r="L6" s="137" t="n">
        <v>18186</v>
      </c>
      <c r="M6" s="94" t="n">
        <v>36677</v>
      </c>
      <c r="N6" s="94" t="n">
        <v>20248</v>
      </c>
      <c r="O6" s="94" t="n">
        <v>16429</v>
      </c>
      <c r="P6" s="94" t="n">
        <v>34291</v>
      </c>
      <c r="Q6" s="94" t="n">
        <v>18196</v>
      </c>
      <c r="R6" s="94" t="n">
        <v>16096</v>
      </c>
      <c r="S6" s="157"/>
    </row>
    <row r="7" s="5" customFormat="true" ht="15" hidden="false" customHeight="true" outlineLevel="0" collapsed="false">
      <c r="B7" s="97"/>
      <c r="C7" s="98" t="s">
        <v>134</v>
      </c>
      <c r="D7" s="99" t="n">
        <v>5602</v>
      </c>
      <c r="E7" s="99" t="n">
        <v>3159</v>
      </c>
      <c r="F7" s="99" t="n">
        <v>2444</v>
      </c>
      <c r="G7" s="99" t="n">
        <v>4296</v>
      </c>
      <c r="H7" s="99" t="n">
        <v>2651</v>
      </c>
      <c r="I7" s="99" t="n">
        <v>1645</v>
      </c>
      <c r="J7" s="108" t="n">
        <v>4950</v>
      </c>
      <c r="K7" s="108" t="n">
        <v>3333</v>
      </c>
      <c r="L7" s="108" t="n">
        <v>1617</v>
      </c>
      <c r="M7" s="99" t="n">
        <v>4841</v>
      </c>
      <c r="N7" s="99" t="n">
        <v>2831</v>
      </c>
      <c r="O7" s="99" t="n">
        <v>2010</v>
      </c>
      <c r="P7" s="99" t="n">
        <v>4922</v>
      </c>
      <c r="Q7" s="99" t="n">
        <v>2994</v>
      </c>
      <c r="R7" s="99" t="n">
        <v>1929</v>
      </c>
      <c r="S7" s="88"/>
    </row>
    <row r="8" s="5" customFormat="true" ht="15" hidden="false" customHeight="true" outlineLevel="0" collapsed="false">
      <c r="B8" s="97"/>
      <c r="C8" s="102" t="s">
        <v>135</v>
      </c>
      <c r="D8" s="99" t="n">
        <v>14706</v>
      </c>
      <c r="E8" s="99" t="n">
        <v>8324</v>
      </c>
      <c r="F8" s="99" t="n">
        <v>6382</v>
      </c>
      <c r="G8" s="99" t="n">
        <v>13277</v>
      </c>
      <c r="H8" s="99" t="n">
        <v>7937</v>
      </c>
      <c r="I8" s="99" t="n">
        <v>5340</v>
      </c>
      <c r="J8" s="108" t="n">
        <v>14874</v>
      </c>
      <c r="K8" s="108" t="n">
        <v>7935</v>
      </c>
      <c r="L8" s="108" t="n">
        <v>6940</v>
      </c>
      <c r="M8" s="99" t="n">
        <v>15483</v>
      </c>
      <c r="N8" s="99" t="n">
        <v>9382</v>
      </c>
      <c r="O8" s="99" t="n">
        <v>6101</v>
      </c>
      <c r="P8" s="99" t="n">
        <v>14585</v>
      </c>
      <c r="Q8" s="99" t="n">
        <v>8395</v>
      </c>
      <c r="R8" s="99" t="n">
        <v>6191</v>
      </c>
      <c r="S8" s="88"/>
    </row>
    <row r="9" s="5" customFormat="true" ht="15" hidden="false" customHeight="true" outlineLevel="0" collapsed="false">
      <c r="B9" s="97"/>
      <c r="C9" s="102" t="s">
        <v>136</v>
      </c>
      <c r="D9" s="99" t="n">
        <v>12495</v>
      </c>
      <c r="E9" s="99" t="n">
        <v>5382</v>
      </c>
      <c r="F9" s="99" t="n">
        <v>7113</v>
      </c>
      <c r="G9" s="99" t="n">
        <v>12879</v>
      </c>
      <c r="H9" s="99" t="n">
        <v>6033</v>
      </c>
      <c r="I9" s="99" t="n">
        <v>6846</v>
      </c>
      <c r="J9" s="108" t="n">
        <v>17409</v>
      </c>
      <c r="K9" s="108" t="n">
        <v>7780</v>
      </c>
      <c r="L9" s="108" t="n">
        <v>9629</v>
      </c>
      <c r="M9" s="99" t="n">
        <v>16352</v>
      </c>
      <c r="N9" s="99" t="n">
        <v>8035</v>
      </c>
      <c r="O9" s="99" t="n">
        <v>8317</v>
      </c>
      <c r="P9" s="99" t="n">
        <v>14784</v>
      </c>
      <c r="Q9" s="99" t="n">
        <v>6807</v>
      </c>
      <c r="R9" s="99" t="n">
        <v>7976</v>
      </c>
      <c r="S9" s="88"/>
    </row>
    <row r="10" customFormat="false" ht="18.75" hidden="false" customHeight="true" outlineLevel="0" collapsed="false">
      <c r="B10" s="92" t="s">
        <v>137</v>
      </c>
      <c r="C10" s="103"/>
      <c r="D10" s="99"/>
      <c r="E10" s="99"/>
      <c r="F10" s="99"/>
      <c r="G10" s="99"/>
      <c r="H10" s="99"/>
      <c r="I10" s="99"/>
      <c r="J10" s="99"/>
      <c r="K10" s="99"/>
      <c r="L10" s="99"/>
      <c r="M10" s="99"/>
      <c r="N10" s="99"/>
      <c r="O10" s="99"/>
      <c r="P10" s="99"/>
      <c r="Q10" s="99"/>
      <c r="R10" s="99"/>
      <c r="S10" s="84"/>
    </row>
    <row r="11" s="91" customFormat="true" ht="15" hidden="false" customHeight="true" outlineLevel="0" collapsed="false">
      <c r="B11" s="105"/>
      <c r="C11" s="103" t="s">
        <v>130</v>
      </c>
      <c r="D11" s="106" t="n">
        <v>4985</v>
      </c>
      <c r="E11" s="106" t="n">
        <v>2564</v>
      </c>
      <c r="F11" s="106" t="n">
        <v>2421</v>
      </c>
      <c r="G11" s="106" t="n">
        <v>5941</v>
      </c>
      <c r="H11" s="106" t="n">
        <v>3517</v>
      </c>
      <c r="I11" s="106" t="n">
        <v>2424</v>
      </c>
      <c r="J11" s="107" t="n">
        <v>7123</v>
      </c>
      <c r="K11" s="107" t="n">
        <v>5203</v>
      </c>
      <c r="L11" s="107" t="n">
        <v>1920</v>
      </c>
      <c r="M11" s="106" t="n">
        <v>7570</v>
      </c>
      <c r="N11" s="106" t="n">
        <v>5566</v>
      </c>
      <c r="O11" s="106" t="n">
        <v>2004</v>
      </c>
      <c r="P11" s="106" t="n">
        <v>6405</v>
      </c>
      <c r="Q11" s="106" t="n">
        <v>4212</v>
      </c>
      <c r="R11" s="106" t="n">
        <v>2192</v>
      </c>
      <c r="S11" s="157"/>
    </row>
    <row r="12" customFormat="false" ht="15" hidden="false" customHeight="true" outlineLevel="0" collapsed="false">
      <c r="B12" s="97"/>
      <c r="C12" s="98" t="s">
        <v>134</v>
      </c>
      <c r="D12" s="99" t="n">
        <v>391</v>
      </c>
      <c r="E12" s="99" t="n">
        <v>391</v>
      </c>
      <c r="F12" s="99" t="n">
        <v>0</v>
      </c>
      <c r="G12" s="99" t="n">
        <v>539</v>
      </c>
      <c r="H12" s="99" t="n">
        <v>515</v>
      </c>
      <c r="I12" s="99" t="n">
        <v>23</v>
      </c>
      <c r="J12" s="108" t="n">
        <v>1221</v>
      </c>
      <c r="K12" s="108" t="n">
        <v>1107</v>
      </c>
      <c r="L12" s="108" t="n">
        <v>114</v>
      </c>
      <c r="M12" s="99" t="n">
        <v>1094</v>
      </c>
      <c r="N12" s="99" t="n">
        <v>765</v>
      </c>
      <c r="O12" s="99" t="n">
        <v>329</v>
      </c>
      <c r="P12" s="99" t="n">
        <v>811</v>
      </c>
      <c r="Q12" s="99" t="n">
        <v>695</v>
      </c>
      <c r="R12" s="99" t="n">
        <v>117</v>
      </c>
      <c r="S12" s="84"/>
    </row>
    <row r="13" customFormat="false" ht="15" hidden="false" customHeight="true" outlineLevel="0" collapsed="false">
      <c r="B13" s="97"/>
      <c r="C13" s="98" t="s">
        <v>135</v>
      </c>
      <c r="D13" s="99" t="n">
        <v>2897</v>
      </c>
      <c r="E13" s="99" t="n">
        <v>1712</v>
      </c>
      <c r="F13" s="99" t="n">
        <v>1185</v>
      </c>
      <c r="G13" s="99" t="n">
        <v>3155</v>
      </c>
      <c r="H13" s="99" t="n">
        <v>2251</v>
      </c>
      <c r="I13" s="99" t="n">
        <v>904</v>
      </c>
      <c r="J13" s="108" t="n">
        <v>3666</v>
      </c>
      <c r="K13" s="108" t="n">
        <v>3004</v>
      </c>
      <c r="L13" s="108" t="n">
        <v>662</v>
      </c>
      <c r="M13" s="99" t="n">
        <v>4941</v>
      </c>
      <c r="N13" s="99" t="n">
        <v>4186</v>
      </c>
      <c r="O13" s="99" t="n">
        <v>755</v>
      </c>
      <c r="P13" s="99" t="n">
        <v>3665</v>
      </c>
      <c r="Q13" s="99" t="n">
        <v>2788</v>
      </c>
      <c r="R13" s="99" t="n">
        <v>876</v>
      </c>
      <c r="S13" s="84"/>
    </row>
    <row r="14" customFormat="false" ht="15" hidden="false" customHeight="true" outlineLevel="0" collapsed="false">
      <c r="B14" s="97"/>
      <c r="C14" s="98" t="s">
        <v>136</v>
      </c>
      <c r="D14" s="99" t="n">
        <v>1697</v>
      </c>
      <c r="E14" s="99" t="n">
        <v>461</v>
      </c>
      <c r="F14" s="99" t="n">
        <v>1236</v>
      </c>
      <c r="G14" s="99" t="n">
        <v>2247</v>
      </c>
      <c r="H14" s="99" t="n">
        <v>750</v>
      </c>
      <c r="I14" s="99" t="n">
        <v>1497</v>
      </c>
      <c r="J14" s="108" t="n">
        <v>2236</v>
      </c>
      <c r="K14" s="108" t="n">
        <v>1092</v>
      </c>
      <c r="L14" s="108" t="n">
        <v>1144</v>
      </c>
      <c r="M14" s="99" t="n">
        <v>1535</v>
      </c>
      <c r="N14" s="99" t="n">
        <v>614</v>
      </c>
      <c r="O14" s="99" t="n">
        <v>920</v>
      </c>
      <c r="P14" s="99" t="n">
        <v>1929</v>
      </c>
      <c r="Q14" s="99" t="n">
        <v>730</v>
      </c>
      <c r="R14" s="99" t="n">
        <v>1199</v>
      </c>
      <c r="S14" s="84"/>
    </row>
    <row r="15" customFormat="false" ht="18.75" hidden="false" customHeight="true" outlineLevel="0" collapsed="false">
      <c r="B15" s="92" t="s">
        <v>138</v>
      </c>
      <c r="C15" s="103"/>
      <c r="D15" s="99"/>
      <c r="E15" s="99"/>
      <c r="F15" s="99"/>
      <c r="G15" s="99"/>
      <c r="H15" s="99"/>
      <c r="I15" s="99"/>
      <c r="J15" s="99"/>
      <c r="K15" s="99"/>
      <c r="L15" s="99"/>
      <c r="M15" s="99"/>
      <c r="N15" s="99"/>
      <c r="O15" s="99"/>
      <c r="P15" s="99"/>
      <c r="Q15" s="99"/>
      <c r="R15" s="99"/>
      <c r="S15" s="84"/>
    </row>
    <row r="16" s="91" customFormat="true" ht="15" hidden="false" customHeight="true" outlineLevel="0" collapsed="false">
      <c r="B16" s="105"/>
      <c r="C16" s="103" t="s">
        <v>130</v>
      </c>
      <c r="D16" s="106" t="n">
        <v>9291</v>
      </c>
      <c r="E16" s="106" t="n">
        <v>4263</v>
      </c>
      <c r="F16" s="106" t="n">
        <v>5028</v>
      </c>
      <c r="G16" s="106" t="n">
        <v>9949</v>
      </c>
      <c r="H16" s="106" t="n">
        <v>5201</v>
      </c>
      <c r="I16" s="106" t="n">
        <v>4748</v>
      </c>
      <c r="J16" s="107" t="n">
        <v>13262</v>
      </c>
      <c r="K16" s="107" t="n">
        <v>5953</v>
      </c>
      <c r="L16" s="107" t="n">
        <v>7309</v>
      </c>
      <c r="M16" s="106" t="n">
        <v>14198</v>
      </c>
      <c r="N16" s="106" t="n">
        <v>6552</v>
      </c>
      <c r="O16" s="106" t="n">
        <v>7646</v>
      </c>
      <c r="P16" s="106" t="n">
        <v>11675</v>
      </c>
      <c r="Q16" s="106" t="n">
        <v>5492</v>
      </c>
      <c r="R16" s="106" t="n">
        <v>6183</v>
      </c>
      <c r="S16" s="157"/>
    </row>
    <row r="17" customFormat="false" ht="15" hidden="false" customHeight="true" outlineLevel="0" collapsed="false">
      <c r="B17" s="97"/>
      <c r="C17" s="98" t="s">
        <v>134</v>
      </c>
      <c r="D17" s="99" t="n">
        <v>1234</v>
      </c>
      <c r="E17" s="99" t="n">
        <v>558</v>
      </c>
      <c r="F17" s="99" t="n">
        <v>676</v>
      </c>
      <c r="G17" s="99" t="n">
        <v>1060</v>
      </c>
      <c r="H17" s="99" t="n">
        <v>814</v>
      </c>
      <c r="I17" s="99" t="n">
        <v>246</v>
      </c>
      <c r="J17" s="108" t="n">
        <v>1459</v>
      </c>
      <c r="K17" s="108" t="n">
        <v>790</v>
      </c>
      <c r="L17" s="108" t="n">
        <v>669</v>
      </c>
      <c r="M17" s="99" t="n">
        <v>1462</v>
      </c>
      <c r="N17" s="99" t="n">
        <v>782</v>
      </c>
      <c r="O17" s="99" t="n">
        <v>679</v>
      </c>
      <c r="P17" s="99" t="n">
        <v>1304</v>
      </c>
      <c r="Q17" s="99" t="n">
        <v>736</v>
      </c>
      <c r="R17" s="99" t="n">
        <v>568</v>
      </c>
      <c r="S17" s="84"/>
    </row>
    <row r="18" customFormat="false" ht="15" hidden="false" customHeight="true" outlineLevel="0" collapsed="false">
      <c r="B18" s="97"/>
      <c r="C18" s="98" t="s">
        <v>135</v>
      </c>
      <c r="D18" s="99" t="n">
        <v>3636</v>
      </c>
      <c r="E18" s="99" t="n">
        <v>2130</v>
      </c>
      <c r="F18" s="99" t="n">
        <v>1507</v>
      </c>
      <c r="G18" s="99" t="n">
        <v>3333</v>
      </c>
      <c r="H18" s="99" t="n">
        <v>1981</v>
      </c>
      <c r="I18" s="99" t="n">
        <v>1352</v>
      </c>
      <c r="J18" s="108" t="n">
        <v>3885</v>
      </c>
      <c r="K18" s="108" t="n">
        <v>2025</v>
      </c>
      <c r="L18" s="108" t="n">
        <v>1861</v>
      </c>
      <c r="M18" s="99" t="n">
        <v>4778</v>
      </c>
      <c r="N18" s="99" t="n">
        <v>2565</v>
      </c>
      <c r="O18" s="99" t="n">
        <v>2213</v>
      </c>
      <c r="P18" s="99" t="n">
        <v>3908</v>
      </c>
      <c r="Q18" s="99" t="n">
        <v>2175</v>
      </c>
      <c r="R18" s="99" t="n">
        <v>1733</v>
      </c>
      <c r="S18" s="84"/>
    </row>
    <row r="19" customFormat="false" ht="15" hidden="false" customHeight="true" outlineLevel="0" collapsed="false">
      <c r="B19" s="97"/>
      <c r="C19" s="98" t="s">
        <v>136</v>
      </c>
      <c r="D19" s="99" t="n">
        <v>4420</v>
      </c>
      <c r="E19" s="99" t="n">
        <v>1575</v>
      </c>
      <c r="F19" s="99" t="n">
        <v>2845</v>
      </c>
      <c r="G19" s="99" t="n">
        <v>5556</v>
      </c>
      <c r="H19" s="99" t="n">
        <v>2406</v>
      </c>
      <c r="I19" s="99" t="n">
        <v>3150</v>
      </c>
      <c r="J19" s="108" t="n">
        <v>7917</v>
      </c>
      <c r="K19" s="108" t="n">
        <v>3138</v>
      </c>
      <c r="L19" s="108" t="n">
        <v>4779</v>
      </c>
      <c r="M19" s="99" t="n">
        <v>7959</v>
      </c>
      <c r="N19" s="99" t="n">
        <v>3204</v>
      </c>
      <c r="O19" s="99" t="n">
        <v>4754</v>
      </c>
      <c r="P19" s="99" t="n">
        <v>6463</v>
      </c>
      <c r="Q19" s="99" t="n">
        <v>2581</v>
      </c>
      <c r="R19" s="99" t="n">
        <v>3882</v>
      </c>
      <c r="S19" s="84"/>
    </row>
    <row r="20" customFormat="false" ht="18.75" hidden="false" customHeight="true" outlineLevel="0" collapsed="false">
      <c r="B20" s="92" t="s">
        <v>139</v>
      </c>
      <c r="C20" s="98"/>
      <c r="D20" s="106"/>
      <c r="E20" s="106"/>
      <c r="F20" s="106"/>
      <c r="G20" s="99"/>
      <c r="H20" s="99"/>
      <c r="I20" s="99"/>
      <c r="J20" s="99"/>
      <c r="K20" s="99"/>
      <c r="L20" s="99"/>
      <c r="M20" s="99"/>
      <c r="N20" s="99"/>
      <c r="O20" s="99"/>
      <c r="P20" s="99"/>
      <c r="Q20" s="99"/>
      <c r="R20" s="99"/>
      <c r="S20" s="84"/>
    </row>
    <row r="21" s="91" customFormat="true" ht="15" hidden="false" customHeight="true" outlineLevel="0" collapsed="false">
      <c r="B21" s="105"/>
      <c r="C21" s="103" t="s">
        <v>130</v>
      </c>
      <c r="D21" s="106" t="n">
        <v>6090</v>
      </c>
      <c r="E21" s="106" t="n">
        <v>3476</v>
      </c>
      <c r="F21" s="106" t="n">
        <v>2614</v>
      </c>
      <c r="G21" s="106" t="n">
        <v>6134</v>
      </c>
      <c r="H21" s="106" t="n">
        <v>3434</v>
      </c>
      <c r="I21" s="106" t="n">
        <v>2700</v>
      </c>
      <c r="J21" s="107" t="n">
        <v>6161</v>
      </c>
      <c r="K21" s="107" t="n">
        <v>2647</v>
      </c>
      <c r="L21" s="107" t="n">
        <v>3514</v>
      </c>
      <c r="M21" s="106" t="n">
        <v>5779</v>
      </c>
      <c r="N21" s="106" t="n">
        <v>3001</v>
      </c>
      <c r="O21" s="106" t="n">
        <v>2778</v>
      </c>
      <c r="P21" s="106" t="n">
        <v>6041</v>
      </c>
      <c r="Q21" s="106" t="n">
        <v>3140</v>
      </c>
      <c r="R21" s="106" t="n">
        <v>2902</v>
      </c>
      <c r="S21" s="157"/>
    </row>
    <row r="22" customFormat="false" ht="15" hidden="false" customHeight="true" outlineLevel="0" collapsed="false">
      <c r="B22" s="97"/>
      <c r="C22" s="98" t="s">
        <v>134</v>
      </c>
      <c r="D22" s="99" t="n">
        <v>711</v>
      </c>
      <c r="E22" s="99" t="n">
        <v>609</v>
      </c>
      <c r="F22" s="99" t="n">
        <v>102</v>
      </c>
      <c r="G22" s="99" t="n">
        <v>616</v>
      </c>
      <c r="H22" s="99" t="n">
        <v>406</v>
      </c>
      <c r="I22" s="99" t="n">
        <v>210</v>
      </c>
      <c r="J22" s="108" t="n">
        <v>548</v>
      </c>
      <c r="K22" s="108" t="n">
        <v>429</v>
      </c>
      <c r="L22" s="108" t="n">
        <v>119</v>
      </c>
      <c r="M22" s="99" t="n">
        <v>584</v>
      </c>
      <c r="N22" s="99" t="n">
        <v>380</v>
      </c>
      <c r="O22" s="99" t="n">
        <v>203</v>
      </c>
      <c r="P22" s="99" t="n">
        <v>615</v>
      </c>
      <c r="Q22" s="99" t="n">
        <v>456</v>
      </c>
      <c r="R22" s="99" t="n">
        <v>159</v>
      </c>
      <c r="S22" s="84"/>
    </row>
    <row r="23" customFormat="false" ht="15" hidden="false" customHeight="true" outlineLevel="0" collapsed="false">
      <c r="B23" s="97"/>
      <c r="C23" s="98" t="s">
        <v>135</v>
      </c>
      <c r="D23" s="99" t="n">
        <v>2942</v>
      </c>
      <c r="E23" s="99" t="n">
        <v>1755</v>
      </c>
      <c r="F23" s="99" t="n">
        <v>1187</v>
      </c>
      <c r="G23" s="99" t="n">
        <v>3076</v>
      </c>
      <c r="H23" s="99" t="n">
        <v>1925</v>
      </c>
      <c r="I23" s="99" t="n">
        <v>1151</v>
      </c>
      <c r="J23" s="108" t="n">
        <v>2833</v>
      </c>
      <c r="K23" s="108" t="n">
        <v>1234</v>
      </c>
      <c r="L23" s="108" t="n">
        <v>1599</v>
      </c>
      <c r="M23" s="99" t="n">
        <v>2255</v>
      </c>
      <c r="N23" s="99" t="n">
        <v>993</v>
      </c>
      <c r="O23" s="99" t="n">
        <v>1262</v>
      </c>
      <c r="P23" s="99" t="n">
        <v>2776</v>
      </c>
      <c r="Q23" s="99" t="n">
        <v>1477</v>
      </c>
      <c r="R23" s="99" t="n">
        <v>1299</v>
      </c>
      <c r="S23" s="84"/>
    </row>
    <row r="24" customFormat="false" ht="15" hidden="false" customHeight="true" outlineLevel="0" collapsed="false">
      <c r="B24" s="97"/>
      <c r="C24" s="98" t="s">
        <v>136</v>
      </c>
      <c r="D24" s="99" t="n">
        <v>2437</v>
      </c>
      <c r="E24" s="99" t="n">
        <v>1112</v>
      </c>
      <c r="F24" s="99" t="n">
        <v>1325</v>
      </c>
      <c r="G24" s="99" t="n">
        <v>2442</v>
      </c>
      <c r="H24" s="99" t="n">
        <v>1103</v>
      </c>
      <c r="I24" s="99" t="n">
        <v>1339</v>
      </c>
      <c r="J24" s="108" t="n">
        <v>2781</v>
      </c>
      <c r="K24" s="108" t="n">
        <v>984</v>
      </c>
      <c r="L24" s="108" t="n">
        <v>1797</v>
      </c>
      <c r="M24" s="99" t="n">
        <v>2941</v>
      </c>
      <c r="N24" s="99" t="n">
        <v>1628</v>
      </c>
      <c r="O24" s="99" t="n">
        <v>1313</v>
      </c>
      <c r="P24" s="99" t="n">
        <v>2650</v>
      </c>
      <c r="Q24" s="99" t="n">
        <v>1207</v>
      </c>
      <c r="R24" s="99" t="n">
        <v>1443</v>
      </c>
      <c r="S24" s="84"/>
    </row>
    <row r="25" customFormat="false" ht="18.75" hidden="false" customHeight="true" outlineLevel="0" collapsed="false">
      <c r="B25" s="92" t="s">
        <v>140</v>
      </c>
      <c r="C25" s="98"/>
      <c r="D25" s="106"/>
      <c r="E25" s="106"/>
      <c r="F25" s="106"/>
      <c r="G25" s="99"/>
      <c r="H25" s="99"/>
      <c r="I25" s="99"/>
      <c r="J25" s="99"/>
      <c r="K25" s="99"/>
      <c r="L25" s="99"/>
      <c r="M25" s="99"/>
      <c r="N25" s="99"/>
      <c r="O25" s="99"/>
      <c r="P25" s="99"/>
      <c r="Q25" s="99"/>
      <c r="R25" s="99"/>
      <c r="S25" s="84"/>
    </row>
    <row r="26" s="91" customFormat="true" ht="15" hidden="false" customHeight="true" outlineLevel="0" collapsed="false">
      <c r="B26" s="105"/>
      <c r="C26" s="103" t="s">
        <v>130</v>
      </c>
      <c r="D26" s="106" t="n">
        <v>7041</v>
      </c>
      <c r="E26" s="106" t="n">
        <v>3300</v>
      </c>
      <c r="F26" s="106" t="n">
        <v>3741</v>
      </c>
      <c r="G26" s="106" t="n">
        <v>4761</v>
      </c>
      <c r="H26" s="106" t="n">
        <v>2328</v>
      </c>
      <c r="I26" s="106" t="n">
        <v>2433</v>
      </c>
      <c r="J26" s="107" t="n">
        <v>7151</v>
      </c>
      <c r="K26" s="107" t="n">
        <v>3273</v>
      </c>
      <c r="L26" s="107" t="n">
        <v>3878</v>
      </c>
      <c r="M26" s="106" t="n">
        <v>5200</v>
      </c>
      <c r="N26" s="106" t="n">
        <v>2649</v>
      </c>
      <c r="O26" s="106" t="n">
        <v>2551</v>
      </c>
      <c r="P26" s="106" t="n">
        <v>6038</v>
      </c>
      <c r="Q26" s="106" t="n">
        <v>2887</v>
      </c>
      <c r="R26" s="106" t="n">
        <v>3151</v>
      </c>
      <c r="S26" s="157"/>
    </row>
    <row r="27" customFormat="false" ht="15" hidden="false" customHeight="true" outlineLevel="0" collapsed="false">
      <c r="B27" s="97"/>
      <c r="C27" s="98" t="s">
        <v>134</v>
      </c>
      <c r="D27" s="99" t="n">
        <v>1812</v>
      </c>
      <c r="E27" s="99" t="n">
        <v>947</v>
      </c>
      <c r="F27" s="99" t="n">
        <v>866</v>
      </c>
      <c r="G27" s="99" t="n">
        <v>1053</v>
      </c>
      <c r="H27" s="99" t="n">
        <v>496</v>
      </c>
      <c r="I27" s="99" t="n">
        <v>557</v>
      </c>
      <c r="J27" s="108" t="n">
        <v>1377</v>
      </c>
      <c r="K27" s="108" t="n">
        <v>760</v>
      </c>
      <c r="L27" s="108" t="n">
        <v>617</v>
      </c>
      <c r="M27" s="99" t="n">
        <v>697</v>
      </c>
      <c r="N27" s="99" t="n">
        <v>258</v>
      </c>
      <c r="O27" s="99" t="n">
        <v>440</v>
      </c>
      <c r="P27" s="99" t="n">
        <v>1235</v>
      </c>
      <c r="Q27" s="99" t="n">
        <v>615</v>
      </c>
      <c r="R27" s="99" t="n">
        <v>620</v>
      </c>
      <c r="S27" s="84"/>
    </row>
    <row r="28" customFormat="false" ht="15" hidden="false" customHeight="true" outlineLevel="0" collapsed="false">
      <c r="B28" s="97"/>
      <c r="C28" s="98" t="s">
        <v>135</v>
      </c>
      <c r="D28" s="99" t="n">
        <v>2805</v>
      </c>
      <c r="E28" s="99" t="n">
        <v>1279</v>
      </c>
      <c r="F28" s="99" t="n">
        <v>1526</v>
      </c>
      <c r="G28" s="99" t="n">
        <v>2080</v>
      </c>
      <c r="H28" s="99" t="n">
        <v>1016</v>
      </c>
      <c r="I28" s="99" t="n">
        <v>1064</v>
      </c>
      <c r="J28" s="108" t="n">
        <v>2551</v>
      </c>
      <c r="K28" s="108" t="n">
        <v>973</v>
      </c>
      <c r="L28" s="108" t="n">
        <v>1578</v>
      </c>
      <c r="M28" s="99" t="n">
        <v>1826</v>
      </c>
      <c r="N28" s="99" t="n">
        <v>644</v>
      </c>
      <c r="O28" s="99" t="n">
        <v>1182</v>
      </c>
      <c r="P28" s="99" t="n">
        <v>2316</v>
      </c>
      <c r="Q28" s="99" t="n">
        <v>978</v>
      </c>
      <c r="R28" s="99" t="n">
        <v>1337</v>
      </c>
      <c r="S28" s="84"/>
    </row>
    <row r="29" customFormat="false" ht="15" hidden="false" customHeight="true" outlineLevel="0" collapsed="false">
      <c r="B29" s="97"/>
      <c r="C29" s="98" t="s">
        <v>136</v>
      </c>
      <c r="D29" s="99" t="n">
        <v>2424</v>
      </c>
      <c r="E29" s="99" t="n">
        <v>1074</v>
      </c>
      <c r="F29" s="99" t="n">
        <v>1350</v>
      </c>
      <c r="G29" s="99" t="n">
        <v>1628</v>
      </c>
      <c r="H29" s="99" t="n">
        <v>816</v>
      </c>
      <c r="I29" s="99" t="n">
        <v>813</v>
      </c>
      <c r="J29" s="108" t="n">
        <v>3223</v>
      </c>
      <c r="K29" s="108" t="n">
        <v>1540</v>
      </c>
      <c r="L29" s="108" t="n">
        <v>1683</v>
      </c>
      <c r="M29" s="99" t="n">
        <v>2677</v>
      </c>
      <c r="N29" s="99" t="n">
        <v>1747</v>
      </c>
      <c r="O29" s="99" t="n">
        <v>930</v>
      </c>
      <c r="P29" s="99" t="n">
        <v>2488</v>
      </c>
      <c r="Q29" s="99" t="n">
        <v>1294</v>
      </c>
      <c r="R29" s="99" t="n">
        <v>1194</v>
      </c>
      <c r="S29" s="84"/>
    </row>
    <row r="30" customFormat="false" ht="18.75" hidden="false" customHeight="true" outlineLevel="0" collapsed="false">
      <c r="B30" s="92" t="s">
        <v>141</v>
      </c>
      <c r="C30" s="98"/>
      <c r="D30" s="106"/>
      <c r="E30" s="106"/>
      <c r="F30" s="106"/>
      <c r="G30" s="99"/>
      <c r="H30" s="99"/>
      <c r="I30" s="99"/>
      <c r="J30" s="99"/>
      <c r="K30" s="99"/>
      <c r="L30" s="99"/>
      <c r="M30" s="99"/>
      <c r="N30" s="99"/>
      <c r="O30" s="99"/>
      <c r="P30" s="99"/>
      <c r="Q30" s="99"/>
      <c r="R30" s="99"/>
      <c r="S30" s="84"/>
    </row>
    <row r="31" s="91" customFormat="true" ht="15" hidden="false" customHeight="true" outlineLevel="0" collapsed="false">
      <c r="B31" s="105"/>
      <c r="C31" s="103" t="s">
        <v>130</v>
      </c>
      <c r="D31" s="106" t="n">
        <v>5145</v>
      </c>
      <c r="E31" s="106" t="n">
        <v>3009</v>
      </c>
      <c r="F31" s="106" t="n">
        <v>2136</v>
      </c>
      <c r="G31" s="106" t="n">
        <v>3608</v>
      </c>
      <c r="H31" s="106" t="n">
        <v>2084</v>
      </c>
      <c r="I31" s="106" t="n">
        <v>1525</v>
      </c>
      <c r="J31" s="107" t="n">
        <v>3428</v>
      </c>
      <c r="K31" s="107" t="n">
        <v>1973</v>
      </c>
      <c r="L31" s="107" t="n">
        <v>1455</v>
      </c>
      <c r="M31" s="106" t="n">
        <v>3677</v>
      </c>
      <c r="N31" s="106" t="n">
        <v>2373</v>
      </c>
      <c r="O31" s="106" t="n">
        <v>1304</v>
      </c>
      <c r="P31" s="106" t="n">
        <v>3964</v>
      </c>
      <c r="Q31" s="106" t="n">
        <v>2359</v>
      </c>
      <c r="R31" s="106" t="n">
        <v>1605</v>
      </c>
      <c r="S31" s="157"/>
    </row>
    <row r="32" customFormat="false" ht="15" hidden="false" customHeight="true" outlineLevel="0" collapsed="false">
      <c r="B32" s="97"/>
      <c r="C32" s="98" t="s">
        <v>134</v>
      </c>
      <c r="D32" s="99" t="n">
        <v>1407</v>
      </c>
      <c r="E32" s="99" t="n">
        <v>607</v>
      </c>
      <c r="F32" s="99" t="n">
        <v>800</v>
      </c>
      <c r="G32" s="99" t="n">
        <v>1004</v>
      </c>
      <c r="H32" s="99" t="n">
        <v>397</v>
      </c>
      <c r="I32" s="99" t="n">
        <v>608</v>
      </c>
      <c r="J32" s="108" t="n">
        <v>345</v>
      </c>
      <c r="K32" s="108" t="n">
        <v>248</v>
      </c>
      <c r="L32" s="108" t="n">
        <v>98</v>
      </c>
      <c r="M32" s="99" t="n">
        <v>969</v>
      </c>
      <c r="N32" s="99" t="n">
        <v>646</v>
      </c>
      <c r="O32" s="99" t="n">
        <v>324</v>
      </c>
      <c r="P32" s="99" t="n">
        <v>931</v>
      </c>
      <c r="Q32" s="99" t="n">
        <v>474</v>
      </c>
      <c r="R32" s="99" t="n">
        <v>457</v>
      </c>
      <c r="S32" s="84"/>
    </row>
    <row r="33" customFormat="false" ht="15" hidden="false" customHeight="true" outlineLevel="0" collapsed="false">
      <c r="B33" s="97"/>
      <c r="C33" s="98" t="s">
        <v>135</v>
      </c>
      <c r="D33" s="99" t="n">
        <v>2341</v>
      </c>
      <c r="E33" s="99" t="n">
        <v>1363</v>
      </c>
      <c r="F33" s="99" t="n">
        <v>978</v>
      </c>
      <c r="G33" s="99" t="n">
        <v>1633</v>
      </c>
      <c r="H33" s="99" t="n">
        <v>763</v>
      </c>
      <c r="I33" s="99" t="n">
        <v>870</v>
      </c>
      <c r="J33" s="108" t="n">
        <v>1939</v>
      </c>
      <c r="K33" s="108" t="n">
        <v>699</v>
      </c>
      <c r="L33" s="108" t="n">
        <v>1241</v>
      </c>
      <c r="M33" s="99" t="n">
        <v>1575</v>
      </c>
      <c r="N33" s="99" t="n">
        <v>886</v>
      </c>
      <c r="O33" s="99" t="n">
        <v>690</v>
      </c>
      <c r="P33" s="99" t="n">
        <v>1872</v>
      </c>
      <c r="Q33" s="99" t="n">
        <v>928</v>
      </c>
      <c r="R33" s="99" t="n">
        <v>945</v>
      </c>
      <c r="S33" s="84"/>
    </row>
    <row r="34" customFormat="false" ht="15" hidden="false" customHeight="true" outlineLevel="0" collapsed="false">
      <c r="B34" s="97"/>
      <c r="C34" s="98" t="s">
        <v>136</v>
      </c>
      <c r="D34" s="99" t="n">
        <v>1397</v>
      </c>
      <c r="E34" s="99" t="n">
        <v>1039</v>
      </c>
      <c r="F34" s="99" t="n">
        <v>358</v>
      </c>
      <c r="G34" s="99" t="n">
        <v>971</v>
      </c>
      <c r="H34" s="99" t="n">
        <v>924</v>
      </c>
      <c r="I34" s="99" t="n">
        <v>47</v>
      </c>
      <c r="J34" s="108" t="n">
        <v>1144</v>
      </c>
      <c r="K34" s="108" t="n">
        <v>1027</v>
      </c>
      <c r="L34" s="108" t="n">
        <v>117</v>
      </c>
      <c r="M34" s="99" t="n">
        <v>1132</v>
      </c>
      <c r="N34" s="99" t="n">
        <v>841</v>
      </c>
      <c r="O34" s="99" t="n">
        <v>291</v>
      </c>
      <c r="P34" s="99" t="n">
        <v>1161</v>
      </c>
      <c r="Q34" s="99" t="n">
        <v>958</v>
      </c>
      <c r="R34" s="99" t="n">
        <v>203</v>
      </c>
      <c r="S34" s="84"/>
    </row>
    <row r="35" customFormat="false" ht="18.75" hidden="false" customHeight="true" outlineLevel="0" collapsed="false">
      <c r="B35" s="92" t="s">
        <v>70</v>
      </c>
      <c r="C35" s="98"/>
      <c r="D35" s="106"/>
      <c r="E35" s="106"/>
      <c r="F35" s="106"/>
      <c r="G35" s="106"/>
      <c r="H35" s="106"/>
      <c r="I35" s="106"/>
      <c r="J35" s="106"/>
      <c r="K35" s="106"/>
      <c r="L35" s="106"/>
      <c r="M35" s="106"/>
      <c r="N35" s="106"/>
      <c r="O35" s="106"/>
      <c r="P35" s="106"/>
      <c r="Q35" s="106"/>
      <c r="R35" s="106"/>
      <c r="S35" s="84"/>
    </row>
    <row r="36" s="91" customFormat="true" ht="15" hidden="false" customHeight="true" outlineLevel="0" collapsed="false">
      <c r="B36" s="105"/>
      <c r="C36" s="103" t="s">
        <v>130</v>
      </c>
      <c r="D36" s="106" t="n">
        <v>253</v>
      </c>
      <c r="E36" s="106" t="n">
        <v>253</v>
      </c>
      <c r="F36" s="106" t="n">
        <v>0</v>
      </c>
      <c r="G36" s="106" t="n">
        <v>57</v>
      </c>
      <c r="H36" s="106" t="n">
        <v>57</v>
      </c>
      <c r="I36" s="106" t="n">
        <v>0</v>
      </c>
      <c r="J36" s="107" t="n">
        <v>109</v>
      </c>
      <c r="K36" s="107" t="n">
        <v>0</v>
      </c>
      <c r="L36" s="107" t="n">
        <v>109</v>
      </c>
      <c r="M36" s="106" t="n">
        <v>253</v>
      </c>
      <c r="N36" s="106" t="n">
        <v>109</v>
      </c>
      <c r="O36" s="106" t="n">
        <v>144</v>
      </c>
      <c r="P36" s="106" t="n">
        <v>168</v>
      </c>
      <c r="Q36" s="106" t="n">
        <v>105</v>
      </c>
      <c r="R36" s="106" t="n">
        <v>63</v>
      </c>
      <c r="S36" s="157"/>
    </row>
    <row r="37" customFormat="false" ht="15" hidden="false" customHeight="true" outlineLevel="0" collapsed="false">
      <c r="B37" s="97"/>
      <c r="C37" s="98" t="s">
        <v>134</v>
      </c>
      <c r="D37" s="99" t="n">
        <v>47</v>
      </c>
      <c r="E37" s="99" t="n">
        <v>47</v>
      </c>
      <c r="F37" s="99" t="n">
        <v>0</v>
      </c>
      <c r="G37" s="99" t="n">
        <v>23</v>
      </c>
      <c r="H37" s="99" t="n">
        <v>23</v>
      </c>
      <c r="I37" s="99" t="n">
        <v>0</v>
      </c>
      <c r="J37" s="108" t="n">
        <v>0</v>
      </c>
      <c r="K37" s="108" t="n">
        <v>0</v>
      </c>
      <c r="L37" s="108" t="n">
        <v>0</v>
      </c>
      <c r="M37" s="99" t="n">
        <v>35</v>
      </c>
      <c r="N37" s="99" t="n">
        <v>0</v>
      </c>
      <c r="O37" s="99" t="n">
        <v>35</v>
      </c>
      <c r="P37" s="99" t="n">
        <v>26</v>
      </c>
      <c r="Q37" s="99" t="n">
        <v>18</v>
      </c>
      <c r="R37" s="99" t="n">
        <v>9</v>
      </c>
      <c r="S37" s="84"/>
    </row>
    <row r="38" customFormat="false" ht="15" hidden="false" customHeight="true" outlineLevel="0" collapsed="false">
      <c r="B38" s="97"/>
      <c r="C38" s="98" t="s">
        <v>135</v>
      </c>
      <c r="D38" s="99" t="n">
        <v>85</v>
      </c>
      <c r="E38" s="99" t="n">
        <v>85</v>
      </c>
      <c r="F38" s="99" t="n">
        <v>0</v>
      </c>
      <c r="G38" s="99" t="n">
        <v>0</v>
      </c>
      <c r="H38" s="99" t="n">
        <v>0</v>
      </c>
      <c r="I38" s="99" t="n">
        <v>0</v>
      </c>
      <c r="J38" s="108" t="n">
        <v>0</v>
      </c>
      <c r="K38" s="108" t="n">
        <v>0</v>
      </c>
      <c r="L38" s="108" t="n">
        <v>0</v>
      </c>
      <c r="M38" s="99" t="n">
        <v>109</v>
      </c>
      <c r="N38" s="99" t="n">
        <v>109</v>
      </c>
      <c r="O38" s="99" t="n">
        <v>0</v>
      </c>
      <c r="P38" s="99" t="n">
        <v>48</v>
      </c>
      <c r="Q38" s="99" t="n">
        <v>48</v>
      </c>
      <c r="R38" s="99" t="n">
        <v>0</v>
      </c>
      <c r="S38" s="84"/>
    </row>
    <row r="39" customFormat="false" ht="15" hidden="false" customHeight="true" outlineLevel="0" collapsed="false">
      <c r="B39" s="109"/>
      <c r="C39" s="110" t="s">
        <v>136</v>
      </c>
      <c r="D39" s="111" t="n">
        <v>120</v>
      </c>
      <c r="E39" s="111" t="n">
        <v>120</v>
      </c>
      <c r="F39" s="111" t="n">
        <v>0</v>
      </c>
      <c r="G39" s="111" t="n">
        <v>34</v>
      </c>
      <c r="H39" s="111" t="n">
        <v>34</v>
      </c>
      <c r="I39" s="111" t="n">
        <v>0</v>
      </c>
      <c r="J39" s="112" t="n">
        <v>109</v>
      </c>
      <c r="K39" s="112" t="n">
        <v>0</v>
      </c>
      <c r="L39" s="112" t="n">
        <v>109</v>
      </c>
      <c r="M39" s="111" t="n">
        <v>109</v>
      </c>
      <c r="N39" s="111" t="n">
        <v>0</v>
      </c>
      <c r="O39" s="111" t="n">
        <v>109</v>
      </c>
      <c r="P39" s="111" t="n">
        <v>93</v>
      </c>
      <c r="Q39" s="111" t="n">
        <v>39</v>
      </c>
      <c r="R39" s="111" t="n">
        <v>54</v>
      </c>
      <c r="S39" s="84"/>
    </row>
    <row r="41" customFormat="false" ht="13.5" hidden="false" customHeight="false" outlineLevel="0" collapsed="false"/>
    <row r="42" customFormat="false" ht="16.5" hidden="false" customHeight="true" outlineLevel="0" collapsed="false">
      <c r="B42" s="113" t="str">
        <f aca="false">A1!B161</f>
        <v>(Last Update 02/03/2021)</v>
      </c>
      <c r="C42" s="113"/>
      <c r="D42" s="114"/>
      <c r="E42" s="114"/>
      <c r="F42" s="114"/>
      <c r="G42" s="115"/>
      <c r="H42" s="115"/>
      <c r="I42" s="115"/>
      <c r="J42" s="115"/>
      <c r="K42" s="115"/>
      <c r="L42" s="115"/>
      <c r="M42" s="115"/>
      <c r="N42" s="115"/>
      <c r="O42" s="115"/>
      <c r="P42" s="115"/>
      <c r="Q42" s="115"/>
      <c r="R42" s="115"/>
    </row>
    <row r="43" customFormat="false" ht="6" hidden="false" customHeight="true" outlineLevel="0" collapsed="false">
      <c r="B43" s="116"/>
      <c r="C43" s="116"/>
    </row>
    <row r="44" customFormat="false" ht="16.5" hidden="false" customHeight="true" outlineLevel="0" collapsed="false">
      <c r="B44" s="117" t="str">
        <f aca="false">A1!B163</f>
        <v>COPYRIGHT © :2021, REPUBLIC OF CYPRUS, STATISTICAL SERVICE</v>
      </c>
      <c r="C44"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5" t="s">
        <v>15</v>
      </c>
      <c r="C1" s="86"/>
      <c r="D1" s="87"/>
      <c r="E1" s="87"/>
      <c r="F1" s="87"/>
      <c r="G1" s="86"/>
      <c r="H1" s="86"/>
      <c r="I1" s="86"/>
      <c r="J1" s="86"/>
      <c r="K1" s="86"/>
      <c r="L1" s="86"/>
      <c r="M1" s="86"/>
      <c r="N1" s="86"/>
      <c r="O1" s="86"/>
      <c r="P1" s="86"/>
      <c r="Q1" s="86"/>
      <c r="R1" s="86"/>
    </row>
    <row r="2" s="5" customFormat="true" ht="15" hidden="false" customHeight="true" outlineLevel="0" collapsed="false">
      <c r="B2" s="91"/>
      <c r="D2" s="88"/>
      <c r="E2" s="88"/>
      <c r="F2" s="88"/>
    </row>
    <row r="3" s="5" customFormat="true" ht="14.25" hidden="false" customHeight="true" outlineLevel="0" collapsed="false">
      <c r="B3" s="89" t="s">
        <v>215</v>
      </c>
      <c r="C3" s="89"/>
      <c r="D3" s="90" t="n">
        <v>2020</v>
      </c>
      <c r="E3" s="90"/>
      <c r="F3" s="90"/>
      <c r="G3" s="90"/>
      <c r="H3" s="90"/>
      <c r="I3" s="90"/>
      <c r="J3" s="90"/>
      <c r="K3" s="90"/>
      <c r="L3" s="90"/>
      <c r="M3" s="90"/>
      <c r="N3" s="90"/>
      <c r="O3" s="90"/>
      <c r="P3" s="90"/>
      <c r="Q3" s="90"/>
      <c r="R3" s="90"/>
    </row>
    <row r="4" s="5" customFormat="tru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s="5" customFormat="tru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s="91" customFormat="true" ht="26.25" hidden="false" customHeight="true" outlineLevel="0" collapsed="false">
      <c r="B6" s="119" t="s">
        <v>133</v>
      </c>
      <c r="C6" s="120"/>
      <c r="D6" s="106" t="n">
        <v>32803</v>
      </c>
      <c r="E6" s="106" t="n">
        <v>16864</v>
      </c>
      <c r="F6" s="106" t="n">
        <v>15939</v>
      </c>
      <c r="G6" s="106" t="n">
        <v>30451</v>
      </c>
      <c r="H6" s="106" t="n">
        <v>16621</v>
      </c>
      <c r="I6" s="106" t="n">
        <v>13830</v>
      </c>
      <c r="J6" s="137" t="n">
        <v>37234</v>
      </c>
      <c r="K6" s="137" t="n">
        <v>19048</v>
      </c>
      <c r="L6" s="137" t="n">
        <v>18186</v>
      </c>
      <c r="M6" s="106" t="n">
        <v>36677</v>
      </c>
      <c r="N6" s="106" t="n">
        <v>20248</v>
      </c>
      <c r="O6" s="106" t="n">
        <v>16429</v>
      </c>
      <c r="P6" s="106" t="n">
        <v>34291</v>
      </c>
      <c r="Q6" s="106" t="n">
        <v>18196</v>
      </c>
      <c r="R6" s="106" t="n">
        <v>16096</v>
      </c>
    </row>
    <row r="7" s="91" customFormat="true" ht="22.5" hidden="false" customHeight="true" outlineLevel="0" collapsed="false">
      <c r="B7" s="97"/>
      <c r="C7" s="124" t="s">
        <v>144</v>
      </c>
      <c r="D7" s="99" t="n">
        <v>0</v>
      </c>
      <c r="E7" s="99" t="n">
        <v>0</v>
      </c>
      <c r="F7" s="99" t="n">
        <v>0</v>
      </c>
      <c r="G7" s="99" t="n">
        <v>0</v>
      </c>
      <c r="H7" s="99" t="n">
        <v>0</v>
      </c>
      <c r="I7" s="99" t="n">
        <v>0</v>
      </c>
      <c r="J7" s="108" t="n">
        <v>84</v>
      </c>
      <c r="K7" s="108" t="n">
        <v>84</v>
      </c>
      <c r="L7" s="108" t="n">
        <v>0</v>
      </c>
      <c r="M7" s="99" t="n">
        <v>80</v>
      </c>
      <c r="N7" s="99" t="n">
        <v>80</v>
      </c>
      <c r="O7" s="99" t="n">
        <v>0</v>
      </c>
      <c r="P7" s="99" t="n">
        <v>41</v>
      </c>
      <c r="Q7" s="99" t="n">
        <v>41</v>
      </c>
      <c r="R7" s="99" t="n">
        <v>0</v>
      </c>
    </row>
    <row r="8" s="5" customFormat="true" ht="22.5" hidden="false" customHeight="true" outlineLevel="0" collapsed="false">
      <c r="B8" s="97"/>
      <c r="C8" s="124" t="s">
        <v>145</v>
      </c>
      <c r="D8" s="99" t="n">
        <v>1608</v>
      </c>
      <c r="E8" s="99" t="n">
        <v>1056</v>
      </c>
      <c r="F8" s="99" t="n">
        <v>552</v>
      </c>
      <c r="G8" s="99" t="n">
        <v>2287</v>
      </c>
      <c r="H8" s="99" t="n">
        <v>1445</v>
      </c>
      <c r="I8" s="99" t="n">
        <v>841</v>
      </c>
      <c r="J8" s="108" t="n">
        <v>2703</v>
      </c>
      <c r="K8" s="108" t="n">
        <v>1460</v>
      </c>
      <c r="L8" s="108" t="n">
        <v>1243</v>
      </c>
      <c r="M8" s="99" t="n">
        <v>2131</v>
      </c>
      <c r="N8" s="99" t="n">
        <v>1114</v>
      </c>
      <c r="O8" s="99" t="n">
        <v>1017</v>
      </c>
      <c r="P8" s="99" t="n">
        <v>2182</v>
      </c>
      <c r="Q8" s="99" t="n">
        <v>1269</v>
      </c>
      <c r="R8" s="99" t="n">
        <v>913</v>
      </c>
    </row>
    <row r="9" s="5" customFormat="true" ht="22.5" hidden="false" customHeight="true" outlineLevel="0" collapsed="false">
      <c r="B9" s="97"/>
      <c r="C9" s="124" t="s">
        <v>88</v>
      </c>
      <c r="D9" s="99" t="n">
        <v>27103</v>
      </c>
      <c r="E9" s="99" t="n">
        <v>14013</v>
      </c>
      <c r="F9" s="99" t="n">
        <v>13090</v>
      </c>
      <c r="G9" s="99" t="n">
        <v>23854</v>
      </c>
      <c r="H9" s="99" t="n">
        <v>12895</v>
      </c>
      <c r="I9" s="99" t="n">
        <v>10959</v>
      </c>
      <c r="J9" s="108" t="n">
        <v>28325</v>
      </c>
      <c r="K9" s="108" t="n">
        <v>14190</v>
      </c>
      <c r="L9" s="108" t="n">
        <v>14135</v>
      </c>
      <c r="M9" s="99" t="n">
        <v>26340</v>
      </c>
      <c r="N9" s="99" t="n">
        <v>14465</v>
      </c>
      <c r="O9" s="99" t="n">
        <v>11875</v>
      </c>
      <c r="P9" s="99" t="n">
        <v>26405</v>
      </c>
      <c r="Q9" s="99" t="n">
        <v>13891</v>
      </c>
      <c r="R9" s="99" t="n">
        <v>12515</v>
      </c>
    </row>
    <row r="10" s="5" customFormat="true" ht="22.5" hidden="false" customHeight="true" outlineLevel="0" collapsed="false">
      <c r="B10" s="97"/>
      <c r="C10" s="124" t="s">
        <v>146</v>
      </c>
      <c r="D10" s="99" t="n">
        <v>69</v>
      </c>
      <c r="E10" s="99" t="n">
        <v>0</v>
      </c>
      <c r="F10" s="99" t="n">
        <v>69</v>
      </c>
      <c r="G10" s="99" t="n">
        <v>66</v>
      </c>
      <c r="H10" s="99" t="n">
        <v>0</v>
      </c>
      <c r="I10" s="99" t="n">
        <v>66</v>
      </c>
      <c r="J10" s="108" t="n">
        <v>61</v>
      </c>
      <c r="K10" s="108" t="n">
        <v>0</v>
      </c>
      <c r="L10" s="108" t="n">
        <v>61</v>
      </c>
      <c r="M10" s="99" t="n">
        <v>40</v>
      </c>
      <c r="N10" s="99" t="n">
        <v>0</v>
      </c>
      <c r="O10" s="99" t="n">
        <v>40</v>
      </c>
      <c r="P10" s="99" t="n">
        <v>59</v>
      </c>
      <c r="Q10" s="99" t="n">
        <v>0</v>
      </c>
      <c r="R10" s="99" t="n">
        <v>59</v>
      </c>
    </row>
    <row r="11" s="5" customFormat="true" ht="22.5" hidden="false" customHeight="true" outlineLevel="0" collapsed="false">
      <c r="B11" s="109"/>
      <c r="C11" s="133" t="s">
        <v>216</v>
      </c>
      <c r="D11" s="111" t="n">
        <v>4023</v>
      </c>
      <c r="E11" s="111" t="n">
        <v>1794</v>
      </c>
      <c r="F11" s="111" t="n">
        <v>2229</v>
      </c>
      <c r="G11" s="111" t="n">
        <v>4245</v>
      </c>
      <c r="H11" s="111" t="n">
        <v>2281</v>
      </c>
      <c r="I11" s="111" t="n">
        <v>1963</v>
      </c>
      <c r="J11" s="112" t="n">
        <v>6061</v>
      </c>
      <c r="K11" s="112" t="n">
        <v>3315</v>
      </c>
      <c r="L11" s="112" t="n">
        <v>2747</v>
      </c>
      <c r="M11" s="111" t="n">
        <v>8085</v>
      </c>
      <c r="N11" s="111" t="n">
        <v>4589</v>
      </c>
      <c r="O11" s="111" t="n">
        <v>3496</v>
      </c>
      <c r="P11" s="111" t="n">
        <v>5604</v>
      </c>
      <c r="Q11" s="111" t="n">
        <v>2995</v>
      </c>
      <c r="R11" s="111" t="n">
        <v>2609</v>
      </c>
    </row>
    <row r="13" customFormat="false" ht="13.5" hidden="false" customHeight="false" outlineLevel="0" collapsed="false"/>
    <row r="14" customFormat="false" ht="16.5" hidden="false" customHeight="true" outlineLevel="0" collapsed="false">
      <c r="B14" s="113" t="str">
        <f aca="false">A1!B161</f>
        <v>(Last Update 02/03/2021)</v>
      </c>
      <c r="C14" s="113"/>
      <c r="D14" s="114"/>
      <c r="E14" s="114"/>
      <c r="F14" s="114"/>
      <c r="G14" s="115"/>
      <c r="H14" s="115"/>
      <c r="I14" s="115"/>
      <c r="J14" s="115"/>
      <c r="K14" s="115"/>
      <c r="L14" s="115"/>
      <c r="M14" s="115"/>
      <c r="N14" s="115"/>
      <c r="O14" s="115"/>
      <c r="P14" s="115"/>
      <c r="Q14" s="115"/>
      <c r="R14" s="115"/>
    </row>
    <row r="15" customFormat="false" ht="6" hidden="false" customHeight="true" outlineLevel="0" collapsed="false">
      <c r="B15" s="116"/>
      <c r="C15" s="116"/>
    </row>
    <row r="16" customFormat="false" ht="16.5" hidden="false" customHeight="true" outlineLevel="0" collapsed="false">
      <c r="B16" s="117" t="str">
        <f aca="false">A1!B163</f>
        <v>COPYRIGHT © :2021, REPUBLIC OF CYPRUS, STATISTICAL SERVICE</v>
      </c>
      <c r="C16" s="118"/>
    </row>
    <row r="20" customFormat="false" ht="12.75" hidden="false" customHeight="false" outlineLevel="0" collapsed="false">
      <c r="E20"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5" t="s">
        <v>16</v>
      </c>
      <c r="C1" s="86"/>
      <c r="D1" s="87"/>
      <c r="E1" s="87"/>
      <c r="F1" s="87"/>
      <c r="G1" s="86"/>
      <c r="H1" s="86"/>
      <c r="I1" s="86"/>
      <c r="J1" s="86"/>
      <c r="K1" s="86"/>
      <c r="L1" s="86"/>
      <c r="M1" s="86"/>
      <c r="N1" s="86"/>
      <c r="O1" s="86"/>
      <c r="P1" s="86"/>
      <c r="Q1" s="86"/>
      <c r="R1" s="86"/>
    </row>
    <row r="2" customFormat="false" ht="15" hidden="false" customHeight="true" outlineLevel="0" collapsed="false">
      <c r="B2" s="91"/>
      <c r="C2" s="5"/>
      <c r="K2" s="5"/>
      <c r="L2" s="5"/>
      <c r="M2" s="5"/>
      <c r="N2" s="5"/>
      <c r="O2" s="5"/>
      <c r="P2" s="5"/>
      <c r="Q2" s="5"/>
      <c r="R2" s="5"/>
    </row>
    <row r="3" customFormat="false" ht="15" hidden="false" customHeight="true" outlineLevel="0" collapsed="false">
      <c r="B3" s="89" t="s">
        <v>149</v>
      </c>
      <c r="C3" s="89"/>
      <c r="D3" s="90" t="n">
        <v>2020</v>
      </c>
      <c r="E3" s="90"/>
      <c r="F3" s="90"/>
      <c r="G3" s="90"/>
      <c r="H3" s="90"/>
      <c r="I3" s="90"/>
      <c r="J3" s="90"/>
      <c r="K3" s="90"/>
      <c r="L3" s="90"/>
      <c r="M3" s="90"/>
      <c r="N3" s="90"/>
      <c r="O3" s="90"/>
      <c r="P3" s="90"/>
      <c r="Q3" s="90"/>
      <c r="R3" s="90"/>
    </row>
    <row r="4" customFormat="fals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customFormat="fals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customFormat="false" ht="22.5" hidden="false" customHeight="true" outlineLevel="0" collapsed="false">
      <c r="B6" s="135" t="s">
        <v>133</v>
      </c>
      <c r="C6" s="136"/>
      <c r="D6" s="94" t="n">
        <v>32803</v>
      </c>
      <c r="E6" s="94" t="n">
        <v>16864</v>
      </c>
      <c r="F6" s="94" t="n">
        <v>15939</v>
      </c>
      <c r="G6" s="94" t="n">
        <v>30451</v>
      </c>
      <c r="H6" s="94" t="n">
        <v>16621</v>
      </c>
      <c r="I6" s="94" t="n">
        <v>13830</v>
      </c>
      <c r="J6" s="137" t="n">
        <v>37234</v>
      </c>
      <c r="K6" s="137" t="n">
        <v>19048</v>
      </c>
      <c r="L6" s="137" t="n">
        <v>18186</v>
      </c>
      <c r="M6" s="94" t="n">
        <v>36677</v>
      </c>
      <c r="N6" s="94" t="n">
        <v>20248</v>
      </c>
      <c r="O6" s="94" t="n">
        <v>16429</v>
      </c>
      <c r="P6" s="94" t="n">
        <v>34291</v>
      </c>
      <c r="Q6" s="94" t="n">
        <v>18196</v>
      </c>
      <c r="R6" s="94" t="n">
        <v>16096</v>
      </c>
    </row>
    <row r="7" customFormat="false" ht="12.75" hidden="false" customHeight="true" outlineLevel="0" collapsed="false">
      <c r="B7" s="138" t="s">
        <v>150</v>
      </c>
      <c r="C7" s="139" t="s">
        <v>151</v>
      </c>
      <c r="D7" s="99" t="n">
        <v>252</v>
      </c>
      <c r="E7" s="99" t="n">
        <v>252</v>
      </c>
      <c r="F7" s="99" t="n">
        <v>0</v>
      </c>
      <c r="G7" s="99" t="n">
        <v>44</v>
      </c>
      <c r="H7" s="99" t="n">
        <v>44</v>
      </c>
      <c r="I7" s="99" t="n">
        <v>0</v>
      </c>
      <c r="J7" s="108" t="n">
        <v>143</v>
      </c>
      <c r="K7" s="108" t="n">
        <v>40</v>
      </c>
      <c r="L7" s="108" t="n">
        <v>103</v>
      </c>
      <c r="M7" s="99" t="n">
        <v>314</v>
      </c>
      <c r="N7" s="99" t="n">
        <v>155</v>
      </c>
      <c r="O7" s="99" t="n">
        <v>159</v>
      </c>
      <c r="P7" s="99" t="n">
        <v>188</v>
      </c>
      <c r="Q7" s="99" t="n">
        <v>123</v>
      </c>
      <c r="R7" s="99" t="n">
        <v>66</v>
      </c>
    </row>
    <row r="8" customFormat="false" ht="12.75" hidden="false" customHeight="true" outlineLevel="0" collapsed="false">
      <c r="B8" s="138" t="s">
        <v>152</v>
      </c>
      <c r="C8" s="139" t="s">
        <v>153</v>
      </c>
      <c r="D8" s="99" t="n">
        <v>65</v>
      </c>
      <c r="E8" s="99" t="n">
        <v>65</v>
      </c>
      <c r="F8" s="99" t="n">
        <v>0</v>
      </c>
      <c r="G8" s="99" t="n">
        <v>56</v>
      </c>
      <c r="H8" s="99" t="n">
        <v>56</v>
      </c>
      <c r="I8" s="99" t="n">
        <v>0</v>
      </c>
      <c r="J8" s="108" t="n">
        <v>43</v>
      </c>
      <c r="K8" s="108" t="n">
        <v>43</v>
      </c>
      <c r="L8" s="108" t="n">
        <v>0</v>
      </c>
      <c r="M8" s="99" t="n">
        <v>55</v>
      </c>
      <c r="N8" s="99" t="n">
        <v>55</v>
      </c>
      <c r="O8" s="99" t="n">
        <v>0</v>
      </c>
      <c r="P8" s="99" t="n">
        <v>55</v>
      </c>
      <c r="Q8" s="99" t="n">
        <v>55</v>
      </c>
      <c r="R8" s="99" t="n">
        <v>0</v>
      </c>
    </row>
    <row r="9" customFormat="false" ht="12.75" hidden="false" customHeight="true" outlineLevel="0" collapsed="false">
      <c r="B9" s="138" t="s">
        <v>154</v>
      </c>
      <c r="C9" s="139" t="s">
        <v>155</v>
      </c>
      <c r="D9" s="99" t="n">
        <v>1261</v>
      </c>
      <c r="E9" s="99" t="n">
        <v>803</v>
      </c>
      <c r="F9" s="99" t="n">
        <v>458</v>
      </c>
      <c r="G9" s="99" t="n">
        <v>2088</v>
      </c>
      <c r="H9" s="99" t="n">
        <v>1292</v>
      </c>
      <c r="I9" s="99" t="n">
        <v>796</v>
      </c>
      <c r="J9" s="108" t="n">
        <v>1641</v>
      </c>
      <c r="K9" s="108" t="n">
        <v>1226</v>
      </c>
      <c r="L9" s="108" t="n">
        <v>415</v>
      </c>
      <c r="M9" s="99" t="n">
        <v>1307</v>
      </c>
      <c r="N9" s="99" t="n">
        <v>1061</v>
      </c>
      <c r="O9" s="99" t="n">
        <v>247</v>
      </c>
      <c r="P9" s="99" t="n">
        <v>1574</v>
      </c>
      <c r="Q9" s="99" t="n">
        <v>1095</v>
      </c>
      <c r="R9" s="99" t="n">
        <v>479</v>
      </c>
    </row>
    <row r="10" customFormat="false" ht="26.25" hidden="false" customHeight="true" outlineLevel="0" collapsed="false">
      <c r="B10" s="138" t="s">
        <v>156</v>
      </c>
      <c r="C10" s="140" t="s">
        <v>157</v>
      </c>
      <c r="D10" s="99" t="n">
        <v>0</v>
      </c>
      <c r="E10" s="99" t="n">
        <v>0</v>
      </c>
      <c r="F10" s="99" t="n">
        <v>0</v>
      </c>
      <c r="G10" s="99" t="n">
        <v>0</v>
      </c>
      <c r="H10" s="99" t="n">
        <v>0</v>
      </c>
      <c r="I10" s="99" t="n">
        <v>0</v>
      </c>
      <c r="J10" s="108" t="n">
        <v>0</v>
      </c>
      <c r="K10" s="108" t="n">
        <v>0</v>
      </c>
      <c r="L10" s="108" t="n">
        <v>0</v>
      </c>
      <c r="M10" s="99" t="n">
        <v>0</v>
      </c>
      <c r="N10" s="99" t="n">
        <v>0</v>
      </c>
      <c r="O10" s="99" t="n">
        <v>0</v>
      </c>
      <c r="P10" s="99" t="n">
        <v>0</v>
      </c>
      <c r="Q10" s="99" t="n">
        <v>0</v>
      </c>
      <c r="R10" s="99" t="n">
        <v>0</v>
      </c>
    </row>
    <row r="11" customFormat="false" ht="26.25" hidden="false" customHeight="true" outlineLevel="0" collapsed="false">
      <c r="B11" s="138" t="s">
        <v>158</v>
      </c>
      <c r="C11" s="141" t="s">
        <v>159</v>
      </c>
      <c r="D11" s="99" t="n">
        <v>0</v>
      </c>
      <c r="E11" s="99" t="n">
        <v>0</v>
      </c>
      <c r="F11" s="99" t="n">
        <v>0</v>
      </c>
      <c r="G11" s="99" t="n">
        <v>0</v>
      </c>
      <c r="H11" s="99" t="n">
        <v>0</v>
      </c>
      <c r="I11" s="99" t="n">
        <v>0</v>
      </c>
      <c r="J11" s="108" t="n">
        <v>0</v>
      </c>
      <c r="K11" s="108" t="n">
        <v>0</v>
      </c>
      <c r="L11" s="108" t="n">
        <v>0</v>
      </c>
      <c r="M11" s="99" t="n">
        <v>91</v>
      </c>
      <c r="N11" s="99" t="n">
        <v>91</v>
      </c>
      <c r="O11" s="99" t="n">
        <v>0</v>
      </c>
      <c r="P11" s="99" t="n">
        <v>23</v>
      </c>
      <c r="Q11" s="99" t="n">
        <v>23</v>
      </c>
      <c r="R11" s="99" t="n">
        <v>0</v>
      </c>
    </row>
    <row r="12" customFormat="false" ht="12.75" hidden="false" customHeight="true" outlineLevel="0" collapsed="false">
      <c r="B12" s="138" t="s">
        <v>160</v>
      </c>
      <c r="C12" s="142" t="s">
        <v>161</v>
      </c>
      <c r="D12" s="99" t="n">
        <v>2081</v>
      </c>
      <c r="E12" s="99" t="n">
        <v>2041</v>
      </c>
      <c r="F12" s="99" t="n">
        <v>40</v>
      </c>
      <c r="G12" s="99" t="n">
        <v>2286</v>
      </c>
      <c r="H12" s="99" t="n">
        <v>2241</v>
      </c>
      <c r="I12" s="99" t="n">
        <v>45</v>
      </c>
      <c r="J12" s="108" t="n">
        <v>2782</v>
      </c>
      <c r="K12" s="108" t="n">
        <v>2536</v>
      </c>
      <c r="L12" s="108" t="n">
        <v>246</v>
      </c>
      <c r="M12" s="99" t="n">
        <v>2306</v>
      </c>
      <c r="N12" s="99" t="n">
        <v>2130</v>
      </c>
      <c r="O12" s="99" t="n">
        <v>176</v>
      </c>
      <c r="P12" s="99" t="n">
        <v>2364</v>
      </c>
      <c r="Q12" s="99" t="n">
        <v>2237</v>
      </c>
      <c r="R12" s="99" t="n">
        <v>127</v>
      </c>
    </row>
    <row r="13" customFormat="false" ht="27" hidden="false" customHeight="true" outlineLevel="0" collapsed="false">
      <c r="B13" s="138" t="s">
        <v>162</v>
      </c>
      <c r="C13" s="141" t="s">
        <v>163</v>
      </c>
      <c r="D13" s="99" t="n">
        <v>5619</v>
      </c>
      <c r="E13" s="99" t="n">
        <v>3006</v>
      </c>
      <c r="F13" s="99" t="n">
        <v>2613</v>
      </c>
      <c r="G13" s="99" t="n">
        <v>5261</v>
      </c>
      <c r="H13" s="99" t="n">
        <v>2522</v>
      </c>
      <c r="I13" s="99" t="n">
        <v>2738</v>
      </c>
      <c r="J13" s="108" t="n">
        <v>5324</v>
      </c>
      <c r="K13" s="108" t="n">
        <v>2304</v>
      </c>
      <c r="L13" s="108" t="n">
        <v>3020</v>
      </c>
      <c r="M13" s="99" t="n">
        <v>4981</v>
      </c>
      <c r="N13" s="99" t="n">
        <v>2335</v>
      </c>
      <c r="O13" s="99" t="n">
        <v>2647</v>
      </c>
      <c r="P13" s="99" t="n">
        <v>5296</v>
      </c>
      <c r="Q13" s="99" t="n">
        <v>2542</v>
      </c>
      <c r="R13" s="99" t="n">
        <v>2754</v>
      </c>
    </row>
    <row r="14" customFormat="false" ht="12.75" hidden="false" customHeight="true" outlineLevel="0" collapsed="false">
      <c r="B14" s="138" t="s">
        <v>164</v>
      </c>
      <c r="C14" s="139" t="s">
        <v>165</v>
      </c>
      <c r="D14" s="99" t="n">
        <v>1056</v>
      </c>
      <c r="E14" s="99" t="n">
        <v>733</v>
      </c>
      <c r="F14" s="99" t="n">
        <v>323</v>
      </c>
      <c r="G14" s="99" t="n">
        <v>1233</v>
      </c>
      <c r="H14" s="99" t="n">
        <v>837</v>
      </c>
      <c r="I14" s="99" t="n">
        <v>396</v>
      </c>
      <c r="J14" s="108" t="n">
        <v>1359</v>
      </c>
      <c r="K14" s="108" t="n">
        <v>1076</v>
      </c>
      <c r="L14" s="108" t="n">
        <v>283</v>
      </c>
      <c r="M14" s="99" t="n">
        <v>1548</v>
      </c>
      <c r="N14" s="99" t="n">
        <v>1269</v>
      </c>
      <c r="O14" s="99" t="n">
        <v>279</v>
      </c>
      <c r="P14" s="99" t="n">
        <v>1299</v>
      </c>
      <c r="Q14" s="99" t="n">
        <v>979</v>
      </c>
      <c r="R14" s="99" t="n">
        <v>320</v>
      </c>
    </row>
    <row r="15" customFormat="false" ht="27" hidden="false" customHeight="true" outlineLevel="0" collapsed="false">
      <c r="B15" s="138" t="s">
        <v>166</v>
      </c>
      <c r="C15" s="141" t="s">
        <v>167</v>
      </c>
      <c r="D15" s="99" t="n">
        <v>9352</v>
      </c>
      <c r="E15" s="99" t="n">
        <v>3502</v>
      </c>
      <c r="F15" s="99" t="n">
        <v>5850</v>
      </c>
      <c r="G15" s="99" t="n">
        <v>6557</v>
      </c>
      <c r="H15" s="99" t="n">
        <v>3358</v>
      </c>
      <c r="I15" s="99" t="n">
        <v>3199</v>
      </c>
      <c r="J15" s="108" t="n">
        <v>5754</v>
      </c>
      <c r="K15" s="108" t="n">
        <v>2891</v>
      </c>
      <c r="L15" s="108" t="n">
        <v>2863</v>
      </c>
      <c r="M15" s="99" t="n">
        <v>6343</v>
      </c>
      <c r="N15" s="99" t="n">
        <v>3398</v>
      </c>
      <c r="O15" s="99" t="n">
        <v>2945</v>
      </c>
      <c r="P15" s="99" t="n">
        <v>7002</v>
      </c>
      <c r="Q15" s="99" t="n">
        <v>3287</v>
      </c>
      <c r="R15" s="99" t="n">
        <v>3714</v>
      </c>
    </row>
    <row r="16" customFormat="false" ht="12.75" hidden="false" customHeight="true" outlineLevel="0" collapsed="false">
      <c r="B16" s="138" t="s">
        <v>168</v>
      </c>
      <c r="C16" s="142" t="s">
        <v>169</v>
      </c>
      <c r="D16" s="99" t="n">
        <v>463</v>
      </c>
      <c r="E16" s="99" t="n">
        <v>330</v>
      </c>
      <c r="F16" s="99" t="n">
        <v>134</v>
      </c>
      <c r="G16" s="99" t="n">
        <v>876</v>
      </c>
      <c r="H16" s="99" t="n">
        <v>469</v>
      </c>
      <c r="I16" s="99" t="n">
        <v>407</v>
      </c>
      <c r="J16" s="108" t="n">
        <v>1194</v>
      </c>
      <c r="K16" s="108" t="n">
        <v>763</v>
      </c>
      <c r="L16" s="108" t="n">
        <v>430</v>
      </c>
      <c r="M16" s="99" t="n">
        <v>813</v>
      </c>
      <c r="N16" s="99" t="n">
        <v>490</v>
      </c>
      <c r="O16" s="99" t="n">
        <v>322</v>
      </c>
      <c r="P16" s="99" t="n">
        <v>837</v>
      </c>
      <c r="Q16" s="99" t="n">
        <v>513</v>
      </c>
      <c r="R16" s="99" t="n">
        <v>323</v>
      </c>
    </row>
    <row r="17" customFormat="false" ht="12.75" hidden="false" customHeight="true" outlineLevel="0" collapsed="false">
      <c r="B17" s="138" t="s">
        <v>170</v>
      </c>
      <c r="C17" s="140" t="s">
        <v>171</v>
      </c>
      <c r="D17" s="99" t="n">
        <v>1798</v>
      </c>
      <c r="E17" s="99" t="n">
        <v>920</v>
      </c>
      <c r="F17" s="99" t="n">
        <v>878</v>
      </c>
      <c r="G17" s="99" t="n">
        <v>1035</v>
      </c>
      <c r="H17" s="99" t="n">
        <v>543</v>
      </c>
      <c r="I17" s="99" t="n">
        <v>492</v>
      </c>
      <c r="J17" s="108" t="n">
        <v>1256</v>
      </c>
      <c r="K17" s="108" t="n">
        <v>792</v>
      </c>
      <c r="L17" s="108" t="n">
        <v>464</v>
      </c>
      <c r="M17" s="99" t="n">
        <v>1552</v>
      </c>
      <c r="N17" s="99" t="n">
        <v>1032</v>
      </c>
      <c r="O17" s="99" t="n">
        <v>521</v>
      </c>
      <c r="P17" s="99" t="n">
        <v>1411</v>
      </c>
      <c r="Q17" s="99" t="n">
        <v>822</v>
      </c>
      <c r="R17" s="99" t="n">
        <v>589</v>
      </c>
    </row>
    <row r="18" customFormat="false" ht="12.75" hidden="false" customHeight="true" outlineLevel="0" collapsed="false">
      <c r="B18" s="138" t="s">
        <v>172</v>
      </c>
      <c r="C18" s="142" t="s">
        <v>173</v>
      </c>
      <c r="D18" s="99" t="n">
        <v>296</v>
      </c>
      <c r="E18" s="99" t="n">
        <v>0</v>
      </c>
      <c r="F18" s="99" t="n">
        <v>296</v>
      </c>
      <c r="G18" s="99" t="n">
        <v>140</v>
      </c>
      <c r="H18" s="99" t="n">
        <v>0</v>
      </c>
      <c r="I18" s="99" t="n">
        <v>140</v>
      </c>
      <c r="J18" s="108" t="n">
        <v>24</v>
      </c>
      <c r="K18" s="108" t="n">
        <v>0</v>
      </c>
      <c r="L18" s="108" t="n">
        <v>24</v>
      </c>
      <c r="M18" s="99" t="n">
        <v>0</v>
      </c>
      <c r="N18" s="99" t="n">
        <v>0</v>
      </c>
      <c r="O18" s="99" t="n">
        <v>0</v>
      </c>
      <c r="P18" s="99" t="n">
        <v>115</v>
      </c>
      <c r="Q18" s="99" t="n">
        <v>0</v>
      </c>
      <c r="R18" s="99" t="n">
        <v>115</v>
      </c>
    </row>
    <row r="19" customFormat="false" ht="27" hidden="false" customHeight="true" outlineLevel="0" collapsed="false">
      <c r="B19" s="138" t="s">
        <v>174</v>
      </c>
      <c r="C19" s="140" t="s">
        <v>175</v>
      </c>
      <c r="D19" s="99" t="n">
        <v>970</v>
      </c>
      <c r="E19" s="99" t="n">
        <v>532</v>
      </c>
      <c r="F19" s="99" t="n">
        <v>438</v>
      </c>
      <c r="G19" s="99" t="n">
        <v>1055</v>
      </c>
      <c r="H19" s="99" t="n">
        <v>611</v>
      </c>
      <c r="I19" s="99" t="n">
        <v>444</v>
      </c>
      <c r="J19" s="108" t="n">
        <v>1324</v>
      </c>
      <c r="K19" s="108" t="n">
        <v>622</v>
      </c>
      <c r="L19" s="108" t="n">
        <v>702</v>
      </c>
      <c r="M19" s="99" t="n">
        <v>1109</v>
      </c>
      <c r="N19" s="99" t="n">
        <v>656</v>
      </c>
      <c r="O19" s="99" t="n">
        <v>453</v>
      </c>
      <c r="P19" s="99" t="n">
        <v>1114</v>
      </c>
      <c r="Q19" s="99" t="n">
        <v>605</v>
      </c>
      <c r="R19" s="99" t="n">
        <v>509</v>
      </c>
    </row>
    <row r="20" customFormat="false" ht="27" hidden="false" customHeight="true" outlineLevel="0" collapsed="false">
      <c r="B20" s="138" t="s">
        <v>176</v>
      </c>
      <c r="C20" s="140" t="s">
        <v>177</v>
      </c>
      <c r="D20" s="99" t="n">
        <v>966</v>
      </c>
      <c r="E20" s="99" t="n">
        <v>688</v>
      </c>
      <c r="F20" s="99" t="n">
        <v>278</v>
      </c>
      <c r="G20" s="99" t="n">
        <v>612</v>
      </c>
      <c r="H20" s="99" t="n">
        <v>314</v>
      </c>
      <c r="I20" s="99" t="n">
        <v>299</v>
      </c>
      <c r="J20" s="108" t="n">
        <v>737</v>
      </c>
      <c r="K20" s="108" t="n">
        <v>503</v>
      </c>
      <c r="L20" s="108" t="n">
        <v>234</v>
      </c>
      <c r="M20" s="99" t="n">
        <v>721</v>
      </c>
      <c r="N20" s="99" t="n">
        <v>328</v>
      </c>
      <c r="O20" s="99" t="n">
        <v>393</v>
      </c>
      <c r="P20" s="99" t="n">
        <v>759</v>
      </c>
      <c r="Q20" s="99" t="n">
        <v>458</v>
      </c>
      <c r="R20" s="99" t="n">
        <v>301</v>
      </c>
    </row>
    <row r="21" customFormat="false" ht="27" hidden="false" customHeight="true" outlineLevel="0" collapsed="false">
      <c r="B21" s="138" t="s">
        <v>178</v>
      </c>
      <c r="C21" s="140" t="s">
        <v>179</v>
      </c>
      <c r="D21" s="99" t="n">
        <v>978</v>
      </c>
      <c r="E21" s="99" t="n">
        <v>521</v>
      </c>
      <c r="F21" s="99" t="n">
        <v>457</v>
      </c>
      <c r="G21" s="99" t="n">
        <v>570</v>
      </c>
      <c r="H21" s="99" t="n">
        <v>344</v>
      </c>
      <c r="I21" s="99" t="n">
        <v>226</v>
      </c>
      <c r="J21" s="108" t="n">
        <v>2516</v>
      </c>
      <c r="K21" s="108" t="n">
        <v>290</v>
      </c>
      <c r="L21" s="108" t="n">
        <v>2226</v>
      </c>
      <c r="M21" s="99" t="n">
        <v>1035</v>
      </c>
      <c r="N21" s="99" t="n">
        <v>571</v>
      </c>
      <c r="O21" s="99" t="n">
        <v>464</v>
      </c>
      <c r="P21" s="99" t="n">
        <v>1275</v>
      </c>
      <c r="Q21" s="99" t="n">
        <v>432</v>
      </c>
      <c r="R21" s="99" t="n">
        <v>843</v>
      </c>
    </row>
    <row r="22" customFormat="false" ht="12.75" hidden="false" customHeight="true" outlineLevel="0" collapsed="false">
      <c r="B22" s="138" t="s">
        <v>180</v>
      </c>
      <c r="C22" s="142" t="s">
        <v>181</v>
      </c>
      <c r="D22" s="99" t="n">
        <v>1057</v>
      </c>
      <c r="E22" s="99" t="n">
        <v>371</v>
      </c>
      <c r="F22" s="99" t="n">
        <v>686</v>
      </c>
      <c r="G22" s="99" t="n">
        <v>1608</v>
      </c>
      <c r="H22" s="99" t="n">
        <v>384</v>
      </c>
      <c r="I22" s="99" t="n">
        <v>1223</v>
      </c>
      <c r="J22" s="108" t="n">
        <v>3373</v>
      </c>
      <c r="K22" s="108" t="n">
        <v>1015</v>
      </c>
      <c r="L22" s="108" t="n">
        <v>2358</v>
      </c>
      <c r="M22" s="99" t="n">
        <v>2428</v>
      </c>
      <c r="N22" s="99" t="n">
        <v>627</v>
      </c>
      <c r="O22" s="99" t="n">
        <v>1801</v>
      </c>
      <c r="P22" s="99" t="n">
        <v>2116</v>
      </c>
      <c r="Q22" s="99" t="n">
        <v>599</v>
      </c>
      <c r="R22" s="99" t="n">
        <v>1517</v>
      </c>
    </row>
    <row r="23" customFormat="false" ht="12.75" hidden="false" customHeight="true" outlineLevel="0" collapsed="false">
      <c r="B23" s="138" t="s">
        <v>182</v>
      </c>
      <c r="C23" s="140" t="s">
        <v>183</v>
      </c>
      <c r="D23" s="99" t="n">
        <v>706</v>
      </c>
      <c r="E23" s="99" t="n">
        <v>289</v>
      </c>
      <c r="F23" s="99" t="n">
        <v>417</v>
      </c>
      <c r="G23" s="99" t="n">
        <v>571</v>
      </c>
      <c r="H23" s="99" t="n">
        <v>340</v>
      </c>
      <c r="I23" s="99" t="n">
        <v>231</v>
      </c>
      <c r="J23" s="108" t="n">
        <v>971</v>
      </c>
      <c r="K23" s="108" t="n">
        <v>409</v>
      </c>
      <c r="L23" s="108" t="n">
        <v>562</v>
      </c>
      <c r="M23" s="99" t="n">
        <v>942</v>
      </c>
      <c r="N23" s="99" t="n">
        <v>520</v>
      </c>
      <c r="O23" s="99" t="n">
        <v>421</v>
      </c>
      <c r="P23" s="99" t="n">
        <v>797</v>
      </c>
      <c r="Q23" s="99" t="n">
        <v>390</v>
      </c>
      <c r="R23" s="99" t="n">
        <v>408</v>
      </c>
    </row>
    <row r="24" customFormat="false" ht="12.95" hidden="false" customHeight="true" outlineLevel="0" collapsed="false">
      <c r="B24" s="138" t="s">
        <v>184</v>
      </c>
      <c r="C24" s="142" t="s">
        <v>185</v>
      </c>
      <c r="D24" s="99" t="n">
        <v>1203</v>
      </c>
      <c r="E24" s="99" t="n">
        <v>786</v>
      </c>
      <c r="F24" s="99" t="n">
        <v>417</v>
      </c>
      <c r="G24" s="99" t="n">
        <v>1323</v>
      </c>
      <c r="H24" s="99" t="n">
        <v>694</v>
      </c>
      <c r="I24" s="99" t="n">
        <v>629</v>
      </c>
      <c r="J24" s="108" t="n">
        <v>1498</v>
      </c>
      <c r="K24" s="108" t="n">
        <v>959</v>
      </c>
      <c r="L24" s="108" t="n">
        <v>539</v>
      </c>
      <c r="M24" s="99" t="n">
        <v>1705</v>
      </c>
      <c r="N24" s="99" t="n">
        <v>650</v>
      </c>
      <c r="O24" s="99" t="n">
        <v>1055</v>
      </c>
      <c r="P24" s="99" t="n">
        <v>1432</v>
      </c>
      <c r="Q24" s="99" t="n">
        <v>772</v>
      </c>
      <c r="R24" s="99" t="n">
        <v>660</v>
      </c>
    </row>
    <row r="25" customFormat="false" ht="12.75" hidden="false" customHeight="true" outlineLevel="0" collapsed="false">
      <c r="B25" s="138" t="s">
        <v>186</v>
      </c>
      <c r="C25" s="140" t="s">
        <v>187</v>
      </c>
      <c r="D25" s="99" t="n">
        <v>568</v>
      </c>
      <c r="E25" s="99" t="n">
        <v>231</v>
      </c>
      <c r="F25" s="99" t="n">
        <v>337</v>
      </c>
      <c r="G25" s="99" t="n">
        <v>805</v>
      </c>
      <c r="H25" s="99" t="n">
        <v>289</v>
      </c>
      <c r="I25" s="99" t="n">
        <v>516</v>
      </c>
      <c r="J25" s="108" t="n">
        <v>1087</v>
      </c>
      <c r="K25" s="108" t="n">
        <v>266</v>
      </c>
      <c r="L25" s="108" t="n">
        <v>821</v>
      </c>
      <c r="M25" s="99" t="n">
        <v>1341</v>
      </c>
      <c r="N25" s="99" t="n">
        <v>292</v>
      </c>
      <c r="O25" s="99" t="n">
        <v>1049</v>
      </c>
      <c r="P25" s="99" t="n">
        <v>950</v>
      </c>
      <c r="Q25" s="99" t="n">
        <v>270</v>
      </c>
      <c r="R25" s="99" t="n">
        <v>681</v>
      </c>
    </row>
    <row r="26" customFormat="false" ht="12.75" hidden="false" customHeight="true" outlineLevel="0" collapsed="false">
      <c r="B26" s="138" t="s">
        <v>188</v>
      </c>
      <c r="C26" s="142" t="s">
        <v>189</v>
      </c>
      <c r="D26" s="99" t="n">
        <v>88</v>
      </c>
      <c r="E26" s="99" t="n">
        <v>0</v>
      </c>
      <c r="F26" s="99" t="n">
        <v>88</v>
      </c>
      <c r="G26" s="99" t="n">
        <v>86</v>
      </c>
      <c r="H26" s="99" t="n">
        <v>0</v>
      </c>
      <c r="I26" s="99" t="n">
        <v>86</v>
      </c>
      <c r="J26" s="108" t="n">
        <v>146</v>
      </c>
      <c r="K26" s="108" t="n">
        <v>0</v>
      </c>
      <c r="L26" s="108" t="n">
        <v>146</v>
      </c>
      <c r="M26" s="99" t="n">
        <v>0</v>
      </c>
      <c r="N26" s="99" t="n">
        <v>0</v>
      </c>
      <c r="O26" s="99" t="n">
        <v>0</v>
      </c>
      <c r="P26" s="99" t="n">
        <v>80</v>
      </c>
      <c r="Q26" s="99" t="n">
        <v>0</v>
      </c>
      <c r="R26" s="99" t="n">
        <v>80</v>
      </c>
    </row>
    <row r="27" customFormat="false" ht="27" hidden="false" customHeight="true" outlineLevel="0" collapsed="false">
      <c r="B27" s="138" t="s">
        <v>190</v>
      </c>
      <c r="C27" s="140" t="s">
        <v>191</v>
      </c>
      <c r="D27" s="99" t="n">
        <v>0</v>
      </c>
      <c r="E27" s="99" t="n">
        <v>0</v>
      </c>
      <c r="F27" s="99" t="n">
        <v>0</v>
      </c>
      <c r="G27" s="99" t="n">
        <v>0</v>
      </c>
      <c r="H27" s="99" t="n">
        <v>0</v>
      </c>
      <c r="I27" s="99" t="n">
        <v>0</v>
      </c>
      <c r="J27" s="108" t="n">
        <v>0</v>
      </c>
      <c r="K27" s="108" t="n">
        <v>0</v>
      </c>
      <c r="L27" s="108" t="n">
        <v>0</v>
      </c>
      <c r="M27" s="99" t="n">
        <v>0</v>
      </c>
      <c r="N27" s="99" t="n">
        <v>0</v>
      </c>
      <c r="O27" s="99" t="n">
        <v>0</v>
      </c>
      <c r="P27" s="99" t="n">
        <v>0</v>
      </c>
      <c r="Q27" s="99" t="n">
        <v>0</v>
      </c>
      <c r="R27" s="99" t="n">
        <v>0</v>
      </c>
    </row>
    <row r="28" customFormat="false" ht="12.75" hidden="false" customHeight="true" outlineLevel="0" collapsed="false">
      <c r="B28" s="138" t="n">
        <v>0</v>
      </c>
      <c r="C28" s="140" t="s">
        <v>216</v>
      </c>
      <c r="D28" s="99" t="n">
        <v>4023</v>
      </c>
      <c r="E28" s="99" t="n">
        <v>1794</v>
      </c>
      <c r="F28" s="99" t="n">
        <v>2229</v>
      </c>
      <c r="G28" s="99" t="n">
        <v>4245</v>
      </c>
      <c r="H28" s="99" t="n">
        <v>2281</v>
      </c>
      <c r="I28" s="99" t="n">
        <v>1963</v>
      </c>
      <c r="J28" s="108" t="n">
        <v>6061</v>
      </c>
      <c r="K28" s="108" t="n">
        <v>3315</v>
      </c>
      <c r="L28" s="108" t="n">
        <v>2747</v>
      </c>
      <c r="M28" s="99" t="n">
        <v>8085</v>
      </c>
      <c r="N28" s="99" t="n">
        <v>4589</v>
      </c>
      <c r="O28" s="99" t="n">
        <v>3496</v>
      </c>
      <c r="P28" s="99" t="n">
        <v>5604</v>
      </c>
      <c r="Q28" s="99" t="n">
        <v>2995</v>
      </c>
      <c r="R28" s="99" t="n">
        <v>2609</v>
      </c>
    </row>
    <row r="29" customFormat="false" ht="24.75" hidden="false" customHeight="true" outlineLevel="0" collapsed="false">
      <c r="B29" s="143" t="s">
        <v>192</v>
      </c>
      <c r="C29" s="144"/>
      <c r="D29" s="99"/>
      <c r="E29" s="99"/>
      <c r="F29" s="99"/>
      <c r="G29" s="99"/>
      <c r="H29" s="99"/>
      <c r="I29" s="99"/>
      <c r="J29" s="108"/>
      <c r="K29" s="108"/>
      <c r="L29" s="108"/>
      <c r="M29" s="99"/>
      <c r="N29" s="99"/>
      <c r="O29" s="99"/>
      <c r="P29" s="99"/>
      <c r="Q29" s="99"/>
      <c r="R29" s="99"/>
    </row>
    <row r="30" customFormat="false" ht="15" hidden="false" customHeight="true" outlineLevel="0" collapsed="false">
      <c r="B30" s="97"/>
      <c r="C30" s="145" t="s">
        <v>130</v>
      </c>
      <c r="D30" s="106" t="n">
        <v>9234</v>
      </c>
      <c r="E30" s="106" t="n">
        <v>5045</v>
      </c>
      <c r="F30" s="106" t="n">
        <v>4189</v>
      </c>
      <c r="G30" s="106" t="n">
        <v>10474</v>
      </c>
      <c r="H30" s="106" t="n">
        <v>6347</v>
      </c>
      <c r="I30" s="106" t="n">
        <v>4126</v>
      </c>
      <c r="J30" s="107" t="n">
        <v>14148</v>
      </c>
      <c r="K30" s="107" t="n">
        <v>8136</v>
      </c>
      <c r="L30" s="107" t="n">
        <v>6012</v>
      </c>
      <c r="M30" s="106" t="n">
        <v>14951</v>
      </c>
      <c r="N30" s="106" t="n">
        <v>8638</v>
      </c>
      <c r="O30" s="106" t="n">
        <v>6313</v>
      </c>
      <c r="P30" s="106" t="n">
        <v>12202</v>
      </c>
      <c r="Q30" s="106" t="n">
        <v>7042</v>
      </c>
      <c r="R30" s="106" t="n">
        <v>5160</v>
      </c>
    </row>
    <row r="31" customFormat="false" ht="12.75" hidden="false" customHeight="true" outlineLevel="0" collapsed="false">
      <c r="B31" s="138" t="s">
        <v>150</v>
      </c>
      <c r="C31" s="139" t="s">
        <v>151</v>
      </c>
      <c r="D31" s="99" t="n">
        <v>165</v>
      </c>
      <c r="E31" s="99" t="n">
        <v>165</v>
      </c>
      <c r="F31" s="99" t="n">
        <v>0</v>
      </c>
      <c r="G31" s="99" t="n">
        <v>44</v>
      </c>
      <c r="H31" s="99" t="n">
        <v>44</v>
      </c>
      <c r="I31" s="99" t="n">
        <v>0</v>
      </c>
      <c r="J31" s="108" t="n">
        <v>40</v>
      </c>
      <c r="K31" s="108" t="n">
        <v>40</v>
      </c>
      <c r="L31" s="108" t="n">
        <v>0</v>
      </c>
      <c r="M31" s="99" t="n">
        <v>0</v>
      </c>
      <c r="N31" s="99" t="n">
        <v>0</v>
      </c>
      <c r="O31" s="99" t="n">
        <v>0</v>
      </c>
      <c r="P31" s="99" t="n">
        <v>62</v>
      </c>
      <c r="Q31" s="99" t="n">
        <v>62</v>
      </c>
      <c r="R31" s="99" t="n">
        <v>0</v>
      </c>
    </row>
    <row r="32" customFormat="false" ht="12.75" hidden="false" customHeight="true" outlineLevel="0" collapsed="false">
      <c r="B32" s="138" t="s">
        <v>152</v>
      </c>
      <c r="C32" s="139" t="s">
        <v>153</v>
      </c>
      <c r="D32" s="99" t="n">
        <v>65</v>
      </c>
      <c r="E32" s="99" t="n">
        <v>65</v>
      </c>
      <c r="F32" s="99" t="n">
        <v>0</v>
      </c>
      <c r="G32" s="99" t="n">
        <v>56</v>
      </c>
      <c r="H32" s="99" t="n">
        <v>56</v>
      </c>
      <c r="I32" s="99" t="n">
        <v>0</v>
      </c>
      <c r="J32" s="108" t="n">
        <v>43</v>
      </c>
      <c r="K32" s="108" t="n">
        <v>43</v>
      </c>
      <c r="L32" s="108" t="n">
        <v>0</v>
      </c>
      <c r="M32" s="99" t="n">
        <v>55</v>
      </c>
      <c r="N32" s="99" t="n">
        <v>55</v>
      </c>
      <c r="O32" s="99" t="n">
        <v>0</v>
      </c>
      <c r="P32" s="99" t="n">
        <v>55</v>
      </c>
      <c r="Q32" s="99" t="n">
        <v>55</v>
      </c>
      <c r="R32" s="99" t="n">
        <v>0</v>
      </c>
    </row>
    <row r="33" customFormat="false" ht="12.75" hidden="false" customHeight="true" outlineLevel="0" collapsed="false">
      <c r="B33" s="138" t="s">
        <v>154</v>
      </c>
      <c r="C33" s="139" t="s">
        <v>155</v>
      </c>
      <c r="D33" s="99" t="n">
        <v>682</v>
      </c>
      <c r="E33" s="99" t="n">
        <v>456</v>
      </c>
      <c r="F33" s="99" t="n">
        <v>226</v>
      </c>
      <c r="G33" s="99" t="n">
        <v>769</v>
      </c>
      <c r="H33" s="99" t="n">
        <v>477</v>
      </c>
      <c r="I33" s="99" t="n">
        <v>292</v>
      </c>
      <c r="J33" s="108" t="n">
        <v>847</v>
      </c>
      <c r="K33" s="108" t="n">
        <v>601</v>
      </c>
      <c r="L33" s="108" t="n">
        <v>246</v>
      </c>
      <c r="M33" s="99" t="n">
        <v>694</v>
      </c>
      <c r="N33" s="99" t="n">
        <v>532</v>
      </c>
      <c r="O33" s="99" t="n">
        <v>162</v>
      </c>
      <c r="P33" s="99" t="n">
        <v>748</v>
      </c>
      <c r="Q33" s="99" t="n">
        <v>516</v>
      </c>
      <c r="R33" s="99" t="n">
        <v>232</v>
      </c>
    </row>
    <row r="34" customFormat="false" ht="26.25" hidden="false" customHeight="true" outlineLevel="0" collapsed="false">
      <c r="B34" s="138" t="s">
        <v>156</v>
      </c>
      <c r="C34" s="140" t="s">
        <v>157</v>
      </c>
      <c r="D34" s="99" t="n">
        <v>0</v>
      </c>
      <c r="E34" s="99" t="n">
        <v>0</v>
      </c>
      <c r="F34" s="99" t="n">
        <v>0</v>
      </c>
      <c r="G34" s="99" t="n">
        <v>0</v>
      </c>
      <c r="H34" s="99" t="n">
        <v>0</v>
      </c>
      <c r="I34" s="99" t="n">
        <v>0</v>
      </c>
      <c r="J34" s="108" t="n">
        <v>0</v>
      </c>
      <c r="K34" s="108" t="n">
        <v>0</v>
      </c>
      <c r="L34" s="108" t="n">
        <v>0</v>
      </c>
      <c r="M34" s="99" t="n">
        <v>0</v>
      </c>
      <c r="N34" s="99" t="n">
        <v>0</v>
      </c>
      <c r="O34" s="99" t="n">
        <v>0</v>
      </c>
      <c r="P34" s="99" t="n">
        <v>0</v>
      </c>
      <c r="Q34" s="99" t="n">
        <v>0</v>
      </c>
      <c r="R34" s="99" t="n">
        <v>0</v>
      </c>
    </row>
    <row r="35" customFormat="false" ht="26.25" hidden="false" customHeight="true" outlineLevel="0" collapsed="false">
      <c r="B35" s="138" t="s">
        <v>158</v>
      </c>
      <c r="C35" s="141" t="s">
        <v>159</v>
      </c>
      <c r="D35" s="99" t="n">
        <v>0</v>
      </c>
      <c r="E35" s="99" t="n">
        <v>0</v>
      </c>
      <c r="F35" s="99" t="n">
        <v>0</v>
      </c>
      <c r="G35" s="99" t="n">
        <v>0</v>
      </c>
      <c r="H35" s="99" t="n">
        <v>0</v>
      </c>
      <c r="I35" s="99" t="n">
        <v>0</v>
      </c>
      <c r="J35" s="108" t="n">
        <v>0</v>
      </c>
      <c r="K35" s="108" t="n">
        <v>0</v>
      </c>
      <c r="L35" s="108" t="n">
        <v>0</v>
      </c>
      <c r="M35" s="99" t="n">
        <v>0</v>
      </c>
      <c r="N35" s="99" t="n">
        <v>0</v>
      </c>
      <c r="O35" s="99" t="n">
        <v>0</v>
      </c>
      <c r="P35" s="99" t="n">
        <v>0</v>
      </c>
      <c r="Q35" s="99" t="n">
        <v>0</v>
      </c>
      <c r="R35" s="99" t="n">
        <v>0</v>
      </c>
    </row>
    <row r="36" customFormat="false" ht="12.75" hidden="false" customHeight="true" outlineLevel="0" collapsed="false">
      <c r="B36" s="138" t="s">
        <v>160</v>
      </c>
      <c r="C36" s="142" t="s">
        <v>161</v>
      </c>
      <c r="D36" s="99" t="n">
        <v>372</v>
      </c>
      <c r="E36" s="99" t="n">
        <v>331</v>
      </c>
      <c r="F36" s="99" t="n">
        <v>40</v>
      </c>
      <c r="G36" s="99" t="n">
        <v>544</v>
      </c>
      <c r="H36" s="99" t="n">
        <v>499</v>
      </c>
      <c r="I36" s="99" t="n">
        <v>45</v>
      </c>
      <c r="J36" s="108" t="n">
        <v>691</v>
      </c>
      <c r="K36" s="108" t="n">
        <v>632</v>
      </c>
      <c r="L36" s="108" t="n">
        <v>59</v>
      </c>
      <c r="M36" s="99" t="n">
        <v>829</v>
      </c>
      <c r="N36" s="99" t="n">
        <v>763</v>
      </c>
      <c r="O36" s="99" t="n">
        <v>66</v>
      </c>
      <c r="P36" s="99" t="n">
        <v>609</v>
      </c>
      <c r="Q36" s="99" t="n">
        <v>556</v>
      </c>
      <c r="R36" s="99" t="n">
        <v>53</v>
      </c>
    </row>
    <row r="37" customFormat="false" ht="27" hidden="false" customHeight="true" outlineLevel="0" collapsed="false">
      <c r="B37" s="138" t="s">
        <v>162</v>
      </c>
      <c r="C37" s="141" t="s">
        <v>163</v>
      </c>
      <c r="D37" s="99" t="n">
        <v>1569</v>
      </c>
      <c r="E37" s="99" t="n">
        <v>900</v>
      </c>
      <c r="F37" s="99" t="n">
        <v>669</v>
      </c>
      <c r="G37" s="99" t="n">
        <v>2265</v>
      </c>
      <c r="H37" s="99" t="n">
        <v>1057</v>
      </c>
      <c r="I37" s="99" t="n">
        <v>1208</v>
      </c>
      <c r="J37" s="108" t="n">
        <v>1930</v>
      </c>
      <c r="K37" s="108" t="n">
        <v>1038</v>
      </c>
      <c r="L37" s="108" t="n">
        <v>891</v>
      </c>
      <c r="M37" s="99" t="n">
        <v>2088</v>
      </c>
      <c r="N37" s="99" t="n">
        <v>954</v>
      </c>
      <c r="O37" s="99" t="n">
        <v>1134</v>
      </c>
      <c r="P37" s="99" t="n">
        <v>1963</v>
      </c>
      <c r="Q37" s="99" t="n">
        <v>987</v>
      </c>
      <c r="R37" s="99" t="n">
        <v>976</v>
      </c>
    </row>
    <row r="38" customFormat="false" ht="12.75" hidden="false" customHeight="true" outlineLevel="0" collapsed="false">
      <c r="B38" s="138" t="s">
        <v>164</v>
      </c>
      <c r="C38" s="139" t="s">
        <v>165</v>
      </c>
      <c r="D38" s="99" t="n">
        <v>185</v>
      </c>
      <c r="E38" s="99" t="n">
        <v>98</v>
      </c>
      <c r="F38" s="99" t="n">
        <v>87</v>
      </c>
      <c r="G38" s="99" t="n">
        <v>221</v>
      </c>
      <c r="H38" s="99" t="n">
        <v>221</v>
      </c>
      <c r="I38" s="99" t="n">
        <v>0</v>
      </c>
      <c r="J38" s="108" t="n">
        <v>277</v>
      </c>
      <c r="K38" s="108" t="n">
        <v>277</v>
      </c>
      <c r="L38" s="108" t="n">
        <v>0</v>
      </c>
      <c r="M38" s="99" t="n">
        <v>183</v>
      </c>
      <c r="N38" s="99" t="n">
        <v>183</v>
      </c>
      <c r="O38" s="99" t="n">
        <v>0</v>
      </c>
      <c r="P38" s="99" t="n">
        <v>216</v>
      </c>
      <c r="Q38" s="99" t="n">
        <v>195</v>
      </c>
      <c r="R38" s="99" t="n">
        <v>22</v>
      </c>
    </row>
    <row r="39" customFormat="false" ht="27" hidden="false" customHeight="true" outlineLevel="0" collapsed="false">
      <c r="B39" s="138" t="s">
        <v>166</v>
      </c>
      <c r="C39" s="141" t="s">
        <v>167</v>
      </c>
      <c r="D39" s="99" t="n">
        <v>1371</v>
      </c>
      <c r="E39" s="99" t="n">
        <v>596</v>
      </c>
      <c r="F39" s="99" t="n">
        <v>775</v>
      </c>
      <c r="G39" s="99" t="n">
        <v>1978</v>
      </c>
      <c r="H39" s="99" t="n">
        <v>1302</v>
      </c>
      <c r="I39" s="99" t="n">
        <v>676</v>
      </c>
      <c r="J39" s="108" t="n">
        <v>1294</v>
      </c>
      <c r="K39" s="108" t="n">
        <v>798</v>
      </c>
      <c r="L39" s="108" t="n">
        <v>496</v>
      </c>
      <c r="M39" s="99" t="n">
        <v>1202</v>
      </c>
      <c r="N39" s="99" t="n">
        <v>703</v>
      </c>
      <c r="O39" s="99" t="n">
        <v>499</v>
      </c>
      <c r="P39" s="99" t="n">
        <v>1461</v>
      </c>
      <c r="Q39" s="99" t="n">
        <v>850</v>
      </c>
      <c r="R39" s="99" t="n">
        <v>611</v>
      </c>
    </row>
    <row r="40" customFormat="false" ht="12.75" hidden="false" customHeight="true" outlineLevel="0" collapsed="false">
      <c r="B40" s="138" t="s">
        <v>168</v>
      </c>
      <c r="C40" s="142" t="s">
        <v>169</v>
      </c>
      <c r="D40" s="99" t="n">
        <v>274</v>
      </c>
      <c r="E40" s="99" t="n">
        <v>193</v>
      </c>
      <c r="F40" s="99" t="n">
        <v>81</v>
      </c>
      <c r="G40" s="99" t="n">
        <v>276</v>
      </c>
      <c r="H40" s="99" t="n">
        <v>217</v>
      </c>
      <c r="I40" s="99" t="n">
        <v>59</v>
      </c>
      <c r="J40" s="108" t="n">
        <v>532</v>
      </c>
      <c r="K40" s="108" t="n">
        <v>333</v>
      </c>
      <c r="L40" s="108" t="n">
        <v>198</v>
      </c>
      <c r="M40" s="99" t="n">
        <v>376</v>
      </c>
      <c r="N40" s="99" t="n">
        <v>223</v>
      </c>
      <c r="O40" s="99" t="n">
        <v>152</v>
      </c>
      <c r="P40" s="99" t="n">
        <v>364</v>
      </c>
      <c r="Q40" s="99" t="n">
        <v>242</v>
      </c>
      <c r="R40" s="99" t="n">
        <v>123</v>
      </c>
    </row>
    <row r="41" customFormat="false" ht="12.75" hidden="false" customHeight="true" outlineLevel="0" collapsed="false">
      <c r="B41" s="138" t="s">
        <v>170</v>
      </c>
      <c r="C41" s="140" t="s">
        <v>171</v>
      </c>
      <c r="D41" s="99" t="n">
        <v>630</v>
      </c>
      <c r="E41" s="99" t="n">
        <v>391</v>
      </c>
      <c r="F41" s="99" t="n">
        <v>239</v>
      </c>
      <c r="G41" s="99" t="n">
        <v>533</v>
      </c>
      <c r="H41" s="99" t="n">
        <v>246</v>
      </c>
      <c r="I41" s="99" t="n">
        <v>287</v>
      </c>
      <c r="J41" s="108" t="n">
        <v>607</v>
      </c>
      <c r="K41" s="108" t="n">
        <v>389</v>
      </c>
      <c r="L41" s="108" t="n">
        <v>218</v>
      </c>
      <c r="M41" s="99" t="n">
        <v>649</v>
      </c>
      <c r="N41" s="99" t="n">
        <v>379</v>
      </c>
      <c r="O41" s="99" t="n">
        <v>271</v>
      </c>
      <c r="P41" s="99" t="n">
        <v>605</v>
      </c>
      <c r="Q41" s="99" t="n">
        <v>351</v>
      </c>
      <c r="R41" s="99" t="n">
        <v>254</v>
      </c>
    </row>
    <row r="42" customFormat="false" ht="12.75" hidden="false" customHeight="true" outlineLevel="0" collapsed="false">
      <c r="B42" s="138" t="s">
        <v>172</v>
      </c>
      <c r="C42" s="142" t="s">
        <v>173</v>
      </c>
      <c r="D42" s="99" t="n">
        <v>0</v>
      </c>
      <c r="E42" s="99" t="n">
        <v>0</v>
      </c>
      <c r="F42" s="99" t="n">
        <v>0</v>
      </c>
      <c r="G42" s="99" t="n">
        <v>0</v>
      </c>
      <c r="H42" s="99" t="n">
        <v>0</v>
      </c>
      <c r="I42" s="99" t="n">
        <v>0</v>
      </c>
      <c r="J42" s="108" t="n">
        <v>0</v>
      </c>
      <c r="K42" s="108" t="n">
        <v>0</v>
      </c>
      <c r="L42" s="108" t="n">
        <v>0</v>
      </c>
      <c r="M42" s="99" t="n">
        <v>0</v>
      </c>
      <c r="N42" s="99" t="n">
        <v>0</v>
      </c>
      <c r="O42" s="99" t="n">
        <v>0</v>
      </c>
      <c r="P42" s="99" t="n">
        <v>0</v>
      </c>
      <c r="Q42" s="99" t="n">
        <v>0</v>
      </c>
      <c r="R42" s="99" t="n">
        <v>0</v>
      </c>
    </row>
    <row r="43" customFormat="false" ht="27" hidden="false" customHeight="true" outlineLevel="0" collapsed="false">
      <c r="B43" s="138" t="s">
        <v>174</v>
      </c>
      <c r="C43" s="140" t="s">
        <v>175</v>
      </c>
      <c r="D43" s="99" t="n">
        <v>352</v>
      </c>
      <c r="E43" s="99" t="n">
        <v>250</v>
      </c>
      <c r="F43" s="99" t="n">
        <v>101</v>
      </c>
      <c r="G43" s="99" t="n">
        <v>442</v>
      </c>
      <c r="H43" s="99" t="n">
        <v>321</v>
      </c>
      <c r="I43" s="99" t="n">
        <v>121</v>
      </c>
      <c r="J43" s="108" t="n">
        <v>495</v>
      </c>
      <c r="K43" s="108" t="n">
        <v>404</v>
      </c>
      <c r="L43" s="108" t="n">
        <v>91</v>
      </c>
      <c r="M43" s="99" t="n">
        <v>277</v>
      </c>
      <c r="N43" s="99" t="n">
        <v>190</v>
      </c>
      <c r="O43" s="99" t="n">
        <v>87</v>
      </c>
      <c r="P43" s="99" t="n">
        <v>391</v>
      </c>
      <c r="Q43" s="99" t="n">
        <v>291</v>
      </c>
      <c r="R43" s="99" t="n">
        <v>100</v>
      </c>
    </row>
    <row r="44" customFormat="false" ht="27" hidden="false" customHeight="true" outlineLevel="0" collapsed="false">
      <c r="B44" s="138" t="s">
        <v>176</v>
      </c>
      <c r="C44" s="140" t="s">
        <v>177</v>
      </c>
      <c r="D44" s="99" t="n">
        <v>144</v>
      </c>
      <c r="E44" s="99" t="n">
        <v>144</v>
      </c>
      <c r="F44" s="99" t="n">
        <v>0</v>
      </c>
      <c r="G44" s="99" t="n">
        <v>123</v>
      </c>
      <c r="H44" s="99" t="n">
        <v>123</v>
      </c>
      <c r="I44" s="99" t="n">
        <v>0</v>
      </c>
      <c r="J44" s="108" t="n">
        <v>251</v>
      </c>
      <c r="K44" s="108" t="n">
        <v>251</v>
      </c>
      <c r="L44" s="108" t="n">
        <v>0</v>
      </c>
      <c r="M44" s="99" t="n">
        <v>494</v>
      </c>
      <c r="N44" s="99" t="n">
        <v>328</v>
      </c>
      <c r="O44" s="99" t="n">
        <v>167</v>
      </c>
      <c r="P44" s="99" t="n">
        <v>253</v>
      </c>
      <c r="Q44" s="99" t="n">
        <v>212</v>
      </c>
      <c r="R44" s="99" t="n">
        <v>42</v>
      </c>
    </row>
    <row r="45" customFormat="false" ht="27" hidden="false" customHeight="true" outlineLevel="0" collapsed="false">
      <c r="B45" s="138" t="s">
        <v>178</v>
      </c>
      <c r="C45" s="140" t="s">
        <v>179</v>
      </c>
      <c r="D45" s="99" t="n">
        <v>465</v>
      </c>
      <c r="E45" s="99" t="n">
        <v>119</v>
      </c>
      <c r="F45" s="99" t="n">
        <v>346</v>
      </c>
      <c r="G45" s="99" t="n">
        <v>218</v>
      </c>
      <c r="H45" s="99" t="n">
        <v>83</v>
      </c>
      <c r="I45" s="99" t="n">
        <v>135</v>
      </c>
      <c r="J45" s="108" t="n">
        <v>1019</v>
      </c>
      <c r="K45" s="108" t="n">
        <v>101</v>
      </c>
      <c r="L45" s="108" t="n">
        <v>919</v>
      </c>
      <c r="M45" s="99" t="n">
        <v>349</v>
      </c>
      <c r="N45" s="99" t="n">
        <v>164</v>
      </c>
      <c r="O45" s="99" t="n">
        <v>185</v>
      </c>
      <c r="P45" s="99" t="n">
        <v>513</v>
      </c>
      <c r="Q45" s="99" t="n">
        <v>117</v>
      </c>
      <c r="R45" s="99" t="n">
        <v>396</v>
      </c>
    </row>
    <row r="46" customFormat="false" ht="12.75" hidden="false" customHeight="true" outlineLevel="0" collapsed="false">
      <c r="B46" s="138" t="s">
        <v>180</v>
      </c>
      <c r="C46" s="142" t="s">
        <v>181</v>
      </c>
      <c r="D46" s="99" t="n">
        <v>368</v>
      </c>
      <c r="E46" s="99" t="n">
        <v>182</v>
      </c>
      <c r="F46" s="99" t="n">
        <v>186</v>
      </c>
      <c r="G46" s="99" t="n">
        <v>173</v>
      </c>
      <c r="H46" s="99" t="n">
        <v>173</v>
      </c>
      <c r="I46" s="99" t="n">
        <v>0</v>
      </c>
      <c r="J46" s="108" t="n">
        <v>1929</v>
      </c>
      <c r="K46" s="108" t="n">
        <v>885</v>
      </c>
      <c r="L46" s="108" t="n">
        <v>1044</v>
      </c>
      <c r="M46" s="99" t="n">
        <v>1429</v>
      </c>
      <c r="N46" s="99" t="n">
        <v>483</v>
      </c>
      <c r="O46" s="99" t="n">
        <v>947</v>
      </c>
      <c r="P46" s="99" t="n">
        <v>975</v>
      </c>
      <c r="Q46" s="99" t="n">
        <v>431</v>
      </c>
      <c r="R46" s="99" t="n">
        <v>544</v>
      </c>
    </row>
    <row r="47" customFormat="false" ht="12.75" hidden="false" customHeight="true" outlineLevel="0" collapsed="false">
      <c r="B47" s="138" t="s">
        <v>182</v>
      </c>
      <c r="C47" s="140" t="s">
        <v>183</v>
      </c>
      <c r="D47" s="99" t="n">
        <v>264</v>
      </c>
      <c r="E47" s="99" t="n">
        <v>122</v>
      </c>
      <c r="F47" s="99" t="n">
        <v>142</v>
      </c>
      <c r="G47" s="99" t="n">
        <v>279</v>
      </c>
      <c r="H47" s="99" t="n">
        <v>221</v>
      </c>
      <c r="I47" s="99" t="n">
        <v>58</v>
      </c>
      <c r="J47" s="108" t="n">
        <v>475</v>
      </c>
      <c r="K47" s="108" t="n">
        <v>303</v>
      </c>
      <c r="L47" s="108" t="n">
        <v>172</v>
      </c>
      <c r="M47" s="99" t="n">
        <v>607</v>
      </c>
      <c r="N47" s="99" t="n">
        <v>186</v>
      </c>
      <c r="O47" s="99" t="n">
        <v>421</v>
      </c>
      <c r="P47" s="99" t="n">
        <v>406</v>
      </c>
      <c r="Q47" s="99" t="n">
        <v>208</v>
      </c>
      <c r="R47" s="99" t="n">
        <v>198</v>
      </c>
    </row>
    <row r="48" customFormat="false" ht="12.95" hidden="false" customHeight="true" outlineLevel="0" collapsed="false">
      <c r="B48" s="138" t="s">
        <v>184</v>
      </c>
      <c r="C48" s="142" t="s">
        <v>185</v>
      </c>
      <c r="D48" s="99" t="n">
        <v>348</v>
      </c>
      <c r="E48" s="99" t="n">
        <v>256</v>
      </c>
      <c r="F48" s="99" t="n">
        <v>92</v>
      </c>
      <c r="G48" s="99" t="n">
        <v>414</v>
      </c>
      <c r="H48" s="99" t="n">
        <v>193</v>
      </c>
      <c r="I48" s="99" t="n">
        <v>222</v>
      </c>
      <c r="J48" s="108" t="n">
        <v>326</v>
      </c>
      <c r="K48" s="108" t="n">
        <v>246</v>
      </c>
      <c r="L48" s="108" t="n">
        <v>81</v>
      </c>
      <c r="M48" s="99" t="n">
        <v>553</v>
      </c>
      <c r="N48" s="99" t="n">
        <v>303</v>
      </c>
      <c r="O48" s="99" t="n">
        <v>250</v>
      </c>
      <c r="P48" s="99" t="n">
        <v>410</v>
      </c>
      <c r="Q48" s="99" t="n">
        <v>249</v>
      </c>
      <c r="R48" s="99" t="n">
        <v>161</v>
      </c>
    </row>
    <row r="49" customFormat="false" ht="12.75" hidden="false" customHeight="true" outlineLevel="0" collapsed="false">
      <c r="B49" s="138" t="s">
        <v>186</v>
      </c>
      <c r="C49" s="140" t="s">
        <v>187</v>
      </c>
      <c r="D49" s="99" t="n">
        <v>322</v>
      </c>
      <c r="E49" s="99" t="n">
        <v>84</v>
      </c>
      <c r="F49" s="99" t="n">
        <v>238</v>
      </c>
      <c r="G49" s="99" t="n">
        <v>417</v>
      </c>
      <c r="H49" s="99" t="n">
        <v>152</v>
      </c>
      <c r="I49" s="99" t="n">
        <v>265</v>
      </c>
      <c r="J49" s="108" t="n">
        <v>481</v>
      </c>
      <c r="K49" s="108" t="n">
        <v>148</v>
      </c>
      <c r="L49" s="108" t="n">
        <v>332</v>
      </c>
      <c r="M49" s="99" t="n">
        <v>478</v>
      </c>
      <c r="N49" s="99" t="n">
        <v>142</v>
      </c>
      <c r="O49" s="99" t="n">
        <v>336</v>
      </c>
      <c r="P49" s="99" t="n">
        <v>424</v>
      </c>
      <c r="Q49" s="99" t="n">
        <v>131</v>
      </c>
      <c r="R49" s="99" t="n">
        <v>293</v>
      </c>
    </row>
    <row r="50" customFormat="false" ht="12.75" hidden="false" customHeight="true" outlineLevel="0" collapsed="false">
      <c r="B50" s="138" t="s">
        <v>188</v>
      </c>
      <c r="C50" s="142" t="s">
        <v>189</v>
      </c>
      <c r="D50" s="99" t="n">
        <v>0</v>
      </c>
      <c r="E50" s="99" t="n">
        <v>0</v>
      </c>
      <c r="F50" s="99" t="n">
        <v>0</v>
      </c>
      <c r="G50" s="99" t="n">
        <v>0</v>
      </c>
      <c r="H50" s="99" t="n">
        <v>0</v>
      </c>
      <c r="I50" s="99" t="n">
        <v>0</v>
      </c>
      <c r="J50" s="108" t="n">
        <v>0</v>
      </c>
      <c r="K50" s="108" t="n">
        <v>0</v>
      </c>
      <c r="L50" s="108" t="n">
        <v>0</v>
      </c>
      <c r="M50" s="99" t="n">
        <v>0</v>
      </c>
      <c r="N50" s="99" t="n">
        <v>0</v>
      </c>
      <c r="O50" s="99" t="n">
        <v>0</v>
      </c>
      <c r="P50" s="99" t="n">
        <v>0</v>
      </c>
      <c r="Q50" s="99" t="n">
        <v>0</v>
      </c>
      <c r="R50" s="99" t="n">
        <v>0</v>
      </c>
    </row>
    <row r="51" customFormat="false" ht="27" hidden="false" customHeight="true" outlineLevel="0" collapsed="false">
      <c r="B51" s="138" t="s">
        <v>190</v>
      </c>
      <c r="C51" s="140" t="s">
        <v>191</v>
      </c>
      <c r="D51" s="99" t="n">
        <v>0</v>
      </c>
      <c r="E51" s="99" t="n">
        <v>0</v>
      </c>
      <c r="F51" s="99" t="n">
        <v>0</v>
      </c>
      <c r="G51" s="99" t="n">
        <v>0</v>
      </c>
      <c r="H51" s="99" t="n">
        <v>0</v>
      </c>
      <c r="I51" s="99" t="n">
        <v>0</v>
      </c>
      <c r="J51" s="108" t="n">
        <v>0</v>
      </c>
      <c r="K51" s="108" t="n">
        <v>0</v>
      </c>
      <c r="L51" s="108" t="n">
        <v>0</v>
      </c>
      <c r="M51" s="99" t="n">
        <v>0</v>
      </c>
      <c r="N51" s="99" t="n">
        <v>0</v>
      </c>
      <c r="O51" s="99" t="n">
        <v>0</v>
      </c>
      <c r="P51" s="99" t="n">
        <v>0</v>
      </c>
      <c r="Q51" s="99" t="n">
        <v>0</v>
      </c>
      <c r="R51" s="99" t="n">
        <v>0</v>
      </c>
    </row>
    <row r="52" customFormat="false" ht="12.75" hidden="false" customHeight="true" outlineLevel="0" collapsed="false">
      <c r="B52" s="138" t="n">
        <v>0</v>
      </c>
      <c r="C52" s="140" t="s">
        <v>216</v>
      </c>
      <c r="D52" s="99" t="n">
        <v>1659</v>
      </c>
      <c r="E52" s="99" t="n">
        <v>694</v>
      </c>
      <c r="F52" s="99" t="n">
        <v>965</v>
      </c>
      <c r="G52" s="99" t="n">
        <v>1722</v>
      </c>
      <c r="H52" s="99" t="n">
        <v>963</v>
      </c>
      <c r="I52" s="99" t="n">
        <v>759</v>
      </c>
      <c r="J52" s="108" t="n">
        <v>2911</v>
      </c>
      <c r="K52" s="108" t="n">
        <v>1646</v>
      </c>
      <c r="L52" s="108" t="n">
        <v>1265</v>
      </c>
      <c r="M52" s="99" t="n">
        <v>4688</v>
      </c>
      <c r="N52" s="99" t="n">
        <v>3052</v>
      </c>
      <c r="O52" s="99" t="n">
        <v>1635</v>
      </c>
      <c r="P52" s="99" t="n">
        <v>2745</v>
      </c>
      <c r="Q52" s="99" t="n">
        <v>1589</v>
      </c>
      <c r="R52" s="99" t="n">
        <v>1156</v>
      </c>
    </row>
    <row r="53" customFormat="false" ht="24.75" hidden="false" customHeight="true" outlineLevel="0" collapsed="false">
      <c r="B53" s="143" t="s">
        <v>193</v>
      </c>
      <c r="C53" s="140"/>
      <c r="D53" s="99"/>
      <c r="E53" s="99"/>
      <c r="F53" s="99"/>
      <c r="G53" s="99"/>
      <c r="H53" s="99"/>
      <c r="I53" s="99"/>
      <c r="J53" s="99"/>
      <c r="K53" s="99"/>
      <c r="L53" s="99"/>
      <c r="M53" s="99"/>
      <c r="N53" s="99"/>
      <c r="O53" s="99"/>
      <c r="P53" s="99"/>
      <c r="Q53" s="99"/>
      <c r="R53" s="99"/>
    </row>
    <row r="54" customFormat="false" ht="15" hidden="false" customHeight="true" outlineLevel="0" collapsed="false">
      <c r="B54" s="97"/>
      <c r="C54" s="145" t="s">
        <v>130</v>
      </c>
      <c r="D54" s="106" t="n">
        <v>4903</v>
      </c>
      <c r="E54" s="106" t="n">
        <v>2606</v>
      </c>
      <c r="F54" s="106" t="n">
        <v>2297</v>
      </c>
      <c r="G54" s="106" t="n">
        <v>2603</v>
      </c>
      <c r="H54" s="106" t="n">
        <v>1066</v>
      </c>
      <c r="I54" s="106" t="n">
        <v>1537</v>
      </c>
      <c r="J54" s="107" t="n">
        <v>2558</v>
      </c>
      <c r="K54" s="107" t="n">
        <v>1081</v>
      </c>
      <c r="L54" s="107" t="n">
        <v>1477</v>
      </c>
      <c r="M54" s="106" t="n">
        <v>2852</v>
      </c>
      <c r="N54" s="106" t="n">
        <v>1002</v>
      </c>
      <c r="O54" s="106" t="n">
        <v>1850</v>
      </c>
      <c r="P54" s="106" t="n">
        <v>3229</v>
      </c>
      <c r="Q54" s="106" t="n">
        <v>1439</v>
      </c>
      <c r="R54" s="106" t="n">
        <v>1790</v>
      </c>
    </row>
    <row r="55" customFormat="false" ht="12.75" hidden="false" customHeight="true" outlineLevel="0" collapsed="false">
      <c r="B55" s="138" t="s">
        <v>150</v>
      </c>
      <c r="C55" s="139" t="s">
        <v>151</v>
      </c>
      <c r="D55" s="99" t="n">
        <v>0</v>
      </c>
      <c r="E55" s="99" t="n">
        <v>0</v>
      </c>
      <c r="F55" s="99" t="n">
        <v>0</v>
      </c>
      <c r="G55" s="99" t="n">
        <v>0</v>
      </c>
      <c r="H55" s="99" t="n">
        <v>0</v>
      </c>
      <c r="I55" s="99" t="n">
        <v>0</v>
      </c>
      <c r="J55" s="108" t="n">
        <v>0</v>
      </c>
      <c r="K55" s="108" t="n">
        <v>0</v>
      </c>
      <c r="L55" s="108" t="n">
        <v>0</v>
      </c>
      <c r="M55" s="99" t="n">
        <v>0</v>
      </c>
      <c r="N55" s="99" t="n">
        <v>0</v>
      </c>
      <c r="O55" s="99" t="n">
        <v>0</v>
      </c>
      <c r="P55" s="99" t="n">
        <v>0</v>
      </c>
      <c r="Q55" s="99" t="n">
        <v>0</v>
      </c>
      <c r="R55" s="99" t="n">
        <v>0</v>
      </c>
    </row>
    <row r="56" customFormat="false" ht="12.75" hidden="false" customHeight="true" outlineLevel="0" collapsed="false">
      <c r="B56" s="138" t="s">
        <v>152</v>
      </c>
      <c r="C56" s="139" t="s">
        <v>153</v>
      </c>
      <c r="D56" s="99" t="n">
        <v>0</v>
      </c>
      <c r="E56" s="99" t="n">
        <v>0</v>
      </c>
      <c r="F56" s="99" t="n">
        <v>0</v>
      </c>
      <c r="G56" s="99" t="n">
        <v>0</v>
      </c>
      <c r="H56" s="99" t="n">
        <v>0</v>
      </c>
      <c r="I56" s="99" t="n">
        <v>0</v>
      </c>
      <c r="J56" s="108" t="n">
        <v>0</v>
      </c>
      <c r="K56" s="108" t="n">
        <v>0</v>
      </c>
      <c r="L56" s="108" t="n">
        <v>0</v>
      </c>
      <c r="M56" s="99" t="n">
        <v>0</v>
      </c>
      <c r="N56" s="99" t="n">
        <v>0</v>
      </c>
      <c r="O56" s="99" t="n">
        <v>0</v>
      </c>
      <c r="P56" s="99" t="n">
        <v>0</v>
      </c>
      <c r="Q56" s="99" t="n">
        <v>0</v>
      </c>
      <c r="R56" s="99" t="n">
        <v>0</v>
      </c>
    </row>
    <row r="57" customFormat="false" ht="12.75" hidden="false" customHeight="true" outlineLevel="0" collapsed="false">
      <c r="B57" s="138" t="s">
        <v>154</v>
      </c>
      <c r="C57" s="139" t="s">
        <v>155</v>
      </c>
      <c r="D57" s="99" t="n">
        <v>0</v>
      </c>
      <c r="E57" s="99" t="n">
        <v>0</v>
      </c>
      <c r="F57" s="99" t="n">
        <v>0</v>
      </c>
      <c r="G57" s="99" t="n">
        <v>0</v>
      </c>
      <c r="H57" s="99" t="n">
        <v>0</v>
      </c>
      <c r="I57" s="99" t="n">
        <v>0</v>
      </c>
      <c r="J57" s="108" t="n">
        <v>126</v>
      </c>
      <c r="K57" s="108" t="n">
        <v>126</v>
      </c>
      <c r="L57" s="108" t="n">
        <v>0</v>
      </c>
      <c r="M57" s="99" t="n">
        <v>50</v>
      </c>
      <c r="N57" s="99" t="n">
        <v>50</v>
      </c>
      <c r="O57" s="99" t="n">
        <v>0</v>
      </c>
      <c r="P57" s="99" t="n">
        <v>44</v>
      </c>
      <c r="Q57" s="99" t="n">
        <v>44</v>
      </c>
      <c r="R57" s="99" t="n">
        <v>0</v>
      </c>
    </row>
    <row r="58" customFormat="false" ht="26.25" hidden="false" customHeight="true" outlineLevel="0" collapsed="false">
      <c r="B58" s="138" t="s">
        <v>156</v>
      </c>
      <c r="C58" s="140" t="s">
        <v>157</v>
      </c>
      <c r="D58" s="99" t="n">
        <v>0</v>
      </c>
      <c r="E58" s="99" t="n">
        <v>0</v>
      </c>
      <c r="F58" s="99" t="n">
        <v>0</v>
      </c>
      <c r="G58" s="99" t="n">
        <v>0</v>
      </c>
      <c r="H58" s="99" t="n">
        <v>0</v>
      </c>
      <c r="I58" s="99" t="n">
        <v>0</v>
      </c>
      <c r="J58" s="108" t="n">
        <v>0</v>
      </c>
      <c r="K58" s="108" t="n">
        <v>0</v>
      </c>
      <c r="L58" s="108" t="n">
        <v>0</v>
      </c>
      <c r="M58" s="99" t="n">
        <v>0</v>
      </c>
      <c r="N58" s="99" t="n">
        <v>0</v>
      </c>
      <c r="O58" s="99" t="n">
        <v>0</v>
      </c>
      <c r="P58" s="99" t="n">
        <v>0</v>
      </c>
      <c r="Q58" s="99" t="n">
        <v>0</v>
      </c>
      <c r="R58" s="99" t="n">
        <v>0</v>
      </c>
    </row>
    <row r="59" customFormat="false" ht="26.25" hidden="false" customHeight="true" outlineLevel="0" collapsed="false">
      <c r="B59" s="138" t="s">
        <v>158</v>
      </c>
      <c r="C59" s="141" t="s">
        <v>159</v>
      </c>
      <c r="D59" s="99" t="n">
        <v>0</v>
      </c>
      <c r="E59" s="99" t="n">
        <v>0</v>
      </c>
      <c r="F59" s="99" t="n">
        <v>0</v>
      </c>
      <c r="G59" s="99" t="n">
        <v>0</v>
      </c>
      <c r="H59" s="99" t="n">
        <v>0</v>
      </c>
      <c r="I59" s="99" t="n">
        <v>0</v>
      </c>
      <c r="J59" s="108" t="n">
        <v>0</v>
      </c>
      <c r="K59" s="108" t="n">
        <v>0</v>
      </c>
      <c r="L59" s="108" t="n">
        <v>0</v>
      </c>
      <c r="M59" s="99" t="n">
        <v>0</v>
      </c>
      <c r="N59" s="99" t="n">
        <v>0</v>
      </c>
      <c r="O59" s="99" t="n">
        <v>0</v>
      </c>
      <c r="P59" s="99" t="n">
        <v>0</v>
      </c>
      <c r="Q59" s="99" t="n">
        <v>0</v>
      </c>
      <c r="R59" s="99" t="n">
        <v>0</v>
      </c>
    </row>
    <row r="60" customFormat="false" ht="12.75" hidden="false" customHeight="true" outlineLevel="0" collapsed="false">
      <c r="B60" s="138" t="s">
        <v>160</v>
      </c>
      <c r="C60" s="142" t="s">
        <v>161</v>
      </c>
      <c r="D60" s="99" t="n">
        <v>242</v>
      </c>
      <c r="E60" s="99" t="n">
        <v>242</v>
      </c>
      <c r="F60" s="99" t="n">
        <v>0</v>
      </c>
      <c r="G60" s="99" t="n">
        <v>23</v>
      </c>
      <c r="H60" s="99" t="n">
        <v>23</v>
      </c>
      <c r="I60" s="99" t="n">
        <v>0</v>
      </c>
      <c r="J60" s="108" t="n">
        <v>81</v>
      </c>
      <c r="K60" s="108" t="n">
        <v>81</v>
      </c>
      <c r="L60" s="108" t="n">
        <v>0</v>
      </c>
      <c r="M60" s="99" t="n">
        <v>0</v>
      </c>
      <c r="N60" s="99" t="n">
        <v>0</v>
      </c>
      <c r="O60" s="99" t="n">
        <v>0</v>
      </c>
      <c r="P60" s="99" t="n">
        <v>86</v>
      </c>
      <c r="Q60" s="99" t="n">
        <v>86</v>
      </c>
      <c r="R60" s="99" t="n">
        <v>0</v>
      </c>
    </row>
    <row r="61" customFormat="false" ht="27" hidden="false" customHeight="true" outlineLevel="0" collapsed="false">
      <c r="B61" s="138" t="s">
        <v>162</v>
      </c>
      <c r="C61" s="141" t="s">
        <v>163</v>
      </c>
      <c r="D61" s="99" t="n">
        <v>844</v>
      </c>
      <c r="E61" s="99" t="n">
        <v>400</v>
      </c>
      <c r="F61" s="99" t="n">
        <v>444</v>
      </c>
      <c r="G61" s="99" t="n">
        <v>459</v>
      </c>
      <c r="H61" s="99" t="n">
        <v>120</v>
      </c>
      <c r="I61" s="99" t="n">
        <v>339</v>
      </c>
      <c r="J61" s="108" t="n">
        <v>481</v>
      </c>
      <c r="K61" s="108" t="n">
        <v>0</v>
      </c>
      <c r="L61" s="108" t="n">
        <v>481</v>
      </c>
      <c r="M61" s="99" t="n">
        <v>546</v>
      </c>
      <c r="N61" s="99" t="n">
        <v>95</v>
      </c>
      <c r="O61" s="99" t="n">
        <v>451</v>
      </c>
      <c r="P61" s="99" t="n">
        <v>583</v>
      </c>
      <c r="Q61" s="99" t="n">
        <v>154</v>
      </c>
      <c r="R61" s="99" t="n">
        <v>429</v>
      </c>
    </row>
    <row r="62" customFormat="false" ht="12.75" hidden="false" customHeight="true" outlineLevel="0" collapsed="false">
      <c r="B62" s="138" t="s">
        <v>164</v>
      </c>
      <c r="C62" s="139" t="s">
        <v>165</v>
      </c>
      <c r="D62" s="99" t="n">
        <v>348</v>
      </c>
      <c r="E62" s="99" t="n">
        <v>348</v>
      </c>
      <c r="F62" s="99" t="n">
        <v>0</v>
      </c>
      <c r="G62" s="99" t="n">
        <v>120</v>
      </c>
      <c r="H62" s="99" t="n">
        <v>120</v>
      </c>
      <c r="I62" s="99" t="n">
        <v>0</v>
      </c>
      <c r="J62" s="108" t="n">
        <v>264</v>
      </c>
      <c r="K62" s="108" t="n">
        <v>264</v>
      </c>
      <c r="L62" s="108" t="n">
        <v>0</v>
      </c>
      <c r="M62" s="99" t="n">
        <v>112</v>
      </c>
      <c r="N62" s="99" t="n">
        <v>112</v>
      </c>
      <c r="O62" s="99" t="n">
        <v>0</v>
      </c>
      <c r="P62" s="99" t="n">
        <v>211</v>
      </c>
      <c r="Q62" s="99" t="n">
        <v>211</v>
      </c>
      <c r="R62" s="99" t="n">
        <v>0</v>
      </c>
    </row>
    <row r="63" customFormat="false" ht="27" hidden="false" customHeight="true" outlineLevel="0" collapsed="false">
      <c r="B63" s="138" t="s">
        <v>166</v>
      </c>
      <c r="C63" s="141" t="s">
        <v>167</v>
      </c>
      <c r="D63" s="99" t="n">
        <v>2216</v>
      </c>
      <c r="E63" s="99" t="n">
        <v>1000</v>
      </c>
      <c r="F63" s="99" t="n">
        <v>1216</v>
      </c>
      <c r="G63" s="99" t="n">
        <v>970</v>
      </c>
      <c r="H63" s="99" t="n">
        <v>365</v>
      </c>
      <c r="I63" s="99" t="n">
        <v>605</v>
      </c>
      <c r="J63" s="108" t="n">
        <v>447</v>
      </c>
      <c r="K63" s="108" t="n">
        <v>92</v>
      </c>
      <c r="L63" s="108" t="n">
        <v>354</v>
      </c>
      <c r="M63" s="99" t="n">
        <v>1097</v>
      </c>
      <c r="N63" s="99" t="n">
        <v>394</v>
      </c>
      <c r="O63" s="99" t="n">
        <v>703</v>
      </c>
      <c r="P63" s="99" t="n">
        <v>1182</v>
      </c>
      <c r="Q63" s="99" t="n">
        <v>463</v>
      </c>
      <c r="R63" s="99" t="n">
        <v>720</v>
      </c>
    </row>
    <row r="64" customFormat="false" ht="12.75" hidden="false" customHeight="true" outlineLevel="0" collapsed="false">
      <c r="B64" s="138" t="s">
        <v>168</v>
      </c>
      <c r="C64" s="142" t="s">
        <v>169</v>
      </c>
      <c r="D64" s="99" t="n">
        <v>0</v>
      </c>
      <c r="E64" s="99" t="n">
        <v>0</v>
      </c>
      <c r="F64" s="99" t="n">
        <v>0</v>
      </c>
      <c r="G64" s="99" t="n">
        <v>0</v>
      </c>
      <c r="H64" s="99" t="n">
        <v>0</v>
      </c>
      <c r="I64" s="99" t="n">
        <v>0</v>
      </c>
      <c r="J64" s="99" t="n">
        <v>31</v>
      </c>
      <c r="K64" s="99" t="n">
        <v>31</v>
      </c>
      <c r="L64" s="99" t="n">
        <v>0</v>
      </c>
      <c r="M64" s="99" t="n">
        <v>91</v>
      </c>
      <c r="N64" s="99" t="n">
        <v>91</v>
      </c>
      <c r="O64" s="99" t="n">
        <v>0</v>
      </c>
      <c r="P64" s="99" t="n">
        <v>30</v>
      </c>
      <c r="Q64" s="99" t="n">
        <v>30</v>
      </c>
      <c r="R64" s="99" t="n">
        <v>0</v>
      </c>
    </row>
    <row r="65" customFormat="false" ht="12.75" hidden="false" customHeight="true" outlineLevel="0" collapsed="false">
      <c r="B65" s="138" t="s">
        <v>170</v>
      </c>
      <c r="C65" s="140" t="s">
        <v>171</v>
      </c>
      <c r="D65" s="99" t="n">
        <v>0</v>
      </c>
      <c r="E65" s="99" t="n">
        <v>0</v>
      </c>
      <c r="F65" s="99" t="n">
        <v>0</v>
      </c>
      <c r="G65" s="99" t="n">
        <v>0</v>
      </c>
      <c r="H65" s="99" t="n">
        <v>0</v>
      </c>
      <c r="I65" s="99" t="n">
        <v>0</v>
      </c>
      <c r="J65" s="99" t="n">
        <v>0</v>
      </c>
      <c r="K65" s="99" t="n">
        <v>0</v>
      </c>
      <c r="L65" s="99" t="n">
        <v>0</v>
      </c>
      <c r="M65" s="99" t="n">
        <v>0</v>
      </c>
      <c r="N65" s="99" t="n">
        <v>0</v>
      </c>
      <c r="O65" s="99" t="n">
        <v>0</v>
      </c>
      <c r="P65" s="99" t="n">
        <v>0</v>
      </c>
      <c r="Q65" s="99" t="n">
        <v>0</v>
      </c>
      <c r="R65" s="99" t="n">
        <v>0</v>
      </c>
    </row>
    <row r="66" customFormat="false" ht="12.75" hidden="false" customHeight="true" outlineLevel="0" collapsed="false">
      <c r="B66" s="138" t="s">
        <v>172</v>
      </c>
      <c r="C66" s="142" t="s">
        <v>173</v>
      </c>
      <c r="D66" s="99" t="n">
        <v>24</v>
      </c>
      <c r="E66" s="99" t="n">
        <v>0</v>
      </c>
      <c r="F66" s="99" t="n">
        <v>24</v>
      </c>
      <c r="G66" s="99" t="n">
        <v>23</v>
      </c>
      <c r="H66" s="99" t="n">
        <v>0</v>
      </c>
      <c r="I66" s="99" t="n">
        <v>23</v>
      </c>
      <c r="J66" s="99" t="n">
        <v>24</v>
      </c>
      <c r="K66" s="99" t="n">
        <v>0</v>
      </c>
      <c r="L66" s="99" t="n">
        <v>24</v>
      </c>
      <c r="M66" s="99" t="n">
        <v>0</v>
      </c>
      <c r="N66" s="99" t="n">
        <v>0</v>
      </c>
      <c r="O66" s="99" t="n">
        <v>0</v>
      </c>
      <c r="P66" s="99" t="n">
        <v>18</v>
      </c>
      <c r="Q66" s="99" t="n">
        <v>0</v>
      </c>
      <c r="R66" s="99" t="n">
        <v>18</v>
      </c>
    </row>
    <row r="67" customFormat="false" ht="27" hidden="false" customHeight="true" outlineLevel="0" collapsed="false">
      <c r="B67" s="138" t="s">
        <v>174</v>
      </c>
      <c r="C67" s="140" t="s">
        <v>175</v>
      </c>
      <c r="D67" s="99" t="n">
        <v>171</v>
      </c>
      <c r="E67" s="99" t="n">
        <v>24</v>
      </c>
      <c r="F67" s="99" t="n">
        <v>147</v>
      </c>
      <c r="G67" s="99" t="n">
        <v>44</v>
      </c>
      <c r="H67" s="99" t="n">
        <v>44</v>
      </c>
      <c r="I67" s="99" t="n">
        <v>0</v>
      </c>
      <c r="J67" s="99" t="n">
        <v>0</v>
      </c>
      <c r="K67" s="99" t="n">
        <v>0</v>
      </c>
      <c r="L67" s="99" t="n">
        <v>0</v>
      </c>
      <c r="M67" s="99" t="n">
        <v>0</v>
      </c>
      <c r="N67" s="99" t="n">
        <v>0</v>
      </c>
      <c r="O67" s="99" t="n">
        <v>0</v>
      </c>
      <c r="P67" s="99" t="n">
        <v>54</v>
      </c>
      <c r="Q67" s="99" t="n">
        <v>17</v>
      </c>
      <c r="R67" s="99" t="n">
        <v>37</v>
      </c>
    </row>
    <row r="68" customFormat="false" ht="27" hidden="false" customHeight="true" outlineLevel="0" collapsed="false">
      <c r="B68" s="138" t="s">
        <v>176</v>
      </c>
      <c r="C68" s="140" t="s">
        <v>177</v>
      </c>
      <c r="D68" s="99" t="n">
        <v>405</v>
      </c>
      <c r="E68" s="99" t="n">
        <v>319</v>
      </c>
      <c r="F68" s="99" t="n">
        <v>86</v>
      </c>
      <c r="G68" s="99" t="n">
        <v>23</v>
      </c>
      <c r="H68" s="99" t="n">
        <v>23</v>
      </c>
      <c r="I68" s="99" t="n">
        <v>0</v>
      </c>
      <c r="J68" s="99" t="n">
        <v>24</v>
      </c>
      <c r="K68" s="99" t="n">
        <v>24</v>
      </c>
      <c r="L68" s="99" t="n">
        <v>0</v>
      </c>
      <c r="M68" s="99" t="n">
        <v>0</v>
      </c>
      <c r="N68" s="99" t="n">
        <v>0</v>
      </c>
      <c r="O68" s="99" t="n">
        <v>0</v>
      </c>
      <c r="P68" s="99" t="n">
        <v>113</v>
      </c>
      <c r="Q68" s="99" t="n">
        <v>91</v>
      </c>
      <c r="R68" s="99" t="n">
        <v>21</v>
      </c>
    </row>
    <row r="69" customFormat="false" ht="27" hidden="false" customHeight="true" outlineLevel="0" collapsed="false">
      <c r="B69" s="138" t="s">
        <v>178</v>
      </c>
      <c r="C69" s="140" t="s">
        <v>179</v>
      </c>
      <c r="D69" s="99" t="n">
        <v>81</v>
      </c>
      <c r="E69" s="99" t="n">
        <v>81</v>
      </c>
      <c r="F69" s="99" t="n">
        <v>0</v>
      </c>
      <c r="G69" s="99" t="n">
        <v>0</v>
      </c>
      <c r="H69" s="99" t="n">
        <v>0</v>
      </c>
      <c r="I69" s="99" t="n">
        <v>0</v>
      </c>
      <c r="J69" s="99" t="n">
        <v>330</v>
      </c>
      <c r="K69" s="99" t="n">
        <v>0</v>
      </c>
      <c r="L69" s="99" t="n">
        <v>330</v>
      </c>
      <c r="M69" s="99" t="n">
        <v>85</v>
      </c>
      <c r="N69" s="99" t="n">
        <v>0</v>
      </c>
      <c r="O69" s="99" t="n">
        <v>85</v>
      </c>
      <c r="P69" s="99" t="n">
        <v>124</v>
      </c>
      <c r="Q69" s="99" t="n">
        <v>20</v>
      </c>
      <c r="R69" s="99" t="n">
        <v>104</v>
      </c>
    </row>
    <row r="70" customFormat="false" ht="12.75" hidden="false" customHeight="true" outlineLevel="0" collapsed="false">
      <c r="B70" s="138" t="s">
        <v>180</v>
      </c>
      <c r="C70" s="142" t="s">
        <v>181</v>
      </c>
      <c r="D70" s="99" t="n">
        <v>278</v>
      </c>
      <c r="E70" s="99" t="n">
        <v>0</v>
      </c>
      <c r="F70" s="99" t="n">
        <v>278</v>
      </c>
      <c r="G70" s="99" t="n">
        <v>271</v>
      </c>
      <c r="H70" s="99" t="n">
        <v>0</v>
      </c>
      <c r="I70" s="99" t="n">
        <v>271</v>
      </c>
      <c r="J70" s="99" t="n">
        <v>0</v>
      </c>
      <c r="K70" s="99" t="n">
        <v>0</v>
      </c>
      <c r="L70" s="99" t="n">
        <v>0</v>
      </c>
      <c r="M70" s="99" t="n">
        <v>0</v>
      </c>
      <c r="N70" s="99" t="n">
        <v>0</v>
      </c>
      <c r="O70" s="99" t="n">
        <v>0</v>
      </c>
      <c r="P70" s="99" t="n">
        <v>137</v>
      </c>
      <c r="Q70" s="99" t="n">
        <v>0</v>
      </c>
      <c r="R70" s="99" t="n">
        <v>137</v>
      </c>
    </row>
    <row r="71" customFormat="false" ht="12.75" hidden="false" customHeight="true" outlineLevel="0" collapsed="false">
      <c r="B71" s="138" t="s">
        <v>182</v>
      </c>
      <c r="C71" s="140" t="s">
        <v>183</v>
      </c>
      <c r="D71" s="99" t="n">
        <v>0</v>
      </c>
      <c r="E71" s="99" t="n">
        <v>0</v>
      </c>
      <c r="F71" s="99" t="n">
        <v>0</v>
      </c>
      <c r="G71" s="99" t="n">
        <v>0</v>
      </c>
      <c r="H71" s="99" t="n">
        <v>0</v>
      </c>
      <c r="I71" s="99" t="n">
        <v>0</v>
      </c>
      <c r="J71" s="99" t="n">
        <v>0</v>
      </c>
      <c r="K71" s="99" t="n">
        <v>0</v>
      </c>
      <c r="L71" s="99" t="n">
        <v>0</v>
      </c>
      <c r="M71" s="99" t="n">
        <v>0</v>
      </c>
      <c r="N71" s="99" t="n">
        <v>0</v>
      </c>
      <c r="O71" s="99" t="n">
        <v>0</v>
      </c>
      <c r="P71" s="99" t="n">
        <v>0</v>
      </c>
      <c r="Q71" s="99" t="n">
        <v>0</v>
      </c>
      <c r="R71" s="99" t="n">
        <v>0</v>
      </c>
    </row>
    <row r="72" customFormat="false" ht="12.95" hidden="false" customHeight="true" outlineLevel="0" collapsed="false">
      <c r="B72" s="138" t="s">
        <v>184</v>
      </c>
      <c r="C72" s="142" t="s">
        <v>185</v>
      </c>
      <c r="D72" s="99" t="n">
        <v>79</v>
      </c>
      <c r="E72" s="99" t="n">
        <v>0</v>
      </c>
      <c r="F72" s="99" t="n">
        <v>79</v>
      </c>
      <c r="G72" s="99" t="n">
        <v>298</v>
      </c>
      <c r="H72" s="99" t="n">
        <v>0</v>
      </c>
      <c r="I72" s="99" t="n">
        <v>298</v>
      </c>
      <c r="J72" s="158" t="n">
        <v>0</v>
      </c>
      <c r="K72" s="158" t="n">
        <v>0</v>
      </c>
      <c r="L72" s="158" t="n">
        <v>0</v>
      </c>
      <c r="M72" s="99" t="n">
        <v>0</v>
      </c>
      <c r="N72" s="99" t="n">
        <v>0</v>
      </c>
      <c r="O72" s="99" t="n">
        <v>0</v>
      </c>
      <c r="P72" s="99" t="n">
        <v>94</v>
      </c>
      <c r="Q72" s="99" t="n">
        <v>0</v>
      </c>
      <c r="R72" s="99" t="n">
        <v>94</v>
      </c>
    </row>
    <row r="73" customFormat="false" ht="12.75" hidden="false" customHeight="true" outlineLevel="0" collapsed="false">
      <c r="B73" s="138" t="s">
        <v>186</v>
      </c>
      <c r="C73" s="140" t="s">
        <v>187</v>
      </c>
      <c r="D73" s="99" t="n">
        <v>0</v>
      </c>
      <c r="E73" s="99" t="n">
        <v>0</v>
      </c>
      <c r="F73" s="99" t="n">
        <v>0</v>
      </c>
      <c r="G73" s="99" t="n">
        <v>0</v>
      </c>
      <c r="H73" s="99" t="n">
        <v>0</v>
      </c>
      <c r="I73" s="99" t="n">
        <v>0</v>
      </c>
      <c r="J73" s="99" t="n">
        <v>166</v>
      </c>
      <c r="K73" s="99" t="n">
        <v>0</v>
      </c>
      <c r="L73" s="99" t="n">
        <v>166</v>
      </c>
      <c r="M73" s="99" t="n">
        <v>406</v>
      </c>
      <c r="N73" s="99" t="n">
        <v>45</v>
      </c>
      <c r="O73" s="99" t="n">
        <v>360</v>
      </c>
      <c r="P73" s="99" t="n">
        <v>143</v>
      </c>
      <c r="Q73" s="99" t="n">
        <v>11</v>
      </c>
      <c r="R73" s="99" t="n">
        <v>131</v>
      </c>
    </row>
    <row r="74" customFormat="false" ht="12.75" hidden="false" customHeight="true" outlineLevel="0" collapsed="false">
      <c r="B74" s="138" t="s">
        <v>188</v>
      </c>
      <c r="C74" s="142" t="s">
        <v>189</v>
      </c>
      <c r="D74" s="99" t="n">
        <v>0</v>
      </c>
      <c r="E74" s="99" t="n">
        <v>0</v>
      </c>
      <c r="F74" s="99" t="n">
        <v>0</v>
      </c>
      <c r="G74" s="99" t="n">
        <v>0</v>
      </c>
      <c r="H74" s="99" t="n">
        <v>0</v>
      </c>
      <c r="I74" s="99" t="n">
        <v>0</v>
      </c>
      <c r="J74" s="99" t="n">
        <v>0</v>
      </c>
      <c r="K74" s="99" t="n">
        <v>0</v>
      </c>
      <c r="L74" s="99" t="n">
        <v>0</v>
      </c>
      <c r="M74" s="99" t="n">
        <v>0</v>
      </c>
      <c r="N74" s="99" t="n">
        <v>0</v>
      </c>
      <c r="O74" s="99" t="n">
        <v>0</v>
      </c>
      <c r="P74" s="99" t="n">
        <v>0</v>
      </c>
      <c r="Q74" s="99" t="n">
        <v>0</v>
      </c>
      <c r="R74" s="99" t="n">
        <v>0</v>
      </c>
    </row>
    <row r="75" customFormat="false" ht="27" hidden="false" customHeight="true" outlineLevel="0" collapsed="false">
      <c r="B75" s="138" t="s">
        <v>190</v>
      </c>
      <c r="C75" s="140" t="s">
        <v>191</v>
      </c>
      <c r="D75" s="99" t="n">
        <v>0</v>
      </c>
      <c r="E75" s="99" t="n">
        <v>0</v>
      </c>
      <c r="F75" s="99" t="n">
        <v>0</v>
      </c>
      <c r="G75" s="99" t="n">
        <v>0</v>
      </c>
      <c r="H75" s="99" t="n">
        <v>0</v>
      </c>
      <c r="I75" s="99" t="n">
        <v>0</v>
      </c>
      <c r="J75" s="99" t="n">
        <v>0</v>
      </c>
      <c r="K75" s="99" t="n">
        <v>0</v>
      </c>
      <c r="L75" s="99" t="n">
        <v>0</v>
      </c>
      <c r="M75" s="99" t="n">
        <v>0</v>
      </c>
      <c r="N75" s="99" t="n">
        <v>0</v>
      </c>
      <c r="O75" s="99" t="n">
        <v>0</v>
      </c>
      <c r="P75" s="99" t="n">
        <v>0</v>
      </c>
      <c r="Q75" s="99" t="n">
        <v>0</v>
      </c>
      <c r="R75" s="99" t="n">
        <v>0</v>
      </c>
    </row>
    <row r="76" customFormat="false" ht="12.75" hidden="false" customHeight="true" outlineLevel="0" collapsed="false">
      <c r="B76" s="138" t="n">
        <v>0</v>
      </c>
      <c r="C76" s="140" t="s">
        <v>216</v>
      </c>
      <c r="D76" s="99" t="n">
        <v>215</v>
      </c>
      <c r="E76" s="99" t="n">
        <v>192</v>
      </c>
      <c r="F76" s="99" t="n">
        <v>23</v>
      </c>
      <c r="G76" s="99" t="n">
        <v>370</v>
      </c>
      <c r="H76" s="99" t="n">
        <v>370</v>
      </c>
      <c r="I76" s="99" t="n">
        <v>0</v>
      </c>
      <c r="J76" s="99" t="n">
        <v>585</v>
      </c>
      <c r="K76" s="99" t="n">
        <v>463</v>
      </c>
      <c r="L76" s="99" t="n">
        <v>122</v>
      </c>
      <c r="M76" s="99" t="n">
        <v>466</v>
      </c>
      <c r="N76" s="99" t="n">
        <v>216</v>
      </c>
      <c r="O76" s="99" t="n">
        <v>250</v>
      </c>
      <c r="P76" s="99" t="n">
        <v>409</v>
      </c>
      <c r="Q76" s="99" t="n">
        <v>310</v>
      </c>
      <c r="R76" s="99" t="n">
        <v>99</v>
      </c>
    </row>
    <row r="77" customFormat="false" ht="24.75" hidden="false" customHeight="true" outlineLevel="0" collapsed="false">
      <c r="B77" s="143" t="s">
        <v>194</v>
      </c>
      <c r="C77" s="140"/>
      <c r="D77" s="99"/>
      <c r="E77" s="99"/>
      <c r="F77" s="99"/>
      <c r="G77" s="99"/>
      <c r="H77" s="99"/>
      <c r="I77" s="99"/>
      <c r="J77" s="99"/>
      <c r="K77" s="99"/>
      <c r="L77" s="99"/>
      <c r="M77" s="99"/>
      <c r="N77" s="99"/>
      <c r="O77" s="99"/>
      <c r="P77" s="99"/>
      <c r="Q77" s="99"/>
      <c r="R77" s="99"/>
    </row>
    <row r="78" customFormat="false" ht="15" hidden="false" customHeight="true" outlineLevel="0" collapsed="false">
      <c r="B78" s="92"/>
      <c r="C78" s="145" t="s">
        <v>130</v>
      </c>
      <c r="D78" s="106" t="n">
        <v>5633</v>
      </c>
      <c r="E78" s="106" t="n">
        <v>2242</v>
      </c>
      <c r="F78" s="106" t="n">
        <v>3390</v>
      </c>
      <c r="G78" s="106" t="n">
        <v>4981</v>
      </c>
      <c r="H78" s="106" t="n">
        <v>2040</v>
      </c>
      <c r="I78" s="106" t="n">
        <v>2941</v>
      </c>
      <c r="J78" s="107" t="n">
        <v>6429</v>
      </c>
      <c r="K78" s="107" t="n">
        <v>2890</v>
      </c>
      <c r="L78" s="107" t="n">
        <v>3539</v>
      </c>
      <c r="M78" s="106" t="n">
        <v>6129</v>
      </c>
      <c r="N78" s="106" t="n">
        <v>3911</v>
      </c>
      <c r="O78" s="106" t="n">
        <v>2218</v>
      </c>
      <c r="P78" s="106" t="n">
        <v>5793</v>
      </c>
      <c r="Q78" s="106" t="n">
        <v>2771</v>
      </c>
      <c r="R78" s="106" t="n">
        <v>3022</v>
      </c>
    </row>
    <row r="79" customFormat="false" ht="12.75" hidden="false" customHeight="true" outlineLevel="0" collapsed="false">
      <c r="B79" s="138" t="s">
        <v>150</v>
      </c>
      <c r="C79" s="139" t="s">
        <v>151</v>
      </c>
      <c r="D79" s="99" t="n">
        <v>0</v>
      </c>
      <c r="E79" s="99" t="n">
        <v>0</v>
      </c>
      <c r="F79" s="99" t="n">
        <v>0</v>
      </c>
      <c r="G79" s="99" t="n">
        <v>0</v>
      </c>
      <c r="H79" s="99" t="n">
        <v>0</v>
      </c>
      <c r="I79" s="99" t="n">
        <v>0</v>
      </c>
      <c r="J79" s="108" t="n">
        <v>103</v>
      </c>
      <c r="K79" s="108" t="n">
        <v>0</v>
      </c>
      <c r="L79" s="108" t="n">
        <v>103</v>
      </c>
      <c r="M79" s="99" t="n">
        <v>159</v>
      </c>
      <c r="N79" s="99" t="n">
        <v>0</v>
      </c>
      <c r="O79" s="99" t="n">
        <v>159</v>
      </c>
      <c r="P79" s="99" t="n">
        <v>66</v>
      </c>
      <c r="Q79" s="99" t="n">
        <v>0</v>
      </c>
      <c r="R79" s="99" t="n">
        <v>66</v>
      </c>
    </row>
    <row r="80" customFormat="false" ht="12.75" hidden="false" customHeight="true" outlineLevel="0" collapsed="false">
      <c r="B80" s="138" t="s">
        <v>152</v>
      </c>
      <c r="C80" s="139" t="s">
        <v>153</v>
      </c>
      <c r="D80" s="99" t="n">
        <v>0</v>
      </c>
      <c r="E80" s="99" t="n">
        <v>0</v>
      </c>
      <c r="F80" s="99" t="n">
        <v>0</v>
      </c>
      <c r="G80" s="99" t="n">
        <v>0</v>
      </c>
      <c r="H80" s="99" t="n">
        <v>0</v>
      </c>
      <c r="I80" s="99" t="n">
        <v>0</v>
      </c>
      <c r="J80" s="108" t="n">
        <v>0</v>
      </c>
      <c r="K80" s="108" t="n">
        <v>0</v>
      </c>
      <c r="L80" s="108" t="n">
        <v>0</v>
      </c>
      <c r="M80" s="99" t="n">
        <v>0</v>
      </c>
      <c r="N80" s="99" t="n">
        <v>0</v>
      </c>
      <c r="O80" s="99" t="n">
        <v>0</v>
      </c>
      <c r="P80" s="99" t="n">
        <v>0</v>
      </c>
      <c r="Q80" s="99" t="n">
        <v>0</v>
      </c>
      <c r="R80" s="99" t="n">
        <v>0</v>
      </c>
    </row>
    <row r="81" customFormat="false" ht="12.75" hidden="false" customHeight="true" outlineLevel="0" collapsed="false">
      <c r="B81" s="138" t="s">
        <v>154</v>
      </c>
      <c r="C81" s="139" t="s">
        <v>155</v>
      </c>
      <c r="D81" s="99" t="n">
        <v>98</v>
      </c>
      <c r="E81" s="99" t="n">
        <v>74</v>
      </c>
      <c r="F81" s="99" t="n">
        <v>24</v>
      </c>
      <c r="G81" s="99" t="n">
        <v>233</v>
      </c>
      <c r="H81" s="99" t="n">
        <v>79</v>
      </c>
      <c r="I81" s="99" t="n">
        <v>154</v>
      </c>
      <c r="J81" s="108" t="n">
        <v>120</v>
      </c>
      <c r="K81" s="108" t="n">
        <v>120</v>
      </c>
      <c r="L81" s="108" t="n">
        <v>0</v>
      </c>
      <c r="M81" s="99" t="n">
        <v>58</v>
      </c>
      <c r="N81" s="99" t="n">
        <v>58</v>
      </c>
      <c r="O81" s="99" t="n">
        <v>0</v>
      </c>
      <c r="P81" s="99" t="n">
        <v>127</v>
      </c>
      <c r="Q81" s="99" t="n">
        <v>83</v>
      </c>
      <c r="R81" s="99" t="n">
        <v>44</v>
      </c>
    </row>
    <row r="82" customFormat="false" ht="26.25" hidden="false" customHeight="true" outlineLevel="0" collapsed="false">
      <c r="B82" s="138" t="s">
        <v>156</v>
      </c>
      <c r="C82" s="140" t="s">
        <v>157</v>
      </c>
      <c r="D82" s="99" t="n">
        <v>0</v>
      </c>
      <c r="E82" s="99" t="n">
        <v>0</v>
      </c>
      <c r="F82" s="99" t="n">
        <v>0</v>
      </c>
      <c r="G82" s="99" t="n">
        <v>0</v>
      </c>
      <c r="H82" s="99" t="n">
        <v>0</v>
      </c>
      <c r="I82" s="99" t="n">
        <v>0</v>
      </c>
      <c r="J82" s="108" t="n">
        <v>0</v>
      </c>
      <c r="K82" s="108" t="n">
        <v>0</v>
      </c>
      <c r="L82" s="108" t="n">
        <v>0</v>
      </c>
      <c r="M82" s="99" t="n">
        <v>0</v>
      </c>
      <c r="N82" s="99" t="n">
        <v>0</v>
      </c>
      <c r="O82" s="99" t="n">
        <v>0</v>
      </c>
      <c r="P82" s="99" t="n">
        <v>0</v>
      </c>
      <c r="Q82" s="99" t="n">
        <v>0</v>
      </c>
      <c r="R82" s="99" t="n">
        <v>0</v>
      </c>
    </row>
    <row r="83" customFormat="false" ht="26.25" hidden="false" customHeight="true" outlineLevel="0" collapsed="false">
      <c r="B83" s="138" t="s">
        <v>158</v>
      </c>
      <c r="C83" s="141" t="s">
        <v>159</v>
      </c>
      <c r="D83" s="99" t="n">
        <v>0</v>
      </c>
      <c r="E83" s="99" t="n">
        <v>0</v>
      </c>
      <c r="F83" s="99" t="n">
        <v>0</v>
      </c>
      <c r="G83" s="99" t="n">
        <v>0</v>
      </c>
      <c r="H83" s="99" t="n">
        <v>0</v>
      </c>
      <c r="I83" s="99" t="n">
        <v>0</v>
      </c>
      <c r="J83" s="108" t="n">
        <v>0</v>
      </c>
      <c r="K83" s="108" t="n">
        <v>0</v>
      </c>
      <c r="L83" s="108" t="n">
        <v>0</v>
      </c>
      <c r="M83" s="99" t="n">
        <v>0</v>
      </c>
      <c r="N83" s="99" t="n">
        <v>0</v>
      </c>
      <c r="O83" s="99" t="n">
        <v>0</v>
      </c>
      <c r="P83" s="99" t="n">
        <v>0</v>
      </c>
      <c r="Q83" s="99" t="n">
        <v>0</v>
      </c>
      <c r="R83" s="99" t="n">
        <v>0</v>
      </c>
    </row>
    <row r="84" customFormat="false" ht="12.75" hidden="false" customHeight="true" outlineLevel="0" collapsed="false">
      <c r="B84" s="138" t="s">
        <v>160</v>
      </c>
      <c r="C84" s="142" t="s">
        <v>161</v>
      </c>
      <c r="D84" s="99" t="n">
        <v>99</v>
      </c>
      <c r="E84" s="99" t="n">
        <v>99</v>
      </c>
      <c r="F84" s="99" t="n">
        <v>0</v>
      </c>
      <c r="G84" s="99" t="n">
        <v>215</v>
      </c>
      <c r="H84" s="99" t="n">
        <v>215</v>
      </c>
      <c r="I84" s="99" t="n">
        <v>0</v>
      </c>
      <c r="J84" s="108" t="n">
        <v>434</v>
      </c>
      <c r="K84" s="108" t="n">
        <v>434</v>
      </c>
      <c r="L84" s="108" t="n">
        <v>0</v>
      </c>
      <c r="M84" s="99" t="n">
        <v>530</v>
      </c>
      <c r="N84" s="99" t="n">
        <v>530</v>
      </c>
      <c r="O84" s="99" t="n">
        <v>0</v>
      </c>
      <c r="P84" s="99" t="n">
        <v>319</v>
      </c>
      <c r="Q84" s="99" t="n">
        <v>319</v>
      </c>
      <c r="R84" s="99" t="n">
        <v>0</v>
      </c>
    </row>
    <row r="85" customFormat="false" ht="27" hidden="false" customHeight="true" outlineLevel="0" collapsed="false">
      <c r="B85" s="138" t="s">
        <v>162</v>
      </c>
      <c r="C85" s="141" t="s">
        <v>163</v>
      </c>
      <c r="D85" s="99" t="n">
        <v>967</v>
      </c>
      <c r="E85" s="99" t="n">
        <v>397</v>
      </c>
      <c r="F85" s="99" t="n">
        <v>570</v>
      </c>
      <c r="G85" s="99" t="n">
        <v>605</v>
      </c>
      <c r="H85" s="99" t="n">
        <v>257</v>
      </c>
      <c r="I85" s="99" t="n">
        <v>348</v>
      </c>
      <c r="J85" s="108" t="n">
        <v>708</v>
      </c>
      <c r="K85" s="108" t="n">
        <v>273</v>
      </c>
      <c r="L85" s="108" t="n">
        <v>434</v>
      </c>
      <c r="M85" s="99" t="n">
        <v>636</v>
      </c>
      <c r="N85" s="99" t="n">
        <v>453</v>
      </c>
      <c r="O85" s="99" t="n">
        <v>183</v>
      </c>
      <c r="P85" s="99" t="n">
        <v>729</v>
      </c>
      <c r="Q85" s="99" t="n">
        <v>345</v>
      </c>
      <c r="R85" s="99" t="n">
        <v>384</v>
      </c>
    </row>
    <row r="86" customFormat="false" ht="12.75" hidden="false" customHeight="true" outlineLevel="0" collapsed="false">
      <c r="B86" s="138" t="s">
        <v>164</v>
      </c>
      <c r="C86" s="139" t="s">
        <v>165</v>
      </c>
      <c r="D86" s="99" t="n">
        <v>282</v>
      </c>
      <c r="E86" s="99" t="n">
        <v>123</v>
      </c>
      <c r="F86" s="99" t="n">
        <v>159</v>
      </c>
      <c r="G86" s="99" t="n">
        <v>175</v>
      </c>
      <c r="H86" s="99" t="n">
        <v>175</v>
      </c>
      <c r="I86" s="99" t="n">
        <v>0</v>
      </c>
      <c r="J86" s="108" t="n">
        <v>77</v>
      </c>
      <c r="K86" s="108" t="n">
        <v>77</v>
      </c>
      <c r="L86" s="108" t="n">
        <v>0</v>
      </c>
      <c r="M86" s="99" t="n">
        <v>387</v>
      </c>
      <c r="N86" s="99" t="n">
        <v>352</v>
      </c>
      <c r="O86" s="99" t="n">
        <v>35</v>
      </c>
      <c r="P86" s="99" t="n">
        <v>230</v>
      </c>
      <c r="Q86" s="99" t="n">
        <v>182</v>
      </c>
      <c r="R86" s="99" t="n">
        <v>48</v>
      </c>
    </row>
    <row r="87" customFormat="false" ht="27" hidden="false" customHeight="true" outlineLevel="0" collapsed="false">
      <c r="B87" s="138" t="s">
        <v>166</v>
      </c>
      <c r="C87" s="141" t="s">
        <v>167</v>
      </c>
      <c r="D87" s="99" t="n">
        <v>1962</v>
      </c>
      <c r="E87" s="99" t="n">
        <v>384</v>
      </c>
      <c r="F87" s="99" t="n">
        <v>1578</v>
      </c>
      <c r="G87" s="99" t="n">
        <v>1142</v>
      </c>
      <c r="H87" s="99" t="n">
        <v>192</v>
      </c>
      <c r="I87" s="99" t="n">
        <v>949</v>
      </c>
      <c r="J87" s="108" t="n">
        <v>1534</v>
      </c>
      <c r="K87" s="108" t="n">
        <v>679</v>
      </c>
      <c r="L87" s="108" t="n">
        <v>854</v>
      </c>
      <c r="M87" s="99" t="n">
        <v>1398</v>
      </c>
      <c r="N87" s="99" t="n">
        <v>934</v>
      </c>
      <c r="O87" s="99" t="n">
        <v>464</v>
      </c>
      <c r="P87" s="99" t="n">
        <v>1509</v>
      </c>
      <c r="Q87" s="99" t="n">
        <v>547</v>
      </c>
      <c r="R87" s="99" t="n">
        <v>962</v>
      </c>
    </row>
    <row r="88" customFormat="false" ht="12.75" hidden="false" customHeight="true" outlineLevel="0" collapsed="false">
      <c r="B88" s="138" t="s">
        <v>168</v>
      </c>
      <c r="C88" s="142" t="s">
        <v>169</v>
      </c>
      <c r="D88" s="99" t="n">
        <v>53</v>
      </c>
      <c r="E88" s="99" t="n">
        <v>0</v>
      </c>
      <c r="F88" s="99" t="n">
        <v>53</v>
      </c>
      <c r="G88" s="99" t="n">
        <v>70</v>
      </c>
      <c r="H88" s="99" t="n">
        <v>0</v>
      </c>
      <c r="I88" s="99" t="n">
        <v>70</v>
      </c>
      <c r="J88" s="108" t="n">
        <v>232</v>
      </c>
      <c r="K88" s="108" t="n">
        <v>0</v>
      </c>
      <c r="L88" s="108" t="n">
        <v>232</v>
      </c>
      <c r="M88" s="99" t="n">
        <v>77</v>
      </c>
      <c r="N88" s="99" t="n">
        <v>77</v>
      </c>
      <c r="O88" s="99" t="n">
        <v>0</v>
      </c>
      <c r="P88" s="99" t="n">
        <v>108</v>
      </c>
      <c r="Q88" s="99" t="n">
        <v>19</v>
      </c>
      <c r="R88" s="99" t="n">
        <v>89</v>
      </c>
    </row>
    <row r="89" customFormat="false" ht="12.75" hidden="false" customHeight="true" outlineLevel="0" collapsed="false">
      <c r="B89" s="138" t="s">
        <v>170</v>
      </c>
      <c r="C89" s="140" t="s">
        <v>171</v>
      </c>
      <c r="D89" s="99" t="n">
        <v>230</v>
      </c>
      <c r="E89" s="99" t="n">
        <v>78</v>
      </c>
      <c r="F89" s="99" t="n">
        <v>152</v>
      </c>
      <c r="G89" s="99" t="n">
        <v>24</v>
      </c>
      <c r="H89" s="99" t="n">
        <v>24</v>
      </c>
      <c r="I89" s="99" t="n">
        <v>0</v>
      </c>
      <c r="J89" s="108" t="n">
        <v>152</v>
      </c>
      <c r="K89" s="108" t="n">
        <v>24</v>
      </c>
      <c r="L89" s="108" t="n">
        <v>129</v>
      </c>
      <c r="M89" s="99" t="n">
        <v>323</v>
      </c>
      <c r="N89" s="99" t="n">
        <v>186</v>
      </c>
      <c r="O89" s="99" t="n">
        <v>136</v>
      </c>
      <c r="P89" s="99" t="n">
        <v>182</v>
      </c>
      <c r="Q89" s="99" t="n">
        <v>78</v>
      </c>
      <c r="R89" s="99" t="n">
        <v>104</v>
      </c>
    </row>
    <row r="90" customFormat="false" ht="12.75" hidden="false" customHeight="true" outlineLevel="0" collapsed="false">
      <c r="B90" s="138" t="s">
        <v>172</v>
      </c>
      <c r="C90" s="142" t="s">
        <v>173</v>
      </c>
      <c r="D90" s="99" t="n">
        <v>191</v>
      </c>
      <c r="E90" s="99" t="n">
        <v>0</v>
      </c>
      <c r="F90" s="99" t="n">
        <v>191</v>
      </c>
      <c r="G90" s="99" t="n">
        <v>0</v>
      </c>
      <c r="H90" s="99" t="n">
        <v>0</v>
      </c>
      <c r="I90" s="99" t="n">
        <v>0</v>
      </c>
      <c r="J90" s="108" t="n">
        <v>0</v>
      </c>
      <c r="K90" s="108" t="n">
        <v>0</v>
      </c>
      <c r="L90" s="108" t="n">
        <v>0</v>
      </c>
      <c r="M90" s="99" t="n">
        <v>0</v>
      </c>
      <c r="N90" s="99" t="n">
        <v>0</v>
      </c>
      <c r="O90" s="99" t="n">
        <v>0</v>
      </c>
      <c r="P90" s="99" t="n">
        <v>48</v>
      </c>
      <c r="Q90" s="99" t="n">
        <v>0</v>
      </c>
      <c r="R90" s="99" t="n">
        <v>48</v>
      </c>
    </row>
    <row r="91" customFormat="false" ht="27" hidden="false" customHeight="true" outlineLevel="0" collapsed="false">
      <c r="B91" s="138" t="s">
        <v>174</v>
      </c>
      <c r="C91" s="140" t="s">
        <v>175</v>
      </c>
      <c r="D91" s="99" t="n">
        <v>181</v>
      </c>
      <c r="E91" s="99" t="n">
        <v>107</v>
      </c>
      <c r="F91" s="99" t="n">
        <v>74</v>
      </c>
      <c r="G91" s="99" t="n">
        <v>270</v>
      </c>
      <c r="H91" s="99" t="n">
        <v>129</v>
      </c>
      <c r="I91" s="99" t="n">
        <v>141</v>
      </c>
      <c r="J91" s="108" t="n">
        <v>365</v>
      </c>
      <c r="K91" s="108" t="n">
        <v>139</v>
      </c>
      <c r="L91" s="108" t="n">
        <v>226</v>
      </c>
      <c r="M91" s="99" t="n">
        <v>421</v>
      </c>
      <c r="N91" s="99" t="n">
        <v>338</v>
      </c>
      <c r="O91" s="99" t="n">
        <v>83</v>
      </c>
      <c r="P91" s="99" t="n">
        <v>309</v>
      </c>
      <c r="Q91" s="99" t="n">
        <v>178</v>
      </c>
      <c r="R91" s="99" t="n">
        <v>131</v>
      </c>
    </row>
    <row r="92" customFormat="false" ht="27" hidden="false" customHeight="true" outlineLevel="0" collapsed="false">
      <c r="B92" s="138" t="s">
        <v>176</v>
      </c>
      <c r="C92" s="140" t="s">
        <v>177</v>
      </c>
      <c r="D92" s="99" t="n">
        <v>165</v>
      </c>
      <c r="E92" s="99" t="n">
        <v>118</v>
      </c>
      <c r="F92" s="99" t="n">
        <v>47</v>
      </c>
      <c r="G92" s="99" t="n">
        <v>159</v>
      </c>
      <c r="H92" s="99" t="n">
        <v>61</v>
      </c>
      <c r="I92" s="99" t="n">
        <v>97</v>
      </c>
      <c r="J92" s="108" t="n">
        <v>187</v>
      </c>
      <c r="K92" s="108" t="n">
        <v>140</v>
      </c>
      <c r="L92" s="108" t="n">
        <v>47</v>
      </c>
      <c r="M92" s="99" t="n">
        <v>0</v>
      </c>
      <c r="N92" s="99" t="n">
        <v>0</v>
      </c>
      <c r="O92" s="99" t="n">
        <v>0</v>
      </c>
      <c r="P92" s="99" t="n">
        <v>128</v>
      </c>
      <c r="Q92" s="99" t="n">
        <v>80</v>
      </c>
      <c r="R92" s="99" t="n">
        <v>48</v>
      </c>
    </row>
    <row r="93" customFormat="false" ht="27" hidden="false" customHeight="true" outlineLevel="0" collapsed="false">
      <c r="B93" s="138" t="s">
        <v>178</v>
      </c>
      <c r="C93" s="140" t="s">
        <v>179</v>
      </c>
      <c r="D93" s="99" t="n">
        <v>151</v>
      </c>
      <c r="E93" s="99" t="n">
        <v>151</v>
      </c>
      <c r="F93" s="99" t="n">
        <v>0</v>
      </c>
      <c r="G93" s="99" t="n">
        <v>126</v>
      </c>
      <c r="H93" s="99" t="n">
        <v>126</v>
      </c>
      <c r="I93" s="99" t="n">
        <v>0</v>
      </c>
      <c r="J93" s="108" t="n">
        <v>309</v>
      </c>
      <c r="K93" s="108" t="n">
        <v>103</v>
      </c>
      <c r="L93" s="108" t="n">
        <v>206</v>
      </c>
      <c r="M93" s="99" t="n">
        <v>506</v>
      </c>
      <c r="N93" s="99" t="n">
        <v>348</v>
      </c>
      <c r="O93" s="99" t="n">
        <v>158</v>
      </c>
      <c r="P93" s="99" t="n">
        <v>273</v>
      </c>
      <c r="Q93" s="99" t="n">
        <v>182</v>
      </c>
      <c r="R93" s="99" t="n">
        <v>91</v>
      </c>
    </row>
    <row r="94" customFormat="false" ht="12.75" hidden="false" customHeight="true" outlineLevel="0" collapsed="false">
      <c r="B94" s="138" t="s">
        <v>180</v>
      </c>
      <c r="C94" s="142" t="s">
        <v>181</v>
      </c>
      <c r="D94" s="99" t="n">
        <v>220</v>
      </c>
      <c r="E94" s="99" t="n">
        <v>109</v>
      </c>
      <c r="F94" s="99" t="n">
        <v>111</v>
      </c>
      <c r="G94" s="99" t="n">
        <v>870</v>
      </c>
      <c r="H94" s="99" t="n">
        <v>151</v>
      </c>
      <c r="I94" s="99" t="n">
        <v>719</v>
      </c>
      <c r="J94" s="108" t="n">
        <v>750</v>
      </c>
      <c r="K94" s="108" t="n">
        <v>130</v>
      </c>
      <c r="L94" s="108" t="n">
        <v>620</v>
      </c>
      <c r="M94" s="99" t="n">
        <v>584</v>
      </c>
      <c r="N94" s="99" t="n">
        <v>107</v>
      </c>
      <c r="O94" s="99" t="n">
        <v>477</v>
      </c>
      <c r="P94" s="99" t="n">
        <v>606</v>
      </c>
      <c r="Q94" s="99" t="n">
        <v>124</v>
      </c>
      <c r="R94" s="99" t="n">
        <v>481</v>
      </c>
    </row>
    <row r="95" customFormat="false" ht="12.75" hidden="false" customHeight="true" outlineLevel="0" collapsed="false">
      <c r="B95" s="138" t="s">
        <v>182</v>
      </c>
      <c r="C95" s="140" t="s">
        <v>183</v>
      </c>
      <c r="D95" s="99" t="n">
        <v>227</v>
      </c>
      <c r="E95" s="99" t="n">
        <v>0</v>
      </c>
      <c r="F95" s="99" t="n">
        <v>227</v>
      </c>
      <c r="G95" s="99" t="n">
        <v>173</v>
      </c>
      <c r="H95" s="99" t="n">
        <v>0</v>
      </c>
      <c r="I95" s="99" t="n">
        <v>173</v>
      </c>
      <c r="J95" s="108" t="n">
        <v>311</v>
      </c>
      <c r="K95" s="108" t="n">
        <v>0</v>
      </c>
      <c r="L95" s="108" t="n">
        <v>311</v>
      </c>
      <c r="M95" s="99" t="n">
        <v>0</v>
      </c>
      <c r="N95" s="99" t="n">
        <v>0</v>
      </c>
      <c r="O95" s="99" t="n">
        <v>0</v>
      </c>
      <c r="P95" s="99" t="n">
        <v>178</v>
      </c>
      <c r="Q95" s="99" t="n">
        <v>0</v>
      </c>
      <c r="R95" s="99" t="n">
        <v>178</v>
      </c>
    </row>
    <row r="96" customFormat="false" ht="12.95" hidden="false" customHeight="true" outlineLevel="0" collapsed="false">
      <c r="B96" s="138" t="s">
        <v>184</v>
      </c>
      <c r="C96" s="142" t="s">
        <v>185</v>
      </c>
      <c r="D96" s="99" t="n">
        <v>127</v>
      </c>
      <c r="E96" s="99" t="n">
        <v>127</v>
      </c>
      <c r="F96" s="99" t="n">
        <v>0</v>
      </c>
      <c r="G96" s="99" t="n">
        <v>128</v>
      </c>
      <c r="H96" s="99" t="n">
        <v>128</v>
      </c>
      <c r="I96" s="99" t="n">
        <v>0</v>
      </c>
      <c r="J96" s="108" t="n">
        <v>185</v>
      </c>
      <c r="K96" s="108" t="n">
        <v>185</v>
      </c>
      <c r="L96" s="108" t="n">
        <v>0</v>
      </c>
      <c r="M96" s="99" t="n">
        <v>346</v>
      </c>
      <c r="N96" s="99" t="n">
        <v>147</v>
      </c>
      <c r="O96" s="99" t="n">
        <v>199</v>
      </c>
      <c r="P96" s="99" t="n">
        <v>197</v>
      </c>
      <c r="Q96" s="99" t="n">
        <v>147</v>
      </c>
      <c r="R96" s="99" t="n">
        <v>50</v>
      </c>
    </row>
    <row r="97" customFormat="false" ht="12.75" hidden="false" customHeight="true" outlineLevel="0" collapsed="false">
      <c r="B97" s="138" t="s">
        <v>186</v>
      </c>
      <c r="C97" s="140" t="s">
        <v>187</v>
      </c>
      <c r="D97" s="99" t="n">
        <v>0</v>
      </c>
      <c r="E97" s="99" t="n">
        <v>0</v>
      </c>
      <c r="F97" s="99" t="n">
        <v>0</v>
      </c>
      <c r="G97" s="99" t="n">
        <v>0</v>
      </c>
      <c r="H97" s="99" t="n">
        <v>0</v>
      </c>
      <c r="I97" s="99" t="n">
        <v>0</v>
      </c>
      <c r="J97" s="108" t="n">
        <v>24</v>
      </c>
      <c r="K97" s="108" t="n">
        <v>0</v>
      </c>
      <c r="L97" s="108" t="n">
        <v>24</v>
      </c>
      <c r="M97" s="99" t="n">
        <v>34</v>
      </c>
      <c r="N97" s="99" t="n">
        <v>0</v>
      </c>
      <c r="O97" s="99" t="n">
        <v>34</v>
      </c>
      <c r="P97" s="99" t="n">
        <v>14</v>
      </c>
      <c r="Q97" s="99" t="n">
        <v>0</v>
      </c>
      <c r="R97" s="99" t="n">
        <v>14</v>
      </c>
    </row>
    <row r="98" customFormat="false" ht="12.75" hidden="false" customHeight="true" outlineLevel="0" collapsed="false">
      <c r="B98" s="138" t="s">
        <v>188</v>
      </c>
      <c r="C98" s="142" t="s">
        <v>189</v>
      </c>
      <c r="D98" s="99" t="n">
        <v>88</v>
      </c>
      <c r="E98" s="99" t="n">
        <v>0</v>
      </c>
      <c r="F98" s="99" t="n">
        <v>88</v>
      </c>
      <c r="G98" s="99" t="n">
        <v>86</v>
      </c>
      <c r="H98" s="99" t="n">
        <v>0</v>
      </c>
      <c r="I98" s="99" t="n">
        <v>86</v>
      </c>
      <c r="J98" s="108" t="n">
        <v>0</v>
      </c>
      <c r="K98" s="108" t="n">
        <v>0</v>
      </c>
      <c r="L98" s="108" t="n">
        <v>0</v>
      </c>
      <c r="M98" s="99" t="n">
        <v>0</v>
      </c>
      <c r="N98" s="99" t="n">
        <v>0</v>
      </c>
      <c r="O98" s="99" t="n">
        <v>0</v>
      </c>
      <c r="P98" s="99" t="n">
        <v>44</v>
      </c>
      <c r="Q98" s="99" t="n">
        <v>0</v>
      </c>
      <c r="R98" s="99" t="n">
        <v>44</v>
      </c>
    </row>
    <row r="99" customFormat="false" ht="27" hidden="false" customHeight="true" outlineLevel="0" collapsed="false">
      <c r="B99" s="138" t="s">
        <v>190</v>
      </c>
      <c r="C99" s="140" t="s">
        <v>191</v>
      </c>
      <c r="D99" s="99" t="n">
        <v>0</v>
      </c>
      <c r="E99" s="99" t="n">
        <v>0</v>
      </c>
      <c r="F99" s="99" t="n">
        <v>0</v>
      </c>
      <c r="G99" s="99" t="n">
        <v>0</v>
      </c>
      <c r="H99" s="99" t="n">
        <v>0</v>
      </c>
      <c r="I99" s="99" t="n">
        <v>0</v>
      </c>
      <c r="J99" s="108" t="n">
        <v>0</v>
      </c>
      <c r="K99" s="108" t="n">
        <v>0</v>
      </c>
      <c r="L99" s="108" t="n">
        <v>0</v>
      </c>
      <c r="M99" s="99" t="n">
        <v>0</v>
      </c>
      <c r="N99" s="99" t="n">
        <v>0</v>
      </c>
      <c r="O99" s="99" t="n">
        <v>0</v>
      </c>
      <c r="P99" s="99" t="n">
        <v>0</v>
      </c>
      <c r="Q99" s="99" t="n">
        <v>0</v>
      </c>
      <c r="R99" s="99" t="n">
        <v>0</v>
      </c>
    </row>
    <row r="100" customFormat="false" ht="12.75" hidden="false" customHeight="true" outlineLevel="0" collapsed="false">
      <c r="B100" s="138" t="n">
        <v>0</v>
      </c>
      <c r="C100" s="140" t="s">
        <v>216</v>
      </c>
      <c r="D100" s="99" t="n">
        <v>593</v>
      </c>
      <c r="E100" s="99" t="n">
        <v>475</v>
      </c>
      <c r="F100" s="99" t="n">
        <v>117</v>
      </c>
      <c r="G100" s="99" t="n">
        <v>705</v>
      </c>
      <c r="H100" s="99" t="n">
        <v>502</v>
      </c>
      <c r="I100" s="99" t="n">
        <v>203</v>
      </c>
      <c r="J100" s="108" t="n">
        <v>938</v>
      </c>
      <c r="K100" s="108" t="n">
        <v>586</v>
      </c>
      <c r="L100" s="108" t="n">
        <v>353</v>
      </c>
      <c r="M100" s="99" t="n">
        <v>671</v>
      </c>
      <c r="N100" s="99" t="n">
        <v>381</v>
      </c>
      <c r="O100" s="99" t="n">
        <v>289</v>
      </c>
      <c r="P100" s="99" t="n">
        <v>727</v>
      </c>
      <c r="Q100" s="99" t="n">
        <v>486</v>
      </c>
      <c r="R100" s="99" t="n">
        <v>241</v>
      </c>
    </row>
    <row r="101" customFormat="false" ht="24.75" hidden="false" customHeight="true" outlineLevel="0" collapsed="false">
      <c r="B101" s="143" t="s">
        <v>195</v>
      </c>
      <c r="C101" s="140"/>
      <c r="D101" s="99"/>
      <c r="E101" s="99"/>
      <c r="F101" s="99"/>
      <c r="G101" s="99"/>
      <c r="H101" s="99"/>
      <c r="I101" s="99"/>
      <c r="J101" s="99"/>
      <c r="K101" s="99"/>
      <c r="L101" s="99"/>
      <c r="M101" s="99"/>
      <c r="N101" s="99"/>
      <c r="O101" s="99"/>
      <c r="P101" s="99"/>
      <c r="Q101" s="99"/>
      <c r="R101" s="99"/>
    </row>
    <row r="102" customFormat="false" ht="15" hidden="false" customHeight="true" outlineLevel="0" collapsed="false">
      <c r="B102" s="92"/>
      <c r="C102" s="145" t="s">
        <v>130</v>
      </c>
      <c r="D102" s="106" t="n">
        <v>9217</v>
      </c>
      <c r="E102" s="106" t="n">
        <v>4896</v>
      </c>
      <c r="F102" s="106" t="n">
        <v>4321</v>
      </c>
      <c r="G102" s="106" t="n">
        <v>8782</v>
      </c>
      <c r="H102" s="106" t="n">
        <v>4950</v>
      </c>
      <c r="I102" s="106" t="n">
        <v>3832</v>
      </c>
      <c r="J102" s="107" t="n">
        <v>9766</v>
      </c>
      <c r="K102" s="107" t="n">
        <v>4404</v>
      </c>
      <c r="L102" s="107" t="n">
        <v>5362</v>
      </c>
      <c r="M102" s="106" t="n">
        <v>8076</v>
      </c>
      <c r="N102" s="106" t="n">
        <v>3978</v>
      </c>
      <c r="O102" s="106" t="n">
        <v>4098</v>
      </c>
      <c r="P102" s="106" t="n">
        <v>8960</v>
      </c>
      <c r="Q102" s="106" t="n">
        <v>4557</v>
      </c>
      <c r="R102" s="106" t="n">
        <v>4403</v>
      </c>
    </row>
    <row r="103" customFormat="false" ht="12.75" hidden="false" customHeight="true" outlineLevel="0" collapsed="false">
      <c r="B103" s="138" t="s">
        <v>150</v>
      </c>
      <c r="C103" s="139" t="s">
        <v>151</v>
      </c>
      <c r="D103" s="99" t="n">
        <v>87</v>
      </c>
      <c r="E103" s="99" t="n">
        <v>87</v>
      </c>
      <c r="F103" s="99" t="n">
        <v>0</v>
      </c>
      <c r="G103" s="99" t="n">
        <v>0</v>
      </c>
      <c r="H103" s="99" t="n">
        <v>0</v>
      </c>
      <c r="I103" s="99" t="n">
        <v>0</v>
      </c>
      <c r="J103" s="108" t="n">
        <v>0</v>
      </c>
      <c r="K103" s="108" t="n">
        <v>0</v>
      </c>
      <c r="L103" s="108" t="n">
        <v>0</v>
      </c>
      <c r="M103" s="99" t="n">
        <v>0</v>
      </c>
      <c r="N103" s="99" t="n">
        <v>0</v>
      </c>
      <c r="O103" s="99" t="n">
        <v>0</v>
      </c>
      <c r="P103" s="99" t="n">
        <v>22</v>
      </c>
      <c r="Q103" s="99" t="n">
        <v>22</v>
      </c>
      <c r="R103" s="99" t="n">
        <v>0</v>
      </c>
    </row>
    <row r="104" customFormat="false" ht="12.75" hidden="false" customHeight="true" outlineLevel="0" collapsed="false">
      <c r="B104" s="138" t="s">
        <v>152</v>
      </c>
      <c r="C104" s="139" t="s">
        <v>153</v>
      </c>
      <c r="D104" s="99" t="n">
        <v>0</v>
      </c>
      <c r="E104" s="99" t="n">
        <v>0</v>
      </c>
      <c r="F104" s="99" t="n">
        <v>0</v>
      </c>
      <c r="G104" s="99" t="n">
        <v>0</v>
      </c>
      <c r="H104" s="99" t="n">
        <v>0</v>
      </c>
      <c r="I104" s="99" t="n">
        <v>0</v>
      </c>
      <c r="J104" s="108" t="n">
        <v>0</v>
      </c>
      <c r="K104" s="108" t="n">
        <v>0</v>
      </c>
      <c r="L104" s="108" t="n">
        <v>0</v>
      </c>
      <c r="M104" s="99" t="n">
        <v>0</v>
      </c>
      <c r="N104" s="99" t="n">
        <v>0</v>
      </c>
      <c r="O104" s="99" t="n">
        <v>0</v>
      </c>
      <c r="P104" s="99" t="n">
        <v>0</v>
      </c>
      <c r="Q104" s="99" t="n">
        <v>0</v>
      </c>
      <c r="R104" s="99" t="n">
        <v>0</v>
      </c>
    </row>
    <row r="105" customFormat="false" ht="12.75" hidden="false" customHeight="true" outlineLevel="0" collapsed="false">
      <c r="B105" s="138" t="s">
        <v>154</v>
      </c>
      <c r="C105" s="139" t="s">
        <v>155</v>
      </c>
      <c r="D105" s="99" t="n">
        <v>482</v>
      </c>
      <c r="E105" s="99" t="n">
        <v>273</v>
      </c>
      <c r="F105" s="99" t="n">
        <v>208</v>
      </c>
      <c r="G105" s="99" t="n">
        <v>916</v>
      </c>
      <c r="H105" s="99" t="n">
        <v>566</v>
      </c>
      <c r="I105" s="99" t="n">
        <v>350</v>
      </c>
      <c r="J105" s="108" t="n">
        <v>395</v>
      </c>
      <c r="K105" s="108" t="n">
        <v>226</v>
      </c>
      <c r="L105" s="108" t="n">
        <v>169</v>
      </c>
      <c r="M105" s="99" t="n">
        <v>327</v>
      </c>
      <c r="N105" s="99" t="n">
        <v>243</v>
      </c>
      <c r="O105" s="99" t="n">
        <v>84</v>
      </c>
      <c r="P105" s="99" t="n">
        <v>530</v>
      </c>
      <c r="Q105" s="99" t="n">
        <v>327</v>
      </c>
      <c r="R105" s="99" t="n">
        <v>203</v>
      </c>
    </row>
    <row r="106" customFormat="false" ht="26.25" hidden="false" customHeight="true" outlineLevel="0" collapsed="false">
      <c r="B106" s="138" t="s">
        <v>156</v>
      </c>
      <c r="C106" s="140" t="s">
        <v>157</v>
      </c>
      <c r="D106" s="99" t="n">
        <v>0</v>
      </c>
      <c r="E106" s="99" t="n">
        <v>0</v>
      </c>
      <c r="F106" s="99" t="n">
        <v>0</v>
      </c>
      <c r="G106" s="99" t="n">
        <v>0</v>
      </c>
      <c r="H106" s="99" t="n">
        <v>0</v>
      </c>
      <c r="I106" s="99" t="n">
        <v>0</v>
      </c>
      <c r="J106" s="108" t="n">
        <v>0</v>
      </c>
      <c r="K106" s="108" t="n">
        <v>0</v>
      </c>
      <c r="L106" s="108" t="n">
        <v>0</v>
      </c>
      <c r="M106" s="99" t="n">
        <v>0</v>
      </c>
      <c r="N106" s="99" t="n">
        <v>0</v>
      </c>
      <c r="O106" s="99" t="n">
        <v>0</v>
      </c>
      <c r="P106" s="99" t="n">
        <v>0</v>
      </c>
      <c r="Q106" s="99" t="n">
        <v>0</v>
      </c>
      <c r="R106" s="99" t="n">
        <v>0</v>
      </c>
    </row>
    <row r="107" customFormat="false" ht="26.25" hidden="false" customHeight="true" outlineLevel="0" collapsed="false">
      <c r="B107" s="138" t="s">
        <v>158</v>
      </c>
      <c r="C107" s="141" t="s">
        <v>159</v>
      </c>
      <c r="D107" s="99" t="n">
        <v>0</v>
      </c>
      <c r="E107" s="99" t="n">
        <v>0</v>
      </c>
      <c r="F107" s="99" t="n">
        <v>0</v>
      </c>
      <c r="G107" s="99" t="n">
        <v>0</v>
      </c>
      <c r="H107" s="99" t="n">
        <v>0</v>
      </c>
      <c r="I107" s="99" t="n">
        <v>0</v>
      </c>
      <c r="J107" s="108" t="n">
        <v>0</v>
      </c>
      <c r="K107" s="108" t="n">
        <v>0</v>
      </c>
      <c r="L107" s="108" t="n">
        <v>0</v>
      </c>
      <c r="M107" s="99" t="n">
        <v>0</v>
      </c>
      <c r="N107" s="99" t="n">
        <v>0</v>
      </c>
      <c r="O107" s="99" t="n">
        <v>0</v>
      </c>
      <c r="P107" s="99" t="n">
        <v>0</v>
      </c>
      <c r="Q107" s="99" t="n">
        <v>0</v>
      </c>
      <c r="R107" s="99" t="n">
        <v>0</v>
      </c>
    </row>
    <row r="108" customFormat="false" ht="12.75" hidden="false" customHeight="true" outlineLevel="0" collapsed="false">
      <c r="B108" s="138" t="s">
        <v>160</v>
      </c>
      <c r="C108" s="142" t="s">
        <v>161</v>
      </c>
      <c r="D108" s="99" t="n">
        <v>572</v>
      </c>
      <c r="E108" s="99" t="n">
        <v>572</v>
      </c>
      <c r="F108" s="99" t="n">
        <v>0</v>
      </c>
      <c r="G108" s="99" t="n">
        <v>977</v>
      </c>
      <c r="H108" s="99" t="n">
        <v>977</v>
      </c>
      <c r="I108" s="99" t="n">
        <v>0</v>
      </c>
      <c r="J108" s="108" t="n">
        <v>903</v>
      </c>
      <c r="K108" s="108" t="n">
        <v>824</v>
      </c>
      <c r="L108" s="108" t="n">
        <v>79</v>
      </c>
      <c r="M108" s="99" t="n">
        <v>451</v>
      </c>
      <c r="N108" s="99" t="n">
        <v>451</v>
      </c>
      <c r="O108" s="99" t="n">
        <v>0</v>
      </c>
      <c r="P108" s="99" t="n">
        <v>725</v>
      </c>
      <c r="Q108" s="99" t="n">
        <v>706</v>
      </c>
      <c r="R108" s="99" t="n">
        <v>20</v>
      </c>
    </row>
    <row r="109" customFormat="false" ht="27" hidden="false" customHeight="true" outlineLevel="0" collapsed="false">
      <c r="B109" s="138" t="s">
        <v>162</v>
      </c>
      <c r="C109" s="141" t="s">
        <v>163</v>
      </c>
      <c r="D109" s="99" t="n">
        <v>1504</v>
      </c>
      <c r="E109" s="99" t="n">
        <v>1117</v>
      </c>
      <c r="F109" s="99" t="n">
        <v>386</v>
      </c>
      <c r="G109" s="99" t="n">
        <v>1214</v>
      </c>
      <c r="H109" s="99" t="n">
        <v>957</v>
      </c>
      <c r="I109" s="99" t="n">
        <v>256</v>
      </c>
      <c r="J109" s="108" t="n">
        <v>1432</v>
      </c>
      <c r="K109" s="108" t="n">
        <v>866</v>
      </c>
      <c r="L109" s="108" t="n">
        <v>566</v>
      </c>
      <c r="M109" s="99" t="n">
        <v>1202</v>
      </c>
      <c r="N109" s="99" t="n">
        <v>833</v>
      </c>
      <c r="O109" s="99" t="n">
        <v>369</v>
      </c>
      <c r="P109" s="99" t="n">
        <v>1338</v>
      </c>
      <c r="Q109" s="99" t="n">
        <v>943</v>
      </c>
      <c r="R109" s="99" t="n">
        <v>394</v>
      </c>
    </row>
    <row r="110" customFormat="false" ht="12.75" hidden="false" customHeight="true" outlineLevel="0" collapsed="false">
      <c r="B110" s="138" t="s">
        <v>164</v>
      </c>
      <c r="C110" s="139" t="s">
        <v>165</v>
      </c>
      <c r="D110" s="99" t="n">
        <v>209</v>
      </c>
      <c r="E110" s="99" t="n">
        <v>132</v>
      </c>
      <c r="F110" s="99" t="n">
        <v>77</v>
      </c>
      <c r="G110" s="99" t="n">
        <v>540</v>
      </c>
      <c r="H110" s="99" t="n">
        <v>145</v>
      </c>
      <c r="I110" s="99" t="n">
        <v>396</v>
      </c>
      <c r="J110" s="108" t="n">
        <v>510</v>
      </c>
      <c r="K110" s="108" t="n">
        <v>227</v>
      </c>
      <c r="L110" s="108" t="n">
        <v>283</v>
      </c>
      <c r="M110" s="99" t="n">
        <v>544</v>
      </c>
      <c r="N110" s="99" t="n">
        <v>300</v>
      </c>
      <c r="O110" s="99" t="n">
        <v>244</v>
      </c>
      <c r="P110" s="99" t="n">
        <v>451</v>
      </c>
      <c r="Q110" s="99" t="n">
        <v>201</v>
      </c>
      <c r="R110" s="99" t="n">
        <v>250</v>
      </c>
    </row>
    <row r="111" customFormat="false" ht="27" hidden="false" customHeight="true" outlineLevel="0" collapsed="false">
      <c r="B111" s="138" t="s">
        <v>166</v>
      </c>
      <c r="C111" s="141" t="s">
        <v>167</v>
      </c>
      <c r="D111" s="99" t="n">
        <v>2209</v>
      </c>
      <c r="E111" s="99" t="n">
        <v>914</v>
      </c>
      <c r="F111" s="99" t="n">
        <v>1296</v>
      </c>
      <c r="G111" s="99" t="n">
        <v>1480</v>
      </c>
      <c r="H111" s="99" t="n">
        <v>715</v>
      </c>
      <c r="I111" s="99" t="n">
        <v>766</v>
      </c>
      <c r="J111" s="108" t="n">
        <v>1132</v>
      </c>
      <c r="K111" s="108" t="n">
        <v>544</v>
      </c>
      <c r="L111" s="108" t="n">
        <v>588</v>
      </c>
      <c r="M111" s="99" t="n">
        <v>1036</v>
      </c>
      <c r="N111" s="99" t="n">
        <v>316</v>
      </c>
      <c r="O111" s="99" t="n">
        <v>720</v>
      </c>
      <c r="P111" s="99" t="n">
        <v>1465</v>
      </c>
      <c r="Q111" s="99" t="n">
        <v>622</v>
      </c>
      <c r="R111" s="99" t="n">
        <v>842</v>
      </c>
    </row>
    <row r="112" customFormat="false" ht="12.75" hidden="false" customHeight="true" outlineLevel="0" collapsed="false">
      <c r="B112" s="138" t="s">
        <v>168</v>
      </c>
      <c r="C112" s="142" t="s">
        <v>169</v>
      </c>
      <c r="D112" s="99" t="n">
        <v>0</v>
      </c>
      <c r="E112" s="99" t="n">
        <v>0</v>
      </c>
      <c r="F112" s="99" t="n">
        <v>0</v>
      </c>
      <c r="G112" s="99" t="n">
        <v>113</v>
      </c>
      <c r="H112" s="99" t="n">
        <v>113</v>
      </c>
      <c r="I112" s="99" t="n">
        <v>0</v>
      </c>
      <c r="J112" s="108" t="n">
        <v>193</v>
      </c>
      <c r="K112" s="108" t="n">
        <v>193</v>
      </c>
      <c r="L112" s="108" t="n">
        <v>0</v>
      </c>
      <c r="M112" s="99" t="n">
        <v>270</v>
      </c>
      <c r="N112" s="99" t="n">
        <v>100</v>
      </c>
      <c r="O112" s="99" t="n">
        <v>170</v>
      </c>
      <c r="P112" s="99" t="n">
        <v>144</v>
      </c>
      <c r="Q112" s="99" t="n">
        <v>102</v>
      </c>
      <c r="R112" s="99" t="n">
        <v>42</v>
      </c>
    </row>
    <row r="113" customFormat="false" ht="12.75" hidden="false" customHeight="true" outlineLevel="0" collapsed="false">
      <c r="B113" s="138" t="s">
        <v>170</v>
      </c>
      <c r="C113" s="140" t="s">
        <v>171</v>
      </c>
      <c r="D113" s="99" t="n">
        <v>658</v>
      </c>
      <c r="E113" s="99" t="n">
        <v>385</v>
      </c>
      <c r="F113" s="99" t="n">
        <v>273</v>
      </c>
      <c r="G113" s="99" t="n">
        <v>384</v>
      </c>
      <c r="H113" s="99" t="n">
        <v>180</v>
      </c>
      <c r="I113" s="99" t="n">
        <v>204</v>
      </c>
      <c r="J113" s="108" t="n">
        <v>416</v>
      </c>
      <c r="K113" s="108" t="n">
        <v>297</v>
      </c>
      <c r="L113" s="108" t="n">
        <v>118</v>
      </c>
      <c r="M113" s="99" t="n">
        <v>474</v>
      </c>
      <c r="N113" s="99" t="n">
        <v>360</v>
      </c>
      <c r="O113" s="99" t="n">
        <v>113</v>
      </c>
      <c r="P113" s="99" t="n">
        <v>483</v>
      </c>
      <c r="Q113" s="99" t="n">
        <v>305</v>
      </c>
      <c r="R113" s="99" t="n">
        <v>177</v>
      </c>
    </row>
    <row r="114" customFormat="false" ht="12.75" hidden="false" customHeight="true" outlineLevel="0" collapsed="false">
      <c r="B114" s="138" t="s">
        <v>172</v>
      </c>
      <c r="C114" s="142" t="s">
        <v>173</v>
      </c>
      <c r="D114" s="99" t="n">
        <v>82</v>
      </c>
      <c r="E114" s="99" t="n">
        <v>0</v>
      </c>
      <c r="F114" s="99" t="n">
        <v>82</v>
      </c>
      <c r="G114" s="99" t="n">
        <v>117</v>
      </c>
      <c r="H114" s="99" t="n">
        <v>0</v>
      </c>
      <c r="I114" s="99" t="n">
        <v>117</v>
      </c>
      <c r="J114" s="108" t="n">
        <v>0</v>
      </c>
      <c r="K114" s="108" t="n">
        <v>0</v>
      </c>
      <c r="L114" s="108" t="n">
        <v>0</v>
      </c>
      <c r="M114" s="99" t="n">
        <v>0</v>
      </c>
      <c r="N114" s="99" t="n">
        <v>0</v>
      </c>
      <c r="O114" s="99" t="n">
        <v>0</v>
      </c>
      <c r="P114" s="99" t="n">
        <v>50</v>
      </c>
      <c r="Q114" s="99" t="n">
        <v>0</v>
      </c>
      <c r="R114" s="99" t="n">
        <v>50</v>
      </c>
    </row>
    <row r="115" customFormat="false" ht="27" hidden="false" customHeight="true" outlineLevel="0" collapsed="false">
      <c r="B115" s="138" t="s">
        <v>174</v>
      </c>
      <c r="C115" s="140" t="s">
        <v>175</v>
      </c>
      <c r="D115" s="99" t="n">
        <v>266</v>
      </c>
      <c r="E115" s="99" t="n">
        <v>151</v>
      </c>
      <c r="F115" s="99" t="n">
        <v>115</v>
      </c>
      <c r="G115" s="99" t="n">
        <v>299</v>
      </c>
      <c r="H115" s="99" t="n">
        <v>117</v>
      </c>
      <c r="I115" s="99" t="n">
        <v>182</v>
      </c>
      <c r="J115" s="108" t="n">
        <v>439</v>
      </c>
      <c r="K115" s="108" t="n">
        <v>54</v>
      </c>
      <c r="L115" s="108" t="n">
        <v>385</v>
      </c>
      <c r="M115" s="99" t="n">
        <v>411</v>
      </c>
      <c r="N115" s="99" t="n">
        <v>128</v>
      </c>
      <c r="O115" s="99" t="n">
        <v>283</v>
      </c>
      <c r="P115" s="99" t="n">
        <v>354</v>
      </c>
      <c r="Q115" s="99" t="n">
        <v>112</v>
      </c>
      <c r="R115" s="99" t="n">
        <v>241</v>
      </c>
    </row>
    <row r="116" customFormat="false" ht="27" hidden="false" customHeight="true" outlineLevel="0" collapsed="false">
      <c r="B116" s="138" t="s">
        <v>176</v>
      </c>
      <c r="C116" s="140" t="s">
        <v>177</v>
      </c>
      <c r="D116" s="99" t="n">
        <v>253</v>
      </c>
      <c r="E116" s="99" t="n">
        <v>107</v>
      </c>
      <c r="F116" s="99" t="n">
        <v>145</v>
      </c>
      <c r="G116" s="99" t="n">
        <v>307</v>
      </c>
      <c r="H116" s="99" t="n">
        <v>106</v>
      </c>
      <c r="I116" s="99" t="n">
        <v>202</v>
      </c>
      <c r="J116" s="108" t="n">
        <v>275</v>
      </c>
      <c r="K116" s="108" t="n">
        <v>88</v>
      </c>
      <c r="L116" s="108" t="n">
        <v>187</v>
      </c>
      <c r="M116" s="99" t="n">
        <v>203</v>
      </c>
      <c r="N116" s="99" t="n">
        <v>0</v>
      </c>
      <c r="O116" s="99" t="n">
        <v>203</v>
      </c>
      <c r="P116" s="99" t="n">
        <v>260</v>
      </c>
      <c r="Q116" s="99" t="n">
        <v>75</v>
      </c>
      <c r="R116" s="99" t="n">
        <v>184</v>
      </c>
    </row>
    <row r="117" customFormat="false" ht="27" hidden="false" customHeight="true" outlineLevel="0" collapsed="false">
      <c r="B117" s="138" t="s">
        <v>178</v>
      </c>
      <c r="C117" s="140" t="s">
        <v>179</v>
      </c>
      <c r="D117" s="99" t="n">
        <v>174</v>
      </c>
      <c r="E117" s="99" t="n">
        <v>64</v>
      </c>
      <c r="F117" s="99" t="n">
        <v>111</v>
      </c>
      <c r="G117" s="99" t="n">
        <v>226</v>
      </c>
      <c r="H117" s="99" t="n">
        <v>135</v>
      </c>
      <c r="I117" s="99" t="n">
        <v>91</v>
      </c>
      <c r="J117" s="108" t="n">
        <v>613</v>
      </c>
      <c r="K117" s="108" t="n">
        <v>86</v>
      </c>
      <c r="L117" s="108" t="n">
        <v>527</v>
      </c>
      <c r="M117" s="99" t="n">
        <v>96</v>
      </c>
      <c r="N117" s="99" t="n">
        <v>59</v>
      </c>
      <c r="O117" s="99" t="n">
        <v>37</v>
      </c>
      <c r="P117" s="99" t="n">
        <v>277</v>
      </c>
      <c r="Q117" s="99" t="n">
        <v>86</v>
      </c>
      <c r="R117" s="99" t="n">
        <v>191</v>
      </c>
    </row>
    <row r="118" customFormat="false" ht="12.75" hidden="false" customHeight="true" outlineLevel="0" collapsed="false">
      <c r="B118" s="138" t="s">
        <v>180</v>
      </c>
      <c r="C118" s="142" t="s">
        <v>181</v>
      </c>
      <c r="D118" s="99" t="n">
        <v>168</v>
      </c>
      <c r="E118" s="99" t="n">
        <v>56</v>
      </c>
      <c r="F118" s="99" t="n">
        <v>112</v>
      </c>
      <c r="G118" s="99" t="n">
        <v>293</v>
      </c>
      <c r="H118" s="99" t="n">
        <v>60</v>
      </c>
      <c r="I118" s="99" t="n">
        <v>233</v>
      </c>
      <c r="J118" s="108" t="n">
        <v>694</v>
      </c>
      <c r="K118" s="108" t="n">
        <v>0</v>
      </c>
      <c r="L118" s="108" t="n">
        <v>694</v>
      </c>
      <c r="M118" s="99" t="n">
        <v>415</v>
      </c>
      <c r="N118" s="99" t="n">
        <v>38</v>
      </c>
      <c r="O118" s="99" t="n">
        <v>378</v>
      </c>
      <c r="P118" s="99" t="n">
        <v>392</v>
      </c>
      <c r="Q118" s="99" t="n">
        <v>38</v>
      </c>
      <c r="R118" s="99" t="n">
        <v>354</v>
      </c>
    </row>
    <row r="119" customFormat="false" ht="12.75" hidden="false" customHeight="true" outlineLevel="0" collapsed="false">
      <c r="B119" s="138" t="s">
        <v>182</v>
      </c>
      <c r="C119" s="140" t="s">
        <v>183</v>
      </c>
      <c r="D119" s="99" t="n">
        <v>215</v>
      </c>
      <c r="E119" s="99" t="n">
        <v>167</v>
      </c>
      <c r="F119" s="99" t="n">
        <v>48</v>
      </c>
      <c r="G119" s="99" t="n">
        <v>119</v>
      </c>
      <c r="H119" s="99" t="n">
        <v>119</v>
      </c>
      <c r="I119" s="99" t="n">
        <v>0</v>
      </c>
      <c r="J119" s="108" t="n">
        <v>185</v>
      </c>
      <c r="K119" s="108" t="n">
        <v>107</v>
      </c>
      <c r="L119" s="108" t="n">
        <v>78</v>
      </c>
      <c r="M119" s="99" t="n">
        <v>334</v>
      </c>
      <c r="N119" s="99" t="n">
        <v>334</v>
      </c>
      <c r="O119" s="99" t="n">
        <v>0</v>
      </c>
      <c r="P119" s="99" t="n">
        <v>213</v>
      </c>
      <c r="Q119" s="99" t="n">
        <v>182</v>
      </c>
      <c r="R119" s="99" t="n">
        <v>31</v>
      </c>
    </row>
    <row r="120" customFormat="false" ht="12.95" hidden="false" customHeight="true" outlineLevel="0" collapsed="false">
      <c r="B120" s="138" t="s">
        <v>184</v>
      </c>
      <c r="C120" s="142" t="s">
        <v>185</v>
      </c>
      <c r="D120" s="99" t="n">
        <v>649</v>
      </c>
      <c r="E120" s="99" t="n">
        <v>403</v>
      </c>
      <c r="F120" s="99" t="n">
        <v>246</v>
      </c>
      <c r="G120" s="99" t="n">
        <v>482</v>
      </c>
      <c r="H120" s="99" t="n">
        <v>373</v>
      </c>
      <c r="I120" s="99" t="n">
        <v>109</v>
      </c>
      <c r="J120" s="108" t="n">
        <v>889</v>
      </c>
      <c r="K120" s="108" t="n">
        <v>528</v>
      </c>
      <c r="L120" s="108" t="n">
        <v>360</v>
      </c>
      <c r="M120" s="99" t="n">
        <v>779</v>
      </c>
      <c r="N120" s="99" t="n">
        <v>201</v>
      </c>
      <c r="O120" s="99" t="n">
        <v>579</v>
      </c>
      <c r="P120" s="99" t="n">
        <v>700</v>
      </c>
      <c r="Q120" s="99" t="n">
        <v>376</v>
      </c>
      <c r="R120" s="99" t="n">
        <v>324</v>
      </c>
    </row>
    <row r="121" customFormat="false" ht="12.75" hidden="false" customHeight="true" outlineLevel="0" collapsed="false">
      <c r="B121" s="138" t="s">
        <v>186</v>
      </c>
      <c r="C121" s="140" t="s">
        <v>187</v>
      </c>
      <c r="D121" s="99" t="n">
        <v>247</v>
      </c>
      <c r="E121" s="99" t="n">
        <v>147</v>
      </c>
      <c r="F121" s="99" t="n">
        <v>99</v>
      </c>
      <c r="G121" s="99" t="n">
        <v>233</v>
      </c>
      <c r="H121" s="99" t="n">
        <v>137</v>
      </c>
      <c r="I121" s="99" t="n">
        <v>95</v>
      </c>
      <c r="J121" s="108" t="n">
        <v>292</v>
      </c>
      <c r="K121" s="108" t="n">
        <v>118</v>
      </c>
      <c r="L121" s="108" t="n">
        <v>173</v>
      </c>
      <c r="M121" s="99" t="n">
        <v>392</v>
      </c>
      <c r="N121" s="99" t="n">
        <v>105</v>
      </c>
      <c r="O121" s="99" t="n">
        <v>287</v>
      </c>
      <c r="P121" s="99" t="n">
        <v>291</v>
      </c>
      <c r="Q121" s="99" t="n">
        <v>127</v>
      </c>
      <c r="R121" s="99" t="n">
        <v>164</v>
      </c>
    </row>
    <row r="122" customFormat="false" ht="12.75" hidden="false" customHeight="true" outlineLevel="0" collapsed="false">
      <c r="B122" s="138" t="s">
        <v>188</v>
      </c>
      <c r="C122" s="142" t="s">
        <v>189</v>
      </c>
      <c r="D122" s="99" t="n">
        <v>0</v>
      </c>
      <c r="E122" s="99" t="n">
        <v>0</v>
      </c>
      <c r="F122" s="99" t="n">
        <v>0</v>
      </c>
      <c r="G122" s="99" t="n">
        <v>0</v>
      </c>
      <c r="H122" s="99" t="n">
        <v>0</v>
      </c>
      <c r="I122" s="99" t="n">
        <v>0</v>
      </c>
      <c r="J122" s="108" t="n">
        <v>146</v>
      </c>
      <c r="K122" s="108" t="n">
        <v>0</v>
      </c>
      <c r="L122" s="108" t="n">
        <v>146</v>
      </c>
      <c r="M122" s="99" t="n">
        <v>0</v>
      </c>
      <c r="N122" s="99" t="n">
        <v>0</v>
      </c>
      <c r="O122" s="99" t="n">
        <v>0</v>
      </c>
      <c r="P122" s="99" t="n">
        <v>36</v>
      </c>
      <c r="Q122" s="99" t="n">
        <v>0</v>
      </c>
      <c r="R122" s="99" t="n">
        <v>36</v>
      </c>
    </row>
    <row r="123" customFormat="false" ht="27" hidden="false" customHeight="true" outlineLevel="0" collapsed="false">
      <c r="B123" s="138" t="s">
        <v>190</v>
      </c>
      <c r="C123" s="140" t="s">
        <v>191</v>
      </c>
      <c r="D123" s="99" t="n">
        <v>0</v>
      </c>
      <c r="E123" s="99" t="n">
        <v>0</v>
      </c>
      <c r="F123" s="99" t="n">
        <v>0</v>
      </c>
      <c r="G123" s="99" t="n">
        <v>0</v>
      </c>
      <c r="H123" s="99" t="n">
        <v>0</v>
      </c>
      <c r="I123" s="99" t="n">
        <v>0</v>
      </c>
      <c r="J123" s="108" t="n">
        <v>0</v>
      </c>
      <c r="K123" s="108" t="n">
        <v>0</v>
      </c>
      <c r="L123" s="108" t="n">
        <v>0</v>
      </c>
      <c r="M123" s="99" t="n">
        <v>0</v>
      </c>
      <c r="N123" s="99" t="n">
        <v>0</v>
      </c>
      <c r="O123" s="99" t="n">
        <v>0</v>
      </c>
      <c r="P123" s="99" t="n">
        <v>0</v>
      </c>
      <c r="Q123" s="99" t="n">
        <v>0</v>
      </c>
      <c r="R123" s="99" t="n">
        <v>0</v>
      </c>
    </row>
    <row r="124" customFormat="false" ht="12.75" hidden="false" customHeight="true" outlineLevel="0" collapsed="false">
      <c r="B124" s="138" t="n">
        <v>0</v>
      </c>
      <c r="C124" s="140" t="s">
        <v>216</v>
      </c>
      <c r="D124" s="99" t="n">
        <v>1444</v>
      </c>
      <c r="E124" s="99" t="n">
        <v>321</v>
      </c>
      <c r="F124" s="99" t="n">
        <v>1123</v>
      </c>
      <c r="G124" s="99" t="n">
        <v>1081</v>
      </c>
      <c r="H124" s="99" t="n">
        <v>250</v>
      </c>
      <c r="I124" s="99" t="n">
        <v>831</v>
      </c>
      <c r="J124" s="108" t="n">
        <v>1255</v>
      </c>
      <c r="K124" s="108" t="n">
        <v>248</v>
      </c>
      <c r="L124" s="108" t="n">
        <v>1007</v>
      </c>
      <c r="M124" s="99" t="n">
        <v>1143</v>
      </c>
      <c r="N124" s="99" t="n">
        <v>511</v>
      </c>
      <c r="O124" s="99" t="n">
        <v>632</v>
      </c>
      <c r="P124" s="99" t="n">
        <v>1231</v>
      </c>
      <c r="Q124" s="99" t="n">
        <v>333</v>
      </c>
      <c r="R124" s="99" t="n">
        <v>898</v>
      </c>
    </row>
    <row r="125" customFormat="false" ht="24.75" hidden="false" customHeight="true" outlineLevel="0" collapsed="false">
      <c r="B125" s="143" t="s">
        <v>196</v>
      </c>
      <c r="C125" s="140"/>
      <c r="D125" s="99"/>
      <c r="E125" s="99"/>
      <c r="F125" s="99"/>
      <c r="G125" s="99"/>
      <c r="H125" s="99"/>
      <c r="I125" s="99"/>
      <c r="J125" s="108"/>
      <c r="K125" s="108"/>
      <c r="L125" s="108"/>
      <c r="M125" s="99"/>
      <c r="N125" s="99"/>
      <c r="O125" s="99"/>
      <c r="P125" s="99"/>
      <c r="Q125" s="99"/>
      <c r="R125" s="99"/>
    </row>
    <row r="126" customFormat="false" ht="15" hidden="false" customHeight="true" outlineLevel="0" collapsed="false">
      <c r="B126" s="92"/>
      <c r="C126" s="145" t="s">
        <v>130</v>
      </c>
      <c r="D126" s="106" t="n">
        <v>3816</v>
      </c>
      <c r="E126" s="106" t="n">
        <v>2074</v>
      </c>
      <c r="F126" s="106" t="n">
        <v>1742</v>
      </c>
      <c r="G126" s="106" t="n">
        <v>3613</v>
      </c>
      <c r="H126" s="106" t="n">
        <v>2218</v>
      </c>
      <c r="I126" s="106" t="n">
        <v>1394</v>
      </c>
      <c r="J126" s="107" t="n">
        <v>4333</v>
      </c>
      <c r="K126" s="107" t="n">
        <v>2538</v>
      </c>
      <c r="L126" s="107" t="n">
        <v>1795</v>
      </c>
      <c r="M126" s="106" t="n">
        <v>4669</v>
      </c>
      <c r="N126" s="106" t="n">
        <v>2719</v>
      </c>
      <c r="O126" s="106" t="n">
        <v>1950</v>
      </c>
      <c r="P126" s="106" t="n">
        <v>4108</v>
      </c>
      <c r="Q126" s="106" t="n">
        <v>2387</v>
      </c>
      <c r="R126" s="106" t="n">
        <v>1720</v>
      </c>
    </row>
    <row r="127" customFormat="false" ht="12.75" hidden="false" customHeight="true" outlineLevel="0" collapsed="false">
      <c r="B127" s="138" t="s">
        <v>150</v>
      </c>
      <c r="C127" s="139" t="s">
        <v>151</v>
      </c>
      <c r="D127" s="99" t="n">
        <v>0</v>
      </c>
      <c r="E127" s="99" t="n">
        <v>0</v>
      </c>
      <c r="F127" s="99" t="n">
        <v>0</v>
      </c>
      <c r="G127" s="99" t="n">
        <v>0</v>
      </c>
      <c r="H127" s="99" t="n">
        <v>0</v>
      </c>
      <c r="I127" s="99" t="n">
        <v>0</v>
      </c>
      <c r="J127" s="108" t="n">
        <v>0</v>
      </c>
      <c r="K127" s="108" t="n">
        <v>0</v>
      </c>
      <c r="L127" s="108" t="n">
        <v>0</v>
      </c>
      <c r="M127" s="99" t="n">
        <v>155</v>
      </c>
      <c r="N127" s="99" t="n">
        <v>155</v>
      </c>
      <c r="O127" s="99" t="n">
        <v>0</v>
      </c>
      <c r="P127" s="99" t="n">
        <v>39</v>
      </c>
      <c r="Q127" s="99" t="n">
        <v>39</v>
      </c>
      <c r="R127" s="99" t="n">
        <v>0</v>
      </c>
    </row>
    <row r="128" customFormat="false" ht="12.75" hidden="false" customHeight="true" outlineLevel="0" collapsed="false">
      <c r="B128" s="138" t="s">
        <v>152</v>
      </c>
      <c r="C128" s="139" t="s">
        <v>153</v>
      </c>
      <c r="D128" s="99" t="n">
        <v>0</v>
      </c>
      <c r="E128" s="99" t="n">
        <v>0</v>
      </c>
      <c r="F128" s="99" t="n">
        <v>0</v>
      </c>
      <c r="G128" s="99" t="n">
        <v>0</v>
      </c>
      <c r="H128" s="99" t="n">
        <v>0</v>
      </c>
      <c r="I128" s="99" t="n">
        <v>0</v>
      </c>
      <c r="J128" s="108" t="n">
        <v>0</v>
      </c>
      <c r="K128" s="108" t="n">
        <v>0</v>
      </c>
      <c r="L128" s="108" t="n">
        <v>0</v>
      </c>
      <c r="M128" s="99" t="n">
        <v>0</v>
      </c>
      <c r="N128" s="99" t="n">
        <v>0</v>
      </c>
      <c r="O128" s="99" t="n">
        <v>0</v>
      </c>
      <c r="P128" s="99" t="n">
        <v>0</v>
      </c>
      <c r="Q128" s="99" t="n">
        <v>0</v>
      </c>
      <c r="R128" s="99" t="n">
        <v>0</v>
      </c>
    </row>
    <row r="129" customFormat="false" ht="12.75" hidden="false" customHeight="true" outlineLevel="0" collapsed="false">
      <c r="B129" s="138" t="s">
        <v>154</v>
      </c>
      <c r="C129" s="139" t="s">
        <v>155</v>
      </c>
      <c r="D129" s="99" t="n">
        <v>0</v>
      </c>
      <c r="E129" s="99" t="n">
        <v>0</v>
      </c>
      <c r="F129" s="99" t="n">
        <v>0</v>
      </c>
      <c r="G129" s="99" t="n">
        <v>171</v>
      </c>
      <c r="H129" s="99" t="n">
        <v>171</v>
      </c>
      <c r="I129" s="99" t="n">
        <v>0</v>
      </c>
      <c r="J129" s="108" t="n">
        <v>152</v>
      </c>
      <c r="K129" s="108" t="n">
        <v>152</v>
      </c>
      <c r="L129" s="108" t="n">
        <v>0</v>
      </c>
      <c r="M129" s="99" t="n">
        <v>179</v>
      </c>
      <c r="N129" s="99" t="n">
        <v>179</v>
      </c>
      <c r="O129" s="99" t="n">
        <v>0</v>
      </c>
      <c r="P129" s="99" t="n">
        <v>125</v>
      </c>
      <c r="Q129" s="99" t="n">
        <v>125</v>
      </c>
      <c r="R129" s="99" t="n">
        <v>0</v>
      </c>
    </row>
    <row r="130" customFormat="false" ht="26.25" hidden="false" customHeight="true" outlineLevel="0" collapsed="false">
      <c r="B130" s="138" t="s">
        <v>156</v>
      </c>
      <c r="C130" s="140" t="s">
        <v>157</v>
      </c>
      <c r="D130" s="99" t="n">
        <v>0</v>
      </c>
      <c r="E130" s="99" t="n">
        <v>0</v>
      </c>
      <c r="F130" s="99" t="n">
        <v>0</v>
      </c>
      <c r="G130" s="99" t="n">
        <v>0</v>
      </c>
      <c r="H130" s="99" t="n">
        <v>0</v>
      </c>
      <c r="I130" s="99" t="n">
        <v>0</v>
      </c>
      <c r="J130" s="108" t="n">
        <v>0</v>
      </c>
      <c r="K130" s="108" t="n">
        <v>0</v>
      </c>
      <c r="L130" s="108" t="n">
        <v>0</v>
      </c>
      <c r="M130" s="99" t="n">
        <v>0</v>
      </c>
      <c r="N130" s="99" t="n">
        <v>0</v>
      </c>
      <c r="O130" s="99" t="n">
        <v>0</v>
      </c>
      <c r="P130" s="99" t="n">
        <v>0</v>
      </c>
      <c r="Q130" s="99" t="n">
        <v>0</v>
      </c>
      <c r="R130" s="99" t="n">
        <v>0</v>
      </c>
    </row>
    <row r="131" customFormat="false" ht="26.25" hidden="false" customHeight="true" outlineLevel="0" collapsed="false">
      <c r="B131" s="138" t="s">
        <v>158</v>
      </c>
      <c r="C131" s="141" t="s">
        <v>159</v>
      </c>
      <c r="D131" s="99" t="n">
        <v>0</v>
      </c>
      <c r="E131" s="99" t="n">
        <v>0</v>
      </c>
      <c r="F131" s="99" t="n">
        <v>0</v>
      </c>
      <c r="G131" s="99" t="n">
        <v>0</v>
      </c>
      <c r="H131" s="99" t="n">
        <v>0</v>
      </c>
      <c r="I131" s="99" t="n">
        <v>0</v>
      </c>
      <c r="J131" s="108" t="n">
        <v>0</v>
      </c>
      <c r="K131" s="108" t="n">
        <v>0</v>
      </c>
      <c r="L131" s="108" t="n">
        <v>0</v>
      </c>
      <c r="M131" s="99" t="n">
        <v>91</v>
      </c>
      <c r="N131" s="99" t="n">
        <v>91</v>
      </c>
      <c r="O131" s="99" t="n">
        <v>0</v>
      </c>
      <c r="P131" s="99" t="n">
        <v>23</v>
      </c>
      <c r="Q131" s="99" t="n">
        <v>23</v>
      </c>
      <c r="R131" s="99" t="n">
        <v>0</v>
      </c>
    </row>
    <row r="132" customFormat="false" ht="12.75" hidden="false" customHeight="true" outlineLevel="0" collapsed="false">
      <c r="B132" s="138" t="s">
        <v>160</v>
      </c>
      <c r="C132" s="142" t="s">
        <v>161</v>
      </c>
      <c r="D132" s="99" t="n">
        <v>797</v>
      </c>
      <c r="E132" s="99" t="n">
        <v>797</v>
      </c>
      <c r="F132" s="99" t="n">
        <v>0</v>
      </c>
      <c r="G132" s="99" t="n">
        <v>527</v>
      </c>
      <c r="H132" s="99" t="n">
        <v>527</v>
      </c>
      <c r="I132" s="99" t="n">
        <v>0</v>
      </c>
      <c r="J132" s="108" t="n">
        <v>674</v>
      </c>
      <c r="K132" s="108" t="n">
        <v>566</v>
      </c>
      <c r="L132" s="108" t="n">
        <v>109</v>
      </c>
      <c r="M132" s="99" t="n">
        <v>496</v>
      </c>
      <c r="N132" s="99" t="n">
        <v>387</v>
      </c>
      <c r="O132" s="99" t="n">
        <v>109</v>
      </c>
      <c r="P132" s="99" t="n">
        <v>623</v>
      </c>
      <c r="Q132" s="99" t="n">
        <v>569</v>
      </c>
      <c r="R132" s="99" t="n">
        <v>54</v>
      </c>
    </row>
    <row r="133" customFormat="false" ht="27" hidden="false" customHeight="true" outlineLevel="0" collapsed="false">
      <c r="B133" s="138" t="s">
        <v>162</v>
      </c>
      <c r="C133" s="141" t="s">
        <v>163</v>
      </c>
      <c r="D133" s="99" t="n">
        <v>735</v>
      </c>
      <c r="E133" s="99" t="n">
        <v>192</v>
      </c>
      <c r="F133" s="99" t="n">
        <v>543</v>
      </c>
      <c r="G133" s="99" t="n">
        <v>718</v>
      </c>
      <c r="H133" s="99" t="n">
        <v>131</v>
      </c>
      <c r="I133" s="99" t="n">
        <v>587</v>
      </c>
      <c r="J133" s="108" t="n">
        <v>775</v>
      </c>
      <c r="K133" s="108" t="n">
        <v>127</v>
      </c>
      <c r="L133" s="108" t="n">
        <v>648</v>
      </c>
      <c r="M133" s="99" t="n">
        <v>509</v>
      </c>
      <c r="N133" s="99" t="n">
        <v>0</v>
      </c>
      <c r="O133" s="99" t="n">
        <v>509</v>
      </c>
      <c r="P133" s="99" t="n">
        <v>684</v>
      </c>
      <c r="Q133" s="99" t="n">
        <v>113</v>
      </c>
      <c r="R133" s="99" t="n">
        <v>572</v>
      </c>
    </row>
    <row r="134" customFormat="false" ht="12.75" hidden="false" customHeight="true" outlineLevel="0" collapsed="false">
      <c r="B134" s="138" t="s">
        <v>164</v>
      </c>
      <c r="C134" s="139" t="s">
        <v>165</v>
      </c>
      <c r="D134" s="99" t="n">
        <v>32</v>
      </c>
      <c r="E134" s="99" t="n">
        <v>32</v>
      </c>
      <c r="F134" s="99" t="n">
        <v>0</v>
      </c>
      <c r="G134" s="99" t="n">
        <v>176</v>
      </c>
      <c r="H134" s="99" t="n">
        <v>176</v>
      </c>
      <c r="I134" s="99" t="n">
        <v>0</v>
      </c>
      <c r="J134" s="108" t="n">
        <v>231</v>
      </c>
      <c r="K134" s="108" t="n">
        <v>231</v>
      </c>
      <c r="L134" s="108" t="n">
        <v>0</v>
      </c>
      <c r="M134" s="99" t="n">
        <v>322</v>
      </c>
      <c r="N134" s="99" t="n">
        <v>322</v>
      </c>
      <c r="O134" s="99" t="n">
        <v>0</v>
      </c>
      <c r="P134" s="99" t="n">
        <v>190</v>
      </c>
      <c r="Q134" s="99" t="n">
        <v>190</v>
      </c>
      <c r="R134" s="99" t="n">
        <v>0</v>
      </c>
    </row>
    <row r="135" customFormat="false" ht="27" hidden="false" customHeight="true" outlineLevel="0" collapsed="false">
      <c r="B135" s="138" t="s">
        <v>166</v>
      </c>
      <c r="C135" s="141" t="s">
        <v>167</v>
      </c>
      <c r="D135" s="99" t="n">
        <v>1593</v>
      </c>
      <c r="E135" s="99" t="n">
        <v>608</v>
      </c>
      <c r="F135" s="99" t="n">
        <v>985</v>
      </c>
      <c r="G135" s="99" t="n">
        <v>988</v>
      </c>
      <c r="H135" s="99" t="n">
        <v>785</v>
      </c>
      <c r="I135" s="99" t="n">
        <v>203</v>
      </c>
      <c r="J135" s="108" t="n">
        <v>1348</v>
      </c>
      <c r="K135" s="108" t="n">
        <v>777</v>
      </c>
      <c r="L135" s="108" t="n">
        <v>571</v>
      </c>
      <c r="M135" s="99" t="n">
        <v>1610</v>
      </c>
      <c r="N135" s="99" t="n">
        <v>1051</v>
      </c>
      <c r="O135" s="99" t="n">
        <v>558</v>
      </c>
      <c r="P135" s="99" t="n">
        <v>1384</v>
      </c>
      <c r="Q135" s="99" t="n">
        <v>805</v>
      </c>
      <c r="R135" s="99" t="n">
        <v>579</v>
      </c>
    </row>
    <row r="136" customFormat="false" ht="12.75" hidden="false" customHeight="true" outlineLevel="0" collapsed="false">
      <c r="B136" s="138" t="s">
        <v>168</v>
      </c>
      <c r="C136" s="142" t="s">
        <v>169</v>
      </c>
      <c r="D136" s="99" t="n">
        <v>137</v>
      </c>
      <c r="E136" s="99" t="n">
        <v>137</v>
      </c>
      <c r="F136" s="99" t="n">
        <v>0</v>
      </c>
      <c r="G136" s="99" t="n">
        <v>417</v>
      </c>
      <c r="H136" s="99" t="n">
        <v>139</v>
      </c>
      <c r="I136" s="99" t="n">
        <v>278</v>
      </c>
      <c r="J136" s="108" t="n">
        <v>206</v>
      </c>
      <c r="K136" s="108" t="n">
        <v>206</v>
      </c>
      <c r="L136" s="108" t="n">
        <v>0</v>
      </c>
      <c r="M136" s="99" t="n">
        <v>0</v>
      </c>
      <c r="N136" s="99" t="n">
        <v>0</v>
      </c>
      <c r="O136" s="99" t="n">
        <v>0</v>
      </c>
      <c r="P136" s="99" t="n">
        <v>190</v>
      </c>
      <c r="Q136" s="99" t="n">
        <v>120</v>
      </c>
      <c r="R136" s="99" t="n">
        <v>69</v>
      </c>
    </row>
    <row r="137" customFormat="false" ht="12.75" hidden="false" customHeight="true" outlineLevel="0" collapsed="false">
      <c r="B137" s="138" t="s">
        <v>170</v>
      </c>
      <c r="C137" s="140" t="s">
        <v>171</v>
      </c>
      <c r="D137" s="99" t="n">
        <v>281</v>
      </c>
      <c r="E137" s="99" t="n">
        <v>67</v>
      </c>
      <c r="F137" s="99" t="n">
        <v>214</v>
      </c>
      <c r="G137" s="99" t="n">
        <v>94</v>
      </c>
      <c r="H137" s="99" t="n">
        <v>94</v>
      </c>
      <c r="I137" s="99" t="n">
        <v>0</v>
      </c>
      <c r="J137" s="108" t="n">
        <v>82</v>
      </c>
      <c r="K137" s="108" t="n">
        <v>82</v>
      </c>
      <c r="L137" s="108" t="n">
        <v>0</v>
      </c>
      <c r="M137" s="99" t="n">
        <v>106</v>
      </c>
      <c r="N137" s="99" t="n">
        <v>106</v>
      </c>
      <c r="O137" s="99" t="n">
        <v>0</v>
      </c>
      <c r="P137" s="99" t="n">
        <v>141</v>
      </c>
      <c r="Q137" s="99" t="n">
        <v>87</v>
      </c>
      <c r="R137" s="99" t="n">
        <v>54</v>
      </c>
    </row>
    <row r="138" customFormat="false" ht="12.75" hidden="false" customHeight="true" outlineLevel="0" collapsed="false">
      <c r="B138" s="138" t="s">
        <v>172</v>
      </c>
      <c r="C138" s="142" t="s">
        <v>173</v>
      </c>
      <c r="D138" s="99" t="n">
        <v>0</v>
      </c>
      <c r="E138" s="99" t="n">
        <v>0</v>
      </c>
      <c r="F138" s="99" t="n">
        <v>0</v>
      </c>
      <c r="G138" s="99" t="n">
        <v>0</v>
      </c>
      <c r="H138" s="99" t="n">
        <v>0</v>
      </c>
      <c r="I138" s="99" t="n">
        <v>0</v>
      </c>
      <c r="J138" s="108" t="n">
        <v>0</v>
      </c>
      <c r="K138" s="108" t="n">
        <v>0</v>
      </c>
      <c r="L138" s="108" t="n">
        <v>0</v>
      </c>
      <c r="M138" s="99" t="n">
        <v>0</v>
      </c>
      <c r="N138" s="99" t="n">
        <v>0</v>
      </c>
      <c r="O138" s="99" t="n">
        <v>0</v>
      </c>
      <c r="P138" s="99" t="n">
        <v>0</v>
      </c>
      <c r="Q138" s="99" t="n">
        <v>0</v>
      </c>
      <c r="R138" s="99" t="n">
        <v>0</v>
      </c>
    </row>
    <row r="139" customFormat="false" ht="27" hidden="false" customHeight="true" outlineLevel="0" collapsed="false">
      <c r="B139" s="138" t="s">
        <v>174</v>
      </c>
      <c r="C139" s="140" t="s">
        <v>175</v>
      </c>
      <c r="D139" s="99" t="n">
        <v>0</v>
      </c>
      <c r="E139" s="99" t="n">
        <v>0</v>
      </c>
      <c r="F139" s="99" t="n">
        <v>0</v>
      </c>
      <c r="G139" s="99" t="n">
        <v>0</v>
      </c>
      <c r="H139" s="99" t="n">
        <v>0</v>
      </c>
      <c r="I139" s="99" t="n">
        <v>0</v>
      </c>
      <c r="J139" s="108" t="n">
        <v>24</v>
      </c>
      <c r="K139" s="108" t="n">
        <v>24</v>
      </c>
      <c r="L139" s="108" t="n">
        <v>0</v>
      </c>
      <c r="M139" s="99" t="n">
        <v>0</v>
      </c>
      <c r="N139" s="99" t="n">
        <v>0</v>
      </c>
      <c r="O139" s="99" t="n">
        <v>0</v>
      </c>
      <c r="P139" s="99" t="n">
        <v>6</v>
      </c>
      <c r="Q139" s="99" t="n">
        <v>6</v>
      </c>
      <c r="R139" s="99" t="n">
        <v>0</v>
      </c>
    </row>
    <row r="140" customFormat="false" ht="27" hidden="false" customHeight="true" outlineLevel="0" collapsed="false">
      <c r="B140" s="138" t="s">
        <v>176</v>
      </c>
      <c r="C140" s="140" t="s">
        <v>177</v>
      </c>
      <c r="D140" s="99" t="n">
        <v>0</v>
      </c>
      <c r="E140" s="99" t="n">
        <v>0</v>
      </c>
      <c r="F140" s="99" t="n">
        <v>0</v>
      </c>
      <c r="G140" s="99" t="n">
        <v>0</v>
      </c>
      <c r="H140" s="99" t="n">
        <v>0</v>
      </c>
      <c r="I140" s="99" t="n">
        <v>0</v>
      </c>
      <c r="J140" s="108" t="n">
        <v>0</v>
      </c>
      <c r="K140" s="108" t="n">
        <v>0</v>
      </c>
      <c r="L140" s="108" t="n">
        <v>0</v>
      </c>
      <c r="M140" s="99" t="n">
        <v>24</v>
      </c>
      <c r="N140" s="99" t="n">
        <v>0</v>
      </c>
      <c r="O140" s="99" t="n">
        <v>24</v>
      </c>
      <c r="P140" s="99" t="n">
        <v>6</v>
      </c>
      <c r="Q140" s="99" t="n">
        <v>0</v>
      </c>
      <c r="R140" s="99" t="n">
        <v>6</v>
      </c>
    </row>
    <row r="141" customFormat="false" ht="27" hidden="false" customHeight="true" outlineLevel="0" collapsed="false">
      <c r="B141" s="138" t="s">
        <v>178</v>
      </c>
      <c r="C141" s="140" t="s">
        <v>179</v>
      </c>
      <c r="D141" s="99" t="n">
        <v>107</v>
      </c>
      <c r="E141" s="99" t="n">
        <v>107</v>
      </c>
      <c r="F141" s="99" t="n">
        <v>0</v>
      </c>
      <c r="G141" s="99" t="n">
        <v>0</v>
      </c>
      <c r="H141" s="99" t="n">
        <v>0</v>
      </c>
      <c r="I141" s="99" t="n">
        <v>0</v>
      </c>
      <c r="J141" s="108" t="n">
        <v>245</v>
      </c>
      <c r="K141" s="108" t="n">
        <v>0</v>
      </c>
      <c r="L141" s="108" t="n">
        <v>245</v>
      </c>
      <c r="M141" s="99" t="n">
        <v>0</v>
      </c>
      <c r="N141" s="99" t="n">
        <v>0</v>
      </c>
      <c r="O141" s="99" t="n">
        <v>0</v>
      </c>
      <c r="P141" s="99" t="n">
        <v>88</v>
      </c>
      <c r="Q141" s="99" t="n">
        <v>27</v>
      </c>
      <c r="R141" s="99" t="n">
        <v>61</v>
      </c>
    </row>
    <row r="142" customFormat="false" ht="12.75" hidden="false" customHeight="true" outlineLevel="0" collapsed="false">
      <c r="B142" s="138" t="s">
        <v>180</v>
      </c>
      <c r="C142" s="142" t="s">
        <v>181</v>
      </c>
      <c r="D142" s="99" t="n">
        <v>24</v>
      </c>
      <c r="E142" s="99" t="n">
        <v>24</v>
      </c>
      <c r="F142" s="99" t="n">
        <v>0</v>
      </c>
      <c r="G142" s="99" t="n">
        <v>0</v>
      </c>
      <c r="H142" s="99" t="n">
        <v>0</v>
      </c>
      <c r="I142" s="99" t="n">
        <v>0</v>
      </c>
      <c r="J142" s="108" t="n">
        <v>0</v>
      </c>
      <c r="K142" s="108" t="n">
        <v>0</v>
      </c>
      <c r="L142" s="108" t="n">
        <v>0</v>
      </c>
      <c r="M142" s="99" t="n">
        <v>0</v>
      </c>
      <c r="N142" s="99" t="n">
        <v>0</v>
      </c>
      <c r="O142" s="99" t="n">
        <v>0</v>
      </c>
      <c r="P142" s="99" t="n">
        <v>6</v>
      </c>
      <c r="Q142" s="99" t="n">
        <v>6</v>
      </c>
      <c r="R142" s="99" t="n">
        <v>0</v>
      </c>
    </row>
    <row r="143" customFormat="false" ht="12.75" hidden="false" customHeight="true" outlineLevel="0" collapsed="false">
      <c r="B143" s="138" t="s">
        <v>182</v>
      </c>
      <c r="C143" s="140" t="s">
        <v>183</v>
      </c>
      <c r="D143" s="99" t="n">
        <v>0</v>
      </c>
      <c r="E143" s="99" t="n">
        <v>0</v>
      </c>
      <c r="F143" s="99" t="n">
        <v>0</v>
      </c>
      <c r="G143" s="99" t="n">
        <v>0</v>
      </c>
      <c r="H143" s="99" t="n">
        <v>0</v>
      </c>
      <c r="I143" s="99" t="n">
        <v>0</v>
      </c>
      <c r="J143" s="108" t="n">
        <v>0</v>
      </c>
      <c r="K143" s="108" t="n">
        <v>0</v>
      </c>
      <c r="L143" s="108" t="n">
        <v>0</v>
      </c>
      <c r="M143" s="99" t="n">
        <v>0</v>
      </c>
      <c r="N143" s="99" t="n">
        <v>0</v>
      </c>
      <c r="O143" s="99" t="n">
        <v>0</v>
      </c>
      <c r="P143" s="99" t="n">
        <v>0</v>
      </c>
      <c r="Q143" s="99" t="n">
        <v>0</v>
      </c>
      <c r="R143" s="99" t="n">
        <v>0</v>
      </c>
    </row>
    <row r="144" customFormat="false" ht="12.95" hidden="false" customHeight="true" outlineLevel="0" collapsed="false">
      <c r="B144" s="138" t="s">
        <v>184</v>
      </c>
      <c r="C144" s="142" t="s">
        <v>185</v>
      </c>
      <c r="D144" s="99" t="n">
        <v>0</v>
      </c>
      <c r="E144" s="99" t="n">
        <v>0</v>
      </c>
      <c r="F144" s="99" t="n">
        <v>0</v>
      </c>
      <c r="G144" s="99" t="n">
        <v>0</v>
      </c>
      <c r="H144" s="99" t="n">
        <v>0</v>
      </c>
      <c r="I144" s="99" t="n">
        <v>0</v>
      </c>
      <c r="J144" s="108" t="n">
        <v>98</v>
      </c>
      <c r="K144" s="108" t="n">
        <v>0</v>
      </c>
      <c r="L144" s="108" t="n">
        <v>98</v>
      </c>
      <c r="M144" s="99" t="n">
        <v>27</v>
      </c>
      <c r="N144" s="99" t="n">
        <v>0</v>
      </c>
      <c r="O144" s="99" t="n">
        <v>27</v>
      </c>
      <c r="P144" s="99" t="n">
        <v>31</v>
      </c>
      <c r="Q144" s="99" t="n">
        <v>0</v>
      </c>
      <c r="R144" s="99" t="n">
        <v>31</v>
      </c>
    </row>
    <row r="145" customFormat="false" ht="12.75" hidden="false" customHeight="true" outlineLevel="0" collapsed="false">
      <c r="B145" s="138" t="s">
        <v>186</v>
      </c>
      <c r="C145" s="140" t="s">
        <v>187</v>
      </c>
      <c r="D145" s="99" t="n">
        <v>0</v>
      </c>
      <c r="E145" s="99" t="n">
        <v>0</v>
      </c>
      <c r="F145" s="99" t="n">
        <v>0</v>
      </c>
      <c r="G145" s="99" t="n">
        <v>156</v>
      </c>
      <c r="H145" s="99" t="n">
        <v>0</v>
      </c>
      <c r="I145" s="99" t="n">
        <v>156</v>
      </c>
      <c r="J145" s="108" t="n">
        <v>125</v>
      </c>
      <c r="K145" s="108" t="n">
        <v>0</v>
      </c>
      <c r="L145" s="108" t="n">
        <v>125</v>
      </c>
      <c r="M145" s="99" t="n">
        <v>32</v>
      </c>
      <c r="N145" s="99" t="n">
        <v>0</v>
      </c>
      <c r="O145" s="99" t="n">
        <v>32</v>
      </c>
      <c r="P145" s="99" t="n">
        <v>78</v>
      </c>
      <c r="Q145" s="99" t="n">
        <v>0</v>
      </c>
      <c r="R145" s="99" t="n">
        <v>78</v>
      </c>
    </row>
    <row r="146" customFormat="false" ht="12.75" hidden="false" customHeight="true" outlineLevel="0" collapsed="false">
      <c r="B146" s="138" t="s">
        <v>188</v>
      </c>
      <c r="C146" s="142" t="s">
        <v>189</v>
      </c>
      <c r="D146" s="99" t="n">
        <v>0</v>
      </c>
      <c r="E146" s="99" t="n">
        <v>0</v>
      </c>
      <c r="F146" s="99" t="n">
        <v>0</v>
      </c>
      <c r="G146" s="99" t="n">
        <v>0</v>
      </c>
      <c r="H146" s="99" t="n">
        <v>0</v>
      </c>
      <c r="I146" s="99" t="n">
        <v>0</v>
      </c>
      <c r="J146" s="108" t="n">
        <v>0</v>
      </c>
      <c r="K146" s="108" t="n">
        <v>0</v>
      </c>
      <c r="L146" s="108" t="n">
        <v>0</v>
      </c>
      <c r="M146" s="99" t="n">
        <v>0</v>
      </c>
      <c r="N146" s="99" t="n">
        <v>0</v>
      </c>
      <c r="O146" s="99" t="n">
        <v>0</v>
      </c>
      <c r="P146" s="99" t="n">
        <v>0</v>
      </c>
      <c r="Q146" s="99" t="n">
        <v>0</v>
      </c>
      <c r="R146" s="99" t="n">
        <v>0</v>
      </c>
    </row>
    <row r="147" customFormat="false" ht="27" hidden="false" customHeight="true" outlineLevel="0" collapsed="false">
      <c r="B147" s="138" t="s">
        <v>190</v>
      </c>
      <c r="C147" s="140" t="s">
        <v>191</v>
      </c>
      <c r="D147" s="99" t="n">
        <v>0</v>
      </c>
      <c r="E147" s="99" t="n">
        <v>0</v>
      </c>
      <c r="F147" s="99" t="n">
        <v>0</v>
      </c>
      <c r="G147" s="99" t="n">
        <v>0</v>
      </c>
      <c r="H147" s="99" t="n">
        <v>0</v>
      </c>
      <c r="I147" s="99" t="n">
        <v>0</v>
      </c>
      <c r="J147" s="108" t="n">
        <v>0</v>
      </c>
      <c r="K147" s="108" t="n">
        <v>0</v>
      </c>
      <c r="L147" s="108" t="n">
        <v>0</v>
      </c>
      <c r="M147" s="99" t="n">
        <v>0</v>
      </c>
      <c r="N147" s="99" t="n">
        <v>0</v>
      </c>
      <c r="O147" s="99" t="n">
        <v>0</v>
      </c>
      <c r="P147" s="99" t="n">
        <v>0</v>
      </c>
      <c r="Q147" s="99" t="n">
        <v>0</v>
      </c>
      <c r="R147" s="99" t="n">
        <v>0</v>
      </c>
    </row>
    <row r="148" customFormat="false" ht="12.75" hidden="false" customHeight="true" outlineLevel="0" collapsed="false">
      <c r="B148" s="148" t="n">
        <v>0</v>
      </c>
      <c r="C148" s="149" t="s">
        <v>216</v>
      </c>
      <c r="D148" s="111" t="n">
        <v>113</v>
      </c>
      <c r="E148" s="111" t="n">
        <v>113</v>
      </c>
      <c r="F148" s="111" t="n">
        <v>0</v>
      </c>
      <c r="G148" s="111" t="n">
        <v>367</v>
      </c>
      <c r="H148" s="111" t="n">
        <v>197</v>
      </c>
      <c r="I148" s="111" t="n">
        <v>170</v>
      </c>
      <c r="J148" s="112" t="n">
        <v>373</v>
      </c>
      <c r="K148" s="112" t="n">
        <v>373</v>
      </c>
      <c r="L148" s="112" t="n">
        <v>0</v>
      </c>
      <c r="M148" s="111" t="n">
        <v>1118</v>
      </c>
      <c r="N148" s="111" t="n">
        <v>428</v>
      </c>
      <c r="O148" s="111" t="n">
        <v>690</v>
      </c>
      <c r="P148" s="111" t="n">
        <v>493</v>
      </c>
      <c r="Q148" s="111" t="n">
        <v>277</v>
      </c>
      <c r="R148" s="111" t="n">
        <v>215</v>
      </c>
    </row>
    <row r="150" customFormat="false" ht="13.5" hidden="false" customHeight="false" outlineLevel="0" collapsed="false"/>
    <row r="151" customFormat="false" ht="16.5" hidden="false" customHeight="true" outlineLevel="0" collapsed="false">
      <c r="B151" s="113" t="str">
        <f aca="false">A1!B161</f>
        <v>(Last Update 02/03/2021)</v>
      </c>
      <c r="C151" s="113"/>
      <c r="D151" s="114"/>
      <c r="E151" s="114"/>
      <c r="F151" s="114"/>
      <c r="G151" s="115"/>
      <c r="H151" s="115"/>
      <c r="I151" s="115"/>
      <c r="J151" s="115"/>
      <c r="K151" s="115"/>
      <c r="L151" s="115"/>
      <c r="M151" s="115"/>
      <c r="N151" s="115"/>
      <c r="O151" s="115"/>
      <c r="P151" s="115"/>
      <c r="Q151" s="115"/>
      <c r="R151" s="115"/>
    </row>
    <row r="152" customFormat="false" ht="6" hidden="false" customHeight="true" outlineLevel="0" collapsed="false">
      <c r="B152" s="116"/>
      <c r="C152" s="116"/>
    </row>
    <row r="153" customFormat="false" ht="16.5" hidden="false" customHeight="true" outlineLevel="0" collapsed="false">
      <c r="B153" s="117" t="str">
        <f aca="false">A1!B163</f>
        <v>COPYRIGHT © :2021, REPUBLIC OF CYPRUS, STATISTICAL SERVICE</v>
      </c>
      <c r="C153"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5" t="s">
        <v>17</v>
      </c>
      <c r="C1" s="86"/>
      <c r="D1" s="87"/>
      <c r="E1" s="87"/>
      <c r="F1" s="87"/>
      <c r="G1" s="86"/>
      <c r="H1" s="86"/>
      <c r="I1" s="86"/>
      <c r="J1" s="86"/>
      <c r="K1" s="86"/>
      <c r="L1" s="86"/>
      <c r="M1" s="86"/>
      <c r="N1" s="86"/>
      <c r="O1" s="86"/>
      <c r="P1" s="86"/>
      <c r="Q1" s="86"/>
      <c r="R1" s="86"/>
    </row>
    <row r="2" customFormat="false" ht="15" hidden="false" customHeight="true" outlineLevel="0" collapsed="false">
      <c r="B2" s="91"/>
      <c r="C2" s="5"/>
      <c r="K2" s="5"/>
      <c r="L2" s="5"/>
      <c r="M2" s="5"/>
      <c r="N2" s="5"/>
      <c r="O2" s="5"/>
      <c r="P2" s="5"/>
      <c r="Q2" s="5"/>
      <c r="R2" s="5"/>
    </row>
    <row r="3" customFormat="false" ht="15" hidden="false" customHeight="true" outlineLevel="0" collapsed="false">
      <c r="B3" s="89" t="s">
        <v>217</v>
      </c>
      <c r="C3" s="89"/>
      <c r="D3" s="90" t="n">
        <v>2020</v>
      </c>
      <c r="E3" s="90"/>
      <c r="F3" s="90"/>
      <c r="G3" s="90"/>
      <c r="H3" s="90"/>
      <c r="I3" s="90"/>
      <c r="J3" s="90"/>
      <c r="K3" s="90"/>
      <c r="L3" s="90"/>
      <c r="M3" s="90"/>
      <c r="N3" s="90"/>
      <c r="O3" s="90"/>
      <c r="P3" s="90"/>
      <c r="Q3" s="90"/>
      <c r="R3" s="90"/>
    </row>
    <row r="4" customFormat="fals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customFormat="fals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customFormat="false" ht="22.5" hidden="false" customHeight="true" outlineLevel="0" collapsed="false">
      <c r="B6" s="135" t="s">
        <v>133</v>
      </c>
      <c r="C6" s="136"/>
      <c r="D6" s="94" t="n">
        <v>32803</v>
      </c>
      <c r="E6" s="94" t="n">
        <v>16864</v>
      </c>
      <c r="F6" s="94" t="n">
        <v>15939</v>
      </c>
      <c r="G6" s="94" t="n">
        <v>30451</v>
      </c>
      <c r="H6" s="94" t="n">
        <v>16621</v>
      </c>
      <c r="I6" s="94" t="n">
        <v>13830</v>
      </c>
      <c r="J6" s="137" t="n">
        <v>37234</v>
      </c>
      <c r="K6" s="137" t="n">
        <v>19048</v>
      </c>
      <c r="L6" s="137" t="n">
        <v>18186</v>
      </c>
      <c r="M6" s="94" t="n">
        <v>36677</v>
      </c>
      <c r="N6" s="94" t="n">
        <v>20248</v>
      </c>
      <c r="O6" s="94" t="n">
        <v>16429</v>
      </c>
      <c r="P6" s="94" t="n">
        <v>34291</v>
      </c>
      <c r="Q6" s="94" t="n">
        <v>18196</v>
      </c>
      <c r="R6" s="94" t="n">
        <v>16096</v>
      </c>
    </row>
    <row r="7" customFormat="false" ht="12.75" hidden="false" customHeight="true" outlineLevel="0" collapsed="false">
      <c r="B7" s="138" t="s">
        <v>150</v>
      </c>
      <c r="C7" s="139" t="s">
        <v>151</v>
      </c>
      <c r="D7" s="99" t="n">
        <v>252</v>
      </c>
      <c r="E7" s="99" t="n">
        <v>252</v>
      </c>
      <c r="F7" s="99" t="n">
        <v>0</v>
      </c>
      <c r="G7" s="99" t="n">
        <v>44</v>
      </c>
      <c r="H7" s="99" t="n">
        <v>44</v>
      </c>
      <c r="I7" s="99" t="n">
        <v>0</v>
      </c>
      <c r="J7" s="108" t="n">
        <v>143</v>
      </c>
      <c r="K7" s="108" t="n">
        <v>40</v>
      </c>
      <c r="L7" s="108" t="n">
        <v>103</v>
      </c>
      <c r="M7" s="99" t="n">
        <v>314</v>
      </c>
      <c r="N7" s="99" t="n">
        <v>155</v>
      </c>
      <c r="O7" s="99" t="n">
        <v>159</v>
      </c>
      <c r="P7" s="99" t="n">
        <v>188</v>
      </c>
      <c r="Q7" s="99" t="n">
        <v>123</v>
      </c>
      <c r="R7" s="99" t="n">
        <v>66</v>
      </c>
    </row>
    <row r="8" customFormat="false" ht="12.75" hidden="false" customHeight="true" outlineLevel="0" collapsed="false">
      <c r="B8" s="138" t="s">
        <v>152</v>
      </c>
      <c r="C8" s="139" t="s">
        <v>153</v>
      </c>
      <c r="D8" s="99" t="n">
        <v>65</v>
      </c>
      <c r="E8" s="99" t="n">
        <v>65</v>
      </c>
      <c r="F8" s="99" t="n">
        <v>0</v>
      </c>
      <c r="G8" s="99" t="n">
        <v>56</v>
      </c>
      <c r="H8" s="99" t="n">
        <v>56</v>
      </c>
      <c r="I8" s="99" t="n">
        <v>0</v>
      </c>
      <c r="J8" s="108" t="n">
        <v>43</v>
      </c>
      <c r="K8" s="108" t="n">
        <v>43</v>
      </c>
      <c r="L8" s="108" t="n">
        <v>0</v>
      </c>
      <c r="M8" s="99" t="n">
        <v>55</v>
      </c>
      <c r="N8" s="99" t="n">
        <v>55</v>
      </c>
      <c r="O8" s="99" t="n">
        <v>0</v>
      </c>
      <c r="P8" s="99" t="n">
        <v>55</v>
      </c>
      <c r="Q8" s="99" t="n">
        <v>55</v>
      </c>
      <c r="R8" s="99" t="n">
        <v>0</v>
      </c>
    </row>
    <row r="9" customFormat="false" ht="12.75" hidden="false" customHeight="true" outlineLevel="0" collapsed="false">
      <c r="B9" s="138" t="s">
        <v>154</v>
      </c>
      <c r="C9" s="139" t="s">
        <v>155</v>
      </c>
      <c r="D9" s="99" t="n">
        <v>1261</v>
      </c>
      <c r="E9" s="99" t="n">
        <v>803</v>
      </c>
      <c r="F9" s="99" t="n">
        <v>458</v>
      </c>
      <c r="G9" s="99" t="n">
        <v>2088</v>
      </c>
      <c r="H9" s="99" t="n">
        <v>1292</v>
      </c>
      <c r="I9" s="99" t="n">
        <v>796</v>
      </c>
      <c r="J9" s="108" t="n">
        <v>1641</v>
      </c>
      <c r="K9" s="108" t="n">
        <v>1226</v>
      </c>
      <c r="L9" s="108" t="n">
        <v>415</v>
      </c>
      <c r="M9" s="99" t="n">
        <v>1307</v>
      </c>
      <c r="N9" s="99" t="n">
        <v>1061</v>
      </c>
      <c r="O9" s="99" t="n">
        <v>247</v>
      </c>
      <c r="P9" s="99" t="n">
        <v>1574</v>
      </c>
      <c r="Q9" s="99" t="n">
        <v>1095</v>
      </c>
      <c r="R9" s="99" t="n">
        <v>479</v>
      </c>
    </row>
    <row r="10" customFormat="false" ht="26.25" hidden="false" customHeight="true" outlineLevel="0" collapsed="false">
      <c r="B10" s="138" t="s">
        <v>156</v>
      </c>
      <c r="C10" s="140" t="s">
        <v>157</v>
      </c>
      <c r="D10" s="99" t="n">
        <v>0</v>
      </c>
      <c r="E10" s="99" t="n">
        <v>0</v>
      </c>
      <c r="F10" s="99" t="n">
        <v>0</v>
      </c>
      <c r="G10" s="99" t="n">
        <v>0</v>
      </c>
      <c r="H10" s="99" t="n">
        <v>0</v>
      </c>
      <c r="I10" s="99" t="n">
        <v>0</v>
      </c>
      <c r="J10" s="108" t="n">
        <v>0</v>
      </c>
      <c r="K10" s="108" t="n">
        <v>0</v>
      </c>
      <c r="L10" s="108" t="n">
        <v>0</v>
      </c>
      <c r="M10" s="99" t="n">
        <v>0</v>
      </c>
      <c r="N10" s="99" t="n">
        <v>0</v>
      </c>
      <c r="O10" s="99" t="n">
        <v>0</v>
      </c>
      <c r="P10" s="99" t="n">
        <v>0</v>
      </c>
      <c r="Q10" s="99" t="n">
        <v>0</v>
      </c>
      <c r="R10" s="99" t="n">
        <v>0</v>
      </c>
    </row>
    <row r="11" customFormat="false" ht="26.25" hidden="false" customHeight="true" outlineLevel="0" collapsed="false">
      <c r="B11" s="138" t="s">
        <v>158</v>
      </c>
      <c r="C11" s="141" t="s">
        <v>159</v>
      </c>
      <c r="D11" s="99" t="n">
        <v>0</v>
      </c>
      <c r="E11" s="99" t="n">
        <v>0</v>
      </c>
      <c r="F11" s="99" t="n">
        <v>0</v>
      </c>
      <c r="G11" s="99" t="n">
        <v>0</v>
      </c>
      <c r="H11" s="99" t="n">
        <v>0</v>
      </c>
      <c r="I11" s="99" t="n">
        <v>0</v>
      </c>
      <c r="J11" s="108" t="n">
        <v>0</v>
      </c>
      <c r="K11" s="108" t="n">
        <v>0</v>
      </c>
      <c r="L11" s="108" t="n">
        <v>0</v>
      </c>
      <c r="M11" s="99" t="n">
        <v>91</v>
      </c>
      <c r="N11" s="99" t="n">
        <v>91</v>
      </c>
      <c r="O11" s="99" t="n">
        <v>0</v>
      </c>
      <c r="P11" s="99" t="n">
        <v>23</v>
      </c>
      <c r="Q11" s="99" t="n">
        <v>23</v>
      </c>
      <c r="R11" s="99" t="n">
        <v>0</v>
      </c>
    </row>
    <row r="12" customFormat="false" ht="12.75" hidden="false" customHeight="true" outlineLevel="0" collapsed="false">
      <c r="B12" s="138" t="s">
        <v>160</v>
      </c>
      <c r="C12" s="142" t="s">
        <v>161</v>
      </c>
      <c r="D12" s="99" t="n">
        <v>2081</v>
      </c>
      <c r="E12" s="99" t="n">
        <v>2041</v>
      </c>
      <c r="F12" s="99" t="n">
        <v>40</v>
      </c>
      <c r="G12" s="99" t="n">
        <v>2286</v>
      </c>
      <c r="H12" s="99" t="n">
        <v>2241</v>
      </c>
      <c r="I12" s="99" t="n">
        <v>45</v>
      </c>
      <c r="J12" s="108" t="n">
        <v>2782</v>
      </c>
      <c r="K12" s="108" t="n">
        <v>2536</v>
      </c>
      <c r="L12" s="108" t="n">
        <v>246</v>
      </c>
      <c r="M12" s="99" t="n">
        <v>2306</v>
      </c>
      <c r="N12" s="99" t="n">
        <v>2130</v>
      </c>
      <c r="O12" s="99" t="n">
        <v>176</v>
      </c>
      <c r="P12" s="99" t="n">
        <v>2364</v>
      </c>
      <c r="Q12" s="99" t="n">
        <v>2237</v>
      </c>
      <c r="R12" s="99" t="n">
        <v>127</v>
      </c>
    </row>
    <row r="13" customFormat="false" ht="27" hidden="false" customHeight="true" outlineLevel="0" collapsed="false">
      <c r="B13" s="138" t="s">
        <v>162</v>
      </c>
      <c r="C13" s="141" t="s">
        <v>163</v>
      </c>
      <c r="D13" s="99" t="n">
        <v>5619</v>
      </c>
      <c r="E13" s="99" t="n">
        <v>3006</v>
      </c>
      <c r="F13" s="99" t="n">
        <v>2613</v>
      </c>
      <c r="G13" s="99" t="n">
        <v>5261</v>
      </c>
      <c r="H13" s="99" t="n">
        <v>2522</v>
      </c>
      <c r="I13" s="99" t="n">
        <v>2738</v>
      </c>
      <c r="J13" s="108" t="n">
        <v>5324</v>
      </c>
      <c r="K13" s="108" t="n">
        <v>2304</v>
      </c>
      <c r="L13" s="108" t="n">
        <v>3020</v>
      </c>
      <c r="M13" s="99" t="n">
        <v>4981</v>
      </c>
      <c r="N13" s="99" t="n">
        <v>2335</v>
      </c>
      <c r="O13" s="99" t="n">
        <v>2647</v>
      </c>
      <c r="P13" s="99" t="n">
        <v>5296</v>
      </c>
      <c r="Q13" s="99" t="n">
        <v>2542</v>
      </c>
      <c r="R13" s="99" t="n">
        <v>2754</v>
      </c>
    </row>
    <row r="14" customFormat="false" ht="12.75" hidden="false" customHeight="true" outlineLevel="0" collapsed="false">
      <c r="B14" s="138" t="s">
        <v>164</v>
      </c>
      <c r="C14" s="139" t="s">
        <v>165</v>
      </c>
      <c r="D14" s="99" t="n">
        <v>1056</v>
      </c>
      <c r="E14" s="99" t="n">
        <v>733</v>
      </c>
      <c r="F14" s="99" t="n">
        <v>323</v>
      </c>
      <c r="G14" s="99" t="n">
        <v>1233</v>
      </c>
      <c r="H14" s="99" t="n">
        <v>837</v>
      </c>
      <c r="I14" s="99" t="n">
        <v>396</v>
      </c>
      <c r="J14" s="108" t="n">
        <v>1359</v>
      </c>
      <c r="K14" s="108" t="n">
        <v>1076</v>
      </c>
      <c r="L14" s="108" t="n">
        <v>283</v>
      </c>
      <c r="M14" s="99" t="n">
        <v>1548</v>
      </c>
      <c r="N14" s="99" t="n">
        <v>1269</v>
      </c>
      <c r="O14" s="99" t="n">
        <v>279</v>
      </c>
      <c r="P14" s="99" t="n">
        <v>1299</v>
      </c>
      <c r="Q14" s="99" t="n">
        <v>979</v>
      </c>
      <c r="R14" s="99" t="n">
        <v>320</v>
      </c>
    </row>
    <row r="15" customFormat="false" ht="27" hidden="false" customHeight="true" outlineLevel="0" collapsed="false">
      <c r="B15" s="138" t="s">
        <v>166</v>
      </c>
      <c r="C15" s="141" t="s">
        <v>167</v>
      </c>
      <c r="D15" s="99" t="n">
        <v>9352</v>
      </c>
      <c r="E15" s="99" t="n">
        <v>3502</v>
      </c>
      <c r="F15" s="99" t="n">
        <v>5850</v>
      </c>
      <c r="G15" s="99" t="n">
        <v>6557</v>
      </c>
      <c r="H15" s="99" t="n">
        <v>3358</v>
      </c>
      <c r="I15" s="99" t="n">
        <v>3199</v>
      </c>
      <c r="J15" s="108" t="n">
        <v>5754</v>
      </c>
      <c r="K15" s="108" t="n">
        <v>2891</v>
      </c>
      <c r="L15" s="108" t="n">
        <v>2863</v>
      </c>
      <c r="M15" s="99" t="n">
        <v>6343</v>
      </c>
      <c r="N15" s="99" t="n">
        <v>3398</v>
      </c>
      <c r="O15" s="99" t="n">
        <v>2945</v>
      </c>
      <c r="P15" s="99" t="n">
        <v>7002</v>
      </c>
      <c r="Q15" s="99" t="n">
        <v>3287</v>
      </c>
      <c r="R15" s="99" t="n">
        <v>3714</v>
      </c>
    </row>
    <row r="16" customFormat="false" ht="12.75" hidden="false" customHeight="true" outlineLevel="0" collapsed="false">
      <c r="B16" s="138" t="s">
        <v>168</v>
      </c>
      <c r="C16" s="142" t="s">
        <v>169</v>
      </c>
      <c r="D16" s="99" t="n">
        <v>463</v>
      </c>
      <c r="E16" s="99" t="n">
        <v>330</v>
      </c>
      <c r="F16" s="99" t="n">
        <v>134</v>
      </c>
      <c r="G16" s="99" t="n">
        <v>876</v>
      </c>
      <c r="H16" s="99" t="n">
        <v>469</v>
      </c>
      <c r="I16" s="99" t="n">
        <v>407</v>
      </c>
      <c r="J16" s="108" t="n">
        <v>1194</v>
      </c>
      <c r="K16" s="108" t="n">
        <v>763</v>
      </c>
      <c r="L16" s="108" t="n">
        <v>430</v>
      </c>
      <c r="M16" s="99" t="n">
        <v>813</v>
      </c>
      <c r="N16" s="99" t="n">
        <v>490</v>
      </c>
      <c r="O16" s="99" t="n">
        <v>322</v>
      </c>
      <c r="P16" s="99" t="n">
        <v>837</v>
      </c>
      <c r="Q16" s="99" t="n">
        <v>513</v>
      </c>
      <c r="R16" s="99" t="n">
        <v>323</v>
      </c>
    </row>
    <row r="17" customFormat="false" ht="12.75" hidden="false" customHeight="true" outlineLevel="0" collapsed="false">
      <c r="B17" s="138" t="s">
        <v>170</v>
      </c>
      <c r="C17" s="140" t="s">
        <v>171</v>
      </c>
      <c r="D17" s="99" t="n">
        <v>1798</v>
      </c>
      <c r="E17" s="99" t="n">
        <v>920</v>
      </c>
      <c r="F17" s="99" t="n">
        <v>878</v>
      </c>
      <c r="G17" s="99" t="n">
        <v>1035</v>
      </c>
      <c r="H17" s="99" t="n">
        <v>543</v>
      </c>
      <c r="I17" s="99" t="n">
        <v>492</v>
      </c>
      <c r="J17" s="108" t="n">
        <v>1256</v>
      </c>
      <c r="K17" s="108" t="n">
        <v>792</v>
      </c>
      <c r="L17" s="108" t="n">
        <v>464</v>
      </c>
      <c r="M17" s="99" t="n">
        <v>1552</v>
      </c>
      <c r="N17" s="99" t="n">
        <v>1032</v>
      </c>
      <c r="O17" s="99" t="n">
        <v>521</v>
      </c>
      <c r="P17" s="99" t="n">
        <v>1411</v>
      </c>
      <c r="Q17" s="99" t="n">
        <v>822</v>
      </c>
      <c r="R17" s="99" t="n">
        <v>589</v>
      </c>
    </row>
    <row r="18" customFormat="false" ht="12.75" hidden="false" customHeight="true" outlineLevel="0" collapsed="false">
      <c r="B18" s="138" t="s">
        <v>172</v>
      </c>
      <c r="C18" s="142" t="s">
        <v>173</v>
      </c>
      <c r="D18" s="99" t="n">
        <v>296</v>
      </c>
      <c r="E18" s="99" t="n">
        <v>0</v>
      </c>
      <c r="F18" s="99" t="n">
        <v>296</v>
      </c>
      <c r="G18" s="99" t="n">
        <v>140</v>
      </c>
      <c r="H18" s="99" t="n">
        <v>0</v>
      </c>
      <c r="I18" s="99" t="n">
        <v>140</v>
      </c>
      <c r="J18" s="108" t="n">
        <v>24</v>
      </c>
      <c r="K18" s="108" t="n">
        <v>0</v>
      </c>
      <c r="L18" s="108" t="n">
        <v>24</v>
      </c>
      <c r="M18" s="99" t="n">
        <v>0</v>
      </c>
      <c r="N18" s="99" t="n">
        <v>0</v>
      </c>
      <c r="O18" s="99" t="n">
        <v>0</v>
      </c>
      <c r="P18" s="99" t="n">
        <v>115</v>
      </c>
      <c r="Q18" s="99" t="n">
        <v>0</v>
      </c>
      <c r="R18" s="99" t="n">
        <v>115</v>
      </c>
    </row>
    <row r="19" customFormat="false" ht="27" hidden="false" customHeight="true" outlineLevel="0" collapsed="false">
      <c r="B19" s="138" t="s">
        <v>174</v>
      </c>
      <c r="C19" s="140" t="s">
        <v>175</v>
      </c>
      <c r="D19" s="99" t="n">
        <v>970</v>
      </c>
      <c r="E19" s="99" t="n">
        <v>532</v>
      </c>
      <c r="F19" s="99" t="n">
        <v>438</v>
      </c>
      <c r="G19" s="99" t="n">
        <v>1055</v>
      </c>
      <c r="H19" s="99" t="n">
        <v>611</v>
      </c>
      <c r="I19" s="99" t="n">
        <v>444</v>
      </c>
      <c r="J19" s="108" t="n">
        <v>1324</v>
      </c>
      <c r="K19" s="108" t="n">
        <v>622</v>
      </c>
      <c r="L19" s="108" t="n">
        <v>702</v>
      </c>
      <c r="M19" s="99" t="n">
        <v>1109</v>
      </c>
      <c r="N19" s="99" t="n">
        <v>656</v>
      </c>
      <c r="O19" s="99" t="n">
        <v>453</v>
      </c>
      <c r="P19" s="99" t="n">
        <v>1114</v>
      </c>
      <c r="Q19" s="99" t="n">
        <v>605</v>
      </c>
      <c r="R19" s="99" t="n">
        <v>509</v>
      </c>
    </row>
    <row r="20" customFormat="false" ht="27" hidden="false" customHeight="true" outlineLevel="0" collapsed="false">
      <c r="B20" s="138" t="s">
        <v>176</v>
      </c>
      <c r="C20" s="140" t="s">
        <v>177</v>
      </c>
      <c r="D20" s="99" t="n">
        <v>966</v>
      </c>
      <c r="E20" s="99" t="n">
        <v>688</v>
      </c>
      <c r="F20" s="99" t="n">
        <v>278</v>
      </c>
      <c r="G20" s="99" t="n">
        <v>612</v>
      </c>
      <c r="H20" s="99" t="n">
        <v>314</v>
      </c>
      <c r="I20" s="99" t="n">
        <v>299</v>
      </c>
      <c r="J20" s="108" t="n">
        <v>737</v>
      </c>
      <c r="K20" s="108" t="n">
        <v>503</v>
      </c>
      <c r="L20" s="108" t="n">
        <v>234</v>
      </c>
      <c r="M20" s="99" t="n">
        <v>721</v>
      </c>
      <c r="N20" s="99" t="n">
        <v>328</v>
      </c>
      <c r="O20" s="99" t="n">
        <v>393</v>
      </c>
      <c r="P20" s="99" t="n">
        <v>759</v>
      </c>
      <c r="Q20" s="99" t="n">
        <v>458</v>
      </c>
      <c r="R20" s="99" t="n">
        <v>301</v>
      </c>
    </row>
    <row r="21" customFormat="false" ht="27" hidden="false" customHeight="true" outlineLevel="0" collapsed="false">
      <c r="B21" s="138" t="s">
        <v>178</v>
      </c>
      <c r="C21" s="140" t="s">
        <v>179</v>
      </c>
      <c r="D21" s="99" t="n">
        <v>978</v>
      </c>
      <c r="E21" s="99" t="n">
        <v>521</v>
      </c>
      <c r="F21" s="99" t="n">
        <v>457</v>
      </c>
      <c r="G21" s="99" t="n">
        <v>570</v>
      </c>
      <c r="H21" s="99" t="n">
        <v>344</v>
      </c>
      <c r="I21" s="99" t="n">
        <v>226</v>
      </c>
      <c r="J21" s="108" t="n">
        <v>2516</v>
      </c>
      <c r="K21" s="108" t="n">
        <v>290</v>
      </c>
      <c r="L21" s="108" t="n">
        <v>2226</v>
      </c>
      <c r="M21" s="99" t="n">
        <v>1035</v>
      </c>
      <c r="N21" s="99" t="n">
        <v>571</v>
      </c>
      <c r="O21" s="99" t="n">
        <v>464</v>
      </c>
      <c r="P21" s="99" t="n">
        <v>1275</v>
      </c>
      <c r="Q21" s="99" t="n">
        <v>432</v>
      </c>
      <c r="R21" s="99" t="n">
        <v>843</v>
      </c>
    </row>
    <row r="22" customFormat="false" ht="12.75" hidden="false" customHeight="true" outlineLevel="0" collapsed="false">
      <c r="B22" s="138" t="s">
        <v>180</v>
      </c>
      <c r="C22" s="142" t="s">
        <v>181</v>
      </c>
      <c r="D22" s="99" t="n">
        <v>1057</v>
      </c>
      <c r="E22" s="99" t="n">
        <v>371</v>
      </c>
      <c r="F22" s="99" t="n">
        <v>686</v>
      </c>
      <c r="G22" s="99" t="n">
        <v>1608</v>
      </c>
      <c r="H22" s="99" t="n">
        <v>384</v>
      </c>
      <c r="I22" s="99" t="n">
        <v>1223</v>
      </c>
      <c r="J22" s="108" t="n">
        <v>3373</v>
      </c>
      <c r="K22" s="108" t="n">
        <v>1015</v>
      </c>
      <c r="L22" s="108" t="n">
        <v>2358</v>
      </c>
      <c r="M22" s="99" t="n">
        <v>2428</v>
      </c>
      <c r="N22" s="99" t="n">
        <v>627</v>
      </c>
      <c r="O22" s="99" t="n">
        <v>1801</v>
      </c>
      <c r="P22" s="99" t="n">
        <v>2116</v>
      </c>
      <c r="Q22" s="99" t="n">
        <v>599</v>
      </c>
      <c r="R22" s="99" t="n">
        <v>1517</v>
      </c>
    </row>
    <row r="23" customFormat="false" ht="12.75" hidden="false" customHeight="true" outlineLevel="0" collapsed="false">
      <c r="B23" s="138" t="s">
        <v>182</v>
      </c>
      <c r="C23" s="140" t="s">
        <v>183</v>
      </c>
      <c r="D23" s="99" t="n">
        <v>706</v>
      </c>
      <c r="E23" s="99" t="n">
        <v>289</v>
      </c>
      <c r="F23" s="99" t="n">
        <v>417</v>
      </c>
      <c r="G23" s="99" t="n">
        <v>571</v>
      </c>
      <c r="H23" s="99" t="n">
        <v>340</v>
      </c>
      <c r="I23" s="99" t="n">
        <v>231</v>
      </c>
      <c r="J23" s="108" t="n">
        <v>971</v>
      </c>
      <c r="K23" s="108" t="n">
        <v>409</v>
      </c>
      <c r="L23" s="108" t="n">
        <v>562</v>
      </c>
      <c r="M23" s="99" t="n">
        <v>942</v>
      </c>
      <c r="N23" s="99" t="n">
        <v>520</v>
      </c>
      <c r="O23" s="99" t="n">
        <v>421</v>
      </c>
      <c r="P23" s="99" t="n">
        <v>797</v>
      </c>
      <c r="Q23" s="99" t="n">
        <v>390</v>
      </c>
      <c r="R23" s="99" t="n">
        <v>408</v>
      </c>
    </row>
    <row r="24" customFormat="false" ht="12.95" hidden="false" customHeight="true" outlineLevel="0" collapsed="false">
      <c r="B24" s="138" t="s">
        <v>184</v>
      </c>
      <c r="C24" s="142" t="s">
        <v>185</v>
      </c>
      <c r="D24" s="99" t="n">
        <v>1203</v>
      </c>
      <c r="E24" s="99" t="n">
        <v>786</v>
      </c>
      <c r="F24" s="99" t="n">
        <v>417</v>
      </c>
      <c r="G24" s="99" t="n">
        <v>1323</v>
      </c>
      <c r="H24" s="99" t="n">
        <v>694</v>
      </c>
      <c r="I24" s="99" t="n">
        <v>629</v>
      </c>
      <c r="J24" s="108" t="n">
        <v>1498</v>
      </c>
      <c r="K24" s="108" t="n">
        <v>959</v>
      </c>
      <c r="L24" s="108" t="n">
        <v>539</v>
      </c>
      <c r="M24" s="99" t="n">
        <v>1705</v>
      </c>
      <c r="N24" s="99" t="n">
        <v>650</v>
      </c>
      <c r="O24" s="99" t="n">
        <v>1055</v>
      </c>
      <c r="P24" s="99" t="n">
        <v>1432</v>
      </c>
      <c r="Q24" s="99" t="n">
        <v>772</v>
      </c>
      <c r="R24" s="99" t="n">
        <v>660</v>
      </c>
    </row>
    <row r="25" customFormat="false" ht="12.75" hidden="false" customHeight="true" outlineLevel="0" collapsed="false">
      <c r="B25" s="138" t="s">
        <v>186</v>
      </c>
      <c r="C25" s="140" t="s">
        <v>187</v>
      </c>
      <c r="D25" s="99" t="n">
        <v>568</v>
      </c>
      <c r="E25" s="99" t="n">
        <v>231</v>
      </c>
      <c r="F25" s="99" t="n">
        <v>337</v>
      </c>
      <c r="G25" s="99" t="n">
        <v>805</v>
      </c>
      <c r="H25" s="99" t="n">
        <v>289</v>
      </c>
      <c r="I25" s="99" t="n">
        <v>516</v>
      </c>
      <c r="J25" s="108" t="n">
        <v>1087</v>
      </c>
      <c r="K25" s="108" t="n">
        <v>266</v>
      </c>
      <c r="L25" s="108" t="n">
        <v>821</v>
      </c>
      <c r="M25" s="99" t="n">
        <v>1341</v>
      </c>
      <c r="N25" s="99" t="n">
        <v>292</v>
      </c>
      <c r="O25" s="99" t="n">
        <v>1049</v>
      </c>
      <c r="P25" s="99" t="n">
        <v>950</v>
      </c>
      <c r="Q25" s="99" t="n">
        <v>270</v>
      </c>
      <c r="R25" s="99" t="n">
        <v>681</v>
      </c>
    </row>
    <row r="26" customFormat="false" ht="12.75" hidden="false" customHeight="true" outlineLevel="0" collapsed="false">
      <c r="B26" s="138" t="s">
        <v>188</v>
      </c>
      <c r="C26" s="142" t="s">
        <v>189</v>
      </c>
      <c r="D26" s="99" t="n">
        <v>88</v>
      </c>
      <c r="E26" s="99" t="n">
        <v>0</v>
      </c>
      <c r="F26" s="99" t="n">
        <v>88</v>
      </c>
      <c r="G26" s="99" t="n">
        <v>86</v>
      </c>
      <c r="H26" s="99" t="n">
        <v>0</v>
      </c>
      <c r="I26" s="99" t="n">
        <v>86</v>
      </c>
      <c r="J26" s="108" t="n">
        <v>146</v>
      </c>
      <c r="K26" s="108" t="n">
        <v>0</v>
      </c>
      <c r="L26" s="108" t="n">
        <v>146</v>
      </c>
      <c r="M26" s="99" t="n">
        <v>0</v>
      </c>
      <c r="N26" s="99" t="n">
        <v>0</v>
      </c>
      <c r="O26" s="99" t="n">
        <v>0</v>
      </c>
      <c r="P26" s="99" t="n">
        <v>80</v>
      </c>
      <c r="Q26" s="99" t="n">
        <v>0</v>
      </c>
      <c r="R26" s="99" t="n">
        <v>80</v>
      </c>
    </row>
    <row r="27" customFormat="false" ht="27" hidden="false" customHeight="true" outlineLevel="0" collapsed="false">
      <c r="B27" s="138" t="s">
        <v>190</v>
      </c>
      <c r="C27" s="140" t="s">
        <v>191</v>
      </c>
      <c r="D27" s="99" t="n">
        <v>0</v>
      </c>
      <c r="E27" s="99" t="n">
        <v>0</v>
      </c>
      <c r="F27" s="99" t="n">
        <v>0</v>
      </c>
      <c r="G27" s="99" t="n">
        <v>0</v>
      </c>
      <c r="H27" s="99" t="n">
        <v>0</v>
      </c>
      <c r="I27" s="99" t="n">
        <v>0</v>
      </c>
      <c r="J27" s="108" t="n">
        <v>0</v>
      </c>
      <c r="K27" s="108" t="n">
        <v>0</v>
      </c>
      <c r="L27" s="108" t="n">
        <v>0</v>
      </c>
      <c r="M27" s="99" t="n">
        <v>0</v>
      </c>
      <c r="N27" s="99" t="n">
        <v>0</v>
      </c>
      <c r="O27" s="99" t="n">
        <v>0</v>
      </c>
      <c r="P27" s="99" t="n">
        <v>0</v>
      </c>
      <c r="Q27" s="99" t="n">
        <v>0</v>
      </c>
      <c r="R27" s="99" t="n">
        <v>0</v>
      </c>
    </row>
    <row r="28" customFormat="false" ht="12.75" hidden="false" customHeight="true" outlineLevel="0" collapsed="false">
      <c r="B28" s="138" t="n">
        <v>0</v>
      </c>
      <c r="C28" s="140" t="s">
        <v>216</v>
      </c>
      <c r="D28" s="99" t="n">
        <v>4023</v>
      </c>
      <c r="E28" s="99" t="n">
        <v>1794</v>
      </c>
      <c r="F28" s="99" t="n">
        <v>2229</v>
      </c>
      <c r="G28" s="99" t="n">
        <v>4245</v>
      </c>
      <c r="H28" s="99" t="n">
        <v>2281</v>
      </c>
      <c r="I28" s="99" t="n">
        <v>1963</v>
      </c>
      <c r="J28" s="108" t="n">
        <v>6061</v>
      </c>
      <c r="K28" s="108" t="n">
        <v>3315</v>
      </c>
      <c r="L28" s="108" t="n">
        <v>2747</v>
      </c>
      <c r="M28" s="99" t="n">
        <v>8085</v>
      </c>
      <c r="N28" s="99" t="n">
        <v>4589</v>
      </c>
      <c r="O28" s="99" t="n">
        <v>3496</v>
      </c>
      <c r="P28" s="99" t="n">
        <v>5604</v>
      </c>
      <c r="Q28" s="99" t="n">
        <v>2995</v>
      </c>
      <c r="R28" s="99" t="n">
        <v>2609</v>
      </c>
    </row>
    <row r="29" customFormat="false" ht="24.75" hidden="false" customHeight="true" outlineLevel="0" collapsed="false">
      <c r="B29" s="143" t="s">
        <v>198</v>
      </c>
      <c r="C29" s="144"/>
      <c r="D29" s="99"/>
      <c r="E29" s="99"/>
      <c r="F29" s="99"/>
      <c r="G29" s="99"/>
      <c r="H29" s="99"/>
      <c r="I29" s="99"/>
      <c r="J29" s="99"/>
      <c r="K29" s="99"/>
      <c r="L29" s="99"/>
      <c r="M29" s="99"/>
      <c r="N29" s="99"/>
      <c r="O29" s="99"/>
      <c r="P29" s="99"/>
      <c r="Q29" s="99"/>
      <c r="R29" s="99"/>
    </row>
    <row r="30" customFormat="false" ht="15" hidden="false" customHeight="true" outlineLevel="0" collapsed="false">
      <c r="B30" s="97"/>
      <c r="C30" s="145" t="s">
        <v>130</v>
      </c>
      <c r="D30" s="106" t="n">
        <v>24841</v>
      </c>
      <c r="E30" s="106" t="n">
        <v>12642</v>
      </c>
      <c r="F30" s="106" t="n">
        <v>12200</v>
      </c>
      <c r="G30" s="106" t="n">
        <v>22209</v>
      </c>
      <c r="H30" s="106" t="n">
        <v>11565</v>
      </c>
      <c r="I30" s="106" t="n">
        <v>10644</v>
      </c>
      <c r="J30" s="107" t="n">
        <v>28948</v>
      </c>
      <c r="K30" s="107" t="n">
        <v>13706</v>
      </c>
      <c r="L30" s="107" t="n">
        <v>15242</v>
      </c>
      <c r="M30" s="106" t="n">
        <v>25049</v>
      </c>
      <c r="N30" s="106" t="n">
        <v>13970</v>
      </c>
      <c r="O30" s="106" t="n">
        <v>11079</v>
      </c>
      <c r="P30" s="106" t="n">
        <v>25262</v>
      </c>
      <c r="Q30" s="106" t="n">
        <v>12971</v>
      </c>
      <c r="R30" s="106" t="n">
        <v>12291</v>
      </c>
    </row>
    <row r="31" customFormat="false" ht="12.75" hidden="false" customHeight="true" outlineLevel="0" collapsed="false">
      <c r="B31" s="138" t="s">
        <v>150</v>
      </c>
      <c r="C31" s="139" t="s">
        <v>151</v>
      </c>
      <c r="D31" s="99" t="n">
        <v>87</v>
      </c>
      <c r="E31" s="99" t="n">
        <v>87</v>
      </c>
      <c r="F31" s="99" t="n">
        <v>0</v>
      </c>
      <c r="G31" s="99" t="n">
        <v>44</v>
      </c>
      <c r="H31" s="99" t="n">
        <v>44</v>
      </c>
      <c r="I31" s="99" t="n">
        <v>0</v>
      </c>
      <c r="J31" s="108" t="n">
        <v>143</v>
      </c>
      <c r="K31" s="108" t="n">
        <v>40</v>
      </c>
      <c r="L31" s="108" t="n">
        <v>103</v>
      </c>
      <c r="M31" s="99" t="n">
        <v>202</v>
      </c>
      <c r="N31" s="99" t="n">
        <v>43</v>
      </c>
      <c r="O31" s="99" t="n">
        <v>159</v>
      </c>
      <c r="P31" s="99" t="n">
        <v>119</v>
      </c>
      <c r="Q31" s="99" t="n">
        <v>53</v>
      </c>
      <c r="R31" s="99" t="n">
        <v>66</v>
      </c>
    </row>
    <row r="32" customFormat="false" ht="12.75" hidden="false" customHeight="true" outlineLevel="0" collapsed="false">
      <c r="B32" s="138" t="s">
        <v>152</v>
      </c>
      <c r="C32" s="139" t="s">
        <v>153</v>
      </c>
      <c r="D32" s="99" t="n">
        <v>65</v>
      </c>
      <c r="E32" s="99" t="n">
        <v>65</v>
      </c>
      <c r="F32" s="99" t="n">
        <v>0</v>
      </c>
      <c r="G32" s="99" t="n">
        <v>56</v>
      </c>
      <c r="H32" s="99" t="n">
        <v>56</v>
      </c>
      <c r="I32" s="99" t="n">
        <v>0</v>
      </c>
      <c r="J32" s="108" t="n">
        <v>43</v>
      </c>
      <c r="K32" s="108" t="n">
        <v>43</v>
      </c>
      <c r="L32" s="108" t="n">
        <v>0</v>
      </c>
      <c r="M32" s="99" t="n">
        <v>55</v>
      </c>
      <c r="N32" s="99" t="n">
        <v>55</v>
      </c>
      <c r="O32" s="99" t="n">
        <v>0</v>
      </c>
      <c r="P32" s="99" t="n">
        <v>55</v>
      </c>
      <c r="Q32" s="99" t="n">
        <v>55</v>
      </c>
      <c r="R32" s="99" t="n">
        <v>0</v>
      </c>
    </row>
    <row r="33" customFormat="false" ht="12.75" hidden="false" customHeight="true" outlineLevel="0" collapsed="false">
      <c r="B33" s="138" t="s">
        <v>154</v>
      </c>
      <c r="C33" s="139" t="s">
        <v>155</v>
      </c>
      <c r="D33" s="99" t="n">
        <v>1007</v>
      </c>
      <c r="E33" s="99" t="n">
        <v>686</v>
      </c>
      <c r="F33" s="99" t="n">
        <v>321</v>
      </c>
      <c r="G33" s="99" t="n">
        <v>1685</v>
      </c>
      <c r="H33" s="99" t="n">
        <v>1088</v>
      </c>
      <c r="I33" s="99" t="n">
        <v>597</v>
      </c>
      <c r="J33" s="108" t="n">
        <v>1345</v>
      </c>
      <c r="K33" s="108" t="n">
        <v>1078</v>
      </c>
      <c r="L33" s="108" t="n">
        <v>267</v>
      </c>
      <c r="M33" s="99" t="n">
        <v>1105</v>
      </c>
      <c r="N33" s="99" t="n">
        <v>914</v>
      </c>
      <c r="O33" s="99" t="n">
        <v>191</v>
      </c>
      <c r="P33" s="99" t="n">
        <v>1286</v>
      </c>
      <c r="Q33" s="99" t="n">
        <v>942</v>
      </c>
      <c r="R33" s="99" t="n">
        <v>344</v>
      </c>
    </row>
    <row r="34" customFormat="false" ht="26.25" hidden="false" customHeight="true" outlineLevel="0" collapsed="false">
      <c r="B34" s="138" t="s">
        <v>156</v>
      </c>
      <c r="C34" s="140" t="s">
        <v>157</v>
      </c>
      <c r="D34" s="99" t="n">
        <v>0</v>
      </c>
      <c r="E34" s="99" t="n">
        <v>0</v>
      </c>
      <c r="F34" s="99" t="n">
        <v>0</v>
      </c>
      <c r="G34" s="99" t="n">
        <v>0</v>
      </c>
      <c r="H34" s="99" t="n">
        <v>0</v>
      </c>
      <c r="I34" s="99" t="n">
        <v>0</v>
      </c>
      <c r="J34" s="108" t="n">
        <v>0</v>
      </c>
      <c r="K34" s="108" t="n">
        <v>0</v>
      </c>
      <c r="L34" s="108" t="n">
        <v>0</v>
      </c>
      <c r="M34" s="99" t="n">
        <v>0</v>
      </c>
      <c r="N34" s="99" t="n">
        <v>0</v>
      </c>
      <c r="O34" s="99" t="n">
        <v>0</v>
      </c>
      <c r="P34" s="99" t="n">
        <v>0</v>
      </c>
      <c r="Q34" s="99" t="n">
        <v>0</v>
      </c>
      <c r="R34" s="99" t="n">
        <v>0</v>
      </c>
    </row>
    <row r="35" customFormat="false" ht="26.25" hidden="false" customHeight="true" outlineLevel="0" collapsed="false">
      <c r="B35" s="138" t="s">
        <v>158</v>
      </c>
      <c r="C35" s="141" t="s">
        <v>159</v>
      </c>
      <c r="D35" s="99" t="n">
        <v>0</v>
      </c>
      <c r="E35" s="99" t="n">
        <v>0</v>
      </c>
      <c r="F35" s="99" t="n">
        <v>0</v>
      </c>
      <c r="G35" s="99" t="n">
        <v>0</v>
      </c>
      <c r="H35" s="99" t="n">
        <v>0</v>
      </c>
      <c r="I35" s="99" t="n">
        <v>0</v>
      </c>
      <c r="J35" s="108" t="n">
        <v>0</v>
      </c>
      <c r="K35" s="108" t="n">
        <v>0</v>
      </c>
      <c r="L35" s="108" t="n">
        <v>0</v>
      </c>
      <c r="M35" s="99" t="n">
        <v>0</v>
      </c>
      <c r="N35" s="99" t="n">
        <v>0</v>
      </c>
      <c r="O35" s="99" t="n">
        <v>0</v>
      </c>
      <c r="P35" s="99" t="n">
        <v>0</v>
      </c>
      <c r="Q35" s="99" t="n">
        <v>0</v>
      </c>
      <c r="R35" s="99" t="n">
        <v>0</v>
      </c>
    </row>
    <row r="36" customFormat="false" ht="12.75" hidden="false" customHeight="true" outlineLevel="0" collapsed="false">
      <c r="B36" s="138" t="s">
        <v>160</v>
      </c>
      <c r="C36" s="142" t="s">
        <v>161</v>
      </c>
      <c r="D36" s="99" t="n">
        <v>838</v>
      </c>
      <c r="E36" s="99" t="n">
        <v>798</v>
      </c>
      <c r="F36" s="99" t="n">
        <v>40</v>
      </c>
      <c r="G36" s="99" t="n">
        <v>1242</v>
      </c>
      <c r="H36" s="99" t="n">
        <v>1197</v>
      </c>
      <c r="I36" s="99" t="n">
        <v>45</v>
      </c>
      <c r="J36" s="108" t="n">
        <v>1231</v>
      </c>
      <c r="K36" s="108" t="n">
        <v>1064</v>
      </c>
      <c r="L36" s="108" t="n">
        <v>167</v>
      </c>
      <c r="M36" s="99" t="n">
        <v>1311</v>
      </c>
      <c r="N36" s="99" t="n">
        <v>1135</v>
      </c>
      <c r="O36" s="99" t="n">
        <v>176</v>
      </c>
      <c r="P36" s="99" t="n">
        <v>1155</v>
      </c>
      <c r="Q36" s="99" t="n">
        <v>1048</v>
      </c>
      <c r="R36" s="99" t="n">
        <v>107</v>
      </c>
    </row>
    <row r="37" customFormat="false" ht="27" hidden="false" customHeight="true" outlineLevel="0" collapsed="false">
      <c r="B37" s="138" t="s">
        <v>162</v>
      </c>
      <c r="C37" s="141" t="s">
        <v>163</v>
      </c>
      <c r="D37" s="99" t="n">
        <v>4617</v>
      </c>
      <c r="E37" s="99" t="n">
        <v>2572</v>
      </c>
      <c r="F37" s="99" t="n">
        <v>2045</v>
      </c>
      <c r="G37" s="99" t="n">
        <v>3823</v>
      </c>
      <c r="H37" s="99" t="n">
        <v>1957</v>
      </c>
      <c r="I37" s="99" t="n">
        <v>1866</v>
      </c>
      <c r="J37" s="108" t="n">
        <v>4013</v>
      </c>
      <c r="K37" s="108" t="n">
        <v>1808</v>
      </c>
      <c r="L37" s="108" t="n">
        <v>2205</v>
      </c>
      <c r="M37" s="99" t="n">
        <v>3642</v>
      </c>
      <c r="N37" s="99" t="n">
        <v>2028</v>
      </c>
      <c r="O37" s="99" t="n">
        <v>1614</v>
      </c>
      <c r="P37" s="99" t="n">
        <v>4024</v>
      </c>
      <c r="Q37" s="99" t="n">
        <v>2091</v>
      </c>
      <c r="R37" s="99" t="n">
        <v>1932</v>
      </c>
    </row>
    <row r="38" customFormat="false" ht="12.75" hidden="false" customHeight="true" outlineLevel="0" collapsed="false">
      <c r="B38" s="138" t="s">
        <v>164</v>
      </c>
      <c r="C38" s="139" t="s">
        <v>165</v>
      </c>
      <c r="D38" s="99" t="n">
        <v>890</v>
      </c>
      <c r="E38" s="99" t="n">
        <v>568</v>
      </c>
      <c r="F38" s="99" t="n">
        <v>323</v>
      </c>
      <c r="G38" s="99" t="n">
        <v>848</v>
      </c>
      <c r="H38" s="99" t="n">
        <v>647</v>
      </c>
      <c r="I38" s="99" t="n">
        <v>201</v>
      </c>
      <c r="J38" s="108" t="n">
        <v>1213</v>
      </c>
      <c r="K38" s="108" t="n">
        <v>929</v>
      </c>
      <c r="L38" s="108" t="n">
        <v>283</v>
      </c>
      <c r="M38" s="99" t="n">
        <v>1433</v>
      </c>
      <c r="N38" s="99" t="n">
        <v>1154</v>
      </c>
      <c r="O38" s="99" t="n">
        <v>279</v>
      </c>
      <c r="P38" s="99" t="n">
        <v>1096</v>
      </c>
      <c r="Q38" s="99" t="n">
        <v>825</v>
      </c>
      <c r="R38" s="99" t="n">
        <v>271</v>
      </c>
    </row>
    <row r="39" customFormat="false" ht="27" hidden="false" customHeight="true" outlineLevel="0" collapsed="false">
      <c r="B39" s="138" t="s">
        <v>166</v>
      </c>
      <c r="C39" s="141" t="s">
        <v>167</v>
      </c>
      <c r="D39" s="99" t="n">
        <v>5956</v>
      </c>
      <c r="E39" s="99" t="n">
        <v>2581</v>
      </c>
      <c r="F39" s="99" t="n">
        <v>3375</v>
      </c>
      <c r="G39" s="99" t="n">
        <v>3582</v>
      </c>
      <c r="H39" s="99" t="n">
        <v>1634</v>
      </c>
      <c r="I39" s="99" t="n">
        <v>1949</v>
      </c>
      <c r="J39" s="108" t="n">
        <v>3251</v>
      </c>
      <c r="K39" s="108" t="n">
        <v>1461</v>
      </c>
      <c r="L39" s="108" t="n">
        <v>1789</v>
      </c>
      <c r="M39" s="99" t="n">
        <v>2427</v>
      </c>
      <c r="N39" s="99" t="n">
        <v>1386</v>
      </c>
      <c r="O39" s="99" t="n">
        <v>1041</v>
      </c>
      <c r="P39" s="99" t="n">
        <v>3804</v>
      </c>
      <c r="Q39" s="99" t="n">
        <v>1765</v>
      </c>
      <c r="R39" s="99" t="n">
        <v>2039</v>
      </c>
    </row>
    <row r="40" customFormat="false" ht="12.75" hidden="false" customHeight="true" outlineLevel="0" collapsed="false">
      <c r="B40" s="138" t="s">
        <v>168</v>
      </c>
      <c r="C40" s="142" t="s">
        <v>169</v>
      </c>
      <c r="D40" s="99" t="n">
        <v>327</v>
      </c>
      <c r="E40" s="99" t="n">
        <v>193</v>
      </c>
      <c r="F40" s="99" t="n">
        <v>134</v>
      </c>
      <c r="G40" s="99" t="n">
        <v>737</v>
      </c>
      <c r="H40" s="99" t="n">
        <v>330</v>
      </c>
      <c r="I40" s="99" t="n">
        <v>407</v>
      </c>
      <c r="J40" s="108" t="n">
        <v>957</v>
      </c>
      <c r="K40" s="108" t="n">
        <v>527</v>
      </c>
      <c r="L40" s="108" t="n">
        <v>430</v>
      </c>
      <c r="M40" s="99" t="n">
        <v>502</v>
      </c>
      <c r="N40" s="99" t="n">
        <v>323</v>
      </c>
      <c r="O40" s="99" t="n">
        <v>178</v>
      </c>
      <c r="P40" s="99" t="n">
        <v>631</v>
      </c>
      <c r="Q40" s="99" t="n">
        <v>343</v>
      </c>
      <c r="R40" s="99" t="n">
        <v>287</v>
      </c>
    </row>
    <row r="41" customFormat="false" ht="12.75" hidden="false" customHeight="true" outlineLevel="0" collapsed="false">
      <c r="B41" s="138" t="s">
        <v>170</v>
      </c>
      <c r="C41" s="140" t="s">
        <v>171</v>
      </c>
      <c r="D41" s="99" t="n">
        <v>1449</v>
      </c>
      <c r="E41" s="99" t="n">
        <v>772</v>
      </c>
      <c r="F41" s="99" t="n">
        <v>677</v>
      </c>
      <c r="G41" s="99" t="n">
        <v>818</v>
      </c>
      <c r="H41" s="99" t="n">
        <v>421</v>
      </c>
      <c r="I41" s="99" t="n">
        <v>396</v>
      </c>
      <c r="J41" s="108" t="n">
        <v>1136</v>
      </c>
      <c r="K41" s="108" t="n">
        <v>672</v>
      </c>
      <c r="L41" s="108" t="n">
        <v>464</v>
      </c>
      <c r="M41" s="99" t="n">
        <v>1341</v>
      </c>
      <c r="N41" s="99" t="n">
        <v>821</v>
      </c>
      <c r="O41" s="99" t="n">
        <v>521</v>
      </c>
      <c r="P41" s="99" t="n">
        <v>1186</v>
      </c>
      <c r="Q41" s="99" t="n">
        <v>671</v>
      </c>
      <c r="R41" s="99" t="n">
        <v>515</v>
      </c>
    </row>
    <row r="42" customFormat="false" ht="12.75" hidden="false" customHeight="true" outlineLevel="0" collapsed="false">
      <c r="B42" s="138" t="s">
        <v>172</v>
      </c>
      <c r="C42" s="142" t="s">
        <v>173</v>
      </c>
      <c r="D42" s="99" t="n">
        <v>296</v>
      </c>
      <c r="E42" s="99" t="n">
        <v>0</v>
      </c>
      <c r="F42" s="99" t="n">
        <v>296</v>
      </c>
      <c r="G42" s="99" t="n">
        <v>82</v>
      </c>
      <c r="H42" s="99" t="n">
        <v>0</v>
      </c>
      <c r="I42" s="99" t="n">
        <v>82</v>
      </c>
      <c r="J42" s="108" t="n">
        <v>24</v>
      </c>
      <c r="K42" s="108" t="n">
        <v>0</v>
      </c>
      <c r="L42" s="108" t="n">
        <v>24</v>
      </c>
      <c r="M42" s="99" t="n">
        <v>0</v>
      </c>
      <c r="N42" s="99" t="n">
        <v>0</v>
      </c>
      <c r="O42" s="99" t="n">
        <v>0</v>
      </c>
      <c r="P42" s="99" t="n">
        <v>100</v>
      </c>
      <c r="Q42" s="99" t="n">
        <v>0</v>
      </c>
      <c r="R42" s="99" t="n">
        <v>100</v>
      </c>
    </row>
    <row r="43" customFormat="false" ht="27" hidden="false" customHeight="true" outlineLevel="0" collapsed="false">
      <c r="B43" s="138" t="s">
        <v>174</v>
      </c>
      <c r="C43" s="140" t="s">
        <v>175</v>
      </c>
      <c r="D43" s="99" t="n">
        <v>863</v>
      </c>
      <c r="E43" s="99" t="n">
        <v>425</v>
      </c>
      <c r="F43" s="99" t="n">
        <v>438</v>
      </c>
      <c r="G43" s="99" t="n">
        <v>926</v>
      </c>
      <c r="H43" s="99" t="n">
        <v>482</v>
      </c>
      <c r="I43" s="99" t="n">
        <v>444</v>
      </c>
      <c r="J43" s="108" t="n">
        <v>1136</v>
      </c>
      <c r="K43" s="108" t="n">
        <v>482</v>
      </c>
      <c r="L43" s="108" t="n">
        <v>654</v>
      </c>
      <c r="M43" s="99" t="n">
        <v>741</v>
      </c>
      <c r="N43" s="99" t="n">
        <v>415</v>
      </c>
      <c r="O43" s="99" t="n">
        <v>325</v>
      </c>
      <c r="P43" s="99" t="n">
        <v>916</v>
      </c>
      <c r="Q43" s="99" t="n">
        <v>451</v>
      </c>
      <c r="R43" s="99" t="n">
        <v>465</v>
      </c>
    </row>
    <row r="44" customFormat="false" ht="27" hidden="false" customHeight="true" outlineLevel="0" collapsed="false">
      <c r="B44" s="138" t="s">
        <v>176</v>
      </c>
      <c r="C44" s="140" t="s">
        <v>177</v>
      </c>
      <c r="D44" s="99" t="n">
        <v>503</v>
      </c>
      <c r="E44" s="99" t="n">
        <v>319</v>
      </c>
      <c r="F44" s="99" t="n">
        <v>185</v>
      </c>
      <c r="G44" s="99" t="n">
        <v>161</v>
      </c>
      <c r="H44" s="99" t="n">
        <v>23</v>
      </c>
      <c r="I44" s="99" t="n">
        <v>138</v>
      </c>
      <c r="J44" s="108" t="n">
        <v>339</v>
      </c>
      <c r="K44" s="108" t="n">
        <v>229</v>
      </c>
      <c r="L44" s="108" t="n">
        <v>109</v>
      </c>
      <c r="M44" s="99" t="n">
        <v>232</v>
      </c>
      <c r="N44" s="99" t="n">
        <v>169</v>
      </c>
      <c r="O44" s="99" t="n">
        <v>63</v>
      </c>
      <c r="P44" s="99" t="n">
        <v>309</v>
      </c>
      <c r="Q44" s="99" t="n">
        <v>185</v>
      </c>
      <c r="R44" s="99" t="n">
        <v>124</v>
      </c>
    </row>
    <row r="45" customFormat="false" ht="27" hidden="false" customHeight="true" outlineLevel="0" collapsed="false">
      <c r="B45" s="138" t="s">
        <v>178</v>
      </c>
      <c r="C45" s="140" t="s">
        <v>179</v>
      </c>
      <c r="D45" s="99" t="n">
        <v>978</v>
      </c>
      <c r="E45" s="99" t="n">
        <v>521</v>
      </c>
      <c r="F45" s="99" t="n">
        <v>457</v>
      </c>
      <c r="G45" s="99" t="n">
        <v>570</v>
      </c>
      <c r="H45" s="99" t="n">
        <v>344</v>
      </c>
      <c r="I45" s="99" t="n">
        <v>226</v>
      </c>
      <c r="J45" s="108" t="n">
        <v>2433</v>
      </c>
      <c r="K45" s="108" t="n">
        <v>290</v>
      </c>
      <c r="L45" s="108" t="n">
        <v>2143</v>
      </c>
      <c r="M45" s="99" t="n">
        <v>872</v>
      </c>
      <c r="N45" s="99" t="n">
        <v>407</v>
      </c>
      <c r="O45" s="99" t="n">
        <v>464</v>
      </c>
      <c r="P45" s="99" t="n">
        <v>1213</v>
      </c>
      <c r="Q45" s="99" t="n">
        <v>391</v>
      </c>
      <c r="R45" s="99" t="n">
        <v>823</v>
      </c>
    </row>
    <row r="46" customFormat="false" ht="12.75" hidden="false" customHeight="true" outlineLevel="0" collapsed="false">
      <c r="B46" s="138" t="s">
        <v>180</v>
      </c>
      <c r="C46" s="142" t="s">
        <v>181</v>
      </c>
      <c r="D46" s="99" t="n">
        <v>815</v>
      </c>
      <c r="E46" s="99" t="n">
        <v>203</v>
      </c>
      <c r="F46" s="99" t="n">
        <v>612</v>
      </c>
      <c r="G46" s="99" t="n">
        <v>1484</v>
      </c>
      <c r="H46" s="99" t="n">
        <v>261</v>
      </c>
      <c r="I46" s="99" t="n">
        <v>1223</v>
      </c>
      <c r="J46" s="108" t="n">
        <v>3240</v>
      </c>
      <c r="K46" s="108" t="n">
        <v>881</v>
      </c>
      <c r="L46" s="108" t="n">
        <v>2358</v>
      </c>
      <c r="M46" s="99" t="n">
        <v>2330</v>
      </c>
      <c r="N46" s="99" t="n">
        <v>627</v>
      </c>
      <c r="O46" s="99" t="n">
        <v>1703</v>
      </c>
      <c r="P46" s="99" t="n">
        <v>1967</v>
      </c>
      <c r="Q46" s="99" t="n">
        <v>493</v>
      </c>
      <c r="R46" s="99" t="n">
        <v>1474</v>
      </c>
    </row>
    <row r="47" customFormat="false" ht="12.75" hidden="false" customHeight="true" outlineLevel="0" collapsed="false">
      <c r="B47" s="138" t="s">
        <v>182</v>
      </c>
      <c r="C47" s="140" t="s">
        <v>183</v>
      </c>
      <c r="D47" s="99" t="n">
        <v>584</v>
      </c>
      <c r="E47" s="99" t="n">
        <v>167</v>
      </c>
      <c r="F47" s="99" t="n">
        <v>417</v>
      </c>
      <c r="G47" s="99" t="n">
        <v>433</v>
      </c>
      <c r="H47" s="99" t="n">
        <v>202</v>
      </c>
      <c r="I47" s="99" t="n">
        <v>231</v>
      </c>
      <c r="J47" s="108" t="n">
        <v>848</v>
      </c>
      <c r="K47" s="108" t="n">
        <v>287</v>
      </c>
      <c r="L47" s="108" t="n">
        <v>562</v>
      </c>
      <c r="M47" s="99" t="n">
        <v>678</v>
      </c>
      <c r="N47" s="99" t="n">
        <v>520</v>
      </c>
      <c r="O47" s="99" t="n">
        <v>158</v>
      </c>
      <c r="P47" s="99" t="n">
        <v>636</v>
      </c>
      <c r="Q47" s="99" t="n">
        <v>294</v>
      </c>
      <c r="R47" s="99" t="n">
        <v>342</v>
      </c>
    </row>
    <row r="48" customFormat="false" ht="12.95" hidden="false" customHeight="true" outlineLevel="0" collapsed="false">
      <c r="B48" s="138" t="s">
        <v>184</v>
      </c>
      <c r="C48" s="142" t="s">
        <v>185</v>
      </c>
      <c r="D48" s="99" t="n">
        <v>1203</v>
      </c>
      <c r="E48" s="99" t="n">
        <v>786</v>
      </c>
      <c r="F48" s="99" t="n">
        <v>417</v>
      </c>
      <c r="G48" s="99" t="n">
        <v>1323</v>
      </c>
      <c r="H48" s="99" t="n">
        <v>694</v>
      </c>
      <c r="I48" s="99" t="n">
        <v>629</v>
      </c>
      <c r="J48" s="108" t="n">
        <v>1429</v>
      </c>
      <c r="K48" s="108" t="n">
        <v>890</v>
      </c>
      <c r="L48" s="108" t="n">
        <v>539</v>
      </c>
      <c r="M48" s="99" t="n">
        <v>1491</v>
      </c>
      <c r="N48" s="99" t="n">
        <v>650</v>
      </c>
      <c r="O48" s="99" t="n">
        <v>841</v>
      </c>
      <c r="P48" s="99" t="n">
        <v>1361</v>
      </c>
      <c r="Q48" s="99" t="n">
        <v>755</v>
      </c>
      <c r="R48" s="99" t="n">
        <v>606</v>
      </c>
    </row>
    <row r="49" customFormat="false" ht="12.75" hidden="false" customHeight="true" outlineLevel="0" collapsed="false">
      <c r="B49" s="138" t="s">
        <v>186</v>
      </c>
      <c r="C49" s="140" t="s">
        <v>187</v>
      </c>
      <c r="D49" s="99" t="n">
        <v>469</v>
      </c>
      <c r="E49" s="99" t="n">
        <v>231</v>
      </c>
      <c r="F49" s="99" t="n">
        <v>238</v>
      </c>
      <c r="G49" s="99" t="n">
        <v>710</v>
      </c>
      <c r="H49" s="99" t="n">
        <v>289</v>
      </c>
      <c r="I49" s="99" t="n">
        <v>421</v>
      </c>
      <c r="J49" s="108" t="n">
        <v>968</v>
      </c>
      <c r="K49" s="108" t="n">
        <v>266</v>
      </c>
      <c r="L49" s="108" t="n">
        <v>701</v>
      </c>
      <c r="M49" s="99" t="n">
        <v>1004</v>
      </c>
      <c r="N49" s="99" t="n">
        <v>246</v>
      </c>
      <c r="O49" s="99" t="n">
        <v>758</v>
      </c>
      <c r="P49" s="99" t="n">
        <v>788</v>
      </c>
      <c r="Q49" s="99" t="n">
        <v>258</v>
      </c>
      <c r="R49" s="99" t="n">
        <v>530</v>
      </c>
    </row>
    <row r="50" customFormat="false" ht="12.75" hidden="false" customHeight="true" outlineLevel="0" collapsed="false">
      <c r="B50" s="138" t="s">
        <v>188</v>
      </c>
      <c r="C50" s="142" t="s">
        <v>189</v>
      </c>
      <c r="D50" s="99" t="n">
        <v>88</v>
      </c>
      <c r="E50" s="99" t="n">
        <v>0</v>
      </c>
      <c r="F50" s="99" t="n">
        <v>88</v>
      </c>
      <c r="G50" s="99" t="n">
        <v>86</v>
      </c>
      <c r="H50" s="99" t="n">
        <v>0</v>
      </c>
      <c r="I50" s="99" t="n">
        <v>86</v>
      </c>
      <c r="J50" s="108" t="n">
        <v>0</v>
      </c>
      <c r="K50" s="108" t="n">
        <v>0</v>
      </c>
      <c r="L50" s="108" t="n">
        <v>0</v>
      </c>
      <c r="M50" s="99" t="n">
        <v>0</v>
      </c>
      <c r="N50" s="99" t="n">
        <v>0</v>
      </c>
      <c r="O50" s="99" t="n">
        <v>0</v>
      </c>
      <c r="P50" s="99" t="n">
        <v>44</v>
      </c>
      <c r="Q50" s="99" t="n">
        <v>0</v>
      </c>
      <c r="R50" s="99" t="n">
        <v>44</v>
      </c>
    </row>
    <row r="51" customFormat="false" ht="27" hidden="false" customHeight="true" outlineLevel="0" collapsed="false">
      <c r="B51" s="138" t="s">
        <v>190</v>
      </c>
      <c r="C51" s="140" t="s">
        <v>191</v>
      </c>
      <c r="D51" s="99" t="n">
        <v>0</v>
      </c>
      <c r="E51" s="99" t="n">
        <v>0</v>
      </c>
      <c r="F51" s="99" t="n">
        <v>0</v>
      </c>
      <c r="G51" s="99" t="n">
        <v>0</v>
      </c>
      <c r="H51" s="99" t="n">
        <v>0</v>
      </c>
      <c r="I51" s="99" t="n">
        <v>0</v>
      </c>
      <c r="J51" s="108" t="n">
        <v>0</v>
      </c>
      <c r="K51" s="108" t="n">
        <v>0</v>
      </c>
      <c r="L51" s="108" t="n">
        <v>0</v>
      </c>
      <c r="M51" s="99" t="n">
        <v>0</v>
      </c>
      <c r="N51" s="99" t="n">
        <v>0</v>
      </c>
      <c r="O51" s="99" t="n">
        <v>0</v>
      </c>
      <c r="P51" s="99" t="n">
        <v>0</v>
      </c>
      <c r="Q51" s="99" t="n">
        <v>0</v>
      </c>
      <c r="R51" s="99" t="n">
        <v>0</v>
      </c>
    </row>
    <row r="52" customFormat="false" ht="12.75" hidden="false" customHeight="true" outlineLevel="0" collapsed="false">
      <c r="B52" s="138" t="n">
        <v>0</v>
      </c>
      <c r="C52" s="140" t="s">
        <v>216</v>
      </c>
      <c r="D52" s="99" t="n">
        <v>3805</v>
      </c>
      <c r="E52" s="99" t="n">
        <v>1667</v>
      </c>
      <c r="F52" s="99" t="n">
        <v>2138</v>
      </c>
      <c r="G52" s="99" t="n">
        <v>3600</v>
      </c>
      <c r="H52" s="99" t="n">
        <v>1895</v>
      </c>
      <c r="I52" s="99" t="n">
        <v>1705</v>
      </c>
      <c r="J52" s="108" t="n">
        <v>5200</v>
      </c>
      <c r="K52" s="108" t="n">
        <v>2758</v>
      </c>
      <c r="L52" s="108" t="n">
        <v>2442</v>
      </c>
      <c r="M52" s="99" t="n">
        <v>5684</v>
      </c>
      <c r="N52" s="99" t="n">
        <v>3076</v>
      </c>
      <c r="O52" s="99" t="n">
        <v>2608</v>
      </c>
      <c r="P52" s="99" t="n">
        <v>4572</v>
      </c>
      <c r="Q52" s="99" t="n">
        <v>2349</v>
      </c>
      <c r="R52" s="99" t="n">
        <v>2223</v>
      </c>
    </row>
    <row r="53" customFormat="false" ht="24.75" hidden="false" customHeight="true" outlineLevel="0" collapsed="false">
      <c r="B53" s="143" t="s">
        <v>199</v>
      </c>
      <c r="C53" s="140"/>
      <c r="D53" s="99"/>
      <c r="E53" s="99"/>
      <c r="F53" s="99"/>
      <c r="G53" s="99"/>
      <c r="H53" s="99"/>
      <c r="I53" s="99"/>
      <c r="J53" s="99"/>
      <c r="K53" s="99"/>
      <c r="L53" s="99"/>
      <c r="M53" s="99"/>
      <c r="N53" s="99"/>
      <c r="O53" s="99"/>
      <c r="P53" s="99"/>
      <c r="Q53" s="99"/>
      <c r="R53" s="99"/>
    </row>
    <row r="54" customFormat="false" ht="15" hidden="false" customHeight="true" outlineLevel="0" collapsed="false">
      <c r="B54" s="97"/>
      <c r="C54" s="145" t="s">
        <v>130</v>
      </c>
      <c r="D54" s="106" t="n">
        <v>5294</v>
      </c>
      <c r="E54" s="106" t="n">
        <v>2712</v>
      </c>
      <c r="F54" s="106" t="n">
        <v>2581</v>
      </c>
      <c r="G54" s="106" t="n">
        <v>4922</v>
      </c>
      <c r="H54" s="106" t="n">
        <v>2856</v>
      </c>
      <c r="I54" s="106" t="n">
        <v>2065</v>
      </c>
      <c r="J54" s="107" t="n">
        <v>4440</v>
      </c>
      <c r="K54" s="107" t="n">
        <v>2656</v>
      </c>
      <c r="L54" s="107" t="n">
        <v>1784</v>
      </c>
      <c r="M54" s="106" t="n">
        <v>5243</v>
      </c>
      <c r="N54" s="106" t="n">
        <v>2140</v>
      </c>
      <c r="O54" s="106" t="n">
        <v>3104</v>
      </c>
      <c r="P54" s="106" t="n">
        <v>4975</v>
      </c>
      <c r="Q54" s="106" t="n">
        <v>2591</v>
      </c>
      <c r="R54" s="106" t="n">
        <v>2384</v>
      </c>
    </row>
    <row r="55" customFormat="false" ht="12.75" hidden="false" customHeight="true" outlineLevel="0" collapsed="false">
      <c r="B55" s="138" t="s">
        <v>150</v>
      </c>
      <c r="C55" s="139" t="s">
        <v>151</v>
      </c>
      <c r="D55" s="99" t="n">
        <v>0</v>
      </c>
      <c r="E55" s="99" t="n">
        <v>0</v>
      </c>
      <c r="F55" s="99" t="n">
        <v>0</v>
      </c>
      <c r="G55" s="99" t="n">
        <v>0</v>
      </c>
      <c r="H55" s="99" t="n">
        <v>0</v>
      </c>
      <c r="I55" s="99" t="n">
        <v>0</v>
      </c>
      <c r="J55" s="108" t="n">
        <v>0</v>
      </c>
      <c r="K55" s="108" t="n">
        <v>0</v>
      </c>
      <c r="L55" s="108" t="n">
        <v>0</v>
      </c>
      <c r="M55" s="99" t="n">
        <v>45</v>
      </c>
      <c r="N55" s="99" t="n">
        <v>45</v>
      </c>
      <c r="O55" s="99" t="n">
        <v>0</v>
      </c>
      <c r="P55" s="99" t="n">
        <v>11</v>
      </c>
      <c r="Q55" s="99" t="n">
        <v>11</v>
      </c>
      <c r="R55" s="99" t="n">
        <v>0</v>
      </c>
    </row>
    <row r="56" customFormat="false" ht="12.75" hidden="false" customHeight="true" outlineLevel="0" collapsed="false">
      <c r="B56" s="138" t="s">
        <v>152</v>
      </c>
      <c r="C56" s="139" t="s">
        <v>153</v>
      </c>
      <c r="D56" s="99" t="n">
        <v>0</v>
      </c>
      <c r="E56" s="99" t="n">
        <v>0</v>
      </c>
      <c r="F56" s="99" t="n">
        <v>0</v>
      </c>
      <c r="G56" s="99" t="n">
        <v>0</v>
      </c>
      <c r="H56" s="99" t="n">
        <v>0</v>
      </c>
      <c r="I56" s="99" t="n">
        <v>0</v>
      </c>
      <c r="J56" s="108" t="n">
        <v>0</v>
      </c>
      <c r="K56" s="108" t="n">
        <v>0</v>
      </c>
      <c r="L56" s="108" t="n">
        <v>0</v>
      </c>
      <c r="M56" s="99" t="n">
        <v>0</v>
      </c>
      <c r="N56" s="99" t="n">
        <v>0</v>
      </c>
      <c r="O56" s="99" t="n">
        <v>0</v>
      </c>
      <c r="P56" s="99" t="n">
        <v>0</v>
      </c>
      <c r="Q56" s="99" t="n">
        <v>0</v>
      </c>
      <c r="R56" s="99" t="n">
        <v>0</v>
      </c>
    </row>
    <row r="57" customFormat="false" ht="12.75" hidden="false" customHeight="true" outlineLevel="0" collapsed="false">
      <c r="B57" s="138" t="s">
        <v>154</v>
      </c>
      <c r="C57" s="139" t="s">
        <v>155</v>
      </c>
      <c r="D57" s="99" t="n">
        <v>231</v>
      </c>
      <c r="E57" s="99" t="n">
        <v>117</v>
      </c>
      <c r="F57" s="99" t="n">
        <v>114</v>
      </c>
      <c r="G57" s="99" t="n">
        <v>263</v>
      </c>
      <c r="H57" s="99" t="n">
        <v>93</v>
      </c>
      <c r="I57" s="99" t="n">
        <v>170</v>
      </c>
      <c r="J57" s="108" t="n">
        <v>295</v>
      </c>
      <c r="K57" s="108" t="n">
        <v>147</v>
      </c>
      <c r="L57" s="108" t="n">
        <v>148</v>
      </c>
      <c r="M57" s="99" t="n">
        <v>0</v>
      </c>
      <c r="N57" s="99" t="n">
        <v>0</v>
      </c>
      <c r="O57" s="99" t="n">
        <v>0</v>
      </c>
      <c r="P57" s="99" t="n">
        <v>197</v>
      </c>
      <c r="Q57" s="99" t="n">
        <v>89</v>
      </c>
      <c r="R57" s="99" t="n">
        <v>108</v>
      </c>
    </row>
    <row r="58" customFormat="false" ht="26.25" hidden="false" customHeight="true" outlineLevel="0" collapsed="false">
      <c r="B58" s="138" t="s">
        <v>156</v>
      </c>
      <c r="C58" s="140" t="s">
        <v>157</v>
      </c>
      <c r="D58" s="99" t="n">
        <v>0</v>
      </c>
      <c r="E58" s="99" t="n">
        <v>0</v>
      </c>
      <c r="F58" s="99" t="n">
        <v>0</v>
      </c>
      <c r="G58" s="99" t="n">
        <v>0</v>
      </c>
      <c r="H58" s="99" t="n">
        <v>0</v>
      </c>
      <c r="I58" s="99" t="n">
        <v>0</v>
      </c>
      <c r="J58" s="108" t="n">
        <v>0</v>
      </c>
      <c r="K58" s="108" t="n">
        <v>0</v>
      </c>
      <c r="L58" s="108" t="n">
        <v>0</v>
      </c>
      <c r="M58" s="99" t="n">
        <v>0</v>
      </c>
      <c r="N58" s="99" t="n">
        <v>0</v>
      </c>
      <c r="O58" s="99" t="n">
        <v>0</v>
      </c>
      <c r="P58" s="99" t="n">
        <v>0</v>
      </c>
      <c r="Q58" s="99" t="n">
        <v>0</v>
      </c>
      <c r="R58" s="99" t="n">
        <v>0</v>
      </c>
    </row>
    <row r="59" customFormat="false" ht="26.25" hidden="false" customHeight="true" outlineLevel="0" collapsed="false">
      <c r="B59" s="138" t="s">
        <v>158</v>
      </c>
      <c r="C59" s="141" t="s">
        <v>159</v>
      </c>
      <c r="D59" s="99" t="n">
        <v>0</v>
      </c>
      <c r="E59" s="99" t="n">
        <v>0</v>
      </c>
      <c r="F59" s="99" t="n">
        <v>0</v>
      </c>
      <c r="G59" s="99" t="n">
        <v>0</v>
      </c>
      <c r="H59" s="99" t="n">
        <v>0</v>
      </c>
      <c r="I59" s="99" t="n">
        <v>0</v>
      </c>
      <c r="J59" s="108" t="n">
        <v>0</v>
      </c>
      <c r="K59" s="108" t="n">
        <v>0</v>
      </c>
      <c r="L59" s="108" t="n">
        <v>0</v>
      </c>
      <c r="M59" s="99" t="n">
        <v>0</v>
      </c>
      <c r="N59" s="99" t="n">
        <v>0</v>
      </c>
      <c r="O59" s="99" t="n">
        <v>0</v>
      </c>
      <c r="P59" s="99" t="n">
        <v>0</v>
      </c>
      <c r="Q59" s="99" t="n">
        <v>0</v>
      </c>
      <c r="R59" s="99" t="n">
        <v>0</v>
      </c>
    </row>
    <row r="60" customFormat="false" ht="12.75" hidden="false" customHeight="true" outlineLevel="0" collapsed="false">
      <c r="B60" s="138" t="s">
        <v>160</v>
      </c>
      <c r="C60" s="142" t="s">
        <v>161</v>
      </c>
      <c r="D60" s="99" t="n">
        <v>917</v>
      </c>
      <c r="E60" s="99" t="n">
        <v>917</v>
      </c>
      <c r="F60" s="99" t="n">
        <v>0</v>
      </c>
      <c r="G60" s="99" t="n">
        <v>467</v>
      </c>
      <c r="H60" s="99" t="n">
        <v>467</v>
      </c>
      <c r="I60" s="99" t="n">
        <v>0</v>
      </c>
      <c r="J60" s="108" t="n">
        <v>329</v>
      </c>
      <c r="K60" s="108" t="n">
        <v>329</v>
      </c>
      <c r="L60" s="108" t="n">
        <v>0</v>
      </c>
      <c r="M60" s="99" t="n">
        <v>433</v>
      </c>
      <c r="N60" s="99" t="n">
        <v>433</v>
      </c>
      <c r="O60" s="99" t="n">
        <v>0</v>
      </c>
      <c r="P60" s="99" t="n">
        <v>536</v>
      </c>
      <c r="Q60" s="99" t="n">
        <v>536</v>
      </c>
      <c r="R60" s="99" t="n">
        <v>0</v>
      </c>
    </row>
    <row r="61" customFormat="false" ht="27" hidden="false" customHeight="true" outlineLevel="0" collapsed="false">
      <c r="B61" s="138" t="s">
        <v>162</v>
      </c>
      <c r="C61" s="141" t="s">
        <v>163</v>
      </c>
      <c r="D61" s="99" t="n">
        <v>545</v>
      </c>
      <c r="E61" s="99" t="n">
        <v>189</v>
      </c>
      <c r="F61" s="99" t="n">
        <v>355</v>
      </c>
      <c r="G61" s="99" t="n">
        <v>951</v>
      </c>
      <c r="H61" s="99" t="n">
        <v>257</v>
      </c>
      <c r="I61" s="99" t="n">
        <v>694</v>
      </c>
      <c r="J61" s="108" t="n">
        <v>1091</v>
      </c>
      <c r="K61" s="108" t="n">
        <v>384</v>
      </c>
      <c r="L61" s="108" t="n">
        <v>707</v>
      </c>
      <c r="M61" s="99" t="n">
        <v>1090</v>
      </c>
      <c r="N61" s="99" t="n">
        <v>166</v>
      </c>
      <c r="O61" s="99" t="n">
        <v>924</v>
      </c>
      <c r="P61" s="99" t="n">
        <v>919</v>
      </c>
      <c r="Q61" s="99" t="n">
        <v>249</v>
      </c>
      <c r="R61" s="99" t="n">
        <v>670</v>
      </c>
    </row>
    <row r="62" customFormat="false" ht="12.75" hidden="false" customHeight="true" outlineLevel="0" collapsed="false">
      <c r="B62" s="138" t="s">
        <v>164</v>
      </c>
      <c r="C62" s="139" t="s">
        <v>165</v>
      </c>
      <c r="D62" s="99" t="n">
        <v>165</v>
      </c>
      <c r="E62" s="99" t="n">
        <v>165</v>
      </c>
      <c r="F62" s="99" t="n">
        <v>0</v>
      </c>
      <c r="G62" s="99" t="n">
        <v>385</v>
      </c>
      <c r="H62" s="99" t="n">
        <v>190</v>
      </c>
      <c r="I62" s="99" t="n">
        <v>195</v>
      </c>
      <c r="J62" s="108" t="n">
        <v>146</v>
      </c>
      <c r="K62" s="108" t="n">
        <v>146</v>
      </c>
      <c r="L62" s="108" t="n">
        <v>0</v>
      </c>
      <c r="M62" s="99" t="n">
        <v>115</v>
      </c>
      <c r="N62" s="99" t="n">
        <v>115</v>
      </c>
      <c r="O62" s="99" t="n">
        <v>0</v>
      </c>
      <c r="P62" s="99" t="n">
        <v>203</v>
      </c>
      <c r="Q62" s="99" t="n">
        <v>154</v>
      </c>
      <c r="R62" s="99" t="n">
        <v>49</v>
      </c>
    </row>
    <row r="63" customFormat="false" ht="27" hidden="false" customHeight="true" outlineLevel="0" collapsed="false">
      <c r="B63" s="138" t="s">
        <v>166</v>
      </c>
      <c r="C63" s="141" t="s">
        <v>167</v>
      </c>
      <c r="D63" s="99" t="n">
        <v>2568</v>
      </c>
      <c r="E63" s="99" t="n">
        <v>539</v>
      </c>
      <c r="F63" s="99" t="n">
        <v>2029</v>
      </c>
      <c r="G63" s="99" t="n">
        <v>2022</v>
      </c>
      <c r="H63" s="99" t="n">
        <v>1111</v>
      </c>
      <c r="I63" s="99" t="n">
        <v>911</v>
      </c>
      <c r="J63" s="108" t="n">
        <v>1629</v>
      </c>
      <c r="K63" s="108" t="n">
        <v>863</v>
      </c>
      <c r="L63" s="108" t="n">
        <v>766</v>
      </c>
      <c r="M63" s="99" t="n">
        <v>2284</v>
      </c>
      <c r="N63" s="99" t="n">
        <v>922</v>
      </c>
      <c r="O63" s="99" t="n">
        <v>1362</v>
      </c>
      <c r="P63" s="99" t="n">
        <v>2126</v>
      </c>
      <c r="Q63" s="99" t="n">
        <v>859</v>
      </c>
      <c r="R63" s="99" t="n">
        <v>1267</v>
      </c>
    </row>
    <row r="64" customFormat="false" ht="12.75" hidden="false" customHeight="true" outlineLevel="0" collapsed="false">
      <c r="B64" s="138" t="s">
        <v>168</v>
      </c>
      <c r="C64" s="142" t="s">
        <v>169</v>
      </c>
      <c r="D64" s="99" t="n">
        <v>137</v>
      </c>
      <c r="E64" s="99" t="n">
        <v>137</v>
      </c>
      <c r="F64" s="99" t="n">
        <v>0</v>
      </c>
      <c r="G64" s="99" t="n">
        <v>139</v>
      </c>
      <c r="H64" s="99" t="n">
        <v>139</v>
      </c>
      <c r="I64" s="99" t="n">
        <v>0</v>
      </c>
      <c r="J64" s="108" t="n">
        <v>206</v>
      </c>
      <c r="K64" s="108" t="n">
        <v>206</v>
      </c>
      <c r="L64" s="108" t="n">
        <v>0</v>
      </c>
      <c r="M64" s="99" t="n">
        <v>0</v>
      </c>
      <c r="N64" s="99" t="n">
        <v>0</v>
      </c>
      <c r="O64" s="99" t="n">
        <v>0</v>
      </c>
      <c r="P64" s="99" t="n">
        <v>120</v>
      </c>
      <c r="Q64" s="99" t="n">
        <v>120</v>
      </c>
      <c r="R64" s="99" t="n">
        <v>0</v>
      </c>
    </row>
    <row r="65" customFormat="false" ht="12.75" hidden="false" customHeight="true" outlineLevel="0" collapsed="false">
      <c r="B65" s="138" t="s">
        <v>170</v>
      </c>
      <c r="C65" s="140" t="s">
        <v>171</v>
      </c>
      <c r="D65" s="99" t="n">
        <v>232</v>
      </c>
      <c r="E65" s="99" t="n">
        <v>148</v>
      </c>
      <c r="F65" s="99" t="n">
        <v>83</v>
      </c>
      <c r="G65" s="99" t="n">
        <v>218</v>
      </c>
      <c r="H65" s="99" t="n">
        <v>122</v>
      </c>
      <c r="I65" s="99" t="n">
        <v>95</v>
      </c>
      <c r="J65" s="108" t="n">
        <v>120</v>
      </c>
      <c r="K65" s="108" t="n">
        <v>120</v>
      </c>
      <c r="L65" s="108" t="n">
        <v>0</v>
      </c>
      <c r="M65" s="99" t="n">
        <v>211</v>
      </c>
      <c r="N65" s="99" t="n">
        <v>211</v>
      </c>
      <c r="O65" s="99" t="n">
        <v>0</v>
      </c>
      <c r="P65" s="99" t="n">
        <v>195</v>
      </c>
      <c r="Q65" s="99" t="n">
        <v>150</v>
      </c>
      <c r="R65" s="99" t="n">
        <v>45</v>
      </c>
    </row>
    <row r="66" customFormat="false" ht="12.75" hidden="false" customHeight="true" outlineLevel="0" collapsed="false">
      <c r="B66" s="138" t="s">
        <v>172</v>
      </c>
      <c r="C66" s="142" t="s">
        <v>173</v>
      </c>
      <c r="D66" s="99" t="n">
        <v>0</v>
      </c>
      <c r="E66" s="99" t="n">
        <v>0</v>
      </c>
      <c r="F66" s="99" t="n">
        <v>0</v>
      </c>
      <c r="G66" s="99" t="n">
        <v>0</v>
      </c>
      <c r="H66" s="99" t="n">
        <v>0</v>
      </c>
      <c r="I66" s="99" t="n">
        <v>0</v>
      </c>
      <c r="J66" s="108" t="n">
        <v>0</v>
      </c>
      <c r="K66" s="108" t="n">
        <v>0</v>
      </c>
      <c r="L66" s="108" t="n">
        <v>0</v>
      </c>
      <c r="M66" s="99" t="n">
        <v>0</v>
      </c>
      <c r="N66" s="99" t="n">
        <v>0</v>
      </c>
      <c r="O66" s="99" t="n">
        <v>0</v>
      </c>
      <c r="P66" s="99" t="n">
        <v>0</v>
      </c>
      <c r="Q66" s="99" t="n">
        <v>0</v>
      </c>
      <c r="R66" s="99" t="n">
        <v>0</v>
      </c>
    </row>
    <row r="67" customFormat="false" ht="27" hidden="false" customHeight="true" outlineLevel="0" collapsed="false">
      <c r="B67" s="138" t="s">
        <v>174</v>
      </c>
      <c r="C67" s="140" t="s">
        <v>175</v>
      </c>
      <c r="D67" s="99" t="n">
        <v>0</v>
      </c>
      <c r="E67" s="99" t="n">
        <v>0</v>
      </c>
      <c r="F67" s="99" t="n">
        <v>0</v>
      </c>
      <c r="G67" s="99" t="n">
        <v>0</v>
      </c>
      <c r="H67" s="99" t="n">
        <v>0</v>
      </c>
      <c r="I67" s="99" t="n">
        <v>0</v>
      </c>
      <c r="J67" s="108" t="n">
        <v>48</v>
      </c>
      <c r="K67" s="108" t="n">
        <v>0</v>
      </c>
      <c r="L67" s="108" t="n">
        <v>48</v>
      </c>
      <c r="M67" s="99" t="n">
        <v>219</v>
      </c>
      <c r="N67" s="99" t="n">
        <v>92</v>
      </c>
      <c r="O67" s="99" t="n">
        <v>128</v>
      </c>
      <c r="P67" s="99" t="n">
        <v>67</v>
      </c>
      <c r="Q67" s="99" t="n">
        <v>23</v>
      </c>
      <c r="R67" s="99" t="n">
        <v>44</v>
      </c>
    </row>
    <row r="68" customFormat="false" ht="27" hidden="false" customHeight="true" outlineLevel="0" collapsed="false">
      <c r="B68" s="138" t="s">
        <v>176</v>
      </c>
      <c r="C68" s="140" t="s">
        <v>177</v>
      </c>
      <c r="D68" s="99" t="n">
        <v>107</v>
      </c>
      <c r="E68" s="99" t="n">
        <v>107</v>
      </c>
      <c r="F68" s="99" t="n">
        <v>0</v>
      </c>
      <c r="G68" s="99" t="n">
        <v>106</v>
      </c>
      <c r="H68" s="99" t="n">
        <v>106</v>
      </c>
      <c r="I68" s="99" t="n">
        <v>0</v>
      </c>
      <c r="J68" s="108" t="n">
        <v>0</v>
      </c>
      <c r="K68" s="108" t="n">
        <v>0</v>
      </c>
      <c r="L68" s="108" t="n">
        <v>0</v>
      </c>
      <c r="M68" s="99" t="n">
        <v>49</v>
      </c>
      <c r="N68" s="99" t="n">
        <v>25</v>
      </c>
      <c r="O68" s="99" t="n">
        <v>24</v>
      </c>
      <c r="P68" s="99" t="n">
        <v>66</v>
      </c>
      <c r="Q68" s="99" t="n">
        <v>60</v>
      </c>
      <c r="R68" s="99" t="n">
        <v>6</v>
      </c>
    </row>
    <row r="69" customFormat="false" ht="27" hidden="false" customHeight="true" outlineLevel="0" collapsed="false">
      <c r="B69" s="138" t="s">
        <v>178</v>
      </c>
      <c r="C69" s="140" t="s">
        <v>179</v>
      </c>
      <c r="D69" s="99" t="n">
        <v>0</v>
      </c>
      <c r="E69" s="99" t="n">
        <v>0</v>
      </c>
      <c r="F69" s="99" t="n">
        <v>0</v>
      </c>
      <c r="G69" s="99" t="n">
        <v>0</v>
      </c>
      <c r="H69" s="99" t="n">
        <v>0</v>
      </c>
      <c r="I69" s="99" t="n">
        <v>0</v>
      </c>
      <c r="J69" s="108" t="n">
        <v>83</v>
      </c>
      <c r="K69" s="108" t="n">
        <v>0</v>
      </c>
      <c r="L69" s="108" t="n">
        <v>83</v>
      </c>
      <c r="M69" s="99" t="n">
        <v>0</v>
      </c>
      <c r="N69" s="99" t="n">
        <v>0</v>
      </c>
      <c r="O69" s="99" t="n">
        <v>0</v>
      </c>
      <c r="P69" s="99" t="n">
        <v>21</v>
      </c>
      <c r="Q69" s="99" t="n">
        <v>0</v>
      </c>
      <c r="R69" s="99" t="n">
        <v>21</v>
      </c>
    </row>
    <row r="70" customFormat="false" ht="12.75" hidden="false" customHeight="true" outlineLevel="0" collapsed="false">
      <c r="B70" s="138" t="s">
        <v>180</v>
      </c>
      <c r="C70" s="142" t="s">
        <v>181</v>
      </c>
      <c r="D70" s="99" t="n">
        <v>144</v>
      </c>
      <c r="E70" s="99" t="n">
        <v>144</v>
      </c>
      <c r="F70" s="99" t="n">
        <v>0</v>
      </c>
      <c r="G70" s="99" t="n">
        <v>123</v>
      </c>
      <c r="H70" s="99" t="n">
        <v>123</v>
      </c>
      <c r="I70" s="99" t="n">
        <v>0</v>
      </c>
      <c r="J70" s="108" t="n">
        <v>133</v>
      </c>
      <c r="K70" s="108" t="n">
        <v>133</v>
      </c>
      <c r="L70" s="108" t="n">
        <v>0</v>
      </c>
      <c r="M70" s="99" t="n">
        <v>98</v>
      </c>
      <c r="N70" s="99" t="n">
        <v>0</v>
      </c>
      <c r="O70" s="99" t="n">
        <v>98</v>
      </c>
      <c r="P70" s="99" t="n">
        <v>125</v>
      </c>
      <c r="Q70" s="99" t="n">
        <v>100</v>
      </c>
      <c r="R70" s="99" t="n">
        <v>24</v>
      </c>
    </row>
    <row r="71" customFormat="false" ht="12.75" hidden="false" customHeight="true" outlineLevel="0" collapsed="false">
      <c r="B71" s="138" t="s">
        <v>182</v>
      </c>
      <c r="C71" s="140" t="s">
        <v>183</v>
      </c>
      <c r="D71" s="99" t="n">
        <v>122</v>
      </c>
      <c r="E71" s="99" t="n">
        <v>122</v>
      </c>
      <c r="F71" s="99" t="n">
        <v>0</v>
      </c>
      <c r="G71" s="99" t="n">
        <v>138</v>
      </c>
      <c r="H71" s="99" t="n">
        <v>138</v>
      </c>
      <c r="I71" s="99" t="n">
        <v>0</v>
      </c>
      <c r="J71" s="108" t="n">
        <v>123</v>
      </c>
      <c r="K71" s="108" t="n">
        <v>123</v>
      </c>
      <c r="L71" s="108" t="n">
        <v>0</v>
      </c>
      <c r="M71" s="99" t="n">
        <v>97</v>
      </c>
      <c r="N71" s="99" t="n">
        <v>0</v>
      </c>
      <c r="O71" s="99" t="n">
        <v>97</v>
      </c>
      <c r="P71" s="99" t="n">
        <v>120</v>
      </c>
      <c r="Q71" s="99" t="n">
        <v>96</v>
      </c>
      <c r="R71" s="99" t="n">
        <v>24</v>
      </c>
    </row>
    <row r="72" customFormat="false" ht="12.95" hidden="false" customHeight="true" outlineLevel="0" collapsed="false">
      <c r="B72" s="138" t="s">
        <v>184</v>
      </c>
      <c r="C72" s="142" t="s">
        <v>185</v>
      </c>
      <c r="D72" s="99" t="n">
        <v>0</v>
      </c>
      <c r="E72" s="99" t="n">
        <v>0</v>
      </c>
      <c r="F72" s="99" t="n">
        <v>0</v>
      </c>
      <c r="G72" s="99" t="n">
        <v>0</v>
      </c>
      <c r="H72" s="99" t="n">
        <v>0</v>
      </c>
      <c r="I72" s="99" t="n">
        <v>0</v>
      </c>
      <c r="J72" s="108" t="n">
        <v>69</v>
      </c>
      <c r="K72" s="108" t="n">
        <v>69</v>
      </c>
      <c r="L72" s="108" t="n">
        <v>0</v>
      </c>
      <c r="M72" s="99" t="n">
        <v>0</v>
      </c>
      <c r="N72" s="99" t="n">
        <v>0</v>
      </c>
      <c r="O72" s="99" t="n">
        <v>0</v>
      </c>
      <c r="P72" s="99" t="n">
        <v>17</v>
      </c>
      <c r="Q72" s="99" t="n">
        <v>17</v>
      </c>
      <c r="R72" s="99" t="n">
        <v>0</v>
      </c>
    </row>
    <row r="73" customFormat="false" ht="12.75" hidden="false" customHeight="true" outlineLevel="0" collapsed="false">
      <c r="B73" s="138" t="s">
        <v>186</v>
      </c>
      <c r="C73" s="140" t="s">
        <v>187</v>
      </c>
      <c r="D73" s="99" t="n">
        <v>0</v>
      </c>
      <c r="E73" s="99" t="n">
        <v>0</v>
      </c>
      <c r="F73" s="99" t="n">
        <v>0</v>
      </c>
      <c r="G73" s="99" t="n">
        <v>0</v>
      </c>
      <c r="H73" s="99" t="n">
        <v>0</v>
      </c>
      <c r="I73" s="99" t="n">
        <v>0</v>
      </c>
      <c r="J73" s="108" t="n">
        <v>31</v>
      </c>
      <c r="K73" s="108" t="n">
        <v>0</v>
      </c>
      <c r="L73" s="108" t="n">
        <v>31</v>
      </c>
      <c r="M73" s="99" t="n">
        <v>56</v>
      </c>
      <c r="N73" s="99" t="n">
        <v>0</v>
      </c>
      <c r="O73" s="99" t="n">
        <v>56</v>
      </c>
      <c r="P73" s="99" t="n">
        <v>22</v>
      </c>
      <c r="Q73" s="99" t="n">
        <v>0</v>
      </c>
      <c r="R73" s="99" t="n">
        <v>22</v>
      </c>
    </row>
    <row r="74" customFormat="false" ht="12.75" hidden="false" customHeight="true" outlineLevel="0" collapsed="false">
      <c r="B74" s="138" t="s">
        <v>188</v>
      </c>
      <c r="C74" s="142" t="s">
        <v>189</v>
      </c>
      <c r="D74" s="99" t="n">
        <v>0</v>
      </c>
      <c r="E74" s="99" t="n">
        <v>0</v>
      </c>
      <c r="F74" s="99" t="n">
        <v>0</v>
      </c>
      <c r="G74" s="99" t="n">
        <v>0</v>
      </c>
      <c r="H74" s="99" t="n">
        <v>0</v>
      </c>
      <c r="I74" s="99" t="n">
        <v>0</v>
      </c>
      <c r="J74" s="108" t="n">
        <v>0</v>
      </c>
      <c r="K74" s="108" t="n">
        <v>0</v>
      </c>
      <c r="L74" s="108" t="n">
        <v>0</v>
      </c>
      <c r="M74" s="99" t="n">
        <v>0</v>
      </c>
      <c r="N74" s="99" t="n">
        <v>0</v>
      </c>
      <c r="O74" s="99" t="n">
        <v>0</v>
      </c>
      <c r="P74" s="99" t="n">
        <v>0</v>
      </c>
      <c r="Q74" s="99" t="n">
        <v>0</v>
      </c>
      <c r="R74" s="99" t="n">
        <v>0</v>
      </c>
    </row>
    <row r="75" customFormat="false" ht="27" hidden="false" customHeight="true" outlineLevel="0" collapsed="false">
      <c r="B75" s="138" t="s">
        <v>190</v>
      </c>
      <c r="C75" s="140" t="s">
        <v>191</v>
      </c>
      <c r="D75" s="99" t="n">
        <v>0</v>
      </c>
      <c r="E75" s="99" t="n">
        <v>0</v>
      </c>
      <c r="F75" s="99" t="n">
        <v>0</v>
      </c>
      <c r="G75" s="99" t="n">
        <v>0</v>
      </c>
      <c r="H75" s="99" t="n">
        <v>0</v>
      </c>
      <c r="I75" s="99" t="n">
        <v>0</v>
      </c>
      <c r="J75" s="108" t="n">
        <v>0</v>
      </c>
      <c r="K75" s="108" t="n">
        <v>0</v>
      </c>
      <c r="L75" s="108" t="n">
        <v>0</v>
      </c>
      <c r="M75" s="99" t="n">
        <v>0</v>
      </c>
      <c r="N75" s="99" t="n">
        <v>0</v>
      </c>
      <c r="O75" s="99" t="n">
        <v>0</v>
      </c>
      <c r="P75" s="99" t="n">
        <v>0</v>
      </c>
      <c r="Q75" s="99" t="n">
        <v>0</v>
      </c>
      <c r="R75" s="99" t="n">
        <v>0</v>
      </c>
    </row>
    <row r="76" customFormat="false" ht="12.75" hidden="false" customHeight="true" outlineLevel="0" collapsed="false">
      <c r="B76" s="138" t="n">
        <v>0</v>
      </c>
      <c r="C76" s="140" t="s">
        <v>216</v>
      </c>
      <c r="D76" s="99" t="n">
        <v>127</v>
      </c>
      <c r="E76" s="99" t="n">
        <v>127</v>
      </c>
      <c r="F76" s="99" t="n">
        <v>0</v>
      </c>
      <c r="G76" s="99" t="n">
        <v>110</v>
      </c>
      <c r="H76" s="99" t="n">
        <v>110</v>
      </c>
      <c r="I76" s="99" t="n">
        <v>0</v>
      </c>
      <c r="J76" s="108" t="n">
        <v>137</v>
      </c>
      <c r="K76" s="108" t="n">
        <v>137</v>
      </c>
      <c r="L76" s="108" t="n">
        <v>0</v>
      </c>
      <c r="M76" s="99" t="n">
        <v>546</v>
      </c>
      <c r="N76" s="99" t="n">
        <v>131</v>
      </c>
      <c r="O76" s="99" t="n">
        <v>415</v>
      </c>
      <c r="P76" s="99" t="n">
        <v>230</v>
      </c>
      <c r="Q76" s="99" t="n">
        <v>126</v>
      </c>
      <c r="R76" s="99" t="n">
        <v>104</v>
      </c>
    </row>
    <row r="77" customFormat="false" ht="24.75" hidden="false" customHeight="true" outlineLevel="0" collapsed="false">
      <c r="B77" s="143" t="s">
        <v>200</v>
      </c>
      <c r="C77" s="140"/>
      <c r="D77" s="99"/>
      <c r="E77" s="99"/>
      <c r="F77" s="99"/>
      <c r="G77" s="99"/>
      <c r="H77" s="99"/>
      <c r="I77" s="99"/>
      <c r="J77" s="99"/>
      <c r="K77" s="99"/>
      <c r="L77" s="99"/>
      <c r="M77" s="99"/>
      <c r="N77" s="99"/>
      <c r="O77" s="99"/>
      <c r="P77" s="99"/>
      <c r="Q77" s="99"/>
      <c r="R77" s="99"/>
    </row>
    <row r="78" customFormat="false" ht="15" hidden="false" customHeight="true" outlineLevel="0" collapsed="false">
      <c r="B78" s="92"/>
      <c r="C78" s="145" t="s">
        <v>130</v>
      </c>
      <c r="D78" s="106" t="n">
        <v>2669</v>
      </c>
      <c r="E78" s="106" t="n">
        <v>1510</v>
      </c>
      <c r="F78" s="106" t="n">
        <v>1158</v>
      </c>
      <c r="G78" s="106" t="n">
        <v>3320</v>
      </c>
      <c r="H78" s="106" t="n">
        <v>2200</v>
      </c>
      <c r="I78" s="106" t="n">
        <v>1120</v>
      </c>
      <c r="J78" s="107" t="n">
        <v>3845</v>
      </c>
      <c r="K78" s="107" t="n">
        <v>2686</v>
      </c>
      <c r="L78" s="107" t="n">
        <v>1159</v>
      </c>
      <c r="M78" s="106" t="n">
        <v>6385</v>
      </c>
      <c r="N78" s="106" t="n">
        <v>4139</v>
      </c>
      <c r="O78" s="106" t="n">
        <v>2246</v>
      </c>
      <c r="P78" s="106" t="n">
        <v>4055</v>
      </c>
      <c r="Q78" s="106" t="n">
        <v>2634</v>
      </c>
      <c r="R78" s="106" t="n">
        <v>1421</v>
      </c>
    </row>
    <row r="79" customFormat="false" ht="12.75" hidden="false" customHeight="true" outlineLevel="0" collapsed="false">
      <c r="B79" s="138" t="s">
        <v>150</v>
      </c>
      <c r="C79" s="139" t="s">
        <v>151</v>
      </c>
      <c r="D79" s="99" t="n">
        <v>165</v>
      </c>
      <c r="E79" s="99" t="n">
        <v>165</v>
      </c>
      <c r="F79" s="99" t="n">
        <v>0</v>
      </c>
      <c r="G79" s="99" t="n">
        <v>0</v>
      </c>
      <c r="H79" s="99" t="n">
        <v>0</v>
      </c>
      <c r="I79" s="99" t="n">
        <v>0</v>
      </c>
      <c r="J79" s="108" t="n">
        <v>0</v>
      </c>
      <c r="K79" s="108" t="n">
        <v>0</v>
      </c>
      <c r="L79" s="108" t="n">
        <v>0</v>
      </c>
      <c r="M79" s="99" t="n">
        <v>67</v>
      </c>
      <c r="N79" s="99" t="n">
        <v>67</v>
      </c>
      <c r="O79" s="99" t="n">
        <v>0</v>
      </c>
      <c r="P79" s="99" t="n">
        <v>58</v>
      </c>
      <c r="Q79" s="99" t="n">
        <v>58</v>
      </c>
      <c r="R79" s="99" t="n">
        <v>0</v>
      </c>
    </row>
    <row r="80" customFormat="false" ht="12.75" hidden="false" customHeight="true" outlineLevel="0" collapsed="false">
      <c r="B80" s="138" t="s">
        <v>152</v>
      </c>
      <c r="C80" s="139" t="s">
        <v>153</v>
      </c>
      <c r="D80" s="99" t="n">
        <v>0</v>
      </c>
      <c r="E80" s="99" t="n">
        <v>0</v>
      </c>
      <c r="F80" s="99" t="n">
        <v>0</v>
      </c>
      <c r="G80" s="99" t="n">
        <v>0</v>
      </c>
      <c r="H80" s="99" t="n">
        <v>0</v>
      </c>
      <c r="I80" s="99" t="n">
        <v>0</v>
      </c>
      <c r="J80" s="108" t="n">
        <v>0</v>
      </c>
      <c r="K80" s="108" t="n">
        <v>0</v>
      </c>
      <c r="L80" s="108" t="n">
        <v>0</v>
      </c>
      <c r="M80" s="99" t="n">
        <v>0</v>
      </c>
      <c r="N80" s="99" t="n">
        <v>0</v>
      </c>
      <c r="O80" s="99" t="n">
        <v>0</v>
      </c>
      <c r="P80" s="99" t="n">
        <v>0</v>
      </c>
      <c r="Q80" s="99" t="n">
        <v>0</v>
      </c>
      <c r="R80" s="99" t="n">
        <v>0</v>
      </c>
    </row>
    <row r="81" customFormat="false" ht="12.75" hidden="false" customHeight="true" outlineLevel="0" collapsed="false">
      <c r="B81" s="138" t="s">
        <v>154</v>
      </c>
      <c r="C81" s="139" t="s">
        <v>155</v>
      </c>
      <c r="D81" s="99" t="n">
        <v>24</v>
      </c>
      <c r="E81" s="99" t="n">
        <v>0</v>
      </c>
      <c r="F81" s="99" t="n">
        <v>24</v>
      </c>
      <c r="G81" s="99" t="n">
        <v>140</v>
      </c>
      <c r="H81" s="99" t="n">
        <v>111</v>
      </c>
      <c r="I81" s="99" t="n">
        <v>29</v>
      </c>
      <c r="J81" s="108" t="n">
        <v>0</v>
      </c>
      <c r="K81" s="108" t="n">
        <v>0</v>
      </c>
      <c r="L81" s="108" t="n">
        <v>0</v>
      </c>
      <c r="M81" s="99" t="n">
        <v>203</v>
      </c>
      <c r="N81" s="99" t="n">
        <v>146</v>
      </c>
      <c r="O81" s="99" t="n">
        <v>56</v>
      </c>
      <c r="P81" s="99" t="n">
        <v>92</v>
      </c>
      <c r="Q81" s="99" t="n">
        <v>64</v>
      </c>
      <c r="R81" s="99" t="n">
        <v>27</v>
      </c>
    </row>
    <row r="82" customFormat="false" ht="26.25" hidden="false" customHeight="true" outlineLevel="0" collapsed="false">
      <c r="B82" s="138" t="s">
        <v>156</v>
      </c>
      <c r="C82" s="140" t="s">
        <v>157</v>
      </c>
      <c r="D82" s="99" t="n">
        <v>0</v>
      </c>
      <c r="E82" s="99" t="n">
        <v>0</v>
      </c>
      <c r="F82" s="99" t="n">
        <v>0</v>
      </c>
      <c r="G82" s="99" t="n">
        <v>0</v>
      </c>
      <c r="H82" s="99" t="n">
        <v>0</v>
      </c>
      <c r="I82" s="99" t="n">
        <v>0</v>
      </c>
      <c r="J82" s="108" t="n">
        <v>0</v>
      </c>
      <c r="K82" s="108" t="n">
        <v>0</v>
      </c>
      <c r="L82" s="108" t="n">
        <v>0</v>
      </c>
      <c r="M82" s="99" t="n">
        <v>0</v>
      </c>
      <c r="N82" s="99" t="n">
        <v>0</v>
      </c>
      <c r="O82" s="99" t="n">
        <v>0</v>
      </c>
      <c r="P82" s="99" t="n">
        <v>0</v>
      </c>
      <c r="Q82" s="99" t="n">
        <v>0</v>
      </c>
      <c r="R82" s="99" t="n">
        <v>0</v>
      </c>
    </row>
    <row r="83" customFormat="false" ht="26.25" hidden="false" customHeight="true" outlineLevel="0" collapsed="false">
      <c r="B83" s="138" t="s">
        <v>158</v>
      </c>
      <c r="C83" s="141" t="s">
        <v>159</v>
      </c>
      <c r="D83" s="99" t="n">
        <v>0</v>
      </c>
      <c r="E83" s="99" t="n">
        <v>0</v>
      </c>
      <c r="F83" s="99" t="n">
        <v>0</v>
      </c>
      <c r="G83" s="99" t="n">
        <v>0</v>
      </c>
      <c r="H83" s="99" t="n">
        <v>0</v>
      </c>
      <c r="I83" s="99" t="n">
        <v>0</v>
      </c>
      <c r="J83" s="108" t="n">
        <v>0</v>
      </c>
      <c r="K83" s="108" t="n">
        <v>0</v>
      </c>
      <c r="L83" s="108" t="n">
        <v>0</v>
      </c>
      <c r="M83" s="99" t="n">
        <v>91</v>
      </c>
      <c r="N83" s="99" t="n">
        <v>91</v>
      </c>
      <c r="O83" s="99" t="n">
        <v>0</v>
      </c>
      <c r="P83" s="99" t="n">
        <v>23</v>
      </c>
      <c r="Q83" s="99" t="n">
        <v>23</v>
      </c>
      <c r="R83" s="99" t="n">
        <v>0</v>
      </c>
    </row>
    <row r="84" customFormat="false" ht="12.75" hidden="false" customHeight="true" outlineLevel="0" collapsed="false">
      <c r="B84" s="138" t="s">
        <v>160</v>
      </c>
      <c r="C84" s="142" t="s">
        <v>161</v>
      </c>
      <c r="D84" s="99" t="n">
        <v>326</v>
      </c>
      <c r="E84" s="99" t="n">
        <v>326</v>
      </c>
      <c r="F84" s="99" t="n">
        <v>0</v>
      </c>
      <c r="G84" s="99" t="n">
        <v>577</v>
      </c>
      <c r="H84" s="99" t="n">
        <v>577</v>
      </c>
      <c r="I84" s="99" t="n">
        <v>0</v>
      </c>
      <c r="J84" s="108" t="n">
        <v>1222</v>
      </c>
      <c r="K84" s="108" t="n">
        <v>1143</v>
      </c>
      <c r="L84" s="108" t="n">
        <v>79</v>
      </c>
      <c r="M84" s="99" t="n">
        <v>563</v>
      </c>
      <c r="N84" s="99" t="n">
        <v>563</v>
      </c>
      <c r="O84" s="99" t="n">
        <v>0</v>
      </c>
      <c r="P84" s="99" t="n">
        <v>672</v>
      </c>
      <c r="Q84" s="99" t="n">
        <v>652</v>
      </c>
      <c r="R84" s="99" t="n">
        <v>20</v>
      </c>
    </row>
    <row r="85" customFormat="false" ht="27" hidden="false" customHeight="true" outlineLevel="0" collapsed="false">
      <c r="B85" s="138" t="s">
        <v>162</v>
      </c>
      <c r="C85" s="141" t="s">
        <v>163</v>
      </c>
      <c r="D85" s="99" t="n">
        <v>457</v>
      </c>
      <c r="E85" s="99" t="n">
        <v>245</v>
      </c>
      <c r="F85" s="99" t="n">
        <v>212</v>
      </c>
      <c r="G85" s="99" t="n">
        <v>487</v>
      </c>
      <c r="H85" s="99" t="n">
        <v>308</v>
      </c>
      <c r="I85" s="99" t="n">
        <v>179</v>
      </c>
      <c r="J85" s="108" t="n">
        <v>221</v>
      </c>
      <c r="K85" s="108" t="n">
        <v>112</v>
      </c>
      <c r="L85" s="108" t="n">
        <v>109</v>
      </c>
      <c r="M85" s="99" t="n">
        <v>249</v>
      </c>
      <c r="N85" s="99" t="n">
        <v>140</v>
      </c>
      <c r="O85" s="99" t="n">
        <v>109</v>
      </c>
      <c r="P85" s="99" t="n">
        <v>353</v>
      </c>
      <c r="Q85" s="99" t="n">
        <v>201</v>
      </c>
      <c r="R85" s="99" t="n">
        <v>152</v>
      </c>
    </row>
    <row r="86" customFormat="false" ht="12.75" hidden="false" customHeight="true" outlineLevel="0" collapsed="false">
      <c r="B86" s="138" t="s">
        <v>164</v>
      </c>
      <c r="C86" s="139" t="s">
        <v>165</v>
      </c>
      <c r="D86" s="99" t="n">
        <v>0</v>
      </c>
      <c r="E86" s="99" t="n">
        <v>0</v>
      </c>
      <c r="F86" s="99" t="n">
        <v>0</v>
      </c>
      <c r="G86" s="99" t="n">
        <v>0</v>
      </c>
      <c r="H86" s="99" t="n">
        <v>0</v>
      </c>
      <c r="I86" s="99" t="n">
        <v>0</v>
      </c>
      <c r="J86" s="108" t="n">
        <v>0</v>
      </c>
      <c r="K86" s="108" t="n">
        <v>0</v>
      </c>
      <c r="L86" s="108" t="n">
        <v>0</v>
      </c>
      <c r="M86" s="99" t="n">
        <v>0</v>
      </c>
      <c r="N86" s="99" t="n">
        <v>0</v>
      </c>
      <c r="O86" s="99" t="n">
        <v>0</v>
      </c>
      <c r="P86" s="99" t="n">
        <v>0</v>
      </c>
      <c r="Q86" s="99" t="n">
        <v>0</v>
      </c>
      <c r="R86" s="99" t="n">
        <v>0</v>
      </c>
    </row>
    <row r="87" customFormat="false" ht="27" hidden="false" customHeight="true" outlineLevel="0" collapsed="false">
      <c r="B87" s="138" t="s">
        <v>166</v>
      </c>
      <c r="C87" s="141" t="s">
        <v>167</v>
      </c>
      <c r="D87" s="99" t="n">
        <v>829</v>
      </c>
      <c r="E87" s="99" t="n">
        <v>382</v>
      </c>
      <c r="F87" s="99" t="n">
        <v>447</v>
      </c>
      <c r="G87" s="99" t="n">
        <v>953</v>
      </c>
      <c r="H87" s="99" t="n">
        <v>614</v>
      </c>
      <c r="I87" s="99" t="n">
        <v>340</v>
      </c>
      <c r="J87" s="108" t="n">
        <v>875</v>
      </c>
      <c r="K87" s="108" t="n">
        <v>567</v>
      </c>
      <c r="L87" s="108" t="n">
        <v>308</v>
      </c>
      <c r="M87" s="99" t="n">
        <v>1631</v>
      </c>
      <c r="N87" s="99" t="n">
        <v>1090</v>
      </c>
      <c r="O87" s="99" t="n">
        <v>542</v>
      </c>
      <c r="P87" s="99" t="n">
        <v>1072</v>
      </c>
      <c r="Q87" s="99" t="n">
        <v>663</v>
      </c>
      <c r="R87" s="99" t="n">
        <v>409</v>
      </c>
    </row>
    <row r="88" customFormat="false" ht="12.75" hidden="false" customHeight="true" outlineLevel="0" collapsed="false">
      <c r="B88" s="138" t="s">
        <v>168</v>
      </c>
      <c r="C88" s="142" t="s">
        <v>169</v>
      </c>
      <c r="D88" s="99" t="n">
        <v>0</v>
      </c>
      <c r="E88" s="99" t="n">
        <v>0</v>
      </c>
      <c r="F88" s="99" t="n">
        <v>0</v>
      </c>
      <c r="G88" s="99" t="n">
        <v>0</v>
      </c>
      <c r="H88" s="99" t="n">
        <v>0</v>
      </c>
      <c r="I88" s="99" t="n">
        <v>0</v>
      </c>
      <c r="J88" s="108" t="n">
        <v>31</v>
      </c>
      <c r="K88" s="108" t="n">
        <v>31</v>
      </c>
      <c r="L88" s="108" t="n">
        <v>0</v>
      </c>
      <c r="M88" s="99" t="n">
        <v>311</v>
      </c>
      <c r="N88" s="99" t="n">
        <v>167</v>
      </c>
      <c r="O88" s="99" t="n">
        <v>144</v>
      </c>
      <c r="P88" s="99" t="n">
        <v>86</v>
      </c>
      <c r="Q88" s="99" t="n">
        <v>50</v>
      </c>
      <c r="R88" s="99" t="n">
        <v>36</v>
      </c>
    </row>
    <row r="89" customFormat="false" ht="12.75" hidden="false" customHeight="true" outlineLevel="0" collapsed="false">
      <c r="B89" s="138" t="s">
        <v>170</v>
      </c>
      <c r="C89" s="140" t="s">
        <v>171</v>
      </c>
      <c r="D89" s="99" t="n">
        <v>118</v>
      </c>
      <c r="E89" s="99" t="n">
        <v>0</v>
      </c>
      <c r="F89" s="99" t="n">
        <v>118</v>
      </c>
      <c r="G89" s="99" t="n">
        <v>0</v>
      </c>
      <c r="H89" s="99" t="n">
        <v>0</v>
      </c>
      <c r="I89" s="99" t="n">
        <v>0</v>
      </c>
      <c r="J89" s="108" t="n">
        <v>0</v>
      </c>
      <c r="K89" s="108" t="n">
        <v>0</v>
      </c>
      <c r="L89" s="108" t="n">
        <v>0</v>
      </c>
      <c r="M89" s="99" t="n">
        <v>0</v>
      </c>
      <c r="N89" s="99" t="n">
        <v>0</v>
      </c>
      <c r="O89" s="99" t="n">
        <v>0</v>
      </c>
      <c r="P89" s="99" t="n">
        <v>29</v>
      </c>
      <c r="Q89" s="99" t="n">
        <v>0</v>
      </c>
      <c r="R89" s="99" t="n">
        <v>29</v>
      </c>
    </row>
    <row r="90" customFormat="false" ht="12.75" hidden="false" customHeight="true" outlineLevel="0" collapsed="false">
      <c r="B90" s="138" t="s">
        <v>172</v>
      </c>
      <c r="C90" s="142" t="s">
        <v>173</v>
      </c>
      <c r="D90" s="99" t="n">
        <v>0</v>
      </c>
      <c r="E90" s="99" t="n">
        <v>0</v>
      </c>
      <c r="F90" s="99" t="n">
        <v>0</v>
      </c>
      <c r="G90" s="99" t="n">
        <v>58</v>
      </c>
      <c r="H90" s="99" t="n">
        <v>0</v>
      </c>
      <c r="I90" s="99" t="n">
        <v>58</v>
      </c>
      <c r="J90" s="108" t="n">
        <v>0</v>
      </c>
      <c r="K90" s="108" t="n">
        <v>0</v>
      </c>
      <c r="L90" s="108" t="n">
        <v>0</v>
      </c>
      <c r="M90" s="99" t="n">
        <v>0</v>
      </c>
      <c r="N90" s="99" t="n">
        <v>0</v>
      </c>
      <c r="O90" s="99" t="n">
        <v>0</v>
      </c>
      <c r="P90" s="99" t="n">
        <v>15</v>
      </c>
      <c r="Q90" s="99" t="n">
        <v>0</v>
      </c>
      <c r="R90" s="99" t="n">
        <v>15</v>
      </c>
    </row>
    <row r="91" customFormat="false" ht="27" hidden="false" customHeight="true" outlineLevel="0" collapsed="false">
      <c r="B91" s="138" t="s">
        <v>174</v>
      </c>
      <c r="C91" s="140" t="s">
        <v>175</v>
      </c>
      <c r="D91" s="99" t="n">
        <v>107</v>
      </c>
      <c r="E91" s="99" t="n">
        <v>107</v>
      </c>
      <c r="F91" s="99" t="n">
        <v>0</v>
      </c>
      <c r="G91" s="99" t="n">
        <v>129</v>
      </c>
      <c r="H91" s="99" t="n">
        <v>129</v>
      </c>
      <c r="I91" s="99" t="n">
        <v>0</v>
      </c>
      <c r="J91" s="108" t="n">
        <v>139</v>
      </c>
      <c r="K91" s="108" t="n">
        <v>139</v>
      </c>
      <c r="L91" s="108" t="n">
        <v>0</v>
      </c>
      <c r="M91" s="99" t="n">
        <v>150</v>
      </c>
      <c r="N91" s="99" t="n">
        <v>150</v>
      </c>
      <c r="O91" s="99" t="n">
        <v>0</v>
      </c>
      <c r="P91" s="99" t="n">
        <v>131</v>
      </c>
      <c r="Q91" s="99" t="n">
        <v>131</v>
      </c>
      <c r="R91" s="99" t="n">
        <v>0</v>
      </c>
    </row>
    <row r="92" customFormat="false" ht="27" hidden="false" customHeight="true" outlineLevel="0" collapsed="false">
      <c r="B92" s="138" t="s">
        <v>176</v>
      </c>
      <c r="C92" s="140" t="s">
        <v>177</v>
      </c>
      <c r="D92" s="99" t="n">
        <v>355</v>
      </c>
      <c r="E92" s="99" t="n">
        <v>262</v>
      </c>
      <c r="F92" s="99" t="n">
        <v>93</v>
      </c>
      <c r="G92" s="99" t="n">
        <v>346</v>
      </c>
      <c r="H92" s="99" t="n">
        <v>185</v>
      </c>
      <c r="I92" s="99" t="n">
        <v>161</v>
      </c>
      <c r="J92" s="108" t="n">
        <v>399</v>
      </c>
      <c r="K92" s="108" t="n">
        <v>274</v>
      </c>
      <c r="L92" s="108" t="n">
        <v>125</v>
      </c>
      <c r="M92" s="99" t="n">
        <v>440</v>
      </c>
      <c r="N92" s="99" t="n">
        <v>134</v>
      </c>
      <c r="O92" s="99" t="n">
        <v>307</v>
      </c>
      <c r="P92" s="99" t="n">
        <v>385</v>
      </c>
      <c r="Q92" s="99" t="n">
        <v>213</v>
      </c>
      <c r="R92" s="99" t="n">
        <v>172</v>
      </c>
    </row>
    <row r="93" customFormat="false" ht="27" hidden="false" customHeight="true" outlineLevel="0" collapsed="false">
      <c r="B93" s="138" t="s">
        <v>178</v>
      </c>
      <c r="C93" s="140" t="s">
        <v>179</v>
      </c>
      <c r="D93" s="99" t="n">
        <v>0</v>
      </c>
      <c r="E93" s="99" t="n">
        <v>0</v>
      </c>
      <c r="F93" s="99" t="n">
        <v>0</v>
      </c>
      <c r="G93" s="99" t="n">
        <v>0</v>
      </c>
      <c r="H93" s="99" t="n">
        <v>0</v>
      </c>
      <c r="I93" s="99" t="n">
        <v>0</v>
      </c>
      <c r="J93" s="108" t="n">
        <v>0</v>
      </c>
      <c r="K93" s="108" t="n">
        <v>0</v>
      </c>
      <c r="L93" s="108" t="n">
        <v>0</v>
      </c>
      <c r="M93" s="99" t="n">
        <v>164</v>
      </c>
      <c r="N93" s="99" t="n">
        <v>164</v>
      </c>
      <c r="O93" s="99" t="n">
        <v>0</v>
      </c>
      <c r="P93" s="99" t="n">
        <v>41</v>
      </c>
      <c r="Q93" s="99" t="n">
        <v>41</v>
      </c>
      <c r="R93" s="99" t="n">
        <v>0</v>
      </c>
    </row>
    <row r="94" customFormat="false" ht="12.75" hidden="false" customHeight="true" outlineLevel="0" collapsed="false">
      <c r="B94" s="138" t="s">
        <v>180</v>
      </c>
      <c r="C94" s="142" t="s">
        <v>181</v>
      </c>
      <c r="D94" s="99" t="n">
        <v>98</v>
      </c>
      <c r="E94" s="99" t="n">
        <v>24</v>
      </c>
      <c r="F94" s="99" t="n">
        <v>74</v>
      </c>
      <c r="G94" s="99" t="n">
        <v>0</v>
      </c>
      <c r="H94" s="99" t="n">
        <v>0</v>
      </c>
      <c r="I94" s="99" t="n">
        <v>0</v>
      </c>
      <c r="J94" s="108" t="n">
        <v>0</v>
      </c>
      <c r="K94" s="108" t="n">
        <v>0</v>
      </c>
      <c r="L94" s="108" t="n">
        <v>0</v>
      </c>
      <c r="M94" s="99" t="n">
        <v>0</v>
      </c>
      <c r="N94" s="99" t="n">
        <v>0</v>
      </c>
      <c r="O94" s="99" t="n">
        <v>0</v>
      </c>
      <c r="P94" s="99" t="n">
        <v>25</v>
      </c>
      <c r="Q94" s="99" t="n">
        <v>6</v>
      </c>
      <c r="R94" s="99" t="n">
        <v>19</v>
      </c>
    </row>
    <row r="95" customFormat="false" ht="12.75" hidden="false" customHeight="true" outlineLevel="0" collapsed="false">
      <c r="B95" s="138" t="s">
        <v>182</v>
      </c>
      <c r="C95" s="140" t="s">
        <v>183</v>
      </c>
      <c r="D95" s="99" t="n">
        <v>0</v>
      </c>
      <c r="E95" s="99" t="n">
        <v>0</v>
      </c>
      <c r="F95" s="99" t="n">
        <v>0</v>
      </c>
      <c r="G95" s="99" t="n">
        <v>0</v>
      </c>
      <c r="H95" s="99" t="n">
        <v>0</v>
      </c>
      <c r="I95" s="99" t="n">
        <v>0</v>
      </c>
      <c r="J95" s="108" t="n">
        <v>0</v>
      </c>
      <c r="K95" s="108" t="n">
        <v>0</v>
      </c>
      <c r="L95" s="108" t="n">
        <v>0</v>
      </c>
      <c r="M95" s="99" t="n">
        <v>167</v>
      </c>
      <c r="N95" s="99" t="n">
        <v>0</v>
      </c>
      <c r="O95" s="99" t="n">
        <v>167</v>
      </c>
      <c r="P95" s="99" t="n">
        <v>42</v>
      </c>
      <c r="Q95" s="99" t="n">
        <v>0</v>
      </c>
      <c r="R95" s="99" t="n">
        <v>42</v>
      </c>
    </row>
    <row r="96" customFormat="false" ht="12.95" hidden="false" customHeight="true" outlineLevel="0" collapsed="false">
      <c r="B96" s="138" t="s">
        <v>184</v>
      </c>
      <c r="C96" s="142" t="s">
        <v>185</v>
      </c>
      <c r="D96" s="99" t="n">
        <v>0</v>
      </c>
      <c r="E96" s="99" t="n">
        <v>0</v>
      </c>
      <c r="F96" s="99" t="n">
        <v>0</v>
      </c>
      <c r="G96" s="99" t="n">
        <v>0</v>
      </c>
      <c r="H96" s="99" t="n">
        <v>0</v>
      </c>
      <c r="I96" s="99" t="n">
        <v>0</v>
      </c>
      <c r="J96" s="108" t="n">
        <v>0</v>
      </c>
      <c r="K96" s="108" t="n">
        <v>0</v>
      </c>
      <c r="L96" s="108" t="n">
        <v>0</v>
      </c>
      <c r="M96" s="99" t="n">
        <v>214</v>
      </c>
      <c r="N96" s="99" t="n">
        <v>0</v>
      </c>
      <c r="O96" s="99" t="n">
        <v>214</v>
      </c>
      <c r="P96" s="99" t="n">
        <v>53</v>
      </c>
      <c r="Q96" s="99" t="n">
        <v>0</v>
      </c>
      <c r="R96" s="99" t="n">
        <v>53</v>
      </c>
    </row>
    <row r="97" customFormat="false" ht="12.75" hidden="false" customHeight="true" outlineLevel="0" collapsed="false">
      <c r="B97" s="138" t="s">
        <v>186</v>
      </c>
      <c r="C97" s="140" t="s">
        <v>187</v>
      </c>
      <c r="D97" s="99" t="n">
        <v>99</v>
      </c>
      <c r="E97" s="99" t="n">
        <v>0</v>
      </c>
      <c r="F97" s="99" t="n">
        <v>99</v>
      </c>
      <c r="G97" s="99" t="n">
        <v>95</v>
      </c>
      <c r="H97" s="99" t="n">
        <v>0</v>
      </c>
      <c r="I97" s="99" t="n">
        <v>95</v>
      </c>
      <c r="J97" s="108" t="n">
        <v>88</v>
      </c>
      <c r="K97" s="108" t="n">
        <v>0</v>
      </c>
      <c r="L97" s="108" t="n">
        <v>88</v>
      </c>
      <c r="M97" s="99" t="n">
        <v>280</v>
      </c>
      <c r="N97" s="99" t="n">
        <v>45</v>
      </c>
      <c r="O97" s="99" t="n">
        <v>235</v>
      </c>
      <c r="P97" s="99" t="n">
        <v>141</v>
      </c>
      <c r="Q97" s="99" t="n">
        <v>11</v>
      </c>
      <c r="R97" s="99" t="n">
        <v>129</v>
      </c>
    </row>
    <row r="98" customFormat="false" ht="12.75" hidden="false" customHeight="true" outlineLevel="0" collapsed="false">
      <c r="B98" s="138" t="s">
        <v>188</v>
      </c>
      <c r="C98" s="142" t="s">
        <v>189</v>
      </c>
      <c r="D98" s="99" t="n">
        <v>0</v>
      </c>
      <c r="E98" s="99" t="n">
        <v>0</v>
      </c>
      <c r="F98" s="99" t="n">
        <v>0</v>
      </c>
      <c r="G98" s="99" t="n">
        <v>0</v>
      </c>
      <c r="H98" s="99" t="n">
        <v>0</v>
      </c>
      <c r="I98" s="99" t="n">
        <v>0</v>
      </c>
      <c r="J98" s="108" t="n">
        <v>146</v>
      </c>
      <c r="K98" s="108" t="n">
        <v>0</v>
      </c>
      <c r="L98" s="108" t="n">
        <v>146</v>
      </c>
      <c r="M98" s="99" t="n">
        <v>0</v>
      </c>
      <c r="N98" s="99" t="n">
        <v>0</v>
      </c>
      <c r="O98" s="99" t="n">
        <v>0</v>
      </c>
      <c r="P98" s="99" t="n">
        <v>36</v>
      </c>
      <c r="Q98" s="99" t="n">
        <v>0</v>
      </c>
      <c r="R98" s="99" t="n">
        <v>36</v>
      </c>
    </row>
    <row r="99" customFormat="false" ht="27" hidden="false" customHeight="true" outlineLevel="0" collapsed="false">
      <c r="B99" s="138" t="s">
        <v>190</v>
      </c>
      <c r="C99" s="140" t="s">
        <v>191</v>
      </c>
      <c r="D99" s="99" t="n">
        <v>0</v>
      </c>
      <c r="E99" s="99" t="n">
        <v>0</v>
      </c>
      <c r="F99" s="99" t="n">
        <v>0</v>
      </c>
      <c r="G99" s="99" t="n">
        <v>0</v>
      </c>
      <c r="H99" s="99" t="n">
        <v>0</v>
      </c>
      <c r="I99" s="99" t="n">
        <v>0</v>
      </c>
      <c r="J99" s="108" t="n">
        <v>0</v>
      </c>
      <c r="K99" s="108" t="n">
        <v>0</v>
      </c>
      <c r="L99" s="108" t="n">
        <v>0</v>
      </c>
      <c r="M99" s="99" t="n">
        <v>0</v>
      </c>
      <c r="N99" s="99" t="n">
        <v>0</v>
      </c>
      <c r="O99" s="99" t="n">
        <v>0</v>
      </c>
      <c r="P99" s="99" t="n">
        <v>0</v>
      </c>
      <c r="Q99" s="99" t="n">
        <v>0</v>
      </c>
      <c r="R99" s="99" t="n">
        <v>0</v>
      </c>
    </row>
    <row r="100" customFormat="false" ht="12.75" hidden="false" customHeight="true" outlineLevel="0" collapsed="false">
      <c r="B100" s="148" t="n">
        <v>0</v>
      </c>
      <c r="C100" s="149" t="s">
        <v>216</v>
      </c>
      <c r="D100" s="111" t="n">
        <v>91</v>
      </c>
      <c r="E100" s="111" t="n">
        <v>0</v>
      </c>
      <c r="F100" s="111" t="n">
        <v>91</v>
      </c>
      <c r="G100" s="111" t="n">
        <v>536</v>
      </c>
      <c r="H100" s="111" t="n">
        <v>277</v>
      </c>
      <c r="I100" s="111" t="n">
        <v>259</v>
      </c>
      <c r="J100" s="112" t="n">
        <v>725</v>
      </c>
      <c r="K100" s="112" t="n">
        <v>420</v>
      </c>
      <c r="L100" s="112" t="n">
        <v>305</v>
      </c>
      <c r="M100" s="111" t="n">
        <v>1855</v>
      </c>
      <c r="N100" s="111" t="n">
        <v>1382</v>
      </c>
      <c r="O100" s="111" t="n">
        <v>473</v>
      </c>
      <c r="P100" s="111" t="n">
        <v>802</v>
      </c>
      <c r="Q100" s="111" t="n">
        <v>520</v>
      </c>
      <c r="R100" s="111" t="n">
        <v>282</v>
      </c>
    </row>
    <row r="102" customFormat="false" ht="13.5" hidden="false" customHeight="false" outlineLevel="0" collapsed="false"/>
    <row r="103" customFormat="false" ht="16.5" hidden="false" customHeight="true" outlineLevel="0" collapsed="false">
      <c r="B103" s="113" t="str">
        <f aca="false">A1!B161</f>
        <v>(Last Update 02/03/2021)</v>
      </c>
      <c r="C103" s="113"/>
      <c r="D103" s="114"/>
      <c r="E103" s="114"/>
      <c r="F103" s="114"/>
      <c r="G103" s="115"/>
      <c r="H103" s="115"/>
      <c r="I103" s="115"/>
      <c r="J103" s="115"/>
      <c r="K103" s="115"/>
      <c r="L103" s="115"/>
      <c r="M103" s="115"/>
      <c r="N103" s="115"/>
      <c r="O103" s="115"/>
      <c r="P103" s="115"/>
      <c r="Q103" s="115"/>
      <c r="R103" s="115"/>
    </row>
    <row r="104" customFormat="false" ht="6" hidden="false" customHeight="true" outlineLevel="0" collapsed="false">
      <c r="B104" s="116"/>
      <c r="C104" s="116"/>
    </row>
    <row r="105" customFormat="false" ht="16.5" hidden="false" customHeight="true" outlineLevel="0" collapsed="false">
      <c r="B105" s="117" t="str">
        <f aca="false">A1!B163</f>
        <v>COPYRIGHT © :2021, REPUBLIC OF CYPRUS, STATISTICAL SERVICE</v>
      </c>
      <c r="C105"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5" t="s">
        <v>18</v>
      </c>
      <c r="C1" s="86"/>
      <c r="D1" s="87"/>
      <c r="E1" s="87"/>
      <c r="F1" s="87"/>
      <c r="G1" s="86"/>
      <c r="H1" s="86"/>
      <c r="I1" s="86"/>
      <c r="J1" s="86"/>
      <c r="K1" s="86"/>
      <c r="L1" s="86"/>
      <c r="M1" s="86"/>
      <c r="N1" s="86"/>
      <c r="O1" s="86"/>
      <c r="P1" s="86"/>
      <c r="Q1" s="86"/>
      <c r="R1" s="86"/>
    </row>
    <row r="2" customFormat="false" ht="15" hidden="false" customHeight="true" outlineLevel="0" collapsed="false">
      <c r="B2" s="91"/>
      <c r="C2" s="5"/>
      <c r="K2" s="5"/>
      <c r="L2" s="5"/>
      <c r="M2" s="5"/>
      <c r="N2" s="5"/>
      <c r="O2" s="5"/>
      <c r="P2" s="5"/>
      <c r="Q2" s="5"/>
      <c r="R2" s="5"/>
    </row>
    <row r="3" customFormat="false" ht="15" hidden="false" customHeight="true" outlineLevel="0" collapsed="false">
      <c r="B3" s="89" t="s">
        <v>201</v>
      </c>
      <c r="C3" s="89"/>
      <c r="D3" s="90" t="n">
        <v>2020</v>
      </c>
      <c r="E3" s="90"/>
      <c r="F3" s="90"/>
      <c r="G3" s="90"/>
      <c r="H3" s="90"/>
      <c r="I3" s="90"/>
      <c r="J3" s="90"/>
      <c r="K3" s="90"/>
      <c r="L3" s="90"/>
      <c r="M3" s="90"/>
      <c r="N3" s="90"/>
      <c r="O3" s="90"/>
      <c r="P3" s="90"/>
      <c r="Q3" s="90"/>
      <c r="R3" s="90"/>
    </row>
    <row r="4" customFormat="fals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customFormat="fals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customFormat="false" ht="22.5" hidden="false" customHeight="true" outlineLevel="0" collapsed="false">
      <c r="B6" s="135" t="s">
        <v>133</v>
      </c>
      <c r="C6" s="136"/>
      <c r="D6" s="94" t="n">
        <v>32803</v>
      </c>
      <c r="E6" s="94" t="n">
        <v>16864</v>
      </c>
      <c r="F6" s="94" t="n">
        <v>15939</v>
      </c>
      <c r="G6" s="94" t="n">
        <v>30451</v>
      </c>
      <c r="H6" s="94" t="n">
        <v>16621</v>
      </c>
      <c r="I6" s="94" t="n">
        <v>13830</v>
      </c>
      <c r="J6" s="137" t="n">
        <v>37234</v>
      </c>
      <c r="K6" s="137" t="n">
        <v>19048</v>
      </c>
      <c r="L6" s="137" t="n">
        <v>18186</v>
      </c>
      <c r="M6" s="94" t="n">
        <v>36677</v>
      </c>
      <c r="N6" s="94" t="n">
        <v>20248</v>
      </c>
      <c r="O6" s="94" t="n">
        <v>16429</v>
      </c>
      <c r="P6" s="94" t="n">
        <v>34291</v>
      </c>
      <c r="Q6" s="94" t="n">
        <v>18196</v>
      </c>
      <c r="R6" s="94" t="n">
        <v>16096</v>
      </c>
    </row>
    <row r="7" customFormat="false" ht="12.75" hidden="false" customHeight="true" outlineLevel="0" collapsed="false">
      <c r="B7" s="138" t="s">
        <v>150</v>
      </c>
      <c r="C7" s="139" t="s">
        <v>151</v>
      </c>
      <c r="D7" s="99" t="n">
        <v>252</v>
      </c>
      <c r="E7" s="99" t="n">
        <v>252</v>
      </c>
      <c r="F7" s="99" t="n">
        <v>0</v>
      </c>
      <c r="G7" s="99" t="n">
        <v>44</v>
      </c>
      <c r="H7" s="99" t="n">
        <v>44</v>
      </c>
      <c r="I7" s="99" t="n">
        <v>0</v>
      </c>
      <c r="J7" s="108" t="n">
        <v>143</v>
      </c>
      <c r="K7" s="108" t="n">
        <v>40</v>
      </c>
      <c r="L7" s="108" t="n">
        <v>103</v>
      </c>
      <c r="M7" s="99" t="n">
        <v>314</v>
      </c>
      <c r="N7" s="99" t="n">
        <v>155</v>
      </c>
      <c r="O7" s="99" t="n">
        <v>159</v>
      </c>
      <c r="P7" s="99" t="n">
        <v>188</v>
      </c>
      <c r="Q7" s="99" t="n">
        <v>123</v>
      </c>
      <c r="R7" s="99" t="n">
        <v>66</v>
      </c>
    </row>
    <row r="8" customFormat="false" ht="12.75" hidden="false" customHeight="true" outlineLevel="0" collapsed="false">
      <c r="B8" s="138" t="s">
        <v>152</v>
      </c>
      <c r="C8" s="139" t="s">
        <v>153</v>
      </c>
      <c r="D8" s="99" t="n">
        <v>65</v>
      </c>
      <c r="E8" s="99" t="n">
        <v>65</v>
      </c>
      <c r="F8" s="99" t="n">
        <v>0</v>
      </c>
      <c r="G8" s="99" t="n">
        <v>56</v>
      </c>
      <c r="H8" s="99" t="n">
        <v>56</v>
      </c>
      <c r="I8" s="99" t="n">
        <v>0</v>
      </c>
      <c r="J8" s="108" t="n">
        <v>43</v>
      </c>
      <c r="K8" s="108" t="n">
        <v>43</v>
      </c>
      <c r="L8" s="108" t="n">
        <v>0</v>
      </c>
      <c r="M8" s="99" t="n">
        <v>55</v>
      </c>
      <c r="N8" s="99" t="n">
        <v>55</v>
      </c>
      <c r="O8" s="99" t="n">
        <v>0</v>
      </c>
      <c r="P8" s="99" t="n">
        <v>55</v>
      </c>
      <c r="Q8" s="99" t="n">
        <v>55</v>
      </c>
      <c r="R8" s="99" t="n">
        <v>0</v>
      </c>
    </row>
    <row r="9" customFormat="false" ht="12.75" hidden="false" customHeight="true" outlineLevel="0" collapsed="false">
      <c r="B9" s="138" t="s">
        <v>154</v>
      </c>
      <c r="C9" s="139" t="s">
        <v>155</v>
      </c>
      <c r="D9" s="99" t="n">
        <v>1261</v>
      </c>
      <c r="E9" s="99" t="n">
        <v>803</v>
      </c>
      <c r="F9" s="99" t="n">
        <v>458</v>
      </c>
      <c r="G9" s="99" t="n">
        <v>2088</v>
      </c>
      <c r="H9" s="99" t="n">
        <v>1292</v>
      </c>
      <c r="I9" s="99" t="n">
        <v>796</v>
      </c>
      <c r="J9" s="108" t="n">
        <v>1641</v>
      </c>
      <c r="K9" s="108" t="n">
        <v>1226</v>
      </c>
      <c r="L9" s="108" t="n">
        <v>415</v>
      </c>
      <c r="M9" s="99" t="n">
        <v>1307</v>
      </c>
      <c r="N9" s="99" t="n">
        <v>1061</v>
      </c>
      <c r="O9" s="99" t="n">
        <v>247</v>
      </c>
      <c r="P9" s="99" t="n">
        <v>1574</v>
      </c>
      <c r="Q9" s="99" t="n">
        <v>1095</v>
      </c>
      <c r="R9" s="99" t="n">
        <v>479</v>
      </c>
    </row>
    <row r="10" customFormat="false" ht="26.25" hidden="false" customHeight="true" outlineLevel="0" collapsed="false">
      <c r="B10" s="138" t="s">
        <v>156</v>
      </c>
      <c r="C10" s="140" t="s">
        <v>157</v>
      </c>
      <c r="D10" s="99" t="n">
        <v>0</v>
      </c>
      <c r="E10" s="99" t="n">
        <v>0</v>
      </c>
      <c r="F10" s="99" t="n">
        <v>0</v>
      </c>
      <c r="G10" s="99" t="n">
        <v>0</v>
      </c>
      <c r="H10" s="99" t="n">
        <v>0</v>
      </c>
      <c r="I10" s="99" t="n">
        <v>0</v>
      </c>
      <c r="J10" s="108" t="n">
        <v>0</v>
      </c>
      <c r="K10" s="108" t="n">
        <v>0</v>
      </c>
      <c r="L10" s="108" t="n">
        <v>0</v>
      </c>
      <c r="M10" s="99" t="n">
        <v>0</v>
      </c>
      <c r="N10" s="99" t="n">
        <v>0</v>
      </c>
      <c r="O10" s="99" t="n">
        <v>0</v>
      </c>
      <c r="P10" s="99" t="n">
        <v>0</v>
      </c>
      <c r="Q10" s="99" t="n">
        <v>0</v>
      </c>
      <c r="R10" s="99" t="n">
        <v>0</v>
      </c>
    </row>
    <row r="11" customFormat="false" ht="26.25" hidden="false" customHeight="true" outlineLevel="0" collapsed="false">
      <c r="B11" s="138" t="s">
        <v>158</v>
      </c>
      <c r="C11" s="141" t="s">
        <v>159</v>
      </c>
      <c r="D11" s="99" t="n">
        <v>0</v>
      </c>
      <c r="E11" s="99" t="n">
        <v>0</v>
      </c>
      <c r="F11" s="99" t="n">
        <v>0</v>
      </c>
      <c r="G11" s="99" t="n">
        <v>0</v>
      </c>
      <c r="H11" s="99" t="n">
        <v>0</v>
      </c>
      <c r="I11" s="99" t="n">
        <v>0</v>
      </c>
      <c r="J11" s="108" t="n">
        <v>0</v>
      </c>
      <c r="K11" s="108" t="n">
        <v>0</v>
      </c>
      <c r="L11" s="108" t="n">
        <v>0</v>
      </c>
      <c r="M11" s="99" t="n">
        <v>91</v>
      </c>
      <c r="N11" s="99" t="n">
        <v>91</v>
      </c>
      <c r="O11" s="99" t="n">
        <v>0</v>
      </c>
      <c r="P11" s="99" t="n">
        <v>23</v>
      </c>
      <c r="Q11" s="99" t="n">
        <v>23</v>
      </c>
      <c r="R11" s="99" t="n">
        <v>0</v>
      </c>
    </row>
    <row r="12" customFormat="false" ht="12.75" hidden="false" customHeight="true" outlineLevel="0" collapsed="false">
      <c r="B12" s="138" t="s">
        <v>160</v>
      </c>
      <c r="C12" s="142" t="s">
        <v>161</v>
      </c>
      <c r="D12" s="99" t="n">
        <v>2081</v>
      </c>
      <c r="E12" s="99" t="n">
        <v>2041</v>
      </c>
      <c r="F12" s="99" t="n">
        <v>40</v>
      </c>
      <c r="G12" s="99" t="n">
        <v>2286</v>
      </c>
      <c r="H12" s="99" t="n">
        <v>2241</v>
      </c>
      <c r="I12" s="99" t="n">
        <v>45</v>
      </c>
      <c r="J12" s="108" t="n">
        <v>2782</v>
      </c>
      <c r="K12" s="108" t="n">
        <v>2536</v>
      </c>
      <c r="L12" s="108" t="n">
        <v>246</v>
      </c>
      <c r="M12" s="99" t="n">
        <v>2306</v>
      </c>
      <c r="N12" s="99" t="n">
        <v>2130</v>
      </c>
      <c r="O12" s="99" t="n">
        <v>176</v>
      </c>
      <c r="P12" s="99" t="n">
        <v>2364</v>
      </c>
      <c r="Q12" s="99" t="n">
        <v>2237</v>
      </c>
      <c r="R12" s="99" t="n">
        <v>127</v>
      </c>
    </row>
    <row r="13" customFormat="false" ht="27" hidden="false" customHeight="true" outlineLevel="0" collapsed="false">
      <c r="B13" s="138" t="s">
        <v>162</v>
      </c>
      <c r="C13" s="141" t="s">
        <v>163</v>
      </c>
      <c r="D13" s="99" t="n">
        <v>5619</v>
      </c>
      <c r="E13" s="99" t="n">
        <v>3006</v>
      </c>
      <c r="F13" s="99" t="n">
        <v>2613</v>
      </c>
      <c r="G13" s="99" t="n">
        <v>5261</v>
      </c>
      <c r="H13" s="99" t="n">
        <v>2522</v>
      </c>
      <c r="I13" s="99" t="n">
        <v>2738</v>
      </c>
      <c r="J13" s="108" t="n">
        <v>5324</v>
      </c>
      <c r="K13" s="108" t="n">
        <v>2304</v>
      </c>
      <c r="L13" s="108" t="n">
        <v>3020</v>
      </c>
      <c r="M13" s="99" t="n">
        <v>4981</v>
      </c>
      <c r="N13" s="99" t="n">
        <v>2335</v>
      </c>
      <c r="O13" s="99" t="n">
        <v>2647</v>
      </c>
      <c r="P13" s="99" t="n">
        <v>5296</v>
      </c>
      <c r="Q13" s="99" t="n">
        <v>2542</v>
      </c>
      <c r="R13" s="99" t="n">
        <v>2754</v>
      </c>
    </row>
    <row r="14" customFormat="false" ht="12.75" hidden="false" customHeight="true" outlineLevel="0" collapsed="false">
      <c r="B14" s="138" t="s">
        <v>164</v>
      </c>
      <c r="C14" s="139" t="s">
        <v>165</v>
      </c>
      <c r="D14" s="99" t="n">
        <v>1056</v>
      </c>
      <c r="E14" s="99" t="n">
        <v>733</v>
      </c>
      <c r="F14" s="99" t="n">
        <v>323</v>
      </c>
      <c r="G14" s="99" t="n">
        <v>1233</v>
      </c>
      <c r="H14" s="99" t="n">
        <v>837</v>
      </c>
      <c r="I14" s="99" t="n">
        <v>396</v>
      </c>
      <c r="J14" s="108" t="n">
        <v>1359</v>
      </c>
      <c r="K14" s="108" t="n">
        <v>1076</v>
      </c>
      <c r="L14" s="108" t="n">
        <v>283</v>
      </c>
      <c r="M14" s="99" t="n">
        <v>1548</v>
      </c>
      <c r="N14" s="99" t="n">
        <v>1269</v>
      </c>
      <c r="O14" s="99" t="n">
        <v>279</v>
      </c>
      <c r="P14" s="99" t="n">
        <v>1299</v>
      </c>
      <c r="Q14" s="99" t="n">
        <v>979</v>
      </c>
      <c r="R14" s="99" t="n">
        <v>320</v>
      </c>
    </row>
    <row r="15" customFormat="false" ht="27" hidden="false" customHeight="true" outlineLevel="0" collapsed="false">
      <c r="B15" s="138" t="s">
        <v>166</v>
      </c>
      <c r="C15" s="141" t="s">
        <v>167</v>
      </c>
      <c r="D15" s="99" t="n">
        <v>9352</v>
      </c>
      <c r="E15" s="99" t="n">
        <v>3502</v>
      </c>
      <c r="F15" s="99" t="n">
        <v>5850</v>
      </c>
      <c r="G15" s="99" t="n">
        <v>6557</v>
      </c>
      <c r="H15" s="99" t="n">
        <v>3358</v>
      </c>
      <c r="I15" s="99" t="n">
        <v>3199</v>
      </c>
      <c r="J15" s="108" t="n">
        <v>5754</v>
      </c>
      <c r="K15" s="108" t="n">
        <v>2891</v>
      </c>
      <c r="L15" s="108" t="n">
        <v>2863</v>
      </c>
      <c r="M15" s="99" t="n">
        <v>6343</v>
      </c>
      <c r="N15" s="99" t="n">
        <v>3398</v>
      </c>
      <c r="O15" s="99" t="n">
        <v>2945</v>
      </c>
      <c r="P15" s="99" t="n">
        <v>7002</v>
      </c>
      <c r="Q15" s="99" t="n">
        <v>3287</v>
      </c>
      <c r="R15" s="99" t="n">
        <v>3714</v>
      </c>
    </row>
    <row r="16" customFormat="false" ht="12.75" hidden="false" customHeight="true" outlineLevel="0" collapsed="false">
      <c r="B16" s="138" t="s">
        <v>168</v>
      </c>
      <c r="C16" s="142" t="s">
        <v>169</v>
      </c>
      <c r="D16" s="99" t="n">
        <v>463</v>
      </c>
      <c r="E16" s="99" t="n">
        <v>330</v>
      </c>
      <c r="F16" s="99" t="n">
        <v>134</v>
      </c>
      <c r="G16" s="99" t="n">
        <v>876</v>
      </c>
      <c r="H16" s="99" t="n">
        <v>469</v>
      </c>
      <c r="I16" s="99" t="n">
        <v>407</v>
      </c>
      <c r="J16" s="108" t="n">
        <v>1194</v>
      </c>
      <c r="K16" s="108" t="n">
        <v>763</v>
      </c>
      <c r="L16" s="108" t="n">
        <v>430</v>
      </c>
      <c r="M16" s="99" t="n">
        <v>813</v>
      </c>
      <c r="N16" s="99" t="n">
        <v>490</v>
      </c>
      <c r="O16" s="99" t="n">
        <v>322</v>
      </c>
      <c r="P16" s="99" t="n">
        <v>837</v>
      </c>
      <c r="Q16" s="99" t="n">
        <v>513</v>
      </c>
      <c r="R16" s="99" t="n">
        <v>323</v>
      </c>
    </row>
    <row r="17" customFormat="false" ht="12.75" hidden="false" customHeight="true" outlineLevel="0" collapsed="false">
      <c r="B17" s="138" t="s">
        <v>170</v>
      </c>
      <c r="C17" s="140" t="s">
        <v>171</v>
      </c>
      <c r="D17" s="99" t="n">
        <v>1798</v>
      </c>
      <c r="E17" s="99" t="n">
        <v>920</v>
      </c>
      <c r="F17" s="99" t="n">
        <v>878</v>
      </c>
      <c r="G17" s="99" t="n">
        <v>1035</v>
      </c>
      <c r="H17" s="99" t="n">
        <v>543</v>
      </c>
      <c r="I17" s="99" t="n">
        <v>492</v>
      </c>
      <c r="J17" s="108" t="n">
        <v>1256</v>
      </c>
      <c r="K17" s="108" t="n">
        <v>792</v>
      </c>
      <c r="L17" s="108" t="n">
        <v>464</v>
      </c>
      <c r="M17" s="99" t="n">
        <v>1552</v>
      </c>
      <c r="N17" s="99" t="n">
        <v>1032</v>
      </c>
      <c r="O17" s="99" t="n">
        <v>521</v>
      </c>
      <c r="P17" s="99" t="n">
        <v>1411</v>
      </c>
      <c r="Q17" s="99" t="n">
        <v>822</v>
      </c>
      <c r="R17" s="99" t="n">
        <v>589</v>
      </c>
    </row>
    <row r="18" customFormat="false" ht="12.75" hidden="false" customHeight="true" outlineLevel="0" collapsed="false">
      <c r="B18" s="138" t="s">
        <v>172</v>
      </c>
      <c r="C18" s="142" t="s">
        <v>173</v>
      </c>
      <c r="D18" s="99" t="n">
        <v>296</v>
      </c>
      <c r="E18" s="99" t="n">
        <v>0</v>
      </c>
      <c r="F18" s="99" t="n">
        <v>296</v>
      </c>
      <c r="G18" s="99" t="n">
        <v>140</v>
      </c>
      <c r="H18" s="99" t="n">
        <v>0</v>
      </c>
      <c r="I18" s="99" t="n">
        <v>140</v>
      </c>
      <c r="J18" s="108" t="n">
        <v>24</v>
      </c>
      <c r="K18" s="108" t="n">
        <v>0</v>
      </c>
      <c r="L18" s="108" t="n">
        <v>24</v>
      </c>
      <c r="M18" s="99" t="n">
        <v>0</v>
      </c>
      <c r="N18" s="99" t="n">
        <v>0</v>
      </c>
      <c r="O18" s="99" t="n">
        <v>0</v>
      </c>
      <c r="P18" s="99" t="n">
        <v>115</v>
      </c>
      <c r="Q18" s="99" t="n">
        <v>0</v>
      </c>
      <c r="R18" s="99" t="n">
        <v>115</v>
      </c>
    </row>
    <row r="19" customFormat="false" ht="27" hidden="false" customHeight="true" outlineLevel="0" collapsed="false">
      <c r="B19" s="138" t="s">
        <v>174</v>
      </c>
      <c r="C19" s="140" t="s">
        <v>175</v>
      </c>
      <c r="D19" s="99" t="n">
        <v>970</v>
      </c>
      <c r="E19" s="99" t="n">
        <v>532</v>
      </c>
      <c r="F19" s="99" t="n">
        <v>438</v>
      </c>
      <c r="G19" s="99" t="n">
        <v>1055</v>
      </c>
      <c r="H19" s="99" t="n">
        <v>611</v>
      </c>
      <c r="I19" s="99" t="n">
        <v>444</v>
      </c>
      <c r="J19" s="108" t="n">
        <v>1324</v>
      </c>
      <c r="K19" s="108" t="n">
        <v>622</v>
      </c>
      <c r="L19" s="108" t="n">
        <v>702</v>
      </c>
      <c r="M19" s="99" t="n">
        <v>1109</v>
      </c>
      <c r="N19" s="99" t="n">
        <v>656</v>
      </c>
      <c r="O19" s="99" t="n">
        <v>453</v>
      </c>
      <c r="P19" s="99" t="n">
        <v>1114</v>
      </c>
      <c r="Q19" s="99" t="n">
        <v>605</v>
      </c>
      <c r="R19" s="99" t="n">
        <v>509</v>
      </c>
    </row>
    <row r="20" customFormat="false" ht="27" hidden="false" customHeight="true" outlineLevel="0" collapsed="false">
      <c r="B20" s="138" t="s">
        <v>176</v>
      </c>
      <c r="C20" s="140" t="s">
        <v>177</v>
      </c>
      <c r="D20" s="99" t="n">
        <v>966</v>
      </c>
      <c r="E20" s="99" t="n">
        <v>688</v>
      </c>
      <c r="F20" s="99" t="n">
        <v>278</v>
      </c>
      <c r="G20" s="99" t="n">
        <v>612</v>
      </c>
      <c r="H20" s="99" t="n">
        <v>314</v>
      </c>
      <c r="I20" s="99" t="n">
        <v>299</v>
      </c>
      <c r="J20" s="108" t="n">
        <v>737</v>
      </c>
      <c r="K20" s="108" t="n">
        <v>503</v>
      </c>
      <c r="L20" s="108" t="n">
        <v>234</v>
      </c>
      <c r="M20" s="99" t="n">
        <v>721</v>
      </c>
      <c r="N20" s="99" t="n">
        <v>328</v>
      </c>
      <c r="O20" s="99" t="n">
        <v>393</v>
      </c>
      <c r="P20" s="99" t="n">
        <v>759</v>
      </c>
      <c r="Q20" s="99" t="n">
        <v>458</v>
      </c>
      <c r="R20" s="99" t="n">
        <v>301</v>
      </c>
    </row>
    <row r="21" customFormat="false" ht="27" hidden="false" customHeight="true" outlineLevel="0" collapsed="false">
      <c r="B21" s="138" t="s">
        <v>178</v>
      </c>
      <c r="C21" s="140" t="s">
        <v>179</v>
      </c>
      <c r="D21" s="99" t="n">
        <v>978</v>
      </c>
      <c r="E21" s="99" t="n">
        <v>521</v>
      </c>
      <c r="F21" s="99" t="n">
        <v>457</v>
      </c>
      <c r="G21" s="99" t="n">
        <v>570</v>
      </c>
      <c r="H21" s="99" t="n">
        <v>344</v>
      </c>
      <c r="I21" s="99" t="n">
        <v>226</v>
      </c>
      <c r="J21" s="108" t="n">
        <v>2516</v>
      </c>
      <c r="K21" s="108" t="n">
        <v>290</v>
      </c>
      <c r="L21" s="108" t="n">
        <v>2226</v>
      </c>
      <c r="M21" s="99" t="n">
        <v>1035</v>
      </c>
      <c r="N21" s="99" t="n">
        <v>571</v>
      </c>
      <c r="O21" s="99" t="n">
        <v>464</v>
      </c>
      <c r="P21" s="99" t="n">
        <v>1275</v>
      </c>
      <c r="Q21" s="99" t="n">
        <v>432</v>
      </c>
      <c r="R21" s="99" t="n">
        <v>843</v>
      </c>
    </row>
    <row r="22" customFormat="false" ht="12.75" hidden="false" customHeight="true" outlineLevel="0" collapsed="false">
      <c r="B22" s="138" t="s">
        <v>180</v>
      </c>
      <c r="C22" s="142" t="s">
        <v>181</v>
      </c>
      <c r="D22" s="99" t="n">
        <v>1057</v>
      </c>
      <c r="E22" s="99" t="n">
        <v>371</v>
      </c>
      <c r="F22" s="99" t="n">
        <v>686</v>
      </c>
      <c r="G22" s="99" t="n">
        <v>1608</v>
      </c>
      <c r="H22" s="99" t="n">
        <v>384</v>
      </c>
      <c r="I22" s="99" t="n">
        <v>1223</v>
      </c>
      <c r="J22" s="108" t="n">
        <v>3373</v>
      </c>
      <c r="K22" s="108" t="n">
        <v>1015</v>
      </c>
      <c r="L22" s="108" t="n">
        <v>2358</v>
      </c>
      <c r="M22" s="99" t="n">
        <v>2428</v>
      </c>
      <c r="N22" s="99" t="n">
        <v>627</v>
      </c>
      <c r="O22" s="99" t="n">
        <v>1801</v>
      </c>
      <c r="P22" s="99" t="n">
        <v>2116</v>
      </c>
      <c r="Q22" s="99" t="n">
        <v>599</v>
      </c>
      <c r="R22" s="99" t="n">
        <v>1517</v>
      </c>
    </row>
    <row r="23" customFormat="false" ht="12.75" hidden="false" customHeight="true" outlineLevel="0" collapsed="false">
      <c r="B23" s="138" t="s">
        <v>182</v>
      </c>
      <c r="C23" s="140" t="s">
        <v>183</v>
      </c>
      <c r="D23" s="99" t="n">
        <v>706</v>
      </c>
      <c r="E23" s="99" t="n">
        <v>289</v>
      </c>
      <c r="F23" s="99" t="n">
        <v>417</v>
      </c>
      <c r="G23" s="99" t="n">
        <v>571</v>
      </c>
      <c r="H23" s="99" t="n">
        <v>340</v>
      </c>
      <c r="I23" s="99" t="n">
        <v>231</v>
      </c>
      <c r="J23" s="108" t="n">
        <v>971</v>
      </c>
      <c r="K23" s="108" t="n">
        <v>409</v>
      </c>
      <c r="L23" s="108" t="n">
        <v>562</v>
      </c>
      <c r="M23" s="99" t="n">
        <v>942</v>
      </c>
      <c r="N23" s="99" t="n">
        <v>520</v>
      </c>
      <c r="O23" s="99" t="n">
        <v>421</v>
      </c>
      <c r="P23" s="99" t="n">
        <v>797</v>
      </c>
      <c r="Q23" s="99" t="n">
        <v>390</v>
      </c>
      <c r="R23" s="99" t="n">
        <v>408</v>
      </c>
    </row>
    <row r="24" customFormat="false" ht="12.95" hidden="false" customHeight="true" outlineLevel="0" collapsed="false">
      <c r="B24" s="138" t="s">
        <v>184</v>
      </c>
      <c r="C24" s="142" t="s">
        <v>185</v>
      </c>
      <c r="D24" s="99" t="n">
        <v>1203</v>
      </c>
      <c r="E24" s="99" t="n">
        <v>786</v>
      </c>
      <c r="F24" s="99" t="n">
        <v>417</v>
      </c>
      <c r="G24" s="99" t="n">
        <v>1323</v>
      </c>
      <c r="H24" s="99" t="n">
        <v>694</v>
      </c>
      <c r="I24" s="99" t="n">
        <v>629</v>
      </c>
      <c r="J24" s="108" t="n">
        <v>1498</v>
      </c>
      <c r="K24" s="108" t="n">
        <v>959</v>
      </c>
      <c r="L24" s="108" t="n">
        <v>539</v>
      </c>
      <c r="M24" s="99" t="n">
        <v>1705</v>
      </c>
      <c r="N24" s="99" t="n">
        <v>650</v>
      </c>
      <c r="O24" s="99" t="n">
        <v>1055</v>
      </c>
      <c r="P24" s="99" t="n">
        <v>1432</v>
      </c>
      <c r="Q24" s="99" t="n">
        <v>772</v>
      </c>
      <c r="R24" s="99" t="n">
        <v>660</v>
      </c>
    </row>
    <row r="25" customFormat="false" ht="12.75" hidden="false" customHeight="true" outlineLevel="0" collapsed="false">
      <c r="B25" s="138" t="s">
        <v>186</v>
      </c>
      <c r="C25" s="140" t="s">
        <v>187</v>
      </c>
      <c r="D25" s="99" t="n">
        <v>568</v>
      </c>
      <c r="E25" s="99" t="n">
        <v>231</v>
      </c>
      <c r="F25" s="99" t="n">
        <v>337</v>
      </c>
      <c r="G25" s="99" t="n">
        <v>805</v>
      </c>
      <c r="H25" s="99" t="n">
        <v>289</v>
      </c>
      <c r="I25" s="99" t="n">
        <v>516</v>
      </c>
      <c r="J25" s="108" t="n">
        <v>1087</v>
      </c>
      <c r="K25" s="108" t="n">
        <v>266</v>
      </c>
      <c r="L25" s="108" t="n">
        <v>821</v>
      </c>
      <c r="M25" s="99" t="n">
        <v>1341</v>
      </c>
      <c r="N25" s="99" t="n">
        <v>292</v>
      </c>
      <c r="O25" s="99" t="n">
        <v>1049</v>
      </c>
      <c r="P25" s="99" t="n">
        <v>950</v>
      </c>
      <c r="Q25" s="99" t="n">
        <v>270</v>
      </c>
      <c r="R25" s="99" t="n">
        <v>681</v>
      </c>
    </row>
    <row r="26" customFormat="false" ht="12.75" hidden="false" customHeight="true" outlineLevel="0" collapsed="false">
      <c r="B26" s="138" t="s">
        <v>188</v>
      </c>
      <c r="C26" s="142" t="s">
        <v>189</v>
      </c>
      <c r="D26" s="99" t="n">
        <v>88</v>
      </c>
      <c r="E26" s="99" t="n">
        <v>0</v>
      </c>
      <c r="F26" s="99" t="n">
        <v>88</v>
      </c>
      <c r="G26" s="99" t="n">
        <v>86</v>
      </c>
      <c r="H26" s="99" t="n">
        <v>0</v>
      </c>
      <c r="I26" s="99" t="n">
        <v>86</v>
      </c>
      <c r="J26" s="108" t="n">
        <v>146</v>
      </c>
      <c r="K26" s="108" t="n">
        <v>0</v>
      </c>
      <c r="L26" s="108" t="n">
        <v>146</v>
      </c>
      <c r="M26" s="99" t="n">
        <v>0</v>
      </c>
      <c r="N26" s="99" t="n">
        <v>0</v>
      </c>
      <c r="O26" s="99" t="n">
        <v>0</v>
      </c>
      <c r="P26" s="99" t="n">
        <v>80</v>
      </c>
      <c r="Q26" s="99" t="n">
        <v>0</v>
      </c>
      <c r="R26" s="99" t="n">
        <v>80</v>
      </c>
    </row>
    <row r="27" customFormat="false" ht="27" hidden="false" customHeight="true" outlineLevel="0" collapsed="false">
      <c r="B27" s="138" t="s">
        <v>190</v>
      </c>
      <c r="C27" s="140" t="s">
        <v>191</v>
      </c>
      <c r="D27" s="99" t="n">
        <v>0</v>
      </c>
      <c r="E27" s="99" t="n">
        <v>0</v>
      </c>
      <c r="F27" s="99" t="n">
        <v>0</v>
      </c>
      <c r="G27" s="99" t="n">
        <v>0</v>
      </c>
      <c r="H27" s="99" t="n">
        <v>0</v>
      </c>
      <c r="I27" s="99" t="n">
        <v>0</v>
      </c>
      <c r="J27" s="108" t="n">
        <v>0</v>
      </c>
      <c r="K27" s="108" t="n">
        <v>0</v>
      </c>
      <c r="L27" s="108" t="n">
        <v>0</v>
      </c>
      <c r="M27" s="99" t="n">
        <v>0</v>
      </c>
      <c r="N27" s="99" t="n">
        <v>0</v>
      </c>
      <c r="O27" s="99" t="n">
        <v>0</v>
      </c>
      <c r="P27" s="99" t="n">
        <v>0</v>
      </c>
      <c r="Q27" s="99" t="n">
        <v>0</v>
      </c>
      <c r="R27" s="99" t="n">
        <v>0</v>
      </c>
    </row>
    <row r="28" customFormat="false" ht="27" hidden="false" customHeight="true" outlineLevel="0" collapsed="false">
      <c r="B28" s="138" t="n">
        <v>0</v>
      </c>
      <c r="C28" s="140" t="s">
        <v>216</v>
      </c>
      <c r="D28" s="99" t="n">
        <v>4023</v>
      </c>
      <c r="E28" s="99" t="n">
        <v>1794</v>
      </c>
      <c r="F28" s="99" t="n">
        <v>2229</v>
      </c>
      <c r="G28" s="99" t="n">
        <v>4245</v>
      </c>
      <c r="H28" s="99" t="n">
        <v>2281</v>
      </c>
      <c r="I28" s="99" t="n">
        <v>1963</v>
      </c>
      <c r="J28" s="108" t="n">
        <v>6061</v>
      </c>
      <c r="K28" s="108" t="n">
        <v>3315</v>
      </c>
      <c r="L28" s="108" t="n">
        <v>2747</v>
      </c>
      <c r="M28" s="99" t="n">
        <v>8085</v>
      </c>
      <c r="N28" s="99" t="n">
        <v>4589</v>
      </c>
      <c r="O28" s="99" t="n">
        <v>3496</v>
      </c>
      <c r="P28" s="99" t="n">
        <v>5604</v>
      </c>
      <c r="Q28" s="99" t="n">
        <v>2995</v>
      </c>
      <c r="R28" s="99" t="n">
        <v>2609</v>
      </c>
    </row>
    <row r="29" customFormat="false" ht="24.75" hidden="false" customHeight="true" outlineLevel="0" collapsed="false">
      <c r="B29" s="143" t="s">
        <v>203</v>
      </c>
      <c r="C29" s="144"/>
      <c r="D29" s="99"/>
      <c r="E29" s="99"/>
      <c r="F29" s="99"/>
      <c r="G29" s="99"/>
      <c r="H29" s="99"/>
      <c r="I29" s="99"/>
      <c r="J29" s="108"/>
      <c r="K29" s="108"/>
      <c r="L29" s="108"/>
      <c r="M29" s="99"/>
      <c r="N29" s="99"/>
      <c r="O29" s="99"/>
      <c r="P29" s="99"/>
      <c r="Q29" s="99"/>
      <c r="R29" s="99"/>
    </row>
    <row r="30" customFormat="false" ht="15" hidden="false" customHeight="true" outlineLevel="0" collapsed="false">
      <c r="B30" s="97"/>
      <c r="C30" s="145" t="s">
        <v>130</v>
      </c>
      <c r="D30" s="106" t="n">
        <v>27103</v>
      </c>
      <c r="E30" s="106" t="n">
        <v>14013</v>
      </c>
      <c r="F30" s="106" t="n">
        <v>13090</v>
      </c>
      <c r="G30" s="106" t="n">
        <v>23854</v>
      </c>
      <c r="H30" s="106" t="n">
        <v>12895</v>
      </c>
      <c r="I30" s="106" t="n">
        <v>10959</v>
      </c>
      <c r="J30" s="107" t="n">
        <v>28325</v>
      </c>
      <c r="K30" s="107" t="n">
        <v>14190</v>
      </c>
      <c r="L30" s="107" t="n">
        <v>14135</v>
      </c>
      <c r="M30" s="106" t="n">
        <v>26340</v>
      </c>
      <c r="N30" s="106" t="n">
        <v>14465</v>
      </c>
      <c r="O30" s="106" t="n">
        <v>11875</v>
      </c>
      <c r="P30" s="106" t="n">
        <v>26405</v>
      </c>
      <c r="Q30" s="106" t="n">
        <v>13891</v>
      </c>
      <c r="R30" s="106" t="n">
        <v>12515</v>
      </c>
    </row>
    <row r="31" customFormat="false" ht="12.75" hidden="false" customHeight="true" outlineLevel="0" collapsed="false">
      <c r="B31" s="138" t="s">
        <v>150</v>
      </c>
      <c r="C31" s="139" t="s">
        <v>151</v>
      </c>
      <c r="D31" s="99" t="n">
        <v>252</v>
      </c>
      <c r="E31" s="99" t="n">
        <v>252</v>
      </c>
      <c r="F31" s="99" t="n">
        <v>0</v>
      </c>
      <c r="G31" s="99" t="n">
        <v>44</v>
      </c>
      <c r="H31" s="99" t="n">
        <v>44</v>
      </c>
      <c r="I31" s="99" t="n">
        <v>0</v>
      </c>
      <c r="J31" s="108" t="n">
        <v>143</v>
      </c>
      <c r="K31" s="108" t="n">
        <v>40</v>
      </c>
      <c r="L31" s="108" t="n">
        <v>103</v>
      </c>
      <c r="M31" s="99" t="n">
        <v>314</v>
      </c>
      <c r="N31" s="99" t="n">
        <v>155</v>
      </c>
      <c r="O31" s="99" t="n">
        <v>159</v>
      </c>
      <c r="P31" s="99" t="n">
        <v>188</v>
      </c>
      <c r="Q31" s="99" t="n">
        <v>123</v>
      </c>
      <c r="R31" s="99" t="n">
        <v>66</v>
      </c>
    </row>
    <row r="32" customFormat="false" ht="12.75" hidden="false" customHeight="true" outlineLevel="0" collapsed="false">
      <c r="B32" s="138" t="s">
        <v>152</v>
      </c>
      <c r="C32" s="139" t="s">
        <v>153</v>
      </c>
      <c r="D32" s="99" t="n">
        <v>65</v>
      </c>
      <c r="E32" s="99" t="n">
        <v>65</v>
      </c>
      <c r="F32" s="99" t="n">
        <v>0</v>
      </c>
      <c r="G32" s="99" t="n">
        <v>56</v>
      </c>
      <c r="H32" s="99" t="n">
        <v>56</v>
      </c>
      <c r="I32" s="99" t="n">
        <v>0</v>
      </c>
      <c r="J32" s="108" t="n">
        <v>43</v>
      </c>
      <c r="K32" s="108" t="n">
        <v>43</v>
      </c>
      <c r="L32" s="108" t="n">
        <v>0</v>
      </c>
      <c r="M32" s="99" t="n">
        <v>55</v>
      </c>
      <c r="N32" s="99" t="n">
        <v>55</v>
      </c>
      <c r="O32" s="99" t="n">
        <v>0</v>
      </c>
      <c r="P32" s="99" t="n">
        <v>55</v>
      </c>
      <c r="Q32" s="99" t="n">
        <v>55</v>
      </c>
      <c r="R32" s="99" t="n">
        <v>0</v>
      </c>
    </row>
    <row r="33" customFormat="false" ht="12.75" hidden="false" customHeight="true" outlineLevel="0" collapsed="false">
      <c r="B33" s="138" t="s">
        <v>154</v>
      </c>
      <c r="C33" s="139" t="s">
        <v>155</v>
      </c>
      <c r="D33" s="99" t="n">
        <v>1261</v>
      </c>
      <c r="E33" s="99" t="n">
        <v>803</v>
      </c>
      <c r="F33" s="99" t="n">
        <v>458</v>
      </c>
      <c r="G33" s="99" t="n">
        <v>1904</v>
      </c>
      <c r="H33" s="99" t="n">
        <v>1108</v>
      </c>
      <c r="I33" s="99" t="n">
        <v>796</v>
      </c>
      <c r="J33" s="108" t="n">
        <v>1610</v>
      </c>
      <c r="K33" s="108" t="n">
        <v>1195</v>
      </c>
      <c r="L33" s="108" t="n">
        <v>415</v>
      </c>
      <c r="M33" s="99" t="n">
        <v>1161</v>
      </c>
      <c r="N33" s="99" t="n">
        <v>914</v>
      </c>
      <c r="O33" s="99" t="n">
        <v>247</v>
      </c>
      <c r="P33" s="99" t="n">
        <v>1484</v>
      </c>
      <c r="Q33" s="99" t="n">
        <v>1005</v>
      </c>
      <c r="R33" s="99" t="n">
        <v>479</v>
      </c>
    </row>
    <row r="34" customFormat="false" ht="26.25" hidden="false" customHeight="true" outlineLevel="0" collapsed="false">
      <c r="B34" s="138" t="s">
        <v>156</v>
      </c>
      <c r="C34" s="140" t="s">
        <v>157</v>
      </c>
      <c r="D34" s="99" t="n">
        <v>0</v>
      </c>
      <c r="E34" s="99" t="n">
        <v>0</v>
      </c>
      <c r="F34" s="99" t="n">
        <v>0</v>
      </c>
      <c r="G34" s="99" t="n">
        <v>0</v>
      </c>
      <c r="H34" s="99" t="n">
        <v>0</v>
      </c>
      <c r="I34" s="99" t="n">
        <v>0</v>
      </c>
      <c r="J34" s="108" t="n">
        <v>0</v>
      </c>
      <c r="K34" s="108" t="n">
        <v>0</v>
      </c>
      <c r="L34" s="108" t="n">
        <v>0</v>
      </c>
      <c r="M34" s="99" t="n">
        <v>0</v>
      </c>
      <c r="N34" s="99" t="n">
        <v>0</v>
      </c>
      <c r="O34" s="99" t="n">
        <v>0</v>
      </c>
      <c r="P34" s="99" t="n">
        <v>0</v>
      </c>
      <c r="Q34" s="99" t="n">
        <v>0</v>
      </c>
      <c r="R34" s="99" t="n">
        <v>0</v>
      </c>
    </row>
    <row r="35" customFormat="false" ht="26.25" hidden="false" customHeight="true" outlineLevel="0" collapsed="false">
      <c r="B35" s="138" t="s">
        <v>158</v>
      </c>
      <c r="C35" s="141" t="s">
        <v>159</v>
      </c>
      <c r="D35" s="99" t="n">
        <v>0</v>
      </c>
      <c r="E35" s="99" t="n">
        <v>0</v>
      </c>
      <c r="F35" s="99" t="n">
        <v>0</v>
      </c>
      <c r="G35" s="99" t="n">
        <v>0</v>
      </c>
      <c r="H35" s="99" t="n">
        <v>0</v>
      </c>
      <c r="I35" s="99" t="n">
        <v>0</v>
      </c>
      <c r="J35" s="108" t="n">
        <v>0</v>
      </c>
      <c r="K35" s="108" t="n">
        <v>0</v>
      </c>
      <c r="L35" s="108" t="n">
        <v>0</v>
      </c>
      <c r="M35" s="99" t="n">
        <v>91</v>
      </c>
      <c r="N35" s="99" t="n">
        <v>91</v>
      </c>
      <c r="O35" s="99" t="n">
        <v>0</v>
      </c>
      <c r="P35" s="99" t="n">
        <v>23</v>
      </c>
      <c r="Q35" s="99" t="n">
        <v>23</v>
      </c>
      <c r="R35" s="99" t="n">
        <v>0</v>
      </c>
    </row>
    <row r="36" customFormat="false" ht="12.75" hidden="false" customHeight="true" outlineLevel="0" collapsed="false">
      <c r="B36" s="138" t="s">
        <v>160</v>
      </c>
      <c r="C36" s="142" t="s">
        <v>161</v>
      </c>
      <c r="D36" s="99" t="n">
        <v>1958</v>
      </c>
      <c r="E36" s="99" t="n">
        <v>1918</v>
      </c>
      <c r="F36" s="99" t="n">
        <v>40</v>
      </c>
      <c r="G36" s="99" t="n">
        <v>1911</v>
      </c>
      <c r="H36" s="99" t="n">
        <v>1866</v>
      </c>
      <c r="I36" s="99" t="n">
        <v>45</v>
      </c>
      <c r="J36" s="108" t="n">
        <v>2333</v>
      </c>
      <c r="K36" s="108" t="n">
        <v>2087</v>
      </c>
      <c r="L36" s="108" t="n">
        <v>246</v>
      </c>
      <c r="M36" s="99" t="n">
        <v>1918</v>
      </c>
      <c r="N36" s="99" t="n">
        <v>1743</v>
      </c>
      <c r="O36" s="99" t="n">
        <v>176</v>
      </c>
      <c r="P36" s="99" t="n">
        <v>2030</v>
      </c>
      <c r="Q36" s="99" t="n">
        <v>1903</v>
      </c>
      <c r="R36" s="99" t="n">
        <v>127</v>
      </c>
    </row>
    <row r="37" customFormat="false" ht="27" hidden="false" customHeight="true" outlineLevel="0" collapsed="false">
      <c r="B37" s="138" t="s">
        <v>162</v>
      </c>
      <c r="C37" s="141" t="s">
        <v>163</v>
      </c>
      <c r="D37" s="99" t="n">
        <v>5276</v>
      </c>
      <c r="E37" s="99" t="n">
        <v>2896</v>
      </c>
      <c r="F37" s="99" t="n">
        <v>2380</v>
      </c>
      <c r="G37" s="99" t="n">
        <v>5067</v>
      </c>
      <c r="H37" s="99" t="n">
        <v>2522</v>
      </c>
      <c r="I37" s="99" t="n">
        <v>2545</v>
      </c>
      <c r="J37" s="108" t="n">
        <v>5050</v>
      </c>
      <c r="K37" s="108" t="n">
        <v>2220</v>
      </c>
      <c r="L37" s="108" t="n">
        <v>2830</v>
      </c>
      <c r="M37" s="99" t="n">
        <v>4749</v>
      </c>
      <c r="N37" s="99" t="n">
        <v>2183</v>
      </c>
      <c r="O37" s="99" t="n">
        <v>2566</v>
      </c>
      <c r="P37" s="99" t="n">
        <v>5035</v>
      </c>
      <c r="Q37" s="99" t="n">
        <v>2455</v>
      </c>
      <c r="R37" s="99" t="n">
        <v>2580</v>
      </c>
    </row>
    <row r="38" customFormat="false" ht="12.75" hidden="false" customHeight="true" outlineLevel="0" collapsed="false">
      <c r="B38" s="138" t="s">
        <v>164</v>
      </c>
      <c r="C38" s="139" t="s">
        <v>165</v>
      </c>
      <c r="D38" s="99" t="n">
        <v>1029</v>
      </c>
      <c r="E38" s="99" t="n">
        <v>707</v>
      </c>
      <c r="F38" s="99" t="n">
        <v>323</v>
      </c>
      <c r="G38" s="99" t="n">
        <v>1151</v>
      </c>
      <c r="H38" s="99" t="n">
        <v>755</v>
      </c>
      <c r="I38" s="99" t="n">
        <v>396</v>
      </c>
      <c r="J38" s="108" t="n">
        <v>1283</v>
      </c>
      <c r="K38" s="108" t="n">
        <v>1000</v>
      </c>
      <c r="L38" s="108" t="n">
        <v>283</v>
      </c>
      <c r="M38" s="99" t="n">
        <v>1548</v>
      </c>
      <c r="N38" s="99" t="n">
        <v>1269</v>
      </c>
      <c r="O38" s="99" t="n">
        <v>279</v>
      </c>
      <c r="P38" s="99" t="n">
        <v>1253</v>
      </c>
      <c r="Q38" s="99" t="n">
        <v>932</v>
      </c>
      <c r="R38" s="99" t="n">
        <v>320</v>
      </c>
    </row>
    <row r="39" customFormat="false" ht="27" hidden="false" customHeight="true" outlineLevel="0" collapsed="false">
      <c r="B39" s="138" t="s">
        <v>166</v>
      </c>
      <c r="C39" s="141" t="s">
        <v>167</v>
      </c>
      <c r="D39" s="99" t="n">
        <v>9201</v>
      </c>
      <c r="E39" s="99" t="n">
        <v>3350</v>
      </c>
      <c r="F39" s="99" t="n">
        <v>5850</v>
      </c>
      <c r="G39" s="99" t="n">
        <v>6495</v>
      </c>
      <c r="H39" s="99" t="n">
        <v>3295</v>
      </c>
      <c r="I39" s="99" t="n">
        <v>3199</v>
      </c>
      <c r="J39" s="108" t="n">
        <v>5663</v>
      </c>
      <c r="K39" s="108" t="n">
        <v>2891</v>
      </c>
      <c r="L39" s="108" t="n">
        <v>2772</v>
      </c>
      <c r="M39" s="99" t="n">
        <v>6249</v>
      </c>
      <c r="N39" s="99" t="n">
        <v>3398</v>
      </c>
      <c r="O39" s="99" t="n">
        <v>2851</v>
      </c>
      <c r="P39" s="99" t="n">
        <v>6902</v>
      </c>
      <c r="Q39" s="99" t="n">
        <v>3234</v>
      </c>
      <c r="R39" s="99" t="n">
        <v>3668</v>
      </c>
    </row>
    <row r="40" customFormat="false" ht="12.75" hidden="false" customHeight="true" outlineLevel="0" collapsed="false">
      <c r="B40" s="138" t="s">
        <v>168</v>
      </c>
      <c r="C40" s="142" t="s">
        <v>169</v>
      </c>
      <c r="D40" s="99" t="n">
        <v>463</v>
      </c>
      <c r="E40" s="99" t="n">
        <v>330</v>
      </c>
      <c r="F40" s="99" t="n">
        <v>134</v>
      </c>
      <c r="G40" s="99" t="n">
        <v>744</v>
      </c>
      <c r="H40" s="99" t="n">
        <v>337</v>
      </c>
      <c r="I40" s="99" t="n">
        <v>407</v>
      </c>
      <c r="J40" s="108" t="n">
        <v>1031</v>
      </c>
      <c r="K40" s="108" t="n">
        <v>601</v>
      </c>
      <c r="L40" s="108" t="n">
        <v>430</v>
      </c>
      <c r="M40" s="99" t="n">
        <v>813</v>
      </c>
      <c r="N40" s="99" t="n">
        <v>490</v>
      </c>
      <c r="O40" s="99" t="n">
        <v>322</v>
      </c>
      <c r="P40" s="99" t="n">
        <v>763</v>
      </c>
      <c r="Q40" s="99" t="n">
        <v>439</v>
      </c>
      <c r="R40" s="99" t="n">
        <v>323</v>
      </c>
    </row>
    <row r="41" customFormat="false" ht="12.75" hidden="false" customHeight="true" outlineLevel="0" collapsed="false">
      <c r="B41" s="138" t="s">
        <v>170</v>
      </c>
      <c r="C41" s="140" t="s">
        <v>171</v>
      </c>
      <c r="D41" s="99" t="n">
        <v>1702</v>
      </c>
      <c r="E41" s="99" t="n">
        <v>920</v>
      </c>
      <c r="F41" s="99" t="n">
        <v>782</v>
      </c>
      <c r="G41" s="99" t="n">
        <v>1035</v>
      </c>
      <c r="H41" s="99" t="n">
        <v>543</v>
      </c>
      <c r="I41" s="99" t="n">
        <v>492</v>
      </c>
      <c r="J41" s="108" t="n">
        <v>1256</v>
      </c>
      <c r="K41" s="108" t="n">
        <v>792</v>
      </c>
      <c r="L41" s="108" t="n">
        <v>464</v>
      </c>
      <c r="M41" s="99" t="n">
        <v>1552</v>
      </c>
      <c r="N41" s="99" t="n">
        <v>1032</v>
      </c>
      <c r="O41" s="99" t="n">
        <v>521</v>
      </c>
      <c r="P41" s="99" t="n">
        <v>1386</v>
      </c>
      <c r="Q41" s="99" t="n">
        <v>822</v>
      </c>
      <c r="R41" s="99" t="n">
        <v>565</v>
      </c>
    </row>
    <row r="42" customFormat="false" ht="12.75" hidden="false" customHeight="true" outlineLevel="0" collapsed="false">
      <c r="B42" s="138" t="s">
        <v>172</v>
      </c>
      <c r="C42" s="142" t="s">
        <v>173</v>
      </c>
      <c r="D42" s="99" t="n">
        <v>296</v>
      </c>
      <c r="E42" s="99" t="n">
        <v>0</v>
      </c>
      <c r="F42" s="99" t="n">
        <v>296</v>
      </c>
      <c r="G42" s="99" t="n">
        <v>140</v>
      </c>
      <c r="H42" s="99" t="n">
        <v>0</v>
      </c>
      <c r="I42" s="99" t="n">
        <v>140</v>
      </c>
      <c r="J42" s="108" t="n">
        <v>24</v>
      </c>
      <c r="K42" s="108" t="n">
        <v>0</v>
      </c>
      <c r="L42" s="108" t="n">
        <v>24</v>
      </c>
      <c r="M42" s="99" t="n">
        <v>0</v>
      </c>
      <c r="N42" s="99" t="n">
        <v>0</v>
      </c>
      <c r="O42" s="99" t="n">
        <v>0</v>
      </c>
      <c r="P42" s="99" t="n">
        <v>115</v>
      </c>
      <c r="Q42" s="99" t="n">
        <v>0</v>
      </c>
      <c r="R42" s="99" t="n">
        <v>115</v>
      </c>
    </row>
    <row r="43" customFormat="false" ht="27" hidden="false" customHeight="true" outlineLevel="0" collapsed="false">
      <c r="B43" s="138" t="s">
        <v>174</v>
      </c>
      <c r="C43" s="140" t="s">
        <v>175</v>
      </c>
      <c r="D43" s="99" t="n">
        <v>847</v>
      </c>
      <c r="E43" s="99" t="n">
        <v>409</v>
      </c>
      <c r="F43" s="99" t="n">
        <v>438</v>
      </c>
      <c r="G43" s="99" t="n">
        <v>938</v>
      </c>
      <c r="H43" s="99" t="n">
        <v>494</v>
      </c>
      <c r="I43" s="99" t="n">
        <v>444</v>
      </c>
      <c r="J43" s="108" t="n">
        <v>1246</v>
      </c>
      <c r="K43" s="108" t="n">
        <v>544</v>
      </c>
      <c r="L43" s="108" t="n">
        <v>702</v>
      </c>
      <c r="M43" s="99" t="n">
        <v>1032</v>
      </c>
      <c r="N43" s="99" t="n">
        <v>579</v>
      </c>
      <c r="O43" s="99" t="n">
        <v>453</v>
      </c>
      <c r="P43" s="99" t="n">
        <v>1016</v>
      </c>
      <c r="Q43" s="99" t="n">
        <v>507</v>
      </c>
      <c r="R43" s="99" t="n">
        <v>509</v>
      </c>
    </row>
    <row r="44" customFormat="false" ht="27" hidden="false" customHeight="true" outlineLevel="0" collapsed="false">
      <c r="B44" s="138" t="s">
        <v>176</v>
      </c>
      <c r="C44" s="140" t="s">
        <v>177</v>
      </c>
      <c r="D44" s="99" t="n">
        <v>729</v>
      </c>
      <c r="E44" s="99" t="n">
        <v>544</v>
      </c>
      <c r="F44" s="99" t="n">
        <v>185</v>
      </c>
      <c r="G44" s="99" t="n">
        <v>328</v>
      </c>
      <c r="H44" s="99" t="n">
        <v>190</v>
      </c>
      <c r="I44" s="99" t="n">
        <v>138</v>
      </c>
      <c r="J44" s="108" t="n">
        <v>612</v>
      </c>
      <c r="K44" s="108" t="n">
        <v>503</v>
      </c>
      <c r="L44" s="108" t="n">
        <v>109</v>
      </c>
      <c r="M44" s="99" t="n">
        <v>581</v>
      </c>
      <c r="N44" s="99" t="n">
        <v>328</v>
      </c>
      <c r="O44" s="99" t="n">
        <v>253</v>
      </c>
      <c r="P44" s="99" t="n">
        <v>562</v>
      </c>
      <c r="Q44" s="99" t="n">
        <v>391</v>
      </c>
      <c r="R44" s="99" t="n">
        <v>171</v>
      </c>
    </row>
    <row r="45" customFormat="false" ht="27" hidden="false" customHeight="true" outlineLevel="0" collapsed="false">
      <c r="B45" s="138" t="s">
        <v>178</v>
      </c>
      <c r="C45" s="140" t="s">
        <v>179</v>
      </c>
      <c r="D45" s="99" t="n">
        <v>913</v>
      </c>
      <c r="E45" s="99" t="n">
        <v>521</v>
      </c>
      <c r="F45" s="99" t="n">
        <v>392</v>
      </c>
      <c r="G45" s="99" t="n">
        <v>570</v>
      </c>
      <c r="H45" s="99" t="n">
        <v>344</v>
      </c>
      <c r="I45" s="99" t="n">
        <v>226</v>
      </c>
      <c r="J45" s="108" t="n">
        <v>2516</v>
      </c>
      <c r="K45" s="108" t="n">
        <v>290</v>
      </c>
      <c r="L45" s="108" t="n">
        <v>2226</v>
      </c>
      <c r="M45" s="99" t="n">
        <v>1012</v>
      </c>
      <c r="N45" s="99" t="n">
        <v>571</v>
      </c>
      <c r="O45" s="99" t="n">
        <v>441</v>
      </c>
      <c r="P45" s="99" t="n">
        <v>1253</v>
      </c>
      <c r="Q45" s="99" t="n">
        <v>432</v>
      </c>
      <c r="R45" s="99" t="n">
        <v>821</v>
      </c>
    </row>
    <row r="46" customFormat="false" ht="12.75" hidden="false" customHeight="true" outlineLevel="0" collapsed="false">
      <c r="B46" s="138" t="s">
        <v>180</v>
      </c>
      <c r="C46" s="142" t="s">
        <v>181</v>
      </c>
      <c r="D46" s="99" t="n">
        <v>795</v>
      </c>
      <c r="E46" s="99" t="n">
        <v>168</v>
      </c>
      <c r="F46" s="99" t="n">
        <v>628</v>
      </c>
      <c r="G46" s="99" t="n">
        <v>794</v>
      </c>
      <c r="H46" s="99" t="n">
        <v>123</v>
      </c>
      <c r="I46" s="99" t="n">
        <v>670</v>
      </c>
      <c r="J46" s="108" t="n">
        <v>2016</v>
      </c>
      <c r="K46" s="108" t="n">
        <v>523</v>
      </c>
      <c r="L46" s="108" t="n">
        <v>1493</v>
      </c>
      <c r="M46" s="99" t="n">
        <v>1584</v>
      </c>
      <c r="N46" s="99" t="n">
        <v>376</v>
      </c>
      <c r="O46" s="99" t="n">
        <v>1208</v>
      </c>
      <c r="P46" s="99" t="n">
        <v>1297</v>
      </c>
      <c r="Q46" s="99" t="n">
        <v>297</v>
      </c>
      <c r="R46" s="99" t="n">
        <v>1000</v>
      </c>
    </row>
    <row r="47" customFormat="false" ht="12.75" hidden="false" customHeight="true" outlineLevel="0" collapsed="false">
      <c r="B47" s="138" t="s">
        <v>182</v>
      </c>
      <c r="C47" s="140" t="s">
        <v>183</v>
      </c>
      <c r="D47" s="99" t="n">
        <v>706</v>
      </c>
      <c r="E47" s="99" t="n">
        <v>289</v>
      </c>
      <c r="F47" s="99" t="n">
        <v>417</v>
      </c>
      <c r="G47" s="99" t="n">
        <v>571</v>
      </c>
      <c r="H47" s="99" t="n">
        <v>340</v>
      </c>
      <c r="I47" s="99" t="n">
        <v>231</v>
      </c>
      <c r="J47" s="108" t="n">
        <v>971</v>
      </c>
      <c r="K47" s="108" t="n">
        <v>409</v>
      </c>
      <c r="L47" s="108" t="n">
        <v>562</v>
      </c>
      <c r="M47" s="99" t="n">
        <v>763</v>
      </c>
      <c r="N47" s="99" t="n">
        <v>341</v>
      </c>
      <c r="O47" s="99" t="n">
        <v>421</v>
      </c>
      <c r="P47" s="99" t="n">
        <v>753</v>
      </c>
      <c r="Q47" s="99" t="n">
        <v>345</v>
      </c>
      <c r="R47" s="99" t="n">
        <v>408</v>
      </c>
    </row>
    <row r="48" customFormat="false" ht="12.95" hidden="false" customHeight="true" outlineLevel="0" collapsed="false">
      <c r="B48" s="138" t="s">
        <v>184</v>
      </c>
      <c r="C48" s="142" t="s">
        <v>185</v>
      </c>
      <c r="D48" s="99" t="n">
        <v>952</v>
      </c>
      <c r="E48" s="99" t="n">
        <v>610</v>
      </c>
      <c r="F48" s="99" t="n">
        <v>342</v>
      </c>
      <c r="G48" s="99" t="n">
        <v>1216</v>
      </c>
      <c r="H48" s="99" t="n">
        <v>587</v>
      </c>
      <c r="I48" s="99" t="n">
        <v>629</v>
      </c>
      <c r="J48" s="108" t="n">
        <v>1326</v>
      </c>
      <c r="K48" s="108" t="n">
        <v>787</v>
      </c>
      <c r="L48" s="108" t="n">
        <v>539</v>
      </c>
      <c r="M48" s="99" t="n">
        <v>1665</v>
      </c>
      <c r="N48" s="99" t="n">
        <v>650</v>
      </c>
      <c r="O48" s="99" t="n">
        <v>1015</v>
      </c>
      <c r="P48" s="99" t="n">
        <v>1290</v>
      </c>
      <c r="Q48" s="99" t="n">
        <v>658</v>
      </c>
      <c r="R48" s="99" t="n">
        <v>631</v>
      </c>
    </row>
    <row r="49" customFormat="false" ht="12.75" hidden="false" customHeight="true" outlineLevel="0" collapsed="false">
      <c r="B49" s="138" t="s">
        <v>186</v>
      </c>
      <c r="C49" s="140" t="s">
        <v>187</v>
      </c>
      <c r="D49" s="99" t="n">
        <v>568</v>
      </c>
      <c r="E49" s="99" t="n">
        <v>231</v>
      </c>
      <c r="F49" s="99" t="n">
        <v>337</v>
      </c>
      <c r="G49" s="99" t="n">
        <v>805</v>
      </c>
      <c r="H49" s="99" t="n">
        <v>289</v>
      </c>
      <c r="I49" s="99" t="n">
        <v>516</v>
      </c>
      <c r="J49" s="108" t="n">
        <v>1056</v>
      </c>
      <c r="K49" s="108" t="n">
        <v>266</v>
      </c>
      <c r="L49" s="108" t="n">
        <v>790</v>
      </c>
      <c r="M49" s="99" t="n">
        <v>1255</v>
      </c>
      <c r="N49" s="99" t="n">
        <v>292</v>
      </c>
      <c r="O49" s="99" t="n">
        <v>963</v>
      </c>
      <c r="P49" s="99" t="n">
        <v>921</v>
      </c>
      <c r="Q49" s="99" t="n">
        <v>270</v>
      </c>
      <c r="R49" s="99" t="n">
        <v>651</v>
      </c>
    </row>
    <row r="50" customFormat="false" ht="12.75" hidden="false" customHeight="true" outlineLevel="0" collapsed="false">
      <c r="B50" s="138" t="s">
        <v>188</v>
      </c>
      <c r="C50" s="142" t="s">
        <v>189</v>
      </c>
      <c r="D50" s="99" t="n">
        <v>88</v>
      </c>
      <c r="E50" s="99" t="n">
        <v>0</v>
      </c>
      <c r="F50" s="99" t="n">
        <v>88</v>
      </c>
      <c r="G50" s="99" t="n">
        <v>86</v>
      </c>
      <c r="H50" s="99" t="n">
        <v>0</v>
      </c>
      <c r="I50" s="99" t="n">
        <v>86</v>
      </c>
      <c r="J50" s="108" t="n">
        <v>146</v>
      </c>
      <c r="K50" s="108" t="n">
        <v>0</v>
      </c>
      <c r="L50" s="108" t="n">
        <v>146</v>
      </c>
      <c r="M50" s="99" t="n">
        <v>0</v>
      </c>
      <c r="N50" s="99" t="n">
        <v>0</v>
      </c>
      <c r="O50" s="99" t="n">
        <v>0</v>
      </c>
      <c r="P50" s="99" t="n">
        <v>80</v>
      </c>
      <c r="Q50" s="99" t="n">
        <v>0</v>
      </c>
      <c r="R50" s="99" t="n">
        <v>80</v>
      </c>
    </row>
    <row r="51" customFormat="false" ht="27" hidden="false" customHeight="true" outlineLevel="0" collapsed="false">
      <c r="B51" s="138" t="s">
        <v>190</v>
      </c>
      <c r="C51" s="140" t="s">
        <v>191</v>
      </c>
      <c r="D51" s="99" t="n">
        <v>0</v>
      </c>
      <c r="E51" s="99" t="n">
        <v>0</v>
      </c>
      <c r="F51" s="99" t="n">
        <v>0</v>
      </c>
      <c r="G51" s="99" t="n">
        <v>0</v>
      </c>
      <c r="H51" s="99" t="n">
        <v>0</v>
      </c>
      <c r="I51" s="99" t="n">
        <v>0</v>
      </c>
      <c r="J51" s="108" t="n">
        <v>0</v>
      </c>
      <c r="K51" s="108" t="n">
        <v>0</v>
      </c>
      <c r="L51" s="108" t="n">
        <v>0</v>
      </c>
      <c r="M51" s="99" t="n">
        <v>0</v>
      </c>
      <c r="N51" s="99" t="n">
        <v>0</v>
      </c>
      <c r="O51" s="99" t="n">
        <v>0</v>
      </c>
      <c r="P51" s="99" t="n">
        <v>0</v>
      </c>
      <c r="Q51" s="99" t="n">
        <v>0</v>
      </c>
      <c r="R51" s="99" t="n">
        <v>0</v>
      </c>
    </row>
    <row r="52" customFormat="false" ht="24.75" hidden="false" customHeight="true" outlineLevel="0" collapsed="false">
      <c r="B52" s="153" t="s">
        <v>202</v>
      </c>
      <c r="C52" s="152"/>
      <c r="D52" s="99"/>
      <c r="E52" s="99"/>
      <c r="F52" s="99"/>
      <c r="G52" s="99"/>
      <c r="H52" s="99"/>
      <c r="I52" s="99"/>
      <c r="J52" s="99"/>
      <c r="K52" s="99"/>
      <c r="L52" s="99"/>
      <c r="M52" s="99"/>
      <c r="N52" s="99"/>
      <c r="O52" s="99"/>
      <c r="P52" s="99"/>
      <c r="Q52" s="99"/>
      <c r="R52" s="99"/>
    </row>
    <row r="53" customFormat="false" ht="20.25" hidden="false" customHeight="true" outlineLevel="0" collapsed="false">
      <c r="B53" s="129"/>
      <c r="C53" s="145" t="s">
        <v>130</v>
      </c>
      <c r="D53" s="106" t="n">
        <v>1677</v>
      </c>
      <c r="E53" s="106" t="n">
        <v>1056</v>
      </c>
      <c r="F53" s="106" t="n">
        <v>621</v>
      </c>
      <c r="G53" s="106" t="n">
        <v>2353</v>
      </c>
      <c r="H53" s="106" t="n">
        <v>1445</v>
      </c>
      <c r="I53" s="106" t="n">
        <v>908</v>
      </c>
      <c r="J53" s="107" t="n">
        <v>2847</v>
      </c>
      <c r="K53" s="107" t="n">
        <v>1544</v>
      </c>
      <c r="L53" s="107" t="n">
        <v>1304</v>
      </c>
      <c r="M53" s="106" t="n">
        <v>2252</v>
      </c>
      <c r="N53" s="106" t="n">
        <v>1194</v>
      </c>
      <c r="O53" s="106" t="n">
        <v>1057</v>
      </c>
      <c r="P53" s="106" t="n">
        <v>2282</v>
      </c>
      <c r="Q53" s="106" t="n">
        <v>1310</v>
      </c>
      <c r="R53" s="106" t="n">
        <v>972</v>
      </c>
    </row>
    <row r="54" customFormat="false" ht="24.75" hidden="false" customHeight="true" outlineLevel="0" collapsed="false">
      <c r="B54" s="153" t="s">
        <v>218</v>
      </c>
      <c r="C54" s="124"/>
      <c r="D54" s="99"/>
      <c r="E54" s="99"/>
      <c r="F54" s="99"/>
      <c r="G54" s="99"/>
      <c r="H54" s="99"/>
      <c r="I54" s="99"/>
      <c r="J54" s="99"/>
      <c r="K54" s="99"/>
      <c r="L54" s="99"/>
      <c r="M54" s="99"/>
      <c r="N54" s="99"/>
      <c r="O54" s="99"/>
      <c r="P54" s="99"/>
      <c r="Q54" s="99"/>
      <c r="R54" s="99"/>
    </row>
    <row r="55" customFormat="false" ht="20.25" hidden="false" customHeight="true" outlineLevel="0" collapsed="false">
      <c r="B55" s="92"/>
      <c r="C55" s="145" t="s">
        <v>130</v>
      </c>
      <c r="D55" s="106" t="n">
        <v>4023</v>
      </c>
      <c r="E55" s="106" t="n">
        <v>1794</v>
      </c>
      <c r="F55" s="106" t="n">
        <v>2229</v>
      </c>
      <c r="G55" s="106" t="n">
        <v>4245</v>
      </c>
      <c r="H55" s="106" t="n">
        <v>2281</v>
      </c>
      <c r="I55" s="106" t="n">
        <v>1963</v>
      </c>
      <c r="J55" s="159" t="n">
        <v>6061</v>
      </c>
      <c r="K55" s="159" t="n">
        <v>3315</v>
      </c>
      <c r="L55" s="159" t="n">
        <v>2747</v>
      </c>
      <c r="M55" s="106" t="n">
        <v>8085</v>
      </c>
      <c r="N55" s="106" t="n">
        <v>4589</v>
      </c>
      <c r="O55" s="106" t="n">
        <v>3496</v>
      </c>
      <c r="P55" s="106" t="n">
        <v>5604</v>
      </c>
      <c r="Q55" s="106" t="n">
        <v>2995</v>
      </c>
      <c r="R55" s="106" t="n">
        <v>2609</v>
      </c>
    </row>
    <row r="56" customFormat="false" ht="4.5" hidden="false" customHeight="true" outlineLevel="0" collapsed="false">
      <c r="B56" s="148"/>
      <c r="C56" s="149"/>
      <c r="D56" s="160"/>
      <c r="E56" s="160"/>
      <c r="F56" s="160"/>
      <c r="G56" s="111"/>
      <c r="H56" s="111"/>
      <c r="I56" s="111"/>
      <c r="J56" s="111"/>
      <c r="K56" s="111"/>
      <c r="L56" s="111"/>
      <c r="M56" s="111"/>
      <c r="N56" s="111"/>
      <c r="O56" s="111"/>
      <c r="P56" s="111"/>
      <c r="Q56" s="111"/>
      <c r="R56" s="111"/>
    </row>
    <row r="58" customFormat="false" ht="13.5" hidden="false" customHeight="false" outlineLevel="0" collapsed="false"/>
    <row r="59" customFormat="false" ht="16.5" hidden="false" customHeight="true" outlineLevel="0" collapsed="false">
      <c r="B59" s="113" t="str">
        <f aca="false">A1!B161</f>
        <v>(Last Update 02/03/2021)</v>
      </c>
      <c r="C59" s="113"/>
      <c r="D59" s="114"/>
      <c r="E59" s="114"/>
      <c r="F59" s="114"/>
      <c r="G59" s="115"/>
      <c r="H59" s="115"/>
      <c r="I59" s="115"/>
      <c r="J59" s="115"/>
      <c r="K59" s="115"/>
      <c r="L59" s="115"/>
      <c r="M59" s="115"/>
      <c r="N59" s="115"/>
      <c r="O59" s="115"/>
      <c r="P59" s="115"/>
      <c r="Q59" s="115"/>
      <c r="R59" s="115"/>
    </row>
    <row r="60" customFormat="false" ht="6" hidden="false" customHeight="true" outlineLevel="0" collapsed="false">
      <c r="B60" s="116"/>
      <c r="C60" s="116"/>
    </row>
    <row r="61" customFormat="false" ht="16.5" hidden="false" customHeight="true" outlineLevel="0" collapsed="false">
      <c r="B61" s="117" t="str">
        <f aca="false">A1!B163</f>
        <v>COPYRIGHT © :2021, REPUBLIC OF CYPRUS, STATISTICAL SERVICE</v>
      </c>
      <c r="C61"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5" t="s">
        <v>19</v>
      </c>
      <c r="C1" s="86"/>
      <c r="D1" s="87"/>
      <c r="E1" s="87"/>
      <c r="F1" s="87"/>
      <c r="G1" s="86"/>
      <c r="H1" s="86"/>
      <c r="I1" s="86"/>
      <c r="J1" s="86"/>
      <c r="K1" s="86"/>
      <c r="L1" s="86"/>
      <c r="M1" s="86"/>
      <c r="N1" s="86"/>
      <c r="O1" s="86"/>
      <c r="P1" s="86"/>
      <c r="Q1" s="86"/>
      <c r="R1" s="86"/>
    </row>
    <row r="2" s="5" customFormat="true" ht="15" hidden="false" customHeight="true" outlineLevel="0" collapsed="false">
      <c r="B2" s="91"/>
      <c r="D2" s="88"/>
      <c r="E2" s="88"/>
      <c r="F2" s="88"/>
    </row>
    <row r="3" s="5" customFormat="true" ht="15" hidden="false" customHeight="true" outlineLevel="0" collapsed="false">
      <c r="B3" s="89" t="s">
        <v>219</v>
      </c>
      <c r="C3" s="89"/>
      <c r="D3" s="90" t="n">
        <v>2020</v>
      </c>
      <c r="E3" s="90"/>
      <c r="F3" s="90"/>
      <c r="G3" s="90"/>
      <c r="H3" s="90"/>
      <c r="I3" s="90"/>
      <c r="J3" s="90"/>
      <c r="K3" s="90"/>
      <c r="L3" s="90"/>
      <c r="M3" s="90"/>
      <c r="N3" s="90"/>
      <c r="O3" s="90"/>
      <c r="P3" s="90"/>
      <c r="Q3" s="90"/>
      <c r="R3" s="90"/>
    </row>
    <row r="4" s="5" customFormat="true" ht="18"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s="5" customFormat="true" ht="18"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s="91" customFormat="true" ht="24.75" hidden="false" customHeight="true" outlineLevel="0" collapsed="false">
      <c r="B6" s="119" t="s">
        <v>220</v>
      </c>
      <c r="C6" s="128"/>
      <c r="D6" s="106" t="n">
        <v>32803</v>
      </c>
      <c r="E6" s="106" t="n">
        <v>16864</v>
      </c>
      <c r="F6" s="106" t="n">
        <v>15939</v>
      </c>
      <c r="G6" s="106" t="n">
        <v>30451</v>
      </c>
      <c r="H6" s="106" t="n">
        <v>16621</v>
      </c>
      <c r="I6" s="106" t="n">
        <v>13830</v>
      </c>
      <c r="J6" s="137" t="n">
        <v>37234</v>
      </c>
      <c r="K6" s="137" t="n">
        <v>19048</v>
      </c>
      <c r="L6" s="137" t="n">
        <v>18186</v>
      </c>
      <c r="M6" s="106" t="n">
        <v>36677</v>
      </c>
      <c r="N6" s="106" t="n">
        <v>20248</v>
      </c>
      <c r="O6" s="106" t="n">
        <v>16429</v>
      </c>
      <c r="P6" s="106" t="n">
        <v>34291</v>
      </c>
      <c r="Q6" s="106" t="n">
        <v>18196</v>
      </c>
      <c r="R6" s="106" t="n">
        <v>16096</v>
      </c>
    </row>
    <row r="7" customFormat="false" ht="20.25" hidden="false" customHeight="true" outlineLevel="0" collapsed="false">
      <c r="B7" s="92" t="n">
        <v>0</v>
      </c>
      <c r="C7" s="124" t="s">
        <v>205</v>
      </c>
      <c r="D7" s="99" t="n">
        <v>214</v>
      </c>
      <c r="E7" s="99" t="n">
        <v>214</v>
      </c>
      <c r="F7" s="99" t="n">
        <v>0</v>
      </c>
      <c r="G7" s="99" t="n">
        <v>194</v>
      </c>
      <c r="H7" s="99" t="n">
        <v>194</v>
      </c>
      <c r="I7" s="99" t="n">
        <v>0</v>
      </c>
      <c r="J7" s="108" t="n">
        <v>103</v>
      </c>
      <c r="K7" s="108" t="n">
        <v>103</v>
      </c>
      <c r="L7" s="108" t="n">
        <v>0</v>
      </c>
      <c r="M7" s="99" t="n">
        <v>159</v>
      </c>
      <c r="N7" s="99" t="n">
        <v>159</v>
      </c>
      <c r="O7" s="99" t="n">
        <v>0</v>
      </c>
      <c r="P7" s="99" t="n">
        <v>168</v>
      </c>
      <c r="Q7" s="99" t="n">
        <v>168</v>
      </c>
      <c r="R7" s="99" t="n">
        <v>0</v>
      </c>
    </row>
    <row r="8" customFormat="false" ht="20.25" hidden="false" customHeight="true" outlineLevel="0" collapsed="false">
      <c r="B8" s="92" t="n">
        <v>1</v>
      </c>
      <c r="C8" s="150" t="s">
        <v>206</v>
      </c>
      <c r="D8" s="99" t="n">
        <v>638</v>
      </c>
      <c r="E8" s="99" t="n">
        <v>542</v>
      </c>
      <c r="F8" s="99" t="n">
        <v>95</v>
      </c>
      <c r="G8" s="99" t="n">
        <v>333</v>
      </c>
      <c r="H8" s="99" t="n">
        <v>310</v>
      </c>
      <c r="I8" s="99" t="n">
        <v>23</v>
      </c>
      <c r="J8" s="108" t="n">
        <v>503</v>
      </c>
      <c r="K8" s="108" t="n">
        <v>429</v>
      </c>
      <c r="L8" s="108" t="n">
        <v>75</v>
      </c>
      <c r="M8" s="99" t="n">
        <v>553</v>
      </c>
      <c r="N8" s="99" t="n">
        <v>320</v>
      </c>
      <c r="O8" s="99" t="n">
        <v>233</v>
      </c>
      <c r="P8" s="99" t="n">
        <v>507</v>
      </c>
      <c r="Q8" s="99" t="n">
        <v>400</v>
      </c>
      <c r="R8" s="99" t="n">
        <v>106</v>
      </c>
    </row>
    <row r="9" customFormat="false" ht="20.25" hidden="false" customHeight="true" outlineLevel="0" collapsed="false">
      <c r="B9" s="92" t="n">
        <v>2</v>
      </c>
      <c r="C9" s="150" t="s">
        <v>207</v>
      </c>
      <c r="D9" s="99" t="n">
        <v>3207</v>
      </c>
      <c r="E9" s="99" t="n">
        <v>1767</v>
      </c>
      <c r="F9" s="99" t="n">
        <v>1439</v>
      </c>
      <c r="G9" s="99" t="n">
        <v>3917</v>
      </c>
      <c r="H9" s="99" t="n">
        <v>1734</v>
      </c>
      <c r="I9" s="99" t="n">
        <v>2183</v>
      </c>
      <c r="J9" s="108" t="n">
        <v>5480</v>
      </c>
      <c r="K9" s="108" t="n">
        <v>2640</v>
      </c>
      <c r="L9" s="108" t="n">
        <v>2840</v>
      </c>
      <c r="M9" s="99" t="n">
        <v>3668</v>
      </c>
      <c r="N9" s="99" t="n">
        <v>1805</v>
      </c>
      <c r="O9" s="99" t="n">
        <v>1863</v>
      </c>
      <c r="P9" s="99" t="n">
        <v>4068</v>
      </c>
      <c r="Q9" s="99" t="n">
        <v>1987</v>
      </c>
      <c r="R9" s="99" t="n">
        <v>2081</v>
      </c>
    </row>
    <row r="10" customFormat="false" ht="20.25" hidden="false" customHeight="true" outlineLevel="0" collapsed="false">
      <c r="B10" s="92" t="n">
        <v>3</v>
      </c>
      <c r="C10" s="150" t="s">
        <v>208</v>
      </c>
      <c r="D10" s="99" t="n">
        <v>2275</v>
      </c>
      <c r="E10" s="99" t="n">
        <v>1141</v>
      </c>
      <c r="F10" s="99" t="n">
        <v>1134</v>
      </c>
      <c r="G10" s="99" t="n">
        <v>2268</v>
      </c>
      <c r="H10" s="99" t="n">
        <v>1132</v>
      </c>
      <c r="I10" s="99" t="n">
        <v>1137</v>
      </c>
      <c r="J10" s="108" t="n">
        <v>2785</v>
      </c>
      <c r="K10" s="108" t="n">
        <v>1728</v>
      </c>
      <c r="L10" s="108" t="n">
        <v>1058</v>
      </c>
      <c r="M10" s="99" t="n">
        <v>3203</v>
      </c>
      <c r="N10" s="99" t="n">
        <v>2207</v>
      </c>
      <c r="O10" s="99" t="n">
        <v>996</v>
      </c>
      <c r="P10" s="99" t="n">
        <v>2633</v>
      </c>
      <c r="Q10" s="99" t="n">
        <v>1552</v>
      </c>
      <c r="R10" s="99" t="n">
        <v>1081</v>
      </c>
    </row>
    <row r="11" customFormat="false" ht="20.25" hidden="false" customHeight="true" outlineLevel="0" collapsed="false">
      <c r="B11" s="92" t="n">
        <v>4</v>
      </c>
      <c r="C11" s="150" t="s">
        <v>209</v>
      </c>
      <c r="D11" s="99" t="n">
        <v>3557</v>
      </c>
      <c r="E11" s="99" t="n">
        <v>1533</v>
      </c>
      <c r="F11" s="99" t="n">
        <v>2023</v>
      </c>
      <c r="G11" s="99" t="n">
        <v>3104</v>
      </c>
      <c r="H11" s="99" t="n">
        <v>1213</v>
      </c>
      <c r="I11" s="99" t="n">
        <v>1891</v>
      </c>
      <c r="J11" s="108" t="n">
        <v>4097</v>
      </c>
      <c r="K11" s="108" t="n">
        <v>953</v>
      </c>
      <c r="L11" s="108" t="n">
        <v>3144</v>
      </c>
      <c r="M11" s="99" t="n">
        <v>3923</v>
      </c>
      <c r="N11" s="99" t="n">
        <v>1231</v>
      </c>
      <c r="O11" s="99" t="n">
        <v>2693</v>
      </c>
      <c r="P11" s="99" t="n">
        <v>3670</v>
      </c>
      <c r="Q11" s="99" t="n">
        <v>1232</v>
      </c>
      <c r="R11" s="99" t="n">
        <v>2438</v>
      </c>
    </row>
    <row r="12" customFormat="false" ht="20.25" hidden="false" customHeight="true" outlineLevel="0" collapsed="false">
      <c r="B12" s="92" t="n">
        <v>5</v>
      </c>
      <c r="C12" s="151" t="s">
        <v>221</v>
      </c>
      <c r="D12" s="99" t="n">
        <v>9002</v>
      </c>
      <c r="E12" s="99" t="n">
        <v>4090</v>
      </c>
      <c r="F12" s="99" t="n">
        <v>4912</v>
      </c>
      <c r="G12" s="99" t="n">
        <v>7871</v>
      </c>
      <c r="H12" s="99" t="n">
        <v>3537</v>
      </c>
      <c r="I12" s="99" t="n">
        <v>4334</v>
      </c>
      <c r="J12" s="108" t="n">
        <v>9054</v>
      </c>
      <c r="K12" s="108" t="n">
        <v>3181</v>
      </c>
      <c r="L12" s="108" t="n">
        <v>5873</v>
      </c>
      <c r="M12" s="99" t="n">
        <v>9320</v>
      </c>
      <c r="N12" s="99" t="n">
        <v>4007</v>
      </c>
      <c r="O12" s="99" t="n">
        <v>5313</v>
      </c>
      <c r="P12" s="99" t="n">
        <v>8812</v>
      </c>
      <c r="Q12" s="99" t="n">
        <v>3704</v>
      </c>
      <c r="R12" s="99" t="n">
        <v>5108</v>
      </c>
    </row>
    <row r="13" customFormat="false" ht="20.25" hidden="false" customHeight="true" outlineLevel="0" collapsed="false">
      <c r="B13" s="92" t="n">
        <v>6</v>
      </c>
      <c r="C13" s="151" t="s">
        <v>222</v>
      </c>
      <c r="D13" s="99" t="n">
        <v>306</v>
      </c>
      <c r="E13" s="99" t="n">
        <v>306</v>
      </c>
      <c r="F13" s="99" t="n">
        <v>0</v>
      </c>
      <c r="G13" s="99" t="n">
        <v>292</v>
      </c>
      <c r="H13" s="99" t="n">
        <v>292</v>
      </c>
      <c r="I13" s="99" t="n">
        <v>0</v>
      </c>
      <c r="J13" s="108" t="n">
        <v>40</v>
      </c>
      <c r="K13" s="108" t="n">
        <v>40</v>
      </c>
      <c r="L13" s="108" t="n">
        <v>0</v>
      </c>
      <c r="M13" s="99" t="n">
        <v>191</v>
      </c>
      <c r="N13" s="99" t="n">
        <v>191</v>
      </c>
      <c r="O13" s="99" t="n">
        <v>0</v>
      </c>
      <c r="P13" s="99" t="n">
        <v>207</v>
      </c>
      <c r="Q13" s="99" t="n">
        <v>207</v>
      </c>
      <c r="R13" s="99" t="n">
        <v>0</v>
      </c>
    </row>
    <row r="14" customFormat="false" ht="20.25" hidden="false" customHeight="true" outlineLevel="0" collapsed="false">
      <c r="B14" s="92" t="n">
        <v>7</v>
      </c>
      <c r="C14" s="151" t="s">
        <v>223</v>
      </c>
      <c r="D14" s="99" t="n">
        <v>2497</v>
      </c>
      <c r="E14" s="99" t="n">
        <v>1934</v>
      </c>
      <c r="F14" s="99" t="n">
        <v>563</v>
      </c>
      <c r="G14" s="99" t="n">
        <v>3005</v>
      </c>
      <c r="H14" s="99" t="n">
        <v>2501</v>
      </c>
      <c r="I14" s="99" t="n">
        <v>503</v>
      </c>
      <c r="J14" s="108" t="n">
        <v>2889</v>
      </c>
      <c r="K14" s="108" t="n">
        <v>2687</v>
      </c>
      <c r="L14" s="108" t="n">
        <v>202</v>
      </c>
      <c r="M14" s="99" t="n">
        <v>2147</v>
      </c>
      <c r="N14" s="99" t="n">
        <v>2044</v>
      </c>
      <c r="O14" s="99" t="n">
        <v>103</v>
      </c>
      <c r="P14" s="99" t="n">
        <v>2635</v>
      </c>
      <c r="Q14" s="99" t="n">
        <v>2292</v>
      </c>
      <c r="R14" s="99" t="n">
        <v>343</v>
      </c>
    </row>
    <row r="15" customFormat="false" ht="20.25" hidden="false" customHeight="true" outlineLevel="0" collapsed="false">
      <c r="B15" s="92" t="n">
        <v>8</v>
      </c>
      <c r="C15" s="151" t="s">
        <v>213</v>
      </c>
      <c r="D15" s="99" t="n">
        <v>1769</v>
      </c>
      <c r="E15" s="99" t="n">
        <v>1527</v>
      </c>
      <c r="F15" s="99" t="n">
        <v>242</v>
      </c>
      <c r="G15" s="99" t="n">
        <v>1609</v>
      </c>
      <c r="H15" s="99" t="n">
        <v>1514</v>
      </c>
      <c r="I15" s="99" t="n">
        <v>95</v>
      </c>
      <c r="J15" s="108" t="n">
        <v>1454</v>
      </c>
      <c r="K15" s="108" t="n">
        <v>1366</v>
      </c>
      <c r="L15" s="108" t="n">
        <v>88</v>
      </c>
      <c r="M15" s="99" t="n">
        <v>1435</v>
      </c>
      <c r="N15" s="99" t="n">
        <v>1287</v>
      </c>
      <c r="O15" s="99" t="n">
        <v>149</v>
      </c>
      <c r="P15" s="99" t="n">
        <v>1567</v>
      </c>
      <c r="Q15" s="99" t="n">
        <v>1423</v>
      </c>
      <c r="R15" s="99" t="n">
        <v>143</v>
      </c>
    </row>
    <row r="16" customFormat="false" ht="20.25" hidden="false" customHeight="true" outlineLevel="0" collapsed="false">
      <c r="B16" s="92" t="n">
        <v>9</v>
      </c>
      <c r="C16" s="152" t="s">
        <v>224</v>
      </c>
      <c r="D16" s="99" t="n">
        <v>5315</v>
      </c>
      <c r="E16" s="99" t="n">
        <v>2013</v>
      </c>
      <c r="F16" s="99" t="n">
        <v>3302</v>
      </c>
      <c r="G16" s="99" t="n">
        <v>3613</v>
      </c>
      <c r="H16" s="99" t="n">
        <v>1912</v>
      </c>
      <c r="I16" s="99" t="n">
        <v>1701</v>
      </c>
      <c r="J16" s="108" t="n">
        <v>4767</v>
      </c>
      <c r="K16" s="108" t="n">
        <v>2608</v>
      </c>
      <c r="L16" s="108" t="n">
        <v>2159</v>
      </c>
      <c r="M16" s="99" t="n">
        <v>3992</v>
      </c>
      <c r="N16" s="99" t="n">
        <v>2409</v>
      </c>
      <c r="O16" s="99" t="n">
        <v>1583</v>
      </c>
      <c r="P16" s="99" t="n">
        <v>4422</v>
      </c>
      <c r="Q16" s="99" t="n">
        <v>2236</v>
      </c>
      <c r="R16" s="99" t="n">
        <v>2186</v>
      </c>
    </row>
    <row r="17" customFormat="false" ht="20.25" hidden="false" customHeight="true" outlineLevel="0" collapsed="false">
      <c r="B17" s="92" t="s">
        <v>225</v>
      </c>
      <c r="C17" s="152" t="s">
        <v>216</v>
      </c>
      <c r="D17" s="99" t="n">
        <v>4023</v>
      </c>
      <c r="E17" s="99" t="n">
        <v>1794</v>
      </c>
      <c r="F17" s="99" t="n">
        <v>2229</v>
      </c>
      <c r="G17" s="99" t="n">
        <v>4245</v>
      </c>
      <c r="H17" s="99" t="n">
        <v>2281</v>
      </c>
      <c r="I17" s="99" t="n">
        <v>1963</v>
      </c>
      <c r="J17" s="108" t="n">
        <v>6061</v>
      </c>
      <c r="K17" s="108" t="n">
        <v>3315</v>
      </c>
      <c r="L17" s="108" t="n">
        <v>2747</v>
      </c>
      <c r="M17" s="99" t="n">
        <v>8085</v>
      </c>
      <c r="N17" s="99" t="n">
        <v>4589</v>
      </c>
      <c r="O17" s="99" t="n">
        <v>3496</v>
      </c>
      <c r="P17" s="99" t="n">
        <v>5604</v>
      </c>
      <c r="Q17" s="99" t="n">
        <v>2995</v>
      </c>
      <c r="R17" s="99" t="n">
        <v>2609</v>
      </c>
    </row>
    <row r="18" customFormat="false" ht="24.75" hidden="false" customHeight="true" outlineLevel="0" collapsed="false">
      <c r="B18" s="153" t="s">
        <v>203</v>
      </c>
      <c r="C18" s="152"/>
      <c r="D18" s="99"/>
      <c r="E18" s="99"/>
      <c r="F18" s="99"/>
      <c r="G18" s="99"/>
      <c r="H18" s="99"/>
      <c r="I18" s="99"/>
      <c r="J18" s="99"/>
      <c r="K18" s="99"/>
      <c r="L18" s="99"/>
      <c r="M18" s="99"/>
      <c r="N18" s="99"/>
      <c r="O18" s="99"/>
      <c r="P18" s="99"/>
      <c r="Q18" s="99"/>
      <c r="R18" s="99"/>
    </row>
    <row r="19" customFormat="false" ht="20.25" hidden="false" customHeight="true" outlineLevel="0" collapsed="false">
      <c r="B19" s="129"/>
      <c r="C19" s="128" t="s">
        <v>130</v>
      </c>
      <c r="D19" s="106" t="n">
        <v>27103</v>
      </c>
      <c r="E19" s="106" t="n">
        <v>14013</v>
      </c>
      <c r="F19" s="106" t="n">
        <v>13090</v>
      </c>
      <c r="G19" s="106" t="n">
        <v>23854</v>
      </c>
      <c r="H19" s="106" t="n">
        <v>12895</v>
      </c>
      <c r="I19" s="106" t="n">
        <v>10959</v>
      </c>
      <c r="J19" s="107" t="n">
        <v>28325</v>
      </c>
      <c r="K19" s="107" t="n">
        <v>14190</v>
      </c>
      <c r="L19" s="107" t="n">
        <v>14135</v>
      </c>
      <c r="M19" s="106" t="n">
        <v>26340</v>
      </c>
      <c r="N19" s="106" t="n">
        <v>14465</v>
      </c>
      <c r="O19" s="106" t="n">
        <v>11875</v>
      </c>
      <c r="P19" s="106" t="n">
        <v>26405</v>
      </c>
      <c r="Q19" s="106" t="n">
        <v>13891</v>
      </c>
      <c r="R19" s="106" t="n">
        <v>12515</v>
      </c>
    </row>
    <row r="20" customFormat="false" ht="20.25" hidden="false" customHeight="true" outlineLevel="0" collapsed="false">
      <c r="B20" s="92" t="n">
        <v>0</v>
      </c>
      <c r="C20" s="124" t="s">
        <v>205</v>
      </c>
      <c r="D20" s="99" t="n">
        <v>214</v>
      </c>
      <c r="E20" s="99" t="n">
        <v>214</v>
      </c>
      <c r="F20" s="99" t="n">
        <v>0</v>
      </c>
      <c r="G20" s="99" t="n">
        <v>194</v>
      </c>
      <c r="H20" s="99" t="n">
        <v>194</v>
      </c>
      <c r="I20" s="99" t="n">
        <v>0</v>
      </c>
      <c r="J20" s="108" t="n">
        <v>103</v>
      </c>
      <c r="K20" s="108" t="n">
        <v>103</v>
      </c>
      <c r="L20" s="108" t="n">
        <v>0</v>
      </c>
      <c r="M20" s="99" t="n">
        <v>159</v>
      </c>
      <c r="N20" s="99" t="n">
        <v>159</v>
      </c>
      <c r="O20" s="99" t="n">
        <v>0</v>
      </c>
      <c r="P20" s="99" t="n">
        <v>168</v>
      </c>
      <c r="Q20" s="99" t="n">
        <v>168</v>
      </c>
      <c r="R20" s="99" t="n">
        <v>0</v>
      </c>
    </row>
    <row r="21" customFormat="false" ht="20.25" hidden="false" customHeight="true" outlineLevel="0" collapsed="false">
      <c r="B21" s="92" t="n">
        <v>1</v>
      </c>
      <c r="C21" s="150" t="s">
        <v>206</v>
      </c>
      <c r="D21" s="99" t="n">
        <v>638</v>
      </c>
      <c r="E21" s="99" t="n">
        <v>542</v>
      </c>
      <c r="F21" s="99" t="n">
        <v>95</v>
      </c>
      <c r="G21" s="99" t="n">
        <v>333</v>
      </c>
      <c r="H21" s="99" t="n">
        <v>310</v>
      </c>
      <c r="I21" s="99" t="n">
        <v>23</v>
      </c>
      <c r="J21" s="108" t="n">
        <v>503</v>
      </c>
      <c r="K21" s="108" t="n">
        <v>429</v>
      </c>
      <c r="L21" s="108" t="n">
        <v>75</v>
      </c>
      <c r="M21" s="99" t="n">
        <v>466</v>
      </c>
      <c r="N21" s="99" t="n">
        <v>320</v>
      </c>
      <c r="O21" s="99" t="n">
        <v>146</v>
      </c>
      <c r="P21" s="99" t="n">
        <v>485</v>
      </c>
      <c r="Q21" s="99" t="n">
        <v>400</v>
      </c>
      <c r="R21" s="99" t="n">
        <v>85</v>
      </c>
    </row>
    <row r="22" customFormat="false" ht="20.25" hidden="false" customHeight="true" outlineLevel="0" collapsed="false">
      <c r="B22" s="92" t="n">
        <v>2</v>
      </c>
      <c r="C22" s="150" t="s">
        <v>207</v>
      </c>
      <c r="D22" s="99" t="n">
        <v>2619</v>
      </c>
      <c r="E22" s="99" t="n">
        <v>1378</v>
      </c>
      <c r="F22" s="99" t="n">
        <v>1241</v>
      </c>
      <c r="G22" s="99" t="n">
        <v>2853</v>
      </c>
      <c r="H22" s="99" t="n">
        <v>1223</v>
      </c>
      <c r="I22" s="99" t="n">
        <v>1630</v>
      </c>
      <c r="J22" s="108" t="n">
        <v>3814</v>
      </c>
      <c r="K22" s="108" t="n">
        <v>1839</v>
      </c>
      <c r="L22" s="108" t="n">
        <v>1975</v>
      </c>
      <c r="M22" s="99" t="n">
        <v>2567</v>
      </c>
      <c r="N22" s="99" t="n">
        <v>1297</v>
      </c>
      <c r="O22" s="99" t="n">
        <v>1270</v>
      </c>
      <c r="P22" s="99" t="n">
        <v>2963</v>
      </c>
      <c r="Q22" s="99" t="n">
        <v>1434</v>
      </c>
      <c r="R22" s="99" t="n">
        <v>1529</v>
      </c>
    </row>
    <row r="23" customFormat="false" ht="20.25" hidden="false" customHeight="true" outlineLevel="0" collapsed="false">
      <c r="B23" s="92" t="n">
        <v>3</v>
      </c>
      <c r="C23" s="150" t="s">
        <v>208</v>
      </c>
      <c r="D23" s="99" t="n">
        <v>2179</v>
      </c>
      <c r="E23" s="99" t="n">
        <v>1141</v>
      </c>
      <c r="F23" s="99" t="n">
        <v>1038</v>
      </c>
      <c r="G23" s="99" t="n">
        <v>2268</v>
      </c>
      <c r="H23" s="99" t="n">
        <v>1132</v>
      </c>
      <c r="I23" s="99" t="n">
        <v>1137</v>
      </c>
      <c r="J23" s="108" t="n">
        <v>2701</v>
      </c>
      <c r="K23" s="108" t="n">
        <v>1644</v>
      </c>
      <c r="L23" s="108" t="n">
        <v>1058</v>
      </c>
      <c r="M23" s="99" t="n">
        <v>3123</v>
      </c>
      <c r="N23" s="99" t="n">
        <v>2127</v>
      </c>
      <c r="O23" s="99" t="n">
        <v>996</v>
      </c>
      <c r="P23" s="99" t="n">
        <v>2568</v>
      </c>
      <c r="Q23" s="99" t="n">
        <v>1511</v>
      </c>
      <c r="R23" s="99" t="n">
        <v>1057</v>
      </c>
    </row>
    <row r="24" customFormat="false" ht="20.25" hidden="false" customHeight="true" outlineLevel="0" collapsed="false">
      <c r="B24" s="92" t="n">
        <v>4</v>
      </c>
      <c r="C24" s="150" t="s">
        <v>209</v>
      </c>
      <c r="D24" s="99" t="n">
        <v>3557</v>
      </c>
      <c r="E24" s="99" t="n">
        <v>1533</v>
      </c>
      <c r="F24" s="99" t="n">
        <v>2023</v>
      </c>
      <c r="G24" s="99" t="n">
        <v>3104</v>
      </c>
      <c r="H24" s="99" t="n">
        <v>1213</v>
      </c>
      <c r="I24" s="99" t="n">
        <v>1891</v>
      </c>
      <c r="J24" s="108" t="n">
        <v>4097</v>
      </c>
      <c r="K24" s="108" t="n">
        <v>953</v>
      </c>
      <c r="L24" s="108" t="n">
        <v>3144</v>
      </c>
      <c r="M24" s="99" t="n">
        <v>3860</v>
      </c>
      <c r="N24" s="99" t="n">
        <v>1231</v>
      </c>
      <c r="O24" s="99" t="n">
        <v>2629</v>
      </c>
      <c r="P24" s="99" t="n">
        <v>3654</v>
      </c>
      <c r="Q24" s="99" t="n">
        <v>1232</v>
      </c>
      <c r="R24" s="99" t="n">
        <v>2422</v>
      </c>
    </row>
    <row r="25" customFormat="false" ht="20.25" hidden="false" customHeight="true" outlineLevel="0" collapsed="false">
      <c r="B25" s="92" t="n">
        <v>5</v>
      </c>
      <c r="C25" s="151" t="s">
        <v>221</v>
      </c>
      <c r="D25" s="99" t="n">
        <v>8592</v>
      </c>
      <c r="E25" s="99" t="n">
        <v>3913</v>
      </c>
      <c r="F25" s="99" t="n">
        <v>4679</v>
      </c>
      <c r="G25" s="99" t="n">
        <v>7615</v>
      </c>
      <c r="H25" s="99" t="n">
        <v>3475</v>
      </c>
      <c r="I25" s="99" t="n">
        <v>4140</v>
      </c>
      <c r="J25" s="108" t="n">
        <v>8741</v>
      </c>
      <c r="K25" s="108" t="n">
        <v>3181</v>
      </c>
      <c r="L25" s="108" t="n">
        <v>5560</v>
      </c>
      <c r="M25" s="99" t="n">
        <v>9074</v>
      </c>
      <c r="N25" s="99" t="n">
        <v>3935</v>
      </c>
      <c r="O25" s="99" t="n">
        <v>5139</v>
      </c>
      <c r="P25" s="99" t="n">
        <v>8505</v>
      </c>
      <c r="Q25" s="99" t="n">
        <v>3626</v>
      </c>
      <c r="R25" s="99" t="n">
        <v>4879</v>
      </c>
    </row>
    <row r="26" customFormat="false" ht="20.25" hidden="false" customHeight="true" outlineLevel="0" collapsed="false">
      <c r="B26" s="92" t="n">
        <v>6</v>
      </c>
      <c r="C26" s="151" t="s">
        <v>222</v>
      </c>
      <c r="D26" s="99" t="n">
        <v>162</v>
      </c>
      <c r="E26" s="99" t="n">
        <v>162</v>
      </c>
      <c r="F26" s="99" t="n">
        <v>0</v>
      </c>
      <c r="G26" s="99" t="n">
        <v>169</v>
      </c>
      <c r="H26" s="99" t="n">
        <v>169</v>
      </c>
      <c r="I26" s="99" t="n">
        <v>0</v>
      </c>
      <c r="J26" s="108" t="n">
        <v>40</v>
      </c>
      <c r="K26" s="108" t="n">
        <v>40</v>
      </c>
      <c r="L26" s="108" t="n">
        <v>0</v>
      </c>
      <c r="M26" s="99" t="n">
        <v>45</v>
      </c>
      <c r="N26" s="99" t="n">
        <v>45</v>
      </c>
      <c r="O26" s="99" t="n">
        <v>0</v>
      </c>
      <c r="P26" s="99" t="n">
        <v>104</v>
      </c>
      <c r="Q26" s="99" t="n">
        <v>104</v>
      </c>
      <c r="R26" s="99" t="n">
        <v>0</v>
      </c>
    </row>
    <row r="27" customFormat="false" ht="20.25" hidden="false" customHeight="true" outlineLevel="0" collapsed="false">
      <c r="B27" s="92" t="n">
        <v>7</v>
      </c>
      <c r="C27" s="151" t="s">
        <v>223</v>
      </c>
      <c r="D27" s="99" t="n">
        <v>2375</v>
      </c>
      <c r="E27" s="99" t="n">
        <v>1812</v>
      </c>
      <c r="F27" s="99" t="n">
        <v>563</v>
      </c>
      <c r="G27" s="99" t="n">
        <v>2446</v>
      </c>
      <c r="H27" s="99" t="n">
        <v>1942</v>
      </c>
      <c r="I27" s="99" t="n">
        <v>503</v>
      </c>
      <c r="J27" s="108" t="n">
        <v>2409</v>
      </c>
      <c r="K27" s="108" t="n">
        <v>2207</v>
      </c>
      <c r="L27" s="108" t="n">
        <v>202</v>
      </c>
      <c r="M27" s="99" t="n">
        <v>1759</v>
      </c>
      <c r="N27" s="99" t="n">
        <v>1656</v>
      </c>
      <c r="O27" s="99" t="n">
        <v>103</v>
      </c>
      <c r="P27" s="99" t="n">
        <v>2247</v>
      </c>
      <c r="Q27" s="99" t="n">
        <v>1904</v>
      </c>
      <c r="R27" s="99" t="n">
        <v>343</v>
      </c>
    </row>
    <row r="28" customFormat="false" ht="20.25" hidden="false" customHeight="true" outlineLevel="0" collapsed="false">
      <c r="B28" s="92" t="n">
        <v>8</v>
      </c>
      <c r="C28" s="151" t="s">
        <v>213</v>
      </c>
      <c r="D28" s="99" t="n">
        <v>1743</v>
      </c>
      <c r="E28" s="99" t="n">
        <v>1501</v>
      </c>
      <c r="F28" s="99" t="n">
        <v>242</v>
      </c>
      <c r="G28" s="99" t="n">
        <v>1527</v>
      </c>
      <c r="H28" s="99" t="n">
        <v>1432</v>
      </c>
      <c r="I28" s="99" t="n">
        <v>95</v>
      </c>
      <c r="J28" s="108" t="n">
        <v>1378</v>
      </c>
      <c r="K28" s="108" t="n">
        <v>1289</v>
      </c>
      <c r="L28" s="108" t="n">
        <v>88</v>
      </c>
      <c r="M28" s="99" t="n">
        <v>1435</v>
      </c>
      <c r="N28" s="99" t="n">
        <v>1287</v>
      </c>
      <c r="O28" s="99" t="n">
        <v>149</v>
      </c>
      <c r="P28" s="99" t="n">
        <v>1521</v>
      </c>
      <c r="Q28" s="99" t="n">
        <v>1377</v>
      </c>
      <c r="R28" s="99" t="n">
        <v>143</v>
      </c>
    </row>
    <row r="29" customFormat="false" ht="20.25" hidden="false" customHeight="true" outlineLevel="0" collapsed="false">
      <c r="B29" s="92" t="n">
        <v>9</v>
      </c>
      <c r="C29" s="152" t="s">
        <v>224</v>
      </c>
      <c r="D29" s="99" t="n">
        <v>5025</v>
      </c>
      <c r="E29" s="99" t="n">
        <v>1817</v>
      </c>
      <c r="F29" s="99" t="n">
        <v>3209</v>
      </c>
      <c r="G29" s="99" t="n">
        <v>3345</v>
      </c>
      <c r="H29" s="99" t="n">
        <v>1805</v>
      </c>
      <c r="I29" s="99" t="n">
        <v>1540</v>
      </c>
      <c r="J29" s="108" t="n">
        <v>4538</v>
      </c>
      <c r="K29" s="108" t="n">
        <v>2505</v>
      </c>
      <c r="L29" s="108" t="n">
        <v>2034</v>
      </c>
      <c r="M29" s="99" t="n">
        <v>3852</v>
      </c>
      <c r="N29" s="99" t="n">
        <v>2409</v>
      </c>
      <c r="O29" s="99" t="n">
        <v>1443</v>
      </c>
      <c r="P29" s="99" t="n">
        <v>4190</v>
      </c>
      <c r="Q29" s="99" t="n">
        <v>2134</v>
      </c>
      <c r="R29" s="99" t="n">
        <v>2056</v>
      </c>
    </row>
    <row r="30" customFormat="false" ht="24.75" hidden="false" customHeight="true" outlineLevel="0" collapsed="false">
      <c r="B30" s="153" t="s">
        <v>202</v>
      </c>
      <c r="C30" s="152"/>
      <c r="D30" s="99"/>
      <c r="E30" s="99"/>
      <c r="F30" s="99"/>
      <c r="G30" s="99"/>
      <c r="H30" s="99"/>
      <c r="I30" s="99"/>
      <c r="J30" s="99"/>
      <c r="K30" s="99"/>
      <c r="L30" s="99"/>
      <c r="M30" s="99"/>
      <c r="N30" s="99"/>
      <c r="O30" s="99"/>
      <c r="P30" s="99"/>
      <c r="Q30" s="99"/>
      <c r="R30" s="99"/>
    </row>
    <row r="31" customFormat="false" ht="20.25" hidden="false" customHeight="true" outlineLevel="0" collapsed="false">
      <c r="B31" s="129"/>
      <c r="C31" s="128" t="s">
        <v>130</v>
      </c>
      <c r="D31" s="106" t="n">
        <v>1677</v>
      </c>
      <c r="E31" s="106" t="n">
        <v>1056</v>
      </c>
      <c r="F31" s="106" t="n">
        <v>621</v>
      </c>
      <c r="G31" s="106" t="n">
        <v>2353</v>
      </c>
      <c r="H31" s="106" t="n">
        <v>1445</v>
      </c>
      <c r="I31" s="106" t="n">
        <v>908</v>
      </c>
      <c r="J31" s="107" t="n">
        <v>2847</v>
      </c>
      <c r="K31" s="107" t="n">
        <v>1544</v>
      </c>
      <c r="L31" s="107" t="n">
        <v>1304</v>
      </c>
      <c r="M31" s="106" t="n">
        <v>2252</v>
      </c>
      <c r="N31" s="106" t="n">
        <v>1194</v>
      </c>
      <c r="O31" s="106" t="n">
        <v>1057</v>
      </c>
      <c r="P31" s="106" t="n">
        <v>2282</v>
      </c>
      <c r="Q31" s="106" t="n">
        <v>1310</v>
      </c>
      <c r="R31" s="106" t="n">
        <v>972</v>
      </c>
    </row>
    <row r="32" customFormat="false" ht="24.75" hidden="false" customHeight="true" outlineLevel="0" collapsed="false">
      <c r="B32" s="153" t="s">
        <v>218</v>
      </c>
      <c r="C32" s="124"/>
      <c r="D32" s="99"/>
      <c r="E32" s="99"/>
      <c r="F32" s="99"/>
      <c r="G32" s="99"/>
      <c r="H32" s="99"/>
      <c r="I32" s="99"/>
      <c r="J32" s="106"/>
      <c r="K32" s="106"/>
      <c r="L32" s="106"/>
      <c r="M32" s="106"/>
      <c r="N32" s="106"/>
      <c r="O32" s="106"/>
      <c r="P32" s="106"/>
      <c r="Q32" s="106"/>
      <c r="R32" s="106"/>
    </row>
    <row r="33" customFormat="false" ht="20.25" hidden="false" customHeight="true" outlineLevel="0" collapsed="false">
      <c r="B33" s="92"/>
      <c r="C33" s="128" t="s">
        <v>130</v>
      </c>
      <c r="D33" s="106" t="n">
        <v>4023</v>
      </c>
      <c r="E33" s="106" t="n">
        <v>1794</v>
      </c>
      <c r="F33" s="106" t="n">
        <v>2229</v>
      </c>
      <c r="G33" s="106" t="n">
        <v>4245</v>
      </c>
      <c r="H33" s="106" t="n">
        <v>2281</v>
      </c>
      <c r="I33" s="106" t="n">
        <v>1963</v>
      </c>
      <c r="J33" s="107" t="n">
        <v>6061</v>
      </c>
      <c r="K33" s="107" t="n">
        <v>3315</v>
      </c>
      <c r="L33" s="107" t="n">
        <v>2747</v>
      </c>
      <c r="M33" s="106" t="n">
        <v>8085</v>
      </c>
      <c r="N33" s="106" t="n">
        <v>4589</v>
      </c>
      <c r="O33" s="106" t="n">
        <v>3496</v>
      </c>
      <c r="P33" s="106" t="n">
        <v>5604</v>
      </c>
      <c r="Q33" s="106" t="n">
        <v>2995</v>
      </c>
      <c r="R33" s="106" t="n">
        <v>2609</v>
      </c>
    </row>
    <row r="34" customFormat="false" ht="4.5" hidden="false" customHeight="true" outlineLevel="0" collapsed="false">
      <c r="B34" s="154"/>
      <c r="C34" s="155"/>
      <c r="D34" s="160"/>
      <c r="E34" s="160"/>
      <c r="F34" s="160"/>
      <c r="G34" s="111"/>
      <c r="H34" s="111"/>
      <c r="I34" s="111"/>
      <c r="J34" s="111"/>
      <c r="K34" s="111"/>
      <c r="L34" s="111"/>
      <c r="M34" s="161"/>
      <c r="N34" s="161"/>
      <c r="O34" s="161"/>
      <c r="P34" s="161"/>
      <c r="Q34" s="161"/>
      <c r="R34" s="161"/>
    </row>
    <row r="36" customFormat="false" ht="13.5" hidden="false" customHeight="false" outlineLevel="0" collapsed="false"/>
    <row r="37" customFormat="false" ht="16.5" hidden="false" customHeight="true" outlineLevel="0" collapsed="false">
      <c r="B37" s="113" t="str">
        <f aca="false">A1!B161</f>
        <v>(Last Update 02/03/2021)</v>
      </c>
      <c r="C37" s="113"/>
      <c r="D37" s="114"/>
      <c r="E37" s="114"/>
      <c r="F37" s="114"/>
      <c r="G37" s="115"/>
      <c r="H37" s="115"/>
      <c r="I37" s="115"/>
      <c r="J37" s="115"/>
      <c r="K37" s="115"/>
      <c r="L37" s="115"/>
      <c r="M37" s="115"/>
      <c r="N37" s="115"/>
      <c r="O37" s="115"/>
      <c r="P37" s="115"/>
      <c r="Q37" s="115"/>
      <c r="R37" s="115"/>
    </row>
    <row r="38" customFormat="false" ht="6" hidden="false" customHeight="true" outlineLevel="0" collapsed="false">
      <c r="B38" s="116"/>
      <c r="C38" s="116"/>
    </row>
    <row r="39" customFormat="false" ht="16.5" hidden="false" customHeight="true" outlineLevel="0" collapsed="false">
      <c r="B39" s="117" t="str">
        <f aca="false">A1!B163</f>
        <v>COPYRIGHT © :2021, REPUBLIC OF CYPRUS, STATISTICAL SERVICE</v>
      </c>
      <c r="C39" s="118"/>
    </row>
    <row r="43" customFormat="false" ht="12.75" hidden="false" customHeight="false" outlineLevel="0" collapsed="false">
      <c r="B43" s="156"/>
      <c r="C43" s="156"/>
    </row>
    <row r="44" customFormat="false" ht="12.75" hidden="false" customHeight="false" outlineLevel="0" collapsed="false">
      <c r="B44" s="156"/>
      <c r="C44" s="15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2" width="2.13"/>
    <col collapsed="false" customWidth="true" hidden="false" outlineLevel="0" max="10" min="2" style="162" width="9.56"/>
    <col collapsed="false" customWidth="true" hidden="false" outlineLevel="0" max="11" min="11" style="162" width="2.13"/>
    <col collapsed="false" customWidth="false" hidden="false" outlineLevel="0" max="257" min="12" style="162" width="9.14"/>
  </cols>
  <sheetData>
    <row r="2" customFormat="false" ht="21" hidden="false" customHeight="true" outlineLevel="0" collapsed="false">
      <c r="B2" s="163" t="s">
        <v>226</v>
      </c>
      <c r="C2" s="163"/>
      <c r="D2" s="163"/>
      <c r="E2" s="163"/>
      <c r="F2" s="163"/>
      <c r="G2" s="163"/>
      <c r="H2" s="163"/>
      <c r="I2" s="163"/>
      <c r="J2" s="163"/>
    </row>
    <row r="3" customFormat="false" ht="21" hidden="false" customHeight="true" outlineLevel="0" collapsed="false">
      <c r="B3" s="164"/>
      <c r="C3" s="165"/>
      <c r="D3" s="165"/>
      <c r="E3" s="165"/>
      <c r="F3" s="165"/>
      <c r="G3" s="165"/>
      <c r="H3" s="165"/>
      <c r="I3" s="165"/>
      <c r="J3" s="166"/>
    </row>
    <row r="4" customFormat="false" ht="20.25" hidden="false" customHeight="true" outlineLevel="0" collapsed="false">
      <c r="B4" s="167" t="s">
        <v>227</v>
      </c>
      <c r="C4" s="167"/>
      <c r="D4" s="167"/>
      <c r="E4" s="167"/>
      <c r="F4" s="167"/>
      <c r="G4" s="167"/>
      <c r="H4" s="167"/>
      <c r="I4" s="167"/>
      <c r="J4" s="167"/>
    </row>
    <row r="5" customFormat="false" ht="60" hidden="false" customHeight="true" outlineLevel="0" collapsed="false">
      <c r="B5" s="168" t="s">
        <v>228</v>
      </c>
      <c r="C5" s="168"/>
      <c r="D5" s="168"/>
      <c r="E5" s="168"/>
      <c r="F5" s="168"/>
      <c r="G5" s="168"/>
      <c r="H5" s="168"/>
      <c r="I5" s="168"/>
      <c r="J5" s="168"/>
    </row>
    <row r="6" customFormat="false" ht="34.5" hidden="false" customHeight="true" outlineLevel="0" collapsed="false">
      <c r="B6" s="168" t="s">
        <v>229</v>
      </c>
      <c r="C6" s="168"/>
      <c r="D6" s="168"/>
      <c r="E6" s="168"/>
      <c r="F6" s="168"/>
      <c r="G6" s="168"/>
      <c r="H6" s="168"/>
      <c r="I6" s="168"/>
      <c r="J6" s="168"/>
    </row>
    <row r="7" customFormat="false" ht="18.75" hidden="false" customHeight="true" outlineLevel="0" collapsed="false">
      <c r="B7" s="169"/>
      <c r="C7" s="170"/>
      <c r="D7" s="170"/>
      <c r="E7" s="170"/>
      <c r="F7" s="170"/>
      <c r="G7" s="170"/>
      <c r="H7" s="170"/>
      <c r="I7" s="170"/>
      <c r="J7" s="171"/>
    </row>
    <row r="8" customFormat="false" ht="20.25" hidden="false" customHeight="true" outlineLevel="0" collapsed="false">
      <c r="B8" s="172" t="s">
        <v>230</v>
      </c>
      <c r="C8" s="172"/>
      <c r="D8" s="172"/>
      <c r="E8" s="172"/>
      <c r="F8" s="172"/>
      <c r="G8" s="172"/>
      <c r="H8" s="172"/>
      <c r="I8" s="172"/>
      <c r="J8" s="172"/>
    </row>
    <row r="9" customFormat="false" ht="34.5" hidden="false" customHeight="true" outlineLevel="0" collapsed="false">
      <c r="B9" s="168" t="s">
        <v>231</v>
      </c>
      <c r="C9" s="168"/>
      <c r="D9" s="168"/>
      <c r="E9" s="168"/>
      <c r="F9" s="168"/>
      <c r="G9" s="168"/>
      <c r="H9" s="168"/>
      <c r="I9" s="168"/>
      <c r="J9" s="168"/>
    </row>
    <row r="10" customFormat="false" ht="60" hidden="false" customHeight="true" outlineLevel="0" collapsed="false">
      <c r="B10" s="168" t="s">
        <v>232</v>
      </c>
      <c r="C10" s="168"/>
      <c r="D10" s="168"/>
      <c r="E10" s="168"/>
      <c r="F10" s="168"/>
      <c r="G10" s="168"/>
      <c r="H10" s="168"/>
      <c r="I10" s="168"/>
      <c r="J10" s="168"/>
    </row>
    <row r="11" customFormat="false" ht="34.5" hidden="false" customHeight="true" outlineLevel="0" collapsed="false">
      <c r="B11" s="168" t="s">
        <v>233</v>
      </c>
      <c r="C11" s="168"/>
      <c r="D11" s="168"/>
      <c r="E11" s="168"/>
      <c r="F11" s="168"/>
      <c r="G11" s="168"/>
      <c r="H11" s="168"/>
      <c r="I11" s="168"/>
      <c r="J11" s="168"/>
    </row>
    <row r="12" customFormat="false" ht="18.75" hidden="false" customHeight="true" outlineLevel="0" collapsed="false">
      <c r="B12" s="169"/>
      <c r="C12" s="170"/>
      <c r="D12" s="170"/>
      <c r="E12" s="170"/>
      <c r="F12" s="170"/>
      <c r="G12" s="170"/>
      <c r="H12" s="170"/>
      <c r="I12" s="170"/>
      <c r="J12" s="171"/>
    </row>
    <row r="13" customFormat="false" ht="20.25" hidden="false" customHeight="true" outlineLevel="0" collapsed="false">
      <c r="B13" s="167" t="s">
        <v>234</v>
      </c>
      <c r="C13" s="167"/>
      <c r="D13" s="167"/>
      <c r="E13" s="167"/>
      <c r="F13" s="167"/>
      <c r="G13" s="167"/>
      <c r="H13" s="167"/>
      <c r="I13" s="167"/>
      <c r="J13" s="167"/>
    </row>
    <row r="14" customFormat="false" ht="47.25" hidden="false" customHeight="true" outlineLevel="0" collapsed="false">
      <c r="B14" s="168" t="s">
        <v>235</v>
      </c>
      <c r="C14" s="168"/>
      <c r="D14" s="168"/>
      <c r="E14" s="168"/>
      <c r="F14" s="168"/>
      <c r="G14" s="168"/>
      <c r="H14" s="168"/>
      <c r="I14" s="168"/>
      <c r="J14" s="168"/>
    </row>
    <row r="15" customFormat="false" ht="20.25" hidden="false" customHeight="true" outlineLevel="0" collapsed="false">
      <c r="B15" s="168" t="s">
        <v>236</v>
      </c>
      <c r="C15" s="168"/>
      <c r="D15" s="168"/>
      <c r="E15" s="168"/>
      <c r="F15" s="168"/>
      <c r="G15" s="168"/>
      <c r="H15" s="168"/>
      <c r="I15" s="168"/>
      <c r="J15" s="168"/>
    </row>
    <row r="16" customFormat="false" ht="34.5" hidden="false" customHeight="true" outlineLevel="0" collapsed="false">
      <c r="B16" s="168" t="s">
        <v>237</v>
      </c>
      <c r="C16" s="168"/>
      <c r="D16" s="168"/>
      <c r="E16" s="168"/>
      <c r="F16" s="168"/>
      <c r="G16" s="168"/>
      <c r="H16" s="168"/>
      <c r="I16" s="168"/>
      <c r="J16" s="168"/>
    </row>
    <row r="17" customFormat="false" ht="34.5" hidden="false" customHeight="true" outlineLevel="0" collapsed="false">
      <c r="B17" s="168" t="s">
        <v>238</v>
      </c>
      <c r="C17" s="168"/>
      <c r="D17" s="168"/>
      <c r="E17" s="168"/>
      <c r="F17" s="168"/>
      <c r="G17" s="168"/>
      <c r="H17" s="168"/>
      <c r="I17" s="168"/>
      <c r="J17" s="168"/>
    </row>
    <row r="18" customFormat="false" ht="20.25" hidden="false" customHeight="true" outlineLevel="0" collapsed="false">
      <c r="B18" s="168" t="s">
        <v>239</v>
      </c>
      <c r="C18" s="168"/>
      <c r="D18" s="168"/>
      <c r="E18" s="168"/>
      <c r="F18" s="168"/>
      <c r="G18" s="168"/>
      <c r="H18" s="168"/>
      <c r="I18" s="168"/>
      <c r="J18" s="168"/>
    </row>
    <row r="19" customFormat="false" ht="18.75" hidden="false" customHeight="true" outlineLevel="0" collapsed="false">
      <c r="B19" s="169"/>
      <c r="C19" s="170"/>
      <c r="D19" s="170"/>
      <c r="E19" s="170"/>
      <c r="F19" s="170"/>
      <c r="G19" s="170"/>
      <c r="H19" s="170"/>
      <c r="I19" s="170"/>
      <c r="J19" s="171"/>
    </row>
    <row r="20" customFormat="false" ht="20.25" hidden="false" customHeight="true" outlineLevel="0" collapsed="false">
      <c r="B20" s="167" t="s">
        <v>240</v>
      </c>
      <c r="C20" s="167"/>
      <c r="D20" s="167"/>
      <c r="E20" s="167"/>
      <c r="F20" s="167"/>
      <c r="G20" s="167"/>
      <c r="H20" s="167"/>
      <c r="I20" s="167"/>
      <c r="J20" s="167"/>
    </row>
    <row r="21" customFormat="false" ht="34.5" hidden="false" customHeight="true" outlineLevel="0" collapsed="false">
      <c r="B21" s="173" t="s">
        <v>241</v>
      </c>
      <c r="C21" s="173"/>
      <c r="D21" s="173"/>
      <c r="E21" s="173"/>
      <c r="F21" s="173"/>
      <c r="G21" s="173"/>
      <c r="H21" s="173"/>
      <c r="I21" s="173"/>
      <c r="J21" s="173"/>
    </row>
    <row r="22" customFormat="false" ht="34.5" hidden="false" customHeight="true" outlineLevel="0" collapsed="false">
      <c r="B22" s="173" t="s">
        <v>242</v>
      </c>
      <c r="C22" s="173"/>
      <c r="D22" s="173"/>
      <c r="E22" s="173"/>
      <c r="F22" s="173"/>
      <c r="G22" s="173"/>
      <c r="H22" s="173"/>
      <c r="I22" s="173"/>
      <c r="J22" s="173"/>
    </row>
    <row r="23" customFormat="false" ht="21.75" hidden="false" customHeight="true" outlineLevel="0" collapsed="false">
      <c r="B23" s="173" t="s">
        <v>243</v>
      </c>
      <c r="C23" s="173"/>
      <c r="D23" s="173"/>
      <c r="E23" s="173"/>
      <c r="F23" s="173"/>
      <c r="G23" s="173"/>
      <c r="H23" s="173"/>
      <c r="I23" s="173"/>
      <c r="J23" s="173"/>
    </row>
    <row r="24" customFormat="false" ht="21.75" hidden="false" customHeight="true" outlineLevel="0" collapsed="false">
      <c r="B24" s="174" t="s">
        <v>244</v>
      </c>
      <c r="C24" s="174"/>
      <c r="D24" s="174"/>
      <c r="E24" s="174"/>
      <c r="F24" s="174"/>
      <c r="G24" s="174"/>
      <c r="H24" s="174"/>
      <c r="I24" s="174"/>
      <c r="J24" s="174"/>
    </row>
    <row r="25" customFormat="false" ht="34.5" hidden="false" customHeight="true" outlineLevel="0" collapsed="false">
      <c r="B25" s="174" t="s">
        <v>245</v>
      </c>
      <c r="C25" s="174"/>
      <c r="D25" s="174"/>
      <c r="E25" s="174"/>
      <c r="F25" s="174"/>
      <c r="G25" s="174"/>
      <c r="H25" s="174"/>
      <c r="I25" s="174"/>
      <c r="J25" s="174"/>
    </row>
    <row r="26" customFormat="false" ht="21.75" hidden="false" customHeight="true" outlineLevel="0" collapsed="false">
      <c r="B26" s="174" t="s">
        <v>246</v>
      </c>
      <c r="C26" s="174"/>
      <c r="D26" s="174"/>
      <c r="E26" s="174"/>
      <c r="F26" s="174"/>
      <c r="G26" s="174"/>
      <c r="H26" s="174"/>
      <c r="I26" s="174"/>
      <c r="J26" s="174"/>
    </row>
    <row r="27" customFormat="false" ht="20.25" hidden="false" customHeight="true" outlineLevel="0" collapsed="false">
      <c r="B27" s="168" t="s">
        <v>247</v>
      </c>
      <c r="C27" s="168"/>
      <c r="D27" s="168"/>
      <c r="E27" s="168"/>
      <c r="F27" s="168"/>
      <c r="G27" s="168"/>
      <c r="H27" s="168"/>
      <c r="I27" s="168"/>
      <c r="J27" s="168"/>
    </row>
    <row r="28" customFormat="false" ht="34.5" hidden="false" customHeight="true" outlineLevel="0" collapsed="false">
      <c r="B28" s="174" t="s">
        <v>248</v>
      </c>
      <c r="C28" s="174"/>
      <c r="D28" s="174"/>
      <c r="E28" s="174"/>
      <c r="F28" s="174"/>
      <c r="G28" s="174"/>
      <c r="H28" s="174"/>
      <c r="I28" s="174"/>
      <c r="J28" s="174"/>
    </row>
    <row r="29" customFormat="false" ht="21.75" hidden="false" customHeight="true" outlineLevel="0" collapsed="false">
      <c r="B29" s="174" t="s">
        <v>249</v>
      </c>
      <c r="C29" s="174"/>
      <c r="D29" s="174"/>
      <c r="E29" s="174"/>
      <c r="F29" s="174"/>
      <c r="G29" s="174"/>
      <c r="H29" s="174"/>
      <c r="I29" s="174"/>
      <c r="J29" s="174"/>
    </row>
    <row r="30" customFormat="false" ht="21.75" hidden="false" customHeight="true" outlineLevel="0" collapsed="false">
      <c r="B30" s="173" t="s">
        <v>250</v>
      </c>
      <c r="C30" s="173"/>
      <c r="D30" s="173"/>
      <c r="E30" s="173"/>
      <c r="F30" s="173"/>
      <c r="G30" s="173"/>
      <c r="H30" s="173"/>
      <c r="I30" s="173"/>
      <c r="J30" s="173"/>
    </row>
    <row r="31" customFormat="false" ht="34.5" hidden="false" customHeight="true" outlineLevel="0" collapsed="false">
      <c r="B31" s="173" t="s">
        <v>251</v>
      </c>
      <c r="C31" s="173"/>
      <c r="D31" s="173"/>
      <c r="E31" s="173"/>
      <c r="F31" s="173"/>
      <c r="G31" s="173"/>
      <c r="H31" s="173"/>
      <c r="I31" s="173"/>
      <c r="J31" s="173"/>
    </row>
    <row r="32" customFormat="false" ht="34.5" hidden="false" customHeight="true" outlineLevel="0" collapsed="false">
      <c r="B32" s="173" t="s">
        <v>252</v>
      </c>
      <c r="C32" s="173"/>
      <c r="D32" s="173"/>
      <c r="E32" s="173"/>
      <c r="F32" s="173"/>
      <c r="G32" s="173"/>
      <c r="H32" s="173"/>
      <c r="I32" s="173"/>
      <c r="J32" s="173"/>
    </row>
    <row r="33" customFormat="false" ht="37.5" hidden="false" customHeight="true" outlineLevel="0" collapsed="false">
      <c r="B33" s="173" t="s">
        <v>253</v>
      </c>
      <c r="C33" s="173"/>
      <c r="D33" s="173"/>
      <c r="E33" s="173"/>
      <c r="F33" s="173"/>
      <c r="G33" s="173"/>
      <c r="H33" s="173"/>
      <c r="I33" s="173"/>
      <c r="J33" s="173"/>
    </row>
    <row r="34" s="175" customFormat="true" ht="18.75" hidden="false" customHeight="true" outlineLevel="0" collapsed="false">
      <c r="B34" s="176"/>
      <c r="C34" s="170"/>
      <c r="D34" s="170"/>
      <c r="E34" s="170"/>
      <c r="F34" s="170"/>
      <c r="G34" s="170"/>
      <c r="H34" s="170"/>
      <c r="I34" s="170"/>
      <c r="J34" s="171"/>
    </row>
    <row r="35" s="175" customFormat="true" ht="20.25" hidden="false" customHeight="true" outlineLevel="0" collapsed="false">
      <c r="B35" s="177" t="s">
        <v>254</v>
      </c>
      <c r="C35" s="177"/>
      <c r="D35" s="177"/>
      <c r="E35" s="177"/>
      <c r="F35" s="177"/>
      <c r="G35" s="177"/>
      <c r="H35" s="177"/>
      <c r="I35" s="177"/>
      <c r="J35" s="177"/>
    </row>
    <row r="36" s="175" customFormat="true" ht="47.25" hidden="false" customHeight="true" outlineLevel="0" collapsed="false">
      <c r="B36" s="168" t="s">
        <v>255</v>
      </c>
      <c r="C36" s="168"/>
      <c r="D36" s="168"/>
      <c r="E36" s="168"/>
      <c r="F36" s="168"/>
      <c r="G36" s="168"/>
      <c r="H36" s="168"/>
      <c r="I36" s="168"/>
      <c r="J36" s="168"/>
    </row>
    <row r="37" s="175" customFormat="true" ht="21.75" hidden="false" customHeight="true" outlineLevel="0" collapsed="false">
      <c r="B37" s="178" t="s">
        <v>256</v>
      </c>
      <c r="C37" s="178"/>
      <c r="D37" s="178"/>
      <c r="E37" s="178"/>
      <c r="F37" s="178"/>
      <c r="G37" s="178"/>
      <c r="H37" s="178"/>
      <c r="I37" s="178"/>
      <c r="J37" s="178"/>
    </row>
    <row r="38" customFormat="false" ht="12" hidden="false" customHeight="true" outlineLevel="0" collapsed="false"/>
    <row r="39" customFormat="false" ht="12" hidden="false" customHeight="true" outlineLevel="0" collapsed="false"/>
    <row r="40" customFormat="false" ht="16.5" hidden="false" customHeight="true" outlineLevel="0" collapsed="false">
      <c r="A40" s="179"/>
      <c r="B40" s="69" t="str">
        <f aca="false">A1!B161</f>
        <v>(Last Update 02/03/2021)</v>
      </c>
      <c r="C40" s="180"/>
      <c r="D40" s="180"/>
      <c r="E40" s="180"/>
      <c r="F40" s="180"/>
      <c r="G40" s="180"/>
      <c r="H40" s="180"/>
      <c r="I40" s="180"/>
      <c r="J40" s="180"/>
      <c r="K40" s="179"/>
    </row>
    <row r="41" customFormat="false" ht="4.5" hidden="false" customHeight="true" outlineLevel="0" collapsed="false">
      <c r="A41" s="179"/>
      <c r="B41" s="181"/>
      <c r="C41" s="179"/>
      <c r="D41" s="179"/>
      <c r="E41" s="179"/>
      <c r="F41" s="179"/>
      <c r="G41" s="179"/>
      <c r="H41" s="179"/>
      <c r="I41" s="179"/>
      <c r="J41" s="179"/>
      <c r="K41" s="179"/>
    </row>
    <row r="42" customFormat="false" ht="16.5" hidden="false" customHeight="true" outlineLevel="0" collapsed="false">
      <c r="A42" s="179"/>
      <c r="B42" s="182" t="str">
        <f aca="false">A1!B163</f>
        <v>COPYRIGHT © :2021, REPUBLIC OF CYPRUS, STATISTICAL SERVICE</v>
      </c>
      <c r="C42" s="179"/>
      <c r="D42" s="179"/>
      <c r="E42" s="179"/>
      <c r="F42" s="179"/>
      <c r="G42" s="179"/>
      <c r="H42" s="179"/>
      <c r="I42" s="179"/>
      <c r="J42" s="179"/>
      <c r="K42" s="179"/>
    </row>
  </sheetData>
  <mergeCells count="31">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5:J35"/>
    <mergeCell ref="B36:J36"/>
    <mergeCell ref="B37:J37"/>
  </mergeCells>
  <hyperlinks>
    <hyperlink ref="B37" r:id="rId1" display="For more relevant information please click here."/>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71"/>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21</v>
      </c>
      <c r="C1" s="13"/>
      <c r="D1" s="14"/>
      <c r="E1" s="14"/>
      <c r="F1" s="14"/>
      <c r="G1" s="15"/>
      <c r="H1" s="15"/>
      <c r="I1" s="12"/>
    </row>
    <row r="2" customFormat="false" ht="22.5" hidden="false" customHeight="true" outlineLevel="0" collapsed="false">
      <c r="A2" s="12"/>
      <c r="B2" s="16" t="s">
        <v>22</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9</v>
      </c>
      <c r="D4" s="22" t="n">
        <v>2020</v>
      </c>
      <c r="E4" s="22" t="n">
        <v>2020</v>
      </c>
      <c r="F4" s="22" t="n">
        <v>2020</v>
      </c>
      <c r="G4" s="22" t="n">
        <v>2020</v>
      </c>
      <c r="H4" s="22" t="n">
        <v>2020</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28" t="s">
        <v>30</v>
      </c>
      <c r="C7" s="29" t="n">
        <v>9643</v>
      </c>
      <c r="D7" s="30" t="n">
        <v>9575</v>
      </c>
      <c r="E7" s="31" t="n">
        <v>9595</v>
      </c>
      <c r="F7" s="29" t="n">
        <v>9495</v>
      </c>
      <c r="G7" s="29" t="n">
        <v>9517</v>
      </c>
      <c r="H7" s="29" t="n">
        <v>9546</v>
      </c>
      <c r="I7" s="20"/>
    </row>
    <row r="8" customFormat="false" ht="4.5" hidden="false" customHeight="true" outlineLevel="0" collapsed="false">
      <c r="A8" s="12"/>
      <c r="B8" s="32"/>
      <c r="C8" s="33"/>
      <c r="D8" s="34"/>
      <c r="E8" s="35"/>
      <c r="F8" s="33"/>
      <c r="G8" s="33"/>
      <c r="H8" s="33"/>
      <c r="I8" s="12"/>
    </row>
    <row r="9" customFormat="false" ht="18.75" hidden="false" customHeight="true" outlineLevel="0" collapsed="false">
      <c r="A9" s="12"/>
      <c r="B9" s="28" t="s">
        <v>31</v>
      </c>
      <c r="C9" s="36" t="n">
        <v>332119</v>
      </c>
      <c r="D9" s="37" t="n">
        <v>334050</v>
      </c>
      <c r="E9" s="38" t="n">
        <v>334101</v>
      </c>
      <c r="F9" s="36" t="n">
        <v>334151</v>
      </c>
      <c r="G9" s="36" t="n">
        <v>334202</v>
      </c>
      <c r="H9" s="36" t="n">
        <v>334126</v>
      </c>
      <c r="I9" s="12"/>
    </row>
    <row r="10" customFormat="false" ht="4.5" hidden="false" customHeight="true" outlineLevel="0" collapsed="false">
      <c r="A10" s="12"/>
      <c r="B10" s="32"/>
      <c r="C10" s="33"/>
      <c r="D10" s="34"/>
      <c r="E10" s="35"/>
      <c r="F10" s="33"/>
      <c r="G10" s="33"/>
      <c r="H10" s="33"/>
      <c r="I10" s="12"/>
    </row>
    <row r="11" customFormat="false" ht="18.75" hidden="false" customHeight="true" outlineLevel="0" collapsed="false">
      <c r="A11" s="20"/>
      <c r="B11" s="39" t="s">
        <v>32</v>
      </c>
      <c r="C11" s="40"/>
      <c r="D11" s="41"/>
      <c r="E11" s="42"/>
      <c r="F11" s="40"/>
      <c r="G11" s="40"/>
      <c r="H11" s="40"/>
      <c r="I11" s="20"/>
    </row>
    <row r="12" customFormat="false" ht="18.75" hidden="false" customHeight="true" outlineLevel="0" collapsed="false">
      <c r="A12" s="12"/>
      <c r="B12" s="43" t="s">
        <v>33</v>
      </c>
      <c r="C12" s="36" t="n">
        <v>852867</v>
      </c>
      <c r="D12" s="37" t="n">
        <v>861317</v>
      </c>
      <c r="E12" s="38" t="n">
        <v>862857</v>
      </c>
      <c r="F12" s="36" t="n">
        <v>860506</v>
      </c>
      <c r="G12" s="36" t="n">
        <v>864603</v>
      </c>
      <c r="H12" s="36" t="n">
        <v>862321</v>
      </c>
      <c r="I12" s="12"/>
    </row>
    <row r="13" customFormat="false" ht="18.75" hidden="false" customHeight="true" outlineLevel="0" collapsed="false">
      <c r="A13" s="12"/>
      <c r="B13" s="43" t="s">
        <v>34</v>
      </c>
      <c r="C13" s="29" t="n">
        <v>141019</v>
      </c>
      <c r="D13" s="30" t="n">
        <v>141612</v>
      </c>
      <c r="E13" s="31" t="n">
        <v>142054</v>
      </c>
      <c r="F13" s="29" t="n">
        <v>141819</v>
      </c>
      <c r="G13" s="29" t="n">
        <v>142286</v>
      </c>
      <c r="H13" s="29" t="n">
        <v>141943</v>
      </c>
      <c r="I13" s="12"/>
    </row>
    <row r="14" customFormat="false" ht="18.75" hidden="false" customHeight="true" outlineLevel="0" collapsed="false">
      <c r="A14" s="12"/>
      <c r="B14" s="43" t="s">
        <v>35</v>
      </c>
      <c r="C14" s="29" t="n">
        <v>711849</v>
      </c>
      <c r="D14" s="30" t="n">
        <v>719706</v>
      </c>
      <c r="E14" s="31" t="n">
        <v>720803</v>
      </c>
      <c r="F14" s="29" t="n">
        <v>718688</v>
      </c>
      <c r="G14" s="29" t="n">
        <v>722317</v>
      </c>
      <c r="H14" s="29" t="n">
        <v>720377</v>
      </c>
      <c r="I14" s="12"/>
    </row>
    <row r="15" customFormat="false" ht="18.75" hidden="false" customHeight="true" outlineLevel="0" collapsed="false">
      <c r="A15" s="12"/>
      <c r="B15" s="43" t="s">
        <v>36</v>
      </c>
      <c r="C15" s="29" t="n">
        <v>93298</v>
      </c>
      <c r="D15" s="30" t="n">
        <v>91826</v>
      </c>
      <c r="E15" s="31" t="n">
        <v>92781</v>
      </c>
      <c r="F15" s="29" t="n">
        <v>89638</v>
      </c>
      <c r="G15" s="29" t="n">
        <v>92721</v>
      </c>
      <c r="H15" s="29" t="n">
        <v>91741</v>
      </c>
      <c r="I15" s="12"/>
    </row>
    <row r="16" customFormat="false" ht="18.75" hidden="false" customHeight="true" outlineLevel="0" collapsed="false">
      <c r="A16" s="12"/>
      <c r="B16" s="43" t="s">
        <v>37</v>
      </c>
      <c r="C16" s="29" t="n">
        <v>62587</v>
      </c>
      <c r="D16" s="30" t="n">
        <v>60849</v>
      </c>
      <c r="E16" s="31" t="n">
        <v>61623</v>
      </c>
      <c r="F16" s="29" t="n">
        <v>60544</v>
      </c>
      <c r="G16" s="29" t="n">
        <v>62099</v>
      </c>
      <c r="H16" s="29" t="n">
        <v>61279</v>
      </c>
      <c r="I16" s="12"/>
    </row>
    <row r="17" customFormat="false" ht="18.75" hidden="false" customHeight="true" outlineLevel="0" collapsed="false">
      <c r="A17" s="12"/>
      <c r="B17" s="43" t="s">
        <v>38</v>
      </c>
      <c r="C17" s="29" t="n">
        <v>50157</v>
      </c>
      <c r="D17" s="30" t="n">
        <v>48496</v>
      </c>
      <c r="E17" s="31" t="n">
        <v>48841</v>
      </c>
      <c r="F17" s="29" t="n">
        <v>49629</v>
      </c>
      <c r="G17" s="29" t="n">
        <v>50045</v>
      </c>
      <c r="H17" s="29" t="n">
        <v>49253</v>
      </c>
      <c r="I17" s="12"/>
    </row>
    <row r="18" customFormat="false" ht="18.75" hidden="false" customHeight="true" outlineLevel="0" collapsed="false">
      <c r="A18" s="12"/>
      <c r="B18" s="43" t="s">
        <v>39</v>
      </c>
      <c r="C18" s="29" t="n">
        <v>71127</v>
      </c>
      <c r="D18" s="30" t="n">
        <v>73836</v>
      </c>
      <c r="E18" s="31" t="n">
        <v>73973</v>
      </c>
      <c r="F18" s="29" t="n">
        <v>74039</v>
      </c>
      <c r="G18" s="29" t="n">
        <v>74459</v>
      </c>
      <c r="H18" s="29" t="n">
        <v>74077</v>
      </c>
      <c r="I18" s="12"/>
    </row>
    <row r="19" customFormat="false" ht="18.75" hidden="false" customHeight="true" outlineLevel="0" collapsed="false">
      <c r="A19" s="12"/>
      <c r="B19" s="43" t="s">
        <v>40</v>
      </c>
      <c r="C19" s="29" t="n">
        <v>374986</v>
      </c>
      <c r="D19" s="30" t="n">
        <v>381131</v>
      </c>
      <c r="E19" s="31" t="n">
        <v>381426</v>
      </c>
      <c r="F19" s="29" t="n">
        <v>381467</v>
      </c>
      <c r="G19" s="29" t="n">
        <v>382902</v>
      </c>
      <c r="H19" s="29" t="n">
        <v>381731</v>
      </c>
      <c r="I19" s="12"/>
    </row>
    <row r="20" customFormat="false" ht="18.75" hidden="false" customHeight="true" outlineLevel="0" collapsed="false">
      <c r="A20" s="12"/>
      <c r="B20" s="43" t="s">
        <v>41</v>
      </c>
      <c r="C20" s="29" t="n">
        <v>478751</v>
      </c>
      <c r="D20" s="30" t="n">
        <v>486325</v>
      </c>
      <c r="E20" s="31" t="n">
        <v>487094</v>
      </c>
      <c r="F20" s="29" t="n">
        <v>487484</v>
      </c>
      <c r="G20" s="29" t="n">
        <v>488585</v>
      </c>
      <c r="H20" s="29" t="n">
        <v>487371</v>
      </c>
      <c r="I20" s="12"/>
    </row>
    <row r="21" customFormat="false" ht="18.75" hidden="false" customHeight="true" outlineLevel="0" collapsed="false">
      <c r="A21" s="12"/>
      <c r="B21" s="43" t="s">
        <v>42</v>
      </c>
      <c r="C21" s="29" t="n">
        <v>103765</v>
      </c>
      <c r="D21" s="30" t="n">
        <v>105194</v>
      </c>
      <c r="E21" s="31" t="n">
        <v>105668</v>
      </c>
      <c r="F21" s="29" t="n">
        <v>106017</v>
      </c>
      <c r="G21" s="29" t="n">
        <v>105683</v>
      </c>
      <c r="H21" s="29" t="n">
        <v>105640</v>
      </c>
      <c r="I21" s="12"/>
    </row>
    <row r="22" customFormat="false" ht="18.75" hidden="false" customHeight="true" outlineLevel="0" collapsed="false">
      <c r="A22" s="12"/>
      <c r="B22" s="43" t="s">
        <v>43</v>
      </c>
      <c r="C22" s="29" t="n">
        <v>572049</v>
      </c>
      <c r="D22" s="30" t="n">
        <v>578151</v>
      </c>
      <c r="E22" s="31" t="n">
        <v>579875</v>
      </c>
      <c r="F22" s="29" t="n">
        <v>577122</v>
      </c>
      <c r="G22" s="29" t="n">
        <v>581306</v>
      </c>
      <c r="H22" s="29" t="n">
        <v>579112</v>
      </c>
      <c r="I22" s="12"/>
    </row>
    <row r="23" customFormat="false" ht="18.75" hidden="false" customHeight="true" outlineLevel="0" collapsed="false">
      <c r="A23" s="12"/>
      <c r="B23" s="43" t="s">
        <v>44</v>
      </c>
      <c r="C23" s="29" t="n">
        <v>528908</v>
      </c>
      <c r="D23" s="30" t="n">
        <v>534821</v>
      </c>
      <c r="E23" s="31" t="n">
        <v>535935</v>
      </c>
      <c r="F23" s="29" t="n">
        <v>537113</v>
      </c>
      <c r="G23" s="29" t="n">
        <v>538630</v>
      </c>
      <c r="H23" s="29" t="n">
        <v>536624</v>
      </c>
      <c r="I23" s="12"/>
    </row>
    <row r="24" customFormat="false" ht="18.75" hidden="false" customHeight="true" outlineLevel="0" collapsed="false">
      <c r="A24" s="12"/>
      <c r="B24" s="43" t="s">
        <v>45</v>
      </c>
      <c r="C24" s="36" t="n">
        <v>139800</v>
      </c>
      <c r="D24" s="37" t="n">
        <v>141555</v>
      </c>
      <c r="E24" s="38" t="n">
        <v>140928</v>
      </c>
      <c r="F24" s="36" t="n">
        <v>141566</v>
      </c>
      <c r="G24" s="36" t="n">
        <v>141011</v>
      </c>
      <c r="H24" s="36" t="n">
        <v>141265</v>
      </c>
      <c r="I24" s="12"/>
    </row>
    <row r="25" customFormat="false" ht="4.5" hidden="false" customHeight="true" outlineLevel="0" collapsed="false">
      <c r="A25" s="12"/>
      <c r="B25" s="44"/>
      <c r="C25" s="33"/>
      <c r="D25" s="34"/>
      <c r="E25" s="35"/>
      <c r="F25" s="33"/>
      <c r="G25" s="33"/>
      <c r="H25" s="33"/>
      <c r="I25" s="12"/>
    </row>
    <row r="26" customFormat="false" ht="18.75" hidden="false" customHeight="true" outlineLevel="0" collapsed="false">
      <c r="A26" s="12"/>
      <c r="B26" s="28" t="s">
        <v>46</v>
      </c>
      <c r="C26" s="45"/>
      <c r="D26" s="46"/>
      <c r="E26" s="47"/>
      <c r="F26" s="45"/>
      <c r="G26" s="45"/>
      <c r="H26" s="45"/>
      <c r="I26" s="12"/>
    </row>
    <row r="27" customFormat="false" ht="18.75" hidden="false" customHeight="true" outlineLevel="0" collapsed="false">
      <c r="A27" s="12"/>
      <c r="B27" s="48" t="s">
        <v>47</v>
      </c>
      <c r="C27" s="45" t="n">
        <v>17.5</v>
      </c>
      <c r="D27" s="46" t="n">
        <v>17.5</v>
      </c>
      <c r="E27" s="47" t="n">
        <v>17.2</v>
      </c>
      <c r="F27" s="45" t="n">
        <v>16.6</v>
      </c>
      <c r="G27" s="45" t="n">
        <v>16.1</v>
      </c>
      <c r="H27" s="45" t="n">
        <v>16.8</v>
      </c>
      <c r="I27" s="12"/>
    </row>
    <row r="28" customFormat="false" ht="18.75" hidden="false" customHeight="true" outlineLevel="0" collapsed="false">
      <c r="A28" s="12"/>
      <c r="B28" s="48" t="s">
        <v>48</v>
      </c>
      <c r="C28" s="45" t="n">
        <v>37.7</v>
      </c>
      <c r="D28" s="46" t="n">
        <v>37.8</v>
      </c>
      <c r="E28" s="47" t="n">
        <v>38.6</v>
      </c>
      <c r="F28" s="45" t="n">
        <v>38.4</v>
      </c>
      <c r="G28" s="45" t="n">
        <v>38.3</v>
      </c>
      <c r="H28" s="45" t="n">
        <v>38.3</v>
      </c>
      <c r="I28" s="12"/>
    </row>
    <row r="29" customFormat="false" ht="18.75" hidden="false" customHeight="true" outlineLevel="0" collapsed="false">
      <c r="A29" s="12"/>
      <c r="B29" s="48" t="s">
        <v>49</v>
      </c>
      <c r="C29" s="45" t="n">
        <v>44.8</v>
      </c>
      <c r="D29" s="46" t="n">
        <v>44.7</v>
      </c>
      <c r="E29" s="47" t="n">
        <v>44.2</v>
      </c>
      <c r="F29" s="45" t="n">
        <v>45</v>
      </c>
      <c r="G29" s="45" t="n">
        <v>45.6</v>
      </c>
      <c r="H29" s="45" t="n">
        <v>44.9</v>
      </c>
      <c r="I29" s="12"/>
    </row>
    <row r="30" customFormat="false" ht="6.75" hidden="false" customHeight="true" outlineLevel="0" collapsed="false">
      <c r="A30" s="12"/>
      <c r="B30" s="44"/>
      <c r="C30" s="33"/>
      <c r="D30" s="34"/>
      <c r="E30" s="35"/>
      <c r="F30" s="33"/>
      <c r="G30" s="33"/>
      <c r="H30" s="33"/>
      <c r="I30" s="12"/>
    </row>
    <row r="31" customFormat="false" ht="18.75" hidden="false" customHeight="true" outlineLevel="0" collapsed="false">
      <c r="A31" s="12"/>
      <c r="B31" s="48" t="s">
        <v>50</v>
      </c>
      <c r="C31" s="29" t="n">
        <v>83864</v>
      </c>
      <c r="D31" s="30" t="n">
        <v>85146</v>
      </c>
      <c r="E31" s="31" t="n">
        <v>83639</v>
      </c>
      <c r="F31" s="29" t="n">
        <v>81039</v>
      </c>
      <c r="G31" s="29" t="n">
        <v>78541</v>
      </c>
      <c r="H31" s="29" t="n">
        <v>82091</v>
      </c>
      <c r="I31" s="12"/>
    </row>
    <row r="32" customFormat="false" ht="18.75" hidden="false" customHeight="true" outlineLevel="0" collapsed="false">
      <c r="A32" s="12"/>
      <c r="B32" s="48" t="s">
        <v>51</v>
      </c>
      <c r="C32" s="29" t="n">
        <v>180679</v>
      </c>
      <c r="D32" s="30" t="n">
        <v>183957</v>
      </c>
      <c r="E32" s="31" t="n">
        <v>188296</v>
      </c>
      <c r="F32" s="29" t="n">
        <v>187290</v>
      </c>
      <c r="G32" s="29" t="n">
        <v>186959</v>
      </c>
      <c r="H32" s="29" t="n">
        <v>186626</v>
      </c>
      <c r="I32" s="12"/>
    </row>
    <row r="33" customFormat="false" ht="18.75" hidden="false" customHeight="true" outlineLevel="0" collapsed="false">
      <c r="A33" s="12"/>
      <c r="B33" s="48" t="s">
        <v>52</v>
      </c>
      <c r="C33" s="29" t="n">
        <v>214207</v>
      </c>
      <c r="D33" s="30" t="n">
        <v>217222</v>
      </c>
      <c r="E33" s="31" t="n">
        <v>215158</v>
      </c>
      <c r="F33" s="29" t="n">
        <v>219155</v>
      </c>
      <c r="G33" s="29" t="n">
        <v>223085</v>
      </c>
      <c r="H33" s="29" t="n">
        <v>218655</v>
      </c>
      <c r="I33" s="12"/>
    </row>
    <row r="34" customFormat="false" ht="4.5" hidden="false" customHeight="true" outlineLevel="0" collapsed="false">
      <c r="A34" s="12"/>
      <c r="B34" s="44"/>
      <c r="C34" s="33"/>
      <c r="D34" s="34"/>
      <c r="E34" s="35"/>
      <c r="F34" s="33"/>
      <c r="G34" s="33"/>
      <c r="H34" s="33"/>
      <c r="I34" s="12"/>
    </row>
    <row r="35" customFormat="false" ht="18.75" hidden="false" customHeight="true" outlineLevel="0" collapsed="false">
      <c r="A35" s="12"/>
      <c r="B35" s="28" t="s">
        <v>53</v>
      </c>
      <c r="C35" s="45"/>
      <c r="D35" s="46"/>
      <c r="E35" s="47"/>
      <c r="F35" s="45"/>
      <c r="G35" s="45"/>
      <c r="H35" s="45"/>
      <c r="I35" s="12"/>
    </row>
    <row r="36" customFormat="false" ht="18.75" hidden="false" customHeight="true" outlineLevel="0" collapsed="false">
      <c r="A36" s="12"/>
      <c r="B36" s="48" t="s">
        <v>47</v>
      </c>
      <c r="C36" s="45" t="n">
        <v>7.7</v>
      </c>
      <c r="D36" s="46" t="n">
        <v>11.3</v>
      </c>
      <c r="E36" s="47" t="n">
        <v>12.1</v>
      </c>
      <c r="F36" s="45" t="n">
        <v>12.5</v>
      </c>
      <c r="G36" s="45" t="n">
        <v>10.4</v>
      </c>
      <c r="H36" s="45" t="n">
        <v>11.6</v>
      </c>
      <c r="I36" s="12"/>
    </row>
    <row r="37" customFormat="false" ht="18.75" hidden="false" customHeight="true" outlineLevel="0" collapsed="false">
      <c r="A37" s="12"/>
      <c r="B37" s="48" t="s">
        <v>54</v>
      </c>
      <c r="C37" s="45" t="n">
        <v>63</v>
      </c>
      <c r="D37" s="46" t="n">
        <v>61.2</v>
      </c>
      <c r="E37" s="47" t="n">
        <v>60</v>
      </c>
      <c r="F37" s="45" t="n">
        <v>57.5</v>
      </c>
      <c r="G37" s="45" t="n">
        <v>61.6</v>
      </c>
      <c r="H37" s="45" t="n">
        <v>60.1</v>
      </c>
      <c r="I37" s="12"/>
    </row>
    <row r="38" customFormat="false" ht="18.75" hidden="false" customHeight="true" outlineLevel="0" collapsed="false">
      <c r="A38" s="12"/>
      <c r="B38" s="48" t="s">
        <v>55</v>
      </c>
      <c r="C38" s="45" t="n">
        <v>29.3</v>
      </c>
      <c r="D38" s="46" t="n">
        <v>27.5</v>
      </c>
      <c r="E38" s="47" t="n">
        <v>27.9</v>
      </c>
      <c r="F38" s="45" t="n">
        <v>30</v>
      </c>
      <c r="G38" s="45" t="n">
        <v>28</v>
      </c>
      <c r="H38" s="45" t="n">
        <v>28.3</v>
      </c>
      <c r="I38" s="12"/>
    </row>
    <row r="39" customFormat="false" ht="6.75" hidden="false" customHeight="true" outlineLevel="0" collapsed="false">
      <c r="A39" s="12"/>
      <c r="B39" s="48"/>
      <c r="C39" s="45"/>
      <c r="D39" s="46"/>
      <c r="E39" s="47"/>
      <c r="F39" s="45"/>
      <c r="G39" s="45"/>
      <c r="H39" s="45"/>
      <c r="I39" s="12"/>
    </row>
    <row r="40" customFormat="false" ht="18.75" hidden="false" customHeight="true" outlineLevel="0" collapsed="false">
      <c r="A40" s="12"/>
      <c r="B40" s="48" t="s">
        <v>50</v>
      </c>
      <c r="C40" s="29" t="n">
        <v>3877</v>
      </c>
      <c r="D40" s="30" t="n">
        <v>5481</v>
      </c>
      <c r="E40" s="31" t="n">
        <v>5890</v>
      </c>
      <c r="F40" s="29" t="n">
        <v>6200</v>
      </c>
      <c r="G40" s="29" t="n">
        <v>5228</v>
      </c>
      <c r="H40" s="29" t="n">
        <v>5700</v>
      </c>
      <c r="I40" s="12"/>
    </row>
    <row r="41" customFormat="false" ht="18.75" hidden="false" customHeight="true" outlineLevel="0" collapsed="false">
      <c r="A41" s="12"/>
      <c r="B41" s="48" t="s">
        <v>56</v>
      </c>
      <c r="C41" s="29" t="n">
        <v>31584</v>
      </c>
      <c r="D41" s="30" t="n">
        <v>29690</v>
      </c>
      <c r="E41" s="31" t="n">
        <v>29309</v>
      </c>
      <c r="F41" s="29" t="n">
        <v>28548</v>
      </c>
      <c r="G41" s="29" t="n">
        <v>30823</v>
      </c>
      <c r="H41" s="29" t="n">
        <v>29593</v>
      </c>
      <c r="I41" s="12"/>
    </row>
    <row r="42" customFormat="false" ht="18.75" hidden="false" customHeight="true" outlineLevel="0" collapsed="false">
      <c r="A42" s="12"/>
      <c r="B42" s="48" t="s">
        <v>52</v>
      </c>
      <c r="C42" s="29" t="n">
        <v>14696</v>
      </c>
      <c r="D42" s="30" t="n">
        <v>13324</v>
      </c>
      <c r="E42" s="31" t="n">
        <v>13641</v>
      </c>
      <c r="F42" s="29" t="n">
        <v>14880</v>
      </c>
      <c r="G42" s="29" t="n">
        <v>13994</v>
      </c>
      <c r="H42" s="29" t="n">
        <v>13960</v>
      </c>
      <c r="I42" s="12"/>
    </row>
    <row r="43" customFormat="false" ht="18.75" hidden="false" customHeight="true" outlineLevel="0" collapsed="false">
      <c r="A43" s="12"/>
      <c r="B43" s="28" t="s">
        <v>57</v>
      </c>
      <c r="C43" s="33"/>
      <c r="D43" s="34"/>
      <c r="E43" s="35"/>
      <c r="F43" s="33"/>
      <c r="G43" s="33"/>
      <c r="H43" s="33"/>
      <c r="I43" s="12"/>
    </row>
    <row r="44" customFormat="false" ht="18.75" hidden="false" customHeight="true" outlineLevel="0" collapsed="false">
      <c r="A44" s="12"/>
      <c r="B44" s="48" t="s">
        <v>47</v>
      </c>
      <c r="C44" s="45" t="n">
        <v>11.9</v>
      </c>
      <c r="D44" s="46" t="n">
        <v>11.4</v>
      </c>
      <c r="E44" s="47" t="n">
        <v>11.4</v>
      </c>
      <c r="F44" s="45" t="n">
        <v>13.3</v>
      </c>
      <c r="G44" s="45" t="n">
        <v>11.6</v>
      </c>
      <c r="H44" s="45" t="n">
        <v>11.9</v>
      </c>
      <c r="I44" s="12"/>
    </row>
    <row r="45" customFormat="false" ht="18.75" hidden="false" customHeight="true" outlineLevel="0" collapsed="false">
      <c r="A45" s="12"/>
      <c r="B45" s="48" t="s">
        <v>54</v>
      </c>
      <c r="C45" s="49" t="n">
        <v>29.3</v>
      </c>
      <c r="D45" s="50" t="n">
        <v>27.7</v>
      </c>
      <c r="E45" s="51" t="n">
        <v>28.4</v>
      </c>
      <c r="F45" s="49" t="n">
        <v>28.2</v>
      </c>
      <c r="G45" s="49" t="n">
        <v>28.9</v>
      </c>
      <c r="H45" s="49" t="n">
        <v>28.3</v>
      </c>
      <c r="I45" s="12"/>
    </row>
    <row r="46" customFormat="false" ht="18.75" hidden="false" customHeight="true" outlineLevel="0" collapsed="false">
      <c r="A46" s="12"/>
      <c r="B46" s="48" t="s">
        <v>55</v>
      </c>
      <c r="C46" s="45" t="n">
        <v>58.8</v>
      </c>
      <c r="D46" s="34" t="n">
        <v>60.9</v>
      </c>
      <c r="E46" s="47" t="n">
        <v>60.2</v>
      </c>
      <c r="F46" s="45" t="n">
        <v>58.5</v>
      </c>
      <c r="G46" s="45" t="n">
        <v>59.5</v>
      </c>
      <c r="H46" s="45" t="n">
        <v>59.8</v>
      </c>
      <c r="I46" s="12"/>
    </row>
    <row r="47" customFormat="false" ht="6.75" hidden="false" customHeight="true" outlineLevel="0" collapsed="false">
      <c r="A47" s="12"/>
      <c r="B47" s="48"/>
      <c r="C47" s="33"/>
      <c r="D47" s="34"/>
      <c r="E47" s="35"/>
      <c r="F47" s="33"/>
      <c r="G47" s="33"/>
      <c r="H47" s="33"/>
      <c r="I47" s="12"/>
    </row>
    <row r="48" customFormat="false" ht="18.75" hidden="false" customHeight="true" outlineLevel="0" collapsed="false">
      <c r="A48" s="12"/>
      <c r="B48" s="48" t="s">
        <v>50</v>
      </c>
      <c r="C48" s="36" t="n">
        <v>8484</v>
      </c>
      <c r="D48" s="37" t="n">
        <v>8457</v>
      </c>
      <c r="E48" s="38" t="n">
        <v>8454</v>
      </c>
      <c r="F48" s="36" t="n">
        <v>9842</v>
      </c>
      <c r="G48" s="36" t="n">
        <v>8660</v>
      </c>
      <c r="H48" s="36" t="n">
        <v>8853</v>
      </c>
      <c r="I48" s="12"/>
    </row>
    <row r="49" customFormat="false" ht="18.75" hidden="false" customHeight="true" outlineLevel="0" collapsed="false">
      <c r="A49" s="12"/>
      <c r="B49" s="48" t="s">
        <v>56</v>
      </c>
      <c r="C49" s="36" t="n">
        <v>20827</v>
      </c>
      <c r="D49" s="37" t="n">
        <v>20433</v>
      </c>
      <c r="E49" s="38" t="n">
        <v>21000</v>
      </c>
      <c r="F49" s="36" t="n">
        <v>20846</v>
      </c>
      <c r="G49" s="36" t="n">
        <v>21498</v>
      </c>
      <c r="H49" s="36" t="n">
        <v>20944</v>
      </c>
      <c r="I49" s="12"/>
    </row>
    <row r="50" customFormat="false" ht="18.75" hidden="false" customHeight="true" outlineLevel="0" collapsed="false">
      <c r="A50" s="12"/>
      <c r="B50" s="48" t="s">
        <v>52</v>
      </c>
      <c r="C50" s="36" t="n">
        <v>41816</v>
      </c>
      <c r="D50" s="37" t="n">
        <v>44946</v>
      </c>
      <c r="E50" s="38" t="n">
        <v>44519</v>
      </c>
      <c r="F50" s="36" t="n">
        <v>43351</v>
      </c>
      <c r="G50" s="36" t="n">
        <v>44301</v>
      </c>
      <c r="H50" s="36" t="n">
        <v>44279</v>
      </c>
      <c r="I50" s="12"/>
    </row>
    <row r="51" customFormat="false" ht="18.75" hidden="false" customHeight="true" outlineLevel="0" collapsed="false">
      <c r="A51" s="12"/>
      <c r="B51" s="28" t="s">
        <v>58</v>
      </c>
      <c r="C51" s="52"/>
      <c r="D51" s="53"/>
      <c r="E51" s="54"/>
      <c r="F51" s="52"/>
      <c r="G51" s="52"/>
      <c r="H51" s="52"/>
      <c r="I51" s="12"/>
    </row>
    <row r="52" customFormat="false" ht="18.75" hidden="false" customHeight="true" outlineLevel="0" collapsed="false">
      <c r="A52" s="12"/>
      <c r="B52" s="48" t="s">
        <v>59</v>
      </c>
      <c r="C52" s="45" t="n">
        <v>5.9</v>
      </c>
      <c r="D52" s="46" t="n">
        <v>5.5</v>
      </c>
      <c r="E52" s="47" t="n">
        <v>4</v>
      </c>
      <c r="F52" s="45" t="n">
        <v>3.8</v>
      </c>
      <c r="G52" s="45" t="n">
        <v>5.4</v>
      </c>
      <c r="H52" s="45" t="n">
        <v>4.7</v>
      </c>
      <c r="I52" s="12"/>
    </row>
    <row r="53" customFormat="false" ht="18.75" hidden="false" customHeight="true" outlineLevel="0" collapsed="false">
      <c r="A53" s="12"/>
      <c r="B53" s="48" t="s">
        <v>60</v>
      </c>
      <c r="C53" s="29" t="n">
        <v>28278</v>
      </c>
      <c r="D53" s="30" t="n">
        <v>26958</v>
      </c>
      <c r="E53" s="31" t="n">
        <v>19693</v>
      </c>
      <c r="F53" s="29" t="n">
        <v>18530</v>
      </c>
      <c r="G53" s="29" t="n">
        <v>26242</v>
      </c>
      <c r="H53" s="29" t="n">
        <v>22856</v>
      </c>
      <c r="I53" s="12"/>
    </row>
    <row r="54" customFormat="false" ht="4.5" hidden="false" customHeight="true" outlineLevel="0" collapsed="false">
      <c r="A54" s="12"/>
      <c r="B54" s="48"/>
      <c r="C54" s="45"/>
      <c r="D54" s="46"/>
      <c r="E54" s="47"/>
      <c r="F54" s="45"/>
      <c r="G54" s="45"/>
      <c r="H54" s="45"/>
      <c r="I54" s="12"/>
    </row>
    <row r="55" customFormat="false" ht="18.75" hidden="false" customHeight="true" outlineLevel="0" collapsed="false">
      <c r="A55" s="12"/>
      <c r="B55" s="48" t="s">
        <v>61</v>
      </c>
      <c r="C55" s="45" t="n">
        <v>9.2</v>
      </c>
      <c r="D55" s="46" t="n">
        <v>11.4</v>
      </c>
      <c r="E55" s="47" t="n">
        <v>11.4</v>
      </c>
      <c r="F55" s="45" t="n">
        <v>11.9</v>
      </c>
      <c r="G55" s="45" t="n">
        <v>11.2</v>
      </c>
      <c r="H55" s="45" t="n">
        <v>11.5</v>
      </c>
      <c r="I55" s="12"/>
    </row>
    <row r="56" customFormat="false" ht="18.75" hidden="false" customHeight="true" outlineLevel="0" collapsed="false">
      <c r="A56" s="12"/>
      <c r="B56" s="48" t="s">
        <v>62</v>
      </c>
      <c r="C56" s="29" t="n">
        <v>5747</v>
      </c>
      <c r="D56" s="30" t="n">
        <v>6944</v>
      </c>
      <c r="E56" s="31" t="n">
        <v>7034</v>
      </c>
      <c r="F56" s="29" t="n">
        <v>7212</v>
      </c>
      <c r="G56" s="29" t="n">
        <v>6969</v>
      </c>
      <c r="H56" s="29" t="n">
        <v>7040</v>
      </c>
      <c r="I56" s="12"/>
    </row>
    <row r="57" customFormat="false" ht="4.5" hidden="false" customHeight="true" outlineLevel="0" collapsed="false">
      <c r="A57" s="12"/>
      <c r="B57" s="32"/>
      <c r="C57" s="45"/>
      <c r="D57" s="46"/>
      <c r="E57" s="47"/>
      <c r="F57" s="45"/>
      <c r="G57" s="45"/>
      <c r="H57" s="45"/>
      <c r="I57" s="12"/>
    </row>
    <row r="58" customFormat="false" ht="18.75" hidden="false" customHeight="true" outlineLevel="0" collapsed="false">
      <c r="A58" s="12"/>
      <c r="B58" s="28" t="s">
        <v>63</v>
      </c>
      <c r="C58" s="33"/>
      <c r="D58" s="34"/>
      <c r="E58" s="35"/>
      <c r="F58" s="33"/>
      <c r="G58" s="33"/>
      <c r="H58" s="33"/>
      <c r="I58" s="12"/>
    </row>
    <row r="59" customFormat="false" ht="18.75" hidden="false" customHeight="true" outlineLevel="0" collapsed="false">
      <c r="A59" s="12"/>
      <c r="B59" s="48" t="s">
        <v>64</v>
      </c>
      <c r="C59" s="45"/>
      <c r="D59" s="46"/>
      <c r="E59" s="47"/>
      <c r="F59" s="45"/>
      <c r="G59" s="45"/>
      <c r="H59" s="45"/>
      <c r="I59" s="12"/>
    </row>
    <row r="60" customFormat="false" ht="18.75" hidden="false" customHeight="true" outlineLevel="0" collapsed="false">
      <c r="A60" s="12"/>
      <c r="B60" s="55" t="s">
        <v>65</v>
      </c>
      <c r="C60" s="45" t="n">
        <v>63</v>
      </c>
      <c r="D60" s="46" t="n">
        <v>62.5</v>
      </c>
      <c r="E60" s="47" t="n">
        <v>62.2</v>
      </c>
      <c r="F60" s="45" t="n">
        <v>62.9</v>
      </c>
      <c r="G60" s="45" t="n">
        <v>63.1</v>
      </c>
      <c r="H60" s="45" t="n">
        <v>62.7</v>
      </c>
      <c r="I60" s="12"/>
    </row>
    <row r="61" customFormat="false" ht="18.75" hidden="false" customHeight="true" outlineLevel="0" collapsed="false">
      <c r="A61" s="12"/>
      <c r="B61" s="55" t="s">
        <v>66</v>
      </c>
      <c r="C61" s="45" t="n">
        <v>38.8</v>
      </c>
      <c r="D61" s="46" t="n">
        <v>37.4</v>
      </c>
      <c r="E61" s="47" t="n">
        <v>35.9</v>
      </c>
      <c r="F61" s="45" t="n">
        <v>39</v>
      </c>
      <c r="G61" s="45" t="n">
        <v>41</v>
      </c>
      <c r="H61" s="45" t="n">
        <v>38.3</v>
      </c>
      <c r="I61" s="12"/>
    </row>
    <row r="62" customFormat="false" ht="18.75" hidden="false" customHeight="true" outlineLevel="0" collapsed="false">
      <c r="A62" s="12"/>
      <c r="B62" s="55" t="s">
        <v>67</v>
      </c>
      <c r="C62" s="45" t="n">
        <v>88.3</v>
      </c>
      <c r="D62" s="46" t="n">
        <v>88</v>
      </c>
      <c r="E62" s="47" t="n">
        <v>87.7</v>
      </c>
      <c r="F62" s="45" t="n">
        <v>87.9</v>
      </c>
      <c r="G62" s="45" t="n">
        <v>87.9</v>
      </c>
      <c r="H62" s="45" t="n">
        <v>87.9</v>
      </c>
      <c r="I62" s="12"/>
    </row>
    <row r="63" customFormat="false" ht="18.75" hidden="false" customHeight="true" outlineLevel="0" collapsed="false">
      <c r="A63" s="12"/>
      <c r="B63" s="55" t="s">
        <v>68</v>
      </c>
      <c r="C63" s="45" t="n">
        <v>65.3</v>
      </c>
      <c r="D63" s="46" t="n">
        <v>64.4</v>
      </c>
      <c r="E63" s="47" t="n">
        <v>64.4</v>
      </c>
      <c r="F63" s="45" t="n">
        <v>65.2</v>
      </c>
      <c r="G63" s="45" t="n">
        <v>65</v>
      </c>
      <c r="H63" s="45" t="n">
        <v>64.7</v>
      </c>
      <c r="I63" s="12"/>
    </row>
    <row r="64" customFormat="false" ht="18.75" hidden="false" customHeight="true" outlineLevel="0" collapsed="false">
      <c r="A64" s="12"/>
      <c r="B64" s="55" t="s">
        <v>69</v>
      </c>
      <c r="C64" s="45" t="n">
        <v>76</v>
      </c>
      <c r="D64" s="46" t="n">
        <v>75.7</v>
      </c>
      <c r="E64" s="47" t="n">
        <v>75.2</v>
      </c>
      <c r="F64" s="45" t="n">
        <v>76.1</v>
      </c>
      <c r="G64" s="45" t="n">
        <v>76.2</v>
      </c>
      <c r="H64" s="45" t="n">
        <v>75.8</v>
      </c>
      <c r="I64" s="12"/>
    </row>
    <row r="65" customFormat="false" ht="18.75" hidden="false" customHeight="true" outlineLevel="0" collapsed="false">
      <c r="A65" s="12"/>
      <c r="B65" s="55" t="s">
        <v>70</v>
      </c>
      <c r="C65" s="45" t="n">
        <v>9.4</v>
      </c>
      <c r="D65" s="46" t="n">
        <v>8.7</v>
      </c>
      <c r="E65" s="47" t="n">
        <v>8.9</v>
      </c>
      <c r="F65" s="45" t="n">
        <v>9.2</v>
      </c>
      <c r="G65" s="45" t="n">
        <v>9.3</v>
      </c>
      <c r="H65" s="45" t="n">
        <v>9</v>
      </c>
      <c r="I65" s="12"/>
    </row>
    <row r="66" customFormat="false" ht="4.5" hidden="false" customHeight="true" outlineLevel="0" collapsed="false">
      <c r="A66" s="12"/>
      <c r="B66" s="32"/>
      <c r="C66" s="33"/>
      <c r="D66" s="34"/>
      <c r="E66" s="35"/>
      <c r="F66" s="33"/>
      <c r="G66" s="33"/>
      <c r="H66" s="33"/>
      <c r="I66" s="12"/>
    </row>
    <row r="67" customFormat="false" ht="18.75" hidden="false" customHeight="true" outlineLevel="0" collapsed="false">
      <c r="A67" s="12"/>
      <c r="B67" s="48" t="s">
        <v>71</v>
      </c>
      <c r="C67" s="45"/>
      <c r="D67" s="46"/>
      <c r="E67" s="47"/>
      <c r="F67" s="45"/>
      <c r="G67" s="45"/>
      <c r="H67" s="45"/>
      <c r="I67" s="12"/>
    </row>
    <row r="68" customFormat="false" ht="18.75" hidden="false" customHeight="true" outlineLevel="0" collapsed="false">
      <c r="A68" s="12"/>
      <c r="B68" s="55" t="s">
        <v>65</v>
      </c>
      <c r="C68" s="29" t="n">
        <v>448181</v>
      </c>
      <c r="D68" s="30" t="n">
        <v>449861</v>
      </c>
      <c r="E68" s="31" t="n">
        <v>448466</v>
      </c>
      <c r="F68" s="29" t="n">
        <v>452154</v>
      </c>
      <c r="G68" s="29" t="n">
        <v>456101</v>
      </c>
      <c r="H68" s="29" t="n">
        <v>451645</v>
      </c>
      <c r="I68" s="12"/>
    </row>
    <row r="69" customFormat="false" ht="18.75" hidden="false" customHeight="true" outlineLevel="0" collapsed="false">
      <c r="A69" s="12"/>
      <c r="B69" s="55" t="s">
        <v>66</v>
      </c>
      <c r="C69" s="29" t="n">
        <v>36222</v>
      </c>
      <c r="D69" s="30" t="n">
        <v>34316</v>
      </c>
      <c r="E69" s="31" t="n">
        <v>33284</v>
      </c>
      <c r="F69" s="29" t="n">
        <v>34940</v>
      </c>
      <c r="G69" s="29" t="n">
        <v>37971</v>
      </c>
      <c r="H69" s="29" t="n">
        <v>35128</v>
      </c>
      <c r="I69" s="12"/>
    </row>
    <row r="70" customFormat="false" ht="18.75" hidden="false" customHeight="true" outlineLevel="0" collapsed="false">
      <c r="A70" s="12"/>
      <c r="B70" s="55" t="s">
        <v>67</v>
      </c>
      <c r="C70" s="29" t="n">
        <v>331091</v>
      </c>
      <c r="D70" s="30" t="n">
        <v>335462</v>
      </c>
      <c r="E70" s="31" t="n">
        <v>334652</v>
      </c>
      <c r="F70" s="29" t="n">
        <v>335135</v>
      </c>
      <c r="G70" s="29" t="n">
        <v>336397</v>
      </c>
      <c r="H70" s="29" t="n">
        <v>335412</v>
      </c>
      <c r="I70" s="12"/>
    </row>
    <row r="71" customFormat="false" ht="18.75" hidden="false" customHeight="true" outlineLevel="0" collapsed="false">
      <c r="A71" s="12"/>
      <c r="B71" s="55" t="s">
        <v>68</v>
      </c>
      <c r="C71" s="29" t="n">
        <v>67720</v>
      </c>
      <c r="D71" s="30" t="n">
        <v>67730</v>
      </c>
      <c r="E71" s="31" t="n">
        <v>68045</v>
      </c>
      <c r="F71" s="29" t="n">
        <v>69095</v>
      </c>
      <c r="G71" s="29" t="n">
        <v>68674</v>
      </c>
      <c r="H71" s="29" t="n">
        <v>68386</v>
      </c>
      <c r="I71" s="12"/>
    </row>
    <row r="72" customFormat="false" ht="18.75" hidden="false" customHeight="true" outlineLevel="0" collapsed="false">
      <c r="A72" s="12"/>
      <c r="B72" s="55" t="s">
        <v>69</v>
      </c>
      <c r="C72" s="29" t="n">
        <v>435033</v>
      </c>
      <c r="D72" s="30" t="n">
        <v>437508</v>
      </c>
      <c r="E72" s="31" t="n">
        <v>435981</v>
      </c>
      <c r="F72" s="29" t="n">
        <v>439170</v>
      </c>
      <c r="G72" s="29" t="n">
        <v>443042</v>
      </c>
      <c r="H72" s="29" t="n">
        <v>438926</v>
      </c>
      <c r="I72" s="12"/>
    </row>
    <row r="73" customFormat="false" ht="18.75" hidden="false" customHeight="true" outlineLevel="0" collapsed="false">
      <c r="A73" s="12"/>
      <c r="B73" s="55" t="s">
        <v>70</v>
      </c>
      <c r="C73" s="29" t="n">
        <v>13149</v>
      </c>
      <c r="D73" s="30" t="n">
        <v>12352</v>
      </c>
      <c r="E73" s="31" t="n">
        <v>12484</v>
      </c>
      <c r="F73" s="29" t="n">
        <v>12983</v>
      </c>
      <c r="G73" s="29" t="n">
        <v>13058</v>
      </c>
      <c r="H73" s="29" t="n">
        <v>12719</v>
      </c>
      <c r="I73" s="12"/>
    </row>
    <row r="74" customFormat="false" ht="4.5" hidden="false" customHeight="true" outlineLevel="0" collapsed="false">
      <c r="A74" s="12"/>
      <c r="B74" s="32"/>
      <c r="C74" s="33"/>
      <c r="D74" s="34"/>
      <c r="E74" s="35"/>
      <c r="F74" s="33"/>
      <c r="G74" s="33"/>
      <c r="H74" s="33"/>
      <c r="I74" s="12"/>
    </row>
    <row r="75" customFormat="false" ht="18.75" hidden="false" customHeight="true" outlineLevel="0" collapsed="false">
      <c r="A75" s="12"/>
      <c r="B75" s="28" t="s">
        <v>72</v>
      </c>
      <c r="C75" s="36"/>
      <c r="D75" s="37"/>
      <c r="E75" s="38"/>
      <c r="F75" s="36"/>
      <c r="G75" s="36"/>
      <c r="H75" s="36"/>
      <c r="I75" s="12"/>
    </row>
    <row r="76" customFormat="false" ht="18.75" hidden="false" customHeight="true" outlineLevel="0" collapsed="false">
      <c r="A76" s="12"/>
      <c r="B76" s="48" t="s">
        <v>73</v>
      </c>
      <c r="C76" s="45"/>
      <c r="D76" s="46"/>
      <c r="E76" s="47"/>
      <c r="F76" s="45"/>
      <c r="G76" s="45"/>
      <c r="H76" s="45"/>
      <c r="I76" s="12"/>
    </row>
    <row r="77" customFormat="false" ht="18.75" hidden="false" customHeight="true" outlineLevel="0" collapsed="false">
      <c r="A77" s="12"/>
      <c r="B77" s="55" t="s">
        <v>65</v>
      </c>
      <c r="C77" s="45" t="n">
        <v>58.5</v>
      </c>
      <c r="D77" s="46" t="n">
        <v>57.9</v>
      </c>
      <c r="E77" s="47" t="n">
        <v>58</v>
      </c>
      <c r="F77" s="45" t="n">
        <v>57.7</v>
      </c>
      <c r="G77" s="45" t="n">
        <v>58.1</v>
      </c>
      <c r="H77" s="45" t="n">
        <v>57.9</v>
      </c>
      <c r="I77" s="12"/>
    </row>
    <row r="78" customFormat="false" ht="18.75" hidden="false" customHeight="true" outlineLevel="0" collapsed="false">
      <c r="A78" s="12"/>
      <c r="B78" s="55" t="s">
        <v>74</v>
      </c>
      <c r="C78" s="45" t="n">
        <v>32.4</v>
      </c>
      <c r="D78" s="46" t="n">
        <v>31.9</v>
      </c>
      <c r="E78" s="47" t="n">
        <v>29.5</v>
      </c>
      <c r="F78" s="45" t="n">
        <v>31</v>
      </c>
      <c r="G78" s="45" t="n">
        <v>32.8</v>
      </c>
      <c r="H78" s="45" t="n">
        <v>31.3</v>
      </c>
      <c r="I78" s="12"/>
    </row>
    <row r="79" customFormat="false" ht="18.75" hidden="false" customHeight="true" outlineLevel="0" collapsed="false">
      <c r="A79" s="12"/>
      <c r="B79" s="55" t="s">
        <v>75</v>
      </c>
      <c r="C79" s="45" t="n">
        <v>54.2</v>
      </c>
      <c r="D79" s="46" t="n">
        <v>53.7</v>
      </c>
      <c r="E79" s="47" t="n">
        <v>50.5</v>
      </c>
      <c r="F79" s="45" t="n">
        <v>52</v>
      </c>
      <c r="G79" s="45" t="n">
        <v>55</v>
      </c>
      <c r="H79" s="45" t="n">
        <v>52.8</v>
      </c>
      <c r="I79" s="12"/>
    </row>
    <row r="80" customFormat="false" ht="18.75" hidden="false" customHeight="true" outlineLevel="0" collapsed="false">
      <c r="A80" s="12"/>
      <c r="B80" s="55" t="s">
        <v>67</v>
      </c>
      <c r="C80" s="45" t="n">
        <v>82.6</v>
      </c>
      <c r="D80" s="46" t="n">
        <v>82.1</v>
      </c>
      <c r="E80" s="47" t="n">
        <v>82.3</v>
      </c>
      <c r="F80" s="45" t="n">
        <v>80.9</v>
      </c>
      <c r="G80" s="45" t="n">
        <v>81.3</v>
      </c>
      <c r="H80" s="45" t="n">
        <v>81.6</v>
      </c>
      <c r="I80" s="12"/>
    </row>
    <row r="81" customFormat="false" ht="18.75" hidden="false" customHeight="true" outlineLevel="0" collapsed="false">
      <c r="A81" s="12"/>
      <c r="B81" s="55" t="s">
        <v>68</v>
      </c>
      <c r="C81" s="45" t="n">
        <v>61.1</v>
      </c>
      <c r="D81" s="46" t="n">
        <v>59.5</v>
      </c>
      <c r="E81" s="47" t="n">
        <v>61</v>
      </c>
      <c r="F81" s="45" t="n">
        <v>61.9</v>
      </c>
      <c r="G81" s="45" t="n">
        <v>61.5</v>
      </c>
      <c r="H81" s="45" t="n">
        <v>61</v>
      </c>
      <c r="I81" s="12"/>
    </row>
    <row r="82" customFormat="false" ht="18.75" hidden="false" customHeight="true" outlineLevel="0" collapsed="false">
      <c r="A82" s="12"/>
      <c r="B82" s="55" t="s">
        <v>69</v>
      </c>
      <c r="C82" s="45" t="n">
        <v>70.5</v>
      </c>
      <c r="D82" s="46" t="n">
        <v>70</v>
      </c>
      <c r="E82" s="47" t="n">
        <v>69.9</v>
      </c>
      <c r="F82" s="45" t="n">
        <v>69.7</v>
      </c>
      <c r="G82" s="45" t="n">
        <v>69.9</v>
      </c>
      <c r="H82" s="45" t="n">
        <v>69.9</v>
      </c>
      <c r="I82" s="12"/>
    </row>
    <row r="83" customFormat="false" ht="18.75" hidden="false" customHeight="true" outlineLevel="0" collapsed="false">
      <c r="A83" s="12"/>
      <c r="B83" s="55" t="s">
        <v>76</v>
      </c>
      <c r="C83" s="45" t="n">
        <v>75.7</v>
      </c>
      <c r="D83" s="46" t="n">
        <v>75.1</v>
      </c>
      <c r="E83" s="47" t="n">
        <v>75.2</v>
      </c>
      <c r="F83" s="45" t="n">
        <v>74.5</v>
      </c>
      <c r="G83" s="45" t="n">
        <v>75</v>
      </c>
      <c r="H83" s="45" t="n">
        <v>74.9</v>
      </c>
      <c r="I83" s="12"/>
    </row>
    <row r="84" customFormat="false" ht="18.75" hidden="false" customHeight="true" outlineLevel="0" collapsed="false">
      <c r="A84" s="12"/>
      <c r="B84" s="55" t="s">
        <v>70</v>
      </c>
      <c r="C84" s="45" t="n">
        <v>9.3</v>
      </c>
      <c r="D84" s="46" t="n">
        <v>8.5</v>
      </c>
      <c r="E84" s="47" t="n">
        <v>8.8</v>
      </c>
      <c r="F84" s="45" t="n">
        <v>9.1</v>
      </c>
      <c r="G84" s="45" t="n">
        <v>9.1</v>
      </c>
      <c r="H84" s="45" t="n">
        <v>8.9</v>
      </c>
      <c r="I84" s="12"/>
    </row>
    <row r="85" customFormat="false" ht="4.5" hidden="false" customHeight="true" outlineLevel="0" collapsed="false">
      <c r="A85" s="56"/>
      <c r="B85" s="32"/>
      <c r="C85" s="33"/>
      <c r="D85" s="34"/>
      <c r="E85" s="35"/>
      <c r="F85" s="33"/>
      <c r="G85" s="33"/>
      <c r="H85" s="33"/>
      <c r="I85" s="56"/>
    </row>
    <row r="86" customFormat="false" ht="18.75" hidden="false" customHeight="true" outlineLevel="0" collapsed="false">
      <c r="A86" s="12"/>
      <c r="B86" s="48" t="s">
        <v>77</v>
      </c>
      <c r="C86" s="45"/>
      <c r="D86" s="46"/>
      <c r="E86" s="47"/>
      <c r="F86" s="45"/>
      <c r="G86" s="45"/>
      <c r="H86" s="45"/>
      <c r="I86" s="12"/>
    </row>
    <row r="87" customFormat="false" ht="18.75" hidden="false" customHeight="true" outlineLevel="0" collapsed="false">
      <c r="A87" s="12"/>
      <c r="B87" s="55" t="s">
        <v>65</v>
      </c>
      <c r="C87" s="29" t="n">
        <v>416478</v>
      </c>
      <c r="D87" s="30" t="n">
        <v>417057</v>
      </c>
      <c r="E87" s="31" t="n">
        <v>418015</v>
      </c>
      <c r="F87" s="29" t="n">
        <v>414920</v>
      </c>
      <c r="G87" s="29" t="n">
        <v>419424</v>
      </c>
      <c r="H87" s="29" t="n">
        <v>417354</v>
      </c>
      <c r="I87" s="12"/>
    </row>
    <row r="88" customFormat="false" ht="18.75" hidden="false" customHeight="true" outlineLevel="0" collapsed="false">
      <c r="A88" s="12"/>
      <c r="B88" s="55" t="s">
        <v>74</v>
      </c>
      <c r="C88" s="29" t="n">
        <v>30209</v>
      </c>
      <c r="D88" s="30" t="n">
        <v>29331</v>
      </c>
      <c r="E88" s="31" t="n">
        <v>27343</v>
      </c>
      <c r="F88" s="29" t="n">
        <v>27817</v>
      </c>
      <c r="G88" s="29" t="n">
        <v>30402</v>
      </c>
      <c r="H88" s="29" t="n">
        <v>28723</v>
      </c>
      <c r="I88" s="12"/>
    </row>
    <row r="89" customFormat="false" ht="18.75" hidden="false" customHeight="true" outlineLevel="0" collapsed="false">
      <c r="A89" s="12"/>
      <c r="B89" s="55" t="s">
        <v>75</v>
      </c>
      <c r="C89" s="29" t="n">
        <v>27173</v>
      </c>
      <c r="D89" s="30" t="n">
        <v>26025</v>
      </c>
      <c r="E89" s="31" t="n">
        <v>24675</v>
      </c>
      <c r="F89" s="29" t="n">
        <v>25793</v>
      </c>
      <c r="G89" s="29" t="n">
        <v>27533</v>
      </c>
      <c r="H89" s="29" t="n">
        <v>26006</v>
      </c>
      <c r="I89" s="12"/>
    </row>
    <row r="90" customFormat="false" ht="18.75" hidden="false" customHeight="true" outlineLevel="0" collapsed="false">
      <c r="A90" s="12"/>
      <c r="B90" s="55" t="s">
        <v>67</v>
      </c>
      <c r="C90" s="29" t="n">
        <v>309824</v>
      </c>
      <c r="D90" s="30" t="n">
        <v>313041</v>
      </c>
      <c r="E90" s="31" t="n">
        <v>313807</v>
      </c>
      <c r="F90" s="29" t="n">
        <v>308561</v>
      </c>
      <c r="G90" s="29" t="n">
        <v>311220</v>
      </c>
      <c r="H90" s="29" t="n">
        <v>311657</v>
      </c>
      <c r="I90" s="12"/>
    </row>
    <row r="91" customFormat="false" ht="18.75" hidden="false" customHeight="true" outlineLevel="0" collapsed="false">
      <c r="A91" s="12"/>
      <c r="B91" s="55" t="s">
        <v>68</v>
      </c>
      <c r="C91" s="29" t="n">
        <v>63441</v>
      </c>
      <c r="D91" s="30" t="n">
        <v>62586</v>
      </c>
      <c r="E91" s="31" t="n">
        <v>64437</v>
      </c>
      <c r="F91" s="29" t="n">
        <v>65667</v>
      </c>
      <c r="G91" s="29" t="n">
        <v>64998</v>
      </c>
      <c r="H91" s="29" t="n">
        <v>64422</v>
      </c>
      <c r="I91" s="12"/>
    </row>
    <row r="92" customFormat="false" ht="18.75" hidden="false" customHeight="true" outlineLevel="0" collapsed="false">
      <c r="A92" s="12"/>
      <c r="B92" s="55" t="s">
        <v>69</v>
      </c>
      <c r="C92" s="29" t="n">
        <v>403474</v>
      </c>
      <c r="D92" s="30" t="n">
        <v>404958</v>
      </c>
      <c r="E92" s="31" t="n">
        <v>405587</v>
      </c>
      <c r="F92" s="29" t="n">
        <v>402045</v>
      </c>
      <c r="G92" s="29" t="n">
        <v>406620</v>
      </c>
      <c r="H92" s="29" t="n">
        <v>404802</v>
      </c>
      <c r="I92" s="12"/>
    </row>
    <row r="93" customFormat="false" ht="18.75" hidden="false" customHeight="true" outlineLevel="0" collapsed="false">
      <c r="A93" s="12"/>
      <c r="B93" s="55" t="s">
        <v>76</v>
      </c>
      <c r="C93" s="29" t="n">
        <v>400438</v>
      </c>
      <c r="D93" s="30" t="n">
        <v>401652</v>
      </c>
      <c r="E93" s="31" t="n">
        <v>402919</v>
      </c>
      <c r="F93" s="29" t="n">
        <v>400021</v>
      </c>
      <c r="G93" s="29" t="n">
        <v>403751</v>
      </c>
      <c r="H93" s="29" t="n">
        <v>402085</v>
      </c>
      <c r="I93" s="12"/>
    </row>
    <row r="94" customFormat="false" ht="18.75" hidden="false" customHeight="true" outlineLevel="0" collapsed="false">
      <c r="A94" s="12"/>
      <c r="B94" s="55" t="s">
        <v>70</v>
      </c>
      <c r="C94" s="29" t="n">
        <v>13004</v>
      </c>
      <c r="D94" s="30" t="n">
        <v>12099</v>
      </c>
      <c r="E94" s="31" t="n">
        <v>12427</v>
      </c>
      <c r="F94" s="29" t="n">
        <v>12874</v>
      </c>
      <c r="G94" s="29" t="n">
        <v>12805</v>
      </c>
      <c r="H94" s="29" t="n">
        <v>12551</v>
      </c>
      <c r="I94" s="12"/>
    </row>
    <row r="95" customFormat="false" ht="4.5" hidden="false" customHeight="true" outlineLevel="0" collapsed="false">
      <c r="A95" s="12"/>
      <c r="B95" s="32"/>
      <c r="C95" s="33"/>
      <c r="D95" s="34"/>
      <c r="E95" s="35"/>
      <c r="F95" s="33"/>
      <c r="G95" s="33"/>
      <c r="H95" s="33"/>
      <c r="I95" s="12"/>
    </row>
    <row r="96" customFormat="false" ht="18.75" hidden="false" customHeight="true" outlineLevel="0" collapsed="false">
      <c r="A96" s="12"/>
      <c r="B96" s="48" t="s">
        <v>78</v>
      </c>
      <c r="C96" s="45" t="n">
        <v>11.3</v>
      </c>
      <c r="D96" s="46" t="n">
        <v>11.4</v>
      </c>
      <c r="E96" s="47" t="n">
        <v>10.7</v>
      </c>
      <c r="F96" s="45" t="n">
        <v>10.2</v>
      </c>
      <c r="G96" s="45" t="n">
        <v>11.4</v>
      </c>
      <c r="H96" s="45" t="n">
        <v>10.9</v>
      </c>
      <c r="I96" s="12"/>
    </row>
    <row r="97" customFormat="false" ht="18.75" hidden="false" customHeight="true" outlineLevel="0" collapsed="false">
      <c r="A97" s="12"/>
      <c r="B97" s="48" t="s">
        <v>79</v>
      </c>
      <c r="C97" s="29" t="n">
        <v>46953</v>
      </c>
      <c r="D97" s="30" t="n">
        <v>47681</v>
      </c>
      <c r="E97" s="31" t="n">
        <v>44700</v>
      </c>
      <c r="F97" s="29" t="n">
        <v>42481</v>
      </c>
      <c r="G97" s="29" t="n">
        <v>47716</v>
      </c>
      <c r="H97" s="29" t="n">
        <v>45644</v>
      </c>
      <c r="I97" s="12"/>
    </row>
    <row r="98" customFormat="false" ht="4.5" hidden="false" customHeight="true" outlineLevel="0" collapsed="false">
      <c r="A98" s="12"/>
      <c r="B98" s="48"/>
      <c r="C98" s="33"/>
      <c r="D98" s="34"/>
      <c r="E98" s="35"/>
      <c r="F98" s="33"/>
      <c r="G98" s="33"/>
      <c r="H98" s="33"/>
      <c r="I98" s="12"/>
    </row>
    <row r="99" customFormat="false" ht="18.75" hidden="false" customHeight="true" outlineLevel="0" collapsed="false">
      <c r="A99" s="12"/>
      <c r="B99" s="48" t="s">
        <v>80</v>
      </c>
      <c r="C99" s="45" t="n">
        <v>88.7</v>
      </c>
      <c r="D99" s="46" t="n">
        <v>88.6</v>
      </c>
      <c r="E99" s="47" t="n">
        <v>89.3</v>
      </c>
      <c r="F99" s="45" t="n">
        <v>89.8</v>
      </c>
      <c r="G99" s="45" t="n">
        <v>88.6</v>
      </c>
      <c r="H99" s="45" t="n">
        <v>89.1</v>
      </c>
      <c r="I99" s="12"/>
    </row>
    <row r="100" customFormat="false" ht="18.75" hidden="false" customHeight="true" outlineLevel="0" collapsed="false">
      <c r="A100" s="12"/>
      <c r="B100" s="48" t="s">
        <v>81</v>
      </c>
      <c r="C100" s="29" t="n">
        <v>369526</v>
      </c>
      <c r="D100" s="30" t="n">
        <v>369376</v>
      </c>
      <c r="E100" s="31" t="n">
        <v>373315</v>
      </c>
      <c r="F100" s="29" t="n">
        <v>372439</v>
      </c>
      <c r="G100" s="29" t="n">
        <v>371708</v>
      </c>
      <c r="H100" s="29" t="n">
        <v>371710</v>
      </c>
      <c r="I100" s="12"/>
    </row>
    <row r="101" customFormat="false" ht="4.5" hidden="false" customHeight="true" outlineLevel="0" collapsed="false">
      <c r="A101" s="12"/>
      <c r="B101" s="48"/>
      <c r="C101" s="33"/>
      <c r="D101" s="34"/>
      <c r="E101" s="35"/>
      <c r="F101" s="33"/>
      <c r="G101" s="33"/>
      <c r="H101" s="33"/>
      <c r="I101" s="12"/>
    </row>
    <row r="102" customFormat="false" ht="18.75" hidden="false" customHeight="true" outlineLevel="0" collapsed="false">
      <c r="A102" s="12"/>
      <c r="B102" s="48" t="s">
        <v>82</v>
      </c>
      <c r="C102" s="45" t="n">
        <v>2.4</v>
      </c>
      <c r="D102" s="46" t="n">
        <v>2.6</v>
      </c>
      <c r="E102" s="47" t="n">
        <v>2.9</v>
      </c>
      <c r="F102" s="45" t="n">
        <v>2.9</v>
      </c>
      <c r="G102" s="45" t="n">
        <v>2.5</v>
      </c>
      <c r="H102" s="45" t="n">
        <v>2.7</v>
      </c>
      <c r="I102" s="12"/>
    </row>
    <row r="103" customFormat="false" ht="18.75" hidden="false" customHeight="true" outlineLevel="0" collapsed="false">
      <c r="A103" s="12"/>
      <c r="B103" s="48" t="s">
        <v>83</v>
      </c>
      <c r="C103" s="45" t="n">
        <v>18.4</v>
      </c>
      <c r="D103" s="46" t="n">
        <v>19.1</v>
      </c>
      <c r="E103" s="47" t="n">
        <v>20</v>
      </c>
      <c r="F103" s="45" t="n">
        <v>19.8</v>
      </c>
      <c r="G103" s="45" t="n">
        <v>19.2</v>
      </c>
      <c r="H103" s="45" t="n">
        <v>19.5</v>
      </c>
      <c r="I103" s="12"/>
    </row>
    <row r="104" customFormat="false" ht="18.75" hidden="false" customHeight="true" outlineLevel="0" collapsed="false">
      <c r="A104" s="12"/>
      <c r="B104" s="48" t="s">
        <v>84</v>
      </c>
      <c r="C104" s="45" t="n">
        <v>79.2</v>
      </c>
      <c r="D104" s="46" t="n">
        <v>78.3</v>
      </c>
      <c r="E104" s="47" t="n">
        <v>77.1</v>
      </c>
      <c r="F104" s="45" t="n">
        <v>77.3</v>
      </c>
      <c r="G104" s="45" t="n">
        <v>78.3</v>
      </c>
      <c r="H104" s="45" t="n">
        <v>77.8</v>
      </c>
      <c r="I104" s="12"/>
    </row>
    <row r="105" customFormat="false" ht="6" hidden="false" customHeight="true" outlineLevel="0" collapsed="false">
      <c r="A105" s="12"/>
      <c r="B105" s="48"/>
      <c r="C105" s="33"/>
      <c r="D105" s="34"/>
      <c r="E105" s="35"/>
      <c r="F105" s="33"/>
      <c r="G105" s="33"/>
      <c r="H105" s="33"/>
      <c r="I105" s="12"/>
    </row>
    <row r="106" customFormat="false" ht="18.75" hidden="false" customHeight="true" outlineLevel="0" collapsed="false">
      <c r="A106" s="12"/>
      <c r="B106" s="48" t="s">
        <v>85</v>
      </c>
      <c r="C106" s="29" t="n">
        <v>10040</v>
      </c>
      <c r="D106" s="30" t="n">
        <v>11020</v>
      </c>
      <c r="E106" s="31" t="n">
        <v>12073</v>
      </c>
      <c r="F106" s="29" t="n">
        <v>11778</v>
      </c>
      <c r="G106" s="29" t="n">
        <v>10733</v>
      </c>
      <c r="H106" s="29" t="n">
        <v>11401</v>
      </c>
      <c r="I106" s="12"/>
    </row>
    <row r="107" customFormat="false" ht="18.75" hidden="false" customHeight="true" outlineLevel="0" collapsed="false">
      <c r="A107" s="12"/>
      <c r="B107" s="48" t="s">
        <v>86</v>
      </c>
      <c r="C107" s="29" t="n">
        <v>76776</v>
      </c>
      <c r="D107" s="30" t="n">
        <v>79556</v>
      </c>
      <c r="E107" s="31" t="n">
        <v>83490</v>
      </c>
      <c r="F107" s="29" t="n">
        <v>82272</v>
      </c>
      <c r="G107" s="29" t="n">
        <v>80406</v>
      </c>
      <c r="H107" s="29" t="n">
        <v>81431</v>
      </c>
      <c r="I107" s="12"/>
    </row>
    <row r="108" customFormat="false" ht="18.75" hidden="false" customHeight="true" outlineLevel="0" collapsed="false">
      <c r="A108" s="12"/>
      <c r="B108" s="48" t="s">
        <v>87</v>
      </c>
      <c r="C108" s="29" t="n">
        <v>329663</v>
      </c>
      <c r="D108" s="30" t="n">
        <v>326479</v>
      </c>
      <c r="E108" s="31" t="n">
        <v>322451</v>
      </c>
      <c r="F108" s="29" t="n">
        <v>320868</v>
      </c>
      <c r="G108" s="29" t="n">
        <v>328287</v>
      </c>
      <c r="H108" s="29" t="n">
        <v>324522</v>
      </c>
      <c r="I108" s="12"/>
    </row>
    <row r="109" customFormat="false" ht="4.5" hidden="false" customHeight="true" outlineLevel="0" collapsed="false">
      <c r="A109" s="12"/>
      <c r="B109" s="32"/>
      <c r="C109" s="33"/>
      <c r="D109" s="34"/>
      <c r="E109" s="35"/>
      <c r="F109" s="33"/>
      <c r="G109" s="33"/>
      <c r="H109" s="33"/>
      <c r="I109" s="12"/>
    </row>
    <row r="110" customFormat="false" ht="18.75" hidden="false" customHeight="true" outlineLevel="0" collapsed="false">
      <c r="A110" s="12"/>
      <c r="B110" s="28" t="s">
        <v>88</v>
      </c>
      <c r="C110" s="33"/>
      <c r="D110" s="34"/>
      <c r="E110" s="35"/>
      <c r="F110" s="33"/>
      <c r="G110" s="33"/>
      <c r="H110" s="33"/>
      <c r="I110" s="12"/>
    </row>
    <row r="111" customFormat="false" ht="18.75" hidden="false" customHeight="true" outlineLevel="0" collapsed="false">
      <c r="A111" s="12"/>
      <c r="B111" s="48" t="s">
        <v>33</v>
      </c>
      <c r="C111" s="29" t="n">
        <v>359616</v>
      </c>
      <c r="D111" s="30" t="n">
        <v>356590</v>
      </c>
      <c r="E111" s="31" t="n">
        <v>362120</v>
      </c>
      <c r="F111" s="29" t="n">
        <v>357298</v>
      </c>
      <c r="G111" s="29" t="n">
        <v>363325</v>
      </c>
      <c r="H111" s="29" t="n">
        <v>359833</v>
      </c>
      <c r="I111" s="12"/>
    </row>
    <row r="112" customFormat="false" ht="18.75" hidden="false" customHeight="true" outlineLevel="0" collapsed="false">
      <c r="A112" s="12"/>
      <c r="B112" s="48" t="s">
        <v>89</v>
      </c>
      <c r="C112" s="45" t="n">
        <v>86.3</v>
      </c>
      <c r="D112" s="46" t="n">
        <v>85.5</v>
      </c>
      <c r="E112" s="47" t="n">
        <v>86.6</v>
      </c>
      <c r="F112" s="45" t="n">
        <v>86.1</v>
      </c>
      <c r="G112" s="45" t="n">
        <v>86.6</v>
      </c>
      <c r="H112" s="45" t="n">
        <v>86.2</v>
      </c>
      <c r="I112" s="12"/>
    </row>
    <row r="113" customFormat="false" ht="4.5" hidden="false" customHeight="true" outlineLevel="0" collapsed="false">
      <c r="A113" s="12"/>
      <c r="B113" s="48"/>
      <c r="C113" s="33"/>
      <c r="D113" s="34"/>
      <c r="E113" s="35"/>
      <c r="F113" s="33"/>
      <c r="G113" s="33"/>
      <c r="H113" s="33"/>
      <c r="I113" s="12"/>
    </row>
    <row r="114" customFormat="false" ht="18.75" hidden="false" customHeight="true" outlineLevel="0" collapsed="false">
      <c r="A114" s="12"/>
      <c r="B114" s="48" t="s">
        <v>90</v>
      </c>
      <c r="C114" s="45" t="n">
        <v>86.4</v>
      </c>
      <c r="D114" s="46" t="n">
        <v>86.6</v>
      </c>
      <c r="E114" s="47" t="n">
        <v>86.2</v>
      </c>
      <c r="F114" s="45" t="n">
        <v>86.9</v>
      </c>
      <c r="G114" s="45" t="n">
        <v>86.9</v>
      </c>
      <c r="H114" s="45" t="n">
        <v>86.7</v>
      </c>
      <c r="I114" s="12"/>
    </row>
    <row r="115" customFormat="false" ht="18.75" hidden="false" customHeight="true" outlineLevel="0" collapsed="false">
      <c r="A115" s="12"/>
      <c r="B115" s="48" t="s">
        <v>91</v>
      </c>
      <c r="C115" s="29" t="n">
        <v>310687</v>
      </c>
      <c r="D115" s="30" t="n">
        <v>308952</v>
      </c>
      <c r="E115" s="31" t="n">
        <v>312302</v>
      </c>
      <c r="F115" s="29" t="n">
        <v>310449</v>
      </c>
      <c r="G115" s="29" t="n">
        <v>315852</v>
      </c>
      <c r="H115" s="29" t="n">
        <v>311889</v>
      </c>
      <c r="I115" s="12"/>
    </row>
    <row r="116" customFormat="false" ht="4.5" hidden="false" customHeight="true" outlineLevel="0" collapsed="false">
      <c r="A116" s="12"/>
      <c r="B116" s="48"/>
      <c r="C116" s="33"/>
      <c r="D116" s="34"/>
      <c r="E116" s="35"/>
      <c r="F116" s="33"/>
      <c r="G116" s="33"/>
      <c r="H116" s="33"/>
      <c r="I116" s="12"/>
    </row>
    <row r="117" customFormat="false" ht="18.75" hidden="false" customHeight="true" outlineLevel="0" collapsed="false">
      <c r="A117" s="12"/>
      <c r="B117" s="48" t="s">
        <v>92</v>
      </c>
      <c r="C117" s="45" t="n">
        <v>13.6</v>
      </c>
      <c r="D117" s="46" t="n">
        <v>13.4</v>
      </c>
      <c r="E117" s="47" t="n">
        <v>13.8</v>
      </c>
      <c r="F117" s="45" t="n">
        <v>13.1</v>
      </c>
      <c r="G117" s="45" t="n">
        <v>13.1</v>
      </c>
      <c r="H117" s="45" t="n">
        <v>13.3</v>
      </c>
      <c r="I117" s="12"/>
    </row>
    <row r="118" customFormat="false" ht="18.75" hidden="false" customHeight="true" outlineLevel="0" collapsed="false">
      <c r="A118" s="12"/>
      <c r="B118" s="48" t="s">
        <v>93</v>
      </c>
      <c r="C118" s="29" t="n">
        <v>48929</v>
      </c>
      <c r="D118" s="30" t="n">
        <v>47638</v>
      </c>
      <c r="E118" s="31" t="n">
        <v>49818</v>
      </c>
      <c r="F118" s="29" t="n">
        <v>46849</v>
      </c>
      <c r="G118" s="29" t="n">
        <v>47473</v>
      </c>
      <c r="H118" s="29" t="n">
        <v>47944</v>
      </c>
      <c r="I118" s="12"/>
    </row>
    <row r="119" customFormat="false" ht="4.5" hidden="false" customHeight="true" outlineLevel="0" collapsed="false">
      <c r="A119" s="12"/>
      <c r="B119" s="48"/>
      <c r="C119" s="33"/>
      <c r="D119" s="34"/>
      <c r="E119" s="35"/>
      <c r="F119" s="33"/>
      <c r="G119" s="33"/>
      <c r="H119" s="33"/>
      <c r="I119" s="12"/>
    </row>
    <row r="120" customFormat="false" ht="18.75" hidden="false" customHeight="true" outlineLevel="0" collapsed="false">
      <c r="A120" s="57"/>
      <c r="B120" s="48" t="s">
        <v>94</v>
      </c>
      <c r="C120" s="45"/>
      <c r="D120" s="46"/>
      <c r="E120" s="47"/>
      <c r="F120" s="45"/>
      <c r="G120" s="45"/>
      <c r="H120" s="45"/>
      <c r="I120" s="57"/>
    </row>
    <row r="121" customFormat="false" ht="18.75" hidden="false" customHeight="true" outlineLevel="0" collapsed="false">
      <c r="A121" s="57"/>
      <c r="B121" s="48" t="s">
        <v>95</v>
      </c>
      <c r="C121" s="58" t="n">
        <v>41.2</v>
      </c>
      <c r="D121" s="59" t="n">
        <v>41.1</v>
      </c>
      <c r="E121" s="60" t="n">
        <v>41</v>
      </c>
      <c r="F121" s="58" t="n">
        <v>41</v>
      </c>
      <c r="G121" s="58" t="n">
        <v>40.9</v>
      </c>
      <c r="H121" s="58" t="n">
        <v>41</v>
      </c>
      <c r="I121" s="57"/>
    </row>
    <row r="122" customFormat="false" ht="18.75" hidden="false" customHeight="true" outlineLevel="0" collapsed="false">
      <c r="A122" s="57"/>
      <c r="B122" s="48" t="s">
        <v>96</v>
      </c>
      <c r="C122" s="58" t="n">
        <v>21.3</v>
      </c>
      <c r="D122" s="59" t="n">
        <v>20.8</v>
      </c>
      <c r="E122" s="60" t="n">
        <v>20.6</v>
      </c>
      <c r="F122" s="58" t="n">
        <v>20.9</v>
      </c>
      <c r="G122" s="58" t="n">
        <v>20.6</v>
      </c>
      <c r="H122" s="58" t="n">
        <v>20.7</v>
      </c>
      <c r="I122" s="57"/>
    </row>
    <row r="123" customFormat="false" ht="4.5" hidden="false" customHeight="true" outlineLevel="0" collapsed="false">
      <c r="A123" s="12"/>
      <c r="B123" s="32"/>
      <c r="C123" s="33"/>
      <c r="D123" s="34"/>
      <c r="E123" s="35"/>
      <c r="F123" s="33"/>
      <c r="G123" s="33"/>
      <c r="H123" s="33"/>
      <c r="I123" s="12"/>
    </row>
    <row r="124" customFormat="false" ht="18.75" hidden="false" customHeight="true" outlineLevel="0" collapsed="false">
      <c r="A124" s="12"/>
      <c r="B124" s="39" t="s">
        <v>97</v>
      </c>
      <c r="C124" s="33"/>
      <c r="D124" s="34"/>
      <c r="E124" s="35"/>
      <c r="F124" s="33"/>
      <c r="G124" s="33"/>
      <c r="H124" s="33"/>
      <c r="I124" s="12"/>
    </row>
    <row r="125" customFormat="false" ht="18.75" hidden="false" customHeight="true" outlineLevel="0" collapsed="false">
      <c r="A125" s="12"/>
      <c r="B125" s="48" t="s">
        <v>98</v>
      </c>
      <c r="C125" s="45"/>
      <c r="D125" s="46"/>
      <c r="E125" s="47"/>
      <c r="F125" s="45"/>
      <c r="G125" s="45"/>
      <c r="H125" s="45"/>
      <c r="I125" s="12"/>
    </row>
    <row r="126" customFormat="false" ht="18.75" hidden="false" customHeight="true" outlineLevel="0" collapsed="false">
      <c r="A126" s="12"/>
      <c r="B126" s="55" t="s">
        <v>99</v>
      </c>
      <c r="C126" s="45" t="n">
        <v>16.6</v>
      </c>
      <c r="D126" s="46" t="n">
        <v>14.5</v>
      </c>
      <c r="E126" s="47" t="n">
        <v>17.8</v>
      </c>
      <c r="F126" s="45" t="n">
        <v>20.4</v>
      </c>
      <c r="G126" s="45" t="n">
        <v>19.9</v>
      </c>
      <c r="H126" s="45" t="n">
        <v>18.2</v>
      </c>
      <c r="I126" s="12"/>
    </row>
    <row r="127" customFormat="false" ht="18.75" hidden="false" customHeight="true" outlineLevel="0" collapsed="false">
      <c r="A127" s="12"/>
      <c r="B127" s="55" t="s">
        <v>100</v>
      </c>
      <c r="C127" s="45" t="n">
        <v>6.4</v>
      </c>
      <c r="D127" s="46" t="n">
        <v>6.8</v>
      </c>
      <c r="E127" s="47" t="n">
        <v>6.1</v>
      </c>
      <c r="F127" s="45" t="n">
        <v>7.4</v>
      </c>
      <c r="G127" s="45" t="n">
        <v>7.1</v>
      </c>
      <c r="H127" s="45" t="n">
        <v>6.9</v>
      </c>
      <c r="I127" s="12"/>
    </row>
    <row r="128" customFormat="false" ht="18.75" hidden="false" customHeight="true" outlineLevel="0" collapsed="false">
      <c r="A128" s="12"/>
      <c r="B128" s="55" t="s">
        <v>101</v>
      </c>
      <c r="C128" s="45" t="n">
        <v>7.1</v>
      </c>
      <c r="D128" s="46" t="n">
        <v>7.3</v>
      </c>
      <c r="E128" s="47" t="n">
        <v>6.8</v>
      </c>
      <c r="F128" s="45" t="n">
        <v>8.2</v>
      </c>
      <c r="G128" s="45" t="n">
        <v>8</v>
      </c>
      <c r="H128" s="45" t="n">
        <v>7.6</v>
      </c>
      <c r="I128" s="12"/>
    </row>
    <row r="129" customFormat="false" ht="4.5" hidden="false" customHeight="true" outlineLevel="0" collapsed="false">
      <c r="A129" s="12"/>
      <c r="B129" s="32"/>
      <c r="C129" s="33"/>
      <c r="D129" s="34"/>
      <c r="E129" s="35"/>
      <c r="F129" s="33"/>
      <c r="G129" s="33"/>
      <c r="H129" s="33"/>
      <c r="I129" s="12"/>
    </row>
    <row r="130" customFormat="false" ht="18.75" hidden="false" customHeight="true" outlineLevel="0" collapsed="false">
      <c r="A130" s="12"/>
      <c r="B130" s="48" t="s">
        <v>102</v>
      </c>
      <c r="C130" s="45"/>
      <c r="D130" s="46"/>
      <c r="E130" s="47"/>
      <c r="F130" s="45"/>
      <c r="G130" s="45"/>
      <c r="H130" s="45"/>
      <c r="I130" s="12"/>
    </row>
    <row r="131" customFormat="false" ht="18.75" hidden="false" customHeight="true" outlineLevel="0" collapsed="false">
      <c r="A131" s="12"/>
      <c r="B131" s="55" t="s">
        <v>99</v>
      </c>
      <c r="C131" s="29" t="n">
        <v>6012</v>
      </c>
      <c r="D131" s="30" t="n">
        <v>4985</v>
      </c>
      <c r="E131" s="31" t="n">
        <v>5941</v>
      </c>
      <c r="F131" s="29" t="n">
        <v>7123</v>
      </c>
      <c r="G131" s="29" t="n">
        <v>7570</v>
      </c>
      <c r="H131" s="29" t="n">
        <v>6405</v>
      </c>
      <c r="I131" s="12"/>
    </row>
    <row r="132" customFormat="false" ht="18.75" hidden="false" customHeight="true" outlineLevel="0" collapsed="false">
      <c r="A132" s="12"/>
      <c r="B132" s="55" t="s">
        <v>100</v>
      </c>
      <c r="C132" s="29" t="n">
        <v>25546</v>
      </c>
      <c r="D132" s="30" t="n">
        <v>27566</v>
      </c>
      <c r="E132" s="31" t="n">
        <v>24453</v>
      </c>
      <c r="F132" s="29" t="n">
        <v>30002</v>
      </c>
      <c r="G132" s="29" t="n">
        <v>28854</v>
      </c>
      <c r="H132" s="29" t="n">
        <v>27718</v>
      </c>
      <c r="I132" s="12"/>
    </row>
    <row r="133" customFormat="false" ht="18.75" hidden="false" customHeight="true" outlineLevel="0" collapsed="false">
      <c r="A133" s="12"/>
      <c r="B133" s="55" t="s">
        <v>101</v>
      </c>
      <c r="C133" s="29" t="n">
        <v>31703</v>
      </c>
      <c r="D133" s="30" t="n">
        <v>32803</v>
      </c>
      <c r="E133" s="31" t="n">
        <v>30451</v>
      </c>
      <c r="F133" s="29" t="n">
        <v>37234</v>
      </c>
      <c r="G133" s="29" t="n">
        <v>36677</v>
      </c>
      <c r="H133" s="29" t="n">
        <v>34291</v>
      </c>
      <c r="I133" s="12"/>
    </row>
    <row r="134" customFormat="false" ht="4.5" hidden="false" customHeight="true" outlineLevel="0" collapsed="false">
      <c r="A134" s="12"/>
      <c r="B134" s="32"/>
      <c r="C134" s="33"/>
      <c r="D134" s="34"/>
      <c r="E134" s="35"/>
      <c r="F134" s="33"/>
      <c r="G134" s="33"/>
      <c r="H134" s="33"/>
      <c r="I134" s="12"/>
    </row>
    <row r="135" customFormat="false" ht="18.75" hidden="false" customHeight="true" outlineLevel="0" collapsed="false">
      <c r="A135" s="12"/>
      <c r="B135" s="48" t="s">
        <v>103</v>
      </c>
      <c r="C135" s="58" t="n">
        <v>6.4</v>
      </c>
      <c r="D135" s="59" t="n">
        <v>5.4</v>
      </c>
      <c r="E135" s="60" t="n">
        <v>6.4</v>
      </c>
      <c r="F135" s="58" t="n">
        <v>7.9</v>
      </c>
      <c r="G135" s="58" t="n">
        <v>8.2</v>
      </c>
      <c r="H135" s="58" t="n">
        <v>7</v>
      </c>
      <c r="I135" s="12"/>
    </row>
    <row r="136" customFormat="false" ht="4.5" hidden="false" customHeight="true" outlineLevel="0" collapsed="false">
      <c r="A136" s="12"/>
      <c r="B136" s="32"/>
      <c r="C136" s="33"/>
      <c r="D136" s="34"/>
      <c r="E136" s="35"/>
      <c r="F136" s="33"/>
      <c r="G136" s="33"/>
      <c r="H136" s="33"/>
      <c r="I136" s="12"/>
    </row>
    <row r="137" customFormat="false" ht="18.75" hidden="false" customHeight="true" outlineLevel="0" collapsed="false">
      <c r="A137" s="12"/>
      <c r="B137" s="48" t="s">
        <v>104</v>
      </c>
      <c r="C137" s="33"/>
      <c r="D137" s="34"/>
      <c r="E137" s="35"/>
      <c r="F137" s="33"/>
      <c r="G137" s="33"/>
      <c r="H137" s="33"/>
      <c r="I137" s="12"/>
    </row>
    <row r="138" customFormat="false" ht="18.75" hidden="false" customHeight="true" outlineLevel="0" collapsed="false">
      <c r="A138" s="12"/>
      <c r="B138" s="61" t="s">
        <v>105</v>
      </c>
      <c r="C138" s="45" t="n">
        <v>56.3</v>
      </c>
      <c r="D138" s="46" t="n">
        <v>57.9</v>
      </c>
      <c r="E138" s="47" t="n">
        <v>57.6</v>
      </c>
      <c r="F138" s="45" t="n">
        <v>53.3</v>
      </c>
      <c r="G138" s="45" t="n">
        <v>45.1</v>
      </c>
      <c r="H138" s="45" t="n">
        <v>53.2</v>
      </c>
      <c r="I138" s="12"/>
    </row>
    <row r="139" customFormat="false" ht="18.75" hidden="false" customHeight="true" outlineLevel="0" collapsed="false">
      <c r="A139" s="12"/>
      <c r="B139" s="61" t="s">
        <v>106</v>
      </c>
      <c r="C139" s="45" t="n">
        <v>14.6</v>
      </c>
      <c r="D139" s="46" t="n">
        <v>13.9</v>
      </c>
      <c r="E139" s="47" t="n">
        <v>15.3</v>
      </c>
      <c r="F139" s="45" t="n">
        <v>19.6</v>
      </c>
      <c r="G139" s="45" t="n">
        <v>25.2</v>
      </c>
      <c r="H139" s="45" t="n">
        <v>18.8</v>
      </c>
      <c r="I139" s="12"/>
    </row>
    <row r="140" customFormat="false" ht="18.75" hidden="false" customHeight="true" outlineLevel="0" collapsed="false">
      <c r="A140" s="12"/>
      <c r="B140" s="61" t="s">
        <v>107</v>
      </c>
      <c r="C140" s="45" t="n">
        <v>29.1</v>
      </c>
      <c r="D140" s="46" t="n">
        <v>28.2</v>
      </c>
      <c r="E140" s="47" t="n">
        <v>27.1</v>
      </c>
      <c r="F140" s="45" t="n">
        <v>27.1</v>
      </c>
      <c r="G140" s="45" t="n">
        <v>29.7</v>
      </c>
      <c r="H140" s="45" t="n">
        <v>28</v>
      </c>
      <c r="I140" s="12"/>
    </row>
    <row r="141" customFormat="false" ht="5.25" hidden="false" customHeight="true" outlineLevel="0" collapsed="false">
      <c r="A141" s="12"/>
      <c r="B141" s="32"/>
      <c r="C141" s="33"/>
      <c r="D141" s="34"/>
      <c r="E141" s="35"/>
      <c r="F141" s="33"/>
      <c r="G141" s="33"/>
      <c r="H141" s="33"/>
      <c r="I141" s="12"/>
    </row>
    <row r="142" customFormat="false" ht="18.75" hidden="false" customHeight="true" outlineLevel="0" collapsed="false">
      <c r="A142" s="12"/>
      <c r="B142" s="61" t="s">
        <v>108</v>
      </c>
      <c r="C142" s="29" t="n">
        <v>17840</v>
      </c>
      <c r="D142" s="30" t="n">
        <v>18996</v>
      </c>
      <c r="E142" s="31" t="n">
        <v>17548</v>
      </c>
      <c r="F142" s="29" t="n">
        <v>19855</v>
      </c>
      <c r="G142" s="29" t="n">
        <v>16531</v>
      </c>
      <c r="H142" s="29" t="n">
        <v>18233</v>
      </c>
      <c r="I142" s="12"/>
    </row>
    <row r="143" customFormat="false" ht="18.75" hidden="false" customHeight="true" outlineLevel="0" collapsed="false">
      <c r="A143" s="12"/>
      <c r="B143" s="61" t="s">
        <v>109</v>
      </c>
      <c r="C143" s="29" t="n">
        <v>4637</v>
      </c>
      <c r="D143" s="30" t="n">
        <v>4573</v>
      </c>
      <c r="E143" s="31" t="n">
        <v>4643</v>
      </c>
      <c r="F143" s="29" t="n">
        <v>7299</v>
      </c>
      <c r="G143" s="29" t="n">
        <v>9239</v>
      </c>
      <c r="H143" s="29" t="n">
        <v>6439</v>
      </c>
      <c r="I143" s="12"/>
    </row>
    <row r="144" customFormat="false" ht="18.75" hidden="false" customHeight="true" outlineLevel="0" collapsed="false">
      <c r="A144" s="12"/>
      <c r="B144" s="61" t="s">
        <v>110</v>
      </c>
      <c r="C144" s="29" t="n">
        <v>9224</v>
      </c>
      <c r="D144" s="30" t="n">
        <v>9233</v>
      </c>
      <c r="E144" s="31" t="n">
        <v>8260</v>
      </c>
      <c r="F144" s="29" t="n">
        <v>10079</v>
      </c>
      <c r="G144" s="29" t="n">
        <v>10908</v>
      </c>
      <c r="H144" s="29" t="n">
        <v>9619</v>
      </c>
      <c r="I144" s="12"/>
    </row>
    <row r="145" customFormat="false" ht="4.5" hidden="false" customHeight="true" outlineLevel="0" collapsed="false">
      <c r="A145" s="12"/>
      <c r="B145" s="32"/>
      <c r="C145" s="33"/>
      <c r="D145" s="34"/>
      <c r="E145" s="35"/>
      <c r="F145" s="33"/>
      <c r="G145" s="33"/>
      <c r="H145" s="33"/>
      <c r="I145" s="12"/>
    </row>
    <row r="146" customFormat="false" ht="18.75" hidden="false" customHeight="true" outlineLevel="0" collapsed="false">
      <c r="A146" s="12"/>
      <c r="B146" s="48" t="s">
        <v>111</v>
      </c>
      <c r="C146" s="58" t="n">
        <v>2.1</v>
      </c>
      <c r="D146" s="59" t="n">
        <v>2.1</v>
      </c>
      <c r="E146" s="60" t="n">
        <v>1.8</v>
      </c>
      <c r="F146" s="58" t="n">
        <v>2.2</v>
      </c>
      <c r="G146" s="58" t="n">
        <v>2.4</v>
      </c>
      <c r="H146" s="58" t="n">
        <v>2.1</v>
      </c>
      <c r="I146" s="12"/>
    </row>
    <row r="147" customFormat="false" ht="4.5" hidden="false" customHeight="true" outlineLevel="0" collapsed="false">
      <c r="A147" s="12"/>
      <c r="B147" s="32"/>
      <c r="C147" s="33"/>
      <c r="D147" s="34"/>
      <c r="E147" s="35"/>
      <c r="F147" s="33"/>
      <c r="G147" s="33"/>
      <c r="H147" s="33"/>
      <c r="I147" s="12"/>
    </row>
    <row r="148" customFormat="false" ht="18.75" hidden="false" customHeight="true" outlineLevel="0" collapsed="false">
      <c r="A148" s="12"/>
      <c r="B148" s="48" t="s">
        <v>112</v>
      </c>
      <c r="C148" s="33"/>
      <c r="D148" s="34"/>
      <c r="E148" s="35"/>
      <c r="F148" s="33"/>
      <c r="G148" s="33"/>
      <c r="H148" s="33"/>
      <c r="I148" s="12"/>
    </row>
    <row r="149" customFormat="false" ht="18.75" hidden="false" customHeight="true" outlineLevel="0" collapsed="false">
      <c r="A149" s="12"/>
      <c r="B149" s="61" t="s">
        <v>113</v>
      </c>
      <c r="C149" s="58" t="n">
        <v>11.9</v>
      </c>
      <c r="D149" s="59" t="n">
        <v>7.1</v>
      </c>
      <c r="E149" s="60" t="n">
        <v>8.7</v>
      </c>
      <c r="F149" s="58" t="n">
        <v>12.6</v>
      </c>
      <c r="G149" s="58" t="n">
        <v>18</v>
      </c>
      <c r="H149" s="58" t="n">
        <v>11.9</v>
      </c>
      <c r="I149" s="12"/>
    </row>
    <row r="150" customFormat="false" ht="18.75" hidden="false" customHeight="true" outlineLevel="0" collapsed="false">
      <c r="A150" s="12"/>
      <c r="B150" s="61" t="s">
        <v>114</v>
      </c>
      <c r="C150" s="29" t="n">
        <v>3765</v>
      </c>
      <c r="D150" s="30" t="n">
        <v>2320</v>
      </c>
      <c r="E150" s="31" t="n">
        <v>2660</v>
      </c>
      <c r="F150" s="29" t="n">
        <v>4677</v>
      </c>
      <c r="G150" s="29" t="n">
        <v>6607</v>
      </c>
      <c r="H150" s="29" t="n">
        <v>4066</v>
      </c>
      <c r="I150" s="12"/>
    </row>
    <row r="151" customFormat="false" ht="4.5" hidden="false" customHeight="true" outlineLevel="0" collapsed="false">
      <c r="A151" s="12"/>
      <c r="B151" s="32"/>
      <c r="C151" s="33"/>
      <c r="D151" s="34"/>
      <c r="E151" s="35"/>
      <c r="F151" s="33"/>
      <c r="G151" s="33"/>
      <c r="H151" s="33"/>
      <c r="I151" s="12"/>
    </row>
    <row r="152" customFormat="false" ht="18.75" hidden="false" customHeight="true" outlineLevel="0" collapsed="false">
      <c r="A152" s="12"/>
      <c r="B152" s="61" t="s">
        <v>115</v>
      </c>
      <c r="C152" s="58" t="n">
        <v>7.5</v>
      </c>
      <c r="D152" s="59" t="n">
        <v>7.9</v>
      </c>
      <c r="E152" s="60" t="n">
        <v>6.4</v>
      </c>
      <c r="F152" s="58" t="n">
        <v>6.4</v>
      </c>
      <c r="G152" s="58" t="n">
        <v>7.9</v>
      </c>
      <c r="H152" s="58" t="n">
        <v>7.2</v>
      </c>
      <c r="I152" s="12"/>
    </row>
    <row r="153" customFormat="false" ht="18.75" hidden="false" customHeight="true" outlineLevel="0" collapsed="false">
      <c r="A153" s="12"/>
      <c r="B153" s="61" t="s">
        <v>116</v>
      </c>
      <c r="C153" s="29" t="n">
        <v>2384</v>
      </c>
      <c r="D153" s="30" t="n">
        <v>2603</v>
      </c>
      <c r="E153" s="31" t="n">
        <v>1951</v>
      </c>
      <c r="F153" s="29" t="n">
        <v>2379</v>
      </c>
      <c r="G153" s="29" t="n">
        <v>2906</v>
      </c>
      <c r="H153" s="29" t="n">
        <v>2460</v>
      </c>
      <c r="I153" s="12"/>
    </row>
    <row r="154" customFormat="false" ht="2.25" hidden="false" customHeight="true" outlineLevel="0" collapsed="false">
      <c r="A154" s="12"/>
      <c r="B154" s="32"/>
      <c r="C154" s="33"/>
      <c r="D154" s="34"/>
      <c r="E154" s="35"/>
      <c r="F154" s="33"/>
      <c r="G154" s="33"/>
      <c r="H154" s="33"/>
      <c r="I154" s="12"/>
    </row>
    <row r="155" customFormat="false" ht="4.5" hidden="false" customHeight="true" outlineLevel="0" collapsed="false">
      <c r="A155" s="12"/>
      <c r="B155" s="32"/>
      <c r="C155" s="33"/>
      <c r="D155" s="34"/>
      <c r="E155" s="35"/>
      <c r="F155" s="33"/>
      <c r="G155" s="33"/>
      <c r="H155" s="33"/>
      <c r="I155" s="12"/>
    </row>
    <row r="156" customFormat="false" ht="18.75" hidden="false" customHeight="true" outlineLevel="0" collapsed="false">
      <c r="A156" s="12"/>
      <c r="B156" s="28" t="s">
        <v>117</v>
      </c>
      <c r="C156" s="36" t="n">
        <v>263668</v>
      </c>
      <c r="D156" s="37" t="n">
        <v>269845</v>
      </c>
      <c r="E156" s="38" t="n">
        <v>272337</v>
      </c>
      <c r="F156" s="36" t="n">
        <v>266533</v>
      </c>
      <c r="G156" s="36" t="n">
        <v>266216</v>
      </c>
      <c r="H156" s="36" t="n">
        <v>268733</v>
      </c>
      <c r="I156" s="12"/>
    </row>
    <row r="157" customFormat="false" ht="4.5" hidden="false" customHeight="true" outlineLevel="0" collapsed="false">
      <c r="A157" s="12"/>
      <c r="B157" s="32"/>
      <c r="C157" s="32"/>
      <c r="D157" s="62"/>
      <c r="E157" s="35"/>
      <c r="F157" s="33"/>
      <c r="G157" s="33"/>
      <c r="H157" s="33"/>
      <c r="I157" s="12"/>
    </row>
    <row r="158" customFormat="false" ht="6.75" hidden="false" customHeight="true" outlineLevel="0" collapsed="false">
      <c r="A158" s="12"/>
      <c r="B158" s="63"/>
      <c r="C158" s="63"/>
      <c r="D158" s="64"/>
      <c r="E158" s="64"/>
      <c r="F158" s="64"/>
      <c r="G158" s="65"/>
      <c r="H158" s="65"/>
      <c r="I158" s="12"/>
    </row>
    <row r="159" customFormat="false" ht="12.75" hidden="false" customHeight="false" outlineLevel="0" collapsed="false">
      <c r="A159" s="66"/>
      <c r="B159" s="67"/>
      <c r="C159" s="67"/>
      <c r="D159" s="68"/>
      <c r="E159" s="68"/>
      <c r="F159" s="68"/>
      <c r="G159" s="67"/>
      <c r="H159" s="67"/>
      <c r="I159" s="67"/>
    </row>
    <row r="160" customFormat="false" ht="13.5" hidden="false" customHeight="false" outlineLevel="0" collapsed="false">
      <c r="A160" s="12"/>
      <c r="B160" s="67"/>
      <c r="C160" s="67"/>
      <c r="D160" s="68"/>
      <c r="E160" s="68"/>
      <c r="F160" s="68"/>
      <c r="G160" s="67"/>
      <c r="H160" s="67"/>
      <c r="I160" s="67"/>
    </row>
    <row r="161" customFormat="false" ht="16.5" hidden="false" customHeight="true" outlineLevel="0" collapsed="false">
      <c r="A161" s="12"/>
      <c r="B161" s="69" t="s">
        <v>118</v>
      </c>
      <c r="C161" s="69"/>
      <c r="D161" s="70"/>
      <c r="E161" s="70"/>
      <c r="F161" s="70"/>
      <c r="G161" s="71"/>
      <c r="H161" s="71"/>
      <c r="I161" s="12"/>
    </row>
    <row r="162" customFormat="false" ht="4.5" hidden="false" customHeight="true" outlineLevel="0" collapsed="false">
      <c r="A162" s="12"/>
      <c r="B162" s="72"/>
      <c r="C162" s="72"/>
      <c r="D162" s="19"/>
      <c r="E162" s="19"/>
      <c r="F162" s="19"/>
      <c r="G162" s="73"/>
      <c r="H162" s="73"/>
      <c r="I162" s="12"/>
    </row>
    <row r="163" customFormat="false" ht="16.5" hidden="false" customHeight="true" outlineLevel="0" collapsed="false">
      <c r="A163" s="12"/>
      <c r="B163" s="74" t="s">
        <v>119</v>
      </c>
      <c r="C163" s="74"/>
      <c r="D163" s="75"/>
      <c r="E163" s="75"/>
      <c r="F163" s="75"/>
      <c r="G163" s="76"/>
      <c r="H163" s="76"/>
      <c r="I163" s="12"/>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71"/>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0</v>
      </c>
      <c r="C1" s="13"/>
      <c r="D1" s="14"/>
      <c r="E1" s="14"/>
      <c r="F1" s="14"/>
      <c r="G1" s="15"/>
      <c r="H1" s="15"/>
      <c r="I1" s="12"/>
    </row>
    <row r="2" customFormat="false" ht="22.5" hidden="false" customHeight="true" outlineLevel="0" collapsed="false">
      <c r="A2" s="12"/>
      <c r="B2" s="16" t="s">
        <v>121</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9</v>
      </c>
      <c r="D4" s="22" t="n">
        <v>2020</v>
      </c>
      <c r="E4" s="22" t="n">
        <v>2020</v>
      </c>
      <c r="F4" s="22" t="n">
        <v>2020</v>
      </c>
      <c r="G4" s="22" t="n">
        <v>2020</v>
      </c>
      <c r="H4" s="22" t="n">
        <v>2020</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39" t="s">
        <v>32</v>
      </c>
      <c r="C7" s="39"/>
      <c r="D7" s="77"/>
      <c r="E7" s="77"/>
      <c r="F7" s="77"/>
      <c r="G7" s="78"/>
      <c r="H7" s="78"/>
      <c r="I7" s="20"/>
    </row>
    <row r="8" customFormat="false" ht="18.75" hidden="false" customHeight="true" outlineLevel="0" collapsed="false">
      <c r="A8" s="12"/>
      <c r="B8" s="43" t="s">
        <v>33</v>
      </c>
      <c r="C8" s="36" t="n">
        <v>414136</v>
      </c>
      <c r="D8" s="37" t="n">
        <v>419189</v>
      </c>
      <c r="E8" s="38" t="n">
        <v>420025</v>
      </c>
      <c r="F8" s="36" t="n">
        <v>416968</v>
      </c>
      <c r="G8" s="36" t="n">
        <v>420359</v>
      </c>
      <c r="H8" s="36" t="n">
        <v>419135</v>
      </c>
      <c r="I8" s="12"/>
    </row>
    <row r="9" customFormat="false" ht="18.75" hidden="false" customHeight="true" outlineLevel="0" collapsed="false">
      <c r="A9" s="12"/>
      <c r="B9" s="43" t="s">
        <v>34</v>
      </c>
      <c r="C9" s="29" t="n">
        <v>71497</v>
      </c>
      <c r="D9" s="30" t="n">
        <v>71946</v>
      </c>
      <c r="E9" s="31" t="n">
        <v>72442</v>
      </c>
      <c r="F9" s="29" t="n">
        <v>72299</v>
      </c>
      <c r="G9" s="29" t="n">
        <v>72391</v>
      </c>
      <c r="H9" s="29" t="n">
        <v>72269</v>
      </c>
      <c r="I9" s="12"/>
    </row>
    <row r="10" customFormat="false" ht="18.75" hidden="false" customHeight="true" outlineLevel="0" collapsed="false">
      <c r="A10" s="12"/>
      <c r="B10" s="43" t="s">
        <v>35</v>
      </c>
      <c r="C10" s="29" t="n">
        <v>342640</v>
      </c>
      <c r="D10" s="30" t="n">
        <v>347242</v>
      </c>
      <c r="E10" s="31" t="n">
        <v>347582</v>
      </c>
      <c r="F10" s="29" t="n">
        <v>344669</v>
      </c>
      <c r="G10" s="29" t="n">
        <v>347968</v>
      </c>
      <c r="H10" s="29" t="n">
        <v>346865</v>
      </c>
      <c r="I10" s="12"/>
    </row>
    <row r="11" customFormat="false" ht="18.75" hidden="false" customHeight="true" outlineLevel="0" collapsed="false">
      <c r="A11" s="12"/>
      <c r="B11" s="43" t="s">
        <v>36</v>
      </c>
      <c r="C11" s="29" t="n">
        <v>44064</v>
      </c>
      <c r="D11" s="30" t="n">
        <v>43457</v>
      </c>
      <c r="E11" s="31" t="n">
        <v>43969</v>
      </c>
      <c r="F11" s="29" t="n">
        <v>40677</v>
      </c>
      <c r="G11" s="29" t="n">
        <v>43637</v>
      </c>
      <c r="H11" s="29" t="n">
        <v>42935</v>
      </c>
      <c r="I11" s="12"/>
    </row>
    <row r="12" customFormat="false" ht="18.75" hidden="false" customHeight="true" outlineLevel="0" collapsed="false">
      <c r="A12" s="12"/>
      <c r="B12" s="43" t="s">
        <v>37</v>
      </c>
      <c r="C12" s="29" t="n">
        <v>29698</v>
      </c>
      <c r="D12" s="30" t="n">
        <v>28653</v>
      </c>
      <c r="E12" s="31" t="n">
        <v>28874</v>
      </c>
      <c r="F12" s="29" t="n">
        <v>26753</v>
      </c>
      <c r="G12" s="29" t="n">
        <v>29396</v>
      </c>
      <c r="H12" s="29" t="n">
        <v>28419</v>
      </c>
      <c r="I12" s="12"/>
    </row>
    <row r="13" customFormat="false" ht="18.75" hidden="false" customHeight="true" outlineLevel="0" collapsed="false">
      <c r="A13" s="12"/>
      <c r="B13" s="43" t="s">
        <v>38</v>
      </c>
      <c r="C13" s="29" t="n">
        <v>23319</v>
      </c>
      <c r="D13" s="30" t="n">
        <v>22307</v>
      </c>
      <c r="E13" s="31" t="n">
        <v>22421</v>
      </c>
      <c r="F13" s="29" t="n">
        <v>22930</v>
      </c>
      <c r="G13" s="29" t="n">
        <v>23282</v>
      </c>
      <c r="H13" s="29" t="n">
        <v>22735</v>
      </c>
      <c r="I13" s="12"/>
    </row>
    <row r="14" customFormat="false" ht="18.75" hidden="false" customHeight="true" outlineLevel="0" collapsed="false">
      <c r="A14" s="12"/>
      <c r="B14" s="43" t="s">
        <v>39</v>
      </c>
      <c r="C14" s="29" t="n">
        <v>34877</v>
      </c>
      <c r="D14" s="30" t="n">
        <v>36696</v>
      </c>
      <c r="E14" s="31" t="n">
        <v>36740</v>
      </c>
      <c r="F14" s="29" t="n">
        <v>36769</v>
      </c>
      <c r="G14" s="29" t="n">
        <v>36806</v>
      </c>
      <c r="H14" s="29" t="n">
        <v>36753</v>
      </c>
      <c r="I14" s="12"/>
    </row>
    <row r="15" customFormat="false" ht="18.75" hidden="false" customHeight="true" outlineLevel="0" collapsed="false">
      <c r="A15" s="12"/>
      <c r="B15" s="43" t="s">
        <v>40</v>
      </c>
      <c r="C15" s="29" t="n">
        <v>182228</v>
      </c>
      <c r="D15" s="30" t="n">
        <v>185924</v>
      </c>
      <c r="E15" s="31" t="n">
        <v>186074</v>
      </c>
      <c r="F15" s="29" t="n">
        <v>186088</v>
      </c>
      <c r="G15" s="29" t="n">
        <v>187029</v>
      </c>
      <c r="H15" s="29" t="n">
        <v>186279</v>
      </c>
      <c r="I15" s="12"/>
    </row>
    <row r="16" customFormat="false" ht="18.75" hidden="false" customHeight="true" outlineLevel="0" collapsed="false">
      <c r="A16" s="12"/>
      <c r="B16" s="43" t="s">
        <v>41</v>
      </c>
      <c r="C16" s="29" t="n">
        <v>233206</v>
      </c>
      <c r="D16" s="30" t="n">
        <v>237532</v>
      </c>
      <c r="E16" s="31" t="n">
        <v>237524</v>
      </c>
      <c r="F16" s="29" t="n">
        <v>237634</v>
      </c>
      <c r="G16" s="29" t="n">
        <v>238278</v>
      </c>
      <c r="H16" s="29" t="n">
        <v>237742</v>
      </c>
      <c r="I16" s="12"/>
    </row>
    <row r="17" customFormat="false" ht="18.75" hidden="false" customHeight="true" outlineLevel="0" collapsed="false">
      <c r="A17" s="12"/>
      <c r="B17" s="43" t="s">
        <v>42</v>
      </c>
      <c r="C17" s="29" t="n">
        <v>50978</v>
      </c>
      <c r="D17" s="30" t="n">
        <v>51608</v>
      </c>
      <c r="E17" s="31" t="n">
        <v>51450</v>
      </c>
      <c r="F17" s="29" t="n">
        <v>51546</v>
      </c>
      <c r="G17" s="29" t="n">
        <v>51249</v>
      </c>
      <c r="H17" s="29" t="n">
        <v>51463</v>
      </c>
      <c r="I17" s="12"/>
    </row>
    <row r="18" customFormat="false" ht="18.75" hidden="false" customHeight="true" outlineLevel="0" collapsed="false">
      <c r="A18" s="12"/>
      <c r="B18" s="43" t="s">
        <v>43</v>
      </c>
      <c r="C18" s="29" t="n">
        <v>277270</v>
      </c>
      <c r="D18" s="30" t="n">
        <v>280989</v>
      </c>
      <c r="E18" s="31" t="n">
        <v>281493</v>
      </c>
      <c r="F18" s="29" t="n">
        <v>278311</v>
      </c>
      <c r="G18" s="29" t="n">
        <v>281915</v>
      </c>
      <c r="H18" s="29" t="n">
        <v>280677</v>
      </c>
      <c r="I18" s="12"/>
    </row>
    <row r="19" customFormat="false" ht="18.75" hidden="false" customHeight="true" outlineLevel="0" collapsed="false">
      <c r="A19" s="12"/>
      <c r="B19" s="43" t="s">
        <v>44</v>
      </c>
      <c r="C19" s="29" t="n">
        <v>256525</v>
      </c>
      <c r="D19" s="30" t="n">
        <v>259839</v>
      </c>
      <c r="E19" s="31" t="n">
        <v>259945</v>
      </c>
      <c r="F19" s="29" t="n">
        <v>260564</v>
      </c>
      <c r="G19" s="29" t="n">
        <v>261560</v>
      </c>
      <c r="H19" s="29" t="n">
        <v>260477</v>
      </c>
      <c r="I19" s="12"/>
    </row>
    <row r="20" customFormat="false" ht="18.75" hidden="false" customHeight="true" outlineLevel="0" collapsed="false">
      <c r="A20" s="12"/>
      <c r="B20" s="43" t="s">
        <v>45</v>
      </c>
      <c r="C20" s="36" t="n">
        <v>65370</v>
      </c>
      <c r="D20" s="37" t="n">
        <v>66253</v>
      </c>
      <c r="E20" s="38" t="n">
        <v>66089</v>
      </c>
      <c r="F20" s="36" t="n">
        <v>66358</v>
      </c>
      <c r="G20" s="36" t="n">
        <v>66053</v>
      </c>
      <c r="H20" s="36" t="n">
        <v>66188</v>
      </c>
      <c r="I20" s="12"/>
    </row>
    <row r="21" customFormat="false" ht="4.5" hidden="false" customHeight="true" outlineLevel="0" collapsed="false">
      <c r="A21" s="12"/>
      <c r="B21" s="44"/>
      <c r="C21" s="33"/>
      <c r="D21" s="34"/>
      <c r="E21" s="35"/>
      <c r="F21" s="33"/>
      <c r="G21" s="33"/>
      <c r="H21" s="33"/>
      <c r="I21" s="12"/>
    </row>
    <row r="22" customFormat="false" ht="18.75" hidden="false" customHeight="true" outlineLevel="0" collapsed="false">
      <c r="A22" s="12"/>
      <c r="B22" s="28" t="s">
        <v>46</v>
      </c>
      <c r="C22" s="45"/>
      <c r="D22" s="46"/>
      <c r="E22" s="47"/>
      <c r="F22" s="45"/>
      <c r="G22" s="45"/>
      <c r="H22" s="45"/>
      <c r="I22" s="12"/>
    </row>
    <row r="23" customFormat="false" ht="18.75" hidden="false" customHeight="true" outlineLevel="0" collapsed="false">
      <c r="A23" s="12"/>
      <c r="B23" s="48" t="s">
        <v>47</v>
      </c>
      <c r="C23" s="45" t="n">
        <v>18.9</v>
      </c>
      <c r="D23" s="46" t="n">
        <v>18.4</v>
      </c>
      <c r="E23" s="47" t="n">
        <v>18.2</v>
      </c>
      <c r="F23" s="45" t="n">
        <v>17.6</v>
      </c>
      <c r="G23" s="45" t="n">
        <v>17.3</v>
      </c>
      <c r="H23" s="45" t="n">
        <v>17.9</v>
      </c>
      <c r="I23" s="12"/>
    </row>
    <row r="24" customFormat="false" ht="18.75" hidden="false" customHeight="true" outlineLevel="0" collapsed="false">
      <c r="A24" s="12"/>
      <c r="B24" s="48" t="s">
        <v>48</v>
      </c>
      <c r="C24" s="45" t="n">
        <v>41.8</v>
      </c>
      <c r="D24" s="46" t="n">
        <v>42.2</v>
      </c>
      <c r="E24" s="47" t="n">
        <v>42.5</v>
      </c>
      <c r="F24" s="45" t="n">
        <v>42.5</v>
      </c>
      <c r="G24" s="45" t="n">
        <v>41.7</v>
      </c>
      <c r="H24" s="45" t="n">
        <v>42.2</v>
      </c>
      <c r="I24" s="12"/>
    </row>
    <row r="25" customFormat="false" ht="18.75" hidden="false" customHeight="true" outlineLevel="0" collapsed="false">
      <c r="A25" s="12"/>
      <c r="B25" s="48" t="s">
        <v>49</v>
      </c>
      <c r="C25" s="45" t="n">
        <v>39.3</v>
      </c>
      <c r="D25" s="46" t="n">
        <v>39.4</v>
      </c>
      <c r="E25" s="47" t="n">
        <v>39.3</v>
      </c>
      <c r="F25" s="45" t="n">
        <v>39.9</v>
      </c>
      <c r="G25" s="45" t="n">
        <v>41</v>
      </c>
      <c r="H25" s="45" t="n">
        <v>39.9</v>
      </c>
      <c r="I25" s="12"/>
    </row>
    <row r="26" customFormat="false" ht="6.75" hidden="false" customHeight="true" outlineLevel="0" collapsed="false">
      <c r="A26" s="12"/>
      <c r="B26" s="44"/>
      <c r="C26" s="33"/>
      <c r="D26" s="34"/>
      <c r="E26" s="35"/>
      <c r="F26" s="33"/>
      <c r="G26" s="33"/>
      <c r="H26" s="33"/>
      <c r="I26" s="12"/>
    </row>
    <row r="27" customFormat="false" ht="18.75" hidden="false" customHeight="true" outlineLevel="0" collapsed="false">
      <c r="A27" s="12"/>
      <c r="B27" s="48" t="s">
        <v>50</v>
      </c>
      <c r="C27" s="29" t="n">
        <v>44156</v>
      </c>
      <c r="D27" s="30" t="n">
        <v>43626</v>
      </c>
      <c r="E27" s="31" t="n">
        <v>43327</v>
      </c>
      <c r="F27" s="29" t="n">
        <v>41814</v>
      </c>
      <c r="G27" s="29" t="n">
        <v>41204</v>
      </c>
      <c r="H27" s="29" t="n">
        <v>42493</v>
      </c>
      <c r="I27" s="12"/>
    </row>
    <row r="28" customFormat="false" ht="18.75" hidden="false" customHeight="true" outlineLevel="0" collapsed="false">
      <c r="A28" s="12"/>
      <c r="B28" s="48" t="s">
        <v>51</v>
      </c>
      <c r="C28" s="29" t="n">
        <v>97448</v>
      </c>
      <c r="D28" s="30" t="n">
        <v>100176</v>
      </c>
      <c r="E28" s="31" t="n">
        <v>100979</v>
      </c>
      <c r="F28" s="29" t="n">
        <v>100946</v>
      </c>
      <c r="G28" s="29" t="n">
        <v>99348</v>
      </c>
      <c r="H28" s="29" t="n">
        <v>100362</v>
      </c>
      <c r="I28" s="12"/>
    </row>
    <row r="29" customFormat="false" ht="18.75" hidden="false" customHeight="true" outlineLevel="0" collapsed="false">
      <c r="A29" s="12"/>
      <c r="B29" s="48" t="s">
        <v>52</v>
      </c>
      <c r="C29" s="29" t="n">
        <v>91602</v>
      </c>
      <c r="D29" s="30" t="n">
        <v>93731</v>
      </c>
      <c r="E29" s="31" t="n">
        <v>93218</v>
      </c>
      <c r="F29" s="29" t="n">
        <v>94875</v>
      </c>
      <c r="G29" s="29" t="n">
        <v>97726</v>
      </c>
      <c r="H29" s="29" t="n">
        <v>94888</v>
      </c>
      <c r="I29" s="12"/>
    </row>
    <row r="30" customFormat="false" ht="4.5" hidden="false" customHeight="true" outlineLevel="0" collapsed="false">
      <c r="A30" s="12"/>
      <c r="B30" s="44"/>
      <c r="C30" s="33"/>
      <c r="D30" s="34"/>
      <c r="E30" s="35"/>
      <c r="F30" s="33"/>
      <c r="G30" s="33"/>
      <c r="H30" s="33"/>
      <c r="I30" s="12"/>
    </row>
    <row r="31" customFormat="false" ht="18.75" hidden="false" customHeight="true" outlineLevel="0" collapsed="false">
      <c r="A31" s="12"/>
      <c r="B31" s="28" t="s">
        <v>53</v>
      </c>
      <c r="C31" s="45"/>
      <c r="D31" s="46"/>
      <c r="E31" s="47"/>
      <c r="F31" s="45"/>
      <c r="G31" s="45"/>
      <c r="H31" s="45"/>
      <c r="I31" s="12"/>
    </row>
    <row r="32" customFormat="false" ht="18.75" hidden="false" customHeight="true" outlineLevel="0" collapsed="false">
      <c r="A32" s="12"/>
      <c r="B32" s="48" t="s">
        <v>47</v>
      </c>
      <c r="C32" s="45" t="n">
        <v>8.6</v>
      </c>
      <c r="D32" s="46" t="n">
        <v>13.5</v>
      </c>
      <c r="E32" s="47" t="n">
        <v>14.2</v>
      </c>
      <c r="F32" s="45" t="n">
        <v>16.3</v>
      </c>
      <c r="G32" s="45" t="n">
        <v>14.6</v>
      </c>
      <c r="H32" s="45" t="n">
        <v>14.7</v>
      </c>
      <c r="I32" s="12"/>
    </row>
    <row r="33" customFormat="false" ht="18.75" hidden="false" customHeight="true" outlineLevel="0" collapsed="false">
      <c r="A33" s="12"/>
      <c r="B33" s="48" t="s">
        <v>54</v>
      </c>
      <c r="C33" s="45" t="n">
        <v>77.9</v>
      </c>
      <c r="D33" s="46" t="n">
        <v>71.7</v>
      </c>
      <c r="E33" s="47" t="n">
        <v>68.8</v>
      </c>
      <c r="F33" s="45" t="n">
        <v>64.6</v>
      </c>
      <c r="G33" s="45" t="n">
        <v>68.4</v>
      </c>
      <c r="H33" s="45" t="n">
        <v>68.3</v>
      </c>
      <c r="I33" s="12"/>
    </row>
    <row r="34" customFormat="false" ht="18.75" hidden="false" customHeight="true" outlineLevel="0" collapsed="false">
      <c r="A34" s="12"/>
      <c r="B34" s="48" t="s">
        <v>55</v>
      </c>
      <c r="C34" s="45" t="n">
        <v>13.5</v>
      </c>
      <c r="D34" s="46" t="n">
        <v>14.8</v>
      </c>
      <c r="E34" s="47" t="n">
        <v>17</v>
      </c>
      <c r="F34" s="45" t="n">
        <v>19.1</v>
      </c>
      <c r="G34" s="45" t="n">
        <v>17</v>
      </c>
      <c r="H34" s="45" t="n">
        <v>17</v>
      </c>
      <c r="I34" s="12"/>
    </row>
    <row r="35" customFormat="false" ht="6.75" hidden="false" customHeight="true" outlineLevel="0" collapsed="false">
      <c r="A35" s="12"/>
      <c r="B35" s="48"/>
      <c r="C35" s="45"/>
      <c r="D35" s="46"/>
      <c r="E35" s="47"/>
      <c r="F35" s="45"/>
      <c r="G35" s="45"/>
      <c r="H35" s="45"/>
      <c r="I35" s="12"/>
    </row>
    <row r="36" customFormat="false" ht="18.75" hidden="false" customHeight="true" outlineLevel="0" collapsed="false">
      <c r="A36" s="12"/>
      <c r="B36" s="48" t="s">
        <v>50</v>
      </c>
      <c r="C36" s="29" t="n">
        <v>2001</v>
      </c>
      <c r="D36" s="30" t="n">
        <v>3022</v>
      </c>
      <c r="E36" s="31" t="n">
        <v>3172</v>
      </c>
      <c r="F36" s="29" t="n">
        <v>3743</v>
      </c>
      <c r="G36" s="29" t="n">
        <v>3405</v>
      </c>
      <c r="H36" s="29" t="n">
        <v>3335</v>
      </c>
      <c r="I36" s="12"/>
    </row>
    <row r="37" customFormat="false" ht="18.75" hidden="false" customHeight="true" outlineLevel="0" collapsed="false">
      <c r="A37" s="12"/>
      <c r="B37" s="48" t="s">
        <v>56</v>
      </c>
      <c r="C37" s="29" t="n">
        <v>18172</v>
      </c>
      <c r="D37" s="30" t="n">
        <v>15990</v>
      </c>
      <c r="E37" s="31" t="n">
        <v>15435</v>
      </c>
      <c r="F37" s="29" t="n">
        <v>14811</v>
      </c>
      <c r="G37" s="29" t="n">
        <v>15913</v>
      </c>
      <c r="H37" s="29" t="n">
        <v>15537</v>
      </c>
      <c r="I37" s="12"/>
    </row>
    <row r="38" customFormat="false" ht="18.75" hidden="false" customHeight="true" outlineLevel="0" collapsed="false">
      <c r="A38" s="12"/>
      <c r="B38" s="48" t="s">
        <v>52</v>
      </c>
      <c r="C38" s="29" t="n">
        <v>3146</v>
      </c>
      <c r="D38" s="30" t="n">
        <v>3295</v>
      </c>
      <c r="E38" s="31" t="n">
        <v>3815</v>
      </c>
      <c r="F38" s="29" t="n">
        <v>4376</v>
      </c>
      <c r="G38" s="29" t="n">
        <v>3964</v>
      </c>
      <c r="H38" s="29" t="n">
        <v>3863</v>
      </c>
      <c r="I38" s="12"/>
    </row>
    <row r="39" customFormat="false" ht="18.75" hidden="false" customHeight="true" outlineLevel="0" collapsed="false">
      <c r="A39" s="12"/>
      <c r="B39" s="48"/>
      <c r="C39" s="33"/>
      <c r="D39" s="34"/>
      <c r="E39" s="35"/>
      <c r="F39" s="33"/>
      <c r="G39" s="33"/>
      <c r="H39" s="33"/>
      <c r="I39" s="12"/>
    </row>
    <row r="40" customFormat="false" ht="18.75" hidden="false" customHeight="true" outlineLevel="0" collapsed="false">
      <c r="A40" s="12"/>
      <c r="B40" s="28" t="s">
        <v>57</v>
      </c>
      <c r="C40" s="33"/>
      <c r="D40" s="34"/>
      <c r="E40" s="35"/>
      <c r="F40" s="33"/>
      <c r="G40" s="33"/>
      <c r="H40" s="33"/>
      <c r="I40" s="12"/>
    </row>
    <row r="41" customFormat="false" ht="18.75" hidden="false" customHeight="true" outlineLevel="0" collapsed="false">
      <c r="A41" s="12"/>
      <c r="B41" s="48" t="s">
        <v>47</v>
      </c>
      <c r="C41" s="45" t="n">
        <v>15.1</v>
      </c>
      <c r="D41" s="34" t="n">
        <v>15.8</v>
      </c>
      <c r="E41" s="47" t="n">
        <v>15.5</v>
      </c>
      <c r="F41" s="45" t="n">
        <v>16.2</v>
      </c>
      <c r="G41" s="45" t="n">
        <v>15.7</v>
      </c>
      <c r="H41" s="45" t="n">
        <v>15.8</v>
      </c>
      <c r="I41" s="12"/>
    </row>
    <row r="42" customFormat="false" ht="18.75" hidden="false" customHeight="true" outlineLevel="0" collapsed="false">
      <c r="A42" s="12"/>
      <c r="B42" s="48" t="s">
        <v>54</v>
      </c>
      <c r="C42" s="45" t="n">
        <v>35.9</v>
      </c>
      <c r="D42" s="46" t="n">
        <v>35.5</v>
      </c>
      <c r="E42" s="47" t="n">
        <v>34.6</v>
      </c>
      <c r="F42" s="45" t="n">
        <v>36</v>
      </c>
      <c r="G42" s="45" t="n">
        <v>34.9</v>
      </c>
      <c r="H42" s="45" t="n">
        <v>35.3</v>
      </c>
      <c r="I42" s="12"/>
    </row>
    <row r="43" customFormat="false" ht="18.75" hidden="false" customHeight="true" outlineLevel="0" collapsed="false">
      <c r="A43" s="12"/>
      <c r="B43" s="48" t="s">
        <v>55</v>
      </c>
      <c r="C43" s="45" t="n">
        <v>49</v>
      </c>
      <c r="D43" s="34" t="n">
        <v>48.7</v>
      </c>
      <c r="E43" s="35" t="n">
        <v>49.9</v>
      </c>
      <c r="F43" s="45" t="n">
        <v>47.8</v>
      </c>
      <c r="G43" s="33" t="n">
        <v>49.4</v>
      </c>
      <c r="H43" s="45" t="n">
        <v>48.9</v>
      </c>
      <c r="I43" s="12"/>
    </row>
    <row r="44" customFormat="false" ht="6.75" hidden="false" customHeight="true" outlineLevel="0" collapsed="false">
      <c r="A44" s="12"/>
      <c r="B44" s="48"/>
      <c r="C44" s="33"/>
      <c r="D44" s="34"/>
      <c r="E44" s="35"/>
      <c r="F44" s="33"/>
      <c r="G44" s="33"/>
      <c r="H44" s="33"/>
      <c r="I44" s="12"/>
    </row>
    <row r="45" customFormat="false" ht="18.75" hidden="false" customHeight="true" outlineLevel="0" collapsed="false">
      <c r="A45" s="12"/>
      <c r="B45" s="48" t="s">
        <v>50</v>
      </c>
      <c r="C45" s="36" t="n">
        <v>5255</v>
      </c>
      <c r="D45" s="37" t="n">
        <v>5781</v>
      </c>
      <c r="E45" s="38" t="n">
        <v>5694</v>
      </c>
      <c r="F45" s="36" t="n">
        <v>5936</v>
      </c>
      <c r="G45" s="36" t="n">
        <v>5792</v>
      </c>
      <c r="H45" s="36" t="n">
        <v>5801</v>
      </c>
      <c r="I45" s="12"/>
    </row>
    <row r="46" customFormat="false" ht="18.75" hidden="false" customHeight="true" outlineLevel="0" collapsed="false">
      <c r="A46" s="12"/>
      <c r="B46" s="48" t="s">
        <v>56</v>
      </c>
      <c r="C46" s="36" t="n">
        <v>12541</v>
      </c>
      <c r="D46" s="37" t="n">
        <v>13043</v>
      </c>
      <c r="E46" s="38" t="n">
        <v>12727</v>
      </c>
      <c r="F46" s="36" t="n">
        <v>13244</v>
      </c>
      <c r="G46" s="36" t="n">
        <v>12824</v>
      </c>
      <c r="H46" s="36" t="n">
        <v>12959</v>
      </c>
      <c r="I46" s="12"/>
    </row>
    <row r="47" customFormat="false" ht="18.75" hidden="false" customHeight="true" outlineLevel="0" collapsed="false">
      <c r="A47" s="12"/>
      <c r="B47" s="48" t="s">
        <v>52</v>
      </c>
      <c r="C47" s="36" t="n">
        <v>17081</v>
      </c>
      <c r="D47" s="37" t="n">
        <v>17871</v>
      </c>
      <c r="E47" s="38" t="n">
        <v>18319</v>
      </c>
      <c r="F47" s="36" t="n">
        <v>17589</v>
      </c>
      <c r="G47" s="36" t="n">
        <v>18190</v>
      </c>
      <c r="H47" s="36" t="n">
        <v>17992</v>
      </c>
      <c r="I47" s="12"/>
    </row>
    <row r="48" customFormat="false" ht="4.5" hidden="false" customHeight="true" outlineLevel="0" collapsed="false">
      <c r="A48" s="12"/>
      <c r="B48" s="44"/>
      <c r="C48" s="36"/>
      <c r="D48" s="37"/>
      <c r="E48" s="38"/>
      <c r="F48" s="36"/>
      <c r="G48" s="36"/>
      <c r="H48" s="36"/>
      <c r="I48" s="12"/>
    </row>
    <row r="49" customFormat="false" ht="18.75" hidden="false" customHeight="true" outlineLevel="0" collapsed="false">
      <c r="A49" s="12"/>
      <c r="B49" s="28" t="s">
        <v>58</v>
      </c>
      <c r="C49" s="52"/>
      <c r="D49" s="53"/>
      <c r="E49" s="54"/>
      <c r="F49" s="52"/>
      <c r="G49" s="52"/>
      <c r="H49" s="52"/>
      <c r="I49" s="12"/>
    </row>
    <row r="50" customFormat="false" ht="18.75" hidden="false" customHeight="true" outlineLevel="0" collapsed="false">
      <c r="A50" s="12"/>
      <c r="B50" s="48" t="s">
        <v>59</v>
      </c>
      <c r="C50" s="45" t="n">
        <v>5.6</v>
      </c>
      <c r="D50" s="46" t="n">
        <v>5.5</v>
      </c>
      <c r="E50" s="47" t="n">
        <v>4.2</v>
      </c>
      <c r="F50" s="45" t="n">
        <v>4.6</v>
      </c>
      <c r="G50" s="45" t="n">
        <v>5.4</v>
      </c>
      <c r="H50" s="45" t="n">
        <v>4.9</v>
      </c>
      <c r="I50" s="12"/>
    </row>
    <row r="51" customFormat="false" ht="18.75" hidden="false" customHeight="true" outlineLevel="0" collapsed="false">
      <c r="A51" s="12"/>
      <c r="B51" s="48" t="s">
        <v>60</v>
      </c>
      <c r="C51" s="29" t="n">
        <v>13122</v>
      </c>
      <c r="D51" s="30" t="n">
        <v>13017</v>
      </c>
      <c r="E51" s="31" t="n">
        <v>10094</v>
      </c>
      <c r="F51" s="29" t="n">
        <v>10848</v>
      </c>
      <c r="G51" s="29" t="n">
        <v>12943</v>
      </c>
      <c r="H51" s="29" t="n">
        <v>11725</v>
      </c>
      <c r="I51" s="12"/>
    </row>
    <row r="52" customFormat="false" ht="4.5" hidden="false" customHeight="true" outlineLevel="0" collapsed="false">
      <c r="A52" s="12"/>
      <c r="B52" s="48"/>
      <c r="C52" s="45"/>
      <c r="D52" s="46"/>
      <c r="E52" s="47"/>
      <c r="F52" s="45"/>
      <c r="G52" s="45"/>
      <c r="H52" s="45"/>
      <c r="I52" s="12"/>
    </row>
    <row r="53" customFormat="false" ht="18.75" hidden="false" customHeight="true" outlineLevel="0" collapsed="false">
      <c r="A53" s="12"/>
      <c r="B53" s="48" t="s">
        <v>61</v>
      </c>
      <c r="C53" s="45" t="n">
        <v>11.1</v>
      </c>
      <c r="D53" s="46" t="n">
        <v>13.8</v>
      </c>
      <c r="E53" s="47" t="n">
        <v>13.7</v>
      </c>
      <c r="F53" s="45" t="n">
        <v>16.9</v>
      </c>
      <c r="G53" s="45" t="n">
        <v>15.9</v>
      </c>
      <c r="H53" s="45" t="n">
        <v>15</v>
      </c>
      <c r="I53" s="12"/>
    </row>
    <row r="54" customFormat="false" ht="18.75" hidden="false" customHeight="true" outlineLevel="0" collapsed="false">
      <c r="A54" s="12"/>
      <c r="B54" s="48" t="s">
        <v>62</v>
      </c>
      <c r="C54" s="29" t="n">
        <v>3294</v>
      </c>
      <c r="D54" s="30" t="n">
        <v>3945</v>
      </c>
      <c r="E54" s="31" t="n">
        <v>3970</v>
      </c>
      <c r="F54" s="29" t="n">
        <v>4514</v>
      </c>
      <c r="G54" s="29" t="n">
        <v>4673</v>
      </c>
      <c r="H54" s="29" t="n">
        <v>4275</v>
      </c>
      <c r="I54" s="12"/>
    </row>
    <row r="55" customFormat="false" ht="4.5" hidden="false" customHeight="true" outlineLevel="0" collapsed="false">
      <c r="A55" s="12"/>
      <c r="B55" s="32"/>
      <c r="C55" s="45"/>
      <c r="D55" s="46"/>
      <c r="E55" s="47"/>
      <c r="F55" s="45"/>
      <c r="G55" s="45"/>
      <c r="H55" s="45"/>
      <c r="I55" s="12"/>
    </row>
    <row r="56" customFormat="false" ht="18.75" hidden="false" customHeight="true" outlineLevel="0" collapsed="false">
      <c r="A56" s="12"/>
      <c r="B56" s="28" t="s">
        <v>63</v>
      </c>
      <c r="C56" s="33"/>
      <c r="D56" s="34"/>
      <c r="E56" s="35"/>
      <c r="F56" s="33"/>
      <c r="G56" s="33"/>
      <c r="H56" s="33"/>
      <c r="I56" s="12"/>
    </row>
    <row r="57" customFormat="false" ht="18.75" hidden="false" customHeight="true" outlineLevel="0" collapsed="false">
      <c r="A57" s="12"/>
      <c r="B57" s="48" t="s">
        <v>64</v>
      </c>
      <c r="C57" s="45"/>
      <c r="D57" s="46"/>
      <c r="E57" s="47"/>
      <c r="F57" s="45"/>
      <c r="G57" s="45"/>
      <c r="H57" s="45"/>
      <c r="I57" s="12"/>
    </row>
    <row r="58" customFormat="false" ht="18.75" hidden="false" customHeight="true" outlineLevel="0" collapsed="false">
      <c r="A58" s="12"/>
      <c r="B58" s="55" t="s">
        <v>65</v>
      </c>
      <c r="C58" s="45" t="n">
        <v>68.9</v>
      </c>
      <c r="D58" s="46" t="n">
        <v>68.3</v>
      </c>
      <c r="E58" s="47" t="n">
        <v>68.6</v>
      </c>
      <c r="F58" s="45" t="n">
        <v>70</v>
      </c>
      <c r="G58" s="45" t="n">
        <v>70.3</v>
      </c>
      <c r="H58" s="45" t="n">
        <v>69.3</v>
      </c>
      <c r="I58" s="12"/>
    </row>
    <row r="59" customFormat="false" ht="18.75" hidden="false" customHeight="true" outlineLevel="0" collapsed="false">
      <c r="A59" s="12"/>
      <c r="B59" s="55" t="s">
        <v>66</v>
      </c>
      <c r="C59" s="45" t="n">
        <v>37.7</v>
      </c>
      <c r="D59" s="46" t="n">
        <v>37.1</v>
      </c>
      <c r="E59" s="47" t="n">
        <v>36.7</v>
      </c>
      <c r="F59" s="45" t="n">
        <v>42.3</v>
      </c>
      <c r="G59" s="45" t="n">
        <v>45</v>
      </c>
      <c r="H59" s="45" t="n">
        <v>40.2</v>
      </c>
      <c r="I59" s="12"/>
    </row>
    <row r="60" customFormat="false" ht="18.75" hidden="false" customHeight="true" outlineLevel="0" collapsed="false">
      <c r="A60" s="12"/>
      <c r="B60" s="55" t="s">
        <v>67</v>
      </c>
      <c r="C60" s="45" t="n">
        <v>93.4</v>
      </c>
      <c r="D60" s="46" t="n">
        <v>92.6</v>
      </c>
      <c r="E60" s="47" t="n">
        <v>93.2</v>
      </c>
      <c r="F60" s="45" t="n">
        <v>93.8</v>
      </c>
      <c r="G60" s="45" t="n">
        <v>93.5</v>
      </c>
      <c r="H60" s="45" t="n">
        <v>93.3</v>
      </c>
      <c r="I60" s="12"/>
    </row>
    <row r="61" customFormat="false" ht="18.75" hidden="false" customHeight="true" outlineLevel="0" collapsed="false">
      <c r="A61" s="12"/>
      <c r="B61" s="55" t="s">
        <v>68</v>
      </c>
      <c r="C61" s="45" t="n">
        <v>76.7</v>
      </c>
      <c r="D61" s="46" t="n">
        <v>76.9</v>
      </c>
      <c r="E61" s="47" t="n">
        <v>77</v>
      </c>
      <c r="F61" s="45" t="n">
        <v>78.6</v>
      </c>
      <c r="G61" s="45" t="n">
        <v>78.8</v>
      </c>
      <c r="H61" s="45" t="n">
        <v>77.8</v>
      </c>
      <c r="I61" s="12"/>
    </row>
    <row r="62" customFormat="false" ht="18.75" hidden="false" customHeight="true" outlineLevel="0" collapsed="false">
      <c r="A62" s="12"/>
      <c r="B62" s="55" t="s">
        <v>69</v>
      </c>
      <c r="C62" s="45" t="n">
        <v>81.5</v>
      </c>
      <c r="D62" s="46" t="n">
        <v>81.2</v>
      </c>
      <c r="E62" s="47" t="n">
        <v>81.4</v>
      </c>
      <c r="F62" s="45" t="n">
        <v>83.4</v>
      </c>
      <c r="G62" s="45" t="n">
        <v>83.3</v>
      </c>
      <c r="H62" s="45" t="n">
        <v>82.3</v>
      </c>
      <c r="I62" s="12"/>
    </row>
    <row r="63" customFormat="false" ht="18.75" hidden="false" customHeight="true" outlineLevel="0" collapsed="false">
      <c r="A63" s="12"/>
      <c r="B63" s="55" t="s">
        <v>70</v>
      </c>
      <c r="C63" s="45" t="n">
        <v>15.5</v>
      </c>
      <c r="D63" s="46" t="n">
        <v>13.7</v>
      </c>
      <c r="E63" s="47" t="n">
        <v>13.9</v>
      </c>
      <c r="F63" s="45" t="n">
        <v>13.7</v>
      </c>
      <c r="G63" s="45" t="n">
        <v>14.5</v>
      </c>
      <c r="H63" s="45" t="n">
        <v>13.9</v>
      </c>
      <c r="I63" s="12"/>
    </row>
    <row r="64" customFormat="false" ht="4.5" hidden="false" customHeight="true" outlineLevel="0" collapsed="false">
      <c r="A64" s="12"/>
      <c r="B64" s="32"/>
      <c r="C64" s="33"/>
      <c r="D64" s="34"/>
      <c r="E64" s="35"/>
      <c r="F64" s="33"/>
      <c r="G64" s="33"/>
      <c r="H64" s="33"/>
      <c r="I64" s="12"/>
    </row>
    <row r="65" customFormat="false" ht="18.75" hidden="false" customHeight="true" outlineLevel="0" collapsed="false">
      <c r="A65" s="12"/>
      <c r="B65" s="48" t="s">
        <v>71</v>
      </c>
      <c r="C65" s="45"/>
      <c r="D65" s="46"/>
      <c r="E65" s="47"/>
      <c r="F65" s="45"/>
      <c r="G65" s="45"/>
      <c r="H65" s="45"/>
      <c r="I65" s="12"/>
    </row>
    <row r="66" customFormat="false" ht="18.75" hidden="false" customHeight="true" outlineLevel="0" collapsed="false">
      <c r="A66" s="12"/>
      <c r="B66" s="55" t="s">
        <v>65</v>
      </c>
      <c r="C66" s="29" t="n">
        <v>236024</v>
      </c>
      <c r="D66" s="30" t="n">
        <v>237120</v>
      </c>
      <c r="E66" s="31" t="n">
        <v>238287</v>
      </c>
      <c r="F66" s="29" t="n">
        <v>241248</v>
      </c>
      <c r="G66" s="29" t="n">
        <v>244510</v>
      </c>
      <c r="H66" s="29" t="n">
        <v>240291</v>
      </c>
      <c r="I66" s="12"/>
    </row>
    <row r="67" customFormat="false" ht="18.75" hidden="false" customHeight="true" outlineLevel="0" collapsed="false">
      <c r="A67" s="12"/>
      <c r="B67" s="55" t="s">
        <v>66</v>
      </c>
      <c r="C67" s="29" t="n">
        <v>16601</v>
      </c>
      <c r="D67" s="30" t="n">
        <v>16126</v>
      </c>
      <c r="E67" s="31" t="n">
        <v>16143</v>
      </c>
      <c r="F67" s="29" t="n">
        <v>17200</v>
      </c>
      <c r="G67" s="29" t="n">
        <v>19619</v>
      </c>
      <c r="H67" s="29" t="n">
        <v>17272</v>
      </c>
      <c r="I67" s="12"/>
    </row>
    <row r="68" customFormat="false" ht="18.75" hidden="false" customHeight="true" outlineLevel="0" collapsed="false">
      <c r="A68" s="12"/>
      <c r="B68" s="55" t="s">
        <v>67</v>
      </c>
      <c r="C68" s="29" t="n">
        <v>170147</v>
      </c>
      <c r="D68" s="30" t="n">
        <v>172250</v>
      </c>
      <c r="E68" s="31" t="n">
        <v>173337</v>
      </c>
      <c r="F68" s="29" t="n">
        <v>174460</v>
      </c>
      <c r="G68" s="29" t="n">
        <v>174934</v>
      </c>
      <c r="H68" s="29" t="n">
        <v>173745</v>
      </c>
      <c r="I68" s="12"/>
    </row>
    <row r="69" customFormat="false" ht="18.75" hidden="false" customHeight="true" outlineLevel="0" collapsed="false">
      <c r="A69" s="12"/>
      <c r="B69" s="55" t="s">
        <v>68</v>
      </c>
      <c r="C69" s="29" t="n">
        <v>39124</v>
      </c>
      <c r="D69" s="30" t="n">
        <v>39661</v>
      </c>
      <c r="E69" s="31" t="n">
        <v>39638</v>
      </c>
      <c r="F69" s="29" t="n">
        <v>40499</v>
      </c>
      <c r="G69" s="29" t="n">
        <v>40393</v>
      </c>
      <c r="H69" s="29" t="n">
        <v>40048</v>
      </c>
      <c r="I69" s="12"/>
    </row>
    <row r="70" customFormat="false" ht="18.75" hidden="false" customHeight="true" outlineLevel="0" collapsed="false">
      <c r="A70" s="12"/>
      <c r="B70" s="55" t="s">
        <v>69</v>
      </c>
      <c r="C70" s="29" t="n">
        <v>225872</v>
      </c>
      <c r="D70" s="30" t="n">
        <v>228037</v>
      </c>
      <c r="E70" s="31" t="n">
        <v>229118</v>
      </c>
      <c r="F70" s="29" t="n">
        <v>232159</v>
      </c>
      <c r="G70" s="29" t="n">
        <v>234946</v>
      </c>
      <c r="H70" s="29" t="n">
        <v>231065</v>
      </c>
      <c r="I70" s="12"/>
    </row>
    <row r="71" customFormat="false" ht="18.75" hidden="false" customHeight="true" outlineLevel="0" collapsed="false">
      <c r="A71" s="12"/>
      <c r="B71" s="55" t="s">
        <v>70</v>
      </c>
      <c r="C71" s="29" t="n">
        <v>10151</v>
      </c>
      <c r="D71" s="30" t="n">
        <v>9084</v>
      </c>
      <c r="E71" s="31" t="n">
        <v>9170</v>
      </c>
      <c r="F71" s="29" t="n">
        <v>9089</v>
      </c>
      <c r="G71" s="29" t="n">
        <v>9564</v>
      </c>
      <c r="H71" s="29" t="n">
        <v>9226</v>
      </c>
      <c r="I71" s="12"/>
    </row>
    <row r="72" customFormat="false" ht="4.5" hidden="false" customHeight="true" outlineLevel="0" collapsed="false">
      <c r="A72" s="12"/>
      <c r="B72" s="32"/>
      <c r="C72" s="33"/>
      <c r="D72" s="34"/>
      <c r="E72" s="35"/>
      <c r="F72" s="33"/>
      <c r="G72" s="33"/>
      <c r="H72" s="33"/>
      <c r="I72" s="12"/>
    </row>
    <row r="73" customFormat="false" ht="18.75" hidden="false" customHeight="true" outlineLevel="0" collapsed="false">
      <c r="A73" s="12"/>
      <c r="B73" s="28" t="s">
        <v>72</v>
      </c>
      <c r="C73" s="36"/>
      <c r="D73" s="37"/>
      <c r="E73" s="38"/>
      <c r="F73" s="36"/>
      <c r="G73" s="36"/>
      <c r="H73" s="36"/>
      <c r="I73" s="12"/>
    </row>
    <row r="74" customFormat="false" ht="18.75" hidden="false" customHeight="true" outlineLevel="0" collapsed="false">
      <c r="A74" s="12"/>
      <c r="B74" s="48" t="s">
        <v>73</v>
      </c>
      <c r="C74" s="45"/>
      <c r="D74" s="46"/>
      <c r="E74" s="47"/>
      <c r="F74" s="45"/>
      <c r="G74" s="45"/>
      <c r="H74" s="45"/>
      <c r="I74" s="12"/>
    </row>
    <row r="75" customFormat="false" ht="18.75" hidden="false" customHeight="true" outlineLevel="0" collapsed="false">
      <c r="A75" s="12"/>
      <c r="B75" s="55" t="s">
        <v>65</v>
      </c>
      <c r="C75" s="45" t="n">
        <v>64.6</v>
      </c>
      <c r="D75" s="46" t="n">
        <v>63.4</v>
      </c>
      <c r="E75" s="47" t="n">
        <v>63.8</v>
      </c>
      <c r="F75" s="45" t="n">
        <v>64.5</v>
      </c>
      <c r="G75" s="45" t="n">
        <v>64.4</v>
      </c>
      <c r="H75" s="45" t="n">
        <v>64</v>
      </c>
      <c r="I75" s="12"/>
    </row>
    <row r="76" customFormat="false" ht="18.75" hidden="false" customHeight="true" outlineLevel="0" collapsed="false">
      <c r="A76" s="12"/>
      <c r="B76" s="55" t="s">
        <v>74</v>
      </c>
      <c r="C76" s="45" t="n">
        <v>30.4</v>
      </c>
      <c r="D76" s="46" t="n">
        <v>31.2</v>
      </c>
      <c r="E76" s="47" t="n">
        <v>28.7</v>
      </c>
      <c r="F76" s="45" t="n">
        <v>29.5</v>
      </c>
      <c r="G76" s="45" t="n">
        <v>32.2</v>
      </c>
      <c r="H76" s="45" t="n">
        <v>30.4</v>
      </c>
      <c r="I76" s="12"/>
    </row>
    <row r="77" customFormat="false" ht="18.75" hidden="false" customHeight="true" outlineLevel="0" collapsed="false">
      <c r="A77" s="12"/>
      <c r="B77" s="55" t="s">
        <v>75</v>
      </c>
      <c r="C77" s="45" t="n">
        <v>50.2</v>
      </c>
      <c r="D77" s="46" t="n">
        <v>51.8</v>
      </c>
      <c r="E77" s="47" t="n">
        <v>48.8</v>
      </c>
      <c r="F77" s="45" t="n">
        <v>47.7</v>
      </c>
      <c r="G77" s="45" t="n">
        <v>52.9</v>
      </c>
      <c r="H77" s="45" t="n">
        <v>50.3</v>
      </c>
      <c r="I77" s="12"/>
    </row>
    <row r="78" customFormat="false" ht="18.75" hidden="false" customHeight="true" outlineLevel="0" collapsed="false">
      <c r="A78" s="12"/>
      <c r="B78" s="55" t="s">
        <v>67</v>
      </c>
      <c r="C78" s="45" t="n">
        <v>88.4</v>
      </c>
      <c r="D78" s="46" t="n">
        <v>86.7</v>
      </c>
      <c r="E78" s="47" t="n">
        <v>87.3</v>
      </c>
      <c r="F78" s="45" t="n">
        <v>87.4</v>
      </c>
      <c r="G78" s="45" t="n">
        <v>87</v>
      </c>
      <c r="H78" s="45" t="n">
        <v>87.1</v>
      </c>
      <c r="I78" s="12"/>
    </row>
    <row r="79" customFormat="false" ht="18.75" hidden="false" customHeight="true" outlineLevel="0" collapsed="false">
      <c r="A79" s="12"/>
      <c r="B79" s="55" t="s">
        <v>68</v>
      </c>
      <c r="C79" s="45" t="n">
        <v>72</v>
      </c>
      <c r="D79" s="46" t="n">
        <v>71</v>
      </c>
      <c r="E79" s="47" t="n">
        <v>73</v>
      </c>
      <c r="F79" s="45" t="n">
        <v>74.7</v>
      </c>
      <c r="G79" s="45" t="n">
        <v>74.2</v>
      </c>
      <c r="H79" s="45" t="n">
        <v>73.2</v>
      </c>
      <c r="I79" s="12"/>
    </row>
    <row r="80" customFormat="false" ht="18.75" hidden="false" customHeight="true" outlineLevel="0" collapsed="false">
      <c r="A80" s="12"/>
      <c r="B80" s="55" t="s">
        <v>69</v>
      </c>
      <c r="C80" s="45" t="n">
        <v>76.2</v>
      </c>
      <c r="D80" s="46" t="n">
        <v>75.2</v>
      </c>
      <c r="E80" s="47" t="n">
        <v>75.5</v>
      </c>
      <c r="F80" s="45" t="n">
        <v>76.6</v>
      </c>
      <c r="G80" s="45" t="n">
        <v>76.2</v>
      </c>
      <c r="H80" s="45" t="n">
        <v>75.9</v>
      </c>
      <c r="I80" s="12"/>
    </row>
    <row r="81" customFormat="false" ht="18.75" hidden="false" customHeight="true" outlineLevel="0" collapsed="false">
      <c r="A81" s="12"/>
      <c r="B81" s="55" t="s">
        <v>76</v>
      </c>
      <c r="C81" s="45" t="n">
        <v>81.7</v>
      </c>
      <c r="D81" s="46" t="n">
        <v>80.6</v>
      </c>
      <c r="E81" s="47" t="n">
        <v>81.1</v>
      </c>
      <c r="F81" s="45" t="n">
        <v>81.4</v>
      </c>
      <c r="G81" s="45" t="n">
        <v>81.5</v>
      </c>
      <c r="H81" s="45" t="n">
        <v>81.1</v>
      </c>
      <c r="I81" s="12"/>
    </row>
    <row r="82" customFormat="false" ht="18.75" hidden="false" customHeight="true" outlineLevel="0" collapsed="false">
      <c r="A82" s="12"/>
      <c r="B82" s="55" t="s">
        <v>70</v>
      </c>
      <c r="C82" s="45" t="n">
        <v>15.3</v>
      </c>
      <c r="D82" s="46" t="n">
        <v>13.3</v>
      </c>
      <c r="E82" s="47" t="n">
        <v>13.8</v>
      </c>
      <c r="F82" s="45" t="n">
        <v>13.7</v>
      </c>
      <c r="G82" s="45" t="n">
        <v>14.3</v>
      </c>
      <c r="H82" s="45" t="n">
        <v>13.8</v>
      </c>
      <c r="I82" s="12"/>
    </row>
    <row r="83" customFormat="false" ht="4.5" hidden="false" customHeight="true" outlineLevel="0" collapsed="false">
      <c r="A83" s="56"/>
      <c r="B83" s="32"/>
      <c r="C83" s="33"/>
      <c r="D83" s="34"/>
      <c r="E83" s="35"/>
      <c r="F83" s="33"/>
      <c r="G83" s="33"/>
      <c r="H83" s="33"/>
      <c r="I83" s="56"/>
    </row>
    <row r="84" customFormat="false" ht="18.75" hidden="false" customHeight="true" outlineLevel="0" collapsed="false">
      <c r="A84" s="12"/>
      <c r="B84" s="48" t="s">
        <v>77</v>
      </c>
      <c r="C84" s="45"/>
      <c r="D84" s="46"/>
      <c r="E84" s="47"/>
      <c r="F84" s="45"/>
      <c r="G84" s="45"/>
      <c r="H84" s="45"/>
      <c r="I84" s="12"/>
    </row>
    <row r="85" customFormat="false" ht="18.75" hidden="false" customHeight="true" outlineLevel="0" collapsed="false">
      <c r="A85" s="12"/>
      <c r="B85" s="55" t="s">
        <v>65</v>
      </c>
      <c r="C85" s="29" t="n">
        <v>221253</v>
      </c>
      <c r="D85" s="30" t="n">
        <v>220256</v>
      </c>
      <c r="E85" s="31" t="n">
        <v>221666</v>
      </c>
      <c r="F85" s="29" t="n">
        <v>222199</v>
      </c>
      <c r="G85" s="29" t="n">
        <v>224261</v>
      </c>
      <c r="H85" s="29" t="n">
        <v>222096</v>
      </c>
      <c r="I85" s="12"/>
    </row>
    <row r="86" customFormat="false" ht="18.75" hidden="false" customHeight="true" outlineLevel="0" collapsed="false">
      <c r="A86" s="12"/>
      <c r="B86" s="55" t="s">
        <v>74</v>
      </c>
      <c r="C86" s="29" t="n">
        <v>13401</v>
      </c>
      <c r="D86" s="30" t="n">
        <v>13561</v>
      </c>
      <c r="E86" s="31" t="n">
        <v>12626</v>
      </c>
      <c r="F86" s="29" t="n">
        <v>11997</v>
      </c>
      <c r="G86" s="29" t="n">
        <v>14054</v>
      </c>
      <c r="H86" s="29" t="n">
        <v>13059</v>
      </c>
      <c r="I86" s="12"/>
    </row>
    <row r="87" customFormat="false" ht="18.75" hidden="false" customHeight="true" outlineLevel="0" collapsed="false">
      <c r="A87" s="12"/>
      <c r="B87" s="55" t="s">
        <v>75</v>
      </c>
      <c r="C87" s="29" t="n">
        <v>11696</v>
      </c>
      <c r="D87" s="30" t="n">
        <v>11556</v>
      </c>
      <c r="E87" s="31" t="n">
        <v>10936</v>
      </c>
      <c r="F87" s="29" t="n">
        <v>10945</v>
      </c>
      <c r="G87" s="29" t="n">
        <v>12308</v>
      </c>
      <c r="H87" s="29" t="n">
        <v>11436</v>
      </c>
      <c r="I87" s="12"/>
    </row>
    <row r="88" customFormat="false" ht="18.75" hidden="false" customHeight="true" outlineLevel="0" collapsed="false">
      <c r="A88" s="12"/>
      <c r="B88" s="55" t="s">
        <v>67</v>
      </c>
      <c r="C88" s="29" t="n">
        <v>161148</v>
      </c>
      <c r="D88" s="30" t="n">
        <v>161211</v>
      </c>
      <c r="E88" s="31" t="n">
        <v>162374</v>
      </c>
      <c r="F88" s="29" t="n">
        <v>162587</v>
      </c>
      <c r="G88" s="29" t="n">
        <v>162733</v>
      </c>
      <c r="H88" s="29" t="n">
        <v>162226</v>
      </c>
      <c r="I88" s="12"/>
    </row>
    <row r="89" customFormat="false" ht="18.75" hidden="false" customHeight="true" outlineLevel="0" collapsed="false">
      <c r="A89" s="12"/>
      <c r="B89" s="55" t="s">
        <v>68</v>
      </c>
      <c r="C89" s="29" t="n">
        <v>36684</v>
      </c>
      <c r="D89" s="30" t="n">
        <v>36652</v>
      </c>
      <c r="E89" s="31" t="n">
        <v>37554</v>
      </c>
      <c r="F89" s="29" t="n">
        <v>38526</v>
      </c>
      <c r="G89" s="29" t="n">
        <v>38020</v>
      </c>
      <c r="H89" s="29" t="n">
        <v>37688</v>
      </c>
      <c r="I89" s="12"/>
    </row>
    <row r="90" customFormat="false" ht="18.75" hidden="false" customHeight="true" outlineLevel="0" collapsed="false">
      <c r="A90" s="12"/>
      <c r="B90" s="55" t="s">
        <v>69</v>
      </c>
      <c r="C90" s="29" t="n">
        <v>211233</v>
      </c>
      <c r="D90" s="30" t="n">
        <v>211424</v>
      </c>
      <c r="E90" s="31" t="n">
        <v>212554</v>
      </c>
      <c r="F90" s="29" t="n">
        <v>213110</v>
      </c>
      <c r="G90" s="29" t="n">
        <v>214807</v>
      </c>
      <c r="H90" s="29" t="n">
        <v>212973</v>
      </c>
      <c r="I90" s="12"/>
    </row>
    <row r="91" customFormat="false" ht="18.75" hidden="false" customHeight="true" outlineLevel="0" collapsed="false">
      <c r="A91" s="12"/>
      <c r="B91" s="55" t="s">
        <v>76</v>
      </c>
      <c r="C91" s="29" t="n">
        <v>209528</v>
      </c>
      <c r="D91" s="30" t="n">
        <v>209419</v>
      </c>
      <c r="E91" s="31" t="n">
        <v>210864</v>
      </c>
      <c r="F91" s="29" t="n">
        <v>212058</v>
      </c>
      <c r="G91" s="29" t="n">
        <v>213061</v>
      </c>
      <c r="H91" s="29" t="n">
        <v>211350</v>
      </c>
      <c r="I91" s="12"/>
    </row>
    <row r="92" customFormat="false" ht="18.75" hidden="false" customHeight="true" outlineLevel="0" collapsed="false">
      <c r="A92" s="12"/>
      <c r="B92" s="55" t="s">
        <v>70</v>
      </c>
      <c r="C92" s="29" t="n">
        <v>10021</v>
      </c>
      <c r="D92" s="30" t="n">
        <v>8831</v>
      </c>
      <c r="E92" s="31" t="n">
        <v>9112</v>
      </c>
      <c r="F92" s="29" t="n">
        <v>9089</v>
      </c>
      <c r="G92" s="29" t="n">
        <v>9455</v>
      </c>
      <c r="H92" s="29" t="n">
        <v>9122</v>
      </c>
      <c r="I92" s="12"/>
    </row>
    <row r="93" customFormat="false" ht="4.5" hidden="false" customHeight="true" outlineLevel="0" collapsed="false">
      <c r="A93" s="12"/>
      <c r="B93" s="32"/>
      <c r="C93" s="33"/>
      <c r="D93" s="34"/>
      <c r="E93" s="35"/>
      <c r="F93" s="33"/>
      <c r="G93" s="33"/>
      <c r="H93" s="33"/>
      <c r="I93" s="12"/>
    </row>
    <row r="94" customFormat="false" ht="18.75" hidden="false" customHeight="true" outlineLevel="0" collapsed="false">
      <c r="A94" s="12"/>
      <c r="B94" s="48" t="s">
        <v>78</v>
      </c>
      <c r="C94" s="45" t="n">
        <v>7.9</v>
      </c>
      <c r="D94" s="46" t="n">
        <v>7.8</v>
      </c>
      <c r="E94" s="47" t="n">
        <v>7.4</v>
      </c>
      <c r="F94" s="45" t="n">
        <v>7.9</v>
      </c>
      <c r="G94" s="45" t="n">
        <v>9.2</v>
      </c>
      <c r="H94" s="45" t="n">
        <v>8.1</v>
      </c>
      <c r="I94" s="12"/>
    </row>
    <row r="95" customFormat="false" ht="18.75" hidden="false" customHeight="true" outlineLevel="0" collapsed="false">
      <c r="A95" s="12"/>
      <c r="B95" s="48" t="s">
        <v>79</v>
      </c>
      <c r="C95" s="29" t="n">
        <v>17552</v>
      </c>
      <c r="D95" s="30" t="n">
        <v>17109</v>
      </c>
      <c r="E95" s="31" t="n">
        <v>16378</v>
      </c>
      <c r="F95" s="29" t="n">
        <v>17495</v>
      </c>
      <c r="G95" s="29" t="n">
        <v>20597</v>
      </c>
      <c r="H95" s="29" t="n">
        <v>17895</v>
      </c>
      <c r="I95" s="12"/>
    </row>
    <row r="96" customFormat="false" ht="4.5" hidden="false" customHeight="true" outlineLevel="0" collapsed="false">
      <c r="A96" s="12"/>
      <c r="B96" s="48"/>
      <c r="C96" s="33"/>
      <c r="D96" s="34"/>
      <c r="E96" s="35"/>
      <c r="F96" s="33"/>
      <c r="G96" s="33"/>
      <c r="H96" s="33"/>
      <c r="I96" s="12"/>
    </row>
    <row r="97" customFormat="false" ht="18.75" hidden="false" customHeight="true" outlineLevel="0" collapsed="false">
      <c r="A97" s="12"/>
      <c r="B97" s="48" t="s">
        <v>80</v>
      </c>
      <c r="C97" s="45" t="n">
        <v>92.1</v>
      </c>
      <c r="D97" s="46" t="n">
        <v>92.2</v>
      </c>
      <c r="E97" s="47" t="n">
        <v>92.6</v>
      </c>
      <c r="F97" s="45" t="n">
        <v>92.1</v>
      </c>
      <c r="G97" s="45" t="n">
        <v>90.8</v>
      </c>
      <c r="H97" s="45" t="n">
        <v>91.9</v>
      </c>
      <c r="I97" s="12"/>
    </row>
    <row r="98" customFormat="false" ht="18.75" hidden="false" customHeight="true" outlineLevel="0" collapsed="false">
      <c r="A98" s="12"/>
      <c r="B98" s="48" t="s">
        <v>81</v>
      </c>
      <c r="C98" s="29" t="n">
        <v>203701</v>
      </c>
      <c r="D98" s="30" t="n">
        <v>203148</v>
      </c>
      <c r="E98" s="31" t="n">
        <v>205288</v>
      </c>
      <c r="F98" s="29" t="n">
        <v>204704</v>
      </c>
      <c r="G98" s="29" t="n">
        <v>203664</v>
      </c>
      <c r="H98" s="29" t="n">
        <v>204201</v>
      </c>
      <c r="I98" s="12"/>
    </row>
    <row r="99" customFormat="false" ht="4.5" hidden="false" customHeight="true" outlineLevel="0" collapsed="false">
      <c r="A99" s="12"/>
      <c r="B99" s="48"/>
      <c r="C99" s="33"/>
      <c r="D99" s="34"/>
      <c r="E99" s="35"/>
      <c r="F99" s="33"/>
      <c r="G99" s="33"/>
      <c r="H99" s="33"/>
      <c r="I99" s="12"/>
    </row>
    <row r="100" customFormat="false" ht="18.75" hidden="false" customHeight="true" outlineLevel="0" collapsed="false">
      <c r="A100" s="12"/>
      <c r="B100" s="48" t="s">
        <v>82</v>
      </c>
      <c r="C100" s="45" t="n">
        <v>3.4</v>
      </c>
      <c r="D100" s="46" t="n">
        <v>3.5</v>
      </c>
      <c r="E100" s="47" t="n">
        <v>4</v>
      </c>
      <c r="F100" s="45" t="n">
        <v>4</v>
      </c>
      <c r="G100" s="45" t="n">
        <v>3.4</v>
      </c>
      <c r="H100" s="45" t="n">
        <v>3.7</v>
      </c>
      <c r="I100" s="12"/>
    </row>
    <row r="101" customFormat="false" ht="18.75" hidden="false" customHeight="true" outlineLevel="0" collapsed="false">
      <c r="A101" s="12"/>
      <c r="B101" s="48" t="s">
        <v>83</v>
      </c>
      <c r="C101" s="45" t="n">
        <v>28.4</v>
      </c>
      <c r="D101" s="46" t="n">
        <v>29.9</v>
      </c>
      <c r="E101" s="47" t="n">
        <v>31.5</v>
      </c>
      <c r="F101" s="45" t="n">
        <v>31</v>
      </c>
      <c r="G101" s="45" t="n">
        <v>29.6</v>
      </c>
      <c r="H101" s="45" t="n">
        <v>30.5</v>
      </c>
      <c r="I101" s="12"/>
    </row>
    <row r="102" customFormat="false" ht="18.75" hidden="false" customHeight="true" outlineLevel="0" collapsed="false">
      <c r="A102" s="12"/>
      <c r="B102" s="48" t="s">
        <v>84</v>
      </c>
      <c r="C102" s="45" t="n">
        <v>68.2</v>
      </c>
      <c r="D102" s="46" t="n">
        <v>66.6</v>
      </c>
      <c r="E102" s="47" t="n">
        <v>64.5</v>
      </c>
      <c r="F102" s="45" t="n">
        <v>65</v>
      </c>
      <c r="G102" s="45" t="n">
        <v>67</v>
      </c>
      <c r="H102" s="45" t="n">
        <v>65.8</v>
      </c>
      <c r="I102" s="12"/>
    </row>
    <row r="103" customFormat="false" ht="6" hidden="false" customHeight="true" outlineLevel="0" collapsed="false">
      <c r="A103" s="12"/>
      <c r="B103" s="48"/>
      <c r="C103" s="33"/>
      <c r="D103" s="34"/>
      <c r="E103" s="35"/>
      <c r="F103" s="33"/>
      <c r="G103" s="33"/>
      <c r="H103" s="33"/>
      <c r="I103" s="12"/>
    </row>
    <row r="104" customFormat="false" ht="18.75" hidden="false" customHeight="true" outlineLevel="0" collapsed="false">
      <c r="A104" s="12"/>
      <c r="B104" s="48" t="s">
        <v>85</v>
      </c>
      <c r="C104" s="29" t="n">
        <v>7498</v>
      </c>
      <c r="D104" s="30" t="n">
        <v>7787</v>
      </c>
      <c r="E104" s="31" t="n">
        <v>8898</v>
      </c>
      <c r="F104" s="29" t="n">
        <v>8938</v>
      </c>
      <c r="G104" s="29" t="n">
        <v>7652</v>
      </c>
      <c r="H104" s="29" t="n">
        <v>8319</v>
      </c>
      <c r="I104" s="12"/>
    </row>
    <row r="105" customFormat="false" ht="18.75" hidden="false" customHeight="true" outlineLevel="0" collapsed="false">
      <c r="A105" s="12"/>
      <c r="B105" s="48" t="s">
        <v>86</v>
      </c>
      <c r="C105" s="29" t="n">
        <v>62765</v>
      </c>
      <c r="D105" s="30" t="n">
        <v>65918</v>
      </c>
      <c r="E105" s="31" t="n">
        <v>69860</v>
      </c>
      <c r="F105" s="29" t="n">
        <v>68788</v>
      </c>
      <c r="G105" s="29" t="n">
        <v>66365</v>
      </c>
      <c r="H105" s="29" t="n">
        <v>67733</v>
      </c>
      <c r="I105" s="12"/>
    </row>
    <row r="106" customFormat="false" ht="18.75" hidden="false" customHeight="true" outlineLevel="0" collapsed="false">
      <c r="A106" s="12"/>
      <c r="B106" s="48" t="s">
        <v>87</v>
      </c>
      <c r="C106" s="29" t="n">
        <v>150990</v>
      </c>
      <c r="D106" s="30" t="n">
        <v>146551</v>
      </c>
      <c r="E106" s="31" t="n">
        <v>142906</v>
      </c>
      <c r="F106" s="29" t="n">
        <v>144474</v>
      </c>
      <c r="G106" s="29" t="n">
        <v>150244</v>
      </c>
      <c r="H106" s="29" t="n">
        <v>146044</v>
      </c>
      <c r="I106" s="12"/>
    </row>
    <row r="107" customFormat="false" ht="4.5" hidden="false" customHeight="true" outlineLevel="0" collapsed="false">
      <c r="A107" s="12"/>
      <c r="B107" s="32"/>
      <c r="C107" s="33"/>
      <c r="D107" s="34"/>
      <c r="E107" s="35"/>
      <c r="F107" s="33"/>
      <c r="G107" s="33"/>
      <c r="H107" s="33"/>
      <c r="I107" s="12"/>
    </row>
    <row r="108" customFormat="false" ht="18.75" hidden="false" customHeight="true" outlineLevel="0" collapsed="false">
      <c r="A108" s="12"/>
      <c r="B108" s="28" t="s">
        <v>88</v>
      </c>
      <c r="C108" s="33"/>
      <c r="D108" s="34"/>
      <c r="E108" s="35"/>
      <c r="F108" s="33"/>
      <c r="G108" s="33"/>
      <c r="H108" s="33"/>
      <c r="I108" s="12"/>
    </row>
    <row r="109" customFormat="false" ht="18.75" hidden="false" customHeight="true" outlineLevel="0" collapsed="false">
      <c r="A109" s="12"/>
      <c r="B109" s="48" t="s">
        <v>33</v>
      </c>
      <c r="C109" s="29" t="n">
        <v>185000</v>
      </c>
      <c r="D109" s="30" t="n">
        <v>181939</v>
      </c>
      <c r="E109" s="31" t="n">
        <v>184810</v>
      </c>
      <c r="F109" s="29" t="n">
        <v>183724</v>
      </c>
      <c r="G109" s="29" t="n">
        <v>187936</v>
      </c>
      <c r="H109" s="29" t="n">
        <v>184602</v>
      </c>
      <c r="I109" s="12"/>
    </row>
    <row r="110" customFormat="false" ht="18.75" hidden="false" customHeight="true" outlineLevel="0" collapsed="false">
      <c r="A110" s="12"/>
      <c r="B110" s="48" t="s">
        <v>89</v>
      </c>
      <c r="C110" s="45" t="n">
        <v>83.6</v>
      </c>
      <c r="D110" s="46" t="n">
        <v>82.6</v>
      </c>
      <c r="E110" s="47" t="n">
        <v>83.4</v>
      </c>
      <c r="F110" s="45" t="n">
        <v>82.7</v>
      </c>
      <c r="G110" s="45" t="n">
        <v>83.8</v>
      </c>
      <c r="H110" s="45" t="n">
        <v>83.1</v>
      </c>
      <c r="I110" s="12"/>
    </row>
    <row r="111" customFormat="false" ht="4.5" hidden="false" customHeight="true" outlineLevel="0" collapsed="false">
      <c r="A111" s="12"/>
      <c r="B111" s="48"/>
      <c r="C111" s="33"/>
      <c r="D111" s="34"/>
      <c r="E111" s="35"/>
      <c r="F111" s="33"/>
      <c r="G111" s="33"/>
      <c r="H111" s="33"/>
      <c r="I111" s="12"/>
    </row>
    <row r="112" customFormat="false" ht="18.75" hidden="false" customHeight="true" outlineLevel="0" collapsed="false">
      <c r="A112" s="12"/>
      <c r="B112" s="48" t="s">
        <v>90</v>
      </c>
      <c r="C112" s="45" t="n">
        <v>90.6</v>
      </c>
      <c r="D112" s="46" t="n">
        <v>91.3</v>
      </c>
      <c r="E112" s="47" t="n">
        <v>91.5</v>
      </c>
      <c r="F112" s="45" t="n">
        <v>90.8</v>
      </c>
      <c r="G112" s="45" t="n">
        <v>91.1</v>
      </c>
      <c r="H112" s="45" t="n">
        <v>91.2</v>
      </c>
      <c r="I112" s="12"/>
    </row>
    <row r="113" customFormat="false" ht="18.75" hidden="false" customHeight="true" outlineLevel="0" collapsed="false">
      <c r="A113" s="12"/>
      <c r="B113" s="48" t="s">
        <v>91</v>
      </c>
      <c r="C113" s="29" t="n">
        <v>167671</v>
      </c>
      <c r="D113" s="30" t="n">
        <v>166206</v>
      </c>
      <c r="E113" s="31" t="n">
        <v>169011</v>
      </c>
      <c r="F113" s="29" t="n">
        <v>166851</v>
      </c>
      <c r="G113" s="29" t="n">
        <v>171296</v>
      </c>
      <c r="H113" s="29" t="n">
        <v>168341</v>
      </c>
      <c r="I113" s="12"/>
    </row>
    <row r="114" customFormat="false" ht="4.5" hidden="false" customHeight="true" outlineLevel="0" collapsed="false">
      <c r="A114" s="12"/>
      <c r="B114" s="48"/>
      <c r="C114" s="33"/>
      <c r="D114" s="34"/>
      <c r="E114" s="35"/>
      <c r="F114" s="33"/>
      <c r="G114" s="33"/>
      <c r="H114" s="33"/>
      <c r="I114" s="12"/>
    </row>
    <row r="115" customFormat="false" ht="18.75" hidden="false" customHeight="true" outlineLevel="0" collapsed="false">
      <c r="A115" s="12"/>
      <c r="B115" s="48" t="s">
        <v>92</v>
      </c>
      <c r="C115" s="45" t="n">
        <v>9.4</v>
      </c>
      <c r="D115" s="46" t="n">
        <v>8.7</v>
      </c>
      <c r="E115" s="47" t="n">
        <v>8.5</v>
      </c>
      <c r="F115" s="45" t="n">
        <v>9.2</v>
      </c>
      <c r="G115" s="45" t="n">
        <v>8.9</v>
      </c>
      <c r="H115" s="45" t="n">
        <v>8.8</v>
      </c>
      <c r="I115" s="12"/>
    </row>
    <row r="116" customFormat="false" ht="18.75" hidden="false" customHeight="true" outlineLevel="0" collapsed="false">
      <c r="A116" s="12"/>
      <c r="B116" s="48" t="s">
        <v>93</v>
      </c>
      <c r="C116" s="29" t="n">
        <v>17329</v>
      </c>
      <c r="D116" s="30" t="n">
        <v>15733</v>
      </c>
      <c r="E116" s="31" t="n">
        <v>15799</v>
      </c>
      <c r="F116" s="29" t="n">
        <v>16873</v>
      </c>
      <c r="G116" s="29" t="n">
        <v>16640</v>
      </c>
      <c r="H116" s="29" t="n">
        <v>16261</v>
      </c>
      <c r="I116" s="12"/>
    </row>
    <row r="117" customFormat="false" ht="4.5" hidden="false" customHeight="true" outlineLevel="0" collapsed="false">
      <c r="A117" s="12"/>
      <c r="B117" s="48"/>
      <c r="C117" s="33"/>
      <c r="D117" s="34"/>
      <c r="E117" s="35"/>
      <c r="F117" s="33"/>
      <c r="G117" s="33"/>
      <c r="H117" s="33"/>
      <c r="I117" s="12"/>
    </row>
    <row r="118" customFormat="false" ht="18.75" hidden="false" customHeight="true" outlineLevel="0" collapsed="false">
      <c r="A118" s="57"/>
      <c r="B118" s="48" t="s">
        <v>94</v>
      </c>
      <c r="C118" s="45"/>
      <c r="D118" s="46"/>
      <c r="E118" s="47"/>
      <c r="F118" s="45"/>
      <c r="G118" s="45"/>
      <c r="H118" s="45"/>
      <c r="I118" s="57"/>
    </row>
    <row r="119" customFormat="false" ht="18.75" hidden="false" customHeight="true" outlineLevel="0" collapsed="false">
      <c r="A119" s="57"/>
      <c r="B119" s="48" t="s">
        <v>95</v>
      </c>
      <c r="C119" s="58" t="n">
        <v>42</v>
      </c>
      <c r="D119" s="59" t="n">
        <v>41.9</v>
      </c>
      <c r="E119" s="60" t="n">
        <v>41.8</v>
      </c>
      <c r="F119" s="58" t="n">
        <v>41.8</v>
      </c>
      <c r="G119" s="58" t="n">
        <v>41.8</v>
      </c>
      <c r="H119" s="58" t="n">
        <v>41.8</v>
      </c>
      <c r="I119" s="57"/>
    </row>
    <row r="120" customFormat="false" ht="18.75" hidden="false" customHeight="true" outlineLevel="0" collapsed="false">
      <c r="A120" s="57"/>
      <c r="B120" s="48" t="s">
        <v>96</v>
      </c>
      <c r="C120" s="58" t="n">
        <v>20.6</v>
      </c>
      <c r="D120" s="59" t="n">
        <v>20.6</v>
      </c>
      <c r="E120" s="60" t="n">
        <v>19.7</v>
      </c>
      <c r="F120" s="58" t="n">
        <v>20.7</v>
      </c>
      <c r="G120" s="58" t="n">
        <v>20.6</v>
      </c>
      <c r="H120" s="58" t="n">
        <v>20.4</v>
      </c>
      <c r="I120" s="57"/>
    </row>
    <row r="121" customFormat="false" ht="4.5" hidden="false" customHeight="true" outlineLevel="0" collapsed="false">
      <c r="A121" s="12"/>
      <c r="B121" s="32"/>
      <c r="C121" s="33"/>
      <c r="D121" s="34"/>
      <c r="E121" s="35"/>
      <c r="F121" s="33"/>
      <c r="G121" s="33"/>
      <c r="H121" s="33"/>
      <c r="I121" s="12"/>
    </row>
    <row r="122" customFormat="false" ht="18.75" hidden="false" customHeight="true" outlineLevel="0" collapsed="false">
      <c r="A122" s="12"/>
      <c r="B122" s="39" t="s">
        <v>97</v>
      </c>
      <c r="C122" s="33"/>
      <c r="D122" s="34"/>
      <c r="E122" s="35"/>
      <c r="F122" s="33"/>
      <c r="G122" s="33"/>
      <c r="H122" s="33"/>
      <c r="I122" s="12"/>
    </row>
    <row r="123" customFormat="false" ht="18.75" hidden="false" customHeight="true" outlineLevel="0" collapsed="false">
      <c r="A123" s="12"/>
      <c r="B123" s="48" t="s">
        <v>98</v>
      </c>
      <c r="C123" s="45"/>
      <c r="D123" s="46"/>
      <c r="E123" s="47"/>
      <c r="F123" s="45"/>
      <c r="G123" s="45"/>
      <c r="H123" s="45"/>
      <c r="I123" s="12"/>
    </row>
    <row r="124" customFormat="false" ht="18.75" hidden="false" customHeight="true" outlineLevel="0" collapsed="false">
      <c r="A124" s="12"/>
      <c r="B124" s="55" t="s">
        <v>99</v>
      </c>
      <c r="C124" s="45" t="n">
        <v>19.3</v>
      </c>
      <c r="D124" s="46" t="n">
        <v>15.9</v>
      </c>
      <c r="E124" s="47" t="n">
        <v>21.8</v>
      </c>
      <c r="F124" s="45" t="n">
        <v>30.2</v>
      </c>
      <c r="G124" s="45" t="n">
        <v>28.4</v>
      </c>
      <c r="H124" s="45" t="n">
        <v>24.4</v>
      </c>
      <c r="I124" s="12"/>
    </row>
    <row r="125" customFormat="false" ht="18.75" hidden="false" customHeight="true" outlineLevel="0" collapsed="false">
      <c r="A125" s="12"/>
      <c r="B125" s="55" t="s">
        <v>100</v>
      </c>
      <c r="C125" s="45" t="n">
        <v>5.5</v>
      </c>
      <c r="D125" s="46" t="n">
        <v>6.6</v>
      </c>
      <c r="E125" s="47" t="n">
        <v>6.1</v>
      </c>
      <c r="F125" s="45" t="n">
        <v>6.4</v>
      </c>
      <c r="G125" s="45" t="n">
        <v>6.8</v>
      </c>
      <c r="H125" s="45" t="n">
        <v>6.5</v>
      </c>
      <c r="I125" s="12"/>
    </row>
    <row r="126" customFormat="false" ht="18.75" hidden="false" customHeight="true" outlineLevel="0" collapsed="false">
      <c r="A126" s="12"/>
      <c r="B126" s="55" t="s">
        <v>101</v>
      </c>
      <c r="C126" s="45" t="n">
        <v>6.3</v>
      </c>
      <c r="D126" s="46" t="n">
        <v>7.1</v>
      </c>
      <c r="E126" s="47" t="n">
        <v>7</v>
      </c>
      <c r="F126" s="45" t="n">
        <v>7.9</v>
      </c>
      <c r="G126" s="45" t="n">
        <v>8.3</v>
      </c>
      <c r="H126" s="45" t="n">
        <v>7.6</v>
      </c>
      <c r="I126" s="12"/>
    </row>
    <row r="127" customFormat="false" ht="4.5" hidden="false" customHeight="true" outlineLevel="0" collapsed="false">
      <c r="A127" s="12"/>
      <c r="B127" s="32"/>
      <c r="C127" s="33"/>
      <c r="D127" s="34"/>
      <c r="E127" s="35"/>
      <c r="F127" s="33"/>
      <c r="G127" s="33"/>
      <c r="H127" s="33"/>
      <c r="I127" s="12"/>
    </row>
    <row r="128" customFormat="false" ht="18.75" hidden="false" customHeight="true" outlineLevel="0" collapsed="false">
      <c r="A128" s="12"/>
      <c r="B128" s="48" t="s">
        <v>102</v>
      </c>
      <c r="C128" s="45"/>
      <c r="D128" s="46"/>
      <c r="E128" s="47"/>
      <c r="F128" s="45"/>
      <c r="G128" s="45"/>
      <c r="H128" s="45"/>
      <c r="I128" s="12"/>
    </row>
    <row r="129" customFormat="false" ht="18.75" hidden="false" customHeight="true" outlineLevel="0" collapsed="false">
      <c r="A129" s="12"/>
      <c r="B129" s="55" t="s">
        <v>99</v>
      </c>
      <c r="C129" s="29" t="n">
        <v>3200</v>
      </c>
      <c r="D129" s="30" t="n">
        <v>2564</v>
      </c>
      <c r="E129" s="31" t="n">
        <v>3517</v>
      </c>
      <c r="F129" s="29" t="n">
        <v>5203</v>
      </c>
      <c r="G129" s="29" t="n">
        <v>5566</v>
      </c>
      <c r="H129" s="29" t="n">
        <v>4212</v>
      </c>
      <c r="I129" s="12"/>
    </row>
    <row r="130" customFormat="false" ht="18.75" hidden="false" customHeight="true" outlineLevel="0" collapsed="false">
      <c r="A130" s="12"/>
      <c r="B130" s="55" t="s">
        <v>100</v>
      </c>
      <c r="C130" s="29" t="n">
        <v>11439</v>
      </c>
      <c r="D130" s="30" t="n">
        <v>14048</v>
      </c>
      <c r="E130" s="31" t="n">
        <v>13047</v>
      </c>
      <c r="F130" s="29" t="n">
        <v>13846</v>
      </c>
      <c r="G130" s="29" t="n">
        <v>14574</v>
      </c>
      <c r="H130" s="29" t="n">
        <v>13878</v>
      </c>
      <c r="I130" s="12"/>
    </row>
    <row r="131" customFormat="false" ht="18.75" hidden="false" customHeight="true" outlineLevel="0" collapsed="false">
      <c r="A131" s="12"/>
      <c r="B131" s="55" t="s">
        <v>101</v>
      </c>
      <c r="C131" s="29" t="n">
        <v>14770</v>
      </c>
      <c r="D131" s="30" t="n">
        <v>16864</v>
      </c>
      <c r="E131" s="31" t="n">
        <v>16621</v>
      </c>
      <c r="F131" s="29" t="n">
        <v>19048</v>
      </c>
      <c r="G131" s="29" t="n">
        <v>20248</v>
      </c>
      <c r="H131" s="29" t="n">
        <v>18196</v>
      </c>
      <c r="I131" s="12"/>
    </row>
    <row r="132" customFormat="false" ht="4.5" hidden="false" customHeight="true" outlineLevel="0" collapsed="false">
      <c r="A132" s="12"/>
      <c r="B132" s="32"/>
      <c r="C132" s="33"/>
      <c r="D132" s="34"/>
      <c r="E132" s="35"/>
      <c r="F132" s="33"/>
      <c r="G132" s="33"/>
      <c r="H132" s="33"/>
      <c r="I132" s="12"/>
    </row>
    <row r="133" customFormat="false" ht="18.75" hidden="false" customHeight="true" outlineLevel="0" collapsed="false">
      <c r="A133" s="12"/>
      <c r="B133" s="48" t="s">
        <v>103</v>
      </c>
      <c r="C133" s="58" t="n">
        <v>7.3</v>
      </c>
      <c r="D133" s="59" t="n">
        <v>5.9</v>
      </c>
      <c r="E133" s="60" t="n">
        <v>8</v>
      </c>
      <c r="F133" s="58" t="n">
        <v>12.8</v>
      </c>
      <c r="G133" s="58" t="n">
        <v>12.8</v>
      </c>
      <c r="H133" s="58" t="n">
        <v>9.8</v>
      </c>
      <c r="I133" s="12"/>
    </row>
    <row r="134" customFormat="false" ht="4.5" hidden="false" customHeight="true" outlineLevel="0" collapsed="false">
      <c r="A134" s="12"/>
      <c r="B134" s="32"/>
      <c r="C134" s="33"/>
      <c r="D134" s="34"/>
      <c r="E134" s="35"/>
      <c r="F134" s="33"/>
      <c r="G134" s="33"/>
      <c r="H134" s="33"/>
      <c r="I134" s="12"/>
    </row>
    <row r="135" customFormat="false" ht="18.75" hidden="false" customHeight="true" outlineLevel="0" collapsed="false">
      <c r="A135" s="12"/>
      <c r="B135" s="48" t="s">
        <v>104</v>
      </c>
      <c r="C135" s="33"/>
      <c r="D135" s="34"/>
      <c r="E135" s="35"/>
      <c r="F135" s="33"/>
      <c r="G135" s="33"/>
      <c r="H135" s="33"/>
      <c r="I135" s="12"/>
    </row>
    <row r="136" customFormat="false" ht="18.75" hidden="false" customHeight="true" outlineLevel="0" collapsed="false">
      <c r="A136" s="12"/>
      <c r="B136" s="61" t="s">
        <v>105</v>
      </c>
      <c r="C136" s="45" t="n">
        <v>54.7</v>
      </c>
      <c r="D136" s="46" t="n">
        <v>54.7</v>
      </c>
      <c r="E136" s="47" t="n">
        <v>56.8</v>
      </c>
      <c r="F136" s="45" t="n">
        <v>49.4</v>
      </c>
      <c r="G136" s="45" t="n">
        <v>42.7</v>
      </c>
      <c r="H136" s="45" t="n">
        <v>50.5</v>
      </c>
      <c r="I136" s="12"/>
    </row>
    <row r="137" customFormat="false" ht="18.75" hidden="false" customHeight="true" outlineLevel="0" collapsed="false">
      <c r="A137" s="12"/>
      <c r="B137" s="61" t="s">
        <v>106</v>
      </c>
      <c r="C137" s="45" t="n">
        <v>16</v>
      </c>
      <c r="D137" s="46" t="n">
        <v>13.4</v>
      </c>
      <c r="E137" s="47" t="n">
        <v>14.7</v>
      </c>
      <c r="F137" s="45" t="n">
        <v>21.1</v>
      </c>
      <c r="G137" s="45" t="n">
        <v>27.8</v>
      </c>
      <c r="H137" s="45" t="n">
        <v>19.7</v>
      </c>
      <c r="I137" s="12"/>
    </row>
    <row r="138" customFormat="false" ht="18.75" hidden="false" customHeight="true" outlineLevel="0" collapsed="false">
      <c r="A138" s="12"/>
      <c r="B138" s="61" t="s">
        <v>107</v>
      </c>
      <c r="C138" s="45" t="n">
        <v>29.3</v>
      </c>
      <c r="D138" s="46" t="n">
        <v>31.9</v>
      </c>
      <c r="E138" s="47" t="n">
        <v>28.5</v>
      </c>
      <c r="F138" s="45" t="n">
        <v>29.5</v>
      </c>
      <c r="G138" s="45" t="n">
        <v>29.5</v>
      </c>
      <c r="H138" s="45" t="n">
        <v>29.8</v>
      </c>
      <c r="I138" s="12"/>
    </row>
    <row r="139" customFormat="false" ht="5.25" hidden="false" customHeight="true" outlineLevel="0" collapsed="false">
      <c r="A139" s="12"/>
      <c r="B139" s="32"/>
      <c r="C139" s="33"/>
      <c r="D139" s="34"/>
      <c r="E139" s="35"/>
      <c r="F139" s="33"/>
      <c r="G139" s="33"/>
      <c r="H139" s="33"/>
      <c r="I139" s="12"/>
    </row>
    <row r="140" customFormat="false" ht="18.75" hidden="false" customHeight="true" outlineLevel="0" collapsed="false">
      <c r="A140" s="12"/>
      <c r="B140" s="61" t="s">
        <v>108</v>
      </c>
      <c r="C140" s="29" t="n">
        <v>8075</v>
      </c>
      <c r="D140" s="30" t="n">
        <v>9227</v>
      </c>
      <c r="E140" s="31" t="n">
        <v>9433</v>
      </c>
      <c r="F140" s="29" t="n">
        <v>9409</v>
      </c>
      <c r="G140" s="29" t="n">
        <v>8636</v>
      </c>
      <c r="H140" s="29" t="n">
        <v>9177</v>
      </c>
      <c r="I140" s="12"/>
    </row>
    <row r="141" customFormat="false" ht="18.75" hidden="false" customHeight="true" outlineLevel="0" collapsed="false">
      <c r="A141" s="12"/>
      <c r="B141" s="61" t="s">
        <v>109</v>
      </c>
      <c r="C141" s="29" t="n">
        <v>2372</v>
      </c>
      <c r="D141" s="30" t="n">
        <v>2266</v>
      </c>
      <c r="E141" s="31" t="n">
        <v>2450</v>
      </c>
      <c r="F141" s="29" t="n">
        <v>4012</v>
      </c>
      <c r="G141" s="29" t="n">
        <v>5634</v>
      </c>
      <c r="H141" s="29" t="n">
        <v>3590</v>
      </c>
      <c r="I141" s="12"/>
    </row>
    <row r="142" customFormat="false" ht="18.75" hidden="false" customHeight="true" outlineLevel="0" collapsed="false">
      <c r="A142" s="12"/>
      <c r="B142" s="61" t="s">
        <v>110</v>
      </c>
      <c r="C142" s="29" t="n">
        <v>4323</v>
      </c>
      <c r="D142" s="30" t="n">
        <v>5371</v>
      </c>
      <c r="E142" s="31" t="n">
        <v>4738</v>
      </c>
      <c r="F142" s="29" t="n">
        <v>5626</v>
      </c>
      <c r="G142" s="29" t="n">
        <v>5979</v>
      </c>
      <c r="H142" s="29" t="n">
        <v>5428</v>
      </c>
      <c r="I142" s="12"/>
    </row>
    <row r="143" customFormat="false" ht="4.5" hidden="false" customHeight="true" outlineLevel="0" collapsed="false">
      <c r="A143" s="12"/>
      <c r="B143" s="32"/>
      <c r="C143" s="33"/>
      <c r="D143" s="34"/>
      <c r="E143" s="35"/>
      <c r="F143" s="33"/>
      <c r="G143" s="33"/>
      <c r="H143" s="33"/>
      <c r="I143" s="12"/>
    </row>
    <row r="144" customFormat="false" ht="18.75" hidden="false" customHeight="true" outlineLevel="0" collapsed="false">
      <c r="A144" s="12"/>
      <c r="B144" s="48" t="s">
        <v>111</v>
      </c>
      <c r="C144" s="58" t="n">
        <v>1.8</v>
      </c>
      <c r="D144" s="59" t="n">
        <v>2.3</v>
      </c>
      <c r="E144" s="60" t="n">
        <v>2</v>
      </c>
      <c r="F144" s="58" t="n">
        <v>2.3</v>
      </c>
      <c r="G144" s="58" t="n">
        <v>2.4</v>
      </c>
      <c r="H144" s="58" t="n">
        <v>2.3</v>
      </c>
      <c r="I144" s="12"/>
    </row>
    <row r="145" customFormat="false" ht="4.5" hidden="false" customHeight="true" outlineLevel="0" collapsed="false">
      <c r="A145" s="12"/>
      <c r="B145" s="32"/>
      <c r="C145" s="33"/>
      <c r="D145" s="34"/>
      <c r="E145" s="35"/>
      <c r="F145" s="33"/>
      <c r="G145" s="33"/>
      <c r="H145" s="33"/>
      <c r="I145" s="12"/>
    </row>
    <row r="146" customFormat="false" ht="18.75" hidden="false" customHeight="true" outlineLevel="0" collapsed="false">
      <c r="A146" s="12"/>
      <c r="B146" s="48" t="s">
        <v>112</v>
      </c>
      <c r="C146" s="33"/>
      <c r="D146" s="34"/>
      <c r="E146" s="35"/>
      <c r="F146" s="33"/>
      <c r="G146" s="33"/>
      <c r="H146" s="33"/>
      <c r="I146" s="12"/>
    </row>
    <row r="147" customFormat="false" ht="18.75" hidden="false" customHeight="true" outlineLevel="0" collapsed="false">
      <c r="A147" s="12"/>
      <c r="B147" s="61" t="s">
        <v>113</v>
      </c>
      <c r="C147" s="58" t="n">
        <v>13.6</v>
      </c>
      <c r="D147" s="59" t="n">
        <v>7</v>
      </c>
      <c r="E147" s="60" t="n">
        <v>11.6</v>
      </c>
      <c r="F147" s="58" t="n">
        <v>15.3</v>
      </c>
      <c r="G147" s="58" t="n">
        <v>19.9</v>
      </c>
      <c r="H147" s="58" t="n">
        <v>13.8</v>
      </c>
      <c r="I147" s="12"/>
    </row>
    <row r="148" customFormat="false" ht="18.75" hidden="false" customHeight="true" outlineLevel="0" collapsed="false">
      <c r="A148" s="12"/>
      <c r="B148" s="61" t="s">
        <v>114</v>
      </c>
      <c r="C148" s="29" t="n">
        <v>2013</v>
      </c>
      <c r="D148" s="30" t="n">
        <v>1188</v>
      </c>
      <c r="E148" s="31" t="n">
        <v>1922</v>
      </c>
      <c r="F148" s="29" t="n">
        <v>2917</v>
      </c>
      <c r="G148" s="29" t="n">
        <v>4036</v>
      </c>
      <c r="H148" s="29" t="n">
        <v>2516</v>
      </c>
      <c r="I148" s="12"/>
    </row>
    <row r="149" customFormat="false" ht="4.5" hidden="false" customHeight="true" outlineLevel="0" collapsed="false">
      <c r="A149" s="12"/>
      <c r="B149" s="32"/>
      <c r="C149" s="33"/>
      <c r="D149" s="34"/>
      <c r="E149" s="35"/>
      <c r="F149" s="33"/>
      <c r="G149" s="33"/>
      <c r="H149" s="33"/>
      <c r="I149" s="12"/>
    </row>
    <row r="150" customFormat="false" ht="18.75" hidden="false" customHeight="true" outlineLevel="0" collapsed="false">
      <c r="A150" s="12"/>
      <c r="B150" s="61" t="s">
        <v>115</v>
      </c>
      <c r="C150" s="58" t="n">
        <v>2.6</v>
      </c>
      <c r="D150" s="59" t="n">
        <v>2</v>
      </c>
      <c r="E150" s="60" t="n">
        <v>2.7</v>
      </c>
      <c r="F150" s="58" t="n">
        <v>3.4</v>
      </c>
      <c r="G150" s="58" t="n">
        <v>3.4</v>
      </c>
      <c r="H150" s="58" t="n">
        <v>2.9</v>
      </c>
      <c r="I150" s="12"/>
    </row>
    <row r="151" customFormat="false" ht="18.75" hidden="false" customHeight="true" outlineLevel="0" collapsed="false">
      <c r="A151" s="12"/>
      <c r="B151" s="61" t="s">
        <v>116</v>
      </c>
      <c r="C151" s="29" t="n">
        <v>387</v>
      </c>
      <c r="D151" s="30" t="n">
        <v>338</v>
      </c>
      <c r="E151" s="31" t="n">
        <v>454</v>
      </c>
      <c r="F151" s="29" t="n">
        <v>646</v>
      </c>
      <c r="G151" s="29" t="n">
        <v>690</v>
      </c>
      <c r="H151" s="29" t="n">
        <v>532</v>
      </c>
      <c r="I151" s="12"/>
    </row>
    <row r="152" customFormat="false" ht="2.25" hidden="false" customHeight="true" outlineLevel="0" collapsed="false">
      <c r="A152" s="12"/>
      <c r="B152" s="32"/>
      <c r="C152" s="33"/>
      <c r="D152" s="34"/>
      <c r="E152" s="35"/>
      <c r="F152" s="33"/>
      <c r="G152" s="33"/>
      <c r="H152" s="33"/>
      <c r="I152" s="12"/>
    </row>
    <row r="153" customFormat="false" ht="4.5" hidden="false" customHeight="true" outlineLevel="0" collapsed="false">
      <c r="A153" s="12"/>
      <c r="B153" s="32"/>
      <c r="C153" s="33"/>
      <c r="D153" s="34"/>
      <c r="E153" s="35"/>
      <c r="F153" s="33"/>
      <c r="G153" s="33"/>
      <c r="H153" s="33"/>
      <c r="I153" s="12"/>
    </row>
    <row r="154" customFormat="false" ht="18.75" hidden="false" customHeight="true" outlineLevel="0" collapsed="false">
      <c r="A154" s="12"/>
      <c r="B154" s="28" t="s">
        <v>117</v>
      </c>
      <c r="C154" s="36" t="n">
        <v>106616</v>
      </c>
      <c r="D154" s="37" t="n">
        <v>110123</v>
      </c>
      <c r="E154" s="38" t="n">
        <v>109296</v>
      </c>
      <c r="F154" s="36" t="n">
        <v>103422</v>
      </c>
      <c r="G154" s="36" t="n">
        <v>103458</v>
      </c>
      <c r="H154" s="36" t="n">
        <v>106575</v>
      </c>
      <c r="I154" s="12"/>
    </row>
    <row r="155" customFormat="false" ht="4.5" hidden="false" customHeight="true" outlineLevel="0" collapsed="false">
      <c r="A155" s="12"/>
      <c r="B155" s="32"/>
      <c r="C155" s="32"/>
      <c r="D155" s="62"/>
      <c r="E155" s="35"/>
      <c r="F155" s="33"/>
      <c r="G155" s="33"/>
      <c r="H155" s="33"/>
      <c r="I155" s="12"/>
    </row>
    <row r="156" customFormat="false" ht="6.75" hidden="false" customHeight="true" outlineLevel="0" collapsed="false">
      <c r="A156" s="12"/>
      <c r="B156" s="63"/>
      <c r="C156" s="63"/>
      <c r="D156" s="64"/>
      <c r="E156" s="64"/>
      <c r="F156" s="64"/>
      <c r="G156" s="65"/>
      <c r="H156" s="65"/>
      <c r="I156" s="12"/>
    </row>
    <row r="157" customFormat="false" ht="12.75" hidden="false" customHeight="false" outlineLevel="0" collapsed="false">
      <c r="A157" s="66"/>
      <c r="B157" s="67"/>
      <c r="C157" s="67"/>
      <c r="D157" s="68"/>
      <c r="E157" s="68"/>
      <c r="F157" s="68"/>
      <c r="G157" s="67"/>
      <c r="H157" s="67"/>
      <c r="I157" s="67"/>
    </row>
    <row r="158" customFormat="false" ht="13.5" hidden="false" customHeight="false" outlineLevel="0" collapsed="false">
      <c r="A158" s="12"/>
      <c r="B158" s="67"/>
      <c r="C158" s="67"/>
      <c r="D158" s="68"/>
      <c r="E158" s="68"/>
      <c r="F158" s="68"/>
      <c r="G158" s="67"/>
      <c r="H158" s="67"/>
      <c r="I158" s="67"/>
    </row>
    <row r="159" customFormat="false" ht="16.5" hidden="false" customHeight="true" outlineLevel="0" collapsed="false">
      <c r="A159" s="12"/>
      <c r="B159" s="69" t="str">
        <f aca="false">A1!B161</f>
        <v>(Last Update 02/03/2021)</v>
      </c>
      <c r="C159" s="69"/>
      <c r="D159" s="70"/>
      <c r="E159" s="70"/>
      <c r="F159" s="70"/>
      <c r="G159" s="71"/>
      <c r="H159" s="71"/>
      <c r="I159" s="12"/>
    </row>
    <row r="160" customFormat="false" ht="4.5" hidden="false" customHeight="true" outlineLevel="0" collapsed="false">
      <c r="A160" s="12"/>
      <c r="B160" s="72"/>
      <c r="C160" s="72"/>
      <c r="D160" s="19"/>
      <c r="E160" s="19"/>
      <c r="F160" s="19"/>
      <c r="G160" s="73"/>
      <c r="H160" s="73"/>
      <c r="I160" s="12"/>
    </row>
    <row r="161" customFormat="false" ht="16.5" hidden="false" customHeight="true" outlineLevel="0" collapsed="false">
      <c r="A161" s="12"/>
      <c r="B161" s="74" t="str">
        <f aca="false">A1!B163</f>
        <v>COPYRIGHT © :2021, REPUBLIC OF CYPRUS, STATISTICAL SERVICE</v>
      </c>
      <c r="C161" s="74"/>
      <c r="D161" s="75"/>
      <c r="E161" s="75"/>
      <c r="F161" s="75"/>
      <c r="G161" s="76"/>
      <c r="H161" s="76"/>
      <c r="I161" s="12"/>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0.71"/>
    <col collapsed="false" customWidth="true" hidden="false" outlineLevel="0" max="6" min="4" style="11" width="10.71"/>
    <col collapsed="false" customWidth="true" hidden="false" outlineLevel="0" max="8" min="7"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2"/>
      <c r="B1" s="13" t="s">
        <v>122</v>
      </c>
      <c r="C1" s="13"/>
      <c r="D1" s="14"/>
      <c r="E1" s="14"/>
      <c r="F1" s="14"/>
      <c r="G1" s="15"/>
      <c r="H1" s="15"/>
      <c r="I1" s="12"/>
    </row>
    <row r="2" customFormat="false" ht="22.5" hidden="false" customHeight="true" outlineLevel="0" collapsed="false">
      <c r="A2" s="12"/>
      <c r="B2" s="16" t="s">
        <v>123</v>
      </c>
      <c r="C2" s="16"/>
      <c r="D2" s="17"/>
      <c r="E2" s="17"/>
      <c r="F2" s="17"/>
      <c r="G2" s="17"/>
      <c r="H2" s="17"/>
      <c r="I2" s="12"/>
    </row>
    <row r="3" customFormat="false" ht="15" hidden="false" customHeight="true" outlineLevel="0" collapsed="false">
      <c r="A3" s="12"/>
      <c r="B3" s="18"/>
      <c r="C3" s="18"/>
      <c r="D3" s="19"/>
      <c r="E3" s="14"/>
      <c r="F3" s="14"/>
      <c r="G3" s="15"/>
      <c r="H3" s="15"/>
      <c r="I3" s="12"/>
    </row>
    <row r="4" customFormat="false" ht="18.75" hidden="false" customHeight="true" outlineLevel="0" collapsed="false">
      <c r="A4" s="20"/>
      <c r="B4" s="21" t="s">
        <v>23</v>
      </c>
      <c r="C4" s="21" t="n">
        <v>2019</v>
      </c>
      <c r="D4" s="22" t="n">
        <v>2020</v>
      </c>
      <c r="E4" s="22" t="n">
        <v>2020</v>
      </c>
      <c r="F4" s="22" t="n">
        <v>2020</v>
      </c>
      <c r="G4" s="22" t="n">
        <v>2020</v>
      </c>
      <c r="H4" s="22" t="n">
        <v>2020</v>
      </c>
      <c r="I4" s="20"/>
    </row>
    <row r="5" customFormat="false" ht="18.75" hidden="false" customHeight="true" outlineLevel="0" collapsed="false">
      <c r="A5" s="20"/>
      <c r="B5" s="23" t="s">
        <v>24</v>
      </c>
      <c r="C5" s="23" t="s">
        <v>25</v>
      </c>
      <c r="D5" s="24" t="s">
        <v>26</v>
      </c>
      <c r="E5" s="24" t="s">
        <v>27</v>
      </c>
      <c r="F5" s="24" t="s">
        <v>28</v>
      </c>
      <c r="G5" s="24" t="s">
        <v>29</v>
      </c>
      <c r="H5" s="24" t="s">
        <v>25</v>
      </c>
      <c r="I5" s="20"/>
    </row>
    <row r="6" customFormat="false" ht="5.25" hidden="false" customHeight="true" outlineLevel="0" collapsed="false">
      <c r="A6" s="20"/>
      <c r="B6" s="25"/>
      <c r="C6" s="25"/>
      <c r="D6" s="26"/>
      <c r="E6" s="26"/>
      <c r="F6" s="26"/>
      <c r="G6" s="27"/>
      <c r="H6" s="27"/>
      <c r="I6" s="20"/>
    </row>
    <row r="7" customFormat="false" ht="18.75" hidden="false" customHeight="true" outlineLevel="0" collapsed="false">
      <c r="A7" s="20"/>
      <c r="B7" s="39" t="s">
        <v>32</v>
      </c>
      <c r="C7" s="39"/>
      <c r="D7" s="26"/>
      <c r="E7" s="26"/>
      <c r="F7" s="26"/>
      <c r="G7" s="79"/>
      <c r="H7" s="79"/>
      <c r="I7" s="20"/>
    </row>
    <row r="8" customFormat="false" ht="18.75" hidden="false" customHeight="true" outlineLevel="0" collapsed="false">
      <c r="A8" s="12"/>
      <c r="B8" s="43" t="s">
        <v>33</v>
      </c>
      <c r="C8" s="36" t="n">
        <v>438731</v>
      </c>
      <c r="D8" s="37" t="n">
        <v>442129</v>
      </c>
      <c r="E8" s="36" t="n">
        <v>442832</v>
      </c>
      <c r="F8" s="36" t="n">
        <v>443537</v>
      </c>
      <c r="G8" s="36" t="n">
        <v>444244</v>
      </c>
      <c r="H8" s="36" t="n">
        <v>443186</v>
      </c>
      <c r="I8" s="12"/>
    </row>
    <row r="9" customFormat="false" ht="18.75" hidden="false" customHeight="true" outlineLevel="0" collapsed="false">
      <c r="A9" s="12"/>
      <c r="B9" s="43" t="s">
        <v>34</v>
      </c>
      <c r="C9" s="29" t="n">
        <v>69522</v>
      </c>
      <c r="D9" s="30" t="n">
        <v>69666</v>
      </c>
      <c r="E9" s="29" t="n">
        <v>69612</v>
      </c>
      <c r="F9" s="29" t="n">
        <v>69520</v>
      </c>
      <c r="G9" s="29" t="n">
        <v>69895</v>
      </c>
      <c r="H9" s="29" t="n">
        <v>69673</v>
      </c>
      <c r="I9" s="12"/>
    </row>
    <row r="10" customFormat="false" ht="18.75" hidden="false" customHeight="true" outlineLevel="0" collapsed="false">
      <c r="A10" s="12"/>
      <c r="B10" s="43" t="s">
        <v>35</v>
      </c>
      <c r="C10" s="29" t="n">
        <v>369209</v>
      </c>
      <c r="D10" s="30" t="n">
        <v>372462</v>
      </c>
      <c r="E10" s="29" t="n">
        <v>373220</v>
      </c>
      <c r="F10" s="29" t="n">
        <v>374018</v>
      </c>
      <c r="G10" s="29" t="n">
        <v>374350</v>
      </c>
      <c r="H10" s="29" t="n">
        <v>373512</v>
      </c>
      <c r="I10" s="12"/>
    </row>
    <row r="11" customFormat="false" ht="18.75" hidden="false" customHeight="true" outlineLevel="0" collapsed="false">
      <c r="A11" s="12"/>
      <c r="B11" s="43" t="s">
        <v>36</v>
      </c>
      <c r="C11" s="29" t="n">
        <v>49235</v>
      </c>
      <c r="D11" s="30" t="n">
        <v>48368</v>
      </c>
      <c r="E11" s="29" t="n">
        <v>48811</v>
      </c>
      <c r="F11" s="29" t="n">
        <v>48961</v>
      </c>
      <c r="G11" s="29" t="n">
        <v>49084</v>
      </c>
      <c r="H11" s="29" t="n">
        <v>48806</v>
      </c>
      <c r="I11" s="12"/>
    </row>
    <row r="12" customFormat="false" ht="18.75" hidden="false" customHeight="true" outlineLevel="0" collapsed="false">
      <c r="A12" s="12"/>
      <c r="B12" s="43" t="s">
        <v>37</v>
      </c>
      <c r="C12" s="29" t="n">
        <v>32889</v>
      </c>
      <c r="D12" s="30" t="n">
        <v>32196</v>
      </c>
      <c r="E12" s="29" t="n">
        <v>32749</v>
      </c>
      <c r="F12" s="29" t="n">
        <v>33791</v>
      </c>
      <c r="G12" s="29" t="n">
        <v>32703</v>
      </c>
      <c r="H12" s="29" t="n">
        <v>32860</v>
      </c>
      <c r="I12" s="12"/>
    </row>
    <row r="13" customFormat="false" ht="18.75" hidden="false" customHeight="true" outlineLevel="0" collapsed="false">
      <c r="A13" s="12"/>
      <c r="B13" s="43" t="s">
        <v>38</v>
      </c>
      <c r="C13" s="29" t="n">
        <v>26837</v>
      </c>
      <c r="D13" s="30" t="n">
        <v>26190</v>
      </c>
      <c r="E13" s="29" t="n">
        <v>26419</v>
      </c>
      <c r="F13" s="29" t="n">
        <v>26698</v>
      </c>
      <c r="G13" s="29" t="n">
        <v>26763</v>
      </c>
      <c r="H13" s="29" t="n">
        <v>26518</v>
      </c>
      <c r="I13" s="12"/>
    </row>
    <row r="14" customFormat="false" ht="18.75" hidden="false" customHeight="true" outlineLevel="0" collapsed="false">
      <c r="A14" s="12"/>
      <c r="B14" s="43" t="s">
        <v>39</v>
      </c>
      <c r="C14" s="29" t="n">
        <v>36250</v>
      </c>
      <c r="D14" s="30" t="n">
        <v>37140</v>
      </c>
      <c r="E14" s="29" t="n">
        <v>37233</v>
      </c>
      <c r="F14" s="29" t="n">
        <v>37271</v>
      </c>
      <c r="G14" s="29" t="n">
        <v>37654</v>
      </c>
      <c r="H14" s="29" t="n">
        <v>37324</v>
      </c>
      <c r="I14" s="12"/>
    </row>
    <row r="15" customFormat="false" ht="18.75" hidden="false" customHeight="true" outlineLevel="0" collapsed="false">
      <c r="A15" s="12"/>
      <c r="B15" s="43" t="s">
        <v>40</v>
      </c>
      <c r="C15" s="29" t="n">
        <v>192758</v>
      </c>
      <c r="D15" s="30" t="n">
        <v>195206</v>
      </c>
      <c r="E15" s="29" t="n">
        <v>195352</v>
      </c>
      <c r="F15" s="29" t="n">
        <v>195379</v>
      </c>
      <c r="G15" s="29" t="n">
        <v>195873</v>
      </c>
      <c r="H15" s="29" t="n">
        <v>195452</v>
      </c>
      <c r="I15" s="12"/>
    </row>
    <row r="16" customFormat="false" ht="18.75" hidden="false" customHeight="true" outlineLevel="0" collapsed="false">
      <c r="A16" s="12"/>
      <c r="B16" s="43" t="s">
        <v>41</v>
      </c>
      <c r="C16" s="29" t="n">
        <v>245544</v>
      </c>
      <c r="D16" s="30" t="n">
        <v>248792</v>
      </c>
      <c r="E16" s="29" t="n">
        <v>249570</v>
      </c>
      <c r="F16" s="29" t="n">
        <v>249849</v>
      </c>
      <c r="G16" s="29" t="n">
        <v>250307</v>
      </c>
      <c r="H16" s="29" t="n">
        <v>249629</v>
      </c>
      <c r="I16" s="12"/>
    </row>
    <row r="17" customFormat="false" ht="18.75" hidden="false" customHeight="true" outlineLevel="0" collapsed="false">
      <c r="A17" s="12"/>
      <c r="B17" s="43" t="s">
        <v>42</v>
      </c>
      <c r="C17" s="29" t="n">
        <v>52786</v>
      </c>
      <c r="D17" s="30" t="n">
        <v>53586</v>
      </c>
      <c r="E17" s="29" t="n">
        <v>54218</v>
      </c>
      <c r="F17" s="29" t="n">
        <v>54470</v>
      </c>
      <c r="G17" s="29" t="n">
        <v>54434</v>
      </c>
      <c r="H17" s="29" t="n">
        <v>54177</v>
      </c>
      <c r="I17" s="12"/>
    </row>
    <row r="18" customFormat="false" ht="18.75" hidden="false" customHeight="true" outlineLevel="0" collapsed="false">
      <c r="A18" s="12"/>
      <c r="B18" s="43" t="s">
        <v>43</v>
      </c>
      <c r="C18" s="29" t="n">
        <v>294779</v>
      </c>
      <c r="D18" s="30" t="n">
        <v>297160</v>
      </c>
      <c r="E18" s="29" t="n">
        <v>298381</v>
      </c>
      <c r="F18" s="29" t="n">
        <v>298810</v>
      </c>
      <c r="G18" s="29" t="n">
        <v>299391</v>
      </c>
      <c r="H18" s="29" t="n">
        <v>298435</v>
      </c>
      <c r="I18" s="12"/>
    </row>
    <row r="19" customFormat="false" ht="18.75" hidden="false" customHeight="true" outlineLevel="0" collapsed="false">
      <c r="A19" s="12"/>
      <c r="B19" s="43" t="s">
        <v>44</v>
      </c>
      <c r="C19" s="29" t="n">
        <v>272381</v>
      </c>
      <c r="D19" s="30" t="n">
        <v>274982</v>
      </c>
      <c r="E19" s="29" t="n">
        <v>275989</v>
      </c>
      <c r="F19" s="29" t="n">
        <v>276547</v>
      </c>
      <c r="G19" s="29" t="n">
        <v>277070</v>
      </c>
      <c r="H19" s="29" t="n">
        <v>276147</v>
      </c>
      <c r="I19" s="12"/>
    </row>
    <row r="20" customFormat="false" ht="18.75" hidden="false" customHeight="true" outlineLevel="0" collapsed="false">
      <c r="A20" s="12"/>
      <c r="B20" s="43" t="s">
        <v>45</v>
      </c>
      <c r="C20" s="36" t="n">
        <v>74430</v>
      </c>
      <c r="D20" s="37" t="n">
        <v>75302</v>
      </c>
      <c r="E20" s="36" t="n">
        <v>74839</v>
      </c>
      <c r="F20" s="36" t="n">
        <v>75208</v>
      </c>
      <c r="G20" s="36" t="n">
        <v>74959</v>
      </c>
      <c r="H20" s="36" t="n">
        <v>75077</v>
      </c>
      <c r="I20" s="12"/>
    </row>
    <row r="21" customFormat="false" ht="4.5" hidden="false" customHeight="true" outlineLevel="0" collapsed="false">
      <c r="A21" s="12"/>
      <c r="B21" s="44"/>
      <c r="C21" s="33"/>
      <c r="D21" s="34"/>
      <c r="E21" s="33"/>
      <c r="F21" s="33"/>
      <c r="G21" s="33"/>
      <c r="H21" s="33"/>
      <c r="I21" s="12"/>
    </row>
    <row r="22" customFormat="false" ht="18.75" hidden="false" customHeight="true" outlineLevel="0" collapsed="false">
      <c r="A22" s="12"/>
      <c r="B22" s="28" t="s">
        <v>46</v>
      </c>
      <c r="C22" s="45"/>
      <c r="D22" s="46"/>
      <c r="E22" s="45"/>
      <c r="F22" s="45"/>
      <c r="G22" s="45"/>
      <c r="H22" s="45"/>
      <c r="I22" s="12"/>
    </row>
    <row r="23" customFormat="false" ht="18.75" hidden="false" customHeight="true" outlineLevel="0" collapsed="false">
      <c r="A23" s="12"/>
      <c r="B23" s="48" t="s">
        <v>47</v>
      </c>
      <c r="C23" s="45" t="n">
        <v>16.2</v>
      </c>
      <c r="D23" s="46" t="n">
        <v>16.7</v>
      </c>
      <c r="E23" s="45" t="n">
        <v>16.1</v>
      </c>
      <c r="F23" s="45" t="n">
        <v>15.7</v>
      </c>
      <c r="G23" s="45" t="n">
        <v>14.9</v>
      </c>
      <c r="H23" s="45" t="n">
        <v>15.9</v>
      </c>
      <c r="I23" s="12"/>
    </row>
    <row r="24" customFormat="false" ht="18.75" hidden="false" customHeight="true" outlineLevel="0" collapsed="false">
      <c r="A24" s="12"/>
      <c r="B24" s="48" t="s">
        <v>48</v>
      </c>
      <c r="C24" s="33" t="n">
        <v>33.9</v>
      </c>
      <c r="D24" s="46" t="n">
        <v>33.7</v>
      </c>
      <c r="E24" s="45" t="n">
        <v>35</v>
      </c>
      <c r="F24" s="33" t="n">
        <v>34.6</v>
      </c>
      <c r="G24" s="45" t="n">
        <v>35</v>
      </c>
      <c r="H24" s="33" t="n">
        <v>34.5</v>
      </c>
      <c r="I24" s="12"/>
    </row>
    <row r="25" customFormat="false" ht="18.75" hidden="false" customHeight="true" outlineLevel="0" collapsed="false">
      <c r="A25" s="12"/>
      <c r="B25" s="48" t="s">
        <v>49</v>
      </c>
      <c r="C25" s="45" t="n">
        <v>49.9</v>
      </c>
      <c r="D25" s="46" t="n">
        <v>49.6</v>
      </c>
      <c r="E25" s="45" t="n">
        <v>48.9</v>
      </c>
      <c r="F25" s="45" t="n">
        <v>49.7</v>
      </c>
      <c r="G25" s="45" t="n">
        <v>50.1</v>
      </c>
      <c r="H25" s="45" t="n">
        <v>49.6</v>
      </c>
      <c r="I25" s="12"/>
    </row>
    <row r="26" customFormat="false" ht="6.75" hidden="false" customHeight="true" outlineLevel="0" collapsed="false">
      <c r="A26" s="12"/>
      <c r="B26" s="44"/>
      <c r="C26" s="33"/>
      <c r="D26" s="34"/>
      <c r="E26" s="33"/>
      <c r="F26" s="33"/>
      <c r="G26" s="33"/>
      <c r="H26" s="33"/>
      <c r="I26" s="12"/>
    </row>
    <row r="27" customFormat="false" ht="18.75" hidden="false" customHeight="true" outlineLevel="0" collapsed="false">
      <c r="A27" s="12"/>
      <c r="B27" s="48" t="s">
        <v>50</v>
      </c>
      <c r="C27" s="36" t="n">
        <v>39708</v>
      </c>
      <c r="D27" s="30" t="n">
        <v>41520</v>
      </c>
      <c r="E27" s="36" t="n">
        <v>40313</v>
      </c>
      <c r="F27" s="36" t="n">
        <v>39225</v>
      </c>
      <c r="G27" s="36" t="n">
        <v>37337</v>
      </c>
      <c r="H27" s="36" t="n">
        <v>39599</v>
      </c>
      <c r="I27" s="12"/>
    </row>
    <row r="28" customFormat="false" ht="18.75" hidden="false" customHeight="true" outlineLevel="0" collapsed="false">
      <c r="A28" s="12"/>
      <c r="B28" s="48" t="s">
        <v>51</v>
      </c>
      <c r="C28" s="36" t="n">
        <v>83231</v>
      </c>
      <c r="D28" s="30" t="n">
        <v>83781</v>
      </c>
      <c r="E28" s="36" t="n">
        <v>87318</v>
      </c>
      <c r="F28" s="36" t="n">
        <v>86344</v>
      </c>
      <c r="G28" s="36" t="n">
        <v>87611</v>
      </c>
      <c r="H28" s="36" t="n">
        <v>86263</v>
      </c>
      <c r="I28" s="12"/>
    </row>
    <row r="29" customFormat="false" ht="18.75" hidden="false" customHeight="true" outlineLevel="0" collapsed="false">
      <c r="A29" s="12"/>
      <c r="B29" s="48" t="s">
        <v>52</v>
      </c>
      <c r="C29" s="36" t="n">
        <v>122606</v>
      </c>
      <c r="D29" s="30" t="n">
        <v>123491</v>
      </c>
      <c r="E29" s="36" t="n">
        <v>121940</v>
      </c>
      <c r="F29" s="36" t="n">
        <v>124279</v>
      </c>
      <c r="G29" s="36" t="n">
        <v>125358</v>
      </c>
      <c r="H29" s="36" t="n">
        <v>123767</v>
      </c>
      <c r="I29" s="12"/>
    </row>
    <row r="30" customFormat="false" ht="4.5" hidden="false" customHeight="true" outlineLevel="0" collapsed="false">
      <c r="A30" s="12"/>
      <c r="B30" s="44"/>
      <c r="C30" s="33"/>
      <c r="D30" s="34"/>
      <c r="E30" s="33"/>
      <c r="F30" s="33"/>
      <c r="G30" s="33"/>
      <c r="H30" s="33"/>
      <c r="I30" s="12"/>
    </row>
    <row r="31" customFormat="false" ht="18.75" hidden="false" customHeight="true" outlineLevel="0" collapsed="false">
      <c r="A31" s="12"/>
      <c r="B31" s="28" t="s">
        <v>53</v>
      </c>
      <c r="C31" s="45"/>
      <c r="D31" s="46"/>
      <c r="E31" s="45"/>
      <c r="F31" s="45"/>
      <c r="G31" s="45"/>
      <c r="H31" s="45"/>
      <c r="I31" s="12"/>
    </row>
    <row r="32" customFormat="false" ht="18.75" hidden="false" customHeight="true" outlineLevel="0" collapsed="false">
      <c r="A32" s="12"/>
      <c r="B32" s="48" t="s">
        <v>47</v>
      </c>
      <c r="C32" s="45" t="n">
        <v>7</v>
      </c>
      <c r="D32" s="46" t="n">
        <v>9.4</v>
      </c>
      <c r="E32" s="45" t="n">
        <v>10.3</v>
      </c>
      <c r="F32" s="45" t="n">
        <v>9.2</v>
      </c>
      <c r="G32" s="45" t="n">
        <v>6.8</v>
      </c>
      <c r="H32" s="45" t="n">
        <v>8.9</v>
      </c>
      <c r="I32" s="12"/>
    </row>
    <row r="33" customFormat="false" ht="18.75" hidden="false" customHeight="true" outlineLevel="0" collapsed="false">
      <c r="A33" s="12"/>
      <c r="B33" s="48" t="s">
        <v>54</v>
      </c>
      <c r="C33" s="45" t="n">
        <v>50</v>
      </c>
      <c r="D33" s="46" t="n">
        <v>52.3</v>
      </c>
      <c r="E33" s="45" t="n">
        <v>52.5</v>
      </c>
      <c r="F33" s="45" t="n">
        <v>51.5</v>
      </c>
      <c r="G33" s="45" t="n">
        <v>55.7</v>
      </c>
      <c r="H33" s="45" t="n">
        <v>53</v>
      </c>
      <c r="I33" s="12"/>
    </row>
    <row r="34" customFormat="false" ht="18.75" hidden="false" customHeight="true" outlineLevel="0" collapsed="false">
      <c r="A34" s="12"/>
      <c r="B34" s="48" t="s">
        <v>55</v>
      </c>
      <c r="C34" s="45" t="n">
        <v>43</v>
      </c>
      <c r="D34" s="46" t="n">
        <v>38.3</v>
      </c>
      <c r="E34" s="45" t="n">
        <v>37.2</v>
      </c>
      <c r="F34" s="45" t="n">
        <v>39.3</v>
      </c>
      <c r="G34" s="45" t="n">
        <v>37.5</v>
      </c>
      <c r="H34" s="45" t="n">
        <v>38.1</v>
      </c>
      <c r="I34" s="12"/>
    </row>
    <row r="35" customFormat="false" ht="6.75" hidden="false" customHeight="true" outlineLevel="0" collapsed="false">
      <c r="A35" s="12"/>
      <c r="B35" s="48"/>
      <c r="C35" s="45"/>
      <c r="D35" s="46"/>
      <c r="E35" s="45"/>
      <c r="F35" s="45"/>
      <c r="G35" s="45"/>
      <c r="H35" s="45"/>
      <c r="I35" s="12"/>
    </row>
    <row r="36" customFormat="false" ht="18.75" hidden="false" customHeight="true" outlineLevel="0" collapsed="false">
      <c r="A36" s="12"/>
      <c r="B36" s="48" t="s">
        <v>50</v>
      </c>
      <c r="C36" s="29" t="n">
        <v>1875</v>
      </c>
      <c r="D36" s="30" t="n">
        <v>2460</v>
      </c>
      <c r="E36" s="29" t="n">
        <v>2718</v>
      </c>
      <c r="F36" s="29" t="n">
        <v>2457</v>
      </c>
      <c r="G36" s="29" t="n">
        <v>1823</v>
      </c>
      <c r="H36" s="29" t="n">
        <v>2365</v>
      </c>
      <c r="I36" s="12"/>
    </row>
    <row r="37" customFormat="false" ht="18.75" hidden="false" customHeight="true" outlineLevel="0" collapsed="false">
      <c r="A37" s="12"/>
      <c r="B37" s="48" t="s">
        <v>56</v>
      </c>
      <c r="C37" s="29" t="n">
        <v>13412</v>
      </c>
      <c r="D37" s="30" t="n">
        <v>13701</v>
      </c>
      <c r="E37" s="29" t="n">
        <v>13874</v>
      </c>
      <c r="F37" s="29" t="n">
        <v>13737</v>
      </c>
      <c r="G37" s="29" t="n">
        <v>14910</v>
      </c>
      <c r="H37" s="29" t="n">
        <v>14056</v>
      </c>
      <c r="I37" s="12"/>
    </row>
    <row r="38" customFormat="false" ht="18.75" hidden="false" customHeight="true" outlineLevel="0" collapsed="false">
      <c r="A38" s="12"/>
      <c r="B38" s="48" t="s">
        <v>52</v>
      </c>
      <c r="C38" s="29" t="n">
        <v>11551</v>
      </c>
      <c r="D38" s="30" t="n">
        <v>10029</v>
      </c>
      <c r="E38" s="29" t="n">
        <v>9827</v>
      </c>
      <c r="F38" s="29" t="n">
        <v>10504</v>
      </c>
      <c r="G38" s="29" t="n">
        <v>10030</v>
      </c>
      <c r="H38" s="29" t="n">
        <v>10097</v>
      </c>
      <c r="I38" s="12"/>
    </row>
    <row r="39" customFormat="false" ht="18.75" hidden="false" customHeight="true" outlineLevel="0" collapsed="false">
      <c r="A39" s="12"/>
      <c r="B39" s="48"/>
      <c r="C39" s="33"/>
      <c r="D39" s="34"/>
      <c r="E39" s="33"/>
      <c r="F39" s="33"/>
      <c r="G39" s="33"/>
      <c r="H39" s="33"/>
      <c r="I39" s="12"/>
    </row>
    <row r="40" customFormat="false" ht="18.75" hidden="false" customHeight="true" outlineLevel="0" collapsed="false">
      <c r="A40" s="12"/>
      <c r="B40" s="28" t="s">
        <v>57</v>
      </c>
      <c r="C40" s="33"/>
      <c r="D40" s="34"/>
      <c r="E40" s="33"/>
      <c r="F40" s="33"/>
      <c r="G40" s="33"/>
      <c r="H40" s="33"/>
      <c r="I40" s="12"/>
    </row>
    <row r="41" customFormat="false" ht="18.75" hidden="false" customHeight="true" outlineLevel="0" collapsed="false">
      <c r="A41" s="12"/>
      <c r="B41" s="48" t="s">
        <v>47</v>
      </c>
      <c r="C41" s="45" t="n">
        <v>8.9</v>
      </c>
      <c r="D41" s="46" t="n">
        <v>7.2</v>
      </c>
      <c r="E41" s="45" t="n">
        <v>7.4</v>
      </c>
      <c r="F41" s="45" t="n">
        <v>10.5</v>
      </c>
      <c r="G41" s="45" t="n">
        <v>7.6</v>
      </c>
      <c r="H41" s="45" t="n">
        <v>8.2</v>
      </c>
      <c r="I41" s="12"/>
    </row>
    <row r="42" customFormat="false" ht="18.75" hidden="false" customHeight="true" outlineLevel="0" collapsed="false">
      <c r="A42" s="12"/>
      <c r="B42" s="48" t="s">
        <v>54</v>
      </c>
      <c r="C42" s="33" t="n">
        <v>22.9</v>
      </c>
      <c r="D42" s="34" t="n">
        <v>19.9</v>
      </c>
      <c r="E42" s="33" t="n">
        <v>22.2</v>
      </c>
      <c r="F42" s="33" t="n">
        <v>20.4</v>
      </c>
      <c r="G42" s="45" t="n">
        <v>23</v>
      </c>
      <c r="H42" s="33" t="n">
        <v>21.4</v>
      </c>
      <c r="I42" s="12"/>
    </row>
    <row r="43" customFormat="false" ht="18.75" hidden="false" customHeight="true" outlineLevel="0" collapsed="false">
      <c r="A43" s="12"/>
      <c r="B43" s="48" t="s">
        <v>55</v>
      </c>
      <c r="C43" s="45" t="n">
        <v>68.2</v>
      </c>
      <c r="D43" s="46" t="n">
        <v>72.9</v>
      </c>
      <c r="E43" s="45" t="n">
        <v>70.4</v>
      </c>
      <c r="F43" s="45" t="n">
        <v>69.1</v>
      </c>
      <c r="G43" s="45" t="n">
        <v>69.4</v>
      </c>
      <c r="H43" s="45" t="n">
        <v>70.4</v>
      </c>
      <c r="I43" s="12"/>
    </row>
    <row r="44" customFormat="false" ht="6.75" hidden="false" customHeight="true" outlineLevel="0" collapsed="false">
      <c r="A44" s="12"/>
      <c r="B44" s="48"/>
      <c r="C44" s="33"/>
      <c r="D44" s="34"/>
      <c r="E44" s="33"/>
      <c r="F44" s="33"/>
      <c r="G44" s="33"/>
      <c r="H44" s="33"/>
      <c r="I44" s="12"/>
    </row>
    <row r="45" customFormat="false" ht="18.75" hidden="false" customHeight="true" outlineLevel="0" collapsed="false">
      <c r="A45" s="12"/>
      <c r="B45" s="48" t="s">
        <v>50</v>
      </c>
      <c r="C45" s="36" t="n">
        <v>3229</v>
      </c>
      <c r="D45" s="37" t="n">
        <v>2676</v>
      </c>
      <c r="E45" s="36" t="n">
        <v>2760</v>
      </c>
      <c r="F45" s="36" t="n">
        <v>3906</v>
      </c>
      <c r="G45" s="36" t="n">
        <v>2868</v>
      </c>
      <c r="H45" s="36" t="n">
        <v>3053</v>
      </c>
      <c r="I45" s="12"/>
    </row>
    <row r="46" customFormat="false" ht="18.75" hidden="false" customHeight="true" outlineLevel="0" collapsed="false">
      <c r="A46" s="12"/>
      <c r="B46" s="48" t="s">
        <v>56</v>
      </c>
      <c r="C46" s="36" t="n">
        <v>8287</v>
      </c>
      <c r="D46" s="37" t="n">
        <v>7389</v>
      </c>
      <c r="E46" s="36" t="n">
        <v>8274</v>
      </c>
      <c r="F46" s="36" t="n">
        <v>7602</v>
      </c>
      <c r="G46" s="36" t="n">
        <v>8674</v>
      </c>
      <c r="H46" s="36" t="n">
        <v>7985</v>
      </c>
      <c r="I46" s="12"/>
    </row>
    <row r="47" customFormat="false" ht="18.75" hidden="false" customHeight="true" outlineLevel="0" collapsed="false">
      <c r="A47" s="12"/>
      <c r="B47" s="48" t="s">
        <v>52</v>
      </c>
      <c r="C47" s="36" t="n">
        <v>24734</v>
      </c>
      <c r="D47" s="37" t="n">
        <v>27075</v>
      </c>
      <c r="E47" s="36" t="n">
        <v>26200</v>
      </c>
      <c r="F47" s="36" t="n">
        <v>25763</v>
      </c>
      <c r="G47" s="36" t="n">
        <v>26111</v>
      </c>
      <c r="H47" s="36" t="n">
        <v>26287</v>
      </c>
      <c r="I47" s="12"/>
    </row>
    <row r="48" customFormat="false" ht="4.5" hidden="false" customHeight="true" outlineLevel="0" collapsed="false">
      <c r="A48" s="12"/>
      <c r="B48" s="44"/>
      <c r="C48" s="33"/>
      <c r="D48" s="34"/>
      <c r="E48" s="33"/>
      <c r="F48" s="33"/>
      <c r="G48" s="33"/>
      <c r="H48" s="33"/>
      <c r="I48" s="12"/>
    </row>
    <row r="49" customFormat="false" ht="18.75" hidden="false" customHeight="true" outlineLevel="0" collapsed="false">
      <c r="A49" s="12"/>
      <c r="B49" s="28" t="s">
        <v>58</v>
      </c>
      <c r="C49" s="52"/>
      <c r="D49" s="53"/>
      <c r="E49" s="52"/>
      <c r="F49" s="52"/>
      <c r="G49" s="52"/>
      <c r="H49" s="52"/>
      <c r="I49" s="12"/>
    </row>
    <row r="50" customFormat="false" ht="18.75" hidden="false" customHeight="true" outlineLevel="0" collapsed="false">
      <c r="A50" s="12"/>
      <c r="B50" s="48" t="s">
        <v>59</v>
      </c>
      <c r="C50" s="45" t="n">
        <v>6.2</v>
      </c>
      <c r="D50" s="46" t="n">
        <v>5.6</v>
      </c>
      <c r="E50" s="45" t="n">
        <v>3.8</v>
      </c>
      <c r="F50" s="45" t="n">
        <v>3.1</v>
      </c>
      <c r="G50" s="45" t="n">
        <v>5.3</v>
      </c>
      <c r="H50" s="45" t="n">
        <v>4.5</v>
      </c>
      <c r="I50" s="12"/>
    </row>
    <row r="51" customFormat="false" ht="18.75" hidden="false" customHeight="true" outlineLevel="0" collapsed="false">
      <c r="A51" s="12"/>
      <c r="B51" s="48" t="s">
        <v>60</v>
      </c>
      <c r="C51" s="29" t="n">
        <v>15156</v>
      </c>
      <c r="D51" s="30" t="n">
        <v>13942</v>
      </c>
      <c r="E51" s="29" t="n">
        <v>9599</v>
      </c>
      <c r="F51" s="29" t="n">
        <v>7682</v>
      </c>
      <c r="G51" s="29" t="n">
        <v>13299</v>
      </c>
      <c r="H51" s="29" t="n">
        <v>11131</v>
      </c>
      <c r="I51" s="12"/>
    </row>
    <row r="52" customFormat="false" ht="4.5" hidden="false" customHeight="true" outlineLevel="0" collapsed="false">
      <c r="A52" s="12"/>
      <c r="B52" s="48"/>
      <c r="C52" s="45"/>
      <c r="D52" s="46"/>
      <c r="E52" s="45"/>
      <c r="F52" s="45"/>
      <c r="G52" s="45"/>
      <c r="H52" s="45"/>
      <c r="I52" s="12"/>
    </row>
    <row r="53" customFormat="false" ht="18.75" hidden="false" customHeight="true" outlineLevel="0" collapsed="false">
      <c r="A53" s="12"/>
      <c r="B53" s="48" t="s">
        <v>61</v>
      </c>
      <c r="C53" s="45" t="n">
        <v>7.5</v>
      </c>
      <c r="D53" s="46" t="n">
        <v>9.3</v>
      </c>
      <c r="E53" s="45" t="n">
        <v>9.4</v>
      </c>
      <c r="F53" s="45" t="n">
        <v>8</v>
      </c>
      <c r="G53" s="45" t="n">
        <v>7</v>
      </c>
      <c r="H53" s="45" t="n">
        <v>8.4</v>
      </c>
      <c r="I53" s="12"/>
    </row>
    <row r="54" customFormat="false" ht="18.75" hidden="false" customHeight="true" outlineLevel="0" collapsed="false">
      <c r="A54" s="12"/>
      <c r="B54" s="48" t="s">
        <v>62</v>
      </c>
      <c r="C54" s="29" t="n">
        <v>2453</v>
      </c>
      <c r="D54" s="30" t="n">
        <v>3000</v>
      </c>
      <c r="E54" s="29" t="n">
        <v>3063</v>
      </c>
      <c r="F54" s="29" t="n">
        <v>2698</v>
      </c>
      <c r="G54" s="29" t="n">
        <v>2296</v>
      </c>
      <c r="H54" s="29" t="n">
        <v>2764</v>
      </c>
      <c r="I54" s="12"/>
    </row>
    <row r="55" customFormat="false" ht="4.5" hidden="false" customHeight="true" outlineLevel="0" collapsed="false">
      <c r="A55" s="12"/>
      <c r="B55" s="32"/>
      <c r="C55" s="45"/>
      <c r="D55" s="46"/>
      <c r="E55" s="45"/>
      <c r="F55" s="45"/>
      <c r="G55" s="45"/>
      <c r="H55" s="45"/>
      <c r="I55" s="12"/>
    </row>
    <row r="56" customFormat="false" ht="18.75" hidden="false" customHeight="true" outlineLevel="0" collapsed="false">
      <c r="A56" s="12"/>
      <c r="B56" s="28" t="s">
        <v>63</v>
      </c>
      <c r="C56" s="33"/>
      <c r="D56" s="34"/>
      <c r="E56" s="33"/>
      <c r="F56" s="33"/>
      <c r="G56" s="33"/>
      <c r="H56" s="33"/>
      <c r="I56" s="12"/>
    </row>
    <row r="57" customFormat="false" ht="18.75" hidden="false" customHeight="true" outlineLevel="0" collapsed="false">
      <c r="A57" s="12"/>
      <c r="B57" s="48" t="s">
        <v>64</v>
      </c>
      <c r="C57" s="45"/>
      <c r="D57" s="46"/>
      <c r="E57" s="45"/>
      <c r="F57" s="45"/>
      <c r="G57" s="45"/>
      <c r="H57" s="45"/>
      <c r="I57" s="12"/>
    </row>
    <row r="58" customFormat="false" ht="18.75" hidden="false" customHeight="true" outlineLevel="0" collapsed="false">
      <c r="A58" s="12"/>
      <c r="B58" s="55" t="s">
        <v>65</v>
      </c>
      <c r="C58" s="45" t="n">
        <v>57.5</v>
      </c>
      <c r="D58" s="46" t="n">
        <v>57.1</v>
      </c>
      <c r="E58" s="45" t="n">
        <v>56.3</v>
      </c>
      <c r="F58" s="45" t="n">
        <v>56.4</v>
      </c>
      <c r="G58" s="45" t="n">
        <v>56.5</v>
      </c>
      <c r="H58" s="45" t="n">
        <v>56.6</v>
      </c>
      <c r="I58" s="12"/>
    </row>
    <row r="59" customFormat="false" ht="18.75" hidden="false" customHeight="true" outlineLevel="0" collapsed="false">
      <c r="A59" s="12"/>
      <c r="B59" s="55" t="s">
        <v>66</v>
      </c>
      <c r="C59" s="45" t="n">
        <v>39.9</v>
      </c>
      <c r="D59" s="46" t="n">
        <v>37.6</v>
      </c>
      <c r="E59" s="45" t="n">
        <v>35.1</v>
      </c>
      <c r="F59" s="45" t="n">
        <v>36.2</v>
      </c>
      <c r="G59" s="45" t="n">
        <v>37.4</v>
      </c>
      <c r="H59" s="45" t="n">
        <v>36.6</v>
      </c>
      <c r="I59" s="12"/>
    </row>
    <row r="60" customFormat="false" ht="18.75" hidden="false" customHeight="true" outlineLevel="0" collapsed="false">
      <c r="A60" s="12"/>
      <c r="B60" s="55" t="s">
        <v>67</v>
      </c>
      <c r="C60" s="45" t="n">
        <v>83.5</v>
      </c>
      <c r="D60" s="46" t="n">
        <v>83.6</v>
      </c>
      <c r="E60" s="45" t="n">
        <v>82.6</v>
      </c>
      <c r="F60" s="45" t="n">
        <v>82.2</v>
      </c>
      <c r="G60" s="45" t="n">
        <v>82.4</v>
      </c>
      <c r="H60" s="45" t="n">
        <v>82.7</v>
      </c>
      <c r="I60" s="12"/>
    </row>
    <row r="61" customFormat="false" ht="18.75" hidden="false" customHeight="true" outlineLevel="0" collapsed="false">
      <c r="A61" s="12"/>
      <c r="B61" s="55" t="s">
        <v>68</v>
      </c>
      <c r="C61" s="45" t="n">
        <v>54.2</v>
      </c>
      <c r="D61" s="46" t="n">
        <v>52.4</v>
      </c>
      <c r="E61" s="45" t="n">
        <v>52.4</v>
      </c>
      <c r="F61" s="45" t="n">
        <v>52.5</v>
      </c>
      <c r="G61" s="45" t="n">
        <v>52</v>
      </c>
      <c r="H61" s="45" t="n">
        <v>52.3</v>
      </c>
      <c r="I61" s="12"/>
    </row>
    <row r="62" customFormat="false" ht="18.75" hidden="false" customHeight="true" outlineLevel="0" collapsed="false">
      <c r="A62" s="12"/>
      <c r="B62" s="55" t="s">
        <v>69</v>
      </c>
      <c r="C62" s="45" t="n">
        <v>71</v>
      </c>
      <c r="D62" s="46" t="n">
        <v>70.5</v>
      </c>
      <c r="E62" s="45" t="n">
        <v>69.3</v>
      </c>
      <c r="F62" s="45" t="n">
        <v>69.3</v>
      </c>
      <c r="G62" s="45" t="n">
        <v>69.5</v>
      </c>
      <c r="H62" s="45" t="n">
        <v>69.7</v>
      </c>
      <c r="I62" s="12"/>
    </row>
    <row r="63" customFormat="false" ht="18.75" hidden="false" customHeight="true" outlineLevel="0" collapsed="false">
      <c r="A63" s="12"/>
      <c r="B63" s="55" t="s">
        <v>70</v>
      </c>
      <c r="C63" s="45" t="n">
        <v>4</v>
      </c>
      <c r="D63" s="46" t="n">
        <v>4.3</v>
      </c>
      <c r="E63" s="45" t="n">
        <v>4.4</v>
      </c>
      <c r="F63" s="45" t="n">
        <v>5.2</v>
      </c>
      <c r="G63" s="45" t="n">
        <v>4.7</v>
      </c>
      <c r="H63" s="45" t="n">
        <v>4.7</v>
      </c>
      <c r="I63" s="12"/>
    </row>
    <row r="64" customFormat="false" ht="4.5" hidden="false" customHeight="true" outlineLevel="0" collapsed="false">
      <c r="A64" s="12"/>
      <c r="B64" s="32"/>
      <c r="C64" s="33"/>
      <c r="D64" s="34"/>
      <c r="E64" s="33"/>
      <c r="F64" s="33"/>
      <c r="G64" s="33"/>
      <c r="H64" s="33"/>
      <c r="I64" s="12"/>
    </row>
    <row r="65" customFormat="false" ht="18.75" hidden="false" customHeight="true" outlineLevel="0" collapsed="false">
      <c r="A65" s="12"/>
      <c r="B65" s="48" t="s">
        <v>71</v>
      </c>
      <c r="C65" s="45"/>
      <c r="D65" s="46"/>
      <c r="E65" s="45"/>
      <c r="F65" s="45"/>
      <c r="G65" s="45"/>
      <c r="H65" s="45"/>
      <c r="I65" s="12"/>
    </row>
    <row r="66" customFormat="false" ht="18.75" hidden="false" customHeight="true" outlineLevel="0" collapsed="false">
      <c r="A66" s="12"/>
      <c r="B66" s="55" t="s">
        <v>65</v>
      </c>
      <c r="C66" s="29" t="n">
        <v>212157</v>
      </c>
      <c r="D66" s="30" t="n">
        <v>212740</v>
      </c>
      <c r="E66" s="29" t="n">
        <v>210179</v>
      </c>
      <c r="F66" s="29" t="n">
        <v>210906</v>
      </c>
      <c r="G66" s="29" t="n">
        <v>211591</v>
      </c>
      <c r="H66" s="29" t="n">
        <v>211354</v>
      </c>
      <c r="I66" s="12"/>
    </row>
    <row r="67" customFormat="false" ht="18.75" hidden="false" customHeight="true" outlineLevel="0" collapsed="false">
      <c r="A67" s="12"/>
      <c r="B67" s="55" t="s">
        <v>66</v>
      </c>
      <c r="C67" s="29" t="n">
        <v>19621</v>
      </c>
      <c r="D67" s="30" t="n">
        <v>18190</v>
      </c>
      <c r="E67" s="29" t="n">
        <v>17141</v>
      </c>
      <c r="F67" s="29" t="n">
        <v>17740</v>
      </c>
      <c r="G67" s="29" t="n">
        <v>18352</v>
      </c>
      <c r="H67" s="29" t="n">
        <v>17856</v>
      </c>
      <c r="I67" s="12"/>
    </row>
    <row r="68" customFormat="false" ht="18.75" hidden="false" customHeight="true" outlineLevel="0" collapsed="false">
      <c r="A68" s="12"/>
      <c r="B68" s="55" t="s">
        <v>67</v>
      </c>
      <c r="C68" s="29" t="n">
        <v>160944</v>
      </c>
      <c r="D68" s="30" t="n">
        <v>163213</v>
      </c>
      <c r="E68" s="29" t="n">
        <v>161316</v>
      </c>
      <c r="F68" s="29" t="n">
        <v>160675</v>
      </c>
      <c r="G68" s="29" t="n">
        <v>161463</v>
      </c>
      <c r="H68" s="29" t="n">
        <v>161667</v>
      </c>
      <c r="I68" s="12"/>
    </row>
    <row r="69" customFormat="false" ht="18.75" hidden="false" customHeight="true" outlineLevel="0" collapsed="false">
      <c r="A69" s="12"/>
      <c r="B69" s="55" t="s">
        <v>68</v>
      </c>
      <c r="C69" s="29" t="n">
        <v>28596</v>
      </c>
      <c r="D69" s="30" t="n">
        <v>28069</v>
      </c>
      <c r="E69" s="29" t="n">
        <v>28408</v>
      </c>
      <c r="F69" s="29" t="n">
        <v>28597</v>
      </c>
      <c r="G69" s="29" t="n">
        <v>28281</v>
      </c>
      <c r="H69" s="29" t="n">
        <v>28339</v>
      </c>
      <c r="I69" s="12"/>
    </row>
    <row r="70" customFormat="false" ht="18.75" hidden="false" customHeight="true" outlineLevel="0" collapsed="false">
      <c r="A70" s="12"/>
      <c r="B70" s="55" t="s">
        <v>69</v>
      </c>
      <c r="C70" s="29" t="n">
        <v>209161</v>
      </c>
      <c r="D70" s="30" t="n">
        <v>209472</v>
      </c>
      <c r="E70" s="29" t="n">
        <v>206865</v>
      </c>
      <c r="F70" s="29" t="n">
        <v>207012</v>
      </c>
      <c r="G70" s="29" t="n">
        <v>208096</v>
      </c>
      <c r="H70" s="29" t="n">
        <v>207862</v>
      </c>
      <c r="I70" s="12"/>
    </row>
    <row r="71" customFormat="false" ht="18.75" hidden="false" customHeight="true" outlineLevel="0" collapsed="false">
      <c r="A71" s="12"/>
      <c r="B71" s="55" t="s">
        <v>70</v>
      </c>
      <c r="C71" s="29" t="n">
        <v>2997</v>
      </c>
      <c r="D71" s="30" t="n">
        <v>3268</v>
      </c>
      <c r="E71" s="29" t="n">
        <v>3315</v>
      </c>
      <c r="F71" s="29" t="n">
        <v>3894</v>
      </c>
      <c r="G71" s="29" t="n">
        <v>3494</v>
      </c>
      <c r="H71" s="29" t="n">
        <v>3493</v>
      </c>
      <c r="I71" s="12"/>
    </row>
    <row r="72" customFormat="false" ht="4.5" hidden="false" customHeight="true" outlineLevel="0" collapsed="false">
      <c r="A72" s="12"/>
      <c r="B72" s="32"/>
      <c r="C72" s="33"/>
      <c r="D72" s="34"/>
      <c r="E72" s="33"/>
      <c r="F72" s="33"/>
      <c r="G72" s="33"/>
      <c r="H72" s="33"/>
      <c r="I72" s="12"/>
    </row>
    <row r="73" customFormat="false" ht="18.75" hidden="false" customHeight="true" outlineLevel="0" collapsed="false">
      <c r="A73" s="12"/>
      <c r="B73" s="28" t="s">
        <v>72</v>
      </c>
      <c r="C73" s="36"/>
      <c r="D73" s="37"/>
      <c r="E73" s="36"/>
      <c r="F73" s="36"/>
      <c r="G73" s="36"/>
      <c r="H73" s="36"/>
      <c r="I73" s="12"/>
    </row>
    <row r="74" customFormat="false" ht="18.75" hidden="false" customHeight="true" outlineLevel="0" collapsed="false">
      <c r="A74" s="12"/>
      <c r="B74" s="48" t="s">
        <v>73</v>
      </c>
      <c r="C74" s="45"/>
      <c r="D74" s="46"/>
      <c r="E74" s="45"/>
      <c r="F74" s="45"/>
      <c r="G74" s="45"/>
      <c r="H74" s="45"/>
      <c r="I74" s="12"/>
    </row>
    <row r="75" customFormat="false" ht="18.75" hidden="false" customHeight="true" outlineLevel="0" collapsed="false">
      <c r="A75" s="12"/>
      <c r="B75" s="55" t="s">
        <v>65</v>
      </c>
      <c r="C75" s="45" t="n">
        <v>52.9</v>
      </c>
      <c r="D75" s="46" t="n">
        <v>52.8</v>
      </c>
      <c r="E75" s="45" t="n">
        <v>52.6</v>
      </c>
      <c r="F75" s="45" t="n">
        <v>51.5</v>
      </c>
      <c r="G75" s="45" t="n">
        <v>52.1</v>
      </c>
      <c r="H75" s="45" t="n">
        <v>52.3</v>
      </c>
      <c r="I75" s="12"/>
    </row>
    <row r="76" customFormat="false" ht="18.75" hidden="false" customHeight="true" outlineLevel="0" collapsed="false">
      <c r="A76" s="12"/>
      <c r="B76" s="55" t="s">
        <v>74</v>
      </c>
      <c r="C76" s="45" t="n">
        <v>34.1</v>
      </c>
      <c r="D76" s="46" t="n">
        <v>32.6</v>
      </c>
      <c r="E76" s="45" t="n">
        <v>30.2</v>
      </c>
      <c r="F76" s="45" t="n">
        <v>32.3</v>
      </c>
      <c r="G76" s="45" t="n">
        <v>33.3</v>
      </c>
      <c r="H76" s="45" t="n">
        <v>32.1</v>
      </c>
      <c r="I76" s="12"/>
    </row>
    <row r="77" customFormat="false" ht="18.75" hidden="false" customHeight="true" outlineLevel="0" collapsed="false">
      <c r="A77" s="12"/>
      <c r="B77" s="55" t="s">
        <v>75</v>
      </c>
      <c r="C77" s="45" t="n">
        <v>57.7</v>
      </c>
      <c r="D77" s="46" t="n">
        <v>55.2</v>
      </c>
      <c r="E77" s="45" t="n">
        <v>52</v>
      </c>
      <c r="F77" s="45" t="n">
        <v>55.6</v>
      </c>
      <c r="G77" s="45" t="n">
        <v>56.9</v>
      </c>
      <c r="H77" s="45" t="n">
        <v>54.9</v>
      </c>
      <c r="I77" s="12"/>
    </row>
    <row r="78" customFormat="false" ht="18.75" hidden="false" customHeight="true" outlineLevel="0" collapsed="false">
      <c r="A78" s="12"/>
      <c r="B78" s="55" t="s">
        <v>67</v>
      </c>
      <c r="C78" s="45" t="n">
        <v>77.1</v>
      </c>
      <c r="D78" s="46" t="n">
        <v>77.8</v>
      </c>
      <c r="E78" s="45" t="n">
        <v>77.5</v>
      </c>
      <c r="F78" s="45" t="n">
        <v>74.7</v>
      </c>
      <c r="G78" s="45" t="n">
        <v>75.8</v>
      </c>
      <c r="H78" s="45" t="n">
        <v>76.5</v>
      </c>
      <c r="I78" s="12"/>
    </row>
    <row r="79" customFormat="false" ht="18.75" hidden="false" customHeight="true" outlineLevel="0" collapsed="false">
      <c r="A79" s="12"/>
      <c r="B79" s="55" t="s">
        <v>68</v>
      </c>
      <c r="C79" s="45" t="n">
        <v>50.7</v>
      </c>
      <c r="D79" s="46" t="n">
        <v>48.4</v>
      </c>
      <c r="E79" s="45" t="n">
        <v>49.6</v>
      </c>
      <c r="F79" s="45" t="n">
        <v>49.8</v>
      </c>
      <c r="G79" s="45" t="n">
        <v>49.6</v>
      </c>
      <c r="H79" s="45" t="n">
        <v>49.3</v>
      </c>
      <c r="I79" s="12"/>
    </row>
    <row r="80" customFormat="false" ht="18.75" hidden="false" customHeight="true" outlineLevel="0" collapsed="false">
      <c r="A80" s="12"/>
      <c r="B80" s="55" t="s">
        <v>69</v>
      </c>
      <c r="C80" s="45" t="n">
        <v>65.2</v>
      </c>
      <c r="D80" s="46" t="n">
        <v>65.1</v>
      </c>
      <c r="E80" s="45" t="n">
        <v>64.7</v>
      </c>
      <c r="F80" s="45" t="n">
        <v>63.2</v>
      </c>
      <c r="G80" s="45" t="n">
        <v>64.1</v>
      </c>
      <c r="H80" s="45" t="n">
        <v>64.3</v>
      </c>
      <c r="I80" s="12"/>
    </row>
    <row r="81" customFormat="false" ht="18.75" hidden="false" customHeight="true" outlineLevel="0" collapsed="false">
      <c r="A81" s="12"/>
      <c r="B81" s="55" t="s">
        <v>76</v>
      </c>
      <c r="C81" s="45" t="n">
        <v>70.1</v>
      </c>
      <c r="D81" s="46" t="n">
        <v>69.9</v>
      </c>
      <c r="E81" s="45" t="n">
        <v>69.6</v>
      </c>
      <c r="F81" s="45" t="n">
        <v>68</v>
      </c>
      <c r="G81" s="45" t="n">
        <v>68.8</v>
      </c>
      <c r="H81" s="45" t="n">
        <v>69.1</v>
      </c>
      <c r="I81" s="12"/>
    </row>
    <row r="82" customFormat="false" ht="18.75" hidden="false" customHeight="true" outlineLevel="0" collapsed="false">
      <c r="A82" s="12"/>
      <c r="B82" s="55" t="s">
        <v>70</v>
      </c>
      <c r="C82" s="45" t="n">
        <v>4</v>
      </c>
      <c r="D82" s="46" t="n">
        <v>4.3</v>
      </c>
      <c r="E82" s="45" t="n">
        <v>4.4</v>
      </c>
      <c r="F82" s="45" t="n">
        <v>5</v>
      </c>
      <c r="G82" s="45" t="n">
        <v>4.5</v>
      </c>
      <c r="H82" s="45" t="n">
        <v>4.6</v>
      </c>
      <c r="I82" s="12"/>
    </row>
    <row r="83" customFormat="false" ht="4.5" hidden="false" customHeight="true" outlineLevel="0" collapsed="false">
      <c r="A83" s="56"/>
      <c r="B83" s="32"/>
      <c r="C83" s="33"/>
      <c r="D83" s="34"/>
      <c r="E83" s="33"/>
      <c r="F83" s="33"/>
      <c r="G83" s="33"/>
      <c r="H83" s="33"/>
      <c r="I83" s="56"/>
    </row>
    <row r="84" customFormat="false" ht="18.75" hidden="false" customHeight="true" outlineLevel="0" collapsed="false">
      <c r="A84" s="12"/>
      <c r="B84" s="48" t="s">
        <v>77</v>
      </c>
      <c r="C84" s="45"/>
      <c r="D84" s="46"/>
      <c r="E84" s="45"/>
      <c r="F84" s="45"/>
      <c r="G84" s="45"/>
      <c r="H84" s="45"/>
      <c r="I84" s="12"/>
    </row>
    <row r="85" customFormat="false" ht="18.75" hidden="false" customHeight="true" outlineLevel="0" collapsed="false">
      <c r="A85" s="12"/>
      <c r="B85" s="55" t="s">
        <v>65</v>
      </c>
      <c r="C85" s="29" t="n">
        <v>195225</v>
      </c>
      <c r="D85" s="30" t="n">
        <v>196801</v>
      </c>
      <c r="E85" s="29" t="n">
        <v>196349</v>
      </c>
      <c r="F85" s="29" t="n">
        <v>192721</v>
      </c>
      <c r="G85" s="29" t="n">
        <v>195162</v>
      </c>
      <c r="H85" s="29" t="n">
        <v>195258</v>
      </c>
      <c r="I85" s="12"/>
    </row>
    <row r="86" customFormat="false" ht="18.75" hidden="false" customHeight="true" outlineLevel="0" collapsed="false">
      <c r="A86" s="12"/>
      <c r="B86" s="55" t="s">
        <v>74</v>
      </c>
      <c r="C86" s="29" t="n">
        <v>16809</v>
      </c>
      <c r="D86" s="30" t="n">
        <v>15770</v>
      </c>
      <c r="E86" s="29" t="n">
        <v>14717</v>
      </c>
      <c r="F86" s="29" t="n">
        <v>15820</v>
      </c>
      <c r="G86" s="29" t="n">
        <v>16348</v>
      </c>
      <c r="H86" s="29" t="n">
        <v>15664</v>
      </c>
      <c r="I86" s="12"/>
    </row>
    <row r="87" customFormat="false" ht="18.75" hidden="false" customHeight="true" outlineLevel="0" collapsed="false">
      <c r="A87" s="12"/>
      <c r="B87" s="55" t="s">
        <v>75</v>
      </c>
      <c r="C87" s="29" t="n">
        <v>15477</v>
      </c>
      <c r="D87" s="30" t="n">
        <v>14469</v>
      </c>
      <c r="E87" s="29" t="n">
        <v>13739</v>
      </c>
      <c r="F87" s="29" t="n">
        <v>14848</v>
      </c>
      <c r="G87" s="29" t="n">
        <v>15225</v>
      </c>
      <c r="H87" s="29" t="n">
        <v>14570</v>
      </c>
      <c r="I87" s="12"/>
    </row>
    <row r="88" customFormat="false" ht="18.75" hidden="false" customHeight="true" outlineLevel="0" collapsed="false">
      <c r="A88" s="12"/>
      <c r="B88" s="55" t="s">
        <v>67</v>
      </c>
      <c r="C88" s="29" t="n">
        <v>148676</v>
      </c>
      <c r="D88" s="30" t="n">
        <v>151830</v>
      </c>
      <c r="E88" s="29" t="n">
        <v>151434</v>
      </c>
      <c r="F88" s="29" t="n">
        <v>145974</v>
      </c>
      <c r="G88" s="29" t="n">
        <v>148487</v>
      </c>
      <c r="H88" s="29" t="n">
        <v>149431</v>
      </c>
      <c r="I88" s="12"/>
    </row>
    <row r="89" customFormat="false" ht="18.75" hidden="false" customHeight="true" outlineLevel="0" collapsed="false">
      <c r="A89" s="12"/>
      <c r="B89" s="55" t="s">
        <v>68</v>
      </c>
      <c r="C89" s="29" t="n">
        <v>26757</v>
      </c>
      <c r="D89" s="30" t="n">
        <v>25933</v>
      </c>
      <c r="E89" s="29" t="n">
        <v>26883</v>
      </c>
      <c r="F89" s="29" t="n">
        <v>27141</v>
      </c>
      <c r="G89" s="29" t="n">
        <v>26977</v>
      </c>
      <c r="H89" s="29" t="n">
        <v>26734</v>
      </c>
      <c r="I89" s="12"/>
    </row>
    <row r="90" customFormat="false" ht="18.75" hidden="false" customHeight="true" outlineLevel="0" collapsed="false">
      <c r="A90" s="12"/>
      <c r="B90" s="55" t="s">
        <v>69</v>
      </c>
      <c r="C90" s="29" t="n">
        <v>192242</v>
      </c>
      <c r="D90" s="30" t="n">
        <v>193533</v>
      </c>
      <c r="E90" s="29" t="n">
        <v>193034</v>
      </c>
      <c r="F90" s="29" t="n">
        <v>188935</v>
      </c>
      <c r="G90" s="29" t="n">
        <v>191812</v>
      </c>
      <c r="H90" s="29" t="n">
        <v>191829</v>
      </c>
      <c r="I90" s="12"/>
    </row>
    <row r="91" customFormat="false" ht="18.75" hidden="false" customHeight="true" outlineLevel="0" collapsed="false">
      <c r="A91" s="12"/>
      <c r="B91" s="55" t="s">
        <v>76</v>
      </c>
      <c r="C91" s="29" t="n">
        <v>190910</v>
      </c>
      <c r="D91" s="30" t="n">
        <v>192232</v>
      </c>
      <c r="E91" s="29" t="n">
        <v>192056</v>
      </c>
      <c r="F91" s="29" t="n">
        <v>187963</v>
      </c>
      <c r="G91" s="29" t="n">
        <v>190689</v>
      </c>
      <c r="H91" s="29" t="n">
        <v>190735</v>
      </c>
      <c r="I91" s="12"/>
    </row>
    <row r="92" customFormat="false" ht="18.75" hidden="false" customHeight="true" outlineLevel="0" collapsed="false">
      <c r="A92" s="12"/>
      <c r="B92" s="55" t="s">
        <v>70</v>
      </c>
      <c r="C92" s="29" t="n">
        <v>2982</v>
      </c>
      <c r="D92" s="30" t="n">
        <v>3268</v>
      </c>
      <c r="E92" s="29" t="n">
        <v>3315</v>
      </c>
      <c r="F92" s="29" t="n">
        <v>3785</v>
      </c>
      <c r="G92" s="29" t="n">
        <v>3350</v>
      </c>
      <c r="H92" s="29" t="n">
        <v>3429</v>
      </c>
      <c r="I92" s="12"/>
    </row>
    <row r="93" customFormat="false" ht="4.5" hidden="false" customHeight="true" outlineLevel="0" collapsed="false">
      <c r="A93" s="12"/>
      <c r="B93" s="32"/>
      <c r="C93" s="33"/>
      <c r="D93" s="34"/>
      <c r="E93" s="33"/>
      <c r="F93" s="33"/>
      <c r="G93" s="33"/>
      <c r="H93" s="33"/>
      <c r="I93" s="12"/>
    </row>
    <row r="94" customFormat="false" ht="18.75" hidden="false" customHeight="true" outlineLevel="0" collapsed="false">
      <c r="A94" s="12"/>
      <c r="B94" s="48" t="s">
        <v>78</v>
      </c>
      <c r="C94" s="45" t="n">
        <v>15.1</v>
      </c>
      <c r="D94" s="46" t="n">
        <v>15.5</v>
      </c>
      <c r="E94" s="45" t="n">
        <v>14.4</v>
      </c>
      <c r="F94" s="45" t="n">
        <v>13</v>
      </c>
      <c r="G94" s="45" t="n">
        <v>13.9</v>
      </c>
      <c r="H94" s="45" t="n">
        <v>14.2</v>
      </c>
      <c r="I94" s="12"/>
    </row>
    <row r="95" customFormat="false" ht="18.75" hidden="false" customHeight="true" outlineLevel="0" collapsed="false">
      <c r="A95" s="12"/>
      <c r="B95" s="48" t="s">
        <v>79</v>
      </c>
      <c r="C95" s="29" t="n">
        <v>29401</v>
      </c>
      <c r="D95" s="30" t="n">
        <v>30572</v>
      </c>
      <c r="E95" s="29" t="n">
        <v>28322</v>
      </c>
      <c r="F95" s="29" t="n">
        <v>24985</v>
      </c>
      <c r="G95" s="29" t="n">
        <v>27118</v>
      </c>
      <c r="H95" s="29" t="n">
        <v>27749</v>
      </c>
      <c r="I95" s="12"/>
    </row>
    <row r="96" customFormat="false" ht="4.5" hidden="false" customHeight="true" outlineLevel="0" collapsed="false">
      <c r="A96" s="12"/>
      <c r="B96" s="48"/>
      <c r="C96" s="33"/>
      <c r="D96" s="34"/>
      <c r="E96" s="33"/>
      <c r="F96" s="33"/>
      <c r="G96" s="33"/>
      <c r="H96" s="33"/>
      <c r="I96" s="12"/>
    </row>
    <row r="97" customFormat="false" ht="18.75" hidden="false" customHeight="true" outlineLevel="0" collapsed="false">
      <c r="A97" s="12"/>
      <c r="B97" s="48" t="s">
        <v>80</v>
      </c>
      <c r="C97" s="45" t="n">
        <v>84.9</v>
      </c>
      <c r="D97" s="46" t="n">
        <v>84.5</v>
      </c>
      <c r="E97" s="45" t="n">
        <v>85.6</v>
      </c>
      <c r="F97" s="45" t="n">
        <v>87</v>
      </c>
      <c r="G97" s="45" t="n">
        <v>86.1</v>
      </c>
      <c r="H97" s="45" t="n">
        <v>85.8</v>
      </c>
      <c r="I97" s="12"/>
    </row>
    <row r="98" customFormat="false" ht="18.75" hidden="false" customHeight="true" outlineLevel="0" collapsed="false">
      <c r="A98" s="12"/>
      <c r="B98" s="48" t="s">
        <v>81</v>
      </c>
      <c r="C98" s="29" t="n">
        <v>165824</v>
      </c>
      <c r="D98" s="30" t="n">
        <v>166228</v>
      </c>
      <c r="E98" s="29" t="n">
        <v>168027</v>
      </c>
      <c r="F98" s="29" t="n">
        <v>167735</v>
      </c>
      <c r="G98" s="29" t="n">
        <v>168044</v>
      </c>
      <c r="H98" s="29" t="n">
        <v>167509</v>
      </c>
      <c r="I98" s="12"/>
    </row>
    <row r="99" customFormat="false" ht="4.5" hidden="false" customHeight="true" outlineLevel="0" collapsed="false">
      <c r="A99" s="12"/>
      <c r="B99" s="48"/>
      <c r="C99" s="33"/>
      <c r="D99" s="34"/>
      <c r="E99" s="33"/>
      <c r="F99" s="33"/>
      <c r="G99" s="33"/>
      <c r="H99" s="33"/>
      <c r="I99" s="12"/>
    </row>
    <row r="100" customFormat="false" ht="18.75" hidden="false" customHeight="true" outlineLevel="0" collapsed="false">
      <c r="A100" s="12"/>
      <c r="B100" s="48" t="s">
        <v>82</v>
      </c>
      <c r="C100" s="45" t="n">
        <v>1.3</v>
      </c>
      <c r="D100" s="46" t="n">
        <v>1.7</v>
      </c>
      <c r="E100" s="45" t="n">
        <v>1.6</v>
      </c>
      <c r="F100" s="45" t="n">
        <v>1.5</v>
      </c>
      <c r="G100" s="45" t="n">
        <v>1.6</v>
      </c>
      <c r="H100" s="45" t="n">
        <v>1.6</v>
      </c>
      <c r="I100" s="12"/>
    </row>
    <row r="101" customFormat="false" ht="18.75" hidden="false" customHeight="true" outlineLevel="0" collapsed="false">
      <c r="A101" s="12"/>
      <c r="B101" s="48" t="s">
        <v>83</v>
      </c>
      <c r="C101" s="45" t="n">
        <v>7.2</v>
      </c>
      <c r="D101" s="46" t="n">
        <v>6.9</v>
      </c>
      <c r="E101" s="45" t="n">
        <v>7</v>
      </c>
      <c r="F101" s="45" t="n">
        <v>7</v>
      </c>
      <c r="G101" s="45" t="n">
        <v>7.2</v>
      </c>
      <c r="H101" s="45" t="n">
        <v>7</v>
      </c>
      <c r="I101" s="12"/>
    </row>
    <row r="102" customFormat="false" ht="18.75" hidden="false" customHeight="true" outlineLevel="0" collapsed="false">
      <c r="A102" s="12"/>
      <c r="B102" s="48" t="s">
        <v>84</v>
      </c>
      <c r="C102" s="45" t="n">
        <v>91.5</v>
      </c>
      <c r="D102" s="46" t="n">
        <v>91.4</v>
      </c>
      <c r="E102" s="45" t="n">
        <v>91.4</v>
      </c>
      <c r="F102" s="45" t="n">
        <v>91.5</v>
      </c>
      <c r="G102" s="45" t="n">
        <v>91.2</v>
      </c>
      <c r="H102" s="45" t="n">
        <v>91.4</v>
      </c>
      <c r="I102" s="12"/>
    </row>
    <row r="103" customFormat="false" ht="6" hidden="false" customHeight="true" outlineLevel="0" collapsed="false">
      <c r="A103" s="12"/>
      <c r="B103" s="48"/>
      <c r="C103" s="33"/>
      <c r="D103" s="34"/>
      <c r="E103" s="33"/>
      <c r="F103" s="33"/>
      <c r="G103" s="33"/>
      <c r="H103" s="33"/>
      <c r="I103" s="12"/>
    </row>
    <row r="104" customFormat="false" ht="18.75" hidden="false" customHeight="true" outlineLevel="0" collapsed="false">
      <c r="A104" s="12"/>
      <c r="B104" s="48" t="s">
        <v>85</v>
      </c>
      <c r="C104" s="29" t="n">
        <v>2542</v>
      </c>
      <c r="D104" s="30" t="n">
        <v>3233</v>
      </c>
      <c r="E104" s="29" t="n">
        <v>3174</v>
      </c>
      <c r="F104" s="29" t="n">
        <v>2840</v>
      </c>
      <c r="G104" s="29" t="n">
        <v>3081</v>
      </c>
      <c r="H104" s="29" t="n">
        <v>3082</v>
      </c>
      <c r="I104" s="12"/>
    </row>
    <row r="105" customFormat="false" ht="18.75" hidden="false" customHeight="true" outlineLevel="0" collapsed="false">
      <c r="A105" s="12"/>
      <c r="B105" s="48" t="s">
        <v>86</v>
      </c>
      <c r="C105" s="29" t="n">
        <v>14010</v>
      </c>
      <c r="D105" s="30" t="n">
        <v>13638</v>
      </c>
      <c r="E105" s="29" t="n">
        <v>13630</v>
      </c>
      <c r="F105" s="29" t="n">
        <v>13484</v>
      </c>
      <c r="G105" s="29" t="n">
        <v>14040</v>
      </c>
      <c r="H105" s="29" t="n">
        <v>13697</v>
      </c>
      <c r="I105" s="12"/>
    </row>
    <row r="106" customFormat="false" ht="18.75" hidden="false" customHeight="true" outlineLevel="0" collapsed="false">
      <c r="A106" s="12"/>
      <c r="B106" s="48" t="s">
        <v>87</v>
      </c>
      <c r="C106" s="29" t="n">
        <v>178671</v>
      </c>
      <c r="D106" s="30" t="n">
        <v>179931</v>
      </c>
      <c r="E106" s="29" t="n">
        <v>179544</v>
      </c>
      <c r="F106" s="29" t="n">
        <v>176398</v>
      </c>
      <c r="G106" s="29" t="n">
        <v>178042</v>
      </c>
      <c r="H106" s="29" t="n">
        <v>178479</v>
      </c>
      <c r="I106" s="12"/>
    </row>
    <row r="107" customFormat="false" ht="4.5" hidden="false" customHeight="true" outlineLevel="0" collapsed="false">
      <c r="A107" s="12"/>
      <c r="B107" s="32"/>
      <c r="C107" s="33"/>
      <c r="D107" s="34"/>
      <c r="E107" s="33"/>
      <c r="F107" s="33"/>
      <c r="G107" s="33"/>
      <c r="H107" s="33"/>
      <c r="I107" s="12"/>
    </row>
    <row r="108" customFormat="false" ht="18.75" hidden="false" customHeight="true" outlineLevel="0" collapsed="false">
      <c r="A108" s="12"/>
      <c r="B108" s="28" t="s">
        <v>88</v>
      </c>
      <c r="C108" s="33"/>
      <c r="D108" s="34"/>
      <c r="E108" s="33"/>
      <c r="F108" s="33"/>
      <c r="G108" s="33"/>
      <c r="H108" s="33"/>
      <c r="I108" s="12"/>
    </row>
    <row r="109" customFormat="false" ht="18.75" hidden="false" customHeight="true" outlineLevel="0" collapsed="false">
      <c r="A109" s="12"/>
      <c r="B109" s="48" t="s">
        <v>33</v>
      </c>
      <c r="C109" s="29" t="n">
        <v>174616</v>
      </c>
      <c r="D109" s="30" t="n">
        <v>174652</v>
      </c>
      <c r="E109" s="29" t="n">
        <v>177310</v>
      </c>
      <c r="F109" s="29" t="n">
        <v>173574</v>
      </c>
      <c r="G109" s="29" t="n">
        <v>175389</v>
      </c>
      <c r="H109" s="29" t="n">
        <v>175231</v>
      </c>
      <c r="I109" s="12"/>
    </row>
    <row r="110" customFormat="false" ht="18.75" hidden="false" customHeight="true" outlineLevel="0" collapsed="false">
      <c r="A110" s="12"/>
      <c r="B110" s="48" t="s">
        <v>89</v>
      </c>
      <c r="C110" s="45" t="n">
        <v>89.4</v>
      </c>
      <c r="D110" s="46" t="n">
        <v>88.7</v>
      </c>
      <c r="E110" s="45" t="n">
        <v>90.3</v>
      </c>
      <c r="F110" s="45" t="n">
        <v>90.1</v>
      </c>
      <c r="G110" s="45" t="n">
        <v>89.9</v>
      </c>
      <c r="H110" s="45" t="n">
        <v>89.7</v>
      </c>
      <c r="I110" s="12"/>
    </row>
    <row r="111" customFormat="false" ht="4.5" hidden="false" customHeight="true" outlineLevel="0" collapsed="false">
      <c r="A111" s="12"/>
      <c r="B111" s="48"/>
      <c r="C111" s="33"/>
      <c r="D111" s="34"/>
      <c r="E111" s="33"/>
      <c r="F111" s="33"/>
      <c r="G111" s="33"/>
      <c r="H111" s="33"/>
      <c r="I111" s="12"/>
    </row>
    <row r="112" customFormat="false" ht="18.75" hidden="false" customHeight="true" outlineLevel="0" collapsed="false">
      <c r="A112" s="12"/>
      <c r="B112" s="48" t="s">
        <v>90</v>
      </c>
      <c r="C112" s="45" t="n">
        <v>81.9</v>
      </c>
      <c r="D112" s="46" t="n">
        <v>81.7</v>
      </c>
      <c r="E112" s="45" t="n">
        <v>80.8</v>
      </c>
      <c r="F112" s="45" t="n">
        <v>82.7</v>
      </c>
      <c r="G112" s="45" t="n">
        <v>82.4</v>
      </c>
      <c r="H112" s="45" t="n">
        <v>81.9</v>
      </c>
      <c r="I112" s="12"/>
    </row>
    <row r="113" customFormat="false" ht="18.75" hidden="false" customHeight="true" outlineLevel="0" collapsed="false">
      <c r="A113" s="12"/>
      <c r="B113" s="48" t="s">
        <v>91</v>
      </c>
      <c r="C113" s="29" t="n">
        <v>143016</v>
      </c>
      <c r="D113" s="30" t="n">
        <v>142747</v>
      </c>
      <c r="E113" s="29" t="n">
        <v>143291</v>
      </c>
      <c r="F113" s="29" t="n">
        <v>143598</v>
      </c>
      <c r="G113" s="29" t="n">
        <v>144555</v>
      </c>
      <c r="H113" s="29" t="n">
        <v>143547</v>
      </c>
      <c r="I113" s="12"/>
    </row>
    <row r="114" customFormat="false" ht="4.5" hidden="false" customHeight="true" outlineLevel="0" collapsed="false">
      <c r="A114" s="12"/>
      <c r="B114" s="48"/>
      <c r="C114" s="33"/>
      <c r="D114" s="34"/>
      <c r="E114" s="33"/>
      <c r="F114" s="33"/>
      <c r="G114" s="33"/>
      <c r="H114" s="33"/>
      <c r="I114" s="12"/>
    </row>
    <row r="115" customFormat="false" ht="18.75" hidden="false" customHeight="true" outlineLevel="0" collapsed="false">
      <c r="A115" s="12"/>
      <c r="B115" s="48" t="s">
        <v>92</v>
      </c>
      <c r="C115" s="45" t="n">
        <v>18.1</v>
      </c>
      <c r="D115" s="46" t="n">
        <v>18.3</v>
      </c>
      <c r="E115" s="45" t="n">
        <v>19.2</v>
      </c>
      <c r="F115" s="45" t="n">
        <v>17.3</v>
      </c>
      <c r="G115" s="45" t="n">
        <v>17.6</v>
      </c>
      <c r="H115" s="45" t="n">
        <v>18.1</v>
      </c>
      <c r="I115" s="12"/>
    </row>
    <row r="116" customFormat="false" ht="18.75" hidden="false" customHeight="true" outlineLevel="0" collapsed="false">
      <c r="A116" s="12"/>
      <c r="B116" s="48" t="s">
        <v>93</v>
      </c>
      <c r="C116" s="29" t="n">
        <v>31600</v>
      </c>
      <c r="D116" s="30" t="n">
        <v>31905</v>
      </c>
      <c r="E116" s="29" t="n">
        <v>34019</v>
      </c>
      <c r="F116" s="29" t="n">
        <v>29976</v>
      </c>
      <c r="G116" s="29" t="n">
        <v>30834</v>
      </c>
      <c r="H116" s="29" t="n">
        <v>31684</v>
      </c>
      <c r="I116" s="12"/>
    </row>
    <row r="117" customFormat="false" ht="4.5" hidden="false" customHeight="true" outlineLevel="0" collapsed="false">
      <c r="A117" s="12"/>
      <c r="B117" s="48"/>
      <c r="C117" s="33"/>
      <c r="D117" s="34"/>
      <c r="E117" s="33"/>
      <c r="F117" s="33"/>
      <c r="G117" s="33"/>
      <c r="H117" s="33"/>
      <c r="I117" s="12"/>
    </row>
    <row r="118" customFormat="false" ht="18.75" hidden="false" customHeight="true" outlineLevel="0" collapsed="false">
      <c r="A118" s="57"/>
      <c r="B118" s="48" t="s">
        <v>94</v>
      </c>
      <c r="C118" s="45"/>
      <c r="D118" s="46"/>
      <c r="E118" s="45"/>
      <c r="F118" s="45"/>
      <c r="G118" s="45"/>
      <c r="H118" s="45"/>
      <c r="I118" s="57"/>
    </row>
    <row r="119" customFormat="false" ht="18.75" hidden="false" customHeight="true" outlineLevel="0" collapsed="false">
      <c r="A119" s="57"/>
      <c r="B119" s="48" t="s">
        <v>95</v>
      </c>
      <c r="C119" s="58" t="n">
        <v>40.3</v>
      </c>
      <c r="D119" s="59" t="n">
        <v>40.2</v>
      </c>
      <c r="E119" s="58" t="n">
        <v>40.1</v>
      </c>
      <c r="F119" s="58" t="n">
        <v>40</v>
      </c>
      <c r="G119" s="58" t="n">
        <v>39.9</v>
      </c>
      <c r="H119" s="58" t="n">
        <v>40</v>
      </c>
      <c r="I119" s="57"/>
    </row>
    <row r="120" customFormat="false" ht="18.75" hidden="false" customHeight="true" outlineLevel="0" collapsed="false">
      <c r="A120" s="57"/>
      <c r="B120" s="48" t="s">
        <v>96</v>
      </c>
      <c r="C120" s="58" t="n">
        <v>21.6</v>
      </c>
      <c r="D120" s="59" t="n">
        <v>20.9</v>
      </c>
      <c r="E120" s="58" t="n">
        <v>20.9</v>
      </c>
      <c r="F120" s="58" t="n">
        <v>20.9</v>
      </c>
      <c r="G120" s="58" t="n">
        <v>20.6</v>
      </c>
      <c r="H120" s="58" t="n">
        <v>20.9</v>
      </c>
      <c r="I120" s="57"/>
    </row>
    <row r="121" customFormat="false" ht="4.5" hidden="false" customHeight="true" outlineLevel="0" collapsed="false">
      <c r="A121" s="12"/>
      <c r="B121" s="32"/>
      <c r="C121" s="33"/>
      <c r="D121" s="34"/>
      <c r="E121" s="33"/>
      <c r="F121" s="33"/>
      <c r="G121" s="33"/>
      <c r="H121" s="33"/>
      <c r="I121" s="12"/>
    </row>
    <row r="122" customFormat="false" ht="18.75" hidden="false" customHeight="true" outlineLevel="0" collapsed="false">
      <c r="A122" s="12"/>
      <c r="B122" s="39" t="s">
        <v>97</v>
      </c>
      <c r="C122" s="33"/>
      <c r="D122" s="34"/>
      <c r="E122" s="33"/>
      <c r="F122" s="33"/>
      <c r="G122" s="33"/>
      <c r="H122" s="33"/>
      <c r="I122" s="12"/>
    </row>
    <row r="123" customFormat="false" ht="18.75" hidden="false" customHeight="true" outlineLevel="0" collapsed="false">
      <c r="A123" s="12"/>
      <c r="B123" s="48" t="s">
        <v>98</v>
      </c>
      <c r="C123" s="45"/>
      <c r="D123" s="46"/>
      <c r="E123" s="45"/>
      <c r="F123" s="45"/>
      <c r="G123" s="45"/>
      <c r="H123" s="45"/>
      <c r="I123" s="12"/>
    </row>
    <row r="124" customFormat="false" ht="18.75" hidden="false" customHeight="true" outlineLevel="0" collapsed="false">
      <c r="A124" s="12"/>
      <c r="B124" s="55" t="s">
        <v>99</v>
      </c>
      <c r="C124" s="45" t="n">
        <v>14.3</v>
      </c>
      <c r="D124" s="46" t="n">
        <v>13.3</v>
      </c>
      <c r="E124" s="45" t="n">
        <v>14.1</v>
      </c>
      <c r="F124" s="45" t="n">
        <v>10.8</v>
      </c>
      <c r="G124" s="45" t="n">
        <v>10.9</v>
      </c>
      <c r="H124" s="45" t="n">
        <v>12.3</v>
      </c>
      <c r="I124" s="12"/>
    </row>
    <row r="125" customFormat="false" ht="18.75" hidden="false" customHeight="true" outlineLevel="0" collapsed="false">
      <c r="A125" s="12"/>
      <c r="B125" s="55" t="s">
        <v>100</v>
      </c>
      <c r="C125" s="45" t="n">
        <v>7.4</v>
      </c>
      <c r="D125" s="46" t="n">
        <v>7.1</v>
      </c>
      <c r="E125" s="45" t="n">
        <v>6</v>
      </c>
      <c r="F125" s="45" t="n">
        <v>8.5</v>
      </c>
      <c r="G125" s="45" t="n">
        <v>7.5</v>
      </c>
      <c r="H125" s="45" t="n">
        <v>7.3</v>
      </c>
      <c r="I125" s="12"/>
    </row>
    <row r="126" customFormat="false" ht="18.75" hidden="false" customHeight="true" outlineLevel="0" collapsed="false">
      <c r="A126" s="12"/>
      <c r="B126" s="55" t="s">
        <v>101</v>
      </c>
      <c r="C126" s="45" t="n">
        <v>8</v>
      </c>
      <c r="D126" s="46" t="n">
        <v>7.5</v>
      </c>
      <c r="E126" s="45" t="n">
        <v>6.6</v>
      </c>
      <c r="F126" s="45" t="n">
        <v>8.6</v>
      </c>
      <c r="G126" s="45" t="n">
        <v>7.8</v>
      </c>
      <c r="H126" s="45" t="n">
        <v>7.6</v>
      </c>
      <c r="I126" s="12"/>
    </row>
    <row r="127" customFormat="false" ht="4.5" hidden="false" customHeight="true" outlineLevel="0" collapsed="false">
      <c r="A127" s="12"/>
      <c r="B127" s="32"/>
      <c r="C127" s="33"/>
      <c r="D127" s="34"/>
      <c r="E127" s="33"/>
      <c r="F127" s="33"/>
      <c r="G127" s="33"/>
      <c r="H127" s="33"/>
      <c r="I127" s="12"/>
    </row>
    <row r="128" customFormat="false" ht="18.75" hidden="false" customHeight="true" outlineLevel="0" collapsed="false">
      <c r="A128" s="12"/>
      <c r="B128" s="48" t="s">
        <v>102</v>
      </c>
      <c r="C128" s="45"/>
      <c r="D128" s="46"/>
      <c r="E128" s="45"/>
      <c r="F128" s="45"/>
      <c r="G128" s="45"/>
      <c r="H128" s="45"/>
      <c r="I128" s="12"/>
    </row>
    <row r="129" customFormat="false" ht="18.75" hidden="false" customHeight="true" outlineLevel="0" collapsed="false">
      <c r="A129" s="12"/>
      <c r="B129" s="55" t="s">
        <v>99</v>
      </c>
      <c r="C129" s="29" t="n">
        <v>2812</v>
      </c>
      <c r="D129" s="30" t="n">
        <v>2421</v>
      </c>
      <c r="E129" s="29" t="n">
        <v>2424</v>
      </c>
      <c r="F129" s="29" t="n">
        <v>1920</v>
      </c>
      <c r="G129" s="29" t="n">
        <v>2004</v>
      </c>
      <c r="H129" s="29" t="n">
        <v>2192</v>
      </c>
      <c r="I129" s="12"/>
    </row>
    <row r="130" customFormat="false" ht="18.75" hidden="false" customHeight="true" outlineLevel="0" collapsed="false">
      <c r="A130" s="12"/>
      <c r="B130" s="55" t="s">
        <v>100</v>
      </c>
      <c r="C130" s="29" t="n">
        <v>14105</v>
      </c>
      <c r="D130" s="30" t="n">
        <v>13519</v>
      </c>
      <c r="E130" s="29" t="n">
        <v>11407</v>
      </c>
      <c r="F130" s="29" t="n">
        <v>16157</v>
      </c>
      <c r="G130" s="29" t="n">
        <v>14280</v>
      </c>
      <c r="H130" s="29" t="n">
        <v>13841</v>
      </c>
      <c r="I130" s="12"/>
    </row>
    <row r="131" customFormat="false" ht="18.75" hidden="false" customHeight="true" outlineLevel="0" collapsed="false">
      <c r="A131" s="12"/>
      <c r="B131" s="55" t="s">
        <v>101</v>
      </c>
      <c r="C131" s="29" t="n">
        <v>16932</v>
      </c>
      <c r="D131" s="30" t="n">
        <v>15939</v>
      </c>
      <c r="E131" s="29" t="n">
        <v>13830</v>
      </c>
      <c r="F131" s="29" t="n">
        <v>18186</v>
      </c>
      <c r="G131" s="29" t="n">
        <v>16429</v>
      </c>
      <c r="H131" s="29" t="n">
        <v>16096</v>
      </c>
      <c r="I131" s="12"/>
    </row>
    <row r="132" customFormat="false" ht="4.5" hidden="false" customHeight="true" outlineLevel="0" collapsed="false">
      <c r="A132" s="12"/>
      <c r="B132" s="32"/>
      <c r="C132" s="33"/>
      <c r="D132" s="34"/>
      <c r="E132" s="33"/>
      <c r="F132" s="33"/>
      <c r="G132" s="33"/>
      <c r="H132" s="33"/>
      <c r="I132" s="12"/>
    </row>
    <row r="133" customFormat="false" ht="18.75" hidden="false" customHeight="true" outlineLevel="0" collapsed="false">
      <c r="A133" s="12"/>
      <c r="B133" s="48" t="s">
        <v>103</v>
      </c>
      <c r="C133" s="58" t="n">
        <v>5.7</v>
      </c>
      <c r="D133" s="59" t="n">
        <v>5</v>
      </c>
      <c r="E133" s="58" t="n">
        <v>5</v>
      </c>
      <c r="F133" s="58" t="n">
        <v>3.9</v>
      </c>
      <c r="G133" s="58" t="n">
        <v>4.1</v>
      </c>
      <c r="H133" s="58" t="n">
        <v>4.5</v>
      </c>
      <c r="I133" s="12"/>
    </row>
    <row r="134" customFormat="false" ht="4.5" hidden="false" customHeight="true" outlineLevel="0" collapsed="false">
      <c r="A134" s="12"/>
      <c r="B134" s="32"/>
      <c r="C134" s="33"/>
      <c r="D134" s="34"/>
      <c r="E134" s="33"/>
      <c r="F134" s="33"/>
      <c r="G134" s="33"/>
      <c r="H134" s="33"/>
      <c r="I134" s="12"/>
    </row>
    <row r="135" customFormat="false" ht="18.75" hidden="false" customHeight="true" outlineLevel="0" collapsed="false">
      <c r="A135" s="12"/>
      <c r="B135" s="48" t="s">
        <v>104</v>
      </c>
      <c r="C135" s="33"/>
      <c r="D135" s="34"/>
      <c r="E135" s="33"/>
      <c r="F135" s="33"/>
      <c r="G135" s="33"/>
      <c r="H135" s="33"/>
      <c r="I135" s="12"/>
    </row>
    <row r="136" customFormat="false" ht="18.75" hidden="false" customHeight="true" outlineLevel="0" collapsed="false">
      <c r="A136" s="12"/>
      <c r="B136" s="61" t="s">
        <v>105</v>
      </c>
      <c r="C136" s="45" t="n">
        <v>57.7</v>
      </c>
      <c r="D136" s="46" t="n">
        <v>61.3</v>
      </c>
      <c r="E136" s="45" t="n">
        <v>58.7</v>
      </c>
      <c r="F136" s="45" t="n">
        <v>57.4</v>
      </c>
      <c r="G136" s="45" t="n">
        <v>48.1</v>
      </c>
      <c r="H136" s="45" t="n">
        <v>56.3</v>
      </c>
      <c r="I136" s="12"/>
    </row>
    <row r="137" customFormat="false" ht="18.75" hidden="false" customHeight="true" outlineLevel="0" collapsed="false">
      <c r="A137" s="12"/>
      <c r="B137" s="61" t="s">
        <v>106</v>
      </c>
      <c r="C137" s="45" t="n">
        <v>13.4</v>
      </c>
      <c r="D137" s="46" t="n">
        <v>14.5</v>
      </c>
      <c r="E137" s="45" t="n">
        <v>15.8</v>
      </c>
      <c r="F137" s="45" t="n">
        <v>18.1</v>
      </c>
      <c r="G137" s="45" t="n">
        <v>21.9</v>
      </c>
      <c r="H137" s="45" t="n">
        <v>17.7</v>
      </c>
      <c r="I137" s="12"/>
    </row>
    <row r="138" customFormat="false" ht="18.75" hidden="false" customHeight="true" outlineLevel="0" collapsed="false">
      <c r="A138" s="12"/>
      <c r="B138" s="61" t="s">
        <v>107</v>
      </c>
      <c r="C138" s="45" t="n">
        <v>28.9</v>
      </c>
      <c r="D138" s="46" t="n">
        <v>24.2</v>
      </c>
      <c r="E138" s="45" t="n">
        <v>25.5</v>
      </c>
      <c r="F138" s="45" t="n">
        <v>24.5</v>
      </c>
      <c r="G138" s="45" t="n">
        <v>30</v>
      </c>
      <c r="H138" s="45" t="n">
        <v>26</v>
      </c>
      <c r="I138" s="12"/>
    </row>
    <row r="139" customFormat="false" ht="5.25" hidden="false" customHeight="true" outlineLevel="0" collapsed="false">
      <c r="A139" s="12"/>
      <c r="B139" s="32"/>
      <c r="C139" s="33"/>
      <c r="D139" s="34"/>
      <c r="E139" s="33"/>
      <c r="F139" s="33"/>
      <c r="G139" s="33"/>
      <c r="H139" s="33"/>
      <c r="I139" s="12"/>
    </row>
    <row r="140" customFormat="false" ht="18.75" hidden="false" customHeight="true" outlineLevel="0" collapsed="false">
      <c r="A140" s="12"/>
      <c r="B140" s="61" t="s">
        <v>108</v>
      </c>
      <c r="C140" s="29" t="n">
        <v>9765</v>
      </c>
      <c r="D140" s="30" t="n">
        <v>9771</v>
      </c>
      <c r="E140" s="29" t="n">
        <v>8115</v>
      </c>
      <c r="F140" s="29" t="n">
        <v>10445</v>
      </c>
      <c r="G140" s="29" t="n">
        <v>7896</v>
      </c>
      <c r="H140" s="29" t="n">
        <v>9057</v>
      </c>
      <c r="I140" s="12"/>
    </row>
    <row r="141" customFormat="false" ht="18.75" hidden="false" customHeight="true" outlineLevel="0" collapsed="false">
      <c r="A141" s="12"/>
      <c r="B141" s="61" t="s">
        <v>109</v>
      </c>
      <c r="C141" s="29" t="n">
        <v>2266</v>
      </c>
      <c r="D141" s="30" t="n">
        <v>2307</v>
      </c>
      <c r="E141" s="29" t="n">
        <v>2192</v>
      </c>
      <c r="F141" s="29" t="n">
        <v>3287</v>
      </c>
      <c r="G141" s="29" t="n">
        <v>3605</v>
      </c>
      <c r="H141" s="29" t="n">
        <v>2848</v>
      </c>
      <c r="I141" s="12"/>
    </row>
    <row r="142" customFormat="false" ht="18.75" hidden="false" customHeight="true" outlineLevel="0" collapsed="false">
      <c r="A142" s="12"/>
      <c r="B142" s="61" t="s">
        <v>110</v>
      </c>
      <c r="C142" s="29" t="n">
        <v>4901</v>
      </c>
      <c r="D142" s="30" t="n">
        <v>3862</v>
      </c>
      <c r="E142" s="29" t="n">
        <v>3521</v>
      </c>
      <c r="F142" s="29" t="n">
        <v>4452</v>
      </c>
      <c r="G142" s="29" t="n">
        <v>4927</v>
      </c>
      <c r="H142" s="29" t="n">
        <v>4191</v>
      </c>
      <c r="I142" s="12"/>
    </row>
    <row r="143" customFormat="false" ht="4.5" hidden="false" customHeight="true" outlineLevel="0" collapsed="false">
      <c r="A143" s="12"/>
      <c r="B143" s="32"/>
      <c r="C143" s="33"/>
      <c r="D143" s="34"/>
      <c r="E143" s="33"/>
      <c r="F143" s="33"/>
      <c r="G143" s="33"/>
      <c r="H143" s="33"/>
      <c r="I143" s="12"/>
    </row>
    <row r="144" customFormat="false" ht="18.75" hidden="false" customHeight="true" outlineLevel="0" collapsed="false">
      <c r="A144" s="12"/>
      <c r="B144" s="48" t="s">
        <v>111</v>
      </c>
      <c r="C144" s="58" t="n">
        <v>2.3</v>
      </c>
      <c r="D144" s="59" t="n">
        <v>1.8</v>
      </c>
      <c r="E144" s="58" t="n">
        <v>1.7</v>
      </c>
      <c r="F144" s="58" t="n">
        <v>2.1</v>
      </c>
      <c r="G144" s="58" t="n">
        <v>2.3</v>
      </c>
      <c r="H144" s="58" t="n">
        <v>2</v>
      </c>
      <c r="I144" s="12"/>
    </row>
    <row r="145" customFormat="false" ht="4.5" hidden="false" customHeight="true" outlineLevel="0" collapsed="false">
      <c r="A145" s="12"/>
      <c r="B145" s="32"/>
      <c r="C145" s="33"/>
      <c r="D145" s="34"/>
      <c r="E145" s="33"/>
      <c r="F145" s="33"/>
      <c r="G145" s="33"/>
      <c r="H145" s="33"/>
      <c r="I145" s="12"/>
    </row>
    <row r="146" customFormat="false" ht="18.75" hidden="false" customHeight="true" outlineLevel="0" collapsed="false">
      <c r="A146" s="12"/>
      <c r="B146" s="48" t="s">
        <v>112</v>
      </c>
      <c r="C146" s="33"/>
      <c r="D146" s="34"/>
      <c r="E146" s="33"/>
      <c r="F146" s="33"/>
      <c r="G146" s="33"/>
      <c r="H146" s="33"/>
      <c r="I146" s="12"/>
    </row>
    <row r="147" customFormat="false" ht="18.75" hidden="false" customHeight="true" outlineLevel="0" collapsed="false">
      <c r="A147" s="12"/>
      <c r="B147" s="61" t="s">
        <v>113</v>
      </c>
      <c r="C147" s="58" t="n">
        <v>10.3</v>
      </c>
      <c r="D147" s="59" t="n">
        <v>7.1</v>
      </c>
      <c r="E147" s="58" t="n">
        <v>5.3</v>
      </c>
      <c r="F147" s="58" t="n">
        <v>9.7</v>
      </c>
      <c r="G147" s="58" t="n">
        <v>15.6</v>
      </c>
      <c r="H147" s="58" t="n">
        <v>9.6</v>
      </c>
      <c r="I147" s="12"/>
    </row>
    <row r="148" customFormat="false" ht="18.75" hidden="false" customHeight="true" outlineLevel="0" collapsed="false">
      <c r="A148" s="12"/>
      <c r="B148" s="61" t="s">
        <v>114</v>
      </c>
      <c r="C148" s="29" t="n">
        <v>1752</v>
      </c>
      <c r="D148" s="30" t="n">
        <v>1132</v>
      </c>
      <c r="E148" s="29" t="n">
        <v>739</v>
      </c>
      <c r="F148" s="29" t="n">
        <v>1759</v>
      </c>
      <c r="G148" s="29" t="n">
        <v>2571</v>
      </c>
      <c r="H148" s="29" t="n">
        <v>1550</v>
      </c>
      <c r="I148" s="12"/>
    </row>
    <row r="149" customFormat="false" ht="4.5" hidden="false" customHeight="true" outlineLevel="0" collapsed="false">
      <c r="A149" s="12"/>
      <c r="B149" s="32"/>
      <c r="C149" s="33"/>
      <c r="D149" s="34"/>
      <c r="E149" s="33"/>
      <c r="F149" s="33"/>
      <c r="G149" s="33"/>
      <c r="H149" s="33"/>
      <c r="I149" s="12"/>
    </row>
    <row r="150" customFormat="false" ht="18.75" hidden="false" customHeight="true" outlineLevel="0" collapsed="false">
      <c r="A150" s="12"/>
      <c r="B150" s="61" t="s">
        <v>115</v>
      </c>
      <c r="C150" s="58" t="n">
        <v>11.8</v>
      </c>
      <c r="D150" s="59" t="n">
        <v>14.2</v>
      </c>
      <c r="E150" s="58" t="n">
        <v>10.8</v>
      </c>
      <c r="F150" s="58" t="n">
        <v>9.5</v>
      </c>
      <c r="G150" s="58" t="n">
        <v>13.5</v>
      </c>
      <c r="H150" s="58" t="n">
        <v>12</v>
      </c>
      <c r="I150" s="12"/>
    </row>
    <row r="151" customFormat="false" ht="18.75" hidden="false" customHeight="true" outlineLevel="0" collapsed="false">
      <c r="A151" s="12"/>
      <c r="B151" s="61" t="s">
        <v>116</v>
      </c>
      <c r="C151" s="29" t="n">
        <v>1997</v>
      </c>
      <c r="D151" s="30" t="n">
        <v>2266</v>
      </c>
      <c r="E151" s="29" t="n">
        <v>1497</v>
      </c>
      <c r="F151" s="29" t="n">
        <v>1733</v>
      </c>
      <c r="G151" s="29" t="n">
        <v>2216</v>
      </c>
      <c r="H151" s="29" t="n">
        <v>1928</v>
      </c>
      <c r="I151" s="12"/>
    </row>
    <row r="152" customFormat="false" ht="2.25" hidden="false" customHeight="true" outlineLevel="0" collapsed="false">
      <c r="A152" s="12"/>
      <c r="B152" s="32"/>
      <c r="C152" s="33"/>
      <c r="D152" s="34"/>
      <c r="E152" s="33"/>
      <c r="F152" s="33"/>
      <c r="G152" s="33"/>
      <c r="H152" s="33"/>
      <c r="I152" s="12"/>
    </row>
    <row r="153" customFormat="false" ht="4.5" hidden="false" customHeight="true" outlineLevel="0" collapsed="false">
      <c r="A153" s="12"/>
      <c r="B153" s="32"/>
      <c r="C153" s="33"/>
      <c r="D153" s="34"/>
      <c r="E153" s="33"/>
      <c r="F153" s="33"/>
      <c r="G153" s="33"/>
      <c r="H153" s="33"/>
      <c r="I153" s="12"/>
    </row>
    <row r="154" customFormat="false" ht="18.75" hidden="false" customHeight="true" outlineLevel="0" collapsed="false">
      <c r="A154" s="12"/>
      <c r="B154" s="28" t="s">
        <v>117</v>
      </c>
      <c r="C154" s="36" t="n">
        <v>157052</v>
      </c>
      <c r="D154" s="37" t="n">
        <v>159722</v>
      </c>
      <c r="E154" s="36" t="n">
        <v>163041</v>
      </c>
      <c r="F154" s="36" t="n">
        <v>163111</v>
      </c>
      <c r="G154" s="36" t="n">
        <v>162758</v>
      </c>
      <c r="H154" s="36" t="n">
        <v>162158</v>
      </c>
      <c r="I154" s="12"/>
    </row>
    <row r="155" customFormat="false" ht="4.5" hidden="false" customHeight="true" outlineLevel="0" collapsed="false">
      <c r="A155" s="12"/>
      <c r="B155" s="32"/>
      <c r="C155" s="32"/>
      <c r="D155" s="62"/>
      <c r="E155" s="35"/>
      <c r="F155" s="33"/>
      <c r="G155" s="80"/>
      <c r="H155" s="80"/>
      <c r="I155" s="12"/>
    </row>
    <row r="156" customFormat="false" ht="6.75" hidden="false" customHeight="true" outlineLevel="0" collapsed="false">
      <c r="A156" s="12"/>
      <c r="B156" s="63"/>
      <c r="C156" s="63"/>
      <c r="D156" s="81"/>
      <c r="E156" s="81"/>
      <c r="F156" s="82"/>
      <c r="G156" s="83"/>
      <c r="H156" s="83"/>
      <c r="I156" s="12"/>
    </row>
    <row r="157" customFormat="false" ht="12.75" hidden="false" customHeight="false" outlineLevel="0" collapsed="false">
      <c r="A157" s="66"/>
      <c r="B157" s="67"/>
      <c r="C157" s="67"/>
      <c r="D157" s="68"/>
      <c r="E157" s="68"/>
      <c r="F157" s="68"/>
      <c r="G157" s="67"/>
      <c r="H157" s="67"/>
      <c r="I157" s="67"/>
    </row>
    <row r="158" customFormat="false" ht="13.5" hidden="false" customHeight="false" outlineLevel="0" collapsed="false">
      <c r="A158" s="12"/>
      <c r="B158" s="67"/>
      <c r="C158" s="67"/>
      <c r="D158" s="68"/>
      <c r="E158" s="68"/>
      <c r="F158" s="68"/>
      <c r="G158" s="67"/>
      <c r="H158" s="67"/>
      <c r="I158" s="67"/>
    </row>
    <row r="159" customFormat="false" ht="16.5" hidden="false" customHeight="true" outlineLevel="0" collapsed="false">
      <c r="A159" s="12"/>
      <c r="B159" s="69" t="str">
        <f aca="false">A1!B161</f>
        <v>(Last Update 02/03/2021)</v>
      </c>
      <c r="C159" s="69"/>
      <c r="D159" s="70"/>
      <c r="E159" s="70"/>
      <c r="F159" s="70"/>
      <c r="G159" s="71"/>
      <c r="H159" s="71"/>
      <c r="I159" s="12"/>
    </row>
    <row r="160" customFormat="false" ht="4.5" hidden="false" customHeight="true" outlineLevel="0" collapsed="false">
      <c r="A160" s="12"/>
      <c r="B160" s="72"/>
      <c r="C160" s="72"/>
      <c r="D160" s="19"/>
      <c r="E160" s="19"/>
      <c r="F160" s="19"/>
      <c r="G160" s="73"/>
      <c r="H160" s="73"/>
      <c r="I160" s="12"/>
    </row>
    <row r="161" customFormat="false" ht="16.5" hidden="false" customHeight="true" outlineLevel="0" collapsed="false">
      <c r="A161" s="12"/>
      <c r="B161" s="74" t="str">
        <f aca="false">A1!B163</f>
        <v>COPYRIGHT © :2021, REPUBLIC OF CYPRUS, STATISTICAL SERVICE</v>
      </c>
      <c r="C161" s="74"/>
      <c r="D161" s="75"/>
      <c r="E161" s="75"/>
      <c r="F161" s="75"/>
      <c r="G161" s="76"/>
      <c r="H161" s="76"/>
      <c r="I161" s="12"/>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5" t="s">
        <v>7</v>
      </c>
      <c r="C1" s="86"/>
      <c r="D1" s="87"/>
      <c r="E1" s="87"/>
      <c r="F1" s="87"/>
      <c r="G1" s="86"/>
      <c r="H1" s="86"/>
      <c r="I1" s="86"/>
      <c r="J1" s="86"/>
      <c r="K1" s="86"/>
      <c r="L1" s="86"/>
      <c r="M1" s="86"/>
      <c r="N1" s="86"/>
      <c r="O1" s="86"/>
      <c r="P1" s="86"/>
      <c r="Q1" s="86"/>
      <c r="R1" s="86"/>
    </row>
    <row r="2" s="5" customFormat="true" ht="15" hidden="false" customHeight="true" outlineLevel="0" collapsed="false">
      <c r="D2" s="88"/>
      <c r="E2" s="88"/>
      <c r="F2" s="88"/>
    </row>
    <row r="3" s="5" customFormat="true" ht="15" hidden="false" customHeight="true" outlineLevel="0" collapsed="false">
      <c r="B3" s="89" t="s">
        <v>124</v>
      </c>
      <c r="C3" s="89"/>
      <c r="D3" s="90" t="n">
        <v>2020</v>
      </c>
      <c r="E3" s="90"/>
      <c r="F3" s="90"/>
      <c r="G3" s="90"/>
      <c r="H3" s="90"/>
      <c r="I3" s="90"/>
      <c r="J3" s="90"/>
      <c r="K3" s="90"/>
      <c r="L3" s="90"/>
      <c r="M3" s="90"/>
      <c r="N3" s="90"/>
      <c r="O3" s="90"/>
      <c r="P3" s="90"/>
      <c r="Q3" s="90"/>
      <c r="R3" s="90"/>
    </row>
    <row r="4" s="5" customFormat="tru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s="5" customFormat="tru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s="91" customFormat="true" ht="18.75" hidden="false" customHeight="true" outlineLevel="0" collapsed="false">
      <c r="B6" s="92" t="s">
        <v>133</v>
      </c>
      <c r="C6" s="93"/>
      <c r="D6" s="94" t="n">
        <v>417057</v>
      </c>
      <c r="E6" s="94" t="n">
        <v>220256</v>
      </c>
      <c r="F6" s="94" t="n">
        <v>196801</v>
      </c>
      <c r="G6" s="94" t="n">
        <v>418015</v>
      </c>
      <c r="H6" s="94" t="n">
        <v>221666</v>
      </c>
      <c r="I6" s="94" t="n">
        <v>196349</v>
      </c>
      <c r="J6" s="95" t="n">
        <v>414920</v>
      </c>
      <c r="K6" s="95" t="n">
        <v>222199</v>
      </c>
      <c r="L6" s="96" t="n">
        <v>192721</v>
      </c>
      <c r="M6" s="94" t="n">
        <v>419424</v>
      </c>
      <c r="N6" s="94" t="n">
        <v>224261</v>
      </c>
      <c r="O6" s="94" t="n">
        <v>195162</v>
      </c>
      <c r="P6" s="94" t="n">
        <v>417354</v>
      </c>
      <c r="Q6" s="94" t="n">
        <v>222096</v>
      </c>
      <c r="R6" s="94" t="n">
        <v>195258</v>
      </c>
    </row>
    <row r="7" s="5" customFormat="true" ht="15" hidden="false" customHeight="true" outlineLevel="0" collapsed="false">
      <c r="B7" s="97"/>
      <c r="C7" s="98" t="s">
        <v>134</v>
      </c>
      <c r="D7" s="99" t="n">
        <v>63718</v>
      </c>
      <c r="E7" s="99" t="n">
        <v>39548</v>
      </c>
      <c r="F7" s="99" t="n">
        <v>24171</v>
      </c>
      <c r="G7" s="99" t="n">
        <v>64200</v>
      </c>
      <c r="H7" s="99" t="n">
        <v>40276</v>
      </c>
      <c r="I7" s="99" t="n">
        <v>23924</v>
      </c>
      <c r="J7" s="100" t="n">
        <v>63369</v>
      </c>
      <c r="K7" s="100" t="n">
        <v>40185</v>
      </c>
      <c r="L7" s="101" t="n">
        <v>23184</v>
      </c>
      <c r="M7" s="99" t="n">
        <v>61446</v>
      </c>
      <c r="N7" s="99" t="n">
        <v>39636</v>
      </c>
      <c r="O7" s="99" t="n">
        <v>21809</v>
      </c>
      <c r="P7" s="99" t="n">
        <v>63183</v>
      </c>
      <c r="Q7" s="99" t="n">
        <v>39911</v>
      </c>
      <c r="R7" s="99" t="n">
        <v>23272</v>
      </c>
    </row>
    <row r="8" s="5" customFormat="true" ht="15" hidden="false" customHeight="true" outlineLevel="0" collapsed="false">
      <c r="B8" s="97"/>
      <c r="C8" s="102" t="s">
        <v>135</v>
      </c>
      <c r="D8" s="99" t="n">
        <v>156499</v>
      </c>
      <c r="E8" s="99" t="n">
        <v>92894</v>
      </c>
      <c r="F8" s="99" t="n">
        <v>63605</v>
      </c>
      <c r="G8" s="99" t="n">
        <v>158402</v>
      </c>
      <c r="H8" s="99" t="n">
        <v>94272</v>
      </c>
      <c r="I8" s="99" t="n">
        <v>64130</v>
      </c>
      <c r="J8" s="100" t="n">
        <v>157909</v>
      </c>
      <c r="K8" s="100" t="n">
        <v>94032</v>
      </c>
      <c r="L8" s="101" t="n">
        <v>63877</v>
      </c>
      <c r="M8" s="99" t="n">
        <v>156796</v>
      </c>
      <c r="N8" s="99" t="n">
        <v>93499</v>
      </c>
      <c r="O8" s="99" t="n">
        <v>63297</v>
      </c>
      <c r="P8" s="99" t="n">
        <v>157402</v>
      </c>
      <c r="Q8" s="99" t="n">
        <v>93674</v>
      </c>
      <c r="R8" s="99" t="n">
        <v>63727</v>
      </c>
    </row>
    <row r="9" s="5" customFormat="true" ht="15" hidden="false" customHeight="true" outlineLevel="0" collapsed="false">
      <c r="B9" s="97"/>
      <c r="C9" s="102" t="s">
        <v>136</v>
      </c>
      <c r="D9" s="99" t="n">
        <v>196839</v>
      </c>
      <c r="E9" s="99" t="n">
        <v>87815</v>
      </c>
      <c r="F9" s="99" t="n">
        <v>109025</v>
      </c>
      <c r="G9" s="99" t="n">
        <v>195412</v>
      </c>
      <c r="H9" s="99" t="n">
        <v>87118</v>
      </c>
      <c r="I9" s="99" t="n">
        <v>108295</v>
      </c>
      <c r="J9" s="100" t="n">
        <v>193642</v>
      </c>
      <c r="K9" s="100" t="n">
        <v>87983</v>
      </c>
      <c r="L9" s="101" t="n">
        <v>105660</v>
      </c>
      <c r="M9" s="99" t="n">
        <v>201182</v>
      </c>
      <c r="N9" s="99" t="n">
        <v>91126</v>
      </c>
      <c r="O9" s="99" t="n">
        <v>110056</v>
      </c>
      <c r="P9" s="99" t="n">
        <v>196769</v>
      </c>
      <c r="Q9" s="99" t="n">
        <v>88510</v>
      </c>
      <c r="R9" s="99" t="n">
        <v>108259</v>
      </c>
    </row>
    <row r="10" customFormat="false" ht="18.75" hidden="false" customHeight="true" outlineLevel="0" collapsed="false">
      <c r="B10" s="92" t="s">
        <v>137</v>
      </c>
      <c r="C10" s="103"/>
      <c r="D10" s="99"/>
      <c r="E10" s="99"/>
      <c r="F10" s="99"/>
      <c r="G10" s="99"/>
      <c r="H10" s="99"/>
      <c r="I10" s="99"/>
      <c r="J10" s="99"/>
      <c r="K10" s="99"/>
      <c r="L10" s="104"/>
      <c r="M10" s="99"/>
      <c r="N10" s="99"/>
      <c r="O10" s="99"/>
      <c r="P10" s="99"/>
      <c r="Q10" s="99"/>
      <c r="R10" s="99"/>
    </row>
    <row r="11" s="91" customFormat="true" ht="15" hidden="false" customHeight="true" outlineLevel="0" collapsed="false">
      <c r="B11" s="105"/>
      <c r="C11" s="103" t="s">
        <v>130</v>
      </c>
      <c r="D11" s="106" t="n">
        <v>29331</v>
      </c>
      <c r="E11" s="106" t="n">
        <v>13561</v>
      </c>
      <c r="F11" s="106" t="n">
        <v>15770</v>
      </c>
      <c r="G11" s="106" t="n">
        <v>27343</v>
      </c>
      <c r="H11" s="106" t="n">
        <v>12626</v>
      </c>
      <c r="I11" s="106" t="n">
        <v>14717</v>
      </c>
      <c r="J11" s="107" t="n">
        <v>27817</v>
      </c>
      <c r="K11" s="107" t="n">
        <v>11997</v>
      </c>
      <c r="L11" s="107" t="n">
        <v>15820</v>
      </c>
      <c r="M11" s="106" t="n">
        <v>30402</v>
      </c>
      <c r="N11" s="106" t="n">
        <v>14054</v>
      </c>
      <c r="O11" s="106" t="n">
        <v>16348</v>
      </c>
      <c r="P11" s="106" t="n">
        <v>28723</v>
      </c>
      <c r="Q11" s="106" t="n">
        <v>13059</v>
      </c>
      <c r="R11" s="106" t="n">
        <v>15664</v>
      </c>
    </row>
    <row r="12" customFormat="false" ht="15" hidden="false" customHeight="true" outlineLevel="0" collapsed="false">
      <c r="B12" s="97"/>
      <c r="C12" s="98" t="s">
        <v>134</v>
      </c>
      <c r="D12" s="99" t="n">
        <v>5447</v>
      </c>
      <c r="E12" s="99" t="n">
        <v>3464</v>
      </c>
      <c r="F12" s="99" t="n">
        <v>1983</v>
      </c>
      <c r="G12" s="99" t="n">
        <v>5071</v>
      </c>
      <c r="H12" s="99" t="n">
        <v>3348</v>
      </c>
      <c r="I12" s="99" t="n">
        <v>1722</v>
      </c>
      <c r="J12" s="108" t="n">
        <v>4294</v>
      </c>
      <c r="K12" s="108" t="n">
        <v>2999</v>
      </c>
      <c r="L12" s="108" t="n">
        <v>1295</v>
      </c>
      <c r="M12" s="99" t="n">
        <v>4213</v>
      </c>
      <c r="N12" s="99" t="n">
        <v>3010</v>
      </c>
      <c r="O12" s="99" t="n">
        <v>1203</v>
      </c>
      <c r="P12" s="99" t="n">
        <v>4756</v>
      </c>
      <c r="Q12" s="99" t="n">
        <v>3205</v>
      </c>
      <c r="R12" s="99" t="n">
        <v>1551</v>
      </c>
    </row>
    <row r="13" customFormat="false" ht="15" hidden="false" customHeight="true" outlineLevel="0" collapsed="false">
      <c r="B13" s="97"/>
      <c r="C13" s="98" t="s">
        <v>135</v>
      </c>
      <c r="D13" s="99" t="n">
        <v>14837</v>
      </c>
      <c r="E13" s="99" t="n">
        <v>7876</v>
      </c>
      <c r="F13" s="99" t="n">
        <v>6961</v>
      </c>
      <c r="G13" s="99" t="n">
        <v>12984</v>
      </c>
      <c r="H13" s="99" t="n">
        <v>7160</v>
      </c>
      <c r="I13" s="99" t="n">
        <v>5823</v>
      </c>
      <c r="J13" s="108" t="n">
        <v>14207</v>
      </c>
      <c r="K13" s="108" t="n">
        <v>7003</v>
      </c>
      <c r="L13" s="108" t="n">
        <v>7204</v>
      </c>
      <c r="M13" s="99" t="n">
        <v>15568</v>
      </c>
      <c r="N13" s="99" t="n">
        <v>8040</v>
      </c>
      <c r="O13" s="99" t="n">
        <v>7528</v>
      </c>
      <c r="P13" s="99" t="n">
        <v>14399</v>
      </c>
      <c r="Q13" s="99" t="n">
        <v>7520</v>
      </c>
      <c r="R13" s="99" t="n">
        <v>6879</v>
      </c>
    </row>
    <row r="14" customFormat="false" ht="15" hidden="false" customHeight="true" outlineLevel="0" collapsed="false">
      <c r="B14" s="97"/>
      <c r="C14" s="98" t="s">
        <v>136</v>
      </c>
      <c r="D14" s="99" t="n">
        <v>9047</v>
      </c>
      <c r="E14" s="99" t="n">
        <v>2221</v>
      </c>
      <c r="F14" s="99" t="n">
        <v>6826</v>
      </c>
      <c r="G14" s="99" t="n">
        <v>9289</v>
      </c>
      <c r="H14" s="99" t="n">
        <v>2117</v>
      </c>
      <c r="I14" s="99" t="n">
        <v>7172</v>
      </c>
      <c r="J14" s="108" t="n">
        <v>9316</v>
      </c>
      <c r="K14" s="108" t="n">
        <v>1996</v>
      </c>
      <c r="L14" s="108" t="n">
        <v>7321</v>
      </c>
      <c r="M14" s="99" t="n">
        <v>10621</v>
      </c>
      <c r="N14" s="99" t="n">
        <v>3004</v>
      </c>
      <c r="O14" s="99" t="n">
        <v>7617</v>
      </c>
      <c r="P14" s="99" t="n">
        <v>9568</v>
      </c>
      <c r="Q14" s="99" t="n">
        <v>2334</v>
      </c>
      <c r="R14" s="99" t="n">
        <v>7234</v>
      </c>
    </row>
    <row r="15" customFormat="false" ht="18.75" hidden="false" customHeight="true" outlineLevel="0" collapsed="false">
      <c r="B15" s="92" t="s">
        <v>138</v>
      </c>
      <c r="C15" s="103"/>
      <c r="D15" s="99"/>
      <c r="E15" s="99"/>
      <c r="F15" s="99"/>
      <c r="G15" s="99"/>
      <c r="H15" s="99"/>
      <c r="I15" s="99"/>
      <c r="J15" s="99"/>
      <c r="K15" s="99"/>
      <c r="L15" s="99"/>
      <c r="M15" s="99"/>
      <c r="N15" s="99"/>
      <c r="O15" s="99"/>
      <c r="P15" s="99"/>
      <c r="Q15" s="99"/>
      <c r="R15" s="99"/>
    </row>
    <row r="16" s="91" customFormat="true" ht="15" hidden="false" customHeight="true" outlineLevel="0" collapsed="false">
      <c r="B16" s="105"/>
      <c r="C16" s="103" t="s">
        <v>130</v>
      </c>
      <c r="D16" s="106" t="n">
        <v>121240</v>
      </c>
      <c r="E16" s="106" t="n">
        <v>60731</v>
      </c>
      <c r="F16" s="106" t="n">
        <v>60508</v>
      </c>
      <c r="G16" s="106" t="n">
        <v>120357</v>
      </c>
      <c r="H16" s="106" t="n">
        <v>60032</v>
      </c>
      <c r="I16" s="106" t="n">
        <v>60325</v>
      </c>
      <c r="J16" s="107" t="n">
        <v>116257</v>
      </c>
      <c r="K16" s="107" t="n">
        <v>59443</v>
      </c>
      <c r="L16" s="107" t="n">
        <v>56814</v>
      </c>
      <c r="M16" s="106" t="n">
        <v>118503</v>
      </c>
      <c r="N16" s="106" t="n">
        <v>59565</v>
      </c>
      <c r="O16" s="106" t="n">
        <v>58938</v>
      </c>
      <c r="P16" s="106" t="n">
        <v>119089</v>
      </c>
      <c r="Q16" s="106" t="n">
        <v>59943</v>
      </c>
      <c r="R16" s="106" t="n">
        <v>59146</v>
      </c>
    </row>
    <row r="17" customFormat="false" ht="15" hidden="false" customHeight="true" outlineLevel="0" collapsed="false">
      <c r="B17" s="97"/>
      <c r="C17" s="98" t="s">
        <v>134</v>
      </c>
      <c r="D17" s="99" t="n">
        <v>10842</v>
      </c>
      <c r="E17" s="99" t="n">
        <v>7484</v>
      </c>
      <c r="F17" s="99" t="n">
        <v>3358</v>
      </c>
      <c r="G17" s="99" t="n">
        <v>11565</v>
      </c>
      <c r="H17" s="99" t="n">
        <v>8103</v>
      </c>
      <c r="I17" s="99" t="n">
        <v>3463</v>
      </c>
      <c r="J17" s="100" t="n">
        <v>12000</v>
      </c>
      <c r="K17" s="100" t="n">
        <v>8176</v>
      </c>
      <c r="L17" s="100" t="n">
        <v>3824</v>
      </c>
      <c r="M17" s="99" t="n">
        <v>11846</v>
      </c>
      <c r="N17" s="99" t="n">
        <v>8129</v>
      </c>
      <c r="O17" s="99" t="n">
        <v>3717</v>
      </c>
      <c r="P17" s="99" t="n">
        <v>11563</v>
      </c>
      <c r="Q17" s="99" t="n">
        <v>7973</v>
      </c>
      <c r="R17" s="99" t="n">
        <v>3590</v>
      </c>
    </row>
    <row r="18" customFormat="false" ht="15" hidden="false" customHeight="true" outlineLevel="0" collapsed="false">
      <c r="B18" s="97"/>
      <c r="C18" s="98" t="s">
        <v>135</v>
      </c>
      <c r="D18" s="99" t="n">
        <v>33784</v>
      </c>
      <c r="E18" s="99" t="n">
        <v>21755</v>
      </c>
      <c r="F18" s="99" t="n">
        <v>12029</v>
      </c>
      <c r="G18" s="99" t="n">
        <v>34897</v>
      </c>
      <c r="H18" s="99" t="n">
        <v>21555</v>
      </c>
      <c r="I18" s="99" t="n">
        <v>13342</v>
      </c>
      <c r="J18" s="100" t="n">
        <v>35827</v>
      </c>
      <c r="K18" s="100" t="n">
        <v>22841</v>
      </c>
      <c r="L18" s="100" t="n">
        <v>12986</v>
      </c>
      <c r="M18" s="99" t="n">
        <v>34862</v>
      </c>
      <c r="N18" s="99" t="n">
        <v>22149</v>
      </c>
      <c r="O18" s="99" t="n">
        <v>12713</v>
      </c>
      <c r="P18" s="99" t="n">
        <v>34843</v>
      </c>
      <c r="Q18" s="99" t="n">
        <v>22075</v>
      </c>
      <c r="R18" s="99" t="n">
        <v>12768</v>
      </c>
    </row>
    <row r="19" customFormat="false" ht="15" hidden="false" customHeight="true" outlineLevel="0" collapsed="false">
      <c r="B19" s="97"/>
      <c r="C19" s="98" t="s">
        <v>136</v>
      </c>
      <c r="D19" s="99" t="n">
        <v>76614</v>
      </c>
      <c r="E19" s="99" t="n">
        <v>31493</v>
      </c>
      <c r="F19" s="99" t="n">
        <v>45121</v>
      </c>
      <c r="G19" s="99" t="n">
        <v>73895</v>
      </c>
      <c r="H19" s="99" t="n">
        <v>30374</v>
      </c>
      <c r="I19" s="99" t="n">
        <v>43520</v>
      </c>
      <c r="J19" s="100" t="n">
        <v>68430</v>
      </c>
      <c r="K19" s="100" t="n">
        <v>28426</v>
      </c>
      <c r="L19" s="100" t="n">
        <v>40004</v>
      </c>
      <c r="M19" s="99" t="n">
        <v>71795</v>
      </c>
      <c r="N19" s="99" t="n">
        <v>29287</v>
      </c>
      <c r="O19" s="99" t="n">
        <v>42508</v>
      </c>
      <c r="P19" s="99" t="n">
        <v>72683</v>
      </c>
      <c r="Q19" s="99" t="n">
        <v>29895</v>
      </c>
      <c r="R19" s="99" t="n">
        <v>42788</v>
      </c>
    </row>
    <row r="20" customFormat="false" ht="18.75" hidden="false" customHeight="true" outlineLevel="0" collapsed="false">
      <c r="B20" s="92" t="s">
        <v>139</v>
      </c>
      <c r="C20" s="98"/>
      <c r="D20" s="106"/>
      <c r="E20" s="106"/>
      <c r="F20" s="106"/>
      <c r="G20" s="99"/>
      <c r="H20" s="99"/>
      <c r="I20" s="99"/>
      <c r="J20" s="99"/>
      <c r="K20" s="99"/>
      <c r="L20" s="99"/>
      <c r="M20" s="99"/>
      <c r="N20" s="99"/>
      <c r="O20" s="99"/>
      <c r="P20" s="99"/>
      <c r="Q20" s="99"/>
      <c r="R20" s="99"/>
    </row>
    <row r="21" s="91" customFormat="true" ht="15" hidden="false" customHeight="true" outlineLevel="0" collapsed="false">
      <c r="B21" s="105"/>
      <c r="C21" s="103" t="s">
        <v>130</v>
      </c>
      <c r="D21" s="106" t="n">
        <v>107542</v>
      </c>
      <c r="E21" s="106" t="n">
        <v>55163</v>
      </c>
      <c r="F21" s="106" t="n">
        <v>52379</v>
      </c>
      <c r="G21" s="106" t="n">
        <v>107028</v>
      </c>
      <c r="H21" s="106" t="n">
        <v>55668</v>
      </c>
      <c r="I21" s="106" t="n">
        <v>51360</v>
      </c>
      <c r="J21" s="107" t="n">
        <v>107323</v>
      </c>
      <c r="K21" s="107" t="n">
        <v>57212</v>
      </c>
      <c r="L21" s="107" t="n">
        <v>50111</v>
      </c>
      <c r="M21" s="106" t="n">
        <v>107850</v>
      </c>
      <c r="N21" s="106" t="n">
        <v>56585</v>
      </c>
      <c r="O21" s="106" t="n">
        <v>51264</v>
      </c>
      <c r="P21" s="106" t="n">
        <v>107436</v>
      </c>
      <c r="Q21" s="106" t="n">
        <v>56157</v>
      </c>
      <c r="R21" s="106" t="n">
        <v>51279</v>
      </c>
    </row>
    <row r="22" customFormat="false" ht="15" hidden="false" customHeight="true" outlineLevel="0" collapsed="false">
      <c r="B22" s="97"/>
      <c r="C22" s="98" t="s">
        <v>134</v>
      </c>
      <c r="D22" s="99" t="n">
        <v>14856</v>
      </c>
      <c r="E22" s="99" t="n">
        <v>8761</v>
      </c>
      <c r="F22" s="99" t="n">
        <v>6095</v>
      </c>
      <c r="G22" s="99" t="n">
        <v>14759</v>
      </c>
      <c r="H22" s="99" t="n">
        <v>9010</v>
      </c>
      <c r="I22" s="99" t="n">
        <v>5749</v>
      </c>
      <c r="J22" s="100" t="n">
        <v>15408</v>
      </c>
      <c r="K22" s="100" t="n">
        <v>10181</v>
      </c>
      <c r="L22" s="100" t="n">
        <v>5227</v>
      </c>
      <c r="M22" s="99" t="n">
        <v>14947</v>
      </c>
      <c r="N22" s="99" t="n">
        <v>9983</v>
      </c>
      <c r="O22" s="99" t="n">
        <v>4964</v>
      </c>
      <c r="P22" s="99" t="n">
        <v>14993</v>
      </c>
      <c r="Q22" s="99" t="n">
        <v>9484</v>
      </c>
      <c r="R22" s="99" t="n">
        <v>5509</v>
      </c>
    </row>
    <row r="23" customFormat="false" ht="15" hidden="false" customHeight="true" outlineLevel="0" collapsed="false">
      <c r="B23" s="97"/>
      <c r="C23" s="98" t="s">
        <v>135</v>
      </c>
      <c r="D23" s="99" t="n">
        <v>39194</v>
      </c>
      <c r="E23" s="99" t="n">
        <v>22995</v>
      </c>
      <c r="F23" s="99" t="n">
        <v>16199</v>
      </c>
      <c r="G23" s="99" t="n">
        <v>37560</v>
      </c>
      <c r="H23" s="99" t="n">
        <v>22668</v>
      </c>
      <c r="I23" s="99" t="n">
        <v>14891</v>
      </c>
      <c r="J23" s="100" t="n">
        <v>36426</v>
      </c>
      <c r="K23" s="100" t="n">
        <v>22383</v>
      </c>
      <c r="L23" s="100" t="n">
        <v>14043</v>
      </c>
      <c r="M23" s="99" t="n">
        <v>35480</v>
      </c>
      <c r="N23" s="99" t="n">
        <v>22215</v>
      </c>
      <c r="O23" s="99" t="n">
        <v>13265</v>
      </c>
      <c r="P23" s="99" t="n">
        <v>37165</v>
      </c>
      <c r="Q23" s="99" t="n">
        <v>22565</v>
      </c>
      <c r="R23" s="99" t="n">
        <v>14600</v>
      </c>
    </row>
    <row r="24" customFormat="false" ht="15" hidden="false" customHeight="true" outlineLevel="0" collapsed="false">
      <c r="B24" s="97"/>
      <c r="C24" s="98" t="s">
        <v>136</v>
      </c>
      <c r="D24" s="99" t="n">
        <v>53492</v>
      </c>
      <c r="E24" s="99" t="n">
        <v>23407</v>
      </c>
      <c r="F24" s="99" t="n">
        <v>30085</v>
      </c>
      <c r="G24" s="99" t="n">
        <v>54709</v>
      </c>
      <c r="H24" s="99" t="n">
        <v>23990</v>
      </c>
      <c r="I24" s="99" t="n">
        <v>30720</v>
      </c>
      <c r="J24" s="100" t="n">
        <v>55489</v>
      </c>
      <c r="K24" s="100" t="n">
        <v>24648</v>
      </c>
      <c r="L24" s="100" t="n">
        <v>30841</v>
      </c>
      <c r="M24" s="99" t="n">
        <v>57423</v>
      </c>
      <c r="N24" s="99" t="n">
        <v>24387</v>
      </c>
      <c r="O24" s="99" t="n">
        <v>33036</v>
      </c>
      <c r="P24" s="99" t="n">
        <v>55278</v>
      </c>
      <c r="Q24" s="99" t="n">
        <v>24108</v>
      </c>
      <c r="R24" s="99" t="n">
        <v>31170</v>
      </c>
    </row>
    <row r="25" customFormat="false" ht="18.75" hidden="false" customHeight="true" outlineLevel="0" collapsed="false">
      <c r="B25" s="92" t="s">
        <v>140</v>
      </c>
      <c r="C25" s="98"/>
      <c r="D25" s="106"/>
      <c r="E25" s="106"/>
      <c r="F25" s="106"/>
      <c r="G25" s="99"/>
      <c r="H25" s="99"/>
      <c r="I25" s="99"/>
      <c r="J25" s="99"/>
      <c r="K25" s="99"/>
      <c r="L25" s="99"/>
      <c r="M25" s="99"/>
      <c r="N25" s="99"/>
      <c r="O25" s="99"/>
      <c r="P25" s="99"/>
      <c r="Q25" s="99"/>
      <c r="R25" s="99"/>
    </row>
    <row r="26" s="91" customFormat="true" ht="15" hidden="false" customHeight="true" outlineLevel="0" collapsed="false">
      <c r="B26" s="105"/>
      <c r="C26" s="103" t="s">
        <v>130</v>
      </c>
      <c r="D26" s="106" t="n">
        <v>84260</v>
      </c>
      <c r="E26" s="106" t="n">
        <v>45317</v>
      </c>
      <c r="F26" s="106" t="n">
        <v>38943</v>
      </c>
      <c r="G26" s="106" t="n">
        <v>86423</v>
      </c>
      <c r="H26" s="106" t="n">
        <v>46673</v>
      </c>
      <c r="I26" s="106" t="n">
        <v>39749</v>
      </c>
      <c r="J26" s="107" t="n">
        <v>84981</v>
      </c>
      <c r="K26" s="107" t="n">
        <v>45932</v>
      </c>
      <c r="L26" s="107" t="n">
        <v>39049</v>
      </c>
      <c r="M26" s="106" t="n">
        <v>84867</v>
      </c>
      <c r="N26" s="106" t="n">
        <v>46582</v>
      </c>
      <c r="O26" s="106" t="n">
        <v>38285</v>
      </c>
      <c r="P26" s="106" t="n">
        <v>85132</v>
      </c>
      <c r="Q26" s="106" t="n">
        <v>46126</v>
      </c>
      <c r="R26" s="106" t="n">
        <v>39006</v>
      </c>
    </row>
    <row r="27" customFormat="false" ht="15" hidden="false" customHeight="true" outlineLevel="0" collapsed="false">
      <c r="B27" s="97"/>
      <c r="C27" s="98" t="s">
        <v>134</v>
      </c>
      <c r="D27" s="99" t="n">
        <v>11444</v>
      </c>
      <c r="E27" s="99" t="n">
        <v>7229</v>
      </c>
      <c r="F27" s="99" t="n">
        <v>4214</v>
      </c>
      <c r="G27" s="99" t="n">
        <v>11227</v>
      </c>
      <c r="H27" s="99" t="n">
        <v>6883</v>
      </c>
      <c r="I27" s="99" t="n">
        <v>4344</v>
      </c>
      <c r="J27" s="108" t="n">
        <v>10198</v>
      </c>
      <c r="K27" s="108" t="n">
        <v>5878</v>
      </c>
      <c r="L27" s="108" t="n">
        <v>4320</v>
      </c>
      <c r="M27" s="99" t="n">
        <v>10166</v>
      </c>
      <c r="N27" s="99" t="n">
        <v>6179</v>
      </c>
      <c r="O27" s="99" t="n">
        <v>3987</v>
      </c>
      <c r="P27" s="99" t="n">
        <v>10759</v>
      </c>
      <c r="Q27" s="99" t="n">
        <v>6542</v>
      </c>
      <c r="R27" s="99" t="n">
        <v>4216</v>
      </c>
    </row>
    <row r="28" customFormat="false" ht="15" hidden="false" customHeight="true" outlineLevel="0" collapsed="false">
      <c r="B28" s="97"/>
      <c r="C28" s="98" t="s">
        <v>135</v>
      </c>
      <c r="D28" s="99" t="n">
        <v>38299</v>
      </c>
      <c r="E28" s="99" t="n">
        <v>21212</v>
      </c>
      <c r="F28" s="99" t="n">
        <v>17087</v>
      </c>
      <c r="G28" s="99" t="n">
        <v>41027</v>
      </c>
      <c r="H28" s="99" t="n">
        <v>22269</v>
      </c>
      <c r="I28" s="99" t="n">
        <v>18758</v>
      </c>
      <c r="J28" s="108" t="n">
        <v>39505</v>
      </c>
      <c r="K28" s="108" t="n">
        <v>21447</v>
      </c>
      <c r="L28" s="108" t="n">
        <v>18059</v>
      </c>
      <c r="M28" s="99" t="n">
        <v>39021</v>
      </c>
      <c r="N28" s="99" t="n">
        <v>21332</v>
      </c>
      <c r="O28" s="99" t="n">
        <v>17690</v>
      </c>
      <c r="P28" s="99" t="n">
        <v>39463</v>
      </c>
      <c r="Q28" s="99" t="n">
        <v>21565</v>
      </c>
      <c r="R28" s="99" t="n">
        <v>17898</v>
      </c>
    </row>
    <row r="29" customFormat="false" ht="15" hidden="false" customHeight="true" outlineLevel="0" collapsed="false">
      <c r="B29" s="97"/>
      <c r="C29" s="98" t="s">
        <v>136</v>
      </c>
      <c r="D29" s="99" t="n">
        <v>34518</v>
      </c>
      <c r="E29" s="99" t="n">
        <v>16876</v>
      </c>
      <c r="F29" s="99" t="n">
        <v>17642</v>
      </c>
      <c r="G29" s="99" t="n">
        <v>34168</v>
      </c>
      <c r="H29" s="99" t="n">
        <v>17521</v>
      </c>
      <c r="I29" s="99" t="n">
        <v>16647</v>
      </c>
      <c r="J29" s="108" t="n">
        <v>35278</v>
      </c>
      <c r="K29" s="108" t="n">
        <v>18608</v>
      </c>
      <c r="L29" s="108" t="n">
        <v>16670</v>
      </c>
      <c r="M29" s="99" t="n">
        <v>35679</v>
      </c>
      <c r="N29" s="99" t="n">
        <v>19071</v>
      </c>
      <c r="O29" s="99" t="n">
        <v>16608</v>
      </c>
      <c r="P29" s="99" t="n">
        <v>34911</v>
      </c>
      <c r="Q29" s="99" t="n">
        <v>18019</v>
      </c>
      <c r="R29" s="99" t="n">
        <v>16892</v>
      </c>
    </row>
    <row r="30" customFormat="false" ht="18.75" hidden="false" customHeight="true" outlineLevel="0" collapsed="false">
      <c r="B30" s="92" t="s">
        <v>141</v>
      </c>
      <c r="C30" s="98"/>
      <c r="D30" s="106"/>
      <c r="E30" s="106"/>
      <c r="F30" s="106"/>
      <c r="G30" s="99"/>
      <c r="H30" s="99"/>
      <c r="I30" s="99"/>
      <c r="J30" s="99"/>
      <c r="K30" s="99"/>
      <c r="L30" s="99"/>
      <c r="M30" s="99"/>
      <c r="N30" s="99"/>
      <c r="O30" s="99"/>
      <c r="P30" s="99"/>
      <c r="Q30" s="99"/>
      <c r="R30" s="99"/>
    </row>
    <row r="31" s="91" customFormat="true" ht="15" hidden="false" customHeight="true" outlineLevel="0" collapsed="false">
      <c r="B31" s="105"/>
      <c r="C31" s="103" t="s">
        <v>130</v>
      </c>
      <c r="D31" s="106" t="n">
        <v>62586</v>
      </c>
      <c r="E31" s="106" t="n">
        <v>36652</v>
      </c>
      <c r="F31" s="106" t="n">
        <v>25933</v>
      </c>
      <c r="G31" s="106" t="n">
        <v>64437</v>
      </c>
      <c r="H31" s="106" t="n">
        <v>37554</v>
      </c>
      <c r="I31" s="106" t="n">
        <v>26883</v>
      </c>
      <c r="J31" s="107" t="n">
        <v>65667</v>
      </c>
      <c r="K31" s="107" t="n">
        <v>38526</v>
      </c>
      <c r="L31" s="107" t="n">
        <v>27141</v>
      </c>
      <c r="M31" s="106" t="n">
        <v>64998</v>
      </c>
      <c r="N31" s="106" t="n">
        <v>38020</v>
      </c>
      <c r="O31" s="106" t="n">
        <v>26977</v>
      </c>
      <c r="P31" s="106" t="n">
        <v>64422</v>
      </c>
      <c r="Q31" s="106" t="n">
        <v>37688</v>
      </c>
      <c r="R31" s="106" t="n">
        <v>26734</v>
      </c>
    </row>
    <row r="32" customFormat="false" ht="15" hidden="false" customHeight="true" outlineLevel="0" collapsed="false">
      <c r="B32" s="97"/>
      <c r="C32" s="98" t="s">
        <v>134</v>
      </c>
      <c r="D32" s="99" t="n">
        <v>15875</v>
      </c>
      <c r="E32" s="99" t="n">
        <v>9213</v>
      </c>
      <c r="F32" s="99" t="n">
        <v>6661</v>
      </c>
      <c r="G32" s="99" t="n">
        <v>15997</v>
      </c>
      <c r="H32" s="99" t="n">
        <v>9224</v>
      </c>
      <c r="I32" s="99" t="n">
        <v>6773</v>
      </c>
      <c r="J32" s="108" t="n">
        <v>15471</v>
      </c>
      <c r="K32" s="108" t="n">
        <v>8983</v>
      </c>
      <c r="L32" s="108" t="n">
        <v>6489</v>
      </c>
      <c r="M32" s="99" t="n">
        <v>14349</v>
      </c>
      <c r="N32" s="99" t="n">
        <v>8427</v>
      </c>
      <c r="O32" s="99" t="n">
        <v>5922</v>
      </c>
      <c r="P32" s="99" t="n">
        <v>15423</v>
      </c>
      <c r="Q32" s="99" t="n">
        <v>8962</v>
      </c>
      <c r="R32" s="99" t="n">
        <v>6461</v>
      </c>
    </row>
    <row r="33" customFormat="false" ht="15" hidden="false" customHeight="true" outlineLevel="0" collapsed="false">
      <c r="B33" s="97"/>
      <c r="C33" s="98" t="s">
        <v>135</v>
      </c>
      <c r="D33" s="99" t="n">
        <v>26893</v>
      </c>
      <c r="E33" s="99" t="n">
        <v>16458</v>
      </c>
      <c r="F33" s="99" t="n">
        <v>10435</v>
      </c>
      <c r="G33" s="99" t="n">
        <v>28077</v>
      </c>
      <c r="H33" s="99" t="n">
        <v>17598</v>
      </c>
      <c r="I33" s="99" t="n">
        <v>10479</v>
      </c>
      <c r="J33" s="108" t="n">
        <v>28603</v>
      </c>
      <c r="K33" s="108" t="n">
        <v>18049</v>
      </c>
      <c r="L33" s="108" t="n">
        <v>10554</v>
      </c>
      <c r="M33" s="99" t="n">
        <v>28638</v>
      </c>
      <c r="N33" s="99" t="n">
        <v>17177</v>
      </c>
      <c r="O33" s="99" t="n">
        <v>11460</v>
      </c>
      <c r="P33" s="99" t="n">
        <v>28053</v>
      </c>
      <c r="Q33" s="99" t="n">
        <v>17320</v>
      </c>
      <c r="R33" s="99" t="n">
        <v>10732</v>
      </c>
    </row>
    <row r="34" customFormat="false" ht="15" hidden="false" customHeight="true" outlineLevel="0" collapsed="false">
      <c r="B34" s="97"/>
      <c r="C34" s="98" t="s">
        <v>136</v>
      </c>
      <c r="D34" s="99" t="n">
        <v>19818</v>
      </c>
      <c r="E34" s="99" t="n">
        <v>10981</v>
      </c>
      <c r="F34" s="99" t="n">
        <v>8837</v>
      </c>
      <c r="G34" s="99" t="n">
        <v>20364</v>
      </c>
      <c r="H34" s="99" t="n">
        <v>10733</v>
      </c>
      <c r="I34" s="99" t="n">
        <v>9631</v>
      </c>
      <c r="J34" s="108" t="n">
        <v>21593</v>
      </c>
      <c r="K34" s="108" t="n">
        <v>11494</v>
      </c>
      <c r="L34" s="108" t="n">
        <v>10099</v>
      </c>
      <c r="M34" s="99" t="n">
        <v>22011</v>
      </c>
      <c r="N34" s="99" t="n">
        <v>12416</v>
      </c>
      <c r="O34" s="99" t="n">
        <v>9594</v>
      </c>
      <c r="P34" s="99" t="n">
        <v>20946</v>
      </c>
      <c r="Q34" s="99" t="n">
        <v>11406</v>
      </c>
      <c r="R34" s="99" t="n">
        <v>9540</v>
      </c>
    </row>
    <row r="35" customFormat="false" ht="18.75" hidden="false" customHeight="true" outlineLevel="0" collapsed="false">
      <c r="B35" s="92" t="s">
        <v>70</v>
      </c>
      <c r="C35" s="98"/>
      <c r="D35" s="106"/>
      <c r="E35" s="106"/>
      <c r="F35" s="106"/>
      <c r="G35" s="106"/>
      <c r="H35" s="106"/>
      <c r="I35" s="106"/>
      <c r="J35" s="106"/>
      <c r="K35" s="106"/>
      <c r="L35" s="106"/>
      <c r="M35" s="106"/>
      <c r="N35" s="106"/>
      <c r="O35" s="106"/>
      <c r="P35" s="106"/>
      <c r="Q35" s="106"/>
      <c r="R35" s="106"/>
    </row>
    <row r="36" s="91" customFormat="true" ht="15" hidden="false" customHeight="true" outlineLevel="0" collapsed="false">
      <c r="B36" s="105"/>
      <c r="C36" s="103" t="s">
        <v>130</v>
      </c>
      <c r="D36" s="106" t="n">
        <v>12099</v>
      </c>
      <c r="E36" s="106" t="n">
        <v>8831</v>
      </c>
      <c r="F36" s="106" t="n">
        <v>3268</v>
      </c>
      <c r="G36" s="106" t="n">
        <v>12427</v>
      </c>
      <c r="H36" s="106" t="n">
        <v>9112</v>
      </c>
      <c r="I36" s="106" t="n">
        <v>3315</v>
      </c>
      <c r="J36" s="107" t="n">
        <v>12874</v>
      </c>
      <c r="K36" s="107" t="n">
        <v>9089</v>
      </c>
      <c r="L36" s="107" t="n">
        <v>3785</v>
      </c>
      <c r="M36" s="106" t="n">
        <v>12805</v>
      </c>
      <c r="N36" s="106" t="n">
        <v>9455</v>
      </c>
      <c r="O36" s="106" t="n">
        <v>3350</v>
      </c>
      <c r="P36" s="106" t="n">
        <v>12551</v>
      </c>
      <c r="Q36" s="106" t="n">
        <v>9122</v>
      </c>
      <c r="R36" s="106" t="n">
        <v>3429</v>
      </c>
    </row>
    <row r="37" customFormat="false" ht="15" hidden="false" customHeight="true" outlineLevel="0" collapsed="false">
      <c r="B37" s="97"/>
      <c r="C37" s="98" t="s">
        <v>134</v>
      </c>
      <c r="D37" s="99" t="n">
        <v>5256</v>
      </c>
      <c r="E37" s="99" t="n">
        <v>3397</v>
      </c>
      <c r="F37" s="99" t="n">
        <v>1859</v>
      </c>
      <c r="G37" s="99" t="n">
        <v>5581</v>
      </c>
      <c r="H37" s="99" t="n">
        <v>3708</v>
      </c>
      <c r="I37" s="99" t="n">
        <v>1872</v>
      </c>
      <c r="J37" s="108" t="n">
        <v>5997</v>
      </c>
      <c r="K37" s="108" t="n">
        <v>3967</v>
      </c>
      <c r="L37" s="108" t="n">
        <v>2030</v>
      </c>
      <c r="M37" s="99" t="n">
        <v>5924</v>
      </c>
      <c r="N37" s="99" t="n">
        <v>3908</v>
      </c>
      <c r="O37" s="99" t="n">
        <v>2016</v>
      </c>
      <c r="P37" s="99" t="n">
        <v>5689</v>
      </c>
      <c r="Q37" s="99" t="n">
        <v>3745</v>
      </c>
      <c r="R37" s="99" t="n">
        <v>1944</v>
      </c>
    </row>
    <row r="38" customFormat="false" ht="15" hidden="false" customHeight="true" outlineLevel="0" collapsed="false">
      <c r="B38" s="97"/>
      <c r="C38" s="98" t="s">
        <v>135</v>
      </c>
      <c r="D38" s="99" t="n">
        <v>3492</v>
      </c>
      <c r="E38" s="99" t="n">
        <v>2598</v>
      </c>
      <c r="F38" s="99" t="n">
        <v>894</v>
      </c>
      <c r="G38" s="99" t="n">
        <v>3858</v>
      </c>
      <c r="H38" s="99" t="n">
        <v>3021</v>
      </c>
      <c r="I38" s="99" t="n">
        <v>837</v>
      </c>
      <c r="J38" s="108" t="n">
        <v>3341</v>
      </c>
      <c r="K38" s="108" t="n">
        <v>2311</v>
      </c>
      <c r="L38" s="108" t="n">
        <v>1031</v>
      </c>
      <c r="M38" s="99" t="n">
        <v>3226</v>
      </c>
      <c r="N38" s="99" t="n">
        <v>2586</v>
      </c>
      <c r="O38" s="99" t="n">
        <v>641</v>
      </c>
      <c r="P38" s="99" t="n">
        <v>3479</v>
      </c>
      <c r="Q38" s="99" t="n">
        <v>2629</v>
      </c>
      <c r="R38" s="99" t="n">
        <v>851</v>
      </c>
    </row>
    <row r="39" customFormat="false" ht="15" hidden="false" customHeight="true" outlineLevel="0" collapsed="false">
      <c r="B39" s="109"/>
      <c r="C39" s="110" t="s">
        <v>136</v>
      </c>
      <c r="D39" s="111" t="n">
        <v>3352</v>
      </c>
      <c r="E39" s="111" t="n">
        <v>2837</v>
      </c>
      <c r="F39" s="111" t="n">
        <v>515</v>
      </c>
      <c r="G39" s="111" t="n">
        <v>2988</v>
      </c>
      <c r="H39" s="111" t="n">
        <v>2383</v>
      </c>
      <c r="I39" s="111" t="n">
        <v>605</v>
      </c>
      <c r="J39" s="112" t="n">
        <v>3536</v>
      </c>
      <c r="K39" s="112" t="n">
        <v>2811</v>
      </c>
      <c r="L39" s="112" t="n">
        <v>725</v>
      </c>
      <c r="M39" s="111" t="n">
        <v>3654</v>
      </c>
      <c r="N39" s="111" t="n">
        <v>2961</v>
      </c>
      <c r="O39" s="111" t="n">
        <v>694</v>
      </c>
      <c r="P39" s="111" t="n">
        <v>3382</v>
      </c>
      <c r="Q39" s="111" t="n">
        <v>2748</v>
      </c>
      <c r="R39" s="111" t="n">
        <v>635</v>
      </c>
    </row>
    <row r="41" customFormat="false" ht="13.5" hidden="false" customHeight="false" outlineLevel="0" collapsed="false"/>
    <row r="42" customFormat="false" ht="16.5" hidden="false" customHeight="true" outlineLevel="0" collapsed="false">
      <c r="B42" s="113" t="str">
        <f aca="false">A1!B161</f>
        <v>(Last Update 02/03/2021)</v>
      </c>
      <c r="C42" s="113"/>
      <c r="D42" s="114"/>
      <c r="E42" s="114"/>
      <c r="F42" s="114"/>
      <c r="G42" s="115"/>
      <c r="H42" s="115"/>
      <c r="I42" s="115"/>
      <c r="J42" s="115"/>
      <c r="K42" s="115"/>
      <c r="L42" s="115"/>
      <c r="M42" s="115"/>
      <c r="N42" s="115"/>
      <c r="O42" s="115"/>
      <c r="P42" s="115"/>
      <c r="Q42" s="115"/>
      <c r="R42" s="115"/>
    </row>
    <row r="43" customFormat="false" ht="6" hidden="false" customHeight="true" outlineLevel="0" collapsed="false">
      <c r="B43" s="116"/>
      <c r="C43" s="116"/>
    </row>
    <row r="44" customFormat="false" ht="16.5" hidden="false" customHeight="true" outlineLevel="0" collapsed="false">
      <c r="B44" s="117" t="str">
        <f aca="false">A1!B163</f>
        <v>COPYRIGHT © :2021, REPUBLIC OF CYPRUS, STATISTICAL SERVICE</v>
      </c>
      <c r="C44"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5" t="s">
        <v>142</v>
      </c>
      <c r="C1" s="86"/>
      <c r="D1" s="87"/>
      <c r="E1" s="87"/>
      <c r="F1" s="87"/>
      <c r="G1" s="86"/>
      <c r="H1" s="86"/>
      <c r="I1" s="86"/>
      <c r="J1" s="86"/>
      <c r="K1" s="86"/>
      <c r="L1" s="86"/>
      <c r="M1" s="86"/>
      <c r="N1" s="86"/>
      <c r="O1" s="86"/>
      <c r="P1" s="86"/>
      <c r="Q1" s="86"/>
      <c r="R1" s="86"/>
    </row>
    <row r="2" s="5" customFormat="true" ht="15" hidden="false" customHeight="true" outlineLevel="0" collapsed="false">
      <c r="B2" s="91"/>
      <c r="D2" s="88"/>
      <c r="E2" s="88"/>
      <c r="F2" s="88"/>
    </row>
    <row r="3" s="5" customFormat="true" ht="14.25" hidden="false" customHeight="true" outlineLevel="0" collapsed="false">
      <c r="B3" s="89" t="s">
        <v>143</v>
      </c>
      <c r="C3" s="89"/>
      <c r="D3" s="90" t="n">
        <v>2020</v>
      </c>
      <c r="E3" s="90"/>
      <c r="F3" s="90"/>
      <c r="G3" s="90"/>
      <c r="H3" s="90"/>
      <c r="I3" s="90"/>
      <c r="J3" s="90"/>
      <c r="K3" s="90"/>
      <c r="L3" s="90"/>
      <c r="M3" s="90"/>
      <c r="N3" s="90"/>
      <c r="O3" s="90"/>
      <c r="P3" s="90"/>
      <c r="Q3" s="90"/>
      <c r="R3" s="90"/>
    </row>
    <row r="4" s="5" customFormat="tru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s="5" customFormat="tru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s="91" customFormat="true" ht="22.5" hidden="false" customHeight="true" outlineLevel="0" collapsed="false">
      <c r="B6" s="119" t="s">
        <v>133</v>
      </c>
      <c r="C6" s="120"/>
      <c r="D6" s="106" t="n">
        <v>417057</v>
      </c>
      <c r="E6" s="106" t="n">
        <v>220256</v>
      </c>
      <c r="F6" s="106" t="n">
        <v>196801</v>
      </c>
      <c r="G6" s="106" t="n">
        <v>418015</v>
      </c>
      <c r="H6" s="106" t="n">
        <v>221666</v>
      </c>
      <c r="I6" s="106" t="n">
        <v>196349</v>
      </c>
      <c r="J6" s="121" t="n">
        <v>414920</v>
      </c>
      <c r="K6" s="122" t="n">
        <v>222199</v>
      </c>
      <c r="L6" s="123" t="n">
        <v>192720</v>
      </c>
      <c r="M6" s="106" t="n">
        <v>419424</v>
      </c>
      <c r="N6" s="106" t="n">
        <v>224261</v>
      </c>
      <c r="O6" s="106" t="n">
        <v>195162</v>
      </c>
      <c r="P6" s="106" t="n">
        <v>417354</v>
      </c>
      <c r="Q6" s="106" t="n">
        <v>222096</v>
      </c>
      <c r="R6" s="106" t="n">
        <v>195258</v>
      </c>
    </row>
    <row r="7" s="91" customFormat="true" ht="18.75" hidden="false" customHeight="true" outlineLevel="0" collapsed="false">
      <c r="B7" s="97"/>
      <c r="C7" s="124" t="s">
        <v>144</v>
      </c>
      <c r="D7" s="99" t="n">
        <v>7905</v>
      </c>
      <c r="E7" s="99" t="n">
        <v>6065</v>
      </c>
      <c r="F7" s="99" t="n">
        <v>1840</v>
      </c>
      <c r="G7" s="99" t="n">
        <v>7488</v>
      </c>
      <c r="H7" s="99" t="n">
        <v>5984</v>
      </c>
      <c r="I7" s="99" t="n">
        <v>1505</v>
      </c>
      <c r="J7" s="125" t="n">
        <v>8220</v>
      </c>
      <c r="K7" s="126" t="n">
        <v>6594</v>
      </c>
      <c r="L7" s="127" t="n">
        <v>1626</v>
      </c>
      <c r="M7" s="99" t="n">
        <v>6449</v>
      </c>
      <c r="N7" s="99" t="n">
        <v>5325</v>
      </c>
      <c r="O7" s="99" t="n">
        <v>1123</v>
      </c>
      <c r="P7" s="99" t="n">
        <v>7516</v>
      </c>
      <c r="Q7" s="99" t="n">
        <v>5992</v>
      </c>
      <c r="R7" s="99" t="n">
        <v>1524</v>
      </c>
    </row>
    <row r="8" s="5" customFormat="true" ht="18.75" hidden="false" customHeight="true" outlineLevel="0" collapsed="false">
      <c r="B8" s="97"/>
      <c r="C8" s="124" t="s">
        <v>145</v>
      </c>
      <c r="D8" s="99" t="n">
        <v>50158</v>
      </c>
      <c r="E8" s="99" t="n">
        <v>31076</v>
      </c>
      <c r="F8" s="99" t="n">
        <v>19083</v>
      </c>
      <c r="G8" s="99" t="n">
        <v>46053</v>
      </c>
      <c r="H8" s="99" t="n">
        <v>29727</v>
      </c>
      <c r="I8" s="99" t="n">
        <v>16325</v>
      </c>
      <c r="J8" s="125" t="n">
        <v>47427</v>
      </c>
      <c r="K8" s="126" t="n">
        <v>30792</v>
      </c>
      <c r="L8" s="127" t="n">
        <v>16635</v>
      </c>
      <c r="M8" s="99" t="n">
        <v>47291</v>
      </c>
      <c r="N8" s="99" t="n">
        <v>29640</v>
      </c>
      <c r="O8" s="99" t="n">
        <v>17651</v>
      </c>
      <c r="P8" s="99" t="n">
        <v>47732</v>
      </c>
      <c r="Q8" s="99" t="n">
        <v>30309</v>
      </c>
      <c r="R8" s="99" t="n">
        <v>17424</v>
      </c>
    </row>
    <row r="9" s="5" customFormat="true" ht="18.75" hidden="false" customHeight="true" outlineLevel="0" collapsed="false">
      <c r="B9" s="97"/>
      <c r="C9" s="124" t="s">
        <v>88</v>
      </c>
      <c r="D9" s="99" t="n">
        <v>356590</v>
      </c>
      <c r="E9" s="99" t="n">
        <v>181939</v>
      </c>
      <c r="F9" s="99" t="n">
        <v>174652</v>
      </c>
      <c r="G9" s="99" t="n">
        <v>362120</v>
      </c>
      <c r="H9" s="99" t="n">
        <v>184810</v>
      </c>
      <c r="I9" s="99" t="n">
        <v>177310</v>
      </c>
      <c r="J9" s="125" t="n">
        <v>357298</v>
      </c>
      <c r="K9" s="126" t="n">
        <v>183724</v>
      </c>
      <c r="L9" s="127" t="n">
        <v>173574</v>
      </c>
      <c r="M9" s="99" t="n">
        <v>363325</v>
      </c>
      <c r="N9" s="99" t="n">
        <v>187936</v>
      </c>
      <c r="O9" s="99" t="n">
        <v>175389</v>
      </c>
      <c r="P9" s="99" t="n">
        <v>359833</v>
      </c>
      <c r="Q9" s="99" t="n">
        <v>184602</v>
      </c>
      <c r="R9" s="99" t="n">
        <v>175231</v>
      </c>
    </row>
    <row r="10" s="5" customFormat="true" ht="18.75" hidden="false" customHeight="true" outlineLevel="0" collapsed="false">
      <c r="B10" s="97"/>
      <c r="C10" s="124" t="s">
        <v>146</v>
      </c>
      <c r="D10" s="99" t="n">
        <v>2403</v>
      </c>
      <c r="E10" s="99" t="n">
        <v>1177</v>
      </c>
      <c r="F10" s="99" t="n">
        <v>1226</v>
      </c>
      <c r="G10" s="99" t="n">
        <v>2354</v>
      </c>
      <c r="H10" s="99" t="n">
        <v>1145</v>
      </c>
      <c r="I10" s="99" t="n">
        <v>1209</v>
      </c>
      <c r="J10" s="125" t="n">
        <v>1975</v>
      </c>
      <c r="K10" s="126" t="n">
        <v>1089</v>
      </c>
      <c r="L10" s="127" t="n">
        <v>885</v>
      </c>
      <c r="M10" s="99" t="n">
        <v>2359</v>
      </c>
      <c r="N10" s="99" t="n">
        <v>1360</v>
      </c>
      <c r="O10" s="99" t="n">
        <v>999</v>
      </c>
      <c r="P10" s="99" t="n">
        <v>2273</v>
      </c>
      <c r="Q10" s="99" t="n">
        <v>1193</v>
      </c>
      <c r="R10" s="99" t="n">
        <v>1080</v>
      </c>
    </row>
    <row r="11" s="5" customFormat="true" ht="22.5" hidden="false" customHeight="true" outlineLevel="0" collapsed="false">
      <c r="B11" s="119" t="s">
        <v>147</v>
      </c>
      <c r="C11" s="128"/>
      <c r="D11" s="99"/>
      <c r="E11" s="99"/>
      <c r="F11" s="99"/>
      <c r="G11" s="99"/>
      <c r="H11" s="99"/>
      <c r="I11" s="99"/>
      <c r="J11" s="99"/>
      <c r="K11" s="99"/>
      <c r="L11" s="104"/>
      <c r="M11" s="99"/>
      <c r="N11" s="99"/>
      <c r="O11" s="99"/>
      <c r="P11" s="99"/>
      <c r="Q11" s="99"/>
      <c r="R11" s="99"/>
    </row>
    <row r="12" s="91" customFormat="true" ht="18.75" hidden="false" customHeight="true" outlineLevel="0" collapsed="false">
      <c r="B12" s="129"/>
      <c r="C12" s="130" t="s">
        <v>130</v>
      </c>
      <c r="D12" s="106" t="n">
        <v>369376</v>
      </c>
      <c r="E12" s="106" t="n">
        <v>203148</v>
      </c>
      <c r="F12" s="106" t="n">
        <v>166228</v>
      </c>
      <c r="G12" s="106" t="n">
        <v>373315</v>
      </c>
      <c r="H12" s="106" t="n">
        <v>205288</v>
      </c>
      <c r="I12" s="106" t="n">
        <v>168027</v>
      </c>
      <c r="J12" s="121" t="n">
        <v>372439</v>
      </c>
      <c r="K12" s="122" t="n">
        <v>204704</v>
      </c>
      <c r="L12" s="123" t="n">
        <v>167735</v>
      </c>
      <c r="M12" s="106" t="n">
        <v>371708</v>
      </c>
      <c r="N12" s="106" t="n">
        <v>203664</v>
      </c>
      <c r="O12" s="106" t="n">
        <v>168044</v>
      </c>
      <c r="P12" s="106" t="n">
        <v>371710</v>
      </c>
      <c r="Q12" s="106" t="n">
        <v>204201</v>
      </c>
      <c r="R12" s="106" t="n">
        <v>167509</v>
      </c>
    </row>
    <row r="13" s="91" customFormat="true" ht="18.75" hidden="false" customHeight="true" outlineLevel="0" collapsed="false">
      <c r="B13" s="97"/>
      <c r="C13" s="124" t="s">
        <v>144</v>
      </c>
      <c r="D13" s="99" t="n">
        <v>7521</v>
      </c>
      <c r="E13" s="99" t="n">
        <v>5956</v>
      </c>
      <c r="F13" s="99" t="n">
        <v>1565</v>
      </c>
      <c r="G13" s="99" t="n">
        <v>7000</v>
      </c>
      <c r="H13" s="99" t="n">
        <v>5860</v>
      </c>
      <c r="I13" s="99" t="n">
        <v>1140</v>
      </c>
      <c r="J13" s="125" t="n">
        <v>7678</v>
      </c>
      <c r="K13" s="126" t="n">
        <v>6475</v>
      </c>
      <c r="L13" s="127" t="n">
        <v>1202</v>
      </c>
      <c r="M13" s="99" t="n">
        <v>6011</v>
      </c>
      <c r="N13" s="99" t="n">
        <v>5227</v>
      </c>
      <c r="O13" s="99" t="n">
        <v>784</v>
      </c>
      <c r="P13" s="99" t="n">
        <v>7052</v>
      </c>
      <c r="Q13" s="99" t="n">
        <v>5879</v>
      </c>
      <c r="R13" s="99" t="n">
        <v>1173</v>
      </c>
    </row>
    <row r="14" customFormat="false" ht="18.75" hidden="false" customHeight="true" outlineLevel="0" collapsed="false">
      <c r="B14" s="131"/>
      <c r="C14" s="132" t="s">
        <v>145</v>
      </c>
      <c r="D14" s="99" t="n">
        <v>32519</v>
      </c>
      <c r="E14" s="99" t="n">
        <v>23334</v>
      </c>
      <c r="F14" s="99" t="n">
        <v>9185</v>
      </c>
      <c r="G14" s="99" t="n">
        <v>29729</v>
      </c>
      <c r="H14" s="99" t="n">
        <v>21799</v>
      </c>
      <c r="I14" s="99" t="n">
        <v>7930</v>
      </c>
      <c r="J14" s="125" t="n">
        <v>31152</v>
      </c>
      <c r="K14" s="126" t="n">
        <v>22451</v>
      </c>
      <c r="L14" s="127" t="n">
        <v>8701</v>
      </c>
      <c r="M14" s="99" t="n">
        <v>30250</v>
      </c>
      <c r="N14" s="99" t="n">
        <v>20479</v>
      </c>
      <c r="O14" s="99" t="n">
        <v>9771</v>
      </c>
      <c r="P14" s="99" t="n">
        <v>30913</v>
      </c>
      <c r="Q14" s="99" t="n">
        <v>22016</v>
      </c>
      <c r="R14" s="99" t="n">
        <v>8897</v>
      </c>
    </row>
    <row r="15" customFormat="false" ht="18.75" hidden="false" customHeight="true" outlineLevel="0" collapsed="false">
      <c r="B15" s="131"/>
      <c r="C15" s="132" t="s">
        <v>88</v>
      </c>
      <c r="D15" s="99" t="n">
        <v>328457</v>
      </c>
      <c r="E15" s="99" t="n">
        <v>173451</v>
      </c>
      <c r="F15" s="99" t="n">
        <v>155006</v>
      </c>
      <c r="G15" s="99" t="n">
        <v>335678</v>
      </c>
      <c r="H15" s="99" t="n">
        <v>177252</v>
      </c>
      <c r="I15" s="99" t="n">
        <v>158426</v>
      </c>
      <c r="J15" s="125" t="n">
        <v>332783</v>
      </c>
      <c r="K15" s="126" t="n">
        <v>175295</v>
      </c>
      <c r="L15" s="127" t="n">
        <v>157488</v>
      </c>
      <c r="M15" s="99" t="n">
        <v>334569</v>
      </c>
      <c r="N15" s="99" t="n">
        <v>177432</v>
      </c>
      <c r="O15" s="99" t="n">
        <v>157137</v>
      </c>
      <c r="P15" s="99" t="n">
        <v>332872</v>
      </c>
      <c r="Q15" s="99" t="n">
        <v>175858</v>
      </c>
      <c r="R15" s="99" t="n">
        <v>157014</v>
      </c>
    </row>
    <row r="16" s="5" customFormat="true" ht="18.75" hidden="false" customHeight="true" outlineLevel="0" collapsed="false">
      <c r="B16" s="97"/>
      <c r="C16" s="124" t="s">
        <v>146</v>
      </c>
      <c r="D16" s="99" t="n">
        <v>879</v>
      </c>
      <c r="E16" s="99" t="n">
        <v>407</v>
      </c>
      <c r="F16" s="99" t="n">
        <v>473</v>
      </c>
      <c r="G16" s="99" t="n">
        <v>908</v>
      </c>
      <c r="H16" s="99" t="n">
        <v>376</v>
      </c>
      <c r="I16" s="99" t="n">
        <v>532</v>
      </c>
      <c r="J16" s="125" t="n">
        <v>827</v>
      </c>
      <c r="K16" s="126" t="n">
        <v>483</v>
      </c>
      <c r="L16" s="127" t="n">
        <v>344</v>
      </c>
      <c r="M16" s="99" t="n">
        <v>878</v>
      </c>
      <c r="N16" s="99" t="n">
        <v>526</v>
      </c>
      <c r="O16" s="99" t="n">
        <v>352</v>
      </c>
      <c r="P16" s="99" t="n">
        <v>873</v>
      </c>
      <c r="Q16" s="99" t="n">
        <v>448</v>
      </c>
      <c r="R16" s="99" t="n">
        <v>425</v>
      </c>
    </row>
    <row r="17" s="5" customFormat="true" ht="22.5" hidden="false" customHeight="true" outlineLevel="0" collapsed="false">
      <c r="B17" s="119" t="s">
        <v>148</v>
      </c>
      <c r="C17" s="128"/>
      <c r="D17" s="99"/>
      <c r="E17" s="99"/>
      <c r="F17" s="99"/>
      <c r="G17" s="99"/>
      <c r="H17" s="99"/>
      <c r="I17" s="99"/>
      <c r="J17" s="99"/>
      <c r="K17" s="99"/>
      <c r="L17" s="104"/>
      <c r="M17" s="99"/>
      <c r="N17" s="99"/>
      <c r="O17" s="99"/>
      <c r="P17" s="99"/>
      <c r="Q17" s="99"/>
      <c r="R17" s="99"/>
    </row>
    <row r="18" s="91" customFormat="true" ht="18.75" hidden="false" customHeight="true" outlineLevel="0" collapsed="false">
      <c r="B18" s="129"/>
      <c r="C18" s="130" t="s">
        <v>130</v>
      </c>
      <c r="D18" s="106" t="n">
        <v>47681</v>
      </c>
      <c r="E18" s="106" t="n">
        <v>17109</v>
      </c>
      <c r="F18" s="106" t="n">
        <v>30572</v>
      </c>
      <c r="G18" s="106" t="n">
        <v>44700</v>
      </c>
      <c r="H18" s="106" t="n">
        <v>16378</v>
      </c>
      <c r="I18" s="106" t="n">
        <v>28322</v>
      </c>
      <c r="J18" s="121" t="n">
        <v>42481</v>
      </c>
      <c r="K18" s="122" t="n">
        <v>17495</v>
      </c>
      <c r="L18" s="123" t="n">
        <v>24985</v>
      </c>
      <c r="M18" s="106" t="n">
        <v>47716</v>
      </c>
      <c r="N18" s="106" t="n">
        <v>20597</v>
      </c>
      <c r="O18" s="106" t="n">
        <v>27118</v>
      </c>
      <c r="P18" s="106" t="n">
        <v>45644</v>
      </c>
      <c r="Q18" s="106" t="n">
        <v>17895</v>
      </c>
      <c r="R18" s="106" t="n">
        <v>27749</v>
      </c>
    </row>
    <row r="19" s="91" customFormat="true" ht="18.75" hidden="false" customHeight="true" outlineLevel="0" collapsed="false">
      <c r="B19" s="97"/>
      <c r="C19" s="124" t="s">
        <v>144</v>
      </c>
      <c r="D19" s="99" t="n">
        <v>385</v>
      </c>
      <c r="E19" s="99" t="n">
        <v>109</v>
      </c>
      <c r="F19" s="99" t="n">
        <v>275</v>
      </c>
      <c r="G19" s="99" t="n">
        <v>488</v>
      </c>
      <c r="H19" s="99" t="n">
        <v>124</v>
      </c>
      <c r="I19" s="99" t="n">
        <v>365</v>
      </c>
      <c r="J19" s="125" t="n">
        <v>542</v>
      </c>
      <c r="K19" s="126" t="n">
        <v>119</v>
      </c>
      <c r="L19" s="127" t="n">
        <v>423</v>
      </c>
      <c r="M19" s="99" t="n">
        <v>438</v>
      </c>
      <c r="N19" s="99" t="n">
        <v>98</v>
      </c>
      <c r="O19" s="99" t="n">
        <v>340</v>
      </c>
      <c r="P19" s="99" t="n">
        <v>463</v>
      </c>
      <c r="Q19" s="99" t="n">
        <v>113</v>
      </c>
      <c r="R19" s="99" t="n">
        <v>351</v>
      </c>
    </row>
    <row r="20" customFormat="false" ht="18.75" hidden="false" customHeight="true" outlineLevel="0" collapsed="false">
      <c r="B20" s="131"/>
      <c r="C20" s="132" t="s">
        <v>145</v>
      </c>
      <c r="D20" s="99" t="n">
        <v>17639</v>
      </c>
      <c r="E20" s="99" t="n">
        <v>7741</v>
      </c>
      <c r="F20" s="99" t="n">
        <v>9898</v>
      </c>
      <c r="G20" s="99" t="n">
        <v>16324</v>
      </c>
      <c r="H20" s="99" t="n">
        <v>7928</v>
      </c>
      <c r="I20" s="99" t="n">
        <v>8396</v>
      </c>
      <c r="J20" s="125" t="n">
        <v>16275</v>
      </c>
      <c r="K20" s="126" t="n">
        <v>8341</v>
      </c>
      <c r="L20" s="127" t="n">
        <v>7934</v>
      </c>
      <c r="M20" s="99" t="n">
        <v>17041</v>
      </c>
      <c r="N20" s="99" t="n">
        <v>9161</v>
      </c>
      <c r="O20" s="99" t="n">
        <v>7880</v>
      </c>
      <c r="P20" s="99" t="n">
        <v>16820</v>
      </c>
      <c r="Q20" s="99" t="n">
        <v>8293</v>
      </c>
      <c r="R20" s="99" t="n">
        <v>8527</v>
      </c>
    </row>
    <row r="21" customFormat="false" ht="18.75" hidden="false" customHeight="true" outlineLevel="0" collapsed="false">
      <c r="B21" s="131"/>
      <c r="C21" s="132" t="s">
        <v>88</v>
      </c>
      <c r="D21" s="99" t="n">
        <v>28133</v>
      </c>
      <c r="E21" s="99" t="n">
        <v>8488</v>
      </c>
      <c r="F21" s="99" t="n">
        <v>19645</v>
      </c>
      <c r="G21" s="99" t="n">
        <v>26442</v>
      </c>
      <c r="H21" s="99" t="n">
        <v>7557</v>
      </c>
      <c r="I21" s="99" t="n">
        <v>18885</v>
      </c>
      <c r="J21" s="125" t="n">
        <v>24516</v>
      </c>
      <c r="K21" s="126" t="n">
        <v>8429</v>
      </c>
      <c r="L21" s="126" t="n">
        <v>16086</v>
      </c>
      <c r="M21" s="99" t="n">
        <v>28756</v>
      </c>
      <c r="N21" s="99" t="n">
        <v>10504</v>
      </c>
      <c r="O21" s="99" t="n">
        <v>18252</v>
      </c>
      <c r="P21" s="99" t="n">
        <v>26962</v>
      </c>
      <c r="Q21" s="99" t="n">
        <v>8745</v>
      </c>
      <c r="R21" s="99" t="n">
        <v>18217</v>
      </c>
    </row>
    <row r="22" s="5" customFormat="true" ht="18.75" hidden="false" customHeight="true" outlineLevel="0" collapsed="false">
      <c r="B22" s="109"/>
      <c r="C22" s="133" t="s">
        <v>146</v>
      </c>
      <c r="D22" s="111" t="n">
        <v>1524</v>
      </c>
      <c r="E22" s="111" t="n">
        <v>770</v>
      </c>
      <c r="F22" s="111" t="n">
        <v>754</v>
      </c>
      <c r="G22" s="111" t="n">
        <v>1446</v>
      </c>
      <c r="H22" s="111" t="n">
        <v>769</v>
      </c>
      <c r="I22" s="111" t="n">
        <v>677</v>
      </c>
      <c r="J22" s="112" t="n">
        <v>1148</v>
      </c>
      <c r="K22" s="112" t="n">
        <v>606</v>
      </c>
      <c r="L22" s="112" t="n">
        <v>542</v>
      </c>
      <c r="M22" s="111" t="n">
        <v>1481</v>
      </c>
      <c r="N22" s="111" t="n">
        <v>835</v>
      </c>
      <c r="O22" s="111" t="n">
        <v>647</v>
      </c>
      <c r="P22" s="111" t="n">
        <v>1400</v>
      </c>
      <c r="Q22" s="111" t="n">
        <v>745</v>
      </c>
      <c r="R22" s="111" t="n">
        <v>655</v>
      </c>
    </row>
    <row r="24" customFormat="false" ht="13.5" hidden="false" customHeight="false" outlineLevel="0" collapsed="false"/>
    <row r="25" customFormat="false" ht="16.5" hidden="false" customHeight="true" outlineLevel="0" collapsed="false">
      <c r="B25" s="113" t="str">
        <f aca="false">A1!B161</f>
        <v>(Last Update 02/03/2021)</v>
      </c>
      <c r="C25" s="113"/>
      <c r="D25" s="114"/>
      <c r="E25" s="114"/>
      <c r="F25" s="114"/>
      <c r="G25" s="115"/>
      <c r="H25" s="115"/>
      <c r="I25" s="115"/>
      <c r="J25" s="115"/>
      <c r="K25" s="115"/>
      <c r="L25" s="115"/>
      <c r="M25" s="115"/>
      <c r="N25" s="115"/>
      <c r="O25" s="115"/>
      <c r="P25" s="115"/>
      <c r="Q25" s="115"/>
      <c r="R25" s="115"/>
    </row>
    <row r="26" customFormat="false" ht="6" hidden="false" customHeight="true" outlineLevel="0" collapsed="false">
      <c r="B26" s="116"/>
      <c r="C26" s="116"/>
    </row>
    <row r="27" customFormat="false" ht="16.5" hidden="false" customHeight="true" outlineLevel="0" collapsed="false">
      <c r="B27" s="117" t="str">
        <f aca="false">A1!B163</f>
        <v>COPYRIGHT © :2021, REPUBLIC OF CYPRUS, STATISTICAL SERVICE</v>
      </c>
      <c r="C27" s="118"/>
    </row>
    <row r="31" customFormat="false" ht="12.75" hidden="false" customHeight="false" outlineLevel="0" collapsed="false">
      <c r="E31" s="134"/>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5" t="s">
        <v>9</v>
      </c>
      <c r="C1" s="86"/>
      <c r="D1" s="87"/>
      <c r="E1" s="87"/>
      <c r="F1" s="87"/>
      <c r="G1" s="86"/>
      <c r="H1" s="86"/>
      <c r="I1" s="86"/>
      <c r="J1" s="86"/>
      <c r="K1" s="86"/>
      <c r="L1" s="86"/>
      <c r="M1" s="86"/>
      <c r="N1" s="86"/>
      <c r="O1" s="86"/>
      <c r="P1" s="86"/>
      <c r="Q1" s="86"/>
      <c r="R1" s="86"/>
    </row>
    <row r="2" customFormat="false" ht="15" hidden="false" customHeight="true" outlineLevel="0" collapsed="false">
      <c r="B2" s="91"/>
      <c r="C2" s="5"/>
      <c r="K2" s="5"/>
      <c r="L2" s="5"/>
      <c r="M2" s="5"/>
      <c r="N2" s="5"/>
      <c r="O2" s="5"/>
      <c r="P2" s="5"/>
      <c r="Q2" s="5"/>
      <c r="R2" s="5"/>
    </row>
    <row r="3" customFormat="false" ht="15" hidden="false" customHeight="true" outlineLevel="0" collapsed="false">
      <c r="B3" s="89" t="s">
        <v>149</v>
      </c>
      <c r="C3" s="89"/>
      <c r="D3" s="90" t="n">
        <v>2020</v>
      </c>
      <c r="E3" s="90"/>
      <c r="F3" s="90"/>
      <c r="G3" s="90"/>
      <c r="H3" s="90"/>
      <c r="I3" s="90"/>
      <c r="J3" s="90"/>
      <c r="K3" s="90"/>
      <c r="L3" s="90"/>
      <c r="M3" s="90"/>
      <c r="N3" s="90"/>
      <c r="O3" s="90"/>
      <c r="P3" s="90"/>
      <c r="Q3" s="90"/>
      <c r="R3" s="90"/>
    </row>
    <row r="4" customFormat="fals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customFormat="fals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customFormat="false" ht="22.5" hidden="false" customHeight="true" outlineLevel="0" collapsed="false">
      <c r="B6" s="135" t="s">
        <v>133</v>
      </c>
      <c r="C6" s="136"/>
      <c r="D6" s="94" t="n">
        <v>417057</v>
      </c>
      <c r="E6" s="94" t="n">
        <v>220256</v>
      </c>
      <c r="F6" s="94" t="n">
        <v>196801</v>
      </c>
      <c r="G6" s="94" t="n">
        <v>418015</v>
      </c>
      <c r="H6" s="94" t="n">
        <v>221666</v>
      </c>
      <c r="I6" s="94" t="n">
        <v>196349</v>
      </c>
      <c r="J6" s="137" t="n">
        <v>414920</v>
      </c>
      <c r="K6" s="137" t="n">
        <v>222199</v>
      </c>
      <c r="L6" s="137" t="n">
        <v>192721</v>
      </c>
      <c r="M6" s="94" t="n">
        <v>419424</v>
      </c>
      <c r="N6" s="94" t="n">
        <v>224261</v>
      </c>
      <c r="O6" s="94" t="n">
        <v>195162</v>
      </c>
      <c r="P6" s="94" t="n">
        <v>417354</v>
      </c>
      <c r="Q6" s="94" t="n">
        <v>222096</v>
      </c>
      <c r="R6" s="94" t="n">
        <v>195258</v>
      </c>
    </row>
    <row r="7" customFormat="false" ht="12.75" hidden="false" customHeight="true" outlineLevel="0" collapsed="false">
      <c r="B7" s="138" t="s">
        <v>150</v>
      </c>
      <c r="C7" s="139" t="s">
        <v>151</v>
      </c>
      <c r="D7" s="99" t="n">
        <v>11020</v>
      </c>
      <c r="E7" s="99" t="n">
        <v>7787</v>
      </c>
      <c r="F7" s="99" t="n">
        <v>3233</v>
      </c>
      <c r="G7" s="99" t="n">
        <v>12073</v>
      </c>
      <c r="H7" s="99" t="n">
        <v>8898</v>
      </c>
      <c r="I7" s="99" t="n">
        <v>3174</v>
      </c>
      <c r="J7" s="108" t="n">
        <v>11778</v>
      </c>
      <c r="K7" s="108" t="n">
        <v>8938</v>
      </c>
      <c r="L7" s="108" t="n">
        <v>2840</v>
      </c>
      <c r="M7" s="99" t="n">
        <v>10733</v>
      </c>
      <c r="N7" s="99" t="n">
        <v>7652</v>
      </c>
      <c r="O7" s="99" t="n">
        <v>3081</v>
      </c>
      <c r="P7" s="99" t="n">
        <v>11401</v>
      </c>
      <c r="Q7" s="99" t="n">
        <v>8319</v>
      </c>
      <c r="R7" s="99" t="n">
        <v>3082</v>
      </c>
    </row>
    <row r="8" customFormat="false" ht="12.75" hidden="false" customHeight="true" outlineLevel="0" collapsed="false">
      <c r="B8" s="138" t="s">
        <v>152</v>
      </c>
      <c r="C8" s="139" t="s">
        <v>153</v>
      </c>
      <c r="D8" s="99" t="n">
        <v>1026</v>
      </c>
      <c r="E8" s="99" t="n">
        <v>973</v>
      </c>
      <c r="F8" s="99" t="n">
        <v>53</v>
      </c>
      <c r="G8" s="99" t="n">
        <v>1361</v>
      </c>
      <c r="H8" s="99" t="n">
        <v>1295</v>
      </c>
      <c r="I8" s="99" t="n">
        <v>66</v>
      </c>
      <c r="J8" s="108" t="n">
        <v>718</v>
      </c>
      <c r="K8" s="108" t="n">
        <v>660</v>
      </c>
      <c r="L8" s="108" t="n">
        <v>58</v>
      </c>
      <c r="M8" s="99" t="n">
        <v>922</v>
      </c>
      <c r="N8" s="99" t="n">
        <v>865</v>
      </c>
      <c r="O8" s="99" t="n">
        <v>57</v>
      </c>
      <c r="P8" s="99" t="n">
        <v>1007</v>
      </c>
      <c r="Q8" s="99" t="n">
        <v>948</v>
      </c>
      <c r="R8" s="99" t="n">
        <v>58</v>
      </c>
    </row>
    <row r="9" customFormat="false" ht="12.75" hidden="false" customHeight="true" outlineLevel="0" collapsed="false">
      <c r="B9" s="138" t="s">
        <v>154</v>
      </c>
      <c r="C9" s="139" t="s">
        <v>155</v>
      </c>
      <c r="D9" s="99" t="n">
        <v>31505</v>
      </c>
      <c r="E9" s="99" t="n">
        <v>21838</v>
      </c>
      <c r="F9" s="99" t="n">
        <v>9667</v>
      </c>
      <c r="G9" s="99" t="n">
        <v>31278</v>
      </c>
      <c r="H9" s="99" t="n">
        <v>21713</v>
      </c>
      <c r="I9" s="99" t="n">
        <v>9565</v>
      </c>
      <c r="J9" s="108" t="n">
        <v>32517</v>
      </c>
      <c r="K9" s="108" t="n">
        <v>23383</v>
      </c>
      <c r="L9" s="108" t="n">
        <v>9133</v>
      </c>
      <c r="M9" s="99" t="n">
        <v>31598</v>
      </c>
      <c r="N9" s="99" t="n">
        <v>22155</v>
      </c>
      <c r="O9" s="99" t="n">
        <v>9443</v>
      </c>
      <c r="P9" s="99" t="n">
        <v>31724</v>
      </c>
      <c r="Q9" s="99" t="n">
        <v>22272</v>
      </c>
      <c r="R9" s="99" t="n">
        <v>9452</v>
      </c>
    </row>
    <row r="10" customFormat="false" ht="26.25" hidden="false" customHeight="true" outlineLevel="0" collapsed="false">
      <c r="B10" s="138" t="s">
        <v>156</v>
      </c>
      <c r="C10" s="140" t="s">
        <v>157</v>
      </c>
      <c r="D10" s="99" t="n">
        <v>1977</v>
      </c>
      <c r="E10" s="99" t="n">
        <v>1830</v>
      </c>
      <c r="F10" s="99" t="n">
        <v>147</v>
      </c>
      <c r="G10" s="99" t="n">
        <v>1608</v>
      </c>
      <c r="H10" s="99" t="n">
        <v>1539</v>
      </c>
      <c r="I10" s="99" t="n">
        <v>68</v>
      </c>
      <c r="J10" s="108" t="n">
        <v>1739</v>
      </c>
      <c r="K10" s="108" t="n">
        <v>1442</v>
      </c>
      <c r="L10" s="108" t="n">
        <v>297</v>
      </c>
      <c r="M10" s="99" t="n">
        <v>1727</v>
      </c>
      <c r="N10" s="99" t="n">
        <v>1484</v>
      </c>
      <c r="O10" s="99" t="n">
        <v>242</v>
      </c>
      <c r="P10" s="99" t="n">
        <v>1763</v>
      </c>
      <c r="Q10" s="99" t="n">
        <v>1574</v>
      </c>
      <c r="R10" s="99" t="n">
        <v>189</v>
      </c>
    </row>
    <row r="11" customFormat="false" ht="26.25" hidden="false" customHeight="true" outlineLevel="0" collapsed="false">
      <c r="B11" s="138" t="s">
        <v>158</v>
      </c>
      <c r="C11" s="141" t="s">
        <v>159</v>
      </c>
      <c r="D11" s="99" t="n">
        <v>2806</v>
      </c>
      <c r="E11" s="99" t="n">
        <v>2274</v>
      </c>
      <c r="F11" s="99" t="n">
        <v>532</v>
      </c>
      <c r="G11" s="99" t="n">
        <v>3221</v>
      </c>
      <c r="H11" s="99" t="n">
        <v>2688</v>
      </c>
      <c r="I11" s="99" t="n">
        <v>533</v>
      </c>
      <c r="J11" s="108" t="n">
        <v>3022</v>
      </c>
      <c r="K11" s="108" t="n">
        <v>2606</v>
      </c>
      <c r="L11" s="108" t="n">
        <v>416</v>
      </c>
      <c r="M11" s="99" t="n">
        <v>2719</v>
      </c>
      <c r="N11" s="99" t="n">
        <v>2454</v>
      </c>
      <c r="O11" s="99" t="n">
        <v>265</v>
      </c>
      <c r="P11" s="99" t="n">
        <v>2942</v>
      </c>
      <c r="Q11" s="99" t="n">
        <v>2506</v>
      </c>
      <c r="R11" s="99" t="n">
        <v>436</v>
      </c>
    </row>
    <row r="12" customFormat="false" ht="12.75" hidden="false" customHeight="true" outlineLevel="0" collapsed="false">
      <c r="B12" s="138" t="s">
        <v>160</v>
      </c>
      <c r="C12" s="142" t="s">
        <v>161</v>
      </c>
      <c r="D12" s="99" t="n">
        <v>42242</v>
      </c>
      <c r="E12" s="99" t="n">
        <v>39003</v>
      </c>
      <c r="F12" s="99" t="n">
        <v>3239</v>
      </c>
      <c r="G12" s="99" t="n">
        <v>46022</v>
      </c>
      <c r="H12" s="99" t="n">
        <v>42625</v>
      </c>
      <c r="I12" s="99" t="n">
        <v>3398</v>
      </c>
      <c r="J12" s="108" t="n">
        <v>44276</v>
      </c>
      <c r="K12" s="108" t="n">
        <v>40697</v>
      </c>
      <c r="L12" s="108" t="n">
        <v>3580</v>
      </c>
      <c r="M12" s="99" t="n">
        <v>43440</v>
      </c>
      <c r="N12" s="99" t="n">
        <v>39407</v>
      </c>
      <c r="O12" s="99" t="n">
        <v>4033</v>
      </c>
      <c r="P12" s="99" t="n">
        <v>43995</v>
      </c>
      <c r="Q12" s="99" t="n">
        <v>40433</v>
      </c>
      <c r="R12" s="99" t="n">
        <v>3562</v>
      </c>
    </row>
    <row r="13" customFormat="false" ht="27" hidden="false" customHeight="true" outlineLevel="0" collapsed="false">
      <c r="B13" s="138" t="s">
        <v>162</v>
      </c>
      <c r="C13" s="141" t="s">
        <v>163</v>
      </c>
      <c r="D13" s="99" t="n">
        <v>68601</v>
      </c>
      <c r="E13" s="99" t="n">
        <v>36324</v>
      </c>
      <c r="F13" s="99" t="n">
        <v>32277</v>
      </c>
      <c r="G13" s="99" t="n">
        <v>67404</v>
      </c>
      <c r="H13" s="99" t="n">
        <v>34250</v>
      </c>
      <c r="I13" s="99" t="n">
        <v>33154</v>
      </c>
      <c r="J13" s="108" t="n">
        <v>73031</v>
      </c>
      <c r="K13" s="108" t="n">
        <v>37159</v>
      </c>
      <c r="L13" s="108" t="n">
        <v>35871</v>
      </c>
      <c r="M13" s="99" t="n">
        <v>76211</v>
      </c>
      <c r="N13" s="99" t="n">
        <v>39639</v>
      </c>
      <c r="O13" s="99" t="n">
        <v>36571</v>
      </c>
      <c r="P13" s="99" t="n">
        <v>71312</v>
      </c>
      <c r="Q13" s="99" t="n">
        <v>36843</v>
      </c>
      <c r="R13" s="99" t="n">
        <v>34469</v>
      </c>
    </row>
    <row r="14" customFormat="false" ht="12.75" hidden="false" customHeight="true" outlineLevel="0" collapsed="false">
      <c r="B14" s="138" t="s">
        <v>164</v>
      </c>
      <c r="C14" s="139" t="s">
        <v>165</v>
      </c>
      <c r="D14" s="99" t="n">
        <v>16478</v>
      </c>
      <c r="E14" s="99" t="n">
        <v>12716</v>
      </c>
      <c r="F14" s="99" t="n">
        <v>3763</v>
      </c>
      <c r="G14" s="99" t="n">
        <v>16136</v>
      </c>
      <c r="H14" s="99" t="n">
        <v>12392</v>
      </c>
      <c r="I14" s="99" t="n">
        <v>3743</v>
      </c>
      <c r="J14" s="108" t="n">
        <v>15860</v>
      </c>
      <c r="K14" s="108" t="n">
        <v>12118</v>
      </c>
      <c r="L14" s="108" t="n">
        <v>3742</v>
      </c>
      <c r="M14" s="99" t="n">
        <v>16829</v>
      </c>
      <c r="N14" s="99" t="n">
        <v>12428</v>
      </c>
      <c r="O14" s="99" t="n">
        <v>4401</v>
      </c>
      <c r="P14" s="99" t="n">
        <v>16326</v>
      </c>
      <c r="Q14" s="99" t="n">
        <v>12413</v>
      </c>
      <c r="R14" s="99" t="n">
        <v>3912</v>
      </c>
    </row>
    <row r="15" customFormat="false" ht="27" hidden="false" customHeight="true" outlineLevel="0" collapsed="false">
      <c r="B15" s="138" t="s">
        <v>166</v>
      </c>
      <c r="C15" s="141" t="s">
        <v>167</v>
      </c>
      <c r="D15" s="99" t="n">
        <v>29562</v>
      </c>
      <c r="E15" s="99" t="n">
        <v>14572</v>
      </c>
      <c r="F15" s="99" t="n">
        <v>14990</v>
      </c>
      <c r="G15" s="99" t="n">
        <v>32137</v>
      </c>
      <c r="H15" s="99" t="n">
        <v>14181</v>
      </c>
      <c r="I15" s="99" t="n">
        <v>17956</v>
      </c>
      <c r="J15" s="108" t="n">
        <v>28718</v>
      </c>
      <c r="K15" s="108" t="n">
        <v>13542</v>
      </c>
      <c r="L15" s="108" t="n">
        <v>15176</v>
      </c>
      <c r="M15" s="99" t="n">
        <v>24073</v>
      </c>
      <c r="N15" s="99" t="n">
        <v>12837</v>
      </c>
      <c r="O15" s="99" t="n">
        <v>11236</v>
      </c>
      <c r="P15" s="99" t="n">
        <v>28623</v>
      </c>
      <c r="Q15" s="99" t="n">
        <v>13783</v>
      </c>
      <c r="R15" s="99" t="n">
        <v>14840</v>
      </c>
    </row>
    <row r="16" customFormat="false" ht="12.75" hidden="false" customHeight="true" outlineLevel="0" collapsed="false">
      <c r="B16" s="138" t="s">
        <v>168</v>
      </c>
      <c r="C16" s="142" t="s">
        <v>169</v>
      </c>
      <c r="D16" s="99" t="n">
        <v>12002</v>
      </c>
      <c r="E16" s="99" t="n">
        <v>8091</v>
      </c>
      <c r="F16" s="99" t="n">
        <v>3911</v>
      </c>
      <c r="G16" s="99" t="n">
        <v>11355</v>
      </c>
      <c r="H16" s="99" t="n">
        <v>7652</v>
      </c>
      <c r="I16" s="99" t="n">
        <v>3704</v>
      </c>
      <c r="J16" s="108" t="n">
        <v>12307</v>
      </c>
      <c r="K16" s="108" t="n">
        <v>8383</v>
      </c>
      <c r="L16" s="108" t="n">
        <v>3923</v>
      </c>
      <c r="M16" s="99" t="n">
        <v>12665</v>
      </c>
      <c r="N16" s="99" t="n">
        <v>8553</v>
      </c>
      <c r="O16" s="99" t="n">
        <v>4112</v>
      </c>
      <c r="P16" s="99" t="n">
        <v>12082</v>
      </c>
      <c r="Q16" s="99" t="n">
        <v>8170</v>
      </c>
      <c r="R16" s="99" t="n">
        <v>3913</v>
      </c>
    </row>
    <row r="17" customFormat="false" ht="12.75" hidden="false" customHeight="true" outlineLevel="0" collapsed="false">
      <c r="B17" s="138" t="s">
        <v>170</v>
      </c>
      <c r="C17" s="140" t="s">
        <v>171</v>
      </c>
      <c r="D17" s="99" t="n">
        <v>21536</v>
      </c>
      <c r="E17" s="99" t="n">
        <v>9242</v>
      </c>
      <c r="F17" s="99" t="n">
        <v>12294</v>
      </c>
      <c r="G17" s="99" t="n">
        <v>21450</v>
      </c>
      <c r="H17" s="99" t="n">
        <v>10031</v>
      </c>
      <c r="I17" s="99" t="n">
        <v>11419</v>
      </c>
      <c r="J17" s="108" t="n">
        <v>22887</v>
      </c>
      <c r="K17" s="108" t="n">
        <v>10516</v>
      </c>
      <c r="L17" s="108" t="n">
        <v>12371</v>
      </c>
      <c r="M17" s="99" t="n">
        <v>23034</v>
      </c>
      <c r="N17" s="99" t="n">
        <v>10008</v>
      </c>
      <c r="O17" s="99" t="n">
        <v>13026</v>
      </c>
      <c r="P17" s="99" t="n">
        <v>22227</v>
      </c>
      <c r="Q17" s="99" t="n">
        <v>9949</v>
      </c>
      <c r="R17" s="99" t="n">
        <v>12278</v>
      </c>
    </row>
    <row r="18" customFormat="false" ht="12.75" hidden="false" customHeight="true" outlineLevel="0" collapsed="false">
      <c r="B18" s="138" t="s">
        <v>172</v>
      </c>
      <c r="C18" s="142" t="s">
        <v>173</v>
      </c>
      <c r="D18" s="99" t="n">
        <v>2496</v>
      </c>
      <c r="E18" s="99" t="n">
        <v>1325</v>
      </c>
      <c r="F18" s="99" t="n">
        <v>1172</v>
      </c>
      <c r="G18" s="99" t="n">
        <v>2499</v>
      </c>
      <c r="H18" s="99" t="n">
        <v>1698</v>
      </c>
      <c r="I18" s="99" t="n">
        <v>801</v>
      </c>
      <c r="J18" s="108" t="n">
        <v>2743</v>
      </c>
      <c r="K18" s="108" t="n">
        <v>1939</v>
      </c>
      <c r="L18" s="108" t="n">
        <v>804</v>
      </c>
      <c r="M18" s="99" t="n">
        <v>2824</v>
      </c>
      <c r="N18" s="99" t="n">
        <v>2037</v>
      </c>
      <c r="O18" s="99" t="n">
        <v>788</v>
      </c>
      <c r="P18" s="99" t="n">
        <v>2641</v>
      </c>
      <c r="Q18" s="99" t="n">
        <v>1750</v>
      </c>
      <c r="R18" s="99" t="n">
        <v>891</v>
      </c>
    </row>
    <row r="19" customFormat="false" ht="27" hidden="false" customHeight="true" outlineLevel="0" collapsed="false">
      <c r="B19" s="138" t="s">
        <v>174</v>
      </c>
      <c r="C19" s="140" t="s">
        <v>175</v>
      </c>
      <c r="D19" s="99" t="n">
        <v>35127</v>
      </c>
      <c r="E19" s="99" t="n">
        <v>14391</v>
      </c>
      <c r="F19" s="99" t="n">
        <v>20736</v>
      </c>
      <c r="G19" s="99" t="n">
        <v>33672</v>
      </c>
      <c r="H19" s="99" t="n">
        <v>13592</v>
      </c>
      <c r="I19" s="99" t="n">
        <v>20080</v>
      </c>
      <c r="J19" s="108" t="n">
        <v>34047</v>
      </c>
      <c r="K19" s="108" t="n">
        <v>13633</v>
      </c>
      <c r="L19" s="108" t="n">
        <v>20415</v>
      </c>
      <c r="M19" s="99" t="n">
        <v>35446</v>
      </c>
      <c r="N19" s="99" t="n">
        <v>14339</v>
      </c>
      <c r="O19" s="99" t="n">
        <v>21107</v>
      </c>
      <c r="P19" s="99" t="n">
        <v>34573</v>
      </c>
      <c r="Q19" s="99" t="n">
        <v>13989</v>
      </c>
      <c r="R19" s="99" t="n">
        <v>20584</v>
      </c>
    </row>
    <row r="20" customFormat="false" ht="27" hidden="false" customHeight="true" outlineLevel="0" collapsed="false">
      <c r="B20" s="138" t="s">
        <v>176</v>
      </c>
      <c r="C20" s="140" t="s">
        <v>177</v>
      </c>
      <c r="D20" s="99" t="n">
        <v>13163</v>
      </c>
      <c r="E20" s="99" t="n">
        <v>5961</v>
      </c>
      <c r="F20" s="99" t="n">
        <v>7202</v>
      </c>
      <c r="G20" s="99" t="n">
        <v>13540</v>
      </c>
      <c r="H20" s="99" t="n">
        <v>6160</v>
      </c>
      <c r="I20" s="99" t="n">
        <v>7380</v>
      </c>
      <c r="J20" s="108" t="n">
        <v>11874</v>
      </c>
      <c r="K20" s="108" t="n">
        <v>6001</v>
      </c>
      <c r="L20" s="108" t="n">
        <v>5873</v>
      </c>
      <c r="M20" s="99" t="n">
        <v>11205</v>
      </c>
      <c r="N20" s="99" t="n">
        <v>6275</v>
      </c>
      <c r="O20" s="99" t="n">
        <v>4930</v>
      </c>
      <c r="P20" s="99" t="n">
        <v>12445</v>
      </c>
      <c r="Q20" s="99" t="n">
        <v>6099</v>
      </c>
      <c r="R20" s="99" t="n">
        <v>6346</v>
      </c>
    </row>
    <row r="21" customFormat="false" ht="27" hidden="false" customHeight="true" outlineLevel="0" collapsed="false">
      <c r="B21" s="138" t="s">
        <v>178</v>
      </c>
      <c r="C21" s="140" t="s">
        <v>179</v>
      </c>
      <c r="D21" s="99" t="n">
        <v>33627</v>
      </c>
      <c r="E21" s="99" t="n">
        <v>18959</v>
      </c>
      <c r="F21" s="99" t="n">
        <v>14668</v>
      </c>
      <c r="G21" s="99" t="n">
        <v>32803</v>
      </c>
      <c r="H21" s="99" t="n">
        <v>18055</v>
      </c>
      <c r="I21" s="99" t="n">
        <v>14748</v>
      </c>
      <c r="J21" s="108" t="n">
        <v>29795</v>
      </c>
      <c r="K21" s="108" t="n">
        <v>17389</v>
      </c>
      <c r="L21" s="108" t="n">
        <v>12406</v>
      </c>
      <c r="M21" s="99" t="n">
        <v>35250</v>
      </c>
      <c r="N21" s="99" t="n">
        <v>19832</v>
      </c>
      <c r="O21" s="99" t="n">
        <v>15417</v>
      </c>
      <c r="P21" s="99" t="n">
        <v>32869</v>
      </c>
      <c r="Q21" s="99" t="n">
        <v>18559</v>
      </c>
      <c r="R21" s="99" t="n">
        <v>14310</v>
      </c>
    </row>
    <row r="22" customFormat="false" ht="12.75" hidden="false" customHeight="true" outlineLevel="0" collapsed="false">
      <c r="B22" s="138" t="s">
        <v>180</v>
      </c>
      <c r="C22" s="142" t="s">
        <v>181</v>
      </c>
      <c r="D22" s="99" t="n">
        <v>32642</v>
      </c>
      <c r="E22" s="99" t="n">
        <v>7453</v>
      </c>
      <c r="F22" s="99" t="n">
        <v>25190</v>
      </c>
      <c r="G22" s="99" t="n">
        <v>32457</v>
      </c>
      <c r="H22" s="99" t="n">
        <v>8260</v>
      </c>
      <c r="I22" s="99" t="n">
        <v>24197</v>
      </c>
      <c r="J22" s="108" t="n">
        <v>31583</v>
      </c>
      <c r="K22" s="108" t="n">
        <v>8214</v>
      </c>
      <c r="L22" s="108" t="n">
        <v>23370</v>
      </c>
      <c r="M22" s="99" t="n">
        <v>33139</v>
      </c>
      <c r="N22" s="99" t="n">
        <v>8065</v>
      </c>
      <c r="O22" s="99" t="n">
        <v>25073</v>
      </c>
      <c r="P22" s="99" t="n">
        <v>32455</v>
      </c>
      <c r="Q22" s="99" t="n">
        <v>7998</v>
      </c>
      <c r="R22" s="99" t="n">
        <v>24457</v>
      </c>
    </row>
    <row r="23" customFormat="false" ht="12.75" hidden="false" customHeight="true" outlineLevel="0" collapsed="false">
      <c r="B23" s="138" t="s">
        <v>182</v>
      </c>
      <c r="C23" s="140" t="s">
        <v>183</v>
      </c>
      <c r="D23" s="99" t="n">
        <v>23268</v>
      </c>
      <c r="E23" s="99" t="n">
        <v>6591</v>
      </c>
      <c r="F23" s="99" t="n">
        <v>16677</v>
      </c>
      <c r="G23" s="99" t="n">
        <v>23139</v>
      </c>
      <c r="H23" s="99" t="n">
        <v>6070</v>
      </c>
      <c r="I23" s="99" t="n">
        <v>17068</v>
      </c>
      <c r="J23" s="108" t="n">
        <v>21804</v>
      </c>
      <c r="K23" s="108" t="n">
        <v>4817</v>
      </c>
      <c r="L23" s="108" t="n">
        <v>16988</v>
      </c>
      <c r="M23" s="99" t="n">
        <v>21137</v>
      </c>
      <c r="N23" s="99" t="n">
        <v>5239</v>
      </c>
      <c r="O23" s="99" t="n">
        <v>15899</v>
      </c>
      <c r="P23" s="99" t="n">
        <v>22337</v>
      </c>
      <c r="Q23" s="99" t="n">
        <v>5679</v>
      </c>
      <c r="R23" s="99" t="n">
        <v>16658</v>
      </c>
    </row>
    <row r="24" customFormat="false" ht="12.95" hidden="false" customHeight="true" outlineLevel="0" collapsed="false">
      <c r="B24" s="138" t="s">
        <v>184</v>
      </c>
      <c r="C24" s="142" t="s">
        <v>185</v>
      </c>
      <c r="D24" s="99" t="n">
        <v>7596</v>
      </c>
      <c r="E24" s="99" t="n">
        <v>4403</v>
      </c>
      <c r="F24" s="99" t="n">
        <v>3193</v>
      </c>
      <c r="G24" s="99" t="n">
        <v>6866</v>
      </c>
      <c r="H24" s="99" t="n">
        <v>3499</v>
      </c>
      <c r="I24" s="99" t="n">
        <v>3367</v>
      </c>
      <c r="J24" s="108" t="n">
        <v>7055</v>
      </c>
      <c r="K24" s="108" t="n">
        <v>3816</v>
      </c>
      <c r="L24" s="108" t="n">
        <v>3239</v>
      </c>
      <c r="M24" s="99" t="n">
        <v>6940</v>
      </c>
      <c r="N24" s="99" t="n">
        <v>3940</v>
      </c>
      <c r="O24" s="99" t="n">
        <v>3000</v>
      </c>
      <c r="P24" s="99" t="n">
        <v>7114</v>
      </c>
      <c r="Q24" s="99" t="n">
        <v>3915</v>
      </c>
      <c r="R24" s="99" t="n">
        <v>3200</v>
      </c>
    </row>
    <row r="25" customFormat="false" ht="12.75" hidden="false" customHeight="true" outlineLevel="0" collapsed="false">
      <c r="B25" s="138" t="s">
        <v>186</v>
      </c>
      <c r="C25" s="140" t="s">
        <v>187</v>
      </c>
      <c r="D25" s="99" t="n">
        <v>12368</v>
      </c>
      <c r="E25" s="99" t="n">
        <v>4594</v>
      </c>
      <c r="F25" s="99" t="n">
        <v>7774</v>
      </c>
      <c r="G25" s="99" t="n">
        <v>11771</v>
      </c>
      <c r="H25" s="99" t="n">
        <v>5281</v>
      </c>
      <c r="I25" s="99" t="n">
        <v>6490</v>
      </c>
      <c r="J25" s="108" t="n">
        <v>11503</v>
      </c>
      <c r="K25" s="108" t="n">
        <v>5165</v>
      </c>
      <c r="L25" s="108" t="n">
        <v>6339</v>
      </c>
      <c r="M25" s="99" t="n">
        <v>11953</v>
      </c>
      <c r="N25" s="99" t="n">
        <v>4788</v>
      </c>
      <c r="O25" s="99" t="n">
        <v>7164</v>
      </c>
      <c r="P25" s="99" t="n">
        <v>11899</v>
      </c>
      <c r="Q25" s="99" t="n">
        <v>4957</v>
      </c>
      <c r="R25" s="99" t="n">
        <v>6942</v>
      </c>
    </row>
    <row r="26" customFormat="false" ht="12.75" hidden="false" customHeight="true" outlineLevel="0" collapsed="false">
      <c r="B26" s="138" t="s">
        <v>188</v>
      </c>
      <c r="C26" s="142" t="s">
        <v>189</v>
      </c>
      <c r="D26" s="99" t="n">
        <v>16360</v>
      </c>
      <c r="E26" s="99" t="n">
        <v>840</v>
      </c>
      <c r="F26" s="99" t="n">
        <v>15520</v>
      </c>
      <c r="G26" s="99" t="n">
        <v>15578</v>
      </c>
      <c r="H26" s="99" t="n">
        <v>546</v>
      </c>
      <c r="I26" s="99" t="n">
        <v>15032</v>
      </c>
      <c r="J26" s="108" t="n">
        <v>16244</v>
      </c>
      <c r="K26" s="108" t="n">
        <v>593</v>
      </c>
      <c r="L26" s="108" t="n">
        <v>15652</v>
      </c>
      <c r="M26" s="99" t="n">
        <v>15608</v>
      </c>
      <c r="N26" s="99" t="n">
        <v>638</v>
      </c>
      <c r="O26" s="99" t="n">
        <v>14970</v>
      </c>
      <c r="P26" s="99" t="n">
        <v>15947</v>
      </c>
      <c r="Q26" s="99" t="n">
        <v>654</v>
      </c>
      <c r="R26" s="99" t="n">
        <v>15293</v>
      </c>
    </row>
    <row r="27" customFormat="false" ht="27" hidden="false" customHeight="true" outlineLevel="0" collapsed="false">
      <c r="B27" s="138" t="s">
        <v>190</v>
      </c>
      <c r="C27" s="140" t="s">
        <v>191</v>
      </c>
      <c r="D27" s="99" t="n">
        <v>1653</v>
      </c>
      <c r="E27" s="99" t="n">
        <v>1089</v>
      </c>
      <c r="F27" s="99" t="n">
        <v>564</v>
      </c>
      <c r="G27" s="99" t="n">
        <v>1644</v>
      </c>
      <c r="H27" s="99" t="n">
        <v>1239</v>
      </c>
      <c r="I27" s="99" t="n">
        <v>405</v>
      </c>
      <c r="J27" s="108" t="n">
        <v>1417</v>
      </c>
      <c r="K27" s="108" t="n">
        <v>1189</v>
      </c>
      <c r="L27" s="108" t="n">
        <v>229</v>
      </c>
      <c r="M27" s="99" t="n">
        <v>1973</v>
      </c>
      <c r="N27" s="99" t="n">
        <v>1626</v>
      </c>
      <c r="O27" s="99" t="n">
        <v>348</v>
      </c>
      <c r="P27" s="99" t="n">
        <v>1672</v>
      </c>
      <c r="Q27" s="99" t="n">
        <v>1286</v>
      </c>
      <c r="R27" s="99" t="n">
        <v>386</v>
      </c>
    </row>
    <row r="28" customFormat="false" ht="24.75" hidden="false" customHeight="true" outlineLevel="0" collapsed="false">
      <c r="B28" s="143" t="s">
        <v>192</v>
      </c>
      <c r="C28" s="144"/>
      <c r="D28" s="99"/>
      <c r="E28" s="99"/>
      <c r="F28" s="99"/>
      <c r="G28" s="99"/>
      <c r="H28" s="99"/>
      <c r="I28" s="99"/>
      <c r="J28" s="99"/>
      <c r="K28" s="99"/>
      <c r="L28" s="99"/>
      <c r="M28" s="99"/>
      <c r="N28" s="99"/>
      <c r="O28" s="99"/>
      <c r="P28" s="99"/>
      <c r="Q28" s="99"/>
      <c r="R28" s="99"/>
    </row>
    <row r="29" customFormat="false" ht="15" hidden="false" customHeight="true" outlineLevel="0" collapsed="false">
      <c r="B29" s="97"/>
      <c r="C29" s="145" t="s">
        <v>130</v>
      </c>
      <c r="D29" s="106" t="n">
        <v>171022</v>
      </c>
      <c r="E29" s="106" t="n">
        <v>87595</v>
      </c>
      <c r="F29" s="106" t="n">
        <v>83427</v>
      </c>
      <c r="G29" s="106" t="n">
        <v>168076</v>
      </c>
      <c r="H29" s="106" t="n">
        <v>86469</v>
      </c>
      <c r="I29" s="106" t="n">
        <v>81607</v>
      </c>
      <c r="J29" s="146" t="n">
        <v>165329</v>
      </c>
      <c r="K29" s="146" t="n">
        <v>85949</v>
      </c>
      <c r="L29" s="146" t="n">
        <v>79380</v>
      </c>
      <c r="M29" s="106" t="n">
        <v>168715</v>
      </c>
      <c r="N29" s="106" t="n">
        <v>87250</v>
      </c>
      <c r="O29" s="106" t="n">
        <v>81465</v>
      </c>
      <c r="P29" s="106" t="n">
        <v>168286</v>
      </c>
      <c r="Q29" s="106" t="n">
        <v>86816</v>
      </c>
      <c r="R29" s="106" t="n">
        <v>81470</v>
      </c>
    </row>
    <row r="30" customFormat="false" ht="12.75" hidden="false" customHeight="true" outlineLevel="0" collapsed="false">
      <c r="B30" s="138" t="s">
        <v>150</v>
      </c>
      <c r="C30" s="139" t="s">
        <v>151</v>
      </c>
      <c r="D30" s="99" t="n">
        <v>3337</v>
      </c>
      <c r="E30" s="99" t="n">
        <v>2441</v>
      </c>
      <c r="F30" s="99" t="n">
        <v>896</v>
      </c>
      <c r="G30" s="99" t="n">
        <v>3536</v>
      </c>
      <c r="H30" s="99" t="n">
        <v>2677</v>
      </c>
      <c r="I30" s="99" t="n">
        <v>859</v>
      </c>
      <c r="J30" s="147" t="n">
        <v>4256</v>
      </c>
      <c r="K30" s="147" t="n">
        <v>3139</v>
      </c>
      <c r="L30" s="147" t="n">
        <v>1117</v>
      </c>
      <c r="M30" s="99" t="n">
        <v>3319</v>
      </c>
      <c r="N30" s="99" t="n">
        <v>2234</v>
      </c>
      <c r="O30" s="99" t="n">
        <v>1085</v>
      </c>
      <c r="P30" s="99" t="n">
        <v>3612</v>
      </c>
      <c r="Q30" s="99" t="n">
        <v>2623</v>
      </c>
      <c r="R30" s="99" t="n">
        <v>989</v>
      </c>
    </row>
    <row r="31" customFormat="false" ht="12.75" hidden="false" customHeight="true" outlineLevel="0" collapsed="false">
      <c r="B31" s="138" t="s">
        <v>152</v>
      </c>
      <c r="C31" s="139" t="s">
        <v>153</v>
      </c>
      <c r="D31" s="99" t="n">
        <v>469</v>
      </c>
      <c r="E31" s="99" t="n">
        <v>469</v>
      </c>
      <c r="F31" s="99" t="n">
        <v>0</v>
      </c>
      <c r="G31" s="99" t="n">
        <v>405</v>
      </c>
      <c r="H31" s="99" t="n">
        <v>405</v>
      </c>
      <c r="I31" s="99" t="n">
        <v>0</v>
      </c>
      <c r="J31" s="147" t="n">
        <v>212</v>
      </c>
      <c r="K31" s="147" t="n">
        <v>212</v>
      </c>
      <c r="L31" s="147" t="n">
        <v>0</v>
      </c>
      <c r="M31" s="99" t="n">
        <v>202</v>
      </c>
      <c r="N31" s="99" t="n">
        <v>202</v>
      </c>
      <c r="O31" s="99" t="n">
        <v>0</v>
      </c>
      <c r="P31" s="99" t="n">
        <v>322</v>
      </c>
      <c r="Q31" s="99" t="n">
        <v>322</v>
      </c>
      <c r="R31" s="99" t="n">
        <v>0</v>
      </c>
    </row>
    <row r="32" customFormat="false" ht="12.75" hidden="false" customHeight="true" outlineLevel="0" collapsed="false">
      <c r="B32" s="138" t="s">
        <v>154</v>
      </c>
      <c r="C32" s="139" t="s">
        <v>155</v>
      </c>
      <c r="D32" s="99" t="n">
        <v>11577</v>
      </c>
      <c r="E32" s="99" t="n">
        <v>7531</v>
      </c>
      <c r="F32" s="99" t="n">
        <v>4045</v>
      </c>
      <c r="G32" s="99" t="n">
        <v>10906</v>
      </c>
      <c r="H32" s="99" t="n">
        <v>7555</v>
      </c>
      <c r="I32" s="99" t="n">
        <v>3351</v>
      </c>
      <c r="J32" s="147" t="n">
        <v>11218</v>
      </c>
      <c r="K32" s="147" t="n">
        <v>8462</v>
      </c>
      <c r="L32" s="147" t="n">
        <v>2755</v>
      </c>
      <c r="M32" s="99" t="n">
        <v>12328</v>
      </c>
      <c r="N32" s="99" t="n">
        <v>9010</v>
      </c>
      <c r="O32" s="99" t="n">
        <v>3319</v>
      </c>
      <c r="P32" s="99" t="n">
        <v>11507</v>
      </c>
      <c r="Q32" s="99" t="n">
        <v>8139</v>
      </c>
      <c r="R32" s="99" t="n">
        <v>3368</v>
      </c>
    </row>
    <row r="33" customFormat="false" ht="26.25" hidden="false" customHeight="true" outlineLevel="0" collapsed="false">
      <c r="B33" s="138" t="s">
        <v>156</v>
      </c>
      <c r="C33" s="140" t="s">
        <v>157</v>
      </c>
      <c r="D33" s="99" t="n">
        <v>499</v>
      </c>
      <c r="E33" s="99" t="n">
        <v>433</v>
      </c>
      <c r="F33" s="99" t="n">
        <v>66</v>
      </c>
      <c r="G33" s="99" t="n">
        <v>421</v>
      </c>
      <c r="H33" s="99" t="n">
        <v>353</v>
      </c>
      <c r="I33" s="99" t="n">
        <v>68</v>
      </c>
      <c r="J33" s="108" t="n">
        <v>641</v>
      </c>
      <c r="K33" s="108" t="n">
        <v>391</v>
      </c>
      <c r="L33" s="108" t="n">
        <v>250</v>
      </c>
      <c r="M33" s="99" t="n">
        <v>571</v>
      </c>
      <c r="N33" s="99" t="n">
        <v>422</v>
      </c>
      <c r="O33" s="99" t="n">
        <v>149</v>
      </c>
      <c r="P33" s="99" t="n">
        <v>533</v>
      </c>
      <c r="Q33" s="99" t="n">
        <v>400</v>
      </c>
      <c r="R33" s="99" t="n">
        <v>133</v>
      </c>
    </row>
    <row r="34" customFormat="false" ht="26.25" hidden="false" customHeight="true" outlineLevel="0" collapsed="false">
      <c r="B34" s="138" t="s">
        <v>158</v>
      </c>
      <c r="C34" s="141" t="s">
        <v>159</v>
      </c>
      <c r="D34" s="99" t="n">
        <v>847</v>
      </c>
      <c r="E34" s="99" t="n">
        <v>504</v>
      </c>
      <c r="F34" s="99" t="n">
        <v>343</v>
      </c>
      <c r="G34" s="99" t="n">
        <v>704</v>
      </c>
      <c r="H34" s="99" t="n">
        <v>436</v>
      </c>
      <c r="I34" s="99" t="n">
        <v>268</v>
      </c>
      <c r="J34" s="108" t="n">
        <v>779</v>
      </c>
      <c r="K34" s="108" t="n">
        <v>624</v>
      </c>
      <c r="L34" s="108" t="n">
        <v>155</v>
      </c>
      <c r="M34" s="99" t="n">
        <v>678</v>
      </c>
      <c r="N34" s="99" t="n">
        <v>554</v>
      </c>
      <c r="O34" s="99" t="n">
        <v>124</v>
      </c>
      <c r="P34" s="99" t="n">
        <v>752</v>
      </c>
      <c r="Q34" s="99" t="n">
        <v>530</v>
      </c>
      <c r="R34" s="99" t="n">
        <v>222</v>
      </c>
    </row>
    <row r="35" customFormat="false" ht="12.75" hidden="false" customHeight="true" outlineLevel="0" collapsed="false">
      <c r="B35" s="138" t="s">
        <v>160</v>
      </c>
      <c r="C35" s="142" t="s">
        <v>161</v>
      </c>
      <c r="D35" s="99" t="n">
        <v>16069</v>
      </c>
      <c r="E35" s="99" t="n">
        <v>14534</v>
      </c>
      <c r="F35" s="99" t="n">
        <v>1536</v>
      </c>
      <c r="G35" s="99" t="n">
        <v>16824</v>
      </c>
      <c r="H35" s="99" t="n">
        <v>15193</v>
      </c>
      <c r="I35" s="99" t="n">
        <v>1630</v>
      </c>
      <c r="J35" s="108" t="n">
        <v>14877</v>
      </c>
      <c r="K35" s="108" t="n">
        <v>13610</v>
      </c>
      <c r="L35" s="108" t="n">
        <v>1267</v>
      </c>
      <c r="M35" s="99" t="n">
        <v>14668</v>
      </c>
      <c r="N35" s="99" t="n">
        <v>13296</v>
      </c>
      <c r="O35" s="99" t="n">
        <v>1372</v>
      </c>
      <c r="P35" s="99" t="n">
        <v>15609</v>
      </c>
      <c r="Q35" s="99" t="n">
        <v>14158</v>
      </c>
      <c r="R35" s="99" t="n">
        <v>1451</v>
      </c>
    </row>
    <row r="36" customFormat="false" ht="27" hidden="false" customHeight="true" outlineLevel="0" collapsed="false">
      <c r="B36" s="138" t="s">
        <v>162</v>
      </c>
      <c r="C36" s="141" t="s">
        <v>163</v>
      </c>
      <c r="D36" s="99" t="n">
        <v>27082</v>
      </c>
      <c r="E36" s="99" t="n">
        <v>13940</v>
      </c>
      <c r="F36" s="99" t="n">
        <v>13142</v>
      </c>
      <c r="G36" s="99" t="n">
        <v>27182</v>
      </c>
      <c r="H36" s="99" t="n">
        <v>13649</v>
      </c>
      <c r="I36" s="99" t="n">
        <v>13533</v>
      </c>
      <c r="J36" s="108" t="n">
        <v>28514</v>
      </c>
      <c r="K36" s="108" t="n">
        <v>14796</v>
      </c>
      <c r="L36" s="108" t="n">
        <v>13718</v>
      </c>
      <c r="M36" s="99" t="n">
        <v>31168</v>
      </c>
      <c r="N36" s="99" t="n">
        <v>16794</v>
      </c>
      <c r="O36" s="99" t="n">
        <v>14374</v>
      </c>
      <c r="P36" s="99" t="n">
        <v>28486</v>
      </c>
      <c r="Q36" s="99" t="n">
        <v>14795</v>
      </c>
      <c r="R36" s="99" t="n">
        <v>13692</v>
      </c>
    </row>
    <row r="37" customFormat="false" ht="12.75" hidden="false" customHeight="true" outlineLevel="0" collapsed="false">
      <c r="B37" s="138" t="s">
        <v>164</v>
      </c>
      <c r="C37" s="139" t="s">
        <v>165</v>
      </c>
      <c r="D37" s="99" t="n">
        <v>4531</v>
      </c>
      <c r="E37" s="99" t="n">
        <v>3980</v>
      </c>
      <c r="F37" s="99" t="n">
        <v>550</v>
      </c>
      <c r="G37" s="99" t="n">
        <v>3873</v>
      </c>
      <c r="H37" s="99" t="n">
        <v>3399</v>
      </c>
      <c r="I37" s="99" t="n">
        <v>475</v>
      </c>
      <c r="J37" s="108" t="n">
        <v>3290</v>
      </c>
      <c r="K37" s="108" t="n">
        <v>2971</v>
      </c>
      <c r="L37" s="108" t="n">
        <v>319</v>
      </c>
      <c r="M37" s="99" t="n">
        <v>3515</v>
      </c>
      <c r="N37" s="99" t="n">
        <v>3045</v>
      </c>
      <c r="O37" s="99" t="n">
        <v>471</v>
      </c>
      <c r="P37" s="99" t="n">
        <v>3802</v>
      </c>
      <c r="Q37" s="99" t="n">
        <v>3349</v>
      </c>
      <c r="R37" s="99" t="n">
        <v>453</v>
      </c>
    </row>
    <row r="38" customFormat="false" ht="27" hidden="false" customHeight="true" outlineLevel="0" collapsed="false">
      <c r="B38" s="138" t="s">
        <v>166</v>
      </c>
      <c r="C38" s="141" t="s">
        <v>167</v>
      </c>
      <c r="D38" s="99" t="n">
        <v>7259</v>
      </c>
      <c r="E38" s="99" t="n">
        <v>4209</v>
      </c>
      <c r="F38" s="99" t="n">
        <v>3050</v>
      </c>
      <c r="G38" s="99" t="n">
        <v>5635</v>
      </c>
      <c r="H38" s="99" t="n">
        <v>3350</v>
      </c>
      <c r="I38" s="99" t="n">
        <v>2284</v>
      </c>
      <c r="J38" s="108" t="n">
        <v>5315</v>
      </c>
      <c r="K38" s="108" t="n">
        <v>2908</v>
      </c>
      <c r="L38" s="108" t="n">
        <v>2406</v>
      </c>
      <c r="M38" s="99" t="n">
        <v>4680</v>
      </c>
      <c r="N38" s="99" t="n">
        <v>2548</v>
      </c>
      <c r="O38" s="99" t="n">
        <v>2132</v>
      </c>
      <c r="P38" s="99" t="n">
        <v>5722</v>
      </c>
      <c r="Q38" s="99" t="n">
        <v>3254</v>
      </c>
      <c r="R38" s="99" t="n">
        <v>2468</v>
      </c>
    </row>
    <row r="39" customFormat="false" ht="12.75" hidden="false" customHeight="true" outlineLevel="0" collapsed="false">
      <c r="B39" s="138" t="s">
        <v>168</v>
      </c>
      <c r="C39" s="142" t="s">
        <v>169</v>
      </c>
      <c r="D39" s="99" t="n">
        <v>7410</v>
      </c>
      <c r="E39" s="99" t="n">
        <v>5516</v>
      </c>
      <c r="F39" s="99" t="n">
        <v>1894</v>
      </c>
      <c r="G39" s="99" t="n">
        <v>6673</v>
      </c>
      <c r="H39" s="99" t="n">
        <v>4793</v>
      </c>
      <c r="I39" s="99" t="n">
        <v>1880</v>
      </c>
      <c r="J39" s="108" t="n">
        <v>7413</v>
      </c>
      <c r="K39" s="108" t="n">
        <v>5101</v>
      </c>
      <c r="L39" s="108" t="n">
        <v>2312</v>
      </c>
      <c r="M39" s="99" t="n">
        <v>7779</v>
      </c>
      <c r="N39" s="99" t="n">
        <v>5203</v>
      </c>
      <c r="O39" s="99" t="n">
        <v>2575</v>
      </c>
      <c r="P39" s="99" t="n">
        <v>7319</v>
      </c>
      <c r="Q39" s="99" t="n">
        <v>5154</v>
      </c>
      <c r="R39" s="99" t="n">
        <v>2165</v>
      </c>
    </row>
    <row r="40" customFormat="false" ht="12.75" hidden="false" customHeight="true" outlineLevel="0" collapsed="false">
      <c r="B40" s="138" t="s">
        <v>170</v>
      </c>
      <c r="C40" s="140" t="s">
        <v>171</v>
      </c>
      <c r="D40" s="99" t="n">
        <v>9587</v>
      </c>
      <c r="E40" s="99" t="n">
        <v>4931</v>
      </c>
      <c r="F40" s="99" t="n">
        <v>4656</v>
      </c>
      <c r="G40" s="99" t="n">
        <v>10149</v>
      </c>
      <c r="H40" s="99" t="n">
        <v>5689</v>
      </c>
      <c r="I40" s="99" t="n">
        <v>4460</v>
      </c>
      <c r="J40" s="108" t="n">
        <v>10909</v>
      </c>
      <c r="K40" s="108" t="n">
        <v>5408</v>
      </c>
      <c r="L40" s="108" t="n">
        <v>5501</v>
      </c>
      <c r="M40" s="99" t="n">
        <v>10603</v>
      </c>
      <c r="N40" s="99" t="n">
        <v>4855</v>
      </c>
      <c r="O40" s="99" t="n">
        <v>5748</v>
      </c>
      <c r="P40" s="99" t="n">
        <v>10312</v>
      </c>
      <c r="Q40" s="99" t="n">
        <v>5221</v>
      </c>
      <c r="R40" s="99" t="n">
        <v>5091</v>
      </c>
    </row>
    <row r="41" customFormat="false" ht="12.75" hidden="false" customHeight="true" outlineLevel="0" collapsed="false">
      <c r="B41" s="138" t="s">
        <v>172</v>
      </c>
      <c r="C41" s="142" t="s">
        <v>173</v>
      </c>
      <c r="D41" s="99" t="n">
        <v>784</v>
      </c>
      <c r="E41" s="99" t="n">
        <v>518</v>
      </c>
      <c r="F41" s="99" t="n">
        <v>266</v>
      </c>
      <c r="G41" s="99" t="n">
        <v>731</v>
      </c>
      <c r="H41" s="99" t="n">
        <v>650</v>
      </c>
      <c r="I41" s="99" t="n">
        <v>81</v>
      </c>
      <c r="J41" s="108" t="n">
        <v>879</v>
      </c>
      <c r="K41" s="108" t="n">
        <v>879</v>
      </c>
      <c r="L41" s="108" t="n">
        <v>0</v>
      </c>
      <c r="M41" s="99" t="n">
        <v>1030</v>
      </c>
      <c r="N41" s="99" t="n">
        <v>1030</v>
      </c>
      <c r="O41" s="99" t="n">
        <v>0</v>
      </c>
      <c r="P41" s="99" t="n">
        <v>856</v>
      </c>
      <c r="Q41" s="99" t="n">
        <v>769</v>
      </c>
      <c r="R41" s="99" t="n">
        <v>87</v>
      </c>
    </row>
    <row r="42" customFormat="false" ht="27" hidden="false" customHeight="true" outlineLevel="0" collapsed="false">
      <c r="B42" s="138" t="s">
        <v>174</v>
      </c>
      <c r="C42" s="140" t="s">
        <v>175</v>
      </c>
      <c r="D42" s="99" t="n">
        <v>18050</v>
      </c>
      <c r="E42" s="99" t="n">
        <v>7985</v>
      </c>
      <c r="F42" s="99" t="n">
        <v>10065</v>
      </c>
      <c r="G42" s="99" t="n">
        <v>18519</v>
      </c>
      <c r="H42" s="99" t="n">
        <v>8173</v>
      </c>
      <c r="I42" s="99" t="n">
        <v>10346</v>
      </c>
      <c r="J42" s="108" t="n">
        <v>17819</v>
      </c>
      <c r="K42" s="108" t="n">
        <v>8143</v>
      </c>
      <c r="L42" s="108" t="n">
        <v>9676</v>
      </c>
      <c r="M42" s="99" t="n">
        <v>17754</v>
      </c>
      <c r="N42" s="99" t="n">
        <v>7717</v>
      </c>
      <c r="O42" s="99" t="n">
        <v>10037</v>
      </c>
      <c r="P42" s="99" t="n">
        <v>18035</v>
      </c>
      <c r="Q42" s="99" t="n">
        <v>8005</v>
      </c>
      <c r="R42" s="99" t="n">
        <v>10031</v>
      </c>
    </row>
    <row r="43" customFormat="false" ht="27" hidden="false" customHeight="true" outlineLevel="0" collapsed="false">
      <c r="B43" s="138" t="s">
        <v>176</v>
      </c>
      <c r="C43" s="140" t="s">
        <v>177</v>
      </c>
      <c r="D43" s="99" t="n">
        <v>4331</v>
      </c>
      <c r="E43" s="99" t="n">
        <v>1376</v>
      </c>
      <c r="F43" s="99" t="n">
        <v>2954</v>
      </c>
      <c r="G43" s="99" t="n">
        <v>3990</v>
      </c>
      <c r="H43" s="99" t="n">
        <v>1413</v>
      </c>
      <c r="I43" s="99" t="n">
        <v>2577</v>
      </c>
      <c r="J43" s="108" t="n">
        <v>2984</v>
      </c>
      <c r="K43" s="108" t="n">
        <v>1136</v>
      </c>
      <c r="L43" s="108" t="n">
        <v>1847</v>
      </c>
      <c r="M43" s="99" t="n">
        <v>3114</v>
      </c>
      <c r="N43" s="99" t="n">
        <v>1340</v>
      </c>
      <c r="O43" s="99" t="n">
        <v>1774</v>
      </c>
      <c r="P43" s="99" t="n">
        <v>3604</v>
      </c>
      <c r="Q43" s="99" t="n">
        <v>1316</v>
      </c>
      <c r="R43" s="99" t="n">
        <v>2288</v>
      </c>
    </row>
    <row r="44" customFormat="false" ht="27" hidden="false" customHeight="true" outlineLevel="0" collapsed="false">
      <c r="B44" s="138" t="s">
        <v>178</v>
      </c>
      <c r="C44" s="140" t="s">
        <v>179</v>
      </c>
      <c r="D44" s="99" t="n">
        <v>18378</v>
      </c>
      <c r="E44" s="99" t="n">
        <v>9092</v>
      </c>
      <c r="F44" s="99" t="n">
        <v>9286</v>
      </c>
      <c r="G44" s="99" t="n">
        <v>18514</v>
      </c>
      <c r="H44" s="99" t="n">
        <v>8573</v>
      </c>
      <c r="I44" s="99" t="n">
        <v>9941</v>
      </c>
      <c r="J44" s="108" t="n">
        <v>16829</v>
      </c>
      <c r="K44" s="108" t="n">
        <v>8394</v>
      </c>
      <c r="L44" s="108" t="n">
        <v>8434</v>
      </c>
      <c r="M44" s="99" t="n">
        <v>19123</v>
      </c>
      <c r="N44" s="99" t="n">
        <v>8856</v>
      </c>
      <c r="O44" s="99" t="n">
        <v>10267</v>
      </c>
      <c r="P44" s="99" t="n">
        <v>18211</v>
      </c>
      <c r="Q44" s="99" t="n">
        <v>8729</v>
      </c>
      <c r="R44" s="99" t="n">
        <v>9482</v>
      </c>
    </row>
    <row r="45" customFormat="false" ht="12.75" hidden="false" customHeight="true" outlineLevel="0" collapsed="false">
      <c r="B45" s="138" t="s">
        <v>180</v>
      </c>
      <c r="C45" s="142" t="s">
        <v>181</v>
      </c>
      <c r="D45" s="99" t="n">
        <v>15163</v>
      </c>
      <c r="E45" s="99" t="n">
        <v>3983</v>
      </c>
      <c r="F45" s="99" t="n">
        <v>11181</v>
      </c>
      <c r="G45" s="99" t="n">
        <v>15524</v>
      </c>
      <c r="H45" s="99" t="n">
        <v>4420</v>
      </c>
      <c r="I45" s="99" t="n">
        <v>11104</v>
      </c>
      <c r="J45" s="108" t="n">
        <v>15113</v>
      </c>
      <c r="K45" s="108" t="n">
        <v>4110</v>
      </c>
      <c r="L45" s="108" t="n">
        <v>11003</v>
      </c>
      <c r="M45" s="99" t="n">
        <v>15446</v>
      </c>
      <c r="N45" s="99" t="n">
        <v>3678</v>
      </c>
      <c r="O45" s="99" t="n">
        <v>11768</v>
      </c>
      <c r="P45" s="99" t="n">
        <v>15311</v>
      </c>
      <c r="Q45" s="99" t="n">
        <v>4048</v>
      </c>
      <c r="R45" s="99" t="n">
        <v>11264</v>
      </c>
    </row>
    <row r="46" customFormat="false" ht="12.75" hidden="false" customHeight="true" outlineLevel="0" collapsed="false">
      <c r="B46" s="138" t="s">
        <v>182</v>
      </c>
      <c r="C46" s="140" t="s">
        <v>183</v>
      </c>
      <c r="D46" s="99" t="n">
        <v>10611</v>
      </c>
      <c r="E46" s="99" t="n">
        <v>3020</v>
      </c>
      <c r="F46" s="99" t="n">
        <v>7591</v>
      </c>
      <c r="G46" s="99" t="n">
        <v>10643</v>
      </c>
      <c r="H46" s="99" t="n">
        <v>2775</v>
      </c>
      <c r="I46" s="99" t="n">
        <v>7868</v>
      </c>
      <c r="J46" s="108" t="n">
        <v>10095</v>
      </c>
      <c r="K46" s="108" t="n">
        <v>2182</v>
      </c>
      <c r="L46" s="108" t="n">
        <v>7913</v>
      </c>
      <c r="M46" s="99" t="n">
        <v>9063</v>
      </c>
      <c r="N46" s="99" t="n">
        <v>2421</v>
      </c>
      <c r="O46" s="99" t="n">
        <v>6642</v>
      </c>
      <c r="P46" s="99" t="n">
        <v>10103</v>
      </c>
      <c r="Q46" s="99" t="n">
        <v>2600</v>
      </c>
      <c r="R46" s="99" t="n">
        <v>7504</v>
      </c>
    </row>
    <row r="47" customFormat="false" ht="12.95" hidden="false" customHeight="true" outlineLevel="0" collapsed="false">
      <c r="B47" s="138" t="s">
        <v>184</v>
      </c>
      <c r="C47" s="142" t="s">
        <v>185</v>
      </c>
      <c r="D47" s="99" t="n">
        <v>2555</v>
      </c>
      <c r="E47" s="99" t="n">
        <v>1495</v>
      </c>
      <c r="F47" s="99" t="n">
        <v>1060</v>
      </c>
      <c r="G47" s="99" t="n">
        <v>2163</v>
      </c>
      <c r="H47" s="99" t="n">
        <v>1184</v>
      </c>
      <c r="I47" s="99" t="n">
        <v>979</v>
      </c>
      <c r="J47" s="108" t="n">
        <v>2616</v>
      </c>
      <c r="K47" s="108" t="n">
        <v>1468</v>
      </c>
      <c r="L47" s="108" t="n">
        <v>1148</v>
      </c>
      <c r="M47" s="99" t="n">
        <v>2334</v>
      </c>
      <c r="N47" s="99" t="n">
        <v>1483</v>
      </c>
      <c r="O47" s="99" t="n">
        <v>851</v>
      </c>
      <c r="P47" s="99" t="n">
        <v>2417</v>
      </c>
      <c r="Q47" s="99" t="n">
        <v>1407</v>
      </c>
      <c r="R47" s="99" t="n">
        <v>1010</v>
      </c>
    </row>
    <row r="48" customFormat="false" ht="12.75" hidden="false" customHeight="true" outlineLevel="0" collapsed="false">
      <c r="B48" s="138" t="s">
        <v>186</v>
      </c>
      <c r="C48" s="140" t="s">
        <v>187</v>
      </c>
      <c r="D48" s="99" t="n">
        <v>4825</v>
      </c>
      <c r="E48" s="99" t="n">
        <v>1115</v>
      </c>
      <c r="F48" s="99" t="n">
        <v>3710</v>
      </c>
      <c r="G48" s="99" t="n">
        <v>4478</v>
      </c>
      <c r="H48" s="99" t="n">
        <v>1428</v>
      </c>
      <c r="I48" s="99" t="n">
        <v>3050</v>
      </c>
      <c r="J48" s="108" t="n">
        <v>4643</v>
      </c>
      <c r="K48" s="108" t="n">
        <v>1698</v>
      </c>
      <c r="L48" s="108" t="n">
        <v>2945</v>
      </c>
      <c r="M48" s="99" t="n">
        <v>4429</v>
      </c>
      <c r="N48" s="99" t="n">
        <v>1698</v>
      </c>
      <c r="O48" s="99" t="n">
        <v>2731</v>
      </c>
      <c r="P48" s="99" t="n">
        <v>4594</v>
      </c>
      <c r="Q48" s="99" t="n">
        <v>1485</v>
      </c>
      <c r="R48" s="99" t="n">
        <v>3109</v>
      </c>
    </row>
    <row r="49" customFormat="false" ht="12.75" hidden="false" customHeight="true" outlineLevel="0" collapsed="false">
      <c r="B49" s="138" t="s">
        <v>188</v>
      </c>
      <c r="C49" s="142" t="s">
        <v>189</v>
      </c>
      <c r="D49" s="99" t="n">
        <v>7307</v>
      </c>
      <c r="E49" s="99" t="n">
        <v>323</v>
      </c>
      <c r="F49" s="99" t="n">
        <v>6984</v>
      </c>
      <c r="G49" s="99" t="n">
        <v>6794</v>
      </c>
      <c r="H49" s="99" t="n">
        <v>84</v>
      </c>
      <c r="I49" s="99" t="n">
        <v>6710</v>
      </c>
      <c r="J49" s="108" t="n">
        <v>6594</v>
      </c>
      <c r="K49" s="108" t="n">
        <v>97</v>
      </c>
      <c r="L49" s="108" t="n">
        <v>6497</v>
      </c>
      <c r="M49" s="99" t="n">
        <v>6244</v>
      </c>
      <c r="N49" s="99" t="n">
        <v>284</v>
      </c>
      <c r="O49" s="99" t="n">
        <v>5960</v>
      </c>
      <c r="P49" s="99" t="n">
        <v>6735</v>
      </c>
      <c r="Q49" s="99" t="n">
        <v>197</v>
      </c>
      <c r="R49" s="99" t="n">
        <v>6538</v>
      </c>
    </row>
    <row r="50" customFormat="false" ht="27" hidden="false" customHeight="true" outlineLevel="0" collapsed="false">
      <c r="B50" s="138" t="s">
        <v>190</v>
      </c>
      <c r="C50" s="140" t="s">
        <v>191</v>
      </c>
      <c r="D50" s="99" t="n">
        <v>352</v>
      </c>
      <c r="E50" s="99" t="n">
        <v>198</v>
      </c>
      <c r="F50" s="99" t="n">
        <v>154</v>
      </c>
      <c r="G50" s="99" t="n">
        <v>413</v>
      </c>
      <c r="H50" s="99" t="n">
        <v>269</v>
      </c>
      <c r="I50" s="99" t="n">
        <v>144</v>
      </c>
      <c r="J50" s="108" t="n">
        <v>335</v>
      </c>
      <c r="K50" s="108" t="n">
        <v>219</v>
      </c>
      <c r="L50" s="108" t="n">
        <v>116</v>
      </c>
      <c r="M50" s="99" t="n">
        <v>668</v>
      </c>
      <c r="N50" s="99" t="n">
        <v>580</v>
      </c>
      <c r="O50" s="99" t="n">
        <v>87</v>
      </c>
      <c r="P50" s="99" t="n">
        <v>442</v>
      </c>
      <c r="Q50" s="99" t="n">
        <v>317</v>
      </c>
      <c r="R50" s="99" t="n">
        <v>125</v>
      </c>
    </row>
    <row r="51" customFormat="false" ht="24.75" hidden="false" customHeight="true" outlineLevel="0" collapsed="false">
      <c r="B51" s="143" t="s">
        <v>193</v>
      </c>
      <c r="C51" s="140"/>
      <c r="D51" s="99"/>
      <c r="E51" s="99"/>
      <c r="F51" s="99"/>
      <c r="G51" s="99"/>
      <c r="H51" s="99"/>
      <c r="I51" s="99"/>
      <c r="J51" s="99"/>
      <c r="K51" s="99"/>
      <c r="L51" s="99"/>
      <c r="M51" s="99"/>
      <c r="N51" s="99"/>
      <c r="O51" s="99"/>
      <c r="P51" s="99"/>
      <c r="Q51" s="99"/>
      <c r="R51" s="99"/>
    </row>
    <row r="52" customFormat="false" ht="15" hidden="false" customHeight="true" outlineLevel="0" collapsed="false">
      <c r="B52" s="97"/>
      <c r="C52" s="145" t="s">
        <v>130</v>
      </c>
      <c r="D52" s="106" t="n">
        <v>19434</v>
      </c>
      <c r="E52" s="106" t="n">
        <v>10805</v>
      </c>
      <c r="F52" s="106" t="n">
        <v>8629</v>
      </c>
      <c r="G52" s="106" t="n">
        <v>22395</v>
      </c>
      <c r="H52" s="106" t="n">
        <v>12557</v>
      </c>
      <c r="I52" s="106" t="n">
        <v>9838</v>
      </c>
      <c r="J52" s="107" t="n">
        <v>22272</v>
      </c>
      <c r="K52" s="107" t="n">
        <v>13266</v>
      </c>
      <c r="L52" s="107" t="n">
        <v>9006</v>
      </c>
      <c r="M52" s="106" t="n">
        <v>20905</v>
      </c>
      <c r="N52" s="106" t="n">
        <v>12344</v>
      </c>
      <c r="O52" s="106" t="n">
        <v>8562</v>
      </c>
      <c r="P52" s="106" t="n">
        <v>21252</v>
      </c>
      <c r="Q52" s="106" t="n">
        <v>12243</v>
      </c>
      <c r="R52" s="106" t="n">
        <v>9009</v>
      </c>
    </row>
    <row r="53" customFormat="false" ht="12.75" hidden="false" customHeight="true" outlineLevel="0" collapsed="false">
      <c r="B53" s="138" t="s">
        <v>150</v>
      </c>
      <c r="C53" s="139" t="s">
        <v>151</v>
      </c>
      <c r="D53" s="99" t="n">
        <v>630</v>
      </c>
      <c r="E53" s="99" t="n">
        <v>510</v>
      </c>
      <c r="F53" s="99" t="n">
        <v>120</v>
      </c>
      <c r="G53" s="99" t="n">
        <v>690</v>
      </c>
      <c r="H53" s="99" t="n">
        <v>611</v>
      </c>
      <c r="I53" s="99" t="n">
        <v>78</v>
      </c>
      <c r="J53" s="108" t="n">
        <v>851</v>
      </c>
      <c r="K53" s="108" t="n">
        <v>746</v>
      </c>
      <c r="L53" s="108" t="n">
        <v>105</v>
      </c>
      <c r="M53" s="99" t="n">
        <v>810</v>
      </c>
      <c r="N53" s="99" t="n">
        <v>704</v>
      </c>
      <c r="O53" s="99" t="n">
        <v>106</v>
      </c>
      <c r="P53" s="99" t="n">
        <v>745</v>
      </c>
      <c r="Q53" s="99" t="n">
        <v>643</v>
      </c>
      <c r="R53" s="99" t="n">
        <v>102</v>
      </c>
    </row>
    <row r="54" customFormat="false" ht="12.75" hidden="false" customHeight="true" outlineLevel="0" collapsed="false">
      <c r="B54" s="138" t="s">
        <v>152</v>
      </c>
      <c r="C54" s="139" t="s">
        <v>153</v>
      </c>
      <c r="D54" s="99" t="n">
        <v>0</v>
      </c>
      <c r="E54" s="99" t="n">
        <v>0</v>
      </c>
      <c r="F54" s="99" t="n">
        <v>0</v>
      </c>
      <c r="G54" s="99" t="n">
        <v>0</v>
      </c>
      <c r="H54" s="99" t="n">
        <v>0</v>
      </c>
      <c r="I54" s="99" t="n">
        <v>0</v>
      </c>
      <c r="J54" s="99" t="n">
        <v>0</v>
      </c>
      <c r="K54" s="99" t="n">
        <v>0</v>
      </c>
      <c r="L54" s="99" t="n">
        <v>0</v>
      </c>
      <c r="M54" s="99" t="n">
        <v>0</v>
      </c>
      <c r="N54" s="99" t="n">
        <v>0</v>
      </c>
      <c r="O54" s="99" t="n">
        <v>0</v>
      </c>
      <c r="P54" s="99" t="n">
        <v>0</v>
      </c>
      <c r="Q54" s="99" t="n">
        <v>0</v>
      </c>
      <c r="R54" s="99" t="n">
        <v>0</v>
      </c>
    </row>
    <row r="55" customFormat="false" ht="12.75" hidden="false" customHeight="true" outlineLevel="0" collapsed="false">
      <c r="B55" s="138" t="s">
        <v>154</v>
      </c>
      <c r="C55" s="139" t="s">
        <v>155</v>
      </c>
      <c r="D55" s="99" t="n">
        <v>1633</v>
      </c>
      <c r="E55" s="99" t="n">
        <v>1142</v>
      </c>
      <c r="F55" s="99" t="n">
        <v>491</v>
      </c>
      <c r="G55" s="99" t="n">
        <v>1621</v>
      </c>
      <c r="H55" s="99" t="n">
        <v>1471</v>
      </c>
      <c r="I55" s="99" t="n">
        <v>150</v>
      </c>
      <c r="J55" s="108" t="n">
        <v>2613</v>
      </c>
      <c r="K55" s="108" t="n">
        <v>1992</v>
      </c>
      <c r="L55" s="108" t="n">
        <v>621</v>
      </c>
      <c r="M55" s="99" t="n">
        <v>1630</v>
      </c>
      <c r="N55" s="99" t="n">
        <v>1436</v>
      </c>
      <c r="O55" s="99" t="n">
        <v>194</v>
      </c>
      <c r="P55" s="99" t="n">
        <v>1874</v>
      </c>
      <c r="Q55" s="99" t="n">
        <v>1510</v>
      </c>
      <c r="R55" s="99" t="n">
        <v>364</v>
      </c>
    </row>
    <row r="56" customFormat="false" ht="26.25" hidden="false" customHeight="true" outlineLevel="0" collapsed="false">
      <c r="B56" s="138" t="s">
        <v>156</v>
      </c>
      <c r="C56" s="140" t="s">
        <v>157</v>
      </c>
      <c r="D56" s="99" t="n">
        <v>0</v>
      </c>
      <c r="E56" s="99" t="n">
        <v>0</v>
      </c>
      <c r="F56" s="99" t="n">
        <v>0</v>
      </c>
      <c r="G56" s="99" t="n">
        <v>0</v>
      </c>
      <c r="H56" s="99" t="n">
        <v>0</v>
      </c>
      <c r="I56" s="99" t="n">
        <v>0</v>
      </c>
      <c r="J56" s="99" t="n">
        <v>0</v>
      </c>
      <c r="K56" s="99" t="n">
        <v>0</v>
      </c>
      <c r="L56" s="99" t="n">
        <v>0</v>
      </c>
      <c r="M56" s="99" t="n">
        <v>0</v>
      </c>
      <c r="N56" s="99" t="n">
        <v>0</v>
      </c>
      <c r="O56" s="99" t="n">
        <v>0</v>
      </c>
      <c r="P56" s="99" t="n">
        <v>0</v>
      </c>
      <c r="Q56" s="99" t="n">
        <v>0</v>
      </c>
      <c r="R56" s="99" t="n">
        <v>0</v>
      </c>
    </row>
    <row r="57" customFormat="false" ht="26.25" hidden="false" customHeight="true" outlineLevel="0" collapsed="false">
      <c r="B57" s="138" t="s">
        <v>158</v>
      </c>
      <c r="C57" s="141" t="s">
        <v>159</v>
      </c>
      <c r="D57" s="99" t="n">
        <v>355</v>
      </c>
      <c r="E57" s="99" t="n">
        <v>355</v>
      </c>
      <c r="F57" s="99" t="n">
        <v>0</v>
      </c>
      <c r="G57" s="99" t="n">
        <v>459</v>
      </c>
      <c r="H57" s="99" t="n">
        <v>459</v>
      </c>
      <c r="I57" s="99" t="n">
        <v>0</v>
      </c>
      <c r="J57" s="108" t="n">
        <v>157</v>
      </c>
      <c r="K57" s="108" t="n">
        <v>157</v>
      </c>
      <c r="L57" s="108" t="n">
        <v>0</v>
      </c>
      <c r="M57" s="99" t="n">
        <v>0</v>
      </c>
      <c r="N57" s="99" t="n">
        <v>0</v>
      </c>
      <c r="O57" s="99" t="n">
        <v>0</v>
      </c>
      <c r="P57" s="99" t="n">
        <v>243</v>
      </c>
      <c r="Q57" s="99" t="n">
        <v>243</v>
      </c>
      <c r="R57" s="99" t="n">
        <v>0</v>
      </c>
    </row>
    <row r="58" customFormat="false" ht="12.75" hidden="false" customHeight="true" outlineLevel="0" collapsed="false">
      <c r="B58" s="138" t="s">
        <v>160</v>
      </c>
      <c r="C58" s="142" t="s">
        <v>161</v>
      </c>
      <c r="D58" s="99" t="n">
        <v>1442</v>
      </c>
      <c r="E58" s="99" t="n">
        <v>1442</v>
      </c>
      <c r="F58" s="99" t="n">
        <v>0</v>
      </c>
      <c r="G58" s="99" t="n">
        <v>2627</v>
      </c>
      <c r="H58" s="99" t="n">
        <v>2565</v>
      </c>
      <c r="I58" s="99" t="n">
        <v>61</v>
      </c>
      <c r="J58" s="108" t="n">
        <v>2896</v>
      </c>
      <c r="K58" s="108" t="n">
        <v>2856</v>
      </c>
      <c r="L58" s="108" t="n">
        <v>40</v>
      </c>
      <c r="M58" s="99" t="n">
        <v>2903</v>
      </c>
      <c r="N58" s="99" t="n">
        <v>2841</v>
      </c>
      <c r="O58" s="99" t="n">
        <v>63</v>
      </c>
      <c r="P58" s="99" t="n">
        <v>2467</v>
      </c>
      <c r="Q58" s="99" t="n">
        <v>2426</v>
      </c>
      <c r="R58" s="99" t="n">
        <v>41</v>
      </c>
    </row>
    <row r="59" customFormat="false" ht="27" hidden="false" customHeight="true" outlineLevel="0" collapsed="false">
      <c r="B59" s="138" t="s">
        <v>162</v>
      </c>
      <c r="C59" s="141" t="s">
        <v>163</v>
      </c>
      <c r="D59" s="99" t="n">
        <v>4557</v>
      </c>
      <c r="E59" s="99" t="n">
        <v>2593</v>
      </c>
      <c r="F59" s="99" t="n">
        <v>1963</v>
      </c>
      <c r="G59" s="99" t="n">
        <v>4110</v>
      </c>
      <c r="H59" s="99" t="n">
        <v>2260</v>
      </c>
      <c r="I59" s="99" t="n">
        <v>1850</v>
      </c>
      <c r="J59" s="108" t="n">
        <v>4311</v>
      </c>
      <c r="K59" s="108" t="n">
        <v>2399</v>
      </c>
      <c r="L59" s="108" t="n">
        <v>1912</v>
      </c>
      <c r="M59" s="99" t="n">
        <v>5868</v>
      </c>
      <c r="N59" s="99" t="n">
        <v>2967</v>
      </c>
      <c r="O59" s="99" t="n">
        <v>2901</v>
      </c>
      <c r="P59" s="99" t="n">
        <v>4711</v>
      </c>
      <c r="Q59" s="99" t="n">
        <v>2555</v>
      </c>
      <c r="R59" s="99" t="n">
        <v>2157</v>
      </c>
    </row>
    <row r="60" customFormat="false" ht="12.75" hidden="false" customHeight="true" outlineLevel="0" collapsed="false">
      <c r="B60" s="138" t="s">
        <v>164</v>
      </c>
      <c r="C60" s="139" t="s">
        <v>165</v>
      </c>
      <c r="D60" s="99" t="n">
        <v>649</v>
      </c>
      <c r="E60" s="99" t="n">
        <v>625</v>
      </c>
      <c r="F60" s="99" t="n">
        <v>24</v>
      </c>
      <c r="G60" s="99" t="n">
        <v>445</v>
      </c>
      <c r="H60" s="99" t="n">
        <v>416</v>
      </c>
      <c r="I60" s="99" t="n">
        <v>29</v>
      </c>
      <c r="J60" s="108" t="n">
        <v>132</v>
      </c>
      <c r="K60" s="108" t="n">
        <v>85</v>
      </c>
      <c r="L60" s="108" t="n">
        <v>47</v>
      </c>
      <c r="M60" s="99" t="n">
        <v>295</v>
      </c>
      <c r="N60" s="99" t="n">
        <v>168</v>
      </c>
      <c r="O60" s="99" t="n">
        <v>126</v>
      </c>
      <c r="P60" s="99" t="n">
        <v>380</v>
      </c>
      <c r="Q60" s="99" t="n">
        <v>324</v>
      </c>
      <c r="R60" s="99" t="n">
        <v>56</v>
      </c>
    </row>
    <row r="61" customFormat="false" ht="27" hidden="false" customHeight="true" outlineLevel="0" collapsed="false">
      <c r="B61" s="138" t="s">
        <v>166</v>
      </c>
      <c r="C61" s="141" t="s">
        <v>167</v>
      </c>
      <c r="D61" s="99" t="n">
        <v>2459</v>
      </c>
      <c r="E61" s="99" t="n">
        <v>1574</v>
      </c>
      <c r="F61" s="99" t="n">
        <v>885</v>
      </c>
      <c r="G61" s="99" t="n">
        <v>3706</v>
      </c>
      <c r="H61" s="99" t="n">
        <v>1612</v>
      </c>
      <c r="I61" s="99" t="n">
        <v>2094</v>
      </c>
      <c r="J61" s="108" t="n">
        <v>2518</v>
      </c>
      <c r="K61" s="108" t="n">
        <v>1363</v>
      </c>
      <c r="L61" s="108" t="n">
        <v>1155</v>
      </c>
      <c r="M61" s="99" t="n">
        <v>1570</v>
      </c>
      <c r="N61" s="99" t="n">
        <v>1101</v>
      </c>
      <c r="O61" s="99" t="n">
        <v>469</v>
      </c>
      <c r="P61" s="99" t="n">
        <v>2563</v>
      </c>
      <c r="Q61" s="99" t="n">
        <v>1413</v>
      </c>
      <c r="R61" s="99" t="n">
        <v>1151</v>
      </c>
    </row>
    <row r="62" customFormat="false" ht="12.75" hidden="false" customHeight="true" outlineLevel="0" collapsed="false">
      <c r="B62" s="138" t="s">
        <v>168</v>
      </c>
      <c r="C62" s="142" t="s">
        <v>169</v>
      </c>
      <c r="D62" s="99" t="n">
        <v>378</v>
      </c>
      <c r="E62" s="99" t="n">
        <v>195</v>
      </c>
      <c r="F62" s="99" t="n">
        <v>183</v>
      </c>
      <c r="G62" s="99" t="n">
        <v>376</v>
      </c>
      <c r="H62" s="99" t="n">
        <v>196</v>
      </c>
      <c r="I62" s="99" t="n">
        <v>180</v>
      </c>
      <c r="J62" s="108" t="n">
        <v>340</v>
      </c>
      <c r="K62" s="108" t="n">
        <v>230</v>
      </c>
      <c r="L62" s="108" t="n">
        <v>111</v>
      </c>
      <c r="M62" s="99" t="n">
        <v>173</v>
      </c>
      <c r="N62" s="99" t="n">
        <v>118</v>
      </c>
      <c r="O62" s="99" t="n">
        <v>55</v>
      </c>
      <c r="P62" s="99" t="n">
        <v>317</v>
      </c>
      <c r="Q62" s="99" t="n">
        <v>185</v>
      </c>
      <c r="R62" s="99" t="n">
        <v>132</v>
      </c>
    </row>
    <row r="63" customFormat="false" ht="12.75" hidden="false" customHeight="true" outlineLevel="0" collapsed="false">
      <c r="B63" s="138" t="s">
        <v>170</v>
      </c>
      <c r="C63" s="140" t="s">
        <v>171</v>
      </c>
      <c r="D63" s="99" t="n">
        <v>924</v>
      </c>
      <c r="E63" s="99" t="n">
        <v>497</v>
      </c>
      <c r="F63" s="99" t="n">
        <v>427</v>
      </c>
      <c r="G63" s="99" t="n">
        <v>876</v>
      </c>
      <c r="H63" s="99" t="n">
        <v>358</v>
      </c>
      <c r="I63" s="99" t="n">
        <v>517</v>
      </c>
      <c r="J63" s="108" t="n">
        <v>826</v>
      </c>
      <c r="K63" s="108" t="n">
        <v>330</v>
      </c>
      <c r="L63" s="108" t="n">
        <v>497</v>
      </c>
      <c r="M63" s="99" t="n">
        <v>554</v>
      </c>
      <c r="N63" s="99" t="n">
        <v>409</v>
      </c>
      <c r="O63" s="99" t="n">
        <v>145</v>
      </c>
      <c r="P63" s="99" t="n">
        <v>795</v>
      </c>
      <c r="Q63" s="99" t="n">
        <v>398</v>
      </c>
      <c r="R63" s="99" t="n">
        <v>397</v>
      </c>
    </row>
    <row r="64" customFormat="false" ht="12.75" hidden="false" customHeight="true" outlineLevel="0" collapsed="false">
      <c r="B64" s="138" t="s">
        <v>172</v>
      </c>
      <c r="C64" s="142" t="s">
        <v>173</v>
      </c>
      <c r="D64" s="99" t="n">
        <v>119</v>
      </c>
      <c r="E64" s="99" t="n">
        <v>0</v>
      </c>
      <c r="F64" s="99" t="n">
        <v>119</v>
      </c>
      <c r="G64" s="99" t="n">
        <v>103</v>
      </c>
      <c r="H64" s="99" t="n">
        <v>0</v>
      </c>
      <c r="I64" s="99" t="n">
        <v>103</v>
      </c>
      <c r="J64" s="99" t="n">
        <v>120</v>
      </c>
      <c r="K64" s="99" t="n">
        <v>0</v>
      </c>
      <c r="L64" s="99" t="n">
        <v>120</v>
      </c>
      <c r="M64" s="99" t="n">
        <v>132</v>
      </c>
      <c r="N64" s="99" t="n">
        <v>0</v>
      </c>
      <c r="O64" s="99" t="n">
        <v>132</v>
      </c>
      <c r="P64" s="99" t="n">
        <v>118</v>
      </c>
      <c r="Q64" s="99" t="n">
        <v>0</v>
      </c>
      <c r="R64" s="99" t="n">
        <v>118</v>
      </c>
    </row>
    <row r="65" customFormat="false" ht="27" hidden="false" customHeight="true" outlineLevel="0" collapsed="false">
      <c r="B65" s="138" t="s">
        <v>174</v>
      </c>
      <c r="C65" s="140" t="s">
        <v>175</v>
      </c>
      <c r="D65" s="99" t="n">
        <v>1059</v>
      </c>
      <c r="E65" s="99" t="n">
        <v>405</v>
      </c>
      <c r="F65" s="99" t="n">
        <v>654</v>
      </c>
      <c r="G65" s="99" t="n">
        <v>731</v>
      </c>
      <c r="H65" s="99" t="n">
        <v>457</v>
      </c>
      <c r="I65" s="99" t="n">
        <v>274</v>
      </c>
      <c r="J65" s="108" t="n">
        <v>1051</v>
      </c>
      <c r="K65" s="108" t="n">
        <v>369</v>
      </c>
      <c r="L65" s="108" t="n">
        <v>682</v>
      </c>
      <c r="M65" s="99" t="n">
        <v>608</v>
      </c>
      <c r="N65" s="99" t="n">
        <v>220</v>
      </c>
      <c r="O65" s="99" t="n">
        <v>388</v>
      </c>
      <c r="P65" s="99" t="n">
        <v>862</v>
      </c>
      <c r="Q65" s="99" t="n">
        <v>363</v>
      </c>
      <c r="R65" s="99" t="n">
        <v>500</v>
      </c>
    </row>
    <row r="66" customFormat="false" ht="27" hidden="false" customHeight="true" outlineLevel="0" collapsed="false">
      <c r="B66" s="138" t="s">
        <v>176</v>
      </c>
      <c r="C66" s="140" t="s">
        <v>177</v>
      </c>
      <c r="D66" s="99" t="n">
        <v>585</v>
      </c>
      <c r="E66" s="99" t="n">
        <v>338</v>
      </c>
      <c r="F66" s="99" t="n">
        <v>247</v>
      </c>
      <c r="G66" s="99" t="n">
        <v>1305</v>
      </c>
      <c r="H66" s="99" t="n">
        <v>860</v>
      </c>
      <c r="I66" s="99" t="n">
        <v>445</v>
      </c>
      <c r="J66" s="108" t="n">
        <v>1861</v>
      </c>
      <c r="K66" s="108" t="n">
        <v>1378</v>
      </c>
      <c r="L66" s="108" t="n">
        <v>483</v>
      </c>
      <c r="M66" s="99" t="n">
        <v>1018</v>
      </c>
      <c r="N66" s="99" t="n">
        <v>981</v>
      </c>
      <c r="O66" s="99" t="n">
        <v>37</v>
      </c>
      <c r="P66" s="99" t="n">
        <v>1192</v>
      </c>
      <c r="Q66" s="99" t="n">
        <v>889</v>
      </c>
      <c r="R66" s="99" t="n">
        <v>303</v>
      </c>
    </row>
    <row r="67" customFormat="false" ht="27" hidden="false" customHeight="true" outlineLevel="0" collapsed="false">
      <c r="B67" s="138" t="s">
        <v>178</v>
      </c>
      <c r="C67" s="140" t="s">
        <v>179</v>
      </c>
      <c r="D67" s="99" t="n">
        <v>780</v>
      </c>
      <c r="E67" s="99" t="n">
        <v>293</v>
      </c>
      <c r="F67" s="99" t="n">
        <v>487</v>
      </c>
      <c r="G67" s="99" t="n">
        <v>826</v>
      </c>
      <c r="H67" s="99" t="n">
        <v>293</v>
      </c>
      <c r="I67" s="99" t="n">
        <v>533</v>
      </c>
      <c r="J67" s="108" t="n">
        <v>641</v>
      </c>
      <c r="K67" s="108" t="n">
        <v>488</v>
      </c>
      <c r="L67" s="108" t="n">
        <v>153</v>
      </c>
      <c r="M67" s="99" t="n">
        <v>830</v>
      </c>
      <c r="N67" s="99" t="n">
        <v>626</v>
      </c>
      <c r="O67" s="99" t="n">
        <v>205</v>
      </c>
      <c r="P67" s="99" t="n">
        <v>769</v>
      </c>
      <c r="Q67" s="99" t="n">
        <v>425</v>
      </c>
      <c r="R67" s="99" t="n">
        <v>344</v>
      </c>
    </row>
    <row r="68" customFormat="false" ht="12.75" hidden="false" customHeight="true" outlineLevel="0" collapsed="false">
      <c r="B68" s="138" t="s">
        <v>180</v>
      </c>
      <c r="C68" s="142" t="s">
        <v>181</v>
      </c>
      <c r="D68" s="99" t="n">
        <v>1625</v>
      </c>
      <c r="E68" s="99" t="n">
        <v>69</v>
      </c>
      <c r="F68" s="99" t="n">
        <v>1555</v>
      </c>
      <c r="G68" s="99" t="n">
        <v>2007</v>
      </c>
      <c r="H68" s="99" t="n">
        <v>101</v>
      </c>
      <c r="I68" s="99" t="n">
        <v>1906</v>
      </c>
      <c r="J68" s="108" t="n">
        <v>1607</v>
      </c>
      <c r="K68" s="108" t="n">
        <v>251</v>
      </c>
      <c r="L68" s="108" t="n">
        <v>1356</v>
      </c>
      <c r="M68" s="99" t="n">
        <v>2090</v>
      </c>
      <c r="N68" s="99" t="n">
        <v>217</v>
      </c>
      <c r="O68" s="99" t="n">
        <v>1874</v>
      </c>
      <c r="P68" s="99" t="n">
        <v>1832</v>
      </c>
      <c r="Q68" s="99" t="n">
        <v>159</v>
      </c>
      <c r="R68" s="99" t="n">
        <v>1673</v>
      </c>
    </row>
    <row r="69" customFormat="false" ht="12.75" hidden="false" customHeight="true" outlineLevel="0" collapsed="false">
      <c r="B69" s="138" t="s">
        <v>182</v>
      </c>
      <c r="C69" s="140" t="s">
        <v>183</v>
      </c>
      <c r="D69" s="99" t="n">
        <v>341</v>
      </c>
      <c r="E69" s="99" t="n">
        <v>47</v>
      </c>
      <c r="F69" s="99" t="n">
        <v>294</v>
      </c>
      <c r="G69" s="99" t="n">
        <v>661</v>
      </c>
      <c r="H69" s="99" t="n">
        <v>47</v>
      </c>
      <c r="I69" s="99" t="n">
        <v>615</v>
      </c>
      <c r="J69" s="108" t="n">
        <v>616</v>
      </c>
      <c r="K69" s="108" t="n">
        <v>78</v>
      </c>
      <c r="L69" s="108" t="n">
        <v>538</v>
      </c>
      <c r="M69" s="99" t="n">
        <v>937</v>
      </c>
      <c r="N69" s="99" t="n">
        <v>63</v>
      </c>
      <c r="O69" s="99" t="n">
        <v>874</v>
      </c>
      <c r="P69" s="99" t="n">
        <v>639</v>
      </c>
      <c r="Q69" s="99" t="n">
        <v>59</v>
      </c>
      <c r="R69" s="99" t="n">
        <v>580</v>
      </c>
    </row>
    <row r="70" customFormat="false" ht="12.95" hidden="false" customHeight="true" outlineLevel="0" collapsed="false">
      <c r="B70" s="138" t="s">
        <v>184</v>
      </c>
      <c r="C70" s="142" t="s">
        <v>185</v>
      </c>
      <c r="D70" s="99" t="n">
        <v>533</v>
      </c>
      <c r="E70" s="99" t="n">
        <v>339</v>
      </c>
      <c r="F70" s="99" t="n">
        <v>193</v>
      </c>
      <c r="G70" s="99" t="n">
        <v>461</v>
      </c>
      <c r="H70" s="99" t="n">
        <v>322</v>
      </c>
      <c r="I70" s="99" t="n">
        <v>139</v>
      </c>
      <c r="J70" s="108" t="n">
        <v>335</v>
      </c>
      <c r="K70" s="108" t="n">
        <v>335</v>
      </c>
      <c r="L70" s="108" t="n">
        <v>0</v>
      </c>
      <c r="M70" s="99" t="n">
        <v>369</v>
      </c>
      <c r="N70" s="99" t="n">
        <v>342</v>
      </c>
      <c r="O70" s="99" t="n">
        <v>27</v>
      </c>
      <c r="P70" s="99" t="n">
        <v>424</v>
      </c>
      <c r="Q70" s="99" t="n">
        <v>334</v>
      </c>
      <c r="R70" s="99" t="n">
        <v>90</v>
      </c>
    </row>
    <row r="71" customFormat="false" ht="12.75" hidden="false" customHeight="true" outlineLevel="0" collapsed="false">
      <c r="B71" s="138" t="s">
        <v>186</v>
      </c>
      <c r="C71" s="140" t="s">
        <v>187</v>
      </c>
      <c r="D71" s="99" t="n">
        <v>612</v>
      </c>
      <c r="E71" s="99" t="n">
        <v>201</v>
      </c>
      <c r="F71" s="99" t="n">
        <v>412</v>
      </c>
      <c r="G71" s="99" t="n">
        <v>500</v>
      </c>
      <c r="H71" s="99" t="n">
        <v>211</v>
      </c>
      <c r="I71" s="99" t="n">
        <v>288</v>
      </c>
      <c r="J71" s="108" t="n">
        <v>509</v>
      </c>
      <c r="K71" s="108" t="n">
        <v>31</v>
      </c>
      <c r="L71" s="108" t="n">
        <v>478</v>
      </c>
      <c r="M71" s="99" t="n">
        <v>588</v>
      </c>
      <c r="N71" s="99" t="n">
        <v>0</v>
      </c>
      <c r="O71" s="99" t="n">
        <v>588</v>
      </c>
      <c r="P71" s="99" t="n">
        <v>552</v>
      </c>
      <c r="Q71" s="99" t="n">
        <v>111</v>
      </c>
      <c r="R71" s="99" t="n">
        <v>442</v>
      </c>
    </row>
    <row r="72" customFormat="false" ht="12.75" hidden="false" customHeight="true" outlineLevel="0" collapsed="false">
      <c r="B72" s="138" t="s">
        <v>188</v>
      </c>
      <c r="C72" s="142" t="s">
        <v>189</v>
      </c>
      <c r="D72" s="99" t="n">
        <v>575</v>
      </c>
      <c r="E72" s="99" t="n">
        <v>0</v>
      </c>
      <c r="F72" s="99" t="n">
        <v>575</v>
      </c>
      <c r="G72" s="99" t="n">
        <v>574</v>
      </c>
      <c r="H72" s="99" t="n">
        <v>0</v>
      </c>
      <c r="I72" s="99" t="n">
        <v>574</v>
      </c>
      <c r="J72" s="108" t="n">
        <v>707</v>
      </c>
      <c r="K72" s="108" t="n">
        <v>0</v>
      </c>
      <c r="L72" s="108" t="n">
        <v>707</v>
      </c>
      <c r="M72" s="99" t="n">
        <v>378</v>
      </c>
      <c r="N72" s="99" t="n">
        <v>0</v>
      </c>
      <c r="O72" s="99" t="n">
        <v>378</v>
      </c>
      <c r="P72" s="99" t="n">
        <v>558</v>
      </c>
      <c r="Q72" s="99" t="n">
        <v>0</v>
      </c>
      <c r="R72" s="99" t="n">
        <v>558</v>
      </c>
    </row>
    <row r="73" customFormat="false" ht="27" hidden="false" customHeight="true" outlineLevel="0" collapsed="false">
      <c r="B73" s="138" t="s">
        <v>190</v>
      </c>
      <c r="C73" s="140" t="s">
        <v>191</v>
      </c>
      <c r="D73" s="99" t="n">
        <v>179</v>
      </c>
      <c r="E73" s="99" t="n">
        <v>179</v>
      </c>
      <c r="F73" s="99" t="n">
        <v>0</v>
      </c>
      <c r="G73" s="99" t="n">
        <v>318</v>
      </c>
      <c r="H73" s="99" t="n">
        <v>318</v>
      </c>
      <c r="I73" s="99" t="n">
        <v>0</v>
      </c>
      <c r="J73" s="99" t="n">
        <v>179</v>
      </c>
      <c r="K73" s="99" t="n">
        <v>179</v>
      </c>
      <c r="L73" s="99" t="n">
        <v>0</v>
      </c>
      <c r="M73" s="99" t="n">
        <v>152</v>
      </c>
      <c r="N73" s="99" t="n">
        <v>152</v>
      </c>
      <c r="O73" s="99" t="n">
        <v>0</v>
      </c>
      <c r="P73" s="99" t="n">
        <v>207</v>
      </c>
      <c r="Q73" s="99" t="n">
        <v>207</v>
      </c>
      <c r="R73" s="99" t="n">
        <v>0</v>
      </c>
    </row>
    <row r="74" customFormat="false" ht="24.75" hidden="false" customHeight="true" outlineLevel="0" collapsed="false">
      <c r="B74" s="143" t="s">
        <v>194</v>
      </c>
      <c r="C74" s="140"/>
      <c r="D74" s="99"/>
      <c r="E74" s="99"/>
      <c r="F74" s="99"/>
      <c r="G74" s="99"/>
      <c r="H74" s="99"/>
      <c r="I74" s="99"/>
      <c r="J74" s="99"/>
      <c r="K74" s="99"/>
      <c r="L74" s="99"/>
      <c r="M74" s="99"/>
      <c r="N74" s="99"/>
      <c r="O74" s="99"/>
      <c r="P74" s="99"/>
      <c r="Q74" s="99"/>
      <c r="R74" s="99"/>
    </row>
    <row r="75" customFormat="false" ht="15" hidden="false" customHeight="true" outlineLevel="0" collapsed="false">
      <c r="B75" s="92"/>
      <c r="C75" s="145" t="s">
        <v>130</v>
      </c>
      <c r="D75" s="106" t="n">
        <v>69606</v>
      </c>
      <c r="E75" s="106" t="n">
        <v>37849</v>
      </c>
      <c r="F75" s="106" t="n">
        <v>31758</v>
      </c>
      <c r="G75" s="106" t="n">
        <v>69647</v>
      </c>
      <c r="H75" s="106" t="n">
        <v>37752</v>
      </c>
      <c r="I75" s="106" t="n">
        <v>31895</v>
      </c>
      <c r="J75" s="107" t="n">
        <v>67195</v>
      </c>
      <c r="K75" s="107" t="n">
        <v>36982</v>
      </c>
      <c r="L75" s="107" t="n">
        <v>30213</v>
      </c>
      <c r="M75" s="106" t="n">
        <v>68658</v>
      </c>
      <c r="N75" s="106" t="n">
        <v>37027</v>
      </c>
      <c r="O75" s="106" t="n">
        <v>31631</v>
      </c>
      <c r="P75" s="106" t="n">
        <v>68777</v>
      </c>
      <c r="Q75" s="106" t="n">
        <v>37402</v>
      </c>
      <c r="R75" s="106" t="n">
        <v>31374</v>
      </c>
    </row>
    <row r="76" customFormat="false" ht="12.75" hidden="false" customHeight="true" outlineLevel="0" collapsed="false">
      <c r="B76" s="138" t="s">
        <v>150</v>
      </c>
      <c r="C76" s="139" t="s">
        <v>151</v>
      </c>
      <c r="D76" s="99" t="n">
        <v>2539</v>
      </c>
      <c r="E76" s="99" t="n">
        <v>1788</v>
      </c>
      <c r="F76" s="99" t="n">
        <v>751</v>
      </c>
      <c r="G76" s="99" t="n">
        <v>2302</v>
      </c>
      <c r="H76" s="99" t="n">
        <v>1608</v>
      </c>
      <c r="I76" s="99" t="n">
        <v>694</v>
      </c>
      <c r="J76" s="108" t="n">
        <v>1914</v>
      </c>
      <c r="K76" s="108" t="n">
        <v>1186</v>
      </c>
      <c r="L76" s="108" t="n">
        <v>728</v>
      </c>
      <c r="M76" s="99" t="n">
        <v>1857</v>
      </c>
      <c r="N76" s="99" t="n">
        <v>1192</v>
      </c>
      <c r="O76" s="99" t="n">
        <v>666</v>
      </c>
      <c r="P76" s="99" t="n">
        <v>2153</v>
      </c>
      <c r="Q76" s="99" t="n">
        <v>1443</v>
      </c>
      <c r="R76" s="99" t="n">
        <v>710</v>
      </c>
    </row>
    <row r="77" customFormat="false" ht="12.75" hidden="false" customHeight="true" outlineLevel="0" collapsed="false">
      <c r="B77" s="138" t="s">
        <v>152</v>
      </c>
      <c r="C77" s="139" t="s">
        <v>153</v>
      </c>
      <c r="D77" s="99" t="n">
        <v>236</v>
      </c>
      <c r="E77" s="99" t="n">
        <v>236</v>
      </c>
      <c r="F77" s="99" t="n">
        <v>0</v>
      </c>
      <c r="G77" s="99" t="n">
        <v>400</v>
      </c>
      <c r="H77" s="99" t="n">
        <v>400</v>
      </c>
      <c r="I77" s="99" t="n">
        <v>0</v>
      </c>
      <c r="J77" s="108" t="n">
        <v>332</v>
      </c>
      <c r="K77" s="108" t="n">
        <v>332</v>
      </c>
      <c r="L77" s="108" t="n">
        <v>0</v>
      </c>
      <c r="M77" s="99" t="n">
        <v>422</v>
      </c>
      <c r="N77" s="99" t="n">
        <v>422</v>
      </c>
      <c r="O77" s="99" t="n">
        <v>0</v>
      </c>
      <c r="P77" s="99" t="n">
        <v>347</v>
      </c>
      <c r="Q77" s="99" t="n">
        <v>347</v>
      </c>
      <c r="R77" s="99" t="n">
        <v>0</v>
      </c>
    </row>
    <row r="78" customFormat="false" ht="12.75" hidden="false" customHeight="true" outlineLevel="0" collapsed="false">
      <c r="B78" s="138" t="s">
        <v>154</v>
      </c>
      <c r="C78" s="139" t="s">
        <v>155</v>
      </c>
      <c r="D78" s="99" t="n">
        <v>5530</v>
      </c>
      <c r="E78" s="99" t="n">
        <v>4131</v>
      </c>
      <c r="F78" s="99" t="n">
        <v>1399</v>
      </c>
      <c r="G78" s="99" t="n">
        <v>5674</v>
      </c>
      <c r="H78" s="99" t="n">
        <v>4085</v>
      </c>
      <c r="I78" s="99" t="n">
        <v>1590</v>
      </c>
      <c r="J78" s="108" t="n">
        <v>5524</v>
      </c>
      <c r="K78" s="108" t="n">
        <v>4150</v>
      </c>
      <c r="L78" s="108" t="n">
        <v>1373</v>
      </c>
      <c r="M78" s="99" t="n">
        <v>4500</v>
      </c>
      <c r="N78" s="99" t="n">
        <v>3462</v>
      </c>
      <c r="O78" s="99" t="n">
        <v>1038</v>
      </c>
      <c r="P78" s="99" t="n">
        <v>5307</v>
      </c>
      <c r="Q78" s="99" t="n">
        <v>3957</v>
      </c>
      <c r="R78" s="99" t="n">
        <v>1350</v>
      </c>
    </row>
    <row r="79" customFormat="false" ht="26.25" hidden="false" customHeight="true" outlineLevel="0" collapsed="false">
      <c r="B79" s="138" t="s">
        <v>156</v>
      </c>
      <c r="C79" s="140" t="s">
        <v>157</v>
      </c>
      <c r="D79" s="99" t="n">
        <v>532</v>
      </c>
      <c r="E79" s="99" t="n">
        <v>532</v>
      </c>
      <c r="F79" s="99" t="n">
        <v>0</v>
      </c>
      <c r="G79" s="99" t="n">
        <v>546</v>
      </c>
      <c r="H79" s="99" t="n">
        <v>546</v>
      </c>
      <c r="I79" s="99" t="n">
        <v>0</v>
      </c>
      <c r="J79" s="108" t="n">
        <v>624</v>
      </c>
      <c r="K79" s="108" t="n">
        <v>600</v>
      </c>
      <c r="L79" s="108" t="n">
        <v>24</v>
      </c>
      <c r="M79" s="99" t="n">
        <v>693</v>
      </c>
      <c r="N79" s="99" t="n">
        <v>623</v>
      </c>
      <c r="O79" s="99" t="n">
        <v>70</v>
      </c>
      <c r="P79" s="99" t="n">
        <v>599</v>
      </c>
      <c r="Q79" s="99" t="n">
        <v>575</v>
      </c>
      <c r="R79" s="99" t="n">
        <v>24</v>
      </c>
    </row>
    <row r="80" customFormat="false" ht="26.25" hidden="false" customHeight="true" outlineLevel="0" collapsed="false">
      <c r="B80" s="138" t="s">
        <v>158</v>
      </c>
      <c r="C80" s="141" t="s">
        <v>159</v>
      </c>
      <c r="D80" s="99" t="n">
        <v>619</v>
      </c>
      <c r="E80" s="99" t="n">
        <v>514</v>
      </c>
      <c r="F80" s="99" t="n">
        <v>105</v>
      </c>
      <c r="G80" s="99" t="n">
        <v>1212</v>
      </c>
      <c r="H80" s="99" t="n">
        <v>1026</v>
      </c>
      <c r="I80" s="99" t="n">
        <v>186</v>
      </c>
      <c r="J80" s="108" t="n">
        <v>1269</v>
      </c>
      <c r="K80" s="108" t="n">
        <v>1176</v>
      </c>
      <c r="L80" s="108" t="n">
        <v>93</v>
      </c>
      <c r="M80" s="99" t="n">
        <v>1353</v>
      </c>
      <c r="N80" s="99" t="n">
        <v>1290</v>
      </c>
      <c r="O80" s="99" t="n">
        <v>64</v>
      </c>
      <c r="P80" s="99" t="n">
        <v>1113</v>
      </c>
      <c r="Q80" s="99" t="n">
        <v>1001</v>
      </c>
      <c r="R80" s="99" t="n">
        <v>112</v>
      </c>
    </row>
    <row r="81" customFormat="false" ht="12.75" hidden="false" customHeight="true" outlineLevel="0" collapsed="false">
      <c r="B81" s="138" t="s">
        <v>160</v>
      </c>
      <c r="C81" s="142" t="s">
        <v>161</v>
      </c>
      <c r="D81" s="99" t="n">
        <v>5872</v>
      </c>
      <c r="E81" s="99" t="n">
        <v>5545</v>
      </c>
      <c r="F81" s="99" t="n">
        <v>327</v>
      </c>
      <c r="G81" s="99" t="n">
        <v>6959</v>
      </c>
      <c r="H81" s="99" t="n">
        <v>6610</v>
      </c>
      <c r="I81" s="99" t="n">
        <v>349</v>
      </c>
      <c r="J81" s="108" t="n">
        <v>7490</v>
      </c>
      <c r="K81" s="108" t="n">
        <v>7154</v>
      </c>
      <c r="L81" s="108" t="n">
        <v>335</v>
      </c>
      <c r="M81" s="99" t="n">
        <v>6892</v>
      </c>
      <c r="N81" s="99" t="n">
        <v>6653</v>
      </c>
      <c r="O81" s="99" t="n">
        <v>239</v>
      </c>
      <c r="P81" s="99" t="n">
        <v>6803</v>
      </c>
      <c r="Q81" s="99" t="n">
        <v>6491</v>
      </c>
      <c r="R81" s="99" t="n">
        <v>313</v>
      </c>
    </row>
    <row r="82" customFormat="false" ht="27" hidden="false" customHeight="true" outlineLevel="0" collapsed="false">
      <c r="B82" s="138" t="s">
        <v>162</v>
      </c>
      <c r="C82" s="141" t="s">
        <v>163</v>
      </c>
      <c r="D82" s="99" t="n">
        <v>13383</v>
      </c>
      <c r="E82" s="99" t="n">
        <v>7007</v>
      </c>
      <c r="F82" s="99" t="n">
        <v>6376</v>
      </c>
      <c r="G82" s="99" t="n">
        <v>13608</v>
      </c>
      <c r="H82" s="99" t="n">
        <v>6911</v>
      </c>
      <c r="I82" s="99" t="n">
        <v>6697</v>
      </c>
      <c r="J82" s="108" t="n">
        <v>13542</v>
      </c>
      <c r="K82" s="108" t="n">
        <v>6448</v>
      </c>
      <c r="L82" s="108" t="n">
        <v>7094</v>
      </c>
      <c r="M82" s="99" t="n">
        <v>13218</v>
      </c>
      <c r="N82" s="99" t="n">
        <v>6037</v>
      </c>
      <c r="O82" s="99" t="n">
        <v>7181</v>
      </c>
      <c r="P82" s="99" t="n">
        <v>13438</v>
      </c>
      <c r="Q82" s="99" t="n">
        <v>6601</v>
      </c>
      <c r="R82" s="99" t="n">
        <v>6837</v>
      </c>
    </row>
    <row r="83" customFormat="false" ht="12.75" hidden="false" customHeight="true" outlineLevel="0" collapsed="false">
      <c r="B83" s="138" t="s">
        <v>164</v>
      </c>
      <c r="C83" s="139" t="s">
        <v>165</v>
      </c>
      <c r="D83" s="99" t="n">
        <v>3479</v>
      </c>
      <c r="E83" s="99" t="n">
        <v>2860</v>
      </c>
      <c r="F83" s="99" t="n">
        <v>619</v>
      </c>
      <c r="G83" s="99" t="n">
        <v>3393</v>
      </c>
      <c r="H83" s="99" t="n">
        <v>2601</v>
      </c>
      <c r="I83" s="99" t="n">
        <v>792</v>
      </c>
      <c r="J83" s="108" t="n">
        <v>3988</v>
      </c>
      <c r="K83" s="108" t="n">
        <v>3123</v>
      </c>
      <c r="L83" s="108" t="n">
        <v>865</v>
      </c>
      <c r="M83" s="99" t="n">
        <v>3741</v>
      </c>
      <c r="N83" s="99" t="n">
        <v>2631</v>
      </c>
      <c r="O83" s="99" t="n">
        <v>1110</v>
      </c>
      <c r="P83" s="99" t="n">
        <v>3650</v>
      </c>
      <c r="Q83" s="99" t="n">
        <v>2804</v>
      </c>
      <c r="R83" s="99" t="n">
        <v>847</v>
      </c>
    </row>
    <row r="84" customFormat="false" ht="27" hidden="false" customHeight="true" outlineLevel="0" collapsed="false">
      <c r="B84" s="138" t="s">
        <v>166</v>
      </c>
      <c r="C84" s="141" t="s">
        <v>167</v>
      </c>
      <c r="D84" s="99" t="n">
        <v>4937</v>
      </c>
      <c r="E84" s="99" t="n">
        <v>1932</v>
      </c>
      <c r="F84" s="99" t="n">
        <v>3005</v>
      </c>
      <c r="G84" s="99" t="n">
        <v>6469</v>
      </c>
      <c r="H84" s="99" t="n">
        <v>2359</v>
      </c>
      <c r="I84" s="99" t="n">
        <v>4109</v>
      </c>
      <c r="J84" s="108" t="n">
        <v>5672</v>
      </c>
      <c r="K84" s="108" t="n">
        <v>2252</v>
      </c>
      <c r="L84" s="108" t="n">
        <v>3419</v>
      </c>
      <c r="M84" s="99" t="n">
        <v>5228</v>
      </c>
      <c r="N84" s="99" t="n">
        <v>2134</v>
      </c>
      <c r="O84" s="99" t="n">
        <v>3094</v>
      </c>
      <c r="P84" s="99" t="n">
        <v>5576</v>
      </c>
      <c r="Q84" s="99" t="n">
        <v>2169</v>
      </c>
      <c r="R84" s="99" t="n">
        <v>3407</v>
      </c>
    </row>
    <row r="85" customFormat="false" ht="12.75" hidden="false" customHeight="true" outlineLevel="0" collapsed="false">
      <c r="B85" s="138" t="s">
        <v>168</v>
      </c>
      <c r="C85" s="142" t="s">
        <v>169</v>
      </c>
      <c r="D85" s="99" t="n">
        <v>852</v>
      </c>
      <c r="E85" s="99" t="n">
        <v>285</v>
      </c>
      <c r="F85" s="99" t="n">
        <v>567</v>
      </c>
      <c r="G85" s="99" t="n">
        <v>919</v>
      </c>
      <c r="H85" s="99" t="n">
        <v>582</v>
      </c>
      <c r="I85" s="99" t="n">
        <v>337</v>
      </c>
      <c r="J85" s="108" t="n">
        <v>797</v>
      </c>
      <c r="K85" s="108" t="n">
        <v>590</v>
      </c>
      <c r="L85" s="108" t="n">
        <v>206</v>
      </c>
      <c r="M85" s="99" t="n">
        <v>835</v>
      </c>
      <c r="N85" s="99" t="n">
        <v>623</v>
      </c>
      <c r="O85" s="99" t="n">
        <v>212</v>
      </c>
      <c r="P85" s="99" t="n">
        <v>851</v>
      </c>
      <c r="Q85" s="99" t="n">
        <v>520</v>
      </c>
      <c r="R85" s="99" t="n">
        <v>331</v>
      </c>
    </row>
    <row r="86" customFormat="false" ht="12.75" hidden="false" customHeight="true" outlineLevel="0" collapsed="false">
      <c r="B86" s="138" t="s">
        <v>170</v>
      </c>
      <c r="C86" s="140" t="s">
        <v>171</v>
      </c>
      <c r="D86" s="99" t="n">
        <v>3190</v>
      </c>
      <c r="E86" s="99" t="n">
        <v>888</v>
      </c>
      <c r="F86" s="99" t="n">
        <v>2302</v>
      </c>
      <c r="G86" s="99" t="n">
        <v>3273</v>
      </c>
      <c r="H86" s="99" t="n">
        <v>809</v>
      </c>
      <c r="I86" s="99" t="n">
        <v>2464</v>
      </c>
      <c r="J86" s="108" t="n">
        <v>3109</v>
      </c>
      <c r="K86" s="108" t="n">
        <v>928</v>
      </c>
      <c r="L86" s="108" t="n">
        <v>2181</v>
      </c>
      <c r="M86" s="99" t="n">
        <v>3434</v>
      </c>
      <c r="N86" s="99" t="n">
        <v>971</v>
      </c>
      <c r="O86" s="99" t="n">
        <v>2463</v>
      </c>
      <c r="P86" s="99" t="n">
        <v>3252</v>
      </c>
      <c r="Q86" s="99" t="n">
        <v>899</v>
      </c>
      <c r="R86" s="99" t="n">
        <v>2353</v>
      </c>
    </row>
    <row r="87" customFormat="false" ht="12.75" hidden="false" customHeight="true" outlineLevel="0" collapsed="false">
      <c r="B87" s="138" t="s">
        <v>172</v>
      </c>
      <c r="C87" s="142" t="s">
        <v>173</v>
      </c>
      <c r="D87" s="99" t="n">
        <v>562</v>
      </c>
      <c r="E87" s="99" t="n">
        <v>223</v>
      </c>
      <c r="F87" s="99" t="n">
        <v>338</v>
      </c>
      <c r="G87" s="99" t="n">
        <v>793</v>
      </c>
      <c r="H87" s="99" t="n">
        <v>432</v>
      </c>
      <c r="I87" s="99" t="n">
        <v>361</v>
      </c>
      <c r="J87" s="108" t="n">
        <v>720</v>
      </c>
      <c r="K87" s="108" t="n">
        <v>497</v>
      </c>
      <c r="L87" s="108" t="n">
        <v>223</v>
      </c>
      <c r="M87" s="99" t="n">
        <v>294</v>
      </c>
      <c r="N87" s="99" t="n">
        <v>242</v>
      </c>
      <c r="O87" s="99" t="n">
        <v>52</v>
      </c>
      <c r="P87" s="99" t="n">
        <v>592</v>
      </c>
      <c r="Q87" s="99" t="n">
        <v>349</v>
      </c>
      <c r="R87" s="99" t="n">
        <v>244</v>
      </c>
    </row>
    <row r="88" customFormat="false" ht="27" hidden="false" customHeight="true" outlineLevel="0" collapsed="false">
      <c r="B88" s="138" t="s">
        <v>174</v>
      </c>
      <c r="C88" s="140" t="s">
        <v>175</v>
      </c>
      <c r="D88" s="99" t="n">
        <v>4175</v>
      </c>
      <c r="E88" s="99" t="n">
        <v>1817</v>
      </c>
      <c r="F88" s="99" t="n">
        <v>2358</v>
      </c>
      <c r="G88" s="99" t="n">
        <v>3069</v>
      </c>
      <c r="H88" s="99" t="n">
        <v>975</v>
      </c>
      <c r="I88" s="99" t="n">
        <v>2093</v>
      </c>
      <c r="J88" s="108" t="n">
        <v>2938</v>
      </c>
      <c r="K88" s="108" t="n">
        <v>1197</v>
      </c>
      <c r="L88" s="108" t="n">
        <v>1741</v>
      </c>
      <c r="M88" s="99" t="n">
        <v>5210</v>
      </c>
      <c r="N88" s="99" t="n">
        <v>2448</v>
      </c>
      <c r="O88" s="99" t="n">
        <v>2762</v>
      </c>
      <c r="P88" s="99" t="n">
        <v>3848</v>
      </c>
      <c r="Q88" s="99" t="n">
        <v>1609</v>
      </c>
      <c r="R88" s="99" t="n">
        <v>2238</v>
      </c>
    </row>
    <row r="89" customFormat="false" ht="27" hidden="false" customHeight="true" outlineLevel="0" collapsed="false">
      <c r="B89" s="138" t="s">
        <v>176</v>
      </c>
      <c r="C89" s="140" t="s">
        <v>177</v>
      </c>
      <c r="D89" s="99" t="n">
        <v>3074</v>
      </c>
      <c r="E89" s="99" t="n">
        <v>1428</v>
      </c>
      <c r="F89" s="99" t="n">
        <v>1646</v>
      </c>
      <c r="G89" s="99" t="n">
        <v>2765</v>
      </c>
      <c r="H89" s="99" t="n">
        <v>1027</v>
      </c>
      <c r="I89" s="99" t="n">
        <v>1738</v>
      </c>
      <c r="J89" s="108" t="n">
        <v>1885</v>
      </c>
      <c r="K89" s="108" t="n">
        <v>712</v>
      </c>
      <c r="L89" s="108" t="n">
        <v>1173</v>
      </c>
      <c r="M89" s="99" t="n">
        <v>2420</v>
      </c>
      <c r="N89" s="99" t="n">
        <v>1072</v>
      </c>
      <c r="O89" s="99" t="n">
        <v>1348</v>
      </c>
      <c r="P89" s="99" t="n">
        <v>2536</v>
      </c>
      <c r="Q89" s="99" t="n">
        <v>1060</v>
      </c>
      <c r="R89" s="99" t="n">
        <v>1476</v>
      </c>
    </row>
    <row r="90" customFormat="false" ht="27" hidden="false" customHeight="true" outlineLevel="0" collapsed="false">
      <c r="B90" s="138" t="s">
        <v>178</v>
      </c>
      <c r="C90" s="140" t="s">
        <v>179</v>
      </c>
      <c r="D90" s="99" t="n">
        <v>5134</v>
      </c>
      <c r="E90" s="99" t="n">
        <v>3646</v>
      </c>
      <c r="F90" s="99" t="n">
        <v>1488</v>
      </c>
      <c r="G90" s="99" t="n">
        <v>4634</v>
      </c>
      <c r="H90" s="99" t="n">
        <v>3436</v>
      </c>
      <c r="I90" s="99" t="n">
        <v>1198</v>
      </c>
      <c r="J90" s="108" t="n">
        <v>3622</v>
      </c>
      <c r="K90" s="108" t="n">
        <v>2668</v>
      </c>
      <c r="L90" s="108" t="n">
        <v>955</v>
      </c>
      <c r="M90" s="99" t="n">
        <v>4198</v>
      </c>
      <c r="N90" s="99" t="n">
        <v>2998</v>
      </c>
      <c r="O90" s="99" t="n">
        <v>1200</v>
      </c>
      <c r="P90" s="99" t="n">
        <v>4397</v>
      </c>
      <c r="Q90" s="99" t="n">
        <v>3187</v>
      </c>
      <c r="R90" s="99" t="n">
        <v>1210</v>
      </c>
    </row>
    <row r="91" customFormat="false" ht="12.75" hidden="false" customHeight="true" outlineLevel="0" collapsed="false">
      <c r="B91" s="138" t="s">
        <v>180</v>
      </c>
      <c r="C91" s="142" t="s">
        <v>181</v>
      </c>
      <c r="D91" s="99" t="n">
        <v>5427</v>
      </c>
      <c r="E91" s="99" t="n">
        <v>1118</v>
      </c>
      <c r="F91" s="99" t="n">
        <v>4309</v>
      </c>
      <c r="G91" s="99" t="n">
        <v>4624</v>
      </c>
      <c r="H91" s="99" t="n">
        <v>1237</v>
      </c>
      <c r="I91" s="99" t="n">
        <v>3387</v>
      </c>
      <c r="J91" s="108" t="n">
        <v>4365</v>
      </c>
      <c r="K91" s="108" t="n">
        <v>1203</v>
      </c>
      <c r="L91" s="108" t="n">
        <v>3162</v>
      </c>
      <c r="M91" s="99" t="n">
        <v>5324</v>
      </c>
      <c r="N91" s="99" t="n">
        <v>1633</v>
      </c>
      <c r="O91" s="99" t="n">
        <v>3691</v>
      </c>
      <c r="P91" s="99" t="n">
        <v>4935</v>
      </c>
      <c r="Q91" s="99" t="n">
        <v>1298</v>
      </c>
      <c r="R91" s="99" t="n">
        <v>3637</v>
      </c>
    </row>
    <row r="92" customFormat="false" ht="12.75" hidden="false" customHeight="true" outlineLevel="0" collapsed="false">
      <c r="B92" s="138" t="s">
        <v>182</v>
      </c>
      <c r="C92" s="140" t="s">
        <v>183</v>
      </c>
      <c r="D92" s="99" t="n">
        <v>3612</v>
      </c>
      <c r="E92" s="99" t="n">
        <v>955</v>
      </c>
      <c r="F92" s="99" t="n">
        <v>2656</v>
      </c>
      <c r="G92" s="99" t="n">
        <v>2797</v>
      </c>
      <c r="H92" s="99" t="n">
        <v>735</v>
      </c>
      <c r="I92" s="99" t="n">
        <v>2062</v>
      </c>
      <c r="J92" s="108" t="n">
        <v>2761</v>
      </c>
      <c r="K92" s="108" t="n">
        <v>522</v>
      </c>
      <c r="L92" s="108" t="n">
        <v>2239</v>
      </c>
      <c r="M92" s="99" t="n">
        <v>2505</v>
      </c>
      <c r="N92" s="99" t="n">
        <v>503</v>
      </c>
      <c r="O92" s="99" t="n">
        <v>2002</v>
      </c>
      <c r="P92" s="99" t="n">
        <v>2919</v>
      </c>
      <c r="Q92" s="99" t="n">
        <v>679</v>
      </c>
      <c r="R92" s="99" t="n">
        <v>2240</v>
      </c>
    </row>
    <row r="93" customFormat="false" ht="12.95" hidden="false" customHeight="true" outlineLevel="0" collapsed="false">
      <c r="B93" s="138" t="s">
        <v>184</v>
      </c>
      <c r="C93" s="142" t="s">
        <v>185</v>
      </c>
      <c r="D93" s="99" t="n">
        <v>1031</v>
      </c>
      <c r="E93" s="99" t="n">
        <v>799</v>
      </c>
      <c r="F93" s="99" t="n">
        <v>232</v>
      </c>
      <c r="G93" s="99" t="n">
        <v>1046</v>
      </c>
      <c r="H93" s="99" t="n">
        <v>484</v>
      </c>
      <c r="I93" s="99" t="n">
        <v>562</v>
      </c>
      <c r="J93" s="108" t="n">
        <v>1076</v>
      </c>
      <c r="K93" s="108" t="n">
        <v>449</v>
      </c>
      <c r="L93" s="108" t="n">
        <v>627</v>
      </c>
      <c r="M93" s="99" t="n">
        <v>1140</v>
      </c>
      <c r="N93" s="99" t="n">
        <v>625</v>
      </c>
      <c r="O93" s="99" t="n">
        <v>514</v>
      </c>
      <c r="P93" s="99" t="n">
        <v>1073</v>
      </c>
      <c r="Q93" s="99" t="n">
        <v>589</v>
      </c>
      <c r="R93" s="99" t="n">
        <v>484</v>
      </c>
    </row>
    <row r="94" customFormat="false" ht="12.75" hidden="false" customHeight="true" outlineLevel="0" collapsed="false">
      <c r="B94" s="138" t="s">
        <v>186</v>
      </c>
      <c r="C94" s="140" t="s">
        <v>187</v>
      </c>
      <c r="D94" s="99" t="n">
        <v>2922</v>
      </c>
      <c r="E94" s="99" t="n">
        <v>1663</v>
      </c>
      <c r="F94" s="99" t="n">
        <v>1260</v>
      </c>
      <c r="G94" s="99" t="n">
        <v>2755</v>
      </c>
      <c r="H94" s="99" t="n">
        <v>1512</v>
      </c>
      <c r="I94" s="99" t="n">
        <v>1243</v>
      </c>
      <c r="J94" s="108" t="n">
        <v>2774</v>
      </c>
      <c r="K94" s="108" t="n">
        <v>1257</v>
      </c>
      <c r="L94" s="108" t="n">
        <v>1517</v>
      </c>
      <c r="M94" s="99" t="n">
        <v>2197</v>
      </c>
      <c r="N94" s="99" t="n">
        <v>729</v>
      </c>
      <c r="O94" s="99" t="n">
        <v>1468</v>
      </c>
      <c r="P94" s="99" t="n">
        <v>2662</v>
      </c>
      <c r="Q94" s="99" t="n">
        <v>1290</v>
      </c>
      <c r="R94" s="99" t="n">
        <v>1372</v>
      </c>
    </row>
    <row r="95" customFormat="false" ht="12.75" hidden="false" customHeight="true" outlineLevel="0" collapsed="false">
      <c r="B95" s="138" t="s">
        <v>188</v>
      </c>
      <c r="C95" s="142" t="s">
        <v>189</v>
      </c>
      <c r="D95" s="99" t="n">
        <v>1925</v>
      </c>
      <c r="E95" s="99" t="n">
        <v>130</v>
      </c>
      <c r="F95" s="99" t="n">
        <v>1795</v>
      </c>
      <c r="G95" s="99" t="n">
        <v>2022</v>
      </c>
      <c r="H95" s="99" t="n">
        <v>63</v>
      </c>
      <c r="I95" s="99" t="n">
        <v>1959</v>
      </c>
      <c r="J95" s="108" t="n">
        <v>2306</v>
      </c>
      <c r="K95" s="108" t="n">
        <v>47</v>
      </c>
      <c r="L95" s="108" t="n">
        <v>2258</v>
      </c>
      <c r="M95" s="99" t="n">
        <v>2421</v>
      </c>
      <c r="N95" s="99" t="n">
        <v>93</v>
      </c>
      <c r="O95" s="99" t="n">
        <v>2328</v>
      </c>
      <c r="P95" s="99" t="n">
        <v>2168</v>
      </c>
      <c r="Q95" s="99" t="n">
        <v>83</v>
      </c>
      <c r="R95" s="99" t="n">
        <v>2085</v>
      </c>
    </row>
    <row r="96" customFormat="false" ht="27" hidden="false" customHeight="true" outlineLevel="0" collapsed="false">
      <c r="B96" s="138" t="s">
        <v>190</v>
      </c>
      <c r="C96" s="140" t="s">
        <v>191</v>
      </c>
      <c r="D96" s="99" t="n">
        <v>577</v>
      </c>
      <c r="E96" s="99" t="n">
        <v>353</v>
      </c>
      <c r="F96" s="99" t="n">
        <v>223</v>
      </c>
      <c r="G96" s="99" t="n">
        <v>387</v>
      </c>
      <c r="H96" s="99" t="n">
        <v>313</v>
      </c>
      <c r="I96" s="99" t="n">
        <v>74</v>
      </c>
      <c r="J96" s="108" t="n">
        <v>489</v>
      </c>
      <c r="K96" s="108" t="n">
        <v>489</v>
      </c>
      <c r="L96" s="108" t="n">
        <v>0</v>
      </c>
      <c r="M96" s="99" t="n">
        <v>774</v>
      </c>
      <c r="N96" s="99" t="n">
        <v>645</v>
      </c>
      <c r="O96" s="99" t="n">
        <v>129</v>
      </c>
      <c r="P96" s="99" t="n">
        <v>557</v>
      </c>
      <c r="Q96" s="99" t="n">
        <v>450</v>
      </c>
      <c r="R96" s="99" t="n">
        <v>106</v>
      </c>
    </row>
    <row r="97" customFormat="false" ht="24.75" hidden="false" customHeight="true" outlineLevel="0" collapsed="false">
      <c r="B97" s="143" t="s">
        <v>195</v>
      </c>
      <c r="C97" s="140"/>
      <c r="D97" s="99"/>
      <c r="E97" s="99"/>
      <c r="F97" s="99"/>
      <c r="G97" s="99"/>
      <c r="H97" s="99"/>
      <c r="I97" s="99"/>
      <c r="J97" s="99"/>
      <c r="K97" s="99"/>
      <c r="L97" s="99"/>
      <c r="M97" s="99"/>
      <c r="N97" s="99"/>
      <c r="O97" s="99"/>
      <c r="P97" s="99"/>
      <c r="Q97" s="99"/>
      <c r="R97" s="99"/>
    </row>
    <row r="98" customFormat="false" ht="15" hidden="false" customHeight="true" outlineLevel="0" collapsed="false">
      <c r="B98" s="92"/>
      <c r="C98" s="145" t="s">
        <v>130</v>
      </c>
      <c r="D98" s="106" t="n">
        <v>118273</v>
      </c>
      <c r="E98" s="106" t="n">
        <v>62805</v>
      </c>
      <c r="F98" s="106" t="n">
        <v>55468</v>
      </c>
      <c r="G98" s="106" t="n">
        <v>119618</v>
      </c>
      <c r="H98" s="106" t="n">
        <v>63843</v>
      </c>
      <c r="I98" s="106" t="n">
        <v>55774</v>
      </c>
      <c r="J98" s="107" t="n">
        <v>120552</v>
      </c>
      <c r="K98" s="107" t="n">
        <v>64797</v>
      </c>
      <c r="L98" s="107" t="n">
        <v>55754</v>
      </c>
      <c r="M98" s="106" t="n">
        <v>121876</v>
      </c>
      <c r="N98" s="106" t="n">
        <v>65693</v>
      </c>
      <c r="O98" s="106" t="n">
        <v>56183</v>
      </c>
      <c r="P98" s="106" t="n">
        <v>120079</v>
      </c>
      <c r="Q98" s="106" t="n">
        <v>64285</v>
      </c>
      <c r="R98" s="106" t="n">
        <v>55795</v>
      </c>
    </row>
    <row r="99" customFormat="false" ht="12.75" hidden="false" customHeight="true" outlineLevel="0" collapsed="false">
      <c r="B99" s="138" t="s">
        <v>150</v>
      </c>
      <c r="C99" s="139" t="s">
        <v>151</v>
      </c>
      <c r="D99" s="99" t="n">
        <v>3129</v>
      </c>
      <c r="E99" s="99" t="n">
        <v>1780</v>
      </c>
      <c r="F99" s="99" t="n">
        <v>1349</v>
      </c>
      <c r="G99" s="99" t="n">
        <v>3479</v>
      </c>
      <c r="H99" s="99" t="n">
        <v>2344</v>
      </c>
      <c r="I99" s="99" t="n">
        <v>1135</v>
      </c>
      <c r="J99" s="108" t="n">
        <v>2768</v>
      </c>
      <c r="K99" s="108" t="n">
        <v>2072</v>
      </c>
      <c r="L99" s="108" t="n">
        <v>696</v>
      </c>
      <c r="M99" s="99" t="n">
        <v>3179</v>
      </c>
      <c r="N99" s="99" t="n">
        <v>2191</v>
      </c>
      <c r="O99" s="99" t="n">
        <v>988</v>
      </c>
      <c r="P99" s="99" t="n">
        <v>3139</v>
      </c>
      <c r="Q99" s="99" t="n">
        <v>2097</v>
      </c>
      <c r="R99" s="99" t="n">
        <v>1042</v>
      </c>
    </row>
    <row r="100" customFormat="false" ht="12.75" hidden="false" customHeight="true" outlineLevel="0" collapsed="false">
      <c r="B100" s="138" t="s">
        <v>152</v>
      </c>
      <c r="C100" s="139" t="s">
        <v>153</v>
      </c>
      <c r="D100" s="99" t="n">
        <v>321</v>
      </c>
      <c r="E100" s="99" t="n">
        <v>268</v>
      </c>
      <c r="F100" s="99" t="n">
        <v>53</v>
      </c>
      <c r="G100" s="99" t="n">
        <v>556</v>
      </c>
      <c r="H100" s="99" t="n">
        <v>489</v>
      </c>
      <c r="I100" s="99" t="n">
        <v>66</v>
      </c>
      <c r="J100" s="108" t="n">
        <v>174</v>
      </c>
      <c r="K100" s="108" t="n">
        <v>116</v>
      </c>
      <c r="L100" s="108" t="n">
        <v>58</v>
      </c>
      <c r="M100" s="99" t="n">
        <v>298</v>
      </c>
      <c r="N100" s="99" t="n">
        <v>241</v>
      </c>
      <c r="O100" s="99" t="n">
        <v>57</v>
      </c>
      <c r="P100" s="99" t="n">
        <v>337</v>
      </c>
      <c r="Q100" s="99" t="n">
        <v>279</v>
      </c>
      <c r="R100" s="99" t="n">
        <v>58</v>
      </c>
    </row>
    <row r="101" customFormat="false" ht="12.75" hidden="false" customHeight="true" outlineLevel="0" collapsed="false">
      <c r="B101" s="138" t="s">
        <v>154</v>
      </c>
      <c r="C101" s="139" t="s">
        <v>155</v>
      </c>
      <c r="D101" s="99" t="n">
        <v>10583</v>
      </c>
      <c r="E101" s="99" t="n">
        <v>6977</v>
      </c>
      <c r="F101" s="99" t="n">
        <v>3606</v>
      </c>
      <c r="G101" s="99" t="n">
        <v>10599</v>
      </c>
      <c r="H101" s="99" t="n">
        <v>6225</v>
      </c>
      <c r="I101" s="99" t="n">
        <v>4374</v>
      </c>
      <c r="J101" s="108" t="n">
        <v>10464</v>
      </c>
      <c r="K101" s="108" t="n">
        <v>6433</v>
      </c>
      <c r="L101" s="108" t="n">
        <v>4030</v>
      </c>
      <c r="M101" s="99" t="n">
        <v>10688</v>
      </c>
      <c r="N101" s="99" t="n">
        <v>6205</v>
      </c>
      <c r="O101" s="99" t="n">
        <v>4483</v>
      </c>
      <c r="P101" s="99" t="n">
        <v>10583</v>
      </c>
      <c r="Q101" s="99" t="n">
        <v>6460</v>
      </c>
      <c r="R101" s="99" t="n">
        <v>4123</v>
      </c>
    </row>
    <row r="102" customFormat="false" ht="26.25" hidden="false" customHeight="true" outlineLevel="0" collapsed="false">
      <c r="B102" s="138" t="s">
        <v>156</v>
      </c>
      <c r="C102" s="140" t="s">
        <v>157</v>
      </c>
      <c r="D102" s="99" t="n">
        <v>657</v>
      </c>
      <c r="E102" s="99" t="n">
        <v>657</v>
      </c>
      <c r="F102" s="99" t="n">
        <v>0</v>
      </c>
      <c r="G102" s="99" t="n">
        <v>474</v>
      </c>
      <c r="H102" s="99" t="n">
        <v>474</v>
      </c>
      <c r="I102" s="99" t="n">
        <v>0</v>
      </c>
      <c r="J102" s="108" t="n">
        <v>317</v>
      </c>
      <c r="K102" s="108" t="n">
        <v>294</v>
      </c>
      <c r="L102" s="108" t="n">
        <v>23</v>
      </c>
      <c r="M102" s="99" t="n">
        <v>312</v>
      </c>
      <c r="N102" s="99" t="n">
        <v>289</v>
      </c>
      <c r="O102" s="99" t="n">
        <v>23</v>
      </c>
      <c r="P102" s="99" t="n">
        <v>440</v>
      </c>
      <c r="Q102" s="99" t="n">
        <v>429</v>
      </c>
      <c r="R102" s="99" t="n">
        <v>11</v>
      </c>
    </row>
    <row r="103" customFormat="false" ht="26.25" hidden="false" customHeight="true" outlineLevel="0" collapsed="false">
      <c r="B103" s="138" t="s">
        <v>158</v>
      </c>
      <c r="C103" s="141" t="s">
        <v>159</v>
      </c>
      <c r="D103" s="99" t="n">
        <v>771</v>
      </c>
      <c r="E103" s="99" t="n">
        <v>686</v>
      </c>
      <c r="F103" s="99" t="n">
        <v>85</v>
      </c>
      <c r="G103" s="99" t="n">
        <v>681</v>
      </c>
      <c r="H103" s="99" t="n">
        <v>603</v>
      </c>
      <c r="I103" s="99" t="n">
        <v>79</v>
      </c>
      <c r="J103" s="108" t="n">
        <v>594</v>
      </c>
      <c r="K103" s="108" t="n">
        <v>427</v>
      </c>
      <c r="L103" s="108" t="n">
        <v>168</v>
      </c>
      <c r="M103" s="99" t="n">
        <v>582</v>
      </c>
      <c r="N103" s="99" t="n">
        <v>505</v>
      </c>
      <c r="O103" s="99" t="n">
        <v>77</v>
      </c>
      <c r="P103" s="99" t="n">
        <v>657</v>
      </c>
      <c r="Q103" s="99" t="n">
        <v>555</v>
      </c>
      <c r="R103" s="99" t="n">
        <v>102</v>
      </c>
    </row>
    <row r="104" customFormat="false" ht="12.75" hidden="false" customHeight="true" outlineLevel="0" collapsed="false">
      <c r="B104" s="138" t="s">
        <v>160</v>
      </c>
      <c r="C104" s="142" t="s">
        <v>161</v>
      </c>
      <c r="D104" s="99" t="n">
        <v>13443</v>
      </c>
      <c r="E104" s="99" t="n">
        <v>12334</v>
      </c>
      <c r="F104" s="99" t="n">
        <v>1110</v>
      </c>
      <c r="G104" s="99" t="n">
        <v>13970</v>
      </c>
      <c r="H104" s="99" t="n">
        <v>12808</v>
      </c>
      <c r="I104" s="99" t="n">
        <v>1162</v>
      </c>
      <c r="J104" s="108" t="n">
        <v>14126</v>
      </c>
      <c r="K104" s="108" t="n">
        <v>12502</v>
      </c>
      <c r="L104" s="108" t="n">
        <v>1624</v>
      </c>
      <c r="M104" s="99" t="n">
        <v>14373</v>
      </c>
      <c r="N104" s="99" t="n">
        <v>12171</v>
      </c>
      <c r="O104" s="99" t="n">
        <v>2202</v>
      </c>
      <c r="P104" s="99" t="n">
        <v>13978</v>
      </c>
      <c r="Q104" s="99" t="n">
        <v>12454</v>
      </c>
      <c r="R104" s="99" t="n">
        <v>1524</v>
      </c>
    </row>
    <row r="105" customFormat="false" ht="27" hidden="false" customHeight="true" outlineLevel="0" collapsed="false">
      <c r="B105" s="138" t="s">
        <v>162</v>
      </c>
      <c r="C105" s="141" t="s">
        <v>163</v>
      </c>
      <c r="D105" s="99" t="n">
        <v>18199</v>
      </c>
      <c r="E105" s="99" t="n">
        <v>9762</v>
      </c>
      <c r="F105" s="99" t="n">
        <v>8437</v>
      </c>
      <c r="G105" s="99" t="n">
        <v>18492</v>
      </c>
      <c r="H105" s="99" t="n">
        <v>9685</v>
      </c>
      <c r="I105" s="99" t="n">
        <v>8808</v>
      </c>
      <c r="J105" s="108" t="n">
        <v>20735</v>
      </c>
      <c r="K105" s="108" t="n">
        <v>10941</v>
      </c>
      <c r="L105" s="108" t="n">
        <v>9794</v>
      </c>
      <c r="M105" s="99" t="n">
        <v>19415</v>
      </c>
      <c r="N105" s="99" t="n">
        <v>10439</v>
      </c>
      <c r="O105" s="99" t="n">
        <v>8976</v>
      </c>
      <c r="P105" s="99" t="n">
        <v>19210</v>
      </c>
      <c r="Q105" s="99" t="n">
        <v>10207</v>
      </c>
      <c r="R105" s="99" t="n">
        <v>9004</v>
      </c>
    </row>
    <row r="106" customFormat="false" ht="12.75" hidden="false" customHeight="true" outlineLevel="0" collapsed="false">
      <c r="B106" s="138" t="s">
        <v>164</v>
      </c>
      <c r="C106" s="139" t="s">
        <v>165</v>
      </c>
      <c r="D106" s="99" t="n">
        <v>6412</v>
      </c>
      <c r="E106" s="99" t="n">
        <v>4085</v>
      </c>
      <c r="F106" s="99" t="n">
        <v>2327</v>
      </c>
      <c r="G106" s="99" t="n">
        <v>6892</v>
      </c>
      <c r="H106" s="99" t="n">
        <v>4681</v>
      </c>
      <c r="I106" s="99" t="n">
        <v>2212</v>
      </c>
      <c r="J106" s="108" t="n">
        <v>7305</v>
      </c>
      <c r="K106" s="108" t="n">
        <v>4853</v>
      </c>
      <c r="L106" s="108" t="n">
        <v>2453</v>
      </c>
      <c r="M106" s="99" t="n">
        <v>7616</v>
      </c>
      <c r="N106" s="99" t="n">
        <v>5068</v>
      </c>
      <c r="O106" s="99" t="n">
        <v>2548</v>
      </c>
      <c r="P106" s="99" t="n">
        <v>7056</v>
      </c>
      <c r="Q106" s="99" t="n">
        <v>4672</v>
      </c>
      <c r="R106" s="99" t="n">
        <v>2385</v>
      </c>
    </row>
    <row r="107" customFormat="false" ht="27" hidden="false" customHeight="true" outlineLevel="0" collapsed="false">
      <c r="B107" s="138" t="s">
        <v>166</v>
      </c>
      <c r="C107" s="141" t="s">
        <v>167</v>
      </c>
      <c r="D107" s="99" t="n">
        <v>8551</v>
      </c>
      <c r="E107" s="99" t="n">
        <v>4651</v>
      </c>
      <c r="F107" s="99" t="n">
        <v>3900</v>
      </c>
      <c r="G107" s="99" t="n">
        <v>8949</v>
      </c>
      <c r="H107" s="99" t="n">
        <v>4604</v>
      </c>
      <c r="I107" s="99" t="n">
        <v>4345</v>
      </c>
      <c r="J107" s="108" t="n">
        <v>8015</v>
      </c>
      <c r="K107" s="108" t="n">
        <v>4372</v>
      </c>
      <c r="L107" s="108" t="n">
        <v>3643</v>
      </c>
      <c r="M107" s="99" t="n">
        <v>7584</v>
      </c>
      <c r="N107" s="99" t="n">
        <v>4772</v>
      </c>
      <c r="O107" s="99" t="n">
        <v>2812</v>
      </c>
      <c r="P107" s="99" t="n">
        <v>8275</v>
      </c>
      <c r="Q107" s="99" t="n">
        <v>4600</v>
      </c>
      <c r="R107" s="99" t="n">
        <v>3675</v>
      </c>
    </row>
    <row r="108" customFormat="false" ht="12.75" hidden="false" customHeight="true" outlineLevel="0" collapsed="false">
      <c r="B108" s="138" t="s">
        <v>168</v>
      </c>
      <c r="C108" s="142" t="s">
        <v>169</v>
      </c>
      <c r="D108" s="99" t="n">
        <v>2917</v>
      </c>
      <c r="E108" s="99" t="n">
        <v>1872</v>
      </c>
      <c r="F108" s="99" t="n">
        <v>1045</v>
      </c>
      <c r="G108" s="99" t="n">
        <v>3059</v>
      </c>
      <c r="H108" s="99" t="n">
        <v>1874</v>
      </c>
      <c r="I108" s="99" t="n">
        <v>1186</v>
      </c>
      <c r="J108" s="108" t="n">
        <v>3554</v>
      </c>
      <c r="K108" s="108" t="n">
        <v>2392</v>
      </c>
      <c r="L108" s="108" t="n">
        <v>1162</v>
      </c>
      <c r="M108" s="99" t="n">
        <v>3665</v>
      </c>
      <c r="N108" s="99" t="n">
        <v>2507</v>
      </c>
      <c r="O108" s="99" t="n">
        <v>1159</v>
      </c>
      <c r="P108" s="99" t="n">
        <v>3299</v>
      </c>
      <c r="Q108" s="99" t="n">
        <v>2161</v>
      </c>
      <c r="R108" s="99" t="n">
        <v>1138</v>
      </c>
    </row>
    <row r="109" customFormat="false" ht="12.75" hidden="false" customHeight="true" outlineLevel="0" collapsed="false">
      <c r="B109" s="138" t="s">
        <v>170</v>
      </c>
      <c r="C109" s="140" t="s">
        <v>171</v>
      </c>
      <c r="D109" s="99" t="n">
        <v>6464</v>
      </c>
      <c r="E109" s="99" t="n">
        <v>2926</v>
      </c>
      <c r="F109" s="99" t="n">
        <v>3537</v>
      </c>
      <c r="G109" s="99" t="n">
        <v>5980</v>
      </c>
      <c r="H109" s="99" t="n">
        <v>2924</v>
      </c>
      <c r="I109" s="99" t="n">
        <v>3056</v>
      </c>
      <c r="J109" s="108" t="n">
        <v>6802</v>
      </c>
      <c r="K109" s="108" t="n">
        <v>3641</v>
      </c>
      <c r="L109" s="108" t="n">
        <v>3162</v>
      </c>
      <c r="M109" s="99" t="n">
        <v>6897</v>
      </c>
      <c r="N109" s="99" t="n">
        <v>3519</v>
      </c>
      <c r="O109" s="99" t="n">
        <v>3378</v>
      </c>
      <c r="P109" s="99" t="n">
        <v>6536</v>
      </c>
      <c r="Q109" s="99" t="n">
        <v>3252</v>
      </c>
      <c r="R109" s="99" t="n">
        <v>3283</v>
      </c>
    </row>
    <row r="110" customFormat="false" ht="12.75" hidden="false" customHeight="true" outlineLevel="0" collapsed="false">
      <c r="B110" s="138" t="s">
        <v>172</v>
      </c>
      <c r="C110" s="142" t="s">
        <v>173</v>
      </c>
      <c r="D110" s="99" t="n">
        <v>908</v>
      </c>
      <c r="E110" s="99" t="n">
        <v>495</v>
      </c>
      <c r="F110" s="99" t="n">
        <v>413</v>
      </c>
      <c r="G110" s="99" t="n">
        <v>702</v>
      </c>
      <c r="H110" s="99" t="n">
        <v>514</v>
      </c>
      <c r="I110" s="99" t="n">
        <v>188</v>
      </c>
      <c r="J110" s="108" t="n">
        <v>776</v>
      </c>
      <c r="K110" s="108" t="n">
        <v>451</v>
      </c>
      <c r="L110" s="108" t="n">
        <v>325</v>
      </c>
      <c r="M110" s="99" t="n">
        <v>867</v>
      </c>
      <c r="N110" s="99" t="n">
        <v>553</v>
      </c>
      <c r="O110" s="99" t="n">
        <v>314</v>
      </c>
      <c r="P110" s="99" t="n">
        <v>813</v>
      </c>
      <c r="Q110" s="99" t="n">
        <v>503</v>
      </c>
      <c r="R110" s="99" t="n">
        <v>310</v>
      </c>
    </row>
    <row r="111" customFormat="false" ht="27" hidden="false" customHeight="true" outlineLevel="0" collapsed="false">
      <c r="B111" s="138" t="s">
        <v>174</v>
      </c>
      <c r="C111" s="140" t="s">
        <v>175</v>
      </c>
      <c r="D111" s="99" t="n">
        <v>10152</v>
      </c>
      <c r="E111" s="99" t="n">
        <v>3729</v>
      </c>
      <c r="F111" s="99" t="n">
        <v>6424</v>
      </c>
      <c r="G111" s="99" t="n">
        <v>10260</v>
      </c>
      <c r="H111" s="99" t="n">
        <v>3553</v>
      </c>
      <c r="I111" s="99" t="n">
        <v>6707</v>
      </c>
      <c r="J111" s="108" t="n">
        <v>10684</v>
      </c>
      <c r="K111" s="108" t="n">
        <v>3704</v>
      </c>
      <c r="L111" s="108" t="n">
        <v>6980</v>
      </c>
      <c r="M111" s="99" t="n">
        <v>9984</v>
      </c>
      <c r="N111" s="99" t="n">
        <v>3359</v>
      </c>
      <c r="O111" s="99" t="n">
        <v>6625</v>
      </c>
      <c r="P111" s="99" t="n">
        <v>10270</v>
      </c>
      <c r="Q111" s="99" t="n">
        <v>3586</v>
      </c>
      <c r="R111" s="99" t="n">
        <v>6684</v>
      </c>
    </row>
    <row r="112" customFormat="false" ht="27" hidden="false" customHeight="true" outlineLevel="0" collapsed="false">
      <c r="B112" s="138" t="s">
        <v>176</v>
      </c>
      <c r="C112" s="140" t="s">
        <v>177</v>
      </c>
      <c r="D112" s="99" t="n">
        <v>3064</v>
      </c>
      <c r="E112" s="99" t="n">
        <v>1767</v>
      </c>
      <c r="F112" s="99" t="n">
        <v>1298</v>
      </c>
      <c r="G112" s="99" t="n">
        <v>3543</v>
      </c>
      <c r="H112" s="99" t="n">
        <v>1716</v>
      </c>
      <c r="I112" s="99" t="n">
        <v>1827</v>
      </c>
      <c r="J112" s="108" t="n">
        <v>3396</v>
      </c>
      <c r="K112" s="108" t="n">
        <v>1455</v>
      </c>
      <c r="L112" s="108" t="n">
        <v>1941</v>
      </c>
      <c r="M112" s="99" t="n">
        <v>3283</v>
      </c>
      <c r="N112" s="99" t="n">
        <v>1758</v>
      </c>
      <c r="O112" s="99" t="n">
        <v>1524</v>
      </c>
      <c r="P112" s="99" t="n">
        <v>3322</v>
      </c>
      <c r="Q112" s="99" t="n">
        <v>1674</v>
      </c>
      <c r="R112" s="99" t="n">
        <v>1648</v>
      </c>
    </row>
    <row r="113" customFormat="false" ht="27" hidden="false" customHeight="true" outlineLevel="0" collapsed="false">
      <c r="B113" s="138" t="s">
        <v>178</v>
      </c>
      <c r="C113" s="140" t="s">
        <v>179</v>
      </c>
      <c r="D113" s="99" t="n">
        <v>6687</v>
      </c>
      <c r="E113" s="99" t="n">
        <v>4277</v>
      </c>
      <c r="F113" s="99" t="n">
        <v>2411</v>
      </c>
      <c r="G113" s="99" t="n">
        <v>6255</v>
      </c>
      <c r="H113" s="99" t="n">
        <v>4365</v>
      </c>
      <c r="I113" s="99" t="n">
        <v>1890</v>
      </c>
      <c r="J113" s="108" t="n">
        <v>5937</v>
      </c>
      <c r="K113" s="108" t="n">
        <v>4050</v>
      </c>
      <c r="L113" s="108" t="n">
        <v>1887</v>
      </c>
      <c r="M113" s="99" t="n">
        <v>7936</v>
      </c>
      <c r="N113" s="99" t="n">
        <v>5206</v>
      </c>
      <c r="O113" s="99" t="n">
        <v>2729</v>
      </c>
      <c r="P113" s="99" t="n">
        <v>6704</v>
      </c>
      <c r="Q113" s="99" t="n">
        <v>4474</v>
      </c>
      <c r="R113" s="99" t="n">
        <v>2229</v>
      </c>
    </row>
    <row r="114" customFormat="false" ht="12.75" hidden="false" customHeight="true" outlineLevel="0" collapsed="false">
      <c r="B114" s="138" t="s">
        <v>180</v>
      </c>
      <c r="C114" s="142" t="s">
        <v>181</v>
      </c>
      <c r="D114" s="99" t="n">
        <v>8223</v>
      </c>
      <c r="E114" s="99" t="n">
        <v>1268</v>
      </c>
      <c r="F114" s="99" t="n">
        <v>6955</v>
      </c>
      <c r="G114" s="99" t="n">
        <v>8357</v>
      </c>
      <c r="H114" s="99" t="n">
        <v>1632</v>
      </c>
      <c r="I114" s="99" t="n">
        <v>6726</v>
      </c>
      <c r="J114" s="108" t="n">
        <v>8111</v>
      </c>
      <c r="K114" s="108" t="n">
        <v>1792</v>
      </c>
      <c r="L114" s="108" t="n">
        <v>6318</v>
      </c>
      <c r="M114" s="99" t="n">
        <v>7640</v>
      </c>
      <c r="N114" s="99" t="n">
        <v>1610</v>
      </c>
      <c r="O114" s="99" t="n">
        <v>6030</v>
      </c>
      <c r="P114" s="99" t="n">
        <v>8083</v>
      </c>
      <c r="Q114" s="99" t="n">
        <v>1575</v>
      </c>
      <c r="R114" s="99" t="n">
        <v>6507</v>
      </c>
    </row>
    <row r="115" customFormat="false" ht="12.75" hidden="false" customHeight="true" outlineLevel="0" collapsed="false">
      <c r="B115" s="138" t="s">
        <v>182</v>
      </c>
      <c r="C115" s="140" t="s">
        <v>183</v>
      </c>
      <c r="D115" s="99" t="n">
        <v>6864</v>
      </c>
      <c r="E115" s="99" t="n">
        <v>2006</v>
      </c>
      <c r="F115" s="99" t="n">
        <v>4857</v>
      </c>
      <c r="G115" s="99" t="n">
        <v>6433</v>
      </c>
      <c r="H115" s="99" t="n">
        <v>1822</v>
      </c>
      <c r="I115" s="99" t="n">
        <v>4611</v>
      </c>
      <c r="J115" s="108" t="n">
        <v>6078</v>
      </c>
      <c r="K115" s="108" t="n">
        <v>1670</v>
      </c>
      <c r="L115" s="108" t="n">
        <v>4408</v>
      </c>
      <c r="M115" s="99" t="n">
        <v>6093</v>
      </c>
      <c r="N115" s="99" t="n">
        <v>1975</v>
      </c>
      <c r="O115" s="99" t="n">
        <v>4117</v>
      </c>
      <c r="P115" s="99" t="n">
        <v>6367</v>
      </c>
      <c r="Q115" s="99" t="n">
        <v>1868</v>
      </c>
      <c r="R115" s="99" t="n">
        <v>4498</v>
      </c>
    </row>
    <row r="116" customFormat="false" ht="12.95" hidden="false" customHeight="true" outlineLevel="0" collapsed="false">
      <c r="B116" s="138" t="s">
        <v>184</v>
      </c>
      <c r="C116" s="142" t="s">
        <v>185</v>
      </c>
      <c r="D116" s="99" t="n">
        <v>2539</v>
      </c>
      <c r="E116" s="99" t="n">
        <v>1405</v>
      </c>
      <c r="F116" s="99" t="n">
        <v>1134</v>
      </c>
      <c r="G116" s="99" t="n">
        <v>2327</v>
      </c>
      <c r="H116" s="99" t="n">
        <v>1264</v>
      </c>
      <c r="I116" s="99" t="n">
        <v>1062</v>
      </c>
      <c r="J116" s="108" t="n">
        <v>2188</v>
      </c>
      <c r="K116" s="108" t="n">
        <v>1217</v>
      </c>
      <c r="L116" s="108" t="n">
        <v>971</v>
      </c>
      <c r="M116" s="99" t="n">
        <v>2354</v>
      </c>
      <c r="N116" s="99" t="n">
        <v>1198</v>
      </c>
      <c r="O116" s="99" t="n">
        <v>1156</v>
      </c>
      <c r="P116" s="99" t="n">
        <v>2352</v>
      </c>
      <c r="Q116" s="99" t="n">
        <v>1271</v>
      </c>
      <c r="R116" s="99" t="n">
        <v>1081</v>
      </c>
    </row>
    <row r="117" customFormat="false" ht="12.75" hidden="false" customHeight="true" outlineLevel="0" collapsed="false">
      <c r="B117" s="138" t="s">
        <v>186</v>
      </c>
      <c r="C117" s="140" t="s">
        <v>187</v>
      </c>
      <c r="D117" s="99" t="n">
        <v>3218</v>
      </c>
      <c r="E117" s="99" t="n">
        <v>1113</v>
      </c>
      <c r="F117" s="99" t="n">
        <v>2105</v>
      </c>
      <c r="G117" s="99" t="n">
        <v>3151</v>
      </c>
      <c r="H117" s="99" t="n">
        <v>1530</v>
      </c>
      <c r="I117" s="99" t="n">
        <v>1621</v>
      </c>
      <c r="J117" s="108" t="n">
        <v>2722</v>
      </c>
      <c r="K117" s="108" t="n">
        <v>1667</v>
      </c>
      <c r="L117" s="108" t="n">
        <v>1055</v>
      </c>
      <c r="M117" s="99" t="n">
        <v>3173</v>
      </c>
      <c r="N117" s="99" t="n">
        <v>1617</v>
      </c>
      <c r="O117" s="99" t="n">
        <v>1556</v>
      </c>
      <c r="P117" s="99" t="n">
        <v>3066</v>
      </c>
      <c r="Q117" s="99" t="n">
        <v>1482</v>
      </c>
      <c r="R117" s="99" t="n">
        <v>1584</v>
      </c>
    </row>
    <row r="118" customFormat="false" ht="12.75" hidden="false" customHeight="true" outlineLevel="0" collapsed="false">
      <c r="B118" s="138" t="s">
        <v>188</v>
      </c>
      <c r="C118" s="142" t="s">
        <v>189</v>
      </c>
      <c r="D118" s="99" t="n">
        <v>4624</v>
      </c>
      <c r="E118" s="99" t="n">
        <v>386</v>
      </c>
      <c r="F118" s="99" t="n">
        <v>4238</v>
      </c>
      <c r="G118" s="99" t="n">
        <v>4931</v>
      </c>
      <c r="H118" s="99" t="n">
        <v>399</v>
      </c>
      <c r="I118" s="99" t="n">
        <v>4532</v>
      </c>
      <c r="J118" s="108" t="n">
        <v>5390</v>
      </c>
      <c r="K118" s="108" t="n">
        <v>449</v>
      </c>
      <c r="L118" s="108" t="n">
        <v>4942</v>
      </c>
      <c r="M118" s="99" t="n">
        <v>5558</v>
      </c>
      <c r="N118" s="99" t="n">
        <v>261</v>
      </c>
      <c r="O118" s="99" t="n">
        <v>5297</v>
      </c>
      <c r="P118" s="99" t="n">
        <v>5126</v>
      </c>
      <c r="Q118" s="99" t="n">
        <v>374</v>
      </c>
      <c r="R118" s="99" t="n">
        <v>4752</v>
      </c>
    </row>
    <row r="119" customFormat="false" ht="27" hidden="false" customHeight="true" outlineLevel="0" collapsed="false">
      <c r="B119" s="138" t="s">
        <v>190</v>
      </c>
      <c r="C119" s="140" t="s">
        <v>191</v>
      </c>
      <c r="D119" s="99" t="n">
        <v>546</v>
      </c>
      <c r="E119" s="99" t="n">
        <v>359</v>
      </c>
      <c r="F119" s="99" t="n">
        <v>187</v>
      </c>
      <c r="G119" s="99" t="n">
        <v>526</v>
      </c>
      <c r="H119" s="99" t="n">
        <v>339</v>
      </c>
      <c r="I119" s="99" t="n">
        <v>188</v>
      </c>
      <c r="J119" s="108" t="n">
        <v>414</v>
      </c>
      <c r="K119" s="108" t="n">
        <v>301</v>
      </c>
      <c r="L119" s="108" t="n">
        <v>112</v>
      </c>
      <c r="M119" s="99" t="n">
        <v>380</v>
      </c>
      <c r="N119" s="99" t="n">
        <v>248</v>
      </c>
      <c r="O119" s="99" t="n">
        <v>131</v>
      </c>
      <c r="P119" s="99" t="n">
        <v>466</v>
      </c>
      <c r="Q119" s="99" t="n">
        <v>312</v>
      </c>
      <c r="R119" s="99" t="n">
        <v>155</v>
      </c>
    </row>
    <row r="120" customFormat="false" ht="24.75" hidden="false" customHeight="true" outlineLevel="0" collapsed="false">
      <c r="B120" s="143" t="s">
        <v>196</v>
      </c>
      <c r="C120" s="140"/>
      <c r="D120" s="99"/>
      <c r="E120" s="99"/>
      <c r="F120" s="99"/>
      <c r="G120" s="99"/>
      <c r="H120" s="99"/>
      <c r="I120" s="99"/>
      <c r="J120" s="99"/>
      <c r="K120" s="99"/>
      <c r="L120" s="99"/>
      <c r="M120" s="99"/>
      <c r="N120" s="99"/>
      <c r="O120" s="99"/>
      <c r="P120" s="99"/>
      <c r="Q120" s="99"/>
      <c r="R120" s="99"/>
    </row>
    <row r="121" customFormat="false" ht="15" hidden="false" customHeight="true" outlineLevel="0" collapsed="false">
      <c r="B121" s="92"/>
      <c r="C121" s="145" t="s">
        <v>130</v>
      </c>
      <c r="D121" s="106" t="n">
        <v>38721</v>
      </c>
      <c r="E121" s="106" t="n">
        <v>21202</v>
      </c>
      <c r="F121" s="106" t="n">
        <v>17519</v>
      </c>
      <c r="G121" s="106" t="n">
        <v>38279</v>
      </c>
      <c r="H121" s="106" t="n">
        <v>21045</v>
      </c>
      <c r="I121" s="106" t="n">
        <v>17234</v>
      </c>
      <c r="J121" s="107" t="n">
        <v>39571</v>
      </c>
      <c r="K121" s="107" t="n">
        <v>21204</v>
      </c>
      <c r="L121" s="107" t="n">
        <v>18367</v>
      </c>
      <c r="M121" s="106" t="n">
        <v>39269</v>
      </c>
      <c r="N121" s="106" t="n">
        <v>21948</v>
      </c>
      <c r="O121" s="106" t="n">
        <v>17321</v>
      </c>
      <c r="P121" s="106" t="n">
        <v>38960</v>
      </c>
      <c r="Q121" s="106" t="n">
        <v>21350</v>
      </c>
      <c r="R121" s="106" t="n">
        <v>17610</v>
      </c>
    </row>
    <row r="122" customFormat="false" ht="12.75" hidden="false" customHeight="true" outlineLevel="0" collapsed="false">
      <c r="B122" s="138" t="s">
        <v>150</v>
      </c>
      <c r="C122" s="139" t="s">
        <v>151</v>
      </c>
      <c r="D122" s="99" t="n">
        <v>1385</v>
      </c>
      <c r="E122" s="99" t="n">
        <v>1267</v>
      </c>
      <c r="F122" s="99" t="n">
        <v>118</v>
      </c>
      <c r="G122" s="99" t="n">
        <v>2066</v>
      </c>
      <c r="H122" s="99" t="n">
        <v>1658</v>
      </c>
      <c r="I122" s="99" t="n">
        <v>407</v>
      </c>
      <c r="J122" s="108" t="n">
        <v>1990</v>
      </c>
      <c r="K122" s="108" t="n">
        <v>1796</v>
      </c>
      <c r="L122" s="108" t="n">
        <v>194</v>
      </c>
      <c r="M122" s="99" t="n">
        <v>1568</v>
      </c>
      <c r="N122" s="99" t="n">
        <v>1331</v>
      </c>
      <c r="O122" s="99" t="n">
        <v>237</v>
      </c>
      <c r="P122" s="99" t="n">
        <v>1752</v>
      </c>
      <c r="Q122" s="99" t="n">
        <v>1513</v>
      </c>
      <c r="R122" s="99" t="n">
        <v>239</v>
      </c>
    </row>
    <row r="123" customFormat="false" ht="12.75" hidden="false" customHeight="true" outlineLevel="0" collapsed="false">
      <c r="B123" s="138" t="s">
        <v>152</v>
      </c>
      <c r="C123" s="139" t="s">
        <v>153</v>
      </c>
      <c r="D123" s="99" t="n">
        <v>0</v>
      </c>
      <c r="E123" s="99" t="n">
        <v>0</v>
      </c>
      <c r="F123" s="99" t="n">
        <v>0</v>
      </c>
      <c r="G123" s="99" t="n">
        <v>0</v>
      </c>
      <c r="H123" s="99" t="n">
        <v>0</v>
      </c>
      <c r="I123" s="99" t="n">
        <v>0</v>
      </c>
      <c r="J123" s="108" t="n">
        <v>0</v>
      </c>
      <c r="K123" s="108" t="n">
        <v>0</v>
      </c>
      <c r="L123" s="108" t="n">
        <v>0</v>
      </c>
      <c r="M123" s="99" t="n">
        <v>0</v>
      </c>
      <c r="N123" s="99" t="n">
        <v>0</v>
      </c>
      <c r="O123" s="99" t="n">
        <v>0</v>
      </c>
      <c r="P123" s="99" t="n">
        <v>0</v>
      </c>
      <c r="Q123" s="99" t="n">
        <v>0</v>
      </c>
      <c r="R123" s="99" t="n">
        <v>0</v>
      </c>
    </row>
    <row r="124" customFormat="false" ht="12.75" hidden="false" customHeight="true" outlineLevel="0" collapsed="false">
      <c r="B124" s="138" t="s">
        <v>154</v>
      </c>
      <c r="C124" s="139" t="s">
        <v>155</v>
      </c>
      <c r="D124" s="99" t="n">
        <v>2183</v>
      </c>
      <c r="E124" s="99" t="n">
        <v>2058</v>
      </c>
      <c r="F124" s="99" t="n">
        <v>125</v>
      </c>
      <c r="G124" s="99" t="n">
        <v>2478</v>
      </c>
      <c r="H124" s="99" t="n">
        <v>2378</v>
      </c>
      <c r="I124" s="99" t="n">
        <v>100</v>
      </c>
      <c r="J124" s="108" t="n">
        <v>2699</v>
      </c>
      <c r="K124" s="108" t="n">
        <v>2346</v>
      </c>
      <c r="L124" s="108" t="n">
        <v>354</v>
      </c>
      <c r="M124" s="99" t="n">
        <v>2451</v>
      </c>
      <c r="N124" s="99" t="n">
        <v>2042</v>
      </c>
      <c r="O124" s="99" t="n">
        <v>409</v>
      </c>
      <c r="P124" s="99" t="n">
        <v>2453</v>
      </c>
      <c r="Q124" s="99" t="n">
        <v>2206</v>
      </c>
      <c r="R124" s="99" t="n">
        <v>247</v>
      </c>
    </row>
    <row r="125" customFormat="false" ht="26.25" hidden="false" customHeight="true" outlineLevel="0" collapsed="false">
      <c r="B125" s="138" t="s">
        <v>156</v>
      </c>
      <c r="C125" s="140" t="s">
        <v>157</v>
      </c>
      <c r="D125" s="99" t="n">
        <v>289</v>
      </c>
      <c r="E125" s="99" t="n">
        <v>208</v>
      </c>
      <c r="F125" s="99" t="n">
        <v>81</v>
      </c>
      <c r="G125" s="99" t="n">
        <v>167</v>
      </c>
      <c r="H125" s="99" t="n">
        <v>167</v>
      </c>
      <c r="I125" s="99" t="n">
        <v>0</v>
      </c>
      <c r="J125" s="108" t="n">
        <v>157</v>
      </c>
      <c r="K125" s="108" t="n">
        <v>157</v>
      </c>
      <c r="L125" s="108" t="n">
        <v>0</v>
      </c>
      <c r="M125" s="99" t="n">
        <v>150</v>
      </c>
      <c r="N125" s="99" t="n">
        <v>150</v>
      </c>
      <c r="O125" s="99" t="n">
        <v>0</v>
      </c>
      <c r="P125" s="99" t="n">
        <v>191</v>
      </c>
      <c r="Q125" s="99" t="n">
        <v>170</v>
      </c>
      <c r="R125" s="99" t="n">
        <v>20</v>
      </c>
    </row>
    <row r="126" customFormat="false" ht="26.25" hidden="false" customHeight="true" outlineLevel="0" collapsed="false">
      <c r="B126" s="138" t="s">
        <v>158</v>
      </c>
      <c r="C126" s="141" t="s">
        <v>159</v>
      </c>
      <c r="D126" s="99" t="n">
        <v>214</v>
      </c>
      <c r="E126" s="99" t="n">
        <v>214</v>
      </c>
      <c r="F126" s="99" t="n">
        <v>0</v>
      </c>
      <c r="G126" s="99" t="n">
        <v>164</v>
      </c>
      <c r="H126" s="99" t="n">
        <v>164</v>
      </c>
      <c r="I126" s="99" t="n">
        <v>0</v>
      </c>
      <c r="J126" s="108" t="n">
        <v>222</v>
      </c>
      <c r="K126" s="108" t="n">
        <v>222</v>
      </c>
      <c r="L126" s="108" t="n">
        <v>0</v>
      </c>
      <c r="M126" s="99" t="n">
        <v>106</v>
      </c>
      <c r="N126" s="99" t="n">
        <v>106</v>
      </c>
      <c r="O126" s="99" t="n">
        <v>0</v>
      </c>
      <c r="P126" s="99" t="n">
        <v>176</v>
      </c>
      <c r="Q126" s="99" t="n">
        <v>176</v>
      </c>
      <c r="R126" s="99" t="n">
        <v>0</v>
      </c>
    </row>
    <row r="127" customFormat="false" ht="12.75" hidden="false" customHeight="true" outlineLevel="0" collapsed="false">
      <c r="B127" s="138" t="s">
        <v>160</v>
      </c>
      <c r="C127" s="142" t="s">
        <v>161</v>
      </c>
      <c r="D127" s="99" t="n">
        <v>5416</v>
      </c>
      <c r="E127" s="99" t="n">
        <v>5149</v>
      </c>
      <c r="F127" s="99" t="n">
        <v>266</v>
      </c>
      <c r="G127" s="99" t="n">
        <v>5644</v>
      </c>
      <c r="H127" s="99" t="n">
        <v>5448</v>
      </c>
      <c r="I127" s="99" t="n">
        <v>196</v>
      </c>
      <c r="J127" s="108" t="n">
        <v>4887</v>
      </c>
      <c r="K127" s="108" t="n">
        <v>4574</v>
      </c>
      <c r="L127" s="108" t="n">
        <v>313</v>
      </c>
      <c r="M127" s="99" t="n">
        <v>4604</v>
      </c>
      <c r="N127" s="99" t="n">
        <v>4447</v>
      </c>
      <c r="O127" s="99" t="n">
        <v>157</v>
      </c>
      <c r="P127" s="99" t="n">
        <v>5138</v>
      </c>
      <c r="Q127" s="99" t="n">
        <v>4904</v>
      </c>
      <c r="R127" s="99" t="n">
        <v>233</v>
      </c>
    </row>
    <row r="128" customFormat="false" ht="27" hidden="false" customHeight="true" outlineLevel="0" collapsed="false">
      <c r="B128" s="138" t="s">
        <v>162</v>
      </c>
      <c r="C128" s="141" t="s">
        <v>163</v>
      </c>
      <c r="D128" s="99" t="n">
        <v>5380</v>
      </c>
      <c r="E128" s="99" t="n">
        <v>3021</v>
      </c>
      <c r="F128" s="99" t="n">
        <v>2359</v>
      </c>
      <c r="G128" s="99" t="n">
        <v>4013</v>
      </c>
      <c r="H128" s="99" t="n">
        <v>1746</v>
      </c>
      <c r="I128" s="99" t="n">
        <v>2267</v>
      </c>
      <c r="J128" s="108" t="n">
        <v>5929</v>
      </c>
      <c r="K128" s="108" t="n">
        <v>2576</v>
      </c>
      <c r="L128" s="108" t="n">
        <v>3352</v>
      </c>
      <c r="M128" s="99" t="n">
        <v>6542</v>
      </c>
      <c r="N128" s="99" t="n">
        <v>3402</v>
      </c>
      <c r="O128" s="99" t="n">
        <v>3140</v>
      </c>
      <c r="P128" s="99" t="n">
        <v>5466</v>
      </c>
      <c r="Q128" s="99" t="n">
        <v>2686</v>
      </c>
      <c r="R128" s="99" t="n">
        <v>2780</v>
      </c>
    </row>
    <row r="129" customFormat="false" ht="12.75" hidden="false" customHeight="true" outlineLevel="0" collapsed="false">
      <c r="B129" s="138" t="s">
        <v>164</v>
      </c>
      <c r="C129" s="139" t="s">
        <v>165</v>
      </c>
      <c r="D129" s="99" t="n">
        <v>1408</v>
      </c>
      <c r="E129" s="99" t="n">
        <v>1165</v>
      </c>
      <c r="F129" s="99" t="n">
        <v>243</v>
      </c>
      <c r="G129" s="99" t="n">
        <v>1532</v>
      </c>
      <c r="H129" s="99" t="n">
        <v>1296</v>
      </c>
      <c r="I129" s="99" t="n">
        <v>236</v>
      </c>
      <c r="J129" s="108" t="n">
        <v>1145</v>
      </c>
      <c r="K129" s="108" t="n">
        <v>1086</v>
      </c>
      <c r="L129" s="108" t="n">
        <v>58</v>
      </c>
      <c r="M129" s="99" t="n">
        <v>1662</v>
      </c>
      <c r="N129" s="99" t="n">
        <v>1516</v>
      </c>
      <c r="O129" s="99" t="n">
        <v>146</v>
      </c>
      <c r="P129" s="99" t="n">
        <v>1436</v>
      </c>
      <c r="Q129" s="99" t="n">
        <v>1266</v>
      </c>
      <c r="R129" s="99" t="n">
        <v>171</v>
      </c>
    </row>
    <row r="130" customFormat="false" ht="27" hidden="false" customHeight="true" outlineLevel="0" collapsed="false">
      <c r="B130" s="138" t="s">
        <v>166</v>
      </c>
      <c r="C130" s="141" t="s">
        <v>167</v>
      </c>
      <c r="D130" s="99" t="n">
        <v>6357</v>
      </c>
      <c r="E130" s="99" t="n">
        <v>2206</v>
      </c>
      <c r="F130" s="99" t="n">
        <v>4151</v>
      </c>
      <c r="G130" s="99" t="n">
        <v>7379</v>
      </c>
      <c r="H130" s="99" t="n">
        <v>2255</v>
      </c>
      <c r="I130" s="99" t="n">
        <v>5124</v>
      </c>
      <c r="J130" s="108" t="n">
        <v>7198</v>
      </c>
      <c r="K130" s="108" t="n">
        <v>2646</v>
      </c>
      <c r="L130" s="108" t="n">
        <v>4552</v>
      </c>
      <c r="M130" s="99" t="n">
        <v>5011</v>
      </c>
      <c r="N130" s="99" t="n">
        <v>2282</v>
      </c>
      <c r="O130" s="99" t="n">
        <v>2729</v>
      </c>
      <c r="P130" s="99" t="n">
        <v>6486</v>
      </c>
      <c r="Q130" s="99" t="n">
        <v>2347</v>
      </c>
      <c r="R130" s="99" t="n">
        <v>4139</v>
      </c>
    </row>
    <row r="131" customFormat="false" ht="12.75" hidden="false" customHeight="true" outlineLevel="0" collapsed="false">
      <c r="B131" s="138" t="s">
        <v>168</v>
      </c>
      <c r="C131" s="142" t="s">
        <v>169</v>
      </c>
      <c r="D131" s="99" t="n">
        <v>444</v>
      </c>
      <c r="E131" s="99" t="n">
        <v>222</v>
      </c>
      <c r="F131" s="99" t="n">
        <v>222</v>
      </c>
      <c r="G131" s="99" t="n">
        <v>328</v>
      </c>
      <c r="H131" s="99" t="n">
        <v>207</v>
      </c>
      <c r="I131" s="99" t="n">
        <v>121</v>
      </c>
      <c r="J131" s="108" t="n">
        <v>202</v>
      </c>
      <c r="K131" s="108" t="n">
        <v>70</v>
      </c>
      <c r="L131" s="108" t="n">
        <v>132</v>
      </c>
      <c r="M131" s="99" t="n">
        <v>213</v>
      </c>
      <c r="N131" s="99" t="n">
        <v>103</v>
      </c>
      <c r="O131" s="99" t="n">
        <v>111</v>
      </c>
      <c r="P131" s="99" t="n">
        <v>297</v>
      </c>
      <c r="Q131" s="99" t="n">
        <v>150</v>
      </c>
      <c r="R131" s="99" t="n">
        <v>147</v>
      </c>
    </row>
    <row r="132" customFormat="false" ht="12.75" hidden="false" customHeight="true" outlineLevel="0" collapsed="false">
      <c r="B132" s="138" t="s">
        <v>170</v>
      </c>
      <c r="C132" s="140" t="s">
        <v>171</v>
      </c>
      <c r="D132" s="99" t="n">
        <v>1372</v>
      </c>
      <c r="E132" s="99" t="n">
        <v>0</v>
      </c>
      <c r="F132" s="99" t="n">
        <v>1372</v>
      </c>
      <c r="G132" s="99" t="n">
        <v>1173</v>
      </c>
      <c r="H132" s="99" t="n">
        <v>251</v>
      </c>
      <c r="I132" s="99" t="n">
        <v>921</v>
      </c>
      <c r="J132" s="108" t="n">
        <v>1240</v>
      </c>
      <c r="K132" s="108" t="n">
        <v>210</v>
      </c>
      <c r="L132" s="108" t="n">
        <v>1030</v>
      </c>
      <c r="M132" s="99" t="n">
        <v>1546</v>
      </c>
      <c r="N132" s="99" t="n">
        <v>254</v>
      </c>
      <c r="O132" s="99" t="n">
        <v>1292</v>
      </c>
      <c r="P132" s="99" t="n">
        <v>1333</v>
      </c>
      <c r="Q132" s="99" t="n">
        <v>179</v>
      </c>
      <c r="R132" s="99" t="n">
        <v>1154</v>
      </c>
    </row>
    <row r="133" customFormat="false" ht="12.75" hidden="false" customHeight="true" outlineLevel="0" collapsed="false">
      <c r="B133" s="138" t="s">
        <v>172</v>
      </c>
      <c r="C133" s="142" t="s">
        <v>173</v>
      </c>
      <c r="D133" s="99" t="n">
        <v>123</v>
      </c>
      <c r="E133" s="99" t="n">
        <v>88</v>
      </c>
      <c r="F133" s="99" t="n">
        <v>35</v>
      </c>
      <c r="G133" s="99" t="n">
        <v>169</v>
      </c>
      <c r="H133" s="99" t="n">
        <v>101</v>
      </c>
      <c r="I133" s="99" t="n">
        <v>68</v>
      </c>
      <c r="J133" s="108" t="n">
        <v>249</v>
      </c>
      <c r="K133" s="108" t="n">
        <v>111</v>
      </c>
      <c r="L133" s="108" t="n">
        <v>137</v>
      </c>
      <c r="M133" s="99" t="n">
        <v>502</v>
      </c>
      <c r="N133" s="99" t="n">
        <v>213</v>
      </c>
      <c r="O133" s="99" t="n">
        <v>290</v>
      </c>
      <c r="P133" s="99" t="n">
        <v>261</v>
      </c>
      <c r="Q133" s="99" t="n">
        <v>128</v>
      </c>
      <c r="R133" s="99" t="n">
        <v>133</v>
      </c>
    </row>
    <row r="134" customFormat="false" ht="27" hidden="false" customHeight="true" outlineLevel="0" collapsed="false">
      <c r="B134" s="138" t="s">
        <v>174</v>
      </c>
      <c r="C134" s="140" t="s">
        <v>175</v>
      </c>
      <c r="D134" s="99" t="n">
        <v>1692</v>
      </c>
      <c r="E134" s="99" t="n">
        <v>456</v>
      </c>
      <c r="F134" s="99" t="n">
        <v>1235</v>
      </c>
      <c r="G134" s="99" t="n">
        <v>1094</v>
      </c>
      <c r="H134" s="99" t="n">
        <v>434</v>
      </c>
      <c r="I134" s="99" t="n">
        <v>660</v>
      </c>
      <c r="J134" s="108" t="n">
        <v>1556</v>
      </c>
      <c r="K134" s="108" t="n">
        <v>219</v>
      </c>
      <c r="L134" s="108" t="n">
        <v>1336</v>
      </c>
      <c r="M134" s="99" t="n">
        <v>1889</v>
      </c>
      <c r="N134" s="99" t="n">
        <v>594</v>
      </c>
      <c r="O134" s="99" t="n">
        <v>1295</v>
      </c>
      <c r="P134" s="99" t="n">
        <v>1557</v>
      </c>
      <c r="Q134" s="99" t="n">
        <v>426</v>
      </c>
      <c r="R134" s="99" t="n">
        <v>1132</v>
      </c>
    </row>
    <row r="135" customFormat="false" ht="27" hidden="false" customHeight="true" outlineLevel="0" collapsed="false">
      <c r="B135" s="138" t="s">
        <v>176</v>
      </c>
      <c r="C135" s="140" t="s">
        <v>177</v>
      </c>
      <c r="D135" s="99" t="n">
        <v>2109</v>
      </c>
      <c r="E135" s="99" t="n">
        <v>1052</v>
      </c>
      <c r="F135" s="99" t="n">
        <v>1057</v>
      </c>
      <c r="G135" s="99" t="n">
        <v>1936</v>
      </c>
      <c r="H135" s="99" t="n">
        <v>1143</v>
      </c>
      <c r="I135" s="99" t="n">
        <v>793</v>
      </c>
      <c r="J135" s="108" t="n">
        <v>1749</v>
      </c>
      <c r="K135" s="108" t="n">
        <v>1320</v>
      </c>
      <c r="L135" s="108" t="n">
        <v>429</v>
      </c>
      <c r="M135" s="99" t="n">
        <v>1370</v>
      </c>
      <c r="N135" s="99" t="n">
        <v>1122</v>
      </c>
      <c r="O135" s="99" t="n">
        <v>248</v>
      </c>
      <c r="P135" s="99" t="n">
        <v>1791</v>
      </c>
      <c r="Q135" s="99" t="n">
        <v>1159</v>
      </c>
      <c r="R135" s="99" t="n">
        <v>632</v>
      </c>
    </row>
    <row r="136" customFormat="false" ht="27" hidden="false" customHeight="true" outlineLevel="0" collapsed="false">
      <c r="B136" s="138" t="s">
        <v>178</v>
      </c>
      <c r="C136" s="140" t="s">
        <v>179</v>
      </c>
      <c r="D136" s="99" t="n">
        <v>2647</v>
      </c>
      <c r="E136" s="99" t="n">
        <v>1651</v>
      </c>
      <c r="F136" s="99" t="n">
        <v>996</v>
      </c>
      <c r="G136" s="99" t="n">
        <v>2574</v>
      </c>
      <c r="H136" s="99" t="n">
        <v>1388</v>
      </c>
      <c r="I136" s="99" t="n">
        <v>1186</v>
      </c>
      <c r="J136" s="108" t="n">
        <v>2766</v>
      </c>
      <c r="K136" s="108" t="n">
        <v>1789</v>
      </c>
      <c r="L136" s="108" t="n">
        <v>977</v>
      </c>
      <c r="M136" s="99" t="n">
        <v>3162</v>
      </c>
      <c r="N136" s="99" t="n">
        <v>2146</v>
      </c>
      <c r="O136" s="99" t="n">
        <v>1017</v>
      </c>
      <c r="P136" s="99" t="n">
        <v>2787</v>
      </c>
      <c r="Q136" s="99" t="n">
        <v>1743</v>
      </c>
      <c r="R136" s="99" t="n">
        <v>1044</v>
      </c>
    </row>
    <row r="137" customFormat="false" ht="12.75" hidden="false" customHeight="true" outlineLevel="0" collapsed="false">
      <c r="B137" s="138" t="s">
        <v>180</v>
      </c>
      <c r="C137" s="142" t="s">
        <v>181</v>
      </c>
      <c r="D137" s="99" t="n">
        <v>2205</v>
      </c>
      <c r="E137" s="99" t="n">
        <v>1015</v>
      </c>
      <c r="F137" s="99" t="n">
        <v>1190</v>
      </c>
      <c r="G137" s="99" t="n">
        <v>1945</v>
      </c>
      <c r="H137" s="99" t="n">
        <v>871</v>
      </c>
      <c r="I137" s="99" t="n">
        <v>1074</v>
      </c>
      <c r="J137" s="108" t="n">
        <v>2388</v>
      </c>
      <c r="K137" s="108" t="n">
        <v>858</v>
      </c>
      <c r="L137" s="108" t="n">
        <v>1530</v>
      </c>
      <c r="M137" s="99" t="n">
        <v>2638</v>
      </c>
      <c r="N137" s="99" t="n">
        <v>928</v>
      </c>
      <c r="O137" s="99" t="n">
        <v>1711</v>
      </c>
      <c r="P137" s="99" t="n">
        <v>2294</v>
      </c>
      <c r="Q137" s="99" t="n">
        <v>918</v>
      </c>
      <c r="R137" s="99" t="n">
        <v>1376</v>
      </c>
    </row>
    <row r="138" customFormat="false" ht="12.75" hidden="false" customHeight="true" outlineLevel="0" collapsed="false">
      <c r="B138" s="138" t="s">
        <v>182</v>
      </c>
      <c r="C138" s="140" t="s">
        <v>183</v>
      </c>
      <c r="D138" s="99" t="n">
        <v>1841</v>
      </c>
      <c r="E138" s="99" t="n">
        <v>562</v>
      </c>
      <c r="F138" s="99" t="n">
        <v>1279</v>
      </c>
      <c r="G138" s="99" t="n">
        <v>2604</v>
      </c>
      <c r="H138" s="99" t="n">
        <v>691</v>
      </c>
      <c r="I138" s="99" t="n">
        <v>1912</v>
      </c>
      <c r="J138" s="108" t="n">
        <v>2254</v>
      </c>
      <c r="K138" s="108" t="n">
        <v>365</v>
      </c>
      <c r="L138" s="108" t="n">
        <v>1889</v>
      </c>
      <c r="M138" s="99" t="n">
        <v>2540</v>
      </c>
      <c r="N138" s="99" t="n">
        <v>277</v>
      </c>
      <c r="O138" s="99" t="n">
        <v>2264</v>
      </c>
      <c r="P138" s="99" t="n">
        <v>2310</v>
      </c>
      <c r="Q138" s="99" t="n">
        <v>474</v>
      </c>
      <c r="R138" s="99" t="n">
        <v>1836</v>
      </c>
    </row>
    <row r="139" customFormat="false" ht="12.95" hidden="false" customHeight="true" outlineLevel="0" collapsed="false">
      <c r="B139" s="138" t="s">
        <v>184</v>
      </c>
      <c r="C139" s="142" t="s">
        <v>185</v>
      </c>
      <c r="D139" s="99" t="n">
        <v>939</v>
      </c>
      <c r="E139" s="99" t="n">
        <v>366</v>
      </c>
      <c r="F139" s="99" t="n">
        <v>572</v>
      </c>
      <c r="G139" s="99" t="n">
        <v>870</v>
      </c>
      <c r="H139" s="99" t="n">
        <v>245</v>
      </c>
      <c r="I139" s="99" t="n">
        <v>625</v>
      </c>
      <c r="J139" s="108" t="n">
        <v>840</v>
      </c>
      <c r="K139" s="108" t="n">
        <v>347</v>
      </c>
      <c r="L139" s="108" t="n">
        <v>493</v>
      </c>
      <c r="M139" s="99" t="n">
        <v>744</v>
      </c>
      <c r="N139" s="99" t="n">
        <v>293</v>
      </c>
      <c r="O139" s="99" t="n">
        <v>451</v>
      </c>
      <c r="P139" s="99" t="n">
        <v>848</v>
      </c>
      <c r="Q139" s="99" t="n">
        <v>313</v>
      </c>
      <c r="R139" s="99" t="n">
        <v>535</v>
      </c>
    </row>
    <row r="140" customFormat="false" ht="12.75" hidden="false" customHeight="true" outlineLevel="0" collapsed="false">
      <c r="B140" s="138" t="s">
        <v>186</v>
      </c>
      <c r="C140" s="140" t="s">
        <v>187</v>
      </c>
      <c r="D140" s="99" t="n">
        <v>791</v>
      </c>
      <c r="E140" s="99" t="n">
        <v>502</v>
      </c>
      <c r="F140" s="99" t="n">
        <v>289</v>
      </c>
      <c r="G140" s="99" t="n">
        <v>888</v>
      </c>
      <c r="H140" s="99" t="n">
        <v>601</v>
      </c>
      <c r="I140" s="99" t="n">
        <v>287</v>
      </c>
      <c r="J140" s="108" t="n">
        <v>855</v>
      </c>
      <c r="K140" s="108" t="n">
        <v>511</v>
      </c>
      <c r="L140" s="108" t="n">
        <v>344</v>
      </c>
      <c r="M140" s="99" t="n">
        <v>1565</v>
      </c>
      <c r="N140" s="99" t="n">
        <v>744</v>
      </c>
      <c r="O140" s="99" t="n">
        <v>821</v>
      </c>
      <c r="P140" s="99" t="n">
        <v>1025</v>
      </c>
      <c r="Q140" s="99" t="n">
        <v>590</v>
      </c>
      <c r="R140" s="99" t="n">
        <v>435</v>
      </c>
    </row>
    <row r="141" customFormat="false" ht="12.75" hidden="false" customHeight="true" outlineLevel="0" collapsed="false">
      <c r="B141" s="138" t="s">
        <v>188</v>
      </c>
      <c r="C141" s="142" t="s">
        <v>189</v>
      </c>
      <c r="D141" s="99" t="n">
        <v>1929</v>
      </c>
      <c r="E141" s="99" t="n">
        <v>0</v>
      </c>
      <c r="F141" s="99" t="n">
        <v>1929</v>
      </c>
      <c r="G141" s="99" t="n">
        <v>1257</v>
      </c>
      <c r="H141" s="99" t="n">
        <v>0</v>
      </c>
      <c r="I141" s="99" t="n">
        <v>1257</v>
      </c>
      <c r="J141" s="108" t="n">
        <v>1247</v>
      </c>
      <c r="K141" s="108" t="n">
        <v>0</v>
      </c>
      <c r="L141" s="108" t="n">
        <v>1247</v>
      </c>
      <c r="M141" s="99" t="n">
        <v>1006</v>
      </c>
      <c r="N141" s="99" t="n">
        <v>0</v>
      </c>
      <c r="O141" s="99" t="n">
        <v>1006</v>
      </c>
      <c r="P141" s="99" t="n">
        <v>1360</v>
      </c>
      <c r="Q141" s="99" t="n">
        <v>0</v>
      </c>
      <c r="R141" s="99" t="n">
        <v>1360</v>
      </c>
    </row>
    <row r="142" customFormat="false" ht="27" hidden="false" customHeight="true" outlineLevel="0" collapsed="false">
      <c r="B142" s="148" t="s">
        <v>190</v>
      </c>
      <c r="C142" s="149" t="s">
        <v>191</v>
      </c>
      <c r="D142" s="111" t="n">
        <v>0</v>
      </c>
      <c r="E142" s="111" t="n">
        <v>0</v>
      </c>
      <c r="F142" s="111" t="n">
        <v>0</v>
      </c>
      <c r="G142" s="111" t="n">
        <v>0</v>
      </c>
      <c r="H142" s="111" t="n">
        <v>0</v>
      </c>
      <c r="I142" s="111" t="n">
        <v>0</v>
      </c>
      <c r="J142" s="112" t="n">
        <v>0</v>
      </c>
      <c r="K142" s="112" t="n">
        <v>0</v>
      </c>
      <c r="L142" s="112" t="n">
        <v>0</v>
      </c>
      <c r="M142" s="111" t="n">
        <v>0</v>
      </c>
      <c r="N142" s="111" t="n">
        <v>0</v>
      </c>
      <c r="O142" s="111" t="n">
        <v>0</v>
      </c>
      <c r="P142" s="111" t="n">
        <v>0</v>
      </c>
      <c r="Q142" s="111" t="n">
        <v>0</v>
      </c>
      <c r="R142" s="111" t="n">
        <v>0</v>
      </c>
    </row>
    <row r="144" customFormat="false" ht="13.5" hidden="false" customHeight="false" outlineLevel="0" collapsed="false"/>
    <row r="145" customFormat="false" ht="16.5" hidden="false" customHeight="true" outlineLevel="0" collapsed="false">
      <c r="B145" s="113" t="str">
        <f aca="false">A1!B161</f>
        <v>(Last Update 02/03/2021)</v>
      </c>
      <c r="C145" s="113"/>
      <c r="D145" s="114"/>
      <c r="E145" s="114"/>
      <c r="F145" s="114"/>
      <c r="G145" s="115"/>
      <c r="H145" s="115"/>
      <c r="I145" s="115"/>
      <c r="J145" s="115"/>
      <c r="K145" s="115"/>
      <c r="L145" s="115"/>
      <c r="M145" s="115"/>
      <c r="N145" s="115"/>
      <c r="O145" s="115"/>
      <c r="P145" s="115"/>
      <c r="Q145" s="115"/>
      <c r="R145" s="115"/>
    </row>
    <row r="146" customFormat="false" ht="6" hidden="false" customHeight="true" outlineLevel="0" collapsed="false">
      <c r="B146" s="116"/>
      <c r="C146" s="116"/>
    </row>
    <row r="147" customFormat="false" ht="16.5" hidden="false" customHeight="true" outlineLevel="0" collapsed="false">
      <c r="B147" s="117" t="str">
        <f aca="false">A1!B163</f>
        <v>COPYRIGHT © :2021, REPUBLIC OF CYPRUS, STATISTICAL SERVICE</v>
      </c>
      <c r="C147"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5" t="s">
        <v>10</v>
      </c>
      <c r="C1" s="86"/>
      <c r="D1" s="87"/>
      <c r="E1" s="87"/>
      <c r="F1" s="87"/>
      <c r="G1" s="86"/>
      <c r="H1" s="86"/>
      <c r="I1" s="86"/>
      <c r="J1" s="86"/>
      <c r="K1" s="86"/>
      <c r="L1" s="86"/>
      <c r="M1" s="86"/>
      <c r="N1" s="86"/>
      <c r="O1" s="86"/>
      <c r="P1" s="86"/>
      <c r="Q1" s="86"/>
      <c r="R1" s="86"/>
    </row>
    <row r="2" customFormat="false" ht="15" hidden="false" customHeight="true" outlineLevel="0" collapsed="false">
      <c r="B2" s="91"/>
      <c r="C2" s="5"/>
      <c r="K2" s="5"/>
      <c r="L2" s="5"/>
      <c r="M2" s="5"/>
      <c r="N2" s="5"/>
      <c r="O2" s="5"/>
      <c r="P2" s="5"/>
      <c r="Q2" s="5"/>
      <c r="R2" s="5"/>
    </row>
    <row r="3" customFormat="false" ht="15" hidden="false" customHeight="true" outlineLevel="0" collapsed="false">
      <c r="B3" s="89" t="s">
        <v>197</v>
      </c>
      <c r="C3" s="89"/>
      <c r="D3" s="90" t="n">
        <v>2020</v>
      </c>
      <c r="E3" s="90"/>
      <c r="F3" s="90"/>
      <c r="G3" s="90"/>
      <c r="H3" s="90"/>
      <c r="I3" s="90"/>
      <c r="J3" s="90"/>
      <c r="K3" s="90"/>
      <c r="L3" s="90"/>
      <c r="M3" s="90"/>
      <c r="N3" s="90"/>
      <c r="O3" s="90"/>
      <c r="P3" s="90"/>
      <c r="Q3" s="90"/>
      <c r="R3" s="90"/>
    </row>
    <row r="4" customFormat="fals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customFormat="fals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customFormat="false" ht="22.5" hidden="false" customHeight="true" outlineLevel="0" collapsed="false">
      <c r="B6" s="135" t="s">
        <v>133</v>
      </c>
      <c r="C6" s="136"/>
      <c r="D6" s="94" t="n">
        <v>417057</v>
      </c>
      <c r="E6" s="94" t="n">
        <v>220256</v>
      </c>
      <c r="F6" s="94" t="n">
        <v>196801</v>
      </c>
      <c r="G6" s="94" t="n">
        <v>418015</v>
      </c>
      <c r="H6" s="94" t="n">
        <v>221666</v>
      </c>
      <c r="I6" s="94" t="n">
        <v>196349</v>
      </c>
      <c r="J6" s="137" t="n">
        <v>414920</v>
      </c>
      <c r="K6" s="137" t="n">
        <v>222199</v>
      </c>
      <c r="L6" s="137" t="n">
        <v>192721</v>
      </c>
      <c r="M6" s="94" t="n">
        <v>419424</v>
      </c>
      <c r="N6" s="94" t="n">
        <v>224261</v>
      </c>
      <c r="O6" s="94" t="n">
        <v>195162</v>
      </c>
      <c r="P6" s="94" t="n">
        <v>417354</v>
      </c>
      <c r="Q6" s="94" t="n">
        <v>222096</v>
      </c>
      <c r="R6" s="94" t="n">
        <v>195258</v>
      </c>
    </row>
    <row r="7" customFormat="false" ht="12.75" hidden="false" customHeight="true" outlineLevel="0" collapsed="false">
      <c r="B7" s="138" t="s">
        <v>150</v>
      </c>
      <c r="C7" s="139" t="s">
        <v>151</v>
      </c>
      <c r="D7" s="99" t="n">
        <v>11020</v>
      </c>
      <c r="E7" s="99" t="n">
        <v>7787</v>
      </c>
      <c r="F7" s="99" t="n">
        <v>3233</v>
      </c>
      <c r="G7" s="99" t="n">
        <v>12073</v>
      </c>
      <c r="H7" s="99" t="n">
        <v>8898</v>
      </c>
      <c r="I7" s="99" t="n">
        <v>3174</v>
      </c>
      <c r="J7" s="108" t="n">
        <v>11778</v>
      </c>
      <c r="K7" s="108" t="n">
        <v>8938</v>
      </c>
      <c r="L7" s="108" t="n">
        <v>2840</v>
      </c>
      <c r="M7" s="99" t="n">
        <v>10733</v>
      </c>
      <c r="N7" s="99" t="n">
        <v>7652</v>
      </c>
      <c r="O7" s="99" t="n">
        <v>3081</v>
      </c>
      <c r="P7" s="99" t="n">
        <v>11401</v>
      </c>
      <c r="Q7" s="99" t="n">
        <v>8319</v>
      </c>
      <c r="R7" s="99" t="n">
        <v>3082</v>
      </c>
    </row>
    <row r="8" customFormat="false" ht="12.75" hidden="false" customHeight="true" outlineLevel="0" collapsed="false">
      <c r="B8" s="138" t="s">
        <v>152</v>
      </c>
      <c r="C8" s="139" t="s">
        <v>153</v>
      </c>
      <c r="D8" s="99" t="n">
        <v>1026</v>
      </c>
      <c r="E8" s="99" t="n">
        <v>973</v>
      </c>
      <c r="F8" s="99" t="n">
        <v>53</v>
      </c>
      <c r="G8" s="99" t="n">
        <v>1361</v>
      </c>
      <c r="H8" s="99" t="n">
        <v>1295</v>
      </c>
      <c r="I8" s="99" t="n">
        <v>66</v>
      </c>
      <c r="J8" s="108" t="n">
        <v>718</v>
      </c>
      <c r="K8" s="108" t="n">
        <v>660</v>
      </c>
      <c r="L8" s="108" t="n">
        <v>58</v>
      </c>
      <c r="M8" s="99" t="n">
        <v>922</v>
      </c>
      <c r="N8" s="99" t="n">
        <v>865</v>
      </c>
      <c r="O8" s="99" t="n">
        <v>57</v>
      </c>
      <c r="P8" s="99" t="n">
        <v>1007</v>
      </c>
      <c r="Q8" s="99" t="n">
        <v>948</v>
      </c>
      <c r="R8" s="99" t="n">
        <v>58</v>
      </c>
    </row>
    <row r="9" customFormat="false" ht="12.75" hidden="false" customHeight="true" outlineLevel="0" collapsed="false">
      <c r="B9" s="138" t="s">
        <v>154</v>
      </c>
      <c r="C9" s="139" t="s">
        <v>155</v>
      </c>
      <c r="D9" s="99" t="n">
        <v>31505</v>
      </c>
      <c r="E9" s="99" t="n">
        <v>21838</v>
      </c>
      <c r="F9" s="99" t="n">
        <v>9667</v>
      </c>
      <c r="G9" s="99" t="n">
        <v>31278</v>
      </c>
      <c r="H9" s="99" t="n">
        <v>21713</v>
      </c>
      <c r="I9" s="99" t="n">
        <v>9565</v>
      </c>
      <c r="J9" s="108" t="n">
        <v>32517</v>
      </c>
      <c r="K9" s="108" t="n">
        <v>23383</v>
      </c>
      <c r="L9" s="108" t="n">
        <v>9133</v>
      </c>
      <c r="M9" s="99" t="n">
        <v>31598</v>
      </c>
      <c r="N9" s="99" t="n">
        <v>22155</v>
      </c>
      <c r="O9" s="99" t="n">
        <v>9443</v>
      </c>
      <c r="P9" s="99" t="n">
        <v>31724</v>
      </c>
      <c r="Q9" s="99" t="n">
        <v>22272</v>
      </c>
      <c r="R9" s="99" t="n">
        <v>9452</v>
      </c>
    </row>
    <row r="10" customFormat="false" ht="26.25" hidden="false" customHeight="true" outlineLevel="0" collapsed="false">
      <c r="B10" s="138" t="s">
        <v>156</v>
      </c>
      <c r="C10" s="140" t="s">
        <v>157</v>
      </c>
      <c r="D10" s="99" t="n">
        <v>1977</v>
      </c>
      <c r="E10" s="99" t="n">
        <v>1830</v>
      </c>
      <c r="F10" s="99" t="n">
        <v>147</v>
      </c>
      <c r="G10" s="99" t="n">
        <v>1608</v>
      </c>
      <c r="H10" s="99" t="n">
        <v>1539</v>
      </c>
      <c r="I10" s="99" t="n">
        <v>68</v>
      </c>
      <c r="J10" s="108" t="n">
        <v>1739</v>
      </c>
      <c r="K10" s="108" t="n">
        <v>1442</v>
      </c>
      <c r="L10" s="108" t="n">
        <v>297</v>
      </c>
      <c r="M10" s="99" t="n">
        <v>1727</v>
      </c>
      <c r="N10" s="99" t="n">
        <v>1484</v>
      </c>
      <c r="O10" s="99" t="n">
        <v>242</v>
      </c>
      <c r="P10" s="99" t="n">
        <v>1763</v>
      </c>
      <c r="Q10" s="99" t="n">
        <v>1574</v>
      </c>
      <c r="R10" s="99" t="n">
        <v>189</v>
      </c>
    </row>
    <row r="11" customFormat="false" ht="26.25" hidden="false" customHeight="true" outlineLevel="0" collapsed="false">
      <c r="B11" s="138" t="s">
        <v>158</v>
      </c>
      <c r="C11" s="141" t="s">
        <v>159</v>
      </c>
      <c r="D11" s="99" t="n">
        <v>2806</v>
      </c>
      <c r="E11" s="99" t="n">
        <v>2274</v>
      </c>
      <c r="F11" s="99" t="n">
        <v>532</v>
      </c>
      <c r="G11" s="99" t="n">
        <v>3221</v>
      </c>
      <c r="H11" s="99" t="n">
        <v>2688</v>
      </c>
      <c r="I11" s="99" t="n">
        <v>533</v>
      </c>
      <c r="J11" s="108" t="n">
        <v>3022</v>
      </c>
      <c r="K11" s="108" t="n">
        <v>2606</v>
      </c>
      <c r="L11" s="108" t="n">
        <v>416</v>
      </c>
      <c r="M11" s="99" t="n">
        <v>2719</v>
      </c>
      <c r="N11" s="99" t="n">
        <v>2454</v>
      </c>
      <c r="O11" s="99" t="n">
        <v>265</v>
      </c>
      <c r="P11" s="99" t="n">
        <v>2942</v>
      </c>
      <c r="Q11" s="99" t="n">
        <v>2506</v>
      </c>
      <c r="R11" s="99" t="n">
        <v>436</v>
      </c>
    </row>
    <row r="12" customFormat="false" ht="12.75" hidden="false" customHeight="true" outlineLevel="0" collapsed="false">
      <c r="B12" s="138" t="s">
        <v>160</v>
      </c>
      <c r="C12" s="142" t="s">
        <v>161</v>
      </c>
      <c r="D12" s="99" t="n">
        <v>42242</v>
      </c>
      <c r="E12" s="99" t="n">
        <v>39003</v>
      </c>
      <c r="F12" s="99" t="n">
        <v>3239</v>
      </c>
      <c r="G12" s="99" t="n">
        <v>46022</v>
      </c>
      <c r="H12" s="99" t="n">
        <v>42625</v>
      </c>
      <c r="I12" s="99" t="n">
        <v>3398</v>
      </c>
      <c r="J12" s="108" t="n">
        <v>44276</v>
      </c>
      <c r="K12" s="108" t="n">
        <v>40697</v>
      </c>
      <c r="L12" s="108" t="n">
        <v>3580</v>
      </c>
      <c r="M12" s="99" t="n">
        <v>43440</v>
      </c>
      <c r="N12" s="99" t="n">
        <v>39407</v>
      </c>
      <c r="O12" s="99" t="n">
        <v>4033</v>
      </c>
      <c r="P12" s="99" t="n">
        <v>43995</v>
      </c>
      <c r="Q12" s="99" t="n">
        <v>40433</v>
      </c>
      <c r="R12" s="99" t="n">
        <v>3562</v>
      </c>
    </row>
    <row r="13" customFormat="false" ht="27" hidden="false" customHeight="true" outlineLevel="0" collapsed="false">
      <c r="B13" s="138" t="s">
        <v>162</v>
      </c>
      <c r="C13" s="141" t="s">
        <v>163</v>
      </c>
      <c r="D13" s="99" t="n">
        <v>68601</v>
      </c>
      <c r="E13" s="99" t="n">
        <v>36324</v>
      </c>
      <c r="F13" s="99" t="n">
        <v>32277</v>
      </c>
      <c r="G13" s="99" t="n">
        <v>67404</v>
      </c>
      <c r="H13" s="99" t="n">
        <v>34250</v>
      </c>
      <c r="I13" s="99" t="n">
        <v>33154</v>
      </c>
      <c r="J13" s="108" t="n">
        <v>73031</v>
      </c>
      <c r="K13" s="108" t="n">
        <v>37159</v>
      </c>
      <c r="L13" s="108" t="n">
        <v>35871</v>
      </c>
      <c r="M13" s="99" t="n">
        <v>76211</v>
      </c>
      <c r="N13" s="99" t="n">
        <v>39639</v>
      </c>
      <c r="O13" s="99" t="n">
        <v>36571</v>
      </c>
      <c r="P13" s="99" t="n">
        <v>71312</v>
      </c>
      <c r="Q13" s="99" t="n">
        <v>36843</v>
      </c>
      <c r="R13" s="99" t="n">
        <v>34469</v>
      </c>
    </row>
    <row r="14" customFormat="false" ht="12.75" hidden="false" customHeight="true" outlineLevel="0" collapsed="false">
      <c r="B14" s="138" t="s">
        <v>164</v>
      </c>
      <c r="C14" s="139" t="s">
        <v>165</v>
      </c>
      <c r="D14" s="99" t="n">
        <v>16478</v>
      </c>
      <c r="E14" s="99" t="n">
        <v>12716</v>
      </c>
      <c r="F14" s="99" t="n">
        <v>3763</v>
      </c>
      <c r="G14" s="99" t="n">
        <v>16136</v>
      </c>
      <c r="H14" s="99" t="n">
        <v>12392</v>
      </c>
      <c r="I14" s="99" t="n">
        <v>3743</v>
      </c>
      <c r="J14" s="108" t="n">
        <v>15860</v>
      </c>
      <c r="K14" s="108" t="n">
        <v>12118</v>
      </c>
      <c r="L14" s="108" t="n">
        <v>3742</v>
      </c>
      <c r="M14" s="99" t="n">
        <v>16829</v>
      </c>
      <c r="N14" s="99" t="n">
        <v>12428</v>
      </c>
      <c r="O14" s="99" t="n">
        <v>4401</v>
      </c>
      <c r="P14" s="99" t="n">
        <v>16326</v>
      </c>
      <c r="Q14" s="99" t="n">
        <v>12413</v>
      </c>
      <c r="R14" s="99" t="n">
        <v>3912</v>
      </c>
    </row>
    <row r="15" customFormat="false" ht="27" hidden="false" customHeight="true" outlineLevel="0" collapsed="false">
      <c r="B15" s="138" t="s">
        <v>166</v>
      </c>
      <c r="C15" s="141" t="s">
        <v>167</v>
      </c>
      <c r="D15" s="99" t="n">
        <v>29562</v>
      </c>
      <c r="E15" s="99" t="n">
        <v>14572</v>
      </c>
      <c r="F15" s="99" t="n">
        <v>14990</v>
      </c>
      <c r="G15" s="99" t="n">
        <v>32137</v>
      </c>
      <c r="H15" s="99" t="n">
        <v>14181</v>
      </c>
      <c r="I15" s="99" t="n">
        <v>17956</v>
      </c>
      <c r="J15" s="108" t="n">
        <v>28718</v>
      </c>
      <c r="K15" s="108" t="n">
        <v>13542</v>
      </c>
      <c r="L15" s="108" t="n">
        <v>15176</v>
      </c>
      <c r="M15" s="99" t="n">
        <v>24073</v>
      </c>
      <c r="N15" s="99" t="n">
        <v>12837</v>
      </c>
      <c r="O15" s="99" t="n">
        <v>11236</v>
      </c>
      <c r="P15" s="99" t="n">
        <v>28623</v>
      </c>
      <c r="Q15" s="99" t="n">
        <v>13783</v>
      </c>
      <c r="R15" s="99" t="n">
        <v>14840</v>
      </c>
    </row>
    <row r="16" customFormat="false" ht="12.75" hidden="false" customHeight="true" outlineLevel="0" collapsed="false">
      <c r="B16" s="138" t="s">
        <v>168</v>
      </c>
      <c r="C16" s="142" t="s">
        <v>169</v>
      </c>
      <c r="D16" s="99" t="n">
        <v>12002</v>
      </c>
      <c r="E16" s="99" t="n">
        <v>8091</v>
      </c>
      <c r="F16" s="99" t="n">
        <v>3911</v>
      </c>
      <c r="G16" s="99" t="n">
        <v>11355</v>
      </c>
      <c r="H16" s="99" t="n">
        <v>7652</v>
      </c>
      <c r="I16" s="99" t="n">
        <v>3704</v>
      </c>
      <c r="J16" s="108" t="n">
        <v>12307</v>
      </c>
      <c r="K16" s="108" t="n">
        <v>8383</v>
      </c>
      <c r="L16" s="108" t="n">
        <v>3923</v>
      </c>
      <c r="M16" s="99" t="n">
        <v>12665</v>
      </c>
      <c r="N16" s="99" t="n">
        <v>8553</v>
      </c>
      <c r="O16" s="99" t="n">
        <v>4112</v>
      </c>
      <c r="P16" s="99" t="n">
        <v>12082</v>
      </c>
      <c r="Q16" s="99" t="n">
        <v>8170</v>
      </c>
      <c r="R16" s="99" t="n">
        <v>3913</v>
      </c>
    </row>
    <row r="17" customFormat="false" ht="12.75" hidden="false" customHeight="true" outlineLevel="0" collapsed="false">
      <c r="B17" s="138" t="s">
        <v>170</v>
      </c>
      <c r="C17" s="140" t="s">
        <v>171</v>
      </c>
      <c r="D17" s="99" t="n">
        <v>21536</v>
      </c>
      <c r="E17" s="99" t="n">
        <v>9242</v>
      </c>
      <c r="F17" s="99" t="n">
        <v>12294</v>
      </c>
      <c r="G17" s="99" t="n">
        <v>21450</v>
      </c>
      <c r="H17" s="99" t="n">
        <v>10031</v>
      </c>
      <c r="I17" s="99" t="n">
        <v>11419</v>
      </c>
      <c r="J17" s="108" t="n">
        <v>22887</v>
      </c>
      <c r="K17" s="108" t="n">
        <v>10516</v>
      </c>
      <c r="L17" s="108" t="n">
        <v>12371</v>
      </c>
      <c r="M17" s="99" t="n">
        <v>23034</v>
      </c>
      <c r="N17" s="99" t="n">
        <v>10008</v>
      </c>
      <c r="O17" s="99" t="n">
        <v>13026</v>
      </c>
      <c r="P17" s="99" t="n">
        <v>22227</v>
      </c>
      <c r="Q17" s="99" t="n">
        <v>9949</v>
      </c>
      <c r="R17" s="99" t="n">
        <v>12278</v>
      </c>
    </row>
    <row r="18" customFormat="false" ht="12.75" hidden="false" customHeight="true" outlineLevel="0" collapsed="false">
      <c r="B18" s="138" t="s">
        <v>172</v>
      </c>
      <c r="C18" s="142" t="s">
        <v>173</v>
      </c>
      <c r="D18" s="99" t="n">
        <v>2496</v>
      </c>
      <c r="E18" s="99" t="n">
        <v>1325</v>
      </c>
      <c r="F18" s="99" t="n">
        <v>1172</v>
      </c>
      <c r="G18" s="99" t="n">
        <v>2499</v>
      </c>
      <c r="H18" s="99" t="n">
        <v>1698</v>
      </c>
      <c r="I18" s="99" t="n">
        <v>801</v>
      </c>
      <c r="J18" s="108" t="n">
        <v>2743</v>
      </c>
      <c r="K18" s="108" t="n">
        <v>1939</v>
      </c>
      <c r="L18" s="108" t="n">
        <v>804</v>
      </c>
      <c r="M18" s="99" t="n">
        <v>2824</v>
      </c>
      <c r="N18" s="99" t="n">
        <v>2037</v>
      </c>
      <c r="O18" s="99" t="n">
        <v>788</v>
      </c>
      <c r="P18" s="99" t="n">
        <v>2641</v>
      </c>
      <c r="Q18" s="99" t="n">
        <v>1750</v>
      </c>
      <c r="R18" s="99" t="n">
        <v>891</v>
      </c>
    </row>
    <row r="19" customFormat="false" ht="27" hidden="false" customHeight="true" outlineLevel="0" collapsed="false">
      <c r="B19" s="138" t="s">
        <v>174</v>
      </c>
      <c r="C19" s="140" t="s">
        <v>175</v>
      </c>
      <c r="D19" s="99" t="n">
        <v>35127</v>
      </c>
      <c r="E19" s="99" t="n">
        <v>14391</v>
      </c>
      <c r="F19" s="99" t="n">
        <v>20736</v>
      </c>
      <c r="G19" s="99" t="n">
        <v>33672</v>
      </c>
      <c r="H19" s="99" t="n">
        <v>13592</v>
      </c>
      <c r="I19" s="99" t="n">
        <v>20080</v>
      </c>
      <c r="J19" s="108" t="n">
        <v>34047</v>
      </c>
      <c r="K19" s="108" t="n">
        <v>13633</v>
      </c>
      <c r="L19" s="108" t="n">
        <v>20415</v>
      </c>
      <c r="M19" s="99" t="n">
        <v>35446</v>
      </c>
      <c r="N19" s="99" t="n">
        <v>14339</v>
      </c>
      <c r="O19" s="99" t="n">
        <v>21107</v>
      </c>
      <c r="P19" s="99" t="n">
        <v>34573</v>
      </c>
      <c r="Q19" s="99" t="n">
        <v>13989</v>
      </c>
      <c r="R19" s="99" t="n">
        <v>20584</v>
      </c>
    </row>
    <row r="20" customFormat="false" ht="27" hidden="false" customHeight="true" outlineLevel="0" collapsed="false">
      <c r="B20" s="138" t="s">
        <v>176</v>
      </c>
      <c r="C20" s="140" t="s">
        <v>177</v>
      </c>
      <c r="D20" s="99" t="n">
        <v>13163</v>
      </c>
      <c r="E20" s="99" t="n">
        <v>5961</v>
      </c>
      <c r="F20" s="99" t="n">
        <v>7202</v>
      </c>
      <c r="G20" s="99" t="n">
        <v>13540</v>
      </c>
      <c r="H20" s="99" t="n">
        <v>6160</v>
      </c>
      <c r="I20" s="99" t="n">
        <v>7380</v>
      </c>
      <c r="J20" s="108" t="n">
        <v>11874</v>
      </c>
      <c r="K20" s="108" t="n">
        <v>6001</v>
      </c>
      <c r="L20" s="108" t="n">
        <v>5873</v>
      </c>
      <c r="M20" s="99" t="n">
        <v>11205</v>
      </c>
      <c r="N20" s="99" t="n">
        <v>6275</v>
      </c>
      <c r="O20" s="99" t="n">
        <v>4930</v>
      </c>
      <c r="P20" s="99" t="n">
        <v>12445</v>
      </c>
      <c r="Q20" s="99" t="n">
        <v>6099</v>
      </c>
      <c r="R20" s="99" t="n">
        <v>6346</v>
      </c>
    </row>
    <row r="21" customFormat="false" ht="27" hidden="false" customHeight="true" outlineLevel="0" collapsed="false">
      <c r="B21" s="138" t="s">
        <v>178</v>
      </c>
      <c r="C21" s="140" t="s">
        <v>179</v>
      </c>
      <c r="D21" s="99" t="n">
        <v>33627</v>
      </c>
      <c r="E21" s="99" t="n">
        <v>18959</v>
      </c>
      <c r="F21" s="99" t="n">
        <v>14668</v>
      </c>
      <c r="G21" s="99" t="n">
        <v>32803</v>
      </c>
      <c r="H21" s="99" t="n">
        <v>18055</v>
      </c>
      <c r="I21" s="99" t="n">
        <v>14748</v>
      </c>
      <c r="J21" s="108" t="n">
        <v>29795</v>
      </c>
      <c r="K21" s="108" t="n">
        <v>17389</v>
      </c>
      <c r="L21" s="108" t="n">
        <v>12406</v>
      </c>
      <c r="M21" s="99" t="n">
        <v>35250</v>
      </c>
      <c r="N21" s="99" t="n">
        <v>19832</v>
      </c>
      <c r="O21" s="99" t="n">
        <v>15417</v>
      </c>
      <c r="P21" s="99" t="n">
        <v>32869</v>
      </c>
      <c r="Q21" s="99" t="n">
        <v>18559</v>
      </c>
      <c r="R21" s="99" t="n">
        <v>14310</v>
      </c>
    </row>
    <row r="22" customFormat="false" ht="12.75" hidden="false" customHeight="true" outlineLevel="0" collapsed="false">
      <c r="B22" s="138" t="s">
        <v>180</v>
      </c>
      <c r="C22" s="142" t="s">
        <v>181</v>
      </c>
      <c r="D22" s="99" t="n">
        <v>32642</v>
      </c>
      <c r="E22" s="99" t="n">
        <v>7453</v>
      </c>
      <c r="F22" s="99" t="n">
        <v>25190</v>
      </c>
      <c r="G22" s="99" t="n">
        <v>32457</v>
      </c>
      <c r="H22" s="99" t="n">
        <v>8260</v>
      </c>
      <c r="I22" s="99" t="n">
        <v>24197</v>
      </c>
      <c r="J22" s="108" t="n">
        <v>31583</v>
      </c>
      <c r="K22" s="108" t="n">
        <v>8214</v>
      </c>
      <c r="L22" s="108" t="n">
        <v>23370</v>
      </c>
      <c r="M22" s="99" t="n">
        <v>33139</v>
      </c>
      <c r="N22" s="99" t="n">
        <v>8065</v>
      </c>
      <c r="O22" s="99" t="n">
        <v>25073</v>
      </c>
      <c r="P22" s="99" t="n">
        <v>32455</v>
      </c>
      <c r="Q22" s="99" t="n">
        <v>7998</v>
      </c>
      <c r="R22" s="99" t="n">
        <v>24457</v>
      </c>
    </row>
    <row r="23" customFormat="false" ht="12.75" hidden="false" customHeight="true" outlineLevel="0" collapsed="false">
      <c r="B23" s="138" t="s">
        <v>182</v>
      </c>
      <c r="C23" s="140" t="s">
        <v>183</v>
      </c>
      <c r="D23" s="99" t="n">
        <v>23268</v>
      </c>
      <c r="E23" s="99" t="n">
        <v>6591</v>
      </c>
      <c r="F23" s="99" t="n">
        <v>16677</v>
      </c>
      <c r="G23" s="99" t="n">
        <v>23139</v>
      </c>
      <c r="H23" s="99" t="n">
        <v>6070</v>
      </c>
      <c r="I23" s="99" t="n">
        <v>17068</v>
      </c>
      <c r="J23" s="108" t="n">
        <v>21804</v>
      </c>
      <c r="K23" s="108" t="n">
        <v>4817</v>
      </c>
      <c r="L23" s="108" t="n">
        <v>16988</v>
      </c>
      <c r="M23" s="99" t="n">
        <v>21137</v>
      </c>
      <c r="N23" s="99" t="n">
        <v>5239</v>
      </c>
      <c r="O23" s="99" t="n">
        <v>15899</v>
      </c>
      <c r="P23" s="99" t="n">
        <v>22337</v>
      </c>
      <c r="Q23" s="99" t="n">
        <v>5679</v>
      </c>
      <c r="R23" s="99" t="n">
        <v>16658</v>
      </c>
    </row>
    <row r="24" customFormat="false" ht="12.95" hidden="false" customHeight="true" outlineLevel="0" collapsed="false">
      <c r="B24" s="138" t="s">
        <v>184</v>
      </c>
      <c r="C24" s="142" t="s">
        <v>185</v>
      </c>
      <c r="D24" s="99" t="n">
        <v>7596</v>
      </c>
      <c r="E24" s="99" t="n">
        <v>4403</v>
      </c>
      <c r="F24" s="99" t="n">
        <v>3193</v>
      </c>
      <c r="G24" s="99" t="n">
        <v>6866</v>
      </c>
      <c r="H24" s="99" t="n">
        <v>3499</v>
      </c>
      <c r="I24" s="99" t="n">
        <v>3367</v>
      </c>
      <c r="J24" s="108" t="n">
        <v>7055</v>
      </c>
      <c r="K24" s="108" t="n">
        <v>3816</v>
      </c>
      <c r="L24" s="108" t="n">
        <v>3239</v>
      </c>
      <c r="M24" s="99" t="n">
        <v>6940</v>
      </c>
      <c r="N24" s="99" t="n">
        <v>3940</v>
      </c>
      <c r="O24" s="99" t="n">
        <v>3000</v>
      </c>
      <c r="P24" s="99" t="n">
        <v>7114</v>
      </c>
      <c r="Q24" s="99" t="n">
        <v>3915</v>
      </c>
      <c r="R24" s="99" t="n">
        <v>3200</v>
      </c>
    </row>
    <row r="25" customFormat="false" ht="12.75" hidden="false" customHeight="true" outlineLevel="0" collapsed="false">
      <c r="B25" s="138" t="s">
        <v>186</v>
      </c>
      <c r="C25" s="140" t="s">
        <v>187</v>
      </c>
      <c r="D25" s="99" t="n">
        <v>12368</v>
      </c>
      <c r="E25" s="99" t="n">
        <v>4594</v>
      </c>
      <c r="F25" s="99" t="n">
        <v>7774</v>
      </c>
      <c r="G25" s="99" t="n">
        <v>11771</v>
      </c>
      <c r="H25" s="99" t="n">
        <v>5281</v>
      </c>
      <c r="I25" s="99" t="n">
        <v>6490</v>
      </c>
      <c r="J25" s="108" t="n">
        <v>11503</v>
      </c>
      <c r="K25" s="108" t="n">
        <v>5165</v>
      </c>
      <c r="L25" s="108" t="n">
        <v>6339</v>
      </c>
      <c r="M25" s="99" t="n">
        <v>11953</v>
      </c>
      <c r="N25" s="99" t="n">
        <v>4788</v>
      </c>
      <c r="O25" s="99" t="n">
        <v>7164</v>
      </c>
      <c r="P25" s="99" t="n">
        <v>11899</v>
      </c>
      <c r="Q25" s="99" t="n">
        <v>4957</v>
      </c>
      <c r="R25" s="99" t="n">
        <v>6942</v>
      </c>
    </row>
    <row r="26" customFormat="false" ht="12.75" hidden="false" customHeight="true" outlineLevel="0" collapsed="false">
      <c r="B26" s="138" t="s">
        <v>188</v>
      </c>
      <c r="C26" s="142" t="s">
        <v>189</v>
      </c>
      <c r="D26" s="99" t="n">
        <v>16360</v>
      </c>
      <c r="E26" s="99" t="n">
        <v>840</v>
      </c>
      <c r="F26" s="99" t="n">
        <v>15520</v>
      </c>
      <c r="G26" s="99" t="n">
        <v>15578</v>
      </c>
      <c r="H26" s="99" t="n">
        <v>546</v>
      </c>
      <c r="I26" s="99" t="n">
        <v>15032</v>
      </c>
      <c r="J26" s="108" t="n">
        <v>16244</v>
      </c>
      <c r="K26" s="108" t="n">
        <v>593</v>
      </c>
      <c r="L26" s="108" t="n">
        <v>15652</v>
      </c>
      <c r="M26" s="99" t="n">
        <v>15608</v>
      </c>
      <c r="N26" s="99" t="n">
        <v>638</v>
      </c>
      <c r="O26" s="99" t="n">
        <v>14970</v>
      </c>
      <c r="P26" s="99" t="n">
        <v>15947</v>
      </c>
      <c r="Q26" s="99" t="n">
        <v>654</v>
      </c>
      <c r="R26" s="99" t="n">
        <v>15293</v>
      </c>
    </row>
    <row r="27" customFormat="false" ht="27" hidden="false" customHeight="true" outlineLevel="0" collapsed="false">
      <c r="B27" s="138" t="s">
        <v>190</v>
      </c>
      <c r="C27" s="140" t="s">
        <v>191</v>
      </c>
      <c r="D27" s="99" t="n">
        <v>1653</v>
      </c>
      <c r="E27" s="99" t="n">
        <v>1089</v>
      </c>
      <c r="F27" s="99" t="n">
        <v>564</v>
      </c>
      <c r="G27" s="99" t="n">
        <v>1644</v>
      </c>
      <c r="H27" s="99" t="n">
        <v>1239</v>
      </c>
      <c r="I27" s="99" t="n">
        <v>405</v>
      </c>
      <c r="J27" s="108" t="n">
        <v>1417</v>
      </c>
      <c r="K27" s="108" t="n">
        <v>1189</v>
      </c>
      <c r="L27" s="108" t="n">
        <v>229</v>
      </c>
      <c r="M27" s="99" t="n">
        <v>1973</v>
      </c>
      <c r="N27" s="99" t="n">
        <v>1626</v>
      </c>
      <c r="O27" s="99" t="n">
        <v>348</v>
      </c>
      <c r="P27" s="99" t="n">
        <v>1672</v>
      </c>
      <c r="Q27" s="99" t="n">
        <v>1286</v>
      </c>
      <c r="R27" s="99" t="n">
        <v>386</v>
      </c>
    </row>
    <row r="28" customFormat="false" ht="24.75" hidden="false" customHeight="true" outlineLevel="0" collapsed="false">
      <c r="B28" s="143" t="s">
        <v>198</v>
      </c>
      <c r="C28" s="144"/>
      <c r="D28" s="99"/>
      <c r="E28" s="99"/>
      <c r="F28" s="99"/>
      <c r="G28" s="99"/>
      <c r="H28" s="99"/>
      <c r="I28" s="99"/>
      <c r="J28" s="108"/>
      <c r="K28" s="108"/>
      <c r="L28" s="108"/>
      <c r="M28" s="99"/>
      <c r="N28" s="99"/>
      <c r="O28" s="99"/>
      <c r="P28" s="99"/>
      <c r="Q28" s="99"/>
      <c r="R28" s="99"/>
    </row>
    <row r="29" customFormat="false" ht="15" hidden="false" customHeight="true" outlineLevel="0" collapsed="false">
      <c r="B29" s="97"/>
      <c r="C29" s="145" t="s">
        <v>130</v>
      </c>
      <c r="D29" s="106" t="n">
        <v>323072</v>
      </c>
      <c r="E29" s="106" t="n">
        <v>173146</v>
      </c>
      <c r="F29" s="106" t="n">
        <v>149926</v>
      </c>
      <c r="G29" s="106" t="n">
        <v>321590</v>
      </c>
      <c r="H29" s="106" t="n">
        <v>172356</v>
      </c>
      <c r="I29" s="106" t="n">
        <v>149234</v>
      </c>
      <c r="J29" s="107" t="n">
        <v>318798</v>
      </c>
      <c r="K29" s="107" t="n">
        <v>171832</v>
      </c>
      <c r="L29" s="107" t="n">
        <v>146966</v>
      </c>
      <c r="M29" s="106" t="n">
        <v>328444</v>
      </c>
      <c r="N29" s="106" t="n">
        <v>175680</v>
      </c>
      <c r="O29" s="106" t="n">
        <v>152764</v>
      </c>
      <c r="P29" s="106" t="n">
        <v>322976</v>
      </c>
      <c r="Q29" s="106" t="n">
        <v>173253</v>
      </c>
      <c r="R29" s="106" t="n">
        <v>149722</v>
      </c>
    </row>
    <row r="30" customFormat="false" ht="12.75" hidden="false" customHeight="true" outlineLevel="0" collapsed="false">
      <c r="B30" s="138" t="s">
        <v>150</v>
      </c>
      <c r="C30" s="139" t="s">
        <v>151</v>
      </c>
      <c r="D30" s="99" t="n">
        <v>7257</v>
      </c>
      <c r="E30" s="99" t="n">
        <v>5422</v>
      </c>
      <c r="F30" s="99" t="n">
        <v>1835</v>
      </c>
      <c r="G30" s="99" t="n">
        <v>8019</v>
      </c>
      <c r="H30" s="99" t="n">
        <v>5983</v>
      </c>
      <c r="I30" s="99" t="n">
        <v>2037</v>
      </c>
      <c r="J30" s="108" t="n">
        <v>8178</v>
      </c>
      <c r="K30" s="108" t="n">
        <v>6060</v>
      </c>
      <c r="L30" s="108" t="n">
        <v>2118</v>
      </c>
      <c r="M30" s="99" t="n">
        <v>8331</v>
      </c>
      <c r="N30" s="99" t="n">
        <v>6103</v>
      </c>
      <c r="O30" s="99" t="n">
        <v>2228</v>
      </c>
      <c r="P30" s="99" t="n">
        <v>7946</v>
      </c>
      <c r="Q30" s="99" t="n">
        <v>5892</v>
      </c>
      <c r="R30" s="99" t="n">
        <v>2054</v>
      </c>
    </row>
    <row r="31" customFormat="false" ht="12.75" hidden="false" customHeight="true" outlineLevel="0" collapsed="false">
      <c r="B31" s="138" t="s">
        <v>152</v>
      </c>
      <c r="C31" s="139" t="s">
        <v>153</v>
      </c>
      <c r="D31" s="99" t="n">
        <v>913</v>
      </c>
      <c r="E31" s="99" t="n">
        <v>861</v>
      </c>
      <c r="F31" s="99" t="n">
        <v>53</v>
      </c>
      <c r="G31" s="99" t="n">
        <v>1235</v>
      </c>
      <c r="H31" s="99" t="n">
        <v>1169</v>
      </c>
      <c r="I31" s="99" t="n">
        <v>66</v>
      </c>
      <c r="J31" s="108" t="n">
        <v>718</v>
      </c>
      <c r="K31" s="108" t="n">
        <v>660</v>
      </c>
      <c r="L31" s="108" t="n">
        <v>58</v>
      </c>
      <c r="M31" s="99" t="n">
        <v>922</v>
      </c>
      <c r="N31" s="99" t="n">
        <v>865</v>
      </c>
      <c r="O31" s="99" t="n">
        <v>57</v>
      </c>
      <c r="P31" s="99" t="n">
        <v>947</v>
      </c>
      <c r="Q31" s="99" t="n">
        <v>889</v>
      </c>
      <c r="R31" s="99" t="n">
        <v>58</v>
      </c>
    </row>
    <row r="32" customFormat="false" ht="12.75" hidden="false" customHeight="true" outlineLevel="0" collapsed="false">
      <c r="B32" s="138" t="s">
        <v>154</v>
      </c>
      <c r="C32" s="139" t="s">
        <v>155</v>
      </c>
      <c r="D32" s="99" t="n">
        <v>25405</v>
      </c>
      <c r="E32" s="99" t="n">
        <v>17527</v>
      </c>
      <c r="F32" s="99" t="n">
        <v>7879</v>
      </c>
      <c r="G32" s="99" t="n">
        <v>25568</v>
      </c>
      <c r="H32" s="99" t="n">
        <v>17258</v>
      </c>
      <c r="I32" s="99" t="n">
        <v>8310</v>
      </c>
      <c r="J32" s="108" t="n">
        <v>26528</v>
      </c>
      <c r="K32" s="108" t="n">
        <v>18410</v>
      </c>
      <c r="L32" s="108" t="n">
        <v>8117</v>
      </c>
      <c r="M32" s="99" t="n">
        <v>25718</v>
      </c>
      <c r="N32" s="99" t="n">
        <v>17183</v>
      </c>
      <c r="O32" s="99" t="n">
        <v>8534</v>
      </c>
      <c r="P32" s="99" t="n">
        <v>25805</v>
      </c>
      <c r="Q32" s="99" t="n">
        <v>17594</v>
      </c>
      <c r="R32" s="99" t="n">
        <v>8210</v>
      </c>
    </row>
    <row r="33" customFormat="false" ht="26.25" hidden="false" customHeight="true" outlineLevel="0" collapsed="false">
      <c r="B33" s="138" t="s">
        <v>156</v>
      </c>
      <c r="C33" s="140" t="s">
        <v>157</v>
      </c>
      <c r="D33" s="99" t="n">
        <v>1977</v>
      </c>
      <c r="E33" s="99" t="n">
        <v>1830</v>
      </c>
      <c r="F33" s="99" t="n">
        <v>147</v>
      </c>
      <c r="G33" s="99" t="n">
        <v>1608</v>
      </c>
      <c r="H33" s="99" t="n">
        <v>1539</v>
      </c>
      <c r="I33" s="99" t="n">
        <v>68</v>
      </c>
      <c r="J33" s="108" t="n">
        <v>1739</v>
      </c>
      <c r="K33" s="108" t="n">
        <v>1442</v>
      </c>
      <c r="L33" s="108" t="n">
        <v>297</v>
      </c>
      <c r="M33" s="99" t="n">
        <v>1727</v>
      </c>
      <c r="N33" s="99" t="n">
        <v>1484</v>
      </c>
      <c r="O33" s="99" t="n">
        <v>242</v>
      </c>
      <c r="P33" s="99" t="n">
        <v>1763</v>
      </c>
      <c r="Q33" s="99" t="n">
        <v>1574</v>
      </c>
      <c r="R33" s="99" t="n">
        <v>189</v>
      </c>
    </row>
    <row r="34" customFormat="false" ht="26.25" hidden="false" customHeight="true" outlineLevel="0" collapsed="false">
      <c r="B34" s="138" t="s">
        <v>158</v>
      </c>
      <c r="C34" s="141" t="s">
        <v>159</v>
      </c>
      <c r="D34" s="99" t="n">
        <v>2438</v>
      </c>
      <c r="E34" s="99" t="n">
        <v>1905</v>
      </c>
      <c r="F34" s="99" t="n">
        <v>532</v>
      </c>
      <c r="G34" s="99" t="n">
        <v>2814</v>
      </c>
      <c r="H34" s="99" t="n">
        <v>2281</v>
      </c>
      <c r="I34" s="99" t="n">
        <v>533</v>
      </c>
      <c r="J34" s="108" t="n">
        <v>2443</v>
      </c>
      <c r="K34" s="108" t="n">
        <v>2026</v>
      </c>
      <c r="L34" s="108" t="n">
        <v>416</v>
      </c>
      <c r="M34" s="99" t="n">
        <v>2218</v>
      </c>
      <c r="N34" s="99" t="n">
        <v>1953</v>
      </c>
      <c r="O34" s="99" t="n">
        <v>265</v>
      </c>
      <c r="P34" s="99" t="n">
        <v>2478</v>
      </c>
      <c r="Q34" s="99" t="n">
        <v>2042</v>
      </c>
      <c r="R34" s="99" t="n">
        <v>436</v>
      </c>
    </row>
    <row r="35" customFormat="false" ht="12.75" hidden="false" customHeight="true" outlineLevel="0" collapsed="false">
      <c r="B35" s="138" t="s">
        <v>160</v>
      </c>
      <c r="C35" s="142" t="s">
        <v>161</v>
      </c>
      <c r="D35" s="99" t="n">
        <v>26594</v>
      </c>
      <c r="E35" s="99" t="n">
        <v>23892</v>
      </c>
      <c r="F35" s="99" t="n">
        <v>2701</v>
      </c>
      <c r="G35" s="99" t="n">
        <v>28568</v>
      </c>
      <c r="H35" s="99" t="n">
        <v>25681</v>
      </c>
      <c r="I35" s="99" t="n">
        <v>2887</v>
      </c>
      <c r="J35" s="108" t="n">
        <v>27455</v>
      </c>
      <c r="K35" s="108" t="n">
        <v>24682</v>
      </c>
      <c r="L35" s="108" t="n">
        <v>2773</v>
      </c>
      <c r="M35" s="99" t="n">
        <v>27439</v>
      </c>
      <c r="N35" s="99" t="n">
        <v>23927</v>
      </c>
      <c r="O35" s="99" t="n">
        <v>3512</v>
      </c>
      <c r="P35" s="99" t="n">
        <v>27514</v>
      </c>
      <c r="Q35" s="99" t="n">
        <v>24546</v>
      </c>
      <c r="R35" s="99" t="n">
        <v>2968</v>
      </c>
    </row>
    <row r="36" customFormat="false" ht="27" hidden="false" customHeight="true" outlineLevel="0" collapsed="false">
      <c r="B36" s="138" t="s">
        <v>162</v>
      </c>
      <c r="C36" s="141" t="s">
        <v>163</v>
      </c>
      <c r="D36" s="99" t="n">
        <v>55077</v>
      </c>
      <c r="E36" s="99" t="n">
        <v>29376</v>
      </c>
      <c r="F36" s="99" t="n">
        <v>25701</v>
      </c>
      <c r="G36" s="99" t="n">
        <v>54419</v>
      </c>
      <c r="H36" s="99" t="n">
        <v>27987</v>
      </c>
      <c r="I36" s="99" t="n">
        <v>26432</v>
      </c>
      <c r="J36" s="108" t="n">
        <v>57111</v>
      </c>
      <c r="K36" s="108" t="n">
        <v>29700</v>
      </c>
      <c r="L36" s="108" t="n">
        <v>27411</v>
      </c>
      <c r="M36" s="99" t="n">
        <v>61160</v>
      </c>
      <c r="N36" s="99" t="n">
        <v>32307</v>
      </c>
      <c r="O36" s="99" t="n">
        <v>28854</v>
      </c>
      <c r="P36" s="99" t="n">
        <v>56942</v>
      </c>
      <c r="Q36" s="99" t="n">
        <v>29842</v>
      </c>
      <c r="R36" s="99" t="n">
        <v>27099</v>
      </c>
    </row>
    <row r="37" customFormat="false" ht="12.75" hidden="false" customHeight="true" outlineLevel="0" collapsed="false">
      <c r="B37" s="138" t="s">
        <v>164</v>
      </c>
      <c r="C37" s="139" t="s">
        <v>165</v>
      </c>
      <c r="D37" s="99" t="n">
        <v>13163</v>
      </c>
      <c r="E37" s="99" t="n">
        <v>10152</v>
      </c>
      <c r="F37" s="99" t="n">
        <v>3010</v>
      </c>
      <c r="G37" s="99" t="n">
        <v>13275</v>
      </c>
      <c r="H37" s="99" t="n">
        <v>10357</v>
      </c>
      <c r="I37" s="99" t="n">
        <v>2917</v>
      </c>
      <c r="J37" s="108" t="n">
        <v>13511</v>
      </c>
      <c r="K37" s="108" t="n">
        <v>10161</v>
      </c>
      <c r="L37" s="108" t="n">
        <v>3350</v>
      </c>
      <c r="M37" s="99" t="n">
        <v>14118</v>
      </c>
      <c r="N37" s="99" t="n">
        <v>10053</v>
      </c>
      <c r="O37" s="99" t="n">
        <v>4065</v>
      </c>
      <c r="P37" s="99" t="n">
        <v>13517</v>
      </c>
      <c r="Q37" s="99" t="n">
        <v>10181</v>
      </c>
      <c r="R37" s="99" t="n">
        <v>3336</v>
      </c>
    </row>
    <row r="38" customFormat="false" ht="27" hidden="false" customHeight="true" outlineLevel="0" collapsed="false">
      <c r="B38" s="138" t="s">
        <v>166</v>
      </c>
      <c r="C38" s="141" t="s">
        <v>167</v>
      </c>
      <c r="D38" s="99" t="n">
        <v>17536</v>
      </c>
      <c r="E38" s="99" t="n">
        <v>9870</v>
      </c>
      <c r="F38" s="99" t="n">
        <v>7666</v>
      </c>
      <c r="G38" s="99" t="n">
        <v>18967</v>
      </c>
      <c r="H38" s="99" t="n">
        <v>9180</v>
      </c>
      <c r="I38" s="99" t="n">
        <v>9787</v>
      </c>
      <c r="J38" s="108" t="n">
        <v>16387</v>
      </c>
      <c r="K38" s="108" t="n">
        <v>8565</v>
      </c>
      <c r="L38" s="108" t="n">
        <v>7821</v>
      </c>
      <c r="M38" s="99" t="n">
        <v>15392</v>
      </c>
      <c r="N38" s="99" t="n">
        <v>8290</v>
      </c>
      <c r="O38" s="99" t="n">
        <v>7103</v>
      </c>
      <c r="P38" s="99" t="n">
        <v>17070</v>
      </c>
      <c r="Q38" s="99" t="n">
        <v>8976</v>
      </c>
      <c r="R38" s="99" t="n">
        <v>8094</v>
      </c>
    </row>
    <row r="39" customFormat="false" ht="12.75" hidden="false" customHeight="true" outlineLevel="0" collapsed="false">
      <c r="B39" s="138" t="s">
        <v>168</v>
      </c>
      <c r="C39" s="142" t="s">
        <v>169</v>
      </c>
      <c r="D39" s="99" t="n">
        <v>9578</v>
      </c>
      <c r="E39" s="99" t="n">
        <v>6235</v>
      </c>
      <c r="F39" s="99" t="n">
        <v>3343</v>
      </c>
      <c r="G39" s="99" t="n">
        <v>8293</v>
      </c>
      <c r="H39" s="99" t="n">
        <v>5553</v>
      </c>
      <c r="I39" s="99" t="n">
        <v>2740</v>
      </c>
      <c r="J39" s="108" t="n">
        <v>8950</v>
      </c>
      <c r="K39" s="108" t="n">
        <v>5984</v>
      </c>
      <c r="L39" s="108" t="n">
        <v>2966</v>
      </c>
      <c r="M39" s="99" t="n">
        <v>9147</v>
      </c>
      <c r="N39" s="99" t="n">
        <v>5968</v>
      </c>
      <c r="O39" s="99" t="n">
        <v>3179</v>
      </c>
      <c r="P39" s="99" t="n">
        <v>8992</v>
      </c>
      <c r="Q39" s="99" t="n">
        <v>5935</v>
      </c>
      <c r="R39" s="99" t="n">
        <v>3057</v>
      </c>
    </row>
    <row r="40" customFormat="false" ht="12.75" hidden="false" customHeight="true" outlineLevel="0" collapsed="false">
      <c r="B40" s="138" t="s">
        <v>170</v>
      </c>
      <c r="C40" s="140" t="s">
        <v>171</v>
      </c>
      <c r="D40" s="99" t="n">
        <v>18817</v>
      </c>
      <c r="E40" s="99" t="n">
        <v>7949</v>
      </c>
      <c r="F40" s="99" t="n">
        <v>10868</v>
      </c>
      <c r="G40" s="99" t="n">
        <v>18537</v>
      </c>
      <c r="H40" s="99" t="n">
        <v>8508</v>
      </c>
      <c r="I40" s="99" t="n">
        <v>10029</v>
      </c>
      <c r="J40" s="108" t="n">
        <v>19697</v>
      </c>
      <c r="K40" s="108" t="n">
        <v>8614</v>
      </c>
      <c r="L40" s="108" t="n">
        <v>11083</v>
      </c>
      <c r="M40" s="99" t="n">
        <v>19633</v>
      </c>
      <c r="N40" s="99" t="n">
        <v>8165</v>
      </c>
      <c r="O40" s="99" t="n">
        <v>11468</v>
      </c>
      <c r="P40" s="99" t="n">
        <v>19171</v>
      </c>
      <c r="Q40" s="99" t="n">
        <v>8309</v>
      </c>
      <c r="R40" s="99" t="n">
        <v>10862</v>
      </c>
    </row>
    <row r="41" customFormat="false" ht="12.75" hidden="false" customHeight="true" outlineLevel="0" collapsed="false">
      <c r="B41" s="138" t="s">
        <v>172</v>
      </c>
      <c r="C41" s="142" t="s">
        <v>173</v>
      </c>
      <c r="D41" s="99" t="n">
        <v>2349</v>
      </c>
      <c r="E41" s="99" t="n">
        <v>1237</v>
      </c>
      <c r="F41" s="99" t="n">
        <v>1112</v>
      </c>
      <c r="G41" s="99" t="n">
        <v>2295</v>
      </c>
      <c r="H41" s="99" t="n">
        <v>1517</v>
      </c>
      <c r="I41" s="99" t="n">
        <v>778</v>
      </c>
      <c r="J41" s="108" t="n">
        <v>2145</v>
      </c>
      <c r="K41" s="108" t="n">
        <v>1632</v>
      </c>
      <c r="L41" s="108" t="n">
        <v>513</v>
      </c>
      <c r="M41" s="99" t="n">
        <v>2143</v>
      </c>
      <c r="N41" s="99" t="n">
        <v>1743</v>
      </c>
      <c r="O41" s="99" t="n">
        <v>400</v>
      </c>
      <c r="P41" s="99" t="n">
        <v>2233</v>
      </c>
      <c r="Q41" s="99" t="n">
        <v>1532</v>
      </c>
      <c r="R41" s="99" t="n">
        <v>701</v>
      </c>
    </row>
    <row r="42" customFormat="false" ht="27" hidden="false" customHeight="true" outlineLevel="0" collapsed="false">
      <c r="B42" s="138" t="s">
        <v>174</v>
      </c>
      <c r="C42" s="140" t="s">
        <v>175</v>
      </c>
      <c r="D42" s="99" t="n">
        <v>30723</v>
      </c>
      <c r="E42" s="99" t="n">
        <v>12763</v>
      </c>
      <c r="F42" s="99" t="n">
        <v>17960</v>
      </c>
      <c r="G42" s="99" t="n">
        <v>28464</v>
      </c>
      <c r="H42" s="99" t="n">
        <v>11499</v>
      </c>
      <c r="I42" s="99" t="n">
        <v>16965</v>
      </c>
      <c r="J42" s="108" t="n">
        <v>28894</v>
      </c>
      <c r="K42" s="108" t="n">
        <v>11253</v>
      </c>
      <c r="L42" s="108" t="n">
        <v>17641</v>
      </c>
      <c r="M42" s="99" t="n">
        <v>30183</v>
      </c>
      <c r="N42" s="99" t="n">
        <v>12017</v>
      </c>
      <c r="O42" s="99" t="n">
        <v>18166</v>
      </c>
      <c r="P42" s="99" t="n">
        <v>29566</v>
      </c>
      <c r="Q42" s="99" t="n">
        <v>11883</v>
      </c>
      <c r="R42" s="99" t="n">
        <v>17683</v>
      </c>
    </row>
    <row r="43" customFormat="false" ht="27" hidden="false" customHeight="true" outlineLevel="0" collapsed="false">
      <c r="B43" s="138" t="s">
        <v>176</v>
      </c>
      <c r="C43" s="140" t="s">
        <v>177</v>
      </c>
      <c r="D43" s="99" t="n">
        <v>8255</v>
      </c>
      <c r="E43" s="99" t="n">
        <v>4223</v>
      </c>
      <c r="F43" s="99" t="n">
        <v>4032</v>
      </c>
      <c r="G43" s="99" t="n">
        <v>9296</v>
      </c>
      <c r="H43" s="99" t="n">
        <v>4823</v>
      </c>
      <c r="I43" s="99" t="n">
        <v>4473</v>
      </c>
      <c r="J43" s="108" t="n">
        <v>8900</v>
      </c>
      <c r="K43" s="108" t="n">
        <v>4798</v>
      </c>
      <c r="L43" s="108" t="n">
        <v>4101</v>
      </c>
      <c r="M43" s="99" t="n">
        <v>8242</v>
      </c>
      <c r="N43" s="99" t="n">
        <v>5080</v>
      </c>
      <c r="O43" s="99" t="n">
        <v>3162</v>
      </c>
      <c r="P43" s="99" t="n">
        <v>8673</v>
      </c>
      <c r="Q43" s="99" t="n">
        <v>4731</v>
      </c>
      <c r="R43" s="99" t="n">
        <v>3942</v>
      </c>
    </row>
    <row r="44" customFormat="false" ht="27" hidden="false" customHeight="true" outlineLevel="0" collapsed="false">
      <c r="B44" s="138" t="s">
        <v>178</v>
      </c>
      <c r="C44" s="140" t="s">
        <v>179</v>
      </c>
      <c r="D44" s="99" t="n">
        <v>33427</v>
      </c>
      <c r="E44" s="99" t="n">
        <v>18758</v>
      </c>
      <c r="F44" s="99" t="n">
        <v>14668</v>
      </c>
      <c r="G44" s="99" t="n">
        <v>32335</v>
      </c>
      <c r="H44" s="99" t="n">
        <v>17678</v>
      </c>
      <c r="I44" s="99" t="n">
        <v>14657</v>
      </c>
      <c r="J44" s="108" t="n">
        <v>29267</v>
      </c>
      <c r="K44" s="108" t="n">
        <v>17036</v>
      </c>
      <c r="L44" s="108" t="n">
        <v>12231</v>
      </c>
      <c r="M44" s="99" t="n">
        <v>34857</v>
      </c>
      <c r="N44" s="99" t="n">
        <v>19536</v>
      </c>
      <c r="O44" s="99" t="n">
        <v>15322</v>
      </c>
      <c r="P44" s="99" t="n">
        <v>32472</v>
      </c>
      <c r="Q44" s="99" t="n">
        <v>18252</v>
      </c>
      <c r="R44" s="99" t="n">
        <v>14219</v>
      </c>
    </row>
    <row r="45" customFormat="false" ht="12.75" hidden="false" customHeight="true" outlineLevel="0" collapsed="false">
      <c r="B45" s="138" t="s">
        <v>180</v>
      </c>
      <c r="C45" s="142" t="s">
        <v>181</v>
      </c>
      <c r="D45" s="99" t="n">
        <v>30364</v>
      </c>
      <c r="E45" s="99" t="n">
        <v>6735</v>
      </c>
      <c r="F45" s="99" t="n">
        <v>23628</v>
      </c>
      <c r="G45" s="99" t="n">
        <v>29571</v>
      </c>
      <c r="H45" s="99" t="n">
        <v>7460</v>
      </c>
      <c r="I45" s="99" t="n">
        <v>22110</v>
      </c>
      <c r="J45" s="108" t="n">
        <v>29587</v>
      </c>
      <c r="K45" s="108" t="n">
        <v>7663</v>
      </c>
      <c r="L45" s="108" t="n">
        <v>21925</v>
      </c>
      <c r="M45" s="99" t="n">
        <v>30792</v>
      </c>
      <c r="N45" s="99" t="n">
        <v>7228</v>
      </c>
      <c r="O45" s="99" t="n">
        <v>23565</v>
      </c>
      <c r="P45" s="99" t="n">
        <v>30078</v>
      </c>
      <c r="Q45" s="99" t="n">
        <v>7272</v>
      </c>
      <c r="R45" s="99" t="n">
        <v>22807</v>
      </c>
    </row>
    <row r="46" customFormat="false" ht="12.75" hidden="false" customHeight="true" outlineLevel="0" collapsed="false">
      <c r="B46" s="138" t="s">
        <v>182</v>
      </c>
      <c r="C46" s="140" t="s">
        <v>183</v>
      </c>
      <c r="D46" s="99" t="n">
        <v>21438</v>
      </c>
      <c r="E46" s="99" t="n">
        <v>5943</v>
      </c>
      <c r="F46" s="99" t="n">
        <v>15495</v>
      </c>
      <c r="G46" s="99" t="n">
        <v>21048</v>
      </c>
      <c r="H46" s="99" t="n">
        <v>5330</v>
      </c>
      <c r="I46" s="99" t="n">
        <v>15718</v>
      </c>
      <c r="J46" s="108" t="n">
        <v>19559</v>
      </c>
      <c r="K46" s="108" t="n">
        <v>4276</v>
      </c>
      <c r="L46" s="108" t="n">
        <v>15283</v>
      </c>
      <c r="M46" s="99" t="n">
        <v>18650</v>
      </c>
      <c r="N46" s="99" t="n">
        <v>4442</v>
      </c>
      <c r="O46" s="99" t="n">
        <v>14208</v>
      </c>
      <c r="P46" s="99" t="n">
        <v>20174</v>
      </c>
      <c r="Q46" s="99" t="n">
        <v>4998</v>
      </c>
      <c r="R46" s="99" t="n">
        <v>15176</v>
      </c>
    </row>
    <row r="47" customFormat="false" ht="12.95" hidden="false" customHeight="true" outlineLevel="0" collapsed="false">
      <c r="B47" s="138" t="s">
        <v>184</v>
      </c>
      <c r="C47" s="142" t="s">
        <v>185</v>
      </c>
      <c r="D47" s="99" t="n">
        <v>5416</v>
      </c>
      <c r="E47" s="99" t="n">
        <v>3524</v>
      </c>
      <c r="F47" s="99" t="n">
        <v>1892</v>
      </c>
      <c r="G47" s="99" t="n">
        <v>5168</v>
      </c>
      <c r="H47" s="99" t="n">
        <v>2909</v>
      </c>
      <c r="I47" s="99" t="n">
        <v>2259</v>
      </c>
      <c r="J47" s="108" t="n">
        <v>5919</v>
      </c>
      <c r="K47" s="108" t="n">
        <v>3400</v>
      </c>
      <c r="L47" s="108" t="n">
        <v>2519</v>
      </c>
      <c r="M47" s="99" t="n">
        <v>5829</v>
      </c>
      <c r="N47" s="99" t="n">
        <v>3634</v>
      </c>
      <c r="O47" s="99" t="n">
        <v>2194</v>
      </c>
      <c r="P47" s="99" t="n">
        <v>5583</v>
      </c>
      <c r="Q47" s="99" t="n">
        <v>3367</v>
      </c>
      <c r="R47" s="99" t="n">
        <v>2216</v>
      </c>
    </row>
    <row r="48" customFormat="false" ht="12.75" hidden="false" customHeight="true" outlineLevel="0" collapsed="false">
      <c r="B48" s="138" t="s">
        <v>186</v>
      </c>
      <c r="C48" s="140" t="s">
        <v>187</v>
      </c>
      <c r="D48" s="99" t="n">
        <v>10679</v>
      </c>
      <c r="E48" s="99" t="n">
        <v>3935</v>
      </c>
      <c r="F48" s="99" t="n">
        <v>6744</v>
      </c>
      <c r="G48" s="99" t="n">
        <v>10096</v>
      </c>
      <c r="H48" s="99" t="n">
        <v>4403</v>
      </c>
      <c r="I48" s="99" t="n">
        <v>5693</v>
      </c>
      <c r="J48" s="108" t="n">
        <v>9932</v>
      </c>
      <c r="K48" s="108" t="n">
        <v>4280</v>
      </c>
      <c r="L48" s="108" t="n">
        <v>5652</v>
      </c>
      <c r="M48" s="99" t="n">
        <v>9859</v>
      </c>
      <c r="N48" s="99" t="n">
        <v>4119</v>
      </c>
      <c r="O48" s="99" t="n">
        <v>5740</v>
      </c>
      <c r="P48" s="99" t="n">
        <v>10141</v>
      </c>
      <c r="Q48" s="99" t="n">
        <v>4184</v>
      </c>
      <c r="R48" s="99" t="n">
        <v>5957</v>
      </c>
    </row>
    <row r="49" customFormat="false" ht="12.75" hidden="false" customHeight="true" outlineLevel="0" collapsed="false">
      <c r="B49" s="138" t="s">
        <v>188</v>
      </c>
      <c r="C49" s="142" t="s">
        <v>189</v>
      </c>
      <c r="D49" s="99" t="n">
        <v>397</v>
      </c>
      <c r="E49" s="99" t="n">
        <v>33</v>
      </c>
      <c r="F49" s="99" t="n">
        <v>364</v>
      </c>
      <c r="G49" s="99" t="n">
        <v>513</v>
      </c>
      <c r="H49" s="99" t="n">
        <v>0</v>
      </c>
      <c r="I49" s="99" t="n">
        <v>513</v>
      </c>
      <c r="J49" s="108" t="n">
        <v>576</v>
      </c>
      <c r="K49" s="108" t="n">
        <v>0</v>
      </c>
      <c r="L49" s="108" t="n">
        <v>576</v>
      </c>
      <c r="M49" s="99" t="n">
        <v>362</v>
      </c>
      <c r="N49" s="99" t="n">
        <v>121</v>
      </c>
      <c r="O49" s="99" t="n">
        <v>240</v>
      </c>
      <c r="P49" s="99" t="n">
        <v>462</v>
      </c>
      <c r="Q49" s="99" t="n">
        <v>39</v>
      </c>
      <c r="R49" s="99" t="n">
        <v>423</v>
      </c>
    </row>
    <row r="50" customFormat="false" ht="27" hidden="false" customHeight="true" outlineLevel="0" collapsed="false">
      <c r="B50" s="138" t="s">
        <v>190</v>
      </c>
      <c r="C50" s="140" t="s">
        <v>191</v>
      </c>
      <c r="D50" s="99" t="n">
        <v>1272</v>
      </c>
      <c r="E50" s="99" t="n">
        <v>975</v>
      </c>
      <c r="F50" s="99" t="n">
        <v>296</v>
      </c>
      <c r="G50" s="99" t="n">
        <v>1500</v>
      </c>
      <c r="H50" s="99" t="n">
        <v>1239</v>
      </c>
      <c r="I50" s="99" t="n">
        <v>261</v>
      </c>
      <c r="J50" s="108" t="n">
        <v>1301</v>
      </c>
      <c r="K50" s="108" t="n">
        <v>1189</v>
      </c>
      <c r="L50" s="108" t="n">
        <v>112</v>
      </c>
      <c r="M50" s="99" t="n">
        <v>1723</v>
      </c>
      <c r="N50" s="99" t="n">
        <v>1462</v>
      </c>
      <c r="O50" s="99" t="n">
        <v>261</v>
      </c>
      <c r="P50" s="99" t="n">
        <v>1449</v>
      </c>
      <c r="Q50" s="99" t="n">
        <v>1216</v>
      </c>
      <c r="R50" s="99" t="n">
        <v>233</v>
      </c>
    </row>
    <row r="51" customFormat="false" ht="24.75" hidden="false" customHeight="true" outlineLevel="0" collapsed="false">
      <c r="B51" s="143" t="s">
        <v>199</v>
      </c>
      <c r="C51" s="140"/>
      <c r="D51" s="99"/>
      <c r="E51" s="99"/>
      <c r="F51" s="99"/>
      <c r="G51" s="99"/>
      <c r="H51" s="99"/>
      <c r="I51" s="99"/>
      <c r="J51" s="99"/>
      <c r="K51" s="99"/>
      <c r="L51" s="99"/>
      <c r="M51" s="99"/>
      <c r="N51" s="99"/>
      <c r="O51" s="99"/>
      <c r="P51" s="99"/>
      <c r="Q51" s="99"/>
      <c r="R51" s="99"/>
    </row>
    <row r="52" customFormat="false" ht="15" hidden="false" customHeight="true" outlineLevel="0" collapsed="false">
      <c r="B52" s="97"/>
      <c r="C52" s="145" t="s">
        <v>130</v>
      </c>
      <c r="D52" s="106" t="n">
        <v>47353</v>
      </c>
      <c r="E52" s="106" t="n">
        <v>25278</v>
      </c>
      <c r="F52" s="106" t="n">
        <v>22075</v>
      </c>
      <c r="G52" s="106" t="n">
        <v>51892</v>
      </c>
      <c r="H52" s="106" t="n">
        <v>27423</v>
      </c>
      <c r="I52" s="106" t="n">
        <v>24469</v>
      </c>
      <c r="J52" s="107" t="n">
        <v>51167</v>
      </c>
      <c r="K52" s="107" t="n">
        <v>28103</v>
      </c>
      <c r="L52" s="107" t="n">
        <v>23063</v>
      </c>
      <c r="M52" s="106" t="n">
        <v>48246</v>
      </c>
      <c r="N52" s="106" t="n">
        <v>28124</v>
      </c>
      <c r="O52" s="106" t="n">
        <v>20122</v>
      </c>
      <c r="P52" s="106" t="n">
        <v>49664</v>
      </c>
      <c r="Q52" s="106" t="n">
        <v>27232</v>
      </c>
      <c r="R52" s="106" t="n">
        <v>22432</v>
      </c>
    </row>
    <row r="53" customFormat="false" ht="12.75" hidden="false" customHeight="true" outlineLevel="0" collapsed="false">
      <c r="B53" s="138" t="s">
        <v>150</v>
      </c>
      <c r="C53" s="139" t="s">
        <v>151</v>
      </c>
      <c r="D53" s="99" t="n">
        <v>348</v>
      </c>
      <c r="E53" s="99" t="n">
        <v>0</v>
      </c>
      <c r="F53" s="99" t="n">
        <v>348</v>
      </c>
      <c r="G53" s="99" t="n">
        <v>291</v>
      </c>
      <c r="H53" s="99" t="n">
        <v>112</v>
      </c>
      <c r="I53" s="99" t="n">
        <v>179</v>
      </c>
      <c r="J53" s="108" t="n">
        <v>219</v>
      </c>
      <c r="K53" s="108" t="n">
        <v>219</v>
      </c>
      <c r="L53" s="108" t="n">
        <v>0</v>
      </c>
      <c r="M53" s="99" t="n">
        <v>0</v>
      </c>
      <c r="N53" s="99" t="n">
        <v>0</v>
      </c>
      <c r="O53" s="99" t="n">
        <v>0</v>
      </c>
      <c r="P53" s="99" t="n">
        <v>214</v>
      </c>
      <c r="Q53" s="99" t="n">
        <v>83</v>
      </c>
      <c r="R53" s="99" t="n">
        <v>132</v>
      </c>
    </row>
    <row r="54" customFormat="false" ht="12.75" hidden="false" customHeight="true" outlineLevel="0" collapsed="false">
      <c r="B54" s="138" t="s">
        <v>152</v>
      </c>
      <c r="C54" s="139" t="s">
        <v>153</v>
      </c>
      <c r="D54" s="99" t="n">
        <v>0</v>
      </c>
      <c r="E54" s="99" t="n">
        <v>0</v>
      </c>
      <c r="F54" s="99" t="n">
        <v>0</v>
      </c>
      <c r="G54" s="99" t="n">
        <v>0</v>
      </c>
      <c r="H54" s="99" t="n">
        <v>0</v>
      </c>
      <c r="I54" s="99" t="n">
        <v>0</v>
      </c>
      <c r="J54" s="108" t="n">
        <v>0</v>
      </c>
      <c r="K54" s="108" t="n">
        <v>0</v>
      </c>
      <c r="L54" s="108" t="n">
        <v>0</v>
      </c>
      <c r="M54" s="99" t="n">
        <v>0</v>
      </c>
      <c r="N54" s="99" t="n">
        <v>0</v>
      </c>
      <c r="O54" s="99" t="n">
        <v>0</v>
      </c>
      <c r="P54" s="99" t="n">
        <v>0</v>
      </c>
      <c r="Q54" s="99" t="n">
        <v>0</v>
      </c>
      <c r="R54" s="99" t="n">
        <v>0</v>
      </c>
    </row>
    <row r="55" customFormat="false" ht="12.75" hidden="false" customHeight="true" outlineLevel="0" collapsed="false">
      <c r="B55" s="138" t="s">
        <v>154</v>
      </c>
      <c r="C55" s="139" t="s">
        <v>155</v>
      </c>
      <c r="D55" s="99" t="n">
        <v>4005</v>
      </c>
      <c r="E55" s="99" t="n">
        <v>2550</v>
      </c>
      <c r="F55" s="99" t="n">
        <v>1455</v>
      </c>
      <c r="G55" s="99" t="n">
        <v>3075</v>
      </c>
      <c r="H55" s="99" t="n">
        <v>2156</v>
      </c>
      <c r="I55" s="99" t="n">
        <v>919</v>
      </c>
      <c r="J55" s="108" t="n">
        <v>3733</v>
      </c>
      <c r="K55" s="108" t="n">
        <v>2954</v>
      </c>
      <c r="L55" s="108" t="n">
        <v>779</v>
      </c>
      <c r="M55" s="99" t="n">
        <v>3794</v>
      </c>
      <c r="N55" s="99" t="n">
        <v>3174</v>
      </c>
      <c r="O55" s="99" t="n">
        <v>620</v>
      </c>
      <c r="P55" s="99" t="n">
        <v>3652</v>
      </c>
      <c r="Q55" s="99" t="n">
        <v>2709</v>
      </c>
      <c r="R55" s="99" t="n">
        <v>943</v>
      </c>
    </row>
    <row r="56" customFormat="false" ht="26.25" hidden="false" customHeight="true" outlineLevel="0" collapsed="false">
      <c r="B56" s="138" t="s">
        <v>156</v>
      </c>
      <c r="C56" s="140" t="s">
        <v>157</v>
      </c>
      <c r="D56" s="99" t="n">
        <v>0</v>
      </c>
      <c r="E56" s="99" t="n">
        <v>0</v>
      </c>
      <c r="F56" s="99" t="n">
        <v>0</v>
      </c>
      <c r="G56" s="99" t="n">
        <v>0</v>
      </c>
      <c r="H56" s="99" t="n">
        <v>0</v>
      </c>
      <c r="I56" s="99" t="n">
        <v>0</v>
      </c>
      <c r="J56" s="108" t="n">
        <v>0</v>
      </c>
      <c r="K56" s="108" t="n">
        <v>0</v>
      </c>
      <c r="L56" s="108" t="n">
        <v>0</v>
      </c>
      <c r="M56" s="99" t="n">
        <v>0</v>
      </c>
      <c r="N56" s="99" t="n">
        <v>0</v>
      </c>
      <c r="O56" s="99" t="n">
        <v>0</v>
      </c>
      <c r="P56" s="99" t="n">
        <v>0</v>
      </c>
      <c r="Q56" s="99" t="n">
        <v>0</v>
      </c>
      <c r="R56" s="99" t="n">
        <v>0</v>
      </c>
    </row>
    <row r="57" customFormat="false" ht="26.25" hidden="false" customHeight="true" outlineLevel="0" collapsed="false">
      <c r="B57" s="138" t="s">
        <v>158</v>
      </c>
      <c r="C57" s="141" t="s">
        <v>159</v>
      </c>
      <c r="D57" s="99" t="n">
        <v>87</v>
      </c>
      <c r="E57" s="99" t="n">
        <v>87</v>
      </c>
      <c r="F57" s="99" t="n">
        <v>0</v>
      </c>
      <c r="G57" s="99" t="n">
        <v>101</v>
      </c>
      <c r="H57" s="99" t="n">
        <v>101</v>
      </c>
      <c r="I57" s="99" t="n">
        <v>0</v>
      </c>
      <c r="J57" s="108" t="n">
        <v>84</v>
      </c>
      <c r="K57" s="108" t="n">
        <v>84</v>
      </c>
      <c r="L57" s="108" t="n">
        <v>0</v>
      </c>
      <c r="M57" s="99" t="n">
        <v>79</v>
      </c>
      <c r="N57" s="99" t="n">
        <v>79</v>
      </c>
      <c r="O57" s="99" t="n">
        <v>0</v>
      </c>
      <c r="P57" s="99" t="n">
        <v>88</v>
      </c>
      <c r="Q57" s="99" t="n">
        <v>88</v>
      </c>
      <c r="R57" s="99" t="n">
        <v>0</v>
      </c>
    </row>
    <row r="58" customFormat="false" ht="12.75" hidden="false" customHeight="true" outlineLevel="0" collapsed="false">
      <c r="B58" s="138" t="s">
        <v>160</v>
      </c>
      <c r="C58" s="142" t="s">
        <v>161</v>
      </c>
      <c r="D58" s="99" t="n">
        <v>9063</v>
      </c>
      <c r="E58" s="99" t="n">
        <v>8651</v>
      </c>
      <c r="F58" s="99" t="n">
        <v>412</v>
      </c>
      <c r="G58" s="99" t="n">
        <v>10428</v>
      </c>
      <c r="H58" s="99" t="n">
        <v>10076</v>
      </c>
      <c r="I58" s="99" t="n">
        <v>352</v>
      </c>
      <c r="J58" s="108" t="n">
        <v>9565</v>
      </c>
      <c r="K58" s="108" t="n">
        <v>9127</v>
      </c>
      <c r="L58" s="108" t="n">
        <v>438</v>
      </c>
      <c r="M58" s="99" t="n">
        <v>8204</v>
      </c>
      <c r="N58" s="99" t="n">
        <v>7961</v>
      </c>
      <c r="O58" s="99" t="n">
        <v>243</v>
      </c>
      <c r="P58" s="99" t="n">
        <v>9315</v>
      </c>
      <c r="Q58" s="99" t="n">
        <v>8954</v>
      </c>
      <c r="R58" s="99" t="n">
        <v>361</v>
      </c>
    </row>
    <row r="59" customFormat="false" ht="27" hidden="false" customHeight="true" outlineLevel="0" collapsed="false">
      <c r="B59" s="138" t="s">
        <v>162</v>
      </c>
      <c r="C59" s="141" t="s">
        <v>163</v>
      </c>
      <c r="D59" s="99" t="n">
        <v>10702</v>
      </c>
      <c r="E59" s="99" t="n">
        <v>5349</v>
      </c>
      <c r="F59" s="99" t="n">
        <v>5354</v>
      </c>
      <c r="G59" s="99" t="n">
        <v>11368</v>
      </c>
      <c r="H59" s="99" t="n">
        <v>5378</v>
      </c>
      <c r="I59" s="99" t="n">
        <v>5990</v>
      </c>
      <c r="J59" s="108" t="n">
        <v>13072</v>
      </c>
      <c r="K59" s="108" t="n">
        <v>5592</v>
      </c>
      <c r="L59" s="108" t="n">
        <v>7480</v>
      </c>
      <c r="M59" s="99" t="n">
        <v>12299</v>
      </c>
      <c r="N59" s="99" t="n">
        <v>5407</v>
      </c>
      <c r="O59" s="99" t="n">
        <v>6892</v>
      </c>
      <c r="P59" s="99" t="n">
        <v>11860</v>
      </c>
      <c r="Q59" s="99" t="n">
        <v>5431</v>
      </c>
      <c r="R59" s="99" t="n">
        <v>6429</v>
      </c>
    </row>
    <row r="60" customFormat="false" ht="12.75" hidden="false" customHeight="true" outlineLevel="0" collapsed="false">
      <c r="B60" s="138" t="s">
        <v>164</v>
      </c>
      <c r="C60" s="139" t="s">
        <v>165</v>
      </c>
      <c r="D60" s="99" t="n">
        <v>2333</v>
      </c>
      <c r="E60" s="99" t="n">
        <v>1748</v>
      </c>
      <c r="F60" s="99" t="n">
        <v>585</v>
      </c>
      <c r="G60" s="99" t="n">
        <v>2501</v>
      </c>
      <c r="H60" s="99" t="n">
        <v>1723</v>
      </c>
      <c r="I60" s="99" t="n">
        <v>778</v>
      </c>
      <c r="J60" s="108" t="n">
        <v>1818</v>
      </c>
      <c r="K60" s="108" t="n">
        <v>1469</v>
      </c>
      <c r="L60" s="108" t="n">
        <v>349</v>
      </c>
      <c r="M60" s="99" t="n">
        <v>2123</v>
      </c>
      <c r="N60" s="99" t="n">
        <v>1787</v>
      </c>
      <c r="O60" s="99" t="n">
        <v>336</v>
      </c>
      <c r="P60" s="99" t="n">
        <v>2194</v>
      </c>
      <c r="Q60" s="99" t="n">
        <v>1682</v>
      </c>
      <c r="R60" s="99" t="n">
        <v>512</v>
      </c>
    </row>
    <row r="61" customFormat="false" ht="27" hidden="false" customHeight="true" outlineLevel="0" collapsed="false">
      <c r="B61" s="138" t="s">
        <v>166</v>
      </c>
      <c r="C61" s="141" t="s">
        <v>167</v>
      </c>
      <c r="D61" s="99" t="n">
        <v>7362</v>
      </c>
      <c r="E61" s="99" t="n">
        <v>2250</v>
      </c>
      <c r="F61" s="99" t="n">
        <v>5112</v>
      </c>
      <c r="G61" s="99" t="n">
        <v>8555</v>
      </c>
      <c r="H61" s="99" t="n">
        <v>2544</v>
      </c>
      <c r="I61" s="99" t="n">
        <v>6011</v>
      </c>
      <c r="J61" s="108" t="n">
        <v>8770</v>
      </c>
      <c r="K61" s="108" t="n">
        <v>3128</v>
      </c>
      <c r="L61" s="108" t="n">
        <v>5642</v>
      </c>
      <c r="M61" s="99" t="n">
        <v>6224</v>
      </c>
      <c r="N61" s="99" t="n">
        <v>3136</v>
      </c>
      <c r="O61" s="99" t="n">
        <v>3088</v>
      </c>
      <c r="P61" s="99" t="n">
        <v>7728</v>
      </c>
      <c r="Q61" s="99" t="n">
        <v>2764</v>
      </c>
      <c r="R61" s="99" t="n">
        <v>4963</v>
      </c>
    </row>
    <row r="62" customFormat="false" ht="12.75" hidden="false" customHeight="true" outlineLevel="0" collapsed="false">
      <c r="B62" s="138" t="s">
        <v>168</v>
      </c>
      <c r="C62" s="142" t="s">
        <v>169</v>
      </c>
      <c r="D62" s="99" t="n">
        <v>1516</v>
      </c>
      <c r="E62" s="99" t="n">
        <v>948</v>
      </c>
      <c r="F62" s="99" t="n">
        <v>569</v>
      </c>
      <c r="G62" s="99" t="n">
        <v>1582</v>
      </c>
      <c r="H62" s="99" t="n">
        <v>887</v>
      </c>
      <c r="I62" s="99" t="n">
        <v>695</v>
      </c>
      <c r="J62" s="108" t="n">
        <v>1817</v>
      </c>
      <c r="K62" s="108" t="n">
        <v>1264</v>
      </c>
      <c r="L62" s="108" t="n">
        <v>553</v>
      </c>
      <c r="M62" s="99" t="n">
        <v>2083</v>
      </c>
      <c r="N62" s="99" t="n">
        <v>1723</v>
      </c>
      <c r="O62" s="99" t="n">
        <v>361</v>
      </c>
      <c r="P62" s="99" t="n">
        <v>1750</v>
      </c>
      <c r="Q62" s="99" t="n">
        <v>1205</v>
      </c>
      <c r="R62" s="99" t="n">
        <v>544</v>
      </c>
    </row>
    <row r="63" customFormat="false" ht="12.75" hidden="false" customHeight="true" outlineLevel="0" collapsed="false">
      <c r="B63" s="138" t="s">
        <v>170</v>
      </c>
      <c r="C63" s="140" t="s">
        <v>171</v>
      </c>
      <c r="D63" s="99" t="n">
        <v>1206</v>
      </c>
      <c r="E63" s="99" t="n">
        <v>328</v>
      </c>
      <c r="F63" s="99" t="n">
        <v>878</v>
      </c>
      <c r="G63" s="99" t="n">
        <v>1352</v>
      </c>
      <c r="H63" s="99" t="n">
        <v>321</v>
      </c>
      <c r="I63" s="99" t="n">
        <v>1031</v>
      </c>
      <c r="J63" s="108" t="n">
        <v>1133</v>
      </c>
      <c r="K63" s="108" t="n">
        <v>240</v>
      </c>
      <c r="L63" s="108" t="n">
        <v>893</v>
      </c>
      <c r="M63" s="99" t="n">
        <v>1286</v>
      </c>
      <c r="N63" s="99" t="n">
        <v>548</v>
      </c>
      <c r="O63" s="99" t="n">
        <v>738</v>
      </c>
      <c r="P63" s="99" t="n">
        <v>1244</v>
      </c>
      <c r="Q63" s="99" t="n">
        <v>359</v>
      </c>
      <c r="R63" s="99" t="n">
        <v>885</v>
      </c>
    </row>
    <row r="64" customFormat="false" ht="12.75" hidden="false" customHeight="true" outlineLevel="0" collapsed="false">
      <c r="B64" s="138" t="s">
        <v>172</v>
      </c>
      <c r="C64" s="142" t="s">
        <v>173</v>
      </c>
      <c r="D64" s="99" t="n">
        <v>71</v>
      </c>
      <c r="E64" s="99" t="n">
        <v>35</v>
      </c>
      <c r="F64" s="99" t="n">
        <v>35</v>
      </c>
      <c r="G64" s="99" t="n">
        <v>80</v>
      </c>
      <c r="H64" s="99" t="n">
        <v>80</v>
      </c>
      <c r="I64" s="99" t="n">
        <v>0</v>
      </c>
      <c r="J64" s="108" t="n">
        <v>332</v>
      </c>
      <c r="K64" s="108" t="n">
        <v>195</v>
      </c>
      <c r="L64" s="108" t="n">
        <v>137</v>
      </c>
      <c r="M64" s="99" t="n">
        <v>457</v>
      </c>
      <c r="N64" s="99" t="n">
        <v>167</v>
      </c>
      <c r="O64" s="99" t="n">
        <v>290</v>
      </c>
      <c r="P64" s="99" t="n">
        <v>235</v>
      </c>
      <c r="Q64" s="99" t="n">
        <v>119</v>
      </c>
      <c r="R64" s="99" t="n">
        <v>116</v>
      </c>
    </row>
    <row r="65" customFormat="false" ht="27" hidden="false" customHeight="true" outlineLevel="0" collapsed="false">
      <c r="B65" s="138" t="s">
        <v>174</v>
      </c>
      <c r="C65" s="140" t="s">
        <v>175</v>
      </c>
      <c r="D65" s="99" t="n">
        <v>2619</v>
      </c>
      <c r="E65" s="99" t="n">
        <v>1027</v>
      </c>
      <c r="F65" s="99" t="n">
        <v>1592</v>
      </c>
      <c r="G65" s="99" t="n">
        <v>3629</v>
      </c>
      <c r="H65" s="99" t="n">
        <v>1242</v>
      </c>
      <c r="I65" s="99" t="n">
        <v>2387</v>
      </c>
      <c r="J65" s="108" t="n">
        <v>3463</v>
      </c>
      <c r="K65" s="108" t="n">
        <v>1347</v>
      </c>
      <c r="L65" s="108" t="n">
        <v>2117</v>
      </c>
      <c r="M65" s="99" t="n">
        <v>3326</v>
      </c>
      <c r="N65" s="99" t="n">
        <v>1279</v>
      </c>
      <c r="O65" s="99" t="n">
        <v>2048</v>
      </c>
      <c r="P65" s="99" t="n">
        <v>3259</v>
      </c>
      <c r="Q65" s="99" t="n">
        <v>1224</v>
      </c>
      <c r="R65" s="99" t="n">
        <v>2036</v>
      </c>
    </row>
    <row r="66" customFormat="false" ht="27" hidden="false" customHeight="true" outlineLevel="0" collapsed="false">
      <c r="B66" s="138" t="s">
        <v>176</v>
      </c>
      <c r="C66" s="140" t="s">
        <v>177</v>
      </c>
      <c r="D66" s="99" t="n">
        <v>2118</v>
      </c>
      <c r="E66" s="99" t="n">
        <v>518</v>
      </c>
      <c r="F66" s="99" t="n">
        <v>1600</v>
      </c>
      <c r="G66" s="99" t="n">
        <v>2331</v>
      </c>
      <c r="H66" s="99" t="n">
        <v>504</v>
      </c>
      <c r="I66" s="99" t="n">
        <v>1827</v>
      </c>
      <c r="J66" s="108" t="n">
        <v>1738</v>
      </c>
      <c r="K66" s="108" t="n">
        <v>604</v>
      </c>
      <c r="L66" s="108" t="n">
        <v>1135</v>
      </c>
      <c r="M66" s="99" t="n">
        <v>1805</v>
      </c>
      <c r="N66" s="99" t="n">
        <v>624</v>
      </c>
      <c r="O66" s="99" t="n">
        <v>1181</v>
      </c>
      <c r="P66" s="99" t="n">
        <v>1998</v>
      </c>
      <c r="Q66" s="99" t="n">
        <v>562</v>
      </c>
      <c r="R66" s="99" t="n">
        <v>1436</v>
      </c>
    </row>
    <row r="67" customFormat="false" ht="27" hidden="false" customHeight="true" outlineLevel="0" collapsed="false">
      <c r="B67" s="138" t="s">
        <v>178</v>
      </c>
      <c r="C67" s="140" t="s">
        <v>179</v>
      </c>
      <c r="D67" s="99" t="n">
        <v>201</v>
      </c>
      <c r="E67" s="99" t="n">
        <v>201</v>
      </c>
      <c r="F67" s="99" t="n">
        <v>0</v>
      </c>
      <c r="G67" s="99" t="n">
        <v>468</v>
      </c>
      <c r="H67" s="99" t="n">
        <v>378</v>
      </c>
      <c r="I67" s="99" t="n">
        <v>90</v>
      </c>
      <c r="J67" s="108" t="n">
        <v>528</v>
      </c>
      <c r="K67" s="108" t="n">
        <v>353</v>
      </c>
      <c r="L67" s="108" t="n">
        <v>175</v>
      </c>
      <c r="M67" s="99" t="n">
        <v>392</v>
      </c>
      <c r="N67" s="99" t="n">
        <v>296</v>
      </c>
      <c r="O67" s="99" t="n">
        <v>96</v>
      </c>
      <c r="P67" s="99" t="n">
        <v>397</v>
      </c>
      <c r="Q67" s="99" t="n">
        <v>307</v>
      </c>
      <c r="R67" s="99" t="n">
        <v>90</v>
      </c>
    </row>
    <row r="68" customFormat="false" ht="12.75" hidden="false" customHeight="true" outlineLevel="0" collapsed="false">
      <c r="B68" s="138" t="s">
        <v>180</v>
      </c>
      <c r="C68" s="142" t="s">
        <v>181</v>
      </c>
      <c r="D68" s="99" t="n">
        <v>1559</v>
      </c>
      <c r="E68" s="99" t="n">
        <v>318</v>
      </c>
      <c r="F68" s="99" t="n">
        <v>1241</v>
      </c>
      <c r="G68" s="99" t="n">
        <v>1850</v>
      </c>
      <c r="H68" s="99" t="n">
        <v>459</v>
      </c>
      <c r="I68" s="99" t="n">
        <v>1391</v>
      </c>
      <c r="J68" s="108" t="n">
        <v>1289</v>
      </c>
      <c r="K68" s="108" t="n">
        <v>335</v>
      </c>
      <c r="L68" s="108" t="n">
        <v>954</v>
      </c>
      <c r="M68" s="99" t="n">
        <v>1442</v>
      </c>
      <c r="N68" s="99" t="n">
        <v>453</v>
      </c>
      <c r="O68" s="99" t="n">
        <v>989</v>
      </c>
      <c r="P68" s="99" t="n">
        <v>1535</v>
      </c>
      <c r="Q68" s="99" t="n">
        <v>391</v>
      </c>
      <c r="R68" s="99" t="n">
        <v>1144</v>
      </c>
    </row>
    <row r="69" customFormat="false" ht="12.75" hidden="false" customHeight="true" outlineLevel="0" collapsed="false">
      <c r="B69" s="138" t="s">
        <v>182</v>
      </c>
      <c r="C69" s="140" t="s">
        <v>183</v>
      </c>
      <c r="D69" s="99" t="n">
        <v>1801</v>
      </c>
      <c r="E69" s="99" t="n">
        <v>648</v>
      </c>
      <c r="F69" s="99" t="n">
        <v>1153</v>
      </c>
      <c r="G69" s="99" t="n">
        <v>2067</v>
      </c>
      <c r="H69" s="99" t="n">
        <v>741</v>
      </c>
      <c r="I69" s="99" t="n">
        <v>1327</v>
      </c>
      <c r="J69" s="108" t="n">
        <v>2120</v>
      </c>
      <c r="K69" s="108" t="n">
        <v>541</v>
      </c>
      <c r="L69" s="108" t="n">
        <v>1579</v>
      </c>
      <c r="M69" s="99" t="n">
        <v>2423</v>
      </c>
      <c r="N69" s="99" t="n">
        <v>796</v>
      </c>
      <c r="O69" s="99" t="n">
        <v>1626</v>
      </c>
      <c r="P69" s="99" t="n">
        <v>2103</v>
      </c>
      <c r="Q69" s="99" t="n">
        <v>681</v>
      </c>
      <c r="R69" s="99" t="n">
        <v>1421</v>
      </c>
    </row>
    <row r="70" customFormat="false" ht="12.95" hidden="false" customHeight="true" outlineLevel="0" collapsed="false">
      <c r="B70" s="138" t="s">
        <v>184</v>
      </c>
      <c r="C70" s="142" t="s">
        <v>185</v>
      </c>
      <c r="D70" s="99" t="n">
        <v>1572</v>
      </c>
      <c r="E70" s="99" t="n">
        <v>445</v>
      </c>
      <c r="F70" s="99" t="n">
        <v>1128</v>
      </c>
      <c r="G70" s="99" t="n">
        <v>1195</v>
      </c>
      <c r="H70" s="99" t="n">
        <v>313</v>
      </c>
      <c r="I70" s="99" t="n">
        <v>881</v>
      </c>
      <c r="J70" s="108" t="n">
        <v>651</v>
      </c>
      <c r="K70" s="108" t="n">
        <v>299</v>
      </c>
      <c r="L70" s="108" t="n">
        <v>351</v>
      </c>
      <c r="M70" s="99" t="n">
        <v>556</v>
      </c>
      <c r="N70" s="99" t="n">
        <v>306</v>
      </c>
      <c r="O70" s="99" t="n">
        <v>250</v>
      </c>
      <c r="P70" s="99" t="n">
        <v>994</v>
      </c>
      <c r="Q70" s="99" t="n">
        <v>341</v>
      </c>
      <c r="R70" s="99" t="n">
        <v>653</v>
      </c>
    </row>
    <row r="71" customFormat="false" ht="12.75" hidden="false" customHeight="true" outlineLevel="0" collapsed="false">
      <c r="B71" s="138" t="s">
        <v>186</v>
      </c>
      <c r="C71" s="140" t="s">
        <v>187</v>
      </c>
      <c r="D71" s="99" t="n">
        <v>737</v>
      </c>
      <c r="E71" s="99" t="n">
        <v>177</v>
      </c>
      <c r="F71" s="99" t="n">
        <v>560</v>
      </c>
      <c r="G71" s="99" t="n">
        <v>901</v>
      </c>
      <c r="H71" s="99" t="n">
        <v>408</v>
      </c>
      <c r="I71" s="99" t="n">
        <v>493</v>
      </c>
      <c r="J71" s="108" t="n">
        <v>680</v>
      </c>
      <c r="K71" s="108" t="n">
        <v>354</v>
      </c>
      <c r="L71" s="108" t="n">
        <v>326</v>
      </c>
      <c r="M71" s="99" t="n">
        <v>1629</v>
      </c>
      <c r="N71" s="99" t="n">
        <v>388</v>
      </c>
      <c r="O71" s="99" t="n">
        <v>1241</v>
      </c>
      <c r="P71" s="99" t="n">
        <v>987</v>
      </c>
      <c r="Q71" s="99" t="n">
        <v>332</v>
      </c>
      <c r="R71" s="99" t="n">
        <v>655</v>
      </c>
    </row>
    <row r="72" customFormat="false" ht="12.75" hidden="false" customHeight="true" outlineLevel="0" collapsed="false">
      <c r="B72" s="138" t="s">
        <v>188</v>
      </c>
      <c r="C72" s="142" t="s">
        <v>189</v>
      </c>
      <c r="D72" s="99" t="n">
        <v>0</v>
      </c>
      <c r="E72" s="99" t="n">
        <v>0</v>
      </c>
      <c r="F72" s="99" t="n">
        <v>0</v>
      </c>
      <c r="G72" s="99" t="n">
        <v>71</v>
      </c>
      <c r="H72" s="99" t="n">
        <v>0</v>
      </c>
      <c r="I72" s="99" t="n">
        <v>71</v>
      </c>
      <c r="J72" s="108" t="n">
        <v>155</v>
      </c>
      <c r="K72" s="108" t="n">
        <v>0</v>
      </c>
      <c r="L72" s="108" t="n">
        <v>155</v>
      </c>
      <c r="M72" s="99" t="n">
        <v>122</v>
      </c>
      <c r="N72" s="99" t="n">
        <v>0</v>
      </c>
      <c r="O72" s="99" t="n">
        <v>122</v>
      </c>
      <c r="P72" s="99" t="n">
        <v>87</v>
      </c>
      <c r="Q72" s="99" t="n">
        <v>0</v>
      </c>
      <c r="R72" s="99" t="n">
        <v>87</v>
      </c>
    </row>
    <row r="73" customFormat="false" ht="27" hidden="false" customHeight="true" outlineLevel="0" collapsed="false">
      <c r="B73" s="138" t="s">
        <v>190</v>
      </c>
      <c r="C73" s="140" t="s">
        <v>191</v>
      </c>
      <c r="D73" s="99" t="n">
        <v>54</v>
      </c>
      <c r="E73" s="99" t="n">
        <v>0</v>
      </c>
      <c r="F73" s="99" t="n">
        <v>54</v>
      </c>
      <c r="G73" s="99" t="n">
        <v>46</v>
      </c>
      <c r="H73" s="99" t="n">
        <v>0</v>
      </c>
      <c r="I73" s="99" t="n">
        <v>46</v>
      </c>
      <c r="J73" s="108" t="n">
        <v>0</v>
      </c>
      <c r="K73" s="108" t="n">
        <v>0</v>
      </c>
      <c r="L73" s="108" t="n">
        <v>0</v>
      </c>
      <c r="M73" s="99" t="n">
        <v>0</v>
      </c>
      <c r="N73" s="99" t="n">
        <v>0</v>
      </c>
      <c r="O73" s="99" t="n">
        <v>0</v>
      </c>
      <c r="P73" s="99" t="n">
        <v>25</v>
      </c>
      <c r="Q73" s="99" t="n">
        <v>0</v>
      </c>
      <c r="R73" s="99" t="n">
        <v>25</v>
      </c>
    </row>
    <row r="74" customFormat="false" ht="24.75" hidden="false" customHeight="true" outlineLevel="0" collapsed="false">
      <c r="B74" s="143" t="s">
        <v>200</v>
      </c>
      <c r="C74" s="140"/>
      <c r="D74" s="99"/>
      <c r="E74" s="99"/>
      <c r="F74" s="99"/>
      <c r="G74" s="99"/>
      <c r="H74" s="99"/>
      <c r="I74" s="99"/>
      <c r="J74" s="99"/>
      <c r="K74" s="99"/>
      <c r="L74" s="99"/>
      <c r="M74" s="99"/>
      <c r="N74" s="99"/>
      <c r="O74" s="99"/>
      <c r="P74" s="99"/>
      <c r="Q74" s="99"/>
      <c r="R74" s="99"/>
    </row>
    <row r="75" customFormat="false" ht="15" hidden="false" customHeight="true" outlineLevel="0" collapsed="false">
      <c r="B75" s="92"/>
      <c r="C75" s="145" t="s">
        <v>130</v>
      </c>
      <c r="D75" s="106" t="n">
        <v>46632</v>
      </c>
      <c r="E75" s="106" t="n">
        <v>21832</v>
      </c>
      <c r="F75" s="106" t="n">
        <v>24800</v>
      </c>
      <c r="G75" s="106" t="n">
        <v>44533</v>
      </c>
      <c r="H75" s="106" t="n">
        <v>21887</v>
      </c>
      <c r="I75" s="106" t="n">
        <v>22646</v>
      </c>
      <c r="J75" s="107" t="n">
        <v>44955</v>
      </c>
      <c r="K75" s="107" t="n">
        <v>22264</v>
      </c>
      <c r="L75" s="107" t="n">
        <v>22691</v>
      </c>
      <c r="M75" s="106" t="n">
        <v>42734</v>
      </c>
      <c r="N75" s="106" t="n">
        <v>20458</v>
      </c>
      <c r="O75" s="106" t="n">
        <v>22276</v>
      </c>
      <c r="P75" s="106" t="n">
        <v>44714</v>
      </c>
      <c r="Q75" s="106" t="n">
        <v>21610</v>
      </c>
      <c r="R75" s="106" t="n">
        <v>23103</v>
      </c>
    </row>
    <row r="76" customFormat="false" ht="12.75" hidden="false" customHeight="true" outlineLevel="0" collapsed="false">
      <c r="B76" s="138" t="s">
        <v>150</v>
      </c>
      <c r="C76" s="139" t="s">
        <v>151</v>
      </c>
      <c r="D76" s="99" t="n">
        <v>3416</v>
      </c>
      <c r="E76" s="99" t="n">
        <v>2365</v>
      </c>
      <c r="F76" s="99" t="n">
        <v>1050</v>
      </c>
      <c r="G76" s="99" t="n">
        <v>3762</v>
      </c>
      <c r="H76" s="99" t="n">
        <v>2804</v>
      </c>
      <c r="I76" s="99" t="n">
        <v>959</v>
      </c>
      <c r="J76" s="108" t="n">
        <v>3381</v>
      </c>
      <c r="K76" s="108" t="n">
        <v>2659</v>
      </c>
      <c r="L76" s="108" t="n">
        <v>721</v>
      </c>
      <c r="M76" s="99" t="n">
        <v>2402</v>
      </c>
      <c r="N76" s="99" t="n">
        <v>1549</v>
      </c>
      <c r="O76" s="99" t="n">
        <v>853</v>
      </c>
      <c r="P76" s="99" t="n">
        <v>3240</v>
      </c>
      <c r="Q76" s="99" t="n">
        <v>2344</v>
      </c>
      <c r="R76" s="99" t="n">
        <v>896</v>
      </c>
    </row>
    <row r="77" customFormat="false" ht="12.75" hidden="false" customHeight="true" outlineLevel="0" collapsed="false">
      <c r="B77" s="138" t="s">
        <v>152</v>
      </c>
      <c r="C77" s="139" t="s">
        <v>153</v>
      </c>
      <c r="D77" s="99" t="n">
        <v>112</v>
      </c>
      <c r="E77" s="99" t="n">
        <v>112</v>
      </c>
      <c r="F77" s="99" t="n">
        <v>0</v>
      </c>
      <c r="G77" s="99" t="n">
        <v>126</v>
      </c>
      <c r="H77" s="99" t="n">
        <v>126</v>
      </c>
      <c r="I77" s="99" t="n">
        <v>0</v>
      </c>
      <c r="J77" s="108" t="n">
        <v>0</v>
      </c>
      <c r="K77" s="108" t="n">
        <v>0</v>
      </c>
      <c r="L77" s="108" t="n">
        <v>0</v>
      </c>
      <c r="M77" s="99" t="n">
        <v>0</v>
      </c>
      <c r="N77" s="99" t="n">
        <v>0</v>
      </c>
      <c r="O77" s="99" t="n">
        <v>0</v>
      </c>
      <c r="P77" s="99" t="n">
        <v>60</v>
      </c>
      <c r="Q77" s="99" t="n">
        <v>60</v>
      </c>
      <c r="R77" s="99" t="n">
        <v>0</v>
      </c>
    </row>
    <row r="78" customFormat="false" ht="12.75" hidden="false" customHeight="true" outlineLevel="0" collapsed="false">
      <c r="B78" s="138" t="s">
        <v>154</v>
      </c>
      <c r="C78" s="139" t="s">
        <v>155</v>
      </c>
      <c r="D78" s="99" t="n">
        <v>2095</v>
      </c>
      <c r="E78" s="99" t="n">
        <v>1761</v>
      </c>
      <c r="F78" s="99" t="n">
        <v>334</v>
      </c>
      <c r="G78" s="99" t="n">
        <v>2635</v>
      </c>
      <c r="H78" s="99" t="n">
        <v>2300</v>
      </c>
      <c r="I78" s="99" t="n">
        <v>335</v>
      </c>
      <c r="J78" s="108" t="n">
        <v>2256</v>
      </c>
      <c r="K78" s="108" t="n">
        <v>2018</v>
      </c>
      <c r="L78" s="108" t="n">
        <v>237</v>
      </c>
      <c r="M78" s="99" t="n">
        <v>2086</v>
      </c>
      <c r="N78" s="99" t="n">
        <v>1798</v>
      </c>
      <c r="O78" s="99" t="n">
        <v>288</v>
      </c>
      <c r="P78" s="99" t="n">
        <v>2268</v>
      </c>
      <c r="Q78" s="99" t="n">
        <v>1969</v>
      </c>
      <c r="R78" s="99" t="n">
        <v>299</v>
      </c>
    </row>
    <row r="79" customFormat="false" ht="26.25" hidden="false" customHeight="true" outlineLevel="0" collapsed="false">
      <c r="B79" s="138" t="s">
        <v>156</v>
      </c>
      <c r="C79" s="140" t="s">
        <v>157</v>
      </c>
      <c r="D79" s="99" t="n">
        <v>0</v>
      </c>
      <c r="E79" s="99" t="n">
        <v>0</v>
      </c>
      <c r="F79" s="99" t="n">
        <v>0</v>
      </c>
      <c r="G79" s="99" t="n">
        <v>0</v>
      </c>
      <c r="H79" s="99" t="n">
        <v>0</v>
      </c>
      <c r="I79" s="99" t="n">
        <v>0</v>
      </c>
      <c r="J79" s="108" t="n">
        <v>0</v>
      </c>
      <c r="K79" s="108" t="n">
        <v>0</v>
      </c>
      <c r="L79" s="108" t="n">
        <v>0</v>
      </c>
      <c r="M79" s="99" t="n">
        <v>0</v>
      </c>
      <c r="N79" s="99" t="n">
        <v>0</v>
      </c>
      <c r="O79" s="99" t="n">
        <v>0</v>
      </c>
      <c r="P79" s="99" t="n">
        <v>0</v>
      </c>
      <c r="Q79" s="99" t="n">
        <v>0</v>
      </c>
      <c r="R79" s="99" t="n">
        <v>0</v>
      </c>
    </row>
    <row r="80" customFormat="false" ht="26.25" hidden="false" customHeight="true" outlineLevel="0" collapsed="false">
      <c r="B80" s="138" t="s">
        <v>158</v>
      </c>
      <c r="C80" s="141" t="s">
        <v>159</v>
      </c>
      <c r="D80" s="99" t="n">
        <v>282</v>
      </c>
      <c r="E80" s="99" t="n">
        <v>282</v>
      </c>
      <c r="F80" s="99" t="n">
        <v>0</v>
      </c>
      <c r="G80" s="99" t="n">
        <v>306</v>
      </c>
      <c r="H80" s="99" t="n">
        <v>306</v>
      </c>
      <c r="I80" s="99" t="n">
        <v>0</v>
      </c>
      <c r="J80" s="108" t="n">
        <v>496</v>
      </c>
      <c r="K80" s="108" t="n">
        <v>496</v>
      </c>
      <c r="L80" s="108" t="n">
        <v>0</v>
      </c>
      <c r="M80" s="99" t="n">
        <v>422</v>
      </c>
      <c r="N80" s="99" t="n">
        <v>422</v>
      </c>
      <c r="O80" s="99" t="n">
        <v>0</v>
      </c>
      <c r="P80" s="99" t="n">
        <v>376</v>
      </c>
      <c r="Q80" s="99" t="n">
        <v>376</v>
      </c>
      <c r="R80" s="99" t="n">
        <v>0</v>
      </c>
    </row>
    <row r="81" customFormat="false" ht="12.75" hidden="false" customHeight="true" outlineLevel="0" collapsed="false">
      <c r="B81" s="138" t="s">
        <v>160</v>
      </c>
      <c r="C81" s="142" t="s">
        <v>161</v>
      </c>
      <c r="D81" s="99" t="n">
        <v>6586</v>
      </c>
      <c r="E81" s="99" t="n">
        <v>6460</v>
      </c>
      <c r="F81" s="99" t="n">
        <v>125</v>
      </c>
      <c r="G81" s="99" t="n">
        <v>7026</v>
      </c>
      <c r="H81" s="99" t="n">
        <v>6867</v>
      </c>
      <c r="I81" s="99" t="n">
        <v>159</v>
      </c>
      <c r="J81" s="108" t="n">
        <v>7257</v>
      </c>
      <c r="K81" s="108" t="n">
        <v>6888</v>
      </c>
      <c r="L81" s="108" t="n">
        <v>369</v>
      </c>
      <c r="M81" s="99" t="n">
        <v>7797</v>
      </c>
      <c r="N81" s="99" t="n">
        <v>7519</v>
      </c>
      <c r="O81" s="99" t="n">
        <v>278</v>
      </c>
      <c r="P81" s="99" t="n">
        <v>7166</v>
      </c>
      <c r="Q81" s="99" t="n">
        <v>6933</v>
      </c>
      <c r="R81" s="99" t="n">
        <v>233</v>
      </c>
    </row>
    <row r="82" customFormat="false" ht="27" hidden="false" customHeight="true" outlineLevel="0" collapsed="false">
      <c r="B82" s="138" t="s">
        <v>162</v>
      </c>
      <c r="C82" s="141" t="s">
        <v>163</v>
      </c>
      <c r="D82" s="99" t="n">
        <v>2822</v>
      </c>
      <c r="E82" s="99" t="n">
        <v>1599</v>
      </c>
      <c r="F82" s="99" t="n">
        <v>1223</v>
      </c>
      <c r="G82" s="99" t="n">
        <v>1617</v>
      </c>
      <c r="H82" s="99" t="n">
        <v>885</v>
      </c>
      <c r="I82" s="99" t="n">
        <v>732</v>
      </c>
      <c r="J82" s="108" t="n">
        <v>2848</v>
      </c>
      <c r="K82" s="108" t="n">
        <v>1868</v>
      </c>
      <c r="L82" s="108" t="n">
        <v>980</v>
      </c>
      <c r="M82" s="99" t="n">
        <v>2751</v>
      </c>
      <c r="N82" s="99" t="n">
        <v>1926</v>
      </c>
      <c r="O82" s="99" t="n">
        <v>825</v>
      </c>
      <c r="P82" s="99" t="n">
        <v>2510</v>
      </c>
      <c r="Q82" s="99" t="n">
        <v>1569</v>
      </c>
      <c r="R82" s="99" t="n">
        <v>940</v>
      </c>
    </row>
    <row r="83" customFormat="false" ht="12.75" hidden="false" customHeight="true" outlineLevel="0" collapsed="false">
      <c r="B83" s="138" t="s">
        <v>164</v>
      </c>
      <c r="C83" s="139" t="s">
        <v>165</v>
      </c>
      <c r="D83" s="99" t="n">
        <v>983</v>
      </c>
      <c r="E83" s="99" t="n">
        <v>815</v>
      </c>
      <c r="F83" s="99" t="n">
        <v>168</v>
      </c>
      <c r="G83" s="99" t="n">
        <v>360</v>
      </c>
      <c r="H83" s="99" t="n">
        <v>313</v>
      </c>
      <c r="I83" s="99" t="n">
        <v>48</v>
      </c>
      <c r="J83" s="108" t="n">
        <v>531</v>
      </c>
      <c r="K83" s="108" t="n">
        <v>488</v>
      </c>
      <c r="L83" s="108" t="n">
        <v>42</v>
      </c>
      <c r="M83" s="99" t="n">
        <v>588</v>
      </c>
      <c r="N83" s="99" t="n">
        <v>588</v>
      </c>
      <c r="O83" s="99" t="n">
        <v>0</v>
      </c>
      <c r="P83" s="99" t="n">
        <v>615</v>
      </c>
      <c r="Q83" s="99" t="n">
        <v>551</v>
      </c>
      <c r="R83" s="99" t="n">
        <v>64</v>
      </c>
    </row>
    <row r="84" customFormat="false" ht="27" hidden="false" customHeight="true" outlineLevel="0" collapsed="false">
      <c r="B84" s="138" t="s">
        <v>166</v>
      </c>
      <c r="C84" s="141" t="s">
        <v>167</v>
      </c>
      <c r="D84" s="99" t="n">
        <v>4664</v>
      </c>
      <c r="E84" s="99" t="n">
        <v>2452</v>
      </c>
      <c r="F84" s="99" t="n">
        <v>2212</v>
      </c>
      <c r="G84" s="99" t="n">
        <v>4614</v>
      </c>
      <c r="H84" s="99" t="n">
        <v>2456</v>
      </c>
      <c r="I84" s="99" t="n">
        <v>2158</v>
      </c>
      <c r="J84" s="108" t="n">
        <v>3561</v>
      </c>
      <c r="K84" s="108" t="n">
        <v>1849</v>
      </c>
      <c r="L84" s="108" t="n">
        <v>1712</v>
      </c>
      <c r="M84" s="99" t="n">
        <v>2457</v>
      </c>
      <c r="N84" s="99" t="n">
        <v>1412</v>
      </c>
      <c r="O84" s="99" t="n">
        <v>1045</v>
      </c>
      <c r="P84" s="99" t="n">
        <v>3824</v>
      </c>
      <c r="Q84" s="99" t="n">
        <v>2042</v>
      </c>
      <c r="R84" s="99" t="n">
        <v>1782</v>
      </c>
    </row>
    <row r="85" customFormat="false" ht="12.75" hidden="false" customHeight="true" outlineLevel="0" collapsed="false">
      <c r="B85" s="138" t="s">
        <v>168</v>
      </c>
      <c r="C85" s="142" t="s">
        <v>169</v>
      </c>
      <c r="D85" s="99" t="n">
        <v>908</v>
      </c>
      <c r="E85" s="99" t="n">
        <v>908</v>
      </c>
      <c r="F85" s="99" t="n">
        <v>0</v>
      </c>
      <c r="G85" s="99" t="n">
        <v>1480</v>
      </c>
      <c r="H85" s="99" t="n">
        <v>1211</v>
      </c>
      <c r="I85" s="99" t="n">
        <v>269</v>
      </c>
      <c r="J85" s="108" t="n">
        <v>1539</v>
      </c>
      <c r="K85" s="108" t="n">
        <v>1135</v>
      </c>
      <c r="L85" s="108" t="n">
        <v>404</v>
      </c>
      <c r="M85" s="99" t="n">
        <v>1435</v>
      </c>
      <c r="N85" s="99" t="n">
        <v>863</v>
      </c>
      <c r="O85" s="99" t="n">
        <v>572</v>
      </c>
      <c r="P85" s="99" t="n">
        <v>1341</v>
      </c>
      <c r="Q85" s="99" t="n">
        <v>1029</v>
      </c>
      <c r="R85" s="99" t="n">
        <v>311</v>
      </c>
    </row>
    <row r="86" customFormat="false" ht="12.75" hidden="false" customHeight="true" outlineLevel="0" collapsed="false">
      <c r="B86" s="138" t="s">
        <v>170</v>
      </c>
      <c r="C86" s="140" t="s">
        <v>171</v>
      </c>
      <c r="D86" s="99" t="n">
        <v>1513</v>
      </c>
      <c r="E86" s="99" t="n">
        <v>965</v>
      </c>
      <c r="F86" s="99" t="n">
        <v>547</v>
      </c>
      <c r="G86" s="99" t="n">
        <v>1561</v>
      </c>
      <c r="H86" s="99" t="n">
        <v>1203</v>
      </c>
      <c r="I86" s="99" t="n">
        <v>359</v>
      </c>
      <c r="J86" s="108" t="n">
        <v>2058</v>
      </c>
      <c r="K86" s="108" t="n">
        <v>1663</v>
      </c>
      <c r="L86" s="108" t="n">
        <v>395</v>
      </c>
      <c r="M86" s="99" t="n">
        <v>2116</v>
      </c>
      <c r="N86" s="99" t="n">
        <v>1296</v>
      </c>
      <c r="O86" s="99" t="n">
        <v>820</v>
      </c>
      <c r="P86" s="99" t="n">
        <v>1812</v>
      </c>
      <c r="Q86" s="99" t="n">
        <v>1282</v>
      </c>
      <c r="R86" s="99" t="n">
        <v>530</v>
      </c>
    </row>
    <row r="87" customFormat="false" ht="12.75" hidden="false" customHeight="true" outlineLevel="0" collapsed="false">
      <c r="B87" s="138" t="s">
        <v>172</v>
      </c>
      <c r="C87" s="142" t="s">
        <v>173</v>
      </c>
      <c r="D87" s="99" t="n">
        <v>76</v>
      </c>
      <c r="E87" s="99" t="n">
        <v>52</v>
      </c>
      <c r="F87" s="99" t="n">
        <v>24</v>
      </c>
      <c r="G87" s="99" t="n">
        <v>125</v>
      </c>
      <c r="H87" s="99" t="n">
        <v>101</v>
      </c>
      <c r="I87" s="99" t="n">
        <v>23</v>
      </c>
      <c r="J87" s="108" t="n">
        <v>266</v>
      </c>
      <c r="K87" s="108" t="n">
        <v>111</v>
      </c>
      <c r="L87" s="108" t="n">
        <v>155</v>
      </c>
      <c r="M87" s="99" t="n">
        <v>225</v>
      </c>
      <c r="N87" s="99" t="n">
        <v>127</v>
      </c>
      <c r="O87" s="99" t="n">
        <v>98</v>
      </c>
      <c r="P87" s="99" t="n">
        <v>173</v>
      </c>
      <c r="Q87" s="99" t="n">
        <v>98</v>
      </c>
      <c r="R87" s="99" t="n">
        <v>75</v>
      </c>
    </row>
    <row r="88" customFormat="false" ht="27" hidden="false" customHeight="true" outlineLevel="0" collapsed="false">
      <c r="B88" s="138" t="s">
        <v>174</v>
      </c>
      <c r="C88" s="140" t="s">
        <v>175</v>
      </c>
      <c r="D88" s="99" t="n">
        <v>1785</v>
      </c>
      <c r="E88" s="99" t="n">
        <v>601</v>
      </c>
      <c r="F88" s="99" t="n">
        <v>1184</v>
      </c>
      <c r="G88" s="99" t="n">
        <v>1579</v>
      </c>
      <c r="H88" s="99" t="n">
        <v>851</v>
      </c>
      <c r="I88" s="99" t="n">
        <v>728</v>
      </c>
      <c r="J88" s="108" t="n">
        <v>1691</v>
      </c>
      <c r="K88" s="108" t="n">
        <v>1033</v>
      </c>
      <c r="L88" s="108" t="n">
        <v>657</v>
      </c>
      <c r="M88" s="99" t="n">
        <v>1936</v>
      </c>
      <c r="N88" s="99" t="n">
        <v>1043</v>
      </c>
      <c r="O88" s="99" t="n">
        <v>893</v>
      </c>
      <c r="P88" s="99" t="n">
        <v>1748</v>
      </c>
      <c r="Q88" s="99" t="n">
        <v>882</v>
      </c>
      <c r="R88" s="99" t="n">
        <v>866</v>
      </c>
    </row>
    <row r="89" customFormat="false" ht="27" hidden="false" customHeight="true" outlineLevel="0" collapsed="false">
      <c r="B89" s="138" t="s">
        <v>176</v>
      </c>
      <c r="C89" s="140" t="s">
        <v>177</v>
      </c>
      <c r="D89" s="99" t="n">
        <v>2790</v>
      </c>
      <c r="E89" s="99" t="n">
        <v>1220</v>
      </c>
      <c r="F89" s="99" t="n">
        <v>1570</v>
      </c>
      <c r="G89" s="99" t="n">
        <v>1912</v>
      </c>
      <c r="H89" s="99" t="n">
        <v>832</v>
      </c>
      <c r="I89" s="99" t="n">
        <v>1080</v>
      </c>
      <c r="J89" s="108" t="n">
        <v>1236</v>
      </c>
      <c r="K89" s="108" t="n">
        <v>599</v>
      </c>
      <c r="L89" s="108" t="n">
        <v>637</v>
      </c>
      <c r="M89" s="99" t="n">
        <v>1157</v>
      </c>
      <c r="N89" s="99" t="n">
        <v>570</v>
      </c>
      <c r="O89" s="99" t="n">
        <v>587</v>
      </c>
      <c r="P89" s="99" t="n">
        <v>1774</v>
      </c>
      <c r="Q89" s="99" t="n">
        <v>805</v>
      </c>
      <c r="R89" s="99" t="n">
        <v>969</v>
      </c>
    </row>
    <row r="90" customFormat="false" ht="27" hidden="false" customHeight="true" outlineLevel="0" collapsed="false">
      <c r="B90" s="138" t="s">
        <v>178</v>
      </c>
      <c r="C90" s="140" t="s">
        <v>179</v>
      </c>
      <c r="D90" s="99" t="n">
        <v>0</v>
      </c>
      <c r="E90" s="99" t="n">
        <v>0</v>
      </c>
      <c r="F90" s="99" t="n">
        <v>0</v>
      </c>
      <c r="G90" s="99" t="n">
        <v>0</v>
      </c>
      <c r="H90" s="99" t="n">
        <v>0</v>
      </c>
      <c r="I90" s="99" t="n">
        <v>0</v>
      </c>
      <c r="J90" s="108" t="n">
        <v>0</v>
      </c>
      <c r="K90" s="108" t="n">
        <v>0</v>
      </c>
      <c r="L90" s="108" t="n">
        <v>0</v>
      </c>
      <c r="M90" s="99" t="n">
        <v>0</v>
      </c>
      <c r="N90" s="99" t="n">
        <v>0</v>
      </c>
      <c r="O90" s="99" t="n">
        <v>0</v>
      </c>
      <c r="P90" s="99" t="n">
        <v>0</v>
      </c>
      <c r="Q90" s="99" t="n">
        <v>0</v>
      </c>
      <c r="R90" s="99" t="n">
        <v>0</v>
      </c>
    </row>
    <row r="91" customFormat="false" ht="12.75" hidden="false" customHeight="true" outlineLevel="0" collapsed="false">
      <c r="B91" s="138" t="s">
        <v>180</v>
      </c>
      <c r="C91" s="142" t="s">
        <v>181</v>
      </c>
      <c r="D91" s="99" t="n">
        <v>720</v>
      </c>
      <c r="E91" s="99" t="n">
        <v>399</v>
      </c>
      <c r="F91" s="99" t="n">
        <v>320</v>
      </c>
      <c r="G91" s="99" t="n">
        <v>1036</v>
      </c>
      <c r="H91" s="99" t="n">
        <v>341</v>
      </c>
      <c r="I91" s="99" t="n">
        <v>695</v>
      </c>
      <c r="J91" s="108" t="n">
        <v>706</v>
      </c>
      <c r="K91" s="108" t="n">
        <v>216</v>
      </c>
      <c r="L91" s="108" t="n">
        <v>491</v>
      </c>
      <c r="M91" s="99" t="n">
        <v>905</v>
      </c>
      <c r="N91" s="99" t="n">
        <v>385</v>
      </c>
      <c r="O91" s="99" t="n">
        <v>519</v>
      </c>
      <c r="P91" s="99" t="n">
        <v>842</v>
      </c>
      <c r="Q91" s="99" t="n">
        <v>335</v>
      </c>
      <c r="R91" s="99" t="n">
        <v>506</v>
      </c>
    </row>
    <row r="92" customFormat="false" ht="12.75" hidden="false" customHeight="true" outlineLevel="0" collapsed="false">
      <c r="B92" s="138" t="s">
        <v>182</v>
      </c>
      <c r="C92" s="140" t="s">
        <v>183</v>
      </c>
      <c r="D92" s="99" t="n">
        <v>28</v>
      </c>
      <c r="E92" s="99" t="n">
        <v>0</v>
      </c>
      <c r="F92" s="99" t="n">
        <v>28</v>
      </c>
      <c r="G92" s="99" t="n">
        <v>23</v>
      </c>
      <c r="H92" s="99" t="n">
        <v>0</v>
      </c>
      <c r="I92" s="99" t="n">
        <v>23</v>
      </c>
      <c r="J92" s="108" t="n">
        <v>125</v>
      </c>
      <c r="K92" s="108" t="n">
        <v>0</v>
      </c>
      <c r="L92" s="108" t="n">
        <v>125</v>
      </c>
      <c r="M92" s="99" t="n">
        <v>65</v>
      </c>
      <c r="N92" s="99" t="n">
        <v>0</v>
      </c>
      <c r="O92" s="99" t="n">
        <v>65</v>
      </c>
      <c r="P92" s="99" t="n">
        <v>60</v>
      </c>
      <c r="Q92" s="99" t="n">
        <v>0</v>
      </c>
      <c r="R92" s="99" t="n">
        <v>60</v>
      </c>
    </row>
    <row r="93" customFormat="false" ht="12.95" hidden="false" customHeight="true" outlineLevel="0" collapsed="false">
      <c r="B93" s="138" t="s">
        <v>184</v>
      </c>
      <c r="C93" s="142" t="s">
        <v>185</v>
      </c>
      <c r="D93" s="99" t="n">
        <v>608</v>
      </c>
      <c r="E93" s="99" t="n">
        <v>435</v>
      </c>
      <c r="F93" s="99" t="n">
        <v>174</v>
      </c>
      <c r="G93" s="99" t="n">
        <v>504</v>
      </c>
      <c r="H93" s="99" t="n">
        <v>277</v>
      </c>
      <c r="I93" s="99" t="n">
        <v>226</v>
      </c>
      <c r="J93" s="108" t="n">
        <v>485</v>
      </c>
      <c r="K93" s="108" t="n">
        <v>117</v>
      </c>
      <c r="L93" s="108" t="n">
        <v>368</v>
      </c>
      <c r="M93" s="99" t="n">
        <v>555</v>
      </c>
      <c r="N93" s="99" t="n">
        <v>0</v>
      </c>
      <c r="O93" s="99" t="n">
        <v>555</v>
      </c>
      <c r="P93" s="99" t="n">
        <v>538</v>
      </c>
      <c r="Q93" s="99" t="n">
        <v>207</v>
      </c>
      <c r="R93" s="99" t="n">
        <v>331</v>
      </c>
    </row>
    <row r="94" customFormat="false" ht="12.75" hidden="false" customHeight="true" outlineLevel="0" collapsed="false">
      <c r="B94" s="138" t="s">
        <v>186</v>
      </c>
      <c r="C94" s="140" t="s">
        <v>187</v>
      </c>
      <c r="D94" s="99" t="n">
        <v>953</v>
      </c>
      <c r="E94" s="99" t="n">
        <v>482</v>
      </c>
      <c r="F94" s="99" t="n">
        <v>471</v>
      </c>
      <c r="G94" s="99" t="n">
        <v>774</v>
      </c>
      <c r="H94" s="99" t="n">
        <v>470</v>
      </c>
      <c r="I94" s="99" t="n">
        <v>304</v>
      </c>
      <c r="J94" s="108" t="n">
        <v>891</v>
      </c>
      <c r="K94" s="108" t="n">
        <v>531</v>
      </c>
      <c r="L94" s="108" t="n">
        <v>360</v>
      </c>
      <c r="M94" s="99" t="n">
        <v>465</v>
      </c>
      <c r="N94" s="99" t="n">
        <v>282</v>
      </c>
      <c r="O94" s="99" t="n">
        <v>183</v>
      </c>
      <c r="P94" s="99" t="n">
        <v>771</v>
      </c>
      <c r="Q94" s="99" t="n">
        <v>441</v>
      </c>
      <c r="R94" s="99" t="n">
        <v>329</v>
      </c>
    </row>
    <row r="95" customFormat="false" ht="12.75" hidden="false" customHeight="true" outlineLevel="0" collapsed="false">
      <c r="B95" s="138" t="s">
        <v>188</v>
      </c>
      <c r="C95" s="142" t="s">
        <v>189</v>
      </c>
      <c r="D95" s="99" t="n">
        <v>15963</v>
      </c>
      <c r="E95" s="99" t="n">
        <v>807</v>
      </c>
      <c r="F95" s="99" t="n">
        <v>15157</v>
      </c>
      <c r="G95" s="99" t="n">
        <v>14994</v>
      </c>
      <c r="H95" s="99" t="n">
        <v>546</v>
      </c>
      <c r="I95" s="99" t="n">
        <v>14449</v>
      </c>
      <c r="J95" s="108" t="n">
        <v>15513</v>
      </c>
      <c r="K95" s="108" t="n">
        <v>593</v>
      </c>
      <c r="L95" s="108" t="n">
        <v>14920</v>
      </c>
      <c r="M95" s="99" t="n">
        <v>15124</v>
      </c>
      <c r="N95" s="99" t="n">
        <v>516</v>
      </c>
      <c r="O95" s="99" t="n">
        <v>14607</v>
      </c>
      <c r="P95" s="99" t="n">
        <v>15399</v>
      </c>
      <c r="Q95" s="99" t="n">
        <v>615</v>
      </c>
      <c r="R95" s="99" t="n">
        <v>14783</v>
      </c>
    </row>
    <row r="96" customFormat="false" ht="27" hidden="false" customHeight="true" outlineLevel="0" collapsed="false">
      <c r="B96" s="148" t="s">
        <v>190</v>
      </c>
      <c r="C96" s="149" t="s">
        <v>191</v>
      </c>
      <c r="D96" s="111" t="n">
        <v>327</v>
      </c>
      <c r="E96" s="111" t="n">
        <v>114</v>
      </c>
      <c r="F96" s="111" t="n">
        <v>213</v>
      </c>
      <c r="G96" s="111" t="n">
        <v>98</v>
      </c>
      <c r="H96" s="111" t="n">
        <v>0</v>
      </c>
      <c r="I96" s="111" t="n">
        <v>98</v>
      </c>
      <c r="J96" s="112" t="n">
        <v>116</v>
      </c>
      <c r="K96" s="112" t="n">
        <v>0</v>
      </c>
      <c r="L96" s="112" t="n">
        <v>116</v>
      </c>
      <c r="M96" s="111" t="n">
        <v>251</v>
      </c>
      <c r="N96" s="111" t="n">
        <v>164</v>
      </c>
      <c r="O96" s="111" t="n">
        <v>87</v>
      </c>
      <c r="P96" s="111" t="n">
        <v>198</v>
      </c>
      <c r="Q96" s="111" t="n">
        <v>69</v>
      </c>
      <c r="R96" s="111" t="n">
        <v>129</v>
      </c>
    </row>
    <row r="98" customFormat="false" ht="13.5" hidden="false" customHeight="false" outlineLevel="0" collapsed="false"/>
    <row r="99" customFormat="false" ht="16.5" hidden="false" customHeight="true" outlineLevel="0" collapsed="false">
      <c r="B99" s="113" t="str">
        <f aca="false">A1!B161</f>
        <v>(Last Update 02/03/2021)</v>
      </c>
      <c r="C99" s="113"/>
      <c r="D99" s="114"/>
      <c r="E99" s="114"/>
      <c r="F99" s="114"/>
      <c r="G99" s="115"/>
      <c r="H99" s="115"/>
      <c r="I99" s="115"/>
      <c r="J99" s="115"/>
      <c r="K99" s="115"/>
      <c r="L99" s="115"/>
      <c r="M99" s="115"/>
      <c r="N99" s="115"/>
      <c r="O99" s="115"/>
      <c r="P99" s="115"/>
      <c r="Q99" s="115"/>
      <c r="R99" s="115"/>
    </row>
    <row r="100" customFormat="false" ht="6" hidden="false" customHeight="true" outlineLevel="0" collapsed="false">
      <c r="B100" s="116"/>
      <c r="C100" s="116"/>
    </row>
    <row r="101" customFormat="false" ht="16.5" hidden="false" customHeight="true" outlineLevel="0" collapsed="false">
      <c r="B101" s="117" t="str">
        <f aca="false">A1!B163</f>
        <v>COPYRIGHT © :2021, REPUBLIC OF CYPRUS, STATISTICAL SERVICE</v>
      </c>
      <c r="C101"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84" width="7.85"/>
    <col collapsed="false" customWidth="true" hidden="false" outlineLevel="0" max="5" min="5" style="84" width="7.7"/>
    <col collapsed="false" customWidth="true" hidden="false" outlineLevel="0" max="6" min="6" style="84"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5" t="s">
        <v>11</v>
      </c>
      <c r="C1" s="86"/>
      <c r="D1" s="87"/>
      <c r="E1" s="87"/>
      <c r="F1" s="87"/>
      <c r="G1" s="86"/>
      <c r="H1" s="86"/>
      <c r="I1" s="86"/>
      <c r="J1" s="86"/>
      <c r="K1" s="86"/>
      <c r="L1" s="86"/>
      <c r="M1" s="86"/>
      <c r="N1" s="86"/>
      <c r="O1" s="86"/>
      <c r="P1" s="86"/>
      <c r="Q1" s="86"/>
      <c r="R1" s="86"/>
    </row>
    <row r="2" customFormat="false" ht="15" hidden="false" customHeight="true" outlineLevel="0" collapsed="false">
      <c r="B2" s="91"/>
      <c r="C2" s="5"/>
      <c r="K2" s="5"/>
      <c r="L2" s="5"/>
      <c r="M2" s="5"/>
      <c r="N2" s="5"/>
      <c r="O2" s="5"/>
      <c r="P2" s="5"/>
      <c r="Q2" s="5"/>
      <c r="R2" s="5"/>
    </row>
    <row r="3" customFormat="false" ht="15" hidden="false" customHeight="true" outlineLevel="0" collapsed="false">
      <c r="B3" s="89" t="s">
        <v>201</v>
      </c>
      <c r="C3" s="89"/>
      <c r="D3" s="90" t="n">
        <v>2020</v>
      </c>
      <c r="E3" s="90"/>
      <c r="F3" s="90"/>
      <c r="G3" s="90"/>
      <c r="H3" s="90"/>
      <c r="I3" s="90"/>
      <c r="J3" s="90"/>
      <c r="K3" s="90"/>
      <c r="L3" s="90"/>
      <c r="M3" s="90"/>
      <c r="N3" s="90"/>
      <c r="O3" s="90"/>
      <c r="P3" s="90"/>
      <c r="Q3" s="90"/>
      <c r="R3" s="90"/>
    </row>
    <row r="4" customFormat="false" ht="18.75" hidden="false" customHeight="true" outlineLevel="0" collapsed="false">
      <c r="B4" s="89"/>
      <c r="C4" s="89"/>
      <c r="D4" s="89" t="s">
        <v>125</v>
      </c>
      <c r="E4" s="89"/>
      <c r="F4" s="89"/>
      <c r="G4" s="89" t="s">
        <v>126</v>
      </c>
      <c r="H4" s="89"/>
      <c r="I4" s="89"/>
      <c r="J4" s="89" t="s">
        <v>127</v>
      </c>
      <c r="K4" s="89"/>
      <c r="L4" s="89"/>
      <c r="M4" s="89" t="s">
        <v>128</v>
      </c>
      <c r="N4" s="89"/>
      <c r="O4" s="89"/>
      <c r="P4" s="89" t="s">
        <v>129</v>
      </c>
      <c r="Q4" s="89"/>
      <c r="R4" s="89"/>
    </row>
    <row r="5" customFormat="false" ht="18.75" hidden="false" customHeight="true" outlineLevel="0" collapsed="false">
      <c r="B5" s="89"/>
      <c r="C5" s="89"/>
      <c r="D5" s="89" t="s">
        <v>130</v>
      </c>
      <c r="E5" s="89" t="s">
        <v>131</v>
      </c>
      <c r="F5" s="89" t="s">
        <v>132</v>
      </c>
      <c r="G5" s="89" t="s">
        <v>130</v>
      </c>
      <c r="H5" s="89" t="s">
        <v>131</v>
      </c>
      <c r="I5" s="89" t="s">
        <v>132</v>
      </c>
      <c r="J5" s="89" t="s">
        <v>130</v>
      </c>
      <c r="K5" s="89" t="s">
        <v>131</v>
      </c>
      <c r="L5" s="89" t="s">
        <v>132</v>
      </c>
      <c r="M5" s="89" t="s">
        <v>130</v>
      </c>
      <c r="N5" s="89" t="s">
        <v>131</v>
      </c>
      <c r="O5" s="89" t="s">
        <v>132</v>
      </c>
      <c r="P5" s="89" t="s">
        <v>130</v>
      </c>
      <c r="Q5" s="89" t="s">
        <v>131</v>
      </c>
      <c r="R5" s="89" t="s">
        <v>132</v>
      </c>
    </row>
    <row r="6" customFormat="false" ht="22.5" hidden="false" customHeight="true" outlineLevel="0" collapsed="false">
      <c r="B6" s="135" t="s">
        <v>133</v>
      </c>
      <c r="C6" s="136"/>
      <c r="D6" s="94" t="n">
        <v>417057</v>
      </c>
      <c r="E6" s="94" t="n">
        <v>220256</v>
      </c>
      <c r="F6" s="94" t="n">
        <v>196801</v>
      </c>
      <c r="G6" s="94" t="n">
        <v>418015</v>
      </c>
      <c r="H6" s="94" t="n">
        <v>221666</v>
      </c>
      <c r="I6" s="94" t="n">
        <v>196349</v>
      </c>
      <c r="J6" s="137" t="n">
        <v>414920</v>
      </c>
      <c r="K6" s="137" t="n">
        <v>222199</v>
      </c>
      <c r="L6" s="137" t="n">
        <v>192721</v>
      </c>
      <c r="M6" s="94" t="n">
        <v>419424</v>
      </c>
      <c r="N6" s="94" t="n">
        <v>224261</v>
      </c>
      <c r="O6" s="94" t="n">
        <v>195162</v>
      </c>
      <c r="P6" s="94" t="n">
        <v>417354</v>
      </c>
      <c r="Q6" s="94" t="n">
        <v>222096</v>
      </c>
      <c r="R6" s="94" t="n">
        <v>195258</v>
      </c>
    </row>
    <row r="7" customFormat="false" ht="12.75" hidden="false" customHeight="true" outlineLevel="0" collapsed="false">
      <c r="B7" s="138" t="s">
        <v>150</v>
      </c>
      <c r="C7" s="139" t="s">
        <v>151</v>
      </c>
      <c r="D7" s="99" t="n">
        <v>11020</v>
      </c>
      <c r="E7" s="99" t="n">
        <v>7787</v>
      </c>
      <c r="F7" s="99" t="n">
        <v>3233</v>
      </c>
      <c r="G7" s="99" t="n">
        <v>12073</v>
      </c>
      <c r="H7" s="99" t="n">
        <v>8898</v>
      </c>
      <c r="I7" s="99" t="n">
        <v>3174</v>
      </c>
      <c r="J7" s="108" t="n">
        <v>11778</v>
      </c>
      <c r="K7" s="108" t="n">
        <v>8938</v>
      </c>
      <c r="L7" s="108" t="n">
        <v>2840</v>
      </c>
      <c r="M7" s="99" t="n">
        <v>10733</v>
      </c>
      <c r="N7" s="99" t="n">
        <v>7652</v>
      </c>
      <c r="O7" s="99" t="n">
        <v>3081</v>
      </c>
      <c r="P7" s="99" t="n">
        <v>11401</v>
      </c>
      <c r="Q7" s="99" t="n">
        <v>8319</v>
      </c>
      <c r="R7" s="99" t="n">
        <v>3082</v>
      </c>
    </row>
    <row r="8" customFormat="false" ht="12.75" hidden="false" customHeight="true" outlineLevel="0" collapsed="false">
      <c r="B8" s="138" t="s">
        <v>152</v>
      </c>
      <c r="C8" s="139" t="s">
        <v>153</v>
      </c>
      <c r="D8" s="99" t="n">
        <v>1026</v>
      </c>
      <c r="E8" s="99" t="n">
        <v>973</v>
      </c>
      <c r="F8" s="99" t="n">
        <v>53</v>
      </c>
      <c r="G8" s="99" t="n">
        <v>1361</v>
      </c>
      <c r="H8" s="99" t="n">
        <v>1295</v>
      </c>
      <c r="I8" s="99" t="n">
        <v>66</v>
      </c>
      <c r="J8" s="108" t="n">
        <v>718</v>
      </c>
      <c r="K8" s="108" t="n">
        <v>660</v>
      </c>
      <c r="L8" s="108" t="n">
        <v>58</v>
      </c>
      <c r="M8" s="99" t="n">
        <v>922</v>
      </c>
      <c r="N8" s="99" t="n">
        <v>865</v>
      </c>
      <c r="O8" s="99" t="n">
        <v>57</v>
      </c>
      <c r="P8" s="99" t="n">
        <v>1007</v>
      </c>
      <c r="Q8" s="99" t="n">
        <v>948</v>
      </c>
      <c r="R8" s="99" t="n">
        <v>58</v>
      </c>
    </row>
    <row r="9" customFormat="false" ht="12.75" hidden="false" customHeight="true" outlineLevel="0" collapsed="false">
      <c r="B9" s="138" t="s">
        <v>154</v>
      </c>
      <c r="C9" s="139" t="s">
        <v>155</v>
      </c>
      <c r="D9" s="99" t="n">
        <v>31505</v>
      </c>
      <c r="E9" s="99" t="n">
        <v>21838</v>
      </c>
      <c r="F9" s="99" t="n">
        <v>9667</v>
      </c>
      <c r="G9" s="99" t="n">
        <v>31278</v>
      </c>
      <c r="H9" s="99" t="n">
        <v>21713</v>
      </c>
      <c r="I9" s="99" t="n">
        <v>9565</v>
      </c>
      <c r="J9" s="108" t="n">
        <v>32517</v>
      </c>
      <c r="K9" s="108" t="n">
        <v>23383</v>
      </c>
      <c r="L9" s="108" t="n">
        <v>9133</v>
      </c>
      <c r="M9" s="99" t="n">
        <v>31598</v>
      </c>
      <c r="N9" s="99" t="n">
        <v>22155</v>
      </c>
      <c r="O9" s="99" t="n">
        <v>9443</v>
      </c>
      <c r="P9" s="99" t="n">
        <v>31724</v>
      </c>
      <c r="Q9" s="99" t="n">
        <v>22272</v>
      </c>
      <c r="R9" s="99" t="n">
        <v>9452</v>
      </c>
    </row>
    <row r="10" customFormat="false" ht="26.25" hidden="false" customHeight="true" outlineLevel="0" collapsed="false">
      <c r="B10" s="138" t="s">
        <v>156</v>
      </c>
      <c r="C10" s="140" t="s">
        <v>157</v>
      </c>
      <c r="D10" s="99" t="n">
        <v>1977</v>
      </c>
      <c r="E10" s="99" t="n">
        <v>1830</v>
      </c>
      <c r="F10" s="99" t="n">
        <v>147</v>
      </c>
      <c r="G10" s="99" t="n">
        <v>1608</v>
      </c>
      <c r="H10" s="99" t="n">
        <v>1539</v>
      </c>
      <c r="I10" s="99" t="n">
        <v>68</v>
      </c>
      <c r="J10" s="108" t="n">
        <v>1739</v>
      </c>
      <c r="K10" s="108" t="n">
        <v>1442</v>
      </c>
      <c r="L10" s="108" t="n">
        <v>297</v>
      </c>
      <c r="M10" s="99" t="n">
        <v>1727</v>
      </c>
      <c r="N10" s="99" t="n">
        <v>1484</v>
      </c>
      <c r="O10" s="99" t="n">
        <v>242</v>
      </c>
      <c r="P10" s="99" t="n">
        <v>1763</v>
      </c>
      <c r="Q10" s="99" t="n">
        <v>1574</v>
      </c>
      <c r="R10" s="99" t="n">
        <v>189</v>
      </c>
    </row>
    <row r="11" customFormat="false" ht="26.25" hidden="false" customHeight="true" outlineLevel="0" collapsed="false">
      <c r="B11" s="138" t="s">
        <v>158</v>
      </c>
      <c r="C11" s="141" t="s">
        <v>159</v>
      </c>
      <c r="D11" s="99" t="n">
        <v>2806</v>
      </c>
      <c r="E11" s="99" t="n">
        <v>2274</v>
      </c>
      <c r="F11" s="99" t="n">
        <v>532</v>
      </c>
      <c r="G11" s="99" t="n">
        <v>3221</v>
      </c>
      <c r="H11" s="99" t="n">
        <v>2688</v>
      </c>
      <c r="I11" s="99" t="n">
        <v>533</v>
      </c>
      <c r="J11" s="108" t="n">
        <v>3022</v>
      </c>
      <c r="K11" s="108" t="n">
        <v>2606</v>
      </c>
      <c r="L11" s="108" t="n">
        <v>416</v>
      </c>
      <c r="M11" s="99" t="n">
        <v>2719</v>
      </c>
      <c r="N11" s="99" t="n">
        <v>2454</v>
      </c>
      <c r="O11" s="99" t="n">
        <v>265</v>
      </c>
      <c r="P11" s="99" t="n">
        <v>2942</v>
      </c>
      <c r="Q11" s="99" t="n">
        <v>2506</v>
      </c>
      <c r="R11" s="99" t="n">
        <v>436</v>
      </c>
    </row>
    <row r="12" customFormat="false" ht="12.75" hidden="false" customHeight="true" outlineLevel="0" collapsed="false">
      <c r="B12" s="138" t="s">
        <v>160</v>
      </c>
      <c r="C12" s="142" t="s">
        <v>161</v>
      </c>
      <c r="D12" s="99" t="n">
        <v>42242</v>
      </c>
      <c r="E12" s="99" t="n">
        <v>39003</v>
      </c>
      <c r="F12" s="99" t="n">
        <v>3239</v>
      </c>
      <c r="G12" s="99" t="n">
        <v>46022</v>
      </c>
      <c r="H12" s="99" t="n">
        <v>42625</v>
      </c>
      <c r="I12" s="99" t="n">
        <v>3398</v>
      </c>
      <c r="J12" s="108" t="n">
        <v>44276</v>
      </c>
      <c r="K12" s="108" t="n">
        <v>40697</v>
      </c>
      <c r="L12" s="108" t="n">
        <v>3580</v>
      </c>
      <c r="M12" s="99" t="n">
        <v>43440</v>
      </c>
      <c r="N12" s="99" t="n">
        <v>39407</v>
      </c>
      <c r="O12" s="99" t="n">
        <v>4033</v>
      </c>
      <c r="P12" s="99" t="n">
        <v>43995</v>
      </c>
      <c r="Q12" s="99" t="n">
        <v>40433</v>
      </c>
      <c r="R12" s="99" t="n">
        <v>3562</v>
      </c>
    </row>
    <row r="13" customFormat="false" ht="27" hidden="false" customHeight="true" outlineLevel="0" collapsed="false">
      <c r="B13" s="138" t="s">
        <v>162</v>
      </c>
      <c r="C13" s="141" t="s">
        <v>163</v>
      </c>
      <c r="D13" s="99" t="n">
        <v>68601</v>
      </c>
      <c r="E13" s="99" t="n">
        <v>36324</v>
      </c>
      <c r="F13" s="99" t="n">
        <v>32277</v>
      </c>
      <c r="G13" s="99" t="n">
        <v>67404</v>
      </c>
      <c r="H13" s="99" t="n">
        <v>34250</v>
      </c>
      <c r="I13" s="99" t="n">
        <v>33154</v>
      </c>
      <c r="J13" s="108" t="n">
        <v>73031</v>
      </c>
      <c r="K13" s="108" t="n">
        <v>37159</v>
      </c>
      <c r="L13" s="108" t="n">
        <v>35871</v>
      </c>
      <c r="M13" s="99" t="n">
        <v>76211</v>
      </c>
      <c r="N13" s="99" t="n">
        <v>39639</v>
      </c>
      <c r="O13" s="99" t="n">
        <v>36571</v>
      </c>
      <c r="P13" s="99" t="n">
        <v>71312</v>
      </c>
      <c r="Q13" s="99" t="n">
        <v>36843</v>
      </c>
      <c r="R13" s="99" t="n">
        <v>34469</v>
      </c>
    </row>
    <row r="14" customFormat="false" ht="12.75" hidden="false" customHeight="true" outlineLevel="0" collapsed="false">
      <c r="B14" s="138" t="s">
        <v>164</v>
      </c>
      <c r="C14" s="139" t="s">
        <v>165</v>
      </c>
      <c r="D14" s="99" t="n">
        <v>16478</v>
      </c>
      <c r="E14" s="99" t="n">
        <v>12716</v>
      </c>
      <c r="F14" s="99" t="n">
        <v>3763</v>
      </c>
      <c r="G14" s="99" t="n">
        <v>16136</v>
      </c>
      <c r="H14" s="99" t="n">
        <v>12392</v>
      </c>
      <c r="I14" s="99" t="n">
        <v>3743</v>
      </c>
      <c r="J14" s="108" t="n">
        <v>15860</v>
      </c>
      <c r="K14" s="108" t="n">
        <v>12118</v>
      </c>
      <c r="L14" s="108" t="n">
        <v>3742</v>
      </c>
      <c r="M14" s="99" t="n">
        <v>16829</v>
      </c>
      <c r="N14" s="99" t="n">
        <v>12428</v>
      </c>
      <c r="O14" s="99" t="n">
        <v>4401</v>
      </c>
      <c r="P14" s="99" t="n">
        <v>16326</v>
      </c>
      <c r="Q14" s="99" t="n">
        <v>12413</v>
      </c>
      <c r="R14" s="99" t="n">
        <v>3912</v>
      </c>
    </row>
    <row r="15" customFormat="false" ht="27" hidden="false" customHeight="true" outlineLevel="0" collapsed="false">
      <c r="B15" s="138" t="s">
        <v>166</v>
      </c>
      <c r="C15" s="141" t="s">
        <v>167</v>
      </c>
      <c r="D15" s="99" t="n">
        <v>29562</v>
      </c>
      <c r="E15" s="99" t="n">
        <v>14572</v>
      </c>
      <c r="F15" s="99" t="n">
        <v>14990</v>
      </c>
      <c r="G15" s="99" t="n">
        <v>32137</v>
      </c>
      <c r="H15" s="99" t="n">
        <v>14181</v>
      </c>
      <c r="I15" s="99" t="n">
        <v>17956</v>
      </c>
      <c r="J15" s="108" t="n">
        <v>28718</v>
      </c>
      <c r="K15" s="108" t="n">
        <v>13542</v>
      </c>
      <c r="L15" s="108" t="n">
        <v>15176</v>
      </c>
      <c r="M15" s="99" t="n">
        <v>24073</v>
      </c>
      <c r="N15" s="99" t="n">
        <v>12837</v>
      </c>
      <c r="O15" s="99" t="n">
        <v>11236</v>
      </c>
      <c r="P15" s="99" t="n">
        <v>28623</v>
      </c>
      <c r="Q15" s="99" t="n">
        <v>13783</v>
      </c>
      <c r="R15" s="99" t="n">
        <v>14840</v>
      </c>
    </row>
    <row r="16" customFormat="false" ht="12.75" hidden="false" customHeight="true" outlineLevel="0" collapsed="false">
      <c r="B16" s="138" t="s">
        <v>168</v>
      </c>
      <c r="C16" s="142" t="s">
        <v>169</v>
      </c>
      <c r="D16" s="99" t="n">
        <v>12002</v>
      </c>
      <c r="E16" s="99" t="n">
        <v>8091</v>
      </c>
      <c r="F16" s="99" t="n">
        <v>3911</v>
      </c>
      <c r="G16" s="99" t="n">
        <v>11355</v>
      </c>
      <c r="H16" s="99" t="n">
        <v>7652</v>
      </c>
      <c r="I16" s="99" t="n">
        <v>3704</v>
      </c>
      <c r="J16" s="108" t="n">
        <v>12307</v>
      </c>
      <c r="K16" s="108" t="n">
        <v>8383</v>
      </c>
      <c r="L16" s="108" t="n">
        <v>3923</v>
      </c>
      <c r="M16" s="99" t="n">
        <v>12665</v>
      </c>
      <c r="N16" s="99" t="n">
        <v>8553</v>
      </c>
      <c r="O16" s="99" t="n">
        <v>4112</v>
      </c>
      <c r="P16" s="99" t="n">
        <v>12082</v>
      </c>
      <c r="Q16" s="99" t="n">
        <v>8170</v>
      </c>
      <c r="R16" s="99" t="n">
        <v>3913</v>
      </c>
    </row>
    <row r="17" customFormat="false" ht="12.75" hidden="false" customHeight="true" outlineLevel="0" collapsed="false">
      <c r="B17" s="138" t="s">
        <v>170</v>
      </c>
      <c r="C17" s="140" t="s">
        <v>171</v>
      </c>
      <c r="D17" s="99" t="n">
        <v>21536</v>
      </c>
      <c r="E17" s="99" t="n">
        <v>9242</v>
      </c>
      <c r="F17" s="99" t="n">
        <v>12294</v>
      </c>
      <c r="G17" s="99" t="n">
        <v>21450</v>
      </c>
      <c r="H17" s="99" t="n">
        <v>10031</v>
      </c>
      <c r="I17" s="99" t="n">
        <v>11419</v>
      </c>
      <c r="J17" s="108" t="n">
        <v>22887</v>
      </c>
      <c r="K17" s="108" t="n">
        <v>10516</v>
      </c>
      <c r="L17" s="108" t="n">
        <v>12371</v>
      </c>
      <c r="M17" s="99" t="n">
        <v>23034</v>
      </c>
      <c r="N17" s="99" t="n">
        <v>10008</v>
      </c>
      <c r="O17" s="99" t="n">
        <v>13026</v>
      </c>
      <c r="P17" s="99" t="n">
        <v>22227</v>
      </c>
      <c r="Q17" s="99" t="n">
        <v>9949</v>
      </c>
      <c r="R17" s="99" t="n">
        <v>12278</v>
      </c>
    </row>
    <row r="18" customFormat="false" ht="12.75" hidden="false" customHeight="true" outlineLevel="0" collapsed="false">
      <c r="B18" s="138" t="s">
        <v>172</v>
      </c>
      <c r="C18" s="142" t="s">
        <v>173</v>
      </c>
      <c r="D18" s="99" t="n">
        <v>2496</v>
      </c>
      <c r="E18" s="99" t="n">
        <v>1325</v>
      </c>
      <c r="F18" s="99" t="n">
        <v>1172</v>
      </c>
      <c r="G18" s="99" t="n">
        <v>2499</v>
      </c>
      <c r="H18" s="99" t="n">
        <v>1698</v>
      </c>
      <c r="I18" s="99" t="n">
        <v>801</v>
      </c>
      <c r="J18" s="108" t="n">
        <v>2743</v>
      </c>
      <c r="K18" s="108" t="n">
        <v>1939</v>
      </c>
      <c r="L18" s="108" t="n">
        <v>804</v>
      </c>
      <c r="M18" s="99" t="n">
        <v>2824</v>
      </c>
      <c r="N18" s="99" t="n">
        <v>2037</v>
      </c>
      <c r="O18" s="99" t="n">
        <v>788</v>
      </c>
      <c r="P18" s="99" t="n">
        <v>2641</v>
      </c>
      <c r="Q18" s="99" t="n">
        <v>1750</v>
      </c>
      <c r="R18" s="99" t="n">
        <v>891</v>
      </c>
    </row>
    <row r="19" customFormat="false" ht="27" hidden="false" customHeight="true" outlineLevel="0" collapsed="false">
      <c r="B19" s="138" t="s">
        <v>174</v>
      </c>
      <c r="C19" s="140" t="s">
        <v>175</v>
      </c>
      <c r="D19" s="99" t="n">
        <v>35127</v>
      </c>
      <c r="E19" s="99" t="n">
        <v>14391</v>
      </c>
      <c r="F19" s="99" t="n">
        <v>20736</v>
      </c>
      <c r="G19" s="99" t="n">
        <v>33672</v>
      </c>
      <c r="H19" s="99" t="n">
        <v>13592</v>
      </c>
      <c r="I19" s="99" t="n">
        <v>20080</v>
      </c>
      <c r="J19" s="108" t="n">
        <v>34047</v>
      </c>
      <c r="K19" s="108" t="n">
        <v>13633</v>
      </c>
      <c r="L19" s="108" t="n">
        <v>20415</v>
      </c>
      <c r="M19" s="99" t="n">
        <v>35446</v>
      </c>
      <c r="N19" s="99" t="n">
        <v>14339</v>
      </c>
      <c r="O19" s="99" t="n">
        <v>21107</v>
      </c>
      <c r="P19" s="99" t="n">
        <v>34573</v>
      </c>
      <c r="Q19" s="99" t="n">
        <v>13989</v>
      </c>
      <c r="R19" s="99" t="n">
        <v>20584</v>
      </c>
    </row>
    <row r="20" customFormat="false" ht="27" hidden="false" customHeight="true" outlineLevel="0" collapsed="false">
      <c r="B20" s="138" t="s">
        <v>176</v>
      </c>
      <c r="C20" s="140" t="s">
        <v>177</v>
      </c>
      <c r="D20" s="99" t="n">
        <v>13163</v>
      </c>
      <c r="E20" s="99" t="n">
        <v>5961</v>
      </c>
      <c r="F20" s="99" t="n">
        <v>7202</v>
      </c>
      <c r="G20" s="99" t="n">
        <v>13540</v>
      </c>
      <c r="H20" s="99" t="n">
        <v>6160</v>
      </c>
      <c r="I20" s="99" t="n">
        <v>7380</v>
      </c>
      <c r="J20" s="108" t="n">
        <v>11874</v>
      </c>
      <c r="K20" s="108" t="n">
        <v>6001</v>
      </c>
      <c r="L20" s="108" t="n">
        <v>5873</v>
      </c>
      <c r="M20" s="99" t="n">
        <v>11205</v>
      </c>
      <c r="N20" s="99" t="n">
        <v>6275</v>
      </c>
      <c r="O20" s="99" t="n">
        <v>4930</v>
      </c>
      <c r="P20" s="99" t="n">
        <v>12445</v>
      </c>
      <c r="Q20" s="99" t="n">
        <v>6099</v>
      </c>
      <c r="R20" s="99" t="n">
        <v>6346</v>
      </c>
    </row>
    <row r="21" customFormat="false" ht="27" hidden="false" customHeight="true" outlineLevel="0" collapsed="false">
      <c r="B21" s="138" t="s">
        <v>178</v>
      </c>
      <c r="C21" s="140" t="s">
        <v>179</v>
      </c>
      <c r="D21" s="99" t="n">
        <v>33627</v>
      </c>
      <c r="E21" s="99" t="n">
        <v>18959</v>
      </c>
      <c r="F21" s="99" t="n">
        <v>14668</v>
      </c>
      <c r="G21" s="99" t="n">
        <v>32803</v>
      </c>
      <c r="H21" s="99" t="n">
        <v>18055</v>
      </c>
      <c r="I21" s="99" t="n">
        <v>14748</v>
      </c>
      <c r="J21" s="108" t="n">
        <v>29795</v>
      </c>
      <c r="K21" s="108" t="n">
        <v>17389</v>
      </c>
      <c r="L21" s="108" t="n">
        <v>12406</v>
      </c>
      <c r="M21" s="99" t="n">
        <v>35250</v>
      </c>
      <c r="N21" s="99" t="n">
        <v>19832</v>
      </c>
      <c r="O21" s="99" t="n">
        <v>15417</v>
      </c>
      <c r="P21" s="99" t="n">
        <v>32869</v>
      </c>
      <c r="Q21" s="99" t="n">
        <v>18559</v>
      </c>
      <c r="R21" s="99" t="n">
        <v>14310</v>
      </c>
    </row>
    <row r="22" customFormat="false" ht="12.75" hidden="false" customHeight="true" outlineLevel="0" collapsed="false">
      <c r="B22" s="138" t="s">
        <v>180</v>
      </c>
      <c r="C22" s="142" t="s">
        <v>181</v>
      </c>
      <c r="D22" s="99" t="n">
        <v>32642</v>
      </c>
      <c r="E22" s="99" t="n">
        <v>7453</v>
      </c>
      <c r="F22" s="99" t="n">
        <v>25190</v>
      </c>
      <c r="G22" s="99" t="n">
        <v>32457</v>
      </c>
      <c r="H22" s="99" t="n">
        <v>8260</v>
      </c>
      <c r="I22" s="99" t="n">
        <v>24197</v>
      </c>
      <c r="J22" s="108" t="n">
        <v>31583</v>
      </c>
      <c r="K22" s="108" t="n">
        <v>8214</v>
      </c>
      <c r="L22" s="108" t="n">
        <v>23370</v>
      </c>
      <c r="M22" s="99" t="n">
        <v>33139</v>
      </c>
      <c r="N22" s="99" t="n">
        <v>8065</v>
      </c>
      <c r="O22" s="99" t="n">
        <v>25073</v>
      </c>
      <c r="P22" s="99" t="n">
        <v>32455</v>
      </c>
      <c r="Q22" s="99" t="n">
        <v>7998</v>
      </c>
      <c r="R22" s="99" t="n">
        <v>24457</v>
      </c>
    </row>
    <row r="23" customFormat="false" ht="12.75" hidden="false" customHeight="true" outlineLevel="0" collapsed="false">
      <c r="B23" s="138" t="s">
        <v>182</v>
      </c>
      <c r="C23" s="140" t="s">
        <v>183</v>
      </c>
      <c r="D23" s="99" t="n">
        <v>23268</v>
      </c>
      <c r="E23" s="99" t="n">
        <v>6591</v>
      </c>
      <c r="F23" s="99" t="n">
        <v>16677</v>
      </c>
      <c r="G23" s="99" t="n">
        <v>23139</v>
      </c>
      <c r="H23" s="99" t="n">
        <v>6070</v>
      </c>
      <c r="I23" s="99" t="n">
        <v>17068</v>
      </c>
      <c r="J23" s="108" t="n">
        <v>21804</v>
      </c>
      <c r="K23" s="108" t="n">
        <v>4817</v>
      </c>
      <c r="L23" s="108" t="n">
        <v>16988</v>
      </c>
      <c r="M23" s="99" t="n">
        <v>21137</v>
      </c>
      <c r="N23" s="99" t="n">
        <v>5239</v>
      </c>
      <c r="O23" s="99" t="n">
        <v>15899</v>
      </c>
      <c r="P23" s="99" t="n">
        <v>22337</v>
      </c>
      <c r="Q23" s="99" t="n">
        <v>5679</v>
      </c>
      <c r="R23" s="99" t="n">
        <v>16658</v>
      </c>
    </row>
    <row r="24" customFormat="false" ht="12.95" hidden="false" customHeight="true" outlineLevel="0" collapsed="false">
      <c r="B24" s="138" t="s">
        <v>184</v>
      </c>
      <c r="C24" s="142" t="s">
        <v>185</v>
      </c>
      <c r="D24" s="99" t="n">
        <v>7596</v>
      </c>
      <c r="E24" s="99" t="n">
        <v>4403</v>
      </c>
      <c r="F24" s="99" t="n">
        <v>3193</v>
      </c>
      <c r="G24" s="99" t="n">
        <v>6866</v>
      </c>
      <c r="H24" s="99" t="n">
        <v>3499</v>
      </c>
      <c r="I24" s="99" t="n">
        <v>3367</v>
      </c>
      <c r="J24" s="108" t="n">
        <v>7055</v>
      </c>
      <c r="K24" s="108" t="n">
        <v>3816</v>
      </c>
      <c r="L24" s="108" t="n">
        <v>3239</v>
      </c>
      <c r="M24" s="99" t="n">
        <v>6940</v>
      </c>
      <c r="N24" s="99" t="n">
        <v>3940</v>
      </c>
      <c r="O24" s="99" t="n">
        <v>3000</v>
      </c>
      <c r="P24" s="99" t="n">
        <v>7114</v>
      </c>
      <c r="Q24" s="99" t="n">
        <v>3915</v>
      </c>
      <c r="R24" s="99" t="n">
        <v>3200</v>
      </c>
    </row>
    <row r="25" customFormat="false" ht="12.75" hidden="false" customHeight="true" outlineLevel="0" collapsed="false">
      <c r="B25" s="138" t="s">
        <v>186</v>
      </c>
      <c r="C25" s="140" t="s">
        <v>187</v>
      </c>
      <c r="D25" s="99" t="n">
        <v>12368</v>
      </c>
      <c r="E25" s="99" t="n">
        <v>4594</v>
      </c>
      <c r="F25" s="99" t="n">
        <v>7774</v>
      </c>
      <c r="G25" s="99" t="n">
        <v>11771</v>
      </c>
      <c r="H25" s="99" t="n">
        <v>5281</v>
      </c>
      <c r="I25" s="99" t="n">
        <v>6490</v>
      </c>
      <c r="J25" s="108" t="n">
        <v>11503</v>
      </c>
      <c r="K25" s="108" t="n">
        <v>5165</v>
      </c>
      <c r="L25" s="108" t="n">
        <v>6339</v>
      </c>
      <c r="M25" s="99" t="n">
        <v>11953</v>
      </c>
      <c r="N25" s="99" t="n">
        <v>4788</v>
      </c>
      <c r="O25" s="99" t="n">
        <v>7164</v>
      </c>
      <c r="P25" s="99" t="n">
        <v>11899</v>
      </c>
      <c r="Q25" s="99" t="n">
        <v>4957</v>
      </c>
      <c r="R25" s="99" t="n">
        <v>6942</v>
      </c>
    </row>
    <row r="26" customFormat="false" ht="12.75" hidden="false" customHeight="true" outlineLevel="0" collapsed="false">
      <c r="B26" s="138" t="s">
        <v>188</v>
      </c>
      <c r="C26" s="142" t="s">
        <v>189</v>
      </c>
      <c r="D26" s="99" t="n">
        <v>16360</v>
      </c>
      <c r="E26" s="99" t="n">
        <v>840</v>
      </c>
      <c r="F26" s="99" t="n">
        <v>15520</v>
      </c>
      <c r="G26" s="99" t="n">
        <v>15578</v>
      </c>
      <c r="H26" s="99" t="n">
        <v>546</v>
      </c>
      <c r="I26" s="99" t="n">
        <v>15032</v>
      </c>
      <c r="J26" s="108" t="n">
        <v>16244</v>
      </c>
      <c r="K26" s="108" t="n">
        <v>593</v>
      </c>
      <c r="L26" s="108" t="n">
        <v>15652</v>
      </c>
      <c r="M26" s="99" t="n">
        <v>15608</v>
      </c>
      <c r="N26" s="99" t="n">
        <v>638</v>
      </c>
      <c r="O26" s="99" t="n">
        <v>14970</v>
      </c>
      <c r="P26" s="99" t="n">
        <v>15947</v>
      </c>
      <c r="Q26" s="99" t="n">
        <v>654</v>
      </c>
      <c r="R26" s="99" t="n">
        <v>15293</v>
      </c>
    </row>
    <row r="27" customFormat="false" ht="27" hidden="false" customHeight="true" outlineLevel="0" collapsed="false">
      <c r="B27" s="138" t="s">
        <v>190</v>
      </c>
      <c r="C27" s="140" t="s">
        <v>191</v>
      </c>
      <c r="D27" s="99" t="n">
        <v>1653</v>
      </c>
      <c r="E27" s="99" t="n">
        <v>1089</v>
      </c>
      <c r="F27" s="99" t="n">
        <v>564</v>
      </c>
      <c r="G27" s="99" t="n">
        <v>1644</v>
      </c>
      <c r="H27" s="99" t="n">
        <v>1239</v>
      </c>
      <c r="I27" s="99" t="n">
        <v>405</v>
      </c>
      <c r="J27" s="108" t="n">
        <v>1417</v>
      </c>
      <c r="K27" s="108" t="n">
        <v>1189</v>
      </c>
      <c r="L27" s="108" t="n">
        <v>229</v>
      </c>
      <c r="M27" s="99" t="n">
        <v>1973</v>
      </c>
      <c r="N27" s="99" t="n">
        <v>1626</v>
      </c>
      <c r="O27" s="99" t="n">
        <v>348</v>
      </c>
      <c r="P27" s="99" t="n">
        <v>1672</v>
      </c>
      <c r="Q27" s="99" t="n">
        <v>1286</v>
      </c>
      <c r="R27" s="99" t="n">
        <v>386</v>
      </c>
    </row>
    <row r="28" customFormat="false" ht="24.75" hidden="false" customHeight="true" outlineLevel="0" collapsed="false">
      <c r="B28" s="143" t="s">
        <v>202</v>
      </c>
      <c r="C28" s="144"/>
      <c r="D28" s="99"/>
      <c r="E28" s="99"/>
      <c r="F28" s="99"/>
      <c r="G28" s="99"/>
      <c r="H28" s="99"/>
      <c r="I28" s="99"/>
      <c r="J28" s="99"/>
      <c r="K28" s="99"/>
      <c r="L28" s="99"/>
      <c r="M28" s="99"/>
      <c r="N28" s="99"/>
      <c r="O28" s="99"/>
      <c r="P28" s="99"/>
      <c r="Q28" s="99"/>
      <c r="R28" s="99"/>
    </row>
    <row r="29" customFormat="false" ht="15" hidden="false" customHeight="true" outlineLevel="0" collapsed="false">
      <c r="B29" s="97"/>
      <c r="C29" s="145" t="s">
        <v>130</v>
      </c>
      <c r="D29" s="106" t="n">
        <v>60467</v>
      </c>
      <c r="E29" s="106" t="n">
        <v>38318</v>
      </c>
      <c r="F29" s="106" t="n">
        <v>22149</v>
      </c>
      <c r="G29" s="106" t="n">
        <v>55895</v>
      </c>
      <c r="H29" s="106" t="n">
        <v>36856</v>
      </c>
      <c r="I29" s="106" t="n">
        <v>19039</v>
      </c>
      <c r="J29" s="107" t="n">
        <v>57621</v>
      </c>
      <c r="K29" s="107" t="n">
        <v>38475</v>
      </c>
      <c r="L29" s="107" t="n">
        <v>19146</v>
      </c>
      <c r="M29" s="106" t="n">
        <v>56099</v>
      </c>
      <c r="N29" s="106" t="n">
        <v>36325</v>
      </c>
      <c r="O29" s="106" t="n">
        <v>19773</v>
      </c>
      <c r="P29" s="106" t="n">
        <v>57520</v>
      </c>
      <c r="Q29" s="106" t="n">
        <v>37493</v>
      </c>
      <c r="R29" s="106" t="n">
        <v>20027</v>
      </c>
    </row>
    <row r="30" customFormat="false" ht="12.75" hidden="false" customHeight="true" outlineLevel="0" collapsed="false">
      <c r="B30" s="138" t="s">
        <v>150</v>
      </c>
      <c r="C30" s="139" t="s">
        <v>151</v>
      </c>
      <c r="D30" s="99" t="n">
        <v>6220</v>
      </c>
      <c r="E30" s="99" t="n">
        <v>4949</v>
      </c>
      <c r="F30" s="99" t="n">
        <v>1271</v>
      </c>
      <c r="G30" s="99" t="n">
        <v>7547</v>
      </c>
      <c r="H30" s="99" t="n">
        <v>5915</v>
      </c>
      <c r="I30" s="99" t="n">
        <v>1632</v>
      </c>
      <c r="J30" s="108" t="n">
        <v>7514</v>
      </c>
      <c r="K30" s="108" t="n">
        <v>5698</v>
      </c>
      <c r="L30" s="108" t="n">
        <v>1816</v>
      </c>
      <c r="M30" s="99" t="n">
        <v>6291</v>
      </c>
      <c r="N30" s="99" t="n">
        <v>4508</v>
      </c>
      <c r="O30" s="99" t="n">
        <v>1783</v>
      </c>
      <c r="P30" s="99" t="n">
        <v>6893</v>
      </c>
      <c r="Q30" s="99" t="n">
        <v>5267</v>
      </c>
      <c r="R30" s="99" t="n">
        <v>1625</v>
      </c>
    </row>
    <row r="31" customFormat="false" ht="12.75" hidden="false" customHeight="true" outlineLevel="0" collapsed="false">
      <c r="B31" s="138" t="s">
        <v>152</v>
      </c>
      <c r="C31" s="139" t="s">
        <v>153</v>
      </c>
      <c r="D31" s="99" t="n">
        <v>53</v>
      </c>
      <c r="E31" s="99" t="n">
        <v>53</v>
      </c>
      <c r="F31" s="99" t="n">
        <v>0</v>
      </c>
      <c r="G31" s="99" t="n">
        <v>66</v>
      </c>
      <c r="H31" s="99" t="n">
        <v>66</v>
      </c>
      <c r="I31" s="99" t="n">
        <v>0</v>
      </c>
      <c r="J31" s="108" t="n">
        <v>58</v>
      </c>
      <c r="K31" s="108" t="n">
        <v>58</v>
      </c>
      <c r="L31" s="108" t="n">
        <v>0</v>
      </c>
      <c r="M31" s="99" t="n">
        <v>0</v>
      </c>
      <c r="N31" s="99" t="n">
        <v>0</v>
      </c>
      <c r="O31" s="99" t="n">
        <v>0</v>
      </c>
      <c r="P31" s="99" t="n">
        <v>44</v>
      </c>
      <c r="Q31" s="99" t="n">
        <v>44</v>
      </c>
      <c r="R31" s="99" t="n">
        <v>0</v>
      </c>
    </row>
    <row r="32" customFormat="false" ht="12.75" hidden="false" customHeight="true" outlineLevel="0" collapsed="false">
      <c r="B32" s="138" t="s">
        <v>154</v>
      </c>
      <c r="C32" s="139" t="s">
        <v>155</v>
      </c>
      <c r="D32" s="99" t="n">
        <v>4150</v>
      </c>
      <c r="E32" s="99" t="n">
        <v>3030</v>
      </c>
      <c r="F32" s="99" t="n">
        <v>1121</v>
      </c>
      <c r="G32" s="99" t="n">
        <v>4206</v>
      </c>
      <c r="H32" s="99" t="n">
        <v>2984</v>
      </c>
      <c r="I32" s="99" t="n">
        <v>1223</v>
      </c>
      <c r="J32" s="108" t="n">
        <v>4323</v>
      </c>
      <c r="K32" s="108" t="n">
        <v>3202</v>
      </c>
      <c r="L32" s="108" t="n">
        <v>1121</v>
      </c>
      <c r="M32" s="99" t="n">
        <v>3175</v>
      </c>
      <c r="N32" s="99" t="n">
        <v>2335</v>
      </c>
      <c r="O32" s="99" t="n">
        <v>839</v>
      </c>
      <c r="P32" s="99" t="n">
        <v>3964</v>
      </c>
      <c r="Q32" s="99" t="n">
        <v>2888</v>
      </c>
      <c r="R32" s="99" t="n">
        <v>1076</v>
      </c>
    </row>
    <row r="33" customFormat="false" ht="26.25" hidden="false" customHeight="true" outlineLevel="0" collapsed="false">
      <c r="B33" s="138" t="s">
        <v>156</v>
      </c>
      <c r="C33" s="140" t="s">
        <v>157</v>
      </c>
      <c r="D33" s="99" t="n">
        <v>0</v>
      </c>
      <c r="E33" s="99" t="n">
        <v>0</v>
      </c>
      <c r="F33" s="99" t="n">
        <v>0</v>
      </c>
      <c r="G33" s="99" t="n">
        <v>0</v>
      </c>
      <c r="H33" s="99" t="n">
        <v>0</v>
      </c>
      <c r="I33" s="99" t="n">
        <v>0</v>
      </c>
      <c r="J33" s="108" t="n">
        <v>0</v>
      </c>
      <c r="K33" s="108" t="n">
        <v>0</v>
      </c>
      <c r="L33" s="108" t="n">
        <v>0</v>
      </c>
      <c r="M33" s="99" t="n">
        <v>0</v>
      </c>
      <c r="N33" s="99" t="n">
        <v>0</v>
      </c>
      <c r="O33" s="99" t="n">
        <v>0</v>
      </c>
      <c r="P33" s="99" t="n">
        <v>0</v>
      </c>
      <c r="Q33" s="99" t="n">
        <v>0</v>
      </c>
      <c r="R33" s="99" t="n">
        <v>0</v>
      </c>
    </row>
    <row r="34" customFormat="false" ht="26.25" hidden="false" customHeight="true" outlineLevel="0" collapsed="false">
      <c r="B34" s="138" t="s">
        <v>158</v>
      </c>
      <c r="C34" s="141" t="s">
        <v>159</v>
      </c>
      <c r="D34" s="99" t="n">
        <v>112</v>
      </c>
      <c r="E34" s="99" t="n">
        <v>112</v>
      </c>
      <c r="F34" s="99" t="n">
        <v>0</v>
      </c>
      <c r="G34" s="99" t="n">
        <v>53</v>
      </c>
      <c r="H34" s="99" t="n">
        <v>53</v>
      </c>
      <c r="I34" s="99" t="n">
        <v>0</v>
      </c>
      <c r="J34" s="108" t="n">
        <v>58</v>
      </c>
      <c r="K34" s="108" t="n">
        <v>58</v>
      </c>
      <c r="L34" s="108" t="n">
        <v>0</v>
      </c>
      <c r="M34" s="99" t="n">
        <v>0</v>
      </c>
      <c r="N34" s="99" t="n">
        <v>0</v>
      </c>
      <c r="O34" s="99" t="n">
        <v>0</v>
      </c>
      <c r="P34" s="99" t="n">
        <v>56</v>
      </c>
      <c r="Q34" s="99" t="n">
        <v>56</v>
      </c>
      <c r="R34" s="99" t="n">
        <v>0</v>
      </c>
    </row>
    <row r="35" customFormat="false" ht="12.75" hidden="false" customHeight="true" outlineLevel="0" collapsed="false">
      <c r="B35" s="138" t="s">
        <v>160</v>
      </c>
      <c r="C35" s="142" t="s">
        <v>161</v>
      </c>
      <c r="D35" s="99" t="n">
        <v>6035</v>
      </c>
      <c r="E35" s="99" t="n">
        <v>6035</v>
      </c>
      <c r="F35" s="99" t="n">
        <v>0</v>
      </c>
      <c r="G35" s="99" t="n">
        <v>6963</v>
      </c>
      <c r="H35" s="99" t="n">
        <v>6963</v>
      </c>
      <c r="I35" s="99" t="n">
        <v>0</v>
      </c>
      <c r="J35" s="108" t="n">
        <v>6765</v>
      </c>
      <c r="K35" s="108" t="n">
        <v>6532</v>
      </c>
      <c r="L35" s="108" t="n">
        <v>233</v>
      </c>
      <c r="M35" s="99" t="n">
        <v>6378</v>
      </c>
      <c r="N35" s="99" t="n">
        <v>6244</v>
      </c>
      <c r="O35" s="99" t="n">
        <v>134</v>
      </c>
      <c r="P35" s="99" t="n">
        <v>6535</v>
      </c>
      <c r="Q35" s="99" t="n">
        <v>6443</v>
      </c>
      <c r="R35" s="99" t="n">
        <v>92</v>
      </c>
    </row>
    <row r="36" customFormat="false" ht="27" hidden="false" customHeight="true" outlineLevel="0" collapsed="false">
      <c r="B36" s="138" t="s">
        <v>162</v>
      </c>
      <c r="C36" s="141" t="s">
        <v>163</v>
      </c>
      <c r="D36" s="99" t="n">
        <v>7884</v>
      </c>
      <c r="E36" s="99" t="n">
        <v>6383</v>
      </c>
      <c r="F36" s="99" t="n">
        <v>1501</v>
      </c>
      <c r="G36" s="99" t="n">
        <v>6207</v>
      </c>
      <c r="H36" s="99" t="n">
        <v>4860</v>
      </c>
      <c r="I36" s="99" t="n">
        <v>1347</v>
      </c>
      <c r="J36" s="108" t="n">
        <v>7159</v>
      </c>
      <c r="K36" s="108" t="n">
        <v>5677</v>
      </c>
      <c r="L36" s="108" t="n">
        <v>1483</v>
      </c>
      <c r="M36" s="99" t="n">
        <v>7674</v>
      </c>
      <c r="N36" s="99" t="n">
        <v>5760</v>
      </c>
      <c r="O36" s="99" t="n">
        <v>1914</v>
      </c>
      <c r="P36" s="99" t="n">
        <v>7231</v>
      </c>
      <c r="Q36" s="99" t="n">
        <v>5670</v>
      </c>
      <c r="R36" s="99" t="n">
        <v>1561</v>
      </c>
    </row>
    <row r="37" customFormat="false" ht="12.75" hidden="false" customHeight="true" outlineLevel="0" collapsed="false">
      <c r="B37" s="138" t="s">
        <v>164</v>
      </c>
      <c r="C37" s="139" t="s">
        <v>165</v>
      </c>
      <c r="D37" s="99" t="n">
        <v>2228</v>
      </c>
      <c r="E37" s="99" t="n">
        <v>2228</v>
      </c>
      <c r="F37" s="99" t="n">
        <v>0</v>
      </c>
      <c r="G37" s="99" t="n">
        <v>1998</v>
      </c>
      <c r="H37" s="99" t="n">
        <v>1998</v>
      </c>
      <c r="I37" s="99" t="n">
        <v>0</v>
      </c>
      <c r="J37" s="108" t="n">
        <v>1544</v>
      </c>
      <c r="K37" s="108" t="n">
        <v>1544</v>
      </c>
      <c r="L37" s="108" t="n">
        <v>0</v>
      </c>
      <c r="M37" s="99" t="n">
        <v>2312</v>
      </c>
      <c r="N37" s="99" t="n">
        <v>2312</v>
      </c>
      <c r="O37" s="99" t="n">
        <v>0</v>
      </c>
      <c r="P37" s="99" t="n">
        <v>2020</v>
      </c>
      <c r="Q37" s="99" t="n">
        <v>2020</v>
      </c>
      <c r="R37" s="99" t="n">
        <v>0</v>
      </c>
    </row>
    <row r="38" customFormat="false" ht="27" hidden="false" customHeight="true" outlineLevel="0" collapsed="false">
      <c r="B38" s="138" t="s">
        <v>166</v>
      </c>
      <c r="C38" s="141" t="s">
        <v>167</v>
      </c>
      <c r="D38" s="99" t="n">
        <v>3168</v>
      </c>
      <c r="E38" s="99" t="n">
        <v>2022</v>
      </c>
      <c r="F38" s="99" t="n">
        <v>1146</v>
      </c>
      <c r="G38" s="99" t="n">
        <v>2562</v>
      </c>
      <c r="H38" s="99" t="n">
        <v>1931</v>
      </c>
      <c r="I38" s="99" t="n">
        <v>630</v>
      </c>
      <c r="J38" s="108" t="n">
        <v>2713</v>
      </c>
      <c r="K38" s="108" t="n">
        <v>2137</v>
      </c>
      <c r="L38" s="108" t="n">
        <v>576</v>
      </c>
      <c r="M38" s="99" t="n">
        <v>2430</v>
      </c>
      <c r="N38" s="99" t="n">
        <v>1875</v>
      </c>
      <c r="O38" s="99" t="n">
        <v>555</v>
      </c>
      <c r="P38" s="99" t="n">
        <v>2718</v>
      </c>
      <c r="Q38" s="99" t="n">
        <v>1991</v>
      </c>
      <c r="R38" s="99" t="n">
        <v>727</v>
      </c>
    </row>
    <row r="39" customFormat="false" ht="12.75" hidden="false" customHeight="true" outlineLevel="0" collapsed="false">
      <c r="B39" s="138" t="s">
        <v>168</v>
      </c>
      <c r="C39" s="142" t="s">
        <v>169</v>
      </c>
      <c r="D39" s="99" t="n">
        <v>862</v>
      </c>
      <c r="E39" s="99" t="n">
        <v>620</v>
      </c>
      <c r="F39" s="99" t="n">
        <v>242</v>
      </c>
      <c r="G39" s="99" t="n">
        <v>736</v>
      </c>
      <c r="H39" s="99" t="n">
        <v>513</v>
      </c>
      <c r="I39" s="99" t="n">
        <v>223</v>
      </c>
      <c r="J39" s="108" t="n">
        <v>1226</v>
      </c>
      <c r="K39" s="108" t="n">
        <v>1018</v>
      </c>
      <c r="L39" s="108" t="n">
        <v>208</v>
      </c>
      <c r="M39" s="99" t="n">
        <v>1281</v>
      </c>
      <c r="N39" s="99" t="n">
        <v>1133</v>
      </c>
      <c r="O39" s="99" t="n">
        <v>148</v>
      </c>
      <c r="P39" s="99" t="n">
        <v>1027</v>
      </c>
      <c r="Q39" s="99" t="n">
        <v>821</v>
      </c>
      <c r="R39" s="99" t="n">
        <v>205</v>
      </c>
    </row>
    <row r="40" customFormat="false" ht="12.75" hidden="false" customHeight="true" outlineLevel="0" collapsed="false">
      <c r="B40" s="138" t="s">
        <v>170</v>
      </c>
      <c r="C40" s="140" t="s">
        <v>171</v>
      </c>
      <c r="D40" s="99" t="n">
        <v>1328</v>
      </c>
      <c r="E40" s="99" t="n">
        <v>1033</v>
      </c>
      <c r="F40" s="99" t="n">
        <v>295</v>
      </c>
      <c r="G40" s="99" t="n">
        <v>1724</v>
      </c>
      <c r="H40" s="99" t="n">
        <v>1427</v>
      </c>
      <c r="I40" s="99" t="n">
        <v>296</v>
      </c>
      <c r="J40" s="108" t="n">
        <v>1843</v>
      </c>
      <c r="K40" s="108" t="n">
        <v>1456</v>
      </c>
      <c r="L40" s="108" t="n">
        <v>387</v>
      </c>
      <c r="M40" s="99" t="n">
        <v>1827</v>
      </c>
      <c r="N40" s="99" t="n">
        <v>1171</v>
      </c>
      <c r="O40" s="99" t="n">
        <v>657</v>
      </c>
      <c r="P40" s="99" t="n">
        <v>1680</v>
      </c>
      <c r="Q40" s="99" t="n">
        <v>1272</v>
      </c>
      <c r="R40" s="99" t="n">
        <v>409</v>
      </c>
    </row>
    <row r="41" customFormat="false" ht="12.75" hidden="false" customHeight="true" outlineLevel="0" collapsed="false">
      <c r="B41" s="138" t="s">
        <v>172</v>
      </c>
      <c r="C41" s="142" t="s">
        <v>173</v>
      </c>
      <c r="D41" s="99" t="n">
        <v>308</v>
      </c>
      <c r="E41" s="99" t="n">
        <v>235</v>
      </c>
      <c r="F41" s="99" t="n">
        <v>73</v>
      </c>
      <c r="G41" s="99" t="n">
        <v>455</v>
      </c>
      <c r="H41" s="99" t="n">
        <v>374</v>
      </c>
      <c r="I41" s="99" t="n">
        <v>81</v>
      </c>
      <c r="J41" s="108" t="n">
        <v>759</v>
      </c>
      <c r="K41" s="108" t="n">
        <v>759</v>
      </c>
      <c r="L41" s="108" t="n">
        <v>0</v>
      </c>
      <c r="M41" s="99" t="n">
        <v>606</v>
      </c>
      <c r="N41" s="99" t="n">
        <v>606</v>
      </c>
      <c r="O41" s="99" t="n">
        <v>0</v>
      </c>
      <c r="P41" s="99" t="n">
        <v>532</v>
      </c>
      <c r="Q41" s="99" t="n">
        <v>493</v>
      </c>
      <c r="R41" s="99" t="n">
        <v>38</v>
      </c>
    </row>
    <row r="42" customFormat="false" ht="27" hidden="false" customHeight="true" outlineLevel="0" collapsed="false">
      <c r="B42" s="138" t="s">
        <v>174</v>
      </c>
      <c r="C42" s="140" t="s">
        <v>175</v>
      </c>
      <c r="D42" s="99" t="n">
        <v>5042</v>
      </c>
      <c r="E42" s="99" t="n">
        <v>2790</v>
      </c>
      <c r="F42" s="99" t="n">
        <v>2252</v>
      </c>
      <c r="G42" s="99" t="n">
        <v>4125</v>
      </c>
      <c r="H42" s="99" t="n">
        <v>2201</v>
      </c>
      <c r="I42" s="99" t="n">
        <v>1923</v>
      </c>
      <c r="J42" s="108" t="n">
        <v>4636</v>
      </c>
      <c r="K42" s="108" t="n">
        <v>2802</v>
      </c>
      <c r="L42" s="108" t="n">
        <v>1834</v>
      </c>
      <c r="M42" s="99" t="n">
        <v>5128</v>
      </c>
      <c r="N42" s="99" t="n">
        <v>2884</v>
      </c>
      <c r="O42" s="99" t="n">
        <v>2244</v>
      </c>
      <c r="P42" s="99" t="n">
        <v>4733</v>
      </c>
      <c r="Q42" s="99" t="n">
        <v>2669</v>
      </c>
      <c r="R42" s="99" t="n">
        <v>2063</v>
      </c>
    </row>
    <row r="43" customFormat="false" ht="27" hidden="false" customHeight="true" outlineLevel="0" collapsed="false">
      <c r="B43" s="138" t="s">
        <v>176</v>
      </c>
      <c r="C43" s="140" t="s">
        <v>177</v>
      </c>
      <c r="D43" s="99" t="n">
        <v>3628</v>
      </c>
      <c r="E43" s="99" t="n">
        <v>1269</v>
      </c>
      <c r="F43" s="99" t="n">
        <v>2359</v>
      </c>
      <c r="G43" s="99" t="n">
        <v>3037</v>
      </c>
      <c r="H43" s="99" t="n">
        <v>1182</v>
      </c>
      <c r="I43" s="99" t="n">
        <v>1855</v>
      </c>
      <c r="J43" s="108" t="n">
        <v>2800</v>
      </c>
      <c r="K43" s="108" t="n">
        <v>1199</v>
      </c>
      <c r="L43" s="108" t="n">
        <v>1600</v>
      </c>
      <c r="M43" s="99" t="n">
        <v>2554</v>
      </c>
      <c r="N43" s="99" t="n">
        <v>1319</v>
      </c>
      <c r="O43" s="99" t="n">
        <v>1235</v>
      </c>
      <c r="P43" s="99" t="n">
        <v>3005</v>
      </c>
      <c r="Q43" s="99" t="n">
        <v>1242</v>
      </c>
      <c r="R43" s="99" t="n">
        <v>1762</v>
      </c>
    </row>
    <row r="44" customFormat="false" ht="27" hidden="false" customHeight="true" outlineLevel="0" collapsed="false">
      <c r="B44" s="138" t="s">
        <v>178</v>
      </c>
      <c r="C44" s="140" t="s">
        <v>179</v>
      </c>
      <c r="D44" s="99" t="n">
        <v>606</v>
      </c>
      <c r="E44" s="99" t="n">
        <v>237</v>
      </c>
      <c r="F44" s="99" t="n">
        <v>369</v>
      </c>
      <c r="G44" s="99" t="n">
        <v>199</v>
      </c>
      <c r="H44" s="99" t="n">
        <v>23</v>
      </c>
      <c r="I44" s="99" t="n">
        <v>176</v>
      </c>
      <c r="J44" s="108" t="n">
        <v>211</v>
      </c>
      <c r="K44" s="108" t="n">
        <v>88</v>
      </c>
      <c r="L44" s="108" t="n">
        <v>123</v>
      </c>
      <c r="M44" s="99" t="n">
        <v>574</v>
      </c>
      <c r="N44" s="99" t="n">
        <v>169</v>
      </c>
      <c r="O44" s="99" t="n">
        <v>405</v>
      </c>
      <c r="P44" s="99" t="n">
        <v>397</v>
      </c>
      <c r="Q44" s="99" t="n">
        <v>129</v>
      </c>
      <c r="R44" s="99" t="n">
        <v>268</v>
      </c>
    </row>
    <row r="45" customFormat="false" ht="12.75" hidden="false" customHeight="true" outlineLevel="0" collapsed="false">
      <c r="B45" s="138" t="s">
        <v>180</v>
      </c>
      <c r="C45" s="142" t="s">
        <v>181</v>
      </c>
      <c r="D45" s="99" t="n">
        <v>5978</v>
      </c>
      <c r="E45" s="99" t="n">
        <v>1939</v>
      </c>
      <c r="F45" s="99" t="n">
        <v>4038</v>
      </c>
      <c r="G45" s="99" t="n">
        <v>5402</v>
      </c>
      <c r="H45" s="99" t="n">
        <v>2011</v>
      </c>
      <c r="I45" s="99" t="n">
        <v>3390</v>
      </c>
      <c r="J45" s="108" t="n">
        <v>4895</v>
      </c>
      <c r="K45" s="108" t="n">
        <v>2199</v>
      </c>
      <c r="L45" s="108" t="n">
        <v>2696</v>
      </c>
      <c r="M45" s="99" t="n">
        <v>5542</v>
      </c>
      <c r="N45" s="99" t="n">
        <v>2300</v>
      </c>
      <c r="O45" s="99" t="n">
        <v>3241</v>
      </c>
      <c r="P45" s="99" t="n">
        <v>5454</v>
      </c>
      <c r="Q45" s="99" t="n">
        <v>2113</v>
      </c>
      <c r="R45" s="99" t="n">
        <v>3342</v>
      </c>
    </row>
    <row r="46" customFormat="false" ht="12.75" hidden="false" customHeight="true" outlineLevel="0" collapsed="false">
      <c r="B46" s="138" t="s">
        <v>182</v>
      </c>
      <c r="C46" s="140" t="s">
        <v>183</v>
      </c>
      <c r="D46" s="99" t="n">
        <v>4403</v>
      </c>
      <c r="E46" s="99" t="n">
        <v>1830</v>
      </c>
      <c r="F46" s="99" t="n">
        <v>2573</v>
      </c>
      <c r="G46" s="99" t="n">
        <v>3005</v>
      </c>
      <c r="H46" s="99" t="n">
        <v>1122</v>
      </c>
      <c r="I46" s="99" t="n">
        <v>1883</v>
      </c>
      <c r="J46" s="108" t="n">
        <v>3118</v>
      </c>
      <c r="K46" s="108" t="n">
        <v>896</v>
      </c>
      <c r="L46" s="108" t="n">
        <v>2222</v>
      </c>
      <c r="M46" s="99" t="n">
        <v>2801</v>
      </c>
      <c r="N46" s="99" t="n">
        <v>1058</v>
      </c>
      <c r="O46" s="99" t="n">
        <v>1743</v>
      </c>
      <c r="P46" s="99" t="n">
        <v>3332</v>
      </c>
      <c r="Q46" s="99" t="n">
        <v>1226</v>
      </c>
      <c r="R46" s="99" t="n">
        <v>2105</v>
      </c>
    </row>
    <row r="47" customFormat="false" ht="12.95" hidden="false" customHeight="true" outlineLevel="0" collapsed="false">
      <c r="B47" s="138" t="s">
        <v>184</v>
      </c>
      <c r="C47" s="142" t="s">
        <v>185</v>
      </c>
      <c r="D47" s="99" t="n">
        <v>1510</v>
      </c>
      <c r="E47" s="99" t="n">
        <v>1017</v>
      </c>
      <c r="F47" s="99" t="n">
        <v>493</v>
      </c>
      <c r="G47" s="99" t="n">
        <v>1403</v>
      </c>
      <c r="H47" s="99" t="n">
        <v>907</v>
      </c>
      <c r="I47" s="99" t="n">
        <v>496</v>
      </c>
      <c r="J47" s="108" t="n">
        <v>1359</v>
      </c>
      <c r="K47" s="108" t="n">
        <v>1033</v>
      </c>
      <c r="L47" s="108" t="n">
        <v>326</v>
      </c>
      <c r="M47" s="99" t="n">
        <v>1787</v>
      </c>
      <c r="N47" s="99" t="n">
        <v>1457</v>
      </c>
      <c r="O47" s="99" t="n">
        <v>330</v>
      </c>
      <c r="P47" s="99" t="n">
        <v>1515</v>
      </c>
      <c r="Q47" s="99" t="n">
        <v>1103</v>
      </c>
      <c r="R47" s="99" t="n">
        <v>411</v>
      </c>
    </row>
    <row r="48" customFormat="false" ht="12.75" hidden="false" customHeight="true" outlineLevel="0" collapsed="false">
      <c r="B48" s="138" t="s">
        <v>186</v>
      </c>
      <c r="C48" s="140" t="s">
        <v>187</v>
      </c>
      <c r="D48" s="99" t="n">
        <v>6222</v>
      </c>
      <c r="E48" s="99" t="n">
        <v>2272</v>
      </c>
      <c r="F48" s="99" t="n">
        <v>3950</v>
      </c>
      <c r="G48" s="99" t="n">
        <v>5861</v>
      </c>
      <c r="H48" s="99" t="n">
        <v>2057</v>
      </c>
      <c r="I48" s="99" t="n">
        <v>3803</v>
      </c>
      <c r="J48" s="108" t="n">
        <v>6264</v>
      </c>
      <c r="K48" s="108" t="n">
        <v>1885</v>
      </c>
      <c r="L48" s="108" t="n">
        <v>4379</v>
      </c>
      <c r="M48" s="99" t="n">
        <v>5547</v>
      </c>
      <c r="N48" s="99" t="n">
        <v>1194</v>
      </c>
      <c r="O48" s="99" t="n">
        <v>4353</v>
      </c>
      <c r="P48" s="99" t="n">
        <v>5973</v>
      </c>
      <c r="Q48" s="99" t="n">
        <v>1852</v>
      </c>
      <c r="R48" s="99" t="n">
        <v>4121</v>
      </c>
    </row>
    <row r="49" customFormat="false" ht="12.75" hidden="false" customHeight="true" outlineLevel="0" collapsed="false">
      <c r="B49" s="138" t="s">
        <v>188</v>
      </c>
      <c r="C49" s="142" t="s">
        <v>189</v>
      </c>
      <c r="D49" s="99" t="n">
        <v>730</v>
      </c>
      <c r="E49" s="99" t="n">
        <v>263</v>
      </c>
      <c r="F49" s="99" t="n">
        <v>467</v>
      </c>
      <c r="G49" s="99" t="n">
        <v>348</v>
      </c>
      <c r="H49" s="99" t="n">
        <v>268</v>
      </c>
      <c r="I49" s="99" t="n">
        <v>80</v>
      </c>
      <c r="J49" s="108" t="n">
        <v>376</v>
      </c>
      <c r="K49" s="108" t="n">
        <v>234</v>
      </c>
      <c r="L49" s="108" t="n">
        <v>142</v>
      </c>
      <c r="M49" s="99" t="n">
        <v>192</v>
      </c>
      <c r="N49" s="99" t="n">
        <v>0</v>
      </c>
      <c r="O49" s="99" t="n">
        <v>192</v>
      </c>
      <c r="P49" s="99" t="n">
        <v>411</v>
      </c>
      <c r="Q49" s="99" t="n">
        <v>191</v>
      </c>
      <c r="R49" s="99" t="n">
        <v>220</v>
      </c>
    </row>
    <row r="50" customFormat="false" ht="27" hidden="false" customHeight="true" outlineLevel="0" collapsed="false">
      <c r="B50" s="138" t="s">
        <v>190</v>
      </c>
      <c r="C50" s="140" t="s">
        <v>191</v>
      </c>
      <c r="D50" s="99" t="n">
        <v>0</v>
      </c>
      <c r="E50" s="99" t="n">
        <v>0</v>
      </c>
      <c r="F50" s="99" t="n">
        <v>0</v>
      </c>
      <c r="G50" s="99" t="n">
        <v>0</v>
      </c>
      <c r="H50" s="99" t="n">
        <v>0</v>
      </c>
      <c r="I50" s="99" t="n">
        <v>0</v>
      </c>
      <c r="J50" s="108" t="n">
        <v>0</v>
      </c>
      <c r="K50" s="108" t="n">
        <v>0</v>
      </c>
      <c r="L50" s="108" t="n">
        <v>0</v>
      </c>
      <c r="M50" s="99" t="n">
        <v>0</v>
      </c>
      <c r="N50" s="99" t="n">
        <v>0</v>
      </c>
      <c r="O50" s="99" t="n">
        <v>0</v>
      </c>
      <c r="P50" s="99" t="n">
        <v>0</v>
      </c>
      <c r="Q50" s="99" t="n">
        <v>0</v>
      </c>
      <c r="R50" s="99" t="n">
        <v>0</v>
      </c>
    </row>
    <row r="51" customFormat="false" ht="24.75" hidden="false" customHeight="true" outlineLevel="0" collapsed="false">
      <c r="B51" s="143" t="s">
        <v>203</v>
      </c>
      <c r="C51" s="140"/>
      <c r="D51" s="99"/>
      <c r="E51" s="99"/>
      <c r="F51" s="99"/>
      <c r="G51" s="99"/>
      <c r="H51" s="99"/>
      <c r="I51" s="99"/>
      <c r="J51" s="99"/>
      <c r="K51" s="99"/>
      <c r="L51" s="99"/>
      <c r="M51" s="99"/>
      <c r="N51" s="99"/>
      <c r="O51" s="99"/>
      <c r="P51" s="99"/>
      <c r="Q51" s="99"/>
      <c r="R51" s="99"/>
    </row>
    <row r="52" customFormat="false" ht="15" hidden="false" customHeight="true" outlineLevel="0" collapsed="false">
      <c r="B52" s="97"/>
      <c r="C52" s="145" t="s">
        <v>130</v>
      </c>
      <c r="D52" s="106" t="n">
        <v>356590</v>
      </c>
      <c r="E52" s="106" t="n">
        <v>181939</v>
      </c>
      <c r="F52" s="106" t="n">
        <v>174652</v>
      </c>
      <c r="G52" s="106" t="n">
        <v>362120</v>
      </c>
      <c r="H52" s="106" t="n">
        <v>184810</v>
      </c>
      <c r="I52" s="106" t="n">
        <v>177310</v>
      </c>
      <c r="J52" s="107" t="n">
        <v>357298</v>
      </c>
      <c r="K52" s="107" t="n">
        <v>183724</v>
      </c>
      <c r="L52" s="107" t="n">
        <v>173574</v>
      </c>
      <c r="M52" s="106" t="n">
        <v>363325</v>
      </c>
      <c r="N52" s="106" t="n">
        <v>187936</v>
      </c>
      <c r="O52" s="106" t="n">
        <v>175389</v>
      </c>
      <c r="P52" s="106" t="n">
        <v>359833</v>
      </c>
      <c r="Q52" s="106" t="n">
        <v>184602</v>
      </c>
      <c r="R52" s="106" t="n">
        <v>175231</v>
      </c>
    </row>
    <row r="53" customFormat="false" ht="12.75" hidden="false" customHeight="true" outlineLevel="0" collapsed="false">
      <c r="B53" s="138" t="s">
        <v>150</v>
      </c>
      <c r="C53" s="139" t="s">
        <v>151</v>
      </c>
      <c r="D53" s="99" t="n">
        <v>4800</v>
      </c>
      <c r="E53" s="99" t="n">
        <v>2838</v>
      </c>
      <c r="F53" s="99" t="n">
        <v>1962</v>
      </c>
      <c r="G53" s="99" t="n">
        <v>4525</v>
      </c>
      <c r="H53" s="99" t="n">
        <v>2983</v>
      </c>
      <c r="I53" s="99" t="n">
        <v>1543</v>
      </c>
      <c r="J53" s="108" t="n">
        <v>4264</v>
      </c>
      <c r="K53" s="108" t="n">
        <v>3241</v>
      </c>
      <c r="L53" s="108" t="n">
        <v>1023</v>
      </c>
      <c r="M53" s="99" t="n">
        <v>4442</v>
      </c>
      <c r="N53" s="99" t="n">
        <v>3144</v>
      </c>
      <c r="O53" s="99" t="n">
        <v>1298</v>
      </c>
      <c r="P53" s="99" t="n">
        <v>4508</v>
      </c>
      <c r="Q53" s="99" t="n">
        <v>3051</v>
      </c>
      <c r="R53" s="99" t="n">
        <v>1457</v>
      </c>
    </row>
    <row r="54" customFormat="false" ht="12.75" hidden="false" customHeight="true" outlineLevel="0" collapsed="false">
      <c r="B54" s="138" t="s">
        <v>152</v>
      </c>
      <c r="C54" s="139" t="s">
        <v>153</v>
      </c>
      <c r="D54" s="99" t="n">
        <v>973</v>
      </c>
      <c r="E54" s="99" t="n">
        <v>921</v>
      </c>
      <c r="F54" s="99" t="n">
        <v>53</v>
      </c>
      <c r="G54" s="99" t="n">
        <v>1295</v>
      </c>
      <c r="H54" s="99" t="n">
        <v>1228</v>
      </c>
      <c r="I54" s="99" t="n">
        <v>66</v>
      </c>
      <c r="J54" s="108" t="n">
        <v>660</v>
      </c>
      <c r="K54" s="108" t="n">
        <v>602</v>
      </c>
      <c r="L54" s="108" t="n">
        <v>58</v>
      </c>
      <c r="M54" s="99" t="n">
        <v>922</v>
      </c>
      <c r="N54" s="99" t="n">
        <v>865</v>
      </c>
      <c r="O54" s="99" t="n">
        <v>57</v>
      </c>
      <c r="P54" s="99" t="n">
        <v>962</v>
      </c>
      <c r="Q54" s="99" t="n">
        <v>904</v>
      </c>
      <c r="R54" s="99" t="n">
        <v>58</v>
      </c>
    </row>
    <row r="55" customFormat="false" ht="12.75" hidden="false" customHeight="true" outlineLevel="0" collapsed="false">
      <c r="B55" s="138" t="s">
        <v>154</v>
      </c>
      <c r="C55" s="139" t="s">
        <v>155</v>
      </c>
      <c r="D55" s="99" t="n">
        <v>27355</v>
      </c>
      <c r="E55" s="99" t="n">
        <v>18809</v>
      </c>
      <c r="F55" s="99" t="n">
        <v>8546</v>
      </c>
      <c r="G55" s="99" t="n">
        <v>27072</v>
      </c>
      <c r="H55" s="99" t="n">
        <v>18729</v>
      </c>
      <c r="I55" s="99" t="n">
        <v>8343</v>
      </c>
      <c r="J55" s="108" t="n">
        <v>28193</v>
      </c>
      <c r="K55" s="108" t="n">
        <v>20181</v>
      </c>
      <c r="L55" s="108" t="n">
        <v>8012</v>
      </c>
      <c r="M55" s="99" t="n">
        <v>28423</v>
      </c>
      <c r="N55" s="99" t="n">
        <v>19820</v>
      </c>
      <c r="O55" s="99" t="n">
        <v>8603</v>
      </c>
      <c r="P55" s="99" t="n">
        <v>27761</v>
      </c>
      <c r="Q55" s="99" t="n">
        <v>19385</v>
      </c>
      <c r="R55" s="99" t="n">
        <v>8376</v>
      </c>
    </row>
    <row r="56" customFormat="false" ht="26.25" hidden="false" customHeight="true" outlineLevel="0" collapsed="false">
      <c r="B56" s="138" t="s">
        <v>156</v>
      </c>
      <c r="C56" s="140" t="s">
        <v>157</v>
      </c>
      <c r="D56" s="99" t="n">
        <v>1977</v>
      </c>
      <c r="E56" s="99" t="n">
        <v>1830</v>
      </c>
      <c r="F56" s="99" t="n">
        <v>147</v>
      </c>
      <c r="G56" s="99" t="n">
        <v>1608</v>
      </c>
      <c r="H56" s="99" t="n">
        <v>1539</v>
      </c>
      <c r="I56" s="99" t="n">
        <v>68</v>
      </c>
      <c r="J56" s="108" t="n">
        <v>1739</v>
      </c>
      <c r="K56" s="108" t="n">
        <v>1442</v>
      </c>
      <c r="L56" s="108" t="n">
        <v>297</v>
      </c>
      <c r="M56" s="99" t="n">
        <v>1727</v>
      </c>
      <c r="N56" s="99" t="n">
        <v>1484</v>
      </c>
      <c r="O56" s="99" t="n">
        <v>242</v>
      </c>
      <c r="P56" s="99" t="n">
        <v>1763</v>
      </c>
      <c r="Q56" s="99" t="n">
        <v>1574</v>
      </c>
      <c r="R56" s="99" t="n">
        <v>189</v>
      </c>
    </row>
    <row r="57" customFormat="false" ht="26.25" hidden="false" customHeight="true" outlineLevel="0" collapsed="false">
      <c r="B57" s="138" t="s">
        <v>158</v>
      </c>
      <c r="C57" s="141" t="s">
        <v>159</v>
      </c>
      <c r="D57" s="99" t="n">
        <v>2694</v>
      </c>
      <c r="E57" s="99" t="n">
        <v>2161</v>
      </c>
      <c r="F57" s="99" t="n">
        <v>532</v>
      </c>
      <c r="G57" s="99" t="n">
        <v>3168</v>
      </c>
      <c r="H57" s="99" t="n">
        <v>2635</v>
      </c>
      <c r="I57" s="99" t="n">
        <v>533</v>
      </c>
      <c r="J57" s="108" t="n">
        <v>2964</v>
      </c>
      <c r="K57" s="108" t="n">
        <v>2548</v>
      </c>
      <c r="L57" s="108" t="n">
        <v>416</v>
      </c>
      <c r="M57" s="99" t="n">
        <v>2719</v>
      </c>
      <c r="N57" s="99" t="n">
        <v>2454</v>
      </c>
      <c r="O57" s="99" t="n">
        <v>265</v>
      </c>
      <c r="P57" s="99" t="n">
        <v>2886</v>
      </c>
      <c r="Q57" s="99" t="n">
        <v>2450</v>
      </c>
      <c r="R57" s="99" t="n">
        <v>436</v>
      </c>
    </row>
    <row r="58" customFormat="false" ht="12.75" hidden="false" customHeight="true" outlineLevel="0" collapsed="false">
      <c r="B58" s="138" t="s">
        <v>160</v>
      </c>
      <c r="C58" s="142" t="s">
        <v>161</v>
      </c>
      <c r="D58" s="99" t="n">
        <v>36207</v>
      </c>
      <c r="E58" s="99" t="n">
        <v>32968</v>
      </c>
      <c r="F58" s="99" t="n">
        <v>3239</v>
      </c>
      <c r="G58" s="99" t="n">
        <v>39060</v>
      </c>
      <c r="H58" s="99" t="n">
        <v>35662</v>
      </c>
      <c r="I58" s="99" t="n">
        <v>3398</v>
      </c>
      <c r="J58" s="108" t="n">
        <v>37511</v>
      </c>
      <c r="K58" s="108" t="n">
        <v>34165</v>
      </c>
      <c r="L58" s="108" t="n">
        <v>3347</v>
      </c>
      <c r="M58" s="99" t="n">
        <v>37062</v>
      </c>
      <c r="N58" s="99" t="n">
        <v>33163</v>
      </c>
      <c r="O58" s="99" t="n">
        <v>3899</v>
      </c>
      <c r="P58" s="99" t="n">
        <v>37460</v>
      </c>
      <c r="Q58" s="99" t="n">
        <v>33989</v>
      </c>
      <c r="R58" s="99" t="n">
        <v>3470</v>
      </c>
    </row>
    <row r="59" customFormat="false" ht="27" hidden="false" customHeight="true" outlineLevel="0" collapsed="false">
      <c r="B59" s="138" t="s">
        <v>162</v>
      </c>
      <c r="C59" s="141" t="s">
        <v>163</v>
      </c>
      <c r="D59" s="99" t="n">
        <v>60717</v>
      </c>
      <c r="E59" s="99" t="n">
        <v>29940</v>
      </c>
      <c r="F59" s="99" t="n">
        <v>30776</v>
      </c>
      <c r="G59" s="99" t="n">
        <v>61197</v>
      </c>
      <c r="H59" s="99" t="n">
        <v>29390</v>
      </c>
      <c r="I59" s="99" t="n">
        <v>31807</v>
      </c>
      <c r="J59" s="108" t="n">
        <v>65872</v>
      </c>
      <c r="K59" s="108" t="n">
        <v>31483</v>
      </c>
      <c r="L59" s="108" t="n">
        <v>34389</v>
      </c>
      <c r="M59" s="99" t="n">
        <v>68537</v>
      </c>
      <c r="N59" s="99" t="n">
        <v>33879</v>
      </c>
      <c r="O59" s="99" t="n">
        <v>34657</v>
      </c>
      <c r="P59" s="99" t="n">
        <v>64081</v>
      </c>
      <c r="Q59" s="99" t="n">
        <v>31173</v>
      </c>
      <c r="R59" s="99" t="n">
        <v>32907</v>
      </c>
    </row>
    <row r="60" customFormat="false" ht="12.75" hidden="false" customHeight="true" outlineLevel="0" collapsed="false">
      <c r="B60" s="138" t="s">
        <v>164</v>
      </c>
      <c r="C60" s="139" t="s">
        <v>165</v>
      </c>
      <c r="D60" s="99" t="n">
        <v>14251</v>
      </c>
      <c r="E60" s="99" t="n">
        <v>10488</v>
      </c>
      <c r="F60" s="99" t="n">
        <v>3763</v>
      </c>
      <c r="G60" s="99" t="n">
        <v>14138</v>
      </c>
      <c r="H60" s="99" t="n">
        <v>10395</v>
      </c>
      <c r="I60" s="99" t="n">
        <v>3743</v>
      </c>
      <c r="J60" s="108" t="n">
        <v>14316</v>
      </c>
      <c r="K60" s="108" t="n">
        <v>10574</v>
      </c>
      <c r="L60" s="108" t="n">
        <v>3742</v>
      </c>
      <c r="M60" s="99" t="n">
        <v>14517</v>
      </c>
      <c r="N60" s="99" t="n">
        <v>10116</v>
      </c>
      <c r="O60" s="99" t="n">
        <v>4401</v>
      </c>
      <c r="P60" s="99" t="n">
        <v>14305</v>
      </c>
      <c r="Q60" s="99" t="n">
        <v>10393</v>
      </c>
      <c r="R60" s="99" t="n">
        <v>3912</v>
      </c>
    </row>
    <row r="61" customFormat="false" ht="27" hidden="false" customHeight="true" outlineLevel="0" collapsed="false">
      <c r="B61" s="138" t="s">
        <v>166</v>
      </c>
      <c r="C61" s="141" t="s">
        <v>167</v>
      </c>
      <c r="D61" s="99" t="n">
        <v>26394</v>
      </c>
      <c r="E61" s="99" t="n">
        <v>12550</v>
      </c>
      <c r="F61" s="99" t="n">
        <v>13844</v>
      </c>
      <c r="G61" s="99" t="n">
        <v>29575</v>
      </c>
      <c r="H61" s="99" t="n">
        <v>12249</v>
      </c>
      <c r="I61" s="99" t="n">
        <v>17326</v>
      </c>
      <c r="J61" s="108" t="n">
        <v>26005</v>
      </c>
      <c r="K61" s="108" t="n">
        <v>11405</v>
      </c>
      <c r="L61" s="108" t="n">
        <v>14600</v>
      </c>
      <c r="M61" s="99" t="n">
        <v>21643</v>
      </c>
      <c r="N61" s="99" t="n">
        <v>10962</v>
      </c>
      <c r="O61" s="99" t="n">
        <v>10681</v>
      </c>
      <c r="P61" s="99" t="n">
        <v>25904</v>
      </c>
      <c r="Q61" s="99" t="n">
        <v>11791</v>
      </c>
      <c r="R61" s="99" t="n">
        <v>14113</v>
      </c>
    </row>
    <row r="62" customFormat="false" ht="12.75" hidden="false" customHeight="true" outlineLevel="0" collapsed="false">
      <c r="B62" s="138" t="s">
        <v>168</v>
      </c>
      <c r="C62" s="142" t="s">
        <v>169</v>
      </c>
      <c r="D62" s="99" t="n">
        <v>11140</v>
      </c>
      <c r="E62" s="99" t="n">
        <v>7471</v>
      </c>
      <c r="F62" s="99" t="n">
        <v>3669</v>
      </c>
      <c r="G62" s="99" t="n">
        <v>10619</v>
      </c>
      <c r="H62" s="99" t="n">
        <v>7138</v>
      </c>
      <c r="I62" s="99" t="n">
        <v>3481</v>
      </c>
      <c r="J62" s="108" t="n">
        <v>11080</v>
      </c>
      <c r="K62" s="108" t="n">
        <v>7365</v>
      </c>
      <c r="L62" s="108" t="n">
        <v>3715</v>
      </c>
      <c r="M62" s="99" t="n">
        <v>11384</v>
      </c>
      <c r="N62" s="99" t="n">
        <v>7420</v>
      </c>
      <c r="O62" s="99" t="n">
        <v>3964</v>
      </c>
      <c r="P62" s="99" t="n">
        <v>11056</v>
      </c>
      <c r="Q62" s="99" t="n">
        <v>7349</v>
      </c>
      <c r="R62" s="99" t="n">
        <v>3707</v>
      </c>
    </row>
    <row r="63" customFormat="false" ht="12.75" hidden="false" customHeight="true" outlineLevel="0" collapsed="false">
      <c r="B63" s="138" t="s">
        <v>170</v>
      </c>
      <c r="C63" s="140" t="s">
        <v>171</v>
      </c>
      <c r="D63" s="99" t="n">
        <v>20208</v>
      </c>
      <c r="E63" s="99" t="n">
        <v>8209</v>
      </c>
      <c r="F63" s="99" t="n">
        <v>11999</v>
      </c>
      <c r="G63" s="99" t="n">
        <v>19727</v>
      </c>
      <c r="H63" s="99" t="n">
        <v>8604</v>
      </c>
      <c r="I63" s="99" t="n">
        <v>11123</v>
      </c>
      <c r="J63" s="108" t="n">
        <v>21045</v>
      </c>
      <c r="K63" s="108" t="n">
        <v>9060</v>
      </c>
      <c r="L63" s="108" t="n">
        <v>11984</v>
      </c>
      <c r="M63" s="99" t="n">
        <v>21207</v>
      </c>
      <c r="N63" s="99" t="n">
        <v>8837</v>
      </c>
      <c r="O63" s="99" t="n">
        <v>12370</v>
      </c>
      <c r="P63" s="99" t="n">
        <v>20546</v>
      </c>
      <c r="Q63" s="99" t="n">
        <v>8678</v>
      </c>
      <c r="R63" s="99" t="n">
        <v>11869</v>
      </c>
    </row>
    <row r="64" customFormat="false" ht="12.75" hidden="false" customHeight="true" outlineLevel="0" collapsed="false">
      <c r="B64" s="138" t="s">
        <v>172</v>
      </c>
      <c r="C64" s="142" t="s">
        <v>173</v>
      </c>
      <c r="D64" s="99" t="n">
        <v>2188</v>
      </c>
      <c r="E64" s="99" t="n">
        <v>1089</v>
      </c>
      <c r="F64" s="99" t="n">
        <v>1099</v>
      </c>
      <c r="G64" s="99" t="n">
        <v>2045</v>
      </c>
      <c r="H64" s="99" t="n">
        <v>1325</v>
      </c>
      <c r="I64" s="99" t="n">
        <v>720</v>
      </c>
      <c r="J64" s="108" t="n">
        <v>1984</v>
      </c>
      <c r="K64" s="108" t="n">
        <v>1180</v>
      </c>
      <c r="L64" s="108" t="n">
        <v>804</v>
      </c>
      <c r="M64" s="99" t="n">
        <v>2218</v>
      </c>
      <c r="N64" s="99" t="n">
        <v>1431</v>
      </c>
      <c r="O64" s="99" t="n">
        <v>788</v>
      </c>
      <c r="P64" s="99" t="n">
        <v>2109</v>
      </c>
      <c r="Q64" s="99" t="n">
        <v>1256</v>
      </c>
      <c r="R64" s="99" t="n">
        <v>853</v>
      </c>
    </row>
    <row r="65" customFormat="false" ht="27" hidden="false" customHeight="true" outlineLevel="0" collapsed="false">
      <c r="B65" s="138" t="s">
        <v>174</v>
      </c>
      <c r="C65" s="140" t="s">
        <v>175</v>
      </c>
      <c r="D65" s="99" t="n">
        <v>30085</v>
      </c>
      <c r="E65" s="99" t="n">
        <v>11601</v>
      </c>
      <c r="F65" s="99" t="n">
        <v>18484</v>
      </c>
      <c r="G65" s="99" t="n">
        <v>29547</v>
      </c>
      <c r="H65" s="99" t="n">
        <v>11390</v>
      </c>
      <c r="I65" s="99" t="n">
        <v>18157</v>
      </c>
      <c r="J65" s="108" t="n">
        <v>29412</v>
      </c>
      <c r="K65" s="108" t="n">
        <v>10831</v>
      </c>
      <c r="L65" s="108" t="n">
        <v>18581</v>
      </c>
      <c r="M65" s="99" t="n">
        <v>30317</v>
      </c>
      <c r="N65" s="99" t="n">
        <v>11455</v>
      </c>
      <c r="O65" s="99" t="n">
        <v>18863</v>
      </c>
      <c r="P65" s="99" t="n">
        <v>29840</v>
      </c>
      <c r="Q65" s="99" t="n">
        <v>11319</v>
      </c>
      <c r="R65" s="99" t="n">
        <v>18521</v>
      </c>
    </row>
    <row r="66" customFormat="false" ht="27" hidden="false" customHeight="true" outlineLevel="0" collapsed="false">
      <c r="B66" s="138" t="s">
        <v>176</v>
      </c>
      <c r="C66" s="140" t="s">
        <v>177</v>
      </c>
      <c r="D66" s="99" t="n">
        <v>9535</v>
      </c>
      <c r="E66" s="99" t="n">
        <v>4692</v>
      </c>
      <c r="F66" s="99" t="n">
        <v>4842</v>
      </c>
      <c r="G66" s="99" t="n">
        <v>10503</v>
      </c>
      <c r="H66" s="99" t="n">
        <v>4978</v>
      </c>
      <c r="I66" s="99" t="n">
        <v>5525</v>
      </c>
      <c r="J66" s="108" t="n">
        <v>9074</v>
      </c>
      <c r="K66" s="108" t="n">
        <v>4802</v>
      </c>
      <c r="L66" s="108" t="n">
        <v>4272</v>
      </c>
      <c r="M66" s="99" t="n">
        <v>8651</v>
      </c>
      <c r="N66" s="99" t="n">
        <v>4955</v>
      </c>
      <c r="O66" s="99" t="n">
        <v>3696</v>
      </c>
      <c r="P66" s="99" t="n">
        <v>9441</v>
      </c>
      <c r="Q66" s="99" t="n">
        <v>4857</v>
      </c>
      <c r="R66" s="99" t="n">
        <v>4584</v>
      </c>
    </row>
    <row r="67" customFormat="false" ht="27" hidden="false" customHeight="true" outlineLevel="0" collapsed="false">
      <c r="B67" s="138" t="s">
        <v>178</v>
      </c>
      <c r="C67" s="140" t="s">
        <v>179</v>
      </c>
      <c r="D67" s="99" t="n">
        <v>33021</v>
      </c>
      <c r="E67" s="99" t="n">
        <v>18721</v>
      </c>
      <c r="F67" s="99" t="n">
        <v>14300</v>
      </c>
      <c r="G67" s="99" t="n">
        <v>32604</v>
      </c>
      <c r="H67" s="99" t="n">
        <v>18032</v>
      </c>
      <c r="I67" s="99" t="n">
        <v>14572</v>
      </c>
      <c r="J67" s="108" t="n">
        <v>29584</v>
      </c>
      <c r="K67" s="108" t="n">
        <v>17301</v>
      </c>
      <c r="L67" s="108" t="n">
        <v>12283</v>
      </c>
      <c r="M67" s="99" t="n">
        <v>34676</v>
      </c>
      <c r="N67" s="99" t="n">
        <v>19663</v>
      </c>
      <c r="O67" s="99" t="n">
        <v>15013</v>
      </c>
      <c r="P67" s="99" t="n">
        <v>32471</v>
      </c>
      <c r="Q67" s="99" t="n">
        <v>18429</v>
      </c>
      <c r="R67" s="99" t="n">
        <v>14042</v>
      </c>
    </row>
    <row r="68" customFormat="false" ht="12.75" hidden="false" customHeight="true" outlineLevel="0" collapsed="false">
      <c r="B68" s="138" t="s">
        <v>180</v>
      </c>
      <c r="C68" s="142" t="s">
        <v>181</v>
      </c>
      <c r="D68" s="99" t="n">
        <v>26665</v>
      </c>
      <c r="E68" s="99" t="n">
        <v>5514</v>
      </c>
      <c r="F68" s="99" t="n">
        <v>21151</v>
      </c>
      <c r="G68" s="99" t="n">
        <v>27055</v>
      </c>
      <c r="H68" s="99" t="n">
        <v>6249</v>
      </c>
      <c r="I68" s="99" t="n">
        <v>20806</v>
      </c>
      <c r="J68" s="108" t="n">
        <v>26688</v>
      </c>
      <c r="K68" s="108" t="n">
        <v>6014</v>
      </c>
      <c r="L68" s="108" t="n">
        <v>20674</v>
      </c>
      <c r="M68" s="99" t="n">
        <v>27597</v>
      </c>
      <c r="N68" s="99" t="n">
        <v>5765</v>
      </c>
      <c r="O68" s="99" t="n">
        <v>21832</v>
      </c>
      <c r="P68" s="99" t="n">
        <v>27001</v>
      </c>
      <c r="Q68" s="99" t="n">
        <v>5885</v>
      </c>
      <c r="R68" s="99" t="n">
        <v>21116</v>
      </c>
    </row>
    <row r="69" customFormat="false" ht="12.75" hidden="false" customHeight="true" outlineLevel="0" collapsed="false">
      <c r="B69" s="138" t="s">
        <v>182</v>
      </c>
      <c r="C69" s="140" t="s">
        <v>183</v>
      </c>
      <c r="D69" s="99" t="n">
        <v>18865</v>
      </c>
      <c r="E69" s="99" t="n">
        <v>4761</v>
      </c>
      <c r="F69" s="99" t="n">
        <v>14103</v>
      </c>
      <c r="G69" s="99" t="n">
        <v>20133</v>
      </c>
      <c r="H69" s="99" t="n">
        <v>4948</v>
      </c>
      <c r="I69" s="99" t="n">
        <v>15185</v>
      </c>
      <c r="J69" s="108" t="n">
        <v>18686</v>
      </c>
      <c r="K69" s="108" t="n">
        <v>3920</v>
      </c>
      <c r="L69" s="108" t="n">
        <v>14766</v>
      </c>
      <c r="M69" s="99" t="n">
        <v>18337</v>
      </c>
      <c r="N69" s="99" t="n">
        <v>4181</v>
      </c>
      <c r="O69" s="99" t="n">
        <v>14156</v>
      </c>
      <c r="P69" s="99" t="n">
        <v>19005</v>
      </c>
      <c r="Q69" s="99" t="n">
        <v>4453</v>
      </c>
      <c r="R69" s="99" t="n">
        <v>14552</v>
      </c>
    </row>
    <row r="70" customFormat="false" ht="12.95" hidden="false" customHeight="true" outlineLevel="0" collapsed="false">
      <c r="B70" s="138" t="s">
        <v>184</v>
      </c>
      <c r="C70" s="142" t="s">
        <v>185</v>
      </c>
      <c r="D70" s="99" t="n">
        <v>6086</v>
      </c>
      <c r="E70" s="99" t="n">
        <v>3386</v>
      </c>
      <c r="F70" s="99" t="n">
        <v>2700</v>
      </c>
      <c r="G70" s="99" t="n">
        <v>5463</v>
      </c>
      <c r="H70" s="99" t="n">
        <v>2593</v>
      </c>
      <c r="I70" s="99" t="n">
        <v>2871</v>
      </c>
      <c r="J70" s="108" t="n">
        <v>5696</v>
      </c>
      <c r="K70" s="108" t="n">
        <v>2783</v>
      </c>
      <c r="L70" s="108" t="n">
        <v>2913</v>
      </c>
      <c r="M70" s="99" t="n">
        <v>5153</v>
      </c>
      <c r="N70" s="99" t="n">
        <v>2484</v>
      </c>
      <c r="O70" s="99" t="n">
        <v>2669</v>
      </c>
      <c r="P70" s="99" t="n">
        <v>5600</v>
      </c>
      <c r="Q70" s="99" t="n">
        <v>2811</v>
      </c>
      <c r="R70" s="99" t="n">
        <v>2788</v>
      </c>
    </row>
    <row r="71" customFormat="false" ht="12.75" hidden="false" customHeight="true" outlineLevel="0" collapsed="false">
      <c r="B71" s="138" t="s">
        <v>186</v>
      </c>
      <c r="C71" s="140" t="s">
        <v>187</v>
      </c>
      <c r="D71" s="99" t="n">
        <v>6147</v>
      </c>
      <c r="E71" s="99" t="n">
        <v>2322</v>
      </c>
      <c r="F71" s="99" t="n">
        <v>3825</v>
      </c>
      <c r="G71" s="99" t="n">
        <v>5911</v>
      </c>
      <c r="H71" s="99" t="n">
        <v>3224</v>
      </c>
      <c r="I71" s="99" t="n">
        <v>2687</v>
      </c>
      <c r="J71" s="108" t="n">
        <v>5239</v>
      </c>
      <c r="K71" s="108" t="n">
        <v>3280</v>
      </c>
      <c r="L71" s="108" t="n">
        <v>1960</v>
      </c>
      <c r="M71" s="99" t="n">
        <v>6405</v>
      </c>
      <c r="N71" s="99" t="n">
        <v>3594</v>
      </c>
      <c r="O71" s="99" t="n">
        <v>2811</v>
      </c>
      <c r="P71" s="99" t="n">
        <v>5925</v>
      </c>
      <c r="Q71" s="99" t="n">
        <v>3105</v>
      </c>
      <c r="R71" s="99" t="n">
        <v>2820</v>
      </c>
    </row>
    <row r="72" customFormat="false" ht="12.75" hidden="false" customHeight="true" outlineLevel="0" collapsed="false">
      <c r="B72" s="138" t="s">
        <v>188</v>
      </c>
      <c r="C72" s="142" t="s">
        <v>189</v>
      </c>
      <c r="D72" s="99" t="n">
        <v>15630</v>
      </c>
      <c r="E72" s="99" t="n">
        <v>577</v>
      </c>
      <c r="F72" s="99" t="n">
        <v>15053</v>
      </c>
      <c r="G72" s="99" t="n">
        <v>15230</v>
      </c>
      <c r="H72" s="99" t="n">
        <v>278</v>
      </c>
      <c r="I72" s="99" t="n">
        <v>14952</v>
      </c>
      <c r="J72" s="108" t="n">
        <v>15868</v>
      </c>
      <c r="K72" s="108" t="n">
        <v>359</v>
      </c>
      <c r="L72" s="108" t="n">
        <v>15509</v>
      </c>
      <c r="M72" s="99" t="n">
        <v>15416</v>
      </c>
      <c r="N72" s="99" t="n">
        <v>638</v>
      </c>
      <c r="O72" s="99" t="n">
        <v>14778</v>
      </c>
      <c r="P72" s="99" t="n">
        <v>15536</v>
      </c>
      <c r="Q72" s="99" t="n">
        <v>463</v>
      </c>
      <c r="R72" s="99" t="n">
        <v>15073</v>
      </c>
    </row>
    <row r="73" customFormat="false" ht="27" hidden="false" customHeight="true" outlineLevel="0" collapsed="false">
      <c r="B73" s="148" t="s">
        <v>190</v>
      </c>
      <c r="C73" s="149" t="s">
        <v>191</v>
      </c>
      <c r="D73" s="111" t="n">
        <v>1653</v>
      </c>
      <c r="E73" s="111" t="n">
        <v>1089</v>
      </c>
      <c r="F73" s="111" t="n">
        <v>564</v>
      </c>
      <c r="G73" s="111" t="n">
        <v>1644</v>
      </c>
      <c r="H73" s="111" t="n">
        <v>1239</v>
      </c>
      <c r="I73" s="111" t="n">
        <v>405</v>
      </c>
      <c r="J73" s="112" t="n">
        <v>1417</v>
      </c>
      <c r="K73" s="112" t="n">
        <v>1189</v>
      </c>
      <c r="L73" s="112" t="n">
        <v>229</v>
      </c>
      <c r="M73" s="111" t="n">
        <v>1973</v>
      </c>
      <c r="N73" s="111" t="n">
        <v>1626</v>
      </c>
      <c r="O73" s="111" t="n">
        <v>348</v>
      </c>
      <c r="P73" s="111" t="n">
        <v>1672</v>
      </c>
      <c r="Q73" s="111" t="n">
        <v>1286</v>
      </c>
      <c r="R73" s="111" t="n">
        <v>386</v>
      </c>
    </row>
    <row r="75" customFormat="false" ht="13.5" hidden="false" customHeight="false" outlineLevel="0" collapsed="false"/>
    <row r="76" customFormat="false" ht="16.5" hidden="false" customHeight="true" outlineLevel="0" collapsed="false">
      <c r="B76" s="113" t="str">
        <f aca="false">A1!B161</f>
        <v>(Last Update 02/03/2021)</v>
      </c>
      <c r="C76" s="113"/>
      <c r="D76" s="114"/>
      <c r="E76" s="114"/>
      <c r="F76" s="114"/>
      <c r="G76" s="115"/>
      <c r="H76" s="115"/>
      <c r="I76" s="115"/>
      <c r="J76" s="115"/>
      <c r="K76" s="115"/>
      <c r="L76" s="115"/>
      <c r="M76" s="115"/>
      <c r="N76" s="115"/>
      <c r="O76" s="115"/>
      <c r="P76" s="115"/>
      <c r="Q76" s="115"/>
      <c r="R76" s="115"/>
    </row>
    <row r="77" customFormat="false" ht="6" hidden="false" customHeight="true" outlineLevel="0" collapsed="false">
      <c r="B77" s="116"/>
      <c r="C77" s="116"/>
    </row>
    <row r="78" customFormat="false" ht="16.5" hidden="false" customHeight="true" outlineLevel="0" collapsed="false">
      <c r="B78" s="117" t="str">
        <f aca="false">A1!B163</f>
        <v>COPYRIGHT © :2021, REPUBLIC OF CYPRUS, STATISTICAL SERVICE</v>
      </c>
      <c r="C78" s="11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user</cp:lastModifiedBy>
  <cp:lastPrinted>2021-03-01T14:57:45Z</cp:lastPrinted>
  <dcterms:modified xsi:type="dcterms:W3CDTF">2021-03-01T14:58:43Z</dcterms:modified>
  <cp:revision>0</cp:revision>
  <dc:subject/>
  <dc:title/>
</cp:coreProperties>
</file>