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SELF-EMPL. (NUMBERS &amp; PERCENT.)" sheetId="1" state="visible" r:id="rId2"/>
    <sheet name="SELF-EMPL.&amp;EMPLOYEES (NUMBERS)" sheetId="2" state="visible" r:id="rId3"/>
    <sheet name="SELF-EMPL.&amp;EMPLOYEES (PERCENT.)" sheetId="3" state="visible" r:id="rId4"/>
  </sheets>
  <externalReferences>
    <externalReference r:id="rId5"/>
  </externalReferences>
  <definedNames>
    <definedName function="false" hidden="false" localSheetId="0" name="_xlnm.Print_Area" vbProcedure="false">'SELF-EMPL. (NUMBERS &amp; PERCENT.)'!$A$1:$I$82</definedName>
    <definedName function="false" hidden="false" localSheetId="0" name="_xlnm.Print_Titles" vbProcedure="false">'SELF-EMPL. (NUMBERS &amp; PERCENT.)'!$4:$5</definedName>
    <definedName function="false" hidden="false" localSheetId="1" name="_xlnm.Print_Area" vbProcedure="false">'SELF-EMPL.&amp;EMPLOYEES (NUMBERS)'!$A$1:$L$47</definedName>
    <definedName function="false" hidden="false" localSheetId="1" name="_xlnm.Print_Titles" vbProcedure="false">'SELF-EMPL.&amp;EMPLOYEES (NUMBERS)'!$4:$5</definedName>
    <definedName function="false" hidden="false" localSheetId="2" name="_xlnm.Print_Area" vbProcedure="false">'SELF-EMPL.&amp;EMPLOYEES (PERCENT.)'!$A$1:$L$47</definedName>
    <definedName function="false" hidden="false" localSheetId="2" name="_xlnm.Print_Titles" vbProcedure="false">'SELF-EMPL.&amp;EMPLOYEES (PERCENT.)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87">
  <si>
    <t xml:space="preserve">LABOUR FORCE SURVEY 2017 </t>
  </si>
  <si>
    <t xml:space="preserve">AD HOC MODULE ON SELF-EMPLOYMENT, APRIL - JUNE </t>
  </si>
  <si>
    <t xml:space="preserve">SELF-EMPLOYED</t>
  </si>
  <si>
    <t xml:space="preserve">SELF-EMPLOYED (%)</t>
  </si>
  <si>
    <t xml:space="preserve">Total</t>
  </si>
  <si>
    <t xml:space="preserve">Males</t>
  </si>
  <si>
    <t xml:space="preserve">Females</t>
  </si>
  <si>
    <t xml:space="preserve">Economic dependency of the self-employed from one and only dominant client in the last 12 months</t>
  </si>
  <si>
    <t xml:space="preserve">Had only one client</t>
  </si>
  <si>
    <t xml:space="preserve">Had many clients but only one was dominant</t>
  </si>
  <si>
    <t xml:space="preserve">Had many clients but none was dominant</t>
  </si>
  <si>
    <t xml:space="preserve">No client</t>
  </si>
  <si>
    <t xml:space="preserve">Influence of the self-employed with clients, over deciding working hours</t>
  </si>
  <si>
    <t xml:space="preserve">The self-employed decides working hours</t>
  </si>
  <si>
    <t xml:space="preserve">The client decides working hours</t>
  </si>
  <si>
    <t xml:space="preserve">Any other party decides working hours</t>
  </si>
  <si>
    <t xml:space="preserve">Main reason why he/she became self-employed</t>
  </si>
  <si>
    <t xml:space="preserve">Could not find a job as an employee</t>
  </si>
  <si>
    <t xml:space="preserve">A suitable opportunity presented itself</t>
  </si>
  <si>
    <t xml:space="preserve">It's the usual practice in his/her field or line of work</t>
  </si>
  <si>
    <t xml:space="preserve">Continued the family business</t>
  </si>
  <si>
    <t xml:space="preserve">Due to flexible working hours</t>
  </si>
  <si>
    <t xml:space="preserve">A former employer requested it</t>
  </si>
  <si>
    <t xml:space="preserve">Wanted to be self-employed for other reasons</t>
  </si>
  <si>
    <t xml:space="preserve">Had to become self-employed for other reasons than these</t>
  </si>
  <si>
    <t xml:space="preserve">Main difficulty with working as self-employed during the last 12 months</t>
  </si>
  <si>
    <t xml:space="preserve">Times with little money to live on</t>
  </si>
  <si>
    <t xml:space="preserve">Times when there is no work to do</t>
  </si>
  <si>
    <t xml:space="preserve">Customers/Clients paying late or not at all</t>
  </si>
  <si>
    <t xml:space="preserve">No income when ill</t>
  </si>
  <si>
    <t xml:space="preserve">Lack of influence on setting the price of his/her work</t>
  </si>
  <si>
    <t xml:space="preserve">Inappropriate levels of administrative burden</t>
  </si>
  <si>
    <t xml:space="preserve">Cannot get finance for his/her business</t>
  </si>
  <si>
    <t xml:space="preserve">Other main difficulty than those mentioned </t>
  </si>
  <si>
    <t xml:space="preserve">Had no difficulties</t>
  </si>
  <si>
    <t xml:space="preserve">Main reason for not hiring employees of the self-employed without employees</t>
  </si>
  <si>
    <t xml:space="preserve">There is not enough work</t>
  </si>
  <si>
    <t xml:space="preserve">Wanted to work on his/her own </t>
  </si>
  <si>
    <t xml:space="preserve">It's not possible to find employees in the type of job that he/she does</t>
  </si>
  <si>
    <t xml:space="preserve">The clients want him/her personally to do the job</t>
  </si>
  <si>
    <t xml:space="preserve">The social contributions are too high</t>
  </si>
  <si>
    <t xml:space="preserve">It’s difficult to find suitable staff</t>
  </si>
  <si>
    <t xml:space="preserve">The legal framework is too complicated</t>
  </si>
  <si>
    <t xml:space="preserve">Prefers to work with sub-contractors or associates</t>
  </si>
  <si>
    <t xml:space="preserve">Other reason</t>
  </si>
  <si>
    <t xml:space="preserve">Self-employed working together with business partners</t>
  </si>
  <si>
    <t xml:space="preserve">Works alone</t>
  </si>
  <si>
    <t xml:space="preserve">Works together with other self-employed in a network</t>
  </si>
  <si>
    <t xml:space="preserve">Works together with a co-owner and with other self-employed </t>
  </si>
  <si>
    <t xml:space="preserve">Works together with a co-owner</t>
  </si>
  <si>
    <t xml:space="preserve">Planned hiring of employees or subcontractors by self-employed in the next 12 months</t>
  </si>
  <si>
    <t xml:space="preserve">Plans to hire employees or /and sub-contractors</t>
  </si>
  <si>
    <t xml:space="preserve">Neither plans to hire employees nor sub-contractos</t>
  </si>
  <si>
    <r>
      <rPr>
        <b val="true"/>
        <u val="single"/>
        <sz val="10"/>
        <rFont val="Arial"/>
        <family val="2"/>
        <charset val="161"/>
      </rPr>
      <t xml:space="preserve">Notes</t>
    </r>
    <r>
      <rPr>
        <sz val="10"/>
        <rFont val="Arial"/>
        <family val="2"/>
        <charset val="161"/>
      </rPr>
      <t xml:space="preserve">: </t>
    </r>
  </si>
  <si>
    <t xml:space="preserve">1: The module covers employed persons aged 15+ and refers to the period April-June 2017.</t>
  </si>
  <si>
    <t xml:space="preserve">2: Family workers are also included in the data regarding employees.</t>
  </si>
  <si>
    <t xml:space="preserve">3: Data for 2017 have been revised due to revision of population estimates.</t>
  </si>
  <si>
    <t xml:space="preserve">(Last update 22/06/2018)</t>
  </si>
  <si>
    <t xml:space="preserve">COPYRIGHT © :2018, REPUBLIC OF CYPRUS, STATISTICAL SERVICE</t>
  </si>
  <si>
    <t xml:space="preserve">LABOUR FORCE SURVEY 2017</t>
  </si>
  <si>
    <t xml:space="preserve">TOTAL</t>
  </si>
  <si>
    <t xml:space="preserve">EMPLOYEES</t>
  </si>
  <si>
    <t xml:space="preserve">Level of job satisfaction in the main job </t>
  </si>
  <si>
    <t xml:space="preserve">Satisfied to a large extent</t>
  </si>
  <si>
    <t xml:space="preserve">Satisfied to some extent</t>
  </si>
  <si>
    <t xml:space="preserve">Satisfied to a small extent</t>
  </si>
  <si>
    <t xml:space="preserve">Not satisfied at all</t>
  </si>
  <si>
    <t xml:space="preserve">Level of influence over content and /or order of tasks in the main job</t>
  </si>
  <si>
    <t xml:space="preserve">Able to influence the order but not the content of tasks</t>
  </si>
  <si>
    <t xml:space="preserve">Able to influence both the content and the order of tasks</t>
  </si>
  <si>
    <t xml:space="preserve">Able to influence the content but not the order of tasks</t>
  </si>
  <si>
    <t xml:space="preserve">Able to influence neither the content nor the order of tasks</t>
  </si>
  <si>
    <t xml:space="preserve">Preferred professional status for main job</t>
  </si>
  <si>
    <t xml:space="preserve">Is working as an employee but wishes to be self-employed</t>
  </si>
  <si>
    <t xml:space="preserve">n.a</t>
  </si>
  <si>
    <t xml:space="preserve">n.a.</t>
  </si>
  <si>
    <t xml:space="preserve">Is self-employed but wishes to work as an employee</t>
  </si>
  <si>
    <t xml:space="preserve">Does not want to change professional status</t>
  </si>
  <si>
    <t xml:space="preserve">Main reason why employees although they wish they were self-employed, have not done so  </t>
  </si>
  <si>
    <t xml:space="preserve">Difficulties with getting finance for the business</t>
  </si>
  <si>
    <t xml:space="preserve">Financial insecurity</t>
  </si>
  <si>
    <t xml:space="preserve">Too much stress, responsibilities or risk</t>
  </si>
  <si>
    <t xml:space="preserve">Less coverage from social protection</t>
  </si>
  <si>
    <t xml:space="preserve">n.a.: Not applicable</t>
  </si>
  <si>
    <t xml:space="preserve">LABOUR FORCE SURVEY 2017  </t>
  </si>
  <si>
    <t xml:space="preserve">(%)</t>
  </si>
  <si>
    <t xml:space="preserve">The level of influence over content and /or order of tasks in the main jo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[$-409]h:mm"/>
    <numFmt numFmtId="168" formatCode="#,##0.0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8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0"/>
      <color rgb="FF3366FF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3160</xdr:colOff>
      <xdr:row>0</xdr:row>
      <xdr:rowOff>28800</xdr:rowOff>
    </xdr:from>
    <xdr:to>
      <xdr:col>8</xdr:col>
      <xdr:colOff>20160</xdr:colOff>
      <xdr:row>1</xdr:row>
      <xdr:rowOff>275760</xdr:rowOff>
    </xdr:to>
    <xdr:pic>
      <xdr:nvPicPr>
        <xdr:cNvPr id="0" name="Picture 160" descr="StatlogoSm1"/>
        <xdr:cNvPicPr/>
      </xdr:nvPicPr>
      <xdr:blipFill>
        <a:blip r:embed="rId1"/>
        <a:stretch/>
      </xdr:blipFill>
      <xdr:spPr>
        <a:xfrm>
          <a:off x="8543520" y="28800"/>
          <a:ext cx="89568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2320</xdr:colOff>
      <xdr:row>0</xdr:row>
      <xdr:rowOff>57240</xdr:rowOff>
    </xdr:from>
    <xdr:to>
      <xdr:col>11</xdr:col>
      <xdr:colOff>90360</xdr:colOff>
      <xdr:row>2</xdr:row>
      <xdr:rowOff>19440</xdr:rowOff>
    </xdr:to>
    <xdr:pic>
      <xdr:nvPicPr>
        <xdr:cNvPr id="1" name="Picture 160" descr="StatlogoSm1"/>
        <xdr:cNvPicPr/>
      </xdr:nvPicPr>
      <xdr:blipFill>
        <a:blip r:embed="rId1"/>
        <a:stretch/>
      </xdr:blipFill>
      <xdr:spPr>
        <a:xfrm>
          <a:off x="9215280" y="57240"/>
          <a:ext cx="8942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2040</xdr:colOff>
      <xdr:row>0</xdr:row>
      <xdr:rowOff>66240</xdr:rowOff>
    </xdr:from>
    <xdr:to>
      <xdr:col>11</xdr:col>
      <xdr:colOff>100440</xdr:colOff>
      <xdr:row>2</xdr:row>
      <xdr:rowOff>28800</xdr:rowOff>
    </xdr:to>
    <xdr:pic>
      <xdr:nvPicPr>
        <xdr:cNvPr id="2" name="Picture 160" descr="StatlogoSm1"/>
        <xdr:cNvPicPr/>
      </xdr:nvPicPr>
      <xdr:blipFill>
        <a:blip r:embed="rId1"/>
        <a:stretch/>
      </xdr:blipFill>
      <xdr:spPr>
        <a:xfrm>
          <a:off x="9416160" y="66240"/>
          <a:ext cx="89460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AB-LFS_ADHOC-2017-EL-1511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ΑΥΤΟΑΠΑΣΧ. (ΑΡΙΘΜΟΙ &amp; ΠΟΣΟΣΤΑ) "/>
      <sheetName val="ΑΥΤΟΑΠΑΣΧ.&amp;ΥΠΑΛΛΗΛΟΙ (ΑΡΙΘΜΟΙ)"/>
      <sheetName val="ΑΥΤΟΑΠΑΣΧ.&amp;ΥΠΑΛΛΛΗΛΟΙ (ΠΟΣΟΣΤΑ)"/>
    </sheetNames>
    <sheetDataSet>
      <sheetData sheetId="0"/>
      <sheetData sheetId="1">
        <row r="8">
          <cell r="C8">
            <v>380709</v>
          </cell>
          <cell r="D8">
            <v>199228</v>
          </cell>
          <cell r="E8">
            <v>181481</v>
          </cell>
          <cell r="F8">
            <v>45117</v>
          </cell>
          <cell r="G8">
            <v>28824</v>
          </cell>
          <cell r="H8">
            <v>16293</v>
          </cell>
          <cell r="I8">
            <v>335592</v>
          </cell>
          <cell r="J8">
            <v>170404</v>
          </cell>
          <cell r="K8">
            <v>165188</v>
          </cell>
        </row>
        <row r="9">
          <cell r="C9">
            <v>163996</v>
          </cell>
          <cell r="D9">
            <v>83311</v>
          </cell>
          <cell r="E9">
            <v>80685</v>
          </cell>
          <cell r="F9">
            <v>11569</v>
          </cell>
          <cell r="G9">
            <v>7332</v>
          </cell>
          <cell r="H9">
            <v>4237</v>
          </cell>
          <cell r="I9">
            <v>152428</v>
          </cell>
          <cell r="J9">
            <v>75979</v>
          </cell>
          <cell r="K9">
            <v>76449</v>
          </cell>
        </row>
        <row r="10">
          <cell r="C10">
            <v>167841</v>
          </cell>
          <cell r="D10">
            <v>87326</v>
          </cell>
          <cell r="E10">
            <v>80515</v>
          </cell>
          <cell r="F10">
            <v>21102</v>
          </cell>
          <cell r="G10">
            <v>13228</v>
          </cell>
          <cell r="H10">
            <v>7874</v>
          </cell>
          <cell r="I10">
            <v>146739</v>
          </cell>
          <cell r="J10">
            <v>74098</v>
          </cell>
          <cell r="K10">
            <v>72641</v>
          </cell>
        </row>
        <row r="11">
          <cell r="C11">
            <v>35475</v>
          </cell>
          <cell r="D11">
            <v>19986</v>
          </cell>
          <cell r="E11">
            <v>15489</v>
          </cell>
          <cell r="F11">
            <v>8292</v>
          </cell>
          <cell r="G11">
            <v>5167</v>
          </cell>
          <cell r="H11">
            <v>3125</v>
          </cell>
          <cell r="I11">
            <v>27183</v>
          </cell>
          <cell r="J11">
            <v>14819</v>
          </cell>
          <cell r="K11">
            <v>12364</v>
          </cell>
        </row>
        <row r="12">
          <cell r="C12">
            <v>13397</v>
          </cell>
          <cell r="D12">
            <v>8605</v>
          </cell>
          <cell r="E12">
            <v>4792</v>
          </cell>
          <cell r="F12">
            <v>4154</v>
          </cell>
          <cell r="G12">
            <v>3097</v>
          </cell>
          <cell r="H12">
            <v>1057</v>
          </cell>
          <cell r="I12">
            <v>9242</v>
          </cell>
          <cell r="J12">
            <v>5508</v>
          </cell>
          <cell r="K12">
            <v>3735</v>
          </cell>
        </row>
        <row r="16">
          <cell r="C16">
            <v>380709</v>
          </cell>
          <cell r="D16">
            <v>199228</v>
          </cell>
          <cell r="E16">
            <v>181481</v>
          </cell>
          <cell r="F16">
            <v>45117</v>
          </cell>
          <cell r="G16">
            <v>28824</v>
          </cell>
          <cell r="H16">
            <v>16293</v>
          </cell>
          <cell r="I16">
            <v>335592</v>
          </cell>
          <cell r="J16">
            <v>170404</v>
          </cell>
          <cell r="K16">
            <v>165188</v>
          </cell>
        </row>
        <row r="17">
          <cell r="C17">
            <v>101382</v>
          </cell>
          <cell r="D17">
            <v>46938</v>
          </cell>
          <cell r="E17">
            <v>54444</v>
          </cell>
          <cell r="F17">
            <v>11841</v>
          </cell>
          <cell r="G17">
            <v>6731</v>
          </cell>
          <cell r="H17">
            <v>5110</v>
          </cell>
          <cell r="I17">
            <v>89541</v>
          </cell>
          <cell r="J17">
            <v>40207</v>
          </cell>
          <cell r="K17">
            <v>49335</v>
          </cell>
        </row>
        <row r="18">
          <cell r="C18">
            <v>57182</v>
          </cell>
          <cell r="D18">
            <v>37892</v>
          </cell>
          <cell r="E18">
            <v>19290</v>
          </cell>
          <cell r="F18">
            <v>18294</v>
          </cell>
          <cell r="G18">
            <v>13570</v>
          </cell>
          <cell r="H18">
            <v>4724</v>
          </cell>
          <cell r="I18">
            <v>38888</v>
          </cell>
          <cell r="J18">
            <v>24322</v>
          </cell>
          <cell r="K18">
            <v>14566</v>
          </cell>
        </row>
        <row r="19">
          <cell r="C19">
            <v>6127</v>
          </cell>
          <cell r="D19">
            <v>4119</v>
          </cell>
          <cell r="E19">
            <v>2007</v>
          </cell>
          <cell r="F19">
            <v>1221</v>
          </cell>
          <cell r="G19">
            <v>910</v>
          </cell>
          <cell r="H19">
            <v>311</v>
          </cell>
          <cell r="I19">
            <v>4906</v>
          </cell>
          <cell r="J19">
            <v>3209</v>
          </cell>
          <cell r="K19">
            <v>1697</v>
          </cell>
        </row>
        <row r="20">
          <cell r="C20">
            <v>216018</v>
          </cell>
          <cell r="D20">
            <v>110278</v>
          </cell>
          <cell r="E20">
            <v>105739</v>
          </cell>
          <cell r="F20">
            <v>13760</v>
          </cell>
          <cell r="G20">
            <v>7612</v>
          </cell>
          <cell r="H20">
            <v>6148</v>
          </cell>
          <cell r="I20">
            <v>202258</v>
          </cell>
          <cell r="J20">
            <v>102666</v>
          </cell>
          <cell r="K20">
            <v>99592</v>
          </cell>
        </row>
        <row r="24">
          <cell r="C24">
            <v>380709</v>
          </cell>
          <cell r="D24">
            <v>199228</v>
          </cell>
          <cell r="E24">
            <v>181481</v>
          </cell>
          <cell r="F24">
            <v>45117</v>
          </cell>
          <cell r="G24">
            <v>28824</v>
          </cell>
          <cell r="H24">
            <v>16293</v>
          </cell>
          <cell r="I24">
            <v>335592</v>
          </cell>
          <cell r="J24">
            <v>170404</v>
          </cell>
          <cell r="K24">
            <v>165188</v>
          </cell>
        </row>
        <row r="25">
          <cell r="C25">
            <v>21081</v>
          </cell>
          <cell r="D25">
            <v>12990</v>
          </cell>
          <cell r="E25">
            <v>8091</v>
          </cell>
        </row>
        <row r="25">
          <cell r="I25">
            <v>21081</v>
          </cell>
          <cell r="J25">
            <v>12990</v>
          </cell>
          <cell r="K25">
            <v>8091</v>
          </cell>
        </row>
        <row r="26">
          <cell r="C26">
            <v>15590</v>
          </cell>
          <cell r="D26">
            <v>9184</v>
          </cell>
          <cell r="E26">
            <v>6406</v>
          </cell>
          <cell r="F26">
            <v>15590</v>
          </cell>
          <cell r="G26">
            <v>9184</v>
          </cell>
          <cell r="H26">
            <v>6406</v>
          </cell>
        </row>
        <row r="27">
          <cell r="C27">
            <v>344038</v>
          </cell>
          <cell r="D27">
            <v>177054</v>
          </cell>
          <cell r="E27">
            <v>166984</v>
          </cell>
          <cell r="F27">
            <v>29526</v>
          </cell>
          <cell r="G27">
            <v>19640</v>
          </cell>
          <cell r="H27">
            <v>9887</v>
          </cell>
          <cell r="I27">
            <v>314511</v>
          </cell>
          <cell r="J27">
            <v>157414</v>
          </cell>
          <cell r="K27">
            <v>157097</v>
          </cell>
        </row>
        <row r="31">
          <cell r="I31">
            <v>21081</v>
          </cell>
          <cell r="J31">
            <v>12990</v>
          </cell>
          <cell r="K31">
            <v>8091</v>
          </cell>
        </row>
        <row r="32">
          <cell r="I32">
            <v>7916</v>
          </cell>
          <cell r="J32">
            <v>4982</v>
          </cell>
          <cell r="K32">
            <v>2934</v>
          </cell>
        </row>
        <row r="33">
          <cell r="I33">
            <v>5936</v>
          </cell>
          <cell r="J33">
            <v>3361</v>
          </cell>
          <cell r="K33">
            <v>2575</v>
          </cell>
        </row>
        <row r="34">
          <cell r="I34">
            <v>2334</v>
          </cell>
          <cell r="J34">
            <v>1350</v>
          </cell>
          <cell r="K34">
            <v>985</v>
          </cell>
        </row>
        <row r="35">
          <cell r="I35">
            <v>1266</v>
          </cell>
          <cell r="J35">
            <v>932</v>
          </cell>
          <cell r="K35">
            <v>334</v>
          </cell>
        </row>
        <row r="36">
          <cell r="I36">
            <v>3629</v>
          </cell>
          <cell r="J36">
            <v>2365</v>
          </cell>
          <cell r="K36">
            <v>1264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5.7"/>
    <col collapsed="false" customWidth="true" hidden="false" outlineLevel="0" max="5" min="3" style="1" width="11.56"/>
    <col collapsed="false" customWidth="true" hidden="false" outlineLevel="0" max="6" min="6" style="1" width="11.13"/>
    <col collapsed="false" customWidth="true" hidden="false" outlineLevel="0" max="8" min="7" style="1" width="9.99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customFormat="false" ht="26.25" hidden="false" customHeight="true" outlineLevel="0" collapsed="false">
      <c r="B1" s="2" t="s">
        <v>0</v>
      </c>
      <c r="C1" s="3"/>
      <c r="D1" s="3"/>
      <c r="E1" s="3"/>
      <c r="F1" s="3"/>
      <c r="G1" s="3"/>
      <c r="H1" s="3"/>
    </row>
    <row r="2" customFormat="false" ht="22.5" hidden="false" customHeight="true" outlineLevel="0" collapsed="false">
      <c r="B2" s="4" t="s">
        <v>1</v>
      </c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</row>
    <row r="4" customFormat="false" ht="21" hidden="false" customHeight="true" outlineLevel="0" collapsed="false">
      <c r="B4" s="6"/>
      <c r="C4" s="7" t="s">
        <v>2</v>
      </c>
      <c r="D4" s="7"/>
      <c r="E4" s="7"/>
      <c r="F4" s="7" t="s">
        <v>3</v>
      </c>
      <c r="G4" s="7"/>
      <c r="H4" s="7"/>
    </row>
    <row r="5" customFormat="false" ht="18.75" hidden="false" customHeight="true" outlineLevel="0" collapsed="false">
      <c r="B5" s="8"/>
      <c r="C5" s="9" t="s">
        <v>4</v>
      </c>
      <c r="D5" s="7" t="s">
        <v>5</v>
      </c>
      <c r="E5" s="7" t="s">
        <v>6</v>
      </c>
      <c r="F5" s="9" t="s">
        <v>4</v>
      </c>
      <c r="G5" s="7" t="s">
        <v>5</v>
      </c>
      <c r="H5" s="7" t="s">
        <v>6</v>
      </c>
    </row>
    <row r="6" customFormat="false" ht="26.25" hidden="false" customHeight="true" outlineLevel="0" collapsed="false">
      <c r="B6" s="10" t="s">
        <v>7</v>
      </c>
      <c r="C6" s="11"/>
      <c r="D6" s="11"/>
      <c r="E6" s="11"/>
      <c r="F6" s="11"/>
      <c r="G6" s="11"/>
      <c r="H6" s="11"/>
    </row>
    <row r="7" customFormat="false" ht="7.5" hidden="false" customHeight="true" outlineLevel="0" collapsed="false">
      <c r="B7" s="12"/>
      <c r="C7" s="13"/>
      <c r="D7" s="13"/>
      <c r="E7" s="13"/>
      <c r="F7" s="13"/>
      <c r="G7" s="13"/>
      <c r="H7" s="13"/>
    </row>
    <row r="8" customFormat="false" ht="20.25" hidden="false" customHeight="true" outlineLevel="0" collapsed="false">
      <c r="B8" s="14" t="s">
        <v>4</v>
      </c>
      <c r="C8" s="15" t="n">
        <v>45117</v>
      </c>
      <c r="D8" s="15" t="n">
        <v>28824</v>
      </c>
      <c r="E8" s="15" t="n">
        <v>16293</v>
      </c>
      <c r="F8" s="16" t="n">
        <f aca="false">(C8/C8)*100</f>
        <v>100</v>
      </c>
      <c r="G8" s="16" t="n">
        <f aca="false">(D8/D8)*100</f>
        <v>100</v>
      </c>
      <c r="H8" s="16" t="n">
        <f aca="false">(E8/E8)*100</f>
        <v>100</v>
      </c>
    </row>
    <row r="9" customFormat="false" ht="20.25" hidden="false" customHeight="true" outlineLevel="0" collapsed="false">
      <c r="B9" s="17" t="s">
        <v>8</v>
      </c>
      <c r="C9" s="18" t="n">
        <v>5143</v>
      </c>
      <c r="D9" s="18" t="n">
        <v>2785</v>
      </c>
      <c r="E9" s="18" t="n">
        <v>2358</v>
      </c>
      <c r="F9" s="19" t="n">
        <f aca="false">(C9/C$8)*100</f>
        <v>11.3992508367134</v>
      </c>
      <c r="G9" s="19" t="n">
        <f aca="false">(D9/D$8)*100</f>
        <v>9.66208714959756</v>
      </c>
      <c r="H9" s="19" t="n">
        <f aca="false">(E9/E$8)*100</f>
        <v>14.4724728410974</v>
      </c>
    </row>
    <row r="10" customFormat="false" ht="20.25" hidden="false" customHeight="true" outlineLevel="0" collapsed="false">
      <c r="B10" s="17" t="s">
        <v>9</v>
      </c>
      <c r="C10" s="18" t="n">
        <v>1592</v>
      </c>
      <c r="D10" s="18" t="n">
        <v>1507</v>
      </c>
      <c r="E10" s="18" t="n">
        <v>85</v>
      </c>
      <c r="F10" s="19" t="n">
        <f aca="false">(C10/C$8)*100</f>
        <v>3.5286034089146</v>
      </c>
      <c r="G10" s="19" t="n">
        <f aca="false">(D10/D$8)*100</f>
        <v>5.22828198723286</v>
      </c>
      <c r="H10" s="19" t="n">
        <f aca="false">(E10/E$8)*100</f>
        <v>0.521696434051433</v>
      </c>
    </row>
    <row r="11" customFormat="false" ht="20.25" hidden="false" customHeight="true" outlineLevel="0" collapsed="false">
      <c r="B11" s="17" t="s">
        <v>10</v>
      </c>
      <c r="C11" s="18" t="n">
        <v>38162</v>
      </c>
      <c r="D11" s="18" t="n">
        <v>24311</v>
      </c>
      <c r="E11" s="18" t="n">
        <v>13850</v>
      </c>
      <c r="F11" s="19" t="n">
        <f aca="false">(C11/C$8)*100</f>
        <v>84.5845246802757</v>
      </c>
      <c r="G11" s="19" t="n">
        <f aca="false">(D11/D$8)*100</f>
        <v>84.3429086872051</v>
      </c>
      <c r="H11" s="19" t="n">
        <f aca="false">(E11/E$8)*100</f>
        <v>85.0058307248512</v>
      </c>
    </row>
    <row r="12" customFormat="false" ht="20.25" hidden="false" customHeight="true" outlineLevel="0" collapsed="false">
      <c r="B12" s="17" t="s">
        <v>11</v>
      </c>
      <c r="C12" s="18" t="n">
        <v>220</v>
      </c>
      <c r="D12" s="18" t="n">
        <v>220</v>
      </c>
      <c r="E12" s="18" t="n">
        <v>0</v>
      </c>
      <c r="F12" s="19" t="n">
        <f aca="false">(C12/C$8)*100</f>
        <v>0.487621074096239</v>
      </c>
      <c r="G12" s="19" t="n">
        <f aca="false">(D12/D$8)*100</f>
        <v>0.763252844851513</v>
      </c>
      <c r="H12" s="19" t="n">
        <f aca="false">(E12/E$8)*100</f>
        <v>0</v>
      </c>
    </row>
    <row r="13" customFormat="false" ht="18.75" hidden="false" customHeight="true" outlineLevel="0" collapsed="false">
      <c r="B13" s="12"/>
      <c r="C13" s="13"/>
      <c r="D13" s="13"/>
      <c r="E13" s="13"/>
      <c r="F13" s="20"/>
      <c r="G13" s="20"/>
      <c r="H13" s="20"/>
    </row>
    <row r="14" customFormat="false" ht="26.25" hidden="false" customHeight="true" outlineLevel="0" collapsed="false">
      <c r="B14" s="21" t="s">
        <v>12</v>
      </c>
      <c r="C14" s="22"/>
      <c r="D14" s="22"/>
      <c r="E14" s="22"/>
      <c r="F14" s="23"/>
      <c r="G14" s="23"/>
      <c r="H14" s="23"/>
    </row>
    <row r="15" customFormat="false" ht="7.5" hidden="false" customHeight="true" outlineLevel="0" collapsed="false">
      <c r="B15" s="12"/>
      <c r="C15" s="13"/>
      <c r="D15" s="13"/>
      <c r="E15" s="13"/>
      <c r="F15" s="20"/>
      <c r="G15" s="20"/>
      <c r="H15" s="20"/>
    </row>
    <row r="16" customFormat="false" ht="20.25" hidden="false" customHeight="true" outlineLevel="0" collapsed="false">
      <c r="B16" s="14" t="s">
        <v>4</v>
      </c>
      <c r="C16" s="15" t="n">
        <v>44896</v>
      </c>
      <c r="D16" s="15" t="n">
        <v>28604</v>
      </c>
      <c r="E16" s="15" t="n">
        <v>16293</v>
      </c>
      <c r="F16" s="16" t="n">
        <f aca="false">(C16/C16)*100</f>
        <v>100</v>
      </c>
      <c r="G16" s="16" t="n">
        <f aca="false">(D16/D16)*100</f>
        <v>100</v>
      </c>
      <c r="H16" s="16" t="n">
        <f aca="false">(E16/E16)*100</f>
        <v>100</v>
      </c>
    </row>
    <row r="17" customFormat="false" ht="20.25" hidden="false" customHeight="true" outlineLevel="0" collapsed="false">
      <c r="B17" s="24" t="s">
        <v>13</v>
      </c>
      <c r="C17" s="18" t="n">
        <v>32008</v>
      </c>
      <c r="D17" s="18" t="n">
        <v>21707</v>
      </c>
      <c r="E17" s="18" t="n">
        <v>10301</v>
      </c>
      <c r="F17" s="19" t="n">
        <f aca="false">(C17/C$16)*100</f>
        <v>71.2936564504633</v>
      </c>
      <c r="G17" s="19" t="n">
        <f aca="false">(D17/D$16)*100</f>
        <v>75.8879876940288</v>
      </c>
      <c r="H17" s="19" t="n">
        <f aca="false">(E17/E$16)*100</f>
        <v>63.2234702019272</v>
      </c>
    </row>
    <row r="18" customFormat="false" ht="20.25" hidden="false" customHeight="true" outlineLevel="0" collapsed="false">
      <c r="B18" s="24" t="s">
        <v>14</v>
      </c>
      <c r="C18" s="18" t="n">
        <v>10511</v>
      </c>
      <c r="D18" s="18" t="n">
        <v>5630</v>
      </c>
      <c r="E18" s="18" t="n">
        <v>4881</v>
      </c>
      <c r="F18" s="19" t="n">
        <f aca="false">(C18/C$16)*100</f>
        <v>23.4118852459016</v>
      </c>
      <c r="G18" s="19" t="n">
        <f aca="false">(D18/D$16)*100</f>
        <v>19.6825618794574</v>
      </c>
      <c r="H18" s="19" t="n">
        <f aca="false">(E18/E$16)*100</f>
        <v>29.9576505247652</v>
      </c>
    </row>
    <row r="19" customFormat="false" ht="20.1" hidden="false" customHeight="true" outlineLevel="0" collapsed="false">
      <c r="B19" s="17" t="s">
        <v>15</v>
      </c>
      <c r="C19" s="18" t="n">
        <v>2378</v>
      </c>
      <c r="D19" s="18" t="n">
        <v>1267</v>
      </c>
      <c r="E19" s="18" t="n">
        <v>1111</v>
      </c>
      <c r="F19" s="19" t="n">
        <f aca="false">(C19/C$16)*100</f>
        <v>5.29668567355666</v>
      </c>
      <c r="G19" s="19" t="n">
        <f aca="false">(D19/D$16)*100</f>
        <v>4.42945042651378</v>
      </c>
      <c r="H19" s="19" t="n">
        <f aca="false">(E19/E$16)*100</f>
        <v>6.81887927330756</v>
      </c>
    </row>
    <row r="20" customFormat="false" ht="18.75" hidden="false" customHeight="true" outlineLevel="0" collapsed="false">
      <c r="B20" s="12"/>
      <c r="C20" s="13"/>
      <c r="D20" s="13"/>
      <c r="E20" s="13"/>
      <c r="F20" s="20"/>
      <c r="G20" s="20"/>
      <c r="H20" s="20"/>
    </row>
    <row r="21" customFormat="false" ht="26.25" hidden="false" customHeight="true" outlineLevel="0" collapsed="false">
      <c r="B21" s="21" t="s">
        <v>16</v>
      </c>
      <c r="C21" s="22"/>
      <c r="D21" s="22"/>
      <c r="E21" s="22"/>
      <c r="F21" s="23"/>
      <c r="G21" s="23"/>
      <c r="H21" s="23"/>
    </row>
    <row r="22" customFormat="false" ht="7.5" hidden="false" customHeight="true" outlineLevel="0" collapsed="false">
      <c r="B22" s="12"/>
      <c r="C22" s="13"/>
      <c r="D22" s="13"/>
      <c r="E22" s="13"/>
      <c r="F22" s="20"/>
      <c r="G22" s="20"/>
      <c r="H22" s="20"/>
    </row>
    <row r="23" customFormat="false" ht="20.25" hidden="false" customHeight="true" outlineLevel="0" collapsed="false">
      <c r="B23" s="14" t="s">
        <v>4</v>
      </c>
      <c r="C23" s="15" t="n">
        <v>45117</v>
      </c>
      <c r="D23" s="15" t="n">
        <v>28824</v>
      </c>
      <c r="E23" s="15" t="n">
        <v>16293</v>
      </c>
      <c r="F23" s="16" t="n">
        <f aca="false">(C23/C23)*100</f>
        <v>100</v>
      </c>
      <c r="G23" s="16" t="n">
        <f aca="false">(D23/D23)*100</f>
        <v>100</v>
      </c>
      <c r="H23" s="16" t="n">
        <f aca="false">(E23/E23)*100</f>
        <v>100</v>
      </c>
    </row>
    <row r="24" customFormat="false" ht="20.1" hidden="false" customHeight="true" outlineLevel="0" collapsed="false">
      <c r="B24" s="17" t="s">
        <v>17</v>
      </c>
      <c r="C24" s="18" t="n">
        <v>11360</v>
      </c>
      <c r="D24" s="18" t="n">
        <v>6742</v>
      </c>
      <c r="E24" s="18" t="n">
        <v>4618</v>
      </c>
      <c r="F24" s="19" t="n">
        <f aca="false">(C24/C$23)*100</f>
        <v>25.1789790987876</v>
      </c>
      <c r="G24" s="19" t="n">
        <f aca="false">(D24/D$23)*100</f>
        <v>23.3902303635859</v>
      </c>
      <c r="H24" s="19" t="n">
        <f aca="false">(E24/E$23)*100</f>
        <v>28.343460381759</v>
      </c>
    </row>
    <row r="25" customFormat="false" ht="20.25" hidden="false" customHeight="true" outlineLevel="0" collapsed="false">
      <c r="B25" s="24" t="s">
        <v>18</v>
      </c>
      <c r="C25" s="18" t="n">
        <v>10365</v>
      </c>
      <c r="D25" s="18" t="n">
        <v>6135</v>
      </c>
      <c r="E25" s="18" t="n">
        <v>4230</v>
      </c>
      <c r="F25" s="19" t="n">
        <f aca="false">(C25/C$23)*100</f>
        <v>22.973601968216</v>
      </c>
      <c r="G25" s="19" t="n">
        <f aca="false">(D25/D$23)*100</f>
        <v>21.2843463780183</v>
      </c>
      <c r="H25" s="19" t="n">
        <f aca="false">(E25/E$23)*100</f>
        <v>25.9620696004419</v>
      </c>
    </row>
    <row r="26" customFormat="false" ht="20.25" hidden="false" customHeight="true" outlineLevel="0" collapsed="false">
      <c r="B26" s="24" t="s">
        <v>19</v>
      </c>
      <c r="C26" s="18" t="n">
        <v>9249</v>
      </c>
      <c r="D26" s="18" t="n">
        <v>5766</v>
      </c>
      <c r="E26" s="18" t="n">
        <v>3483</v>
      </c>
      <c r="F26" s="19" t="n">
        <f aca="false">(C26/C$23)*100</f>
        <v>20.5000332468914</v>
      </c>
      <c r="G26" s="19" t="n">
        <f aca="false">(D26/D$23)*100</f>
        <v>20.0041631973356</v>
      </c>
      <c r="H26" s="19" t="n">
        <f aca="false">(E26/E$23)*100</f>
        <v>21.3772785858958</v>
      </c>
    </row>
    <row r="27" customFormat="false" ht="20.25" hidden="false" customHeight="true" outlineLevel="0" collapsed="false">
      <c r="B27" s="24" t="s">
        <v>20</v>
      </c>
      <c r="C27" s="18" t="n">
        <v>3928</v>
      </c>
      <c r="D27" s="18" t="n">
        <v>3540</v>
      </c>
      <c r="E27" s="18" t="n">
        <v>387</v>
      </c>
      <c r="F27" s="19" t="n">
        <f aca="false">(C27/C$23)*100</f>
        <v>8.70625263204557</v>
      </c>
      <c r="G27" s="19" t="n">
        <f aca="false">(D27/D$23)*100</f>
        <v>12.2814321398834</v>
      </c>
      <c r="H27" s="19" t="n">
        <f aca="false">(E27/E$23)*100</f>
        <v>2.37525317621064</v>
      </c>
    </row>
    <row r="28" customFormat="false" ht="20.25" hidden="false" customHeight="true" outlineLevel="0" collapsed="false">
      <c r="B28" s="24" t="s">
        <v>21</v>
      </c>
      <c r="C28" s="18" t="n">
        <v>3640</v>
      </c>
      <c r="D28" s="18" t="n">
        <v>1895</v>
      </c>
      <c r="E28" s="18" t="n">
        <v>1745</v>
      </c>
      <c r="F28" s="19" t="n">
        <f aca="false">(C28/C$23)*100</f>
        <v>8.06791231686504</v>
      </c>
      <c r="G28" s="19" t="n">
        <f aca="false">(D28/D$23)*100</f>
        <v>6.57438245906189</v>
      </c>
      <c r="H28" s="19" t="n">
        <f aca="false">(E28/E$23)*100</f>
        <v>10.7101209108206</v>
      </c>
    </row>
    <row r="29" customFormat="false" ht="20.25" hidden="false" customHeight="true" outlineLevel="0" collapsed="false">
      <c r="B29" s="24" t="s">
        <v>22</v>
      </c>
      <c r="C29" s="18" t="n">
        <v>1148</v>
      </c>
      <c r="D29" s="18" t="n">
        <v>671</v>
      </c>
      <c r="E29" s="18" t="n">
        <v>477</v>
      </c>
      <c r="F29" s="19" t="n">
        <f aca="false">(C29/C$23)*100</f>
        <v>2.54449542301128</v>
      </c>
      <c r="G29" s="19" t="n">
        <f aca="false">(D29/D$23)*100</f>
        <v>2.32792117679711</v>
      </c>
      <c r="H29" s="19" t="n">
        <f aca="false">(E29/E$23)*100</f>
        <v>2.92763763579451</v>
      </c>
    </row>
    <row r="30" customFormat="false" ht="20.25" hidden="false" customHeight="true" outlineLevel="0" collapsed="false">
      <c r="B30" s="24" t="s">
        <v>23</v>
      </c>
      <c r="C30" s="18" t="n">
        <v>3742</v>
      </c>
      <c r="D30" s="18" t="n">
        <v>2915</v>
      </c>
      <c r="E30" s="18" t="n">
        <v>827</v>
      </c>
      <c r="F30" s="19" t="n">
        <f aca="false">(C30/C$23)*100</f>
        <v>8.29399117849148</v>
      </c>
      <c r="G30" s="19" t="n">
        <f aca="false">(D30/D$23)*100</f>
        <v>10.1131001942825</v>
      </c>
      <c r="H30" s="19" t="n">
        <f aca="false">(E30/E$23)*100</f>
        <v>5.07579942306512</v>
      </c>
    </row>
    <row r="31" customFormat="false" ht="20.25" hidden="false" customHeight="true" outlineLevel="0" collapsed="false">
      <c r="B31" s="24" t="s">
        <v>24</v>
      </c>
      <c r="C31" s="18" t="n">
        <v>1686</v>
      </c>
      <c r="D31" s="18" t="n">
        <v>1161</v>
      </c>
      <c r="E31" s="18" t="n">
        <v>525</v>
      </c>
      <c r="F31" s="19" t="n">
        <f aca="false">(C31/C$23)*100</f>
        <v>3.73695059511936</v>
      </c>
      <c r="G31" s="19" t="n">
        <f aca="false">(D31/D$23)*100</f>
        <v>4.02789342214821</v>
      </c>
      <c r="H31" s="19" t="n">
        <f aca="false">(E31/E$23)*100</f>
        <v>3.22224268090591</v>
      </c>
    </row>
    <row r="32" customFormat="false" ht="18.75" hidden="false" customHeight="true" outlineLevel="0" collapsed="false">
      <c r="B32" s="12"/>
      <c r="C32" s="18"/>
      <c r="D32" s="18"/>
      <c r="E32" s="18"/>
      <c r="F32" s="20"/>
      <c r="G32" s="20"/>
      <c r="H32" s="20"/>
    </row>
    <row r="33" customFormat="false" ht="25.5" hidden="false" customHeight="true" outlineLevel="0" collapsed="false">
      <c r="B33" s="25" t="s">
        <v>25</v>
      </c>
      <c r="C33" s="18"/>
      <c r="D33" s="18"/>
      <c r="E33" s="18"/>
      <c r="F33" s="19"/>
      <c r="G33" s="19"/>
      <c r="H33" s="19"/>
    </row>
    <row r="34" customFormat="false" ht="7.5" hidden="false" customHeight="true" outlineLevel="0" collapsed="false">
      <c r="B34" s="12"/>
      <c r="C34" s="18"/>
      <c r="D34" s="18"/>
      <c r="E34" s="18"/>
      <c r="F34" s="19"/>
      <c r="G34" s="19"/>
      <c r="H34" s="19"/>
    </row>
    <row r="35" customFormat="false" ht="20.25" hidden="false" customHeight="true" outlineLevel="0" collapsed="false">
      <c r="B35" s="14" t="s">
        <v>4</v>
      </c>
      <c r="C35" s="15" t="n">
        <v>45117</v>
      </c>
      <c r="D35" s="15" t="n">
        <v>28824</v>
      </c>
      <c r="E35" s="15" t="n">
        <v>16293</v>
      </c>
      <c r="F35" s="16" t="n">
        <f aca="false">(C35/C35)*100</f>
        <v>100</v>
      </c>
      <c r="G35" s="16" t="n">
        <f aca="false">(D35/D35)*100</f>
        <v>100</v>
      </c>
      <c r="H35" s="16" t="n">
        <f aca="false">(E35/E35)*100</f>
        <v>100</v>
      </c>
    </row>
    <row r="36" customFormat="false" ht="20.25" hidden="false" customHeight="true" outlineLevel="0" collapsed="false">
      <c r="B36" s="24" t="s">
        <v>26</v>
      </c>
      <c r="C36" s="18" t="n">
        <v>10690</v>
      </c>
      <c r="D36" s="18" t="n">
        <v>6771</v>
      </c>
      <c r="E36" s="18" t="n">
        <v>3918</v>
      </c>
      <c r="F36" s="19" t="n">
        <f aca="false">(C36/C$35)*100</f>
        <v>23.6939512822218</v>
      </c>
      <c r="G36" s="19" t="n">
        <f aca="false">(D36/D$35)*100</f>
        <v>23.4908409658618</v>
      </c>
      <c r="H36" s="19" t="n">
        <f aca="false">(E36/E$35)*100</f>
        <v>24.0471368072178</v>
      </c>
    </row>
    <row r="37" customFormat="false" ht="20.25" hidden="false" customHeight="true" outlineLevel="0" collapsed="false">
      <c r="B37" s="24" t="s">
        <v>27</v>
      </c>
      <c r="C37" s="18" t="n">
        <v>10190</v>
      </c>
      <c r="D37" s="18" t="n">
        <v>6671</v>
      </c>
      <c r="E37" s="18" t="n">
        <v>3520</v>
      </c>
      <c r="F37" s="19" t="n">
        <f aca="false">(C37/C$35)*100</f>
        <v>22.5857215683667</v>
      </c>
      <c r="G37" s="19" t="n">
        <f aca="false">(D37/D$35)*100</f>
        <v>23.1439078545656</v>
      </c>
      <c r="H37" s="19" t="n">
        <f aca="false">(E37/E$35)*100</f>
        <v>21.6043699748358</v>
      </c>
    </row>
    <row r="38" customFormat="false" ht="20.25" hidden="false" customHeight="true" outlineLevel="0" collapsed="false">
      <c r="B38" s="24" t="s">
        <v>28</v>
      </c>
      <c r="C38" s="18" t="n">
        <v>3510</v>
      </c>
      <c r="D38" s="18" t="n">
        <v>2790</v>
      </c>
      <c r="E38" s="18" t="n">
        <v>719</v>
      </c>
      <c r="F38" s="19" t="n">
        <f aca="false">(C38/C$35)*100</f>
        <v>7.77977259126272</v>
      </c>
      <c r="G38" s="19" t="n">
        <f aca="false">(D38/D$35)*100</f>
        <v>9.67943380516237</v>
      </c>
      <c r="H38" s="19" t="n">
        <f aca="false">(E38/E$35)*100</f>
        <v>4.41293807156448</v>
      </c>
    </row>
    <row r="39" customFormat="false" ht="20.25" hidden="false" customHeight="true" outlineLevel="0" collapsed="false">
      <c r="B39" s="24" t="s">
        <v>29</v>
      </c>
      <c r="C39" s="18" t="n">
        <v>1588</v>
      </c>
      <c r="D39" s="18" t="n">
        <v>802</v>
      </c>
      <c r="E39" s="18" t="n">
        <v>786</v>
      </c>
      <c r="F39" s="19" t="n">
        <f aca="false">(C39/C$35)*100</f>
        <v>3.51973757120376</v>
      </c>
      <c r="G39" s="19" t="n">
        <f aca="false">(D39/D$35)*100</f>
        <v>2.78240355259506</v>
      </c>
      <c r="H39" s="19" t="n">
        <f aca="false">(E39/E$35)*100</f>
        <v>4.82415761369914</v>
      </c>
    </row>
    <row r="40" customFormat="false" ht="20.25" hidden="false" customHeight="true" outlineLevel="0" collapsed="false">
      <c r="B40" s="24" t="s">
        <v>30</v>
      </c>
      <c r="C40" s="18" t="n">
        <v>765</v>
      </c>
      <c r="D40" s="18" t="n">
        <v>683</v>
      </c>
      <c r="E40" s="18" t="n">
        <v>83</v>
      </c>
      <c r="F40" s="19" t="n">
        <f aca="false">(C40/C$35)*100</f>
        <v>1.69559146219828</v>
      </c>
      <c r="G40" s="19" t="n">
        <f aca="false">(D40/D$35)*100</f>
        <v>2.36955315015265</v>
      </c>
      <c r="H40" s="19" t="n">
        <f aca="false">(E40/E$35)*100</f>
        <v>0.509421223838458</v>
      </c>
    </row>
    <row r="41" customFormat="false" ht="20.25" hidden="false" customHeight="true" outlineLevel="0" collapsed="false">
      <c r="B41" s="24" t="s">
        <v>31</v>
      </c>
      <c r="C41" s="18" t="n">
        <v>750</v>
      </c>
      <c r="D41" s="18" t="n">
        <v>409</v>
      </c>
      <c r="E41" s="18" t="n">
        <v>341</v>
      </c>
      <c r="F41" s="19" t="n">
        <f aca="false">(C41/C$35)*100</f>
        <v>1.66234457078263</v>
      </c>
      <c r="G41" s="19" t="n">
        <f aca="false">(D41/D$35)*100</f>
        <v>1.41895642520122</v>
      </c>
      <c r="H41" s="19" t="n">
        <f aca="false">(E41/E$35)*100</f>
        <v>2.09292334131222</v>
      </c>
    </row>
    <row r="42" customFormat="false" ht="20.25" hidden="false" customHeight="true" outlineLevel="0" collapsed="false">
      <c r="B42" s="24" t="s">
        <v>32</v>
      </c>
      <c r="C42" s="18" t="n">
        <v>501</v>
      </c>
      <c r="D42" s="18" t="n">
        <v>433</v>
      </c>
      <c r="E42" s="18" t="n">
        <v>68</v>
      </c>
      <c r="F42" s="19" t="n">
        <f aca="false">(C42/C$35)*100</f>
        <v>1.1104461732828</v>
      </c>
      <c r="G42" s="19" t="n">
        <f aca="false">(D42/D$35)*100</f>
        <v>1.5022203719123</v>
      </c>
      <c r="H42" s="19" t="n">
        <f aca="false">(E42/E$35)*100</f>
        <v>0.417357147241147</v>
      </c>
    </row>
    <row r="43" customFormat="false" ht="20.25" hidden="false" customHeight="true" outlineLevel="0" collapsed="false">
      <c r="B43" s="24" t="s">
        <v>33</v>
      </c>
      <c r="C43" s="18" t="n">
        <v>6901</v>
      </c>
      <c r="D43" s="18" t="n">
        <v>4723</v>
      </c>
      <c r="E43" s="18" t="n">
        <v>2178</v>
      </c>
      <c r="F43" s="19" t="n">
        <f aca="false">(C43/C$35)*100</f>
        <v>15.2957865106279</v>
      </c>
      <c r="G43" s="19" t="n">
        <f aca="false">(D43/D$35)*100</f>
        <v>16.3856508465168</v>
      </c>
      <c r="H43" s="19" t="n">
        <f aca="false">(E43/E$35)*100</f>
        <v>13.3677039219297</v>
      </c>
    </row>
    <row r="44" customFormat="false" ht="20.25" hidden="false" customHeight="true" outlineLevel="0" collapsed="false">
      <c r="B44" s="24" t="s">
        <v>34</v>
      </c>
      <c r="C44" s="18" t="n">
        <v>10221</v>
      </c>
      <c r="D44" s="18" t="n">
        <v>5542</v>
      </c>
      <c r="E44" s="18" t="n">
        <v>4680</v>
      </c>
      <c r="F44" s="19" t="n">
        <f aca="false">(C44/C$35)*100</f>
        <v>22.6544318106257</v>
      </c>
      <c r="G44" s="19" t="n">
        <f aca="false">(D44/D$35)*100</f>
        <v>19.2270330280322</v>
      </c>
      <c r="H44" s="19" t="n">
        <f aca="false">(E44/E$35)*100</f>
        <v>28.7239918983613</v>
      </c>
    </row>
    <row r="45" customFormat="false" ht="15" hidden="false" customHeight="true" outlineLevel="0" collapsed="false">
      <c r="B45" s="12"/>
      <c r="C45" s="18"/>
      <c r="D45" s="18"/>
      <c r="E45" s="18"/>
      <c r="F45" s="19"/>
      <c r="G45" s="19"/>
      <c r="H45" s="19"/>
    </row>
    <row r="46" customFormat="false" ht="24.95" hidden="false" customHeight="true" outlineLevel="0" collapsed="false">
      <c r="B46" s="21" t="s">
        <v>35</v>
      </c>
      <c r="C46" s="18"/>
      <c r="D46" s="18"/>
      <c r="E46" s="18"/>
      <c r="F46" s="19"/>
      <c r="G46" s="19"/>
      <c r="H46" s="19"/>
    </row>
    <row r="47" customFormat="false" ht="7.5" hidden="false" customHeight="true" outlineLevel="0" collapsed="false">
      <c r="B47" s="12"/>
      <c r="C47" s="18"/>
      <c r="D47" s="18"/>
      <c r="E47" s="18"/>
      <c r="F47" s="19"/>
      <c r="G47" s="19"/>
      <c r="H47" s="19"/>
    </row>
    <row r="48" customFormat="false" ht="20.25" hidden="false" customHeight="true" outlineLevel="0" collapsed="false">
      <c r="B48" s="14" t="s">
        <v>4</v>
      </c>
      <c r="C48" s="15" t="n">
        <v>37208</v>
      </c>
      <c r="D48" s="15" t="n">
        <v>22430</v>
      </c>
      <c r="E48" s="15" t="n">
        <v>14778</v>
      </c>
      <c r="F48" s="16" t="n">
        <f aca="false">(C48/C48)*100</f>
        <v>100</v>
      </c>
      <c r="G48" s="16" t="n">
        <f aca="false">(D48/D48)*100</f>
        <v>100</v>
      </c>
      <c r="H48" s="16" t="n">
        <f aca="false">(E48/E48)*100</f>
        <v>100</v>
      </c>
    </row>
    <row r="49" customFormat="false" ht="20.25" hidden="false" customHeight="true" outlineLevel="0" collapsed="false">
      <c r="B49" s="24" t="s">
        <v>36</v>
      </c>
      <c r="C49" s="18" t="n">
        <v>19861</v>
      </c>
      <c r="D49" s="18" t="n">
        <v>13130</v>
      </c>
      <c r="E49" s="18" t="n">
        <v>6731</v>
      </c>
      <c r="F49" s="19" t="n">
        <f aca="false">(C49/C$48)*100</f>
        <v>53.3783057407009</v>
      </c>
      <c r="G49" s="19" t="n">
        <f aca="false">(D49/D$48)*100</f>
        <v>58.5376727596968</v>
      </c>
      <c r="H49" s="19" t="n">
        <f aca="false">(E49/E$48)*100</f>
        <v>45.5474353769116</v>
      </c>
    </row>
    <row r="50" customFormat="false" ht="20.25" hidden="false" customHeight="true" outlineLevel="0" collapsed="false">
      <c r="B50" s="24" t="s">
        <v>37</v>
      </c>
      <c r="C50" s="18" t="n">
        <v>8811</v>
      </c>
      <c r="D50" s="18" t="n">
        <v>5396</v>
      </c>
      <c r="E50" s="18" t="n">
        <v>3415</v>
      </c>
      <c r="F50" s="19" t="n">
        <f aca="false">(C50/C$48)*100</f>
        <v>23.680391313696</v>
      </c>
      <c r="G50" s="19" t="n">
        <f aca="false">(D50/D$48)*100</f>
        <v>24.0570664288899</v>
      </c>
      <c r="H50" s="19" t="n">
        <f aca="false">(E50/E$48)*100</f>
        <v>23.1086750575179</v>
      </c>
    </row>
    <row r="51" customFormat="false" ht="20.25" hidden="false" customHeight="true" outlineLevel="0" collapsed="false">
      <c r="B51" s="24" t="s">
        <v>38</v>
      </c>
      <c r="C51" s="18" t="n">
        <v>3912</v>
      </c>
      <c r="D51" s="18" t="n">
        <v>1271</v>
      </c>
      <c r="E51" s="18" t="n">
        <v>2642</v>
      </c>
      <c r="F51" s="19" t="n">
        <f aca="false">(C51/C$48)*100</f>
        <v>10.5138679853795</v>
      </c>
      <c r="G51" s="19" t="n">
        <f aca="false">(D51/D$48)*100</f>
        <v>5.66651805617477</v>
      </c>
      <c r="H51" s="19" t="n">
        <f aca="false">(E51/E$48)*100</f>
        <v>17.8779266477196</v>
      </c>
    </row>
    <row r="52" customFormat="false" ht="20.25" hidden="false" customHeight="true" outlineLevel="0" collapsed="false">
      <c r="B52" s="24" t="s">
        <v>39</v>
      </c>
      <c r="C52" s="18" t="n">
        <v>1867</v>
      </c>
      <c r="D52" s="18" t="n">
        <v>766</v>
      </c>
      <c r="E52" s="18" t="n">
        <v>1101</v>
      </c>
      <c r="F52" s="19" t="n">
        <f aca="false">(C52/C$48)*100</f>
        <v>5.01773812083423</v>
      </c>
      <c r="G52" s="19" t="n">
        <f aca="false">(D52/D$48)*100</f>
        <v>3.41506910387873</v>
      </c>
      <c r="H52" s="19" t="n">
        <f aca="false">(E52/E$48)*100</f>
        <v>7.45026390580593</v>
      </c>
    </row>
    <row r="53" customFormat="false" ht="20.25" hidden="false" customHeight="true" outlineLevel="0" collapsed="false">
      <c r="B53" s="24" t="s">
        <v>40</v>
      </c>
      <c r="C53" s="18" t="n">
        <v>607</v>
      </c>
      <c r="D53" s="18" t="n">
        <v>211</v>
      </c>
      <c r="E53" s="18" t="n">
        <v>397</v>
      </c>
      <c r="F53" s="19" t="n">
        <f aca="false">(C53/C$48)*100</f>
        <v>1.63136959793593</v>
      </c>
      <c r="G53" s="19" t="n">
        <f aca="false">(D53/D$48)*100</f>
        <v>0.940704413731609</v>
      </c>
      <c r="H53" s="19" t="n">
        <f aca="false">(E53/E$48)*100</f>
        <v>2.68642576803356</v>
      </c>
    </row>
    <row r="54" customFormat="false" ht="20.25" hidden="false" customHeight="true" outlineLevel="0" collapsed="false">
      <c r="B54" s="24" t="s">
        <v>41</v>
      </c>
      <c r="C54" s="18" t="n">
        <v>360</v>
      </c>
      <c r="D54" s="18" t="n">
        <v>207</v>
      </c>
      <c r="E54" s="18" t="n">
        <v>153</v>
      </c>
      <c r="F54" s="19" t="n">
        <f aca="false">(C54/C$48)*100</f>
        <v>0.967533863685229</v>
      </c>
      <c r="G54" s="19" t="n">
        <f aca="false">(D54/D$48)*100</f>
        <v>0.922871154703522</v>
      </c>
      <c r="H54" s="19" t="n">
        <f aca="false">(E54/E$48)*100</f>
        <v>1.0353227771011</v>
      </c>
    </row>
    <row r="55" customFormat="false" ht="20.25" hidden="false" customHeight="true" outlineLevel="0" collapsed="false">
      <c r="B55" s="24" t="s">
        <v>42</v>
      </c>
      <c r="C55" s="18" t="n">
        <v>268</v>
      </c>
      <c r="D55" s="18" t="n">
        <v>135</v>
      </c>
      <c r="E55" s="18" t="n">
        <v>133</v>
      </c>
      <c r="F55" s="19" t="n">
        <f aca="false">(C55/C$48)*100</f>
        <v>0.720275209632337</v>
      </c>
      <c r="G55" s="19" t="n">
        <f aca="false">(D55/D$48)*100</f>
        <v>0.601872492197949</v>
      </c>
      <c r="H55" s="19" t="n">
        <f aca="false">(E55/E$48)*100</f>
        <v>0.899986466368927</v>
      </c>
    </row>
    <row r="56" customFormat="false" ht="20.25" hidden="false" customHeight="true" outlineLevel="0" collapsed="false">
      <c r="B56" s="24" t="s">
        <v>43</v>
      </c>
      <c r="C56" s="18" t="n">
        <v>231</v>
      </c>
      <c r="D56" s="18" t="n">
        <v>231</v>
      </c>
      <c r="E56" s="18" t="n">
        <v>0</v>
      </c>
      <c r="F56" s="19" t="n">
        <f aca="false">(C56/C$48)*100</f>
        <v>0.620834229198022</v>
      </c>
      <c r="G56" s="19" t="n">
        <f aca="false">(D56/D$48)*100</f>
        <v>1.02987070887205</v>
      </c>
      <c r="H56" s="19" t="n">
        <f aca="false">(E56/E$48)*100</f>
        <v>0</v>
      </c>
    </row>
    <row r="57" customFormat="false" ht="20.25" hidden="false" customHeight="true" outlineLevel="0" collapsed="false">
      <c r="B57" s="24" t="s">
        <v>44</v>
      </c>
      <c r="C57" s="18" t="n">
        <v>1290</v>
      </c>
      <c r="D57" s="18" t="n">
        <v>1084</v>
      </c>
      <c r="E57" s="18" t="n">
        <v>207</v>
      </c>
      <c r="F57" s="19" t="n">
        <f aca="false">(C57/C$48)*100</f>
        <v>3.46699634487207</v>
      </c>
      <c r="G57" s="19" t="n">
        <f aca="false">(D57/D$48)*100</f>
        <v>4.83281319661168</v>
      </c>
      <c r="H57" s="19" t="n">
        <f aca="false">(E57/E$48)*100</f>
        <v>1.40073081607795</v>
      </c>
    </row>
    <row r="58" customFormat="false" ht="18.75" hidden="false" customHeight="true" outlineLevel="0" collapsed="false">
      <c r="B58" s="12"/>
      <c r="C58" s="18"/>
      <c r="D58" s="18"/>
      <c r="E58" s="18"/>
      <c r="F58" s="19"/>
      <c r="G58" s="19"/>
      <c r="H58" s="19"/>
    </row>
    <row r="59" customFormat="false" ht="26.25" hidden="false" customHeight="true" outlineLevel="0" collapsed="false">
      <c r="B59" s="21" t="s">
        <v>45</v>
      </c>
      <c r="C59" s="22"/>
      <c r="D59" s="22"/>
      <c r="E59" s="22"/>
      <c r="F59" s="23"/>
      <c r="G59" s="23"/>
      <c r="H59" s="23"/>
    </row>
    <row r="60" customFormat="false" ht="7.5" hidden="false" customHeight="true" outlineLevel="0" collapsed="false">
      <c r="B60" s="12"/>
      <c r="C60" s="13"/>
      <c r="D60" s="13"/>
      <c r="E60" s="13"/>
      <c r="F60" s="20"/>
      <c r="G60" s="20"/>
      <c r="H60" s="20"/>
    </row>
    <row r="61" customFormat="false" ht="20.25" hidden="false" customHeight="true" outlineLevel="0" collapsed="false">
      <c r="B61" s="14" t="s">
        <v>4</v>
      </c>
      <c r="C61" s="15" t="n">
        <v>45117</v>
      </c>
      <c r="D61" s="15" t="n">
        <v>28824</v>
      </c>
      <c r="E61" s="15" t="n">
        <v>16293</v>
      </c>
      <c r="F61" s="16" t="n">
        <f aca="false">(C61/C61)*100</f>
        <v>100</v>
      </c>
      <c r="G61" s="16" t="n">
        <f aca="false">(D61/D61)*100</f>
        <v>100</v>
      </c>
      <c r="H61" s="16" t="n">
        <f aca="false">(E61/E61)*100</f>
        <v>100</v>
      </c>
    </row>
    <row r="62" customFormat="false" ht="20.25" hidden="false" customHeight="true" outlineLevel="0" collapsed="false">
      <c r="B62" s="17" t="s">
        <v>46</v>
      </c>
      <c r="C62" s="18" t="n">
        <v>34960</v>
      </c>
      <c r="D62" s="18" t="n">
        <v>20719</v>
      </c>
      <c r="E62" s="18" t="n">
        <v>14241</v>
      </c>
      <c r="F62" s="19" t="n">
        <f aca="false">(C62/C$61)*100</f>
        <v>77.4874215927477</v>
      </c>
      <c r="G62" s="19" t="n">
        <f aca="false">(D62/D$61)*100</f>
        <v>71.8810713294477</v>
      </c>
      <c r="H62" s="19" t="n">
        <f aca="false">(E62/E$61)*100</f>
        <v>87.4056343214878</v>
      </c>
    </row>
    <row r="63" customFormat="false" ht="20.25" hidden="false" customHeight="true" outlineLevel="0" collapsed="false">
      <c r="B63" s="17" t="s">
        <v>47</v>
      </c>
      <c r="C63" s="18" t="n">
        <v>6913</v>
      </c>
      <c r="D63" s="18" t="n">
        <v>5579</v>
      </c>
      <c r="E63" s="18" t="n">
        <v>1334</v>
      </c>
      <c r="F63" s="19" t="n">
        <f aca="false">(C63/C$61)*100</f>
        <v>15.3223840237604</v>
      </c>
      <c r="G63" s="19" t="n">
        <f aca="false">(D63/D$61)*100</f>
        <v>19.3553982792118</v>
      </c>
      <c r="H63" s="19" t="n">
        <f aca="false">(E63/E$61)*100</f>
        <v>8.18756521205426</v>
      </c>
    </row>
    <row r="64" customFormat="false" ht="20.25" hidden="false" customHeight="true" outlineLevel="0" collapsed="false">
      <c r="B64" s="17" t="s">
        <v>48</v>
      </c>
      <c r="C64" s="18" t="n">
        <v>1818</v>
      </c>
      <c r="D64" s="18" t="n">
        <v>1496</v>
      </c>
      <c r="E64" s="18" t="n">
        <v>322</v>
      </c>
      <c r="F64" s="19" t="n">
        <f aca="false">(C64/C$61)*100</f>
        <v>4.0295232395771</v>
      </c>
      <c r="G64" s="19" t="n">
        <f aca="false">(D64/D$61)*100</f>
        <v>5.19011934499029</v>
      </c>
      <c r="H64" s="19" t="n">
        <f aca="false">(E64/E$61)*100</f>
        <v>1.97630884428896</v>
      </c>
    </row>
    <row r="65" customFormat="false" ht="20.25" hidden="false" customHeight="true" outlineLevel="0" collapsed="false">
      <c r="B65" s="17" t="s">
        <v>49</v>
      </c>
      <c r="C65" s="18" t="n">
        <v>1425</v>
      </c>
      <c r="D65" s="18" t="n">
        <v>1030</v>
      </c>
      <c r="E65" s="18" t="n">
        <v>395</v>
      </c>
      <c r="F65" s="19" t="n">
        <f aca="false">(C65/C$61)*100</f>
        <v>3.158454684487</v>
      </c>
      <c r="G65" s="19" t="n">
        <f aca="false">(D65/D$61)*100</f>
        <v>3.57341104635026</v>
      </c>
      <c r="H65" s="19" t="n">
        <f aca="false">(E65/E$61)*100</f>
        <v>2.42435401706254</v>
      </c>
    </row>
    <row r="66" customFormat="false" ht="18.75" hidden="false" customHeight="true" outlineLevel="0" collapsed="false">
      <c r="B66" s="12"/>
      <c r="C66" s="13"/>
      <c r="D66" s="13"/>
      <c r="E66" s="13"/>
      <c r="F66" s="20"/>
      <c r="G66" s="20"/>
      <c r="H66" s="20"/>
    </row>
    <row r="67" customFormat="false" ht="24.6" hidden="false" customHeight="true" outlineLevel="0" collapsed="false">
      <c r="B67" s="21" t="s">
        <v>50</v>
      </c>
      <c r="C67" s="18"/>
      <c r="D67" s="18"/>
      <c r="E67" s="18"/>
      <c r="F67" s="19"/>
      <c r="G67" s="19"/>
      <c r="H67" s="19"/>
    </row>
    <row r="68" customFormat="false" ht="7.5" hidden="false" customHeight="true" outlineLevel="0" collapsed="false">
      <c r="B68" s="12"/>
      <c r="C68" s="18"/>
      <c r="D68" s="18"/>
      <c r="E68" s="18"/>
      <c r="F68" s="19"/>
      <c r="G68" s="19"/>
      <c r="H68" s="19"/>
    </row>
    <row r="69" customFormat="false" ht="20.25" hidden="false" customHeight="true" outlineLevel="0" collapsed="false">
      <c r="B69" s="14" t="s">
        <v>4</v>
      </c>
      <c r="C69" s="15" t="n">
        <v>45117</v>
      </c>
      <c r="D69" s="15" t="n">
        <v>28824</v>
      </c>
      <c r="E69" s="15" t="n">
        <v>16293</v>
      </c>
      <c r="F69" s="16" t="n">
        <f aca="false">(C69/C69)*100</f>
        <v>100</v>
      </c>
      <c r="G69" s="16" t="n">
        <f aca="false">(D69/D69)*100</f>
        <v>100</v>
      </c>
      <c r="H69" s="16" t="n">
        <f aca="false">(E69/E69)*100</f>
        <v>100</v>
      </c>
    </row>
    <row r="70" customFormat="false" ht="20.25" hidden="false" customHeight="true" outlineLevel="0" collapsed="false">
      <c r="B70" s="17" t="s">
        <v>51</v>
      </c>
      <c r="C70" s="18" t="n">
        <v>2706</v>
      </c>
      <c r="D70" s="18" t="n">
        <v>1995</v>
      </c>
      <c r="E70" s="18" t="n">
        <v>712</v>
      </c>
      <c r="F70" s="19" t="n">
        <f aca="false">(C70/C$69)*100</f>
        <v>5.99773921138374</v>
      </c>
      <c r="G70" s="19" t="n">
        <f aca="false">(D70/D$69)*100</f>
        <v>6.92131557035803</v>
      </c>
      <c r="H70" s="19" t="n">
        <f aca="false">(E70/E$69)*100</f>
        <v>4.36997483581906</v>
      </c>
    </row>
    <row r="71" customFormat="false" ht="20.25" hidden="false" customHeight="true" outlineLevel="0" collapsed="false">
      <c r="B71" s="17" t="s">
        <v>52</v>
      </c>
      <c r="C71" s="18" t="n">
        <v>42411</v>
      </c>
      <c r="D71" s="18" t="n">
        <v>26829</v>
      </c>
      <c r="E71" s="18" t="n">
        <v>15581</v>
      </c>
      <c r="F71" s="19" t="n">
        <f aca="false">(C71/C$69)*100</f>
        <v>94.0022607886163</v>
      </c>
      <c r="G71" s="19" t="n">
        <f aca="false">(D71/D$69)*100</f>
        <v>93.078684429642</v>
      </c>
      <c r="H71" s="19" t="n">
        <f aca="false">(E71/E$69)*100</f>
        <v>95.6300251641809</v>
      </c>
    </row>
    <row r="72" customFormat="false" ht="20.1" hidden="false" customHeight="true" outlineLevel="0" collapsed="false">
      <c r="B72" s="26"/>
      <c r="C72" s="18"/>
      <c r="D72" s="18"/>
      <c r="E72" s="18"/>
      <c r="F72" s="18"/>
      <c r="G72" s="18"/>
      <c r="H72" s="18"/>
    </row>
    <row r="73" customFormat="false" ht="7.5" hidden="false" customHeight="true" outlineLevel="0" collapsed="false">
      <c r="B73" s="27"/>
      <c r="C73" s="28"/>
      <c r="D73" s="28"/>
      <c r="E73" s="28"/>
      <c r="F73" s="28"/>
      <c r="G73" s="28"/>
      <c r="H73" s="28"/>
    </row>
    <row r="74" customFormat="false" ht="15" hidden="false" customHeight="true" outlineLevel="0" collapsed="false">
      <c r="B74" s="29"/>
    </row>
    <row r="75" customFormat="false" ht="15" hidden="false" customHeight="true" outlineLevel="0" collapsed="false">
      <c r="B75" s="30" t="s">
        <v>53</v>
      </c>
    </row>
    <row r="76" customFormat="false" ht="15" hidden="false" customHeight="true" outlineLevel="0" collapsed="false">
      <c r="B76" s="29" t="s">
        <v>54</v>
      </c>
    </row>
    <row r="77" customFormat="false" ht="15" hidden="false" customHeight="true" outlineLevel="0" collapsed="false">
      <c r="B77" s="31" t="s">
        <v>55</v>
      </c>
    </row>
    <row r="78" customFormat="false" ht="15" hidden="false" customHeight="true" outlineLevel="0" collapsed="false">
      <c r="B78" s="31" t="s">
        <v>56</v>
      </c>
    </row>
    <row r="79" customFormat="false" ht="15" hidden="false" customHeight="true" outlineLevel="0" collapsed="false">
      <c r="B79" s="29"/>
    </row>
    <row r="80" customFormat="false" ht="15" hidden="false" customHeight="true" outlineLevel="0" collapsed="false">
      <c r="B80" s="32" t="s">
        <v>57</v>
      </c>
      <c r="C80" s="33"/>
      <c r="D80" s="33"/>
      <c r="E80" s="33"/>
      <c r="F80" s="33"/>
      <c r="G80" s="33"/>
      <c r="H80" s="33"/>
    </row>
    <row r="81" customFormat="false" ht="5.25" hidden="false" customHeight="true" outlineLevel="0" collapsed="false">
      <c r="B81" s="29"/>
    </row>
    <row r="82" customFormat="false" ht="15" hidden="false" customHeight="true" outlineLevel="0" collapsed="false">
      <c r="B82" s="34" t="s">
        <v>58</v>
      </c>
    </row>
    <row r="83" customFormat="false" ht="15" hidden="false" customHeight="true" outlineLevel="0" collapsed="false">
      <c r="B83" s="29"/>
    </row>
    <row r="84" customFormat="false" ht="15" hidden="false" customHeight="true" outlineLevel="0" collapsed="false">
      <c r="B84" s="29"/>
    </row>
    <row r="85" customFormat="false" ht="15" hidden="false" customHeight="true" outlineLevel="0" collapsed="false">
      <c r="B85" s="29"/>
    </row>
    <row r="86" customFormat="false" ht="15" hidden="false" customHeight="true" outlineLevel="0" collapsed="false">
      <c r="B86" s="29"/>
    </row>
    <row r="87" customFormat="false" ht="15" hidden="false" customHeight="true" outlineLevel="0" collapsed="false">
      <c r="B87" s="29"/>
    </row>
    <row r="88" customFormat="false" ht="15" hidden="false" customHeight="true" outlineLevel="0" collapsed="false">
      <c r="B88" s="29"/>
    </row>
    <row r="89" customFormat="false" ht="15" hidden="false" customHeight="true" outlineLevel="0" collapsed="false">
      <c r="B89" s="29"/>
    </row>
    <row r="90" customFormat="false" ht="15" hidden="false" customHeight="true" outlineLevel="0" collapsed="false">
      <c r="B90" s="29"/>
    </row>
    <row r="91" customFormat="false" ht="15" hidden="false" customHeight="true" outlineLevel="0" collapsed="false">
      <c r="B91" s="29"/>
    </row>
    <row r="92" customFormat="false" ht="15" hidden="false" customHeight="true" outlineLevel="0" collapsed="false">
      <c r="B92" s="29"/>
    </row>
    <row r="93" customFormat="false" ht="15" hidden="false" customHeight="true" outlineLevel="0" collapsed="false">
      <c r="B93" s="29"/>
    </row>
    <row r="94" customFormat="false" ht="15" hidden="false" customHeight="true" outlineLevel="0" collapsed="false">
      <c r="B94" s="29"/>
    </row>
    <row r="95" customFormat="false" ht="15" hidden="false" customHeight="true" outlineLevel="0" collapsed="false">
      <c r="B95" s="29"/>
    </row>
    <row r="96" customFormat="false" ht="15" hidden="false" customHeight="true" outlineLevel="0" collapsed="false">
      <c r="B96" s="29"/>
    </row>
    <row r="97" customFormat="false" ht="15" hidden="false" customHeight="true" outlineLevel="0" collapsed="false">
      <c r="B97" s="29"/>
    </row>
    <row r="98" customFormat="false" ht="15" hidden="false" customHeight="true" outlineLevel="0" collapsed="false">
      <c r="B98" s="29"/>
    </row>
    <row r="99" customFormat="false" ht="15" hidden="false" customHeight="true" outlineLevel="0" collapsed="false">
      <c r="B99" s="29"/>
    </row>
    <row r="100" customFormat="false" ht="15" hidden="false" customHeight="true" outlineLevel="0" collapsed="false">
      <c r="B100" s="29"/>
    </row>
    <row r="101" customFormat="false" ht="12.75" hidden="false" customHeight="false" outlineLevel="0" collapsed="false">
      <c r="B101" s="29"/>
    </row>
    <row r="102" customFormat="false" ht="12.75" hidden="false" customHeight="false" outlineLevel="0" collapsed="false">
      <c r="B102" s="29"/>
    </row>
    <row r="103" customFormat="false" ht="12.75" hidden="false" customHeight="false" outlineLevel="0" collapsed="false">
      <c r="B103" s="29"/>
    </row>
    <row r="104" customFormat="false" ht="12.75" hidden="false" customHeight="false" outlineLevel="0" collapsed="false">
      <c r="B104" s="29"/>
    </row>
    <row r="105" customFormat="false" ht="12.75" hidden="false" customHeight="false" outlineLevel="0" collapsed="false">
      <c r="B105" s="29"/>
    </row>
    <row r="106" customFormat="false" ht="12.75" hidden="false" customHeight="false" outlineLevel="0" collapsed="false">
      <c r="B106" s="29"/>
    </row>
    <row r="107" customFormat="false" ht="12.75" hidden="false" customHeight="false" outlineLevel="0" collapsed="false">
      <c r="B107" s="29"/>
    </row>
    <row r="108" customFormat="false" ht="12.75" hidden="false" customHeight="false" outlineLevel="0" collapsed="false">
      <c r="B108" s="29"/>
    </row>
    <row r="109" customFormat="false" ht="12.75" hidden="false" customHeight="false" outlineLevel="0" collapsed="false">
      <c r="B109" s="29"/>
    </row>
    <row r="110" customFormat="false" ht="12.75" hidden="false" customHeight="false" outlineLevel="0" collapsed="false">
      <c r="B110" s="29"/>
    </row>
    <row r="111" customFormat="false" ht="12.75" hidden="false" customHeight="false" outlineLevel="0" collapsed="false">
      <c r="B111" s="29"/>
    </row>
    <row r="112" customFormat="false" ht="12.75" hidden="false" customHeight="false" outlineLevel="0" collapsed="false">
      <c r="B112" s="29"/>
    </row>
    <row r="113" customFormat="false" ht="12.75" hidden="false" customHeight="false" outlineLevel="0" collapsed="false">
      <c r="B113" s="29"/>
    </row>
    <row r="114" customFormat="false" ht="12.75" hidden="false" customHeight="false" outlineLevel="0" collapsed="false">
      <c r="B114" s="29"/>
    </row>
    <row r="115" customFormat="false" ht="12.75" hidden="false" customHeight="false" outlineLevel="0" collapsed="false">
      <c r="B115" s="29"/>
    </row>
    <row r="116" customFormat="false" ht="12.75" hidden="false" customHeight="false" outlineLevel="0" collapsed="false">
      <c r="B116" s="29"/>
    </row>
    <row r="117" customFormat="false" ht="12.75" hidden="false" customHeight="false" outlineLevel="0" collapsed="false">
      <c r="B117" s="29"/>
    </row>
    <row r="118" customFormat="false" ht="12.75" hidden="false" customHeight="false" outlineLevel="0" collapsed="false">
      <c r="B118" s="29"/>
    </row>
    <row r="119" customFormat="false" ht="12.75" hidden="false" customHeight="false" outlineLevel="0" collapsed="false">
      <c r="B119" s="29"/>
    </row>
    <row r="120" customFormat="false" ht="12.75" hidden="false" customHeight="false" outlineLevel="0" collapsed="false">
      <c r="B120" s="29"/>
    </row>
    <row r="121" customFormat="false" ht="12.75" hidden="false" customHeight="false" outlineLevel="0" collapsed="false">
      <c r="B121" s="29"/>
    </row>
    <row r="122" customFormat="false" ht="12.75" hidden="false" customHeight="false" outlineLevel="0" collapsed="false">
      <c r="B122" s="29"/>
    </row>
    <row r="123" customFormat="false" ht="12.75" hidden="false" customHeight="false" outlineLevel="0" collapsed="false">
      <c r="B123" s="29"/>
    </row>
    <row r="124" customFormat="false" ht="12.75" hidden="false" customHeight="false" outlineLevel="0" collapsed="false">
      <c r="B124" s="29"/>
    </row>
    <row r="125" customFormat="false" ht="12.75" hidden="false" customHeight="false" outlineLevel="0" collapsed="false">
      <c r="B125" s="29"/>
    </row>
    <row r="126" customFormat="false" ht="12.75" hidden="false" customHeight="false" outlineLevel="0" collapsed="false">
      <c r="B126" s="29"/>
    </row>
    <row r="127" customFormat="false" ht="12.75" hidden="false" customHeight="false" outlineLevel="0" collapsed="false">
      <c r="B127" s="29"/>
    </row>
    <row r="128" customFormat="false" ht="12.75" hidden="false" customHeight="false" outlineLevel="0" collapsed="false">
      <c r="B128" s="29"/>
    </row>
    <row r="129" customFormat="false" ht="12.75" hidden="false" customHeight="false" outlineLevel="0" collapsed="false">
      <c r="B129" s="29"/>
    </row>
    <row r="130" customFormat="false" ht="12.75" hidden="false" customHeight="false" outlineLevel="0" collapsed="false">
      <c r="B130" s="29"/>
    </row>
    <row r="131" customFormat="false" ht="12.75" hidden="false" customHeight="false" outlineLevel="0" collapsed="false">
      <c r="B131" s="29"/>
    </row>
    <row r="132" customFormat="false" ht="12.75" hidden="false" customHeight="false" outlineLevel="0" collapsed="false">
      <c r="B132" s="29"/>
    </row>
    <row r="133" customFormat="false" ht="12.75" hidden="false" customHeight="false" outlineLevel="0" collapsed="false">
      <c r="B133" s="29"/>
    </row>
    <row r="134" customFormat="false" ht="12.75" hidden="false" customHeight="false" outlineLevel="0" collapsed="false">
      <c r="B134" s="29"/>
    </row>
    <row r="135" customFormat="false" ht="12.75" hidden="false" customHeight="false" outlineLevel="0" collapsed="false">
      <c r="B135" s="29"/>
    </row>
    <row r="136" customFormat="false" ht="12.75" hidden="false" customHeight="false" outlineLevel="0" collapsed="false">
      <c r="B136" s="29"/>
    </row>
    <row r="137" customFormat="false" ht="12.75" hidden="false" customHeight="false" outlineLevel="0" collapsed="false">
      <c r="B137" s="29"/>
    </row>
    <row r="138" customFormat="false" ht="12.75" hidden="false" customHeight="false" outlineLevel="0" collapsed="false">
      <c r="B138" s="29"/>
    </row>
    <row r="139" customFormat="false" ht="12.75" hidden="false" customHeight="false" outlineLevel="0" collapsed="false">
      <c r="B139" s="29"/>
    </row>
    <row r="140" customFormat="false" ht="12.75" hidden="false" customHeight="false" outlineLevel="0" collapsed="false">
      <c r="B140" s="29"/>
    </row>
    <row r="141" customFormat="false" ht="12.75" hidden="false" customHeight="false" outlineLevel="0" collapsed="false">
      <c r="B141" s="29"/>
    </row>
    <row r="142" customFormat="false" ht="12.75" hidden="false" customHeight="false" outlineLevel="0" collapsed="false">
      <c r="B142" s="29"/>
    </row>
    <row r="143" customFormat="false" ht="12.75" hidden="false" customHeight="false" outlineLevel="0" collapsed="false">
      <c r="B143" s="29"/>
    </row>
    <row r="144" customFormat="false" ht="12.75" hidden="false" customHeight="false" outlineLevel="0" collapsed="false">
      <c r="B144" s="29"/>
    </row>
    <row r="145" customFormat="false" ht="12.75" hidden="false" customHeight="false" outlineLevel="0" collapsed="false">
      <c r="B145" s="29"/>
    </row>
    <row r="146" customFormat="false" ht="12.75" hidden="false" customHeight="false" outlineLevel="0" collapsed="false">
      <c r="B146" s="29"/>
    </row>
    <row r="147" customFormat="false" ht="12.75" hidden="false" customHeight="false" outlineLevel="0" collapsed="false">
      <c r="B147" s="29"/>
    </row>
    <row r="148" customFormat="false" ht="12.75" hidden="false" customHeight="false" outlineLevel="0" collapsed="false">
      <c r="B148" s="29"/>
    </row>
    <row r="149" customFormat="false" ht="12.75" hidden="false" customHeight="false" outlineLevel="0" collapsed="false">
      <c r="B149" s="29"/>
    </row>
    <row r="150" customFormat="false" ht="12.75" hidden="false" customHeight="false" outlineLevel="0" collapsed="false">
      <c r="B150" s="29"/>
    </row>
    <row r="151" customFormat="false" ht="12.75" hidden="false" customHeight="false" outlineLevel="0" collapsed="false">
      <c r="B151" s="29"/>
    </row>
    <row r="152" customFormat="false" ht="12.75" hidden="false" customHeight="false" outlineLevel="0" collapsed="false">
      <c r="B152" s="29"/>
    </row>
    <row r="153" customFormat="false" ht="12.75" hidden="false" customHeight="false" outlineLevel="0" collapsed="false">
      <c r="B153" s="29"/>
    </row>
    <row r="154" customFormat="false" ht="12.75" hidden="false" customHeight="false" outlineLevel="0" collapsed="false">
      <c r="B154" s="29"/>
    </row>
    <row r="155" customFormat="false" ht="12.75" hidden="false" customHeight="false" outlineLevel="0" collapsed="false">
      <c r="B155" s="29"/>
    </row>
    <row r="156" customFormat="false" ht="12.75" hidden="false" customHeight="false" outlineLevel="0" collapsed="false">
      <c r="B156" s="29"/>
    </row>
    <row r="157" customFormat="false" ht="12.75" hidden="false" customHeight="false" outlineLevel="0" collapsed="false">
      <c r="B157" s="29"/>
    </row>
    <row r="158" customFormat="false" ht="12.75" hidden="false" customHeight="false" outlineLevel="0" collapsed="false">
      <c r="B158" s="29"/>
    </row>
    <row r="159" customFormat="false" ht="12.75" hidden="false" customHeight="false" outlineLevel="0" collapsed="false">
      <c r="B159" s="29"/>
    </row>
    <row r="160" customFormat="false" ht="12.75" hidden="false" customHeight="false" outlineLevel="0" collapsed="false">
      <c r="B160" s="29"/>
    </row>
    <row r="161" customFormat="false" ht="12.75" hidden="false" customHeight="false" outlineLevel="0" collapsed="false">
      <c r="B161" s="29"/>
    </row>
    <row r="162" customFormat="false" ht="12.75" hidden="false" customHeight="false" outlineLevel="0" collapsed="false">
      <c r="B162" s="29"/>
    </row>
    <row r="163" customFormat="false" ht="12.75" hidden="false" customHeight="false" outlineLevel="0" collapsed="false">
      <c r="B163" s="29"/>
    </row>
    <row r="164" customFormat="false" ht="12.75" hidden="false" customHeight="false" outlineLevel="0" collapsed="false">
      <c r="B164" s="29"/>
    </row>
    <row r="165" customFormat="false" ht="12.75" hidden="false" customHeight="false" outlineLevel="0" collapsed="false">
      <c r="B165" s="29"/>
    </row>
    <row r="166" customFormat="false" ht="12.75" hidden="false" customHeight="false" outlineLevel="0" collapsed="false">
      <c r="B166" s="29"/>
    </row>
    <row r="167" customFormat="false" ht="12.75" hidden="false" customHeight="false" outlineLevel="0" collapsed="false">
      <c r="B167" s="29"/>
    </row>
    <row r="168" customFormat="false" ht="12.75" hidden="false" customHeight="false" outlineLevel="0" collapsed="false">
      <c r="B168" s="29"/>
    </row>
    <row r="169" customFormat="false" ht="12.75" hidden="false" customHeight="false" outlineLevel="0" collapsed="false">
      <c r="B169" s="29"/>
    </row>
    <row r="170" customFormat="false" ht="12.75" hidden="false" customHeight="false" outlineLevel="0" collapsed="false">
      <c r="B170" s="29"/>
    </row>
    <row r="171" customFormat="false" ht="12.75" hidden="false" customHeight="false" outlineLevel="0" collapsed="false">
      <c r="B171" s="29"/>
    </row>
    <row r="172" customFormat="false" ht="12.75" hidden="false" customHeight="false" outlineLevel="0" collapsed="false">
      <c r="B172" s="29"/>
    </row>
    <row r="173" customFormat="false" ht="12.75" hidden="false" customHeight="false" outlineLevel="0" collapsed="false">
      <c r="B173" s="29"/>
    </row>
    <row r="174" customFormat="false" ht="12.75" hidden="false" customHeight="false" outlineLevel="0" collapsed="false">
      <c r="B174" s="29"/>
    </row>
    <row r="175" customFormat="false" ht="12.75" hidden="false" customHeight="false" outlineLevel="0" collapsed="false">
      <c r="B175" s="29"/>
    </row>
    <row r="176" customFormat="false" ht="12.75" hidden="false" customHeight="false" outlineLevel="0" collapsed="false">
      <c r="B176" s="29"/>
    </row>
    <row r="177" customFormat="false" ht="12.75" hidden="false" customHeight="false" outlineLevel="0" collapsed="false">
      <c r="B177" s="29"/>
    </row>
    <row r="178" customFormat="false" ht="12.75" hidden="false" customHeight="false" outlineLevel="0" collapsed="false">
      <c r="B178" s="29"/>
    </row>
    <row r="179" customFormat="false" ht="12.75" hidden="false" customHeight="false" outlineLevel="0" collapsed="false">
      <c r="B179" s="29"/>
    </row>
    <row r="180" customFormat="false" ht="12.75" hidden="false" customHeight="false" outlineLevel="0" collapsed="false">
      <c r="B180" s="29"/>
    </row>
    <row r="181" customFormat="false" ht="12.75" hidden="false" customHeight="false" outlineLevel="0" collapsed="false">
      <c r="B181" s="29"/>
    </row>
    <row r="182" customFormat="false" ht="12.75" hidden="false" customHeight="false" outlineLevel="0" collapsed="false">
      <c r="B182" s="29"/>
    </row>
    <row r="183" customFormat="false" ht="12.75" hidden="false" customHeight="false" outlineLevel="0" collapsed="false">
      <c r="B183" s="29"/>
    </row>
    <row r="184" customFormat="false" ht="12.75" hidden="false" customHeight="false" outlineLevel="0" collapsed="false">
      <c r="B184" s="29"/>
    </row>
    <row r="185" customFormat="false" ht="12.75" hidden="false" customHeight="false" outlineLevel="0" collapsed="false">
      <c r="B185" s="29"/>
    </row>
    <row r="186" customFormat="false" ht="12.75" hidden="false" customHeight="false" outlineLevel="0" collapsed="false">
      <c r="B186" s="29"/>
    </row>
    <row r="187" customFormat="false" ht="12.75" hidden="false" customHeight="false" outlineLevel="0" collapsed="false">
      <c r="B187" s="29"/>
    </row>
    <row r="188" customFormat="false" ht="12.75" hidden="false" customHeight="false" outlineLevel="0" collapsed="false">
      <c r="B188" s="29"/>
    </row>
    <row r="189" customFormat="false" ht="12.75" hidden="false" customHeight="false" outlineLevel="0" collapsed="false">
      <c r="B189" s="29"/>
    </row>
  </sheetData>
  <mergeCells count="2">
    <mergeCell ref="C4:E4"/>
    <mergeCell ref="F4:H4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4.28"/>
    <col collapsed="false" customWidth="true" hidden="false" outlineLevel="0" max="11" min="3" style="1" width="8.41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B1" s="2" t="s">
        <v>59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B4" s="6"/>
      <c r="C4" s="7" t="s">
        <v>60</v>
      </c>
      <c r="D4" s="7"/>
      <c r="E4" s="7"/>
      <c r="F4" s="7" t="s">
        <v>2</v>
      </c>
      <c r="G4" s="7"/>
      <c r="H4" s="7"/>
      <c r="I4" s="7" t="s">
        <v>61</v>
      </c>
      <c r="J4" s="7"/>
      <c r="K4" s="7"/>
    </row>
    <row r="5" customFormat="false" ht="18.75" hidden="false" customHeight="true" outlineLevel="0" collapsed="false">
      <c r="B5" s="8"/>
      <c r="C5" s="9" t="s">
        <v>4</v>
      </c>
      <c r="D5" s="7" t="s">
        <v>5</v>
      </c>
      <c r="E5" s="7" t="s">
        <v>6</v>
      </c>
      <c r="F5" s="9" t="s">
        <v>4</v>
      </c>
      <c r="G5" s="7" t="s">
        <v>5</v>
      </c>
      <c r="H5" s="7" t="s">
        <v>6</v>
      </c>
      <c r="I5" s="9" t="s">
        <v>4</v>
      </c>
      <c r="J5" s="7" t="s">
        <v>5</v>
      </c>
      <c r="K5" s="7" t="s">
        <v>6</v>
      </c>
    </row>
    <row r="6" customFormat="false" ht="19.5" hidden="false" customHeight="true" outlineLevel="0" collapsed="false">
      <c r="B6" s="21" t="s">
        <v>62</v>
      </c>
      <c r="C6" s="18"/>
      <c r="D6" s="18"/>
      <c r="E6" s="18"/>
      <c r="F6" s="18"/>
      <c r="G6" s="18"/>
      <c r="H6" s="18"/>
      <c r="I6" s="18"/>
      <c r="J6" s="18"/>
      <c r="K6" s="18"/>
    </row>
    <row r="7" customFormat="false" ht="7.5" hidden="false" customHeight="true" outlineLevel="0" collapsed="false">
      <c r="B7" s="26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20.25" hidden="false" customHeight="true" outlineLevel="0" collapsed="false">
      <c r="B8" s="35" t="s">
        <v>4</v>
      </c>
      <c r="C8" s="15" t="n">
        <v>380709</v>
      </c>
      <c r="D8" s="15" t="n">
        <v>199228</v>
      </c>
      <c r="E8" s="15" t="n">
        <v>181481</v>
      </c>
      <c r="F8" s="15" t="n">
        <v>45117</v>
      </c>
      <c r="G8" s="15" t="n">
        <v>28824</v>
      </c>
      <c r="H8" s="15" t="n">
        <v>16293</v>
      </c>
      <c r="I8" s="15" t="n">
        <v>335592</v>
      </c>
      <c r="J8" s="15" t="n">
        <v>170404</v>
      </c>
      <c r="K8" s="15" t="n">
        <v>165188</v>
      </c>
    </row>
    <row r="9" customFormat="false" ht="20.25" hidden="false" customHeight="true" outlineLevel="0" collapsed="false">
      <c r="B9" s="17" t="s">
        <v>63</v>
      </c>
      <c r="C9" s="18" t="n">
        <v>163996</v>
      </c>
      <c r="D9" s="18" t="n">
        <v>83311</v>
      </c>
      <c r="E9" s="18" t="n">
        <v>80685</v>
      </c>
      <c r="F9" s="18" t="n">
        <v>11569</v>
      </c>
      <c r="G9" s="18" t="n">
        <v>7332</v>
      </c>
      <c r="H9" s="18" t="n">
        <v>4237</v>
      </c>
      <c r="I9" s="18" t="n">
        <v>152428</v>
      </c>
      <c r="J9" s="18" t="n">
        <v>75979</v>
      </c>
      <c r="K9" s="18" t="n">
        <v>76449</v>
      </c>
    </row>
    <row r="10" customFormat="false" ht="20.25" hidden="false" customHeight="true" outlineLevel="0" collapsed="false">
      <c r="B10" s="17" t="s">
        <v>64</v>
      </c>
      <c r="C10" s="18" t="n">
        <v>167841</v>
      </c>
      <c r="D10" s="18" t="n">
        <v>87326</v>
      </c>
      <c r="E10" s="18" t="n">
        <v>80515</v>
      </c>
      <c r="F10" s="18" t="n">
        <v>21102</v>
      </c>
      <c r="G10" s="18" t="n">
        <v>13228</v>
      </c>
      <c r="H10" s="18" t="n">
        <v>7874</v>
      </c>
      <c r="I10" s="18" t="n">
        <v>146739</v>
      </c>
      <c r="J10" s="18" t="n">
        <v>74098</v>
      </c>
      <c r="K10" s="18" t="n">
        <v>72641</v>
      </c>
    </row>
    <row r="11" customFormat="false" ht="20.25" hidden="false" customHeight="true" outlineLevel="0" collapsed="false">
      <c r="B11" s="17" t="s">
        <v>65</v>
      </c>
      <c r="C11" s="18" t="n">
        <v>35475</v>
      </c>
      <c r="D11" s="18" t="n">
        <v>19986</v>
      </c>
      <c r="E11" s="18" t="n">
        <v>15489</v>
      </c>
      <c r="F11" s="18" t="n">
        <v>8292</v>
      </c>
      <c r="G11" s="18" t="n">
        <v>5167</v>
      </c>
      <c r="H11" s="18" t="n">
        <v>3125</v>
      </c>
      <c r="I11" s="18" t="n">
        <v>27183</v>
      </c>
      <c r="J11" s="18" t="n">
        <v>14819</v>
      </c>
      <c r="K11" s="18" t="n">
        <v>12364</v>
      </c>
    </row>
    <row r="12" customFormat="false" ht="20.25" hidden="false" customHeight="true" outlineLevel="0" collapsed="false">
      <c r="B12" s="17" t="s">
        <v>66</v>
      </c>
      <c r="C12" s="18" t="n">
        <v>13397</v>
      </c>
      <c r="D12" s="18" t="n">
        <v>8605</v>
      </c>
      <c r="E12" s="18" t="n">
        <v>4792</v>
      </c>
      <c r="F12" s="18" t="n">
        <v>4154</v>
      </c>
      <c r="G12" s="18" t="n">
        <v>3097</v>
      </c>
      <c r="H12" s="18" t="n">
        <v>1057</v>
      </c>
      <c r="I12" s="18" t="n">
        <v>9242</v>
      </c>
      <c r="J12" s="18" t="n">
        <v>5508</v>
      </c>
      <c r="K12" s="18" t="n">
        <v>3735</v>
      </c>
    </row>
    <row r="13" customFormat="false" ht="18.75" hidden="false" customHeight="true" outlineLevel="0" collapsed="false">
      <c r="B13" s="17"/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15" hidden="false" customHeight="true" outlineLevel="0" collapsed="false">
      <c r="B14" s="21" t="s">
        <v>67</v>
      </c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7.5" hidden="false" customHeight="true" outlineLevel="0" collapsed="false">
      <c r="B15" s="12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20.25" hidden="false" customHeight="true" outlineLevel="0" collapsed="false">
      <c r="B16" s="14" t="s">
        <v>4</v>
      </c>
      <c r="C16" s="15" t="n">
        <v>380709</v>
      </c>
      <c r="D16" s="15" t="n">
        <v>199228</v>
      </c>
      <c r="E16" s="15" t="n">
        <v>181481</v>
      </c>
      <c r="F16" s="15" t="n">
        <v>45117</v>
      </c>
      <c r="G16" s="15" t="n">
        <v>28824</v>
      </c>
      <c r="H16" s="15" t="n">
        <v>16293</v>
      </c>
      <c r="I16" s="15" t="n">
        <v>335592</v>
      </c>
      <c r="J16" s="15" t="n">
        <v>170404</v>
      </c>
      <c r="K16" s="15" t="n">
        <v>165188</v>
      </c>
    </row>
    <row r="17" customFormat="false" ht="20.25" hidden="false" customHeight="true" outlineLevel="0" collapsed="false">
      <c r="B17" s="17" t="s">
        <v>68</v>
      </c>
      <c r="C17" s="18" t="n">
        <v>101382</v>
      </c>
      <c r="D17" s="18" t="n">
        <v>46938</v>
      </c>
      <c r="E17" s="18" t="n">
        <v>54444</v>
      </c>
      <c r="F17" s="18" t="n">
        <v>11841</v>
      </c>
      <c r="G17" s="18" t="n">
        <v>6731</v>
      </c>
      <c r="H17" s="18" t="n">
        <v>5110</v>
      </c>
      <c r="I17" s="18" t="n">
        <v>89541</v>
      </c>
      <c r="J17" s="18" t="n">
        <v>40207</v>
      </c>
      <c r="K17" s="18" t="n">
        <v>49335</v>
      </c>
    </row>
    <row r="18" customFormat="false" ht="20.1" hidden="false" customHeight="true" outlineLevel="0" collapsed="false">
      <c r="B18" s="17" t="s">
        <v>69</v>
      </c>
      <c r="C18" s="18" t="n">
        <v>57182</v>
      </c>
      <c r="D18" s="18" t="n">
        <v>37892</v>
      </c>
      <c r="E18" s="18" t="n">
        <v>19290</v>
      </c>
      <c r="F18" s="18" t="n">
        <v>18294</v>
      </c>
      <c r="G18" s="18" t="n">
        <v>13570</v>
      </c>
      <c r="H18" s="18" t="n">
        <v>4724</v>
      </c>
      <c r="I18" s="18" t="n">
        <v>38888</v>
      </c>
      <c r="J18" s="18" t="n">
        <v>24322</v>
      </c>
      <c r="K18" s="18" t="n">
        <v>14566</v>
      </c>
    </row>
    <row r="19" customFormat="false" ht="20.25" hidden="false" customHeight="true" outlineLevel="0" collapsed="false">
      <c r="B19" s="17" t="s">
        <v>70</v>
      </c>
      <c r="C19" s="18" t="n">
        <v>6127</v>
      </c>
      <c r="D19" s="18" t="n">
        <v>4119</v>
      </c>
      <c r="E19" s="18" t="n">
        <v>2007</v>
      </c>
      <c r="F19" s="18" t="n">
        <v>1221</v>
      </c>
      <c r="G19" s="18" t="n">
        <v>910</v>
      </c>
      <c r="H19" s="18" t="n">
        <v>311</v>
      </c>
      <c r="I19" s="18" t="n">
        <v>4906</v>
      </c>
      <c r="J19" s="18" t="n">
        <v>3209</v>
      </c>
      <c r="K19" s="18" t="n">
        <v>1697</v>
      </c>
    </row>
    <row r="20" customFormat="false" ht="20.25" hidden="false" customHeight="true" outlineLevel="0" collapsed="false">
      <c r="B20" s="24" t="s">
        <v>71</v>
      </c>
      <c r="C20" s="18" t="n">
        <v>216018</v>
      </c>
      <c r="D20" s="18" t="n">
        <v>110278</v>
      </c>
      <c r="E20" s="18" t="n">
        <v>105739</v>
      </c>
      <c r="F20" s="18" t="n">
        <v>13760</v>
      </c>
      <c r="G20" s="18" t="n">
        <v>7612</v>
      </c>
      <c r="H20" s="18" t="n">
        <v>6148</v>
      </c>
      <c r="I20" s="18" t="n">
        <v>202258</v>
      </c>
      <c r="J20" s="18" t="n">
        <v>102666</v>
      </c>
      <c r="K20" s="18" t="n">
        <v>99592</v>
      </c>
    </row>
    <row r="21" customFormat="false" ht="18.75" hidden="false" customHeight="true" outlineLevel="0" collapsed="false">
      <c r="B21" s="12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5" hidden="false" customHeight="true" outlineLevel="0" collapsed="false">
      <c r="B22" s="36" t="s">
        <v>72</v>
      </c>
      <c r="C22" s="22"/>
      <c r="D22" s="22"/>
      <c r="E22" s="22"/>
      <c r="F22" s="22"/>
      <c r="G22" s="22"/>
      <c r="H22" s="22"/>
      <c r="I22" s="22"/>
      <c r="J22" s="22"/>
      <c r="K22" s="22"/>
    </row>
    <row r="23" customFormat="false" ht="7.5" hidden="false" customHeight="true" outlineLevel="0" collapsed="false">
      <c r="B23" s="12"/>
      <c r="C23" s="13"/>
      <c r="D23" s="13"/>
      <c r="E23" s="13"/>
      <c r="F23" s="13"/>
      <c r="G23" s="13"/>
      <c r="H23" s="13"/>
      <c r="I23" s="13"/>
      <c r="J23" s="13"/>
      <c r="K23" s="13"/>
    </row>
    <row r="24" customFormat="false" ht="20.25" hidden="false" customHeight="true" outlineLevel="0" collapsed="false">
      <c r="B24" s="14" t="s">
        <v>4</v>
      </c>
      <c r="C24" s="15" t="n">
        <v>380709</v>
      </c>
      <c r="D24" s="15" t="n">
        <v>199228</v>
      </c>
      <c r="E24" s="15" t="n">
        <v>181481</v>
      </c>
      <c r="F24" s="15" t="n">
        <v>45117</v>
      </c>
      <c r="G24" s="15" t="n">
        <v>28824</v>
      </c>
      <c r="H24" s="15" t="n">
        <v>16293</v>
      </c>
      <c r="I24" s="15" t="n">
        <v>335592</v>
      </c>
      <c r="J24" s="15" t="n">
        <v>170404</v>
      </c>
      <c r="K24" s="15" t="n">
        <v>165188</v>
      </c>
    </row>
    <row r="25" customFormat="false" ht="21" hidden="false" customHeight="true" outlineLevel="0" collapsed="false">
      <c r="B25" s="17" t="s">
        <v>73</v>
      </c>
      <c r="C25" s="18" t="n">
        <v>21081</v>
      </c>
      <c r="D25" s="18" t="n">
        <v>12990</v>
      </c>
      <c r="E25" s="18" t="n">
        <v>8091</v>
      </c>
      <c r="F25" s="18" t="s">
        <v>74</v>
      </c>
      <c r="G25" s="18" t="s">
        <v>75</v>
      </c>
      <c r="H25" s="18" t="s">
        <v>75</v>
      </c>
      <c r="I25" s="18" t="n">
        <v>21081</v>
      </c>
      <c r="J25" s="18" t="n">
        <v>12990</v>
      </c>
      <c r="K25" s="18" t="n">
        <v>8091</v>
      </c>
    </row>
    <row r="26" customFormat="false" ht="20.1" hidden="false" customHeight="true" outlineLevel="0" collapsed="false">
      <c r="B26" s="17" t="s">
        <v>76</v>
      </c>
      <c r="C26" s="18" t="n">
        <v>15590</v>
      </c>
      <c r="D26" s="18" t="n">
        <v>9184</v>
      </c>
      <c r="E26" s="18" t="n">
        <v>6406</v>
      </c>
      <c r="F26" s="18" t="n">
        <v>15590</v>
      </c>
      <c r="G26" s="18" t="n">
        <v>9184</v>
      </c>
      <c r="H26" s="18" t="n">
        <v>6406</v>
      </c>
      <c r="I26" s="18" t="s">
        <v>75</v>
      </c>
      <c r="J26" s="18" t="s">
        <v>75</v>
      </c>
      <c r="K26" s="18" t="s">
        <v>75</v>
      </c>
    </row>
    <row r="27" customFormat="false" ht="20.1" hidden="false" customHeight="true" outlineLevel="0" collapsed="false">
      <c r="B27" s="17" t="s">
        <v>77</v>
      </c>
      <c r="C27" s="18" t="n">
        <v>344038</v>
      </c>
      <c r="D27" s="18" t="n">
        <v>177054</v>
      </c>
      <c r="E27" s="18" t="n">
        <v>166984</v>
      </c>
      <c r="F27" s="18" t="n">
        <v>29526</v>
      </c>
      <c r="G27" s="18" t="n">
        <v>19640</v>
      </c>
      <c r="H27" s="18" t="n">
        <v>9887</v>
      </c>
      <c r="I27" s="18" t="n">
        <v>314511</v>
      </c>
      <c r="J27" s="18" t="n">
        <v>157414</v>
      </c>
      <c r="K27" s="18" t="n">
        <v>157097</v>
      </c>
    </row>
    <row r="28" customFormat="false" ht="20.1" hidden="false" customHeight="true" outlineLevel="0" collapsed="false">
      <c r="B28" s="17"/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26.25" hidden="false" customHeight="true" outlineLevel="0" collapsed="false">
      <c r="B29" s="36" t="s">
        <v>78</v>
      </c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7.5" hidden="false" customHeight="true" outlineLevel="0" collapsed="false">
      <c r="B30" s="17"/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23.1" hidden="false" customHeight="true" outlineLevel="0" collapsed="false">
      <c r="B31" s="14" t="s">
        <v>4</v>
      </c>
      <c r="C31" s="15" t="s">
        <v>74</v>
      </c>
      <c r="D31" s="15" t="s">
        <v>74</v>
      </c>
      <c r="E31" s="15" t="s">
        <v>74</v>
      </c>
      <c r="F31" s="15" t="s">
        <v>74</v>
      </c>
      <c r="G31" s="15" t="s">
        <v>74</v>
      </c>
      <c r="H31" s="15" t="s">
        <v>74</v>
      </c>
      <c r="I31" s="15" t="n">
        <v>21081</v>
      </c>
      <c r="J31" s="15" t="n">
        <v>12990</v>
      </c>
      <c r="K31" s="15" t="n">
        <v>8091</v>
      </c>
    </row>
    <row r="32" customFormat="false" ht="23.1" hidden="false" customHeight="true" outlineLevel="0" collapsed="false">
      <c r="B32" s="24" t="s">
        <v>79</v>
      </c>
      <c r="C32" s="18" t="s">
        <v>75</v>
      </c>
      <c r="D32" s="18" t="s">
        <v>75</v>
      </c>
      <c r="E32" s="18" t="s">
        <v>75</v>
      </c>
      <c r="F32" s="18" t="s">
        <v>75</v>
      </c>
      <c r="G32" s="18" t="s">
        <v>75</v>
      </c>
      <c r="H32" s="18" t="s">
        <v>75</v>
      </c>
      <c r="I32" s="18" t="n">
        <v>7916</v>
      </c>
      <c r="J32" s="18" t="n">
        <v>4982</v>
      </c>
      <c r="K32" s="18" t="n">
        <v>2934</v>
      </c>
    </row>
    <row r="33" customFormat="false" ht="23.1" hidden="false" customHeight="true" outlineLevel="0" collapsed="false">
      <c r="B33" s="24" t="s">
        <v>80</v>
      </c>
      <c r="C33" s="18" t="s">
        <v>75</v>
      </c>
      <c r="D33" s="18" t="s">
        <v>75</v>
      </c>
      <c r="E33" s="18" t="s">
        <v>75</v>
      </c>
      <c r="F33" s="18" t="s">
        <v>75</v>
      </c>
      <c r="G33" s="18" t="s">
        <v>75</v>
      </c>
      <c r="H33" s="18" t="s">
        <v>75</v>
      </c>
      <c r="I33" s="18" t="n">
        <v>5936</v>
      </c>
      <c r="J33" s="18" t="n">
        <v>3361</v>
      </c>
      <c r="K33" s="18" t="n">
        <v>2575</v>
      </c>
    </row>
    <row r="34" customFormat="false" ht="23.1" hidden="false" customHeight="true" outlineLevel="0" collapsed="false">
      <c r="B34" s="17" t="s">
        <v>81</v>
      </c>
      <c r="C34" s="18" t="s">
        <v>75</v>
      </c>
      <c r="D34" s="18" t="s">
        <v>75</v>
      </c>
      <c r="E34" s="18" t="s">
        <v>75</v>
      </c>
      <c r="F34" s="18" t="s">
        <v>75</v>
      </c>
      <c r="G34" s="18" t="s">
        <v>75</v>
      </c>
      <c r="H34" s="18" t="s">
        <v>75</v>
      </c>
      <c r="I34" s="18" t="n">
        <v>2334</v>
      </c>
      <c r="J34" s="18" t="n">
        <v>1350</v>
      </c>
      <c r="K34" s="18" t="n">
        <v>985</v>
      </c>
    </row>
    <row r="35" customFormat="false" ht="20.1" hidden="false" customHeight="true" outlineLevel="0" collapsed="false">
      <c r="B35" s="17" t="s">
        <v>82</v>
      </c>
      <c r="C35" s="18" t="s">
        <v>75</v>
      </c>
      <c r="D35" s="18" t="s">
        <v>75</v>
      </c>
      <c r="E35" s="18" t="s">
        <v>75</v>
      </c>
      <c r="F35" s="18" t="s">
        <v>75</v>
      </c>
      <c r="G35" s="18" t="s">
        <v>75</v>
      </c>
      <c r="H35" s="18" t="s">
        <v>75</v>
      </c>
      <c r="I35" s="18" t="n">
        <v>1266</v>
      </c>
      <c r="J35" s="18" t="n">
        <v>932</v>
      </c>
      <c r="K35" s="18" t="n">
        <v>334</v>
      </c>
    </row>
    <row r="36" customFormat="false" ht="20.1" hidden="false" customHeight="true" outlineLevel="0" collapsed="false">
      <c r="B36" s="17" t="s">
        <v>44</v>
      </c>
      <c r="C36" s="18" t="s">
        <v>75</v>
      </c>
      <c r="D36" s="18" t="s">
        <v>75</v>
      </c>
      <c r="E36" s="18" t="s">
        <v>75</v>
      </c>
      <c r="F36" s="18" t="s">
        <v>75</v>
      </c>
      <c r="G36" s="18" t="s">
        <v>75</v>
      </c>
      <c r="H36" s="18" t="s">
        <v>75</v>
      </c>
      <c r="I36" s="18" t="n">
        <v>3629</v>
      </c>
      <c r="J36" s="18" t="n">
        <v>2365</v>
      </c>
      <c r="K36" s="18" t="n">
        <v>1264</v>
      </c>
    </row>
    <row r="37" customFormat="false" ht="7.5" hidden="false" customHeight="true" outlineLevel="0" collapsed="false">
      <c r="B37" s="27"/>
      <c r="C37" s="28"/>
      <c r="D37" s="28"/>
      <c r="E37" s="28"/>
      <c r="F37" s="28"/>
      <c r="G37" s="28"/>
      <c r="H37" s="28"/>
      <c r="I37" s="28"/>
      <c r="J37" s="28"/>
      <c r="K37" s="28"/>
    </row>
    <row r="38" customFormat="false" ht="15" hidden="false" customHeight="true" outlineLevel="0" collapsed="false">
      <c r="B38" s="29"/>
    </row>
    <row r="39" customFormat="false" ht="15" hidden="false" customHeight="true" outlineLevel="0" collapsed="false">
      <c r="B39" s="30" t="s">
        <v>53</v>
      </c>
    </row>
    <row r="40" customFormat="false" ht="15" hidden="false" customHeight="true" outlineLevel="0" collapsed="false">
      <c r="B40" s="29" t="s">
        <v>54</v>
      </c>
    </row>
    <row r="41" customFormat="false" ht="15" hidden="false" customHeight="true" outlineLevel="0" collapsed="false">
      <c r="B41" s="31" t="s">
        <v>55</v>
      </c>
    </row>
    <row r="42" customFormat="false" ht="15" hidden="false" customHeight="true" outlineLevel="0" collapsed="false">
      <c r="B42" s="31" t="s">
        <v>56</v>
      </c>
    </row>
    <row r="43" customFormat="false" ht="15" hidden="false" customHeight="true" outlineLevel="0" collapsed="false">
      <c r="B43" s="31" t="s">
        <v>83</v>
      </c>
    </row>
    <row r="44" customFormat="false" ht="15" hidden="false" customHeight="true" outlineLevel="0" collapsed="false">
      <c r="B44" s="29"/>
    </row>
    <row r="45" customFormat="false" ht="15" hidden="false" customHeight="true" outlineLevel="0" collapsed="false">
      <c r="B45" s="32" t="s">
        <v>57</v>
      </c>
      <c r="C45" s="33"/>
      <c r="D45" s="33"/>
      <c r="E45" s="33"/>
      <c r="F45" s="33"/>
      <c r="G45" s="33"/>
      <c r="H45" s="33"/>
      <c r="I45" s="33"/>
      <c r="J45" s="33"/>
      <c r="K45" s="33"/>
    </row>
    <row r="46" customFormat="false" ht="5.25" hidden="false" customHeight="true" outlineLevel="0" collapsed="false">
      <c r="B46" s="29"/>
    </row>
    <row r="47" customFormat="false" ht="15" hidden="false" customHeight="true" outlineLevel="0" collapsed="false">
      <c r="B47" s="34" t="s">
        <v>58</v>
      </c>
    </row>
    <row r="48" customFormat="false" ht="15" hidden="false" customHeight="true" outlineLevel="0" collapsed="false">
      <c r="B48" s="29"/>
    </row>
    <row r="49" customFormat="false" ht="15" hidden="false" customHeight="true" outlineLevel="0" collapsed="false">
      <c r="B49" s="29"/>
    </row>
    <row r="50" customFormat="false" ht="15" hidden="false" customHeight="true" outlineLevel="0" collapsed="false">
      <c r="B50" s="29"/>
    </row>
    <row r="51" customFormat="false" ht="15" hidden="false" customHeight="true" outlineLevel="0" collapsed="false">
      <c r="B51" s="29"/>
    </row>
    <row r="52" customFormat="false" ht="15" hidden="false" customHeight="true" outlineLevel="0" collapsed="false">
      <c r="B52" s="29"/>
    </row>
    <row r="53" customFormat="false" ht="15" hidden="false" customHeight="true" outlineLevel="0" collapsed="false">
      <c r="B53" s="29"/>
    </row>
    <row r="54" customFormat="false" ht="15" hidden="false" customHeight="true" outlineLevel="0" collapsed="false">
      <c r="B54" s="29"/>
    </row>
    <row r="55" customFormat="false" ht="15" hidden="false" customHeight="true" outlineLevel="0" collapsed="false">
      <c r="B55" s="29"/>
    </row>
    <row r="56" customFormat="false" ht="15" hidden="false" customHeight="true" outlineLevel="0" collapsed="false">
      <c r="B56" s="29"/>
    </row>
    <row r="57" customFormat="false" ht="15" hidden="false" customHeight="true" outlineLevel="0" collapsed="false">
      <c r="B57" s="29"/>
    </row>
    <row r="58" customFormat="false" ht="15" hidden="false" customHeight="true" outlineLevel="0" collapsed="false">
      <c r="B58" s="29"/>
    </row>
    <row r="59" customFormat="false" ht="15" hidden="false" customHeight="true" outlineLevel="0" collapsed="false">
      <c r="B59" s="29"/>
    </row>
    <row r="60" customFormat="false" ht="15" hidden="false" customHeight="true" outlineLevel="0" collapsed="false">
      <c r="B60" s="29"/>
    </row>
    <row r="61" customFormat="false" ht="15" hidden="false" customHeight="true" outlineLevel="0" collapsed="false">
      <c r="B61" s="29"/>
    </row>
    <row r="62" customFormat="false" ht="15" hidden="false" customHeight="true" outlineLevel="0" collapsed="false">
      <c r="B62" s="29"/>
    </row>
    <row r="63" customFormat="false" ht="15" hidden="false" customHeight="true" outlineLevel="0" collapsed="false">
      <c r="B63" s="29"/>
    </row>
    <row r="64" customFormat="false" ht="15" hidden="false" customHeight="true" outlineLevel="0" collapsed="false">
      <c r="B64" s="29"/>
    </row>
    <row r="65" customFormat="false" ht="15" hidden="false" customHeight="true" outlineLevel="0" collapsed="false">
      <c r="B65" s="29"/>
    </row>
    <row r="66" customFormat="false" ht="12.75" hidden="false" customHeight="false" outlineLevel="0" collapsed="false">
      <c r="B66" s="29"/>
    </row>
    <row r="67" customFormat="false" ht="12.75" hidden="false" customHeight="false" outlineLevel="0" collapsed="false">
      <c r="B67" s="29"/>
    </row>
    <row r="68" customFormat="false" ht="12.75" hidden="false" customHeight="false" outlineLevel="0" collapsed="false">
      <c r="B68" s="29"/>
    </row>
    <row r="69" customFormat="false" ht="12.75" hidden="false" customHeight="false" outlineLevel="0" collapsed="false">
      <c r="B69" s="29"/>
    </row>
    <row r="70" customFormat="false" ht="12.75" hidden="false" customHeight="false" outlineLevel="0" collapsed="false">
      <c r="B70" s="29"/>
    </row>
    <row r="71" customFormat="false" ht="12.75" hidden="false" customHeight="false" outlineLevel="0" collapsed="false">
      <c r="B71" s="29"/>
    </row>
    <row r="72" customFormat="false" ht="12.75" hidden="false" customHeight="false" outlineLevel="0" collapsed="false">
      <c r="B72" s="29"/>
    </row>
    <row r="73" customFormat="false" ht="12.75" hidden="false" customHeight="false" outlineLevel="0" collapsed="false">
      <c r="B73" s="29"/>
    </row>
    <row r="74" customFormat="false" ht="12.75" hidden="false" customHeight="false" outlineLevel="0" collapsed="false">
      <c r="B74" s="29"/>
    </row>
    <row r="75" customFormat="false" ht="12.75" hidden="false" customHeight="false" outlineLevel="0" collapsed="false">
      <c r="B75" s="29"/>
    </row>
    <row r="76" customFormat="false" ht="12.75" hidden="false" customHeight="false" outlineLevel="0" collapsed="false">
      <c r="B76" s="29"/>
    </row>
    <row r="77" customFormat="false" ht="12.75" hidden="false" customHeight="false" outlineLevel="0" collapsed="false">
      <c r="B77" s="29"/>
    </row>
    <row r="78" customFormat="false" ht="12.75" hidden="false" customHeight="false" outlineLevel="0" collapsed="false">
      <c r="B78" s="29"/>
    </row>
    <row r="79" customFormat="false" ht="12.75" hidden="false" customHeight="false" outlineLevel="0" collapsed="false">
      <c r="B79" s="29"/>
    </row>
    <row r="80" customFormat="false" ht="12.75" hidden="false" customHeight="false" outlineLevel="0" collapsed="false">
      <c r="B80" s="29"/>
    </row>
    <row r="81" customFormat="false" ht="12.75" hidden="false" customHeight="false" outlineLevel="0" collapsed="false">
      <c r="B81" s="29"/>
    </row>
    <row r="82" customFormat="false" ht="12.75" hidden="false" customHeight="false" outlineLevel="0" collapsed="false">
      <c r="B82" s="29"/>
    </row>
    <row r="83" customFormat="false" ht="12.75" hidden="false" customHeight="false" outlineLevel="0" collapsed="false">
      <c r="B83" s="29"/>
    </row>
    <row r="84" customFormat="false" ht="12.75" hidden="false" customHeight="false" outlineLevel="0" collapsed="false">
      <c r="B84" s="29"/>
    </row>
    <row r="85" customFormat="false" ht="12.75" hidden="false" customHeight="false" outlineLevel="0" collapsed="false">
      <c r="B85" s="29"/>
    </row>
    <row r="86" customFormat="false" ht="12.75" hidden="false" customHeight="false" outlineLevel="0" collapsed="false">
      <c r="B86" s="29"/>
    </row>
    <row r="87" customFormat="false" ht="12.75" hidden="false" customHeight="false" outlineLevel="0" collapsed="false">
      <c r="B87" s="29"/>
    </row>
    <row r="88" customFormat="false" ht="12.75" hidden="false" customHeight="false" outlineLevel="0" collapsed="false">
      <c r="B88" s="29"/>
    </row>
    <row r="89" customFormat="false" ht="12.75" hidden="false" customHeight="false" outlineLevel="0" collapsed="false">
      <c r="B89" s="29"/>
    </row>
    <row r="90" customFormat="false" ht="12.75" hidden="false" customHeight="false" outlineLevel="0" collapsed="false">
      <c r="B90" s="29"/>
    </row>
    <row r="91" customFormat="false" ht="12.75" hidden="false" customHeight="false" outlineLevel="0" collapsed="false">
      <c r="B91" s="29"/>
    </row>
    <row r="92" customFormat="false" ht="12.75" hidden="false" customHeight="false" outlineLevel="0" collapsed="false">
      <c r="B92" s="29"/>
    </row>
    <row r="93" customFormat="false" ht="12.75" hidden="false" customHeight="false" outlineLevel="0" collapsed="false">
      <c r="B93" s="29"/>
    </row>
    <row r="94" customFormat="false" ht="12.75" hidden="false" customHeight="false" outlineLevel="0" collapsed="false">
      <c r="B94" s="29"/>
    </row>
    <row r="95" customFormat="false" ht="12.75" hidden="false" customHeight="false" outlineLevel="0" collapsed="false">
      <c r="B95" s="29"/>
    </row>
    <row r="96" customFormat="false" ht="12.75" hidden="false" customHeight="false" outlineLevel="0" collapsed="false">
      <c r="B96" s="29"/>
    </row>
    <row r="97" customFormat="false" ht="12.75" hidden="false" customHeight="false" outlineLevel="0" collapsed="false">
      <c r="B97" s="29"/>
    </row>
    <row r="98" customFormat="false" ht="12.75" hidden="false" customHeight="false" outlineLevel="0" collapsed="false">
      <c r="B98" s="29"/>
    </row>
    <row r="99" customFormat="false" ht="12.75" hidden="false" customHeight="false" outlineLevel="0" collapsed="false">
      <c r="B99" s="29"/>
    </row>
    <row r="100" customFormat="false" ht="12.75" hidden="false" customHeight="false" outlineLevel="0" collapsed="false">
      <c r="B100" s="29"/>
    </row>
    <row r="101" customFormat="false" ht="12.75" hidden="false" customHeight="false" outlineLevel="0" collapsed="false">
      <c r="B101" s="29"/>
    </row>
    <row r="102" customFormat="false" ht="12.75" hidden="false" customHeight="false" outlineLevel="0" collapsed="false">
      <c r="B102" s="29"/>
    </row>
    <row r="103" customFormat="false" ht="12.75" hidden="false" customHeight="false" outlineLevel="0" collapsed="false">
      <c r="B103" s="29"/>
    </row>
    <row r="104" customFormat="false" ht="12.75" hidden="false" customHeight="false" outlineLevel="0" collapsed="false">
      <c r="B104" s="29"/>
    </row>
    <row r="105" customFormat="false" ht="12.75" hidden="false" customHeight="false" outlineLevel="0" collapsed="false">
      <c r="B105" s="29"/>
    </row>
    <row r="106" customFormat="false" ht="12.75" hidden="false" customHeight="false" outlineLevel="0" collapsed="false">
      <c r="B106" s="29"/>
    </row>
    <row r="107" customFormat="false" ht="12.75" hidden="false" customHeight="false" outlineLevel="0" collapsed="false">
      <c r="B107" s="29"/>
    </row>
    <row r="108" customFormat="false" ht="12.75" hidden="false" customHeight="false" outlineLevel="0" collapsed="false">
      <c r="B108" s="29"/>
    </row>
    <row r="109" customFormat="false" ht="12.75" hidden="false" customHeight="false" outlineLevel="0" collapsed="false">
      <c r="B109" s="29"/>
    </row>
    <row r="110" customFormat="false" ht="12.75" hidden="false" customHeight="false" outlineLevel="0" collapsed="false">
      <c r="B110" s="29"/>
    </row>
    <row r="111" customFormat="false" ht="12.75" hidden="false" customHeight="false" outlineLevel="0" collapsed="false">
      <c r="B111" s="29"/>
    </row>
    <row r="112" customFormat="false" ht="12.75" hidden="false" customHeight="false" outlineLevel="0" collapsed="false">
      <c r="B112" s="29"/>
    </row>
    <row r="113" customFormat="false" ht="12.75" hidden="false" customHeight="false" outlineLevel="0" collapsed="false">
      <c r="B113" s="29"/>
    </row>
    <row r="114" customFormat="false" ht="12.75" hidden="false" customHeight="false" outlineLevel="0" collapsed="false">
      <c r="B114" s="29"/>
    </row>
    <row r="115" customFormat="false" ht="12.75" hidden="false" customHeight="false" outlineLevel="0" collapsed="false">
      <c r="B115" s="29"/>
    </row>
    <row r="116" customFormat="false" ht="12.75" hidden="false" customHeight="false" outlineLevel="0" collapsed="false">
      <c r="B116" s="29"/>
    </row>
    <row r="117" customFormat="false" ht="12.75" hidden="false" customHeight="false" outlineLevel="0" collapsed="false">
      <c r="B117" s="29"/>
    </row>
    <row r="118" customFormat="false" ht="12.75" hidden="false" customHeight="false" outlineLevel="0" collapsed="false">
      <c r="B118" s="29"/>
    </row>
    <row r="119" customFormat="false" ht="12.75" hidden="false" customHeight="false" outlineLevel="0" collapsed="false">
      <c r="B119" s="29"/>
    </row>
    <row r="120" customFormat="false" ht="12.75" hidden="false" customHeight="false" outlineLevel="0" collapsed="false">
      <c r="B120" s="29"/>
    </row>
    <row r="121" customFormat="false" ht="12.75" hidden="false" customHeight="false" outlineLevel="0" collapsed="false">
      <c r="B121" s="29"/>
    </row>
    <row r="122" customFormat="false" ht="12.75" hidden="false" customHeight="false" outlineLevel="0" collapsed="false">
      <c r="B122" s="29"/>
    </row>
    <row r="123" customFormat="false" ht="12.75" hidden="false" customHeight="false" outlineLevel="0" collapsed="false">
      <c r="B123" s="29"/>
    </row>
    <row r="124" customFormat="false" ht="12.75" hidden="false" customHeight="false" outlineLevel="0" collapsed="false">
      <c r="B124" s="29"/>
    </row>
    <row r="125" customFormat="false" ht="12.75" hidden="false" customHeight="false" outlineLevel="0" collapsed="false">
      <c r="B125" s="29"/>
    </row>
    <row r="126" customFormat="false" ht="12.75" hidden="false" customHeight="false" outlineLevel="0" collapsed="false">
      <c r="B126" s="29"/>
    </row>
    <row r="127" customFormat="false" ht="12.75" hidden="false" customHeight="false" outlineLevel="0" collapsed="false">
      <c r="B127" s="29"/>
    </row>
    <row r="128" customFormat="false" ht="12.75" hidden="false" customHeight="false" outlineLevel="0" collapsed="false">
      <c r="B128" s="29"/>
    </row>
    <row r="129" customFormat="false" ht="12.75" hidden="false" customHeight="false" outlineLevel="0" collapsed="false">
      <c r="B129" s="29"/>
    </row>
    <row r="130" customFormat="false" ht="12.75" hidden="false" customHeight="false" outlineLevel="0" collapsed="false">
      <c r="B130" s="29"/>
    </row>
    <row r="131" customFormat="false" ht="12.75" hidden="false" customHeight="false" outlineLevel="0" collapsed="false">
      <c r="B131" s="29"/>
    </row>
    <row r="132" customFormat="false" ht="12.75" hidden="false" customHeight="false" outlineLevel="0" collapsed="false">
      <c r="B132" s="29"/>
    </row>
    <row r="133" customFormat="false" ht="12.75" hidden="false" customHeight="false" outlineLevel="0" collapsed="false">
      <c r="B133" s="29"/>
    </row>
    <row r="134" customFormat="false" ht="12.75" hidden="false" customHeight="false" outlineLevel="0" collapsed="false">
      <c r="B134" s="29"/>
    </row>
    <row r="135" customFormat="false" ht="12.75" hidden="false" customHeight="false" outlineLevel="0" collapsed="false">
      <c r="B135" s="29"/>
    </row>
    <row r="136" customFormat="false" ht="12.75" hidden="false" customHeight="false" outlineLevel="0" collapsed="false">
      <c r="B136" s="29"/>
    </row>
    <row r="137" customFormat="false" ht="12.75" hidden="false" customHeight="false" outlineLevel="0" collapsed="false">
      <c r="B137" s="29"/>
    </row>
    <row r="138" customFormat="false" ht="12.75" hidden="false" customHeight="false" outlineLevel="0" collapsed="false">
      <c r="B138" s="29"/>
    </row>
    <row r="139" customFormat="false" ht="12.75" hidden="false" customHeight="false" outlineLevel="0" collapsed="false">
      <c r="B139" s="29"/>
    </row>
    <row r="140" customFormat="false" ht="12.75" hidden="false" customHeight="false" outlineLevel="0" collapsed="false">
      <c r="B140" s="29"/>
    </row>
    <row r="141" customFormat="false" ht="12.75" hidden="false" customHeight="false" outlineLevel="0" collapsed="false">
      <c r="B141" s="29"/>
    </row>
    <row r="142" customFormat="false" ht="12.75" hidden="false" customHeight="false" outlineLevel="0" collapsed="false">
      <c r="B142" s="29"/>
    </row>
    <row r="143" customFormat="false" ht="12.75" hidden="false" customHeight="false" outlineLevel="0" collapsed="false">
      <c r="B143" s="29"/>
    </row>
    <row r="144" customFormat="false" ht="12.75" hidden="false" customHeight="false" outlineLevel="0" collapsed="false">
      <c r="B144" s="29"/>
    </row>
    <row r="145" customFormat="false" ht="12.75" hidden="false" customHeight="false" outlineLevel="0" collapsed="false">
      <c r="B145" s="29"/>
    </row>
    <row r="146" customFormat="false" ht="12.75" hidden="false" customHeight="false" outlineLevel="0" collapsed="false">
      <c r="B146" s="29"/>
    </row>
    <row r="147" customFormat="false" ht="12.75" hidden="false" customHeight="false" outlineLevel="0" collapsed="false">
      <c r="B147" s="29"/>
    </row>
    <row r="148" customFormat="false" ht="12.75" hidden="false" customHeight="false" outlineLevel="0" collapsed="false">
      <c r="B148" s="29"/>
    </row>
    <row r="149" customFormat="false" ht="12.75" hidden="false" customHeight="false" outlineLevel="0" collapsed="false">
      <c r="B149" s="29"/>
    </row>
    <row r="150" customFormat="false" ht="12.75" hidden="false" customHeight="false" outlineLevel="0" collapsed="false">
      <c r="B150" s="29"/>
    </row>
    <row r="151" customFormat="false" ht="12.75" hidden="false" customHeight="false" outlineLevel="0" collapsed="false">
      <c r="B151" s="29"/>
    </row>
    <row r="152" customFormat="false" ht="12.75" hidden="false" customHeight="false" outlineLevel="0" collapsed="false">
      <c r="B152" s="29"/>
    </row>
    <row r="153" customFormat="false" ht="12.75" hidden="false" customHeight="false" outlineLevel="0" collapsed="false">
      <c r="B153" s="29"/>
    </row>
    <row r="154" customFormat="false" ht="12.75" hidden="false" customHeight="false" outlineLevel="0" collapsed="false">
      <c r="B154" s="29"/>
    </row>
  </sheetData>
  <mergeCells count="3">
    <mergeCell ref="C4:E4"/>
    <mergeCell ref="F4:H4"/>
    <mergeCell ref="I4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6.99"/>
    <col collapsed="false" customWidth="true" hidden="false" outlineLevel="0" max="11" min="3" style="1" width="8.41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B1" s="2" t="s">
        <v>84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22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7" t="s">
        <v>85</v>
      </c>
    </row>
    <row r="4" customFormat="false" ht="21" hidden="false" customHeight="true" outlineLevel="0" collapsed="false">
      <c r="B4" s="6"/>
      <c r="C4" s="7" t="s">
        <v>60</v>
      </c>
      <c r="D4" s="7"/>
      <c r="E4" s="7"/>
      <c r="F4" s="7" t="s">
        <v>2</v>
      </c>
      <c r="G4" s="7"/>
      <c r="H4" s="7"/>
      <c r="I4" s="7" t="s">
        <v>61</v>
      </c>
      <c r="J4" s="7"/>
      <c r="K4" s="7"/>
    </row>
    <row r="5" customFormat="false" ht="18.75" hidden="false" customHeight="true" outlineLevel="0" collapsed="false">
      <c r="B5" s="8"/>
      <c r="C5" s="9" t="s">
        <v>4</v>
      </c>
      <c r="D5" s="7" t="s">
        <v>5</v>
      </c>
      <c r="E5" s="7" t="s">
        <v>6</v>
      </c>
      <c r="F5" s="9" t="s">
        <v>4</v>
      </c>
      <c r="G5" s="7" t="s">
        <v>5</v>
      </c>
      <c r="H5" s="7" t="s">
        <v>6</v>
      </c>
      <c r="I5" s="9" t="s">
        <v>4</v>
      </c>
      <c r="J5" s="7" t="s">
        <v>5</v>
      </c>
      <c r="K5" s="7" t="s">
        <v>6</v>
      </c>
    </row>
    <row r="6" customFormat="false" ht="19.5" hidden="false" customHeight="true" outlineLevel="0" collapsed="false">
      <c r="B6" s="10" t="s">
        <v>62</v>
      </c>
      <c r="C6" s="18"/>
      <c r="D6" s="18"/>
      <c r="E6" s="18"/>
      <c r="F6" s="18"/>
      <c r="G6" s="18"/>
      <c r="H6" s="18"/>
      <c r="I6" s="18"/>
      <c r="J6" s="18"/>
      <c r="K6" s="18"/>
    </row>
    <row r="7" customFormat="false" ht="7.5" hidden="false" customHeight="true" outlineLevel="0" collapsed="false">
      <c r="B7" s="26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20.25" hidden="false" customHeight="true" outlineLevel="0" collapsed="false">
      <c r="B8" s="35" t="s">
        <v>4</v>
      </c>
      <c r="C8" s="38" t="n">
        <f aca="false">('[1]ΑΥΤΟΑΠΑΣΧ.&amp;ΥΠΑΛΛΗΛΟΙ (ΑΡΙΘΜΟΙ)'!C8/'[1]ΑΥΤΟΑΠΑΣΧ.&amp;ΥΠΑΛΛΗΛΟΙ (ΑΡΙΘΜΟΙ)'!C8)*100</f>
        <v>100</v>
      </c>
      <c r="D8" s="38" t="n">
        <f aca="false">('[1]ΑΥΤΟΑΠΑΣΧ.&amp;ΥΠΑΛΛΗΛΟΙ (ΑΡΙΘΜΟΙ)'!D8/'[1]ΑΥΤΟΑΠΑΣΧ.&amp;ΥΠΑΛΛΗΛΟΙ (ΑΡΙΘΜΟΙ)'!D8)*100</f>
        <v>100</v>
      </c>
      <c r="E8" s="38" t="n">
        <f aca="false">('[1]ΑΥΤΟΑΠΑΣΧ.&amp;ΥΠΑΛΛΗΛΟΙ (ΑΡΙΘΜΟΙ)'!E8/'[1]ΑΥΤΟΑΠΑΣΧ.&amp;ΥΠΑΛΛΗΛΟΙ (ΑΡΙΘΜΟΙ)'!E8)*100</f>
        <v>100</v>
      </c>
      <c r="F8" s="38" t="n">
        <f aca="false">('[1]ΑΥΤΟΑΠΑΣΧ.&amp;ΥΠΑΛΛΗΛΟΙ (ΑΡΙΘΜΟΙ)'!F8/'[1]ΑΥΤΟΑΠΑΣΧ.&amp;ΥΠΑΛΛΗΛΟΙ (ΑΡΙΘΜΟΙ)'!F8)*100</f>
        <v>100</v>
      </c>
      <c r="G8" s="38" t="n">
        <f aca="false">('[1]ΑΥΤΟΑΠΑΣΧ.&amp;ΥΠΑΛΛΗΛΟΙ (ΑΡΙΘΜΟΙ)'!G8/'[1]ΑΥΤΟΑΠΑΣΧ.&amp;ΥΠΑΛΛΗΛΟΙ (ΑΡΙΘΜΟΙ)'!G8)*100</f>
        <v>100</v>
      </c>
      <c r="H8" s="38" t="n">
        <f aca="false">('[1]ΑΥΤΟΑΠΑΣΧ.&amp;ΥΠΑΛΛΗΛΟΙ (ΑΡΙΘΜΟΙ)'!H8/'[1]ΑΥΤΟΑΠΑΣΧ.&amp;ΥΠΑΛΛΗΛΟΙ (ΑΡΙΘΜΟΙ)'!H8)*100</f>
        <v>100</v>
      </c>
      <c r="I8" s="38" t="n">
        <f aca="false">('[1]ΑΥΤΟΑΠΑΣΧ.&amp;ΥΠΑΛΛΗΛΟΙ (ΑΡΙΘΜΟΙ)'!I8/'[1]ΑΥΤΟΑΠΑΣΧ.&amp;ΥΠΑΛΛΗΛΟΙ (ΑΡΙΘΜΟΙ)'!I8)*100</f>
        <v>100</v>
      </c>
      <c r="J8" s="38" t="n">
        <f aca="false">('[1]ΑΥΤΟΑΠΑΣΧ.&amp;ΥΠΑΛΛΗΛΟΙ (ΑΡΙΘΜΟΙ)'!J8/'[1]ΑΥΤΟΑΠΑΣΧ.&amp;ΥΠΑΛΛΗΛΟΙ (ΑΡΙΘΜΟΙ)'!J8)*100</f>
        <v>100</v>
      </c>
      <c r="K8" s="38" t="n">
        <f aca="false">('[1]ΑΥΤΟΑΠΑΣΧ.&amp;ΥΠΑΛΛΗΛΟΙ (ΑΡΙΘΜΟΙ)'!K8/'[1]ΑΥΤΟΑΠΑΣΧ.&amp;ΥΠΑΛΛΗΛΟΙ (ΑΡΙΘΜΟΙ)'!K8)*100</f>
        <v>100</v>
      </c>
    </row>
    <row r="9" customFormat="false" ht="20.25" hidden="false" customHeight="true" outlineLevel="0" collapsed="false">
      <c r="B9" s="17" t="s">
        <v>63</v>
      </c>
      <c r="C9" s="39" t="n">
        <f aca="false">('[1]ΑΥΤΟΑΠΑΣΧ.&amp;ΥΠΑΛΛΗΛΟΙ (ΑΡΙΘΜΟΙ)'!C9/'[1]ΑΥΤΟΑΠΑΣΧ.&amp;ΥΠΑΛΛΗΛΟΙ (ΑΡΙΘΜΟΙ)'!C$8)*100</f>
        <v>43.076470480078</v>
      </c>
      <c r="D9" s="39" t="n">
        <f aca="false">('[1]ΑΥΤΟΑΠΑΣΧ.&amp;ΥΠΑΛΛΗΛΟΙ (ΑΡΙΘΜΟΙ)'!D9/'[1]ΑΥΤΟΑΠΑΣΧ.&amp;ΥΠΑΛΛΗΛΟΙ (ΑΡΙΘΜΟΙ)'!D$8)*100</f>
        <v>41.8169132852812</v>
      </c>
      <c r="E9" s="39" t="n">
        <f aca="false">('[1]ΑΥΤΟΑΠΑΣΧ.&amp;ΥΠΑΛΛΗΛΟΙ (ΑΡΙΘΜΟΙ)'!E9/'[1]ΑΥΤΟΑΠΑΣΧ.&amp;ΥΠΑΛΛΗΛΟΙ (ΑΡΙΘΜΟΙ)'!E$8)*100</f>
        <v>44.4591995856316</v>
      </c>
      <c r="F9" s="39" t="n">
        <f aca="false">('[1]ΑΥΤΟΑΠΑΣΧ.&amp;ΥΠΑΛΛΗΛΟΙ (ΑΡΙΘΜΟΙ)'!F9/'[1]ΑΥΤΟΑΠΑΣΧ.&amp;ΥΠΑΛΛΗΛΟΙ (ΑΡΙΘΜΟΙ)'!F$8)*100</f>
        <v>25.642219119179</v>
      </c>
      <c r="G9" s="39" t="n">
        <f aca="false">('[1]ΑΥΤΟΑΠΑΣΧ.&amp;ΥΠΑΛΛΗΛΟΙ (ΑΡΙΘΜΟΙ)'!G9/'[1]ΑΥΤΟΑΠΑΣΧ.&amp;ΥΠΑΛΛΗΛΟΙ (ΑΡΙΘΜΟΙ)'!G$8)*100</f>
        <v>25.4371357202331</v>
      </c>
      <c r="H9" s="39" t="n">
        <f aca="false">('[1]ΑΥΤΟΑΠΑΣΧ.&amp;ΥΠΑΛΛΗΛΟΙ (ΑΡΙΘΜΟΙ)'!H9/'[1]ΑΥΤΟΑΠΑΣΧ.&amp;ΥΠΑΛΛΗΛΟΙ (ΑΡΙΘΜΟΙ)'!H$8)*100</f>
        <v>26.0050328361873</v>
      </c>
      <c r="I9" s="39" t="n">
        <f aca="false">('[1]ΑΥΤΟΑΠΑΣΧ.&amp;ΥΠΑΛΛΗΛΟΙ (ΑΡΙΘΜΟΙ)'!I9/'[1]ΑΥΤΟΑΠΑΣΧ.&amp;ΥΠΑΛΛΗΛΟΙ (ΑΡΙΘΜΟΙ)'!I$8)*100</f>
        <v>45.4206298123912</v>
      </c>
      <c r="J9" s="39" t="n">
        <f aca="false">('[1]ΑΥΤΟΑΠΑΣΧ.&amp;ΥΠΑΛΛΗΛΟΙ (ΑΡΙΘΜΟΙ)'!J9/'[1]ΑΥΤΟΑΠΑΣΧ.&amp;ΥΠΑΛΛΗΛΟΙ (ΑΡΙΘΜΟΙ)'!J$8)*100</f>
        <v>44.5875683669397</v>
      </c>
      <c r="K9" s="39" t="n">
        <f aca="false">('[1]ΑΥΤΟΑΠΑΣΧ.&amp;ΥΠΑΛΛΗΛΟΙ (ΑΡΙΘΜΟΙ)'!K9/'[1]ΑΥΤΟΑΠΑΣΧ.&amp;ΥΠΑΛΛΗΛΟΙ (ΑΡΙΘΜΟΙ)'!K$8)*100</f>
        <v>46.2799961256266</v>
      </c>
    </row>
    <row r="10" customFormat="false" ht="20.25" hidden="false" customHeight="true" outlineLevel="0" collapsed="false">
      <c r="B10" s="17" t="s">
        <v>64</v>
      </c>
      <c r="C10" s="39" t="n">
        <f aca="false">('[1]ΑΥΤΟΑΠΑΣΧ.&amp;ΥΠΑΛΛΗΛΟΙ (ΑΡΙΘΜΟΙ)'!C10/'[1]ΑΥΤΟΑΠΑΣΧ.&amp;ΥΠΑΛΛΗΛΟΙ (ΑΡΙΘΜΟΙ)'!C$8)*100</f>
        <v>44.086428216827</v>
      </c>
      <c r="D10" s="39" t="n">
        <f aca="false">('[1]ΑΥΤΟΑΠΑΣΧ.&amp;ΥΠΑΛΛΗΛΟΙ (ΑΡΙΘΜΟΙ)'!D10/'[1]ΑΥΤΟΑΠΑΣΧ.&amp;ΥΠΑΛΛΗΛΟΙ (ΑΡΙΘΜΟΙ)'!D$8)*100</f>
        <v>43.8321922621318</v>
      </c>
      <c r="E10" s="39" t="n">
        <f aca="false">('[1]ΑΥΤΟΑΠΑΣΧ.&amp;ΥΠΑΛΛΗΛΟΙ (ΑΡΙΘΜΟΙ)'!E10/'[1]ΑΥΤΟΑΠΑΣΧ.&amp;ΥΠΑΛΛΗΛΟΙ (ΑΡΙΘΜΟΙ)'!E$8)*100</f>
        <v>44.3655258677217</v>
      </c>
      <c r="F10" s="39" t="n">
        <f aca="false">('[1]ΑΥΤΟΑΠΑΣΧ.&amp;ΥΠΑΛΛΗΛΟΙ (ΑΡΙΘΜΟΙ)'!F10/'[1]ΑΥΤΟΑΠΑΣΧ.&amp;ΥΠΑΛΛΗΛΟΙ (ΑΡΙΘΜΟΙ)'!F$8)*100</f>
        <v>46.7717268435401</v>
      </c>
      <c r="G10" s="39" t="n">
        <f aca="false">('[1]ΑΥΤΟΑΠΑΣΧ.&amp;ΥΠΑΛΛΗΛΟΙ (ΑΡΙΘΜΟΙ)'!G10/'[1]ΑΥΤΟΑΠΑΣΧ.&amp;ΥΠΑΛΛΗΛΟΙ (ΑΡΙΘΜΟΙ)'!G$8)*100</f>
        <v>45.8923119622537</v>
      </c>
      <c r="H10" s="39" t="n">
        <f aca="false">('[1]ΑΥΤΟΑΠΑΣΧ.&amp;ΥΠΑΛΛΗΛΟΙ (ΑΡΙΘΜΟΙ)'!H10/'[1]ΑΥΤΟΑΠΑΣΧ.&amp;ΥΠΑΛΛΗΛΟΙ (ΑΡΙΘΜΟΙ)'!H$8)*100</f>
        <v>48.3275026084822</v>
      </c>
      <c r="I10" s="39" t="n">
        <f aca="false">('[1]ΑΥΤΟΑΠΑΣΧ.&amp;ΥΠΑΛΛΗΛΟΙ (ΑΡΙΘΜΟΙ)'!I10/'[1]ΑΥΤΟΑΠΑΣΧ.&amp;ΥΠΑΛΛΗΛΟΙ (ΑΡΙΘΜΟΙ)'!I$8)*100</f>
        <v>43.7254165772724</v>
      </c>
      <c r="J10" s="39" t="n">
        <f aca="false">('[1]ΑΥΤΟΑΠΑΣΧ.&amp;ΥΠΑΛΛΗΛΟΙ (ΑΡΙΘΜΟΙ)'!J10/'[1]ΑΥΤΟΑΠΑΣΧ.&amp;ΥΠΑΛΛΗΛΟΙ (ΑΡΙΘΜΟΙ)'!J$8)*100</f>
        <v>43.4837210394122</v>
      </c>
      <c r="K10" s="39" t="n">
        <f aca="false">('[1]ΑΥΤΟΑΠΑΣΧ.&amp;ΥΠΑΛΛΗΛΟΙ (ΑΡΙΘΜΟΙ)'!K10/'[1]ΑΥΤΟΑΠΑΣΧ.&amp;ΥΠΑΛΛΗΛΟΙ (ΑΡΙΘΜΟΙ)'!K$8)*100</f>
        <v>43.9747439281304</v>
      </c>
    </row>
    <row r="11" customFormat="false" ht="20.25" hidden="false" customHeight="true" outlineLevel="0" collapsed="false">
      <c r="B11" s="17" t="s">
        <v>65</v>
      </c>
      <c r="C11" s="39" t="n">
        <f aca="false">('[1]ΑΥΤΟΑΠΑΣΧ.&amp;ΥΠΑΛΛΗΛΟΙ (ΑΡΙΘΜΟΙ)'!C11/'[1]ΑΥΤΟΑΠΑΣΧ.&amp;ΥΠΑΛΛΗΛΟΙ (ΑΡΙΘΜΟΙ)'!C$8)*100</f>
        <v>9.31814062709313</v>
      </c>
      <c r="D11" s="39" t="n">
        <f aca="false">('[1]ΑΥΤΟΑΠΑΣΧ.&amp;ΥΠΑΛΛΗΛΟΙ (ΑΡΙΘΜΟΙ)'!D11/'[1]ΑΥΤΟΑΠΑΣΧ.&amp;ΥΠΑΛΛΗΛΟΙ (ΑΡΙΘΜΟΙ)'!D$8)*100</f>
        <v>10.0317224486518</v>
      </c>
      <c r="E11" s="39" t="n">
        <f aca="false">('[1]ΑΥΤΟΑΠΑΣΧ.&amp;ΥΠΑΛΛΗΛΟΙ (ΑΡΙΘΜΟΙ)'!E11/'[1]ΑΥΤΟΑΠΑΣΧ.&amp;ΥΠΑΛΛΗΛΟΙ (ΑΡΙΘΜΟΙ)'!E$8)*100</f>
        <v>8.53477774532871</v>
      </c>
      <c r="F11" s="39" t="n">
        <f aca="false">('[1]ΑΥΤΟΑΠΑΣΧ.&amp;ΥΠΑΛΛΗΛΟΙ (ΑΡΙΘΜΟΙ)'!F11/'[1]ΑΥΤΟΑΠΑΣΧ.&amp;ΥΠΑΛΛΗΛΟΙ (ΑΡΙΘΜΟΙ)'!F$8)*100</f>
        <v>18.3788815745728</v>
      </c>
      <c r="G11" s="39" t="n">
        <f aca="false">('[1]ΑΥΤΟΑΠΑΣΧ.&amp;ΥΠΑΛΛΗΛΟΙ (ΑΡΙΘΜΟΙ)'!G11/'[1]ΑΥΤΟΑΠΑΣΧ.&amp;ΥΠΑΛΛΗΛΟΙ (ΑΡΙΘΜΟΙ)'!G$8)*100</f>
        <v>17.9260338606717</v>
      </c>
      <c r="H11" s="39" t="n">
        <f aca="false">('[1]ΑΥΤΟΑΠΑΣΧ.&amp;ΥΠΑΛΛΗΛΟΙ (ΑΡΙΘΜΟΙ)'!H11/'[1]ΑΥΤΟΑΠΑΣΧ.&amp;ΥΠΑΛΛΗΛΟΙ (ΑΡΙΘΜΟΙ)'!H$8)*100</f>
        <v>19.1800159577733</v>
      </c>
      <c r="I11" s="39" t="n">
        <f aca="false">('[1]ΑΥΤΟΑΠΑΣΧ.&amp;ΥΠΑΛΛΗΛΟΙ (ΑΡΙΘΜΟΙ)'!I11/'[1]ΑΥΤΟΑΠΑΣΧ.&amp;ΥΠΑΛΛΗΛΟΙ (ΑΡΙΘΜΟΙ)'!I$8)*100</f>
        <v>8.10001430308232</v>
      </c>
      <c r="J11" s="39" t="n">
        <f aca="false">('[1]ΑΥΤΟΑΠΑΣΧ.&amp;ΥΠΑΛΛΗΛΟΙ (ΑΡΙΘΜΟΙ)'!J11/'[1]ΑΥΤΟΑΠΑΣΧ.&amp;ΥΠΑΛΛΗΛΟΙ (ΑΡΙΘΜΟΙ)'!J$8)*100</f>
        <v>8.69639210347175</v>
      </c>
      <c r="K11" s="39" t="n">
        <f aca="false">('[1]ΑΥΤΟΑΠΑΣΧ.&amp;ΥΠΑΛΛΗΛΟΙ (ΑΡΙΘΜΟΙ)'!K11/'[1]ΑΥΤΟΑΠΑΣΧ.&amp;ΥΠΑΛΛΗΛΟΙ (ΑΡΙΘΜΟΙ)'!K$8)*100</f>
        <v>7.48480519166041</v>
      </c>
    </row>
    <row r="12" customFormat="false" ht="20.25" hidden="false" customHeight="true" outlineLevel="0" collapsed="false">
      <c r="B12" s="17" t="s">
        <v>66</v>
      </c>
      <c r="C12" s="39" t="n">
        <f aca="false">('[1]ΑΥΤΟΑΠΑΣΧ.&amp;ΥΠΑΛΛΗΛΟΙ (ΑΡΙΘΜΟΙ)'!C12/'[1]ΑΥΤΟΑΠΑΣΧ.&amp;ΥΠΑΛΛΗΛΟΙ (ΑΡΙΘΜΟΙ)'!C$8)*100</f>
        <v>3.51896067600188</v>
      </c>
      <c r="D12" s="39" t="n">
        <f aca="false">('[1]ΑΥΤΟΑΠΑΣΧ.&amp;ΥΠΑΛΛΗΛΟΙ (ΑΡΙΘΜΟΙ)'!D12/'[1]ΑΥΤΟΑΠΑΣΧ.&amp;ΥΠΑΛΛΗΛΟΙ (ΑΡΙΘΜΟΙ)'!D$8)*100</f>
        <v>4.31917200393519</v>
      </c>
      <c r="E12" s="39" t="n">
        <f aca="false">('[1]ΑΥΤΟΑΠΑΣΧ.&amp;ΥΠΑΛΛΗΛΟΙ (ΑΡΙΘΜΟΙ)'!E12/'[1]ΑΥΤΟΑΠΑΣΧ.&amp;ΥΠΑΛΛΗΛΟΙ (ΑΡΙΘΜΟΙ)'!E$8)*100</f>
        <v>2.64049680131804</v>
      </c>
      <c r="F12" s="39" t="n">
        <f aca="false">('[1]ΑΥΤΟΑΠΑΣΧ.&amp;ΥΠΑΛΛΗΛΟΙ (ΑΡΙΘΜΟΙ)'!F12/'[1]ΑΥΤΟΑΠΑΣΧ.&amp;ΥΠΑΛΛΗΛΟΙ (ΑΡΙΘΜΟΙ)'!F$8)*100</f>
        <v>9.20717246270807</v>
      </c>
      <c r="G12" s="39" t="n">
        <f aca="false">('[1]ΑΥΤΟΑΠΑΣΧ.&amp;ΥΠΑΛΛΗΛΟΙ (ΑΡΙΘΜΟΙ)'!G12/'[1]ΑΥΤΟΑΠΑΣΧ.&amp;ΥΠΑΛΛΗΛΟΙ (ΑΡΙΘΜΟΙ)'!G$8)*100</f>
        <v>10.7445184568415</v>
      </c>
      <c r="H12" s="39" t="n">
        <f aca="false">('[1]ΑΥΤΟΑΠΑΣΧ.&amp;ΥΠΑΛΛΗΛΟΙ (ΑΡΙΘΜΟΙ)'!H12/'[1]ΑΥΤΟΑΠΑΣΧ.&amp;ΥΠΑΛΛΗΛΟΙ (ΑΡΙΘΜΟΙ)'!H$8)*100</f>
        <v>6.48744859755723</v>
      </c>
      <c r="I12" s="39" t="n">
        <f aca="false">('[1]ΑΥΤΟΑΠΑΣΧ.&amp;ΥΠΑΛΛΗΛΟΙ (ΑΡΙΘΜΟΙ)'!I12/'[1]ΑΥΤΟΑΠΑΣΧ.&amp;ΥΠΑΛΛΗΛΟΙ (ΑΡΙΘΜΟΙ)'!I$8)*100</f>
        <v>2.75393930725405</v>
      </c>
      <c r="J12" s="39" t="n">
        <f aca="false">('[1]ΑΥΤΟΑΠΑΣΧ.&amp;ΥΠΑΛΛΗΛΟΙ (ΑΡΙΘΜΟΙ)'!J12/'[1]ΑΥΤΟΑΠΑΣΧ.&amp;ΥΠΑΛΛΗΛΟΙ (ΑΡΙΘΜΟΙ)'!J$8)*100</f>
        <v>3.23231849017629</v>
      </c>
      <c r="K12" s="39" t="n">
        <f aca="false">('[1]ΑΥΤΟΑΠΑΣΧ.&amp;ΥΠΑΛΛΗΛΟΙ (ΑΡΙΘΜΟΙ)'!K12/'[1]ΑΥΤΟΑΠΑΣΧ.&amp;ΥΠΑΛΛΗΛΟΙ (ΑΡΙΘΜΟΙ)'!K$8)*100</f>
        <v>2.26106012543284</v>
      </c>
    </row>
    <row r="13" customFormat="false" ht="18.75" hidden="false" customHeight="true" outlineLevel="0" collapsed="false">
      <c r="B13" s="17"/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27" hidden="false" customHeight="true" outlineLevel="0" collapsed="false">
      <c r="B14" s="21" t="s">
        <v>86</v>
      </c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7.5" hidden="false" customHeight="true" outlineLevel="0" collapsed="false">
      <c r="B15" s="12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20.25" hidden="false" customHeight="true" outlineLevel="0" collapsed="false">
      <c r="B16" s="14" t="s">
        <v>4</v>
      </c>
      <c r="C16" s="38" t="n">
        <f aca="false">('[1]ΑΥΤΟΑΠΑΣΧ.&amp;ΥΠΑΛΛΗΛΟΙ (ΑΡΙΘΜΟΙ)'!C16/'[1]ΑΥΤΟΑΠΑΣΧ.&amp;ΥΠΑΛΛΗΛΟΙ (ΑΡΙΘΜΟΙ)'!C16)*100</f>
        <v>100</v>
      </c>
      <c r="D16" s="38" t="n">
        <f aca="false">('[1]ΑΥΤΟΑΠΑΣΧ.&amp;ΥΠΑΛΛΗΛΟΙ (ΑΡΙΘΜΟΙ)'!D16/'[1]ΑΥΤΟΑΠΑΣΧ.&amp;ΥΠΑΛΛΗΛΟΙ (ΑΡΙΘΜΟΙ)'!D16)*100</f>
        <v>100</v>
      </c>
      <c r="E16" s="38" t="n">
        <f aca="false">('[1]ΑΥΤΟΑΠΑΣΧ.&amp;ΥΠΑΛΛΗΛΟΙ (ΑΡΙΘΜΟΙ)'!E16/'[1]ΑΥΤΟΑΠΑΣΧ.&amp;ΥΠΑΛΛΗΛΟΙ (ΑΡΙΘΜΟΙ)'!E16)*100</f>
        <v>100</v>
      </c>
      <c r="F16" s="38" t="n">
        <f aca="false">('[1]ΑΥΤΟΑΠΑΣΧ.&amp;ΥΠΑΛΛΗΛΟΙ (ΑΡΙΘΜΟΙ)'!F16/'[1]ΑΥΤΟΑΠΑΣΧ.&amp;ΥΠΑΛΛΗΛΟΙ (ΑΡΙΘΜΟΙ)'!F16)*100</f>
        <v>100</v>
      </c>
      <c r="G16" s="38" t="n">
        <f aca="false">('[1]ΑΥΤΟΑΠΑΣΧ.&amp;ΥΠΑΛΛΗΛΟΙ (ΑΡΙΘΜΟΙ)'!G16/'[1]ΑΥΤΟΑΠΑΣΧ.&amp;ΥΠΑΛΛΗΛΟΙ (ΑΡΙΘΜΟΙ)'!G16)*100</f>
        <v>100</v>
      </c>
      <c r="H16" s="38" t="n">
        <f aca="false">('[1]ΑΥΤΟΑΠΑΣΧ.&amp;ΥΠΑΛΛΗΛΟΙ (ΑΡΙΘΜΟΙ)'!H16/'[1]ΑΥΤΟΑΠΑΣΧ.&amp;ΥΠΑΛΛΗΛΟΙ (ΑΡΙΘΜΟΙ)'!H16)*100</f>
        <v>100</v>
      </c>
      <c r="I16" s="38" t="n">
        <f aca="false">('[1]ΑΥΤΟΑΠΑΣΧ.&amp;ΥΠΑΛΛΗΛΟΙ (ΑΡΙΘΜΟΙ)'!I16/'[1]ΑΥΤΟΑΠΑΣΧ.&amp;ΥΠΑΛΛΗΛΟΙ (ΑΡΙΘΜΟΙ)'!I16)*100</f>
        <v>100</v>
      </c>
      <c r="J16" s="38" t="n">
        <f aca="false">('[1]ΑΥΤΟΑΠΑΣΧ.&amp;ΥΠΑΛΛΗΛΟΙ (ΑΡΙΘΜΟΙ)'!J16/'[1]ΑΥΤΟΑΠΑΣΧ.&amp;ΥΠΑΛΛΗΛΟΙ (ΑΡΙΘΜΟΙ)'!J16)*100</f>
        <v>100</v>
      </c>
      <c r="K16" s="38" t="n">
        <f aca="false">('[1]ΑΥΤΟΑΠΑΣΧ.&amp;ΥΠΑΛΛΗΛΟΙ (ΑΡΙΘΜΟΙ)'!K16/'[1]ΑΥΤΟΑΠΑΣΧ.&amp;ΥΠΑΛΛΗΛΟΙ (ΑΡΙΘΜΟΙ)'!K16)*100</f>
        <v>100</v>
      </c>
    </row>
    <row r="17" customFormat="false" ht="20.25" hidden="false" customHeight="true" outlineLevel="0" collapsed="false">
      <c r="B17" s="17" t="s">
        <v>68</v>
      </c>
      <c r="C17" s="39" t="n">
        <f aca="false">('[1]ΑΥΤΟΑΠΑΣΧ.&amp;ΥΠΑΛΛΗΛΟΙ (ΑΡΙΘΜΟΙ)'!C17/'[1]ΑΥΤΟΑΠΑΣΧ.&amp;ΥΠΑΛΛΗΛΟΙ (ΑΡΙΘΜΟΙ)'!C$16)*100</f>
        <v>26.6297881058761</v>
      </c>
      <c r="D17" s="39" t="n">
        <f aca="false">('[1]ΑΥΤΟΑΠΑΣΧ.&amp;ΥΠΑΛΛΗΛΟΙ (ΑΡΙΘΜΟΙ)'!D17/'[1]ΑΥΤΟΑΠΑΣΧ.&amp;ΥΠΑΛΛΗΛΟΙ (ΑΡΙΘΜΟΙ)'!D$16)*100</f>
        <v>23.5599413737025</v>
      </c>
      <c r="E17" s="39" t="n">
        <f aca="false">('[1]ΑΥΤΟΑΠΑΣΧ.&amp;ΥΠΑΛΛΗΛΟΙ (ΑΡΙΘΜΟΙ)'!E17/'[1]ΑΥΤΟΑΠΑΣΧ.&amp;ΥΠΑΛΛΗΛΟΙ (ΑΡΙΘΜΟΙ)'!E$16)*100</f>
        <v>29.999834693439</v>
      </c>
      <c r="F17" s="39" t="n">
        <f aca="false">('[1]ΑΥΤΟΑΠΑΣΧ.&amp;ΥΠΑΛΛΗΛΟΙ (ΑΡΙΘΜΟΙ)'!F17/'[1]ΑΥΤΟΑΠΑΣΧ.&amp;ΥΠΑΛΛΗΛΟΙ (ΑΡΙΘΜΟΙ)'!F$16)*100</f>
        <v>26.2450960835162</v>
      </c>
      <c r="G17" s="39" t="n">
        <f aca="false">('[1]ΑΥΤΟΑΠΑΣΧ.&amp;ΥΠΑΛΛΗΛΟΙ (ΑΡΙΘΜΟΙ)'!G17/'[1]ΑΥΤΟΑΠΑΣΧ.&amp;ΥΠΑΛΛΗΛΟΙ (ΑΡΙΘΜΟΙ)'!G$16)*100</f>
        <v>23.3520677213433</v>
      </c>
      <c r="H17" s="39" t="n">
        <f aca="false">('[1]ΑΥΤΟΑΠΑΣΧ.&amp;ΥΠΑΛΛΗΛΟΙ (ΑΡΙΘΜΟΙ)'!H17/'[1]ΑΥΤΟΑΠΑΣΧ.&amp;ΥΠΑΛΛΗΛΟΙ (ΑΡΙΘΜΟΙ)'!H$16)*100</f>
        <v>31.3631620941509</v>
      </c>
      <c r="I17" s="39" t="n">
        <f aca="false">('[1]ΑΥΤΟΑΠΑΣΧ.&amp;ΥΠΑΛΛΗΛΟΙ (ΑΡΙΘΜΟΙ)'!I17/'[1]ΑΥΤΟΑΠΑΣΧ.&amp;ΥΠΑΛΛΗΛΟΙ (ΑΡΙΘΜΟΙ)'!I$16)*100</f>
        <v>26.6815061145677</v>
      </c>
      <c r="J17" s="39" t="n">
        <f aca="false">('[1]ΑΥΤΟΑΠΑΣΧ.&amp;ΥΠΑΛΛΗΛΟΙ (ΑΡΙΘΜΟΙ)'!J17/'[1]ΑΥΤΟΑΠΑΣΧ.&amp;ΥΠΑΛΛΗΛΟΙ (ΑΡΙΘΜΟΙ)'!J$16)*100</f>
        <v>23.5951034013286</v>
      </c>
      <c r="K17" s="39" t="n">
        <f aca="false">('[1]ΑΥΤΟΑΠΑΣΧ.&amp;ΥΠΑΛΛΗΛΟΙ (ΑΡΙΘΜΟΙ)'!K17/'[1]ΑΥΤΟΑΠΑΣΧ.&amp;ΥΠΑΛΛΗΛΟΙ (ΑΡΙΘΜΟΙ)'!K$16)*100</f>
        <v>29.8659708937695</v>
      </c>
    </row>
    <row r="18" customFormat="false" ht="20.1" hidden="false" customHeight="true" outlineLevel="0" collapsed="false">
      <c r="B18" s="17" t="s">
        <v>69</v>
      </c>
      <c r="C18" s="39" t="n">
        <f aca="false">('[1]ΑΥΤΟΑΠΑΣΧ.&amp;ΥΠΑΛΛΗΛΟΙ (ΑΡΙΘΜΟΙ)'!C18/'[1]ΑΥΤΟΑΠΑΣΧ.&amp;ΥΠΑΛΛΗΛΟΙ (ΑΡΙΘΜΟΙ)'!C$16)*100</f>
        <v>15.0198708199701</v>
      </c>
      <c r="D18" s="39" t="n">
        <f aca="false">('[1]ΑΥΤΟΑΠΑΣΧ.&amp;ΥΠΑΛΛΗΛΟΙ (ΑΡΙΘΜΟΙ)'!D18/'[1]ΑΥΤΟΑΠΑΣΧ.&amp;ΥΠΑΛΛΗΛΟΙ (ΑΡΙΘΜΟΙ)'!D$16)*100</f>
        <v>19.0194149416749</v>
      </c>
      <c r="E18" s="39" t="n">
        <f aca="false">('[1]ΑΥΤΟΑΠΑΣΧ.&amp;ΥΠΑΛΛΗΛΟΙ (ΑΡΙΘΜΟΙ)'!E18/'[1]ΑΥΤΟΑΠΑΣΧ.&amp;ΥΠΑΛΛΗΛΟΙ (ΑΡΙΘΜΟΙ)'!E$16)*100</f>
        <v>10.6292118734193</v>
      </c>
      <c r="F18" s="39" t="n">
        <f aca="false">('[1]ΑΥΤΟΑΠΑΣΧ.&amp;ΥΠΑΛΛΗΛΟΙ (ΑΡΙΘΜΟΙ)'!F18/'[1]ΑΥΤΟΑΠΑΣΧ.&amp;ΥΠΑΛΛΗΛΟΙ (ΑΡΙΘΜΟΙ)'!F$16)*100</f>
        <v>40.54790877053</v>
      </c>
      <c r="G18" s="39" t="n">
        <f aca="false">('[1]ΑΥΤΟΑΠΑΣΧ.&amp;ΥΠΑΛΛΗΛΟΙ (ΑΡΙΘΜΟΙ)'!G18/'[1]ΑΥΤΟΑΠΑΣΧ.&amp;ΥΠΑΛΛΗΛΟΙ (ΑΡΙΘΜΟΙ)'!G$16)*100</f>
        <v>47.0788232028865</v>
      </c>
      <c r="H18" s="39" t="n">
        <f aca="false">('[1]ΑΥΤΟΑΠΑΣΧ.&amp;ΥΠΑΛΛΗΛΟΙ (ΑΡΙΘΜΟΙ)'!H18/'[1]ΑΥΤΟΑΠΑΣΧ.&amp;ΥΠΑΛΛΗΛΟΙ (ΑΡΙΘΜΟΙ)'!H$16)*100</f>
        <v>28.9940465230467</v>
      </c>
      <c r="I18" s="39" t="n">
        <f aca="false">('[1]ΑΥΤΟΑΠΑΣΧ.&amp;ΥΠΑΛΛΗΛΟΙ (ΑΡΙΘΜΟΙ)'!I18/'[1]ΑΥΤΟΑΠΑΣΧ.&amp;ΥΠΑΛΛΗΛΟΙ (ΑΡΙΘΜΟΙ)'!I$16)*100</f>
        <v>11.5878805215857</v>
      </c>
      <c r="J18" s="39" t="n">
        <f aca="false">('[1]ΑΥΤΟΑΠΑΣΧ.&amp;ΥΠΑΛΛΗΛΟΙ (ΑΡΙΘΜΟΙ)'!J18/'[1]ΑΥΤΟΑΠΑΣΧ.&amp;ΥΠΑΛΛΗΛΟΙ (ΑΡΙΘΜΟΙ)'!J$16)*100</f>
        <v>14.2731391281895</v>
      </c>
      <c r="K18" s="39" t="n">
        <f aca="false">('[1]ΑΥΤΟΑΠΑΣΧ.&amp;ΥΠΑΛΛΗΛΟΙ (ΑΡΙΘΜΟΙ)'!K18/'[1]ΑΥΤΟΑΠΑΣΧ.&amp;ΥΠΑΛΛΗΛΟΙ (ΑΡΙΘΜΟΙ)'!K$16)*100</f>
        <v>8.81783180376299</v>
      </c>
    </row>
    <row r="19" customFormat="false" ht="20.25" hidden="false" customHeight="true" outlineLevel="0" collapsed="false">
      <c r="B19" s="17" t="s">
        <v>70</v>
      </c>
      <c r="C19" s="39" t="n">
        <f aca="false">('[1]ΑΥΤΟΑΠΑΣΧ.&amp;ΥΠΑΛΛΗΛΟΙ (ΑΡΙΘΜΟΙ)'!C19/'[1]ΑΥΤΟΑΠΑΣΧ.&amp;ΥΠΑΛΛΗΛΟΙ (ΑΡΙΘΜΟΙ)'!C$16)*100</f>
        <v>1.60936568350105</v>
      </c>
      <c r="D19" s="39" t="n">
        <f aca="false">('[1]ΑΥΤΟΑΠΑΣΧ.&amp;ΥΠΑΛΛΗΛΟΙ (ΑΡΙΘΜΟΙ)'!D19/'[1]ΑΥΤΟΑΠΑΣΧ.&amp;ΥΠΑΛΛΗΛΟΙ (ΑΡΙΘΜΟΙ)'!D$16)*100</f>
        <v>2.06748047463208</v>
      </c>
      <c r="E19" s="39" t="n">
        <f aca="false">('[1]ΑΥΤΟΑΠΑΣΧ.&amp;ΥΠΑΛΛΗΛΟΙ (ΑΡΙΘΜΟΙ)'!E19/'[1]ΑΥΤΟΑΠΑΣΧ.&amp;ΥΠΑΛΛΗΛΟΙ (ΑΡΙΘΜΟΙ)'!E$16)*100</f>
        <v>1.10590089320645</v>
      </c>
      <c r="F19" s="39" t="n">
        <f aca="false">('[1]ΑΥΤΟΑΠΑΣΧ.&amp;ΥΠΑΛΛΗΛΟΙ (ΑΡΙΘΜΟΙ)'!F19/'[1]ΑΥΤΟΑΠΑΣΧ.&amp;ΥΠΑΛΛΗΛΟΙ (ΑΡΙΘΜΟΙ)'!F$16)*100</f>
        <v>2.70629696123412</v>
      </c>
      <c r="G19" s="39" t="n">
        <f aca="false">('[1]ΑΥΤΟΑΠΑΣΧ.&amp;ΥΠΑΛΛΗΛΟΙ (ΑΡΙΘΜΟΙ)'!G19/'[1]ΑΥΤΟΑΠΑΣΧ.&amp;ΥΠΑΛΛΗΛΟΙ (ΑΡΙΘΜΟΙ)'!G$16)*100</f>
        <v>3.15709131279489</v>
      </c>
      <c r="H19" s="39" t="n">
        <f aca="false">('[1]ΑΥΤΟΑΠΑΣΧ.&amp;ΥΠΑΛΛΗΛΟΙ (ΑΡΙΘΜΟΙ)'!H19/'[1]ΑΥΤΟΑΠΑΣΧ.&amp;ΥΠΑΛΛΗΛΟΙ (ΑΡΙΘΜΟΙ)'!H$16)*100</f>
        <v>1.9087951881176</v>
      </c>
      <c r="I19" s="39" t="n">
        <f aca="false">('[1]ΑΥΤΟΑΠΑΣΧ.&amp;ΥΠΑΛΛΗΛΟΙ (ΑΡΙΘΜΟΙ)'!I19/'[1]ΑΥΤΟΑΠΑΣΧ.&amp;ΥΠΑΛΛΗΛΟΙ (ΑΡΙΘΜΟΙ)'!I$16)*100</f>
        <v>1.46189420486782</v>
      </c>
      <c r="J19" s="39" t="n">
        <f aca="false">('[1]ΑΥΤΟΑΠΑΣΧ.&amp;ΥΠΑΛΛΗΛΟΙ (ΑΡΙΘΜΟΙ)'!J19/'[1]ΑΥΤΟΑΠΑΣΧ.&amp;ΥΠΑΛΛΗΛΟΙ (ΑΡΙΘΜΟΙ)'!J$16)*100</f>
        <v>1.88317175653154</v>
      </c>
      <c r="K19" s="39" t="n">
        <f aca="false">('[1]ΑΥΤΟΑΠΑΣΧ.&amp;ΥΠΑΛΛΗΛΟΙ (ΑΡΙΘΜΟΙ)'!K19/'[1]ΑΥΤΟΑΠΑΣΧ.&amp;ΥΠΑΛΛΗΛΟΙ (ΑΡΙΘΜΟΙ)'!K$16)*100</f>
        <v>1.02731433276025</v>
      </c>
    </row>
    <row r="20" customFormat="false" ht="20.25" hidden="false" customHeight="true" outlineLevel="0" collapsed="false">
      <c r="B20" s="24" t="s">
        <v>71</v>
      </c>
      <c r="C20" s="39" t="n">
        <f aca="false">('[1]ΑΥΤΟΑΠΑΣΧ.&amp;ΥΠΑΛΛΗΛΟΙ (ΑΡΙΘΜΟΙ)'!C20/'[1]ΑΥΤΟΑΠΑΣΧ.&amp;ΥΠΑΛΛΗΛΟΙ (ΑΡΙΘΜΟΙ)'!C$16)*100</f>
        <v>56.7409753906527</v>
      </c>
      <c r="D20" s="39" t="n">
        <f aca="false">('[1]ΑΥΤΟΑΠΑΣΧ.&amp;ΥΠΑΛΛΗΛΟΙ (ΑΡΙΘΜΟΙ)'!D20/'[1]ΑΥΤΟΑΠΑΣΧ.&amp;ΥΠΑΛΛΗΛΟΙ (ΑΡΙΘΜΟΙ)'!D$16)*100</f>
        <v>55.3526612725119</v>
      </c>
      <c r="E20" s="39" t="n">
        <f aca="false">('[1]ΑΥΤΟΑΠΑΣΧ.&amp;ΥΠΑΛΛΗΛΟΙ (ΑΡΙΘΜΟΙ)'!E20/'[1]ΑΥΤΟΑΠΑΣΧ.&amp;ΥΠΑΛΛΗΛΟΙ (ΑΡΙΘΜΟΙ)'!E$16)*100</f>
        <v>58.2645015180652</v>
      </c>
      <c r="F20" s="39" t="n">
        <f aca="false">('[1]ΑΥΤΟΑΠΑΣΧ.&amp;ΥΠΑΛΛΗΛΟΙ (ΑΡΙΘΜΟΙ)'!F20/'[1]ΑΥΤΟΑΠΑΣΧ.&amp;ΥΠΑΛΛΗΛΟΙ (ΑΡΙΘΜΟΙ)'!F$16)*100</f>
        <v>30.498481725292</v>
      </c>
      <c r="G20" s="39" t="n">
        <f aca="false">('[1]ΑΥΤΟΑΠΑΣΧ.&amp;ΥΠΑΛΛΗΛΟΙ (ΑΡΙΘΜΟΙ)'!G20/'[1]ΑΥΤΟΑΠΑΣΧ.&amp;ΥΠΑΛΛΗΛΟΙ (ΑΡΙΘΜΟΙ)'!G$16)*100</f>
        <v>26.4085484318623</v>
      </c>
      <c r="H20" s="39" t="n">
        <f aca="false">('[1]ΑΥΤΟΑΠΑΣΧ.&amp;ΥΠΑΛΛΗΛΟΙ (ΑΡΙΘΜΟΙ)'!H20/'[1]ΑΥΤΟΑΠΑΣΧ.&amp;ΥΠΑΛΛΗΛΟΙ (ΑΡΙΘΜΟΙ)'!H$16)*100</f>
        <v>37.7339961946848</v>
      </c>
      <c r="I20" s="39" t="n">
        <f aca="false">('[1]ΑΥΤΟΑΠΑΣΧ.&amp;ΥΠΑΛΛΗΛΟΙ (ΑΡΙΘΜΟΙ)'!I20/'[1]ΑΥΤΟΑΠΑΣΧ.&amp;ΥΠΑΛΛΗΛΟΙ (ΑΡΙΘΜΟΙ)'!I$16)*100</f>
        <v>60.2690171398603</v>
      </c>
      <c r="J20" s="39" t="n">
        <f aca="false">('[1]ΑΥΤΟΑΠΑΣΧ.&amp;ΥΠΑΛΛΗΛΟΙ (ΑΡΙΘΜΟΙ)'!J20/'[1]ΑΥΤΟΑΠΑΣΧ.&amp;ΥΠΑΛΛΗΛΟΙ (ΑΡΙΘΜΟΙ)'!J$16)*100</f>
        <v>60.2485857139504</v>
      </c>
      <c r="K20" s="39" t="n">
        <f aca="false">('[1]ΑΥΤΟΑΠΑΣΧ.&amp;ΥΠΑΛΛΗΛΟΙ (ΑΡΙΘΜΟΙ)'!K20/'[1]ΑΥΤΟΑΠΑΣΧ.&amp;ΥΠΑΛΛΗΛΟΙ (ΑΡΙΘΜΟΙ)'!K$16)*100</f>
        <v>60.2900937114076</v>
      </c>
    </row>
    <row r="21" customFormat="false" ht="18.75" hidden="false" customHeight="true" outlineLevel="0" collapsed="false">
      <c r="B21" s="12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5" hidden="false" customHeight="true" outlineLevel="0" collapsed="false">
      <c r="B22" s="36" t="s">
        <v>72</v>
      </c>
      <c r="C22" s="40"/>
      <c r="D22" s="40"/>
      <c r="E22" s="40"/>
      <c r="F22" s="40"/>
      <c r="G22" s="40"/>
      <c r="H22" s="40"/>
      <c r="I22" s="40"/>
      <c r="J22" s="40"/>
      <c r="K22" s="40"/>
    </row>
    <row r="23" customFormat="false" ht="7.5" hidden="false" customHeight="true" outlineLevel="0" collapsed="false">
      <c r="B23" s="12"/>
      <c r="C23" s="13"/>
      <c r="D23" s="13"/>
      <c r="E23" s="13"/>
      <c r="F23" s="13"/>
      <c r="G23" s="13"/>
      <c r="H23" s="13"/>
      <c r="I23" s="13"/>
      <c r="J23" s="13"/>
      <c r="K23" s="13"/>
    </row>
    <row r="24" customFormat="false" ht="20.25" hidden="false" customHeight="true" outlineLevel="0" collapsed="false">
      <c r="B24" s="14" t="s">
        <v>4</v>
      </c>
      <c r="C24" s="38" t="n">
        <f aca="false">('[1]ΑΥΤΟΑΠΑΣΧ.&amp;ΥΠΑΛΛΗΛΟΙ (ΑΡΙΘΜΟΙ)'!C24/'[1]ΑΥΤΟΑΠΑΣΧ.&amp;ΥΠΑΛΛΗΛΟΙ (ΑΡΙΘΜΟΙ)'!C24)*100</f>
        <v>100</v>
      </c>
      <c r="D24" s="38" t="n">
        <f aca="false">('[1]ΑΥΤΟΑΠΑΣΧ.&amp;ΥΠΑΛΛΗΛΟΙ (ΑΡΙΘΜΟΙ)'!D24/'[1]ΑΥΤΟΑΠΑΣΧ.&amp;ΥΠΑΛΛΗΛΟΙ (ΑΡΙΘΜΟΙ)'!D24)*100</f>
        <v>100</v>
      </c>
      <c r="E24" s="38" t="n">
        <f aca="false">('[1]ΑΥΤΟΑΠΑΣΧ.&amp;ΥΠΑΛΛΗΛΟΙ (ΑΡΙΘΜΟΙ)'!E24/'[1]ΑΥΤΟΑΠΑΣΧ.&amp;ΥΠΑΛΛΗΛΟΙ (ΑΡΙΘΜΟΙ)'!E24)*100</f>
        <v>100</v>
      </c>
      <c r="F24" s="38" t="n">
        <f aca="false">('[1]ΑΥΤΟΑΠΑΣΧ.&amp;ΥΠΑΛΛΗΛΟΙ (ΑΡΙΘΜΟΙ)'!F24/'[1]ΑΥΤΟΑΠΑΣΧ.&amp;ΥΠΑΛΛΗΛΟΙ (ΑΡΙΘΜΟΙ)'!F24)*100</f>
        <v>100</v>
      </c>
      <c r="G24" s="38" t="n">
        <f aca="false">('[1]ΑΥΤΟΑΠΑΣΧ.&amp;ΥΠΑΛΛΗΛΟΙ (ΑΡΙΘΜΟΙ)'!G24/'[1]ΑΥΤΟΑΠΑΣΧ.&amp;ΥΠΑΛΛΗΛΟΙ (ΑΡΙΘΜΟΙ)'!G24)*100</f>
        <v>100</v>
      </c>
      <c r="H24" s="38" t="n">
        <f aca="false">('[1]ΑΥΤΟΑΠΑΣΧ.&amp;ΥΠΑΛΛΗΛΟΙ (ΑΡΙΘΜΟΙ)'!H24/'[1]ΑΥΤΟΑΠΑΣΧ.&amp;ΥΠΑΛΛΗΛΟΙ (ΑΡΙΘΜΟΙ)'!H24)*100</f>
        <v>100</v>
      </c>
      <c r="I24" s="38" t="n">
        <f aca="false">('[1]ΑΥΤΟΑΠΑΣΧ.&amp;ΥΠΑΛΛΗΛΟΙ (ΑΡΙΘΜΟΙ)'!I24/'[1]ΑΥΤΟΑΠΑΣΧ.&amp;ΥΠΑΛΛΗΛΟΙ (ΑΡΙΘΜΟΙ)'!I24)*100</f>
        <v>100</v>
      </c>
      <c r="J24" s="38" t="n">
        <f aca="false">('[1]ΑΥΤΟΑΠΑΣΧ.&amp;ΥΠΑΛΛΗΛΟΙ (ΑΡΙΘΜΟΙ)'!J24/'[1]ΑΥΤΟΑΠΑΣΧ.&amp;ΥΠΑΛΛΗΛΟΙ (ΑΡΙΘΜΟΙ)'!J24)*100</f>
        <v>100</v>
      </c>
      <c r="K24" s="38" t="n">
        <f aca="false">('[1]ΑΥΤΟΑΠΑΣΧ.&amp;ΥΠΑΛΛΗΛΟΙ (ΑΡΙΘΜΟΙ)'!K24/'[1]ΑΥΤΟΑΠΑΣΧ.&amp;ΥΠΑΛΛΗΛΟΙ (ΑΡΙΘΜΟΙ)'!K24)*100</f>
        <v>100</v>
      </c>
    </row>
    <row r="25" customFormat="false" ht="21" hidden="false" customHeight="true" outlineLevel="0" collapsed="false">
      <c r="B25" s="17" t="s">
        <v>73</v>
      </c>
      <c r="C25" s="39" t="n">
        <f aca="false">('[1]ΑΥΤΟΑΠΑΣΧ.&amp;ΥΠΑΛΛΗΛΟΙ (ΑΡΙΘΜΟΙ)'!C25/'[1]ΑΥΤΟΑΠΑΣΧ.&amp;ΥΠΑΛΛΗΛΟΙ (ΑΡΙΘΜΟΙ)'!C$24)*100</f>
        <v>5.53730014262862</v>
      </c>
      <c r="D25" s="39" t="n">
        <f aca="false">('[1]ΑΥΤΟΑΠΑΣΧ.&amp;ΥΠΑΛΛΗΛΟΙ (ΑΡΙΘΜΟΙ)'!D25/'[1]ΑΥΤΟΑΠΑΣΧ.&amp;ΥΠΑΛΛΗΛΟΙ (ΑΡΙΘΜΟΙ)'!D$24)*100</f>
        <v>6.52016784789287</v>
      </c>
      <c r="E25" s="39" t="n">
        <f aca="false">('[1]ΑΥΤΟΑΠΑΣΧ.&amp;ΥΠΑΛΛΗΛΟΙ (ΑΡΙΘΜΟΙ)'!E25/'[1]ΑΥΤΟΑΠΑΣΧ.&amp;ΥΠΑΛΛΗΛΟΙ (ΑΡΙΘΜΟΙ)'!E$24)*100</f>
        <v>4.45831795063946</v>
      </c>
      <c r="F25" s="39" t="s">
        <v>75</v>
      </c>
      <c r="G25" s="39" t="s">
        <v>75</v>
      </c>
      <c r="H25" s="39" t="s">
        <v>74</v>
      </c>
      <c r="I25" s="39" t="n">
        <f aca="false">('[1]ΑΥΤΟΑΠΑΣΧ.&amp;ΥΠΑΛΛΗΛΟΙ (ΑΡΙΘΜΟΙ)'!I25/'[1]ΑΥΤΟΑΠΑΣΧ.&amp;ΥΠΑΛΛΗΛΟΙ (ΑΡΙΘΜΟΙ)'!I$24)*100</f>
        <v>6.28173496388472</v>
      </c>
      <c r="J25" s="39" t="n">
        <f aca="false">('[1]ΑΥΤΟΑΠΑΣΧ.&amp;ΥΠΑΛΛΗΛΟΙ (ΑΡΙΘΜΟΙ)'!J25/'[1]ΑΥΤΟΑΠΑΣΧ.&amp;ΥΠΑΛΛΗΛΟΙ (ΑΡΙΘΜΟΙ)'!J$24)*100</f>
        <v>7.62306049153776</v>
      </c>
      <c r="K25" s="39" t="n">
        <f aca="false">('[1]ΑΥΤΟΑΠΑΣΧ.&amp;ΥΠΑΛΛΗΛΟΙ (ΑΡΙΘΜΟΙ)'!K25/'[1]ΑΥΤΟΑΠΑΣΧ.&amp;ΥΠΑΛΛΗΛΟΙ (ΑΡΙΘΜΟΙ)'!K$24)*100</f>
        <v>4.89805554882921</v>
      </c>
    </row>
    <row r="26" customFormat="false" ht="20.1" hidden="false" customHeight="true" outlineLevel="0" collapsed="false">
      <c r="B26" s="17" t="s">
        <v>76</v>
      </c>
      <c r="C26" s="39" t="n">
        <f aca="false">('[1]ΑΥΤΟΑΠΑΣΧ.&amp;ΥΠΑΛΛΗΛΟΙ (ΑΡΙΘΜΟΙ)'!C26/'[1]ΑΥΤΟΑΠΑΣΧ.&amp;ΥΠΑΛΛΗΛΟΙ (ΑΡΙΘΜΟΙ)'!C$24)*100</f>
        <v>4.09499118749491</v>
      </c>
      <c r="D26" s="39" t="n">
        <f aca="false">('[1]ΑΥΤΟΑΠΑΣΧ.&amp;ΥΠΑΛΛΗΛΟΙ (ΑΡΙΘΜΟΙ)'!D26/'[1]ΑΥΤΟΑΠΑΣΧ.&amp;ΥΠΑΛΛΗΛΟΙ (ΑΡΙΘΜΟΙ)'!D$24)*100</f>
        <v>4.60979380408376</v>
      </c>
      <c r="E26" s="39" t="n">
        <f aca="false">('[1]ΑΥΤΟΑΠΑΣΧ.&amp;ΥΠΑΛΛΗΛΟΙ (ΑΡΙΘΜΟΙ)'!E26/'[1]ΑΥΤΟΑΠΑΣΧ.&amp;ΥΠΑΛΛΗΛΟΙ (ΑΡΙΘΜΟΙ)'!E$24)*100</f>
        <v>3.52984609959169</v>
      </c>
      <c r="F26" s="39" t="n">
        <f aca="false">('[1]ΑΥΤΟΑΠΑΣΧ.&amp;ΥΠΑΛΛΗΛΟΙ (ΑΡΙΘΜΟΙ)'!F26/'[1]ΑΥΤΟΑΠΑΣΧ.&amp;ΥΠΑΛΛΗΛΟΙ (ΑΡΙΘΜΟΙ)'!F$24)*100</f>
        <v>34.5546024780016</v>
      </c>
      <c r="G26" s="39" t="n">
        <f aca="false">('[1]ΑΥΤΟΑΠΑΣΧ.&amp;ΥΠΑΛΛΗΛΟΙ (ΑΡΙΘΜΟΙ)'!G26/'[1]ΑΥΤΟΑΠΑΣΧ.&amp;ΥΠΑΛΛΗΛΟΙ (ΑΡΙΘΜΟΙ)'!G$24)*100</f>
        <v>31.8623369414377</v>
      </c>
      <c r="H26" s="39" t="n">
        <f aca="false">('[1]ΑΥΤΟΑΠΑΣΧ.&amp;ΥΠΑΛΛΗΛΟΙ (ΑΡΙΘΜΟΙ)'!H26/'[1]ΑΥΤΟΑΠΑΣΧ.&amp;ΥΠΑΛΛΗΛΟΙ (ΑΡΙΘΜΟΙ)'!H$24)*100</f>
        <v>39.3174983121586</v>
      </c>
      <c r="I26" s="39" t="s">
        <v>75</v>
      </c>
      <c r="J26" s="39" t="s">
        <v>75</v>
      </c>
      <c r="K26" s="39" t="s">
        <v>75</v>
      </c>
    </row>
    <row r="27" customFormat="false" ht="20.1" hidden="false" customHeight="true" outlineLevel="0" collapsed="false">
      <c r="B27" s="17" t="s">
        <v>77</v>
      </c>
      <c r="C27" s="39" t="n">
        <f aca="false">('[1]ΑΥΤΟΑΠΑΣΧ.&amp;ΥΠΑΛΛΗΛΟΙ (ΑΡΙΘΜΟΙ)'!C27/'[1]ΑΥΤΟΑΠΑΣΧ.&amp;ΥΠΑΛΛΗΛΟΙ (ΑΡΙΘΜΟΙ)'!C$24)*100</f>
        <v>90.3677086698765</v>
      </c>
      <c r="D27" s="39" t="n">
        <f aca="false">('[1]ΑΥΤΟΑΠΑΣΧ.&amp;ΥΠΑΛΛΗΛΟΙ (ΑΡΙΘΜΟΙ)'!D27/'[1]ΑΥΤΟΑΠΑΣΧ.&amp;ΥΠΑΛΛΗΛΟΙ (ΑΡΙΘΜΟΙ)'!D$24)*100</f>
        <v>88.8700383480234</v>
      </c>
      <c r="E27" s="39" t="n">
        <f aca="false">('[1]ΑΥΤΟΑΠΑΣΧ.&amp;ΥΠΑΛΛΗΛΟΙ (ΑΡΙΘΜΟΙ)'!E27/'[1]ΑΥΤΟΑΠΑΣΧ.&amp;ΥΠΑΛΛΗΛΟΙ (ΑΡΙΘΜΟΙ)'!E$24)*100</f>
        <v>92.0118359497689</v>
      </c>
      <c r="F27" s="39" t="n">
        <f aca="false">('[1]ΑΥΤΟΑΠΑΣΧ.&amp;ΥΠΑΛΛΗΛΟΙ (ΑΡΙΘΜΟΙ)'!F27/'[1]ΑΥΤΟΑΠΑΣΧ.&amp;ΥΠΑΛΛΗΛΟΙ (ΑΡΙΘΜΟΙ)'!F$24)*100</f>
        <v>65.4431810625707</v>
      </c>
      <c r="G27" s="39" t="n">
        <f aca="false">('[1]ΑΥΤΟΑΠΑΣΧ.&amp;ΥΠΑΛΛΗΛΟΙ (ΑΡΙΘΜΟΙ)'!G27/'[1]ΑΥΤΟΑΠΑΣΧ.&amp;ΥΠΑΛΛΗΛΟΙ (ΑΡΙΘΜΟΙ)'!G$24)*100</f>
        <v>68.1376630585623</v>
      </c>
      <c r="H27" s="39" t="n">
        <f aca="false">('[1]ΑΥΤΟΑΠΑΣΧ.&amp;ΥΠΑΛΛΗΛΟΙ (ΑΡΙΘΜΟΙ)'!H27/'[1]ΑΥΤΟΑΠΑΣΧ.&amp;ΥΠΑΛΛΗΛΟΙ (ΑΡΙΘΜΟΙ)'!H$24)*100</f>
        <v>60.6825016878414</v>
      </c>
      <c r="I27" s="39" t="n">
        <f aca="false">('[1]ΑΥΤΟΑΠΑΣΧ.&amp;ΥΠΑΛΛΗΛΟΙ (ΑΡΙΘΜΟΙ)'!I27/'[1]ΑΥΤΟΑΠΑΣΧ.&amp;ΥΠΑΛΛΗΛΟΙ (ΑΡΙΘΜΟΙ)'!I$24)*100</f>
        <v>93.7182650361153</v>
      </c>
      <c r="J27" s="39" t="n">
        <f aca="false">('[1]ΑΥΤΟΑΠΑΣΧ.&amp;ΥΠΑΛΛΗΛΟΙ (ΑΡΙΘΜΟΙ)'!J27/'[1]ΑΥΤΟΑΠΑΣΧ.&amp;ΥΠΑΛΛΗΛΟΙ (ΑΡΙΘΜΟΙ)'!J$24)*100</f>
        <v>92.3769395084622</v>
      </c>
      <c r="K27" s="39" t="n">
        <f aca="false">('[1]ΑΥΤΟΑΠΑΣΧ.&amp;ΥΠΑΛΛΗΛΟΙ (ΑΡΙΘΜΟΙ)'!K27/'[1]ΑΥΤΟΑΠΑΣΧ.&amp;ΥΠΑΛΛΗΛΟΙ (ΑΡΙΘΜΟΙ)'!K$24)*100</f>
        <v>95.1019444511708</v>
      </c>
    </row>
    <row r="28" customFormat="false" ht="20.1" hidden="false" customHeight="true" outlineLevel="0" collapsed="false">
      <c r="B28" s="17"/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27.75" hidden="false" customHeight="true" outlineLevel="0" collapsed="false">
      <c r="B29" s="36" t="s">
        <v>78</v>
      </c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7.5" hidden="false" customHeight="true" outlineLevel="0" collapsed="false">
      <c r="B30" s="17"/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23.1" hidden="false" customHeight="true" outlineLevel="0" collapsed="false">
      <c r="B31" s="14" t="s">
        <v>4</v>
      </c>
      <c r="C31" s="15" t="s">
        <v>74</v>
      </c>
      <c r="D31" s="15" t="s">
        <v>74</v>
      </c>
      <c r="E31" s="15" t="s">
        <v>74</v>
      </c>
      <c r="F31" s="15" t="s">
        <v>74</v>
      </c>
      <c r="G31" s="15" t="s">
        <v>74</v>
      </c>
      <c r="H31" s="15" t="s">
        <v>74</v>
      </c>
      <c r="I31" s="38" t="n">
        <f aca="false">('[1]ΑΥΤΟΑΠΑΣΧ.&amp;ΥΠΑΛΛΗΛΟΙ (ΑΡΙΘΜΟΙ)'!I31/'[1]ΑΥΤΟΑΠΑΣΧ.&amp;ΥΠΑΛΛΗΛΟΙ (ΑΡΙΘΜΟΙ)'!I31)*100</f>
        <v>100</v>
      </c>
      <c r="J31" s="38" t="n">
        <f aca="false">('[1]ΑΥΤΟΑΠΑΣΧ.&amp;ΥΠΑΛΛΗΛΟΙ (ΑΡΙΘΜΟΙ)'!J31/'[1]ΑΥΤΟΑΠΑΣΧ.&amp;ΥΠΑΛΛΗΛΟΙ (ΑΡΙΘΜΟΙ)'!J31)*100</f>
        <v>100</v>
      </c>
      <c r="K31" s="38" t="n">
        <f aca="false">('[1]ΑΥΤΟΑΠΑΣΧ.&amp;ΥΠΑΛΛΗΛΟΙ (ΑΡΙΘΜΟΙ)'!K31/'[1]ΑΥΤΟΑΠΑΣΧ.&amp;ΥΠΑΛΛΗΛΟΙ (ΑΡΙΘΜΟΙ)'!K31)*100</f>
        <v>100</v>
      </c>
    </row>
    <row r="32" customFormat="false" ht="23.1" hidden="false" customHeight="true" outlineLevel="0" collapsed="false">
      <c r="B32" s="24" t="s">
        <v>79</v>
      </c>
      <c r="C32" s="18" t="s">
        <v>75</v>
      </c>
      <c r="D32" s="18" t="s">
        <v>75</v>
      </c>
      <c r="E32" s="18" t="s">
        <v>75</v>
      </c>
      <c r="F32" s="18" t="s">
        <v>75</v>
      </c>
      <c r="G32" s="18" t="s">
        <v>75</v>
      </c>
      <c r="H32" s="18" t="s">
        <v>75</v>
      </c>
      <c r="I32" s="39" t="n">
        <f aca="false">('[1]ΑΥΤΟΑΠΑΣΧ.&amp;ΥΠΑΛΛΗΛΟΙ (ΑΡΙΘΜΟΙ)'!I32/'[1]ΑΥΤΟΑΠΑΣΧ.&amp;ΥΠΑΛΛΗΛΟΙ (ΑΡΙΘΜΟΙ)'!I$31)*100</f>
        <v>37.550400834875</v>
      </c>
      <c r="J32" s="39" t="n">
        <f aca="false">('[1]ΑΥΤΟΑΠΑΣΧ.&amp;ΥΠΑΛΛΗΛΟΙ (ΑΡΙΘΜΟΙ)'!J32/'[1]ΑΥΤΟΑΠΑΣΧ.&amp;ΥΠΑΛΛΗΛΟΙ (ΑΡΙΘΜΟΙ)'!J$31)*100</f>
        <v>38.3525789068514</v>
      </c>
      <c r="K32" s="39" t="n">
        <f aca="false">('[1]ΑΥΤΟΑΠΑΣΧ.&amp;ΥΠΑΛΛΗΛΟΙ (ΑΡΙΘΜΟΙ)'!K32/'[1]ΑΥΤΟΑΠΑΣΧ.&amp;ΥΠΑΛΛΗΛΟΙ (ΑΡΙΘΜΟΙ)'!K$31)*100</f>
        <v>36.2625139043382</v>
      </c>
    </row>
    <row r="33" customFormat="false" ht="23.1" hidden="false" customHeight="true" outlineLevel="0" collapsed="false">
      <c r="B33" s="24" t="s">
        <v>80</v>
      </c>
      <c r="C33" s="18" t="s">
        <v>75</v>
      </c>
      <c r="D33" s="18" t="s">
        <v>75</v>
      </c>
      <c r="E33" s="18" t="s">
        <v>75</v>
      </c>
      <c r="F33" s="18" t="s">
        <v>75</v>
      </c>
      <c r="G33" s="18" t="s">
        <v>75</v>
      </c>
      <c r="H33" s="18" t="s">
        <v>75</v>
      </c>
      <c r="I33" s="39" t="n">
        <f aca="false">('[1]ΑΥΤΟΑΠΑΣΧ.&amp;ΥΠΑΛΛΗΛΟΙ (ΑΡΙΘΜΟΙ)'!I33/'[1]ΑΥΤΟΑΠΑΣΧ.&amp;ΥΠΑΛΛΗΛΟΙ (ΑΡΙΘΜΟΙ)'!I$31)*100</f>
        <v>28.158057018168</v>
      </c>
      <c r="J33" s="39" t="n">
        <f aca="false">('[1]ΑΥΤΟΑΠΑΣΧ.&amp;ΥΠΑΛΛΗΛΟΙ (ΑΡΙΘΜΟΙ)'!J33/'[1]ΑΥΤΟΑΠΑΣΧ.&amp;ΥΠΑΛΛΗΛΟΙ (ΑΡΙΘΜΟΙ)'!J$31)*100</f>
        <v>25.8737490377213</v>
      </c>
      <c r="K33" s="39" t="n">
        <f aca="false">('[1]ΑΥΤΟΑΠΑΣΧ.&amp;ΥΠΑΛΛΗΛΟΙ (ΑΡΙΘΜΟΙ)'!K33/'[1]ΑΥΤΟΑΠΑΣΧ.&amp;ΥΠΑΛΛΗΛΟΙ (ΑΡΙΘΜΟΙ)'!K$31)*100</f>
        <v>31.8254851069089</v>
      </c>
    </row>
    <row r="34" customFormat="false" ht="23.1" hidden="false" customHeight="true" outlineLevel="0" collapsed="false">
      <c r="B34" s="17" t="s">
        <v>81</v>
      </c>
      <c r="C34" s="18" t="s">
        <v>75</v>
      </c>
      <c r="D34" s="18" t="s">
        <v>75</v>
      </c>
      <c r="E34" s="18" t="s">
        <v>75</v>
      </c>
      <c r="F34" s="18" t="s">
        <v>75</v>
      </c>
      <c r="G34" s="18" t="s">
        <v>75</v>
      </c>
      <c r="H34" s="18" t="s">
        <v>75</v>
      </c>
      <c r="I34" s="39" t="n">
        <f aca="false">('[1]ΑΥΤΟΑΠΑΣΧ.&amp;ΥΠΑΛΛΗΛΟΙ (ΑΡΙΘΜΟΙ)'!I34/'[1]ΑΥΤΟΑΠΑΣΧ.&amp;ΥΠΑΛΛΗΛΟΙ (ΑΡΙΘΜΟΙ)'!I$31)*100</f>
        <v>11.0715810445425</v>
      </c>
      <c r="J34" s="39" t="n">
        <f aca="false">('[1]ΑΥΤΟΑΠΑΣΧ.&amp;ΥΠΑΛΛΗΛΟΙ (ΑΡΙΘΜΟΙ)'!J34/'[1]ΑΥΤΟΑΠΑΣΧ.&amp;ΥΠΑΛΛΗΛΟΙ (ΑΡΙΘΜΟΙ)'!J$31)*100</f>
        <v>10.3926096997691</v>
      </c>
      <c r="K34" s="39" t="n">
        <f aca="false">('[1]ΑΥΤΟΑΠΑΣΧ.&amp;ΥΠΑΛΛΗΛΟΙ (ΑΡΙΘΜΟΙ)'!K34/'[1]ΑΥΤΟΑΠΑΣΧ.&amp;ΥΠΑΛΛΗΛΟΙ (ΑΡΙΘΜΟΙ)'!K$31)*100</f>
        <v>12.1740205166234</v>
      </c>
    </row>
    <row r="35" customFormat="false" ht="20.1" hidden="false" customHeight="true" outlineLevel="0" collapsed="false">
      <c r="B35" s="17" t="s">
        <v>82</v>
      </c>
      <c r="C35" s="18" t="s">
        <v>75</v>
      </c>
      <c r="D35" s="18" t="s">
        <v>75</v>
      </c>
      <c r="E35" s="18" t="s">
        <v>75</v>
      </c>
      <c r="F35" s="18" t="s">
        <v>75</v>
      </c>
      <c r="G35" s="18" t="s">
        <v>75</v>
      </c>
      <c r="H35" s="18" t="s">
        <v>75</v>
      </c>
      <c r="I35" s="39" t="n">
        <f aca="false">('[1]ΑΥΤΟΑΠΑΣΧ.&amp;ΥΠΑΛΛΗΛΟΙ (ΑΡΙΘΜΟΙ)'!I35/'[1]ΑΥΤΟΑΠΑΣΧ.&amp;ΥΠΑΛΛΗΛΟΙ (ΑΡΙΘΜΟΙ)'!I$31)*100</f>
        <v>6.00540771310659</v>
      </c>
      <c r="J35" s="39" t="n">
        <f aca="false">('[1]ΑΥΤΟΑΠΑΣΧ.&amp;ΥΠΑΛΛΗΛΟΙ (ΑΡΙΘΜΟΙ)'!J35/'[1]ΑΥΤΟΑΠΑΣΧ.&amp;ΥΠΑΛΛΗΛΟΙ (ΑΡΙΘΜΟΙ)'!J$31)*100</f>
        <v>7.17474980754427</v>
      </c>
      <c r="K35" s="39" t="n">
        <f aca="false">('[1]ΑΥΤΟΑΠΑΣΧ.&amp;ΥΠΑΛΛΗΛΟΙ (ΑΡΙΘΜΟΙ)'!K35/'[1]ΑΥΤΟΑΠΑΣΧ.&amp;ΥΠΑΛΛΗΛΟΙ (ΑΡΙΘΜΟΙ)'!K$31)*100</f>
        <v>4.12804350512916</v>
      </c>
    </row>
    <row r="36" customFormat="false" ht="20.1" hidden="false" customHeight="true" outlineLevel="0" collapsed="false">
      <c r="B36" s="17" t="s">
        <v>44</v>
      </c>
      <c r="C36" s="18" t="s">
        <v>75</v>
      </c>
      <c r="D36" s="18" t="s">
        <v>75</v>
      </c>
      <c r="E36" s="18" t="s">
        <v>75</v>
      </c>
      <c r="F36" s="18" t="s">
        <v>75</v>
      </c>
      <c r="G36" s="18" t="s">
        <v>75</v>
      </c>
      <c r="H36" s="18" t="s">
        <v>75</v>
      </c>
      <c r="I36" s="39" t="n">
        <f aca="false">('[1]ΑΥΤΟΑΠΑΣΧ.&amp;ΥΠΑΛΛΗΛΟΙ (ΑΡΙΘΜΟΙ)'!I36/'[1]ΑΥΤΟΑΠΑΣΧ.&amp;ΥΠΑΛΛΗΛΟΙ (ΑΡΙΘΜΟΙ)'!I$31)*100</f>
        <v>17.2145533893079</v>
      </c>
      <c r="J36" s="39" t="n">
        <f aca="false">('[1]ΑΥΤΟΑΠΑΣΧ.&amp;ΥΠΑΛΛΗΛΟΙ (ΑΡΙΘΜΟΙ)'!J36/'[1]ΑΥΤΟΑΠΑΣΧ.&amp;ΥΠΑΛΛΗΛΟΙ (ΑΡΙΘΜΟΙ)'!J$31)*100</f>
        <v>18.2063125481139</v>
      </c>
      <c r="K36" s="39" t="n">
        <f aca="false">('[1]ΑΥΤΟΑΠΑΣΧ.&amp;ΥΠΑΛΛΗΛΟΙ (ΑΡΙΘΜΟΙ)'!K36/'[1]ΑΥΤΟΑΠΑΣΧ.&amp;ΥΠΑΛΛΗΛΟΙ (ΑΡΙΘΜΟΙ)'!K$31)*100</f>
        <v>15.6222963786924</v>
      </c>
    </row>
    <row r="37" customFormat="false" ht="7.5" hidden="false" customHeight="true" outlineLevel="0" collapsed="false">
      <c r="B37" s="27"/>
      <c r="C37" s="28"/>
      <c r="D37" s="28"/>
      <c r="E37" s="28"/>
      <c r="F37" s="28"/>
      <c r="G37" s="28"/>
      <c r="H37" s="28"/>
      <c r="I37" s="28"/>
      <c r="J37" s="28"/>
      <c r="K37" s="28"/>
    </row>
    <row r="38" customFormat="false" ht="15" hidden="false" customHeight="true" outlineLevel="0" collapsed="false">
      <c r="B38" s="29"/>
    </row>
    <row r="39" customFormat="false" ht="15" hidden="false" customHeight="true" outlineLevel="0" collapsed="false">
      <c r="B39" s="30" t="s">
        <v>53</v>
      </c>
    </row>
    <row r="40" customFormat="false" ht="15" hidden="false" customHeight="true" outlineLevel="0" collapsed="false">
      <c r="B40" s="29" t="s">
        <v>54</v>
      </c>
    </row>
    <row r="41" customFormat="false" ht="15" hidden="false" customHeight="true" outlineLevel="0" collapsed="false">
      <c r="B41" s="31" t="s">
        <v>55</v>
      </c>
    </row>
    <row r="42" customFormat="false" ht="15" hidden="false" customHeight="true" outlineLevel="0" collapsed="false">
      <c r="B42" s="31" t="s">
        <v>56</v>
      </c>
    </row>
    <row r="43" customFormat="false" ht="15" hidden="false" customHeight="true" outlineLevel="0" collapsed="false">
      <c r="B43" s="31" t="s">
        <v>83</v>
      </c>
    </row>
    <row r="44" customFormat="false" ht="15" hidden="false" customHeight="true" outlineLevel="0" collapsed="false">
      <c r="B44" s="29"/>
    </row>
    <row r="45" customFormat="false" ht="15" hidden="false" customHeight="true" outlineLevel="0" collapsed="false">
      <c r="B45" s="32" t="s">
        <v>57</v>
      </c>
      <c r="C45" s="33"/>
      <c r="D45" s="33"/>
      <c r="E45" s="33"/>
      <c r="F45" s="33"/>
      <c r="G45" s="33"/>
      <c r="H45" s="33"/>
      <c r="I45" s="33"/>
      <c r="J45" s="33"/>
      <c r="K45" s="33"/>
    </row>
    <row r="46" customFormat="false" ht="5.25" hidden="false" customHeight="true" outlineLevel="0" collapsed="false">
      <c r="B46" s="29"/>
    </row>
    <row r="47" customFormat="false" ht="15" hidden="false" customHeight="true" outlineLevel="0" collapsed="false">
      <c r="B47" s="34" t="s">
        <v>58</v>
      </c>
    </row>
    <row r="48" customFormat="false" ht="15" hidden="false" customHeight="true" outlineLevel="0" collapsed="false">
      <c r="B48" s="29"/>
    </row>
    <row r="49" customFormat="false" ht="15" hidden="false" customHeight="true" outlineLevel="0" collapsed="false">
      <c r="B49" s="29"/>
    </row>
    <row r="50" customFormat="false" ht="15" hidden="false" customHeight="true" outlineLevel="0" collapsed="false">
      <c r="B50" s="29"/>
    </row>
    <row r="51" customFormat="false" ht="15" hidden="false" customHeight="true" outlineLevel="0" collapsed="false">
      <c r="B51" s="29"/>
    </row>
    <row r="52" customFormat="false" ht="15" hidden="false" customHeight="true" outlineLevel="0" collapsed="false">
      <c r="B52" s="29"/>
    </row>
    <row r="53" customFormat="false" ht="15" hidden="false" customHeight="true" outlineLevel="0" collapsed="false">
      <c r="B53" s="29"/>
    </row>
    <row r="54" customFormat="false" ht="15" hidden="false" customHeight="true" outlineLevel="0" collapsed="false">
      <c r="B54" s="29"/>
    </row>
    <row r="55" customFormat="false" ht="15" hidden="false" customHeight="true" outlineLevel="0" collapsed="false">
      <c r="B55" s="29"/>
    </row>
    <row r="56" customFormat="false" ht="15" hidden="false" customHeight="true" outlineLevel="0" collapsed="false">
      <c r="B56" s="29"/>
    </row>
    <row r="57" customFormat="false" ht="15" hidden="false" customHeight="true" outlineLevel="0" collapsed="false">
      <c r="B57" s="29"/>
    </row>
    <row r="58" customFormat="false" ht="15" hidden="false" customHeight="true" outlineLevel="0" collapsed="false">
      <c r="B58" s="29"/>
    </row>
    <row r="59" customFormat="false" ht="15" hidden="false" customHeight="true" outlineLevel="0" collapsed="false">
      <c r="B59" s="29"/>
    </row>
    <row r="60" customFormat="false" ht="15" hidden="false" customHeight="true" outlineLevel="0" collapsed="false">
      <c r="B60" s="29"/>
    </row>
    <row r="61" customFormat="false" ht="15" hidden="false" customHeight="true" outlineLevel="0" collapsed="false">
      <c r="B61" s="29"/>
    </row>
    <row r="62" customFormat="false" ht="15" hidden="false" customHeight="true" outlineLevel="0" collapsed="false">
      <c r="B62" s="29"/>
    </row>
    <row r="63" customFormat="false" ht="15" hidden="false" customHeight="true" outlineLevel="0" collapsed="false">
      <c r="B63" s="29"/>
    </row>
    <row r="64" customFormat="false" ht="15" hidden="false" customHeight="true" outlineLevel="0" collapsed="false">
      <c r="B64" s="29"/>
    </row>
    <row r="65" customFormat="false" ht="15" hidden="false" customHeight="true" outlineLevel="0" collapsed="false">
      <c r="B65" s="29"/>
    </row>
    <row r="66" customFormat="false" ht="12.75" hidden="false" customHeight="false" outlineLevel="0" collapsed="false">
      <c r="B66" s="29"/>
    </row>
    <row r="67" customFormat="false" ht="12.75" hidden="false" customHeight="false" outlineLevel="0" collapsed="false">
      <c r="B67" s="29"/>
    </row>
    <row r="68" customFormat="false" ht="12.75" hidden="false" customHeight="false" outlineLevel="0" collapsed="false">
      <c r="B68" s="29"/>
    </row>
    <row r="69" customFormat="false" ht="12.75" hidden="false" customHeight="false" outlineLevel="0" collapsed="false">
      <c r="B69" s="29"/>
    </row>
    <row r="70" customFormat="false" ht="12.75" hidden="false" customHeight="false" outlineLevel="0" collapsed="false">
      <c r="B70" s="29"/>
    </row>
    <row r="71" customFormat="false" ht="12.75" hidden="false" customHeight="false" outlineLevel="0" collapsed="false">
      <c r="B71" s="29"/>
    </row>
    <row r="72" customFormat="false" ht="12.75" hidden="false" customHeight="false" outlineLevel="0" collapsed="false">
      <c r="B72" s="29"/>
    </row>
    <row r="73" customFormat="false" ht="12.75" hidden="false" customHeight="false" outlineLevel="0" collapsed="false">
      <c r="B73" s="29"/>
    </row>
    <row r="74" customFormat="false" ht="12.75" hidden="false" customHeight="false" outlineLevel="0" collapsed="false">
      <c r="B74" s="29"/>
    </row>
    <row r="75" customFormat="false" ht="12.75" hidden="false" customHeight="false" outlineLevel="0" collapsed="false">
      <c r="B75" s="29"/>
    </row>
    <row r="76" customFormat="false" ht="12.75" hidden="false" customHeight="false" outlineLevel="0" collapsed="false">
      <c r="B76" s="29"/>
    </row>
    <row r="77" customFormat="false" ht="12.75" hidden="false" customHeight="false" outlineLevel="0" collapsed="false">
      <c r="B77" s="29"/>
    </row>
    <row r="78" customFormat="false" ht="12.75" hidden="false" customHeight="false" outlineLevel="0" collapsed="false">
      <c r="B78" s="29"/>
    </row>
    <row r="79" customFormat="false" ht="12.75" hidden="false" customHeight="false" outlineLevel="0" collapsed="false">
      <c r="B79" s="29"/>
    </row>
    <row r="80" customFormat="false" ht="12.75" hidden="false" customHeight="false" outlineLevel="0" collapsed="false">
      <c r="B80" s="29"/>
    </row>
    <row r="81" customFormat="false" ht="12.75" hidden="false" customHeight="false" outlineLevel="0" collapsed="false">
      <c r="B81" s="29"/>
    </row>
    <row r="82" customFormat="false" ht="12.75" hidden="false" customHeight="false" outlineLevel="0" collapsed="false">
      <c r="B82" s="29"/>
    </row>
    <row r="83" customFormat="false" ht="12.75" hidden="false" customHeight="false" outlineLevel="0" collapsed="false">
      <c r="B83" s="29"/>
    </row>
    <row r="84" customFormat="false" ht="12.75" hidden="false" customHeight="false" outlineLevel="0" collapsed="false">
      <c r="B84" s="29"/>
    </row>
    <row r="85" customFormat="false" ht="12.75" hidden="false" customHeight="false" outlineLevel="0" collapsed="false">
      <c r="B85" s="29"/>
    </row>
    <row r="86" customFormat="false" ht="12.75" hidden="false" customHeight="false" outlineLevel="0" collapsed="false">
      <c r="B86" s="29"/>
    </row>
    <row r="87" customFormat="false" ht="12.75" hidden="false" customHeight="false" outlineLevel="0" collapsed="false">
      <c r="B87" s="29"/>
    </row>
    <row r="88" customFormat="false" ht="12.75" hidden="false" customHeight="false" outlineLevel="0" collapsed="false">
      <c r="B88" s="29"/>
    </row>
    <row r="89" customFormat="false" ht="12.75" hidden="false" customHeight="false" outlineLevel="0" collapsed="false">
      <c r="B89" s="29"/>
    </row>
    <row r="90" customFormat="false" ht="12.75" hidden="false" customHeight="false" outlineLevel="0" collapsed="false">
      <c r="B90" s="29"/>
    </row>
    <row r="91" customFormat="false" ht="12.75" hidden="false" customHeight="false" outlineLevel="0" collapsed="false">
      <c r="B91" s="29"/>
    </row>
    <row r="92" customFormat="false" ht="12.75" hidden="false" customHeight="false" outlineLevel="0" collapsed="false">
      <c r="B92" s="29"/>
    </row>
    <row r="93" customFormat="false" ht="12.75" hidden="false" customHeight="false" outlineLevel="0" collapsed="false">
      <c r="B93" s="29"/>
    </row>
    <row r="94" customFormat="false" ht="12.75" hidden="false" customHeight="false" outlineLevel="0" collapsed="false">
      <c r="B94" s="29"/>
    </row>
    <row r="95" customFormat="false" ht="12.75" hidden="false" customHeight="false" outlineLevel="0" collapsed="false">
      <c r="B95" s="29"/>
    </row>
    <row r="96" customFormat="false" ht="12.75" hidden="false" customHeight="false" outlineLevel="0" collapsed="false">
      <c r="B96" s="29"/>
    </row>
    <row r="97" customFormat="false" ht="12.75" hidden="false" customHeight="false" outlineLevel="0" collapsed="false">
      <c r="B97" s="29"/>
    </row>
    <row r="98" customFormat="false" ht="12.75" hidden="false" customHeight="false" outlineLevel="0" collapsed="false">
      <c r="B98" s="29"/>
    </row>
    <row r="99" customFormat="false" ht="12.75" hidden="false" customHeight="false" outlineLevel="0" collapsed="false">
      <c r="B99" s="29"/>
    </row>
    <row r="100" customFormat="false" ht="12.75" hidden="false" customHeight="false" outlineLevel="0" collapsed="false">
      <c r="B100" s="29"/>
    </row>
    <row r="101" customFormat="false" ht="12.75" hidden="false" customHeight="false" outlineLevel="0" collapsed="false">
      <c r="B101" s="29"/>
    </row>
    <row r="102" customFormat="false" ht="12.75" hidden="false" customHeight="false" outlineLevel="0" collapsed="false">
      <c r="B102" s="29"/>
    </row>
    <row r="103" customFormat="false" ht="12.75" hidden="false" customHeight="false" outlineLevel="0" collapsed="false">
      <c r="B103" s="29"/>
    </row>
    <row r="104" customFormat="false" ht="12.75" hidden="false" customHeight="false" outlineLevel="0" collapsed="false">
      <c r="B104" s="29"/>
    </row>
    <row r="105" customFormat="false" ht="12.75" hidden="false" customHeight="false" outlineLevel="0" collapsed="false">
      <c r="B105" s="29"/>
    </row>
    <row r="106" customFormat="false" ht="12.75" hidden="false" customHeight="false" outlineLevel="0" collapsed="false">
      <c r="B106" s="29"/>
    </row>
    <row r="107" customFormat="false" ht="12.75" hidden="false" customHeight="false" outlineLevel="0" collapsed="false">
      <c r="B107" s="29"/>
    </row>
    <row r="108" customFormat="false" ht="12.75" hidden="false" customHeight="false" outlineLevel="0" collapsed="false">
      <c r="B108" s="29"/>
    </row>
    <row r="109" customFormat="false" ht="12.75" hidden="false" customHeight="false" outlineLevel="0" collapsed="false">
      <c r="B109" s="29"/>
    </row>
    <row r="110" customFormat="false" ht="12.75" hidden="false" customHeight="false" outlineLevel="0" collapsed="false">
      <c r="B110" s="29"/>
    </row>
    <row r="111" customFormat="false" ht="12.75" hidden="false" customHeight="false" outlineLevel="0" collapsed="false">
      <c r="B111" s="29"/>
    </row>
    <row r="112" customFormat="false" ht="12.75" hidden="false" customHeight="false" outlineLevel="0" collapsed="false">
      <c r="B112" s="29"/>
    </row>
    <row r="113" customFormat="false" ht="12.75" hidden="false" customHeight="false" outlineLevel="0" collapsed="false">
      <c r="B113" s="29"/>
    </row>
    <row r="114" customFormat="false" ht="12.75" hidden="false" customHeight="false" outlineLevel="0" collapsed="false">
      <c r="B114" s="29"/>
    </row>
    <row r="115" customFormat="false" ht="12.75" hidden="false" customHeight="false" outlineLevel="0" collapsed="false">
      <c r="B115" s="29"/>
    </row>
    <row r="116" customFormat="false" ht="12.75" hidden="false" customHeight="false" outlineLevel="0" collapsed="false">
      <c r="B116" s="29"/>
    </row>
    <row r="117" customFormat="false" ht="12.75" hidden="false" customHeight="false" outlineLevel="0" collapsed="false">
      <c r="B117" s="29"/>
    </row>
    <row r="118" customFormat="false" ht="12.75" hidden="false" customHeight="false" outlineLevel="0" collapsed="false">
      <c r="B118" s="29"/>
    </row>
    <row r="119" customFormat="false" ht="12.75" hidden="false" customHeight="false" outlineLevel="0" collapsed="false">
      <c r="B119" s="29"/>
    </row>
    <row r="120" customFormat="false" ht="12.75" hidden="false" customHeight="false" outlineLevel="0" collapsed="false">
      <c r="B120" s="29"/>
    </row>
    <row r="121" customFormat="false" ht="12.75" hidden="false" customHeight="false" outlineLevel="0" collapsed="false">
      <c r="B121" s="29"/>
    </row>
    <row r="122" customFormat="false" ht="12.75" hidden="false" customHeight="false" outlineLevel="0" collapsed="false">
      <c r="B122" s="29"/>
    </row>
    <row r="123" customFormat="false" ht="12.75" hidden="false" customHeight="false" outlineLevel="0" collapsed="false">
      <c r="B123" s="29"/>
    </row>
    <row r="124" customFormat="false" ht="12.75" hidden="false" customHeight="false" outlineLevel="0" collapsed="false">
      <c r="B124" s="29"/>
    </row>
    <row r="125" customFormat="false" ht="12.75" hidden="false" customHeight="false" outlineLevel="0" collapsed="false">
      <c r="B125" s="29"/>
    </row>
    <row r="126" customFormat="false" ht="12.75" hidden="false" customHeight="false" outlineLevel="0" collapsed="false">
      <c r="B126" s="29"/>
    </row>
    <row r="127" customFormat="false" ht="12.75" hidden="false" customHeight="false" outlineLevel="0" collapsed="false">
      <c r="B127" s="29"/>
    </row>
    <row r="128" customFormat="false" ht="12.75" hidden="false" customHeight="false" outlineLevel="0" collapsed="false">
      <c r="B128" s="29"/>
    </row>
    <row r="129" customFormat="false" ht="12.75" hidden="false" customHeight="false" outlineLevel="0" collapsed="false">
      <c r="B129" s="29"/>
    </row>
    <row r="130" customFormat="false" ht="12.75" hidden="false" customHeight="false" outlineLevel="0" collapsed="false">
      <c r="B130" s="29"/>
    </row>
    <row r="131" customFormat="false" ht="12.75" hidden="false" customHeight="false" outlineLevel="0" collapsed="false">
      <c r="B131" s="29"/>
    </row>
    <row r="132" customFormat="false" ht="12.75" hidden="false" customHeight="false" outlineLevel="0" collapsed="false">
      <c r="B132" s="29"/>
    </row>
    <row r="133" customFormat="false" ht="12.75" hidden="false" customHeight="false" outlineLevel="0" collapsed="false">
      <c r="B133" s="29"/>
    </row>
    <row r="134" customFormat="false" ht="12.75" hidden="false" customHeight="false" outlineLevel="0" collapsed="false">
      <c r="B134" s="29"/>
    </row>
    <row r="135" customFormat="false" ht="12.75" hidden="false" customHeight="false" outlineLevel="0" collapsed="false">
      <c r="B135" s="29"/>
    </row>
    <row r="136" customFormat="false" ht="12.75" hidden="false" customHeight="false" outlineLevel="0" collapsed="false">
      <c r="B136" s="29"/>
    </row>
    <row r="137" customFormat="false" ht="12.75" hidden="false" customHeight="false" outlineLevel="0" collapsed="false">
      <c r="B137" s="29"/>
    </row>
    <row r="138" customFormat="false" ht="12.75" hidden="false" customHeight="false" outlineLevel="0" collapsed="false">
      <c r="B138" s="29"/>
    </row>
    <row r="139" customFormat="false" ht="12.75" hidden="false" customHeight="false" outlineLevel="0" collapsed="false">
      <c r="B139" s="29"/>
    </row>
    <row r="140" customFormat="false" ht="12.75" hidden="false" customHeight="false" outlineLevel="0" collapsed="false">
      <c r="B140" s="29"/>
    </row>
    <row r="141" customFormat="false" ht="12.75" hidden="false" customHeight="false" outlineLevel="0" collapsed="false">
      <c r="B141" s="29"/>
    </row>
    <row r="142" customFormat="false" ht="12.75" hidden="false" customHeight="false" outlineLevel="0" collapsed="false">
      <c r="B142" s="29"/>
    </row>
    <row r="143" customFormat="false" ht="12.75" hidden="false" customHeight="false" outlineLevel="0" collapsed="false">
      <c r="B143" s="29"/>
    </row>
    <row r="144" customFormat="false" ht="12.75" hidden="false" customHeight="false" outlineLevel="0" collapsed="false">
      <c r="B144" s="29"/>
    </row>
    <row r="145" customFormat="false" ht="12.75" hidden="false" customHeight="false" outlineLevel="0" collapsed="false">
      <c r="B145" s="29"/>
    </row>
    <row r="146" customFormat="false" ht="12.75" hidden="false" customHeight="false" outlineLevel="0" collapsed="false">
      <c r="B146" s="29"/>
    </row>
    <row r="147" customFormat="false" ht="12.75" hidden="false" customHeight="false" outlineLevel="0" collapsed="false">
      <c r="B147" s="29"/>
    </row>
    <row r="148" customFormat="false" ht="12.75" hidden="false" customHeight="false" outlineLevel="0" collapsed="false">
      <c r="B148" s="29"/>
    </row>
    <row r="149" customFormat="false" ht="12.75" hidden="false" customHeight="false" outlineLevel="0" collapsed="false">
      <c r="B149" s="29"/>
    </row>
    <row r="150" customFormat="false" ht="12.75" hidden="false" customHeight="false" outlineLevel="0" collapsed="false">
      <c r="B150" s="29"/>
    </row>
    <row r="151" customFormat="false" ht="12.75" hidden="false" customHeight="false" outlineLevel="0" collapsed="false">
      <c r="B151" s="29"/>
    </row>
    <row r="152" customFormat="false" ht="12.75" hidden="false" customHeight="false" outlineLevel="0" collapsed="false">
      <c r="B152" s="29"/>
    </row>
    <row r="153" customFormat="false" ht="12.75" hidden="false" customHeight="false" outlineLevel="0" collapsed="false">
      <c r="B153" s="29"/>
    </row>
    <row r="154" customFormat="false" ht="12.75" hidden="false" customHeight="false" outlineLevel="0" collapsed="false">
      <c r="B154" s="29"/>
    </row>
  </sheetData>
  <mergeCells count="3">
    <mergeCell ref="C4:E4"/>
    <mergeCell ref="F4:H4"/>
    <mergeCell ref="I4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6:51:53Z</dcterms:created>
  <dc:creator>User</dc:creator>
  <dc:description/>
  <dc:language>en-US</dc:language>
  <cp:lastModifiedBy>user</cp:lastModifiedBy>
  <cp:lastPrinted>2018-06-21T14:35:23Z</cp:lastPrinted>
  <dcterms:modified xsi:type="dcterms:W3CDTF">2018-06-21T14:35:27Z</dcterms:modified>
  <cp:revision>0</cp:revision>
  <dc:subject/>
  <dc:title/>
</cp:coreProperties>
</file>