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&amp; FAMILY LIFE (NUMBERS)" sheetId="1" state="visible" r:id="rId2"/>
    <sheet name="WORK &amp; FAMILY LIFE (PERCENT)" sheetId="2" state="visible" r:id="rId3"/>
  </sheets>
  <definedNames>
    <definedName function="false" hidden="false" localSheetId="0" name="_xlnm.Print_Area" vbProcedure="false">'WORK &amp; FAMILY LIFE (NUMBERS)'!$A$1:$L$108</definedName>
    <definedName function="false" hidden="false" localSheetId="0" name="_xlnm.Print_Titles" vbProcedure="false">'WORK &amp; FAMILY LIFE (NUMBERS)'!$4:$5</definedName>
    <definedName function="false" hidden="false" localSheetId="1" name="_xlnm.Print_Area" vbProcedure="false">'WORK &amp; FAMILY LIFE (PERCENT)'!$A$1:$L$109</definedName>
    <definedName function="false" hidden="false" localSheetId="1" name="_xlnm.Print_Titles" vbProcedure="false">'WORK &amp; FAMILY LIFE (PERCENT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2">
  <si>
    <t xml:space="preserve">LABOUR FORCE SURVEY - AD-HOC MODULE 2018</t>
  </si>
  <si>
    <t xml:space="preserve">RECONCILIATION BETWEEN WORK AND FAMILY LIFE, APRIL-JUNE</t>
  </si>
  <si>
    <t xml:space="preserve">TOTAL</t>
  </si>
  <si>
    <t xml:space="preserve">EMPLOYED</t>
  </si>
  <si>
    <t xml:space="preserve">UNEMPLOYED &amp; INACTIVE</t>
  </si>
  <si>
    <t xml:space="preserve">Total</t>
  </si>
  <si>
    <t xml:space="preserve">Males</t>
  </si>
  <si>
    <t xml:space="preserve">Females</t>
  </si>
  <si>
    <t xml:space="preserve">Existence of regular care responsibilities of parents/partners for their children or for incapacitated relatives</t>
  </si>
  <si>
    <t xml:space="preserve">Care for children</t>
  </si>
  <si>
    <t xml:space="preserve">Care for incapacitated relatives</t>
  </si>
  <si>
    <t xml:space="preserve">No care responsibilities</t>
  </si>
  <si>
    <t xml:space="preserve">Use of professional childcare services</t>
  </si>
  <si>
    <t xml:space="preserve">Use for some of their children</t>
  </si>
  <si>
    <t xml:space="preserve">Use for all of their children</t>
  </si>
  <si>
    <t xml:space="preserve">No use</t>
  </si>
  <si>
    <t xml:space="preserve">Main reason for not using (more) childcare services </t>
  </si>
  <si>
    <t xml:space="preserve">Due to lack or cost or quality of offered services</t>
  </si>
  <si>
    <t xml:space="preserve">Care is arranged alone or together with partner</t>
  </si>
  <si>
    <t xml:space="preserve">Care is arranged with the support of grandparents or others</t>
  </si>
  <si>
    <t xml:space="preserve">The children can take care of themselves</t>
  </si>
  <si>
    <t xml:space="preserve">Other reasons</t>
  </si>
  <si>
    <t xml:space="preserve">Main way of adapting work to facilitate childcare responsibilities </t>
  </si>
  <si>
    <t xml:space="preserve">n.a.</t>
  </si>
  <si>
    <t xml:space="preserve">Changed something to earn more money (eg. Increased working hours, changed employer or duties)</t>
  </si>
  <si>
    <t xml:space="preserve">Reduced working hours</t>
  </si>
  <si>
    <t xml:space="preserve">Took on less demanding tasks in job</t>
  </si>
  <si>
    <t xml:space="preserve">Changed job or employer to facilitate reconciliation</t>
  </si>
  <si>
    <t xml:space="preserve">Still on parental or another family leave</t>
  </si>
  <si>
    <t xml:space="preserve">Other adaptation (eg. Changed working times without changing the volume)</t>
  </si>
  <si>
    <t xml:space="preserve">No adaptation</t>
  </si>
  <si>
    <t xml:space="preserve">Possibility to vary start and/or end of working day as an employee to facilitate care responsibilities </t>
  </si>
  <si>
    <t xml:space="preserve">It is generally possible</t>
  </si>
  <si>
    <t xml:space="preserve">It is rarely possible</t>
  </si>
  <si>
    <t xml:space="preserve">It is not possible</t>
  </si>
  <si>
    <t xml:space="preserve">Possibility to organise working time in order to take whole days off (without using annual leave) as an employee to facilitate care responsibilities </t>
  </si>
  <si>
    <t xml:space="preserve">Main obstacle of main job making reconciliation between work and family life difficult</t>
  </si>
  <si>
    <t xml:space="preserve">Long working hours</t>
  </si>
  <si>
    <t xml:space="preserve">Unpredictable or difficult work schedules</t>
  </si>
  <si>
    <t xml:space="preserve">A long commute</t>
  </si>
  <si>
    <t xml:space="preserve">Demanding or exhausting job</t>
  </si>
  <si>
    <t xml:space="preserve">Lack of support from employers and colleagues</t>
  </si>
  <si>
    <t xml:space="preserve">Another obstacle</t>
  </si>
  <si>
    <t xml:space="preserve">No special obstacle</t>
  </si>
  <si>
    <t xml:space="preserve">Career break for at least one month in employment history for childcare reasons</t>
  </si>
  <si>
    <t xml:space="preserve">Had a career break</t>
  </si>
  <si>
    <t xml:space="preserve">Never worked due to childcare reasons</t>
  </si>
  <si>
    <t xml:space="preserve">No career break (but was / is employed and has children)</t>
  </si>
  <si>
    <t xml:space="preserve">Never worked for other reasons</t>
  </si>
  <si>
    <t xml:space="preserve">Never had children </t>
  </si>
  <si>
    <t xml:space="preserve">Complete length of career breaks for childcare </t>
  </si>
  <si>
    <t xml:space="preserve">Up to 6 months</t>
  </si>
  <si>
    <t xml:space="preserve">More than 6 months up to 1 year</t>
  </si>
  <si>
    <t xml:space="preserve">More than 1 year up to 2 years</t>
  </si>
  <si>
    <t xml:space="preserve">More than 2 years up to 3 years</t>
  </si>
  <si>
    <t xml:space="preserve">More than 3 years up to 5 years</t>
  </si>
  <si>
    <t xml:space="preserve">More than 5 years</t>
  </si>
  <si>
    <t xml:space="preserve">Use of parental leave and/or maternity / paternity as part of work interruption for childcare</t>
  </si>
  <si>
    <t xml:space="preserve">Only used parental leave</t>
  </si>
  <si>
    <t xml:space="preserve">Combination of family leaves (parental and maternity / paternity)</t>
  </si>
  <si>
    <t xml:space="preserve">Only maternity / paternity used</t>
  </si>
  <si>
    <t xml:space="preserve">No family leave used </t>
  </si>
  <si>
    <t xml:space="preserve">Career break of at least one month for incapacitated relatives</t>
  </si>
  <si>
    <t xml:space="preserve">Only reduced working time</t>
  </si>
  <si>
    <t xml:space="preserve">No career break or reduction</t>
  </si>
  <si>
    <t xml:space="preserve">Never had to care for incapacitated relatives</t>
  </si>
  <si>
    <r>
      <rPr>
        <b val="true"/>
        <u val="single"/>
        <sz val="10"/>
        <rFont val="Arial"/>
        <family val="2"/>
        <charset val="161"/>
      </rPr>
      <t xml:space="preserve">Σημειώσεις</t>
    </r>
    <r>
      <rPr>
        <sz val="10"/>
        <rFont val="Arial"/>
        <family val="2"/>
        <charset val="161"/>
      </rPr>
      <t xml:space="preserve">: </t>
    </r>
  </si>
  <si>
    <t xml:space="preserve">1: The module covers employed persons aged 18-64 and refers to the period April-June 2018.</t>
  </si>
  <si>
    <t xml:space="preserve">2: n a.: Not applicable</t>
  </si>
  <si>
    <t xml:space="preserve">(Last Update 14/09/2018)</t>
  </si>
  <si>
    <t xml:space="preserve">COPYRIGHT © :2018, REPUBLIC OF CYPRUS, STATISTICAL SERVICE</t>
  </si>
  <si>
    <t xml:space="preserve">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9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8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760</xdr:colOff>
      <xdr:row>0</xdr:row>
      <xdr:rowOff>19440</xdr:rowOff>
    </xdr:from>
    <xdr:to>
      <xdr:col>11</xdr:col>
      <xdr:colOff>20160</xdr:colOff>
      <xdr:row>1</xdr:row>
      <xdr:rowOff>209880</xdr:rowOff>
    </xdr:to>
    <xdr:pic>
      <xdr:nvPicPr>
        <xdr:cNvPr id="0" name="Picture 160" descr="StatlogoSm1"/>
        <xdr:cNvPicPr/>
      </xdr:nvPicPr>
      <xdr:blipFill>
        <a:blip r:embed="rId1"/>
        <a:stretch/>
      </xdr:blipFill>
      <xdr:spPr>
        <a:xfrm>
          <a:off x="10998720" y="19440"/>
          <a:ext cx="895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3400</xdr:colOff>
      <xdr:row>0</xdr:row>
      <xdr:rowOff>47520</xdr:rowOff>
    </xdr:from>
    <xdr:to>
      <xdr:col>10</xdr:col>
      <xdr:colOff>695160</xdr:colOff>
      <xdr:row>1</xdr:row>
      <xdr:rowOff>2379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10908360" y="47520"/>
          <a:ext cx="896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7.56"/>
    <col collapsed="false" customWidth="true" hidden="false" outlineLevel="0" max="3" min="3" style="1" width="11.99"/>
    <col collapsed="false" customWidth="true" hidden="false" outlineLevel="0" max="11" min="4" style="1" width="10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3"/>
      <c r="I2" s="3"/>
      <c r="J2" s="3"/>
      <c r="K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6"/>
      <c r="I3" s="6"/>
      <c r="J3" s="6"/>
      <c r="K3" s="6"/>
    </row>
    <row r="4" customFormat="false" ht="21" hidden="false" customHeight="true" outlineLevel="0" collapsed="false">
      <c r="B4" s="7"/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</row>
    <row r="5" customFormat="false" ht="18.75" hidden="false" customHeight="true" outlineLevel="0" collapsed="false">
      <c r="B5" s="9"/>
      <c r="C5" s="8" t="s">
        <v>5</v>
      </c>
      <c r="D5" s="8" t="s">
        <v>6</v>
      </c>
      <c r="E5" s="8" t="s">
        <v>7</v>
      </c>
      <c r="F5" s="8" t="s">
        <v>5</v>
      </c>
      <c r="G5" s="8" t="s">
        <v>6</v>
      </c>
      <c r="H5" s="8" t="s">
        <v>7</v>
      </c>
      <c r="I5" s="8" t="s">
        <v>5</v>
      </c>
      <c r="J5" s="8" t="s">
        <v>6</v>
      </c>
      <c r="K5" s="8" t="s">
        <v>7</v>
      </c>
    </row>
    <row r="6" customFormat="false" ht="27.75" hidden="false" customHeight="true" outlineLevel="0" collapsed="false">
      <c r="B6" s="10" t="s">
        <v>8</v>
      </c>
      <c r="C6" s="11"/>
      <c r="D6" s="11"/>
      <c r="E6" s="11"/>
      <c r="F6" s="11"/>
      <c r="G6" s="11"/>
      <c r="H6" s="11"/>
      <c r="I6" s="12"/>
      <c r="J6" s="12"/>
      <c r="K6" s="12"/>
    </row>
    <row r="7" customFormat="false" ht="7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25" hidden="false" customHeight="true" outlineLevel="0" collapsed="false">
      <c r="B8" s="15" t="s">
        <v>5</v>
      </c>
      <c r="C8" s="16" t="n">
        <v>533908</v>
      </c>
      <c r="D8" s="16" t="n">
        <v>258094</v>
      </c>
      <c r="E8" s="16" t="n">
        <v>275814</v>
      </c>
      <c r="F8" s="16" t="n">
        <v>391840</v>
      </c>
      <c r="G8" s="16" t="n">
        <v>202074</v>
      </c>
      <c r="H8" s="16" t="n">
        <v>189765</v>
      </c>
      <c r="I8" s="16" t="n">
        <v>142068</v>
      </c>
      <c r="J8" s="16" t="n">
        <v>56019</v>
      </c>
      <c r="K8" s="16" t="n">
        <v>86048</v>
      </c>
    </row>
    <row r="9" customFormat="false" ht="20.25" hidden="false" customHeight="true" outlineLevel="0" collapsed="false">
      <c r="B9" s="17" t="s">
        <v>9</v>
      </c>
      <c r="C9" s="18" t="n">
        <v>167432</v>
      </c>
      <c r="D9" s="18" t="n">
        <v>79960</v>
      </c>
      <c r="E9" s="18" t="n">
        <v>87472</v>
      </c>
      <c r="F9" s="18" t="n">
        <v>136909</v>
      </c>
      <c r="G9" s="18" t="n">
        <v>73803</v>
      </c>
      <c r="H9" s="18" t="n">
        <v>63106</v>
      </c>
      <c r="I9" s="18" t="n">
        <v>30523</v>
      </c>
      <c r="J9" s="18" t="n">
        <v>6158</v>
      </c>
      <c r="K9" s="18" t="n">
        <v>24366</v>
      </c>
    </row>
    <row r="10" customFormat="false" ht="20.25" hidden="false" customHeight="true" outlineLevel="0" collapsed="false">
      <c r="B10" s="17" t="s">
        <v>10</v>
      </c>
      <c r="C10" s="18" t="n">
        <v>21073</v>
      </c>
      <c r="D10" s="18" t="n">
        <v>6992</v>
      </c>
      <c r="E10" s="18" t="n">
        <v>14081</v>
      </c>
      <c r="F10" s="18" t="n">
        <v>13305</v>
      </c>
      <c r="G10" s="18" t="n">
        <v>5202</v>
      </c>
      <c r="H10" s="18" t="n">
        <v>8103</v>
      </c>
      <c r="I10" s="18" t="n">
        <v>7769</v>
      </c>
      <c r="J10" s="18" t="n">
        <v>1791</v>
      </c>
      <c r="K10" s="18" t="n">
        <v>5978</v>
      </c>
    </row>
    <row r="11" customFormat="false" ht="18.75" hidden="false" customHeight="true" outlineLevel="0" collapsed="false">
      <c r="B11" s="17" t="s">
        <v>11</v>
      </c>
      <c r="C11" s="18" t="n">
        <v>345402</v>
      </c>
      <c r="D11" s="18" t="n">
        <v>171141</v>
      </c>
      <c r="E11" s="18" t="n">
        <v>174261</v>
      </c>
      <c r="F11" s="18" t="n">
        <v>241626</v>
      </c>
      <c r="G11" s="18" t="n">
        <v>123070</v>
      </c>
      <c r="H11" s="18" t="n">
        <v>118556</v>
      </c>
      <c r="I11" s="18" t="n">
        <v>103776</v>
      </c>
      <c r="J11" s="18" t="n">
        <v>48071</v>
      </c>
      <c r="K11" s="18" t="n">
        <v>55705</v>
      </c>
    </row>
    <row r="12" customFormat="false" ht="18.75" hidden="false" customHeight="true" outlineLevel="0" collapsed="false">
      <c r="B12" s="13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6.25" hidden="false" customHeight="true" outlineLevel="0" collapsed="false"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7.5" hidden="false" customHeight="true" outlineLevel="0" collapsed="false">
      <c r="B14" s="13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0.25" hidden="false" customHeight="true" outlineLevel="0" collapsed="false">
      <c r="B15" s="15" t="s">
        <v>5</v>
      </c>
      <c r="C15" s="16" t="n">
        <v>167432</v>
      </c>
      <c r="D15" s="16" t="n">
        <v>79960</v>
      </c>
      <c r="E15" s="16" t="n">
        <v>87472</v>
      </c>
      <c r="F15" s="16" t="n">
        <v>136909</v>
      </c>
      <c r="G15" s="16" t="n">
        <v>73803</v>
      </c>
      <c r="H15" s="16" t="n">
        <v>63106</v>
      </c>
      <c r="I15" s="16" t="n">
        <v>30523</v>
      </c>
      <c r="J15" s="16" t="n">
        <v>6158</v>
      </c>
      <c r="K15" s="16" t="n">
        <v>24366</v>
      </c>
    </row>
    <row r="16" customFormat="false" ht="20.25" hidden="false" customHeight="true" outlineLevel="0" collapsed="false">
      <c r="B16" s="21" t="s">
        <v>13</v>
      </c>
      <c r="C16" s="18" t="n">
        <v>19996</v>
      </c>
      <c r="D16" s="18" t="n">
        <v>9830</v>
      </c>
      <c r="E16" s="18" t="n">
        <v>10166</v>
      </c>
      <c r="F16" s="18" t="n">
        <v>17131</v>
      </c>
      <c r="G16" s="18" t="n">
        <v>9531</v>
      </c>
      <c r="H16" s="18" t="n">
        <v>7601</v>
      </c>
      <c r="I16" s="18" t="n">
        <v>2865</v>
      </c>
      <c r="J16" s="18" t="n">
        <v>300</v>
      </c>
      <c r="K16" s="18" t="n">
        <v>2565</v>
      </c>
    </row>
    <row r="17" customFormat="false" ht="20.25" hidden="false" customHeight="true" outlineLevel="0" collapsed="false">
      <c r="B17" s="21" t="s">
        <v>14</v>
      </c>
      <c r="C17" s="18" t="n">
        <v>35971</v>
      </c>
      <c r="D17" s="18" t="n">
        <v>17217</v>
      </c>
      <c r="E17" s="18" t="n">
        <v>18753</v>
      </c>
      <c r="F17" s="18" t="n">
        <v>32883</v>
      </c>
      <c r="G17" s="18" t="n">
        <v>16200</v>
      </c>
      <c r="H17" s="18" t="n">
        <v>16683</v>
      </c>
      <c r="I17" s="18" t="n">
        <v>3088</v>
      </c>
      <c r="J17" s="18" t="n">
        <v>1017</v>
      </c>
      <c r="K17" s="18" t="n">
        <v>2071</v>
      </c>
    </row>
    <row r="18" customFormat="false" ht="18.75" hidden="false" customHeight="true" outlineLevel="0" collapsed="false">
      <c r="B18" s="17" t="s">
        <v>15</v>
      </c>
      <c r="C18" s="18" t="n">
        <v>111465</v>
      </c>
      <c r="D18" s="18" t="n">
        <v>52913</v>
      </c>
      <c r="E18" s="18" t="n">
        <v>58553</v>
      </c>
      <c r="F18" s="18" t="n">
        <v>86894</v>
      </c>
      <c r="G18" s="18" t="n">
        <v>48072</v>
      </c>
      <c r="H18" s="18" t="n">
        <v>38822</v>
      </c>
      <c r="I18" s="18" t="n">
        <v>24572</v>
      </c>
      <c r="J18" s="18" t="n">
        <v>4841</v>
      </c>
      <c r="K18" s="18" t="n">
        <v>19731</v>
      </c>
    </row>
    <row r="19" customFormat="false" ht="18.75" hidden="false" customHeight="true" outlineLevel="0" collapsed="false">
      <c r="B19" s="13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26.25" hidden="false" customHeight="true" outlineLevel="0" collapsed="false">
      <c r="B20" s="19" t="s">
        <v>16</v>
      </c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7.5" hidden="false" customHeight="true" outlineLevel="0" collapsed="false">
      <c r="B21" s="13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B22" s="15" t="s">
        <v>5</v>
      </c>
      <c r="C22" s="16" t="n">
        <v>131461</v>
      </c>
      <c r="D22" s="16" t="n">
        <v>62743</v>
      </c>
      <c r="E22" s="16" t="n">
        <v>68719</v>
      </c>
      <c r="F22" s="16" t="n">
        <v>104025</v>
      </c>
      <c r="G22" s="16" t="n">
        <v>57602</v>
      </c>
      <c r="H22" s="16" t="n">
        <v>46423</v>
      </c>
      <c r="I22" s="16" t="n">
        <v>27436</v>
      </c>
      <c r="J22" s="16" t="n">
        <v>5140</v>
      </c>
      <c r="K22" s="16" t="n">
        <v>22296</v>
      </c>
    </row>
    <row r="23" customFormat="false" ht="20.25" hidden="false" customHeight="true" outlineLevel="0" collapsed="false">
      <c r="B23" s="21" t="s">
        <v>17</v>
      </c>
      <c r="C23" s="18" t="n">
        <v>7569</v>
      </c>
      <c r="D23" s="18" t="n">
        <v>3900</v>
      </c>
      <c r="E23" s="18" t="n">
        <v>3669</v>
      </c>
      <c r="F23" s="18" t="n">
        <v>5022</v>
      </c>
      <c r="G23" s="18" t="n">
        <v>3399</v>
      </c>
      <c r="H23" s="18" t="n">
        <v>1624</v>
      </c>
      <c r="I23" s="18" t="n">
        <v>2547</v>
      </c>
      <c r="J23" s="18" t="n">
        <v>501</v>
      </c>
      <c r="K23" s="18" t="n">
        <v>2046</v>
      </c>
    </row>
    <row r="24" customFormat="false" ht="20.25" hidden="false" customHeight="true" outlineLevel="0" collapsed="false">
      <c r="B24" s="17" t="s">
        <v>18</v>
      </c>
      <c r="C24" s="18" t="n">
        <v>63038</v>
      </c>
      <c r="D24" s="18" t="n">
        <v>30234</v>
      </c>
      <c r="E24" s="18" t="n">
        <v>32804</v>
      </c>
      <c r="F24" s="18" t="n">
        <v>42370</v>
      </c>
      <c r="G24" s="18" t="n">
        <v>27027</v>
      </c>
      <c r="H24" s="18" t="n">
        <v>15343</v>
      </c>
      <c r="I24" s="18" t="n">
        <v>20668</v>
      </c>
      <c r="J24" s="18" t="n">
        <v>3208</v>
      </c>
      <c r="K24" s="18" t="n">
        <v>17460</v>
      </c>
    </row>
    <row r="25" customFormat="false" ht="20.25" hidden="false" customHeight="true" outlineLevel="0" collapsed="false">
      <c r="B25" s="21" t="s">
        <v>19</v>
      </c>
      <c r="C25" s="18" t="n">
        <v>37223</v>
      </c>
      <c r="D25" s="18" t="n">
        <v>17375</v>
      </c>
      <c r="E25" s="18" t="n">
        <v>19848</v>
      </c>
      <c r="F25" s="18" t="n">
        <v>35827</v>
      </c>
      <c r="G25" s="18" t="n">
        <v>16936</v>
      </c>
      <c r="H25" s="18" t="n">
        <v>18891</v>
      </c>
      <c r="I25" s="18" t="n">
        <v>1396</v>
      </c>
      <c r="J25" s="18" t="n">
        <v>439</v>
      </c>
      <c r="K25" s="18" t="n">
        <v>957</v>
      </c>
    </row>
    <row r="26" customFormat="false" ht="20.25" hidden="false" customHeight="true" outlineLevel="0" collapsed="false">
      <c r="B26" s="21" t="s">
        <v>20</v>
      </c>
      <c r="C26" s="18" t="n">
        <v>21681</v>
      </c>
      <c r="D26" s="18" t="n">
        <v>10228</v>
      </c>
      <c r="E26" s="18" t="n">
        <v>11452</v>
      </c>
      <c r="F26" s="18" t="n">
        <v>19256</v>
      </c>
      <c r="G26" s="18" t="n">
        <v>9263</v>
      </c>
      <c r="H26" s="18" t="n">
        <v>9993</v>
      </c>
      <c r="I26" s="18" t="n">
        <v>2424</v>
      </c>
      <c r="J26" s="18" t="n">
        <v>966</v>
      </c>
      <c r="K26" s="18" t="n">
        <v>1459</v>
      </c>
    </row>
    <row r="27" customFormat="false" ht="18.75" hidden="false" customHeight="true" outlineLevel="0" collapsed="false">
      <c r="B27" s="22" t="s">
        <v>21</v>
      </c>
      <c r="C27" s="23" t="n">
        <v>1951</v>
      </c>
      <c r="D27" s="23" t="n">
        <v>1005</v>
      </c>
      <c r="E27" s="23" t="n">
        <v>946</v>
      </c>
      <c r="F27" s="23" t="n">
        <v>1550</v>
      </c>
      <c r="G27" s="23" t="n">
        <v>978</v>
      </c>
      <c r="H27" s="23" t="n">
        <v>572</v>
      </c>
      <c r="I27" s="23" t="n">
        <v>401</v>
      </c>
      <c r="J27" s="23" t="n">
        <v>27</v>
      </c>
      <c r="K27" s="23" t="n">
        <v>374</v>
      </c>
    </row>
    <row r="28" customFormat="false" ht="18.75" hidden="false" customHeight="true" outlineLevel="0" collapsed="false">
      <c r="B28" s="13"/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26.45" hidden="false" customHeight="true" outlineLevel="0" collapsed="false">
      <c r="B29" s="19" t="s">
        <v>22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7.5" hidden="false" customHeight="true" outlineLevel="0" collapsed="false">
      <c r="B30" s="13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20.25" hidden="false" customHeight="true" outlineLevel="0" collapsed="false">
      <c r="B31" s="15" t="s">
        <v>5</v>
      </c>
      <c r="C31" s="16" t="n">
        <v>136909</v>
      </c>
      <c r="D31" s="16" t="n">
        <v>73803</v>
      </c>
      <c r="E31" s="16" t="n">
        <v>63106</v>
      </c>
      <c r="F31" s="16" t="n">
        <v>136909</v>
      </c>
      <c r="G31" s="16" t="n">
        <v>73803</v>
      </c>
      <c r="H31" s="16" t="n">
        <v>63106</v>
      </c>
      <c r="I31" s="16" t="s">
        <v>23</v>
      </c>
      <c r="J31" s="16" t="s">
        <v>23</v>
      </c>
      <c r="K31" s="16" t="s">
        <v>23</v>
      </c>
    </row>
    <row r="32" customFormat="false" ht="27" hidden="false" customHeight="true" outlineLevel="0" collapsed="false">
      <c r="B32" s="17" t="s">
        <v>24</v>
      </c>
      <c r="C32" s="18" t="n">
        <v>1672</v>
      </c>
      <c r="D32" s="18" t="n">
        <v>1414</v>
      </c>
      <c r="E32" s="18" t="n">
        <v>258</v>
      </c>
      <c r="F32" s="18" t="n">
        <v>1672</v>
      </c>
      <c r="G32" s="18" t="n">
        <v>1414</v>
      </c>
      <c r="H32" s="18" t="n">
        <v>258</v>
      </c>
      <c r="I32" s="18" t="s">
        <v>23</v>
      </c>
      <c r="J32" s="18" t="s">
        <v>23</v>
      </c>
      <c r="K32" s="18" t="s">
        <v>23</v>
      </c>
    </row>
    <row r="33" customFormat="false" ht="20.25" hidden="false" customHeight="true" outlineLevel="0" collapsed="false">
      <c r="B33" s="21" t="s">
        <v>25</v>
      </c>
      <c r="C33" s="18" t="n">
        <v>4263</v>
      </c>
      <c r="D33" s="18" t="n">
        <v>318</v>
      </c>
      <c r="E33" s="18" t="n">
        <v>3944</v>
      </c>
      <c r="F33" s="18" t="n">
        <v>4263</v>
      </c>
      <c r="G33" s="18" t="n">
        <v>318</v>
      </c>
      <c r="H33" s="18" t="n">
        <v>3944</v>
      </c>
      <c r="I33" s="18" t="s">
        <v>23</v>
      </c>
      <c r="J33" s="18" t="s">
        <v>23</v>
      </c>
      <c r="K33" s="18" t="s">
        <v>23</v>
      </c>
    </row>
    <row r="34" customFormat="false" ht="20.25" hidden="false" customHeight="true" outlineLevel="0" collapsed="false">
      <c r="B34" s="21" t="s">
        <v>26</v>
      </c>
      <c r="C34" s="18" t="n">
        <v>1853</v>
      </c>
      <c r="D34" s="18" t="n">
        <v>1409</v>
      </c>
      <c r="E34" s="18" t="n">
        <v>444</v>
      </c>
      <c r="F34" s="18" t="n">
        <v>1853</v>
      </c>
      <c r="G34" s="18" t="n">
        <v>1409</v>
      </c>
      <c r="H34" s="18" t="n">
        <v>444</v>
      </c>
      <c r="I34" s="18" t="s">
        <v>23</v>
      </c>
      <c r="J34" s="18" t="s">
        <v>23</v>
      </c>
      <c r="K34" s="18" t="s">
        <v>23</v>
      </c>
    </row>
    <row r="35" customFormat="false" ht="20.25" hidden="false" customHeight="true" outlineLevel="0" collapsed="false">
      <c r="B35" s="17" t="s">
        <v>27</v>
      </c>
      <c r="C35" s="18" t="n">
        <v>1522</v>
      </c>
      <c r="D35" s="18" t="n">
        <v>487</v>
      </c>
      <c r="E35" s="18" t="n">
        <v>1035</v>
      </c>
      <c r="F35" s="18" t="n">
        <v>1522</v>
      </c>
      <c r="G35" s="18" t="n">
        <v>487</v>
      </c>
      <c r="H35" s="18" t="n">
        <v>1035</v>
      </c>
      <c r="I35" s="18" t="s">
        <v>23</v>
      </c>
      <c r="J35" s="18" t="s">
        <v>23</v>
      </c>
      <c r="K35" s="18" t="s">
        <v>23</v>
      </c>
    </row>
    <row r="36" customFormat="false" ht="20.25" hidden="false" customHeight="true" outlineLevel="0" collapsed="false">
      <c r="B36" s="21" t="s">
        <v>28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s">
        <v>23</v>
      </c>
      <c r="J36" s="18" t="s">
        <v>23</v>
      </c>
      <c r="K36" s="18" t="s">
        <v>23</v>
      </c>
    </row>
    <row r="37" customFormat="false" ht="20.25" hidden="false" customHeight="true" outlineLevel="0" collapsed="false">
      <c r="B37" s="21" t="s">
        <v>29</v>
      </c>
      <c r="C37" s="18" t="n">
        <v>16420</v>
      </c>
      <c r="D37" s="18" t="n">
        <v>6655</v>
      </c>
      <c r="E37" s="18" t="n">
        <v>9765</v>
      </c>
      <c r="F37" s="18" t="n">
        <v>16420</v>
      </c>
      <c r="G37" s="18" t="n">
        <v>6655</v>
      </c>
      <c r="H37" s="18" t="n">
        <v>9765</v>
      </c>
      <c r="I37" s="18" t="s">
        <v>23</v>
      </c>
      <c r="J37" s="18" t="s">
        <v>23</v>
      </c>
      <c r="K37" s="18" t="s">
        <v>23</v>
      </c>
    </row>
    <row r="38" customFormat="false" ht="18.75" hidden="false" customHeight="true" outlineLevel="0" collapsed="false">
      <c r="B38" s="21" t="s">
        <v>30</v>
      </c>
      <c r="C38" s="18" t="n">
        <v>111178</v>
      </c>
      <c r="D38" s="18" t="n">
        <v>63518</v>
      </c>
      <c r="E38" s="18" t="n">
        <v>47660</v>
      </c>
      <c r="F38" s="18" t="n">
        <v>111178</v>
      </c>
      <c r="G38" s="18" t="n">
        <v>63518</v>
      </c>
      <c r="H38" s="18" t="n">
        <v>47660</v>
      </c>
      <c r="I38" s="18" t="s">
        <v>23</v>
      </c>
      <c r="J38" s="18" t="s">
        <v>23</v>
      </c>
      <c r="K38" s="18" t="s">
        <v>23</v>
      </c>
    </row>
    <row r="39" customFormat="false" ht="18.75" hidden="false" customHeight="true" outlineLevel="0" collapsed="false">
      <c r="B39" s="13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27.75" hidden="false" customHeight="true" outlineLevel="0" collapsed="false">
      <c r="B40" s="19" t="s">
        <v>31</v>
      </c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7.5" hidden="false" customHeight="true" outlineLevel="0" collapsed="false">
      <c r="B41" s="13"/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20.25" hidden="false" customHeight="true" outlineLevel="0" collapsed="false">
      <c r="B42" s="15" t="s">
        <v>5</v>
      </c>
      <c r="C42" s="16" t="n">
        <v>130747</v>
      </c>
      <c r="D42" s="16" t="n">
        <v>67341</v>
      </c>
      <c r="E42" s="16" t="n">
        <v>63406</v>
      </c>
      <c r="F42" s="16" t="n">
        <v>130747</v>
      </c>
      <c r="G42" s="16" t="n">
        <v>67341</v>
      </c>
      <c r="H42" s="16" t="n">
        <v>63406</v>
      </c>
      <c r="I42" s="16" t="s">
        <v>23</v>
      </c>
      <c r="J42" s="16" t="s">
        <v>23</v>
      </c>
      <c r="K42" s="16" t="s">
        <v>23</v>
      </c>
    </row>
    <row r="43" customFormat="false" ht="20.25" hidden="false" customHeight="true" outlineLevel="0" collapsed="false">
      <c r="B43" s="21" t="s">
        <v>32</v>
      </c>
      <c r="C43" s="18" t="n">
        <v>22630</v>
      </c>
      <c r="D43" s="18" t="n">
        <v>12734</v>
      </c>
      <c r="E43" s="18" t="n">
        <v>9896</v>
      </c>
      <c r="F43" s="18" t="n">
        <v>22630</v>
      </c>
      <c r="G43" s="18" t="n">
        <v>12734</v>
      </c>
      <c r="H43" s="18" t="n">
        <v>9896</v>
      </c>
      <c r="I43" s="18" t="s">
        <v>23</v>
      </c>
      <c r="J43" s="18" t="s">
        <v>23</v>
      </c>
      <c r="K43" s="18" t="s">
        <v>23</v>
      </c>
    </row>
    <row r="44" customFormat="false" ht="20.25" hidden="false" customHeight="true" outlineLevel="0" collapsed="false">
      <c r="B44" s="21" t="s">
        <v>33</v>
      </c>
      <c r="C44" s="18" t="n">
        <v>30469</v>
      </c>
      <c r="D44" s="18" t="n">
        <v>12726</v>
      </c>
      <c r="E44" s="18" t="n">
        <v>17743</v>
      </c>
      <c r="F44" s="18" t="n">
        <v>30469</v>
      </c>
      <c r="G44" s="18" t="n">
        <v>12726</v>
      </c>
      <c r="H44" s="18" t="n">
        <v>17743</v>
      </c>
      <c r="I44" s="18" t="s">
        <v>23</v>
      </c>
      <c r="J44" s="18" t="s">
        <v>23</v>
      </c>
      <c r="K44" s="18" t="s">
        <v>23</v>
      </c>
    </row>
    <row r="45" customFormat="false" ht="18.75" hidden="false" customHeight="true" outlineLevel="0" collapsed="false">
      <c r="B45" s="21" t="s">
        <v>34</v>
      </c>
      <c r="C45" s="18" t="n">
        <v>77649</v>
      </c>
      <c r="D45" s="18" t="n">
        <v>41881</v>
      </c>
      <c r="E45" s="18" t="n">
        <v>35767</v>
      </c>
      <c r="F45" s="18" t="n">
        <v>77649</v>
      </c>
      <c r="G45" s="18" t="n">
        <v>41881</v>
      </c>
      <c r="H45" s="18" t="n">
        <v>35767</v>
      </c>
      <c r="I45" s="18" t="s">
        <v>23</v>
      </c>
      <c r="J45" s="18" t="s">
        <v>23</v>
      </c>
      <c r="K45" s="18" t="s">
        <v>23</v>
      </c>
    </row>
    <row r="46" customFormat="false" ht="20.25" hidden="false" customHeight="true" outlineLevel="0" collapsed="false">
      <c r="B46" s="21"/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39" hidden="false" customHeight="true" outlineLevel="0" collapsed="false">
      <c r="B47" s="19" t="s">
        <v>35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7.5" hidden="false" customHeight="true" outlineLevel="0" collapsed="false">
      <c r="B48" s="13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20.25" hidden="false" customHeight="true" outlineLevel="0" collapsed="false">
      <c r="B49" s="15" t="s">
        <v>5</v>
      </c>
      <c r="C49" s="16" t="n">
        <v>130747</v>
      </c>
      <c r="D49" s="16" t="n">
        <v>67341</v>
      </c>
      <c r="E49" s="16" t="n">
        <v>63406</v>
      </c>
      <c r="F49" s="16" t="n">
        <v>130747</v>
      </c>
      <c r="G49" s="16" t="n">
        <v>67341</v>
      </c>
      <c r="H49" s="16" t="n">
        <v>63406</v>
      </c>
      <c r="I49" s="16" t="s">
        <v>23</v>
      </c>
      <c r="J49" s="16" t="s">
        <v>23</v>
      </c>
      <c r="K49" s="16" t="s">
        <v>23</v>
      </c>
    </row>
    <row r="50" customFormat="false" ht="20.25" hidden="false" customHeight="true" outlineLevel="0" collapsed="false">
      <c r="B50" s="21" t="s">
        <v>32</v>
      </c>
      <c r="C50" s="18" t="n">
        <v>5154</v>
      </c>
      <c r="D50" s="18" t="n">
        <v>2587</v>
      </c>
      <c r="E50" s="18" t="n">
        <v>2567</v>
      </c>
      <c r="F50" s="18" t="n">
        <v>5154</v>
      </c>
      <c r="G50" s="18" t="n">
        <v>2587</v>
      </c>
      <c r="H50" s="18" t="n">
        <v>2567</v>
      </c>
      <c r="I50" s="18" t="s">
        <v>23</v>
      </c>
      <c r="J50" s="18" t="s">
        <v>23</v>
      </c>
      <c r="K50" s="18" t="s">
        <v>23</v>
      </c>
    </row>
    <row r="51" customFormat="false" ht="20.25" hidden="false" customHeight="true" outlineLevel="0" collapsed="false">
      <c r="B51" s="21" t="s">
        <v>33</v>
      </c>
      <c r="C51" s="18" t="n">
        <v>10641</v>
      </c>
      <c r="D51" s="18" t="n">
        <v>5136</v>
      </c>
      <c r="E51" s="18" t="n">
        <v>5505</v>
      </c>
      <c r="F51" s="18" t="n">
        <v>10641</v>
      </c>
      <c r="G51" s="18" t="n">
        <v>5136</v>
      </c>
      <c r="H51" s="18" t="n">
        <v>5505</v>
      </c>
      <c r="I51" s="18" t="s">
        <v>23</v>
      </c>
      <c r="J51" s="18" t="s">
        <v>23</v>
      </c>
      <c r="K51" s="18" t="s">
        <v>23</v>
      </c>
    </row>
    <row r="52" customFormat="false" ht="18.75" hidden="false" customHeight="true" outlineLevel="0" collapsed="false">
      <c r="B52" s="21" t="s">
        <v>34</v>
      </c>
      <c r="C52" s="18" t="n">
        <v>114952</v>
      </c>
      <c r="D52" s="18" t="n">
        <v>59618</v>
      </c>
      <c r="E52" s="18" t="n">
        <v>55334</v>
      </c>
      <c r="F52" s="18" t="n">
        <v>114952</v>
      </c>
      <c r="G52" s="18" t="n">
        <v>59618</v>
      </c>
      <c r="H52" s="18" t="n">
        <v>55334</v>
      </c>
      <c r="I52" s="18" t="s">
        <v>23</v>
      </c>
      <c r="J52" s="18" t="s">
        <v>23</v>
      </c>
      <c r="K52" s="18" t="s">
        <v>23</v>
      </c>
    </row>
    <row r="53" customFormat="false" ht="18.75" hidden="false" customHeight="true" outlineLevel="0" collapsed="false">
      <c r="B53" s="21"/>
      <c r="C53" s="18"/>
      <c r="D53" s="18"/>
      <c r="E53" s="18"/>
      <c r="F53" s="18"/>
      <c r="G53" s="18"/>
      <c r="H53" s="18"/>
      <c r="I53" s="18"/>
      <c r="J53" s="18"/>
      <c r="K53" s="18"/>
    </row>
    <row r="54" customFormat="false" ht="27.75" hidden="false" customHeight="true" outlineLevel="0" collapsed="false">
      <c r="B54" s="19" t="s">
        <v>36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7.5" hidden="false" customHeight="true" outlineLevel="0" collapsed="false">
      <c r="B55" s="13"/>
      <c r="C55" s="18"/>
      <c r="D55" s="18"/>
      <c r="E55" s="18"/>
      <c r="F55" s="18"/>
      <c r="G55" s="18"/>
      <c r="H55" s="18"/>
      <c r="I55" s="18"/>
      <c r="J55" s="18"/>
      <c r="K55" s="18"/>
    </row>
    <row r="56" customFormat="false" ht="20.25" hidden="false" customHeight="true" outlineLevel="0" collapsed="false">
      <c r="B56" s="15" t="s">
        <v>5</v>
      </c>
      <c r="C56" s="16" t="n">
        <v>150213</v>
      </c>
      <c r="D56" s="16" t="n">
        <v>79004</v>
      </c>
      <c r="E56" s="16" t="n">
        <v>71209</v>
      </c>
      <c r="F56" s="16" t="n">
        <v>150213</v>
      </c>
      <c r="G56" s="16" t="n">
        <v>79004</v>
      </c>
      <c r="H56" s="16" t="n">
        <v>71209</v>
      </c>
      <c r="I56" s="16" t="s">
        <v>23</v>
      </c>
      <c r="J56" s="16" t="s">
        <v>23</v>
      </c>
      <c r="K56" s="16" t="s">
        <v>23</v>
      </c>
    </row>
    <row r="57" customFormat="false" ht="20.25" hidden="false" customHeight="true" outlineLevel="0" collapsed="false">
      <c r="B57" s="17" t="s">
        <v>37</v>
      </c>
      <c r="C57" s="18" t="n">
        <v>11591</v>
      </c>
      <c r="D57" s="18" t="n">
        <v>6011</v>
      </c>
      <c r="E57" s="18" t="n">
        <v>5581</v>
      </c>
      <c r="F57" s="18" t="n">
        <v>11591</v>
      </c>
      <c r="G57" s="18" t="n">
        <v>6011</v>
      </c>
      <c r="H57" s="18" t="n">
        <v>5581</v>
      </c>
      <c r="I57" s="18" t="s">
        <v>23</v>
      </c>
      <c r="J57" s="18" t="s">
        <v>23</v>
      </c>
      <c r="K57" s="18" t="s">
        <v>23</v>
      </c>
    </row>
    <row r="58" customFormat="false" ht="20.25" hidden="false" customHeight="true" outlineLevel="0" collapsed="false">
      <c r="B58" s="17" t="s">
        <v>38</v>
      </c>
      <c r="C58" s="18" t="n">
        <v>7945</v>
      </c>
      <c r="D58" s="18" t="n">
        <v>4154</v>
      </c>
      <c r="E58" s="18" t="n">
        <v>3791</v>
      </c>
      <c r="F58" s="18" t="n">
        <v>7945</v>
      </c>
      <c r="G58" s="18" t="n">
        <v>4154</v>
      </c>
      <c r="H58" s="18" t="n">
        <v>3791</v>
      </c>
      <c r="I58" s="18" t="s">
        <v>23</v>
      </c>
      <c r="J58" s="18" t="s">
        <v>23</v>
      </c>
      <c r="K58" s="18" t="s">
        <v>23</v>
      </c>
    </row>
    <row r="59" customFormat="false" ht="20.25" hidden="false" customHeight="true" outlineLevel="0" collapsed="false">
      <c r="B59" s="17" t="s">
        <v>39</v>
      </c>
      <c r="C59" s="18" t="n">
        <v>5965</v>
      </c>
      <c r="D59" s="18" t="n">
        <v>3264</v>
      </c>
      <c r="E59" s="18" t="n">
        <v>2701</v>
      </c>
      <c r="F59" s="18" t="n">
        <v>5965</v>
      </c>
      <c r="G59" s="18" t="n">
        <v>3264</v>
      </c>
      <c r="H59" s="18" t="n">
        <v>2701</v>
      </c>
      <c r="I59" s="18" t="s">
        <v>23</v>
      </c>
      <c r="J59" s="18" t="s">
        <v>23</v>
      </c>
      <c r="K59" s="18" t="s">
        <v>23</v>
      </c>
    </row>
    <row r="60" customFormat="false" ht="20.25" hidden="false" customHeight="true" outlineLevel="0" collapsed="false">
      <c r="B60" s="17" t="s">
        <v>40</v>
      </c>
      <c r="C60" s="18" t="n">
        <v>7802</v>
      </c>
      <c r="D60" s="18" t="n">
        <v>4104</v>
      </c>
      <c r="E60" s="18" t="n">
        <v>3698</v>
      </c>
      <c r="F60" s="18" t="n">
        <v>7802</v>
      </c>
      <c r="G60" s="18" t="n">
        <v>4104</v>
      </c>
      <c r="H60" s="18" t="n">
        <v>3698</v>
      </c>
      <c r="I60" s="18" t="s">
        <v>23</v>
      </c>
      <c r="J60" s="18" t="s">
        <v>23</v>
      </c>
      <c r="K60" s="18" t="s">
        <v>23</v>
      </c>
    </row>
    <row r="61" customFormat="false" ht="20.25" hidden="false" customHeight="true" outlineLevel="0" collapsed="false">
      <c r="B61" s="17" t="s">
        <v>41</v>
      </c>
      <c r="C61" s="18" t="n">
        <v>1424</v>
      </c>
      <c r="D61" s="18" t="n">
        <v>290</v>
      </c>
      <c r="E61" s="18" t="n">
        <v>1134</v>
      </c>
      <c r="F61" s="18" t="n">
        <v>1424</v>
      </c>
      <c r="G61" s="18" t="n">
        <v>290</v>
      </c>
      <c r="H61" s="18" t="n">
        <v>1134</v>
      </c>
      <c r="I61" s="18" t="s">
        <v>23</v>
      </c>
      <c r="J61" s="18" t="s">
        <v>23</v>
      </c>
      <c r="K61" s="18" t="s">
        <v>23</v>
      </c>
    </row>
    <row r="62" customFormat="false" ht="20.25" hidden="false" customHeight="true" outlineLevel="0" collapsed="false">
      <c r="B62" s="17" t="s">
        <v>42</v>
      </c>
      <c r="C62" s="18" t="n">
        <v>13699</v>
      </c>
      <c r="D62" s="18" t="n">
        <v>5555</v>
      </c>
      <c r="E62" s="18" t="n">
        <v>8144</v>
      </c>
      <c r="F62" s="18" t="n">
        <v>13699</v>
      </c>
      <c r="G62" s="18" t="n">
        <v>5555</v>
      </c>
      <c r="H62" s="18" t="n">
        <v>8144</v>
      </c>
      <c r="I62" s="18" t="s">
        <v>23</v>
      </c>
      <c r="J62" s="18" t="s">
        <v>23</v>
      </c>
      <c r="K62" s="18" t="s">
        <v>23</v>
      </c>
    </row>
    <row r="63" customFormat="false" ht="18.75" hidden="false" customHeight="true" outlineLevel="0" collapsed="false">
      <c r="B63" s="24" t="s">
        <v>43</v>
      </c>
      <c r="C63" s="23" t="n">
        <v>101786</v>
      </c>
      <c r="D63" s="23" t="n">
        <v>55627</v>
      </c>
      <c r="E63" s="23" t="n">
        <v>46159</v>
      </c>
      <c r="F63" s="23" t="n">
        <v>101786</v>
      </c>
      <c r="G63" s="23" t="n">
        <v>55627</v>
      </c>
      <c r="H63" s="23" t="n">
        <v>46159</v>
      </c>
      <c r="I63" s="23" t="s">
        <v>23</v>
      </c>
      <c r="J63" s="23" t="s">
        <v>23</v>
      </c>
      <c r="K63" s="23" t="s">
        <v>23</v>
      </c>
    </row>
    <row r="64" customFormat="false" ht="18.75" hidden="false" customHeight="true" outlineLevel="0" collapsed="false">
      <c r="B64" s="13"/>
      <c r="C64" s="18"/>
      <c r="D64" s="18"/>
      <c r="E64" s="18"/>
      <c r="F64" s="18"/>
      <c r="G64" s="18"/>
      <c r="H64" s="18"/>
      <c r="I64" s="18"/>
      <c r="J64" s="18"/>
      <c r="K64" s="18"/>
    </row>
    <row r="65" customFormat="false" ht="27.75" hidden="false" customHeight="true" outlineLevel="0" collapsed="false">
      <c r="B65" s="19" t="s">
        <v>44</v>
      </c>
      <c r="C65" s="18"/>
      <c r="D65" s="18"/>
      <c r="E65" s="18"/>
      <c r="F65" s="18"/>
      <c r="G65" s="18"/>
      <c r="H65" s="18"/>
      <c r="I65" s="18"/>
      <c r="J65" s="18"/>
      <c r="K65" s="18"/>
    </row>
    <row r="66" customFormat="false" ht="7.5" hidden="false" customHeight="true" outlineLevel="0" collapsed="false">
      <c r="B66" s="13"/>
      <c r="C66" s="18"/>
      <c r="D66" s="18"/>
      <c r="E66" s="18"/>
      <c r="F66" s="18"/>
      <c r="G66" s="18"/>
      <c r="H66" s="18"/>
      <c r="I66" s="18"/>
      <c r="J66" s="18"/>
      <c r="K66" s="18"/>
    </row>
    <row r="67" customFormat="false" ht="18.6" hidden="false" customHeight="true" outlineLevel="0" collapsed="false">
      <c r="B67" s="15" t="s">
        <v>5</v>
      </c>
      <c r="C67" s="16" t="n">
        <v>533908</v>
      </c>
      <c r="D67" s="16" t="n">
        <v>258094</v>
      </c>
      <c r="E67" s="16" t="n">
        <v>275814</v>
      </c>
      <c r="F67" s="16" t="n">
        <v>391840</v>
      </c>
      <c r="G67" s="16" t="n">
        <v>202074</v>
      </c>
      <c r="H67" s="16" t="n">
        <v>189765</v>
      </c>
      <c r="I67" s="16" t="n">
        <v>142068</v>
      </c>
      <c r="J67" s="16" t="n">
        <v>56019</v>
      </c>
      <c r="K67" s="16" t="n">
        <v>86048</v>
      </c>
    </row>
    <row r="68" customFormat="false" ht="20.25" hidden="false" customHeight="true" outlineLevel="0" collapsed="false">
      <c r="B68" s="21" t="s">
        <v>45</v>
      </c>
      <c r="C68" s="18" t="n">
        <v>122794</v>
      </c>
      <c r="D68" s="18" t="n">
        <v>907</v>
      </c>
      <c r="E68" s="18" t="n">
        <v>121887</v>
      </c>
      <c r="F68" s="18" t="n">
        <v>97925</v>
      </c>
      <c r="G68" s="18" t="n">
        <v>804</v>
      </c>
      <c r="H68" s="18" t="n">
        <v>97121</v>
      </c>
      <c r="I68" s="18" t="n">
        <v>24869</v>
      </c>
      <c r="J68" s="18" t="n">
        <v>103</v>
      </c>
      <c r="K68" s="18" t="n">
        <v>24767</v>
      </c>
    </row>
    <row r="69" customFormat="false" ht="20.25" hidden="false" customHeight="true" outlineLevel="0" collapsed="false">
      <c r="B69" s="21" t="s">
        <v>46</v>
      </c>
      <c r="C69" s="18" t="n">
        <v>2605</v>
      </c>
      <c r="D69" s="18" t="n">
        <v>57</v>
      </c>
      <c r="E69" s="18" t="n">
        <v>2547</v>
      </c>
      <c r="F69" s="18" t="n">
        <v>0</v>
      </c>
      <c r="G69" s="18" t="n">
        <v>0</v>
      </c>
      <c r="H69" s="18" t="n">
        <v>0</v>
      </c>
      <c r="I69" s="18" t="n">
        <v>2605</v>
      </c>
      <c r="J69" s="18" t="n">
        <v>57</v>
      </c>
      <c r="K69" s="18" t="n">
        <v>2547</v>
      </c>
    </row>
    <row r="70" customFormat="false" ht="20.25" hidden="false" customHeight="true" outlineLevel="0" collapsed="false">
      <c r="B70" s="21" t="s">
        <v>47</v>
      </c>
      <c r="C70" s="18" t="n">
        <v>209579</v>
      </c>
      <c r="D70" s="18" t="n">
        <v>150285</v>
      </c>
      <c r="E70" s="18" t="n">
        <v>59294</v>
      </c>
      <c r="F70" s="18" t="n">
        <v>161224</v>
      </c>
      <c r="G70" s="18" t="n">
        <v>129442</v>
      </c>
      <c r="H70" s="18" t="n">
        <v>31782</v>
      </c>
      <c r="I70" s="18" t="n">
        <v>48355</v>
      </c>
      <c r="J70" s="18" t="n">
        <v>20843</v>
      </c>
      <c r="K70" s="18" t="n">
        <v>27512</v>
      </c>
    </row>
    <row r="71" customFormat="false" ht="20.25" hidden="false" customHeight="true" outlineLevel="0" collapsed="false">
      <c r="B71" s="21" t="s">
        <v>48</v>
      </c>
      <c r="C71" s="18" t="n">
        <v>4130</v>
      </c>
      <c r="D71" s="18" t="n">
        <v>0</v>
      </c>
      <c r="E71" s="18" t="n">
        <v>4130</v>
      </c>
      <c r="F71" s="18" t="n">
        <v>0</v>
      </c>
      <c r="G71" s="18" t="n">
        <v>0</v>
      </c>
      <c r="H71" s="18" t="n">
        <v>0</v>
      </c>
      <c r="I71" s="18" t="n">
        <v>4130</v>
      </c>
      <c r="J71" s="18" t="n">
        <v>0</v>
      </c>
      <c r="K71" s="18" t="n">
        <v>4130</v>
      </c>
    </row>
    <row r="72" customFormat="false" ht="18.75" hidden="false" customHeight="true" outlineLevel="0" collapsed="false">
      <c r="B72" s="21" t="s">
        <v>49</v>
      </c>
      <c r="C72" s="18" t="n">
        <v>194801</v>
      </c>
      <c r="D72" s="18" t="n">
        <v>106845</v>
      </c>
      <c r="E72" s="18" t="n">
        <v>87956</v>
      </c>
      <c r="F72" s="18" t="n">
        <v>132691</v>
      </c>
      <c r="G72" s="18" t="n">
        <v>71828</v>
      </c>
      <c r="H72" s="18" t="n">
        <v>60863</v>
      </c>
      <c r="I72" s="18" t="n">
        <v>62109</v>
      </c>
      <c r="J72" s="18" t="n">
        <v>35016</v>
      </c>
      <c r="K72" s="18" t="n">
        <v>27093</v>
      </c>
    </row>
    <row r="73" customFormat="false" ht="18.75" hidden="false" customHeight="true" outlineLevel="0" collapsed="false">
      <c r="B73" s="21"/>
      <c r="C73" s="18"/>
      <c r="D73" s="18"/>
      <c r="E73" s="18"/>
      <c r="F73" s="18"/>
      <c r="G73" s="18"/>
      <c r="H73" s="18"/>
      <c r="I73" s="18"/>
      <c r="J73" s="18"/>
      <c r="K73" s="18"/>
    </row>
    <row r="74" customFormat="false" ht="26.1" hidden="false" customHeight="true" outlineLevel="0" collapsed="false">
      <c r="B74" s="19" t="s">
        <v>50</v>
      </c>
      <c r="C74" s="18"/>
      <c r="D74" s="18"/>
      <c r="E74" s="18"/>
      <c r="F74" s="18"/>
      <c r="G74" s="18"/>
      <c r="H74" s="18"/>
      <c r="I74" s="18"/>
      <c r="J74" s="18"/>
      <c r="K74" s="18"/>
    </row>
    <row r="75" customFormat="false" ht="7.5" hidden="false" customHeight="true" outlineLevel="0" collapsed="false">
      <c r="B75" s="21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8.6" hidden="false" customHeight="true" outlineLevel="0" collapsed="false">
      <c r="B76" s="15" t="s">
        <v>5</v>
      </c>
      <c r="C76" s="16" t="n">
        <v>122794</v>
      </c>
      <c r="D76" s="16" t="n">
        <v>907</v>
      </c>
      <c r="E76" s="16" t="n">
        <v>121887</v>
      </c>
      <c r="F76" s="16" t="n">
        <v>97925</v>
      </c>
      <c r="G76" s="16" t="n">
        <v>804</v>
      </c>
      <c r="H76" s="16" t="n">
        <v>97121</v>
      </c>
      <c r="I76" s="16" t="n">
        <v>24869</v>
      </c>
      <c r="J76" s="16" t="n">
        <v>103</v>
      </c>
      <c r="K76" s="16" t="n">
        <v>24767</v>
      </c>
    </row>
    <row r="77" customFormat="false" ht="20.25" hidden="false" customHeight="true" outlineLevel="0" collapsed="false">
      <c r="B77" s="21" t="s">
        <v>51</v>
      </c>
      <c r="C77" s="18" t="n">
        <v>58685</v>
      </c>
      <c r="D77" s="18" t="n">
        <v>567</v>
      </c>
      <c r="E77" s="18" t="n">
        <v>58118</v>
      </c>
      <c r="F77" s="18" t="n">
        <v>45818</v>
      </c>
      <c r="G77" s="18" t="n">
        <v>486</v>
      </c>
      <c r="H77" s="18" t="n">
        <v>45333</v>
      </c>
      <c r="I77" s="18" t="n">
        <v>12867</v>
      </c>
      <c r="J77" s="18" t="n">
        <v>82</v>
      </c>
      <c r="K77" s="18" t="n">
        <v>12785</v>
      </c>
    </row>
    <row r="78" customFormat="false" ht="20.25" hidden="false" customHeight="true" outlineLevel="0" collapsed="false">
      <c r="B78" s="21" t="s">
        <v>52</v>
      </c>
      <c r="C78" s="18" t="n">
        <v>49368</v>
      </c>
      <c r="D78" s="18" t="n">
        <v>340</v>
      </c>
      <c r="E78" s="18" t="n">
        <v>49029</v>
      </c>
      <c r="F78" s="18" t="n">
        <v>42199</v>
      </c>
      <c r="G78" s="18" t="n">
        <v>319</v>
      </c>
      <c r="H78" s="18" t="n">
        <v>41881</v>
      </c>
      <c r="I78" s="18" t="n">
        <v>7169</v>
      </c>
      <c r="J78" s="18" t="n">
        <v>21</v>
      </c>
      <c r="K78" s="18" t="n">
        <v>7148</v>
      </c>
    </row>
    <row r="79" customFormat="false" ht="20.25" hidden="false" customHeight="true" outlineLevel="0" collapsed="false">
      <c r="B79" s="21" t="s">
        <v>53</v>
      </c>
      <c r="C79" s="18" t="n">
        <v>8659</v>
      </c>
      <c r="D79" s="18" t="n">
        <v>0</v>
      </c>
      <c r="E79" s="18" t="n">
        <v>8659</v>
      </c>
      <c r="F79" s="18" t="n">
        <v>6326</v>
      </c>
      <c r="G79" s="18" t="n">
        <v>0</v>
      </c>
      <c r="H79" s="18" t="n">
        <v>6326</v>
      </c>
      <c r="I79" s="18" t="n">
        <v>2334</v>
      </c>
      <c r="J79" s="18" t="n">
        <v>0</v>
      </c>
      <c r="K79" s="18" t="n">
        <v>2334</v>
      </c>
    </row>
    <row r="80" customFormat="false" ht="20.25" hidden="false" customHeight="true" outlineLevel="0" collapsed="false">
      <c r="B80" s="21" t="s">
        <v>54</v>
      </c>
      <c r="C80" s="18" t="n">
        <v>2149</v>
      </c>
      <c r="D80" s="18" t="n">
        <v>0</v>
      </c>
      <c r="E80" s="18" t="n">
        <v>2149</v>
      </c>
      <c r="F80" s="18" t="n">
        <v>1196</v>
      </c>
      <c r="G80" s="18" t="n">
        <v>0</v>
      </c>
      <c r="H80" s="18" t="n">
        <v>1196</v>
      </c>
      <c r="I80" s="18" t="n">
        <v>953</v>
      </c>
      <c r="J80" s="18" t="n">
        <v>0</v>
      </c>
      <c r="K80" s="18" t="n">
        <v>953</v>
      </c>
    </row>
    <row r="81" customFormat="false" ht="20.25" hidden="false" customHeight="true" outlineLevel="0" collapsed="false">
      <c r="B81" s="21" t="s">
        <v>55</v>
      </c>
      <c r="C81" s="18" t="n">
        <v>1769</v>
      </c>
      <c r="D81" s="18" t="n">
        <v>0</v>
      </c>
      <c r="E81" s="18" t="n">
        <v>1769</v>
      </c>
      <c r="F81" s="18" t="n">
        <v>1143</v>
      </c>
      <c r="G81" s="18" t="n">
        <v>0</v>
      </c>
      <c r="H81" s="18" t="n">
        <v>1143</v>
      </c>
      <c r="I81" s="18" t="n">
        <v>626</v>
      </c>
      <c r="J81" s="18" t="n">
        <v>0</v>
      </c>
      <c r="K81" s="18" t="n">
        <v>626</v>
      </c>
    </row>
    <row r="82" customFormat="false" ht="18.75" hidden="false" customHeight="true" outlineLevel="0" collapsed="false">
      <c r="B82" s="21" t="s">
        <v>56</v>
      </c>
      <c r="C82" s="18" t="n">
        <v>2163</v>
      </c>
      <c r="D82" s="18" t="n">
        <v>0</v>
      </c>
      <c r="E82" s="18" t="n">
        <v>2163</v>
      </c>
      <c r="F82" s="18" t="n">
        <v>1243</v>
      </c>
      <c r="G82" s="18" t="n">
        <v>0</v>
      </c>
      <c r="H82" s="18" t="n">
        <v>1243</v>
      </c>
      <c r="I82" s="18" t="n">
        <v>920</v>
      </c>
      <c r="J82" s="18" t="n">
        <v>0</v>
      </c>
      <c r="K82" s="18" t="n">
        <v>920</v>
      </c>
    </row>
    <row r="83" customFormat="false" ht="18.75" hidden="false" customHeight="true" outlineLevel="0" collapsed="false">
      <c r="B83" s="13"/>
      <c r="C83" s="18"/>
      <c r="D83" s="18"/>
      <c r="E83" s="18"/>
      <c r="F83" s="18"/>
      <c r="G83" s="18"/>
      <c r="H83" s="18"/>
      <c r="I83" s="18"/>
      <c r="J83" s="18"/>
      <c r="K83" s="18"/>
    </row>
    <row r="84" customFormat="false" ht="27.75" hidden="false" customHeight="true" outlineLevel="0" collapsed="false">
      <c r="B84" s="19" t="s">
        <v>57</v>
      </c>
      <c r="C84" s="18"/>
      <c r="D84" s="18"/>
      <c r="E84" s="18"/>
      <c r="F84" s="18"/>
      <c r="G84" s="18"/>
      <c r="H84" s="18"/>
      <c r="I84" s="18"/>
      <c r="J84" s="18"/>
      <c r="K84" s="18"/>
    </row>
    <row r="85" customFormat="false" ht="7.5" hidden="false" customHeight="true" outlineLevel="0" collapsed="false">
      <c r="B85" s="13"/>
      <c r="C85" s="18"/>
      <c r="D85" s="18"/>
      <c r="E85" s="18"/>
      <c r="F85" s="18"/>
      <c r="G85" s="18"/>
      <c r="H85" s="18"/>
      <c r="I85" s="18"/>
      <c r="J85" s="18"/>
      <c r="K85" s="18"/>
    </row>
    <row r="86" customFormat="false" ht="18.6" hidden="false" customHeight="true" outlineLevel="0" collapsed="false">
      <c r="B86" s="15" t="s">
        <v>5</v>
      </c>
      <c r="C86" s="16" t="n">
        <v>122794</v>
      </c>
      <c r="D86" s="16" t="n">
        <v>907</v>
      </c>
      <c r="E86" s="16" t="n">
        <v>121887</v>
      </c>
      <c r="F86" s="16" t="n">
        <v>97925</v>
      </c>
      <c r="G86" s="16" t="n">
        <v>804</v>
      </c>
      <c r="H86" s="16" t="n">
        <v>97121</v>
      </c>
      <c r="I86" s="16" t="n">
        <v>24869</v>
      </c>
      <c r="J86" s="16" t="n">
        <v>103</v>
      </c>
      <c r="K86" s="16" t="n">
        <v>24767</v>
      </c>
    </row>
    <row r="87" customFormat="false" ht="20.25" hidden="false" customHeight="true" outlineLevel="0" collapsed="false">
      <c r="B87" s="21" t="s">
        <v>58</v>
      </c>
      <c r="C87" s="18" t="n">
        <v>138</v>
      </c>
      <c r="D87" s="18" t="n">
        <v>138</v>
      </c>
      <c r="E87" s="18" t="n">
        <v>0</v>
      </c>
      <c r="F87" s="18" t="n">
        <v>138</v>
      </c>
      <c r="G87" s="18" t="n">
        <v>138</v>
      </c>
      <c r="H87" s="18" t="n">
        <v>0</v>
      </c>
      <c r="I87" s="18" t="n">
        <v>0</v>
      </c>
      <c r="J87" s="18" t="n">
        <v>0</v>
      </c>
      <c r="K87" s="18" t="n">
        <v>0</v>
      </c>
    </row>
    <row r="88" customFormat="false" ht="20.25" hidden="false" customHeight="true" outlineLevel="0" collapsed="false">
      <c r="B88" s="21" t="s">
        <v>59</v>
      </c>
      <c r="C88" s="18" t="n">
        <v>2663</v>
      </c>
      <c r="D88" s="18" t="n">
        <v>0</v>
      </c>
      <c r="E88" s="18" t="n">
        <v>2663</v>
      </c>
      <c r="F88" s="18" t="n">
        <v>2093</v>
      </c>
      <c r="G88" s="18" t="n">
        <v>0</v>
      </c>
      <c r="H88" s="18" t="n">
        <v>2093</v>
      </c>
      <c r="I88" s="18" t="n">
        <v>571</v>
      </c>
      <c r="J88" s="18" t="n">
        <v>0</v>
      </c>
      <c r="K88" s="18" t="n">
        <v>571</v>
      </c>
    </row>
    <row r="89" customFormat="false" ht="20.25" hidden="false" customHeight="true" outlineLevel="0" collapsed="false">
      <c r="B89" s="21" t="s">
        <v>60</v>
      </c>
      <c r="C89" s="18" t="n">
        <v>115220</v>
      </c>
      <c r="D89" s="18" t="n">
        <v>224</v>
      </c>
      <c r="E89" s="18" t="n">
        <v>114996</v>
      </c>
      <c r="F89" s="18" t="n">
        <v>92837</v>
      </c>
      <c r="G89" s="18" t="n">
        <v>203</v>
      </c>
      <c r="H89" s="18" t="n">
        <v>92634</v>
      </c>
      <c r="I89" s="18" t="n">
        <v>22384</v>
      </c>
      <c r="J89" s="18" t="n">
        <v>21</v>
      </c>
      <c r="K89" s="18" t="n">
        <v>22363</v>
      </c>
    </row>
    <row r="90" customFormat="false" ht="18.75" hidden="false" customHeight="true" outlineLevel="0" collapsed="false">
      <c r="B90" s="21" t="s">
        <v>61</v>
      </c>
      <c r="C90" s="18" t="n">
        <v>4773</v>
      </c>
      <c r="D90" s="18" t="n">
        <v>545</v>
      </c>
      <c r="E90" s="18" t="n">
        <v>4228</v>
      </c>
      <c r="F90" s="18" t="n">
        <v>2857</v>
      </c>
      <c r="G90" s="18" t="n">
        <v>463</v>
      </c>
      <c r="H90" s="18" t="n">
        <v>2394</v>
      </c>
      <c r="I90" s="18" t="n">
        <v>1916</v>
      </c>
      <c r="J90" s="18" t="n">
        <v>82</v>
      </c>
      <c r="K90" s="18" t="n">
        <v>1834</v>
      </c>
    </row>
    <row r="91" customFormat="false" ht="18.75" hidden="false" customHeight="true" outlineLevel="0" collapsed="false">
      <c r="B91" s="13"/>
      <c r="C91" s="18"/>
      <c r="D91" s="18"/>
      <c r="E91" s="18"/>
      <c r="F91" s="18"/>
      <c r="G91" s="18"/>
      <c r="H91" s="18"/>
      <c r="I91" s="18"/>
      <c r="J91" s="18"/>
      <c r="K91" s="18"/>
    </row>
    <row r="92" customFormat="false" ht="26.1" hidden="false" customHeight="true" outlineLevel="0" collapsed="false">
      <c r="B92" s="19" t="s">
        <v>62</v>
      </c>
      <c r="C92" s="18"/>
      <c r="D92" s="18"/>
      <c r="E92" s="18"/>
      <c r="F92" s="18"/>
      <c r="G92" s="18"/>
      <c r="H92" s="18"/>
      <c r="I92" s="18"/>
      <c r="J92" s="18"/>
      <c r="K92" s="18"/>
    </row>
    <row r="93" customFormat="false" ht="7.5" hidden="false" customHeight="true" outlineLevel="0" collapsed="false">
      <c r="B93" s="13"/>
      <c r="C93" s="18"/>
      <c r="D93" s="18"/>
      <c r="E93" s="18"/>
      <c r="F93" s="18"/>
      <c r="G93" s="18"/>
      <c r="H93" s="18"/>
      <c r="I93" s="18"/>
      <c r="J93" s="18"/>
      <c r="K93" s="18"/>
    </row>
    <row r="94" customFormat="false" ht="18.6" hidden="false" customHeight="true" outlineLevel="0" collapsed="false">
      <c r="B94" s="15" t="s">
        <v>5</v>
      </c>
      <c r="C94" s="16" t="n">
        <v>495616</v>
      </c>
      <c r="D94" s="16" t="n">
        <v>240017</v>
      </c>
      <c r="E94" s="16" t="n">
        <v>255599</v>
      </c>
      <c r="F94" s="16" t="n">
        <v>391840</v>
      </c>
      <c r="G94" s="16" t="n">
        <v>202074</v>
      </c>
      <c r="H94" s="16" t="n">
        <v>189765</v>
      </c>
      <c r="I94" s="16" t="n">
        <v>103776</v>
      </c>
      <c r="J94" s="16" t="n">
        <v>37942</v>
      </c>
      <c r="K94" s="16" t="n">
        <v>65834</v>
      </c>
    </row>
    <row r="95" customFormat="false" ht="20.25" hidden="false" customHeight="true" outlineLevel="0" collapsed="false">
      <c r="B95" s="21" t="s">
        <v>45</v>
      </c>
      <c r="C95" s="18" t="n">
        <v>3657</v>
      </c>
      <c r="D95" s="18" t="n">
        <v>672</v>
      </c>
      <c r="E95" s="18" t="n">
        <v>2985</v>
      </c>
      <c r="F95" s="18" t="n">
        <v>1272</v>
      </c>
      <c r="G95" s="18" t="n">
        <v>372</v>
      </c>
      <c r="H95" s="18" t="n">
        <v>900</v>
      </c>
      <c r="I95" s="18" t="n">
        <v>2385</v>
      </c>
      <c r="J95" s="18" t="n">
        <v>301</v>
      </c>
      <c r="K95" s="18" t="n">
        <v>2085</v>
      </c>
    </row>
    <row r="96" customFormat="false" ht="20.25" hidden="false" customHeight="true" outlineLevel="0" collapsed="false">
      <c r="B96" s="21" t="s">
        <v>63</v>
      </c>
      <c r="C96" s="18" t="n">
        <v>1375</v>
      </c>
      <c r="D96" s="18" t="n">
        <v>443</v>
      </c>
      <c r="E96" s="18" t="n">
        <v>932</v>
      </c>
      <c r="F96" s="18" t="n">
        <v>1010</v>
      </c>
      <c r="G96" s="18" t="n">
        <v>443</v>
      </c>
      <c r="H96" s="18" t="n">
        <v>566</v>
      </c>
      <c r="I96" s="18" t="n">
        <v>366</v>
      </c>
      <c r="J96" s="18" t="n">
        <v>0</v>
      </c>
      <c r="K96" s="18" t="n">
        <v>366</v>
      </c>
    </row>
    <row r="97" customFormat="false" ht="20.25" hidden="false" customHeight="true" outlineLevel="0" collapsed="false">
      <c r="B97" s="17" t="s">
        <v>64</v>
      </c>
      <c r="C97" s="18" t="n">
        <v>62045</v>
      </c>
      <c r="D97" s="18" t="n">
        <v>25492</v>
      </c>
      <c r="E97" s="18" t="n">
        <v>36553</v>
      </c>
      <c r="F97" s="18" t="n">
        <v>45388</v>
      </c>
      <c r="G97" s="18" t="n">
        <v>21241</v>
      </c>
      <c r="H97" s="18" t="n">
        <v>24147</v>
      </c>
      <c r="I97" s="18" t="n">
        <v>16657</v>
      </c>
      <c r="J97" s="18" t="n">
        <v>4252</v>
      </c>
      <c r="K97" s="18" t="n">
        <v>12405</v>
      </c>
    </row>
    <row r="98" customFormat="false" ht="18.75" hidden="false" customHeight="true" outlineLevel="0" collapsed="false">
      <c r="B98" s="17" t="s">
        <v>65</v>
      </c>
      <c r="C98" s="18" t="n">
        <v>428539</v>
      </c>
      <c r="D98" s="18" t="n">
        <v>213409</v>
      </c>
      <c r="E98" s="18" t="n">
        <v>215129</v>
      </c>
      <c r="F98" s="18" t="n">
        <v>344170</v>
      </c>
      <c r="G98" s="18" t="n">
        <v>180019</v>
      </c>
      <c r="H98" s="18" t="n">
        <v>164151</v>
      </c>
      <c r="I98" s="18" t="n">
        <v>84369</v>
      </c>
      <c r="J98" s="18" t="n">
        <v>33390</v>
      </c>
      <c r="K98" s="18" t="n">
        <v>50978</v>
      </c>
    </row>
    <row r="99" customFormat="false" ht="18.75" hidden="false" customHeight="true" outlineLevel="0" collapsed="false">
      <c r="B99" s="17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7.5" hidden="false" customHeight="true" outlineLevel="0" collapsed="false">
      <c r="B100" s="26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5" hidden="false" customHeight="true" outlineLevel="0" collapsed="false">
      <c r="B101" s="28"/>
    </row>
    <row r="102" customFormat="false" ht="15" hidden="false" customHeight="true" outlineLevel="0" collapsed="false">
      <c r="B102" s="29" t="s">
        <v>66</v>
      </c>
    </row>
    <row r="103" customFormat="false" ht="15" hidden="false" customHeight="true" outlineLevel="0" collapsed="false">
      <c r="B103" s="28" t="s">
        <v>67</v>
      </c>
    </row>
    <row r="104" customFormat="false" ht="15" hidden="false" customHeight="true" outlineLevel="0" collapsed="false">
      <c r="B104" s="28" t="s">
        <v>68</v>
      </c>
    </row>
    <row r="105" customFormat="false" ht="15" hidden="false" customHeight="true" outlineLevel="0" collapsed="false">
      <c r="B105" s="28"/>
      <c r="I105" s="5"/>
      <c r="J105" s="5"/>
      <c r="K105" s="5"/>
    </row>
    <row r="106" customFormat="false" ht="15" hidden="false" customHeight="true" outlineLevel="0" collapsed="false">
      <c r="B106" s="30" t="s">
        <v>69</v>
      </c>
      <c r="C106" s="31"/>
      <c r="D106" s="31"/>
      <c r="E106" s="31"/>
      <c r="F106" s="31"/>
      <c r="G106" s="31"/>
      <c r="H106" s="31"/>
      <c r="I106" s="3"/>
      <c r="J106" s="3"/>
      <c r="K106" s="3"/>
    </row>
    <row r="107" customFormat="false" ht="5.25" hidden="false" customHeight="true" outlineLevel="0" collapsed="false">
      <c r="B107" s="28"/>
    </row>
    <row r="108" customFormat="false" ht="15" hidden="false" customHeight="true" outlineLevel="0" collapsed="false">
      <c r="B108" s="32" t="s">
        <v>70</v>
      </c>
    </row>
    <row r="109" customFormat="false" ht="15" hidden="false" customHeight="true" outlineLevel="0" collapsed="false">
      <c r="B109" s="28"/>
    </row>
    <row r="110" customFormat="false" ht="15" hidden="false" customHeight="true" outlineLevel="0" collapsed="false">
      <c r="B110" s="28"/>
    </row>
    <row r="111" customFormat="false" ht="15" hidden="false" customHeight="true" outlineLevel="0" collapsed="false">
      <c r="B111" s="28"/>
    </row>
    <row r="112" customFormat="false" ht="15" hidden="false" customHeight="true" outlineLevel="0" collapsed="false">
      <c r="B112" s="28"/>
    </row>
    <row r="113" customFormat="false" ht="15" hidden="false" customHeight="true" outlineLevel="0" collapsed="false">
      <c r="B113" s="28"/>
    </row>
    <row r="114" customFormat="false" ht="15" hidden="false" customHeight="true" outlineLevel="0" collapsed="false">
      <c r="B114" s="28"/>
    </row>
    <row r="115" customFormat="false" ht="15" hidden="false" customHeight="true" outlineLevel="0" collapsed="false">
      <c r="B115" s="28"/>
    </row>
    <row r="116" customFormat="false" ht="15" hidden="false" customHeight="true" outlineLevel="0" collapsed="false">
      <c r="B116" s="28"/>
    </row>
    <row r="117" customFormat="false" ht="15" hidden="false" customHeight="true" outlineLevel="0" collapsed="false">
      <c r="B117" s="28"/>
    </row>
    <row r="118" customFormat="false" ht="15" hidden="false" customHeight="true" outlineLevel="0" collapsed="false">
      <c r="B118" s="28"/>
    </row>
    <row r="119" customFormat="false" ht="15" hidden="false" customHeight="true" outlineLevel="0" collapsed="false">
      <c r="B119" s="28"/>
    </row>
    <row r="120" customFormat="false" ht="15" hidden="false" customHeight="true" outlineLevel="0" collapsed="false">
      <c r="B120" s="28"/>
    </row>
    <row r="121" customFormat="false" ht="15" hidden="false" customHeight="true" outlineLevel="0" collapsed="false">
      <c r="B121" s="28"/>
    </row>
    <row r="122" customFormat="false" ht="15" hidden="false" customHeight="true" outlineLevel="0" collapsed="false">
      <c r="B122" s="28"/>
    </row>
    <row r="123" customFormat="false" ht="15" hidden="false" customHeight="true" outlineLevel="0" collapsed="false">
      <c r="B123" s="28"/>
    </row>
    <row r="124" customFormat="false" ht="15" hidden="false" customHeight="true" outlineLevel="0" collapsed="false">
      <c r="B124" s="28"/>
    </row>
    <row r="125" customFormat="false" ht="15" hidden="false" customHeight="true" outlineLevel="0" collapsed="false">
      <c r="B125" s="28"/>
    </row>
    <row r="126" customFormat="false" ht="15" hidden="false" customHeight="tru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</sheetData>
  <mergeCells count="3"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7.56"/>
    <col collapsed="false" customWidth="true" hidden="false" outlineLevel="0" max="3" min="3" style="1" width="11.99"/>
    <col collapsed="false" customWidth="true" hidden="false" outlineLevel="0" max="11" min="4" style="1" width="10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/>
      <c r="D2" s="5"/>
      <c r="E2" s="5"/>
      <c r="F2" s="5"/>
      <c r="G2" s="5"/>
      <c r="H2" s="3"/>
      <c r="I2" s="3"/>
      <c r="J2" s="3"/>
      <c r="K2" s="3"/>
    </row>
    <row r="3" customFormat="false" ht="12.75" hidden="false" customHeight="true" outlineLevel="0" collapsed="false">
      <c r="B3" s="33"/>
      <c r="C3" s="3"/>
      <c r="D3" s="3"/>
      <c r="E3" s="3"/>
      <c r="F3" s="3"/>
      <c r="G3" s="3"/>
      <c r="H3" s="31"/>
      <c r="I3" s="31"/>
      <c r="J3" s="31"/>
      <c r="K3" s="31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4"/>
      <c r="I4" s="34"/>
      <c r="J4" s="34"/>
      <c r="K4" s="35" t="s">
        <v>71</v>
      </c>
    </row>
    <row r="5" customFormat="false" ht="21" hidden="false" customHeight="true" outlineLevel="0" collapsed="false">
      <c r="B5" s="7"/>
      <c r="C5" s="8" t="s">
        <v>2</v>
      </c>
      <c r="D5" s="8"/>
      <c r="E5" s="8"/>
      <c r="F5" s="8" t="s">
        <v>3</v>
      </c>
      <c r="G5" s="8"/>
      <c r="H5" s="8"/>
      <c r="I5" s="8" t="s">
        <v>4</v>
      </c>
      <c r="J5" s="8"/>
      <c r="K5" s="8"/>
    </row>
    <row r="6" customFormat="false" ht="18.75" hidden="false" customHeight="true" outlineLevel="0" collapsed="false">
      <c r="B6" s="9"/>
      <c r="C6" s="8" t="s">
        <v>5</v>
      </c>
      <c r="D6" s="8" t="s">
        <v>6</v>
      </c>
      <c r="E6" s="8" t="s">
        <v>7</v>
      </c>
      <c r="F6" s="8" t="s">
        <v>5</v>
      </c>
      <c r="G6" s="8" t="s">
        <v>6</v>
      </c>
      <c r="H6" s="8" t="s">
        <v>7</v>
      </c>
      <c r="I6" s="8" t="s">
        <v>5</v>
      </c>
      <c r="J6" s="8" t="s">
        <v>6</v>
      </c>
      <c r="K6" s="8" t="s">
        <v>7</v>
      </c>
    </row>
    <row r="7" customFormat="false" ht="27.75" hidden="false" customHeight="true" outlineLevel="0" collapsed="false">
      <c r="B7" s="10" t="s">
        <v>8</v>
      </c>
      <c r="C7" s="11"/>
      <c r="D7" s="11"/>
      <c r="E7" s="11"/>
      <c r="F7" s="11"/>
      <c r="G7" s="11"/>
      <c r="H7" s="11"/>
      <c r="I7" s="12"/>
      <c r="J7" s="12"/>
      <c r="K7" s="12"/>
    </row>
    <row r="8" customFormat="false" ht="7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20.25" hidden="false" customHeight="true" outlineLevel="0" collapsed="false">
      <c r="B9" s="15" t="s">
        <v>5</v>
      </c>
      <c r="C9" s="36" t="n">
        <f aca="false">('WORK &amp; FAMILY LIFE (NUMBERS)'!C8/'WORK &amp; FAMILY LIFE (NUMBERS)'!C8)*100</f>
        <v>100</v>
      </c>
      <c r="D9" s="36" t="n">
        <f aca="false">('WORK &amp; FAMILY LIFE (NUMBERS)'!D8/'WORK &amp; FAMILY LIFE (NUMBERS)'!D8)*100</f>
        <v>100</v>
      </c>
      <c r="E9" s="36" t="n">
        <f aca="false">('WORK &amp; FAMILY LIFE (NUMBERS)'!E8/'WORK &amp; FAMILY LIFE (NUMBERS)'!E8)*100</f>
        <v>100</v>
      </c>
      <c r="F9" s="36" t="n">
        <f aca="false">('WORK &amp; FAMILY LIFE (NUMBERS)'!F8/'WORK &amp; FAMILY LIFE (NUMBERS)'!F8)*100</f>
        <v>100</v>
      </c>
      <c r="G9" s="36" t="n">
        <f aca="false">('WORK &amp; FAMILY LIFE (NUMBERS)'!G8/'WORK &amp; FAMILY LIFE (NUMBERS)'!G8)*100</f>
        <v>100</v>
      </c>
      <c r="H9" s="36" t="n">
        <f aca="false">('WORK &amp; FAMILY LIFE (NUMBERS)'!H8/'WORK &amp; FAMILY LIFE (NUMBERS)'!H8)*100</f>
        <v>100</v>
      </c>
      <c r="I9" s="36" t="n">
        <f aca="false">('WORK &amp; FAMILY LIFE (NUMBERS)'!I8/'WORK &amp; FAMILY LIFE (NUMBERS)'!I8)*100</f>
        <v>100</v>
      </c>
      <c r="J9" s="36" t="n">
        <f aca="false">('WORK &amp; FAMILY LIFE (NUMBERS)'!J8/'WORK &amp; FAMILY LIFE (NUMBERS)'!J8)*100</f>
        <v>100</v>
      </c>
      <c r="K9" s="36" t="n">
        <f aca="false">('WORK &amp; FAMILY LIFE (NUMBERS)'!K8/'WORK &amp; FAMILY LIFE (NUMBERS)'!K8)*100</f>
        <v>100</v>
      </c>
    </row>
    <row r="10" customFormat="false" ht="20.25" hidden="false" customHeight="true" outlineLevel="0" collapsed="false">
      <c r="B10" s="17" t="s">
        <v>9</v>
      </c>
      <c r="C10" s="36" t="n">
        <f aca="false">('WORK &amp; FAMILY LIFE (NUMBERS)'!C9/'WORK &amp; FAMILY LIFE (NUMBERS)'!C8)*100</f>
        <v>31.3597099125692</v>
      </c>
      <c r="D10" s="36" t="n">
        <f aca="false">('WORK &amp; FAMILY LIFE (NUMBERS)'!D9/'WORK &amp; FAMILY LIFE (NUMBERS)'!D8)*100</f>
        <v>30.9809604252714</v>
      </c>
      <c r="E10" s="36" t="n">
        <f aca="false">('WORK &amp; FAMILY LIFE (NUMBERS)'!E9/'WORK &amp; FAMILY LIFE (NUMBERS)'!E8)*100</f>
        <v>31.714126186488</v>
      </c>
      <c r="F10" s="36" t="n">
        <f aca="false">('WORK &amp; FAMILY LIFE (NUMBERS)'!F9/'WORK &amp; FAMILY LIFE (NUMBERS)'!F8)*100</f>
        <v>34.9400265414455</v>
      </c>
      <c r="G10" s="36" t="n">
        <f aca="false">('WORK &amp; FAMILY LIFE (NUMBERS)'!G9/'WORK &amp; FAMILY LIFE (NUMBERS)'!G8)*100</f>
        <v>36.5227589892812</v>
      </c>
      <c r="H10" s="36" t="n">
        <f aca="false">('WORK &amp; FAMILY LIFE (NUMBERS)'!H9/'WORK &amp; FAMILY LIFE (NUMBERS)'!H8)*100</f>
        <v>33.2548151661265</v>
      </c>
      <c r="I10" s="36" t="n">
        <f aca="false">('WORK &amp; FAMILY LIFE (NUMBERS)'!I9/'WORK &amp; FAMILY LIFE (NUMBERS)'!I8)*100</f>
        <v>21.4847819354112</v>
      </c>
      <c r="J10" s="36" t="n">
        <f aca="false">('WORK &amp; FAMILY LIFE (NUMBERS)'!J9/'WORK &amp; FAMILY LIFE (NUMBERS)'!J8)*100</f>
        <v>10.9926989057284</v>
      </c>
      <c r="K10" s="36" t="n">
        <f aca="false">('WORK &amp; FAMILY LIFE (NUMBERS)'!K9/'WORK &amp; FAMILY LIFE (NUMBERS)'!K8)*100</f>
        <v>28.3167534399405</v>
      </c>
    </row>
    <row r="11" customFormat="false" ht="20.25" hidden="false" customHeight="true" outlineLevel="0" collapsed="false">
      <c r="B11" s="17" t="s">
        <v>10</v>
      </c>
      <c r="C11" s="36" t="n">
        <f aca="false">('WORK &amp; FAMILY LIFE (NUMBERS)'!C10/'WORK &amp; FAMILY LIFE (NUMBERS)'!C8)*100</f>
        <v>3.94693467788458</v>
      </c>
      <c r="D11" s="36" t="n">
        <f aca="false">('WORK &amp; FAMILY LIFE (NUMBERS)'!D10/'WORK &amp; FAMILY LIFE (NUMBERS)'!D8)*100</f>
        <v>2.70909048641193</v>
      </c>
      <c r="E11" s="36" t="n">
        <f aca="false">('WORK &amp; FAMILY LIFE (NUMBERS)'!E10/'WORK &amp; FAMILY LIFE (NUMBERS)'!E8)*100</f>
        <v>5.10525209017671</v>
      </c>
      <c r="F11" s="36" t="n">
        <f aca="false">('WORK &amp; FAMILY LIFE (NUMBERS)'!F10/'WORK &amp; FAMILY LIFE (NUMBERS)'!F8)*100</f>
        <v>3.39551857901184</v>
      </c>
      <c r="G11" s="36" t="n">
        <f aca="false">('WORK &amp; FAMILY LIFE (NUMBERS)'!G10/'WORK &amp; FAMILY LIFE (NUMBERS)'!G8)*100</f>
        <v>2.57430446272158</v>
      </c>
      <c r="H11" s="36" t="n">
        <f aca="false">('WORK &amp; FAMILY LIFE (NUMBERS)'!H10/'WORK &amp; FAMILY LIFE (NUMBERS)'!H8)*100</f>
        <v>4.270018180381</v>
      </c>
      <c r="I11" s="36" t="n">
        <f aca="false">('WORK &amp; FAMILY LIFE (NUMBERS)'!I10/'WORK &amp; FAMILY LIFE (NUMBERS)'!I8)*100</f>
        <v>5.46850803840414</v>
      </c>
      <c r="J11" s="36" t="n">
        <f aca="false">('WORK &amp; FAMILY LIFE (NUMBERS)'!J10/'WORK &amp; FAMILY LIFE (NUMBERS)'!J8)*100</f>
        <v>3.19712954533283</v>
      </c>
      <c r="K11" s="36" t="n">
        <f aca="false">('WORK &amp; FAMILY LIFE (NUMBERS)'!K10/'WORK &amp; FAMILY LIFE (NUMBERS)'!K8)*100</f>
        <v>6.94728523614727</v>
      </c>
    </row>
    <row r="12" customFormat="false" ht="18.75" hidden="false" customHeight="true" outlineLevel="0" collapsed="false">
      <c r="B12" s="17" t="s">
        <v>11</v>
      </c>
      <c r="C12" s="36" t="n">
        <f aca="false">('WORK &amp; FAMILY LIFE (NUMBERS)'!C11/'WORK &amp; FAMILY LIFE (NUMBERS)'!C8)*100</f>
        <v>64.69316811136</v>
      </c>
      <c r="D12" s="36" t="n">
        <f aca="false">('WORK &amp; FAMILY LIFE (NUMBERS)'!D11/'WORK &amp; FAMILY LIFE (NUMBERS)'!D8)*100</f>
        <v>66.3095616325835</v>
      </c>
      <c r="E12" s="36" t="n">
        <f aca="false">('WORK &amp; FAMILY LIFE (NUMBERS)'!E11/'WORK &amp; FAMILY LIFE (NUMBERS)'!E8)*100</f>
        <v>63.1806217233353</v>
      </c>
      <c r="F12" s="36" t="n">
        <f aca="false">('WORK &amp; FAMILY LIFE (NUMBERS)'!F11/'WORK &amp; FAMILY LIFE (NUMBERS)'!F8)*100</f>
        <v>61.6644548795427</v>
      </c>
      <c r="G12" s="36" t="n">
        <f aca="false">('WORK &amp; FAMILY LIFE (NUMBERS)'!G11/'WORK &amp; FAMILY LIFE (NUMBERS)'!G8)*100</f>
        <v>60.9034314162139</v>
      </c>
      <c r="H12" s="36" t="n">
        <f aca="false">('WORK &amp; FAMILY LIFE (NUMBERS)'!H11/'WORK &amp; FAMILY LIFE (NUMBERS)'!H8)*100</f>
        <v>62.4751666534925</v>
      </c>
      <c r="I12" s="36" t="n">
        <f aca="false">('WORK &amp; FAMILY LIFE (NUMBERS)'!I11/'WORK &amp; FAMILY LIFE (NUMBERS)'!I8)*100</f>
        <v>73.0467100261846</v>
      </c>
      <c r="J12" s="36" t="n">
        <f aca="false">('WORK &amp; FAMILY LIFE (NUMBERS)'!J11/'WORK &amp; FAMILY LIFE (NUMBERS)'!J8)*100</f>
        <v>85.8119566575626</v>
      </c>
      <c r="K12" s="36" t="n">
        <f aca="false">('WORK &amp; FAMILY LIFE (NUMBERS)'!K11/'WORK &amp; FAMILY LIFE (NUMBERS)'!K8)*100</f>
        <v>64.7371234659725</v>
      </c>
    </row>
    <row r="13" customFormat="false" ht="18.75" hidden="false" customHeight="true" outlineLevel="0" collapsed="false">
      <c r="B13" s="13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26.25" hidden="false" customHeight="true" outlineLevel="0" collapsed="false">
      <c r="B14" s="19" t="s">
        <v>12</v>
      </c>
      <c r="C14" s="38"/>
      <c r="D14" s="38"/>
      <c r="E14" s="38"/>
      <c r="F14" s="38"/>
      <c r="G14" s="38"/>
      <c r="H14" s="38"/>
      <c r="I14" s="38"/>
      <c r="J14" s="38"/>
      <c r="K14" s="38"/>
    </row>
    <row r="15" customFormat="false" ht="7.5" hidden="false" customHeight="true" outlineLevel="0" collapsed="false">
      <c r="B15" s="13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20.25" hidden="false" customHeight="true" outlineLevel="0" collapsed="false">
      <c r="B16" s="15" t="s">
        <v>5</v>
      </c>
      <c r="C16" s="39" t="n">
        <f aca="false">('WORK &amp; FAMILY LIFE (NUMBERS)'!C15/'WORK &amp; FAMILY LIFE (NUMBERS)'!C15)*100</f>
        <v>100</v>
      </c>
      <c r="D16" s="39" t="n">
        <f aca="false">('WORK &amp; FAMILY LIFE (NUMBERS)'!D15/'WORK &amp; FAMILY LIFE (NUMBERS)'!D15)*100</f>
        <v>100</v>
      </c>
      <c r="E16" s="39" t="n">
        <f aca="false">('WORK &amp; FAMILY LIFE (NUMBERS)'!E15/'WORK &amp; FAMILY LIFE (NUMBERS)'!E15)*100</f>
        <v>100</v>
      </c>
      <c r="F16" s="39" t="n">
        <f aca="false">('WORK &amp; FAMILY LIFE (NUMBERS)'!F15/'WORK &amp; FAMILY LIFE (NUMBERS)'!F15)*100</f>
        <v>100</v>
      </c>
      <c r="G16" s="39" t="n">
        <f aca="false">('WORK &amp; FAMILY LIFE (NUMBERS)'!G15/'WORK &amp; FAMILY LIFE (NUMBERS)'!G15)*100</f>
        <v>100</v>
      </c>
      <c r="H16" s="39" t="n">
        <f aca="false">('WORK &amp; FAMILY LIFE (NUMBERS)'!H15/'WORK &amp; FAMILY LIFE (NUMBERS)'!H15)*100</f>
        <v>100</v>
      </c>
      <c r="I16" s="39" t="n">
        <f aca="false">('WORK &amp; FAMILY LIFE (NUMBERS)'!I15/'WORK &amp; FAMILY LIFE (NUMBERS)'!I15)*100</f>
        <v>100</v>
      </c>
      <c r="J16" s="39" t="n">
        <f aca="false">('WORK &amp; FAMILY LIFE (NUMBERS)'!J15/'WORK &amp; FAMILY LIFE (NUMBERS)'!J15)*100</f>
        <v>100</v>
      </c>
      <c r="K16" s="39" t="n">
        <f aca="false">('WORK &amp; FAMILY LIFE (NUMBERS)'!K15/'WORK &amp; FAMILY LIFE (NUMBERS)'!K15)*100</f>
        <v>100</v>
      </c>
    </row>
    <row r="17" customFormat="false" ht="20.25" hidden="false" customHeight="true" outlineLevel="0" collapsed="false">
      <c r="B17" s="21" t="s">
        <v>13</v>
      </c>
      <c r="C17" s="40" t="n">
        <f aca="false">('WORK &amp; FAMILY LIFE (NUMBERS)'!C16/'WORK &amp; FAMILY LIFE (NUMBERS)'!C15)*100</f>
        <v>11.9427588513546</v>
      </c>
      <c r="D17" s="40" t="n">
        <f aca="false">('WORK &amp; FAMILY LIFE (NUMBERS)'!D16/'WORK &amp; FAMILY LIFE (NUMBERS)'!D15)*100</f>
        <v>12.2936468234117</v>
      </c>
      <c r="E17" s="40" t="n">
        <f aca="false">('WORK &amp; FAMILY LIFE (NUMBERS)'!E16/'WORK &amp; FAMILY LIFE (NUMBERS)'!E15)*100</f>
        <v>11.6220047558076</v>
      </c>
      <c r="F17" s="40" t="n">
        <f aca="false">('WORK &amp; FAMILY LIFE (NUMBERS)'!F16/'WORK &amp; FAMILY LIFE (NUMBERS)'!F15)*100</f>
        <v>12.5126909114814</v>
      </c>
      <c r="G17" s="40" t="n">
        <f aca="false">('WORK &amp; FAMILY LIFE (NUMBERS)'!G16/'WORK &amp; FAMILY LIFE (NUMBERS)'!G15)*100</f>
        <v>12.9141091825536</v>
      </c>
      <c r="H17" s="40" t="n">
        <f aca="false">('WORK &amp; FAMILY LIFE (NUMBERS)'!H16/'WORK &amp; FAMILY LIFE (NUMBERS)'!H15)*100</f>
        <v>12.0448134884163</v>
      </c>
      <c r="I17" s="40" t="n">
        <f aca="false">('WORK &amp; FAMILY LIFE (NUMBERS)'!I16/'WORK &amp; FAMILY LIFE (NUMBERS)'!I15)*100</f>
        <v>9.38636438095862</v>
      </c>
      <c r="J17" s="40" t="n">
        <f aca="false">('WORK &amp; FAMILY LIFE (NUMBERS)'!J16/'WORK &amp; FAMILY LIFE (NUMBERS)'!J15)*100</f>
        <v>4.8717115946736</v>
      </c>
      <c r="K17" s="40" t="n">
        <f aca="false">('WORK &amp; FAMILY LIFE (NUMBERS)'!K16/'WORK &amp; FAMILY LIFE (NUMBERS)'!K15)*100</f>
        <v>10.5269638020192</v>
      </c>
    </row>
    <row r="18" customFormat="false" ht="20.25" hidden="false" customHeight="true" outlineLevel="0" collapsed="false">
      <c r="B18" s="21" t="s">
        <v>14</v>
      </c>
      <c r="C18" s="40" t="n">
        <f aca="false">('WORK &amp; FAMILY LIFE (NUMBERS)'!C17/'WORK &amp; FAMILY LIFE (NUMBERS)'!C15)*100</f>
        <v>21.483945721248</v>
      </c>
      <c r="D18" s="40" t="n">
        <f aca="false">('WORK &amp; FAMILY LIFE (NUMBERS)'!D17/'WORK &amp; FAMILY LIFE (NUMBERS)'!D15)*100</f>
        <v>21.532016008004</v>
      </c>
      <c r="E18" s="40" t="n">
        <f aca="false">('WORK &amp; FAMILY LIFE (NUMBERS)'!E17/'WORK &amp; FAMILY LIFE (NUMBERS)'!E15)*100</f>
        <v>21.4388604353393</v>
      </c>
      <c r="F18" s="40" t="n">
        <f aca="false">('WORK &amp; FAMILY LIFE (NUMBERS)'!F17/'WORK &amp; FAMILY LIFE (NUMBERS)'!F15)*100</f>
        <v>24.0181434383423</v>
      </c>
      <c r="G18" s="40" t="n">
        <f aca="false">('WORK &amp; FAMILY LIFE (NUMBERS)'!G17/'WORK &amp; FAMILY LIFE (NUMBERS)'!G15)*100</f>
        <v>21.9503272224706</v>
      </c>
      <c r="H18" s="40" t="n">
        <f aca="false">('WORK &amp; FAMILY LIFE (NUMBERS)'!H17/'WORK &amp; FAMILY LIFE (NUMBERS)'!H15)*100</f>
        <v>26.4364719678002</v>
      </c>
      <c r="I18" s="40" t="n">
        <f aca="false">('WORK &amp; FAMILY LIFE (NUMBERS)'!I17/'WORK &amp; FAMILY LIFE (NUMBERS)'!I15)*100</f>
        <v>10.1169609802444</v>
      </c>
      <c r="J18" s="40" t="n">
        <f aca="false">('WORK &amp; FAMILY LIFE (NUMBERS)'!J17/'WORK &amp; FAMILY LIFE (NUMBERS)'!J15)*100</f>
        <v>16.5151023059435</v>
      </c>
      <c r="K18" s="40" t="n">
        <f aca="false">('WORK &amp; FAMILY LIFE (NUMBERS)'!K17/'WORK &amp; FAMILY LIFE (NUMBERS)'!K15)*100</f>
        <v>8.49954855125995</v>
      </c>
    </row>
    <row r="19" customFormat="false" ht="18.75" hidden="false" customHeight="true" outlineLevel="0" collapsed="false">
      <c r="B19" s="17" t="s">
        <v>15</v>
      </c>
      <c r="C19" s="40" t="n">
        <f aca="false">('WORK &amp; FAMILY LIFE (NUMBERS)'!C18/'WORK &amp; FAMILY LIFE (NUMBERS)'!C15)*100</f>
        <v>66.5732954273974</v>
      </c>
      <c r="D19" s="40" t="n">
        <f aca="false">('WORK &amp; FAMILY LIFE (NUMBERS)'!D18/'WORK &amp; FAMILY LIFE (NUMBERS)'!D15)*100</f>
        <v>66.1743371685843</v>
      </c>
      <c r="E19" s="40" t="n">
        <f aca="false">('WORK &amp; FAMILY LIFE (NUMBERS)'!E18/'WORK &amp; FAMILY LIFE (NUMBERS)'!E15)*100</f>
        <v>66.9391348088531</v>
      </c>
      <c r="F19" s="40" t="n">
        <f aca="false">('WORK &amp; FAMILY LIFE (NUMBERS)'!F18/'WORK &amp; FAMILY LIFE (NUMBERS)'!F15)*100</f>
        <v>63.4684352380048</v>
      </c>
      <c r="G19" s="40" t="n">
        <f aca="false">('WORK &amp; FAMILY LIFE (NUMBERS)'!G18/'WORK &amp; FAMILY LIFE (NUMBERS)'!G15)*100</f>
        <v>65.1355635949758</v>
      </c>
      <c r="H19" s="40" t="n">
        <f aca="false">('WORK &amp; FAMILY LIFE (NUMBERS)'!H18/'WORK &amp; FAMILY LIFE (NUMBERS)'!H15)*100</f>
        <v>61.5187145437835</v>
      </c>
      <c r="I19" s="40" t="n">
        <f aca="false">('WORK &amp; FAMILY LIFE (NUMBERS)'!I18/'WORK &amp; FAMILY LIFE (NUMBERS)'!I15)*100</f>
        <v>80.503227074665</v>
      </c>
      <c r="J19" s="40" t="n">
        <f aca="false">('WORK &amp; FAMILY LIFE (NUMBERS)'!J18/'WORK &amp; FAMILY LIFE (NUMBERS)'!J15)*100</f>
        <v>78.6131860993829</v>
      </c>
      <c r="K19" s="40" t="n">
        <f aca="false">('WORK &amp; FAMILY LIFE (NUMBERS)'!K18/'WORK &amp; FAMILY LIFE (NUMBERS)'!K15)*100</f>
        <v>80.9775917261758</v>
      </c>
    </row>
    <row r="20" customFormat="false" ht="18.75" hidden="false" customHeight="true" outlineLevel="0" collapsed="false">
      <c r="B20" s="13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26.25" hidden="false" customHeight="true" outlineLevel="0" collapsed="false">
      <c r="B21" s="19" t="s">
        <v>16</v>
      </c>
      <c r="C21" s="41"/>
      <c r="D21" s="41"/>
      <c r="E21" s="41"/>
      <c r="F21" s="41"/>
      <c r="G21" s="41"/>
      <c r="H21" s="41"/>
      <c r="I21" s="41"/>
      <c r="J21" s="41"/>
      <c r="K21" s="41"/>
    </row>
    <row r="22" customFormat="false" ht="7.5" hidden="false" customHeight="true" outlineLevel="0" collapsed="false">
      <c r="B22" s="13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5" hidden="false" customHeight="true" outlineLevel="0" collapsed="false">
      <c r="B23" s="15" t="s">
        <v>5</v>
      </c>
      <c r="C23" s="39" t="n">
        <f aca="false">('WORK &amp; FAMILY LIFE (NUMBERS)'!C22/'WORK &amp; FAMILY LIFE (NUMBERS)'!C22)*100</f>
        <v>100</v>
      </c>
      <c r="D23" s="39" t="n">
        <f aca="false">('WORK &amp; FAMILY LIFE (NUMBERS)'!D22/'WORK &amp; FAMILY LIFE (NUMBERS)'!D22)*100</f>
        <v>100</v>
      </c>
      <c r="E23" s="39" t="n">
        <f aca="false">('WORK &amp; FAMILY LIFE (NUMBERS)'!E22/'WORK &amp; FAMILY LIFE (NUMBERS)'!E22)*100</f>
        <v>100</v>
      </c>
      <c r="F23" s="39" t="n">
        <f aca="false">('WORK &amp; FAMILY LIFE (NUMBERS)'!F22/'WORK &amp; FAMILY LIFE (NUMBERS)'!F22)*100</f>
        <v>100</v>
      </c>
      <c r="G23" s="39" t="n">
        <f aca="false">('WORK &amp; FAMILY LIFE (NUMBERS)'!G22/'WORK &amp; FAMILY LIFE (NUMBERS)'!G22)*100</f>
        <v>100</v>
      </c>
      <c r="H23" s="39" t="n">
        <f aca="false">('WORK &amp; FAMILY LIFE (NUMBERS)'!H22/'WORK &amp; FAMILY LIFE (NUMBERS)'!H22)*100</f>
        <v>100</v>
      </c>
      <c r="I23" s="39" t="n">
        <f aca="false">('WORK &amp; FAMILY LIFE (NUMBERS)'!I22/'WORK &amp; FAMILY LIFE (NUMBERS)'!I22)*100</f>
        <v>100</v>
      </c>
      <c r="J23" s="39" t="n">
        <f aca="false">('WORK &amp; FAMILY LIFE (NUMBERS)'!J22/'WORK &amp; FAMILY LIFE (NUMBERS)'!J22)*100</f>
        <v>100</v>
      </c>
      <c r="K23" s="39" t="n">
        <f aca="false">('WORK &amp; FAMILY LIFE (NUMBERS)'!K22/'WORK &amp; FAMILY LIFE (NUMBERS)'!K22)*100</f>
        <v>100</v>
      </c>
    </row>
    <row r="24" customFormat="false" ht="20.25" hidden="false" customHeight="true" outlineLevel="0" collapsed="false">
      <c r="B24" s="21" t="s">
        <v>17</v>
      </c>
      <c r="C24" s="40" t="n">
        <f aca="false">('WORK &amp; FAMILY LIFE (NUMBERS)'!C23/'WORK &amp; FAMILY LIFE (NUMBERS)'!C22)*100</f>
        <v>5.75760111363827</v>
      </c>
      <c r="D24" s="40" t="n">
        <f aca="false">('WORK &amp; FAMILY LIFE (NUMBERS)'!D23/'WORK &amp; FAMILY LIFE (NUMBERS)'!D22)*100</f>
        <v>6.21583284191065</v>
      </c>
      <c r="E24" s="40" t="n">
        <f aca="false">('WORK &amp; FAMILY LIFE (NUMBERS)'!E23/'WORK &amp; FAMILY LIFE (NUMBERS)'!E22)*100</f>
        <v>5.33913473711783</v>
      </c>
      <c r="F24" s="40" t="n">
        <f aca="false">('WORK &amp; FAMILY LIFE (NUMBERS)'!F23/'WORK &amp; FAMILY LIFE (NUMBERS)'!F22)*100</f>
        <v>4.82768565248738</v>
      </c>
      <c r="G24" s="40" t="n">
        <f aca="false">('WORK &amp; FAMILY LIFE (NUMBERS)'!G23/'WORK &amp; FAMILY LIFE (NUMBERS)'!G22)*100</f>
        <v>5.90083677650082</v>
      </c>
      <c r="H24" s="40" t="n">
        <f aca="false">('WORK &amp; FAMILY LIFE (NUMBERS)'!H23/'WORK &amp; FAMILY LIFE (NUMBERS)'!H22)*100</f>
        <v>3.49826594575965</v>
      </c>
      <c r="I24" s="40" t="n">
        <f aca="false">('WORK &amp; FAMILY LIFE (NUMBERS)'!I23/'WORK &amp; FAMILY LIFE (NUMBERS)'!I22)*100</f>
        <v>9.28342323953929</v>
      </c>
      <c r="J24" s="40" t="n">
        <f aca="false">('WORK &amp; FAMILY LIFE (NUMBERS)'!J23/'WORK &amp; FAMILY LIFE (NUMBERS)'!J22)*100</f>
        <v>9.74708171206226</v>
      </c>
      <c r="K24" s="40" t="n">
        <f aca="false">('WORK &amp; FAMILY LIFE (NUMBERS)'!K23/'WORK &amp; FAMILY LIFE (NUMBERS)'!K22)*100</f>
        <v>9.17653390742734</v>
      </c>
    </row>
    <row r="25" customFormat="false" ht="20.25" hidden="false" customHeight="true" outlineLevel="0" collapsed="false">
      <c r="B25" s="17" t="s">
        <v>18</v>
      </c>
      <c r="C25" s="40" t="n">
        <f aca="false">('WORK &amp; FAMILY LIFE (NUMBERS)'!C24/'WORK &amp; FAMILY LIFE (NUMBERS)'!C22)*100</f>
        <v>47.9518640509353</v>
      </c>
      <c r="D25" s="40" t="n">
        <f aca="false">('WORK &amp; FAMILY LIFE (NUMBERS)'!D24/'WORK &amp; FAMILY LIFE (NUMBERS)'!D22)*100</f>
        <v>48.1870487544427</v>
      </c>
      <c r="E25" s="40" t="n">
        <f aca="false">('WORK &amp; FAMILY LIFE (NUMBERS)'!E24/'WORK &amp; FAMILY LIFE (NUMBERS)'!E22)*100</f>
        <v>47.7364338829145</v>
      </c>
      <c r="F25" s="40" t="n">
        <f aca="false">('WORK &amp; FAMILY LIFE (NUMBERS)'!F24/'WORK &amp; FAMILY LIFE (NUMBERS)'!F22)*100</f>
        <v>40.7305936073059</v>
      </c>
      <c r="G25" s="40" t="n">
        <f aca="false">('WORK &amp; FAMILY LIFE (NUMBERS)'!G24/'WORK &amp; FAMILY LIFE (NUMBERS)'!G22)*100</f>
        <v>46.9202458247978</v>
      </c>
      <c r="H25" s="40" t="n">
        <f aca="false">('WORK &amp; FAMILY LIFE (NUMBERS)'!H24/'WORK &amp; FAMILY LIFE (NUMBERS)'!H22)*100</f>
        <v>33.0504275897723</v>
      </c>
      <c r="I25" s="40" t="n">
        <f aca="false">('WORK &amp; FAMILY LIFE (NUMBERS)'!I24/'WORK &amp; FAMILY LIFE (NUMBERS)'!I22)*100</f>
        <v>75.3316810030617</v>
      </c>
      <c r="J25" s="40" t="n">
        <f aca="false">('WORK &amp; FAMILY LIFE (NUMBERS)'!J24/'WORK &amp; FAMILY LIFE (NUMBERS)'!J22)*100</f>
        <v>62.4124513618677</v>
      </c>
      <c r="K25" s="40" t="n">
        <f aca="false">('WORK &amp; FAMILY LIFE (NUMBERS)'!K24/'WORK &amp; FAMILY LIFE (NUMBERS)'!K22)*100</f>
        <v>78.3100107642626</v>
      </c>
    </row>
    <row r="26" customFormat="false" ht="20.25" hidden="false" customHeight="true" outlineLevel="0" collapsed="false">
      <c r="B26" s="21" t="s">
        <v>19</v>
      </c>
      <c r="C26" s="40" t="n">
        <f aca="false">('WORK &amp; FAMILY LIFE (NUMBERS)'!C25/'WORK &amp; FAMILY LIFE (NUMBERS)'!C22)*100</f>
        <v>28.3148614417964</v>
      </c>
      <c r="D26" s="40" t="n">
        <f aca="false">('WORK &amp; FAMILY LIFE (NUMBERS)'!D25/'WORK &amp; FAMILY LIFE (NUMBERS)'!D22)*100</f>
        <v>27.6923322123584</v>
      </c>
      <c r="E26" s="40" t="n">
        <f aca="false">('WORK &amp; FAMILY LIFE (NUMBERS)'!E25/'WORK &amp; FAMILY LIFE (NUMBERS)'!E22)*100</f>
        <v>28.88284171772</v>
      </c>
      <c r="F26" s="40" t="n">
        <f aca="false">('WORK &amp; FAMILY LIFE (NUMBERS)'!F25/'WORK &amp; FAMILY LIFE (NUMBERS)'!F22)*100</f>
        <v>34.4407594328287</v>
      </c>
      <c r="G26" s="40" t="n">
        <f aca="false">('WORK &amp; FAMILY LIFE (NUMBERS)'!G25/'WORK &amp; FAMILY LIFE (NUMBERS)'!G22)*100</f>
        <v>29.4017568834416</v>
      </c>
      <c r="H26" s="40" t="n">
        <f aca="false">('WORK &amp; FAMILY LIFE (NUMBERS)'!H25/'WORK &amp; FAMILY LIFE (NUMBERS)'!H22)*100</f>
        <v>40.6931908752127</v>
      </c>
      <c r="I26" s="40" t="n">
        <f aca="false">('WORK &amp; FAMILY LIFE (NUMBERS)'!I25/'WORK &amp; FAMILY LIFE (NUMBERS)'!I22)*100</f>
        <v>5.08820527773728</v>
      </c>
      <c r="J26" s="40" t="n">
        <f aca="false">('WORK &amp; FAMILY LIFE (NUMBERS)'!J25/'WORK &amp; FAMILY LIFE (NUMBERS)'!J22)*100</f>
        <v>8.54085603112841</v>
      </c>
      <c r="K26" s="40" t="n">
        <f aca="false">('WORK &amp; FAMILY LIFE (NUMBERS)'!K25/'WORK &amp; FAMILY LIFE (NUMBERS)'!K22)*100</f>
        <v>4.29224973089343</v>
      </c>
    </row>
    <row r="27" customFormat="false" ht="20.25" hidden="false" customHeight="true" outlineLevel="0" collapsed="false">
      <c r="B27" s="21" t="s">
        <v>20</v>
      </c>
      <c r="C27" s="40" t="n">
        <f aca="false">('WORK &amp; FAMILY LIFE (NUMBERS)'!C26/'WORK &amp; FAMILY LIFE (NUMBERS)'!C22)*100</f>
        <v>16.4923437369258</v>
      </c>
      <c r="D27" s="40" t="n">
        <f aca="false">('WORK &amp; FAMILY LIFE (NUMBERS)'!D26/'WORK &amp; FAMILY LIFE (NUMBERS)'!D22)*100</f>
        <v>16.3014200787339</v>
      </c>
      <c r="E27" s="40" t="n">
        <f aca="false">('WORK &amp; FAMILY LIFE (NUMBERS)'!E26/'WORK &amp; FAMILY LIFE (NUMBERS)'!E22)*100</f>
        <v>16.6649689314455</v>
      </c>
      <c r="F27" s="40" t="n">
        <f aca="false">('WORK &amp; FAMILY LIFE (NUMBERS)'!F26/'WORK &amp; FAMILY LIFE (NUMBERS)'!F22)*100</f>
        <v>18.5109348714251</v>
      </c>
      <c r="G27" s="40" t="n">
        <f aca="false">('WORK &amp; FAMILY LIFE (NUMBERS)'!G26/'WORK &amp; FAMILY LIFE (NUMBERS)'!G22)*100</f>
        <v>16.0810388528176</v>
      </c>
      <c r="H27" s="40" t="n">
        <f aca="false">('WORK &amp; FAMILY LIFE (NUMBERS)'!H26/'WORK &amp; FAMILY LIFE (NUMBERS)'!H22)*100</f>
        <v>21.5259677315124</v>
      </c>
      <c r="I27" s="40" t="n">
        <f aca="false">('WORK &amp; FAMILY LIFE (NUMBERS)'!I26/'WORK &amp; FAMILY LIFE (NUMBERS)'!I22)*100</f>
        <v>8.83510715847791</v>
      </c>
      <c r="J27" s="40" t="n">
        <f aca="false">('WORK &amp; FAMILY LIFE (NUMBERS)'!J26/'WORK &amp; FAMILY LIFE (NUMBERS)'!J22)*100</f>
        <v>18.7937743190662</v>
      </c>
      <c r="K27" s="40" t="n">
        <f aca="false">('WORK &amp; FAMILY LIFE (NUMBERS)'!K26/'WORK &amp; FAMILY LIFE (NUMBERS)'!K22)*100</f>
        <v>6.5437746681019</v>
      </c>
    </row>
    <row r="28" customFormat="false" ht="18.75" hidden="false" customHeight="true" outlineLevel="0" collapsed="false">
      <c r="B28" s="22" t="s">
        <v>21</v>
      </c>
      <c r="C28" s="42" t="n">
        <f aca="false">('WORK &amp; FAMILY LIFE (NUMBERS)'!C27/'WORK &amp; FAMILY LIFE (NUMBERS)'!C22)*100</f>
        <v>1.4840903385795</v>
      </c>
      <c r="D28" s="42" t="n">
        <f aca="false">('WORK &amp; FAMILY LIFE (NUMBERS)'!D27/'WORK &amp; FAMILY LIFE (NUMBERS)'!D22)*100</f>
        <v>1.60177230926159</v>
      </c>
      <c r="E28" s="42" t="n">
        <f aca="false">('WORK &amp; FAMILY LIFE (NUMBERS)'!E27/'WORK &amp; FAMILY LIFE (NUMBERS)'!E22)*100</f>
        <v>1.37662073080225</v>
      </c>
      <c r="F28" s="42" t="n">
        <f aca="false">('WORK &amp; FAMILY LIFE (NUMBERS)'!F27/'WORK &amp; FAMILY LIFE (NUMBERS)'!F22)*100</f>
        <v>1.4900264359529</v>
      </c>
      <c r="G28" s="42" t="n">
        <f aca="false">('WORK &amp; FAMILY LIFE (NUMBERS)'!G27/'WORK &amp; FAMILY LIFE (NUMBERS)'!G22)*100</f>
        <v>1.69785771327384</v>
      </c>
      <c r="H28" s="42" t="n">
        <f aca="false">('WORK &amp; FAMILY LIFE (NUMBERS)'!H27/'WORK &amp; FAMILY LIFE (NUMBERS)'!H22)*100</f>
        <v>1.23214785774293</v>
      </c>
      <c r="I28" s="42" t="n">
        <f aca="false">('WORK &amp; FAMILY LIFE (NUMBERS)'!I27/'WORK &amp; FAMILY LIFE (NUMBERS)'!I22)*100</f>
        <v>1.46158332118385</v>
      </c>
      <c r="J28" s="42" t="n">
        <f aca="false">('WORK &amp; FAMILY LIFE (NUMBERS)'!J27/'WORK &amp; FAMILY LIFE (NUMBERS)'!J22)*100</f>
        <v>0.525291828793774</v>
      </c>
      <c r="K28" s="42" t="n">
        <f aca="false">('WORK &amp; FAMILY LIFE (NUMBERS)'!K27/'WORK &amp; FAMILY LIFE (NUMBERS)'!K22)*100</f>
        <v>1.67743092931468</v>
      </c>
    </row>
    <row r="29" customFormat="false" ht="18.75" hidden="false" customHeight="true" outlineLevel="0" collapsed="false">
      <c r="B29" s="13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26.45" hidden="false" customHeight="true" outlineLevel="0" collapsed="false">
      <c r="B30" s="19" t="s">
        <v>22</v>
      </c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7.5" hidden="false" customHeight="true" outlineLevel="0" collapsed="false">
      <c r="B31" s="13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20.25" hidden="false" customHeight="true" outlineLevel="0" collapsed="false">
      <c r="B32" s="15" t="s">
        <v>5</v>
      </c>
      <c r="C32" s="39" t="n">
        <f aca="false">('WORK &amp; FAMILY LIFE (NUMBERS)'!C31/'WORK &amp; FAMILY LIFE (NUMBERS)'!C31)*100</f>
        <v>100</v>
      </c>
      <c r="D32" s="39" t="n">
        <f aca="false">('WORK &amp; FAMILY LIFE (NUMBERS)'!D31/'WORK &amp; FAMILY LIFE (NUMBERS)'!D31)*100</f>
        <v>100</v>
      </c>
      <c r="E32" s="39" t="n">
        <f aca="false">('WORK &amp; FAMILY LIFE (NUMBERS)'!E31/'WORK &amp; FAMILY LIFE (NUMBERS)'!E31)*100</f>
        <v>100</v>
      </c>
      <c r="F32" s="39" t="n">
        <f aca="false">('WORK &amp; FAMILY LIFE (NUMBERS)'!F31/'WORK &amp; FAMILY LIFE (NUMBERS)'!F31)*100</f>
        <v>100</v>
      </c>
      <c r="G32" s="39" t="n">
        <f aca="false">('WORK &amp; FAMILY LIFE (NUMBERS)'!G31/'WORK &amp; FAMILY LIFE (NUMBERS)'!G31)*100</f>
        <v>100</v>
      </c>
      <c r="H32" s="39" t="n">
        <f aca="false">('WORK &amp; FAMILY LIFE (NUMBERS)'!H31/'WORK &amp; FAMILY LIFE (NUMBERS)'!H31)*100</f>
        <v>100</v>
      </c>
      <c r="I32" s="39" t="s">
        <v>23</v>
      </c>
      <c r="J32" s="39" t="s">
        <v>23</v>
      </c>
      <c r="K32" s="39" t="s">
        <v>23</v>
      </c>
    </row>
    <row r="33" customFormat="false" ht="27" hidden="false" customHeight="true" outlineLevel="0" collapsed="false">
      <c r="B33" s="17" t="s">
        <v>24</v>
      </c>
      <c r="C33" s="40" t="n">
        <f aca="false">('WORK &amp; FAMILY LIFE (NUMBERS)'!C32/'WORK &amp; FAMILY LIFE (NUMBERS)'!C31)*100</f>
        <v>1.22124915089585</v>
      </c>
      <c r="D33" s="40" t="n">
        <f aca="false">('WORK &amp; FAMILY LIFE (NUMBERS)'!D32/'WORK &amp; FAMILY LIFE (NUMBERS)'!D31)*100</f>
        <v>1.91591127731935</v>
      </c>
      <c r="E33" s="40" t="n">
        <f aca="false">('WORK &amp; FAMILY LIFE (NUMBERS)'!E32/'WORK &amp; FAMILY LIFE (NUMBERS)'!E31)*100</f>
        <v>0.408835926853231</v>
      </c>
      <c r="F33" s="40" t="n">
        <f aca="false">('WORK &amp; FAMILY LIFE (NUMBERS)'!F32/'WORK &amp; FAMILY LIFE (NUMBERS)'!F31)*100</f>
        <v>1.22124915089585</v>
      </c>
      <c r="G33" s="40" t="n">
        <f aca="false">('WORK &amp; FAMILY LIFE (NUMBERS)'!G32/'WORK &amp; FAMILY LIFE (NUMBERS)'!G31)*100</f>
        <v>1.91591127731935</v>
      </c>
      <c r="H33" s="40" t="n">
        <f aca="false">('WORK &amp; FAMILY LIFE (NUMBERS)'!H32/'WORK &amp; FAMILY LIFE (NUMBERS)'!H31)*100</f>
        <v>0.408835926853231</v>
      </c>
      <c r="I33" s="40" t="s">
        <v>23</v>
      </c>
      <c r="J33" s="40" t="s">
        <v>23</v>
      </c>
      <c r="K33" s="40" t="s">
        <v>23</v>
      </c>
    </row>
    <row r="34" customFormat="false" ht="20.25" hidden="false" customHeight="true" outlineLevel="0" collapsed="false">
      <c r="B34" s="21" t="s">
        <v>25</v>
      </c>
      <c r="C34" s="40" t="n">
        <f aca="false">('WORK &amp; FAMILY LIFE (NUMBERS)'!C33/'WORK &amp; FAMILY LIFE (NUMBERS)'!C31)*100</f>
        <v>3.11374708748147</v>
      </c>
      <c r="D34" s="40" t="n">
        <f aca="false">('WORK &amp; FAMILY LIFE (NUMBERS)'!D33/'WORK &amp; FAMILY LIFE (NUMBERS)'!D31)*100</f>
        <v>0.430876793626275</v>
      </c>
      <c r="E34" s="40" t="n">
        <f aca="false">('WORK &amp; FAMILY LIFE (NUMBERS)'!E33/'WORK &amp; FAMILY LIFE (NUMBERS)'!E31)*100</f>
        <v>6.24980192057808</v>
      </c>
      <c r="F34" s="40" t="n">
        <f aca="false">('WORK &amp; FAMILY LIFE (NUMBERS)'!F33/'WORK &amp; FAMILY LIFE (NUMBERS)'!F31)*100</f>
        <v>3.11374708748147</v>
      </c>
      <c r="G34" s="40" t="n">
        <f aca="false">('WORK &amp; FAMILY LIFE (NUMBERS)'!G33/'WORK &amp; FAMILY LIFE (NUMBERS)'!G31)*100</f>
        <v>0.430876793626275</v>
      </c>
      <c r="H34" s="40" t="n">
        <f aca="false">('WORK &amp; FAMILY LIFE (NUMBERS)'!H33/'WORK &amp; FAMILY LIFE (NUMBERS)'!H31)*100</f>
        <v>6.24980192057808</v>
      </c>
      <c r="I34" s="40" t="s">
        <v>23</v>
      </c>
      <c r="J34" s="40" t="s">
        <v>23</v>
      </c>
      <c r="K34" s="40" t="s">
        <v>23</v>
      </c>
    </row>
    <row r="35" customFormat="false" ht="20.25" hidden="false" customHeight="true" outlineLevel="0" collapsed="false">
      <c r="B35" s="21" t="s">
        <v>26</v>
      </c>
      <c r="C35" s="40" t="n">
        <f aca="false">('WORK &amp; FAMILY LIFE (NUMBERS)'!C34/'WORK &amp; FAMILY LIFE (NUMBERS)'!C31)*100</f>
        <v>1.35345375395336</v>
      </c>
      <c r="D35" s="40" t="n">
        <f aca="false">('WORK &amp; FAMILY LIFE (NUMBERS)'!D34/'WORK &amp; FAMILY LIFE (NUMBERS)'!D31)*100</f>
        <v>1.90913648496674</v>
      </c>
      <c r="E35" s="40" t="n">
        <f aca="false">('WORK &amp; FAMILY LIFE (NUMBERS)'!E34/'WORK &amp; FAMILY LIFE (NUMBERS)'!E31)*100</f>
        <v>0.703578106677653</v>
      </c>
      <c r="F35" s="40" t="n">
        <f aca="false">('WORK &amp; FAMILY LIFE (NUMBERS)'!F34/'WORK &amp; FAMILY LIFE (NUMBERS)'!F31)*100</f>
        <v>1.35345375395336</v>
      </c>
      <c r="G35" s="40" t="n">
        <f aca="false">('WORK &amp; FAMILY LIFE (NUMBERS)'!G34/'WORK &amp; FAMILY LIFE (NUMBERS)'!G31)*100</f>
        <v>1.90913648496674</v>
      </c>
      <c r="H35" s="40" t="n">
        <f aca="false">('WORK &amp; FAMILY LIFE (NUMBERS)'!H34/'WORK &amp; FAMILY LIFE (NUMBERS)'!H31)*100</f>
        <v>0.703578106677653</v>
      </c>
      <c r="I35" s="40" t="s">
        <v>23</v>
      </c>
      <c r="J35" s="40" t="s">
        <v>23</v>
      </c>
      <c r="K35" s="40" t="s">
        <v>23</v>
      </c>
    </row>
    <row r="36" customFormat="false" ht="20.25" hidden="false" customHeight="true" outlineLevel="0" collapsed="false">
      <c r="B36" s="17" t="s">
        <v>27</v>
      </c>
      <c r="C36" s="40" t="n">
        <f aca="false">('WORK &amp; FAMILY LIFE (NUMBERS)'!C35/'WORK &amp; FAMILY LIFE (NUMBERS)'!C31)*100</f>
        <v>1.11168732515759</v>
      </c>
      <c r="D36" s="40" t="n">
        <f aca="false">('WORK &amp; FAMILY LIFE (NUMBERS)'!D35/'WORK &amp; FAMILY LIFE (NUMBERS)'!D31)*100</f>
        <v>0.659864775144642</v>
      </c>
      <c r="E36" s="40" t="n">
        <f aca="false">('WORK &amp; FAMILY LIFE (NUMBERS)'!E35/'WORK &amp; FAMILY LIFE (NUMBERS)'!E31)*100</f>
        <v>1.64009761353912</v>
      </c>
      <c r="F36" s="40" t="n">
        <f aca="false">('WORK &amp; FAMILY LIFE (NUMBERS)'!F35/'WORK &amp; FAMILY LIFE (NUMBERS)'!F31)*100</f>
        <v>1.11168732515759</v>
      </c>
      <c r="G36" s="40" t="n">
        <f aca="false">('WORK &amp; FAMILY LIFE (NUMBERS)'!G35/'WORK &amp; FAMILY LIFE (NUMBERS)'!G31)*100</f>
        <v>0.659864775144642</v>
      </c>
      <c r="H36" s="40" t="n">
        <f aca="false">('WORK &amp; FAMILY LIFE (NUMBERS)'!H35/'WORK &amp; FAMILY LIFE (NUMBERS)'!H31)*100</f>
        <v>1.64009761353912</v>
      </c>
      <c r="I36" s="40" t="s">
        <v>23</v>
      </c>
      <c r="J36" s="40" t="s">
        <v>23</v>
      </c>
      <c r="K36" s="40" t="s">
        <v>23</v>
      </c>
    </row>
    <row r="37" customFormat="false" ht="20.25" hidden="false" customHeight="true" outlineLevel="0" collapsed="false">
      <c r="B37" s="21" t="s">
        <v>28</v>
      </c>
      <c r="C37" s="40" t="n">
        <f aca="false">('WORK &amp; FAMILY LIFE (NUMBERS)'!C36/'WORK &amp; FAMILY LIFE (NUMBERS)'!C31)*100</f>
        <v>0</v>
      </c>
      <c r="D37" s="40" t="n">
        <f aca="false">('WORK &amp; FAMILY LIFE (NUMBERS)'!D36/'WORK &amp; FAMILY LIFE (NUMBERS)'!D31)*100</f>
        <v>0</v>
      </c>
      <c r="E37" s="40" t="n">
        <f aca="false">('WORK &amp; FAMILY LIFE (NUMBERS)'!E36/'WORK &amp; FAMILY LIFE (NUMBERS)'!E31)*100</f>
        <v>0</v>
      </c>
      <c r="F37" s="40" t="n">
        <f aca="false">('WORK &amp; FAMILY LIFE (NUMBERS)'!F36/'WORK &amp; FAMILY LIFE (NUMBERS)'!F31)*100</f>
        <v>0</v>
      </c>
      <c r="G37" s="40" t="n">
        <f aca="false">('WORK &amp; FAMILY LIFE (NUMBERS)'!G36/'WORK &amp; FAMILY LIFE (NUMBERS)'!G31)*100</f>
        <v>0</v>
      </c>
      <c r="H37" s="40" t="n">
        <f aca="false">('WORK &amp; FAMILY LIFE (NUMBERS)'!H36/'WORK &amp; FAMILY LIFE (NUMBERS)'!H31)*100</f>
        <v>0</v>
      </c>
      <c r="I37" s="40" t="s">
        <v>23</v>
      </c>
      <c r="J37" s="40" t="s">
        <v>23</v>
      </c>
      <c r="K37" s="40" t="s">
        <v>23</v>
      </c>
    </row>
    <row r="38" customFormat="false" ht="20.25" hidden="false" customHeight="true" outlineLevel="0" collapsed="false">
      <c r="B38" s="21" t="s">
        <v>29</v>
      </c>
      <c r="C38" s="40" t="n">
        <f aca="false">('WORK &amp; FAMILY LIFE (NUMBERS)'!C37/'WORK &amp; FAMILY LIFE (NUMBERS)'!C31)*100</f>
        <v>11.993367857482</v>
      </c>
      <c r="D38" s="40" t="n">
        <f aca="false">('WORK &amp; FAMILY LIFE (NUMBERS)'!D37/'WORK &amp; FAMILY LIFE (NUMBERS)'!D31)*100</f>
        <v>9.01724862132976</v>
      </c>
      <c r="E38" s="40" t="n">
        <f aca="false">('WORK &amp; FAMILY LIFE (NUMBERS)'!E37/'WORK &amp; FAMILY LIFE (NUMBERS)'!E31)*100</f>
        <v>15.4739644407822</v>
      </c>
      <c r="F38" s="40" t="n">
        <f aca="false">('WORK &amp; FAMILY LIFE (NUMBERS)'!F37/'WORK &amp; FAMILY LIFE (NUMBERS)'!F31)*100</f>
        <v>11.993367857482</v>
      </c>
      <c r="G38" s="40" t="n">
        <f aca="false">('WORK &amp; FAMILY LIFE (NUMBERS)'!G37/'WORK &amp; FAMILY LIFE (NUMBERS)'!G31)*100</f>
        <v>9.01724862132976</v>
      </c>
      <c r="H38" s="40" t="n">
        <f aca="false">('WORK &amp; FAMILY LIFE (NUMBERS)'!H37/'WORK &amp; FAMILY LIFE (NUMBERS)'!H31)*100</f>
        <v>15.4739644407822</v>
      </c>
      <c r="I38" s="40" t="s">
        <v>23</v>
      </c>
      <c r="J38" s="40" t="s">
        <v>23</v>
      </c>
      <c r="K38" s="40" t="s">
        <v>23</v>
      </c>
    </row>
    <row r="39" customFormat="false" ht="18.75" hidden="false" customHeight="true" outlineLevel="0" collapsed="false">
      <c r="B39" s="21" t="s">
        <v>30</v>
      </c>
      <c r="C39" s="40" t="n">
        <f aca="false">('WORK &amp; FAMILY LIFE (NUMBERS)'!C38/'WORK &amp; FAMILY LIFE (NUMBERS)'!C31)*100</f>
        <v>81.2057644128582</v>
      </c>
      <c r="D39" s="40" t="n">
        <f aca="false">('WORK &amp; FAMILY LIFE (NUMBERS)'!D38/'WORK &amp; FAMILY LIFE (NUMBERS)'!D31)*100</f>
        <v>86.0642521306722</v>
      </c>
      <c r="E39" s="40" t="n">
        <f aca="false">('WORK &amp; FAMILY LIFE (NUMBERS)'!E38/'WORK &amp; FAMILY LIFE (NUMBERS)'!E31)*100</f>
        <v>75.5237219915697</v>
      </c>
      <c r="F39" s="40" t="n">
        <f aca="false">('WORK &amp; FAMILY LIFE (NUMBERS)'!F38/'WORK &amp; FAMILY LIFE (NUMBERS)'!F31)*100</f>
        <v>81.2057644128582</v>
      </c>
      <c r="G39" s="40" t="n">
        <f aca="false">('WORK &amp; FAMILY LIFE (NUMBERS)'!G38/'WORK &amp; FAMILY LIFE (NUMBERS)'!G31)*100</f>
        <v>86.0642521306722</v>
      </c>
      <c r="H39" s="40" t="n">
        <f aca="false">('WORK &amp; FAMILY LIFE (NUMBERS)'!H38/'WORK &amp; FAMILY LIFE (NUMBERS)'!H31)*100</f>
        <v>75.5237219915697</v>
      </c>
      <c r="I39" s="40" t="s">
        <v>23</v>
      </c>
      <c r="J39" s="40" t="s">
        <v>23</v>
      </c>
      <c r="K39" s="40" t="s">
        <v>23</v>
      </c>
    </row>
    <row r="40" customFormat="false" ht="18.75" hidden="false" customHeight="true" outlineLevel="0" collapsed="false">
      <c r="B40" s="13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27.75" hidden="false" customHeight="true" outlineLevel="0" collapsed="false">
      <c r="B41" s="19" t="s">
        <v>31</v>
      </c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7.5" hidden="false" customHeight="true" outlineLevel="0" collapsed="false">
      <c r="B42" s="13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20.25" hidden="false" customHeight="true" outlineLevel="0" collapsed="false">
      <c r="B43" s="15" t="s">
        <v>5</v>
      </c>
      <c r="C43" s="39" t="n">
        <f aca="false">('WORK &amp; FAMILY LIFE (NUMBERS)'!C42/'WORK &amp; FAMILY LIFE (NUMBERS)'!C42)*100</f>
        <v>100</v>
      </c>
      <c r="D43" s="39" t="n">
        <f aca="false">('WORK &amp; FAMILY LIFE (NUMBERS)'!D42/'WORK &amp; FAMILY LIFE (NUMBERS)'!D42)*100</f>
        <v>100</v>
      </c>
      <c r="E43" s="39" t="n">
        <f aca="false">('WORK &amp; FAMILY LIFE (NUMBERS)'!E42/'WORK &amp; FAMILY LIFE (NUMBERS)'!E42)*100</f>
        <v>100</v>
      </c>
      <c r="F43" s="39" t="n">
        <f aca="false">('WORK &amp; FAMILY LIFE (NUMBERS)'!F42/'WORK &amp; FAMILY LIFE (NUMBERS)'!F42)*100</f>
        <v>100</v>
      </c>
      <c r="G43" s="39" t="n">
        <f aca="false">('WORK &amp; FAMILY LIFE (NUMBERS)'!G42/'WORK &amp; FAMILY LIFE (NUMBERS)'!G42)*100</f>
        <v>100</v>
      </c>
      <c r="H43" s="39" t="n">
        <f aca="false">('WORK &amp; FAMILY LIFE (NUMBERS)'!H42/'WORK &amp; FAMILY LIFE (NUMBERS)'!H42)*100</f>
        <v>100</v>
      </c>
      <c r="I43" s="39" t="s">
        <v>23</v>
      </c>
      <c r="J43" s="39" t="s">
        <v>23</v>
      </c>
      <c r="K43" s="39" t="s">
        <v>23</v>
      </c>
    </row>
    <row r="44" customFormat="false" ht="20.25" hidden="false" customHeight="true" outlineLevel="0" collapsed="false">
      <c r="B44" s="21" t="s">
        <v>32</v>
      </c>
      <c r="C44" s="40" t="n">
        <f aca="false">('WORK &amp; FAMILY LIFE (NUMBERS)'!C43/'WORK &amp; FAMILY LIFE (NUMBERS)'!C42)*100</f>
        <v>17.3082365178551</v>
      </c>
      <c r="D44" s="40" t="n">
        <f aca="false">('WORK &amp; FAMILY LIFE (NUMBERS)'!D43/'WORK &amp; FAMILY LIFE (NUMBERS)'!D42)*100</f>
        <v>18.9097281002658</v>
      </c>
      <c r="E44" s="40" t="n">
        <f aca="false">('WORK &amp; FAMILY LIFE (NUMBERS)'!E43/'WORK &amp; FAMILY LIFE (NUMBERS)'!E42)*100</f>
        <v>15.6073557707472</v>
      </c>
      <c r="F44" s="40" t="n">
        <f aca="false">('WORK &amp; FAMILY LIFE (NUMBERS)'!F43/'WORK &amp; FAMILY LIFE (NUMBERS)'!F42)*100</f>
        <v>17.3082365178551</v>
      </c>
      <c r="G44" s="40" t="n">
        <f aca="false">('WORK &amp; FAMILY LIFE (NUMBERS)'!G43/'WORK &amp; FAMILY LIFE (NUMBERS)'!G42)*100</f>
        <v>18.9097281002658</v>
      </c>
      <c r="H44" s="40" t="n">
        <f aca="false">('WORK &amp; FAMILY LIFE (NUMBERS)'!H43/'WORK &amp; FAMILY LIFE (NUMBERS)'!H42)*100</f>
        <v>15.6073557707472</v>
      </c>
      <c r="I44" s="40" t="s">
        <v>23</v>
      </c>
      <c r="J44" s="40" t="s">
        <v>23</v>
      </c>
      <c r="K44" s="40" t="s">
        <v>23</v>
      </c>
    </row>
    <row r="45" customFormat="false" ht="20.25" hidden="false" customHeight="true" outlineLevel="0" collapsed="false">
      <c r="B45" s="21" t="s">
        <v>33</v>
      </c>
      <c r="C45" s="40" t="n">
        <f aca="false">('WORK &amp; FAMILY LIFE (NUMBERS)'!C44/'WORK &amp; FAMILY LIFE (NUMBERS)'!C42)*100</f>
        <v>23.3037851728912</v>
      </c>
      <c r="D45" s="40" t="n">
        <f aca="false">('WORK &amp; FAMILY LIFE (NUMBERS)'!D44/'WORK &amp; FAMILY LIFE (NUMBERS)'!D42)*100</f>
        <v>18.8978482648015</v>
      </c>
      <c r="E45" s="40" t="n">
        <f aca="false">('WORK &amp; FAMILY LIFE (NUMBERS)'!E44/'WORK &amp; FAMILY LIFE (NUMBERS)'!E42)*100</f>
        <v>27.983156168186</v>
      </c>
      <c r="F45" s="40" t="n">
        <f aca="false">('WORK &amp; FAMILY LIFE (NUMBERS)'!F44/'WORK &amp; FAMILY LIFE (NUMBERS)'!F42)*100</f>
        <v>23.3037851728912</v>
      </c>
      <c r="G45" s="40" t="n">
        <f aca="false">('WORK &amp; FAMILY LIFE (NUMBERS)'!G44/'WORK &amp; FAMILY LIFE (NUMBERS)'!G42)*100</f>
        <v>18.8978482648015</v>
      </c>
      <c r="H45" s="40" t="n">
        <f aca="false">('WORK &amp; FAMILY LIFE (NUMBERS)'!H44/'WORK &amp; FAMILY LIFE (NUMBERS)'!H42)*100</f>
        <v>27.983156168186</v>
      </c>
      <c r="I45" s="40" t="s">
        <v>23</v>
      </c>
      <c r="J45" s="40" t="s">
        <v>23</v>
      </c>
      <c r="K45" s="40" t="s">
        <v>23</v>
      </c>
    </row>
    <row r="46" customFormat="false" ht="18.75" hidden="false" customHeight="true" outlineLevel="0" collapsed="false">
      <c r="B46" s="21" t="s">
        <v>34</v>
      </c>
      <c r="C46" s="40" t="n">
        <f aca="false">('WORK &amp; FAMILY LIFE (NUMBERS)'!C45/'WORK &amp; FAMILY LIFE (NUMBERS)'!C42)*100</f>
        <v>59.3887431451582</v>
      </c>
      <c r="D46" s="40" t="n">
        <f aca="false">('WORK &amp; FAMILY LIFE (NUMBERS)'!D45/'WORK &amp; FAMILY LIFE (NUMBERS)'!D42)*100</f>
        <v>62.1924236349327</v>
      </c>
      <c r="E46" s="40" t="n">
        <f aca="false">('WORK &amp; FAMILY LIFE (NUMBERS)'!E45/'WORK &amp; FAMILY LIFE (NUMBERS)'!E42)*100</f>
        <v>56.4094880610668</v>
      </c>
      <c r="F46" s="40" t="n">
        <f aca="false">('WORK &amp; FAMILY LIFE (NUMBERS)'!F45/'WORK &amp; FAMILY LIFE (NUMBERS)'!F42)*100</f>
        <v>59.3887431451582</v>
      </c>
      <c r="G46" s="40" t="n">
        <f aca="false">('WORK &amp; FAMILY LIFE (NUMBERS)'!G45/'WORK &amp; FAMILY LIFE (NUMBERS)'!G42)*100</f>
        <v>62.1924236349327</v>
      </c>
      <c r="H46" s="40" t="n">
        <f aca="false">('WORK &amp; FAMILY LIFE (NUMBERS)'!H45/'WORK &amp; FAMILY LIFE (NUMBERS)'!H42)*100</f>
        <v>56.4094880610668</v>
      </c>
      <c r="I46" s="40" t="s">
        <v>23</v>
      </c>
      <c r="J46" s="40" t="s">
        <v>23</v>
      </c>
      <c r="K46" s="40" t="s">
        <v>23</v>
      </c>
    </row>
    <row r="47" customFormat="false" ht="20.25" hidden="false" customHeight="true" outlineLevel="0" collapsed="false">
      <c r="B47" s="21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39" hidden="false" customHeight="true" outlineLevel="0" collapsed="false">
      <c r="B48" s="19" t="s">
        <v>35</v>
      </c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7.5" hidden="false" customHeight="true" outlineLevel="0" collapsed="false">
      <c r="B49" s="13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20.25" hidden="false" customHeight="true" outlineLevel="0" collapsed="false">
      <c r="B50" s="15" t="s">
        <v>5</v>
      </c>
      <c r="C50" s="39" t="n">
        <f aca="false">('WORK &amp; FAMILY LIFE (NUMBERS)'!C49/'WORK &amp; FAMILY LIFE (NUMBERS)'!C49)*100</f>
        <v>100</v>
      </c>
      <c r="D50" s="39" t="n">
        <f aca="false">('WORK &amp; FAMILY LIFE (NUMBERS)'!D49/'WORK &amp; FAMILY LIFE (NUMBERS)'!D49)*100</f>
        <v>100</v>
      </c>
      <c r="E50" s="39" t="n">
        <f aca="false">('WORK &amp; FAMILY LIFE (NUMBERS)'!E49/'WORK &amp; FAMILY LIFE (NUMBERS)'!E49)*100</f>
        <v>100</v>
      </c>
      <c r="F50" s="39" t="n">
        <f aca="false">('WORK &amp; FAMILY LIFE (NUMBERS)'!F49/'WORK &amp; FAMILY LIFE (NUMBERS)'!F49)*100</f>
        <v>100</v>
      </c>
      <c r="G50" s="39" t="n">
        <f aca="false">('WORK &amp; FAMILY LIFE (NUMBERS)'!G49/'WORK &amp; FAMILY LIFE (NUMBERS)'!G49)*100</f>
        <v>100</v>
      </c>
      <c r="H50" s="39" t="n">
        <f aca="false">('WORK &amp; FAMILY LIFE (NUMBERS)'!H49/'WORK &amp; FAMILY LIFE (NUMBERS)'!H49)*100</f>
        <v>100</v>
      </c>
      <c r="I50" s="39" t="s">
        <v>23</v>
      </c>
      <c r="J50" s="39" t="s">
        <v>23</v>
      </c>
      <c r="K50" s="39" t="s">
        <v>23</v>
      </c>
    </row>
    <row r="51" customFormat="false" ht="20.25" hidden="false" customHeight="true" outlineLevel="0" collapsed="false">
      <c r="B51" s="21" t="s">
        <v>32</v>
      </c>
      <c r="C51" s="40" t="n">
        <f aca="false">('WORK &amp; FAMILY LIFE (NUMBERS)'!C50/'WORK &amp; FAMILY LIFE (NUMBERS)'!C49)*100</f>
        <v>3.94196425156983</v>
      </c>
      <c r="D51" s="40" t="n">
        <f aca="false">('WORK &amp; FAMILY LIFE (NUMBERS)'!D50/'WORK &amp; FAMILY LIFE (NUMBERS)'!D49)*100</f>
        <v>3.84164179326116</v>
      </c>
      <c r="E51" s="40" t="n">
        <f aca="false">('WORK &amp; FAMILY LIFE (NUMBERS)'!E50/'WORK &amp; FAMILY LIFE (NUMBERS)'!E49)*100</f>
        <v>4.04851275904489</v>
      </c>
      <c r="F51" s="40" t="n">
        <f aca="false">('WORK &amp; FAMILY LIFE (NUMBERS)'!F50/'WORK &amp; FAMILY LIFE (NUMBERS)'!F49)*100</f>
        <v>3.94196425156983</v>
      </c>
      <c r="G51" s="40" t="n">
        <f aca="false">('WORK &amp; FAMILY LIFE (NUMBERS)'!G50/'WORK &amp; FAMILY LIFE (NUMBERS)'!G49)*100</f>
        <v>3.84164179326116</v>
      </c>
      <c r="H51" s="40" t="n">
        <f aca="false">('WORK &amp; FAMILY LIFE (NUMBERS)'!H50/'WORK &amp; FAMILY LIFE (NUMBERS)'!H49)*100</f>
        <v>4.04851275904489</v>
      </c>
      <c r="I51" s="40" t="s">
        <v>23</v>
      </c>
      <c r="J51" s="40" t="s">
        <v>23</v>
      </c>
      <c r="K51" s="40" t="s">
        <v>23</v>
      </c>
    </row>
    <row r="52" customFormat="false" ht="20.25" hidden="false" customHeight="true" outlineLevel="0" collapsed="false">
      <c r="B52" s="21" t="s">
        <v>33</v>
      </c>
      <c r="C52" s="40" t="n">
        <f aca="false">('WORK &amp; FAMILY LIFE (NUMBERS)'!C51/'WORK &amp; FAMILY LIFE (NUMBERS)'!C49)*100</f>
        <v>8.13861885932373</v>
      </c>
      <c r="D52" s="40" t="n">
        <f aca="false">('WORK &amp; FAMILY LIFE (NUMBERS)'!D51/'WORK &amp; FAMILY LIFE (NUMBERS)'!D49)*100</f>
        <v>7.626854368067</v>
      </c>
      <c r="E52" s="40" t="n">
        <f aca="false">('WORK &amp; FAMILY LIFE (NUMBERS)'!E51/'WORK &amp; FAMILY LIFE (NUMBERS)'!E49)*100</f>
        <v>8.68214364571176</v>
      </c>
      <c r="F52" s="40" t="n">
        <f aca="false">('WORK &amp; FAMILY LIFE (NUMBERS)'!F51/'WORK &amp; FAMILY LIFE (NUMBERS)'!F49)*100</f>
        <v>8.13861885932373</v>
      </c>
      <c r="G52" s="40" t="n">
        <f aca="false">('WORK &amp; FAMILY LIFE (NUMBERS)'!G51/'WORK &amp; FAMILY LIFE (NUMBERS)'!G49)*100</f>
        <v>7.626854368067</v>
      </c>
      <c r="H52" s="40" t="n">
        <f aca="false">('WORK &amp; FAMILY LIFE (NUMBERS)'!H51/'WORK &amp; FAMILY LIFE (NUMBERS)'!H49)*100</f>
        <v>8.68214364571176</v>
      </c>
      <c r="I52" s="40" t="s">
        <v>23</v>
      </c>
      <c r="J52" s="40" t="s">
        <v>23</v>
      </c>
      <c r="K52" s="40" t="s">
        <v>23</v>
      </c>
    </row>
    <row r="53" customFormat="false" ht="18.75" hidden="false" customHeight="true" outlineLevel="0" collapsed="false">
      <c r="B53" s="21" t="s">
        <v>34</v>
      </c>
      <c r="C53" s="40" t="n">
        <f aca="false">('WORK &amp; FAMILY LIFE (NUMBERS)'!C52/'WORK &amp; FAMILY LIFE (NUMBERS)'!C49)*100</f>
        <v>87.9194168891064</v>
      </c>
      <c r="D53" s="40" t="n">
        <f aca="false">('WORK &amp; FAMILY LIFE (NUMBERS)'!D52/'WORK &amp; FAMILY LIFE (NUMBERS)'!D49)*100</f>
        <v>88.5315038386718</v>
      </c>
      <c r="E53" s="40" t="n">
        <f aca="false">('WORK &amp; FAMILY LIFE (NUMBERS)'!E52/'WORK &amp; FAMILY LIFE (NUMBERS)'!E49)*100</f>
        <v>87.2693435952434</v>
      </c>
      <c r="F53" s="40" t="n">
        <f aca="false">('WORK &amp; FAMILY LIFE (NUMBERS)'!F52/'WORK &amp; FAMILY LIFE (NUMBERS)'!F49)*100</f>
        <v>87.9194168891064</v>
      </c>
      <c r="G53" s="40" t="n">
        <f aca="false">('WORK &amp; FAMILY LIFE (NUMBERS)'!G52/'WORK &amp; FAMILY LIFE (NUMBERS)'!G49)*100</f>
        <v>88.5315038386718</v>
      </c>
      <c r="H53" s="40" t="n">
        <f aca="false">('WORK &amp; FAMILY LIFE (NUMBERS)'!H52/'WORK &amp; FAMILY LIFE (NUMBERS)'!H49)*100</f>
        <v>87.2693435952434</v>
      </c>
      <c r="I53" s="40" t="s">
        <v>23</v>
      </c>
      <c r="J53" s="40" t="s">
        <v>23</v>
      </c>
      <c r="K53" s="40" t="s">
        <v>23</v>
      </c>
    </row>
    <row r="54" customFormat="false" ht="18.75" hidden="false" customHeight="true" outlineLevel="0" collapsed="false">
      <c r="B54" s="21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27.75" hidden="false" customHeight="true" outlineLevel="0" collapsed="false">
      <c r="B55" s="19" t="s">
        <v>36</v>
      </c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7.5" hidden="false" customHeight="true" outlineLevel="0" collapsed="false">
      <c r="B56" s="13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20.25" hidden="false" customHeight="true" outlineLevel="0" collapsed="false">
      <c r="B57" s="15" t="s">
        <v>5</v>
      </c>
      <c r="C57" s="39" t="n">
        <f aca="false">('WORK &amp; FAMILY LIFE (NUMBERS)'!C56/'WORK &amp; FAMILY LIFE (NUMBERS)'!C56)*100</f>
        <v>100</v>
      </c>
      <c r="D57" s="39" t="n">
        <f aca="false">('WORK &amp; FAMILY LIFE (NUMBERS)'!D56/'WORK &amp; FAMILY LIFE (NUMBERS)'!D56)*100</f>
        <v>100</v>
      </c>
      <c r="E57" s="39" t="n">
        <f aca="false">('WORK &amp; FAMILY LIFE (NUMBERS)'!E56/'WORK &amp; FAMILY LIFE (NUMBERS)'!E56)*100</f>
        <v>100</v>
      </c>
      <c r="F57" s="39" t="n">
        <f aca="false">('WORK &amp; FAMILY LIFE (NUMBERS)'!F56/'WORK &amp; FAMILY LIFE (NUMBERS)'!F56)*100</f>
        <v>100</v>
      </c>
      <c r="G57" s="39" t="n">
        <f aca="false">('WORK &amp; FAMILY LIFE (NUMBERS)'!G56/'WORK &amp; FAMILY LIFE (NUMBERS)'!G56)*100</f>
        <v>100</v>
      </c>
      <c r="H57" s="39" t="n">
        <f aca="false">('WORK &amp; FAMILY LIFE (NUMBERS)'!H56/'WORK &amp; FAMILY LIFE (NUMBERS)'!H56)*100</f>
        <v>100</v>
      </c>
      <c r="I57" s="39" t="s">
        <v>23</v>
      </c>
      <c r="J57" s="39" t="s">
        <v>23</v>
      </c>
      <c r="K57" s="39" t="s">
        <v>23</v>
      </c>
    </row>
    <row r="58" customFormat="false" ht="20.25" hidden="false" customHeight="true" outlineLevel="0" collapsed="false">
      <c r="B58" s="17" t="s">
        <v>37</v>
      </c>
      <c r="C58" s="40" t="n">
        <f aca="false">('WORK &amp; FAMILY LIFE (NUMBERS)'!C57/'WORK &amp; FAMILY LIFE (NUMBERS)'!C56)*100</f>
        <v>7.71637607930073</v>
      </c>
      <c r="D58" s="40" t="n">
        <f aca="false">('WORK &amp; FAMILY LIFE (NUMBERS)'!D57/'WORK &amp; FAMILY LIFE (NUMBERS)'!D56)*100</f>
        <v>7.60847552022682</v>
      </c>
      <c r="E58" s="40" t="n">
        <f aca="false">('WORK &amp; FAMILY LIFE (NUMBERS)'!E57/'WORK &amp; FAMILY LIFE (NUMBERS)'!E56)*100</f>
        <v>7.83749245179682</v>
      </c>
      <c r="F58" s="40" t="n">
        <f aca="false">('WORK &amp; FAMILY LIFE (NUMBERS)'!F57/'WORK &amp; FAMILY LIFE (NUMBERS)'!F56)*100</f>
        <v>7.71637607930073</v>
      </c>
      <c r="G58" s="40" t="n">
        <f aca="false">('WORK &amp; FAMILY LIFE (NUMBERS)'!G57/'WORK &amp; FAMILY LIFE (NUMBERS)'!G56)*100</f>
        <v>7.60847552022682</v>
      </c>
      <c r="H58" s="40" t="n">
        <f aca="false">('WORK &amp; FAMILY LIFE (NUMBERS)'!H57/'WORK &amp; FAMILY LIFE (NUMBERS)'!H56)*100</f>
        <v>7.83749245179682</v>
      </c>
      <c r="I58" s="40" t="s">
        <v>23</v>
      </c>
      <c r="J58" s="40" t="s">
        <v>23</v>
      </c>
      <c r="K58" s="40" t="s">
        <v>23</v>
      </c>
    </row>
    <row r="59" customFormat="false" ht="20.25" hidden="false" customHeight="true" outlineLevel="0" collapsed="false">
      <c r="B59" s="17" t="s">
        <v>38</v>
      </c>
      <c r="C59" s="40" t="n">
        <f aca="false">('WORK &amp; FAMILY LIFE (NUMBERS)'!C58/'WORK &amp; FAMILY LIFE (NUMBERS)'!C56)*100</f>
        <v>5.28915606505429</v>
      </c>
      <c r="D59" s="40" t="n">
        <f aca="false">('WORK &amp; FAMILY LIFE (NUMBERS)'!D58/'WORK &amp; FAMILY LIFE (NUMBERS)'!D56)*100</f>
        <v>5.25796162219634</v>
      </c>
      <c r="E59" s="40" t="n">
        <f aca="false">('WORK &amp; FAMILY LIFE (NUMBERS)'!E58/'WORK &amp; FAMILY LIFE (NUMBERS)'!E56)*100</f>
        <v>5.323765254392</v>
      </c>
      <c r="F59" s="40" t="n">
        <f aca="false">('WORK &amp; FAMILY LIFE (NUMBERS)'!F58/'WORK &amp; FAMILY LIFE (NUMBERS)'!F56)*100</f>
        <v>5.28915606505429</v>
      </c>
      <c r="G59" s="40" t="n">
        <f aca="false">('WORK &amp; FAMILY LIFE (NUMBERS)'!G58/'WORK &amp; FAMILY LIFE (NUMBERS)'!G56)*100</f>
        <v>5.25796162219634</v>
      </c>
      <c r="H59" s="40" t="n">
        <f aca="false">('WORK &amp; FAMILY LIFE (NUMBERS)'!H58/'WORK &amp; FAMILY LIFE (NUMBERS)'!H56)*100</f>
        <v>5.323765254392</v>
      </c>
      <c r="I59" s="40" t="s">
        <v>23</v>
      </c>
      <c r="J59" s="40" t="s">
        <v>23</v>
      </c>
      <c r="K59" s="40" t="s">
        <v>23</v>
      </c>
    </row>
    <row r="60" customFormat="false" ht="20.25" hidden="false" customHeight="true" outlineLevel="0" collapsed="false">
      <c r="B60" s="17" t="s">
        <v>39</v>
      </c>
      <c r="C60" s="40" t="n">
        <f aca="false">('WORK &amp; FAMILY LIFE (NUMBERS)'!C59/'WORK &amp; FAMILY LIFE (NUMBERS)'!C56)*100</f>
        <v>3.97102780718047</v>
      </c>
      <c r="D60" s="40" t="n">
        <f aca="false">('WORK &amp; FAMILY LIFE (NUMBERS)'!D59/'WORK &amp; FAMILY LIFE (NUMBERS)'!D56)*100</f>
        <v>4.13143638296795</v>
      </c>
      <c r="E60" s="40" t="n">
        <f aca="false">('WORK &amp; FAMILY LIFE (NUMBERS)'!E59/'WORK &amp; FAMILY LIFE (NUMBERS)'!E56)*100</f>
        <v>3.79305986602817</v>
      </c>
      <c r="F60" s="40" t="n">
        <f aca="false">('WORK &amp; FAMILY LIFE (NUMBERS)'!F59/'WORK &amp; FAMILY LIFE (NUMBERS)'!F56)*100</f>
        <v>3.97102780718047</v>
      </c>
      <c r="G60" s="40" t="n">
        <f aca="false">('WORK &amp; FAMILY LIFE (NUMBERS)'!G59/'WORK &amp; FAMILY LIFE (NUMBERS)'!G56)*100</f>
        <v>4.13143638296795</v>
      </c>
      <c r="H60" s="40" t="n">
        <f aca="false">('WORK &amp; FAMILY LIFE (NUMBERS)'!H59/'WORK &amp; FAMILY LIFE (NUMBERS)'!H56)*100</f>
        <v>3.79305986602817</v>
      </c>
      <c r="I60" s="40" t="s">
        <v>23</v>
      </c>
      <c r="J60" s="40" t="s">
        <v>23</v>
      </c>
      <c r="K60" s="40" t="s">
        <v>23</v>
      </c>
    </row>
    <row r="61" customFormat="false" ht="20.25" hidden="false" customHeight="true" outlineLevel="0" collapsed="false">
      <c r="B61" s="17" t="s">
        <v>40</v>
      </c>
      <c r="C61" s="40" t="n">
        <f aca="false">('WORK &amp; FAMILY LIFE (NUMBERS)'!C60/'WORK &amp; FAMILY LIFE (NUMBERS)'!C56)*100</f>
        <v>5.19395791309674</v>
      </c>
      <c r="D61" s="40" t="n">
        <f aca="false">('WORK &amp; FAMILY LIFE (NUMBERS)'!D60/'WORK &amp; FAMILY LIFE (NUMBERS)'!D56)*100</f>
        <v>5.19467368740823</v>
      </c>
      <c r="E61" s="40" t="n">
        <f aca="false">('WORK &amp; FAMILY LIFE (NUMBERS)'!E60/'WORK &amp; FAMILY LIFE (NUMBERS)'!E56)*100</f>
        <v>5.19316378547656</v>
      </c>
      <c r="F61" s="40" t="n">
        <f aca="false">('WORK &amp; FAMILY LIFE (NUMBERS)'!F60/'WORK &amp; FAMILY LIFE (NUMBERS)'!F56)*100</f>
        <v>5.19395791309674</v>
      </c>
      <c r="G61" s="40" t="n">
        <f aca="false">('WORK &amp; FAMILY LIFE (NUMBERS)'!G60/'WORK &amp; FAMILY LIFE (NUMBERS)'!G56)*100</f>
        <v>5.19467368740823</v>
      </c>
      <c r="H61" s="40" t="n">
        <f aca="false">('WORK &amp; FAMILY LIFE (NUMBERS)'!H60/'WORK &amp; FAMILY LIFE (NUMBERS)'!H56)*100</f>
        <v>5.19316378547656</v>
      </c>
      <c r="I61" s="40" t="s">
        <v>23</v>
      </c>
      <c r="J61" s="40" t="s">
        <v>23</v>
      </c>
      <c r="K61" s="40" t="s">
        <v>23</v>
      </c>
    </row>
    <row r="62" customFormat="false" ht="20.25" hidden="false" customHeight="true" outlineLevel="0" collapsed="false">
      <c r="B62" s="17" t="s">
        <v>41</v>
      </c>
      <c r="C62" s="40" t="n">
        <f aca="false">('WORK &amp; FAMILY LIFE (NUMBERS)'!C61/'WORK &amp; FAMILY LIFE (NUMBERS)'!C56)*100</f>
        <v>0.947987191521373</v>
      </c>
      <c r="D62" s="40" t="n">
        <f aca="false">('WORK &amp; FAMILY LIFE (NUMBERS)'!D61/'WORK &amp; FAMILY LIFE (NUMBERS)'!D56)*100</f>
        <v>0.36707002177105</v>
      </c>
      <c r="E62" s="40" t="n">
        <f aca="false">('WORK &amp; FAMILY LIFE (NUMBERS)'!E61/'WORK &amp; FAMILY LIFE (NUMBERS)'!E56)*100</f>
        <v>1.59249533064641</v>
      </c>
      <c r="F62" s="40" t="n">
        <f aca="false">('WORK &amp; FAMILY LIFE (NUMBERS)'!F61/'WORK &amp; FAMILY LIFE (NUMBERS)'!F56)*100</f>
        <v>0.947987191521373</v>
      </c>
      <c r="G62" s="40" t="n">
        <f aca="false">('WORK &amp; FAMILY LIFE (NUMBERS)'!G61/'WORK &amp; FAMILY LIFE (NUMBERS)'!G56)*100</f>
        <v>0.36707002177105</v>
      </c>
      <c r="H62" s="40" t="n">
        <f aca="false">('WORK &amp; FAMILY LIFE (NUMBERS)'!H61/'WORK &amp; FAMILY LIFE (NUMBERS)'!H56)*100</f>
        <v>1.59249533064641</v>
      </c>
      <c r="I62" s="40" t="s">
        <v>23</v>
      </c>
      <c r="J62" s="40" t="s">
        <v>23</v>
      </c>
      <c r="K62" s="40" t="s">
        <v>23</v>
      </c>
    </row>
    <row r="63" customFormat="false" ht="20.25" hidden="false" customHeight="true" outlineLevel="0" collapsed="false">
      <c r="B63" s="17" t="s">
        <v>42</v>
      </c>
      <c r="C63" s="40" t="n">
        <f aca="false">('WORK &amp; FAMILY LIFE (NUMBERS)'!C62/'WORK &amp; FAMILY LIFE (NUMBERS)'!C56)*100</f>
        <v>9.11971666899669</v>
      </c>
      <c r="D63" s="40" t="n">
        <f aca="false">('WORK &amp; FAMILY LIFE (NUMBERS)'!D62/'WORK &amp; FAMILY LIFE (NUMBERS)'!D56)*100</f>
        <v>7.03128955495924</v>
      </c>
      <c r="E63" s="40" t="n">
        <f aca="false">('WORK &amp; FAMILY LIFE (NUMBERS)'!E62/'WORK &amp; FAMILY LIFE (NUMBERS)'!E56)*100</f>
        <v>11.4367565897569</v>
      </c>
      <c r="F63" s="40" t="n">
        <f aca="false">('WORK &amp; FAMILY LIFE (NUMBERS)'!F62/'WORK &amp; FAMILY LIFE (NUMBERS)'!F56)*100</f>
        <v>9.11971666899669</v>
      </c>
      <c r="G63" s="40" t="n">
        <f aca="false">('WORK &amp; FAMILY LIFE (NUMBERS)'!G62/'WORK &amp; FAMILY LIFE (NUMBERS)'!G56)*100</f>
        <v>7.03128955495924</v>
      </c>
      <c r="H63" s="40" t="n">
        <f aca="false">('WORK &amp; FAMILY LIFE (NUMBERS)'!H62/'WORK &amp; FAMILY LIFE (NUMBERS)'!H56)*100</f>
        <v>11.4367565897569</v>
      </c>
      <c r="I63" s="40" t="s">
        <v>23</v>
      </c>
      <c r="J63" s="40" t="s">
        <v>23</v>
      </c>
      <c r="K63" s="40" t="s">
        <v>23</v>
      </c>
    </row>
    <row r="64" customFormat="false" ht="18.75" hidden="false" customHeight="true" outlineLevel="0" collapsed="false">
      <c r="B64" s="24" t="s">
        <v>43</v>
      </c>
      <c r="C64" s="42" t="n">
        <f aca="false">('WORK &amp; FAMILY LIFE (NUMBERS)'!C63/'WORK &amp; FAMILY LIFE (NUMBERS)'!C56)*100</f>
        <v>67.7611125535074</v>
      </c>
      <c r="D64" s="42" t="n">
        <f aca="false">('WORK &amp; FAMILY LIFE (NUMBERS)'!D63/'WORK &amp; FAMILY LIFE (NUMBERS)'!D56)*100</f>
        <v>70.4103589691661</v>
      </c>
      <c r="E64" s="42" t="n">
        <f aca="false">('WORK &amp; FAMILY LIFE (NUMBERS)'!E63/'WORK &amp; FAMILY LIFE (NUMBERS)'!E56)*100</f>
        <v>64.8218624050331</v>
      </c>
      <c r="F64" s="42" t="n">
        <f aca="false">('WORK &amp; FAMILY LIFE (NUMBERS)'!F63/'WORK &amp; FAMILY LIFE (NUMBERS)'!F56)*100</f>
        <v>67.7611125535074</v>
      </c>
      <c r="G64" s="42" t="n">
        <f aca="false">('WORK &amp; FAMILY LIFE (NUMBERS)'!G63/'WORK &amp; FAMILY LIFE (NUMBERS)'!G56)*100</f>
        <v>70.4103589691661</v>
      </c>
      <c r="H64" s="42" t="n">
        <f aca="false">('WORK &amp; FAMILY LIFE (NUMBERS)'!H63/'WORK &amp; FAMILY LIFE (NUMBERS)'!H56)*100</f>
        <v>64.8218624050331</v>
      </c>
      <c r="I64" s="42" t="s">
        <v>23</v>
      </c>
      <c r="J64" s="42" t="s">
        <v>23</v>
      </c>
      <c r="K64" s="42" t="s">
        <v>23</v>
      </c>
    </row>
    <row r="65" customFormat="false" ht="18.75" hidden="false" customHeight="true" outlineLevel="0" collapsed="false">
      <c r="B65" s="13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27.75" hidden="false" customHeight="true" outlineLevel="0" collapsed="false">
      <c r="B66" s="19" t="s">
        <v>44</v>
      </c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7.5" hidden="false" customHeight="true" outlineLevel="0" collapsed="false">
      <c r="B67" s="13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8.6" hidden="false" customHeight="true" outlineLevel="0" collapsed="false">
      <c r="B68" s="15" t="s">
        <v>5</v>
      </c>
      <c r="C68" s="39" t="n">
        <f aca="false">('WORK &amp; FAMILY LIFE (NUMBERS)'!C67/'WORK &amp; FAMILY LIFE (NUMBERS)'!C67)*100</f>
        <v>100</v>
      </c>
      <c r="D68" s="39" t="n">
        <f aca="false">('WORK &amp; FAMILY LIFE (NUMBERS)'!D67/'WORK &amp; FAMILY LIFE (NUMBERS)'!D67)*100</f>
        <v>100</v>
      </c>
      <c r="E68" s="39" t="n">
        <f aca="false">('WORK &amp; FAMILY LIFE (NUMBERS)'!E67/'WORK &amp; FAMILY LIFE (NUMBERS)'!E67)*100</f>
        <v>100</v>
      </c>
      <c r="F68" s="39" t="n">
        <f aca="false">('WORK &amp; FAMILY LIFE (NUMBERS)'!F67/'WORK &amp; FAMILY LIFE (NUMBERS)'!F67)*100</f>
        <v>100</v>
      </c>
      <c r="G68" s="39" t="n">
        <f aca="false">('WORK &amp; FAMILY LIFE (NUMBERS)'!G67/'WORK &amp; FAMILY LIFE (NUMBERS)'!G67)*100</f>
        <v>100</v>
      </c>
      <c r="H68" s="39" t="n">
        <f aca="false">('WORK &amp; FAMILY LIFE (NUMBERS)'!H67/'WORK &amp; FAMILY LIFE (NUMBERS)'!H67)*100</f>
        <v>100</v>
      </c>
      <c r="I68" s="39" t="n">
        <f aca="false">('WORK &amp; FAMILY LIFE (NUMBERS)'!I67/'WORK &amp; FAMILY LIFE (NUMBERS)'!I67)*100</f>
        <v>100</v>
      </c>
      <c r="J68" s="39" t="n">
        <f aca="false">('WORK &amp; FAMILY LIFE (NUMBERS)'!J67/'WORK &amp; FAMILY LIFE (NUMBERS)'!J67)*100</f>
        <v>100</v>
      </c>
      <c r="K68" s="39" t="n">
        <f aca="false">('WORK &amp; FAMILY LIFE (NUMBERS)'!K67/'WORK &amp; FAMILY LIFE (NUMBERS)'!K67)*100</f>
        <v>100</v>
      </c>
    </row>
    <row r="69" customFormat="false" ht="20.25" hidden="false" customHeight="true" outlineLevel="0" collapsed="false">
      <c r="B69" s="21" t="s">
        <v>45</v>
      </c>
      <c r="C69" s="40" t="n">
        <f aca="false">('WORK &amp; FAMILY LIFE (NUMBERS)'!C68/'WORK &amp; FAMILY LIFE (NUMBERS)'!C67)*100</f>
        <v>22.9990934767788</v>
      </c>
      <c r="D69" s="40" t="n">
        <f aca="false">('WORK &amp; FAMILY LIFE (NUMBERS)'!D68/'WORK &amp; FAMILY LIFE (NUMBERS)'!D67)*100</f>
        <v>0.351422349996513</v>
      </c>
      <c r="E69" s="40" t="n">
        <f aca="false">('WORK &amp; FAMILY LIFE (NUMBERS)'!E68/'WORK &amp; FAMILY LIFE (NUMBERS)'!E67)*100</f>
        <v>44.1917379103309</v>
      </c>
      <c r="F69" s="40" t="n">
        <f aca="false">('WORK &amp; FAMILY LIFE (NUMBERS)'!F68/'WORK &amp; FAMILY LIFE (NUMBERS)'!F67)*100</f>
        <v>24.9910677827685</v>
      </c>
      <c r="G69" s="40" t="n">
        <f aca="false">('WORK &amp; FAMILY LIFE (NUMBERS)'!G68/'WORK &amp; FAMILY LIFE (NUMBERS)'!G67)*100</f>
        <v>0.397874046141513</v>
      </c>
      <c r="H69" s="40" t="n">
        <f aca="false">('WORK &amp; FAMILY LIFE (NUMBERS)'!H68/'WORK &amp; FAMILY LIFE (NUMBERS)'!H67)*100</f>
        <v>51.1796168945801</v>
      </c>
      <c r="I69" s="40" t="n">
        <f aca="false">('WORK &amp; FAMILY LIFE (NUMBERS)'!I68/'WORK &amp; FAMILY LIFE (NUMBERS)'!I67)*100</f>
        <v>17.5049976067799</v>
      </c>
      <c r="J69" s="40" t="n">
        <f aca="false">('WORK &amp; FAMILY LIFE (NUMBERS)'!J68/'WORK &amp; FAMILY LIFE (NUMBERS)'!J67)*100</f>
        <v>0.183866188257555</v>
      </c>
      <c r="K69" s="40" t="n">
        <f aca="false">('WORK &amp; FAMILY LIFE (NUMBERS)'!K68/'WORK &amp; FAMILY LIFE (NUMBERS)'!K67)*100</f>
        <v>28.7827724060989</v>
      </c>
    </row>
    <row r="70" customFormat="false" ht="20.25" hidden="false" customHeight="true" outlineLevel="0" collapsed="false">
      <c r="B70" s="21" t="s">
        <v>46</v>
      </c>
      <c r="C70" s="40" t="n">
        <f aca="false">('WORK &amp; FAMILY LIFE (NUMBERS)'!C69/'WORK &amp; FAMILY LIFE (NUMBERS)'!C67)*100</f>
        <v>0.48791177506237</v>
      </c>
      <c r="D70" s="40" t="n">
        <f aca="false">('WORK &amp; FAMILY LIFE (NUMBERS)'!D69/'WORK &amp; FAMILY LIFE (NUMBERS)'!D67)*100</f>
        <v>0.0220849767914016</v>
      </c>
      <c r="E70" s="40" t="n">
        <f aca="false">('WORK &amp; FAMILY LIFE (NUMBERS)'!E69/'WORK &amp; FAMILY LIFE (NUMBERS)'!E67)*100</f>
        <v>0.923448410885597</v>
      </c>
      <c r="F70" s="40" t="n">
        <f aca="false">('WORK &amp; FAMILY LIFE (NUMBERS)'!F69/'WORK &amp; FAMILY LIFE (NUMBERS)'!F67)*100</f>
        <v>0</v>
      </c>
      <c r="G70" s="40" t="n">
        <f aca="false">('WORK &amp; FAMILY LIFE (NUMBERS)'!G69/'WORK &amp; FAMILY LIFE (NUMBERS)'!G67)*100</f>
        <v>0</v>
      </c>
      <c r="H70" s="40" t="n">
        <f aca="false">('WORK &amp; FAMILY LIFE (NUMBERS)'!H69/'WORK &amp; FAMILY LIFE (NUMBERS)'!H67)*100</f>
        <v>0</v>
      </c>
      <c r="I70" s="40" t="n">
        <f aca="false">('WORK &amp; FAMILY LIFE (NUMBERS)'!I69/'WORK &amp; FAMILY LIFE (NUMBERS)'!I67)*100</f>
        <v>1.83362896641045</v>
      </c>
      <c r="J70" s="40" t="n">
        <f aca="false">('WORK &amp; FAMILY LIFE (NUMBERS)'!J69/'WORK &amp; FAMILY LIFE (NUMBERS)'!J67)*100</f>
        <v>0.101751191560006</v>
      </c>
      <c r="K70" s="40" t="n">
        <f aca="false">('WORK &amp; FAMILY LIFE (NUMBERS)'!K69/'WORK &amp; FAMILY LIFE (NUMBERS)'!K67)*100</f>
        <v>2.95997582744515</v>
      </c>
    </row>
    <row r="71" customFormat="false" ht="20.25" hidden="false" customHeight="true" outlineLevel="0" collapsed="false">
      <c r="B71" s="21" t="s">
        <v>47</v>
      </c>
      <c r="C71" s="40" t="n">
        <f aca="false">('WORK &amp; FAMILY LIFE (NUMBERS)'!C70/'WORK &amp; FAMILY LIFE (NUMBERS)'!C67)*100</f>
        <v>39.2537665665246</v>
      </c>
      <c r="D71" s="40" t="n">
        <f aca="false">('WORK &amp; FAMILY LIFE (NUMBERS)'!D70/'WORK &amp; FAMILY LIFE (NUMBERS)'!D67)*100</f>
        <v>58.2287848613296</v>
      </c>
      <c r="E71" s="40" t="n">
        <f aca="false">('WORK &amp; FAMILY LIFE (NUMBERS)'!E70/'WORK &amp; FAMILY LIFE (NUMBERS)'!E67)*100</f>
        <v>21.4978209953084</v>
      </c>
      <c r="F71" s="40" t="n">
        <f aca="false">('WORK &amp; FAMILY LIFE (NUMBERS)'!F70/'WORK &amp; FAMILY LIFE (NUMBERS)'!F67)*100</f>
        <v>41.1453654552879</v>
      </c>
      <c r="G71" s="40" t="n">
        <f aca="false">('WORK &amp; FAMILY LIFE (NUMBERS)'!G70/'WORK &amp; FAMILY LIFE (NUMBERS)'!G67)*100</f>
        <v>64.0567316923503</v>
      </c>
      <c r="H71" s="40" t="n">
        <f aca="false">('WORK &amp; FAMILY LIFE (NUMBERS)'!H70/'WORK &amp; FAMILY LIFE (NUMBERS)'!H67)*100</f>
        <v>16.7480831554818</v>
      </c>
      <c r="I71" s="40" t="n">
        <f aca="false">('WORK &amp; FAMILY LIFE (NUMBERS)'!I70/'WORK &amp; FAMILY LIFE (NUMBERS)'!I67)*100</f>
        <v>34.0365177239069</v>
      </c>
      <c r="J71" s="40" t="n">
        <f aca="false">('WORK &amp; FAMILY LIFE (NUMBERS)'!J70/'WORK &amp; FAMILY LIFE (NUMBERS)'!J67)*100</f>
        <v>37.207019047109</v>
      </c>
      <c r="K71" s="40" t="n">
        <f aca="false">('WORK &amp; FAMILY LIFE (NUMBERS)'!K70/'WORK &amp; FAMILY LIFE (NUMBERS)'!K67)*100</f>
        <v>31.9728523614727</v>
      </c>
    </row>
    <row r="72" customFormat="false" ht="20.25" hidden="false" customHeight="true" outlineLevel="0" collapsed="false">
      <c r="B72" s="21" t="s">
        <v>48</v>
      </c>
      <c r="C72" s="40" t="n">
        <f aca="false">('WORK &amp; FAMILY LIFE (NUMBERS)'!C71/'WORK &amp; FAMILY LIFE (NUMBERS)'!C67)*100</f>
        <v>0.773541509024027</v>
      </c>
      <c r="D72" s="40" t="n">
        <f aca="false">('WORK &amp; FAMILY LIFE (NUMBERS)'!D71/'WORK &amp; FAMILY LIFE (NUMBERS)'!D67)*100</f>
        <v>0</v>
      </c>
      <c r="E72" s="40" t="n">
        <f aca="false">('WORK &amp; FAMILY LIFE (NUMBERS)'!E71/'WORK &amp; FAMILY LIFE (NUMBERS)'!E67)*100</f>
        <v>1.49738591949647</v>
      </c>
      <c r="F72" s="40" t="n">
        <f aca="false">('WORK &amp; FAMILY LIFE (NUMBERS)'!F71/'WORK &amp; FAMILY LIFE (NUMBERS)'!F67)*100</f>
        <v>0</v>
      </c>
      <c r="G72" s="40" t="n">
        <f aca="false">('WORK &amp; FAMILY LIFE (NUMBERS)'!G71/'WORK &amp; FAMILY LIFE (NUMBERS)'!G67)*100</f>
        <v>0</v>
      </c>
      <c r="H72" s="40" t="n">
        <f aca="false">('WORK &amp; FAMILY LIFE (NUMBERS)'!H71/'WORK &amp; FAMILY LIFE (NUMBERS)'!H67)*100</f>
        <v>0</v>
      </c>
      <c r="I72" s="40" t="n">
        <f aca="false">('WORK &amp; FAMILY LIFE (NUMBERS)'!I71/'WORK &amp; FAMILY LIFE (NUMBERS)'!I67)*100</f>
        <v>2.90705859166033</v>
      </c>
      <c r="J72" s="40" t="n">
        <f aca="false">('WORK &amp; FAMILY LIFE (NUMBERS)'!J71/'WORK &amp; FAMILY LIFE (NUMBERS)'!J67)*100</f>
        <v>0</v>
      </c>
      <c r="K72" s="40" t="n">
        <f aca="false">('WORK &amp; FAMILY LIFE (NUMBERS)'!K71/'WORK &amp; FAMILY LIFE (NUMBERS)'!K67)*100</f>
        <v>4.79964670881369</v>
      </c>
    </row>
    <row r="73" customFormat="false" ht="18.75" hidden="false" customHeight="true" outlineLevel="0" collapsed="false">
      <c r="B73" s="21" t="s">
        <v>49</v>
      </c>
      <c r="C73" s="40" t="n">
        <f aca="false">('WORK &amp; FAMILY LIFE (NUMBERS)'!C72/'WORK &amp; FAMILY LIFE (NUMBERS)'!C67)*100</f>
        <v>36.4858739707965</v>
      </c>
      <c r="D73" s="40" t="n">
        <f aca="false">('WORK &amp; FAMILY LIFE (NUMBERS)'!D72/'WORK &amp; FAMILY LIFE (NUMBERS)'!D67)*100</f>
        <v>41.3977078118825</v>
      </c>
      <c r="E73" s="40" t="n">
        <f aca="false">('WORK &amp; FAMILY LIFE (NUMBERS)'!E72/'WORK &amp; FAMILY LIFE (NUMBERS)'!E67)*100</f>
        <v>31.8896067639786</v>
      </c>
      <c r="F73" s="40" t="n">
        <f aca="false">('WORK &amp; FAMILY LIFE (NUMBERS)'!F72/'WORK &amp; FAMILY LIFE (NUMBERS)'!F67)*100</f>
        <v>33.8635667619437</v>
      </c>
      <c r="G73" s="40" t="n">
        <f aca="false">('WORK &amp; FAMILY LIFE (NUMBERS)'!G72/'WORK &amp; FAMILY LIFE (NUMBERS)'!G67)*100</f>
        <v>35.5453942615082</v>
      </c>
      <c r="H73" s="40" t="n">
        <f aca="false">('WORK &amp; FAMILY LIFE (NUMBERS)'!H72/'WORK &amp; FAMILY LIFE (NUMBERS)'!H67)*100</f>
        <v>32.0728269175032</v>
      </c>
      <c r="I73" s="40" t="n">
        <f aca="false">('WORK &amp; FAMILY LIFE (NUMBERS)'!I72/'WORK &amp; FAMILY LIFE (NUMBERS)'!I67)*100</f>
        <v>43.7177971112425</v>
      </c>
      <c r="J73" s="40" t="n">
        <f aca="false">('WORK &amp; FAMILY LIFE (NUMBERS)'!J72/'WORK &amp; FAMILY LIFE (NUMBERS)'!J67)*100</f>
        <v>62.5073635730734</v>
      </c>
      <c r="K73" s="40" t="n">
        <f aca="false">('WORK &amp; FAMILY LIFE (NUMBERS)'!K72/'WORK &amp; FAMILY LIFE (NUMBERS)'!K67)*100</f>
        <v>31.4859148382298</v>
      </c>
    </row>
    <row r="74" customFormat="false" ht="18.75" hidden="false" customHeight="true" outlineLevel="0" collapsed="false">
      <c r="B74" s="21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26.1" hidden="false" customHeight="true" outlineLevel="0" collapsed="false">
      <c r="B75" s="19" t="s">
        <v>50</v>
      </c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7.5" hidden="false" customHeight="true" outlineLevel="0" collapsed="false">
      <c r="B76" s="21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8.6" hidden="false" customHeight="true" outlineLevel="0" collapsed="false">
      <c r="B77" s="15" t="s">
        <v>5</v>
      </c>
      <c r="C77" s="39" t="n">
        <f aca="false">('WORK &amp; FAMILY LIFE (NUMBERS)'!C76/'WORK &amp; FAMILY LIFE (NUMBERS)'!C76)*100</f>
        <v>100</v>
      </c>
      <c r="D77" s="39" t="n">
        <f aca="false">('WORK &amp; FAMILY LIFE (NUMBERS)'!D76/'WORK &amp; FAMILY LIFE (NUMBERS)'!D76)*100</f>
        <v>100</v>
      </c>
      <c r="E77" s="39" t="n">
        <f aca="false">('WORK &amp; FAMILY LIFE (NUMBERS)'!E76/'WORK &amp; FAMILY LIFE (NUMBERS)'!E76)*100</f>
        <v>100</v>
      </c>
      <c r="F77" s="39" t="n">
        <f aca="false">('WORK &amp; FAMILY LIFE (NUMBERS)'!F76/'WORK &amp; FAMILY LIFE (NUMBERS)'!F76)*100</f>
        <v>100</v>
      </c>
      <c r="G77" s="39" t="n">
        <f aca="false">('WORK &amp; FAMILY LIFE (NUMBERS)'!G76/'WORK &amp; FAMILY LIFE (NUMBERS)'!G76)*100</f>
        <v>100</v>
      </c>
      <c r="H77" s="39" t="n">
        <f aca="false">('WORK &amp; FAMILY LIFE (NUMBERS)'!H76/'WORK &amp; FAMILY LIFE (NUMBERS)'!H76)*100</f>
        <v>100</v>
      </c>
      <c r="I77" s="39" t="n">
        <f aca="false">('WORK &amp; FAMILY LIFE (NUMBERS)'!I76/'WORK &amp; FAMILY LIFE (NUMBERS)'!I76)*100</f>
        <v>100</v>
      </c>
      <c r="J77" s="39" t="n">
        <f aca="false">('WORK &amp; FAMILY LIFE (NUMBERS)'!J76/'WORK &amp; FAMILY LIFE (NUMBERS)'!J76)*100</f>
        <v>100</v>
      </c>
      <c r="K77" s="39" t="n">
        <f aca="false">('WORK &amp; FAMILY LIFE (NUMBERS)'!K76/'WORK &amp; FAMILY LIFE (NUMBERS)'!K76)*100</f>
        <v>100</v>
      </c>
    </row>
    <row r="78" customFormat="false" ht="20.25" hidden="false" customHeight="true" outlineLevel="0" collapsed="false">
      <c r="B78" s="21" t="s">
        <v>51</v>
      </c>
      <c r="C78" s="40" t="n">
        <f aca="false">('WORK &amp; FAMILY LIFE (NUMBERS)'!C77/'WORK &amp; FAMILY LIFE (NUMBERS)'!C76)*100</f>
        <v>47.7914230336987</v>
      </c>
      <c r="D78" s="40" t="n">
        <f aca="false">('WORK &amp; FAMILY LIFE (NUMBERS)'!D77/'WORK &amp; FAMILY LIFE (NUMBERS)'!D76)*100</f>
        <v>62.5137816979052</v>
      </c>
      <c r="E78" s="40" t="n">
        <f aca="false">('WORK &amp; FAMILY LIFE (NUMBERS)'!E77/'WORK &amp; FAMILY LIFE (NUMBERS)'!E76)*100</f>
        <v>47.6818692723588</v>
      </c>
      <c r="F78" s="40" t="n">
        <f aca="false">('WORK &amp; FAMILY LIFE (NUMBERS)'!F77/'WORK &amp; FAMILY LIFE (NUMBERS)'!F76)*100</f>
        <v>46.7888690324228</v>
      </c>
      <c r="G78" s="40" t="n">
        <f aca="false">('WORK &amp; FAMILY LIFE (NUMBERS)'!G77/'WORK &amp; FAMILY LIFE (NUMBERS)'!G76)*100</f>
        <v>60.4477611940298</v>
      </c>
      <c r="H78" s="40" t="n">
        <f aca="false">('WORK &amp; FAMILY LIFE (NUMBERS)'!H77/'WORK &amp; FAMILY LIFE (NUMBERS)'!H76)*100</f>
        <v>46.6768258152202</v>
      </c>
      <c r="I78" s="40" t="n">
        <f aca="false">('WORK &amp; FAMILY LIFE (NUMBERS)'!I77/'WORK &amp; FAMILY LIFE (NUMBERS)'!I76)*100</f>
        <v>51.7391129518678</v>
      </c>
      <c r="J78" s="40" t="n">
        <f aca="false">('WORK &amp; FAMILY LIFE (NUMBERS)'!J77/'WORK &amp; FAMILY LIFE (NUMBERS)'!J76)*100</f>
        <v>79.6116504854369</v>
      </c>
      <c r="K78" s="40" t="n">
        <f aca="false">('WORK &amp; FAMILY LIFE (NUMBERS)'!K77/'WORK &amp; FAMILY LIFE (NUMBERS)'!K76)*100</f>
        <v>51.6211087333952</v>
      </c>
    </row>
    <row r="79" customFormat="false" ht="20.25" hidden="false" customHeight="true" outlineLevel="0" collapsed="false">
      <c r="B79" s="21" t="s">
        <v>52</v>
      </c>
      <c r="C79" s="40" t="n">
        <f aca="false">('WORK &amp; FAMILY LIFE (NUMBERS)'!C78/'WORK &amp; FAMILY LIFE (NUMBERS)'!C76)*100</f>
        <v>40.2039187582455</v>
      </c>
      <c r="D79" s="40" t="n">
        <f aca="false">('WORK &amp; FAMILY LIFE (NUMBERS)'!D78/'WORK &amp; FAMILY LIFE (NUMBERS)'!D76)*100</f>
        <v>37.4862183020948</v>
      </c>
      <c r="E79" s="40" t="n">
        <f aca="false">('WORK &amp; FAMILY LIFE (NUMBERS)'!E78/'WORK &amp; FAMILY LIFE (NUMBERS)'!E76)*100</f>
        <v>40.2249624652342</v>
      </c>
      <c r="F79" s="40" t="n">
        <f aca="false">('WORK &amp; FAMILY LIFE (NUMBERS)'!F78/'WORK &amp; FAMILY LIFE (NUMBERS)'!F76)*100</f>
        <v>43.0931835588461</v>
      </c>
      <c r="G79" s="40" t="n">
        <f aca="false">('WORK &amp; FAMILY LIFE (NUMBERS)'!G78/'WORK &amp; FAMILY LIFE (NUMBERS)'!G76)*100</f>
        <v>39.6766169154229</v>
      </c>
      <c r="H79" s="40" t="n">
        <f aca="false">('WORK &amp; FAMILY LIFE (NUMBERS)'!H78/'WORK &amp; FAMILY LIFE (NUMBERS)'!H76)*100</f>
        <v>43.1224966793999</v>
      </c>
      <c r="I79" s="40" t="n">
        <f aca="false">('WORK &amp; FAMILY LIFE (NUMBERS)'!I78/'WORK &amp; FAMILY LIFE (NUMBERS)'!I76)*100</f>
        <v>28.8270537617114</v>
      </c>
      <c r="J79" s="40" t="n">
        <f aca="false">('WORK &amp; FAMILY LIFE (NUMBERS)'!J78/'WORK &amp; FAMILY LIFE (NUMBERS)'!J76)*100</f>
        <v>20.3883495145631</v>
      </c>
      <c r="K79" s="40" t="n">
        <f aca="false">('WORK &amp; FAMILY LIFE (NUMBERS)'!K78/'WORK &amp; FAMILY LIFE (NUMBERS)'!K76)*100</f>
        <v>28.8609843743691</v>
      </c>
    </row>
    <row r="80" customFormat="false" ht="20.25" hidden="false" customHeight="true" outlineLevel="0" collapsed="false">
      <c r="B80" s="21" t="s">
        <v>53</v>
      </c>
      <c r="C80" s="40" t="n">
        <f aca="false">('WORK &amp; FAMILY LIFE (NUMBERS)'!C79/'WORK &amp; FAMILY LIFE (NUMBERS)'!C76)*100</f>
        <v>7.05164747463231</v>
      </c>
      <c r="D80" s="40" t="n">
        <f aca="false">('WORK &amp; FAMILY LIFE (NUMBERS)'!D79/'WORK &amp; FAMILY LIFE (NUMBERS)'!D76)*100</f>
        <v>0</v>
      </c>
      <c r="E80" s="40" t="n">
        <f aca="false">('WORK &amp; FAMILY LIFE (NUMBERS)'!E79/'WORK &amp; FAMILY LIFE (NUMBERS)'!E76)*100</f>
        <v>7.10412103013447</v>
      </c>
      <c r="F80" s="40" t="n">
        <f aca="false">('WORK &amp; FAMILY LIFE (NUMBERS)'!F79/'WORK &amp; FAMILY LIFE (NUMBERS)'!F76)*100</f>
        <v>6.46004595353587</v>
      </c>
      <c r="G80" s="40" t="n">
        <f aca="false">('WORK &amp; FAMILY LIFE (NUMBERS)'!G79/'WORK &amp; FAMILY LIFE (NUMBERS)'!G76)*100</f>
        <v>0</v>
      </c>
      <c r="H80" s="40" t="n">
        <f aca="false">('WORK &amp; FAMILY LIFE (NUMBERS)'!H79/'WORK &amp; FAMILY LIFE (NUMBERS)'!H76)*100</f>
        <v>6.51352436651188</v>
      </c>
      <c r="I80" s="40" t="n">
        <f aca="false">('WORK &amp; FAMILY LIFE (NUMBERS)'!I79/'WORK &amp; FAMILY LIFE (NUMBERS)'!I76)*100</f>
        <v>9.38517833447264</v>
      </c>
      <c r="J80" s="40" t="n">
        <f aca="false">('WORK &amp; FAMILY LIFE (NUMBERS)'!J79/'WORK &amp; FAMILY LIFE (NUMBERS)'!J76)*100</f>
        <v>0</v>
      </c>
      <c r="K80" s="40" t="n">
        <f aca="false">('WORK &amp; FAMILY LIFE (NUMBERS)'!K79/'WORK &amp; FAMILY LIFE (NUMBERS)'!K76)*100</f>
        <v>9.42383009649937</v>
      </c>
    </row>
    <row r="81" customFormat="false" ht="20.25" hidden="false" customHeight="true" outlineLevel="0" collapsed="false">
      <c r="B81" s="21" t="s">
        <v>54</v>
      </c>
      <c r="C81" s="40" t="n">
        <f aca="false">('WORK &amp; FAMILY LIFE (NUMBERS)'!C80/'WORK &amp; FAMILY LIFE (NUMBERS)'!C76)*100</f>
        <v>1.75008550906396</v>
      </c>
      <c r="D81" s="40" t="n">
        <f aca="false">('WORK &amp; FAMILY LIFE (NUMBERS)'!D80/'WORK &amp; FAMILY LIFE (NUMBERS)'!D76)*100</f>
        <v>0</v>
      </c>
      <c r="E81" s="40" t="n">
        <f aca="false">('WORK &amp; FAMILY LIFE (NUMBERS)'!E80/'WORK &amp; FAMILY LIFE (NUMBERS)'!E76)*100</f>
        <v>1.7631084529113</v>
      </c>
      <c r="F81" s="40" t="n">
        <f aca="false">('WORK &amp; FAMILY LIFE (NUMBERS)'!F80/'WORK &amp; FAMILY LIFE (NUMBERS)'!F76)*100</f>
        <v>1.22134286443707</v>
      </c>
      <c r="G81" s="40" t="n">
        <f aca="false">('WORK &amp; FAMILY LIFE (NUMBERS)'!G80/'WORK &amp; FAMILY LIFE (NUMBERS)'!G76)*100</f>
        <v>0</v>
      </c>
      <c r="H81" s="40" t="n">
        <f aca="false">('WORK &amp; FAMILY LIFE (NUMBERS)'!H80/'WORK &amp; FAMILY LIFE (NUMBERS)'!H76)*100</f>
        <v>1.23145354763645</v>
      </c>
      <c r="I81" s="40" t="n">
        <f aca="false">('WORK &amp; FAMILY LIFE (NUMBERS)'!I80/'WORK &amp; FAMILY LIFE (NUMBERS)'!I76)*100</f>
        <v>3.83208009972255</v>
      </c>
      <c r="J81" s="40" t="n">
        <f aca="false">('WORK &amp; FAMILY LIFE (NUMBERS)'!J80/'WORK &amp; FAMILY LIFE (NUMBERS)'!J76)*100</f>
        <v>0</v>
      </c>
      <c r="K81" s="40" t="n">
        <f aca="false">('WORK &amp; FAMILY LIFE (NUMBERS)'!K80/'WORK &amp; FAMILY LIFE (NUMBERS)'!K76)*100</f>
        <v>3.84786207453466</v>
      </c>
    </row>
    <row r="82" customFormat="false" ht="20.25" hidden="false" customHeight="true" outlineLevel="0" collapsed="false">
      <c r="B82" s="21" t="s">
        <v>55</v>
      </c>
      <c r="C82" s="40" t="n">
        <f aca="false">('WORK &amp; FAMILY LIFE (NUMBERS)'!C81/'WORK &amp; FAMILY LIFE (NUMBERS)'!C76)*100</f>
        <v>1.44062413472971</v>
      </c>
      <c r="D82" s="40" t="n">
        <f aca="false">('WORK &amp; FAMILY LIFE (NUMBERS)'!D81/'WORK &amp; FAMILY LIFE (NUMBERS)'!D76)*100</f>
        <v>0</v>
      </c>
      <c r="E82" s="40" t="n">
        <f aca="false">('WORK &amp; FAMILY LIFE (NUMBERS)'!E81/'WORK &amp; FAMILY LIFE (NUMBERS)'!E76)*100</f>
        <v>1.45134427789674</v>
      </c>
      <c r="F82" s="40" t="n">
        <f aca="false">('WORK &amp; FAMILY LIFE (NUMBERS)'!F81/'WORK &amp; FAMILY LIFE (NUMBERS)'!F76)*100</f>
        <v>1.16721981107991</v>
      </c>
      <c r="G82" s="40" t="n">
        <f aca="false">('WORK &amp; FAMILY LIFE (NUMBERS)'!G81/'WORK &amp; FAMILY LIFE (NUMBERS)'!G76)*100</f>
        <v>0</v>
      </c>
      <c r="H82" s="40" t="n">
        <f aca="false">('WORK &amp; FAMILY LIFE (NUMBERS)'!H81/'WORK &amp; FAMILY LIFE (NUMBERS)'!H76)*100</f>
        <v>1.17688244560909</v>
      </c>
      <c r="I82" s="40" t="n">
        <f aca="false">('WORK &amp; FAMILY LIFE (NUMBERS)'!I81/'WORK &amp; FAMILY LIFE (NUMBERS)'!I76)*100</f>
        <v>2.51719007599823</v>
      </c>
      <c r="J82" s="40" t="n">
        <f aca="false">('WORK &amp; FAMILY LIFE (NUMBERS)'!J81/'WORK &amp; FAMILY LIFE (NUMBERS)'!J76)*100</f>
        <v>0</v>
      </c>
      <c r="K82" s="40" t="n">
        <f aca="false">('WORK &amp; FAMILY LIFE (NUMBERS)'!K81/'WORK &amp; FAMILY LIFE (NUMBERS)'!K76)*100</f>
        <v>2.52755682965236</v>
      </c>
    </row>
    <row r="83" customFormat="false" ht="18.75" hidden="false" customHeight="true" outlineLevel="0" collapsed="false">
      <c r="B83" s="21" t="s">
        <v>56</v>
      </c>
      <c r="C83" s="40" t="n">
        <f aca="false">('WORK &amp; FAMILY LIFE (NUMBERS)'!C82/'WORK &amp; FAMILY LIFE (NUMBERS)'!C76)*100</f>
        <v>1.76148671759207</v>
      </c>
      <c r="D83" s="40" t="n">
        <f aca="false">('WORK &amp; FAMILY LIFE (NUMBERS)'!D82/'WORK &amp; FAMILY LIFE (NUMBERS)'!D76)*100</f>
        <v>0</v>
      </c>
      <c r="E83" s="40" t="n">
        <f aca="false">('WORK &amp; FAMILY LIFE (NUMBERS)'!E82/'WORK &amp; FAMILY LIFE (NUMBERS)'!E76)*100</f>
        <v>1.77459450146447</v>
      </c>
      <c r="F83" s="40" t="n">
        <f aca="false">('WORK &amp; FAMILY LIFE (NUMBERS)'!F82/'WORK &amp; FAMILY LIFE (NUMBERS)'!F76)*100</f>
        <v>1.26933877967833</v>
      </c>
      <c r="G83" s="40" t="n">
        <f aca="false">('WORK &amp; FAMILY LIFE (NUMBERS)'!G82/'WORK &amp; FAMILY LIFE (NUMBERS)'!G76)*100</f>
        <v>0</v>
      </c>
      <c r="H83" s="40" t="n">
        <f aca="false">('WORK &amp; FAMILY LIFE (NUMBERS)'!H82/'WORK &amp; FAMILY LIFE (NUMBERS)'!H76)*100</f>
        <v>1.27984678905695</v>
      </c>
      <c r="I83" s="40" t="n">
        <f aca="false">('WORK &amp; FAMILY LIFE (NUMBERS)'!I82/'WORK &amp; FAMILY LIFE (NUMBERS)'!I76)*100</f>
        <v>3.69938477622743</v>
      </c>
      <c r="J83" s="40" t="n">
        <f aca="false">('WORK &amp; FAMILY LIFE (NUMBERS)'!J82/'WORK &amp; FAMILY LIFE (NUMBERS)'!J76)*100</f>
        <v>0</v>
      </c>
      <c r="K83" s="40" t="n">
        <f aca="false">('WORK &amp; FAMILY LIFE (NUMBERS)'!K82/'WORK &amp; FAMILY LIFE (NUMBERS)'!K76)*100</f>
        <v>3.71462026083094</v>
      </c>
    </row>
    <row r="84" customFormat="false" ht="18.75" hidden="false" customHeight="true" outlineLevel="0" collapsed="false">
      <c r="B84" s="13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27.75" hidden="false" customHeight="true" outlineLevel="0" collapsed="false">
      <c r="B85" s="19" t="s">
        <v>57</v>
      </c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7.5" hidden="false" customHeight="true" outlineLevel="0" collapsed="false">
      <c r="B86" s="13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8.6" hidden="false" customHeight="true" outlineLevel="0" collapsed="false">
      <c r="B87" s="15" t="s">
        <v>5</v>
      </c>
      <c r="C87" s="39" t="n">
        <f aca="false">('WORK &amp; FAMILY LIFE (NUMBERS)'!C86/'WORK &amp; FAMILY LIFE (NUMBERS)'!C86)*100</f>
        <v>100</v>
      </c>
      <c r="D87" s="39" t="n">
        <f aca="false">('WORK &amp; FAMILY LIFE (NUMBERS)'!D86/'WORK &amp; FAMILY LIFE (NUMBERS)'!D86)*100</f>
        <v>100</v>
      </c>
      <c r="E87" s="39" t="n">
        <f aca="false">('WORK &amp; FAMILY LIFE (NUMBERS)'!E86/'WORK &amp; FAMILY LIFE (NUMBERS)'!E86)*100</f>
        <v>100</v>
      </c>
      <c r="F87" s="39" t="n">
        <f aca="false">('WORK &amp; FAMILY LIFE (NUMBERS)'!F86/'WORK &amp; FAMILY LIFE (NUMBERS)'!F86)*100</f>
        <v>100</v>
      </c>
      <c r="G87" s="39" t="n">
        <f aca="false">('WORK &amp; FAMILY LIFE (NUMBERS)'!G86/'WORK &amp; FAMILY LIFE (NUMBERS)'!G86)*100</f>
        <v>100</v>
      </c>
      <c r="H87" s="39" t="n">
        <f aca="false">('WORK &amp; FAMILY LIFE (NUMBERS)'!H86/'WORK &amp; FAMILY LIFE (NUMBERS)'!H86)*100</f>
        <v>100</v>
      </c>
      <c r="I87" s="39" t="n">
        <f aca="false">('WORK &amp; FAMILY LIFE (NUMBERS)'!I86/'WORK &amp; FAMILY LIFE (NUMBERS)'!I86)*100</f>
        <v>100</v>
      </c>
      <c r="J87" s="39" t="n">
        <f aca="false">('WORK &amp; FAMILY LIFE (NUMBERS)'!J86/'WORK &amp; FAMILY LIFE (NUMBERS)'!J86)*100</f>
        <v>100</v>
      </c>
      <c r="K87" s="39" t="n">
        <f aca="false">('WORK &amp; FAMILY LIFE (NUMBERS)'!K86/'WORK &amp; FAMILY LIFE (NUMBERS)'!K86)*100</f>
        <v>100</v>
      </c>
    </row>
    <row r="88" customFormat="false" ht="20.25" hidden="false" customHeight="true" outlineLevel="0" collapsed="false">
      <c r="B88" s="21" t="s">
        <v>58</v>
      </c>
      <c r="C88" s="40" t="n">
        <f aca="false">('WORK &amp; FAMILY LIFE (NUMBERS)'!C87/'WORK &amp; FAMILY LIFE (NUMBERS)'!C86)*100</f>
        <v>0.112383341205596</v>
      </c>
      <c r="D88" s="40" t="n">
        <f aca="false">('WORK &amp; FAMILY LIFE (NUMBERS)'!D87/'WORK &amp; FAMILY LIFE (NUMBERS)'!D86)*100</f>
        <v>15.2149944873208</v>
      </c>
      <c r="E88" s="40" t="n">
        <f aca="false">('WORK &amp; FAMILY LIFE (NUMBERS)'!E87/'WORK &amp; FAMILY LIFE (NUMBERS)'!E86)*100</f>
        <v>0</v>
      </c>
      <c r="F88" s="40" t="n">
        <f aca="false">('WORK &amp; FAMILY LIFE (NUMBERS)'!F87/'WORK &amp; FAMILY LIFE (NUMBERS)'!F86)*100</f>
        <v>0.140924176665816</v>
      </c>
      <c r="G88" s="40" t="n">
        <f aca="false">('WORK &amp; FAMILY LIFE (NUMBERS)'!G87/'WORK &amp; FAMILY LIFE (NUMBERS)'!G86)*100</f>
        <v>17.1641791044776</v>
      </c>
      <c r="H88" s="40" t="n">
        <f aca="false">('WORK &amp; FAMILY LIFE (NUMBERS)'!H87/'WORK &amp; FAMILY LIFE (NUMBERS)'!H86)*100</f>
        <v>0</v>
      </c>
      <c r="I88" s="40" t="n">
        <f aca="false">('WORK &amp; FAMILY LIFE (NUMBERS)'!I87/'WORK &amp; FAMILY LIFE (NUMBERS)'!I86)*100</f>
        <v>0</v>
      </c>
      <c r="J88" s="40" t="n">
        <f aca="false">('WORK &amp; FAMILY LIFE (NUMBERS)'!J87/'WORK &amp; FAMILY LIFE (NUMBERS)'!J86)*100</f>
        <v>0</v>
      </c>
      <c r="K88" s="40" t="n">
        <f aca="false">('WORK &amp; FAMILY LIFE (NUMBERS)'!K87/'WORK &amp; FAMILY LIFE (NUMBERS)'!K86)*100</f>
        <v>0</v>
      </c>
    </row>
    <row r="89" customFormat="false" ht="20.25" hidden="false" customHeight="true" outlineLevel="0" collapsed="false">
      <c r="B89" s="21" t="s">
        <v>59</v>
      </c>
      <c r="C89" s="40" t="n">
        <f aca="false">('WORK &amp; FAMILY LIFE (NUMBERS)'!C88/'WORK &amp; FAMILY LIFE (NUMBERS)'!C86)*100</f>
        <v>2.16867273645292</v>
      </c>
      <c r="D89" s="40" t="n">
        <f aca="false">('WORK &amp; FAMILY LIFE (NUMBERS)'!D88/'WORK &amp; FAMILY LIFE (NUMBERS)'!D86)*100</f>
        <v>0</v>
      </c>
      <c r="E89" s="40" t="n">
        <f aca="false">('WORK &amp; FAMILY LIFE (NUMBERS)'!E88/'WORK &amp; FAMILY LIFE (NUMBERS)'!E86)*100</f>
        <v>2.18481052122047</v>
      </c>
      <c r="F89" s="40" t="n">
        <f aca="false">('WORK &amp; FAMILY LIFE (NUMBERS)'!F88/'WORK &amp; FAMILY LIFE (NUMBERS)'!F86)*100</f>
        <v>2.13735001276487</v>
      </c>
      <c r="G89" s="40" t="n">
        <f aca="false">('WORK &amp; FAMILY LIFE (NUMBERS)'!G88/'WORK &amp; FAMILY LIFE (NUMBERS)'!G86)*100</f>
        <v>0</v>
      </c>
      <c r="H89" s="40" t="n">
        <f aca="false">('WORK &amp; FAMILY LIFE (NUMBERS)'!H88/'WORK &amp; FAMILY LIFE (NUMBERS)'!H86)*100</f>
        <v>2.15504370836379</v>
      </c>
      <c r="I89" s="40" t="n">
        <f aca="false">('WORK &amp; FAMILY LIFE (NUMBERS)'!I88/'WORK &amp; FAMILY LIFE (NUMBERS)'!I86)*100</f>
        <v>2.29603120350637</v>
      </c>
      <c r="J89" s="40" t="n">
        <f aca="false">('WORK &amp; FAMILY LIFE (NUMBERS)'!J88/'WORK &amp; FAMILY LIFE (NUMBERS)'!J86)*100</f>
        <v>0</v>
      </c>
      <c r="K89" s="40" t="n">
        <f aca="false">('WORK &amp; FAMILY LIFE (NUMBERS)'!K88/'WORK &amp; FAMILY LIFE (NUMBERS)'!K86)*100</f>
        <v>2.30548714014616</v>
      </c>
    </row>
    <row r="90" customFormat="false" ht="20.25" hidden="false" customHeight="true" outlineLevel="0" collapsed="false">
      <c r="B90" s="21" t="s">
        <v>60</v>
      </c>
      <c r="C90" s="40" t="n">
        <f aca="false">('WORK &amp; FAMILY LIFE (NUMBERS)'!C89/'WORK &amp; FAMILY LIFE (NUMBERS)'!C86)*100</f>
        <v>93.8319461862957</v>
      </c>
      <c r="D90" s="40" t="n">
        <f aca="false">('WORK &amp; FAMILY LIFE (NUMBERS)'!D89/'WORK &amp; FAMILY LIFE (NUMBERS)'!D86)*100</f>
        <v>24.696802646086</v>
      </c>
      <c r="E90" s="40" t="n">
        <f aca="false">('WORK &amp; FAMILY LIFE (NUMBERS)'!E89/'WORK &amp; FAMILY LIFE (NUMBERS)'!E86)*100</f>
        <v>94.3464028157228</v>
      </c>
      <c r="F90" s="40" t="n">
        <f aca="false">('WORK &amp; FAMILY LIFE (NUMBERS)'!F89/'WORK &amp; FAMILY LIFE (NUMBERS)'!F86)*100</f>
        <v>94.8041868777125</v>
      </c>
      <c r="G90" s="40" t="n">
        <f aca="false">('WORK &amp; FAMILY LIFE (NUMBERS)'!G89/'WORK &amp; FAMILY LIFE (NUMBERS)'!G86)*100</f>
        <v>25.2487562189055</v>
      </c>
      <c r="H90" s="40" t="n">
        <f aca="false">('WORK &amp; FAMILY LIFE (NUMBERS)'!H89/'WORK &amp; FAMILY LIFE (NUMBERS)'!H86)*100</f>
        <v>95.3799899094943</v>
      </c>
      <c r="I90" s="40" t="n">
        <f aca="false">('WORK &amp; FAMILY LIFE (NUMBERS)'!I89/'WORK &amp; FAMILY LIFE (NUMBERS)'!I86)*100</f>
        <v>90.007640033777</v>
      </c>
      <c r="J90" s="40" t="n">
        <f aca="false">('WORK &amp; FAMILY LIFE (NUMBERS)'!J89/'WORK &amp; FAMILY LIFE (NUMBERS)'!J86)*100</f>
        <v>20.3883495145631</v>
      </c>
      <c r="K90" s="40" t="n">
        <f aca="false">('WORK &amp; FAMILY LIFE (NUMBERS)'!K89/'WORK &amp; FAMILY LIFE (NUMBERS)'!K86)*100</f>
        <v>90.29353575322</v>
      </c>
    </row>
    <row r="91" customFormat="false" ht="18.75" hidden="false" customHeight="true" outlineLevel="0" collapsed="false">
      <c r="B91" s="21" t="s">
        <v>61</v>
      </c>
      <c r="C91" s="40" t="n">
        <f aca="false">('WORK &amp; FAMILY LIFE (NUMBERS)'!C90/'WORK &amp; FAMILY LIFE (NUMBERS)'!C86)*100</f>
        <v>3.88699773604574</v>
      </c>
      <c r="D91" s="40" t="n">
        <f aca="false">('WORK &amp; FAMILY LIFE (NUMBERS)'!D90/'WORK &amp; FAMILY LIFE (NUMBERS)'!D86)*100</f>
        <v>60.0882028665932</v>
      </c>
      <c r="E91" s="40" t="n">
        <f aca="false">('WORK &amp; FAMILY LIFE (NUMBERS)'!E90/'WORK &amp; FAMILY LIFE (NUMBERS)'!E86)*100</f>
        <v>3.46878666305677</v>
      </c>
      <c r="F91" s="40" t="n">
        <f aca="false">('WORK &amp; FAMILY LIFE (NUMBERS)'!F90/'WORK &amp; FAMILY LIFE (NUMBERS)'!F86)*100</f>
        <v>2.91753893285678</v>
      </c>
      <c r="G91" s="40" t="n">
        <f aca="false">('WORK &amp; FAMILY LIFE (NUMBERS)'!G90/'WORK &amp; FAMILY LIFE (NUMBERS)'!G86)*100</f>
        <v>57.5870646766169</v>
      </c>
      <c r="H91" s="40" t="n">
        <f aca="false">('WORK &amp; FAMILY LIFE (NUMBERS)'!H90/'WORK &amp; FAMILY LIFE (NUMBERS)'!H86)*100</f>
        <v>2.46496638214186</v>
      </c>
      <c r="I91" s="40" t="n">
        <f aca="false">('WORK &amp; FAMILY LIFE (NUMBERS)'!I90/'WORK &amp; FAMILY LIFE (NUMBERS)'!I86)*100</f>
        <v>7.70437090353452</v>
      </c>
      <c r="J91" s="40" t="n">
        <f aca="false">('WORK &amp; FAMILY LIFE (NUMBERS)'!J90/'WORK &amp; FAMILY LIFE (NUMBERS)'!J86)*100</f>
        <v>79.6116504854369</v>
      </c>
      <c r="K91" s="40" t="n">
        <f aca="false">('WORK &amp; FAMILY LIFE (NUMBERS)'!K90/'WORK &amp; FAMILY LIFE (NUMBERS)'!K86)*100</f>
        <v>7.40501473735212</v>
      </c>
    </row>
    <row r="92" customFormat="false" ht="18.75" hidden="false" customHeight="true" outlineLevel="0" collapsed="false">
      <c r="B92" s="13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26.1" hidden="false" customHeight="true" outlineLevel="0" collapsed="false">
      <c r="B93" s="19" t="s">
        <v>62</v>
      </c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7.5" hidden="false" customHeight="true" outlineLevel="0" collapsed="false">
      <c r="B94" s="13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8.6" hidden="false" customHeight="true" outlineLevel="0" collapsed="false">
      <c r="B95" s="15" t="s">
        <v>5</v>
      </c>
      <c r="C95" s="39" t="n">
        <f aca="false">('WORK &amp; FAMILY LIFE (NUMBERS)'!C94/'WORK &amp; FAMILY LIFE (NUMBERS)'!C94)*100</f>
        <v>100</v>
      </c>
      <c r="D95" s="39" t="n">
        <f aca="false">('WORK &amp; FAMILY LIFE (NUMBERS)'!D94/'WORK &amp; FAMILY LIFE (NUMBERS)'!D94)*100</f>
        <v>100</v>
      </c>
      <c r="E95" s="39" t="n">
        <f aca="false">('WORK &amp; FAMILY LIFE (NUMBERS)'!E94/'WORK &amp; FAMILY LIFE (NUMBERS)'!E94)*100</f>
        <v>100</v>
      </c>
      <c r="F95" s="39" t="n">
        <f aca="false">('WORK &amp; FAMILY LIFE (NUMBERS)'!F94/'WORK &amp; FAMILY LIFE (NUMBERS)'!F94)*100</f>
        <v>100</v>
      </c>
      <c r="G95" s="39" t="n">
        <f aca="false">('WORK &amp; FAMILY LIFE (NUMBERS)'!G94/'WORK &amp; FAMILY LIFE (NUMBERS)'!G94)*100</f>
        <v>100</v>
      </c>
      <c r="H95" s="39" t="n">
        <f aca="false">('WORK &amp; FAMILY LIFE (NUMBERS)'!H94/'WORK &amp; FAMILY LIFE (NUMBERS)'!H94)*100</f>
        <v>100</v>
      </c>
      <c r="I95" s="39" t="n">
        <f aca="false">('WORK &amp; FAMILY LIFE (NUMBERS)'!I94/'WORK &amp; FAMILY LIFE (NUMBERS)'!I94)*100</f>
        <v>100</v>
      </c>
      <c r="J95" s="39" t="n">
        <f aca="false">('WORK &amp; FAMILY LIFE (NUMBERS)'!J94/'WORK &amp; FAMILY LIFE (NUMBERS)'!J94)*100</f>
        <v>100</v>
      </c>
      <c r="K95" s="39" t="n">
        <f aca="false">('WORK &amp; FAMILY LIFE (NUMBERS)'!K94/'WORK &amp; FAMILY LIFE (NUMBERS)'!K94)*100</f>
        <v>100</v>
      </c>
    </row>
    <row r="96" customFormat="false" ht="20.25" hidden="false" customHeight="true" outlineLevel="0" collapsed="false">
      <c r="B96" s="21" t="s">
        <v>45</v>
      </c>
      <c r="C96" s="40" t="n">
        <f aca="false">('WORK &amp; FAMILY LIFE (NUMBERS)'!C95/'WORK &amp; FAMILY LIFE (NUMBERS)'!C94)*100</f>
        <v>0.737869641012397</v>
      </c>
      <c r="D96" s="40" t="n">
        <f aca="false">('WORK &amp; FAMILY LIFE (NUMBERS)'!D95/'WORK &amp; FAMILY LIFE (NUMBERS)'!D94)*100</f>
        <v>0.279980168071428</v>
      </c>
      <c r="E96" s="40" t="n">
        <f aca="false">('WORK &amp; FAMILY LIFE (NUMBERS)'!E95/'WORK &amp; FAMILY LIFE (NUMBERS)'!E94)*100</f>
        <v>1.16784494462028</v>
      </c>
      <c r="F96" s="40" t="n">
        <f aca="false">('WORK &amp; FAMILY LIFE (NUMBERS)'!F95/'WORK &amp; FAMILY LIFE (NUMBERS)'!F94)*100</f>
        <v>0.32462229481421</v>
      </c>
      <c r="G96" s="40" t="n">
        <f aca="false">('WORK &amp; FAMILY LIFE (NUMBERS)'!G95/'WORK &amp; FAMILY LIFE (NUMBERS)'!G94)*100</f>
        <v>0.184090976572939</v>
      </c>
      <c r="H96" s="40" t="n">
        <f aca="false">('WORK &amp; FAMILY LIFE (NUMBERS)'!H95/'WORK &amp; FAMILY LIFE (NUMBERS)'!H94)*100</f>
        <v>0.474270808631729</v>
      </c>
      <c r="I96" s="40" t="n">
        <f aca="false">('WORK &amp; FAMILY LIFE (NUMBERS)'!I95/'WORK &amp; FAMILY LIFE (NUMBERS)'!I94)*100</f>
        <v>2.29821924144311</v>
      </c>
      <c r="J96" s="40" t="n">
        <f aca="false">('WORK &amp; FAMILY LIFE (NUMBERS)'!J95/'WORK &amp; FAMILY LIFE (NUMBERS)'!J94)*100</f>
        <v>0.793316114068842</v>
      </c>
      <c r="K96" s="40" t="n">
        <f aca="false">('WORK &amp; FAMILY LIFE (NUMBERS)'!K95/'WORK &amp; FAMILY LIFE (NUMBERS)'!K94)*100</f>
        <v>3.16705653613634</v>
      </c>
    </row>
    <row r="97" customFormat="false" ht="20.25" hidden="false" customHeight="true" outlineLevel="0" collapsed="false">
      <c r="B97" s="21" t="s">
        <v>63</v>
      </c>
      <c r="C97" s="40" t="n">
        <f aca="false">('WORK &amp; FAMILY LIFE (NUMBERS)'!C96/'WORK &amp; FAMILY LIFE (NUMBERS)'!C94)*100</f>
        <v>0.277432528409091</v>
      </c>
      <c r="D97" s="40" t="n">
        <f aca="false">('WORK &amp; FAMILY LIFE (NUMBERS)'!D96/'WORK &amp; FAMILY LIFE (NUMBERS)'!D94)*100</f>
        <v>0.184570259606611</v>
      </c>
      <c r="E97" s="40" t="n">
        <f aca="false">('WORK &amp; FAMILY LIFE (NUMBERS)'!E96/'WORK &amp; FAMILY LIFE (NUMBERS)'!E94)*100</f>
        <v>0.364633664450956</v>
      </c>
      <c r="F97" s="40" t="n">
        <f aca="false">('WORK &amp; FAMILY LIFE (NUMBERS)'!F96/'WORK &amp; FAMILY LIFE (NUMBERS)'!F94)*100</f>
        <v>0.257758268681094</v>
      </c>
      <c r="G97" s="40" t="n">
        <f aca="false">('WORK &amp; FAMILY LIFE (NUMBERS)'!G96/'WORK &amp; FAMILY LIFE (NUMBERS)'!G94)*100</f>
        <v>0.219226619951107</v>
      </c>
      <c r="H97" s="40" t="n">
        <f aca="false">('WORK &amp; FAMILY LIFE (NUMBERS)'!H96/'WORK &amp; FAMILY LIFE (NUMBERS)'!H94)*100</f>
        <v>0.298263641872843</v>
      </c>
      <c r="I97" s="40" t="n">
        <f aca="false">('WORK &amp; FAMILY LIFE (NUMBERS)'!I96/'WORK &amp; FAMILY LIFE (NUMBERS)'!I94)*100</f>
        <v>0.35268270120259</v>
      </c>
      <c r="J97" s="40" t="n">
        <f aca="false">('WORK &amp; FAMILY LIFE (NUMBERS)'!J96/'WORK &amp; FAMILY LIFE (NUMBERS)'!J94)*100</f>
        <v>0</v>
      </c>
      <c r="K97" s="40" t="n">
        <f aca="false">('WORK &amp; FAMILY LIFE (NUMBERS)'!K96/'WORK &amp; FAMILY LIFE (NUMBERS)'!K94)*100</f>
        <v>0.55594373727861</v>
      </c>
    </row>
    <row r="98" customFormat="false" ht="20.25" hidden="false" customHeight="true" outlineLevel="0" collapsed="false">
      <c r="B98" s="17" t="s">
        <v>64</v>
      </c>
      <c r="C98" s="40" t="n">
        <f aca="false">('WORK &amp; FAMILY LIFE (NUMBERS)'!C97/'WORK &amp; FAMILY LIFE (NUMBERS)'!C94)*100</f>
        <v>12.518764527376</v>
      </c>
      <c r="D98" s="40" t="n">
        <f aca="false">('WORK &amp; FAMILY LIFE (NUMBERS)'!D97/'WORK &amp; FAMILY LIFE (NUMBERS)'!D94)*100</f>
        <v>10.6209143519001</v>
      </c>
      <c r="E98" s="40" t="n">
        <f aca="false">('WORK &amp; FAMILY LIFE (NUMBERS)'!E97/'WORK &amp; FAMILY LIFE (NUMBERS)'!E94)*100</f>
        <v>14.300916670253</v>
      </c>
      <c r="F98" s="40" t="n">
        <f aca="false">('WORK &amp; FAMILY LIFE (NUMBERS)'!F97/'WORK &amp; FAMILY LIFE (NUMBERS)'!F94)*100</f>
        <v>11.5832993058391</v>
      </c>
      <c r="G98" s="40" t="n">
        <f aca="false">('WORK &amp; FAMILY LIFE (NUMBERS)'!G97/'WORK &amp; FAMILY LIFE (NUMBERS)'!G94)*100</f>
        <v>10.5114957886715</v>
      </c>
      <c r="H98" s="40" t="n">
        <f aca="false">('WORK &amp; FAMILY LIFE (NUMBERS)'!H97/'WORK &amp; FAMILY LIFE (NUMBERS)'!H94)*100</f>
        <v>12.7246857955893</v>
      </c>
      <c r="I98" s="40" t="n">
        <f aca="false">('WORK &amp; FAMILY LIFE (NUMBERS)'!I97/'WORK &amp; FAMILY LIFE (NUMBERS)'!I94)*100</f>
        <v>16.0509173604687</v>
      </c>
      <c r="J98" s="40" t="n">
        <f aca="false">('WORK &amp; FAMILY LIFE (NUMBERS)'!J97/'WORK &amp; FAMILY LIFE (NUMBERS)'!J94)*100</f>
        <v>11.2065784618628</v>
      </c>
      <c r="K98" s="40" t="n">
        <f aca="false">('WORK &amp; FAMILY LIFE (NUMBERS)'!K97/'WORK &amp; FAMILY LIFE (NUMBERS)'!K94)*100</f>
        <v>18.8428471610414</v>
      </c>
    </row>
    <row r="99" customFormat="false" ht="18.75" hidden="false" customHeight="true" outlineLevel="0" collapsed="false">
      <c r="B99" s="17" t="s">
        <v>65</v>
      </c>
      <c r="C99" s="40" t="n">
        <f aca="false">('WORK &amp; FAMILY LIFE (NUMBERS)'!C98/'WORK &amp; FAMILY LIFE (NUMBERS)'!C94)*100</f>
        <v>86.4659333032025</v>
      </c>
      <c r="D99" s="40" t="n">
        <f aca="false">('WORK &amp; FAMILY LIFE (NUMBERS)'!D98/'WORK &amp; FAMILY LIFE (NUMBERS)'!D94)*100</f>
        <v>88.914118583267</v>
      </c>
      <c r="E99" s="40" t="n">
        <f aca="false">('WORK &amp; FAMILY LIFE (NUMBERS)'!E98/'WORK &amp; FAMILY LIFE (NUMBERS)'!E94)*100</f>
        <v>84.1666047206757</v>
      </c>
      <c r="F99" s="40" t="n">
        <f aca="false">('WORK &amp; FAMILY LIFE (NUMBERS)'!F98/'WORK &amp; FAMILY LIFE (NUMBERS)'!F94)*100</f>
        <v>87.8343201306656</v>
      </c>
      <c r="G99" s="40" t="n">
        <f aca="false">('WORK &amp; FAMILY LIFE (NUMBERS)'!G98/'WORK &amp; FAMILY LIFE (NUMBERS)'!G94)*100</f>
        <v>89.0856814830211</v>
      </c>
      <c r="H99" s="40" t="n">
        <f aca="false">('WORK &amp; FAMILY LIFE (NUMBERS)'!H98/'WORK &amp; FAMILY LIFE (NUMBERS)'!H94)*100</f>
        <v>86.502252786341</v>
      </c>
      <c r="I99" s="40" t="n">
        <f aca="false">('WORK &amp; FAMILY LIFE (NUMBERS)'!I98/'WORK &amp; FAMILY LIFE (NUMBERS)'!I94)*100</f>
        <v>81.2991443108233</v>
      </c>
      <c r="J99" s="40" t="n">
        <f aca="false">('WORK &amp; FAMILY LIFE (NUMBERS)'!J98/'WORK &amp; FAMILY LIFE (NUMBERS)'!J94)*100</f>
        <v>88.0027410257762</v>
      </c>
      <c r="K99" s="40" t="n">
        <f aca="false">('WORK &amp; FAMILY LIFE (NUMBERS)'!K98/'WORK &amp; FAMILY LIFE (NUMBERS)'!K94)*100</f>
        <v>77.4341525655436</v>
      </c>
    </row>
    <row r="100" customFormat="false" ht="18.75" hidden="false" customHeight="true" outlineLevel="0" collapsed="false">
      <c r="B100" s="17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7.5" hidden="false" customHeight="true" outlineLevel="0" collapsed="false">
      <c r="B101" s="26"/>
      <c r="C101" s="44"/>
      <c r="D101" s="44"/>
      <c r="E101" s="44"/>
      <c r="F101" s="44"/>
      <c r="G101" s="44"/>
      <c r="H101" s="44"/>
      <c r="I101" s="44"/>
      <c r="J101" s="44"/>
      <c r="K101" s="44"/>
    </row>
    <row r="102" customFormat="false" ht="15" hidden="false" customHeight="true" outlineLevel="0" collapsed="false">
      <c r="B102" s="28"/>
    </row>
    <row r="103" customFormat="false" ht="15" hidden="false" customHeight="true" outlineLevel="0" collapsed="false">
      <c r="B103" s="29" t="s">
        <v>66</v>
      </c>
    </row>
    <row r="104" customFormat="false" ht="15" hidden="false" customHeight="true" outlineLevel="0" collapsed="false">
      <c r="B104" s="28" t="s">
        <v>67</v>
      </c>
    </row>
    <row r="105" customFormat="false" ht="15" hidden="false" customHeight="true" outlineLevel="0" collapsed="false">
      <c r="B105" s="28" t="s">
        <v>68</v>
      </c>
    </row>
    <row r="106" customFormat="false" ht="15" hidden="false" customHeight="true" outlineLevel="0" collapsed="false">
      <c r="B106" s="28"/>
      <c r="I106" s="5"/>
      <c r="J106" s="5"/>
      <c r="K106" s="5"/>
    </row>
    <row r="107" customFormat="false" ht="15" hidden="false" customHeight="true" outlineLevel="0" collapsed="false">
      <c r="B107" s="30" t="s">
        <v>69</v>
      </c>
      <c r="C107" s="31"/>
      <c r="D107" s="31"/>
      <c r="E107" s="31"/>
      <c r="F107" s="31"/>
      <c r="G107" s="31"/>
      <c r="H107" s="31"/>
      <c r="I107" s="3"/>
      <c r="J107" s="3"/>
      <c r="K107" s="3"/>
    </row>
    <row r="108" customFormat="false" ht="5.25" hidden="false" customHeight="true" outlineLevel="0" collapsed="false">
      <c r="B108" s="28"/>
    </row>
    <row r="109" customFormat="false" ht="15" hidden="false" customHeight="true" outlineLevel="0" collapsed="false">
      <c r="B109" s="32" t="s">
        <v>70</v>
      </c>
    </row>
    <row r="110" customFormat="false" ht="15" hidden="false" customHeight="true" outlineLevel="0" collapsed="false">
      <c r="B110" s="28"/>
    </row>
    <row r="111" customFormat="false" ht="15" hidden="false" customHeight="true" outlineLevel="0" collapsed="false">
      <c r="B111" s="28"/>
    </row>
    <row r="112" customFormat="false" ht="15" hidden="false" customHeight="true" outlineLevel="0" collapsed="false">
      <c r="B112" s="28"/>
    </row>
    <row r="113" customFormat="false" ht="15" hidden="false" customHeight="true" outlineLevel="0" collapsed="false">
      <c r="B113" s="28"/>
    </row>
    <row r="114" customFormat="false" ht="15" hidden="false" customHeight="true" outlineLevel="0" collapsed="false">
      <c r="B114" s="28"/>
    </row>
    <row r="115" customFormat="false" ht="15" hidden="false" customHeight="true" outlineLevel="0" collapsed="false">
      <c r="B115" s="28"/>
    </row>
    <row r="116" customFormat="false" ht="15" hidden="false" customHeight="true" outlineLevel="0" collapsed="false">
      <c r="B116" s="28"/>
    </row>
    <row r="117" customFormat="false" ht="15" hidden="false" customHeight="true" outlineLevel="0" collapsed="false">
      <c r="B117" s="28"/>
    </row>
    <row r="118" customFormat="false" ht="15" hidden="false" customHeight="true" outlineLevel="0" collapsed="false">
      <c r="B118" s="28"/>
    </row>
    <row r="119" customFormat="false" ht="15" hidden="false" customHeight="true" outlineLevel="0" collapsed="false">
      <c r="B119" s="28"/>
    </row>
    <row r="120" customFormat="false" ht="15" hidden="false" customHeight="true" outlineLevel="0" collapsed="false">
      <c r="B120" s="28"/>
    </row>
    <row r="121" customFormat="false" ht="15" hidden="false" customHeight="true" outlineLevel="0" collapsed="false">
      <c r="B121" s="28"/>
    </row>
    <row r="122" customFormat="false" ht="15" hidden="false" customHeight="true" outlineLevel="0" collapsed="false">
      <c r="B122" s="28"/>
    </row>
    <row r="123" customFormat="false" ht="15" hidden="false" customHeight="true" outlineLevel="0" collapsed="false">
      <c r="B123" s="28"/>
    </row>
    <row r="124" customFormat="false" ht="15" hidden="false" customHeight="true" outlineLevel="0" collapsed="false">
      <c r="B124" s="28"/>
    </row>
    <row r="125" customFormat="false" ht="15" hidden="false" customHeight="true" outlineLevel="0" collapsed="false">
      <c r="B125" s="28"/>
    </row>
    <row r="126" customFormat="false" ht="15" hidden="false" customHeight="true" outlineLevel="0" collapsed="false">
      <c r="B126" s="28"/>
    </row>
    <row r="127" customFormat="false" ht="15" hidden="false" customHeight="tru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6:51:53Z</dcterms:created>
  <dc:creator>User</dc:creator>
  <dc:description/>
  <dc:language>en-US</dc:language>
  <cp:lastModifiedBy>user</cp:lastModifiedBy>
  <cp:lastPrinted>2018-09-14T09:02:28Z</cp:lastPrinted>
  <dcterms:modified xsi:type="dcterms:W3CDTF">2018-09-14T09:02:43Z</dcterms:modified>
  <cp:revision>0</cp:revision>
  <dc:subject/>
  <dc:title/>
</cp:coreProperties>
</file>