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ORGANISATION (NUMBERS)" sheetId="1" state="visible" r:id="rId2"/>
    <sheet name="WORK ORGANISATION (PERCENT)" sheetId="2" state="visible" r:id="rId3"/>
  </sheets>
  <definedNames>
    <definedName function="false" hidden="false" localSheetId="0" name="_xlnm.Print_Area" vbProcedure="false">'WORK ORGANISATION (NUMBERS)'!$A$1:$L$114</definedName>
    <definedName function="false" hidden="false" localSheetId="0" name="_xlnm.Print_Titles" vbProcedure="false">'WORK ORGANISATION (NUMBERS)'!$4:$5</definedName>
    <definedName function="false" hidden="false" localSheetId="1" name="_xlnm.Print_Area" vbProcedure="false">'WORK ORGANISATION (PERCENT)'!$A$1:$L$115</definedName>
    <definedName function="false" hidden="false" localSheetId="1" name="_xlnm.Print_Titles" vbProcedure="false">'WORK ORGANISATION (PERCENT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5">
  <si>
    <t xml:space="preserve">LABOUR FORCE SURVEY - AD-HOC MODULE 2019</t>
  </si>
  <si>
    <t xml:space="preserve">WORK ORGANISATION AND WORKING TIME ARRANGEMENTS, APRIL-JUNE</t>
  </si>
  <si>
    <t xml:space="preserve">TOTAL</t>
  </si>
  <si>
    <t xml:space="preserve">SELF-EMPLOYED</t>
  </si>
  <si>
    <t xml:space="preserve">EMPLOYEES</t>
  </si>
  <si>
    <t xml:space="preserve">Total</t>
  </si>
  <si>
    <t xml:space="preserve">Males</t>
  </si>
  <si>
    <t xml:space="preserve">Females</t>
  </si>
  <si>
    <t xml:space="preserve">Possibility to decide on the start and/or end of the working time</t>
  </si>
  <si>
    <t xml:space="preserve">Worker can fully decide working time</t>
  </si>
  <si>
    <t xml:space="preserve">Worker can decide working time with certain restrictions</t>
  </si>
  <si>
    <t xml:space="preserve">The employer or the organisation mainly decides working time</t>
  </si>
  <si>
    <t xml:space="preserve">Possibility of worker to take one or two hours off for personal or family matters within one working day</t>
  </si>
  <si>
    <t xml:space="preserve">Very easy</t>
  </si>
  <si>
    <t xml:space="preserve">Quite easy</t>
  </si>
  <si>
    <t xml:space="preserve">Quite difficult</t>
  </si>
  <si>
    <t xml:space="preserve">Very difficult</t>
  </si>
  <si>
    <t xml:space="preserve">Possibility of worker to take one or two days off work at short notice for personal or family matters</t>
  </si>
  <si>
    <t xml:space="preserve">Frequency to which the worker is changing the working time to meet unforseen demands</t>
  </si>
  <si>
    <t xml:space="preserve">At least once a week</t>
  </si>
  <si>
    <t xml:space="preserve">At least once a month</t>
  </si>
  <si>
    <t xml:space="preserve">Less often or never </t>
  </si>
  <si>
    <t xml:space="preserve">Contact of worker to act during leisure time in the last two months </t>
  </si>
  <si>
    <t xml:space="preserve">Never contacted </t>
  </si>
  <si>
    <t xml:space="preserve">Was contacted on a few occasions</t>
  </si>
  <si>
    <t xml:space="preserve">Was contacted several times and expected to take action </t>
  </si>
  <si>
    <t xml:space="preserve">Was contacted several times and not expected to take action </t>
  </si>
  <si>
    <t xml:space="preserve">Method of recording the presence or working hours at work </t>
  </si>
  <si>
    <t xml:space="preserve">n.a.</t>
  </si>
  <si>
    <t xml:space="preserve">Presence and hours are not recorded </t>
  </si>
  <si>
    <t xml:space="preserve">Presence is recorded manually by one-self</t>
  </si>
  <si>
    <t xml:space="preserve">Presence is recorded manually by supervisor / colleague </t>
  </si>
  <si>
    <t xml:space="preserve">Presence is recorded automatically (clocking system, at log-in) </t>
  </si>
  <si>
    <t xml:space="preserve">Presence is recorded with another method </t>
  </si>
  <si>
    <t xml:space="preserve">Hours are recorded manually by one-self </t>
  </si>
  <si>
    <t xml:space="preserve">Hours are recorded manually by supervisor / colleague </t>
  </si>
  <si>
    <t xml:space="preserve">Hours are recorded automatically (clocking system, at log-in) </t>
  </si>
  <si>
    <t xml:space="preserve">Hours are recorded with another method </t>
  </si>
  <si>
    <t xml:space="preserve">Frequency of working under time pressure</t>
  </si>
  <si>
    <t xml:space="preserve">Always</t>
  </si>
  <si>
    <t xml:space="preserve">Often</t>
  </si>
  <si>
    <t xml:space="preserve">Sometimes</t>
  </si>
  <si>
    <t xml:space="preserve">Never</t>
  </si>
  <si>
    <t xml:space="preserve">Possibility to influence order and content of tasks in job</t>
  </si>
  <si>
    <t xml:space="preserve">Large influence on order and content</t>
  </si>
  <si>
    <t xml:space="preserve">Large influence on order and some on content</t>
  </si>
  <si>
    <t xml:space="preserve">Large influence on order and little or none on content</t>
  </si>
  <si>
    <t xml:space="preserve">Some influence on order and a large one on content</t>
  </si>
  <si>
    <t xml:space="preserve">Some influence on order and on content</t>
  </si>
  <si>
    <t xml:space="preserve">Some influence on order and little or none on content</t>
  </si>
  <si>
    <t xml:space="preserve">Large influence on content and little or none on order</t>
  </si>
  <si>
    <t xml:space="preserve">Some influence on content and little or none on order</t>
  </si>
  <si>
    <t xml:space="preserve">Little or no influence on order and content</t>
  </si>
  <si>
    <t xml:space="preserve">Main place of work</t>
  </si>
  <si>
    <t xml:space="preserve">Employers' or own premises</t>
  </si>
  <si>
    <t xml:space="preserve">Home</t>
  </si>
  <si>
    <t xml:space="preserve">Clients' place</t>
  </si>
  <si>
    <t xml:space="preserve">Non-fixed place (vehicle, delivery service, etc)</t>
  </si>
  <si>
    <t xml:space="preserve">Other (eg. fun or trade fairs)</t>
  </si>
  <si>
    <t xml:space="preserve">Commuting time from home to work</t>
  </si>
  <si>
    <t xml:space="preserve">Up to 5 minutes</t>
  </si>
  <si>
    <t xml:space="preserve">6 to 15 minutes</t>
  </si>
  <si>
    <t xml:space="preserve">16 to 30 minutes</t>
  </si>
  <si>
    <t xml:space="preserve">31 minutes to 1 hour</t>
  </si>
  <si>
    <t xml:space="preserve">More than 1 hour</t>
  </si>
  <si>
    <t xml:space="preserve">Frequency of working in more than one location for main job </t>
  </si>
  <si>
    <t xml:space="preserve">At least once a day</t>
  </si>
  <si>
    <t xml:space="preserve">Less often</t>
  </si>
  <si>
    <r>
      <rPr>
        <b val="true"/>
        <u val="single"/>
        <sz val="10"/>
        <rFont val="Arial"/>
        <family val="2"/>
        <charset val="161"/>
      </rPr>
      <t xml:space="preserve">Notes</t>
    </r>
    <r>
      <rPr>
        <sz val="10"/>
        <rFont val="Arial"/>
        <family val="2"/>
        <charset val="161"/>
      </rPr>
      <t xml:space="preserve">: </t>
    </r>
  </si>
  <si>
    <t xml:space="preserve">1: The module covers all employed persons aged 15 year or older and refers to the period April-June 2019.</t>
  </si>
  <si>
    <t xml:space="preserve">2: n a.: Not applicable</t>
  </si>
  <si>
    <t xml:space="preserve">(Last Update 11/09/2019)</t>
  </si>
  <si>
    <t xml:space="preserve">COPYRIGHT © :2019, REPUBLIC OF CYPRUS, STATISTICAL SERVICE</t>
  </si>
  <si>
    <t xml:space="preserve">(%)</t>
  </si>
  <si>
    <t xml:space="preserve">Method of recording the presence or working hours at 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8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760</xdr:colOff>
      <xdr:row>0</xdr:row>
      <xdr:rowOff>19440</xdr:rowOff>
    </xdr:from>
    <xdr:to>
      <xdr:col>11</xdr:col>
      <xdr:colOff>20160</xdr:colOff>
      <xdr:row>1</xdr:row>
      <xdr:rowOff>20988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10998720" y="19440"/>
          <a:ext cx="895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47520</xdr:rowOff>
    </xdr:from>
    <xdr:to>
      <xdr:col>10</xdr:col>
      <xdr:colOff>695160</xdr:colOff>
      <xdr:row>1</xdr:row>
      <xdr:rowOff>2379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10908360" y="47520"/>
          <a:ext cx="896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7.56"/>
    <col collapsed="false" customWidth="true" hidden="false" outlineLevel="0" max="3" min="3" style="1" width="11.99"/>
    <col collapsed="false" customWidth="true" hidden="false" outlineLevel="0" max="11" min="4" style="1" width="10.85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3"/>
      <c r="I2" s="3"/>
      <c r="J2" s="3"/>
      <c r="K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6"/>
      <c r="I3" s="6"/>
      <c r="J3" s="6"/>
      <c r="K3" s="6"/>
    </row>
    <row r="4" customFormat="false" ht="21" hidden="false" customHeight="true" outlineLevel="0" collapsed="false">
      <c r="B4" s="7"/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</row>
    <row r="5" customFormat="false" ht="18.75" hidden="false" customHeight="true" outlineLevel="0" collapsed="false">
      <c r="B5" s="9"/>
      <c r="C5" s="8" t="s">
        <v>5</v>
      </c>
      <c r="D5" s="8" t="s">
        <v>6</v>
      </c>
      <c r="E5" s="8" t="s">
        <v>7</v>
      </c>
      <c r="F5" s="8" t="s">
        <v>5</v>
      </c>
      <c r="G5" s="8" t="s">
        <v>6</v>
      </c>
      <c r="H5" s="8" t="s">
        <v>7</v>
      </c>
      <c r="I5" s="8" t="s">
        <v>5</v>
      </c>
      <c r="J5" s="8" t="s">
        <v>6</v>
      </c>
      <c r="K5" s="8" t="s">
        <v>7</v>
      </c>
    </row>
    <row r="6" customFormat="false" ht="20.25" hidden="false" customHeight="true" outlineLevel="0" collapsed="false">
      <c r="B6" s="10" t="s">
        <v>8</v>
      </c>
      <c r="C6" s="11"/>
      <c r="D6" s="11"/>
      <c r="E6" s="11"/>
      <c r="F6" s="11"/>
      <c r="G6" s="11"/>
      <c r="H6" s="11"/>
      <c r="I6" s="12"/>
      <c r="J6" s="12"/>
      <c r="K6" s="12"/>
    </row>
    <row r="7" customFormat="false" ht="7.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0.25" hidden="false" customHeight="true" outlineLevel="0" collapsed="false">
      <c r="B8" s="15" t="s">
        <v>5</v>
      </c>
      <c r="C8" s="16" t="n">
        <v>418374</v>
      </c>
      <c r="D8" s="16" t="n">
        <v>221099</v>
      </c>
      <c r="E8" s="16" t="n">
        <v>197275</v>
      </c>
      <c r="F8" s="16" t="n">
        <v>57629</v>
      </c>
      <c r="G8" s="16" t="n">
        <v>36383</v>
      </c>
      <c r="H8" s="16" t="n">
        <v>21246</v>
      </c>
      <c r="I8" s="16" t="n">
        <v>360746</v>
      </c>
      <c r="J8" s="16" t="n">
        <v>184716</v>
      </c>
      <c r="K8" s="16" t="n">
        <v>176029</v>
      </c>
    </row>
    <row r="9" customFormat="false" ht="20.25" hidden="false" customHeight="true" outlineLevel="0" collapsed="false">
      <c r="B9" s="17" t="s">
        <v>9</v>
      </c>
      <c r="C9" s="18" t="n">
        <v>38116</v>
      </c>
      <c r="D9" s="18" t="n">
        <v>25433</v>
      </c>
      <c r="E9" s="18" t="n">
        <v>12683</v>
      </c>
      <c r="F9" s="18" t="n">
        <v>23105</v>
      </c>
      <c r="G9" s="18" t="n">
        <v>15866</v>
      </c>
      <c r="H9" s="18" t="n">
        <v>7239</v>
      </c>
      <c r="I9" s="18" t="n">
        <v>15012</v>
      </c>
      <c r="J9" s="18" t="n">
        <v>9567</v>
      </c>
      <c r="K9" s="18" t="n">
        <v>5444</v>
      </c>
    </row>
    <row r="10" customFormat="false" ht="20.25" hidden="false" customHeight="true" outlineLevel="0" collapsed="false">
      <c r="B10" s="17" t="s">
        <v>10</v>
      </c>
      <c r="C10" s="18" t="n">
        <v>73655</v>
      </c>
      <c r="D10" s="18" t="n">
        <v>36961</v>
      </c>
      <c r="E10" s="18" t="n">
        <v>36694</v>
      </c>
      <c r="F10" s="18" t="n">
        <v>13580</v>
      </c>
      <c r="G10" s="18" t="n">
        <v>7967</v>
      </c>
      <c r="H10" s="18" t="n">
        <v>5613</v>
      </c>
      <c r="I10" s="18" t="n">
        <v>60075</v>
      </c>
      <c r="J10" s="18" t="n">
        <v>28994</v>
      </c>
      <c r="K10" s="18" t="n">
        <v>31081</v>
      </c>
    </row>
    <row r="11" customFormat="false" ht="20.25" hidden="false" customHeight="true" outlineLevel="0" collapsed="false">
      <c r="B11" s="17" t="s">
        <v>11</v>
      </c>
      <c r="C11" s="18" t="n">
        <v>306603</v>
      </c>
      <c r="D11" s="18" t="n">
        <v>158705</v>
      </c>
      <c r="E11" s="18" t="n">
        <v>147898</v>
      </c>
      <c r="F11" s="18" t="n">
        <v>20944</v>
      </c>
      <c r="G11" s="18" t="n">
        <v>12550</v>
      </c>
      <c r="H11" s="18" t="n">
        <v>8394</v>
      </c>
      <c r="I11" s="18" t="n">
        <v>285659</v>
      </c>
      <c r="J11" s="18" t="n">
        <v>146155</v>
      </c>
      <c r="K11" s="18" t="n">
        <v>139504</v>
      </c>
    </row>
    <row r="12" customFormat="false" ht="15" hidden="false" customHeight="true" outlineLevel="0" collapsed="false">
      <c r="B12" s="13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6.25" hidden="false" customHeight="true" outlineLevel="0" collapsed="false"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7.5" hidden="false" customHeight="true" outlineLevel="0" collapsed="false">
      <c r="B14" s="13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0.25" hidden="false" customHeight="true" outlineLevel="0" collapsed="false">
      <c r="B15" s="15" t="s">
        <v>5</v>
      </c>
      <c r="C15" s="16" t="n">
        <v>380258</v>
      </c>
      <c r="D15" s="16" t="n">
        <v>195666</v>
      </c>
      <c r="E15" s="16" t="n">
        <v>184592</v>
      </c>
      <c r="F15" s="16" t="n">
        <v>34524</v>
      </c>
      <c r="G15" s="16" t="n">
        <v>20517</v>
      </c>
      <c r="H15" s="16" t="n">
        <v>14007</v>
      </c>
      <c r="I15" s="16" t="n">
        <v>345734</v>
      </c>
      <c r="J15" s="16" t="n">
        <v>175149</v>
      </c>
      <c r="K15" s="16" t="n">
        <v>170585</v>
      </c>
    </row>
    <row r="16" customFormat="false" ht="20.25" hidden="false" customHeight="true" outlineLevel="0" collapsed="false">
      <c r="B16" s="21" t="s">
        <v>13</v>
      </c>
      <c r="C16" s="18" t="n">
        <v>58539</v>
      </c>
      <c r="D16" s="18" t="n">
        <v>31803</v>
      </c>
      <c r="E16" s="18" t="n">
        <v>26737</v>
      </c>
      <c r="F16" s="18" t="n">
        <v>9029</v>
      </c>
      <c r="G16" s="18" t="n">
        <v>5504</v>
      </c>
      <c r="H16" s="18" t="n">
        <v>3525</v>
      </c>
      <c r="I16" s="18" t="n">
        <v>49511</v>
      </c>
      <c r="J16" s="18" t="n">
        <v>26299</v>
      </c>
      <c r="K16" s="18" t="n">
        <v>23212</v>
      </c>
    </row>
    <row r="17" customFormat="false" ht="20.25" hidden="false" customHeight="true" outlineLevel="0" collapsed="false">
      <c r="B17" s="21" t="s">
        <v>14</v>
      </c>
      <c r="C17" s="18" t="n">
        <v>158645</v>
      </c>
      <c r="D17" s="18" t="n">
        <v>82792</v>
      </c>
      <c r="E17" s="18" t="n">
        <v>75853</v>
      </c>
      <c r="F17" s="18" t="n">
        <v>14309</v>
      </c>
      <c r="G17" s="18" t="n">
        <v>9516</v>
      </c>
      <c r="H17" s="18" t="n">
        <v>4792</v>
      </c>
      <c r="I17" s="18" t="n">
        <v>144337</v>
      </c>
      <c r="J17" s="18" t="n">
        <v>73276</v>
      </c>
      <c r="K17" s="18" t="n">
        <v>71061</v>
      </c>
    </row>
    <row r="18" customFormat="false" ht="20.25" hidden="false" customHeight="true" outlineLevel="0" collapsed="false">
      <c r="B18" s="21" t="s">
        <v>15</v>
      </c>
      <c r="C18" s="18" t="n">
        <v>127934</v>
      </c>
      <c r="D18" s="18" t="n">
        <v>63582</v>
      </c>
      <c r="E18" s="18" t="n">
        <v>64352</v>
      </c>
      <c r="F18" s="18" t="n">
        <v>7481</v>
      </c>
      <c r="G18" s="18" t="n">
        <v>3377</v>
      </c>
      <c r="H18" s="18" t="n">
        <v>4104</v>
      </c>
      <c r="I18" s="18" t="n">
        <v>120454</v>
      </c>
      <c r="J18" s="18" t="n">
        <v>60205</v>
      </c>
      <c r="K18" s="18" t="n">
        <v>60248</v>
      </c>
    </row>
    <row r="19" customFormat="false" ht="20.25" hidden="false" customHeight="true" outlineLevel="0" collapsed="false">
      <c r="B19" s="17" t="s">
        <v>16</v>
      </c>
      <c r="C19" s="18" t="n">
        <v>35139</v>
      </c>
      <c r="D19" s="18" t="n">
        <v>17489</v>
      </c>
      <c r="E19" s="18" t="n">
        <v>17650</v>
      </c>
      <c r="F19" s="18" t="n">
        <v>3706</v>
      </c>
      <c r="G19" s="18" t="n">
        <v>2120</v>
      </c>
      <c r="H19" s="18" t="n">
        <v>1586</v>
      </c>
      <c r="I19" s="18" t="n">
        <v>31433</v>
      </c>
      <c r="J19" s="18" t="n">
        <v>15369</v>
      </c>
      <c r="K19" s="18" t="n">
        <v>16064</v>
      </c>
    </row>
    <row r="20" customFormat="false" ht="15" hidden="false" customHeight="true" outlineLevel="0" collapsed="false">
      <c r="B20" s="13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6.25" hidden="false" customHeight="true" outlineLevel="0" collapsed="false">
      <c r="B21" s="19" t="s">
        <v>17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7.5" hidden="false" customHeight="true" outlineLevel="0" collapsed="false">
      <c r="B22" s="13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25" hidden="false" customHeight="true" outlineLevel="0" collapsed="false">
      <c r="B23" s="15" t="s">
        <v>5</v>
      </c>
      <c r="C23" s="16" t="n">
        <v>418374</v>
      </c>
      <c r="D23" s="16" t="n">
        <v>221099</v>
      </c>
      <c r="E23" s="16" t="n">
        <v>197275</v>
      </c>
      <c r="F23" s="16" t="n">
        <v>57629</v>
      </c>
      <c r="G23" s="16" t="n">
        <v>36383</v>
      </c>
      <c r="H23" s="16" t="n">
        <v>21246</v>
      </c>
      <c r="I23" s="16" t="n">
        <v>360746</v>
      </c>
      <c r="J23" s="16" t="n">
        <v>184716</v>
      </c>
      <c r="K23" s="16" t="n">
        <v>176029</v>
      </c>
    </row>
    <row r="24" customFormat="false" ht="20.25" hidden="false" customHeight="true" outlineLevel="0" collapsed="false">
      <c r="B24" s="21" t="s">
        <v>13</v>
      </c>
      <c r="C24" s="18" t="n">
        <v>62145</v>
      </c>
      <c r="D24" s="18" t="n">
        <v>35545</v>
      </c>
      <c r="E24" s="18" t="n">
        <v>26600</v>
      </c>
      <c r="F24" s="18" t="n">
        <v>18615</v>
      </c>
      <c r="G24" s="18" t="n">
        <v>11887</v>
      </c>
      <c r="H24" s="18" t="n">
        <v>6728</v>
      </c>
      <c r="I24" s="18" t="n">
        <v>43530</v>
      </c>
      <c r="J24" s="18" t="n">
        <v>23658</v>
      </c>
      <c r="K24" s="18" t="n">
        <v>19871</v>
      </c>
    </row>
    <row r="25" customFormat="false" ht="20.25" hidden="false" customHeight="true" outlineLevel="0" collapsed="false">
      <c r="B25" s="17" t="s">
        <v>14</v>
      </c>
      <c r="C25" s="18" t="n">
        <v>145337</v>
      </c>
      <c r="D25" s="18" t="n">
        <v>78350</v>
      </c>
      <c r="E25" s="18" t="n">
        <v>66987</v>
      </c>
      <c r="F25" s="18" t="n">
        <v>19806</v>
      </c>
      <c r="G25" s="18" t="n">
        <v>13190</v>
      </c>
      <c r="H25" s="18" t="n">
        <v>6616</v>
      </c>
      <c r="I25" s="18" t="n">
        <v>125531</v>
      </c>
      <c r="J25" s="18" t="n">
        <v>65160</v>
      </c>
      <c r="K25" s="18" t="n">
        <v>60370</v>
      </c>
    </row>
    <row r="26" customFormat="false" ht="20.25" hidden="false" customHeight="true" outlineLevel="0" collapsed="false">
      <c r="B26" s="21" t="s">
        <v>15</v>
      </c>
      <c r="C26" s="18" t="n">
        <v>156557</v>
      </c>
      <c r="D26" s="18" t="n">
        <v>80864</v>
      </c>
      <c r="E26" s="18" t="n">
        <v>75693</v>
      </c>
      <c r="F26" s="18" t="n">
        <v>12692</v>
      </c>
      <c r="G26" s="18" t="n">
        <v>7626</v>
      </c>
      <c r="H26" s="18" t="n">
        <v>5066</v>
      </c>
      <c r="I26" s="18" t="n">
        <v>143866</v>
      </c>
      <c r="J26" s="18" t="n">
        <v>73238</v>
      </c>
      <c r="K26" s="18" t="n">
        <v>70628</v>
      </c>
    </row>
    <row r="27" customFormat="false" ht="20.25" hidden="false" customHeight="true" outlineLevel="0" collapsed="false">
      <c r="B27" s="21" t="s">
        <v>16</v>
      </c>
      <c r="C27" s="18" t="n">
        <v>54335</v>
      </c>
      <c r="D27" s="18" t="n">
        <v>26340</v>
      </c>
      <c r="E27" s="18" t="n">
        <v>27995</v>
      </c>
      <c r="F27" s="18" t="n">
        <v>6515</v>
      </c>
      <c r="G27" s="18" t="n">
        <v>3680</v>
      </c>
      <c r="H27" s="18" t="n">
        <v>2835</v>
      </c>
      <c r="I27" s="18" t="n">
        <v>47820</v>
      </c>
      <c r="J27" s="18" t="n">
        <v>22659</v>
      </c>
      <c r="K27" s="18" t="n">
        <v>25160</v>
      </c>
    </row>
    <row r="28" customFormat="false" ht="1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B29" s="13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26.45" hidden="false" customHeight="true" outlineLevel="0" collapsed="false">
      <c r="B30" s="19" t="s">
        <v>1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7.5" hidden="false" customHeight="true" outlineLevel="0" collapsed="false">
      <c r="B31" s="13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0.25" hidden="false" customHeight="true" outlineLevel="0" collapsed="false">
      <c r="B32" s="15" t="s">
        <v>5</v>
      </c>
      <c r="C32" s="16" t="n">
        <v>418374</v>
      </c>
      <c r="D32" s="16" t="n">
        <v>221099</v>
      </c>
      <c r="E32" s="16" t="n">
        <v>197275</v>
      </c>
      <c r="F32" s="16" t="n">
        <v>57629</v>
      </c>
      <c r="G32" s="16" t="n">
        <v>36383</v>
      </c>
      <c r="H32" s="16" t="n">
        <v>21246</v>
      </c>
      <c r="I32" s="16" t="n">
        <v>360746</v>
      </c>
      <c r="J32" s="16" t="n">
        <v>184716</v>
      </c>
      <c r="K32" s="16" t="n">
        <v>176029</v>
      </c>
    </row>
    <row r="33" customFormat="false" ht="20.25" hidden="false" customHeight="true" outlineLevel="0" collapsed="false">
      <c r="B33" s="17" t="s">
        <v>19</v>
      </c>
      <c r="C33" s="18" t="n">
        <v>80126</v>
      </c>
      <c r="D33" s="18" t="n">
        <v>53776</v>
      </c>
      <c r="E33" s="18" t="n">
        <v>26350</v>
      </c>
      <c r="F33" s="18" t="n">
        <v>18458</v>
      </c>
      <c r="G33" s="18" t="n">
        <v>13549</v>
      </c>
      <c r="H33" s="18" t="n">
        <v>4909</v>
      </c>
      <c r="I33" s="18" t="n">
        <v>61668</v>
      </c>
      <c r="J33" s="18" t="n">
        <v>40227</v>
      </c>
      <c r="K33" s="18" t="n">
        <v>21441</v>
      </c>
    </row>
    <row r="34" customFormat="false" ht="20.25" hidden="false" customHeight="true" outlineLevel="0" collapsed="false">
      <c r="B34" s="21" t="s">
        <v>20</v>
      </c>
      <c r="C34" s="18" t="n">
        <v>53493</v>
      </c>
      <c r="D34" s="18" t="n">
        <v>32579</v>
      </c>
      <c r="E34" s="18" t="n">
        <v>20914</v>
      </c>
      <c r="F34" s="18" t="n">
        <v>9753</v>
      </c>
      <c r="G34" s="18" t="n">
        <v>6552</v>
      </c>
      <c r="H34" s="18" t="n">
        <v>3201</v>
      </c>
      <c r="I34" s="18" t="n">
        <v>43741</v>
      </c>
      <c r="J34" s="18" t="n">
        <v>26027</v>
      </c>
      <c r="K34" s="18" t="n">
        <v>17714</v>
      </c>
    </row>
    <row r="35" customFormat="false" ht="20.25" hidden="false" customHeight="true" outlineLevel="0" collapsed="false">
      <c r="B35" s="21" t="s">
        <v>21</v>
      </c>
      <c r="C35" s="18" t="n">
        <v>284755</v>
      </c>
      <c r="D35" s="18" t="n">
        <v>134745</v>
      </c>
      <c r="E35" s="18" t="n">
        <v>150010</v>
      </c>
      <c r="F35" s="18" t="n">
        <v>29419</v>
      </c>
      <c r="G35" s="18" t="n">
        <v>16282</v>
      </c>
      <c r="H35" s="18" t="n">
        <v>13136</v>
      </c>
      <c r="I35" s="18" t="n">
        <v>255337</v>
      </c>
      <c r="J35" s="18" t="n">
        <v>118462</v>
      </c>
      <c r="K35" s="18" t="n">
        <v>136874</v>
      </c>
    </row>
    <row r="36" customFormat="false" ht="15" hidden="false" customHeight="true" outlineLevel="0" collapsed="false">
      <c r="B36" s="13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20.25" hidden="false" customHeight="true" outlineLevel="0" collapsed="false">
      <c r="B37" s="19" t="s">
        <v>22</v>
      </c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7.5" hidden="false" customHeight="true" outlineLevel="0" collapsed="false">
      <c r="B38" s="13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20.25" hidden="false" customHeight="true" outlineLevel="0" collapsed="false">
      <c r="B39" s="15" t="s">
        <v>5</v>
      </c>
      <c r="C39" s="16" t="n">
        <v>418374</v>
      </c>
      <c r="D39" s="16" t="n">
        <v>221099</v>
      </c>
      <c r="E39" s="16" t="n">
        <v>197275</v>
      </c>
      <c r="F39" s="16" t="n">
        <v>57629</v>
      </c>
      <c r="G39" s="16" t="n">
        <v>36383</v>
      </c>
      <c r="H39" s="16" t="n">
        <v>21246</v>
      </c>
      <c r="I39" s="16" t="n">
        <v>360746</v>
      </c>
      <c r="J39" s="16" t="n">
        <v>184716</v>
      </c>
      <c r="K39" s="16" t="n">
        <v>176029</v>
      </c>
    </row>
    <row r="40" customFormat="false" ht="20.25" hidden="false" customHeight="true" outlineLevel="0" collapsed="false">
      <c r="B40" s="21" t="s">
        <v>23</v>
      </c>
      <c r="C40" s="18" t="n">
        <v>302992</v>
      </c>
      <c r="D40" s="18" t="n">
        <v>149571</v>
      </c>
      <c r="E40" s="18" t="n">
        <v>153421</v>
      </c>
      <c r="F40" s="18" t="n">
        <v>34669</v>
      </c>
      <c r="G40" s="18" t="n">
        <v>20483</v>
      </c>
      <c r="H40" s="18" t="n">
        <v>14186</v>
      </c>
      <c r="I40" s="18" t="n">
        <v>268323</v>
      </c>
      <c r="J40" s="18" t="n">
        <v>129088</v>
      </c>
      <c r="K40" s="18" t="n">
        <v>139235</v>
      </c>
    </row>
    <row r="41" customFormat="false" ht="20.25" hidden="false" customHeight="true" outlineLevel="0" collapsed="false">
      <c r="B41" s="21" t="s">
        <v>24</v>
      </c>
      <c r="C41" s="18" t="n">
        <v>72619</v>
      </c>
      <c r="D41" s="18" t="n">
        <v>43921</v>
      </c>
      <c r="E41" s="18" t="n">
        <v>28699</v>
      </c>
      <c r="F41" s="18" t="n">
        <v>12896</v>
      </c>
      <c r="G41" s="18" t="n">
        <v>8009</v>
      </c>
      <c r="H41" s="18" t="n">
        <v>4887</v>
      </c>
      <c r="I41" s="18" t="n">
        <v>59723</v>
      </c>
      <c r="J41" s="18" t="n">
        <v>35912</v>
      </c>
      <c r="K41" s="18" t="n">
        <v>23811</v>
      </c>
    </row>
    <row r="42" customFormat="false" ht="20.25" hidden="false" customHeight="true" outlineLevel="0" collapsed="false">
      <c r="B42" s="21" t="s">
        <v>25</v>
      </c>
      <c r="C42" s="18" t="n">
        <v>24024</v>
      </c>
      <c r="D42" s="18" t="n">
        <v>16334</v>
      </c>
      <c r="E42" s="18" t="n">
        <v>7690</v>
      </c>
      <c r="F42" s="18" t="n">
        <v>5873</v>
      </c>
      <c r="G42" s="18" t="n">
        <v>5005</v>
      </c>
      <c r="H42" s="18" t="n">
        <v>867</v>
      </c>
      <c r="I42" s="18" t="n">
        <v>18151</v>
      </c>
      <c r="J42" s="18" t="n">
        <v>11328</v>
      </c>
      <c r="K42" s="18" t="n">
        <v>6822</v>
      </c>
    </row>
    <row r="43" customFormat="false" ht="20.25" hidden="false" customHeight="true" outlineLevel="0" collapsed="false">
      <c r="B43" s="21" t="s">
        <v>26</v>
      </c>
      <c r="C43" s="18" t="n">
        <v>18739</v>
      </c>
      <c r="D43" s="18" t="n">
        <v>11274</v>
      </c>
      <c r="E43" s="18" t="n">
        <v>7466</v>
      </c>
      <c r="F43" s="18" t="n">
        <v>4191</v>
      </c>
      <c r="G43" s="18" t="n">
        <v>2885</v>
      </c>
      <c r="H43" s="18" t="n">
        <v>1305</v>
      </c>
      <c r="I43" s="18" t="n">
        <v>14549</v>
      </c>
      <c r="J43" s="18" t="n">
        <v>8388</v>
      </c>
      <c r="K43" s="18" t="n">
        <v>6160</v>
      </c>
    </row>
    <row r="44" customFormat="false" ht="15" hidden="false" customHeight="true" outlineLevel="0" collapsed="false">
      <c r="B44" s="21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20.25" hidden="false" customHeight="true" outlineLevel="0" collapsed="false">
      <c r="B45" s="19" t="s">
        <v>27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7.5" hidden="false" customHeight="true" outlineLevel="0" collapsed="false">
      <c r="B46" s="13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20.25" hidden="false" customHeight="true" outlineLevel="0" collapsed="false">
      <c r="B47" s="15" t="s">
        <v>5</v>
      </c>
      <c r="C47" s="16" t="n">
        <v>360746</v>
      </c>
      <c r="D47" s="16" t="n">
        <v>184716</v>
      </c>
      <c r="E47" s="16" t="n">
        <v>176029</v>
      </c>
      <c r="F47" s="16" t="s">
        <v>28</v>
      </c>
      <c r="G47" s="16" t="s">
        <v>28</v>
      </c>
      <c r="H47" s="16" t="s">
        <v>28</v>
      </c>
      <c r="I47" s="16" t="n">
        <v>360746</v>
      </c>
      <c r="J47" s="16" t="n">
        <v>184716</v>
      </c>
      <c r="K47" s="16" t="n">
        <v>176029</v>
      </c>
    </row>
    <row r="48" customFormat="false" ht="20.25" hidden="false" customHeight="true" outlineLevel="0" collapsed="false">
      <c r="B48" s="21" t="s">
        <v>29</v>
      </c>
      <c r="C48" s="18" t="n">
        <v>192942</v>
      </c>
      <c r="D48" s="18" t="n">
        <v>99913</v>
      </c>
      <c r="E48" s="18" t="n">
        <v>93029</v>
      </c>
      <c r="F48" s="18" t="s">
        <v>28</v>
      </c>
      <c r="G48" s="18" t="s">
        <v>28</v>
      </c>
      <c r="H48" s="18" t="s">
        <v>28</v>
      </c>
      <c r="I48" s="18" t="n">
        <v>192942</v>
      </c>
      <c r="J48" s="18" t="n">
        <v>99913</v>
      </c>
      <c r="K48" s="18" t="n">
        <v>93029</v>
      </c>
    </row>
    <row r="49" customFormat="false" ht="20.25" hidden="false" customHeight="true" outlineLevel="0" collapsed="false">
      <c r="B49" s="21" t="s">
        <v>30</v>
      </c>
      <c r="C49" s="18" t="n">
        <v>11400</v>
      </c>
      <c r="D49" s="18" t="n">
        <v>6553</v>
      </c>
      <c r="E49" s="18" t="n">
        <v>4847</v>
      </c>
      <c r="F49" s="18" t="s">
        <v>28</v>
      </c>
      <c r="G49" s="18" t="s">
        <v>28</v>
      </c>
      <c r="H49" s="18" t="s">
        <v>28</v>
      </c>
      <c r="I49" s="18" t="n">
        <v>11400</v>
      </c>
      <c r="J49" s="18" t="n">
        <v>6553</v>
      </c>
      <c r="K49" s="18" t="n">
        <v>4847</v>
      </c>
    </row>
    <row r="50" customFormat="false" ht="20.25" hidden="false" customHeight="true" outlineLevel="0" collapsed="false">
      <c r="B50" s="21" t="s">
        <v>31</v>
      </c>
      <c r="C50" s="18" t="n">
        <v>15339</v>
      </c>
      <c r="D50" s="18" t="n">
        <v>9099</v>
      </c>
      <c r="E50" s="18" t="n">
        <v>6240</v>
      </c>
      <c r="F50" s="18" t="s">
        <v>28</v>
      </c>
      <c r="G50" s="18" t="s">
        <v>28</v>
      </c>
      <c r="H50" s="18" t="s">
        <v>28</v>
      </c>
      <c r="I50" s="18" t="n">
        <v>15339</v>
      </c>
      <c r="J50" s="18" t="n">
        <v>9099</v>
      </c>
      <c r="K50" s="18" t="n">
        <v>6240</v>
      </c>
    </row>
    <row r="51" customFormat="false" ht="20.25" hidden="false" customHeight="true" outlineLevel="0" collapsed="false">
      <c r="B51" s="21" t="s">
        <v>32</v>
      </c>
      <c r="C51" s="18" t="n">
        <v>1210</v>
      </c>
      <c r="D51" s="18" t="n">
        <v>828</v>
      </c>
      <c r="E51" s="18" t="n">
        <v>383</v>
      </c>
      <c r="F51" s="18" t="s">
        <v>28</v>
      </c>
      <c r="G51" s="18" t="s">
        <v>28</v>
      </c>
      <c r="H51" s="18" t="s">
        <v>28</v>
      </c>
      <c r="I51" s="18" t="n">
        <v>1210</v>
      </c>
      <c r="J51" s="18" t="n">
        <v>828</v>
      </c>
      <c r="K51" s="18" t="n">
        <v>383</v>
      </c>
    </row>
    <row r="52" customFormat="false" ht="20.25" hidden="false" customHeight="true" outlineLevel="0" collapsed="false">
      <c r="B52" s="21" t="s">
        <v>33</v>
      </c>
      <c r="C52" s="18" t="n">
        <v>515</v>
      </c>
      <c r="D52" s="18" t="n">
        <v>337</v>
      </c>
      <c r="E52" s="18" t="n">
        <v>179</v>
      </c>
      <c r="F52" s="18" t="s">
        <v>28</v>
      </c>
      <c r="G52" s="18" t="s">
        <v>28</v>
      </c>
      <c r="H52" s="18" t="s">
        <v>28</v>
      </c>
      <c r="I52" s="18" t="n">
        <v>515</v>
      </c>
      <c r="J52" s="18" t="n">
        <v>337</v>
      </c>
      <c r="K52" s="18" t="n">
        <v>179</v>
      </c>
    </row>
    <row r="53" customFormat="false" ht="20.25" hidden="false" customHeight="true" outlineLevel="0" collapsed="false">
      <c r="B53" s="21" t="s">
        <v>34</v>
      </c>
      <c r="C53" s="18" t="n">
        <v>27625</v>
      </c>
      <c r="D53" s="18" t="n">
        <v>13140</v>
      </c>
      <c r="E53" s="18" t="n">
        <v>14485</v>
      </c>
      <c r="F53" s="18" t="s">
        <v>28</v>
      </c>
      <c r="G53" s="18" t="s">
        <v>28</v>
      </c>
      <c r="H53" s="18" t="s">
        <v>28</v>
      </c>
      <c r="I53" s="18" t="n">
        <v>27625</v>
      </c>
      <c r="J53" s="18" t="n">
        <v>13140</v>
      </c>
      <c r="K53" s="18" t="n">
        <v>14485</v>
      </c>
    </row>
    <row r="54" customFormat="false" ht="20.25" hidden="false" customHeight="true" outlineLevel="0" collapsed="false">
      <c r="B54" s="21" t="s">
        <v>35</v>
      </c>
      <c r="C54" s="18" t="n">
        <v>10053</v>
      </c>
      <c r="D54" s="18" t="n">
        <v>6024</v>
      </c>
      <c r="E54" s="18" t="n">
        <v>4030</v>
      </c>
      <c r="F54" s="18" t="s">
        <v>28</v>
      </c>
      <c r="G54" s="18" t="s">
        <v>28</v>
      </c>
      <c r="H54" s="18" t="s">
        <v>28</v>
      </c>
      <c r="I54" s="18" t="n">
        <v>10053</v>
      </c>
      <c r="J54" s="18" t="n">
        <v>6024</v>
      </c>
      <c r="K54" s="18" t="n">
        <v>4030</v>
      </c>
    </row>
    <row r="55" customFormat="false" ht="20.25" hidden="false" customHeight="true" outlineLevel="0" collapsed="false">
      <c r="B55" s="21" t="s">
        <v>36</v>
      </c>
      <c r="C55" s="18" t="n">
        <v>100701</v>
      </c>
      <c r="D55" s="18" t="n">
        <v>48233</v>
      </c>
      <c r="E55" s="18" t="n">
        <v>52468</v>
      </c>
      <c r="F55" s="18" t="s">
        <v>28</v>
      </c>
      <c r="G55" s="18" t="s">
        <v>28</v>
      </c>
      <c r="H55" s="18" t="s">
        <v>28</v>
      </c>
      <c r="I55" s="18" t="n">
        <v>100701</v>
      </c>
      <c r="J55" s="18" t="n">
        <v>48233</v>
      </c>
      <c r="K55" s="18" t="n">
        <v>52468</v>
      </c>
    </row>
    <row r="56" customFormat="false" ht="20.25" hidden="false" customHeight="true" outlineLevel="0" collapsed="false">
      <c r="B56" s="21" t="s">
        <v>37</v>
      </c>
      <c r="C56" s="18" t="n">
        <v>960</v>
      </c>
      <c r="D56" s="18" t="n">
        <v>591</v>
      </c>
      <c r="E56" s="18" t="n">
        <v>369</v>
      </c>
      <c r="F56" s="18" t="s">
        <v>28</v>
      </c>
      <c r="G56" s="18" t="s">
        <v>28</v>
      </c>
      <c r="H56" s="18" t="s">
        <v>28</v>
      </c>
      <c r="I56" s="18" t="n">
        <v>960</v>
      </c>
      <c r="J56" s="18" t="n">
        <v>591</v>
      </c>
      <c r="K56" s="18" t="n">
        <v>369</v>
      </c>
    </row>
    <row r="57" customFormat="false" ht="15" hidden="false" customHeight="true" outlineLevel="0" collapsed="false">
      <c r="B57" s="21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20.25" hidden="false" customHeight="true" outlineLevel="0" collapsed="false">
      <c r="B58" s="19" t="s">
        <v>38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7.5" hidden="false" customHeight="true" outlineLevel="0" collapsed="false">
      <c r="B59" s="13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20.25" hidden="false" customHeight="true" outlineLevel="0" collapsed="false">
      <c r="B60" s="15" t="s">
        <v>5</v>
      </c>
      <c r="C60" s="16" t="n">
        <v>418374</v>
      </c>
      <c r="D60" s="16" t="n">
        <v>221099</v>
      </c>
      <c r="E60" s="16" t="n">
        <v>197275</v>
      </c>
      <c r="F60" s="16" t="n">
        <v>57629</v>
      </c>
      <c r="G60" s="16" t="n">
        <v>36383</v>
      </c>
      <c r="H60" s="16" t="n">
        <v>21246</v>
      </c>
      <c r="I60" s="16" t="n">
        <v>360746</v>
      </c>
      <c r="J60" s="16" t="n">
        <v>184716</v>
      </c>
      <c r="K60" s="16" t="n">
        <v>176029</v>
      </c>
    </row>
    <row r="61" customFormat="false" ht="20.25" hidden="false" customHeight="true" outlineLevel="0" collapsed="false">
      <c r="B61" s="17" t="s">
        <v>39</v>
      </c>
      <c r="C61" s="18" t="n">
        <v>51229</v>
      </c>
      <c r="D61" s="18" t="n">
        <v>23934</v>
      </c>
      <c r="E61" s="18" t="n">
        <v>27296</v>
      </c>
      <c r="F61" s="18" t="n">
        <v>3540</v>
      </c>
      <c r="G61" s="18" t="n">
        <v>2012</v>
      </c>
      <c r="H61" s="18" t="n">
        <v>1527</v>
      </c>
      <c r="I61" s="18" t="n">
        <v>47689</v>
      </c>
      <c r="J61" s="18" t="n">
        <v>21921</v>
      </c>
      <c r="K61" s="18" t="n">
        <v>25768</v>
      </c>
    </row>
    <row r="62" customFormat="false" ht="20.25" hidden="false" customHeight="true" outlineLevel="0" collapsed="false">
      <c r="B62" s="17" t="s">
        <v>40</v>
      </c>
      <c r="C62" s="18" t="n">
        <v>125468</v>
      </c>
      <c r="D62" s="18" t="n">
        <v>69677</v>
      </c>
      <c r="E62" s="18" t="n">
        <v>55791</v>
      </c>
      <c r="F62" s="18" t="n">
        <v>11838</v>
      </c>
      <c r="G62" s="18" t="n">
        <v>8474</v>
      </c>
      <c r="H62" s="18" t="n">
        <v>3364</v>
      </c>
      <c r="I62" s="18" t="n">
        <v>113630</v>
      </c>
      <c r="J62" s="18" t="n">
        <v>61203</v>
      </c>
      <c r="K62" s="18" t="n">
        <v>52427</v>
      </c>
    </row>
    <row r="63" customFormat="false" ht="20.25" hidden="false" customHeight="true" outlineLevel="0" collapsed="false">
      <c r="B63" s="17" t="s">
        <v>41</v>
      </c>
      <c r="C63" s="18" t="n">
        <v>185149</v>
      </c>
      <c r="D63" s="18" t="n">
        <v>99491</v>
      </c>
      <c r="E63" s="18" t="n">
        <v>85658</v>
      </c>
      <c r="F63" s="18" t="n">
        <v>24902</v>
      </c>
      <c r="G63" s="18" t="n">
        <v>15619</v>
      </c>
      <c r="H63" s="18" t="n">
        <v>9283</v>
      </c>
      <c r="I63" s="18" t="n">
        <v>160247</v>
      </c>
      <c r="J63" s="18" t="n">
        <v>83873</v>
      </c>
      <c r="K63" s="18" t="n">
        <v>76375</v>
      </c>
    </row>
    <row r="64" customFormat="false" ht="20.25" hidden="false" customHeight="true" outlineLevel="0" collapsed="false">
      <c r="B64" s="17" t="s">
        <v>42</v>
      </c>
      <c r="C64" s="18" t="n">
        <v>56528</v>
      </c>
      <c r="D64" s="18" t="n">
        <v>27997</v>
      </c>
      <c r="E64" s="18" t="n">
        <v>28530</v>
      </c>
      <c r="F64" s="18" t="n">
        <v>17349</v>
      </c>
      <c r="G64" s="18" t="n">
        <v>10278</v>
      </c>
      <c r="H64" s="18" t="n">
        <v>7071</v>
      </c>
      <c r="I64" s="18" t="n">
        <v>39179</v>
      </c>
      <c r="J64" s="18" t="n">
        <v>17719</v>
      </c>
      <c r="K64" s="18" t="n">
        <v>21459</v>
      </c>
    </row>
    <row r="65" customFormat="false" ht="15" hidden="false" customHeight="true" outlineLevel="0" collapsed="false">
      <c r="B65" s="24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" hidden="false" customHeight="true" outlineLevel="0" collapsed="false">
      <c r="B66" s="13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20.25" hidden="false" customHeight="true" outlineLevel="0" collapsed="false">
      <c r="B67" s="19" t="s">
        <v>43</v>
      </c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7.5" hidden="false" customHeight="true" outlineLevel="0" collapsed="false">
      <c r="B68" s="13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20.25" hidden="false" customHeight="true" outlineLevel="0" collapsed="false">
      <c r="B69" s="15" t="s">
        <v>5</v>
      </c>
      <c r="C69" s="16" t="n">
        <v>418374</v>
      </c>
      <c r="D69" s="16" t="n">
        <v>221099</v>
      </c>
      <c r="E69" s="16" t="n">
        <v>197275</v>
      </c>
      <c r="F69" s="16" t="n">
        <v>57629</v>
      </c>
      <c r="G69" s="16" t="n">
        <v>36383</v>
      </c>
      <c r="H69" s="16" t="n">
        <v>21246</v>
      </c>
      <c r="I69" s="16" t="n">
        <v>360746</v>
      </c>
      <c r="J69" s="16" t="n">
        <v>184716</v>
      </c>
      <c r="K69" s="16" t="n">
        <v>176029</v>
      </c>
    </row>
    <row r="70" customFormat="false" ht="20.25" hidden="false" customHeight="true" outlineLevel="0" collapsed="false">
      <c r="B70" s="21" t="s">
        <v>44</v>
      </c>
      <c r="C70" s="18" t="n">
        <v>34506</v>
      </c>
      <c r="D70" s="18" t="n">
        <v>25577</v>
      </c>
      <c r="E70" s="18" t="n">
        <v>8928</v>
      </c>
      <c r="F70" s="18" t="n">
        <v>16123</v>
      </c>
      <c r="G70" s="18" t="n">
        <v>11941</v>
      </c>
      <c r="H70" s="18" t="n">
        <v>4182</v>
      </c>
      <c r="I70" s="18" t="n">
        <v>18383</v>
      </c>
      <c r="J70" s="18" t="n">
        <v>13637</v>
      </c>
      <c r="K70" s="18" t="n">
        <v>4746</v>
      </c>
    </row>
    <row r="71" customFormat="false" ht="20.25" hidden="false" customHeight="true" outlineLevel="0" collapsed="false">
      <c r="B71" s="21" t="s">
        <v>45</v>
      </c>
      <c r="C71" s="18" t="n">
        <v>17334</v>
      </c>
      <c r="D71" s="18" t="n">
        <v>11748</v>
      </c>
      <c r="E71" s="18" t="n">
        <v>5586</v>
      </c>
      <c r="F71" s="18" t="n">
        <v>5577</v>
      </c>
      <c r="G71" s="18" t="n">
        <v>4080</v>
      </c>
      <c r="H71" s="18" t="n">
        <v>1498</v>
      </c>
      <c r="I71" s="18" t="n">
        <v>11757</v>
      </c>
      <c r="J71" s="18" t="n">
        <v>7668</v>
      </c>
      <c r="K71" s="18" t="n">
        <v>4089</v>
      </c>
    </row>
    <row r="72" customFormat="false" ht="20.25" hidden="false" customHeight="true" outlineLevel="0" collapsed="false">
      <c r="B72" s="21" t="s">
        <v>46</v>
      </c>
      <c r="C72" s="18" t="n">
        <v>85397</v>
      </c>
      <c r="D72" s="18" t="n">
        <v>44654</v>
      </c>
      <c r="E72" s="18" t="n">
        <v>40742</v>
      </c>
      <c r="F72" s="18" t="n">
        <v>16037</v>
      </c>
      <c r="G72" s="18" t="n">
        <v>9999</v>
      </c>
      <c r="H72" s="18" t="n">
        <v>6037</v>
      </c>
      <c r="I72" s="18" t="n">
        <v>69360</v>
      </c>
      <c r="J72" s="18" t="n">
        <v>34655</v>
      </c>
      <c r="K72" s="18" t="n">
        <v>34705</v>
      </c>
    </row>
    <row r="73" customFormat="false" ht="20.25" hidden="false" customHeight="true" outlineLevel="0" collapsed="false">
      <c r="B73" s="21" t="s">
        <v>47</v>
      </c>
      <c r="C73" s="18" t="n">
        <v>884</v>
      </c>
      <c r="D73" s="18" t="n">
        <v>491</v>
      </c>
      <c r="E73" s="18" t="n">
        <v>393</v>
      </c>
      <c r="F73" s="18" t="n">
        <v>135</v>
      </c>
      <c r="G73" s="18" t="n">
        <v>56</v>
      </c>
      <c r="H73" s="18" t="n">
        <v>79</v>
      </c>
      <c r="I73" s="18" t="n">
        <v>749</v>
      </c>
      <c r="J73" s="18" t="n">
        <v>436</v>
      </c>
      <c r="K73" s="18" t="n">
        <v>314</v>
      </c>
    </row>
    <row r="74" customFormat="false" ht="20.25" hidden="false" customHeight="true" outlineLevel="0" collapsed="false">
      <c r="B74" s="21" t="s">
        <v>48</v>
      </c>
      <c r="C74" s="18" t="n">
        <v>31271</v>
      </c>
      <c r="D74" s="18" t="n">
        <v>17859</v>
      </c>
      <c r="E74" s="18" t="n">
        <v>13412</v>
      </c>
      <c r="F74" s="18" t="n">
        <v>5713</v>
      </c>
      <c r="G74" s="18" t="n">
        <v>2975</v>
      </c>
      <c r="H74" s="18" t="n">
        <v>2738</v>
      </c>
      <c r="I74" s="18" t="n">
        <v>25559</v>
      </c>
      <c r="J74" s="18" t="n">
        <v>14885</v>
      </c>
      <c r="K74" s="18" t="n">
        <v>10674</v>
      </c>
    </row>
    <row r="75" customFormat="false" ht="20.25" hidden="false" customHeight="true" outlineLevel="0" collapsed="false">
      <c r="B75" s="21" t="s">
        <v>49</v>
      </c>
      <c r="C75" s="18" t="n">
        <v>75622</v>
      </c>
      <c r="D75" s="18" t="n">
        <v>35553</v>
      </c>
      <c r="E75" s="18" t="n">
        <v>40070</v>
      </c>
      <c r="F75" s="18" t="n">
        <v>4692</v>
      </c>
      <c r="G75" s="18" t="n">
        <v>2513</v>
      </c>
      <c r="H75" s="18" t="n">
        <v>2178</v>
      </c>
      <c r="I75" s="18" t="n">
        <v>70931</v>
      </c>
      <c r="J75" s="18" t="n">
        <v>33039</v>
      </c>
      <c r="K75" s="18" t="n">
        <v>37891</v>
      </c>
    </row>
    <row r="76" customFormat="false" ht="20.25" hidden="false" customHeight="true" outlineLevel="0" collapsed="false">
      <c r="B76" s="21" t="s">
        <v>50</v>
      </c>
      <c r="C76" s="18" t="n">
        <v>500</v>
      </c>
      <c r="D76" s="18" t="n">
        <v>386</v>
      </c>
      <c r="E76" s="18" t="n">
        <v>114</v>
      </c>
      <c r="F76" s="18" t="n">
        <v>68</v>
      </c>
      <c r="G76" s="18" t="n">
        <v>68</v>
      </c>
      <c r="H76" s="18" t="n">
        <v>0</v>
      </c>
      <c r="I76" s="18" t="n">
        <v>431</v>
      </c>
      <c r="J76" s="18" t="n">
        <v>317</v>
      </c>
      <c r="K76" s="18" t="n">
        <v>114</v>
      </c>
    </row>
    <row r="77" customFormat="false" ht="20.25" hidden="false" customHeight="true" outlineLevel="0" collapsed="false">
      <c r="B77" s="21" t="s">
        <v>51</v>
      </c>
      <c r="C77" s="18" t="n">
        <v>5673</v>
      </c>
      <c r="D77" s="18" t="n">
        <v>2725</v>
      </c>
      <c r="E77" s="18" t="n">
        <v>2949</v>
      </c>
      <c r="F77" s="18" t="n">
        <v>793</v>
      </c>
      <c r="G77" s="18" t="n">
        <v>601</v>
      </c>
      <c r="H77" s="18" t="n">
        <v>192</v>
      </c>
      <c r="I77" s="18" t="n">
        <v>4880</v>
      </c>
      <c r="J77" s="18" t="n">
        <v>2124</v>
      </c>
      <c r="K77" s="18" t="n">
        <v>2757</v>
      </c>
    </row>
    <row r="78" customFormat="false" ht="20.25" hidden="false" customHeight="true" outlineLevel="0" collapsed="false">
      <c r="B78" s="21" t="s">
        <v>52</v>
      </c>
      <c r="C78" s="18" t="n">
        <v>167187</v>
      </c>
      <c r="D78" s="18" t="n">
        <v>82105</v>
      </c>
      <c r="E78" s="18" t="n">
        <v>85082</v>
      </c>
      <c r="F78" s="18" t="n">
        <v>8492</v>
      </c>
      <c r="G78" s="18" t="n">
        <v>4150</v>
      </c>
      <c r="H78" s="18" t="n">
        <v>4342</v>
      </c>
      <c r="I78" s="18" t="n">
        <v>158696</v>
      </c>
      <c r="J78" s="18" t="n">
        <v>77955</v>
      </c>
      <c r="K78" s="18" t="n">
        <v>80740</v>
      </c>
    </row>
    <row r="79" customFormat="false" ht="15" hidden="false" customHeight="true" outlineLevel="0" collapsed="false">
      <c r="B79" s="21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20.25" hidden="false" customHeight="true" outlineLevel="0" collapsed="false">
      <c r="B80" s="19" t="s">
        <v>53</v>
      </c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7.5" hidden="false" customHeight="true" outlineLevel="0" collapsed="false">
      <c r="B81" s="21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20.25" hidden="false" customHeight="true" outlineLevel="0" collapsed="false">
      <c r="B82" s="15" t="s">
        <v>5</v>
      </c>
      <c r="C82" s="16" t="n">
        <v>418374</v>
      </c>
      <c r="D82" s="16" t="n">
        <v>221099</v>
      </c>
      <c r="E82" s="16" t="n">
        <v>197275</v>
      </c>
      <c r="F82" s="16" t="n">
        <v>57629</v>
      </c>
      <c r="G82" s="16" t="n">
        <v>36383</v>
      </c>
      <c r="H82" s="16" t="n">
        <v>21246</v>
      </c>
      <c r="I82" s="16" t="n">
        <v>360746</v>
      </c>
      <c r="J82" s="16" t="n">
        <v>184716</v>
      </c>
      <c r="K82" s="16" t="n">
        <v>176030</v>
      </c>
    </row>
    <row r="83" customFormat="false" ht="20.25" hidden="false" customHeight="true" outlineLevel="0" collapsed="false">
      <c r="B83" s="21" t="s">
        <v>54</v>
      </c>
      <c r="C83" s="18" t="n">
        <v>346740</v>
      </c>
      <c r="D83" s="18" t="n">
        <v>160802</v>
      </c>
      <c r="E83" s="18" t="n">
        <v>185939</v>
      </c>
      <c r="F83" s="18" t="n">
        <v>40387</v>
      </c>
      <c r="G83" s="18" t="n">
        <v>23738</v>
      </c>
      <c r="H83" s="18" t="n">
        <v>16649</v>
      </c>
      <c r="I83" s="18" t="n">
        <v>306354</v>
      </c>
      <c r="J83" s="18" t="n">
        <v>137064</v>
      </c>
      <c r="K83" s="18" t="n">
        <v>169290</v>
      </c>
    </row>
    <row r="84" customFormat="false" ht="20.25" hidden="false" customHeight="true" outlineLevel="0" collapsed="false">
      <c r="B84" s="21" t="s">
        <v>55</v>
      </c>
      <c r="C84" s="18" t="n">
        <v>4902</v>
      </c>
      <c r="D84" s="18" t="n">
        <v>1954</v>
      </c>
      <c r="E84" s="18" t="n">
        <v>2948</v>
      </c>
      <c r="F84" s="18" t="n">
        <v>3023</v>
      </c>
      <c r="G84" s="18" t="n">
        <v>1130</v>
      </c>
      <c r="H84" s="18" t="n">
        <v>1893</v>
      </c>
      <c r="I84" s="18" t="n">
        <v>1880</v>
      </c>
      <c r="J84" s="18" t="n">
        <v>824</v>
      </c>
      <c r="K84" s="18" t="n">
        <v>1056</v>
      </c>
    </row>
    <row r="85" customFormat="false" ht="20.25" hidden="false" customHeight="true" outlineLevel="0" collapsed="false">
      <c r="B85" s="21" t="s">
        <v>56</v>
      </c>
      <c r="C85" s="18" t="n">
        <v>47225</v>
      </c>
      <c r="D85" s="18" t="n">
        <v>41504</v>
      </c>
      <c r="E85" s="18" t="n">
        <v>5720</v>
      </c>
      <c r="F85" s="18" t="n">
        <v>10583</v>
      </c>
      <c r="G85" s="18" t="n">
        <v>8234</v>
      </c>
      <c r="H85" s="18" t="n">
        <v>2349</v>
      </c>
      <c r="I85" s="18" t="n">
        <v>36641</v>
      </c>
      <c r="J85" s="18" t="n">
        <v>33270</v>
      </c>
      <c r="K85" s="18" t="n">
        <v>3371</v>
      </c>
    </row>
    <row r="86" customFormat="false" ht="20.25" hidden="false" customHeight="true" outlineLevel="0" collapsed="false">
      <c r="B86" s="21" t="s">
        <v>57</v>
      </c>
      <c r="C86" s="18" t="n">
        <v>17600</v>
      </c>
      <c r="D86" s="18" t="n">
        <v>15122</v>
      </c>
      <c r="E86" s="18" t="n">
        <v>2478</v>
      </c>
      <c r="F86" s="18" t="n">
        <v>3252</v>
      </c>
      <c r="G86" s="18" t="n">
        <v>2992</v>
      </c>
      <c r="H86" s="18" t="n">
        <v>260</v>
      </c>
      <c r="I86" s="18" t="n">
        <v>14348</v>
      </c>
      <c r="J86" s="18" t="n">
        <v>12130</v>
      </c>
      <c r="K86" s="18" t="n">
        <v>2218</v>
      </c>
    </row>
    <row r="87" customFormat="false" ht="20.25" hidden="false" customHeight="true" outlineLevel="0" collapsed="false">
      <c r="B87" s="21" t="s">
        <v>58</v>
      </c>
      <c r="C87" s="18" t="n">
        <v>1907</v>
      </c>
      <c r="D87" s="18" t="n">
        <v>1717</v>
      </c>
      <c r="E87" s="18" t="n">
        <v>190</v>
      </c>
      <c r="F87" s="18" t="n">
        <v>384</v>
      </c>
      <c r="G87" s="18" t="n">
        <v>289</v>
      </c>
      <c r="H87" s="18" t="n">
        <v>95</v>
      </c>
      <c r="I87" s="18" t="n">
        <v>1523</v>
      </c>
      <c r="J87" s="18" t="n">
        <v>1428</v>
      </c>
      <c r="K87" s="18" t="n">
        <v>95</v>
      </c>
    </row>
    <row r="88" customFormat="false" ht="15" hidden="false" customHeight="true" outlineLevel="0" collapsed="false">
      <c r="B88" s="21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20.25" hidden="false" customHeight="true" outlineLevel="0" collapsed="false">
      <c r="B89" s="19" t="s">
        <v>59</v>
      </c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7.5" hidden="false" customHeight="true" outlineLevel="0" collapsed="false">
      <c r="B90" s="21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20.25" hidden="false" customHeight="true" outlineLevel="0" collapsed="false">
      <c r="B91" s="15" t="s">
        <v>5</v>
      </c>
      <c r="C91" s="25" t="n">
        <v>413472</v>
      </c>
      <c r="D91" s="25" t="n">
        <v>219145</v>
      </c>
      <c r="E91" s="25" t="n">
        <v>194327</v>
      </c>
      <c r="F91" s="25" t="n">
        <v>54606</v>
      </c>
      <c r="G91" s="25" t="n">
        <v>35253</v>
      </c>
      <c r="H91" s="25" t="n">
        <v>19353</v>
      </c>
      <c r="I91" s="25" t="n">
        <v>358866</v>
      </c>
      <c r="J91" s="25" t="n">
        <v>183892</v>
      </c>
      <c r="K91" s="25" t="n">
        <v>174974</v>
      </c>
    </row>
    <row r="92" customFormat="false" ht="20.25" hidden="false" customHeight="true" outlineLevel="0" collapsed="false">
      <c r="B92" s="21" t="s">
        <v>60</v>
      </c>
      <c r="C92" s="26" t="n">
        <v>71815</v>
      </c>
      <c r="D92" s="26" t="n">
        <v>30112</v>
      </c>
      <c r="E92" s="26" t="n">
        <v>41702</v>
      </c>
      <c r="F92" s="26" t="n">
        <v>15838</v>
      </c>
      <c r="G92" s="26" t="n">
        <v>9285</v>
      </c>
      <c r="H92" s="26" t="n">
        <v>6552</v>
      </c>
      <c r="I92" s="26" t="n">
        <v>55977</v>
      </c>
      <c r="J92" s="26" t="n">
        <v>20827</v>
      </c>
      <c r="K92" s="26" t="n">
        <v>35150</v>
      </c>
    </row>
    <row r="93" customFormat="false" ht="20.25" hidden="false" customHeight="true" outlineLevel="0" collapsed="false">
      <c r="B93" s="21" t="s">
        <v>61</v>
      </c>
      <c r="C93" s="26" t="n">
        <v>164870</v>
      </c>
      <c r="D93" s="26" t="n">
        <v>86618</v>
      </c>
      <c r="E93" s="26" t="n">
        <v>78253</v>
      </c>
      <c r="F93" s="26" t="n">
        <v>23101</v>
      </c>
      <c r="G93" s="26" t="n">
        <v>14651</v>
      </c>
      <c r="H93" s="26" t="n">
        <v>8450</v>
      </c>
      <c r="I93" s="26" t="n">
        <v>141769</v>
      </c>
      <c r="J93" s="26" t="n">
        <v>71966</v>
      </c>
      <c r="K93" s="26" t="n">
        <v>69803</v>
      </c>
    </row>
    <row r="94" customFormat="false" ht="20.25" hidden="false" customHeight="true" outlineLevel="0" collapsed="false">
      <c r="B94" s="21" t="s">
        <v>62</v>
      </c>
      <c r="C94" s="26" t="n">
        <v>134549</v>
      </c>
      <c r="D94" s="26" t="n">
        <v>77607</v>
      </c>
      <c r="E94" s="26" t="n">
        <v>56942</v>
      </c>
      <c r="F94" s="26" t="n">
        <v>13510</v>
      </c>
      <c r="G94" s="26" t="n">
        <v>9924</v>
      </c>
      <c r="H94" s="26" t="n">
        <v>3586</v>
      </c>
      <c r="I94" s="26" t="n">
        <v>121039</v>
      </c>
      <c r="J94" s="26" t="n">
        <v>67683</v>
      </c>
      <c r="K94" s="26" t="n">
        <v>53356</v>
      </c>
    </row>
    <row r="95" customFormat="false" ht="20.25" hidden="false" customHeight="true" outlineLevel="0" collapsed="false">
      <c r="B95" s="21" t="s">
        <v>63</v>
      </c>
      <c r="C95" s="26" t="n">
        <v>39943</v>
      </c>
      <c r="D95" s="26" t="n">
        <v>23284</v>
      </c>
      <c r="E95" s="26" t="n">
        <v>16660</v>
      </c>
      <c r="F95" s="26" t="n">
        <v>2001</v>
      </c>
      <c r="G95" s="26" t="n">
        <v>1237</v>
      </c>
      <c r="H95" s="26" t="n">
        <v>764</v>
      </c>
      <c r="I95" s="26" t="n">
        <v>37942</v>
      </c>
      <c r="J95" s="26" t="n">
        <v>22047</v>
      </c>
      <c r="K95" s="26" t="n">
        <v>15895</v>
      </c>
    </row>
    <row r="96" customFormat="false" ht="20.25" hidden="false" customHeight="true" outlineLevel="0" collapsed="false">
      <c r="B96" s="21" t="s">
        <v>64</v>
      </c>
      <c r="C96" s="26" t="n">
        <v>2295</v>
      </c>
      <c r="D96" s="26" t="n">
        <v>1524</v>
      </c>
      <c r="E96" s="26" t="n">
        <v>770</v>
      </c>
      <c r="F96" s="26" t="n">
        <v>156</v>
      </c>
      <c r="G96" s="26" t="n">
        <v>156</v>
      </c>
      <c r="H96" s="26" t="n">
        <v>0</v>
      </c>
      <c r="I96" s="26" t="n">
        <v>2139</v>
      </c>
      <c r="J96" s="26" t="n">
        <v>1369</v>
      </c>
      <c r="K96" s="26" t="n">
        <v>770</v>
      </c>
    </row>
    <row r="97" customFormat="false" ht="15" hidden="false" customHeight="true" outlineLevel="0" collapsed="false">
      <c r="B97" s="21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20.25" hidden="false" customHeight="true" outlineLevel="0" collapsed="false">
      <c r="B98" s="19" t="s">
        <v>65</v>
      </c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7.5" hidden="false" customHeight="true" outlineLevel="0" collapsed="false">
      <c r="B99" s="13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20.25" hidden="false" customHeight="true" outlineLevel="0" collapsed="false">
      <c r="B100" s="15" t="s">
        <v>5</v>
      </c>
      <c r="C100" s="16" t="n">
        <v>418374</v>
      </c>
      <c r="D100" s="16" t="n">
        <v>221099</v>
      </c>
      <c r="E100" s="16" t="n">
        <v>197275</v>
      </c>
      <c r="F100" s="16" t="n">
        <v>57629</v>
      </c>
      <c r="G100" s="16" t="n">
        <v>36383</v>
      </c>
      <c r="H100" s="16" t="n">
        <v>21246</v>
      </c>
      <c r="I100" s="16" t="n">
        <v>360746</v>
      </c>
      <c r="J100" s="16" t="n">
        <v>184716</v>
      </c>
      <c r="K100" s="16" t="n">
        <v>176030</v>
      </c>
    </row>
    <row r="101" customFormat="false" ht="20.25" hidden="false" customHeight="true" outlineLevel="0" collapsed="false">
      <c r="B101" s="21" t="s">
        <v>66</v>
      </c>
      <c r="C101" s="18" t="n">
        <v>50228</v>
      </c>
      <c r="D101" s="18" t="n">
        <v>41886</v>
      </c>
      <c r="E101" s="18" t="n">
        <v>8341</v>
      </c>
      <c r="F101" s="18" t="n">
        <v>10235</v>
      </c>
      <c r="G101" s="18" t="n">
        <v>7693</v>
      </c>
      <c r="H101" s="18" t="n">
        <v>2542</v>
      </c>
      <c r="I101" s="18" t="n">
        <v>39993</v>
      </c>
      <c r="J101" s="18" t="n">
        <v>34193</v>
      </c>
      <c r="K101" s="18" t="n">
        <v>5799</v>
      </c>
    </row>
    <row r="102" customFormat="false" ht="20.25" hidden="false" customHeight="true" outlineLevel="0" collapsed="false">
      <c r="B102" s="21" t="s">
        <v>19</v>
      </c>
      <c r="C102" s="18" t="n">
        <v>46441</v>
      </c>
      <c r="D102" s="18" t="n">
        <v>35832</v>
      </c>
      <c r="E102" s="18" t="n">
        <v>10609</v>
      </c>
      <c r="F102" s="18" t="n">
        <v>9546</v>
      </c>
      <c r="G102" s="18" t="n">
        <v>7545</v>
      </c>
      <c r="H102" s="18" t="n">
        <v>2001</v>
      </c>
      <c r="I102" s="18" t="n">
        <v>36895</v>
      </c>
      <c r="J102" s="18" t="n">
        <v>28287</v>
      </c>
      <c r="K102" s="18" t="n">
        <v>8608</v>
      </c>
    </row>
    <row r="103" customFormat="false" ht="20.25" hidden="false" customHeight="true" outlineLevel="0" collapsed="false">
      <c r="B103" s="21" t="s">
        <v>20</v>
      </c>
      <c r="C103" s="18" t="n">
        <v>19252</v>
      </c>
      <c r="D103" s="18" t="n">
        <v>15212</v>
      </c>
      <c r="E103" s="18" t="n">
        <v>4041</v>
      </c>
      <c r="F103" s="18" t="n">
        <v>2592</v>
      </c>
      <c r="G103" s="18" t="n">
        <v>2146</v>
      </c>
      <c r="H103" s="18" t="n">
        <v>446</v>
      </c>
      <c r="I103" s="18" t="n">
        <v>16661</v>
      </c>
      <c r="J103" s="18" t="n">
        <v>13066</v>
      </c>
      <c r="K103" s="18" t="n">
        <v>3595</v>
      </c>
    </row>
    <row r="104" customFormat="false" ht="18.75" hidden="false" customHeight="true" outlineLevel="0" collapsed="false">
      <c r="B104" s="21" t="s">
        <v>67</v>
      </c>
      <c r="C104" s="18" t="n">
        <v>302453</v>
      </c>
      <c r="D104" s="18" t="n">
        <v>128170</v>
      </c>
      <c r="E104" s="18" t="n">
        <v>174284</v>
      </c>
      <c r="F104" s="18" t="n">
        <v>35256</v>
      </c>
      <c r="G104" s="18" t="n">
        <v>18999</v>
      </c>
      <c r="H104" s="18" t="n">
        <v>16257</v>
      </c>
      <c r="I104" s="18" t="n">
        <v>267198</v>
      </c>
      <c r="J104" s="18" t="n">
        <v>109170</v>
      </c>
      <c r="K104" s="18" t="n">
        <v>158027</v>
      </c>
    </row>
    <row r="105" customFormat="false" ht="11.25" hidden="false" customHeight="true" outlineLevel="0" collapsed="false">
      <c r="B105" s="1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7.5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9" hidden="false" customHeight="true" outlineLevel="0" collapsed="false">
      <c r="B107" s="30"/>
    </row>
    <row r="108" customFormat="false" ht="15" hidden="false" customHeight="true" outlineLevel="0" collapsed="false">
      <c r="B108" s="31" t="s">
        <v>68</v>
      </c>
    </row>
    <row r="109" customFormat="false" ht="15" hidden="false" customHeight="true" outlineLevel="0" collapsed="false">
      <c r="B109" s="30" t="s">
        <v>69</v>
      </c>
    </row>
    <row r="110" customFormat="false" ht="15" hidden="false" customHeight="true" outlineLevel="0" collapsed="false">
      <c r="B110" s="30" t="s">
        <v>70</v>
      </c>
    </row>
    <row r="111" customFormat="false" ht="9" hidden="false" customHeight="true" outlineLevel="0" collapsed="false">
      <c r="B111" s="30"/>
      <c r="I111" s="5"/>
      <c r="J111" s="5"/>
      <c r="K111" s="5"/>
    </row>
    <row r="112" customFormat="false" ht="15" hidden="false" customHeight="true" outlineLevel="0" collapsed="false">
      <c r="B112" s="32" t="s">
        <v>71</v>
      </c>
      <c r="C112" s="33"/>
      <c r="D112" s="33"/>
      <c r="E112" s="33"/>
      <c r="F112" s="33"/>
      <c r="G112" s="33"/>
      <c r="H112" s="33"/>
      <c r="I112" s="3"/>
      <c r="J112" s="3"/>
      <c r="K112" s="3"/>
    </row>
    <row r="113" customFormat="false" ht="5.25" hidden="false" customHeight="true" outlineLevel="0" collapsed="false">
      <c r="B113" s="30"/>
    </row>
    <row r="114" customFormat="false" ht="15" hidden="false" customHeight="true" outlineLevel="0" collapsed="false">
      <c r="B114" s="34" t="s">
        <v>72</v>
      </c>
    </row>
    <row r="115" customFormat="false" ht="15" hidden="false" customHeight="true" outlineLevel="0" collapsed="false">
      <c r="B115" s="30"/>
    </row>
    <row r="116" customFormat="false" ht="15" hidden="false" customHeight="true" outlineLevel="0" collapsed="false">
      <c r="B116" s="30"/>
    </row>
    <row r="117" customFormat="false" ht="15" hidden="false" customHeight="true" outlineLevel="0" collapsed="false">
      <c r="B117" s="30"/>
    </row>
    <row r="118" customFormat="false" ht="15" hidden="false" customHeight="true" outlineLevel="0" collapsed="false">
      <c r="B118" s="30"/>
    </row>
    <row r="119" customFormat="false" ht="15" hidden="false" customHeight="true" outlineLevel="0" collapsed="false">
      <c r="B119" s="30"/>
    </row>
    <row r="120" customFormat="false" ht="15" hidden="false" customHeight="true" outlineLevel="0" collapsed="false">
      <c r="B120" s="30"/>
    </row>
    <row r="121" customFormat="false" ht="15" hidden="false" customHeight="true" outlineLevel="0" collapsed="false">
      <c r="B121" s="30"/>
    </row>
    <row r="122" customFormat="false" ht="15" hidden="false" customHeight="true" outlineLevel="0" collapsed="false">
      <c r="B122" s="30"/>
    </row>
    <row r="123" customFormat="false" ht="15" hidden="false" customHeight="true" outlineLevel="0" collapsed="false">
      <c r="B123" s="30"/>
    </row>
    <row r="124" customFormat="false" ht="15" hidden="false" customHeight="true" outlineLevel="0" collapsed="false">
      <c r="B124" s="30"/>
    </row>
    <row r="125" customFormat="false" ht="15" hidden="false" customHeight="true" outlineLevel="0" collapsed="false">
      <c r="B125" s="30"/>
    </row>
    <row r="126" customFormat="false" ht="15" hidden="false" customHeight="true" outlineLevel="0" collapsed="false">
      <c r="B126" s="30"/>
    </row>
    <row r="127" customFormat="false" ht="15" hidden="false" customHeight="true" outlineLevel="0" collapsed="false">
      <c r="B127" s="30"/>
    </row>
    <row r="128" customFormat="false" ht="15" hidden="false" customHeight="true" outlineLevel="0" collapsed="false">
      <c r="B128" s="30"/>
    </row>
    <row r="129" customFormat="false" ht="15" hidden="false" customHeight="true" outlineLevel="0" collapsed="false">
      <c r="B129" s="30"/>
    </row>
    <row r="130" customFormat="false" ht="15" hidden="false" customHeight="true" outlineLevel="0" collapsed="false">
      <c r="B130" s="30"/>
    </row>
    <row r="131" customFormat="false" ht="15" hidden="false" customHeight="true" outlineLevel="0" collapsed="false">
      <c r="B131" s="30"/>
    </row>
    <row r="132" customFormat="false" ht="15" hidden="false" customHeight="tru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</sheetData>
  <mergeCells count="3">
    <mergeCell ref="C4:E4"/>
    <mergeCell ref="F4:H4"/>
    <mergeCell ref="I4:K4"/>
  </mergeCells>
  <printOptions headings="false" gridLines="false" gridLinesSet="true" horizontalCentered="true" verticalCentered="false"/>
  <pageMargins left="0.157638888888889" right="0.157638888888889" top="0.19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7.56"/>
    <col collapsed="false" customWidth="true" hidden="false" outlineLevel="0" max="3" min="3" style="1" width="11.99"/>
    <col collapsed="false" customWidth="true" hidden="false" outlineLevel="0" max="11" min="4" style="1" width="10.85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3"/>
      <c r="I2" s="3"/>
      <c r="J2" s="3"/>
      <c r="K2" s="3"/>
    </row>
    <row r="3" customFormat="false" ht="12.75" hidden="false" customHeight="true" outlineLevel="0" collapsed="false">
      <c r="B3" s="35"/>
      <c r="C3" s="3"/>
      <c r="D3" s="3"/>
      <c r="E3" s="3"/>
      <c r="F3" s="3"/>
      <c r="G3" s="3"/>
      <c r="H3" s="33"/>
      <c r="I3" s="33"/>
      <c r="J3" s="33"/>
      <c r="K3" s="3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6"/>
      <c r="I4" s="36"/>
      <c r="J4" s="36"/>
      <c r="K4" s="37" t="s">
        <v>73</v>
      </c>
    </row>
    <row r="5" customFormat="false" ht="21" hidden="false" customHeight="true" outlineLevel="0" collapsed="false">
      <c r="B5" s="7"/>
      <c r="C5" s="8" t="s">
        <v>2</v>
      </c>
      <c r="D5" s="8"/>
      <c r="E5" s="8"/>
      <c r="F5" s="8" t="s">
        <v>3</v>
      </c>
      <c r="G5" s="8"/>
      <c r="H5" s="8"/>
      <c r="I5" s="8" t="s">
        <v>4</v>
      </c>
      <c r="J5" s="8"/>
      <c r="K5" s="8"/>
    </row>
    <row r="6" customFormat="false" ht="18.75" hidden="false" customHeight="true" outlineLevel="0" collapsed="false">
      <c r="B6" s="9"/>
      <c r="C6" s="8" t="s">
        <v>5</v>
      </c>
      <c r="D6" s="8" t="s">
        <v>6</v>
      </c>
      <c r="E6" s="8" t="s">
        <v>7</v>
      </c>
      <c r="F6" s="8" t="s">
        <v>5</v>
      </c>
      <c r="G6" s="8" t="s">
        <v>6</v>
      </c>
      <c r="H6" s="8" t="s">
        <v>7</v>
      </c>
      <c r="I6" s="8" t="s">
        <v>5</v>
      </c>
      <c r="J6" s="8" t="s">
        <v>6</v>
      </c>
      <c r="K6" s="8" t="s">
        <v>7</v>
      </c>
    </row>
    <row r="7" customFormat="false" ht="20.25" hidden="false" customHeight="true" outlineLevel="0" collapsed="false">
      <c r="B7" s="10" t="s">
        <v>8</v>
      </c>
      <c r="C7" s="11"/>
      <c r="D7" s="11"/>
      <c r="E7" s="11"/>
      <c r="F7" s="11"/>
      <c r="G7" s="11"/>
      <c r="H7" s="11"/>
      <c r="I7" s="12"/>
      <c r="J7" s="12"/>
      <c r="K7" s="12"/>
    </row>
    <row r="8" customFormat="false" ht="7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0.25" hidden="false" customHeight="true" outlineLevel="0" collapsed="false">
      <c r="B9" s="15" t="s">
        <v>5</v>
      </c>
      <c r="C9" s="38" t="n">
        <f aca="false">('WORK ORGANISATION (NUMBERS)'!C8/'WORK ORGANISATION (NUMBERS)'!C8)*100</f>
        <v>100</v>
      </c>
      <c r="D9" s="38" t="n">
        <f aca="false">('WORK ORGANISATION (NUMBERS)'!D8/'WORK ORGANISATION (NUMBERS)'!D8)*100</f>
        <v>100</v>
      </c>
      <c r="E9" s="38" t="n">
        <f aca="false">('WORK ORGANISATION (NUMBERS)'!E8/'WORK ORGANISATION (NUMBERS)'!E8)*100</f>
        <v>100</v>
      </c>
      <c r="F9" s="38" t="n">
        <f aca="false">('WORK ORGANISATION (NUMBERS)'!F8/'WORK ORGANISATION (NUMBERS)'!F8)*100</f>
        <v>100</v>
      </c>
      <c r="G9" s="38" t="n">
        <f aca="false">('WORK ORGANISATION (NUMBERS)'!G8/'WORK ORGANISATION (NUMBERS)'!G8)*100</f>
        <v>100</v>
      </c>
      <c r="H9" s="38" t="n">
        <f aca="false">('WORK ORGANISATION (NUMBERS)'!H8/'WORK ORGANISATION (NUMBERS)'!H8)*100</f>
        <v>100</v>
      </c>
      <c r="I9" s="38" t="n">
        <f aca="false">('WORK ORGANISATION (NUMBERS)'!I8/'WORK ORGANISATION (NUMBERS)'!I8)*100</f>
        <v>100</v>
      </c>
      <c r="J9" s="38" t="n">
        <f aca="false">('WORK ORGANISATION (NUMBERS)'!J8/'WORK ORGANISATION (NUMBERS)'!J8)*100</f>
        <v>100</v>
      </c>
      <c r="K9" s="38" t="n">
        <f aca="false">('WORK ORGANISATION (NUMBERS)'!K8/'WORK ORGANISATION (NUMBERS)'!K8)*100</f>
        <v>100</v>
      </c>
    </row>
    <row r="10" customFormat="false" ht="20.25" hidden="false" customHeight="true" outlineLevel="0" collapsed="false">
      <c r="B10" s="17" t="s">
        <v>9</v>
      </c>
      <c r="C10" s="39" t="n">
        <f aca="false">('WORK ORGANISATION (NUMBERS)'!C9/'WORK ORGANISATION (NUMBERS)'!C$8)*100</f>
        <v>9.11050877922624</v>
      </c>
      <c r="D10" s="39" t="n">
        <f aca="false">('WORK ORGANISATION (NUMBERS)'!D9/'WORK ORGANISATION (NUMBERS)'!D$8)*100</f>
        <v>11.5029918724191</v>
      </c>
      <c r="E10" s="39" t="n">
        <f aca="false">('WORK ORGANISATION (NUMBERS)'!E9/'WORK ORGANISATION (NUMBERS)'!E$8)*100</f>
        <v>6.42909643898112</v>
      </c>
      <c r="F10" s="39" t="n">
        <f aca="false">('WORK ORGANISATION (NUMBERS)'!F9/'WORK ORGANISATION (NUMBERS)'!F$8)*100</f>
        <v>40.092661680751</v>
      </c>
      <c r="G10" s="39" t="n">
        <f aca="false">('WORK ORGANISATION (NUMBERS)'!G9/'WORK ORGANISATION (NUMBERS)'!G$8)*100</f>
        <v>43.60827859165</v>
      </c>
      <c r="H10" s="39" t="n">
        <f aca="false">('WORK ORGANISATION (NUMBERS)'!H9/'WORK ORGANISATION (NUMBERS)'!H$8)*100</f>
        <v>34.0722959615928</v>
      </c>
      <c r="I10" s="39" t="n">
        <f aca="false">('WORK ORGANISATION (NUMBERS)'!I9/'WORK ORGANISATION (NUMBERS)'!I$8)*100</f>
        <v>4.16137670272158</v>
      </c>
      <c r="J10" s="39" t="n">
        <f aca="false">('WORK ORGANISATION (NUMBERS)'!J9/'WORK ORGANISATION (NUMBERS)'!J$8)*100</f>
        <v>5.17930228025726</v>
      </c>
      <c r="K10" s="39" t="n">
        <f aca="false">('WORK ORGANISATION (NUMBERS)'!K9/'WORK ORGANISATION (NUMBERS)'!K$8)*100</f>
        <v>3.0926722301439</v>
      </c>
    </row>
    <row r="11" customFormat="false" ht="20.25" hidden="false" customHeight="true" outlineLevel="0" collapsed="false">
      <c r="B11" s="17" t="s">
        <v>10</v>
      </c>
      <c r="C11" s="39" t="n">
        <f aca="false">('WORK ORGANISATION (NUMBERS)'!C10/'WORK ORGANISATION (NUMBERS)'!C$8)*100</f>
        <v>17.6050614999976</v>
      </c>
      <c r="D11" s="39" t="n">
        <f aca="false">('WORK ORGANISATION (NUMBERS)'!D10/'WORK ORGANISATION (NUMBERS)'!D$8)*100</f>
        <v>16.716945802559</v>
      </c>
      <c r="E11" s="39" t="n">
        <f aca="false">('WORK ORGANISATION (NUMBERS)'!E10/'WORK ORGANISATION (NUMBERS)'!E$8)*100</f>
        <v>18.6004308706121</v>
      </c>
      <c r="F11" s="39" t="n">
        <f aca="false">('WORK ORGANISATION (NUMBERS)'!F10/'WORK ORGANISATION (NUMBERS)'!F$8)*100</f>
        <v>23.5645248052196</v>
      </c>
      <c r="G11" s="39" t="n">
        <f aca="false">('WORK ORGANISATION (NUMBERS)'!G10/'WORK ORGANISATION (NUMBERS)'!G$8)*100</f>
        <v>21.8975895335734</v>
      </c>
      <c r="H11" s="39" t="n">
        <f aca="false">('WORK ORGANISATION (NUMBERS)'!H10/'WORK ORGANISATION (NUMBERS)'!H$8)*100</f>
        <v>26.4190906523581</v>
      </c>
      <c r="I11" s="39" t="n">
        <f aca="false">('WORK ORGANISATION (NUMBERS)'!I10/'WORK ORGANISATION (NUMBERS)'!I$8)*100</f>
        <v>16.6529913013589</v>
      </c>
      <c r="J11" s="39" t="n">
        <f aca="false">('WORK ORGANISATION (NUMBERS)'!J10/'WORK ORGANISATION (NUMBERS)'!J$8)*100</f>
        <v>15.6965287251781</v>
      </c>
      <c r="K11" s="39" t="n">
        <f aca="false">('WORK ORGANISATION (NUMBERS)'!K10/'WORK ORGANISATION (NUMBERS)'!K$8)*100</f>
        <v>17.6567497400996</v>
      </c>
    </row>
    <row r="12" customFormat="false" ht="20.25" hidden="false" customHeight="true" outlineLevel="0" collapsed="false">
      <c r="B12" s="17" t="s">
        <v>11</v>
      </c>
      <c r="C12" s="39" t="n">
        <f aca="false">('WORK ORGANISATION (NUMBERS)'!C11/'WORK ORGANISATION (NUMBERS)'!C$8)*100</f>
        <v>73.2844297207762</v>
      </c>
      <c r="D12" s="39" t="n">
        <f aca="false">('WORK ORGANISATION (NUMBERS)'!D11/'WORK ORGANISATION (NUMBERS)'!D$8)*100</f>
        <v>71.7800623250218</v>
      </c>
      <c r="E12" s="39" t="n">
        <f aca="false">('WORK ORGANISATION (NUMBERS)'!E11/'WORK ORGANISATION (NUMBERS)'!E$8)*100</f>
        <v>74.9704726904068</v>
      </c>
      <c r="F12" s="39" t="n">
        <f aca="false">('WORK ORGANISATION (NUMBERS)'!F11/'WORK ORGANISATION (NUMBERS)'!F$8)*100</f>
        <v>36.3428135140294</v>
      </c>
      <c r="G12" s="39" t="n">
        <f aca="false">('WORK ORGANISATION (NUMBERS)'!G11/'WORK ORGANISATION (NUMBERS)'!G$8)*100</f>
        <v>34.4941318747767</v>
      </c>
      <c r="H12" s="39" t="n">
        <f aca="false">('WORK ORGANISATION (NUMBERS)'!H11/'WORK ORGANISATION (NUMBERS)'!H$8)*100</f>
        <v>39.5086133860491</v>
      </c>
      <c r="I12" s="39" t="n">
        <f aca="false">('WORK ORGANISATION (NUMBERS)'!I11/'WORK ORGANISATION (NUMBERS)'!I$8)*100</f>
        <v>79.1856319959196</v>
      </c>
      <c r="J12" s="39" t="n">
        <f aca="false">('WORK ORGANISATION (NUMBERS)'!J11/'WORK ORGANISATION (NUMBERS)'!J$8)*100</f>
        <v>79.1241689945646</v>
      </c>
      <c r="K12" s="39" t="n">
        <f aca="false">('WORK ORGANISATION (NUMBERS)'!K11/'WORK ORGANISATION (NUMBERS)'!K$8)*100</f>
        <v>79.2505780297565</v>
      </c>
    </row>
    <row r="13" customFormat="false" ht="15" hidden="false" customHeight="true" outlineLevel="0" collapsed="false">
      <c r="B13" s="17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27.75" hidden="false" customHeight="true" outlineLevel="0" collapsed="false"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7.5" hidden="false" customHeight="true" outlineLevel="0" collapsed="false">
      <c r="B15" s="1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0.25" hidden="false" customHeight="true" outlineLevel="0" collapsed="false">
      <c r="B16" s="15" t="s">
        <v>5</v>
      </c>
      <c r="C16" s="42" t="n">
        <f aca="false">('WORK ORGANISATION (NUMBERS)'!C15/'WORK ORGANISATION (NUMBERS)'!C15)*100</f>
        <v>100</v>
      </c>
      <c r="D16" s="42" t="n">
        <f aca="false">('WORK ORGANISATION (NUMBERS)'!D15/'WORK ORGANISATION (NUMBERS)'!D15)*100</f>
        <v>100</v>
      </c>
      <c r="E16" s="42" t="n">
        <f aca="false">('WORK ORGANISATION (NUMBERS)'!E15/'WORK ORGANISATION (NUMBERS)'!E15)*100</f>
        <v>100</v>
      </c>
      <c r="F16" s="42" t="n">
        <f aca="false">('WORK ORGANISATION (NUMBERS)'!F15/'WORK ORGANISATION (NUMBERS)'!F15)*100</f>
        <v>100</v>
      </c>
      <c r="G16" s="42" t="n">
        <f aca="false">('WORK ORGANISATION (NUMBERS)'!G15/'WORK ORGANISATION (NUMBERS)'!G15)*100</f>
        <v>100</v>
      </c>
      <c r="H16" s="42" t="n">
        <f aca="false">('WORK ORGANISATION (NUMBERS)'!H15/'WORK ORGANISATION (NUMBERS)'!H15)*100</f>
        <v>100</v>
      </c>
      <c r="I16" s="42" t="n">
        <f aca="false">('WORK ORGANISATION (NUMBERS)'!I15/'WORK ORGANISATION (NUMBERS)'!I15)*100</f>
        <v>100</v>
      </c>
      <c r="J16" s="42" t="n">
        <f aca="false">('WORK ORGANISATION (NUMBERS)'!J15/'WORK ORGANISATION (NUMBERS)'!J15)*100</f>
        <v>100</v>
      </c>
      <c r="K16" s="42" t="n">
        <f aca="false">('WORK ORGANISATION (NUMBERS)'!K15/'WORK ORGANISATION (NUMBERS)'!K15)*100</f>
        <v>100</v>
      </c>
    </row>
    <row r="17" customFormat="false" ht="20.25" hidden="false" customHeight="true" outlineLevel="0" collapsed="false">
      <c r="B17" s="21" t="s">
        <v>13</v>
      </c>
      <c r="C17" s="43" t="n">
        <f aca="false">('WORK ORGANISATION (NUMBERS)'!C16/'WORK ORGANISATION (NUMBERS)'!C$15)*100</f>
        <v>15.394547912207</v>
      </c>
      <c r="D17" s="43" t="n">
        <f aca="false">('WORK ORGANISATION (NUMBERS)'!D16/'WORK ORGANISATION (NUMBERS)'!D$15)*100</f>
        <v>16.2537180705897</v>
      </c>
      <c r="E17" s="43" t="n">
        <f aca="false">('WORK ORGANISATION (NUMBERS)'!E16/'WORK ORGANISATION (NUMBERS)'!E$15)*100</f>
        <v>14.4843763543382</v>
      </c>
      <c r="F17" s="43" t="n">
        <f aca="false">('WORK ORGANISATION (NUMBERS)'!F16/'WORK ORGANISATION (NUMBERS)'!F$15)*100</f>
        <v>26.1528212258139</v>
      </c>
      <c r="G17" s="43" t="n">
        <f aca="false">('WORK ORGANISATION (NUMBERS)'!G16/'WORK ORGANISATION (NUMBERS)'!G$15)*100</f>
        <v>26.8265340936784</v>
      </c>
      <c r="H17" s="43" t="n">
        <f aca="false">('WORK ORGANISATION (NUMBERS)'!H16/'WORK ORGANISATION (NUMBERS)'!H$15)*100</f>
        <v>25.1659884343543</v>
      </c>
      <c r="I17" s="43" t="n">
        <f aca="false">('WORK ORGANISATION (NUMBERS)'!I16/'WORK ORGANISATION (NUMBERS)'!I$15)*100</f>
        <v>14.3205470101292</v>
      </c>
      <c r="J17" s="43" t="n">
        <f aca="false">('WORK ORGANISATION (NUMBERS)'!J16/'WORK ORGANISATION (NUMBERS)'!J$15)*100</f>
        <v>15.015215616418</v>
      </c>
      <c r="K17" s="43" t="n">
        <f aca="false">('WORK ORGANISATION (NUMBERS)'!K16/'WORK ORGANISATION (NUMBERS)'!K$15)*100</f>
        <v>13.6072925521001</v>
      </c>
    </row>
    <row r="18" customFormat="false" ht="20.25" hidden="false" customHeight="true" outlineLevel="0" collapsed="false">
      <c r="B18" s="21" t="s">
        <v>14</v>
      </c>
      <c r="C18" s="43" t="n">
        <f aca="false">('WORK ORGANISATION (NUMBERS)'!C17/'WORK ORGANISATION (NUMBERS)'!C$15)*100</f>
        <v>41.7203582830605</v>
      </c>
      <c r="D18" s="43" t="n">
        <f aca="false">('WORK ORGANISATION (NUMBERS)'!D17/'WORK ORGANISATION (NUMBERS)'!D$15)*100</f>
        <v>42.3129209980272</v>
      </c>
      <c r="E18" s="43" t="n">
        <f aca="false">('WORK ORGANISATION (NUMBERS)'!E17/'WORK ORGANISATION (NUMBERS)'!E$15)*100</f>
        <v>41.0922466845801</v>
      </c>
      <c r="F18" s="43" t="n">
        <f aca="false">('WORK ORGANISATION (NUMBERS)'!F17/'WORK ORGANISATION (NUMBERS)'!F$15)*100</f>
        <v>41.4465299501796</v>
      </c>
      <c r="G18" s="43" t="n">
        <f aca="false">('WORK ORGANISATION (NUMBERS)'!G17/'WORK ORGANISATION (NUMBERS)'!G$15)*100</f>
        <v>46.3810498610908</v>
      </c>
      <c r="H18" s="43" t="n">
        <f aca="false">('WORK ORGANISATION (NUMBERS)'!H17/'WORK ORGANISATION (NUMBERS)'!H$15)*100</f>
        <v>34.2114656957236</v>
      </c>
      <c r="I18" s="43" t="n">
        <f aca="false">('WORK ORGANISATION (NUMBERS)'!I17/'WORK ORGANISATION (NUMBERS)'!I$15)*100</f>
        <v>41.7479912302522</v>
      </c>
      <c r="J18" s="43" t="n">
        <f aca="false">('WORK ORGANISATION (NUMBERS)'!J17/'WORK ORGANISATION (NUMBERS)'!J$15)*100</f>
        <v>41.8363793113292</v>
      </c>
      <c r="K18" s="43" t="n">
        <f aca="false">('WORK ORGANISATION (NUMBERS)'!K17/'WORK ORGANISATION (NUMBERS)'!K$15)*100</f>
        <v>41.6572383269338</v>
      </c>
    </row>
    <row r="19" customFormat="false" ht="20.25" hidden="false" customHeight="true" outlineLevel="0" collapsed="false">
      <c r="B19" s="17" t="s">
        <v>15</v>
      </c>
      <c r="C19" s="43" t="n">
        <f aca="false">('WORK ORGANISATION (NUMBERS)'!C18/'WORK ORGANISATION (NUMBERS)'!C$15)*100</f>
        <v>33.6439996002714</v>
      </c>
      <c r="D19" s="43" t="n">
        <f aca="false">('WORK ORGANISATION (NUMBERS)'!D18/'WORK ORGANISATION (NUMBERS)'!D$15)*100</f>
        <v>32.4951703412959</v>
      </c>
      <c r="E19" s="43" t="n">
        <f aca="false">('WORK ORGANISATION (NUMBERS)'!E18/'WORK ORGANISATION (NUMBERS)'!E$15)*100</f>
        <v>34.861749154893</v>
      </c>
      <c r="F19" s="43" t="n">
        <f aca="false">('WORK ORGANISATION (NUMBERS)'!F18/'WORK ORGANISATION (NUMBERS)'!F$15)*100</f>
        <v>21.6689838952613</v>
      </c>
      <c r="G19" s="43" t="n">
        <f aca="false">('WORK ORGANISATION (NUMBERS)'!G18/'WORK ORGANISATION (NUMBERS)'!G$15)*100</f>
        <v>16.4595213725204</v>
      </c>
      <c r="H19" s="43" t="n">
        <f aca="false">('WORK ORGANISATION (NUMBERS)'!H18/'WORK ORGANISATION (NUMBERS)'!H$15)*100</f>
        <v>29.2996358963375</v>
      </c>
      <c r="I19" s="43" t="n">
        <f aca="false">('WORK ORGANISATION (NUMBERS)'!I18/'WORK ORGANISATION (NUMBERS)'!I$15)*100</f>
        <v>34.8400793673749</v>
      </c>
      <c r="J19" s="43" t="n">
        <f aca="false">('WORK ORGANISATION (NUMBERS)'!J18/'WORK ORGANISATION (NUMBERS)'!J$15)*100</f>
        <v>34.3735904858149</v>
      </c>
      <c r="K19" s="43" t="n">
        <f aca="false">('WORK ORGANISATION (NUMBERS)'!K18/'WORK ORGANISATION (NUMBERS)'!K$15)*100</f>
        <v>35.318462936366</v>
      </c>
    </row>
    <row r="20" customFormat="false" ht="20.25" hidden="false" customHeight="true" outlineLevel="0" collapsed="false">
      <c r="B20" s="17" t="s">
        <v>16</v>
      </c>
      <c r="C20" s="43" t="n">
        <f aca="false">('WORK ORGANISATION (NUMBERS)'!C19/'WORK ORGANISATION (NUMBERS)'!C$15)*100</f>
        <v>9.24083122511558</v>
      </c>
      <c r="D20" s="43" t="n">
        <f aca="false">('WORK ORGANISATION (NUMBERS)'!D19/'WORK ORGANISATION (NUMBERS)'!D$15)*100</f>
        <v>8.93819059008719</v>
      </c>
      <c r="E20" s="43" t="n">
        <f aca="false">('WORK ORGANISATION (NUMBERS)'!E19/'WORK ORGANISATION (NUMBERS)'!E$15)*100</f>
        <v>9.56162780618879</v>
      </c>
      <c r="F20" s="43" t="n">
        <f aca="false">('WORK ORGANISATION (NUMBERS)'!F19/'WORK ORGANISATION (NUMBERS)'!F$15)*100</f>
        <v>10.7345614644885</v>
      </c>
      <c r="G20" s="43" t="n">
        <f aca="false">('WORK ORGANISATION (NUMBERS)'!G19/'WORK ORGANISATION (NUMBERS)'!G$15)*100</f>
        <v>10.3328946727104</v>
      </c>
      <c r="H20" s="43" t="n">
        <f aca="false">('WORK ORGANISATION (NUMBERS)'!H19/'WORK ORGANISATION (NUMBERS)'!H$15)*100</f>
        <v>11.3229099735846</v>
      </c>
      <c r="I20" s="43" t="n">
        <f aca="false">('WORK ORGANISATION (NUMBERS)'!I19/'WORK ORGANISATION (NUMBERS)'!I$15)*100</f>
        <v>9.09167163194826</v>
      </c>
      <c r="J20" s="43" t="n">
        <f aca="false">('WORK ORGANISATION (NUMBERS)'!J19/'WORK ORGANISATION (NUMBERS)'!J$15)*100</f>
        <v>8.77481458643783</v>
      </c>
      <c r="K20" s="43" t="n">
        <f aca="false">('WORK ORGANISATION (NUMBERS)'!K19/'WORK ORGANISATION (NUMBERS)'!K$15)*100</f>
        <v>9.41700618460005</v>
      </c>
    </row>
    <row r="21" customFormat="false" ht="15" hidden="false" customHeight="true" outlineLevel="0" collapsed="false">
      <c r="B21" s="1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27.75" hidden="false" customHeight="true" outlineLevel="0" collapsed="false">
      <c r="B22" s="19" t="s">
        <v>17</v>
      </c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7.5" hidden="false" customHeight="true" outlineLevel="0" collapsed="false">
      <c r="B23" s="1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20.25" hidden="false" customHeight="true" outlineLevel="0" collapsed="false">
      <c r="B24" s="15" t="s">
        <v>5</v>
      </c>
      <c r="C24" s="42" t="n">
        <f aca="false">('WORK ORGANISATION (NUMBERS)'!C23/'WORK ORGANISATION (NUMBERS)'!C23)*100</f>
        <v>100</v>
      </c>
      <c r="D24" s="42" t="n">
        <f aca="false">('WORK ORGANISATION (NUMBERS)'!D23/'WORK ORGANISATION (NUMBERS)'!D23)*100</f>
        <v>100</v>
      </c>
      <c r="E24" s="42" t="n">
        <f aca="false">('WORK ORGANISATION (NUMBERS)'!E23/'WORK ORGANISATION (NUMBERS)'!E23)*100</f>
        <v>100</v>
      </c>
      <c r="F24" s="42" t="n">
        <f aca="false">('WORK ORGANISATION (NUMBERS)'!F23/'WORK ORGANISATION (NUMBERS)'!F23)*100</f>
        <v>100</v>
      </c>
      <c r="G24" s="42" t="n">
        <f aca="false">('WORK ORGANISATION (NUMBERS)'!G23/'WORK ORGANISATION (NUMBERS)'!G23)*100</f>
        <v>100</v>
      </c>
      <c r="H24" s="42" t="n">
        <f aca="false">('WORK ORGANISATION (NUMBERS)'!H23/'WORK ORGANISATION (NUMBERS)'!H23)*100</f>
        <v>100</v>
      </c>
      <c r="I24" s="42" t="n">
        <f aca="false">('WORK ORGANISATION (NUMBERS)'!I23/'WORK ORGANISATION (NUMBERS)'!I23)*100</f>
        <v>100</v>
      </c>
      <c r="J24" s="42" t="n">
        <f aca="false">('WORK ORGANISATION (NUMBERS)'!J23/'WORK ORGANISATION (NUMBERS)'!J23)*100</f>
        <v>100</v>
      </c>
      <c r="K24" s="42" t="n">
        <f aca="false">('WORK ORGANISATION (NUMBERS)'!K23/'WORK ORGANISATION (NUMBERS)'!K23)*100</f>
        <v>100</v>
      </c>
    </row>
    <row r="25" customFormat="false" ht="20.25" hidden="false" customHeight="true" outlineLevel="0" collapsed="false">
      <c r="B25" s="21" t="s">
        <v>13</v>
      </c>
      <c r="C25" s="43" t="n">
        <f aca="false">('WORK ORGANISATION (NUMBERS)'!C24/'WORK ORGANISATION (NUMBERS)'!C$23)*100</f>
        <v>14.8539345179194</v>
      </c>
      <c r="D25" s="43" t="n">
        <f aca="false">('WORK ORGANISATION (NUMBERS)'!D24/'WORK ORGANISATION (NUMBERS)'!D$23)*100</f>
        <v>16.0765087132913</v>
      </c>
      <c r="E25" s="43" t="n">
        <f aca="false">('WORK ORGANISATION (NUMBERS)'!E24/'WORK ORGANISATION (NUMBERS)'!E$23)*100</f>
        <v>13.483715625396</v>
      </c>
      <c r="F25" s="43" t="n">
        <f aca="false">('WORK ORGANISATION (NUMBERS)'!F24/'WORK ORGANISATION (NUMBERS)'!F$23)*100</f>
        <v>32.3014454528102</v>
      </c>
      <c r="G25" s="43" t="n">
        <f aca="false">('WORK ORGANISATION (NUMBERS)'!G24/'WORK ORGANISATION (NUMBERS)'!G$23)*100</f>
        <v>32.6718522386829</v>
      </c>
      <c r="H25" s="43" t="n">
        <f aca="false">('WORK ORGANISATION (NUMBERS)'!H24/'WORK ORGANISATION (NUMBERS)'!H$23)*100</f>
        <v>31.6671373435</v>
      </c>
      <c r="I25" s="43" t="n">
        <f aca="false">('WORK ORGANISATION (NUMBERS)'!I24/'WORK ORGANISATION (NUMBERS)'!I$23)*100</f>
        <v>12.0666618618086</v>
      </c>
      <c r="J25" s="43" t="n">
        <f aca="false">('WORK ORGANISATION (NUMBERS)'!J24/'WORK ORGANISATION (NUMBERS)'!J$23)*100</f>
        <v>12.8077697654778</v>
      </c>
      <c r="K25" s="43" t="n">
        <f aca="false">('WORK ORGANISATION (NUMBERS)'!K24/'WORK ORGANISATION (NUMBERS)'!K$23)*100</f>
        <v>11.2884808753103</v>
      </c>
    </row>
    <row r="26" customFormat="false" ht="20.25" hidden="false" customHeight="true" outlineLevel="0" collapsed="false">
      <c r="B26" s="17" t="s">
        <v>14</v>
      </c>
      <c r="C26" s="43" t="n">
        <f aca="false">('WORK ORGANISATION (NUMBERS)'!C25/'WORK ORGANISATION (NUMBERS)'!C$23)*100</f>
        <v>34.7385353774374</v>
      </c>
      <c r="D26" s="43" t="n">
        <f aca="false">('WORK ORGANISATION (NUMBERS)'!D25/'WORK ORGANISATION (NUMBERS)'!D$23)*100</f>
        <v>35.4366143673196</v>
      </c>
      <c r="E26" s="43" t="n">
        <f aca="false">('WORK ORGANISATION (NUMBERS)'!E25/'WORK ORGANISATION (NUMBERS)'!E$23)*100</f>
        <v>33.9561525788873</v>
      </c>
      <c r="F26" s="43" t="n">
        <f aca="false">('WORK ORGANISATION (NUMBERS)'!F25/'WORK ORGANISATION (NUMBERS)'!F$23)*100</f>
        <v>34.3681132763019</v>
      </c>
      <c r="G26" s="43" t="n">
        <f aca="false">('WORK ORGANISATION (NUMBERS)'!G25/'WORK ORGANISATION (NUMBERS)'!G$23)*100</f>
        <v>36.2531951735701</v>
      </c>
      <c r="H26" s="43" t="n">
        <f aca="false">('WORK ORGANISATION (NUMBERS)'!H25/'WORK ORGANISATION (NUMBERS)'!H$23)*100</f>
        <v>31.1399792902193</v>
      </c>
      <c r="I26" s="43" t="n">
        <f aca="false">('WORK ORGANISATION (NUMBERS)'!I25/'WORK ORGANISATION (NUMBERS)'!I$23)*100</f>
        <v>34.797613833556</v>
      </c>
      <c r="J26" s="43" t="n">
        <f aca="false">('WORK ORGANISATION (NUMBERS)'!J25/'WORK ORGANISATION (NUMBERS)'!J$23)*100</f>
        <v>35.275774702787</v>
      </c>
      <c r="K26" s="43" t="n">
        <f aca="false">('WORK ORGANISATION (NUMBERS)'!K25/'WORK ORGANISATION (NUMBERS)'!K$23)*100</f>
        <v>34.2954854029734</v>
      </c>
    </row>
    <row r="27" customFormat="false" ht="20.25" hidden="false" customHeight="true" outlineLevel="0" collapsed="false">
      <c r="B27" s="21" t="s">
        <v>15</v>
      </c>
      <c r="C27" s="43" t="n">
        <f aca="false">('WORK ORGANISATION (NUMBERS)'!C26/'WORK ORGANISATION (NUMBERS)'!C$23)*100</f>
        <v>37.4203463886379</v>
      </c>
      <c r="D27" s="43" t="n">
        <f aca="false">('WORK ORGANISATION (NUMBERS)'!D26/'WORK ORGANISATION (NUMBERS)'!D$23)*100</f>
        <v>36.5736615724178</v>
      </c>
      <c r="E27" s="43" t="n">
        <f aca="false">('WORK ORGANISATION (NUMBERS)'!E26/'WORK ORGANISATION (NUMBERS)'!E$23)*100</f>
        <v>38.369281459891</v>
      </c>
      <c r="F27" s="43" t="n">
        <f aca="false">('WORK ORGANISATION (NUMBERS)'!F26/'WORK ORGANISATION (NUMBERS)'!F$23)*100</f>
        <v>22.0236339343039</v>
      </c>
      <c r="G27" s="43" t="n">
        <f aca="false">('WORK ORGANISATION (NUMBERS)'!G26/'WORK ORGANISATION (NUMBERS)'!G$23)*100</f>
        <v>20.960338619685</v>
      </c>
      <c r="H27" s="43" t="n">
        <f aca="false">('WORK ORGANISATION (NUMBERS)'!H26/'WORK ORGANISATION (NUMBERS)'!H$23)*100</f>
        <v>23.8444883742822</v>
      </c>
      <c r="I27" s="43" t="n">
        <f aca="false">('WORK ORGANISATION (NUMBERS)'!I26/'WORK ORGANISATION (NUMBERS)'!I$23)*100</f>
        <v>39.8801372710993</v>
      </c>
      <c r="J27" s="43" t="n">
        <f aca="false">('WORK ORGANISATION (NUMBERS)'!J26/'WORK ORGANISATION (NUMBERS)'!J$23)*100</f>
        <v>39.6489746421534</v>
      </c>
      <c r="K27" s="43" t="n">
        <f aca="false">('WORK ORGANISATION (NUMBERS)'!K26/'WORK ORGANISATION (NUMBERS)'!K$23)*100</f>
        <v>40.1229342892364</v>
      </c>
    </row>
    <row r="28" customFormat="false" ht="20.25" hidden="false" customHeight="true" outlineLevel="0" collapsed="false">
      <c r="B28" s="21" t="s">
        <v>16</v>
      </c>
      <c r="C28" s="43" t="n">
        <f aca="false">('WORK ORGANISATION (NUMBERS)'!C27/'WORK ORGANISATION (NUMBERS)'!C$23)*100</f>
        <v>12.9871837160053</v>
      </c>
      <c r="D28" s="43" t="n">
        <f aca="false">('WORK ORGANISATION (NUMBERS)'!D27/'WORK ORGANISATION (NUMBERS)'!D$23)*100</f>
        <v>11.9132153469713</v>
      </c>
      <c r="E28" s="43" t="n">
        <f aca="false">('WORK ORGANISATION (NUMBERS)'!E27/'WORK ORGANISATION (NUMBERS)'!E$23)*100</f>
        <v>14.1908503358256</v>
      </c>
      <c r="F28" s="43" t="n">
        <f aca="false">('WORK ORGANISATION (NUMBERS)'!F27/'WORK ORGANISATION (NUMBERS)'!F$23)*100</f>
        <v>11.3050720991168</v>
      </c>
      <c r="G28" s="43" t="n">
        <f aca="false">('WORK ORGANISATION (NUMBERS)'!G27/'WORK ORGANISATION (NUMBERS)'!G$23)*100</f>
        <v>10.114613968062</v>
      </c>
      <c r="H28" s="43" t="n">
        <f aca="false">('WORK ORGANISATION (NUMBERS)'!H27/'WORK ORGANISATION (NUMBERS)'!H$23)*100</f>
        <v>13.3436882236656</v>
      </c>
      <c r="I28" s="43" t="n">
        <f aca="false">('WORK ORGANISATION (NUMBERS)'!I27/'WORK ORGANISATION (NUMBERS)'!I$23)*100</f>
        <v>13.2558642368869</v>
      </c>
      <c r="J28" s="43" t="n">
        <f aca="false">('WORK ORGANISATION (NUMBERS)'!J27/'WORK ORGANISATION (NUMBERS)'!J$23)*100</f>
        <v>12.2669395179627</v>
      </c>
      <c r="K28" s="43" t="n">
        <f aca="false">('WORK ORGANISATION (NUMBERS)'!K27/'WORK ORGANISATION (NUMBERS)'!K$23)*100</f>
        <v>14.2930994324799</v>
      </c>
    </row>
    <row r="29" customFormat="false" ht="15" hidden="false" customHeight="true" outlineLevel="0" collapsed="false">
      <c r="B29" s="22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5" hidden="false" customHeight="true" outlineLevel="0" collapsed="false">
      <c r="B30" s="1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.75" hidden="false" customHeight="true" outlineLevel="0" collapsed="false">
      <c r="B31" s="19" t="s">
        <v>18</v>
      </c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7.5" hidden="false" customHeight="true" outlineLevel="0" collapsed="false">
      <c r="B32" s="1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20.25" hidden="false" customHeight="true" outlineLevel="0" collapsed="false">
      <c r="B33" s="15" t="s">
        <v>5</v>
      </c>
      <c r="C33" s="42" t="n">
        <f aca="false">('WORK ORGANISATION (NUMBERS)'!C32/'WORK ORGANISATION (NUMBERS)'!C32)*100</f>
        <v>100</v>
      </c>
      <c r="D33" s="42" t="n">
        <f aca="false">('WORK ORGANISATION (NUMBERS)'!D32/'WORK ORGANISATION (NUMBERS)'!D32)*100</f>
        <v>100</v>
      </c>
      <c r="E33" s="42" t="n">
        <f aca="false">('WORK ORGANISATION (NUMBERS)'!E32/'WORK ORGANISATION (NUMBERS)'!E32)*100</f>
        <v>100</v>
      </c>
      <c r="F33" s="42" t="n">
        <f aca="false">('WORK ORGANISATION (NUMBERS)'!F32/'WORK ORGANISATION (NUMBERS)'!F32)*100</f>
        <v>100</v>
      </c>
      <c r="G33" s="42" t="n">
        <f aca="false">('WORK ORGANISATION (NUMBERS)'!G32/'WORK ORGANISATION (NUMBERS)'!G32)*100</f>
        <v>100</v>
      </c>
      <c r="H33" s="42" t="n">
        <f aca="false">('WORK ORGANISATION (NUMBERS)'!H32/'WORK ORGANISATION (NUMBERS)'!H32)*100</f>
        <v>100</v>
      </c>
      <c r="I33" s="42" t="n">
        <f aca="false">('WORK ORGANISATION (NUMBERS)'!I32/'WORK ORGANISATION (NUMBERS)'!I32)*100</f>
        <v>100</v>
      </c>
      <c r="J33" s="42" t="n">
        <f aca="false">('WORK ORGANISATION (NUMBERS)'!J32/'WORK ORGANISATION (NUMBERS)'!J32)*100</f>
        <v>100</v>
      </c>
      <c r="K33" s="42" t="n">
        <f aca="false">('WORK ORGANISATION (NUMBERS)'!K32/'WORK ORGANISATION (NUMBERS)'!K32)*100</f>
        <v>100</v>
      </c>
    </row>
    <row r="34" customFormat="false" ht="20.25" hidden="false" customHeight="true" outlineLevel="0" collapsed="false">
      <c r="B34" s="17" t="s">
        <v>19</v>
      </c>
      <c r="C34" s="43" t="n">
        <f aca="false">('WORK ORGANISATION (NUMBERS)'!C33/'WORK ORGANISATION (NUMBERS)'!C$32)*100</f>
        <v>19.151763732928</v>
      </c>
      <c r="D34" s="43" t="n">
        <f aca="false">('WORK ORGANISATION (NUMBERS)'!D33/'WORK ORGANISATION (NUMBERS)'!D$32)*100</f>
        <v>24.322136237613</v>
      </c>
      <c r="E34" s="43" t="n">
        <f aca="false">('WORK ORGANISATION (NUMBERS)'!E33/'WORK ORGANISATION (NUMBERS)'!E$32)*100</f>
        <v>13.3569889747814</v>
      </c>
      <c r="F34" s="43" t="n">
        <f aca="false">('WORK ORGANISATION (NUMBERS)'!F33/'WORK ORGANISATION (NUMBERS)'!F$32)*100</f>
        <v>32.0290131704524</v>
      </c>
      <c r="G34" s="43" t="n">
        <f aca="false">('WORK ORGANISATION (NUMBERS)'!G33/'WORK ORGANISATION (NUMBERS)'!G$32)*100</f>
        <v>37.239919742737</v>
      </c>
      <c r="H34" s="43" t="n">
        <f aca="false">('WORK ORGANISATION (NUMBERS)'!H33/'WORK ORGANISATION (NUMBERS)'!H$32)*100</f>
        <v>23.1055257460228</v>
      </c>
      <c r="I34" s="43" t="n">
        <f aca="false">('WORK ORGANISATION (NUMBERS)'!I33/'WORK ORGANISATION (NUMBERS)'!I$32)*100</f>
        <v>17.0945762392376</v>
      </c>
      <c r="J34" s="43" t="n">
        <f aca="false">('WORK ORGANISATION (NUMBERS)'!J33/'WORK ORGANISATION (NUMBERS)'!J$32)*100</f>
        <v>21.777756122913</v>
      </c>
      <c r="K34" s="43" t="n">
        <f aca="false">('WORK ORGANISATION (NUMBERS)'!K33/'WORK ORGANISATION (NUMBERS)'!K$32)*100</f>
        <v>12.1803793693085</v>
      </c>
    </row>
    <row r="35" customFormat="false" ht="20.25" hidden="false" customHeight="true" outlineLevel="0" collapsed="false">
      <c r="B35" s="21" t="s">
        <v>20</v>
      </c>
      <c r="C35" s="43" t="n">
        <f aca="false">('WORK ORGANISATION (NUMBERS)'!C34/'WORK ORGANISATION (NUMBERS)'!C$32)*100</f>
        <v>12.7859283798706</v>
      </c>
      <c r="D35" s="43" t="n">
        <f aca="false">('WORK ORGANISATION (NUMBERS)'!D34/'WORK ORGANISATION (NUMBERS)'!D$32)*100</f>
        <v>14.7350282000371</v>
      </c>
      <c r="E35" s="43" t="n">
        <f aca="false">('WORK ORGANISATION (NUMBERS)'!E34/'WORK ORGANISATION (NUMBERS)'!E$32)*100</f>
        <v>10.601444683817</v>
      </c>
      <c r="F35" s="43" t="n">
        <f aca="false">('WORK ORGANISATION (NUMBERS)'!F34/'WORK ORGANISATION (NUMBERS)'!F$32)*100</f>
        <v>16.9237710180638</v>
      </c>
      <c r="G35" s="43" t="n">
        <f aca="false">('WORK ORGANISATION (NUMBERS)'!G34/'WORK ORGANISATION (NUMBERS)'!G$32)*100</f>
        <v>18.0084105213974</v>
      </c>
      <c r="H35" s="43" t="n">
        <f aca="false">('WORK ORGANISATION (NUMBERS)'!H34/'WORK ORGANISATION (NUMBERS)'!H$32)*100</f>
        <v>15.0663654334934</v>
      </c>
      <c r="I35" s="43" t="n">
        <f aca="false">('WORK ORGANISATION (NUMBERS)'!I34/'WORK ORGANISATION (NUMBERS)'!I$32)*100</f>
        <v>12.1251517688346</v>
      </c>
      <c r="J35" s="43" t="n">
        <f aca="false">('WORK ORGANISATION (NUMBERS)'!J34/'WORK ORGANISATION (NUMBERS)'!J$32)*100</f>
        <v>14.0902791312068</v>
      </c>
      <c r="K35" s="43" t="n">
        <f aca="false">('WORK ORGANISATION (NUMBERS)'!K34/'WORK ORGANISATION (NUMBERS)'!K$32)*100</f>
        <v>10.0631146004352</v>
      </c>
    </row>
    <row r="36" customFormat="false" ht="20.25" hidden="false" customHeight="true" outlineLevel="0" collapsed="false">
      <c r="B36" s="21" t="s">
        <v>21</v>
      </c>
      <c r="C36" s="43" t="n">
        <f aca="false">('WORK ORGANISATION (NUMBERS)'!C35/'WORK ORGANISATION (NUMBERS)'!C$32)*100</f>
        <v>68.0623078872014</v>
      </c>
      <c r="D36" s="43" t="n">
        <f aca="false">('WORK ORGANISATION (NUMBERS)'!D35/'WORK ORGANISATION (NUMBERS)'!D$32)*100</f>
        <v>60.9432878484299</v>
      </c>
      <c r="E36" s="43" t="n">
        <f aca="false">('WORK ORGANISATION (NUMBERS)'!E35/'WORK ORGANISATION (NUMBERS)'!E$32)*100</f>
        <v>76.0410594347991</v>
      </c>
      <c r="F36" s="43" t="n">
        <f aca="false">('WORK ORGANISATION (NUMBERS)'!F35/'WORK ORGANISATION (NUMBERS)'!F$32)*100</f>
        <v>51.0489510489511</v>
      </c>
      <c r="G36" s="43" t="n">
        <f aca="false">('WORK ORGANISATION (NUMBERS)'!G35/'WORK ORGANISATION (NUMBERS)'!G$32)*100</f>
        <v>44.7516697358657</v>
      </c>
      <c r="H36" s="43" t="n">
        <f aca="false">('WORK ORGANISATION (NUMBERS)'!H35/'WORK ORGANISATION (NUMBERS)'!H$32)*100</f>
        <v>61.8281088204839</v>
      </c>
      <c r="I36" s="43" t="n">
        <f aca="false">('WORK ORGANISATION (NUMBERS)'!I35/'WORK ORGANISATION (NUMBERS)'!I$32)*100</f>
        <v>70.7802719919278</v>
      </c>
      <c r="J36" s="43" t="n">
        <f aca="false">('WORK ORGANISATION (NUMBERS)'!J35/'WORK ORGANISATION (NUMBERS)'!J$32)*100</f>
        <v>64.1319647458802</v>
      </c>
      <c r="K36" s="43" t="n">
        <f aca="false">('WORK ORGANISATION (NUMBERS)'!K35/'WORK ORGANISATION (NUMBERS)'!K$32)*100</f>
        <v>77.7565060302564</v>
      </c>
    </row>
    <row r="37" customFormat="false" ht="15" hidden="false" customHeight="true" outlineLevel="0" collapsed="false">
      <c r="B37" s="17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20.25" hidden="false" customHeight="true" outlineLevel="0" collapsed="false">
      <c r="B38" s="19" t="s">
        <v>22</v>
      </c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7.5" hidden="false" customHeight="true" outlineLevel="0" collapsed="false">
      <c r="B39" s="1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20.25" hidden="false" customHeight="true" outlineLevel="0" collapsed="false">
      <c r="B40" s="15" t="s">
        <v>5</v>
      </c>
      <c r="C40" s="42" t="n">
        <f aca="false">('WORK ORGANISATION (NUMBERS)'!C39/'WORK ORGANISATION (NUMBERS)'!C39)*100</f>
        <v>100</v>
      </c>
      <c r="D40" s="42" t="n">
        <f aca="false">('WORK ORGANISATION (NUMBERS)'!D39/'WORK ORGANISATION (NUMBERS)'!D39)*100</f>
        <v>100</v>
      </c>
      <c r="E40" s="42" t="n">
        <f aca="false">('WORK ORGANISATION (NUMBERS)'!E39/'WORK ORGANISATION (NUMBERS)'!E39)*100</f>
        <v>100</v>
      </c>
      <c r="F40" s="42" t="n">
        <f aca="false">('WORK ORGANISATION (NUMBERS)'!F39/'WORK ORGANISATION (NUMBERS)'!F39)*100</f>
        <v>100</v>
      </c>
      <c r="G40" s="42" t="n">
        <f aca="false">('WORK ORGANISATION (NUMBERS)'!G39/'WORK ORGANISATION (NUMBERS)'!G39)*100</f>
        <v>100</v>
      </c>
      <c r="H40" s="42" t="n">
        <f aca="false">('WORK ORGANISATION (NUMBERS)'!H39/'WORK ORGANISATION (NUMBERS)'!H39)*100</f>
        <v>100</v>
      </c>
      <c r="I40" s="42" t="n">
        <f aca="false">('WORK ORGANISATION (NUMBERS)'!I39/'WORK ORGANISATION (NUMBERS)'!I39)*100</f>
        <v>100</v>
      </c>
      <c r="J40" s="42" t="n">
        <f aca="false">('WORK ORGANISATION (NUMBERS)'!J39/'WORK ORGANISATION (NUMBERS)'!J39)*100</f>
        <v>100</v>
      </c>
      <c r="K40" s="42" t="n">
        <f aca="false">('WORK ORGANISATION (NUMBERS)'!K39/'WORK ORGANISATION (NUMBERS)'!K39)*100</f>
        <v>100</v>
      </c>
    </row>
    <row r="41" customFormat="false" ht="20.25" hidden="false" customHeight="true" outlineLevel="0" collapsed="false">
      <c r="B41" s="21" t="s">
        <v>23</v>
      </c>
      <c r="C41" s="43" t="n">
        <f aca="false">('WORK ORGANISATION (NUMBERS)'!C40/'WORK ORGANISATION (NUMBERS)'!C$39)*100</f>
        <v>72.4213263730538</v>
      </c>
      <c r="D41" s="43" t="n">
        <f aca="false">('WORK ORGANISATION (NUMBERS)'!D40/'WORK ORGANISATION (NUMBERS)'!D$39)*100</f>
        <v>67.6488812703811</v>
      </c>
      <c r="E41" s="43" t="n">
        <f aca="false">('WORK ORGANISATION (NUMBERS)'!E40/'WORK ORGANISATION (NUMBERS)'!E$39)*100</f>
        <v>77.7701178557851</v>
      </c>
      <c r="F41" s="43" t="n">
        <f aca="false">('WORK ORGANISATION (NUMBERS)'!F40/'WORK ORGANISATION (NUMBERS)'!F$39)*100</f>
        <v>60.1589477519999</v>
      </c>
      <c r="G41" s="43" t="n">
        <f aca="false">('WORK ORGANISATION (NUMBERS)'!G40/'WORK ORGANISATION (NUMBERS)'!G$39)*100</f>
        <v>56.2982711706017</v>
      </c>
      <c r="H41" s="43" t="n">
        <f aca="false">('WORK ORGANISATION (NUMBERS)'!H40/'WORK ORGANISATION (NUMBERS)'!H$39)*100</f>
        <v>66.7702155699897</v>
      </c>
      <c r="I41" s="43" t="n">
        <f aca="false">('WORK ORGANISATION (NUMBERS)'!I40/'WORK ORGANISATION (NUMBERS)'!I$39)*100</f>
        <v>74.3800347058595</v>
      </c>
      <c r="J41" s="43" t="n">
        <f aca="false">('WORK ORGANISATION (NUMBERS)'!J40/'WORK ORGANISATION (NUMBERS)'!J$39)*100</f>
        <v>69.8845795708006</v>
      </c>
      <c r="K41" s="43" t="n">
        <f aca="false">('WORK ORGANISATION (NUMBERS)'!K40/'WORK ORGANISATION (NUMBERS)'!K$39)*100</f>
        <v>79.09776230053</v>
      </c>
    </row>
    <row r="42" customFormat="false" ht="20.25" hidden="false" customHeight="true" outlineLevel="0" collapsed="false">
      <c r="B42" s="21" t="s">
        <v>24</v>
      </c>
      <c r="C42" s="43" t="n">
        <f aca="false">('WORK ORGANISATION (NUMBERS)'!C41/'WORK ORGANISATION (NUMBERS)'!C$39)*100</f>
        <v>17.3574361695516</v>
      </c>
      <c r="D42" s="43" t="n">
        <f aca="false">('WORK ORGANISATION (NUMBERS)'!D41/'WORK ORGANISATION (NUMBERS)'!D$39)*100</f>
        <v>19.8648569192986</v>
      </c>
      <c r="E42" s="43" t="n">
        <f aca="false">('WORK ORGANISATION (NUMBERS)'!E41/'WORK ORGANISATION (NUMBERS)'!E$39)*100</f>
        <v>14.5477125839564</v>
      </c>
      <c r="F42" s="43" t="n">
        <f aca="false">('WORK ORGANISATION (NUMBERS)'!F41/'WORK ORGANISATION (NUMBERS)'!F$39)*100</f>
        <v>22.3776223776224</v>
      </c>
      <c r="G42" s="43" t="n">
        <f aca="false">('WORK ORGANISATION (NUMBERS)'!G41/'WORK ORGANISATION (NUMBERS)'!G$39)*100</f>
        <v>22.0130280625567</v>
      </c>
      <c r="H42" s="43" t="n">
        <f aca="false">('WORK ORGANISATION (NUMBERS)'!H41/'WORK ORGANISATION (NUMBERS)'!H$39)*100</f>
        <v>23.0019768426998</v>
      </c>
      <c r="I42" s="43" t="n">
        <f aca="false">('WORK ORGANISATION (NUMBERS)'!I41/'WORK ORGANISATION (NUMBERS)'!I$39)*100</f>
        <v>16.5554157218652</v>
      </c>
      <c r="J42" s="43" t="n">
        <f aca="false">('WORK ORGANISATION (NUMBERS)'!J41/'WORK ORGANISATION (NUMBERS)'!J$39)*100</f>
        <v>19.4417375863488</v>
      </c>
      <c r="K42" s="43" t="n">
        <f aca="false">('WORK ORGANISATION (NUMBERS)'!K41/'WORK ORGANISATION (NUMBERS)'!K$39)*100</f>
        <v>13.5267484334968</v>
      </c>
    </row>
    <row r="43" customFormat="false" ht="20.25" hidden="false" customHeight="true" outlineLevel="0" collapsed="false">
      <c r="B43" s="21" t="s">
        <v>25</v>
      </c>
      <c r="C43" s="43" t="n">
        <f aca="false">('WORK ORGANISATION (NUMBERS)'!C42/'WORK ORGANISATION (NUMBERS)'!C$39)*100</f>
        <v>5.74223063574696</v>
      </c>
      <c r="D43" s="43" t="n">
        <f aca="false">('WORK ORGANISATION (NUMBERS)'!D42/'WORK ORGANISATION (NUMBERS)'!D$39)*100</f>
        <v>7.38764083057816</v>
      </c>
      <c r="E43" s="43" t="n">
        <f aca="false">('WORK ORGANISATION (NUMBERS)'!E42/'WORK ORGANISATION (NUMBERS)'!E$39)*100</f>
        <v>3.89811177290584</v>
      </c>
      <c r="F43" s="43" t="n">
        <f aca="false">('WORK ORGANISATION (NUMBERS)'!F42/'WORK ORGANISATION (NUMBERS)'!F$39)*100</f>
        <v>10.1910496451439</v>
      </c>
      <c r="G43" s="43" t="n">
        <f aca="false">('WORK ORGANISATION (NUMBERS)'!G42/'WORK ORGANISATION (NUMBERS)'!G$39)*100</f>
        <v>13.7564247038452</v>
      </c>
      <c r="H43" s="43" t="n">
        <f aca="false">('WORK ORGANISATION (NUMBERS)'!H42/'WORK ORGANISATION (NUMBERS)'!H$39)*100</f>
        <v>4.08076814459192</v>
      </c>
      <c r="I43" s="43" t="n">
        <f aca="false">('WORK ORGANISATION (NUMBERS)'!I42/'WORK ORGANISATION (NUMBERS)'!I$39)*100</f>
        <v>5.03151802098984</v>
      </c>
      <c r="J43" s="43" t="n">
        <f aca="false">('WORK ORGANISATION (NUMBERS)'!J42/'WORK ORGANISATION (NUMBERS)'!J$39)*100</f>
        <v>6.13265770155265</v>
      </c>
      <c r="K43" s="43" t="n">
        <f aca="false">('WORK ORGANISATION (NUMBERS)'!K42/'WORK ORGANISATION (NUMBERS)'!K$39)*100</f>
        <v>3.87549778729641</v>
      </c>
    </row>
    <row r="44" customFormat="false" ht="20.25" hidden="false" customHeight="true" outlineLevel="0" collapsed="false">
      <c r="B44" s="21" t="s">
        <v>26</v>
      </c>
      <c r="C44" s="43" t="n">
        <f aca="false">('WORK ORGANISATION (NUMBERS)'!C43/'WORK ORGANISATION (NUMBERS)'!C$39)*100</f>
        <v>4.47900682164762</v>
      </c>
      <c r="D44" s="43" t="n">
        <f aca="false">('WORK ORGANISATION (NUMBERS)'!D43/'WORK ORGANISATION (NUMBERS)'!D$39)*100</f>
        <v>5.0990732658221</v>
      </c>
      <c r="E44" s="43" t="n">
        <f aca="false">('WORK ORGANISATION (NUMBERS)'!E43/'WORK ORGANISATION (NUMBERS)'!E$39)*100</f>
        <v>3.78456469395514</v>
      </c>
      <c r="F44" s="43" t="n">
        <f aca="false">('WORK ORGANISATION (NUMBERS)'!F43/'WORK ORGANISATION (NUMBERS)'!F$39)*100</f>
        <v>7.27238022523382</v>
      </c>
      <c r="G44" s="43" t="n">
        <f aca="false">('WORK ORGANISATION (NUMBERS)'!G43/'WORK ORGANISATION (NUMBERS)'!G$39)*100</f>
        <v>7.92952752659209</v>
      </c>
      <c r="H44" s="43" t="n">
        <f aca="false">('WORK ORGANISATION (NUMBERS)'!H43/'WORK ORGANISATION (NUMBERS)'!H$39)*100</f>
        <v>6.14233267438577</v>
      </c>
      <c r="I44" s="43" t="n">
        <f aca="false">('WORK ORGANISATION (NUMBERS)'!I43/'WORK ORGANISATION (NUMBERS)'!I$39)*100</f>
        <v>4.03303155128539</v>
      </c>
      <c r="J44" s="43" t="n">
        <f aca="false">('WORK ORGANISATION (NUMBERS)'!J43/'WORK ORGANISATION (NUMBERS)'!J$39)*100</f>
        <v>4.54102514129799</v>
      </c>
      <c r="K44" s="43" t="n">
        <f aca="false">('WORK ORGANISATION (NUMBERS)'!K43/'WORK ORGANISATION (NUMBERS)'!K$39)*100</f>
        <v>3.49942339046407</v>
      </c>
    </row>
    <row r="45" customFormat="false" ht="15" hidden="false" customHeight="true" outlineLevel="0" collapsed="false">
      <c r="B45" s="21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20.25" hidden="false" customHeight="true" outlineLevel="0" collapsed="false">
      <c r="B46" s="19" t="s">
        <v>74</v>
      </c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7.5" hidden="false" customHeight="true" outlineLevel="0" collapsed="false">
      <c r="B47" s="1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20.25" hidden="false" customHeight="true" outlineLevel="0" collapsed="false">
      <c r="B48" s="15" t="s">
        <v>5</v>
      </c>
      <c r="C48" s="42" t="n">
        <f aca="false">('WORK ORGANISATION (NUMBERS)'!C47/'WORK ORGANISATION (NUMBERS)'!C47)*100</f>
        <v>100</v>
      </c>
      <c r="D48" s="42" t="n">
        <f aca="false">('WORK ORGANISATION (NUMBERS)'!D47/'WORK ORGANISATION (NUMBERS)'!D47)*100</f>
        <v>100</v>
      </c>
      <c r="E48" s="42" t="n">
        <f aca="false">('WORK ORGANISATION (NUMBERS)'!E47/'WORK ORGANISATION (NUMBERS)'!E47)*100</f>
        <v>100</v>
      </c>
      <c r="F48" s="16" t="s">
        <v>28</v>
      </c>
      <c r="G48" s="16" t="s">
        <v>28</v>
      </c>
      <c r="H48" s="16" t="s">
        <v>28</v>
      </c>
      <c r="I48" s="42" t="n">
        <f aca="false">('WORK ORGANISATION (NUMBERS)'!I47/'WORK ORGANISATION (NUMBERS)'!I47)*100</f>
        <v>100</v>
      </c>
      <c r="J48" s="42" t="n">
        <f aca="false">('WORK ORGANISATION (NUMBERS)'!J47/'WORK ORGANISATION (NUMBERS)'!J47)*100</f>
        <v>100</v>
      </c>
      <c r="K48" s="42" t="n">
        <f aca="false">('WORK ORGANISATION (NUMBERS)'!K47/'WORK ORGANISATION (NUMBERS)'!K47)*100</f>
        <v>100</v>
      </c>
    </row>
    <row r="49" customFormat="false" ht="20.25" hidden="false" customHeight="true" outlineLevel="0" collapsed="false">
      <c r="B49" s="21" t="s">
        <v>29</v>
      </c>
      <c r="C49" s="43" t="n">
        <f aca="false">('WORK ORGANISATION (NUMBERS)'!C48/'WORK ORGANISATION (NUMBERS)'!C$47)*100</f>
        <v>53.4841689166339</v>
      </c>
      <c r="D49" s="43" t="n">
        <f aca="false">('WORK ORGANISATION (NUMBERS)'!D48/'WORK ORGANISATION (NUMBERS)'!D$47)*100</f>
        <v>54.0900625825592</v>
      </c>
      <c r="E49" s="43" t="n">
        <f aca="false">('WORK ORGANISATION (NUMBERS)'!E48/'WORK ORGANISATION (NUMBERS)'!E$47)*100</f>
        <v>52.8486783427731</v>
      </c>
      <c r="F49" s="18" t="s">
        <v>28</v>
      </c>
      <c r="G49" s="18" t="s">
        <v>28</v>
      </c>
      <c r="H49" s="18" t="s">
        <v>28</v>
      </c>
      <c r="I49" s="43" t="n">
        <f aca="false">('WORK ORGANISATION (NUMBERS)'!I48/'WORK ORGANISATION (NUMBERS)'!I$47)*100</f>
        <v>53.4841689166339</v>
      </c>
      <c r="J49" s="43" t="n">
        <f aca="false">('WORK ORGANISATION (NUMBERS)'!J48/'WORK ORGANISATION (NUMBERS)'!J$47)*100</f>
        <v>54.0900625825592</v>
      </c>
      <c r="K49" s="43" t="n">
        <f aca="false">('WORK ORGANISATION (NUMBERS)'!K48/'WORK ORGANISATION (NUMBERS)'!K$47)*100</f>
        <v>52.8486783427731</v>
      </c>
    </row>
    <row r="50" customFormat="false" ht="20.25" hidden="false" customHeight="true" outlineLevel="0" collapsed="false">
      <c r="B50" s="21" t="s">
        <v>30</v>
      </c>
      <c r="C50" s="43" t="n">
        <f aca="false">('WORK ORGANISATION (NUMBERS)'!C49/'WORK ORGANISATION (NUMBERS)'!C$47)*100</f>
        <v>3.1601181995088</v>
      </c>
      <c r="D50" s="43" t="n">
        <f aca="false">('WORK ORGANISATION (NUMBERS)'!D49/'WORK ORGANISATION (NUMBERS)'!D$47)*100</f>
        <v>3.54760822018666</v>
      </c>
      <c r="E50" s="43" t="n">
        <f aca="false">('WORK ORGANISATION (NUMBERS)'!E49/'WORK ORGANISATION (NUMBERS)'!E$47)*100</f>
        <v>2.75352356713951</v>
      </c>
      <c r="F50" s="18" t="s">
        <v>28</v>
      </c>
      <c r="G50" s="18" t="s">
        <v>28</v>
      </c>
      <c r="H50" s="18" t="s">
        <v>28</v>
      </c>
      <c r="I50" s="43" t="n">
        <f aca="false">('WORK ORGANISATION (NUMBERS)'!I49/'WORK ORGANISATION (NUMBERS)'!I$47)*100</f>
        <v>3.1601181995088</v>
      </c>
      <c r="J50" s="43" t="n">
        <f aca="false">('WORK ORGANISATION (NUMBERS)'!J49/'WORK ORGANISATION (NUMBERS)'!J$47)*100</f>
        <v>3.54760822018666</v>
      </c>
      <c r="K50" s="43" t="n">
        <f aca="false">('WORK ORGANISATION (NUMBERS)'!K49/'WORK ORGANISATION (NUMBERS)'!K$47)*100</f>
        <v>2.75352356713951</v>
      </c>
    </row>
    <row r="51" customFormat="false" ht="20.25" hidden="false" customHeight="true" outlineLevel="0" collapsed="false">
      <c r="B51" s="21" t="s">
        <v>31</v>
      </c>
      <c r="C51" s="43" t="n">
        <f aca="false">('WORK ORGANISATION (NUMBERS)'!C50/'WORK ORGANISATION (NUMBERS)'!C$47)*100</f>
        <v>4.25202219844434</v>
      </c>
      <c r="D51" s="43" t="n">
        <f aca="false">('WORK ORGANISATION (NUMBERS)'!D50/'WORK ORGANISATION (NUMBERS)'!D$47)*100</f>
        <v>4.92594036250244</v>
      </c>
      <c r="E51" s="43" t="n">
        <f aca="false">('WORK ORGANISATION (NUMBERS)'!E50/'WORK ORGANISATION (NUMBERS)'!E$47)*100</f>
        <v>3.54487044748309</v>
      </c>
      <c r="F51" s="18" t="s">
        <v>28</v>
      </c>
      <c r="G51" s="18" t="s">
        <v>28</v>
      </c>
      <c r="H51" s="18" t="s">
        <v>28</v>
      </c>
      <c r="I51" s="43" t="n">
        <f aca="false">('WORK ORGANISATION (NUMBERS)'!I50/'WORK ORGANISATION (NUMBERS)'!I$47)*100</f>
        <v>4.25202219844434</v>
      </c>
      <c r="J51" s="43" t="n">
        <f aca="false">('WORK ORGANISATION (NUMBERS)'!J50/'WORK ORGANISATION (NUMBERS)'!J$47)*100</f>
        <v>4.92594036250244</v>
      </c>
      <c r="K51" s="43" t="n">
        <f aca="false">('WORK ORGANISATION (NUMBERS)'!K50/'WORK ORGANISATION (NUMBERS)'!K$47)*100</f>
        <v>3.54487044748309</v>
      </c>
    </row>
    <row r="52" customFormat="false" ht="20.25" hidden="false" customHeight="true" outlineLevel="0" collapsed="false">
      <c r="B52" s="21" t="s">
        <v>32</v>
      </c>
      <c r="C52" s="43" t="n">
        <f aca="false">('WORK ORGANISATION (NUMBERS)'!C51/'WORK ORGANISATION (NUMBERS)'!C$47)*100</f>
        <v>0.335416054509267</v>
      </c>
      <c r="D52" s="43" t="n">
        <f aca="false">('WORK ORGANISATION (NUMBERS)'!D51/'WORK ORGANISATION (NUMBERS)'!D$47)*100</f>
        <v>0.44825570064315</v>
      </c>
      <c r="E52" s="43" t="n">
        <f aca="false">('WORK ORGANISATION (NUMBERS)'!E51/'WORK ORGANISATION (NUMBERS)'!E$47)*100</f>
        <v>0.217577785478529</v>
      </c>
      <c r="F52" s="18" t="s">
        <v>28</v>
      </c>
      <c r="G52" s="18" t="s">
        <v>28</v>
      </c>
      <c r="H52" s="18" t="s">
        <v>28</v>
      </c>
      <c r="I52" s="43" t="n">
        <f aca="false">('WORK ORGANISATION (NUMBERS)'!I51/'WORK ORGANISATION (NUMBERS)'!I$47)*100</f>
        <v>0.335416054509267</v>
      </c>
      <c r="J52" s="43" t="n">
        <f aca="false">('WORK ORGANISATION (NUMBERS)'!J51/'WORK ORGANISATION (NUMBERS)'!J$47)*100</f>
        <v>0.44825570064315</v>
      </c>
      <c r="K52" s="43" t="n">
        <f aca="false">('WORK ORGANISATION (NUMBERS)'!K51/'WORK ORGANISATION (NUMBERS)'!K$47)*100</f>
        <v>0.217577785478529</v>
      </c>
    </row>
    <row r="53" customFormat="false" ht="20.25" hidden="false" customHeight="true" outlineLevel="0" collapsed="false">
      <c r="B53" s="21" t="s">
        <v>33</v>
      </c>
      <c r="C53" s="43" t="n">
        <f aca="false">('WORK ORGANISATION (NUMBERS)'!C52/'WORK ORGANISATION (NUMBERS)'!C$47)*100</f>
        <v>0.142759725679564</v>
      </c>
      <c r="D53" s="43" t="n">
        <f aca="false">('WORK ORGANISATION (NUMBERS)'!D52/'WORK ORGANISATION (NUMBERS)'!D$47)*100</f>
        <v>0.182442235648238</v>
      </c>
      <c r="E53" s="43" t="n">
        <f aca="false">('WORK ORGANISATION (NUMBERS)'!E52/'WORK ORGANISATION (NUMBERS)'!E$47)*100</f>
        <v>0.101687790080044</v>
      </c>
      <c r="F53" s="18" t="s">
        <v>28</v>
      </c>
      <c r="G53" s="18" t="s">
        <v>28</v>
      </c>
      <c r="H53" s="18" t="s">
        <v>28</v>
      </c>
      <c r="I53" s="43" t="n">
        <f aca="false">('WORK ORGANISATION (NUMBERS)'!I52/'WORK ORGANISATION (NUMBERS)'!I$47)*100</f>
        <v>0.142759725679564</v>
      </c>
      <c r="J53" s="43" t="n">
        <f aca="false">('WORK ORGANISATION (NUMBERS)'!J52/'WORK ORGANISATION (NUMBERS)'!J$47)*100</f>
        <v>0.182442235648238</v>
      </c>
      <c r="K53" s="43" t="n">
        <f aca="false">('WORK ORGANISATION (NUMBERS)'!K52/'WORK ORGANISATION (NUMBERS)'!K$47)*100</f>
        <v>0.101687790080044</v>
      </c>
    </row>
    <row r="54" customFormat="false" ht="20.25" hidden="false" customHeight="true" outlineLevel="0" collapsed="false">
      <c r="B54" s="21" t="s">
        <v>34</v>
      </c>
      <c r="C54" s="43" t="n">
        <f aca="false">('WORK ORGANISATION (NUMBERS)'!C53/'WORK ORGANISATION (NUMBERS)'!C$47)*100</f>
        <v>7.65774256679215</v>
      </c>
      <c r="D54" s="43" t="n">
        <f aca="false">('WORK ORGANISATION (NUMBERS)'!D53/'WORK ORGANISATION (NUMBERS)'!D$47)*100</f>
        <v>7.11362307542389</v>
      </c>
      <c r="E54" s="43" t="n">
        <f aca="false">('WORK ORGANISATION (NUMBERS)'!E53/'WORK ORGANISATION (NUMBERS)'!E$47)*100</f>
        <v>8.22875776150521</v>
      </c>
      <c r="F54" s="18" t="s">
        <v>28</v>
      </c>
      <c r="G54" s="18" t="s">
        <v>28</v>
      </c>
      <c r="H54" s="18" t="s">
        <v>28</v>
      </c>
      <c r="I54" s="43" t="n">
        <f aca="false">('WORK ORGANISATION (NUMBERS)'!I53/'WORK ORGANISATION (NUMBERS)'!I$47)*100</f>
        <v>7.65774256679215</v>
      </c>
      <c r="J54" s="43" t="n">
        <f aca="false">('WORK ORGANISATION (NUMBERS)'!J53/'WORK ORGANISATION (NUMBERS)'!J$47)*100</f>
        <v>7.11362307542389</v>
      </c>
      <c r="K54" s="43" t="n">
        <f aca="false">('WORK ORGANISATION (NUMBERS)'!K53/'WORK ORGANISATION (NUMBERS)'!K$47)*100</f>
        <v>8.22875776150521</v>
      </c>
    </row>
    <row r="55" customFormat="false" ht="20.25" hidden="false" customHeight="true" outlineLevel="0" collapsed="false">
      <c r="B55" s="21" t="s">
        <v>35</v>
      </c>
      <c r="C55" s="43" t="n">
        <f aca="false">('WORK ORGANISATION (NUMBERS)'!C54/'WORK ORGANISATION (NUMBERS)'!C$47)*100</f>
        <v>2.78672528593526</v>
      </c>
      <c r="D55" s="43" t="n">
        <f aca="false">('WORK ORGANISATION (NUMBERS)'!D54/'WORK ORGANISATION (NUMBERS)'!D$47)*100</f>
        <v>3.26122263366465</v>
      </c>
      <c r="E55" s="43" t="n">
        <f aca="false">('WORK ORGANISATION (NUMBERS)'!E54/'WORK ORGANISATION (NUMBERS)'!E$47)*100</f>
        <v>2.28939549733283</v>
      </c>
      <c r="F55" s="18" t="s">
        <v>28</v>
      </c>
      <c r="G55" s="18" t="s">
        <v>28</v>
      </c>
      <c r="H55" s="18" t="s">
        <v>28</v>
      </c>
      <c r="I55" s="43" t="n">
        <f aca="false">('WORK ORGANISATION (NUMBERS)'!I54/'WORK ORGANISATION (NUMBERS)'!I$47)*100</f>
        <v>2.78672528593526</v>
      </c>
      <c r="J55" s="43" t="n">
        <f aca="false">('WORK ORGANISATION (NUMBERS)'!J54/'WORK ORGANISATION (NUMBERS)'!J$47)*100</f>
        <v>3.26122263366465</v>
      </c>
      <c r="K55" s="43" t="n">
        <f aca="false">('WORK ORGANISATION (NUMBERS)'!K54/'WORK ORGANISATION (NUMBERS)'!K$47)*100</f>
        <v>2.28939549733283</v>
      </c>
    </row>
    <row r="56" customFormat="false" ht="20.25" hidden="false" customHeight="true" outlineLevel="0" collapsed="false">
      <c r="B56" s="21" t="s">
        <v>36</v>
      </c>
      <c r="C56" s="43" t="n">
        <f aca="false">('WORK ORGANISATION (NUMBERS)'!C55/'WORK ORGANISATION (NUMBERS)'!C$47)*100</f>
        <v>27.9146546323452</v>
      </c>
      <c r="D56" s="43" t="n">
        <f aca="false">('WORK ORGANISATION (NUMBERS)'!D55/'WORK ORGANISATION (NUMBERS)'!D$47)*100</f>
        <v>26.1119773057017</v>
      </c>
      <c r="E56" s="43" t="n">
        <f aca="false">('WORK ORGANISATION (NUMBERS)'!E55/'WORK ORGANISATION (NUMBERS)'!E$47)*100</f>
        <v>29.8064523459203</v>
      </c>
      <c r="F56" s="18" t="s">
        <v>28</v>
      </c>
      <c r="G56" s="18" t="s">
        <v>28</v>
      </c>
      <c r="H56" s="18" t="s">
        <v>28</v>
      </c>
      <c r="I56" s="43" t="n">
        <f aca="false">('WORK ORGANISATION (NUMBERS)'!I55/'WORK ORGANISATION (NUMBERS)'!I$47)*100</f>
        <v>27.9146546323452</v>
      </c>
      <c r="J56" s="43" t="n">
        <f aca="false">('WORK ORGANISATION (NUMBERS)'!J55/'WORK ORGANISATION (NUMBERS)'!J$47)*100</f>
        <v>26.1119773057017</v>
      </c>
      <c r="K56" s="43" t="n">
        <f aca="false">('WORK ORGANISATION (NUMBERS)'!K55/'WORK ORGANISATION (NUMBERS)'!K$47)*100</f>
        <v>29.8064523459203</v>
      </c>
    </row>
    <row r="57" customFormat="false" ht="20.25" hidden="false" customHeight="true" outlineLevel="0" collapsed="false">
      <c r="B57" s="21" t="s">
        <v>37</v>
      </c>
      <c r="C57" s="43" t="n">
        <f aca="false">('WORK ORGANISATION (NUMBERS)'!C56/'WORK ORGANISATION (NUMBERS)'!C$47)*100</f>
        <v>0.266115216800741</v>
      </c>
      <c r="D57" s="43" t="n">
        <f aca="false">('WORK ORGANISATION (NUMBERS)'!D56/'WORK ORGANISATION (NUMBERS)'!D$47)*100</f>
        <v>0.319950626908335</v>
      </c>
      <c r="E57" s="43" t="n">
        <f aca="false">('WORK ORGANISATION (NUMBERS)'!E56/'WORK ORGANISATION (NUMBERS)'!E$47)*100</f>
        <v>0.209624550500202</v>
      </c>
      <c r="F57" s="18" t="s">
        <v>28</v>
      </c>
      <c r="G57" s="18" t="s">
        <v>28</v>
      </c>
      <c r="H57" s="18" t="s">
        <v>28</v>
      </c>
      <c r="I57" s="43" t="n">
        <f aca="false">('WORK ORGANISATION (NUMBERS)'!I56/'WORK ORGANISATION (NUMBERS)'!I$47)*100</f>
        <v>0.266115216800741</v>
      </c>
      <c r="J57" s="43" t="n">
        <f aca="false">('WORK ORGANISATION (NUMBERS)'!J56/'WORK ORGANISATION (NUMBERS)'!J$47)*100</f>
        <v>0.319950626908335</v>
      </c>
      <c r="K57" s="43" t="n">
        <f aca="false">('WORK ORGANISATION (NUMBERS)'!K56/'WORK ORGANISATION (NUMBERS)'!K$47)*100</f>
        <v>0.209624550500202</v>
      </c>
    </row>
    <row r="58" customFormat="false" ht="15" hidden="false" customHeight="true" outlineLevel="0" collapsed="false">
      <c r="B58" s="21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20.25" hidden="false" customHeight="true" outlineLevel="0" collapsed="false">
      <c r="B59" s="19" t="s">
        <v>38</v>
      </c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7.5" hidden="false" customHeight="true" outlineLevel="0" collapsed="false">
      <c r="B60" s="1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20.25" hidden="false" customHeight="true" outlineLevel="0" collapsed="false">
      <c r="B61" s="15" t="s">
        <v>5</v>
      </c>
      <c r="C61" s="42" t="n">
        <f aca="false">('WORK ORGANISATION (NUMBERS)'!C60/'WORK ORGANISATION (NUMBERS)'!C60)*100</f>
        <v>100</v>
      </c>
      <c r="D61" s="42" t="n">
        <f aca="false">('WORK ORGANISATION (NUMBERS)'!D60/'WORK ORGANISATION (NUMBERS)'!D60)*100</f>
        <v>100</v>
      </c>
      <c r="E61" s="42" t="n">
        <f aca="false">('WORK ORGANISATION (NUMBERS)'!E60/'WORK ORGANISATION (NUMBERS)'!E60)*100</f>
        <v>100</v>
      </c>
      <c r="F61" s="42" t="n">
        <f aca="false">('WORK ORGANISATION (NUMBERS)'!F60/'WORK ORGANISATION (NUMBERS)'!F60)*100</f>
        <v>100</v>
      </c>
      <c r="G61" s="42" t="n">
        <f aca="false">('WORK ORGANISATION (NUMBERS)'!G60/'WORK ORGANISATION (NUMBERS)'!G60)*100</f>
        <v>100</v>
      </c>
      <c r="H61" s="42" t="n">
        <f aca="false">('WORK ORGANISATION (NUMBERS)'!H60/'WORK ORGANISATION (NUMBERS)'!H60)*100</f>
        <v>100</v>
      </c>
      <c r="I61" s="42" t="n">
        <f aca="false">('WORK ORGANISATION (NUMBERS)'!I60/'WORK ORGANISATION (NUMBERS)'!I60)*100</f>
        <v>100</v>
      </c>
      <c r="J61" s="42" t="n">
        <f aca="false">('WORK ORGANISATION (NUMBERS)'!J60/'WORK ORGANISATION (NUMBERS)'!J60)*100</f>
        <v>100</v>
      </c>
      <c r="K61" s="42" t="n">
        <f aca="false">('WORK ORGANISATION (NUMBERS)'!K60/'WORK ORGANISATION (NUMBERS)'!K60)*100</f>
        <v>100</v>
      </c>
    </row>
    <row r="62" customFormat="false" ht="20.25" hidden="false" customHeight="true" outlineLevel="0" collapsed="false">
      <c r="B62" s="17" t="s">
        <v>39</v>
      </c>
      <c r="C62" s="43" t="n">
        <f aca="false">('WORK ORGANISATION (NUMBERS)'!C61/'WORK ORGANISATION (NUMBERS)'!C$60)*100</f>
        <v>12.2447857658459</v>
      </c>
      <c r="D62" s="43" t="n">
        <f aca="false">('WORK ORGANISATION (NUMBERS)'!D61/'WORK ORGANISATION (NUMBERS)'!D$60)*100</f>
        <v>10.8250150385122</v>
      </c>
      <c r="E62" s="43" t="n">
        <f aca="false">('WORK ORGANISATION (NUMBERS)'!E61/'WORK ORGANISATION (NUMBERS)'!E$60)*100</f>
        <v>13.8365226207071</v>
      </c>
      <c r="F62" s="43" t="n">
        <f aca="false">('WORK ORGANISATION (NUMBERS)'!F61/'WORK ORGANISATION (NUMBERS)'!F$60)*100</f>
        <v>6.14274063405577</v>
      </c>
      <c r="G62" s="43" t="n">
        <f aca="false">('WORK ORGANISATION (NUMBERS)'!G61/'WORK ORGANISATION (NUMBERS)'!G$60)*100</f>
        <v>5.53005524558173</v>
      </c>
      <c r="H62" s="43" t="n">
        <f aca="false">('WORK ORGANISATION (NUMBERS)'!H61/'WORK ORGANISATION (NUMBERS)'!H$60)*100</f>
        <v>7.18723524428128</v>
      </c>
      <c r="I62" s="43" t="n">
        <f aca="false">('WORK ORGANISATION (NUMBERS)'!I61/'WORK ORGANISATION (NUMBERS)'!I$60)*100</f>
        <v>13.2195505979276</v>
      </c>
      <c r="J62" s="43" t="n">
        <f aca="false">('WORK ORGANISATION (NUMBERS)'!J61/'WORK ORGANISATION (NUMBERS)'!J$60)*100</f>
        <v>11.8674072630416</v>
      </c>
      <c r="K62" s="43" t="n">
        <f aca="false">('WORK ORGANISATION (NUMBERS)'!K61/'WORK ORGANISATION (NUMBERS)'!K$60)*100</f>
        <v>14.6384970658244</v>
      </c>
    </row>
    <row r="63" customFormat="false" ht="20.25" hidden="false" customHeight="true" outlineLevel="0" collapsed="false">
      <c r="B63" s="17" t="s">
        <v>40</v>
      </c>
      <c r="C63" s="43" t="n">
        <f aca="false">('WORK ORGANISATION (NUMBERS)'!C62/'WORK ORGANISATION (NUMBERS)'!C$60)*100</f>
        <v>29.9894352899559</v>
      </c>
      <c r="D63" s="43" t="n">
        <f aca="false">('WORK ORGANISATION (NUMBERS)'!D62/'WORK ORGANISATION (NUMBERS)'!D$60)*100</f>
        <v>31.5139371955549</v>
      </c>
      <c r="E63" s="43" t="n">
        <f aca="false">('WORK ORGANISATION (NUMBERS)'!E62/'WORK ORGANISATION (NUMBERS)'!E$60)*100</f>
        <v>28.280826257762</v>
      </c>
      <c r="F63" s="43" t="n">
        <f aca="false">('WORK ORGANISATION (NUMBERS)'!F62/'WORK ORGANISATION (NUMBERS)'!F$60)*100</f>
        <v>20.5417411372746</v>
      </c>
      <c r="G63" s="43" t="n">
        <f aca="false">('WORK ORGANISATION (NUMBERS)'!G62/'WORK ORGANISATION (NUMBERS)'!G$60)*100</f>
        <v>23.2910974905863</v>
      </c>
      <c r="H63" s="43" t="n">
        <f aca="false">('WORK ORGANISATION (NUMBERS)'!H62/'WORK ORGANISATION (NUMBERS)'!H$60)*100</f>
        <v>15.83356867175</v>
      </c>
      <c r="I63" s="43" t="n">
        <f aca="false">('WORK ORGANISATION (NUMBERS)'!I62/'WORK ORGANISATION (NUMBERS)'!I$60)*100</f>
        <v>31.4986167552793</v>
      </c>
      <c r="J63" s="43" t="n">
        <f aca="false">('WORK ORGANISATION (NUMBERS)'!J62/'WORK ORGANISATION (NUMBERS)'!J$60)*100</f>
        <v>33.1335672058728</v>
      </c>
      <c r="K63" s="43" t="n">
        <f aca="false">('WORK ORGANISATION (NUMBERS)'!K62/'WORK ORGANISATION (NUMBERS)'!K$60)*100</f>
        <v>29.783160729198</v>
      </c>
    </row>
    <row r="64" customFormat="false" ht="20.25" hidden="false" customHeight="true" outlineLevel="0" collapsed="false">
      <c r="B64" s="17" t="s">
        <v>41</v>
      </c>
      <c r="C64" s="43" t="n">
        <f aca="false">('WORK ORGANISATION (NUMBERS)'!C63/'WORK ORGANISATION (NUMBERS)'!C$60)*100</f>
        <v>44.2544230760038</v>
      </c>
      <c r="D64" s="43" t="n">
        <f aca="false">('WORK ORGANISATION (NUMBERS)'!D63/'WORK ORGANISATION (NUMBERS)'!D$60)*100</f>
        <v>44.998394384416</v>
      </c>
      <c r="E64" s="43" t="n">
        <f aca="false">('WORK ORGANISATION (NUMBERS)'!E63/'WORK ORGANISATION (NUMBERS)'!E$60)*100</f>
        <v>43.4206057533899</v>
      </c>
      <c r="F64" s="43" t="n">
        <f aca="false">('WORK ORGANISATION (NUMBERS)'!F63/'WORK ORGANISATION (NUMBERS)'!F$60)*100</f>
        <v>43.2108834093946</v>
      </c>
      <c r="G64" s="43" t="n">
        <f aca="false">('WORK ORGANISATION (NUMBERS)'!G63/'WORK ORGANISATION (NUMBERS)'!G$60)*100</f>
        <v>42.9293900997719</v>
      </c>
      <c r="H64" s="43" t="n">
        <f aca="false">('WORK ORGANISATION (NUMBERS)'!H63/'WORK ORGANISATION (NUMBERS)'!H$60)*100</f>
        <v>43.692930433964</v>
      </c>
      <c r="I64" s="43" t="n">
        <f aca="false">('WORK ORGANISATION (NUMBERS)'!I63/'WORK ORGANISATION (NUMBERS)'!I$60)*100</f>
        <v>44.4210053611128</v>
      </c>
      <c r="J64" s="43" t="n">
        <f aca="false">('WORK ORGANISATION (NUMBERS)'!J63/'WORK ORGANISATION (NUMBERS)'!J$60)*100</f>
        <v>45.406461811646</v>
      </c>
      <c r="K64" s="43" t="n">
        <f aca="false">('WORK ORGANISATION (NUMBERS)'!K63/'WORK ORGANISATION (NUMBERS)'!K$60)*100</f>
        <v>43.3877372478398</v>
      </c>
    </row>
    <row r="65" customFormat="false" ht="20.25" hidden="false" customHeight="true" outlineLevel="0" collapsed="false">
      <c r="B65" s="17" t="s">
        <v>42</v>
      </c>
      <c r="C65" s="43" t="n">
        <f aca="false">('WORK ORGANISATION (NUMBERS)'!C64/'WORK ORGANISATION (NUMBERS)'!C$60)*100</f>
        <v>13.5113558681945</v>
      </c>
      <c r="D65" s="43" t="n">
        <f aca="false">('WORK ORGANISATION (NUMBERS)'!D64/'WORK ORGANISATION (NUMBERS)'!D$60)*100</f>
        <v>12.6626533815169</v>
      </c>
      <c r="E65" s="43" t="n">
        <f aca="false">('WORK ORGANISATION (NUMBERS)'!E64/'WORK ORGANISATION (NUMBERS)'!E$60)*100</f>
        <v>14.4620453681409</v>
      </c>
      <c r="F65" s="43" t="n">
        <f aca="false">('WORK ORGANISATION (NUMBERS)'!F64/'WORK ORGANISATION (NUMBERS)'!F$60)*100</f>
        <v>30.104634819275</v>
      </c>
      <c r="G65" s="43" t="n">
        <f aca="false">('WORK ORGANISATION (NUMBERS)'!G64/'WORK ORGANISATION (NUMBERS)'!G$60)*100</f>
        <v>28.2494571640601</v>
      </c>
      <c r="H65" s="43" t="n">
        <f aca="false">('WORK ORGANISATION (NUMBERS)'!H64/'WORK ORGANISATION (NUMBERS)'!H$60)*100</f>
        <v>33.2815588816719</v>
      </c>
      <c r="I65" s="43" t="n">
        <f aca="false">('WORK ORGANISATION (NUMBERS)'!I64/'WORK ORGANISATION (NUMBERS)'!I$60)*100</f>
        <v>10.8605500823294</v>
      </c>
      <c r="J65" s="43" t="n">
        <f aca="false">('WORK ORGANISATION (NUMBERS)'!J64/'WORK ORGANISATION (NUMBERS)'!J$60)*100</f>
        <v>9.59256371943957</v>
      </c>
      <c r="K65" s="43" t="n">
        <f aca="false">('WORK ORGANISATION (NUMBERS)'!K64/'WORK ORGANISATION (NUMBERS)'!K$60)*100</f>
        <v>12.1906049571377</v>
      </c>
    </row>
    <row r="66" customFormat="false" ht="20.25" hidden="false" customHeight="true" outlineLevel="0" collapsed="false">
      <c r="B66" s="17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5" hidden="false" customHeight="true" outlineLevel="0" collapsed="false">
      <c r="B67" s="1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20.25" hidden="false" customHeight="true" outlineLevel="0" collapsed="false">
      <c r="B68" s="19" t="s">
        <v>43</v>
      </c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7.5" hidden="false" customHeight="true" outlineLevel="0" collapsed="false">
      <c r="B69" s="1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20.25" hidden="false" customHeight="true" outlineLevel="0" collapsed="false">
      <c r="B70" s="15" t="s">
        <v>5</v>
      </c>
      <c r="C70" s="42" t="n">
        <f aca="false">('WORK ORGANISATION (NUMBERS)'!C69/'WORK ORGANISATION (NUMBERS)'!C69)*100</f>
        <v>100</v>
      </c>
      <c r="D70" s="42" t="n">
        <f aca="false">('WORK ORGANISATION (NUMBERS)'!D69/'WORK ORGANISATION (NUMBERS)'!D69)*100</f>
        <v>100</v>
      </c>
      <c r="E70" s="42" t="n">
        <f aca="false">('WORK ORGANISATION (NUMBERS)'!E69/'WORK ORGANISATION (NUMBERS)'!E69)*100</f>
        <v>100</v>
      </c>
      <c r="F70" s="42" t="n">
        <f aca="false">('WORK ORGANISATION (NUMBERS)'!F69/'WORK ORGANISATION (NUMBERS)'!F69)*100</f>
        <v>100</v>
      </c>
      <c r="G70" s="42" t="n">
        <f aca="false">('WORK ORGANISATION (NUMBERS)'!G69/'WORK ORGANISATION (NUMBERS)'!G69)*100</f>
        <v>100</v>
      </c>
      <c r="H70" s="42" t="n">
        <f aca="false">('WORK ORGANISATION (NUMBERS)'!H69/'WORK ORGANISATION (NUMBERS)'!H69)*100</f>
        <v>100</v>
      </c>
      <c r="I70" s="42" t="n">
        <f aca="false">('WORK ORGANISATION (NUMBERS)'!I69/'WORK ORGANISATION (NUMBERS)'!I69)*100</f>
        <v>100</v>
      </c>
      <c r="J70" s="42" t="n">
        <f aca="false">('WORK ORGANISATION (NUMBERS)'!J69/'WORK ORGANISATION (NUMBERS)'!J69)*100</f>
        <v>100</v>
      </c>
      <c r="K70" s="42" t="n">
        <f aca="false">('WORK ORGANISATION (NUMBERS)'!K69/'WORK ORGANISATION (NUMBERS)'!K69)*100</f>
        <v>100</v>
      </c>
    </row>
    <row r="71" customFormat="false" ht="20.25" hidden="false" customHeight="true" outlineLevel="0" collapsed="false">
      <c r="B71" s="21" t="s">
        <v>44</v>
      </c>
      <c r="C71" s="43" t="n">
        <f aca="false">('WORK ORGANISATION (NUMBERS)'!C70/'WORK ORGANISATION (NUMBERS)'!C$69)*100</f>
        <v>8.2476444520931</v>
      </c>
      <c r="D71" s="43" t="n">
        <f aca="false">('WORK ORGANISATION (NUMBERS)'!D70/'WORK ORGANISATION (NUMBERS)'!D$69)*100</f>
        <v>11.5681210679379</v>
      </c>
      <c r="E71" s="43" t="n">
        <f aca="false">('WORK ORGANISATION (NUMBERS)'!E70/'WORK ORGANISATION (NUMBERS)'!E$69)*100</f>
        <v>4.52566214674946</v>
      </c>
      <c r="F71" s="43" t="n">
        <f aca="false">('WORK ORGANISATION (NUMBERS)'!F70/'WORK ORGANISATION (NUMBERS)'!F$69)*100</f>
        <v>27.9772336844297</v>
      </c>
      <c r="G71" s="43" t="n">
        <f aca="false">('WORK ORGANISATION (NUMBERS)'!G70/'WORK ORGANISATION (NUMBERS)'!G$69)*100</f>
        <v>32.8202732045186</v>
      </c>
      <c r="H71" s="43" t="n">
        <f aca="false">('WORK ORGANISATION (NUMBERS)'!H70/'WORK ORGANISATION (NUMBERS)'!H$69)*100</f>
        <v>19.6837051680316</v>
      </c>
      <c r="I71" s="43" t="n">
        <f aca="false">('WORK ORGANISATION (NUMBERS)'!I70/'WORK ORGANISATION (NUMBERS)'!I$69)*100</f>
        <v>5.09582919838335</v>
      </c>
      <c r="J71" s="43" t="n">
        <f aca="false">('WORK ORGANISATION (NUMBERS)'!J70/'WORK ORGANISATION (NUMBERS)'!J$69)*100</f>
        <v>7.38268477013361</v>
      </c>
      <c r="K71" s="43" t="n">
        <f aca="false">('WORK ORGANISATION (NUMBERS)'!K70/'WORK ORGANISATION (NUMBERS)'!K$69)*100</f>
        <v>2.696146657653</v>
      </c>
    </row>
    <row r="72" customFormat="false" ht="20.25" hidden="false" customHeight="true" outlineLevel="0" collapsed="false">
      <c r="B72" s="21" t="s">
        <v>45</v>
      </c>
      <c r="C72" s="43" t="n">
        <f aca="false">('WORK ORGANISATION (NUMBERS)'!C71/'WORK ORGANISATION (NUMBERS)'!C$69)*100</f>
        <v>4.14318289377447</v>
      </c>
      <c r="D72" s="43" t="n">
        <f aca="false">('WORK ORGANISATION (NUMBERS)'!D71/'WORK ORGANISATION (NUMBERS)'!D$69)*100</f>
        <v>5.31345686773798</v>
      </c>
      <c r="E72" s="43" t="n">
        <f aca="false">('WORK ORGANISATION (NUMBERS)'!E71/'WORK ORGANISATION (NUMBERS)'!E$69)*100</f>
        <v>2.83158028133316</v>
      </c>
      <c r="F72" s="43" t="n">
        <f aca="false">('WORK ORGANISATION (NUMBERS)'!F71/'WORK ORGANISATION (NUMBERS)'!F$69)*100</f>
        <v>9.67741935483871</v>
      </c>
      <c r="G72" s="43" t="n">
        <f aca="false">('WORK ORGANISATION (NUMBERS)'!G71/'WORK ORGANISATION (NUMBERS)'!G$69)*100</f>
        <v>11.2140285298079</v>
      </c>
      <c r="H72" s="43" t="n">
        <f aca="false">('WORK ORGANISATION (NUMBERS)'!H71/'WORK ORGANISATION (NUMBERS)'!H$69)*100</f>
        <v>7.05073896262826</v>
      </c>
      <c r="I72" s="43" t="n">
        <f aca="false">('WORK ORGANISATION (NUMBERS)'!I71/'WORK ORGANISATION (NUMBERS)'!I$69)*100</f>
        <v>3.25907979575657</v>
      </c>
      <c r="J72" s="43" t="n">
        <f aca="false">('WORK ORGANISATION (NUMBERS)'!J71/'WORK ORGANISATION (NUMBERS)'!J$69)*100</f>
        <v>4.15123757552134</v>
      </c>
      <c r="K72" s="43" t="n">
        <f aca="false">('WORK ORGANISATION (NUMBERS)'!K71/'WORK ORGANISATION (NUMBERS)'!K$69)*100</f>
        <v>2.32291270188435</v>
      </c>
    </row>
    <row r="73" customFormat="false" ht="20.25" hidden="false" customHeight="true" outlineLevel="0" collapsed="false">
      <c r="B73" s="21" t="s">
        <v>46</v>
      </c>
      <c r="C73" s="43" t="n">
        <f aca="false">('WORK ORGANISATION (NUMBERS)'!C72/'WORK ORGANISATION (NUMBERS)'!C$69)*100</f>
        <v>20.411641258778</v>
      </c>
      <c r="D73" s="43" t="n">
        <f aca="false">('WORK ORGANISATION (NUMBERS)'!D72/'WORK ORGANISATION (NUMBERS)'!D$69)*100</f>
        <v>20.1963826159322</v>
      </c>
      <c r="E73" s="43" t="n">
        <f aca="false">('WORK ORGANISATION (NUMBERS)'!E72/'WORK ORGANISATION (NUMBERS)'!E$69)*100</f>
        <v>20.6523887973641</v>
      </c>
      <c r="F73" s="43" t="n">
        <f aca="false">('WORK ORGANISATION (NUMBERS)'!F72/'WORK ORGANISATION (NUMBERS)'!F$69)*100</f>
        <v>27.8280032622464</v>
      </c>
      <c r="G73" s="43" t="n">
        <f aca="false">('WORK ORGANISATION (NUMBERS)'!G72/'WORK ORGANISATION (NUMBERS)'!G$69)*100</f>
        <v>27.4826155072424</v>
      </c>
      <c r="H73" s="43" t="n">
        <f aca="false">('WORK ORGANISATION (NUMBERS)'!H72/'WORK ORGANISATION (NUMBERS)'!H$69)*100</f>
        <v>28.4147604254919</v>
      </c>
      <c r="I73" s="43" t="n">
        <f aca="false">('WORK ORGANISATION (NUMBERS)'!I72/'WORK ORGANISATION (NUMBERS)'!I$69)*100</f>
        <v>19.2268244138535</v>
      </c>
      <c r="J73" s="43" t="n">
        <f aca="false">('WORK ORGANISATION (NUMBERS)'!J72/'WORK ORGANISATION (NUMBERS)'!J$69)*100</f>
        <v>18.761233461097</v>
      </c>
      <c r="K73" s="43" t="n">
        <f aca="false">('WORK ORGANISATION (NUMBERS)'!K72/'WORK ORGANISATION (NUMBERS)'!K$69)*100</f>
        <v>19.715501423061</v>
      </c>
    </row>
    <row r="74" customFormat="false" ht="20.25" hidden="false" customHeight="true" outlineLevel="0" collapsed="false">
      <c r="B74" s="21" t="s">
        <v>47</v>
      </c>
      <c r="C74" s="43" t="n">
        <f aca="false">('WORK ORGANISATION (NUMBERS)'!C73/'WORK ORGANISATION (NUMBERS)'!C$69)*100</f>
        <v>0.211294200882464</v>
      </c>
      <c r="D74" s="43" t="n">
        <f aca="false">('WORK ORGANISATION (NUMBERS)'!D73/'WORK ORGANISATION (NUMBERS)'!D$69)*100</f>
        <v>0.222072465275736</v>
      </c>
      <c r="E74" s="43" t="n">
        <f aca="false">('WORK ORGANISATION (NUMBERS)'!E73/'WORK ORGANISATION (NUMBERS)'!E$69)*100</f>
        <v>0.199214294766189</v>
      </c>
      <c r="F74" s="43" t="n">
        <f aca="false">('WORK ORGANISATION (NUMBERS)'!F73/'WORK ORGANISATION (NUMBERS)'!F$69)*100</f>
        <v>0.234257058078398</v>
      </c>
      <c r="G74" s="43" t="n">
        <f aca="false">('WORK ORGANISATION (NUMBERS)'!G73/'WORK ORGANISATION (NUMBERS)'!G$69)*100</f>
        <v>0.153918038644422</v>
      </c>
      <c r="H74" s="43" t="n">
        <f aca="false">('WORK ORGANISATION (NUMBERS)'!H73/'WORK ORGANISATION (NUMBERS)'!H$69)*100</f>
        <v>0.37183469829615</v>
      </c>
      <c r="I74" s="43" t="n">
        <f aca="false">('WORK ORGANISATION (NUMBERS)'!I73/'WORK ORGANISATION (NUMBERS)'!I$69)*100</f>
        <v>0.207625309774745</v>
      </c>
      <c r="J74" s="43" t="n">
        <f aca="false">('WORK ORGANISATION (NUMBERS)'!J73/'WORK ORGANISATION (NUMBERS)'!J$69)*100</f>
        <v>0.236038025942528</v>
      </c>
      <c r="K74" s="43" t="n">
        <f aca="false">('WORK ORGANISATION (NUMBERS)'!K73/'WORK ORGANISATION (NUMBERS)'!K$69)*100</f>
        <v>0.17837969879963</v>
      </c>
    </row>
    <row r="75" customFormat="false" ht="20.25" hidden="false" customHeight="true" outlineLevel="0" collapsed="false">
      <c r="B75" s="21" t="s">
        <v>48</v>
      </c>
      <c r="C75" s="43" t="n">
        <f aca="false">('WORK ORGANISATION (NUMBERS)'!C74/'WORK ORGANISATION (NUMBERS)'!C$69)*100</f>
        <v>7.47441284592255</v>
      </c>
      <c r="D75" s="43" t="n">
        <f aca="false">('WORK ORGANISATION (NUMBERS)'!D74/'WORK ORGANISATION (NUMBERS)'!D$69)*100</f>
        <v>8.07737710256492</v>
      </c>
      <c r="E75" s="43" t="n">
        <f aca="false">('WORK ORGANISATION (NUMBERS)'!E74/'WORK ORGANISATION (NUMBERS)'!E$69)*100</f>
        <v>6.79863135217336</v>
      </c>
      <c r="F75" s="43" t="n">
        <f aca="false">('WORK ORGANISATION (NUMBERS)'!F74/'WORK ORGANISATION (NUMBERS)'!F$69)*100</f>
        <v>9.91341165038435</v>
      </c>
      <c r="G75" s="43" t="n">
        <f aca="false">('WORK ORGANISATION (NUMBERS)'!G74/'WORK ORGANISATION (NUMBERS)'!G$69)*100</f>
        <v>8.17689580298491</v>
      </c>
      <c r="H75" s="43" t="n">
        <f aca="false">('WORK ORGANISATION (NUMBERS)'!H74/'WORK ORGANISATION (NUMBERS)'!H$69)*100</f>
        <v>12.887131695378</v>
      </c>
      <c r="I75" s="43" t="n">
        <f aca="false">('WORK ORGANISATION (NUMBERS)'!I74/'WORK ORGANISATION (NUMBERS)'!I$69)*100</f>
        <v>7.08504044396889</v>
      </c>
      <c r="J75" s="43" t="n">
        <f aca="false">('WORK ORGANISATION (NUMBERS)'!J74/'WORK ORGANISATION (NUMBERS)'!J$69)*100</f>
        <v>8.05831655081314</v>
      </c>
      <c r="K75" s="43" t="n">
        <f aca="false">('WORK ORGANISATION (NUMBERS)'!K74/'WORK ORGANISATION (NUMBERS)'!K$69)*100</f>
        <v>6.06377358276193</v>
      </c>
    </row>
    <row r="76" customFormat="false" ht="20.25" hidden="false" customHeight="true" outlineLevel="0" collapsed="false">
      <c r="B76" s="21" t="s">
        <v>49</v>
      </c>
      <c r="C76" s="43" t="n">
        <f aca="false">('WORK ORGANISATION (NUMBERS)'!C75/'WORK ORGANISATION (NUMBERS)'!C$69)*100</f>
        <v>18.07521499902</v>
      </c>
      <c r="D76" s="43" t="n">
        <f aca="false">('WORK ORGANISATION (NUMBERS)'!D75/'WORK ORGANISATION (NUMBERS)'!D$69)*100</f>
        <v>16.0801270019313</v>
      </c>
      <c r="E76" s="43" t="n">
        <f aca="false">('WORK ORGANISATION (NUMBERS)'!E75/'WORK ORGANISATION (NUMBERS)'!E$69)*100</f>
        <v>20.311747560512</v>
      </c>
      <c r="F76" s="43" t="n">
        <f aca="false">('WORK ORGANISATION (NUMBERS)'!F75/'WORK ORGANISATION (NUMBERS)'!F$69)*100</f>
        <v>8.14173419632477</v>
      </c>
      <c r="G76" s="43" t="n">
        <f aca="false">('WORK ORGANISATION (NUMBERS)'!G75/'WORK ORGANISATION (NUMBERS)'!G$69)*100</f>
        <v>6.90707198416843</v>
      </c>
      <c r="H76" s="43" t="n">
        <f aca="false">('WORK ORGANISATION (NUMBERS)'!H75/'WORK ORGANISATION (NUMBERS)'!H$69)*100</f>
        <v>10.2513414289749</v>
      </c>
      <c r="I76" s="43" t="n">
        <f aca="false">('WORK ORGANISATION (NUMBERS)'!I75/'WORK ORGANISATION (NUMBERS)'!I$69)*100</f>
        <v>19.6623108780139</v>
      </c>
      <c r="J76" s="43" t="n">
        <f aca="false">('WORK ORGANISATION (NUMBERS)'!J75/'WORK ORGANISATION (NUMBERS)'!J$69)*100</f>
        <v>17.8863769245761</v>
      </c>
      <c r="K76" s="43" t="n">
        <f aca="false">('WORK ORGANISATION (NUMBERS)'!K75/'WORK ORGANISATION (NUMBERS)'!K$69)*100</f>
        <v>21.5254304688432</v>
      </c>
    </row>
    <row r="77" customFormat="false" ht="20.25" hidden="false" customHeight="true" outlineLevel="0" collapsed="false">
      <c r="B77" s="21" t="s">
        <v>50</v>
      </c>
      <c r="C77" s="43" t="n">
        <f aca="false">('WORK ORGANISATION (NUMBERS)'!C76/'WORK ORGANISATION (NUMBERS)'!C$69)*100</f>
        <v>0.119510294616778</v>
      </c>
      <c r="D77" s="43" t="n">
        <f aca="false">('WORK ORGANISATION (NUMBERS)'!D76/'WORK ORGANISATION (NUMBERS)'!D$69)*100</f>
        <v>0.174582426876648</v>
      </c>
      <c r="E77" s="43" t="n">
        <f aca="false">('WORK ORGANISATION (NUMBERS)'!E76/'WORK ORGANISATION (NUMBERS)'!E$69)*100</f>
        <v>0.0577873526802687</v>
      </c>
      <c r="F77" s="43" t="n">
        <f aca="false">('WORK ORGANISATION (NUMBERS)'!F76/'WORK ORGANISATION (NUMBERS)'!F$69)*100</f>
        <v>0.117996147772823</v>
      </c>
      <c r="G77" s="43" t="n">
        <f aca="false">('WORK ORGANISATION (NUMBERS)'!G76/'WORK ORGANISATION (NUMBERS)'!G$69)*100</f>
        <v>0.186900475496798</v>
      </c>
      <c r="H77" s="43" t="n">
        <f aca="false">('WORK ORGANISATION (NUMBERS)'!H76/'WORK ORGANISATION (NUMBERS)'!H$69)*100</f>
        <v>0</v>
      </c>
      <c r="I77" s="43" t="n">
        <f aca="false">('WORK ORGANISATION (NUMBERS)'!I76/'WORK ORGANISATION (NUMBERS)'!I$69)*100</f>
        <v>0.119474644209499</v>
      </c>
      <c r="J77" s="43" t="n">
        <f aca="false">('WORK ORGANISATION (NUMBERS)'!J76/'WORK ORGANISATION (NUMBERS)'!J$69)*100</f>
        <v>0.171614803265554</v>
      </c>
      <c r="K77" s="43" t="n">
        <f aca="false">('WORK ORGANISATION (NUMBERS)'!K76/'WORK ORGANISATION (NUMBERS)'!K$69)*100</f>
        <v>0.0647620562520948</v>
      </c>
    </row>
    <row r="78" customFormat="false" ht="20.25" hidden="false" customHeight="true" outlineLevel="0" collapsed="false">
      <c r="B78" s="21" t="s">
        <v>51</v>
      </c>
      <c r="C78" s="43" t="n">
        <f aca="false">('WORK ORGANISATION (NUMBERS)'!C77/'WORK ORGANISATION (NUMBERS)'!C$69)*100</f>
        <v>1.35596380272197</v>
      </c>
      <c r="D78" s="43" t="n">
        <f aca="false">('WORK ORGANISATION (NUMBERS)'!D77/'WORK ORGANISATION (NUMBERS)'!D$69)*100</f>
        <v>1.23247956797634</v>
      </c>
      <c r="E78" s="43" t="n">
        <f aca="false">('WORK ORGANISATION (NUMBERS)'!E77/'WORK ORGANISATION (NUMBERS)'!E$69)*100</f>
        <v>1.49486757065011</v>
      </c>
      <c r="F78" s="43" t="n">
        <f aca="false">('WORK ORGANISATION (NUMBERS)'!F77/'WORK ORGANISATION (NUMBERS)'!F$69)*100</f>
        <v>1.37604331152718</v>
      </c>
      <c r="G78" s="43" t="n">
        <f aca="false">('WORK ORGANISATION (NUMBERS)'!G77/'WORK ORGANISATION (NUMBERS)'!G$69)*100</f>
        <v>1.65187037902317</v>
      </c>
      <c r="H78" s="43" t="n">
        <f aca="false">('WORK ORGANISATION (NUMBERS)'!H77/'WORK ORGANISATION (NUMBERS)'!H$69)*100</f>
        <v>0.90369951990963</v>
      </c>
      <c r="I78" s="43" t="n">
        <f aca="false">('WORK ORGANISATION (NUMBERS)'!I77/'WORK ORGANISATION (NUMBERS)'!I$69)*100</f>
        <v>1.35275235207043</v>
      </c>
      <c r="J78" s="43" t="n">
        <f aca="false">('WORK ORGANISATION (NUMBERS)'!J77/'WORK ORGANISATION (NUMBERS)'!J$69)*100</f>
        <v>1.14987331904112</v>
      </c>
      <c r="K78" s="43" t="n">
        <f aca="false">('WORK ORGANISATION (NUMBERS)'!K77/'WORK ORGANISATION (NUMBERS)'!K$69)*100</f>
        <v>1.56621920251777</v>
      </c>
    </row>
    <row r="79" customFormat="false" ht="20.25" hidden="false" customHeight="true" outlineLevel="0" collapsed="false">
      <c r="B79" s="21" t="s">
        <v>52</v>
      </c>
      <c r="C79" s="43" t="n">
        <f aca="false">('WORK ORGANISATION (NUMBERS)'!C78/'WORK ORGANISATION (NUMBERS)'!C$69)*100</f>
        <v>39.9611352521906</v>
      </c>
      <c r="D79" s="43" t="n">
        <f aca="false">('WORK ORGANISATION (NUMBERS)'!D78/'WORK ORGANISATION (NUMBERS)'!D$69)*100</f>
        <v>37.134948597687</v>
      </c>
      <c r="E79" s="43" t="n">
        <f aca="false">('WORK ORGANISATION (NUMBERS)'!E78/'WORK ORGANISATION (NUMBERS)'!E$69)*100</f>
        <v>43.1286275503738</v>
      </c>
      <c r="F79" s="43" t="n">
        <f aca="false">('WORK ORGANISATION (NUMBERS)'!F78/'WORK ORGANISATION (NUMBERS)'!F$69)*100</f>
        <v>14.7356365718649</v>
      </c>
      <c r="G79" s="43" t="n">
        <f aca="false">('WORK ORGANISATION (NUMBERS)'!G78/'WORK ORGANISATION (NUMBERS)'!G$69)*100</f>
        <v>11.4064260781134</v>
      </c>
      <c r="H79" s="43" t="n">
        <f aca="false">('WORK ORGANISATION (NUMBERS)'!H78/'WORK ORGANISATION (NUMBERS)'!H$69)*100</f>
        <v>20.4367881012897</v>
      </c>
      <c r="I79" s="43" t="n">
        <f aca="false">('WORK ORGANISATION (NUMBERS)'!I78/'WORK ORGANISATION (NUMBERS)'!I$69)*100</f>
        <v>43.9910629639691</v>
      </c>
      <c r="J79" s="43" t="n">
        <f aca="false">('WORK ORGANISATION (NUMBERS)'!J78/'WORK ORGANISATION (NUMBERS)'!J$69)*100</f>
        <v>42.2026245696096</v>
      </c>
      <c r="K79" s="43" t="n">
        <f aca="false">('WORK ORGANISATION (NUMBERS)'!K78/'WORK ORGANISATION (NUMBERS)'!K$69)*100</f>
        <v>45.8674422964398</v>
      </c>
    </row>
    <row r="80" customFormat="false" ht="15" hidden="false" customHeight="true" outlineLevel="0" collapsed="false">
      <c r="B80" s="21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20.25" hidden="false" customHeight="true" outlineLevel="0" collapsed="false">
      <c r="B81" s="19" t="s">
        <v>53</v>
      </c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7.5" hidden="false" customHeight="true" outlineLevel="0" collapsed="false">
      <c r="B82" s="21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20.25" hidden="false" customHeight="true" outlineLevel="0" collapsed="false">
      <c r="B83" s="15" t="s">
        <v>5</v>
      </c>
      <c r="C83" s="42" t="n">
        <f aca="false">('WORK ORGANISATION (NUMBERS)'!C82/'WORK ORGANISATION (NUMBERS)'!C82)*100</f>
        <v>100</v>
      </c>
      <c r="D83" s="42" t="n">
        <f aca="false">('WORK ORGANISATION (NUMBERS)'!D82/'WORK ORGANISATION (NUMBERS)'!D82)*100</f>
        <v>100</v>
      </c>
      <c r="E83" s="42" t="n">
        <f aca="false">('WORK ORGANISATION (NUMBERS)'!E82/'WORK ORGANISATION (NUMBERS)'!E82)*100</f>
        <v>100</v>
      </c>
      <c r="F83" s="42" t="n">
        <f aca="false">('WORK ORGANISATION (NUMBERS)'!F82/'WORK ORGANISATION (NUMBERS)'!F82)*100</f>
        <v>100</v>
      </c>
      <c r="G83" s="42" t="n">
        <f aca="false">('WORK ORGANISATION (NUMBERS)'!G82/'WORK ORGANISATION (NUMBERS)'!G82)*100</f>
        <v>100</v>
      </c>
      <c r="H83" s="42" t="n">
        <f aca="false">('WORK ORGANISATION (NUMBERS)'!H82/'WORK ORGANISATION (NUMBERS)'!H82)*100</f>
        <v>100</v>
      </c>
      <c r="I83" s="42" t="n">
        <f aca="false">('WORK ORGANISATION (NUMBERS)'!I82/'WORK ORGANISATION (NUMBERS)'!I82)*100</f>
        <v>100</v>
      </c>
      <c r="J83" s="42" t="n">
        <f aca="false">('WORK ORGANISATION (NUMBERS)'!J82/'WORK ORGANISATION (NUMBERS)'!J82)*100</f>
        <v>100</v>
      </c>
      <c r="K83" s="42" t="n">
        <f aca="false">('WORK ORGANISATION (NUMBERS)'!K82/'WORK ORGANISATION (NUMBERS)'!K82)*100</f>
        <v>100</v>
      </c>
    </row>
    <row r="84" customFormat="false" ht="20.25" hidden="false" customHeight="true" outlineLevel="0" collapsed="false">
      <c r="B84" s="21" t="s">
        <v>54</v>
      </c>
      <c r="C84" s="43" t="n">
        <f aca="false">('WORK ORGANISATION (NUMBERS)'!C83/'WORK ORGANISATION (NUMBERS)'!C$82)*100</f>
        <v>82.8779991108434</v>
      </c>
      <c r="D84" s="43" t="n">
        <f aca="false">('WORK ORGANISATION (NUMBERS)'!D83/'WORK ORGANISATION (NUMBERS)'!D$82)*100</f>
        <v>72.7285062347636</v>
      </c>
      <c r="E84" s="43" t="n">
        <f aca="false">('WORK ORGANISATION (NUMBERS)'!E83/'WORK ORGANISATION (NUMBERS)'!E$82)*100</f>
        <v>94.2537067545305</v>
      </c>
      <c r="F84" s="43" t="n">
        <f aca="false">('WORK ORGANISATION (NUMBERS)'!F83/'WORK ORGANISATION (NUMBERS)'!F$82)*100</f>
        <v>70.0810355897205</v>
      </c>
      <c r="G84" s="43" t="n">
        <f aca="false">('WORK ORGANISATION (NUMBERS)'!G83/'WORK ORGANISATION (NUMBERS)'!G$82)*100</f>
        <v>65.2447571668087</v>
      </c>
      <c r="H84" s="43" t="n">
        <f aca="false">('WORK ORGANISATION (NUMBERS)'!H83/'WORK ORGANISATION (NUMBERS)'!H$82)*100</f>
        <v>78.3629859738304</v>
      </c>
      <c r="I84" s="43" t="n">
        <f aca="false">('WORK ORGANISATION (NUMBERS)'!I83/'WORK ORGANISATION (NUMBERS)'!I$82)*100</f>
        <v>84.9223553414314</v>
      </c>
      <c r="J84" s="43" t="n">
        <f aca="false">('WORK ORGANISATION (NUMBERS)'!J83/'WORK ORGANISATION (NUMBERS)'!J$82)*100</f>
        <v>74.2025596050153</v>
      </c>
      <c r="K84" s="43" t="n">
        <f aca="false">('WORK ORGANISATION (NUMBERS)'!K83/'WORK ORGANISATION (NUMBERS)'!K$82)*100</f>
        <v>96.1711071976368</v>
      </c>
    </row>
    <row r="85" customFormat="false" ht="20.25" hidden="false" customHeight="true" outlineLevel="0" collapsed="false">
      <c r="B85" s="21" t="s">
        <v>55</v>
      </c>
      <c r="C85" s="43" t="n">
        <f aca="false">('WORK ORGANISATION (NUMBERS)'!C84/'WORK ORGANISATION (NUMBERS)'!C$82)*100</f>
        <v>1.17167892842289</v>
      </c>
      <c r="D85" s="43" t="n">
        <f aca="false">('WORK ORGANISATION (NUMBERS)'!D84/'WORK ORGANISATION (NUMBERS)'!D$82)*100</f>
        <v>0.883767000303032</v>
      </c>
      <c r="E85" s="43" t="n">
        <f aca="false">('WORK ORGANISATION (NUMBERS)'!E84/'WORK ORGANISATION (NUMBERS)'!E$82)*100</f>
        <v>1.49436066404765</v>
      </c>
      <c r="F85" s="43" t="n">
        <f aca="false">('WORK ORGANISATION (NUMBERS)'!F84/'WORK ORGANISATION (NUMBERS)'!F$82)*100</f>
        <v>5.24562286348887</v>
      </c>
      <c r="G85" s="43" t="n">
        <f aca="false">('WORK ORGANISATION (NUMBERS)'!G84/'WORK ORGANISATION (NUMBERS)'!G$82)*100</f>
        <v>3.10584613693208</v>
      </c>
      <c r="H85" s="43" t="n">
        <f aca="false">('WORK ORGANISATION (NUMBERS)'!H84/'WORK ORGANISATION (NUMBERS)'!H$82)*100</f>
        <v>8.90991245410901</v>
      </c>
      <c r="I85" s="43" t="n">
        <f aca="false">('WORK ORGANISATION (NUMBERS)'!I84/'WORK ORGANISATION (NUMBERS)'!I$82)*100</f>
        <v>0.521142299568117</v>
      </c>
      <c r="J85" s="43" t="n">
        <f aca="false">('WORK ORGANISATION (NUMBERS)'!J84/'WORK ORGANISATION (NUMBERS)'!J$82)*100</f>
        <v>0.446090214166613</v>
      </c>
      <c r="K85" s="43" t="n">
        <f aca="false">('WORK ORGANISATION (NUMBERS)'!K84/'WORK ORGANISATION (NUMBERS)'!K$82)*100</f>
        <v>0.599897744702608</v>
      </c>
    </row>
    <row r="86" customFormat="false" ht="20.25" hidden="false" customHeight="true" outlineLevel="0" collapsed="false">
      <c r="B86" s="21" t="s">
        <v>56</v>
      </c>
      <c r="C86" s="43" t="n">
        <f aca="false">('WORK ORGANISATION (NUMBERS)'!C85/'WORK ORGANISATION (NUMBERS)'!C$82)*100</f>
        <v>11.2877473265547</v>
      </c>
      <c r="D86" s="43" t="n">
        <f aca="false">('WORK ORGANISATION (NUMBERS)'!D85/'WORK ORGANISATION (NUMBERS)'!D$82)*100</f>
        <v>18.7716814639596</v>
      </c>
      <c r="E86" s="43" t="n">
        <f aca="false">('WORK ORGANISATION (NUMBERS)'!E85/'WORK ORGANISATION (NUMBERS)'!E$82)*100</f>
        <v>2.8995057660626</v>
      </c>
      <c r="F86" s="43" t="n">
        <f aca="false">('WORK ORGANISATION (NUMBERS)'!F85/'WORK ORGANISATION (NUMBERS)'!F$82)*100</f>
        <v>18.3640181158792</v>
      </c>
      <c r="G86" s="43" t="n">
        <f aca="false">('WORK ORGANISATION (NUMBERS)'!G85/'WORK ORGANISATION (NUMBERS)'!G$82)*100</f>
        <v>22.6314487535387</v>
      </c>
      <c r="H86" s="43" t="n">
        <f aca="false">('WORK ORGANISATION (NUMBERS)'!H85/'WORK ORGANISATION (NUMBERS)'!H$82)*100</f>
        <v>11.0561988138944</v>
      </c>
      <c r="I86" s="43" t="n">
        <f aca="false">('WORK ORGANISATION (NUMBERS)'!I85/'WORK ORGANISATION (NUMBERS)'!I$82)*100</f>
        <v>10.1570079779124</v>
      </c>
      <c r="J86" s="43" t="n">
        <f aca="false">('WORK ORGANISATION (NUMBERS)'!J85/'WORK ORGANISATION (NUMBERS)'!J$82)*100</f>
        <v>18.0114337685961</v>
      </c>
      <c r="K86" s="43" t="n">
        <f aca="false">('WORK ORGANISATION (NUMBERS)'!K85/'WORK ORGANISATION (NUMBERS)'!K$82)*100</f>
        <v>1.91501448616713</v>
      </c>
    </row>
    <row r="87" customFormat="false" ht="20.25" hidden="false" customHeight="true" outlineLevel="0" collapsed="false">
      <c r="B87" s="21" t="s">
        <v>57</v>
      </c>
      <c r="C87" s="43" t="n">
        <f aca="false">('WORK ORGANISATION (NUMBERS)'!C86/'WORK ORGANISATION (NUMBERS)'!C$82)*100</f>
        <v>4.2067623705106</v>
      </c>
      <c r="D87" s="43" t="n">
        <f aca="false">('WORK ORGANISATION (NUMBERS)'!D86/'WORK ORGANISATION (NUMBERS)'!D$82)*100</f>
        <v>6.83947010162868</v>
      </c>
      <c r="E87" s="43" t="n">
        <f aca="false">('WORK ORGANISATION (NUMBERS)'!E86/'WORK ORGANISATION (NUMBERS)'!E$82)*100</f>
        <v>1.25611456089216</v>
      </c>
      <c r="F87" s="43" t="n">
        <f aca="false">('WORK ORGANISATION (NUMBERS)'!F86/'WORK ORGANISATION (NUMBERS)'!F$82)*100</f>
        <v>5.64299224348852</v>
      </c>
      <c r="G87" s="43" t="n">
        <f aca="false">('WORK ORGANISATION (NUMBERS)'!G86/'WORK ORGANISATION (NUMBERS)'!G$82)*100</f>
        <v>8.22362092185911</v>
      </c>
      <c r="H87" s="43" t="n">
        <f aca="false">('WORK ORGANISATION (NUMBERS)'!H86/'WORK ORGANISATION (NUMBERS)'!H$82)*100</f>
        <v>1.22375976654429</v>
      </c>
      <c r="I87" s="43" t="n">
        <f aca="false">('WORK ORGANISATION (NUMBERS)'!I86/'WORK ORGANISATION (NUMBERS)'!I$82)*100</f>
        <v>3.97731367776774</v>
      </c>
      <c r="J87" s="43" t="n">
        <f aca="false">('WORK ORGANISATION (NUMBERS)'!J86/'WORK ORGANISATION (NUMBERS)'!J$82)*100</f>
        <v>6.56683774009831</v>
      </c>
      <c r="K87" s="43" t="n">
        <f aca="false">('WORK ORGANISATION (NUMBERS)'!K86/'WORK ORGANISATION (NUMBERS)'!K$82)*100</f>
        <v>1.26001249786968</v>
      </c>
    </row>
    <row r="88" customFormat="false" ht="20.25" hidden="false" customHeight="true" outlineLevel="0" collapsed="false">
      <c r="B88" s="21" t="s">
        <v>58</v>
      </c>
      <c r="C88" s="43" t="n">
        <f aca="false">('WORK ORGANISATION (NUMBERS)'!C87/'WORK ORGANISATION (NUMBERS)'!C$82)*100</f>
        <v>0.455812263668392</v>
      </c>
      <c r="D88" s="43" t="n">
        <f aca="false">('WORK ORGANISATION (NUMBERS)'!D87/'WORK ORGANISATION (NUMBERS)'!D$82)*100</f>
        <v>0.77657519934509</v>
      </c>
      <c r="E88" s="43" t="n">
        <f aca="false">('WORK ORGANISATION (NUMBERS)'!E87/'WORK ORGANISATION (NUMBERS)'!E$82)*100</f>
        <v>0.0963122544671144</v>
      </c>
      <c r="F88" s="43" t="n">
        <f aca="false">('WORK ORGANISATION (NUMBERS)'!F87/'WORK ORGANISATION (NUMBERS)'!F$82)*100</f>
        <v>0.666331187422999</v>
      </c>
      <c r="G88" s="43" t="n">
        <f aca="false">('WORK ORGANISATION (NUMBERS)'!G87/'WORK ORGANISATION (NUMBERS)'!G$82)*100</f>
        <v>0.794327020861391</v>
      </c>
      <c r="H88" s="43" t="n">
        <f aca="false">('WORK ORGANISATION (NUMBERS)'!H87/'WORK ORGANISATION (NUMBERS)'!H$82)*100</f>
        <v>0.447142991621952</v>
      </c>
      <c r="I88" s="43" t="n">
        <f aca="false">('WORK ORGANISATION (NUMBERS)'!I87/'WORK ORGANISATION (NUMBERS)'!I$82)*100</f>
        <v>0.422180703320342</v>
      </c>
      <c r="J88" s="43" t="n">
        <f aca="false">('WORK ORGANISATION (NUMBERS)'!J87/'WORK ORGANISATION (NUMBERS)'!J$82)*100</f>
        <v>0.773078672123693</v>
      </c>
      <c r="K88" s="43" t="n">
        <f aca="false">('WORK ORGANISATION (NUMBERS)'!K87/'WORK ORGANISATION (NUMBERS)'!K$82)*100</f>
        <v>0.0539680736238141</v>
      </c>
    </row>
    <row r="89" customFormat="false" ht="15" hidden="false" customHeight="true" outlineLevel="0" collapsed="false">
      <c r="B89" s="21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20.25" hidden="false" customHeight="true" outlineLevel="0" collapsed="false">
      <c r="B90" s="19" t="s">
        <v>59</v>
      </c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7.5" hidden="false" customHeight="true" outlineLevel="0" collapsed="false">
      <c r="B91" s="21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20.25" hidden="false" customHeight="true" outlineLevel="0" collapsed="false">
      <c r="B92" s="15" t="s">
        <v>5</v>
      </c>
      <c r="C92" s="42" t="n">
        <f aca="false">('WORK ORGANISATION (NUMBERS)'!C91/'WORK ORGANISATION (NUMBERS)'!C91)*100</f>
        <v>100</v>
      </c>
      <c r="D92" s="42" t="n">
        <f aca="false">('WORK ORGANISATION (NUMBERS)'!D91/'WORK ORGANISATION (NUMBERS)'!D91)*100</f>
        <v>100</v>
      </c>
      <c r="E92" s="42" t="n">
        <f aca="false">('WORK ORGANISATION (NUMBERS)'!E91/'WORK ORGANISATION (NUMBERS)'!E91)*100</f>
        <v>100</v>
      </c>
      <c r="F92" s="42" t="n">
        <f aca="false">('WORK ORGANISATION (NUMBERS)'!F91/'WORK ORGANISATION (NUMBERS)'!F91)*100</f>
        <v>100</v>
      </c>
      <c r="G92" s="42" t="n">
        <f aca="false">('WORK ORGANISATION (NUMBERS)'!G91/'WORK ORGANISATION (NUMBERS)'!G91)*100</f>
        <v>100</v>
      </c>
      <c r="H92" s="42" t="n">
        <f aca="false">('WORK ORGANISATION (NUMBERS)'!H91/'WORK ORGANISATION (NUMBERS)'!H91)*100</f>
        <v>100</v>
      </c>
      <c r="I92" s="42" t="n">
        <f aca="false">('WORK ORGANISATION (NUMBERS)'!I91/'WORK ORGANISATION (NUMBERS)'!I91)*100</f>
        <v>100</v>
      </c>
      <c r="J92" s="42" t="n">
        <f aca="false">('WORK ORGANISATION (NUMBERS)'!J91/'WORK ORGANISATION (NUMBERS)'!J91)*100</f>
        <v>100</v>
      </c>
      <c r="K92" s="42" t="n">
        <f aca="false">('WORK ORGANISATION (NUMBERS)'!K91/'WORK ORGANISATION (NUMBERS)'!K91)*100</f>
        <v>100</v>
      </c>
    </row>
    <row r="93" customFormat="false" ht="20.25" hidden="false" customHeight="true" outlineLevel="0" collapsed="false">
      <c r="B93" s="21" t="s">
        <v>60</v>
      </c>
      <c r="C93" s="43" t="n">
        <f aca="false">('WORK ORGANISATION (NUMBERS)'!C92/'WORK ORGANISATION (NUMBERS)'!C$91)*100</f>
        <v>17.3687698320563</v>
      </c>
      <c r="D93" s="43" t="n">
        <f aca="false">('WORK ORGANISATION (NUMBERS)'!D92/'WORK ORGANISATION (NUMBERS)'!D$91)*100</f>
        <v>13.7406739829793</v>
      </c>
      <c r="E93" s="43" t="n">
        <f aca="false">('WORK ORGANISATION (NUMBERS)'!E92/'WORK ORGANISATION (NUMBERS)'!E$91)*100</f>
        <v>21.4597045186721</v>
      </c>
      <c r="F93" s="43" t="n">
        <f aca="false">('WORK ORGANISATION (NUMBERS)'!F92/'WORK ORGANISATION (NUMBERS)'!F$91)*100</f>
        <v>29.0041387393327</v>
      </c>
      <c r="G93" s="43" t="n">
        <f aca="false">('WORK ORGANISATION (NUMBERS)'!G92/'WORK ORGANISATION (NUMBERS)'!G$91)*100</f>
        <v>26.3381839843418</v>
      </c>
      <c r="H93" s="43" t="n">
        <f aca="false">('WORK ORGANISATION (NUMBERS)'!H92/'WORK ORGANISATION (NUMBERS)'!H$91)*100</f>
        <v>33.8552162455433</v>
      </c>
      <c r="I93" s="43" t="n">
        <f aca="false">('WORK ORGANISATION (NUMBERS)'!I92/'WORK ORGANISATION (NUMBERS)'!I$91)*100</f>
        <v>15.5983013158115</v>
      </c>
      <c r="J93" s="43" t="n">
        <f aca="false">('WORK ORGANISATION (NUMBERS)'!J92/'WORK ORGANISATION (NUMBERS)'!J$91)*100</f>
        <v>11.3256694146564</v>
      </c>
      <c r="K93" s="43" t="n">
        <f aca="false">('WORK ORGANISATION (NUMBERS)'!K92/'WORK ORGANISATION (NUMBERS)'!K$91)*100</f>
        <v>20.0886988924069</v>
      </c>
    </row>
    <row r="94" customFormat="false" ht="20.25" hidden="false" customHeight="true" outlineLevel="0" collapsed="false">
      <c r="B94" s="21" t="s">
        <v>61</v>
      </c>
      <c r="C94" s="43" t="n">
        <f aca="false">('WORK ORGANISATION (NUMBERS)'!C93/'WORK ORGANISATION (NUMBERS)'!C$91)*100</f>
        <v>39.8745259654826</v>
      </c>
      <c r="D94" s="43" t="n">
        <f aca="false">('WORK ORGANISATION (NUMBERS)'!D93/'WORK ORGANISATION (NUMBERS)'!D$91)*100</f>
        <v>39.5254283693445</v>
      </c>
      <c r="E94" s="43" t="n">
        <f aca="false">('WORK ORGANISATION (NUMBERS)'!E93/'WORK ORGANISATION (NUMBERS)'!E$91)*100</f>
        <v>40.2687223082742</v>
      </c>
      <c r="F94" s="43" t="n">
        <f aca="false">('WORK ORGANISATION (NUMBERS)'!F93/'WORK ORGANISATION (NUMBERS)'!F$91)*100</f>
        <v>42.3048749221697</v>
      </c>
      <c r="G94" s="43" t="n">
        <f aca="false">('WORK ORGANISATION (NUMBERS)'!G93/'WORK ORGANISATION (NUMBERS)'!G$91)*100</f>
        <v>41.5595835815392</v>
      </c>
      <c r="H94" s="43" t="n">
        <f aca="false">('WORK ORGANISATION (NUMBERS)'!H93/'WORK ORGANISATION (NUMBERS)'!H$91)*100</f>
        <v>43.6624812690539</v>
      </c>
      <c r="I94" s="43" t="n">
        <f aca="false">('WORK ORGANISATION (NUMBERS)'!I93/'WORK ORGANISATION (NUMBERS)'!I$91)*100</f>
        <v>39.5047176383385</v>
      </c>
      <c r="J94" s="43" t="n">
        <f aca="false">('WORK ORGANISATION (NUMBERS)'!J93/'WORK ORGANISATION (NUMBERS)'!J$91)*100</f>
        <v>39.1349270223827</v>
      </c>
      <c r="K94" s="43" t="n">
        <f aca="false">('WORK ORGANISATION (NUMBERS)'!K93/'WORK ORGANISATION (NUMBERS)'!K$91)*100</f>
        <v>39.8933555842582</v>
      </c>
    </row>
    <row r="95" customFormat="false" ht="20.25" hidden="false" customHeight="true" outlineLevel="0" collapsed="false">
      <c r="B95" s="21" t="s">
        <v>62</v>
      </c>
      <c r="C95" s="43" t="n">
        <f aca="false">('WORK ORGANISATION (NUMBERS)'!C94/'WORK ORGANISATION (NUMBERS)'!C$91)*100</f>
        <v>32.541260351366</v>
      </c>
      <c r="D95" s="43" t="n">
        <f aca="false">('WORK ORGANISATION (NUMBERS)'!D94/'WORK ORGANISATION (NUMBERS)'!D$91)*100</f>
        <v>35.41353898104</v>
      </c>
      <c r="E95" s="43" t="n">
        <f aca="false">('WORK ORGANISATION (NUMBERS)'!E94/'WORK ORGANISATION (NUMBERS)'!E$91)*100</f>
        <v>29.3021556448666</v>
      </c>
      <c r="F95" s="43" t="n">
        <f aca="false">('WORK ORGANISATION (NUMBERS)'!F94/'WORK ORGANISATION (NUMBERS)'!F$91)*100</f>
        <v>24.7408709665605</v>
      </c>
      <c r="G95" s="43" t="n">
        <f aca="false">('WORK ORGANISATION (NUMBERS)'!G94/'WORK ORGANISATION (NUMBERS)'!G$91)*100</f>
        <v>28.1507956769637</v>
      </c>
      <c r="H95" s="43" t="n">
        <f aca="false">('WORK ORGANISATION (NUMBERS)'!H94/'WORK ORGANISATION (NUMBERS)'!H$91)*100</f>
        <v>18.5294269622281</v>
      </c>
      <c r="I95" s="43" t="n">
        <f aca="false">('WORK ORGANISATION (NUMBERS)'!I94/'WORK ORGANISATION (NUMBERS)'!I$91)*100</f>
        <v>33.7281882373922</v>
      </c>
      <c r="J95" s="43" t="n">
        <f aca="false">('WORK ORGANISATION (NUMBERS)'!J94/'WORK ORGANISATION (NUMBERS)'!J$91)*100</f>
        <v>36.8058425597633</v>
      </c>
      <c r="K95" s="43" t="n">
        <f aca="false">('WORK ORGANISATION (NUMBERS)'!K94/'WORK ORGANISATION (NUMBERS)'!K$91)*100</f>
        <v>30.4936733457542</v>
      </c>
    </row>
    <row r="96" customFormat="false" ht="20.25" hidden="false" customHeight="true" outlineLevel="0" collapsed="false">
      <c r="B96" s="21" t="s">
        <v>63</v>
      </c>
      <c r="C96" s="43" t="n">
        <f aca="false">('WORK ORGANISATION (NUMBERS)'!C95/'WORK ORGANISATION (NUMBERS)'!C$91)*100</f>
        <v>9.66038812785388</v>
      </c>
      <c r="D96" s="43" t="n">
        <f aca="false">('WORK ORGANISATION (NUMBERS)'!D95/'WORK ORGANISATION (NUMBERS)'!D$91)*100</f>
        <v>10.6249287001757</v>
      </c>
      <c r="E96" s="43" t="n">
        <f aca="false">('WORK ORGANISATION (NUMBERS)'!E95/'WORK ORGANISATION (NUMBERS)'!E$91)*100</f>
        <v>8.57317819963258</v>
      </c>
      <c r="F96" s="43" t="n">
        <f aca="false">('WORK ORGANISATION (NUMBERS)'!F95/'WORK ORGANISATION (NUMBERS)'!F$91)*100</f>
        <v>3.66443247994726</v>
      </c>
      <c r="G96" s="43" t="n">
        <f aca="false">('WORK ORGANISATION (NUMBERS)'!G95/'WORK ORGANISATION (NUMBERS)'!G$91)*100</f>
        <v>3.50892122656228</v>
      </c>
      <c r="H96" s="43" t="n">
        <f aca="false">('WORK ORGANISATION (NUMBERS)'!H95/'WORK ORGANISATION (NUMBERS)'!H$91)*100</f>
        <v>3.94770836562807</v>
      </c>
      <c r="I96" s="43" t="n">
        <f aca="false">('WORK ORGANISATION (NUMBERS)'!I95/'WORK ORGANISATION (NUMBERS)'!I$91)*100</f>
        <v>10.5727486025425</v>
      </c>
      <c r="J96" s="43" t="n">
        <f aca="false">('WORK ORGANISATION (NUMBERS)'!J95/'WORK ORGANISATION (NUMBERS)'!J$91)*100</f>
        <v>11.9891022991756</v>
      </c>
      <c r="K96" s="43" t="n">
        <f aca="false">('WORK ORGANISATION (NUMBERS)'!K95/'WORK ORGANISATION (NUMBERS)'!K$91)*100</f>
        <v>9.08420679643833</v>
      </c>
    </row>
    <row r="97" customFormat="false" ht="20.25" hidden="false" customHeight="true" outlineLevel="0" collapsed="false">
      <c r="B97" s="21" t="s">
        <v>64</v>
      </c>
      <c r="C97" s="43" t="n">
        <f aca="false">('WORK ORGANISATION (NUMBERS)'!C96/'WORK ORGANISATION (NUMBERS)'!C$91)*100</f>
        <v>0.555055723241235</v>
      </c>
      <c r="D97" s="43" t="n">
        <f aca="false">('WORK ORGANISATION (NUMBERS)'!D96/'WORK ORGANISATION (NUMBERS)'!D$91)*100</f>
        <v>0.695429966460563</v>
      </c>
      <c r="E97" s="43" t="n">
        <f aca="false">('WORK ORGANISATION (NUMBERS)'!E96/'WORK ORGANISATION (NUMBERS)'!E$91)*100</f>
        <v>0.396239328554447</v>
      </c>
      <c r="F97" s="43" t="n">
        <f aca="false">('WORK ORGANISATION (NUMBERS)'!F96/'WORK ORGANISATION (NUMBERS)'!F$91)*100</f>
        <v>0.285682891989891</v>
      </c>
      <c r="G97" s="43" t="n">
        <f aca="false">('WORK ORGANISATION (NUMBERS)'!G96/'WORK ORGANISATION (NUMBERS)'!G$91)*100</f>
        <v>0.442515530593141</v>
      </c>
      <c r="H97" s="43" t="n">
        <f aca="false">('WORK ORGANISATION (NUMBERS)'!H96/'WORK ORGANISATION (NUMBERS)'!H$91)*100</f>
        <v>0</v>
      </c>
      <c r="I97" s="43" t="n">
        <f aca="false">('WORK ORGANISATION (NUMBERS)'!I96/'WORK ORGANISATION (NUMBERS)'!I$91)*100</f>
        <v>0.5960442059153</v>
      </c>
      <c r="J97" s="43" t="n">
        <f aca="false">('WORK ORGANISATION (NUMBERS)'!J96/'WORK ORGANISATION (NUMBERS)'!J$91)*100</f>
        <v>0.744458704021926</v>
      </c>
      <c r="K97" s="43" t="n">
        <f aca="false">('WORK ORGANISATION (NUMBERS)'!K96/'WORK ORGANISATION (NUMBERS)'!K$91)*100</f>
        <v>0.440065381142341</v>
      </c>
    </row>
    <row r="98" customFormat="false" ht="15" hidden="false" customHeight="true" outlineLevel="0" collapsed="false">
      <c r="B98" s="1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20.25" hidden="false" customHeight="true" outlineLevel="0" collapsed="false">
      <c r="B99" s="19" t="s">
        <v>65</v>
      </c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7.5" hidden="false" customHeight="true" outlineLevel="0" collapsed="false">
      <c r="B100" s="1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20.25" hidden="false" customHeight="true" outlineLevel="0" collapsed="false">
      <c r="B101" s="15" t="s">
        <v>5</v>
      </c>
      <c r="C101" s="42" t="n">
        <f aca="false">('WORK ORGANISATION (NUMBERS)'!C100/'WORK ORGANISATION (NUMBERS)'!C100)*100</f>
        <v>100</v>
      </c>
      <c r="D101" s="42" t="n">
        <f aca="false">('WORK ORGANISATION (NUMBERS)'!D100/'WORK ORGANISATION (NUMBERS)'!D100)*100</f>
        <v>100</v>
      </c>
      <c r="E101" s="42" t="n">
        <f aca="false">('WORK ORGANISATION (NUMBERS)'!E100/'WORK ORGANISATION (NUMBERS)'!E100)*100</f>
        <v>100</v>
      </c>
      <c r="F101" s="42" t="n">
        <f aca="false">('WORK ORGANISATION (NUMBERS)'!F100/'WORK ORGANISATION (NUMBERS)'!F100)*100</f>
        <v>100</v>
      </c>
      <c r="G101" s="42" t="n">
        <f aca="false">('WORK ORGANISATION (NUMBERS)'!G100/'WORK ORGANISATION (NUMBERS)'!G100)*100</f>
        <v>100</v>
      </c>
      <c r="H101" s="42" t="n">
        <f aca="false">('WORK ORGANISATION (NUMBERS)'!H100/'WORK ORGANISATION (NUMBERS)'!H100)*100</f>
        <v>100</v>
      </c>
      <c r="I101" s="42" t="n">
        <f aca="false">('WORK ORGANISATION (NUMBERS)'!I100/'WORK ORGANISATION (NUMBERS)'!I100)*100</f>
        <v>100</v>
      </c>
      <c r="J101" s="42" t="n">
        <f aca="false">('WORK ORGANISATION (NUMBERS)'!J100/'WORK ORGANISATION (NUMBERS)'!J100)*100</f>
        <v>100</v>
      </c>
      <c r="K101" s="42" t="n">
        <f aca="false">('WORK ORGANISATION (NUMBERS)'!K100/'WORK ORGANISATION (NUMBERS)'!K100)*100</f>
        <v>100</v>
      </c>
    </row>
    <row r="102" customFormat="false" ht="20.25" hidden="false" customHeight="true" outlineLevel="0" collapsed="false">
      <c r="B102" s="21" t="s">
        <v>66</v>
      </c>
      <c r="C102" s="43" t="n">
        <f aca="false">('WORK ORGANISATION (NUMBERS)'!C101/'WORK ORGANISATION (NUMBERS)'!C$100)*100</f>
        <v>12.0055261560231</v>
      </c>
      <c r="D102" s="43" t="n">
        <f aca="false">('WORK ORGANISATION (NUMBERS)'!D101/'WORK ORGANISATION (NUMBERS)'!D$100)*100</f>
        <v>18.9444547465163</v>
      </c>
      <c r="E102" s="43" t="n">
        <f aca="false">('WORK ORGANISATION (NUMBERS)'!E101/'WORK ORGANISATION (NUMBERS)'!E$100)*100</f>
        <v>4.22810797110632</v>
      </c>
      <c r="F102" s="43" t="n">
        <f aca="false">('WORK ORGANISATION (NUMBERS)'!F101/'WORK ORGANISATION (NUMBERS)'!F$100)*100</f>
        <v>17.7601554772771</v>
      </c>
      <c r="G102" s="43" t="n">
        <f aca="false">('WORK ORGANISATION (NUMBERS)'!G101/'WORK ORGANISATION (NUMBERS)'!G$100)*100</f>
        <v>21.1444905587775</v>
      </c>
      <c r="H102" s="43" t="n">
        <f aca="false">('WORK ORGANISATION (NUMBERS)'!H101/'WORK ORGANISATION (NUMBERS)'!H$100)*100</f>
        <v>11.9646051021369</v>
      </c>
      <c r="I102" s="43" t="n">
        <f aca="false">('WORK ORGANISATION (NUMBERS)'!I101/'WORK ORGANISATION (NUMBERS)'!I$100)*100</f>
        <v>11.0861936099084</v>
      </c>
      <c r="J102" s="43" t="n">
        <f aca="false">('WORK ORGANISATION (NUMBERS)'!J101/'WORK ORGANISATION (NUMBERS)'!J$100)*100</f>
        <v>18.511119773057</v>
      </c>
      <c r="K102" s="43" t="n">
        <f aca="false">('WORK ORGANISATION (NUMBERS)'!K101/'WORK ORGANISATION (NUMBERS)'!K$100)*100</f>
        <v>3.29432483099472</v>
      </c>
    </row>
    <row r="103" customFormat="false" ht="20.25" hidden="false" customHeight="true" outlineLevel="0" collapsed="false">
      <c r="B103" s="21" t="s">
        <v>19</v>
      </c>
      <c r="C103" s="43" t="n">
        <f aca="false">('WORK ORGANISATION (NUMBERS)'!C102/'WORK ORGANISATION (NUMBERS)'!C$100)*100</f>
        <v>11.1003551845956</v>
      </c>
      <c r="D103" s="43" t="n">
        <f aca="false">('WORK ORGANISATION (NUMBERS)'!D102/'WORK ORGANISATION (NUMBERS)'!D$100)*100</f>
        <v>16.2063148182488</v>
      </c>
      <c r="E103" s="43" t="n">
        <f aca="false">('WORK ORGANISATION (NUMBERS)'!E102/'WORK ORGANISATION (NUMBERS)'!E$100)*100</f>
        <v>5.3777721454822</v>
      </c>
      <c r="F103" s="43" t="n">
        <f aca="false">('WORK ORGANISATION (NUMBERS)'!F102/'WORK ORGANISATION (NUMBERS)'!F$100)*100</f>
        <v>16.5645768623436</v>
      </c>
      <c r="G103" s="43" t="n">
        <f aca="false">('WORK ORGANISATION (NUMBERS)'!G102/'WORK ORGANISATION (NUMBERS)'!G$100)*100</f>
        <v>20.7377071709315</v>
      </c>
      <c r="H103" s="43" t="n">
        <f aca="false">('WORK ORGANISATION (NUMBERS)'!H102/'WORK ORGANISATION (NUMBERS)'!H$100)*100</f>
        <v>9.41824343405818</v>
      </c>
      <c r="I103" s="43" t="n">
        <f aca="false">('WORK ORGANISATION (NUMBERS)'!I102/'WORK ORGANISATION (NUMBERS)'!I$100)*100</f>
        <v>10.2274176290243</v>
      </c>
      <c r="J103" s="43" t="n">
        <f aca="false">('WORK ORGANISATION (NUMBERS)'!J102/'WORK ORGANISATION (NUMBERS)'!J$100)*100</f>
        <v>15.3137789904502</v>
      </c>
      <c r="K103" s="43" t="n">
        <f aca="false">('WORK ORGANISATION (NUMBERS)'!K102/'WORK ORGANISATION (NUMBERS)'!K$100)*100</f>
        <v>4.89007555530307</v>
      </c>
    </row>
    <row r="104" customFormat="false" ht="20.25" hidden="false" customHeight="true" outlineLevel="0" collapsed="false">
      <c r="B104" s="21" t="s">
        <v>20</v>
      </c>
      <c r="C104" s="43" t="n">
        <f aca="false">('WORK ORGANISATION (NUMBERS)'!C103/'WORK ORGANISATION (NUMBERS)'!C$100)*100</f>
        <v>4.60162438392443</v>
      </c>
      <c r="D104" s="43" t="n">
        <f aca="false">('WORK ORGANISATION (NUMBERS)'!D103/'WORK ORGANISATION (NUMBERS)'!D$100)*100</f>
        <v>6.8801758488279</v>
      </c>
      <c r="E104" s="43" t="n">
        <f aca="false">('WORK ORGANISATION (NUMBERS)'!E103/'WORK ORGANISATION (NUMBERS)'!E$100)*100</f>
        <v>2.04840958053479</v>
      </c>
      <c r="F104" s="43" t="n">
        <f aca="false">('WORK ORGANISATION (NUMBERS)'!F103/'WORK ORGANISATION (NUMBERS)'!F$100)*100</f>
        <v>4.49773551510524</v>
      </c>
      <c r="G104" s="43" t="n">
        <f aca="false">('WORK ORGANISATION (NUMBERS)'!G103/'WORK ORGANISATION (NUMBERS)'!G$100)*100</f>
        <v>5.89835912376659</v>
      </c>
      <c r="H104" s="43" t="n">
        <f aca="false">('WORK ORGANISATION (NUMBERS)'!H103/'WORK ORGANISATION (NUMBERS)'!H$100)*100</f>
        <v>2.09921867645675</v>
      </c>
      <c r="I104" s="43" t="n">
        <f aca="false">('WORK ORGANISATION (NUMBERS)'!I103/'WORK ORGANISATION (NUMBERS)'!I$100)*100</f>
        <v>4.61848502824702</v>
      </c>
      <c r="J104" s="43" t="n">
        <f aca="false">('WORK ORGANISATION (NUMBERS)'!J103/'WORK ORGANISATION (NUMBERS)'!J$100)*100</f>
        <v>7.07356157560796</v>
      </c>
      <c r="K104" s="43" t="n">
        <f aca="false">('WORK ORGANISATION (NUMBERS)'!K103/'WORK ORGANISATION (NUMBERS)'!K$100)*100</f>
        <v>2.04226552292223</v>
      </c>
    </row>
    <row r="105" customFormat="false" ht="20.25" hidden="false" customHeight="true" outlineLevel="0" collapsed="false">
      <c r="B105" s="21" t="s">
        <v>67</v>
      </c>
      <c r="C105" s="43" t="n">
        <f aca="false">('WORK ORGANISATION (NUMBERS)'!C104/'WORK ORGANISATION (NUMBERS)'!C$100)*100</f>
        <v>72.2924942754569</v>
      </c>
      <c r="D105" s="43" t="n">
        <f aca="false">('WORK ORGANISATION (NUMBERS)'!D104/'WORK ORGANISATION (NUMBERS)'!D$100)*100</f>
        <v>57.969506872487</v>
      </c>
      <c r="E105" s="43" t="n">
        <f aca="false">('WORK ORGANISATION (NUMBERS)'!E104/'WORK ORGANISATION (NUMBERS)'!E$100)*100</f>
        <v>88.3457103028767</v>
      </c>
      <c r="F105" s="43" t="n">
        <f aca="false">('WORK ORGANISATION (NUMBERS)'!F104/'WORK ORGANISATION (NUMBERS)'!F$100)*100</f>
        <v>61.1775321452741</v>
      </c>
      <c r="G105" s="43" t="n">
        <f aca="false">('WORK ORGANISATION (NUMBERS)'!G104/'WORK ORGANISATION (NUMBERS)'!G$100)*100</f>
        <v>52.2194431465245</v>
      </c>
      <c r="H105" s="43" t="n">
        <f aca="false">('WORK ORGANISATION (NUMBERS)'!H104/'WORK ORGANISATION (NUMBERS)'!H$100)*100</f>
        <v>76.5179327873482</v>
      </c>
      <c r="I105" s="43" t="n">
        <f aca="false">('WORK ORGANISATION (NUMBERS)'!I104/'WORK ORGANISATION (NUMBERS)'!I$100)*100</f>
        <v>74.0681809361712</v>
      </c>
      <c r="J105" s="43" t="n">
        <f aca="false">('WORK ORGANISATION (NUMBERS)'!J104/'WORK ORGANISATION (NUMBERS)'!J$100)*100</f>
        <v>59.1015396608848</v>
      </c>
      <c r="K105" s="43" t="n">
        <f aca="false">('WORK ORGANISATION (NUMBERS)'!K104/'WORK ORGANISATION (NUMBERS)'!K$100)*100</f>
        <v>89.7727660057945</v>
      </c>
    </row>
    <row r="106" customFormat="false" ht="11.25" hidden="false" customHeight="true" outlineLevel="0" collapsed="false">
      <c r="B106" s="1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7.5" hidden="false" customHeight="true" outlineLevel="0" collapsed="false">
      <c r="B107" s="28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9" hidden="false" customHeight="true" outlineLevel="0" collapsed="false">
      <c r="B108" s="30"/>
    </row>
    <row r="109" customFormat="false" ht="15" hidden="false" customHeight="true" outlineLevel="0" collapsed="false">
      <c r="B109" s="31" t="s">
        <v>68</v>
      </c>
    </row>
    <row r="110" customFormat="false" ht="15" hidden="false" customHeight="true" outlineLevel="0" collapsed="false">
      <c r="B110" s="30" t="s">
        <v>69</v>
      </c>
    </row>
    <row r="111" customFormat="false" ht="15" hidden="false" customHeight="true" outlineLevel="0" collapsed="false">
      <c r="B111" s="30" t="s">
        <v>70</v>
      </c>
    </row>
    <row r="112" customFormat="false" ht="9" hidden="false" customHeight="true" outlineLevel="0" collapsed="false">
      <c r="B112" s="30"/>
      <c r="I112" s="5"/>
      <c r="J112" s="5"/>
      <c r="K112" s="5"/>
    </row>
    <row r="113" customFormat="false" ht="15" hidden="false" customHeight="true" outlineLevel="0" collapsed="false">
      <c r="B113" s="32" t="s">
        <v>71</v>
      </c>
      <c r="C113" s="33"/>
      <c r="D113" s="33"/>
      <c r="E113" s="33"/>
      <c r="F113" s="33"/>
      <c r="G113" s="33"/>
      <c r="H113" s="33"/>
      <c r="I113" s="3"/>
      <c r="J113" s="3"/>
      <c r="K113" s="3"/>
    </row>
    <row r="114" customFormat="false" ht="5.25" hidden="false" customHeight="true" outlineLevel="0" collapsed="false">
      <c r="B114" s="30"/>
    </row>
    <row r="115" customFormat="false" ht="15" hidden="false" customHeight="true" outlineLevel="0" collapsed="false">
      <c r="B115" s="34" t="s">
        <v>72</v>
      </c>
    </row>
    <row r="116" customFormat="false" ht="15" hidden="false" customHeight="true" outlineLevel="0" collapsed="false">
      <c r="B116" s="30"/>
    </row>
    <row r="117" customFormat="false" ht="15" hidden="false" customHeight="true" outlineLevel="0" collapsed="false">
      <c r="B117" s="30"/>
    </row>
    <row r="118" customFormat="false" ht="15" hidden="false" customHeight="true" outlineLevel="0" collapsed="false">
      <c r="B118" s="30"/>
    </row>
    <row r="119" customFormat="false" ht="15" hidden="false" customHeight="true" outlineLevel="0" collapsed="false">
      <c r="B119" s="30"/>
    </row>
    <row r="120" customFormat="false" ht="15" hidden="false" customHeight="true" outlineLevel="0" collapsed="false">
      <c r="B120" s="30"/>
    </row>
    <row r="121" customFormat="false" ht="15" hidden="false" customHeight="true" outlineLevel="0" collapsed="false">
      <c r="B121" s="30"/>
    </row>
    <row r="122" customFormat="false" ht="15" hidden="false" customHeight="true" outlineLevel="0" collapsed="false">
      <c r="B122" s="30"/>
    </row>
    <row r="123" customFormat="false" ht="15" hidden="false" customHeight="true" outlineLevel="0" collapsed="false">
      <c r="B123" s="30"/>
    </row>
    <row r="124" customFormat="false" ht="15" hidden="false" customHeight="true" outlineLevel="0" collapsed="false">
      <c r="B124" s="30"/>
    </row>
    <row r="125" customFormat="false" ht="15" hidden="false" customHeight="true" outlineLevel="0" collapsed="false">
      <c r="B125" s="30"/>
    </row>
    <row r="126" customFormat="false" ht="15" hidden="false" customHeight="true" outlineLevel="0" collapsed="false">
      <c r="B126" s="30"/>
    </row>
    <row r="127" customFormat="false" ht="15" hidden="false" customHeight="true" outlineLevel="0" collapsed="false">
      <c r="B127" s="30"/>
    </row>
    <row r="128" customFormat="false" ht="15" hidden="false" customHeight="true" outlineLevel="0" collapsed="false">
      <c r="B128" s="30"/>
    </row>
    <row r="129" customFormat="false" ht="15" hidden="false" customHeight="true" outlineLevel="0" collapsed="false">
      <c r="B129" s="30"/>
    </row>
    <row r="130" customFormat="false" ht="15" hidden="false" customHeight="true" outlineLevel="0" collapsed="false">
      <c r="B130" s="30"/>
    </row>
    <row r="131" customFormat="false" ht="15" hidden="false" customHeight="true" outlineLevel="0" collapsed="false">
      <c r="B131" s="30"/>
    </row>
    <row r="132" customFormat="false" ht="15" hidden="false" customHeight="true" outlineLevel="0" collapsed="false">
      <c r="B132" s="30"/>
    </row>
    <row r="133" customFormat="false" ht="15" hidden="false" customHeight="tru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51:53Z</dcterms:created>
  <dc:creator>User</dc:creator>
  <dc:description/>
  <dc:language>en-US</dc:language>
  <cp:lastModifiedBy>user</cp:lastModifiedBy>
  <cp:lastPrinted>2019-09-11T08:37:54Z</cp:lastPrinted>
  <dcterms:modified xsi:type="dcterms:W3CDTF">2019-09-11T08:38:15Z</dcterms:modified>
  <cp:revision>0</cp:revision>
  <dc:subject/>
  <dc:title/>
</cp:coreProperties>
</file>