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69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8">
  <si>
    <t xml:space="preserve">REGISTERED UNEMPLOYED, DECEMBER 2015</t>
  </si>
  <si>
    <t xml:space="preserve">CONTENTS</t>
  </si>
  <si>
    <t xml:space="preserve">A. TIMESERIE OF REGISTERED UNEMPLOYED</t>
  </si>
  <si>
    <t xml:space="preserve">A1. REGISTERED UNEMPLOYED - ACTUAL AND SEASONALLY ADJUSTED DATA, 2011-2015</t>
  </si>
  <si>
    <t xml:space="preserve">B. ACTUAL DATA OF REGISTERED UNEMPLOYED FOR 2015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15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(Last Update 07/01/2016)</t>
  </si>
  <si>
    <t xml:space="preserve">COPYRIGHT © :2016, REPUBLIC OF CYPRUS, STATISTICAL SERVICE</t>
  </si>
  <si>
    <t xml:space="preserve">B1. REGISTERED UNEMPLOYED, (ACTUAL DATA) 2015</t>
  </si>
  <si>
    <t xml:space="preserve">BY ECONOMIC ACTIVITY</t>
  </si>
  <si>
    <t xml:space="preserve">NACE     Rev. 2</t>
  </si>
  <si>
    <t xml:space="preserve">Economic Activity</t>
  </si>
  <si>
    <t xml:space="preserve">YEAR 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15</t>
  </si>
  <si>
    <t xml:space="preserve">BY OCCUPATIONAL CATEGORY</t>
  </si>
  <si>
    <t xml:space="preserve">ISCO
1988</t>
  </si>
  <si>
    <t xml:space="preserve">Occupational
Category</t>
  </si>
  <si>
    <t xml:space="preserve">YEAR  2015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15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15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15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15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15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15</t>
  </si>
  <si>
    <t xml:space="preserve">C2. PLACEMENTS, 2015</t>
  </si>
  <si>
    <t xml:space="preserve">C3. PLACEMENTS, 2015</t>
  </si>
  <si>
    <t xml:space="preserve">BY SEX</t>
  </si>
  <si>
    <t xml:space="preserve">Sex</t>
  </si>
  <si>
    <t xml:space="preserve">Males</t>
  </si>
  <si>
    <t xml:space="preserve">Females</t>
  </si>
  <si>
    <t xml:space="preserve">(Last Update 03/09/2015)</t>
  </si>
  <si>
    <t xml:space="preserve">COPYRIGHT © :2015, REPUBLIC OF CYPRUS, STATISTICAL SERVICE</t>
  </si>
  <si>
    <t xml:space="preserve">C4. PLACEMENTS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  <numFmt numFmtId="170" formatCode="General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1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6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1680</xdr:colOff>
      <xdr:row>0</xdr:row>
      <xdr:rowOff>218880</xdr:rowOff>
    </xdr:from>
    <xdr:to>
      <xdr:col>2</xdr:col>
      <xdr:colOff>11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212160" y="218880"/>
          <a:ext cx="91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1008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496400" y="324360"/>
          <a:ext cx="613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47520</xdr:rowOff>
    </xdr:from>
    <xdr:to>
      <xdr:col>15</xdr:col>
      <xdr:colOff>1008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24520" y="47520"/>
          <a:ext cx="1297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07640" y="9000"/>
          <a:ext cx="130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07640" y="0"/>
          <a:ext cx="130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7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5</v>
      </c>
    </row>
    <row r="11" customFormat="false" ht="9" hidden="false" customHeight="true" outlineLevel="0" collapsed="false"/>
    <row r="12" customFormat="false" ht="12.75" hidden="false" customHeight="false" outlineLevel="0" collapsed="false">
      <c r="B12" s="4" t="s">
        <v>6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4" t="s">
        <v>7</v>
      </c>
    </row>
    <row r="15" customFormat="false" ht="9" hidden="false" customHeight="true" outlineLevel="0" collapsed="false"/>
    <row r="16" customFormat="false" ht="12.75" hidden="false" customHeight="false" outlineLevel="0" collapsed="false">
      <c r="B16" s="4" t="s">
        <v>8</v>
      </c>
    </row>
    <row r="17" customFormat="false" ht="9" hidden="false" customHeight="true" outlineLevel="0" collapsed="false"/>
    <row r="18" customFormat="false" ht="12.75" hidden="false" customHeight="false" outlineLevel="0" collapsed="false">
      <c r="B18" s="4" t="s">
        <v>9</v>
      </c>
    </row>
    <row r="19" customFormat="false" ht="9" hidden="false" customHeight="true" outlineLevel="0" collapsed="false"/>
    <row r="20" customFormat="false" ht="12.75" hidden="false" customHeight="false" outlineLevel="0" collapsed="false">
      <c r="B20" s="4" t="s">
        <v>10</v>
      </c>
    </row>
    <row r="21" customFormat="false" ht="9" hidden="false" customHeight="true" outlineLevel="0" collapsed="false"/>
    <row r="22" customFormat="false" ht="12.75" hidden="false" customHeight="false" outlineLevel="0" collapsed="false">
      <c r="B22" s="4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4" t="s">
        <v>14</v>
      </c>
    </row>
    <row r="28" customFormat="false" ht="9" hidden="false" customHeight="true" outlineLevel="0" collapsed="false"/>
    <row r="29" customFormat="false" ht="12.75" hidden="false" customHeight="false" outlineLevel="0" collapsed="false">
      <c r="B29" s="4" t="s">
        <v>15</v>
      </c>
    </row>
    <row r="31" customFormat="false" ht="12.75" hidden="false" customHeight="false" outlineLevel="0" collapsed="false">
      <c r="B31" s="4" t="s">
        <v>16</v>
      </c>
    </row>
  </sheetData>
  <hyperlinks>
    <hyperlink ref="B7" location="A1!A1" display="A1. REGISTERED UNEMPLOYED - ACTUAL AND SEASONALLY ADJUSTED DATA, 2011-2015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7.14"/>
    <col collapsed="false" customWidth="true" hidden="false" outlineLevel="0" max="3" min="3" style="28" width="26.99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2.13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2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85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86</v>
      </c>
      <c r="C4" s="31" t="s">
        <v>87</v>
      </c>
      <c r="D4" s="32" t="s">
        <v>88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89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1" t="s">
        <v>95</v>
      </c>
      <c r="K5" s="31" t="s">
        <v>96</v>
      </c>
      <c r="L5" s="31" t="s">
        <v>97</v>
      </c>
      <c r="M5" s="31" t="s">
        <v>98</v>
      </c>
      <c r="N5" s="31" t="s">
        <v>99</v>
      </c>
      <c r="O5" s="31" t="s">
        <v>100</v>
      </c>
      <c r="P5" s="33" t="s">
        <v>146</v>
      </c>
    </row>
    <row r="6" s="34" customFormat="true" ht="27" hidden="false" customHeight="true" outlineLevel="0" collapsed="false">
      <c r="B6" s="35" t="s">
        <v>102</v>
      </c>
      <c r="C6" s="36" t="s">
        <v>103</v>
      </c>
      <c r="D6" s="37" t="n">
        <v>1</v>
      </c>
      <c r="E6" s="37" t="n">
        <v>0</v>
      </c>
      <c r="F6" s="37" t="n">
        <v>1</v>
      </c>
      <c r="G6" s="37" t="n">
        <v>19</v>
      </c>
      <c r="H6" s="37" t="n">
        <v>16</v>
      </c>
      <c r="I6" s="37" t="n">
        <v>2</v>
      </c>
      <c r="J6" s="37" t="n">
        <v>2</v>
      </c>
      <c r="K6" s="37" t="n">
        <v>4</v>
      </c>
      <c r="L6" s="37" t="n">
        <v>9</v>
      </c>
      <c r="M6" s="37" t="n">
        <v>4</v>
      </c>
      <c r="N6" s="37" t="n">
        <v>5</v>
      </c>
      <c r="O6" s="37" t="n">
        <v>6</v>
      </c>
      <c r="P6" s="37" t="n">
        <f aca="false">SUM(D6:O6)</f>
        <v>69</v>
      </c>
    </row>
    <row r="7" s="34" customFormat="true" ht="15.75" hidden="false" customHeight="true" outlineLevel="0" collapsed="false">
      <c r="B7" s="35" t="s">
        <v>104</v>
      </c>
      <c r="C7" s="36" t="s">
        <v>105</v>
      </c>
      <c r="D7" s="37" t="n">
        <v>0</v>
      </c>
      <c r="E7" s="37" t="n">
        <v>0</v>
      </c>
      <c r="F7" s="37" t="n">
        <v>1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1</v>
      </c>
      <c r="M7" s="37" t="n">
        <v>0</v>
      </c>
      <c r="N7" s="37" t="n">
        <v>0</v>
      </c>
      <c r="O7" s="37" t="n">
        <v>1</v>
      </c>
      <c r="P7" s="37" t="n">
        <f aca="false">SUM(D7:O7)</f>
        <v>3</v>
      </c>
    </row>
    <row r="8" s="34" customFormat="true" ht="18" hidden="false" customHeight="true" outlineLevel="0" collapsed="false">
      <c r="B8" s="35" t="s">
        <v>106</v>
      </c>
      <c r="C8" s="36" t="s">
        <v>107</v>
      </c>
      <c r="D8" s="37" t="n">
        <v>15</v>
      </c>
      <c r="E8" s="37" t="n">
        <v>20</v>
      </c>
      <c r="F8" s="37" t="n">
        <v>13</v>
      </c>
      <c r="G8" s="37" t="n">
        <v>12</v>
      </c>
      <c r="H8" s="37" t="n">
        <v>27</v>
      </c>
      <c r="I8" s="37" t="n">
        <v>10</v>
      </c>
      <c r="J8" s="37" t="n">
        <v>39</v>
      </c>
      <c r="K8" s="37" t="n">
        <v>34</v>
      </c>
      <c r="L8" s="37" t="n">
        <v>90</v>
      </c>
      <c r="M8" s="37" t="n">
        <v>25</v>
      </c>
      <c r="N8" s="37" t="n">
        <v>34</v>
      </c>
      <c r="O8" s="37" t="n">
        <v>35</v>
      </c>
      <c r="P8" s="37" t="n">
        <f aca="false">SUM(D8:O8)</f>
        <v>354</v>
      </c>
    </row>
    <row r="9" s="34" customFormat="true" ht="30" hidden="false" customHeight="true" outlineLevel="0" collapsed="false">
      <c r="B9" s="35" t="s">
        <v>108</v>
      </c>
      <c r="C9" s="36" t="s">
        <v>109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4</v>
      </c>
      <c r="M9" s="37" t="n">
        <v>0</v>
      </c>
      <c r="N9" s="37" t="n">
        <v>0</v>
      </c>
      <c r="O9" s="37" t="n">
        <v>1</v>
      </c>
      <c r="P9" s="37" t="n">
        <f aca="false">SUM(D9:O9)</f>
        <v>5</v>
      </c>
    </row>
    <row r="10" s="34" customFormat="true" ht="39" hidden="false" customHeight="true" outlineLevel="0" collapsed="false">
      <c r="B10" s="35" t="s">
        <v>110</v>
      </c>
      <c r="C10" s="36" t="s">
        <v>111</v>
      </c>
      <c r="D10" s="37" t="n">
        <v>0</v>
      </c>
      <c r="E10" s="37" t="n">
        <v>0</v>
      </c>
      <c r="F10" s="37" t="n">
        <v>2</v>
      </c>
      <c r="G10" s="37" t="n">
        <v>0</v>
      </c>
      <c r="H10" s="37" t="n">
        <v>0</v>
      </c>
      <c r="I10" s="37" t="n">
        <v>0</v>
      </c>
      <c r="J10" s="37" t="n">
        <v>5</v>
      </c>
      <c r="K10" s="37" t="n">
        <v>1</v>
      </c>
      <c r="L10" s="37" t="n">
        <v>3</v>
      </c>
      <c r="M10" s="37" t="n">
        <v>3</v>
      </c>
      <c r="N10" s="37" t="n">
        <v>3</v>
      </c>
      <c r="O10" s="37" t="n">
        <v>0</v>
      </c>
      <c r="P10" s="37" t="n">
        <f aca="false">SUM(D10:O10)</f>
        <v>17</v>
      </c>
    </row>
    <row r="11" s="34" customFormat="true" ht="18.75" hidden="false" customHeight="true" outlineLevel="0" collapsed="false">
      <c r="B11" s="35" t="s">
        <v>112</v>
      </c>
      <c r="C11" s="36" t="s">
        <v>113</v>
      </c>
      <c r="D11" s="37" t="n">
        <v>4</v>
      </c>
      <c r="E11" s="37" t="n">
        <v>6</v>
      </c>
      <c r="F11" s="37" t="n">
        <v>6</v>
      </c>
      <c r="G11" s="37" t="n">
        <v>25</v>
      </c>
      <c r="H11" s="37" t="n">
        <v>11</v>
      </c>
      <c r="I11" s="37" t="n">
        <v>29</v>
      </c>
      <c r="J11" s="37" t="n">
        <v>19</v>
      </c>
      <c r="K11" s="37" t="n">
        <v>26</v>
      </c>
      <c r="L11" s="37" t="n">
        <v>61</v>
      </c>
      <c r="M11" s="37" t="n">
        <v>10</v>
      </c>
      <c r="N11" s="37" t="n">
        <v>34</v>
      </c>
      <c r="O11" s="37" t="n">
        <v>37</v>
      </c>
      <c r="P11" s="37" t="n">
        <f aca="false">SUM(D11:O11)</f>
        <v>268</v>
      </c>
    </row>
    <row r="12" s="34" customFormat="true" ht="38.25" hidden="false" customHeight="true" outlineLevel="0" collapsed="false">
      <c r="B12" s="35" t="s">
        <v>114</v>
      </c>
      <c r="C12" s="36" t="s">
        <v>115</v>
      </c>
      <c r="D12" s="37" t="n">
        <v>18</v>
      </c>
      <c r="E12" s="37" t="n">
        <v>17</v>
      </c>
      <c r="F12" s="37" t="n">
        <v>21</v>
      </c>
      <c r="G12" s="37" t="n">
        <v>23</v>
      </c>
      <c r="H12" s="37" t="n">
        <v>36</v>
      </c>
      <c r="I12" s="37" t="n">
        <v>117</v>
      </c>
      <c r="J12" s="37" t="n">
        <v>26</v>
      </c>
      <c r="K12" s="37" t="n">
        <v>53</v>
      </c>
      <c r="L12" s="37" t="n">
        <v>198</v>
      </c>
      <c r="M12" s="37" t="n">
        <v>39</v>
      </c>
      <c r="N12" s="37" t="n">
        <v>85</v>
      </c>
      <c r="O12" s="37" t="n">
        <v>87</v>
      </c>
      <c r="P12" s="37" t="n">
        <f aca="false">SUM(D12:O12)</f>
        <v>720</v>
      </c>
    </row>
    <row r="13" s="34" customFormat="true" ht="21.75" hidden="false" customHeight="true" outlineLevel="0" collapsed="false">
      <c r="B13" s="35" t="s">
        <v>116</v>
      </c>
      <c r="C13" s="38" t="s">
        <v>117</v>
      </c>
      <c r="D13" s="37" t="n">
        <v>16</v>
      </c>
      <c r="E13" s="37" t="n">
        <v>8</v>
      </c>
      <c r="F13" s="37" t="n">
        <v>7</v>
      </c>
      <c r="G13" s="37" t="n">
        <v>4</v>
      </c>
      <c r="H13" s="37" t="n">
        <v>3</v>
      </c>
      <c r="I13" s="37" t="n">
        <v>28</v>
      </c>
      <c r="J13" s="37" t="n">
        <v>20</v>
      </c>
      <c r="K13" s="37" t="n">
        <v>10</v>
      </c>
      <c r="L13" s="37" t="n">
        <v>20</v>
      </c>
      <c r="M13" s="37" t="n">
        <v>7</v>
      </c>
      <c r="N13" s="37" t="n">
        <v>8</v>
      </c>
      <c r="O13" s="37" t="n">
        <v>21</v>
      </c>
      <c r="P13" s="37" t="n">
        <f aca="false">SUM(D13:O13)</f>
        <v>152</v>
      </c>
    </row>
    <row r="14" s="34" customFormat="true" ht="27.75" hidden="false" customHeight="true" outlineLevel="0" collapsed="false">
      <c r="B14" s="35" t="s">
        <v>118</v>
      </c>
      <c r="C14" s="36" t="s">
        <v>119</v>
      </c>
      <c r="D14" s="37" t="n">
        <v>1</v>
      </c>
      <c r="E14" s="37" t="n">
        <v>13</v>
      </c>
      <c r="F14" s="37" t="n">
        <v>63</v>
      </c>
      <c r="G14" s="37" t="n">
        <v>114</v>
      </c>
      <c r="H14" s="37" t="n">
        <v>88</v>
      </c>
      <c r="I14" s="37" t="n">
        <v>175</v>
      </c>
      <c r="J14" s="37" t="n">
        <v>44</v>
      </c>
      <c r="K14" s="37" t="n">
        <v>29</v>
      </c>
      <c r="L14" s="37" t="n">
        <v>51</v>
      </c>
      <c r="M14" s="37" t="n">
        <v>23</v>
      </c>
      <c r="N14" s="37" t="n">
        <v>27</v>
      </c>
      <c r="O14" s="37" t="n">
        <v>27</v>
      </c>
      <c r="P14" s="37" t="n">
        <f aca="false">SUM(D14:O14)</f>
        <v>655</v>
      </c>
    </row>
    <row r="15" s="34" customFormat="true" ht="19.5" hidden="false" customHeight="true" outlineLevel="0" collapsed="false">
      <c r="B15" s="35" t="s">
        <v>120</v>
      </c>
      <c r="C15" s="36" t="s">
        <v>121</v>
      </c>
      <c r="D15" s="37" t="n">
        <v>0</v>
      </c>
      <c r="E15" s="37" t="n">
        <v>3</v>
      </c>
      <c r="F15" s="37" t="n">
        <v>2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3</v>
      </c>
      <c r="L15" s="37" t="n">
        <v>17</v>
      </c>
      <c r="M15" s="37" t="n">
        <v>3</v>
      </c>
      <c r="N15" s="37" t="n">
        <v>8</v>
      </c>
      <c r="O15" s="37" t="n">
        <v>7</v>
      </c>
      <c r="P15" s="37" t="n">
        <f aca="false">SUM(D15:O15)</f>
        <v>44</v>
      </c>
    </row>
    <row r="16" s="34" customFormat="true" ht="24" hidden="false" customHeight="true" outlineLevel="0" collapsed="false">
      <c r="B16" s="35" t="s">
        <v>122</v>
      </c>
      <c r="C16" s="36" t="s">
        <v>123</v>
      </c>
      <c r="D16" s="37" t="n">
        <v>0</v>
      </c>
      <c r="E16" s="37" t="n">
        <v>1</v>
      </c>
      <c r="F16" s="37" t="n">
        <v>1</v>
      </c>
      <c r="G16" s="37" t="n">
        <v>1</v>
      </c>
      <c r="H16" s="37" t="n">
        <v>2</v>
      </c>
      <c r="I16" s="37" t="n">
        <v>0</v>
      </c>
      <c r="J16" s="37" t="n">
        <v>0</v>
      </c>
      <c r="K16" s="37" t="n">
        <v>4</v>
      </c>
      <c r="L16" s="37" t="n">
        <v>10</v>
      </c>
      <c r="M16" s="37" t="n">
        <v>0</v>
      </c>
      <c r="N16" s="37" t="n">
        <v>0</v>
      </c>
      <c r="O16" s="37" t="n">
        <v>3</v>
      </c>
      <c r="P16" s="37" t="n">
        <f aca="false">SUM(D16:O16)</f>
        <v>22</v>
      </c>
    </row>
    <row r="17" s="34" customFormat="true" ht="24" hidden="false" customHeight="true" outlineLevel="0" collapsed="false">
      <c r="B17" s="35" t="s">
        <v>124</v>
      </c>
      <c r="C17" s="36" t="s">
        <v>125</v>
      </c>
      <c r="D17" s="37" t="n">
        <v>1</v>
      </c>
      <c r="E17" s="37" t="n">
        <v>3</v>
      </c>
      <c r="F17" s="37" t="n">
        <v>0</v>
      </c>
      <c r="G17" s="37" t="n">
        <v>0</v>
      </c>
      <c r="H17" s="37" t="n">
        <v>0</v>
      </c>
      <c r="I17" s="37" t="n">
        <v>2</v>
      </c>
      <c r="J17" s="37" t="n">
        <v>1</v>
      </c>
      <c r="K17" s="37" t="n">
        <v>3</v>
      </c>
      <c r="L17" s="37" t="n">
        <v>7</v>
      </c>
      <c r="M17" s="37" t="n">
        <v>1</v>
      </c>
      <c r="N17" s="37" t="n">
        <v>3</v>
      </c>
      <c r="O17" s="37" t="n">
        <v>3</v>
      </c>
      <c r="P17" s="37" t="n">
        <f aca="false">SUM(D17:O17)</f>
        <v>24</v>
      </c>
    </row>
    <row r="18" s="34" customFormat="true" ht="27" hidden="false" customHeight="true" outlineLevel="0" collapsed="false">
      <c r="B18" s="35" t="s">
        <v>126</v>
      </c>
      <c r="C18" s="36" t="s">
        <v>127</v>
      </c>
      <c r="D18" s="37" t="n">
        <v>4</v>
      </c>
      <c r="E18" s="37" t="n">
        <v>3</v>
      </c>
      <c r="F18" s="37" t="n">
        <v>10</v>
      </c>
      <c r="G18" s="37" t="n">
        <v>6</v>
      </c>
      <c r="H18" s="37" t="n">
        <v>8</v>
      </c>
      <c r="I18" s="37" t="n">
        <v>6</v>
      </c>
      <c r="J18" s="37" t="n">
        <v>14</v>
      </c>
      <c r="K18" s="37" t="n">
        <v>23</v>
      </c>
      <c r="L18" s="37" t="n">
        <v>56</v>
      </c>
      <c r="M18" s="37" t="n">
        <v>6</v>
      </c>
      <c r="N18" s="37" t="n">
        <v>14</v>
      </c>
      <c r="O18" s="37" t="n">
        <v>20</v>
      </c>
      <c r="P18" s="37" t="n">
        <f aca="false">SUM(D18:O18)</f>
        <v>170</v>
      </c>
    </row>
    <row r="19" s="34" customFormat="true" ht="33" hidden="false" customHeight="true" outlineLevel="0" collapsed="false">
      <c r="B19" s="35" t="s">
        <v>128</v>
      </c>
      <c r="C19" s="36" t="s">
        <v>129</v>
      </c>
      <c r="D19" s="37" t="n">
        <v>3</v>
      </c>
      <c r="E19" s="37" t="n">
        <v>7</v>
      </c>
      <c r="F19" s="37" t="n">
        <v>3</v>
      </c>
      <c r="G19" s="37" t="n">
        <v>11</v>
      </c>
      <c r="H19" s="37" t="n">
        <v>10</v>
      </c>
      <c r="I19" s="37" t="n">
        <v>11</v>
      </c>
      <c r="J19" s="37" t="n">
        <v>7</v>
      </c>
      <c r="K19" s="37" t="n">
        <v>8</v>
      </c>
      <c r="L19" s="37" t="n">
        <v>26</v>
      </c>
      <c r="M19" s="37" t="n">
        <v>8</v>
      </c>
      <c r="N19" s="37" t="n">
        <v>8</v>
      </c>
      <c r="O19" s="37" t="n">
        <v>9</v>
      </c>
      <c r="P19" s="37" t="n">
        <f aca="false">SUM(D19:O19)</f>
        <v>111</v>
      </c>
    </row>
    <row r="20" s="34" customFormat="true" ht="39.75" hidden="false" customHeight="true" outlineLevel="0" collapsed="false">
      <c r="B20" s="35" t="s">
        <v>130</v>
      </c>
      <c r="C20" s="36" t="s">
        <v>131</v>
      </c>
      <c r="D20" s="37" t="n">
        <v>3</v>
      </c>
      <c r="E20" s="37" t="n">
        <v>0</v>
      </c>
      <c r="F20" s="37" t="n">
        <v>28</v>
      </c>
      <c r="G20" s="37" t="n">
        <v>34</v>
      </c>
      <c r="H20" s="37" t="n">
        <v>57</v>
      </c>
      <c r="I20" s="37" t="n">
        <v>163</v>
      </c>
      <c r="J20" s="37" t="n">
        <v>33</v>
      </c>
      <c r="K20" s="37" t="n">
        <v>1</v>
      </c>
      <c r="L20" s="37" t="n">
        <v>10</v>
      </c>
      <c r="M20" s="37" t="n">
        <v>3</v>
      </c>
      <c r="N20" s="37" t="n">
        <v>4</v>
      </c>
      <c r="O20" s="37" t="n">
        <v>1</v>
      </c>
      <c r="P20" s="37" t="n">
        <f aca="false">SUM(D20:O20)</f>
        <v>337</v>
      </c>
    </row>
    <row r="21" s="34" customFormat="true" ht="20.25" hidden="false" customHeight="true" outlineLevel="0" collapsed="false">
      <c r="B21" s="35" t="s">
        <v>132</v>
      </c>
      <c r="C21" s="36" t="s">
        <v>133</v>
      </c>
      <c r="D21" s="37" t="n">
        <v>2</v>
      </c>
      <c r="E21" s="37" t="n">
        <v>3</v>
      </c>
      <c r="F21" s="37" t="n">
        <v>2</v>
      </c>
      <c r="G21" s="37" t="n">
        <v>2</v>
      </c>
      <c r="H21" s="37" t="n">
        <v>0</v>
      </c>
      <c r="I21" s="37" t="n">
        <v>3</v>
      </c>
      <c r="J21" s="37" t="n">
        <v>4</v>
      </c>
      <c r="K21" s="37" t="n">
        <v>8</v>
      </c>
      <c r="L21" s="37" t="n">
        <v>22</v>
      </c>
      <c r="M21" s="37" t="n">
        <v>6</v>
      </c>
      <c r="N21" s="37" t="n">
        <v>4</v>
      </c>
      <c r="O21" s="37" t="n">
        <v>5</v>
      </c>
      <c r="P21" s="37" t="n">
        <f aca="false">SUM(D21:O21)</f>
        <v>61</v>
      </c>
    </row>
    <row r="22" s="34" customFormat="true" ht="30" hidden="false" customHeight="true" outlineLevel="0" collapsed="false">
      <c r="B22" s="35" t="s">
        <v>134</v>
      </c>
      <c r="C22" s="36" t="s">
        <v>135</v>
      </c>
      <c r="D22" s="37" t="n">
        <v>1</v>
      </c>
      <c r="E22" s="37" t="n">
        <v>3</v>
      </c>
      <c r="F22" s="37" t="n">
        <v>4</v>
      </c>
      <c r="G22" s="37" t="n">
        <v>12</v>
      </c>
      <c r="H22" s="37" t="n">
        <v>4</v>
      </c>
      <c r="I22" s="37" t="n">
        <v>4</v>
      </c>
      <c r="J22" s="37" t="n">
        <v>10</v>
      </c>
      <c r="K22" s="37" t="n">
        <v>6</v>
      </c>
      <c r="L22" s="37" t="n">
        <v>21</v>
      </c>
      <c r="M22" s="37" t="n">
        <v>5</v>
      </c>
      <c r="N22" s="37" t="n">
        <v>8</v>
      </c>
      <c r="O22" s="37" t="n">
        <v>10</v>
      </c>
      <c r="P22" s="37" t="n">
        <f aca="false">SUM(D22:O22)</f>
        <v>88</v>
      </c>
    </row>
    <row r="23" s="34" customFormat="true" ht="27.75" hidden="false" customHeight="true" outlineLevel="0" collapsed="false">
      <c r="B23" s="35" t="s">
        <v>136</v>
      </c>
      <c r="C23" s="36" t="s">
        <v>137</v>
      </c>
      <c r="D23" s="37" t="n">
        <v>2</v>
      </c>
      <c r="E23" s="37" t="n">
        <v>2</v>
      </c>
      <c r="F23" s="37" t="n">
        <v>1</v>
      </c>
      <c r="G23" s="37" t="n">
        <v>13</v>
      </c>
      <c r="H23" s="37" t="n">
        <v>7</v>
      </c>
      <c r="I23" s="37" t="n">
        <v>3</v>
      </c>
      <c r="J23" s="37" t="n">
        <v>1</v>
      </c>
      <c r="K23" s="37" t="n">
        <v>8</v>
      </c>
      <c r="L23" s="37" t="n">
        <v>8</v>
      </c>
      <c r="M23" s="37" t="n">
        <v>0</v>
      </c>
      <c r="N23" s="37" t="n">
        <v>3</v>
      </c>
      <c r="O23" s="37" t="n">
        <v>7</v>
      </c>
      <c r="P23" s="37" t="n">
        <f aca="false">SUM(D23:O23)</f>
        <v>55</v>
      </c>
    </row>
    <row r="24" s="34" customFormat="true" ht="18.75" hidden="false" customHeight="true" outlineLevel="0" collapsed="false">
      <c r="B24" s="35" t="s">
        <v>138</v>
      </c>
      <c r="C24" s="36" t="s">
        <v>139</v>
      </c>
      <c r="D24" s="37" t="n">
        <v>4</v>
      </c>
      <c r="E24" s="37" t="n">
        <v>0</v>
      </c>
      <c r="F24" s="37" t="n">
        <v>5</v>
      </c>
      <c r="G24" s="37" t="n">
        <v>3</v>
      </c>
      <c r="H24" s="37" t="n">
        <v>6</v>
      </c>
      <c r="I24" s="37" t="n">
        <v>2</v>
      </c>
      <c r="J24" s="37" t="n">
        <v>0</v>
      </c>
      <c r="K24" s="37" t="n">
        <v>4</v>
      </c>
      <c r="L24" s="37" t="n">
        <v>13</v>
      </c>
      <c r="M24" s="37" t="n">
        <v>5</v>
      </c>
      <c r="N24" s="37" t="n">
        <v>7</v>
      </c>
      <c r="O24" s="37" t="n">
        <v>6</v>
      </c>
      <c r="P24" s="37" t="n">
        <f aca="false">SUM(D24:O24)</f>
        <v>55</v>
      </c>
    </row>
    <row r="25" s="34" customFormat="true" ht="18.75" hidden="false" customHeight="true" outlineLevel="0" collapsed="false">
      <c r="B25" s="35" t="s">
        <v>140</v>
      </c>
      <c r="C25" s="36" t="s">
        <v>141</v>
      </c>
      <c r="D25" s="37" t="n">
        <v>2</v>
      </c>
      <c r="E25" s="37" t="n">
        <v>2</v>
      </c>
      <c r="F25" s="37" t="n">
        <v>2</v>
      </c>
      <c r="G25" s="37" t="n">
        <v>2</v>
      </c>
      <c r="H25" s="37" t="n">
        <v>3</v>
      </c>
      <c r="I25" s="37" t="n">
        <v>2</v>
      </c>
      <c r="J25" s="37" t="n">
        <v>2</v>
      </c>
      <c r="K25" s="37" t="n">
        <v>2</v>
      </c>
      <c r="L25" s="37" t="n">
        <v>4</v>
      </c>
      <c r="M25" s="37" t="n">
        <v>5</v>
      </c>
      <c r="N25" s="37" t="n">
        <v>4</v>
      </c>
      <c r="O25" s="37" t="n">
        <v>4</v>
      </c>
      <c r="P25" s="37" t="n">
        <f aca="false">SUM(D25:O25)</f>
        <v>34</v>
      </c>
    </row>
    <row r="26" s="34" customFormat="true" ht="27" hidden="false" customHeight="true" outlineLevel="0" collapsed="false">
      <c r="B26" s="35" t="s">
        <v>142</v>
      </c>
      <c r="C26" s="36" t="s">
        <v>143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f aca="false">SUM(D26:O26)</f>
        <v>0</v>
      </c>
    </row>
    <row r="27" s="34" customFormat="true" ht="34.5" hidden="false" customHeight="true" outlineLevel="0" collapsed="false">
      <c r="B27" s="40" t="s">
        <v>145</v>
      </c>
      <c r="C27" s="41" t="s">
        <v>146</v>
      </c>
      <c r="D27" s="42" t="n">
        <f aca="false">SUM(D6:D26)</f>
        <v>77</v>
      </c>
      <c r="E27" s="42" t="n">
        <f aca="false">SUM(E6:E26)</f>
        <v>91</v>
      </c>
      <c r="F27" s="42" t="n">
        <f aca="false">SUM(F6:F26)</f>
        <v>172</v>
      </c>
      <c r="G27" s="42" t="n">
        <f aca="false">SUM(G6:G26)</f>
        <v>281</v>
      </c>
      <c r="H27" s="42" t="n">
        <f aca="false">SUM(H6:H26)</f>
        <v>279</v>
      </c>
      <c r="I27" s="42" t="n">
        <f aca="false">SUM(I6:I26)</f>
        <v>557</v>
      </c>
      <c r="J27" s="42" t="n">
        <f aca="false">SUM(J6:J26)</f>
        <v>227</v>
      </c>
      <c r="K27" s="42" t="n">
        <f aca="false">SUM(K6:K26)</f>
        <v>227</v>
      </c>
      <c r="L27" s="42" t="n">
        <f aca="false">SUM(L6:L26)</f>
        <v>631</v>
      </c>
      <c r="M27" s="42" t="n">
        <f aca="false">SUM(M6:M26)</f>
        <v>153</v>
      </c>
      <c r="N27" s="42" t="n">
        <f aca="false">SUM(N6:N26)</f>
        <v>259</v>
      </c>
      <c r="O27" s="42" t="n">
        <f aca="false">SUM(O6:O26)</f>
        <v>290</v>
      </c>
      <c r="P27" s="42" t="n">
        <f aca="false">SUM(P6:P26)</f>
        <v>3244</v>
      </c>
    </row>
    <row r="28" customFormat="false" ht="9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8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8" hidden="false" customHeight="true" outlineLevel="0" collapsed="false">
      <c r="A30" s="44"/>
      <c r="B30" s="24" t="str">
        <f aca="false">A1!B67</f>
        <v>(Last Update 07/01/2016)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7"/>
    </row>
    <row r="31" customFormat="false" ht="6" hidden="false" customHeight="true" outlineLevel="0" collapsed="false">
      <c r="A31" s="45"/>
      <c r="B31" s="26"/>
      <c r="C31" s="29"/>
      <c r="O31" s="28"/>
      <c r="P31" s="45"/>
      <c r="Q31" s="27"/>
    </row>
    <row r="32" customFormat="false" ht="18" hidden="false" customHeight="true" outlineLevel="0" collapsed="false">
      <c r="A32" s="27"/>
      <c r="B32" s="27" t="str">
        <f aca="false">A1!B69</f>
        <v>COPYRIGHT © :2016, REPUBLIC OF CYPRUS, STATISTICAL SERVICE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6.41"/>
    <col collapsed="false" customWidth="true" hidden="false" outlineLevel="0" max="3" min="3" style="28" width="26.84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1.99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2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48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149</v>
      </c>
      <c r="C4" s="31" t="s">
        <v>150</v>
      </c>
      <c r="D4" s="32" t="s">
        <v>15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52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1" t="s">
        <v>95</v>
      </c>
      <c r="K5" s="31" t="s">
        <v>153</v>
      </c>
      <c r="L5" s="31" t="s">
        <v>154</v>
      </c>
      <c r="M5" s="31" t="s">
        <v>98</v>
      </c>
      <c r="N5" s="31" t="s">
        <v>155</v>
      </c>
      <c r="O5" s="31" t="s">
        <v>100</v>
      </c>
      <c r="P5" s="31" t="s">
        <v>146</v>
      </c>
    </row>
    <row r="6" s="34" customFormat="true" ht="18.75" hidden="false" customHeight="true" outlineLevel="0" collapsed="false">
      <c r="B6" s="35" t="n">
        <v>1</v>
      </c>
      <c r="C6" s="38" t="s">
        <v>156</v>
      </c>
      <c r="D6" s="37" t="n">
        <v>0</v>
      </c>
      <c r="E6" s="37" t="n">
        <v>0</v>
      </c>
      <c r="F6" s="37" t="n">
        <v>1</v>
      </c>
      <c r="G6" s="37" t="n">
        <v>1</v>
      </c>
      <c r="H6" s="37" t="n">
        <v>1</v>
      </c>
      <c r="I6" s="37" t="n">
        <v>10</v>
      </c>
      <c r="J6" s="37" t="n">
        <v>1</v>
      </c>
      <c r="K6" s="37" t="n">
        <v>4</v>
      </c>
      <c r="L6" s="37" t="n">
        <v>11</v>
      </c>
      <c r="M6" s="37" t="n">
        <v>0</v>
      </c>
      <c r="N6" s="37" t="n">
        <v>2</v>
      </c>
      <c r="O6" s="37" t="n">
        <v>1</v>
      </c>
      <c r="P6" s="37" t="n">
        <f aca="false">SUM(D6:O6)</f>
        <v>32</v>
      </c>
    </row>
    <row r="7" s="34" customFormat="true" ht="18.75" hidden="false" customHeight="true" outlineLevel="0" collapsed="false">
      <c r="B7" s="35" t="n">
        <v>2</v>
      </c>
      <c r="C7" s="38" t="s">
        <v>157</v>
      </c>
      <c r="D7" s="37" t="n">
        <v>11</v>
      </c>
      <c r="E7" s="37" t="n">
        <v>7</v>
      </c>
      <c r="F7" s="37" t="n">
        <v>19</v>
      </c>
      <c r="G7" s="37" t="n">
        <v>15</v>
      </c>
      <c r="H7" s="37" t="n">
        <v>24</v>
      </c>
      <c r="I7" s="37" t="n">
        <v>81</v>
      </c>
      <c r="J7" s="37" t="n">
        <v>11</v>
      </c>
      <c r="K7" s="37" t="n">
        <v>16</v>
      </c>
      <c r="L7" s="37" t="n">
        <v>66</v>
      </c>
      <c r="M7" s="37" t="n">
        <v>23</v>
      </c>
      <c r="N7" s="37" t="n">
        <v>27</v>
      </c>
      <c r="O7" s="37" t="n">
        <v>26</v>
      </c>
      <c r="P7" s="37" t="n">
        <f aca="false">SUM(D7:O7)</f>
        <v>326</v>
      </c>
    </row>
    <row r="8" s="34" customFormat="true" ht="18.75" hidden="false" customHeight="true" outlineLevel="0" collapsed="false">
      <c r="B8" s="35" t="n">
        <v>3</v>
      </c>
      <c r="C8" s="38" t="s">
        <v>158</v>
      </c>
      <c r="D8" s="37" t="n">
        <v>9</v>
      </c>
      <c r="E8" s="37" t="n">
        <v>8</v>
      </c>
      <c r="F8" s="37" t="n">
        <v>14</v>
      </c>
      <c r="G8" s="37" t="n">
        <v>13</v>
      </c>
      <c r="H8" s="37" t="n">
        <v>13</v>
      </c>
      <c r="I8" s="37" t="n">
        <v>3</v>
      </c>
      <c r="J8" s="37" t="n">
        <v>6</v>
      </c>
      <c r="K8" s="37" t="n">
        <v>24</v>
      </c>
      <c r="L8" s="37" t="n">
        <v>77</v>
      </c>
      <c r="M8" s="37" t="n">
        <v>8</v>
      </c>
      <c r="N8" s="37" t="n">
        <v>28</v>
      </c>
      <c r="O8" s="37" t="n">
        <v>39</v>
      </c>
      <c r="P8" s="37" t="n">
        <f aca="false">SUM(D8:O8)</f>
        <v>242</v>
      </c>
    </row>
    <row r="9" s="34" customFormat="true" ht="18.75" hidden="false" customHeight="true" outlineLevel="0" collapsed="false">
      <c r="B9" s="35" t="n">
        <v>4</v>
      </c>
      <c r="C9" s="38" t="s">
        <v>159</v>
      </c>
      <c r="D9" s="37" t="n">
        <v>13</v>
      </c>
      <c r="E9" s="37" t="n">
        <v>14</v>
      </c>
      <c r="F9" s="37" t="n">
        <v>12</v>
      </c>
      <c r="G9" s="37" t="n">
        <v>50</v>
      </c>
      <c r="H9" s="37" t="n">
        <v>18</v>
      </c>
      <c r="I9" s="37" t="n">
        <v>54</v>
      </c>
      <c r="J9" s="37" t="n">
        <v>20</v>
      </c>
      <c r="K9" s="37" t="n">
        <v>45</v>
      </c>
      <c r="L9" s="37" t="n">
        <v>128</v>
      </c>
      <c r="M9" s="37" t="n">
        <v>14</v>
      </c>
      <c r="N9" s="37" t="n">
        <v>49</v>
      </c>
      <c r="O9" s="37" t="n">
        <v>67</v>
      </c>
      <c r="P9" s="37" t="n">
        <f aca="false">SUM(D9:O9)</f>
        <v>484</v>
      </c>
    </row>
    <row r="10" s="34" customFormat="true" ht="18.75" hidden="false" customHeight="true" outlineLevel="0" collapsed="false">
      <c r="B10" s="35" t="n">
        <v>5</v>
      </c>
      <c r="C10" s="38" t="s">
        <v>160</v>
      </c>
      <c r="D10" s="37" t="n">
        <v>7</v>
      </c>
      <c r="E10" s="37" t="n">
        <v>15</v>
      </c>
      <c r="F10" s="37" t="n">
        <v>44</v>
      </c>
      <c r="G10" s="37" t="n">
        <v>89</v>
      </c>
      <c r="H10" s="37" t="n">
        <v>95</v>
      </c>
      <c r="I10" s="37" t="n">
        <v>239</v>
      </c>
      <c r="J10" s="37" t="n">
        <v>45</v>
      </c>
      <c r="K10" s="37" t="n">
        <v>39</v>
      </c>
      <c r="L10" s="37" t="n">
        <v>90</v>
      </c>
      <c r="M10" s="37" t="n">
        <v>27</v>
      </c>
      <c r="N10" s="37" t="n">
        <v>38</v>
      </c>
      <c r="O10" s="37" t="n">
        <v>42</v>
      </c>
      <c r="P10" s="37" t="n">
        <f aca="false">SUM(D10:O10)</f>
        <v>770</v>
      </c>
    </row>
    <row r="11" s="34" customFormat="true" ht="18.75" hidden="false" customHeight="true" outlineLevel="0" collapsed="false">
      <c r="B11" s="35" t="n">
        <v>6</v>
      </c>
      <c r="C11" s="38" t="s">
        <v>161</v>
      </c>
      <c r="D11" s="37" t="n">
        <v>0</v>
      </c>
      <c r="E11" s="37" t="n">
        <v>1</v>
      </c>
      <c r="F11" s="37" t="n">
        <v>2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2</v>
      </c>
      <c r="L11" s="37" t="n">
        <v>3</v>
      </c>
      <c r="M11" s="37" t="n">
        <v>3</v>
      </c>
      <c r="N11" s="37" t="n">
        <v>0</v>
      </c>
      <c r="O11" s="37" t="n">
        <v>1</v>
      </c>
      <c r="P11" s="37" t="n">
        <f aca="false">SUM(D11:O11)</f>
        <v>13</v>
      </c>
    </row>
    <row r="12" s="34" customFormat="true" ht="18.75" hidden="false" customHeight="true" outlineLevel="0" collapsed="false">
      <c r="B12" s="35" t="n">
        <v>7</v>
      </c>
      <c r="C12" s="38" t="s">
        <v>162</v>
      </c>
      <c r="D12" s="37" t="n">
        <v>8</v>
      </c>
      <c r="E12" s="37" t="n">
        <v>10</v>
      </c>
      <c r="F12" s="37" t="n">
        <v>21</v>
      </c>
      <c r="G12" s="37" t="n">
        <v>34</v>
      </c>
      <c r="H12" s="37" t="n">
        <v>21</v>
      </c>
      <c r="I12" s="37" t="n">
        <v>27</v>
      </c>
      <c r="J12" s="37" t="n">
        <v>31</v>
      </c>
      <c r="K12" s="37" t="n">
        <v>25</v>
      </c>
      <c r="L12" s="37" t="n">
        <v>90</v>
      </c>
      <c r="M12" s="37" t="n">
        <v>23</v>
      </c>
      <c r="N12" s="37" t="n">
        <v>32</v>
      </c>
      <c r="O12" s="37" t="n">
        <v>43</v>
      </c>
      <c r="P12" s="37" t="n">
        <f aca="false">SUM(D12:O12)</f>
        <v>365</v>
      </c>
    </row>
    <row r="13" s="34" customFormat="true" ht="18.75" hidden="false" customHeight="true" outlineLevel="0" collapsed="false">
      <c r="B13" s="35" t="n">
        <v>8</v>
      </c>
      <c r="C13" s="38" t="s">
        <v>163</v>
      </c>
      <c r="D13" s="37" t="n">
        <v>3</v>
      </c>
      <c r="E13" s="37" t="n">
        <v>6</v>
      </c>
      <c r="F13" s="37" t="n">
        <v>8</v>
      </c>
      <c r="G13" s="37" t="n">
        <v>3</v>
      </c>
      <c r="H13" s="37" t="n">
        <v>6</v>
      </c>
      <c r="I13" s="37" t="n">
        <v>7</v>
      </c>
      <c r="J13" s="37" t="n">
        <v>11</v>
      </c>
      <c r="K13" s="37" t="n">
        <v>13</v>
      </c>
      <c r="L13" s="37" t="n">
        <v>30</v>
      </c>
      <c r="M13" s="37" t="n">
        <v>5</v>
      </c>
      <c r="N13" s="37" t="n">
        <v>6</v>
      </c>
      <c r="O13" s="37" t="n">
        <v>12</v>
      </c>
      <c r="P13" s="37" t="n">
        <f aca="false">SUM(D13:O13)</f>
        <v>110</v>
      </c>
    </row>
    <row r="14" s="34" customFormat="true" ht="18.75" hidden="false" customHeight="true" outlineLevel="0" collapsed="false">
      <c r="B14" s="35" t="n">
        <v>9</v>
      </c>
      <c r="C14" s="38" t="s">
        <v>164</v>
      </c>
      <c r="D14" s="37" t="n">
        <v>26</v>
      </c>
      <c r="E14" s="37" t="n">
        <v>30</v>
      </c>
      <c r="F14" s="37" t="n">
        <v>51</v>
      </c>
      <c r="G14" s="37" t="n">
        <v>75</v>
      </c>
      <c r="H14" s="37" t="n">
        <v>101</v>
      </c>
      <c r="I14" s="37" t="n">
        <v>136</v>
      </c>
      <c r="J14" s="37" t="n">
        <v>102</v>
      </c>
      <c r="K14" s="37" t="n">
        <v>59</v>
      </c>
      <c r="L14" s="37" t="n">
        <v>136</v>
      </c>
      <c r="M14" s="37" t="n">
        <v>50</v>
      </c>
      <c r="N14" s="37" t="n">
        <v>77</v>
      </c>
      <c r="O14" s="37" t="n">
        <v>59</v>
      </c>
      <c r="P14" s="37" t="n">
        <f aca="false">SUM(D14:O14)</f>
        <v>902</v>
      </c>
    </row>
    <row r="15" s="34" customFormat="true" ht="18.75" hidden="false" customHeight="true" outlineLevel="0" collapsed="false">
      <c r="B15" s="35" t="n">
        <v>0</v>
      </c>
      <c r="C15" s="38" t="s">
        <v>165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D15:O15)</f>
        <v>0</v>
      </c>
    </row>
    <row r="16" s="34" customFormat="true" ht="34.5" hidden="false" customHeight="true" outlineLevel="0" collapsed="false">
      <c r="B16" s="40" t="s">
        <v>145</v>
      </c>
      <c r="C16" s="41" t="s">
        <v>167</v>
      </c>
      <c r="D16" s="42" t="n">
        <f aca="false">SUM(D6:D15)</f>
        <v>77</v>
      </c>
      <c r="E16" s="42" t="n">
        <f aca="false">SUM(E6:E15)</f>
        <v>91</v>
      </c>
      <c r="F16" s="42" t="n">
        <f aca="false">SUM(F6:F15)</f>
        <v>172</v>
      </c>
      <c r="G16" s="42" t="n">
        <f aca="false">SUM(G6:G15)</f>
        <v>281</v>
      </c>
      <c r="H16" s="42" t="n">
        <f aca="false">SUM(H6:H15)</f>
        <v>279</v>
      </c>
      <c r="I16" s="42" t="n">
        <f aca="false">SUM(I6:I15)</f>
        <v>557</v>
      </c>
      <c r="J16" s="42" t="n">
        <f aca="false">SUM(J6:J15)</f>
        <v>227</v>
      </c>
      <c r="K16" s="42" t="n">
        <f aca="false">SUM(K6:K15)</f>
        <v>227</v>
      </c>
      <c r="L16" s="42" t="n">
        <f aca="false">SUM(L6:L15)</f>
        <v>631</v>
      </c>
      <c r="M16" s="42" t="n">
        <f aca="false">SUM(M6:M15)</f>
        <v>153</v>
      </c>
      <c r="N16" s="42" t="n">
        <f aca="false">SUM(N6:N15)</f>
        <v>259</v>
      </c>
      <c r="O16" s="42" t="n">
        <f aca="false">SUM(O6:O15)</f>
        <v>290</v>
      </c>
      <c r="P16" s="42" t="n">
        <f aca="false">SUM(P6:P15)</f>
        <v>3244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8" hidden="false" customHeight="true" outlineLevel="0" collapsed="false">
      <c r="B19" s="24" t="str">
        <f aca="false">A1!B67</f>
        <v>(Last Update 07/01/2016)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</row>
    <row r="20" customFormat="false" ht="6" hidden="false" customHeight="true" outlineLevel="0" collapsed="false">
      <c r="C20" s="50"/>
    </row>
    <row r="21" customFormat="false" ht="18" hidden="false" customHeight="true" outlineLevel="0" collapsed="false">
      <c r="B21" s="51" t="str">
        <f aca="false">A1!B69</f>
        <v>COPYRIGHT © :2016, REPUBLIC OF CYPRUS, STATISTICAL SERVICE</v>
      </c>
      <c r="C21" s="29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222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87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31" t="s">
        <v>95</v>
      </c>
      <c r="J5" s="31" t="s">
        <v>153</v>
      </c>
      <c r="K5" s="31" t="s">
        <v>154</v>
      </c>
      <c r="L5" s="31" t="s">
        <v>98</v>
      </c>
      <c r="M5" s="31" t="s">
        <v>155</v>
      </c>
      <c r="N5" s="31" t="s">
        <v>100</v>
      </c>
      <c r="O5" s="31" t="s">
        <v>146</v>
      </c>
    </row>
    <row r="6" s="34" customFormat="true" ht="26.25" hidden="false" customHeight="true" outlineLevel="0" collapsed="false">
      <c r="B6" s="39" t="s">
        <v>223</v>
      </c>
      <c r="C6" s="37" t="n">
        <v>47</v>
      </c>
      <c r="D6" s="37" t="n">
        <v>43</v>
      </c>
      <c r="E6" s="37" t="n">
        <v>88</v>
      </c>
      <c r="F6" s="37" t="n">
        <v>145</v>
      </c>
      <c r="G6" s="37" t="n">
        <v>140</v>
      </c>
      <c r="H6" s="37" t="n">
        <v>279</v>
      </c>
      <c r="I6" s="37" t="n">
        <v>115</v>
      </c>
      <c r="J6" s="37" t="n">
        <v>125</v>
      </c>
      <c r="K6" s="37" t="n">
        <v>342</v>
      </c>
      <c r="L6" s="37" t="n">
        <v>74</v>
      </c>
      <c r="M6" s="37" t="n">
        <v>135</v>
      </c>
      <c r="N6" s="37" t="n">
        <v>156</v>
      </c>
      <c r="O6" s="37" t="n">
        <f aca="false">SUM(C6:N6)</f>
        <v>1689</v>
      </c>
    </row>
    <row r="7" s="34" customFormat="true" ht="26.25" hidden="false" customHeight="true" outlineLevel="0" collapsed="false">
      <c r="B7" s="39" t="s">
        <v>224</v>
      </c>
      <c r="C7" s="37" t="n">
        <v>30</v>
      </c>
      <c r="D7" s="37" t="n">
        <v>48</v>
      </c>
      <c r="E7" s="37" t="n">
        <v>84</v>
      </c>
      <c r="F7" s="37" t="n">
        <v>136</v>
      </c>
      <c r="G7" s="37" t="n">
        <v>139</v>
      </c>
      <c r="H7" s="37" t="n">
        <v>278</v>
      </c>
      <c r="I7" s="37" t="n">
        <v>112</v>
      </c>
      <c r="J7" s="37" t="n">
        <v>102</v>
      </c>
      <c r="K7" s="37" t="n">
        <v>289</v>
      </c>
      <c r="L7" s="37" t="n">
        <v>79</v>
      </c>
      <c r="M7" s="37" t="n">
        <v>124</v>
      </c>
      <c r="N7" s="37" t="n">
        <v>134</v>
      </c>
      <c r="O7" s="37" t="n">
        <f aca="false">SUM(C7:N7)</f>
        <v>1555</v>
      </c>
    </row>
    <row r="8" s="34" customFormat="true" ht="34.5" hidden="false" customHeight="true" outlineLevel="0" collapsed="false">
      <c r="B8" s="77" t="s">
        <v>193</v>
      </c>
      <c r="C8" s="42" t="n">
        <f aca="false">SUM(C6:C7)</f>
        <v>77</v>
      </c>
      <c r="D8" s="42" t="n">
        <f aca="false">SUM(D6:D7)</f>
        <v>91</v>
      </c>
      <c r="E8" s="42" t="n">
        <f aca="false">SUM(E6:E7)</f>
        <v>172</v>
      </c>
      <c r="F8" s="42" t="n">
        <f aca="false">SUM(F6:F7)</f>
        <v>281</v>
      </c>
      <c r="G8" s="42" t="n">
        <f aca="false">SUM(G6:G7)</f>
        <v>279</v>
      </c>
      <c r="H8" s="42" t="n">
        <f aca="false">SUM(H6:H7)</f>
        <v>557</v>
      </c>
      <c r="I8" s="42" t="n">
        <f aca="false">SUM(I6:I7)</f>
        <v>227</v>
      </c>
      <c r="J8" s="42" t="n">
        <f aca="false">SUM(J6:J7)</f>
        <v>227</v>
      </c>
      <c r="K8" s="42" t="n">
        <f aca="false">SUM(K6:K7)</f>
        <v>631</v>
      </c>
      <c r="L8" s="42" t="n">
        <f aca="false">SUM(L6:L7)</f>
        <v>153</v>
      </c>
      <c r="M8" s="42" t="n">
        <f aca="false">SUM(M6:M7)</f>
        <v>259</v>
      </c>
      <c r="N8" s="42" t="n">
        <f aca="false">SUM(N6:N7)</f>
        <v>290</v>
      </c>
      <c r="O8" s="42" t="n">
        <f aca="false">SUM(O6:O7)</f>
        <v>3244</v>
      </c>
    </row>
    <row r="9" customFormat="false" ht="9" hidden="false" customHeight="true" outlineLevel="0" collapsed="false">
      <c r="O9" s="78"/>
    </row>
    <row r="10" customFormat="false" ht="18.75" hidden="false" customHeight="true" outlineLevel="0" collapsed="false"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8" hidden="false" customHeight="true" outlineLevel="0" collapsed="false">
      <c r="B11" s="24" t="s">
        <v>225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6" hidden="false" customHeight="true" outlineLevel="0" collapsed="false">
      <c r="C12" s="50"/>
      <c r="O12" s="29"/>
    </row>
    <row r="13" customFormat="false" ht="18" hidden="false" customHeight="true" outlineLevel="0" collapsed="false">
      <c r="B13" s="51" t="s">
        <v>226</v>
      </c>
      <c r="O13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186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87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31" t="s">
        <v>95</v>
      </c>
      <c r="J5" s="31" t="s">
        <v>153</v>
      </c>
      <c r="K5" s="31" t="s">
        <v>154</v>
      </c>
      <c r="L5" s="31" t="s">
        <v>98</v>
      </c>
      <c r="M5" s="31" t="s">
        <v>155</v>
      </c>
      <c r="N5" s="31" t="s">
        <v>100</v>
      </c>
      <c r="O5" s="31" t="s">
        <v>146</v>
      </c>
    </row>
    <row r="6" s="34" customFormat="true" ht="18" hidden="false" customHeight="true" outlineLevel="0" collapsed="false">
      <c r="B6" s="39" t="s">
        <v>188</v>
      </c>
      <c r="C6" s="37" t="n">
        <v>28</v>
      </c>
      <c r="D6" s="37" t="n">
        <v>29</v>
      </c>
      <c r="E6" s="37" t="n">
        <v>56</v>
      </c>
      <c r="F6" s="37" t="n">
        <v>85</v>
      </c>
      <c r="G6" s="37" t="n">
        <v>56</v>
      </c>
      <c r="H6" s="37" t="n">
        <v>145</v>
      </c>
      <c r="I6" s="37" t="n">
        <v>59</v>
      </c>
      <c r="J6" s="37" t="n">
        <v>82</v>
      </c>
      <c r="K6" s="37" t="n">
        <v>262</v>
      </c>
      <c r="L6" s="37" t="n">
        <v>67</v>
      </c>
      <c r="M6" s="37" t="n">
        <v>107</v>
      </c>
      <c r="N6" s="37" t="n">
        <v>108</v>
      </c>
      <c r="O6" s="37" t="n">
        <f aca="false">SUM(C6:N6)</f>
        <v>1084</v>
      </c>
    </row>
    <row r="7" s="34" customFormat="true" ht="18" hidden="false" customHeight="true" outlineLevel="0" collapsed="false">
      <c r="B7" s="39" t="s">
        <v>189</v>
      </c>
      <c r="C7" s="37" t="n">
        <v>25</v>
      </c>
      <c r="D7" s="37" t="n">
        <v>28</v>
      </c>
      <c r="E7" s="37" t="n">
        <v>36</v>
      </c>
      <c r="F7" s="37" t="n">
        <v>35</v>
      </c>
      <c r="G7" s="37" t="n">
        <v>74</v>
      </c>
      <c r="H7" s="37" t="n">
        <v>159</v>
      </c>
      <c r="I7" s="37" t="n">
        <v>74</v>
      </c>
      <c r="J7" s="37" t="n">
        <v>64</v>
      </c>
      <c r="K7" s="37" t="n">
        <v>170</v>
      </c>
      <c r="L7" s="37" t="n">
        <v>40</v>
      </c>
      <c r="M7" s="37" t="n">
        <v>73</v>
      </c>
      <c r="N7" s="37" t="n">
        <v>91</v>
      </c>
      <c r="O7" s="37" t="n">
        <f aca="false">SUM(C7:N7)</f>
        <v>869</v>
      </c>
    </row>
    <row r="8" s="34" customFormat="true" ht="18" hidden="false" customHeight="true" outlineLevel="0" collapsed="false">
      <c r="B8" s="39" t="s">
        <v>190</v>
      </c>
      <c r="C8" s="37" t="n">
        <v>3</v>
      </c>
      <c r="D8" s="37" t="n">
        <v>5</v>
      </c>
      <c r="E8" s="37" t="n">
        <v>11</v>
      </c>
      <c r="F8" s="37" t="n">
        <v>21</v>
      </c>
      <c r="G8" s="37" t="n">
        <v>33</v>
      </c>
      <c r="H8" s="37" t="n">
        <v>21</v>
      </c>
      <c r="I8" s="37" t="n">
        <v>15</v>
      </c>
      <c r="J8" s="37" t="n">
        <v>19</v>
      </c>
      <c r="K8" s="37" t="n">
        <v>17</v>
      </c>
      <c r="L8" s="37" t="n">
        <v>10</v>
      </c>
      <c r="M8" s="37" t="n">
        <v>16</v>
      </c>
      <c r="N8" s="37" t="n">
        <v>9</v>
      </c>
      <c r="O8" s="37" t="n">
        <f aca="false">SUM(C8:N8)</f>
        <v>180</v>
      </c>
    </row>
    <row r="9" s="34" customFormat="true" ht="18" hidden="false" customHeight="true" outlineLevel="0" collapsed="false">
      <c r="B9" s="39" t="s">
        <v>191</v>
      </c>
      <c r="C9" s="37" t="n">
        <v>13</v>
      </c>
      <c r="D9" s="37" t="n">
        <v>17</v>
      </c>
      <c r="E9" s="37" t="n">
        <v>14</v>
      </c>
      <c r="F9" s="37" t="n">
        <v>22</v>
      </c>
      <c r="G9" s="37" t="n">
        <v>34</v>
      </c>
      <c r="H9" s="37" t="n">
        <v>47</v>
      </c>
      <c r="I9" s="37" t="n">
        <v>36</v>
      </c>
      <c r="J9" s="37" t="n">
        <v>40</v>
      </c>
      <c r="K9" s="37" t="n">
        <v>129</v>
      </c>
      <c r="L9" s="37" t="n">
        <v>14</v>
      </c>
      <c r="M9" s="37" t="n">
        <v>33</v>
      </c>
      <c r="N9" s="37" t="n">
        <v>57</v>
      </c>
      <c r="O9" s="37" t="n">
        <f aca="false">SUM(C9:N9)</f>
        <v>456</v>
      </c>
    </row>
    <row r="10" s="34" customFormat="true" ht="18" hidden="false" customHeight="true" outlineLevel="0" collapsed="false">
      <c r="B10" s="39" t="s">
        <v>192</v>
      </c>
      <c r="C10" s="37" t="n">
        <v>8</v>
      </c>
      <c r="D10" s="37" t="n">
        <v>12</v>
      </c>
      <c r="E10" s="37" t="n">
        <v>55</v>
      </c>
      <c r="F10" s="37" t="n">
        <v>118</v>
      </c>
      <c r="G10" s="37" t="n">
        <v>82</v>
      </c>
      <c r="H10" s="37" t="n">
        <v>185</v>
      </c>
      <c r="I10" s="37" t="n">
        <v>43</v>
      </c>
      <c r="J10" s="37" t="n">
        <v>22</v>
      </c>
      <c r="K10" s="37" t="n">
        <v>53</v>
      </c>
      <c r="L10" s="37" t="n">
        <v>22</v>
      </c>
      <c r="M10" s="37" t="n">
        <v>30</v>
      </c>
      <c r="N10" s="37" t="n">
        <v>25</v>
      </c>
      <c r="O10" s="37" t="n">
        <f aca="false">SUM(C10:N10)</f>
        <v>655</v>
      </c>
    </row>
    <row r="11" s="34" customFormat="true" ht="34.5" hidden="false" customHeight="true" outlineLevel="0" collapsed="false">
      <c r="B11" s="77" t="s">
        <v>193</v>
      </c>
      <c r="C11" s="42" t="n">
        <f aca="false">SUM(C6:C10)</f>
        <v>77</v>
      </c>
      <c r="D11" s="42" t="n">
        <f aca="false">SUM(D6:D10)</f>
        <v>91</v>
      </c>
      <c r="E11" s="42" t="n">
        <f aca="false">SUM(E6:E10)</f>
        <v>172</v>
      </c>
      <c r="F11" s="42" t="n">
        <f aca="false">SUM(F6:F10)</f>
        <v>281</v>
      </c>
      <c r="G11" s="42" t="n">
        <f aca="false">SUM(G6:G10)</f>
        <v>279</v>
      </c>
      <c r="H11" s="42" t="n">
        <f aca="false">SUM(H6:H10)</f>
        <v>557</v>
      </c>
      <c r="I11" s="42" t="n">
        <f aca="false">SUM(I6:I10)</f>
        <v>227</v>
      </c>
      <c r="J11" s="42" t="n">
        <f aca="false">SUM(J6:J10)</f>
        <v>227</v>
      </c>
      <c r="K11" s="42" t="n">
        <f aca="false">SUM(K6:K10)</f>
        <v>631</v>
      </c>
      <c r="L11" s="42" t="n">
        <f aca="false">SUM(L6:L10)</f>
        <v>153</v>
      </c>
      <c r="M11" s="42" t="n">
        <f aca="false">SUM(M6:M10)</f>
        <v>259</v>
      </c>
      <c r="N11" s="42" t="n">
        <f aca="false">SUM(N6:N10)</f>
        <v>290</v>
      </c>
      <c r="O11" s="42" t="n">
        <f aca="false">SUM(O6:O10)</f>
        <v>3244</v>
      </c>
    </row>
    <row r="12" customFormat="false" ht="9" hidden="false" customHeight="true" outlineLevel="0" collapsed="false">
      <c r="O12" s="78"/>
    </row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67</f>
        <v>(Last Update 07/01/2016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69</f>
        <v>COPYRIGHT © :2016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4" min="3" style="5" width="9.14"/>
    <col collapsed="false" customWidth="true" hidden="false" outlineLevel="0" max="5" min="5" style="5" width="9.56"/>
    <col collapsed="false" customWidth="false" hidden="false" outlineLevel="0" max="7" min="6" style="5" width="9.14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257" min="10" style="5" width="9.14"/>
  </cols>
  <sheetData>
    <row r="1" customFormat="false" ht="30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8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9</v>
      </c>
      <c r="C4" s="11" t="s">
        <v>20</v>
      </c>
      <c r="D4" s="11"/>
      <c r="E4" s="11"/>
      <c r="F4" s="11" t="s">
        <v>21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7" hidden="false" customHeight="true" outlineLevel="0" collapsed="false">
      <c r="B6" s="12" t="s">
        <v>22</v>
      </c>
      <c r="C6" s="13" t="n">
        <v>28914</v>
      </c>
      <c r="D6" s="13"/>
      <c r="E6" s="13"/>
      <c r="F6" s="14" t="n">
        <v>25398.9288938707</v>
      </c>
      <c r="G6" s="14"/>
      <c r="H6" s="14"/>
    </row>
    <row r="7" customFormat="false" ht="16.7" hidden="false" customHeight="true" outlineLevel="0" collapsed="false">
      <c r="B7" s="15" t="s">
        <v>23</v>
      </c>
      <c r="C7" s="13" t="n">
        <v>29806</v>
      </c>
      <c r="D7" s="13"/>
      <c r="E7" s="13"/>
      <c r="F7" s="16" t="n">
        <v>26127.0596480958</v>
      </c>
      <c r="G7" s="16"/>
      <c r="H7" s="16"/>
    </row>
    <row r="8" customFormat="false" ht="16.7" hidden="false" customHeight="true" outlineLevel="0" collapsed="false">
      <c r="B8" s="15" t="s">
        <v>24</v>
      </c>
      <c r="C8" s="13" t="n">
        <v>28401</v>
      </c>
      <c r="D8" s="13"/>
      <c r="E8" s="13"/>
      <c r="F8" s="16" t="n">
        <v>26155.5783908632</v>
      </c>
      <c r="G8" s="16"/>
      <c r="H8" s="16"/>
      <c r="I8" s="17"/>
    </row>
    <row r="9" customFormat="false" ht="16.7" hidden="false" customHeight="true" outlineLevel="0" collapsed="false">
      <c r="B9" s="15" t="s">
        <v>25</v>
      </c>
      <c r="C9" s="13" t="n">
        <v>26911</v>
      </c>
      <c r="D9" s="13"/>
      <c r="E9" s="13"/>
      <c r="F9" s="16" t="n">
        <v>27303.8489801776</v>
      </c>
      <c r="G9" s="16"/>
      <c r="H9" s="16"/>
      <c r="I9" s="17"/>
    </row>
    <row r="10" customFormat="false" ht="16.7" hidden="false" customHeight="true" outlineLevel="0" collapsed="false">
      <c r="B10" s="15" t="s">
        <v>26</v>
      </c>
      <c r="C10" s="13" t="n">
        <v>26050</v>
      </c>
      <c r="D10" s="13"/>
      <c r="E10" s="13"/>
      <c r="F10" s="16" t="n">
        <v>28052.2477838689</v>
      </c>
      <c r="G10" s="16"/>
      <c r="H10" s="16"/>
      <c r="I10" s="17"/>
    </row>
    <row r="11" customFormat="false" ht="16.7" hidden="false" customHeight="true" outlineLevel="0" collapsed="false">
      <c r="B11" s="15" t="s">
        <v>27</v>
      </c>
      <c r="C11" s="13" t="n">
        <v>27102</v>
      </c>
      <c r="D11" s="13"/>
      <c r="E11" s="13"/>
      <c r="F11" s="16" t="n">
        <v>28231.8844213096</v>
      </c>
      <c r="G11" s="16"/>
      <c r="H11" s="16"/>
      <c r="I11" s="17"/>
    </row>
    <row r="12" customFormat="false" ht="16.7" hidden="false" customHeight="true" outlineLevel="0" collapsed="false">
      <c r="B12" s="15" t="s">
        <v>28</v>
      </c>
      <c r="C12" s="13" t="n">
        <v>27314</v>
      </c>
      <c r="D12" s="13"/>
      <c r="E12" s="13"/>
      <c r="F12" s="16" t="n">
        <v>27909.5690497794</v>
      </c>
      <c r="G12" s="16"/>
      <c r="H12" s="16"/>
      <c r="I12" s="17"/>
    </row>
    <row r="13" customFormat="false" ht="16.7" hidden="false" customHeight="true" outlineLevel="0" collapsed="false">
      <c r="B13" s="15" t="s">
        <v>29</v>
      </c>
      <c r="C13" s="13" t="n">
        <v>26657</v>
      </c>
      <c r="D13" s="13"/>
      <c r="E13" s="13"/>
      <c r="F13" s="16" t="n">
        <v>28600.4236707382</v>
      </c>
      <c r="G13" s="16"/>
      <c r="H13" s="16"/>
      <c r="I13" s="17"/>
    </row>
    <row r="14" customFormat="false" ht="16.7" hidden="false" customHeight="true" outlineLevel="0" collapsed="false">
      <c r="B14" s="15" t="s">
        <v>30</v>
      </c>
      <c r="C14" s="13" t="n">
        <v>26483</v>
      </c>
      <c r="D14" s="13"/>
      <c r="E14" s="13"/>
      <c r="F14" s="16" t="n">
        <v>29763.5201634787</v>
      </c>
      <c r="G14" s="16"/>
      <c r="H14" s="16"/>
      <c r="I14" s="17"/>
    </row>
    <row r="15" customFormat="false" ht="16.7" hidden="false" customHeight="true" outlineLevel="0" collapsed="false">
      <c r="B15" s="15" t="s">
        <v>31</v>
      </c>
      <c r="C15" s="13" t="n">
        <v>26947</v>
      </c>
      <c r="D15" s="13"/>
      <c r="E15" s="13"/>
      <c r="F15" s="16" t="n">
        <v>30659.2916239103</v>
      </c>
      <c r="G15" s="16"/>
      <c r="H15" s="16"/>
      <c r="I15" s="17"/>
    </row>
    <row r="16" customFormat="false" ht="16.7" hidden="false" customHeight="true" outlineLevel="0" collapsed="false">
      <c r="B16" s="15" t="s">
        <v>32</v>
      </c>
      <c r="C16" s="13" t="n">
        <v>31826</v>
      </c>
      <c r="D16" s="13"/>
      <c r="E16" s="13"/>
      <c r="F16" s="16" t="n">
        <v>31394.2096173938</v>
      </c>
      <c r="G16" s="16"/>
      <c r="H16" s="16"/>
      <c r="I16" s="18"/>
    </row>
    <row r="17" customFormat="false" ht="16.7" hidden="false" customHeight="true" outlineLevel="0" collapsed="false">
      <c r="B17" s="15" t="s">
        <v>33</v>
      </c>
      <c r="C17" s="13" t="n">
        <v>32895</v>
      </c>
      <c r="D17" s="13"/>
      <c r="E17" s="13"/>
      <c r="F17" s="16" t="n">
        <v>31706.1515742728</v>
      </c>
      <c r="G17" s="16"/>
      <c r="H17" s="16"/>
      <c r="I17" s="18"/>
    </row>
    <row r="18" customFormat="false" ht="16.7" hidden="false" customHeight="true" outlineLevel="0" collapsed="false">
      <c r="B18" s="12" t="s">
        <v>34</v>
      </c>
      <c r="C18" s="13" t="n">
        <v>37102</v>
      </c>
      <c r="D18" s="13"/>
      <c r="E18" s="13"/>
      <c r="F18" s="16" t="n">
        <v>32819.8153822728</v>
      </c>
      <c r="G18" s="16"/>
      <c r="H18" s="16"/>
      <c r="I18" s="18"/>
    </row>
    <row r="19" customFormat="false" ht="16.7" hidden="false" customHeight="true" outlineLevel="0" collapsed="false">
      <c r="B19" s="15" t="s">
        <v>35</v>
      </c>
      <c r="C19" s="13" t="n">
        <v>37874</v>
      </c>
      <c r="D19" s="13"/>
      <c r="E19" s="13"/>
      <c r="F19" s="16" t="n">
        <v>33440.5745481096</v>
      </c>
      <c r="G19" s="16"/>
      <c r="H19" s="16"/>
      <c r="I19" s="18"/>
    </row>
    <row r="20" customFormat="false" ht="16.7" hidden="false" customHeight="true" outlineLevel="0" collapsed="false">
      <c r="B20" s="15" t="s">
        <v>36</v>
      </c>
      <c r="C20" s="13" t="n">
        <v>37443</v>
      </c>
      <c r="D20" s="13"/>
      <c r="E20" s="13"/>
      <c r="F20" s="16" t="n">
        <v>34529.6660724041</v>
      </c>
      <c r="G20" s="16"/>
      <c r="H20" s="16"/>
      <c r="I20" s="18"/>
    </row>
    <row r="21" customFormat="false" ht="16.7" hidden="false" customHeight="true" outlineLevel="0" collapsed="false">
      <c r="B21" s="15" t="s">
        <v>37</v>
      </c>
      <c r="C21" s="13" t="n">
        <v>35398</v>
      </c>
      <c r="D21" s="13"/>
      <c r="E21" s="13"/>
      <c r="F21" s="16" t="n">
        <v>35887.563595915</v>
      </c>
      <c r="G21" s="16"/>
      <c r="H21" s="16"/>
      <c r="I21" s="18"/>
    </row>
    <row r="22" customFormat="false" ht="16.7" hidden="false" customHeight="true" outlineLevel="0" collapsed="false">
      <c r="B22" s="15" t="s">
        <v>38</v>
      </c>
      <c r="C22" s="13" t="n">
        <v>34162</v>
      </c>
      <c r="D22" s="13"/>
      <c r="E22" s="13"/>
      <c r="F22" s="16" t="n">
        <v>36525.7923516769</v>
      </c>
      <c r="G22" s="16"/>
      <c r="H22" s="16"/>
    </row>
    <row r="23" customFormat="false" ht="16.7" hidden="false" customHeight="true" outlineLevel="0" collapsed="false">
      <c r="B23" s="19" t="s">
        <v>39</v>
      </c>
      <c r="C23" s="13" t="n">
        <v>34215</v>
      </c>
      <c r="D23" s="13"/>
      <c r="E23" s="13"/>
      <c r="F23" s="16" t="n">
        <v>35751.0692855255</v>
      </c>
      <c r="G23" s="16"/>
      <c r="H23" s="16"/>
    </row>
    <row r="24" customFormat="false" ht="16.7" hidden="false" customHeight="true" outlineLevel="0" collapsed="false">
      <c r="B24" s="15" t="s">
        <v>40</v>
      </c>
      <c r="C24" s="13" t="n">
        <v>36452</v>
      </c>
      <c r="D24" s="13"/>
      <c r="E24" s="13"/>
      <c r="F24" s="16" t="n">
        <v>37196.3597518791</v>
      </c>
      <c r="G24" s="16"/>
      <c r="H24" s="16"/>
    </row>
    <row r="25" customFormat="false" ht="16.7" hidden="false" customHeight="true" outlineLevel="0" collapsed="false">
      <c r="B25" s="15" t="s">
        <v>41</v>
      </c>
      <c r="C25" s="13" t="n">
        <v>33934</v>
      </c>
      <c r="D25" s="13"/>
      <c r="E25" s="13"/>
      <c r="F25" s="16" t="n">
        <v>36218.3855474149</v>
      </c>
      <c r="G25" s="16"/>
      <c r="H25" s="16"/>
    </row>
    <row r="26" customFormat="false" ht="16.7" hidden="false" customHeight="true" outlineLevel="0" collapsed="false">
      <c r="B26" s="19" t="s">
        <v>42</v>
      </c>
      <c r="C26" s="13" t="n">
        <v>33866</v>
      </c>
      <c r="D26" s="13"/>
      <c r="E26" s="13"/>
      <c r="F26" s="16" t="n">
        <v>37548.1116218827</v>
      </c>
      <c r="G26" s="16"/>
      <c r="H26" s="16"/>
    </row>
    <row r="27" customFormat="false" ht="16.7" hidden="false" customHeight="true" outlineLevel="0" collapsed="false">
      <c r="B27" s="15" t="s">
        <v>43</v>
      </c>
      <c r="C27" s="13" t="n">
        <v>34752</v>
      </c>
      <c r="D27" s="13"/>
      <c r="E27" s="13"/>
      <c r="F27" s="16" t="n">
        <v>39092.0764615393</v>
      </c>
      <c r="G27" s="16"/>
      <c r="H27" s="16"/>
    </row>
    <row r="28" customFormat="false" ht="16.7" hidden="false" customHeight="true" outlineLevel="0" collapsed="false">
      <c r="B28" s="15" t="s">
        <v>44</v>
      </c>
      <c r="C28" s="13" t="n">
        <v>39522</v>
      </c>
      <c r="D28" s="13"/>
      <c r="E28" s="13"/>
      <c r="F28" s="16" t="n">
        <v>39062.1219325463</v>
      </c>
      <c r="G28" s="16"/>
      <c r="H28" s="16"/>
    </row>
    <row r="29" customFormat="false" ht="16.7" hidden="false" customHeight="true" outlineLevel="0" collapsed="false">
      <c r="B29" s="15" t="s">
        <v>45</v>
      </c>
      <c r="C29" s="13" t="n">
        <v>41625</v>
      </c>
      <c r="D29" s="13"/>
      <c r="E29" s="13"/>
      <c r="F29" s="16" t="n">
        <v>40133.6543788848</v>
      </c>
      <c r="G29" s="16"/>
      <c r="H29" s="16"/>
    </row>
    <row r="30" customFormat="false" ht="16.7" hidden="false" customHeight="true" outlineLevel="0" collapsed="false">
      <c r="B30" s="12" t="s">
        <v>46</v>
      </c>
      <c r="C30" s="13" t="n">
        <v>45933</v>
      </c>
      <c r="D30" s="13"/>
      <c r="E30" s="13"/>
      <c r="F30" s="16" t="n">
        <v>41046.4904375435</v>
      </c>
      <c r="G30" s="16"/>
      <c r="H30" s="16"/>
    </row>
    <row r="31" customFormat="false" ht="16.7" hidden="false" customHeight="true" outlineLevel="0" collapsed="false">
      <c r="B31" s="15" t="s">
        <v>47</v>
      </c>
      <c r="C31" s="13" t="n">
        <v>46109</v>
      </c>
      <c r="D31" s="13"/>
      <c r="E31" s="13"/>
      <c r="F31" s="16" t="n">
        <v>41146.6828592726</v>
      </c>
      <c r="G31" s="16"/>
      <c r="H31" s="16"/>
    </row>
    <row r="32" customFormat="false" ht="16.7" hidden="false" customHeight="true" outlineLevel="0" collapsed="false">
      <c r="B32" s="15" t="s">
        <v>48</v>
      </c>
      <c r="C32" s="13" t="n">
        <v>44283</v>
      </c>
      <c r="D32" s="13"/>
      <c r="E32" s="13"/>
      <c r="F32" s="16" t="n">
        <v>41045.3810872894</v>
      </c>
      <c r="G32" s="16"/>
      <c r="H32" s="16"/>
    </row>
    <row r="33" customFormat="false" ht="16.7" hidden="false" customHeight="true" outlineLevel="0" collapsed="false">
      <c r="B33" s="15" t="s">
        <v>49</v>
      </c>
      <c r="C33" s="13" t="n">
        <v>45201</v>
      </c>
      <c r="D33" s="13"/>
      <c r="E33" s="13"/>
      <c r="F33" s="16" t="n">
        <v>46404.3228931604</v>
      </c>
      <c r="G33" s="16"/>
      <c r="H33" s="16"/>
    </row>
    <row r="34" customFormat="false" ht="16.7" hidden="false" customHeight="true" outlineLevel="0" collapsed="false">
      <c r="B34" s="15" t="s">
        <v>50</v>
      </c>
      <c r="C34" s="13" t="n">
        <v>44424</v>
      </c>
      <c r="D34" s="13"/>
      <c r="E34" s="13"/>
      <c r="F34" s="16" t="n">
        <v>47901.8288212819</v>
      </c>
      <c r="G34" s="16"/>
      <c r="H34" s="16"/>
    </row>
    <row r="35" customFormat="false" ht="16.7" hidden="false" customHeight="true" outlineLevel="0" collapsed="false">
      <c r="B35" s="19" t="s">
        <v>51</v>
      </c>
      <c r="C35" s="13" t="n">
        <v>46863</v>
      </c>
      <c r="D35" s="13"/>
      <c r="E35" s="13"/>
      <c r="F35" s="16" t="n">
        <v>49101.0516672514</v>
      </c>
      <c r="G35" s="16"/>
      <c r="H35" s="16"/>
    </row>
    <row r="36" customFormat="false" ht="16.7" hidden="false" customHeight="true" outlineLevel="0" collapsed="false">
      <c r="B36" s="19" t="s">
        <v>52</v>
      </c>
      <c r="C36" s="13" t="n">
        <v>48001</v>
      </c>
      <c r="D36" s="13"/>
      <c r="E36" s="13"/>
      <c r="F36" s="16" t="n">
        <v>48757.5087278541</v>
      </c>
      <c r="G36" s="16"/>
      <c r="H36" s="16"/>
    </row>
    <row r="37" customFormat="false" ht="16.7" hidden="false" customHeight="true" outlineLevel="0" collapsed="false">
      <c r="B37" s="15" t="s">
        <v>53</v>
      </c>
      <c r="C37" s="13" t="n">
        <v>48451</v>
      </c>
      <c r="D37" s="13"/>
      <c r="E37" s="13"/>
      <c r="F37" s="16" t="n">
        <v>50705.2846421984</v>
      </c>
      <c r="G37" s="16"/>
      <c r="H37" s="16"/>
    </row>
    <row r="38" customFormat="false" ht="16.7" hidden="false" customHeight="true" outlineLevel="0" collapsed="false">
      <c r="B38" s="19" t="s">
        <v>54</v>
      </c>
      <c r="C38" s="13" t="n">
        <v>47017</v>
      </c>
      <c r="D38" s="13"/>
      <c r="E38" s="13"/>
      <c r="F38" s="16" t="n">
        <v>51198.6854727509</v>
      </c>
      <c r="G38" s="16"/>
      <c r="H38" s="16"/>
    </row>
    <row r="39" customFormat="false" ht="16.7" hidden="false" customHeight="true" outlineLevel="0" collapsed="false">
      <c r="B39" s="15" t="s">
        <v>55</v>
      </c>
      <c r="C39" s="13" t="n">
        <v>45092</v>
      </c>
      <c r="D39" s="13"/>
      <c r="E39" s="13"/>
      <c r="F39" s="16" t="n">
        <v>50331.5560346256</v>
      </c>
      <c r="G39" s="16"/>
      <c r="H39" s="16"/>
    </row>
    <row r="40" customFormat="false" ht="16.7" hidden="false" customHeight="true" outlineLevel="0" collapsed="false">
      <c r="B40" s="15" t="s">
        <v>56</v>
      </c>
      <c r="C40" s="13" t="n">
        <v>49334</v>
      </c>
      <c r="D40" s="13"/>
      <c r="E40" s="13"/>
      <c r="F40" s="16" t="n">
        <v>48571.8850639637</v>
      </c>
      <c r="G40" s="16"/>
      <c r="H40" s="16"/>
    </row>
    <row r="41" customFormat="false" ht="16.7" hidden="false" customHeight="true" outlineLevel="0" collapsed="false">
      <c r="B41" s="15" t="s">
        <v>57</v>
      </c>
      <c r="C41" s="13" t="n">
        <v>50467</v>
      </c>
      <c r="D41" s="13"/>
      <c r="E41" s="13"/>
      <c r="F41" s="16" t="n">
        <v>48579.8224364219</v>
      </c>
      <c r="G41" s="16"/>
      <c r="H41" s="16"/>
    </row>
    <row r="42" customFormat="false" ht="16.7" hidden="false" customHeight="true" outlineLevel="0" collapsed="false">
      <c r="B42" s="12" t="s">
        <v>58</v>
      </c>
      <c r="C42" s="13" t="n">
        <v>52783</v>
      </c>
      <c r="D42" s="13"/>
      <c r="E42" s="13"/>
      <c r="F42" s="16" t="n">
        <v>47688.8183596401</v>
      </c>
      <c r="G42" s="16"/>
      <c r="H42" s="16"/>
    </row>
    <row r="43" customFormat="false" ht="16.7" hidden="false" customHeight="true" outlineLevel="0" collapsed="false">
      <c r="B43" s="15" t="s">
        <v>59</v>
      </c>
      <c r="C43" s="13" t="n">
        <v>53204</v>
      </c>
      <c r="D43" s="13"/>
      <c r="E43" s="13"/>
      <c r="F43" s="16" t="n">
        <v>47790.817493362</v>
      </c>
      <c r="G43" s="16"/>
      <c r="H43" s="16"/>
    </row>
    <row r="44" customFormat="false" ht="16.7" hidden="false" customHeight="true" outlineLevel="0" collapsed="false">
      <c r="B44" s="15" t="s">
        <v>60</v>
      </c>
      <c r="C44" s="13" t="n">
        <v>52772</v>
      </c>
      <c r="D44" s="13"/>
      <c r="E44" s="13"/>
      <c r="F44" s="16" t="n">
        <v>48903.5755599904</v>
      </c>
      <c r="G44" s="16"/>
      <c r="H44" s="16"/>
    </row>
    <row r="45" customFormat="false" ht="16.7" hidden="false" customHeight="true" outlineLevel="0" collapsed="false">
      <c r="B45" s="15" t="s">
        <v>61</v>
      </c>
      <c r="C45" s="13" t="n">
        <v>46758</v>
      </c>
      <c r="D45" s="13"/>
      <c r="E45" s="13"/>
      <c r="F45" s="16" t="n">
        <v>48251.7438537359</v>
      </c>
      <c r="G45" s="16"/>
      <c r="H45" s="16"/>
    </row>
    <row r="46" customFormat="false" ht="16.7" hidden="false" customHeight="true" outlineLevel="0" collapsed="false">
      <c r="B46" s="15" t="s">
        <v>62</v>
      </c>
      <c r="C46" s="13" t="n">
        <v>43768</v>
      </c>
      <c r="D46" s="13"/>
      <c r="E46" s="13"/>
      <c r="F46" s="16" t="n">
        <v>47644.9653177806</v>
      </c>
      <c r="G46" s="16"/>
      <c r="H46" s="16"/>
    </row>
    <row r="47" customFormat="false" ht="16.7" hidden="false" customHeight="true" outlineLevel="0" collapsed="false">
      <c r="B47" s="19" t="s">
        <v>63</v>
      </c>
      <c r="C47" s="13" t="n">
        <v>44925</v>
      </c>
      <c r="D47" s="13"/>
      <c r="E47" s="13"/>
      <c r="F47" s="16" t="n">
        <v>47329.9901786292</v>
      </c>
      <c r="G47" s="16"/>
      <c r="H47" s="16"/>
    </row>
    <row r="48" customFormat="false" ht="16.7" hidden="false" customHeight="true" outlineLevel="0" collapsed="false">
      <c r="B48" s="19" t="s">
        <v>64</v>
      </c>
      <c r="C48" s="13" t="n">
        <v>46727</v>
      </c>
      <c r="D48" s="13"/>
      <c r="E48" s="13"/>
      <c r="F48" s="16" t="n">
        <v>47536.9311953239</v>
      </c>
      <c r="G48" s="16"/>
      <c r="H48" s="16"/>
    </row>
    <row r="49" customFormat="false" ht="16.7" hidden="false" customHeight="true" outlineLevel="0" collapsed="false">
      <c r="B49" s="19" t="s">
        <v>65</v>
      </c>
      <c r="C49" s="13" t="n">
        <v>45583</v>
      </c>
      <c r="D49" s="13"/>
      <c r="E49" s="13"/>
      <c r="F49" s="16" t="n">
        <v>47417.8461281492</v>
      </c>
      <c r="G49" s="16"/>
      <c r="H49" s="16"/>
    </row>
    <row r="50" customFormat="false" ht="16.7" hidden="false" customHeight="true" outlineLevel="0" collapsed="false">
      <c r="B50" s="19" t="s">
        <v>66</v>
      </c>
      <c r="C50" s="13" t="n">
        <v>43017</v>
      </c>
      <c r="D50" s="13"/>
      <c r="E50" s="13"/>
      <c r="F50" s="16" t="n">
        <v>46882.8837281832</v>
      </c>
      <c r="G50" s="16"/>
      <c r="H50" s="16"/>
    </row>
    <row r="51" customFormat="false" ht="16.7" hidden="false" customHeight="true" outlineLevel="0" collapsed="false">
      <c r="B51" s="19" t="s">
        <v>67</v>
      </c>
      <c r="C51" s="13" t="n">
        <v>41334</v>
      </c>
      <c r="D51" s="13"/>
      <c r="E51" s="13"/>
      <c r="F51" s="16" t="n">
        <v>46370.6088864131</v>
      </c>
      <c r="G51" s="16"/>
      <c r="H51" s="16"/>
    </row>
    <row r="52" customFormat="false" ht="16.7" hidden="false" customHeight="true" outlineLevel="0" collapsed="false">
      <c r="B52" s="19" t="s">
        <v>68</v>
      </c>
      <c r="C52" s="13" t="n">
        <v>47603</v>
      </c>
      <c r="D52" s="13"/>
      <c r="E52" s="13"/>
      <c r="F52" s="16" t="n">
        <v>46481.1908182949</v>
      </c>
      <c r="G52" s="16"/>
      <c r="H52" s="16"/>
    </row>
    <row r="53" customFormat="false" ht="16.7" hidden="false" customHeight="true" outlineLevel="0" collapsed="false">
      <c r="B53" s="15" t="s">
        <v>69</v>
      </c>
      <c r="C53" s="13" t="n">
        <v>47886</v>
      </c>
      <c r="D53" s="13"/>
      <c r="E53" s="13"/>
      <c r="F53" s="16" t="n">
        <v>45742.2796280721</v>
      </c>
      <c r="G53" s="16"/>
      <c r="H53" s="16"/>
    </row>
    <row r="54" customFormat="false" ht="16.7" hidden="false" customHeight="true" outlineLevel="0" collapsed="false">
      <c r="B54" s="12" t="s">
        <v>70</v>
      </c>
      <c r="C54" s="13" t="n">
        <v>50039</v>
      </c>
      <c r="D54" s="13"/>
      <c r="E54" s="13"/>
      <c r="F54" s="16" t="n">
        <v>45169.6036696165</v>
      </c>
      <c r="G54" s="16"/>
      <c r="H54" s="16"/>
    </row>
    <row r="55" customFormat="false" ht="16.7" hidden="false" customHeight="true" outlineLevel="0" collapsed="false">
      <c r="B55" s="15" t="s">
        <v>71</v>
      </c>
      <c r="C55" s="13" t="n">
        <v>50240</v>
      </c>
      <c r="D55" s="13"/>
      <c r="E55" s="13"/>
      <c r="F55" s="16" t="n">
        <v>44986.8387506964</v>
      </c>
      <c r="G55" s="16"/>
      <c r="H55" s="16"/>
    </row>
    <row r="56" customFormat="false" ht="16.7" hidden="false" customHeight="true" outlineLevel="0" collapsed="false">
      <c r="B56" s="19" t="s">
        <v>72</v>
      </c>
      <c r="C56" s="13" t="n">
        <v>47833</v>
      </c>
      <c r="D56" s="13"/>
      <c r="E56" s="13"/>
      <c r="F56" s="16" t="n">
        <v>44238.1816673777</v>
      </c>
      <c r="G56" s="16"/>
      <c r="H56" s="16"/>
    </row>
    <row r="57" customFormat="false" ht="16.7" hidden="false" customHeight="true" outlineLevel="0" collapsed="false">
      <c r="B57" s="19" t="s">
        <v>73</v>
      </c>
      <c r="C57" s="13" t="n">
        <v>42551</v>
      </c>
      <c r="D57" s="13"/>
      <c r="E57" s="13"/>
      <c r="F57" s="16" t="n">
        <v>43916.1252200718</v>
      </c>
      <c r="G57" s="16"/>
      <c r="H57" s="16"/>
    </row>
    <row r="58" customFormat="false" ht="16.7" hidden="false" customHeight="true" outlineLevel="0" collapsed="false">
      <c r="B58" s="15" t="s">
        <v>74</v>
      </c>
      <c r="C58" s="13" t="n">
        <v>39672</v>
      </c>
      <c r="D58" s="13"/>
      <c r="E58" s="13"/>
      <c r="F58" s="16" t="n">
        <v>43373.4983218021</v>
      </c>
      <c r="G58" s="16"/>
      <c r="H58" s="16"/>
    </row>
    <row r="59" customFormat="false" ht="16.7" hidden="false" customHeight="true" outlineLevel="0" collapsed="false">
      <c r="B59" s="19" t="s">
        <v>75</v>
      </c>
      <c r="C59" s="13" t="n">
        <v>40876</v>
      </c>
      <c r="D59" s="13"/>
      <c r="E59" s="13"/>
      <c r="F59" s="16" t="n">
        <v>43206.1842190505</v>
      </c>
      <c r="G59" s="16"/>
      <c r="H59" s="16"/>
    </row>
    <row r="60" customFormat="false" ht="16.7" hidden="false" customHeight="true" outlineLevel="0" collapsed="false">
      <c r="B60" s="19" t="s">
        <v>76</v>
      </c>
      <c r="C60" s="13" t="n">
        <v>42176</v>
      </c>
      <c r="D60" s="13"/>
      <c r="E60" s="13"/>
      <c r="F60" s="16" t="n">
        <v>42972.1367105829</v>
      </c>
      <c r="G60" s="16"/>
      <c r="H60" s="16"/>
    </row>
    <row r="61" customFormat="false" ht="16.7" hidden="false" customHeight="true" outlineLevel="0" collapsed="false">
      <c r="B61" s="19" t="s">
        <v>77</v>
      </c>
      <c r="C61" s="13" t="n">
        <v>40988</v>
      </c>
      <c r="D61" s="13"/>
      <c r="E61" s="13"/>
      <c r="F61" s="16" t="n">
        <v>42705.1165039703</v>
      </c>
      <c r="G61" s="16"/>
      <c r="H61" s="16"/>
    </row>
    <row r="62" customFormat="false" ht="16.7" hidden="false" customHeight="true" outlineLevel="0" collapsed="false">
      <c r="B62" s="19" t="s">
        <v>78</v>
      </c>
      <c r="C62" s="13" t="n">
        <v>38365</v>
      </c>
      <c r="D62" s="13"/>
      <c r="E62" s="13"/>
      <c r="F62" s="16" t="n">
        <v>42108.699637391</v>
      </c>
      <c r="G62" s="16"/>
      <c r="H62" s="16"/>
    </row>
    <row r="63" customFormat="false" ht="16.7" hidden="false" customHeight="true" outlineLevel="0" collapsed="false">
      <c r="B63" s="19" t="s">
        <v>79</v>
      </c>
      <c r="C63" s="13" t="n">
        <v>37016</v>
      </c>
      <c r="D63" s="13"/>
      <c r="E63" s="13"/>
      <c r="F63" s="16" t="n">
        <v>41856.8386881693</v>
      </c>
      <c r="G63" s="16"/>
      <c r="H63" s="16"/>
    </row>
    <row r="64" customFormat="false" ht="16.7" hidden="false" customHeight="true" outlineLevel="0" collapsed="false">
      <c r="B64" s="19" t="s">
        <v>80</v>
      </c>
      <c r="C64" s="13" t="n">
        <v>43602</v>
      </c>
      <c r="D64" s="13"/>
      <c r="E64" s="13"/>
      <c r="F64" s="16" t="n">
        <v>42417.8378978968</v>
      </c>
      <c r="G64" s="16"/>
      <c r="H64" s="16"/>
    </row>
    <row r="65" customFormat="false" ht="16.7" hidden="false" customHeight="true" outlineLevel="0" collapsed="false">
      <c r="B65" s="20" t="s">
        <v>81</v>
      </c>
      <c r="C65" s="21" t="n">
        <v>44550</v>
      </c>
      <c r="D65" s="21"/>
      <c r="E65" s="21"/>
      <c r="F65" s="22" t="n">
        <v>42360.6874564175</v>
      </c>
      <c r="G65" s="22"/>
      <c r="H65" s="22"/>
    </row>
    <row r="66" customFormat="false" ht="16.7" hidden="false" customHeight="true" outlineLevel="0" collapsed="false">
      <c r="B66" s="23"/>
      <c r="C66" s="23"/>
      <c r="D66" s="23"/>
      <c r="E66" s="23"/>
      <c r="F66" s="23"/>
      <c r="G66" s="23"/>
      <c r="H66" s="23"/>
    </row>
    <row r="67" customFormat="false" ht="16.5" hidden="false" customHeight="true" outlineLevel="0" collapsed="false">
      <c r="B67" s="24" t="s">
        <v>82</v>
      </c>
      <c r="C67" s="25"/>
      <c r="D67" s="25"/>
      <c r="E67" s="25"/>
      <c r="F67" s="25"/>
      <c r="G67" s="25"/>
      <c r="H67" s="25"/>
    </row>
    <row r="68" customFormat="false" ht="4.5" hidden="false" customHeight="true" outlineLevel="0" collapsed="false">
      <c r="B68" s="26"/>
    </row>
    <row r="69" customFormat="false" ht="16.7" hidden="false" customHeight="true" outlineLevel="0" collapsed="false">
      <c r="B69" s="27" t="s">
        <v>83</v>
      </c>
    </row>
  </sheetData>
  <mergeCells count="123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7.14"/>
    <col collapsed="false" customWidth="true" hidden="false" outlineLevel="0" max="3" min="3" style="28" width="26.99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2.13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85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86</v>
      </c>
      <c r="C4" s="31" t="s">
        <v>87</v>
      </c>
      <c r="D4" s="32" t="s">
        <v>88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89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1" t="s">
        <v>95</v>
      </c>
      <c r="K5" s="31" t="s">
        <v>96</v>
      </c>
      <c r="L5" s="31" t="s">
        <v>97</v>
      </c>
      <c r="M5" s="31" t="s">
        <v>98</v>
      </c>
      <c r="N5" s="31" t="s">
        <v>99</v>
      </c>
      <c r="O5" s="31" t="s">
        <v>100</v>
      </c>
      <c r="P5" s="33" t="s">
        <v>101</v>
      </c>
    </row>
    <row r="6" s="34" customFormat="true" ht="27" hidden="false" customHeight="true" outlineLevel="0" collapsed="false">
      <c r="B6" s="35" t="s">
        <v>102</v>
      </c>
      <c r="C6" s="36" t="s">
        <v>103</v>
      </c>
      <c r="D6" s="37" t="n">
        <v>293</v>
      </c>
      <c r="E6" s="37" t="n">
        <v>290</v>
      </c>
      <c r="F6" s="37" t="n">
        <v>279</v>
      </c>
      <c r="G6" s="37" t="n">
        <v>264</v>
      </c>
      <c r="H6" s="37" t="n">
        <v>259</v>
      </c>
      <c r="I6" s="37" t="n">
        <v>244</v>
      </c>
      <c r="J6" s="37" t="n">
        <v>249</v>
      </c>
      <c r="K6" s="37" t="n">
        <v>244</v>
      </c>
      <c r="L6" s="37" t="n">
        <v>240</v>
      </c>
      <c r="M6" s="37" t="n">
        <v>244</v>
      </c>
      <c r="N6" s="37" t="n">
        <v>259</v>
      </c>
      <c r="O6" s="37" t="n">
        <v>264</v>
      </c>
      <c r="P6" s="37" t="n">
        <f aca="false">SUM(D6:O6)/12</f>
        <v>260.75</v>
      </c>
    </row>
    <row r="7" s="34" customFormat="true" ht="15.75" hidden="false" customHeight="true" outlineLevel="0" collapsed="false">
      <c r="B7" s="35" t="s">
        <v>104</v>
      </c>
      <c r="C7" s="36" t="s">
        <v>105</v>
      </c>
      <c r="D7" s="37" t="n">
        <v>81</v>
      </c>
      <c r="E7" s="37" t="n">
        <v>86</v>
      </c>
      <c r="F7" s="37" t="n">
        <v>80</v>
      </c>
      <c r="G7" s="37" t="n">
        <v>74</v>
      </c>
      <c r="H7" s="37" t="n">
        <v>76</v>
      </c>
      <c r="I7" s="37" t="n">
        <v>73</v>
      </c>
      <c r="J7" s="37" t="n">
        <v>71</v>
      </c>
      <c r="K7" s="37" t="n">
        <v>67</v>
      </c>
      <c r="L7" s="37" t="n">
        <v>63</v>
      </c>
      <c r="M7" s="37" t="n">
        <v>65</v>
      </c>
      <c r="N7" s="37" t="n">
        <v>61</v>
      </c>
      <c r="O7" s="37" t="n">
        <v>66</v>
      </c>
      <c r="P7" s="37" t="n">
        <f aca="false">SUM(D7:O7)/12</f>
        <v>71.9166666666667</v>
      </c>
    </row>
    <row r="8" s="34" customFormat="true" ht="18" hidden="false" customHeight="true" outlineLevel="0" collapsed="false">
      <c r="B8" s="35" t="s">
        <v>106</v>
      </c>
      <c r="C8" s="36" t="s">
        <v>107</v>
      </c>
      <c r="D8" s="37" t="n">
        <v>4080</v>
      </c>
      <c r="E8" s="37" t="n">
        <v>4097</v>
      </c>
      <c r="F8" s="37" t="n">
        <v>4004</v>
      </c>
      <c r="G8" s="37" t="n">
        <v>3823</v>
      </c>
      <c r="H8" s="37" t="n">
        <v>3724</v>
      </c>
      <c r="I8" s="37" t="n">
        <v>3628</v>
      </c>
      <c r="J8" s="37" t="n">
        <v>3547</v>
      </c>
      <c r="K8" s="37" t="n">
        <v>3512</v>
      </c>
      <c r="L8" s="37" t="n">
        <v>3526</v>
      </c>
      <c r="M8" s="37" t="n">
        <v>3504</v>
      </c>
      <c r="N8" s="37" t="n">
        <v>3505</v>
      </c>
      <c r="O8" s="37" t="n">
        <v>3382</v>
      </c>
      <c r="P8" s="37" t="n">
        <f aca="false">SUM(D8:O8)/12</f>
        <v>3694.33333333333</v>
      </c>
    </row>
    <row r="9" s="34" customFormat="true" ht="30" hidden="false" customHeight="true" outlineLevel="0" collapsed="false">
      <c r="B9" s="35" t="s">
        <v>108</v>
      </c>
      <c r="C9" s="36" t="s">
        <v>109</v>
      </c>
      <c r="D9" s="37" t="n">
        <v>35</v>
      </c>
      <c r="E9" s="37" t="n">
        <v>34</v>
      </c>
      <c r="F9" s="37" t="n">
        <v>32</v>
      </c>
      <c r="G9" s="37" t="n">
        <v>68</v>
      </c>
      <c r="H9" s="37" t="n">
        <v>86</v>
      </c>
      <c r="I9" s="37" t="n">
        <v>88</v>
      </c>
      <c r="J9" s="37" t="n">
        <v>87</v>
      </c>
      <c r="K9" s="37" t="n">
        <v>85</v>
      </c>
      <c r="L9" s="37" t="n">
        <v>80</v>
      </c>
      <c r="M9" s="37" t="n">
        <v>79</v>
      </c>
      <c r="N9" s="37" t="n">
        <v>72</v>
      </c>
      <c r="O9" s="37" t="n">
        <v>65</v>
      </c>
      <c r="P9" s="37" t="n">
        <f aca="false">SUM(D9:O9)/12</f>
        <v>67.5833333333333</v>
      </c>
    </row>
    <row r="10" s="34" customFormat="true" ht="39" hidden="false" customHeight="true" outlineLevel="0" collapsed="false">
      <c r="B10" s="35" t="s">
        <v>110</v>
      </c>
      <c r="C10" s="36" t="s">
        <v>111</v>
      </c>
      <c r="D10" s="37" t="n">
        <v>133</v>
      </c>
      <c r="E10" s="37" t="n">
        <v>141</v>
      </c>
      <c r="F10" s="37" t="n">
        <v>131</v>
      </c>
      <c r="G10" s="37" t="n">
        <v>128</v>
      </c>
      <c r="H10" s="37" t="n">
        <v>129</v>
      </c>
      <c r="I10" s="37" t="n">
        <v>137</v>
      </c>
      <c r="J10" s="37" t="n">
        <v>130</v>
      </c>
      <c r="K10" s="37" t="n">
        <v>124</v>
      </c>
      <c r="L10" s="37" t="n">
        <v>123</v>
      </c>
      <c r="M10" s="37" t="n">
        <v>125</v>
      </c>
      <c r="N10" s="37" t="n">
        <v>137</v>
      </c>
      <c r="O10" s="37" t="n">
        <v>132</v>
      </c>
      <c r="P10" s="37" t="n">
        <f aca="false">SUM(D10:O10)/12</f>
        <v>130.833333333333</v>
      </c>
    </row>
    <row r="11" s="34" customFormat="true" ht="18.75" hidden="false" customHeight="true" outlineLevel="0" collapsed="false">
      <c r="B11" s="35" t="s">
        <v>112</v>
      </c>
      <c r="C11" s="36" t="s">
        <v>113</v>
      </c>
      <c r="D11" s="37" t="n">
        <v>5826</v>
      </c>
      <c r="E11" s="37" t="n">
        <v>5879</v>
      </c>
      <c r="F11" s="37" t="n">
        <v>5693</v>
      </c>
      <c r="G11" s="37" t="n">
        <v>5568</v>
      </c>
      <c r="H11" s="37" t="n">
        <v>5467</v>
      </c>
      <c r="I11" s="37" t="n">
        <v>5305</v>
      </c>
      <c r="J11" s="37" t="n">
        <v>5241</v>
      </c>
      <c r="K11" s="37" t="n">
        <v>5088</v>
      </c>
      <c r="L11" s="37" t="n">
        <v>5064</v>
      </c>
      <c r="M11" s="37" t="n">
        <v>4968</v>
      </c>
      <c r="N11" s="37" t="n">
        <v>4825</v>
      </c>
      <c r="O11" s="37" t="n">
        <v>4613</v>
      </c>
      <c r="P11" s="37" t="n">
        <f aca="false">SUM(D11:O11)/12</f>
        <v>5294.75</v>
      </c>
    </row>
    <row r="12" s="34" customFormat="true" ht="38.25" hidden="false" customHeight="true" outlineLevel="0" collapsed="false">
      <c r="B12" s="35" t="s">
        <v>114</v>
      </c>
      <c r="C12" s="36" t="s">
        <v>115</v>
      </c>
      <c r="D12" s="37" t="n">
        <v>8213</v>
      </c>
      <c r="E12" s="37" t="n">
        <v>8342</v>
      </c>
      <c r="F12" s="37" t="n">
        <v>8111</v>
      </c>
      <c r="G12" s="37" t="n">
        <v>7679</v>
      </c>
      <c r="H12" s="37" t="n">
        <v>7447</v>
      </c>
      <c r="I12" s="37" t="n">
        <v>7284</v>
      </c>
      <c r="J12" s="37" t="n">
        <v>7230</v>
      </c>
      <c r="K12" s="37" t="n">
        <v>7061</v>
      </c>
      <c r="L12" s="37" t="n">
        <v>7089</v>
      </c>
      <c r="M12" s="37" t="n">
        <v>7066</v>
      </c>
      <c r="N12" s="37" t="n">
        <v>7511</v>
      </c>
      <c r="O12" s="37" t="n">
        <v>7323</v>
      </c>
      <c r="P12" s="37" t="n">
        <f aca="false">SUM(D12:O12)/12</f>
        <v>7529.66666666667</v>
      </c>
    </row>
    <row r="13" s="34" customFormat="true" ht="21.75" hidden="false" customHeight="true" outlineLevel="0" collapsed="false">
      <c r="B13" s="35" t="s">
        <v>116</v>
      </c>
      <c r="C13" s="38" t="s">
        <v>117</v>
      </c>
      <c r="D13" s="37" t="n">
        <v>1808</v>
      </c>
      <c r="E13" s="37" t="n">
        <v>1812</v>
      </c>
      <c r="F13" s="37" t="n">
        <v>2085</v>
      </c>
      <c r="G13" s="37" t="n">
        <v>1836</v>
      </c>
      <c r="H13" s="37" t="n">
        <v>1612</v>
      </c>
      <c r="I13" s="37" t="n">
        <v>1568</v>
      </c>
      <c r="J13" s="37" t="n">
        <v>1540</v>
      </c>
      <c r="K13" s="37" t="n">
        <v>1481</v>
      </c>
      <c r="L13" s="37" t="n">
        <v>1417</v>
      </c>
      <c r="M13" s="37" t="n">
        <v>1421</v>
      </c>
      <c r="N13" s="37" t="n">
        <v>1890</v>
      </c>
      <c r="O13" s="37" t="n">
        <v>1936</v>
      </c>
      <c r="P13" s="37" t="n">
        <f aca="false">SUM(D13:O13)/12</f>
        <v>1700.5</v>
      </c>
    </row>
    <row r="14" s="34" customFormat="true" ht="27.75" hidden="false" customHeight="true" outlineLevel="0" collapsed="false">
      <c r="B14" s="35" t="s">
        <v>118</v>
      </c>
      <c r="C14" s="36" t="s">
        <v>119</v>
      </c>
      <c r="D14" s="37" t="n">
        <v>10771</v>
      </c>
      <c r="E14" s="37" t="n">
        <v>10743</v>
      </c>
      <c r="F14" s="37" t="n">
        <v>9513</v>
      </c>
      <c r="G14" s="37" t="n">
        <v>6566</v>
      </c>
      <c r="H14" s="37" t="n">
        <v>4650</v>
      </c>
      <c r="I14" s="37" t="n">
        <v>4183</v>
      </c>
      <c r="J14" s="37" t="n">
        <v>4011</v>
      </c>
      <c r="K14" s="37" t="n">
        <v>3840</v>
      </c>
      <c r="L14" s="37" t="n">
        <v>3880</v>
      </c>
      <c r="M14" s="37" t="n">
        <v>4220</v>
      </c>
      <c r="N14" s="37" t="n">
        <v>9454</v>
      </c>
      <c r="O14" s="37" t="n">
        <v>10417</v>
      </c>
      <c r="P14" s="37" t="n">
        <f aca="false">SUM(D14:O14)/12</f>
        <v>6854</v>
      </c>
    </row>
    <row r="15" s="34" customFormat="true" ht="19.5" hidden="false" customHeight="true" outlineLevel="0" collapsed="false">
      <c r="B15" s="35" t="s">
        <v>120</v>
      </c>
      <c r="C15" s="36" t="s">
        <v>121</v>
      </c>
      <c r="D15" s="37" t="n">
        <v>924</v>
      </c>
      <c r="E15" s="37" t="n">
        <v>919</v>
      </c>
      <c r="F15" s="37" t="n">
        <v>881</v>
      </c>
      <c r="G15" s="37" t="n">
        <v>855</v>
      </c>
      <c r="H15" s="37" t="n">
        <v>824</v>
      </c>
      <c r="I15" s="37" t="n">
        <v>791</v>
      </c>
      <c r="J15" s="37" t="n">
        <v>772</v>
      </c>
      <c r="K15" s="37" t="n">
        <v>747</v>
      </c>
      <c r="L15" s="37" t="n">
        <v>713</v>
      </c>
      <c r="M15" s="37" t="n">
        <v>680</v>
      </c>
      <c r="N15" s="37" t="n">
        <v>680</v>
      </c>
      <c r="O15" s="37" t="n">
        <v>639</v>
      </c>
      <c r="P15" s="37" t="n">
        <f aca="false">SUM(D15:O15)/12</f>
        <v>785.416666666667</v>
      </c>
    </row>
    <row r="16" s="34" customFormat="true" ht="24" hidden="false" customHeight="true" outlineLevel="0" collapsed="false">
      <c r="B16" s="35" t="s">
        <v>122</v>
      </c>
      <c r="C16" s="36" t="s">
        <v>123</v>
      </c>
      <c r="D16" s="37" t="n">
        <v>1389</v>
      </c>
      <c r="E16" s="37" t="n">
        <v>1377</v>
      </c>
      <c r="F16" s="37" t="n">
        <v>1328</v>
      </c>
      <c r="G16" s="37" t="n">
        <v>1296</v>
      </c>
      <c r="H16" s="37" t="n">
        <v>1284</v>
      </c>
      <c r="I16" s="37" t="n">
        <v>1226</v>
      </c>
      <c r="J16" s="37" t="n">
        <v>1169</v>
      </c>
      <c r="K16" s="37" t="n">
        <v>1114</v>
      </c>
      <c r="L16" s="37" t="n">
        <v>1098</v>
      </c>
      <c r="M16" s="37" t="n">
        <v>1093</v>
      </c>
      <c r="N16" s="37" t="n">
        <v>1061</v>
      </c>
      <c r="O16" s="37" t="n">
        <v>996</v>
      </c>
      <c r="P16" s="37" t="n">
        <f aca="false">SUM(D16:O16)/12</f>
        <v>1202.58333333333</v>
      </c>
    </row>
    <row r="17" s="34" customFormat="true" ht="24" hidden="false" customHeight="true" outlineLevel="0" collapsed="false">
      <c r="B17" s="35" t="s">
        <v>124</v>
      </c>
      <c r="C17" s="36" t="s">
        <v>125</v>
      </c>
      <c r="D17" s="37" t="n">
        <v>321</v>
      </c>
      <c r="E17" s="37" t="n">
        <v>310</v>
      </c>
      <c r="F17" s="37" t="n">
        <v>286</v>
      </c>
      <c r="G17" s="37" t="n">
        <v>250</v>
      </c>
      <c r="H17" s="37" t="n">
        <v>238</v>
      </c>
      <c r="I17" s="37" t="n">
        <v>235</v>
      </c>
      <c r="J17" s="37" t="n">
        <v>213</v>
      </c>
      <c r="K17" s="37" t="n">
        <v>207</v>
      </c>
      <c r="L17" s="37" t="n">
        <v>215</v>
      </c>
      <c r="M17" s="37" t="n">
        <v>235</v>
      </c>
      <c r="N17" s="37" t="n">
        <v>299</v>
      </c>
      <c r="O17" s="37" t="n">
        <v>315</v>
      </c>
      <c r="P17" s="37" t="n">
        <f aca="false">SUM(D17:O17)/12</f>
        <v>260.333333333333</v>
      </c>
    </row>
    <row r="18" s="34" customFormat="true" ht="27" hidden="false" customHeight="true" outlineLevel="0" collapsed="false">
      <c r="B18" s="35" t="s">
        <v>126</v>
      </c>
      <c r="C18" s="36" t="s">
        <v>127</v>
      </c>
      <c r="D18" s="37" t="n">
        <v>1368</v>
      </c>
      <c r="E18" s="37" t="n">
        <v>1391</v>
      </c>
      <c r="F18" s="37" t="n">
        <v>1359</v>
      </c>
      <c r="G18" s="37" t="n">
        <v>1302</v>
      </c>
      <c r="H18" s="37" t="n">
        <v>1303</v>
      </c>
      <c r="I18" s="37" t="n">
        <v>1322</v>
      </c>
      <c r="J18" s="37" t="n">
        <v>1366</v>
      </c>
      <c r="K18" s="37" t="n">
        <v>1339</v>
      </c>
      <c r="L18" s="37" t="n">
        <v>1331</v>
      </c>
      <c r="M18" s="37" t="n">
        <v>1343</v>
      </c>
      <c r="N18" s="37" t="n">
        <v>1336</v>
      </c>
      <c r="O18" s="37" t="n">
        <v>1269</v>
      </c>
      <c r="P18" s="37" t="n">
        <f aca="false">SUM(D18:O18)/12</f>
        <v>1335.75</v>
      </c>
    </row>
    <row r="19" s="34" customFormat="true" ht="33" hidden="false" customHeight="true" outlineLevel="0" collapsed="false">
      <c r="B19" s="35" t="s">
        <v>128</v>
      </c>
      <c r="C19" s="36" t="s">
        <v>129</v>
      </c>
      <c r="D19" s="37" t="n">
        <v>1228</v>
      </c>
      <c r="E19" s="37" t="n">
        <v>1229</v>
      </c>
      <c r="F19" s="37" t="n">
        <v>1171</v>
      </c>
      <c r="G19" s="37" t="n">
        <v>1042</v>
      </c>
      <c r="H19" s="37" t="n">
        <v>916</v>
      </c>
      <c r="I19" s="37" t="n">
        <v>847</v>
      </c>
      <c r="J19" s="37" t="n">
        <v>845</v>
      </c>
      <c r="K19" s="37" t="n">
        <v>823</v>
      </c>
      <c r="L19" s="37" t="n">
        <v>838</v>
      </c>
      <c r="M19" s="37" t="n">
        <v>856</v>
      </c>
      <c r="N19" s="37" t="n">
        <v>1140</v>
      </c>
      <c r="O19" s="37" t="n">
        <v>1203</v>
      </c>
      <c r="P19" s="37" t="n">
        <f aca="false">SUM(D19:O19)/12</f>
        <v>1011.5</v>
      </c>
    </row>
    <row r="20" s="34" customFormat="true" ht="39.75" hidden="false" customHeight="true" outlineLevel="0" collapsed="false">
      <c r="B20" s="35" t="s">
        <v>130</v>
      </c>
      <c r="C20" s="36" t="s">
        <v>131</v>
      </c>
      <c r="D20" s="37" t="n">
        <v>5870</v>
      </c>
      <c r="E20" s="37" t="n">
        <v>5885</v>
      </c>
      <c r="F20" s="37" t="n">
        <v>5432</v>
      </c>
      <c r="G20" s="37" t="n">
        <v>4780</v>
      </c>
      <c r="H20" s="37" t="n">
        <v>4395</v>
      </c>
      <c r="I20" s="37" t="n">
        <v>4807</v>
      </c>
      <c r="J20" s="37" t="n">
        <v>4990</v>
      </c>
      <c r="K20" s="37" t="n">
        <v>4809</v>
      </c>
      <c r="L20" s="37" t="n">
        <v>3925</v>
      </c>
      <c r="M20" s="37" t="n">
        <v>3307</v>
      </c>
      <c r="N20" s="37" t="n">
        <v>3547</v>
      </c>
      <c r="O20" s="37" t="n">
        <v>4423</v>
      </c>
      <c r="P20" s="37" t="n">
        <f aca="false">SUM(D20:O20)/12</f>
        <v>4680.83333333333</v>
      </c>
    </row>
    <row r="21" s="34" customFormat="true" ht="20.25" hidden="false" customHeight="true" outlineLevel="0" collapsed="false">
      <c r="B21" s="35" t="s">
        <v>132</v>
      </c>
      <c r="C21" s="36" t="s">
        <v>133</v>
      </c>
      <c r="D21" s="37" t="n">
        <v>1154</v>
      </c>
      <c r="E21" s="37" t="n">
        <v>1123</v>
      </c>
      <c r="F21" s="37" t="n">
        <v>1093</v>
      </c>
      <c r="G21" s="37" t="n">
        <v>1041</v>
      </c>
      <c r="H21" s="37" t="n">
        <v>1128</v>
      </c>
      <c r="I21" s="37" t="n">
        <v>2104</v>
      </c>
      <c r="J21" s="37" t="n">
        <v>3060</v>
      </c>
      <c r="K21" s="37" t="n">
        <v>2921</v>
      </c>
      <c r="L21" s="37" t="n">
        <v>1568</v>
      </c>
      <c r="M21" s="37" t="n">
        <v>1131</v>
      </c>
      <c r="N21" s="37" t="n">
        <v>1012</v>
      </c>
      <c r="O21" s="37" t="n">
        <v>962</v>
      </c>
      <c r="P21" s="37" t="n">
        <f aca="false">SUM(D21:O21)/12</f>
        <v>1524.75</v>
      </c>
    </row>
    <row r="22" s="34" customFormat="true" ht="30" hidden="false" customHeight="true" outlineLevel="0" collapsed="false">
      <c r="B22" s="35" t="s">
        <v>134</v>
      </c>
      <c r="C22" s="36" t="s">
        <v>135</v>
      </c>
      <c r="D22" s="37" t="n">
        <v>556</v>
      </c>
      <c r="E22" s="37" t="n">
        <v>572</v>
      </c>
      <c r="F22" s="37" t="n">
        <v>538</v>
      </c>
      <c r="G22" s="37" t="n">
        <v>508</v>
      </c>
      <c r="H22" s="37" t="n">
        <v>507</v>
      </c>
      <c r="I22" s="37" t="n">
        <v>493</v>
      </c>
      <c r="J22" s="37" t="n">
        <v>505</v>
      </c>
      <c r="K22" s="37" t="n">
        <v>532</v>
      </c>
      <c r="L22" s="37" t="n">
        <v>524</v>
      </c>
      <c r="M22" s="37" t="n">
        <v>495</v>
      </c>
      <c r="N22" s="37" t="n">
        <v>508</v>
      </c>
      <c r="O22" s="37" t="n">
        <v>497</v>
      </c>
      <c r="P22" s="37" t="n">
        <f aca="false">SUM(D22:O22)/12</f>
        <v>519.583333333333</v>
      </c>
    </row>
    <row r="23" s="34" customFormat="true" ht="27.75" hidden="false" customHeight="true" outlineLevel="0" collapsed="false">
      <c r="B23" s="35" t="s">
        <v>136</v>
      </c>
      <c r="C23" s="36" t="s">
        <v>137</v>
      </c>
      <c r="D23" s="37" t="n">
        <v>702</v>
      </c>
      <c r="E23" s="37" t="n">
        <v>710</v>
      </c>
      <c r="F23" s="37" t="n">
        <v>668</v>
      </c>
      <c r="G23" s="37" t="n">
        <v>576</v>
      </c>
      <c r="H23" s="37" t="n">
        <v>535</v>
      </c>
      <c r="I23" s="37" t="n">
        <v>522</v>
      </c>
      <c r="J23" s="37" t="n">
        <v>529</v>
      </c>
      <c r="K23" s="37" t="n">
        <v>508</v>
      </c>
      <c r="L23" s="37" t="n">
        <v>482</v>
      </c>
      <c r="M23" s="37" t="n">
        <v>491</v>
      </c>
      <c r="N23" s="37" t="n">
        <v>653</v>
      </c>
      <c r="O23" s="37" t="n">
        <v>639</v>
      </c>
      <c r="P23" s="37" t="n">
        <f aca="false">SUM(D23:O23)/12</f>
        <v>584.583333333333</v>
      </c>
    </row>
    <row r="24" s="34" customFormat="true" ht="18.75" hidden="false" customHeight="true" outlineLevel="0" collapsed="false">
      <c r="B24" s="35" t="s">
        <v>138</v>
      </c>
      <c r="C24" s="36" t="s">
        <v>139</v>
      </c>
      <c r="D24" s="37" t="n">
        <v>815</v>
      </c>
      <c r="E24" s="37" t="n">
        <v>830</v>
      </c>
      <c r="F24" s="37" t="n">
        <v>811</v>
      </c>
      <c r="G24" s="37" t="n">
        <v>732</v>
      </c>
      <c r="H24" s="37" t="n">
        <v>657</v>
      </c>
      <c r="I24" s="37" t="n">
        <v>703</v>
      </c>
      <c r="J24" s="37" t="n">
        <v>766</v>
      </c>
      <c r="K24" s="37" t="n">
        <v>757</v>
      </c>
      <c r="L24" s="37" t="n">
        <v>650</v>
      </c>
      <c r="M24" s="37" t="n">
        <v>651</v>
      </c>
      <c r="N24" s="37" t="n">
        <v>743</v>
      </c>
      <c r="O24" s="37" t="n">
        <v>753</v>
      </c>
      <c r="P24" s="37" t="n">
        <f aca="false">SUM(D24:O24)/12</f>
        <v>739</v>
      </c>
    </row>
    <row r="25" s="34" customFormat="true" ht="18.75" hidden="false" customHeight="true" outlineLevel="0" collapsed="false">
      <c r="B25" s="35" t="s">
        <v>140</v>
      </c>
      <c r="C25" s="36" t="s">
        <v>141</v>
      </c>
      <c r="D25" s="37" t="n">
        <v>121</v>
      </c>
      <c r="E25" s="37" t="n">
        <v>131</v>
      </c>
      <c r="F25" s="37" t="n">
        <v>135</v>
      </c>
      <c r="G25" s="37" t="n">
        <v>134</v>
      </c>
      <c r="H25" s="37" t="n">
        <v>133</v>
      </c>
      <c r="I25" s="37" t="n">
        <v>132</v>
      </c>
      <c r="J25" s="37" t="n">
        <v>122</v>
      </c>
      <c r="K25" s="37" t="n">
        <v>124</v>
      </c>
      <c r="L25" s="37" t="n">
        <v>124</v>
      </c>
      <c r="M25" s="37" t="n">
        <v>121</v>
      </c>
      <c r="N25" s="37" t="n">
        <v>118</v>
      </c>
      <c r="O25" s="37" t="n">
        <v>121</v>
      </c>
      <c r="P25" s="37" t="n">
        <f aca="false">SUM(D25:O25)/12</f>
        <v>126.333333333333</v>
      </c>
    </row>
    <row r="26" s="34" customFormat="true" ht="27" hidden="false" customHeight="true" outlineLevel="0" collapsed="false">
      <c r="B26" s="35" t="s">
        <v>142</v>
      </c>
      <c r="C26" s="36" t="s">
        <v>143</v>
      </c>
      <c r="D26" s="37" t="n">
        <v>26</v>
      </c>
      <c r="E26" s="37" t="n">
        <v>24</v>
      </c>
      <c r="F26" s="37" t="n">
        <v>34</v>
      </c>
      <c r="G26" s="37" t="n">
        <v>34</v>
      </c>
      <c r="H26" s="37" t="n">
        <v>35</v>
      </c>
      <c r="I26" s="37" t="n">
        <v>38</v>
      </c>
      <c r="J26" s="37" t="n">
        <v>34</v>
      </c>
      <c r="K26" s="37" t="n">
        <v>33</v>
      </c>
      <c r="L26" s="37" t="n">
        <v>27</v>
      </c>
      <c r="M26" s="37" t="n">
        <v>26</v>
      </c>
      <c r="N26" s="37" t="n">
        <v>23</v>
      </c>
      <c r="O26" s="37" t="n">
        <v>21</v>
      </c>
      <c r="P26" s="37" t="n">
        <f aca="false">SUM(D26:O26)/12</f>
        <v>29.5833333333333</v>
      </c>
    </row>
    <row r="27" s="34" customFormat="true" ht="21" hidden="false" customHeight="true" outlineLevel="0" collapsed="false">
      <c r="B27" s="39"/>
      <c r="C27" s="38" t="s">
        <v>144</v>
      </c>
      <c r="D27" s="37" t="n">
        <v>4325</v>
      </c>
      <c r="E27" s="37" t="n">
        <v>4315</v>
      </c>
      <c r="F27" s="37" t="n">
        <v>4169</v>
      </c>
      <c r="G27" s="37" t="n">
        <v>3995</v>
      </c>
      <c r="H27" s="37" t="n">
        <v>4267</v>
      </c>
      <c r="I27" s="37" t="n">
        <v>5146</v>
      </c>
      <c r="J27" s="37" t="n">
        <v>5699</v>
      </c>
      <c r="K27" s="37" t="n">
        <v>5572</v>
      </c>
      <c r="L27" s="37" t="n">
        <v>5388</v>
      </c>
      <c r="M27" s="37" t="n">
        <v>4895</v>
      </c>
      <c r="N27" s="37" t="n">
        <v>4768</v>
      </c>
      <c r="O27" s="37" t="n">
        <v>4514</v>
      </c>
      <c r="P27" s="37" t="n">
        <f aca="false">SUM(D27:O27)/12</f>
        <v>4754.41666666667</v>
      </c>
    </row>
    <row r="28" s="34" customFormat="true" ht="34.5" hidden="false" customHeight="true" outlineLevel="0" collapsed="false">
      <c r="B28" s="40" t="s">
        <v>145</v>
      </c>
      <c r="C28" s="41" t="s">
        <v>146</v>
      </c>
      <c r="D28" s="42" t="n">
        <f aca="false">SUM(D6:D27)</f>
        <v>50039</v>
      </c>
      <c r="E28" s="42" t="n">
        <f aca="false">SUM(E6:E27)</f>
        <v>50240</v>
      </c>
      <c r="F28" s="42" t="n">
        <f aca="false">SUM(F6:F27)</f>
        <v>47833</v>
      </c>
      <c r="G28" s="42" t="n">
        <f aca="false">SUM(G6:G27)</f>
        <v>42551</v>
      </c>
      <c r="H28" s="42" t="n">
        <f aca="false">SUM(H6:H27)</f>
        <v>39672</v>
      </c>
      <c r="I28" s="42" t="n">
        <f aca="false">SUM(I6:I27)</f>
        <v>40876</v>
      </c>
      <c r="J28" s="42" t="n">
        <f aca="false">SUM(J6:J27)</f>
        <v>42176</v>
      </c>
      <c r="K28" s="42" t="n">
        <f aca="false">SUM(K6:K27)</f>
        <v>40988</v>
      </c>
      <c r="L28" s="42" t="n">
        <f aca="false">SUM(L6:L27)</f>
        <v>38365</v>
      </c>
      <c r="M28" s="42" t="n">
        <f aca="false">SUM(M6:M27)</f>
        <v>37016</v>
      </c>
      <c r="N28" s="42" t="n">
        <f aca="false">SUM(N6:N27)</f>
        <v>43602</v>
      </c>
      <c r="O28" s="42" t="n">
        <f aca="false">SUM(O6:O27)</f>
        <v>44550</v>
      </c>
      <c r="P28" s="42" t="n">
        <f aca="false">SUM(P6:P27)</f>
        <v>43159</v>
      </c>
    </row>
    <row r="29" customFormat="false" ht="9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8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8" hidden="false" customHeight="true" outlineLevel="0" collapsed="false">
      <c r="A31" s="44"/>
      <c r="B31" s="24" t="str">
        <f aca="false">A1!B67</f>
        <v>(Last Update 07/01/2016)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7"/>
    </row>
    <row r="32" customFormat="false" ht="6" hidden="false" customHeight="true" outlineLevel="0" collapsed="false">
      <c r="A32" s="45"/>
      <c r="B32" s="26"/>
      <c r="C32" s="29"/>
      <c r="O32" s="28"/>
      <c r="P32" s="45"/>
      <c r="Q32" s="27"/>
    </row>
    <row r="33" customFormat="false" ht="18" hidden="false" customHeight="true" outlineLevel="0" collapsed="false">
      <c r="A33" s="27"/>
      <c r="B33" s="27" t="str">
        <f aca="false">A1!B69</f>
        <v>COPYRIGHT © :2016, REPUBLIC OF CYPRUS, STATISTICAL SERVICE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6.41"/>
    <col collapsed="false" customWidth="true" hidden="false" outlineLevel="0" max="3" min="3" style="28" width="26.84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1.99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14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48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149</v>
      </c>
      <c r="C4" s="31" t="s">
        <v>150</v>
      </c>
      <c r="D4" s="32" t="s">
        <v>15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52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1" t="s">
        <v>95</v>
      </c>
      <c r="K5" s="31" t="s">
        <v>153</v>
      </c>
      <c r="L5" s="31" t="s">
        <v>154</v>
      </c>
      <c r="M5" s="31" t="s">
        <v>98</v>
      </c>
      <c r="N5" s="31" t="s">
        <v>155</v>
      </c>
      <c r="O5" s="31" t="s">
        <v>100</v>
      </c>
      <c r="P5" s="31" t="s">
        <v>101</v>
      </c>
    </row>
    <row r="6" s="34" customFormat="true" ht="18.75" hidden="false" customHeight="true" outlineLevel="0" collapsed="false">
      <c r="B6" s="35" t="n">
        <v>1</v>
      </c>
      <c r="C6" s="38" t="s">
        <v>156</v>
      </c>
      <c r="D6" s="37" t="n">
        <v>1080</v>
      </c>
      <c r="E6" s="37" t="n">
        <v>1079</v>
      </c>
      <c r="F6" s="37" t="n">
        <v>1071</v>
      </c>
      <c r="G6" s="37" t="n">
        <v>1014</v>
      </c>
      <c r="H6" s="37" t="n">
        <v>990</v>
      </c>
      <c r="I6" s="37" t="n">
        <v>948</v>
      </c>
      <c r="J6" s="37" t="n">
        <v>912</v>
      </c>
      <c r="K6" s="37" t="n">
        <v>897</v>
      </c>
      <c r="L6" s="37" t="n">
        <v>854</v>
      </c>
      <c r="M6" s="37" t="n">
        <v>834</v>
      </c>
      <c r="N6" s="37" t="n">
        <v>876</v>
      </c>
      <c r="O6" s="37" t="n">
        <v>880</v>
      </c>
      <c r="P6" s="37" t="n">
        <f aca="false">SUM(D6:O6)/12</f>
        <v>952.916666666667</v>
      </c>
    </row>
    <row r="7" s="34" customFormat="true" ht="18.75" hidden="false" customHeight="true" outlineLevel="0" collapsed="false">
      <c r="B7" s="35" t="n">
        <v>2</v>
      </c>
      <c r="C7" s="38" t="s">
        <v>157</v>
      </c>
      <c r="D7" s="37" t="n">
        <v>2942</v>
      </c>
      <c r="E7" s="37" t="n">
        <v>2950</v>
      </c>
      <c r="F7" s="37" t="n">
        <v>2988</v>
      </c>
      <c r="G7" s="37" t="n">
        <v>2953</v>
      </c>
      <c r="H7" s="37" t="n">
        <v>2950</v>
      </c>
      <c r="I7" s="37" t="n">
        <v>3887</v>
      </c>
      <c r="J7" s="37" t="n">
        <v>4457</v>
      </c>
      <c r="K7" s="37" t="n">
        <v>4308</v>
      </c>
      <c r="L7" s="37" t="n">
        <v>3211</v>
      </c>
      <c r="M7" s="37" t="n">
        <v>2559</v>
      </c>
      <c r="N7" s="37" t="n">
        <v>2398</v>
      </c>
      <c r="O7" s="37" t="n">
        <v>2353</v>
      </c>
      <c r="P7" s="37" t="n">
        <f aca="false">SUM(D7:O7)/12</f>
        <v>3163</v>
      </c>
    </row>
    <row r="8" s="34" customFormat="true" ht="18.75" hidden="false" customHeight="true" outlineLevel="0" collapsed="false">
      <c r="B8" s="35" t="n">
        <v>3</v>
      </c>
      <c r="C8" s="38" t="s">
        <v>158</v>
      </c>
      <c r="D8" s="37" t="n">
        <v>3404</v>
      </c>
      <c r="E8" s="37" t="n">
        <v>3425</v>
      </c>
      <c r="F8" s="37" t="n">
        <v>3358</v>
      </c>
      <c r="G8" s="37" t="n">
        <v>3252</v>
      </c>
      <c r="H8" s="37" t="n">
        <v>3134</v>
      </c>
      <c r="I8" s="37" t="n">
        <v>3086</v>
      </c>
      <c r="J8" s="37" t="n">
        <v>3126</v>
      </c>
      <c r="K8" s="37" t="n">
        <v>3070</v>
      </c>
      <c r="L8" s="37" t="n">
        <v>2808</v>
      </c>
      <c r="M8" s="37" t="n">
        <v>2754</v>
      </c>
      <c r="N8" s="37" t="n">
        <v>2888</v>
      </c>
      <c r="O8" s="37" t="n">
        <v>2837</v>
      </c>
      <c r="P8" s="37" t="n">
        <f aca="false">SUM(D8:O8)/12</f>
        <v>3095.16666666667</v>
      </c>
    </row>
    <row r="9" s="34" customFormat="true" ht="18.75" hidden="false" customHeight="true" outlineLevel="0" collapsed="false">
      <c r="B9" s="35" t="n">
        <v>4</v>
      </c>
      <c r="C9" s="38" t="s">
        <v>159</v>
      </c>
      <c r="D9" s="37" t="n">
        <v>7940</v>
      </c>
      <c r="E9" s="37" t="n">
        <v>7918</v>
      </c>
      <c r="F9" s="37" t="n">
        <v>7719</v>
      </c>
      <c r="G9" s="37" t="n">
        <v>7180</v>
      </c>
      <c r="H9" s="37" t="n">
        <v>6921</v>
      </c>
      <c r="I9" s="37" t="n">
        <v>6786</v>
      </c>
      <c r="J9" s="37" t="n">
        <v>7019</v>
      </c>
      <c r="K9" s="37" t="n">
        <v>6745</v>
      </c>
      <c r="L9" s="37" t="n">
        <v>6414</v>
      </c>
      <c r="M9" s="37" t="n">
        <v>6346</v>
      </c>
      <c r="N9" s="37" t="n">
        <v>6970</v>
      </c>
      <c r="O9" s="37" t="n">
        <v>6826</v>
      </c>
      <c r="P9" s="37" t="n">
        <f aca="false">SUM(D9:O9)/12</f>
        <v>7065.33333333333</v>
      </c>
    </row>
    <row r="10" s="34" customFormat="true" ht="18.75" hidden="false" customHeight="true" outlineLevel="0" collapsed="false">
      <c r="B10" s="35" t="n">
        <v>5</v>
      </c>
      <c r="C10" s="38" t="s">
        <v>160</v>
      </c>
      <c r="D10" s="37" t="n">
        <v>10559</v>
      </c>
      <c r="E10" s="37" t="n">
        <v>10628</v>
      </c>
      <c r="F10" s="37" t="n">
        <v>9987</v>
      </c>
      <c r="G10" s="37" t="n">
        <v>7882</v>
      </c>
      <c r="H10" s="37" t="n">
        <v>6587</v>
      </c>
      <c r="I10" s="37" t="n">
        <v>6673</v>
      </c>
      <c r="J10" s="37" t="n">
        <v>6654</v>
      </c>
      <c r="K10" s="37" t="n">
        <v>6504</v>
      </c>
      <c r="L10" s="37" t="n">
        <v>6161</v>
      </c>
      <c r="M10" s="37" t="n">
        <v>6069</v>
      </c>
      <c r="N10" s="37" t="n">
        <v>9188</v>
      </c>
      <c r="O10" s="37" t="n">
        <v>9941</v>
      </c>
      <c r="P10" s="37" t="n">
        <f aca="false">SUM(D10:O10)/12</f>
        <v>8069.41666666667</v>
      </c>
    </row>
    <row r="11" s="34" customFormat="true" ht="18.75" hidden="false" customHeight="true" outlineLevel="0" collapsed="false">
      <c r="B11" s="35" t="n">
        <v>6</v>
      </c>
      <c r="C11" s="38" t="s">
        <v>161</v>
      </c>
      <c r="D11" s="37" t="n">
        <v>160</v>
      </c>
      <c r="E11" s="37" t="n">
        <v>146</v>
      </c>
      <c r="F11" s="37" t="n">
        <v>135</v>
      </c>
      <c r="G11" s="37" t="n">
        <v>121</v>
      </c>
      <c r="H11" s="37" t="n">
        <v>106</v>
      </c>
      <c r="I11" s="37" t="n">
        <v>102</v>
      </c>
      <c r="J11" s="37" t="n">
        <v>96</v>
      </c>
      <c r="K11" s="37" t="n">
        <v>95</v>
      </c>
      <c r="L11" s="37" t="n">
        <v>98</v>
      </c>
      <c r="M11" s="37" t="n">
        <v>92</v>
      </c>
      <c r="N11" s="37" t="n">
        <v>150</v>
      </c>
      <c r="O11" s="37" t="n">
        <v>159</v>
      </c>
      <c r="P11" s="37" t="n">
        <f aca="false">SUM(D11:O11)/12</f>
        <v>121.666666666667</v>
      </c>
    </row>
    <row r="12" s="34" customFormat="true" ht="18.75" hidden="false" customHeight="true" outlineLevel="0" collapsed="false">
      <c r="B12" s="35" t="n">
        <v>7</v>
      </c>
      <c r="C12" s="38" t="s">
        <v>162</v>
      </c>
      <c r="D12" s="37" t="n">
        <v>5929</v>
      </c>
      <c r="E12" s="37" t="n">
        <v>5934</v>
      </c>
      <c r="F12" s="37" t="n">
        <v>5662</v>
      </c>
      <c r="G12" s="37" t="n">
        <v>5345</v>
      </c>
      <c r="H12" s="37" t="n">
        <v>5157</v>
      </c>
      <c r="I12" s="37" t="n">
        <v>4995</v>
      </c>
      <c r="J12" s="37" t="n">
        <v>4875</v>
      </c>
      <c r="K12" s="37" t="n">
        <v>4748</v>
      </c>
      <c r="L12" s="37" t="n">
        <v>4695</v>
      </c>
      <c r="M12" s="37" t="n">
        <v>4600</v>
      </c>
      <c r="N12" s="37" t="n">
        <v>4619</v>
      </c>
      <c r="O12" s="37" t="n">
        <v>4620</v>
      </c>
      <c r="P12" s="37" t="n">
        <f aca="false">SUM(D12:O12)/12</f>
        <v>5098.25</v>
      </c>
    </row>
    <row r="13" s="34" customFormat="true" ht="18.75" hidden="false" customHeight="true" outlineLevel="0" collapsed="false">
      <c r="B13" s="35" t="n">
        <v>8</v>
      </c>
      <c r="C13" s="38" t="s">
        <v>163</v>
      </c>
      <c r="D13" s="37" t="n">
        <v>1942</v>
      </c>
      <c r="E13" s="37" t="n">
        <v>1950</v>
      </c>
      <c r="F13" s="37" t="n">
        <v>1910</v>
      </c>
      <c r="G13" s="37" t="n">
        <v>1697</v>
      </c>
      <c r="H13" s="37" t="n">
        <v>1506</v>
      </c>
      <c r="I13" s="37" t="n">
        <v>1443</v>
      </c>
      <c r="J13" s="37" t="n">
        <v>1442</v>
      </c>
      <c r="K13" s="37" t="n">
        <v>1392</v>
      </c>
      <c r="L13" s="37" t="n">
        <v>1333</v>
      </c>
      <c r="M13" s="37" t="n">
        <v>1303</v>
      </c>
      <c r="N13" s="37" t="n">
        <v>1580</v>
      </c>
      <c r="O13" s="37" t="n">
        <v>1650</v>
      </c>
      <c r="P13" s="37" t="n">
        <f aca="false">SUM(D13:O13)/12</f>
        <v>1595.66666666667</v>
      </c>
    </row>
    <row r="14" s="34" customFormat="true" ht="18.75" hidden="false" customHeight="true" outlineLevel="0" collapsed="false">
      <c r="B14" s="35" t="n">
        <v>9</v>
      </c>
      <c r="C14" s="38" t="s">
        <v>164</v>
      </c>
      <c r="D14" s="37" t="n">
        <v>11736</v>
      </c>
      <c r="E14" s="37" t="n">
        <v>11874</v>
      </c>
      <c r="F14" s="37" t="n">
        <v>10813</v>
      </c>
      <c r="G14" s="37" t="n">
        <v>9093</v>
      </c>
      <c r="H14" s="37" t="n">
        <v>8037</v>
      </c>
      <c r="I14" s="37" t="n">
        <v>7792</v>
      </c>
      <c r="J14" s="37" t="n">
        <v>7881</v>
      </c>
      <c r="K14" s="37" t="n">
        <v>7644</v>
      </c>
      <c r="L14" s="37" t="n">
        <v>7390</v>
      </c>
      <c r="M14" s="37" t="n">
        <v>7554</v>
      </c>
      <c r="N14" s="37" t="n">
        <v>10155</v>
      </c>
      <c r="O14" s="37" t="n">
        <v>10760</v>
      </c>
      <c r="P14" s="37" t="n">
        <f aca="false">SUM(D14:O14)/12</f>
        <v>9227.41666666667</v>
      </c>
    </row>
    <row r="15" s="34" customFormat="true" ht="18.75" hidden="false" customHeight="true" outlineLevel="0" collapsed="false">
      <c r="B15" s="35" t="n">
        <v>0</v>
      </c>
      <c r="C15" s="38" t="s">
        <v>165</v>
      </c>
      <c r="D15" s="37" t="n">
        <v>22</v>
      </c>
      <c r="E15" s="37" t="n">
        <v>21</v>
      </c>
      <c r="F15" s="37" t="n">
        <v>21</v>
      </c>
      <c r="G15" s="37" t="n">
        <v>19</v>
      </c>
      <c r="H15" s="37" t="n">
        <v>17</v>
      </c>
      <c r="I15" s="37" t="n">
        <v>18</v>
      </c>
      <c r="J15" s="37" t="n">
        <v>15</v>
      </c>
      <c r="K15" s="37" t="n">
        <v>13</v>
      </c>
      <c r="L15" s="37" t="n">
        <v>13</v>
      </c>
      <c r="M15" s="37" t="n">
        <v>10</v>
      </c>
      <c r="N15" s="37" t="n">
        <v>10</v>
      </c>
      <c r="O15" s="37" t="n">
        <v>10</v>
      </c>
      <c r="P15" s="37" t="n">
        <f aca="false">SUM(D15:O15)/12</f>
        <v>15.75</v>
      </c>
    </row>
    <row r="16" s="34" customFormat="true" ht="18.75" hidden="false" customHeight="true" outlineLevel="0" collapsed="false">
      <c r="B16" s="39" t="s">
        <v>145</v>
      </c>
      <c r="C16" s="38" t="s">
        <v>166</v>
      </c>
      <c r="D16" s="37" t="n">
        <v>4325</v>
      </c>
      <c r="E16" s="37" t="n">
        <v>4315</v>
      </c>
      <c r="F16" s="37" t="n">
        <v>4169</v>
      </c>
      <c r="G16" s="37" t="n">
        <v>3995</v>
      </c>
      <c r="H16" s="37" t="n">
        <v>4267</v>
      </c>
      <c r="I16" s="37" t="n">
        <v>5146</v>
      </c>
      <c r="J16" s="37" t="n">
        <v>5699</v>
      </c>
      <c r="K16" s="37" t="n">
        <v>5572</v>
      </c>
      <c r="L16" s="37" t="n">
        <v>5388</v>
      </c>
      <c r="M16" s="37" t="n">
        <v>4895</v>
      </c>
      <c r="N16" s="37" t="n">
        <v>4768</v>
      </c>
      <c r="O16" s="37" t="n">
        <v>4514</v>
      </c>
      <c r="P16" s="37" t="n">
        <f aca="false">SUM(D16:O16)/12</f>
        <v>4754.41666666667</v>
      </c>
    </row>
    <row r="17" s="34" customFormat="true" ht="34.5" hidden="false" customHeight="true" outlineLevel="0" collapsed="false">
      <c r="B17" s="40" t="s">
        <v>145</v>
      </c>
      <c r="C17" s="41" t="s">
        <v>167</v>
      </c>
      <c r="D17" s="42" t="n">
        <f aca="false">SUM(D6:D16)</f>
        <v>50039</v>
      </c>
      <c r="E17" s="42" t="n">
        <f aca="false">SUM(E6:E16)</f>
        <v>50240</v>
      </c>
      <c r="F17" s="42" t="n">
        <f aca="false">SUM(F6:F16)</f>
        <v>47833</v>
      </c>
      <c r="G17" s="42" t="n">
        <f aca="false">SUM(G6:G16)</f>
        <v>42551</v>
      </c>
      <c r="H17" s="42" t="n">
        <f aca="false">SUM(H6:H16)</f>
        <v>39672</v>
      </c>
      <c r="I17" s="42" t="n">
        <f aca="false">SUM(I6:I16)</f>
        <v>40876</v>
      </c>
      <c r="J17" s="42" t="n">
        <f aca="false">SUM(J6:J16)</f>
        <v>42176</v>
      </c>
      <c r="K17" s="42" t="n">
        <f aca="false">SUM(K6:K16)</f>
        <v>40988</v>
      </c>
      <c r="L17" s="42" t="n">
        <f aca="false">SUM(L6:L16)</f>
        <v>38365</v>
      </c>
      <c r="M17" s="42" t="n">
        <f aca="false">SUM(M6:M16)</f>
        <v>37016</v>
      </c>
      <c r="N17" s="42" t="n">
        <f aca="false">SUM(N6:N16)</f>
        <v>43602</v>
      </c>
      <c r="O17" s="42" t="n">
        <f aca="false">SUM(O6:O16)</f>
        <v>44550</v>
      </c>
      <c r="P17" s="42" t="n">
        <f aca="false">SUM(P6:P16)</f>
        <v>43159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8" hidden="false" customHeight="true" outlineLevel="0" collapsed="false">
      <c r="B20" s="24" t="str">
        <f aca="false">A1!B67</f>
        <v>(Last Update 07/01/2016)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</row>
    <row r="21" customFormat="false" ht="6" hidden="false" customHeight="true" outlineLevel="0" collapsed="false">
      <c r="C21" s="50"/>
    </row>
    <row r="22" customFormat="false" ht="18" hidden="false" customHeight="true" outlineLevel="0" collapsed="false">
      <c r="B22" s="51" t="str">
        <f aca="false">A1!B69</f>
        <v>COPYRIGHT © :2016, REPUBLIC OF CYPRUS, STATISTICAL SERVICE</v>
      </c>
      <c r="C22" s="29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3.85"/>
    <col collapsed="false" customWidth="true" hidden="false" outlineLevel="0" max="10" min="3" style="53" width="10.56"/>
    <col collapsed="false" customWidth="true" hidden="false" outlineLevel="0" max="11" min="11" style="53" width="10.71"/>
    <col collapsed="false" customWidth="true" hidden="false" outlineLevel="0" max="14" min="12" style="53" width="10.56"/>
    <col collapsed="false" customWidth="true" hidden="false" outlineLevel="0" max="15" min="15" style="52" width="10.56"/>
    <col collapsed="false" customWidth="true" hidden="false" outlineLevel="0" max="16" min="16" style="52" width="2.13"/>
    <col collapsed="false" customWidth="false" hidden="false" outlineLevel="0" max="257" min="17" style="52" width="9.14"/>
  </cols>
  <sheetData>
    <row r="1" customFormat="false" ht="30" hidden="false" customHeight="true" outlineLevel="0" collapsed="false">
      <c r="B1" s="54" t="s">
        <v>168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2.5" hidden="false" customHeight="true" outlineLevel="0" collapsed="false">
      <c r="B2" s="55" t="s">
        <v>169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3.5" hidden="false" customHeight="fals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2.5" hidden="false" customHeight="true" outlineLevel="0" collapsed="false">
      <c r="B4" s="58" t="s">
        <v>170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8"/>
    </row>
    <row r="5" customFormat="false" ht="41.25" hidden="false" customHeight="true" outlineLevel="0" collapsed="false">
      <c r="B5" s="58"/>
      <c r="C5" s="31" t="s">
        <v>89</v>
      </c>
      <c r="D5" s="31" t="s">
        <v>171</v>
      </c>
      <c r="E5" s="31" t="s">
        <v>91</v>
      </c>
      <c r="F5" s="31" t="s">
        <v>92</v>
      </c>
      <c r="G5" s="31" t="s">
        <v>172</v>
      </c>
      <c r="H5" s="31" t="s">
        <v>94</v>
      </c>
      <c r="I5" s="31" t="s">
        <v>95</v>
      </c>
      <c r="J5" s="31" t="s">
        <v>153</v>
      </c>
      <c r="K5" s="31" t="s">
        <v>97</v>
      </c>
      <c r="L5" s="31" t="s">
        <v>98</v>
      </c>
      <c r="M5" s="31" t="s">
        <v>155</v>
      </c>
      <c r="N5" s="31" t="s">
        <v>100</v>
      </c>
      <c r="O5" s="31" t="s">
        <v>101</v>
      </c>
    </row>
    <row r="6" s="59" customFormat="true" ht="18.75" hidden="false" customHeight="true" outlineLevel="0" collapsed="false">
      <c r="B6" s="60" t="s">
        <v>173</v>
      </c>
      <c r="C6" s="61" t="n">
        <v>50039</v>
      </c>
      <c r="D6" s="61" t="n">
        <v>50240</v>
      </c>
      <c r="E6" s="61" t="n">
        <v>47833</v>
      </c>
      <c r="F6" s="61" t="n">
        <v>42551</v>
      </c>
      <c r="G6" s="61" t="n">
        <v>39672</v>
      </c>
      <c r="H6" s="61" t="n">
        <v>40876</v>
      </c>
      <c r="I6" s="61" t="n">
        <v>42176</v>
      </c>
      <c r="J6" s="61" t="n">
        <v>40988</v>
      </c>
      <c r="K6" s="61" t="n">
        <v>38365</v>
      </c>
      <c r="L6" s="62" t="n">
        <v>37016</v>
      </c>
      <c r="M6" s="62" t="n">
        <v>43602</v>
      </c>
      <c r="N6" s="62" t="n">
        <v>44550</v>
      </c>
      <c r="O6" s="61" t="n">
        <f aca="false">SUM(C6:N6)/12</f>
        <v>43159</v>
      </c>
    </row>
    <row r="7" s="59" customFormat="true" ht="15.75" hidden="false" customHeight="true" outlineLevel="0" collapsed="false">
      <c r="B7" s="63" t="s">
        <v>174</v>
      </c>
      <c r="C7" s="64" t="n">
        <v>269</v>
      </c>
      <c r="D7" s="64" t="n">
        <v>249</v>
      </c>
      <c r="E7" s="64" t="n">
        <v>218</v>
      </c>
      <c r="F7" s="64" t="n">
        <v>166</v>
      </c>
      <c r="G7" s="64" t="n">
        <v>159</v>
      </c>
      <c r="H7" s="64" t="n">
        <v>176</v>
      </c>
      <c r="I7" s="64" t="n">
        <v>229</v>
      </c>
      <c r="J7" s="64" t="n">
        <v>218</v>
      </c>
      <c r="K7" s="64" t="n">
        <v>222</v>
      </c>
      <c r="L7" s="37" t="n">
        <v>203</v>
      </c>
      <c r="M7" s="37" t="n">
        <v>237</v>
      </c>
      <c r="N7" s="37" t="n">
        <v>230</v>
      </c>
      <c r="O7" s="61" t="n">
        <f aca="false">SUM(C7:N7)/12</f>
        <v>214.666666666667</v>
      </c>
    </row>
    <row r="8" s="59" customFormat="true" ht="15.75" hidden="false" customHeight="true" outlineLevel="0" collapsed="false">
      <c r="B8" s="63" t="s">
        <v>175</v>
      </c>
      <c r="C8" s="64" t="n">
        <v>4444</v>
      </c>
      <c r="D8" s="64" t="n">
        <v>4398</v>
      </c>
      <c r="E8" s="64" t="n">
        <v>4098</v>
      </c>
      <c r="F8" s="64" t="n">
        <v>3502</v>
      </c>
      <c r="G8" s="64" t="n">
        <v>3266</v>
      </c>
      <c r="H8" s="64" t="n">
        <v>3405</v>
      </c>
      <c r="I8" s="64" t="n">
        <v>3894</v>
      </c>
      <c r="J8" s="64" t="n">
        <v>3688</v>
      </c>
      <c r="K8" s="64" t="n">
        <v>3562</v>
      </c>
      <c r="L8" s="37" t="n">
        <v>3364</v>
      </c>
      <c r="M8" s="37" t="n">
        <v>3903</v>
      </c>
      <c r="N8" s="37" t="n">
        <v>3715</v>
      </c>
      <c r="O8" s="61" t="n">
        <f aca="false">SUM(C8:N8)/12</f>
        <v>3769.91666666667</v>
      </c>
    </row>
    <row r="9" s="59" customFormat="true" ht="15.75" hidden="false" customHeight="true" outlineLevel="0" collapsed="false">
      <c r="B9" s="63" t="s">
        <v>176</v>
      </c>
      <c r="C9" s="64" t="n">
        <v>7641</v>
      </c>
      <c r="D9" s="64" t="n">
        <v>7723</v>
      </c>
      <c r="E9" s="64" t="n">
        <v>7241</v>
      </c>
      <c r="F9" s="64" t="n">
        <v>6299</v>
      </c>
      <c r="G9" s="64" t="n">
        <v>6055</v>
      </c>
      <c r="H9" s="64" t="n">
        <v>6531</v>
      </c>
      <c r="I9" s="64" t="n">
        <v>6822</v>
      </c>
      <c r="J9" s="64" t="n">
        <v>6528</v>
      </c>
      <c r="K9" s="64" t="n">
        <v>6005</v>
      </c>
      <c r="L9" s="37" t="n">
        <v>5584</v>
      </c>
      <c r="M9" s="37" t="n">
        <v>6528</v>
      </c>
      <c r="N9" s="37" t="n">
        <v>6481</v>
      </c>
      <c r="O9" s="61" t="n">
        <f aca="false">SUM(C9:N9)/12</f>
        <v>6619.83333333333</v>
      </c>
    </row>
    <row r="10" s="59" customFormat="true" ht="15.75" hidden="false" customHeight="true" outlineLevel="0" collapsed="false">
      <c r="B10" s="63" t="s">
        <v>177</v>
      </c>
      <c r="C10" s="64" t="n">
        <v>11921</v>
      </c>
      <c r="D10" s="64" t="n">
        <v>12028</v>
      </c>
      <c r="E10" s="64" t="n">
        <v>11529</v>
      </c>
      <c r="F10" s="64" t="n">
        <v>10133</v>
      </c>
      <c r="G10" s="64" t="n">
        <v>9434</v>
      </c>
      <c r="H10" s="64" t="n">
        <v>10140</v>
      </c>
      <c r="I10" s="64" t="n">
        <v>10493</v>
      </c>
      <c r="J10" s="64" t="n">
        <v>10377</v>
      </c>
      <c r="K10" s="64" t="n">
        <v>9418</v>
      </c>
      <c r="L10" s="37" t="n">
        <v>8898</v>
      </c>
      <c r="M10" s="37" t="n">
        <v>10575</v>
      </c>
      <c r="N10" s="37" t="n">
        <v>10989</v>
      </c>
      <c r="O10" s="61" t="n">
        <f aca="false">SUM(C10:N10)/12</f>
        <v>10494.5833333333</v>
      </c>
    </row>
    <row r="11" s="59" customFormat="true" ht="15.75" hidden="false" customHeight="true" outlineLevel="0" collapsed="false">
      <c r="B11" s="63" t="s">
        <v>178</v>
      </c>
      <c r="C11" s="64" t="n">
        <v>9772</v>
      </c>
      <c r="D11" s="64" t="n">
        <v>9747</v>
      </c>
      <c r="E11" s="64" t="n">
        <v>9296</v>
      </c>
      <c r="F11" s="64" t="n">
        <v>8138</v>
      </c>
      <c r="G11" s="64" t="n">
        <v>7357</v>
      </c>
      <c r="H11" s="64" t="n">
        <v>7335</v>
      </c>
      <c r="I11" s="64" t="n">
        <v>7456</v>
      </c>
      <c r="J11" s="64" t="n">
        <v>7267</v>
      </c>
      <c r="K11" s="64" t="n">
        <v>6831</v>
      </c>
      <c r="L11" s="37" t="n">
        <v>6791</v>
      </c>
      <c r="M11" s="37" t="n">
        <v>8453</v>
      </c>
      <c r="N11" s="37" t="n">
        <v>8807</v>
      </c>
      <c r="O11" s="61" t="n">
        <f aca="false">SUM(C11:N11)/12</f>
        <v>8104.16666666667</v>
      </c>
    </row>
    <row r="12" s="59" customFormat="true" ht="15.75" hidden="false" customHeight="true" outlineLevel="0" collapsed="false">
      <c r="B12" s="63" t="s">
        <v>179</v>
      </c>
      <c r="C12" s="64" t="n">
        <v>11773</v>
      </c>
      <c r="D12" s="64" t="n">
        <v>11804</v>
      </c>
      <c r="E12" s="64" t="n">
        <v>11293</v>
      </c>
      <c r="F12" s="64" t="n">
        <v>10313</v>
      </c>
      <c r="G12" s="64" t="n">
        <v>9524</v>
      </c>
      <c r="H12" s="64" t="n">
        <v>9421</v>
      </c>
      <c r="I12" s="64" t="n">
        <v>9414</v>
      </c>
      <c r="J12" s="64" t="n">
        <v>9134</v>
      </c>
      <c r="K12" s="64" t="n">
        <v>8619</v>
      </c>
      <c r="L12" s="37" t="n">
        <v>8504</v>
      </c>
      <c r="M12" s="37" t="n">
        <v>9940</v>
      </c>
      <c r="N12" s="37" t="n">
        <v>10260</v>
      </c>
      <c r="O12" s="61" t="n">
        <f aca="false">SUM(C12:N12)/12</f>
        <v>9999.91666666667</v>
      </c>
    </row>
    <row r="13" s="59" customFormat="true" ht="15.75" hidden="false" customHeight="true" outlineLevel="0" collapsed="false">
      <c r="B13" s="63" t="s">
        <v>180</v>
      </c>
      <c r="C13" s="64" t="n">
        <v>4031</v>
      </c>
      <c r="D13" s="64" t="n">
        <v>4100</v>
      </c>
      <c r="E13" s="64" t="n">
        <v>3981</v>
      </c>
      <c r="F13" s="64" t="n">
        <v>3836</v>
      </c>
      <c r="G13" s="64" t="n">
        <v>3706</v>
      </c>
      <c r="H13" s="64" t="n">
        <v>3692</v>
      </c>
      <c r="I13" s="64" t="n">
        <v>3675</v>
      </c>
      <c r="J13" s="64" t="n">
        <v>3596</v>
      </c>
      <c r="K13" s="64" t="n">
        <v>3529</v>
      </c>
      <c r="L13" s="37" t="n">
        <v>3479</v>
      </c>
      <c r="M13" s="37" t="n">
        <v>3774</v>
      </c>
      <c r="N13" s="37" t="n">
        <v>3875</v>
      </c>
      <c r="O13" s="61" t="n">
        <f aca="false">SUM(C13:N13)/12</f>
        <v>3772.83333333333</v>
      </c>
    </row>
    <row r="14" s="59" customFormat="true" ht="15.75" hidden="false" customHeight="true" outlineLevel="0" collapsed="false">
      <c r="B14" s="63" t="s">
        <v>181</v>
      </c>
      <c r="C14" s="64" t="n">
        <v>188</v>
      </c>
      <c r="D14" s="64" t="n">
        <v>191</v>
      </c>
      <c r="E14" s="64" t="n">
        <v>177</v>
      </c>
      <c r="F14" s="64" t="n">
        <v>164</v>
      </c>
      <c r="G14" s="64" t="n">
        <v>171</v>
      </c>
      <c r="H14" s="64" t="n">
        <v>176</v>
      </c>
      <c r="I14" s="64" t="n">
        <v>193</v>
      </c>
      <c r="J14" s="64" t="n">
        <v>180</v>
      </c>
      <c r="K14" s="64" t="n">
        <v>179</v>
      </c>
      <c r="L14" s="37" t="n">
        <v>193</v>
      </c>
      <c r="M14" s="37" t="n">
        <v>192</v>
      </c>
      <c r="N14" s="37" t="n">
        <v>193</v>
      </c>
      <c r="O14" s="61" t="n">
        <f aca="false">SUM(C14:N14)/12</f>
        <v>183.083333333333</v>
      </c>
    </row>
    <row r="15" s="59" customFormat="true" ht="18.75" hidden="false" customHeight="true" outlineLevel="0" collapsed="false">
      <c r="B15" s="60" t="s">
        <v>182</v>
      </c>
      <c r="C15" s="64"/>
      <c r="D15" s="64"/>
      <c r="E15" s="64"/>
      <c r="F15" s="64"/>
      <c r="G15" s="64"/>
      <c r="H15" s="64"/>
      <c r="I15" s="64"/>
      <c r="J15" s="64"/>
      <c r="K15" s="64"/>
      <c r="L15" s="37"/>
      <c r="M15" s="37"/>
      <c r="N15" s="37"/>
      <c r="O15" s="61"/>
    </row>
    <row r="16" s="59" customFormat="true" ht="15.75" hidden="false" customHeight="true" outlineLevel="0" collapsed="false">
      <c r="B16" s="65" t="s">
        <v>146</v>
      </c>
      <c r="C16" s="61" t="n">
        <v>25915</v>
      </c>
      <c r="D16" s="61" t="n">
        <v>26127</v>
      </c>
      <c r="E16" s="61" t="n">
        <v>24815</v>
      </c>
      <c r="F16" s="61" t="n">
        <v>22210</v>
      </c>
      <c r="G16" s="61" t="n">
        <v>20724</v>
      </c>
      <c r="H16" s="61" t="n">
        <v>20288</v>
      </c>
      <c r="I16" s="61" t="n">
        <v>20295</v>
      </c>
      <c r="J16" s="61" t="n">
        <v>19737</v>
      </c>
      <c r="K16" s="61" t="n">
        <v>19379</v>
      </c>
      <c r="L16" s="62" t="n">
        <v>19032</v>
      </c>
      <c r="M16" s="62" t="n">
        <v>21869</v>
      </c>
      <c r="N16" s="62" t="n">
        <v>22617</v>
      </c>
      <c r="O16" s="61" t="n">
        <f aca="false">SUM(C16:N16)/12</f>
        <v>21917.3333333333</v>
      </c>
    </row>
    <row r="17" s="59" customFormat="true" ht="15.75" hidden="false" customHeight="true" outlineLevel="0" collapsed="false">
      <c r="B17" s="63" t="s">
        <v>174</v>
      </c>
      <c r="C17" s="64" t="n">
        <v>110</v>
      </c>
      <c r="D17" s="64" t="n">
        <v>110</v>
      </c>
      <c r="E17" s="64" t="n">
        <v>95</v>
      </c>
      <c r="F17" s="64" t="n">
        <v>65</v>
      </c>
      <c r="G17" s="64" t="n">
        <v>62</v>
      </c>
      <c r="H17" s="64" t="n">
        <v>61</v>
      </c>
      <c r="I17" s="64" t="n">
        <v>74</v>
      </c>
      <c r="J17" s="64" t="n">
        <v>65</v>
      </c>
      <c r="K17" s="64" t="n">
        <v>79</v>
      </c>
      <c r="L17" s="37" t="n">
        <v>71</v>
      </c>
      <c r="M17" s="37" t="n">
        <v>87</v>
      </c>
      <c r="N17" s="37" t="n">
        <v>88</v>
      </c>
      <c r="O17" s="61" t="n">
        <f aca="false">SUM(C17:N17)/12</f>
        <v>80.5833333333333</v>
      </c>
    </row>
    <row r="18" s="59" customFormat="true" ht="15.75" hidden="false" customHeight="true" outlineLevel="0" collapsed="false">
      <c r="B18" s="63" t="s">
        <v>175</v>
      </c>
      <c r="C18" s="64" t="n">
        <v>1985</v>
      </c>
      <c r="D18" s="64" t="n">
        <v>1982</v>
      </c>
      <c r="E18" s="64" t="n">
        <v>1843</v>
      </c>
      <c r="F18" s="64" t="n">
        <v>1518</v>
      </c>
      <c r="G18" s="64" t="n">
        <v>1375</v>
      </c>
      <c r="H18" s="64" t="n">
        <v>1373</v>
      </c>
      <c r="I18" s="64" t="n">
        <v>1481</v>
      </c>
      <c r="J18" s="64" t="n">
        <v>1415</v>
      </c>
      <c r="K18" s="64" t="n">
        <v>1371</v>
      </c>
      <c r="L18" s="37" t="n">
        <v>1308</v>
      </c>
      <c r="M18" s="37" t="n">
        <v>1674</v>
      </c>
      <c r="N18" s="37" t="n">
        <v>1608</v>
      </c>
      <c r="O18" s="61" t="n">
        <f aca="false">SUM(C18:N18)/12</f>
        <v>1577.75</v>
      </c>
    </row>
    <row r="19" s="59" customFormat="true" ht="15.75" hidden="false" customHeight="true" outlineLevel="0" collapsed="false">
      <c r="B19" s="63" t="s">
        <v>176</v>
      </c>
      <c r="C19" s="64" t="n">
        <v>3675</v>
      </c>
      <c r="D19" s="64" t="n">
        <v>3752</v>
      </c>
      <c r="E19" s="64" t="n">
        <v>3464</v>
      </c>
      <c r="F19" s="64" t="n">
        <v>2967</v>
      </c>
      <c r="G19" s="64" t="n">
        <v>2794</v>
      </c>
      <c r="H19" s="64" t="n">
        <v>2766</v>
      </c>
      <c r="I19" s="64" t="n">
        <v>2852</v>
      </c>
      <c r="J19" s="64" t="n">
        <v>2703</v>
      </c>
      <c r="K19" s="64" t="n">
        <v>2629</v>
      </c>
      <c r="L19" s="37" t="n">
        <v>2530</v>
      </c>
      <c r="M19" s="37" t="n">
        <v>2991</v>
      </c>
      <c r="N19" s="37" t="n">
        <v>3097</v>
      </c>
      <c r="O19" s="61" t="n">
        <f aca="false">SUM(C19:N19)/12</f>
        <v>3018.33333333333</v>
      </c>
    </row>
    <row r="20" s="59" customFormat="true" ht="15.75" hidden="false" customHeight="true" outlineLevel="0" collapsed="false">
      <c r="B20" s="63" t="s">
        <v>177</v>
      </c>
      <c r="C20" s="64" t="n">
        <v>5952</v>
      </c>
      <c r="D20" s="64" t="n">
        <v>6043</v>
      </c>
      <c r="E20" s="64" t="n">
        <v>5703</v>
      </c>
      <c r="F20" s="64" t="n">
        <v>5003</v>
      </c>
      <c r="G20" s="64" t="n">
        <v>4646</v>
      </c>
      <c r="H20" s="64" t="n">
        <v>4664</v>
      </c>
      <c r="I20" s="64" t="n">
        <v>4677</v>
      </c>
      <c r="J20" s="64" t="n">
        <v>4638</v>
      </c>
      <c r="K20" s="64" t="n">
        <v>4495</v>
      </c>
      <c r="L20" s="37" t="n">
        <v>4400</v>
      </c>
      <c r="M20" s="37" t="n">
        <v>5132</v>
      </c>
      <c r="N20" s="37" t="n">
        <v>5398</v>
      </c>
      <c r="O20" s="61" t="n">
        <f aca="false">SUM(C20:N20)/12</f>
        <v>5062.58333333333</v>
      </c>
    </row>
    <row r="21" s="59" customFormat="true" ht="15.75" hidden="false" customHeight="true" outlineLevel="0" collapsed="false">
      <c r="B21" s="63" t="s">
        <v>178</v>
      </c>
      <c r="C21" s="64" t="n">
        <v>4652</v>
      </c>
      <c r="D21" s="64" t="n">
        <v>4627</v>
      </c>
      <c r="E21" s="64" t="n">
        <v>4401</v>
      </c>
      <c r="F21" s="64" t="n">
        <v>3901</v>
      </c>
      <c r="G21" s="64" t="n">
        <v>3549</v>
      </c>
      <c r="H21" s="64" t="n">
        <v>3390</v>
      </c>
      <c r="I21" s="64" t="n">
        <v>3304</v>
      </c>
      <c r="J21" s="64" t="n">
        <v>3247</v>
      </c>
      <c r="K21" s="64" t="n">
        <v>3274</v>
      </c>
      <c r="L21" s="37" t="n">
        <v>3282</v>
      </c>
      <c r="M21" s="37" t="n">
        <v>3845</v>
      </c>
      <c r="N21" s="37" t="n">
        <v>4032</v>
      </c>
      <c r="O21" s="61" t="n">
        <f aca="false">SUM(C21:N21)/12</f>
        <v>3792</v>
      </c>
    </row>
    <row r="22" s="59" customFormat="true" ht="15.75" hidden="false" customHeight="true" outlineLevel="0" collapsed="false">
      <c r="B22" s="63" t="s">
        <v>179</v>
      </c>
      <c r="C22" s="64" t="n">
        <v>6742</v>
      </c>
      <c r="D22" s="64" t="n">
        <v>6773</v>
      </c>
      <c r="E22" s="64" t="n">
        <v>6503</v>
      </c>
      <c r="F22" s="64" t="n">
        <v>6051</v>
      </c>
      <c r="G22" s="64" t="n">
        <v>5654</v>
      </c>
      <c r="H22" s="64" t="n">
        <v>5439</v>
      </c>
      <c r="I22" s="64" t="n">
        <v>5333</v>
      </c>
      <c r="J22" s="64" t="n">
        <v>5134</v>
      </c>
      <c r="K22" s="64" t="n">
        <v>5000</v>
      </c>
      <c r="L22" s="37" t="n">
        <v>4927</v>
      </c>
      <c r="M22" s="37" t="n">
        <v>5506</v>
      </c>
      <c r="N22" s="37" t="n">
        <v>5661</v>
      </c>
      <c r="O22" s="61" t="n">
        <f aca="false">SUM(C22:N22)/12</f>
        <v>5726.91666666667</v>
      </c>
    </row>
    <row r="23" s="59" customFormat="true" ht="15.75" hidden="false" customHeight="true" outlineLevel="0" collapsed="false">
      <c r="B23" s="63" t="s">
        <v>180</v>
      </c>
      <c r="C23" s="64" t="n">
        <v>2688</v>
      </c>
      <c r="D23" s="64" t="n">
        <v>2727</v>
      </c>
      <c r="E23" s="64" t="n">
        <v>2698</v>
      </c>
      <c r="F23" s="64" t="n">
        <v>2597</v>
      </c>
      <c r="G23" s="64" t="n">
        <v>2538</v>
      </c>
      <c r="H23" s="64" t="n">
        <v>2489</v>
      </c>
      <c r="I23" s="64" t="n">
        <v>2454</v>
      </c>
      <c r="J23" s="64" t="n">
        <v>2424</v>
      </c>
      <c r="K23" s="64" t="n">
        <v>2420</v>
      </c>
      <c r="L23" s="37" t="n">
        <v>2394</v>
      </c>
      <c r="M23" s="37" t="n">
        <v>2520</v>
      </c>
      <c r="N23" s="37" t="n">
        <v>2619</v>
      </c>
      <c r="O23" s="61" t="n">
        <f aca="false">SUM(C23:N23)/12</f>
        <v>2547.33333333333</v>
      </c>
    </row>
    <row r="24" s="59" customFormat="true" ht="15.75" hidden="false" customHeight="true" outlineLevel="0" collapsed="false">
      <c r="B24" s="63" t="s">
        <v>181</v>
      </c>
      <c r="C24" s="64" t="n">
        <v>111</v>
      </c>
      <c r="D24" s="64" t="n">
        <v>113</v>
      </c>
      <c r="E24" s="64" t="n">
        <v>108</v>
      </c>
      <c r="F24" s="64" t="n">
        <v>108</v>
      </c>
      <c r="G24" s="64" t="n">
        <v>106</v>
      </c>
      <c r="H24" s="64" t="n">
        <v>106</v>
      </c>
      <c r="I24" s="64" t="n">
        <v>120</v>
      </c>
      <c r="J24" s="64" t="n">
        <v>111</v>
      </c>
      <c r="K24" s="64" t="n">
        <v>111</v>
      </c>
      <c r="L24" s="37" t="n">
        <v>120</v>
      </c>
      <c r="M24" s="37" t="n">
        <v>114</v>
      </c>
      <c r="N24" s="37" t="n">
        <v>114</v>
      </c>
      <c r="O24" s="61" t="n">
        <f aca="false">SUM(C24:N24)/12</f>
        <v>111.833333333333</v>
      </c>
    </row>
    <row r="25" s="59" customFormat="true" ht="18.75" hidden="false" customHeight="true" outlineLevel="0" collapsed="false">
      <c r="B25" s="60" t="s">
        <v>183</v>
      </c>
      <c r="C25" s="64"/>
      <c r="D25" s="64"/>
      <c r="E25" s="64"/>
      <c r="F25" s="64"/>
      <c r="G25" s="64"/>
      <c r="H25" s="64"/>
      <c r="I25" s="64"/>
      <c r="J25" s="64"/>
      <c r="K25" s="64"/>
      <c r="L25" s="37"/>
      <c r="M25" s="37"/>
      <c r="N25" s="37"/>
      <c r="O25" s="61"/>
    </row>
    <row r="26" s="59" customFormat="true" ht="15.75" hidden="false" customHeight="true" outlineLevel="0" collapsed="false">
      <c r="B26" s="65" t="s">
        <v>146</v>
      </c>
      <c r="C26" s="61" t="n">
        <v>24124</v>
      </c>
      <c r="D26" s="61" t="n">
        <v>24113</v>
      </c>
      <c r="E26" s="61" t="n">
        <v>23018</v>
      </c>
      <c r="F26" s="61" t="n">
        <v>20341</v>
      </c>
      <c r="G26" s="61" t="n">
        <v>18948</v>
      </c>
      <c r="H26" s="61" t="n">
        <v>20588</v>
      </c>
      <c r="I26" s="61" t="n">
        <v>21881</v>
      </c>
      <c r="J26" s="61" t="n">
        <v>21251</v>
      </c>
      <c r="K26" s="61" t="n">
        <v>18986</v>
      </c>
      <c r="L26" s="62" t="n">
        <v>17984</v>
      </c>
      <c r="M26" s="62" t="n">
        <v>21733</v>
      </c>
      <c r="N26" s="62" t="n">
        <v>21933</v>
      </c>
      <c r="O26" s="61" t="n">
        <f aca="false">SUM(C26:N26)/12</f>
        <v>21241.6666666667</v>
      </c>
    </row>
    <row r="27" s="59" customFormat="true" ht="15.75" hidden="false" customHeight="true" outlineLevel="0" collapsed="false">
      <c r="B27" s="63" t="s">
        <v>174</v>
      </c>
      <c r="C27" s="64" t="n">
        <v>159</v>
      </c>
      <c r="D27" s="64" t="n">
        <v>139</v>
      </c>
      <c r="E27" s="64" t="n">
        <v>123</v>
      </c>
      <c r="F27" s="64" t="n">
        <v>101</v>
      </c>
      <c r="G27" s="64" t="n">
        <v>97</v>
      </c>
      <c r="H27" s="64" t="n">
        <v>115</v>
      </c>
      <c r="I27" s="64" t="n">
        <v>155</v>
      </c>
      <c r="J27" s="64" t="n">
        <v>153</v>
      </c>
      <c r="K27" s="64" t="n">
        <v>143</v>
      </c>
      <c r="L27" s="37" t="n">
        <v>132</v>
      </c>
      <c r="M27" s="37" t="n">
        <v>150</v>
      </c>
      <c r="N27" s="37" t="n">
        <v>142</v>
      </c>
      <c r="O27" s="61" t="n">
        <f aca="false">SUM(C27:N27)/12</f>
        <v>134.083333333333</v>
      </c>
    </row>
    <row r="28" s="59" customFormat="true" ht="15.75" hidden="false" customHeight="true" outlineLevel="0" collapsed="false">
      <c r="B28" s="63" t="s">
        <v>175</v>
      </c>
      <c r="C28" s="64" t="n">
        <v>2459</v>
      </c>
      <c r="D28" s="64" t="n">
        <v>2416</v>
      </c>
      <c r="E28" s="64" t="n">
        <v>2255</v>
      </c>
      <c r="F28" s="64" t="n">
        <v>1984</v>
      </c>
      <c r="G28" s="64" t="n">
        <v>1891</v>
      </c>
      <c r="H28" s="64" t="n">
        <v>2032</v>
      </c>
      <c r="I28" s="64" t="n">
        <v>2413</v>
      </c>
      <c r="J28" s="64" t="n">
        <v>2273</v>
      </c>
      <c r="K28" s="64" t="n">
        <v>2191</v>
      </c>
      <c r="L28" s="37" t="n">
        <v>2056</v>
      </c>
      <c r="M28" s="37" t="n">
        <v>2229</v>
      </c>
      <c r="N28" s="37" t="n">
        <v>2107</v>
      </c>
      <c r="O28" s="61" t="n">
        <f aca="false">SUM(C28:N28)/12</f>
        <v>2192.16666666667</v>
      </c>
    </row>
    <row r="29" s="59" customFormat="true" ht="15.75" hidden="false" customHeight="true" outlineLevel="0" collapsed="false">
      <c r="B29" s="63" t="s">
        <v>176</v>
      </c>
      <c r="C29" s="64" t="n">
        <v>3966</v>
      </c>
      <c r="D29" s="64" t="n">
        <v>3971</v>
      </c>
      <c r="E29" s="64" t="n">
        <v>3777</v>
      </c>
      <c r="F29" s="64" t="n">
        <v>3332</v>
      </c>
      <c r="G29" s="64" t="n">
        <v>3261</v>
      </c>
      <c r="H29" s="64" t="n">
        <v>3765</v>
      </c>
      <c r="I29" s="64" t="n">
        <v>3970</v>
      </c>
      <c r="J29" s="64" t="n">
        <v>3825</v>
      </c>
      <c r="K29" s="64" t="n">
        <v>3376</v>
      </c>
      <c r="L29" s="37" t="n">
        <v>3054</v>
      </c>
      <c r="M29" s="37" t="n">
        <v>3537</v>
      </c>
      <c r="N29" s="37" t="n">
        <v>3384</v>
      </c>
      <c r="O29" s="61" t="n">
        <f aca="false">SUM(C29:N29)/12</f>
        <v>3601.5</v>
      </c>
    </row>
    <row r="30" s="59" customFormat="true" ht="15.75" hidden="false" customHeight="true" outlineLevel="0" collapsed="false">
      <c r="B30" s="63" t="s">
        <v>177</v>
      </c>
      <c r="C30" s="64" t="n">
        <v>5969</v>
      </c>
      <c r="D30" s="64" t="n">
        <v>5985</v>
      </c>
      <c r="E30" s="64" t="n">
        <v>5826</v>
      </c>
      <c r="F30" s="64" t="n">
        <v>5130</v>
      </c>
      <c r="G30" s="64" t="n">
        <v>4788</v>
      </c>
      <c r="H30" s="64" t="n">
        <v>5476</v>
      </c>
      <c r="I30" s="64" t="n">
        <v>5816</v>
      </c>
      <c r="J30" s="64" t="n">
        <v>5739</v>
      </c>
      <c r="K30" s="64" t="n">
        <v>4923</v>
      </c>
      <c r="L30" s="37" t="n">
        <v>4498</v>
      </c>
      <c r="M30" s="37" t="n">
        <v>5443</v>
      </c>
      <c r="N30" s="37" t="n">
        <v>5591</v>
      </c>
      <c r="O30" s="61" t="n">
        <f aca="false">SUM(C30:N30)/12</f>
        <v>5432</v>
      </c>
    </row>
    <row r="31" s="59" customFormat="true" ht="15.75" hidden="false" customHeight="true" outlineLevel="0" collapsed="false">
      <c r="B31" s="63" t="s">
        <v>178</v>
      </c>
      <c r="C31" s="64" t="n">
        <v>5120</v>
      </c>
      <c r="D31" s="64" t="n">
        <v>5120</v>
      </c>
      <c r="E31" s="64" t="n">
        <v>4895</v>
      </c>
      <c r="F31" s="64" t="n">
        <v>4237</v>
      </c>
      <c r="G31" s="64" t="n">
        <v>3808</v>
      </c>
      <c r="H31" s="64" t="n">
        <v>3945</v>
      </c>
      <c r="I31" s="64" t="n">
        <v>4152</v>
      </c>
      <c r="J31" s="64" t="n">
        <v>4020</v>
      </c>
      <c r="K31" s="64" t="n">
        <v>3557</v>
      </c>
      <c r="L31" s="37" t="n">
        <v>3509</v>
      </c>
      <c r="M31" s="37" t="n">
        <v>4608</v>
      </c>
      <c r="N31" s="37" t="n">
        <v>4775</v>
      </c>
      <c r="O31" s="61" t="n">
        <f aca="false">SUM(C31:N31)/12</f>
        <v>4312.16666666667</v>
      </c>
    </row>
    <row r="32" s="59" customFormat="true" ht="15.75" hidden="false" customHeight="true" outlineLevel="0" collapsed="false">
      <c r="B32" s="63" t="s">
        <v>179</v>
      </c>
      <c r="C32" s="64" t="n">
        <v>5031</v>
      </c>
      <c r="D32" s="64" t="n">
        <v>5031</v>
      </c>
      <c r="E32" s="64" t="n">
        <v>4790</v>
      </c>
      <c r="F32" s="64" t="n">
        <v>4262</v>
      </c>
      <c r="G32" s="64" t="n">
        <v>3870</v>
      </c>
      <c r="H32" s="64" t="n">
        <v>3982</v>
      </c>
      <c r="I32" s="64" t="n">
        <v>4081</v>
      </c>
      <c r="J32" s="64" t="n">
        <v>4000</v>
      </c>
      <c r="K32" s="64" t="n">
        <v>3619</v>
      </c>
      <c r="L32" s="37" t="n">
        <v>3577</v>
      </c>
      <c r="M32" s="37" t="n">
        <v>4434</v>
      </c>
      <c r="N32" s="37" t="n">
        <v>4599</v>
      </c>
      <c r="O32" s="61" t="n">
        <f aca="false">SUM(C32:N32)/12</f>
        <v>4273</v>
      </c>
    </row>
    <row r="33" s="59" customFormat="true" ht="15.75" hidden="false" customHeight="true" outlineLevel="0" collapsed="false">
      <c r="B33" s="63" t="s">
        <v>180</v>
      </c>
      <c r="C33" s="64" t="n">
        <v>1343</v>
      </c>
      <c r="D33" s="64" t="n">
        <v>1373</v>
      </c>
      <c r="E33" s="64" t="n">
        <v>1283</v>
      </c>
      <c r="F33" s="64" t="n">
        <v>1239</v>
      </c>
      <c r="G33" s="64" t="n">
        <v>1168</v>
      </c>
      <c r="H33" s="64" t="n">
        <v>1203</v>
      </c>
      <c r="I33" s="64" t="n">
        <v>1221</v>
      </c>
      <c r="J33" s="64" t="n">
        <v>1172</v>
      </c>
      <c r="K33" s="64" t="n">
        <v>1109</v>
      </c>
      <c r="L33" s="37" t="n">
        <v>1085</v>
      </c>
      <c r="M33" s="37" t="n">
        <v>1254</v>
      </c>
      <c r="N33" s="37" t="n">
        <v>1256</v>
      </c>
      <c r="O33" s="61" t="n">
        <f aca="false">SUM(C33:N33)/12</f>
        <v>1225.5</v>
      </c>
    </row>
    <row r="34" s="59" customFormat="true" ht="15.75" hidden="false" customHeight="true" outlineLevel="0" collapsed="false">
      <c r="B34" s="66" t="s">
        <v>181</v>
      </c>
      <c r="C34" s="67" t="n">
        <v>77</v>
      </c>
      <c r="D34" s="67" t="n">
        <v>78</v>
      </c>
      <c r="E34" s="67" t="n">
        <v>69</v>
      </c>
      <c r="F34" s="67" t="n">
        <v>56</v>
      </c>
      <c r="G34" s="67" t="n">
        <v>65</v>
      </c>
      <c r="H34" s="67" t="n">
        <v>70</v>
      </c>
      <c r="I34" s="67" t="n">
        <v>73</v>
      </c>
      <c r="J34" s="67" t="n">
        <v>69</v>
      </c>
      <c r="K34" s="67" t="n">
        <v>68</v>
      </c>
      <c r="L34" s="68" t="n">
        <v>73</v>
      </c>
      <c r="M34" s="68" t="n">
        <v>78</v>
      </c>
      <c r="N34" s="68" t="n">
        <v>79</v>
      </c>
      <c r="O34" s="69" t="n">
        <f aca="false">SUM(C34:N34)/12</f>
        <v>71.25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18" hidden="false" customHeight="true" outlineLevel="0" collapsed="false">
      <c r="B37" s="72" t="str">
        <f aca="false">A1!B67</f>
        <v>(Last Update 07/01/2016)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customFormat="false" ht="6" hidden="false" customHeight="true" outlineLevel="0" collapsed="false"/>
    <row r="39" customFormat="false" ht="18" hidden="false" customHeight="true" outlineLevel="0" collapsed="false">
      <c r="B39" s="75" t="str">
        <f aca="false">A1!B69</f>
        <v>COPYRIGHT © :2016, REPUBLIC OF CYPRUS, STATISTICAL SERVICE</v>
      </c>
      <c r="C39" s="76"/>
      <c r="D39" s="76"/>
      <c r="E39" s="76"/>
      <c r="F39" s="76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1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8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186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87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31" t="s">
        <v>95</v>
      </c>
      <c r="J5" s="31" t="s">
        <v>153</v>
      </c>
      <c r="K5" s="31" t="s">
        <v>154</v>
      </c>
      <c r="L5" s="31" t="s">
        <v>98</v>
      </c>
      <c r="M5" s="31" t="s">
        <v>155</v>
      </c>
      <c r="N5" s="31" t="s">
        <v>100</v>
      </c>
      <c r="O5" s="31" t="s">
        <v>101</v>
      </c>
    </row>
    <row r="6" s="34" customFormat="true" ht="18" hidden="false" customHeight="true" outlineLevel="0" collapsed="false">
      <c r="B6" s="39" t="s">
        <v>188</v>
      </c>
      <c r="C6" s="37" t="n">
        <v>14385</v>
      </c>
      <c r="D6" s="37" t="n">
        <v>14486</v>
      </c>
      <c r="E6" s="37" t="n">
        <v>14025</v>
      </c>
      <c r="F6" s="37" t="n">
        <v>13601</v>
      </c>
      <c r="G6" s="37" t="n">
        <v>13603</v>
      </c>
      <c r="H6" s="37" t="n">
        <v>14271</v>
      </c>
      <c r="I6" s="37" t="n">
        <v>15060</v>
      </c>
      <c r="J6" s="37" t="n">
        <v>14873</v>
      </c>
      <c r="K6" s="37" t="n">
        <v>13839</v>
      </c>
      <c r="L6" s="37" t="n">
        <v>12796</v>
      </c>
      <c r="M6" s="37" t="n">
        <v>12625</v>
      </c>
      <c r="N6" s="37" t="n">
        <v>12332</v>
      </c>
      <c r="O6" s="37" t="n">
        <f aca="false">SUM(C6:N6)/12</f>
        <v>13824.6666666667</v>
      </c>
    </row>
    <row r="7" s="34" customFormat="true" ht="18" hidden="false" customHeight="true" outlineLevel="0" collapsed="false">
      <c r="B7" s="39" t="s">
        <v>189</v>
      </c>
      <c r="C7" s="37" t="n">
        <v>12621</v>
      </c>
      <c r="D7" s="37" t="n">
        <v>12667</v>
      </c>
      <c r="E7" s="37" t="n">
        <v>12319</v>
      </c>
      <c r="F7" s="37" t="n">
        <v>11824</v>
      </c>
      <c r="G7" s="37" t="n">
        <v>11763</v>
      </c>
      <c r="H7" s="37" t="n">
        <v>12391</v>
      </c>
      <c r="I7" s="37" t="n">
        <v>12962</v>
      </c>
      <c r="J7" s="37" t="n">
        <v>12435</v>
      </c>
      <c r="K7" s="37" t="n">
        <v>11625</v>
      </c>
      <c r="L7" s="37" t="n">
        <v>11287</v>
      </c>
      <c r="M7" s="37" t="n">
        <v>11598</v>
      </c>
      <c r="N7" s="37" t="n">
        <v>11291</v>
      </c>
      <c r="O7" s="37" t="n">
        <f aca="false">SUM(C7:N7)/12</f>
        <v>12065.25</v>
      </c>
    </row>
    <row r="8" s="34" customFormat="true" ht="18" hidden="false" customHeight="true" outlineLevel="0" collapsed="false">
      <c r="B8" s="39" t="s">
        <v>190</v>
      </c>
      <c r="C8" s="37" t="n">
        <v>6217</v>
      </c>
      <c r="D8" s="37" t="n">
        <v>6249</v>
      </c>
      <c r="E8" s="37" t="n">
        <v>5577</v>
      </c>
      <c r="F8" s="37" t="n">
        <v>3322</v>
      </c>
      <c r="G8" s="37" t="n">
        <v>1798</v>
      </c>
      <c r="H8" s="37" t="n">
        <v>1631</v>
      </c>
      <c r="I8" s="37" t="n">
        <v>1649</v>
      </c>
      <c r="J8" s="37" t="n">
        <v>1549</v>
      </c>
      <c r="K8" s="37" t="n">
        <v>1405</v>
      </c>
      <c r="L8" s="37" t="n">
        <v>1640</v>
      </c>
      <c r="M8" s="37" t="n">
        <v>5410</v>
      </c>
      <c r="N8" s="37" t="n">
        <v>5948</v>
      </c>
      <c r="O8" s="37" t="n">
        <f aca="false">SUM(C8:N8)/12</f>
        <v>3532.91666666667</v>
      </c>
    </row>
    <row r="9" s="34" customFormat="true" ht="18" hidden="false" customHeight="true" outlineLevel="0" collapsed="false">
      <c r="B9" s="39" t="s">
        <v>191</v>
      </c>
      <c r="C9" s="37" t="n">
        <v>9843</v>
      </c>
      <c r="D9" s="37" t="n">
        <v>9865</v>
      </c>
      <c r="E9" s="37" t="n">
        <v>9490</v>
      </c>
      <c r="F9" s="37" t="n">
        <v>8468</v>
      </c>
      <c r="G9" s="37" t="n">
        <v>7808</v>
      </c>
      <c r="H9" s="37" t="n">
        <v>8035</v>
      </c>
      <c r="I9" s="37" t="n">
        <v>8048</v>
      </c>
      <c r="J9" s="37" t="n">
        <v>7784</v>
      </c>
      <c r="K9" s="37" t="n">
        <v>7356</v>
      </c>
      <c r="L9" s="37" t="n">
        <v>7138</v>
      </c>
      <c r="M9" s="37" t="n">
        <v>8370</v>
      </c>
      <c r="N9" s="37" t="n">
        <v>8594</v>
      </c>
      <c r="O9" s="37" t="n">
        <f aca="false">SUM(C9:N9)/12</f>
        <v>8399.91666666667</v>
      </c>
    </row>
    <row r="10" s="34" customFormat="true" ht="18" hidden="false" customHeight="true" outlineLevel="0" collapsed="false">
      <c r="B10" s="39" t="s">
        <v>192</v>
      </c>
      <c r="C10" s="37" t="n">
        <v>6973</v>
      </c>
      <c r="D10" s="37" t="n">
        <v>6973</v>
      </c>
      <c r="E10" s="37" t="n">
        <v>6422</v>
      </c>
      <c r="F10" s="37" t="n">
        <v>5336</v>
      </c>
      <c r="G10" s="37" t="n">
        <v>4700</v>
      </c>
      <c r="H10" s="37" t="n">
        <v>4548</v>
      </c>
      <c r="I10" s="37" t="n">
        <v>4457</v>
      </c>
      <c r="J10" s="37" t="n">
        <v>4347</v>
      </c>
      <c r="K10" s="37" t="n">
        <v>4140</v>
      </c>
      <c r="L10" s="37" t="n">
        <v>4155</v>
      </c>
      <c r="M10" s="37" t="n">
        <v>5599</v>
      </c>
      <c r="N10" s="37" t="n">
        <v>6385</v>
      </c>
      <c r="O10" s="37" t="n">
        <f aca="false">SUM(C10:N10)/12</f>
        <v>5336.25</v>
      </c>
    </row>
    <row r="11" s="34" customFormat="true" ht="34.5" hidden="false" customHeight="true" outlineLevel="0" collapsed="false">
      <c r="B11" s="77" t="s">
        <v>193</v>
      </c>
      <c r="C11" s="42" t="n">
        <f aca="false">SUM(C6:C10)</f>
        <v>50039</v>
      </c>
      <c r="D11" s="42" t="n">
        <f aca="false">SUM(D6:D10)</f>
        <v>50240</v>
      </c>
      <c r="E11" s="42" t="n">
        <f aca="false">SUM(E6:E10)</f>
        <v>47833</v>
      </c>
      <c r="F11" s="42" t="n">
        <f aca="false">SUM(F6:F10)</f>
        <v>42551</v>
      </c>
      <c r="G11" s="42" t="n">
        <f aca="false">SUM(G6:G10)</f>
        <v>39672</v>
      </c>
      <c r="H11" s="42" t="n">
        <f aca="false">SUM(H6:H10)</f>
        <v>40876</v>
      </c>
      <c r="I11" s="42" t="n">
        <f aca="false">SUM(I6:I10)</f>
        <v>42176</v>
      </c>
      <c r="J11" s="42" t="n">
        <f aca="false">SUM(J6:J10)</f>
        <v>40988</v>
      </c>
      <c r="K11" s="42" t="n">
        <f aca="false">SUM(K6:K10)</f>
        <v>38365</v>
      </c>
      <c r="L11" s="42" t="n">
        <f aca="false">SUM(L6:L10)</f>
        <v>37016</v>
      </c>
      <c r="M11" s="42" t="n">
        <f aca="false">SUM(M6:M10)</f>
        <v>43602</v>
      </c>
      <c r="N11" s="42" t="n">
        <f aca="false">SUM(N6:N10)</f>
        <v>44550</v>
      </c>
      <c r="O11" s="42" t="n">
        <f aca="false">SUM(O6:O10)</f>
        <v>43159</v>
      </c>
    </row>
    <row r="12" customFormat="false" ht="9" hidden="false" customHeight="true" outlineLevel="0" collapsed="false">
      <c r="O12" s="78"/>
    </row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67</f>
        <v>(Last Update 07/01/2016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69</f>
        <v>COPYRIGHT © :2016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0.41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19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9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196</v>
      </c>
      <c r="C4" s="32" t="s">
        <v>8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89</v>
      </c>
      <c r="D5" s="31" t="s">
        <v>90</v>
      </c>
      <c r="E5" s="31" t="s">
        <v>91</v>
      </c>
      <c r="F5" s="31" t="s">
        <v>92</v>
      </c>
      <c r="G5" s="31" t="s">
        <v>93</v>
      </c>
      <c r="H5" s="31" t="s">
        <v>94</v>
      </c>
      <c r="I5" s="31" t="s">
        <v>95</v>
      </c>
      <c r="J5" s="31" t="s">
        <v>96</v>
      </c>
      <c r="K5" s="31" t="s">
        <v>97</v>
      </c>
      <c r="L5" s="31" t="s">
        <v>98</v>
      </c>
      <c r="M5" s="31" t="s">
        <v>99</v>
      </c>
      <c r="N5" s="31" t="s">
        <v>100</v>
      </c>
      <c r="O5" s="31" t="s">
        <v>101</v>
      </c>
    </row>
    <row r="6" s="34" customFormat="true" ht="18" hidden="false" customHeight="true" outlineLevel="0" collapsed="false">
      <c r="B6" s="39" t="s">
        <v>197</v>
      </c>
      <c r="C6" s="37" t="n">
        <v>174</v>
      </c>
      <c r="D6" s="37" t="n">
        <v>175</v>
      </c>
      <c r="E6" s="37" t="n">
        <v>155</v>
      </c>
      <c r="F6" s="37" t="n">
        <v>143</v>
      </c>
      <c r="G6" s="37" t="n">
        <v>133</v>
      </c>
      <c r="H6" s="37" t="n">
        <v>132</v>
      </c>
      <c r="I6" s="37" t="n">
        <v>137</v>
      </c>
      <c r="J6" s="37" t="n">
        <v>128</v>
      </c>
      <c r="K6" s="37" t="n">
        <v>130</v>
      </c>
      <c r="L6" s="37" t="n">
        <v>134</v>
      </c>
      <c r="M6" s="37" t="n">
        <v>155</v>
      </c>
      <c r="N6" s="37" t="n">
        <v>157</v>
      </c>
      <c r="O6" s="37" t="n">
        <f aca="false">SUM(C6:N6)/12</f>
        <v>146.083333333333</v>
      </c>
    </row>
    <row r="7" s="34" customFormat="true" ht="18" hidden="false" customHeight="true" outlineLevel="0" collapsed="false">
      <c r="B7" s="39" t="s">
        <v>198</v>
      </c>
      <c r="C7" s="37" t="n">
        <v>11734</v>
      </c>
      <c r="D7" s="37" t="n">
        <v>11753</v>
      </c>
      <c r="E7" s="37" t="n">
        <v>10916</v>
      </c>
      <c r="F7" s="37" t="n">
        <v>9306</v>
      </c>
      <c r="G7" s="37" t="n">
        <v>8259</v>
      </c>
      <c r="H7" s="37" t="n">
        <v>7867</v>
      </c>
      <c r="I7" s="37" t="n">
        <v>7666</v>
      </c>
      <c r="J7" s="37" t="n">
        <v>7412</v>
      </c>
      <c r="K7" s="37" t="n">
        <v>7354</v>
      </c>
      <c r="L7" s="37" t="n">
        <v>7475</v>
      </c>
      <c r="M7" s="37" t="n">
        <v>9784</v>
      </c>
      <c r="N7" s="37" t="n">
        <v>10397</v>
      </c>
      <c r="O7" s="37" t="n">
        <f aca="false">SUM(C7:N7)/12</f>
        <v>9160.25</v>
      </c>
    </row>
    <row r="8" s="34" customFormat="true" ht="18" hidden="false" customHeight="true" outlineLevel="0" collapsed="false">
      <c r="B8" s="39" t="s">
        <v>199</v>
      </c>
      <c r="C8" s="37" t="n">
        <v>19956</v>
      </c>
      <c r="D8" s="37" t="n">
        <v>20085</v>
      </c>
      <c r="E8" s="37" t="n">
        <v>19181</v>
      </c>
      <c r="F8" s="37" t="n">
        <v>16925</v>
      </c>
      <c r="G8" s="37" t="n">
        <v>15497</v>
      </c>
      <c r="H8" s="37" t="n">
        <v>15338</v>
      </c>
      <c r="I8" s="37" t="n">
        <v>15598</v>
      </c>
      <c r="J8" s="37" t="n">
        <v>15198</v>
      </c>
      <c r="K8" s="37" t="n">
        <v>14417</v>
      </c>
      <c r="L8" s="37" t="n">
        <v>14269</v>
      </c>
      <c r="M8" s="37" t="n">
        <v>17542</v>
      </c>
      <c r="N8" s="37" t="n">
        <v>17787</v>
      </c>
      <c r="O8" s="37" t="n">
        <f aca="false">SUM(C8:N8)/12</f>
        <v>16816.0833333333</v>
      </c>
    </row>
    <row r="9" s="34" customFormat="true" ht="18" hidden="false" customHeight="true" outlineLevel="0" collapsed="false">
      <c r="B9" s="39" t="s">
        <v>200</v>
      </c>
      <c r="C9" s="37" t="n">
        <v>5766</v>
      </c>
      <c r="D9" s="37" t="n">
        <v>5829</v>
      </c>
      <c r="E9" s="37" t="n">
        <v>5476</v>
      </c>
      <c r="F9" s="37" t="n">
        <v>4730</v>
      </c>
      <c r="G9" s="37" t="n">
        <v>4288</v>
      </c>
      <c r="H9" s="37" t="n">
        <v>4118</v>
      </c>
      <c r="I9" s="37" t="n">
        <v>4107</v>
      </c>
      <c r="J9" s="37" t="n">
        <v>4023</v>
      </c>
      <c r="K9" s="37" t="n">
        <v>4024</v>
      </c>
      <c r="L9" s="37" t="n">
        <v>3946</v>
      </c>
      <c r="M9" s="37" t="n">
        <v>4687</v>
      </c>
      <c r="N9" s="37" t="n">
        <v>4976</v>
      </c>
      <c r="O9" s="37" t="n">
        <f aca="false">SUM(C9:N9)/12</f>
        <v>4664.16666666667</v>
      </c>
    </row>
    <row r="10" s="34" customFormat="true" ht="18" hidden="false" customHeight="true" outlineLevel="0" collapsed="false">
      <c r="B10" s="39" t="s">
        <v>201</v>
      </c>
      <c r="C10" s="37" t="n">
        <v>12409</v>
      </c>
      <c r="D10" s="37" t="n">
        <v>12398</v>
      </c>
      <c r="E10" s="37" t="n">
        <v>12105</v>
      </c>
      <c r="F10" s="37" t="n">
        <v>11447</v>
      </c>
      <c r="G10" s="37" t="n">
        <v>11495</v>
      </c>
      <c r="H10" s="37" t="n">
        <v>13421</v>
      </c>
      <c r="I10" s="37" t="n">
        <v>14668</v>
      </c>
      <c r="J10" s="37" t="n">
        <v>14227</v>
      </c>
      <c r="K10" s="37" t="n">
        <v>12440</v>
      </c>
      <c r="L10" s="37" t="n">
        <v>11192</v>
      </c>
      <c r="M10" s="37" t="n">
        <v>11434</v>
      </c>
      <c r="N10" s="37" t="n">
        <v>11233</v>
      </c>
      <c r="O10" s="37" t="n">
        <f aca="false">SUM(C10:N10)/12</f>
        <v>12372.4166666667</v>
      </c>
    </row>
    <row r="11" s="34" customFormat="true" ht="34.5" hidden="false" customHeight="true" outlineLevel="0" collapsed="false">
      <c r="B11" s="77" t="s">
        <v>202</v>
      </c>
      <c r="C11" s="42" t="n">
        <f aca="false">SUM(C6:C10)</f>
        <v>50039</v>
      </c>
      <c r="D11" s="42" t="n">
        <f aca="false">SUM(D6:D10)</f>
        <v>50240</v>
      </c>
      <c r="E11" s="42" t="n">
        <f aca="false">SUM(E6:E10)</f>
        <v>47833</v>
      </c>
      <c r="F11" s="42" t="n">
        <f aca="false">SUM(F6:F10)</f>
        <v>42551</v>
      </c>
      <c r="G11" s="42" t="n">
        <f aca="false">SUM(G6:G10)</f>
        <v>39672</v>
      </c>
      <c r="H11" s="42" t="n">
        <f aca="false">SUM(H6:H10)</f>
        <v>40876</v>
      </c>
      <c r="I11" s="42" t="n">
        <f aca="false">SUM(I6:I10)</f>
        <v>42176</v>
      </c>
      <c r="J11" s="42" t="n">
        <f aca="false">SUM(J6:J10)</f>
        <v>40988</v>
      </c>
      <c r="K11" s="42" t="n">
        <f aca="false">SUM(K6:K10)</f>
        <v>38365</v>
      </c>
      <c r="L11" s="42" t="n">
        <f aca="false">SUM(L6:L10)</f>
        <v>37016</v>
      </c>
      <c r="M11" s="42" t="n">
        <f aca="false">SUM(M6:M10)</f>
        <v>43602</v>
      </c>
      <c r="N11" s="42" t="n">
        <f aca="false">SUM(N6:N10)</f>
        <v>44550</v>
      </c>
      <c r="O11" s="42" t="n">
        <f aca="false">SUM(O6:O10)</f>
        <v>43159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67</f>
        <v>(Last Update 07/01/2016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</row>
    <row r="15" customFormat="false" ht="6" hidden="false" customHeight="true" outlineLevel="0" collapsed="false"/>
    <row r="16" customFormat="false" ht="18" hidden="false" customHeight="true" outlineLevel="0" collapsed="false">
      <c r="B16" s="51" t="str">
        <f aca="false">A1!B69</f>
        <v>COPYRIGHT © :2016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1.42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0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0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1" t="s">
        <v>205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52</v>
      </c>
      <c r="D5" s="31" t="s">
        <v>90</v>
      </c>
      <c r="E5" s="31" t="s">
        <v>91</v>
      </c>
      <c r="F5" s="31" t="s">
        <v>92</v>
      </c>
      <c r="G5" s="31" t="s">
        <v>172</v>
      </c>
      <c r="H5" s="31" t="s">
        <v>94</v>
      </c>
      <c r="I5" s="31" t="s">
        <v>95</v>
      </c>
      <c r="J5" s="31" t="s">
        <v>153</v>
      </c>
      <c r="K5" s="31" t="s">
        <v>154</v>
      </c>
      <c r="L5" s="31" t="s">
        <v>98</v>
      </c>
      <c r="M5" s="31" t="s">
        <v>155</v>
      </c>
      <c r="N5" s="31" t="s">
        <v>100</v>
      </c>
      <c r="O5" s="31" t="s">
        <v>101</v>
      </c>
    </row>
    <row r="6" s="34" customFormat="true" ht="18" hidden="false" customHeight="true" outlineLevel="0" collapsed="false">
      <c r="B6" s="39" t="s">
        <v>206</v>
      </c>
      <c r="C6" s="37" t="n">
        <v>3002</v>
      </c>
      <c r="D6" s="37" t="n">
        <v>2167</v>
      </c>
      <c r="E6" s="37" t="n">
        <v>2248</v>
      </c>
      <c r="F6" s="37" t="n">
        <v>3075</v>
      </c>
      <c r="G6" s="37" t="n">
        <v>2559</v>
      </c>
      <c r="H6" s="37" t="n">
        <v>3838</v>
      </c>
      <c r="I6" s="37" t="n">
        <v>3021</v>
      </c>
      <c r="J6" s="37" t="n">
        <v>2529</v>
      </c>
      <c r="K6" s="37" t="n">
        <v>2686</v>
      </c>
      <c r="L6" s="37" t="n">
        <v>2226</v>
      </c>
      <c r="M6" s="37" t="n">
        <v>5409</v>
      </c>
      <c r="N6" s="37" t="n">
        <v>2116</v>
      </c>
      <c r="O6" s="37" t="n">
        <f aca="false">SUM(C6:N6)/12</f>
        <v>2906.33333333333</v>
      </c>
    </row>
    <row r="7" s="34" customFormat="true" ht="18" hidden="false" customHeight="true" outlineLevel="0" collapsed="false">
      <c r="B7" s="39" t="s">
        <v>207</v>
      </c>
      <c r="C7" s="37" t="n">
        <v>19413</v>
      </c>
      <c r="D7" s="37" t="n">
        <v>13993</v>
      </c>
      <c r="E7" s="37" t="n">
        <v>11685</v>
      </c>
      <c r="F7" s="37" t="n">
        <v>8836</v>
      </c>
      <c r="G7" s="37" t="n">
        <v>9374</v>
      </c>
      <c r="H7" s="37" t="n">
        <v>10808</v>
      </c>
      <c r="I7" s="37" t="n">
        <v>13777</v>
      </c>
      <c r="J7" s="37" t="n">
        <v>12721</v>
      </c>
      <c r="K7" s="37" t="n">
        <v>9933</v>
      </c>
      <c r="L7" s="37" t="n">
        <v>9800</v>
      </c>
      <c r="M7" s="37" t="n">
        <v>13559</v>
      </c>
      <c r="N7" s="37" t="n">
        <v>18034</v>
      </c>
      <c r="O7" s="37" t="n">
        <f aca="false">SUM(C7:N7)/12</f>
        <v>12661.0833333333</v>
      </c>
    </row>
    <row r="8" s="34" customFormat="true" ht="18" hidden="false" customHeight="true" outlineLevel="0" collapsed="false">
      <c r="B8" s="39" t="s">
        <v>208</v>
      </c>
      <c r="C8" s="37" t="n">
        <v>7486</v>
      </c>
      <c r="D8" s="37" t="n">
        <v>13732</v>
      </c>
      <c r="E8" s="37" t="n">
        <v>13290</v>
      </c>
      <c r="F8" s="37" t="n">
        <v>10263</v>
      </c>
      <c r="G8" s="37" t="n">
        <v>6863</v>
      </c>
      <c r="H8" s="37" t="n">
        <v>6629</v>
      </c>
      <c r="I8" s="37" t="n">
        <v>5945</v>
      </c>
      <c r="J8" s="37" t="n">
        <v>6405</v>
      </c>
      <c r="K8" s="37" t="n">
        <v>6962</v>
      </c>
      <c r="L8" s="37" t="n">
        <v>6462</v>
      </c>
      <c r="M8" s="37" t="n">
        <v>6247</v>
      </c>
      <c r="N8" s="37" t="n">
        <v>6237</v>
      </c>
      <c r="O8" s="37" t="n">
        <f aca="false">SUM(C8:N8)/12</f>
        <v>8043.41666666667</v>
      </c>
    </row>
    <row r="9" s="34" customFormat="true" ht="18" hidden="false" customHeight="true" outlineLevel="0" collapsed="false">
      <c r="B9" s="39" t="s">
        <v>209</v>
      </c>
      <c r="C9" s="37" t="n">
        <v>7881</v>
      </c>
      <c r="D9" s="37" t="n">
        <v>7944</v>
      </c>
      <c r="E9" s="37" t="n">
        <v>8164</v>
      </c>
      <c r="F9" s="37" t="n">
        <v>8097</v>
      </c>
      <c r="G9" s="37" t="n">
        <v>8464</v>
      </c>
      <c r="H9" s="37" t="n">
        <v>7255</v>
      </c>
      <c r="I9" s="37" t="n">
        <v>7065</v>
      </c>
      <c r="J9" s="37" t="n">
        <v>6945</v>
      </c>
      <c r="K9" s="37" t="n">
        <v>6641</v>
      </c>
      <c r="L9" s="37" t="n">
        <v>6387</v>
      </c>
      <c r="M9" s="37" t="n">
        <v>6256</v>
      </c>
      <c r="N9" s="37" t="n">
        <v>6281</v>
      </c>
      <c r="O9" s="37" t="n">
        <f aca="false">SUM(C9:N9)/12</f>
        <v>7281.66666666667</v>
      </c>
    </row>
    <row r="10" s="34" customFormat="true" ht="18" hidden="false" customHeight="true" outlineLevel="0" collapsed="false">
      <c r="B10" s="39" t="s">
        <v>210</v>
      </c>
      <c r="C10" s="37" t="n">
        <v>12257</v>
      </c>
      <c r="D10" s="37" t="n">
        <v>12404</v>
      </c>
      <c r="E10" s="37" t="n">
        <v>12446</v>
      </c>
      <c r="F10" s="37" t="n">
        <v>12280</v>
      </c>
      <c r="G10" s="37" t="n">
        <v>12412</v>
      </c>
      <c r="H10" s="37" t="n">
        <v>12346</v>
      </c>
      <c r="I10" s="37" t="n">
        <v>12368</v>
      </c>
      <c r="J10" s="37" t="n">
        <v>12388</v>
      </c>
      <c r="K10" s="37" t="n">
        <v>12143</v>
      </c>
      <c r="L10" s="37" t="n">
        <v>12141</v>
      </c>
      <c r="M10" s="37" t="n">
        <v>12131</v>
      </c>
      <c r="N10" s="37" t="n">
        <v>11882</v>
      </c>
      <c r="O10" s="37" t="n">
        <f aca="false">SUM(C10:N10)/12</f>
        <v>12266.5</v>
      </c>
    </row>
    <row r="11" s="34" customFormat="true" ht="34.5" hidden="false" customHeight="true" outlineLevel="0" collapsed="false">
      <c r="B11" s="77" t="s">
        <v>193</v>
      </c>
      <c r="C11" s="42" t="n">
        <f aca="false">SUM(C6:C10)</f>
        <v>50039</v>
      </c>
      <c r="D11" s="42" t="n">
        <f aca="false">SUM(D6:D10)</f>
        <v>50240</v>
      </c>
      <c r="E11" s="42" t="n">
        <f aca="false">SUM(E6:E10)</f>
        <v>47833</v>
      </c>
      <c r="F11" s="42" t="n">
        <f aca="false">SUM(F6:F10)</f>
        <v>42551</v>
      </c>
      <c r="G11" s="42" t="n">
        <f aca="false">SUM(G6:G10)</f>
        <v>39672</v>
      </c>
      <c r="H11" s="42" t="n">
        <f aca="false">SUM(H6:H10)</f>
        <v>40876</v>
      </c>
      <c r="I11" s="42" t="n">
        <f aca="false">SUM(I6:I10)</f>
        <v>42176</v>
      </c>
      <c r="J11" s="42" t="n">
        <f aca="false">SUM(J6:J10)</f>
        <v>40988</v>
      </c>
      <c r="K11" s="42" t="n">
        <f aca="false">SUM(K6:K10)</f>
        <v>38365</v>
      </c>
      <c r="L11" s="42" t="n">
        <f aca="false">SUM(L6:L10)</f>
        <v>37016</v>
      </c>
      <c r="M11" s="42" t="n">
        <f aca="false">SUM(M6:M10)</f>
        <v>43602</v>
      </c>
      <c r="N11" s="42" t="n">
        <f aca="false">SUM(N6:N10)</f>
        <v>44550</v>
      </c>
      <c r="O11" s="42" t="n">
        <f aca="false">SUM(O6:O10)</f>
        <v>43159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67</f>
        <v>(Last Update 07/01/2016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69</f>
        <v>COPYRIGHT © :2016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1.42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1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1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1" t="s">
        <v>213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52</v>
      </c>
      <c r="D5" s="31" t="s">
        <v>90</v>
      </c>
      <c r="E5" s="31" t="s">
        <v>91</v>
      </c>
      <c r="F5" s="31" t="s">
        <v>92</v>
      </c>
      <c r="G5" s="31" t="s">
        <v>172</v>
      </c>
      <c r="H5" s="31" t="s">
        <v>94</v>
      </c>
      <c r="I5" s="31" t="s">
        <v>95</v>
      </c>
      <c r="J5" s="31" t="s">
        <v>153</v>
      </c>
      <c r="K5" s="31" t="s">
        <v>154</v>
      </c>
      <c r="L5" s="31" t="s">
        <v>98</v>
      </c>
      <c r="M5" s="31" t="s">
        <v>155</v>
      </c>
      <c r="N5" s="31" t="s">
        <v>100</v>
      </c>
      <c r="O5" s="31" t="s">
        <v>101</v>
      </c>
    </row>
    <row r="6" s="34" customFormat="true" ht="18" hidden="false" customHeight="true" outlineLevel="0" collapsed="false">
      <c r="B6" s="39" t="s">
        <v>214</v>
      </c>
      <c r="C6" s="37" t="n">
        <v>37902</v>
      </c>
      <c r="D6" s="37" t="n">
        <v>37926</v>
      </c>
      <c r="E6" s="37" t="n">
        <v>36410</v>
      </c>
      <c r="F6" s="37" t="n">
        <v>33177</v>
      </c>
      <c r="G6" s="37" t="n">
        <v>31543</v>
      </c>
      <c r="H6" s="37" t="n">
        <v>33099</v>
      </c>
      <c r="I6" s="37" t="n">
        <v>34676</v>
      </c>
      <c r="J6" s="37" t="n">
        <v>33719</v>
      </c>
      <c r="K6" s="37" t="n">
        <v>30960</v>
      </c>
      <c r="L6" s="37" t="n">
        <v>29368</v>
      </c>
      <c r="M6" s="37" t="n">
        <v>32586</v>
      </c>
      <c r="N6" s="37" t="n">
        <v>33017</v>
      </c>
      <c r="O6" s="37" t="n">
        <f aca="false">SUM(C6:N6)/12</f>
        <v>33698.5833333333</v>
      </c>
    </row>
    <row r="7" s="34" customFormat="true" ht="18" hidden="false" customHeight="true" outlineLevel="0" collapsed="false">
      <c r="B7" s="39" t="s">
        <v>215</v>
      </c>
      <c r="C7" s="37" t="n">
        <v>220</v>
      </c>
      <c r="D7" s="37" t="n">
        <v>221</v>
      </c>
      <c r="E7" s="37" t="n">
        <v>217</v>
      </c>
      <c r="F7" s="37" t="n">
        <v>215</v>
      </c>
      <c r="G7" s="37" t="n">
        <v>215</v>
      </c>
      <c r="H7" s="37" t="n">
        <v>204</v>
      </c>
      <c r="I7" s="37" t="n">
        <v>196</v>
      </c>
      <c r="J7" s="37" t="n">
        <v>187</v>
      </c>
      <c r="K7" s="37" t="n">
        <v>193</v>
      </c>
      <c r="L7" s="37" t="n">
        <v>190</v>
      </c>
      <c r="M7" s="37" t="n">
        <v>193</v>
      </c>
      <c r="N7" s="37" t="n">
        <v>182</v>
      </c>
      <c r="O7" s="37" t="n">
        <f aca="false">SUM(C7:N7)/12</f>
        <v>202.75</v>
      </c>
    </row>
    <row r="8" s="34" customFormat="true" ht="18" hidden="false" customHeight="true" outlineLevel="0" collapsed="false">
      <c r="B8" s="39" t="s">
        <v>216</v>
      </c>
      <c r="C8" s="37" t="n">
        <v>9562</v>
      </c>
      <c r="D8" s="37" t="n">
        <v>9692</v>
      </c>
      <c r="E8" s="37" t="n">
        <v>8862</v>
      </c>
      <c r="F8" s="37" t="n">
        <v>7033</v>
      </c>
      <c r="G8" s="37" t="n">
        <v>5885</v>
      </c>
      <c r="H8" s="37" t="n">
        <v>5541</v>
      </c>
      <c r="I8" s="37" t="n">
        <v>5299</v>
      </c>
      <c r="J8" s="37" t="n">
        <v>5068</v>
      </c>
      <c r="K8" s="37" t="n">
        <v>5128</v>
      </c>
      <c r="L8" s="37" t="n">
        <v>5314</v>
      </c>
      <c r="M8" s="37" t="n">
        <v>8166</v>
      </c>
      <c r="N8" s="37" t="n">
        <v>8577</v>
      </c>
      <c r="O8" s="37" t="n">
        <f aca="false">SUM(C8:N8)/12</f>
        <v>7010.58333333333</v>
      </c>
    </row>
    <row r="9" s="34" customFormat="true" ht="18" hidden="false" customHeight="true" outlineLevel="0" collapsed="false">
      <c r="B9" s="39" t="s">
        <v>217</v>
      </c>
      <c r="C9" s="37" t="n">
        <v>2355</v>
      </c>
      <c r="D9" s="37" t="n">
        <v>2401</v>
      </c>
      <c r="E9" s="37" t="n">
        <v>2344</v>
      </c>
      <c r="F9" s="37" t="n">
        <v>2126</v>
      </c>
      <c r="G9" s="37" t="n">
        <v>2029</v>
      </c>
      <c r="H9" s="37" t="n">
        <v>2032</v>
      </c>
      <c r="I9" s="37" t="n">
        <v>2005</v>
      </c>
      <c r="J9" s="37" t="n">
        <v>2014</v>
      </c>
      <c r="K9" s="37" t="n">
        <v>2084</v>
      </c>
      <c r="L9" s="37" t="n">
        <v>2144</v>
      </c>
      <c r="M9" s="37" t="n">
        <v>2657</v>
      </c>
      <c r="N9" s="37" t="n">
        <v>2774</v>
      </c>
      <c r="O9" s="37" t="n">
        <f aca="false">SUM(C9:N9)/12</f>
        <v>2247.08333333333</v>
      </c>
    </row>
    <row r="10" s="34" customFormat="true" ht="34.5" hidden="false" customHeight="true" outlineLevel="0" collapsed="false">
      <c r="B10" s="77" t="s">
        <v>193</v>
      </c>
      <c r="C10" s="42" t="n">
        <f aca="false">SUM(C6:C9)</f>
        <v>50039</v>
      </c>
      <c r="D10" s="42" t="n">
        <f aca="false">SUM(D6:D9)</f>
        <v>50240</v>
      </c>
      <c r="E10" s="42" t="n">
        <f aca="false">SUM(E6:E9)</f>
        <v>47833</v>
      </c>
      <c r="F10" s="42" t="n">
        <f aca="false">SUM(F6:F9)</f>
        <v>42551</v>
      </c>
      <c r="G10" s="42" t="n">
        <f aca="false">SUM(G6:G9)</f>
        <v>39672</v>
      </c>
      <c r="H10" s="42" t="n">
        <f aca="false">SUM(H6:H9)</f>
        <v>40876</v>
      </c>
      <c r="I10" s="42" t="n">
        <f aca="false">SUM(I6:I9)</f>
        <v>42176</v>
      </c>
      <c r="J10" s="42" t="n">
        <f aca="false">SUM(J6:J9)</f>
        <v>40988</v>
      </c>
      <c r="K10" s="42" t="n">
        <f aca="false">SUM(K6:K9)</f>
        <v>38365</v>
      </c>
      <c r="L10" s="42" t="n">
        <f aca="false">SUM(L6:L9)</f>
        <v>37016</v>
      </c>
      <c r="M10" s="42" t="n">
        <f aca="false">SUM(M6:M9)</f>
        <v>43602</v>
      </c>
      <c r="N10" s="42" t="n">
        <f aca="false">SUM(N6:N9)</f>
        <v>44550</v>
      </c>
      <c r="O10" s="42" t="n">
        <f aca="false">SUM(O6:O9)</f>
        <v>43159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" hidden="false" customHeight="true" outlineLevel="0" collapsed="false">
      <c r="B13" s="24" t="str">
        <f aca="false">A1!B67</f>
        <v>(Last Update 07/01/2016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6" hidden="false" customHeight="true" outlineLevel="0" collapsed="false">
      <c r="C14" s="50"/>
      <c r="O14" s="29"/>
    </row>
    <row r="15" customFormat="false" ht="18" hidden="false" customHeight="true" outlineLevel="0" collapsed="false">
      <c r="B15" s="51" t="str">
        <f aca="false">A1!B69</f>
        <v>COPYRIGHT © :2016, REPUBLIC OF CYPRUS, STATISTICAL SERVICE</v>
      </c>
      <c r="O15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CYSTAT</cp:lastModifiedBy>
  <cp:lastPrinted>2016-01-07T09:36:28Z</cp:lastPrinted>
  <dcterms:modified xsi:type="dcterms:W3CDTF">2016-01-07T09:37:17Z</dcterms:modified>
  <cp:revision>0</cp:revision>
  <dc:subject/>
  <dc:title/>
</cp:coreProperties>
</file>