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ntents" sheetId="1" state="visible" r:id="rId2"/>
    <sheet name="A1" sheetId="2" state="visible" r:id="rId3"/>
    <sheet name="B1" sheetId="3" state="visible" r:id="rId4"/>
    <sheet name="B2" sheetId="4" state="visible" r:id="rId5"/>
    <sheet name="B3" sheetId="5" state="visible" r:id="rId6"/>
    <sheet name="B4" sheetId="6" state="visible" r:id="rId7"/>
    <sheet name="B5" sheetId="7" state="visible" r:id="rId8"/>
    <sheet name="B6" sheetId="8" state="visible" r:id="rId9"/>
    <sheet name="B7" sheetId="9" state="visible" r:id="rId10"/>
    <sheet name="C1" sheetId="10" state="visible" r:id="rId11"/>
    <sheet name="C2" sheetId="11" state="visible" r:id="rId12"/>
    <sheet name="C3" sheetId="12" state="visible" r:id="rId13"/>
    <sheet name="C4" sheetId="13" state="visible" r:id="rId14"/>
  </sheets>
  <definedNames>
    <definedName function="false" hidden="false" localSheetId="1" name="_xlnm.Print_Area" vbProcedure="false">A1!$A$1:$I$81</definedName>
    <definedName function="false" hidden="false" localSheetId="2" name="_xlnm.Print_Area" vbProcedure="false">B1!$A$1:$Q$33</definedName>
    <definedName function="false" hidden="false" localSheetId="3" name="_xlnm.Print_Area" vbProcedure="false">B2!$A$1:$Q$22</definedName>
    <definedName function="false" hidden="false" localSheetId="4" name="_xlnm.Print_Area" vbProcedure="false">B3!$A$1:$P$39</definedName>
    <definedName function="false" hidden="false" localSheetId="5" name="_xlnm.Print_Area" vbProcedure="false">B4!$A$1:$P$16</definedName>
    <definedName function="false" hidden="false" localSheetId="7" name="_xlnm.Print_Area" vbProcedure="false">B6!$A$1:$P$16</definedName>
    <definedName function="false" hidden="false" localSheetId="9" name="_xlnm.Print_Area" vbProcedure="false">C1!$A$1:$Q$32</definedName>
    <definedName function="false" hidden="false" localSheetId="10" name="_xlnm.Print_Area" vbProcedure="false">C2!$A$1:$Q$21</definedName>
    <definedName function="false" hidden="false" localSheetId="12" name="_xlnm.Print_Area" vbProcedure="false">C4!$A$1:$P$16</definedName>
    <definedName function="false" hidden="false" localSheetId="0" name="_xlnm.Print_Area" vbProcedure="false">Contents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1">
  <si>
    <t xml:space="preserve">REGISTERED UNEMPLOYED, DECEMBER 2016</t>
  </si>
  <si>
    <t xml:space="preserve">CONTENTS</t>
  </si>
  <si>
    <t xml:space="preserve">A. TIMESERIE OF REGISTERED UNEMPLOYED</t>
  </si>
  <si>
    <t xml:space="preserve">A1. REGISTERED UNEMPLOYED - ACTUAL AND SEASONALLY ADJUSTED DATA, 2011-2016</t>
  </si>
  <si>
    <t xml:space="preserve">B. ACTUAL DATA OF REGISTERED UNEMPLOYED FOR 2016</t>
  </si>
  <si>
    <t xml:space="preserve">B1. REGISTERED UNEMPLOYED - BY ECONOMIC ACTIVITY (NACE rev.2)</t>
  </si>
  <si>
    <t xml:space="preserve">B2. REGISTERED UNEMPLOYED - BY OCCUPATIONAL CATEGORY (ISCO 1988)</t>
  </si>
  <si>
    <t xml:space="preserve">B3. REGISTERED UNEMPLOYED - BY SEX AND AGE</t>
  </si>
  <si>
    <t xml:space="preserve">B4. REGISTERED UNEMPLOYED - BY DISTRICT</t>
  </si>
  <si>
    <t xml:space="preserve">B5. REGISTERED UNEMPLOYED - BY EDUCATIONAL LEVEL</t>
  </si>
  <si>
    <t xml:space="preserve">B6. REGISTERED UNEMPLOYED - BY DURATION</t>
  </si>
  <si>
    <t xml:space="preserve">B7. REGISTERED UNEMPLOYED - BY COMMUNITY / NATIONALITY</t>
  </si>
  <si>
    <t xml:space="preserve">C. PLACEMENTS OF REGISTERED UNEMPLOYED FOR 2016</t>
  </si>
  <si>
    <t xml:space="preserve">C1. PLACEMENTS - BY ECONOMIC ACTIVITY (NACE rev.2)</t>
  </si>
  <si>
    <t xml:space="preserve">C2. PLACEMENTS - BY OCCUPATIONAL CATEGORY (ISCO 1988)</t>
  </si>
  <si>
    <t xml:space="preserve">C3. PLACEMENTS - BY SEX</t>
  </si>
  <si>
    <t xml:space="preserve">C4. PLACEMENTS - BY DISTRICT</t>
  </si>
  <si>
    <t xml:space="preserve">A1. REGISTERED UNEMPLOYED</t>
  </si>
  <si>
    <t xml:space="preserve">ACTUAL AND SEASONALLY ADJUSTED DATA</t>
  </si>
  <si>
    <t xml:space="preserve">Date</t>
  </si>
  <si>
    <t xml:space="preserve">Registered Unemployed -           Actual Data</t>
  </si>
  <si>
    <t xml:space="preserve">Registered Unemployed -           Seasonally Adjusted Data</t>
  </si>
  <si>
    <t xml:space="preserve">Jan - 11</t>
  </si>
  <si>
    <t xml:space="preserve">Feb - 11</t>
  </si>
  <si>
    <t xml:space="preserve">Mar -11</t>
  </si>
  <si>
    <t xml:space="preserve">Apr - 11</t>
  </si>
  <si>
    <t xml:space="preserve">May - 11</t>
  </si>
  <si>
    <t xml:space="preserve">Jun - 11</t>
  </si>
  <si>
    <t xml:space="preserve">Jul - 11</t>
  </si>
  <si>
    <t xml:space="preserve">Aug - 11</t>
  </si>
  <si>
    <t xml:space="preserve">Sep - 11</t>
  </si>
  <si>
    <t xml:space="preserve">Oct -11</t>
  </si>
  <si>
    <t xml:space="preserve">Nov - 11</t>
  </si>
  <si>
    <t xml:space="preserve">Dec - 11</t>
  </si>
  <si>
    <t xml:space="preserve">Jan - 12</t>
  </si>
  <si>
    <t xml:space="preserve">Feb - 12</t>
  </si>
  <si>
    <t xml:space="preserve">Mar -12</t>
  </si>
  <si>
    <t xml:space="preserve">Apr - 12</t>
  </si>
  <si>
    <t xml:space="preserve">May - 12</t>
  </si>
  <si>
    <t xml:space="preserve">Jun - 12</t>
  </si>
  <si>
    <t xml:space="preserve">Jul - 12</t>
  </si>
  <si>
    <t xml:space="preserve">Aug - 12</t>
  </si>
  <si>
    <t xml:space="preserve">Sep - 12</t>
  </si>
  <si>
    <t xml:space="preserve">Oct -12</t>
  </si>
  <si>
    <t xml:space="preserve">Nov - 12</t>
  </si>
  <si>
    <t xml:space="preserve">Dec - 12</t>
  </si>
  <si>
    <t xml:space="preserve">Jan - 13</t>
  </si>
  <si>
    <t xml:space="preserve">Feb - 13</t>
  </si>
  <si>
    <t xml:space="preserve">Mar -13</t>
  </si>
  <si>
    <t xml:space="preserve">Apr - 13</t>
  </si>
  <si>
    <t xml:space="preserve">May - 13</t>
  </si>
  <si>
    <t xml:space="preserve">Jun - 13</t>
  </si>
  <si>
    <t xml:space="preserve">Jul - 13</t>
  </si>
  <si>
    <t xml:space="preserve">Aug - 13</t>
  </si>
  <si>
    <t xml:space="preserve">Sep - 13</t>
  </si>
  <si>
    <t xml:space="preserve">Oct -13</t>
  </si>
  <si>
    <t xml:space="preserve">Nov - 13</t>
  </si>
  <si>
    <t xml:space="preserve">Dec - 13</t>
  </si>
  <si>
    <t xml:space="preserve">Jan - 14</t>
  </si>
  <si>
    <t xml:space="preserve">Feb - 14</t>
  </si>
  <si>
    <t xml:space="preserve">Mar -14</t>
  </si>
  <si>
    <t xml:space="preserve">Apr - 14</t>
  </si>
  <si>
    <t xml:space="preserve">May - 14</t>
  </si>
  <si>
    <t xml:space="preserve">Jun - 14</t>
  </si>
  <si>
    <t xml:space="preserve">Jul - 14</t>
  </si>
  <si>
    <t xml:space="preserve">Aug - 14</t>
  </si>
  <si>
    <t xml:space="preserve">Sep - 14</t>
  </si>
  <si>
    <t xml:space="preserve">Oct -14</t>
  </si>
  <si>
    <t xml:space="preserve">Nov - 14</t>
  </si>
  <si>
    <t xml:space="preserve">Dec - 14</t>
  </si>
  <si>
    <t xml:space="preserve">Jan - 15</t>
  </si>
  <si>
    <t xml:space="preserve">Feb - 15</t>
  </si>
  <si>
    <t xml:space="preserve">Mar -15</t>
  </si>
  <si>
    <t xml:space="preserve">Apr - 15</t>
  </si>
  <si>
    <t xml:space="preserve">May - 15</t>
  </si>
  <si>
    <t xml:space="preserve">Jun - 15</t>
  </si>
  <si>
    <t xml:space="preserve">Jul - 15</t>
  </si>
  <si>
    <t xml:space="preserve">Aug - 15</t>
  </si>
  <si>
    <t xml:space="preserve">Sep - 15</t>
  </si>
  <si>
    <t xml:space="preserve">Oct -15</t>
  </si>
  <si>
    <t xml:space="preserve">Nov - 15</t>
  </si>
  <si>
    <t xml:space="preserve">Dec - 15</t>
  </si>
  <si>
    <t xml:space="preserve">Jan - 16</t>
  </si>
  <si>
    <t xml:space="preserve">Feb - 16</t>
  </si>
  <si>
    <t xml:space="preserve">Mar -16</t>
  </si>
  <si>
    <t xml:space="preserve">Apr - 16</t>
  </si>
  <si>
    <t xml:space="preserve">May - 16</t>
  </si>
  <si>
    <t xml:space="preserve">Jun - 16</t>
  </si>
  <si>
    <t xml:space="preserve">Jul - 16</t>
  </si>
  <si>
    <t xml:space="preserve">Aug - 16</t>
  </si>
  <si>
    <t xml:space="preserve">Sep - 16</t>
  </si>
  <si>
    <t xml:space="preserve">Oct -16</t>
  </si>
  <si>
    <t xml:space="preserve">Nov - 16</t>
  </si>
  <si>
    <t xml:space="preserve">Dec - 16</t>
  </si>
  <si>
    <t xml:space="preserve">(Last Update 04/01/2017)</t>
  </si>
  <si>
    <t xml:space="preserve">COPYRIGHT © :2017, REPUBLIC OF CYPRUS, STATISTICAL SERVICE</t>
  </si>
  <si>
    <t xml:space="preserve">B1. REGISTERED UNEMPLOYED, (ACTUAL DATA) 2016</t>
  </si>
  <si>
    <t xml:space="preserve">BY ECONOMIC ACTIVITY</t>
  </si>
  <si>
    <t xml:space="preserve">NACE     Rev. 2</t>
  </si>
  <si>
    <t xml:space="preserve">Economic Activity</t>
  </si>
  <si>
    <t xml:space="preserve">YEAR 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Average</t>
  </si>
  <si>
    <t xml:space="preserve">A</t>
  </si>
  <si>
    <t xml:space="preserve">Agriculture, Forestry and Fishing</t>
  </si>
  <si>
    <t xml:space="preserve">B</t>
  </si>
  <si>
    <t xml:space="preserve">Mining and Quarr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,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</t>
  </si>
  <si>
    <t xml:space="preserve">U</t>
  </si>
  <si>
    <t xml:space="preserve">Activities of Extra-territorial Organizations and Bodies</t>
  </si>
  <si>
    <t xml:space="preserve"> Newcomers</t>
  </si>
  <si>
    <t xml:space="preserve"> </t>
  </si>
  <si>
    <t xml:space="preserve">Total</t>
  </si>
  <si>
    <t xml:space="preserve">B2. REGISTERED UNEMPLOYED, (ACTUAL DATA) 2016</t>
  </si>
  <si>
    <t xml:space="preserve">BY OCCUPATIONAL CATEGORY</t>
  </si>
  <si>
    <t xml:space="preserve">ISCO
1988</t>
  </si>
  <si>
    <t xml:space="preserve">Occupational
Category</t>
  </si>
  <si>
    <t xml:space="preserve">YEAR  2016</t>
  </si>
  <si>
    <t xml:space="preserve">January  </t>
  </si>
  <si>
    <t xml:space="preserve">August </t>
  </si>
  <si>
    <t xml:space="preserve">September </t>
  </si>
  <si>
    <t xml:space="preserve">November </t>
  </si>
  <si>
    <t xml:space="preserve">Managers</t>
  </si>
  <si>
    <t xml:space="preserve">Professionals</t>
  </si>
  <si>
    <t xml:space="preserve">Technicians</t>
  </si>
  <si>
    <t xml:space="preserve">Clerks</t>
  </si>
  <si>
    <t xml:space="preserve">Service and Sale workers</t>
  </si>
  <si>
    <t xml:space="preserve">Skilled Agricultural Workers</t>
  </si>
  <si>
    <t xml:space="preserve">Craftsmen</t>
  </si>
  <si>
    <t xml:space="preserve">Plant and Machine Operators</t>
  </si>
  <si>
    <t xml:space="preserve">Elementary Occupations</t>
  </si>
  <si>
    <t xml:space="preserve">Armed Forces</t>
  </si>
  <si>
    <t xml:space="preserve">Newcomers</t>
  </si>
  <si>
    <t xml:space="preserve"> Τotal</t>
  </si>
  <si>
    <t xml:space="preserve">B3. REGISTERED UNEMPLOYED, (ACTUAL DATA) 2016</t>
  </si>
  <si>
    <t xml:space="preserve">BY SEX AND AGE </t>
  </si>
  <si>
    <t xml:space="preserve">SEX AND AGE</t>
  </si>
  <si>
    <t xml:space="preserve">February </t>
  </si>
  <si>
    <t xml:space="preserve">May </t>
  </si>
  <si>
    <t xml:space="preserve">TOTAL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and over</t>
  </si>
  <si>
    <t xml:space="preserve">MALES</t>
  </si>
  <si>
    <t xml:space="preserve">FEMALES</t>
  </si>
  <si>
    <t xml:space="preserve">B4. REGISTERED UNEMPLOYED, (ACTUAL DATA) 2016</t>
  </si>
  <si>
    <t xml:space="preserve">BY DISTRICT</t>
  </si>
  <si>
    <t xml:space="preserve">District</t>
  </si>
  <si>
    <t xml:space="preserve">January </t>
  </si>
  <si>
    <t xml:space="preserve">Lefkosia</t>
  </si>
  <si>
    <t xml:space="preserve">Lemesos</t>
  </si>
  <si>
    <t xml:space="preserve">Ammochostos</t>
  </si>
  <si>
    <t xml:space="preserve">Larnaka</t>
  </si>
  <si>
    <t xml:space="preserve">Pafos</t>
  </si>
  <si>
    <t xml:space="preserve">    Total</t>
  </si>
  <si>
    <t xml:space="preserve">B5. REGISTERED UNEMPLOYED, (ACTUAL DATA) 2016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6. REGISTERED UNEMPLOYED, (ACTUAL DATA) 2016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  <si>
    <t xml:space="preserve">B7. REGISTERED UNEMPLOYED, (ACTUAL DATA) 2016</t>
  </si>
  <si>
    <t xml:space="preserve">BY COMMUNITY / NATIONALITY</t>
  </si>
  <si>
    <t xml:space="preserve">Community / Nationality</t>
  </si>
  <si>
    <t xml:space="preserve">Greek Cypriots</t>
  </si>
  <si>
    <t xml:space="preserve">Turkish Cypriots</t>
  </si>
  <si>
    <t xml:space="preserve">EU Nationals</t>
  </si>
  <si>
    <t xml:space="preserve">Other nationalities</t>
  </si>
  <si>
    <t xml:space="preserve">C1. PLACEMENTS, 2016</t>
  </si>
  <si>
    <t xml:space="preserve">Agiculture, Forestry and Fishing</t>
  </si>
  <si>
    <t xml:space="preserve">C2. PLACEMENTS, 2016</t>
  </si>
  <si>
    <t xml:space="preserve">C3. PLACEMENTS, 2016</t>
  </si>
  <si>
    <t xml:space="preserve">BY SEX</t>
  </si>
  <si>
    <t xml:space="preserve">Sex</t>
  </si>
  <si>
    <t xml:space="preserve">Males</t>
  </si>
  <si>
    <t xml:space="preserve">Females</t>
  </si>
  <si>
    <t xml:space="preserve">(Last Update 4/1/2017)</t>
  </si>
  <si>
    <t xml:space="preserve">COPYRIGHT © :2016, REPUBLIC OF CYPRUS, STATISTICAL SERVICE</t>
  </si>
  <si>
    <t xml:space="preserve">C4. PLACEMENTS,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m\-yy;@"/>
    <numFmt numFmtId="166" formatCode="#,##0"/>
    <numFmt numFmtId="167" formatCode="[$-409]mmm\-yy;@"/>
    <numFmt numFmtId="168" formatCode="0.00"/>
    <numFmt numFmtId="169" formatCode="#,##0&quot;      &quot;"/>
    <numFmt numFmtId="170" formatCode="General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16" borderId="1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1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16" borderId="1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1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16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16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2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5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6" fillId="1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6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16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6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16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16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5" fillId="1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61680</xdr:colOff>
      <xdr:row>0</xdr:row>
      <xdr:rowOff>218880</xdr:rowOff>
    </xdr:from>
    <xdr:to>
      <xdr:col>2</xdr:col>
      <xdr:colOff>110520</xdr:colOff>
      <xdr:row>1</xdr:row>
      <xdr:rowOff>352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212160" y="218880"/>
          <a:ext cx="915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0</xdr:row>
      <xdr:rowOff>28440</xdr:rowOff>
    </xdr:from>
    <xdr:to>
      <xdr:col>15</xdr:col>
      <xdr:colOff>714600</xdr:colOff>
      <xdr:row>1</xdr:row>
      <xdr:rowOff>2379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0923120" y="28440"/>
          <a:ext cx="1288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0</xdr:row>
      <xdr:rowOff>0</xdr:rowOff>
    </xdr:from>
    <xdr:to>
      <xdr:col>15</xdr:col>
      <xdr:colOff>714240</xdr:colOff>
      <xdr:row>1</xdr:row>
      <xdr:rowOff>21888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10842840" y="0"/>
          <a:ext cx="1307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0</xdr:row>
      <xdr:rowOff>0</xdr:rowOff>
    </xdr:from>
    <xdr:to>
      <xdr:col>14</xdr:col>
      <xdr:colOff>684720</xdr:colOff>
      <xdr:row>1</xdr:row>
      <xdr:rowOff>21888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0088280" y="0"/>
          <a:ext cx="1298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324360</xdr:rowOff>
    </xdr:from>
    <xdr:to>
      <xdr:col>8</xdr:col>
      <xdr:colOff>10080</xdr:colOff>
      <xdr:row>2</xdr:row>
      <xdr:rowOff>93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4496400" y="324360"/>
          <a:ext cx="613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0</xdr:row>
      <xdr:rowOff>28440</xdr:rowOff>
    </xdr:from>
    <xdr:to>
      <xdr:col>15</xdr:col>
      <xdr:colOff>714600</xdr:colOff>
      <xdr:row>1</xdr:row>
      <xdr:rowOff>237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923120" y="28440"/>
          <a:ext cx="1288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0</xdr:row>
      <xdr:rowOff>0</xdr:rowOff>
    </xdr:from>
    <xdr:to>
      <xdr:col>15</xdr:col>
      <xdr:colOff>714240</xdr:colOff>
      <xdr:row>1</xdr:row>
      <xdr:rowOff>2188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0842840" y="0"/>
          <a:ext cx="1307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47520</xdr:rowOff>
    </xdr:from>
    <xdr:to>
      <xdr:col>15</xdr:col>
      <xdr:colOff>10080</xdr:colOff>
      <xdr:row>1</xdr:row>
      <xdr:rowOff>2667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524520" y="47520"/>
          <a:ext cx="1297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0</xdr:row>
      <xdr:rowOff>0</xdr:rowOff>
    </xdr:from>
    <xdr:to>
      <xdr:col>14</xdr:col>
      <xdr:colOff>684720</xdr:colOff>
      <xdr:row>1</xdr:row>
      <xdr:rowOff>2188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088280" y="0"/>
          <a:ext cx="1298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28440</xdr:rowOff>
    </xdr:from>
    <xdr:to>
      <xdr:col>15</xdr:col>
      <xdr:colOff>10080</xdr:colOff>
      <xdr:row>1</xdr:row>
      <xdr:rowOff>248040</xdr:rowOff>
    </xdr:to>
    <xdr:pic>
      <xdr:nvPicPr>
        <xdr:cNvPr id="6" name="Picture 3" descr="StatlogoSm1"/>
        <xdr:cNvPicPr/>
      </xdr:nvPicPr>
      <xdr:blipFill>
        <a:blip r:embed="rId1"/>
        <a:stretch/>
      </xdr:blipFill>
      <xdr:spPr>
        <a:xfrm>
          <a:off x="9987480" y="28440"/>
          <a:ext cx="1297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0</xdr:colOff>
      <xdr:row>0</xdr:row>
      <xdr:rowOff>9000</xdr:rowOff>
    </xdr:from>
    <xdr:to>
      <xdr:col>14</xdr:col>
      <xdr:colOff>714600</xdr:colOff>
      <xdr:row>1</xdr:row>
      <xdr:rowOff>2289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0007640" y="9000"/>
          <a:ext cx="13075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0</xdr:colOff>
      <xdr:row>0</xdr:row>
      <xdr:rowOff>0</xdr:rowOff>
    </xdr:from>
    <xdr:to>
      <xdr:col>14</xdr:col>
      <xdr:colOff>714600</xdr:colOff>
      <xdr:row>1</xdr:row>
      <xdr:rowOff>21888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10007640" y="0"/>
          <a:ext cx="1307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7.41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4" customFormat="false" ht="15" hidden="false" customHeight="true" outlineLevel="0" collapsed="false">
      <c r="B4" s="3" t="s">
        <v>1</v>
      </c>
    </row>
    <row r="5" customFormat="false" ht="9" hidden="false" customHeight="true" outlineLevel="0" collapsed="false"/>
    <row r="6" customFormat="false" ht="12.75" hidden="false" customHeight="false" outlineLevel="0" collapsed="false">
      <c r="B6" s="3" t="s">
        <v>2</v>
      </c>
    </row>
    <row r="7" customFormat="false" ht="12.75" hidden="false" customHeight="false" outlineLevel="0" collapsed="false">
      <c r="B7" s="4" t="s">
        <v>3</v>
      </c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B10" s="4" t="s">
        <v>5</v>
      </c>
    </row>
    <row r="11" customFormat="false" ht="9" hidden="false" customHeight="true" outlineLevel="0" collapsed="false"/>
    <row r="12" customFormat="false" ht="12.75" hidden="false" customHeight="false" outlineLevel="0" collapsed="false">
      <c r="B12" s="4" t="s">
        <v>6</v>
      </c>
    </row>
    <row r="13" customFormat="false" ht="9" hidden="false" customHeight="true" outlineLevel="0" collapsed="false"/>
    <row r="14" customFormat="false" ht="12.75" hidden="false" customHeight="false" outlineLevel="0" collapsed="false">
      <c r="B14" s="4" t="s">
        <v>7</v>
      </c>
    </row>
    <row r="15" customFormat="false" ht="9" hidden="false" customHeight="true" outlineLevel="0" collapsed="false"/>
    <row r="16" customFormat="false" ht="12.75" hidden="false" customHeight="false" outlineLevel="0" collapsed="false">
      <c r="B16" s="4" t="s">
        <v>8</v>
      </c>
    </row>
    <row r="17" customFormat="false" ht="9" hidden="false" customHeight="true" outlineLevel="0" collapsed="false"/>
    <row r="18" customFormat="false" ht="12.75" hidden="false" customHeight="false" outlineLevel="0" collapsed="false">
      <c r="B18" s="4" t="s">
        <v>9</v>
      </c>
    </row>
    <row r="19" customFormat="false" ht="9" hidden="false" customHeight="true" outlineLevel="0" collapsed="false"/>
    <row r="20" customFormat="false" ht="12.75" hidden="false" customHeight="false" outlineLevel="0" collapsed="false">
      <c r="B20" s="4" t="s">
        <v>10</v>
      </c>
    </row>
    <row r="21" customFormat="false" ht="9" hidden="false" customHeight="true" outlineLevel="0" collapsed="false"/>
    <row r="22" customFormat="false" ht="12.75" hidden="false" customHeight="false" outlineLevel="0" collapsed="false">
      <c r="B22" s="4" t="s">
        <v>11</v>
      </c>
    </row>
    <row r="24" customFormat="false" ht="12.75" hidden="false" customHeight="false" outlineLevel="0" collapsed="false">
      <c r="B24" s="3" t="s">
        <v>12</v>
      </c>
    </row>
    <row r="25" customFormat="false" ht="12.75" hidden="false" customHeight="false" outlineLevel="0" collapsed="false">
      <c r="B25" s="4" t="s">
        <v>13</v>
      </c>
    </row>
    <row r="26" customFormat="false" ht="9" hidden="false" customHeight="true" outlineLevel="0" collapsed="false"/>
    <row r="27" customFormat="false" ht="12.75" hidden="false" customHeight="false" outlineLevel="0" collapsed="false">
      <c r="B27" s="4" t="s">
        <v>14</v>
      </c>
    </row>
    <row r="28" customFormat="false" ht="9" hidden="false" customHeight="true" outlineLevel="0" collapsed="false"/>
    <row r="29" customFormat="false" ht="12.75" hidden="false" customHeight="false" outlineLevel="0" collapsed="false">
      <c r="B29" s="4" t="s">
        <v>15</v>
      </c>
    </row>
    <row r="31" customFormat="false" ht="12.75" hidden="false" customHeight="false" outlineLevel="0" collapsed="false">
      <c r="B31" s="4" t="s">
        <v>16</v>
      </c>
    </row>
  </sheetData>
  <hyperlinks>
    <hyperlink ref="B7" location="A1!A1" display="A1. REGISTERED UNEMPLOYED - ACTUAL AND SEASONALLY ADJUSTED DATA, 2011-2016"/>
    <hyperlink ref="B10" location="B1!A1" display="B1. REGISTERED UNEMPLOYED - BY ECONOMIC ACTIVITY (NACE rev.2)"/>
    <hyperlink ref="B12" location="B2!A1" display="B2. REGISTERED UNEMPLOYED - BY OCCUPATIONAL CATEGORY (ISCO 1988)"/>
    <hyperlink ref="B14" location="B3!A1" display="B3. REGISTERED UNEMPLOYED - BY SEX AND AGE"/>
    <hyperlink ref="B16" location="B4!A1" display="B4. REGISTERED UNEMPLOYED - BY DISTRICT"/>
    <hyperlink ref="B18" location="B5!A1" display="B5. REGISTERED UNEMPLOYED - BY EDUCATIONAL LEVEL"/>
    <hyperlink ref="B20" location="B6!A1" display="B6. REGISTERED UNEMPLOYED - BY DURATION"/>
    <hyperlink ref="B22" location="B7!A1" display="B7. REGISTERED UNEMPLOYED - BY COMMUNITY / NATIONALITY"/>
    <hyperlink ref="B25" location="C1!A1" display="C1. PLACEMENTS - BY ECONOMIC ACTIVITY (NACE rev.2)"/>
    <hyperlink ref="B27" location="C2!A1" display="C2. PLACEMENTS - BY OCCUPATIONAL CATEGORY (ISCO 1988)"/>
    <hyperlink ref="B29" location="C3!A1" display="C3. PLACEMENTS - BY SEX"/>
    <hyperlink ref="B31" location="C4!A1" display="C4. PLACEMENTS - BY DISTRICT"/>
  </hyperlinks>
  <printOptions headings="false" gridLines="false" gridLinesSet="true" horizontalCentered="true" verticalCentered="false"/>
  <pageMargins left="0.157638888888889" right="0.157638888888889" top="1.0631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7.14"/>
    <col collapsed="false" customWidth="true" hidden="false" outlineLevel="0" max="3" min="3" style="28" width="26.99"/>
    <col collapsed="false" customWidth="true" hidden="false" outlineLevel="0" max="11" min="4" style="29" width="10.56"/>
    <col collapsed="false" customWidth="true" hidden="false" outlineLevel="0" max="12" min="12" style="29" width="10.71"/>
    <col collapsed="false" customWidth="true" hidden="false" outlineLevel="0" max="15" min="13" style="29" width="10.56"/>
    <col collapsed="false" customWidth="true" hidden="false" outlineLevel="0" max="16" min="16" style="28" width="10.56"/>
    <col collapsed="false" customWidth="true" hidden="false" outlineLevel="0" max="17" min="17" style="28" width="2.13"/>
    <col collapsed="false" customWidth="false" hidden="false" outlineLevel="0" max="257" min="18" style="28" width="9.14"/>
  </cols>
  <sheetData>
    <row r="1" customFormat="false" ht="30" hidden="false" customHeight="true" outlineLevel="0" collapsed="false">
      <c r="B1" s="6" t="s">
        <v>23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97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22.5" hidden="false" customHeight="true" outlineLevel="0" collapsed="false">
      <c r="B4" s="31" t="s">
        <v>98</v>
      </c>
      <c r="C4" s="31" t="s">
        <v>99</v>
      </c>
      <c r="D4" s="32" t="s">
        <v>10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1"/>
    </row>
    <row r="5" customFormat="false" ht="41.25" hidden="false" customHeight="true" outlineLevel="0" collapsed="false">
      <c r="B5" s="31"/>
      <c r="C5" s="31"/>
      <c r="D5" s="31" t="s">
        <v>101</v>
      </c>
      <c r="E5" s="31" t="s">
        <v>102</v>
      </c>
      <c r="F5" s="31" t="s">
        <v>103</v>
      </c>
      <c r="G5" s="31" t="s">
        <v>104</v>
      </c>
      <c r="H5" s="31" t="s">
        <v>105</v>
      </c>
      <c r="I5" s="31" t="s">
        <v>106</v>
      </c>
      <c r="J5" s="31" t="s">
        <v>107</v>
      </c>
      <c r="K5" s="31" t="s">
        <v>108</v>
      </c>
      <c r="L5" s="31" t="s">
        <v>109</v>
      </c>
      <c r="M5" s="31" t="s">
        <v>110</v>
      </c>
      <c r="N5" s="31" t="s">
        <v>111</v>
      </c>
      <c r="O5" s="31" t="s">
        <v>112</v>
      </c>
      <c r="P5" s="33" t="s">
        <v>158</v>
      </c>
    </row>
    <row r="6" s="34" customFormat="true" ht="27" hidden="false" customHeight="true" outlineLevel="0" collapsed="false">
      <c r="B6" s="35" t="s">
        <v>114</v>
      </c>
      <c r="C6" s="36" t="s">
        <v>231</v>
      </c>
      <c r="D6" s="37" t="n">
        <v>2</v>
      </c>
      <c r="E6" s="37" t="n">
        <v>4</v>
      </c>
      <c r="F6" s="37" t="n">
        <v>4</v>
      </c>
      <c r="G6" s="37" t="n">
        <v>15</v>
      </c>
      <c r="H6" s="37" t="n">
        <v>3</v>
      </c>
      <c r="I6" s="37" t="n">
        <v>3</v>
      </c>
      <c r="J6" s="37" t="n">
        <v>5</v>
      </c>
      <c r="K6" s="37" t="n">
        <v>0</v>
      </c>
      <c r="L6" s="37" t="n">
        <v>1</v>
      </c>
      <c r="M6" s="37" t="n">
        <v>2</v>
      </c>
      <c r="N6" s="37" t="n">
        <v>5</v>
      </c>
      <c r="O6" s="37" t="n">
        <v>3</v>
      </c>
      <c r="P6" s="37" t="n">
        <f aca="false">SUM(D6:O6)</f>
        <v>47</v>
      </c>
    </row>
    <row r="7" s="34" customFormat="true" ht="15.75" hidden="false" customHeight="true" outlineLevel="0" collapsed="false">
      <c r="B7" s="35" t="s">
        <v>116</v>
      </c>
      <c r="C7" s="36" t="s">
        <v>117</v>
      </c>
      <c r="D7" s="37" t="n">
        <v>1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1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1</v>
      </c>
      <c r="O7" s="37" t="n">
        <v>0</v>
      </c>
      <c r="P7" s="37" t="n">
        <f aca="false">SUM(D7:O7)</f>
        <v>3</v>
      </c>
    </row>
    <row r="8" s="34" customFormat="true" ht="18" hidden="false" customHeight="true" outlineLevel="0" collapsed="false">
      <c r="B8" s="35" t="s">
        <v>118</v>
      </c>
      <c r="C8" s="36" t="s">
        <v>119</v>
      </c>
      <c r="D8" s="37" t="n">
        <v>30</v>
      </c>
      <c r="E8" s="37" t="n">
        <v>11</v>
      </c>
      <c r="F8" s="37" t="n">
        <v>22</v>
      </c>
      <c r="G8" s="37" t="n">
        <v>10</v>
      </c>
      <c r="H8" s="37" t="n">
        <v>27</v>
      </c>
      <c r="I8" s="37" t="n">
        <v>26</v>
      </c>
      <c r="J8" s="37" t="n">
        <v>31</v>
      </c>
      <c r="K8" s="37" t="n">
        <v>13</v>
      </c>
      <c r="L8" s="37" t="n">
        <v>21</v>
      </c>
      <c r="M8" s="37" t="n">
        <v>19</v>
      </c>
      <c r="N8" s="37" t="n">
        <v>78</v>
      </c>
      <c r="O8" s="37" t="n">
        <v>56</v>
      </c>
      <c r="P8" s="37" t="n">
        <f aca="false">SUM(D8:O8)</f>
        <v>344</v>
      </c>
    </row>
    <row r="9" s="34" customFormat="true" ht="30" hidden="false" customHeight="true" outlineLevel="0" collapsed="false">
      <c r="B9" s="35" t="s">
        <v>120</v>
      </c>
      <c r="C9" s="36" t="s">
        <v>121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4</v>
      </c>
      <c r="P9" s="37" t="n">
        <f aca="false">SUM(D9:O9)</f>
        <v>4</v>
      </c>
    </row>
    <row r="10" s="34" customFormat="true" ht="39" hidden="false" customHeight="true" outlineLevel="0" collapsed="false">
      <c r="B10" s="35" t="s">
        <v>122</v>
      </c>
      <c r="C10" s="36" t="s">
        <v>123</v>
      </c>
      <c r="D10" s="37" t="n">
        <v>3</v>
      </c>
      <c r="E10" s="37" t="n">
        <v>0</v>
      </c>
      <c r="F10" s="37" t="n">
        <v>4</v>
      </c>
      <c r="G10" s="37" t="n">
        <v>0</v>
      </c>
      <c r="H10" s="37" t="n">
        <v>0</v>
      </c>
      <c r="I10" s="37" t="n">
        <v>4</v>
      </c>
      <c r="J10" s="37" t="n">
        <v>5</v>
      </c>
      <c r="K10" s="37" t="n">
        <v>2</v>
      </c>
      <c r="L10" s="37" t="n">
        <v>1</v>
      </c>
      <c r="M10" s="37" t="n">
        <v>4</v>
      </c>
      <c r="N10" s="37" t="n">
        <v>2</v>
      </c>
      <c r="O10" s="37" t="n">
        <v>2</v>
      </c>
      <c r="P10" s="37" t="n">
        <f aca="false">SUM(D10:O10)</f>
        <v>27</v>
      </c>
    </row>
    <row r="11" s="34" customFormat="true" ht="18.75" hidden="false" customHeight="true" outlineLevel="0" collapsed="false">
      <c r="B11" s="35" t="s">
        <v>124</v>
      </c>
      <c r="C11" s="36" t="s">
        <v>125</v>
      </c>
      <c r="D11" s="37" t="n">
        <v>13</v>
      </c>
      <c r="E11" s="37" t="n">
        <v>17</v>
      </c>
      <c r="F11" s="37" t="n">
        <v>25</v>
      </c>
      <c r="G11" s="37" t="n">
        <v>16</v>
      </c>
      <c r="H11" s="37" t="n">
        <v>16</v>
      </c>
      <c r="I11" s="37" t="n">
        <v>22</v>
      </c>
      <c r="J11" s="37" t="n">
        <v>7</v>
      </c>
      <c r="K11" s="37" t="n">
        <v>14</v>
      </c>
      <c r="L11" s="37" t="n">
        <v>15</v>
      </c>
      <c r="M11" s="37" t="n">
        <v>16</v>
      </c>
      <c r="N11" s="37" t="n">
        <v>98</v>
      </c>
      <c r="O11" s="37" t="n">
        <v>57</v>
      </c>
      <c r="P11" s="37" t="n">
        <f aca="false">SUM(D11:O11)</f>
        <v>316</v>
      </c>
    </row>
    <row r="12" s="34" customFormat="true" ht="38.25" hidden="false" customHeight="true" outlineLevel="0" collapsed="false">
      <c r="B12" s="35" t="s">
        <v>126</v>
      </c>
      <c r="C12" s="36" t="s">
        <v>127</v>
      </c>
      <c r="D12" s="37" t="n">
        <v>32</v>
      </c>
      <c r="E12" s="37" t="n">
        <v>23</v>
      </c>
      <c r="F12" s="37" t="n">
        <v>29</v>
      </c>
      <c r="G12" s="37" t="n">
        <v>18</v>
      </c>
      <c r="H12" s="37" t="n">
        <v>29</v>
      </c>
      <c r="I12" s="37" t="n">
        <v>27</v>
      </c>
      <c r="J12" s="37" t="n">
        <v>33</v>
      </c>
      <c r="K12" s="37" t="n">
        <v>19</v>
      </c>
      <c r="L12" s="37" t="n">
        <v>30</v>
      </c>
      <c r="M12" s="37" t="n">
        <v>16</v>
      </c>
      <c r="N12" s="37" t="n">
        <v>167</v>
      </c>
      <c r="O12" s="37" t="n">
        <v>149</v>
      </c>
      <c r="P12" s="37" t="n">
        <f aca="false">SUM(D12:O12)</f>
        <v>572</v>
      </c>
    </row>
    <row r="13" s="34" customFormat="true" ht="21.75" hidden="false" customHeight="true" outlineLevel="0" collapsed="false">
      <c r="B13" s="35" t="s">
        <v>128</v>
      </c>
      <c r="C13" s="38" t="s">
        <v>129</v>
      </c>
      <c r="D13" s="37" t="n">
        <v>10</v>
      </c>
      <c r="E13" s="37" t="n">
        <v>4</v>
      </c>
      <c r="F13" s="37" t="n">
        <v>13</v>
      </c>
      <c r="G13" s="37" t="n">
        <v>1</v>
      </c>
      <c r="H13" s="37" t="n">
        <v>31</v>
      </c>
      <c r="I13" s="37" t="n">
        <v>11</v>
      </c>
      <c r="J13" s="37" t="n">
        <v>6</v>
      </c>
      <c r="K13" s="37" t="n">
        <v>2</v>
      </c>
      <c r="L13" s="37" t="n">
        <v>9</v>
      </c>
      <c r="M13" s="37" t="n">
        <v>7</v>
      </c>
      <c r="N13" s="37" t="n">
        <v>31</v>
      </c>
      <c r="O13" s="37" t="n">
        <v>11</v>
      </c>
      <c r="P13" s="37" t="n">
        <f aca="false">SUM(D13:O13)</f>
        <v>136</v>
      </c>
    </row>
    <row r="14" s="34" customFormat="true" ht="27.75" hidden="false" customHeight="true" outlineLevel="0" collapsed="false">
      <c r="B14" s="35" t="s">
        <v>130</v>
      </c>
      <c r="C14" s="36" t="s">
        <v>131</v>
      </c>
      <c r="D14" s="37" t="n">
        <v>15</v>
      </c>
      <c r="E14" s="37" t="n">
        <v>18</v>
      </c>
      <c r="F14" s="37" t="n">
        <v>29</v>
      </c>
      <c r="G14" s="37" t="n">
        <v>56</v>
      </c>
      <c r="H14" s="37" t="n">
        <v>67</v>
      </c>
      <c r="I14" s="37" t="n">
        <v>47</v>
      </c>
      <c r="J14" s="37" t="n">
        <v>25</v>
      </c>
      <c r="K14" s="37" t="n">
        <v>28</v>
      </c>
      <c r="L14" s="37" t="n">
        <v>25</v>
      </c>
      <c r="M14" s="37" t="n">
        <v>15</v>
      </c>
      <c r="N14" s="37" t="n">
        <v>44</v>
      </c>
      <c r="O14" s="37" t="n">
        <v>40</v>
      </c>
      <c r="P14" s="37" t="n">
        <f aca="false">SUM(D14:O14)</f>
        <v>409</v>
      </c>
    </row>
    <row r="15" s="34" customFormat="true" ht="19.5" hidden="false" customHeight="true" outlineLevel="0" collapsed="false">
      <c r="B15" s="35" t="s">
        <v>132</v>
      </c>
      <c r="C15" s="36" t="s">
        <v>133</v>
      </c>
      <c r="D15" s="37" t="n">
        <v>2</v>
      </c>
      <c r="E15" s="37" t="n">
        <v>1</v>
      </c>
      <c r="F15" s="37" t="n">
        <v>0</v>
      </c>
      <c r="G15" s="37" t="n">
        <v>2</v>
      </c>
      <c r="H15" s="37" t="n">
        <v>3</v>
      </c>
      <c r="I15" s="37" t="n">
        <v>1</v>
      </c>
      <c r="J15" s="37" t="n">
        <v>1</v>
      </c>
      <c r="K15" s="37" t="n">
        <v>1</v>
      </c>
      <c r="L15" s="37" t="n">
        <v>1</v>
      </c>
      <c r="M15" s="37" t="n">
        <v>2</v>
      </c>
      <c r="N15" s="37" t="n">
        <v>6</v>
      </c>
      <c r="O15" s="37" t="n">
        <v>13</v>
      </c>
      <c r="P15" s="37" t="n">
        <f aca="false">SUM(D15:O15)</f>
        <v>33</v>
      </c>
    </row>
    <row r="16" s="34" customFormat="true" ht="24" hidden="false" customHeight="true" outlineLevel="0" collapsed="false">
      <c r="B16" s="35" t="s">
        <v>134</v>
      </c>
      <c r="C16" s="36" t="s">
        <v>135</v>
      </c>
      <c r="D16" s="37" t="n">
        <v>0</v>
      </c>
      <c r="E16" s="37" t="n">
        <v>0</v>
      </c>
      <c r="F16" s="37" t="n">
        <v>0</v>
      </c>
      <c r="G16" s="37" t="n">
        <v>1</v>
      </c>
      <c r="H16" s="37" t="n">
        <v>0</v>
      </c>
      <c r="I16" s="37" t="n">
        <v>2</v>
      </c>
      <c r="J16" s="37" t="n">
        <v>0</v>
      </c>
      <c r="K16" s="37" t="n">
        <v>3</v>
      </c>
      <c r="L16" s="37" t="n">
        <v>0</v>
      </c>
      <c r="M16" s="37" t="n">
        <v>2</v>
      </c>
      <c r="N16" s="37" t="n">
        <v>11</v>
      </c>
      <c r="O16" s="37" t="n">
        <v>3</v>
      </c>
      <c r="P16" s="37" t="n">
        <f aca="false">SUM(D16:O16)</f>
        <v>22</v>
      </c>
    </row>
    <row r="17" s="34" customFormat="true" ht="24" hidden="false" customHeight="true" outlineLevel="0" collapsed="false">
      <c r="B17" s="35" t="s">
        <v>136</v>
      </c>
      <c r="C17" s="36" t="s">
        <v>137</v>
      </c>
      <c r="D17" s="37" t="n">
        <v>2</v>
      </c>
      <c r="E17" s="37" t="n">
        <v>0</v>
      </c>
      <c r="F17" s="37" t="n">
        <v>0</v>
      </c>
      <c r="G17" s="37" t="n">
        <v>3</v>
      </c>
      <c r="H17" s="37" t="n">
        <v>0</v>
      </c>
      <c r="I17" s="37" t="n">
        <v>0</v>
      </c>
      <c r="J17" s="37" t="n">
        <v>0</v>
      </c>
      <c r="K17" s="37" t="n">
        <v>1</v>
      </c>
      <c r="L17" s="37" t="n">
        <v>0</v>
      </c>
      <c r="M17" s="37" t="n">
        <v>1</v>
      </c>
      <c r="N17" s="37" t="n">
        <v>7</v>
      </c>
      <c r="O17" s="37" t="n">
        <v>4</v>
      </c>
      <c r="P17" s="37" t="n">
        <f aca="false">SUM(D17:O17)</f>
        <v>18</v>
      </c>
    </row>
    <row r="18" s="34" customFormat="true" ht="27" hidden="false" customHeight="true" outlineLevel="0" collapsed="false">
      <c r="B18" s="35" t="s">
        <v>138</v>
      </c>
      <c r="C18" s="36" t="s">
        <v>139</v>
      </c>
      <c r="D18" s="37" t="n">
        <v>6</v>
      </c>
      <c r="E18" s="37" t="n">
        <v>6</v>
      </c>
      <c r="F18" s="37" t="n">
        <v>4</v>
      </c>
      <c r="G18" s="37" t="n">
        <v>5</v>
      </c>
      <c r="H18" s="37" t="n">
        <v>5</v>
      </c>
      <c r="I18" s="37" t="n">
        <v>2</v>
      </c>
      <c r="J18" s="37" t="n">
        <v>6</v>
      </c>
      <c r="K18" s="37" t="n">
        <v>4</v>
      </c>
      <c r="L18" s="37" t="n">
        <v>4</v>
      </c>
      <c r="M18" s="37" t="n">
        <v>5</v>
      </c>
      <c r="N18" s="37" t="n">
        <v>39</v>
      </c>
      <c r="O18" s="37" t="n">
        <v>53</v>
      </c>
      <c r="P18" s="37" t="n">
        <f aca="false">SUM(D18:O18)</f>
        <v>139</v>
      </c>
    </row>
    <row r="19" s="34" customFormat="true" ht="33" hidden="false" customHeight="true" outlineLevel="0" collapsed="false">
      <c r="B19" s="35" t="s">
        <v>140</v>
      </c>
      <c r="C19" s="36" t="s">
        <v>141</v>
      </c>
      <c r="D19" s="37" t="n">
        <v>6</v>
      </c>
      <c r="E19" s="37" t="n">
        <v>11</v>
      </c>
      <c r="F19" s="37" t="n">
        <v>4</v>
      </c>
      <c r="G19" s="37" t="n">
        <v>8</v>
      </c>
      <c r="H19" s="37" t="n">
        <v>7</v>
      </c>
      <c r="I19" s="37" t="n">
        <v>12</v>
      </c>
      <c r="J19" s="37" t="n">
        <v>10</v>
      </c>
      <c r="K19" s="37" t="n">
        <v>2</v>
      </c>
      <c r="L19" s="37" t="n">
        <v>6</v>
      </c>
      <c r="M19" s="37" t="n">
        <v>5</v>
      </c>
      <c r="N19" s="37" t="n">
        <v>21</v>
      </c>
      <c r="O19" s="37" t="n">
        <v>21</v>
      </c>
      <c r="P19" s="37" t="n">
        <f aca="false">SUM(D19:O19)</f>
        <v>113</v>
      </c>
    </row>
    <row r="20" s="34" customFormat="true" ht="39.75" hidden="false" customHeight="true" outlineLevel="0" collapsed="false">
      <c r="B20" s="35" t="s">
        <v>142</v>
      </c>
      <c r="C20" s="36" t="s">
        <v>143</v>
      </c>
      <c r="D20" s="37" t="n">
        <v>5</v>
      </c>
      <c r="E20" s="37" t="n">
        <v>1</v>
      </c>
      <c r="F20" s="37" t="n">
        <v>19</v>
      </c>
      <c r="G20" s="37" t="n">
        <v>51</v>
      </c>
      <c r="H20" s="37" t="n">
        <v>87</v>
      </c>
      <c r="I20" s="37" t="n">
        <v>73</v>
      </c>
      <c r="J20" s="37" t="n">
        <v>5</v>
      </c>
      <c r="K20" s="37" t="n">
        <v>78</v>
      </c>
      <c r="L20" s="37" t="n">
        <v>9</v>
      </c>
      <c r="M20" s="37" t="n">
        <v>6</v>
      </c>
      <c r="N20" s="37" t="n">
        <v>7</v>
      </c>
      <c r="O20" s="37" t="n">
        <v>2</v>
      </c>
      <c r="P20" s="37" t="n">
        <f aca="false">SUM(D20:O20)</f>
        <v>343</v>
      </c>
    </row>
    <row r="21" s="34" customFormat="true" ht="20.25" hidden="false" customHeight="true" outlineLevel="0" collapsed="false">
      <c r="B21" s="35" t="s">
        <v>144</v>
      </c>
      <c r="C21" s="36" t="s">
        <v>145</v>
      </c>
      <c r="D21" s="37" t="n">
        <v>1</v>
      </c>
      <c r="E21" s="37" t="n">
        <v>2</v>
      </c>
      <c r="F21" s="37" t="n">
        <v>1</v>
      </c>
      <c r="G21" s="37" t="n">
        <v>0</v>
      </c>
      <c r="H21" s="37" t="n">
        <v>1</v>
      </c>
      <c r="I21" s="37" t="n">
        <v>1</v>
      </c>
      <c r="J21" s="37" t="n">
        <v>2</v>
      </c>
      <c r="K21" s="37" t="n">
        <v>1</v>
      </c>
      <c r="L21" s="37" t="n">
        <v>5</v>
      </c>
      <c r="M21" s="37" t="n">
        <v>2</v>
      </c>
      <c r="N21" s="37" t="n">
        <v>24</v>
      </c>
      <c r="O21" s="37" t="n">
        <v>12</v>
      </c>
      <c r="P21" s="37" t="n">
        <f aca="false">SUM(D21:O21)</f>
        <v>52</v>
      </c>
    </row>
    <row r="22" s="34" customFormat="true" ht="30" hidden="false" customHeight="true" outlineLevel="0" collapsed="false">
      <c r="B22" s="35" t="s">
        <v>146</v>
      </c>
      <c r="C22" s="36" t="s">
        <v>147</v>
      </c>
      <c r="D22" s="37" t="n">
        <v>4</v>
      </c>
      <c r="E22" s="37" t="n">
        <v>2</v>
      </c>
      <c r="F22" s="37" t="n">
        <v>7</v>
      </c>
      <c r="G22" s="37" t="n">
        <v>4</v>
      </c>
      <c r="H22" s="37" t="n">
        <v>7</v>
      </c>
      <c r="I22" s="37" t="n">
        <v>9</v>
      </c>
      <c r="J22" s="37" t="n">
        <v>3</v>
      </c>
      <c r="K22" s="37" t="n">
        <v>8</v>
      </c>
      <c r="L22" s="37" t="n">
        <v>8</v>
      </c>
      <c r="M22" s="37" t="n">
        <v>5</v>
      </c>
      <c r="N22" s="37" t="n">
        <v>13</v>
      </c>
      <c r="O22" s="37" t="n">
        <v>23</v>
      </c>
      <c r="P22" s="37" t="n">
        <f aca="false">SUM(D22:O22)</f>
        <v>93</v>
      </c>
    </row>
    <row r="23" s="34" customFormat="true" ht="27.75" hidden="false" customHeight="true" outlineLevel="0" collapsed="false">
      <c r="B23" s="35" t="s">
        <v>148</v>
      </c>
      <c r="C23" s="36" t="s">
        <v>149</v>
      </c>
      <c r="D23" s="37" t="n">
        <v>2</v>
      </c>
      <c r="E23" s="37" t="n">
        <v>2</v>
      </c>
      <c r="F23" s="37" t="n">
        <v>0</v>
      </c>
      <c r="G23" s="37" t="n">
        <v>10</v>
      </c>
      <c r="H23" s="37" t="n">
        <v>10</v>
      </c>
      <c r="I23" s="37" t="n">
        <v>3</v>
      </c>
      <c r="J23" s="37" t="n">
        <v>0</v>
      </c>
      <c r="K23" s="37" t="n">
        <v>0</v>
      </c>
      <c r="L23" s="37" t="n">
        <v>1</v>
      </c>
      <c r="M23" s="37" t="n">
        <v>1</v>
      </c>
      <c r="N23" s="37" t="n">
        <v>8</v>
      </c>
      <c r="O23" s="37" t="n">
        <v>9</v>
      </c>
      <c r="P23" s="37" t="n">
        <f aca="false">SUM(D23:O23)</f>
        <v>46</v>
      </c>
    </row>
    <row r="24" s="34" customFormat="true" ht="18.75" hidden="false" customHeight="true" outlineLevel="0" collapsed="false">
      <c r="B24" s="35" t="s">
        <v>150</v>
      </c>
      <c r="C24" s="36" t="s">
        <v>151</v>
      </c>
      <c r="D24" s="37" t="n">
        <v>5</v>
      </c>
      <c r="E24" s="37" t="n">
        <v>5</v>
      </c>
      <c r="F24" s="37" t="n">
        <v>2</v>
      </c>
      <c r="G24" s="37" t="n">
        <v>15</v>
      </c>
      <c r="H24" s="37" t="n">
        <v>6</v>
      </c>
      <c r="I24" s="37" t="n">
        <v>7</v>
      </c>
      <c r="J24" s="37" t="n">
        <v>3</v>
      </c>
      <c r="K24" s="37" t="n">
        <v>4</v>
      </c>
      <c r="L24" s="37" t="n">
        <v>4</v>
      </c>
      <c r="M24" s="37" t="n">
        <v>1</v>
      </c>
      <c r="N24" s="37" t="n">
        <v>22</v>
      </c>
      <c r="O24" s="37" t="n">
        <v>16</v>
      </c>
      <c r="P24" s="37" t="n">
        <f aca="false">SUM(D24:O24)</f>
        <v>90</v>
      </c>
    </row>
    <row r="25" s="34" customFormat="true" ht="18.75" hidden="false" customHeight="true" outlineLevel="0" collapsed="false">
      <c r="B25" s="35" t="s">
        <v>152</v>
      </c>
      <c r="C25" s="36" t="s">
        <v>153</v>
      </c>
      <c r="D25" s="37" t="n">
        <v>2</v>
      </c>
      <c r="E25" s="37" t="n">
        <v>1</v>
      </c>
      <c r="F25" s="37" t="n">
        <v>2</v>
      </c>
      <c r="G25" s="37" t="n">
        <v>3</v>
      </c>
      <c r="H25" s="37" t="n">
        <v>1</v>
      </c>
      <c r="I25" s="37" t="n">
        <v>2</v>
      </c>
      <c r="J25" s="37" t="n">
        <v>0</v>
      </c>
      <c r="K25" s="37" t="n">
        <v>1</v>
      </c>
      <c r="L25" s="37" t="n">
        <v>3</v>
      </c>
      <c r="M25" s="37" t="n">
        <v>1</v>
      </c>
      <c r="N25" s="37" t="n">
        <v>5</v>
      </c>
      <c r="O25" s="37" t="n">
        <v>3</v>
      </c>
      <c r="P25" s="37" t="n">
        <f aca="false">SUM(D25:O25)</f>
        <v>24</v>
      </c>
    </row>
    <row r="26" s="34" customFormat="true" ht="27" hidden="false" customHeight="true" outlineLevel="0" collapsed="false">
      <c r="B26" s="35" t="s">
        <v>154</v>
      </c>
      <c r="C26" s="36" t="s">
        <v>155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f aca="false">SUM(D26:O26)</f>
        <v>0</v>
      </c>
    </row>
    <row r="27" s="34" customFormat="true" ht="34.5" hidden="false" customHeight="true" outlineLevel="0" collapsed="false">
      <c r="B27" s="40" t="s">
        <v>157</v>
      </c>
      <c r="C27" s="41" t="s">
        <v>158</v>
      </c>
      <c r="D27" s="42" t="n">
        <f aca="false">SUM(D6:D26)</f>
        <v>141</v>
      </c>
      <c r="E27" s="42" t="n">
        <f aca="false">SUM(E6:E26)</f>
        <v>108</v>
      </c>
      <c r="F27" s="42" t="n">
        <f aca="false">SUM(F6:F26)</f>
        <v>165</v>
      </c>
      <c r="G27" s="42" t="n">
        <f aca="false">SUM(G6:G26)</f>
        <v>218</v>
      </c>
      <c r="H27" s="42" t="n">
        <f aca="false">SUM(H6:H26)</f>
        <v>300</v>
      </c>
      <c r="I27" s="42" t="n">
        <f aca="false">SUM(I6:I26)</f>
        <v>253</v>
      </c>
      <c r="J27" s="42" t="n">
        <f aca="false">SUM(J6:J26)</f>
        <v>142</v>
      </c>
      <c r="K27" s="42" t="n">
        <f aca="false">SUM(K6:K26)</f>
        <v>181</v>
      </c>
      <c r="L27" s="42" t="n">
        <f aca="false">SUM(L6:L26)</f>
        <v>143</v>
      </c>
      <c r="M27" s="42" t="n">
        <f aca="false">SUM(M6:M26)</f>
        <v>110</v>
      </c>
      <c r="N27" s="42" t="n">
        <f aca="false">SUM(N6:N26)</f>
        <v>589</v>
      </c>
      <c r="O27" s="42" t="n">
        <f aca="false">SUM(O6:O26)</f>
        <v>481</v>
      </c>
      <c r="P27" s="42" t="n">
        <f aca="false">SUM(P6:P26)</f>
        <v>2831</v>
      </c>
    </row>
    <row r="28" customFormat="false" ht="9" hidden="false" customHeight="true" outlineLevel="0" collapsed="false"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  <row r="29" customFormat="false" ht="18.7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customFormat="false" ht="18" hidden="false" customHeight="true" outlineLevel="0" collapsed="false">
      <c r="A30" s="44"/>
      <c r="B30" s="24" t="str">
        <f aca="false">A1!B79</f>
        <v>(Last Update 04/01/2017)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7"/>
    </row>
    <row r="31" customFormat="false" ht="6" hidden="false" customHeight="true" outlineLevel="0" collapsed="false">
      <c r="A31" s="45"/>
      <c r="B31" s="26"/>
      <c r="C31" s="29"/>
      <c r="O31" s="28"/>
      <c r="P31" s="45"/>
      <c r="Q31" s="27"/>
    </row>
    <row r="32" customFormat="false" ht="18" hidden="false" customHeight="true" outlineLevel="0" collapsed="false">
      <c r="A32" s="27"/>
      <c r="B32" s="27" t="str">
        <f aca="false">A1!B81</f>
        <v>COPYRIGHT © :2017, REPUBLIC OF CYPRUS, STATISTICAL SERVICE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</row>
  </sheetData>
  <mergeCells count="4">
    <mergeCell ref="B4:B5"/>
    <mergeCell ref="C4:C5"/>
    <mergeCell ref="D4:O4"/>
    <mergeCell ref="B29:P29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6.41"/>
    <col collapsed="false" customWidth="true" hidden="false" outlineLevel="0" max="3" min="3" style="28" width="26.84"/>
    <col collapsed="false" customWidth="true" hidden="false" outlineLevel="0" max="11" min="4" style="29" width="10.56"/>
    <col collapsed="false" customWidth="true" hidden="false" outlineLevel="0" max="12" min="12" style="29" width="10.71"/>
    <col collapsed="false" customWidth="true" hidden="false" outlineLevel="0" max="15" min="13" style="29" width="10.56"/>
    <col collapsed="false" customWidth="true" hidden="false" outlineLevel="0" max="16" min="16" style="28" width="10.56"/>
    <col collapsed="false" customWidth="true" hidden="false" outlineLevel="0" max="17" min="17" style="28" width="1.99"/>
    <col collapsed="false" customWidth="false" hidden="false" outlineLevel="0" max="257" min="18" style="28" width="9.14"/>
  </cols>
  <sheetData>
    <row r="1" customFormat="false" ht="30" hidden="false" customHeight="true" outlineLevel="0" collapsed="false">
      <c r="B1" s="6" t="s">
        <v>23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60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22.5" hidden="false" customHeight="true" outlineLevel="0" collapsed="false">
      <c r="B4" s="31" t="s">
        <v>161</v>
      </c>
      <c r="C4" s="31" t="s">
        <v>162</v>
      </c>
      <c r="D4" s="32" t="s">
        <v>163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1"/>
    </row>
    <row r="5" customFormat="false" ht="41.25" hidden="false" customHeight="true" outlineLevel="0" collapsed="false">
      <c r="B5" s="31"/>
      <c r="C5" s="31"/>
      <c r="D5" s="31" t="s">
        <v>164</v>
      </c>
      <c r="E5" s="31" t="s">
        <v>102</v>
      </c>
      <c r="F5" s="31" t="s">
        <v>103</v>
      </c>
      <c r="G5" s="31" t="s">
        <v>104</v>
      </c>
      <c r="H5" s="31" t="s">
        <v>105</v>
      </c>
      <c r="I5" s="31" t="s">
        <v>106</v>
      </c>
      <c r="J5" s="31" t="s">
        <v>107</v>
      </c>
      <c r="K5" s="31" t="s">
        <v>165</v>
      </c>
      <c r="L5" s="31" t="s">
        <v>166</v>
      </c>
      <c r="M5" s="31" t="s">
        <v>110</v>
      </c>
      <c r="N5" s="31" t="s">
        <v>167</v>
      </c>
      <c r="O5" s="31" t="s">
        <v>112</v>
      </c>
      <c r="P5" s="31" t="s">
        <v>158</v>
      </c>
    </row>
    <row r="6" s="34" customFormat="true" ht="18.75" hidden="false" customHeight="true" outlineLevel="0" collapsed="false">
      <c r="B6" s="35" t="n">
        <v>1</v>
      </c>
      <c r="C6" s="38" t="s">
        <v>168</v>
      </c>
      <c r="D6" s="37" t="n">
        <v>4</v>
      </c>
      <c r="E6" s="37" t="n">
        <v>2</v>
      </c>
      <c r="F6" s="37" t="n">
        <v>0</v>
      </c>
      <c r="G6" s="37" t="n">
        <v>1</v>
      </c>
      <c r="H6" s="37" t="n">
        <v>3</v>
      </c>
      <c r="I6" s="37" t="n">
        <v>6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8</v>
      </c>
      <c r="O6" s="37" t="n">
        <v>5</v>
      </c>
      <c r="P6" s="37" t="n">
        <f aca="false">SUM(D6:O6)</f>
        <v>29</v>
      </c>
    </row>
    <row r="7" s="34" customFormat="true" ht="18.75" hidden="false" customHeight="true" outlineLevel="0" collapsed="false">
      <c r="B7" s="35" t="n">
        <v>2</v>
      </c>
      <c r="C7" s="38" t="s">
        <v>169</v>
      </c>
      <c r="D7" s="37" t="n">
        <v>19</v>
      </c>
      <c r="E7" s="37" t="n">
        <v>18</v>
      </c>
      <c r="F7" s="37" t="n">
        <v>15</v>
      </c>
      <c r="G7" s="37" t="n">
        <v>15</v>
      </c>
      <c r="H7" s="37" t="n">
        <v>18</v>
      </c>
      <c r="I7" s="37" t="n">
        <v>63</v>
      </c>
      <c r="J7" s="37" t="n">
        <v>5</v>
      </c>
      <c r="K7" s="37" t="n">
        <v>18</v>
      </c>
      <c r="L7" s="37" t="n">
        <v>17</v>
      </c>
      <c r="M7" s="37" t="n">
        <v>6</v>
      </c>
      <c r="N7" s="37" t="n">
        <v>48</v>
      </c>
      <c r="O7" s="37" t="n">
        <v>63</v>
      </c>
      <c r="P7" s="37" t="n">
        <f aca="false">SUM(D7:O7)</f>
        <v>305</v>
      </c>
    </row>
    <row r="8" s="34" customFormat="true" ht="18.75" hidden="false" customHeight="true" outlineLevel="0" collapsed="false">
      <c r="B8" s="35" t="n">
        <v>3</v>
      </c>
      <c r="C8" s="38" t="s">
        <v>170</v>
      </c>
      <c r="D8" s="37" t="n">
        <v>16</v>
      </c>
      <c r="E8" s="37" t="n">
        <v>8</v>
      </c>
      <c r="F8" s="37" t="n">
        <v>4</v>
      </c>
      <c r="G8" s="37" t="n">
        <v>9</v>
      </c>
      <c r="H8" s="37" t="n">
        <v>9</v>
      </c>
      <c r="I8" s="37" t="n">
        <v>10</v>
      </c>
      <c r="J8" s="37" t="n">
        <v>12</v>
      </c>
      <c r="K8" s="37" t="n">
        <v>5</v>
      </c>
      <c r="L8" s="37" t="n">
        <v>12</v>
      </c>
      <c r="M8" s="37" t="n">
        <v>2</v>
      </c>
      <c r="N8" s="37" t="n">
        <v>73</v>
      </c>
      <c r="O8" s="37" t="n">
        <v>44</v>
      </c>
      <c r="P8" s="37" t="n">
        <f aca="false">SUM(D8:O8)</f>
        <v>204</v>
      </c>
    </row>
    <row r="9" s="34" customFormat="true" ht="18.75" hidden="false" customHeight="true" outlineLevel="0" collapsed="false">
      <c r="B9" s="35" t="n">
        <v>4</v>
      </c>
      <c r="C9" s="38" t="s">
        <v>171</v>
      </c>
      <c r="D9" s="37" t="n">
        <v>29</v>
      </c>
      <c r="E9" s="37" t="n">
        <v>8</v>
      </c>
      <c r="F9" s="37" t="n">
        <v>6</v>
      </c>
      <c r="G9" s="37" t="n">
        <v>19</v>
      </c>
      <c r="H9" s="37" t="n">
        <v>23</v>
      </c>
      <c r="I9" s="37" t="n">
        <v>20</v>
      </c>
      <c r="J9" s="37" t="n">
        <v>17</v>
      </c>
      <c r="K9" s="37" t="n">
        <v>8</v>
      </c>
      <c r="L9" s="37" t="n">
        <v>14</v>
      </c>
      <c r="M9" s="37" t="n">
        <v>9</v>
      </c>
      <c r="N9" s="37" t="n">
        <v>79</v>
      </c>
      <c r="O9" s="37" t="n">
        <v>101</v>
      </c>
      <c r="P9" s="37" t="n">
        <f aca="false">SUM(D9:O9)</f>
        <v>333</v>
      </c>
    </row>
    <row r="10" s="34" customFormat="true" ht="18.75" hidden="false" customHeight="true" outlineLevel="0" collapsed="false">
      <c r="B10" s="35" t="n">
        <v>5</v>
      </c>
      <c r="C10" s="38" t="s">
        <v>172</v>
      </c>
      <c r="D10" s="37" t="n">
        <v>16</v>
      </c>
      <c r="E10" s="37" t="n">
        <v>17</v>
      </c>
      <c r="F10" s="37" t="n">
        <v>18</v>
      </c>
      <c r="G10" s="37" t="n">
        <v>49</v>
      </c>
      <c r="H10" s="37" t="n">
        <v>117</v>
      </c>
      <c r="I10" s="37" t="n">
        <v>37</v>
      </c>
      <c r="J10" s="37" t="n">
        <v>17</v>
      </c>
      <c r="K10" s="37" t="n">
        <v>44</v>
      </c>
      <c r="L10" s="37" t="n">
        <v>23</v>
      </c>
      <c r="M10" s="37" t="n">
        <v>18</v>
      </c>
      <c r="N10" s="37" t="n">
        <v>88</v>
      </c>
      <c r="O10" s="37" t="n">
        <v>80</v>
      </c>
      <c r="P10" s="37" t="n">
        <f aca="false">SUM(D10:O10)</f>
        <v>524</v>
      </c>
    </row>
    <row r="11" s="34" customFormat="true" ht="18.75" hidden="false" customHeight="true" outlineLevel="0" collapsed="false">
      <c r="B11" s="35" t="n">
        <v>6</v>
      </c>
      <c r="C11" s="38" t="s">
        <v>173</v>
      </c>
      <c r="D11" s="37" t="n">
        <v>1</v>
      </c>
      <c r="E11" s="37" t="n">
        <v>0</v>
      </c>
      <c r="F11" s="37" t="n">
        <v>0</v>
      </c>
      <c r="G11" s="37" t="n">
        <v>2</v>
      </c>
      <c r="H11" s="37" t="n">
        <v>3</v>
      </c>
      <c r="I11" s="37" t="n">
        <v>1</v>
      </c>
      <c r="J11" s="37" t="n">
        <v>1</v>
      </c>
      <c r="K11" s="37" t="n">
        <v>1</v>
      </c>
      <c r="L11" s="37" t="n">
        <v>0</v>
      </c>
      <c r="M11" s="37" t="n">
        <v>2</v>
      </c>
      <c r="N11" s="37" t="n">
        <v>4</v>
      </c>
      <c r="O11" s="37" t="n">
        <v>1</v>
      </c>
      <c r="P11" s="37" t="n">
        <f aca="false">SUM(D11:O11)</f>
        <v>16</v>
      </c>
    </row>
    <row r="12" s="34" customFormat="true" ht="18.75" hidden="false" customHeight="true" outlineLevel="0" collapsed="false">
      <c r="B12" s="35" t="n">
        <v>7</v>
      </c>
      <c r="C12" s="38" t="s">
        <v>174</v>
      </c>
      <c r="D12" s="37" t="n">
        <v>24</v>
      </c>
      <c r="E12" s="37" t="n">
        <v>14</v>
      </c>
      <c r="F12" s="37" t="n">
        <v>32</v>
      </c>
      <c r="G12" s="37" t="n">
        <v>39</v>
      </c>
      <c r="H12" s="37" t="n">
        <v>19</v>
      </c>
      <c r="I12" s="37" t="n">
        <v>33</v>
      </c>
      <c r="J12" s="37" t="n">
        <v>12</v>
      </c>
      <c r="K12" s="37" t="n">
        <v>12</v>
      </c>
      <c r="L12" s="37" t="n">
        <v>21</v>
      </c>
      <c r="M12" s="37" t="n">
        <v>26</v>
      </c>
      <c r="N12" s="37" t="n">
        <v>120</v>
      </c>
      <c r="O12" s="37" t="n">
        <v>57</v>
      </c>
      <c r="P12" s="37" t="n">
        <f aca="false">SUM(D12:O12)</f>
        <v>409</v>
      </c>
    </row>
    <row r="13" s="34" customFormat="true" ht="18.75" hidden="false" customHeight="true" outlineLevel="0" collapsed="false">
      <c r="B13" s="35" t="n">
        <v>8</v>
      </c>
      <c r="C13" s="38" t="s">
        <v>175</v>
      </c>
      <c r="D13" s="37" t="n">
        <v>1</v>
      </c>
      <c r="E13" s="37" t="n">
        <v>6</v>
      </c>
      <c r="F13" s="37" t="n">
        <v>16</v>
      </c>
      <c r="G13" s="37" t="n">
        <v>4</v>
      </c>
      <c r="H13" s="37" t="n">
        <v>15</v>
      </c>
      <c r="I13" s="37" t="n">
        <v>5</v>
      </c>
      <c r="J13" s="37" t="n">
        <v>12</v>
      </c>
      <c r="K13" s="37" t="n">
        <v>2</v>
      </c>
      <c r="L13" s="37" t="n">
        <v>8</v>
      </c>
      <c r="M13" s="37" t="n">
        <v>11</v>
      </c>
      <c r="N13" s="37" t="n">
        <v>47</v>
      </c>
      <c r="O13" s="37" t="n">
        <v>16</v>
      </c>
      <c r="P13" s="37" t="n">
        <f aca="false">SUM(D13:O13)</f>
        <v>143</v>
      </c>
    </row>
    <row r="14" s="34" customFormat="true" ht="18.75" hidden="false" customHeight="true" outlineLevel="0" collapsed="false">
      <c r="B14" s="35" t="n">
        <v>9</v>
      </c>
      <c r="C14" s="38" t="s">
        <v>176</v>
      </c>
      <c r="D14" s="37" t="n">
        <v>31</v>
      </c>
      <c r="E14" s="37" t="n">
        <v>35</v>
      </c>
      <c r="F14" s="37" t="n">
        <v>74</v>
      </c>
      <c r="G14" s="37" t="n">
        <v>80</v>
      </c>
      <c r="H14" s="37" t="n">
        <v>93</v>
      </c>
      <c r="I14" s="37" t="n">
        <v>78</v>
      </c>
      <c r="J14" s="37" t="n">
        <v>66</v>
      </c>
      <c r="K14" s="37" t="n">
        <v>91</v>
      </c>
      <c r="L14" s="37" t="n">
        <v>48</v>
      </c>
      <c r="M14" s="37" t="n">
        <v>36</v>
      </c>
      <c r="N14" s="37" t="n">
        <v>122</v>
      </c>
      <c r="O14" s="37" t="n">
        <v>114</v>
      </c>
      <c r="P14" s="37" t="n">
        <f aca="false">SUM(D14:O14)</f>
        <v>868</v>
      </c>
    </row>
    <row r="15" s="34" customFormat="true" ht="18.75" hidden="false" customHeight="true" outlineLevel="0" collapsed="false">
      <c r="B15" s="35" t="n">
        <v>0</v>
      </c>
      <c r="C15" s="38" t="s">
        <v>177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f aca="false">SUM(D15:O15)</f>
        <v>0</v>
      </c>
    </row>
    <row r="16" s="34" customFormat="true" ht="34.5" hidden="false" customHeight="true" outlineLevel="0" collapsed="false">
      <c r="B16" s="40" t="s">
        <v>157</v>
      </c>
      <c r="C16" s="41" t="s">
        <v>179</v>
      </c>
      <c r="D16" s="42" t="n">
        <f aca="false">SUM(D6:D15)</f>
        <v>141</v>
      </c>
      <c r="E16" s="42" t="n">
        <f aca="false">SUM(E6:E15)</f>
        <v>108</v>
      </c>
      <c r="F16" s="42" t="n">
        <f aca="false">SUM(F6:F15)</f>
        <v>165</v>
      </c>
      <c r="G16" s="42" t="n">
        <f aca="false">SUM(G6:G15)</f>
        <v>218</v>
      </c>
      <c r="H16" s="42" t="n">
        <f aca="false">SUM(H6:H15)</f>
        <v>300</v>
      </c>
      <c r="I16" s="42" t="n">
        <f aca="false">SUM(I6:I15)</f>
        <v>253</v>
      </c>
      <c r="J16" s="42" t="n">
        <f aca="false">SUM(J6:J15)</f>
        <v>142</v>
      </c>
      <c r="K16" s="42" t="n">
        <f aca="false">SUM(K6:K15)</f>
        <v>181</v>
      </c>
      <c r="L16" s="42" t="n">
        <f aca="false">SUM(L6:L15)</f>
        <v>143</v>
      </c>
      <c r="M16" s="42" t="n">
        <f aca="false">SUM(M6:M15)</f>
        <v>110</v>
      </c>
      <c r="N16" s="42" t="n">
        <f aca="false">SUM(N6:N15)</f>
        <v>589</v>
      </c>
      <c r="O16" s="42" t="n">
        <f aca="false">SUM(O6:O15)</f>
        <v>481</v>
      </c>
      <c r="P16" s="42" t="n">
        <f aca="false">SUM(P6:P15)</f>
        <v>2831</v>
      </c>
    </row>
    <row r="17" customFormat="false" ht="9" hidden="false" customHeight="true" outlineLevel="0" collapsed="false"/>
    <row r="18" customFormat="false" ht="18.75" hidden="false" customHeight="true" outlineLevel="0" collapsed="false"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18" hidden="false" customHeight="true" outlineLevel="0" collapsed="false">
      <c r="B19" s="24" t="str">
        <f aca="false">A1!B79</f>
        <v>(Last Update 04/01/2017)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9"/>
    </row>
    <row r="20" customFormat="false" ht="6" hidden="false" customHeight="true" outlineLevel="0" collapsed="false">
      <c r="C20" s="50"/>
    </row>
    <row r="21" customFormat="false" ht="18" hidden="false" customHeight="true" outlineLevel="0" collapsed="false">
      <c r="B21" s="51" t="str">
        <f aca="false">A1!B81</f>
        <v>COPYRIGHT © :2017, REPUBLIC OF CYPRUS, STATISTICAL SERVICE</v>
      </c>
      <c r="C21" s="29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22.85"/>
    <col collapsed="false" customWidth="true" hidden="false" outlineLevel="0" max="10" min="3" style="29" width="10.56"/>
    <col collapsed="false" customWidth="true" hidden="false" outlineLevel="0" max="11" min="11" style="29" width="10.71"/>
    <col collapsed="false" customWidth="true" hidden="false" outlineLevel="0" max="14" min="12" style="29" width="10.56"/>
    <col collapsed="false" customWidth="true" hidden="false" outlineLevel="0" max="15" min="15" style="28" width="10.56"/>
    <col collapsed="false" customWidth="true" hidden="false" outlineLevel="0" max="16" min="16" style="28" width="2.13"/>
    <col collapsed="false" customWidth="false" hidden="false" outlineLevel="0" max="257" min="17" style="28" width="9.14"/>
  </cols>
  <sheetData>
    <row r="1" customFormat="false" ht="30" hidden="false" customHeight="true" outlineLevel="0" collapsed="false">
      <c r="B1" s="6" t="s">
        <v>23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3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22.5" hidden="false" customHeight="true" outlineLevel="0" collapsed="false">
      <c r="B4" s="31" t="s">
        <v>235</v>
      </c>
      <c r="C4" s="32" t="s">
        <v>16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1"/>
    </row>
    <row r="5" customFormat="false" ht="41.25" hidden="false" customHeight="true" outlineLevel="0" collapsed="false">
      <c r="B5" s="31"/>
      <c r="C5" s="31" t="s">
        <v>199</v>
      </c>
      <c r="D5" s="31" t="s">
        <v>102</v>
      </c>
      <c r="E5" s="31" t="s">
        <v>103</v>
      </c>
      <c r="F5" s="31" t="s">
        <v>104</v>
      </c>
      <c r="G5" s="31" t="s">
        <v>105</v>
      </c>
      <c r="H5" s="31" t="s">
        <v>106</v>
      </c>
      <c r="I5" s="31" t="s">
        <v>107</v>
      </c>
      <c r="J5" s="31" t="s">
        <v>165</v>
      </c>
      <c r="K5" s="31" t="s">
        <v>166</v>
      </c>
      <c r="L5" s="31" t="s">
        <v>110</v>
      </c>
      <c r="M5" s="31" t="s">
        <v>167</v>
      </c>
      <c r="N5" s="31" t="s">
        <v>112</v>
      </c>
      <c r="O5" s="31" t="s">
        <v>158</v>
      </c>
    </row>
    <row r="6" s="34" customFormat="true" ht="26.25" hidden="false" customHeight="true" outlineLevel="0" collapsed="false">
      <c r="B6" s="39" t="s">
        <v>236</v>
      </c>
      <c r="C6" s="37" t="n">
        <v>76</v>
      </c>
      <c r="D6" s="37" t="n">
        <v>57</v>
      </c>
      <c r="E6" s="37" t="n">
        <v>105</v>
      </c>
      <c r="F6" s="37" t="n">
        <v>106</v>
      </c>
      <c r="G6" s="37" t="n">
        <v>192</v>
      </c>
      <c r="H6" s="37" t="n">
        <v>128</v>
      </c>
      <c r="I6" s="37" t="n">
        <v>72</v>
      </c>
      <c r="J6" s="37" t="n">
        <v>97</v>
      </c>
      <c r="K6" s="37" t="n">
        <v>63</v>
      </c>
      <c r="L6" s="37" t="n">
        <v>64</v>
      </c>
      <c r="M6" s="37" t="n">
        <v>365</v>
      </c>
      <c r="N6" s="37" t="n">
        <v>247</v>
      </c>
      <c r="O6" s="37" t="n">
        <f aca="false">SUM(C6:N6)</f>
        <v>1572</v>
      </c>
    </row>
    <row r="7" s="34" customFormat="true" ht="26.25" hidden="false" customHeight="true" outlineLevel="0" collapsed="false">
      <c r="B7" s="39" t="s">
        <v>237</v>
      </c>
      <c r="C7" s="37" t="n">
        <v>65</v>
      </c>
      <c r="D7" s="37" t="n">
        <v>51</v>
      </c>
      <c r="E7" s="37" t="n">
        <v>60</v>
      </c>
      <c r="F7" s="37" t="n">
        <v>112</v>
      </c>
      <c r="G7" s="37" t="n">
        <v>108</v>
      </c>
      <c r="H7" s="37" t="n">
        <v>125</v>
      </c>
      <c r="I7" s="37" t="n">
        <v>70</v>
      </c>
      <c r="J7" s="37" t="n">
        <v>84</v>
      </c>
      <c r="K7" s="37" t="n">
        <v>80</v>
      </c>
      <c r="L7" s="37" t="n">
        <v>46</v>
      </c>
      <c r="M7" s="37" t="n">
        <v>224</v>
      </c>
      <c r="N7" s="37" t="n">
        <v>234</v>
      </c>
      <c r="O7" s="37" t="n">
        <f aca="false">SUM(C7:N7)</f>
        <v>1259</v>
      </c>
    </row>
    <row r="8" s="34" customFormat="true" ht="34.5" hidden="false" customHeight="true" outlineLevel="0" collapsed="false">
      <c r="B8" s="78" t="s">
        <v>205</v>
      </c>
      <c r="C8" s="42" t="n">
        <f aca="false">SUM(C6:C7)</f>
        <v>141</v>
      </c>
      <c r="D8" s="42" t="n">
        <f aca="false">SUM(D6:D7)</f>
        <v>108</v>
      </c>
      <c r="E8" s="42" t="n">
        <f aca="false">SUM(E6:E7)</f>
        <v>165</v>
      </c>
      <c r="F8" s="42" t="n">
        <f aca="false">SUM(F6:F7)</f>
        <v>218</v>
      </c>
      <c r="G8" s="42" t="n">
        <f aca="false">SUM(G6:G7)</f>
        <v>300</v>
      </c>
      <c r="H8" s="42" t="n">
        <f aca="false">SUM(H6:H7)</f>
        <v>253</v>
      </c>
      <c r="I8" s="42" t="n">
        <f aca="false">SUM(I6:I7)</f>
        <v>142</v>
      </c>
      <c r="J8" s="42" t="n">
        <f aca="false">SUM(J6:J7)</f>
        <v>181</v>
      </c>
      <c r="K8" s="42" t="n">
        <f aca="false">SUM(K6:K7)</f>
        <v>143</v>
      </c>
      <c r="L8" s="42" t="n">
        <f aca="false">SUM(L6:L7)</f>
        <v>110</v>
      </c>
      <c r="M8" s="42" t="n">
        <f aca="false">SUM(M6:M7)</f>
        <v>589</v>
      </c>
      <c r="N8" s="42" t="n">
        <f aca="false">SUM(N6:N7)</f>
        <v>481</v>
      </c>
      <c r="O8" s="42" t="n">
        <f aca="false">SUM(O6:O7)</f>
        <v>2831</v>
      </c>
    </row>
    <row r="9" customFormat="false" ht="9" hidden="false" customHeight="true" outlineLevel="0" collapsed="false">
      <c r="O9" s="79"/>
    </row>
    <row r="10" customFormat="false" ht="18.75" hidden="false" customHeight="true" outlineLevel="0" collapsed="false"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18" hidden="false" customHeight="true" outlineLevel="0" collapsed="false">
      <c r="B11" s="24" t="s">
        <v>238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6" hidden="false" customHeight="true" outlineLevel="0" collapsed="false">
      <c r="C12" s="50"/>
      <c r="O12" s="29"/>
    </row>
    <row r="13" customFormat="false" ht="18" hidden="false" customHeight="true" outlineLevel="0" collapsed="false">
      <c r="B13" s="51" t="s">
        <v>239</v>
      </c>
      <c r="O13" s="29"/>
    </row>
  </sheetData>
  <mergeCells count="2">
    <mergeCell ref="B4:B5"/>
    <mergeCell ref="C4:N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22.85"/>
    <col collapsed="false" customWidth="true" hidden="false" outlineLevel="0" max="10" min="3" style="29" width="10.56"/>
    <col collapsed="false" customWidth="true" hidden="false" outlineLevel="0" max="11" min="11" style="29" width="10.71"/>
    <col collapsed="false" customWidth="true" hidden="false" outlineLevel="0" max="14" min="12" style="29" width="10.56"/>
    <col collapsed="false" customWidth="true" hidden="false" outlineLevel="0" max="15" min="15" style="28" width="10.56"/>
    <col collapsed="false" customWidth="true" hidden="false" outlineLevel="0" max="16" min="16" style="28" width="2.13"/>
    <col collapsed="false" customWidth="false" hidden="false" outlineLevel="0" max="257" min="17" style="28" width="9.14"/>
  </cols>
  <sheetData>
    <row r="1" customFormat="false" ht="30" hidden="false" customHeight="true" outlineLevel="0" collapsed="false">
      <c r="B1" s="6" t="s">
        <v>24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9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22.5" hidden="false" customHeight="true" outlineLevel="0" collapsed="false">
      <c r="B4" s="31" t="s">
        <v>198</v>
      </c>
      <c r="C4" s="32" t="s">
        <v>16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1"/>
    </row>
    <row r="5" customFormat="false" ht="41.25" hidden="false" customHeight="true" outlineLevel="0" collapsed="false">
      <c r="B5" s="31"/>
      <c r="C5" s="31" t="s">
        <v>199</v>
      </c>
      <c r="D5" s="31" t="s">
        <v>102</v>
      </c>
      <c r="E5" s="31" t="s">
        <v>103</v>
      </c>
      <c r="F5" s="31" t="s">
        <v>104</v>
      </c>
      <c r="G5" s="31" t="s">
        <v>105</v>
      </c>
      <c r="H5" s="31" t="s">
        <v>106</v>
      </c>
      <c r="I5" s="31" t="s">
        <v>107</v>
      </c>
      <c r="J5" s="31" t="s">
        <v>165</v>
      </c>
      <c r="K5" s="31" t="s">
        <v>166</v>
      </c>
      <c r="L5" s="31" t="s">
        <v>110</v>
      </c>
      <c r="M5" s="31" t="s">
        <v>167</v>
      </c>
      <c r="N5" s="31" t="s">
        <v>112</v>
      </c>
      <c r="O5" s="31" t="s">
        <v>158</v>
      </c>
    </row>
    <row r="6" s="34" customFormat="true" ht="18" hidden="false" customHeight="true" outlineLevel="0" collapsed="false">
      <c r="B6" s="39" t="s">
        <v>200</v>
      </c>
      <c r="C6" s="37" t="n">
        <v>73</v>
      </c>
      <c r="D6" s="37" t="n">
        <v>45</v>
      </c>
      <c r="E6" s="37" t="n">
        <v>64</v>
      </c>
      <c r="F6" s="37" t="n">
        <v>84</v>
      </c>
      <c r="G6" s="37" t="n">
        <v>59</v>
      </c>
      <c r="H6" s="37" t="n">
        <v>101</v>
      </c>
      <c r="I6" s="37" t="n">
        <v>48</v>
      </c>
      <c r="J6" s="37" t="n">
        <v>63</v>
      </c>
      <c r="K6" s="37" t="n">
        <v>58</v>
      </c>
      <c r="L6" s="37" t="n">
        <v>36</v>
      </c>
      <c r="M6" s="37" t="n">
        <v>189</v>
      </c>
      <c r="N6" s="37" t="n">
        <v>224</v>
      </c>
      <c r="O6" s="37" t="n">
        <f aca="false">SUM(C6:N6)</f>
        <v>1044</v>
      </c>
    </row>
    <row r="7" s="34" customFormat="true" ht="18" hidden="false" customHeight="true" outlineLevel="0" collapsed="false">
      <c r="B7" s="39" t="s">
        <v>201</v>
      </c>
      <c r="C7" s="37" t="n">
        <v>40</v>
      </c>
      <c r="D7" s="37" t="n">
        <v>24</v>
      </c>
      <c r="E7" s="37" t="n">
        <v>32</v>
      </c>
      <c r="F7" s="37" t="n">
        <v>29</v>
      </c>
      <c r="G7" s="37" t="n">
        <v>88</v>
      </c>
      <c r="H7" s="37" t="n">
        <v>67</v>
      </c>
      <c r="I7" s="37" t="n">
        <v>33</v>
      </c>
      <c r="J7" s="37" t="n">
        <v>70</v>
      </c>
      <c r="K7" s="37" t="n">
        <v>32</v>
      </c>
      <c r="L7" s="37" t="n">
        <v>35</v>
      </c>
      <c r="M7" s="37" t="n">
        <v>169</v>
      </c>
      <c r="N7" s="37" t="n">
        <v>105</v>
      </c>
      <c r="O7" s="37" t="n">
        <f aca="false">SUM(C7:N7)</f>
        <v>724</v>
      </c>
    </row>
    <row r="8" s="34" customFormat="true" ht="18" hidden="false" customHeight="true" outlineLevel="0" collapsed="false">
      <c r="B8" s="39" t="s">
        <v>202</v>
      </c>
      <c r="C8" s="37" t="n">
        <v>3</v>
      </c>
      <c r="D8" s="37" t="n">
        <v>5</v>
      </c>
      <c r="E8" s="37" t="n">
        <v>5</v>
      </c>
      <c r="F8" s="37" t="n">
        <v>30</v>
      </c>
      <c r="G8" s="37" t="n">
        <v>54</v>
      </c>
      <c r="H8" s="37" t="n">
        <v>22</v>
      </c>
      <c r="I8" s="37" t="n">
        <v>11</v>
      </c>
      <c r="J8" s="37" t="n">
        <v>14</v>
      </c>
      <c r="K8" s="37" t="n">
        <v>10</v>
      </c>
      <c r="L8" s="37" t="n">
        <v>3</v>
      </c>
      <c r="M8" s="37" t="n">
        <v>17</v>
      </c>
      <c r="N8" s="37" t="n">
        <v>16</v>
      </c>
      <c r="O8" s="37" t="n">
        <f aca="false">SUM(C8:N8)</f>
        <v>190</v>
      </c>
    </row>
    <row r="9" s="34" customFormat="true" ht="18" hidden="false" customHeight="true" outlineLevel="0" collapsed="false">
      <c r="B9" s="39" t="s">
        <v>203</v>
      </c>
      <c r="C9" s="37" t="n">
        <v>18</v>
      </c>
      <c r="D9" s="37" t="n">
        <v>14</v>
      </c>
      <c r="E9" s="37" t="n">
        <v>20</v>
      </c>
      <c r="F9" s="37" t="n">
        <v>11</v>
      </c>
      <c r="G9" s="37" t="n">
        <v>26</v>
      </c>
      <c r="H9" s="37" t="n">
        <v>38</v>
      </c>
      <c r="I9" s="37" t="n">
        <v>22</v>
      </c>
      <c r="J9" s="37" t="n">
        <v>11</v>
      </c>
      <c r="K9" s="37" t="n">
        <v>28</v>
      </c>
      <c r="L9" s="37" t="n">
        <v>17</v>
      </c>
      <c r="M9" s="37" t="n">
        <v>150</v>
      </c>
      <c r="N9" s="37" t="n">
        <v>92</v>
      </c>
      <c r="O9" s="37" t="n">
        <f aca="false">SUM(C9:N9)</f>
        <v>447</v>
      </c>
    </row>
    <row r="10" s="34" customFormat="true" ht="18" hidden="false" customHeight="true" outlineLevel="0" collapsed="false">
      <c r="B10" s="39" t="s">
        <v>204</v>
      </c>
      <c r="C10" s="37" t="n">
        <v>7</v>
      </c>
      <c r="D10" s="37" t="n">
        <v>20</v>
      </c>
      <c r="E10" s="37" t="n">
        <v>44</v>
      </c>
      <c r="F10" s="37" t="n">
        <v>64</v>
      </c>
      <c r="G10" s="37" t="n">
        <v>73</v>
      </c>
      <c r="H10" s="37" t="n">
        <v>25</v>
      </c>
      <c r="I10" s="37" t="n">
        <v>28</v>
      </c>
      <c r="J10" s="37" t="n">
        <v>23</v>
      </c>
      <c r="K10" s="37" t="n">
        <v>15</v>
      </c>
      <c r="L10" s="37" t="n">
        <v>19</v>
      </c>
      <c r="M10" s="37" t="n">
        <v>64</v>
      </c>
      <c r="N10" s="37" t="n">
        <v>44</v>
      </c>
      <c r="O10" s="37" t="n">
        <f aca="false">SUM(C10:N10)</f>
        <v>426</v>
      </c>
    </row>
    <row r="11" s="34" customFormat="true" ht="34.5" hidden="false" customHeight="true" outlineLevel="0" collapsed="false">
      <c r="B11" s="78" t="s">
        <v>205</v>
      </c>
      <c r="C11" s="42" t="n">
        <f aca="false">SUM(C6:C10)</f>
        <v>141</v>
      </c>
      <c r="D11" s="42" t="n">
        <f aca="false">SUM(D6:D10)</f>
        <v>108</v>
      </c>
      <c r="E11" s="42" t="n">
        <f aca="false">SUM(E6:E10)</f>
        <v>165</v>
      </c>
      <c r="F11" s="42" t="n">
        <f aca="false">SUM(F6:F10)</f>
        <v>218</v>
      </c>
      <c r="G11" s="42" t="n">
        <f aca="false">SUM(G6:G10)</f>
        <v>300</v>
      </c>
      <c r="H11" s="42" t="n">
        <f aca="false">SUM(H6:H10)</f>
        <v>253</v>
      </c>
      <c r="I11" s="42" t="n">
        <f aca="false">SUM(I6:I10)</f>
        <v>142</v>
      </c>
      <c r="J11" s="42" t="n">
        <f aca="false">SUM(J6:J10)</f>
        <v>181</v>
      </c>
      <c r="K11" s="42" t="n">
        <f aca="false">SUM(K6:K10)</f>
        <v>143</v>
      </c>
      <c r="L11" s="42" t="n">
        <f aca="false">SUM(L6:L10)</f>
        <v>110</v>
      </c>
      <c r="M11" s="42" t="n">
        <f aca="false">SUM(M6:M10)</f>
        <v>589</v>
      </c>
      <c r="N11" s="42" t="n">
        <f aca="false">SUM(N6:N10)</f>
        <v>481</v>
      </c>
      <c r="O11" s="42" t="n">
        <f aca="false">SUM(O6:O10)</f>
        <v>2831</v>
      </c>
    </row>
    <row r="12" customFormat="false" ht="9" hidden="false" customHeight="true" outlineLevel="0" collapsed="false">
      <c r="O12" s="79"/>
    </row>
    <row r="13" customFormat="false" ht="18.75" hidden="false" customHeight="true" outlineLevel="0" collapsed="false"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18" hidden="false" customHeight="true" outlineLevel="0" collapsed="false">
      <c r="B14" s="24" t="str">
        <f aca="false">A1!B79</f>
        <v>(Last Update 04/01/2017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6" hidden="false" customHeight="true" outlineLevel="0" collapsed="false">
      <c r="C15" s="50"/>
      <c r="O15" s="29"/>
    </row>
    <row r="16" customFormat="false" ht="18" hidden="false" customHeight="true" outlineLevel="0" collapsed="false">
      <c r="B16" s="51" t="str">
        <f aca="false">A1!B81</f>
        <v>COPYRIGHT © :2017, REPUBLIC OF CYPRUS, STATISTICAL SERVICE</v>
      </c>
      <c r="O16" s="29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14.56"/>
    <col collapsed="false" customWidth="false" hidden="false" outlineLevel="0" max="4" min="3" style="5" width="9.14"/>
    <col collapsed="false" customWidth="true" hidden="false" outlineLevel="0" max="5" min="5" style="5" width="9.56"/>
    <col collapsed="false" customWidth="false" hidden="false" outlineLevel="0" max="7" min="6" style="5" width="9.14"/>
    <col collapsed="false" customWidth="true" hidden="false" outlineLevel="0" max="8" min="8" style="5" width="9.56"/>
    <col collapsed="false" customWidth="true" hidden="false" outlineLevel="0" max="9" min="9" style="5" width="2.13"/>
    <col collapsed="false" customWidth="false" hidden="false" outlineLevel="0" max="257" min="10" style="5" width="9.14"/>
  </cols>
  <sheetData>
    <row r="1" customFormat="false" ht="30" hidden="false" customHeight="fals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3.25" hidden="false" customHeight="true" outlineLevel="0" collapsed="false">
      <c r="B2" s="7" t="s">
        <v>18</v>
      </c>
      <c r="C2" s="8"/>
      <c r="D2" s="9"/>
      <c r="E2" s="9"/>
      <c r="F2" s="9"/>
      <c r="G2" s="9"/>
      <c r="H2" s="9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/>
    <row r="4" customFormat="false" ht="13.5" hidden="false" customHeight="true" outlineLevel="0" collapsed="false">
      <c r="B4" s="11" t="s">
        <v>19</v>
      </c>
      <c r="C4" s="11" t="s">
        <v>20</v>
      </c>
      <c r="D4" s="11"/>
      <c r="E4" s="11"/>
      <c r="F4" s="11" t="s">
        <v>21</v>
      </c>
      <c r="G4" s="11"/>
      <c r="H4" s="11"/>
    </row>
    <row r="5" customFormat="false" ht="13.5" hidden="false" customHeight="true" outlineLevel="0" collapsed="false">
      <c r="B5" s="11"/>
      <c r="C5" s="11"/>
      <c r="D5" s="11"/>
      <c r="E5" s="11"/>
      <c r="F5" s="11"/>
      <c r="G5" s="11"/>
      <c r="H5" s="11"/>
    </row>
    <row r="6" customFormat="false" ht="16.7" hidden="false" customHeight="true" outlineLevel="0" collapsed="false">
      <c r="B6" s="12" t="s">
        <v>22</v>
      </c>
      <c r="C6" s="13" t="n">
        <v>28914</v>
      </c>
      <c r="D6" s="13"/>
      <c r="E6" s="13"/>
      <c r="F6" s="14" t="n">
        <v>25391.7632545849</v>
      </c>
      <c r="G6" s="14"/>
      <c r="H6" s="14"/>
    </row>
    <row r="7" customFormat="false" ht="16.7" hidden="false" customHeight="true" outlineLevel="0" collapsed="false">
      <c r="B7" s="15" t="s">
        <v>23</v>
      </c>
      <c r="C7" s="13" t="n">
        <v>29806</v>
      </c>
      <c r="D7" s="13"/>
      <c r="E7" s="13"/>
      <c r="F7" s="16" t="n">
        <v>26119.0092179917</v>
      </c>
      <c r="G7" s="16"/>
      <c r="H7" s="16"/>
    </row>
    <row r="8" customFormat="false" ht="16.7" hidden="false" customHeight="true" outlineLevel="0" collapsed="false">
      <c r="B8" s="15" t="s">
        <v>24</v>
      </c>
      <c r="C8" s="13" t="n">
        <v>28401</v>
      </c>
      <c r="D8" s="13"/>
      <c r="E8" s="13"/>
      <c r="F8" s="16" t="n">
        <v>26153.4829647191</v>
      </c>
      <c r="G8" s="16"/>
      <c r="H8" s="16"/>
      <c r="I8" s="17"/>
    </row>
    <row r="9" customFormat="false" ht="16.7" hidden="false" customHeight="true" outlineLevel="0" collapsed="false">
      <c r="B9" s="15" t="s">
        <v>25</v>
      </c>
      <c r="C9" s="13" t="n">
        <v>26911</v>
      </c>
      <c r="D9" s="13"/>
      <c r="E9" s="13"/>
      <c r="F9" s="16" t="n">
        <v>27315.8147793695</v>
      </c>
      <c r="G9" s="16"/>
      <c r="H9" s="16"/>
      <c r="I9" s="17"/>
    </row>
    <row r="10" customFormat="false" ht="16.7" hidden="false" customHeight="true" outlineLevel="0" collapsed="false">
      <c r="B10" s="15" t="s">
        <v>26</v>
      </c>
      <c r="C10" s="13" t="n">
        <v>26050</v>
      </c>
      <c r="D10" s="13"/>
      <c r="E10" s="13"/>
      <c r="F10" s="16" t="n">
        <v>28067.0545846401</v>
      </c>
      <c r="G10" s="16"/>
      <c r="H10" s="16"/>
      <c r="I10" s="17"/>
    </row>
    <row r="11" customFormat="false" ht="16.7" hidden="false" customHeight="true" outlineLevel="0" collapsed="false">
      <c r="B11" s="15" t="s">
        <v>27</v>
      </c>
      <c r="C11" s="13" t="n">
        <v>27102</v>
      </c>
      <c r="D11" s="13"/>
      <c r="E11" s="13"/>
      <c r="F11" s="16" t="n">
        <v>28243.1622747025</v>
      </c>
      <c r="G11" s="16"/>
      <c r="H11" s="16"/>
      <c r="I11" s="17"/>
    </row>
    <row r="12" customFormat="false" ht="16.7" hidden="false" customHeight="true" outlineLevel="0" collapsed="false">
      <c r="B12" s="15" t="s">
        <v>28</v>
      </c>
      <c r="C12" s="13" t="n">
        <v>27314</v>
      </c>
      <c r="D12" s="13"/>
      <c r="E12" s="13"/>
      <c r="F12" s="16" t="n">
        <v>27920.6616056863</v>
      </c>
      <c r="G12" s="16"/>
      <c r="H12" s="16"/>
      <c r="I12" s="17"/>
    </row>
    <row r="13" customFormat="false" ht="16.7" hidden="false" customHeight="true" outlineLevel="0" collapsed="false">
      <c r="B13" s="15" t="s">
        <v>29</v>
      </c>
      <c r="C13" s="13" t="n">
        <v>26657</v>
      </c>
      <c r="D13" s="13"/>
      <c r="E13" s="13"/>
      <c r="F13" s="16" t="n">
        <v>28605.0192374909</v>
      </c>
      <c r="G13" s="16"/>
      <c r="H13" s="16"/>
      <c r="I13" s="17"/>
    </row>
    <row r="14" customFormat="false" ht="16.7" hidden="false" customHeight="true" outlineLevel="0" collapsed="false">
      <c r="B14" s="15" t="s">
        <v>30</v>
      </c>
      <c r="C14" s="13" t="n">
        <v>26483</v>
      </c>
      <c r="D14" s="13"/>
      <c r="E14" s="13"/>
      <c r="F14" s="16" t="n">
        <v>29764.1019492256</v>
      </c>
      <c r="G14" s="16"/>
      <c r="H14" s="16"/>
      <c r="I14" s="17"/>
    </row>
    <row r="15" customFormat="false" ht="16.7" hidden="false" customHeight="true" outlineLevel="0" collapsed="false">
      <c r="B15" s="15" t="s">
        <v>31</v>
      </c>
      <c r="C15" s="13" t="n">
        <v>26947</v>
      </c>
      <c r="D15" s="13"/>
      <c r="E15" s="13"/>
      <c r="F15" s="16" t="n">
        <v>30650.3908033982</v>
      </c>
      <c r="G15" s="16"/>
      <c r="H15" s="16"/>
      <c r="I15" s="17"/>
    </row>
    <row r="16" customFormat="false" ht="16.7" hidden="false" customHeight="true" outlineLevel="0" collapsed="false">
      <c r="B16" s="15" t="s">
        <v>32</v>
      </c>
      <c r="C16" s="13" t="n">
        <v>31826</v>
      </c>
      <c r="D16" s="13"/>
      <c r="E16" s="13"/>
      <c r="F16" s="16" t="n">
        <v>31371.5144092489</v>
      </c>
      <c r="G16" s="16"/>
      <c r="H16" s="16"/>
      <c r="I16" s="18"/>
    </row>
    <row r="17" customFormat="false" ht="16.7" hidden="false" customHeight="true" outlineLevel="0" collapsed="false">
      <c r="B17" s="15" t="s">
        <v>33</v>
      </c>
      <c r="C17" s="13" t="n">
        <v>32895</v>
      </c>
      <c r="D17" s="13"/>
      <c r="E17" s="13"/>
      <c r="F17" s="16" t="n">
        <v>31676.7336653507</v>
      </c>
      <c r="G17" s="16"/>
      <c r="H17" s="16"/>
      <c r="I17" s="18"/>
    </row>
    <row r="18" customFormat="false" ht="16.7" hidden="false" customHeight="true" outlineLevel="0" collapsed="false">
      <c r="B18" s="12" t="s">
        <v>34</v>
      </c>
      <c r="C18" s="13" t="n">
        <v>37102</v>
      </c>
      <c r="D18" s="13"/>
      <c r="E18" s="13"/>
      <c r="F18" s="16" t="n">
        <v>32798.9522861542</v>
      </c>
      <c r="G18" s="16"/>
      <c r="H18" s="16"/>
      <c r="I18" s="18"/>
    </row>
    <row r="19" customFormat="false" ht="16.7" hidden="false" customHeight="true" outlineLevel="0" collapsed="false">
      <c r="B19" s="15" t="s">
        <v>35</v>
      </c>
      <c r="C19" s="13" t="n">
        <v>37874</v>
      </c>
      <c r="D19" s="13"/>
      <c r="E19" s="13"/>
      <c r="F19" s="16" t="n">
        <v>33417.3184526623</v>
      </c>
      <c r="G19" s="16"/>
      <c r="H19" s="16"/>
      <c r="I19" s="18"/>
    </row>
    <row r="20" customFormat="false" ht="16.7" hidden="false" customHeight="true" outlineLevel="0" collapsed="false">
      <c r="B20" s="15" t="s">
        <v>36</v>
      </c>
      <c r="C20" s="13" t="n">
        <v>37443</v>
      </c>
      <c r="D20" s="13"/>
      <c r="E20" s="13"/>
      <c r="F20" s="16" t="n">
        <v>34523.760200728</v>
      </c>
      <c r="G20" s="16"/>
      <c r="H20" s="16"/>
      <c r="I20" s="18"/>
    </row>
    <row r="21" customFormat="false" ht="16.7" hidden="false" customHeight="true" outlineLevel="0" collapsed="false">
      <c r="B21" s="15" t="s">
        <v>37</v>
      </c>
      <c r="C21" s="13" t="n">
        <v>35398</v>
      </c>
      <c r="D21" s="13"/>
      <c r="E21" s="13"/>
      <c r="F21" s="16" t="n">
        <v>35926.0675117407</v>
      </c>
      <c r="G21" s="16"/>
      <c r="H21" s="16"/>
      <c r="I21" s="18"/>
    </row>
    <row r="22" customFormat="false" ht="16.7" hidden="false" customHeight="true" outlineLevel="0" collapsed="false">
      <c r="B22" s="15" t="s">
        <v>38</v>
      </c>
      <c r="C22" s="13" t="n">
        <v>34162</v>
      </c>
      <c r="D22" s="13"/>
      <c r="E22" s="13"/>
      <c r="F22" s="16" t="n">
        <v>36572.8856196075</v>
      </c>
      <c r="G22" s="16"/>
      <c r="H22" s="16"/>
    </row>
    <row r="23" customFormat="false" ht="16.7" hidden="false" customHeight="true" outlineLevel="0" collapsed="false">
      <c r="B23" s="19" t="s">
        <v>39</v>
      </c>
      <c r="C23" s="13" t="n">
        <v>34215</v>
      </c>
      <c r="D23" s="13"/>
      <c r="E23" s="13"/>
      <c r="F23" s="16" t="n">
        <v>35786.2204310881</v>
      </c>
      <c r="G23" s="16"/>
      <c r="H23" s="16"/>
    </row>
    <row r="24" customFormat="false" ht="16.7" hidden="false" customHeight="true" outlineLevel="0" collapsed="false">
      <c r="B24" s="15" t="s">
        <v>40</v>
      </c>
      <c r="C24" s="13" t="n">
        <v>36452</v>
      </c>
      <c r="D24" s="13"/>
      <c r="E24" s="13"/>
      <c r="F24" s="16" t="n">
        <v>37232.8030690508</v>
      </c>
      <c r="G24" s="16"/>
      <c r="H24" s="16"/>
    </row>
    <row r="25" customFormat="false" ht="16.7" hidden="false" customHeight="true" outlineLevel="0" collapsed="false">
      <c r="B25" s="15" t="s">
        <v>41</v>
      </c>
      <c r="C25" s="13" t="n">
        <v>33934</v>
      </c>
      <c r="D25" s="13"/>
      <c r="E25" s="13"/>
      <c r="F25" s="16" t="n">
        <v>36233.3736437796</v>
      </c>
      <c r="G25" s="16"/>
      <c r="H25" s="16"/>
    </row>
    <row r="26" customFormat="false" ht="16.7" hidden="false" customHeight="true" outlineLevel="0" collapsed="false">
      <c r="B26" s="19" t="s">
        <v>42</v>
      </c>
      <c r="C26" s="13" t="n">
        <v>33866</v>
      </c>
      <c r="D26" s="13"/>
      <c r="E26" s="13"/>
      <c r="F26" s="16" t="n">
        <v>37551.0069754106</v>
      </c>
      <c r="G26" s="16"/>
      <c r="H26" s="16"/>
    </row>
    <row r="27" customFormat="false" ht="16.7" hidden="false" customHeight="true" outlineLevel="0" collapsed="false">
      <c r="B27" s="15" t="s">
        <v>43</v>
      </c>
      <c r="C27" s="13" t="n">
        <v>34752</v>
      </c>
      <c r="D27" s="13"/>
      <c r="E27" s="13"/>
      <c r="F27" s="16" t="n">
        <v>39066.1469391931</v>
      </c>
      <c r="G27" s="16"/>
      <c r="H27" s="16"/>
    </row>
    <row r="28" customFormat="false" ht="16.7" hidden="false" customHeight="true" outlineLevel="0" collapsed="false">
      <c r="B28" s="15" t="s">
        <v>44</v>
      </c>
      <c r="C28" s="13" t="n">
        <v>39522</v>
      </c>
      <c r="D28" s="13"/>
      <c r="E28" s="13"/>
      <c r="F28" s="16" t="n">
        <v>38995.8638830377</v>
      </c>
      <c r="G28" s="16"/>
      <c r="H28" s="16"/>
    </row>
    <row r="29" customFormat="false" ht="16.7" hidden="false" customHeight="true" outlineLevel="0" collapsed="false">
      <c r="B29" s="15" t="s">
        <v>45</v>
      </c>
      <c r="C29" s="13" t="n">
        <v>41625</v>
      </c>
      <c r="D29" s="13"/>
      <c r="E29" s="13"/>
      <c r="F29" s="16" t="n">
        <v>40046.1082854465</v>
      </c>
      <c r="G29" s="16"/>
      <c r="H29" s="16"/>
    </row>
    <row r="30" customFormat="false" ht="16.7" hidden="false" customHeight="true" outlineLevel="0" collapsed="false">
      <c r="B30" s="12" t="s">
        <v>46</v>
      </c>
      <c r="C30" s="13" t="n">
        <v>45933</v>
      </c>
      <c r="D30" s="13"/>
      <c r="E30" s="13"/>
      <c r="F30" s="16" t="n">
        <v>40986.1896755529</v>
      </c>
      <c r="G30" s="16"/>
      <c r="H30" s="16"/>
    </row>
    <row r="31" customFormat="false" ht="16.7" hidden="false" customHeight="true" outlineLevel="0" collapsed="false">
      <c r="B31" s="15" t="s">
        <v>47</v>
      </c>
      <c r="C31" s="13" t="n">
        <v>46109</v>
      </c>
      <c r="D31" s="13"/>
      <c r="E31" s="13"/>
      <c r="F31" s="16" t="n">
        <v>41081.9474340512</v>
      </c>
      <c r="G31" s="16"/>
      <c r="H31" s="16"/>
    </row>
    <row r="32" customFormat="false" ht="16.7" hidden="false" customHeight="true" outlineLevel="0" collapsed="false">
      <c r="B32" s="15" t="s">
        <v>48</v>
      </c>
      <c r="C32" s="13" t="n">
        <v>44283</v>
      </c>
      <c r="D32" s="13"/>
      <c r="E32" s="13"/>
      <c r="F32" s="16" t="n">
        <v>41036.6631780591</v>
      </c>
      <c r="G32" s="16"/>
      <c r="H32" s="16"/>
    </row>
    <row r="33" customFormat="false" ht="16.7" hidden="false" customHeight="true" outlineLevel="0" collapsed="false">
      <c r="B33" s="15" t="s">
        <v>49</v>
      </c>
      <c r="C33" s="13" t="n">
        <v>45201</v>
      </c>
      <c r="D33" s="13"/>
      <c r="E33" s="13"/>
      <c r="F33" s="16" t="n">
        <v>46505.0280992789</v>
      </c>
      <c r="G33" s="16"/>
      <c r="H33" s="16"/>
    </row>
    <row r="34" customFormat="false" ht="16.7" hidden="false" customHeight="true" outlineLevel="0" collapsed="false">
      <c r="B34" s="15" t="s">
        <v>50</v>
      </c>
      <c r="C34" s="13" t="n">
        <v>44424</v>
      </c>
      <c r="D34" s="13"/>
      <c r="E34" s="13"/>
      <c r="F34" s="16" t="n">
        <v>48037.2162035478</v>
      </c>
      <c r="G34" s="16"/>
      <c r="H34" s="16"/>
    </row>
    <row r="35" customFormat="false" ht="16.7" hidden="false" customHeight="true" outlineLevel="0" collapsed="false">
      <c r="B35" s="19" t="s">
        <v>51</v>
      </c>
      <c r="C35" s="13" t="n">
        <v>46863</v>
      </c>
      <c r="D35" s="13"/>
      <c r="E35" s="13"/>
      <c r="F35" s="16" t="n">
        <v>49207.7941706908</v>
      </c>
      <c r="G35" s="16"/>
      <c r="H35" s="16"/>
    </row>
    <row r="36" customFormat="false" ht="16.7" hidden="false" customHeight="true" outlineLevel="0" collapsed="false">
      <c r="B36" s="19" t="s">
        <v>52</v>
      </c>
      <c r="C36" s="13" t="n">
        <v>48001</v>
      </c>
      <c r="D36" s="13"/>
      <c r="E36" s="13"/>
      <c r="F36" s="16" t="n">
        <v>48866.8875436717</v>
      </c>
      <c r="G36" s="16"/>
      <c r="H36" s="16"/>
    </row>
    <row r="37" customFormat="false" ht="16.7" hidden="false" customHeight="true" outlineLevel="0" collapsed="false">
      <c r="B37" s="15" t="s">
        <v>53</v>
      </c>
      <c r="C37" s="13" t="n">
        <v>48451</v>
      </c>
      <c r="D37" s="13"/>
      <c r="E37" s="13"/>
      <c r="F37" s="16" t="n">
        <v>50754.8484776325</v>
      </c>
      <c r="G37" s="16"/>
      <c r="H37" s="16"/>
    </row>
    <row r="38" customFormat="false" ht="16.7" hidden="false" customHeight="true" outlineLevel="0" collapsed="false">
      <c r="B38" s="19" t="s">
        <v>54</v>
      </c>
      <c r="C38" s="13" t="n">
        <v>47017</v>
      </c>
      <c r="D38" s="13"/>
      <c r="E38" s="13"/>
      <c r="F38" s="16" t="n">
        <v>51213.0207888317</v>
      </c>
      <c r="G38" s="16"/>
      <c r="H38" s="16"/>
    </row>
    <row r="39" customFormat="false" ht="16.7" hidden="false" customHeight="true" outlineLevel="0" collapsed="false">
      <c r="B39" s="15" t="s">
        <v>55</v>
      </c>
      <c r="C39" s="13" t="n">
        <v>45092</v>
      </c>
      <c r="D39" s="13"/>
      <c r="E39" s="13"/>
      <c r="F39" s="16" t="n">
        <v>50262.9248957358</v>
      </c>
      <c r="G39" s="16"/>
      <c r="H39" s="16"/>
    </row>
    <row r="40" customFormat="false" ht="16.7" hidden="false" customHeight="true" outlineLevel="0" collapsed="false">
      <c r="B40" s="15" t="s">
        <v>56</v>
      </c>
      <c r="C40" s="13" t="n">
        <v>49334</v>
      </c>
      <c r="D40" s="13"/>
      <c r="E40" s="13"/>
      <c r="F40" s="16" t="n">
        <v>48392.8785388889</v>
      </c>
      <c r="G40" s="16"/>
      <c r="H40" s="16"/>
    </row>
    <row r="41" customFormat="false" ht="16.7" hidden="false" customHeight="true" outlineLevel="0" collapsed="false">
      <c r="B41" s="15" t="s">
        <v>57</v>
      </c>
      <c r="C41" s="13" t="n">
        <v>50467</v>
      </c>
      <c r="D41" s="13"/>
      <c r="E41" s="13"/>
      <c r="F41" s="16" t="n">
        <v>48352.5001200116</v>
      </c>
      <c r="G41" s="16"/>
      <c r="H41" s="16"/>
    </row>
    <row r="42" customFormat="false" ht="16.7" hidden="false" customHeight="true" outlineLevel="0" collapsed="false">
      <c r="B42" s="12" t="s">
        <v>58</v>
      </c>
      <c r="C42" s="13" t="n">
        <v>52783</v>
      </c>
      <c r="D42" s="13"/>
      <c r="E42" s="13"/>
      <c r="F42" s="16" t="n">
        <v>47555.1329205289</v>
      </c>
      <c r="G42" s="16"/>
      <c r="H42" s="16"/>
    </row>
    <row r="43" customFormat="false" ht="16.7" hidden="false" customHeight="true" outlineLevel="0" collapsed="false">
      <c r="B43" s="15" t="s">
        <v>59</v>
      </c>
      <c r="C43" s="13" t="n">
        <v>53204</v>
      </c>
      <c r="D43" s="13"/>
      <c r="E43" s="13"/>
      <c r="F43" s="16" t="n">
        <v>47652.3524713959</v>
      </c>
      <c r="G43" s="16"/>
      <c r="H43" s="16"/>
    </row>
    <row r="44" customFormat="false" ht="16.7" hidden="false" customHeight="true" outlineLevel="0" collapsed="false">
      <c r="B44" s="15" t="s">
        <v>60</v>
      </c>
      <c r="C44" s="13" t="n">
        <v>52772</v>
      </c>
      <c r="D44" s="13"/>
      <c r="E44" s="13"/>
      <c r="F44" s="16" t="n">
        <v>48923.7201111986</v>
      </c>
      <c r="G44" s="16"/>
      <c r="H44" s="16"/>
    </row>
    <row r="45" customFormat="false" ht="16.7" hidden="false" customHeight="true" outlineLevel="0" collapsed="false">
      <c r="B45" s="15" t="s">
        <v>61</v>
      </c>
      <c r="C45" s="13" t="n">
        <v>46758</v>
      </c>
      <c r="D45" s="13"/>
      <c r="E45" s="13"/>
      <c r="F45" s="16" t="n">
        <v>48455.8536335946</v>
      </c>
      <c r="G45" s="16"/>
      <c r="H45" s="16"/>
    </row>
    <row r="46" customFormat="false" ht="16.7" hidden="false" customHeight="true" outlineLevel="0" collapsed="false">
      <c r="B46" s="15" t="s">
        <v>62</v>
      </c>
      <c r="C46" s="13" t="n">
        <v>43768</v>
      </c>
      <c r="D46" s="13"/>
      <c r="E46" s="13"/>
      <c r="F46" s="16" t="n">
        <v>47924.6525473633</v>
      </c>
      <c r="G46" s="16"/>
      <c r="H46" s="16"/>
    </row>
    <row r="47" customFormat="false" ht="16.7" hidden="false" customHeight="true" outlineLevel="0" collapsed="false">
      <c r="B47" s="19" t="s">
        <v>63</v>
      </c>
      <c r="C47" s="13" t="n">
        <v>44925</v>
      </c>
      <c r="D47" s="13"/>
      <c r="E47" s="13"/>
      <c r="F47" s="16" t="n">
        <v>47541.930729067</v>
      </c>
      <c r="G47" s="16"/>
      <c r="H47" s="16"/>
    </row>
    <row r="48" customFormat="false" ht="16.7" hidden="false" customHeight="true" outlineLevel="0" collapsed="false">
      <c r="B48" s="19" t="s">
        <v>64</v>
      </c>
      <c r="C48" s="13" t="n">
        <v>46727</v>
      </c>
      <c r="D48" s="13"/>
      <c r="E48" s="13"/>
      <c r="F48" s="16" t="n">
        <v>47767.3151184002</v>
      </c>
      <c r="G48" s="16"/>
      <c r="H48" s="16"/>
    </row>
    <row r="49" customFormat="false" ht="16.7" hidden="false" customHeight="true" outlineLevel="0" collapsed="false">
      <c r="B49" s="19" t="s">
        <v>65</v>
      </c>
      <c r="C49" s="13" t="n">
        <v>45583</v>
      </c>
      <c r="D49" s="13"/>
      <c r="E49" s="13"/>
      <c r="F49" s="16" t="n">
        <v>47513.2406189927</v>
      </c>
      <c r="G49" s="16"/>
      <c r="H49" s="16"/>
    </row>
    <row r="50" customFormat="false" ht="16.7" hidden="false" customHeight="true" outlineLevel="0" collapsed="false">
      <c r="B50" s="19" t="s">
        <v>66</v>
      </c>
      <c r="C50" s="13" t="n">
        <v>43017</v>
      </c>
      <c r="D50" s="13"/>
      <c r="E50" s="13"/>
      <c r="F50" s="16" t="n">
        <v>46907.9228071475</v>
      </c>
      <c r="G50" s="16"/>
      <c r="H50" s="16"/>
    </row>
    <row r="51" customFormat="false" ht="16.7" hidden="false" customHeight="true" outlineLevel="0" collapsed="false">
      <c r="B51" s="19" t="s">
        <v>67</v>
      </c>
      <c r="C51" s="13" t="n">
        <v>41334</v>
      </c>
      <c r="D51" s="13"/>
      <c r="E51" s="13"/>
      <c r="F51" s="16" t="n">
        <v>46221.4524303345</v>
      </c>
      <c r="G51" s="16"/>
      <c r="H51" s="16"/>
    </row>
    <row r="52" customFormat="false" ht="16.7" hidden="false" customHeight="true" outlineLevel="0" collapsed="false">
      <c r="B52" s="19" t="s">
        <v>68</v>
      </c>
      <c r="C52" s="13" t="n">
        <v>47603</v>
      </c>
      <c r="D52" s="13"/>
      <c r="E52" s="13"/>
      <c r="F52" s="16" t="n">
        <v>46081.9907784582</v>
      </c>
      <c r="G52" s="16"/>
      <c r="H52" s="16"/>
    </row>
    <row r="53" customFormat="false" ht="16.7" hidden="false" customHeight="true" outlineLevel="0" collapsed="false">
      <c r="B53" s="15" t="s">
        <v>69</v>
      </c>
      <c r="C53" s="13" t="n">
        <v>47886</v>
      </c>
      <c r="D53" s="13"/>
      <c r="E53" s="13"/>
      <c r="F53" s="16" t="n">
        <v>45248.3606865458</v>
      </c>
      <c r="G53" s="16"/>
      <c r="H53" s="16"/>
    </row>
    <row r="54" customFormat="false" ht="16.7" hidden="false" customHeight="true" outlineLevel="0" collapsed="false">
      <c r="B54" s="12" t="s">
        <v>70</v>
      </c>
      <c r="C54" s="13" t="n">
        <v>50039</v>
      </c>
      <c r="D54" s="13"/>
      <c r="E54" s="13"/>
      <c r="F54" s="16" t="n">
        <v>44890.5480631525</v>
      </c>
      <c r="G54" s="16"/>
      <c r="H54" s="16"/>
    </row>
    <row r="55" customFormat="false" ht="16.7" hidden="false" customHeight="true" outlineLevel="0" collapsed="false">
      <c r="B55" s="15" t="s">
        <v>71</v>
      </c>
      <c r="C55" s="13" t="n">
        <v>50240</v>
      </c>
      <c r="D55" s="13"/>
      <c r="E55" s="13"/>
      <c r="F55" s="16" t="n">
        <v>44705.3345408982</v>
      </c>
      <c r="G55" s="16"/>
      <c r="H55" s="16"/>
    </row>
    <row r="56" customFormat="false" ht="16.7" hidden="false" customHeight="true" outlineLevel="0" collapsed="false">
      <c r="B56" s="19" t="s">
        <v>72</v>
      </c>
      <c r="C56" s="13" t="n">
        <v>47833</v>
      </c>
      <c r="D56" s="13"/>
      <c r="E56" s="13"/>
      <c r="F56" s="16" t="n">
        <v>44318.5690404284</v>
      </c>
      <c r="G56" s="16"/>
      <c r="H56" s="16"/>
    </row>
    <row r="57" customFormat="false" ht="16.7" hidden="false" customHeight="true" outlineLevel="0" collapsed="false">
      <c r="B57" s="19" t="s">
        <v>73</v>
      </c>
      <c r="C57" s="13" t="n">
        <v>42551</v>
      </c>
      <c r="D57" s="13"/>
      <c r="E57" s="13"/>
      <c r="F57" s="16" t="n">
        <v>44337.5513640941</v>
      </c>
      <c r="G57" s="16"/>
      <c r="H57" s="16"/>
    </row>
    <row r="58" customFormat="false" ht="16.7" hidden="false" customHeight="true" outlineLevel="0" collapsed="false">
      <c r="B58" s="15" t="s">
        <v>74</v>
      </c>
      <c r="C58" s="13" t="n">
        <v>39672</v>
      </c>
      <c r="D58" s="13"/>
      <c r="E58" s="13"/>
      <c r="F58" s="16" t="n">
        <v>43967.4241219735</v>
      </c>
      <c r="G58" s="16"/>
      <c r="H58" s="16"/>
    </row>
    <row r="59" customFormat="false" ht="16.7" hidden="false" customHeight="true" outlineLevel="0" collapsed="false">
      <c r="B59" s="19" t="s">
        <v>75</v>
      </c>
      <c r="C59" s="13" t="n">
        <v>40876</v>
      </c>
      <c r="D59" s="13"/>
      <c r="E59" s="13"/>
      <c r="F59" s="16" t="n">
        <v>43657.6230708238</v>
      </c>
      <c r="G59" s="16"/>
      <c r="H59" s="16"/>
    </row>
    <row r="60" customFormat="false" ht="16.7" hidden="false" customHeight="true" outlineLevel="0" collapsed="false">
      <c r="B60" s="19" t="s">
        <v>76</v>
      </c>
      <c r="C60" s="13" t="n">
        <v>42176</v>
      </c>
      <c r="D60" s="13"/>
      <c r="E60" s="13"/>
      <c r="F60" s="16" t="n">
        <v>43463.5904669752</v>
      </c>
      <c r="G60" s="16"/>
      <c r="H60" s="16"/>
    </row>
    <row r="61" customFormat="false" ht="16.7" hidden="false" customHeight="true" outlineLevel="0" collapsed="false">
      <c r="B61" s="19" t="s">
        <v>77</v>
      </c>
      <c r="C61" s="13" t="n">
        <v>40988</v>
      </c>
      <c r="D61" s="13"/>
      <c r="E61" s="13"/>
      <c r="F61" s="16" t="n">
        <v>42906.4155643704</v>
      </c>
      <c r="G61" s="16"/>
      <c r="H61" s="16"/>
    </row>
    <row r="62" customFormat="false" ht="16.7" hidden="false" customHeight="true" outlineLevel="0" collapsed="false">
      <c r="B62" s="19" t="s">
        <v>78</v>
      </c>
      <c r="C62" s="13" t="n">
        <v>38365</v>
      </c>
      <c r="D62" s="13"/>
      <c r="E62" s="13"/>
      <c r="F62" s="16" t="n">
        <v>42162.4059117177</v>
      </c>
      <c r="G62" s="16"/>
      <c r="H62" s="16"/>
    </row>
    <row r="63" customFormat="false" ht="16.7" hidden="false" customHeight="true" outlineLevel="0" collapsed="false">
      <c r="B63" s="19" t="s">
        <v>79</v>
      </c>
      <c r="C63" s="13" t="n">
        <v>37016</v>
      </c>
      <c r="D63" s="13"/>
      <c r="E63" s="13"/>
      <c r="F63" s="16" t="n">
        <v>41541.1897952904</v>
      </c>
      <c r="G63" s="16"/>
      <c r="H63" s="16"/>
    </row>
    <row r="64" customFormat="false" ht="16.7" hidden="false" customHeight="true" outlineLevel="0" collapsed="false">
      <c r="B64" s="19" t="s">
        <v>80</v>
      </c>
      <c r="C64" s="13" t="n">
        <v>43602</v>
      </c>
      <c r="D64" s="13"/>
      <c r="E64" s="13"/>
      <c r="F64" s="16" t="n">
        <v>41568.9003996623</v>
      </c>
      <c r="G64" s="16"/>
      <c r="H64" s="16"/>
    </row>
    <row r="65" customFormat="false" ht="16.7" hidden="false" customHeight="true" outlineLevel="0" collapsed="false">
      <c r="B65" s="15" t="s">
        <v>81</v>
      </c>
      <c r="C65" s="13" t="n">
        <v>44550</v>
      </c>
      <c r="D65" s="13"/>
      <c r="E65" s="13"/>
      <c r="F65" s="16" t="n">
        <v>41322.3264383463</v>
      </c>
      <c r="G65" s="16"/>
      <c r="H65" s="16"/>
    </row>
    <row r="66" customFormat="false" ht="16.7" hidden="false" customHeight="true" outlineLevel="0" collapsed="false">
      <c r="B66" s="12" t="s">
        <v>82</v>
      </c>
      <c r="C66" s="13" t="n">
        <v>45969</v>
      </c>
      <c r="D66" s="13"/>
      <c r="E66" s="13"/>
      <c r="F66" s="16" t="n">
        <v>40751.1959829098</v>
      </c>
      <c r="G66" s="16"/>
      <c r="H66" s="16"/>
    </row>
    <row r="67" customFormat="false" ht="16.7" hidden="false" customHeight="true" outlineLevel="0" collapsed="false">
      <c r="B67" s="19" t="s">
        <v>83</v>
      </c>
      <c r="C67" s="13" t="n">
        <v>45961</v>
      </c>
      <c r="D67" s="13"/>
      <c r="E67" s="13"/>
      <c r="F67" s="16" t="n">
        <v>40437.5805158986</v>
      </c>
      <c r="G67" s="16"/>
      <c r="H67" s="16"/>
    </row>
    <row r="68" customFormat="false" ht="16.7" hidden="false" customHeight="true" outlineLevel="0" collapsed="false">
      <c r="B68" s="19" t="s">
        <v>84</v>
      </c>
      <c r="C68" s="13" t="n">
        <v>42783</v>
      </c>
      <c r="D68" s="13"/>
      <c r="E68" s="13"/>
      <c r="F68" s="16" t="n">
        <v>39561.7402266273</v>
      </c>
      <c r="G68" s="16"/>
      <c r="H68" s="16"/>
    </row>
    <row r="69" customFormat="false" ht="16.7" hidden="false" customHeight="true" outlineLevel="0" collapsed="false">
      <c r="B69" s="19" t="s">
        <v>85</v>
      </c>
      <c r="C69" s="13" t="n">
        <v>36986</v>
      </c>
      <c r="D69" s="13"/>
      <c r="E69" s="13"/>
      <c r="F69" s="16" t="n">
        <v>38754.2873316101</v>
      </c>
      <c r="G69" s="16"/>
      <c r="H69" s="16"/>
    </row>
    <row r="70" customFormat="false" ht="16.7" hidden="false" customHeight="true" outlineLevel="0" collapsed="false">
      <c r="B70" s="15" t="s">
        <v>86</v>
      </c>
      <c r="C70" s="13" t="n">
        <v>34047</v>
      </c>
      <c r="D70" s="13"/>
      <c r="E70" s="13"/>
      <c r="F70" s="16" t="n">
        <v>38169.2127441768</v>
      </c>
      <c r="G70" s="16"/>
      <c r="H70" s="16"/>
    </row>
    <row r="71" customFormat="false" ht="16.7" hidden="false" customHeight="true" outlineLevel="0" collapsed="false">
      <c r="B71" s="19" t="s">
        <v>87</v>
      </c>
      <c r="C71" s="13" t="n">
        <v>35265</v>
      </c>
      <c r="D71" s="13"/>
      <c r="E71" s="13"/>
      <c r="F71" s="16" t="n">
        <v>38059.8853847676</v>
      </c>
      <c r="G71" s="16"/>
      <c r="H71" s="16"/>
    </row>
    <row r="72" customFormat="false" ht="16.7" hidden="false" customHeight="true" outlineLevel="0" collapsed="false">
      <c r="B72" s="19" t="s">
        <v>88</v>
      </c>
      <c r="C72" s="13" t="n">
        <v>36112</v>
      </c>
      <c r="D72" s="13"/>
      <c r="E72" s="13"/>
      <c r="F72" s="16" t="n">
        <v>37674.6746091143</v>
      </c>
      <c r="G72" s="16"/>
      <c r="H72" s="16"/>
    </row>
    <row r="73" customFormat="false" ht="16.7" hidden="false" customHeight="true" outlineLevel="0" collapsed="false">
      <c r="B73" s="19" t="s">
        <v>89</v>
      </c>
      <c r="C73" s="13" t="n">
        <v>35786</v>
      </c>
      <c r="D73" s="13"/>
      <c r="E73" s="13"/>
      <c r="F73" s="16" t="n">
        <v>37781.6144011648</v>
      </c>
      <c r="G73" s="16"/>
      <c r="H73" s="16"/>
    </row>
    <row r="74" customFormat="false" ht="16.7" hidden="false" customHeight="true" outlineLevel="0" collapsed="false">
      <c r="B74" s="19" t="s">
        <v>90</v>
      </c>
      <c r="C74" s="13" t="n">
        <v>34007</v>
      </c>
      <c r="D74" s="13"/>
      <c r="E74" s="13"/>
      <c r="F74" s="16" t="n">
        <v>37674.3360560773</v>
      </c>
      <c r="G74" s="16"/>
      <c r="H74" s="16"/>
    </row>
    <row r="75" customFormat="false" ht="16.7" hidden="false" customHeight="true" outlineLevel="0" collapsed="false">
      <c r="B75" s="19" t="s">
        <v>91</v>
      </c>
      <c r="C75" s="13" t="n">
        <v>33706</v>
      </c>
      <c r="D75" s="13"/>
      <c r="E75" s="13"/>
      <c r="F75" s="16" t="n">
        <v>37914.9648611966</v>
      </c>
      <c r="G75" s="16"/>
      <c r="H75" s="16"/>
    </row>
    <row r="76" customFormat="false" ht="16.7" hidden="false" customHeight="true" outlineLevel="0" collapsed="false">
      <c r="B76" s="19" t="s">
        <v>92</v>
      </c>
      <c r="C76" s="13" t="n">
        <v>40646</v>
      </c>
      <c r="D76" s="13"/>
      <c r="E76" s="13"/>
      <c r="F76" s="16" t="n">
        <v>38406.4239000696</v>
      </c>
      <c r="G76" s="16"/>
      <c r="H76" s="16"/>
    </row>
    <row r="77" customFormat="false" ht="16.7" hidden="false" customHeight="true" outlineLevel="0" collapsed="false">
      <c r="B77" s="20" t="s">
        <v>93</v>
      </c>
      <c r="C77" s="21" t="n">
        <v>41852</v>
      </c>
      <c r="D77" s="21"/>
      <c r="E77" s="21"/>
      <c r="F77" s="22" t="n">
        <v>38378.2585704679</v>
      </c>
      <c r="G77" s="22"/>
      <c r="H77" s="22"/>
    </row>
    <row r="78" customFormat="false" ht="16.7" hidden="false" customHeight="true" outlineLevel="0" collapsed="false">
      <c r="B78" s="23"/>
      <c r="C78" s="23"/>
      <c r="D78" s="23"/>
      <c r="E78" s="23"/>
      <c r="F78" s="23"/>
      <c r="G78" s="23"/>
      <c r="H78" s="23"/>
    </row>
    <row r="79" customFormat="false" ht="16.5" hidden="false" customHeight="true" outlineLevel="0" collapsed="false">
      <c r="B79" s="24" t="s">
        <v>94</v>
      </c>
      <c r="C79" s="25"/>
      <c r="D79" s="25"/>
      <c r="E79" s="25"/>
      <c r="F79" s="25"/>
      <c r="G79" s="25"/>
      <c r="H79" s="25"/>
    </row>
    <row r="80" customFormat="false" ht="4.5" hidden="false" customHeight="true" outlineLevel="0" collapsed="false">
      <c r="B80" s="26"/>
    </row>
    <row r="81" customFormat="false" ht="16.7" hidden="false" customHeight="true" outlineLevel="0" collapsed="false">
      <c r="B81" s="27" t="s">
        <v>95</v>
      </c>
    </row>
  </sheetData>
  <mergeCells count="147">
    <mergeCell ref="B4:B5"/>
    <mergeCell ref="C4:E5"/>
    <mergeCell ref="F4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C61:E61"/>
    <mergeCell ref="F61:H61"/>
    <mergeCell ref="C62:E62"/>
    <mergeCell ref="F62:H62"/>
    <mergeCell ref="C63:E63"/>
    <mergeCell ref="F63:H63"/>
    <mergeCell ref="C64:E64"/>
    <mergeCell ref="F64:H64"/>
    <mergeCell ref="C65:E65"/>
    <mergeCell ref="F65:H65"/>
    <mergeCell ref="C66:E66"/>
    <mergeCell ref="F66:H66"/>
    <mergeCell ref="C67:E67"/>
    <mergeCell ref="F67:H67"/>
    <mergeCell ref="C68:E68"/>
    <mergeCell ref="F68:H68"/>
    <mergeCell ref="C69:E69"/>
    <mergeCell ref="F69:H69"/>
    <mergeCell ref="C70:E70"/>
    <mergeCell ref="F70:H70"/>
    <mergeCell ref="C71:E71"/>
    <mergeCell ref="F71:H71"/>
    <mergeCell ref="C72:E72"/>
    <mergeCell ref="F72:H72"/>
    <mergeCell ref="C73:E73"/>
    <mergeCell ref="F73:H73"/>
    <mergeCell ref="C74:E74"/>
    <mergeCell ref="F74:H74"/>
    <mergeCell ref="C75:E75"/>
    <mergeCell ref="F75:H75"/>
    <mergeCell ref="C76:E76"/>
    <mergeCell ref="F76:H76"/>
    <mergeCell ref="C77:E77"/>
    <mergeCell ref="F77:H7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7.14"/>
    <col collapsed="false" customWidth="true" hidden="false" outlineLevel="0" max="3" min="3" style="28" width="26.99"/>
    <col collapsed="false" customWidth="true" hidden="false" outlineLevel="0" max="11" min="4" style="29" width="10.56"/>
    <col collapsed="false" customWidth="true" hidden="false" outlineLevel="0" max="12" min="12" style="29" width="10.71"/>
    <col collapsed="false" customWidth="true" hidden="false" outlineLevel="0" max="15" min="13" style="29" width="10.56"/>
    <col collapsed="false" customWidth="true" hidden="false" outlineLevel="0" max="16" min="16" style="28" width="10.56"/>
    <col collapsed="false" customWidth="true" hidden="false" outlineLevel="0" max="17" min="17" style="28" width="2.13"/>
    <col collapsed="false" customWidth="false" hidden="false" outlineLevel="0" max="257" min="18" style="28" width="9.14"/>
  </cols>
  <sheetData>
    <row r="1" customFormat="false" ht="30" hidden="false" customHeight="true" outlineLevel="0" collapsed="false">
      <c r="B1" s="6" t="s">
        <v>9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97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22.5" hidden="false" customHeight="true" outlineLevel="0" collapsed="false">
      <c r="B4" s="31" t="s">
        <v>98</v>
      </c>
      <c r="C4" s="31" t="s">
        <v>99</v>
      </c>
      <c r="D4" s="32" t="s">
        <v>10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1"/>
    </row>
    <row r="5" customFormat="false" ht="41.25" hidden="false" customHeight="true" outlineLevel="0" collapsed="false">
      <c r="B5" s="31"/>
      <c r="C5" s="31"/>
      <c r="D5" s="31" t="s">
        <v>101</v>
      </c>
      <c r="E5" s="31" t="s">
        <v>102</v>
      </c>
      <c r="F5" s="31" t="s">
        <v>103</v>
      </c>
      <c r="G5" s="31" t="s">
        <v>104</v>
      </c>
      <c r="H5" s="31" t="s">
        <v>105</v>
      </c>
      <c r="I5" s="31" t="s">
        <v>106</v>
      </c>
      <c r="J5" s="31" t="s">
        <v>107</v>
      </c>
      <c r="K5" s="31" t="s">
        <v>108</v>
      </c>
      <c r="L5" s="31" t="s">
        <v>109</v>
      </c>
      <c r="M5" s="31" t="s">
        <v>110</v>
      </c>
      <c r="N5" s="31" t="s">
        <v>111</v>
      </c>
      <c r="O5" s="31" t="s">
        <v>112</v>
      </c>
      <c r="P5" s="33" t="s">
        <v>113</v>
      </c>
    </row>
    <row r="6" s="34" customFormat="true" ht="27" hidden="false" customHeight="true" outlineLevel="0" collapsed="false">
      <c r="B6" s="35" t="s">
        <v>114</v>
      </c>
      <c r="C6" s="36" t="s">
        <v>115</v>
      </c>
      <c r="D6" s="37" t="n">
        <v>279</v>
      </c>
      <c r="E6" s="37" t="n">
        <v>293</v>
      </c>
      <c r="F6" s="37" t="n">
        <v>280</v>
      </c>
      <c r="G6" s="37" t="n">
        <v>250</v>
      </c>
      <c r="H6" s="37" t="n">
        <v>244</v>
      </c>
      <c r="I6" s="37" t="n">
        <v>265</v>
      </c>
      <c r="J6" s="37" t="n">
        <v>250</v>
      </c>
      <c r="K6" s="37" t="n">
        <v>256</v>
      </c>
      <c r="L6" s="37" t="n">
        <v>279</v>
      </c>
      <c r="M6" s="37" t="n">
        <v>279</v>
      </c>
      <c r="N6" s="37" t="n">
        <v>257</v>
      </c>
      <c r="O6" s="37" t="n">
        <v>260</v>
      </c>
      <c r="P6" s="37" t="n">
        <f aca="false">SUM(D6:O6)/12</f>
        <v>266</v>
      </c>
    </row>
    <row r="7" s="34" customFormat="true" ht="15.75" hidden="false" customHeight="true" outlineLevel="0" collapsed="false">
      <c r="B7" s="35" t="s">
        <v>116</v>
      </c>
      <c r="C7" s="36" t="s">
        <v>117</v>
      </c>
      <c r="D7" s="37" t="n">
        <v>58</v>
      </c>
      <c r="E7" s="37" t="n">
        <v>59</v>
      </c>
      <c r="F7" s="37" t="n">
        <v>61</v>
      </c>
      <c r="G7" s="37" t="n">
        <v>60</v>
      </c>
      <c r="H7" s="37" t="n">
        <v>66</v>
      </c>
      <c r="I7" s="37" t="n">
        <v>65</v>
      </c>
      <c r="J7" s="37" t="n">
        <v>68</v>
      </c>
      <c r="K7" s="37" t="n">
        <v>69</v>
      </c>
      <c r="L7" s="37" t="n">
        <v>69</v>
      </c>
      <c r="M7" s="37" t="n">
        <v>76</v>
      </c>
      <c r="N7" s="37" t="n">
        <v>64</v>
      </c>
      <c r="O7" s="37" t="n">
        <v>59</v>
      </c>
      <c r="P7" s="37" t="n">
        <f aca="false">SUM(D7:O7)/12</f>
        <v>64.5</v>
      </c>
    </row>
    <row r="8" s="34" customFormat="true" ht="18" hidden="false" customHeight="true" outlineLevel="0" collapsed="false">
      <c r="B8" s="35" t="s">
        <v>118</v>
      </c>
      <c r="C8" s="36" t="s">
        <v>119</v>
      </c>
      <c r="D8" s="37" t="n">
        <v>3397</v>
      </c>
      <c r="E8" s="37" t="n">
        <v>3407</v>
      </c>
      <c r="F8" s="37" t="n">
        <v>3310</v>
      </c>
      <c r="G8" s="37" t="n">
        <v>3104</v>
      </c>
      <c r="H8" s="37" t="n">
        <v>2998</v>
      </c>
      <c r="I8" s="37" t="n">
        <v>2903</v>
      </c>
      <c r="J8" s="37" t="n">
        <v>2857</v>
      </c>
      <c r="K8" s="37" t="n">
        <v>2769</v>
      </c>
      <c r="L8" s="37" t="n">
        <v>2854</v>
      </c>
      <c r="M8" s="37" t="n">
        <v>2911</v>
      </c>
      <c r="N8" s="37" t="n">
        <v>2878</v>
      </c>
      <c r="O8" s="37" t="n">
        <v>2807</v>
      </c>
      <c r="P8" s="37" t="n">
        <f aca="false">SUM(D8:O8)/12</f>
        <v>3016.25</v>
      </c>
    </row>
    <row r="9" s="34" customFormat="true" ht="30" hidden="false" customHeight="true" outlineLevel="0" collapsed="false">
      <c r="B9" s="35" t="s">
        <v>120</v>
      </c>
      <c r="C9" s="36" t="s">
        <v>121</v>
      </c>
      <c r="D9" s="37" t="n">
        <v>59</v>
      </c>
      <c r="E9" s="37" t="n">
        <v>54</v>
      </c>
      <c r="F9" s="37" t="n">
        <v>43</v>
      </c>
      <c r="G9" s="37" t="n">
        <v>44</v>
      </c>
      <c r="H9" s="37" t="n">
        <v>41</v>
      </c>
      <c r="I9" s="37" t="n">
        <v>38</v>
      </c>
      <c r="J9" s="37" t="n">
        <v>30</v>
      </c>
      <c r="K9" s="37" t="n">
        <v>27</v>
      </c>
      <c r="L9" s="37" t="n">
        <v>27</v>
      </c>
      <c r="M9" s="37" t="n">
        <v>25</v>
      </c>
      <c r="N9" s="37" t="n">
        <v>23</v>
      </c>
      <c r="O9" s="37" t="n">
        <v>21</v>
      </c>
      <c r="P9" s="37" t="n">
        <f aca="false">SUM(D9:O9)/12</f>
        <v>36</v>
      </c>
    </row>
    <row r="10" s="34" customFormat="true" ht="39" hidden="false" customHeight="true" outlineLevel="0" collapsed="false">
      <c r="B10" s="35" t="s">
        <v>122</v>
      </c>
      <c r="C10" s="36" t="s">
        <v>123</v>
      </c>
      <c r="D10" s="37" t="n">
        <v>136</v>
      </c>
      <c r="E10" s="37" t="n">
        <v>138</v>
      </c>
      <c r="F10" s="37" t="n">
        <v>139</v>
      </c>
      <c r="G10" s="37" t="n">
        <v>131</v>
      </c>
      <c r="H10" s="37" t="n">
        <v>141</v>
      </c>
      <c r="I10" s="37" t="n">
        <v>132</v>
      </c>
      <c r="J10" s="37" t="n">
        <v>126</v>
      </c>
      <c r="K10" s="37" t="n">
        <v>121</v>
      </c>
      <c r="L10" s="37" t="n">
        <v>131</v>
      </c>
      <c r="M10" s="37" t="n">
        <v>130</v>
      </c>
      <c r="N10" s="37" t="n">
        <v>114</v>
      </c>
      <c r="O10" s="37" t="n">
        <v>110</v>
      </c>
      <c r="P10" s="37" t="n">
        <f aca="false">SUM(D10:O10)/12</f>
        <v>129.083333333333</v>
      </c>
    </row>
    <row r="11" s="34" customFormat="true" ht="18.75" hidden="false" customHeight="true" outlineLevel="0" collapsed="false">
      <c r="B11" s="35" t="s">
        <v>124</v>
      </c>
      <c r="C11" s="36" t="s">
        <v>125</v>
      </c>
      <c r="D11" s="37" t="n">
        <v>4656</v>
      </c>
      <c r="E11" s="37" t="n">
        <v>4648</v>
      </c>
      <c r="F11" s="37" t="n">
        <v>4540</v>
      </c>
      <c r="G11" s="37" t="n">
        <v>4325</v>
      </c>
      <c r="H11" s="37" t="n">
        <v>4245</v>
      </c>
      <c r="I11" s="37" t="n">
        <v>4043</v>
      </c>
      <c r="J11" s="37" t="n">
        <v>3929</v>
      </c>
      <c r="K11" s="37" t="n">
        <v>3826</v>
      </c>
      <c r="L11" s="37" t="n">
        <v>3845</v>
      </c>
      <c r="M11" s="37" t="n">
        <v>3823</v>
      </c>
      <c r="N11" s="37" t="n">
        <v>3718</v>
      </c>
      <c r="O11" s="37" t="n">
        <v>3525</v>
      </c>
      <c r="P11" s="37" t="n">
        <f aca="false">SUM(D11:O11)/12</f>
        <v>4093.58333333333</v>
      </c>
    </row>
    <row r="12" s="34" customFormat="true" ht="38.25" hidden="false" customHeight="true" outlineLevel="0" collapsed="false">
      <c r="B12" s="35" t="s">
        <v>126</v>
      </c>
      <c r="C12" s="36" t="s">
        <v>127</v>
      </c>
      <c r="D12" s="37" t="n">
        <v>7619</v>
      </c>
      <c r="E12" s="37" t="n">
        <v>7756</v>
      </c>
      <c r="F12" s="37" t="n">
        <v>7475</v>
      </c>
      <c r="G12" s="37" t="n">
        <v>6942</v>
      </c>
      <c r="H12" s="37" t="n">
        <v>6653</v>
      </c>
      <c r="I12" s="37" t="n">
        <v>6436</v>
      </c>
      <c r="J12" s="37" t="n">
        <v>6403</v>
      </c>
      <c r="K12" s="37" t="n">
        <v>6367</v>
      </c>
      <c r="L12" s="37" t="n">
        <v>6549</v>
      </c>
      <c r="M12" s="37" t="n">
        <v>6629</v>
      </c>
      <c r="N12" s="37" t="n">
        <v>7124</v>
      </c>
      <c r="O12" s="37" t="n">
        <v>6897</v>
      </c>
      <c r="P12" s="37" t="n">
        <f aca="false">SUM(D12:O12)/12</f>
        <v>6904.16666666667</v>
      </c>
    </row>
    <row r="13" s="34" customFormat="true" ht="21.75" hidden="false" customHeight="true" outlineLevel="0" collapsed="false">
      <c r="B13" s="35" t="s">
        <v>128</v>
      </c>
      <c r="C13" s="38" t="s">
        <v>129</v>
      </c>
      <c r="D13" s="37" t="n">
        <v>1991</v>
      </c>
      <c r="E13" s="37" t="n">
        <v>1949</v>
      </c>
      <c r="F13" s="37" t="n">
        <v>1739</v>
      </c>
      <c r="G13" s="37" t="n">
        <v>1440</v>
      </c>
      <c r="H13" s="37" t="n">
        <v>1162</v>
      </c>
      <c r="I13" s="37" t="n">
        <v>1072</v>
      </c>
      <c r="J13" s="37" t="n">
        <v>1009</v>
      </c>
      <c r="K13" s="37" t="n">
        <v>984</v>
      </c>
      <c r="L13" s="37" t="n">
        <v>979</v>
      </c>
      <c r="M13" s="37" t="n">
        <v>992</v>
      </c>
      <c r="N13" s="37" t="n">
        <v>1484</v>
      </c>
      <c r="O13" s="37" t="n">
        <v>1580</v>
      </c>
      <c r="P13" s="37" t="n">
        <f aca="false">SUM(D13:O13)/12</f>
        <v>1365.08333333333</v>
      </c>
    </row>
    <row r="14" s="34" customFormat="true" ht="27.75" hidden="false" customHeight="true" outlineLevel="0" collapsed="false">
      <c r="B14" s="35" t="s">
        <v>130</v>
      </c>
      <c r="C14" s="36" t="s">
        <v>131</v>
      </c>
      <c r="D14" s="37" t="n">
        <v>10737</v>
      </c>
      <c r="E14" s="37" t="n">
        <v>10517</v>
      </c>
      <c r="F14" s="37" t="n">
        <v>8728</v>
      </c>
      <c r="G14" s="37" t="n">
        <v>5492</v>
      </c>
      <c r="H14" s="37" t="n">
        <v>3714</v>
      </c>
      <c r="I14" s="37" t="n">
        <v>3397</v>
      </c>
      <c r="J14" s="37" t="n">
        <v>3297</v>
      </c>
      <c r="K14" s="37" t="n">
        <v>3257</v>
      </c>
      <c r="L14" s="37" t="n">
        <v>3424</v>
      </c>
      <c r="M14" s="37" t="n">
        <v>3941</v>
      </c>
      <c r="N14" s="37" t="n">
        <v>9337</v>
      </c>
      <c r="O14" s="37" t="n">
        <v>10505</v>
      </c>
      <c r="P14" s="37" t="n">
        <f aca="false">SUM(D14:O14)/12</f>
        <v>6362.16666666667</v>
      </c>
    </row>
    <row r="15" s="34" customFormat="true" ht="19.5" hidden="false" customHeight="true" outlineLevel="0" collapsed="false">
      <c r="B15" s="35" t="s">
        <v>132</v>
      </c>
      <c r="C15" s="36" t="s">
        <v>133</v>
      </c>
      <c r="D15" s="37" t="n">
        <v>646</v>
      </c>
      <c r="E15" s="37" t="n">
        <v>622</v>
      </c>
      <c r="F15" s="37" t="n">
        <v>581</v>
      </c>
      <c r="G15" s="37" t="n">
        <v>550</v>
      </c>
      <c r="H15" s="37" t="n">
        <v>546</v>
      </c>
      <c r="I15" s="37" t="n">
        <v>606</v>
      </c>
      <c r="J15" s="37" t="n">
        <v>605</v>
      </c>
      <c r="K15" s="37" t="n">
        <v>595</v>
      </c>
      <c r="L15" s="37" t="n">
        <v>588</v>
      </c>
      <c r="M15" s="37" t="n">
        <v>564</v>
      </c>
      <c r="N15" s="37" t="n">
        <v>578</v>
      </c>
      <c r="O15" s="37" t="n">
        <v>549</v>
      </c>
      <c r="P15" s="37" t="n">
        <f aca="false">SUM(D15:O15)/12</f>
        <v>585.833333333333</v>
      </c>
    </row>
    <row r="16" s="34" customFormat="true" ht="24" hidden="false" customHeight="true" outlineLevel="0" collapsed="false">
      <c r="B16" s="35" t="s">
        <v>134</v>
      </c>
      <c r="C16" s="36" t="s">
        <v>135</v>
      </c>
      <c r="D16" s="37" t="n">
        <v>991</v>
      </c>
      <c r="E16" s="37" t="n">
        <v>1004</v>
      </c>
      <c r="F16" s="37" t="n">
        <v>994</v>
      </c>
      <c r="G16" s="37" t="n">
        <v>1203</v>
      </c>
      <c r="H16" s="37" t="n">
        <v>1278</v>
      </c>
      <c r="I16" s="37" t="n">
        <v>1476</v>
      </c>
      <c r="J16" s="37" t="n">
        <v>1474</v>
      </c>
      <c r="K16" s="37" t="n">
        <v>1494</v>
      </c>
      <c r="L16" s="37" t="n">
        <v>1520</v>
      </c>
      <c r="M16" s="37" t="n">
        <v>1552</v>
      </c>
      <c r="N16" s="37" t="n">
        <v>1540</v>
      </c>
      <c r="O16" s="37" t="n">
        <v>1480</v>
      </c>
      <c r="P16" s="37" t="n">
        <f aca="false">SUM(D16:O16)/12</f>
        <v>1333.83333333333</v>
      </c>
    </row>
    <row r="17" s="34" customFormat="true" ht="24" hidden="false" customHeight="true" outlineLevel="0" collapsed="false">
      <c r="B17" s="35" t="s">
        <v>136</v>
      </c>
      <c r="C17" s="36" t="s">
        <v>137</v>
      </c>
      <c r="D17" s="37" t="n">
        <v>349</v>
      </c>
      <c r="E17" s="37" t="n">
        <v>344</v>
      </c>
      <c r="F17" s="37" t="n">
        <v>302</v>
      </c>
      <c r="G17" s="37" t="n">
        <v>254</v>
      </c>
      <c r="H17" s="37" t="n">
        <v>222</v>
      </c>
      <c r="I17" s="37" t="n">
        <v>209</v>
      </c>
      <c r="J17" s="37" t="n">
        <v>207</v>
      </c>
      <c r="K17" s="37" t="n">
        <v>210</v>
      </c>
      <c r="L17" s="37" t="n">
        <v>222</v>
      </c>
      <c r="M17" s="37" t="n">
        <v>218</v>
      </c>
      <c r="N17" s="37" t="n">
        <v>434</v>
      </c>
      <c r="O17" s="37" t="n">
        <v>438</v>
      </c>
      <c r="P17" s="37" t="n">
        <f aca="false">SUM(D17:O17)/12</f>
        <v>284.083333333333</v>
      </c>
    </row>
    <row r="18" s="34" customFormat="true" ht="27" hidden="false" customHeight="true" outlineLevel="0" collapsed="false">
      <c r="B18" s="35" t="s">
        <v>138</v>
      </c>
      <c r="C18" s="36" t="s">
        <v>139</v>
      </c>
      <c r="D18" s="37" t="n">
        <v>1304</v>
      </c>
      <c r="E18" s="37" t="n">
        <v>1317</v>
      </c>
      <c r="F18" s="37" t="n">
        <v>1281</v>
      </c>
      <c r="G18" s="37" t="n">
        <v>1261</v>
      </c>
      <c r="H18" s="37" t="n">
        <v>1245</v>
      </c>
      <c r="I18" s="37" t="n">
        <v>1271</v>
      </c>
      <c r="J18" s="37" t="n">
        <v>1283</v>
      </c>
      <c r="K18" s="37" t="n">
        <v>1292</v>
      </c>
      <c r="L18" s="37" t="n">
        <v>1339</v>
      </c>
      <c r="M18" s="37" t="n">
        <v>1359</v>
      </c>
      <c r="N18" s="37" t="n">
        <v>1344</v>
      </c>
      <c r="O18" s="37" t="n">
        <v>1310</v>
      </c>
      <c r="P18" s="37" t="n">
        <f aca="false">SUM(D18:O18)/12</f>
        <v>1300.5</v>
      </c>
    </row>
    <row r="19" s="34" customFormat="true" ht="33" hidden="false" customHeight="true" outlineLevel="0" collapsed="false">
      <c r="B19" s="35" t="s">
        <v>140</v>
      </c>
      <c r="C19" s="36" t="s">
        <v>141</v>
      </c>
      <c r="D19" s="37" t="n">
        <v>1268</v>
      </c>
      <c r="E19" s="37" t="n">
        <v>1250</v>
      </c>
      <c r="F19" s="37" t="n">
        <v>1164</v>
      </c>
      <c r="G19" s="37" t="n">
        <v>964</v>
      </c>
      <c r="H19" s="37" t="n">
        <v>850</v>
      </c>
      <c r="I19" s="37" t="n">
        <v>821</v>
      </c>
      <c r="J19" s="37" t="n">
        <v>786</v>
      </c>
      <c r="K19" s="37" t="n">
        <v>772</v>
      </c>
      <c r="L19" s="37" t="n">
        <v>783</v>
      </c>
      <c r="M19" s="37" t="n">
        <v>806</v>
      </c>
      <c r="N19" s="37" t="n">
        <v>1087</v>
      </c>
      <c r="O19" s="37" t="n">
        <v>1180</v>
      </c>
      <c r="P19" s="37" t="n">
        <f aca="false">SUM(D19:O19)/12</f>
        <v>977.583333333333</v>
      </c>
    </row>
    <row r="20" s="34" customFormat="true" ht="39.75" hidden="false" customHeight="true" outlineLevel="0" collapsed="false">
      <c r="B20" s="35" t="s">
        <v>142</v>
      </c>
      <c r="C20" s="36" t="s">
        <v>143</v>
      </c>
      <c r="D20" s="37" t="n">
        <v>4861</v>
      </c>
      <c r="E20" s="37" t="n">
        <v>4982</v>
      </c>
      <c r="F20" s="37" t="n">
        <v>4798</v>
      </c>
      <c r="G20" s="37" t="n">
        <v>4099</v>
      </c>
      <c r="H20" s="37" t="n">
        <v>3739</v>
      </c>
      <c r="I20" s="37" t="n">
        <v>4280</v>
      </c>
      <c r="J20" s="37" t="n">
        <v>4444</v>
      </c>
      <c r="K20" s="37" t="n">
        <v>4286</v>
      </c>
      <c r="L20" s="37" t="n">
        <v>3468</v>
      </c>
      <c r="M20" s="37" t="n">
        <v>3041</v>
      </c>
      <c r="N20" s="37" t="n">
        <v>3187</v>
      </c>
      <c r="O20" s="37" t="n">
        <v>3998</v>
      </c>
      <c r="P20" s="37" t="n">
        <f aca="false">SUM(D20:O20)/12</f>
        <v>4098.58333333333</v>
      </c>
    </row>
    <row r="21" s="34" customFormat="true" ht="20.25" hidden="false" customHeight="true" outlineLevel="0" collapsed="false">
      <c r="B21" s="35" t="s">
        <v>144</v>
      </c>
      <c r="C21" s="36" t="s">
        <v>145</v>
      </c>
      <c r="D21" s="37" t="n">
        <v>973</v>
      </c>
      <c r="E21" s="37" t="n">
        <v>950</v>
      </c>
      <c r="F21" s="37" t="n">
        <v>909</v>
      </c>
      <c r="G21" s="37" t="n">
        <v>889</v>
      </c>
      <c r="H21" s="37" t="n">
        <v>1005</v>
      </c>
      <c r="I21" s="37" t="n">
        <v>1936</v>
      </c>
      <c r="J21" s="37" t="n">
        <v>2891</v>
      </c>
      <c r="K21" s="37" t="n">
        <v>2811</v>
      </c>
      <c r="L21" s="37" t="n">
        <v>1429</v>
      </c>
      <c r="M21" s="37" t="n">
        <v>1023</v>
      </c>
      <c r="N21" s="37" t="n">
        <v>902</v>
      </c>
      <c r="O21" s="37" t="n">
        <v>846</v>
      </c>
      <c r="P21" s="37" t="n">
        <f aca="false">SUM(D21:O21)/12</f>
        <v>1380.33333333333</v>
      </c>
    </row>
    <row r="22" s="34" customFormat="true" ht="30" hidden="false" customHeight="true" outlineLevel="0" collapsed="false">
      <c r="B22" s="35" t="s">
        <v>146</v>
      </c>
      <c r="C22" s="36" t="s">
        <v>147</v>
      </c>
      <c r="D22" s="37" t="n">
        <v>490</v>
      </c>
      <c r="E22" s="37" t="n">
        <v>498</v>
      </c>
      <c r="F22" s="37" t="n">
        <v>493</v>
      </c>
      <c r="G22" s="37" t="n">
        <v>446</v>
      </c>
      <c r="H22" s="37" t="n">
        <v>437</v>
      </c>
      <c r="I22" s="37" t="n">
        <v>466</v>
      </c>
      <c r="J22" s="37" t="n">
        <v>470</v>
      </c>
      <c r="K22" s="37" t="n">
        <v>496</v>
      </c>
      <c r="L22" s="37" t="n">
        <v>484</v>
      </c>
      <c r="M22" s="37" t="n">
        <v>482</v>
      </c>
      <c r="N22" s="37" t="n">
        <v>505</v>
      </c>
      <c r="O22" s="37" t="n">
        <v>492</v>
      </c>
      <c r="P22" s="37" t="n">
        <f aca="false">SUM(D22:O22)/12</f>
        <v>479.916666666667</v>
      </c>
    </row>
    <row r="23" s="34" customFormat="true" ht="27.75" hidden="false" customHeight="true" outlineLevel="0" collapsed="false">
      <c r="B23" s="35" t="s">
        <v>148</v>
      </c>
      <c r="C23" s="36" t="s">
        <v>149</v>
      </c>
      <c r="D23" s="37" t="n">
        <v>665</v>
      </c>
      <c r="E23" s="37" t="n">
        <v>663</v>
      </c>
      <c r="F23" s="37" t="n">
        <v>633</v>
      </c>
      <c r="G23" s="37" t="n">
        <v>533</v>
      </c>
      <c r="H23" s="37" t="n">
        <v>485</v>
      </c>
      <c r="I23" s="37" t="n">
        <v>514</v>
      </c>
      <c r="J23" s="37" t="n">
        <v>513</v>
      </c>
      <c r="K23" s="37" t="n">
        <v>484</v>
      </c>
      <c r="L23" s="37" t="n">
        <v>449</v>
      </c>
      <c r="M23" s="37" t="n">
        <v>470</v>
      </c>
      <c r="N23" s="37" t="n">
        <v>658</v>
      </c>
      <c r="O23" s="37" t="n">
        <v>640</v>
      </c>
      <c r="P23" s="37" t="n">
        <f aca="false">SUM(D23:O23)/12</f>
        <v>558.916666666667</v>
      </c>
    </row>
    <row r="24" s="34" customFormat="true" ht="18.75" hidden="false" customHeight="true" outlineLevel="0" collapsed="false">
      <c r="B24" s="35" t="s">
        <v>150</v>
      </c>
      <c r="C24" s="36" t="s">
        <v>151</v>
      </c>
      <c r="D24" s="37" t="n">
        <v>768</v>
      </c>
      <c r="E24" s="37" t="n">
        <v>759</v>
      </c>
      <c r="F24" s="37" t="n">
        <v>725</v>
      </c>
      <c r="G24" s="37" t="n">
        <v>628</v>
      </c>
      <c r="H24" s="37" t="n">
        <v>577</v>
      </c>
      <c r="I24" s="37" t="n">
        <v>612</v>
      </c>
      <c r="J24" s="37" t="n">
        <v>691</v>
      </c>
      <c r="K24" s="37" t="n">
        <v>684</v>
      </c>
      <c r="L24" s="37" t="n">
        <v>568</v>
      </c>
      <c r="M24" s="37" t="n">
        <v>561</v>
      </c>
      <c r="N24" s="37" t="n">
        <v>674</v>
      </c>
      <c r="O24" s="37" t="n">
        <v>727</v>
      </c>
      <c r="P24" s="37" t="n">
        <f aca="false">SUM(D24:O24)/12</f>
        <v>664.5</v>
      </c>
    </row>
    <row r="25" s="34" customFormat="true" ht="18.75" hidden="false" customHeight="true" outlineLevel="0" collapsed="false">
      <c r="B25" s="35" t="s">
        <v>152</v>
      </c>
      <c r="C25" s="36" t="s">
        <v>153</v>
      </c>
      <c r="D25" s="37" t="n">
        <v>121</v>
      </c>
      <c r="E25" s="37" t="n">
        <v>128</v>
      </c>
      <c r="F25" s="37" t="n">
        <v>117</v>
      </c>
      <c r="G25" s="37" t="n">
        <v>122</v>
      </c>
      <c r="H25" s="37" t="n">
        <v>130</v>
      </c>
      <c r="I25" s="37" t="n">
        <v>133</v>
      </c>
      <c r="J25" s="37" t="n">
        <v>117</v>
      </c>
      <c r="K25" s="37" t="n">
        <v>116</v>
      </c>
      <c r="L25" s="37" t="n">
        <v>117</v>
      </c>
      <c r="M25" s="37" t="n">
        <v>128</v>
      </c>
      <c r="N25" s="37" t="n">
        <v>122</v>
      </c>
      <c r="O25" s="37" t="n">
        <v>121</v>
      </c>
      <c r="P25" s="37" t="n">
        <f aca="false">SUM(D25:O25)/12</f>
        <v>122.666666666667</v>
      </c>
    </row>
    <row r="26" s="34" customFormat="true" ht="27" hidden="false" customHeight="true" outlineLevel="0" collapsed="false">
      <c r="B26" s="35" t="s">
        <v>154</v>
      </c>
      <c r="C26" s="36" t="s">
        <v>155</v>
      </c>
      <c r="D26" s="37" t="n">
        <v>31</v>
      </c>
      <c r="E26" s="37" t="n">
        <v>37</v>
      </c>
      <c r="F26" s="37" t="n">
        <v>34</v>
      </c>
      <c r="G26" s="37" t="n">
        <v>33</v>
      </c>
      <c r="H26" s="37" t="n">
        <v>30</v>
      </c>
      <c r="I26" s="37" t="n">
        <v>27</v>
      </c>
      <c r="J26" s="37" t="n">
        <v>32</v>
      </c>
      <c r="K26" s="37" t="n">
        <v>31</v>
      </c>
      <c r="L26" s="37" t="n">
        <v>31</v>
      </c>
      <c r="M26" s="37" t="n">
        <v>31</v>
      </c>
      <c r="N26" s="37" t="n">
        <v>32</v>
      </c>
      <c r="O26" s="37" t="n">
        <v>31</v>
      </c>
      <c r="P26" s="37" t="n">
        <f aca="false">SUM(D26:O26)/12</f>
        <v>31.6666666666667</v>
      </c>
    </row>
    <row r="27" s="34" customFormat="true" ht="21" hidden="false" customHeight="true" outlineLevel="0" collapsed="false">
      <c r="B27" s="39"/>
      <c r="C27" s="38" t="s">
        <v>156</v>
      </c>
      <c r="D27" s="37" t="n">
        <v>4570</v>
      </c>
      <c r="E27" s="37" t="n">
        <v>4586</v>
      </c>
      <c r="F27" s="37" t="n">
        <v>4437</v>
      </c>
      <c r="G27" s="37" t="n">
        <v>4216</v>
      </c>
      <c r="H27" s="37" t="n">
        <v>4239</v>
      </c>
      <c r="I27" s="37" t="n">
        <v>4563</v>
      </c>
      <c r="J27" s="37" t="n">
        <v>4630</v>
      </c>
      <c r="K27" s="37" t="n">
        <v>4839</v>
      </c>
      <c r="L27" s="37" t="n">
        <v>4852</v>
      </c>
      <c r="M27" s="37" t="n">
        <v>4665</v>
      </c>
      <c r="N27" s="37" t="n">
        <v>4584</v>
      </c>
      <c r="O27" s="37" t="n">
        <v>4276</v>
      </c>
      <c r="P27" s="37" t="n">
        <f aca="false">SUM(D27:O27)/12</f>
        <v>4538.08333333333</v>
      </c>
    </row>
    <row r="28" s="34" customFormat="true" ht="34.5" hidden="false" customHeight="true" outlineLevel="0" collapsed="false">
      <c r="B28" s="40" t="s">
        <v>157</v>
      </c>
      <c r="C28" s="41" t="s">
        <v>158</v>
      </c>
      <c r="D28" s="42" t="n">
        <f aca="false">SUM(D6:D27)</f>
        <v>45969</v>
      </c>
      <c r="E28" s="42" t="n">
        <f aca="false">SUM(E6:E27)</f>
        <v>45961</v>
      </c>
      <c r="F28" s="42" t="n">
        <f aca="false">SUM(F6:F27)</f>
        <v>42783</v>
      </c>
      <c r="G28" s="42" t="n">
        <f aca="false">SUM(G6:G27)</f>
        <v>36986</v>
      </c>
      <c r="H28" s="42" t="n">
        <f aca="false">SUM(H6:H27)</f>
        <v>34047</v>
      </c>
      <c r="I28" s="42" t="n">
        <f aca="false">SUM(I6:I27)</f>
        <v>35265</v>
      </c>
      <c r="J28" s="42" t="n">
        <f aca="false">SUM(J6:J27)</f>
        <v>36112</v>
      </c>
      <c r="K28" s="42" t="n">
        <f aca="false">SUM(K6:K27)</f>
        <v>35786</v>
      </c>
      <c r="L28" s="42" t="n">
        <f aca="false">SUM(L6:L27)</f>
        <v>34007</v>
      </c>
      <c r="M28" s="42" t="n">
        <f aca="false">SUM(M6:M27)</f>
        <v>33706</v>
      </c>
      <c r="N28" s="42" t="n">
        <f aca="false">SUM(N6:N27)</f>
        <v>40646</v>
      </c>
      <c r="O28" s="42" t="n">
        <f aca="false">SUM(O6:O27)</f>
        <v>41852</v>
      </c>
      <c r="P28" s="42" t="n">
        <f aca="false">SUM(P6:P27)</f>
        <v>38593.3333333333</v>
      </c>
    </row>
    <row r="29" customFormat="false" ht="9" hidden="false" customHeight="true" outlineLevel="0" collapsed="false"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8.7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8" hidden="false" customHeight="true" outlineLevel="0" collapsed="false">
      <c r="A31" s="44"/>
      <c r="B31" s="24" t="str">
        <f aca="false">A1!B79</f>
        <v>(Last Update 04/01/2017)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7"/>
    </row>
    <row r="32" customFormat="false" ht="6" hidden="false" customHeight="true" outlineLevel="0" collapsed="false">
      <c r="A32" s="45"/>
      <c r="B32" s="26"/>
      <c r="C32" s="29"/>
      <c r="O32" s="28"/>
      <c r="P32" s="45"/>
      <c r="Q32" s="27"/>
    </row>
    <row r="33" customFormat="false" ht="18" hidden="false" customHeight="true" outlineLevel="0" collapsed="false">
      <c r="A33" s="27"/>
      <c r="B33" s="27" t="str">
        <f aca="false">A1!B81</f>
        <v>COPYRIGHT © :2017, REPUBLIC OF CYPRUS, STATISTICAL SERVICE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</sheetData>
  <mergeCells count="4">
    <mergeCell ref="B4:B5"/>
    <mergeCell ref="C4:C5"/>
    <mergeCell ref="D4:O4"/>
    <mergeCell ref="B30:P3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6.41"/>
    <col collapsed="false" customWidth="true" hidden="false" outlineLevel="0" max="3" min="3" style="28" width="26.84"/>
    <col collapsed="false" customWidth="true" hidden="false" outlineLevel="0" max="11" min="4" style="29" width="10.56"/>
    <col collapsed="false" customWidth="true" hidden="false" outlineLevel="0" max="12" min="12" style="29" width="10.71"/>
    <col collapsed="false" customWidth="true" hidden="false" outlineLevel="0" max="15" min="13" style="29" width="10.56"/>
    <col collapsed="false" customWidth="true" hidden="false" outlineLevel="0" max="16" min="16" style="28" width="10.56"/>
    <col collapsed="false" customWidth="true" hidden="false" outlineLevel="0" max="17" min="17" style="28" width="1.99"/>
    <col collapsed="false" customWidth="false" hidden="false" outlineLevel="0" max="257" min="18" style="28" width="9.14"/>
  </cols>
  <sheetData>
    <row r="1" customFormat="false" ht="30" hidden="false" customHeight="true" outlineLevel="0" collapsed="false">
      <c r="B1" s="6" t="s">
        <v>15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60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22.5" hidden="false" customHeight="true" outlineLevel="0" collapsed="false">
      <c r="B4" s="31" t="s">
        <v>161</v>
      </c>
      <c r="C4" s="31" t="s">
        <v>162</v>
      </c>
      <c r="D4" s="32" t="s">
        <v>163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1"/>
    </row>
    <row r="5" customFormat="false" ht="41.25" hidden="false" customHeight="true" outlineLevel="0" collapsed="false">
      <c r="B5" s="31"/>
      <c r="C5" s="31"/>
      <c r="D5" s="31" t="s">
        <v>164</v>
      </c>
      <c r="E5" s="31" t="s">
        <v>102</v>
      </c>
      <c r="F5" s="31" t="s">
        <v>103</v>
      </c>
      <c r="G5" s="31" t="s">
        <v>104</v>
      </c>
      <c r="H5" s="31" t="s">
        <v>105</v>
      </c>
      <c r="I5" s="31" t="s">
        <v>106</v>
      </c>
      <c r="J5" s="31" t="s">
        <v>107</v>
      </c>
      <c r="K5" s="31" t="s">
        <v>165</v>
      </c>
      <c r="L5" s="31" t="s">
        <v>166</v>
      </c>
      <c r="M5" s="31" t="s">
        <v>110</v>
      </c>
      <c r="N5" s="31" t="s">
        <v>167</v>
      </c>
      <c r="O5" s="31" t="s">
        <v>112</v>
      </c>
      <c r="P5" s="31" t="s">
        <v>113</v>
      </c>
    </row>
    <row r="6" s="34" customFormat="true" ht="18.75" hidden="false" customHeight="true" outlineLevel="0" collapsed="false">
      <c r="B6" s="35" t="n">
        <v>1</v>
      </c>
      <c r="C6" s="38" t="s">
        <v>168</v>
      </c>
      <c r="D6" s="37" t="n">
        <v>921</v>
      </c>
      <c r="E6" s="37" t="n">
        <v>930</v>
      </c>
      <c r="F6" s="37" t="n">
        <v>898</v>
      </c>
      <c r="G6" s="37" t="n">
        <v>884</v>
      </c>
      <c r="H6" s="37" t="n">
        <v>891</v>
      </c>
      <c r="I6" s="37" t="n">
        <v>903</v>
      </c>
      <c r="J6" s="37" t="n">
        <v>877</v>
      </c>
      <c r="K6" s="37" t="n">
        <v>886</v>
      </c>
      <c r="L6" s="37" t="n">
        <v>887</v>
      </c>
      <c r="M6" s="37" t="n">
        <v>886</v>
      </c>
      <c r="N6" s="37" t="n">
        <v>947</v>
      </c>
      <c r="O6" s="37" t="n">
        <v>934</v>
      </c>
      <c r="P6" s="37" t="n">
        <f aca="false">SUM(D6:O6)/12</f>
        <v>903.666666666667</v>
      </c>
    </row>
    <row r="7" s="34" customFormat="true" ht="18.75" hidden="false" customHeight="true" outlineLevel="0" collapsed="false">
      <c r="B7" s="35" t="n">
        <v>2</v>
      </c>
      <c r="C7" s="38" t="s">
        <v>169</v>
      </c>
      <c r="D7" s="37" t="n">
        <v>2499</v>
      </c>
      <c r="E7" s="37" t="n">
        <v>2553</v>
      </c>
      <c r="F7" s="37" t="n">
        <v>2652</v>
      </c>
      <c r="G7" s="37" t="n">
        <v>2713</v>
      </c>
      <c r="H7" s="37" t="n">
        <v>2784</v>
      </c>
      <c r="I7" s="37" t="n">
        <v>3640</v>
      </c>
      <c r="J7" s="37" t="n">
        <v>4216</v>
      </c>
      <c r="K7" s="37" t="n">
        <v>4131</v>
      </c>
      <c r="L7" s="37" t="n">
        <v>3102</v>
      </c>
      <c r="M7" s="37" t="n">
        <v>2515</v>
      </c>
      <c r="N7" s="37" t="n">
        <v>2356</v>
      </c>
      <c r="O7" s="37" t="n">
        <v>2277</v>
      </c>
      <c r="P7" s="37" t="n">
        <f aca="false">SUM(D7:O7)/12</f>
        <v>2953.16666666667</v>
      </c>
    </row>
    <row r="8" s="34" customFormat="true" ht="18.75" hidden="false" customHeight="true" outlineLevel="0" collapsed="false">
      <c r="B8" s="35" t="n">
        <v>3</v>
      </c>
      <c r="C8" s="38" t="s">
        <v>170</v>
      </c>
      <c r="D8" s="37" t="n">
        <v>2884</v>
      </c>
      <c r="E8" s="37" t="n">
        <v>2855</v>
      </c>
      <c r="F8" s="37" t="n">
        <v>2803</v>
      </c>
      <c r="G8" s="37" t="n">
        <v>2665</v>
      </c>
      <c r="H8" s="37" t="n">
        <v>2576</v>
      </c>
      <c r="I8" s="37" t="n">
        <v>2687</v>
      </c>
      <c r="J8" s="37" t="n">
        <v>2751</v>
      </c>
      <c r="K8" s="37" t="n">
        <v>2738</v>
      </c>
      <c r="L8" s="37" t="n">
        <v>2582</v>
      </c>
      <c r="M8" s="37" t="n">
        <v>2574</v>
      </c>
      <c r="N8" s="37" t="n">
        <v>2709</v>
      </c>
      <c r="O8" s="37" t="n">
        <v>2635</v>
      </c>
      <c r="P8" s="37" t="n">
        <f aca="false">SUM(D8:O8)/12</f>
        <v>2704.91666666667</v>
      </c>
    </row>
    <row r="9" s="34" customFormat="true" ht="18.75" hidden="false" customHeight="true" outlineLevel="0" collapsed="false">
      <c r="B9" s="35" t="n">
        <v>4</v>
      </c>
      <c r="C9" s="38" t="s">
        <v>171</v>
      </c>
      <c r="D9" s="37" t="n">
        <v>6953</v>
      </c>
      <c r="E9" s="37" t="n">
        <v>6983</v>
      </c>
      <c r="F9" s="37" t="n">
        <v>6595</v>
      </c>
      <c r="G9" s="37" t="n">
        <v>6155</v>
      </c>
      <c r="H9" s="37" t="n">
        <v>5786</v>
      </c>
      <c r="I9" s="37" t="n">
        <v>5875</v>
      </c>
      <c r="J9" s="37" t="n">
        <v>6072</v>
      </c>
      <c r="K9" s="37" t="n">
        <v>5948</v>
      </c>
      <c r="L9" s="37" t="n">
        <v>5797</v>
      </c>
      <c r="M9" s="37" t="n">
        <v>5824</v>
      </c>
      <c r="N9" s="37" t="n">
        <v>6593</v>
      </c>
      <c r="O9" s="37" t="n">
        <v>6425</v>
      </c>
      <c r="P9" s="37" t="n">
        <f aca="false">SUM(D9:O9)/12</f>
        <v>6250.5</v>
      </c>
    </row>
    <row r="10" s="34" customFormat="true" ht="18.75" hidden="false" customHeight="true" outlineLevel="0" collapsed="false">
      <c r="B10" s="35" t="n">
        <v>5</v>
      </c>
      <c r="C10" s="38" t="s">
        <v>172</v>
      </c>
      <c r="D10" s="37" t="n">
        <v>10412</v>
      </c>
      <c r="E10" s="37" t="n">
        <v>10503</v>
      </c>
      <c r="F10" s="37" t="n">
        <v>9362</v>
      </c>
      <c r="G10" s="37" t="n">
        <v>6866</v>
      </c>
      <c r="H10" s="37" t="n">
        <v>5524</v>
      </c>
      <c r="I10" s="37" t="n">
        <v>5666</v>
      </c>
      <c r="J10" s="37" t="n">
        <v>5655</v>
      </c>
      <c r="K10" s="37" t="n">
        <v>5695</v>
      </c>
      <c r="L10" s="37" t="n">
        <v>5408</v>
      </c>
      <c r="M10" s="37" t="n">
        <v>5590</v>
      </c>
      <c r="N10" s="37" t="n">
        <v>9068</v>
      </c>
      <c r="O10" s="37" t="n">
        <v>9989</v>
      </c>
      <c r="P10" s="37" t="n">
        <f aca="false">SUM(D10:O10)/12</f>
        <v>7478.16666666667</v>
      </c>
    </row>
    <row r="11" s="34" customFormat="true" ht="18.75" hidden="false" customHeight="true" outlineLevel="0" collapsed="false">
      <c r="B11" s="35" t="n">
        <v>6</v>
      </c>
      <c r="C11" s="38" t="s">
        <v>173</v>
      </c>
      <c r="D11" s="37" t="n">
        <v>163</v>
      </c>
      <c r="E11" s="37" t="n">
        <v>156</v>
      </c>
      <c r="F11" s="37" t="n">
        <v>123</v>
      </c>
      <c r="G11" s="37" t="n">
        <v>106</v>
      </c>
      <c r="H11" s="37" t="n">
        <v>84</v>
      </c>
      <c r="I11" s="37" t="n">
        <v>88</v>
      </c>
      <c r="J11" s="37" t="n">
        <v>87</v>
      </c>
      <c r="K11" s="37" t="n">
        <v>79</v>
      </c>
      <c r="L11" s="37" t="n">
        <v>85</v>
      </c>
      <c r="M11" s="37" t="n">
        <v>93</v>
      </c>
      <c r="N11" s="37" t="n">
        <v>125</v>
      </c>
      <c r="O11" s="37" t="n">
        <v>132</v>
      </c>
      <c r="P11" s="37" t="n">
        <f aca="false">SUM(D11:O11)/12</f>
        <v>110.083333333333</v>
      </c>
    </row>
    <row r="12" s="34" customFormat="true" ht="18.75" hidden="false" customHeight="true" outlineLevel="0" collapsed="false">
      <c r="B12" s="35" t="n">
        <v>7</v>
      </c>
      <c r="C12" s="38" t="s">
        <v>174</v>
      </c>
      <c r="D12" s="37" t="n">
        <v>4669</v>
      </c>
      <c r="E12" s="37" t="n">
        <v>4639</v>
      </c>
      <c r="F12" s="37" t="n">
        <v>4366</v>
      </c>
      <c r="G12" s="37" t="n">
        <v>4031</v>
      </c>
      <c r="H12" s="37" t="n">
        <v>3953</v>
      </c>
      <c r="I12" s="37" t="n">
        <v>3808</v>
      </c>
      <c r="J12" s="37" t="n">
        <v>3665</v>
      </c>
      <c r="K12" s="37" t="n">
        <v>3602</v>
      </c>
      <c r="L12" s="37" t="n">
        <v>3584</v>
      </c>
      <c r="M12" s="37" t="n">
        <v>3564</v>
      </c>
      <c r="N12" s="37" t="n">
        <v>3660</v>
      </c>
      <c r="O12" s="37" t="n">
        <v>3707</v>
      </c>
      <c r="P12" s="37" t="n">
        <f aca="false">SUM(D12:O12)/12</f>
        <v>3937.33333333333</v>
      </c>
    </row>
    <row r="13" s="34" customFormat="true" ht="18.75" hidden="false" customHeight="true" outlineLevel="0" collapsed="false">
      <c r="B13" s="35" t="n">
        <v>8</v>
      </c>
      <c r="C13" s="38" t="s">
        <v>175</v>
      </c>
      <c r="D13" s="37" t="n">
        <v>1714</v>
      </c>
      <c r="E13" s="37" t="n">
        <v>1668</v>
      </c>
      <c r="F13" s="37" t="n">
        <v>1593</v>
      </c>
      <c r="G13" s="37" t="n">
        <v>1378</v>
      </c>
      <c r="H13" s="37" t="n">
        <v>1205</v>
      </c>
      <c r="I13" s="37" t="n">
        <v>1174</v>
      </c>
      <c r="J13" s="37" t="n">
        <v>1133</v>
      </c>
      <c r="K13" s="37" t="n">
        <v>1086</v>
      </c>
      <c r="L13" s="37" t="n">
        <v>1056</v>
      </c>
      <c r="M13" s="37" t="n">
        <v>1087</v>
      </c>
      <c r="N13" s="37" t="n">
        <v>1370</v>
      </c>
      <c r="O13" s="37" t="n">
        <v>1461</v>
      </c>
      <c r="P13" s="37" t="n">
        <f aca="false">SUM(D13:O13)/12</f>
        <v>1327.08333333333</v>
      </c>
    </row>
    <row r="14" s="34" customFormat="true" ht="18.75" hidden="false" customHeight="true" outlineLevel="0" collapsed="false">
      <c r="B14" s="35" t="n">
        <v>9</v>
      </c>
      <c r="C14" s="38" t="s">
        <v>176</v>
      </c>
      <c r="D14" s="37" t="n">
        <v>11174</v>
      </c>
      <c r="E14" s="37" t="n">
        <v>11078</v>
      </c>
      <c r="F14" s="37" t="n">
        <v>9944</v>
      </c>
      <c r="G14" s="37" t="n">
        <v>7962</v>
      </c>
      <c r="H14" s="37" t="n">
        <v>6993</v>
      </c>
      <c r="I14" s="37" t="n">
        <v>6849</v>
      </c>
      <c r="J14" s="37" t="n">
        <v>7017</v>
      </c>
      <c r="K14" s="37" t="n">
        <v>6771</v>
      </c>
      <c r="L14" s="37" t="n">
        <v>6643</v>
      </c>
      <c r="M14" s="37" t="n">
        <v>6896</v>
      </c>
      <c r="N14" s="37" t="n">
        <v>9221</v>
      </c>
      <c r="O14" s="37" t="n">
        <v>10003</v>
      </c>
      <c r="P14" s="37" t="n">
        <f aca="false">SUM(D14:O14)/12</f>
        <v>8379.25</v>
      </c>
    </row>
    <row r="15" s="34" customFormat="true" ht="18.75" hidden="false" customHeight="true" outlineLevel="0" collapsed="false">
      <c r="B15" s="35" t="n">
        <v>0</v>
      </c>
      <c r="C15" s="38" t="s">
        <v>177</v>
      </c>
      <c r="D15" s="37" t="n">
        <v>11</v>
      </c>
      <c r="E15" s="37" t="n">
        <v>11</v>
      </c>
      <c r="F15" s="37" t="n">
        <v>11</v>
      </c>
      <c r="G15" s="37" t="n">
        <v>11</v>
      </c>
      <c r="H15" s="37" t="n">
        <v>12</v>
      </c>
      <c r="I15" s="37" t="n">
        <v>12</v>
      </c>
      <c r="J15" s="37" t="n">
        <v>9</v>
      </c>
      <c r="K15" s="37" t="n">
        <v>11</v>
      </c>
      <c r="L15" s="37" t="n">
        <v>11</v>
      </c>
      <c r="M15" s="37" t="n">
        <v>12</v>
      </c>
      <c r="N15" s="37" t="n">
        <v>13</v>
      </c>
      <c r="O15" s="37" t="n">
        <v>13</v>
      </c>
      <c r="P15" s="37" t="n">
        <f aca="false">SUM(D15:O15)/12</f>
        <v>11.4166666666667</v>
      </c>
    </row>
    <row r="16" s="34" customFormat="true" ht="18.75" hidden="false" customHeight="true" outlineLevel="0" collapsed="false">
      <c r="B16" s="39" t="s">
        <v>157</v>
      </c>
      <c r="C16" s="38" t="s">
        <v>178</v>
      </c>
      <c r="D16" s="37" t="n">
        <v>4569</v>
      </c>
      <c r="E16" s="37" t="n">
        <v>4585</v>
      </c>
      <c r="F16" s="37" t="n">
        <v>4436</v>
      </c>
      <c r="G16" s="37" t="n">
        <v>4215</v>
      </c>
      <c r="H16" s="37" t="n">
        <v>4239</v>
      </c>
      <c r="I16" s="37" t="n">
        <v>4563</v>
      </c>
      <c r="J16" s="37" t="n">
        <v>4630</v>
      </c>
      <c r="K16" s="37" t="n">
        <v>4839</v>
      </c>
      <c r="L16" s="37" t="n">
        <v>4852</v>
      </c>
      <c r="M16" s="37" t="n">
        <v>4665</v>
      </c>
      <c r="N16" s="37" t="n">
        <v>4584</v>
      </c>
      <c r="O16" s="37" t="n">
        <v>4276</v>
      </c>
      <c r="P16" s="37" t="n">
        <f aca="false">SUM(D16:O16)/12</f>
        <v>4537.75</v>
      </c>
    </row>
    <row r="17" s="34" customFormat="true" ht="34.5" hidden="false" customHeight="true" outlineLevel="0" collapsed="false">
      <c r="B17" s="40" t="s">
        <v>157</v>
      </c>
      <c r="C17" s="41" t="s">
        <v>179</v>
      </c>
      <c r="D17" s="42" t="n">
        <f aca="false">SUM(D6:D16)</f>
        <v>45969</v>
      </c>
      <c r="E17" s="42" t="n">
        <f aca="false">SUM(E6:E16)</f>
        <v>45961</v>
      </c>
      <c r="F17" s="42" t="n">
        <f aca="false">SUM(F6:F16)</f>
        <v>42783</v>
      </c>
      <c r="G17" s="42" t="n">
        <f aca="false">SUM(G6:G16)</f>
        <v>36986</v>
      </c>
      <c r="H17" s="42" t="n">
        <f aca="false">SUM(H6:H16)</f>
        <v>34047</v>
      </c>
      <c r="I17" s="42" t="n">
        <f aca="false">SUM(I6:I16)</f>
        <v>35265</v>
      </c>
      <c r="J17" s="42" t="n">
        <f aca="false">SUM(J6:J16)</f>
        <v>36112</v>
      </c>
      <c r="K17" s="42" t="n">
        <f aca="false">SUM(K6:K16)</f>
        <v>35786</v>
      </c>
      <c r="L17" s="42" t="n">
        <f aca="false">SUM(L6:L16)</f>
        <v>34007</v>
      </c>
      <c r="M17" s="42" t="n">
        <f aca="false">SUM(M6:M16)</f>
        <v>33706</v>
      </c>
      <c r="N17" s="42" t="n">
        <f aca="false">SUM(N6:N16)</f>
        <v>40646</v>
      </c>
      <c r="O17" s="42" t="n">
        <f aca="false">SUM(O6:O16)</f>
        <v>41852</v>
      </c>
      <c r="P17" s="42" t="n">
        <f aca="false">SUM(P6:P16)</f>
        <v>38593.3333333333</v>
      </c>
    </row>
    <row r="18" customFormat="false" ht="9" hidden="false" customHeight="true" outlineLevel="0" collapsed="false"/>
    <row r="19" customFormat="false" ht="18.75" hidden="false" customHeight="true" outlineLevel="0" collapsed="false"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18" hidden="false" customHeight="true" outlineLevel="0" collapsed="false">
      <c r="B20" s="24" t="str">
        <f aca="false">A1!B79</f>
        <v>(Last Update 04/01/2017)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9"/>
    </row>
    <row r="21" customFormat="false" ht="6" hidden="false" customHeight="true" outlineLevel="0" collapsed="false">
      <c r="C21" s="50"/>
    </row>
    <row r="22" customFormat="false" ht="18" hidden="false" customHeight="true" outlineLevel="0" collapsed="false">
      <c r="B22" s="51" t="str">
        <f aca="false">A1!B81</f>
        <v>COPYRIGHT © :2017, REPUBLIC OF CYPRUS, STATISTICAL SERVICE</v>
      </c>
      <c r="C22" s="29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13.85"/>
    <col collapsed="false" customWidth="true" hidden="false" outlineLevel="0" max="10" min="3" style="53" width="10.56"/>
    <col collapsed="false" customWidth="true" hidden="false" outlineLevel="0" max="11" min="11" style="53" width="10.71"/>
    <col collapsed="false" customWidth="true" hidden="false" outlineLevel="0" max="14" min="12" style="53" width="10.56"/>
    <col collapsed="false" customWidth="true" hidden="false" outlineLevel="0" max="15" min="15" style="52" width="10.56"/>
    <col collapsed="false" customWidth="true" hidden="false" outlineLevel="0" max="16" min="16" style="52" width="2.13"/>
    <col collapsed="false" customWidth="false" hidden="false" outlineLevel="0" max="257" min="17" style="52" width="9.14"/>
  </cols>
  <sheetData>
    <row r="1" customFormat="false" ht="30" hidden="false" customHeight="true" outlineLevel="0" collapsed="false">
      <c r="B1" s="54" t="s">
        <v>18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22.5" hidden="false" customHeight="true" outlineLevel="0" collapsed="false">
      <c r="B2" s="55" t="s">
        <v>181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3.5" hidden="false" customHeight="false" outlineLevel="0" collapsed="false"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22.5" hidden="false" customHeight="true" outlineLevel="0" collapsed="false">
      <c r="B4" s="58" t="s">
        <v>182</v>
      </c>
      <c r="C4" s="32" t="s">
        <v>16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58"/>
    </row>
    <row r="5" customFormat="false" ht="41.25" hidden="false" customHeight="true" outlineLevel="0" collapsed="false">
      <c r="B5" s="58"/>
      <c r="C5" s="31" t="s">
        <v>101</v>
      </c>
      <c r="D5" s="31" t="s">
        <v>183</v>
      </c>
      <c r="E5" s="31" t="s">
        <v>103</v>
      </c>
      <c r="F5" s="31" t="s">
        <v>104</v>
      </c>
      <c r="G5" s="31" t="s">
        <v>184</v>
      </c>
      <c r="H5" s="31" t="s">
        <v>106</v>
      </c>
      <c r="I5" s="31" t="s">
        <v>107</v>
      </c>
      <c r="J5" s="31" t="s">
        <v>165</v>
      </c>
      <c r="K5" s="31" t="s">
        <v>109</v>
      </c>
      <c r="L5" s="31" t="s">
        <v>110</v>
      </c>
      <c r="M5" s="31" t="s">
        <v>167</v>
      </c>
      <c r="N5" s="31" t="s">
        <v>112</v>
      </c>
      <c r="O5" s="31" t="s">
        <v>113</v>
      </c>
    </row>
    <row r="6" s="59" customFormat="true" ht="18.75" hidden="false" customHeight="true" outlineLevel="0" collapsed="false">
      <c r="B6" s="60" t="s">
        <v>185</v>
      </c>
      <c r="C6" s="61" t="n">
        <f aca="false">SUM(C7:C14)</f>
        <v>45969</v>
      </c>
      <c r="D6" s="62" t="n">
        <v>45961</v>
      </c>
      <c r="E6" s="62" t="n">
        <v>42783</v>
      </c>
      <c r="F6" s="62" t="n">
        <v>36986</v>
      </c>
      <c r="G6" s="62" t="n">
        <v>34047</v>
      </c>
      <c r="H6" s="62" t="n">
        <v>35265</v>
      </c>
      <c r="I6" s="61" t="n">
        <v>36112</v>
      </c>
      <c r="J6" s="62" t="n">
        <v>35786</v>
      </c>
      <c r="K6" s="61" t="n">
        <v>34007</v>
      </c>
      <c r="L6" s="62" t="n">
        <v>33706</v>
      </c>
      <c r="M6" s="62" t="n">
        <v>40646</v>
      </c>
      <c r="N6" s="62" t="n">
        <v>41852</v>
      </c>
      <c r="O6" s="61" t="n">
        <f aca="false">SUM(C6:N6)/12</f>
        <v>38593.3333333333</v>
      </c>
    </row>
    <row r="7" s="59" customFormat="true" ht="15.75" hidden="false" customHeight="true" outlineLevel="0" collapsed="false">
      <c r="B7" s="63" t="s">
        <v>186</v>
      </c>
      <c r="C7" s="37" t="n">
        <v>234</v>
      </c>
      <c r="D7" s="37" t="n">
        <v>242</v>
      </c>
      <c r="E7" s="37" t="n">
        <v>212</v>
      </c>
      <c r="F7" s="37" t="n">
        <v>175</v>
      </c>
      <c r="G7" s="37" t="n">
        <v>128</v>
      </c>
      <c r="H7" s="37" t="n">
        <v>123</v>
      </c>
      <c r="I7" s="64" t="n">
        <v>129</v>
      </c>
      <c r="J7" s="37" t="n">
        <v>131</v>
      </c>
      <c r="K7" s="64" t="n">
        <v>137</v>
      </c>
      <c r="L7" s="37" t="n">
        <v>159</v>
      </c>
      <c r="M7" s="37" t="n">
        <v>210</v>
      </c>
      <c r="N7" s="37" t="n">
        <v>176</v>
      </c>
      <c r="O7" s="61" t="n">
        <f aca="false">SUM(C7:N7)/12</f>
        <v>171.333333333333</v>
      </c>
    </row>
    <row r="8" s="59" customFormat="true" ht="15.75" hidden="false" customHeight="true" outlineLevel="0" collapsed="false">
      <c r="B8" s="63" t="s">
        <v>187</v>
      </c>
      <c r="C8" s="37" t="n">
        <v>3844</v>
      </c>
      <c r="D8" s="37" t="n">
        <v>3844</v>
      </c>
      <c r="E8" s="37" t="n">
        <v>3536</v>
      </c>
      <c r="F8" s="37" t="n">
        <v>2888</v>
      </c>
      <c r="G8" s="37" t="n">
        <v>2561</v>
      </c>
      <c r="H8" s="37" t="n">
        <v>2500</v>
      </c>
      <c r="I8" s="64" t="n">
        <v>2555</v>
      </c>
      <c r="J8" s="37" t="n">
        <v>2497</v>
      </c>
      <c r="K8" s="64" t="n">
        <v>2489</v>
      </c>
      <c r="L8" s="37" t="n">
        <v>2455</v>
      </c>
      <c r="M8" s="37" t="n">
        <v>3069</v>
      </c>
      <c r="N8" s="37" t="n">
        <v>2898</v>
      </c>
      <c r="O8" s="61" t="n">
        <f aca="false">SUM(C8:N8)/12</f>
        <v>2928</v>
      </c>
    </row>
    <row r="9" s="59" customFormat="true" ht="15.75" hidden="false" customHeight="true" outlineLevel="0" collapsed="false">
      <c r="B9" s="63" t="s">
        <v>188</v>
      </c>
      <c r="C9" s="37" t="n">
        <v>6699</v>
      </c>
      <c r="D9" s="37" t="n">
        <v>6684</v>
      </c>
      <c r="E9" s="37" t="n">
        <v>6169</v>
      </c>
      <c r="F9" s="37" t="n">
        <v>5304</v>
      </c>
      <c r="G9" s="37" t="n">
        <v>4904</v>
      </c>
      <c r="H9" s="37" t="n">
        <v>5203</v>
      </c>
      <c r="I9" s="64" t="n">
        <v>5387</v>
      </c>
      <c r="J9" s="37" t="n">
        <v>5401</v>
      </c>
      <c r="K9" s="64" t="n">
        <v>5121</v>
      </c>
      <c r="L9" s="37" t="n">
        <v>4934</v>
      </c>
      <c r="M9" s="37" t="n">
        <v>5750</v>
      </c>
      <c r="N9" s="37" t="n">
        <v>5667</v>
      </c>
      <c r="O9" s="61" t="n">
        <f aca="false">SUM(C9:N9)/12</f>
        <v>5601.91666666667</v>
      </c>
    </row>
    <row r="10" s="59" customFormat="true" ht="15.75" hidden="false" customHeight="true" outlineLevel="0" collapsed="false">
      <c r="B10" s="63" t="s">
        <v>189</v>
      </c>
      <c r="C10" s="37" t="n">
        <v>11464</v>
      </c>
      <c r="D10" s="37" t="n">
        <v>11571</v>
      </c>
      <c r="E10" s="37" t="n">
        <v>10773</v>
      </c>
      <c r="F10" s="37" t="n">
        <v>9290</v>
      </c>
      <c r="G10" s="37" t="n">
        <v>8688</v>
      </c>
      <c r="H10" s="37" t="n">
        <v>9420</v>
      </c>
      <c r="I10" s="64" t="n">
        <v>9834</v>
      </c>
      <c r="J10" s="37" t="n">
        <v>9869</v>
      </c>
      <c r="K10" s="64" t="n">
        <v>9093</v>
      </c>
      <c r="L10" s="37" t="n">
        <v>8938</v>
      </c>
      <c r="M10" s="37" t="n">
        <v>10872</v>
      </c>
      <c r="N10" s="37" t="n">
        <v>11298</v>
      </c>
      <c r="O10" s="61" t="n">
        <f aca="false">SUM(C10:N10)/12</f>
        <v>10092.5</v>
      </c>
    </row>
    <row r="11" s="59" customFormat="true" ht="15.75" hidden="false" customHeight="true" outlineLevel="0" collapsed="false">
      <c r="B11" s="63" t="s">
        <v>190</v>
      </c>
      <c r="C11" s="37" t="n">
        <v>9083</v>
      </c>
      <c r="D11" s="37" t="n">
        <v>9049</v>
      </c>
      <c r="E11" s="37" t="n">
        <v>8373</v>
      </c>
      <c r="F11" s="37" t="n">
        <v>7044</v>
      </c>
      <c r="G11" s="37" t="n">
        <v>6348</v>
      </c>
      <c r="H11" s="37" t="n">
        <v>6507</v>
      </c>
      <c r="I11" s="64" t="n">
        <v>6631</v>
      </c>
      <c r="J11" s="37" t="n">
        <v>6554</v>
      </c>
      <c r="K11" s="64" t="n">
        <v>6223</v>
      </c>
      <c r="L11" s="37" t="n">
        <v>6319</v>
      </c>
      <c r="M11" s="37" t="n">
        <v>8048</v>
      </c>
      <c r="N11" s="37" t="n">
        <v>8548</v>
      </c>
      <c r="O11" s="61" t="n">
        <f aca="false">SUM(C11:N11)/12</f>
        <v>7393.91666666667</v>
      </c>
    </row>
    <row r="12" s="59" customFormat="true" ht="15.75" hidden="false" customHeight="true" outlineLevel="0" collapsed="false">
      <c r="B12" s="63" t="s">
        <v>191</v>
      </c>
      <c r="C12" s="37" t="n">
        <v>10483</v>
      </c>
      <c r="D12" s="37" t="n">
        <v>10401</v>
      </c>
      <c r="E12" s="37" t="n">
        <v>9730</v>
      </c>
      <c r="F12" s="37" t="n">
        <v>8613</v>
      </c>
      <c r="G12" s="37" t="n">
        <v>7904</v>
      </c>
      <c r="H12" s="37" t="n">
        <v>7994</v>
      </c>
      <c r="I12" s="64" t="n">
        <v>8094</v>
      </c>
      <c r="J12" s="37" t="n">
        <v>7905</v>
      </c>
      <c r="K12" s="64" t="n">
        <v>7537</v>
      </c>
      <c r="L12" s="37" t="n">
        <v>7473</v>
      </c>
      <c r="M12" s="37" t="n">
        <v>8860</v>
      </c>
      <c r="N12" s="37" t="n">
        <v>9322</v>
      </c>
      <c r="O12" s="61" t="n">
        <f aca="false">SUM(C12:N12)/12</f>
        <v>8693</v>
      </c>
    </row>
    <row r="13" s="59" customFormat="true" ht="15.75" hidden="false" customHeight="true" outlineLevel="0" collapsed="false">
      <c r="B13" s="63" t="s">
        <v>192</v>
      </c>
      <c r="C13" s="37" t="n">
        <v>3968</v>
      </c>
      <c r="D13" s="37" t="n">
        <v>3964</v>
      </c>
      <c r="E13" s="37" t="n">
        <v>3789</v>
      </c>
      <c r="F13" s="37" t="n">
        <v>3484</v>
      </c>
      <c r="G13" s="37" t="n">
        <v>3330</v>
      </c>
      <c r="H13" s="37" t="n">
        <v>3328</v>
      </c>
      <c r="I13" s="64" t="n">
        <v>3298</v>
      </c>
      <c r="J13" s="37" t="n">
        <v>3236</v>
      </c>
      <c r="K13" s="64" t="n">
        <v>3213</v>
      </c>
      <c r="L13" s="37" t="n">
        <v>3229</v>
      </c>
      <c r="M13" s="37" t="n">
        <v>3616</v>
      </c>
      <c r="N13" s="37" t="n">
        <v>3729</v>
      </c>
      <c r="O13" s="61" t="n">
        <f aca="false">SUM(C13:N13)/12</f>
        <v>3515.33333333333</v>
      </c>
    </row>
    <row r="14" s="59" customFormat="true" ht="15.75" hidden="false" customHeight="true" outlineLevel="0" collapsed="false">
      <c r="B14" s="63" t="s">
        <v>193</v>
      </c>
      <c r="C14" s="37" t="n">
        <v>194</v>
      </c>
      <c r="D14" s="37" t="n">
        <v>206</v>
      </c>
      <c r="E14" s="37" t="n">
        <v>201</v>
      </c>
      <c r="F14" s="37" t="n">
        <v>188</v>
      </c>
      <c r="G14" s="37" t="n">
        <v>184</v>
      </c>
      <c r="H14" s="37" t="n">
        <v>190</v>
      </c>
      <c r="I14" s="64" t="n">
        <v>184</v>
      </c>
      <c r="J14" s="37" t="n">
        <v>193</v>
      </c>
      <c r="K14" s="64" t="n">
        <v>194</v>
      </c>
      <c r="L14" s="37" t="n">
        <v>199</v>
      </c>
      <c r="M14" s="37" t="n">
        <v>221</v>
      </c>
      <c r="N14" s="37" t="n">
        <v>214</v>
      </c>
      <c r="O14" s="61" t="n">
        <f aca="false">SUM(C14:N14)/12</f>
        <v>197.333333333333</v>
      </c>
    </row>
    <row r="15" s="59" customFormat="true" ht="18.75" hidden="false" customHeight="true" outlineLevel="0" collapsed="false">
      <c r="B15" s="60" t="s">
        <v>194</v>
      </c>
      <c r="C15" s="64"/>
      <c r="D15" s="37"/>
      <c r="E15" s="37"/>
      <c r="F15" s="37"/>
      <c r="G15" s="37"/>
      <c r="H15" s="37"/>
      <c r="I15" s="64"/>
      <c r="J15" s="37"/>
      <c r="K15" s="64"/>
      <c r="L15" s="37"/>
      <c r="M15" s="37"/>
      <c r="N15" s="37"/>
      <c r="O15" s="61"/>
    </row>
    <row r="16" s="59" customFormat="true" ht="15.75" hidden="false" customHeight="true" outlineLevel="0" collapsed="false">
      <c r="B16" s="65" t="s">
        <v>158</v>
      </c>
      <c r="C16" s="61" t="n">
        <f aca="false">SUM(C17:C24)</f>
        <v>23384</v>
      </c>
      <c r="D16" s="62" t="n">
        <v>23369</v>
      </c>
      <c r="E16" s="62" t="n">
        <v>21712</v>
      </c>
      <c r="F16" s="62" t="n">
        <v>18817</v>
      </c>
      <c r="G16" s="62" t="n">
        <v>17307</v>
      </c>
      <c r="H16" s="62" t="n">
        <v>17244</v>
      </c>
      <c r="I16" s="61" t="n">
        <v>16956</v>
      </c>
      <c r="J16" s="62" t="n">
        <v>16742</v>
      </c>
      <c r="K16" s="61" t="n">
        <v>16801</v>
      </c>
      <c r="L16" s="62" t="n">
        <v>17094</v>
      </c>
      <c r="M16" s="62" t="n">
        <v>19993</v>
      </c>
      <c r="N16" s="62" t="n">
        <v>20732</v>
      </c>
      <c r="O16" s="61" t="n">
        <f aca="false">SUM(C16:N16)/12</f>
        <v>19179.25</v>
      </c>
    </row>
    <row r="17" s="59" customFormat="true" ht="15.75" hidden="false" customHeight="true" outlineLevel="0" collapsed="false">
      <c r="B17" s="63" t="s">
        <v>186</v>
      </c>
      <c r="C17" s="62" t="n">
        <v>87</v>
      </c>
      <c r="D17" s="62" t="n">
        <v>91</v>
      </c>
      <c r="E17" s="66" t="n">
        <v>80</v>
      </c>
      <c r="F17" s="62" t="n">
        <v>71</v>
      </c>
      <c r="G17" s="66" t="n">
        <v>49</v>
      </c>
      <c r="H17" s="66" t="n">
        <v>41</v>
      </c>
      <c r="I17" s="64" t="n">
        <v>41</v>
      </c>
      <c r="J17" s="37" t="n">
        <v>43</v>
      </c>
      <c r="K17" s="64" t="n">
        <v>48</v>
      </c>
      <c r="L17" s="37" t="n">
        <v>64</v>
      </c>
      <c r="M17" s="37" t="n">
        <v>83</v>
      </c>
      <c r="N17" s="37" t="n">
        <v>63</v>
      </c>
      <c r="O17" s="61" t="n">
        <f aca="false">SUM(C17:N17)/12</f>
        <v>63.4166666666667</v>
      </c>
    </row>
    <row r="18" s="59" customFormat="true" ht="15.75" hidden="false" customHeight="true" outlineLevel="0" collapsed="false">
      <c r="B18" s="63" t="s">
        <v>187</v>
      </c>
      <c r="C18" s="62" t="n">
        <v>1687</v>
      </c>
      <c r="D18" s="62" t="n">
        <v>1669</v>
      </c>
      <c r="E18" s="66" t="n">
        <v>1489</v>
      </c>
      <c r="F18" s="62" t="n">
        <v>1181</v>
      </c>
      <c r="G18" s="66" t="n">
        <v>1038</v>
      </c>
      <c r="H18" s="66" t="n">
        <v>978</v>
      </c>
      <c r="I18" s="64" t="n">
        <v>981</v>
      </c>
      <c r="J18" s="37" t="n">
        <v>915</v>
      </c>
      <c r="K18" s="64" t="n">
        <v>942</v>
      </c>
      <c r="L18" s="37" t="n">
        <v>935</v>
      </c>
      <c r="M18" s="37" t="n">
        <v>1269</v>
      </c>
      <c r="N18" s="37" t="n">
        <v>1215</v>
      </c>
      <c r="O18" s="61" t="n">
        <f aca="false">SUM(C18:N18)/12</f>
        <v>1191.58333333333</v>
      </c>
    </row>
    <row r="19" s="59" customFormat="true" ht="15.75" hidden="false" customHeight="true" outlineLevel="0" collapsed="false">
      <c r="B19" s="63" t="s">
        <v>188</v>
      </c>
      <c r="C19" s="62" t="n">
        <v>3167</v>
      </c>
      <c r="D19" s="62" t="n">
        <v>3173</v>
      </c>
      <c r="E19" s="66" t="n">
        <v>2874</v>
      </c>
      <c r="F19" s="62" t="n">
        <v>2415</v>
      </c>
      <c r="G19" s="66" t="n">
        <v>2119</v>
      </c>
      <c r="H19" s="66" t="n">
        <v>2168</v>
      </c>
      <c r="I19" s="64" t="n">
        <v>2146</v>
      </c>
      <c r="J19" s="37" t="n">
        <v>2113</v>
      </c>
      <c r="K19" s="64" t="n">
        <v>2172</v>
      </c>
      <c r="L19" s="37" t="n">
        <v>2156</v>
      </c>
      <c r="M19" s="37" t="n">
        <v>2529</v>
      </c>
      <c r="N19" s="37" t="n">
        <v>2533</v>
      </c>
      <c r="O19" s="61" t="n">
        <f aca="false">SUM(C19:N19)/12</f>
        <v>2463.75</v>
      </c>
    </row>
    <row r="20" s="59" customFormat="true" ht="15.75" hidden="false" customHeight="true" outlineLevel="0" collapsed="false">
      <c r="B20" s="63" t="s">
        <v>189</v>
      </c>
      <c r="C20" s="62" t="n">
        <v>5657</v>
      </c>
      <c r="D20" s="62" t="n">
        <v>5718</v>
      </c>
      <c r="E20" s="66" t="n">
        <v>5306</v>
      </c>
      <c r="F20" s="62" t="n">
        <v>4521</v>
      </c>
      <c r="G20" s="66" t="n">
        <v>4229</v>
      </c>
      <c r="H20" s="66" t="n">
        <v>4342</v>
      </c>
      <c r="I20" s="64" t="n">
        <v>4346</v>
      </c>
      <c r="J20" s="37" t="n">
        <v>4331</v>
      </c>
      <c r="K20" s="64" t="n">
        <v>4243</v>
      </c>
      <c r="L20" s="37" t="n">
        <v>4425</v>
      </c>
      <c r="M20" s="37" t="n">
        <v>5274</v>
      </c>
      <c r="N20" s="37" t="n">
        <v>5564</v>
      </c>
      <c r="O20" s="61" t="n">
        <f aca="false">SUM(C20:N20)/12</f>
        <v>4829.66666666667</v>
      </c>
    </row>
    <row r="21" s="59" customFormat="true" ht="15.75" hidden="false" customHeight="true" outlineLevel="0" collapsed="false">
      <c r="B21" s="63" t="s">
        <v>190</v>
      </c>
      <c r="C21" s="62" t="n">
        <v>4209</v>
      </c>
      <c r="D21" s="62" t="n">
        <v>4187</v>
      </c>
      <c r="E21" s="66" t="n">
        <v>3885</v>
      </c>
      <c r="F21" s="62" t="n">
        <v>3300</v>
      </c>
      <c r="G21" s="66" t="n">
        <v>2982</v>
      </c>
      <c r="H21" s="66" t="n">
        <v>2940</v>
      </c>
      <c r="I21" s="64" t="n">
        <v>2834</v>
      </c>
      <c r="J21" s="37" t="n">
        <v>2831</v>
      </c>
      <c r="K21" s="64" t="n">
        <v>2874</v>
      </c>
      <c r="L21" s="37" t="n">
        <v>3005</v>
      </c>
      <c r="M21" s="37" t="n">
        <v>3621</v>
      </c>
      <c r="N21" s="37" t="n">
        <v>3835</v>
      </c>
      <c r="O21" s="61" t="n">
        <f aca="false">SUM(C21:N21)/12</f>
        <v>3375.25</v>
      </c>
    </row>
    <row r="22" s="59" customFormat="true" ht="15.75" hidden="false" customHeight="true" outlineLevel="0" collapsed="false">
      <c r="B22" s="63" t="s">
        <v>191</v>
      </c>
      <c r="C22" s="62" t="n">
        <v>5791</v>
      </c>
      <c r="D22" s="62" t="n">
        <v>5733</v>
      </c>
      <c r="E22" s="66" t="n">
        <v>5393</v>
      </c>
      <c r="F22" s="62" t="n">
        <v>4841</v>
      </c>
      <c r="G22" s="66" t="n">
        <v>4491</v>
      </c>
      <c r="H22" s="66" t="n">
        <v>4396</v>
      </c>
      <c r="I22" s="64" t="n">
        <v>4281</v>
      </c>
      <c r="J22" s="37" t="n">
        <v>4198</v>
      </c>
      <c r="K22" s="64" t="n">
        <v>4211</v>
      </c>
      <c r="L22" s="37" t="n">
        <v>4179</v>
      </c>
      <c r="M22" s="37" t="n">
        <v>4697</v>
      </c>
      <c r="N22" s="37" t="n">
        <v>4945</v>
      </c>
      <c r="O22" s="61" t="n">
        <f aca="false">SUM(C22:N22)/12</f>
        <v>4763</v>
      </c>
    </row>
    <row r="23" s="59" customFormat="true" ht="15.75" hidden="false" customHeight="true" outlineLevel="0" collapsed="false">
      <c r="B23" s="63" t="s">
        <v>192</v>
      </c>
      <c r="C23" s="62" t="n">
        <v>2672</v>
      </c>
      <c r="D23" s="62" t="n">
        <v>2679</v>
      </c>
      <c r="E23" s="66" t="n">
        <v>2563</v>
      </c>
      <c r="F23" s="62" t="n">
        <v>2367</v>
      </c>
      <c r="G23" s="66" t="n">
        <v>2277</v>
      </c>
      <c r="H23" s="66" t="n">
        <v>2253</v>
      </c>
      <c r="I23" s="64" t="n">
        <v>2203</v>
      </c>
      <c r="J23" s="37" t="n">
        <v>2179</v>
      </c>
      <c r="K23" s="64" t="n">
        <v>2183</v>
      </c>
      <c r="L23" s="37" t="n">
        <v>2199</v>
      </c>
      <c r="M23" s="37" t="n">
        <v>2373</v>
      </c>
      <c r="N23" s="37" t="n">
        <v>2442</v>
      </c>
      <c r="O23" s="61" t="n">
        <f aca="false">SUM(C23:N23)/12</f>
        <v>2365.83333333333</v>
      </c>
    </row>
    <row r="24" s="59" customFormat="true" ht="15.75" hidden="false" customHeight="true" outlineLevel="0" collapsed="false">
      <c r="B24" s="63" t="s">
        <v>193</v>
      </c>
      <c r="C24" s="62" t="n">
        <v>114</v>
      </c>
      <c r="D24" s="62" t="n">
        <v>119</v>
      </c>
      <c r="E24" s="66" t="n">
        <v>122</v>
      </c>
      <c r="F24" s="62" t="n">
        <v>121</v>
      </c>
      <c r="G24" s="66" t="n">
        <v>122</v>
      </c>
      <c r="H24" s="66" t="n">
        <v>126</v>
      </c>
      <c r="I24" s="64" t="n">
        <v>124</v>
      </c>
      <c r="J24" s="37" t="n">
        <v>132</v>
      </c>
      <c r="K24" s="64" t="n">
        <v>128</v>
      </c>
      <c r="L24" s="37" t="n">
        <v>131</v>
      </c>
      <c r="M24" s="37" t="n">
        <v>147</v>
      </c>
      <c r="N24" s="37" t="n">
        <v>135</v>
      </c>
      <c r="O24" s="61" t="n">
        <f aca="false">SUM(C24:N24)/12</f>
        <v>126.75</v>
      </c>
    </row>
    <row r="25" s="59" customFormat="true" ht="18.75" hidden="false" customHeight="true" outlineLevel="0" collapsed="false">
      <c r="B25" s="60" t="s">
        <v>195</v>
      </c>
      <c r="C25" s="64"/>
      <c r="D25" s="37"/>
      <c r="E25" s="37"/>
      <c r="F25" s="37"/>
      <c r="G25" s="37"/>
      <c r="H25" s="37"/>
      <c r="I25" s="64"/>
      <c r="J25" s="37"/>
      <c r="K25" s="64"/>
      <c r="L25" s="37"/>
      <c r="M25" s="37"/>
      <c r="N25" s="37"/>
      <c r="O25" s="61"/>
    </row>
    <row r="26" s="59" customFormat="true" ht="15.75" hidden="false" customHeight="true" outlineLevel="0" collapsed="false">
      <c r="B26" s="65" t="s">
        <v>158</v>
      </c>
      <c r="C26" s="61" t="n">
        <f aca="false">SUM(C27:C34)</f>
        <v>22585</v>
      </c>
      <c r="D26" s="62" t="n">
        <v>22592</v>
      </c>
      <c r="E26" s="62" t="n">
        <v>21071</v>
      </c>
      <c r="F26" s="62" t="n">
        <v>18169</v>
      </c>
      <c r="G26" s="62" t="n">
        <v>16740</v>
      </c>
      <c r="H26" s="62" t="n">
        <v>18021</v>
      </c>
      <c r="I26" s="61" t="n">
        <v>19156</v>
      </c>
      <c r="J26" s="62" t="n">
        <v>19044</v>
      </c>
      <c r="K26" s="61" t="n">
        <v>17206</v>
      </c>
      <c r="L26" s="62" t="n">
        <v>16612</v>
      </c>
      <c r="M26" s="62" t="n">
        <v>20653</v>
      </c>
      <c r="N26" s="62" t="n">
        <v>21120</v>
      </c>
      <c r="O26" s="61" t="n">
        <f aca="false">SUM(C26:N26)/12</f>
        <v>19414.0833333333</v>
      </c>
    </row>
    <row r="27" s="59" customFormat="true" ht="15.75" hidden="false" customHeight="true" outlineLevel="0" collapsed="false">
      <c r="B27" s="63" t="s">
        <v>186</v>
      </c>
      <c r="C27" s="37" t="n">
        <v>147</v>
      </c>
      <c r="D27" s="37" t="n">
        <v>151</v>
      </c>
      <c r="E27" s="37" t="n">
        <v>132</v>
      </c>
      <c r="F27" s="37" t="n">
        <v>104</v>
      </c>
      <c r="G27" s="37" t="n">
        <v>79</v>
      </c>
      <c r="H27" s="37" t="n">
        <v>82</v>
      </c>
      <c r="I27" s="64" t="n">
        <v>88</v>
      </c>
      <c r="J27" s="37" t="n">
        <v>88</v>
      </c>
      <c r="K27" s="64" t="n">
        <v>89</v>
      </c>
      <c r="L27" s="37" t="n">
        <v>95</v>
      </c>
      <c r="M27" s="37" t="n">
        <v>127</v>
      </c>
      <c r="N27" s="37" t="n">
        <v>113</v>
      </c>
      <c r="O27" s="61" t="n">
        <f aca="false">SUM(C27:N27)/12</f>
        <v>107.916666666667</v>
      </c>
    </row>
    <row r="28" s="59" customFormat="true" ht="15.75" hidden="false" customHeight="true" outlineLevel="0" collapsed="false">
      <c r="B28" s="63" t="s">
        <v>187</v>
      </c>
      <c r="C28" s="37" t="n">
        <v>2157</v>
      </c>
      <c r="D28" s="37" t="n">
        <v>2175</v>
      </c>
      <c r="E28" s="37" t="n">
        <v>2047</v>
      </c>
      <c r="F28" s="37" t="n">
        <v>1707</v>
      </c>
      <c r="G28" s="37" t="n">
        <v>1523</v>
      </c>
      <c r="H28" s="37" t="n">
        <v>1522</v>
      </c>
      <c r="I28" s="64" t="n">
        <v>1574</v>
      </c>
      <c r="J28" s="37" t="n">
        <v>1582</v>
      </c>
      <c r="K28" s="64" t="n">
        <v>1547</v>
      </c>
      <c r="L28" s="37" t="n">
        <v>1520</v>
      </c>
      <c r="M28" s="37" t="n">
        <v>1800</v>
      </c>
      <c r="N28" s="37" t="n">
        <v>1683</v>
      </c>
      <c r="O28" s="61" t="n">
        <f aca="false">SUM(C28:N28)/12</f>
        <v>1736.41666666667</v>
      </c>
    </row>
    <row r="29" s="59" customFormat="true" ht="15.75" hidden="false" customHeight="true" outlineLevel="0" collapsed="false">
      <c r="B29" s="63" t="s">
        <v>188</v>
      </c>
      <c r="C29" s="37" t="n">
        <v>3532</v>
      </c>
      <c r="D29" s="37" t="n">
        <v>3511</v>
      </c>
      <c r="E29" s="37" t="n">
        <v>3295</v>
      </c>
      <c r="F29" s="37" t="n">
        <v>2889</v>
      </c>
      <c r="G29" s="37" t="n">
        <v>2785</v>
      </c>
      <c r="H29" s="37" t="n">
        <v>3035</v>
      </c>
      <c r="I29" s="64" t="n">
        <v>3241</v>
      </c>
      <c r="J29" s="37" t="n">
        <v>3288</v>
      </c>
      <c r="K29" s="64" t="n">
        <v>2949</v>
      </c>
      <c r="L29" s="37" t="n">
        <v>2778</v>
      </c>
      <c r="M29" s="37" t="n">
        <v>3221</v>
      </c>
      <c r="N29" s="37" t="n">
        <v>3134</v>
      </c>
      <c r="O29" s="61" t="n">
        <f aca="false">SUM(C29:N29)/12</f>
        <v>3138.16666666667</v>
      </c>
    </row>
    <row r="30" s="59" customFormat="true" ht="15.75" hidden="false" customHeight="true" outlineLevel="0" collapsed="false">
      <c r="B30" s="63" t="s">
        <v>189</v>
      </c>
      <c r="C30" s="37" t="n">
        <v>5807</v>
      </c>
      <c r="D30" s="37" t="n">
        <v>5853</v>
      </c>
      <c r="E30" s="37" t="n">
        <v>5467</v>
      </c>
      <c r="F30" s="37" t="n">
        <v>4769</v>
      </c>
      <c r="G30" s="37" t="n">
        <v>4459</v>
      </c>
      <c r="H30" s="37" t="n">
        <v>5078</v>
      </c>
      <c r="I30" s="64" t="n">
        <v>5488</v>
      </c>
      <c r="J30" s="37" t="n">
        <v>5538</v>
      </c>
      <c r="K30" s="64" t="n">
        <v>4850</v>
      </c>
      <c r="L30" s="37" t="n">
        <v>4513</v>
      </c>
      <c r="M30" s="37" t="n">
        <v>5598</v>
      </c>
      <c r="N30" s="37" t="n">
        <v>5734</v>
      </c>
      <c r="O30" s="61" t="n">
        <f aca="false">SUM(C30:N30)/12</f>
        <v>5262.83333333333</v>
      </c>
    </row>
    <row r="31" s="59" customFormat="true" ht="15.75" hidden="false" customHeight="true" outlineLevel="0" collapsed="false">
      <c r="B31" s="63" t="s">
        <v>190</v>
      </c>
      <c r="C31" s="37" t="n">
        <v>4874</v>
      </c>
      <c r="D31" s="37" t="n">
        <v>4862</v>
      </c>
      <c r="E31" s="37" t="n">
        <v>4488</v>
      </c>
      <c r="F31" s="37" t="n">
        <v>3744</v>
      </c>
      <c r="G31" s="37" t="n">
        <v>3366</v>
      </c>
      <c r="H31" s="37" t="n">
        <v>3567</v>
      </c>
      <c r="I31" s="64" t="n">
        <v>3797</v>
      </c>
      <c r="J31" s="37" t="n">
        <v>3723</v>
      </c>
      <c r="K31" s="64" t="n">
        <v>3349</v>
      </c>
      <c r="L31" s="37" t="n">
        <v>3314</v>
      </c>
      <c r="M31" s="37" t="n">
        <v>4427</v>
      </c>
      <c r="N31" s="37" t="n">
        <v>4713</v>
      </c>
      <c r="O31" s="61" t="n">
        <f aca="false">SUM(C31:N31)/12</f>
        <v>4018.66666666667</v>
      </c>
    </row>
    <row r="32" s="59" customFormat="true" ht="15.75" hidden="false" customHeight="true" outlineLevel="0" collapsed="false">
      <c r="B32" s="63" t="s">
        <v>191</v>
      </c>
      <c r="C32" s="37" t="n">
        <v>4692</v>
      </c>
      <c r="D32" s="37" t="n">
        <v>4668</v>
      </c>
      <c r="E32" s="37" t="n">
        <v>4337</v>
      </c>
      <c r="F32" s="37" t="n">
        <v>3772</v>
      </c>
      <c r="G32" s="37" t="n">
        <v>3413</v>
      </c>
      <c r="H32" s="37" t="n">
        <v>3598</v>
      </c>
      <c r="I32" s="64" t="n">
        <v>3813</v>
      </c>
      <c r="J32" s="37" t="n">
        <v>3707</v>
      </c>
      <c r="K32" s="64" t="n">
        <v>3326</v>
      </c>
      <c r="L32" s="37" t="n">
        <v>3294</v>
      </c>
      <c r="M32" s="37" t="n">
        <v>4163</v>
      </c>
      <c r="N32" s="37" t="n">
        <v>4377</v>
      </c>
      <c r="O32" s="61" t="n">
        <f aca="false">SUM(C32:N32)/12</f>
        <v>3930</v>
      </c>
    </row>
    <row r="33" s="59" customFormat="true" ht="15.75" hidden="false" customHeight="true" outlineLevel="0" collapsed="false">
      <c r="B33" s="63" t="s">
        <v>192</v>
      </c>
      <c r="C33" s="37" t="n">
        <v>1296</v>
      </c>
      <c r="D33" s="37" t="n">
        <v>1285</v>
      </c>
      <c r="E33" s="37" t="n">
        <v>1226</v>
      </c>
      <c r="F33" s="37" t="n">
        <v>1117</v>
      </c>
      <c r="G33" s="37" t="n">
        <v>1053</v>
      </c>
      <c r="H33" s="37" t="n">
        <v>1075</v>
      </c>
      <c r="I33" s="64" t="n">
        <v>1095</v>
      </c>
      <c r="J33" s="37" t="n">
        <v>1057</v>
      </c>
      <c r="K33" s="64" t="n">
        <v>1030</v>
      </c>
      <c r="L33" s="37" t="n">
        <v>1030</v>
      </c>
      <c r="M33" s="37" t="n">
        <v>1243</v>
      </c>
      <c r="N33" s="37" t="n">
        <v>1287</v>
      </c>
      <c r="O33" s="61" t="n">
        <f aca="false">SUM(C33:N33)/12</f>
        <v>1149.5</v>
      </c>
    </row>
    <row r="34" s="59" customFormat="true" ht="15.75" hidden="false" customHeight="true" outlineLevel="0" collapsed="false">
      <c r="B34" s="67" t="s">
        <v>193</v>
      </c>
      <c r="C34" s="68" t="n">
        <v>80</v>
      </c>
      <c r="D34" s="68" t="n">
        <v>87</v>
      </c>
      <c r="E34" s="68" t="n">
        <v>79</v>
      </c>
      <c r="F34" s="68" t="n">
        <v>67</v>
      </c>
      <c r="G34" s="68" t="n">
        <v>62</v>
      </c>
      <c r="H34" s="68" t="n">
        <v>64</v>
      </c>
      <c r="I34" s="69" t="n">
        <v>60</v>
      </c>
      <c r="J34" s="68" t="n">
        <v>61</v>
      </c>
      <c r="K34" s="69" t="n">
        <v>66</v>
      </c>
      <c r="L34" s="68" t="n">
        <v>68</v>
      </c>
      <c r="M34" s="68" t="n">
        <v>74</v>
      </c>
      <c r="N34" s="68" t="n">
        <v>79</v>
      </c>
      <c r="O34" s="70" t="n">
        <f aca="false">SUM(C34:N34)/12</f>
        <v>70.5833333333333</v>
      </c>
    </row>
    <row r="35" customFormat="false" ht="9" hidden="false" customHeight="true" outlineLevel="0" collapsed="false"/>
    <row r="36" customFormat="false" ht="18.75" hidden="false" customHeight="true" outlineLevel="0" collapsed="false">
      <c r="B36" s="71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  <row r="37" customFormat="false" ht="18" hidden="false" customHeight="true" outlineLevel="0" collapsed="false">
      <c r="B37" s="73" t="str">
        <f aca="false">A1!B79</f>
        <v>(Last Update 04/01/2017)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5"/>
    </row>
    <row r="38" customFormat="false" ht="6" hidden="false" customHeight="true" outlineLevel="0" collapsed="false"/>
    <row r="39" customFormat="false" ht="18" hidden="false" customHeight="true" outlineLevel="0" collapsed="false">
      <c r="B39" s="76" t="str">
        <f aca="false">A1!B81</f>
        <v>COPYRIGHT © :2017, REPUBLIC OF CYPRUS, STATISTICAL SERVICE</v>
      </c>
      <c r="C39" s="77"/>
      <c r="D39" s="77"/>
      <c r="E39" s="77"/>
      <c r="F39" s="77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22.85"/>
    <col collapsed="false" customWidth="true" hidden="false" outlineLevel="0" max="10" min="3" style="29" width="10.56"/>
    <col collapsed="false" customWidth="true" hidden="false" outlineLevel="0" max="11" min="11" style="29" width="10.71"/>
    <col collapsed="false" customWidth="true" hidden="false" outlineLevel="0" max="14" min="12" style="29" width="10.56"/>
    <col collapsed="false" customWidth="true" hidden="false" outlineLevel="0" max="15" min="15" style="28" width="10.56"/>
    <col collapsed="false" customWidth="true" hidden="false" outlineLevel="0" max="16" min="16" style="28" width="2.13"/>
    <col collapsed="false" customWidth="false" hidden="false" outlineLevel="0" max="257" min="17" style="28" width="9.14"/>
  </cols>
  <sheetData>
    <row r="1" customFormat="false" ht="30" hidden="false" customHeight="true" outlineLevel="0" collapsed="false">
      <c r="B1" s="6" t="s">
        <v>19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9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22.5" hidden="false" customHeight="true" outlineLevel="0" collapsed="false">
      <c r="B4" s="31" t="s">
        <v>198</v>
      </c>
      <c r="C4" s="32" t="s">
        <v>16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1"/>
    </row>
    <row r="5" customFormat="false" ht="41.25" hidden="false" customHeight="true" outlineLevel="0" collapsed="false">
      <c r="B5" s="31"/>
      <c r="C5" s="31" t="s">
        <v>199</v>
      </c>
      <c r="D5" s="31" t="s">
        <v>102</v>
      </c>
      <c r="E5" s="31" t="s">
        <v>103</v>
      </c>
      <c r="F5" s="31" t="s">
        <v>104</v>
      </c>
      <c r="G5" s="31" t="s">
        <v>105</v>
      </c>
      <c r="H5" s="31" t="s">
        <v>106</v>
      </c>
      <c r="I5" s="31" t="s">
        <v>107</v>
      </c>
      <c r="J5" s="31" t="s">
        <v>165</v>
      </c>
      <c r="K5" s="31" t="s">
        <v>166</v>
      </c>
      <c r="L5" s="31" t="s">
        <v>110</v>
      </c>
      <c r="M5" s="31" t="s">
        <v>167</v>
      </c>
      <c r="N5" s="31" t="s">
        <v>112</v>
      </c>
      <c r="O5" s="31" t="s">
        <v>113</v>
      </c>
    </row>
    <row r="6" s="34" customFormat="true" ht="18" hidden="false" customHeight="true" outlineLevel="0" collapsed="false">
      <c r="B6" s="39" t="s">
        <v>200</v>
      </c>
      <c r="C6" s="37" t="n">
        <v>12472</v>
      </c>
      <c r="D6" s="37" t="n">
        <v>12467</v>
      </c>
      <c r="E6" s="37" t="n">
        <v>12037</v>
      </c>
      <c r="F6" s="37" t="n">
        <v>11484</v>
      </c>
      <c r="G6" s="37" t="n">
        <v>11478</v>
      </c>
      <c r="H6" s="37" t="n">
        <v>12321</v>
      </c>
      <c r="I6" s="37" t="n">
        <v>12797</v>
      </c>
      <c r="J6" s="37" t="n">
        <v>12941</v>
      </c>
      <c r="K6" s="37" t="n">
        <v>12343</v>
      </c>
      <c r="L6" s="37" t="n">
        <v>11879</v>
      </c>
      <c r="M6" s="37" t="n">
        <v>11841</v>
      </c>
      <c r="N6" s="37" t="n">
        <v>11555</v>
      </c>
      <c r="O6" s="37" t="n">
        <f aca="false">SUM(C6:N6)/12</f>
        <v>12134.5833333333</v>
      </c>
    </row>
    <row r="7" s="34" customFormat="true" ht="18" hidden="false" customHeight="true" outlineLevel="0" collapsed="false">
      <c r="B7" s="39" t="s">
        <v>201</v>
      </c>
      <c r="C7" s="37" t="n">
        <v>11730</v>
      </c>
      <c r="D7" s="37" t="n">
        <v>11797</v>
      </c>
      <c r="E7" s="37" t="n">
        <v>11396</v>
      </c>
      <c r="F7" s="37" t="n">
        <v>10819</v>
      </c>
      <c r="G7" s="37" t="n">
        <v>10653</v>
      </c>
      <c r="H7" s="37" t="n">
        <v>11221</v>
      </c>
      <c r="I7" s="37" t="n">
        <v>11508</v>
      </c>
      <c r="J7" s="37" t="n">
        <v>11350</v>
      </c>
      <c r="K7" s="37" t="n">
        <v>10698</v>
      </c>
      <c r="L7" s="37" t="n">
        <v>10486</v>
      </c>
      <c r="M7" s="37" t="n">
        <v>10738</v>
      </c>
      <c r="N7" s="37" t="n">
        <v>10546</v>
      </c>
      <c r="O7" s="37" t="n">
        <f aca="false">SUM(C7:N7)/12</f>
        <v>11078.5</v>
      </c>
    </row>
    <row r="8" s="34" customFormat="true" ht="18" hidden="false" customHeight="true" outlineLevel="0" collapsed="false">
      <c r="B8" s="39" t="s">
        <v>202</v>
      </c>
      <c r="C8" s="37" t="n">
        <v>6139</v>
      </c>
      <c r="D8" s="37" t="n">
        <v>6062</v>
      </c>
      <c r="E8" s="37" t="n">
        <v>5163</v>
      </c>
      <c r="F8" s="37" t="n">
        <v>2623</v>
      </c>
      <c r="G8" s="37" t="n">
        <v>1157</v>
      </c>
      <c r="H8" s="37" t="n">
        <v>1124</v>
      </c>
      <c r="I8" s="37" t="n">
        <v>1163</v>
      </c>
      <c r="J8" s="37" t="n">
        <v>1108</v>
      </c>
      <c r="K8" s="37" t="n">
        <v>987</v>
      </c>
      <c r="L8" s="37" t="n">
        <v>1207</v>
      </c>
      <c r="M8" s="37" t="n">
        <v>5181</v>
      </c>
      <c r="N8" s="37" t="n">
        <v>5822</v>
      </c>
      <c r="O8" s="37" t="n">
        <f aca="false">SUM(C8:N8)/12</f>
        <v>3144.66666666667</v>
      </c>
    </row>
    <row r="9" s="34" customFormat="true" ht="18" hidden="false" customHeight="true" outlineLevel="0" collapsed="false">
      <c r="B9" s="39" t="s">
        <v>203</v>
      </c>
      <c r="C9" s="37" t="n">
        <v>8868</v>
      </c>
      <c r="D9" s="37" t="n">
        <v>8879</v>
      </c>
      <c r="E9" s="37" t="n">
        <v>8206</v>
      </c>
      <c r="F9" s="37" t="n">
        <v>7188</v>
      </c>
      <c r="G9" s="37" t="n">
        <v>6470</v>
      </c>
      <c r="H9" s="37" t="n">
        <v>6412</v>
      </c>
      <c r="I9" s="37" t="n">
        <v>6418</v>
      </c>
      <c r="J9" s="37" t="n">
        <v>6213</v>
      </c>
      <c r="K9" s="37" t="n">
        <v>5954</v>
      </c>
      <c r="L9" s="37" t="n">
        <v>5926</v>
      </c>
      <c r="M9" s="37" t="n">
        <v>7051</v>
      </c>
      <c r="N9" s="37" t="n">
        <v>7256</v>
      </c>
      <c r="O9" s="37" t="n">
        <f aca="false">SUM(C9:N9)/12</f>
        <v>7070.08333333333</v>
      </c>
    </row>
    <row r="10" s="34" customFormat="true" ht="18" hidden="false" customHeight="true" outlineLevel="0" collapsed="false">
      <c r="B10" s="39" t="s">
        <v>204</v>
      </c>
      <c r="C10" s="37" t="n">
        <v>6760</v>
      </c>
      <c r="D10" s="37" t="n">
        <v>6756</v>
      </c>
      <c r="E10" s="37" t="n">
        <v>5981</v>
      </c>
      <c r="F10" s="37" t="n">
        <v>4872</v>
      </c>
      <c r="G10" s="37" t="n">
        <v>4289</v>
      </c>
      <c r="H10" s="37" t="n">
        <v>4187</v>
      </c>
      <c r="I10" s="37" t="n">
        <v>4226</v>
      </c>
      <c r="J10" s="37" t="n">
        <v>4174</v>
      </c>
      <c r="K10" s="37" t="n">
        <v>4025</v>
      </c>
      <c r="L10" s="37" t="n">
        <v>4208</v>
      </c>
      <c r="M10" s="37" t="n">
        <v>5835</v>
      </c>
      <c r="N10" s="37" t="n">
        <v>6673</v>
      </c>
      <c r="O10" s="37" t="n">
        <f aca="false">SUM(C10:N10)/12</f>
        <v>5165.5</v>
      </c>
    </row>
    <row r="11" s="34" customFormat="true" ht="34.5" hidden="false" customHeight="true" outlineLevel="0" collapsed="false">
      <c r="B11" s="78" t="s">
        <v>205</v>
      </c>
      <c r="C11" s="42" t="n">
        <f aca="false">SUM(C6:C10)</f>
        <v>45969</v>
      </c>
      <c r="D11" s="42" t="n">
        <f aca="false">SUM(D6:D10)</f>
        <v>45961</v>
      </c>
      <c r="E11" s="42" t="n">
        <f aca="false">SUM(E6:E10)</f>
        <v>42783</v>
      </c>
      <c r="F11" s="42" t="n">
        <f aca="false">SUM(F6:F10)</f>
        <v>36986</v>
      </c>
      <c r="G11" s="42" t="n">
        <f aca="false">SUM(G6:G10)</f>
        <v>34047</v>
      </c>
      <c r="H11" s="42" t="n">
        <f aca="false">SUM(H6:H10)</f>
        <v>35265</v>
      </c>
      <c r="I11" s="42" t="n">
        <f aca="false">SUM(I6:I10)</f>
        <v>36112</v>
      </c>
      <c r="J11" s="42" t="n">
        <f aca="false">SUM(J6:J10)</f>
        <v>35786</v>
      </c>
      <c r="K11" s="42" t="n">
        <f aca="false">SUM(K6:K10)</f>
        <v>34007</v>
      </c>
      <c r="L11" s="42" t="n">
        <f aca="false">SUM(L6:L10)</f>
        <v>33706</v>
      </c>
      <c r="M11" s="42" t="n">
        <f aca="false">SUM(M6:M10)</f>
        <v>40646</v>
      </c>
      <c r="N11" s="42" t="n">
        <f aca="false">SUM(N6:N10)</f>
        <v>41852</v>
      </c>
      <c r="O11" s="42" t="n">
        <f aca="false">SUM(O6:O10)</f>
        <v>38593.3333333333</v>
      </c>
    </row>
    <row r="12" customFormat="false" ht="9" hidden="false" customHeight="true" outlineLevel="0" collapsed="false">
      <c r="O12" s="79"/>
    </row>
    <row r="13" customFormat="false" ht="18.75" hidden="false" customHeight="true" outlineLevel="0" collapsed="false"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18" hidden="false" customHeight="true" outlineLevel="0" collapsed="false">
      <c r="B14" s="24" t="str">
        <f aca="false">A1!B79</f>
        <v>(Last Update 04/01/2017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6" hidden="false" customHeight="true" outlineLevel="0" collapsed="false">
      <c r="C15" s="50"/>
      <c r="O15" s="29"/>
    </row>
    <row r="16" customFormat="false" ht="18" hidden="false" customHeight="true" outlineLevel="0" collapsed="false">
      <c r="B16" s="51" t="str">
        <f aca="false">A1!B81</f>
        <v>COPYRIGHT © :2017, REPUBLIC OF CYPRUS, STATISTICAL SERVICE</v>
      </c>
      <c r="O16" s="29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20.41"/>
    <col collapsed="false" customWidth="true" hidden="false" outlineLevel="0" max="10" min="3" style="29" width="10.56"/>
    <col collapsed="false" customWidth="true" hidden="false" outlineLevel="0" max="11" min="11" style="29" width="10.71"/>
    <col collapsed="false" customWidth="true" hidden="false" outlineLevel="0" max="14" min="12" style="29" width="10.56"/>
    <col collapsed="false" customWidth="true" hidden="false" outlineLevel="0" max="15" min="15" style="28" width="10.56"/>
    <col collapsed="false" customWidth="true" hidden="false" outlineLevel="0" max="16" min="16" style="28" width="2.13"/>
    <col collapsed="false" customWidth="false" hidden="false" outlineLevel="0" max="257" min="17" style="28" width="9.14"/>
  </cols>
  <sheetData>
    <row r="1" customFormat="false" ht="30" hidden="false" customHeight="true" outlineLevel="0" collapsed="false">
      <c r="B1" s="6" t="s">
        <v>20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0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22.5" hidden="false" customHeight="true" outlineLevel="0" collapsed="false">
      <c r="B4" s="31" t="s">
        <v>208</v>
      </c>
      <c r="C4" s="32" t="s">
        <v>10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1"/>
    </row>
    <row r="5" customFormat="false" ht="41.25" hidden="false" customHeight="true" outlineLevel="0" collapsed="false">
      <c r="B5" s="31"/>
      <c r="C5" s="31" t="s">
        <v>101</v>
      </c>
      <c r="D5" s="31" t="s">
        <v>102</v>
      </c>
      <c r="E5" s="31" t="s">
        <v>103</v>
      </c>
      <c r="F5" s="31" t="s">
        <v>104</v>
      </c>
      <c r="G5" s="31" t="s">
        <v>105</v>
      </c>
      <c r="H5" s="31" t="s">
        <v>106</v>
      </c>
      <c r="I5" s="31" t="s">
        <v>107</v>
      </c>
      <c r="J5" s="31" t="s">
        <v>108</v>
      </c>
      <c r="K5" s="31" t="s">
        <v>109</v>
      </c>
      <c r="L5" s="31" t="s">
        <v>110</v>
      </c>
      <c r="M5" s="31" t="s">
        <v>111</v>
      </c>
      <c r="N5" s="31" t="s">
        <v>112</v>
      </c>
      <c r="O5" s="31" t="s">
        <v>113</v>
      </c>
    </row>
    <row r="6" s="34" customFormat="true" ht="18" hidden="false" customHeight="true" outlineLevel="0" collapsed="false">
      <c r="B6" s="39" t="s">
        <v>209</v>
      </c>
      <c r="C6" s="37" t="n">
        <v>158</v>
      </c>
      <c r="D6" s="37" t="n">
        <v>155</v>
      </c>
      <c r="E6" s="37" t="n">
        <v>140</v>
      </c>
      <c r="F6" s="37" t="n">
        <v>128</v>
      </c>
      <c r="G6" s="37" t="n">
        <v>113</v>
      </c>
      <c r="H6" s="37" t="n">
        <v>115</v>
      </c>
      <c r="I6" s="37" t="n">
        <v>111</v>
      </c>
      <c r="J6" s="37" t="n">
        <v>116</v>
      </c>
      <c r="K6" s="37" t="n">
        <v>119</v>
      </c>
      <c r="L6" s="37" t="n">
        <v>121</v>
      </c>
      <c r="M6" s="37" t="n">
        <v>147</v>
      </c>
      <c r="N6" s="37" t="n">
        <v>146</v>
      </c>
      <c r="O6" s="37" t="n">
        <f aca="false">SUM(C6:N6)/12</f>
        <v>130.75</v>
      </c>
    </row>
    <row r="7" s="34" customFormat="true" ht="18" hidden="false" customHeight="true" outlineLevel="0" collapsed="false">
      <c r="B7" s="39" t="s">
        <v>210</v>
      </c>
      <c r="C7" s="37" t="n">
        <v>10849</v>
      </c>
      <c r="D7" s="37" t="n">
        <v>10771</v>
      </c>
      <c r="E7" s="37" t="n">
        <v>9780</v>
      </c>
      <c r="F7" s="37" t="n">
        <v>8111</v>
      </c>
      <c r="G7" s="37" t="n">
        <v>7231</v>
      </c>
      <c r="H7" s="37" t="n">
        <v>6925</v>
      </c>
      <c r="I7" s="37" t="n">
        <v>6807</v>
      </c>
      <c r="J7" s="37" t="n">
        <v>6759</v>
      </c>
      <c r="K7" s="37" t="n">
        <v>6840</v>
      </c>
      <c r="L7" s="37" t="n">
        <v>7110</v>
      </c>
      <c r="M7" s="37" t="n">
        <v>9503</v>
      </c>
      <c r="N7" s="37" t="n">
        <v>10177</v>
      </c>
      <c r="O7" s="37" t="n">
        <f aca="false">SUM(C7:N7)/12</f>
        <v>8405.25</v>
      </c>
    </row>
    <row r="8" s="34" customFormat="true" ht="18" hidden="false" customHeight="true" outlineLevel="0" collapsed="false">
      <c r="B8" s="39" t="s">
        <v>211</v>
      </c>
      <c r="C8" s="37" t="n">
        <v>18404</v>
      </c>
      <c r="D8" s="37" t="n">
        <v>18473</v>
      </c>
      <c r="E8" s="37" t="n">
        <v>17134</v>
      </c>
      <c r="F8" s="37" t="n">
        <v>14402</v>
      </c>
      <c r="G8" s="37" t="n">
        <v>13099</v>
      </c>
      <c r="H8" s="37" t="n">
        <v>13223</v>
      </c>
      <c r="I8" s="37" t="n">
        <v>13434</v>
      </c>
      <c r="J8" s="37" t="n">
        <v>13186</v>
      </c>
      <c r="K8" s="37" t="n">
        <v>12742</v>
      </c>
      <c r="L8" s="37" t="n">
        <v>12989</v>
      </c>
      <c r="M8" s="37" t="n">
        <v>16294</v>
      </c>
      <c r="N8" s="37" t="n">
        <v>16826</v>
      </c>
      <c r="O8" s="37" t="n">
        <f aca="false">SUM(C8:N8)/12</f>
        <v>15017.1666666667</v>
      </c>
    </row>
    <row r="9" s="34" customFormat="true" ht="18" hidden="false" customHeight="true" outlineLevel="0" collapsed="false">
      <c r="B9" s="39" t="s">
        <v>212</v>
      </c>
      <c r="C9" s="37" t="n">
        <v>5125</v>
      </c>
      <c r="D9" s="37" t="n">
        <v>5131</v>
      </c>
      <c r="E9" s="37" t="n">
        <v>4650</v>
      </c>
      <c r="F9" s="37" t="n">
        <v>3898</v>
      </c>
      <c r="G9" s="37" t="n">
        <v>3491</v>
      </c>
      <c r="H9" s="37" t="n">
        <v>3418</v>
      </c>
      <c r="I9" s="37" t="n">
        <v>3331</v>
      </c>
      <c r="J9" s="37" t="n">
        <v>3238</v>
      </c>
      <c r="K9" s="37" t="n">
        <v>3228</v>
      </c>
      <c r="L9" s="37" t="n">
        <v>3254</v>
      </c>
      <c r="M9" s="37" t="n">
        <v>4002</v>
      </c>
      <c r="N9" s="37" t="n">
        <v>4362</v>
      </c>
      <c r="O9" s="37" t="n">
        <f aca="false">SUM(C9:N9)/12</f>
        <v>3927.33333333333</v>
      </c>
    </row>
    <row r="10" s="34" customFormat="true" ht="18" hidden="false" customHeight="true" outlineLevel="0" collapsed="false">
      <c r="B10" s="39" t="s">
        <v>213</v>
      </c>
      <c r="C10" s="37" t="n">
        <v>11433</v>
      </c>
      <c r="D10" s="37" t="n">
        <v>11431</v>
      </c>
      <c r="E10" s="37" t="n">
        <v>11079</v>
      </c>
      <c r="F10" s="37" t="n">
        <v>10447</v>
      </c>
      <c r="G10" s="37" t="n">
        <v>10113</v>
      </c>
      <c r="H10" s="37" t="n">
        <v>11584</v>
      </c>
      <c r="I10" s="37" t="n">
        <v>12429</v>
      </c>
      <c r="J10" s="37" t="n">
        <v>12487</v>
      </c>
      <c r="K10" s="37" t="n">
        <v>11078</v>
      </c>
      <c r="L10" s="37" t="n">
        <v>10232</v>
      </c>
      <c r="M10" s="37" t="n">
        <v>10700</v>
      </c>
      <c r="N10" s="37" t="n">
        <v>10341</v>
      </c>
      <c r="O10" s="37" t="n">
        <f aca="false">SUM(C10:N10)/12</f>
        <v>11112.8333333333</v>
      </c>
    </row>
    <row r="11" s="34" customFormat="true" ht="34.5" hidden="false" customHeight="true" outlineLevel="0" collapsed="false">
      <c r="B11" s="78" t="s">
        <v>214</v>
      </c>
      <c r="C11" s="42" t="n">
        <f aca="false">SUM(C6:C10)</f>
        <v>45969</v>
      </c>
      <c r="D11" s="42" t="n">
        <f aca="false">SUM(D6:D10)</f>
        <v>45961</v>
      </c>
      <c r="E11" s="42" t="n">
        <f aca="false">SUM(E6:E10)</f>
        <v>42783</v>
      </c>
      <c r="F11" s="42" t="n">
        <f aca="false">SUM(F6:F10)</f>
        <v>36986</v>
      </c>
      <c r="G11" s="42" t="n">
        <f aca="false">SUM(G6:G10)</f>
        <v>34047</v>
      </c>
      <c r="H11" s="42" t="n">
        <f aca="false">SUM(H6:H10)</f>
        <v>35265</v>
      </c>
      <c r="I11" s="42" t="n">
        <f aca="false">SUM(I6:I10)</f>
        <v>36112</v>
      </c>
      <c r="J11" s="42" t="n">
        <f aca="false">SUM(J6:J10)</f>
        <v>35786</v>
      </c>
      <c r="K11" s="42" t="n">
        <f aca="false">SUM(K6:K10)</f>
        <v>34007</v>
      </c>
      <c r="L11" s="42" t="n">
        <f aca="false">SUM(L6:L10)</f>
        <v>33706</v>
      </c>
      <c r="M11" s="42" t="n">
        <f aca="false">SUM(M6:M10)</f>
        <v>40646</v>
      </c>
      <c r="N11" s="42" t="n">
        <f aca="false">SUM(N6:N10)</f>
        <v>41852</v>
      </c>
      <c r="O11" s="42" t="n">
        <f aca="false">SUM(O6:O10)</f>
        <v>38593.3333333333</v>
      </c>
    </row>
    <row r="12" customFormat="false" ht="9" hidden="false" customHeight="true" outlineLevel="0" collapsed="false"/>
    <row r="13" customFormat="false" ht="18.75" hidden="false" customHeight="true" outlineLevel="0" collapsed="false"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18" hidden="false" customHeight="true" outlineLevel="0" collapsed="false">
      <c r="B14" s="24" t="str">
        <f aca="false">A1!B79</f>
        <v>(Last Update 04/01/2017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9"/>
    </row>
    <row r="15" customFormat="false" ht="6" hidden="false" customHeight="true" outlineLevel="0" collapsed="false"/>
    <row r="16" customFormat="false" ht="18" hidden="false" customHeight="true" outlineLevel="0" collapsed="false">
      <c r="B16" s="51" t="str">
        <f aca="false">A1!B81</f>
        <v>COPYRIGHT © :2017, REPUBLIC OF CYPRUS, STATISTICAL SERVICE</v>
      </c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21.42"/>
    <col collapsed="false" customWidth="true" hidden="false" outlineLevel="0" max="10" min="3" style="29" width="10.56"/>
    <col collapsed="false" customWidth="true" hidden="false" outlineLevel="0" max="11" min="11" style="29" width="10.71"/>
    <col collapsed="false" customWidth="true" hidden="false" outlineLevel="0" max="14" min="12" style="29" width="10.56"/>
    <col collapsed="false" customWidth="true" hidden="false" outlineLevel="0" max="15" min="15" style="28" width="10.56"/>
    <col collapsed="false" customWidth="true" hidden="false" outlineLevel="0" max="16" min="16" style="28" width="2.13"/>
    <col collapsed="false" customWidth="false" hidden="false" outlineLevel="0" max="257" min="17" style="28" width="9.14"/>
  </cols>
  <sheetData>
    <row r="1" customFormat="false" ht="30" hidden="false" customHeight="true" outlineLevel="0" collapsed="false">
      <c r="B1" s="6" t="s">
        <v>21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1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/>
    <row r="4" customFormat="false" ht="22.5" hidden="false" customHeight="true" outlineLevel="0" collapsed="false">
      <c r="B4" s="31" t="s">
        <v>217</v>
      </c>
      <c r="C4" s="32" t="s">
        <v>16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1"/>
    </row>
    <row r="5" customFormat="false" ht="41.25" hidden="false" customHeight="true" outlineLevel="0" collapsed="false">
      <c r="B5" s="31"/>
      <c r="C5" s="31" t="s">
        <v>164</v>
      </c>
      <c r="D5" s="31" t="s">
        <v>102</v>
      </c>
      <c r="E5" s="31" t="s">
        <v>103</v>
      </c>
      <c r="F5" s="31" t="s">
        <v>104</v>
      </c>
      <c r="G5" s="31" t="s">
        <v>184</v>
      </c>
      <c r="H5" s="31" t="s">
        <v>106</v>
      </c>
      <c r="I5" s="31" t="s">
        <v>107</v>
      </c>
      <c r="J5" s="31" t="s">
        <v>165</v>
      </c>
      <c r="K5" s="31" t="s">
        <v>166</v>
      </c>
      <c r="L5" s="31" t="s">
        <v>110</v>
      </c>
      <c r="M5" s="31" t="s">
        <v>167</v>
      </c>
      <c r="N5" s="31" t="s">
        <v>112</v>
      </c>
      <c r="O5" s="31" t="s">
        <v>113</v>
      </c>
    </row>
    <row r="6" s="34" customFormat="true" ht="18" hidden="false" customHeight="true" outlineLevel="0" collapsed="false">
      <c r="B6" s="39" t="s">
        <v>218</v>
      </c>
      <c r="C6" s="37" t="n">
        <v>2540</v>
      </c>
      <c r="D6" s="37" t="n">
        <v>2397</v>
      </c>
      <c r="E6" s="37" t="n">
        <v>2035</v>
      </c>
      <c r="F6" s="37" t="n">
        <v>1739</v>
      </c>
      <c r="G6" s="37" t="n">
        <v>2328</v>
      </c>
      <c r="H6" s="37" t="n">
        <v>3328</v>
      </c>
      <c r="I6" s="37" t="n">
        <v>1767</v>
      </c>
      <c r="J6" s="37" t="n">
        <v>2348</v>
      </c>
      <c r="K6" s="37" t="n">
        <v>2191</v>
      </c>
      <c r="L6" s="37" t="n">
        <v>2915</v>
      </c>
      <c r="M6" s="37" t="n">
        <v>5168</v>
      </c>
      <c r="N6" s="37" t="n">
        <v>1638</v>
      </c>
      <c r="O6" s="37" t="n">
        <f aca="false">SUM(C6:N6)/12</f>
        <v>2532.83333333333</v>
      </c>
    </row>
    <row r="7" s="34" customFormat="true" ht="18" hidden="false" customHeight="true" outlineLevel="0" collapsed="false">
      <c r="B7" s="39" t="s">
        <v>219</v>
      </c>
      <c r="C7" s="37" t="n">
        <v>17484</v>
      </c>
      <c r="D7" s="37" t="n">
        <v>11078</v>
      </c>
      <c r="E7" s="37" t="n">
        <v>9634</v>
      </c>
      <c r="F7" s="37" t="n">
        <v>7991</v>
      </c>
      <c r="G7" s="37" t="n">
        <v>7451</v>
      </c>
      <c r="H7" s="37" t="n">
        <v>9453</v>
      </c>
      <c r="I7" s="37" t="n">
        <v>12341</v>
      </c>
      <c r="J7" s="37" t="n">
        <v>10642</v>
      </c>
      <c r="K7" s="37" t="n">
        <v>8328</v>
      </c>
      <c r="L7" s="37" t="n">
        <v>8231</v>
      </c>
      <c r="M7" s="37" t="n">
        <v>13395</v>
      </c>
      <c r="N7" s="37" t="n">
        <v>18190</v>
      </c>
      <c r="O7" s="37" t="n">
        <f aca="false">SUM(C7:N7)/12</f>
        <v>11184.8333333333</v>
      </c>
    </row>
    <row r="8" s="34" customFormat="true" ht="18" hidden="false" customHeight="true" outlineLevel="0" collapsed="false">
      <c r="B8" s="39" t="s">
        <v>220</v>
      </c>
      <c r="C8" s="37" t="n">
        <v>7296</v>
      </c>
      <c r="D8" s="37" t="n">
        <v>13649</v>
      </c>
      <c r="E8" s="37" t="n">
        <v>12258</v>
      </c>
      <c r="F8" s="37" t="n">
        <v>8138</v>
      </c>
      <c r="G8" s="37" t="n">
        <v>5441</v>
      </c>
      <c r="H8" s="37" t="n">
        <v>4961</v>
      </c>
      <c r="I8" s="37" t="n">
        <v>4569</v>
      </c>
      <c r="J8" s="37" t="n">
        <v>5654</v>
      </c>
      <c r="K8" s="37" t="n">
        <v>6722</v>
      </c>
      <c r="L8" s="37" t="n">
        <v>5761</v>
      </c>
      <c r="M8" s="37" t="n">
        <v>5424</v>
      </c>
      <c r="N8" s="37" t="n">
        <v>5172</v>
      </c>
      <c r="O8" s="37" t="n">
        <f aca="false">SUM(C8:N8)/12</f>
        <v>7087.08333333333</v>
      </c>
    </row>
    <row r="9" s="34" customFormat="true" ht="18" hidden="false" customHeight="true" outlineLevel="0" collapsed="false">
      <c r="B9" s="39" t="s">
        <v>221</v>
      </c>
      <c r="C9" s="37" t="n">
        <v>6424</v>
      </c>
      <c r="D9" s="37" t="n">
        <v>6645</v>
      </c>
      <c r="E9" s="37" t="n">
        <v>6695</v>
      </c>
      <c r="F9" s="37" t="n">
        <v>7006</v>
      </c>
      <c r="G9" s="37" t="n">
        <v>6774</v>
      </c>
      <c r="H9" s="37" t="n">
        <v>5823</v>
      </c>
      <c r="I9" s="37" t="n">
        <v>5807</v>
      </c>
      <c r="J9" s="37" t="n">
        <v>5541</v>
      </c>
      <c r="K9" s="37" t="n">
        <v>5108</v>
      </c>
      <c r="L9" s="37" t="n">
        <v>5354</v>
      </c>
      <c r="M9" s="37" t="n">
        <v>5425</v>
      </c>
      <c r="N9" s="37" t="n">
        <v>5798</v>
      </c>
      <c r="O9" s="37" t="n">
        <f aca="false">SUM(C9:N9)/12</f>
        <v>6033.33333333333</v>
      </c>
    </row>
    <row r="10" s="34" customFormat="true" ht="18" hidden="false" customHeight="true" outlineLevel="0" collapsed="false">
      <c r="B10" s="39" t="s">
        <v>222</v>
      </c>
      <c r="C10" s="37" t="n">
        <v>12225</v>
      </c>
      <c r="D10" s="37" t="n">
        <v>12192</v>
      </c>
      <c r="E10" s="37" t="n">
        <v>12161</v>
      </c>
      <c r="F10" s="37" t="n">
        <v>12112</v>
      </c>
      <c r="G10" s="37" t="n">
        <v>12053</v>
      </c>
      <c r="H10" s="37" t="n">
        <v>11700</v>
      </c>
      <c r="I10" s="37" t="n">
        <v>11628</v>
      </c>
      <c r="J10" s="37" t="n">
        <v>11601</v>
      </c>
      <c r="K10" s="37" t="n">
        <v>11658</v>
      </c>
      <c r="L10" s="37" t="n">
        <v>11445</v>
      </c>
      <c r="M10" s="37" t="n">
        <v>11234</v>
      </c>
      <c r="N10" s="37" t="n">
        <v>11054</v>
      </c>
      <c r="O10" s="37" t="n">
        <f aca="false">SUM(C10:N10)/12</f>
        <v>11755.25</v>
      </c>
    </row>
    <row r="11" s="34" customFormat="true" ht="34.5" hidden="false" customHeight="true" outlineLevel="0" collapsed="false">
      <c r="B11" s="78" t="s">
        <v>205</v>
      </c>
      <c r="C11" s="42" t="n">
        <f aca="false">SUM(C6:C10)</f>
        <v>45969</v>
      </c>
      <c r="D11" s="42" t="n">
        <f aca="false">SUM(D6:D10)</f>
        <v>45961</v>
      </c>
      <c r="E11" s="42" t="n">
        <f aca="false">SUM(E6:E10)</f>
        <v>42783</v>
      </c>
      <c r="F11" s="42" t="n">
        <f aca="false">SUM(F6:F10)</f>
        <v>36986</v>
      </c>
      <c r="G11" s="42" t="n">
        <f aca="false">SUM(G6:G10)</f>
        <v>34047</v>
      </c>
      <c r="H11" s="42" t="n">
        <f aca="false">SUM(H6:H10)</f>
        <v>35265</v>
      </c>
      <c r="I11" s="42" t="n">
        <f aca="false">SUM(I6:I10)</f>
        <v>36112</v>
      </c>
      <c r="J11" s="42" t="n">
        <f aca="false">SUM(J6:J10)</f>
        <v>35786</v>
      </c>
      <c r="K11" s="42" t="n">
        <f aca="false">SUM(K6:K10)</f>
        <v>34007</v>
      </c>
      <c r="L11" s="42" t="n">
        <f aca="false">SUM(L6:L10)</f>
        <v>33706</v>
      </c>
      <c r="M11" s="42" t="n">
        <f aca="false">SUM(M6:M10)</f>
        <v>40646</v>
      </c>
      <c r="N11" s="42" t="n">
        <f aca="false">SUM(N6:N10)</f>
        <v>41852</v>
      </c>
      <c r="O11" s="42" t="n">
        <f aca="false">SUM(O6:O10)</f>
        <v>38593.3333333333</v>
      </c>
    </row>
    <row r="12" customFormat="false" ht="9.75" hidden="false" customHeight="true" outlineLevel="0" collapsed="false"/>
    <row r="13" customFormat="false" ht="18.75" hidden="false" customHeight="true" outlineLevel="0" collapsed="false"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18" hidden="false" customHeight="true" outlineLevel="0" collapsed="false">
      <c r="B14" s="24" t="str">
        <f aca="false">A1!B79</f>
        <v>(Last Update 04/01/2017)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6" hidden="false" customHeight="true" outlineLevel="0" collapsed="false">
      <c r="C15" s="50"/>
      <c r="O15" s="29"/>
    </row>
    <row r="16" customFormat="false" ht="18" hidden="false" customHeight="true" outlineLevel="0" collapsed="false">
      <c r="B16" s="51" t="str">
        <f aca="false">A1!B81</f>
        <v>COPYRIGHT © :2017, REPUBLIC OF CYPRUS, STATISTICAL SERVICE</v>
      </c>
      <c r="O16" s="29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13"/>
    <col collapsed="false" customWidth="true" hidden="false" outlineLevel="0" max="2" min="2" style="28" width="21.42"/>
    <col collapsed="false" customWidth="true" hidden="false" outlineLevel="0" max="10" min="3" style="29" width="10.56"/>
    <col collapsed="false" customWidth="true" hidden="false" outlineLevel="0" max="11" min="11" style="29" width="10.71"/>
    <col collapsed="false" customWidth="true" hidden="false" outlineLevel="0" max="14" min="12" style="29" width="10.56"/>
    <col collapsed="false" customWidth="true" hidden="false" outlineLevel="0" max="15" min="15" style="28" width="10.56"/>
    <col collapsed="false" customWidth="true" hidden="false" outlineLevel="0" max="16" min="16" style="28" width="2.13"/>
    <col collapsed="false" customWidth="false" hidden="false" outlineLevel="0" max="257" min="17" style="28" width="9.14"/>
  </cols>
  <sheetData>
    <row r="1" customFormat="false" ht="30" hidden="false" customHeight="true" outlineLevel="0" collapsed="false">
      <c r="B1" s="6" t="s">
        <v>22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2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/>
    <row r="4" customFormat="false" ht="22.5" hidden="false" customHeight="true" outlineLevel="0" collapsed="false">
      <c r="B4" s="31" t="s">
        <v>225</v>
      </c>
      <c r="C4" s="32" t="s">
        <v>16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1"/>
    </row>
    <row r="5" customFormat="false" ht="41.25" hidden="false" customHeight="true" outlineLevel="0" collapsed="false">
      <c r="B5" s="31"/>
      <c r="C5" s="31" t="s">
        <v>164</v>
      </c>
      <c r="D5" s="31" t="s">
        <v>102</v>
      </c>
      <c r="E5" s="31" t="s">
        <v>103</v>
      </c>
      <c r="F5" s="31" t="s">
        <v>104</v>
      </c>
      <c r="G5" s="31" t="s">
        <v>184</v>
      </c>
      <c r="H5" s="31" t="s">
        <v>106</v>
      </c>
      <c r="I5" s="31" t="s">
        <v>107</v>
      </c>
      <c r="J5" s="31" t="s">
        <v>165</v>
      </c>
      <c r="K5" s="31" t="s">
        <v>166</v>
      </c>
      <c r="L5" s="31" t="s">
        <v>110</v>
      </c>
      <c r="M5" s="31" t="s">
        <v>167</v>
      </c>
      <c r="N5" s="31" t="s">
        <v>112</v>
      </c>
      <c r="O5" s="31" t="s">
        <v>113</v>
      </c>
    </row>
    <row r="6" s="34" customFormat="true" ht="18" hidden="false" customHeight="true" outlineLevel="0" collapsed="false">
      <c r="B6" s="39" t="s">
        <v>226</v>
      </c>
      <c r="C6" s="37" t="n">
        <v>33817</v>
      </c>
      <c r="D6" s="37" t="n">
        <v>33713</v>
      </c>
      <c r="E6" s="37" t="n">
        <v>31696</v>
      </c>
      <c r="F6" s="37" t="n">
        <v>28024</v>
      </c>
      <c r="G6" s="37" t="n">
        <v>26218</v>
      </c>
      <c r="H6" s="37" t="n">
        <v>27724</v>
      </c>
      <c r="I6" s="37" t="n">
        <v>28644</v>
      </c>
      <c r="J6" s="37" t="n">
        <v>28217</v>
      </c>
      <c r="K6" s="37" t="n">
        <v>26100</v>
      </c>
      <c r="L6" s="37" t="n">
        <v>25447</v>
      </c>
      <c r="M6" s="37" t="n">
        <v>28852</v>
      </c>
      <c r="N6" s="37" t="n">
        <v>29452</v>
      </c>
      <c r="O6" s="37" t="n">
        <f aca="false">SUM(C6:N6)/12</f>
        <v>28992</v>
      </c>
    </row>
    <row r="7" s="34" customFormat="true" ht="18" hidden="false" customHeight="true" outlineLevel="0" collapsed="false">
      <c r="B7" s="39" t="s">
        <v>227</v>
      </c>
      <c r="C7" s="37" t="n">
        <v>187</v>
      </c>
      <c r="D7" s="37" t="n">
        <v>187</v>
      </c>
      <c r="E7" s="37" t="n">
        <v>181</v>
      </c>
      <c r="F7" s="37" t="n">
        <v>169</v>
      </c>
      <c r="G7" s="37" t="n">
        <v>165</v>
      </c>
      <c r="H7" s="37" t="n">
        <v>152</v>
      </c>
      <c r="I7" s="37" t="n">
        <v>151</v>
      </c>
      <c r="J7" s="37" t="n">
        <v>152</v>
      </c>
      <c r="K7" s="37" t="n">
        <v>163</v>
      </c>
      <c r="L7" s="37" t="n">
        <v>173</v>
      </c>
      <c r="M7" s="37" t="n">
        <v>173</v>
      </c>
      <c r="N7" s="37" t="n">
        <v>173</v>
      </c>
      <c r="O7" s="37" t="n">
        <f aca="false">SUM(C7:N7)/12</f>
        <v>168.833333333333</v>
      </c>
    </row>
    <row r="8" s="34" customFormat="true" ht="18" hidden="false" customHeight="true" outlineLevel="0" collapsed="false">
      <c r="B8" s="39" t="s">
        <v>228</v>
      </c>
      <c r="C8" s="37" t="n">
        <v>8996</v>
      </c>
      <c r="D8" s="37" t="n">
        <v>9014</v>
      </c>
      <c r="E8" s="37" t="n">
        <v>7950</v>
      </c>
      <c r="F8" s="37" t="n">
        <v>6002</v>
      </c>
      <c r="G8" s="37" t="n">
        <v>4988</v>
      </c>
      <c r="H8" s="37" t="n">
        <v>4728</v>
      </c>
      <c r="I8" s="37" t="n">
        <v>4663</v>
      </c>
      <c r="J8" s="37" t="n">
        <v>4580</v>
      </c>
      <c r="K8" s="37" t="n">
        <v>4778</v>
      </c>
      <c r="L8" s="37" t="n">
        <v>4975</v>
      </c>
      <c r="M8" s="37" t="n">
        <v>8015</v>
      </c>
      <c r="N8" s="37" t="n">
        <v>8569</v>
      </c>
      <c r="O8" s="37" t="n">
        <f aca="false">SUM(C8:N8)/12</f>
        <v>6438.16666666667</v>
      </c>
    </row>
    <row r="9" s="34" customFormat="true" ht="18" hidden="false" customHeight="true" outlineLevel="0" collapsed="false">
      <c r="B9" s="39" t="s">
        <v>229</v>
      </c>
      <c r="C9" s="37" t="n">
        <v>2969</v>
      </c>
      <c r="D9" s="37" t="n">
        <v>3047</v>
      </c>
      <c r="E9" s="37" t="n">
        <v>2956</v>
      </c>
      <c r="F9" s="37" t="n">
        <v>2791</v>
      </c>
      <c r="G9" s="37" t="n">
        <v>2676</v>
      </c>
      <c r="H9" s="37" t="n">
        <v>2661</v>
      </c>
      <c r="I9" s="37" t="n">
        <v>2654</v>
      </c>
      <c r="J9" s="37" t="n">
        <v>2837</v>
      </c>
      <c r="K9" s="37" t="n">
        <v>2966</v>
      </c>
      <c r="L9" s="37" t="n">
        <v>3111</v>
      </c>
      <c r="M9" s="37" t="n">
        <v>3606</v>
      </c>
      <c r="N9" s="37" t="n">
        <v>3658</v>
      </c>
      <c r="O9" s="37" t="n">
        <f aca="false">SUM(C9:N9)/12</f>
        <v>2994.33333333333</v>
      </c>
    </row>
    <row r="10" s="34" customFormat="true" ht="34.5" hidden="false" customHeight="true" outlineLevel="0" collapsed="false">
      <c r="B10" s="78" t="s">
        <v>205</v>
      </c>
      <c r="C10" s="42" t="n">
        <f aca="false">SUM(C6:C9)</f>
        <v>45969</v>
      </c>
      <c r="D10" s="42" t="n">
        <f aca="false">SUM(D6:D9)</f>
        <v>45961</v>
      </c>
      <c r="E10" s="42" t="n">
        <f aca="false">SUM(E6:E9)</f>
        <v>42783</v>
      </c>
      <c r="F10" s="42" t="n">
        <f aca="false">SUM(F6:F9)</f>
        <v>36986</v>
      </c>
      <c r="G10" s="42" t="n">
        <f aca="false">SUM(G6:G9)</f>
        <v>34047</v>
      </c>
      <c r="H10" s="42" t="n">
        <f aca="false">SUM(H6:H9)</f>
        <v>35265</v>
      </c>
      <c r="I10" s="42" t="n">
        <f aca="false">SUM(I6:I9)</f>
        <v>36112</v>
      </c>
      <c r="J10" s="42" t="n">
        <f aca="false">SUM(J6:J9)</f>
        <v>35786</v>
      </c>
      <c r="K10" s="42" t="n">
        <f aca="false">SUM(K6:K9)</f>
        <v>34007</v>
      </c>
      <c r="L10" s="42" t="n">
        <f aca="false">SUM(L6:L9)</f>
        <v>33706</v>
      </c>
      <c r="M10" s="42" t="n">
        <f aca="false">SUM(M6:M9)</f>
        <v>40646</v>
      </c>
      <c r="N10" s="42" t="n">
        <f aca="false">SUM(N6:N9)</f>
        <v>41852</v>
      </c>
      <c r="O10" s="42" t="n">
        <f aca="false">SUM(O6:O9)</f>
        <v>38593.3333333333</v>
      </c>
    </row>
    <row r="11" customFormat="false" ht="9.75" hidden="false" customHeight="true" outlineLevel="0" collapsed="false"/>
    <row r="12" customFormat="false" ht="18.75" hidden="false" customHeight="true" outlineLevel="0" collapsed="false"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18" hidden="false" customHeight="true" outlineLevel="0" collapsed="false">
      <c r="B13" s="24" t="str">
        <f aca="false">A1!B79</f>
        <v>(Last Update 04/01/2017)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6" hidden="false" customHeight="true" outlineLevel="0" collapsed="false">
      <c r="C14" s="50"/>
      <c r="O14" s="29"/>
    </row>
    <row r="15" customFormat="false" ht="18" hidden="false" customHeight="true" outlineLevel="0" collapsed="false">
      <c r="B15" s="51" t="str">
        <f aca="false">A1!B81</f>
        <v>COPYRIGHT © :2017, REPUBLIC OF CYPRUS, STATISTICAL SERVICE</v>
      </c>
      <c r="O15" s="29"/>
    </row>
  </sheetData>
  <mergeCells count="2">
    <mergeCell ref="B4:B5"/>
    <mergeCell ref="C4:N4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CYSTAT</cp:lastModifiedBy>
  <cp:lastPrinted>2017-01-04T14:35:44Z</cp:lastPrinted>
  <dcterms:modified xsi:type="dcterms:W3CDTF">2017-01-04T14:36:44Z</dcterms:modified>
  <cp:revision>0</cp:revision>
  <dc:subject/>
  <dc:title/>
</cp:coreProperties>
</file>