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Contents" sheetId="1" state="visible" r:id="rId2"/>
    <sheet name="A1" sheetId="2" state="visible" r:id="rId3"/>
    <sheet name="B1" sheetId="3" state="visible" r:id="rId4"/>
    <sheet name="B2" sheetId="4" state="visible" r:id="rId5"/>
    <sheet name="B3" sheetId="5" state="visible" r:id="rId6"/>
    <sheet name="B4" sheetId="6" state="visible" r:id="rId7"/>
    <sheet name="B5" sheetId="7" state="visible" r:id="rId8"/>
    <sheet name="B6" sheetId="8" state="visible" r:id="rId9"/>
    <sheet name="B7" sheetId="9" state="visible" r:id="rId10"/>
    <sheet name="C1" sheetId="10" state="visible" r:id="rId11"/>
    <sheet name="C2" sheetId="11" state="visible" r:id="rId12"/>
    <sheet name="C3" sheetId="12" state="visible" r:id="rId13"/>
    <sheet name="C4" sheetId="13" state="visible" r:id="rId14"/>
  </sheets>
  <definedNames>
    <definedName function="false" hidden="false" localSheetId="1" name="_xlnm.Print_Area" vbProcedure="false">A1!$A$1:$I$93</definedName>
    <definedName function="false" hidden="false" localSheetId="2" name="_xlnm.Print_Area" vbProcedure="false">B1!$A$1:$Q$33</definedName>
    <definedName function="false" hidden="false" localSheetId="3" name="_xlnm.Print_Area" vbProcedure="false">B2!$A$1:$Q$22</definedName>
    <definedName function="false" hidden="false" localSheetId="4" name="_xlnm.Print_Area" vbProcedure="false">B3!$A$1:$P$39</definedName>
    <definedName function="false" hidden="false" localSheetId="5" name="_xlnm.Print_Area" vbProcedure="false">B4!$A$1:$P$16</definedName>
    <definedName function="false" hidden="false" localSheetId="7" name="_xlnm.Print_Area" vbProcedure="false">B6!$A$1:$P$16</definedName>
    <definedName function="false" hidden="false" localSheetId="9" name="_xlnm.Print_Area" vbProcedure="false">C1!$A$1:$Q$32</definedName>
    <definedName function="false" hidden="false" localSheetId="10" name="_xlnm.Print_Area" vbProcedure="false">C2!$A$1:$Q$21</definedName>
    <definedName function="false" hidden="false" localSheetId="12" name="_xlnm.Print_Area" vbProcedure="false">C4!$A$1:$P$16</definedName>
    <definedName function="false" hidden="false" localSheetId="0" name="_xlnm.Print_Area" vbProcedure="false">Contents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51">
  <si>
    <t xml:space="preserve">REGISTERED UNEMPLOYED, DECEMBER 2017</t>
  </si>
  <si>
    <t xml:space="preserve">CONTENTS</t>
  </si>
  <si>
    <t xml:space="preserve">A. TIMESERIE OF REGISTERED UNEMPLOYED</t>
  </si>
  <si>
    <t xml:space="preserve">A1. REGISTERED UNEMPLOYED - ACTUAL AND SEASONALLY ADJUSTED DATA, 2011-2017</t>
  </si>
  <si>
    <t xml:space="preserve">B. ACTUAL DATA OF REGISTERED UNEMPLOYED FOR 2017</t>
  </si>
  <si>
    <t xml:space="preserve">B1. REGISTERED UNEMPLOYED - BY ECONOMIC ACTIVITY (NACE rev.2)</t>
  </si>
  <si>
    <t xml:space="preserve">B2. REGISTERED UNEMPLOYED - BY OCCUPATIONAL CATEGORY (ISCO 1988)</t>
  </si>
  <si>
    <t xml:space="preserve">B3. REGISTERED UNEMPLOYED - BY SEX AND AGE</t>
  </si>
  <si>
    <t xml:space="preserve">B4. REGISTERED UNEMPLOYED - BY DISTRICT</t>
  </si>
  <si>
    <t xml:space="preserve">B5. REGISTERED UNEMPLOYED - BY EDUCATIONAL LEVEL</t>
  </si>
  <si>
    <t xml:space="preserve">B6. REGISTERED UNEMPLOYED - BY DURATION</t>
  </si>
  <si>
    <t xml:space="preserve">B7. REGISTERED UNEMPLOYED - BY COMMUNITY / NATIONALITY</t>
  </si>
  <si>
    <t xml:space="preserve">C. PLACEMENTS OF REGISTERED UNEMPLOYED FOR 2017</t>
  </si>
  <si>
    <t xml:space="preserve">C1. PLACEMENTS - BY ECONOMIC ACTIVITY (NACE rev.2)</t>
  </si>
  <si>
    <t xml:space="preserve">C2. PLACEMENTS - BY OCCUPATIONAL CATEGORY (ISCO 1988)</t>
  </si>
  <si>
    <t xml:space="preserve">C3. PLACEMENTS - BY SEX</t>
  </si>
  <si>
    <t xml:space="preserve">C4. PLACEMENTS - BY DISTRICT</t>
  </si>
  <si>
    <t xml:space="preserve">A1. REGISTERED UNEMPLOYED</t>
  </si>
  <si>
    <t xml:space="preserve">ACTUAL AND SEASONALLY ADJUSTED DATA</t>
  </si>
  <si>
    <t xml:space="preserve">Date</t>
  </si>
  <si>
    <t xml:space="preserve">Registered Unemployed -           Actual Data</t>
  </si>
  <si>
    <t xml:space="preserve">Registered Unemployed -           Seasonally Adjusted Data</t>
  </si>
  <si>
    <t xml:space="preserve">Jan - 11</t>
  </si>
  <si>
    <t xml:space="preserve">Feb - 11</t>
  </si>
  <si>
    <t xml:space="preserve">Mar -11</t>
  </si>
  <si>
    <t xml:space="preserve">Apr - 11</t>
  </si>
  <si>
    <t xml:space="preserve">May - 11</t>
  </si>
  <si>
    <t xml:space="preserve">Jun - 11</t>
  </si>
  <si>
    <t xml:space="preserve">Jul - 11</t>
  </si>
  <si>
    <t xml:space="preserve">Aug - 11</t>
  </si>
  <si>
    <t xml:space="preserve">Sep - 11</t>
  </si>
  <si>
    <t xml:space="preserve">Oct -11</t>
  </si>
  <si>
    <t xml:space="preserve">Nov - 11</t>
  </si>
  <si>
    <t xml:space="preserve">Dec - 11</t>
  </si>
  <si>
    <t xml:space="preserve">Jan - 12</t>
  </si>
  <si>
    <t xml:space="preserve">Feb - 12</t>
  </si>
  <si>
    <t xml:space="preserve">Mar -12</t>
  </si>
  <si>
    <t xml:space="preserve">Apr - 12</t>
  </si>
  <si>
    <t xml:space="preserve">May - 12</t>
  </si>
  <si>
    <t xml:space="preserve">Jun - 12</t>
  </si>
  <si>
    <t xml:space="preserve">Jul - 12</t>
  </si>
  <si>
    <t xml:space="preserve">Aug - 12</t>
  </si>
  <si>
    <t xml:space="preserve">Sep - 12</t>
  </si>
  <si>
    <t xml:space="preserve">Oct -12</t>
  </si>
  <si>
    <t xml:space="preserve">Nov - 12</t>
  </si>
  <si>
    <t xml:space="preserve">Dec - 12</t>
  </si>
  <si>
    <t xml:space="preserve">Jan - 13</t>
  </si>
  <si>
    <t xml:space="preserve">Feb - 13</t>
  </si>
  <si>
    <t xml:space="preserve">Mar -13</t>
  </si>
  <si>
    <t xml:space="preserve">Apr - 13</t>
  </si>
  <si>
    <t xml:space="preserve">May - 13</t>
  </si>
  <si>
    <t xml:space="preserve">Jun - 13</t>
  </si>
  <si>
    <t xml:space="preserve">Jul - 13</t>
  </si>
  <si>
    <t xml:space="preserve">Aug - 13</t>
  </si>
  <si>
    <t xml:space="preserve">Sep - 13</t>
  </si>
  <si>
    <t xml:space="preserve">Oct -13</t>
  </si>
  <si>
    <t xml:space="preserve">Nov - 13</t>
  </si>
  <si>
    <t xml:space="preserve">Dec - 13</t>
  </si>
  <si>
    <t xml:space="preserve">Jan - 14</t>
  </si>
  <si>
    <t xml:space="preserve">Feb - 14</t>
  </si>
  <si>
    <t xml:space="preserve">Mar -14</t>
  </si>
  <si>
    <t xml:space="preserve">Apr - 14</t>
  </si>
  <si>
    <t xml:space="preserve">May - 14</t>
  </si>
  <si>
    <t xml:space="preserve">Jun - 14</t>
  </si>
  <si>
    <t xml:space="preserve">Jul - 14</t>
  </si>
  <si>
    <t xml:space="preserve">Aug - 14</t>
  </si>
  <si>
    <t xml:space="preserve">Sep - 14</t>
  </si>
  <si>
    <t xml:space="preserve">Oct -14</t>
  </si>
  <si>
    <t xml:space="preserve">Nov - 14</t>
  </si>
  <si>
    <t xml:space="preserve">Dec - 14</t>
  </si>
  <si>
    <t xml:space="preserve">Jan - 15</t>
  </si>
  <si>
    <t xml:space="preserve">Feb - 15</t>
  </si>
  <si>
    <t xml:space="preserve">Mar -15</t>
  </si>
  <si>
    <t xml:space="preserve">Apr - 15</t>
  </si>
  <si>
    <t xml:space="preserve">May - 15</t>
  </si>
  <si>
    <t xml:space="preserve">Jun - 15</t>
  </si>
  <si>
    <t xml:space="preserve">Jul - 15</t>
  </si>
  <si>
    <t xml:space="preserve">Aug - 15</t>
  </si>
  <si>
    <t xml:space="preserve">Sep - 15</t>
  </si>
  <si>
    <t xml:space="preserve">Oct -15</t>
  </si>
  <si>
    <t xml:space="preserve">Nov - 15</t>
  </si>
  <si>
    <t xml:space="preserve">Dec - 15</t>
  </si>
  <si>
    <t xml:space="preserve">Jan - 16</t>
  </si>
  <si>
    <t xml:space="preserve">Feb - 16</t>
  </si>
  <si>
    <t xml:space="preserve">Mar -16</t>
  </si>
  <si>
    <t xml:space="preserve">Apr - 16</t>
  </si>
  <si>
    <t xml:space="preserve">May - 16</t>
  </si>
  <si>
    <t xml:space="preserve">Jun - 16</t>
  </si>
  <si>
    <t xml:space="preserve">Jul - 16</t>
  </si>
  <si>
    <t xml:space="preserve">Aug - 16</t>
  </si>
  <si>
    <t xml:space="preserve">Sep - 16</t>
  </si>
  <si>
    <t xml:space="preserve">Oct -16</t>
  </si>
  <si>
    <t xml:space="preserve">Nov - 16</t>
  </si>
  <si>
    <t xml:space="preserve">Dec - 16</t>
  </si>
  <si>
    <t xml:space="preserve">Jan - 17</t>
  </si>
  <si>
    <t xml:space="preserve">Feb - 17</t>
  </si>
  <si>
    <t xml:space="preserve">Mar -17</t>
  </si>
  <si>
    <t xml:space="preserve">Apr - 17</t>
  </si>
  <si>
    <t xml:space="preserve">May - 17</t>
  </si>
  <si>
    <t xml:space="preserve">Jun - 17</t>
  </si>
  <si>
    <t xml:space="preserve">Jul - 17</t>
  </si>
  <si>
    <t xml:space="preserve">Aug - 17</t>
  </si>
  <si>
    <t xml:space="preserve">Sep - 17</t>
  </si>
  <si>
    <t xml:space="preserve">Oct -17</t>
  </si>
  <si>
    <t xml:space="preserve">Nov - 17</t>
  </si>
  <si>
    <t xml:space="preserve">Dec - 17</t>
  </si>
  <si>
    <t xml:space="preserve">(Last Update 4/1/2018)</t>
  </si>
  <si>
    <t xml:space="preserve">COPYRIGHT © :2018, REPUBLIC OF CYPRUS, STATISTICAL SERVICE</t>
  </si>
  <si>
    <t xml:space="preserve">B1. REGISTERED UNEMPLOYED, (ACTUAL DATA) 2017</t>
  </si>
  <si>
    <t xml:space="preserve">BY ECONOMIC ACTIVITY</t>
  </si>
  <si>
    <t xml:space="preserve">NACE     Rev. 2</t>
  </si>
  <si>
    <t xml:space="preserve">Economic Activity</t>
  </si>
  <si>
    <t xml:space="preserve">YEAR 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Average</t>
  </si>
  <si>
    <t xml:space="preserve">A</t>
  </si>
  <si>
    <t xml:space="preserve">Agriculture, Forestry and Fishing</t>
  </si>
  <si>
    <t xml:space="preserve">B</t>
  </si>
  <si>
    <t xml:space="preserve">Mining and Quarr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,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</t>
  </si>
  <si>
    <t xml:space="preserve">Activities of Households</t>
  </si>
  <si>
    <t xml:space="preserve">U</t>
  </si>
  <si>
    <t xml:space="preserve">Activities of Extra-territorial Organizations and Bodies</t>
  </si>
  <si>
    <t xml:space="preserve"> Newcomers</t>
  </si>
  <si>
    <t xml:space="preserve"> </t>
  </si>
  <si>
    <t xml:space="preserve">Total</t>
  </si>
  <si>
    <t xml:space="preserve">B2. REGISTERED UNEMPLOYED, (ACTUAL DATA) 2017</t>
  </si>
  <si>
    <t xml:space="preserve">BY OCCUPATIONAL CATEGORY</t>
  </si>
  <si>
    <t xml:space="preserve">ISCO
1988</t>
  </si>
  <si>
    <t xml:space="preserve">Occupational
Category</t>
  </si>
  <si>
    <t xml:space="preserve">YEAR  2017</t>
  </si>
  <si>
    <t xml:space="preserve">January  </t>
  </si>
  <si>
    <t xml:space="preserve">August </t>
  </si>
  <si>
    <t xml:space="preserve">September </t>
  </si>
  <si>
    <t xml:space="preserve">November </t>
  </si>
  <si>
    <t xml:space="preserve">Managers</t>
  </si>
  <si>
    <t xml:space="preserve">Professionals</t>
  </si>
  <si>
    <t xml:space="preserve">Technicians</t>
  </si>
  <si>
    <t xml:space="preserve">Clerks</t>
  </si>
  <si>
    <t xml:space="preserve">Service and Sale workers</t>
  </si>
  <si>
    <t xml:space="preserve">Skilled Agricultural Workers</t>
  </si>
  <si>
    <t xml:space="preserve">Craftsmen</t>
  </si>
  <si>
    <t xml:space="preserve">Plant and Machine Operators</t>
  </si>
  <si>
    <t xml:space="preserve">Elementary Occupations</t>
  </si>
  <si>
    <t xml:space="preserve">Armed Forces</t>
  </si>
  <si>
    <t xml:space="preserve">Newcomers</t>
  </si>
  <si>
    <t xml:space="preserve"> Τotal</t>
  </si>
  <si>
    <t xml:space="preserve">B3. REGISTERED UNEMPLOYED, (ACTUAL DATA) 2017</t>
  </si>
  <si>
    <t xml:space="preserve">BY SEX AND AGE </t>
  </si>
  <si>
    <t xml:space="preserve">SEX AND AGE</t>
  </si>
  <si>
    <t xml:space="preserve">February </t>
  </si>
  <si>
    <t xml:space="preserve">May </t>
  </si>
  <si>
    <t xml:space="preserve">TOTAL</t>
  </si>
  <si>
    <t xml:space="preserve">Under 20</t>
  </si>
  <si>
    <t xml:space="preserve">20 - 24</t>
  </si>
  <si>
    <t xml:space="preserve">25 - 29</t>
  </si>
  <si>
    <t xml:space="preserve">30 - 39</t>
  </si>
  <si>
    <t xml:space="preserve">40 - 49</t>
  </si>
  <si>
    <t xml:space="preserve">50 - 59</t>
  </si>
  <si>
    <t xml:space="preserve">60 - 64</t>
  </si>
  <si>
    <t xml:space="preserve">65 and over</t>
  </si>
  <si>
    <t xml:space="preserve">MALES</t>
  </si>
  <si>
    <t xml:space="preserve">FEMALES</t>
  </si>
  <si>
    <t xml:space="preserve">B4. REGISTERED UNEMPLOYED, (ACTUAL DATA) 2017</t>
  </si>
  <si>
    <t xml:space="preserve">BY DISTRICT</t>
  </si>
  <si>
    <t xml:space="preserve">District</t>
  </si>
  <si>
    <t xml:space="preserve">January </t>
  </si>
  <si>
    <t xml:space="preserve">Lefkosia</t>
  </si>
  <si>
    <t xml:space="preserve">Lemesos</t>
  </si>
  <si>
    <t xml:space="preserve">Ammochostos</t>
  </si>
  <si>
    <t xml:space="preserve">Larnaka</t>
  </si>
  <si>
    <t xml:space="preserve">Pafos</t>
  </si>
  <si>
    <t xml:space="preserve">    Total</t>
  </si>
  <si>
    <t xml:space="preserve">B5. REGISTERED UNEMPLOYED, (ACTUAL DATA) 2017</t>
  </si>
  <si>
    <t xml:space="preserve">BY EDUCATIONAL LEVEL</t>
  </si>
  <si>
    <t xml:space="preserve">Educational level</t>
  </si>
  <si>
    <t xml:space="preserve">No schooling</t>
  </si>
  <si>
    <t xml:space="preserve">Primary</t>
  </si>
  <si>
    <t xml:space="preserve">Secondary general</t>
  </si>
  <si>
    <t xml:space="preserve">Secondary technical</t>
  </si>
  <si>
    <t xml:space="preserve">Higher</t>
  </si>
  <si>
    <t xml:space="preserve">   Total</t>
  </si>
  <si>
    <t xml:space="preserve">B6. REGISTERED UNEMPLOYED, (ACTUAL DATA) 2017</t>
  </si>
  <si>
    <t xml:space="preserve">BY DURATION</t>
  </si>
  <si>
    <t xml:space="preserve">Duration of unemployment</t>
  </si>
  <si>
    <t xml:space="preserve">Less than 15 days</t>
  </si>
  <si>
    <t xml:space="preserve">15 days - 3 months</t>
  </si>
  <si>
    <t xml:space="preserve">3 months - 6 months</t>
  </si>
  <si>
    <t xml:space="preserve">6 months - 12 months</t>
  </si>
  <si>
    <t xml:space="preserve">12 months and over</t>
  </si>
  <si>
    <t xml:space="preserve">B7. REGISTERED UNEMPLOYED, (ACTUAL DATA) 2017</t>
  </si>
  <si>
    <t xml:space="preserve">BY COMMUNITY / NATIONALITY</t>
  </si>
  <si>
    <t xml:space="preserve">Community / Nationality</t>
  </si>
  <si>
    <t xml:space="preserve">Greek Cypriots</t>
  </si>
  <si>
    <t xml:space="preserve">Turkish Cypriots</t>
  </si>
  <si>
    <t xml:space="preserve">EU Nationals</t>
  </si>
  <si>
    <t xml:space="preserve">Other nationalities</t>
  </si>
  <si>
    <t xml:space="preserve">C1. PLACEMENTS, 2017</t>
  </si>
  <si>
    <t xml:space="preserve">Agiculture, Forestry and Fishing</t>
  </si>
  <si>
    <t xml:space="preserve">C2. PLACEMENTS, 2017</t>
  </si>
  <si>
    <t xml:space="preserve">C3. PLACEMENTS, 2017</t>
  </si>
  <si>
    <t xml:space="preserve">BY SEX</t>
  </si>
  <si>
    <t xml:space="preserve">Sex</t>
  </si>
  <si>
    <t xml:space="preserve">Males</t>
  </si>
  <si>
    <t xml:space="preserve">Females</t>
  </si>
  <si>
    <t xml:space="preserve">C4. PLACEMENTS,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m\-yy;@"/>
    <numFmt numFmtId="166" formatCode="#,##0"/>
    <numFmt numFmtId="167" formatCode="[$-409]m/d/yyyy"/>
    <numFmt numFmtId="168" formatCode="[$-409]mmm\-yy;@"/>
    <numFmt numFmtId="169" formatCode="0.00"/>
    <numFmt numFmtId="170" formatCode="#,##0&quot;      &quot;"/>
    <numFmt numFmtId="171" formatCode="General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10"/>
      <color rgb="FFFF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  <charset val="161"/>
    </font>
    <font>
      <b val="true"/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61680</xdr:colOff>
      <xdr:row>0</xdr:row>
      <xdr:rowOff>218880</xdr:rowOff>
    </xdr:from>
    <xdr:to>
      <xdr:col>2</xdr:col>
      <xdr:colOff>110520</xdr:colOff>
      <xdr:row>1</xdr:row>
      <xdr:rowOff>352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6212160" y="218880"/>
          <a:ext cx="915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0640</xdr:colOff>
      <xdr:row>0</xdr:row>
      <xdr:rowOff>28440</xdr:rowOff>
    </xdr:from>
    <xdr:to>
      <xdr:col>15</xdr:col>
      <xdr:colOff>714600</xdr:colOff>
      <xdr:row>1</xdr:row>
      <xdr:rowOff>23796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10923120" y="28440"/>
          <a:ext cx="1288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200</xdr:colOff>
      <xdr:row>0</xdr:row>
      <xdr:rowOff>0</xdr:rowOff>
    </xdr:from>
    <xdr:to>
      <xdr:col>15</xdr:col>
      <xdr:colOff>714240</xdr:colOff>
      <xdr:row>1</xdr:row>
      <xdr:rowOff>21888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10842840" y="0"/>
          <a:ext cx="1307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0</xdr:row>
      <xdr:rowOff>0</xdr:rowOff>
    </xdr:from>
    <xdr:to>
      <xdr:col>14</xdr:col>
      <xdr:colOff>684720</xdr:colOff>
      <xdr:row>1</xdr:row>
      <xdr:rowOff>21888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10088280" y="0"/>
          <a:ext cx="1298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0</xdr:row>
      <xdr:rowOff>324360</xdr:rowOff>
    </xdr:from>
    <xdr:to>
      <xdr:col>8</xdr:col>
      <xdr:colOff>10080</xdr:colOff>
      <xdr:row>2</xdr:row>
      <xdr:rowOff>93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4496400" y="324360"/>
          <a:ext cx="613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0640</xdr:colOff>
      <xdr:row>0</xdr:row>
      <xdr:rowOff>28440</xdr:rowOff>
    </xdr:from>
    <xdr:to>
      <xdr:col>15</xdr:col>
      <xdr:colOff>714600</xdr:colOff>
      <xdr:row>1</xdr:row>
      <xdr:rowOff>23796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0923120" y="28440"/>
          <a:ext cx="12880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1200</xdr:colOff>
      <xdr:row>0</xdr:row>
      <xdr:rowOff>0</xdr:rowOff>
    </xdr:from>
    <xdr:to>
      <xdr:col>15</xdr:col>
      <xdr:colOff>714240</xdr:colOff>
      <xdr:row>1</xdr:row>
      <xdr:rowOff>21888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10842840" y="0"/>
          <a:ext cx="1307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0</xdr:colOff>
      <xdr:row>0</xdr:row>
      <xdr:rowOff>47520</xdr:rowOff>
    </xdr:from>
    <xdr:to>
      <xdr:col>15</xdr:col>
      <xdr:colOff>10080</xdr:colOff>
      <xdr:row>1</xdr:row>
      <xdr:rowOff>2667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9524520" y="47520"/>
          <a:ext cx="1297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0</xdr:row>
      <xdr:rowOff>0</xdr:rowOff>
    </xdr:from>
    <xdr:to>
      <xdr:col>14</xdr:col>
      <xdr:colOff>684720</xdr:colOff>
      <xdr:row>1</xdr:row>
      <xdr:rowOff>21888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0088280" y="0"/>
          <a:ext cx="1298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0</xdr:colOff>
      <xdr:row>0</xdr:row>
      <xdr:rowOff>28440</xdr:rowOff>
    </xdr:from>
    <xdr:to>
      <xdr:col>15</xdr:col>
      <xdr:colOff>10080</xdr:colOff>
      <xdr:row>1</xdr:row>
      <xdr:rowOff>248040</xdr:rowOff>
    </xdr:to>
    <xdr:pic>
      <xdr:nvPicPr>
        <xdr:cNvPr id="6" name="Picture 3" descr="StatlogoSm1"/>
        <xdr:cNvPicPr/>
      </xdr:nvPicPr>
      <xdr:blipFill>
        <a:blip r:embed="rId1"/>
        <a:stretch/>
      </xdr:blipFill>
      <xdr:spPr>
        <a:xfrm>
          <a:off x="9987480" y="28440"/>
          <a:ext cx="12970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200</xdr:colOff>
      <xdr:row>0</xdr:row>
      <xdr:rowOff>9000</xdr:rowOff>
    </xdr:from>
    <xdr:to>
      <xdr:col>14</xdr:col>
      <xdr:colOff>714600</xdr:colOff>
      <xdr:row>1</xdr:row>
      <xdr:rowOff>22896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0007640" y="9000"/>
          <a:ext cx="13075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1200</xdr:colOff>
      <xdr:row>0</xdr:row>
      <xdr:rowOff>0</xdr:rowOff>
    </xdr:from>
    <xdr:to>
      <xdr:col>14</xdr:col>
      <xdr:colOff>714600</xdr:colOff>
      <xdr:row>1</xdr:row>
      <xdr:rowOff>21888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10007640" y="0"/>
          <a:ext cx="1307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97.41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4" customFormat="false" ht="15" hidden="false" customHeight="true" outlineLevel="0" collapsed="false">
      <c r="B4" s="3" t="s">
        <v>1</v>
      </c>
    </row>
    <row r="5" customFormat="false" ht="9" hidden="false" customHeight="true" outlineLevel="0" collapsed="false"/>
    <row r="6" customFormat="false" ht="12.75" hidden="false" customHeight="false" outlineLevel="0" collapsed="false">
      <c r="B6" s="3" t="s">
        <v>2</v>
      </c>
    </row>
    <row r="7" customFormat="false" ht="12.75" hidden="false" customHeight="false" outlineLevel="0" collapsed="false">
      <c r="B7" s="4" t="s">
        <v>3</v>
      </c>
    </row>
    <row r="9" customFormat="false" ht="12.75" hidden="false" customHeight="false" outlineLevel="0" collapsed="false">
      <c r="B9" s="3" t="s">
        <v>4</v>
      </c>
    </row>
    <row r="10" customFormat="false" ht="12.75" hidden="false" customHeight="false" outlineLevel="0" collapsed="false">
      <c r="B10" s="4" t="s">
        <v>5</v>
      </c>
    </row>
    <row r="11" customFormat="false" ht="9" hidden="false" customHeight="true" outlineLevel="0" collapsed="false"/>
    <row r="12" customFormat="false" ht="12.75" hidden="false" customHeight="false" outlineLevel="0" collapsed="false">
      <c r="B12" s="4" t="s">
        <v>6</v>
      </c>
    </row>
    <row r="13" customFormat="false" ht="9" hidden="false" customHeight="true" outlineLevel="0" collapsed="false"/>
    <row r="14" customFormat="false" ht="12.75" hidden="false" customHeight="false" outlineLevel="0" collapsed="false">
      <c r="B14" s="4" t="s">
        <v>7</v>
      </c>
    </row>
    <row r="15" customFormat="false" ht="9" hidden="false" customHeight="true" outlineLevel="0" collapsed="false"/>
    <row r="16" customFormat="false" ht="12.75" hidden="false" customHeight="false" outlineLevel="0" collapsed="false">
      <c r="B16" s="4" t="s">
        <v>8</v>
      </c>
    </row>
    <row r="17" customFormat="false" ht="9" hidden="false" customHeight="true" outlineLevel="0" collapsed="false"/>
    <row r="18" customFormat="false" ht="12.75" hidden="false" customHeight="false" outlineLevel="0" collapsed="false">
      <c r="B18" s="4" t="s">
        <v>9</v>
      </c>
    </row>
    <row r="19" customFormat="false" ht="9" hidden="false" customHeight="true" outlineLevel="0" collapsed="false"/>
    <row r="20" customFormat="false" ht="12.75" hidden="false" customHeight="false" outlineLevel="0" collapsed="false">
      <c r="B20" s="4" t="s">
        <v>10</v>
      </c>
    </row>
    <row r="21" customFormat="false" ht="9" hidden="false" customHeight="true" outlineLevel="0" collapsed="false"/>
    <row r="22" customFormat="false" ht="12.75" hidden="false" customHeight="false" outlineLevel="0" collapsed="false">
      <c r="B22" s="4" t="s">
        <v>11</v>
      </c>
    </row>
    <row r="24" customFormat="false" ht="12.75" hidden="false" customHeight="false" outlineLevel="0" collapsed="false">
      <c r="B24" s="3" t="s">
        <v>12</v>
      </c>
    </row>
    <row r="25" customFormat="false" ht="12.75" hidden="false" customHeight="false" outlineLevel="0" collapsed="false">
      <c r="B25" s="4" t="s">
        <v>13</v>
      </c>
    </row>
    <row r="26" customFormat="false" ht="9" hidden="false" customHeight="true" outlineLevel="0" collapsed="false"/>
    <row r="27" customFormat="false" ht="12.75" hidden="false" customHeight="false" outlineLevel="0" collapsed="false">
      <c r="B27" s="4" t="s">
        <v>14</v>
      </c>
    </row>
    <row r="28" customFormat="false" ht="9" hidden="false" customHeight="true" outlineLevel="0" collapsed="false"/>
    <row r="29" customFormat="false" ht="12.75" hidden="false" customHeight="false" outlineLevel="0" collapsed="false">
      <c r="B29" s="4" t="s">
        <v>15</v>
      </c>
    </row>
    <row r="31" customFormat="false" ht="12.75" hidden="false" customHeight="false" outlineLevel="0" collapsed="false">
      <c r="B31" s="4" t="s">
        <v>16</v>
      </c>
    </row>
  </sheetData>
  <hyperlinks>
    <hyperlink ref="B7" location="A1!A1" display="A1. REGISTERED UNEMPLOYED - ACTUAL AND SEASONALLY ADJUSTED DATA, 2011-2017"/>
    <hyperlink ref="B10" location="B1!A1" display="B1. REGISTERED UNEMPLOYED - BY ECONOMIC ACTIVITY (NACE rev.2)"/>
    <hyperlink ref="B12" location="B2!A1" display="B2. REGISTERED UNEMPLOYED - BY OCCUPATIONAL CATEGORY (ISCO 1988)"/>
    <hyperlink ref="B14" location="B3!A1" display="B3. REGISTERED UNEMPLOYED - BY SEX AND AGE"/>
    <hyperlink ref="B16" location="B4!A1" display="B4. REGISTERED UNEMPLOYED - BY DISTRICT"/>
    <hyperlink ref="B18" location="B5!A1" display="B5. REGISTERED UNEMPLOYED - BY EDUCATIONAL LEVEL"/>
    <hyperlink ref="B20" location="B6!A1" display="B6. REGISTERED UNEMPLOYED - BY DURATION"/>
    <hyperlink ref="B22" location="B7!A1" display="B7. REGISTERED UNEMPLOYED - BY COMMUNITY / NATIONALITY"/>
    <hyperlink ref="B25" location="C1!A1" display="C1. PLACEMENTS - BY ECONOMIC ACTIVITY (NACE rev.2)"/>
    <hyperlink ref="B27" location="C2!A1" display="C2. PLACEMENTS - BY OCCUPATIONAL CATEGORY (ISCO 1988)"/>
    <hyperlink ref="B29" location="C3!A1" display="C3. PLACEMENTS - BY SEX"/>
    <hyperlink ref="B31" location="C4!A1" display="C4. PLACEMENTS - BY DISTRICT"/>
  </hyperlinks>
  <printOptions headings="false" gridLines="false" gridLinesSet="true" horizontalCentered="true" verticalCentered="false"/>
  <pageMargins left="0.157638888888889" right="0.157638888888889" top="1.06319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13"/>
    <col collapsed="false" customWidth="true" hidden="false" outlineLevel="0" max="2" min="2" style="36" width="7.14"/>
    <col collapsed="false" customWidth="true" hidden="false" outlineLevel="0" max="3" min="3" style="36" width="26.99"/>
    <col collapsed="false" customWidth="true" hidden="false" outlineLevel="0" max="11" min="4" style="37" width="10.56"/>
    <col collapsed="false" customWidth="true" hidden="false" outlineLevel="0" max="12" min="12" style="37" width="10.71"/>
    <col collapsed="false" customWidth="true" hidden="false" outlineLevel="0" max="15" min="13" style="37" width="10.56"/>
    <col collapsed="false" customWidth="true" hidden="false" outlineLevel="0" max="16" min="16" style="36" width="10.56"/>
    <col collapsed="false" customWidth="true" hidden="false" outlineLevel="0" max="17" min="17" style="36" width="2.13"/>
    <col collapsed="false" customWidth="false" hidden="false" outlineLevel="0" max="257" min="18" style="36" width="9.14"/>
  </cols>
  <sheetData>
    <row r="1" customFormat="false" ht="30" hidden="false" customHeight="true" outlineLevel="0" collapsed="false">
      <c r="B1" s="6" t="s">
        <v>24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09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22.5" hidden="false" customHeight="true" outlineLevel="0" collapsed="false">
      <c r="B4" s="39" t="s">
        <v>110</v>
      </c>
      <c r="C4" s="39" t="s">
        <v>111</v>
      </c>
      <c r="D4" s="40" t="s">
        <v>112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39"/>
    </row>
    <row r="5" customFormat="false" ht="41.25" hidden="false" customHeight="true" outlineLevel="0" collapsed="false">
      <c r="B5" s="39"/>
      <c r="C5" s="39"/>
      <c r="D5" s="39" t="s">
        <v>113</v>
      </c>
      <c r="E5" s="39" t="s">
        <v>114</v>
      </c>
      <c r="F5" s="39" t="s">
        <v>115</v>
      </c>
      <c r="G5" s="39" t="s">
        <v>116</v>
      </c>
      <c r="H5" s="39" t="s">
        <v>117</v>
      </c>
      <c r="I5" s="39" t="s">
        <v>118</v>
      </c>
      <c r="J5" s="39" t="s">
        <v>119</v>
      </c>
      <c r="K5" s="39" t="s">
        <v>120</v>
      </c>
      <c r="L5" s="39" t="s">
        <v>121</v>
      </c>
      <c r="M5" s="39" t="s">
        <v>122</v>
      </c>
      <c r="N5" s="39" t="s">
        <v>123</v>
      </c>
      <c r="O5" s="39" t="s">
        <v>124</v>
      </c>
      <c r="P5" s="41" t="s">
        <v>170</v>
      </c>
    </row>
    <row r="6" s="42" customFormat="true" ht="27" hidden="false" customHeight="true" outlineLevel="0" collapsed="false">
      <c r="B6" s="43" t="s">
        <v>126</v>
      </c>
      <c r="C6" s="44" t="s">
        <v>243</v>
      </c>
      <c r="D6" s="45" t="n">
        <v>1</v>
      </c>
      <c r="E6" s="45" t="n">
        <v>3</v>
      </c>
      <c r="F6" s="45" t="n">
        <v>4</v>
      </c>
      <c r="G6" s="45" t="n">
        <v>9</v>
      </c>
      <c r="H6" s="45" t="n">
        <v>6</v>
      </c>
      <c r="I6" s="45" t="n">
        <v>4</v>
      </c>
      <c r="J6" s="45" t="n">
        <v>5</v>
      </c>
      <c r="K6" s="45" t="n">
        <v>1</v>
      </c>
      <c r="L6" s="45" t="n">
        <v>4</v>
      </c>
      <c r="M6" s="45" t="n">
        <v>3</v>
      </c>
      <c r="N6" s="45" t="n">
        <v>6</v>
      </c>
      <c r="O6" s="45" t="n">
        <v>0</v>
      </c>
      <c r="P6" s="45" t="n">
        <f aca="false">SUM(D6:O6)</f>
        <v>46</v>
      </c>
    </row>
    <row r="7" s="42" customFormat="true" ht="15.75" hidden="false" customHeight="true" outlineLevel="0" collapsed="false">
      <c r="B7" s="43" t="s">
        <v>128</v>
      </c>
      <c r="C7" s="44" t="s">
        <v>129</v>
      </c>
      <c r="D7" s="45" t="n">
        <v>0</v>
      </c>
      <c r="E7" s="45" t="n">
        <v>0</v>
      </c>
      <c r="F7" s="45" t="n">
        <v>0</v>
      </c>
      <c r="G7" s="45" t="n">
        <v>0</v>
      </c>
      <c r="H7" s="45" t="n">
        <v>4</v>
      </c>
      <c r="I7" s="45" t="n">
        <v>1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f aca="false">SUM(D7:O7)</f>
        <v>5</v>
      </c>
    </row>
    <row r="8" s="42" customFormat="true" ht="18" hidden="false" customHeight="true" outlineLevel="0" collapsed="false">
      <c r="B8" s="43" t="s">
        <v>130</v>
      </c>
      <c r="C8" s="44" t="s">
        <v>131</v>
      </c>
      <c r="D8" s="45" t="n">
        <v>19</v>
      </c>
      <c r="E8" s="45" t="n">
        <v>18</v>
      </c>
      <c r="F8" s="45" t="n">
        <v>33</v>
      </c>
      <c r="G8" s="45" t="n">
        <v>16</v>
      </c>
      <c r="H8" s="45" t="n">
        <v>115</v>
      </c>
      <c r="I8" s="45" t="n">
        <v>35</v>
      </c>
      <c r="J8" s="45" t="n">
        <v>17</v>
      </c>
      <c r="K8" s="45" t="n">
        <v>20</v>
      </c>
      <c r="L8" s="45" t="n">
        <v>57</v>
      </c>
      <c r="M8" s="45" t="n">
        <v>62</v>
      </c>
      <c r="N8" s="45" t="n">
        <v>41</v>
      </c>
      <c r="O8" s="45" t="n">
        <v>40</v>
      </c>
      <c r="P8" s="45" t="n">
        <f aca="false">SUM(D8:O8)</f>
        <v>473</v>
      </c>
    </row>
    <row r="9" s="42" customFormat="true" ht="30" hidden="false" customHeight="true" outlineLevel="0" collapsed="false">
      <c r="B9" s="43" t="s">
        <v>132</v>
      </c>
      <c r="C9" s="44" t="s">
        <v>133</v>
      </c>
      <c r="D9" s="45" t="n">
        <v>0</v>
      </c>
      <c r="E9" s="45" t="n">
        <v>0</v>
      </c>
      <c r="F9" s="45" t="n">
        <v>0</v>
      </c>
      <c r="G9" s="45" t="n">
        <v>0</v>
      </c>
      <c r="H9" s="45" t="n">
        <v>2</v>
      </c>
      <c r="I9" s="45" t="n">
        <v>0</v>
      </c>
      <c r="J9" s="45" t="n">
        <v>0</v>
      </c>
      <c r="K9" s="45" t="n">
        <v>1</v>
      </c>
      <c r="L9" s="45" t="n">
        <v>2</v>
      </c>
      <c r="M9" s="45" t="n">
        <v>1</v>
      </c>
      <c r="N9" s="45" t="n">
        <v>0</v>
      </c>
      <c r="O9" s="45" t="n">
        <v>2</v>
      </c>
      <c r="P9" s="45" t="n">
        <f aca="false">SUM(D9:O9)</f>
        <v>8</v>
      </c>
    </row>
    <row r="10" s="42" customFormat="true" ht="39" hidden="false" customHeight="true" outlineLevel="0" collapsed="false">
      <c r="B10" s="43" t="s">
        <v>134</v>
      </c>
      <c r="C10" s="44" t="s">
        <v>135</v>
      </c>
      <c r="D10" s="45" t="n">
        <v>1</v>
      </c>
      <c r="E10" s="45" t="n">
        <v>4</v>
      </c>
      <c r="F10" s="45" t="n">
        <v>1</v>
      </c>
      <c r="G10" s="45" t="n">
        <v>4</v>
      </c>
      <c r="H10" s="45" t="n">
        <v>4</v>
      </c>
      <c r="I10" s="45" t="n">
        <v>3</v>
      </c>
      <c r="J10" s="45" t="n">
        <v>0</v>
      </c>
      <c r="K10" s="45" t="n">
        <v>3</v>
      </c>
      <c r="L10" s="45" t="n">
        <v>2</v>
      </c>
      <c r="M10" s="45" t="n">
        <v>1</v>
      </c>
      <c r="N10" s="45" t="n">
        <v>3</v>
      </c>
      <c r="O10" s="45" t="n">
        <v>4</v>
      </c>
      <c r="P10" s="45" t="n">
        <f aca="false">SUM(D10:O10)</f>
        <v>30</v>
      </c>
    </row>
    <row r="11" s="42" customFormat="true" ht="18.75" hidden="false" customHeight="true" outlineLevel="0" collapsed="false">
      <c r="B11" s="43" t="s">
        <v>136</v>
      </c>
      <c r="C11" s="44" t="s">
        <v>137</v>
      </c>
      <c r="D11" s="45" t="n">
        <v>25</v>
      </c>
      <c r="E11" s="45" t="n">
        <v>20</v>
      </c>
      <c r="F11" s="45" t="n">
        <v>54</v>
      </c>
      <c r="G11" s="45" t="n">
        <v>31</v>
      </c>
      <c r="H11" s="45" t="n">
        <v>105</v>
      </c>
      <c r="I11" s="45" t="n">
        <v>62</v>
      </c>
      <c r="J11" s="45" t="n">
        <v>45</v>
      </c>
      <c r="K11" s="45" t="n">
        <v>39</v>
      </c>
      <c r="L11" s="45" t="n">
        <v>105</v>
      </c>
      <c r="M11" s="45" t="n">
        <v>97</v>
      </c>
      <c r="N11" s="45" t="n">
        <v>106</v>
      </c>
      <c r="O11" s="45" t="n">
        <v>87</v>
      </c>
      <c r="P11" s="45" t="n">
        <f aca="false">SUM(D11:O11)</f>
        <v>776</v>
      </c>
    </row>
    <row r="12" s="42" customFormat="true" ht="38.25" hidden="false" customHeight="true" outlineLevel="0" collapsed="false">
      <c r="B12" s="43" t="s">
        <v>138</v>
      </c>
      <c r="C12" s="44" t="s">
        <v>139</v>
      </c>
      <c r="D12" s="45" t="n">
        <v>28</v>
      </c>
      <c r="E12" s="45" t="n">
        <v>19</v>
      </c>
      <c r="F12" s="45" t="n">
        <v>49</v>
      </c>
      <c r="G12" s="45" t="n">
        <v>24</v>
      </c>
      <c r="H12" s="45" t="n">
        <v>247</v>
      </c>
      <c r="I12" s="45" t="n">
        <v>91</v>
      </c>
      <c r="J12" s="45" t="n">
        <v>30</v>
      </c>
      <c r="K12" s="45" t="n">
        <v>50</v>
      </c>
      <c r="L12" s="45" t="n">
        <v>180</v>
      </c>
      <c r="M12" s="45" t="n">
        <v>117</v>
      </c>
      <c r="N12" s="45" t="n">
        <v>102</v>
      </c>
      <c r="O12" s="45" t="n">
        <v>84</v>
      </c>
      <c r="P12" s="45" t="n">
        <f aca="false">SUM(D12:O12)</f>
        <v>1021</v>
      </c>
    </row>
    <row r="13" s="42" customFormat="true" ht="21.75" hidden="false" customHeight="true" outlineLevel="0" collapsed="false">
      <c r="B13" s="43" t="s">
        <v>140</v>
      </c>
      <c r="C13" s="46" t="s">
        <v>141</v>
      </c>
      <c r="D13" s="45" t="n">
        <v>6</v>
      </c>
      <c r="E13" s="45" t="n">
        <v>3</v>
      </c>
      <c r="F13" s="45" t="n">
        <v>8</v>
      </c>
      <c r="G13" s="45" t="n">
        <v>5</v>
      </c>
      <c r="H13" s="45" t="n">
        <v>20</v>
      </c>
      <c r="I13" s="45" t="n">
        <v>20</v>
      </c>
      <c r="J13" s="45" t="n">
        <v>9</v>
      </c>
      <c r="K13" s="45" t="n">
        <v>5</v>
      </c>
      <c r="L13" s="45" t="n">
        <v>24</v>
      </c>
      <c r="M13" s="45" t="n">
        <v>19</v>
      </c>
      <c r="N13" s="45" t="n">
        <v>10</v>
      </c>
      <c r="O13" s="45" t="n">
        <v>4</v>
      </c>
      <c r="P13" s="45" t="n">
        <f aca="false">SUM(D13:O13)</f>
        <v>133</v>
      </c>
    </row>
    <row r="14" s="42" customFormat="true" ht="27.75" hidden="false" customHeight="true" outlineLevel="0" collapsed="false">
      <c r="B14" s="43" t="s">
        <v>142</v>
      </c>
      <c r="C14" s="44" t="s">
        <v>143</v>
      </c>
      <c r="D14" s="45" t="n">
        <v>10</v>
      </c>
      <c r="E14" s="45" t="n">
        <v>8</v>
      </c>
      <c r="F14" s="45" t="n">
        <v>26</v>
      </c>
      <c r="G14" s="45" t="n">
        <v>50</v>
      </c>
      <c r="H14" s="45" t="n">
        <v>139</v>
      </c>
      <c r="I14" s="45" t="n">
        <v>71</v>
      </c>
      <c r="J14" s="45" t="n">
        <v>34</v>
      </c>
      <c r="K14" s="45" t="n">
        <v>26</v>
      </c>
      <c r="L14" s="45" t="n">
        <v>58</v>
      </c>
      <c r="M14" s="45" t="n">
        <v>49</v>
      </c>
      <c r="N14" s="45" t="n">
        <v>39</v>
      </c>
      <c r="O14" s="45" t="n">
        <v>35</v>
      </c>
      <c r="P14" s="45" t="n">
        <f aca="false">SUM(D14:O14)</f>
        <v>545</v>
      </c>
    </row>
    <row r="15" s="42" customFormat="true" ht="19.5" hidden="false" customHeight="true" outlineLevel="0" collapsed="false">
      <c r="B15" s="43" t="s">
        <v>144</v>
      </c>
      <c r="C15" s="44" t="s">
        <v>145</v>
      </c>
      <c r="D15" s="45" t="n">
        <v>2</v>
      </c>
      <c r="E15" s="45" t="n">
        <v>0</v>
      </c>
      <c r="F15" s="45" t="n">
        <v>4</v>
      </c>
      <c r="G15" s="45" t="n">
        <v>0</v>
      </c>
      <c r="H15" s="45" t="n">
        <v>20</v>
      </c>
      <c r="I15" s="45" t="n">
        <v>9</v>
      </c>
      <c r="J15" s="45" t="n">
        <v>0</v>
      </c>
      <c r="K15" s="45" t="n">
        <v>2</v>
      </c>
      <c r="L15" s="45" t="n">
        <v>5</v>
      </c>
      <c r="M15" s="45" t="n">
        <v>7</v>
      </c>
      <c r="N15" s="45" t="n">
        <v>4</v>
      </c>
      <c r="O15" s="45" t="n">
        <v>1</v>
      </c>
      <c r="P15" s="45" t="n">
        <f aca="false">SUM(D15:O15)</f>
        <v>54</v>
      </c>
    </row>
    <row r="16" s="42" customFormat="true" ht="24" hidden="false" customHeight="true" outlineLevel="0" collapsed="false">
      <c r="B16" s="43" t="s">
        <v>146</v>
      </c>
      <c r="C16" s="44" t="s">
        <v>147</v>
      </c>
      <c r="D16" s="45" t="n">
        <v>1</v>
      </c>
      <c r="E16" s="45" t="n">
        <v>0</v>
      </c>
      <c r="F16" s="45" t="n">
        <v>0</v>
      </c>
      <c r="G16" s="45" t="n">
        <v>0</v>
      </c>
      <c r="H16" s="45" t="n">
        <v>10</v>
      </c>
      <c r="I16" s="45" t="n">
        <v>6</v>
      </c>
      <c r="J16" s="45" t="n">
        <v>0</v>
      </c>
      <c r="K16" s="45" t="n">
        <v>1</v>
      </c>
      <c r="L16" s="45" t="n">
        <v>8</v>
      </c>
      <c r="M16" s="45" t="n">
        <v>5</v>
      </c>
      <c r="N16" s="45" t="n">
        <v>1</v>
      </c>
      <c r="O16" s="45" t="n">
        <v>0</v>
      </c>
      <c r="P16" s="45" t="n">
        <f aca="false">SUM(D16:O16)</f>
        <v>32</v>
      </c>
    </row>
    <row r="17" s="42" customFormat="true" ht="24" hidden="false" customHeight="true" outlineLevel="0" collapsed="false">
      <c r="B17" s="43" t="s">
        <v>148</v>
      </c>
      <c r="C17" s="44" t="s">
        <v>149</v>
      </c>
      <c r="D17" s="45" t="n">
        <v>0</v>
      </c>
      <c r="E17" s="45" t="n">
        <v>0</v>
      </c>
      <c r="F17" s="45" t="n">
        <v>2</v>
      </c>
      <c r="G17" s="45" t="n">
        <v>0</v>
      </c>
      <c r="H17" s="45" t="n">
        <v>14</v>
      </c>
      <c r="I17" s="45" t="n">
        <v>1</v>
      </c>
      <c r="J17" s="45" t="n">
        <v>1</v>
      </c>
      <c r="K17" s="45" t="n">
        <v>0</v>
      </c>
      <c r="L17" s="45" t="n">
        <v>12</v>
      </c>
      <c r="M17" s="45" t="n">
        <v>7</v>
      </c>
      <c r="N17" s="45" t="n">
        <v>1</v>
      </c>
      <c r="O17" s="45" t="n">
        <v>3</v>
      </c>
      <c r="P17" s="45" t="n">
        <f aca="false">SUM(D17:O17)</f>
        <v>41</v>
      </c>
    </row>
    <row r="18" s="42" customFormat="true" ht="27" hidden="false" customHeight="true" outlineLevel="0" collapsed="false">
      <c r="B18" s="43" t="s">
        <v>150</v>
      </c>
      <c r="C18" s="44" t="s">
        <v>151</v>
      </c>
      <c r="D18" s="45" t="n">
        <v>10</v>
      </c>
      <c r="E18" s="45" t="n">
        <v>6</v>
      </c>
      <c r="F18" s="45" t="n">
        <v>6</v>
      </c>
      <c r="G18" s="45" t="n">
        <v>7</v>
      </c>
      <c r="H18" s="45" t="n">
        <v>74</v>
      </c>
      <c r="I18" s="45" t="n">
        <v>31</v>
      </c>
      <c r="J18" s="45" t="n">
        <v>9</v>
      </c>
      <c r="K18" s="45" t="n">
        <v>12</v>
      </c>
      <c r="L18" s="45" t="n">
        <v>84</v>
      </c>
      <c r="M18" s="45" t="n">
        <v>48</v>
      </c>
      <c r="N18" s="45" t="n">
        <v>19</v>
      </c>
      <c r="O18" s="45" t="n">
        <v>22</v>
      </c>
      <c r="P18" s="45" t="n">
        <f aca="false">SUM(D18:O18)</f>
        <v>328</v>
      </c>
    </row>
    <row r="19" s="42" customFormat="true" ht="33" hidden="false" customHeight="true" outlineLevel="0" collapsed="false">
      <c r="B19" s="43" t="s">
        <v>152</v>
      </c>
      <c r="C19" s="44" t="s">
        <v>153</v>
      </c>
      <c r="D19" s="45" t="n">
        <v>4</v>
      </c>
      <c r="E19" s="45" t="n">
        <v>2</v>
      </c>
      <c r="F19" s="45" t="n">
        <v>8</v>
      </c>
      <c r="G19" s="45" t="n">
        <v>7</v>
      </c>
      <c r="H19" s="45" t="n">
        <v>33</v>
      </c>
      <c r="I19" s="45" t="n">
        <v>13</v>
      </c>
      <c r="J19" s="45" t="n">
        <v>7</v>
      </c>
      <c r="K19" s="45" t="n">
        <v>14</v>
      </c>
      <c r="L19" s="45" t="n">
        <v>16</v>
      </c>
      <c r="M19" s="45" t="n">
        <v>19</v>
      </c>
      <c r="N19" s="45" t="n">
        <v>12</v>
      </c>
      <c r="O19" s="45" t="n">
        <v>12</v>
      </c>
      <c r="P19" s="45" t="n">
        <f aca="false">SUM(D19:O19)</f>
        <v>147</v>
      </c>
    </row>
    <row r="20" s="42" customFormat="true" ht="39.75" hidden="false" customHeight="true" outlineLevel="0" collapsed="false">
      <c r="B20" s="43" t="s">
        <v>154</v>
      </c>
      <c r="C20" s="44" t="s">
        <v>155</v>
      </c>
      <c r="D20" s="45" t="n">
        <v>18</v>
      </c>
      <c r="E20" s="45" t="n">
        <v>5</v>
      </c>
      <c r="F20" s="45" t="n">
        <v>32</v>
      </c>
      <c r="G20" s="45" t="n">
        <v>86</v>
      </c>
      <c r="H20" s="45" t="n">
        <v>111</v>
      </c>
      <c r="I20" s="45" t="n">
        <v>68</v>
      </c>
      <c r="J20" s="45" t="n">
        <v>39</v>
      </c>
      <c r="K20" s="45" t="n">
        <v>10</v>
      </c>
      <c r="L20" s="45" t="n">
        <v>17</v>
      </c>
      <c r="M20" s="45" t="n">
        <v>8</v>
      </c>
      <c r="N20" s="45" t="n">
        <v>4</v>
      </c>
      <c r="O20" s="45" t="n">
        <v>14</v>
      </c>
      <c r="P20" s="45" t="n">
        <f aca="false">SUM(D20:O20)</f>
        <v>412</v>
      </c>
    </row>
    <row r="21" s="42" customFormat="true" ht="20.25" hidden="false" customHeight="true" outlineLevel="0" collapsed="false">
      <c r="B21" s="43" t="s">
        <v>156</v>
      </c>
      <c r="C21" s="44" t="s">
        <v>157</v>
      </c>
      <c r="D21" s="45" t="n">
        <v>0</v>
      </c>
      <c r="E21" s="45" t="n">
        <v>4</v>
      </c>
      <c r="F21" s="45" t="n">
        <v>3</v>
      </c>
      <c r="G21" s="45" t="n">
        <v>0</v>
      </c>
      <c r="H21" s="45" t="n">
        <v>23</v>
      </c>
      <c r="I21" s="45" t="n">
        <v>6</v>
      </c>
      <c r="J21" s="45" t="n">
        <v>1</v>
      </c>
      <c r="K21" s="45" t="n">
        <v>5</v>
      </c>
      <c r="L21" s="45" t="n">
        <v>37</v>
      </c>
      <c r="M21" s="45" t="n">
        <v>17</v>
      </c>
      <c r="N21" s="45" t="n">
        <v>2</v>
      </c>
      <c r="O21" s="45" t="n">
        <v>6</v>
      </c>
      <c r="P21" s="45" t="n">
        <f aca="false">SUM(D21:O21)</f>
        <v>104</v>
      </c>
    </row>
    <row r="22" s="42" customFormat="true" ht="30" hidden="false" customHeight="true" outlineLevel="0" collapsed="false">
      <c r="B22" s="43" t="s">
        <v>158</v>
      </c>
      <c r="C22" s="44" t="s">
        <v>159</v>
      </c>
      <c r="D22" s="45" t="n">
        <v>11</v>
      </c>
      <c r="E22" s="45" t="n">
        <v>5</v>
      </c>
      <c r="F22" s="45" t="n">
        <v>6</v>
      </c>
      <c r="G22" s="45" t="n">
        <v>7</v>
      </c>
      <c r="H22" s="45" t="n">
        <v>37</v>
      </c>
      <c r="I22" s="45" t="n">
        <v>15</v>
      </c>
      <c r="J22" s="45" t="n">
        <v>5</v>
      </c>
      <c r="K22" s="45" t="n">
        <v>4</v>
      </c>
      <c r="L22" s="45" t="n">
        <v>38</v>
      </c>
      <c r="M22" s="45" t="n">
        <v>23</v>
      </c>
      <c r="N22" s="45" t="n">
        <v>9</v>
      </c>
      <c r="O22" s="45" t="n">
        <v>16</v>
      </c>
      <c r="P22" s="45" t="n">
        <f aca="false">SUM(D22:O22)</f>
        <v>176</v>
      </c>
    </row>
    <row r="23" s="42" customFormat="true" ht="27.75" hidden="false" customHeight="true" outlineLevel="0" collapsed="false">
      <c r="B23" s="43" t="s">
        <v>160</v>
      </c>
      <c r="C23" s="44" t="s">
        <v>161</v>
      </c>
      <c r="D23" s="45" t="n">
        <v>2</v>
      </c>
      <c r="E23" s="45" t="n">
        <v>1</v>
      </c>
      <c r="F23" s="45" t="n">
        <v>2</v>
      </c>
      <c r="G23" s="45" t="n">
        <v>4</v>
      </c>
      <c r="H23" s="45" t="n">
        <v>14</v>
      </c>
      <c r="I23" s="45" t="n">
        <v>5</v>
      </c>
      <c r="J23" s="45" t="n">
        <v>4</v>
      </c>
      <c r="K23" s="45" t="n">
        <v>3</v>
      </c>
      <c r="L23" s="45" t="n">
        <v>11</v>
      </c>
      <c r="M23" s="45" t="n">
        <v>7</v>
      </c>
      <c r="N23" s="45" t="n">
        <v>4</v>
      </c>
      <c r="O23" s="45" t="n">
        <v>5</v>
      </c>
      <c r="P23" s="45" t="n">
        <f aca="false">SUM(D23:O23)</f>
        <v>62</v>
      </c>
    </row>
    <row r="24" s="42" customFormat="true" ht="18.75" hidden="false" customHeight="true" outlineLevel="0" collapsed="false">
      <c r="B24" s="43" t="s">
        <v>162</v>
      </c>
      <c r="C24" s="44" t="s">
        <v>163</v>
      </c>
      <c r="D24" s="45" t="n">
        <v>2</v>
      </c>
      <c r="E24" s="45" t="n">
        <v>2</v>
      </c>
      <c r="F24" s="45" t="n">
        <v>8</v>
      </c>
      <c r="G24" s="45" t="n">
        <v>8</v>
      </c>
      <c r="H24" s="45" t="n">
        <v>41</v>
      </c>
      <c r="I24" s="45" t="n">
        <v>21</v>
      </c>
      <c r="J24" s="45" t="n">
        <v>8</v>
      </c>
      <c r="K24" s="45" t="n">
        <v>2</v>
      </c>
      <c r="L24" s="45" t="n">
        <v>20</v>
      </c>
      <c r="M24" s="45" t="n">
        <v>22</v>
      </c>
      <c r="N24" s="45" t="n">
        <v>9</v>
      </c>
      <c r="O24" s="45" t="n">
        <v>13</v>
      </c>
      <c r="P24" s="45" t="n">
        <f aca="false">SUM(D24:O24)</f>
        <v>156</v>
      </c>
    </row>
    <row r="25" s="42" customFormat="true" ht="18.75" hidden="false" customHeight="true" outlineLevel="0" collapsed="false">
      <c r="B25" s="43" t="s">
        <v>164</v>
      </c>
      <c r="C25" s="44" t="s">
        <v>165</v>
      </c>
      <c r="D25" s="45" t="n">
        <v>3</v>
      </c>
      <c r="E25" s="45" t="n">
        <v>1</v>
      </c>
      <c r="F25" s="45" t="n">
        <v>2</v>
      </c>
      <c r="G25" s="45" t="n">
        <v>0</v>
      </c>
      <c r="H25" s="45" t="n">
        <v>1</v>
      </c>
      <c r="I25" s="45" t="n">
        <v>1</v>
      </c>
      <c r="J25" s="45" t="n">
        <v>1</v>
      </c>
      <c r="K25" s="45" t="n">
        <v>0</v>
      </c>
      <c r="L25" s="45" t="n">
        <v>1</v>
      </c>
      <c r="M25" s="45" t="n">
        <v>1</v>
      </c>
      <c r="N25" s="45" t="n">
        <v>4</v>
      </c>
      <c r="O25" s="45" t="n">
        <v>0</v>
      </c>
      <c r="P25" s="45" t="n">
        <f aca="false">SUM(D25:O25)</f>
        <v>15</v>
      </c>
    </row>
    <row r="26" s="42" customFormat="true" ht="27" hidden="false" customHeight="true" outlineLevel="0" collapsed="false">
      <c r="B26" s="43" t="s">
        <v>166</v>
      </c>
      <c r="C26" s="44" t="s">
        <v>167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f aca="false">SUM(D26:O26)</f>
        <v>0</v>
      </c>
    </row>
    <row r="27" s="42" customFormat="true" ht="34.5" hidden="false" customHeight="true" outlineLevel="0" collapsed="false">
      <c r="B27" s="48" t="s">
        <v>169</v>
      </c>
      <c r="C27" s="49" t="s">
        <v>170</v>
      </c>
      <c r="D27" s="50" t="n">
        <f aca="false">SUM(D6:D26)</f>
        <v>143</v>
      </c>
      <c r="E27" s="50" t="n">
        <f aca="false">SUM(E6:E26)</f>
        <v>101</v>
      </c>
      <c r="F27" s="50" t="n">
        <f aca="false">SUM(F6:F26)</f>
        <v>248</v>
      </c>
      <c r="G27" s="50" t="n">
        <f aca="false">SUM(G6:G26)</f>
        <v>258</v>
      </c>
      <c r="H27" s="50" t="n">
        <f aca="false">SUM(H6:H26)</f>
        <v>1020</v>
      </c>
      <c r="I27" s="50" t="n">
        <f aca="false">SUM(I6:I26)</f>
        <v>463</v>
      </c>
      <c r="J27" s="50" t="n">
        <f aca="false">SUM(J6:J26)</f>
        <v>215</v>
      </c>
      <c r="K27" s="50" t="n">
        <f aca="false">SUM(K6:K26)</f>
        <v>198</v>
      </c>
      <c r="L27" s="50" t="n">
        <f aca="false">SUM(L6:L26)</f>
        <v>681</v>
      </c>
      <c r="M27" s="50" t="n">
        <f aca="false">SUM(M6:M26)</f>
        <v>513</v>
      </c>
      <c r="N27" s="50" t="n">
        <f aca="false">SUM(N6:N26)</f>
        <v>376</v>
      </c>
      <c r="O27" s="50" t="n">
        <f aca="false">SUM(O6:O26)</f>
        <v>348</v>
      </c>
      <c r="P27" s="50" t="n">
        <f aca="false">SUM(P6:P26)</f>
        <v>4564</v>
      </c>
    </row>
    <row r="28" customFormat="false" ht="9" hidden="false" customHeight="true" outlineLevel="0" collapsed="false"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8.7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</row>
    <row r="30" customFormat="false" ht="18" hidden="false" customHeight="true" outlineLevel="0" collapsed="false">
      <c r="A30" s="52"/>
      <c r="B30" s="32" t="str">
        <f aca="false">A1!B91</f>
        <v>(Last Update 4/1/2018)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5"/>
    </row>
    <row r="31" customFormat="false" ht="6" hidden="false" customHeight="true" outlineLevel="0" collapsed="false">
      <c r="A31" s="53"/>
      <c r="B31" s="34"/>
      <c r="C31" s="37"/>
      <c r="O31" s="36"/>
      <c r="P31" s="53"/>
      <c r="Q31" s="35"/>
    </row>
    <row r="32" customFormat="false" ht="18" hidden="false" customHeight="true" outlineLevel="0" collapsed="false">
      <c r="A32" s="35"/>
      <c r="B32" s="35" t="str">
        <f aca="false">A1!B93</f>
        <v>COPYRIGHT © :2018, REPUBLIC OF CYPRUS, STATISTICAL SERVICE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</sheetData>
  <mergeCells count="4">
    <mergeCell ref="B4:B5"/>
    <mergeCell ref="C4:C5"/>
    <mergeCell ref="D4:O4"/>
    <mergeCell ref="B29:P29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13"/>
    <col collapsed="false" customWidth="true" hidden="false" outlineLevel="0" max="2" min="2" style="36" width="6.41"/>
    <col collapsed="false" customWidth="true" hidden="false" outlineLevel="0" max="3" min="3" style="36" width="26.84"/>
    <col collapsed="false" customWidth="true" hidden="false" outlineLevel="0" max="11" min="4" style="37" width="10.56"/>
    <col collapsed="false" customWidth="true" hidden="false" outlineLevel="0" max="12" min="12" style="37" width="10.71"/>
    <col collapsed="false" customWidth="true" hidden="false" outlineLevel="0" max="15" min="13" style="37" width="10.56"/>
    <col collapsed="false" customWidth="true" hidden="false" outlineLevel="0" max="16" min="16" style="36" width="10.56"/>
    <col collapsed="false" customWidth="true" hidden="false" outlineLevel="0" max="17" min="17" style="36" width="1.99"/>
    <col collapsed="false" customWidth="false" hidden="false" outlineLevel="0" max="257" min="18" style="36" width="9.14"/>
  </cols>
  <sheetData>
    <row r="1" customFormat="false" ht="30" hidden="false" customHeight="true" outlineLevel="0" collapsed="false">
      <c r="B1" s="6" t="s">
        <v>24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72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22.5" hidden="false" customHeight="true" outlineLevel="0" collapsed="false">
      <c r="B4" s="39" t="s">
        <v>173</v>
      </c>
      <c r="C4" s="39" t="s">
        <v>174</v>
      </c>
      <c r="D4" s="40" t="s">
        <v>175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39"/>
    </row>
    <row r="5" customFormat="false" ht="41.25" hidden="false" customHeight="true" outlineLevel="0" collapsed="false">
      <c r="B5" s="39"/>
      <c r="C5" s="39"/>
      <c r="D5" s="39" t="s">
        <v>176</v>
      </c>
      <c r="E5" s="39" t="s">
        <v>114</v>
      </c>
      <c r="F5" s="39" t="s">
        <v>115</v>
      </c>
      <c r="G5" s="39" t="s">
        <v>116</v>
      </c>
      <c r="H5" s="39" t="s">
        <v>117</v>
      </c>
      <c r="I5" s="39" t="s">
        <v>118</v>
      </c>
      <c r="J5" s="39" t="s">
        <v>119</v>
      </c>
      <c r="K5" s="39" t="s">
        <v>177</v>
      </c>
      <c r="L5" s="39" t="s">
        <v>178</v>
      </c>
      <c r="M5" s="39" t="s">
        <v>122</v>
      </c>
      <c r="N5" s="39" t="s">
        <v>179</v>
      </c>
      <c r="O5" s="39" t="s">
        <v>124</v>
      </c>
      <c r="P5" s="39" t="s">
        <v>170</v>
      </c>
    </row>
    <row r="6" s="42" customFormat="true" ht="18.75" hidden="false" customHeight="true" outlineLevel="0" collapsed="false">
      <c r="B6" s="43" t="n">
        <v>1</v>
      </c>
      <c r="C6" s="46" t="s">
        <v>180</v>
      </c>
      <c r="D6" s="45" t="n">
        <v>2</v>
      </c>
      <c r="E6" s="45" t="n">
        <v>0</v>
      </c>
      <c r="F6" s="45" t="n">
        <v>0</v>
      </c>
      <c r="G6" s="45" t="n">
        <v>6</v>
      </c>
      <c r="H6" s="45" t="n">
        <v>14</v>
      </c>
      <c r="I6" s="45" t="n">
        <v>6</v>
      </c>
      <c r="J6" s="45" t="n">
        <v>1</v>
      </c>
      <c r="K6" s="45" t="n">
        <v>8</v>
      </c>
      <c r="L6" s="45" t="n">
        <v>6</v>
      </c>
      <c r="M6" s="45" t="n">
        <v>4</v>
      </c>
      <c r="N6" s="45" t="n">
        <v>4</v>
      </c>
      <c r="O6" s="45" t="n">
        <v>2</v>
      </c>
      <c r="P6" s="45" t="n">
        <f aca="false">SUM(D6:O6)</f>
        <v>53</v>
      </c>
    </row>
    <row r="7" s="42" customFormat="true" ht="18.75" hidden="false" customHeight="true" outlineLevel="0" collapsed="false">
      <c r="B7" s="43" t="n">
        <v>2</v>
      </c>
      <c r="C7" s="46" t="s">
        <v>181</v>
      </c>
      <c r="D7" s="45" t="n">
        <v>9</v>
      </c>
      <c r="E7" s="45" t="n">
        <v>8</v>
      </c>
      <c r="F7" s="45" t="n">
        <v>17</v>
      </c>
      <c r="G7" s="45" t="n">
        <v>16</v>
      </c>
      <c r="H7" s="45" t="n">
        <v>138</v>
      </c>
      <c r="I7" s="45" t="n">
        <v>98</v>
      </c>
      <c r="J7" s="45" t="n">
        <v>13</v>
      </c>
      <c r="K7" s="45" t="n">
        <v>16</v>
      </c>
      <c r="L7" s="45" t="n">
        <v>141</v>
      </c>
      <c r="M7" s="45" t="n">
        <v>66</v>
      </c>
      <c r="N7" s="45" t="n">
        <v>26</v>
      </c>
      <c r="O7" s="45" t="n">
        <v>40</v>
      </c>
      <c r="P7" s="45" t="n">
        <f aca="false">SUM(D7:O7)</f>
        <v>588</v>
      </c>
    </row>
    <row r="8" s="42" customFormat="true" ht="18.75" hidden="false" customHeight="true" outlineLevel="0" collapsed="false">
      <c r="B8" s="43" t="n">
        <v>3</v>
      </c>
      <c r="C8" s="46" t="s">
        <v>182</v>
      </c>
      <c r="D8" s="45" t="n">
        <v>6</v>
      </c>
      <c r="E8" s="45" t="n">
        <v>2</v>
      </c>
      <c r="F8" s="45" t="n">
        <v>9</v>
      </c>
      <c r="G8" s="45" t="n">
        <v>11</v>
      </c>
      <c r="H8" s="45" t="n">
        <v>68</v>
      </c>
      <c r="I8" s="45" t="n">
        <v>27</v>
      </c>
      <c r="J8" s="45" t="n">
        <v>8</v>
      </c>
      <c r="K8" s="45" t="n">
        <v>18</v>
      </c>
      <c r="L8" s="45" t="n">
        <v>46</v>
      </c>
      <c r="M8" s="45" t="n">
        <v>26</v>
      </c>
      <c r="N8" s="45" t="n">
        <v>17</v>
      </c>
      <c r="O8" s="45" t="n">
        <v>20</v>
      </c>
      <c r="P8" s="45" t="n">
        <f aca="false">SUM(D8:O8)</f>
        <v>258</v>
      </c>
    </row>
    <row r="9" s="42" customFormat="true" ht="18.75" hidden="false" customHeight="true" outlineLevel="0" collapsed="false">
      <c r="B9" s="43" t="n">
        <v>4</v>
      </c>
      <c r="C9" s="46" t="s">
        <v>183</v>
      </c>
      <c r="D9" s="45" t="n">
        <v>11</v>
      </c>
      <c r="E9" s="45" t="n">
        <v>10</v>
      </c>
      <c r="F9" s="45" t="n">
        <v>30</v>
      </c>
      <c r="G9" s="45" t="n">
        <v>19</v>
      </c>
      <c r="H9" s="45" t="n">
        <v>147</v>
      </c>
      <c r="I9" s="45" t="n">
        <v>47</v>
      </c>
      <c r="J9" s="45" t="n">
        <v>19</v>
      </c>
      <c r="K9" s="45" t="n">
        <v>25</v>
      </c>
      <c r="L9" s="45" t="n">
        <v>109</v>
      </c>
      <c r="M9" s="45" t="n">
        <v>62</v>
      </c>
      <c r="N9" s="45" t="n">
        <v>43</v>
      </c>
      <c r="O9" s="45" t="n">
        <v>29</v>
      </c>
      <c r="P9" s="45" t="n">
        <f aca="false">SUM(D9:O9)</f>
        <v>551</v>
      </c>
    </row>
    <row r="10" s="42" customFormat="true" ht="18.75" hidden="false" customHeight="true" outlineLevel="0" collapsed="false">
      <c r="B10" s="43" t="n">
        <v>5</v>
      </c>
      <c r="C10" s="46" t="s">
        <v>184</v>
      </c>
      <c r="D10" s="45" t="n">
        <v>16</v>
      </c>
      <c r="E10" s="45" t="n">
        <v>12</v>
      </c>
      <c r="F10" s="45" t="n">
        <v>23</v>
      </c>
      <c r="G10" s="45" t="n">
        <v>61</v>
      </c>
      <c r="H10" s="45" t="n">
        <v>303</v>
      </c>
      <c r="I10" s="45" t="n">
        <v>110</v>
      </c>
      <c r="J10" s="45" t="n">
        <v>46</v>
      </c>
      <c r="K10" s="45" t="n">
        <v>44</v>
      </c>
      <c r="L10" s="45" t="n">
        <v>136</v>
      </c>
      <c r="M10" s="45" t="n">
        <v>100</v>
      </c>
      <c r="N10" s="45" t="n">
        <v>72</v>
      </c>
      <c r="O10" s="45" t="n">
        <v>66</v>
      </c>
      <c r="P10" s="45" t="n">
        <f aca="false">SUM(D10:O10)</f>
        <v>989</v>
      </c>
    </row>
    <row r="11" s="42" customFormat="true" ht="18.75" hidden="false" customHeight="true" outlineLevel="0" collapsed="false">
      <c r="B11" s="43" t="n">
        <v>6</v>
      </c>
      <c r="C11" s="46" t="s">
        <v>185</v>
      </c>
      <c r="D11" s="45" t="n">
        <v>3</v>
      </c>
      <c r="E11" s="45" t="n">
        <v>0</v>
      </c>
      <c r="F11" s="45" t="n">
        <v>0</v>
      </c>
      <c r="G11" s="45" t="n">
        <v>0</v>
      </c>
      <c r="H11" s="45" t="n">
        <v>7</v>
      </c>
      <c r="I11" s="45" t="n">
        <v>2</v>
      </c>
      <c r="J11" s="45" t="n">
        <v>1</v>
      </c>
      <c r="K11" s="45" t="n">
        <v>2</v>
      </c>
      <c r="L11" s="45" t="n">
        <v>1</v>
      </c>
      <c r="M11" s="45" t="n">
        <v>0</v>
      </c>
      <c r="N11" s="45" t="n">
        <v>0</v>
      </c>
      <c r="O11" s="45" t="n">
        <v>3</v>
      </c>
      <c r="P11" s="45" t="n">
        <f aca="false">SUM(D11:O11)</f>
        <v>19</v>
      </c>
    </row>
    <row r="12" s="42" customFormat="true" ht="18.75" hidden="false" customHeight="true" outlineLevel="0" collapsed="false">
      <c r="B12" s="43" t="n">
        <v>7</v>
      </c>
      <c r="C12" s="46" t="s">
        <v>186</v>
      </c>
      <c r="D12" s="45" t="n">
        <v>27</v>
      </c>
      <c r="E12" s="45" t="n">
        <v>26</v>
      </c>
      <c r="F12" s="45" t="n">
        <v>55</v>
      </c>
      <c r="G12" s="45" t="n">
        <v>38</v>
      </c>
      <c r="H12" s="45" t="n">
        <v>109</v>
      </c>
      <c r="I12" s="45" t="n">
        <v>73</v>
      </c>
      <c r="J12" s="45" t="n">
        <v>50</v>
      </c>
      <c r="K12" s="45" t="n">
        <v>32</v>
      </c>
      <c r="L12" s="45" t="n">
        <v>116</v>
      </c>
      <c r="M12" s="45" t="n">
        <v>98</v>
      </c>
      <c r="N12" s="45" t="n">
        <v>86</v>
      </c>
      <c r="O12" s="45" t="n">
        <v>57</v>
      </c>
      <c r="P12" s="45" t="n">
        <f aca="false">SUM(D12:O12)</f>
        <v>767</v>
      </c>
    </row>
    <row r="13" s="42" customFormat="true" ht="18.75" hidden="false" customHeight="true" outlineLevel="0" collapsed="false">
      <c r="B13" s="43" t="n">
        <v>8</v>
      </c>
      <c r="C13" s="46" t="s">
        <v>187</v>
      </c>
      <c r="D13" s="45" t="n">
        <v>3</v>
      </c>
      <c r="E13" s="45" t="n">
        <v>7</v>
      </c>
      <c r="F13" s="45" t="n">
        <v>9</v>
      </c>
      <c r="G13" s="45" t="n">
        <v>21</v>
      </c>
      <c r="H13" s="45" t="n">
        <v>39</v>
      </c>
      <c r="I13" s="45" t="n">
        <v>13</v>
      </c>
      <c r="J13" s="45" t="n">
        <v>6</v>
      </c>
      <c r="K13" s="45" t="n">
        <v>7</v>
      </c>
      <c r="L13" s="45" t="n">
        <v>14</v>
      </c>
      <c r="M13" s="45" t="n">
        <v>26</v>
      </c>
      <c r="N13" s="45" t="n">
        <v>16</v>
      </c>
      <c r="O13" s="45" t="n">
        <v>16</v>
      </c>
      <c r="P13" s="45" t="n">
        <f aca="false">SUM(D13:O13)</f>
        <v>177</v>
      </c>
    </row>
    <row r="14" s="42" customFormat="true" ht="18.75" hidden="false" customHeight="true" outlineLevel="0" collapsed="false">
      <c r="B14" s="43" t="n">
        <v>9</v>
      </c>
      <c r="C14" s="46" t="s">
        <v>188</v>
      </c>
      <c r="D14" s="45" t="n">
        <v>66</v>
      </c>
      <c r="E14" s="45" t="n">
        <v>36</v>
      </c>
      <c r="F14" s="45" t="n">
        <v>105</v>
      </c>
      <c r="G14" s="45" t="n">
        <v>86</v>
      </c>
      <c r="H14" s="45" t="n">
        <v>195</v>
      </c>
      <c r="I14" s="45" t="n">
        <v>87</v>
      </c>
      <c r="J14" s="45" t="n">
        <v>71</v>
      </c>
      <c r="K14" s="45" t="n">
        <v>46</v>
      </c>
      <c r="L14" s="45" t="n">
        <v>112</v>
      </c>
      <c r="M14" s="45" t="n">
        <v>131</v>
      </c>
      <c r="N14" s="45" t="n">
        <v>112</v>
      </c>
      <c r="O14" s="45" t="n">
        <v>115</v>
      </c>
      <c r="P14" s="45" t="n">
        <f aca="false">SUM(D14:O14)</f>
        <v>1162</v>
      </c>
    </row>
    <row r="15" s="42" customFormat="true" ht="18.75" hidden="false" customHeight="true" outlineLevel="0" collapsed="false">
      <c r="B15" s="43" t="n">
        <v>0</v>
      </c>
      <c r="C15" s="46" t="s">
        <v>189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f aca="false">SUM(D15:O15)</f>
        <v>0</v>
      </c>
    </row>
    <row r="16" s="42" customFormat="true" ht="34.5" hidden="false" customHeight="true" outlineLevel="0" collapsed="false">
      <c r="B16" s="48" t="s">
        <v>169</v>
      </c>
      <c r="C16" s="49" t="s">
        <v>191</v>
      </c>
      <c r="D16" s="50" t="n">
        <f aca="false">SUM(D6:D15)</f>
        <v>143</v>
      </c>
      <c r="E16" s="50" t="n">
        <f aca="false">SUM(E6:E15)</f>
        <v>101</v>
      </c>
      <c r="F16" s="50" t="n">
        <f aca="false">SUM(F6:F15)</f>
        <v>248</v>
      </c>
      <c r="G16" s="50" t="n">
        <f aca="false">SUM(G6:G15)</f>
        <v>258</v>
      </c>
      <c r="H16" s="50" t="n">
        <f aca="false">SUM(H6:H15)</f>
        <v>1020</v>
      </c>
      <c r="I16" s="50" t="n">
        <f aca="false">SUM(I6:I15)</f>
        <v>463</v>
      </c>
      <c r="J16" s="50" t="n">
        <f aca="false">SUM(J6:J15)</f>
        <v>215</v>
      </c>
      <c r="K16" s="50" t="n">
        <f aca="false">SUM(K6:K15)</f>
        <v>198</v>
      </c>
      <c r="L16" s="50" t="n">
        <f aca="false">SUM(L6:L15)</f>
        <v>681</v>
      </c>
      <c r="M16" s="50" t="n">
        <f aca="false">SUM(M6:M15)</f>
        <v>513</v>
      </c>
      <c r="N16" s="50" t="n">
        <f aca="false">SUM(N6:N15)</f>
        <v>376</v>
      </c>
      <c r="O16" s="50" t="n">
        <f aca="false">SUM(O6:O15)</f>
        <v>348</v>
      </c>
      <c r="P16" s="50" t="n">
        <f aca="false">SUM(P6:P15)</f>
        <v>4564</v>
      </c>
    </row>
    <row r="17" customFormat="false" ht="9" hidden="false" customHeight="true" outlineLevel="0" collapsed="false"/>
    <row r="18" customFormat="false" ht="18.75" hidden="false" customHeight="true" outlineLevel="0" collapsed="false">
      <c r="B18" s="54"/>
      <c r="C18" s="54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18" hidden="false" customHeight="true" outlineLevel="0" collapsed="false">
      <c r="B19" s="32" t="str">
        <f aca="false">A1!B91</f>
        <v>(Last Update 4/1/2018)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7"/>
    </row>
    <row r="20" customFormat="false" ht="6" hidden="false" customHeight="true" outlineLevel="0" collapsed="false">
      <c r="C20" s="58"/>
    </row>
    <row r="21" customFormat="false" ht="18" hidden="false" customHeight="true" outlineLevel="0" collapsed="false">
      <c r="B21" s="59" t="str">
        <f aca="false">A1!B93</f>
        <v>COPYRIGHT © :2018, REPUBLIC OF CYPRUS, STATISTICAL SERVICE</v>
      </c>
      <c r="C21" s="37"/>
    </row>
  </sheetData>
  <mergeCells count="3">
    <mergeCell ref="B4:B5"/>
    <mergeCell ref="C4:C5"/>
    <mergeCell ref="D4:O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13"/>
    <col collapsed="false" customWidth="true" hidden="false" outlineLevel="0" max="2" min="2" style="36" width="22.85"/>
    <col collapsed="false" customWidth="true" hidden="false" outlineLevel="0" max="10" min="3" style="37" width="10.56"/>
    <col collapsed="false" customWidth="true" hidden="false" outlineLevel="0" max="11" min="11" style="37" width="10.71"/>
    <col collapsed="false" customWidth="true" hidden="false" outlineLevel="0" max="14" min="12" style="37" width="10.56"/>
    <col collapsed="false" customWidth="true" hidden="false" outlineLevel="0" max="15" min="15" style="36" width="10.56"/>
    <col collapsed="false" customWidth="true" hidden="false" outlineLevel="0" max="16" min="16" style="36" width="2.13"/>
    <col collapsed="false" customWidth="false" hidden="false" outlineLevel="0" max="257" min="17" style="36" width="9.14"/>
  </cols>
  <sheetData>
    <row r="1" customFormat="false" ht="30" hidden="false" customHeight="true" outlineLevel="0" collapsed="false">
      <c r="B1" s="6" t="s">
        <v>24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4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22.5" hidden="false" customHeight="true" outlineLevel="0" collapsed="false">
      <c r="B4" s="39" t="s">
        <v>247</v>
      </c>
      <c r="C4" s="40" t="s">
        <v>175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39"/>
    </row>
    <row r="5" customFormat="false" ht="41.25" hidden="false" customHeight="true" outlineLevel="0" collapsed="false">
      <c r="B5" s="39"/>
      <c r="C5" s="39" t="s">
        <v>211</v>
      </c>
      <c r="D5" s="39" t="s">
        <v>114</v>
      </c>
      <c r="E5" s="39" t="s">
        <v>115</v>
      </c>
      <c r="F5" s="39" t="s">
        <v>116</v>
      </c>
      <c r="G5" s="39" t="s">
        <v>117</v>
      </c>
      <c r="H5" s="39" t="s">
        <v>118</v>
      </c>
      <c r="I5" s="39" t="s">
        <v>119</v>
      </c>
      <c r="J5" s="39" t="s">
        <v>177</v>
      </c>
      <c r="K5" s="39" t="s">
        <v>178</v>
      </c>
      <c r="L5" s="39" t="s">
        <v>122</v>
      </c>
      <c r="M5" s="39" t="s">
        <v>179</v>
      </c>
      <c r="N5" s="39" t="s">
        <v>124</v>
      </c>
      <c r="O5" s="39" t="s">
        <v>170</v>
      </c>
    </row>
    <row r="6" s="42" customFormat="true" ht="26.25" hidden="false" customHeight="true" outlineLevel="0" collapsed="false">
      <c r="B6" s="47" t="s">
        <v>248</v>
      </c>
      <c r="C6" s="45" t="n">
        <v>79</v>
      </c>
      <c r="D6" s="45" t="n">
        <v>66</v>
      </c>
      <c r="E6" s="45" t="n">
        <v>138</v>
      </c>
      <c r="F6" s="45" t="n">
        <v>157</v>
      </c>
      <c r="G6" s="45" t="n">
        <v>570</v>
      </c>
      <c r="H6" s="45" t="n">
        <v>254</v>
      </c>
      <c r="I6" s="45" t="n">
        <v>138</v>
      </c>
      <c r="J6" s="45" t="n">
        <v>113</v>
      </c>
      <c r="K6" s="45" t="n">
        <v>351</v>
      </c>
      <c r="L6" s="45" t="n">
        <v>314</v>
      </c>
      <c r="M6" s="45" t="n">
        <v>236</v>
      </c>
      <c r="N6" s="45" t="n">
        <v>209</v>
      </c>
      <c r="O6" s="45" t="n">
        <f aca="false">SUM(C6:N6)</f>
        <v>2625</v>
      </c>
    </row>
    <row r="7" s="42" customFormat="true" ht="26.25" hidden="false" customHeight="true" outlineLevel="0" collapsed="false">
      <c r="B7" s="47" t="s">
        <v>249</v>
      </c>
      <c r="C7" s="45" t="n">
        <v>64</v>
      </c>
      <c r="D7" s="45" t="n">
        <v>35</v>
      </c>
      <c r="E7" s="45" t="n">
        <v>110</v>
      </c>
      <c r="F7" s="45" t="n">
        <v>101</v>
      </c>
      <c r="G7" s="45" t="n">
        <v>450</v>
      </c>
      <c r="H7" s="45" t="n">
        <v>209</v>
      </c>
      <c r="I7" s="45" t="n">
        <v>77</v>
      </c>
      <c r="J7" s="45" t="n">
        <v>85</v>
      </c>
      <c r="K7" s="45" t="n">
        <v>330</v>
      </c>
      <c r="L7" s="45" t="n">
        <v>199</v>
      </c>
      <c r="M7" s="45" t="n">
        <v>140</v>
      </c>
      <c r="N7" s="45" t="n">
        <v>139</v>
      </c>
      <c r="O7" s="45" t="n">
        <f aca="false">SUM(C7:N7)</f>
        <v>1939</v>
      </c>
    </row>
    <row r="8" s="42" customFormat="true" ht="34.5" hidden="false" customHeight="true" outlineLevel="0" collapsed="false">
      <c r="B8" s="86" t="s">
        <v>217</v>
      </c>
      <c r="C8" s="50" t="n">
        <f aca="false">SUM(C6:C7)</f>
        <v>143</v>
      </c>
      <c r="D8" s="50" t="n">
        <f aca="false">SUM(D6:D7)</f>
        <v>101</v>
      </c>
      <c r="E8" s="50" t="n">
        <f aca="false">SUM(E6:E7)</f>
        <v>248</v>
      </c>
      <c r="F8" s="50" t="n">
        <f aca="false">SUM(F6:F7)</f>
        <v>258</v>
      </c>
      <c r="G8" s="50" t="n">
        <f aca="false">SUM(G6:G7)</f>
        <v>1020</v>
      </c>
      <c r="H8" s="50" t="n">
        <f aca="false">SUM(H6:H7)</f>
        <v>463</v>
      </c>
      <c r="I8" s="50" t="n">
        <f aca="false">SUM(I6:I7)</f>
        <v>215</v>
      </c>
      <c r="J8" s="50" t="n">
        <f aca="false">SUM(J6:J7)</f>
        <v>198</v>
      </c>
      <c r="K8" s="50" t="n">
        <f aca="false">SUM(K6:K7)</f>
        <v>681</v>
      </c>
      <c r="L8" s="50" t="n">
        <f aca="false">SUM(L6:L7)</f>
        <v>513</v>
      </c>
      <c r="M8" s="50" t="n">
        <f aca="false">SUM(M6:M7)</f>
        <v>376</v>
      </c>
      <c r="N8" s="50" t="n">
        <f aca="false">SUM(N6:N7)</f>
        <v>348</v>
      </c>
      <c r="O8" s="50" t="n">
        <f aca="false">SUM(O6:O7)</f>
        <v>4564</v>
      </c>
    </row>
    <row r="9" customFormat="false" ht="9" hidden="false" customHeight="true" outlineLevel="0" collapsed="false">
      <c r="O9" s="87"/>
    </row>
    <row r="10" customFormat="false" ht="18.75" hidden="false" customHeight="true" outlineLevel="0" collapsed="false">
      <c r="B10" s="54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18" hidden="false" customHeight="true" outlineLevel="0" collapsed="false">
      <c r="B11" s="32" t="str">
        <f aca="false">A1!B91</f>
        <v>(Last Update 4/1/2018)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6" hidden="false" customHeight="true" outlineLevel="0" collapsed="false">
      <c r="C12" s="58"/>
      <c r="O12" s="37"/>
    </row>
    <row r="13" customFormat="false" ht="18" hidden="false" customHeight="true" outlineLevel="0" collapsed="false">
      <c r="B13" s="59" t="str">
        <f aca="false">A1!B93</f>
        <v>COPYRIGHT © :2018, REPUBLIC OF CYPRUS, STATISTICAL SERVICE</v>
      </c>
      <c r="O13" s="37"/>
    </row>
  </sheetData>
  <mergeCells count="2">
    <mergeCell ref="B4:B5"/>
    <mergeCell ref="C4:N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13"/>
    <col collapsed="false" customWidth="true" hidden="false" outlineLevel="0" max="2" min="2" style="36" width="22.85"/>
    <col collapsed="false" customWidth="true" hidden="false" outlineLevel="0" max="10" min="3" style="37" width="10.56"/>
    <col collapsed="false" customWidth="true" hidden="false" outlineLevel="0" max="11" min="11" style="37" width="10.71"/>
    <col collapsed="false" customWidth="true" hidden="false" outlineLevel="0" max="14" min="12" style="37" width="10.56"/>
    <col collapsed="false" customWidth="true" hidden="false" outlineLevel="0" max="15" min="15" style="36" width="10.56"/>
    <col collapsed="false" customWidth="true" hidden="false" outlineLevel="0" max="16" min="16" style="36" width="2.13"/>
    <col collapsed="false" customWidth="false" hidden="false" outlineLevel="0" max="257" min="17" style="36" width="9.14"/>
  </cols>
  <sheetData>
    <row r="1" customFormat="false" ht="30" hidden="false" customHeight="true" outlineLevel="0" collapsed="false">
      <c r="B1" s="6" t="s">
        <v>25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0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22.5" hidden="false" customHeight="true" outlineLevel="0" collapsed="false">
      <c r="B4" s="39" t="s">
        <v>210</v>
      </c>
      <c r="C4" s="40" t="s">
        <v>175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39"/>
    </row>
    <row r="5" customFormat="false" ht="41.25" hidden="false" customHeight="true" outlineLevel="0" collapsed="false">
      <c r="B5" s="39"/>
      <c r="C5" s="39" t="s">
        <v>211</v>
      </c>
      <c r="D5" s="39" t="s">
        <v>114</v>
      </c>
      <c r="E5" s="39" t="s">
        <v>115</v>
      </c>
      <c r="F5" s="39" t="s">
        <v>116</v>
      </c>
      <c r="G5" s="39" t="s">
        <v>117</v>
      </c>
      <c r="H5" s="39" t="s">
        <v>118</v>
      </c>
      <c r="I5" s="39" t="s">
        <v>119</v>
      </c>
      <c r="J5" s="39" t="s">
        <v>177</v>
      </c>
      <c r="K5" s="39" t="s">
        <v>178</v>
      </c>
      <c r="L5" s="39" t="s">
        <v>122</v>
      </c>
      <c r="M5" s="39" t="s">
        <v>179</v>
      </c>
      <c r="N5" s="39" t="s">
        <v>124</v>
      </c>
      <c r="O5" s="39" t="s">
        <v>170</v>
      </c>
    </row>
    <row r="6" s="42" customFormat="true" ht="18" hidden="false" customHeight="true" outlineLevel="0" collapsed="false">
      <c r="B6" s="47" t="s">
        <v>212</v>
      </c>
      <c r="C6" s="45" t="n">
        <v>71</v>
      </c>
      <c r="D6" s="45" t="n">
        <v>38</v>
      </c>
      <c r="E6" s="45" t="n">
        <v>103</v>
      </c>
      <c r="F6" s="45" t="n">
        <v>104</v>
      </c>
      <c r="G6" s="45" t="n">
        <v>284</v>
      </c>
      <c r="H6" s="45" t="n">
        <v>268</v>
      </c>
      <c r="I6" s="45" t="n">
        <v>69</v>
      </c>
      <c r="J6" s="45" t="n">
        <v>63</v>
      </c>
      <c r="K6" s="45" t="n">
        <v>252</v>
      </c>
      <c r="L6" s="45" t="n">
        <v>233</v>
      </c>
      <c r="M6" s="45" t="n">
        <v>146</v>
      </c>
      <c r="N6" s="45" t="n">
        <v>142</v>
      </c>
      <c r="O6" s="45" t="n">
        <f aca="false">SUM(C6:N6)</f>
        <v>1773</v>
      </c>
    </row>
    <row r="7" s="42" customFormat="true" ht="18" hidden="false" customHeight="true" outlineLevel="0" collapsed="false">
      <c r="B7" s="47" t="s">
        <v>213</v>
      </c>
      <c r="C7" s="45" t="n">
        <v>34</v>
      </c>
      <c r="D7" s="45" t="n">
        <v>22</v>
      </c>
      <c r="E7" s="45" t="n">
        <v>50</v>
      </c>
      <c r="F7" s="45" t="n">
        <v>55</v>
      </c>
      <c r="G7" s="45" t="n">
        <v>266</v>
      </c>
      <c r="H7" s="45" t="n">
        <v>106</v>
      </c>
      <c r="I7" s="45" t="n">
        <v>74</v>
      </c>
      <c r="J7" s="45" t="n">
        <v>43</v>
      </c>
      <c r="K7" s="45" t="n">
        <v>164</v>
      </c>
      <c r="L7" s="45" t="n">
        <v>112</v>
      </c>
      <c r="M7" s="45" t="n">
        <v>99</v>
      </c>
      <c r="N7" s="45" t="n">
        <v>69</v>
      </c>
      <c r="O7" s="45" t="n">
        <f aca="false">SUM(C7:N7)</f>
        <v>1094</v>
      </c>
    </row>
    <row r="8" s="42" customFormat="true" ht="18" hidden="false" customHeight="true" outlineLevel="0" collapsed="false">
      <c r="B8" s="47" t="s">
        <v>214</v>
      </c>
      <c r="C8" s="45" t="n">
        <v>3</v>
      </c>
      <c r="D8" s="45" t="n">
        <v>6</v>
      </c>
      <c r="E8" s="45" t="n">
        <v>25</v>
      </c>
      <c r="F8" s="45" t="n">
        <v>49</v>
      </c>
      <c r="G8" s="45" t="n">
        <v>79</v>
      </c>
      <c r="H8" s="45" t="n">
        <v>18</v>
      </c>
      <c r="I8" s="45" t="n">
        <v>16</v>
      </c>
      <c r="J8" s="45" t="n">
        <v>16</v>
      </c>
      <c r="K8" s="45" t="n">
        <v>22</v>
      </c>
      <c r="L8" s="45" t="n">
        <v>16</v>
      </c>
      <c r="M8" s="45" t="n">
        <v>18</v>
      </c>
      <c r="N8" s="45" t="n">
        <v>11</v>
      </c>
      <c r="O8" s="45" t="n">
        <f aca="false">SUM(C8:N8)</f>
        <v>279</v>
      </c>
    </row>
    <row r="9" s="42" customFormat="true" ht="18" hidden="false" customHeight="true" outlineLevel="0" collapsed="false">
      <c r="B9" s="47" t="s">
        <v>215</v>
      </c>
      <c r="C9" s="45" t="n">
        <v>10</v>
      </c>
      <c r="D9" s="45" t="n">
        <v>17</v>
      </c>
      <c r="E9" s="45" t="n">
        <v>39</v>
      </c>
      <c r="F9" s="45" t="n">
        <v>20</v>
      </c>
      <c r="G9" s="45" t="n">
        <v>229</v>
      </c>
      <c r="H9" s="45" t="n">
        <v>29</v>
      </c>
      <c r="I9" s="45" t="n">
        <v>25</v>
      </c>
      <c r="J9" s="45" t="n">
        <v>40</v>
      </c>
      <c r="K9" s="45" t="n">
        <v>156</v>
      </c>
      <c r="L9" s="45" t="n">
        <v>103</v>
      </c>
      <c r="M9" s="45" t="n">
        <v>74</v>
      </c>
      <c r="N9" s="45" t="n">
        <v>74</v>
      </c>
      <c r="O9" s="45" t="n">
        <f aca="false">SUM(C9:N9)</f>
        <v>816</v>
      </c>
    </row>
    <row r="10" s="42" customFormat="true" ht="18" hidden="false" customHeight="true" outlineLevel="0" collapsed="false">
      <c r="B10" s="47" t="s">
        <v>216</v>
      </c>
      <c r="C10" s="45" t="n">
        <v>25</v>
      </c>
      <c r="D10" s="45" t="n">
        <v>18</v>
      </c>
      <c r="E10" s="45" t="n">
        <v>31</v>
      </c>
      <c r="F10" s="45" t="n">
        <v>30</v>
      </c>
      <c r="G10" s="45" t="n">
        <v>162</v>
      </c>
      <c r="H10" s="45" t="n">
        <v>42</v>
      </c>
      <c r="I10" s="45" t="n">
        <v>31</v>
      </c>
      <c r="J10" s="45" t="n">
        <v>36</v>
      </c>
      <c r="K10" s="45" t="n">
        <v>87</v>
      </c>
      <c r="L10" s="45" t="n">
        <v>49</v>
      </c>
      <c r="M10" s="45" t="n">
        <v>39</v>
      </c>
      <c r="N10" s="45" t="n">
        <v>52</v>
      </c>
      <c r="O10" s="45" t="n">
        <f aca="false">SUM(C10:N10)</f>
        <v>602</v>
      </c>
    </row>
    <row r="11" s="42" customFormat="true" ht="34.5" hidden="false" customHeight="true" outlineLevel="0" collapsed="false">
      <c r="B11" s="86" t="s">
        <v>217</v>
      </c>
      <c r="C11" s="50" t="n">
        <f aca="false">SUM(C6:C10)</f>
        <v>143</v>
      </c>
      <c r="D11" s="50" t="n">
        <f aca="false">SUM(D6:D10)</f>
        <v>101</v>
      </c>
      <c r="E11" s="50" t="n">
        <f aca="false">SUM(E6:E10)</f>
        <v>248</v>
      </c>
      <c r="F11" s="50" t="n">
        <f aca="false">SUM(F6:F10)</f>
        <v>258</v>
      </c>
      <c r="G11" s="50" t="n">
        <f aca="false">SUM(G6:G10)</f>
        <v>1020</v>
      </c>
      <c r="H11" s="50" t="n">
        <f aca="false">SUM(H6:H10)</f>
        <v>463</v>
      </c>
      <c r="I11" s="50" t="n">
        <f aca="false">SUM(I6:I10)</f>
        <v>215</v>
      </c>
      <c r="J11" s="50" t="n">
        <f aca="false">SUM(J6:J10)</f>
        <v>198</v>
      </c>
      <c r="K11" s="50" t="n">
        <f aca="false">SUM(K6:K10)</f>
        <v>681</v>
      </c>
      <c r="L11" s="50" t="n">
        <f aca="false">SUM(L6:L10)</f>
        <v>513</v>
      </c>
      <c r="M11" s="50" t="n">
        <f aca="false">SUM(M6:M10)</f>
        <v>376</v>
      </c>
      <c r="N11" s="50" t="n">
        <f aca="false">SUM(N6:N10)</f>
        <v>348</v>
      </c>
      <c r="O11" s="50" t="n">
        <f aca="false">SUM(O6:O10)</f>
        <v>4564</v>
      </c>
    </row>
    <row r="12" customFormat="false" ht="9" hidden="false" customHeight="true" outlineLevel="0" collapsed="false">
      <c r="O12" s="87"/>
    </row>
    <row r="13" customFormat="false" ht="18.75" hidden="false" customHeight="true" outlineLevel="0" collapsed="false"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8" hidden="false" customHeight="true" outlineLevel="0" collapsed="false">
      <c r="B14" s="32" t="str">
        <f aca="false">A1!B91</f>
        <v>(Last Update 4/1/2018)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6" hidden="false" customHeight="true" outlineLevel="0" collapsed="false">
      <c r="C15" s="58"/>
      <c r="O15" s="37"/>
    </row>
    <row r="16" customFormat="false" ht="18" hidden="false" customHeight="true" outlineLevel="0" collapsed="false">
      <c r="B16" s="59" t="str">
        <f aca="false">A1!B93</f>
        <v>COPYRIGHT © :2018, REPUBLIC OF CYPRUS, STATISTICAL SERVICE</v>
      </c>
      <c r="O16" s="37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5" width="14.56"/>
    <col collapsed="false" customWidth="false" hidden="false" outlineLevel="0" max="4" min="3" style="5" width="9.14"/>
    <col collapsed="false" customWidth="true" hidden="false" outlineLevel="0" max="5" min="5" style="5" width="9.56"/>
    <col collapsed="false" customWidth="false" hidden="false" outlineLevel="0" max="7" min="6" style="5" width="9.14"/>
    <col collapsed="false" customWidth="true" hidden="false" outlineLevel="0" max="8" min="8" style="5" width="9.56"/>
    <col collapsed="false" customWidth="true" hidden="false" outlineLevel="0" max="9" min="9" style="5" width="2.13"/>
    <col collapsed="false" customWidth="false" hidden="false" outlineLevel="0" max="10" min="10" style="5" width="9.14"/>
    <col collapsed="false" customWidth="true" hidden="false" outlineLevel="0" max="11" min="11" style="5" width="10.56"/>
    <col collapsed="false" customWidth="false" hidden="false" outlineLevel="0" max="257" min="12" style="5" width="9.14"/>
  </cols>
  <sheetData>
    <row r="1" customFormat="false" ht="30" hidden="false" customHeight="false" outlineLevel="0" collapsed="false">
      <c r="B1" s="6" t="s">
        <v>1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3.25" hidden="false" customHeight="true" outlineLevel="0" collapsed="false">
      <c r="B2" s="7" t="s">
        <v>18</v>
      </c>
      <c r="C2" s="8"/>
      <c r="D2" s="9"/>
      <c r="E2" s="9"/>
      <c r="F2" s="9"/>
      <c r="G2" s="9"/>
      <c r="H2" s="9"/>
      <c r="I2" s="10"/>
      <c r="J2" s="10"/>
      <c r="K2" s="10"/>
      <c r="L2" s="10"/>
      <c r="M2" s="10"/>
      <c r="N2" s="10"/>
    </row>
    <row r="3" customFormat="false" ht="13.5" hidden="false" customHeight="false" outlineLevel="0" collapsed="false"/>
    <row r="4" customFormat="false" ht="13.5" hidden="false" customHeight="true" outlineLevel="0" collapsed="false">
      <c r="B4" s="11" t="s">
        <v>19</v>
      </c>
      <c r="C4" s="11" t="s">
        <v>20</v>
      </c>
      <c r="D4" s="11"/>
      <c r="E4" s="11"/>
      <c r="F4" s="11" t="s">
        <v>21</v>
      </c>
      <c r="G4" s="11"/>
      <c r="H4" s="11"/>
    </row>
    <row r="5" customFormat="false" ht="13.5" hidden="false" customHeight="true" outlineLevel="0" collapsed="false">
      <c r="B5" s="11"/>
      <c r="C5" s="11"/>
      <c r="D5" s="11"/>
      <c r="E5" s="11"/>
      <c r="F5" s="11"/>
      <c r="G5" s="11"/>
      <c r="H5" s="11"/>
    </row>
    <row r="6" customFormat="false" ht="16.7" hidden="false" customHeight="true" outlineLevel="0" collapsed="false">
      <c r="B6" s="12" t="s">
        <v>22</v>
      </c>
      <c r="C6" s="13" t="n">
        <v>28914</v>
      </c>
      <c r="D6" s="13"/>
      <c r="E6" s="13"/>
      <c r="F6" s="14" t="n">
        <v>25365</v>
      </c>
      <c r="G6" s="14"/>
      <c r="H6" s="14"/>
      <c r="K6" s="15"/>
      <c r="L6" s="16"/>
      <c r="M6" s="17"/>
      <c r="N6" s="18"/>
      <c r="O6" s="18"/>
    </row>
    <row r="7" customFormat="false" ht="16.7" hidden="false" customHeight="true" outlineLevel="0" collapsed="false">
      <c r="B7" s="19" t="s">
        <v>23</v>
      </c>
      <c r="C7" s="13" t="n">
        <v>29806</v>
      </c>
      <c r="D7" s="13"/>
      <c r="E7" s="13"/>
      <c r="F7" s="20" t="n">
        <v>26005</v>
      </c>
      <c r="G7" s="20"/>
      <c r="H7" s="20"/>
      <c r="K7" s="15"/>
      <c r="L7" s="16"/>
      <c r="M7" s="17"/>
      <c r="N7" s="18"/>
      <c r="O7" s="18"/>
    </row>
    <row r="8" customFormat="false" ht="16.7" hidden="false" customHeight="true" outlineLevel="0" collapsed="false">
      <c r="B8" s="19" t="s">
        <v>24</v>
      </c>
      <c r="C8" s="13" t="n">
        <v>28401</v>
      </c>
      <c r="D8" s="13"/>
      <c r="E8" s="13"/>
      <c r="F8" s="20" t="n">
        <v>26192</v>
      </c>
      <c r="G8" s="20"/>
      <c r="H8" s="20"/>
      <c r="J8" s="21"/>
      <c r="K8" s="15"/>
      <c r="L8" s="16"/>
      <c r="M8" s="17"/>
      <c r="N8" s="18"/>
      <c r="O8" s="18"/>
    </row>
    <row r="9" customFormat="false" ht="16.7" hidden="false" customHeight="true" outlineLevel="0" collapsed="false">
      <c r="B9" s="19" t="s">
        <v>25</v>
      </c>
      <c r="C9" s="13" t="n">
        <v>26911</v>
      </c>
      <c r="D9" s="13"/>
      <c r="E9" s="13"/>
      <c r="F9" s="20" t="n">
        <v>26869</v>
      </c>
      <c r="G9" s="20"/>
      <c r="H9" s="20"/>
      <c r="K9" s="15"/>
      <c r="L9" s="16"/>
      <c r="M9" s="17"/>
      <c r="N9" s="18"/>
      <c r="O9" s="18"/>
    </row>
    <row r="10" customFormat="false" ht="16.7" hidden="false" customHeight="true" outlineLevel="0" collapsed="false">
      <c r="B10" s="19" t="s">
        <v>26</v>
      </c>
      <c r="C10" s="13" t="n">
        <v>26050</v>
      </c>
      <c r="D10" s="13"/>
      <c r="E10" s="13"/>
      <c r="F10" s="20" t="n">
        <v>27521</v>
      </c>
      <c r="G10" s="20"/>
      <c r="H10" s="20"/>
      <c r="K10" s="15"/>
      <c r="L10" s="16"/>
      <c r="M10" s="17"/>
      <c r="N10" s="18"/>
      <c r="O10" s="18"/>
    </row>
    <row r="11" customFormat="false" ht="16.7" hidden="false" customHeight="true" outlineLevel="0" collapsed="false">
      <c r="B11" s="19" t="s">
        <v>27</v>
      </c>
      <c r="C11" s="13" t="n">
        <v>27102</v>
      </c>
      <c r="D11" s="13"/>
      <c r="E11" s="13"/>
      <c r="F11" s="20" t="n">
        <v>27844</v>
      </c>
      <c r="G11" s="20"/>
      <c r="H11" s="20"/>
      <c r="K11" s="15"/>
      <c r="L11" s="16"/>
      <c r="M11" s="17"/>
      <c r="N11" s="18"/>
      <c r="O11" s="18"/>
    </row>
    <row r="12" customFormat="false" ht="16.7" hidden="false" customHeight="true" outlineLevel="0" collapsed="false">
      <c r="B12" s="19" t="s">
        <v>28</v>
      </c>
      <c r="C12" s="13" t="n">
        <v>27314</v>
      </c>
      <c r="D12" s="13"/>
      <c r="E12" s="13"/>
      <c r="F12" s="20" t="n">
        <v>28482</v>
      </c>
      <c r="G12" s="20"/>
      <c r="H12" s="20"/>
      <c r="I12" s="22"/>
      <c r="K12" s="15"/>
      <c r="L12" s="16"/>
      <c r="M12" s="17"/>
      <c r="N12" s="18"/>
      <c r="O12" s="18"/>
    </row>
    <row r="13" customFormat="false" ht="16.7" hidden="false" customHeight="true" outlineLevel="0" collapsed="false">
      <c r="B13" s="19" t="s">
        <v>29</v>
      </c>
      <c r="C13" s="13" t="n">
        <v>26657</v>
      </c>
      <c r="D13" s="13"/>
      <c r="E13" s="13"/>
      <c r="F13" s="20" t="n">
        <v>28843</v>
      </c>
      <c r="G13" s="20"/>
      <c r="H13" s="20"/>
      <c r="K13" s="15"/>
      <c r="L13" s="16"/>
      <c r="M13" s="17"/>
      <c r="N13" s="18"/>
      <c r="O13" s="18"/>
    </row>
    <row r="14" customFormat="false" ht="16.7" hidden="false" customHeight="true" outlineLevel="0" collapsed="false">
      <c r="B14" s="19" t="s">
        <v>30</v>
      </c>
      <c r="C14" s="13" t="n">
        <v>26483</v>
      </c>
      <c r="D14" s="13"/>
      <c r="E14" s="13"/>
      <c r="F14" s="20" t="n">
        <v>29873</v>
      </c>
      <c r="G14" s="20"/>
      <c r="H14" s="20"/>
      <c r="K14" s="15"/>
      <c r="L14" s="16"/>
      <c r="M14" s="17"/>
      <c r="N14" s="18"/>
      <c r="O14" s="18"/>
    </row>
    <row r="15" customFormat="false" ht="16.7" hidden="false" customHeight="true" outlineLevel="0" collapsed="false">
      <c r="B15" s="19" t="s">
        <v>31</v>
      </c>
      <c r="C15" s="13" t="n">
        <v>26947</v>
      </c>
      <c r="D15" s="13"/>
      <c r="E15" s="13"/>
      <c r="F15" s="20" t="n">
        <v>30542</v>
      </c>
      <c r="G15" s="20"/>
      <c r="H15" s="20"/>
      <c r="K15" s="15"/>
      <c r="L15" s="16"/>
      <c r="M15" s="17"/>
      <c r="N15" s="18"/>
      <c r="O15" s="18"/>
    </row>
    <row r="16" customFormat="false" ht="16.7" hidden="false" customHeight="true" outlineLevel="0" collapsed="false">
      <c r="B16" s="19" t="s">
        <v>32</v>
      </c>
      <c r="C16" s="13" t="n">
        <v>31826</v>
      </c>
      <c r="D16" s="13"/>
      <c r="E16" s="13"/>
      <c r="F16" s="20" t="n">
        <v>31414</v>
      </c>
      <c r="G16" s="20"/>
      <c r="H16" s="20"/>
      <c r="K16" s="15"/>
      <c r="L16" s="16"/>
      <c r="M16" s="17"/>
      <c r="N16" s="18"/>
      <c r="O16" s="18"/>
    </row>
    <row r="17" customFormat="false" ht="16.7" hidden="false" customHeight="true" outlineLevel="0" collapsed="false">
      <c r="B17" s="19" t="s">
        <v>33</v>
      </c>
      <c r="C17" s="13" t="n">
        <v>32895</v>
      </c>
      <c r="D17" s="13"/>
      <c r="E17" s="13"/>
      <c r="F17" s="20" t="n">
        <v>31991</v>
      </c>
      <c r="G17" s="20"/>
      <c r="H17" s="20"/>
      <c r="K17" s="15"/>
      <c r="L17" s="16"/>
      <c r="M17" s="17"/>
      <c r="N17" s="18"/>
      <c r="O17" s="18"/>
    </row>
    <row r="18" customFormat="false" ht="16.7" hidden="false" customHeight="true" outlineLevel="0" collapsed="false">
      <c r="B18" s="23" t="s">
        <v>34</v>
      </c>
      <c r="C18" s="13" t="n">
        <v>37102</v>
      </c>
      <c r="D18" s="13"/>
      <c r="E18" s="13"/>
      <c r="F18" s="20" t="n">
        <v>32901</v>
      </c>
      <c r="G18" s="20"/>
      <c r="H18" s="20"/>
      <c r="I18" s="24"/>
      <c r="K18" s="15"/>
      <c r="L18" s="16"/>
      <c r="M18" s="17"/>
      <c r="N18" s="18"/>
      <c r="O18" s="18"/>
    </row>
    <row r="19" customFormat="false" ht="16.7" hidden="false" customHeight="true" outlineLevel="0" collapsed="false">
      <c r="B19" s="25" t="s">
        <v>35</v>
      </c>
      <c r="C19" s="13" t="n">
        <v>37874</v>
      </c>
      <c r="D19" s="13"/>
      <c r="E19" s="13"/>
      <c r="F19" s="20" t="n">
        <v>33597</v>
      </c>
      <c r="G19" s="20"/>
      <c r="H19" s="20"/>
      <c r="I19" s="24"/>
      <c r="K19" s="15"/>
      <c r="L19" s="16"/>
      <c r="M19" s="17"/>
      <c r="N19" s="18"/>
      <c r="O19" s="18"/>
    </row>
    <row r="20" customFormat="false" ht="16.7" hidden="false" customHeight="true" outlineLevel="0" collapsed="false">
      <c r="B20" s="25" t="s">
        <v>36</v>
      </c>
      <c r="C20" s="13" t="n">
        <v>37443</v>
      </c>
      <c r="D20" s="13"/>
      <c r="E20" s="13"/>
      <c r="F20" s="20" t="n">
        <v>34673</v>
      </c>
      <c r="G20" s="20"/>
      <c r="H20" s="20"/>
      <c r="I20" s="24"/>
      <c r="K20" s="15"/>
      <c r="L20" s="16"/>
      <c r="M20" s="17"/>
      <c r="N20" s="18"/>
      <c r="O20" s="18"/>
    </row>
    <row r="21" customFormat="false" ht="16.7" hidden="false" customHeight="true" outlineLevel="0" collapsed="false">
      <c r="B21" s="25" t="s">
        <v>37</v>
      </c>
      <c r="C21" s="13" t="n">
        <v>35398</v>
      </c>
      <c r="D21" s="13"/>
      <c r="E21" s="13"/>
      <c r="F21" s="20" t="n">
        <v>35507</v>
      </c>
      <c r="G21" s="20"/>
      <c r="H21" s="20"/>
      <c r="I21" s="24"/>
      <c r="K21" s="15"/>
      <c r="L21" s="16"/>
      <c r="M21" s="17"/>
      <c r="N21" s="18"/>
      <c r="O21" s="18"/>
    </row>
    <row r="22" customFormat="false" ht="16.7" hidden="false" customHeight="true" outlineLevel="0" collapsed="false">
      <c r="B22" s="25" t="s">
        <v>38</v>
      </c>
      <c r="C22" s="13" t="n">
        <v>34162</v>
      </c>
      <c r="D22" s="13"/>
      <c r="E22" s="13"/>
      <c r="F22" s="20" t="n">
        <v>36038</v>
      </c>
      <c r="G22" s="20"/>
      <c r="H22" s="20"/>
      <c r="K22" s="15"/>
      <c r="L22" s="16"/>
      <c r="M22" s="17"/>
      <c r="N22" s="18"/>
      <c r="O22" s="18"/>
    </row>
    <row r="23" customFormat="false" ht="16.7" hidden="false" customHeight="true" outlineLevel="0" collapsed="false">
      <c r="B23" s="19" t="s">
        <v>39</v>
      </c>
      <c r="C23" s="13" t="n">
        <v>34215</v>
      </c>
      <c r="D23" s="13"/>
      <c r="E23" s="13"/>
      <c r="F23" s="20" t="n">
        <v>35191</v>
      </c>
      <c r="G23" s="20"/>
      <c r="H23" s="20"/>
      <c r="K23" s="15"/>
      <c r="L23" s="16"/>
      <c r="M23" s="17"/>
      <c r="N23" s="18"/>
      <c r="O23" s="18"/>
    </row>
    <row r="24" customFormat="false" ht="16.7" hidden="false" customHeight="true" outlineLevel="0" collapsed="false">
      <c r="B24" s="25" t="s">
        <v>40</v>
      </c>
      <c r="C24" s="13" t="n">
        <v>36452</v>
      </c>
      <c r="D24" s="13"/>
      <c r="E24" s="13"/>
      <c r="F24" s="20" t="n">
        <v>37429</v>
      </c>
      <c r="G24" s="20"/>
      <c r="H24" s="20"/>
      <c r="K24" s="15"/>
      <c r="L24" s="16"/>
      <c r="M24" s="17"/>
      <c r="N24" s="18"/>
      <c r="O24" s="18"/>
    </row>
    <row r="25" customFormat="false" ht="16.7" hidden="false" customHeight="true" outlineLevel="0" collapsed="false">
      <c r="B25" s="25" t="s">
        <v>41</v>
      </c>
      <c r="C25" s="13" t="n">
        <v>33934</v>
      </c>
      <c r="D25" s="13"/>
      <c r="E25" s="13"/>
      <c r="F25" s="20" t="n">
        <v>35490</v>
      </c>
      <c r="G25" s="20"/>
      <c r="H25" s="20"/>
      <c r="K25" s="15"/>
      <c r="L25" s="16"/>
      <c r="M25" s="17"/>
      <c r="N25" s="18"/>
      <c r="O25" s="18"/>
    </row>
    <row r="26" customFormat="false" ht="16.7" hidden="false" customHeight="true" outlineLevel="0" collapsed="false">
      <c r="B26" s="19" t="s">
        <v>42</v>
      </c>
      <c r="C26" s="13" t="n">
        <v>33866</v>
      </c>
      <c r="D26" s="13"/>
      <c r="E26" s="13"/>
      <c r="F26" s="20" t="n">
        <v>36886</v>
      </c>
      <c r="G26" s="20"/>
      <c r="H26" s="20"/>
      <c r="K26" s="15"/>
      <c r="L26" s="16"/>
      <c r="M26" s="17"/>
      <c r="N26" s="18"/>
      <c r="O26" s="18"/>
    </row>
    <row r="27" customFormat="false" ht="16.7" hidden="false" customHeight="true" outlineLevel="0" collapsed="false">
      <c r="B27" s="25" t="s">
        <v>43</v>
      </c>
      <c r="C27" s="13" t="n">
        <v>34752</v>
      </c>
      <c r="D27" s="13"/>
      <c r="E27" s="13"/>
      <c r="F27" s="20" t="n">
        <v>38377</v>
      </c>
      <c r="G27" s="20"/>
      <c r="H27" s="20"/>
      <c r="K27" s="15"/>
      <c r="L27" s="16"/>
      <c r="M27" s="17"/>
      <c r="N27" s="18"/>
      <c r="O27" s="18"/>
    </row>
    <row r="28" customFormat="false" ht="16.7" hidden="false" customHeight="true" outlineLevel="0" collapsed="false">
      <c r="B28" s="25" t="s">
        <v>44</v>
      </c>
      <c r="C28" s="13" t="n">
        <v>39522</v>
      </c>
      <c r="D28" s="13"/>
      <c r="E28" s="13"/>
      <c r="F28" s="20" t="n">
        <v>39193</v>
      </c>
      <c r="G28" s="20"/>
      <c r="H28" s="20"/>
      <c r="K28" s="15"/>
      <c r="L28" s="16"/>
      <c r="M28" s="17"/>
      <c r="N28" s="18"/>
      <c r="O28" s="18"/>
    </row>
    <row r="29" customFormat="false" ht="16.7" hidden="false" customHeight="true" outlineLevel="0" collapsed="false">
      <c r="B29" s="25" t="s">
        <v>45</v>
      </c>
      <c r="C29" s="13" t="n">
        <v>41625</v>
      </c>
      <c r="D29" s="13"/>
      <c r="E29" s="13"/>
      <c r="F29" s="20" t="n">
        <v>40273</v>
      </c>
      <c r="G29" s="20"/>
      <c r="H29" s="20"/>
      <c r="K29" s="15"/>
      <c r="L29" s="16"/>
      <c r="M29" s="17"/>
      <c r="N29" s="18"/>
      <c r="O29" s="18"/>
    </row>
    <row r="30" customFormat="false" ht="16.7" hidden="false" customHeight="true" outlineLevel="0" collapsed="false">
      <c r="B30" s="23" t="s">
        <v>46</v>
      </c>
      <c r="C30" s="13" t="n">
        <v>45933</v>
      </c>
      <c r="D30" s="13"/>
      <c r="E30" s="13"/>
      <c r="F30" s="20" t="n">
        <v>41215</v>
      </c>
      <c r="G30" s="20"/>
      <c r="H30" s="20"/>
      <c r="K30" s="15"/>
      <c r="L30" s="16"/>
      <c r="M30" s="17"/>
      <c r="N30" s="18"/>
      <c r="O30" s="18"/>
    </row>
    <row r="31" customFormat="false" ht="16.7" hidden="false" customHeight="true" outlineLevel="0" collapsed="false">
      <c r="B31" s="25" t="s">
        <v>47</v>
      </c>
      <c r="C31" s="13" t="n">
        <v>46109</v>
      </c>
      <c r="D31" s="13"/>
      <c r="E31" s="13"/>
      <c r="F31" s="20" t="n">
        <v>41645</v>
      </c>
      <c r="G31" s="20"/>
      <c r="H31" s="20"/>
      <c r="K31" s="15"/>
      <c r="L31" s="16"/>
      <c r="M31" s="17"/>
      <c r="N31" s="18"/>
      <c r="O31" s="18"/>
    </row>
    <row r="32" customFormat="false" ht="16.7" hidden="false" customHeight="true" outlineLevel="0" collapsed="false">
      <c r="B32" s="25" t="s">
        <v>48</v>
      </c>
      <c r="C32" s="13" t="n">
        <v>44283</v>
      </c>
      <c r="D32" s="13"/>
      <c r="E32" s="13"/>
      <c r="F32" s="20" t="n">
        <v>42123</v>
      </c>
      <c r="G32" s="20"/>
      <c r="H32" s="20"/>
      <c r="K32" s="15"/>
      <c r="L32" s="16"/>
      <c r="M32" s="17"/>
      <c r="N32" s="18"/>
      <c r="O32" s="18"/>
    </row>
    <row r="33" customFormat="false" ht="16.7" hidden="false" customHeight="true" outlineLevel="0" collapsed="false">
      <c r="B33" s="25" t="s">
        <v>49</v>
      </c>
      <c r="C33" s="13" t="n">
        <v>45201</v>
      </c>
      <c r="D33" s="13"/>
      <c r="E33" s="13"/>
      <c r="F33" s="20" t="n">
        <v>46953</v>
      </c>
      <c r="G33" s="20"/>
      <c r="H33" s="20"/>
      <c r="K33" s="15"/>
      <c r="L33" s="16"/>
      <c r="M33" s="17"/>
      <c r="N33" s="18"/>
      <c r="O33" s="18"/>
    </row>
    <row r="34" customFormat="false" ht="16.7" hidden="false" customHeight="true" outlineLevel="0" collapsed="false">
      <c r="B34" s="25" t="s">
        <v>50</v>
      </c>
      <c r="C34" s="13" t="n">
        <v>44424</v>
      </c>
      <c r="D34" s="13"/>
      <c r="E34" s="13"/>
      <c r="F34" s="20" t="n">
        <v>47618</v>
      </c>
      <c r="G34" s="20"/>
      <c r="H34" s="20"/>
      <c r="K34" s="15"/>
      <c r="L34" s="16"/>
      <c r="M34" s="17"/>
      <c r="N34" s="18"/>
      <c r="O34" s="18"/>
    </row>
    <row r="35" customFormat="false" ht="16.7" hidden="false" customHeight="true" outlineLevel="0" collapsed="false">
      <c r="B35" s="19" t="s">
        <v>51</v>
      </c>
      <c r="C35" s="13" t="n">
        <v>46863</v>
      </c>
      <c r="D35" s="13"/>
      <c r="E35" s="13"/>
      <c r="F35" s="20" t="n">
        <v>48227</v>
      </c>
      <c r="G35" s="20"/>
      <c r="H35" s="20"/>
      <c r="K35" s="15"/>
      <c r="L35" s="16"/>
      <c r="M35" s="17"/>
      <c r="N35" s="18"/>
      <c r="O35" s="18"/>
    </row>
    <row r="36" customFormat="false" ht="16.7" hidden="false" customHeight="true" outlineLevel="0" collapsed="false">
      <c r="B36" s="19" t="s">
        <v>52</v>
      </c>
      <c r="C36" s="13" t="n">
        <v>48001</v>
      </c>
      <c r="D36" s="13"/>
      <c r="E36" s="13"/>
      <c r="F36" s="20" t="n">
        <v>48236</v>
      </c>
      <c r="G36" s="20"/>
      <c r="H36" s="20"/>
      <c r="K36" s="15"/>
      <c r="L36" s="16"/>
      <c r="M36" s="17"/>
      <c r="N36" s="18"/>
      <c r="O36" s="18"/>
    </row>
    <row r="37" customFormat="false" ht="16.7" hidden="false" customHeight="true" outlineLevel="0" collapsed="false">
      <c r="B37" s="25" t="s">
        <v>53</v>
      </c>
      <c r="C37" s="13" t="n">
        <v>48451</v>
      </c>
      <c r="D37" s="13"/>
      <c r="E37" s="13"/>
      <c r="F37" s="20" t="n">
        <v>48733</v>
      </c>
      <c r="G37" s="20"/>
      <c r="H37" s="20"/>
      <c r="K37" s="15"/>
      <c r="L37" s="16"/>
      <c r="M37" s="17"/>
      <c r="N37" s="18"/>
      <c r="O37" s="18"/>
    </row>
    <row r="38" customFormat="false" ht="16.7" hidden="false" customHeight="true" outlineLevel="0" collapsed="false">
      <c r="B38" s="19" t="s">
        <v>54</v>
      </c>
      <c r="C38" s="13" t="n">
        <v>47017</v>
      </c>
      <c r="D38" s="13"/>
      <c r="E38" s="13"/>
      <c r="F38" s="20" t="n">
        <v>48953</v>
      </c>
      <c r="G38" s="20"/>
      <c r="H38" s="20"/>
      <c r="K38" s="15"/>
      <c r="L38" s="16"/>
      <c r="M38" s="17"/>
      <c r="N38" s="18"/>
      <c r="O38" s="18"/>
    </row>
    <row r="39" customFormat="false" ht="16.7" hidden="false" customHeight="true" outlineLevel="0" collapsed="false">
      <c r="B39" s="25" t="s">
        <v>55</v>
      </c>
      <c r="C39" s="13" t="n">
        <v>45092</v>
      </c>
      <c r="D39" s="13"/>
      <c r="E39" s="13"/>
      <c r="F39" s="20" t="n">
        <v>48659</v>
      </c>
      <c r="G39" s="20"/>
      <c r="H39" s="20"/>
      <c r="K39" s="15"/>
      <c r="L39" s="16"/>
      <c r="M39" s="17"/>
      <c r="N39" s="18"/>
      <c r="O39" s="18"/>
    </row>
    <row r="40" customFormat="false" ht="16.7" hidden="false" customHeight="true" outlineLevel="0" collapsed="false">
      <c r="B40" s="25" t="s">
        <v>56</v>
      </c>
      <c r="C40" s="13" t="n">
        <v>49334</v>
      </c>
      <c r="D40" s="13"/>
      <c r="E40" s="13"/>
      <c r="F40" s="20" t="n">
        <v>48380</v>
      </c>
      <c r="G40" s="20"/>
      <c r="H40" s="20"/>
      <c r="K40" s="15"/>
      <c r="L40" s="16"/>
      <c r="M40" s="17"/>
      <c r="N40" s="18"/>
      <c r="O40" s="18"/>
    </row>
    <row r="41" customFormat="false" ht="16.7" hidden="false" customHeight="true" outlineLevel="0" collapsed="false">
      <c r="B41" s="25" t="s">
        <v>57</v>
      </c>
      <c r="C41" s="13" t="n">
        <v>50467</v>
      </c>
      <c r="D41" s="13"/>
      <c r="E41" s="13"/>
      <c r="F41" s="20" t="n">
        <v>48494</v>
      </c>
      <c r="G41" s="20"/>
      <c r="H41" s="20"/>
      <c r="K41" s="15"/>
      <c r="L41" s="16"/>
      <c r="M41" s="17"/>
      <c r="N41" s="18"/>
      <c r="O41" s="18"/>
    </row>
    <row r="42" customFormat="false" ht="16.7" hidden="false" customHeight="true" outlineLevel="0" collapsed="false">
      <c r="B42" s="23" t="s">
        <v>58</v>
      </c>
      <c r="C42" s="13" t="n">
        <v>52783</v>
      </c>
      <c r="D42" s="13"/>
      <c r="E42" s="13"/>
      <c r="F42" s="20" t="n">
        <v>48058</v>
      </c>
      <c r="G42" s="20"/>
      <c r="H42" s="20"/>
      <c r="K42" s="26"/>
      <c r="L42" s="16"/>
      <c r="M42" s="17"/>
      <c r="N42" s="18"/>
      <c r="O42" s="18"/>
    </row>
    <row r="43" customFormat="false" ht="16.7" hidden="false" customHeight="true" outlineLevel="0" collapsed="false">
      <c r="B43" s="25" t="s">
        <v>59</v>
      </c>
      <c r="C43" s="13" t="n">
        <v>53204</v>
      </c>
      <c r="D43" s="13"/>
      <c r="E43" s="13"/>
      <c r="F43" s="20" t="n">
        <v>48124</v>
      </c>
      <c r="G43" s="20"/>
      <c r="H43" s="20"/>
      <c r="K43" s="15"/>
      <c r="L43" s="16"/>
      <c r="M43" s="17"/>
      <c r="N43" s="18"/>
      <c r="O43" s="18"/>
    </row>
    <row r="44" customFormat="false" ht="16.7" hidden="false" customHeight="true" outlineLevel="0" collapsed="false">
      <c r="B44" s="25" t="s">
        <v>60</v>
      </c>
      <c r="C44" s="13" t="n">
        <v>52772</v>
      </c>
      <c r="D44" s="13"/>
      <c r="E44" s="13"/>
      <c r="F44" s="20" t="n">
        <v>50053</v>
      </c>
      <c r="G44" s="20"/>
      <c r="H44" s="20"/>
      <c r="K44" s="15"/>
      <c r="L44" s="16"/>
      <c r="M44" s="17"/>
      <c r="N44" s="18"/>
      <c r="O44" s="18"/>
    </row>
    <row r="45" customFormat="false" ht="16.7" hidden="false" customHeight="true" outlineLevel="0" collapsed="false">
      <c r="B45" s="25" t="s">
        <v>61</v>
      </c>
      <c r="C45" s="13" t="n">
        <v>46758</v>
      </c>
      <c r="D45" s="13"/>
      <c r="E45" s="13"/>
      <c r="F45" s="20" t="n">
        <v>48949</v>
      </c>
      <c r="G45" s="20"/>
      <c r="H45" s="20"/>
      <c r="K45" s="15"/>
      <c r="L45" s="16"/>
      <c r="M45" s="17"/>
      <c r="N45" s="18"/>
      <c r="O45" s="18"/>
    </row>
    <row r="46" customFormat="false" ht="16.7" hidden="false" customHeight="true" outlineLevel="0" collapsed="false">
      <c r="B46" s="25" t="s">
        <v>62</v>
      </c>
      <c r="C46" s="13" t="n">
        <v>43768</v>
      </c>
      <c r="D46" s="13"/>
      <c r="E46" s="13"/>
      <c r="F46" s="20" t="n">
        <v>48145</v>
      </c>
      <c r="G46" s="20"/>
      <c r="H46" s="20"/>
      <c r="K46" s="15"/>
      <c r="L46" s="16"/>
      <c r="M46" s="17"/>
      <c r="N46" s="18"/>
      <c r="O46" s="18"/>
    </row>
    <row r="47" customFormat="false" ht="16.7" hidden="false" customHeight="true" outlineLevel="0" collapsed="false">
      <c r="B47" s="19" t="s">
        <v>63</v>
      </c>
      <c r="C47" s="13" t="n">
        <v>44925</v>
      </c>
      <c r="D47" s="13"/>
      <c r="E47" s="13"/>
      <c r="F47" s="20" t="n">
        <v>47451</v>
      </c>
      <c r="G47" s="20"/>
      <c r="H47" s="20"/>
      <c r="K47" s="15"/>
      <c r="L47" s="16"/>
      <c r="M47" s="17"/>
      <c r="N47" s="18"/>
      <c r="O47" s="18"/>
    </row>
    <row r="48" customFormat="false" ht="16.7" hidden="false" customHeight="true" outlineLevel="0" collapsed="false">
      <c r="B48" s="19" t="s">
        <v>64</v>
      </c>
      <c r="C48" s="13" t="n">
        <v>46727</v>
      </c>
      <c r="D48" s="13"/>
      <c r="E48" s="13"/>
      <c r="F48" s="20" t="n">
        <v>47311</v>
      </c>
      <c r="G48" s="20"/>
      <c r="H48" s="20"/>
      <c r="K48" s="15"/>
      <c r="L48" s="16"/>
      <c r="M48" s="17"/>
      <c r="N48" s="18"/>
      <c r="O48" s="18"/>
    </row>
    <row r="49" customFormat="false" ht="16.7" hidden="false" customHeight="true" outlineLevel="0" collapsed="false">
      <c r="B49" s="19" t="s">
        <v>65</v>
      </c>
      <c r="C49" s="13" t="n">
        <v>45583</v>
      </c>
      <c r="D49" s="13"/>
      <c r="E49" s="13"/>
      <c r="F49" s="20" t="n">
        <v>46677</v>
      </c>
      <c r="G49" s="20"/>
      <c r="H49" s="20"/>
      <c r="K49" s="15"/>
      <c r="L49" s="16"/>
      <c r="M49" s="17"/>
      <c r="N49" s="18"/>
      <c r="O49" s="18"/>
    </row>
    <row r="50" customFormat="false" ht="16.7" hidden="false" customHeight="true" outlineLevel="0" collapsed="false">
      <c r="B50" s="19" t="s">
        <v>66</v>
      </c>
      <c r="C50" s="13" t="n">
        <v>43017</v>
      </c>
      <c r="D50" s="13"/>
      <c r="E50" s="13"/>
      <c r="F50" s="20" t="n">
        <v>46191</v>
      </c>
      <c r="G50" s="20"/>
      <c r="H50" s="20"/>
      <c r="K50" s="15"/>
      <c r="L50" s="16"/>
      <c r="M50" s="17"/>
      <c r="N50" s="18"/>
      <c r="O50" s="18"/>
    </row>
    <row r="51" customFormat="false" ht="16.7" hidden="false" customHeight="true" outlineLevel="0" collapsed="false">
      <c r="B51" s="19" t="s">
        <v>67</v>
      </c>
      <c r="C51" s="13" t="n">
        <v>41334</v>
      </c>
      <c r="D51" s="13"/>
      <c r="E51" s="13"/>
      <c r="F51" s="20" t="n">
        <v>45803</v>
      </c>
      <c r="G51" s="20"/>
      <c r="H51" s="20"/>
      <c r="K51" s="15"/>
      <c r="L51" s="16"/>
      <c r="M51" s="17"/>
      <c r="N51" s="18"/>
      <c r="O51" s="18"/>
    </row>
    <row r="52" customFormat="false" ht="16.7" hidden="false" customHeight="true" outlineLevel="0" collapsed="false">
      <c r="B52" s="19" t="s">
        <v>68</v>
      </c>
      <c r="C52" s="13" t="n">
        <v>47603</v>
      </c>
      <c r="D52" s="13"/>
      <c r="E52" s="13"/>
      <c r="F52" s="20" t="n">
        <v>45877</v>
      </c>
      <c r="G52" s="20"/>
      <c r="H52" s="20"/>
      <c r="K52" s="15"/>
      <c r="L52" s="16"/>
      <c r="M52" s="17"/>
      <c r="N52" s="18"/>
      <c r="O52" s="18"/>
    </row>
    <row r="53" customFormat="false" ht="16.7" hidden="false" customHeight="true" outlineLevel="0" collapsed="false">
      <c r="B53" s="25" t="s">
        <v>69</v>
      </c>
      <c r="C53" s="13" t="n">
        <v>47886</v>
      </c>
      <c r="D53" s="13"/>
      <c r="E53" s="13"/>
      <c r="F53" s="20" t="n">
        <v>45168</v>
      </c>
      <c r="G53" s="20"/>
      <c r="H53" s="20"/>
      <c r="K53" s="15"/>
      <c r="L53" s="16"/>
      <c r="M53" s="17"/>
      <c r="N53" s="18"/>
      <c r="O53" s="18"/>
    </row>
    <row r="54" customFormat="false" ht="16.7" hidden="false" customHeight="true" outlineLevel="0" collapsed="false">
      <c r="B54" s="23" t="s">
        <v>70</v>
      </c>
      <c r="C54" s="13" t="n">
        <v>50039</v>
      </c>
      <c r="D54" s="13"/>
      <c r="E54" s="13"/>
      <c r="F54" s="20" t="n">
        <v>45045</v>
      </c>
      <c r="G54" s="20"/>
      <c r="H54" s="20"/>
      <c r="K54" s="15"/>
      <c r="L54" s="16"/>
      <c r="M54" s="17"/>
      <c r="N54" s="18"/>
      <c r="O54" s="18"/>
    </row>
    <row r="55" customFormat="false" ht="16.7" hidden="false" customHeight="true" outlineLevel="0" collapsed="false">
      <c r="B55" s="25" t="s">
        <v>71</v>
      </c>
      <c r="C55" s="13" t="n">
        <v>50240</v>
      </c>
      <c r="D55" s="13"/>
      <c r="E55" s="13"/>
      <c r="F55" s="20" t="n">
        <v>44657</v>
      </c>
      <c r="G55" s="20"/>
      <c r="H55" s="20"/>
      <c r="K55" s="15"/>
      <c r="L55" s="16"/>
      <c r="M55" s="17"/>
      <c r="N55" s="18"/>
      <c r="O55" s="18"/>
    </row>
    <row r="56" customFormat="false" ht="16.7" hidden="false" customHeight="true" outlineLevel="0" collapsed="false">
      <c r="B56" s="19" t="s">
        <v>72</v>
      </c>
      <c r="C56" s="13" t="n">
        <v>47833</v>
      </c>
      <c r="D56" s="13"/>
      <c r="E56" s="13"/>
      <c r="F56" s="20" t="n">
        <v>44485</v>
      </c>
      <c r="G56" s="20"/>
      <c r="H56" s="20"/>
      <c r="K56" s="15"/>
      <c r="L56" s="16"/>
      <c r="M56" s="17"/>
      <c r="N56" s="18"/>
      <c r="O56" s="18"/>
    </row>
    <row r="57" customFormat="false" ht="16.7" hidden="false" customHeight="true" outlineLevel="0" collapsed="false">
      <c r="B57" s="19" t="s">
        <v>73</v>
      </c>
      <c r="C57" s="13" t="n">
        <v>42551</v>
      </c>
      <c r="D57" s="13"/>
      <c r="E57" s="13"/>
      <c r="F57" s="20" t="n">
        <v>44197</v>
      </c>
      <c r="G57" s="20"/>
      <c r="H57" s="20"/>
      <c r="K57" s="15"/>
      <c r="L57" s="16"/>
      <c r="M57" s="17"/>
      <c r="N57" s="18"/>
      <c r="O57" s="18"/>
    </row>
    <row r="58" customFormat="false" ht="16.7" hidden="false" customHeight="true" outlineLevel="0" collapsed="false">
      <c r="B58" s="25" t="s">
        <v>74</v>
      </c>
      <c r="C58" s="13" t="n">
        <v>39672</v>
      </c>
      <c r="D58" s="13"/>
      <c r="E58" s="13"/>
      <c r="F58" s="20" t="n">
        <v>43844</v>
      </c>
      <c r="G58" s="20"/>
      <c r="H58" s="20"/>
      <c r="K58" s="15"/>
      <c r="L58" s="16"/>
      <c r="M58" s="17"/>
      <c r="N58" s="18"/>
      <c r="O58" s="18"/>
    </row>
    <row r="59" customFormat="false" ht="16.7" hidden="false" customHeight="true" outlineLevel="0" collapsed="false">
      <c r="B59" s="19" t="s">
        <v>75</v>
      </c>
      <c r="C59" s="13" t="n">
        <v>40876</v>
      </c>
      <c r="D59" s="13"/>
      <c r="E59" s="13"/>
      <c r="F59" s="20" t="n">
        <v>43414</v>
      </c>
      <c r="G59" s="20"/>
      <c r="H59" s="20"/>
      <c r="K59" s="15"/>
      <c r="L59" s="16"/>
      <c r="M59" s="17"/>
      <c r="N59" s="18"/>
      <c r="O59" s="18"/>
    </row>
    <row r="60" customFormat="false" ht="16.7" hidden="false" customHeight="true" outlineLevel="0" collapsed="false">
      <c r="B60" s="19" t="s">
        <v>76</v>
      </c>
      <c r="C60" s="13" t="n">
        <v>42176</v>
      </c>
      <c r="D60" s="13"/>
      <c r="E60" s="13"/>
      <c r="F60" s="20" t="n">
        <v>43030</v>
      </c>
      <c r="G60" s="20"/>
      <c r="H60" s="20"/>
      <c r="K60" s="15"/>
      <c r="L60" s="16"/>
      <c r="M60" s="17"/>
      <c r="N60" s="18"/>
      <c r="O60" s="18"/>
    </row>
    <row r="61" customFormat="false" ht="16.7" hidden="false" customHeight="true" outlineLevel="0" collapsed="false">
      <c r="B61" s="19" t="s">
        <v>77</v>
      </c>
      <c r="C61" s="13" t="n">
        <v>40988</v>
      </c>
      <c r="D61" s="13"/>
      <c r="E61" s="13"/>
      <c r="F61" s="20" t="n">
        <v>42578</v>
      </c>
      <c r="G61" s="20"/>
      <c r="H61" s="20"/>
      <c r="K61" s="15"/>
      <c r="L61" s="16"/>
      <c r="M61" s="17"/>
      <c r="N61" s="18"/>
      <c r="O61" s="18"/>
    </row>
    <row r="62" customFormat="false" ht="16.7" hidden="false" customHeight="true" outlineLevel="0" collapsed="false">
      <c r="B62" s="19" t="s">
        <v>78</v>
      </c>
      <c r="C62" s="13" t="n">
        <v>38365</v>
      </c>
      <c r="D62" s="13"/>
      <c r="E62" s="13"/>
      <c r="F62" s="20" t="n">
        <v>42058</v>
      </c>
      <c r="G62" s="20"/>
      <c r="H62" s="20"/>
      <c r="K62" s="15"/>
      <c r="L62" s="16"/>
      <c r="M62" s="17"/>
      <c r="N62" s="18"/>
      <c r="O62" s="18"/>
    </row>
    <row r="63" customFormat="false" ht="16.7" hidden="false" customHeight="true" outlineLevel="0" collapsed="false">
      <c r="B63" s="19" t="s">
        <v>79</v>
      </c>
      <c r="C63" s="13" t="n">
        <v>37016</v>
      </c>
      <c r="D63" s="13"/>
      <c r="E63" s="13"/>
      <c r="F63" s="20" t="n">
        <v>41586</v>
      </c>
      <c r="G63" s="20"/>
      <c r="H63" s="20"/>
      <c r="K63" s="15"/>
      <c r="L63" s="16"/>
      <c r="M63" s="17"/>
      <c r="N63" s="18"/>
      <c r="O63" s="18"/>
    </row>
    <row r="64" customFormat="false" ht="16.7" hidden="false" customHeight="true" outlineLevel="0" collapsed="false">
      <c r="B64" s="19" t="s">
        <v>80</v>
      </c>
      <c r="C64" s="13" t="n">
        <v>43602</v>
      </c>
      <c r="D64" s="13"/>
      <c r="E64" s="13"/>
      <c r="F64" s="20" t="n">
        <v>41199</v>
      </c>
      <c r="G64" s="20"/>
      <c r="H64" s="20"/>
      <c r="K64" s="15"/>
      <c r="L64" s="16"/>
      <c r="M64" s="17"/>
      <c r="N64" s="18"/>
      <c r="O64" s="18"/>
    </row>
    <row r="65" customFormat="false" ht="16.7" hidden="false" customHeight="true" outlineLevel="0" collapsed="false">
      <c r="B65" s="25" t="s">
        <v>81</v>
      </c>
      <c r="C65" s="13" t="n">
        <v>44550</v>
      </c>
      <c r="D65" s="13"/>
      <c r="E65" s="13"/>
      <c r="F65" s="20" t="n">
        <v>40869</v>
      </c>
      <c r="G65" s="20"/>
      <c r="H65" s="20"/>
      <c r="K65" s="15"/>
      <c r="L65" s="16"/>
      <c r="M65" s="17"/>
      <c r="N65" s="18"/>
      <c r="O65" s="18"/>
    </row>
    <row r="66" customFormat="false" ht="16.7" hidden="false" customHeight="true" outlineLevel="0" collapsed="false">
      <c r="B66" s="23" t="s">
        <v>82</v>
      </c>
      <c r="C66" s="13" t="n">
        <v>45969</v>
      </c>
      <c r="D66" s="13"/>
      <c r="E66" s="13"/>
      <c r="F66" s="20" t="n">
        <v>40453</v>
      </c>
      <c r="G66" s="20"/>
      <c r="H66" s="20"/>
      <c r="K66" s="15"/>
      <c r="L66" s="16"/>
      <c r="M66" s="17"/>
      <c r="N66" s="18"/>
      <c r="O66" s="18"/>
    </row>
    <row r="67" customFormat="false" ht="16.7" hidden="false" customHeight="true" outlineLevel="0" collapsed="false">
      <c r="B67" s="19" t="s">
        <v>83</v>
      </c>
      <c r="C67" s="13" t="n">
        <v>45961</v>
      </c>
      <c r="D67" s="13"/>
      <c r="E67" s="13"/>
      <c r="F67" s="20" t="n">
        <v>40140</v>
      </c>
      <c r="G67" s="20"/>
      <c r="H67" s="20"/>
      <c r="K67" s="15"/>
      <c r="L67" s="16"/>
      <c r="M67" s="17"/>
      <c r="N67" s="18"/>
      <c r="O67" s="18"/>
    </row>
    <row r="68" customFormat="false" ht="16.7" hidden="false" customHeight="true" outlineLevel="0" collapsed="false">
      <c r="B68" s="19" t="s">
        <v>84</v>
      </c>
      <c r="C68" s="13" t="n">
        <v>42783</v>
      </c>
      <c r="D68" s="13"/>
      <c r="E68" s="13"/>
      <c r="F68" s="20" t="n">
        <v>39632</v>
      </c>
      <c r="G68" s="20"/>
      <c r="H68" s="20"/>
      <c r="K68" s="15"/>
      <c r="L68" s="16"/>
      <c r="M68" s="17"/>
      <c r="N68" s="18"/>
      <c r="O68" s="18"/>
    </row>
    <row r="69" customFormat="false" ht="16.7" hidden="false" customHeight="true" outlineLevel="0" collapsed="false">
      <c r="B69" s="19" t="s">
        <v>85</v>
      </c>
      <c r="C69" s="13" t="n">
        <v>36986</v>
      </c>
      <c r="D69" s="13"/>
      <c r="E69" s="13"/>
      <c r="F69" s="20" t="n">
        <v>39320</v>
      </c>
      <c r="G69" s="20"/>
      <c r="H69" s="20"/>
      <c r="K69" s="15"/>
      <c r="L69" s="16"/>
      <c r="M69" s="17"/>
      <c r="N69" s="18"/>
      <c r="O69" s="18"/>
    </row>
    <row r="70" customFormat="false" ht="16.7" hidden="false" customHeight="true" outlineLevel="0" collapsed="false">
      <c r="B70" s="25" t="s">
        <v>86</v>
      </c>
      <c r="C70" s="13" t="n">
        <v>34047</v>
      </c>
      <c r="D70" s="13"/>
      <c r="E70" s="13"/>
      <c r="F70" s="20" t="n">
        <v>38920</v>
      </c>
      <c r="G70" s="20"/>
      <c r="H70" s="20"/>
      <c r="K70" s="15"/>
      <c r="L70" s="16"/>
      <c r="M70" s="17"/>
      <c r="N70" s="18"/>
      <c r="O70" s="18"/>
    </row>
    <row r="71" customFormat="false" ht="16.7" hidden="false" customHeight="true" outlineLevel="0" collapsed="false">
      <c r="B71" s="19" t="s">
        <v>87</v>
      </c>
      <c r="C71" s="13" t="n">
        <v>35265</v>
      </c>
      <c r="D71" s="13"/>
      <c r="E71" s="13"/>
      <c r="F71" s="20" t="n">
        <v>38704</v>
      </c>
      <c r="G71" s="20"/>
      <c r="H71" s="20"/>
      <c r="K71" s="15"/>
      <c r="L71" s="16"/>
      <c r="M71" s="17"/>
      <c r="N71" s="18"/>
      <c r="O71" s="18"/>
    </row>
    <row r="72" customFormat="false" ht="16.7" hidden="false" customHeight="true" outlineLevel="0" collapsed="false">
      <c r="B72" s="19" t="s">
        <v>88</v>
      </c>
      <c r="C72" s="13" t="n">
        <v>36112</v>
      </c>
      <c r="D72" s="13"/>
      <c r="E72" s="13"/>
      <c r="F72" s="20" t="n">
        <v>38226</v>
      </c>
      <c r="G72" s="20"/>
      <c r="H72" s="20"/>
      <c r="K72" s="15"/>
      <c r="L72" s="16"/>
      <c r="M72" s="17"/>
      <c r="N72" s="18"/>
      <c r="O72" s="18"/>
    </row>
    <row r="73" customFormat="false" ht="16.7" hidden="false" customHeight="true" outlineLevel="0" collapsed="false">
      <c r="B73" s="19" t="s">
        <v>89</v>
      </c>
      <c r="C73" s="13" t="n">
        <v>35786</v>
      </c>
      <c r="D73" s="13"/>
      <c r="E73" s="13"/>
      <c r="F73" s="20" t="n">
        <v>37986</v>
      </c>
      <c r="G73" s="20"/>
      <c r="H73" s="20"/>
      <c r="K73" s="15"/>
      <c r="L73" s="16"/>
      <c r="M73" s="17"/>
      <c r="N73" s="18"/>
      <c r="O73" s="18"/>
    </row>
    <row r="74" customFormat="false" ht="16.7" hidden="false" customHeight="true" outlineLevel="0" collapsed="false">
      <c r="B74" s="19" t="s">
        <v>90</v>
      </c>
      <c r="C74" s="13" t="n">
        <v>34007</v>
      </c>
      <c r="D74" s="13"/>
      <c r="E74" s="13"/>
      <c r="F74" s="20" t="n">
        <v>37876</v>
      </c>
      <c r="G74" s="20"/>
      <c r="H74" s="20"/>
      <c r="K74" s="15"/>
      <c r="L74" s="16"/>
      <c r="M74" s="17"/>
      <c r="N74" s="18"/>
      <c r="O74" s="18"/>
    </row>
    <row r="75" customFormat="false" ht="16.7" hidden="false" customHeight="true" outlineLevel="0" collapsed="false">
      <c r="B75" s="19" t="s">
        <v>91</v>
      </c>
      <c r="C75" s="13" t="n">
        <v>33706</v>
      </c>
      <c r="D75" s="13"/>
      <c r="E75" s="13"/>
      <c r="F75" s="20" t="n">
        <v>37868</v>
      </c>
      <c r="G75" s="20"/>
      <c r="H75" s="20"/>
      <c r="K75" s="15"/>
      <c r="L75" s="16"/>
      <c r="M75" s="17"/>
      <c r="N75" s="18"/>
      <c r="O75" s="18"/>
    </row>
    <row r="76" customFormat="false" ht="16.7" hidden="false" customHeight="true" outlineLevel="0" collapsed="false">
      <c r="B76" s="19" t="s">
        <v>92</v>
      </c>
      <c r="C76" s="13" t="n">
        <v>40646</v>
      </c>
      <c r="D76" s="13"/>
      <c r="E76" s="13"/>
      <c r="F76" s="20" t="n">
        <v>37381</v>
      </c>
      <c r="G76" s="20"/>
      <c r="H76" s="20"/>
      <c r="K76" s="15"/>
      <c r="L76" s="16"/>
      <c r="M76" s="17"/>
      <c r="N76" s="18"/>
      <c r="O76" s="18"/>
    </row>
    <row r="77" customFormat="false" ht="16.7" hidden="false" customHeight="true" outlineLevel="0" collapsed="false">
      <c r="B77" s="25" t="s">
        <v>93</v>
      </c>
      <c r="C77" s="13" t="n">
        <v>41852</v>
      </c>
      <c r="D77" s="13"/>
      <c r="E77" s="13"/>
      <c r="F77" s="27" t="n">
        <v>36968</v>
      </c>
      <c r="G77" s="27"/>
      <c r="H77" s="27"/>
      <c r="K77" s="15"/>
      <c r="L77" s="16"/>
      <c r="M77" s="17"/>
      <c r="N77" s="18"/>
      <c r="O77" s="18"/>
    </row>
    <row r="78" customFormat="false" ht="16.7" hidden="false" customHeight="true" outlineLevel="0" collapsed="false">
      <c r="B78" s="25" t="s">
        <v>94</v>
      </c>
      <c r="C78" s="13" t="n">
        <v>42839</v>
      </c>
      <c r="D78" s="13"/>
      <c r="E78" s="13"/>
      <c r="F78" s="27" t="n">
        <v>36487</v>
      </c>
      <c r="G78" s="27"/>
      <c r="H78" s="27"/>
      <c r="K78" s="15"/>
      <c r="L78" s="16"/>
      <c r="M78" s="17"/>
      <c r="N78" s="18"/>
      <c r="O78" s="18"/>
    </row>
    <row r="79" customFormat="false" ht="16.7" hidden="false" customHeight="true" outlineLevel="0" collapsed="false">
      <c r="B79" s="23" t="s">
        <v>95</v>
      </c>
      <c r="C79" s="13" t="n">
        <v>42326</v>
      </c>
      <c r="D79" s="13"/>
      <c r="E79" s="13"/>
      <c r="F79" s="27" t="n">
        <v>36019</v>
      </c>
      <c r="G79" s="27"/>
      <c r="H79" s="27"/>
      <c r="K79" s="15"/>
      <c r="L79" s="16"/>
      <c r="M79" s="17"/>
      <c r="N79" s="18"/>
      <c r="O79" s="18"/>
    </row>
    <row r="80" customFormat="false" ht="16.7" hidden="false" customHeight="true" outlineLevel="0" collapsed="false">
      <c r="B80" s="19" t="s">
        <v>96</v>
      </c>
      <c r="C80" s="13" t="n">
        <v>39088</v>
      </c>
      <c r="D80" s="13"/>
      <c r="E80" s="13"/>
      <c r="F80" s="27" t="n">
        <v>35603</v>
      </c>
      <c r="G80" s="27"/>
      <c r="H80" s="27"/>
      <c r="K80" s="15"/>
      <c r="L80" s="16"/>
      <c r="M80" s="17"/>
      <c r="N80" s="18"/>
      <c r="O80" s="18"/>
    </row>
    <row r="81" customFormat="false" ht="16.7" hidden="false" customHeight="true" outlineLevel="0" collapsed="false">
      <c r="B81" s="19" t="s">
        <v>97</v>
      </c>
      <c r="C81" s="13" t="n">
        <v>32804</v>
      </c>
      <c r="D81" s="13"/>
      <c r="E81" s="13"/>
      <c r="F81" s="27" t="n">
        <v>35083</v>
      </c>
      <c r="G81" s="27"/>
      <c r="H81" s="27"/>
      <c r="K81" s="15"/>
      <c r="L81" s="16"/>
      <c r="M81" s="17"/>
      <c r="N81" s="18"/>
      <c r="O81" s="18"/>
    </row>
    <row r="82" customFormat="false" ht="16.7" hidden="false" customHeight="true" outlineLevel="0" collapsed="false">
      <c r="B82" s="19" t="s">
        <v>98</v>
      </c>
      <c r="C82" s="13" t="n">
        <v>29922</v>
      </c>
      <c r="D82" s="13"/>
      <c r="E82" s="13"/>
      <c r="F82" s="27" t="n">
        <v>34636</v>
      </c>
      <c r="G82" s="27"/>
      <c r="H82" s="27"/>
      <c r="K82" s="15"/>
      <c r="L82" s="16"/>
      <c r="M82" s="17"/>
      <c r="N82" s="18"/>
      <c r="O82" s="18"/>
    </row>
    <row r="83" customFormat="false" ht="16.7" hidden="false" customHeight="true" outlineLevel="0" collapsed="false">
      <c r="B83" s="19" t="s">
        <v>99</v>
      </c>
      <c r="C83" s="13" t="n">
        <v>30577</v>
      </c>
      <c r="D83" s="13"/>
      <c r="E83" s="13"/>
      <c r="F83" s="27" t="n">
        <v>34065</v>
      </c>
      <c r="G83" s="27"/>
      <c r="H83" s="27"/>
      <c r="K83" s="15"/>
      <c r="L83" s="16"/>
      <c r="M83" s="17"/>
      <c r="N83" s="18"/>
      <c r="O83" s="18"/>
    </row>
    <row r="84" customFormat="false" ht="16.7" hidden="false" customHeight="true" outlineLevel="0" collapsed="false">
      <c r="B84" s="19" t="s">
        <v>100</v>
      </c>
      <c r="C84" s="13" t="n">
        <v>31670</v>
      </c>
      <c r="D84" s="13"/>
      <c r="E84" s="13"/>
      <c r="F84" s="27" t="n">
        <v>33643</v>
      </c>
      <c r="G84" s="27"/>
      <c r="H84" s="27"/>
      <c r="K84" s="15"/>
      <c r="L84" s="16"/>
      <c r="M84" s="17"/>
      <c r="N84" s="18"/>
      <c r="O84" s="18"/>
    </row>
    <row r="85" customFormat="false" ht="16.7" hidden="false" customHeight="true" outlineLevel="0" collapsed="false">
      <c r="B85" s="19" t="s">
        <v>101</v>
      </c>
      <c r="C85" s="13" t="n">
        <v>31003</v>
      </c>
      <c r="D85" s="13"/>
      <c r="E85" s="13"/>
      <c r="F85" s="27" t="n">
        <v>33118</v>
      </c>
      <c r="G85" s="27"/>
      <c r="H85" s="27"/>
      <c r="K85" s="15"/>
      <c r="L85" s="16"/>
      <c r="M85" s="17"/>
      <c r="N85" s="18"/>
      <c r="O85" s="18"/>
    </row>
    <row r="86" customFormat="false" ht="16.7" hidden="false" customHeight="true" outlineLevel="0" collapsed="false">
      <c r="B86" s="19" t="s">
        <v>102</v>
      </c>
      <c r="C86" s="13" t="n">
        <v>27951</v>
      </c>
      <c r="D86" s="13"/>
      <c r="E86" s="13"/>
      <c r="F86" s="27" t="n">
        <v>32484</v>
      </c>
      <c r="G86" s="27"/>
      <c r="H86" s="27"/>
      <c r="K86" s="15"/>
      <c r="L86" s="16"/>
      <c r="M86" s="17"/>
      <c r="N86" s="18"/>
      <c r="O86" s="18"/>
    </row>
    <row r="87" customFormat="false" ht="16.7" hidden="false" customHeight="true" outlineLevel="0" collapsed="false">
      <c r="B87" s="19" t="s">
        <v>103</v>
      </c>
      <c r="C87" s="13" t="n">
        <v>26436</v>
      </c>
      <c r="D87" s="13"/>
      <c r="E87" s="13"/>
      <c r="F87" s="27" t="n">
        <v>31779</v>
      </c>
      <c r="G87" s="27"/>
      <c r="H87" s="27"/>
      <c r="K87" s="15"/>
      <c r="L87" s="16"/>
      <c r="M87" s="17"/>
      <c r="N87" s="18"/>
      <c r="O87" s="18"/>
    </row>
    <row r="88" customFormat="false" ht="16.7" hidden="false" customHeight="true" outlineLevel="0" collapsed="false">
      <c r="B88" s="19" t="s">
        <v>104</v>
      </c>
      <c r="C88" s="13" t="n">
        <v>33780</v>
      </c>
      <c r="D88" s="13"/>
      <c r="E88" s="13"/>
      <c r="F88" s="27" t="n">
        <v>31366</v>
      </c>
      <c r="G88" s="27"/>
      <c r="H88" s="27"/>
      <c r="K88" s="15"/>
      <c r="L88" s="16"/>
      <c r="M88" s="17"/>
      <c r="N88" s="18"/>
      <c r="O88" s="18"/>
    </row>
    <row r="89" customFormat="false" ht="16.7" hidden="false" customHeight="true" outlineLevel="0" collapsed="false">
      <c r="B89" s="28" t="s">
        <v>105</v>
      </c>
      <c r="C89" s="29" t="n">
        <v>35771</v>
      </c>
      <c r="D89" s="29"/>
      <c r="E89" s="29"/>
      <c r="F89" s="30" t="n">
        <v>30972</v>
      </c>
      <c r="G89" s="30"/>
      <c r="H89" s="30"/>
      <c r="K89" s="15"/>
      <c r="L89" s="16"/>
      <c r="M89" s="17"/>
      <c r="N89" s="18"/>
      <c r="O89" s="18"/>
    </row>
    <row r="90" customFormat="false" ht="16.7" hidden="false" customHeight="true" outlineLevel="0" collapsed="false">
      <c r="B90" s="31"/>
      <c r="C90" s="31"/>
      <c r="D90" s="31"/>
      <c r="E90" s="31"/>
      <c r="F90" s="31"/>
      <c r="G90" s="31"/>
      <c r="H90" s="31"/>
    </row>
    <row r="91" customFormat="false" ht="16.5" hidden="false" customHeight="true" outlineLevel="0" collapsed="false">
      <c r="B91" s="32" t="s">
        <v>106</v>
      </c>
      <c r="C91" s="33"/>
      <c r="D91" s="33"/>
      <c r="E91" s="33"/>
      <c r="F91" s="33"/>
      <c r="G91" s="33"/>
      <c r="H91" s="33"/>
    </row>
    <row r="92" customFormat="false" ht="4.5" hidden="false" customHeight="true" outlineLevel="0" collapsed="false">
      <c r="B92" s="34"/>
    </row>
    <row r="93" customFormat="false" ht="16.7" hidden="false" customHeight="true" outlineLevel="0" collapsed="false">
      <c r="B93" s="35" t="s">
        <v>107</v>
      </c>
    </row>
  </sheetData>
  <mergeCells count="171">
    <mergeCell ref="B4:B5"/>
    <mergeCell ref="C4:E5"/>
    <mergeCell ref="F4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C43:E43"/>
    <mergeCell ref="F43:H43"/>
    <mergeCell ref="C44:E44"/>
    <mergeCell ref="F44:H44"/>
    <mergeCell ref="C45:E45"/>
    <mergeCell ref="F45:H45"/>
    <mergeCell ref="C46:E46"/>
    <mergeCell ref="F46:H46"/>
    <mergeCell ref="C47:E47"/>
    <mergeCell ref="F47:H47"/>
    <mergeCell ref="C48:E48"/>
    <mergeCell ref="F48:H48"/>
    <mergeCell ref="C49:E49"/>
    <mergeCell ref="F49:H49"/>
    <mergeCell ref="C50:E50"/>
    <mergeCell ref="F50:H50"/>
    <mergeCell ref="C51:E51"/>
    <mergeCell ref="F51:H51"/>
    <mergeCell ref="C52:E52"/>
    <mergeCell ref="F52:H52"/>
    <mergeCell ref="C53:E53"/>
    <mergeCell ref="F53:H53"/>
    <mergeCell ref="C54:E54"/>
    <mergeCell ref="F54:H54"/>
    <mergeCell ref="C55:E55"/>
    <mergeCell ref="F55:H55"/>
    <mergeCell ref="C56:E56"/>
    <mergeCell ref="F56:H56"/>
    <mergeCell ref="C57:E57"/>
    <mergeCell ref="F57:H57"/>
    <mergeCell ref="C58:E58"/>
    <mergeCell ref="F58:H58"/>
    <mergeCell ref="C59:E59"/>
    <mergeCell ref="F59:H59"/>
    <mergeCell ref="C60:E60"/>
    <mergeCell ref="F60:H60"/>
    <mergeCell ref="C61:E61"/>
    <mergeCell ref="F61:H61"/>
    <mergeCell ref="C62:E62"/>
    <mergeCell ref="F62:H62"/>
    <mergeCell ref="C63:E63"/>
    <mergeCell ref="F63:H63"/>
    <mergeCell ref="C64:E64"/>
    <mergeCell ref="F64:H64"/>
    <mergeCell ref="C65:E65"/>
    <mergeCell ref="F65:H65"/>
    <mergeCell ref="C66:E66"/>
    <mergeCell ref="F66:H66"/>
    <mergeCell ref="C67:E67"/>
    <mergeCell ref="F67:H67"/>
    <mergeCell ref="C68:E68"/>
    <mergeCell ref="F68:H68"/>
    <mergeCell ref="C69:E69"/>
    <mergeCell ref="F69:H69"/>
    <mergeCell ref="C70:E70"/>
    <mergeCell ref="F70:H70"/>
    <mergeCell ref="C71:E71"/>
    <mergeCell ref="F71:H71"/>
    <mergeCell ref="C72:E72"/>
    <mergeCell ref="F72:H72"/>
    <mergeCell ref="C73:E73"/>
    <mergeCell ref="F73:H73"/>
    <mergeCell ref="C74:E74"/>
    <mergeCell ref="F74:H74"/>
    <mergeCell ref="C75:E75"/>
    <mergeCell ref="F75:H75"/>
    <mergeCell ref="C76:E76"/>
    <mergeCell ref="F76:H76"/>
    <mergeCell ref="C77:E77"/>
    <mergeCell ref="F77:H77"/>
    <mergeCell ref="C78:E78"/>
    <mergeCell ref="F78:H78"/>
    <mergeCell ref="C79:E79"/>
    <mergeCell ref="F79:H79"/>
    <mergeCell ref="C80:E80"/>
    <mergeCell ref="F80:H80"/>
    <mergeCell ref="C81:E81"/>
    <mergeCell ref="F81:H81"/>
    <mergeCell ref="C82:E82"/>
    <mergeCell ref="F82:H82"/>
    <mergeCell ref="C83:E83"/>
    <mergeCell ref="F83:H83"/>
    <mergeCell ref="C84:E84"/>
    <mergeCell ref="F84:H84"/>
    <mergeCell ref="C85:E85"/>
    <mergeCell ref="F85:H85"/>
    <mergeCell ref="C86:E86"/>
    <mergeCell ref="F86:H86"/>
    <mergeCell ref="C87:E87"/>
    <mergeCell ref="F87:H87"/>
    <mergeCell ref="C88:E88"/>
    <mergeCell ref="F88:H88"/>
    <mergeCell ref="C89:E89"/>
    <mergeCell ref="F89:H89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13"/>
    <col collapsed="false" customWidth="true" hidden="false" outlineLevel="0" max="2" min="2" style="36" width="7.14"/>
    <col collapsed="false" customWidth="true" hidden="false" outlineLevel="0" max="3" min="3" style="36" width="26.99"/>
    <col collapsed="false" customWidth="true" hidden="false" outlineLevel="0" max="11" min="4" style="37" width="10.56"/>
    <col collapsed="false" customWidth="true" hidden="false" outlineLevel="0" max="12" min="12" style="37" width="10.71"/>
    <col collapsed="false" customWidth="true" hidden="false" outlineLevel="0" max="15" min="13" style="37" width="10.56"/>
    <col collapsed="false" customWidth="true" hidden="false" outlineLevel="0" max="16" min="16" style="36" width="10.56"/>
    <col collapsed="false" customWidth="true" hidden="false" outlineLevel="0" max="17" min="17" style="36" width="2.13"/>
    <col collapsed="false" customWidth="false" hidden="false" outlineLevel="0" max="257" min="18" style="36" width="9.14"/>
  </cols>
  <sheetData>
    <row r="1" customFormat="false" ht="30" hidden="false" customHeight="true" outlineLevel="0" collapsed="false">
      <c r="B1" s="6" t="s">
        <v>10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09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22.5" hidden="false" customHeight="true" outlineLevel="0" collapsed="false">
      <c r="B4" s="39" t="s">
        <v>110</v>
      </c>
      <c r="C4" s="39" t="s">
        <v>111</v>
      </c>
      <c r="D4" s="40" t="s">
        <v>112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39"/>
    </row>
    <row r="5" customFormat="false" ht="41.25" hidden="false" customHeight="true" outlineLevel="0" collapsed="false">
      <c r="B5" s="39"/>
      <c r="C5" s="39"/>
      <c r="D5" s="39" t="s">
        <v>113</v>
      </c>
      <c r="E5" s="39" t="s">
        <v>114</v>
      </c>
      <c r="F5" s="39" t="s">
        <v>115</v>
      </c>
      <c r="G5" s="39" t="s">
        <v>116</v>
      </c>
      <c r="H5" s="39" t="s">
        <v>117</v>
      </c>
      <c r="I5" s="39" t="s">
        <v>118</v>
      </c>
      <c r="J5" s="39" t="s">
        <v>119</v>
      </c>
      <c r="K5" s="39" t="s">
        <v>120</v>
      </c>
      <c r="L5" s="39" t="s">
        <v>121</v>
      </c>
      <c r="M5" s="39" t="s">
        <v>122</v>
      </c>
      <c r="N5" s="39" t="s">
        <v>123</v>
      </c>
      <c r="O5" s="39" t="s">
        <v>124</v>
      </c>
      <c r="P5" s="41" t="s">
        <v>125</v>
      </c>
    </row>
    <row r="6" s="42" customFormat="true" ht="27" hidden="false" customHeight="true" outlineLevel="0" collapsed="false">
      <c r="B6" s="43" t="s">
        <v>126</v>
      </c>
      <c r="C6" s="44" t="s">
        <v>127</v>
      </c>
      <c r="D6" s="45" t="n">
        <v>274</v>
      </c>
      <c r="E6" s="45" t="n">
        <v>276</v>
      </c>
      <c r="F6" s="45" t="n">
        <v>290</v>
      </c>
      <c r="G6" s="45" t="n">
        <v>270</v>
      </c>
      <c r="H6" s="45" t="n">
        <v>277</v>
      </c>
      <c r="I6" s="45" t="n">
        <v>269</v>
      </c>
      <c r="J6" s="45" t="n">
        <v>262</v>
      </c>
      <c r="K6" s="45" t="n">
        <v>257</v>
      </c>
      <c r="L6" s="45" t="n">
        <v>263</v>
      </c>
      <c r="M6" s="45" t="n">
        <v>220</v>
      </c>
      <c r="N6" s="45" t="n">
        <v>210</v>
      </c>
      <c r="O6" s="45" t="n">
        <v>202</v>
      </c>
      <c r="P6" s="45" t="n">
        <f aca="false">SUM(D6:O6)/12</f>
        <v>255.833333333333</v>
      </c>
    </row>
    <row r="7" s="42" customFormat="true" ht="15.75" hidden="false" customHeight="true" outlineLevel="0" collapsed="false">
      <c r="B7" s="43" t="s">
        <v>128</v>
      </c>
      <c r="C7" s="44" t="s">
        <v>129</v>
      </c>
      <c r="D7" s="45" t="n">
        <v>61</v>
      </c>
      <c r="E7" s="45" t="n">
        <v>58</v>
      </c>
      <c r="F7" s="45" t="n">
        <v>58</v>
      </c>
      <c r="G7" s="45" t="n">
        <v>59</v>
      </c>
      <c r="H7" s="45" t="n">
        <v>58</v>
      </c>
      <c r="I7" s="45" t="n">
        <v>50</v>
      </c>
      <c r="J7" s="45" t="n">
        <v>49</v>
      </c>
      <c r="K7" s="45" t="n">
        <v>47</v>
      </c>
      <c r="L7" s="45" t="n">
        <v>46</v>
      </c>
      <c r="M7" s="45" t="n">
        <v>46</v>
      </c>
      <c r="N7" s="45" t="n">
        <v>44</v>
      </c>
      <c r="O7" s="45" t="n">
        <v>39</v>
      </c>
      <c r="P7" s="45" t="n">
        <f aca="false">SUM(D7:O7)/12</f>
        <v>51.25</v>
      </c>
    </row>
    <row r="8" s="42" customFormat="true" ht="18" hidden="false" customHeight="true" outlineLevel="0" collapsed="false">
      <c r="B8" s="43" t="s">
        <v>130</v>
      </c>
      <c r="C8" s="44" t="s">
        <v>131</v>
      </c>
      <c r="D8" s="45" t="n">
        <v>2869</v>
      </c>
      <c r="E8" s="45" t="n">
        <v>2826</v>
      </c>
      <c r="F8" s="45" t="n">
        <v>2713</v>
      </c>
      <c r="G8" s="45" t="n">
        <v>2573</v>
      </c>
      <c r="H8" s="45" t="n">
        <v>2480</v>
      </c>
      <c r="I8" s="45" t="n">
        <v>2407</v>
      </c>
      <c r="J8" s="45" t="n">
        <v>2369</v>
      </c>
      <c r="K8" s="45" t="n">
        <v>2368</v>
      </c>
      <c r="L8" s="45" t="n">
        <v>2379</v>
      </c>
      <c r="M8" s="45" t="n">
        <v>2291</v>
      </c>
      <c r="N8" s="45" t="n">
        <v>2288</v>
      </c>
      <c r="O8" s="45" t="n">
        <v>2231</v>
      </c>
      <c r="P8" s="45" t="n">
        <f aca="false">SUM(D8:O8)/12</f>
        <v>2482.83333333333</v>
      </c>
    </row>
    <row r="9" s="42" customFormat="true" ht="30" hidden="false" customHeight="true" outlineLevel="0" collapsed="false">
      <c r="B9" s="43" t="s">
        <v>132</v>
      </c>
      <c r="C9" s="44" t="s">
        <v>133</v>
      </c>
      <c r="D9" s="45" t="n">
        <v>21</v>
      </c>
      <c r="E9" s="45" t="n">
        <v>20</v>
      </c>
      <c r="F9" s="45" t="n">
        <v>16</v>
      </c>
      <c r="G9" s="45" t="n">
        <v>18</v>
      </c>
      <c r="H9" s="45" t="n">
        <v>20</v>
      </c>
      <c r="I9" s="45" t="n">
        <v>17</v>
      </c>
      <c r="J9" s="45" t="n">
        <v>17</v>
      </c>
      <c r="K9" s="45" t="n">
        <v>15</v>
      </c>
      <c r="L9" s="45" t="n">
        <v>17</v>
      </c>
      <c r="M9" s="45" t="n">
        <v>18</v>
      </c>
      <c r="N9" s="45" t="n">
        <v>16</v>
      </c>
      <c r="O9" s="45" t="n">
        <v>14</v>
      </c>
      <c r="P9" s="45" t="n">
        <f aca="false">SUM(D9:O9)/12</f>
        <v>17.4166666666667</v>
      </c>
    </row>
    <row r="10" s="42" customFormat="true" ht="39" hidden="false" customHeight="true" outlineLevel="0" collapsed="false">
      <c r="B10" s="43" t="s">
        <v>134</v>
      </c>
      <c r="C10" s="44" t="s">
        <v>135</v>
      </c>
      <c r="D10" s="45" t="n">
        <v>116</v>
      </c>
      <c r="E10" s="45" t="n">
        <v>109</v>
      </c>
      <c r="F10" s="45" t="n">
        <v>111</v>
      </c>
      <c r="G10" s="45" t="n">
        <v>101</v>
      </c>
      <c r="H10" s="45" t="n">
        <v>96</v>
      </c>
      <c r="I10" s="45" t="n">
        <v>91</v>
      </c>
      <c r="J10" s="45" t="n">
        <v>97</v>
      </c>
      <c r="K10" s="45" t="n">
        <v>95</v>
      </c>
      <c r="L10" s="45" t="n">
        <v>99</v>
      </c>
      <c r="M10" s="45" t="n">
        <v>88</v>
      </c>
      <c r="N10" s="45" t="n">
        <v>101</v>
      </c>
      <c r="O10" s="45" t="n">
        <v>92</v>
      </c>
      <c r="P10" s="45" t="n">
        <f aca="false">SUM(D10:O10)/12</f>
        <v>99.6666666666667</v>
      </c>
    </row>
    <row r="11" s="42" customFormat="true" ht="18.75" hidden="false" customHeight="true" outlineLevel="0" collapsed="false">
      <c r="B11" s="43" t="s">
        <v>136</v>
      </c>
      <c r="C11" s="44" t="s">
        <v>137</v>
      </c>
      <c r="D11" s="45" t="n">
        <v>3498</v>
      </c>
      <c r="E11" s="45" t="n">
        <v>3397</v>
      </c>
      <c r="F11" s="45" t="n">
        <v>3317</v>
      </c>
      <c r="G11" s="45" t="n">
        <v>3114</v>
      </c>
      <c r="H11" s="45" t="n">
        <v>3007</v>
      </c>
      <c r="I11" s="45" t="n">
        <v>2900</v>
      </c>
      <c r="J11" s="45" t="n">
        <v>2826</v>
      </c>
      <c r="K11" s="45" t="n">
        <v>2773</v>
      </c>
      <c r="L11" s="45" t="n">
        <v>2638</v>
      </c>
      <c r="M11" s="45" t="n">
        <v>2491</v>
      </c>
      <c r="N11" s="45" t="n">
        <v>2446</v>
      </c>
      <c r="O11" s="45" t="n">
        <v>2295</v>
      </c>
      <c r="P11" s="45" t="n">
        <f aca="false">SUM(D11:O11)/12</f>
        <v>2891.83333333333</v>
      </c>
    </row>
    <row r="12" s="42" customFormat="true" ht="38.25" hidden="false" customHeight="true" outlineLevel="0" collapsed="false">
      <c r="B12" s="43" t="s">
        <v>138</v>
      </c>
      <c r="C12" s="44" t="s">
        <v>139</v>
      </c>
      <c r="D12" s="45" t="n">
        <v>7089</v>
      </c>
      <c r="E12" s="45" t="n">
        <v>7211</v>
      </c>
      <c r="F12" s="45" t="n">
        <v>7064</v>
      </c>
      <c r="G12" s="45" t="n">
        <v>6389</v>
      </c>
      <c r="H12" s="45" t="n">
        <v>6017</v>
      </c>
      <c r="I12" s="45" t="n">
        <v>5757</v>
      </c>
      <c r="J12" s="45" t="n">
        <v>5678</v>
      </c>
      <c r="K12" s="45" t="n">
        <v>5602</v>
      </c>
      <c r="L12" s="45" t="n">
        <v>5536</v>
      </c>
      <c r="M12" s="45" t="n">
        <v>5343</v>
      </c>
      <c r="N12" s="45" t="n">
        <v>5879</v>
      </c>
      <c r="O12" s="45" t="n">
        <v>5808</v>
      </c>
      <c r="P12" s="45" t="n">
        <f aca="false">SUM(D12:O12)/12</f>
        <v>6114.41666666667</v>
      </c>
    </row>
    <row r="13" s="42" customFormat="true" ht="21.75" hidden="false" customHeight="true" outlineLevel="0" collapsed="false">
      <c r="B13" s="43" t="s">
        <v>140</v>
      </c>
      <c r="C13" s="46" t="s">
        <v>141</v>
      </c>
      <c r="D13" s="45" t="n">
        <v>1618</v>
      </c>
      <c r="E13" s="45" t="n">
        <v>1612</v>
      </c>
      <c r="F13" s="45" t="n">
        <v>1508</v>
      </c>
      <c r="G13" s="45" t="n">
        <v>1176</v>
      </c>
      <c r="H13" s="45" t="n">
        <v>972</v>
      </c>
      <c r="I13" s="45" t="n">
        <v>905</v>
      </c>
      <c r="J13" s="45" t="n">
        <v>890</v>
      </c>
      <c r="K13" s="45" t="n">
        <v>873</v>
      </c>
      <c r="L13" s="45" t="n">
        <v>851</v>
      </c>
      <c r="M13" s="45" t="n">
        <v>850</v>
      </c>
      <c r="N13" s="45" t="n">
        <v>1281</v>
      </c>
      <c r="O13" s="45" t="n">
        <v>1404</v>
      </c>
      <c r="P13" s="45" t="n">
        <f aca="false">SUM(D13:O13)/12</f>
        <v>1161.66666666667</v>
      </c>
    </row>
    <row r="14" s="42" customFormat="true" ht="27.75" hidden="false" customHeight="true" outlineLevel="0" collapsed="false">
      <c r="B14" s="43" t="s">
        <v>142</v>
      </c>
      <c r="C14" s="44" t="s">
        <v>143</v>
      </c>
      <c r="D14" s="45" t="n">
        <v>10738</v>
      </c>
      <c r="E14" s="45" t="n">
        <v>10523</v>
      </c>
      <c r="F14" s="45" t="n">
        <v>8612</v>
      </c>
      <c r="G14" s="45" t="n">
        <v>5145</v>
      </c>
      <c r="H14" s="45" t="n">
        <v>3588</v>
      </c>
      <c r="I14" s="45" t="n">
        <v>3215</v>
      </c>
      <c r="J14" s="45" t="n">
        <v>3077</v>
      </c>
      <c r="K14" s="45" t="n">
        <v>2977</v>
      </c>
      <c r="L14" s="45" t="n">
        <v>2955</v>
      </c>
      <c r="M14" s="45" t="n">
        <v>3170</v>
      </c>
      <c r="N14" s="45" t="n">
        <v>8940</v>
      </c>
      <c r="O14" s="45" t="n">
        <v>10372</v>
      </c>
      <c r="P14" s="45" t="n">
        <f aca="false">SUM(D14:O14)/12</f>
        <v>6109.33333333333</v>
      </c>
    </row>
    <row r="15" s="42" customFormat="true" ht="19.5" hidden="false" customHeight="true" outlineLevel="0" collapsed="false">
      <c r="B15" s="43" t="s">
        <v>144</v>
      </c>
      <c r="C15" s="44" t="s">
        <v>145</v>
      </c>
      <c r="D15" s="45" t="n">
        <v>557</v>
      </c>
      <c r="E15" s="45" t="n">
        <v>556</v>
      </c>
      <c r="F15" s="45" t="n">
        <v>554</v>
      </c>
      <c r="G15" s="45" t="n">
        <v>551</v>
      </c>
      <c r="H15" s="45" t="n">
        <v>557</v>
      </c>
      <c r="I15" s="45" t="n">
        <v>610</v>
      </c>
      <c r="J15" s="45" t="n">
        <v>605</v>
      </c>
      <c r="K15" s="45" t="n">
        <v>583</v>
      </c>
      <c r="L15" s="45" t="n">
        <v>551</v>
      </c>
      <c r="M15" s="45" t="n">
        <v>531</v>
      </c>
      <c r="N15" s="45" t="n">
        <v>552</v>
      </c>
      <c r="O15" s="45" t="n">
        <v>518</v>
      </c>
      <c r="P15" s="45" t="n">
        <f aca="false">SUM(D15:O15)/12</f>
        <v>560.416666666667</v>
      </c>
    </row>
    <row r="16" s="42" customFormat="true" ht="24" hidden="false" customHeight="true" outlineLevel="0" collapsed="false">
      <c r="B16" s="43" t="s">
        <v>146</v>
      </c>
      <c r="C16" s="44" t="s">
        <v>147</v>
      </c>
      <c r="D16" s="45" t="n">
        <v>1484</v>
      </c>
      <c r="E16" s="45" t="n">
        <v>1472</v>
      </c>
      <c r="F16" s="45" t="n">
        <v>1424</v>
      </c>
      <c r="G16" s="45" t="n">
        <v>1323</v>
      </c>
      <c r="H16" s="45" t="n">
        <v>1272</v>
      </c>
      <c r="I16" s="45" t="n">
        <v>1188</v>
      </c>
      <c r="J16" s="45" t="n">
        <v>1147</v>
      </c>
      <c r="K16" s="45" t="n">
        <v>1051</v>
      </c>
      <c r="L16" s="45" t="n">
        <v>1006</v>
      </c>
      <c r="M16" s="45" t="n">
        <v>927</v>
      </c>
      <c r="N16" s="45" t="n">
        <v>879</v>
      </c>
      <c r="O16" s="45" t="n">
        <v>881</v>
      </c>
      <c r="P16" s="45" t="n">
        <f aca="false">SUM(D16:O16)/12</f>
        <v>1171.16666666667</v>
      </c>
    </row>
    <row r="17" s="42" customFormat="true" ht="24" hidden="false" customHeight="true" outlineLevel="0" collapsed="false">
      <c r="B17" s="43" t="s">
        <v>148</v>
      </c>
      <c r="C17" s="44" t="s">
        <v>149</v>
      </c>
      <c r="D17" s="45" t="n">
        <v>428</v>
      </c>
      <c r="E17" s="45" t="n">
        <v>413</v>
      </c>
      <c r="F17" s="45" t="n">
        <v>406</v>
      </c>
      <c r="G17" s="45" t="n">
        <v>363</v>
      </c>
      <c r="H17" s="45" t="n">
        <v>332</v>
      </c>
      <c r="I17" s="45" t="n">
        <v>300</v>
      </c>
      <c r="J17" s="45" t="n">
        <v>249</v>
      </c>
      <c r="K17" s="45" t="n">
        <v>208</v>
      </c>
      <c r="L17" s="45" t="n">
        <v>191</v>
      </c>
      <c r="M17" s="45" t="n">
        <v>192</v>
      </c>
      <c r="N17" s="45" t="n">
        <v>240</v>
      </c>
      <c r="O17" s="45" t="n">
        <v>245</v>
      </c>
      <c r="P17" s="45" t="n">
        <f aca="false">SUM(D17:O17)/12</f>
        <v>297.25</v>
      </c>
    </row>
    <row r="18" s="42" customFormat="true" ht="27" hidden="false" customHeight="true" outlineLevel="0" collapsed="false">
      <c r="B18" s="43" t="s">
        <v>150</v>
      </c>
      <c r="C18" s="44" t="s">
        <v>151</v>
      </c>
      <c r="D18" s="45" t="n">
        <v>1337</v>
      </c>
      <c r="E18" s="45" t="n">
        <v>1321</v>
      </c>
      <c r="F18" s="45" t="n">
        <v>1326</v>
      </c>
      <c r="G18" s="45" t="n">
        <v>1261</v>
      </c>
      <c r="H18" s="45" t="n">
        <v>1220</v>
      </c>
      <c r="I18" s="45" t="n">
        <v>1192</v>
      </c>
      <c r="J18" s="45" t="n">
        <v>1227</v>
      </c>
      <c r="K18" s="45" t="n">
        <v>1225</v>
      </c>
      <c r="L18" s="45" t="n">
        <v>1253</v>
      </c>
      <c r="M18" s="45" t="n">
        <v>1209</v>
      </c>
      <c r="N18" s="45" t="n">
        <v>1151</v>
      </c>
      <c r="O18" s="45" t="n">
        <v>1137</v>
      </c>
      <c r="P18" s="45" t="n">
        <f aca="false">SUM(D18:O18)/12</f>
        <v>1238.25</v>
      </c>
    </row>
    <row r="19" s="42" customFormat="true" ht="33" hidden="false" customHeight="true" outlineLevel="0" collapsed="false">
      <c r="B19" s="43" t="s">
        <v>152</v>
      </c>
      <c r="C19" s="44" t="s">
        <v>153</v>
      </c>
      <c r="D19" s="45" t="n">
        <v>1202</v>
      </c>
      <c r="E19" s="45" t="n">
        <v>1158</v>
      </c>
      <c r="F19" s="45" t="n">
        <v>1060</v>
      </c>
      <c r="G19" s="45" t="n">
        <v>899</v>
      </c>
      <c r="H19" s="45" t="n">
        <v>786</v>
      </c>
      <c r="I19" s="45" t="n">
        <v>746</v>
      </c>
      <c r="J19" s="45" t="n">
        <v>711</v>
      </c>
      <c r="K19" s="45" t="n">
        <v>697</v>
      </c>
      <c r="L19" s="45" t="n">
        <v>669</v>
      </c>
      <c r="M19" s="45" t="n">
        <v>662</v>
      </c>
      <c r="N19" s="45" t="n">
        <v>990</v>
      </c>
      <c r="O19" s="45" t="n">
        <v>1083</v>
      </c>
      <c r="P19" s="45" t="n">
        <f aca="false">SUM(D19:O19)/12</f>
        <v>888.583333333333</v>
      </c>
    </row>
    <row r="20" s="42" customFormat="true" ht="39.75" hidden="false" customHeight="true" outlineLevel="0" collapsed="false">
      <c r="B20" s="43" t="s">
        <v>154</v>
      </c>
      <c r="C20" s="44" t="s">
        <v>155</v>
      </c>
      <c r="D20" s="45" t="n">
        <v>4253</v>
      </c>
      <c r="E20" s="45" t="n">
        <v>4031</v>
      </c>
      <c r="F20" s="45" t="n">
        <v>3473</v>
      </c>
      <c r="G20" s="45" t="n">
        <v>2755</v>
      </c>
      <c r="H20" s="45" t="n">
        <v>2440</v>
      </c>
      <c r="I20" s="45" t="n">
        <v>2903</v>
      </c>
      <c r="J20" s="45" t="n">
        <v>3438</v>
      </c>
      <c r="K20" s="45" t="n">
        <v>3325</v>
      </c>
      <c r="L20" s="45" t="n">
        <v>2260</v>
      </c>
      <c r="M20" s="45" t="n">
        <v>2068</v>
      </c>
      <c r="N20" s="45" t="n">
        <v>2328</v>
      </c>
      <c r="O20" s="45" t="n">
        <v>3232</v>
      </c>
      <c r="P20" s="45" t="n">
        <f aca="false">SUM(D20:O20)/12</f>
        <v>3042.16666666667</v>
      </c>
    </row>
    <row r="21" s="42" customFormat="true" ht="20.25" hidden="false" customHeight="true" outlineLevel="0" collapsed="false">
      <c r="B21" s="43" t="s">
        <v>156</v>
      </c>
      <c r="C21" s="44" t="s">
        <v>157</v>
      </c>
      <c r="D21" s="45" t="n">
        <v>807</v>
      </c>
      <c r="E21" s="45" t="n">
        <v>791</v>
      </c>
      <c r="F21" s="45" t="n">
        <v>786</v>
      </c>
      <c r="G21" s="45" t="n">
        <v>780</v>
      </c>
      <c r="H21" s="45" t="n">
        <v>925</v>
      </c>
      <c r="I21" s="45" t="n">
        <v>1881</v>
      </c>
      <c r="J21" s="45" t="n">
        <v>2842</v>
      </c>
      <c r="K21" s="45" t="n">
        <v>2752</v>
      </c>
      <c r="L21" s="45" t="n">
        <v>1274</v>
      </c>
      <c r="M21" s="45" t="n">
        <v>846</v>
      </c>
      <c r="N21" s="45" t="n">
        <v>773</v>
      </c>
      <c r="O21" s="45" t="n">
        <v>739</v>
      </c>
      <c r="P21" s="45" t="n">
        <f aca="false">SUM(D21:O21)/12</f>
        <v>1266.33333333333</v>
      </c>
    </row>
    <row r="22" s="42" customFormat="true" ht="30" hidden="false" customHeight="true" outlineLevel="0" collapsed="false">
      <c r="B22" s="43" t="s">
        <v>158</v>
      </c>
      <c r="C22" s="44" t="s">
        <v>159</v>
      </c>
      <c r="D22" s="45" t="n">
        <v>509</v>
      </c>
      <c r="E22" s="45" t="n">
        <v>517</v>
      </c>
      <c r="F22" s="45" t="n">
        <v>510</v>
      </c>
      <c r="G22" s="45" t="n">
        <v>498</v>
      </c>
      <c r="H22" s="45" t="n">
        <v>468</v>
      </c>
      <c r="I22" s="45" t="n">
        <v>468</v>
      </c>
      <c r="J22" s="45" t="n">
        <v>505</v>
      </c>
      <c r="K22" s="45" t="n">
        <v>485</v>
      </c>
      <c r="L22" s="45" t="n">
        <v>479</v>
      </c>
      <c r="M22" s="45" t="n">
        <v>454</v>
      </c>
      <c r="N22" s="45" t="n">
        <v>476</v>
      </c>
      <c r="O22" s="45" t="n">
        <v>455</v>
      </c>
      <c r="P22" s="45" t="n">
        <f aca="false">SUM(D22:O22)/12</f>
        <v>485.333333333333</v>
      </c>
    </row>
    <row r="23" s="42" customFormat="true" ht="27.75" hidden="false" customHeight="true" outlineLevel="0" collapsed="false">
      <c r="B23" s="43" t="s">
        <v>160</v>
      </c>
      <c r="C23" s="44" t="s">
        <v>161</v>
      </c>
      <c r="D23" s="45" t="n">
        <v>657</v>
      </c>
      <c r="E23" s="45" t="n">
        <v>642</v>
      </c>
      <c r="F23" s="45" t="n">
        <v>633</v>
      </c>
      <c r="G23" s="45" t="n">
        <v>551</v>
      </c>
      <c r="H23" s="45" t="n">
        <v>491</v>
      </c>
      <c r="I23" s="45" t="n">
        <v>493</v>
      </c>
      <c r="J23" s="45" t="n">
        <v>494</v>
      </c>
      <c r="K23" s="45" t="n">
        <v>444</v>
      </c>
      <c r="L23" s="45" t="n">
        <v>448</v>
      </c>
      <c r="M23" s="45" t="n">
        <v>422</v>
      </c>
      <c r="N23" s="45" t="n">
        <v>595</v>
      </c>
      <c r="O23" s="45" t="n">
        <v>607</v>
      </c>
      <c r="P23" s="45" t="n">
        <f aca="false">SUM(D23:O23)/12</f>
        <v>539.75</v>
      </c>
    </row>
    <row r="24" s="42" customFormat="true" ht="18.75" hidden="false" customHeight="true" outlineLevel="0" collapsed="false">
      <c r="B24" s="43" t="s">
        <v>162</v>
      </c>
      <c r="C24" s="44" t="s">
        <v>163</v>
      </c>
      <c r="D24" s="45" t="n">
        <v>753</v>
      </c>
      <c r="E24" s="45" t="n">
        <v>766</v>
      </c>
      <c r="F24" s="45" t="n">
        <v>715</v>
      </c>
      <c r="G24" s="45" t="n">
        <v>617</v>
      </c>
      <c r="H24" s="45" t="n">
        <v>569</v>
      </c>
      <c r="I24" s="45" t="n">
        <v>599</v>
      </c>
      <c r="J24" s="45" t="n">
        <v>666</v>
      </c>
      <c r="K24" s="45" t="n">
        <v>637</v>
      </c>
      <c r="L24" s="45" t="n">
        <v>516</v>
      </c>
      <c r="M24" s="45" t="n">
        <v>509</v>
      </c>
      <c r="N24" s="45" t="n">
        <v>619</v>
      </c>
      <c r="O24" s="45" t="n">
        <v>656</v>
      </c>
      <c r="P24" s="45" t="n">
        <f aca="false">SUM(D24:O24)/12</f>
        <v>635.166666666667</v>
      </c>
    </row>
    <row r="25" s="42" customFormat="true" ht="18.75" hidden="false" customHeight="true" outlineLevel="0" collapsed="false">
      <c r="B25" s="43" t="s">
        <v>164</v>
      </c>
      <c r="C25" s="44" t="s">
        <v>165</v>
      </c>
      <c r="D25" s="45" t="n">
        <v>120</v>
      </c>
      <c r="E25" s="45" t="n">
        <v>124</v>
      </c>
      <c r="F25" s="45" t="n">
        <v>121</v>
      </c>
      <c r="G25" s="45" t="n">
        <v>119</v>
      </c>
      <c r="H25" s="45" t="n">
        <v>117</v>
      </c>
      <c r="I25" s="45" t="n">
        <v>121</v>
      </c>
      <c r="J25" s="45" t="n">
        <v>117</v>
      </c>
      <c r="K25" s="45" t="n">
        <v>111</v>
      </c>
      <c r="L25" s="45" t="n">
        <v>103</v>
      </c>
      <c r="M25" s="45" t="n">
        <v>102</v>
      </c>
      <c r="N25" s="45" t="n">
        <v>96</v>
      </c>
      <c r="O25" s="45" t="n">
        <v>95</v>
      </c>
      <c r="P25" s="45" t="n">
        <f aca="false">SUM(D25:O25)/12</f>
        <v>112.166666666667</v>
      </c>
    </row>
    <row r="26" s="42" customFormat="true" ht="27" hidden="false" customHeight="true" outlineLevel="0" collapsed="false">
      <c r="B26" s="43" t="s">
        <v>166</v>
      </c>
      <c r="C26" s="44" t="s">
        <v>167</v>
      </c>
      <c r="D26" s="45" t="n">
        <v>31</v>
      </c>
      <c r="E26" s="45" t="n">
        <v>29</v>
      </c>
      <c r="F26" s="45" t="n">
        <v>29</v>
      </c>
      <c r="G26" s="45" t="n">
        <v>25</v>
      </c>
      <c r="H26" s="45" t="n">
        <v>29</v>
      </c>
      <c r="I26" s="45" t="n">
        <v>28</v>
      </c>
      <c r="J26" s="45" t="n">
        <v>27</v>
      </c>
      <c r="K26" s="45" t="n">
        <v>22</v>
      </c>
      <c r="L26" s="45" t="n">
        <v>22</v>
      </c>
      <c r="M26" s="45" t="n">
        <v>18</v>
      </c>
      <c r="N26" s="45" t="n">
        <v>20</v>
      </c>
      <c r="O26" s="45" t="n">
        <v>20</v>
      </c>
      <c r="P26" s="45" t="n">
        <f aca="false">SUM(D26:O26)/12</f>
        <v>25</v>
      </c>
    </row>
    <row r="27" s="42" customFormat="true" ht="21" hidden="false" customHeight="true" outlineLevel="0" collapsed="false">
      <c r="B27" s="47"/>
      <c r="C27" s="46" t="s">
        <v>168</v>
      </c>
      <c r="D27" s="45" t="n">
        <v>4417</v>
      </c>
      <c r="E27" s="45" t="n">
        <v>4474</v>
      </c>
      <c r="F27" s="45" t="n">
        <v>4362</v>
      </c>
      <c r="G27" s="45" t="n">
        <v>4217</v>
      </c>
      <c r="H27" s="45" t="n">
        <v>4201</v>
      </c>
      <c r="I27" s="45" t="n">
        <v>4437</v>
      </c>
      <c r="J27" s="45" t="n">
        <v>4377</v>
      </c>
      <c r="K27" s="45" t="n">
        <v>4456</v>
      </c>
      <c r="L27" s="45" t="n">
        <v>4395</v>
      </c>
      <c r="M27" s="45" t="n">
        <v>3979</v>
      </c>
      <c r="N27" s="45" t="n">
        <v>3856</v>
      </c>
      <c r="O27" s="45" t="n">
        <v>3646</v>
      </c>
      <c r="P27" s="45" t="n">
        <f aca="false">SUM(D27:O27)/12</f>
        <v>4234.75</v>
      </c>
    </row>
    <row r="28" s="42" customFormat="true" ht="34.5" hidden="false" customHeight="true" outlineLevel="0" collapsed="false">
      <c r="B28" s="48" t="s">
        <v>169</v>
      </c>
      <c r="C28" s="49" t="s">
        <v>170</v>
      </c>
      <c r="D28" s="50" t="n">
        <f aca="false">SUM(D6:D27)</f>
        <v>42839</v>
      </c>
      <c r="E28" s="50" t="n">
        <f aca="false">SUM(E6:E27)</f>
        <v>42326</v>
      </c>
      <c r="F28" s="50" t="n">
        <f aca="false">SUM(F6:F27)</f>
        <v>39088</v>
      </c>
      <c r="G28" s="50" t="n">
        <f aca="false">SUM(G6:G27)</f>
        <v>32804</v>
      </c>
      <c r="H28" s="50" t="n">
        <f aca="false">SUM(H6:H27)</f>
        <v>29922</v>
      </c>
      <c r="I28" s="50" t="n">
        <f aca="false">SUM(I6:I27)</f>
        <v>30577</v>
      </c>
      <c r="J28" s="50" t="n">
        <f aca="false">SUM(J6:J27)</f>
        <v>31670</v>
      </c>
      <c r="K28" s="50" t="n">
        <f aca="false">SUM(K6:K27)</f>
        <v>31003</v>
      </c>
      <c r="L28" s="50" t="n">
        <f aca="false">SUM(L6:L27)</f>
        <v>27951</v>
      </c>
      <c r="M28" s="50" t="n">
        <f aca="false">SUM(M6:M27)</f>
        <v>26436</v>
      </c>
      <c r="N28" s="50" t="n">
        <f aca="false">SUM(N6:N27)</f>
        <v>33780</v>
      </c>
      <c r="O28" s="50" t="n">
        <f aca="false">SUM(O6:O27)</f>
        <v>35771</v>
      </c>
      <c r="P28" s="50" t="n">
        <f aca="false">SUM(P6:P27)</f>
        <v>33680.5833333333</v>
      </c>
    </row>
    <row r="29" customFormat="false" ht="9" hidden="false" customHeight="true" outlineLevel="0" collapsed="false"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8.7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customFormat="false" ht="18" hidden="false" customHeight="true" outlineLevel="0" collapsed="false">
      <c r="A31" s="52"/>
      <c r="B31" s="32" t="str">
        <f aca="false">A1!B91</f>
        <v>(Last Update 4/1/2018)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5"/>
    </row>
    <row r="32" customFormat="false" ht="6" hidden="false" customHeight="true" outlineLevel="0" collapsed="false">
      <c r="A32" s="53"/>
      <c r="B32" s="34"/>
      <c r="C32" s="37"/>
      <c r="O32" s="36"/>
      <c r="P32" s="53"/>
      <c r="Q32" s="35"/>
    </row>
    <row r="33" customFormat="false" ht="18" hidden="false" customHeight="true" outlineLevel="0" collapsed="false">
      <c r="A33" s="35"/>
      <c r="B33" s="35" t="str">
        <f aca="false">A1!B93</f>
        <v>COPYRIGHT © :2018, REPUBLIC OF CYPRUS, STATISTICAL SERVICE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</sheetData>
  <mergeCells count="4">
    <mergeCell ref="B4:B5"/>
    <mergeCell ref="C4:C5"/>
    <mergeCell ref="D4:O4"/>
    <mergeCell ref="B30:P30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13"/>
    <col collapsed="false" customWidth="true" hidden="false" outlineLevel="0" max="2" min="2" style="36" width="6.41"/>
    <col collapsed="false" customWidth="true" hidden="false" outlineLevel="0" max="3" min="3" style="36" width="26.84"/>
    <col collapsed="false" customWidth="true" hidden="false" outlineLevel="0" max="11" min="4" style="37" width="10.56"/>
    <col collapsed="false" customWidth="true" hidden="false" outlineLevel="0" max="12" min="12" style="37" width="10.71"/>
    <col collapsed="false" customWidth="true" hidden="false" outlineLevel="0" max="15" min="13" style="37" width="10.56"/>
    <col collapsed="false" customWidth="true" hidden="false" outlineLevel="0" max="16" min="16" style="36" width="10.56"/>
    <col collapsed="false" customWidth="true" hidden="false" outlineLevel="0" max="17" min="17" style="36" width="1.99"/>
    <col collapsed="false" customWidth="false" hidden="false" outlineLevel="0" max="257" min="18" style="36" width="9.14"/>
  </cols>
  <sheetData>
    <row r="1" customFormat="false" ht="30" hidden="false" customHeight="true" outlineLevel="0" collapsed="false">
      <c r="B1" s="6" t="s">
        <v>17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172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3.5" hidden="false" customHeight="false" outlineLevel="0" collapsed="false"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22.5" hidden="false" customHeight="true" outlineLevel="0" collapsed="false">
      <c r="B4" s="39" t="s">
        <v>173</v>
      </c>
      <c r="C4" s="39" t="s">
        <v>174</v>
      </c>
      <c r="D4" s="40" t="s">
        <v>175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39"/>
    </row>
    <row r="5" customFormat="false" ht="41.25" hidden="false" customHeight="true" outlineLevel="0" collapsed="false">
      <c r="B5" s="39"/>
      <c r="C5" s="39"/>
      <c r="D5" s="39" t="s">
        <v>176</v>
      </c>
      <c r="E5" s="39" t="s">
        <v>114</v>
      </c>
      <c r="F5" s="39" t="s">
        <v>115</v>
      </c>
      <c r="G5" s="39" t="s">
        <v>116</v>
      </c>
      <c r="H5" s="39" t="s">
        <v>117</v>
      </c>
      <c r="I5" s="39" t="s">
        <v>118</v>
      </c>
      <c r="J5" s="39" t="s">
        <v>119</v>
      </c>
      <c r="K5" s="39" t="s">
        <v>177</v>
      </c>
      <c r="L5" s="39" t="s">
        <v>178</v>
      </c>
      <c r="M5" s="39" t="s">
        <v>122</v>
      </c>
      <c r="N5" s="39" t="s">
        <v>179</v>
      </c>
      <c r="O5" s="39" t="s">
        <v>124</v>
      </c>
      <c r="P5" s="39" t="s">
        <v>125</v>
      </c>
    </row>
    <row r="6" s="42" customFormat="true" ht="18.75" hidden="false" customHeight="true" outlineLevel="0" collapsed="false">
      <c r="B6" s="43" t="n">
        <v>1</v>
      </c>
      <c r="C6" s="46" t="s">
        <v>180</v>
      </c>
      <c r="D6" s="45" t="n">
        <v>1287</v>
      </c>
      <c r="E6" s="45" t="n">
        <v>1236</v>
      </c>
      <c r="F6" s="45" t="n">
        <v>1187</v>
      </c>
      <c r="G6" s="45" t="n">
        <v>1071</v>
      </c>
      <c r="H6" s="45" t="n">
        <v>1039</v>
      </c>
      <c r="I6" s="45" t="n">
        <v>986</v>
      </c>
      <c r="J6" s="45" t="n">
        <v>973</v>
      </c>
      <c r="K6" s="45" t="n">
        <v>937</v>
      </c>
      <c r="L6" s="45" t="n">
        <v>901</v>
      </c>
      <c r="M6" s="45" t="n">
        <v>857</v>
      </c>
      <c r="N6" s="45" t="n">
        <v>916</v>
      </c>
      <c r="O6" s="45" t="n">
        <v>925</v>
      </c>
      <c r="P6" s="45" t="n">
        <f aca="false">SUM(D6:O6)/12</f>
        <v>1026.25</v>
      </c>
    </row>
    <row r="7" s="42" customFormat="true" ht="18.75" hidden="false" customHeight="true" outlineLevel="0" collapsed="false">
      <c r="B7" s="43" t="n">
        <v>2</v>
      </c>
      <c r="C7" s="46" t="s">
        <v>181</v>
      </c>
      <c r="D7" s="45" t="n">
        <v>2653</v>
      </c>
      <c r="E7" s="45" t="n">
        <v>2618</v>
      </c>
      <c r="F7" s="45" t="n">
        <v>2546</v>
      </c>
      <c r="G7" s="45" t="n">
        <v>2480</v>
      </c>
      <c r="H7" s="45" t="n">
        <v>2428</v>
      </c>
      <c r="I7" s="45" t="n">
        <v>3320</v>
      </c>
      <c r="J7" s="45" t="n">
        <v>4115</v>
      </c>
      <c r="K7" s="45" t="n">
        <v>4022</v>
      </c>
      <c r="L7" s="45" t="n">
        <v>2739</v>
      </c>
      <c r="M7" s="45" t="n">
        <v>2228</v>
      </c>
      <c r="N7" s="45" t="n">
        <v>2188</v>
      </c>
      <c r="O7" s="45" t="n">
        <v>2141</v>
      </c>
      <c r="P7" s="45" t="n">
        <f aca="false">SUM(D7:O7)/12</f>
        <v>2789.83333333333</v>
      </c>
    </row>
    <row r="8" s="42" customFormat="true" ht="18.75" hidden="false" customHeight="true" outlineLevel="0" collapsed="false">
      <c r="B8" s="43" t="n">
        <v>3</v>
      </c>
      <c r="C8" s="46" t="s">
        <v>182</v>
      </c>
      <c r="D8" s="45" t="n">
        <v>2038</v>
      </c>
      <c r="E8" s="45" t="n">
        <v>1984</v>
      </c>
      <c r="F8" s="45" t="n">
        <v>1923</v>
      </c>
      <c r="G8" s="45" t="n">
        <v>1796</v>
      </c>
      <c r="H8" s="45" t="n">
        <v>1722</v>
      </c>
      <c r="I8" s="45" t="n">
        <v>1685</v>
      </c>
      <c r="J8" s="45" t="n">
        <v>1656</v>
      </c>
      <c r="K8" s="45" t="n">
        <v>1653</v>
      </c>
      <c r="L8" s="45" t="n">
        <v>1555</v>
      </c>
      <c r="M8" s="45" t="n">
        <v>1441</v>
      </c>
      <c r="N8" s="45" t="n">
        <v>1555</v>
      </c>
      <c r="O8" s="45" t="n">
        <v>1537</v>
      </c>
      <c r="P8" s="45" t="n">
        <f aca="false">SUM(D8:O8)/12</f>
        <v>1712.08333333333</v>
      </c>
    </row>
    <row r="9" s="42" customFormat="true" ht="18.75" hidden="false" customHeight="true" outlineLevel="0" collapsed="false">
      <c r="B9" s="43" t="n">
        <v>4</v>
      </c>
      <c r="C9" s="46" t="s">
        <v>183</v>
      </c>
      <c r="D9" s="45" t="n">
        <v>5795</v>
      </c>
      <c r="E9" s="45" t="n">
        <v>5711</v>
      </c>
      <c r="F9" s="45" t="n">
        <v>5554</v>
      </c>
      <c r="G9" s="45" t="n">
        <v>4920</v>
      </c>
      <c r="H9" s="45" t="n">
        <v>4580</v>
      </c>
      <c r="I9" s="45" t="n">
        <v>4441</v>
      </c>
      <c r="J9" s="45" t="n">
        <v>4716</v>
      </c>
      <c r="K9" s="45" t="n">
        <v>4566</v>
      </c>
      <c r="L9" s="45" t="n">
        <v>4201</v>
      </c>
      <c r="M9" s="45" t="n">
        <v>4017</v>
      </c>
      <c r="N9" s="45" t="n">
        <v>4713</v>
      </c>
      <c r="O9" s="45" t="n">
        <v>4755</v>
      </c>
      <c r="P9" s="45" t="n">
        <f aca="false">SUM(D9:O9)/12</f>
        <v>4830.75</v>
      </c>
    </row>
    <row r="10" s="42" customFormat="true" ht="18.75" hidden="false" customHeight="true" outlineLevel="0" collapsed="false">
      <c r="B10" s="43" t="n">
        <v>5</v>
      </c>
      <c r="C10" s="46" t="s">
        <v>184</v>
      </c>
      <c r="D10" s="45" t="n">
        <v>11749</v>
      </c>
      <c r="E10" s="45" t="n">
        <v>11724</v>
      </c>
      <c r="F10" s="45" t="n">
        <v>10582</v>
      </c>
      <c r="G10" s="45" t="n">
        <v>7789</v>
      </c>
      <c r="H10" s="45" t="n">
        <v>6425</v>
      </c>
      <c r="I10" s="45" t="n">
        <v>6575</v>
      </c>
      <c r="J10" s="45" t="n">
        <v>6508</v>
      </c>
      <c r="K10" s="45" t="n">
        <v>6388</v>
      </c>
      <c r="L10" s="45" t="n">
        <v>5693</v>
      </c>
      <c r="M10" s="45" t="n">
        <v>5593</v>
      </c>
      <c r="N10" s="45" t="n">
        <v>9276</v>
      </c>
      <c r="O10" s="45" t="n">
        <v>10290</v>
      </c>
      <c r="P10" s="45" t="n">
        <f aca="false">SUM(D10:O10)/12</f>
        <v>8216</v>
      </c>
    </row>
    <row r="11" s="42" customFormat="true" ht="18.75" hidden="false" customHeight="true" outlineLevel="0" collapsed="false">
      <c r="B11" s="43" t="n">
        <v>6</v>
      </c>
      <c r="C11" s="46" t="s">
        <v>185</v>
      </c>
      <c r="D11" s="45" t="n">
        <v>137</v>
      </c>
      <c r="E11" s="45" t="n">
        <v>138</v>
      </c>
      <c r="F11" s="45" t="n">
        <v>133</v>
      </c>
      <c r="G11" s="45" t="n">
        <v>113</v>
      </c>
      <c r="H11" s="45" t="n">
        <v>100</v>
      </c>
      <c r="I11" s="45" t="n">
        <v>89</v>
      </c>
      <c r="J11" s="45" t="n">
        <v>85</v>
      </c>
      <c r="K11" s="45" t="n">
        <v>83</v>
      </c>
      <c r="L11" s="45" t="n">
        <v>83</v>
      </c>
      <c r="M11" s="45" t="n">
        <v>84</v>
      </c>
      <c r="N11" s="45" t="n">
        <v>118</v>
      </c>
      <c r="O11" s="45" t="n">
        <v>129</v>
      </c>
      <c r="P11" s="45" t="n">
        <f aca="false">SUM(D11:O11)/12</f>
        <v>107.666666666667</v>
      </c>
    </row>
    <row r="12" s="42" customFormat="true" ht="18.75" hidden="false" customHeight="true" outlineLevel="0" collapsed="false">
      <c r="B12" s="43" t="n">
        <v>7</v>
      </c>
      <c r="C12" s="46" t="s">
        <v>186</v>
      </c>
      <c r="D12" s="45" t="n">
        <v>3411</v>
      </c>
      <c r="E12" s="45" t="n">
        <v>3261</v>
      </c>
      <c r="F12" s="45" t="n">
        <v>3029</v>
      </c>
      <c r="G12" s="45" t="n">
        <v>2740</v>
      </c>
      <c r="H12" s="45" t="n">
        <v>2584</v>
      </c>
      <c r="I12" s="45" t="n">
        <v>2474</v>
      </c>
      <c r="J12" s="45" t="n">
        <v>2393</v>
      </c>
      <c r="K12" s="45" t="n">
        <v>2308</v>
      </c>
      <c r="L12" s="45" t="n">
        <v>2248</v>
      </c>
      <c r="M12" s="45" t="n">
        <v>2159</v>
      </c>
      <c r="N12" s="45" t="n">
        <v>2257</v>
      </c>
      <c r="O12" s="45" t="n">
        <v>2331</v>
      </c>
      <c r="P12" s="45" t="n">
        <f aca="false">SUM(D12:O12)/12</f>
        <v>2599.58333333333</v>
      </c>
    </row>
    <row r="13" s="42" customFormat="true" ht="18.75" hidden="false" customHeight="true" outlineLevel="0" collapsed="false">
      <c r="B13" s="43" t="n">
        <v>8</v>
      </c>
      <c r="C13" s="46" t="s">
        <v>187</v>
      </c>
      <c r="D13" s="45" t="n">
        <v>1475</v>
      </c>
      <c r="E13" s="45" t="n">
        <v>1491</v>
      </c>
      <c r="F13" s="45" t="n">
        <v>1382</v>
      </c>
      <c r="G13" s="45" t="n">
        <v>1138</v>
      </c>
      <c r="H13" s="45" t="n">
        <v>960</v>
      </c>
      <c r="I13" s="45" t="n">
        <v>901</v>
      </c>
      <c r="J13" s="45" t="n">
        <v>893</v>
      </c>
      <c r="K13" s="45" t="n">
        <v>881</v>
      </c>
      <c r="L13" s="45" t="n">
        <v>819</v>
      </c>
      <c r="M13" s="45" t="n">
        <v>809</v>
      </c>
      <c r="N13" s="45" t="n">
        <v>1183</v>
      </c>
      <c r="O13" s="45" t="n">
        <v>1241</v>
      </c>
      <c r="P13" s="45" t="n">
        <f aca="false">SUM(D13:O13)/12</f>
        <v>1097.75</v>
      </c>
    </row>
    <row r="14" s="42" customFormat="true" ht="18.75" hidden="false" customHeight="true" outlineLevel="0" collapsed="false">
      <c r="B14" s="43" t="n">
        <v>9</v>
      </c>
      <c r="C14" s="46" t="s">
        <v>188</v>
      </c>
      <c r="D14" s="45" t="n">
        <v>9856</v>
      </c>
      <c r="E14" s="45" t="n">
        <v>9660</v>
      </c>
      <c r="F14" s="45" t="n">
        <v>8351</v>
      </c>
      <c r="G14" s="45" t="n">
        <v>6493</v>
      </c>
      <c r="H14" s="45" t="n">
        <v>5817</v>
      </c>
      <c r="I14" s="45" t="n">
        <v>5621</v>
      </c>
      <c r="J14" s="45" t="n">
        <v>5903</v>
      </c>
      <c r="K14" s="45" t="n">
        <v>5660</v>
      </c>
      <c r="L14" s="45" t="n">
        <v>5259</v>
      </c>
      <c r="M14" s="45" t="n">
        <v>5212</v>
      </c>
      <c r="N14" s="45" t="n">
        <v>7606</v>
      </c>
      <c r="O14" s="45" t="n">
        <v>8676</v>
      </c>
      <c r="P14" s="45" t="n">
        <f aca="false">SUM(D14:O14)/12</f>
        <v>7009.5</v>
      </c>
    </row>
    <row r="15" s="42" customFormat="true" ht="18.75" hidden="false" customHeight="true" outlineLevel="0" collapsed="false">
      <c r="B15" s="43" t="n">
        <v>0</v>
      </c>
      <c r="C15" s="46" t="s">
        <v>189</v>
      </c>
      <c r="D15" s="45" t="n">
        <v>21</v>
      </c>
      <c r="E15" s="45" t="n">
        <v>29</v>
      </c>
      <c r="F15" s="45" t="n">
        <v>39</v>
      </c>
      <c r="G15" s="45" t="n">
        <v>47</v>
      </c>
      <c r="H15" s="45" t="n">
        <v>66</v>
      </c>
      <c r="I15" s="45" t="n">
        <v>48</v>
      </c>
      <c r="J15" s="45" t="n">
        <v>51</v>
      </c>
      <c r="K15" s="45" t="n">
        <v>49</v>
      </c>
      <c r="L15" s="45" t="n">
        <v>58</v>
      </c>
      <c r="M15" s="45" t="n">
        <v>57</v>
      </c>
      <c r="N15" s="45" t="n">
        <v>112</v>
      </c>
      <c r="O15" s="45" t="n">
        <v>100</v>
      </c>
      <c r="P15" s="45" t="n">
        <f aca="false">SUM(D15:O15)/12</f>
        <v>56.4166666666667</v>
      </c>
    </row>
    <row r="16" s="42" customFormat="true" ht="18.75" hidden="false" customHeight="true" outlineLevel="0" collapsed="false">
      <c r="B16" s="47" t="s">
        <v>169</v>
      </c>
      <c r="C16" s="46" t="s">
        <v>190</v>
      </c>
      <c r="D16" s="45" t="n">
        <v>4417</v>
      </c>
      <c r="E16" s="45" t="n">
        <v>4474</v>
      </c>
      <c r="F16" s="45" t="n">
        <v>4362</v>
      </c>
      <c r="G16" s="45" t="n">
        <v>4217</v>
      </c>
      <c r="H16" s="45" t="n">
        <v>4201</v>
      </c>
      <c r="I16" s="45" t="n">
        <v>4437</v>
      </c>
      <c r="J16" s="45" t="n">
        <v>4377</v>
      </c>
      <c r="K16" s="45" t="n">
        <v>4456</v>
      </c>
      <c r="L16" s="45" t="n">
        <v>4395</v>
      </c>
      <c r="M16" s="45" t="n">
        <v>3979</v>
      </c>
      <c r="N16" s="45" t="n">
        <v>3856</v>
      </c>
      <c r="O16" s="45" t="n">
        <v>3646</v>
      </c>
      <c r="P16" s="45" t="n">
        <f aca="false">SUM(D16:O16)/12</f>
        <v>4234.75</v>
      </c>
    </row>
    <row r="17" s="42" customFormat="true" ht="34.5" hidden="false" customHeight="true" outlineLevel="0" collapsed="false">
      <c r="B17" s="48" t="s">
        <v>169</v>
      </c>
      <c r="C17" s="49" t="s">
        <v>191</v>
      </c>
      <c r="D17" s="50" t="n">
        <f aca="false">SUM(D6:D16)</f>
        <v>42839</v>
      </c>
      <c r="E17" s="50" t="n">
        <f aca="false">SUM(E6:E16)</f>
        <v>42326</v>
      </c>
      <c r="F17" s="50" t="n">
        <f aca="false">SUM(F6:F16)</f>
        <v>39088</v>
      </c>
      <c r="G17" s="50" t="n">
        <f aca="false">SUM(G6:G16)</f>
        <v>32804</v>
      </c>
      <c r="H17" s="50" t="n">
        <f aca="false">SUM(H6:H16)</f>
        <v>29922</v>
      </c>
      <c r="I17" s="50" t="n">
        <f aca="false">SUM(I6:I16)</f>
        <v>30577</v>
      </c>
      <c r="J17" s="50" t="n">
        <f aca="false">SUM(J6:J16)</f>
        <v>31670</v>
      </c>
      <c r="K17" s="50" t="n">
        <f aca="false">SUM(K6:K16)</f>
        <v>31003</v>
      </c>
      <c r="L17" s="50" t="n">
        <f aca="false">SUM(L6:L16)</f>
        <v>27951</v>
      </c>
      <c r="M17" s="50" t="n">
        <f aca="false">SUM(M6:M16)</f>
        <v>26436</v>
      </c>
      <c r="N17" s="50" t="n">
        <f aca="false">SUM(N6:N16)</f>
        <v>33780</v>
      </c>
      <c r="O17" s="50" t="n">
        <f aca="false">SUM(O6:O16)</f>
        <v>35771</v>
      </c>
      <c r="P17" s="50" t="n">
        <f aca="false">SUM(P6:P16)</f>
        <v>33680.5833333333</v>
      </c>
    </row>
    <row r="18" customFormat="false" ht="9" hidden="false" customHeight="true" outlineLevel="0" collapsed="false"/>
    <row r="19" customFormat="false" ht="18.75" hidden="false" customHeight="true" outlineLevel="0" collapsed="false">
      <c r="B19" s="54"/>
      <c r="C19" s="54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</row>
    <row r="20" customFormat="false" ht="18" hidden="false" customHeight="true" outlineLevel="0" collapsed="false">
      <c r="B20" s="32" t="str">
        <f aca="false">A1!B91</f>
        <v>(Last Update 4/1/2018)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7"/>
    </row>
    <row r="21" customFormat="false" ht="6" hidden="false" customHeight="true" outlineLevel="0" collapsed="false">
      <c r="C21" s="58"/>
    </row>
    <row r="22" customFormat="false" ht="18" hidden="false" customHeight="true" outlineLevel="0" collapsed="false">
      <c r="B22" s="59" t="str">
        <f aca="false">A1!B93</f>
        <v>COPYRIGHT © :2018, REPUBLIC OF CYPRUS, STATISTICAL SERVICE</v>
      </c>
      <c r="C22" s="37"/>
    </row>
  </sheetData>
  <mergeCells count="3">
    <mergeCell ref="B4:B5"/>
    <mergeCell ref="C4:C5"/>
    <mergeCell ref="D4:O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13"/>
    <col collapsed="false" customWidth="true" hidden="false" outlineLevel="0" max="2" min="2" style="60" width="13.85"/>
    <col collapsed="false" customWidth="true" hidden="false" outlineLevel="0" max="10" min="3" style="61" width="10.56"/>
    <col collapsed="false" customWidth="true" hidden="false" outlineLevel="0" max="11" min="11" style="61" width="10.71"/>
    <col collapsed="false" customWidth="true" hidden="false" outlineLevel="0" max="14" min="12" style="61" width="10.56"/>
    <col collapsed="false" customWidth="true" hidden="false" outlineLevel="0" max="15" min="15" style="60" width="10.56"/>
    <col collapsed="false" customWidth="true" hidden="false" outlineLevel="0" max="16" min="16" style="60" width="2.13"/>
    <col collapsed="false" customWidth="false" hidden="false" outlineLevel="0" max="257" min="17" style="60" width="9.14"/>
  </cols>
  <sheetData>
    <row r="1" customFormat="false" ht="30" hidden="false" customHeight="true" outlineLevel="0" collapsed="false">
      <c r="B1" s="62" t="s">
        <v>192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22.5" hidden="false" customHeight="true" outlineLevel="0" collapsed="false">
      <c r="B2" s="63" t="s">
        <v>193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13.5" hidden="false" customHeight="false" outlineLevel="0" collapsed="false"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</row>
    <row r="4" customFormat="false" ht="22.5" hidden="false" customHeight="true" outlineLevel="0" collapsed="false">
      <c r="B4" s="66" t="s">
        <v>194</v>
      </c>
      <c r="C4" s="40" t="s">
        <v>175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66"/>
    </row>
    <row r="5" customFormat="false" ht="41.25" hidden="false" customHeight="true" outlineLevel="0" collapsed="false">
      <c r="B5" s="66"/>
      <c r="C5" s="39" t="s">
        <v>113</v>
      </c>
      <c r="D5" s="39" t="s">
        <v>195</v>
      </c>
      <c r="E5" s="39" t="s">
        <v>115</v>
      </c>
      <c r="F5" s="39" t="s">
        <v>116</v>
      </c>
      <c r="G5" s="39" t="s">
        <v>196</v>
      </c>
      <c r="H5" s="39" t="s">
        <v>118</v>
      </c>
      <c r="I5" s="39" t="s">
        <v>119</v>
      </c>
      <c r="J5" s="39" t="s">
        <v>177</v>
      </c>
      <c r="K5" s="39" t="s">
        <v>121</v>
      </c>
      <c r="L5" s="39" t="s">
        <v>122</v>
      </c>
      <c r="M5" s="39" t="s">
        <v>179</v>
      </c>
      <c r="N5" s="39" t="s">
        <v>124</v>
      </c>
      <c r="O5" s="39" t="s">
        <v>125</v>
      </c>
    </row>
    <row r="6" s="67" customFormat="true" ht="18.75" hidden="false" customHeight="true" outlineLevel="0" collapsed="false">
      <c r="B6" s="68" t="s">
        <v>197</v>
      </c>
      <c r="C6" s="69" t="n">
        <v>42839</v>
      </c>
      <c r="D6" s="70" t="n">
        <v>42326</v>
      </c>
      <c r="E6" s="70" t="n">
        <v>39088</v>
      </c>
      <c r="F6" s="70" t="n">
        <v>32804</v>
      </c>
      <c r="G6" s="70" t="n">
        <v>29922</v>
      </c>
      <c r="H6" s="70" t="n">
        <v>30577</v>
      </c>
      <c r="I6" s="69" t="n">
        <v>31670</v>
      </c>
      <c r="J6" s="70" t="n">
        <v>31003</v>
      </c>
      <c r="K6" s="69" t="n">
        <v>27951</v>
      </c>
      <c r="L6" s="70" t="n">
        <v>26436</v>
      </c>
      <c r="M6" s="70" t="n">
        <v>33780</v>
      </c>
      <c r="N6" s="70" t="n">
        <v>35771</v>
      </c>
      <c r="O6" s="69" t="n">
        <f aca="false">SUM(C6:N6)/12</f>
        <v>33680.5833333333</v>
      </c>
    </row>
    <row r="7" s="67" customFormat="true" ht="15.75" hidden="false" customHeight="true" outlineLevel="0" collapsed="false">
      <c r="B7" s="71" t="s">
        <v>198</v>
      </c>
      <c r="C7" s="45" t="n">
        <v>223</v>
      </c>
      <c r="D7" s="45" t="n">
        <v>218</v>
      </c>
      <c r="E7" s="45" t="n">
        <v>203</v>
      </c>
      <c r="F7" s="45" t="n">
        <v>136</v>
      </c>
      <c r="G7" s="45" t="n">
        <v>130</v>
      </c>
      <c r="H7" s="45" t="n">
        <v>112</v>
      </c>
      <c r="I7" s="72" t="n">
        <v>106</v>
      </c>
      <c r="J7" s="45" t="n">
        <v>98</v>
      </c>
      <c r="K7" s="72" t="n">
        <v>150</v>
      </c>
      <c r="L7" s="45" t="n">
        <v>158</v>
      </c>
      <c r="M7" s="45" t="n">
        <v>198</v>
      </c>
      <c r="N7" s="45" t="n">
        <v>175</v>
      </c>
      <c r="O7" s="69" t="n">
        <f aca="false">SUM(C7:N7)/12</f>
        <v>158.916666666667</v>
      </c>
    </row>
    <row r="8" s="67" customFormat="true" ht="15.75" hidden="false" customHeight="true" outlineLevel="0" collapsed="false">
      <c r="B8" s="71" t="s">
        <v>199</v>
      </c>
      <c r="C8" s="45" t="n">
        <v>2957</v>
      </c>
      <c r="D8" s="45" t="n">
        <v>2917</v>
      </c>
      <c r="E8" s="45" t="n">
        <v>2609</v>
      </c>
      <c r="F8" s="45" t="n">
        <v>2050</v>
      </c>
      <c r="G8" s="45" t="n">
        <v>1817</v>
      </c>
      <c r="H8" s="45" t="n">
        <v>1734</v>
      </c>
      <c r="I8" s="72" t="n">
        <v>1784</v>
      </c>
      <c r="J8" s="45" t="n">
        <v>1805</v>
      </c>
      <c r="K8" s="72" t="n">
        <v>1756</v>
      </c>
      <c r="L8" s="45" t="n">
        <v>1709</v>
      </c>
      <c r="M8" s="45" t="n">
        <v>2339</v>
      </c>
      <c r="N8" s="45" t="n">
        <v>2351</v>
      </c>
      <c r="O8" s="69" t="n">
        <f aca="false">SUM(C8:N8)/12</f>
        <v>2152.33333333333</v>
      </c>
    </row>
    <row r="9" s="67" customFormat="true" ht="15.75" hidden="false" customHeight="true" outlineLevel="0" collapsed="false">
      <c r="B9" s="71" t="s">
        <v>200</v>
      </c>
      <c r="C9" s="45" t="n">
        <v>5813</v>
      </c>
      <c r="D9" s="45" t="n">
        <v>5741</v>
      </c>
      <c r="E9" s="45" t="n">
        <v>5319</v>
      </c>
      <c r="F9" s="45" t="n">
        <v>4525</v>
      </c>
      <c r="G9" s="45" t="n">
        <v>4118</v>
      </c>
      <c r="H9" s="45" t="n">
        <v>4183</v>
      </c>
      <c r="I9" s="72" t="n">
        <v>4304</v>
      </c>
      <c r="J9" s="45" t="n">
        <v>4337</v>
      </c>
      <c r="K9" s="72" t="n">
        <v>3957</v>
      </c>
      <c r="L9" s="45" t="n">
        <v>3572</v>
      </c>
      <c r="M9" s="45" t="n">
        <v>4584</v>
      </c>
      <c r="N9" s="45" t="n">
        <v>4664</v>
      </c>
      <c r="O9" s="69" t="n">
        <f aca="false">SUM(C9:N9)/12</f>
        <v>4593.08333333333</v>
      </c>
    </row>
    <row r="10" s="67" customFormat="true" ht="15.75" hidden="false" customHeight="true" outlineLevel="0" collapsed="false">
      <c r="B10" s="71" t="s">
        <v>201</v>
      </c>
      <c r="C10" s="45" t="n">
        <v>11574</v>
      </c>
      <c r="D10" s="45" t="n">
        <v>11496</v>
      </c>
      <c r="E10" s="45" t="n">
        <v>10672</v>
      </c>
      <c r="F10" s="45" t="n">
        <v>8935</v>
      </c>
      <c r="G10" s="45" t="n">
        <v>8255</v>
      </c>
      <c r="H10" s="45" t="n">
        <v>8904</v>
      </c>
      <c r="I10" s="72" t="n">
        <v>9483</v>
      </c>
      <c r="J10" s="45" t="n">
        <v>9269</v>
      </c>
      <c r="K10" s="72" t="n">
        <v>7948</v>
      </c>
      <c r="L10" s="45" t="n">
        <v>7354</v>
      </c>
      <c r="M10" s="45" t="n">
        <v>9203</v>
      </c>
      <c r="N10" s="45" t="n">
        <v>9737</v>
      </c>
      <c r="O10" s="69" t="n">
        <f aca="false">SUM(C10:N10)/12</f>
        <v>9402.5</v>
      </c>
    </row>
    <row r="11" s="67" customFormat="true" ht="15.75" hidden="false" customHeight="true" outlineLevel="0" collapsed="false">
      <c r="B11" s="71" t="s">
        <v>202</v>
      </c>
      <c r="C11" s="45" t="n">
        <v>8707</v>
      </c>
      <c r="D11" s="45" t="n">
        <v>8653</v>
      </c>
      <c r="E11" s="45" t="n">
        <v>7970</v>
      </c>
      <c r="F11" s="45" t="n">
        <v>6493</v>
      </c>
      <c r="G11" s="45" t="n">
        <v>5787</v>
      </c>
      <c r="H11" s="45" t="n">
        <v>5957</v>
      </c>
      <c r="I11" s="72" t="n">
        <v>6131</v>
      </c>
      <c r="J11" s="45" t="n">
        <v>5928</v>
      </c>
      <c r="K11" s="72" t="n">
        <v>5327</v>
      </c>
      <c r="L11" s="45" t="n">
        <v>5088</v>
      </c>
      <c r="M11" s="45" t="n">
        <v>6893</v>
      </c>
      <c r="N11" s="45" t="n">
        <v>7458</v>
      </c>
      <c r="O11" s="69" t="n">
        <f aca="false">SUM(C11:N11)/12</f>
        <v>6699.33333333333</v>
      </c>
    </row>
    <row r="12" s="67" customFormat="true" ht="15.75" hidden="false" customHeight="true" outlineLevel="0" collapsed="false">
      <c r="B12" s="71" t="s">
        <v>203</v>
      </c>
      <c r="C12" s="45" t="n">
        <v>9589</v>
      </c>
      <c r="D12" s="45" t="n">
        <v>9374</v>
      </c>
      <c r="E12" s="45" t="n">
        <v>8637</v>
      </c>
      <c r="F12" s="45" t="n">
        <v>7307</v>
      </c>
      <c r="G12" s="45" t="n">
        <v>6682</v>
      </c>
      <c r="H12" s="45" t="n">
        <v>6633</v>
      </c>
      <c r="I12" s="72" t="n">
        <v>6833</v>
      </c>
      <c r="J12" s="45" t="n">
        <v>6605</v>
      </c>
      <c r="K12" s="72" t="n">
        <v>5993</v>
      </c>
      <c r="L12" s="45" t="n">
        <v>5825</v>
      </c>
      <c r="M12" s="45" t="n">
        <v>7418</v>
      </c>
      <c r="N12" s="45" t="n">
        <v>8026</v>
      </c>
      <c r="O12" s="69" t="n">
        <f aca="false">SUM(C12:N12)/12</f>
        <v>7410.16666666667</v>
      </c>
    </row>
    <row r="13" s="67" customFormat="true" ht="15.75" hidden="false" customHeight="true" outlineLevel="0" collapsed="false">
      <c r="B13" s="71" t="s">
        <v>204</v>
      </c>
      <c r="C13" s="45" t="n">
        <v>3759</v>
      </c>
      <c r="D13" s="45" t="n">
        <v>3713</v>
      </c>
      <c r="E13" s="45" t="n">
        <v>3477</v>
      </c>
      <c r="F13" s="45" t="n">
        <v>3170</v>
      </c>
      <c r="G13" s="45" t="n">
        <v>2947</v>
      </c>
      <c r="H13" s="45" t="n">
        <v>2883</v>
      </c>
      <c r="I13" s="72" t="n">
        <v>2866</v>
      </c>
      <c r="J13" s="45" t="n">
        <v>2814</v>
      </c>
      <c r="K13" s="72" t="n">
        <v>2655</v>
      </c>
      <c r="L13" s="45" t="n">
        <v>2564</v>
      </c>
      <c r="M13" s="45" t="n">
        <v>2962</v>
      </c>
      <c r="N13" s="45" t="n">
        <v>3168</v>
      </c>
      <c r="O13" s="69" t="n">
        <f aca="false">SUM(C13:N13)/12</f>
        <v>3081.5</v>
      </c>
    </row>
    <row r="14" s="67" customFormat="true" ht="15.75" hidden="false" customHeight="true" outlineLevel="0" collapsed="false">
      <c r="B14" s="71" t="s">
        <v>205</v>
      </c>
      <c r="C14" s="45" t="n">
        <v>217</v>
      </c>
      <c r="D14" s="45" t="n">
        <v>214</v>
      </c>
      <c r="E14" s="45" t="n">
        <v>201</v>
      </c>
      <c r="F14" s="45" t="n">
        <v>188</v>
      </c>
      <c r="G14" s="45" t="n">
        <v>186</v>
      </c>
      <c r="H14" s="45" t="n">
        <v>171</v>
      </c>
      <c r="I14" s="72" t="n">
        <v>163</v>
      </c>
      <c r="J14" s="45" t="n">
        <v>147</v>
      </c>
      <c r="K14" s="72" t="n">
        <v>165</v>
      </c>
      <c r="L14" s="45" t="n">
        <v>166</v>
      </c>
      <c r="M14" s="45" t="n">
        <v>183</v>
      </c>
      <c r="N14" s="45" t="n">
        <v>192</v>
      </c>
      <c r="O14" s="69" t="n">
        <f aca="false">SUM(C14:N14)/12</f>
        <v>182.75</v>
      </c>
    </row>
    <row r="15" s="67" customFormat="true" ht="18.75" hidden="false" customHeight="true" outlineLevel="0" collapsed="false">
      <c r="B15" s="68" t="s">
        <v>206</v>
      </c>
      <c r="C15" s="72"/>
      <c r="D15" s="45"/>
      <c r="E15" s="45"/>
      <c r="F15" s="45"/>
      <c r="G15" s="45"/>
      <c r="H15" s="45"/>
      <c r="I15" s="72"/>
      <c r="J15" s="45"/>
      <c r="K15" s="72"/>
      <c r="L15" s="45"/>
      <c r="M15" s="45"/>
      <c r="N15" s="45"/>
      <c r="O15" s="69"/>
    </row>
    <row r="16" s="67" customFormat="true" ht="15.75" hidden="false" customHeight="true" outlineLevel="0" collapsed="false">
      <c r="B16" s="73" t="s">
        <v>170</v>
      </c>
      <c r="C16" s="69" t="n">
        <v>21263</v>
      </c>
      <c r="D16" s="70" t="n">
        <v>20870</v>
      </c>
      <c r="E16" s="70" t="n">
        <v>19250</v>
      </c>
      <c r="F16" s="70" t="n">
        <v>16250</v>
      </c>
      <c r="G16" s="70" t="n">
        <v>14678</v>
      </c>
      <c r="H16" s="70" t="n">
        <v>14172</v>
      </c>
      <c r="I16" s="69" t="n">
        <v>13892</v>
      </c>
      <c r="J16" s="70" t="n">
        <v>13627</v>
      </c>
      <c r="K16" s="69" t="n">
        <v>13225</v>
      </c>
      <c r="L16" s="70" t="n">
        <v>12741</v>
      </c>
      <c r="M16" s="70" t="n">
        <v>15773</v>
      </c>
      <c r="N16" s="70" t="n">
        <v>16973</v>
      </c>
      <c r="O16" s="69" t="n">
        <f aca="false">SUM(C16:N16)/12</f>
        <v>16059.5</v>
      </c>
    </row>
    <row r="17" s="67" customFormat="true" ht="15.75" hidden="false" customHeight="true" outlineLevel="0" collapsed="false">
      <c r="B17" s="71" t="s">
        <v>198</v>
      </c>
      <c r="C17" s="70" t="n">
        <v>108</v>
      </c>
      <c r="D17" s="70" t="n">
        <v>109</v>
      </c>
      <c r="E17" s="74" t="n">
        <v>98</v>
      </c>
      <c r="F17" s="70" t="n">
        <v>64</v>
      </c>
      <c r="G17" s="74" t="n">
        <v>48</v>
      </c>
      <c r="H17" s="74" t="n">
        <v>49</v>
      </c>
      <c r="I17" s="72" t="n">
        <v>44</v>
      </c>
      <c r="J17" s="45" t="n">
        <v>36</v>
      </c>
      <c r="K17" s="72" t="n">
        <v>77</v>
      </c>
      <c r="L17" s="45" t="n">
        <v>84</v>
      </c>
      <c r="M17" s="45" t="n">
        <v>96</v>
      </c>
      <c r="N17" s="45" t="n">
        <v>75</v>
      </c>
      <c r="O17" s="69" t="n">
        <f aca="false">SUM(C17:N17)/12</f>
        <v>74</v>
      </c>
    </row>
    <row r="18" s="67" customFormat="true" ht="15.75" hidden="false" customHeight="true" outlineLevel="0" collapsed="false">
      <c r="B18" s="71" t="s">
        <v>199</v>
      </c>
      <c r="C18" s="70" t="n">
        <v>1327</v>
      </c>
      <c r="D18" s="70" t="n">
        <v>1318</v>
      </c>
      <c r="E18" s="74" t="n">
        <v>1176</v>
      </c>
      <c r="F18" s="70" t="n">
        <v>893</v>
      </c>
      <c r="G18" s="74" t="n">
        <v>775</v>
      </c>
      <c r="H18" s="74" t="n">
        <v>708</v>
      </c>
      <c r="I18" s="72" t="n">
        <v>678</v>
      </c>
      <c r="J18" s="45" t="n">
        <v>662</v>
      </c>
      <c r="K18" s="72" t="n">
        <v>689</v>
      </c>
      <c r="L18" s="45" t="n">
        <v>694</v>
      </c>
      <c r="M18" s="45" t="n">
        <v>1036</v>
      </c>
      <c r="N18" s="45" t="n">
        <v>1052</v>
      </c>
      <c r="O18" s="69" t="n">
        <f aca="false">SUM(C18:N18)/12</f>
        <v>917.333333333333</v>
      </c>
    </row>
    <row r="19" s="67" customFormat="true" ht="15.75" hidden="false" customHeight="true" outlineLevel="0" collapsed="false">
      <c r="B19" s="71" t="s">
        <v>200</v>
      </c>
      <c r="C19" s="70" t="n">
        <v>2571</v>
      </c>
      <c r="D19" s="70" t="n">
        <v>2523</v>
      </c>
      <c r="E19" s="74" t="n">
        <v>2298</v>
      </c>
      <c r="F19" s="70" t="n">
        <v>1920</v>
      </c>
      <c r="G19" s="74" t="n">
        <v>1711</v>
      </c>
      <c r="H19" s="74" t="n">
        <v>1598</v>
      </c>
      <c r="I19" s="72" t="n">
        <v>1548</v>
      </c>
      <c r="J19" s="45" t="n">
        <v>1578</v>
      </c>
      <c r="K19" s="72" t="n">
        <v>1578</v>
      </c>
      <c r="L19" s="45" t="n">
        <v>1478</v>
      </c>
      <c r="M19" s="45" t="n">
        <v>1997</v>
      </c>
      <c r="N19" s="45" t="n">
        <v>2075</v>
      </c>
      <c r="O19" s="69" t="n">
        <f aca="false">SUM(C19:N19)/12</f>
        <v>1906.25</v>
      </c>
    </row>
    <row r="20" s="67" customFormat="true" ht="15.75" hidden="false" customHeight="true" outlineLevel="0" collapsed="false">
      <c r="B20" s="71" t="s">
        <v>201</v>
      </c>
      <c r="C20" s="70" t="n">
        <v>5688</v>
      </c>
      <c r="D20" s="70" t="n">
        <v>5634</v>
      </c>
      <c r="E20" s="74" t="n">
        <v>5191</v>
      </c>
      <c r="F20" s="70" t="n">
        <v>4338</v>
      </c>
      <c r="G20" s="74" t="n">
        <v>3942</v>
      </c>
      <c r="H20" s="74" t="n">
        <v>3877</v>
      </c>
      <c r="I20" s="72" t="n">
        <v>3912</v>
      </c>
      <c r="J20" s="45" t="n">
        <v>3834</v>
      </c>
      <c r="K20" s="72" t="n">
        <v>3555</v>
      </c>
      <c r="L20" s="45" t="n">
        <v>3371</v>
      </c>
      <c r="M20" s="45" t="n">
        <v>4149</v>
      </c>
      <c r="N20" s="45" t="n">
        <v>4518</v>
      </c>
      <c r="O20" s="69" t="n">
        <f aca="false">SUM(C20:N20)/12</f>
        <v>4334.08333333333</v>
      </c>
    </row>
    <row r="21" s="67" customFormat="true" ht="15.75" hidden="false" customHeight="true" outlineLevel="0" collapsed="false">
      <c r="B21" s="71" t="s">
        <v>202</v>
      </c>
      <c r="C21" s="70" t="n">
        <v>3917</v>
      </c>
      <c r="D21" s="70" t="n">
        <v>3861</v>
      </c>
      <c r="E21" s="74" t="n">
        <v>3586</v>
      </c>
      <c r="F21" s="70" t="n">
        <v>2951</v>
      </c>
      <c r="G21" s="74" t="n">
        <v>2619</v>
      </c>
      <c r="H21" s="74" t="n">
        <v>2593</v>
      </c>
      <c r="I21" s="72" t="n">
        <v>2529</v>
      </c>
      <c r="J21" s="45" t="n">
        <v>2444</v>
      </c>
      <c r="K21" s="72" t="n">
        <v>2383</v>
      </c>
      <c r="L21" s="45" t="n">
        <v>2309</v>
      </c>
      <c r="M21" s="45" t="n">
        <v>2897</v>
      </c>
      <c r="N21" s="45" t="n">
        <v>3195</v>
      </c>
      <c r="O21" s="69" t="n">
        <f aca="false">SUM(C21:N21)/12</f>
        <v>2940.33333333333</v>
      </c>
    </row>
    <row r="22" s="67" customFormat="true" ht="15.75" hidden="false" customHeight="true" outlineLevel="0" collapsed="false">
      <c r="B22" s="71" t="s">
        <v>203</v>
      </c>
      <c r="C22" s="70" t="n">
        <v>5075</v>
      </c>
      <c r="D22" s="70" t="n">
        <v>4909</v>
      </c>
      <c r="E22" s="74" t="n">
        <v>4545</v>
      </c>
      <c r="F22" s="70" t="n">
        <v>3907</v>
      </c>
      <c r="G22" s="74" t="n">
        <v>3552</v>
      </c>
      <c r="H22" s="74" t="n">
        <v>3394</v>
      </c>
      <c r="I22" s="72" t="n">
        <v>3294</v>
      </c>
      <c r="J22" s="45" t="n">
        <v>3225</v>
      </c>
      <c r="K22" s="72" t="n">
        <v>3136</v>
      </c>
      <c r="L22" s="45" t="n">
        <v>3050</v>
      </c>
      <c r="M22" s="45" t="n">
        <v>3686</v>
      </c>
      <c r="N22" s="45" t="n">
        <v>4017</v>
      </c>
      <c r="O22" s="69" t="n">
        <f aca="false">SUM(C22:N22)/12</f>
        <v>3815.83333333333</v>
      </c>
    </row>
    <row r="23" s="67" customFormat="true" ht="15.75" hidden="false" customHeight="true" outlineLevel="0" collapsed="false">
      <c r="B23" s="71" t="s">
        <v>204</v>
      </c>
      <c r="C23" s="70" t="n">
        <v>2442</v>
      </c>
      <c r="D23" s="70" t="n">
        <v>2385</v>
      </c>
      <c r="E23" s="74" t="n">
        <v>2230</v>
      </c>
      <c r="F23" s="70" t="n">
        <v>2054</v>
      </c>
      <c r="G23" s="74" t="n">
        <v>1913</v>
      </c>
      <c r="H23" s="74" t="n">
        <v>1847</v>
      </c>
      <c r="I23" s="72" t="n">
        <v>1790</v>
      </c>
      <c r="J23" s="45" t="n">
        <v>1754</v>
      </c>
      <c r="K23" s="72" t="n">
        <v>1696</v>
      </c>
      <c r="L23" s="45" t="n">
        <v>1644</v>
      </c>
      <c r="M23" s="45" t="n">
        <v>1797</v>
      </c>
      <c r="N23" s="45" t="n">
        <v>1924</v>
      </c>
      <c r="O23" s="69" t="n">
        <f aca="false">SUM(C23:N23)/12</f>
        <v>1956.33333333333</v>
      </c>
    </row>
    <row r="24" s="67" customFormat="true" ht="15.75" hidden="false" customHeight="true" outlineLevel="0" collapsed="false">
      <c r="B24" s="71" t="s">
        <v>205</v>
      </c>
      <c r="C24" s="70" t="n">
        <v>135</v>
      </c>
      <c r="D24" s="70" t="n">
        <v>131</v>
      </c>
      <c r="E24" s="74" t="n">
        <v>126</v>
      </c>
      <c r="F24" s="70" t="n">
        <v>123</v>
      </c>
      <c r="G24" s="74" t="n">
        <v>118</v>
      </c>
      <c r="H24" s="74" t="n">
        <v>106</v>
      </c>
      <c r="I24" s="72" t="n">
        <v>97</v>
      </c>
      <c r="J24" s="45" t="n">
        <v>94</v>
      </c>
      <c r="K24" s="72" t="n">
        <v>111</v>
      </c>
      <c r="L24" s="45" t="n">
        <v>111</v>
      </c>
      <c r="M24" s="45" t="n">
        <v>115</v>
      </c>
      <c r="N24" s="45" t="n">
        <v>117</v>
      </c>
      <c r="O24" s="69" t="n">
        <f aca="false">SUM(C24:N24)/12</f>
        <v>115.333333333333</v>
      </c>
    </row>
    <row r="25" s="67" customFormat="true" ht="18.75" hidden="false" customHeight="true" outlineLevel="0" collapsed="false">
      <c r="B25" s="68" t="s">
        <v>207</v>
      </c>
      <c r="C25" s="72"/>
      <c r="D25" s="45"/>
      <c r="E25" s="45"/>
      <c r="F25" s="45"/>
      <c r="G25" s="45"/>
      <c r="H25" s="45"/>
      <c r="I25" s="72"/>
      <c r="J25" s="45"/>
      <c r="K25" s="72"/>
      <c r="L25" s="45"/>
      <c r="M25" s="45"/>
      <c r="N25" s="45"/>
      <c r="O25" s="69"/>
    </row>
    <row r="26" s="67" customFormat="true" ht="15.75" hidden="false" customHeight="true" outlineLevel="0" collapsed="false">
      <c r="B26" s="73" t="s">
        <v>170</v>
      </c>
      <c r="C26" s="69" t="n">
        <v>21576</v>
      </c>
      <c r="D26" s="70" t="n">
        <v>21456</v>
      </c>
      <c r="E26" s="70" t="n">
        <v>19838</v>
      </c>
      <c r="F26" s="70" t="n">
        <v>16554</v>
      </c>
      <c r="G26" s="70" t="n">
        <v>15244</v>
      </c>
      <c r="H26" s="70" t="n">
        <v>16405</v>
      </c>
      <c r="I26" s="69" t="n">
        <v>17778</v>
      </c>
      <c r="J26" s="70" t="n">
        <v>17376</v>
      </c>
      <c r="K26" s="69" t="n">
        <v>14726</v>
      </c>
      <c r="L26" s="70" t="n">
        <v>13695</v>
      </c>
      <c r="M26" s="70" t="n">
        <v>18007</v>
      </c>
      <c r="N26" s="70" t="n">
        <v>18798</v>
      </c>
      <c r="O26" s="69" t="n">
        <f aca="false">SUM(C26:N26)/12</f>
        <v>17621.0833333333</v>
      </c>
    </row>
    <row r="27" s="67" customFormat="true" ht="15.75" hidden="false" customHeight="true" outlineLevel="0" collapsed="false">
      <c r="B27" s="71" t="s">
        <v>198</v>
      </c>
      <c r="C27" s="45" t="n">
        <v>115</v>
      </c>
      <c r="D27" s="45" t="n">
        <v>109</v>
      </c>
      <c r="E27" s="45" t="n">
        <v>105</v>
      </c>
      <c r="F27" s="45" t="n">
        <v>72</v>
      </c>
      <c r="G27" s="45" t="n">
        <v>82</v>
      </c>
      <c r="H27" s="45" t="n">
        <v>63</v>
      </c>
      <c r="I27" s="72" t="n">
        <v>62</v>
      </c>
      <c r="J27" s="45" t="n">
        <v>62</v>
      </c>
      <c r="K27" s="72" t="n">
        <v>73</v>
      </c>
      <c r="L27" s="45" t="n">
        <v>74</v>
      </c>
      <c r="M27" s="45" t="n">
        <v>102</v>
      </c>
      <c r="N27" s="45" t="n">
        <v>100</v>
      </c>
      <c r="O27" s="69" t="n">
        <f aca="false">SUM(C27:N27)/12</f>
        <v>84.9166666666667</v>
      </c>
    </row>
    <row r="28" s="67" customFormat="true" ht="15.75" hidden="false" customHeight="true" outlineLevel="0" collapsed="false">
      <c r="B28" s="71" t="s">
        <v>199</v>
      </c>
      <c r="C28" s="45" t="n">
        <v>1630</v>
      </c>
      <c r="D28" s="45" t="n">
        <v>1599</v>
      </c>
      <c r="E28" s="45" t="n">
        <v>1433</v>
      </c>
      <c r="F28" s="45" t="n">
        <v>1157</v>
      </c>
      <c r="G28" s="45" t="n">
        <v>1042</v>
      </c>
      <c r="H28" s="45" t="n">
        <v>1026</v>
      </c>
      <c r="I28" s="72" t="n">
        <v>1106</v>
      </c>
      <c r="J28" s="45" t="n">
        <v>1143</v>
      </c>
      <c r="K28" s="72" t="n">
        <v>1067</v>
      </c>
      <c r="L28" s="45" t="n">
        <v>1015</v>
      </c>
      <c r="M28" s="45" t="n">
        <v>1303</v>
      </c>
      <c r="N28" s="45" t="n">
        <v>1299</v>
      </c>
      <c r="O28" s="69" t="n">
        <f aca="false">SUM(C28:N28)/12</f>
        <v>1235</v>
      </c>
    </row>
    <row r="29" s="67" customFormat="true" ht="15.75" hidden="false" customHeight="true" outlineLevel="0" collapsed="false">
      <c r="B29" s="71" t="s">
        <v>200</v>
      </c>
      <c r="C29" s="45" t="n">
        <v>3242</v>
      </c>
      <c r="D29" s="45" t="n">
        <v>3218</v>
      </c>
      <c r="E29" s="45" t="n">
        <v>3021</v>
      </c>
      <c r="F29" s="45" t="n">
        <v>2605</v>
      </c>
      <c r="G29" s="45" t="n">
        <v>2407</v>
      </c>
      <c r="H29" s="45" t="n">
        <v>2585</v>
      </c>
      <c r="I29" s="72" t="n">
        <v>2756</v>
      </c>
      <c r="J29" s="45" t="n">
        <v>2759</v>
      </c>
      <c r="K29" s="72" t="n">
        <v>2379</v>
      </c>
      <c r="L29" s="45" t="n">
        <v>2094</v>
      </c>
      <c r="M29" s="45" t="n">
        <v>2587</v>
      </c>
      <c r="N29" s="45" t="n">
        <v>2589</v>
      </c>
      <c r="O29" s="69" t="n">
        <f aca="false">SUM(C29:N29)/12</f>
        <v>2686.83333333333</v>
      </c>
    </row>
    <row r="30" s="67" customFormat="true" ht="15.75" hidden="false" customHeight="true" outlineLevel="0" collapsed="false">
      <c r="B30" s="71" t="s">
        <v>201</v>
      </c>
      <c r="C30" s="45" t="n">
        <v>5886</v>
      </c>
      <c r="D30" s="45" t="n">
        <v>5862</v>
      </c>
      <c r="E30" s="45" t="n">
        <v>5481</v>
      </c>
      <c r="F30" s="45" t="n">
        <v>4597</v>
      </c>
      <c r="G30" s="45" t="n">
        <v>4313</v>
      </c>
      <c r="H30" s="45" t="n">
        <v>5027</v>
      </c>
      <c r="I30" s="72" t="n">
        <v>5571</v>
      </c>
      <c r="J30" s="45" t="n">
        <v>5435</v>
      </c>
      <c r="K30" s="72" t="n">
        <v>4393</v>
      </c>
      <c r="L30" s="45" t="n">
        <v>3983</v>
      </c>
      <c r="M30" s="45" t="n">
        <v>5054</v>
      </c>
      <c r="N30" s="45" t="n">
        <v>5219</v>
      </c>
      <c r="O30" s="69" t="n">
        <f aca="false">SUM(C30:N30)/12</f>
        <v>5068.41666666667</v>
      </c>
    </row>
    <row r="31" s="67" customFormat="true" ht="15.75" hidden="false" customHeight="true" outlineLevel="0" collapsed="false">
      <c r="B31" s="71" t="s">
        <v>202</v>
      </c>
      <c r="C31" s="45" t="n">
        <v>4790</v>
      </c>
      <c r="D31" s="45" t="n">
        <v>4792</v>
      </c>
      <c r="E31" s="45" t="n">
        <v>4384</v>
      </c>
      <c r="F31" s="45" t="n">
        <v>3542</v>
      </c>
      <c r="G31" s="45" t="n">
        <v>3168</v>
      </c>
      <c r="H31" s="45" t="n">
        <v>3364</v>
      </c>
      <c r="I31" s="72" t="n">
        <v>3602</v>
      </c>
      <c r="J31" s="45" t="n">
        <v>3484</v>
      </c>
      <c r="K31" s="72" t="n">
        <v>2944</v>
      </c>
      <c r="L31" s="45" t="n">
        <v>2779</v>
      </c>
      <c r="M31" s="45" t="n">
        <v>3996</v>
      </c>
      <c r="N31" s="45" t="n">
        <v>4263</v>
      </c>
      <c r="O31" s="69" t="n">
        <f aca="false">SUM(C31:N31)/12</f>
        <v>3759</v>
      </c>
    </row>
    <row r="32" s="67" customFormat="true" ht="15.75" hidden="false" customHeight="true" outlineLevel="0" collapsed="false">
      <c r="B32" s="71" t="s">
        <v>203</v>
      </c>
      <c r="C32" s="45" t="n">
        <v>4514</v>
      </c>
      <c r="D32" s="45" t="n">
        <v>4465</v>
      </c>
      <c r="E32" s="45" t="n">
        <v>4092</v>
      </c>
      <c r="F32" s="45" t="n">
        <v>3400</v>
      </c>
      <c r="G32" s="45" t="n">
        <v>3130</v>
      </c>
      <c r="H32" s="45" t="n">
        <v>3239</v>
      </c>
      <c r="I32" s="72" t="n">
        <v>3539</v>
      </c>
      <c r="J32" s="45" t="n">
        <v>3380</v>
      </c>
      <c r="K32" s="72" t="n">
        <v>2857</v>
      </c>
      <c r="L32" s="45" t="n">
        <v>2775</v>
      </c>
      <c r="M32" s="45" t="n">
        <v>3732</v>
      </c>
      <c r="N32" s="45" t="n">
        <v>4009</v>
      </c>
      <c r="O32" s="69" t="n">
        <f aca="false">SUM(C32:N32)/12</f>
        <v>3594.33333333333</v>
      </c>
    </row>
    <row r="33" s="67" customFormat="true" ht="15.75" hidden="false" customHeight="true" outlineLevel="0" collapsed="false">
      <c r="B33" s="71" t="s">
        <v>204</v>
      </c>
      <c r="C33" s="45" t="n">
        <v>1317</v>
      </c>
      <c r="D33" s="45" t="n">
        <v>1328</v>
      </c>
      <c r="E33" s="45" t="n">
        <v>1247</v>
      </c>
      <c r="F33" s="45" t="n">
        <v>1116</v>
      </c>
      <c r="G33" s="45" t="n">
        <v>1034</v>
      </c>
      <c r="H33" s="45" t="n">
        <v>1036</v>
      </c>
      <c r="I33" s="72" t="n">
        <v>1076</v>
      </c>
      <c r="J33" s="45" t="n">
        <v>1060</v>
      </c>
      <c r="K33" s="72" t="n">
        <v>959</v>
      </c>
      <c r="L33" s="45" t="n">
        <v>920</v>
      </c>
      <c r="M33" s="45" t="n">
        <v>1165</v>
      </c>
      <c r="N33" s="45" t="n">
        <v>1244</v>
      </c>
      <c r="O33" s="69" t="n">
        <f aca="false">SUM(C33:N33)/12</f>
        <v>1125.16666666667</v>
      </c>
    </row>
    <row r="34" s="67" customFormat="true" ht="15.75" hidden="false" customHeight="true" outlineLevel="0" collapsed="false">
      <c r="B34" s="75" t="s">
        <v>205</v>
      </c>
      <c r="C34" s="76" t="n">
        <v>82</v>
      </c>
      <c r="D34" s="76" t="n">
        <v>83</v>
      </c>
      <c r="E34" s="76" t="n">
        <v>75</v>
      </c>
      <c r="F34" s="76" t="n">
        <v>65</v>
      </c>
      <c r="G34" s="76" t="n">
        <v>68</v>
      </c>
      <c r="H34" s="76" t="n">
        <v>65</v>
      </c>
      <c r="I34" s="77" t="n">
        <v>66</v>
      </c>
      <c r="J34" s="76" t="n">
        <v>53</v>
      </c>
      <c r="K34" s="77" t="n">
        <v>54</v>
      </c>
      <c r="L34" s="76" t="n">
        <v>55</v>
      </c>
      <c r="M34" s="76" t="n">
        <v>68</v>
      </c>
      <c r="N34" s="76" t="n">
        <v>75</v>
      </c>
      <c r="O34" s="78" t="n">
        <f aca="false">SUM(C34:N34)/12</f>
        <v>67.4166666666667</v>
      </c>
    </row>
    <row r="35" customFormat="false" ht="9" hidden="false" customHeight="true" outlineLevel="0" collapsed="false"/>
    <row r="36" customFormat="false" ht="18.75" hidden="false" customHeight="true" outlineLevel="0" collapsed="false">
      <c r="B36" s="7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</row>
    <row r="37" customFormat="false" ht="18" hidden="false" customHeight="true" outlineLevel="0" collapsed="false">
      <c r="B37" s="81" t="str">
        <f aca="false">A1!B91</f>
        <v>(Last Update 4/1/2018)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3"/>
    </row>
    <row r="38" customFormat="false" ht="6" hidden="false" customHeight="true" outlineLevel="0" collapsed="false"/>
    <row r="39" customFormat="false" ht="18" hidden="false" customHeight="true" outlineLevel="0" collapsed="false">
      <c r="B39" s="84" t="str">
        <f aca="false">A1!B93</f>
        <v>COPYRIGHT © :2018, REPUBLIC OF CYPRUS, STATISTICAL SERVICE</v>
      </c>
      <c r="C39" s="85"/>
      <c r="D39" s="85"/>
      <c r="E39" s="85"/>
      <c r="F39" s="85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13"/>
    <col collapsed="false" customWidth="true" hidden="false" outlineLevel="0" max="2" min="2" style="36" width="22.85"/>
    <col collapsed="false" customWidth="true" hidden="false" outlineLevel="0" max="10" min="3" style="37" width="10.56"/>
    <col collapsed="false" customWidth="true" hidden="false" outlineLevel="0" max="11" min="11" style="37" width="10.71"/>
    <col collapsed="false" customWidth="true" hidden="false" outlineLevel="0" max="14" min="12" style="37" width="10.56"/>
    <col collapsed="false" customWidth="true" hidden="false" outlineLevel="0" max="15" min="15" style="36" width="10.56"/>
    <col collapsed="false" customWidth="true" hidden="false" outlineLevel="0" max="16" min="16" style="36" width="2.13"/>
    <col collapsed="false" customWidth="false" hidden="false" outlineLevel="0" max="257" min="17" style="36" width="9.14"/>
  </cols>
  <sheetData>
    <row r="1" customFormat="false" ht="30" hidden="false" customHeight="true" outlineLevel="0" collapsed="false">
      <c r="B1" s="6" t="s">
        <v>20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0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22.5" hidden="false" customHeight="true" outlineLevel="0" collapsed="false">
      <c r="B4" s="39" t="s">
        <v>210</v>
      </c>
      <c r="C4" s="40" t="s">
        <v>175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39"/>
    </row>
    <row r="5" customFormat="false" ht="41.25" hidden="false" customHeight="true" outlineLevel="0" collapsed="false">
      <c r="B5" s="39"/>
      <c r="C5" s="39" t="s">
        <v>211</v>
      </c>
      <c r="D5" s="39" t="s">
        <v>114</v>
      </c>
      <c r="E5" s="39" t="s">
        <v>115</v>
      </c>
      <c r="F5" s="39" t="s">
        <v>116</v>
      </c>
      <c r="G5" s="39" t="s">
        <v>117</v>
      </c>
      <c r="H5" s="39" t="s">
        <v>118</v>
      </c>
      <c r="I5" s="39" t="s">
        <v>119</v>
      </c>
      <c r="J5" s="39" t="s">
        <v>177</v>
      </c>
      <c r="K5" s="39" t="s">
        <v>178</v>
      </c>
      <c r="L5" s="39" t="s">
        <v>122</v>
      </c>
      <c r="M5" s="39" t="s">
        <v>179</v>
      </c>
      <c r="N5" s="39" t="s">
        <v>124</v>
      </c>
      <c r="O5" s="39" t="s">
        <v>125</v>
      </c>
    </row>
    <row r="6" s="42" customFormat="true" ht="18" hidden="false" customHeight="true" outlineLevel="0" collapsed="false">
      <c r="B6" s="47" t="s">
        <v>212</v>
      </c>
      <c r="C6" s="45" t="n">
        <v>11802</v>
      </c>
      <c r="D6" s="45" t="n">
        <v>11679</v>
      </c>
      <c r="E6" s="45" t="n">
        <v>11291</v>
      </c>
      <c r="F6" s="45" t="n">
        <v>10678</v>
      </c>
      <c r="G6" s="45" t="n">
        <v>10523</v>
      </c>
      <c r="H6" s="45" t="n">
        <v>10918</v>
      </c>
      <c r="I6" s="45" t="n">
        <v>11463</v>
      </c>
      <c r="J6" s="45" t="n">
        <v>11421</v>
      </c>
      <c r="K6" s="45" t="n">
        <v>10262</v>
      </c>
      <c r="L6" s="45" t="n">
        <v>9436</v>
      </c>
      <c r="M6" s="45" t="n">
        <v>9337</v>
      </c>
      <c r="N6" s="45" t="n">
        <v>9352</v>
      </c>
      <c r="O6" s="45" t="n">
        <f aca="false">SUM(C6:N6)/12</f>
        <v>10680.1666666667</v>
      </c>
    </row>
    <row r="7" s="42" customFormat="true" ht="18" hidden="false" customHeight="true" outlineLevel="0" collapsed="false">
      <c r="B7" s="47" t="s">
        <v>213</v>
      </c>
      <c r="C7" s="45" t="n">
        <v>10808</v>
      </c>
      <c r="D7" s="45" t="n">
        <v>10782</v>
      </c>
      <c r="E7" s="45" t="n">
        <v>10409</v>
      </c>
      <c r="F7" s="45" t="n">
        <v>9742</v>
      </c>
      <c r="G7" s="45" t="n">
        <v>9594</v>
      </c>
      <c r="H7" s="45" t="n">
        <v>9878</v>
      </c>
      <c r="I7" s="45" t="n">
        <v>10274</v>
      </c>
      <c r="J7" s="45" t="n">
        <v>9959</v>
      </c>
      <c r="K7" s="45" t="n">
        <v>9004</v>
      </c>
      <c r="L7" s="45" t="n">
        <v>8426</v>
      </c>
      <c r="M7" s="45" t="n">
        <v>8597</v>
      </c>
      <c r="N7" s="45" t="n">
        <v>8499</v>
      </c>
      <c r="O7" s="45" t="n">
        <f aca="false">SUM(C7:N7)/12</f>
        <v>9664.33333333333</v>
      </c>
    </row>
    <row r="8" s="42" customFormat="true" ht="18" hidden="false" customHeight="true" outlineLevel="0" collapsed="false">
      <c r="B8" s="47" t="s">
        <v>214</v>
      </c>
      <c r="C8" s="45" t="n">
        <v>5936</v>
      </c>
      <c r="D8" s="45" t="n">
        <v>5889</v>
      </c>
      <c r="E8" s="45" t="n">
        <v>4819</v>
      </c>
      <c r="F8" s="45" t="n">
        <v>2217</v>
      </c>
      <c r="G8" s="45" t="n">
        <v>871</v>
      </c>
      <c r="H8" s="45" t="n">
        <v>819</v>
      </c>
      <c r="I8" s="45" t="n">
        <v>923</v>
      </c>
      <c r="J8" s="45" t="n">
        <v>862</v>
      </c>
      <c r="K8" s="45" t="n">
        <v>714</v>
      </c>
      <c r="L8" s="45" t="n">
        <v>886</v>
      </c>
      <c r="M8" s="45" t="n">
        <v>5136</v>
      </c>
      <c r="N8" s="45" t="n">
        <v>6027</v>
      </c>
      <c r="O8" s="45" t="n">
        <f aca="false">SUM(C8:N8)/12</f>
        <v>2924.91666666667</v>
      </c>
    </row>
    <row r="9" s="42" customFormat="true" ht="18" hidden="false" customHeight="true" outlineLevel="0" collapsed="false">
      <c r="B9" s="47" t="s">
        <v>215</v>
      </c>
      <c r="C9" s="45" t="n">
        <v>7437</v>
      </c>
      <c r="D9" s="45" t="n">
        <v>7321</v>
      </c>
      <c r="E9" s="45" t="n">
        <v>6735</v>
      </c>
      <c r="F9" s="45" t="n">
        <v>5660</v>
      </c>
      <c r="G9" s="45" t="n">
        <v>5042</v>
      </c>
      <c r="H9" s="45" t="n">
        <v>5130</v>
      </c>
      <c r="I9" s="45" t="n">
        <v>5191</v>
      </c>
      <c r="J9" s="45" t="n">
        <v>5017</v>
      </c>
      <c r="K9" s="45" t="n">
        <v>4529</v>
      </c>
      <c r="L9" s="45" t="n">
        <v>4287</v>
      </c>
      <c r="M9" s="45" t="n">
        <v>5572</v>
      </c>
      <c r="N9" s="45" t="n">
        <v>5935</v>
      </c>
      <c r="O9" s="45" t="n">
        <f aca="false">SUM(C9:N9)/12</f>
        <v>5654.66666666667</v>
      </c>
    </row>
    <row r="10" s="42" customFormat="true" ht="18" hidden="false" customHeight="true" outlineLevel="0" collapsed="false">
      <c r="B10" s="47" t="s">
        <v>216</v>
      </c>
      <c r="C10" s="45" t="n">
        <v>6856</v>
      </c>
      <c r="D10" s="45" t="n">
        <v>6655</v>
      </c>
      <c r="E10" s="45" t="n">
        <v>5834</v>
      </c>
      <c r="F10" s="45" t="n">
        <v>4507</v>
      </c>
      <c r="G10" s="45" t="n">
        <v>3892</v>
      </c>
      <c r="H10" s="45" t="n">
        <v>3832</v>
      </c>
      <c r="I10" s="45" t="n">
        <v>3819</v>
      </c>
      <c r="J10" s="45" t="n">
        <v>3744</v>
      </c>
      <c r="K10" s="45" t="n">
        <v>3442</v>
      </c>
      <c r="L10" s="45" t="n">
        <v>3401</v>
      </c>
      <c r="M10" s="45" t="n">
        <v>5138</v>
      </c>
      <c r="N10" s="45" t="n">
        <v>5958</v>
      </c>
      <c r="O10" s="45" t="n">
        <f aca="false">SUM(C10:N10)/12</f>
        <v>4756.5</v>
      </c>
    </row>
    <row r="11" s="42" customFormat="true" ht="34.5" hidden="false" customHeight="true" outlineLevel="0" collapsed="false">
      <c r="B11" s="86" t="s">
        <v>217</v>
      </c>
      <c r="C11" s="50" t="n">
        <f aca="false">SUM(C6:C10)</f>
        <v>42839</v>
      </c>
      <c r="D11" s="50" t="n">
        <f aca="false">SUM(D6:D10)</f>
        <v>42326</v>
      </c>
      <c r="E11" s="50" t="n">
        <f aca="false">SUM(E6:E10)</f>
        <v>39088</v>
      </c>
      <c r="F11" s="50" t="n">
        <f aca="false">SUM(F6:F10)</f>
        <v>32804</v>
      </c>
      <c r="G11" s="50" t="n">
        <f aca="false">SUM(G6:G10)</f>
        <v>29922</v>
      </c>
      <c r="H11" s="50" t="n">
        <f aca="false">SUM(H6:H10)</f>
        <v>30577</v>
      </c>
      <c r="I11" s="50" t="n">
        <f aca="false">SUM(I6:I10)</f>
        <v>31670</v>
      </c>
      <c r="J11" s="50" t="n">
        <f aca="false">SUM(J6:J10)</f>
        <v>31003</v>
      </c>
      <c r="K11" s="50" t="n">
        <f aca="false">SUM(K6:K10)</f>
        <v>27951</v>
      </c>
      <c r="L11" s="50" t="n">
        <f aca="false">SUM(L6:L10)</f>
        <v>26436</v>
      </c>
      <c r="M11" s="50" t="n">
        <f aca="false">SUM(M6:M10)</f>
        <v>33780</v>
      </c>
      <c r="N11" s="50" t="n">
        <f aca="false">SUM(N6:N10)</f>
        <v>35771</v>
      </c>
      <c r="O11" s="50" t="n">
        <f aca="false">SUM(O6:O10)</f>
        <v>33680.5833333333</v>
      </c>
    </row>
    <row r="12" customFormat="false" ht="9" hidden="false" customHeight="true" outlineLevel="0" collapsed="false">
      <c r="O12" s="87"/>
    </row>
    <row r="13" customFormat="false" ht="18.75" hidden="false" customHeight="true" outlineLevel="0" collapsed="false"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8" hidden="false" customHeight="true" outlineLevel="0" collapsed="false">
      <c r="B14" s="32" t="str">
        <f aca="false">A1!B91</f>
        <v>(Last Update 4/1/2018)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6" hidden="false" customHeight="true" outlineLevel="0" collapsed="false">
      <c r="C15" s="58"/>
      <c r="O15" s="37"/>
    </row>
    <row r="16" customFormat="false" ht="18" hidden="false" customHeight="true" outlineLevel="0" collapsed="false">
      <c r="B16" s="59" t="str">
        <f aca="false">A1!B93</f>
        <v>COPYRIGHT © :2018, REPUBLIC OF CYPRUS, STATISTICAL SERVICE</v>
      </c>
      <c r="O16" s="37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13"/>
    <col collapsed="false" customWidth="true" hidden="false" outlineLevel="0" max="2" min="2" style="36" width="20.41"/>
    <col collapsed="false" customWidth="true" hidden="false" outlineLevel="0" max="10" min="3" style="37" width="10.56"/>
    <col collapsed="false" customWidth="true" hidden="false" outlineLevel="0" max="11" min="11" style="37" width="10.71"/>
    <col collapsed="false" customWidth="true" hidden="false" outlineLevel="0" max="14" min="12" style="37" width="10.56"/>
    <col collapsed="false" customWidth="true" hidden="false" outlineLevel="0" max="15" min="15" style="36" width="10.56"/>
    <col collapsed="false" customWidth="true" hidden="false" outlineLevel="0" max="16" min="16" style="36" width="2.13"/>
    <col collapsed="false" customWidth="false" hidden="false" outlineLevel="0" max="257" min="17" style="36" width="9.14"/>
  </cols>
  <sheetData>
    <row r="1" customFormat="false" ht="30" hidden="false" customHeight="true" outlineLevel="0" collapsed="false">
      <c r="B1" s="6" t="s">
        <v>21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1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22.5" hidden="false" customHeight="true" outlineLevel="0" collapsed="false">
      <c r="B4" s="39" t="s">
        <v>220</v>
      </c>
      <c r="C4" s="40" t="s">
        <v>112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39"/>
    </row>
    <row r="5" customFormat="false" ht="41.25" hidden="false" customHeight="true" outlineLevel="0" collapsed="false">
      <c r="B5" s="39"/>
      <c r="C5" s="39" t="s">
        <v>113</v>
      </c>
      <c r="D5" s="39" t="s">
        <v>114</v>
      </c>
      <c r="E5" s="39" t="s">
        <v>115</v>
      </c>
      <c r="F5" s="39" t="s">
        <v>116</v>
      </c>
      <c r="G5" s="39" t="s">
        <v>117</v>
      </c>
      <c r="H5" s="39" t="s">
        <v>118</v>
      </c>
      <c r="I5" s="39" t="s">
        <v>119</v>
      </c>
      <c r="J5" s="39" t="s">
        <v>120</v>
      </c>
      <c r="K5" s="39" t="s">
        <v>121</v>
      </c>
      <c r="L5" s="39" t="s">
        <v>122</v>
      </c>
      <c r="M5" s="39" t="s">
        <v>123</v>
      </c>
      <c r="N5" s="39" t="s">
        <v>124</v>
      </c>
      <c r="O5" s="39" t="s">
        <v>125</v>
      </c>
    </row>
    <row r="6" s="42" customFormat="true" ht="18" hidden="false" customHeight="true" outlineLevel="0" collapsed="false">
      <c r="B6" s="47" t="s">
        <v>221</v>
      </c>
      <c r="C6" s="45" t="n">
        <v>151</v>
      </c>
      <c r="D6" s="45" t="n">
        <v>146</v>
      </c>
      <c r="E6" s="45" t="n">
        <v>150</v>
      </c>
      <c r="F6" s="45" t="n">
        <v>129</v>
      </c>
      <c r="G6" s="45" t="n">
        <v>114</v>
      </c>
      <c r="H6" s="45" t="n">
        <v>111</v>
      </c>
      <c r="I6" s="45" t="n">
        <v>105</v>
      </c>
      <c r="J6" s="45" t="n">
        <v>115</v>
      </c>
      <c r="K6" s="45" t="n">
        <v>105</v>
      </c>
      <c r="L6" s="45" t="n">
        <v>105</v>
      </c>
      <c r="M6" s="45" t="n">
        <v>128</v>
      </c>
      <c r="N6" s="45" t="n">
        <v>121</v>
      </c>
      <c r="O6" s="45" t="n">
        <f aca="false">SUM(C6:N6)/12</f>
        <v>123.333333333333</v>
      </c>
    </row>
    <row r="7" s="42" customFormat="true" ht="18" hidden="false" customHeight="true" outlineLevel="0" collapsed="false">
      <c r="B7" s="47" t="s">
        <v>222</v>
      </c>
      <c r="C7" s="45" t="n">
        <v>10311</v>
      </c>
      <c r="D7" s="45" t="n">
        <v>10079</v>
      </c>
      <c r="E7" s="45" t="n">
        <v>8934</v>
      </c>
      <c r="F7" s="45" t="n">
        <v>7123</v>
      </c>
      <c r="G7" s="45" t="n">
        <v>6279</v>
      </c>
      <c r="H7" s="45" t="n">
        <v>5998</v>
      </c>
      <c r="I7" s="45" t="n">
        <v>5942</v>
      </c>
      <c r="J7" s="45" t="n">
        <v>5734</v>
      </c>
      <c r="K7" s="45" t="n">
        <v>5484</v>
      </c>
      <c r="L7" s="45" t="n">
        <v>5519</v>
      </c>
      <c r="M7" s="45" t="n">
        <v>8144</v>
      </c>
      <c r="N7" s="45" t="n">
        <v>8902</v>
      </c>
      <c r="O7" s="45" t="n">
        <f aca="false">SUM(C7:N7)/12</f>
        <v>7370.75</v>
      </c>
    </row>
    <row r="8" s="42" customFormat="true" ht="18" hidden="false" customHeight="true" outlineLevel="0" collapsed="false">
      <c r="B8" s="47" t="s">
        <v>223</v>
      </c>
      <c r="C8" s="45" t="n">
        <v>17396</v>
      </c>
      <c r="D8" s="45" t="n">
        <v>17362</v>
      </c>
      <c r="E8" s="45" t="n">
        <v>16054</v>
      </c>
      <c r="F8" s="45" t="n">
        <v>13273</v>
      </c>
      <c r="G8" s="45" t="n">
        <v>12034</v>
      </c>
      <c r="H8" s="45" t="n">
        <v>11885</v>
      </c>
      <c r="I8" s="45" t="n">
        <v>12075</v>
      </c>
      <c r="J8" s="45" t="n">
        <v>11691</v>
      </c>
      <c r="K8" s="45" t="n">
        <v>10825</v>
      </c>
      <c r="L8" s="45" t="n">
        <v>10499</v>
      </c>
      <c r="M8" s="45" t="n">
        <v>13850</v>
      </c>
      <c r="N8" s="45" t="n">
        <v>14668</v>
      </c>
      <c r="O8" s="45" t="n">
        <f aca="false">SUM(C8:N8)/12</f>
        <v>13467.6666666667</v>
      </c>
    </row>
    <row r="9" s="42" customFormat="true" ht="18" hidden="false" customHeight="true" outlineLevel="0" collapsed="false">
      <c r="B9" s="47" t="s">
        <v>224</v>
      </c>
      <c r="C9" s="45" t="n">
        <v>4512</v>
      </c>
      <c r="D9" s="45" t="n">
        <v>4447</v>
      </c>
      <c r="E9" s="45" t="n">
        <v>4010</v>
      </c>
      <c r="F9" s="45" t="n">
        <v>3206</v>
      </c>
      <c r="G9" s="45" t="n">
        <v>2781</v>
      </c>
      <c r="H9" s="45" t="n">
        <v>2649</v>
      </c>
      <c r="I9" s="45" t="n">
        <v>2619</v>
      </c>
      <c r="J9" s="45" t="n">
        <v>2555</v>
      </c>
      <c r="K9" s="45" t="n">
        <v>2484</v>
      </c>
      <c r="L9" s="45" t="n">
        <v>2435</v>
      </c>
      <c r="M9" s="45" t="n">
        <v>3166</v>
      </c>
      <c r="N9" s="45" t="n">
        <v>3599</v>
      </c>
      <c r="O9" s="45" t="n">
        <f aca="false">SUM(C9:N9)/12</f>
        <v>3205.25</v>
      </c>
    </row>
    <row r="10" s="42" customFormat="true" ht="18" hidden="false" customHeight="true" outlineLevel="0" collapsed="false">
      <c r="B10" s="47" t="s">
        <v>225</v>
      </c>
      <c r="C10" s="45" t="n">
        <v>10469</v>
      </c>
      <c r="D10" s="45" t="n">
        <v>10292</v>
      </c>
      <c r="E10" s="45" t="n">
        <v>9940</v>
      </c>
      <c r="F10" s="45" t="n">
        <v>9073</v>
      </c>
      <c r="G10" s="45" t="n">
        <v>8714</v>
      </c>
      <c r="H10" s="45" t="n">
        <v>9934</v>
      </c>
      <c r="I10" s="45" t="n">
        <v>10929</v>
      </c>
      <c r="J10" s="45" t="n">
        <v>10908</v>
      </c>
      <c r="K10" s="45" t="n">
        <v>9053</v>
      </c>
      <c r="L10" s="45" t="n">
        <v>7878</v>
      </c>
      <c r="M10" s="45" t="n">
        <v>8492</v>
      </c>
      <c r="N10" s="45" t="n">
        <v>8481</v>
      </c>
      <c r="O10" s="45" t="n">
        <f aca="false">SUM(C10:N10)/12</f>
        <v>9513.58333333333</v>
      </c>
    </row>
    <row r="11" s="42" customFormat="true" ht="34.5" hidden="false" customHeight="true" outlineLevel="0" collapsed="false">
      <c r="B11" s="86" t="s">
        <v>226</v>
      </c>
      <c r="C11" s="50" t="n">
        <f aca="false">SUM(C6:C10)</f>
        <v>42839</v>
      </c>
      <c r="D11" s="50" t="n">
        <f aca="false">SUM(D6:D10)</f>
        <v>42326</v>
      </c>
      <c r="E11" s="50" t="n">
        <f aca="false">SUM(E6:E10)</f>
        <v>39088</v>
      </c>
      <c r="F11" s="50" t="n">
        <f aca="false">SUM(F6:F10)</f>
        <v>32804</v>
      </c>
      <c r="G11" s="50" t="n">
        <f aca="false">SUM(G6:G10)</f>
        <v>29922</v>
      </c>
      <c r="H11" s="50" t="n">
        <f aca="false">SUM(H6:H10)</f>
        <v>30577</v>
      </c>
      <c r="I11" s="50" t="n">
        <f aca="false">SUM(I6:I10)</f>
        <v>31670</v>
      </c>
      <c r="J11" s="50" t="n">
        <f aca="false">SUM(J6:J10)</f>
        <v>31003</v>
      </c>
      <c r="K11" s="50" t="n">
        <f aca="false">SUM(K6:K10)</f>
        <v>27951</v>
      </c>
      <c r="L11" s="50" t="n">
        <f aca="false">SUM(L6:L10)</f>
        <v>26436</v>
      </c>
      <c r="M11" s="50" t="n">
        <f aca="false">SUM(M6:M10)</f>
        <v>33780</v>
      </c>
      <c r="N11" s="50" t="n">
        <f aca="false">SUM(N6:N10)</f>
        <v>35771</v>
      </c>
      <c r="O11" s="50" t="n">
        <f aca="false">SUM(O6:O10)</f>
        <v>33680.5833333333</v>
      </c>
    </row>
    <row r="12" customFormat="false" ht="9" hidden="false" customHeight="true" outlineLevel="0" collapsed="false"/>
    <row r="13" customFormat="false" ht="18.75" hidden="false" customHeight="true" outlineLevel="0" collapsed="false"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8" hidden="false" customHeight="true" outlineLevel="0" collapsed="false">
      <c r="B14" s="32" t="str">
        <f aca="false">A1!B91</f>
        <v>(Last Update 4/1/2018)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7"/>
    </row>
    <row r="15" customFormat="false" ht="6" hidden="false" customHeight="true" outlineLevel="0" collapsed="false"/>
    <row r="16" customFormat="false" ht="18" hidden="false" customHeight="true" outlineLevel="0" collapsed="false">
      <c r="B16" s="59" t="str">
        <f aca="false">A1!B93</f>
        <v>COPYRIGHT © :2018, REPUBLIC OF CYPRUS, STATISTICAL SERVICE</v>
      </c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13"/>
    <col collapsed="false" customWidth="true" hidden="false" outlineLevel="0" max="2" min="2" style="36" width="21.42"/>
    <col collapsed="false" customWidth="true" hidden="false" outlineLevel="0" max="10" min="3" style="37" width="10.56"/>
    <col collapsed="false" customWidth="true" hidden="false" outlineLevel="0" max="11" min="11" style="37" width="10.71"/>
    <col collapsed="false" customWidth="true" hidden="false" outlineLevel="0" max="14" min="12" style="37" width="10.56"/>
    <col collapsed="false" customWidth="true" hidden="false" outlineLevel="0" max="15" min="15" style="36" width="10.56"/>
    <col collapsed="false" customWidth="true" hidden="false" outlineLevel="0" max="16" min="16" style="36" width="2.13"/>
    <col collapsed="false" customWidth="false" hidden="false" outlineLevel="0" max="257" min="17" style="36" width="9.14"/>
  </cols>
  <sheetData>
    <row r="1" customFormat="false" ht="30" hidden="false" customHeight="true" outlineLevel="0" collapsed="false">
      <c r="B1" s="6" t="s">
        <v>22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2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/>
    <row r="4" customFormat="false" ht="22.5" hidden="false" customHeight="true" outlineLevel="0" collapsed="false">
      <c r="B4" s="39" t="s">
        <v>229</v>
      </c>
      <c r="C4" s="40" t="s">
        <v>175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39"/>
    </row>
    <row r="5" customFormat="false" ht="41.25" hidden="false" customHeight="true" outlineLevel="0" collapsed="false">
      <c r="B5" s="39"/>
      <c r="C5" s="39" t="s">
        <v>176</v>
      </c>
      <c r="D5" s="39" t="s">
        <v>114</v>
      </c>
      <c r="E5" s="39" t="s">
        <v>115</v>
      </c>
      <c r="F5" s="39" t="s">
        <v>116</v>
      </c>
      <c r="G5" s="39" t="s">
        <v>196</v>
      </c>
      <c r="H5" s="39" t="s">
        <v>118</v>
      </c>
      <c r="I5" s="39" t="s">
        <v>119</v>
      </c>
      <c r="J5" s="39" t="s">
        <v>177</v>
      </c>
      <c r="K5" s="39" t="s">
        <v>178</v>
      </c>
      <c r="L5" s="39" t="s">
        <v>122</v>
      </c>
      <c r="M5" s="39" t="s">
        <v>179</v>
      </c>
      <c r="N5" s="39" t="s">
        <v>124</v>
      </c>
      <c r="O5" s="39" t="s">
        <v>125</v>
      </c>
    </row>
    <row r="6" s="42" customFormat="true" ht="18" hidden="false" customHeight="true" outlineLevel="0" collapsed="false">
      <c r="B6" s="47" t="s">
        <v>230</v>
      </c>
      <c r="C6" s="45" t="n">
        <v>2369</v>
      </c>
      <c r="D6" s="45" t="n">
        <v>1749</v>
      </c>
      <c r="E6" s="45" t="n">
        <v>1771</v>
      </c>
      <c r="F6" s="45" t="n">
        <v>1572</v>
      </c>
      <c r="G6" s="45" t="n">
        <v>2077</v>
      </c>
      <c r="H6" s="45" t="n">
        <v>2941</v>
      </c>
      <c r="I6" s="45" t="n">
        <v>2033</v>
      </c>
      <c r="J6" s="45" t="n">
        <v>1882</v>
      </c>
      <c r="K6" s="45" t="n">
        <v>1719</v>
      </c>
      <c r="L6" s="45" t="n">
        <v>1996</v>
      </c>
      <c r="M6" s="45" t="n">
        <v>5049</v>
      </c>
      <c r="N6" s="45" t="n">
        <v>1712</v>
      </c>
      <c r="O6" s="45" t="n">
        <f aca="false">SUM(C6:N6)/12</f>
        <v>2239.16666666667</v>
      </c>
    </row>
    <row r="7" s="42" customFormat="true" ht="18" hidden="false" customHeight="true" outlineLevel="0" collapsed="false">
      <c r="B7" s="47" t="s">
        <v>231</v>
      </c>
      <c r="C7" s="45" t="n">
        <v>16024</v>
      </c>
      <c r="D7" s="45" t="n">
        <v>11198</v>
      </c>
      <c r="E7" s="45" t="n">
        <v>8365</v>
      </c>
      <c r="F7" s="45" t="n">
        <v>6508</v>
      </c>
      <c r="G7" s="45" t="n">
        <v>6118</v>
      </c>
      <c r="H7" s="45" t="n">
        <v>7337</v>
      </c>
      <c r="I7" s="45" t="n">
        <v>10175</v>
      </c>
      <c r="J7" s="45" t="n">
        <v>9591</v>
      </c>
      <c r="K7" s="45" t="n">
        <v>7409</v>
      </c>
      <c r="L7" s="45" t="n">
        <v>6614</v>
      </c>
      <c r="M7" s="45" t="n">
        <v>11400</v>
      </c>
      <c r="N7" s="45" t="n">
        <v>16742</v>
      </c>
      <c r="O7" s="45" t="n">
        <f aca="false">SUM(C7:N7)/12</f>
        <v>9790.08333333333</v>
      </c>
    </row>
    <row r="8" s="42" customFormat="true" ht="18" hidden="false" customHeight="true" outlineLevel="0" collapsed="false">
      <c r="B8" s="47" t="s">
        <v>232</v>
      </c>
      <c r="C8" s="45" t="n">
        <v>7465</v>
      </c>
      <c r="D8" s="45" t="n">
        <v>12325</v>
      </c>
      <c r="E8" s="45" t="n">
        <v>11915</v>
      </c>
      <c r="F8" s="45" t="n">
        <v>7191</v>
      </c>
      <c r="G8" s="45" t="n">
        <v>4529</v>
      </c>
      <c r="H8" s="45" t="n">
        <v>4351</v>
      </c>
      <c r="I8" s="45" t="n">
        <v>3779</v>
      </c>
      <c r="J8" s="45" t="n">
        <v>4419</v>
      </c>
      <c r="K8" s="45" t="n">
        <v>4363</v>
      </c>
      <c r="L8" s="45" t="n">
        <v>4185</v>
      </c>
      <c r="M8" s="45" t="n">
        <v>4022</v>
      </c>
      <c r="N8" s="45" t="n">
        <v>4184</v>
      </c>
      <c r="O8" s="45" t="n">
        <f aca="false">SUM(C8:N8)/12</f>
        <v>6060.66666666667</v>
      </c>
    </row>
    <row r="9" s="42" customFormat="true" ht="18" hidden="false" customHeight="true" outlineLevel="0" collapsed="false">
      <c r="B9" s="47" t="s">
        <v>233</v>
      </c>
      <c r="C9" s="45" t="n">
        <v>5771</v>
      </c>
      <c r="D9" s="45" t="n">
        <v>5833</v>
      </c>
      <c r="E9" s="45" t="n">
        <v>5992</v>
      </c>
      <c r="F9" s="45" t="n">
        <v>6673</v>
      </c>
      <c r="G9" s="45" t="n">
        <v>6511</v>
      </c>
      <c r="H9" s="45" t="n">
        <v>5372</v>
      </c>
      <c r="I9" s="45" t="n">
        <v>5303</v>
      </c>
      <c r="J9" s="45" t="n">
        <v>4847</v>
      </c>
      <c r="K9" s="45" t="n">
        <v>4446</v>
      </c>
      <c r="L9" s="45" t="n">
        <v>3912</v>
      </c>
      <c r="M9" s="45" t="n">
        <v>3822</v>
      </c>
      <c r="N9" s="45" t="n">
        <v>3842</v>
      </c>
      <c r="O9" s="45" t="n">
        <f aca="false">SUM(C9:N9)/12</f>
        <v>5193.66666666667</v>
      </c>
    </row>
    <row r="10" s="42" customFormat="true" ht="18" hidden="false" customHeight="true" outlineLevel="0" collapsed="false">
      <c r="B10" s="47" t="s">
        <v>234</v>
      </c>
      <c r="C10" s="45" t="n">
        <v>11210</v>
      </c>
      <c r="D10" s="45" t="n">
        <v>11221</v>
      </c>
      <c r="E10" s="45" t="n">
        <v>11045</v>
      </c>
      <c r="F10" s="45" t="n">
        <v>10860</v>
      </c>
      <c r="G10" s="45" t="n">
        <v>10687</v>
      </c>
      <c r="H10" s="45" t="n">
        <v>10576</v>
      </c>
      <c r="I10" s="45" t="n">
        <v>10380</v>
      </c>
      <c r="J10" s="45" t="n">
        <v>10264</v>
      </c>
      <c r="K10" s="45" t="n">
        <v>10014</v>
      </c>
      <c r="L10" s="45" t="n">
        <v>9729</v>
      </c>
      <c r="M10" s="45" t="n">
        <v>9487</v>
      </c>
      <c r="N10" s="45" t="n">
        <v>9291</v>
      </c>
      <c r="O10" s="45" t="n">
        <f aca="false">SUM(C10:N10)/12</f>
        <v>10397</v>
      </c>
    </row>
    <row r="11" s="42" customFormat="true" ht="34.5" hidden="false" customHeight="true" outlineLevel="0" collapsed="false">
      <c r="B11" s="86" t="s">
        <v>217</v>
      </c>
      <c r="C11" s="50" t="n">
        <f aca="false">SUM(C6:C10)</f>
        <v>42839</v>
      </c>
      <c r="D11" s="50" t="n">
        <f aca="false">SUM(D6:D10)</f>
        <v>42326</v>
      </c>
      <c r="E11" s="50" t="n">
        <f aca="false">SUM(E6:E10)</f>
        <v>39088</v>
      </c>
      <c r="F11" s="50" t="n">
        <f aca="false">SUM(F6:F10)</f>
        <v>32804</v>
      </c>
      <c r="G11" s="50" t="n">
        <f aca="false">SUM(G6:G10)</f>
        <v>29922</v>
      </c>
      <c r="H11" s="50" t="n">
        <f aca="false">SUM(H6:H10)</f>
        <v>30577</v>
      </c>
      <c r="I11" s="50" t="n">
        <f aca="false">SUM(I6:I10)</f>
        <v>31670</v>
      </c>
      <c r="J11" s="50" t="n">
        <f aca="false">SUM(J6:J10)</f>
        <v>31003</v>
      </c>
      <c r="K11" s="50" t="n">
        <f aca="false">SUM(K6:K10)</f>
        <v>27951</v>
      </c>
      <c r="L11" s="50" t="n">
        <f aca="false">SUM(L6:L10)</f>
        <v>26436</v>
      </c>
      <c r="M11" s="50" t="n">
        <f aca="false">SUM(M6:M10)</f>
        <v>33780</v>
      </c>
      <c r="N11" s="50" t="n">
        <f aca="false">SUM(N6:N10)</f>
        <v>35771</v>
      </c>
      <c r="O11" s="50" t="n">
        <f aca="false">SUM(O6:O10)</f>
        <v>33680.5833333333</v>
      </c>
    </row>
    <row r="12" customFormat="false" ht="9.75" hidden="false" customHeight="true" outlineLevel="0" collapsed="false"/>
    <row r="13" customFormat="false" ht="18.75" hidden="false" customHeight="true" outlineLevel="0" collapsed="false">
      <c r="B13" s="54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18" hidden="false" customHeight="true" outlineLevel="0" collapsed="false">
      <c r="B14" s="32" t="str">
        <f aca="false">A1!B91</f>
        <v>(Last Update 4/1/2018)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6" hidden="false" customHeight="true" outlineLevel="0" collapsed="false">
      <c r="C15" s="58"/>
      <c r="O15" s="37"/>
    </row>
    <row r="16" customFormat="false" ht="18" hidden="false" customHeight="true" outlineLevel="0" collapsed="false">
      <c r="B16" s="59" t="str">
        <f aca="false">A1!B93</f>
        <v>COPYRIGHT © :2018, REPUBLIC OF CYPRUS, STATISTICAL SERVICE</v>
      </c>
      <c r="O16" s="37"/>
    </row>
  </sheetData>
  <mergeCells count="2">
    <mergeCell ref="B4:B5"/>
    <mergeCell ref="C4:N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13"/>
    <col collapsed="false" customWidth="true" hidden="false" outlineLevel="0" max="2" min="2" style="36" width="21.42"/>
    <col collapsed="false" customWidth="true" hidden="false" outlineLevel="0" max="10" min="3" style="37" width="10.56"/>
    <col collapsed="false" customWidth="true" hidden="false" outlineLevel="0" max="11" min="11" style="37" width="10.71"/>
    <col collapsed="false" customWidth="true" hidden="false" outlineLevel="0" max="14" min="12" style="37" width="10.56"/>
    <col collapsed="false" customWidth="true" hidden="false" outlineLevel="0" max="15" min="15" style="36" width="10.56"/>
    <col collapsed="false" customWidth="true" hidden="false" outlineLevel="0" max="16" min="16" style="36" width="2.13"/>
    <col collapsed="false" customWidth="false" hidden="false" outlineLevel="0" max="257" min="17" style="36" width="9.14"/>
  </cols>
  <sheetData>
    <row r="1" customFormat="false" ht="30" hidden="false" customHeight="true" outlineLevel="0" collapsed="false">
      <c r="B1" s="6" t="s">
        <v>23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B2" s="7" t="s">
        <v>23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3.5" hidden="false" customHeight="false" outlineLevel="0" collapsed="false"/>
    <row r="4" customFormat="false" ht="22.5" hidden="false" customHeight="true" outlineLevel="0" collapsed="false">
      <c r="B4" s="39" t="s">
        <v>237</v>
      </c>
      <c r="C4" s="40" t="s">
        <v>175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39"/>
    </row>
    <row r="5" customFormat="false" ht="41.25" hidden="false" customHeight="true" outlineLevel="0" collapsed="false">
      <c r="B5" s="39"/>
      <c r="C5" s="39" t="s">
        <v>176</v>
      </c>
      <c r="D5" s="39" t="s">
        <v>114</v>
      </c>
      <c r="E5" s="39" t="s">
        <v>115</v>
      </c>
      <c r="F5" s="39" t="s">
        <v>116</v>
      </c>
      <c r="G5" s="39" t="s">
        <v>196</v>
      </c>
      <c r="H5" s="39" t="s">
        <v>118</v>
      </c>
      <c r="I5" s="39" t="s">
        <v>119</v>
      </c>
      <c r="J5" s="39" t="s">
        <v>177</v>
      </c>
      <c r="K5" s="39" t="s">
        <v>178</v>
      </c>
      <c r="L5" s="39" t="s">
        <v>122</v>
      </c>
      <c r="M5" s="39" t="s">
        <v>179</v>
      </c>
      <c r="N5" s="39" t="s">
        <v>124</v>
      </c>
      <c r="O5" s="39" t="s">
        <v>125</v>
      </c>
    </row>
    <row r="6" s="42" customFormat="true" ht="18" hidden="false" customHeight="true" outlineLevel="0" collapsed="false">
      <c r="B6" s="47" t="s">
        <v>238</v>
      </c>
      <c r="C6" s="45" t="n">
        <v>30074</v>
      </c>
      <c r="D6" s="45" t="n">
        <v>29654</v>
      </c>
      <c r="E6" s="45" t="n">
        <v>27734</v>
      </c>
      <c r="F6" s="45" t="n">
        <v>23905</v>
      </c>
      <c r="G6" s="45" t="n">
        <v>22184</v>
      </c>
      <c r="H6" s="45" t="n">
        <v>23107</v>
      </c>
      <c r="I6" s="45" t="n">
        <v>24303</v>
      </c>
      <c r="J6" s="45" t="n">
        <v>23841</v>
      </c>
      <c r="K6" s="45" t="n">
        <v>20909</v>
      </c>
      <c r="L6" s="45" t="n">
        <v>19364</v>
      </c>
      <c r="M6" s="45" t="n">
        <v>22780</v>
      </c>
      <c r="N6" s="45" t="n">
        <v>24064</v>
      </c>
      <c r="O6" s="45" t="n">
        <f aca="false">SUM(C6:N6)/12</f>
        <v>24326.5833333333</v>
      </c>
    </row>
    <row r="7" s="42" customFormat="true" ht="18" hidden="false" customHeight="true" outlineLevel="0" collapsed="false">
      <c r="B7" s="47" t="s">
        <v>239</v>
      </c>
      <c r="C7" s="45" t="n">
        <v>170</v>
      </c>
      <c r="D7" s="45" t="n">
        <v>173</v>
      </c>
      <c r="E7" s="45" t="n">
        <v>148</v>
      </c>
      <c r="F7" s="45" t="n">
        <v>146</v>
      </c>
      <c r="G7" s="45" t="n">
        <v>155</v>
      </c>
      <c r="H7" s="45" t="n">
        <v>140</v>
      </c>
      <c r="I7" s="45" t="n">
        <v>136</v>
      </c>
      <c r="J7" s="45" t="n">
        <v>135</v>
      </c>
      <c r="K7" s="45" t="n">
        <v>135</v>
      </c>
      <c r="L7" s="45" t="n">
        <v>131</v>
      </c>
      <c r="M7" s="45" t="n">
        <v>137</v>
      </c>
      <c r="N7" s="45" t="n">
        <v>139</v>
      </c>
      <c r="O7" s="45" t="n">
        <f aca="false">SUM(C7:N7)/12</f>
        <v>145.416666666667</v>
      </c>
    </row>
    <row r="8" s="42" customFormat="true" ht="18" hidden="false" customHeight="true" outlineLevel="0" collapsed="false">
      <c r="B8" s="47" t="s">
        <v>240</v>
      </c>
      <c r="C8" s="45" t="n">
        <v>8855</v>
      </c>
      <c r="D8" s="45" t="n">
        <v>8739</v>
      </c>
      <c r="E8" s="45" t="n">
        <v>7536</v>
      </c>
      <c r="F8" s="45" t="n">
        <v>5451</v>
      </c>
      <c r="G8" s="45" t="n">
        <v>4408</v>
      </c>
      <c r="H8" s="45" t="n">
        <v>4178</v>
      </c>
      <c r="I8" s="45" t="n">
        <v>4115</v>
      </c>
      <c r="J8" s="45" t="n">
        <v>3924</v>
      </c>
      <c r="K8" s="45" t="n">
        <v>3853</v>
      </c>
      <c r="L8" s="45" t="n">
        <v>3979</v>
      </c>
      <c r="M8" s="45" t="n">
        <v>7427</v>
      </c>
      <c r="N8" s="45" t="n">
        <v>8096</v>
      </c>
      <c r="O8" s="45" t="n">
        <f aca="false">SUM(C8:N8)/12</f>
        <v>5880.08333333333</v>
      </c>
    </row>
    <row r="9" s="42" customFormat="true" ht="18" hidden="false" customHeight="true" outlineLevel="0" collapsed="false">
      <c r="B9" s="47" t="s">
        <v>241</v>
      </c>
      <c r="C9" s="45" t="n">
        <v>3740</v>
      </c>
      <c r="D9" s="45" t="n">
        <v>3760</v>
      </c>
      <c r="E9" s="45" t="n">
        <v>3670</v>
      </c>
      <c r="F9" s="45" t="n">
        <v>3302</v>
      </c>
      <c r="G9" s="45" t="n">
        <v>3175</v>
      </c>
      <c r="H9" s="45" t="n">
        <v>3152</v>
      </c>
      <c r="I9" s="45" t="n">
        <v>3116</v>
      </c>
      <c r="J9" s="45" t="n">
        <v>3103</v>
      </c>
      <c r="K9" s="45" t="n">
        <v>3054</v>
      </c>
      <c r="L9" s="45" t="n">
        <v>2962</v>
      </c>
      <c r="M9" s="45" t="n">
        <v>3436</v>
      </c>
      <c r="N9" s="45" t="n">
        <v>3472</v>
      </c>
      <c r="O9" s="45" t="n">
        <f aca="false">SUM(C9:N9)/12</f>
        <v>3328.5</v>
      </c>
    </row>
    <row r="10" s="42" customFormat="true" ht="34.5" hidden="false" customHeight="true" outlineLevel="0" collapsed="false">
      <c r="B10" s="86" t="s">
        <v>217</v>
      </c>
      <c r="C10" s="50" t="n">
        <f aca="false">SUM(C6:C9)</f>
        <v>42839</v>
      </c>
      <c r="D10" s="50" t="n">
        <f aca="false">SUM(D6:D9)</f>
        <v>42326</v>
      </c>
      <c r="E10" s="50" t="n">
        <f aca="false">SUM(E6:E9)</f>
        <v>39088</v>
      </c>
      <c r="F10" s="50" t="n">
        <f aca="false">SUM(F6:F9)</f>
        <v>32804</v>
      </c>
      <c r="G10" s="50" t="n">
        <f aca="false">SUM(G6:G9)</f>
        <v>29922</v>
      </c>
      <c r="H10" s="50" t="n">
        <f aca="false">SUM(H6:H9)</f>
        <v>30577</v>
      </c>
      <c r="I10" s="50" t="n">
        <f aca="false">SUM(I6:I9)</f>
        <v>31670</v>
      </c>
      <c r="J10" s="50" t="n">
        <f aca="false">SUM(J6:J9)</f>
        <v>31003</v>
      </c>
      <c r="K10" s="50" t="n">
        <f aca="false">SUM(K6:K9)</f>
        <v>27951</v>
      </c>
      <c r="L10" s="50" t="n">
        <f aca="false">SUM(L6:L9)</f>
        <v>26436</v>
      </c>
      <c r="M10" s="50" t="n">
        <f aca="false">SUM(M6:M9)</f>
        <v>33780</v>
      </c>
      <c r="N10" s="50" t="n">
        <f aca="false">SUM(N6:N9)</f>
        <v>35771</v>
      </c>
      <c r="O10" s="50" t="n">
        <f aca="false">SUM(O6:O9)</f>
        <v>33680.5833333333</v>
      </c>
    </row>
    <row r="11" customFormat="false" ht="9.75" hidden="false" customHeight="true" outlineLevel="0" collapsed="false"/>
    <row r="12" customFormat="false" ht="18.75" hidden="false" customHeight="true" outlineLevel="0" collapsed="false">
      <c r="B12" s="54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18" hidden="false" customHeight="true" outlineLevel="0" collapsed="false">
      <c r="B13" s="32" t="str">
        <f aca="false">A1!B91</f>
        <v>(Last Update 4/1/2018)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6" hidden="false" customHeight="true" outlineLevel="0" collapsed="false">
      <c r="C14" s="58"/>
      <c r="O14" s="37"/>
    </row>
    <row r="15" customFormat="false" ht="18" hidden="false" customHeight="true" outlineLevel="0" collapsed="false">
      <c r="B15" s="59" t="str">
        <f aca="false">A1!B93</f>
        <v>COPYRIGHT © :2018, REPUBLIC OF CYPRUS, STATISTICAL SERVICE</v>
      </c>
      <c r="O15" s="37"/>
    </row>
  </sheetData>
  <mergeCells count="2">
    <mergeCell ref="B4:B5"/>
    <mergeCell ref="C4:N4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1:59:58Z</dcterms:created>
  <dc:creator>user</dc:creator>
  <dc:description/>
  <dc:language>en-US</dc:language>
  <cp:lastModifiedBy>user</cp:lastModifiedBy>
  <cp:lastPrinted>2018-01-02T09:42:37Z</cp:lastPrinted>
  <dcterms:modified xsi:type="dcterms:W3CDTF">2018-01-04T07:55:49Z</dcterms:modified>
  <cp:revision>0</cp:revision>
  <dc:subject/>
  <dc:title/>
</cp:coreProperties>
</file>