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Contents" sheetId="1" state="visible" r:id="rId2"/>
    <sheet name="A1" sheetId="2" state="visible" r:id="rId3"/>
    <sheet name="B1" sheetId="3" state="visible" r:id="rId4"/>
    <sheet name="B2" sheetId="4" state="visible" r:id="rId5"/>
    <sheet name="B3" sheetId="5" state="visible" r:id="rId6"/>
    <sheet name="B4" sheetId="6" state="visible" r:id="rId7"/>
    <sheet name="B5" sheetId="7" state="visible" r:id="rId8"/>
    <sheet name="B6" sheetId="8" state="visible" r:id="rId9"/>
    <sheet name="B7" sheetId="9" state="visible" r:id="rId10"/>
    <sheet name="C1" sheetId="10" state="visible" r:id="rId11"/>
    <sheet name="C2" sheetId="11" state="visible" r:id="rId12"/>
    <sheet name="C3" sheetId="12" state="visible" r:id="rId13"/>
    <sheet name="C4" sheetId="13" state="visible" r:id="rId14"/>
  </sheets>
  <definedNames>
    <definedName function="false" hidden="false" localSheetId="1" name="_xlnm.Print_Area" vbProcedure="false">A1!$A$1:$I$105</definedName>
    <definedName function="false" hidden="false" localSheetId="1" name="_xlnm.Print_Titles" vbProcedure="false">A1!$4:$5</definedName>
    <definedName function="false" hidden="false" localSheetId="2" name="_xlnm.Print_Area" vbProcedure="false">B1!$A$1:$Q$33</definedName>
    <definedName function="false" hidden="false" localSheetId="3" name="_xlnm.Print_Area" vbProcedure="false">B2!$A$1:$Q$22</definedName>
    <definedName function="false" hidden="false" localSheetId="4" name="_xlnm.Print_Area" vbProcedure="false">B3!$A$1:$P$39</definedName>
    <definedName function="false" hidden="false" localSheetId="5" name="_xlnm.Print_Area" vbProcedure="false">B4!$A$1:$P$16</definedName>
    <definedName function="false" hidden="false" localSheetId="7" name="_xlnm.Print_Area" vbProcedure="false">B6!$A$1:$P$16</definedName>
    <definedName function="false" hidden="false" localSheetId="9" name="_xlnm.Print_Area" vbProcedure="false">C1!$A$1:$Q$32</definedName>
    <definedName function="false" hidden="false" localSheetId="10" name="_xlnm.Print_Area" vbProcedure="false">C2!$A$1:$Q$21</definedName>
    <definedName function="false" hidden="false" localSheetId="12" name="_xlnm.Print_Area" vbProcedure="false">C4!$A$1:$P$16</definedName>
    <definedName function="false" hidden="false" localSheetId="0" name="_xlnm.Print_Area" vbProcedure="false">Contents!$A$1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63">
  <si>
    <t xml:space="preserve">REGISTERED UNEMPLOYED, 2018</t>
  </si>
  <si>
    <t xml:space="preserve">CONTENTS</t>
  </si>
  <si>
    <t xml:space="preserve">A. TIMESERIE OF REGISTERED UNEMPLOYED</t>
  </si>
  <si>
    <t xml:space="preserve">A1. REGISTERED UNEMPLOYED - ACTUAL AND SEASONALLY ADJUSTED DATA, 2011-2018</t>
  </si>
  <si>
    <t xml:space="preserve">B. ACTUAL DATA OF REGISTERED UNEMPLOYED FOR 2018</t>
  </si>
  <si>
    <t xml:space="preserve">B1. REGISTERED UNEMPLOYED - BY ECONOMIC ACTIVITY (NACE rev.2)</t>
  </si>
  <si>
    <t xml:space="preserve">B2. REGISTERED UNEMPLOYED - BY OCCUPATIONAL CATEGORY (ISCO 1988)</t>
  </si>
  <si>
    <t xml:space="preserve">B3. REGISTERED UNEMPLOYED - BY SEX AND AGE</t>
  </si>
  <si>
    <t xml:space="preserve">B4. REGISTERED UNEMPLOYED - BY DISTRICT</t>
  </si>
  <si>
    <t xml:space="preserve">B5. REGISTERED UNEMPLOYED - BY EDUCATIONAL LEVEL</t>
  </si>
  <si>
    <t xml:space="preserve">B6. REGISTERED UNEMPLOYED - BY DURATION</t>
  </si>
  <si>
    <t xml:space="preserve">B7. REGISTERED UNEMPLOYED - BY COMMUNITY / NATIONALITY</t>
  </si>
  <si>
    <t xml:space="preserve">C. PLACEMENTS OF REGISTERED UNEMPLOYED FOR 2018</t>
  </si>
  <si>
    <t xml:space="preserve">C1. PLACEMENTS - BY ECONOMIC ACTIVITY (NACE rev.2)</t>
  </si>
  <si>
    <t xml:space="preserve">C2. PLACEMENTS - BY OCCUPATIONAL CATEGORY (ISCO 1988)</t>
  </si>
  <si>
    <t xml:space="preserve">C3. PLACEMENTS - BY SEX</t>
  </si>
  <si>
    <t xml:space="preserve">C4. PLACEMENTS - BY DISTRICT</t>
  </si>
  <si>
    <t xml:space="preserve">A1. REGISTERED UNEMPLOYED</t>
  </si>
  <si>
    <t xml:space="preserve">ACTUAL AND SEASONALLY ADJUSTED DATA</t>
  </si>
  <si>
    <t xml:space="preserve">Date</t>
  </si>
  <si>
    <t xml:space="preserve">Registered Unemployed -           Actual Data</t>
  </si>
  <si>
    <t xml:space="preserve">Registered Unemployed -           Seasonally Adjusted Data</t>
  </si>
  <si>
    <t xml:space="preserve">Jan - 11</t>
  </si>
  <si>
    <t xml:space="preserve">Feb - 11</t>
  </si>
  <si>
    <t xml:space="preserve">Mar -11</t>
  </si>
  <si>
    <t xml:space="preserve">Apr - 11</t>
  </si>
  <si>
    <t xml:space="preserve">May - 11</t>
  </si>
  <si>
    <t xml:space="preserve">Jun - 11</t>
  </si>
  <si>
    <t xml:space="preserve">Jul - 11</t>
  </si>
  <si>
    <t xml:space="preserve">Aug - 11</t>
  </si>
  <si>
    <t xml:space="preserve">Sep - 11</t>
  </si>
  <si>
    <t xml:space="preserve">Oct -11</t>
  </si>
  <si>
    <t xml:space="preserve">Nov - 11</t>
  </si>
  <si>
    <t xml:space="preserve">Dec - 11</t>
  </si>
  <si>
    <t xml:space="preserve">Jan - 12</t>
  </si>
  <si>
    <t xml:space="preserve">Feb - 12</t>
  </si>
  <si>
    <t xml:space="preserve">Mar -12</t>
  </si>
  <si>
    <t xml:space="preserve">Apr - 12</t>
  </si>
  <si>
    <t xml:space="preserve">May - 12</t>
  </si>
  <si>
    <t xml:space="preserve">Jun - 12</t>
  </si>
  <si>
    <t xml:space="preserve">Jul - 12</t>
  </si>
  <si>
    <t xml:space="preserve">Aug - 12</t>
  </si>
  <si>
    <t xml:space="preserve">Sep - 12</t>
  </si>
  <si>
    <t xml:space="preserve">Oct -12</t>
  </si>
  <si>
    <t xml:space="preserve">Nov - 12</t>
  </si>
  <si>
    <t xml:space="preserve">Dec - 12</t>
  </si>
  <si>
    <t xml:space="preserve">Jan - 13</t>
  </si>
  <si>
    <t xml:space="preserve">Feb - 13</t>
  </si>
  <si>
    <t xml:space="preserve">Mar -13</t>
  </si>
  <si>
    <t xml:space="preserve">Apr - 13</t>
  </si>
  <si>
    <t xml:space="preserve">May - 13</t>
  </si>
  <si>
    <t xml:space="preserve">Jun - 13</t>
  </si>
  <si>
    <t xml:space="preserve">Jul - 13</t>
  </si>
  <si>
    <t xml:space="preserve">Aug - 13</t>
  </si>
  <si>
    <t xml:space="preserve">Sep - 13</t>
  </si>
  <si>
    <t xml:space="preserve">Oct -13</t>
  </si>
  <si>
    <t xml:space="preserve">Nov - 13</t>
  </si>
  <si>
    <t xml:space="preserve">Dec - 13</t>
  </si>
  <si>
    <t xml:space="preserve">Jan - 14</t>
  </si>
  <si>
    <t xml:space="preserve">Feb - 14</t>
  </si>
  <si>
    <t xml:space="preserve">Mar -14</t>
  </si>
  <si>
    <t xml:space="preserve">Apr - 14</t>
  </si>
  <si>
    <t xml:space="preserve">May - 14</t>
  </si>
  <si>
    <t xml:space="preserve">Jun - 14</t>
  </si>
  <si>
    <t xml:space="preserve">Jul - 14</t>
  </si>
  <si>
    <t xml:space="preserve">Aug - 14</t>
  </si>
  <si>
    <t xml:space="preserve">Sep - 14</t>
  </si>
  <si>
    <t xml:space="preserve">Oct -14</t>
  </si>
  <si>
    <t xml:space="preserve">Nov - 14</t>
  </si>
  <si>
    <t xml:space="preserve">Dec - 14</t>
  </si>
  <si>
    <t xml:space="preserve">Jan - 15</t>
  </si>
  <si>
    <t xml:space="preserve">Feb - 15</t>
  </si>
  <si>
    <t xml:space="preserve">Mar -15</t>
  </si>
  <si>
    <t xml:space="preserve">Apr - 15</t>
  </si>
  <si>
    <t xml:space="preserve">May - 15</t>
  </si>
  <si>
    <t xml:space="preserve">Jun - 15</t>
  </si>
  <si>
    <t xml:space="preserve">Jul - 15</t>
  </si>
  <si>
    <t xml:space="preserve">Aug - 15</t>
  </si>
  <si>
    <t xml:space="preserve">Sep - 15</t>
  </si>
  <si>
    <t xml:space="preserve">Oct -15</t>
  </si>
  <si>
    <t xml:space="preserve">Nov - 15</t>
  </si>
  <si>
    <t xml:space="preserve">Dec - 15</t>
  </si>
  <si>
    <t xml:space="preserve">Jan - 16</t>
  </si>
  <si>
    <t xml:space="preserve">Feb - 16</t>
  </si>
  <si>
    <t xml:space="preserve">Mar -16</t>
  </si>
  <si>
    <t xml:space="preserve">Apr - 16</t>
  </si>
  <si>
    <t xml:space="preserve">May - 16</t>
  </si>
  <si>
    <t xml:space="preserve">Jun - 16</t>
  </si>
  <si>
    <t xml:space="preserve">Jul - 16</t>
  </si>
  <si>
    <t xml:space="preserve">Aug - 16</t>
  </si>
  <si>
    <t xml:space="preserve">Sep - 16</t>
  </si>
  <si>
    <t xml:space="preserve">Oct -16</t>
  </si>
  <si>
    <t xml:space="preserve">Nov - 16</t>
  </si>
  <si>
    <t xml:space="preserve">Dec - 16</t>
  </si>
  <si>
    <t xml:space="preserve">Jan - 17</t>
  </si>
  <si>
    <t xml:space="preserve">Feb - 17</t>
  </si>
  <si>
    <t xml:space="preserve">Mar -17</t>
  </si>
  <si>
    <t xml:space="preserve">Apr - 17</t>
  </si>
  <si>
    <t xml:space="preserve">May - 17</t>
  </si>
  <si>
    <t xml:space="preserve">Jun - 17</t>
  </si>
  <si>
    <t xml:space="preserve">Jul - 17</t>
  </si>
  <si>
    <t xml:space="preserve">Aug - 17</t>
  </si>
  <si>
    <t xml:space="preserve">Sep - 17</t>
  </si>
  <si>
    <t xml:space="preserve">Oct -17</t>
  </si>
  <si>
    <t xml:space="preserve">Nov - 17</t>
  </si>
  <si>
    <t xml:space="preserve">Dec - 17</t>
  </si>
  <si>
    <t xml:space="preserve">Jan - 18</t>
  </si>
  <si>
    <t xml:space="preserve">Feb - 18</t>
  </si>
  <si>
    <t xml:space="preserve">Mar -18</t>
  </si>
  <si>
    <t xml:space="preserve">Apr - 18</t>
  </si>
  <si>
    <t xml:space="preserve">May - 18</t>
  </si>
  <si>
    <t xml:space="preserve">Jun - 18</t>
  </si>
  <si>
    <t xml:space="preserve">Jul - 18</t>
  </si>
  <si>
    <t xml:space="preserve">Aug - 18</t>
  </si>
  <si>
    <t xml:space="preserve">Sep - 18</t>
  </si>
  <si>
    <t xml:space="preserve">Oct -18</t>
  </si>
  <si>
    <t xml:space="preserve">Nov - 18</t>
  </si>
  <si>
    <t xml:space="preserve">Dec - 18</t>
  </si>
  <si>
    <t xml:space="preserve">(Last Update 04/01/2019)</t>
  </si>
  <si>
    <t xml:space="preserve">COPYRIGHT © :2019, REPUBLIC OF CYPRUS, STATISTICAL SERVICE</t>
  </si>
  <si>
    <t xml:space="preserve">B1. REGISTERED UNEMPLOYED, (ACTUAL DATA) 2018</t>
  </si>
  <si>
    <t xml:space="preserve">BY ECONOMIC ACTIVITY</t>
  </si>
  <si>
    <t xml:space="preserve">NACE     Rev. 2</t>
  </si>
  <si>
    <t xml:space="preserve">Economic Activity</t>
  </si>
  <si>
    <t xml:space="preserve">YEAR 2018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Year Average</t>
  </si>
  <si>
    <t xml:space="preserve">A</t>
  </si>
  <si>
    <t xml:space="preserve">Agriculture, Forestry and Fishing</t>
  </si>
  <si>
    <t xml:space="preserve">B</t>
  </si>
  <si>
    <t xml:space="preserve">Mining and Quarring</t>
  </si>
  <si>
    <t xml:space="preserve">C</t>
  </si>
  <si>
    <t xml:space="preserve">Manufacturing</t>
  </si>
  <si>
    <t xml:space="preserve">D</t>
  </si>
  <si>
    <t xml:space="preserve">Electricity, Gas, Steam and Air Conditioning Supply</t>
  </si>
  <si>
    <t xml:space="preserve">E</t>
  </si>
  <si>
    <t xml:space="preserve">Water Supply; Sewerage, Waste Management and Remediation Activities</t>
  </si>
  <si>
    <t xml:space="preserve">F</t>
  </si>
  <si>
    <t xml:space="preserve">Construction</t>
  </si>
  <si>
    <t xml:space="preserve">G</t>
  </si>
  <si>
    <t xml:space="preserve">Wholesale and Retail Trade, Repair of Motor Vehicles and Motorcycles</t>
  </si>
  <si>
    <t xml:space="preserve">H</t>
  </si>
  <si>
    <t xml:space="preserve">Transportation and Storage</t>
  </si>
  <si>
    <t xml:space="preserve">I</t>
  </si>
  <si>
    <t xml:space="preserve">Accommodation and Food Service Activities</t>
  </si>
  <si>
    <t xml:space="preserve">J</t>
  </si>
  <si>
    <t xml:space="preserve">Information and Communication</t>
  </si>
  <si>
    <t xml:space="preserve">K</t>
  </si>
  <si>
    <t xml:space="preserve">Financial and Insurance Activities</t>
  </si>
  <si>
    <t xml:space="preserve">L</t>
  </si>
  <si>
    <t xml:space="preserve">Real Estate Activities</t>
  </si>
  <si>
    <t xml:space="preserve">M</t>
  </si>
  <si>
    <t xml:space="preserve">Professional, Scientific and Technical Activities</t>
  </si>
  <si>
    <t xml:space="preserve">N</t>
  </si>
  <si>
    <t xml:space="preserve">Administrative and Support Service Activities</t>
  </si>
  <si>
    <t xml:space="preserve">O</t>
  </si>
  <si>
    <t xml:space="preserve">Public Administration and Defence; Compulsory Social Security</t>
  </si>
  <si>
    <t xml:space="preserve">P</t>
  </si>
  <si>
    <t xml:space="preserve">Education</t>
  </si>
  <si>
    <t xml:space="preserve">Q</t>
  </si>
  <si>
    <t xml:space="preserve">Human Health and Social Work Activities</t>
  </si>
  <si>
    <t xml:space="preserve">R</t>
  </si>
  <si>
    <t xml:space="preserve">Arts, Entertainment and Recreation</t>
  </si>
  <si>
    <t xml:space="preserve">S</t>
  </si>
  <si>
    <t xml:space="preserve">Other Service Activities</t>
  </si>
  <si>
    <t xml:space="preserve">T</t>
  </si>
  <si>
    <t xml:space="preserve">Activities of Households</t>
  </si>
  <si>
    <t xml:space="preserve">U</t>
  </si>
  <si>
    <t xml:space="preserve">Activities of Extra-territorial Organizations and Bodies</t>
  </si>
  <si>
    <t xml:space="preserve"> Newcomers</t>
  </si>
  <si>
    <t xml:space="preserve"> </t>
  </si>
  <si>
    <t xml:space="preserve">Total</t>
  </si>
  <si>
    <t xml:space="preserve">B2. REGISTERED UNEMPLOYED, (ACTUAL DATA) 2018</t>
  </si>
  <si>
    <t xml:space="preserve">BY OCCUPATIONAL CATEGORY</t>
  </si>
  <si>
    <t xml:space="preserve">ISCO
1988</t>
  </si>
  <si>
    <t xml:space="preserve">Occupational
Category</t>
  </si>
  <si>
    <t xml:space="preserve">YEAR  2018</t>
  </si>
  <si>
    <t xml:space="preserve">January  </t>
  </si>
  <si>
    <t xml:space="preserve">August </t>
  </si>
  <si>
    <t xml:space="preserve">September </t>
  </si>
  <si>
    <t xml:space="preserve">November </t>
  </si>
  <si>
    <t xml:space="preserve">Managers</t>
  </si>
  <si>
    <t xml:space="preserve">Professionals</t>
  </si>
  <si>
    <t xml:space="preserve">Technicians</t>
  </si>
  <si>
    <t xml:space="preserve">Clerks</t>
  </si>
  <si>
    <t xml:space="preserve">Service and Sale workers</t>
  </si>
  <si>
    <t xml:space="preserve">Skilled Agricultural Workers</t>
  </si>
  <si>
    <t xml:space="preserve">Craftsmen</t>
  </si>
  <si>
    <t xml:space="preserve">Plant and Machine Operators</t>
  </si>
  <si>
    <t xml:space="preserve">Elementary Occupations</t>
  </si>
  <si>
    <t xml:space="preserve">Armed Forces</t>
  </si>
  <si>
    <t xml:space="preserve">Newcomers</t>
  </si>
  <si>
    <t xml:space="preserve"> Τotal</t>
  </si>
  <si>
    <t xml:space="preserve">B3. REGISTERED UNEMPLOYED, (ACTUAL DATA) 2018</t>
  </si>
  <si>
    <t xml:space="preserve">BY SEX AND AGE </t>
  </si>
  <si>
    <t xml:space="preserve">SEX AND AGE</t>
  </si>
  <si>
    <t xml:space="preserve">February </t>
  </si>
  <si>
    <t xml:space="preserve">May </t>
  </si>
  <si>
    <t xml:space="preserve">TOTAL</t>
  </si>
  <si>
    <t xml:space="preserve">Under 20</t>
  </si>
  <si>
    <t xml:space="preserve">20 - 24</t>
  </si>
  <si>
    <t xml:space="preserve">25 - 29</t>
  </si>
  <si>
    <t xml:space="preserve">30 - 39</t>
  </si>
  <si>
    <t xml:space="preserve">40 - 49</t>
  </si>
  <si>
    <t xml:space="preserve">50 - 59</t>
  </si>
  <si>
    <t xml:space="preserve">60 - 64</t>
  </si>
  <si>
    <t xml:space="preserve">65 and over</t>
  </si>
  <si>
    <t xml:space="preserve">MALES</t>
  </si>
  <si>
    <t xml:space="preserve">FEMALES</t>
  </si>
  <si>
    <t xml:space="preserve">B4. REGISTERED UNEMPLOYED, (ACTUAL DATA) 2018</t>
  </si>
  <si>
    <t xml:space="preserve">BY DISTRICT</t>
  </si>
  <si>
    <t xml:space="preserve">District</t>
  </si>
  <si>
    <t xml:space="preserve">January </t>
  </si>
  <si>
    <t xml:space="preserve">Lefkosia</t>
  </si>
  <si>
    <t xml:space="preserve">Lemesos</t>
  </si>
  <si>
    <t xml:space="preserve">Ammochostos</t>
  </si>
  <si>
    <t xml:space="preserve">Larnaka</t>
  </si>
  <si>
    <t xml:space="preserve">Pafos</t>
  </si>
  <si>
    <t xml:space="preserve">    Total</t>
  </si>
  <si>
    <t xml:space="preserve">B5. REGISTERED UNEMPLOYED, (ACTUAL DATA) 2018</t>
  </si>
  <si>
    <t xml:space="preserve">BY EDUCATIONAL LEVEL</t>
  </si>
  <si>
    <t xml:space="preserve">Educational level</t>
  </si>
  <si>
    <t xml:space="preserve">No schooling</t>
  </si>
  <si>
    <t xml:space="preserve">Primary</t>
  </si>
  <si>
    <t xml:space="preserve">Secondary general</t>
  </si>
  <si>
    <t xml:space="preserve">Secondary technical</t>
  </si>
  <si>
    <t xml:space="preserve">Higher</t>
  </si>
  <si>
    <t xml:space="preserve">   Total</t>
  </si>
  <si>
    <t xml:space="preserve">B6. REGISTERED UNEMPLOYED, (ACTUAL DATA) 2018</t>
  </si>
  <si>
    <t xml:space="preserve">BY DURATION</t>
  </si>
  <si>
    <t xml:space="preserve">Duration of unemployment</t>
  </si>
  <si>
    <t xml:space="preserve">Less than 15 days</t>
  </si>
  <si>
    <t xml:space="preserve">15 days - 3 months</t>
  </si>
  <si>
    <t xml:space="preserve">3 months - 6 months</t>
  </si>
  <si>
    <t xml:space="preserve">6 months - 12 months</t>
  </si>
  <si>
    <t xml:space="preserve">12 months and over</t>
  </si>
  <si>
    <t xml:space="preserve">B7. REGISTERED UNEMPLOYED, (ACTUAL DATA) 2018</t>
  </si>
  <si>
    <t xml:space="preserve">BY COMMUNITY / NATIONALITY</t>
  </si>
  <si>
    <t xml:space="preserve">Community / Nationality</t>
  </si>
  <si>
    <t xml:space="preserve">Greek Cypriots</t>
  </si>
  <si>
    <t xml:space="preserve">Turkish Cypriots</t>
  </si>
  <si>
    <t xml:space="preserve">EU Nationals</t>
  </si>
  <si>
    <t xml:space="preserve">Other nationalities</t>
  </si>
  <si>
    <t xml:space="preserve">C1. PLACEMENTS, 2018</t>
  </si>
  <si>
    <t xml:space="preserve">Agiculture, Forestry and Fishing</t>
  </si>
  <si>
    <t xml:space="preserve">C2. PLACEMENTS, 2018</t>
  </si>
  <si>
    <t xml:space="preserve">C3. PLACEMENTS, 2018</t>
  </si>
  <si>
    <t xml:space="preserve">BY SEX</t>
  </si>
  <si>
    <t xml:space="preserve">Sex</t>
  </si>
  <si>
    <t xml:space="preserve">Males</t>
  </si>
  <si>
    <t xml:space="preserve">Females</t>
  </si>
  <si>
    <t xml:space="preserve">C4. PLACEMENTS, 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mm\-yy;@"/>
    <numFmt numFmtId="166" formatCode="#,##0"/>
    <numFmt numFmtId="167" formatCode="[$-409]m/d/yyyy"/>
    <numFmt numFmtId="168" formatCode="[$-409]mmm\-yy;@"/>
    <numFmt numFmtId="169" formatCode="0.00"/>
    <numFmt numFmtId="170" formatCode="#,##0&quot;      &quot;"/>
    <numFmt numFmtId="171" formatCode="General"/>
  </numFmts>
  <fonts count="2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6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u val="single"/>
      <sz val="10"/>
      <color rgb="FF0000FF"/>
      <name val="Arial"/>
      <family val="2"/>
      <charset val="161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  <charset val="161"/>
    </font>
    <font>
      <sz val="10"/>
      <color rgb="FFFF000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i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  <charset val="161"/>
    </font>
    <font>
      <b val="true"/>
      <sz val="10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0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2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61680</xdr:colOff>
      <xdr:row>0</xdr:row>
      <xdr:rowOff>218880</xdr:rowOff>
    </xdr:from>
    <xdr:to>
      <xdr:col>2</xdr:col>
      <xdr:colOff>110520</xdr:colOff>
      <xdr:row>1</xdr:row>
      <xdr:rowOff>3528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6212160" y="218880"/>
          <a:ext cx="91512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70640</xdr:colOff>
      <xdr:row>0</xdr:row>
      <xdr:rowOff>28440</xdr:rowOff>
    </xdr:from>
    <xdr:to>
      <xdr:col>15</xdr:col>
      <xdr:colOff>714600</xdr:colOff>
      <xdr:row>1</xdr:row>
      <xdr:rowOff>237960</xdr:rowOff>
    </xdr:to>
    <xdr:pic>
      <xdr:nvPicPr>
        <xdr:cNvPr id="9" name="Picture 1" descr="StatlogoSm1"/>
        <xdr:cNvPicPr/>
      </xdr:nvPicPr>
      <xdr:blipFill>
        <a:blip r:embed="rId1"/>
        <a:stretch/>
      </xdr:blipFill>
      <xdr:spPr>
        <a:xfrm>
          <a:off x="10923120" y="28440"/>
          <a:ext cx="12880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1200</xdr:colOff>
      <xdr:row>0</xdr:row>
      <xdr:rowOff>0</xdr:rowOff>
    </xdr:from>
    <xdr:to>
      <xdr:col>15</xdr:col>
      <xdr:colOff>714240</xdr:colOff>
      <xdr:row>1</xdr:row>
      <xdr:rowOff>218880</xdr:rowOff>
    </xdr:to>
    <xdr:pic>
      <xdr:nvPicPr>
        <xdr:cNvPr id="10" name="Picture 1" descr="StatlogoSm1"/>
        <xdr:cNvPicPr/>
      </xdr:nvPicPr>
      <xdr:blipFill>
        <a:blip r:embed="rId1"/>
        <a:stretch/>
      </xdr:blipFill>
      <xdr:spPr>
        <a:xfrm>
          <a:off x="10842840" y="0"/>
          <a:ext cx="130716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0680</xdr:colOff>
      <xdr:row>0</xdr:row>
      <xdr:rowOff>0</xdr:rowOff>
    </xdr:from>
    <xdr:to>
      <xdr:col>14</xdr:col>
      <xdr:colOff>684720</xdr:colOff>
      <xdr:row>1</xdr:row>
      <xdr:rowOff>218880</xdr:rowOff>
    </xdr:to>
    <xdr:pic>
      <xdr:nvPicPr>
        <xdr:cNvPr id="11" name="Picture 1" descr="StatlogoSm1"/>
        <xdr:cNvPicPr/>
      </xdr:nvPicPr>
      <xdr:blipFill>
        <a:blip r:embed="rId1"/>
        <a:stretch/>
      </xdr:blipFill>
      <xdr:spPr>
        <a:xfrm>
          <a:off x="10088280" y="0"/>
          <a:ext cx="129816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560</xdr:colOff>
      <xdr:row>0</xdr:row>
      <xdr:rowOff>324360</xdr:rowOff>
    </xdr:from>
    <xdr:to>
      <xdr:col>8</xdr:col>
      <xdr:colOff>10080</xdr:colOff>
      <xdr:row>2</xdr:row>
      <xdr:rowOff>9360</xdr:rowOff>
    </xdr:to>
    <xdr:pic>
      <xdr:nvPicPr>
        <xdr:cNvPr id="1" name="Picture 1" descr="StatlogoSm1"/>
        <xdr:cNvPicPr/>
      </xdr:nvPicPr>
      <xdr:blipFill>
        <a:blip r:embed="rId1"/>
        <a:stretch/>
      </xdr:blipFill>
      <xdr:spPr>
        <a:xfrm>
          <a:off x="4496400" y="324360"/>
          <a:ext cx="613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70640</xdr:colOff>
      <xdr:row>0</xdr:row>
      <xdr:rowOff>28440</xdr:rowOff>
    </xdr:from>
    <xdr:to>
      <xdr:col>15</xdr:col>
      <xdr:colOff>714600</xdr:colOff>
      <xdr:row>1</xdr:row>
      <xdr:rowOff>23796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10923120" y="28440"/>
          <a:ext cx="12880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1200</xdr:colOff>
      <xdr:row>0</xdr:row>
      <xdr:rowOff>0</xdr:rowOff>
    </xdr:from>
    <xdr:to>
      <xdr:col>15</xdr:col>
      <xdr:colOff>714240</xdr:colOff>
      <xdr:row>1</xdr:row>
      <xdr:rowOff>218880</xdr:rowOff>
    </xdr:to>
    <xdr:pic>
      <xdr:nvPicPr>
        <xdr:cNvPr id="3" name="Picture 1" descr="StatlogoSm1"/>
        <xdr:cNvPicPr/>
      </xdr:nvPicPr>
      <xdr:blipFill>
        <a:blip r:embed="rId1"/>
        <a:stretch/>
      </xdr:blipFill>
      <xdr:spPr>
        <a:xfrm>
          <a:off x="10842840" y="0"/>
          <a:ext cx="130716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0</xdr:colOff>
      <xdr:row>0</xdr:row>
      <xdr:rowOff>47520</xdr:rowOff>
    </xdr:from>
    <xdr:to>
      <xdr:col>15</xdr:col>
      <xdr:colOff>10080</xdr:colOff>
      <xdr:row>1</xdr:row>
      <xdr:rowOff>26676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9524520" y="47520"/>
          <a:ext cx="12970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0680</xdr:colOff>
      <xdr:row>0</xdr:row>
      <xdr:rowOff>0</xdr:rowOff>
    </xdr:from>
    <xdr:to>
      <xdr:col>14</xdr:col>
      <xdr:colOff>684720</xdr:colOff>
      <xdr:row>1</xdr:row>
      <xdr:rowOff>218880</xdr:rowOff>
    </xdr:to>
    <xdr:pic>
      <xdr:nvPicPr>
        <xdr:cNvPr id="5" name="Picture 1" descr="StatlogoSm1"/>
        <xdr:cNvPicPr/>
      </xdr:nvPicPr>
      <xdr:blipFill>
        <a:blip r:embed="rId1"/>
        <a:stretch/>
      </xdr:blipFill>
      <xdr:spPr>
        <a:xfrm>
          <a:off x="10088280" y="0"/>
          <a:ext cx="129816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0</xdr:colOff>
      <xdr:row>0</xdr:row>
      <xdr:rowOff>28440</xdr:rowOff>
    </xdr:from>
    <xdr:to>
      <xdr:col>15</xdr:col>
      <xdr:colOff>10080</xdr:colOff>
      <xdr:row>1</xdr:row>
      <xdr:rowOff>248040</xdr:rowOff>
    </xdr:to>
    <xdr:pic>
      <xdr:nvPicPr>
        <xdr:cNvPr id="6" name="Picture 3" descr="StatlogoSm1"/>
        <xdr:cNvPicPr/>
      </xdr:nvPicPr>
      <xdr:blipFill>
        <a:blip r:embed="rId1"/>
        <a:stretch/>
      </xdr:blipFill>
      <xdr:spPr>
        <a:xfrm>
          <a:off x="9987480" y="28440"/>
          <a:ext cx="129708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1200</xdr:colOff>
      <xdr:row>0</xdr:row>
      <xdr:rowOff>9000</xdr:rowOff>
    </xdr:from>
    <xdr:to>
      <xdr:col>14</xdr:col>
      <xdr:colOff>714600</xdr:colOff>
      <xdr:row>1</xdr:row>
      <xdr:rowOff>228960</xdr:rowOff>
    </xdr:to>
    <xdr:pic>
      <xdr:nvPicPr>
        <xdr:cNvPr id="7" name="Picture 1" descr="StatlogoSm1"/>
        <xdr:cNvPicPr/>
      </xdr:nvPicPr>
      <xdr:blipFill>
        <a:blip r:embed="rId1"/>
        <a:stretch/>
      </xdr:blipFill>
      <xdr:spPr>
        <a:xfrm>
          <a:off x="10007640" y="9000"/>
          <a:ext cx="130752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1200</xdr:colOff>
      <xdr:row>0</xdr:row>
      <xdr:rowOff>0</xdr:rowOff>
    </xdr:from>
    <xdr:to>
      <xdr:col>14</xdr:col>
      <xdr:colOff>714600</xdr:colOff>
      <xdr:row>1</xdr:row>
      <xdr:rowOff>218880</xdr:rowOff>
    </xdr:to>
    <xdr:pic>
      <xdr:nvPicPr>
        <xdr:cNvPr id="8" name="Picture 1" descr="StatlogoSm1"/>
        <xdr:cNvPicPr/>
      </xdr:nvPicPr>
      <xdr:blipFill>
        <a:blip r:embed="rId1"/>
        <a:stretch/>
      </xdr:blipFill>
      <xdr:spPr>
        <a:xfrm>
          <a:off x="10007640" y="0"/>
          <a:ext cx="13075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97.41"/>
    <col collapsed="false" customWidth="true" hidden="false" outlineLevel="0" max="3" min="3" style="1" width="2.13"/>
    <col collapsed="false" customWidth="false" hidden="false" outlineLevel="0" max="257" min="4" style="1" width="9.14"/>
  </cols>
  <sheetData>
    <row r="1" customFormat="false" ht="30" hidden="false" customHeight="true" outlineLevel="0" collapsed="false">
      <c r="B1" s="2" t="s">
        <v>0</v>
      </c>
    </row>
    <row r="2" customFormat="false" ht="30" hidden="false" customHeight="true" outlineLevel="0" collapsed="false"/>
    <row r="4" customFormat="false" ht="15" hidden="false" customHeight="true" outlineLevel="0" collapsed="false">
      <c r="B4" s="3" t="s">
        <v>1</v>
      </c>
    </row>
    <row r="5" customFormat="false" ht="9" hidden="false" customHeight="true" outlineLevel="0" collapsed="false"/>
    <row r="6" customFormat="false" ht="12.75" hidden="false" customHeight="false" outlineLevel="0" collapsed="false">
      <c r="B6" s="3" t="s">
        <v>2</v>
      </c>
    </row>
    <row r="7" customFormat="false" ht="12.75" hidden="false" customHeight="false" outlineLevel="0" collapsed="false">
      <c r="B7" s="4" t="s">
        <v>3</v>
      </c>
    </row>
    <row r="9" customFormat="false" ht="12.75" hidden="false" customHeight="false" outlineLevel="0" collapsed="false">
      <c r="B9" s="3" t="s">
        <v>4</v>
      </c>
    </row>
    <row r="10" customFormat="false" ht="12.75" hidden="false" customHeight="false" outlineLevel="0" collapsed="false">
      <c r="B10" s="4" t="s">
        <v>5</v>
      </c>
    </row>
    <row r="11" customFormat="false" ht="9" hidden="false" customHeight="true" outlineLevel="0" collapsed="false"/>
    <row r="12" customFormat="false" ht="12.75" hidden="false" customHeight="false" outlineLevel="0" collapsed="false">
      <c r="B12" s="4" t="s">
        <v>6</v>
      </c>
    </row>
    <row r="13" customFormat="false" ht="9" hidden="false" customHeight="true" outlineLevel="0" collapsed="false"/>
    <row r="14" customFormat="false" ht="12.75" hidden="false" customHeight="false" outlineLevel="0" collapsed="false">
      <c r="B14" s="4" t="s">
        <v>7</v>
      </c>
    </row>
    <row r="15" customFormat="false" ht="9" hidden="false" customHeight="true" outlineLevel="0" collapsed="false"/>
    <row r="16" customFormat="false" ht="12.75" hidden="false" customHeight="false" outlineLevel="0" collapsed="false">
      <c r="B16" s="4" t="s">
        <v>8</v>
      </c>
    </row>
    <row r="17" customFormat="false" ht="9" hidden="false" customHeight="true" outlineLevel="0" collapsed="false"/>
    <row r="18" customFormat="false" ht="12.75" hidden="false" customHeight="false" outlineLevel="0" collapsed="false">
      <c r="B18" s="4" t="s">
        <v>9</v>
      </c>
    </row>
    <row r="19" customFormat="false" ht="9" hidden="false" customHeight="true" outlineLevel="0" collapsed="false"/>
    <row r="20" customFormat="false" ht="12.75" hidden="false" customHeight="false" outlineLevel="0" collapsed="false">
      <c r="B20" s="4" t="s">
        <v>10</v>
      </c>
    </row>
    <row r="21" customFormat="false" ht="9" hidden="false" customHeight="true" outlineLevel="0" collapsed="false"/>
    <row r="22" customFormat="false" ht="12.75" hidden="false" customHeight="false" outlineLevel="0" collapsed="false">
      <c r="B22" s="4" t="s">
        <v>11</v>
      </c>
    </row>
    <row r="24" customFormat="false" ht="12.75" hidden="false" customHeight="false" outlineLevel="0" collapsed="false">
      <c r="B24" s="3" t="s">
        <v>12</v>
      </c>
    </row>
    <row r="25" customFormat="false" ht="12.75" hidden="false" customHeight="false" outlineLevel="0" collapsed="false">
      <c r="B25" s="4" t="s">
        <v>13</v>
      </c>
    </row>
    <row r="26" customFormat="false" ht="9" hidden="false" customHeight="true" outlineLevel="0" collapsed="false"/>
    <row r="27" customFormat="false" ht="12.75" hidden="false" customHeight="false" outlineLevel="0" collapsed="false">
      <c r="B27" s="4" t="s">
        <v>14</v>
      </c>
    </row>
    <row r="28" customFormat="false" ht="9" hidden="false" customHeight="true" outlineLevel="0" collapsed="false"/>
    <row r="29" customFormat="false" ht="12.75" hidden="false" customHeight="false" outlineLevel="0" collapsed="false">
      <c r="B29" s="4" t="s">
        <v>15</v>
      </c>
    </row>
    <row r="31" customFormat="false" ht="12.75" hidden="false" customHeight="false" outlineLevel="0" collapsed="false">
      <c r="B31" s="4" t="s">
        <v>16</v>
      </c>
    </row>
  </sheetData>
  <hyperlinks>
    <hyperlink ref="B7" location="A1!A1" display="A1. REGISTERED UNEMPLOYED - ACTUAL AND SEASONALLY ADJUSTED DATA, 2011-2018"/>
    <hyperlink ref="B10" location="B1!A1" display="B1. REGISTERED UNEMPLOYED - BY ECONOMIC ACTIVITY (NACE rev.2)"/>
    <hyperlink ref="B12" location="B2!A1" display="B2. REGISTERED UNEMPLOYED - BY OCCUPATIONAL CATEGORY (ISCO 1988)"/>
    <hyperlink ref="B14" location="B3!A1" display="B3. REGISTERED UNEMPLOYED - BY SEX AND AGE"/>
    <hyperlink ref="B16" location="B4!A1" display="B4. REGISTERED UNEMPLOYED - BY DISTRICT"/>
    <hyperlink ref="B18" location="B5!A1" display="B5. REGISTERED UNEMPLOYED - BY EDUCATIONAL LEVEL"/>
    <hyperlink ref="B20" location="B6!A1" display="B6. REGISTERED UNEMPLOYED - BY DURATION"/>
    <hyperlink ref="B22" location="B7!A1" display="B7. REGISTERED UNEMPLOYED - BY COMMUNITY / NATIONALITY"/>
    <hyperlink ref="B25" location="C1!A1" display="C1. PLACEMENTS - BY ECONOMIC ACTIVITY (NACE rev.2)"/>
    <hyperlink ref="B27" location="C2!A1" display="C2. PLACEMENTS - BY OCCUPATIONAL CATEGORY (ISCO 1988)"/>
    <hyperlink ref="B29" location="C3!A1" display="C3. PLACEMENTS - BY SEX"/>
    <hyperlink ref="B31" location="C4!A1" display="C4. PLACEMENTS - BY DISTRICT"/>
  </hyperlinks>
  <printOptions headings="false" gridLines="false" gridLinesSet="true" horizontalCentered="true" verticalCentered="false"/>
  <pageMargins left="0.157638888888889" right="0.157638888888889" top="1.06319444444444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.13"/>
    <col collapsed="false" customWidth="true" hidden="false" outlineLevel="0" max="2" min="2" style="39" width="7.14"/>
    <col collapsed="false" customWidth="true" hidden="false" outlineLevel="0" max="3" min="3" style="39" width="26.99"/>
    <col collapsed="false" customWidth="true" hidden="false" outlineLevel="0" max="11" min="4" style="40" width="10.56"/>
    <col collapsed="false" customWidth="true" hidden="false" outlineLevel="0" max="12" min="12" style="40" width="10.71"/>
    <col collapsed="false" customWidth="true" hidden="false" outlineLevel="0" max="15" min="13" style="40" width="10.56"/>
    <col collapsed="false" customWidth="true" hidden="false" outlineLevel="0" max="16" min="16" style="39" width="10.56"/>
    <col collapsed="false" customWidth="true" hidden="false" outlineLevel="0" max="17" min="17" style="39" width="2.13"/>
    <col collapsed="false" customWidth="false" hidden="false" outlineLevel="0" max="257" min="18" style="39" width="9.14"/>
  </cols>
  <sheetData>
    <row r="1" customFormat="false" ht="30" hidden="false" customHeight="true" outlineLevel="0" collapsed="false">
      <c r="B1" s="6" t="s">
        <v>254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2.5" hidden="false" customHeight="true" outlineLevel="0" collapsed="false">
      <c r="B2" s="7" t="s">
        <v>121</v>
      </c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3.5" hidden="false" customHeight="false" outlineLevel="0" collapsed="false"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</row>
    <row r="4" customFormat="false" ht="22.5" hidden="false" customHeight="true" outlineLevel="0" collapsed="false">
      <c r="B4" s="42" t="s">
        <v>122</v>
      </c>
      <c r="C4" s="42" t="s">
        <v>123</v>
      </c>
      <c r="D4" s="43" t="s">
        <v>124</v>
      </c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2"/>
    </row>
    <row r="5" customFormat="false" ht="41.25" hidden="false" customHeight="true" outlineLevel="0" collapsed="false">
      <c r="B5" s="42"/>
      <c r="C5" s="42"/>
      <c r="D5" s="42" t="s">
        <v>125</v>
      </c>
      <c r="E5" s="42" t="s">
        <v>126</v>
      </c>
      <c r="F5" s="42" t="s">
        <v>127</v>
      </c>
      <c r="G5" s="42" t="s">
        <v>128</v>
      </c>
      <c r="H5" s="42" t="s">
        <v>129</v>
      </c>
      <c r="I5" s="42" t="s">
        <v>130</v>
      </c>
      <c r="J5" s="42" t="s">
        <v>131</v>
      </c>
      <c r="K5" s="42" t="s">
        <v>132</v>
      </c>
      <c r="L5" s="42" t="s">
        <v>133</v>
      </c>
      <c r="M5" s="42" t="s">
        <v>134</v>
      </c>
      <c r="N5" s="42" t="s">
        <v>135</v>
      </c>
      <c r="O5" s="42" t="s">
        <v>136</v>
      </c>
      <c r="P5" s="44" t="s">
        <v>182</v>
      </c>
    </row>
    <row r="6" s="45" customFormat="true" ht="27" hidden="false" customHeight="true" outlineLevel="0" collapsed="false">
      <c r="B6" s="46" t="s">
        <v>138</v>
      </c>
      <c r="C6" s="47" t="s">
        <v>255</v>
      </c>
      <c r="D6" s="48" t="n">
        <v>4</v>
      </c>
      <c r="E6" s="48" t="n">
        <v>7</v>
      </c>
      <c r="F6" s="48" t="n">
        <v>4</v>
      </c>
      <c r="G6" s="48" t="n">
        <v>0</v>
      </c>
      <c r="H6" s="48" t="n">
        <v>2</v>
      </c>
      <c r="I6" s="48" t="n">
        <v>1</v>
      </c>
      <c r="J6" s="48" t="n">
        <v>17</v>
      </c>
      <c r="K6" s="48" t="n">
        <v>4</v>
      </c>
      <c r="L6" s="48" t="n">
        <v>3</v>
      </c>
      <c r="M6" s="48" t="n">
        <v>2</v>
      </c>
      <c r="N6" s="48" t="n">
        <v>3</v>
      </c>
      <c r="O6" s="48" t="n">
        <v>1</v>
      </c>
      <c r="P6" s="48" t="n">
        <f aca="false">SUM(D6:O6)</f>
        <v>48</v>
      </c>
    </row>
    <row r="7" s="45" customFormat="true" ht="15.75" hidden="false" customHeight="true" outlineLevel="0" collapsed="false">
      <c r="B7" s="46" t="s">
        <v>140</v>
      </c>
      <c r="C7" s="47" t="s">
        <v>141</v>
      </c>
      <c r="D7" s="48" t="n">
        <v>0</v>
      </c>
      <c r="E7" s="48" t="n">
        <v>2</v>
      </c>
      <c r="F7" s="48" t="n">
        <v>0</v>
      </c>
      <c r="G7" s="48" t="n">
        <v>0</v>
      </c>
      <c r="H7" s="48" t="n">
        <v>0</v>
      </c>
      <c r="I7" s="48" t="n">
        <v>0</v>
      </c>
      <c r="J7" s="48" t="n">
        <v>0</v>
      </c>
      <c r="K7" s="48" t="n">
        <v>0</v>
      </c>
      <c r="L7" s="48" t="n">
        <v>0</v>
      </c>
      <c r="M7" s="48" t="n">
        <v>0</v>
      </c>
      <c r="N7" s="48" t="n">
        <v>0</v>
      </c>
      <c r="O7" s="48" t="n">
        <v>0</v>
      </c>
      <c r="P7" s="48" t="n">
        <f aca="false">SUM(D7:O7)</f>
        <v>2</v>
      </c>
    </row>
    <row r="8" s="45" customFormat="true" ht="18" hidden="false" customHeight="true" outlineLevel="0" collapsed="false">
      <c r="B8" s="46" t="s">
        <v>142</v>
      </c>
      <c r="C8" s="47" t="s">
        <v>143</v>
      </c>
      <c r="D8" s="48" t="n">
        <v>63</v>
      </c>
      <c r="E8" s="48" t="n">
        <v>52</v>
      </c>
      <c r="F8" s="48" t="n">
        <v>43</v>
      </c>
      <c r="G8" s="48" t="n">
        <v>20</v>
      </c>
      <c r="H8" s="48" t="n">
        <v>51</v>
      </c>
      <c r="I8" s="48" t="n">
        <v>26</v>
      </c>
      <c r="J8" s="48" t="n">
        <v>32</v>
      </c>
      <c r="K8" s="48" t="n">
        <v>17</v>
      </c>
      <c r="L8" s="48" t="n">
        <v>38</v>
      </c>
      <c r="M8" s="48" t="n">
        <v>50</v>
      </c>
      <c r="N8" s="48" t="n">
        <v>58</v>
      </c>
      <c r="O8" s="48" t="n">
        <v>36</v>
      </c>
      <c r="P8" s="48" t="n">
        <f aca="false">SUM(D8:O8)</f>
        <v>486</v>
      </c>
    </row>
    <row r="9" s="45" customFormat="true" ht="30" hidden="false" customHeight="true" outlineLevel="0" collapsed="false">
      <c r="B9" s="46" t="s">
        <v>144</v>
      </c>
      <c r="C9" s="47" t="s">
        <v>145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1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f aca="false">SUM(D9:O9)</f>
        <v>1</v>
      </c>
    </row>
    <row r="10" s="45" customFormat="true" ht="39" hidden="false" customHeight="true" outlineLevel="0" collapsed="false">
      <c r="B10" s="46" t="s">
        <v>146</v>
      </c>
      <c r="C10" s="47" t="s">
        <v>147</v>
      </c>
      <c r="D10" s="48" t="n">
        <v>1</v>
      </c>
      <c r="E10" s="48" t="n">
        <v>3</v>
      </c>
      <c r="F10" s="48" t="n">
        <v>2</v>
      </c>
      <c r="G10" s="48" t="n">
        <v>1</v>
      </c>
      <c r="H10" s="48" t="n">
        <v>0</v>
      </c>
      <c r="I10" s="48" t="n">
        <v>2</v>
      </c>
      <c r="J10" s="48" t="n">
        <v>2</v>
      </c>
      <c r="K10" s="48" t="n">
        <v>2</v>
      </c>
      <c r="L10" s="48" t="n">
        <v>6</v>
      </c>
      <c r="M10" s="48" t="n">
        <v>1</v>
      </c>
      <c r="N10" s="48" t="n">
        <v>6</v>
      </c>
      <c r="O10" s="48" t="n">
        <v>1</v>
      </c>
      <c r="P10" s="48" t="n">
        <f aca="false">SUM(D10:O10)</f>
        <v>27</v>
      </c>
    </row>
    <row r="11" s="45" customFormat="true" ht="18.75" hidden="false" customHeight="true" outlineLevel="0" collapsed="false">
      <c r="B11" s="46" t="s">
        <v>148</v>
      </c>
      <c r="C11" s="47" t="s">
        <v>149</v>
      </c>
      <c r="D11" s="48" t="n">
        <v>125</v>
      </c>
      <c r="E11" s="48" t="n">
        <v>104</v>
      </c>
      <c r="F11" s="48" t="n">
        <v>53</v>
      </c>
      <c r="G11" s="48" t="n">
        <v>61</v>
      </c>
      <c r="H11" s="48" t="n">
        <v>66</v>
      </c>
      <c r="I11" s="48" t="n">
        <v>72</v>
      </c>
      <c r="J11" s="48" t="n">
        <v>72</v>
      </c>
      <c r="K11" s="48" t="n">
        <v>25</v>
      </c>
      <c r="L11" s="48" t="n">
        <v>77</v>
      </c>
      <c r="M11" s="48" t="n">
        <v>76</v>
      </c>
      <c r="N11" s="48" t="n">
        <v>50</v>
      </c>
      <c r="O11" s="48" t="n">
        <v>21</v>
      </c>
      <c r="P11" s="48" t="n">
        <f aca="false">SUM(D11:O11)</f>
        <v>802</v>
      </c>
    </row>
    <row r="12" s="45" customFormat="true" ht="38.25" hidden="false" customHeight="true" outlineLevel="0" collapsed="false">
      <c r="B12" s="46" t="s">
        <v>150</v>
      </c>
      <c r="C12" s="47" t="s">
        <v>151</v>
      </c>
      <c r="D12" s="48" t="n">
        <v>119</v>
      </c>
      <c r="E12" s="48" t="n">
        <v>58</v>
      </c>
      <c r="F12" s="48" t="n">
        <v>49</v>
      </c>
      <c r="G12" s="48" t="n">
        <v>32</v>
      </c>
      <c r="H12" s="48" t="n">
        <v>50</v>
      </c>
      <c r="I12" s="48" t="n">
        <v>52</v>
      </c>
      <c r="J12" s="48" t="n">
        <v>57</v>
      </c>
      <c r="K12" s="48" t="n">
        <v>25</v>
      </c>
      <c r="L12" s="48" t="n">
        <v>83</v>
      </c>
      <c r="M12" s="48" t="n">
        <v>61</v>
      </c>
      <c r="N12" s="48" t="n">
        <v>57</v>
      </c>
      <c r="O12" s="48" t="n">
        <v>34</v>
      </c>
      <c r="P12" s="48" t="n">
        <f aca="false">SUM(D12:O12)</f>
        <v>677</v>
      </c>
    </row>
    <row r="13" s="45" customFormat="true" ht="21.75" hidden="false" customHeight="true" outlineLevel="0" collapsed="false">
      <c r="B13" s="46" t="s">
        <v>152</v>
      </c>
      <c r="C13" s="49" t="s">
        <v>153</v>
      </c>
      <c r="D13" s="48" t="n">
        <v>11</v>
      </c>
      <c r="E13" s="48" t="n">
        <v>6</v>
      </c>
      <c r="F13" s="48" t="n">
        <v>9</v>
      </c>
      <c r="G13" s="48" t="n">
        <v>7</v>
      </c>
      <c r="H13" s="48" t="n">
        <v>15</v>
      </c>
      <c r="I13" s="48" t="n">
        <v>14</v>
      </c>
      <c r="J13" s="48" t="n">
        <v>19</v>
      </c>
      <c r="K13" s="48" t="n">
        <v>7</v>
      </c>
      <c r="L13" s="48" t="n">
        <v>9</v>
      </c>
      <c r="M13" s="48" t="n">
        <v>7</v>
      </c>
      <c r="N13" s="48" t="n">
        <v>5</v>
      </c>
      <c r="O13" s="48" t="n">
        <v>9</v>
      </c>
      <c r="P13" s="48" t="n">
        <f aca="false">SUM(D13:O13)</f>
        <v>118</v>
      </c>
    </row>
    <row r="14" s="45" customFormat="true" ht="27.75" hidden="false" customHeight="true" outlineLevel="0" collapsed="false">
      <c r="B14" s="46" t="s">
        <v>154</v>
      </c>
      <c r="C14" s="47" t="s">
        <v>155</v>
      </c>
      <c r="D14" s="48" t="n">
        <v>46</v>
      </c>
      <c r="E14" s="48" t="n">
        <v>42</v>
      </c>
      <c r="F14" s="48" t="n">
        <v>55</v>
      </c>
      <c r="G14" s="48" t="n">
        <v>74</v>
      </c>
      <c r="H14" s="48" t="n">
        <v>57</v>
      </c>
      <c r="I14" s="48" t="n">
        <v>33</v>
      </c>
      <c r="J14" s="48" t="n">
        <v>27</v>
      </c>
      <c r="K14" s="48" t="n">
        <v>25</v>
      </c>
      <c r="L14" s="48" t="n">
        <v>25</v>
      </c>
      <c r="M14" s="48" t="n">
        <v>55</v>
      </c>
      <c r="N14" s="48" t="n">
        <v>30</v>
      </c>
      <c r="O14" s="48" t="n">
        <v>16</v>
      </c>
      <c r="P14" s="48" t="n">
        <f aca="false">SUM(D14:O14)</f>
        <v>485</v>
      </c>
    </row>
    <row r="15" s="45" customFormat="true" ht="19.5" hidden="false" customHeight="true" outlineLevel="0" collapsed="false">
      <c r="B15" s="46" t="s">
        <v>156</v>
      </c>
      <c r="C15" s="47" t="s">
        <v>157</v>
      </c>
      <c r="D15" s="48" t="n">
        <v>6</v>
      </c>
      <c r="E15" s="48" t="n">
        <v>3</v>
      </c>
      <c r="F15" s="48" t="n">
        <v>0</v>
      </c>
      <c r="G15" s="48" t="n">
        <v>2</v>
      </c>
      <c r="H15" s="48" t="n">
        <v>0</v>
      </c>
      <c r="I15" s="48" t="n">
        <v>0</v>
      </c>
      <c r="J15" s="48" t="n">
        <v>0</v>
      </c>
      <c r="K15" s="48" t="n">
        <v>3</v>
      </c>
      <c r="L15" s="48" t="n">
        <v>1</v>
      </c>
      <c r="M15" s="48" t="n">
        <v>1</v>
      </c>
      <c r="N15" s="48" t="n">
        <v>2</v>
      </c>
      <c r="O15" s="48" t="n">
        <v>1</v>
      </c>
      <c r="P15" s="48" t="n">
        <f aca="false">SUM(D15:O15)</f>
        <v>19</v>
      </c>
    </row>
    <row r="16" s="45" customFormat="true" ht="24" hidden="false" customHeight="true" outlineLevel="0" collapsed="false">
      <c r="B16" s="46" t="s">
        <v>158</v>
      </c>
      <c r="C16" s="47" t="s">
        <v>159</v>
      </c>
      <c r="D16" s="48" t="n">
        <v>7</v>
      </c>
      <c r="E16" s="48" t="n">
        <v>3</v>
      </c>
      <c r="F16" s="48" t="n">
        <v>3</v>
      </c>
      <c r="G16" s="48" t="n">
        <v>0</v>
      </c>
      <c r="H16" s="48" t="n">
        <v>0</v>
      </c>
      <c r="I16" s="48" t="n">
        <v>0</v>
      </c>
      <c r="J16" s="48" t="n">
        <v>1</v>
      </c>
      <c r="K16" s="48" t="n">
        <v>0</v>
      </c>
      <c r="L16" s="48" t="n">
        <v>4</v>
      </c>
      <c r="M16" s="48" t="n">
        <v>2</v>
      </c>
      <c r="N16" s="48" t="n">
        <v>0</v>
      </c>
      <c r="O16" s="48" t="n">
        <v>0</v>
      </c>
      <c r="P16" s="48" t="n">
        <f aca="false">SUM(D16:O16)</f>
        <v>20</v>
      </c>
    </row>
    <row r="17" s="45" customFormat="true" ht="24" hidden="false" customHeight="true" outlineLevel="0" collapsed="false">
      <c r="B17" s="46" t="s">
        <v>160</v>
      </c>
      <c r="C17" s="47" t="s">
        <v>161</v>
      </c>
      <c r="D17" s="48" t="n">
        <v>2</v>
      </c>
      <c r="E17" s="48" t="n">
        <v>2</v>
      </c>
      <c r="F17" s="48" t="n">
        <v>4</v>
      </c>
      <c r="G17" s="48" t="n">
        <v>2</v>
      </c>
      <c r="H17" s="48" t="n">
        <v>2</v>
      </c>
      <c r="I17" s="48" t="n">
        <v>2</v>
      </c>
      <c r="J17" s="48" t="n">
        <v>1</v>
      </c>
      <c r="K17" s="48" t="n">
        <v>1</v>
      </c>
      <c r="L17" s="48" t="n">
        <v>0</v>
      </c>
      <c r="M17" s="48" t="n">
        <v>3</v>
      </c>
      <c r="N17" s="48" t="n">
        <v>1</v>
      </c>
      <c r="O17" s="48" t="n">
        <v>2</v>
      </c>
      <c r="P17" s="48" t="n">
        <f aca="false">SUM(D17:O17)</f>
        <v>22</v>
      </c>
    </row>
    <row r="18" s="45" customFormat="true" ht="27" hidden="false" customHeight="true" outlineLevel="0" collapsed="false">
      <c r="B18" s="46" t="s">
        <v>162</v>
      </c>
      <c r="C18" s="47" t="s">
        <v>163</v>
      </c>
      <c r="D18" s="48" t="n">
        <v>31</v>
      </c>
      <c r="E18" s="48" t="n">
        <v>21</v>
      </c>
      <c r="F18" s="48" t="n">
        <v>12</v>
      </c>
      <c r="G18" s="48" t="n">
        <v>5</v>
      </c>
      <c r="H18" s="48" t="n">
        <v>3</v>
      </c>
      <c r="I18" s="48" t="n">
        <v>3</v>
      </c>
      <c r="J18" s="48" t="n">
        <v>5</v>
      </c>
      <c r="K18" s="48" t="n">
        <v>7</v>
      </c>
      <c r="L18" s="48" t="n">
        <v>10</v>
      </c>
      <c r="M18" s="48" t="n">
        <v>8</v>
      </c>
      <c r="N18" s="48" t="n">
        <v>7</v>
      </c>
      <c r="O18" s="48" t="n">
        <v>7</v>
      </c>
      <c r="P18" s="48" t="n">
        <f aca="false">SUM(D18:O18)</f>
        <v>119</v>
      </c>
    </row>
    <row r="19" s="45" customFormat="true" ht="33" hidden="false" customHeight="true" outlineLevel="0" collapsed="false">
      <c r="B19" s="46" t="s">
        <v>164</v>
      </c>
      <c r="C19" s="47" t="s">
        <v>165</v>
      </c>
      <c r="D19" s="48" t="n">
        <v>14</v>
      </c>
      <c r="E19" s="48" t="n">
        <v>18</v>
      </c>
      <c r="F19" s="48" t="n">
        <v>17</v>
      </c>
      <c r="G19" s="48" t="n">
        <v>11</v>
      </c>
      <c r="H19" s="48" t="n">
        <v>20</v>
      </c>
      <c r="I19" s="48" t="n">
        <v>7</v>
      </c>
      <c r="J19" s="48" t="n">
        <v>14</v>
      </c>
      <c r="K19" s="48" t="n">
        <v>7</v>
      </c>
      <c r="L19" s="48" t="n">
        <v>9</v>
      </c>
      <c r="M19" s="48" t="n">
        <v>13</v>
      </c>
      <c r="N19" s="48" t="n">
        <v>7</v>
      </c>
      <c r="O19" s="48" t="n">
        <v>11</v>
      </c>
      <c r="P19" s="48" t="n">
        <f aca="false">SUM(D19:O19)</f>
        <v>148</v>
      </c>
    </row>
    <row r="20" s="45" customFormat="true" ht="39.75" hidden="false" customHeight="true" outlineLevel="0" collapsed="false">
      <c r="B20" s="46" t="s">
        <v>166</v>
      </c>
      <c r="C20" s="47" t="s">
        <v>167</v>
      </c>
      <c r="D20" s="48" t="n">
        <v>6</v>
      </c>
      <c r="E20" s="48" t="n">
        <v>47</v>
      </c>
      <c r="F20" s="48" t="n">
        <v>45</v>
      </c>
      <c r="G20" s="48" t="n">
        <v>71</v>
      </c>
      <c r="H20" s="48" t="n">
        <v>52</v>
      </c>
      <c r="I20" s="48" t="n">
        <v>74</v>
      </c>
      <c r="J20" s="48" t="n">
        <v>31</v>
      </c>
      <c r="K20" s="48" t="n">
        <v>11</v>
      </c>
      <c r="L20" s="48" t="n">
        <v>10</v>
      </c>
      <c r="M20" s="48" t="n">
        <v>23</v>
      </c>
      <c r="N20" s="48" t="n">
        <v>9</v>
      </c>
      <c r="O20" s="48" t="n">
        <v>13</v>
      </c>
      <c r="P20" s="48" t="n">
        <f aca="false">SUM(D20:O20)</f>
        <v>392</v>
      </c>
    </row>
    <row r="21" s="45" customFormat="true" ht="20.25" hidden="false" customHeight="true" outlineLevel="0" collapsed="false">
      <c r="B21" s="46" t="s">
        <v>168</v>
      </c>
      <c r="C21" s="47" t="s">
        <v>169</v>
      </c>
      <c r="D21" s="48" t="n">
        <v>8</v>
      </c>
      <c r="E21" s="48" t="n">
        <v>4</v>
      </c>
      <c r="F21" s="48" t="n">
        <v>7</v>
      </c>
      <c r="G21" s="48" t="n">
        <v>0</v>
      </c>
      <c r="H21" s="48" t="n">
        <v>3</v>
      </c>
      <c r="I21" s="48" t="n">
        <v>1</v>
      </c>
      <c r="J21" s="48" t="n">
        <v>2</v>
      </c>
      <c r="K21" s="48" t="n">
        <v>3</v>
      </c>
      <c r="L21" s="48" t="n">
        <v>15</v>
      </c>
      <c r="M21" s="48" t="n">
        <v>7</v>
      </c>
      <c r="N21" s="48" t="n">
        <v>4</v>
      </c>
      <c r="O21" s="48" t="n">
        <v>1</v>
      </c>
      <c r="P21" s="48" t="n">
        <f aca="false">SUM(D21:O21)</f>
        <v>55</v>
      </c>
    </row>
    <row r="22" s="45" customFormat="true" ht="30" hidden="false" customHeight="true" outlineLevel="0" collapsed="false">
      <c r="B22" s="46" t="s">
        <v>170</v>
      </c>
      <c r="C22" s="47" t="s">
        <v>171</v>
      </c>
      <c r="D22" s="48" t="n">
        <v>22</v>
      </c>
      <c r="E22" s="48" t="n">
        <v>15</v>
      </c>
      <c r="F22" s="48" t="n">
        <v>13</v>
      </c>
      <c r="G22" s="48" t="n">
        <v>4</v>
      </c>
      <c r="H22" s="48" t="n">
        <v>7</v>
      </c>
      <c r="I22" s="48" t="n">
        <v>10</v>
      </c>
      <c r="J22" s="48" t="n">
        <v>7</v>
      </c>
      <c r="K22" s="48" t="n">
        <v>4</v>
      </c>
      <c r="L22" s="48" t="n">
        <v>12</v>
      </c>
      <c r="M22" s="48" t="n">
        <v>10</v>
      </c>
      <c r="N22" s="48" t="n">
        <v>6</v>
      </c>
      <c r="O22" s="48" t="n">
        <v>4</v>
      </c>
      <c r="P22" s="48" t="n">
        <f aca="false">SUM(D22:O22)</f>
        <v>114</v>
      </c>
    </row>
    <row r="23" s="45" customFormat="true" ht="27.75" hidden="false" customHeight="true" outlineLevel="0" collapsed="false">
      <c r="B23" s="46" t="s">
        <v>172</v>
      </c>
      <c r="C23" s="47" t="s">
        <v>173</v>
      </c>
      <c r="D23" s="48" t="n">
        <v>6</v>
      </c>
      <c r="E23" s="48" t="n">
        <v>6</v>
      </c>
      <c r="F23" s="48" t="n">
        <v>5</v>
      </c>
      <c r="G23" s="48" t="n">
        <v>4</v>
      </c>
      <c r="H23" s="48" t="n">
        <v>4</v>
      </c>
      <c r="I23" s="48" t="n">
        <v>7</v>
      </c>
      <c r="J23" s="48" t="n">
        <v>5</v>
      </c>
      <c r="K23" s="48" t="n">
        <v>2</v>
      </c>
      <c r="L23" s="48" t="n">
        <v>6</v>
      </c>
      <c r="M23" s="48" t="n">
        <v>8</v>
      </c>
      <c r="N23" s="48" t="n">
        <v>3</v>
      </c>
      <c r="O23" s="48" t="n">
        <v>2</v>
      </c>
      <c r="P23" s="48" t="n">
        <f aca="false">SUM(D23:O23)</f>
        <v>58</v>
      </c>
    </row>
    <row r="24" s="45" customFormat="true" ht="18.75" hidden="false" customHeight="true" outlineLevel="0" collapsed="false">
      <c r="B24" s="46" t="s">
        <v>174</v>
      </c>
      <c r="C24" s="47" t="s">
        <v>175</v>
      </c>
      <c r="D24" s="48" t="n">
        <v>11</v>
      </c>
      <c r="E24" s="48" t="n">
        <v>11</v>
      </c>
      <c r="F24" s="48" t="n">
        <v>8</v>
      </c>
      <c r="G24" s="48" t="n">
        <v>10</v>
      </c>
      <c r="H24" s="48" t="n">
        <v>11</v>
      </c>
      <c r="I24" s="48" t="n">
        <v>6</v>
      </c>
      <c r="J24" s="48" t="n">
        <v>8</v>
      </c>
      <c r="K24" s="48" t="n">
        <v>6</v>
      </c>
      <c r="L24" s="48" t="n">
        <v>11</v>
      </c>
      <c r="M24" s="48" t="n">
        <v>6</v>
      </c>
      <c r="N24" s="48" t="n">
        <v>5</v>
      </c>
      <c r="O24" s="48" t="n">
        <v>5</v>
      </c>
      <c r="P24" s="48" t="n">
        <f aca="false">SUM(D24:O24)</f>
        <v>98</v>
      </c>
    </row>
    <row r="25" s="45" customFormat="true" ht="18.75" hidden="false" customHeight="true" outlineLevel="0" collapsed="false">
      <c r="B25" s="46" t="s">
        <v>176</v>
      </c>
      <c r="C25" s="47" t="s">
        <v>177</v>
      </c>
      <c r="D25" s="48" t="n">
        <v>0</v>
      </c>
      <c r="E25" s="48" t="n">
        <v>3</v>
      </c>
      <c r="F25" s="48" t="n">
        <v>0</v>
      </c>
      <c r="G25" s="48" t="n">
        <v>1</v>
      </c>
      <c r="H25" s="48" t="n">
        <v>1</v>
      </c>
      <c r="I25" s="48" t="n">
        <v>1</v>
      </c>
      <c r="J25" s="48" t="n">
        <v>0</v>
      </c>
      <c r="K25" s="48" t="n">
        <v>1</v>
      </c>
      <c r="L25" s="48" t="n">
        <v>4</v>
      </c>
      <c r="M25" s="48" t="n">
        <v>0</v>
      </c>
      <c r="N25" s="48" t="n">
        <v>3</v>
      </c>
      <c r="O25" s="48" t="n">
        <v>0</v>
      </c>
      <c r="P25" s="48" t="n">
        <f aca="false">SUM(D25:O25)</f>
        <v>14</v>
      </c>
    </row>
    <row r="26" s="45" customFormat="true" ht="27" hidden="false" customHeight="true" outlineLevel="0" collapsed="false">
      <c r="B26" s="46" t="s">
        <v>178</v>
      </c>
      <c r="C26" s="47" t="s">
        <v>179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f aca="false">SUM(D26:O26)</f>
        <v>0</v>
      </c>
    </row>
    <row r="27" s="45" customFormat="true" ht="34.5" hidden="false" customHeight="true" outlineLevel="0" collapsed="false">
      <c r="B27" s="51" t="s">
        <v>181</v>
      </c>
      <c r="C27" s="52" t="s">
        <v>182</v>
      </c>
      <c r="D27" s="53" t="n">
        <f aca="false">SUM(D6:D26)</f>
        <v>482</v>
      </c>
      <c r="E27" s="53" t="n">
        <f aca="false">SUM(E6:E26)</f>
        <v>407</v>
      </c>
      <c r="F27" s="53" t="n">
        <f aca="false">SUM(F6:F26)</f>
        <v>329</v>
      </c>
      <c r="G27" s="53" t="n">
        <f aca="false">SUM(G6:G26)</f>
        <v>305</v>
      </c>
      <c r="H27" s="53" t="n">
        <f aca="false">SUM(H6:H26)</f>
        <v>344</v>
      </c>
      <c r="I27" s="53" t="n">
        <f aca="false">SUM(I6:I26)</f>
        <v>311</v>
      </c>
      <c r="J27" s="53" t="n">
        <f aca="false">SUM(J6:J26)</f>
        <v>301</v>
      </c>
      <c r="K27" s="53" t="n">
        <f aca="false">SUM(K6:K26)</f>
        <v>150</v>
      </c>
      <c r="L27" s="53" t="n">
        <f aca="false">SUM(L6:L26)</f>
        <v>323</v>
      </c>
      <c r="M27" s="53" t="n">
        <f aca="false">SUM(M6:M26)</f>
        <v>333</v>
      </c>
      <c r="N27" s="53" t="n">
        <f aca="false">SUM(N6:N26)</f>
        <v>256</v>
      </c>
      <c r="O27" s="53" t="n">
        <f aca="false">SUM(O6:O26)</f>
        <v>164</v>
      </c>
      <c r="P27" s="53" t="n">
        <f aca="false">SUM(P6:P26)</f>
        <v>3705</v>
      </c>
    </row>
    <row r="28" customFormat="false" ht="9" hidden="false" customHeight="true" outlineLevel="0" collapsed="false"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</row>
    <row r="29" customFormat="false" ht="18.75" hidden="false" customHeight="true" outlineLevel="0" collapsed="false"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</row>
    <row r="30" customFormat="false" ht="18" hidden="false" customHeight="true" outlineLevel="0" collapsed="false">
      <c r="A30" s="55"/>
      <c r="B30" s="35" t="str">
        <f aca="false">A1!B103</f>
        <v>(Last Update 04/01/2019)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8"/>
    </row>
    <row r="31" customFormat="false" ht="6" hidden="false" customHeight="true" outlineLevel="0" collapsed="false">
      <c r="A31" s="56"/>
      <c r="B31" s="37"/>
      <c r="C31" s="40"/>
      <c r="O31" s="39"/>
      <c r="P31" s="56"/>
      <c r="Q31" s="38"/>
    </row>
    <row r="32" customFormat="false" ht="18" hidden="false" customHeight="true" outlineLevel="0" collapsed="false">
      <c r="A32" s="38"/>
      <c r="B32" s="38" t="str">
        <f aca="false">A1!B105</f>
        <v>COPYRIGHT © :2019, REPUBLIC OF CYPRUS, STATISTICAL SERVICE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</row>
  </sheetData>
  <mergeCells count="4">
    <mergeCell ref="B4:B5"/>
    <mergeCell ref="C4:C5"/>
    <mergeCell ref="D4:O4"/>
    <mergeCell ref="B29:P29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.13"/>
    <col collapsed="false" customWidth="true" hidden="false" outlineLevel="0" max="2" min="2" style="39" width="6.41"/>
    <col collapsed="false" customWidth="true" hidden="false" outlineLevel="0" max="3" min="3" style="39" width="26.84"/>
    <col collapsed="false" customWidth="true" hidden="false" outlineLevel="0" max="11" min="4" style="40" width="10.56"/>
    <col collapsed="false" customWidth="true" hidden="false" outlineLevel="0" max="12" min="12" style="40" width="10.71"/>
    <col collapsed="false" customWidth="true" hidden="false" outlineLevel="0" max="15" min="13" style="40" width="10.56"/>
    <col collapsed="false" customWidth="true" hidden="false" outlineLevel="0" max="16" min="16" style="39" width="10.56"/>
    <col collapsed="false" customWidth="true" hidden="false" outlineLevel="0" max="17" min="17" style="39" width="1.99"/>
    <col collapsed="false" customWidth="false" hidden="false" outlineLevel="0" max="257" min="18" style="39" width="9.14"/>
  </cols>
  <sheetData>
    <row r="1" customFormat="false" ht="30" hidden="false" customHeight="true" outlineLevel="0" collapsed="false">
      <c r="B1" s="6" t="s">
        <v>256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2.5" hidden="false" customHeight="true" outlineLevel="0" collapsed="false">
      <c r="B2" s="7" t="s">
        <v>184</v>
      </c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3.5" hidden="false" customHeight="false" outlineLevel="0" collapsed="false"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</row>
    <row r="4" customFormat="false" ht="22.5" hidden="false" customHeight="true" outlineLevel="0" collapsed="false">
      <c r="B4" s="42" t="s">
        <v>185</v>
      </c>
      <c r="C4" s="42" t="s">
        <v>186</v>
      </c>
      <c r="D4" s="43" t="s">
        <v>187</v>
      </c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2"/>
    </row>
    <row r="5" customFormat="false" ht="41.25" hidden="false" customHeight="true" outlineLevel="0" collapsed="false">
      <c r="B5" s="42"/>
      <c r="C5" s="42"/>
      <c r="D5" s="42" t="s">
        <v>188</v>
      </c>
      <c r="E5" s="42" t="s">
        <v>126</v>
      </c>
      <c r="F5" s="42" t="s">
        <v>127</v>
      </c>
      <c r="G5" s="42" t="s">
        <v>128</v>
      </c>
      <c r="H5" s="42" t="s">
        <v>129</v>
      </c>
      <c r="I5" s="42" t="s">
        <v>130</v>
      </c>
      <c r="J5" s="42" t="s">
        <v>131</v>
      </c>
      <c r="K5" s="42" t="s">
        <v>189</v>
      </c>
      <c r="L5" s="42" t="s">
        <v>190</v>
      </c>
      <c r="M5" s="42" t="s">
        <v>134</v>
      </c>
      <c r="N5" s="42" t="s">
        <v>191</v>
      </c>
      <c r="O5" s="42" t="s">
        <v>136</v>
      </c>
      <c r="P5" s="42" t="s">
        <v>182</v>
      </c>
    </row>
    <row r="6" s="45" customFormat="true" ht="18.75" hidden="false" customHeight="true" outlineLevel="0" collapsed="false">
      <c r="B6" s="46" t="n">
        <v>1</v>
      </c>
      <c r="C6" s="49" t="s">
        <v>192</v>
      </c>
      <c r="D6" s="48" t="n">
        <v>6</v>
      </c>
      <c r="E6" s="48" t="n">
        <v>5</v>
      </c>
      <c r="F6" s="48" t="n">
        <v>3</v>
      </c>
      <c r="G6" s="48" t="n">
        <v>1</v>
      </c>
      <c r="H6" s="48" t="n">
        <v>3</v>
      </c>
      <c r="I6" s="48" t="n">
        <v>1</v>
      </c>
      <c r="J6" s="48" t="n">
        <v>0</v>
      </c>
      <c r="K6" s="48" t="n">
        <v>0</v>
      </c>
      <c r="L6" s="48" t="n">
        <v>0</v>
      </c>
      <c r="M6" s="48" t="n">
        <v>0</v>
      </c>
      <c r="N6" s="48" t="n">
        <v>0</v>
      </c>
      <c r="O6" s="48" t="n">
        <v>0</v>
      </c>
      <c r="P6" s="48" t="n">
        <f aca="false">SUM(D6:O6)</f>
        <v>19</v>
      </c>
    </row>
    <row r="7" s="45" customFormat="true" ht="18.75" hidden="false" customHeight="true" outlineLevel="0" collapsed="false">
      <c r="B7" s="46" t="n">
        <v>2</v>
      </c>
      <c r="C7" s="49" t="s">
        <v>193</v>
      </c>
      <c r="D7" s="48" t="n">
        <v>49</v>
      </c>
      <c r="E7" s="48" t="n">
        <v>26</v>
      </c>
      <c r="F7" s="48" t="n">
        <v>28</v>
      </c>
      <c r="G7" s="48" t="n">
        <v>8</v>
      </c>
      <c r="H7" s="48" t="n">
        <v>18</v>
      </c>
      <c r="I7" s="48" t="n">
        <v>50</v>
      </c>
      <c r="J7" s="48" t="n">
        <v>6</v>
      </c>
      <c r="K7" s="48" t="n">
        <v>7</v>
      </c>
      <c r="L7" s="48" t="n">
        <v>21</v>
      </c>
      <c r="M7" s="48" t="n">
        <v>21</v>
      </c>
      <c r="N7" s="48" t="n">
        <v>11</v>
      </c>
      <c r="O7" s="48" t="n">
        <v>13</v>
      </c>
      <c r="P7" s="48" t="n">
        <f aca="false">SUM(D7:O7)</f>
        <v>258</v>
      </c>
    </row>
    <row r="8" s="45" customFormat="true" ht="18.75" hidden="false" customHeight="true" outlineLevel="0" collapsed="false">
      <c r="B8" s="46" t="n">
        <v>3</v>
      </c>
      <c r="C8" s="49" t="s">
        <v>194</v>
      </c>
      <c r="D8" s="48" t="n">
        <v>20</v>
      </c>
      <c r="E8" s="48" t="n">
        <v>20</v>
      </c>
      <c r="F8" s="48" t="n">
        <v>12</v>
      </c>
      <c r="G8" s="48" t="n">
        <v>3</v>
      </c>
      <c r="H8" s="48" t="n">
        <v>9</v>
      </c>
      <c r="I8" s="48" t="n">
        <v>12</v>
      </c>
      <c r="J8" s="48" t="n">
        <v>7</v>
      </c>
      <c r="K8" s="48" t="n">
        <v>8</v>
      </c>
      <c r="L8" s="48" t="n">
        <v>13</v>
      </c>
      <c r="M8" s="48" t="n">
        <v>10</v>
      </c>
      <c r="N8" s="48" t="n">
        <v>7</v>
      </c>
      <c r="O8" s="48" t="n">
        <v>2</v>
      </c>
      <c r="P8" s="48" t="n">
        <f aca="false">SUM(D8:O8)</f>
        <v>123</v>
      </c>
    </row>
    <row r="9" s="45" customFormat="true" ht="18.75" hidden="false" customHeight="true" outlineLevel="0" collapsed="false">
      <c r="B9" s="46" t="n">
        <v>4</v>
      </c>
      <c r="C9" s="49" t="s">
        <v>195</v>
      </c>
      <c r="D9" s="48" t="n">
        <v>55</v>
      </c>
      <c r="E9" s="48" t="n">
        <v>32</v>
      </c>
      <c r="F9" s="48" t="n">
        <v>26</v>
      </c>
      <c r="G9" s="48" t="n">
        <v>15</v>
      </c>
      <c r="H9" s="48" t="n">
        <v>22</v>
      </c>
      <c r="I9" s="48" t="n">
        <v>12</v>
      </c>
      <c r="J9" s="48" t="n">
        <v>24</v>
      </c>
      <c r="K9" s="48" t="n">
        <v>15</v>
      </c>
      <c r="L9" s="48" t="n">
        <v>28</v>
      </c>
      <c r="M9" s="48" t="n">
        <v>24</v>
      </c>
      <c r="N9" s="48" t="n">
        <v>20</v>
      </c>
      <c r="O9" s="48" t="n">
        <v>14</v>
      </c>
      <c r="P9" s="48" t="n">
        <f aca="false">SUM(D9:O9)</f>
        <v>287</v>
      </c>
    </row>
    <row r="10" s="45" customFormat="true" ht="18.75" hidden="false" customHeight="true" outlineLevel="0" collapsed="false">
      <c r="B10" s="46" t="n">
        <v>5</v>
      </c>
      <c r="C10" s="49" t="s">
        <v>196</v>
      </c>
      <c r="D10" s="48" t="n">
        <v>92</v>
      </c>
      <c r="E10" s="48" t="n">
        <v>51</v>
      </c>
      <c r="F10" s="48" t="n">
        <v>66</v>
      </c>
      <c r="G10" s="48" t="n">
        <v>110</v>
      </c>
      <c r="H10" s="48" t="n">
        <v>69</v>
      </c>
      <c r="I10" s="48" t="n">
        <v>60</v>
      </c>
      <c r="J10" s="48" t="n">
        <v>59</v>
      </c>
      <c r="K10" s="48" t="n">
        <v>18</v>
      </c>
      <c r="L10" s="48" t="n">
        <v>65</v>
      </c>
      <c r="M10" s="48" t="n">
        <v>59</v>
      </c>
      <c r="N10" s="48" t="n">
        <v>45</v>
      </c>
      <c r="O10" s="48" t="n">
        <v>31</v>
      </c>
      <c r="P10" s="48" t="n">
        <f aca="false">SUM(D10:O10)</f>
        <v>725</v>
      </c>
    </row>
    <row r="11" s="45" customFormat="true" ht="18.75" hidden="false" customHeight="true" outlineLevel="0" collapsed="false">
      <c r="B11" s="46" t="n">
        <v>6</v>
      </c>
      <c r="C11" s="49" t="s">
        <v>197</v>
      </c>
      <c r="D11" s="48" t="n">
        <v>2</v>
      </c>
      <c r="E11" s="48" t="n">
        <v>0</v>
      </c>
      <c r="F11" s="48" t="n">
        <v>0</v>
      </c>
      <c r="G11" s="48" t="n">
        <v>2</v>
      </c>
      <c r="H11" s="48" t="n">
        <v>0</v>
      </c>
      <c r="I11" s="48" t="n">
        <v>1</v>
      </c>
      <c r="J11" s="48" t="n">
        <v>2</v>
      </c>
      <c r="K11" s="48" t="n">
        <v>1</v>
      </c>
      <c r="L11" s="48" t="n">
        <v>3</v>
      </c>
      <c r="M11" s="48" t="n">
        <v>2</v>
      </c>
      <c r="N11" s="48" t="n">
        <v>0</v>
      </c>
      <c r="O11" s="48" t="n">
        <v>0</v>
      </c>
      <c r="P11" s="48" t="n">
        <f aca="false">SUM(D11:O11)</f>
        <v>13</v>
      </c>
    </row>
    <row r="12" s="45" customFormat="true" ht="18.75" hidden="false" customHeight="true" outlineLevel="0" collapsed="false">
      <c r="B12" s="46" t="n">
        <v>7</v>
      </c>
      <c r="C12" s="49" t="s">
        <v>198</v>
      </c>
      <c r="D12" s="48" t="n">
        <v>97</v>
      </c>
      <c r="E12" s="48" t="n">
        <v>99</v>
      </c>
      <c r="F12" s="48" t="n">
        <v>53</v>
      </c>
      <c r="G12" s="48" t="n">
        <v>47</v>
      </c>
      <c r="H12" s="48" t="n">
        <v>60</v>
      </c>
      <c r="I12" s="48" t="n">
        <v>52</v>
      </c>
      <c r="J12" s="48" t="n">
        <v>60</v>
      </c>
      <c r="K12" s="48" t="n">
        <v>25</v>
      </c>
      <c r="L12" s="48" t="n">
        <v>69</v>
      </c>
      <c r="M12" s="48" t="n">
        <v>71</v>
      </c>
      <c r="N12" s="48" t="n">
        <v>52</v>
      </c>
      <c r="O12" s="48" t="n">
        <v>25</v>
      </c>
      <c r="P12" s="48" t="n">
        <f aca="false">SUM(D12:O12)</f>
        <v>710</v>
      </c>
    </row>
    <row r="13" s="45" customFormat="true" ht="18.75" hidden="false" customHeight="true" outlineLevel="0" collapsed="false">
      <c r="B13" s="46" t="n">
        <v>8</v>
      </c>
      <c r="C13" s="49" t="s">
        <v>199</v>
      </c>
      <c r="D13" s="48" t="n">
        <v>17</v>
      </c>
      <c r="E13" s="48" t="n">
        <v>16</v>
      </c>
      <c r="F13" s="48" t="n">
        <v>14</v>
      </c>
      <c r="G13" s="48" t="n">
        <v>12</v>
      </c>
      <c r="H13" s="48" t="n">
        <v>10</v>
      </c>
      <c r="I13" s="48" t="n">
        <v>7</v>
      </c>
      <c r="J13" s="48" t="n">
        <v>19</v>
      </c>
      <c r="K13" s="48" t="n">
        <v>8</v>
      </c>
      <c r="L13" s="48" t="n">
        <v>10</v>
      </c>
      <c r="M13" s="48" t="n">
        <v>12</v>
      </c>
      <c r="N13" s="48" t="n">
        <v>18</v>
      </c>
      <c r="O13" s="48" t="n">
        <v>7</v>
      </c>
      <c r="P13" s="48" t="n">
        <f aca="false">SUM(D13:O13)</f>
        <v>150</v>
      </c>
    </row>
    <row r="14" s="45" customFormat="true" ht="18.75" hidden="false" customHeight="true" outlineLevel="0" collapsed="false">
      <c r="B14" s="46" t="n">
        <v>9</v>
      </c>
      <c r="C14" s="49" t="s">
        <v>200</v>
      </c>
      <c r="D14" s="48" t="n">
        <v>144</v>
      </c>
      <c r="E14" s="48" t="n">
        <v>158</v>
      </c>
      <c r="F14" s="48" t="n">
        <v>127</v>
      </c>
      <c r="G14" s="48" t="n">
        <v>107</v>
      </c>
      <c r="H14" s="48" t="n">
        <v>153</v>
      </c>
      <c r="I14" s="48" t="n">
        <v>116</v>
      </c>
      <c r="J14" s="48" t="n">
        <v>124</v>
      </c>
      <c r="K14" s="48" t="n">
        <v>68</v>
      </c>
      <c r="L14" s="48" t="n">
        <v>114</v>
      </c>
      <c r="M14" s="48" t="n">
        <v>134</v>
      </c>
      <c r="N14" s="48" t="n">
        <v>103</v>
      </c>
      <c r="O14" s="48" t="n">
        <v>72</v>
      </c>
      <c r="P14" s="48" t="n">
        <f aca="false">SUM(D14:O14)</f>
        <v>1420</v>
      </c>
    </row>
    <row r="15" s="45" customFormat="true" ht="18.75" hidden="false" customHeight="true" outlineLevel="0" collapsed="false">
      <c r="B15" s="46" t="n">
        <v>0</v>
      </c>
      <c r="C15" s="49" t="s">
        <v>201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f aca="false">SUM(D15:O15)</f>
        <v>0</v>
      </c>
    </row>
    <row r="16" s="45" customFormat="true" ht="34.5" hidden="false" customHeight="true" outlineLevel="0" collapsed="false">
      <c r="B16" s="51" t="s">
        <v>181</v>
      </c>
      <c r="C16" s="52" t="s">
        <v>203</v>
      </c>
      <c r="D16" s="53" t="n">
        <f aca="false">SUM(D6:D15)</f>
        <v>482</v>
      </c>
      <c r="E16" s="53" t="n">
        <f aca="false">SUM(E6:E15)</f>
        <v>407</v>
      </c>
      <c r="F16" s="53" t="n">
        <f aca="false">SUM(F6:F15)</f>
        <v>329</v>
      </c>
      <c r="G16" s="53" t="n">
        <f aca="false">SUM(G6:G15)</f>
        <v>305</v>
      </c>
      <c r="H16" s="53" t="n">
        <f aca="false">SUM(H6:H15)</f>
        <v>344</v>
      </c>
      <c r="I16" s="53" t="n">
        <f aca="false">SUM(I6:I15)</f>
        <v>311</v>
      </c>
      <c r="J16" s="53" t="n">
        <f aca="false">SUM(J6:J15)</f>
        <v>301</v>
      </c>
      <c r="K16" s="53" t="n">
        <f aca="false">SUM(K6:K15)</f>
        <v>150</v>
      </c>
      <c r="L16" s="53" t="n">
        <f aca="false">SUM(L6:L15)</f>
        <v>323</v>
      </c>
      <c r="M16" s="53" t="n">
        <f aca="false">SUM(M6:M15)</f>
        <v>333</v>
      </c>
      <c r="N16" s="53" t="n">
        <f aca="false">SUM(N6:N15)</f>
        <v>256</v>
      </c>
      <c r="O16" s="53" t="n">
        <f aca="false">SUM(O6:O15)</f>
        <v>164</v>
      </c>
      <c r="P16" s="53" t="n">
        <f aca="false">SUM(P6:P15)</f>
        <v>3705</v>
      </c>
    </row>
    <row r="17" customFormat="false" ht="9" hidden="false" customHeight="true" outlineLevel="0" collapsed="false"/>
    <row r="18" customFormat="false" ht="18.75" hidden="false" customHeight="true" outlineLevel="0" collapsed="false">
      <c r="B18" s="57"/>
      <c r="C18" s="57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</row>
    <row r="19" customFormat="false" ht="18" hidden="false" customHeight="true" outlineLevel="0" collapsed="false">
      <c r="B19" s="35" t="str">
        <f aca="false">A1!B103</f>
        <v>(Last Update 04/01/2019)</v>
      </c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60"/>
    </row>
    <row r="20" customFormat="false" ht="6" hidden="false" customHeight="true" outlineLevel="0" collapsed="false">
      <c r="C20" s="61"/>
    </row>
    <row r="21" customFormat="false" ht="18" hidden="false" customHeight="true" outlineLevel="0" collapsed="false">
      <c r="B21" s="62" t="str">
        <f aca="false">A1!B105</f>
        <v>COPYRIGHT © :2019, REPUBLIC OF CYPRUS, STATISTICAL SERVICE</v>
      </c>
      <c r="C21" s="40"/>
    </row>
  </sheetData>
  <mergeCells count="3">
    <mergeCell ref="B4:B5"/>
    <mergeCell ref="C4:C5"/>
    <mergeCell ref="D4:O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.13"/>
    <col collapsed="false" customWidth="true" hidden="false" outlineLevel="0" max="2" min="2" style="39" width="22.85"/>
    <col collapsed="false" customWidth="true" hidden="false" outlineLevel="0" max="10" min="3" style="40" width="10.56"/>
    <col collapsed="false" customWidth="true" hidden="false" outlineLevel="0" max="11" min="11" style="40" width="10.71"/>
    <col collapsed="false" customWidth="true" hidden="false" outlineLevel="0" max="14" min="12" style="40" width="10.56"/>
    <col collapsed="false" customWidth="true" hidden="false" outlineLevel="0" max="15" min="15" style="39" width="10.56"/>
    <col collapsed="false" customWidth="true" hidden="false" outlineLevel="0" max="16" min="16" style="39" width="2.13"/>
    <col collapsed="false" customWidth="false" hidden="false" outlineLevel="0" max="257" min="17" style="39" width="9.14"/>
  </cols>
  <sheetData>
    <row r="1" customFormat="false" ht="30" hidden="false" customHeight="true" outlineLevel="0" collapsed="false">
      <c r="B1" s="6" t="s">
        <v>257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2.5" hidden="false" customHeight="true" outlineLevel="0" collapsed="false">
      <c r="B2" s="7" t="s">
        <v>258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3.5" hidden="false" customHeight="false" outlineLevel="0" collapsed="false"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</row>
    <row r="4" customFormat="false" ht="22.5" hidden="false" customHeight="true" outlineLevel="0" collapsed="false">
      <c r="B4" s="42" t="s">
        <v>259</v>
      </c>
      <c r="C4" s="43" t="s">
        <v>187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2"/>
    </row>
    <row r="5" customFormat="false" ht="41.25" hidden="false" customHeight="true" outlineLevel="0" collapsed="false">
      <c r="B5" s="42"/>
      <c r="C5" s="42" t="s">
        <v>223</v>
      </c>
      <c r="D5" s="42" t="s">
        <v>126</v>
      </c>
      <c r="E5" s="42" t="s">
        <v>127</v>
      </c>
      <c r="F5" s="42" t="s">
        <v>128</v>
      </c>
      <c r="G5" s="42" t="s">
        <v>129</v>
      </c>
      <c r="H5" s="42" t="s">
        <v>130</v>
      </c>
      <c r="I5" s="42" t="s">
        <v>131</v>
      </c>
      <c r="J5" s="42" t="s">
        <v>189</v>
      </c>
      <c r="K5" s="42" t="s">
        <v>190</v>
      </c>
      <c r="L5" s="42" t="s">
        <v>134</v>
      </c>
      <c r="M5" s="42" t="s">
        <v>191</v>
      </c>
      <c r="N5" s="42" t="s">
        <v>136</v>
      </c>
      <c r="O5" s="42" t="s">
        <v>182</v>
      </c>
    </row>
    <row r="6" s="45" customFormat="true" ht="26.25" hidden="false" customHeight="true" outlineLevel="0" collapsed="false">
      <c r="B6" s="50" t="s">
        <v>260</v>
      </c>
      <c r="C6" s="48" t="n">
        <v>304</v>
      </c>
      <c r="D6" s="48" t="n">
        <v>256</v>
      </c>
      <c r="E6" s="48" t="n">
        <v>176</v>
      </c>
      <c r="F6" s="48" t="n">
        <v>196</v>
      </c>
      <c r="G6" s="48" t="n">
        <v>217</v>
      </c>
      <c r="H6" s="48" t="n">
        <v>197</v>
      </c>
      <c r="I6" s="48" t="n">
        <v>217</v>
      </c>
      <c r="J6" s="48" t="n">
        <v>92</v>
      </c>
      <c r="K6" s="48" t="n">
        <v>187</v>
      </c>
      <c r="L6" s="48" t="n">
        <v>201</v>
      </c>
      <c r="M6" s="48" t="n">
        <v>147</v>
      </c>
      <c r="N6" s="48" t="n">
        <v>96</v>
      </c>
      <c r="O6" s="48" t="n">
        <f aca="false">SUM(C6:N6)</f>
        <v>2286</v>
      </c>
    </row>
    <row r="7" s="45" customFormat="true" ht="26.25" hidden="false" customHeight="true" outlineLevel="0" collapsed="false">
      <c r="B7" s="50" t="s">
        <v>261</v>
      </c>
      <c r="C7" s="48" t="n">
        <v>178</v>
      </c>
      <c r="D7" s="48" t="n">
        <v>151</v>
      </c>
      <c r="E7" s="48" t="n">
        <v>153</v>
      </c>
      <c r="F7" s="48" t="n">
        <v>109</v>
      </c>
      <c r="G7" s="48" t="n">
        <v>127</v>
      </c>
      <c r="H7" s="48" t="n">
        <v>114</v>
      </c>
      <c r="I7" s="48" t="n">
        <v>84</v>
      </c>
      <c r="J7" s="48" t="n">
        <v>58</v>
      </c>
      <c r="K7" s="48" t="n">
        <v>136</v>
      </c>
      <c r="L7" s="48" t="n">
        <v>132</v>
      </c>
      <c r="M7" s="48" t="n">
        <v>109</v>
      </c>
      <c r="N7" s="48" t="n">
        <v>68</v>
      </c>
      <c r="O7" s="48" t="n">
        <f aca="false">SUM(C7:N7)</f>
        <v>1419</v>
      </c>
    </row>
    <row r="8" s="45" customFormat="true" ht="34.5" hidden="false" customHeight="true" outlineLevel="0" collapsed="false">
      <c r="B8" s="89" t="s">
        <v>229</v>
      </c>
      <c r="C8" s="53" t="n">
        <f aca="false">SUM(C6:C7)</f>
        <v>482</v>
      </c>
      <c r="D8" s="53" t="n">
        <f aca="false">SUM(D6:D7)</f>
        <v>407</v>
      </c>
      <c r="E8" s="53" t="n">
        <f aca="false">SUM(E6:E7)</f>
        <v>329</v>
      </c>
      <c r="F8" s="53" t="n">
        <f aca="false">SUM(F6:F7)</f>
        <v>305</v>
      </c>
      <c r="G8" s="53" t="n">
        <f aca="false">SUM(G6:G7)</f>
        <v>344</v>
      </c>
      <c r="H8" s="53" t="n">
        <f aca="false">SUM(H6:H7)</f>
        <v>311</v>
      </c>
      <c r="I8" s="53" t="n">
        <f aca="false">SUM(I6:I7)</f>
        <v>301</v>
      </c>
      <c r="J8" s="53" t="n">
        <f aca="false">SUM(J6:J7)</f>
        <v>150</v>
      </c>
      <c r="K8" s="53" t="n">
        <f aca="false">SUM(K6:K7)</f>
        <v>323</v>
      </c>
      <c r="L8" s="53" t="n">
        <f aca="false">SUM(L6:L7)</f>
        <v>333</v>
      </c>
      <c r="M8" s="53" t="n">
        <f aca="false">SUM(M6:M7)</f>
        <v>256</v>
      </c>
      <c r="N8" s="53" t="n">
        <f aca="false">SUM(N6:N7)</f>
        <v>164</v>
      </c>
      <c r="O8" s="53" t="n">
        <f aca="false">SUM(O6:O7)</f>
        <v>3705</v>
      </c>
    </row>
    <row r="9" customFormat="false" ht="9" hidden="false" customHeight="true" outlineLevel="0" collapsed="false">
      <c r="O9" s="90"/>
    </row>
    <row r="10" customFormat="false" ht="18.75" hidden="false" customHeight="true" outlineLevel="0" collapsed="false">
      <c r="B10" s="57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</row>
    <row r="11" customFormat="false" ht="18" hidden="false" customHeight="true" outlineLevel="0" collapsed="false">
      <c r="B11" s="35" t="str">
        <f aca="false">A1!B103</f>
        <v>(Last Update 04/01/2019)</v>
      </c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</row>
    <row r="12" customFormat="false" ht="6" hidden="false" customHeight="true" outlineLevel="0" collapsed="false">
      <c r="C12" s="61"/>
      <c r="O12" s="40"/>
    </row>
    <row r="13" customFormat="false" ht="18" hidden="false" customHeight="true" outlineLevel="0" collapsed="false">
      <c r="B13" s="62" t="str">
        <f aca="false">A1!B105</f>
        <v>COPYRIGHT © :2019, REPUBLIC OF CYPRUS, STATISTICAL SERVICE</v>
      </c>
      <c r="O13" s="40"/>
    </row>
  </sheetData>
  <mergeCells count="2">
    <mergeCell ref="B4:B5"/>
    <mergeCell ref="C4:N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.13"/>
    <col collapsed="false" customWidth="true" hidden="false" outlineLevel="0" max="2" min="2" style="39" width="22.85"/>
    <col collapsed="false" customWidth="true" hidden="false" outlineLevel="0" max="10" min="3" style="40" width="10.56"/>
    <col collapsed="false" customWidth="true" hidden="false" outlineLevel="0" max="11" min="11" style="40" width="10.71"/>
    <col collapsed="false" customWidth="true" hidden="false" outlineLevel="0" max="14" min="12" style="40" width="10.56"/>
    <col collapsed="false" customWidth="true" hidden="false" outlineLevel="0" max="15" min="15" style="39" width="10.56"/>
    <col collapsed="false" customWidth="true" hidden="false" outlineLevel="0" max="16" min="16" style="39" width="2.13"/>
    <col collapsed="false" customWidth="false" hidden="false" outlineLevel="0" max="257" min="17" style="39" width="9.14"/>
  </cols>
  <sheetData>
    <row r="1" customFormat="false" ht="30" hidden="false" customHeight="true" outlineLevel="0" collapsed="false">
      <c r="B1" s="6" t="s">
        <v>262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2.5" hidden="false" customHeight="true" outlineLevel="0" collapsed="false">
      <c r="B2" s="7" t="s">
        <v>22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3.5" hidden="false" customHeight="false" outlineLevel="0" collapsed="false"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</row>
    <row r="4" customFormat="false" ht="22.5" hidden="false" customHeight="true" outlineLevel="0" collapsed="false">
      <c r="B4" s="42" t="s">
        <v>222</v>
      </c>
      <c r="C4" s="43" t="s">
        <v>187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2"/>
    </row>
    <row r="5" customFormat="false" ht="41.25" hidden="false" customHeight="true" outlineLevel="0" collapsed="false">
      <c r="B5" s="42"/>
      <c r="C5" s="42" t="s">
        <v>223</v>
      </c>
      <c r="D5" s="42" t="s">
        <v>126</v>
      </c>
      <c r="E5" s="42" t="s">
        <v>127</v>
      </c>
      <c r="F5" s="42" t="s">
        <v>128</v>
      </c>
      <c r="G5" s="42" t="s">
        <v>129</v>
      </c>
      <c r="H5" s="42" t="s">
        <v>130</v>
      </c>
      <c r="I5" s="42" t="s">
        <v>131</v>
      </c>
      <c r="J5" s="42" t="s">
        <v>189</v>
      </c>
      <c r="K5" s="42" t="s">
        <v>190</v>
      </c>
      <c r="L5" s="42" t="s">
        <v>134</v>
      </c>
      <c r="M5" s="42" t="s">
        <v>191</v>
      </c>
      <c r="N5" s="42" t="s">
        <v>136</v>
      </c>
      <c r="O5" s="42" t="s">
        <v>182</v>
      </c>
    </row>
    <row r="6" s="45" customFormat="true" ht="18" hidden="false" customHeight="true" outlineLevel="0" collapsed="false">
      <c r="B6" s="50" t="s">
        <v>224</v>
      </c>
      <c r="C6" s="48" t="n">
        <v>203</v>
      </c>
      <c r="D6" s="48" t="n">
        <v>183</v>
      </c>
      <c r="E6" s="48" t="n">
        <v>135</v>
      </c>
      <c r="F6" s="48" t="n">
        <v>81</v>
      </c>
      <c r="G6" s="48" t="n">
        <v>122</v>
      </c>
      <c r="H6" s="48" t="n">
        <v>123</v>
      </c>
      <c r="I6" s="48" t="n">
        <v>131</v>
      </c>
      <c r="J6" s="48" t="n">
        <v>60</v>
      </c>
      <c r="K6" s="48" t="n">
        <v>165</v>
      </c>
      <c r="L6" s="48" t="n">
        <v>175</v>
      </c>
      <c r="M6" s="48" t="n">
        <v>123</v>
      </c>
      <c r="N6" s="48" t="n">
        <v>77</v>
      </c>
      <c r="O6" s="48" t="n">
        <f aca="false">SUM(C6:N6)</f>
        <v>1578</v>
      </c>
    </row>
    <row r="7" s="45" customFormat="true" ht="18" hidden="false" customHeight="true" outlineLevel="0" collapsed="false">
      <c r="B7" s="50" t="s">
        <v>225</v>
      </c>
      <c r="C7" s="48" t="n">
        <v>112</v>
      </c>
      <c r="D7" s="48" t="n">
        <v>94</v>
      </c>
      <c r="E7" s="48" t="n">
        <v>94</v>
      </c>
      <c r="F7" s="48" t="n">
        <v>75</v>
      </c>
      <c r="G7" s="48" t="n">
        <v>98</v>
      </c>
      <c r="H7" s="48" t="n">
        <v>84</v>
      </c>
      <c r="I7" s="48" t="n">
        <v>73</v>
      </c>
      <c r="J7" s="48" t="n">
        <v>43</v>
      </c>
      <c r="K7" s="48" t="n">
        <v>70</v>
      </c>
      <c r="L7" s="48" t="n">
        <v>82</v>
      </c>
      <c r="M7" s="48" t="n">
        <v>74</v>
      </c>
      <c r="N7" s="48" t="n">
        <v>34</v>
      </c>
      <c r="O7" s="48" t="n">
        <f aca="false">SUM(C7:N7)</f>
        <v>933</v>
      </c>
    </row>
    <row r="8" s="45" customFormat="true" ht="18" hidden="false" customHeight="true" outlineLevel="0" collapsed="false">
      <c r="B8" s="50" t="s">
        <v>226</v>
      </c>
      <c r="C8" s="48" t="n">
        <v>13</v>
      </c>
      <c r="D8" s="48" t="n">
        <v>8</v>
      </c>
      <c r="E8" s="48" t="n">
        <v>27</v>
      </c>
      <c r="F8" s="48" t="n">
        <v>53</v>
      </c>
      <c r="G8" s="48" t="n">
        <v>20</v>
      </c>
      <c r="H8" s="48" t="n">
        <v>5</v>
      </c>
      <c r="I8" s="48" t="n">
        <v>10</v>
      </c>
      <c r="J8" s="48" t="n">
        <v>6</v>
      </c>
      <c r="K8" s="48" t="n">
        <v>8</v>
      </c>
      <c r="L8" s="48" t="n">
        <v>5</v>
      </c>
      <c r="M8" s="48" t="n">
        <v>7</v>
      </c>
      <c r="N8" s="48" t="n">
        <v>3</v>
      </c>
      <c r="O8" s="48" t="n">
        <f aca="false">SUM(C8:N8)</f>
        <v>165</v>
      </c>
    </row>
    <row r="9" s="45" customFormat="true" ht="18" hidden="false" customHeight="true" outlineLevel="0" collapsed="false">
      <c r="B9" s="50" t="s">
        <v>227</v>
      </c>
      <c r="C9" s="48" t="n">
        <v>97</v>
      </c>
      <c r="D9" s="48" t="n">
        <v>62</v>
      </c>
      <c r="E9" s="48" t="n">
        <v>32</v>
      </c>
      <c r="F9" s="48" t="n">
        <v>19</v>
      </c>
      <c r="G9" s="48" t="n">
        <v>39</v>
      </c>
      <c r="H9" s="48" t="n">
        <v>49</v>
      </c>
      <c r="I9" s="48" t="n">
        <v>40</v>
      </c>
      <c r="J9" s="48" t="n">
        <v>16</v>
      </c>
      <c r="K9" s="48" t="n">
        <v>41</v>
      </c>
      <c r="L9" s="48" t="n">
        <v>34</v>
      </c>
      <c r="M9" s="48" t="n">
        <v>28</v>
      </c>
      <c r="N9" s="48" t="n">
        <v>33</v>
      </c>
      <c r="O9" s="48" t="n">
        <f aca="false">SUM(C9:N9)</f>
        <v>490</v>
      </c>
    </row>
    <row r="10" s="45" customFormat="true" ht="18" hidden="false" customHeight="true" outlineLevel="0" collapsed="false">
      <c r="B10" s="50" t="s">
        <v>228</v>
      </c>
      <c r="C10" s="48" t="n">
        <v>57</v>
      </c>
      <c r="D10" s="48" t="n">
        <v>60</v>
      </c>
      <c r="E10" s="48" t="n">
        <v>41</v>
      </c>
      <c r="F10" s="48" t="n">
        <v>77</v>
      </c>
      <c r="G10" s="48" t="n">
        <v>65</v>
      </c>
      <c r="H10" s="48" t="n">
        <v>50</v>
      </c>
      <c r="I10" s="48" t="n">
        <v>47</v>
      </c>
      <c r="J10" s="48" t="n">
        <v>25</v>
      </c>
      <c r="K10" s="48" t="n">
        <v>39</v>
      </c>
      <c r="L10" s="48" t="n">
        <v>37</v>
      </c>
      <c r="M10" s="48" t="n">
        <v>24</v>
      </c>
      <c r="N10" s="48" t="n">
        <v>17</v>
      </c>
      <c r="O10" s="48" t="n">
        <f aca="false">SUM(C10:N10)</f>
        <v>539</v>
      </c>
    </row>
    <row r="11" s="45" customFormat="true" ht="34.5" hidden="false" customHeight="true" outlineLevel="0" collapsed="false">
      <c r="B11" s="89" t="s">
        <v>229</v>
      </c>
      <c r="C11" s="53" t="n">
        <f aca="false">SUM(C6:C10)</f>
        <v>482</v>
      </c>
      <c r="D11" s="53" t="n">
        <f aca="false">SUM(D6:D10)</f>
        <v>407</v>
      </c>
      <c r="E11" s="53" t="n">
        <f aca="false">SUM(E6:E10)</f>
        <v>329</v>
      </c>
      <c r="F11" s="53" t="n">
        <f aca="false">SUM(F6:F10)</f>
        <v>305</v>
      </c>
      <c r="G11" s="53" t="n">
        <f aca="false">SUM(G6:G10)</f>
        <v>344</v>
      </c>
      <c r="H11" s="53" t="n">
        <f aca="false">SUM(H6:H10)</f>
        <v>311</v>
      </c>
      <c r="I11" s="53" t="n">
        <f aca="false">SUM(I6:I10)</f>
        <v>301</v>
      </c>
      <c r="J11" s="53" t="n">
        <f aca="false">SUM(J6:J10)</f>
        <v>150</v>
      </c>
      <c r="K11" s="53" t="n">
        <f aca="false">SUM(K6:K10)</f>
        <v>323</v>
      </c>
      <c r="L11" s="53" t="n">
        <f aca="false">SUM(L6:L10)</f>
        <v>333</v>
      </c>
      <c r="M11" s="53" t="n">
        <f aca="false">SUM(M6:M10)</f>
        <v>256</v>
      </c>
      <c r="N11" s="53" t="n">
        <f aca="false">SUM(N6:N10)</f>
        <v>164</v>
      </c>
      <c r="O11" s="53" t="n">
        <f aca="false">SUM(O6:O10)</f>
        <v>3705</v>
      </c>
    </row>
    <row r="12" customFormat="false" ht="9" hidden="false" customHeight="true" outlineLevel="0" collapsed="false">
      <c r="O12" s="90"/>
    </row>
    <row r="13" customFormat="false" ht="18.75" hidden="false" customHeight="true" outlineLevel="0" collapsed="false">
      <c r="B13" s="57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</row>
    <row r="14" customFormat="false" ht="18" hidden="false" customHeight="true" outlineLevel="0" collapsed="false">
      <c r="B14" s="35" t="str">
        <f aca="false">A1!B103</f>
        <v>(Last Update 04/01/2019)</v>
      </c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</row>
    <row r="15" customFormat="false" ht="6" hidden="false" customHeight="true" outlineLevel="0" collapsed="false">
      <c r="C15" s="61"/>
      <c r="O15" s="40"/>
    </row>
    <row r="16" customFormat="false" ht="18" hidden="false" customHeight="true" outlineLevel="0" collapsed="false">
      <c r="B16" s="62" t="str">
        <f aca="false">A1!B105</f>
        <v>COPYRIGHT © :2019, REPUBLIC OF CYPRUS, STATISTICAL SERVICE</v>
      </c>
      <c r="O16" s="40"/>
    </row>
  </sheetData>
  <mergeCells count="2">
    <mergeCell ref="B4:B5"/>
    <mergeCell ref="C4:N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.13"/>
    <col collapsed="false" customWidth="true" hidden="false" outlineLevel="0" max="2" min="2" style="5" width="14.56"/>
    <col collapsed="false" customWidth="false" hidden="false" outlineLevel="0" max="4" min="3" style="5" width="9.14"/>
    <col collapsed="false" customWidth="true" hidden="false" outlineLevel="0" max="5" min="5" style="5" width="9.56"/>
    <col collapsed="false" customWidth="false" hidden="false" outlineLevel="0" max="7" min="6" style="5" width="9.14"/>
    <col collapsed="false" customWidth="true" hidden="false" outlineLevel="0" max="8" min="8" style="5" width="9.56"/>
    <col collapsed="false" customWidth="true" hidden="false" outlineLevel="0" max="9" min="9" style="5" width="2.13"/>
    <col collapsed="false" customWidth="false" hidden="false" outlineLevel="0" max="10" min="10" style="5" width="9.14"/>
    <col collapsed="false" customWidth="true" hidden="false" outlineLevel="0" max="11" min="11" style="5" width="10.56"/>
    <col collapsed="false" customWidth="false" hidden="false" outlineLevel="0" max="257" min="12" style="5" width="9.14"/>
  </cols>
  <sheetData>
    <row r="1" customFormat="false" ht="30" hidden="false" customHeight="false" outlineLevel="0" collapsed="false">
      <c r="B1" s="6" t="s">
        <v>17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23.25" hidden="false" customHeight="true" outlineLevel="0" collapsed="false">
      <c r="B2" s="7" t="s">
        <v>18</v>
      </c>
      <c r="C2" s="8"/>
      <c r="D2" s="9"/>
      <c r="E2" s="9"/>
      <c r="F2" s="9"/>
      <c r="G2" s="9"/>
      <c r="H2" s="9"/>
      <c r="I2" s="10"/>
      <c r="J2" s="10"/>
      <c r="K2" s="10"/>
      <c r="L2" s="10"/>
      <c r="M2" s="10"/>
      <c r="N2" s="10"/>
    </row>
    <row r="3" customFormat="false" ht="13.5" hidden="false" customHeight="false" outlineLevel="0" collapsed="false"/>
    <row r="4" customFormat="false" ht="13.5" hidden="false" customHeight="true" outlineLevel="0" collapsed="false">
      <c r="B4" s="11" t="s">
        <v>19</v>
      </c>
      <c r="C4" s="11" t="s">
        <v>20</v>
      </c>
      <c r="D4" s="11"/>
      <c r="E4" s="11"/>
      <c r="F4" s="11" t="s">
        <v>21</v>
      </c>
      <c r="G4" s="11"/>
      <c r="H4" s="11"/>
    </row>
    <row r="5" customFormat="false" ht="13.5" hidden="false" customHeight="true" outlineLevel="0" collapsed="false">
      <c r="B5" s="11"/>
      <c r="C5" s="11"/>
      <c r="D5" s="11"/>
      <c r="E5" s="11"/>
      <c r="F5" s="11"/>
      <c r="G5" s="11"/>
      <c r="H5" s="11"/>
    </row>
    <row r="6" customFormat="false" ht="16.7" hidden="false" customHeight="true" outlineLevel="0" collapsed="false">
      <c r="B6" s="12" t="s">
        <v>22</v>
      </c>
      <c r="C6" s="13" t="n">
        <v>28914</v>
      </c>
      <c r="D6" s="13"/>
      <c r="E6" s="13"/>
      <c r="F6" s="14"/>
      <c r="G6" s="15" t="n">
        <v>25364.5264317687</v>
      </c>
      <c r="H6" s="16"/>
      <c r="K6" s="17"/>
      <c r="L6" s="18"/>
      <c r="M6" s="19"/>
      <c r="N6" s="20"/>
      <c r="O6" s="20"/>
    </row>
    <row r="7" customFormat="false" ht="16.7" hidden="false" customHeight="true" outlineLevel="0" collapsed="false">
      <c r="B7" s="21" t="s">
        <v>23</v>
      </c>
      <c r="C7" s="13" t="n">
        <v>29806</v>
      </c>
      <c r="D7" s="13"/>
      <c r="E7" s="13"/>
      <c r="F7" s="14"/>
      <c r="G7" s="15" t="n">
        <v>26004.948990199</v>
      </c>
      <c r="H7" s="22"/>
      <c r="K7" s="17"/>
      <c r="L7" s="18"/>
      <c r="M7" s="19"/>
      <c r="N7" s="20"/>
      <c r="O7" s="20"/>
    </row>
    <row r="8" customFormat="false" ht="16.7" hidden="false" customHeight="true" outlineLevel="0" collapsed="false">
      <c r="B8" s="21" t="s">
        <v>24</v>
      </c>
      <c r="C8" s="13" t="n">
        <v>28401</v>
      </c>
      <c r="D8" s="13"/>
      <c r="E8" s="13"/>
      <c r="F8" s="14"/>
      <c r="G8" s="15" t="n">
        <v>26193.4084418207</v>
      </c>
      <c r="H8" s="22"/>
      <c r="J8" s="23"/>
      <c r="K8" s="17"/>
      <c r="L8" s="18"/>
      <c r="M8" s="19"/>
      <c r="N8" s="20"/>
      <c r="O8" s="20"/>
    </row>
    <row r="9" customFormat="false" ht="16.7" hidden="false" customHeight="true" outlineLevel="0" collapsed="false">
      <c r="B9" s="21" t="s">
        <v>25</v>
      </c>
      <c r="C9" s="13" t="n">
        <v>26911</v>
      </c>
      <c r="D9" s="13"/>
      <c r="E9" s="13"/>
      <c r="F9" s="14"/>
      <c r="G9" s="15" t="n">
        <v>26868.0549266847</v>
      </c>
      <c r="H9" s="22"/>
      <c r="K9" s="17"/>
      <c r="L9" s="18"/>
      <c r="M9" s="19"/>
      <c r="N9" s="20"/>
      <c r="O9" s="20"/>
    </row>
    <row r="10" customFormat="false" ht="16.7" hidden="false" customHeight="true" outlineLevel="0" collapsed="false">
      <c r="B10" s="21" t="s">
        <v>26</v>
      </c>
      <c r="C10" s="13" t="n">
        <v>26050</v>
      </c>
      <c r="D10" s="13"/>
      <c r="E10" s="13"/>
      <c r="F10" s="14"/>
      <c r="G10" s="15" t="n">
        <v>27520.818119953</v>
      </c>
      <c r="H10" s="22"/>
      <c r="K10" s="17"/>
      <c r="L10" s="18"/>
      <c r="M10" s="19"/>
      <c r="N10" s="20"/>
      <c r="O10" s="20"/>
    </row>
    <row r="11" customFormat="false" ht="16.7" hidden="false" customHeight="true" outlineLevel="0" collapsed="false">
      <c r="B11" s="21" t="s">
        <v>27</v>
      </c>
      <c r="C11" s="13" t="n">
        <v>27102</v>
      </c>
      <c r="D11" s="13"/>
      <c r="E11" s="13"/>
      <c r="F11" s="14"/>
      <c r="G11" s="15" t="n">
        <v>27845.4243549845</v>
      </c>
      <c r="H11" s="22"/>
      <c r="K11" s="17"/>
      <c r="L11" s="18"/>
      <c r="M11" s="19"/>
      <c r="N11" s="20"/>
      <c r="O11" s="20"/>
    </row>
    <row r="12" customFormat="false" ht="16.7" hidden="false" customHeight="true" outlineLevel="0" collapsed="false">
      <c r="B12" s="21" t="s">
        <v>28</v>
      </c>
      <c r="C12" s="13" t="n">
        <v>27314</v>
      </c>
      <c r="D12" s="13"/>
      <c r="E12" s="13"/>
      <c r="F12" s="14"/>
      <c r="G12" s="15" t="n">
        <v>28480.357466492</v>
      </c>
      <c r="H12" s="22"/>
      <c r="I12" s="24"/>
      <c r="K12" s="17"/>
      <c r="L12" s="18"/>
      <c r="M12" s="19"/>
      <c r="N12" s="20"/>
      <c r="O12" s="20"/>
    </row>
    <row r="13" customFormat="false" ht="16.7" hidden="false" customHeight="true" outlineLevel="0" collapsed="false">
      <c r="B13" s="21" t="s">
        <v>29</v>
      </c>
      <c r="C13" s="13" t="n">
        <v>26657</v>
      </c>
      <c r="D13" s="13"/>
      <c r="E13" s="13"/>
      <c r="F13" s="14"/>
      <c r="G13" s="15" t="n">
        <v>28844.2780841707</v>
      </c>
      <c r="H13" s="22"/>
      <c r="K13" s="17"/>
      <c r="L13" s="18"/>
      <c r="M13" s="19"/>
      <c r="N13" s="20"/>
      <c r="O13" s="20"/>
    </row>
    <row r="14" customFormat="false" ht="16.7" hidden="false" customHeight="true" outlineLevel="0" collapsed="false">
      <c r="B14" s="21" t="s">
        <v>30</v>
      </c>
      <c r="C14" s="13" t="n">
        <v>26483</v>
      </c>
      <c r="D14" s="13"/>
      <c r="E14" s="13"/>
      <c r="F14" s="14"/>
      <c r="G14" s="15" t="n">
        <v>29875.1725139594</v>
      </c>
      <c r="H14" s="22"/>
      <c r="K14" s="17"/>
      <c r="L14" s="18"/>
      <c r="M14" s="19"/>
      <c r="N14" s="20"/>
      <c r="O14" s="20"/>
    </row>
    <row r="15" customFormat="false" ht="16.7" hidden="false" customHeight="true" outlineLevel="0" collapsed="false">
      <c r="B15" s="21" t="s">
        <v>31</v>
      </c>
      <c r="C15" s="13" t="n">
        <v>26947</v>
      </c>
      <c r="D15" s="13"/>
      <c r="E15" s="13"/>
      <c r="F15" s="14"/>
      <c r="G15" s="15" t="n">
        <v>30539.8740162717</v>
      </c>
      <c r="H15" s="22"/>
      <c r="K15" s="17"/>
      <c r="L15" s="18"/>
      <c r="M15" s="19"/>
      <c r="N15" s="20"/>
      <c r="O15" s="20"/>
    </row>
    <row r="16" customFormat="false" ht="16.7" hidden="false" customHeight="true" outlineLevel="0" collapsed="false">
      <c r="B16" s="21" t="s">
        <v>32</v>
      </c>
      <c r="C16" s="13" t="n">
        <v>31826</v>
      </c>
      <c r="D16" s="13"/>
      <c r="E16" s="13"/>
      <c r="F16" s="14"/>
      <c r="G16" s="15" t="n">
        <v>31414.5802058569</v>
      </c>
      <c r="H16" s="22"/>
      <c r="K16" s="17"/>
      <c r="L16" s="18"/>
      <c r="M16" s="19"/>
      <c r="N16" s="20"/>
      <c r="O16" s="20"/>
    </row>
    <row r="17" customFormat="false" ht="16.7" hidden="false" customHeight="true" outlineLevel="0" collapsed="false">
      <c r="B17" s="21" t="s">
        <v>33</v>
      </c>
      <c r="C17" s="13" t="n">
        <v>32895</v>
      </c>
      <c r="D17" s="13"/>
      <c r="E17" s="13"/>
      <c r="F17" s="14"/>
      <c r="G17" s="15" t="n">
        <v>31990.8823072167</v>
      </c>
      <c r="H17" s="22"/>
      <c r="K17" s="17"/>
      <c r="L17" s="18"/>
      <c r="M17" s="19"/>
      <c r="N17" s="20"/>
      <c r="O17" s="20"/>
    </row>
    <row r="18" customFormat="false" ht="16.7" hidden="false" customHeight="true" outlineLevel="0" collapsed="false">
      <c r="B18" s="25" t="s">
        <v>34</v>
      </c>
      <c r="C18" s="13" t="n">
        <v>37102</v>
      </c>
      <c r="D18" s="13"/>
      <c r="E18" s="13"/>
      <c r="F18" s="14"/>
      <c r="G18" s="15" t="n">
        <v>32900.583706059</v>
      </c>
      <c r="H18" s="22"/>
      <c r="I18" s="26"/>
      <c r="K18" s="17"/>
      <c r="L18" s="18"/>
      <c r="M18" s="19"/>
      <c r="N18" s="20"/>
      <c r="O18" s="20"/>
    </row>
    <row r="19" customFormat="false" ht="16.7" hidden="false" customHeight="true" outlineLevel="0" collapsed="false">
      <c r="B19" s="27" t="s">
        <v>35</v>
      </c>
      <c r="C19" s="13" t="n">
        <v>37874</v>
      </c>
      <c r="D19" s="13"/>
      <c r="E19" s="13"/>
      <c r="F19" s="14"/>
      <c r="G19" s="15" t="n">
        <v>33597.4868893489</v>
      </c>
      <c r="H19" s="22"/>
      <c r="I19" s="26"/>
      <c r="K19" s="17"/>
      <c r="L19" s="18"/>
      <c r="M19" s="19"/>
      <c r="N19" s="20"/>
      <c r="O19" s="20"/>
    </row>
    <row r="20" customFormat="false" ht="16.7" hidden="false" customHeight="true" outlineLevel="0" collapsed="false">
      <c r="B20" s="27" t="s">
        <v>36</v>
      </c>
      <c r="C20" s="13" t="n">
        <v>37443</v>
      </c>
      <c r="D20" s="13"/>
      <c r="E20" s="13"/>
      <c r="F20" s="14"/>
      <c r="G20" s="15" t="n">
        <v>34672.7027960921</v>
      </c>
      <c r="H20" s="22"/>
      <c r="I20" s="26"/>
      <c r="K20" s="17"/>
      <c r="L20" s="18"/>
      <c r="M20" s="19"/>
      <c r="N20" s="20"/>
      <c r="O20" s="20"/>
    </row>
    <row r="21" customFormat="false" ht="16.7" hidden="false" customHeight="true" outlineLevel="0" collapsed="false">
      <c r="B21" s="27" t="s">
        <v>37</v>
      </c>
      <c r="C21" s="13" t="n">
        <v>35398</v>
      </c>
      <c r="D21" s="13"/>
      <c r="E21" s="13"/>
      <c r="F21" s="14"/>
      <c r="G21" s="15" t="n">
        <v>35506.108250636</v>
      </c>
      <c r="H21" s="22"/>
      <c r="I21" s="26"/>
      <c r="K21" s="17"/>
      <c r="L21" s="18"/>
      <c r="M21" s="19"/>
      <c r="N21" s="20"/>
      <c r="O21" s="20"/>
    </row>
    <row r="22" customFormat="false" ht="16.7" hidden="false" customHeight="true" outlineLevel="0" collapsed="false">
      <c r="B22" s="27" t="s">
        <v>38</v>
      </c>
      <c r="C22" s="13" t="n">
        <v>34162</v>
      </c>
      <c r="D22" s="13"/>
      <c r="E22" s="13"/>
      <c r="F22" s="14"/>
      <c r="G22" s="15" t="n">
        <v>36039.0354636383</v>
      </c>
      <c r="H22" s="22"/>
      <c r="K22" s="17"/>
      <c r="L22" s="18"/>
      <c r="M22" s="19"/>
      <c r="N22" s="20"/>
      <c r="O22" s="20"/>
    </row>
    <row r="23" customFormat="false" ht="16.7" hidden="false" customHeight="true" outlineLevel="0" collapsed="false">
      <c r="B23" s="21" t="s">
        <v>39</v>
      </c>
      <c r="C23" s="13" t="n">
        <v>34215</v>
      </c>
      <c r="D23" s="13"/>
      <c r="E23" s="13"/>
      <c r="F23" s="14"/>
      <c r="G23" s="15" t="n">
        <v>35189.884451397</v>
      </c>
      <c r="H23" s="22"/>
      <c r="K23" s="17"/>
      <c r="L23" s="18"/>
      <c r="M23" s="19"/>
      <c r="N23" s="20"/>
      <c r="O23" s="20"/>
    </row>
    <row r="24" customFormat="false" ht="16.7" hidden="false" customHeight="true" outlineLevel="0" collapsed="false">
      <c r="B24" s="27" t="s">
        <v>40</v>
      </c>
      <c r="C24" s="13" t="n">
        <v>36452</v>
      </c>
      <c r="D24" s="13"/>
      <c r="E24" s="13"/>
      <c r="F24" s="14"/>
      <c r="G24" s="15" t="n">
        <v>37428.1010945293</v>
      </c>
      <c r="H24" s="22"/>
      <c r="K24" s="17"/>
      <c r="L24" s="18"/>
      <c r="M24" s="19"/>
      <c r="N24" s="20"/>
      <c r="O24" s="20"/>
    </row>
    <row r="25" customFormat="false" ht="16.7" hidden="false" customHeight="true" outlineLevel="0" collapsed="false">
      <c r="B25" s="27" t="s">
        <v>41</v>
      </c>
      <c r="C25" s="13" t="n">
        <v>33934</v>
      </c>
      <c r="D25" s="13"/>
      <c r="E25" s="13"/>
      <c r="F25" s="14"/>
      <c r="G25" s="15" t="n">
        <v>35493.8950882263</v>
      </c>
      <c r="H25" s="22"/>
      <c r="K25" s="17"/>
      <c r="L25" s="18"/>
      <c r="M25" s="19"/>
      <c r="N25" s="20"/>
      <c r="O25" s="20"/>
    </row>
    <row r="26" customFormat="false" ht="16.7" hidden="false" customHeight="true" outlineLevel="0" collapsed="false">
      <c r="B26" s="21" t="s">
        <v>42</v>
      </c>
      <c r="C26" s="13" t="n">
        <v>33866</v>
      </c>
      <c r="D26" s="13"/>
      <c r="E26" s="13"/>
      <c r="F26" s="14"/>
      <c r="G26" s="15" t="n">
        <v>36884.3045789846</v>
      </c>
      <c r="H26" s="22"/>
      <c r="K26" s="17"/>
      <c r="L26" s="18"/>
      <c r="M26" s="19"/>
      <c r="N26" s="20"/>
      <c r="O26" s="20"/>
    </row>
    <row r="27" customFormat="false" ht="16.7" hidden="false" customHeight="true" outlineLevel="0" collapsed="false">
      <c r="B27" s="27" t="s">
        <v>43</v>
      </c>
      <c r="C27" s="13" t="n">
        <v>34752</v>
      </c>
      <c r="D27" s="13"/>
      <c r="E27" s="13"/>
      <c r="F27" s="14"/>
      <c r="G27" s="15" t="n">
        <v>38379.6967737139</v>
      </c>
      <c r="H27" s="22"/>
      <c r="K27" s="17"/>
      <c r="L27" s="18"/>
      <c r="M27" s="19"/>
      <c r="N27" s="20"/>
      <c r="O27" s="20"/>
    </row>
    <row r="28" customFormat="false" ht="16.7" hidden="false" customHeight="true" outlineLevel="0" collapsed="false">
      <c r="B28" s="27" t="s">
        <v>44</v>
      </c>
      <c r="C28" s="13" t="n">
        <v>39522</v>
      </c>
      <c r="D28" s="13"/>
      <c r="E28" s="13"/>
      <c r="F28" s="14"/>
      <c r="G28" s="15" t="n">
        <v>39193.8258206437</v>
      </c>
      <c r="H28" s="22"/>
      <c r="K28" s="17"/>
      <c r="L28" s="18"/>
      <c r="M28" s="19"/>
      <c r="N28" s="20"/>
      <c r="O28" s="20"/>
    </row>
    <row r="29" customFormat="false" ht="16.7" hidden="false" customHeight="true" outlineLevel="0" collapsed="false">
      <c r="B29" s="27" t="s">
        <v>45</v>
      </c>
      <c r="C29" s="13" t="n">
        <v>41625</v>
      </c>
      <c r="D29" s="13"/>
      <c r="E29" s="13"/>
      <c r="F29" s="14"/>
      <c r="G29" s="15" t="n">
        <v>40270.4204899726</v>
      </c>
      <c r="H29" s="22"/>
      <c r="K29" s="17"/>
      <c r="L29" s="18"/>
      <c r="M29" s="19"/>
      <c r="N29" s="20"/>
      <c r="O29" s="20"/>
    </row>
    <row r="30" customFormat="false" ht="16.7" hidden="false" customHeight="true" outlineLevel="0" collapsed="false">
      <c r="B30" s="25" t="s">
        <v>46</v>
      </c>
      <c r="C30" s="13" t="n">
        <v>45933</v>
      </c>
      <c r="D30" s="13"/>
      <c r="E30" s="13"/>
      <c r="F30" s="14"/>
      <c r="G30" s="15" t="n">
        <v>41215.2108002069</v>
      </c>
      <c r="H30" s="22"/>
      <c r="K30" s="17"/>
      <c r="L30" s="18"/>
      <c r="M30" s="19"/>
      <c r="N30" s="20"/>
      <c r="O30" s="20"/>
    </row>
    <row r="31" customFormat="false" ht="16.7" hidden="false" customHeight="true" outlineLevel="0" collapsed="false">
      <c r="B31" s="27" t="s">
        <v>47</v>
      </c>
      <c r="C31" s="13" t="n">
        <v>46109</v>
      </c>
      <c r="D31" s="13"/>
      <c r="E31" s="13"/>
      <c r="F31" s="14"/>
      <c r="G31" s="15" t="n">
        <v>41643.3188001811</v>
      </c>
      <c r="H31" s="22"/>
      <c r="K31" s="17"/>
      <c r="L31" s="18"/>
      <c r="M31" s="19"/>
      <c r="N31" s="20"/>
      <c r="O31" s="20"/>
    </row>
    <row r="32" customFormat="false" ht="16.7" hidden="false" customHeight="true" outlineLevel="0" collapsed="false">
      <c r="B32" s="27" t="s">
        <v>48</v>
      </c>
      <c r="C32" s="13" t="n">
        <v>44283</v>
      </c>
      <c r="D32" s="13"/>
      <c r="E32" s="13"/>
      <c r="F32" s="14"/>
      <c r="G32" s="15" t="n">
        <v>42120.0955390381</v>
      </c>
      <c r="H32" s="22"/>
      <c r="K32" s="17"/>
      <c r="L32" s="18"/>
      <c r="M32" s="19"/>
      <c r="N32" s="20"/>
      <c r="O32" s="20"/>
    </row>
    <row r="33" customFormat="false" ht="16.7" hidden="false" customHeight="true" outlineLevel="0" collapsed="false">
      <c r="B33" s="27" t="s">
        <v>49</v>
      </c>
      <c r="C33" s="13" t="n">
        <v>45201</v>
      </c>
      <c r="D33" s="13"/>
      <c r="E33" s="13"/>
      <c r="F33" s="14"/>
      <c r="G33" s="15" t="n">
        <v>46955.226689637</v>
      </c>
      <c r="H33" s="22"/>
      <c r="K33" s="17"/>
      <c r="L33" s="18"/>
      <c r="M33" s="19"/>
      <c r="N33" s="20"/>
      <c r="O33" s="20"/>
    </row>
    <row r="34" customFormat="false" ht="16.7" hidden="false" customHeight="true" outlineLevel="0" collapsed="false">
      <c r="B34" s="27" t="s">
        <v>50</v>
      </c>
      <c r="C34" s="13" t="n">
        <v>44424</v>
      </c>
      <c r="D34" s="13"/>
      <c r="E34" s="13"/>
      <c r="F34" s="14"/>
      <c r="G34" s="15" t="n">
        <v>47620.5408724141</v>
      </c>
      <c r="H34" s="22"/>
      <c r="K34" s="17"/>
      <c r="L34" s="18"/>
      <c r="M34" s="19"/>
      <c r="N34" s="20"/>
      <c r="O34" s="20"/>
    </row>
    <row r="35" customFormat="false" ht="16.7" hidden="false" customHeight="true" outlineLevel="0" collapsed="false">
      <c r="B35" s="21" t="s">
        <v>51</v>
      </c>
      <c r="C35" s="13" t="n">
        <v>46863</v>
      </c>
      <c r="D35" s="13"/>
      <c r="E35" s="13"/>
      <c r="F35" s="14"/>
      <c r="G35" s="15" t="n">
        <v>48225.8179127164</v>
      </c>
      <c r="H35" s="22"/>
      <c r="K35" s="17"/>
      <c r="L35" s="18"/>
      <c r="M35" s="19"/>
      <c r="N35" s="20"/>
      <c r="O35" s="20"/>
    </row>
    <row r="36" customFormat="false" ht="16.7" hidden="false" customHeight="true" outlineLevel="0" collapsed="false">
      <c r="B36" s="21" t="s">
        <v>52</v>
      </c>
      <c r="C36" s="13" t="n">
        <v>48001</v>
      </c>
      <c r="D36" s="13"/>
      <c r="E36" s="13"/>
      <c r="F36" s="14"/>
      <c r="G36" s="15" t="n">
        <v>48238.4023728674</v>
      </c>
      <c r="H36" s="22"/>
      <c r="K36" s="17"/>
      <c r="L36" s="18"/>
      <c r="M36" s="19"/>
      <c r="N36" s="20"/>
      <c r="O36" s="20"/>
    </row>
    <row r="37" customFormat="false" ht="16.7" hidden="false" customHeight="true" outlineLevel="0" collapsed="false">
      <c r="B37" s="27" t="s">
        <v>53</v>
      </c>
      <c r="C37" s="13" t="n">
        <v>48451</v>
      </c>
      <c r="D37" s="13"/>
      <c r="E37" s="13"/>
      <c r="F37" s="14"/>
      <c r="G37" s="15" t="n">
        <v>48734.3746918997</v>
      </c>
      <c r="H37" s="22"/>
      <c r="K37" s="17"/>
      <c r="L37" s="18"/>
      <c r="M37" s="19"/>
      <c r="N37" s="20"/>
      <c r="O37" s="20"/>
    </row>
    <row r="38" customFormat="false" ht="16.7" hidden="false" customHeight="true" outlineLevel="0" collapsed="false">
      <c r="B38" s="21" t="s">
        <v>54</v>
      </c>
      <c r="C38" s="13" t="n">
        <v>47017</v>
      </c>
      <c r="D38" s="13"/>
      <c r="E38" s="13"/>
      <c r="F38" s="14"/>
      <c r="G38" s="15" t="n">
        <v>48954.2146882162</v>
      </c>
      <c r="H38" s="22"/>
      <c r="K38" s="17"/>
      <c r="L38" s="18"/>
      <c r="M38" s="19"/>
      <c r="N38" s="20"/>
      <c r="O38" s="20"/>
    </row>
    <row r="39" customFormat="false" ht="16.7" hidden="false" customHeight="true" outlineLevel="0" collapsed="false">
      <c r="B39" s="27" t="s">
        <v>55</v>
      </c>
      <c r="C39" s="13" t="n">
        <v>45092</v>
      </c>
      <c r="D39" s="13"/>
      <c r="E39" s="13"/>
      <c r="F39" s="14"/>
      <c r="G39" s="15" t="n">
        <v>48659.7763509891</v>
      </c>
      <c r="H39" s="22"/>
      <c r="K39" s="17"/>
      <c r="L39" s="18"/>
      <c r="M39" s="19"/>
      <c r="N39" s="20"/>
      <c r="O39" s="20"/>
    </row>
    <row r="40" customFormat="false" ht="16.7" hidden="false" customHeight="true" outlineLevel="0" collapsed="false">
      <c r="B40" s="27" t="s">
        <v>56</v>
      </c>
      <c r="C40" s="13" t="n">
        <v>49334</v>
      </c>
      <c r="D40" s="13"/>
      <c r="E40" s="13"/>
      <c r="F40" s="14"/>
      <c r="G40" s="15" t="n">
        <v>48380.6493082115</v>
      </c>
      <c r="H40" s="22"/>
      <c r="K40" s="17"/>
      <c r="L40" s="18"/>
      <c r="M40" s="19"/>
      <c r="N40" s="20"/>
      <c r="O40" s="20"/>
    </row>
    <row r="41" customFormat="false" ht="16.7" hidden="false" customHeight="true" outlineLevel="0" collapsed="false">
      <c r="B41" s="27" t="s">
        <v>57</v>
      </c>
      <c r="C41" s="13" t="n">
        <v>50467</v>
      </c>
      <c r="D41" s="13"/>
      <c r="E41" s="13"/>
      <c r="F41" s="14"/>
      <c r="G41" s="15" t="n">
        <v>48494.2846155278</v>
      </c>
      <c r="H41" s="22"/>
      <c r="K41" s="17"/>
      <c r="L41" s="18"/>
      <c r="M41" s="19"/>
      <c r="N41" s="20"/>
      <c r="O41" s="20"/>
    </row>
    <row r="42" customFormat="false" ht="16.7" hidden="false" customHeight="true" outlineLevel="0" collapsed="false">
      <c r="B42" s="25" t="s">
        <v>58</v>
      </c>
      <c r="C42" s="13" t="n">
        <v>52783</v>
      </c>
      <c r="D42" s="13"/>
      <c r="E42" s="13"/>
      <c r="F42" s="14"/>
      <c r="G42" s="15" t="n">
        <v>48059.5508881386</v>
      </c>
      <c r="H42" s="22"/>
      <c r="K42" s="28"/>
      <c r="L42" s="18"/>
      <c r="M42" s="19"/>
      <c r="N42" s="20"/>
      <c r="O42" s="20"/>
    </row>
    <row r="43" customFormat="false" ht="16.7" hidden="false" customHeight="true" outlineLevel="0" collapsed="false">
      <c r="B43" s="27" t="s">
        <v>59</v>
      </c>
      <c r="C43" s="13" t="n">
        <v>53204</v>
      </c>
      <c r="D43" s="13"/>
      <c r="E43" s="13"/>
      <c r="F43" s="14"/>
      <c r="G43" s="15" t="n">
        <v>48124.1992243938</v>
      </c>
      <c r="H43" s="22"/>
      <c r="K43" s="17"/>
      <c r="L43" s="18"/>
      <c r="M43" s="19"/>
      <c r="N43" s="20"/>
      <c r="O43" s="20"/>
    </row>
    <row r="44" customFormat="false" ht="16.7" hidden="false" customHeight="true" outlineLevel="0" collapsed="false">
      <c r="B44" s="27" t="s">
        <v>60</v>
      </c>
      <c r="C44" s="13" t="n">
        <v>52772</v>
      </c>
      <c r="D44" s="13"/>
      <c r="E44" s="13"/>
      <c r="F44" s="14"/>
      <c r="G44" s="15" t="n">
        <v>50049.5165150503</v>
      </c>
      <c r="H44" s="22"/>
      <c r="K44" s="17"/>
      <c r="L44" s="18"/>
      <c r="M44" s="19"/>
      <c r="N44" s="20"/>
      <c r="O44" s="20"/>
    </row>
    <row r="45" customFormat="false" ht="16.7" hidden="false" customHeight="true" outlineLevel="0" collapsed="false">
      <c r="B45" s="27" t="s">
        <v>61</v>
      </c>
      <c r="C45" s="13" t="n">
        <v>46758</v>
      </c>
      <c r="D45" s="13"/>
      <c r="E45" s="13"/>
      <c r="F45" s="14"/>
      <c r="G45" s="15" t="n">
        <v>48948.2791711576</v>
      </c>
      <c r="H45" s="22"/>
      <c r="K45" s="17"/>
      <c r="L45" s="18"/>
      <c r="M45" s="19"/>
      <c r="N45" s="20"/>
      <c r="O45" s="20"/>
    </row>
    <row r="46" customFormat="false" ht="16.7" hidden="false" customHeight="true" outlineLevel="0" collapsed="false">
      <c r="B46" s="27" t="s">
        <v>62</v>
      </c>
      <c r="C46" s="13" t="n">
        <v>43768</v>
      </c>
      <c r="D46" s="13"/>
      <c r="E46" s="13"/>
      <c r="F46" s="14"/>
      <c r="G46" s="15" t="n">
        <v>48144.0382779203</v>
      </c>
      <c r="H46" s="22"/>
      <c r="K46" s="17"/>
      <c r="L46" s="18"/>
      <c r="M46" s="19"/>
      <c r="N46" s="20"/>
      <c r="O46" s="20"/>
    </row>
    <row r="47" customFormat="false" ht="16.7" hidden="false" customHeight="true" outlineLevel="0" collapsed="false">
      <c r="B47" s="21" t="s">
        <v>63</v>
      </c>
      <c r="C47" s="13" t="n">
        <v>44925</v>
      </c>
      <c r="D47" s="13"/>
      <c r="E47" s="13"/>
      <c r="F47" s="14"/>
      <c r="G47" s="15" t="n">
        <v>47450.5832957818</v>
      </c>
      <c r="H47" s="22"/>
      <c r="K47" s="17"/>
      <c r="L47" s="18"/>
      <c r="M47" s="19"/>
      <c r="N47" s="20"/>
      <c r="O47" s="20"/>
    </row>
    <row r="48" customFormat="false" ht="16.7" hidden="false" customHeight="true" outlineLevel="0" collapsed="false">
      <c r="B48" s="21" t="s">
        <v>64</v>
      </c>
      <c r="C48" s="13" t="n">
        <v>46727</v>
      </c>
      <c r="D48" s="13"/>
      <c r="E48" s="13"/>
      <c r="F48" s="14"/>
      <c r="G48" s="15" t="n">
        <v>47311.1462309512</v>
      </c>
      <c r="H48" s="22"/>
      <c r="K48" s="17"/>
      <c r="L48" s="18"/>
      <c r="M48" s="19"/>
      <c r="N48" s="20"/>
      <c r="O48" s="20"/>
    </row>
    <row r="49" customFormat="false" ht="16.7" hidden="false" customHeight="true" outlineLevel="0" collapsed="false">
      <c r="B49" s="21" t="s">
        <v>65</v>
      </c>
      <c r="C49" s="13" t="n">
        <v>45583</v>
      </c>
      <c r="D49" s="13"/>
      <c r="E49" s="13"/>
      <c r="F49" s="14"/>
      <c r="G49" s="15" t="n">
        <v>46675.9863921375</v>
      </c>
      <c r="H49" s="22"/>
      <c r="K49" s="17"/>
      <c r="L49" s="18"/>
      <c r="M49" s="19"/>
      <c r="N49" s="20"/>
      <c r="O49" s="20"/>
    </row>
    <row r="50" customFormat="false" ht="16.7" hidden="false" customHeight="true" outlineLevel="0" collapsed="false">
      <c r="B50" s="21" t="s">
        <v>66</v>
      </c>
      <c r="C50" s="13" t="n">
        <v>43017</v>
      </c>
      <c r="D50" s="13"/>
      <c r="E50" s="13"/>
      <c r="F50" s="14"/>
      <c r="G50" s="15" t="n">
        <v>46192.4900165818</v>
      </c>
      <c r="H50" s="22"/>
      <c r="K50" s="17"/>
      <c r="L50" s="18"/>
      <c r="M50" s="19"/>
      <c r="N50" s="20"/>
      <c r="O50" s="20"/>
    </row>
    <row r="51" customFormat="false" ht="16.7" hidden="false" customHeight="true" outlineLevel="0" collapsed="false">
      <c r="B51" s="21" t="s">
        <v>67</v>
      </c>
      <c r="C51" s="13" t="n">
        <v>41334</v>
      </c>
      <c r="D51" s="13"/>
      <c r="E51" s="13"/>
      <c r="F51" s="14"/>
      <c r="G51" s="15" t="n">
        <v>45804.2547837211</v>
      </c>
      <c r="H51" s="22"/>
      <c r="K51" s="17"/>
      <c r="L51" s="18"/>
      <c r="M51" s="19"/>
      <c r="N51" s="20"/>
      <c r="O51" s="20"/>
    </row>
    <row r="52" customFormat="false" ht="16.7" hidden="false" customHeight="true" outlineLevel="0" collapsed="false">
      <c r="B52" s="21" t="s">
        <v>68</v>
      </c>
      <c r="C52" s="13" t="n">
        <v>47603</v>
      </c>
      <c r="D52" s="13"/>
      <c r="E52" s="13"/>
      <c r="F52" s="14"/>
      <c r="G52" s="15" t="n">
        <v>45875.2947185191</v>
      </c>
      <c r="H52" s="22"/>
      <c r="K52" s="17"/>
      <c r="L52" s="18"/>
      <c r="M52" s="19"/>
      <c r="N52" s="20"/>
      <c r="O52" s="20"/>
    </row>
    <row r="53" customFormat="false" ht="16.7" hidden="false" customHeight="true" outlineLevel="0" collapsed="false">
      <c r="B53" s="27" t="s">
        <v>69</v>
      </c>
      <c r="C53" s="13" t="n">
        <v>47886</v>
      </c>
      <c r="D53" s="13"/>
      <c r="E53" s="13"/>
      <c r="F53" s="14"/>
      <c r="G53" s="15" t="n">
        <v>45169.9677405754</v>
      </c>
      <c r="H53" s="22"/>
      <c r="K53" s="17"/>
      <c r="L53" s="18"/>
      <c r="M53" s="19"/>
      <c r="N53" s="20"/>
      <c r="O53" s="20"/>
    </row>
    <row r="54" customFormat="false" ht="16.7" hidden="false" customHeight="true" outlineLevel="0" collapsed="false">
      <c r="B54" s="25" t="s">
        <v>70</v>
      </c>
      <c r="C54" s="13" t="n">
        <v>50039</v>
      </c>
      <c r="D54" s="13"/>
      <c r="E54" s="13"/>
      <c r="F54" s="14"/>
      <c r="G54" s="15" t="n">
        <v>45045.4619746164</v>
      </c>
      <c r="H54" s="22"/>
      <c r="K54" s="17"/>
      <c r="L54" s="18"/>
      <c r="M54" s="19"/>
      <c r="N54" s="20"/>
      <c r="O54" s="20"/>
    </row>
    <row r="55" customFormat="false" ht="16.7" hidden="false" customHeight="true" outlineLevel="0" collapsed="false">
      <c r="B55" s="27" t="s">
        <v>71</v>
      </c>
      <c r="C55" s="13" t="n">
        <v>50240</v>
      </c>
      <c r="D55" s="13"/>
      <c r="E55" s="13"/>
      <c r="F55" s="14"/>
      <c r="G55" s="15" t="n">
        <v>44657.254252253</v>
      </c>
      <c r="H55" s="22"/>
      <c r="K55" s="17"/>
      <c r="L55" s="18"/>
      <c r="M55" s="19"/>
      <c r="N55" s="20"/>
      <c r="O55" s="20"/>
    </row>
    <row r="56" customFormat="false" ht="16.7" hidden="false" customHeight="true" outlineLevel="0" collapsed="false">
      <c r="B56" s="21" t="s">
        <v>72</v>
      </c>
      <c r="C56" s="13" t="n">
        <v>47833</v>
      </c>
      <c r="D56" s="13"/>
      <c r="E56" s="13"/>
      <c r="F56" s="14"/>
      <c r="G56" s="15" t="n">
        <v>44484.7613010003</v>
      </c>
      <c r="H56" s="22"/>
      <c r="K56" s="17"/>
      <c r="L56" s="18"/>
      <c r="M56" s="19"/>
      <c r="N56" s="20"/>
      <c r="O56" s="20"/>
    </row>
    <row r="57" customFormat="false" ht="16.7" hidden="false" customHeight="true" outlineLevel="0" collapsed="false">
      <c r="B57" s="21" t="s">
        <v>73</v>
      </c>
      <c r="C57" s="13" t="n">
        <v>42551</v>
      </c>
      <c r="D57" s="13"/>
      <c r="E57" s="13"/>
      <c r="F57" s="14"/>
      <c r="G57" s="15" t="n">
        <v>44198.23723807</v>
      </c>
      <c r="H57" s="22"/>
      <c r="K57" s="17"/>
      <c r="L57" s="18"/>
      <c r="M57" s="19"/>
      <c r="N57" s="20"/>
      <c r="O57" s="20"/>
    </row>
    <row r="58" customFormat="false" ht="16.7" hidden="false" customHeight="true" outlineLevel="0" collapsed="false">
      <c r="B58" s="27" t="s">
        <v>74</v>
      </c>
      <c r="C58" s="13" t="n">
        <v>39672</v>
      </c>
      <c r="D58" s="13"/>
      <c r="E58" s="13"/>
      <c r="F58" s="14"/>
      <c r="G58" s="15" t="n">
        <v>43842.0002469592</v>
      </c>
      <c r="H58" s="22"/>
      <c r="K58" s="17"/>
      <c r="L58" s="18"/>
      <c r="M58" s="19"/>
      <c r="N58" s="20"/>
      <c r="O58" s="20"/>
    </row>
    <row r="59" customFormat="false" ht="16.7" hidden="false" customHeight="true" outlineLevel="0" collapsed="false">
      <c r="B59" s="21" t="s">
        <v>75</v>
      </c>
      <c r="C59" s="13" t="n">
        <v>40876</v>
      </c>
      <c r="D59" s="13"/>
      <c r="E59" s="13"/>
      <c r="F59" s="14"/>
      <c r="G59" s="15" t="n">
        <v>43414.4056531323</v>
      </c>
      <c r="H59" s="22"/>
      <c r="K59" s="17"/>
      <c r="L59" s="18"/>
      <c r="M59" s="19"/>
      <c r="N59" s="20"/>
      <c r="O59" s="20"/>
    </row>
    <row r="60" customFormat="false" ht="16.7" hidden="false" customHeight="true" outlineLevel="0" collapsed="false">
      <c r="B60" s="21" t="s">
        <v>76</v>
      </c>
      <c r="C60" s="13" t="n">
        <v>42176</v>
      </c>
      <c r="D60" s="13"/>
      <c r="E60" s="13"/>
      <c r="F60" s="14"/>
      <c r="G60" s="15" t="n">
        <v>43031.7740370364</v>
      </c>
      <c r="H60" s="22"/>
      <c r="K60" s="17"/>
      <c r="L60" s="18"/>
      <c r="M60" s="19"/>
      <c r="N60" s="20"/>
      <c r="O60" s="20"/>
    </row>
    <row r="61" customFormat="false" ht="16.7" hidden="false" customHeight="true" outlineLevel="0" collapsed="false">
      <c r="B61" s="21" t="s">
        <v>77</v>
      </c>
      <c r="C61" s="13" t="n">
        <v>40988</v>
      </c>
      <c r="D61" s="13"/>
      <c r="E61" s="13"/>
      <c r="F61" s="14"/>
      <c r="G61" s="15" t="n">
        <v>42576.6310897679</v>
      </c>
      <c r="H61" s="22"/>
      <c r="K61" s="17"/>
      <c r="L61" s="18"/>
      <c r="M61" s="19"/>
      <c r="N61" s="20"/>
      <c r="O61" s="20"/>
    </row>
    <row r="62" customFormat="false" ht="16.7" hidden="false" customHeight="true" outlineLevel="0" collapsed="false">
      <c r="B62" s="21" t="s">
        <v>78</v>
      </c>
      <c r="C62" s="13" t="n">
        <v>38365</v>
      </c>
      <c r="D62" s="13"/>
      <c r="E62" s="13"/>
      <c r="F62" s="14"/>
      <c r="G62" s="15" t="n">
        <v>42058.2943504023</v>
      </c>
      <c r="H62" s="22"/>
      <c r="K62" s="17"/>
      <c r="L62" s="18"/>
      <c r="M62" s="19"/>
      <c r="N62" s="20"/>
      <c r="O62" s="20"/>
    </row>
    <row r="63" customFormat="false" ht="16.7" hidden="false" customHeight="true" outlineLevel="0" collapsed="false">
      <c r="B63" s="21" t="s">
        <v>79</v>
      </c>
      <c r="C63" s="13" t="n">
        <v>37016</v>
      </c>
      <c r="D63" s="13"/>
      <c r="E63" s="13"/>
      <c r="F63" s="14"/>
      <c r="G63" s="15" t="n">
        <v>41585.7882879994</v>
      </c>
      <c r="H63" s="22"/>
      <c r="K63" s="17"/>
      <c r="L63" s="18"/>
      <c r="M63" s="19"/>
      <c r="N63" s="20"/>
      <c r="O63" s="20"/>
    </row>
    <row r="64" customFormat="false" ht="16.7" hidden="false" customHeight="true" outlineLevel="0" collapsed="false">
      <c r="B64" s="21" t="s">
        <v>80</v>
      </c>
      <c r="C64" s="13" t="n">
        <v>43602</v>
      </c>
      <c r="D64" s="13"/>
      <c r="E64" s="13"/>
      <c r="F64" s="14"/>
      <c r="G64" s="15" t="n">
        <v>41198.3842450766</v>
      </c>
      <c r="H64" s="22"/>
      <c r="K64" s="17"/>
      <c r="L64" s="18"/>
      <c r="M64" s="19"/>
      <c r="N64" s="20"/>
      <c r="O64" s="20"/>
    </row>
    <row r="65" customFormat="false" ht="16.7" hidden="false" customHeight="true" outlineLevel="0" collapsed="false">
      <c r="B65" s="27" t="s">
        <v>81</v>
      </c>
      <c r="C65" s="13" t="n">
        <v>44550</v>
      </c>
      <c r="D65" s="13"/>
      <c r="E65" s="13"/>
      <c r="F65" s="14"/>
      <c r="G65" s="15" t="n">
        <v>40869.8134320106</v>
      </c>
      <c r="H65" s="22"/>
      <c r="K65" s="17"/>
      <c r="L65" s="18"/>
      <c r="M65" s="19"/>
      <c r="N65" s="20"/>
      <c r="O65" s="20"/>
    </row>
    <row r="66" customFormat="false" ht="16.7" hidden="false" customHeight="true" outlineLevel="0" collapsed="false">
      <c r="B66" s="25" t="s">
        <v>82</v>
      </c>
      <c r="C66" s="13" t="n">
        <v>45969</v>
      </c>
      <c r="D66" s="13"/>
      <c r="E66" s="13"/>
      <c r="F66" s="14"/>
      <c r="G66" s="15" t="n">
        <v>40451.5429337718</v>
      </c>
      <c r="H66" s="22"/>
      <c r="K66" s="17"/>
      <c r="L66" s="18"/>
      <c r="M66" s="19"/>
      <c r="N66" s="20"/>
      <c r="O66" s="20"/>
    </row>
    <row r="67" customFormat="false" ht="16.7" hidden="false" customHeight="true" outlineLevel="0" collapsed="false">
      <c r="B67" s="21" t="s">
        <v>83</v>
      </c>
      <c r="C67" s="13" t="n">
        <v>45961</v>
      </c>
      <c r="D67" s="13"/>
      <c r="E67" s="13"/>
      <c r="F67" s="14"/>
      <c r="G67" s="15" t="n">
        <v>40140.8664045193</v>
      </c>
      <c r="H67" s="22"/>
      <c r="K67" s="17"/>
      <c r="L67" s="18"/>
      <c r="M67" s="19"/>
      <c r="N67" s="20"/>
      <c r="O67" s="20"/>
    </row>
    <row r="68" customFormat="false" ht="16.7" hidden="false" customHeight="true" outlineLevel="0" collapsed="false">
      <c r="B68" s="21" t="s">
        <v>84</v>
      </c>
      <c r="C68" s="13" t="n">
        <v>42783</v>
      </c>
      <c r="D68" s="13"/>
      <c r="E68" s="13"/>
      <c r="F68" s="14"/>
      <c r="G68" s="15" t="n">
        <v>39632.9584482361</v>
      </c>
      <c r="H68" s="22"/>
      <c r="K68" s="17"/>
      <c r="L68" s="18"/>
      <c r="M68" s="19"/>
      <c r="N68" s="20"/>
      <c r="O68" s="20"/>
    </row>
    <row r="69" customFormat="false" ht="16.7" hidden="false" customHeight="true" outlineLevel="0" collapsed="false">
      <c r="B69" s="21" t="s">
        <v>85</v>
      </c>
      <c r="C69" s="13" t="n">
        <v>36986</v>
      </c>
      <c r="D69" s="13"/>
      <c r="E69" s="13"/>
      <c r="F69" s="14"/>
      <c r="G69" s="15" t="n">
        <v>39320.212560712</v>
      </c>
      <c r="H69" s="22"/>
      <c r="K69" s="17"/>
      <c r="L69" s="18"/>
      <c r="M69" s="19"/>
      <c r="N69" s="20"/>
      <c r="O69" s="20"/>
    </row>
    <row r="70" customFormat="false" ht="16.7" hidden="false" customHeight="true" outlineLevel="0" collapsed="false">
      <c r="B70" s="27" t="s">
        <v>86</v>
      </c>
      <c r="C70" s="13" t="n">
        <v>34047</v>
      </c>
      <c r="D70" s="13"/>
      <c r="E70" s="13"/>
      <c r="F70" s="14"/>
      <c r="G70" s="15" t="n">
        <v>38920.4433881792</v>
      </c>
      <c r="H70" s="22"/>
      <c r="K70" s="17"/>
      <c r="L70" s="18"/>
      <c r="M70" s="19"/>
      <c r="N70" s="20"/>
      <c r="O70" s="20"/>
    </row>
    <row r="71" customFormat="false" ht="16.7" hidden="false" customHeight="true" outlineLevel="0" collapsed="false">
      <c r="B71" s="21" t="s">
        <v>87</v>
      </c>
      <c r="C71" s="13" t="n">
        <v>35265</v>
      </c>
      <c r="D71" s="13"/>
      <c r="E71" s="13"/>
      <c r="F71" s="14"/>
      <c r="G71" s="15" t="n">
        <v>38704.5877363293</v>
      </c>
      <c r="H71" s="22"/>
      <c r="K71" s="17"/>
      <c r="L71" s="18"/>
      <c r="M71" s="19"/>
      <c r="N71" s="20"/>
      <c r="O71" s="20"/>
    </row>
    <row r="72" customFormat="false" ht="16.7" hidden="false" customHeight="true" outlineLevel="0" collapsed="false">
      <c r="B72" s="21" t="s">
        <v>88</v>
      </c>
      <c r="C72" s="13" t="n">
        <v>36112</v>
      </c>
      <c r="D72" s="13"/>
      <c r="E72" s="13"/>
      <c r="F72" s="14"/>
      <c r="G72" s="15" t="n">
        <v>38223.9998461452</v>
      </c>
      <c r="H72" s="22"/>
      <c r="K72" s="17"/>
      <c r="L72" s="18"/>
      <c r="M72" s="19"/>
      <c r="N72" s="20"/>
      <c r="O72" s="20"/>
    </row>
    <row r="73" customFormat="false" ht="16.7" hidden="false" customHeight="true" outlineLevel="0" collapsed="false">
      <c r="B73" s="21" t="s">
        <v>89</v>
      </c>
      <c r="C73" s="13" t="n">
        <v>35786</v>
      </c>
      <c r="D73" s="13"/>
      <c r="E73" s="13"/>
      <c r="F73" s="14"/>
      <c r="G73" s="15" t="n">
        <v>37988.0762857982</v>
      </c>
      <c r="H73" s="22"/>
      <c r="K73" s="17"/>
      <c r="L73" s="18"/>
      <c r="M73" s="19"/>
      <c r="N73" s="20"/>
      <c r="O73" s="20"/>
    </row>
    <row r="74" customFormat="false" ht="16.7" hidden="false" customHeight="true" outlineLevel="0" collapsed="false">
      <c r="B74" s="21" t="s">
        <v>90</v>
      </c>
      <c r="C74" s="13" t="n">
        <v>34007</v>
      </c>
      <c r="D74" s="13"/>
      <c r="E74" s="13"/>
      <c r="F74" s="14"/>
      <c r="G74" s="15" t="n">
        <v>37876.3540613506</v>
      </c>
      <c r="H74" s="22"/>
      <c r="K74" s="17"/>
      <c r="L74" s="18"/>
      <c r="M74" s="19"/>
      <c r="N74" s="20"/>
      <c r="O74" s="20"/>
    </row>
    <row r="75" customFormat="false" ht="16.7" hidden="false" customHeight="true" outlineLevel="0" collapsed="false">
      <c r="B75" s="21" t="s">
        <v>91</v>
      </c>
      <c r="C75" s="13" t="n">
        <v>33706</v>
      </c>
      <c r="D75" s="13"/>
      <c r="E75" s="13"/>
      <c r="F75" s="14"/>
      <c r="G75" s="15" t="n">
        <v>37865.8655491208</v>
      </c>
      <c r="H75" s="22"/>
      <c r="K75" s="17"/>
      <c r="L75" s="18"/>
      <c r="M75" s="19"/>
      <c r="N75" s="20"/>
      <c r="O75" s="20"/>
    </row>
    <row r="76" customFormat="false" ht="16.7" hidden="false" customHeight="true" outlineLevel="0" collapsed="false">
      <c r="B76" s="21" t="s">
        <v>92</v>
      </c>
      <c r="C76" s="13" t="n">
        <v>40646</v>
      </c>
      <c r="D76" s="13"/>
      <c r="E76" s="13"/>
      <c r="F76" s="14"/>
      <c r="G76" s="15" t="n">
        <v>37385.3440053795</v>
      </c>
      <c r="H76" s="22"/>
      <c r="K76" s="17"/>
      <c r="L76" s="18"/>
      <c r="M76" s="19"/>
      <c r="N76" s="20"/>
      <c r="O76" s="20"/>
    </row>
    <row r="77" customFormat="false" ht="16.7" hidden="false" customHeight="true" outlineLevel="0" collapsed="false">
      <c r="B77" s="27" t="s">
        <v>93</v>
      </c>
      <c r="C77" s="13" t="n">
        <v>41852</v>
      </c>
      <c r="D77" s="13"/>
      <c r="E77" s="13"/>
      <c r="F77" s="14"/>
      <c r="G77" s="15" t="n">
        <v>36932.184691509</v>
      </c>
      <c r="H77" s="22"/>
      <c r="K77" s="17"/>
      <c r="L77" s="18"/>
      <c r="M77" s="19"/>
      <c r="N77" s="20"/>
      <c r="O77" s="20"/>
    </row>
    <row r="78" customFormat="false" ht="16.7" hidden="false" customHeight="true" outlineLevel="0" collapsed="false">
      <c r="B78" s="27" t="s">
        <v>94</v>
      </c>
      <c r="C78" s="13" t="n">
        <v>42839</v>
      </c>
      <c r="D78" s="13"/>
      <c r="E78" s="13"/>
      <c r="F78" s="14"/>
      <c r="G78" s="15" t="n">
        <v>36564.0840728416</v>
      </c>
      <c r="H78" s="22"/>
      <c r="K78" s="17"/>
      <c r="L78" s="18"/>
      <c r="M78" s="19"/>
      <c r="N78" s="20"/>
      <c r="O78" s="20"/>
    </row>
    <row r="79" customFormat="false" ht="16.7" hidden="false" customHeight="true" outlineLevel="0" collapsed="false">
      <c r="B79" s="25" t="s">
        <v>95</v>
      </c>
      <c r="C79" s="13" t="n">
        <v>42326</v>
      </c>
      <c r="D79" s="13"/>
      <c r="E79" s="13"/>
      <c r="F79" s="14"/>
      <c r="G79" s="15" t="n">
        <v>36224.5069360317</v>
      </c>
      <c r="H79" s="22"/>
      <c r="K79" s="17"/>
      <c r="L79" s="18"/>
      <c r="M79" s="19"/>
      <c r="N79" s="20"/>
      <c r="O79" s="20"/>
    </row>
    <row r="80" customFormat="false" ht="16.7" hidden="false" customHeight="true" outlineLevel="0" collapsed="false">
      <c r="B80" s="21" t="s">
        <v>96</v>
      </c>
      <c r="C80" s="13" t="n">
        <v>39088</v>
      </c>
      <c r="D80" s="13"/>
      <c r="E80" s="13"/>
      <c r="F80" s="14"/>
      <c r="G80" s="15" t="n">
        <v>35795.6923646465</v>
      </c>
      <c r="H80" s="22"/>
      <c r="K80" s="17"/>
      <c r="L80" s="18"/>
      <c r="M80" s="19"/>
      <c r="N80" s="20"/>
      <c r="O80" s="20"/>
    </row>
    <row r="81" customFormat="false" ht="16.7" hidden="false" customHeight="true" outlineLevel="0" collapsed="false">
      <c r="B81" s="21" t="s">
        <v>97</v>
      </c>
      <c r="C81" s="13" t="n">
        <v>32804</v>
      </c>
      <c r="D81" s="13"/>
      <c r="E81" s="13"/>
      <c r="F81" s="14"/>
      <c r="G81" s="15" t="n">
        <v>35192.1136832255</v>
      </c>
      <c r="H81" s="22"/>
      <c r="K81" s="17"/>
      <c r="L81" s="18"/>
      <c r="M81" s="19"/>
      <c r="N81" s="20"/>
      <c r="O81" s="20"/>
    </row>
    <row r="82" customFormat="false" ht="16.7" hidden="false" customHeight="true" outlineLevel="0" collapsed="false">
      <c r="B82" s="21" t="s">
        <v>98</v>
      </c>
      <c r="C82" s="13" t="n">
        <v>29922</v>
      </c>
      <c r="D82" s="13"/>
      <c r="E82" s="13"/>
      <c r="F82" s="14"/>
      <c r="G82" s="15" t="n">
        <v>34583.1264921323</v>
      </c>
      <c r="H82" s="22"/>
      <c r="K82" s="17"/>
      <c r="L82" s="18"/>
      <c r="M82" s="19"/>
      <c r="N82" s="20"/>
      <c r="O82" s="20"/>
    </row>
    <row r="83" customFormat="false" ht="16.7" hidden="false" customHeight="true" outlineLevel="0" collapsed="false">
      <c r="B83" s="21" t="s">
        <v>99</v>
      </c>
      <c r="C83" s="13" t="n">
        <v>30577</v>
      </c>
      <c r="D83" s="13"/>
      <c r="E83" s="13"/>
      <c r="F83" s="14"/>
      <c r="G83" s="15" t="n">
        <v>33913.3467930922</v>
      </c>
      <c r="H83" s="22"/>
      <c r="K83" s="17"/>
      <c r="L83" s="18"/>
      <c r="M83" s="19"/>
      <c r="N83" s="20"/>
      <c r="O83" s="20"/>
    </row>
    <row r="84" customFormat="false" ht="16.7" hidden="false" customHeight="true" outlineLevel="0" collapsed="false">
      <c r="B84" s="21" t="s">
        <v>100</v>
      </c>
      <c r="C84" s="13" t="n">
        <v>31670</v>
      </c>
      <c r="D84" s="13"/>
      <c r="E84" s="13"/>
      <c r="F84" s="14"/>
      <c r="G84" s="15" t="n">
        <v>33467.2556527184</v>
      </c>
      <c r="H84" s="22"/>
      <c r="K84" s="17"/>
      <c r="L84" s="18"/>
      <c r="M84" s="19"/>
      <c r="N84" s="20"/>
      <c r="O84" s="20"/>
    </row>
    <row r="85" customFormat="false" ht="16.7" hidden="false" customHeight="true" outlineLevel="0" collapsed="false">
      <c r="B85" s="21" t="s">
        <v>101</v>
      </c>
      <c r="C85" s="13" t="n">
        <v>31003</v>
      </c>
      <c r="D85" s="13"/>
      <c r="E85" s="13"/>
      <c r="F85" s="14"/>
      <c r="G85" s="15" t="n">
        <v>32917.2254441122</v>
      </c>
      <c r="H85" s="22"/>
      <c r="K85" s="17"/>
      <c r="L85" s="18"/>
      <c r="M85" s="19"/>
      <c r="N85" s="20"/>
      <c r="O85" s="20"/>
    </row>
    <row r="86" customFormat="false" ht="16.7" hidden="false" customHeight="true" outlineLevel="0" collapsed="false">
      <c r="B86" s="21" t="s">
        <v>102</v>
      </c>
      <c r="C86" s="13" t="n">
        <v>27951</v>
      </c>
      <c r="D86" s="13"/>
      <c r="E86" s="13"/>
      <c r="F86" s="14"/>
      <c r="G86" s="15" t="n">
        <v>32105.1403844901</v>
      </c>
      <c r="H86" s="22"/>
      <c r="K86" s="17"/>
      <c r="L86" s="18"/>
      <c r="M86" s="19"/>
      <c r="N86" s="20"/>
      <c r="O86" s="20"/>
    </row>
    <row r="87" customFormat="false" ht="16.7" hidden="false" customHeight="true" outlineLevel="0" collapsed="false">
      <c r="B87" s="21" t="s">
        <v>103</v>
      </c>
      <c r="C87" s="13" t="n">
        <v>26436</v>
      </c>
      <c r="D87" s="13"/>
      <c r="E87" s="13"/>
      <c r="F87" s="14"/>
      <c r="G87" s="15" t="n">
        <v>31317.1603366139</v>
      </c>
      <c r="H87" s="22"/>
      <c r="K87" s="17"/>
      <c r="L87" s="18"/>
      <c r="M87" s="19"/>
      <c r="N87" s="20"/>
      <c r="O87" s="20"/>
    </row>
    <row r="88" customFormat="false" ht="16.7" hidden="false" customHeight="true" outlineLevel="0" collapsed="false">
      <c r="B88" s="21" t="s">
        <v>104</v>
      </c>
      <c r="C88" s="13" t="n">
        <v>33780</v>
      </c>
      <c r="D88" s="13"/>
      <c r="E88" s="13"/>
      <c r="F88" s="14"/>
      <c r="G88" s="15" t="n">
        <v>30678.9800952172</v>
      </c>
      <c r="H88" s="22"/>
      <c r="K88" s="17"/>
      <c r="L88" s="18"/>
      <c r="M88" s="19"/>
      <c r="N88" s="20"/>
      <c r="O88" s="20"/>
    </row>
    <row r="89" customFormat="false" ht="16.7" hidden="false" customHeight="true" outlineLevel="0" collapsed="false">
      <c r="B89" s="21" t="s">
        <v>105</v>
      </c>
      <c r="C89" s="13" t="n">
        <v>35771</v>
      </c>
      <c r="D89" s="13"/>
      <c r="E89" s="13"/>
      <c r="F89" s="14"/>
      <c r="G89" s="15" t="n">
        <v>30392.7664435165</v>
      </c>
      <c r="H89" s="22"/>
      <c r="K89" s="17"/>
      <c r="L89" s="18"/>
      <c r="M89" s="19"/>
      <c r="N89" s="20"/>
      <c r="O89" s="20"/>
    </row>
    <row r="90" customFormat="false" ht="16.7" hidden="false" customHeight="true" outlineLevel="0" collapsed="false">
      <c r="B90" s="21" t="s">
        <v>106</v>
      </c>
      <c r="C90" s="13" t="n">
        <v>35989</v>
      </c>
      <c r="D90" s="13"/>
      <c r="E90" s="13"/>
      <c r="F90" s="14"/>
      <c r="G90" s="15" t="n">
        <v>29669.5041809261</v>
      </c>
      <c r="H90" s="22"/>
      <c r="K90" s="17"/>
      <c r="L90" s="18"/>
      <c r="M90" s="19"/>
      <c r="N90" s="20"/>
      <c r="O90" s="20"/>
    </row>
    <row r="91" customFormat="false" ht="16.7" hidden="false" customHeight="true" outlineLevel="0" collapsed="false">
      <c r="B91" s="21" t="s">
        <v>107</v>
      </c>
      <c r="C91" s="13" t="n">
        <v>34204</v>
      </c>
      <c r="D91" s="13"/>
      <c r="E91" s="13"/>
      <c r="F91" s="14"/>
      <c r="G91" s="15" t="n">
        <v>28961.7198178684</v>
      </c>
      <c r="H91" s="22"/>
      <c r="K91" s="17"/>
      <c r="L91" s="18"/>
      <c r="M91" s="19"/>
      <c r="N91" s="20"/>
      <c r="O91" s="20"/>
    </row>
    <row r="92" customFormat="false" ht="16.7" hidden="false" customHeight="true" outlineLevel="0" collapsed="false">
      <c r="B92" s="21" t="s">
        <v>108</v>
      </c>
      <c r="C92" s="13" t="n">
        <v>30616</v>
      </c>
      <c r="D92" s="13"/>
      <c r="E92" s="13"/>
      <c r="F92" s="14"/>
      <c r="G92" s="15" t="n">
        <v>28395.197482349</v>
      </c>
      <c r="H92" s="22"/>
      <c r="K92" s="17"/>
      <c r="L92" s="18"/>
      <c r="M92" s="19"/>
      <c r="N92" s="20"/>
      <c r="O92" s="20"/>
    </row>
    <row r="93" customFormat="false" ht="16.7" hidden="false" customHeight="true" outlineLevel="0" collapsed="false">
      <c r="B93" s="21" t="s">
        <v>109</v>
      </c>
      <c r="C93" s="13" t="n">
        <v>24903</v>
      </c>
      <c r="D93" s="13"/>
      <c r="E93" s="13"/>
      <c r="F93" s="14"/>
      <c r="G93" s="15" t="n">
        <v>27897.1829442269</v>
      </c>
      <c r="H93" s="22"/>
      <c r="K93" s="17"/>
      <c r="L93" s="18"/>
      <c r="M93" s="19"/>
      <c r="N93" s="20"/>
      <c r="O93" s="20"/>
    </row>
    <row r="94" customFormat="false" ht="16.7" hidden="false" customHeight="true" outlineLevel="0" collapsed="false">
      <c r="B94" s="21" t="s">
        <v>110</v>
      </c>
      <c r="C94" s="13" t="n">
        <v>22839</v>
      </c>
      <c r="D94" s="13"/>
      <c r="E94" s="13"/>
      <c r="F94" s="14"/>
      <c r="G94" s="15" t="n">
        <v>27478.4880628247</v>
      </c>
      <c r="H94" s="22"/>
      <c r="K94" s="17"/>
      <c r="L94" s="18"/>
      <c r="M94" s="19"/>
      <c r="N94" s="20"/>
      <c r="O94" s="20"/>
    </row>
    <row r="95" customFormat="false" ht="16.7" hidden="false" customHeight="true" outlineLevel="0" collapsed="false">
      <c r="B95" s="21" t="s">
        <v>111</v>
      </c>
      <c r="C95" s="13" t="n">
        <v>23808</v>
      </c>
      <c r="D95" s="13"/>
      <c r="E95" s="13"/>
      <c r="F95" s="14"/>
      <c r="G95" s="15" t="n">
        <v>26993.2606864275</v>
      </c>
      <c r="H95" s="22"/>
      <c r="K95" s="17"/>
      <c r="L95" s="18"/>
      <c r="M95" s="19"/>
      <c r="N95" s="20"/>
      <c r="O95" s="20"/>
    </row>
    <row r="96" customFormat="false" ht="16.7" hidden="false" customHeight="true" outlineLevel="0" collapsed="false">
      <c r="B96" s="21" t="s">
        <v>112</v>
      </c>
      <c r="C96" s="13" t="n">
        <v>24803</v>
      </c>
      <c r="D96" s="13"/>
      <c r="E96" s="13"/>
      <c r="F96" s="14"/>
      <c r="G96" s="15" t="n">
        <v>26432.667020552</v>
      </c>
      <c r="H96" s="22"/>
      <c r="K96" s="17"/>
      <c r="L96" s="18"/>
      <c r="M96" s="19"/>
      <c r="N96" s="20"/>
      <c r="O96" s="20"/>
    </row>
    <row r="97" customFormat="false" ht="16.7" hidden="false" customHeight="true" outlineLevel="0" collapsed="false">
      <c r="B97" s="21" t="s">
        <v>113</v>
      </c>
      <c r="C97" s="13" t="n">
        <v>23866</v>
      </c>
      <c r="D97" s="13"/>
      <c r="E97" s="13"/>
      <c r="F97" s="14"/>
      <c r="G97" s="15" t="n">
        <v>25871.6789295394</v>
      </c>
      <c r="H97" s="22"/>
      <c r="K97" s="17"/>
      <c r="L97" s="18"/>
      <c r="M97" s="19"/>
      <c r="N97" s="20"/>
      <c r="O97" s="20"/>
    </row>
    <row r="98" customFormat="false" ht="16.7" hidden="false" customHeight="true" outlineLevel="0" collapsed="false">
      <c r="B98" s="21" t="s">
        <v>114</v>
      </c>
      <c r="C98" s="13" t="n">
        <v>21399</v>
      </c>
      <c r="D98" s="13"/>
      <c r="E98" s="13"/>
      <c r="F98" s="14"/>
      <c r="G98" s="15" t="n">
        <v>25461.6732199528</v>
      </c>
      <c r="H98" s="22"/>
      <c r="K98" s="17"/>
      <c r="L98" s="18"/>
      <c r="M98" s="19"/>
      <c r="N98" s="20"/>
      <c r="O98" s="20"/>
    </row>
    <row r="99" customFormat="false" ht="16.7" hidden="false" customHeight="true" outlineLevel="0" collapsed="false">
      <c r="B99" s="21" t="s">
        <v>115</v>
      </c>
      <c r="C99" s="13" t="n">
        <v>20447</v>
      </c>
      <c r="D99" s="13"/>
      <c r="E99" s="13"/>
      <c r="F99" s="14"/>
      <c r="G99" s="15" t="n">
        <v>24957.5682533329</v>
      </c>
      <c r="H99" s="22"/>
      <c r="K99" s="17"/>
      <c r="L99" s="18"/>
      <c r="M99" s="19"/>
      <c r="N99" s="20"/>
      <c r="O99" s="20"/>
    </row>
    <row r="100" customFormat="false" ht="16.7" hidden="false" customHeight="true" outlineLevel="0" collapsed="false">
      <c r="B100" s="21" t="s">
        <v>116</v>
      </c>
      <c r="C100" s="13" t="n">
        <v>28514</v>
      </c>
      <c r="D100" s="13"/>
      <c r="E100" s="13"/>
      <c r="F100" s="14"/>
      <c r="G100" s="15" t="n">
        <v>24589.1876339143</v>
      </c>
      <c r="H100" s="22"/>
      <c r="K100" s="17"/>
      <c r="L100" s="18"/>
      <c r="M100" s="19"/>
      <c r="N100" s="20"/>
      <c r="O100" s="20"/>
    </row>
    <row r="101" customFormat="false" ht="16.7" hidden="false" customHeight="true" outlineLevel="0" collapsed="false">
      <c r="B101" s="29" t="s">
        <v>117</v>
      </c>
      <c r="C101" s="30" t="n">
        <v>29800</v>
      </c>
      <c r="D101" s="30"/>
      <c r="E101" s="30"/>
      <c r="F101" s="31"/>
      <c r="G101" s="32" t="n">
        <v>23929.1413566528</v>
      </c>
      <c r="H101" s="33"/>
      <c r="K101" s="17"/>
      <c r="L101" s="18"/>
      <c r="M101" s="19"/>
      <c r="N101" s="20"/>
      <c r="O101" s="20"/>
    </row>
    <row r="102" customFormat="false" ht="16.7" hidden="false" customHeight="true" outlineLevel="0" collapsed="false">
      <c r="B102" s="34"/>
      <c r="C102" s="34"/>
      <c r="D102" s="34"/>
      <c r="E102" s="34"/>
      <c r="F102" s="34"/>
      <c r="G102" s="34"/>
      <c r="H102" s="34"/>
    </row>
    <row r="103" customFormat="false" ht="16.5" hidden="false" customHeight="true" outlineLevel="0" collapsed="false">
      <c r="B103" s="35" t="s">
        <v>118</v>
      </c>
      <c r="C103" s="36"/>
      <c r="D103" s="36"/>
      <c r="E103" s="36"/>
      <c r="F103" s="36"/>
      <c r="G103" s="36"/>
      <c r="H103" s="36"/>
    </row>
    <row r="104" customFormat="false" ht="4.5" hidden="false" customHeight="true" outlineLevel="0" collapsed="false">
      <c r="B104" s="37"/>
    </row>
    <row r="105" customFormat="false" ht="16.7" hidden="false" customHeight="true" outlineLevel="0" collapsed="false">
      <c r="B105" s="38" t="s">
        <v>119</v>
      </c>
    </row>
  </sheetData>
  <mergeCells count="99">
    <mergeCell ref="B4:B5"/>
    <mergeCell ref="C4:E5"/>
    <mergeCell ref="F4:H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.13"/>
    <col collapsed="false" customWidth="true" hidden="false" outlineLevel="0" max="2" min="2" style="39" width="7.14"/>
    <col collapsed="false" customWidth="true" hidden="false" outlineLevel="0" max="3" min="3" style="39" width="26.99"/>
    <col collapsed="false" customWidth="true" hidden="false" outlineLevel="0" max="11" min="4" style="40" width="10.56"/>
    <col collapsed="false" customWidth="true" hidden="false" outlineLevel="0" max="12" min="12" style="40" width="10.71"/>
    <col collapsed="false" customWidth="true" hidden="false" outlineLevel="0" max="15" min="13" style="40" width="10.56"/>
    <col collapsed="false" customWidth="true" hidden="false" outlineLevel="0" max="16" min="16" style="39" width="10.56"/>
    <col collapsed="false" customWidth="true" hidden="false" outlineLevel="0" max="17" min="17" style="39" width="2.13"/>
    <col collapsed="false" customWidth="false" hidden="false" outlineLevel="0" max="257" min="18" style="39" width="9.14"/>
  </cols>
  <sheetData>
    <row r="1" customFormat="false" ht="30" hidden="false" customHeight="true" outlineLevel="0" collapsed="false">
      <c r="B1" s="6" t="s">
        <v>12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2.5" hidden="false" customHeight="true" outlineLevel="0" collapsed="false">
      <c r="B2" s="7" t="s">
        <v>121</v>
      </c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3.5" hidden="false" customHeight="false" outlineLevel="0" collapsed="false"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</row>
    <row r="4" customFormat="false" ht="22.5" hidden="false" customHeight="true" outlineLevel="0" collapsed="false">
      <c r="B4" s="42" t="s">
        <v>122</v>
      </c>
      <c r="C4" s="42" t="s">
        <v>123</v>
      </c>
      <c r="D4" s="43" t="s">
        <v>124</v>
      </c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2"/>
    </row>
    <row r="5" customFormat="false" ht="41.25" hidden="false" customHeight="true" outlineLevel="0" collapsed="false">
      <c r="B5" s="42"/>
      <c r="C5" s="42"/>
      <c r="D5" s="42" t="s">
        <v>125</v>
      </c>
      <c r="E5" s="42" t="s">
        <v>126</v>
      </c>
      <c r="F5" s="42" t="s">
        <v>127</v>
      </c>
      <c r="G5" s="42" t="s">
        <v>128</v>
      </c>
      <c r="H5" s="42" t="s">
        <v>129</v>
      </c>
      <c r="I5" s="42" t="s">
        <v>130</v>
      </c>
      <c r="J5" s="42" t="s">
        <v>131</v>
      </c>
      <c r="K5" s="42" t="s">
        <v>132</v>
      </c>
      <c r="L5" s="42" t="s">
        <v>133</v>
      </c>
      <c r="M5" s="42" t="s">
        <v>134</v>
      </c>
      <c r="N5" s="42" t="s">
        <v>135</v>
      </c>
      <c r="O5" s="42" t="s">
        <v>136</v>
      </c>
      <c r="P5" s="44" t="s">
        <v>137</v>
      </c>
    </row>
    <row r="6" s="45" customFormat="true" ht="27" hidden="false" customHeight="true" outlineLevel="0" collapsed="false">
      <c r="B6" s="46" t="s">
        <v>138</v>
      </c>
      <c r="C6" s="47" t="s">
        <v>139</v>
      </c>
      <c r="D6" s="48" t="n">
        <v>224</v>
      </c>
      <c r="E6" s="48" t="n">
        <v>212</v>
      </c>
      <c r="F6" s="48" t="n">
        <v>187</v>
      </c>
      <c r="G6" s="48" t="n">
        <v>174</v>
      </c>
      <c r="H6" s="48" t="n">
        <v>205</v>
      </c>
      <c r="I6" s="48" t="n">
        <v>184</v>
      </c>
      <c r="J6" s="48" t="n">
        <v>182</v>
      </c>
      <c r="K6" s="48" t="n">
        <v>183</v>
      </c>
      <c r="L6" s="48" t="n">
        <v>172</v>
      </c>
      <c r="M6" s="48" t="n">
        <v>157</v>
      </c>
      <c r="N6" s="48" t="n">
        <v>160</v>
      </c>
      <c r="O6" s="48" t="n">
        <v>146</v>
      </c>
      <c r="P6" s="48" t="n">
        <f aca="false">SUM(D6:O6)/12</f>
        <v>182.166666666667</v>
      </c>
    </row>
    <row r="7" s="45" customFormat="true" ht="15.75" hidden="false" customHeight="true" outlineLevel="0" collapsed="false">
      <c r="B7" s="46" t="s">
        <v>140</v>
      </c>
      <c r="C7" s="47" t="s">
        <v>141</v>
      </c>
      <c r="D7" s="48" t="n">
        <v>38</v>
      </c>
      <c r="E7" s="48" t="n">
        <v>40</v>
      </c>
      <c r="F7" s="48" t="n">
        <v>41</v>
      </c>
      <c r="G7" s="48" t="n">
        <v>43</v>
      </c>
      <c r="H7" s="48" t="n">
        <v>37</v>
      </c>
      <c r="I7" s="48" t="n">
        <v>40</v>
      </c>
      <c r="J7" s="48" t="n">
        <v>41</v>
      </c>
      <c r="K7" s="48" t="n">
        <v>37</v>
      </c>
      <c r="L7" s="48" t="n">
        <v>38</v>
      </c>
      <c r="M7" s="48" t="n">
        <v>43</v>
      </c>
      <c r="N7" s="48" t="n">
        <v>45</v>
      </c>
      <c r="O7" s="48" t="n">
        <v>50</v>
      </c>
      <c r="P7" s="48" t="n">
        <f aca="false">SUM(D7:O7)/12</f>
        <v>41.0833333333333</v>
      </c>
    </row>
    <row r="8" s="45" customFormat="true" ht="18" hidden="false" customHeight="true" outlineLevel="0" collapsed="false">
      <c r="B8" s="46" t="s">
        <v>142</v>
      </c>
      <c r="C8" s="47" t="s">
        <v>143</v>
      </c>
      <c r="D8" s="48" t="n">
        <v>2251</v>
      </c>
      <c r="E8" s="48" t="n">
        <v>2140</v>
      </c>
      <c r="F8" s="48" t="n">
        <v>2031</v>
      </c>
      <c r="G8" s="48" t="n">
        <v>1904</v>
      </c>
      <c r="H8" s="48" t="n">
        <v>1839</v>
      </c>
      <c r="I8" s="48" t="n">
        <v>1786</v>
      </c>
      <c r="J8" s="48" t="n">
        <v>1690</v>
      </c>
      <c r="K8" s="48" t="n">
        <v>1651</v>
      </c>
      <c r="L8" s="48" t="n">
        <v>1671</v>
      </c>
      <c r="M8" s="48" t="n">
        <v>1671</v>
      </c>
      <c r="N8" s="48" t="n">
        <v>1679</v>
      </c>
      <c r="O8" s="48" t="n">
        <v>1624</v>
      </c>
      <c r="P8" s="48" t="n">
        <f aca="false">SUM(D8:O8)/12</f>
        <v>1828.08333333333</v>
      </c>
    </row>
    <row r="9" s="45" customFormat="true" ht="30" hidden="false" customHeight="true" outlineLevel="0" collapsed="false">
      <c r="B9" s="46" t="s">
        <v>144</v>
      </c>
      <c r="C9" s="47" t="s">
        <v>145</v>
      </c>
      <c r="D9" s="48" t="n">
        <v>18</v>
      </c>
      <c r="E9" s="48" t="n">
        <v>18</v>
      </c>
      <c r="F9" s="48" t="n">
        <v>21</v>
      </c>
      <c r="G9" s="48" t="n">
        <v>20</v>
      </c>
      <c r="H9" s="48" t="n">
        <v>17</v>
      </c>
      <c r="I9" s="48" t="n">
        <v>14</v>
      </c>
      <c r="J9" s="48" t="n">
        <v>15</v>
      </c>
      <c r="K9" s="48" t="n">
        <v>13</v>
      </c>
      <c r="L9" s="48" t="n">
        <v>13</v>
      </c>
      <c r="M9" s="48" t="n">
        <v>10</v>
      </c>
      <c r="N9" s="48" t="n">
        <v>11</v>
      </c>
      <c r="O9" s="48" t="n">
        <v>11</v>
      </c>
      <c r="P9" s="48" t="n">
        <f aca="false">SUM(D9:O9)/12</f>
        <v>15.0833333333333</v>
      </c>
    </row>
    <row r="10" s="45" customFormat="true" ht="39" hidden="false" customHeight="true" outlineLevel="0" collapsed="false">
      <c r="B10" s="46" t="s">
        <v>146</v>
      </c>
      <c r="C10" s="47" t="s">
        <v>147</v>
      </c>
      <c r="D10" s="48" t="n">
        <v>103</v>
      </c>
      <c r="E10" s="48" t="n">
        <v>99</v>
      </c>
      <c r="F10" s="48" t="n">
        <v>103</v>
      </c>
      <c r="G10" s="48" t="n">
        <v>96</v>
      </c>
      <c r="H10" s="48" t="n">
        <v>87</v>
      </c>
      <c r="I10" s="48" t="n">
        <v>84</v>
      </c>
      <c r="J10" s="48" t="n">
        <v>80</v>
      </c>
      <c r="K10" s="48" t="n">
        <v>89</v>
      </c>
      <c r="L10" s="48" t="n">
        <v>90</v>
      </c>
      <c r="M10" s="48" t="n">
        <v>80</v>
      </c>
      <c r="N10" s="48" t="n">
        <v>95</v>
      </c>
      <c r="O10" s="48" t="n">
        <v>95</v>
      </c>
      <c r="P10" s="48" t="n">
        <f aca="false">SUM(D10:O10)/12</f>
        <v>91.75</v>
      </c>
    </row>
    <row r="11" s="45" customFormat="true" ht="18.75" hidden="false" customHeight="true" outlineLevel="0" collapsed="false">
      <c r="B11" s="46" t="s">
        <v>148</v>
      </c>
      <c r="C11" s="47" t="s">
        <v>149</v>
      </c>
      <c r="D11" s="48" t="n">
        <v>2376</v>
      </c>
      <c r="E11" s="48" t="n">
        <v>2330</v>
      </c>
      <c r="F11" s="48" t="n">
        <v>2220</v>
      </c>
      <c r="G11" s="48" t="n">
        <v>2091</v>
      </c>
      <c r="H11" s="48" t="n">
        <v>2049</v>
      </c>
      <c r="I11" s="48" t="n">
        <v>2004</v>
      </c>
      <c r="J11" s="48" t="n">
        <v>1889</v>
      </c>
      <c r="K11" s="48" t="n">
        <v>1827</v>
      </c>
      <c r="L11" s="48" t="n">
        <v>1825</v>
      </c>
      <c r="M11" s="48" t="n">
        <v>1777</v>
      </c>
      <c r="N11" s="48" t="n">
        <v>1813</v>
      </c>
      <c r="O11" s="48" t="n">
        <v>1766</v>
      </c>
      <c r="P11" s="48" t="n">
        <f aca="false">SUM(D11:O11)/12</f>
        <v>1997.25</v>
      </c>
    </row>
    <row r="12" s="45" customFormat="true" ht="38.25" hidden="false" customHeight="true" outlineLevel="0" collapsed="false">
      <c r="B12" s="46" t="s">
        <v>150</v>
      </c>
      <c r="C12" s="47" t="s">
        <v>151</v>
      </c>
      <c r="D12" s="48" t="n">
        <v>5980</v>
      </c>
      <c r="E12" s="48" t="n">
        <v>5870</v>
      </c>
      <c r="F12" s="48" t="n">
        <v>5488</v>
      </c>
      <c r="G12" s="48" t="n">
        <v>4964</v>
      </c>
      <c r="H12" s="48" t="n">
        <v>4755</v>
      </c>
      <c r="I12" s="48" t="n">
        <v>4551</v>
      </c>
      <c r="J12" s="48" t="n">
        <v>4367</v>
      </c>
      <c r="K12" s="48" t="n">
        <v>4270</v>
      </c>
      <c r="L12" s="48" t="n">
        <v>4266</v>
      </c>
      <c r="M12" s="48" t="n">
        <v>4221</v>
      </c>
      <c r="N12" s="48" t="n">
        <v>4748</v>
      </c>
      <c r="O12" s="48" t="n">
        <v>4615</v>
      </c>
      <c r="P12" s="48" t="n">
        <f aca="false">SUM(D12:O12)/12</f>
        <v>4841.25</v>
      </c>
    </row>
    <row r="13" s="45" customFormat="true" ht="21.75" hidden="false" customHeight="true" outlineLevel="0" collapsed="false">
      <c r="B13" s="46" t="s">
        <v>152</v>
      </c>
      <c r="C13" s="49" t="s">
        <v>153</v>
      </c>
      <c r="D13" s="48" t="n">
        <v>1386</v>
      </c>
      <c r="E13" s="48" t="n">
        <v>1366</v>
      </c>
      <c r="F13" s="48" t="n">
        <v>1213</v>
      </c>
      <c r="G13" s="48" t="n">
        <v>891</v>
      </c>
      <c r="H13" s="48" t="n">
        <v>705</v>
      </c>
      <c r="I13" s="48" t="n">
        <v>681</v>
      </c>
      <c r="J13" s="48" t="n">
        <v>647</v>
      </c>
      <c r="K13" s="48" t="n">
        <v>626</v>
      </c>
      <c r="L13" s="48" t="n">
        <v>594</v>
      </c>
      <c r="M13" s="48" t="n">
        <v>648</v>
      </c>
      <c r="N13" s="48" t="n">
        <v>1325</v>
      </c>
      <c r="O13" s="48" t="n">
        <v>1448</v>
      </c>
      <c r="P13" s="48" t="n">
        <f aca="false">SUM(D13:O13)/12</f>
        <v>960.833333333333</v>
      </c>
    </row>
    <row r="14" s="45" customFormat="true" ht="27.75" hidden="false" customHeight="true" outlineLevel="0" collapsed="false">
      <c r="B14" s="46" t="s">
        <v>154</v>
      </c>
      <c r="C14" s="47" t="s">
        <v>155</v>
      </c>
      <c r="D14" s="48" t="n">
        <v>10608</v>
      </c>
      <c r="E14" s="48" t="n">
        <v>9983</v>
      </c>
      <c r="F14" s="48" t="n">
        <v>7646</v>
      </c>
      <c r="G14" s="48" t="n">
        <v>3892</v>
      </c>
      <c r="H14" s="48" t="n">
        <v>2692</v>
      </c>
      <c r="I14" s="48" t="n">
        <v>2457</v>
      </c>
      <c r="J14" s="48" t="n">
        <v>2293</v>
      </c>
      <c r="K14" s="48" t="n">
        <v>2183</v>
      </c>
      <c r="L14" s="48" t="n">
        <v>2226</v>
      </c>
      <c r="M14" s="48" t="n">
        <v>2504</v>
      </c>
      <c r="N14" s="48" t="n">
        <v>8623</v>
      </c>
      <c r="O14" s="48" t="n">
        <v>9578</v>
      </c>
      <c r="P14" s="48" t="n">
        <f aca="false">SUM(D14:O14)/12</f>
        <v>5390.41666666667</v>
      </c>
    </row>
    <row r="15" s="45" customFormat="true" ht="19.5" hidden="false" customHeight="true" outlineLevel="0" collapsed="false">
      <c r="B15" s="46" t="s">
        <v>156</v>
      </c>
      <c r="C15" s="47" t="s">
        <v>157</v>
      </c>
      <c r="D15" s="48" t="n">
        <v>520</v>
      </c>
      <c r="E15" s="48" t="n">
        <v>527</v>
      </c>
      <c r="F15" s="48" t="n">
        <v>502</v>
      </c>
      <c r="G15" s="48" t="n">
        <v>496</v>
      </c>
      <c r="H15" s="48" t="n">
        <v>487</v>
      </c>
      <c r="I15" s="48" t="n">
        <v>497</v>
      </c>
      <c r="J15" s="48" t="n">
        <v>515</v>
      </c>
      <c r="K15" s="48" t="n">
        <v>537</v>
      </c>
      <c r="L15" s="48" t="n">
        <v>479</v>
      </c>
      <c r="M15" s="48" t="n">
        <v>442</v>
      </c>
      <c r="N15" s="48" t="n">
        <v>430</v>
      </c>
      <c r="O15" s="48" t="n">
        <v>460</v>
      </c>
      <c r="P15" s="48" t="n">
        <f aca="false">SUM(D15:O15)/12</f>
        <v>491</v>
      </c>
    </row>
    <row r="16" s="45" customFormat="true" ht="24" hidden="false" customHeight="true" outlineLevel="0" collapsed="false">
      <c r="B16" s="46" t="s">
        <v>158</v>
      </c>
      <c r="C16" s="47" t="s">
        <v>159</v>
      </c>
      <c r="D16" s="48" t="n">
        <v>928</v>
      </c>
      <c r="E16" s="48" t="n">
        <v>948</v>
      </c>
      <c r="F16" s="48" t="n">
        <v>996</v>
      </c>
      <c r="G16" s="48" t="n">
        <v>948</v>
      </c>
      <c r="H16" s="48" t="n">
        <v>925</v>
      </c>
      <c r="I16" s="48" t="n">
        <v>932</v>
      </c>
      <c r="J16" s="48" t="n">
        <v>947</v>
      </c>
      <c r="K16" s="48" t="n">
        <v>946</v>
      </c>
      <c r="L16" s="48" t="n">
        <v>1278</v>
      </c>
      <c r="M16" s="48" t="n">
        <v>1366</v>
      </c>
      <c r="N16" s="48" t="n">
        <v>1420</v>
      </c>
      <c r="O16" s="48" t="n">
        <v>1398</v>
      </c>
      <c r="P16" s="48" t="n">
        <f aca="false">SUM(D16:O16)/12</f>
        <v>1086</v>
      </c>
    </row>
    <row r="17" s="45" customFormat="true" ht="24" hidden="false" customHeight="true" outlineLevel="0" collapsed="false">
      <c r="B17" s="46" t="s">
        <v>160</v>
      </c>
      <c r="C17" s="47" t="s">
        <v>161</v>
      </c>
      <c r="D17" s="48" t="n">
        <v>276</v>
      </c>
      <c r="E17" s="48" t="n">
        <v>268</v>
      </c>
      <c r="F17" s="48" t="n">
        <v>244</v>
      </c>
      <c r="G17" s="48" t="n">
        <v>182</v>
      </c>
      <c r="H17" s="48" t="n">
        <v>169</v>
      </c>
      <c r="I17" s="48" t="n">
        <v>156</v>
      </c>
      <c r="J17" s="48" t="n">
        <v>153</v>
      </c>
      <c r="K17" s="48" t="n">
        <v>155</v>
      </c>
      <c r="L17" s="48" t="n">
        <v>161</v>
      </c>
      <c r="M17" s="48" t="n">
        <v>161</v>
      </c>
      <c r="N17" s="48" t="n">
        <v>246</v>
      </c>
      <c r="O17" s="48" t="n">
        <v>235</v>
      </c>
      <c r="P17" s="48" t="n">
        <f aca="false">SUM(D17:O17)/12</f>
        <v>200.5</v>
      </c>
    </row>
    <row r="18" s="45" customFormat="true" ht="27" hidden="false" customHeight="true" outlineLevel="0" collapsed="false">
      <c r="B18" s="46" t="s">
        <v>162</v>
      </c>
      <c r="C18" s="47" t="s">
        <v>163</v>
      </c>
      <c r="D18" s="48" t="n">
        <v>1185</v>
      </c>
      <c r="E18" s="48" t="n">
        <v>1174</v>
      </c>
      <c r="F18" s="48" t="n">
        <v>1125</v>
      </c>
      <c r="G18" s="48" t="n">
        <v>1117</v>
      </c>
      <c r="H18" s="48" t="n">
        <v>1081</v>
      </c>
      <c r="I18" s="48" t="n">
        <v>1091</v>
      </c>
      <c r="J18" s="48" t="n">
        <v>1081</v>
      </c>
      <c r="K18" s="48" t="n">
        <v>1055</v>
      </c>
      <c r="L18" s="48" t="n">
        <v>1071</v>
      </c>
      <c r="M18" s="48" t="n">
        <v>1029</v>
      </c>
      <c r="N18" s="48" t="n">
        <v>1033</v>
      </c>
      <c r="O18" s="48" t="n">
        <v>990</v>
      </c>
      <c r="P18" s="48" t="n">
        <f aca="false">SUM(D18:O18)/12</f>
        <v>1086</v>
      </c>
    </row>
    <row r="19" s="45" customFormat="true" ht="33" hidden="false" customHeight="true" outlineLevel="0" collapsed="false">
      <c r="B19" s="46" t="s">
        <v>164</v>
      </c>
      <c r="C19" s="47" t="s">
        <v>165</v>
      </c>
      <c r="D19" s="48" t="n">
        <v>1102</v>
      </c>
      <c r="E19" s="48" t="n">
        <v>1066</v>
      </c>
      <c r="F19" s="48" t="n">
        <v>974</v>
      </c>
      <c r="G19" s="48" t="n">
        <v>771</v>
      </c>
      <c r="H19" s="48" t="n">
        <v>681</v>
      </c>
      <c r="I19" s="48" t="n">
        <v>651</v>
      </c>
      <c r="J19" s="48" t="n">
        <v>647</v>
      </c>
      <c r="K19" s="48" t="n">
        <v>647</v>
      </c>
      <c r="L19" s="48" t="n">
        <v>647</v>
      </c>
      <c r="M19" s="48" t="n">
        <v>637</v>
      </c>
      <c r="N19" s="48" t="n">
        <v>1044</v>
      </c>
      <c r="O19" s="48" t="n">
        <v>1107</v>
      </c>
      <c r="P19" s="48" t="n">
        <f aca="false">SUM(D19:O19)/12</f>
        <v>831.166666666667</v>
      </c>
    </row>
    <row r="20" s="45" customFormat="true" ht="39.75" hidden="false" customHeight="true" outlineLevel="0" collapsed="false">
      <c r="B20" s="46" t="s">
        <v>166</v>
      </c>
      <c r="C20" s="47" t="s">
        <v>167</v>
      </c>
      <c r="D20" s="48" t="n">
        <v>2707</v>
      </c>
      <c r="E20" s="48" t="n">
        <v>2029</v>
      </c>
      <c r="F20" s="48" t="n">
        <v>2024</v>
      </c>
      <c r="G20" s="48" t="n">
        <v>1722</v>
      </c>
      <c r="H20" s="48" t="n">
        <v>1677</v>
      </c>
      <c r="I20" s="48" t="n">
        <v>2171</v>
      </c>
      <c r="J20" s="48" t="n">
        <v>2660</v>
      </c>
      <c r="K20" s="48" t="n">
        <v>2516</v>
      </c>
      <c r="L20" s="48" t="n">
        <v>1680</v>
      </c>
      <c r="M20" s="48" t="n">
        <v>1346</v>
      </c>
      <c r="N20" s="48" t="n">
        <v>1389</v>
      </c>
      <c r="O20" s="48" t="n">
        <v>2095</v>
      </c>
      <c r="P20" s="48" t="n">
        <f aca="false">SUM(D20:O20)/12</f>
        <v>2001.33333333333</v>
      </c>
    </row>
    <row r="21" s="45" customFormat="true" ht="20.25" hidden="false" customHeight="true" outlineLevel="0" collapsed="false">
      <c r="B21" s="46" t="s">
        <v>168</v>
      </c>
      <c r="C21" s="47" t="s">
        <v>169</v>
      </c>
      <c r="D21" s="48" t="n">
        <v>716</v>
      </c>
      <c r="E21" s="48" t="n">
        <v>682</v>
      </c>
      <c r="F21" s="48" t="n">
        <v>658</v>
      </c>
      <c r="G21" s="48" t="n">
        <v>640</v>
      </c>
      <c r="H21" s="48" t="n">
        <v>733</v>
      </c>
      <c r="I21" s="48" t="n">
        <v>1710</v>
      </c>
      <c r="J21" s="48" t="n">
        <v>2774</v>
      </c>
      <c r="K21" s="48" t="n">
        <v>2575</v>
      </c>
      <c r="L21" s="48" t="n">
        <v>1054</v>
      </c>
      <c r="M21" s="48" t="n">
        <v>626</v>
      </c>
      <c r="N21" s="48" t="n">
        <v>572</v>
      </c>
      <c r="O21" s="48" t="n">
        <v>550</v>
      </c>
      <c r="P21" s="48" t="n">
        <f aca="false">SUM(D21:O21)/12</f>
        <v>1107.5</v>
      </c>
    </row>
    <row r="22" s="45" customFormat="true" ht="30" hidden="false" customHeight="true" outlineLevel="0" collapsed="false">
      <c r="B22" s="46" t="s">
        <v>170</v>
      </c>
      <c r="C22" s="47" t="s">
        <v>171</v>
      </c>
      <c r="D22" s="48" t="n">
        <v>460</v>
      </c>
      <c r="E22" s="48" t="n">
        <v>456</v>
      </c>
      <c r="F22" s="48" t="n">
        <v>416</v>
      </c>
      <c r="G22" s="48" t="n">
        <v>410</v>
      </c>
      <c r="H22" s="48" t="n">
        <v>410</v>
      </c>
      <c r="I22" s="48" t="n">
        <v>411</v>
      </c>
      <c r="J22" s="48" t="n">
        <v>420</v>
      </c>
      <c r="K22" s="48" t="n">
        <v>436</v>
      </c>
      <c r="L22" s="48" t="n">
        <v>405</v>
      </c>
      <c r="M22" s="48" t="n">
        <v>388</v>
      </c>
      <c r="N22" s="48" t="n">
        <v>389</v>
      </c>
      <c r="O22" s="48" t="n">
        <v>376</v>
      </c>
      <c r="P22" s="48" t="n">
        <f aca="false">SUM(D22:O22)/12</f>
        <v>414.75</v>
      </c>
    </row>
    <row r="23" s="45" customFormat="true" ht="27.75" hidden="false" customHeight="true" outlineLevel="0" collapsed="false">
      <c r="B23" s="46" t="s">
        <v>172</v>
      </c>
      <c r="C23" s="47" t="s">
        <v>173</v>
      </c>
      <c r="D23" s="48" t="n">
        <v>624</v>
      </c>
      <c r="E23" s="48" t="n">
        <v>619</v>
      </c>
      <c r="F23" s="48" t="n">
        <v>544</v>
      </c>
      <c r="G23" s="48" t="n">
        <v>448</v>
      </c>
      <c r="H23" s="48" t="n">
        <v>389</v>
      </c>
      <c r="I23" s="48" t="n">
        <v>400</v>
      </c>
      <c r="J23" s="48" t="n">
        <v>407</v>
      </c>
      <c r="K23" s="48" t="n">
        <v>388</v>
      </c>
      <c r="L23" s="48" t="n">
        <v>359</v>
      </c>
      <c r="M23" s="48" t="n">
        <v>332</v>
      </c>
      <c r="N23" s="48" t="n">
        <v>518</v>
      </c>
      <c r="O23" s="48" t="n">
        <v>528</v>
      </c>
      <c r="P23" s="48" t="n">
        <f aca="false">SUM(D23:O23)/12</f>
        <v>463</v>
      </c>
    </row>
    <row r="24" s="45" customFormat="true" ht="18.75" hidden="false" customHeight="true" outlineLevel="0" collapsed="false">
      <c r="B24" s="46" t="s">
        <v>174</v>
      </c>
      <c r="C24" s="47" t="s">
        <v>175</v>
      </c>
      <c r="D24" s="48" t="n">
        <v>686</v>
      </c>
      <c r="E24" s="48" t="n">
        <v>678</v>
      </c>
      <c r="F24" s="48" t="n">
        <v>638</v>
      </c>
      <c r="G24" s="48" t="n">
        <v>530</v>
      </c>
      <c r="H24" s="48" t="n">
        <v>498</v>
      </c>
      <c r="I24" s="48" t="n">
        <v>545</v>
      </c>
      <c r="J24" s="48" t="n">
        <v>619</v>
      </c>
      <c r="K24" s="48" t="n">
        <v>577</v>
      </c>
      <c r="L24" s="48" t="n">
        <v>435</v>
      </c>
      <c r="M24" s="48" t="n">
        <v>407</v>
      </c>
      <c r="N24" s="48" t="n">
        <v>506</v>
      </c>
      <c r="O24" s="48" t="n">
        <v>526</v>
      </c>
      <c r="P24" s="48" t="n">
        <f aca="false">SUM(D24:O24)/12</f>
        <v>553.75</v>
      </c>
    </row>
    <row r="25" s="45" customFormat="true" ht="18.75" hidden="false" customHeight="true" outlineLevel="0" collapsed="false">
      <c r="B25" s="46" t="s">
        <v>176</v>
      </c>
      <c r="C25" s="47" t="s">
        <v>177</v>
      </c>
      <c r="D25" s="48" t="n">
        <v>101</v>
      </c>
      <c r="E25" s="48" t="n">
        <v>96</v>
      </c>
      <c r="F25" s="48" t="n">
        <v>98</v>
      </c>
      <c r="G25" s="48" t="n">
        <v>96</v>
      </c>
      <c r="H25" s="48" t="n">
        <v>91</v>
      </c>
      <c r="I25" s="48" t="n">
        <v>85</v>
      </c>
      <c r="J25" s="48" t="n">
        <v>81</v>
      </c>
      <c r="K25" s="48" t="n">
        <v>68</v>
      </c>
      <c r="L25" s="48" t="n">
        <v>61</v>
      </c>
      <c r="M25" s="48" t="n">
        <v>57</v>
      </c>
      <c r="N25" s="48" t="n">
        <v>55</v>
      </c>
      <c r="O25" s="48" t="n">
        <v>49</v>
      </c>
      <c r="P25" s="48" t="n">
        <f aca="false">SUM(D25:O25)/12</f>
        <v>78.1666666666667</v>
      </c>
    </row>
    <row r="26" s="45" customFormat="true" ht="27" hidden="false" customHeight="true" outlineLevel="0" collapsed="false">
      <c r="B26" s="46" t="s">
        <v>178</v>
      </c>
      <c r="C26" s="47" t="s">
        <v>179</v>
      </c>
      <c r="D26" s="48" t="n">
        <v>26</v>
      </c>
      <c r="E26" s="48" t="n">
        <v>31</v>
      </c>
      <c r="F26" s="48" t="n">
        <v>27</v>
      </c>
      <c r="G26" s="48" t="n">
        <v>28</v>
      </c>
      <c r="H26" s="48" t="n">
        <v>28</v>
      </c>
      <c r="I26" s="48" t="n">
        <v>28</v>
      </c>
      <c r="J26" s="48" t="n">
        <v>26</v>
      </c>
      <c r="K26" s="48" t="n">
        <v>25</v>
      </c>
      <c r="L26" s="48" t="n">
        <v>29</v>
      </c>
      <c r="M26" s="48" t="n">
        <v>28</v>
      </c>
      <c r="N26" s="48" t="n">
        <v>29</v>
      </c>
      <c r="O26" s="48" t="n">
        <v>28</v>
      </c>
      <c r="P26" s="48" t="n">
        <f aca="false">SUM(D26:O26)/12</f>
        <v>27.75</v>
      </c>
    </row>
    <row r="27" s="45" customFormat="true" ht="21" hidden="false" customHeight="true" outlineLevel="0" collapsed="false">
      <c r="B27" s="50"/>
      <c r="C27" s="49" t="s">
        <v>180</v>
      </c>
      <c r="D27" s="48" t="n">
        <v>3674</v>
      </c>
      <c r="E27" s="48" t="n">
        <v>3572</v>
      </c>
      <c r="F27" s="48" t="n">
        <v>3420</v>
      </c>
      <c r="G27" s="48" t="n">
        <v>3440</v>
      </c>
      <c r="H27" s="48" t="n">
        <v>3284</v>
      </c>
      <c r="I27" s="48" t="n">
        <v>3330</v>
      </c>
      <c r="J27" s="48" t="n">
        <v>3269</v>
      </c>
      <c r="K27" s="48" t="n">
        <v>3062</v>
      </c>
      <c r="L27" s="48" t="n">
        <v>2845</v>
      </c>
      <c r="M27" s="48" t="n">
        <v>2517</v>
      </c>
      <c r="N27" s="48" t="n">
        <v>2384</v>
      </c>
      <c r="O27" s="48" t="n">
        <v>2125</v>
      </c>
      <c r="P27" s="48" t="n">
        <f aca="false">SUM(D27:O27)/12</f>
        <v>3076.83333333333</v>
      </c>
    </row>
    <row r="28" s="45" customFormat="true" ht="34.5" hidden="false" customHeight="true" outlineLevel="0" collapsed="false">
      <c r="B28" s="51" t="s">
        <v>181</v>
      </c>
      <c r="C28" s="52" t="s">
        <v>182</v>
      </c>
      <c r="D28" s="53" t="n">
        <f aca="false">SUM(D6:D27)</f>
        <v>35989</v>
      </c>
      <c r="E28" s="53" t="n">
        <f aca="false">SUM(E6:E27)</f>
        <v>34204</v>
      </c>
      <c r="F28" s="53" t="n">
        <f aca="false">SUM(F6:F27)</f>
        <v>30616</v>
      </c>
      <c r="G28" s="53" t="n">
        <f aca="false">SUM(G6:G27)</f>
        <v>24903</v>
      </c>
      <c r="H28" s="53" t="n">
        <f aca="false">SUM(H6:H27)</f>
        <v>22839</v>
      </c>
      <c r="I28" s="53" t="n">
        <f aca="false">SUM(I6:I27)</f>
        <v>23808</v>
      </c>
      <c r="J28" s="53" t="n">
        <f aca="false">SUM(J6:J27)</f>
        <v>24803</v>
      </c>
      <c r="K28" s="53" t="n">
        <f aca="false">SUM(K6:K27)</f>
        <v>23866</v>
      </c>
      <c r="L28" s="53" t="n">
        <f aca="false">SUM(L6:L27)</f>
        <v>21399</v>
      </c>
      <c r="M28" s="53" t="n">
        <f aca="false">SUM(M6:M27)</f>
        <v>20447</v>
      </c>
      <c r="N28" s="53" t="n">
        <f aca="false">SUM(N6:N27)</f>
        <v>28514</v>
      </c>
      <c r="O28" s="53" t="n">
        <f aca="false">SUM(O6:O27)</f>
        <v>29800</v>
      </c>
      <c r="P28" s="53" t="n">
        <f aca="false">SUM(P6:P27)</f>
        <v>26765.6666666667</v>
      </c>
    </row>
    <row r="29" customFormat="false" ht="9" hidden="false" customHeight="true" outlineLevel="0" collapsed="false"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</row>
    <row r="30" customFormat="false" ht="18.75" hidden="false" customHeight="true" outlineLevel="0" collapsed="false"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</row>
    <row r="31" customFormat="false" ht="18" hidden="false" customHeight="true" outlineLevel="0" collapsed="false">
      <c r="A31" s="55"/>
      <c r="B31" s="35" t="str">
        <f aca="false">A1!B103</f>
        <v>(Last Update 04/01/2019)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8"/>
    </row>
    <row r="32" customFormat="false" ht="6" hidden="false" customHeight="true" outlineLevel="0" collapsed="false">
      <c r="A32" s="56"/>
      <c r="B32" s="37"/>
      <c r="C32" s="40"/>
      <c r="O32" s="39"/>
      <c r="P32" s="56"/>
      <c r="Q32" s="38"/>
    </row>
    <row r="33" customFormat="false" ht="18" hidden="false" customHeight="true" outlineLevel="0" collapsed="false">
      <c r="A33" s="38"/>
      <c r="B33" s="38" t="str">
        <f aca="false">A1!B105</f>
        <v>COPYRIGHT © :2019, REPUBLIC OF CYPRUS, STATISTICAL SERVICE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</row>
  </sheetData>
  <mergeCells count="4">
    <mergeCell ref="B4:B5"/>
    <mergeCell ref="C4:C5"/>
    <mergeCell ref="D4:O4"/>
    <mergeCell ref="B30:P30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.13"/>
    <col collapsed="false" customWidth="true" hidden="false" outlineLevel="0" max="2" min="2" style="39" width="6.41"/>
    <col collapsed="false" customWidth="true" hidden="false" outlineLevel="0" max="3" min="3" style="39" width="26.84"/>
    <col collapsed="false" customWidth="true" hidden="false" outlineLevel="0" max="11" min="4" style="40" width="10.56"/>
    <col collapsed="false" customWidth="true" hidden="false" outlineLevel="0" max="12" min="12" style="40" width="10.71"/>
    <col collapsed="false" customWidth="true" hidden="false" outlineLevel="0" max="15" min="13" style="40" width="10.56"/>
    <col collapsed="false" customWidth="true" hidden="false" outlineLevel="0" max="16" min="16" style="39" width="10.56"/>
    <col collapsed="false" customWidth="true" hidden="false" outlineLevel="0" max="17" min="17" style="39" width="1.99"/>
    <col collapsed="false" customWidth="false" hidden="false" outlineLevel="0" max="257" min="18" style="39" width="9.14"/>
  </cols>
  <sheetData>
    <row r="1" customFormat="false" ht="30" hidden="false" customHeight="true" outlineLevel="0" collapsed="false">
      <c r="B1" s="6" t="s">
        <v>183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2.5" hidden="false" customHeight="true" outlineLevel="0" collapsed="false">
      <c r="B2" s="7" t="s">
        <v>184</v>
      </c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3.5" hidden="false" customHeight="false" outlineLevel="0" collapsed="false"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</row>
    <row r="4" customFormat="false" ht="22.5" hidden="false" customHeight="true" outlineLevel="0" collapsed="false">
      <c r="B4" s="42" t="s">
        <v>185</v>
      </c>
      <c r="C4" s="42" t="s">
        <v>186</v>
      </c>
      <c r="D4" s="43" t="s">
        <v>187</v>
      </c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2"/>
    </row>
    <row r="5" customFormat="false" ht="41.25" hidden="false" customHeight="true" outlineLevel="0" collapsed="false">
      <c r="B5" s="42"/>
      <c r="C5" s="42"/>
      <c r="D5" s="42" t="s">
        <v>188</v>
      </c>
      <c r="E5" s="42" t="s">
        <v>126</v>
      </c>
      <c r="F5" s="42" t="s">
        <v>127</v>
      </c>
      <c r="G5" s="42" t="s">
        <v>128</v>
      </c>
      <c r="H5" s="42" t="s">
        <v>129</v>
      </c>
      <c r="I5" s="42" t="s">
        <v>130</v>
      </c>
      <c r="J5" s="42" t="s">
        <v>131</v>
      </c>
      <c r="K5" s="42" t="s">
        <v>189</v>
      </c>
      <c r="L5" s="42" t="s">
        <v>190</v>
      </c>
      <c r="M5" s="42" t="s">
        <v>134</v>
      </c>
      <c r="N5" s="42" t="s">
        <v>191</v>
      </c>
      <c r="O5" s="42" t="s">
        <v>136</v>
      </c>
      <c r="P5" s="42" t="s">
        <v>137</v>
      </c>
    </row>
    <row r="6" s="45" customFormat="true" ht="18.75" hidden="false" customHeight="true" outlineLevel="0" collapsed="false">
      <c r="B6" s="46" t="n">
        <v>1</v>
      </c>
      <c r="C6" s="49" t="s">
        <v>192</v>
      </c>
      <c r="D6" s="48" t="n">
        <v>920</v>
      </c>
      <c r="E6" s="48" t="n">
        <v>897</v>
      </c>
      <c r="F6" s="48" t="n">
        <v>827</v>
      </c>
      <c r="G6" s="48" t="n">
        <v>774</v>
      </c>
      <c r="H6" s="48" t="n">
        <v>743</v>
      </c>
      <c r="I6" s="48" t="n">
        <v>739</v>
      </c>
      <c r="J6" s="48" t="n">
        <v>716</v>
      </c>
      <c r="K6" s="48" t="n">
        <v>732</v>
      </c>
      <c r="L6" s="48" t="n">
        <v>762</v>
      </c>
      <c r="M6" s="48" t="n">
        <v>754</v>
      </c>
      <c r="N6" s="48" t="n">
        <v>859</v>
      </c>
      <c r="O6" s="48" t="n">
        <v>864</v>
      </c>
      <c r="P6" s="48" t="n">
        <f aca="false">SUM(D6:O6)/12</f>
        <v>798.916666666667</v>
      </c>
    </row>
    <row r="7" s="45" customFormat="true" ht="18.75" hidden="false" customHeight="true" outlineLevel="0" collapsed="false">
      <c r="B7" s="46" t="n">
        <v>2</v>
      </c>
      <c r="C7" s="49" t="s">
        <v>193</v>
      </c>
      <c r="D7" s="48" t="n">
        <v>2142</v>
      </c>
      <c r="E7" s="48" t="n">
        <v>2051</v>
      </c>
      <c r="F7" s="48" t="n">
        <v>1978</v>
      </c>
      <c r="G7" s="48" t="n">
        <v>1885</v>
      </c>
      <c r="H7" s="48" t="n">
        <v>1881</v>
      </c>
      <c r="I7" s="48" t="n">
        <v>2812</v>
      </c>
      <c r="J7" s="48" t="n">
        <v>3647</v>
      </c>
      <c r="K7" s="48" t="n">
        <v>3522</v>
      </c>
      <c r="L7" s="48" t="n">
        <v>2469</v>
      </c>
      <c r="M7" s="48" t="n">
        <v>1919</v>
      </c>
      <c r="N7" s="48" t="n">
        <v>1946</v>
      </c>
      <c r="O7" s="48" t="n">
        <v>1942</v>
      </c>
      <c r="P7" s="48" t="n">
        <f aca="false">SUM(D7:O7)/12</f>
        <v>2349.5</v>
      </c>
    </row>
    <row r="8" s="45" customFormat="true" ht="18.75" hidden="false" customHeight="true" outlineLevel="0" collapsed="false">
      <c r="B8" s="46" t="n">
        <v>3</v>
      </c>
      <c r="C8" s="49" t="s">
        <v>194</v>
      </c>
      <c r="D8" s="48" t="n">
        <v>1580</v>
      </c>
      <c r="E8" s="48" t="n">
        <v>1551</v>
      </c>
      <c r="F8" s="48" t="n">
        <v>1506</v>
      </c>
      <c r="G8" s="48" t="n">
        <v>1367</v>
      </c>
      <c r="H8" s="48" t="n">
        <v>1322</v>
      </c>
      <c r="I8" s="48" t="n">
        <v>1308</v>
      </c>
      <c r="J8" s="48" t="n">
        <v>1291</v>
      </c>
      <c r="K8" s="48" t="n">
        <v>1322</v>
      </c>
      <c r="L8" s="48" t="n">
        <v>1225</v>
      </c>
      <c r="M8" s="48" t="n">
        <v>1169</v>
      </c>
      <c r="N8" s="48" t="n">
        <v>1370</v>
      </c>
      <c r="O8" s="48" t="n">
        <v>1387</v>
      </c>
      <c r="P8" s="48" t="n">
        <f aca="false">SUM(D8:O8)/12</f>
        <v>1366.5</v>
      </c>
    </row>
    <row r="9" s="45" customFormat="true" ht="18.75" hidden="false" customHeight="true" outlineLevel="0" collapsed="false">
      <c r="B9" s="46" t="n">
        <v>4</v>
      </c>
      <c r="C9" s="49" t="s">
        <v>195</v>
      </c>
      <c r="D9" s="48" t="n">
        <v>4902</v>
      </c>
      <c r="E9" s="48" t="n">
        <v>4795</v>
      </c>
      <c r="F9" s="48" t="n">
        <v>4444</v>
      </c>
      <c r="G9" s="48" t="n">
        <v>3866</v>
      </c>
      <c r="H9" s="48" t="n">
        <v>3606</v>
      </c>
      <c r="I9" s="48" t="n">
        <v>3530</v>
      </c>
      <c r="J9" s="48" t="n">
        <v>3748</v>
      </c>
      <c r="K9" s="48" t="n">
        <v>3612</v>
      </c>
      <c r="L9" s="48" t="n">
        <v>3537</v>
      </c>
      <c r="M9" s="48" t="n">
        <v>3537</v>
      </c>
      <c r="N9" s="48" t="n">
        <v>4379</v>
      </c>
      <c r="O9" s="48" t="n">
        <v>4441</v>
      </c>
      <c r="P9" s="48" t="n">
        <f aca="false">SUM(D9:O9)/12</f>
        <v>4033.08333333333</v>
      </c>
    </row>
    <row r="10" s="45" customFormat="true" ht="18.75" hidden="false" customHeight="true" outlineLevel="0" collapsed="false">
      <c r="B10" s="46" t="n">
        <v>5</v>
      </c>
      <c r="C10" s="49" t="s">
        <v>196</v>
      </c>
      <c r="D10" s="48" t="n">
        <v>10599</v>
      </c>
      <c r="E10" s="48" t="n">
        <v>10044</v>
      </c>
      <c r="F10" s="48" t="n">
        <v>8595</v>
      </c>
      <c r="G10" s="48" t="n">
        <v>5866</v>
      </c>
      <c r="H10" s="48" t="n">
        <v>5046</v>
      </c>
      <c r="I10" s="48" t="n">
        <v>5315</v>
      </c>
      <c r="J10" s="48" t="n">
        <v>5196</v>
      </c>
      <c r="K10" s="48" t="n">
        <v>5035</v>
      </c>
      <c r="L10" s="48" t="n">
        <v>4429</v>
      </c>
      <c r="M10" s="48" t="n">
        <v>4432</v>
      </c>
      <c r="N10" s="48" t="n">
        <v>8291</v>
      </c>
      <c r="O10" s="48" t="n">
        <v>8951</v>
      </c>
      <c r="P10" s="48" t="n">
        <f aca="false">SUM(D10:O10)/12</f>
        <v>6816.58333333333</v>
      </c>
    </row>
    <row r="11" s="45" customFormat="true" ht="18.75" hidden="false" customHeight="true" outlineLevel="0" collapsed="false">
      <c r="B11" s="46" t="n">
        <v>6</v>
      </c>
      <c r="C11" s="49" t="s">
        <v>197</v>
      </c>
      <c r="D11" s="48" t="n">
        <v>125</v>
      </c>
      <c r="E11" s="48" t="n">
        <v>114</v>
      </c>
      <c r="F11" s="48" t="n">
        <v>97</v>
      </c>
      <c r="G11" s="48" t="n">
        <v>76</v>
      </c>
      <c r="H11" s="48" t="n">
        <v>69</v>
      </c>
      <c r="I11" s="48" t="n">
        <v>63</v>
      </c>
      <c r="J11" s="48" t="n">
        <v>59</v>
      </c>
      <c r="K11" s="48" t="n">
        <v>56</v>
      </c>
      <c r="L11" s="48" t="n">
        <v>55</v>
      </c>
      <c r="M11" s="48" t="n">
        <v>49</v>
      </c>
      <c r="N11" s="48" t="n">
        <v>80</v>
      </c>
      <c r="O11" s="48" t="n">
        <v>83</v>
      </c>
      <c r="P11" s="48" t="n">
        <f aca="false">SUM(D11:O11)/12</f>
        <v>77.1666666666667</v>
      </c>
    </row>
    <row r="12" s="45" customFormat="true" ht="18.75" hidden="false" customHeight="true" outlineLevel="0" collapsed="false">
      <c r="B12" s="46" t="n">
        <v>7</v>
      </c>
      <c r="C12" s="49" t="s">
        <v>198</v>
      </c>
      <c r="D12" s="48" t="n">
        <v>2231</v>
      </c>
      <c r="E12" s="48" t="n">
        <v>2051</v>
      </c>
      <c r="F12" s="48" t="n">
        <v>1925</v>
      </c>
      <c r="G12" s="48" t="n">
        <v>1733</v>
      </c>
      <c r="H12" s="48" t="n">
        <v>1679</v>
      </c>
      <c r="I12" s="48" t="n">
        <v>1641</v>
      </c>
      <c r="J12" s="48" t="n">
        <v>1539</v>
      </c>
      <c r="K12" s="48" t="n">
        <v>1505</v>
      </c>
      <c r="L12" s="48" t="n">
        <v>1491</v>
      </c>
      <c r="M12" s="48" t="n">
        <v>1457</v>
      </c>
      <c r="N12" s="48" t="n">
        <v>1617</v>
      </c>
      <c r="O12" s="48" t="n">
        <v>1674</v>
      </c>
      <c r="P12" s="48" t="n">
        <f aca="false">SUM(D12:O12)/12</f>
        <v>1711.91666666667</v>
      </c>
    </row>
    <row r="13" s="45" customFormat="true" ht="18.75" hidden="false" customHeight="true" outlineLevel="0" collapsed="false">
      <c r="B13" s="46" t="n">
        <v>8</v>
      </c>
      <c r="C13" s="49" t="s">
        <v>199</v>
      </c>
      <c r="D13" s="48" t="n">
        <v>1236</v>
      </c>
      <c r="E13" s="48" t="n">
        <v>1228</v>
      </c>
      <c r="F13" s="48" t="n">
        <v>1104</v>
      </c>
      <c r="G13" s="48" t="n">
        <v>838</v>
      </c>
      <c r="H13" s="48" t="n">
        <v>663</v>
      </c>
      <c r="I13" s="48" t="n">
        <v>628</v>
      </c>
      <c r="J13" s="48" t="n">
        <v>633</v>
      </c>
      <c r="K13" s="48" t="n">
        <v>615</v>
      </c>
      <c r="L13" s="48" t="n">
        <v>557</v>
      </c>
      <c r="M13" s="48" t="n">
        <v>578</v>
      </c>
      <c r="N13" s="48" t="n">
        <v>1019</v>
      </c>
      <c r="O13" s="48" t="n">
        <v>1107</v>
      </c>
      <c r="P13" s="48" t="n">
        <f aca="false">SUM(D13:O13)/12</f>
        <v>850.5</v>
      </c>
    </row>
    <row r="14" s="45" customFormat="true" ht="18.75" hidden="false" customHeight="true" outlineLevel="0" collapsed="false">
      <c r="B14" s="46" t="n">
        <v>9</v>
      </c>
      <c r="C14" s="49" t="s">
        <v>200</v>
      </c>
      <c r="D14" s="48" t="n">
        <v>8486</v>
      </c>
      <c r="E14" s="48" t="n">
        <v>7809</v>
      </c>
      <c r="F14" s="48" t="n">
        <v>6634</v>
      </c>
      <c r="G14" s="48" t="n">
        <v>4988</v>
      </c>
      <c r="H14" s="48" t="n">
        <v>4484</v>
      </c>
      <c r="I14" s="48" t="n">
        <v>4376</v>
      </c>
      <c r="J14" s="48" t="n">
        <v>4637</v>
      </c>
      <c r="K14" s="48" t="n">
        <v>4343</v>
      </c>
      <c r="L14" s="48" t="n">
        <v>3960</v>
      </c>
      <c r="M14" s="48" t="n">
        <v>3960</v>
      </c>
      <c r="N14" s="48" t="n">
        <v>6493</v>
      </c>
      <c r="O14" s="48" t="n">
        <v>7157</v>
      </c>
      <c r="P14" s="48" t="n">
        <f aca="false">SUM(D14:O14)/12</f>
        <v>5610.58333333333</v>
      </c>
    </row>
    <row r="15" s="45" customFormat="true" ht="18.75" hidden="false" customHeight="true" outlineLevel="0" collapsed="false">
      <c r="B15" s="46" t="n">
        <v>0</v>
      </c>
      <c r="C15" s="49" t="s">
        <v>201</v>
      </c>
      <c r="D15" s="48" t="n">
        <v>94</v>
      </c>
      <c r="E15" s="48" t="n">
        <v>92</v>
      </c>
      <c r="F15" s="48" t="n">
        <v>86</v>
      </c>
      <c r="G15" s="48" t="n">
        <v>70</v>
      </c>
      <c r="H15" s="48" t="n">
        <v>62</v>
      </c>
      <c r="I15" s="48" t="n">
        <v>66</v>
      </c>
      <c r="J15" s="48" t="n">
        <v>68</v>
      </c>
      <c r="K15" s="48" t="n">
        <v>62</v>
      </c>
      <c r="L15" s="48" t="n">
        <v>69</v>
      </c>
      <c r="M15" s="48" t="n">
        <v>75</v>
      </c>
      <c r="N15" s="48" t="n">
        <v>76</v>
      </c>
      <c r="O15" s="48" t="n">
        <v>69</v>
      </c>
      <c r="P15" s="48" t="n">
        <f aca="false">SUM(D15:O15)/12</f>
        <v>74.0833333333333</v>
      </c>
    </row>
    <row r="16" s="45" customFormat="true" ht="18.75" hidden="false" customHeight="true" outlineLevel="0" collapsed="false">
      <c r="B16" s="50" t="s">
        <v>181</v>
      </c>
      <c r="C16" s="49" t="s">
        <v>202</v>
      </c>
      <c r="D16" s="48" t="n">
        <v>3674</v>
      </c>
      <c r="E16" s="48" t="n">
        <v>3572</v>
      </c>
      <c r="F16" s="48" t="n">
        <v>3420</v>
      </c>
      <c r="G16" s="48" t="n">
        <v>3440</v>
      </c>
      <c r="H16" s="48" t="n">
        <v>3284</v>
      </c>
      <c r="I16" s="48" t="n">
        <v>3330</v>
      </c>
      <c r="J16" s="48" t="n">
        <v>3269</v>
      </c>
      <c r="K16" s="48" t="n">
        <v>3062</v>
      </c>
      <c r="L16" s="48" t="n">
        <v>2845</v>
      </c>
      <c r="M16" s="48" t="n">
        <v>2517</v>
      </c>
      <c r="N16" s="48" t="n">
        <v>2384</v>
      </c>
      <c r="O16" s="48" t="n">
        <v>2125</v>
      </c>
      <c r="P16" s="48" t="n">
        <f aca="false">SUM(D16:O16)/12</f>
        <v>3076.83333333333</v>
      </c>
    </row>
    <row r="17" s="45" customFormat="true" ht="34.5" hidden="false" customHeight="true" outlineLevel="0" collapsed="false">
      <c r="B17" s="51" t="s">
        <v>181</v>
      </c>
      <c r="C17" s="52" t="s">
        <v>203</v>
      </c>
      <c r="D17" s="53" t="n">
        <f aca="false">SUM(D6:D16)</f>
        <v>35989</v>
      </c>
      <c r="E17" s="53" t="n">
        <f aca="false">SUM(E6:E16)</f>
        <v>34204</v>
      </c>
      <c r="F17" s="53" t="n">
        <f aca="false">SUM(F6:F16)</f>
        <v>30616</v>
      </c>
      <c r="G17" s="53" t="n">
        <f aca="false">SUM(G6:G16)</f>
        <v>24903</v>
      </c>
      <c r="H17" s="53" t="n">
        <f aca="false">SUM(H6:H16)</f>
        <v>22839</v>
      </c>
      <c r="I17" s="53" t="n">
        <f aca="false">SUM(I6:I16)</f>
        <v>23808</v>
      </c>
      <c r="J17" s="53" t="n">
        <f aca="false">SUM(J6:J16)</f>
        <v>24803</v>
      </c>
      <c r="K17" s="53" t="n">
        <f aca="false">SUM(K6:K16)</f>
        <v>23866</v>
      </c>
      <c r="L17" s="53" t="n">
        <f aca="false">SUM(L6:L16)</f>
        <v>21399</v>
      </c>
      <c r="M17" s="53" t="n">
        <f aca="false">SUM(M6:M16)</f>
        <v>20447</v>
      </c>
      <c r="N17" s="53" t="n">
        <f aca="false">SUM(N6:N16)</f>
        <v>28514</v>
      </c>
      <c r="O17" s="53" t="n">
        <f aca="false">SUM(O6:O16)</f>
        <v>29800</v>
      </c>
      <c r="P17" s="53" t="n">
        <f aca="false">SUM(P6:P16)</f>
        <v>26765.6666666667</v>
      </c>
    </row>
    <row r="18" customFormat="false" ht="9" hidden="false" customHeight="true" outlineLevel="0" collapsed="false"/>
    <row r="19" customFormat="false" ht="18.75" hidden="false" customHeight="true" outlineLevel="0" collapsed="false">
      <c r="B19" s="57"/>
      <c r="C19" s="57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</row>
    <row r="20" customFormat="false" ht="18" hidden="false" customHeight="true" outlineLevel="0" collapsed="false">
      <c r="B20" s="35" t="str">
        <f aca="false">A1!B103</f>
        <v>(Last Update 04/01/2019)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60"/>
    </row>
    <row r="21" customFormat="false" ht="6" hidden="false" customHeight="true" outlineLevel="0" collapsed="false">
      <c r="C21" s="61"/>
    </row>
    <row r="22" customFormat="false" ht="18" hidden="false" customHeight="true" outlineLevel="0" collapsed="false">
      <c r="B22" s="62" t="str">
        <f aca="false">A1!B105</f>
        <v>COPYRIGHT © :2019, REPUBLIC OF CYPRUS, STATISTICAL SERVICE</v>
      </c>
      <c r="C22" s="40"/>
    </row>
  </sheetData>
  <mergeCells count="3">
    <mergeCell ref="B4:B5"/>
    <mergeCell ref="C4:C5"/>
    <mergeCell ref="D4:O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.13"/>
    <col collapsed="false" customWidth="true" hidden="false" outlineLevel="0" max="2" min="2" style="63" width="13.85"/>
    <col collapsed="false" customWidth="true" hidden="false" outlineLevel="0" max="10" min="3" style="64" width="10.56"/>
    <col collapsed="false" customWidth="true" hidden="false" outlineLevel="0" max="11" min="11" style="64" width="10.71"/>
    <col collapsed="false" customWidth="true" hidden="false" outlineLevel="0" max="14" min="12" style="64" width="10.56"/>
    <col collapsed="false" customWidth="true" hidden="false" outlineLevel="0" max="15" min="15" style="63" width="10.56"/>
    <col collapsed="false" customWidth="true" hidden="false" outlineLevel="0" max="16" min="16" style="63" width="2.13"/>
    <col collapsed="false" customWidth="false" hidden="false" outlineLevel="0" max="257" min="17" style="63" width="9.14"/>
  </cols>
  <sheetData>
    <row r="1" customFormat="false" ht="30" hidden="false" customHeight="true" outlineLevel="0" collapsed="false">
      <c r="B1" s="65" t="s">
        <v>204</v>
      </c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</row>
    <row r="2" customFormat="false" ht="22.5" hidden="false" customHeight="true" outlineLevel="0" collapsed="false">
      <c r="B2" s="66" t="s">
        <v>205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</row>
    <row r="3" customFormat="false" ht="13.5" hidden="false" customHeight="false" outlineLevel="0" collapsed="false"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</row>
    <row r="4" customFormat="false" ht="22.5" hidden="false" customHeight="true" outlineLevel="0" collapsed="false">
      <c r="B4" s="69" t="s">
        <v>206</v>
      </c>
      <c r="C4" s="43" t="s">
        <v>187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69"/>
    </row>
    <row r="5" customFormat="false" ht="41.25" hidden="false" customHeight="true" outlineLevel="0" collapsed="false">
      <c r="B5" s="69"/>
      <c r="C5" s="42" t="s">
        <v>125</v>
      </c>
      <c r="D5" s="42" t="s">
        <v>207</v>
      </c>
      <c r="E5" s="42" t="s">
        <v>127</v>
      </c>
      <c r="F5" s="42" t="s">
        <v>128</v>
      </c>
      <c r="G5" s="42" t="s">
        <v>208</v>
      </c>
      <c r="H5" s="42" t="s">
        <v>130</v>
      </c>
      <c r="I5" s="42" t="s">
        <v>131</v>
      </c>
      <c r="J5" s="42" t="s">
        <v>189</v>
      </c>
      <c r="K5" s="42" t="s">
        <v>133</v>
      </c>
      <c r="L5" s="42" t="s">
        <v>134</v>
      </c>
      <c r="M5" s="42" t="s">
        <v>191</v>
      </c>
      <c r="N5" s="42" t="s">
        <v>136</v>
      </c>
      <c r="O5" s="42" t="s">
        <v>137</v>
      </c>
    </row>
    <row r="6" s="70" customFormat="true" ht="18.75" hidden="false" customHeight="true" outlineLevel="0" collapsed="false">
      <c r="B6" s="71" t="s">
        <v>209</v>
      </c>
      <c r="C6" s="72" t="n">
        <v>35989</v>
      </c>
      <c r="D6" s="73" t="n">
        <v>34204</v>
      </c>
      <c r="E6" s="73" t="n">
        <v>30616</v>
      </c>
      <c r="F6" s="73" t="n">
        <v>24903</v>
      </c>
      <c r="G6" s="73" t="n">
        <v>22839</v>
      </c>
      <c r="H6" s="73" t="n">
        <v>23808</v>
      </c>
      <c r="I6" s="72" t="n">
        <v>24803</v>
      </c>
      <c r="J6" s="73" t="n">
        <v>23866</v>
      </c>
      <c r="K6" s="72" t="n">
        <v>21399</v>
      </c>
      <c r="L6" s="73" t="n">
        <v>20447</v>
      </c>
      <c r="M6" s="73" t="n">
        <v>28514</v>
      </c>
      <c r="N6" s="73" t="n">
        <v>29800</v>
      </c>
      <c r="O6" s="72" t="n">
        <f aca="false">SUM(C6:N6)/12</f>
        <v>26765.6666666667</v>
      </c>
    </row>
    <row r="7" s="70" customFormat="true" ht="15.75" hidden="false" customHeight="true" outlineLevel="0" collapsed="false">
      <c r="B7" s="74" t="s">
        <v>210</v>
      </c>
      <c r="C7" s="48" t="n">
        <v>199</v>
      </c>
      <c r="D7" s="48" t="n">
        <v>178</v>
      </c>
      <c r="E7" s="48" t="n">
        <v>156</v>
      </c>
      <c r="F7" s="48" t="n">
        <v>135</v>
      </c>
      <c r="G7" s="48" t="n">
        <v>110</v>
      </c>
      <c r="H7" s="48" t="n">
        <v>100</v>
      </c>
      <c r="I7" s="75" t="n">
        <v>89</v>
      </c>
      <c r="J7" s="48" t="n">
        <v>75</v>
      </c>
      <c r="K7" s="75" t="n">
        <v>117</v>
      </c>
      <c r="L7" s="48" t="n">
        <v>116</v>
      </c>
      <c r="M7" s="48" t="n">
        <v>178</v>
      </c>
      <c r="N7" s="48" t="n">
        <v>145</v>
      </c>
      <c r="O7" s="72" t="n">
        <f aca="false">SUM(C7:N7)/12</f>
        <v>133.166666666667</v>
      </c>
    </row>
    <row r="8" s="70" customFormat="true" ht="15.75" hidden="false" customHeight="true" outlineLevel="0" collapsed="false">
      <c r="B8" s="74" t="s">
        <v>211</v>
      </c>
      <c r="C8" s="48" t="n">
        <v>2342</v>
      </c>
      <c r="D8" s="48" t="n">
        <v>2271</v>
      </c>
      <c r="E8" s="48" t="n">
        <v>1893</v>
      </c>
      <c r="F8" s="48" t="n">
        <v>1399</v>
      </c>
      <c r="G8" s="48" t="n">
        <v>1227</v>
      </c>
      <c r="H8" s="48" t="n">
        <v>1175</v>
      </c>
      <c r="I8" s="75" t="n">
        <v>1211</v>
      </c>
      <c r="J8" s="48" t="n">
        <v>1151</v>
      </c>
      <c r="K8" s="75" t="n">
        <v>1140</v>
      </c>
      <c r="L8" s="48" t="n">
        <v>1087</v>
      </c>
      <c r="M8" s="48" t="n">
        <v>1733</v>
      </c>
      <c r="N8" s="48" t="n">
        <v>1713</v>
      </c>
      <c r="O8" s="72" t="n">
        <f aca="false">SUM(C8:N8)/12</f>
        <v>1528.5</v>
      </c>
    </row>
    <row r="9" s="70" customFormat="true" ht="15.75" hidden="false" customHeight="true" outlineLevel="0" collapsed="false">
      <c r="B9" s="74" t="s">
        <v>212</v>
      </c>
      <c r="C9" s="48" t="n">
        <v>4791</v>
      </c>
      <c r="D9" s="48" t="n">
        <v>4517</v>
      </c>
      <c r="E9" s="48" t="n">
        <v>3989</v>
      </c>
      <c r="F9" s="48" t="n">
        <v>3144</v>
      </c>
      <c r="G9" s="48" t="n">
        <v>2820</v>
      </c>
      <c r="H9" s="48" t="n">
        <v>3054</v>
      </c>
      <c r="I9" s="75" t="n">
        <v>3230</v>
      </c>
      <c r="J9" s="48" t="n">
        <v>3135</v>
      </c>
      <c r="K9" s="75" t="n">
        <v>2785</v>
      </c>
      <c r="L9" s="48" t="n">
        <v>2702</v>
      </c>
      <c r="M9" s="48" t="n">
        <v>3691</v>
      </c>
      <c r="N9" s="48" t="n">
        <v>3711</v>
      </c>
      <c r="O9" s="72" t="n">
        <f aca="false">SUM(C9:N9)/12</f>
        <v>3464.08333333333</v>
      </c>
    </row>
    <row r="10" s="70" customFormat="true" ht="15.75" hidden="false" customHeight="true" outlineLevel="0" collapsed="false">
      <c r="B10" s="74" t="s">
        <v>213</v>
      </c>
      <c r="C10" s="48" t="n">
        <v>9790</v>
      </c>
      <c r="D10" s="48" t="n">
        <v>9125</v>
      </c>
      <c r="E10" s="48" t="n">
        <v>8177</v>
      </c>
      <c r="F10" s="48" t="n">
        <v>6761</v>
      </c>
      <c r="G10" s="48" t="n">
        <v>6284</v>
      </c>
      <c r="H10" s="48" t="n">
        <v>6940</v>
      </c>
      <c r="I10" s="75" t="n">
        <v>7323</v>
      </c>
      <c r="J10" s="48" t="n">
        <v>7137</v>
      </c>
      <c r="K10" s="75" t="n">
        <v>6045</v>
      </c>
      <c r="L10" s="48" t="n">
        <v>5530</v>
      </c>
      <c r="M10" s="48" t="n">
        <v>7515</v>
      </c>
      <c r="N10" s="48" t="n">
        <v>7897</v>
      </c>
      <c r="O10" s="72" t="n">
        <f aca="false">SUM(C10:N10)/12</f>
        <v>7377</v>
      </c>
    </row>
    <row r="11" s="70" customFormat="true" ht="15.75" hidden="false" customHeight="true" outlineLevel="0" collapsed="false">
      <c r="B11" s="74" t="s">
        <v>214</v>
      </c>
      <c r="C11" s="48" t="n">
        <v>7518</v>
      </c>
      <c r="D11" s="48" t="n">
        <v>7248</v>
      </c>
      <c r="E11" s="48" t="n">
        <v>6371</v>
      </c>
      <c r="F11" s="48" t="n">
        <v>4976</v>
      </c>
      <c r="G11" s="48" t="n">
        <v>4520</v>
      </c>
      <c r="H11" s="48" t="n">
        <v>4566</v>
      </c>
      <c r="I11" s="75" t="n">
        <v>4718</v>
      </c>
      <c r="J11" s="48" t="n">
        <v>4456</v>
      </c>
      <c r="K11" s="75" t="n">
        <v>4073</v>
      </c>
      <c r="L11" s="48" t="n">
        <v>3903</v>
      </c>
      <c r="M11" s="48" t="n">
        <v>5950</v>
      </c>
      <c r="N11" s="48" t="n">
        <v>6366</v>
      </c>
      <c r="O11" s="72" t="n">
        <f aca="false">SUM(C11:N11)/12</f>
        <v>5388.75</v>
      </c>
    </row>
    <row r="12" s="70" customFormat="true" ht="15.75" hidden="false" customHeight="true" outlineLevel="0" collapsed="false">
      <c r="B12" s="74" t="s">
        <v>215</v>
      </c>
      <c r="C12" s="48" t="n">
        <v>7985</v>
      </c>
      <c r="D12" s="48" t="n">
        <v>7614</v>
      </c>
      <c r="E12" s="48" t="n">
        <v>6939</v>
      </c>
      <c r="F12" s="48" t="n">
        <v>5759</v>
      </c>
      <c r="G12" s="48" t="n">
        <v>5259</v>
      </c>
      <c r="H12" s="48" t="n">
        <v>5333</v>
      </c>
      <c r="I12" s="75" t="n">
        <v>5534</v>
      </c>
      <c r="J12" s="48" t="n">
        <v>5317</v>
      </c>
      <c r="K12" s="75" t="n">
        <v>4766</v>
      </c>
      <c r="L12" s="48" t="n">
        <v>4708</v>
      </c>
      <c r="M12" s="48" t="n">
        <v>6530</v>
      </c>
      <c r="N12" s="48" t="n">
        <v>6921</v>
      </c>
      <c r="O12" s="72" t="n">
        <f aca="false">SUM(C12:N12)/12</f>
        <v>6055.41666666667</v>
      </c>
    </row>
    <row r="13" s="70" customFormat="true" ht="15.75" hidden="false" customHeight="true" outlineLevel="0" collapsed="false">
      <c r="B13" s="74" t="s">
        <v>216</v>
      </c>
      <c r="C13" s="48" t="n">
        <v>3171</v>
      </c>
      <c r="D13" s="48" t="n">
        <v>3049</v>
      </c>
      <c r="E13" s="48" t="n">
        <v>2900</v>
      </c>
      <c r="F13" s="48" t="n">
        <v>2554</v>
      </c>
      <c r="G13" s="48" t="n">
        <v>2445</v>
      </c>
      <c r="H13" s="48" t="n">
        <v>2466</v>
      </c>
      <c r="I13" s="75" t="n">
        <v>2518</v>
      </c>
      <c r="J13" s="48" t="n">
        <v>2425</v>
      </c>
      <c r="K13" s="75" t="n">
        <v>2299</v>
      </c>
      <c r="L13" s="48" t="n">
        <v>2236</v>
      </c>
      <c r="M13" s="48" t="n">
        <v>2720</v>
      </c>
      <c r="N13" s="48" t="n">
        <v>2851</v>
      </c>
      <c r="O13" s="72" t="n">
        <f aca="false">SUM(C13:N13)/12</f>
        <v>2636.16666666667</v>
      </c>
    </row>
    <row r="14" s="70" customFormat="true" ht="15.75" hidden="false" customHeight="true" outlineLevel="0" collapsed="false">
      <c r="B14" s="74" t="s">
        <v>217</v>
      </c>
      <c r="C14" s="48" t="n">
        <v>193</v>
      </c>
      <c r="D14" s="48" t="n">
        <v>202</v>
      </c>
      <c r="E14" s="48" t="n">
        <v>191</v>
      </c>
      <c r="F14" s="48" t="n">
        <v>175</v>
      </c>
      <c r="G14" s="48" t="n">
        <v>174</v>
      </c>
      <c r="H14" s="48" t="n">
        <v>174</v>
      </c>
      <c r="I14" s="75" t="n">
        <v>180</v>
      </c>
      <c r="J14" s="48" t="n">
        <v>170</v>
      </c>
      <c r="K14" s="75" t="n">
        <v>174</v>
      </c>
      <c r="L14" s="48" t="n">
        <v>165</v>
      </c>
      <c r="M14" s="48" t="n">
        <v>197</v>
      </c>
      <c r="N14" s="48" t="n">
        <v>196</v>
      </c>
      <c r="O14" s="72" t="n">
        <f aca="false">SUM(C14:N14)/12</f>
        <v>182.583333333333</v>
      </c>
    </row>
    <row r="15" s="70" customFormat="true" ht="18.75" hidden="false" customHeight="true" outlineLevel="0" collapsed="false">
      <c r="B15" s="71" t="s">
        <v>218</v>
      </c>
      <c r="C15" s="75"/>
      <c r="D15" s="48"/>
      <c r="E15" s="48"/>
      <c r="F15" s="48"/>
      <c r="G15" s="48"/>
      <c r="H15" s="48"/>
      <c r="I15" s="75"/>
      <c r="J15" s="48"/>
      <c r="K15" s="75"/>
      <c r="L15" s="48"/>
      <c r="M15" s="48"/>
      <c r="N15" s="48"/>
      <c r="O15" s="72"/>
    </row>
    <row r="16" s="70" customFormat="true" ht="15.75" hidden="false" customHeight="true" outlineLevel="0" collapsed="false">
      <c r="B16" s="76" t="s">
        <v>182</v>
      </c>
      <c r="C16" s="72" t="n">
        <v>16718</v>
      </c>
      <c r="D16" s="73" t="n">
        <v>15621</v>
      </c>
      <c r="E16" s="73" t="n">
        <v>14256</v>
      </c>
      <c r="F16" s="73" t="n">
        <v>11705</v>
      </c>
      <c r="G16" s="73" t="n">
        <v>10632</v>
      </c>
      <c r="H16" s="73" t="n">
        <v>10436</v>
      </c>
      <c r="I16" s="72" t="n">
        <v>10189</v>
      </c>
      <c r="J16" s="73" t="n">
        <v>9839</v>
      </c>
      <c r="K16" s="72" t="n">
        <v>9683</v>
      </c>
      <c r="L16" s="73" t="n">
        <v>9541</v>
      </c>
      <c r="M16" s="73" t="n">
        <v>12929</v>
      </c>
      <c r="N16" s="73" t="n">
        <v>13690</v>
      </c>
      <c r="O16" s="72" t="n">
        <f aca="false">SUM(C16:N16)/12</f>
        <v>12103.25</v>
      </c>
    </row>
    <row r="17" s="70" customFormat="true" ht="15.75" hidden="false" customHeight="true" outlineLevel="0" collapsed="false">
      <c r="B17" s="74" t="s">
        <v>210</v>
      </c>
      <c r="C17" s="73" t="n">
        <v>94</v>
      </c>
      <c r="D17" s="73" t="n">
        <v>79</v>
      </c>
      <c r="E17" s="77" t="n">
        <v>65</v>
      </c>
      <c r="F17" s="73" t="n">
        <v>53</v>
      </c>
      <c r="G17" s="77" t="n">
        <v>36</v>
      </c>
      <c r="H17" s="77" t="n">
        <v>38</v>
      </c>
      <c r="I17" s="75" t="n">
        <v>33</v>
      </c>
      <c r="J17" s="48" t="n">
        <v>30</v>
      </c>
      <c r="K17" s="75" t="n">
        <v>69</v>
      </c>
      <c r="L17" s="48" t="n">
        <v>61</v>
      </c>
      <c r="M17" s="48" t="n">
        <v>81</v>
      </c>
      <c r="N17" s="48" t="n">
        <v>65</v>
      </c>
      <c r="O17" s="72" t="n">
        <f aca="false">SUM(C17:N17)/12</f>
        <v>58.6666666666667</v>
      </c>
    </row>
    <row r="18" s="70" customFormat="true" ht="15.75" hidden="false" customHeight="true" outlineLevel="0" collapsed="false">
      <c r="B18" s="74" t="s">
        <v>211</v>
      </c>
      <c r="C18" s="73" t="n">
        <v>1055</v>
      </c>
      <c r="D18" s="73" t="n">
        <v>1021</v>
      </c>
      <c r="E18" s="77" t="n">
        <v>836</v>
      </c>
      <c r="F18" s="73" t="n">
        <v>596</v>
      </c>
      <c r="G18" s="77" t="n">
        <v>510</v>
      </c>
      <c r="H18" s="77" t="n">
        <v>461</v>
      </c>
      <c r="I18" s="75" t="n">
        <v>435</v>
      </c>
      <c r="J18" s="48" t="n">
        <v>406</v>
      </c>
      <c r="K18" s="75" t="n">
        <v>437</v>
      </c>
      <c r="L18" s="48" t="n">
        <v>426</v>
      </c>
      <c r="M18" s="48" t="n">
        <v>745</v>
      </c>
      <c r="N18" s="48" t="n">
        <v>773</v>
      </c>
      <c r="O18" s="72" t="n">
        <f aca="false">SUM(C18:N18)/12</f>
        <v>641.75</v>
      </c>
    </row>
    <row r="19" s="70" customFormat="true" ht="15.75" hidden="false" customHeight="true" outlineLevel="0" collapsed="false">
      <c r="B19" s="74" t="s">
        <v>212</v>
      </c>
      <c r="C19" s="73" t="n">
        <v>2134</v>
      </c>
      <c r="D19" s="73" t="n">
        <v>1974</v>
      </c>
      <c r="E19" s="77" t="n">
        <v>1758</v>
      </c>
      <c r="F19" s="73" t="n">
        <v>1294</v>
      </c>
      <c r="G19" s="77" t="n">
        <v>1093</v>
      </c>
      <c r="H19" s="77" t="n">
        <v>1111</v>
      </c>
      <c r="I19" s="75" t="n">
        <v>1129</v>
      </c>
      <c r="J19" s="48" t="n">
        <v>1062</v>
      </c>
      <c r="K19" s="75" t="n">
        <v>1054</v>
      </c>
      <c r="L19" s="48" t="n">
        <v>1079</v>
      </c>
      <c r="M19" s="48" t="n">
        <v>1637</v>
      </c>
      <c r="N19" s="48" t="n">
        <v>1692</v>
      </c>
      <c r="O19" s="72" t="n">
        <f aca="false">SUM(C19:N19)/12</f>
        <v>1418.08333333333</v>
      </c>
    </row>
    <row r="20" s="70" customFormat="true" ht="15.75" hidden="false" customHeight="true" outlineLevel="0" collapsed="false">
      <c r="B20" s="74" t="s">
        <v>213</v>
      </c>
      <c r="C20" s="73" t="n">
        <v>4399</v>
      </c>
      <c r="D20" s="73" t="n">
        <v>4012</v>
      </c>
      <c r="E20" s="77" t="n">
        <v>3620</v>
      </c>
      <c r="F20" s="73" t="n">
        <v>2962</v>
      </c>
      <c r="G20" s="77" t="n">
        <v>2724</v>
      </c>
      <c r="H20" s="77" t="n">
        <v>2758</v>
      </c>
      <c r="I20" s="75" t="n">
        <v>2699</v>
      </c>
      <c r="J20" s="48" t="n">
        <v>2667</v>
      </c>
      <c r="K20" s="75" t="n">
        <v>2507</v>
      </c>
      <c r="L20" s="48" t="n">
        <v>2410</v>
      </c>
      <c r="M20" s="48" t="n">
        <v>3221</v>
      </c>
      <c r="N20" s="48" t="n">
        <v>3454</v>
      </c>
      <c r="O20" s="72" t="n">
        <f aca="false">SUM(C20:N20)/12</f>
        <v>3119.41666666667</v>
      </c>
    </row>
    <row r="21" s="70" customFormat="true" ht="15.75" hidden="false" customHeight="true" outlineLevel="0" collapsed="false">
      <c r="B21" s="74" t="s">
        <v>214</v>
      </c>
      <c r="C21" s="73" t="n">
        <v>3123</v>
      </c>
      <c r="D21" s="73" t="n">
        <v>2956</v>
      </c>
      <c r="E21" s="77" t="n">
        <v>2690</v>
      </c>
      <c r="F21" s="73" t="n">
        <v>2145</v>
      </c>
      <c r="G21" s="77" t="n">
        <v>1943</v>
      </c>
      <c r="H21" s="77" t="n">
        <v>1837</v>
      </c>
      <c r="I21" s="75" t="n">
        <v>1773</v>
      </c>
      <c r="J21" s="48" t="n">
        <v>1681</v>
      </c>
      <c r="K21" s="75" t="n">
        <v>1681</v>
      </c>
      <c r="L21" s="48" t="n">
        <v>1674</v>
      </c>
      <c r="M21" s="48" t="n">
        <v>2420</v>
      </c>
      <c r="N21" s="48" t="n">
        <v>2624</v>
      </c>
      <c r="O21" s="72" t="n">
        <f aca="false">SUM(C21:N21)/12</f>
        <v>2212.25</v>
      </c>
    </row>
    <row r="22" s="70" customFormat="true" ht="15.75" hidden="false" customHeight="true" outlineLevel="0" collapsed="false">
      <c r="B22" s="74" t="s">
        <v>215</v>
      </c>
      <c r="C22" s="73" t="n">
        <v>3896</v>
      </c>
      <c r="D22" s="73" t="n">
        <v>3657</v>
      </c>
      <c r="E22" s="77" t="n">
        <v>3419</v>
      </c>
      <c r="F22" s="73" t="n">
        <v>2946</v>
      </c>
      <c r="G22" s="77" t="n">
        <v>2682</v>
      </c>
      <c r="H22" s="77" t="n">
        <v>2600</v>
      </c>
      <c r="I22" s="75" t="n">
        <v>2501</v>
      </c>
      <c r="J22" s="48" t="n">
        <v>2431</v>
      </c>
      <c r="K22" s="75" t="n">
        <v>2406</v>
      </c>
      <c r="L22" s="48" t="n">
        <v>2390</v>
      </c>
      <c r="M22" s="48" t="n">
        <v>3112</v>
      </c>
      <c r="N22" s="48" t="n">
        <v>3278</v>
      </c>
      <c r="O22" s="72" t="n">
        <f aca="false">SUM(C22:N22)/12</f>
        <v>2943.16666666667</v>
      </c>
    </row>
    <row r="23" s="70" customFormat="true" ht="15.75" hidden="false" customHeight="true" outlineLevel="0" collapsed="false">
      <c r="B23" s="74" t="s">
        <v>216</v>
      </c>
      <c r="C23" s="73" t="n">
        <v>1898</v>
      </c>
      <c r="D23" s="73" t="n">
        <v>1804</v>
      </c>
      <c r="E23" s="77" t="n">
        <v>1760</v>
      </c>
      <c r="F23" s="73" t="n">
        <v>1604</v>
      </c>
      <c r="G23" s="77" t="n">
        <v>1540</v>
      </c>
      <c r="H23" s="77" t="n">
        <v>1526</v>
      </c>
      <c r="I23" s="75" t="n">
        <v>1509</v>
      </c>
      <c r="J23" s="48" t="n">
        <v>1458</v>
      </c>
      <c r="K23" s="75" t="n">
        <v>1416</v>
      </c>
      <c r="L23" s="48" t="n">
        <v>1391</v>
      </c>
      <c r="M23" s="48" t="n">
        <v>1591</v>
      </c>
      <c r="N23" s="48" t="n">
        <v>1685</v>
      </c>
      <c r="O23" s="72" t="n">
        <f aca="false">SUM(C23:N23)/12</f>
        <v>1598.5</v>
      </c>
    </row>
    <row r="24" s="70" customFormat="true" ht="15.75" hidden="false" customHeight="true" outlineLevel="0" collapsed="false">
      <c r="B24" s="74" t="s">
        <v>217</v>
      </c>
      <c r="C24" s="73" t="n">
        <v>119</v>
      </c>
      <c r="D24" s="73" t="n">
        <v>118</v>
      </c>
      <c r="E24" s="77" t="n">
        <v>108</v>
      </c>
      <c r="F24" s="73" t="n">
        <v>105</v>
      </c>
      <c r="G24" s="77" t="n">
        <v>104</v>
      </c>
      <c r="H24" s="77" t="n">
        <v>105</v>
      </c>
      <c r="I24" s="75" t="n">
        <v>110</v>
      </c>
      <c r="J24" s="48" t="n">
        <v>104</v>
      </c>
      <c r="K24" s="75" t="n">
        <v>113</v>
      </c>
      <c r="L24" s="48" t="n">
        <v>110</v>
      </c>
      <c r="M24" s="48" t="n">
        <v>122</v>
      </c>
      <c r="N24" s="48" t="n">
        <v>119</v>
      </c>
      <c r="O24" s="72" t="n">
        <f aca="false">SUM(C24:N24)/12</f>
        <v>111.416666666667</v>
      </c>
    </row>
    <row r="25" s="70" customFormat="true" ht="18.75" hidden="false" customHeight="true" outlineLevel="0" collapsed="false">
      <c r="B25" s="71" t="s">
        <v>219</v>
      </c>
      <c r="C25" s="75"/>
      <c r="D25" s="48"/>
      <c r="E25" s="48"/>
      <c r="F25" s="48"/>
      <c r="G25" s="48"/>
      <c r="H25" s="48"/>
      <c r="I25" s="75"/>
      <c r="J25" s="48"/>
      <c r="K25" s="75"/>
      <c r="L25" s="48"/>
      <c r="M25" s="48"/>
      <c r="N25" s="48"/>
      <c r="O25" s="72"/>
    </row>
    <row r="26" s="70" customFormat="true" ht="15.75" hidden="false" customHeight="true" outlineLevel="0" collapsed="false">
      <c r="B26" s="76" t="s">
        <v>182</v>
      </c>
      <c r="C26" s="72" t="n">
        <v>19271</v>
      </c>
      <c r="D26" s="73" t="n">
        <v>18583</v>
      </c>
      <c r="E26" s="73" t="n">
        <v>16360</v>
      </c>
      <c r="F26" s="73" t="n">
        <v>13198</v>
      </c>
      <c r="G26" s="73" t="n">
        <v>12207</v>
      </c>
      <c r="H26" s="73" t="n">
        <v>13372</v>
      </c>
      <c r="I26" s="72" t="n">
        <v>14614</v>
      </c>
      <c r="J26" s="73" t="n">
        <v>14027</v>
      </c>
      <c r="K26" s="72" t="n">
        <v>11716</v>
      </c>
      <c r="L26" s="73" t="n">
        <v>10906</v>
      </c>
      <c r="M26" s="73" t="n">
        <v>15585</v>
      </c>
      <c r="N26" s="73" t="n">
        <v>16110</v>
      </c>
      <c r="O26" s="72" t="n">
        <f aca="false">SUM(C26:N26)/12</f>
        <v>14662.4166666667</v>
      </c>
    </row>
    <row r="27" s="70" customFormat="true" ht="15.75" hidden="false" customHeight="true" outlineLevel="0" collapsed="false">
      <c r="B27" s="74" t="s">
        <v>210</v>
      </c>
      <c r="C27" s="48" t="n">
        <v>105</v>
      </c>
      <c r="D27" s="48" t="n">
        <v>99</v>
      </c>
      <c r="E27" s="48" t="n">
        <v>91</v>
      </c>
      <c r="F27" s="48" t="n">
        <v>82</v>
      </c>
      <c r="G27" s="48" t="n">
        <v>74</v>
      </c>
      <c r="H27" s="48" t="n">
        <v>62</v>
      </c>
      <c r="I27" s="75" t="n">
        <v>56</v>
      </c>
      <c r="J27" s="48" t="n">
        <v>45</v>
      </c>
      <c r="K27" s="75" t="n">
        <v>48</v>
      </c>
      <c r="L27" s="48" t="n">
        <v>55</v>
      </c>
      <c r="M27" s="48" t="n">
        <v>97</v>
      </c>
      <c r="N27" s="48" t="n">
        <v>80</v>
      </c>
      <c r="O27" s="72" t="n">
        <f aca="false">SUM(C27:N27)/12</f>
        <v>74.5</v>
      </c>
    </row>
    <row r="28" s="70" customFormat="true" ht="15.75" hidden="false" customHeight="true" outlineLevel="0" collapsed="false">
      <c r="B28" s="74" t="s">
        <v>211</v>
      </c>
      <c r="C28" s="48" t="n">
        <v>1287</v>
      </c>
      <c r="D28" s="48" t="n">
        <v>1250</v>
      </c>
      <c r="E28" s="48" t="n">
        <v>1057</v>
      </c>
      <c r="F28" s="48" t="n">
        <v>803</v>
      </c>
      <c r="G28" s="48" t="n">
        <v>717</v>
      </c>
      <c r="H28" s="48" t="n">
        <v>714</v>
      </c>
      <c r="I28" s="75" t="n">
        <v>776</v>
      </c>
      <c r="J28" s="48" t="n">
        <v>745</v>
      </c>
      <c r="K28" s="75" t="n">
        <v>703</v>
      </c>
      <c r="L28" s="48" t="n">
        <v>661</v>
      </c>
      <c r="M28" s="48" t="n">
        <v>988</v>
      </c>
      <c r="N28" s="48" t="n">
        <v>940</v>
      </c>
      <c r="O28" s="72" t="n">
        <f aca="false">SUM(C28:N28)/12</f>
        <v>886.75</v>
      </c>
    </row>
    <row r="29" s="70" customFormat="true" ht="15.75" hidden="false" customHeight="true" outlineLevel="0" collapsed="false">
      <c r="B29" s="74" t="s">
        <v>212</v>
      </c>
      <c r="C29" s="48" t="n">
        <v>2657</v>
      </c>
      <c r="D29" s="48" t="n">
        <v>2543</v>
      </c>
      <c r="E29" s="48" t="n">
        <v>2231</v>
      </c>
      <c r="F29" s="48" t="n">
        <v>1850</v>
      </c>
      <c r="G29" s="48" t="n">
        <v>1727</v>
      </c>
      <c r="H29" s="48" t="n">
        <v>1943</v>
      </c>
      <c r="I29" s="75" t="n">
        <v>2101</v>
      </c>
      <c r="J29" s="48" t="n">
        <v>2073</v>
      </c>
      <c r="K29" s="75" t="n">
        <v>1731</v>
      </c>
      <c r="L29" s="48" t="n">
        <v>1623</v>
      </c>
      <c r="M29" s="48" t="n">
        <v>2054</v>
      </c>
      <c r="N29" s="48" t="n">
        <v>2019</v>
      </c>
      <c r="O29" s="72" t="n">
        <f aca="false">SUM(C29:N29)/12</f>
        <v>2046</v>
      </c>
    </row>
    <row r="30" s="70" customFormat="true" ht="15.75" hidden="false" customHeight="true" outlineLevel="0" collapsed="false">
      <c r="B30" s="74" t="s">
        <v>213</v>
      </c>
      <c r="C30" s="48" t="n">
        <v>5391</v>
      </c>
      <c r="D30" s="48" t="n">
        <v>5113</v>
      </c>
      <c r="E30" s="48" t="n">
        <v>4557</v>
      </c>
      <c r="F30" s="48" t="n">
        <v>3799</v>
      </c>
      <c r="G30" s="48" t="n">
        <v>3560</v>
      </c>
      <c r="H30" s="48" t="n">
        <v>4182</v>
      </c>
      <c r="I30" s="75" t="n">
        <v>4624</v>
      </c>
      <c r="J30" s="48" t="n">
        <v>4470</v>
      </c>
      <c r="K30" s="75" t="n">
        <v>3538</v>
      </c>
      <c r="L30" s="48" t="n">
        <v>3120</v>
      </c>
      <c r="M30" s="48" t="n">
        <v>4294</v>
      </c>
      <c r="N30" s="48" t="n">
        <v>4443</v>
      </c>
      <c r="O30" s="72" t="n">
        <f aca="false">SUM(C30:N30)/12</f>
        <v>4257.58333333333</v>
      </c>
    </row>
    <row r="31" s="70" customFormat="true" ht="15.75" hidden="false" customHeight="true" outlineLevel="0" collapsed="false">
      <c r="B31" s="74" t="s">
        <v>214</v>
      </c>
      <c r="C31" s="48" t="n">
        <v>4395</v>
      </c>
      <c r="D31" s="48" t="n">
        <v>4292</v>
      </c>
      <c r="E31" s="48" t="n">
        <v>3681</v>
      </c>
      <c r="F31" s="48" t="n">
        <v>2831</v>
      </c>
      <c r="G31" s="48" t="n">
        <v>2577</v>
      </c>
      <c r="H31" s="48" t="n">
        <v>2729</v>
      </c>
      <c r="I31" s="75" t="n">
        <v>2945</v>
      </c>
      <c r="J31" s="48" t="n">
        <v>2775</v>
      </c>
      <c r="K31" s="75" t="n">
        <v>2392</v>
      </c>
      <c r="L31" s="48" t="n">
        <v>2229</v>
      </c>
      <c r="M31" s="48" t="n">
        <v>3530</v>
      </c>
      <c r="N31" s="48" t="n">
        <v>3742</v>
      </c>
      <c r="O31" s="72" t="n">
        <f aca="false">SUM(C31:N31)/12</f>
        <v>3176.5</v>
      </c>
    </row>
    <row r="32" s="70" customFormat="true" ht="15.75" hidden="false" customHeight="true" outlineLevel="0" collapsed="false">
      <c r="B32" s="74" t="s">
        <v>215</v>
      </c>
      <c r="C32" s="48" t="n">
        <v>4089</v>
      </c>
      <c r="D32" s="48" t="n">
        <v>3957</v>
      </c>
      <c r="E32" s="48" t="n">
        <v>3520</v>
      </c>
      <c r="F32" s="48" t="n">
        <v>2813</v>
      </c>
      <c r="G32" s="48" t="n">
        <v>2577</v>
      </c>
      <c r="H32" s="48" t="n">
        <v>2733</v>
      </c>
      <c r="I32" s="75" t="n">
        <v>3033</v>
      </c>
      <c r="J32" s="48" t="n">
        <v>2886</v>
      </c>
      <c r="K32" s="75" t="n">
        <v>2360</v>
      </c>
      <c r="L32" s="48" t="n">
        <v>2318</v>
      </c>
      <c r="M32" s="48" t="n">
        <v>3418</v>
      </c>
      <c r="N32" s="48" t="n">
        <v>3643</v>
      </c>
      <c r="O32" s="72" t="n">
        <f aca="false">SUM(C32:N32)/12</f>
        <v>3112.25</v>
      </c>
    </row>
    <row r="33" s="70" customFormat="true" ht="15.75" hidden="false" customHeight="true" outlineLevel="0" collapsed="false">
      <c r="B33" s="74" t="s">
        <v>216</v>
      </c>
      <c r="C33" s="48" t="n">
        <v>1273</v>
      </c>
      <c r="D33" s="48" t="n">
        <v>1245</v>
      </c>
      <c r="E33" s="48" t="n">
        <v>1140</v>
      </c>
      <c r="F33" s="48" t="n">
        <v>950</v>
      </c>
      <c r="G33" s="48" t="n">
        <v>905</v>
      </c>
      <c r="H33" s="48" t="n">
        <v>940</v>
      </c>
      <c r="I33" s="75" t="n">
        <v>1009</v>
      </c>
      <c r="J33" s="48" t="n">
        <v>967</v>
      </c>
      <c r="K33" s="75" t="n">
        <v>883</v>
      </c>
      <c r="L33" s="48" t="n">
        <v>845</v>
      </c>
      <c r="M33" s="48" t="n">
        <v>1129</v>
      </c>
      <c r="N33" s="48" t="n">
        <v>1166</v>
      </c>
      <c r="O33" s="72" t="n">
        <f aca="false">SUM(C33:N33)/12</f>
        <v>1037.66666666667</v>
      </c>
    </row>
    <row r="34" s="70" customFormat="true" ht="15.75" hidden="false" customHeight="true" outlineLevel="0" collapsed="false">
      <c r="B34" s="78" t="s">
        <v>217</v>
      </c>
      <c r="C34" s="79" t="n">
        <v>74</v>
      </c>
      <c r="D34" s="79" t="n">
        <v>84</v>
      </c>
      <c r="E34" s="79" t="n">
        <v>83</v>
      </c>
      <c r="F34" s="79" t="n">
        <v>70</v>
      </c>
      <c r="G34" s="79" t="n">
        <v>70</v>
      </c>
      <c r="H34" s="79" t="n">
        <v>69</v>
      </c>
      <c r="I34" s="80" t="n">
        <v>70</v>
      </c>
      <c r="J34" s="79" t="n">
        <v>66</v>
      </c>
      <c r="K34" s="80" t="n">
        <v>61</v>
      </c>
      <c r="L34" s="79" t="n">
        <v>55</v>
      </c>
      <c r="M34" s="79" t="n">
        <v>75</v>
      </c>
      <c r="N34" s="79" t="n">
        <v>77</v>
      </c>
      <c r="O34" s="81" t="n">
        <f aca="false">SUM(C34:N34)/12</f>
        <v>71.1666666666667</v>
      </c>
    </row>
    <row r="35" customFormat="false" ht="9" hidden="false" customHeight="true" outlineLevel="0" collapsed="false"/>
    <row r="36" customFormat="false" ht="18.75" hidden="false" customHeight="true" outlineLevel="0" collapsed="false">
      <c r="B36" s="82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</row>
    <row r="37" customFormat="false" ht="18" hidden="false" customHeight="true" outlineLevel="0" collapsed="false">
      <c r="B37" s="84" t="str">
        <f aca="false">A1!B103</f>
        <v>(Last Update 04/01/2019)</v>
      </c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6"/>
    </row>
    <row r="38" customFormat="false" ht="6" hidden="false" customHeight="true" outlineLevel="0" collapsed="false"/>
    <row r="39" customFormat="false" ht="18" hidden="false" customHeight="true" outlineLevel="0" collapsed="false">
      <c r="B39" s="87" t="str">
        <f aca="false">A1!B105</f>
        <v>COPYRIGHT © :2019, REPUBLIC OF CYPRUS, STATISTICAL SERVICE</v>
      </c>
      <c r="C39" s="88"/>
      <c r="D39" s="88"/>
      <c r="E39" s="88"/>
      <c r="F39" s="88"/>
    </row>
  </sheetData>
  <mergeCells count="2">
    <mergeCell ref="B4:B5"/>
    <mergeCell ref="C4:N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.13"/>
    <col collapsed="false" customWidth="true" hidden="false" outlineLevel="0" max="2" min="2" style="39" width="22.85"/>
    <col collapsed="false" customWidth="true" hidden="false" outlineLevel="0" max="10" min="3" style="40" width="10.56"/>
    <col collapsed="false" customWidth="true" hidden="false" outlineLevel="0" max="11" min="11" style="40" width="10.71"/>
    <col collapsed="false" customWidth="true" hidden="false" outlineLevel="0" max="14" min="12" style="40" width="10.56"/>
    <col collapsed="false" customWidth="true" hidden="false" outlineLevel="0" max="15" min="15" style="39" width="10.56"/>
    <col collapsed="false" customWidth="true" hidden="false" outlineLevel="0" max="16" min="16" style="39" width="2.13"/>
    <col collapsed="false" customWidth="false" hidden="false" outlineLevel="0" max="257" min="17" style="39" width="9.14"/>
  </cols>
  <sheetData>
    <row r="1" customFormat="false" ht="30" hidden="false" customHeight="true" outlineLevel="0" collapsed="false">
      <c r="B1" s="6" t="s">
        <v>22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2.5" hidden="false" customHeight="true" outlineLevel="0" collapsed="false">
      <c r="B2" s="7" t="s">
        <v>22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3.5" hidden="false" customHeight="false" outlineLevel="0" collapsed="false"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</row>
    <row r="4" customFormat="false" ht="22.5" hidden="false" customHeight="true" outlineLevel="0" collapsed="false">
      <c r="B4" s="42" t="s">
        <v>222</v>
      </c>
      <c r="C4" s="43" t="s">
        <v>187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2"/>
    </row>
    <row r="5" customFormat="false" ht="41.25" hidden="false" customHeight="true" outlineLevel="0" collapsed="false">
      <c r="B5" s="42"/>
      <c r="C5" s="42" t="s">
        <v>223</v>
      </c>
      <c r="D5" s="42" t="s">
        <v>126</v>
      </c>
      <c r="E5" s="42" t="s">
        <v>127</v>
      </c>
      <c r="F5" s="42" t="s">
        <v>128</v>
      </c>
      <c r="G5" s="42" t="s">
        <v>129</v>
      </c>
      <c r="H5" s="42" t="s">
        <v>130</v>
      </c>
      <c r="I5" s="42" t="s">
        <v>131</v>
      </c>
      <c r="J5" s="42" t="s">
        <v>189</v>
      </c>
      <c r="K5" s="42" t="s">
        <v>190</v>
      </c>
      <c r="L5" s="42" t="s">
        <v>134</v>
      </c>
      <c r="M5" s="42" t="s">
        <v>191</v>
      </c>
      <c r="N5" s="42" t="s">
        <v>136</v>
      </c>
      <c r="O5" s="42" t="s">
        <v>137</v>
      </c>
    </row>
    <row r="6" s="45" customFormat="true" ht="18" hidden="false" customHeight="true" outlineLevel="0" collapsed="false">
      <c r="B6" s="50" t="s">
        <v>224</v>
      </c>
      <c r="C6" s="48" t="n">
        <v>9282</v>
      </c>
      <c r="D6" s="48" t="n">
        <v>8887</v>
      </c>
      <c r="E6" s="48" t="n">
        <v>8676</v>
      </c>
      <c r="F6" s="48" t="n">
        <v>8458</v>
      </c>
      <c r="G6" s="48" t="n">
        <v>8413</v>
      </c>
      <c r="H6" s="48" t="n">
        <v>8989</v>
      </c>
      <c r="I6" s="48" t="n">
        <v>9565</v>
      </c>
      <c r="J6" s="48" t="n">
        <v>9457</v>
      </c>
      <c r="K6" s="48" t="n">
        <v>8363</v>
      </c>
      <c r="L6" s="48" t="n">
        <v>7696</v>
      </c>
      <c r="M6" s="48" t="n">
        <v>7728</v>
      </c>
      <c r="N6" s="48" t="n">
        <v>7662</v>
      </c>
      <c r="O6" s="48" t="n">
        <f aca="false">SUM(C6:N6)/12</f>
        <v>8598</v>
      </c>
    </row>
    <row r="7" s="45" customFormat="true" ht="18" hidden="false" customHeight="true" outlineLevel="0" collapsed="false">
      <c r="B7" s="50" t="s">
        <v>225</v>
      </c>
      <c r="C7" s="48" t="n">
        <v>8576</v>
      </c>
      <c r="D7" s="48" t="n">
        <v>8185</v>
      </c>
      <c r="E7" s="48" t="n">
        <v>7807</v>
      </c>
      <c r="F7" s="48" t="n">
        <v>7521</v>
      </c>
      <c r="G7" s="48" t="n">
        <v>7343</v>
      </c>
      <c r="H7" s="48" t="n">
        <v>7622</v>
      </c>
      <c r="I7" s="48" t="n">
        <v>7848</v>
      </c>
      <c r="J7" s="48" t="n">
        <v>7395</v>
      </c>
      <c r="K7" s="48" t="n">
        <v>6638</v>
      </c>
      <c r="L7" s="48" t="n">
        <v>6303</v>
      </c>
      <c r="M7" s="48" t="n">
        <v>6322</v>
      </c>
      <c r="N7" s="48" t="n">
        <v>6231</v>
      </c>
      <c r="O7" s="48" t="n">
        <f aca="false">SUM(C7:N7)/12</f>
        <v>7315.91666666667</v>
      </c>
    </row>
    <row r="8" s="45" customFormat="true" ht="18" hidden="false" customHeight="true" outlineLevel="0" collapsed="false">
      <c r="B8" s="50" t="s">
        <v>226</v>
      </c>
      <c r="C8" s="48" t="n">
        <v>6146</v>
      </c>
      <c r="D8" s="48" t="n">
        <v>5976</v>
      </c>
      <c r="E8" s="48" t="n">
        <v>4535</v>
      </c>
      <c r="F8" s="48" t="n">
        <v>1509</v>
      </c>
      <c r="G8" s="48" t="n">
        <v>636</v>
      </c>
      <c r="H8" s="48" t="n">
        <v>656</v>
      </c>
      <c r="I8" s="48" t="n">
        <v>718</v>
      </c>
      <c r="J8" s="48" t="n">
        <v>636</v>
      </c>
      <c r="K8" s="48" t="n">
        <v>546</v>
      </c>
      <c r="L8" s="48" t="n">
        <v>806</v>
      </c>
      <c r="M8" s="48" t="n">
        <v>5669</v>
      </c>
      <c r="N8" s="48" t="n">
        <v>6239</v>
      </c>
      <c r="O8" s="48" t="n">
        <f aca="false">SUM(C8:N8)/12</f>
        <v>2839.33333333333</v>
      </c>
    </row>
    <row r="9" s="45" customFormat="true" ht="18" hidden="false" customHeight="true" outlineLevel="0" collapsed="false">
      <c r="B9" s="50" t="s">
        <v>227</v>
      </c>
      <c r="C9" s="48" t="n">
        <v>5947</v>
      </c>
      <c r="D9" s="48" t="n">
        <v>5693</v>
      </c>
      <c r="E9" s="48" t="n">
        <v>5078</v>
      </c>
      <c r="F9" s="48" t="n">
        <v>4051</v>
      </c>
      <c r="G9" s="48" t="n">
        <v>3571</v>
      </c>
      <c r="H9" s="48" t="n">
        <v>3797</v>
      </c>
      <c r="I9" s="48" t="n">
        <v>3945</v>
      </c>
      <c r="J9" s="48" t="n">
        <v>3759</v>
      </c>
      <c r="K9" s="48" t="n">
        <v>3462</v>
      </c>
      <c r="L9" s="48" t="n">
        <v>3266</v>
      </c>
      <c r="M9" s="48" t="n">
        <v>4785</v>
      </c>
      <c r="N9" s="48" t="n">
        <v>4937</v>
      </c>
      <c r="O9" s="48" t="n">
        <f aca="false">SUM(C9:N9)/12</f>
        <v>4357.58333333333</v>
      </c>
    </row>
    <row r="10" s="45" customFormat="true" ht="18" hidden="false" customHeight="true" outlineLevel="0" collapsed="false">
      <c r="B10" s="50" t="s">
        <v>228</v>
      </c>
      <c r="C10" s="48" t="n">
        <v>6038</v>
      </c>
      <c r="D10" s="48" t="n">
        <v>5463</v>
      </c>
      <c r="E10" s="48" t="n">
        <v>4520</v>
      </c>
      <c r="F10" s="48" t="n">
        <v>3364</v>
      </c>
      <c r="G10" s="48" t="n">
        <v>2876</v>
      </c>
      <c r="H10" s="48" t="n">
        <v>2744</v>
      </c>
      <c r="I10" s="48" t="n">
        <v>2727</v>
      </c>
      <c r="J10" s="48" t="n">
        <v>2619</v>
      </c>
      <c r="K10" s="48" t="n">
        <v>2390</v>
      </c>
      <c r="L10" s="48" t="n">
        <v>2376</v>
      </c>
      <c r="M10" s="48" t="n">
        <v>4010</v>
      </c>
      <c r="N10" s="48" t="n">
        <v>4731</v>
      </c>
      <c r="O10" s="48" t="n">
        <f aca="false">SUM(C10:N10)/12</f>
        <v>3654.83333333333</v>
      </c>
    </row>
    <row r="11" s="45" customFormat="true" ht="34.5" hidden="false" customHeight="true" outlineLevel="0" collapsed="false">
      <c r="B11" s="89" t="s">
        <v>229</v>
      </c>
      <c r="C11" s="53" t="n">
        <f aca="false">SUM(C6:C10)</f>
        <v>35989</v>
      </c>
      <c r="D11" s="53" t="n">
        <f aca="false">SUM(D6:D10)</f>
        <v>34204</v>
      </c>
      <c r="E11" s="53" t="n">
        <f aca="false">SUM(E6:E10)</f>
        <v>30616</v>
      </c>
      <c r="F11" s="53" t="n">
        <f aca="false">SUM(F6:F10)</f>
        <v>24903</v>
      </c>
      <c r="G11" s="53" t="n">
        <f aca="false">SUM(G6:G10)</f>
        <v>22839</v>
      </c>
      <c r="H11" s="53" t="n">
        <f aca="false">SUM(H6:H10)</f>
        <v>23808</v>
      </c>
      <c r="I11" s="53" t="n">
        <f aca="false">SUM(I6:I10)</f>
        <v>24803</v>
      </c>
      <c r="J11" s="53" t="n">
        <f aca="false">SUM(J6:J10)</f>
        <v>23866</v>
      </c>
      <c r="K11" s="53" t="n">
        <f aca="false">SUM(K6:K10)</f>
        <v>21399</v>
      </c>
      <c r="L11" s="53" t="n">
        <f aca="false">SUM(L6:L10)</f>
        <v>20447</v>
      </c>
      <c r="M11" s="53" t="n">
        <f aca="false">SUM(M6:M10)</f>
        <v>28514</v>
      </c>
      <c r="N11" s="53" t="n">
        <f aca="false">SUM(N6:N10)</f>
        <v>29800</v>
      </c>
      <c r="O11" s="53" t="n">
        <f aca="false">SUM(O6:O10)</f>
        <v>26765.6666666667</v>
      </c>
    </row>
    <row r="12" customFormat="false" ht="9" hidden="false" customHeight="true" outlineLevel="0" collapsed="false">
      <c r="O12" s="90"/>
    </row>
    <row r="13" customFormat="false" ht="18.75" hidden="false" customHeight="true" outlineLevel="0" collapsed="false">
      <c r="B13" s="57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</row>
    <row r="14" customFormat="false" ht="18" hidden="false" customHeight="true" outlineLevel="0" collapsed="false">
      <c r="B14" s="35" t="str">
        <f aca="false">A1!B103</f>
        <v>(Last Update 04/01/2019)</v>
      </c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</row>
    <row r="15" customFormat="false" ht="6" hidden="false" customHeight="true" outlineLevel="0" collapsed="false">
      <c r="C15" s="61"/>
      <c r="O15" s="40"/>
    </row>
    <row r="16" customFormat="false" ht="18" hidden="false" customHeight="true" outlineLevel="0" collapsed="false">
      <c r="B16" s="62" t="str">
        <f aca="false">A1!B105</f>
        <v>COPYRIGHT © :2019, REPUBLIC OF CYPRUS, STATISTICAL SERVICE</v>
      </c>
      <c r="O16" s="40"/>
    </row>
  </sheetData>
  <mergeCells count="2">
    <mergeCell ref="B4:B5"/>
    <mergeCell ref="C4:N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.13"/>
    <col collapsed="false" customWidth="true" hidden="false" outlineLevel="0" max="2" min="2" style="39" width="20.41"/>
    <col collapsed="false" customWidth="true" hidden="false" outlineLevel="0" max="10" min="3" style="40" width="10.56"/>
    <col collapsed="false" customWidth="true" hidden="false" outlineLevel="0" max="11" min="11" style="40" width="10.71"/>
    <col collapsed="false" customWidth="true" hidden="false" outlineLevel="0" max="14" min="12" style="40" width="10.56"/>
    <col collapsed="false" customWidth="true" hidden="false" outlineLevel="0" max="15" min="15" style="39" width="10.56"/>
    <col collapsed="false" customWidth="true" hidden="false" outlineLevel="0" max="16" min="16" style="39" width="2.13"/>
    <col collapsed="false" customWidth="false" hidden="false" outlineLevel="0" max="257" min="17" style="39" width="9.14"/>
  </cols>
  <sheetData>
    <row r="1" customFormat="false" ht="30" hidden="false" customHeight="true" outlineLevel="0" collapsed="false">
      <c r="B1" s="6" t="s">
        <v>23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2.5" hidden="false" customHeight="true" outlineLevel="0" collapsed="false">
      <c r="B2" s="7" t="s">
        <v>23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3.5" hidden="false" customHeight="false" outlineLevel="0" collapsed="false"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</row>
    <row r="4" customFormat="false" ht="22.5" hidden="false" customHeight="true" outlineLevel="0" collapsed="false">
      <c r="B4" s="42" t="s">
        <v>232</v>
      </c>
      <c r="C4" s="43" t="s">
        <v>124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2"/>
    </row>
    <row r="5" customFormat="false" ht="41.25" hidden="false" customHeight="true" outlineLevel="0" collapsed="false">
      <c r="B5" s="42"/>
      <c r="C5" s="42" t="s">
        <v>125</v>
      </c>
      <c r="D5" s="42" t="s">
        <v>126</v>
      </c>
      <c r="E5" s="42" t="s">
        <v>127</v>
      </c>
      <c r="F5" s="42" t="s">
        <v>128</v>
      </c>
      <c r="G5" s="42" t="s">
        <v>129</v>
      </c>
      <c r="H5" s="42" t="s">
        <v>130</v>
      </c>
      <c r="I5" s="42" t="s">
        <v>131</v>
      </c>
      <c r="J5" s="42" t="s">
        <v>132</v>
      </c>
      <c r="K5" s="42" t="s">
        <v>133</v>
      </c>
      <c r="L5" s="42" t="s">
        <v>134</v>
      </c>
      <c r="M5" s="42" t="s">
        <v>135</v>
      </c>
      <c r="N5" s="42" t="s">
        <v>136</v>
      </c>
      <c r="O5" s="42" t="s">
        <v>137</v>
      </c>
    </row>
    <row r="6" s="45" customFormat="true" ht="18" hidden="false" customHeight="true" outlineLevel="0" collapsed="false">
      <c r="B6" s="50" t="s">
        <v>233</v>
      </c>
      <c r="C6" s="48" t="n">
        <v>125</v>
      </c>
      <c r="D6" s="48" t="n">
        <v>119</v>
      </c>
      <c r="E6" s="48" t="n">
        <v>107</v>
      </c>
      <c r="F6" s="48" t="n">
        <v>104</v>
      </c>
      <c r="G6" s="48" t="n">
        <v>98</v>
      </c>
      <c r="H6" s="48" t="n">
        <v>97</v>
      </c>
      <c r="I6" s="48" t="n">
        <v>80</v>
      </c>
      <c r="J6" s="48" t="n">
        <v>78</v>
      </c>
      <c r="K6" s="48" t="n">
        <v>82</v>
      </c>
      <c r="L6" s="48" t="n">
        <v>87</v>
      </c>
      <c r="M6" s="48" t="n">
        <v>127</v>
      </c>
      <c r="N6" s="48" t="n">
        <v>130</v>
      </c>
      <c r="O6" s="48" t="n">
        <f aca="false">SUM(C6:N6)/12</f>
        <v>102.833333333333</v>
      </c>
    </row>
    <row r="7" s="45" customFormat="true" ht="18" hidden="false" customHeight="true" outlineLevel="0" collapsed="false">
      <c r="B7" s="50" t="s">
        <v>234</v>
      </c>
      <c r="C7" s="48" t="n">
        <v>8961</v>
      </c>
      <c r="D7" s="48" t="n">
        <v>8417</v>
      </c>
      <c r="E7" s="48" t="n">
        <v>7121</v>
      </c>
      <c r="F7" s="48" t="n">
        <v>5336</v>
      </c>
      <c r="G7" s="48" t="n">
        <v>4630</v>
      </c>
      <c r="H7" s="48" t="n">
        <v>4328</v>
      </c>
      <c r="I7" s="48" t="n">
        <v>4153</v>
      </c>
      <c r="J7" s="48" t="n">
        <v>3863</v>
      </c>
      <c r="K7" s="48" t="n">
        <v>3739</v>
      </c>
      <c r="L7" s="48" t="n">
        <v>3750</v>
      </c>
      <c r="M7" s="48" t="n">
        <v>6933</v>
      </c>
      <c r="N7" s="48" t="n">
        <v>7480</v>
      </c>
      <c r="O7" s="48" t="n">
        <f aca="false">SUM(C7:N7)/12</f>
        <v>5725.91666666667</v>
      </c>
    </row>
    <row r="8" s="45" customFormat="true" ht="18" hidden="false" customHeight="true" outlineLevel="0" collapsed="false">
      <c r="B8" s="50" t="s">
        <v>235</v>
      </c>
      <c r="C8" s="48" t="n">
        <v>14719</v>
      </c>
      <c r="D8" s="48" t="n">
        <v>14107</v>
      </c>
      <c r="E8" s="48" t="n">
        <v>12641</v>
      </c>
      <c r="F8" s="48" t="n">
        <v>10104</v>
      </c>
      <c r="G8" s="48" t="n">
        <v>9259</v>
      </c>
      <c r="H8" s="48" t="n">
        <v>9230</v>
      </c>
      <c r="I8" s="48" t="n">
        <v>9411</v>
      </c>
      <c r="J8" s="48" t="n">
        <v>8913</v>
      </c>
      <c r="K8" s="48" t="n">
        <v>8203</v>
      </c>
      <c r="L8" s="48" t="n">
        <v>8091</v>
      </c>
      <c r="M8" s="48" t="n">
        <v>11565</v>
      </c>
      <c r="N8" s="48" t="n">
        <v>12064</v>
      </c>
      <c r="O8" s="48" t="n">
        <f aca="false">SUM(C8:N8)/12</f>
        <v>10692.25</v>
      </c>
    </row>
    <row r="9" s="45" customFormat="true" ht="18" hidden="false" customHeight="true" outlineLevel="0" collapsed="false">
      <c r="B9" s="50" t="s">
        <v>236</v>
      </c>
      <c r="C9" s="48" t="n">
        <v>3498</v>
      </c>
      <c r="D9" s="48" t="n">
        <v>3222</v>
      </c>
      <c r="E9" s="48" t="n">
        <v>2888</v>
      </c>
      <c r="F9" s="48" t="n">
        <v>2255</v>
      </c>
      <c r="G9" s="48" t="n">
        <v>2018</v>
      </c>
      <c r="H9" s="48" t="n">
        <v>1945</v>
      </c>
      <c r="I9" s="48" t="n">
        <v>1903</v>
      </c>
      <c r="J9" s="48" t="n">
        <v>1857</v>
      </c>
      <c r="K9" s="48" t="n">
        <v>1813</v>
      </c>
      <c r="L9" s="48" t="n">
        <v>1814</v>
      </c>
      <c r="M9" s="48" t="n">
        <v>2516</v>
      </c>
      <c r="N9" s="48" t="n">
        <v>2794</v>
      </c>
      <c r="O9" s="48" t="n">
        <f aca="false">SUM(C9:N9)/12</f>
        <v>2376.91666666667</v>
      </c>
    </row>
    <row r="10" s="45" customFormat="true" ht="18" hidden="false" customHeight="true" outlineLevel="0" collapsed="false">
      <c r="B10" s="50" t="s">
        <v>237</v>
      </c>
      <c r="C10" s="48" t="n">
        <v>8686</v>
      </c>
      <c r="D10" s="48" t="n">
        <v>8339</v>
      </c>
      <c r="E10" s="48" t="n">
        <v>7859</v>
      </c>
      <c r="F10" s="48" t="n">
        <v>7104</v>
      </c>
      <c r="G10" s="48" t="n">
        <v>6834</v>
      </c>
      <c r="H10" s="48" t="n">
        <v>8208</v>
      </c>
      <c r="I10" s="48" t="n">
        <v>9256</v>
      </c>
      <c r="J10" s="48" t="n">
        <v>9155</v>
      </c>
      <c r="K10" s="48" t="n">
        <v>7562</v>
      </c>
      <c r="L10" s="48" t="n">
        <v>6705</v>
      </c>
      <c r="M10" s="48" t="n">
        <v>7373</v>
      </c>
      <c r="N10" s="48" t="n">
        <v>7332</v>
      </c>
      <c r="O10" s="48" t="n">
        <f aca="false">SUM(C10:N10)/12</f>
        <v>7867.75</v>
      </c>
    </row>
    <row r="11" s="45" customFormat="true" ht="34.5" hidden="false" customHeight="true" outlineLevel="0" collapsed="false">
      <c r="B11" s="89" t="s">
        <v>238</v>
      </c>
      <c r="C11" s="53" t="n">
        <f aca="false">SUM(C6:C10)</f>
        <v>35989</v>
      </c>
      <c r="D11" s="53" t="n">
        <f aca="false">SUM(D6:D10)</f>
        <v>34204</v>
      </c>
      <c r="E11" s="53" t="n">
        <f aca="false">SUM(E6:E10)</f>
        <v>30616</v>
      </c>
      <c r="F11" s="53" t="n">
        <f aca="false">SUM(F6:F10)</f>
        <v>24903</v>
      </c>
      <c r="G11" s="53" t="n">
        <f aca="false">SUM(G6:G10)</f>
        <v>22839</v>
      </c>
      <c r="H11" s="53" t="n">
        <f aca="false">SUM(H6:H10)</f>
        <v>23808</v>
      </c>
      <c r="I11" s="53" t="n">
        <f aca="false">SUM(I6:I10)</f>
        <v>24803</v>
      </c>
      <c r="J11" s="53" t="n">
        <f aca="false">SUM(J6:J10)</f>
        <v>23866</v>
      </c>
      <c r="K11" s="53" t="n">
        <f aca="false">SUM(K6:K10)</f>
        <v>21399</v>
      </c>
      <c r="L11" s="53" t="n">
        <f aca="false">SUM(L6:L10)</f>
        <v>20447</v>
      </c>
      <c r="M11" s="53" t="n">
        <f aca="false">SUM(M6:M10)</f>
        <v>28514</v>
      </c>
      <c r="N11" s="53" t="n">
        <f aca="false">SUM(N6:N10)</f>
        <v>29800</v>
      </c>
      <c r="O11" s="53" t="n">
        <f aca="false">SUM(O6:O10)</f>
        <v>26765.6666666667</v>
      </c>
    </row>
    <row r="12" customFormat="false" ht="9" hidden="false" customHeight="true" outlineLevel="0" collapsed="false"/>
    <row r="13" customFormat="false" ht="18.75" hidden="false" customHeight="true" outlineLevel="0" collapsed="false">
      <c r="B13" s="57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</row>
    <row r="14" customFormat="false" ht="18" hidden="false" customHeight="true" outlineLevel="0" collapsed="false">
      <c r="B14" s="35" t="str">
        <f aca="false">A1!B103</f>
        <v>(Last Update 04/01/2019)</v>
      </c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60"/>
    </row>
    <row r="15" customFormat="false" ht="6" hidden="false" customHeight="true" outlineLevel="0" collapsed="false"/>
    <row r="16" customFormat="false" ht="18" hidden="false" customHeight="true" outlineLevel="0" collapsed="false">
      <c r="B16" s="62" t="str">
        <f aca="false">A1!B105</f>
        <v>COPYRIGHT © :2019, REPUBLIC OF CYPRUS, STATISTICAL SERVICE</v>
      </c>
    </row>
  </sheetData>
  <mergeCells count="2">
    <mergeCell ref="B4:B5"/>
    <mergeCell ref="C4:N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.13"/>
    <col collapsed="false" customWidth="true" hidden="false" outlineLevel="0" max="2" min="2" style="39" width="21.42"/>
    <col collapsed="false" customWidth="true" hidden="false" outlineLevel="0" max="10" min="3" style="40" width="10.56"/>
    <col collapsed="false" customWidth="true" hidden="false" outlineLevel="0" max="11" min="11" style="40" width="10.71"/>
    <col collapsed="false" customWidth="true" hidden="false" outlineLevel="0" max="14" min="12" style="40" width="10.56"/>
    <col collapsed="false" customWidth="true" hidden="false" outlineLevel="0" max="15" min="15" style="39" width="10.56"/>
    <col collapsed="false" customWidth="true" hidden="false" outlineLevel="0" max="16" min="16" style="39" width="2.13"/>
    <col collapsed="false" customWidth="false" hidden="false" outlineLevel="0" max="257" min="17" style="39" width="9.14"/>
  </cols>
  <sheetData>
    <row r="1" customFormat="false" ht="30" hidden="false" customHeight="true" outlineLevel="0" collapsed="false">
      <c r="B1" s="6" t="s">
        <v>239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2.5" hidden="false" customHeight="true" outlineLevel="0" collapsed="false">
      <c r="B2" s="7" t="s">
        <v>24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3.5" hidden="false" customHeight="false" outlineLevel="0" collapsed="false"/>
    <row r="4" customFormat="false" ht="22.5" hidden="false" customHeight="true" outlineLevel="0" collapsed="false">
      <c r="B4" s="42" t="s">
        <v>241</v>
      </c>
      <c r="C4" s="43" t="s">
        <v>187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2"/>
    </row>
    <row r="5" customFormat="false" ht="41.25" hidden="false" customHeight="true" outlineLevel="0" collapsed="false">
      <c r="B5" s="42"/>
      <c r="C5" s="42" t="s">
        <v>188</v>
      </c>
      <c r="D5" s="42" t="s">
        <v>126</v>
      </c>
      <c r="E5" s="42" t="s">
        <v>127</v>
      </c>
      <c r="F5" s="42" t="s">
        <v>128</v>
      </c>
      <c r="G5" s="42" t="s">
        <v>208</v>
      </c>
      <c r="H5" s="42" t="s">
        <v>130</v>
      </c>
      <c r="I5" s="42" t="s">
        <v>131</v>
      </c>
      <c r="J5" s="42" t="s">
        <v>189</v>
      </c>
      <c r="K5" s="42" t="s">
        <v>190</v>
      </c>
      <c r="L5" s="42" t="s">
        <v>134</v>
      </c>
      <c r="M5" s="42" t="s">
        <v>191</v>
      </c>
      <c r="N5" s="42" t="s">
        <v>136</v>
      </c>
      <c r="O5" s="42" t="s">
        <v>137</v>
      </c>
    </row>
    <row r="6" s="45" customFormat="true" ht="18" hidden="false" customHeight="true" outlineLevel="0" collapsed="false">
      <c r="B6" s="50" t="s">
        <v>242</v>
      </c>
      <c r="C6" s="48" t="n">
        <v>2003</v>
      </c>
      <c r="D6" s="48" t="n">
        <v>1505</v>
      </c>
      <c r="E6" s="48" t="n">
        <v>1329</v>
      </c>
      <c r="F6" s="48" t="n">
        <v>2304</v>
      </c>
      <c r="G6" s="48" t="n">
        <v>1511</v>
      </c>
      <c r="H6" s="48" t="n">
        <v>2527</v>
      </c>
      <c r="I6" s="48" t="n">
        <v>1757</v>
      </c>
      <c r="J6" s="48" t="n">
        <v>1381</v>
      </c>
      <c r="K6" s="48" t="n">
        <v>1645</v>
      </c>
      <c r="L6" s="48" t="n">
        <v>1830</v>
      </c>
      <c r="M6" s="48" t="n">
        <v>4556</v>
      </c>
      <c r="N6" s="48" t="n">
        <v>1923</v>
      </c>
      <c r="O6" s="48" t="n">
        <f aca="false">SUM(C6:N6)/12</f>
        <v>2022.58333333333</v>
      </c>
    </row>
    <row r="7" s="45" customFormat="true" ht="18" hidden="false" customHeight="true" outlineLevel="0" collapsed="false">
      <c r="B7" s="50" t="s">
        <v>243</v>
      </c>
      <c r="C7" s="48" t="n">
        <v>15321</v>
      </c>
      <c r="D7" s="48" t="n">
        <v>9113</v>
      </c>
      <c r="E7" s="48" t="n">
        <v>7015</v>
      </c>
      <c r="F7" s="48" t="n">
        <v>4938</v>
      </c>
      <c r="G7" s="48" t="n">
        <v>5879</v>
      </c>
      <c r="H7" s="48" t="n">
        <v>6997</v>
      </c>
      <c r="I7" s="48" t="n">
        <v>9233</v>
      </c>
      <c r="J7" s="48" t="n">
        <v>8678</v>
      </c>
      <c r="K7" s="48" t="n">
        <v>5942</v>
      </c>
      <c r="L7" s="48" t="n">
        <v>5923</v>
      </c>
      <c r="M7" s="48" t="n">
        <v>11954</v>
      </c>
      <c r="N7" s="48" t="n">
        <v>15716</v>
      </c>
      <c r="O7" s="48" t="n">
        <f aca="false">SUM(C7:N7)/12</f>
        <v>8892.41666666667</v>
      </c>
    </row>
    <row r="8" s="45" customFormat="true" ht="18" hidden="false" customHeight="true" outlineLevel="0" collapsed="false">
      <c r="B8" s="50" t="s">
        <v>244</v>
      </c>
      <c r="C8" s="48" t="n">
        <v>5563</v>
      </c>
      <c r="D8" s="48" t="n">
        <v>10743</v>
      </c>
      <c r="E8" s="48" t="n">
        <v>9639</v>
      </c>
      <c r="F8" s="48" t="n">
        <v>5309</v>
      </c>
      <c r="G8" s="48" t="n">
        <v>3610</v>
      </c>
      <c r="H8" s="48" t="n">
        <v>3393</v>
      </c>
      <c r="I8" s="48" t="n">
        <v>3372</v>
      </c>
      <c r="J8" s="48" t="n">
        <v>3904</v>
      </c>
      <c r="K8" s="48" t="n">
        <v>4247</v>
      </c>
      <c r="L8" s="48" t="n">
        <v>3508</v>
      </c>
      <c r="M8" s="48" t="n">
        <v>3215</v>
      </c>
      <c r="N8" s="48" t="n">
        <v>3489</v>
      </c>
      <c r="O8" s="48" t="n">
        <f aca="false">SUM(C8:N8)/12</f>
        <v>4999.33333333333</v>
      </c>
    </row>
    <row r="9" s="45" customFormat="true" ht="18" hidden="false" customHeight="true" outlineLevel="0" collapsed="false">
      <c r="B9" s="50" t="s">
        <v>245</v>
      </c>
      <c r="C9" s="48" t="n">
        <v>3976</v>
      </c>
      <c r="D9" s="48" t="n">
        <v>3963</v>
      </c>
      <c r="E9" s="48" t="n">
        <v>3997</v>
      </c>
      <c r="F9" s="48" t="n">
        <v>4117</v>
      </c>
      <c r="G9" s="48" t="n">
        <v>3983</v>
      </c>
      <c r="H9" s="48" t="n">
        <v>3462</v>
      </c>
      <c r="I9" s="48" t="n">
        <v>3461</v>
      </c>
      <c r="J9" s="48" t="n">
        <v>3286</v>
      </c>
      <c r="K9" s="48" t="n">
        <v>3172</v>
      </c>
      <c r="L9" s="48" t="n">
        <v>3234</v>
      </c>
      <c r="M9" s="48" t="n">
        <v>3044</v>
      </c>
      <c r="N9" s="48" t="n">
        <v>3204</v>
      </c>
      <c r="O9" s="48" t="n">
        <f aca="false">SUM(C9:N9)/12</f>
        <v>3574.91666666667</v>
      </c>
    </row>
    <row r="10" s="45" customFormat="true" ht="18" hidden="false" customHeight="true" outlineLevel="0" collapsed="false">
      <c r="B10" s="50" t="s">
        <v>246</v>
      </c>
      <c r="C10" s="48" t="n">
        <v>9126</v>
      </c>
      <c r="D10" s="48" t="n">
        <v>8880</v>
      </c>
      <c r="E10" s="48" t="n">
        <v>8636</v>
      </c>
      <c r="F10" s="48" t="n">
        <v>8235</v>
      </c>
      <c r="G10" s="48" t="n">
        <v>7856</v>
      </c>
      <c r="H10" s="48" t="n">
        <v>7429</v>
      </c>
      <c r="I10" s="48" t="n">
        <v>6980</v>
      </c>
      <c r="J10" s="48" t="n">
        <v>6617</v>
      </c>
      <c r="K10" s="48" t="n">
        <v>6393</v>
      </c>
      <c r="L10" s="48" t="n">
        <v>5952</v>
      </c>
      <c r="M10" s="48" t="n">
        <v>5745</v>
      </c>
      <c r="N10" s="48" t="n">
        <v>5468</v>
      </c>
      <c r="O10" s="48" t="n">
        <f aca="false">SUM(C10:N10)/12</f>
        <v>7276.41666666667</v>
      </c>
    </row>
    <row r="11" s="45" customFormat="true" ht="34.5" hidden="false" customHeight="true" outlineLevel="0" collapsed="false">
      <c r="B11" s="89" t="s">
        <v>229</v>
      </c>
      <c r="C11" s="53" t="n">
        <f aca="false">SUM(C6:C10)</f>
        <v>35989</v>
      </c>
      <c r="D11" s="53" t="n">
        <f aca="false">SUM(D6:D10)</f>
        <v>34204</v>
      </c>
      <c r="E11" s="53" t="n">
        <f aca="false">SUM(E6:E10)</f>
        <v>30616</v>
      </c>
      <c r="F11" s="53" t="n">
        <f aca="false">SUM(F6:F10)</f>
        <v>24903</v>
      </c>
      <c r="G11" s="53" t="n">
        <f aca="false">SUM(G6:G10)</f>
        <v>22839</v>
      </c>
      <c r="H11" s="53" t="n">
        <f aca="false">SUM(H6:H10)</f>
        <v>23808</v>
      </c>
      <c r="I11" s="53" t="n">
        <f aca="false">SUM(I6:I10)</f>
        <v>24803</v>
      </c>
      <c r="J11" s="53" t="n">
        <f aca="false">SUM(J6:J10)</f>
        <v>23866</v>
      </c>
      <c r="K11" s="53" t="n">
        <f aca="false">SUM(K6:K10)</f>
        <v>21399</v>
      </c>
      <c r="L11" s="53" t="n">
        <f aca="false">SUM(L6:L10)</f>
        <v>20447</v>
      </c>
      <c r="M11" s="53" t="n">
        <f aca="false">SUM(M6:M10)</f>
        <v>28514</v>
      </c>
      <c r="N11" s="53" t="n">
        <f aca="false">SUM(N6:N10)</f>
        <v>29800</v>
      </c>
      <c r="O11" s="53" t="n">
        <f aca="false">SUM(O6:O10)</f>
        <v>26765.6666666667</v>
      </c>
    </row>
    <row r="12" customFormat="false" ht="9.75" hidden="false" customHeight="true" outlineLevel="0" collapsed="false"/>
    <row r="13" customFormat="false" ht="18.75" hidden="false" customHeight="true" outlineLevel="0" collapsed="false">
      <c r="B13" s="57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</row>
    <row r="14" customFormat="false" ht="18" hidden="false" customHeight="true" outlineLevel="0" collapsed="false">
      <c r="B14" s="35" t="str">
        <f aca="false">A1!B103</f>
        <v>(Last Update 04/01/2019)</v>
      </c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</row>
    <row r="15" customFormat="false" ht="6" hidden="false" customHeight="true" outlineLevel="0" collapsed="false">
      <c r="C15" s="61"/>
      <c r="O15" s="40"/>
    </row>
    <row r="16" customFormat="false" ht="18" hidden="false" customHeight="true" outlineLevel="0" collapsed="false">
      <c r="B16" s="62" t="str">
        <f aca="false">A1!B105</f>
        <v>COPYRIGHT © :2019, REPUBLIC OF CYPRUS, STATISTICAL SERVICE</v>
      </c>
      <c r="O16" s="40"/>
    </row>
  </sheetData>
  <mergeCells count="2">
    <mergeCell ref="B4:B5"/>
    <mergeCell ref="C4:N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.13"/>
    <col collapsed="false" customWidth="true" hidden="false" outlineLevel="0" max="2" min="2" style="39" width="21.42"/>
    <col collapsed="false" customWidth="true" hidden="false" outlineLevel="0" max="10" min="3" style="40" width="10.56"/>
    <col collapsed="false" customWidth="true" hidden="false" outlineLevel="0" max="11" min="11" style="40" width="10.71"/>
    <col collapsed="false" customWidth="true" hidden="false" outlineLevel="0" max="14" min="12" style="40" width="10.56"/>
    <col collapsed="false" customWidth="true" hidden="false" outlineLevel="0" max="15" min="15" style="39" width="10.56"/>
    <col collapsed="false" customWidth="true" hidden="false" outlineLevel="0" max="16" min="16" style="39" width="2.13"/>
    <col collapsed="false" customWidth="false" hidden="false" outlineLevel="0" max="257" min="17" style="39" width="9.14"/>
  </cols>
  <sheetData>
    <row r="1" customFormat="false" ht="30" hidden="false" customHeight="true" outlineLevel="0" collapsed="false">
      <c r="B1" s="6" t="s">
        <v>247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2.5" hidden="false" customHeight="true" outlineLevel="0" collapsed="false">
      <c r="B2" s="7" t="s">
        <v>248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3.5" hidden="false" customHeight="false" outlineLevel="0" collapsed="false"/>
    <row r="4" customFormat="false" ht="22.5" hidden="false" customHeight="true" outlineLevel="0" collapsed="false">
      <c r="B4" s="42" t="s">
        <v>249</v>
      </c>
      <c r="C4" s="43" t="s">
        <v>187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2"/>
    </row>
    <row r="5" customFormat="false" ht="41.25" hidden="false" customHeight="true" outlineLevel="0" collapsed="false">
      <c r="B5" s="42"/>
      <c r="C5" s="42" t="s">
        <v>188</v>
      </c>
      <c r="D5" s="42" t="s">
        <v>126</v>
      </c>
      <c r="E5" s="42" t="s">
        <v>127</v>
      </c>
      <c r="F5" s="42" t="s">
        <v>128</v>
      </c>
      <c r="G5" s="42" t="s">
        <v>208</v>
      </c>
      <c r="H5" s="42" t="s">
        <v>130</v>
      </c>
      <c r="I5" s="42" t="s">
        <v>131</v>
      </c>
      <c r="J5" s="42" t="s">
        <v>189</v>
      </c>
      <c r="K5" s="42" t="s">
        <v>190</v>
      </c>
      <c r="L5" s="42" t="s">
        <v>134</v>
      </c>
      <c r="M5" s="42" t="s">
        <v>191</v>
      </c>
      <c r="N5" s="42" t="s">
        <v>136</v>
      </c>
      <c r="O5" s="42" t="s">
        <v>137</v>
      </c>
    </row>
    <row r="6" s="45" customFormat="true" ht="18" hidden="false" customHeight="true" outlineLevel="0" collapsed="false">
      <c r="B6" s="50" t="s">
        <v>250</v>
      </c>
      <c r="C6" s="48" t="n">
        <v>23919</v>
      </c>
      <c r="D6" s="48" t="n">
        <v>22628</v>
      </c>
      <c r="E6" s="48" t="n">
        <v>20837</v>
      </c>
      <c r="F6" s="48" t="n">
        <v>17795</v>
      </c>
      <c r="G6" s="48" t="n">
        <v>16731</v>
      </c>
      <c r="H6" s="48" t="n">
        <v>17904</v>
      </c>
      <c r="I6" s="48" t="n">
        <v>19129</v>
      </c>
      <c r="J6" s="48" t="n">
        <v>18460</v>
      </c>
      <c r="K6" s="48" t="n">
        <v>16036</v>
      </c>
      <c r="L6" s="48" t="n">
        <v>15032</v>
      </c>
      <c r="M6" s="48" t="n">
        <v>18591</v>
      </c>
      <c r="N6" s="48" t="n">
        <v>19354</v>
      </c>
      <c r="O6" s="48" t="n">
        <f aca="false">SUM(C6:N6)/12</f>
        <v>18868</v>
      </c>
    </row>
    <row r="7" s="45" customFormat="true" ht="18" hidden="false" customHeight="true" outlineLevel="0" collapsed="false">
      <c r="B7" s="50" t="s">
        <v>251</v>
      </c>
      <c r="C7" s="48" t="n">
        <v>135</v>
      </c>
      <c r="D7" s="48" t="n">
        <v>141</v>
      </c>
      <c r="E7" s="48" t="n">
        <v>151</v>
      </c>
      <c r="F7" s="48" t="n">
        <v>146</v>
      </c>
      <c r="G7" s="48" t="n">
        <v>155</v>
      </c>
      <c r="H7" s="48" t="n">
        <v>159</v>
      </c>
      <c r="I7" s="48" t="n">
        <v>128</v>
      </c>
      <c r="J7" s="48" t="n">
        <v>126</v>
      </c>
      <c r="K7" s="48" t="n">
        <v>138</v>
      </c>
      <c r="L7" s="48" t="n">
        <v>123</v>
      </c>
      <c r="M7" s="48" t="n">
        <v>161</v>
      </c>
      <c r="N7" s="48" t="n">
        <v>138</v>
      </c>
      <c r="O7" s="48" t="n">
        <f aca="false">SUM(C7:N7)/12</f>
        <v>141.75</v>
      </c>
    </row>
    <row r="8" s="45" customFormat="true" ht="18" hidden="false" customHeight="true" outlineLevel="0" collapsed="false">
      <c r="B8" s="50" t="s">
        <v>252</v>
      </c>
      <c r="C8" s="48" t="n">
        <v>8396</v>
      </c>
      <c r="D8" s="48" t="n">
        <v>7985</v>
      </c>
      <c r="E8" s="48" t="n">
        <v>6438</v>
      </c>
      <c r="F8" s="48" t="n">
        <v>4102</v>
      </c>
      <c r="G8" s="48" t="n">
        <v>3299</v>
      </c>
      <c r="H8" s="48" t="n">
        <v>3231</v>
      </c>
      <c r="I8" s="48" t="n">
        <v>3177</v>
      </c>
      <c r="J8" s="48" t="n">
        <v>3031</v>
      </c>
      <c r="K8" s="48" t="n">
        <v>3095</v>
      </c>
      <c r="L8" s="48" t="n">
        <v>3322</v>
      </c>
      <c r="M8" s="48" t="n">
        <v>7356</v>
      </c>
      <c r="N8" s="48" t="n">
        <v>7914</v>
      </c>
      <c r="O8" s="48" t="n">
        <f aca="false">SUM(C8:N8)/12</f>
        <v>5112.16666666667</v>
      </c>
    </row>
    <row r="9" s="45" customFormat="true" ht="18" hidden="false" customHeight="true" outlineLevel="0" collapsed="false">
      <c r="B9" s="50" t="s">
        <v>253</v>
      </c>
      <c r="C9" s="48" t="n">
        <v>3539</v>
      </c>
      <c r="D9" s="48" t="n">
        <v>3450</v>
      </c>
      <c r="E9" s="48" t="n">
        <v>3190</v>
      </c>
      <c r="F9" s="48" t="n">
        <v>2860</v>
      </c>
      <c r="G9" s="48" t="n">
        <v>2654</v>
      </c>
      <c r="H9" s="48" t="n">
        <v>2514</v>
      </c>
      <c r="I9" s="48" t="n">
        <v>2369</v>
      </c>
      <c r="J9" s="48" t="n">
        <v>2249</v>
      </c>
      <c r="K9" s="48" t="n">
        <v>2130</v>
      </c>
      <c r="L9" s="48" t="n">
        <v>1970</v>
      </c>
      <c r="M9" s="48" t="n">
        <v>2406</v>
      </c>
      <c r="N9" s="48" t="n">
        <v>2394</v>
      </c>
      <c r="O9" s="48" t="n">
        <f aca="false">SUM(C9:N9)/12</f>
        <v>2643.75</v>
      </c>
    </row>
    <row r="10" s="45" customFormat="true" ht="34.5" hidden="false" customHeight="true" outlineLevel="0" collapsed="false">
      <c r="B10" s="89" t="s">
        <v>229</v>
      </c>
      <c r="C10" s="53" t="n">
        <f aca="false">SUM(C6:C9)</f>
        <v>35989</v>
      </c>
      <c r="D10" s="53" t="n">
        <f aca="false">SUM(D6:D9)</f>
        <v>34204</v>
      </c>
      <c r="E10" s="53" t="n">
        <f aca="false">SUM(E6:E9)</f>
        <v>30616</v>
      </c>
      <c r="F10" s="53" t="n">
        <f aca="false">SUM(F6:F9)</f>
        <v>24903</v>
      </c>
      <c r="G10" s="53" t="n">
        <f aca="false">SUM(G6:G9)</f>
        <v>22839</v>
      </c>
      <c r="H10" s="53" t="n">
        <f aca="false">SUM(H6:H9)</f>
        <v>23808</v>
      </c>
      <c r="I10" s="53" t="n">
        <f aca="false">SUM(I6:I9)</f>
        <v>24803</v>
      </c>
      <c r="J10" s="53" t="n">
        <f aca="false">SUM(J6:J9)</f>
        <v>23866</v>
      </c>
      <c r="K10" s="53" t="n">
        <f aca="false">SUM(K6:K9)</f>
        <v>21399</v>
      </c>
      <c r="L10" s="53" t="n">
        <f aca="false">SUM(L6:L9)</f>
        <v>20447</v>
      </c>
      <c r="M10" s="53" t="n">
        <f aca="false">SUM(M6:M9)</f>
        <v>28514</v>
      </c>
      <c r="N10" s="53" t="n">
        <f aca="false">SUM(N6:N9)</f>
        <v>29800</v>
      </c>
      <c r="O10" s="53" t="n">
        <f aca="false">SUM(O6:O9)</f>
        <v>26765.6666666667</v>
      </c>
    </row>
    <row r="11" customFormat="false" ht="9.75" hidden="false" customHeight="true" outlineLevel="0" collapsed="false"/>
    <row r="12" customFormat="false" ht="18.75" hidden="false" customHeight="true" outlineLevel="0" collapsed="false">
      <c r="B12" s="57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</row>
    <row r="13" customFormat="false" ht="18" hidden="false" customHeight="true" outlineLevel="0" collapsed="false">
      <c r="B13" s="35" t="str">
        <f aca="false">A1!B103</f>
        <v>(Last Update 04/01/2019)</v>
      </c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</row>
    <row r="14" customFormat="false" ht="6" hidden="false" customHeight="true" outlineLevel="0" collapsed="false">
      <c r="C14" s="61"/>
      <c r="O14" s="40"/>
    </row>
    <row r="15" customFormat="false" ht="18" hidden="false" customHeight="true" outlineLevel="0" collapsed="false">
      <c r="B15" s="62" t="str">
        <f aca="false">A1!B105</f>
        <v>COPYRIGHT © :2019, REPUBLIC OF CYPRUS, STATISTICAL SERVICE</v>
      </c>
      <c r="O15" s="40"/>
    </row>
  </sheetData>
  <mergeCells count="2">
    <mergeCell ref="B4:B5"/>
    <mergeCell ref="C4:N4"/>
  </mergeCells>
  <printOptions headings="false" gridLines="false" gridLinesSet="true" horizontalCentered="true" verticalCentered="true"/>
  <pageMargins left="0.196527777777778" right="0.196527777777778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11:59:58Z</dcterms:created>
  <dc:creator>user</dc:creator>
  <dc:description/>
  <dc:language>en-US</dc:language>
  <cp:lastModifiedBy>user</cp:lastModifiedBy>
  <cp:lastPrinted>2019-01-03T16:28:58Z</cp:lastPrinted>
  <dcterms:modified xsi:type="dcterms:W3CDTF">2019-01-03T16:29:02Z</dcterms:modified>
  <cp:revision>0</cp:revision>
  <dc:subject/>
  <dc:title/>
</cp:coreProperties>
</file>