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C1" sheetId="10" state="visible" r:id="rId11"/>
    <sheet name="C2" sheetId="11" state="visible" r:id="rId12"/>
    <sheet name="C3" sheetId="12" state="visible" r:id="rId13"/>
    <sheet name="C4" sheetId="13" state="visible" r:id="rId14"/>
  </sheets>
  <definedNames>
    <definedName function="false" hidden="false" localSheetId="1" name="_xlnm.Print_Area" vbProcedure="false">A1!$A$1:$I$116</definedName>
    <definedName function="false" hidden="false" localSheetId="1" name="_xlnm.Print_Titles" vbProcedure="false">A1!$4:$5</definedName>
    <definedName function="false" hidden="false" localSheetId="2" name="_xlnm.Print_Area" vbProcedure="false">B1!$A$1:$Q$33</definedName>
    <definedName function="false" hidden="false" localSheetId="3" name="_xlnm.Print_Area" vbProcedure="false">B2!$A$1:$Q$22</definedName>
    <definedName function="false" hidden="false" localSheetId="4" name="_xlnm.Print_Area" vbProcedure="false">B3!$A$1:$P$39</definedName>
    <definedName function="false" hidden="false" localSheetId="5" name="_xlnm.Print_Area" vbProcedure="false">B4!$A$1:$P$16</definedName>
    <definedName function="false" hidden="false" localSheetId="7" name="_xlnm.Print_Area" vbProcedure="false">B6!$A$1:$P$16</definedName>
    <definedName function="false" hidden="false" localSheetId="9" name="_xlnm.Print_Area" vbProcedure="false">C1!$A$1:$Q$32</definedName>
    <definedName function="false" hidden="false" localSheetId="10" name="_xlnm.Print_Area" vbProcedure="false">C2!$A$1:$Q$21</definedName>
    <definedName function="false" hidden="false" localSheetId="12" name="_xlnm.Print_Area" vbProcedure="false">C4!$A$1:$P$16</definedName>
    <definedName function="false" hidden="false" localSheetId="0" name="_xlnm.Print_Area" vbProcedure="false">Contents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6">
  <si>
    <t xml:space="preserve">REGISTERED UNEMPLOYED, DECEMBER 2019</t>
  </si>
  <si>
    <t xml:space="preserve">CONTENTS</t>
  </si>
  <si>
    <t xml:space="preserve">LAST UPDATE</t>
  </si>
  <si>
    <t xml:space="preserve">A. TIMESERIE OF REGISTERED UNEMPLOYED</t>
  </si>
  <si>
    <t xml:space="preserve">A1. REGISTERED UNEMPLOYED - ACTUAL AND SEASONALLY ADJUSTED DATA, 2011-2019</t>
  </si>
  <si>
    <t xml:space="preserve">B. ACTUAL DATA OF REGISTERED UNEMPLOYED FOR 2019</t>
  </si>
  <si>
    <t xml:space="preserve">B1. REGISTERED UNEMPLOYED - BY ECONOMIC ACTIVITY (NACE rev.2)</t>
  </si>
  <si>
    <t xml:space="preserve">B2. REGISTERED UNEMPLOYED - BY OCCUPATIONAL CATEGORY (ISCO 1988)</t>
  </si>
  <si>
    <t xml:space="preserve">B3. REGISTERED UNEMPLOYED - BY SEX AND AGE</t>
  </si>
  <si>
    <t xml:space="preserve">B4. REGISTERED UNEMPLOYED - BY DISTRICT</t>
  </si>
  <si>
    <t xml:space="preserve">B5. REGISTERED UNEMPLOYED - BY EDUCATIONAL LEVEL</t>
  </si>
  <si>
    <t xml:space="preserve">B6. REGISTERED UNEMPLOYED - BY DURATION</t>
  </si>
  <si>
    <t xml:space="preserve">B7. REGISTERED UNEMPLOYED - BY COMMUNITY / NATIONALITY</t>
  </si>
  <si>
    <t xml:space="preserve">C. PLACEMENTS OF REGISTERED UNEMPLOYED FOR 2019</t>
  </si>
  <si>
    <t xml:space="preserve">C1. PLACEMENTS - BY ECONOMIC ACTIVITY (NACE rev.2)</t>
  </si>
  <si>
    <t xml:space="preserve">C2. PLACEMENTS - BY OCCUPATIONAL CATEGORY (ISCO 1988)</t>
  </si>
  <si>
    <t xml:space="preserve">C3. PLACEMENTS - BY SEX</t>
  </si>
  <si>
    <t xml:space="preserve">C4. PLACEMENTS - BY DISTRICT</t>
  </si>
  <si>
    <t xml:space="preserve">A1. 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Jan - 15</t>
  </si>
  <si>
    <t xml:space="preserve">Feb - 15</t>
  </si>
  <si>
    <t xml:space="preserve">Mar -15</t>
  </si>
  <si>
    <t xml:space="preserve">Apr - 15</t>
  </si>
  <si>
    <t xml:space="preserve">May - 15</t>
  </si>
  <si>
    <t xml:space="preserve">Jun - 15</t>
  </si>
  <si>
    <t xml:space="preserve">Jul - 15</t>
  </si>
  <si>
    <t xml:space="preserve">Aug - 15</t>
  </si>
  <si>
    <t xml:space="preserve">Sep - 15</t>
  </si>
  <si>
    <t xml:space="preserve">Oct -15</t>
  </si>
  <si>
    <t xml:space="preserve">Nov - 15</t>
  </si>
  <si>
    <t xml:space="preserve">Dec - 15</t>
  </si>
  <si>
    <t xml:space="preserve">Jan - 16</t>
  </si>
  <si>
    <t xml:space="preserve">Feb - 16</t>
  </si>
  <si>
    <t xml:space="preserve">Mar -16</t>
  </si>
  <si>
    <t xml:space="preserve">Apr - 16</t>
  </si>
  <si>
    <t xml:space="preserve">May - 16</t>
  </si>
  <si>
    <t xml:space="preserve">Jun - 16</t>
  </si>
  <si>
    <t xml:space="preserve">Jul - 16</t>
  </si>
  <si>
    <t xml:space="preserve">Aug - 16</t>
  </si>
  <si>
    <t xml:space="preserve">Sep - 16</t>
  </si>
  <si>
    <t xml:space="preserve">Oct -16</t>
  </si>
  <si>
    <t xml:space="preserve">Nov - 16</t>
  </si>
  <si>
    <t xml:space="preserve">Dec - 16</t>
  </si>
  <si>
    <t xml:space="preserve">Jan - 17</t>
  </si>
  <si>
    <t xml:space="preserve">Feb - 17</t>
  </si>
  <si>
    <t xml:space="preserve">Mar -17</t>
  </si>
  <si>
    <t xml:space="preserve">Apr - 17</t>
  </si>
  <si>
    <t xml:space="preserve">May - 17</t>
  </si>
  <si>
    <t xml:space="preserve">Jun - 17</t>
  </si>
  <si>
    <t xml:space="preserve">Jul - 17</t>
  </si>
  <si>
    <t xml:space="preserve">Aug - 17</t>
  </si>
  <si>
    <t xml:space="preserve">Sep - 17</t>
  </si>
  <si>
    <t xml:space="preserve">Oct -17</t>
  </si>
  <si>
    <t xml:space="preserve">Nov - 17</t>
  </si>
  <si>
    <t xml:space="preserve">Dec - 17</t>
  </si>
  <si>
    <t xml:space="preserve">Jan - 18</t>
  </si>
  <si>
    <t xml:space="preserve">Feb - 18</t>
  </si>
  <si>
    <t xml:space="preserve">Mar -18</t>
  </si>
  <si>
    <t xml:space="preserve">Apr - 18</t>
  </si>
  <si>
    <t xml:space="preserve">May - 18</t>
  </si>
  <si>
    <t xml:space="preserve">Jun - 18</t>
  </si>
  <si>
    <t xml:space="preserve">Jul - 18</t>
  </si>
  <si>
    <t xml:space="preserve">Aug - 18</t>
  </si>
  <si>
    <t xml:space="preserve">Sep - 18</t>
  </si>
  <si>
    <t xml:space="preserve">Oct -18</t>
  </si>
  <si>
    <t xml:space="preserve">Nov - 18</t>
  </si>
  <si>
    <t xml:space="preserve">Dec - 18</t>
  </si>
  <si>
    <t xml:space="preserve">(Last Update 07/01/2020)</t>
  </si>
  <si>
    <t xml:space="preserve">COPYRIGHT © :2020, REPUBLIC OF CYPRUS, STATISTICAL SERVICE</t>
  </si>
  <si>
    <t xml:space="preserve">B1. REGISTERED UNEMPLOYED, (ACTUAL DATA) 2019</t>
  </si>
  <si>
    <t xml:space="preserve">BY ECONOMIC ACTIVITY</t>
  </si>
  <si>
    <t xml:space="preserve">NACE     Rev. 2</t>
  </si>
  <si>
    <t xml:space="preserve">Economic Activity</t>
  </si>
  <si>
    <t xml:space="preserve">YEAR 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r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2. REGISTERED UNEMPLOYED, (ACTUAL DATA) 2019</t>
  </si>
  <si>
    <t xml:space="preserve">BY OCCUPATIONAL CATEGORY</t>
  </si>
  <si>
    <t xml:space="preserve">ISCO
1988</t>
  </si>
  <si>
    <t xml:space="preserve">Occupational
Category</t>
  </si>
  <si>
    <t xml:space="preserve">YEAR  2019</t>
  </si>
  <si>
    <t xml:space="preserve">January  </t>
  </si>
  <si>
    <t xml:space="preserve">August </t>
  </si>
  <si>
    <t xml:space="preserve">September </t>
  </si>
  <si>
    <t xml:space="preserve">November </t>
  </si>
  <si>
    <t xml:space="preserve">Managers</t>
  </si>
  <si>
    <t xml:space="preserve">Professionals</t>
  </si>
  <si>
    <t xml:space="preserve">Technicians</t>
  </si>
  <si>
    <t xml:space="preserve">Clerks</t>
  </si>
  <si>
    <t xml:space="preserve">Service and Sale workers</t>
  </si>
  <si>
    <t xml:space="preserve">Skilled Agricultural Workers</t>
  </si>
  <si>
    <t xml:space="preserve">Craftsmen</t>
  </si>
  <si>
    <t xml:space="preserve">Plant and Machine Operators</t>
  </si>
  <si>
    <t xml:space="preserve">Elementary Occupations</t>
  </si>
  <si>
    <t xml:space="preserve">Armed Forces</t>
  </si>
  <si>
    <t xml:space="preserve">Newcomers</t>
  </si>
  <si>
    <t xml:space="preserve"> Τotal</t>
  </si>
  <si>
    <t xml:space="preserve">B3. REGISTERED UNEMPLOYED, (ACTUAL DATA) 2019</t>
  </si>
  <si>
    <t xml:space="preserve">BY SEX AND AGE </t>
  </si>
  <si>
    <t xml:space="preserve">SEX AND AGE</t>
  </si>
  <si>
    <t xml:space="preserve">February </t>
  </si>
  <si>
    <t xml:space="preserve">May </t>
  </si>
  <si>
    <t xml:space="preserve">TOTAL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and over</t>
  </si>
  <si>
    <t xml:space="preserve">MALES</t>
  </si>
  <si>
    <t xml:space="preserve">FEMALES</t>
  </si>
  <si>
    <t xml:space="preserve">B4. REGISTERED UNEMPLOYED, (ACTUAL DATA) 2019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Ammochostos</t>
  </si>
  <si>
    <t xml:space="preserve">Larnaka</t>
  </si>
  <si>
    <t xml:space="preserve">Pafos</t>
  </si>
  <si>
    <t xml:space="preserve">    Total</t>
  </si>
  <si>
    <t xml:space="preserve">B5. REGISTERED UNEMPLOYED, (ACTUAL DATA) 2019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6. REGISTERED UNEMPLOYED, (ACTUAL DATA) 2019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7. REGISTERED UNEMPLOYED, (ACTUAL DATA) 2019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 *</t>
  </si>
  <si>
    <t xml:space="preserve">Other nationalities *</t>
  </si>
  <si>
    <t xml:space="preserve">* Corrected figures</t>
  </si>
  <si>
    <t xml:space="preserve">(Last Update 08/05/2020)</t>
  </si>
  <si>
    <t xml:space="preserve">C1. PLACEMENTS, 2019</t>
  </si>
  <si>
    <t xml:space="preserve">Agiculture, Forestry and Fishing</t>
  </si>
  <si>
    <t xml:space="preserve">C2. PLACEMENTS, 2019</t>
  </si>
  <si>
    <t xml:space="preserve">C3. PLACEMENTS, 2019</t>
  </si>
  <si>
    <t xml:space="preserve">BY SEX</t>
  </si>
  <si>
    <t xml:space="preserve">Sex</t>
  </si>
  <si>
    <t xml:space="preserve">Males</t>
  </si>
  <si>
    <t xml:space="preserve">Females</t>
  </si>
  <si>
    <t xml:space="preserve">C4. PLACEMENTS,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[$-409]mmmmm\-yy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  <numFmt numFmtId="171" formatCode="[$-409]mmm\-yy;@"/>
    <numFmt numFmtId="172" formatCode="0.00"/>
    <numFmt numFmtId="173" formatCode="General"/>
    <numFmt numFmtId="174" formatCode="#,##0&quot;      &quot;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0</xdr:row>
      <xdr:rowOff>151920</xdr:rowOff>
    </xdr:from>
    <xdr:to>
      <xdr:col>2</xdr:col>
      <xdr:colOff>966960</xdr:colOff>
      <xdr:row>1</xdr:row>
      <xdr:rowOff>333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02520" y="151920"/>
          <a:ext cx="87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19440</xdr:rowOff>
    </xdr:from>
    <xdr:to>
      <xdr:col>15</xdr:col>
      <xdr:colOff>73476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943640" y="19440"/>
          <a:ext cx="1297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0</xdr:rowOff>
    </xdr:from>
    <xdr:to>
      <xdr:col>15</xdr:col>
      <xdr:colOff>734760</xdr:colOff>
      <xdr:row>1</xdr:row>
      <xdr:rowOff>209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84212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0</xdr:rowOff>
    </xdr:from>
    <xdr:to>
      <xdr:col>14</xdr:col>
      <xdr:colOff>704880</xdr:colOff>
      <xdr:row>1</xdr:row>
      <xdr:rowOff>2098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0782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24360</xdr:rowOff>
    </xdr:from>
    <xdr:to>
      <xdr:col>8</xdr:col>
      <xdr:colOff>20160</xdr:colOff>
      <xdr:row>2</xdr:row>
      <xdr:rowOff>93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4728240" y="324360"/>
          <a:ext cx="62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19440</xdr:rowOff>
    </xdr:from>
    <xdr:to>
      <xdr:col>15</xdr:col>
      <xdr:colOff>73476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43640" y="19440"/>
          <a:ext cx="1297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0</xdr:rowOff>
    </xdr:from>
    <xdr:to>
      <xdr:col>15</xdr:col>
      <xdr:colOff>734760</xdr:colOff>
      <xdr:row>1</xdr:row>
      <xdr:rowOff>209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84212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0</xdr:row>
      <xdr:rowOff>56520</xdr:rowOff>
    </xdr:from>
    <xdr:to>
      <xdr:col>15</xdr:col>
      <xdr:colOff>2016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514080" y="56520"/>
          <a:ext cx="1307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0</xdr:rowOff>
    </xdr:from>
    <xdr:to>
      <xdr:col>14</xdr:col>
      <xdr:colOff>704880</xdr:colOff>
      <xdr:row>1</xdr:row>
      <xdr:rowOff>209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782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0</xdr:row>
      <xdr:rowOff>19440</xdr:rowOff>
    </xdr:from>
    <xdr:to>
      <xdr:col>15</xdr:col>
      <xdr:colOff>2016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77040" y="19440"/>
          <a:ext cx="130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0</xdr:row>
      <xdr:rowOff>9000</xdr:rowOff>
    </xdr:from>
    <xdr:to>
      <xdr:col>14</xdr:col>
      <xdr:colOff>73476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17000" y="9000"/>
          <a:ext cx="13183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0</xdr:row>
      <xdr:rowOff>0</xdr:rowOff>
    </xdr:from>
    <xdr:to>
      <xdr:col>14</xdr:col>
      <xdr:colOff>734760</xdr:colOff>
      <xdr:row>1</xdr:row>
      <xdr:rowOff>209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170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5.85"/>
    <col collapsed="false" customWidth="true" hidden="false" outlineLevel="0" max="3" min="3" style="1" width="14.99"/>
    <col collapsed="false" customWidth="true" hidden="false" outlineLevel="0" max="4" min="4" style="1" width="2.28"/>
    <col collapsed="false" customWidth="false" hidden="false" outlineLevel="0" max="257" min="5" style="1" width="9.28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1</v>
      </c>
      <c r="C4" s="4" t="s">
        <v>2</v>
      </c>
    </row>
    <row r="5" customFormat="false" ht="9" hidden="false" customHeight="true" outlineLevel="0" collapsed="false"/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4</v>
      </c>
      <c r="C7" s="7" t="n">
        <v>43837</v>
      </c>
    </row>
    <row r="8" customFormat="false" ht="12.75" hidden="false" customHeight="false" outlineLevel="0" collapsed="false">
      <c r="C8" s="8"/>
    </row>
    <row r="9" customFormat="false" ht="12.75" hidden="false" customHeight="false" outlineLevel="0" collapsed="false">
      <c r="B9" s="5" t="s">
        <v>5</v>
      </c>
      <c r="C9" s="5"/>
    </row>
    <row r="10" customFormat="false" ht="12.75" hidden="false" customHeight="false" outlineLevel="0" collapsed="false">
      <c r="B10" s="6" t="s">
        <v>6</v>
      </c>
      <c r="C10" s="7" t="n">
        <v>43837</v>
      </c>
    </row>
    <row r="11" customFormat="false" ht="9" hidden="false" customHeight="true" outlineLevel="0" collapsed="false">
      <c r="C11" s="8"/>
    </row>
    <row r="12" customFormat="false" ht="12.75" hidden="false" customHeight="false" outlineLevel="0" collapsed="false">
      <c r="B12" s="6" t="s">
        <v>7</v>
      </c>
      <c r="C12" s="7" t="n">
        <v>43837</v>
      </c>
    </row>
    <row r="13" customFormat="false" ht="9" hidden="false" customHeight="true" outlineLevel="0" collapsed="false">
      <c r="C13" s="8"/>
    </row>
    <row r="14" customFormat="false" ht="12.75" hidden="false" customHeight="false" outlineLevel="0" collapsed="false">
      <c r="B14" s="6" t="s">
        <v>8</v>
      </c>
      <c r="C14" s="7" t="n">
        <v>43837</v>
      </c>
    </row>
    <row r="15" customFormat="false" ht="9" hidden="false" customHeight="true" outlineLevel="0" collapsed="false">
      <c r="C15" s="8"/>
    </row>
    <row r="16" customFormat="false" ht="12.75" hidden="false" customHeight="false" outlineLevel="0" collapsed="false">
      <c r="B16" s="6" t="s">
        <v>9</v>
      </c>
      <c r="C16" s="7" t="n">
        <v>43837</v>
      </c>
    </row>
    <row r="17" customFormat="false" ht="9" hidden="false" customHeight="true" outlineLevel="0" collapsed="false">
      <c r="C17" s="8"/>
    </row>
    <row r="18" customFormat="false" ht="12.75" hidden="false" customHeight="false" outlineLevel="0" collapsed="false">
      <c r="B18" s="6" t="s">
        <v>10</v>
      </c>
      <c r="C18" s="7" t="n">
        <v>43837</v>
      </c>
    </row>
    <row r="19" customFormat="false" ht="9" hidden="false" customHeight="true" outlineLevel="0" collapsed="false">
      <c r="C19" s="8"/>
    </row>
    <row r="20" customFormat="false" ht="12.75" hidden="false" customHeight="false" outlineLevel="0" collapsed="false">
      <c r="B20" s="6" t="s">
        <v>11</v>
      </c>
      <c r="C20" s="7" t="n">
        <v>43837</v>
      </c>
    </row>
    <row r="21" customFormat="false" ht="9" hidden="false" customHeight="true" outlineLevel="0" collapsed="false">
      <c r="C21" s="8"/>
    </row>
    <row r="22" customFormat="false" ht="12.75" hidden="false" customHeight="false" outlineLevel="0" collapsed="false">
      <c r="B22" s="6" t="s">
        <v>12</v>
      </c>
      <c r="C22" s="7" t="n">
        <v>43959</v>
      </c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B24" s="5" t="s">
        <v>13</v>
      </c>
      <c r="C24" s="5"/>
    </row>
    <row r="25" customFormat="false" ht="12.75" hidden="false" customHeight="false" outlineLevel="0" collapsed="false">
      <c r="B25" s="6" t="s">
        <v>14</v>
      </c>
      <c r="C25" s="7" t="n">
        <v>43837</v>
      </c>
    </row>
    <row r="26" customFormat="false" ht="9" hidden="false" customHeight="true" outlineLevel="0" collapsed="false">
      <c r="C26" s="9"/>
    </row>
    <row r="27" customFormat="false" ht="12.75" hidden="false" customHeight="false" outlineLevel="0" collapsed="false">
      <c r="B27" s="6" t="s">
        <v>15</v>
      </c>
      <c r="C27" s="7" t="n">
        <v>43837</v>
      </c>
    </row>
    <row r="28" customFormat="false" ht="9" hidden="false" customHeight="true" outlineLevel="0" collapsed="false">
      <c r="C28" s="8"/>
    </row>
    <row r="29" customFormat="false" ht="12.75" hidden="false" customHeight="false" outlineLevel="0" collapsed="false">
      <c r="B29" s="6" t="s">
        <v>16</v>
      </c>
      <c r="C29" s="7" t="n">
        <v>43837</v>
      </c>
    </row>
    <row r="30" customFormat="false" ht="7.5" hidden="false" customHeight="true" outlineLevel="0" collapsed="false">
      <c r="C30" s="8"/>
    </row>
    <row r="31" customFormat="false" ht="12.75" hidden="false" customHeight="false" outlineLevel="0" collapsed="false">
      <c r="B31" s="6" t="s">
        <v>17</v>
      </c>
      <c r="C31" s="7" t="n">
        <v>43837</v>
      </c>
    </row>
  </sheetData>
  <hyperlinks>
    <hyperlink ref="B7" location="A1!A1" display="A1. REGISTERED UNEMPLOYED - ACTUAL AND SEASONALLY ADJUSTED DATA, 2011-2019"/>
    <hyperlink ref="C7" location="A1!A1" display="#A1.A1"/>
    <hyperlink ref="B10" location="B1!A1" display="B1. REGISTERED UNEMPLOYED - BY ECONOMIC ACTIVITY (NACE rev.2)"/>
    <hyperlink ref="C10" location="B1!A1" display="#B1.A1"/>
    <hyperlink ref="B12" location="B2!A1" display="B2. REGISTERED UNEMPLOYED - BY OCCUPATIONAL CATEGORY (ISCO 1988)"/>
    <hyperlink ref="C12" location="B2!A1" display="#B2.A1"/>
    <hyperlink ref="B14" location="B3!A1" display="B3. REGISTERED UNEMPLOYED - BY SEX AND AGE"/>
    <hyperlink ref="C14" location="B3!A1" display="#B3.A1"/>
    <hyperlink ref="B16" location="B4!A1" display="B4. REGISTERED UNEMPLOYED - BY DISTRICT"/>
    <hyperlink ref="C16" location="B4!A1" display="#B4.A1"/>
    <hyperlink ref="B18" location="B5!A1" display="B5. REGISTERED UNEMPLOYED - BY EDUCATIONAL LEVEL"/>
    <hyperlink ref="C18" location="B5!A1" display="#B5.A1"/>
    <hyperlink ref="B20" location="B6!A1" display="B6. REGISTERED UNEMPLOYED - BY DURATION"/>
    <hyperlink ref="C20" location="B6!A1" display="#B6.A1"/>
    <hyperlink ref="B22" location="B7!A1" display="B7. REGISTERED UNEMPLOYED - BY COMMUNITY / NATIONALITY"/>
    <hyperlink ref="C22" location="B7!A1" display="#B7.A1"/>
    <hyperlink ref="B25" location="C1!A1" display="C1. PLACEMENTS - BY ECONOMIC ACTIVITY (NACE rev.2)"/>
    <hyperlink ref="C25" location="C1!A1" display="#C1.A1"/>
    <hyperlink ref="B27" location="C2!A1" display="C2. PLACEMENTS - BY OCCUPATIONAL CATEGORY (ISCO 1988)"/>
    <hyperlink ref="C27" location="C2!A1" display="#C2.A1"/>
    <hyperlink ref="B29" location="C3!A1" display="C3. PLACEMENTS - BY SEX"/>
    <hyperlink ref="C29" location="C3!A1" display="#C3.A1"/>
    <hyperlink ref="B31" location="C4!A1" display="C4. PLACEMENTS - BY DISTRICT"/>
    <hyperlink ref="C31" location="C4!A1" display="#C4.A1"/>
  </hyperlink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7.28"/>
    <col collapsed="false" customWidth="true" hidden="false" outlineLevel="0" max="3" min="3" style="47" width="26.99"/>
    <col collapsed="false" customWidth="true" hidden="false" outlineLevel="0" max="11" min="4" style="48" width="10.56"/>
    <col collapsed="false" customWidth="true" hidden="false" outlineLevel="0" max="12" min="12" style="48" width="10.71"/>
    <col collapsed="false" customWidth="true" hidden="false" outlineLevel="0" max="15" min="13" style="48" width="10.56"/>
    <col collapsed="false" customWidth="true" hidden="false" outlineLevel="0" max="16" min="16" style="47" width="10.56"/>
    <col collapsed="false" customWidth="true" hidden="false" outlineLevel="0" max="17" min="17" style="47" width="2.13"/>
    <col collapsed="false" customWidth="false" hidden="false" outlineLevel="0" max="257" min="18" style="47" width="9.28"/>
  </cols>
  <sheetData>
    <row r="1" customFormat="false" ht="30" hidden="false" customHeight="true" outlineLevel="0" collapsed="false">
      <c r="B1" s="11" t="s">
        <v>25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122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22.5" hidden="false" customHeight="true" outlineLevel="0" collapsed="false">
      <c r="B4" s="50" t="s">
        <v>123</v>
      </c>
      <c r="C4" s="50" t="s">
        <v>124</v>
      </c>
      <c r="D4" s="51" t="s">
        <v>18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0"/>
    </row>
    <row r="5" customFormat="false" ht="41.25" hidden="false" customHeight="true" outlineLevel="0" collapsed="false">
      <c r="B5" s="50"/>
      <c r="C5" s="50"/>
      <c r="D5" s="50" t="s">
        <v>126</v>
      </c>
      <c r="E5" s="50" t="s">
        <v>127</v>
      </c>
      <c r="F5" s="50" t="s">
        <v>128</v>
      </c>
      <c r="G5" s="50" t="s">
        <v>129</v>
      </c>
      <c r="H5" s="50" t="s">
        <v>130</v>
      </c>
      <c r="I5" s="50" t="s">
        <v>131</v>
      </c>
      <c r="J5" s="50" t="s">
        <v>132</v>
      </c>
      <c r="K5" s="50" t="s">
        <v>133</v>
      </c>
      <c r="L5" s="50" t="s">
        <v>134</v>
      </c>
      <c r="M5" s="50" t="s">
        <v>135</v>
      </c>
      <c r="N5" s="50" t="s">
        <v>136</v>
      </c>
      <c r="O5" s="50" t="s">
        <v>137</v>
      </c>
      <c r="P5" s="52" t="s">
        <v>183</v>
      </c>
    </row>
    <row r="6" s="53" customFormat="true" ht="27" hidden="false" customHeight="true" outlineLevel="0" collapsed="false">
      <c r="B6" s="54" t="s">
        <v>139</v>
      </c>
      <c r="C6" s="55" t="s">
        <v>258</v>
      </c>
      <c r="D6" s="94" t="n">
        <v>3</v>
      </c>
      <c r="E6" s="94" t="n">
        <v>3</v>
      </c>
      <c r="F6" s="94" t="n">
        <v>6</v>
      </c>
      <c r="G6" s="94" t="n">
        <v>4</v>
      </c>
      <c r="H6" s="94" t="n">
        <v>12</v>
      </c>
      <c r="I6" s="94" t="n">
        <v>9</v>
      </c>
      <c r="J6" s="94" t="n">
        <v>17</v>
      </c>
      <c r="K6" s="94" t="n">
        <v>6</v>
      </c>
      <c r="L6" s="94" t="n">
        <v>4</v>
      </c>
      <c r="M6" s="94" t="n">
        <v>6</v>
      </c>
      <c r="N6" s="94" t="n">
        <v>6</v>
      </c>
      <c r="O6" s="94" t="n">
        <v>1</v>
      </c>
      <c r="P6" s="94" t="n">
        <f aca="false">SUM(D6:O6)</f>
        <v>77</v>
      </c>
    </row>
    <row r="7" s="53" customFormat="true" ht="15.75" hidden="false" customHeight="true" outlineLevel="0" collapsed="false">
      <c r="B7" s="54" t="s">
        <v>141</v>
      </c>
      <c r="C7" s="55" t="s">
        <v>142</v>
      </c>
      <c r="D7" s="94" t="n">
        <v>0</v>
      </c>
      <c r="E7" s="94" t="n">
        <v>1</v>
      </c>
      <c r="F7" s="94" t="n">
        <v>1</v>
      </c>
      <c r="G7" s="94" t="n">
        <v>3</v>
      </c>
      <c r="H7" s="94" t="n">
        <v>1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f aca="false">SUM(D7:O7)</f>
        <v>6</v>
      </c>
    </row>
    <row r="8" s="53" customFormat="true" ht="18" hidden="false" customHeight="true" outlineLevel="0" collapsed="false">
      <c r="B8" s="54" t="s">
        <v>143</v>
      </c>
      <c r="C8" s="55" t="s">
        <v>144</v>
      </c>
      <c r="D8" s="94" t="n">
        <v>32</v>
      </c>
      <c r="E8" s="94" t="n">
        <v>0</v>
      </c>
      <c r="F8" s="94" t="n">
        <v>35</v>
      </c>
      <c r="G8" s="94" t="n">
        <v>34</v>
      </c>
      <c r="H8" s="94" t="n">
        <v>24</v>
      </c>
      <c r="I8" s="94" t="n">
        <v>23</v>
      </c>
      <c r="J8" s="94" t="n">
        <v>34</v>
      </c>
      <c r="K8" s="94" t="n">
        <v>17</v>
      </c>
      <c r="L8" s="94" t="n">
        <v>43</v>
      </c>
      <c r="M8" s="94" t="n">
        <v>41</v>
      </c>
      <c r="N8" s="94" t="n">
        <v>27</v>
      </c>
      <c r="O8" s="94" t="n">
        <v>21</v>
      </c>
      <c r="P8" s="94" t="n">
        <f aca="false">SUM(D8:O8)</f>
        <v>331</v>
      </c>
    </row>
    <row r="9" s="53" customFormat="true" ht="30" hidden="false" customHeight="true" outlineLevel="0" collapsed="false">
      <c r="B9" s="54" t="s">
        <v>145</v>
      </c>
      <c r="C9" s="55" t="s">
        <v>146</v>
      </c>
      <c r="D9" s="94" t="n">
        <v>1</v>
      </c>
      <c r="E9" s="94" t="n">
        <v>0</v>
      </c>
      <c r="F9" s="94" t="n">
        <v>1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f aca="false">SUM(D9:O9)</f>
        <v>2</v>
      </c>
    </row>
    <row r="10" s="53" customFormat="true" ht="39" hidden="false" customHeight="true" outlineLevel="0" collapsed="false">
      <c r="B10" s="54" t="s">
        <v>147</v>
      </c>
      <c r="C10" s="55" t="s">
        <v>148</v>
      </c>
      <c r="D10" s="94" t="n">
        <v>3</v>
      </c>
      <c r="E10" s="94" t="n">
        <v>0</v>
      </c>
      <c r="F10" s="94" t="n">
        <v>1</v>
      </c>
      <c r="G10" s="94" t="n">
        <v>6</v>
      </c>
      <c r="H10" s="94" t="n">
        <v>5</v>
      </c>
      <c r="I10" s="94" t="n">
        <v>5</v>
      </c>
      <c r="J10" s="94" t="n">
        <v>10</v>
      </c>
      <c r="K10" s="94" t="n">
        <v>0</v>
      </c>
      <c r="L10" s="94" t="n">
        <v>0</v>
      </c>
      <c r="M10" s="94" t="n">
        <v>1</v>
      </c>
      <c r="N10" s="94" t="n">
        <v>17</v>
      </c>
      <c r="O10" s="94" t="n">
        <v>6</v>
      </c>
      <c r="P10" s="94" t="n">
        <f aca="false">SUM(D10:O10)</f>
        <v>54</v>
      </c>
    </row>
    <row r="11" s="53" customFormat="true" ht="18.75" hidden="false" customHeight="true" outlineLevel="0" collapsed="false">
      <c r="B11" s="54" t="s">
        <v>149</v>
      </c>
      <c r="C11" s="55" t="s">
        <v>150</v>
      </c>
      <c r="D11" s="94" t="n">
        <v>55</v>
      </c>
      <c r="E11" s="94" t="n">
        <v>1</v>
      </c>
      <c r="F11" s="94" t="n">
        <v>48</v>
      </c>
      <c r="G11" s="94" t="n">
        <v>40</v>
      </c>
      <c r="H11" s="94" t="n">
        <v>50</v>
      </c>
      <c r="I11" s="94" t="n">
        <v>36</v>
      </c>
      <c r="J11" s="94" t="n">
        <v>61</v>
      </c>
      <c r="K11" s="94" t="n">
        <v>12</v>
      </c>
      <c r="L11" s="94" t="n">
        <v>51</v>
      </c>
      <c r="M11" s="94" t="n">
        <v>49</v>
      </c>
      <c r="N11" s="94" t="n">
        <v>38</v>
      </c>
      <c r="O11" s="94" t="n">
        <v>27</v>
      </c>
      <c r="P11" s="94" t="n">
        <f aca="false">SUM(D11:O11)</f>
        <v>468</v>
      </c>
    </row>
    <row r="12" s="53" customFormat="true" ht="39" hidden="false" customHeight="true" outlineLevel="0" collapsed="false">
      <c r="B12" s="54" t="s">
        <v>151</v>
      </c>
      <c r="C12" s="55" t="s">
        <v>152</v>
      </c>
      <c r="D12" s="94" t="n">
        <v>47</v>
      </c>
      <c r="E12" s="94" t="n">
        <v>3</v>
      </c>
      <c r="F12" s="94" t="n">
        <v>46</v>
      </c>
      <c r="G12" s="94" t="n">
        <v>78</v>
      </c>
      <c r="H12" s="94" t="n">
        <v>65</v>
      </c>
      <c r="I12" s="94" t="n">
        <v>43</v>
      </c>
      <c r="J12" s="94" t="n">
        <v>63</v>
      </c>
      <c r="K12" s="94" t="n">
        <v>61</v>
      </c>
      <c r="L12" s="94" t="n">
        <v>77</v>
      </c>
      <c r="M12" s="94" t="n">
        <v>82</v>
      </c>
      <c r="N12" s="94" t="n">
        <v>54</v>
      </c>
      <c r="O12" s="94" t="n">
        <v>36</v>
      </c>
      <c r="P12" s="94" t="n">
        <f aca="false">SUM(D12:O12)</f>
        <v>655</v>
      </c>
    </row>
    <row r="13" s="53" customFormat="true" ht="21.75" hidden="false" customHeight="true" outlineLevel="0" collapsed="false">
      <c r="B13" s="54" t="s">
        <v>153</v>
      </c>
      <c r="C13" s="57" t="s">
        <v>154</v>
      </c>
      <c r="D13" s="94" t="n">
        <v>3</v>
      </c>
      <c r="E13" s="94" t="n">
        <v>2</v>
      </c>
      <c r="F13" s="94" t="n">
        <v>11</v>
      </c>
      <c r="G13" s="94" t="n">
        <v>10</v>
      </c>
      <c r="H13" s="94" t="n">
        <v>7</v>
      </c>
      <c r="I13" s="94" t="n">
        <v>5</v>
      </c>
      <c r="J13" s="94" t="n">
        <v>2</v>
      </c>
      <c r="K13" s="94" t="n">
        <v>4</v>
      </c>
      <c r="L13" s="94" t="n">
        <v>9</v>
      </c>
      <c r="M13" s="94" t="n">
        <v>12</v>
      </c>
      <c r="N13" s="94" t="n">
        <v>5</v>
      </c>
      <c r="O13" s="94" t="n">
        <v>11</v>
      </c>
      <c r="P13" s="94" t="n">
        <f aca="false">SUM(D13:O13)</f>
        <v>81</v>
      </c>
    </row>
    <row r="14" s="53" customFormat="true" ht="27.75" hidden="false" customHeight="true" outlineLevel="0" collapsed="false">
      <c r="B14" s="54" t="s">
        <v>155</v>
      </c>
      <c r="C14" s="55" t="s">
        <v>156</v>
      </c>
      <c r="D14" s="94" t="n">
        <v>21</v>
      </c>
      <c r="E14" s="94" t="n">
        <v>9</v>
      </c>
      <c r="F14" s="94" t="n">
        <v>66</v>
      </c>
      <c r="G14" s="94" t="n">
        <v>65</v>
      </c>
      <c r="H14" s="94" t="n">
        <v>42</v>
      </c>
      <c r="I14" s="94" t="n">
        <v>26</v>
      </c>
      <c r="J14" s="94" t="n">
        <v>31</v>
      </c>
      <c r="K14" s="94" t="n">
        <v>22</v>
      </c>
      <c r="L14" s="94" t="n">
        <v>61</v>
      </c>
      <c r="M14" s="94" t="n">
        <v>41</v>
      </c>
      <c r="N14" s="94" t="n">
        <v>37</v>
      </c>
      <c r="O14" s="94" t="n">
        <v>20</v>
      </c>
      <c r="P14" s="94" t="n">
        <f aca="false">SUM(D14:O14)</f>
        <v>441</v>
      </c>
    </row>
    <row r="15" s="53" customFormat="true" ht="19.5" hidden="false" customHeight="true" outlineLevel="0" collapsed="false">
      <c r="B15" s="54" t="s">
        <v>157</v>
      </c>
      <c r="C15" s="55" t="s">
        <v>158</v>
      </c>
      <c r="D15" s="94" t="n">
        <v>2</v>
      </c>
      <c r="E15" s="94" t="n">
        <v>0</v>
      </c>
      <c r="F15" s="94" t="n">
        <v>0</v>
      </c>
      <c r="G15" s="94" t="n">
        <v>1</v>
      </c>
      <c r="H15" s="94" t="n">
        <v>1</v>
      </c>
      <c r="I15" s="94" t="n">
        <v>1</v>
      </c>
      <c r="J15" s="94" t="n">
        <v>1</v>
      </c>
      <c r="K15" s="94" t="n">
        <v>0</v>
      </c>
      <c r="L15" s="94" t="n">
        <v>1</v>
      </c>
      <c r="M15" s="94" t="n">
        <v>1</v>
      </c>
      <c r="N15" s="94" t="n">
        <v>1</v>
      </c>
      <c r="O15" s="94" t="n">
        <v>1</v>
      </c>
      <c r="P15" s="94" t="n">
        <f aca="false">SUM(D15:O15)</f>
        <v>10</v>
      </c>
    </row>
    <row r="16" s="53" customFormat="true" ht="24" hidden="false" customHeight="true" outlineLevel="0" collapsed="false">
      <c r="B16" s="54" t="s">
        <v>159</v>
      </c>
      <c r="C16" s="55" t="s">
        <v>160</v>
      </c>
      <c r="D16" s="94" t="n">
        <v>0</v>
      </c>
      <c r="E16" s="94" t="n">
        <v>0</v>
      </c>
      <c r="F16" s="94" t="n">
        <v>0</v>
      </c>
      <c r="G16" s="94" t="n">
        <v>2</v>
      </c>
      <c r="H16" s="94" t="n">
        <v>2</v>
      </c>
      <c r="I16" s="94" t="n">
        <v>3</v>
      </c>
      <c r="J16" s="94" t="n">
        <v>1</v>
      </c>
      <c r="K16" s="94" t="n">
        <v>1</v>
      </c>
      <c r="L16" s="94" t="n">
        <v>3</v>
      </c>
      <c r="M16" s="94" t="n">
        <v>1</v>
      </c>
      <c r="N16" s="94" t="n">
        <v>0</v>
      </c>
      <c r="O16" s="94" t="n">
        <v>1</v>
      </c>
      <c r="P16" s="94" t="n">
        <f aca="false">SUM(D16:O16)</f>
        <v>14</v>
      </c>
    </row>
    <row r="17" s="53" customFormat="true" ht="24" hidden="false" customHeight="true" outlineLevel="0" collapsed="false">
      <c r="B17" s="54" t="s">
        <v>161</v>
      </c>
      <c r="C17" s="55" t="s">
        <v>162</v>
      </c>
      <c r="D17" s="94" t="n">
        <v>0</v>
      </c>
      <c r="E17" s="94" t="n">
        <v>0</v>
      </c>
      <c r="F17" s="94" t="n">
        <v>0</v>
      </c>
      <c r="G17" s="94" t="n">
        <v>2</v>
      </c>
      <c r="H17" s="94" t="n">
        <v>3</v>
      </c>
      <c r="I17" s="94" t="n">
        <v>2</v>
      </c>
      <c r="J17" s="94" t="n">
        <v>0</v>
      </c>
      <c r="K17" s="94" t="n">
        <v>0</v>
      </c>
      <c r="L17" s="94" t="n">
        <v>5</v>
      </c>
      <c r="M17" s="94" t="n">
        <v>0</v>
      </c>
      <c r="N17" s="94" t="n">
        <v>2</v>
      </c>
      <c r="O17" s="94" t="n">
        <v>1</v>
      </c>
      <c r="P17" s="94" t="n">
        <f aca="false">SUM(D17:O17)</f>
        <v>15</v>
      </c>
    </row>
    <row r="18" s="53" customFormat="true" ht="27" hidden="false" customHeight="true" outlineLevel="0" collapsed="false">
      <c r="B18" s="54" t="s">
        <v>163</v>
      </c>
      <c r="C18" s="55" t="s">
        <v>164</v>
      </c>
      <c r="D18" s="94" t="n">
        <v>10</v>
      </c>
      <c r="E18" s="94" t="n">
        <v>1</v>
      </c>
      <c r="F18" s="94" t="n">
        <v>15</v>
      </c>
      <c r="G18" s="94" t="n">
        <v>15</v>
      </c>
      <c r="H18" s="94" t="n">
        <v>8</v>
      </c>
      <c r="I18" s="94" t="n">
        <v>11</v>
      </c>
      <c r="J18" s="94" t="n">
        <v>13</v>
      </c>
      <c r="K18" s="94" t="n">
        <v>2</v>
      </c>
      <c r="L18" s="94" t="n">
        <v>10</v>
      </c>
      <c r="M18" s="94" t="n">
        <v>7</v>
      </c>
      <c r="N18" s="94" t="n">
        <v>5</v>
      </c>
      <c r="O18" s="94" t="n">
        <v>4</v>
      </c>
      <c r="P18" s="94" t="n">
        <f aca="false">SUM(D18:O18)</f>
        <v>101</v>
      </c>
    </row>
    <row r="19" s="53" customFormat="true" ht="33" hidden="false" customHeight="true" outlineLevel="0" collapsed="false">
      <c r="B19" s="54" t="s">
        <v>165</v>
      </c>
      <c r="C19" s="55" t="s">
        <v>166</v>
      </c>
      <c r="D19" s="94" t="n">
        <v>9</v>
      </c>
      <c r="E19" s="94" t="n">
        <v>2</v>
      </c>
      <c r="F19" s="94" t="n">
        <v>15</v>
      </c>
      <c r="G19" s="94" t="n">
        <v>17</v>
      </c>
      <c r="H19" s="94" t="n">
        <v>14</v>
      </c>
      <c r="I19" s="94" t="n">
        <v>10</v>
      </c>
      <c r="J19" s="94" t="n">
        <v>17</v>
      </c>
      <c r="K19" s="94" t="n">
        <v>12</v>
      </c>
      <c r="L19" s="94" t="n">
        <v>24</v>
      </c>
      <c r="M19" s="94" t="n">
        <v>15</v>
      </c>
      <c r="N19" s="94" t="n">
        <v>17</v>
      </c>
      <c r="O19" s="94" t="n">
        <v>13</v>
      </c>
      <c r="P19" s="94" t="n">
        <f aca="false">SUM(D19:O19)</f>
        <v>165</v>
      </c>
    </row>
    <row r="20" s="53" customFormat="true" ht="38.25" hidden="false" customHeight="true" outlineLevel="0" collapsed="false">
      <c r="B20" s="54" t="s">
        <v>167</v>
      </c>
      <c r="C20" s="55" t="s">
        <v>168</v>
      </c>
      <c r="D20" s="94" t="n">
        <v>17</v>
      </c>
      <c r="E20" s="94" t="n">
        <v>1</v>
      </c>
      <c r="F20" s="94" t="n">
        <v>20</v>
      </c>
      <c r="G20" s="94" t="n">
        <v>32</v>
      </c>
      <c r="H20" s="94" t="n">
        <v>87</v>
      </c>
      <c r="I20" s="94" t="n">
        <v>50</v>
      </c>
      <c r="J20" s="94" t="n">
        <v>30</v>
      </c>
      <c r="K20" s="94" t="n">
        <v>36</v>
      </c>
      <c r="L20" s="94" t="n">
        <v>12</v>
      </c>
      <c r="M20" s="94" t="n">
        <v>39</v>
      </c>
      <c r="N20" s="94" t="n">
        <v>33</v>
      </c>
      <c r="O20" s="94" t="n">
        <v>16</v>
      </c>
      <c r="P20" s="94" t="n">
        <f aca="false">SUM(D20:O20)</f>
        <v>373</v>
      </c>
    </row>
    <row r="21" s="53" customFormat="true" ht="20.25" hidden="false" customHeight="true" outlineLevel="0" collapsed="false">
      <c r="B21" s="54" t="s">
        <v>169</v>
      </c>
      <c r="C21" s="55" t="s">
        <v>170</v>
      </c>
      <c r="D21" s="94" t="n">
        <v>4</v>
      </c>
      <c r="E21" s="94" t="n">
        <v>0</v>
      </c>
      <c r="F21" s="94" t="n">
        <v>0</v>
      </c>
      <c r="G21" s="94" t="n">
        <v>3</v>
      </c>
      <c r="H21" s="94" t="n">
        <v>1</v>
      </c>
      <c r="I21" s="94" t="n">
        <v>1</v>
      </c>
      <c r="J21" s="94" t="n">
        <v>2</v>
      </c>
      <c r="K21" s="94" t="n">
        <v>3</v>
      </c>
      <c r="L21" s="94" t="n">
        <v>16</v>
      </c>
      <c r="M21" s="94" t="n">
        <v>7</v>
      </c>
      <c r="N21" s="94" t="n">
        <v>2</v>
      </c>
      <c r="O21" s="94" t="n">
        <v>0</v>
      </c>
      <c r="P21" s="94" t="n">
        <f aca="false">SUM(D21:O21)</f>
        <v>39</v>
      </c>
    </row>
    <row r="22" s="53" customFormat="true" ht="30" hidden="false" customHeight="true" outlineLevel="0" collapsed="false">
      <c r="B22" s="54" t="s">
        <v>171</v>
      </c>
      <c r="C22" s="55" t="s">
        <v>172</v>
      </c>
      <c r="D22" s="94" t="n">
        <v>2</v>
      </c>
      <c r="E22" s="94" t="n">
        <v>2</v>
      </c>
      <c r="F22" s="94" t="n">
        <v>5</v>
      </c>
      <c r="G22" s="94" t="n">
        <v>6</v>
      </c>
      <c r="H22" s="94" t="n">
        <v>8</v>
      </c>
      <c r="I22" s="94" t="n">
        <v>7</v>
      </c>
      <c r="J22" s="94" t="n">
        <v>8</v>
      </c>
      <c r="K22" s="94" t="n">
        <v>6</v>
      </c>
      <c r="L22" s="94" t="n">
        <v>17</v>
      </c>
      <c r="M22" s="94" t="n">
        <v>18</v>
      </c>
      <c r="N22" s="94" t="n">
        <v>10</v>
      </c>
      <c r="O22" s="94" t="n">
        <v>16</v>
      </c>
      <c r="P22" s="94" t="n">
        <f aca="false">SUM(D22:O22)</f>
        <v>105</v>
      </c>
    </row>
    <row r="23" s="53" customFormat="true" ht="27.75" hidden="false" customHeight="true" outlineLevel="0" collapsed="false">
      <c r="B23" s="54" t="s">
        <v>173</v>
      </c>
      <c r="C23" s="55" t="s">
        <v>174</v>
      </c>
      <c r="D23" s="94" t="n">
        <v>0</v>
      </c>
      <c r="E23" s="94" t="n">
        <v>1</v>
      </c>
      <c r="F23" s="94" t="n">
        <v>4</v>
      </c>
      <c r="G23" s="94" t="n">
        <v>5</v>
      </c>
      <c r="H23" s="94" t="n">
        <v>9</v>
      </c>
      <c r="I23" s="94" t="n">
        <v>2</v>
      </c>
      <c r="J23" s="94" t="n">
        <v>1</v>
      </c>
      <c r="K23" s="94" t="n">
        <v>0</v>
      </c>
      <c r="L23" s="94" t="n">
        <v>3</v>
      </c>
      <c r="M23" s="94" t="n">
        <v>5</v>
      </c>
      <c r="N23" s="94" t="n">
        <v>1</v>
      </c>
      <c r="O23" s="94" t="n">
        <v>0</v>
      </c>
      <c r="P23" s="94" t="n">
        <f aca="false">SUM(D23:O23)</f>
        <v>31</v>
      </c>
    </row>
    <row r="24" s="53" customFormat="true" ht="18.75" hidden="false" customHeight="true" outlineLevel="0" collapsed="false">
      <c r="B24" s="54" t="s">
        <v>175</v>
      </c>
      <c r="C24" s="55" t="s">
        <v>176</v>
      </c>
      <c r="D24" s="94" t="n">
        <v>9</v>
      </c>
      <c r="E24" s="94" t="n">
        <v>0</v>
      </c>
      <c r="F24" s="94" t="n">
        <v>5</v>
      </c>
      <c r="G24" s="94" t="n">
        <v>11</v>
      </c>
      <c r="H24" s="94" t="n">
        <v>4</v>
      </c>
      <c r="I24" s="94" t="n">
        <v>6</v>
      </c>
      <c r="J24" s="94" t="n">
        <v>3</v>
      </c>
      <c r="K24" s="94" t="n">
        <v>5</v>
      </c>
      <c r="L24" s="94" t="n">
        <v>10</v>
      </c>
      <c r="M24" s="94" t="n">
        <v>8</v>
      </c>
      <c r="N24" s="94" t="n">
        <v>8</v>
      </c>
      <c r="O24" s="94" t="n">
        <v>4</v>
      </c>
      <c r="P24" s="94" t="n">
        <f aca="false">SUM(D24:O24)</f>
        <v>73</v>
      </c>
    </row>
    <row r="25" s="53" customFormat="true" ht="18.75" hidden="false" customHeight="true" outlineLevel="0" collapsed="false">
      <c r="B25" s="54" t="s">
        <v>177</v>
      </c>
      <c r="C25" s="55" t="s">
        <v>178</v>
      </c>
      <c r="D25" s="94" t="n">
        <v>1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1</v>
      </c>
      <c r="L25" s="94" t="n">
        <v>2</v>
      </c>
      <c r="M25" s="94" t="n">
        <v>0</v>
      </c>
      <c r="N25" s="94" t="n">
        <v>1</v>
      </c>
      <c r="O25" s="94" t="n">
        <v>0</v>
      </c>
      <c r="P25" s="94" t="n">
        <f aca="false">SUM(D25:O25)</f>
        <v>5</v>
      </c>
    </row>
    <row r="26" s="53" customFormat="true" ht="27" hidden="false" customHeight="true" outlineLevel="0" collapsed="false">
      <c r="B26" s="54" t="s">
        <v>179</v>
      </c>
      <c r="C26" s="55" t="s">
        <v>18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f aca="false">SUM(D26:O26)</f>
        <v>0</v>
      </c>
    </row>
    <row r="27" s="53" customFormat="true" ht="34.5" hidden="false" customHeight="true" outlineLevel="0" collapsed="false">
      <c r="B27" s="59" t="s">
        <v>182</v>
      </c>
      <c r="C27" s="60" t="s">
        <v>183</v>
      </c>
      <c r="D27" s="96" t="n">
        <f aca="false">SUM(D6:D26)</f>
        <v>219</v>
      </c>
      <c r="E27" s="96" t="n">
        <f aca="false">SUM(E6:E26)</f>
        <v>26</v>
      </c>
      <c r="F27" s="96" t="n">
        <f aca="false">SUM(F6:F26)</f>
        <v>279</v>
      </c>
      <c r="G27" s="96" t="n">
        <f aca="false">SUM(G6:G26)</f>
        <v>334</v>
      </c>
      <c r="H27" s="96" t="n">
        <f aca="false">SUM(H6:H26)</f>
        <v>343</v>
      </c>
      <c r="I27" s="96" t="n">
        <f aca="false">SUM(I6:I26)</f>
        <v>240</v>
      </c>
      <c r="J27" s="96" t="n">
        <f aca="false">SUM(J6:J26)</f>
        <v>294</v>
      </c>
      <c r="K27" s="96" t="n">
        <f aca="false">SUM(K6:K26)</f>
        <v>188</v>
      </c>
      <c r="L27" s="96" t="n">
        <f aca="false">SUM(L6:L26)</f>
        <v>348</v>
      </c>
      <c r="M27" s="96" t="n">
        <f aca="false">SUM(M6:M26)</f>
        <v>333</v>
      </c>
      <c r="N27" s="96" t="n">
        <f aca="false">SUM(N6:N26)</f>
        <v>264</v>
      </c>
      <c r="O27" s="96" t="n">
        <f aca="false">SUM(O6:O26)</f>
        <v>178</v>
      </c>
      <c r="P27" s="96" t="n">
        <f aca="false">SUM(P6:P26)</f>
        <v>3046</v>
      </c>
    </row>
    <row r="28" customFormat="false" ht="9" hidden="false" customHeight="tru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8.7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18" hidden="false" customHeight="true" outlineLevel="0" collapsed="false">
      <c r="A30" s="63"/>
      <c r="B30" s="43" t="str">
        <f aca="false">A1!B114</f>
        <v>(Last Update 07/01/2020)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6"/>
    </row>
    <row r="31" customFormat="false" ht="6" hidden="false" customHeight="true" outlineLevel="0" collapsed="false">
      <c r="A31" s="64"/>
      <c r="B31" s="45"/>
      <c r="C31" s="48"/>
      <c r="O31" s="47"/>
      <c r="P31" s="64"/>
      <c r="Q31" s="46"/>
    </row>
    <row r="32" customFormat="false" ht="18" hidden="false" customHeight="true" outlineLevel="0" collapsed="false">
      <c r="A32" s="46"/>
      <c r="B32" s="46" t="str">
        <f aca="false">A1!B116</f>
        <v>COPYRIGHT © :2020, REPUBLIC OF CYPRUS, STATISTICAL SERVICE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</sheetData>
  <mergeCells count="4">
    <mergeCell ref="B4:B5"/>
    <mergeCell ref="C4:C5"/>
    <mergeCell ref="D4:O4"/>
    <mergeCell ref="B29:P2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6.41"/>
    <col collapsed="false" customWidth="true" hidden="false" outlineLevel="0" max="3" min="3" style="47" width="26.7"/>
    <col collapsed="false" customWidth="true" hidden="false" outlineLevel="0" max="11" min="4" style="48" width="10.56"/>
    <col collapsed="false" customWidth="true" hidden="false" outlineLevel="0" max="12" min="12" style="48" width="10.71"/>
    <col collapsed="false" customWidth="true" hidden="false" outlineLevel="0" max="15" min="13" style="48" width="10.56"/>
    <col collapsed="false" customWidth="true" hidden="false" outlineLevel="0" max="16" min="16" style="47" width="10.56"/>
    <col collapsed="false" customWidth="true" hidden="false" outlineLevel="0" max="17" min="17" style="47" width="2.13"/>
    <col collapsed="false" customWidth="false" hidden="false" outlineLevel="0" max="257" min="18" style="47" width="9.28"/>
  </cols>
  <sheetData>
    <row r="1" customFormat="false" ht="30" hidden="false" customHeight="true" outlineLevel="0" collapsed="false">
      <c r="B1" s="11" t="s">
        <v>25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185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22.5" hidden="false" customHeight="true" outlineLevel="0" collapsed="false">
      <c r="B4" s="50" t="s">
        <v>186</v>
      </c>
      <c r="C4" s="50" t="s">
        <v>187</v>
      </c>
      <c r="D4" s="51" t="s">
        <v>18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0"/>
    </row>
    <row r="5" customFormat="false" ht="41.25" hidden="false" customHeight="true" outlineLevel="0" collapsed="false">
      <c r="B5" s="50"/>
      <c r="C5" s="50"/>
      <c r="D5" s="50" t="s">
        <v>189</v>
      </c>
      <c r="E5" s="50" t="s">
        <v>127</v>
      </c>
      <c r="F5" s="50" t="s">
        <v>128</v>
      </c>
      <c r="G5" s="50" t="s">
        <v>129</v>
      </c>
      <c r="H5" s="50" t="s">
        <v>130</v>
      </c>
      <c r="I5" s="50" t="s">
        <v>131</v>
      </c>
      <c r="J5" s="50" t="s">
        <v>132</v>
      </c>
      <c r="K5" s="50" t="s">
        <v>190</v>
      </c>
      <c r="L5" s="50" t="s">
        <v>191</v>
      </c>
      <c r="M5" s="50" t="s">
        <v>135</v>
      </c>
      <c r="N5" s="50" t="s">
        <v>192</v>
      </c>
      <c r="O5" s="50" t="s">
        <v>137</v>
      </c>
      <c r="P5" s="50" t="s">
        <v>183</v>
      </c>
    </row>
    <row r="6" s="53" customFormat="true" ht="18.75" hidden="false" customHeight="true" outlineLevel="0" collapsed="false">
      <c r="B6" s="54" t="n">
        <v>1</v>
      </c>
      <c r="C6" s="57" t="s">
        <v>193</v>
      </c>
      <c r="D6" s="94" t="n">
        <v>0</v>
      </c>
      <c r="E6" s="94" t="n">
        <v>0</v>
      </c>
      <c r="F6" s="94" t="n">
        <v>1</v>
      </c>
      <c r="G6" s="94" t="n">
        <v>1</v>
      </c>
      <c r="H6" s="94" t="n">
        <v>1</v>
      </c>
      <c r="I6" s="94" t="n">
        <v>1</v>
      </c>
      <c r="J6" s="94" t="n">
        <v>3</v>
      </c>
      <c r="K6" s="94" t="n">
        <v>2</v>
      </c>
      <c r="L6" s="94" t="n">
        <v>0</v>
      </c>
      <c r="M6" s="94" t="n">
        <v>2</v>
      </c>
      <c r="N6" s="94" t="n">
        <v>3</v>
      </c>
      <c r="O6" s="94" t="n">
        <v>1</v>
      </c>
      <c r="P6" s="94" t="n">
        <f aca="false">SUM(D6:O6)</f>
        <v>15</v>
      </c>
    </row>
    <row r="7" s="53" customFormat="true" ht="18.75" hidden="false" customHeight="true" outlineLevel="0" collapsed="false">
      <c r="B7" s="54" t="n">
        <v>2</v>
      </c>
      <c r="C7" s="57" t="s">
        <v>194</v>
      </c>
      <c r="D7" s="94" t="n">
        <v>15</v>
      </c>
      <c r="E7" s="94" t="n">
        <v>0</v>
      </c>
      <c r="F7" s="94" t="n">
        <v>10</v>
      </c>
      <c r="G7" s="94" t="n">
        <v>14</v>
      </c>
      <c r="H7" s="94" t="n">
        <v>16</v>
      </c>
      <c r="I7" s="94" t="n">
        <v>25</v>
      </c>
      <c r="J7" s="94" t="n">
        <v>17</v>
      </c>
      <c r="K7" s="94" t="n">
        <v>7</v>
      </c>
      <c r="L7" s="94" t="n">
        <v>20</v>
      </c>
      <c r="M7" s="94" t="n">
        <v>16</v>
      </c>
      <c r="N7" s="94" t="n">
        <v>15</v>
      </c>
      <c r="O7" s="94" t="n">
        <v>10</v>
      </c>
      <c r="P7" s="94" t="n">
        <f aca="false">SUM(D7:O7)</f>
        <v>165</v>
      </c>
    </row>
    <row r="8" s="53" customFormat="true" ht="18.75" hidden="false" customHeight="true" outlineLevel="0" collapsed="false">
      <c r="B8" s="54" t="n">
        <v>3</v>
      </c>
      <c r="C8" s="57" t="s">
        <v>195</v>
      </c>
      <c r="D8" s="94" t="n">
        <v>14</v>
      </c>
      <c r="E8" s="94" t="n">
        <v>0</v>
      </c>
      <c r="F8" s="94" t="n">
        <v>10</v>
      </c>
      <c r="G8" s="94" t="n">
        <v>12</v>
      </c>
      <c r="H8" s="94" t="n">
        <v>8</v>
      </c>
      <c r="I8" s="94" t="n">
        <v>8</v>
      </c>
      <c r="J8" s="94" t="n">
        <v>8</v>
      </c>
      <c r="K8" s="94" t="n">
        <v>4</v>
      </c>
      <c r="L8" s="94" t="n">
        <v>7</v>
      </c>
      <c r="M8" s="94" t="n">
        <v>7</v>
      </c>
      <c r="N8" s="94" t="n">
        <v>9</v>
      </c>
      <c r="O8" s="94" t="n">
        <v>3</v>
      </c>
      <c r="P8" s="94" t="n">
        <f aca="false">SUM(D8:O8)</f>
        <v>90</v>
      </c>
    </row>
    <row r="9" s="53" customFormat="true" ht="18.75" hidden="false" customHeight="true" outlineLevel="0" collapsed="false">
      <c r="B9" s="54" t="n">
        <v>4</v>
      </c>
      <c r="C9" s="57" t="s">
        <v>196</v>
      </c>
      <c r="D9" s="94" t="n">
        <v>19</v>
      </c>
      <c r="E9" s="94" t="n">
        <v>4</v>
      </c>
      <c r="F9" s="94" t="n">
        <v>20</v>
      </c>
      <c r="G9" s="94" t="n">
        <v>32</v>
      </c>
      <c r="H9" s="94" t="n">
        <v>30</v>
      </c>
      <c r="I9" s="94" t="n">
        <v>25</v>
      </c>
      <c r="J9" s="94" t="n">
        <v>15</v>
      </c>
      <c r="K9" s="94" t="n">
        <v>9</v>
      </c>
      <c r="L9" s="94" t="n">
        <v>27</v>
      </c>
      <c r="M9" s="94" t="n">
        <v>24</v>
      </c>
      <c r="N9" s="94" t="n">
        <v>13</v>
      </c>
      <c r="O9" s="94" t="n">
        <v>13</v>
      </c>
      <c r="P9" s="94" t="n">
        <f aca="false">SUM(D9:O9)</f>
        <v>231</v>
      </c>
    </row>
    <row r="10" s="53" customFormat="true" ht="18.75" hidden="false" customHeight="true" outlineLevel="0" collapsed="false">
      <c r="B10" s="54" t="n">
        <v>5</v>
      </c>
      <c r="C10" s="57" t="s">
        <v>197</v>
      </c>
      <c r="D10" s="94" t="n">
        <v>25</v>
      </c>
      <c r="E10" s="94" t="n">
        <v>9</v>
      </c>
      <c r="F10" s="94" t="n">
        <v>66</v>
      </c>
      <c r="G10" s="94" t="n">
        <v>76</v>
      </c>
      <c r="H10" s="94" t="n">
        <v>101</v>
      </c>
      <c r="I10" s="94" t="n">
        <v>51</v>
      </c>
      <c r="J10" s="94" t="n">
        <v>41</v>
      </c>
      <c r="K10" s="94" t="n">
        <v>21</v>
      </c>
      <c r="L10" s="94" t="n">
        <v>53</v>
      </c>
      <c r="M10" s="94" t="n">
        <v>52</v>
      </c>
      <c r="N10" s="94" t="n">
        <v>35</v>
      </c>
      <c r="O10" s="94" t="n">
        <v>18</v>
      </c>
      <c r="P10" s="94" t="n">
        <f aca="false">SUM(D10:O10)</f>
        <v>548</v>
      </c>
    </row>
    <row r="11" s="53" customFormat="true" ht="18.75" hidden="false" customHeight="true" outlineLevel="0" collapsed="false">
      <c r="B11" s="54" t="n">
        <v>6</v>
      </c>
      <c r="C11" s="57" t="s">
        <v>198</v>
      </c>
      <c r="D11" s="94" t="n">
        <v>1</v>
      </c>
      <c r="E11" s="94" t="n">
        <v>0</v>
      </c>
      <c r="F11" s="94" t="n">
        <v>4</v>
      </c>
      <c r="G11" s="94" t="n">
        <v>1</v>
      </c>
      <c r="H11" s="94" t="n">
        <v>3</v>
      </c>
      <c r="I11" s="94" t="n">
        <v>2</v>
      </c>
      <c r="J11" s="94" t="n">
        <v>3</v>
      </c>
      <c r="K11" s="94" t="n">
        <v>1</v>
      </c>
      <c r="L11" s="94" t="n">
        <v>0</v>
      </c>
      <c r="M11" s="94" t="n">
        <v>2</v>
      </c>
      <c r="N11" s="94" t="n">
        <v>2</v>
      </c>
      <c r="O11" s="94" t="n">
        <v>0</v>
      </c>
      <c r="P11" s="94" t="n">
        <f aca="false">SUM(D11:O11)</f>
        <v>19</v>
      </c>
    </row>
    <row r="12" s="53" customFormat="true" ht="18.75" hidden="false" customHeight="true" outlineLevel="0" collapsed="false">
      <c r="B12" s="54" t="n">
        <v>7</v>
      </c>
      <c r="C12" s="57" t="s">
        <v>199</v>
      </c>
      <c r="D12" s="94" t="n">
        <v>44</v>
      </c>
      <c r="E12" s="94" t="n">
        <v>2</v>
      </c>
      <c r="F12" s="94" t="n">
        <v>52</v>
      </c>
      <c r="G12" s="94" t="n">
        <v>47</v>
      </c>
      <c r="H12" s="94" t="n">
        <v>36</v>
      </c>
      <c r="I12" s="94" t="n">
        <v>26</v>
      </c>
      <c r="J12" s="94" t="n">
        <v>54</v>
      </c>
      <c r="K12" s="94" t="n">
        <v>10</v>
      </c>
      <c r="L12" s="94" t="n">
        <v>50</v>
      </c>
      <c r="M12" s="94" t="n">
        <v>30</v>
      </c>
      <c r="N12" s="94" t="n">
        <v>30</v>
      </c>
      <c r="O12" s="94" t="n">
        <v>24</v>
      </c>
      <c r="P12" s="94" t="n">
        <f aca="false">SUM(D12:O12)</f>
        <v>405</v>
      </c>
    </row>
    <row r="13" s="53" customFormat="true" ht="18.75" hidden="false" customHeight="true" outlineLevel="0" collapsed="false">
      <c r="B13" s="54" t="n">
        <v>8</v>
      </c>
      <c r="C13" s="57" t="s">
        <v>200</v>
      </c>
      <c r="D13" s="94" t="n">
        <v>12</v>
      </c>
      <c r="E13" s="94" t="n">
        <v>2</v>
      </c>
      <c r="F13" s="94" t="n">
        <v>16</v>
      </c>
      <c r="G13" s="94" t="n">
        <v>16</v>
      </c>
      <c r="H13" s="94" t="n">
        <v>9</v>
      </c>
      <c r="I13" s="94" t="n">
        <v>7</v>
      </c>
      <c r="J13" s="94" t="n">
        <v>9</v>
      </c>
      <c r="K13" s="94" t="n">
        <v>9</v>
      </c>
      <c r="L13" s="94" t="n">
        <v>14</v>
      </c>
      <c r="M13" s="94" t="n">
        <v>12</v>
      </c>
      <c r="N13" s="94" t="n">
        <v>13</v>
      </c>
      <c r="O13" s="94" t="n">
        <v>13</v>
      </c>
      <c r="P13" s="94" t="n">
        <f aca="false">SUM(D13:O13)</f>
        <v>132</v>
      </c>
    </row>
    <row r="14" s="53" customFormat="true" ht="18.75" hidden="false" customHeight="true" outlineLevel="0" collapsed="false">
      <c r="B14" s="54" t="n">
        <v>9</v>
      </c>
      <c r="C14" s="57" t="s">
        <v>201</v>
      </c>
      <c r="D14" s="94" t="n">
        <v>89</v>
      </c>
      <c r="E14" s="94" t="n">
        <v>9</v>
      </c>
      <c r="F14" s="94" t="n">
        <v>100</v>
      </c>
      <c r="G14" s="94" t="n">
        <v>135</v>
      </c>
      <c r="H14" s="94" t="n">
        <v>139</v>
      </c>
      <c r="I14" s="94" t="n">
        <v>95</v>
      </c>
      <c r="J14" s="94" t="n">
        <v>144</v>
      </c>
      <c r="K14" s="94" t="n">
        <v>125</v>
      </c>
      <c r="L14" s="94" t="n">
        <v>177</v>
      </c>
      <c r="M14" s="94" t="n">
        <v>188</v>
      </c>
      <c r="N14" s="94" t="n">
        <v>144</v>
      </c>
      <c r="O14" s="94" t="n">
        <v>96</v>
      </c>
      <c r="P14" s="94" t="n">
        <f aca="false">SUM(D14:O14)</f>
        <v>1441</v>
      </c>
    </row>
    <row r="15" s="53" customFormat="true" ht="18.75" hidden="false" customHeight="true" outlineLevel="0" collapsed="false">
      <c r="B15" s="54" t="n">
        <v>0</v>
      </c>
      <c r="C15" s="57" t="s">
        <v>202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f aca="false">SUM(D15:O15)</f>
        <v>0</v>
      </c>
    </row>
    <row r="16" s="53" customFormat="true" ht="34.5" hidden="false" customHeight="true" outlineLevel="0" collapsed="false">
      <c r="B16" s="59" t="s">
        <v>182</v>
      </c>
      <c r="C16" s="60" t="s">
        <v>204</v>
      </c>
      <c r="D16" s="96" t="n">
        <f aca="false">SUM(D6:D15)</f>
        <v>219</v>
      </c>
      <c r="E16" s="96" t="n">
        <f aca="false">SUM(E6:E15)</f>
        <v>26</v>
      </c>
      <c r="F16" s="96" t="n">
        <f aca="false">SUM(F6:F15)</f>
        <v>279</v>
      </c>
      <c r="G16" s="96" t="n">
        <f aca="false">SUM(G6:G15)</f>
        <v>334</v>
      </c>
      <c r="H16" s="96" t="n">
        <f aca="false">SUM(H6:H15)</f>
        <v>343</v>
      </c>
      <c r="I16" s="96" t="n">
        <f aca="false">SUM(I6:I15)</f>
        <v>240</v>
      </c>
      <c r="J16" s="96" t="n">
        <f aca="false">SUM(J6:J15)</f>
        <v>294</v>
      </c>
      <c r="K16" s="96" t="n">
        <f aca="false">SUM(K6:K15)</f>
        <v>188</v>
      </c>
      <c r="L16" s="96" t="n">
        <f aca="false">SUM(L6:L15)</f>
        <v>348</v>
      </c>
      <c r="M16" s="96" t="n">
        <f aca="false">SUM(M6:M15)</f>
        <v>333</v>
      </c>
      <c r="N16" s="96" t="n">
        <f aca="false">SUM(N6:N15)</f>
        <v>264</v>
      </c>
      <c r="O16" s="96" t="n">
        <f aca="false">SUM(O6:O15)</f>
        <v>178</v>
      </c>
      <c r="P16" s="96" t="n">
        <f aca="false">SUM(P6:P15)</f>
        <v>3046</v>
      </c>
    </row>
    <row r="17" customFormat="false" ht="9" hidden="false" customHeight="true" outlineLevel="0" collapsed="false"/>
    <row r="18" customFormat="false" ht="18.75" hidden="false" customHeight="true" outlineLevel="0" collapsed="false"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18" hidden="false" customHeight="true" outlineLevel="0" collapsed="false">
      <c r="B19" s="43" t="str">
        <f aca="false">A1!B114</f>
        <v>(Last Update 07/01/2020)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/>
    </row>
    <row r="20" customFormat="false" ht="6" hidden="false" customHeight="true" outlineLevel="0" collapsed="false">
      <c r="C20" s="69"/>
    </row>
    <row r="21" customFormat="false" ht="18" hidden="false" customHeight="true" outlineLevel="0" collapsed="false">
      <c r="B21" s="70" t="str">
        <f aca="false">A1!B116</f>
        <v>COPYRIGHT © :2020, REPUBLIC OF CYPRUS, STATISTICAL SERVICE</v>
      </c>
      <c r="C21" s="48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22.7"/>
    <col collapsed="false" customWidth="true" hidden="false" outlineLevel="0" max="10" min="3" style="48" width="10.56"/>
    <col collapsed="false" customWidth="true" hidden="false" outlineLevel="0" max="11" min="11" style="48" width="10.71"/>
    <col collapsed="false" customWidth="true" hidden="false" outlineLevel="0" max="14" min="12" style="48" width="10.56"/>
    <col collapsed="false" customWidth="true" hidden="false" outlineLevel="0" max="15" min="15" style="47" width="10.56"/>
    <col collapsed="false" customWidth="true" hidden="false" outlineLevel="0" max="16" min="16" style="47" width="2.13"/>
    <col collapsed="false" customWidth="false" hidden="false" outlineLevel="0" max="257" min="17" style="47" width="9.28"/>
  </cols>
  <sheetData>
    <row r="1" customFormat="false" ht="30" hidden="false" customHeight="true" outlineLevel="0" collapsed="false">
      <c r="B1" s="11" t="s">
        <v>26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26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2.5" hidden="false" customHeight="true" outlineLevel="0" collapsed="false">
      <c r="B4" s="50" t="s">
        <v>262</v>
      </c>
      <c r="C4" s="51" t="s">
        <v>18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</row>
    <row r="5" customFormat="false" ht="41.25" hidden="false" customHeight="true" outlineLevel="0" collapsed="false">
      <c r="B5" s="50"/>
      <c r="C5" s="50" t="s">
        <v>224</v>
      </c>
      <c r="D5" s="50" t="s">
        <v>127</v>
      </c>
      <c r="E5" s="50" t="s">
        <v>128</v>
      </c>
      <c r="F5" s="50" t="s">
        <v>129</v>
      </c>
      <c r="G5" s="50" t="s">
        <v>130</v>
      </c>
      <c r="H5" s="50" t="s">
        <v>131</v>
      </c>
      <c r="I5" s="50" t="s">
        <v>132</v>
      </c>
      <c r="J5" s="50" t="s">
        <v>190</v>
      </c>
      <c r="K5" s="50" t="s">
        <v>191</v>
      </c>
      <c r="L5" s="50" t="s">
        <v>135</v>
      </c>
      <c r="M5" s="50" t="s">
        <v>192</v>
      </c>
      <c r="N5" s="50" t="s">
        <v>137</v>
      </c>
      <c r="O5" s="50" t="s">
        <v>183</v>
      </c>
    </row>
    <row r="6" s="53" customFormat="true" ht="26.25" hidden="false" customHeight="true" outlineLevel="0" collapsed="false">
      <c r="B6" s="58" t="s">
        <v>263</v>
      </c>
      <c r="C6" s="94" t="n">
        <v>144</v>
      </c>
      <c r="D6" s="94" t="n">
        <v>17</v>
      </c>
      <c r="E6" s="94" t="n">
        <v>171</v>
      </c>
      <c r="F6" s="94" t="n">
        <v>208</v>
      </c>
      <c r="G6" s="94" t="n">
        <v>216</v>
      </c>
      <c r="H6" s="94" t="n">
        <v>134</v>
      </c>
      <c r="I6" s="94" t="n">
        <v>193</v>
      </c>
      <c r="J6" s="94" t="n">
        <v>116</v>
      </c>
      <c r="K6" s="94" t="n">
        <v>191</v>
      </c>
      <c r="L6" s="94" t="n">
        <v>183</v>
      </c>
      <c r="M6" s="94" t="n">
        <v>159</v>
      </c>
      <c r="N6" s="94" t="n">
        <v>109</v>
      </c>
      <c r="O6" s="94" t="n">
        <f aca="false">SUM(C6:N6)</f>
        <v>1841</v>
      </c>
    </row>
    <row r="7" s="53" customFormat="true" ht="26.25" hidden="false" customHeight="true" outlineLevel="0" collapsed="false">
      <c r="B7" s="58" t="s">
        <v>264</v>
      </c>
      <c r="C7" s="94" t="n">
        <v>75</v>
      </c>
      <c r="D7" s="94" t="n">
        <v>9</v>
      </c>
      <c r="E7" s="94" t="n">
        <v>108</v>
      </c>
      <c r="F7" s="94" t="n">
        <v>126</v>
      </c>
      <c r="G7" s="94" t="n">
        <v>127</v>
      </c>
      <c r="H7" s="94" t="n">
        <v>106</v>
      </c>
      <c r="I7" s="94" t="n">
        <v>101</v>
      </c>
      <c r="J7" s="94" t="n">
        <v>72</v>
      </c>
      <c r="K7" s="94" t="n">
        <v>157</v>
      </c>
      <c r="L7" s="94" t="n">
        <v>150</v>
      </c>
      <c r="M7" s="94" t="n">
        <v>105</v>
      </c>
      <c r="N7" s="94" t="n">
        <v>69</v>
      </c>
      <c r="O7" s="94" t="n">
        <f aca="false">SUM(C7:N7)</f>
        <v>1205</v>
      </c>
    </row>
    <row r="8" s="53" customFormat="true" ht="34.5" hidden="false" customHeight="true" outlineLevel="0" collapsed="false">
      <c r="B8" s="92" t="s">
        <v>230</v>
      </c>
      <c r="C8" s="96" t="n">
        <f aca="false">SUM(C6:C7)</f>
        <v>219</v>
      </c>
      <c r="D8" s="96" t="n">
        <f aca="false">SUM(D6:D7)</f>
        <v>26</v>
      </c>
      <c r="E8" s="96" t="n">
        <f aca="false">SUM(E6:E7)</f>
        <v>279</v>
      </c>
      <c r="F8" s="96" t="n">
        <f aca="false">SUM(F6:F7)</f>
        <v>334</v>
      </c>
      <c r="G8" s="96" t="n">
        <f aca="false">SUM(G6:G7)</f>
        <v>343</v>
      </c>
      <c r="H8" s="96" t="n">
        <f aca="false">SUM(H6:H7)</f>
        <v>240</v>
      </c>
      <c r="I8" s="96" t="n">
        <f aca="false">SUM(I6:I7)</f>
        <v>294</v>
      </c>
      <c r="J8" s="96" t="n">
        <f aca="false">SUM(J6:J7)</f>
        <v>188</v>
      </c>
      <c r="K8" s="96" t="n">
        <f aca="false">SUM(K6:K7)</f>
        <v>348</v>
      </c>
      <c r="L8" s="96" t="n">
        <f aca="false">SUM(L6:L7)</f>
        <v>333</v>
      </c>
      <c r="M8" s="96" t="n">
        <f aca="false">SUM(M6:M7)</f>
        <v>264</v>
      </c>
      <c r="N8" s="96" t="n">
        <f aca="false">SUM(N6:N7)</f>
        <v>178</v>
      </c>
      <c r="O8" s="96" t="n">
        <f aca="false">SUM(O6:O7)</f>
        <v>3046</v>
      </c>
    </row>
    <row r="9" customFormat="false" ht="9" hidden="false" customHeight="true" outlineLevel="0" collapsed="false">
      <c r="O9" s="93"/>
    </row>
    <row r="10" customFormat="false" ht="18.75" hidden="false" customHeight="true" outlineLevel="0" collapsed="false"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8" hidden="false" customHeight="true" outlineLevel="0" collapsed="false">
      <c r="B11" s="43" t="str">
        <f aca="false">A1!B114</f>
        <v>(Last Update 07/01/2020)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6" hidden="false" customHeight="true" outlineLevel="0" collapsed="false">
      <c r="C12" s="69"/>
      <c r="O12" s="48"/>
    </row>
    <row r="13" customFormat="false" ht="18" hidden="false" customHeight="true" outlineLevel="0" collapsed="false">
      <c r="B13" s="70" t="str">
        <f aca="false">A1!B116</f>
        <v>COPYRIGHT © :2020, REPUBLIC OF CYPRUS, STATISTICAL SERVICE</v>
      </c>
      <c r="O13" s="48"/>
    </row>
  </sheetData>
  <mergeCells count="2">
    <mergeCell ref="B4:B5"/>
    <mergeCell ref="C4:N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22.7"/>
    <col collapsed="false" customWidth="true" hidden="false" outlineLevel="0" max="10" min="3" style="48" width="10.56"/>
    <col collapsed="false" customWidth="true" hidden="false" outlineLevel="0" max="11" min="11" style="48" width="10.71"/>
    <col collapsed="false" customWidth="true" hidden="false" outlineLevel="0" max="14" min="12" style="48" width="10.56"/>
    <col collapsed="false" customWidth="true" hidden="false" outlineLevel="0" max="15" min="15" style="47" width="10.56"/>
    <col collapsed="false" customWidth="true" hidden="false" outlineLevel="0" max="16" min="16" style="47" width="2.13"/>
    <col collapsed="false" customWidth="false" hidden="false" outlineLevel="0" max="257" min="17" style="47" width="9.28"/>
  </cols>
  <sheetData>
    <row r="1" customFormat="false" ht="30" hidden="false" customHeight="true" outlineLevel="0" collapsed="false">
      <c r="B1" s="11" t="s">
        <v>26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22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2.5" hidden="false" customHeight="true" outlineLevel="0" collapsed="false">
      <c r="B4" s="50" t="s">
        <v>223</v>
      </c>
      <c r="C4" s="51" t="s">
        <v>18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</row>
    <row r="5" customFormat="false" ht="41.25" hidden="false" customHeight="true" outlineLevel="0" collapsed="false">
      <c r="B5" s="50"/>
      <c r="C5" s="50" t="s">
        <v>224</v>
      </c>
      <c r="D5" s="50" t="s">
        <v>127</v>
      </c>
      <c r="E5" s="50" t="s">
        <v>128</v>
      </c>
      <c r="F5" s="50" t="s">
        <v>129</v>
      </c>
      <c r="G5" s="50" t="s">
        <v>130</v>
      </c>
      <c r="H5" s="50" t="s">
        <v>131</v>
      </c>
      <c r="I5" s="50" t="s">
        <v>132</v>
      </c>
      <c r="J5" s="50" t="s">
        <v>190</v>
      </c>
      <c r="K5" s="50" t="s">
        <v>191</v>
      </c>
      <c r="L5" s="50" t="s">
        <v>135</v>
      </c>
      <c r="M5" s="50" t="s">
        <v>192</v>
      </c>
      <c r="N5" s="50" t="s">
        <v>137</v>
      </c>
      <c r="O5" s="50" t="s">
        <v>183</v>
      </c>
    </row>
    <row r="6" s="53" customFormat="true" ht="18" hidden="false" customHeight="true" outlineLevel="0" collapsed="false">
      <c r="B6" s="58" t="s">
        <v>225</v>
      </c>
      <c r="C6" s="94" t="n">
        <v>91</v>
      </c>
      <c r="D6" s="94" t="n">
        <v>4</v>
      </c>
      <c r="E6" s="94" t="n">
        <v>87</v>
      </c>
      <c r="F6" s="94" t="n">
        <v>89</v>
      </c>
      <c r="G6" s="94" t="n">
        <v>110</v>
      </c>
      <c r="H6" s="94" t="n">
        <v>101</v>
      </c>
      <c r="I6" s="94" t="n">
        <v>131</v>
      </c>
      <c r="J6" s="94" t="n">
        <v>63</v>
      </c>
      <c r="K6" s="94" t="n">
        <v>139</v>
      </c>
      <c r="L6" s="94" t="n">
        <v>137</v>
      </c>
      <c r="M6" s="94" t="n">
        <v>89</v>
      </c>
      <c r="N6" s="94" t="n">
        <v>75</v>
      </c>
      <c r="O6" s="94" t="n">
        <f aca="false">SUM(C6:N6)</f>
        <v>1116</v>
      </c>
    </row>
    <row r="7" s="53" customFormat="true" ht="18" hidden="false" customHeight="true" outlineLevel="0" collapsed="false">
      <c r="B7" s="58" t="s">
        <v>226</v>
      </c>
      <c r="C7" s="94" t="n">
        <v>52</v>
      </c>
      <c r="D7" s="94" t="n">
        <v>7</v>
      </c>
      <c r="E7" s="94" t="n">
        <v>82</v>
      </c>
      <c r="F7" s="94" t="n">
        <v>78</v>
      </c>
      <c r="G7" s="94" t="n">
        <v>80</v>
      </c>
      <c r="H7" s="94" t="n">
        <v>54</v>
      </c>
      <c r="I7" s="94" t="n">
        <v>75</v>
      </c>
      <c r="J7" s="94" t="n">
        <v>66</v>
      </c>
      <c r="K7" s="94" t="n">
        <v>104</v>
      </c>
      <c r="L7" s="94" t="n">
        <v>80</v>
      </c>
      <c r="M7" s="94" t="n">
        <v>87</v>
      </c>
      <c r="N7" s="94" t="n">
        <v>51</v>
      </c>
      <c r="O7" s="94" t="n">
        <f aca="false">SUM(C7:N7)</f>
        <v>816</v>
      </c>
    </row>
    <row r="8" s="53" customFormat="true" ht="18" hidden="false" customHeight="true" outlineLevel="0" collapsed="false">
      <c r="B8" s="58" t="s">
        <v>227</v>
      </c>
      <c r="C8" s="94" t="n">
        <v>5</v>
      </c>
      <c r="D8" s="94" t="n">
        <v>2</v>
      </c>
      <c r="E8" s="94" t="n">
        <v>16</v>
      </c>
      <c r="F8" s="94" t="n">
        <v>43</v>
      </c>
      <c r="G8" s="94" t="n">
        <v>31</v>
      </c>
      <c r="H8" s="94" t="n">
        <v>11</v>
      </c>
      <c r="I8" s="94" t="n">
        <v>9</v>
      </c>
      <c r="J8" s="94" t="n">
        <v>7</v>
      </c>
      <c r="K8" s="94" t="n">
        <v>9</v>
      </c>
      <c r="L8" s="94" t="n">
        <v>9</v>
      </c>
      <c r="M8" s="94" t="n">
        <v>9</v>
      </c>
      <c r="N8" s="94" t="n">
        <v>2</v>
      </c>
      <c r="O8" s="94" t="n">
        <f aca="false">SUM(C8:N8)</f>
        <v>153</v>
      </c>
    </row>
    <row r="9" s="53" customFormat="true" ht="18" hidden="false" customHeight="true" outlineLevel="0" collapsed="false">
      <c r="B9" s="58" t="s">
        <v>228</v>
      </c>
      <c r="C9" s="94" t="n">
        <v>42</v>
      </c>
      <c r="D9" s="94" t="n">
        <v>4</v>
      </c>
      <c r="E9" s="94" t="n">
        <v>43</v>
      </c>
      <c r="F9" s="94" t="n">
        <v>56</v>
      </c>
      <c r="G9" s="94" t="n">
        <v>26</v>
      </c>
      <c r="H9" s="94" t="n">
        <v>24</v>
      </c>
      <c r="I9" s="94" t="n">
        <v>19</v>
      </c>
      <c r="J9" s="94" t="n">
        <v>16</v>
      </c>
      <c r="K9" s="94" t="n">
        <v>31</v>
      </c>
      <c r="L9" s="94" t="n">
        <v>35</v>
      </c>
      <c r="M9" s="94" t="n">
        <v>24</v>
      </c>
      <c r="N9" s="94" t="n">
        <v>13</v>
      </c>
      <c r="O9" s="94" t="n">
        <f aca="false">SUM(C9:N9)</f>
        <v>333</v>
      </c>
    </row>
    <row r="10" s="53" customFormat="true" ht="18" hidden="false" customHeight="true" outlineLevel="0" collapsed="false">
      <c r="B10" s="58" t="s">
        <v>229</v>
      </c>
      <c r="C10" s="94" t="n">
        <v>29</v>
      </c>
      <c r="D10" s="94" t="n">
        <v>9</v>
      </c>
      <c r="E10" s="94" t="n">
        <v>51</v>
      </c>
      <c r="F10" s="94" t="n">
        <v>68</v>
      </c>
      <c r="G10" s="94" t="n">
        <v>96</v>
      </c>
      <c r="H10" s="94" t="n">
        <v>50</v>
      </c>
      <c r="I10" s="94" t="n">
        <v>60</v>
      </c>
      <c r="J10" s="94" t="n">
        <v>36</v>
      </c>
      <c r="K10" s="94" t="n">
        <v>65</v>
      </c>
      <c r="L10" s="94" t="n">
        <v>72</v>
      </c>
      <c r="M10" s="94" t="n">
        <v>55</v>
      </c>
      <c r="N10" s="94" t="n">
        <v>37</v>
      </c>
      <c r="O10" s="94" t="n">
        <f aca="false">SUM(C10:N10)</f>
        <v>628</v>
      </c>
    </row>
    <row r="11" s="53" customFormat="true" ht="34.5" hidden="false" customHeight="true" outlineLevel="0" collapsed="false">
      <c r="B11" s="92" t="s">
        <v>230</v>
      </c>
      <c r="C11" s="96" t="n">
        <f aca="false">SUM(C6:C10)</f>
        <v>219</v>
      </c>
      <c r="D11" s="96" t="n">
        <f aca="false">SUM(D6:D10)</f>
        <v>26</v>
      </c>
      <c r="E11" s="96" t="n">
        <f aca="false">SUM(E6:E10)</f>
        <v>279</v>
      </c>
      <c r="F11" s="96" t="n">
        <f aca="false">SUM(F6:F10)</f>
        <v>334</v>
      </c>
      <c r="G11" s="96" t="n">
        <f aca="false">SUM(G6:G10)</f>
        <v>343</v>
      </c>
      <c r="H11" s="96" t="n">
        <f aca="false">SUM(H6:H10)</f>
        <v>240</v>
      </c>
      <c r="I11" s="96" t="n">
        <f aca="false">SUM(I6:I10)</f>
        <v>294</v>
      </c>
      <c r="J11" s="96" t="n">
        <f aca="false">SUM(J6:J10)</f>
        <v>188</v>
      </c>
      <c r="K11" s="96" t="n">
        <f aca="false">SUM(K6:K10)</f>
        <v>348</v>
      </c>
      <c r="L11" s="96" t="n">
        <f aca="false">SUM(L6:L10)</f>
        <v>333</v>
      </c>
      <c r="M11" s="96" t="n">
        <f aca="false">SUM(M6:M10)</f>
        <v>264</v>
      </c>
      <c r="N11" s="96" t="n">
        <f aca="false">SUM(N6:N10)</f>
        <v>178</v>
      </c>
      <c r="O11" s="96" t="n">
        <f aca="false">SUM(O6:O10)</f>
        <v>3046</v>
      </c>
    </row>
    <row r="12" customFormat="false" ht="9" hidden="false" customHeight="true" outlineLevel="0" collapsed="false">
      <c r="O12" s="93"/>
    </row>
    <row r="13" customFormat="false" ht="18.7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8" hidden="false" customHeight="true" outlineLevel="0" collapsed="false">
      <c r="B14" s="43" t="str">
        <f aca="false">A1!B114</f>
        <v>(Last Update 07/01/2020)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6" hidden="false" customHeight="true" outlineLevel="0" collapsed="false">
      <c r="C15" s="69"/>
      <c r="O15" s="48"/>
    </row>
    <row r="16" customFormat="false" ht="18" hidden="false" customHeight="true" outlineLevel="0" collapsed="false">
      <c r="B16" s="70" t="str">
        <f aca="false">A1!B116</f>
        <v>COPYRIGHT © :2020, REPUBLIC OF CYPRUS, STATISTICAL SERVICE</v>
      </c>
      <c r="O16" s="48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4.56"/>
    <col collapsed="false" customWidth="false" hidden="false" outlineLevel="0" max="4" min="3" style="10" width="9.28"/>
    <col collapsed="false" customWidth="true" hidden="false" outlineLevel="0" max="5" min="5" style="10" width="9.56"/>
    <col collapsed="false" customWidth="false" hidden="false" outlineLevel="0" max="6" min="6" style="10" width="9.28"/>
    <col collapsed="false" customWidth="true" hidden="false" outlineLevel="0" max="7" min="7" style="10" width="11.99"/>
    <col collapsed="false" customWidth="true" hidden="false" outlineLevel="0" max="8" min="8" style="10" width="9.56"/>
    <col collapsed="false" customWidth="true" hidden="false" outlineLevel="0" max="9" min="9" style="10" width="2.13"/>
    <col collapsed="false" customWidth="false" hidden="false" outlineLevel="0" max="10" min="10" style="10" width="9.28"/>
    <col collapsed="false" customWidth="true" hidden="false" outlineLevel="0" max="11" min="11" style="10" width="10.56"/>
    <col collapsed="false" customWidth="false" hidden="false" outlineLevel="0" max="257" min="12" style="10" width="9.28"/>
  </cols>
  <sheetData>
    <row r="1" customFormat="false" ht="30" hidden="false" customHeight="false" outlineLevel="0" collapsed="false">
      <c r="B1" s="11" t="s">
        <v>1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3.25" hidden="false" customHeight="true" outlineLevel="0" collapsed="false">
      <c r="B2" s="12" t="s">
        <v>19</v>
      </c>
      <c r="C2" s="13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</row>
    <row r="3" customFormat="false" ht="13.5" hidden="false" customHeight="false" outlineLevel="0" collapsed="false"/>
    <row r="4" customFormat="false" ht="13.5" hidden="false" customHeight="true" outlineLevel="0" collapsed="false">
      <c r="B4" s="16" t="s">
        <v>20</v>
      </c>
      <c r="C4" s="16" t="s">
        <v>21</v>
      </c>
      <c r="D4" s="16"/>
      <c r="E4" s="16"/>
      <c r="F4" s="16" t="s">
        <v>22</v>
      </c>
      <c r="G4" s="16"/>
      <c r="H4" s="16"/>
    </row>
    <row r="5" customFormat="false" ht="13.5" hidden="false" customHeight="true" outlineLevel="0" collapsed="false">
      <c r="B5" s="16"/>
      <c r="C5" s="16"/>
      <c r="D5" s="16"/>
      <c r="E5" s="16"/>
      <c r="F5" s="16"/>
      <c r="G5" s="16"/>
      <c r="H5" s="16"/>
    </row>
    <row r="6" customFormat="false" ht="16.9" hidden="false" customHeight="true" outlineLevel="0" collapsed="false">
      <c r="B6" s="17" t="s">
        <v>23</v>
      </c>
      <c r="C6" s="18" t="n">
        <v>28914</v>
      </c>
      <c r="D6" s="18"/>
      <c r="E6" s="18"/>
      <c r="F6" s="19"/>
      <c r="G6" s="20" t="n">
        <v>25362.933373899</v>
      </c>
      <c r="H6" s="21"/>
      <c r="K6" s="22"/>
      <c r="L6" s="23"/>
      <c r="M6" s="24"/>
      <c r="N6" s="25"/>
      <c r="O6" s="25"/>
    </row>
    <row r="7" customFormat="false" ht="16.9" hidden="false" customHeight="true" outlineLevel="0" collapsed="false">
      <c r="B7" s="26" t="s">
        <v>24</v>
      </c>
      <c r="C7" s="18" t="n">
        <v>29806</v>
      </c>
      <c r="D7" s="18"/>
      <c r="E7" s="18"/>
      <c r="F7" s="27"/>
      <c r="G7" s="20" t="n">
        <v>26004.6200553599</v>
      </c>
      <c r="H7" s="28"/>
      <c r="K7" s="22"/>
      <c r="L7" s="23"/>
      <c r="M7" s="24"/>
      <c r="N7" s="25"/>
      <c r="O7" s="25"/>
    </row>
    <row r="8" customFormat="false" ht="16.9" hidden="false" customHeight="true" outlineLevel="0" collapsed="false">
      <c r="B8" s="26" t="s">
        <v>25</v>
      </c>
      <c r="C8" s="18" t="n">
        <v>28401</v>
      </c>
      <c r="D8" s="18"/>
      <c r="E8" s="18"/>
      <c r="F8" s="27"/>
      <c r="G8" s="20" t="n">
        <v>26195.5857672007</v>
      </c>
      <c r="H8" s="28"/>
      <c r="J8" s="29"/>
      <c r="K8" s="22"/>
      <c r="L8" s="23"/>
      <c r="M8" s="24"/>
      <c r="N8" s="25"/>
      <c r="O8" s="25"/>
    </row>
    <row r="9" customFormat="false" ht="16.9" hidden="false" customHeight="true" outlineLevel="0" collapsed="false">
      <c r="B9" s="26" t="s">
        <v>26</v>
      </c>
      <c r="C9" s="18" t="n">
        <v>26911</v>
      </c>
      <c r="D9" s="18"/>
      <c r="E9" s="18"/>
      <c r="F9" s="27"/>
      <c r="G9" s="20" t="n">
        <v>26866.2573513978</v>
      </c>
      <c r="H9" s="28"/>
      <c r="K9" s="22"/>
      <c r="L9" s="23"/>
      <c r="M9" s="24"/>
      <c r="N9" s="25"/>
      <c r="O9" s="25"/>
    </row>
    <row r="10" customFormat="false" ht="16.9" hidden="false" customHeight="true" outlineLevel="0" collapsed="false">
      <c r="B10" s="26" t="s">
        <v>27</v>
      </c>
      <c r="C10" s="18" t="n">
        <v>26050</v>
      </c>
      <c r="D10" s="18"/>
      <c r="E10" s="18"/>
      <c r="F10" s="27"/>
      <c r="G10" s="20" t="n">
        <v>27520.9775075169</v>
      </c>
      <c r="H10" s="28"/>
      <c r="K10" s="22"/>
      <c r="L10" s="23"/>
      <c r="M10" s="24"/>
      <c r="N10" s="25"/>
      <c r="O10" s="25"/>
    </row>
    <row r="11" customFormat="false" ht="16.9" hidden="false" customHeight="true" outlineLevel="0" collapsed="false">
      <c r="B11" s="26" t="s">
        <v>28</v>
      </c>
      <c r="C11" s="18" t="n">
        <v>27102</v>
      </c>
      <c r="D11" s="18"/>
      <c r="E11" s="18"/>
      <c r="F11" s="27"/>
      <c r="G11" s="20" t="n">
        <v>27847.2128607129</v>
      </c>
      <c r="H11" s="28"/>
      <c r="K11" s="22"/>
      <c r="L11" s="23"/>
      <c r="M11" s="24"/>
      <c r="N11" s="25"/>
      <c r="O11" s="25"/>
    </row>
    <row r="12" customFormat="false" ht="16.9" hidden="false" customHeight="true" outlineLevel="0" collapsed="false">
      <c r="B12" s="26" t="s">
        <v>29</v>
      </c>
      <c r="C12" s="18" t="n">
        <v>27314</v>
      </c>
      <c r="D12" s="18"/>
      <c r="E12" s="18"/>
      <c r="F12" s="27"/>
      <c r="G12" s="20" t="n">
        <v>28476.672604792</v>
      </c>
      <c r="H12" s="28"/>
      <c r="I12" s="30"/>
      <c r="K12" s="22"/>
      <c r="L12" s="23"/>
      <c r="M12" s="24"/>
      <c r="N12" s="25"/>
      <c r="O12" s="25"/>
    </row>
    <row r="13" customFormat="false" ht="16.9" hidden="false" customHeight="true" outlineLevel="0" collapsed="false">
      <c r="B13" s="26" t="s">
        <v>30</v>
      </c>
      <c r="C13" s="18" t="n">
        <v>26657</v>
      </c>
      <c r="D13" s="18"/>
      <c r="E13" s="18"/>
      <c r="F13" s="27"/>
      <c r="G13" s="20" t="n">
        <v>28846.8725150831</v>
      </c>
      <c r="H13" s="28"/>
      <c r="K13" s="22"/>
      <c r="L13" s="23"/>
      <c r="M13" s="24"/>
      <c r="N13" s="25"/>
      <c r="O13" s="25"/>
    </row>
    <row r="14" customFormat="false" ht="16.9" hidden="false" customHeight="true" outlineLevel="0" collapsed="false">
      <c r="B14" s="26" t="s">
        <v>31</v>
      </c>
      <c r="C14" s="18" t="n">
        <v>26483</v>
      </c>
      <c r="D14" s="18"/>
      <c r="E14" s="18"/>
      <c r="F14" s="27"/>
      <c r="G14" s="20" t="n">
        <v>29878.8608362647</v>
      </c>
      <c r="H14" s="28"/>
      <c r="K14" s="22"/>
      <c r="L14" s="23"/>
      <c r="M14" s="24"/>
      <c r="N14" s="25"/>
      <c r="O14" s="25"/>
    </row>
    <row r="15" customFormat="false" ht="16.9" hidden="false" customHeight="true" outlineLevel="0" collapsed="false">
      <c r="B15" s="26" t="s">
        <v>32</v>
      </c>
      <c r="C15" s="18" t="n">
        <v>26947</v>
      </c>
      <c r="D15" s="18"/>
      <c r="E15" s="18"/>
      <c r="F15" s="27"/>
      <c r="G15" s="20" t="n">
        <v>30536.5651449631</v>
      </c>
      <c r="H15" s="28"/>
      <c r="K15" s="22"/>
      <c r="L15" s="23"/>
      <c r="M15" s="24"/>
      <c r="N15" s="25"/>
      <c r="O15" s="25"/>
    </row>
    <row r="16" customFormat="false" ht="16.9" hidden="false" customHeight="true" outlineLevel="0" collapsed="false">
      <c r="B16" s="26" t="s">
        <v>33</v>
      </c>
      <c r="C16" s="18" t="n">
        <v>31826</v>
      </c>
      <c r="D16" s="18"/>
      <c r="E16" s="18"/>
      <c r="F16" s="27"/>
      <c r="G16" s="20" t="n">
        <v>31415.4407285777</v>
      </c>
      <c r="H16" s="28"/>
      <c r="K16" s="22"/>
      <c r="L16" s="23"/>
      <c r="M16" s="24"/>
      <c r="N16" s="25"/>
      <c r="O16" s="25"/>
    </row>
    <row r="17" customFormat="false" ht="16.9" hidden="false" customHeight="true" outlineLevel="0" collapsed="false">
      <c r="B17" s="26" t="s">
        <v>34</v>
      </c>
      <c r="C17" s="18" t="n">
        <v>32895</v>
      </c>
      <c r="D17" s="18"/>
      <c r="E17" s="18"/>
      <c r="F17" s="27"/>
      <c r="G17" s="20" t="n">
        <v>31990.7395105698</v>
      </c>
      <c r="H17" s="28"/>
      <c r="K17" s="22"/>
      <c r="L17" s="23"/>
      <c r="M17" s="24"/>
      <c r="N17" s="25"/>
      <c r="O17" s="25"/>
    </row>
    <row r="18" customFormat="false" ht="16.9" hidden="false" customHeight="true" outlineLevel="0" collapsed="false">
      <c r="B18" s="31" t="s">
        <v>35</v>
      </c>
      <c r="C18" s="18" t="n">
        <v>37102</v>
      </c>
      <c r="D18" s="18"/>
      <c r="E18" s="18"/>
      <c r="F18" s="27"/>
      <c r="G18" s="20" t="n">
        <v>32900.1399787589</v>
      </c>
      <c r="H18" s="28"/>
      <c r="I18" s="32"/>
      <c r="K18" s="22"/>
      <c r="L18" s="23"/>
      <c r="M18" s="24"/>
      <c r="N18" s="25"/>
      <c r="O18" s="25"/>
    </row>
    <row r="19" customFormat="false" ht="16.9" hidden="false" customHeight="true" outlineLevel="0" collapsed="false">
      <c r="B19" s="33" t="s">
        <v>36</v>
      </c>
      <c r="C19" s="18" t="n">
        <v>37874</v>
      </c>
      <c r="D19" s="18"/>
      <c r="E19" s="18"/>
      <c r="F19" s="27"/>
      <c r="G19" s="20" t="n">
        <v>33597.7287817469</v>
      </c>
      <c r="H19" s="28"/>
      <c r="I19" s="32"/>
      <c r="K19" s="22"/>
      <c r="L19" s="23"/>
      <c r="M19" s="24"/>
      <c r="N19" s="25"/>
      <c r="O19" s="25"/>
    </row>
    <row r="20" customFormat="false" ht="16.9" hidden="false" customHeight="true" outlineLevel="0" collapsed="false">
      <c r="B20" s="33" t="s">
        <v>37</v>
      </c>
      <c r="C20" s="18" t="n">
        <v>37443</v>
      </c>
      <c r="D20" s="18"/>
      <c r="E20" s="18"/>
      <c r="F20" s="27"/>
      <c r="G20" s="20" t="n">
        <v>34671.8885682264</v>
      </c>
      <c r="H20" s="28"/>
      <c r="I20" s="32"/>
      <c r="K20" s="22"/>
      <c r="L20" s="23"/>
      <c r="M20" s="24"/>
      <c r="N20" s="25"/>
      <c r="O20" s="25"/>
    </row>
    <row r="21" customFormat="false" ht="16.9" hidden="false" customHeight="true" outlineLevel="0" collapsed="false">
      <c r="B21" s="33" t="s">
        <v>38</v>
      </c>
      <c r="C21" s="18" t="n">
        <v>35398</v>
      </c>
      <c r="D21" s="18"/>
      <c r="E21" s="18"/>
      <c r="F21" s="27"/>
      <c r="G21" s="20" t="n">
        <v>35504.8466898468</v>
      </c>
      <c r="H21" s="28"/>
      <c r="I21" s="32"/>
      <c r="K21" s="22"/>
      <c r="L21" s="23"/>
      <c r="M21" s="24"/>
      <c r="N21" s="25"/>
      <c r="O21" s="25"/>
    </row>
    <row r="22" customFormat="false" ht="16.9" hidden="false" customHeight="true" outlineLevel="0" collapsed="false">
      <c r="B22" s="33" t="s">
        <v>39</v>
      </c>
      <c r="C22" s="18" t="n">
        <v>34162</v>
      </c>
      <c r="D22" s="18"/>
      <c r="E22" s="18"/>
      <c r="F22" s="27"/>
      <c r="G22" s="20" t="n">
        <v>36040.4349787239</v>
      </c>
      <c r="H22" s="28"/>
      <c r="K22" s="22"/>
      <c r="L22" s="23"/>
      <c r="M22" s="24"/>
      <c r="N22" s="25"/>
      <c r="O22" s="25"/>
    </row>
    <row r="23" customFormat="false" ht="16.9" hidden="false" customHeight="true" outlineLevel="0" collapsed="false">
      <c r="B23" s="26" t="s">
        <v>40</v>
      </c>
      <c r="C23" s="18" t="n">
        <v>34215</v>
      </c>
      <c r="D23" s="18"/>
      <c r="E23" s="18"/>
      <c r="F23" s="27"/>
      <c r="G23" s="20" t="n">
        <v>35187.0579476062</v>
      </c>
      <c r="H23" s="28"/>
      <c r="K23" s="22"/>
      <c r="L23" s="23"/>
      <c r="M23" s="24"/>
      <c r="N23" s="25"/>
      <c r="O23" s="25"/>
    </row>
    <row r="24" customFormat="false" ht="16.9" hidden="false" customHeight="true" outlineLevel="0" collapsed="false">
      <c r="B24" s="33" t="s">
        <v>41</v>
      </c>
      <c r="C24" s="18" t="n">
        <v>36452</v>
      </c>
      <c r="D24" s="18"/>
      <c r="E24" s="18"/>
      <c r="F24" s="27"/>
      <c r="G24" s="20" t="n">
        <v>37427.1899460652</v>
      </c>
      <c r="H24" s="28"/>
      <c r="K24" s="22"/>
      <c r="L24" s="23"/>
      <c r="M24" s="24"/>
      <c r="N24" s="25"/>
      <c r="O24" s="25"/>
    </row>
    <row r="25" customFormat="false" ht="16.9" hidden="false" customHeight="true" outlineLevel="0" collapsed="false">
      <c r="B25" s="33" t="s">
        <v>42</v>
      </c>
      <c r="C25" s="18" t="n">
        <v>33934</v>
      </c>
      <c r="D25" s="18"/>
      <c r="E25" s="18"/>
      <c r="F25" s="27"/>
      <c r="G25" s="20" t="n">
        <v>35500.960304721</v>
      </c>
      <c r="H25" s="28"/>
      <c r="K25" s="22"/>
      <c r="L25" s="23"/>
      <c r="M25" s="24"/>
      <c r="N25" s="25"/>
      <c r="O25" s="25"/>
    </row>
    <row r="26" customFormat="false" ht="16.9" hidden="false" customHeight="true" outlineLevel="0" collapsed="false">
      <c r="B26" s="26" t="s">
        <v>43</v>
      </c>
      <c r="C26" s="18" t="n">
        <v>33866</v>
      </c>
      <c r="D26" s="18"/>
      <c r="E26" s="18"/>
      <c r="F26" s="27"/>
      <c r="G26" s="20" t="n">
        <v>36881.797799034</v>
      </c>
      <c r="H26" s="28"/>
      <c r="K26" s="22"/>
      <c r="L26" s="23"/>
      <c r="M26" s="24"/>
      <c r="N26" s="25"/>
      <c r="O26" s="25"/>
    </row>
    <row r="27" customFormat="false" ht="16.9" hidden="false" customHeight="true" outlineLevel="0" collapsed="false">
      <c r="B27" s="33" t="s">
        <v>44</v>
      </c>
      <c r="C27" s="18" t="n">
        <v>34752</v>
      </c>
      <c r="D27" s="18"/>
      <c r="E27" s="18"/>
      <c r="F27" s="27"/>
      <c r="G27" s="20" t="n">
        <v>38384.2577430719</v>
      </c>
      <c r="H27" s="28"/>
      <c r="K27" s="22"/>
      <c r="L27" s="23"/>
      <c r="M27" s="24"/>
      <c r="N27" s="25"/>
      <c r="O27" s="25"/>
    </row>
    <row r="28" customFormat="false" ht="16.9" hidden="false" customHeight="true" outlineLevel="0" collapsed="false">
      <c r="B28" s="33" t="s">
        <v>45</v>
      </c>
      <c r="C28" s="18" t="n">
        <v>39522</v>
      </c>
      <c r="D28" s="18"/>
      <c r="E28" s="18"/>
      <c r="F28" s="27"/>
      <c r="G28" s="20" t="n">
        <v>39194.7135665702</v>
      </c>
      <c r="H28" s="28"/>
      <c r="K28" s="22"/>
      <c r="L28" s="23"/>
      <c r="M28" s="24"/>
      <c r="N28" s="25"/>
      <c r="O28" s="25"/>
    </row>
    <row r="29" customFormat="false" ht="16.9" hidden="false" customHeight="true" outlineLevel="0" collapsed="false">
      <c r="B29" s="33" t="s">
        <v>46</v>
      </c>
      <c r="C29" s="18" t="n">
        <v>41625</v>
      </c>
      <c r="D29" s="18"/>
      <c r="E29" s="18"/>
      <c r="F29" s="20"/>
      <c r="G29" s="20" t="n">
        <v>40265.1175100042</v>
      </c>
      <c r="H29" s="28"/>
      <c r="K29" s="22"/>
      <c r="L29" s="23"/>
      <c r="M29" s="24"/>
      <c r="N29" s="25"/>
      <c r="O29" s="25"/>
    </row>
    <row r="30" customFormat="false" ht="16.9" hidden="false" customHeight="true" outlineLevel="0" collapsed="false">
      <c r="B30" s="31" t="s">
        <v>47</v>
      </c>
      <c r="C30" s="18" t="n">
        <v>45933</v>
      </c>
      <c r="D30" s="18"/>
      <c r="E30" s="18"/>
      <c r="F30" s="20"/>
      <c r="G30" s="20" t="n">
        <v>41214.6729479245</v>
      </c>
      <c r="H30" s="28"/>
      <c r="K30" s="22"/>
      <c r="L30" s="23"/>
      <c r="M30" s="24"/>
      <c r="N30" s="25"/>
      <c r="O30" s="25"/>
    </row>
    <row r="31" customFormat="false" ht="16.9" hidden="false" customHeight="true" outlineLevel="0" collapsed="false">
      <c r="B31" s="33" t="s">
        <v>48</v>
      </c>
      <c r="C31" s="18" t="n">
        <v>46109</v>
      </c>
      <c r="D31" s="18"/>
      <c r="E31" s="18"/>
      <c r="F31" s="27"/>
      <c r="G31" s="20" t="n">
        <v>41639.418600836</v>
      </c>
      <c r="H31" s="28"/>
      <c r="K31" s="22"/>
      <c r="L31" s="23"/>
      <c r="M31" s="24"/>
      <c r="N31" s="25"/>
      <c r="O31" s="25"/>
    </row>
    <row r="32" customFormat="false" ht="16.9" hidden="false" customHeight="true" outlineLevel="0" collapsed="false">
      <c r="B32" s="33" t="s">
        <v>49</v>
      </c>
      <c r="C32" s="18" t="n">
        <v>44283</v>
      </c>
      <c r="D32" s="18"/>
      <c r="E32" s="18"/>
      <c r="F32" s="27"/>
      <c r="G32" s="20" t="n">
        <v>42113.7588292409</v>
      </c>
      <c r="H32" s="28"/>
      <c r="K32" s="22"/>
      <c r="L32" s="23"/>
      <c r="M32" s="24"/>
      <c r="N32" s="25"/>
      <c r="O32" s="25"/>
    </row>
    <row r="33" customFormat="false" ht="16.9" hidden="false" customHeight="true" outlineLevel="0" collapsed="false">
      <c r="B33" s="33" t="s">
        <v>50</v>
      </c>
      <c r="C33" s="18" t="n">
        <v>45201</v>
      </c>
      <c r="D33" s="18"/>
      <c r="E33" s="18"/>
      <c r="F33" s="27"/>
      <c r="G33" s="20" t="n">
        <v>46958.8384207794</v>
      </c>
      <c r="H33" s="28"/>
      <c r="K33" s="22"/>
      <c r="L33" s="23"/>
      <c r="M33" s="24"/>
      <c r="N33" s="25"/>
      <c r="O33" s="25"/>
    </row>
    <row r="34" customFormat="false" ht="16.9" hidden="false" customHeight="true" outlineLevel="0" collapsed="false">
      <c r="B34" s="33" t="s">
        <v>51</v>
      </c>
      <c r="C34" s="18" t="n">
        <v>44424</v>
      </c>
      <c r="D34" s="18"/>
      <c r="E34" s="18"/>
      <c r="F34" s="27"/>
      <c r="G34" s="20" t="n">
        <v>47624.9893047905</v>
      </c>
      <c r="H34" s="28"/>
      <c r="K34" s="22"/>
      <c r="L34" s="23"/>
      <c r="M34" s="24"/>
      <c r="N34" s="25"/>
      <c r="O34" s="25"/>
    </row>
    <row r="35" customFormat="false" ht="16.9" hidden="false" customHeight="true" outlineLevel="0" collapsed="false">
      <c r="B35" s="26" t="s">
        <v>52</v>
      </c>
      <c r="C35" s="18" t="n">
        <v>46863</v>
      </c>
      <c r="D35" s="18"/>
      <c r="E35" s="18"/>
      <c r="F35" s="27"/>
      <c r="G35" s="20" t="n">
        <v>48223.7357048947</v>
      </c>
      <c r="H35" s="28"/>
      <c r="K35" s="22"/>
      <c r="L35" s="23"/>
      <c r="M35" s="24"/>
      <c r="N35" s="25"/>
      <c r="O35" s="25"/>
    </row>
    <row r="36" customFormat="false" ht="16.9" hidden="false" customHeight="true" outlineLevel="0" collapsed="false">
      <c r="B36" s="26" t="s">
        <v>53</v>
      </c>
      <c r="C36" s="18" t="n">
        <v>48001</v>
      </c>
      <c r="D36" s="18"/>
      <c r="E36" s="18"/>
      <c r="F36" s="27"/>
      <c r="G36" s="20" t="n">
        <v>48241.9922050822</v>
      </c>
      <c r="H36" s="28"/>
      <c r="K36" s="22"/>
      <c r="L36" s="23"/>
      <c r="M36" s="24"/>
      <c r="N36" s="25"/>
      <c r="O36" s="25"/>
    </row>
    <row r="37" customFormat="false" ht="16.9" hidden="false" customHeight="true" outlineLevel="0" collapsed="false">
      <c r="B37" s="33" t="s">
        <v>54</v>
      </c>
      <c r="C37" s="18" t="n">
        <v>48451</v>
      </c>
      <c r="D37" s="18"/>
      <c r="E37" s="18"/>
      <c r="F37" s="27"/>
      <c r="G37" s="20" t="n">
        <v>48736.3240901318</v>
      </c>
      <c r="H37" s="28"/>
      <c r="K37" s="22"/>
      <c r="L37" s="23"/>
      <c r="M37" s="24"/>
      <c r="N37" s="25"/>
      <c r="O37" s="25"/>
    </row>
    <row r="38" customFormat="false" ht="16.9" hidden="false" customHeight="true" outlineLevel="0" collapsed="false">
      <c r="B38" s="26" t="s">
        <v>55</v>
      </c>
      <c r="C38" s="18" t="n">
        <v>47017</v>
      </c>
      <c r="D38" s="18"/>
      <c r="E38" s="18"/>
      <c r="F38" s="27"/>
      <c r="G38" s="20" t="n">
        <v>48955.6992596515</v>
      </c>
      <c r="H38" s="28"/>
      <c r="K38" s="22"/>
      <c r="L38" s="23"/>
      <c r="M38" s="24"/>
      <c r="N38" s="25"/>
      <c r="O38" s="25"/>
    </row>
    <row r="39" customFormat="false" ht="16.9" hidden="false" customHeight="true" outlineLevel="0" collapsed="false">
      <c r="B39" s="33" t="s">
        <v>56</v>
      </c>
      <c r="C39" s="18" t="n">
        <v>45092</v>
      </c>
      <c r="D39" s="18"/>
      <c r="E39" s="18"/>
      <c r="F39" s="27"/>
      <c r="G39" s="20" t="n">
        <v>48660.9164773255</v>
      </c>
      <c r="H39" s="28"/>
      <c r="K39" s="22"/>
      <c r="L39" s="23"/>
      <c r="M39" s="24"/>
      <c r="N39" s="25"/>
      <c r="O39" s="25"/>
    </row>
    <row r="40" customFormat="false" ht="16.9" hidden="false" customHeight="true" outlineLevel="0" collapsed="false">
      <c r="B40" s="33" t="s">
        <v>57</v>
      </c>
      <c r="C40" s="18" t="n">
        <v>49334</v>
      </c>
      <c r="D40" s="18"/>
      <c r="E40" s="18"/>
      <c r="F40" s="27"/>
      <c r="G40" s="20" t="n">
        <v>48381.5540844401</v>
      </c>
      <c r="H40" s="28"/>
      <c r="K40" s="22"/>
      <c r="L40" s="23"/>
      <c r="M40" s="24"/>
      <c r="N40" s="25"/>
      <c r="O40" s="25"/>
    </row>
    <row r="41" customFormat="false" ht="16.9" hidden="false" customHeight="true" outlineLevel="0" collapsed="false">
      <c r="B41" s="33" t="s">
        <v>58</v>
      </c>
      <c r="C41" s="18" t="n">
        <v>50467</v>
      </c>
      <c r="D41" s="18"/>
      <c r="E41" s="18"/>
      <c r="F41" s="27"/>
      <c r="G41" s="20" t="n">
        <v>48494.6183038234</v>
      </c>
      <c r="H41" s="28"/>
      <c r="K41" s="22"/>
      <c r="L41" s="23"/>
      <c r="M41" s="24"/>
      <c r="N41" s="25"/>
      <c r="O41" s="25"/>
    </row>
    <row r="42" customFormat="false" ht="16.9" hidden="false" customHeight="true" outlineLevel="0" collapsed="false">
      <c r="B42" s="31" t="s">
        <v>59</v>
      </c>
      <c r="C42" s="18" t="n">
        <v>52783</v>
      </c>
      <c r="D42" s="18"/>
      <c r="E42" s="18"/>
      <c r="F42" s="27"/>
      <c r="G42" s="20" t="n">
        <v>48061.5954257867</v>
      </c>
      <c r="H42" s="28"/>
      <c r="K42" s="34"/>
      <c r="L42" s="23"/>
      <c r="M42" s="24"/>
      <c r="N42" s="25"/>
      <c r="O42" s="25"/>
    </row>
    <row r="43" customFormat="false" ht="16.9" hidden="false" customHeight="true" outlineLevel="0" collapsed="false">
      <c r="B43" s="33" t="s">
        <v>60</v>
      </c>
      <c r="C43" s="18" t="n">
        <v>53204</v>
      </c>
      <c r="D43" s="18"/>
      <c r="E43" s="18"/>
      <c r="F43" s="27"/>
      <c r="G43" s="20" t="n">
        <v>48124.2481283371</v>
      </c>
      <c r="H43" s="28"/>
      <c r="K43" s="22"/>
      <c r="L43" s="23"/>
      <c r="M43" s="24"/>
      <c r="N43" s="25"/>
      <c r="O43" s="25"/>
    </row>
    <row r="44" customFormat="false" ht="16.9" hidden="false" customHeight="true" outlineLevel="0" collapsed="false">
      <c r="B44" s="33" t="s">
        <v>61</v>
      </c>
      <c r="C44" s="18" t="n">
        <v>52772</v>
      </c>
      <c r="D44" s="18"/>
      <c r="E44" s="18"/>
      <c r="F44" s="27"/>
      <c r="G44" s="20" t="n">
        <v>50043.4943223991</v>
      </c>
      <c r="H44" s="28"/>
      <c r="K44" s="22"/>
      <c r="L44" s="23"/>
      <c r="M44" s="24"/>
      <c r="N44" s="25"/>
      <c r="O44" s="25"/>
    </row>
    <row r="45" customFormat="false" ht="16.9" hidden="false" customHeight="true" outlineLevel="0" collapsed="false">
      <c r="B45" s="33" t="s">
        <v>62</v>
      </c>
      <c r="C45" s="18" t="n">
        <v>46758</v>
      </c>
      <c r="D45" s="18"/>
      <c r="E45" s="18"/>
      <c r="F45" s="27"/>
      <c r="G45" s="20" t="n">
        <v>48946.6749798631</v>
      </c>
      <c r="H45" s="28"/>
      <c r="K45" s="22"/>
      <c r="L45" s="23"/>
      <c r="M45" s="24"/>
      <c r="N45" s="25"/>
      <c r="O45" s="25"/>
    </row>
    <row r="46" customFormat="false" ht="16.9" hidden="false" customHeight="true" outlineLevel="0" collapsed="false">
      <c r="B46" s="33" t="s">
        <v>63</v>
      </c>
      <c r="C46" s="18" t="n">
        <v>43768</v>
      </c>
      <c r="D46" s="18"/>
      <c r="E46" s="18"/>
      <c r="F46" s="27"/>
      <c r="G46" s="20" t="n">
        <v>48142.7792466918</v>
      </c>
      <c r="H46" s="28"/>
      <c r="K46" s="22"/>
      <c r="L46" s="23"/>
      <c r="M46" s="24"/>
      <c r="N46" s="25"/>
      <c r="O46" s="25"/>
    </row>
    <row r="47" customFormat="false" ht="16.9" hidden="false" customHeight="true" outlineLevel="0" collapsed="false">
      <c r="B47" s="26" t="s">
        <v>64</v>
      </c>
      <c r="C47" s="18" t="n">
        <v>44925</v>
      </c>
      <c r="D47" s="18"/>
      <c r="E47" s="18"/>
      <c r="F47" s="27"/>
      <c r="G47" s="20" t="n">
        <v>47450.1072103634</v>
      </c>
      <c r="H47" s="28"/>
      <c r="K47" s="22"/>
      <c r="L47" s="23"/>
      <c r="M47" s="24"/>
      <c r="N47" s="25"/>
      <c r="O47" s="25"/>
    </row>
    <row r="48" customFormat="false" ht="16.9" hidden="false" customHeight="true" outlineLevel="0" collapsed="false">
      <c r="B48" s="26" t="s">
        <v>65</v>
      </c>
      <c r="C48" s="18" t="n">
        <v>46727</v>
      </c>
      <c r="D48" s="18"/>
      <c r="E48" s="18"/>
      <c r="F48" s="27"/>
      <c r="G48" s="35" t="n">
        <v>47311.5736789699</v>
      </c>
      <c r="H48" s="36"/>
      <c r="K48" s="22"/>
      <c r="L48" s="23"/>
      <c r="M48" s="24"/>
      <c r="N48" s="25"/>
      <c r="O48" s="25"/>
    </row>
    <row r="49" customFormat="false" ht="16.9" hidden="false" customHeight="true" outlineLevel="0" collapsed="false">
      <c r="B49" s="26" t="s">
        <v>66</v>
      </c>
      <c r="C49" s="18" t="n">
        <v>45583</v>
      </c>
      <c r="D49" s="18"/>
      <c r="E49" s="18"/>
      <c r="F49" s="27"/>
      <c r="G49" s="20" t="n">
        <v>46674.5438354517</v>
      </c>
      <c r="H49" s="28"/>
      <c r="K49" s="22"/>
      <c r="L49" s="23"/>
      <c r="M49" s="24"/>
      <c r="N49" s="25"/>
      <c r="O49" s="25"/>
    </row>
    <row r="50" customFormat="false" ht="16.9" hidden="false" customHeight="true" outlineLevel="0" collapsed="false">
      <c r="B50" s="26" t="s">
        <v>67</v>
      </c>
      <c r="C50" s="18" t="n">
        <v>43017</v>
      </c>
      <c r="D50" s="18"/>
      <c r="E50" s="18"/>
      <c r="F50" s="27"/>
      <c r="G50" s="20" t="n">
        <v>46194.4020398153</v>
      </c>
      <c r="H50" s="28"/>
      <c r="K50" s="22"/>
      <c r="L50" s="23"/>
      <c r="M50" s="24"/>
      <c r="N50" s="25"/>
      <c r="O50" s="25"/>
    </row>
    <row r="51" customFormat="false" ht="16.9" hidden="false" customHeight="true" outlineLevel="0" collapsed="false">
      <c r="B51" s="26" t="s">
        <v>68</v>
      </c>
      <c r="C51" s="18" t="n">
        <v>41334</v>
      </c>
      <c r="D51" s="18"/>
      <c r="E51" s="18"/>
      <c r="F51" s="27"/>
      <c r="G51" s="20" t="n">
        <v>45806.6553385978</v>
      </c>
      <c r="H51" s="28"/>
      <c r="K51" s="22"/>
      <c r="L51" s="23"/>
      <c r="M51" s="24"/>
      <c r="N51" s="25"/>
      <c r="O51" s="25"/>
    </row>
    <row r="52" customFormat="false" ht="16.9" hidden="false" customHeight="true" outlineLevel="0" collapsed="false">
      <c r="B52" s="26" t="s">
        <v>69</v>
      </c>
      <c r="C52" s="18" t="n">
        <v>47603</v>
      </c>
      <c r="D52" s="18"/>
      <c r="E52" s="18"/>
      <c r="F52" s="27"/>
      <c r="G52" s="20" t="n">
        <v>45872.2890795288</v>
      </c>
      <c r="H52" s="28"/>
      <c r="K52" s="22"/>
      <c r="L52" s="23"/>
      <c r="M52" s="24"/>
      <c r="N52" s="25"/>
      <c r="O52" s="25"/>
    </row>
    <row r="53" customFormat="false" ht="16.9" hidden="false" customHeight="true" outlineLevel="0" collapsed="false">
      <c r="B53" s="33" t="s">
        <v>70</v>
      </c>
      <c r="C53" s="18" t="n">
        <v>47886</v>
      </c>
      <c r="D53" s="18"/>
      <c r="E53" s="18"/>
      <c r="F53" s="27"/>
      <c r="G53" s="20" t="n">
        <v>45172.7167065788</v>
      </c>
      <c r="H53" s="28"/>
      <c r="K53" s="22"/>
      <c r="L53" s="23"/>
      <c r="M53" s="24"/>
      <c r="N53" s="25"/>
      <c r="O53" s="25"/>
    </row>
    <row r="54" customFormat="false" ht="16.9" hidden="false" customHeight="true" outlineLevel="0" collapsed="false">
      <c r="B54" s="31" t="s">
        <v>71</v>
      </c>
      <c r="C54" s="18" t="n">
        <v>50039</v>
      </c>
      <c r="D54" s="18"/>
      <c r="E54" s="18"/>
      <c r="F54" s="27"/>
      <c r="G54" s="20" t="n">
        <v>45045.6003754618</v>
      </c>
      <c r="H54" s="28"/>
      <c r="K54" s="22"/>
      <c r="L54" s="23"/>
      <c r="M54" s="24"/>
      <c r="N54" s="25"/>
      <c r="O54" s="25"/>
    </row>
    <row r="55" customFormat="false" ht="16.9" hidden="false" customHeight="true" outlineLevel="0" collapsed="false">
      <c r="B55" s="33" t="s">
        <v>72</v>
      </c>
      <c r="C55" s="18" t="n">
        <v>50240</v>
      </c>
      <c r="D55" s="18"/>
      <c r="E55" s="18"/>
      <c r="F55" s="27"/>
      <c r="G55" s="20" t="n">
        <v>44657.6262394583</v>
      </c>
      <c r="H55" s="28"/>
      <c r="K55" s="22"/>
      <c r="L55" s="23"/>
      <c r="M55" s="24"/>
      <c r="N55" s="25"/>
      <c r="O55" s="25"/>
    </row>
    <row r="56" customFormat="false" ht="16.9" hidden="false" customHeight="true" outlineLevel="0" collapsed="false">
      <c r="B56" s="26" t="s">
        <v>73</v>
      </c>
      <c r="C56" s="18" t="n">
        <v>47833</v>
      </c>
      <c r="D56" s="18"/>
      <c r="E56" s="18"/>
      <c r="F56" s="27"/>
      <c r="G56" s="20" t="n">
        <v>44483.856248987</v>
      </c>
      <c r="H56" s="28"/>
      <c r="K56" s="22"/>
      <c r="L56" s="23"/>
      <c r="M56" s="24"/>
      <c r="N56" s="25"/>
      <c r="O56" s="25"/>
    </row>
    <row r="57" customFormat="false" ht="16.9" hidden="false" customHeight="true" outlineLevel="0" collapsed="false">
      <c r="B57" s="26" t="s">
        <v>74</v>
      </c>
      <c r="C57" s="18" t="n">
        <v>42551</v>
      </c>
      <c r="D57" s="18"/>
      <c r="E57" s="18"/>
      <c r="F57" s="27"/>
      <c r="G57" s="20" t="n">
        <v>44200.3166132335</v>
      </c>
      <c r="H57" s="28"/>
      <c r="K57" s="22"/>
      <c r="L57" s="23"/>
      <c r="M57" s="24"/>
      <c r="N57" s="25"/>
      <c r="O57" s="25"/>
    </row>
    <row r="58" customFormat="false" ht="16.9" hidden="false" customHeight="true" outlineLevel="0" collapsed="false">
      <c r="B58" s="33" t="s">
        <v>75</v>
      </c>
      <c r="C58" s="18" t="n">
        <v>39672</v>
      </c>
      <c r="D58" s="18"/>
      <c r="E58" s="18"/>
      <c r="F58" s="27"/>
      <c r="G58" s="20" t="n">
        <v>43838.3457107558</v>
      </c>
      <c r="H58" s="28"/>
      <c r="K58" s="22"/>
      <c r="L58" s="23"/>
      <c r="M58" s="24"/>
      <c r="N58" s="25"/>
      <c r="O58" s="25"/>
    </row>
    <row r="59" customFormat="false" ht="16.9" hidden="false" customHeight="true" outlineLevel="0" collapsed="false">
      <c r="B59" s="26" t="s">
        <v>76</v>
      </c>
      <c r="C59" s="18" t="n">
        <v>40876</v>
      </c>
      <c r="D59" s="18"/>
      <c r="E59" s="18"/>
      <c r="F59" s="27"/>
      <c r="G59" s="20" t="n">
        <v>43415.7874279929</v>
      </c>
      <c r="H59" s="28"/>
      <c r="K59" s="22"/>
      <c r="L59" s="23"/>
      <c r="M59" s="24"/>
      <c r="N59" s="25"/>
      <c r="O59" s="25"/>
    </row>
    <row r="60" customFormat="false" ht="16.9" hidden="false" customHeight="true" outlineLevel="0" collapsed="false">
      <c r="B60" s="26" t="s">
        <v>77</v>
      </c>
      <c r="C60" s="18" t="n">
        <v>42176</v>
      </c>
      <c r="D60" s="18"/>
      <c r="E60" s="18"/>
      <c r="F60" s="27"/>
      <c r="G60" s="20" t="n">
        <v>43034.9608590779</v>
      </c>
      <c r="H60" s="28"/>
      <c r="K60" s="22"/>
      <c r="L60" s="23"/>
      <c r="M60" s="24"/>
      <c r="N60" s="25"/>
      <c r="O60" s="25"/>
    </row>
    <row r="61" customFormat="false" ht="16.9" hidden="false" customHeight="true" outlineLevel="0" collapsed="false">
      <c r="B61" s="26" t="s">
        <v>78</v>
      </c>
      <c r="C61" s="18" t="n">
        <v>40988</v>
      </c>
      <c r="D61" s="18"/>
      <c r="E61" s="18"/>
      <c r="F61" s="27"/>
      <c r="G61" s="20" t="n">
        <v>42573.012444303</v>
      </c>
      <c r="H61" s="28"/>
      <c r="K61" s="22"/>
      <c r="L61" s="23"/>
      <c r="M61" s="24"/>
      <c r="N61" s="25"/>
      <c r="O61" s="25"/>
    </row>
    <row r="62" customFormat="false" ht="16.9" hidden="false" customHeight="true" outlineLevel="0" collapsed="false">
      <c r="B62" s="26" t="s">
        <v>79</v>
      </c>
      <c r="C62" s="18" t="n">
        <v>38365</v>
      </c>
      <c r="D62" s="18"/>
      <c r="E62" s="18"/>
      <c r="F62" s="27"/>
      <c r="G62" s="20" t="n">
        <v>42059.0518833152</v>
      </c>
      <c r="H62" s="28"/>
      <c r="K62" s="22"/>
      <c r="L62" s="23"/>
      <c r="M62" s="24"/>
      <c r="N62" s="25"/>
      <c r="O62" s="25"/>
    </row>
    <row r="63" customFormat="false" ht="16.9" hidden="false" customHeight="true" outlineLevel="0" collapsed="false">
      <c r="B63" s="26" t="s">
        <v>80</v>
      </c>
      <c r="C63" s="18" t="n">
        <v>37016</v>
      </c>
      <c r="D63" s="18"/>
      <c r="E63" s="18"/>
      <c r="F63" s="27"/>
      <c r="G63" s="20" t="n">
        <v>41585.75019942</v>
      </c>
      <c r="H63" s="28"/>
      <c r="K63" s="22"/>
      <c r="L63" s="23"/>
      <c r="M63" s="24"/>
      <c r="N63" s="25"/>
      <c r="O63" s="25"/>
    </row>
    <row r="64" customFormat="false" ht="16.9" hidden="false" customHeight="true" outlineLevel="0" collapsed="false">
      <c r="B64" s="26" t="s">
        <v>81</v>
      </c>
      <c r="C64" s="18" t="n">
        <v>43602</v>
      </c>
      <c r="D64" s="18"/>
      <c r="E64" s="18"/>
      <c r="F64" s="27"/>
      <c r="G64" s="20" t="n">
        <v>41197.9698816049</v>
      </c>
      <c r="H64" s="28"/>
      <c r="K64" s="22"/>
      <c r="L64" s="23"/>
      <c r="M64" s="24"/>
      <c r="N64" s="25"/>
      <c r="O64" s="25"/>
    </row>
    <row r="65" customFormat="false" ht="16.9" hidden="false" customHeight="true" outlineLevel="0" collapsed="false">
      <c r="B65" s="33" t="s">
        <v>82</v>
      </c>
      <c r="C65" s="18" t="n">
        <v>44550</v>
      </c>
      <c r="D65" s="18"/>
      <c r="E65" s="18"/>
      <c r="F65" s="27"/>
      <c r="G65" s="20" t="n">
        <v>40872.0135599215</v>
      </c>
      <c r="H65" s="28"/>
      <c r="K65" s="22"/>
      <c r="L65" s="23"/>
      <c r="M65" s="24"/>
      <c r="N65" s="25"/>
      <c r="O65" s="25"/>
    </row>
    <row r="66" customFormat="false" ht="16.9" hidden="false" customHeight="true" outlineLevel="0" collapsed="false">
      <c r="B66" s="31" t="s">
        <v>83</v>
      </c>
      <c r="C66" s="18" t="n">
        <v>45969</v>
      </c>
      <c r="D66" s="18"/>
      <c r="E66" s="18"/>
      <c r="F66" s="27"/>
      <c r="G66" s="20" t="n">
        <v>40448.1662676041</v>
      </c>
      <c r="H66" s="28"/>
      <c r="K66" s="22"/>
      <c r="L66" s="23"/>
      <c r="M66" s="24"/>
      <c r="N66" s="25"/>
      <c r="O66" s="25"/>
    </row>
    <row r="67" customFormat="false" ht="16.9" hidden="false" customHeight="true" outlineLevel="0" collapsed="false">
      <c r="B67" s="26" t="s">
        <v>84</v>
      </c>
      <c r="C67" s="18" t="n">
        <v>45961</v>
      </c>
      <c r="D67" s="18"/>
      <c r="E67" s="18"/>
      <c r="F67" s="27"/>
      <c r="G67" s="20" t="n">
        <v>40141.9896124546</v>
      </c>
      <c r="H67" s="28"/>
      <c r="K67" s="22"/>
      <c r="L67" s="23"/>
      <c r="M67" s="24"/>
      <c r="N67" s="25"/>
      <c r="O67" s="25"/>
    </row>
    <row r="68" customFormat="false" ht="16.9" hidden="false" customHeight="true" outlineLevel="0" collapsed="false">
      <c r="B68" s="26" t="s">
        <v>85</v>
      </c>
      <c r="C68" s="18" t="n">
        <v>42783</v>
      </c>
      <c r="D68" s="18"/>
      <c r="E68" s="18"/>
      <c r="F68" s="27"/>
      <c r="G68" s="20" t="n">
        <v>39634.2607496642</v>
      </c>
      <c r="H68" s="28"/>
      <c r="K68" s="22"/>
      <c r="L68" s="23"/>
      <c r="M68" s="24"/>
      <c r="N68" s="25"/>
      <c r="O68" s="25"/>
    </row>
    <row r="69" customFormat="false" ht="16.9" hidden="false" customHeight="true" outlineLevel="0" collapsed="false">
      <c r="B69" s="26" t="s">
        <v>86</v>
      </c>
      <c r="C69" s="18" t="n">
        <v>36986</v>
      </c>
      <c r="D69" s="18"/>
      <c r="E69" s="18"/>
      <c r="F69" s="27"/>
      <c r="G69" s="20" t="n">
        <v>39319.9477414264</v>
      </c>
      <c r="H69" s="28"/>
      <c r="K69" s="22"/>
      <c r="L69" s="23"/>
      <c r="M69" s="24"/>
      <c r="N69" s="25"/>
      <c r="O69" s="25"/>
    </row>
    <row r="70" customFormat="false" ht="16.9" hidden="false" customHeight="true" outlineLevel="0" collapsed="false">
      <c r="B70" s="33" t="s">
        <v>87</v>
      </c>
      <c r="C7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     <c r="M70" s="24"/>
      <c r="N70" s="25"/>
      <c r="O70" s="25"/>
    </row>
    <row r="71" customFormat="false" ht="16.9" hidden="false" customHeight="true" outlineLevel="0" collapsed="false">
      <c r="B71" s="26" t="s">
        <v>88</v>
      </c>
      <c r="C71" s="18" t="n">
        <v>35265</v>
      </c>
      <c r="D71" s="18"/>
      <c r="E71" s="18"/>
      <c r="F71" s="27"/>
      <c r="G71" s="20" t="n">
        <v>38705.4483744686</v>
      </c>
      <c r="H71" s="28"/>
      <c r="K71" s="22"/>
      <c r="L71" s="23"/>
      <c r="M71" s="24"/>
      <c r="N71" s="25"/>
      <c r="O71" s="25"/>
    </row>
    <row r="72" customFormat="false" ht="16.9" hidden="false" customHeight="true" outlineLevel="0" collapsed="false">
      <c r="B72" s="26" t="s">
        <v>89</v>
      </c>
      <c r="C72" s="18" t="n">
        <v>36112</v>
      </c>
      <c r="D72" s="18"/>
      <c r="E72" s="18"/>
      <c r="F72" s="27"/>
      <c r="G72" s="20" t="n">
        <v>38220.4970584346</v>
      </c>
      <c r="H72" s="28"/>
      <c r="K72" s="22"/>
      <c r="L72" s="23"/>
      <c r="M72" s="24"/>
      <c r="N72" s="25"/>
      <c r="O72" s="25"/>
    </row>
    <row r="73" customFormat="false" ht="16.9" hidden="false" customHeight="true" outlineLevel="0" collapsed="false">
      <c r="B73" s="26" t="s">
        <v>90</v>
      </c>
      <c r="C73" s="18" t="n">
        <v>35786</v>
      </c>
      <c r="D73" s="18"/>
      <c r="E73" s="18"/>
      <c r="F73" s="27"/>
      <c r="G73" s="20" t="n">
        <v>37991.3969282498</v>
      </c>
      <c r="H73" s="28"/>
      <c r="K73" s="22"/>
      <c r="L73" s="23"/>
      <c r="M73" s="24"/>
      <c r="N73" s="25"/>
      <c r="O73" s="25"/>
    </row>
    <row r="74" customFormat="false" ht="16.9" hidden="false" customHeight="true" outlineLevel="0" collapsed="false">
      <c r="B74" s="26" t="s">
        <v>91</v>
      </c>
      <c r="C74" s="18" t="n">
        <v>34007</v>
      </c>
      <c r="D74" s="18"/>
      <c r="E74" s="18"/>
      <c r="F74" s="27"/>
      <c r="G74" s="20" t="n">
        <v>37877.8951388889</v>
      </c>
      <c r="H74" s="28"/>
      <c r="K74" s="22"/>
      <c r="L74" s="23"/>
      <c r="M74" s="24"/>
      <c r="N74" s="25"/>
      <c r="O74" s="25"/>
    </row>
    <row r="75" customFormat="false" ht="16.9" hidden="false" customHeight="true" outlineLevel="0" collapsed="false">
      <c r="B75" s="26" t="s">
        <v>92</v>
      </c>
      <c r="C75" s="18" t="n">
        <v>33706</v>
      </c>
      <c r="D75" s="18"/>
      <c r="E75" s="18"/>
      <c r="F75" s="27"/>
      <c r="G75" s="20" t="n">
        <v>37862.4065937663</v>
      </c>
      <c r="H75" s="28"/>
      <c r="K75" s="22"/>
      <c r="L75" s="23"/>
      <c r="M75" s="24"/>
      <c r="N75" s="25"/>
      <c r="O75" s="25"/>
    </row>
    <row r="76" customFormat="false" ht="16.9" hidden="false" customHeight="true" outlineLevel="0" collapsed="false">
      <c r="B76" s="26" t="s">
        <v>93</v>
      </c>
      <c r="C76" s="18" t="n">
        <v>40646</v>
      </c>
      <c r="D76" s="18"/>
      <c r="E76" s="18"/>
      <c r="F76" s="27"/>
      <c r="G76" s="20" t="n">
        <v>37387.6499911332</v>
      </c>
      <c r="H76" s="28"/>
      <c r="K76" s="22"/>
      <c r="L76" s="23"/>
      <c r="M76" s="24"/>
      <c r="N76" s="25"/>
      <c r="O76" s="25"/>
    </row>
    <row r="77" customFormat="false" ht="16.9" hidden="false" customHeight="true" outlineLevel="0" collapsed="false">
      <c r="B77" s="33" t="s">
        <v>94</v>
      </c>
      <c r="C77" s="18" t="n">
        <v>41852</v>
      </c>
      <c r="D77" s="18"/>
      <c r="E77" s="18"/>
      <c r="F77" s="27"/>
      <c r="G77" s="20" t="n">
        <v>36931.8611623662</v>
      </c>
      <c r="H77" s="28"/>
      <c r="K77" s="22"/>
      <c r="L77" s="23"/>
      <c r="M77" s="24"/>
      <c r="N77" s="25"/>
      <c r="O77" s="25"/>
    </row>
    <row r="78" customFormat="false" ht="16.9" hidden="false" customHeight="true" outlineLevel="0" collapsed="false">
      <c r="B78" s="33" t="s">
        <v>95</v>
      </c>
      <c r="C78" s="18" t="n">
        <v>42839</v>
      </c>
      <c r="D78" s="18"/>
      <c r="E78" s="18"/>
      <c r="F78" s="27"/>
      <c r="G78" s="20" t="n">
        <v>36564.3119126924</v>
      </c>
      <c r="H78" s="28"/>
      <c r="K78" s="22"/>
      <c r="L78" s="23"/>
      <c r="M78" s="24"/>
      <c r="N78" s="25"/>
      <c r="O78" s="25"/>
    </row>
    <row r="79" customFormat="false" ht="16.9" hidden="false" customHeight="true" outlineLevel="0" collapsed="false">
      <c r="B79" s="31" t="s">
        <v>96</v>
      </c>
      <c r="C79" s="18" t="n">
        <v>42326</v>
      </c>
      <c r="D79" s="18"/>
      <c r="E79" s="18"/>
      <c r="F79" s="27"/>
      <c r="G79" s="20" t="n">
        <v>36223.8274359252</v>
      </c>
      <c r="H79" s="28"/>
      <c r="K79" s="22"/>
      <c r="L79" s="23"/>
      <c r="M79" s="24"/>
      <c r="N79" s="25"/>
      <c r="O79" s="25"/>
    </row>
    <row r="80" customFormat="false" ht="16.9" hidden="false" customHeight="true" outlineLevel="0" collapsed="false">
      <c r="B80" s="26" t="s">
        <v>97</v>
      </c>
      <c r="C80" s="18" t="n">
        <v>39088</v>
      </c>
      <c r="D80" s="18"/>
      <c r="E80" s="18"/>
      <c r="F80" s="27"/>
      <c r="G80" s="20" t="n">
        <v>35798.0427429961</v>
      </c>
      <c r="H80" s="28"/>
      <c r="K80" s="22"/>
      <c r="L80" s="23"/>
      <c r="M80" s="24"/>
      <c r="N80" s="25"/>
      <c r="O80" s="25"/>
    </row>
    <row r="81" customFormat="false" ht="16.9" hidden="false" customHeight="true" outlineLevel="0" collapsed="false">
      <c r="B81" s="26" t="s">
        <v>98</v>
      </c>
      <c r="C81" s="18" t="n">
        <v>32804</v>
      </c>
      <c r="D81" s="18"/>
      <c r="E81" s="18"/>
      <c r="F81" s="27"/>
      <c r="G81" s="20" t="n">
        <v>35188.566458095</v>
      </c>
      <c r="H81" s="28"/>
      <c r="K81" s="22"/>
      <c r="L81" s="23"/>
      <c r="M81" s="24"/>
      <c r="N81" s="25"/>
      <c r="O81" s="25"/>
    </row>
    <row r="82" customFormat="false" ht="16.9" hidden="false" customHeight="true" outlineLevel="0" collapsed="false">
      <c r="B82" s="26" t="s">
        <v>99</v>
      </c>
      <c r="C82" s="18" t="n">
        <v>29922</v>
      </c>
      <c r="D82" s="18"/>
      <c r="E82" s="18"/>
      <c r="F82" s="27"/>
      <c r="G82" s="20" t="n">
        <v>34584.9929884273</v>
      </c>
      <c r="H82" s="28"/>
      <c r="K82" s="22"/>
      <c r="L82" s="23"/>
      <c r="M82" s="24"/>
      <c r="N82" s="25"/>
      <c r="O82" s="25"/>
    </row>
    <row r="83" customFormat="false" ht="16.9" hidden="false" customHeight="true" outlineLevel="0" collapsed="false">
      <c r="B83" s="26" t="s">
        <v>100</v>
      </c>
      <c r="C83" s="18" t="n">
        <v>30577</v>
      </c>
      <c r="D83" s="18"/>
      <c r="E83" s="18"/>
      <c r="F83" s="27"/>
      <c r="G83" s="20" t="n">
        <v>33914.791345253</v>
      </c>
      <c r="H83" s="28"/>
      <c r="K83" s="22"/>
      <c r="L83" s="23"/>
      <c r="M83" s="24"/>
      <c r="N83" s="25"/>
      <c r="O83" s="25"/>
    </row>
    <row r="84" customFormat="false" ht="16.9" hidden="false" customHeight="true" outlineLevel="0" collapsed="false">
      <c r="B84" s="26" t="s">
        <v>101</v>
      </c>
      <c r="C84" s="18" t="n">
        <v>31670</v>
      </c>
      <c r="D84" s="18"/>
      <c r="E84" s="18"/>
      <c r="F84" s="27"/>
      <c r="G84" s="20" t="n">
        <v>33465.5050646736</v>
      </c>
      <c r="H84" s="28"/>
      <c r="K84" s="22"/>
      <c r="L84" s="23"/>
      <c r="M84" s="24"/>
      <c r="N84" s="25"/>
      <c r="O84" s="25"/>
    </row>
    <row r="85" customFormat="false" ht="16.9" hidden="false" customHeight="true" outlineLevel="0" collapsed="false">
      <c r="B85" s="26" t="s">
        <v>102</v>
      </c>
      <c r="C85" s="18" t="n">
        <v>31003</v>
      </c>
      <c r="D85" s="18"/>
      <c r="E85" s="18"/>
      <c r="F85" s="27"/>
      <c r="G85" s="20" t="n">
        <v>32917.6369480059</v>
      </c>
      <c r="H85" s="28"/>
      <c r="K85" s="22"/>
      <c r="L85" s="23"/>
      <c r="M85" s="24"/>
      <c r="N85" s="25"/>
      <c r="O85" s="25"/>
    </row>
    <row r="86" customFormat="false" ht="16.9" hidden="false" customHeight="true" outlineLevel="0" collapsed="false">
      <c r="B86" s="26" t="s">
        <v>103</v>
      </c>
      <c r="C86" s="18" t="n">
        <v>27951</v>
      </c>
      <c r="D86" s="18"/>
      <c r="E86" s="18"/>
      <c r="F86" s="27"/>
      <c r="G86" s="20" t="n">
        <v>32105.1299396985</v>
      </c>
      <c r="H86" s="28"/>
      <c r="K86" s="22"/>
      <c r="L86" s="23"/>
      <c r="M86" s="24"/>
      <c r="N86" s="25"/>
      <c r="O86" s="25"/>
    </row>
    <row r="87" customFormat="false" ht="16.9" hidden="false" customHeight="true" outlineLevel="0" collapsed="false">
      <c r="B87" s="26" t="s">
        <v>104</v>
      </c>
      <c r="C87" s="18" t="n">
        <v>26436</v>
      </c>
      <c r="D87" s="18"/>
      <c r="E87" s="18"/>
      <c r="F87" s="27"/>
      <c r="G87" s="20" t="n">
        <v>31317.1498934855</v>
      </c>
      <c r="H87" s="28"/>
      <c r="K87" s="22"/>
      <c r="L87" s="23"/>
      <c r="M87" s="24"/>
      <c r="N87" s="25"/>
      <c r="O87" s="25"/>
    </row>
    <row r="88" customFormat="false" ht="16.9" hidden="false" customHeight="true" outlineLevel="0" collapsed="false">
      <c r="B88" s="26" t="s">
        <v>105</v>
      </c>
      <c r="C88" s="18" t="n">
        <v>33780</v>
      </c>
      <c r="D88" s="18"/>
      <c r="E88" s="18"/>
      <c r="F88" s="27"/>
      <c r="G88" s="20" t="n">
        <v>30676.3533778401</v>
      </c>
      <c r="H88" s="28"/>
      <c r="K88" s="22"/>
      <c r="L88" s="23"/>
      <c r="M88" s="24"/>
      <c r="N88" s="25"/>
      <c r="O88" s="25"/>
    </row>
    <row r="89" customFormat="false" ht="16.9" hidden="false" customHeight="true" outlineLevel="0" collapsed="false">
      <c r="B89" s="26" t="s">
        <v>106</v>
      </c>
      <c r="C89" s="18" t="n">
        <v>35771</v>
      </c>
      <c r="D89" s="18"/>
      <c r="E89" s="18"/>
      <c r="F89" s="27"/>
      <c r="G89" s="20" t="n">
        <v>30430.7841477814</v>
      </c>
      <c r="H89" s="28"/>
      <c r="K89" s="22"/>
      <c r="L89" s="23"/>
      <c r="M89" s="24"/>
      <c r="N89" s="25"/>
      <c r="O89" s="25"/>
    </row>
    <row r="90" customFormat="false" ht="16.9" hidden="false" customHeight="true" outlineLevel="0" collapsed="false">
      <c r="B90" s="26" t="s">
        <v>107</v>
      </c>
      <c r="C90" s="18" t="n">
        <v>35989</v>
      </c>
      <c r="D90" s="18"/>
      <c r="E90" s="18"/>
      <c r="F90" s="27"/>
      <c r="G90" s="20" t="n">
        <v>29565.977964122</v>
      </c>
      <c r="H90" s="28"/>
      <c r="K90" s="22"/>
      <c r="L90" s="23"/>
      <c r="M90" s="24"/>
      <c r="N90" s="25"/>
      <c r="O90" s="25"/>
    </row>
    <row r="91" customFormat="false" ht="16.9" hidden="false" customHeight="true" outlineLevel="0" collapsed="false">
      <c r="B91" s="26" t="s">
        <v>108</v>
      </c>
      <c r="C91" s="18" t="n">
        <v>34204</v>
      </c>
      <c r="D91" s="18"/>
      <c r="E91" s="18"/>
      <c r="F91" s="27"/>
      <c r="G91" s="20" t="n">
        <v>28826.6862574983</v>
      </c>
      <c r="H91" s="28"/>
      <c r="K91" s="22"/>
      <c r="L91" s="23"/>
      <c r="M91" s="24"/>
      <c r="N91" s="25"/>
      <c r="O91" s="25"/>
    </row>
    <row r="92" customFormat="false" ht="16.9" hidden="false" customHeight="true" outlineLevel="0" collapsed="false">
      <c r="B92" s="26" t="s">
        <v>109</v>
      </c>
      <c r="C92" s="18" t="n">
        <v>30616</v>
      </c>
      <c r="D92" s="18"/>
      <c r="E92" s="18"/>
      <c r="F92" s="27"/>
      <c r="G92" s="20" t="n">
        <v>28206.5748810024</v>
      </c>
      <c r="H92" s="28"/>
      <c r="K92" s="22"/>
      <c r="L92" s="23"/>
      <c r="M92" s="24"/>
      <c r="N92" s="25"/>
      <c r="O92" s="25"/>
    </row>
    <row r="93" customFormat="false" ht="16.9" hidden="false" customHeight="true" outlineLevel="0" collapsed="false">
      <c r="B93" s="26" t="s">
        <v>110</v>
      </c>
      <c r="C93" s="18" t="n">
        <v>24903</v>
      </c>
      <c r="D93" s="18"/>
      <c r="E93" s="18"/>
      <c r="F93" s="27"/>
      <c r="G93" s="20" t="n">
        <v>27830.7071840331</v>
      </c>
      <c r="H93" s="28"/>
      <c r="K93" s="22"/>
      <c r="L93" s="23"/>
      <c r="M93" s="24"/>
      <c r="N93" s="25"/>
      <c r="O93" s="25"/>
    </row>
    <row r="94" customFormat="false" ht="16.9" hidden="false" customHeight="true" outlineLevel="0" collapsed="false">
      <c r="B94" s="26" t="s">
        <v>111</v>
      </c>
      <c r="C94" s="18" t="n">
        <v>22839</v>
      </c>
      <c r="D94" s="18"/>
      <c r="E94" s="18"/>
      <c r="F94" s="27"/>
      <c r="G94" s="20" t="n">
        <v>27536.4755025879</v>
      </c>
      <c r="H94" s="28"/>
      <c r="K94" s="22"/>
      <c r="L94" s="23"/>
      <c r="M94" s="24"/>
      <c r="N94" s="25"/>
      <c r="O94" s="25"/>
    </row>
    <row r="95" customFormat="false" ht="16.9" hidden="false" customHeight="true" outlineLevel="0" collapsed="false">
      <c r="B95" s="26" t="s">
        <v>112</v>
      </c>
      <c r="C95" s="18" t="n">
        <v>23808</v>
      </c>
      <c r="D95" s="18"/>
      <c r="E95" s="18"/>
      <c r="F95" s="27"/>
      <c r="G95" s="20" t="n">
        <v>27023.374337117</v>
      </c>
      <c r="H95" s="28"/>
      <c r="K95" s="22"/>
      <c r="L95" s="23"/>
      <c r="M95" s="24"/>
      <c r="N95" s="25"/>
      <c r="O95" s="25"/>
    </row>
    <row r="96" customFormat="false" ht="16.9" hidden="false" customHeight="true" outlineLevel="0" collapsed="false">
      <c r="B96" s="26" t="s">
        <v>113</v>
      </c>
      <c r="C96" s="18" t="n">
        <v>24803</v>
      </c>
      <c r="D96" s="18"/>
      <c r="E96" s="18"/>
      <c r="F96" s="27"/>
      <c r="G96" s="20" t="n">
        <v>26482.4019920859</v>
      </c>
      <c r="H96" s="28"/>
      <c r="K96" s="22"/>
      <c r="L96" s="23"/>
      <c r="M96" s="24"/>
      <c r="N96" s="25"/>
      <c r="O96" s="25"/>
    </row>
    <row r="97" customFormat="false" ht="16.9" hidden="false" customHeight="true" outlineLevel="0" collapsed="false">
      <c r="B97" s="26" t="s">
        <v>114</v>
      </c>
      <c r="C97" s="18" t="n">
        <v>23866</v>
      </c>
      <c r="D97" s="18"/>
      <c r="E97" s="18"/>
      <c r="F97" s="27"/>
      <c r="G97" s="20" t="n">
        <v>25928.1466000022</v>
      </c>
      <c r="H97" s="28"/>
      <c r="K97" s="22"/>
      <c r="L97" s="23"/>
      <c r="M97" s="24"/>
      <c r="N97" s="25"/>
      <c r="O97" s="25"/>
    </row>
    <row r="98" customFormat="false" ht="16.9" hidden="false" customHeight="true" outlineLevel="0" collapsed="false">
      <c r="B98" s="26" t="s">
        <v>115</v>
      </c>
      <c r="C98" s="18" t="n">
        <v>21399</v>
      </c>
      <c r="D98" s="18"/>
      <c r="E98" s="18"/>
      <c r="F98" s="27"/>
      <c r="G98" s="20" t="n">
        <v>25738.7044294592</v>
      </c>
      <c r="H98" s="28"/>
      <c r="K98" s="22"/>
      <c r="L98" s="23"/>
      <c r="M98" s="24"/>
      <c r="N98" s="25"/>
      <c r="O98" s="25"/>
    </row>
    <row r="99" customFormat="false" ht="16.9" hidden="false" customHeight="true" outlineLevel="0" collapsed="false">
      <c r="B99" s="26" t="s">
        <v>116</v>
      </c>
      <c r="C99" s="18" t="n">
        <v>20447</v>
      </c>
      <c r="D99" s="18"/>
      <c r="E99" s="18"/>
      <c r="F99" s="27"/>
      <c r="G99" s="20" t="n">
        <v>25220.5980131805</v>
      </c>
      <c r="H99" s="28"/>
      <c r="K99" s="22"/>
      <c r="L99" s="23"/>
      <c r="M99" s="24"/>
      <c r="N99" s="25"/>
      <c r="O99" s="25"/>
    </row>
    <row r="100" customFormat="false" ht="16.9" hidden="false" customHeight="true" outlineLevel="0" collapsed="false">
      <c r="B100" s="26" t="s">
        <v>117</v>
      </c>
      <c r="C100" s="18" t="n">
        <v>28514</v>
      </c>
      <c r="D100" s="18"/>
      <c r="E100" s="18"/>
      <c r="F100" s="27"/>
      <c r="G100" s="20" t="n">
        <v>24983.4933677259</v>
      </c>
      <c r="H100" s="28"/>
      <c r="K100" s="22"/>
      <c r="L100" s="23"/>
      <c r="M100" s="24"/>
      <c r="N100" s="25"/>
      <c r="O100" s="25"/>
    </row>
    <row r="101" customFormat="false" ht="16.9" hidden="false" customHeight="true" outlineLevel="0" collapsed="false">
      <c r="B101" s="26" t="s">
        <v>118</v>
      </c>
      <c r="C101" s="18" t="n">
        <v>29800</v>
      </c>
      <c r="D101" s="18"/>
      <c r="E101" s="18"/>
      <c r="F101" s="27"/>
      <c r="G101" s="20" t="n">
        <v>24512.0491870976</v>
      </c>
      <c r="H101" s="28"/>
      <c r="K101" s="22"/>
      <c r="L101" s="23"/>
      <c r="M101" s="24"/>
      <c r="N101" s="25"/>
      <c r="O101" s="25"/>
    </row>
    <row r="102" customFormat="false" ht="16.9" hidden="false" customHeight="true" outlineLevel="0" collapsed="false">
      <c r="B102" s="26" t="n">
        <v>43466</v>
      </c>
      <c r="C102" s="18" t="n">
        <v>30951</v>
      </c>
      <c r="D102" s="18"/>
      <c r="E102" s="18"/>
      <c r="F102" s="27"/>
      <c r="G102" s="20" t="n">
        <v>24290.1682311961</v>
      </c>
      <c r="H102" s="28"/>
      <c r="K102" s="22"/>
      <c r="L102" s="23"/>
      <c r="M102" s="24"/>
      <c r="N102" s="25"/>
      <c r="O102" s="25"/>
    </row>
    <row r="103" customFormat="false" ht="16.9" hidden="false" customHeight="true" outlineLevel="0" collapsed="false">
      <c r="B103" s="26" t="n">
        <v>43497</v>
      </c>
      <c r="C103" s="18" t="n">
        <v>29751</v>
      </c>
      <c r="D103" s="18"/>
      <c r="E103" s="18"/>
      <c r="F103" s="27"/>
      <c r="G103" s="20" t="n">
        <v>23958.592202238</v>
      </c>
      <c r="H103" s="28"/>
      <c r="K103" s="22"/>
      <c r="L103" s="23"/>
      <c r="M103" s="24"/>
      <c r="N103" s="25"/>
      <c r="O103" s="25"/>
    </row>
    <row r="104" customFormat="false" ht="16.9" hidden="false" customHeight="true" outlineLevel="0" collapsed="false">
      <c r="B104" s="26" t="n">
        <v>43525</v>
      </c>
      <c r="C104" s="18" t="n">
        <v>26508</v>
      </c>
      <c r="D104" s="18"/>
      <c r="E104" s="18"/>
      <c r="F104" s="27"/>
      <c r="G104" s="20" t="n">
        <v>23658.965216136</v>
      </c>
      <c r="H104" s="28"/>
      <c r="K104" s="22"/>
      <c r="L104" s="23"/>
      <c r="M104" s="24"/>
      <c r="N104" s="25"/>
      <c r="O104" s="25"/>
    </row>
    <row r="105" customFormat="false" ht="16.9" hidden="false" customHeight="true" outlineLevel="0" collapsed="false">
      <c r="B105" s="26" t="n">
        <v>43556</v>
      </c>
      <c r="C105" s="18" t="n">
        <v>20315</v>
      </c>
      <c r="D105" s="18"/>
      <c r="E105" s="18"/>
      <c r="F105" s="27"/>
      <c r="G105" s="20" t="n">
        <v>23198.8860898102</v>
      </c>
      <c r="H105" s="28"/>
      <c r="K105" s="22"/>
      <c r="L105" s="23"/>
      <c r="M105" s="24"/>
      <c r="N105" s="25"/>
      <c r="O105" s="25"/>
    </row>
    <row r="106" customFormat="false" ht="16.9" hidden="false" customHeight="true" outlineLevel="0" collapsed="false">
      <c r="B106" s="26" t="n">
        <v>43586</v>
      </c>
      <c r="C106" s="18" t="n">
        <v>17607</v>
      </c>
      <c r="D106" s="18"/>
      <c r="E106" s="18"/>
      <c r="F106" s="37"/>
      <c r="G106" s="20" t="n">
        <v>22741.1190422553</v>
      </c>
      <c r="H106" s="28"/>
      <c r="K106" s="22"/>
      <c r="L106" s="23"/>
      <c r="M106" s="24"/>
      <c r="N106" s="25"/>
      <c r="O106" s="25"/>
    </row>
    <row r="107" customFormat="false" ht="16.9" hidden="false" customHeight="true" outlineLevel="0" collapsed="false">
      <c r="B107" s="26" t="n">
        <v>43617</v>
      </c>
      <c r="C107" s="18" t="n">
        <v>18960</v>
      </c>
      <c r="D107" s="18"/>
      <c r="E107" s="18"/>
      <c r="F107" s="37"/>
      <c r="G107" s="20" t="n">
        <v>22445.7338177783</v>
      </c>
      <c r="H107" s="28"/>
      <c r="K107" s="22"/>
      <c r="L107" s="23"/>
      <c r="M107" s="24"/>
      <c r="N107" s="25"/>
      <c r="O107" s="25"/>
    </row>
    <row r="108" customFormat="false" ht="16.9" hidden="false" customHeight="true" outlineLevel="0" collapsed="false">
      <c r="B108" s="26" t="n">
        <v>43647</v>
      </c>
      <c r="C108" s="18" t="n">
        <v>20582</v>
      </c>
      <c r="D108" s="18"/>
      <c r="E108" s="18"/>
      <c r="F108" s="37"/>
      <c r="G108" s="20" t="n">
        <v>22118.3147139062</v>
      </c>
      <c r="H108" s="28"/>
      <c r="K108" s="22"/>
      <c r="L108" s="23"/>
      <c r="M108" s="24"/>
      <c r="N108" s="25"/>
      <c r="O108" s="25"/>
    </row>
    <row r="109" customFormat="false" ht="16.9" hidden="false" customHeight="true" outlineLevel="0" collapsed="false">
      <c r="B109" s="26" t="n">
        <v>43678</v>
      </c>
      <c r="C109" s="18" t="n">
        <v>19883</v>
      </c>
      <c r="D109" s="18"/>
      <c r="E109" s="18"/>
      <c r="F109" s="37"/>
      <c r="G109" s="20" t="n">
        <v>21808.5901581542</v>
      </c>
      <c r="H109" s="28"/>
      <c r="K109" s="22"/>
      <c r="L109" s="23"/>
      <c r="M109" s="24"/>
      <c r="N109" s="25"/>
      <c r="O109" s="25"/>
    </row>
    <row r="110" customFormat="false" ht="16.9" hidden="false" customHeight="true" outlineLevel="0" collapsed="false">
      <c r="B110" s="26" t="n">
        <v>43709</v>
      </c>
      <c r="C110" s="18" t="n">
        <v>16968</v>
      </c>
      <c r="D110" s="18"/>
      <c r="E110" s="18"/>
      <c r="F110" s="37"/>
      <c r="G110" s="20" t="n">
        <v>21295.2570849718</v>
      </c>
      <c r="H110" s="28"/>
      <c r="K110" s="22"/>
      <c r="L110" s="23"/>
      <c r="M110" s="24"/>
      <c r="N110" s="25"/>
      <c r="O110" s="25"/>
    </row>
    <row r="111" customFormat="false" ht="16.9" hidden="false" customHeight="true" outlineLevel="0" collapsed="false">
      <c r="B111" s="26" t="n">
        <v>43739</v>
      </c>
      <c r="C111" s="18" t="n">
        <v>16544</v>
      </c>
      <c r="D111" s="18"/>
      <c r="E111" s="18"/>
      <c r="F111" s="37"/>
      <c r="G111" s="20" t="n">
        <v>21032.1529910844</v>
      </c>
      <c r="H111" s="28"/>
      <c r="K111" s="22"/>
      <c r="L111" s="23"/>
      <c r="M111" s="24"/>
      <c r="N111" s="25"/>
      <c r="O111" s="25"/>
    </row>
    <row r="112" customFormat="false" ht="16.9" hidden="false" customHeight="true" outlineLevel="0" collapsed="false">
      <c r="B112" s="26" t="n">
        <v>43770</v>
      </c>
      <c r="C112" s="18" t="n">
        <v>24495</v>
      </c>
      <c r="D112" s="18"/>
      <c r="E112" s="18"/>
      <c r="F112" s="37"/>
      <c r="G112" s="20" t="n">
        <v>20631.3458924123</v>
      </c>
      <c r="H112" s="28"/>
      <c r="K112" s="22"/>
      <c r="L112" s="23"/>
      <c r="M112" s="24"/>
      <c r="N112" s="25"/>
      <c r="O112" s="25"/>
    </row>
    <row r="113" customFormat="false" ht="16.9" hidden="false" customHeight="true" outlineLevel="0" collapsed="false">
      <c r="B113" s="38" t="n">
        <v>43800</v>
      </c>
      <c r="C113" s="39" t="n">
        <v>25285</v>
      </c>
      <c r="D113" s="39"/>
      <c r="E113" s="39"/>
      <c r="F113" s="40"/>
      <c r="G113" s="41" t="n">
        <v>20140.3517861658</v>
      </c>
      <c r="H113" s="42"/>
      <c r="K113" s="22"/>
      <c r="L113" s="23"/>
      <c r="M113" s="24"/>
      <c r="N113" s="25"/>
      <c r="O113" s="25"/>
    </row>
    <row r="114" customFormat="false" ht="16.5" hidden="false" customHeight="true" outlineLevel="0" collapsed="false">
      <c r="B114" s="43" t="s">
        <v>119</v>
      </c>
      <c r="C114" s="44"/>
      <c r="D114" s="44"/>
      <c r="E114" s="44"/>
      <c r="F114" s="44"/>
      <c r="G114" s="44"/>
      <c r="H114" s="44"/>
    </row>
    <row r="115" customFormat="false" ht="4.5" hidden="false" customHeight="true" outlineLevel="0" collapsed="false">
      <c r="B115" s="45"/>
    </row>
    <row r="116" customFormat="false" ht="16.9" hidden="false" customHeight="true" outlineLevel="0" collapsed="false">
      <c r="B116" s="46" t="s">
        <v>120</v>
      </c>
    </row>
  </sheetData>
  <mergeCells count="111">
    <mergeCell ref="B4:B5"/>
    <mergeCell ref="C4:E5"/>
    <mergeCell ref="F4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7.28"/>
    <col collapsed="false" customWidth="true" hidden="false" outlineLevel="0" max="3" min="3" style="47" width="26.99"/>
    <col collapsed="false" customWidth="true" hidden="false" outlineLevel="0" max="11" min="4" style="48" width="10.56"/>
    <col collapsed="false" customWidth="true" hidden="false" outlineLevel="0" max="12" min="12" style="48" width="10.71"/>
    <col collapsed="false" customWidth="true" hidden="false" outlineLevel="0" max="15" min="13" style="48" width="10.56"/>
    <col collapsed="false" customWidth="true" hidden="false" outlineLevel="0" max="16" min="16" style="47" width="10.56"/>
    <col collapsed="false" customWidth="true" hidden="false" outlineLevel="0" max="17" min="17" style="47" width="2.13"/>
    <col collapsed="false" customWidth="false" hidden="false" outlineLevel="0" max="257" min="18" style="47" width="9.28"/>
  </cols>
  <sheetData>
    <row r="1" customFormat="false" ht="30" hidden="false" customHeight="true" outlineLevel="0" collapsed="false">
      <c r="B1" s="11" t="s">
        <v>1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122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22.5" hidden="false" customHeight="true" outlineLevel="0" collapsed="false">
      <c r="B4" s="50" t="s">
        <v>123</v>
      </c>
      <c r="C4" s="50" t="s">
        <v>124</v>
      </c>
      <c r="D4" s="51" t="s">
        <v>12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0"/>
    </row>
    <row r="5" customFormat="false" ht="41.25" hidden="false" customHeight="true" outlineLevel="0" collapsed="false">
      <c r="B5" s="50"/>
      <c r="C5" s="50"/>
      <c r="D5" s="50" t="s">
        <v>126</v>
      </c>
      <c r="E5" s="50" t="s">
        <v>127</v>
      </c>
      <c r="F5" s="50" t="s">
        <v>128</v>
      </c>
      <c r="G5" s="50" t="s">
        <v>129</v>
      </c>
      <c r="H5" s="50" t="s">
        <v>130</v>
      </c>
      <c r="I5" s="50" t="s">
        <v>131</v>
      </c>
      <c r="J5" s="50" t="s">
        <v>132</v>
      </c>
      <c r="K5" s="50" t="s">
        <v>133</v>
      </c>
      <c r="L5" s="50" t="s">
        <v>134</v>
      </c>
      <c r="M5" s="50" t="s">
        <v>135</v>
      </c>
      <c r="N5" s="50" t="s">
        <v>136</v>
      </c>
      <c r="O5" s="50" t="s">
        <v>137</v>
      </c>
      <c r="P5" s="52" t="s">
        <v>138</v>
      </c>
    </row>
    <row r="6" s="53" customFormat="true" ht="27" hidden="false" customHeight="true" outlineLevel="0" collapsed="false">
      <c r="B6" s="54" t="s">
        <v>139</v>
      </c>
      <c r="C6" s="55" t="s">
        <v>140</v>
      </c>
      <c r="D6" s="56" t="n">
        <v>155</v>
      </c>
      <c r="E6" s="56" t="n">
        <v>157</v>
      </c>
      <c r="F6" s="56" t="n">
        <v>143</v>
      </c>
      <c r="G6" s="56" t="n">
        <v>130</v>
      </c>
      <c r="H6" s="56" t="n">
        <v>157</v>
      </c>
      <c r="I6" s="56" t="n">
        <v>150</v>
      </c>
      <c r="J6" s="56" t="n">
        <v>138</v>
      </c>
      <c r="K6" s="56" t="n">
        <v>130</v>
      </c>
      <c r="L6" s="56" t="n">
        <v>142</v>
      </c>
      <c r="M6" s="56" t="n">
        <v>142</v>
      </c>
      <c r="N6" s="56" t="n">
        <v>128</v>
      </c>
      <c r="O6" s="56" t="n">
        <v>116</v>
      </c>
      <c r="P6" s="56" t="n">
        <f aca="false">SUM(D6:O6)/COUNT(D6:O6)</f>
        <v>140.666666666667</v>
      </c>
    </row>
    <row r="7" s="53" customFormat="true" ht="15.75" hidden="false" customHeight="true" outlineLevel="0" collapsed="false">
      <c r="B7" s="54" t="s">
        <v>141</v>
      </c>
      <c r="C7" s="55" t="s">
        <v>142</v>
      </c>
      <c r="D7" s="56" t="n">
        <v>46</v>
      </c>
      <c r="E7" s="56" t="n">
        <v>47</v>
      </c>
      <c r="F7" s="56" t="n">
        <v>41</v>
      </c>
      <c r="G7" s="56" t="n">
        <v>36</v>
      </c>
      <c r="H7" s="56" t="n">
        <v>34</v>
      </c>
      <c r="I7" s="56" t="n">
        <v>31</v>
      </c>
      <c r="J7" s="56" t="n">
        <v>32</v>
      </c>
      <c r="K7" s="56" t="n">
        <v>28</v>
      </c>
      <c r="L7" s="56" t="n">
        <v>31</v>
      </c>
      <c r="M7" s="56" t="n">
        <v>35</v>
      </c>
      <c r="N7" s="56" t="n">
        <v>37</v>
      </c>
      <c r="O7" s="56" t="n">
        <v>29</v>
      </c>
      <c r="P7" s="56" t="n">
        <f aca="false">SUM(D7:O7)/COUNT(D7:O7)</f>
        <v>35.5833333333333</v>
      </c>
    </row>
    <row r="8" s="53" customFormat="true" ht="18" hidden="false" customHeight="true" outlineLevel="0" collapsed="false">
      <c r="B8" s="54" t="s">
        <v>143</v>
      </c>
      <c r="C8" s="55" t="s">
        <v>144</v>
      </c>
      <c r="D8" s="56" t="n">
        <v>1714</v>
      </c>
      <c r="E8" s="56" t="n">
        <v>1751</v>
      </c>
      <c r="F8" s="56" t="n">
        <v>1665</v>
      </c>
      <c r="G8" s="56" t="n">
        <v>1540</v>
      </c>
      <c r="H8" s="56" t="n">
        <v>1459</v>
      </c>
      <c r="I8" s="56" t="n">
        <v>1449</v>
      </c>
      <c r="J8" s="56" t="n">
        <v>1418</v>
      </c>
      <c r="K8" s="56" t="n">
        <v>1391</v>
      </c>
      <c r="L8" s="56" t="n">
        <v>1414</v>
      </c>
      <c r="M8" s="56" t="n">
        <v>1385</v>
      </c>
      <c r="N8" s="56" t="n">
        <v>1424</v>
      </c>
      <c r="O8" s="56" t="n">
        <v>1370</v>
      </c>
      <c r="P8" s="56" t="n">
        <f aca="false">SUM(D8:O8)/COUNT(D8:O8)</f>
        <v>1498.33333333333</v>
      </c>
    </row>
    <row r="9" s="53" customFormat="true" ht="30" hidden="false" customHeight="true" outlineLevel="0" collapsed="false">
      <c r="B9" s="54" t="s">
        <v>145</v>
      </c>
      <c r="C9" s="55" t="s">
        <v>146</v>
      </c>
      <c r="D9" s="56" t="n">
        <v>13</v>
      </c>
      <c r="E9" s="56" t="n">
        <v>12</v>
      </c>
      <c r="F9" s="56" t="n">
        <v>11</v>
      </c>
      <c r="G9" s="56" t="n">
        <v>12</v>
      </c>
      <c r="H9" s="56" t="n">
        <v>9</v>
      </c>
      <c r="I9" s="56" t="n">
        <v>10</v>
      </c>
      <c r="J9" s="56" t="n">
        <v>11</v>
      </c>
      <c r="K9" s="56" t="n">
        <v>13</v>
      </c>
      <c r="L9" s="56" t="n">
        <v>10</v>
      </c>
      <c r="M9" s="56" t="n">
        <v>11</v>
      </c>
      <c r="N9" s="56" t="n">
        <v>13</v>
      </c>
      <c r="O9" s="56" t="n">
        <v>12</v>
      </c>
      <c r="P9" s="56" t="n">
        <f aca="false">SUM(D9:O9)/COUNT(D9:O9)</f>
        <v>11.4166666666667</v>
      </c>
    </row>
    <row r="10" s="53" customFormat="true" ht="39" hidden="false" customHeight="true" outlineLevel="0" collapsed="false">
      <c r="B10" s="54" t="s">
        <v>147</v>
      </c>
      <c r="C10" s="55" t="s">
        <v>148</v>
      </c>
      <c r="D10" s="56" t="n">
        <v>92</v>
      </c>
      <c r="E10" s="56" t="n">
        <v>98</v>
      </c>
      <c r="F10" s="56" t="n">
        <v>83</v>
      </c>
      <c r="G10" s="56" t="n">
        <v>74</v>
      </c>
      <c r="H10" s="56" t="n">
        <v>70</v>
      </c>
      <c r="I10" s="56" t="n">
        <v>70</v>
      </c>
      <c r="J10" s="56" t="n">
        <v>65</v>
      </c>
      <c r="K10" s="56" t="n">
        <v>70</v>
      </c>
      <c r="L10" s="56" t="n">
        <v>74</v>
      </c>
      <c r="M10" s="56" t="n">
        <v>76</v>
      </c>
      <c r="N10" s="56" t="n">
        <v>78</v>
      </c>
      <c r="O10" s="56" t="n">
        <v>75</v>
      </c>
      <c r="P10" s="56" t="n">
        <f aca="false">SUM(D10:O10)/COUNT(D10:O10)</f>
        <v>77.0833333333333</v>
      </c>
    </row>
    <row r="11" s="53" customFormat="true" ht="18.75" hidden="false" customHeight="true" outlineLevel="0" collapsed="false">
      <c r="B11" s="54" t="s">
        <v>149</v>
      </c>
      <c r="C11" s="55" t="s">
        <v>150</v>
      </c>
      <c r="D11" s="56" t="n">
        <v>1850</v>
      </c>
      <c r="E11" s="56" t="n">
        <v>1822</v>
      </c>
      <c r="F11" s="56" t="n">
        <v>1670</v>
      </c>
      <c r="G11" s="56" t="n">
        <v>1522</v>
      </c>
      <c r="H11" s="56" t="n">
        <v>1473</v>
      </c>
      <c r="I11" s="56" t="n">
        <v>1401</v>
      </c>
      <c r="J11" s="56" t="n">
        <v>1363</v>
      </c>
      <c r="K11" s="56" t="n">
        <v>1256</v>
      </c>
      <c r="L11" s="56" t="n">
        <v>1268</v>
      </c>
      <c r="M11" s="56" t="n">
        <v>1229</v>
      </c>
      <c r="N11" s="56" t="n">
        <v>1217</v>
      </c>
      <c r="O11" s="56" t="n">
        <v>1155</v>
      </c>
      <c r="P11" s="56" t="n">
        <f aca="false">SUM(D11:O11)/COUNT(D11:O11)</f>
        <v>1435.5</v>
      </c>
    </row>
    <row r="12" s="53" customFormat="true" ht="39" hidden="false" customHeight="true" outlineLevel="0" collapsed="false">
      <c r="B12" s="54" t="s">
        <v>151</v>
      </c>
      <c r="C12" s="55" t="s">
        <v>152</v>
      </c>
      <c r="D12" s="56" t="n">
        <v>4822</v>
      </c>
      <c r="E12" s="56" t="n">
        <v>4819</v>
      </c>
      <c r="F12" s="56" t="n">
        <v>4585</v>
      </c>
      <c r="G12" s="56" t="n">
        <v>3970</v>
      </c>
      <c r="H12" s="56" t="n">
        <v>3658</v>
      </c>
      <c r="I12" s="56" t="n">
        <v>3564</v>
      </c>
      <c r="J12" s="56" t="n">
        <v>3623</v>
      </c>
      <c r="K12" s="56" t="n">
        <v>3586</v>
      </c>
      <c r="L12" s="56" t="n">
        <v>3637</v>
      </c>
      <c r="M12" s="56" t="n">
        <v>3610</v>
      </c>
      <c r="N12" s="56" t="n">
        <v>4072</v>
      </c>
      <c r="O12" s="56" t="n">
        <v>3969</v>
      </c>
      <c r="P12" s="56" t="n">
        <f aca="false">SUM(D12:O12)/COUNT(D12:O12)</f>
        <v>3992.91666666667</v>
      </c>
    </row>
    <row r="13" s="53" customFormat="true" ht="21.75" hidden="false" customHeight="true" outlineLevel="0" collapsed="false">
      <c r="B13" s="54" t="s">
        <v>153</v>
      </c>
      <c r="C13" s="57" t="s">
        <v>154</v>
      </c>
      <c r="D13" s="56" t="n">
        <v>1459</v>
      </c>
      <c r="E13" s="56" t="n">
        <v>1407</v>
      </c>
      <c r="F13" s="56" t="n">
        <v>1260</v>
      </c>
      <c r="G13" s="56" t="n">
        <v>876</v>
      </c>
      <c r="H13" s="56" t="n">
        <v>648</v>
      </c>
      <c r="I13" s="56" t="n">
        <v>600</v>
      </c>
      <c r="J13" s="56" t="n">
        <v>577</v>
      </c>
      <c r="K13" s="56" t="n">
        <v>577</v>
      </c>
      <c r="L13" s="56" t="n">
        <v>562</v>
      </c>
      <c r="M13" s="56" t="n">
        <v>588</v>
      </c>
      <c r="N13" s="56" t="n">
        <v>1125</v>
      </c>
      <c r="O13" s="56" t="n">
        <v>1190</v>
      </c>
      <c r="P13" s="56" t="n">
        <f aca="false">SUM(D13:O13)/COUNT(D13:O13)</f>
        <v>905.75</v>
      </c>
    </row>
    <row r="14" s="53" customFormat="true" ht="27.75" hidden="false" customHeight="true" outlineLevel="0" collapsed="false">
      <c r="B14" s="54" t="s">
        <v>155</v>
      </c>
      <c r="C14" s="55" t="s">
        <v>156</v>
      </c>
      <c r="D14" s="56" t="n">
        <v>10030</v>
      </c>
      <c r="E14" s="56" t="n">
        <v>9610</v>
      </c>
      <c r="F14" s="56" t="n">
        <v>7515</v>
      </c>
      <c r="G14" s="56" t="n">
        <v>3672</v>
      </c>
      <c r="H14" s="56" t="n">
        <v>2108</v>
      </c>
      <c r="I14" s="56" t="n">
        <v>1972</v>
      </c>
      <c r="J14" s="56" t="n">
        <v>1961</v>
      </c>
      <c r="K14" s="56" t="n">
        <v>1872</v>
      </c>
      <c r="L14" s="56" t="n">
        <v>1911</v>
      </c>
      <c r="M14" s="56" t="n">
        <v>2319</v>
      </c>
      <c r="N14" s="56" t="n">
        <v>8292</v>
      </c>
      <c r="O14" s="56" t="n">
        <v>9290</v>
      </c>
      <c r="P14" s="56" t="n">
        <f aca="false">SUM(D14:O14)/COUNT(D14:O14)</f>
        <v>5046</v>
      </c>
    </row>
    <row r="15" s="53" customFormat="true" ht="19.5" hidden="false" customHeight="true" outlineLevel="0" collapsed="false">
      <c r="B15" s="54" t="s">
        <v>157</v>
      </c>
      <c r="C15" s="55" t="s">
        <v>158</v>
      </c>
      <c r="D15" s="56" t="n">
        <v>453</v>
      </c>
      <c r="E15" s="56" t="n">
        <v>445</v>
      </c>
      <c r="F15" s="56" t="n">
        <v>432</v>
      </c>
      <c r="G15" s="56" t="n">
        <v>432</v>
      </c>
      <c r="H15" s="56" t="n">
        <v>426</v>
      </c>
      <c r="I15" s="56" t="n">
        <v>438</v>
      </c>
      <c r="J15" s="56" t="n">
        <v>475</v>
      </c>
      <c r="K15" s="56" t="n">
        <v>456</v>
      </c>
      <c r="L15" s="56" t="n">
        <v>416</v>
      </c>
      <c r="M15" s="56" t="n">
        <v>404</v>
      </c>
      <c r="N15" s="56" t="n">
        <v>403</v>
      </c>
      <c r="O15" s="56" t="n">
        <v>411</v>
      </c>
      <c r="P15" s="56" t="n">
        <f aca="false">SUM(D15:O15)/COUNT(D15:O15)</f>
        <v>432.583333333333</v>
      </c>
    </row>
    <row r="16" s="53" customFormat="true" ht="24" hidden="false" customHeight="true" outlineLevel="0" collapsed="false">
      <c r="B16" s="54" t="s">
        <v>159</v>
      </c>
      <c r="C16" s="55" t="s">
        <v>160</v>
      </c>
      <c r="D16" s="56" t="n">
        <v>1552</v>
      </c>
      <c r="E16" s="56" t="n">
        <v>1541</v>
      </c>
      <c r="F16" s="56" t="n">
        <v>1550</v>
      </c>
      <c r="G16" s="56" t="n">
        <v>1467</v>
      </c>
      <c r="H16" s="56" t="n">
        <v>1419</v>
      </c>
      <c r="I16" s="56" t="n">
        <v>1378</v>
      </c>
      <c r="J16" s="56" t="n">
        <v>1309</v>
      </c>
      <c r="K16" s="56" t="n">
        <v>1256</v>
      </c>
      <c r="L16" s="56" t="n">
        <v>1210</v>
      </c>
      <c r="M16" s="56" t="n">
        <v>1135</v>
      </c>
      <c r="N16" s="56" t="n">
        <v>1352</v>
      </c>
      <c r="O16" s="56" t="n">
        <v>1306</v>
      </c>
      <c r="P16" s="56" t="n">
        <f aca="false">SUM(D16:O16)/COUNT(D16:O16)</f>
        <v>1372.91666666667</v>
      </c>
    </row>
    <row r="17" s="53" customFormat="true" ht="24" hidden="false" customHeight="true" outlineLevel="0" collapsed="false">
      <c r="B17" s="54" t="s">
        <v>161</v>
      </c>
      <c r="C17" s="55" t="s">
        <v>162</v>
      </c>
      <c r="D17" s="56" t="n">
        <v>239</v>
      </c>
      <c r="E17" s="56" t="n">
        <v>234</v>
      </c>
      <c r="F17" s="56" t="n">
        <v>214</v>
      </c>
      <c r="G17" s="56" t="n">
        <v>159</v>
      </c>
      <c r="H17" s="56" t="n">
        <v>128</v>
      </c>
      <c r="I17" s="56" t="n">
        <v>124</v>
      </c>
      <c r="J17" s="56" t="n">
        <v>126</v>
      </c>
      <c r="K17" s="56" t="n">
        <v>130</v>
      </c>
      <c r="L17" s="56" t="n">
        <v>127</v>
      </c>
      <c r="M17" s="56" t="n">
        <v>150</v>
      </c>
      <c r="N17" s="56" t="n">
        <v>219</v>
      </c>
      <c r="O17" s="56" t="n">
        <v>238</v>
      </c>
      <c r="P17" s="56" t="n">
        <f aca="false">SUM(D17:O17)/COUNT(D17:O17)</f>
        <v>174</v>
      </c>
    </row>
    <row r="18" s="53" customFormat="true" ht="27" hidden="false" customHeight="true" outlineLevel="0" collapsed="false">
      <c r="B18" s="54" t="s">
        <v>163</v>
      </c>
      <c r="C18" s="55" t="s">
        <v>164</v>
      </c>
      <c r="D18" s="56" t="n">
        <v>1018</v>
      </c>
      <c r="E18" s="56" t="n">
        <v>1008</v>
      </c>
      <c r="F18" s="56" t="n">
        <v>1004</v>
      </c>
      <c r="G18" s="56" t="n">
        <v>942</v>
      </c>
      <c r="H18" s="56" t="n">
        <v>931</v>
      </c>
      <c r="I18" s="56" t="n">
        <v>917</v>
      </c>
      <c r="J18" s="56" t="n">
        <v>952</v>
      </c>
      <c r="K18" s="56" t="n">
        <v>933</v>
      </c>
      <c r="L18" s="56" t="n">
        <v>943</v>
      </c>
      <c r="M18" s="56" t="n">
        <v>961</v>
      </c>
      <c r="N18" s="56" t="n">
        <v>961</v>
      </c>
      <c r="O18" s="56" t="n">
        <v>933</v>
      </c>
      <c r="P18" s="56" t="n">
        <f aca="false">SUM(D18:O18)/COUNT(D18:O18)</f>
        <v>958.583333333333</v>
      </c>
    </row>
    <row r="19" s="53" customFormat="true" ht="33" hidden="false" customHeight="true" outlineLevel="0" collapsed="false">
      <c r="B19" s="54" t="s">
        <v>165</v>
      </c>
      <c r="C19" s="55" t="s">
        <v>166</v>
      </c>
      <c r="D19" s="56" t="n">
        <v>1152</v>
      </c>
      <c r="E19" s="56" t="n">
        <v>1163</v>
      </c>
      <c r="F19" s="56" t="n">
        <v>992</v>
      </c>
      <c r="G19" s="56" t="n">
        <v>780</v>
      </c>
      <c r="H19" s="56" t="n">
        <v>596</v>
      </c>
      <c r="I19" s="56" t="n">
        <v>562</v>
      </c>
      <c r="J19" s="56" t="n">
        <v>570</v>
      </c>
      <c r="K19" s="56" t="n">
        <v>528</v>
      </c>
      <c r="L19" s="56" t="n">
        <v>518</v>
      </c>
      <c r="M19" s="56" t="n">
        <v>550</v>
      </c>
      <c r="N19" s="56" t="n">
        <v>944</v>
      </c>
      <c r="O19" s="56" t="n">
        <v>1002</v>
      </c>
      <c r="P19" s="56" t="n">
        <f aca="false">SUM(D19:O19)/COUNT(D19:O19)</f>
        <v>779.75</v>
      </c>
    </row>
    <row r="20" s="53" customFormat="true" ht="39" hidden="false" customHeight="true" outlineLevel="0" collapsed="false">
      <c r="B20" s="54" t="s">
        <v>167</v>
      </c>
      <c r="C20" s="55" t="s">
        <v>168</v>
      </c>
      <c r="D20" s="56" t="n">
        <v>2124</v>
      </c>
      <c r="E20" s="56" t="n">
        <v>1437</v>
      </c>
      <c r="F20" s="56" t="n">
        <v>1439</v>
      </c>
      <c r="G20" s="56" t="n">
        <v>1261</v>
      </c>
      <c r="H20" s="56" t="n">
        <v>1144</v>
      </c>
      <c r="I20" s="56" t="n">
        <v>1777</v>
      </c>
      <c r="J20" s="56" t="n">
        <v>2202</v>
      </c>
      <c r="K20" s="56" t="n">
        <v>2125</v>
      </c>
      <c r="L20" s="56" t="n">
        <v>1050</v>
      </c>
      <c r="M20" s="56" t="n">
        <v>826</v>
      </c>
      <c r="N20" s="56" t="n">
        <v>922</v>
      </c>
      <c r="O20" s="56" t="n">
        <v>1069</v>
      </c>
      <c r="P20" s="56" t="n">
        <f aca="false">SUM(D20:O20)/COUNT(D20:O20)</f>
        <v>1448</v>
      </c>
    </row>
    <row r="21" s="53" customFormat="true" ht="20.25" hidden="false" customHeight="true" outlineLevel="0" collapsed="false">
      <c r="B21" s="54" t="s">
        <v>169</v>
      </c>
      <c r="C21" s="55" t="s">
        <v>170</v>
      </c>
      <c r="D21" s="56" t="n">
        <v>543</v>
      </c>
      <c r="E21" s="56" t="n">
        <v>525</v>
      </c>
      <c r="F21" s="56" t="n">
        <v>482</v>
      </c>
      <c r="G21" s="56" t="n">
        <v>458</v>
      </c>
      <c r="H21" s="56" t="n">
        <v>589</v>
      </c>
      <c r="I21" s="56" t="n">
        <v>1562</v>
      </c>
      <c r="J21" s="56" t="n">
        <v>2664</v>
      </c>
      <c r="K21" s="56" t="n">
        <v>2507</v>
      </c>
      <c r="L21" s="56" t="n">
        <v>903</v>
      </c>
      <c r="M21" s="56" t="n">
        <v>581</v>
      </c>
      <c r="N21" s="56" t="n">
        <v>536</v>
      </c>
      <c r="O21" s="56" t="n">
        <v>511</v>
      </c>
      <c r="P21" s="56" t="n">
        <f aca="false">SUM(D21:O21)/COUNT(D21:O21)</f>
        <v>988.416666666667</v>
      </c>
    </row>
    <row r="22" s="53" customFormat="true" ht="30" hidden="false" customHeight="true" outlineLevel="0" collapsed="false">
      <c r="B22" s="54" t="s">
        <v>171</v>
      </c>
      <c r="C22" s="55" t="s">
        <v>172</v>
      </c>
      <c r="D22" s="56" t="n">
        <v>381</v>
      </c>
      <c r="E22" s="56" t="n">
        <v>372</v>
      </c>
      <c r="F22" s="56" t="n">
        <v>363</v>
      </c>
      <c r="G22" s="56" t="n">
        <v>338</v>
      </c>
      <c r="H22" s="56" t="n">
        <v>329</v>
      </c>
      <c r="I22" s="56" t="n">
        <v>314</v>
      </c>
      <c r="J22" s="56" t="n">
        <v>355</v>
      </c>
      <c r="K22" s="56" t="n">
        <v>373</v>
      </c>
      <c r="L22" s="56" t="n">
        <v>354</v>
      </c>
      <c r="M22" s="56" t="n">
        <v>347</v>
      </c>
      <c r="N22" s="56" t="n">
        <v>343</v>
      </c>
      <c r="O22" s="56" t="n">
        <v>341</v>
      </c>
      <c r="P22" s="56" t="n">
        <f aca="false">SUM(D22:O22)/COUNT(D22:O22)</f>
        <v>350.833333333333</v>
      </c>
    </row>
    <row r="23" s="53" customFormat="true" ht="27.75" hidden="false" customHeight="true" outlineLevel="0" collapsed="false">
      <c r="B23" s="54" t="s">
        <v>173</v>
      </c>
      <c r="C23" s="55" t="s">
        <v>174</v>
      </c>
      <c r="D23" s="56" t="n">
        <v>553</v>
      </c>
      <c r="E23" s="56" t="n">
        <v>578</v>
      </c>
      <c r="F23" s="56" t="n">
        <v>519</v>
      </c>
      <c r="G23" s="56" t="n">
        <v>378</v>
      </c>
      <c r="H23" s="56" t="n">
        <v>309</v>
      </c>
      <c r="I23" s="56" t="n">
        <v>330</v>
      </c>
      <c r="J23" s="56" t="n">
        <v>348</v>
      </c>
      <c r="K23" s="56" t="n">
        <v>334</v>
      </c>
      <c r="L23" s="56" t="n">
        <v>294</v>
      </c>
      <c r="M23" s="56" t="n">
        <v>307</v>
      </c>
      <c r="N23" s="56" t="n">
        <v>511</v>
      </c>
      <c r="O23" s="56" t="n">
        <v>496</v>
      </c>
      <c r="P23" s="56" t="n">
        <f aca="false">SUM(D23:O23)/COUNT(D23:O23)</f>
        <v>413.083333333333</v>
      </c>
    </row>
    <row r="24" s="53" customFormat="true" ht="18.75" hidden="false" customHeight="true" outlineLevel="0" collapsed="false">
      <c r="B24" s="54" t="s">
        <v>175</v>
      </c>
      <c r="C24" s="55" t="s">
        <v>176</v>
      </c>
      <c r="D24" s="56" t="n">
        <v>541</v>
      </c>
      <c r="E24" s="56" t="n">
        <v>551</v>
      </c>
      <c r="F24" s="56" t="n">
        <v>516</v>
      </c>
      <c r="G24" s="56" t="n">
        <v>418</v>
      </c>
      <c r="H24" s="56" t="n">
        <v>375</v>
      </c>
      <c r="I24" s="56" t="n">
        <v>428</v>
      </c>
      <c r="J24" s="56" t="n">
        <v>501</v>
      </c>
      <c r="K24" s="56" t="n">
        <v>500</v>
      </c>
      <c r="L24" s="56" t="n">
        <v>359</v>
      </c>
      <c r="M24" s="56" t="n">
        <v>343</v>
      </c>
      <c r="N24" s="56" t="n">
        <v>455</v>
      </c>
      <c r="O24" s="56" t="n">
        <v>464</v>
      </c>
      <c r="P24" s="56" t="n">
        <f aca="false">SUM(D24:O24)/COUNT(D24:O24)</f>
        <v>454.25</v>
      </c>
    </row>
    <row r="25" s="53" customFormat="true" ht="18.75" hidden="false" customHeight="true" outlineLevel="0" collapsed="false">
      <c r="B25" s="54" t="s">
        <v>177</v>
      </c>
      <c r="C25" s="55" t="s">
        <v>178</v>
      </c>
      <c r="D25" s="56" t="n">
        <v>54</v>
      </c>
      <c r="E25" s="56" t="n">
        <v>50</v>
      </c>
      <c r="F25" s="56" t="n">
        <v>49</v>
      </c>
      <c r="G25" s="56" t="n">
        <v>46</v>
      </c>
      <c r="H25" s="56" t="n">
        <v>48</v>
      </c>
      <c r="I25" s="56" t="n">
        <v>46</v>
      </c>
      <c r="J25" s="56" t="n">
        <v>46</v>
      </c>
      <c r="K25" s="56" t="n">
        <v>46</v>
      </c>
      <c r="L25" s="56" t="n">
        <v>46</v>
      </c>
      <c r="M25" s="56" t="n">
        <v>39</v>
      </c>
      <c r="N25" s="56" t="n">
        <v>48</v>
      </c>
      <c r="O25" s="56" t="n">
        <v>45</v>
      </c>
      <c r="P25" s="56" t="n">
        <f aca="false">SUM(D25:O25)/COUNT(D25:O25)</f>
        <v>46.9166666666667</v>
      </c>
    </row>
    <row r="26" s="53" customFormat="true" ht="27" hidden="false" customHeight="true" outlineLevel="0" collapsed="false">
      <c r="B26" s="54" t="s">
        <v>179</v>
      </c>
      <c r="C26" s="55" t="s">
        <v>180</v>
      </c>
      <c r="D26" s="56" t="n">
        <v>24</v>
      </c>
      <c r="E26" s="56" t="n">
        <v>25</v>
      </c>
      <c r="F26" s="56" t="n">
        <v>23</v>
      </c>
      <c r="G26" s="56" t="n">
        <v>21</v>
      </c>
      <c r="H26" s="56" t="n">
        <v>20</v>
      </c>
      <c r="I26" s="56" t="n">
        <v>24</v>
      </c>
      <c r="J26" s="56" t="n">
        <v>23</v>
      </c>
      <c r="K26" s="56" t="n">
        <v>18</v>
      </c>
      <c r="L26" s="56" t="n">
        <v>17</v>
      </c>
      <c r="M26" s="56" t="n">
        <v>15</v>
      </c>
      <c r="N26" s="56" t="n">
        <v>13</v>
      </c>
      <c r="O26" s="56" t="n">
        <v>13</v>
      </c>
      <c r="P26" s="56" t="n">
        <f aca="false">SUM(D26:O26)/COUNT(D26:O26)</f>
        <v>19.6666666666667</v>
      </c>
    </row>
    <row r="27" s="53" customFormat="true" ht="21" hidden="false" customHeight="true" outlineLevel="0" collapsed="false">
      <c r="B27" s="58"/>
      <c r="C27" s="57" t="s">
        <v>181</v>
      </c>
      <c r="D27" s="56" t="n">
        <v>2136</v>
      </c>
      <c r="E27" s="56" t="n">
        <v>2099</v>
      </c>
      <c r="F27" s="56" t="n">
        <v>1952</v>
      </c>
      <c r="G27" s="56" t="n">
        <v>1783</v>
      </c>
      <c r="H27" s="56" t="n">
        <v>1677</v>
      </c>
      <c r="I27" s="56" t="n">
        <v>1813</v>
      </c>
      <c r="J27" s="56" t="n">
        <v>1823</v>
      </c>
      <c r="K27" s="56" t="n">
        <v>1754</v>
      </c>
      <c r="L27" s="56" t="n">
        <v>1682</v>
      </c>
      <c r="M27" s="56" t="n">
        <v>1491</v>
      </c>
      <c r="N27" s="56" t="n">
        <v>1402</v>
      </c>
      <c r="O27" s="56" t="n">
        <v>1250</v>
      </c>
      <c r="P27" s="56" t="n">
        <f aca="false">SUM(D27:O27)/COUNT(D27:O27)</f>
        <v>1738.5</v>
      </c>
    </row>
    <row r="28" s="53" customFormat="true" ht="34.5" hidden="false" customHeight="true" outlineLevel="0" collapsed="false">
      <c r="B28" s="59" t="s">
        <v>182</v>
      </c>
      <c r="C28" s="60" t="s">
        <v>183</v>
      </c>
      <c r="D28" s="61" t="n">
        <f aca="false">SUM(D6:D27)</f>
        <v>30951</v>
      </c>
      <c r="E28" s="61" t="n">
        <f aca="false">SUM(E6:E27)</f>
        <v>29751</v>
      </c>
      <c r="F28" s="61" t="n">
        <f aca="false">SUM(F6:F27)</f>
        <v>26508</v>
      </c>
      <c r="G28" s="61" t="n">
        <f aca="false">SUM(G6:G27)</f>
        <v>20315</v>
      </c>
      <c r="H28" s="61" t="n">
        <f aca="false">SUM(H6:H27)</f>
        <v>17607</v>
      </c>
      <c r="I28" s="61" t="n">
        <f aca="false">SUM(I6:I27)</f>
        <v>18960</v>
      </c>
      <c r="J28" s="61" t="n">
        <f aca="false">SUM(J6:J27)</f>
        <v>20582</v>
      </c>
      <c r="K28" s="61" t="n">
        <f aca="false">SUM(K6:K27)</f>
        <v>19883</v>
      </c>
      <c r="L28" s="61" t="n">
        <f aca="false">SUM(L6:L27)</f>
        <v>16968</v>
      </c>
      <c r="M28" s="61" t="n">
        <f aca="false">SUM(M6:M27)</f>
        <v>16544</v>
      </c>
      <c r="N28" s="61" t="n">
        <f aca="false">SUM(N6:N27)</f>
        <v>24495</v>
      </c>
      <c r="O28" s="61" t="n">
        <f aca="false">SUM(O6:O27)</f>
        <v>25285</v>
      </c>
      <c r="P28" s="61" t="n">
        <f aca="false">SUM(P6:P27)</f>
        <v>22320.75</v>
      </c>
    </row>
    <row r="29" customFormat="false" ht="9" hidden="false" customHeight="tru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8.7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8" hidden="false" customHeight="true" outlineLevel="0" collapsed="false">
      <c r="A31" s="63"/>
      <c r="B31" s="43" t="str">
        <f aca="false">A1!B114</f>
        <v>(Last Update 07/01/2020)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6"/>
    </row>
    <row r="32" customFormat="false" ht="6" hidden="false" customHeight="true" outlineLevel="0" collapsed="false">
      <c r="A32" s="64"/>
      <c r="B32" s="45"/>
      <c r="C32" s="48"/>
      <c r="O32" s="47"/>
      <c r="P32" s="64"/>
      <c r="Q32" s="46"/>
    </row>
    <row r="33" customFormat="false" ht="18" hidden="false" customHeight="true" outlineLevel="0" collapsed="false">
      <c r="A33" s="46"/>
      <c r="B33" s="46" t="str">
        <f aca="false">A1!B116</f>
        <v>COPYRIGHT © :2020, REPUBLIC OF CYPRUS, STATISTICAL SERVICE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6.41"/>
    <col collapsed="false" customWidth="true" hidden="false" outlineLevel="0" max="3" min="3" style="47" width="26.7"/>
    <col collapsed="false" customWidth="true" hidden="false" outlineLevel="0" max="11" min="4" style="48" width="10.56"/>
    <col collapsed="false" customWidth="true" hidden="false" outlineLevel="0" max="12" min="12" style="48" width="10.71"/>
    <col collapsed="false" customWidth="true" hidden="false" outlineLevel="0" max="15" min="13" style="48" width="10.56"/>
    <col collapsed="false" customWidth="true" hidden="false" outlineLevel="0" max="16" min="16" style="47" width="10.56"/>
    <col collapsed="false" customWidth="true" hidden="false" outlineLevel="0" max="17" min="17" style="47" width="2.13"/>
    <col collapsed="false" customWidth="false" hidden="false" outlineLevel="0" max="257" min="18" style="47" width="9.28"/>
  </cols>
  <sheetData>
    <row r="1" customFormat="false" ht="30" hidden="false" customHeight="true" outlineLevel="0" collapsed="false">
      <c r="B1" s="11" t="s">
        <v>18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185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22.5" hidden="false" customHeight="true" outlineLevel="0" collapsed="false">
      <c r="B4" s="50" t="s">
        <v>186</v>
      </c>
      <c r="C4" s="50" t="s">
        <v>187</v>
      </c>
      <c r="D4" s="51" t="s">
        <v>18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0"/>
    </row>
    <row r="5" customFormat="false" ht="41.25" hidden="false" customHeight="true" outlineLevel="0" collapsed="false">
      <c r="B5" s="50"/>
      <c r="C5" s="50"/>
      <c r="D5" s="50" t="s">
        <v>189</v>
      </c>
      <c r="E5" s="50" t="s">
        <v>127</v>
      </c>
      <c r="F5" s="50" t="s">
        <v>128</v>
      </c>
      <c r="G5" s="50" t="s">
        <v>129</v>
      </c>
      <c r="H5" s="50" t="s">
        <v>130</v>
      </c>
      <c r="I5" s="50" t="s">
        <v>131</v>
      </c>
      <c r="J5" s="50" t="s">
        <v>132</v>
      </c>
      <c r="K5" s="50" t="s">
        <v>190</v>
      </c>
      <c r="L5" s="50" t="s">
        <v>191</v>
      </c>
      <c r="M5" s="50" t="s">
        <v>135</v>
      </c>
      <c r="N5" s="50" t="s">
        <v>192</v>
      </c>
      <c r="O5" s="50" t="s">
        <v>137</v>
      </c>
      <c r="P5" s="50" t="s">
        <v>138</v>
      </c>
    </row>
    <row r="6" s="53" customFormat="true" ht="18.75" hidden="false" customHeight="true" outlineLevel="0" collapsed="false">
      <c r="B6" s="54" t="n">
        <v>1</v>
      </c>
      <c r="C6" s="57" t="s">
        <v>193</v>
      </c>
      <c r="D6" s="56" t="n">
        <v>880</v>
      </c>
      <c r="E6" s="56" t="n">
        <v>871</v>
      </c>
      <c r="F6" s="56" t="n">
        <v>830</v>
      </c>
      <c r="G6" s="56" t="n">
        <v>792</v>
      </c>
      <c r="H6" s="56" t="n">
        <v>766</v>
      </c>
      <c r="I6" s="56" t="n">
        <v>736</v>
      </c>
      <c r="J6" s="56" t="n">
        <v>727</v>
      </c>
      <c r="K6" s="56" t="n">
        <v>699</v>
      </c>
      <c r="L6" s="56" t="n">
        <v>706</v>
      </c>
      <c r="M6" s="56" t="n">
        <v>721</v>
      </c>
      <c r="N6" s="56" t="n">
        <v>840</v>
      </c>
      <c r="O6" s="56" t="n">
        <v>843</v>
      </c>
      <c r="P6" s="56" t="n">
        <f aca="false">SUM(D6:O6)/COUNT(D6:O6)</f>
        <v>784.25</v>
      </c>
    </row>
    <row r="7" s="53" customFormat="true" ht="18.75" hidden="false" customHeight="true" outlineLevel="0" collapsed="false">
      <c r="B7" s="54" t="n">
        <v>2</v>
      </c>
      <c r="C7" s="57" t="s">
        <v>194</v>
      </c>
      <c r="D7" s="56" t="n">
        <v>1931</v>
      </c>
      <c r="E7" s="56" t="n">
        <v>1886</v>
      </c>
      <c r="F7" s="56" t="n">
        <v>1798</v>
      </c>
      <c r="G7" s="56" t="n">
        <v>1782</v>
      </c>
      <c r="H7" s="56" t="n">
        <v>1813</v>
      </c>
      <c r="I7" s="56" t="n">
        <v>2731</v>
      </c>
      <c r="J7" s="56" t="n">
        <v>3596</v>
      </c>
      <c r="K7" s="56" t="n">
        <v>3481</v>
      </c>
      <c r="L7" s="56" t="n">
        <v>2104</v>
      </c>
      <c r="M7" s="56" t="n">
        <v>1735</v>
      </c>
      <c r="N7" s="56" t="n">
        <v>1719</v>
      </c>
      <c r="O7" s="56" t="n">
        <v>1724</v>
      </c>
      <c r="P7" s="56" t="n">
        <f aca="false">SUM(D7:O7)/COUNT(D7:O7)</f>
        <v>2191.66666666667</v>
      </c>
    </row>
    <row r="8" s="53" customFormat="true" ht="18.75" hidden="false" customHeight="true" outlineLevel="0" collapsed="false">
      <c r="B8" s="54" t="n">
        <v>3</v>
      </c>
      <c r="C8" s="57" t="s">
        <v>195</v>
      </c>
      <c r="D8" s="56" t="n">
        <v>1417</v>
      </c>
      <c r="E8" s="56" t="n">
        <v>1409</v>
      </c>
      <c r="F8" s="56" t="n">
        <v>1316</v>
      </c>
      <c r="G8" s="56" t="n">
        <v>1161</v>
      </c>
      <c r="H8" s="56" t="n">
        <v>1084</v>
      </c>
      <c r="I8" s="56" t="n">
        <v>1077</v>
      </c>
      <c r="J8" s="56" t="n">
        <v>1104</v>
      </c>
      <c r="K8" s="56" t="n">
        <v>1130</v>
      </c>
      <c r="L8" s="56" t="n">
        <v>1015</v>
      </c>
      <c r="M8" s="56" t="n">
        <v>965</v>
      </c>
      <c r="N8" s="56" t="n">
        <v>1170</v>
      </c>
      <c r="O8" s="56" t="n">
        <v>1193</v>
      </c>
      <c r="P8" s="56" t="n">
        <f aca="false">SUM(D8:O8)/COUNT(D8:O8)</f>
        <v>1170.08333333333</v>
      </c>
    </row>
    <row r="9" s="53" customFormat="true" ht="18.75" hidden="false" customHeight="true" outlineLevel="0" collapsed="false">
      <c r="B9" s="54" t="n">
        <v>4</v>
      </c>
      <c r="C9" s="57" t="s">
        <v>196</v>
      </c>
      <c r="D9" s="56" t="n">
        <v>4611</v>
      </c>
      <c r="E9" s="56" t="n">
        <v>4559</v>
      </c>
      <c r="F9" s="56" t="n">
        <v>4271</v>
      </c>
      <c r="G9" s="56" t="n">
        <v>3556</v>
      </c>
      <c r="H9" s="56" t="n">
        <v>3199</v>
      </c>
      <c r="I9" s="56" t="n">
        <v>3112</v>
      </c>
      <c r="J9" s="56" t="n">
        <v>3417</v>
      </c>
      <c r="K9" s="56" t="n">
        <v>3236</v>
      </c>
      <c r="L9" s="56" t="n">
        <v>2890</v>
      </c>
      <c r="M9" s="56" t="n">
        <v>2865</v>
      </c>
      <c r="N9" s="56" t="n">
        <v>3843</v>
      </c>
      <c r="O9" s="56" t="n">
        <v>3914</v>
      </c>
      <c r="P9" s="56" t="n">
        <f aca="false">SUM(D9:O9)/COUNT(D9:O9)</f>
        <v>3622.75</v>
      </c>
    </row>
    <row r="10" s="53" customFormat="true" ht="18.75" hidden="false" customHeight="true" outlineLevel="0" collapsed="false">
      <c r="B10" s="54" t="n">
        <v>5</v>
      </c>
      <c r="C10" s="57" t="s">
        <v>197</v>
      </c>
      <c r="D10" s="56" t="n">
        <v>9498</v>
      </c>
      <c r="E10" s="56" t="n">
        <v>9082</v>
      </c>
      <c r="F10" s="56" t="n">
        <v>7939</v>
      </c>
      <c r="G10" s="56" t="n">
        <v>5094</v>
      </c>
      <c r="H10" s="56" t="n">
        <v>3952</v>
      </c>
      <c r="I10" s="56" t="n">
        <v>4425</v>
      </c>
      <c r="J10" s="56" t="n">
        <v>4589</v>
      </c>
      <c r="K10" s="56" t="n">
        <v>4551</v>
      </c>
      <c r="L10" s="56" t="n">
        <v>3809</v>
      </c>
      <c r="M10" s="56" t="n">
        <v>3896</v>
      </c>
      <c r="N10" s="56" t="n">
        <v>7692</v>
      </c>
      <c r="O10" s="56" t="n">
        <v>8117</v>
      </c>
      <c r="P10" s="56" t="n">
        <f aca="false">SUM(D10:O10)/COUNT(D10:O10)</f>
        <v>6053.66666666667</v>
      </c>
    </row>
    <row r="11" s="53" customFormat="true" ht="18.75" hidden="false" customHeight="true" outlineLevel="0" collapsed="false">
      <c r="B11" s="54" t="n">
        <v>6</v>
      </c>
      <c r="C11" s="57" t="s">
        <v>198</v>
      </c>
      <c r="D11" s="56" t="n">
        <v>92</v>
      </c>
      <c r="E11" s="56" t="n">
        <v>83</v>
      </c>
      <c r="F11" s="56" t="n">
        <v>65</v>
      </c>
      <c r="G11" s="56" t="n">
        <v>46</v>
      </c>
      <c r="H11" s="56" t="n">
        <v>38</v>
      </c>
      <c r="I11" s="56" t="n">
        <v>29</v>
      </c>
      <c r="J11" s="56" t="n">
        <v>31</v>
      </c>
      <c r="K11" s="56" t="n">
        <v>32</v>
      </c>
      <c r="L11" s="56" t="n">
        <v>34</v>
      </c>
      <c r="M11" s="56" t="n">
        <v>34</v>
      </c>
      <c r="N11" s="56" t="n">
        <v>54</v>
      </c>
      <c r="O11" s="56" t="n">
        <v>66</v>
      </c>
      <c r="P11" s="56" t="n">
        <f aca="false">SUM(D11:O11)/COUNT(D11:O11)</f>
        <v>50.3333333333333</v>
      </c>
    </row>
    <row r="12" s="53" customFormat="true" ht="18.75" hidden="false" customHeight="true" outlineLevel="0" collapsed="false">
      <c r="B12" s="54" t="n">
        <v>7</v>
      </c>
      <c r="C12" s="57" t="s">
        <v>199</v>
      </c>
      <c r="D12" s="56" t="n">
        <v>1746</v>
      </c>
      <c r="E12" s="56" t="n">
        <v>1628</v>
      </c>
      <c r="F12" s="56" t="n">
        <v>1473</v>
      </c>
      <c r="G12" s="56" t="n">
        <v>1323</v>
      </c>
      <c r="H12" s="56" t="n">
        <v>1260</v>
      </c>
      <c r="I12" s="56" t="n">
        <v>1211</v>
      </c>
      <c r="J12" s="56" t="n">
        <v>1173</v>
      </c>
      <c r="K12" s="56" t="n">
        <v>1111</v>
      </c>
      <c r="L12" s="56" t="n">
        <v>1097</v>
      </c>
      <c r="M12" s="56" t="n">
        <v>1068</v>
      </c>
      <c r="N12" s="56" t="n">
        <v>1144</v>
      </c>
      <c r="O12" s="56" t="n">
        <v>1155</v>
      </c>
      <c r="P12" s="56" t="n">
        <f aca="false">SUM(D12:O12)/COUNT(D12:O12)</f>
        <v>1282.41666666667</v>
      </c>
    </row>
    <row r="13" s="53" customFormat="true" ht="18.75" hidden="false" customHeight="true" outlineLevel="0" collapsed="false">
      <c r="B13" s="54" t="n">
        <v>8</v>
      </c>
      <c r="C13" s="57" t="s">
        <v>200</v>
      </c>
      <c r="D13" s="56" t="n">
        <v>1136</v>
      </c>
      <c r="E13" s="56" t="n">
        <v>1138</v>
      </c>
      <c r="F13" s="56" t="n">
        <v>1029</v>
      </c>
      <c r="G13" s="56" t="n">
        <v>738</v>
      </c>
      <c r="H13" s="56" t="n">
        <v>518</v>
      </c>
      <c r="I13" s="56" t="n">
        <v>516</v>
      </c>
      <c r="J13" s="56" t="n">
        <v>526</v>
      </c>
      <c r="K13" s="56" t="n">
        <v>515</v>
      </c>
      <c r="L13" s="56" t="n">
        <v>474</v>
      </c>
      <c r="M13" s="56" t="n">
        <v>479</v>
      </c>
      <c r="N13" s="56" t="n">
        <v>893</v>
      </c>
      <c r="O13" s="56" t="n">
        <v>969</v>
      </c>
      <c r="P13" s="56" t="n">
        <f aca="false">SUM(D13:O13)/COUNT(D13:O13)</f>
        <v>744.25</v>
      </c>
    </row>
    <row r="14" s="53" customFormat="true" ht="18.75" hidden="false" customHeight="true" outlineLevel="0" collapsed="false">
      <c r="B14" s="54" t="n">
        <v>9</v>
      </c>
      <c r="C14" s="57" t="s">
        <v>201</v>
      </c>
      <c r="D14" s="56" t="n">
        <v>7430</v>
      </c>
      <c r="E14" s="56" t="n">
        <v>6926</v>
      </c>
      <c r="F14" s="56" t="n">
        <v>5771</v>
      </c>
      <c r="G14" s="56" t="n">
        <v>3981</v>
      </c>
      <c r="H14" s="56" t="n">
        <v>3240</v>
      </c>
      <c r="I14" s="56" t="n">
        <v>3242</v>
      </c>
      <c r="J14" s="56" t="n">
        <v>3539</v>
      </c>
      <c r="K14" s="56" t="n">
        <v>3312</v>
      </c>
      <c r="L14" s="56" t="n">
        <v>3094</v>
      </c>
      <c r="M14" s="56" t="n">
        <v>3242</v>
      </c>
      <c r="N14" s="56" t="n">
        <v>5690</v>
      </c>
      <c r="O14" s="56" t="n">
        <v>6012</v>
      </c>
      <c r="P14" s="56" t="n">
        <f aca="false">SUM(D14:O14)/COUNT(D14:O14)</f>
        <v>4623.25</v>
      </c>
    </row>
    <row r="15" s="53" customFormat="true" ht="18.75" hidden="false" customHeight="true" outlineLevel="0" collapsed="false">
      <c r="B15" s="54" t="n">
        <v>0</v>
      </c>
      <c r="C15" s="57" t="s">
        <v>202</v>
      </c>
      <c r="D15" s="56" t="n">
        <v>74</v>
      </c>
      <c r="E15" s="56" t="n">
        <v>70</v>
      </c>
      <c r="F15" s="56" t="n">
        <v>64</v>
      </c>
      <c r="G15" s="56" t="n">
        <v>59</v>
      </c>
      <c r="H15" s="56" t="n">
        <v>60</v>
      </c>
      <c r="I15" s="56" t="n">
        <v>68</v>
      </c>
      <c r="J15" s="56" t="n">
        <v>57</v>
      </c>
      <c r="K15" s="56" t="n">
        <v>62</v>
      </c>
      <c r="L15" s="56" t="n">
        <v>63</v>
      </c>
      <c r="M15" s="56" t="n">
        <v>48</v>
      </c>
      <c r="N15" s="56" t="n">
        <v>48</v>
      </c>
      <c r="O15" s="56" t="n">
        <v>42</v>
      </c>
      <c r="P15" s="56" t="n">
        <f aca="false">SUM(D15:O15)/COUNT(D15:O15)</f>
        <v>59.5833333333333</v>
      </c>
    </row>
    <row r="16" s="53" customFormat="true" ht="18.75" hidden="false" customHeight="true" outlineLevel="0" collapsed="false">
      <c r="B16" s="58" t="s">
        <v>182</v>
      </c>
      <c r="C16" s="57" t="s">
        <v>203</v>
      </c>
      <c r="D16" s="56" t="n">
        <v>2136</v>
      </c>
      <c r="E16" s="56" t="n">
        <v>2099</v>
      </c>
      <c r="F16" s="56" t="n">
        <v>1952</v>
      </c>
      <c r="G16" s="56" t="n">
        <v>1783</v>
      </c>
      <c r="H16" s="56" t="n">
        <v>1677</v>
      </c>
      <c r="I16" s="56" t="n">
        <v>1813</v>
      </c>
      <c r="J16" s="56" t="n">
        <v>1823</v>
      </c>
      <c r="K16" s="56" t="n">
        <v>1754</v>
      </c>
      <c r="L16" s="56" t="n">
        <v>1682</v>
      </c>
      <c r="M16" s="56" t="n">
        <v>1491</v>
      </c>
      <c r="N16" s="56" t="n">
        <v>1402</v>
      </c>
      <c r="O16" s="56" t="n">
        <v>1250</v>
      </c>
      <c r="P16" s="56" t="n">
        <f aca="false">SUM(D16:O16)/COUNT(D16:O16)</f>
        <v>1738.5</v>
      </c>
    </row>
    <row r="17" s="53" customFormat="true" ht="34.5" hidden="false" customHeight="true" outlineLevel="0" collapsed="false">
      <c r="B17" s="59" t="s">
        <v>182</v>
      </c>
      <c r="C17" s="60" t="s">
        <v>204</v>
      </c>
      <c r="D17" s="61" t="n">
        <f aca="false">SUM(D6:D16)</f>
        <v>30951</v>
      </c>
      <c r="E17" s="61" t="n">
        <f aca="false">SUM(E6:E16)</f>
        <v>29751</v>
      </c>
      <c r="F17" s="61" t="n">
        <f aca="false">SUM(F6:F16)</f>
        <v>26508</v>
      </c>
      <c r="G17" s="61" t="n">
        <f aca="false">SUM(G6:G16)</f>
        <v>20315</v>
      </c>
      <c r="H17" s="61" t="n">
        <f aca="false">SUM(H6:H16)</f>
        <v>17607</v>
      </c>
      <c r="I17" s="61" t="n">
        <f aca="false">SUM(I6:I16)</f>
        <v>18960</v>
      </c>
      <c r="J17" s="61" t="n">
        <f aca="false">SUM(J6:J16)</f>
        <v>20582</v>
      </c>
      <c r="K17" s="61" t="n">
        <f aca="false">SUM(K6:K16)</f>
        <v>19883</v>
      </c>
      <c r="L17" s="61" t="n">
        <f aca="false">SUM(L6:L16)</f>
        <v>16968</v>
      </c>
      <c r="M17" s="61" t="n">
        <f aca="false">SUM(M6:M16)</f>
        <v>16544</v>
      </c>
      <c r="N17" s="61" t="n">
        <f aca="false">SUM(N6:N16)</f>
        <v>24495</v>
      </c>
      <c r="O17" s="61" t="n">
        <f aca="false">SUM(O6:O16)</f>
        <v>25285</v>
      </c>
      <c r="P17" s="61" t="n">
        <f aca="false">SUM(P6:P16)</f>
        <v>22320.75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65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8" hidden="false" customHeight="true" outlineLevel="0" collapsed="false">
      <c r="B20" s="43" t="str">
        <f aca="false">A1!B114</f>
        <v>(Last Update 07/01/2020)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</row>
    <row r="21" customFormat="false" ht="6" hidden="false" customHeight="true" outlineLevel="0" collapsed="false">
      <c r="C21" s="69"/>
    </row>
    <row r="22" customFormat="false" ht="18" hidden="false" customHeight="true" outlineLevel="0" collapsed="false">
      <c r="B22" s="70" t="str">
        <f aca="false">A1!B116</f>
        <v>COPYRIGHT © :2020, REPUBLIC OF CYPRUS, STATISTICAL SERVICE</v>
      </c>
      <c r="C22" s="48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13.7"/>
    <col collapsed="false" customWidth="true" hidden="false" outlineLevel="0" max="10" min="3" style="72" width="10.56"/>
    <col collapsed="false" customWidth="true" hidden="false" outlineLevel="0" max="11" min="11" style="72" width="10.71"/>
    <col collapsed="false" customWidth="true" hidden="false" outlineLevel="0" max="14" min="12" style="72" width="10.56"/>
    <col collapsed="false" customWidth="true" hidden="false" outlineLevel="0" max="15" min="15" style="71" width="10.56"/>
    <col collapsed="false" customWidth="true" hidden="false" outlineLevel="0" max="16" min="16" style="71" width="2.13"/>
    <col collapsed="false" customWidth="false" hidden="false" outlineLevel="0" max="257" min="17" style="71" width="9.28"/>
  </cols>
  <sheetData>
    <row r="1" customFormat="false" ht="30" hidden="false" customHeight="true" outlineLevel="0" collapsed="false">
      <c r="B1" s="73" t="s">
        <v>205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2.5" hidden="false" customHeight="true" outlineLevel="0" collapsed="false">
      <c r="B2" s="74" t="s">
        <v>20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3.5" hidden="false" customHeight="false" outlineLevel="0" collapsed="false"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2.5" hidden="false" customHeight="true" outlineLevel="0" collapsed="false">
      <c r="B4" s="77" t="s">
        <v>207</v>
      </c>
      <c r="C4" s="51" t="s">
        <v>18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77"/>
    </row>
    <row r="5" customFormat="false" ht="41.25" hidden="false" customHeight="true" outlineLevel="0" collapsed="false">
      <c r="B5" s="77"/>
      <c r="C5" s="50" t="s">
        <v>126</v>
      </c>
      <c r="D5" s="50" t="s">
        <v>208</v>
      </c>
      <c r="E5" s="50" t="s">
        <v>128</v>
      </c>
      <c r="F5" s="50" t="s">
        <v>129</v>
      </c>
      <c r="G5" s="50" t="s">
        <v>209</v>
      </c>
      <c r="H5" s="50" t="s">
        <v>131</v>
      </c>
      <c r="I5" s="50" t="s">
        <v>132</v>
      </c>
      <c r="J5" s="50" t="s">
        <v>190</v>
      </c>
      <c r="K5" s="50" t="s">
        <v>134</v>
      </c>
      <c r="L5" s="50" t="s">
        <v>135</v>
      </c>
      <c r="M5" s="50" t="s">
        <v>192</v>
      </c>
      <c r="N5" s="50" t="s">
        <v>137</v>
      </c>
      <c r="O5" s="50" t="s">
        <v>138</v>
      </c>
    </row>
    <row r="6" s="78" customFormat="true" ht="18.75" hidden="false" customHeight="true" outlineLevel="0" collapsed="false">
      <c r="B6" s="79" t="s">
        <v>210</v>
      </c>
      <c r="C6" s="80" t="n">
        <f aca="false">SUM(C7:C14)</f>
        <v>30951</v>
      </c>
      <c r="D6" s="80" t="n">
        <f aca="false">SUM(D7:D14)</f>
        <v>29751</v>
      </c>
      <c r="E6" s="80" t="n">
        <f aca="false">SUM(E7:E14)</f>
        <v>26508</v>
      </c>
      <c r="F6" s="80" t="n">
        <f aca="false">SUM(F7:F14)</f>
        <v>20315</v>
      </c>
      <c r="G6" s="80" t="n">
        <f aca="false">SUM(G7:G14)</f>
        <v>17607</v>
      </c>
      <c r="H6" s="80" t="n">
        <f aca="false">SUM(H7:H14)</f>
        <v>18960</v>
      </c>
      <c r="I6" s="80" t="n">
        <f aca="false">SUM(I7:I14)</f>
        <v>20582</v>
      </c>
      <c r="J6" s="80" t="n">
        <f aca="false">SUM(J7:J14)</f>
        <v>19883</v>
      </c>
      <c r="K6" s="80" t="n">
        <f aca="false">SUM(K7:K14)</f>
        <v>16968</v>
      </c>
      <c r="L6" s="80" t="n">
        <f aca="false">SUM(L7:L14)</f>
        <v>16544</v>
      </c>
      <c r="M6" s="80" t="n">
        <f aca="false">SUM(M7:M14)</f>
        <v>24495</v>
      </c>
      <c r="N6" s="80" t="n">
        <f aca="false">SUM(N7:N14)</f>
        <v>25285</v>
      </c>
      <c r="O6" s="80" t="n">
        <f aca="false">SUM(O7:O14)</f>
        <v>22320.75</v>
      </c>
    </row>
    <row r="7" s="78" customFormat="true" ht="15.75" hidden="false" customHeight="true" outlineLevel="0" collapsed="false">
      <c r="B7" s="81" t="s">
        <v>211</v>
      </c>
      <c r="C7" s="56" t="n">
        <v>174</v>
      </c>
      <c r="D7" s="56" t="n">
        <v>155</v>
      </c>
      <c r="E7" s="56" t="n">
        <v>124</v>
      </c>
      <c r="F7" s="56" t="n">
        <f aca="false">+F17+F27</f>
        <v>85</v>
      </c>
      <c r="G7" s="56" t="n">
        <f aca="false">+G17+G27</f>
        <v>58</v>
      </c>
      <c r="H7" s="56" t="n">
        <f aca="false">+H17+H27</f>
        <v>62</v>
      </c>
      <c r="I7" s="56" t="n">
        <f aca="false">+I17+I27</f>
        <v>71</v>
      </c>
      <c r="J7" s="56" t="n">
        <f aca="false">+J17+J27</f>
        <v>51</v>
      </c>
      <c r="K7" s="56" t="n">
        <f aca="false">+K17+K27</f>
        <v>85</v>
      </c>
      <c r="L7" s="56" t="n">
        <f aca="false">+L17+L27</f>
        <v>73</v>
      </c>
      <c r="M7" s="56" t="n">
        <f aca="false">+M17+M27</f>
        <v>156</v>
      </c>
      <c r="N7" s="56" t="n">
        <f aca="false">+N17+N27</f>
        <v>146</v>
      </c>
      <c r="O7" s="56" t="n">
        <f aca="false">SUM(C7:N7)/COUNT(C7:N7)</f>
        <v>103.333333333333</v>
      </c>
    </row>
    <row r="8" s="78" customFormat="true" ht="15.75" hidden="false" customHeight="true" outlineLevel="0" collapsed="false">
      <c r="B8" s="81" t="s">
        <v>212</v>
      </c>
      <c r="C8" s="56" t="n">
        <v>1828</v>
      </c>
      <c r="D8" s="56" t="n">
        <v>1753</v>
      </c>
      <c r="E8" s="56" t="n">
        <v>1459</v>
      </c>
      <c r="F8" s="56" t="n">
        <f aca="false">+F18+F28</f>
        <v>980</v>
      </c>
      <c r="G8" s="56" t="n">
        <f aca="false">+G18+G28</f>
        <v>797</v>
      </c>
      <c r="H8" s="56" t="n">
        <f aca="false">+H18+H28</f>
        <v>803</v>
      </c>
      <c r="I8" s="56" t="n">
        <f aca="false">+I18+I28</f>
        <v>866</v>
      </c>
      <c r="J8" s="56" t="n">
        <f aca="false">+J18+J28</f>
        <v>899</v>
      </c>
      <c r="K8" s="56" t="n">
        <f aca="false">+K18+K28</f>
        <v>875</v>
      </c>
      <c r="L8" s="56" t="n">
        <f aca="false">+L18+L28</f>
        <v>846</v>
      </c>
      <c r="M8" s="56" t="n">
        <f aca="false">+M18+M28</f>
        <v>1381</v>
      </c>
      <c r="N8" s="56" t="n">
        <f aca="false">+N18+N28</f>
        <v>1357</v>
      </c>
      <c r="O8" s="56" t="n">
        <f aca="false">SUM(C8:N8)/COUNT(C8:N8)</f>
        <v>1153.66666666667</v>
      </c>
    </row>
    <row r="9" s="78" customFormat="true" ht="15.75" hidden="false" customHeight="true" outlineLevel="0" collapsed="false">
      <c r="B9" s="81" t="s">
        <v>213</v>
      </c>
      <c r="C9" s="56" t="n">
        <v>3885</v>
      </c>
      <c r="D9" s="56" t="n">
        <v>3792</v>
      </c>
      <c r="E9" s="56" t="n">
        <v>3382</v>
      </c>
      <c r="F9" s="56" t="n">
        <f aca="false">+F19+F29</f>
        <v>2512</v>
      </c>
      <c r="G9" s="56" t="n">
        <f aca="false">+G19+G29</f>
        <v>2089</v>
      </c>
      <c r="H9" s="56" t="n">
        <f aca="false">+H19+H29</f>
        <v>2260</v>
      </c>
      <c r="I9" s="56" t="n">
        <f aca="false">+I19+I29</f>
        <v>2588</v>
      </c>
      <c r="J9" s="56" t="n">
        <f aca="false">+J19+J29</f>
        <v>2528</v>
      </c>
      <c r="K9" s="56" t="n">
        <f aca="false">+K19+K29</f>
        <v>2109</v>
      </c>
      <c r="L9" s="56" t="n">
        <f aca="false">+L19+L29</f>
        <v>2022</v>
      </c>
      <c r="M9" s="56" t="n">
        <f aca="false">+M19+M29</f>
        <v>2970</v>
      </c>
      <c r="N9" s="56" t="n">
        <f aca="false">+N19+N29</f>
        <v>3082</v>
      </c>
      <c r="O9" s="56" t="n">
        <f aca="false">SUM(C9:N9)/COUNT(C9:N9)</f>
        <v>2768.25</v>
      </c>
    </row>
    <row r="10" s="78" customFormat="true" ht="15.75" hidden="false" customHeight="true" outlineLevel="0" collapsed="false">
      <c r="B10" s="81" t="s">
        <v>214</v>
      </c>
      <c r="C10" s="56" t="n">
        <v>8112</v>
      </c>
      <c r="D10" s="56" t="n">
        <v>7715</v>
      </c>
      <c r="E10" s="56" t="n">
        <v>6867</v>
      </c>
      <c r="F10" s="56" t="n">
        <f aca="false">+F20+F30</f>
        <v>5317</v>
      </c>
      <c r="G10" s="56" t="n">
        <f aca="false">+G20+G30</f>
        <v>4649</v>
      </c>
      <c r="H10" s="56" t="n">
        <f aca="false">+H20+H30</f>
        <v>5554</v>
      </c>
      <c r="I10" s="56" t="n">
        <f aca="false">+I20+I30</f>
        <v>6199</v>
      </c>
      <c r="J10" s="56" t="n">
        <f aca="false">+J20+J30</f>
        <v>5962</v>
      </c>
      <c r="K10" s="56" t="n">
        <f aca="false">+K20+K30</f>
        <v>4687</v>
      </c>
      <c r="L10" s="56" t="n">
        <f aca="false">+L20+L30</f>
        <v>4478</v>
      </c>
      <c r="M10" s="56" t="n">
        <f aca="false">+M20+M30</f>
        <v>6427</v>
      </c>
      <c r="N10" s="56" t="n">
        <f aca="false">+N20+N30</f>
        <v>6550</v>
      </c>
      <c r="O10" s="56" t="n">
        <f aca="false">SUM(C10:N10)/COUNT(C10:N10)</f>
        <v>6043.08333333333</v>
      </c>
    </row>
    <row r="11" s="78" customFormat="true" ht="15.75" hidden="false" customHeight="true" outlineLevel="0" collapsed="false">
      <c r="B11" s="81" t="s">
        <v>215</v>
      </c>
      <c r="C11" s="56" t="n">
        <v>6617</v>
      </c>
      <c r="D11" s="56" t="n">
        <v>6361</v>
      </c>
      <c r="E11" s="56" t="n">
        <v>5573</v>
      </c>
      <c r="F11" s="56" t="n">
        <f aca="false">+F21+F31</f>
        <v>4088</v>
      </c>
      <c r="G11" s="56" t="n">
        <f aca="false">+G21+G31</f>
        <v>3486</v>
      </c>
      <c r="H11" s="56" t="n">
        <f aca="false">+H21+H31</f>
        <v>3710</v>
      </c>
      <c r="I11" s="56" t="n">
        <f aca="false">+I21+I31</f>
        <v>4067</v>
      </c>
      <c r="J11" s="56" t="n">
        <f aca="false">+J21+J31</f>
        <v>3895</v>
      </c>
      <c r="K11" s="56" t="n">
        <f aca="false">+K21+K31</f>
        <v>3310</v>
      </c>
      <c r="L11" s="56" t="n">
        <f aca="false">+L21+L31</f>
        <v>3293</v>
      </c>
      <c r="M11" s="56" t="n">
        <f aca="false">+M21+M31</f>
        <v>5355</v>
      </c>
      <c r="N11" s="56" t="n">
        <f aca="false">+N21+N31</f>
        <v>5646</v>
      </c>
      <c r="O11" s="56" t="n">
        <f aca="false">SUM(C11:N11)/COUNT(C11:N11)</f>
        <v>4616.75</v>
      </c>
    </row>
    <row r="12" s="78" customFormat="true" ht="15.75" hidden="false" customHeight="true" outlineLevel="0" collapsed="false">
      <c r="B12" s="81" t="s">
        <v>216</v>
      </c>
      <c r="C12" s="56" t="n">
        <v>7210</v>
      </c>
      <c r="D12" s="56" t="n">
        <v>6904</v>
      </c>
      <c r="E12" s="56" t="n">
        <v>6230</v>
      </c>
      <c r="F12" s="56" t="n">
        <f aca="false">+F22+F32</f>
        <v>4875</v>
      </c>
      <c r="G12" s="56" t="n">
        <f aca="false">+G22+G32</f>
        <v>4277</v>
      </c>
      <c r="H12" s="56" t="n">
        <f aca="false">+H22+H32</f>
        <v>4325</v>
      </c>
      <c r="I12" s="56" t="n">
        <f aca="false">+I22+I32</f>
        <v>4524</v>
      </c>
      <c r="J12" s="56" t="n">
        <f aca="false">+J22+J32</f>
        <v>4356</v>
      </c>
      <c r="K12" s="56" t="n">
        <f aca="false">+K22+K32</f>
        <v>3846</v>
      </c>
      <c r="L12" s="56" t="n">
        <f aca="false">+L22+L32</f>
        <v>3811</v>
      </c>
      <c r="M12" s="56" t="n">
        <f aca="false">+M22+M32</f>
        <v>5640</v>
      </c>
      <c r="N12" s="56" t="n">
        <f aca="false">+N22+N32</f>
        <v>5873</v>
      </c>
      <c r="O12" s="56" t="n">
        <f aca="false">SUM(C12:N12)/COUNT(C12:N12)</f>
        <v>5155.91666666667</v>
      </c>
    </row>
    <row r="13" s="78" customFormat="true" ht="15.75" hidden="false" customHeight="true" outlineLevel="0" collapsed="false">
      <c r="B13" s="81" t="s">
        <v>217</v>
      </c>
      <c r="C13" s="56" t="n">
        <v>2934</v>
      </c>
      <c r="D13" s="56" t="n">
        <v>2883</v>
      </c>
      <c r="E13" s="56" t="n">
        <v>2696</v>
      </c>
      <c r="F13" s="56" t="n">
        <f aca="false">+F23+F33</f>
        <v>2307</v>
      </c>
      <c r="G13" s="56" t="n">
        <f aca="false">+G23+G33</f>
        <v>2115</v>
      </c>
      <c r="H13" s="56" t="n">
        <f aca="false">+H23+H33</f>
        <v>2110</v>
      </c>
      <c r="I13" s="56" t="n">
        <f aca="false">+I23+I33</f>
        <v>2132</v>
      </c>
      <c r="J13" s="56" t="n">
        <f aca="false">+J23+J33</f>
        <v>2062</v>
      </c>
      <c r="K13" s="56" t="n">
        <f aca="false">+K23+K33</f>
        <v>1924</v>
      </c>
      <c r="L13" s="56" t="n">
        <f aca="false">+L23+L33</f>
        <v>1886</v>
      </c>
      <c r="M13" s="56" t="n">
        <f aca="false">+M23+M33</f>
        <v>2393</v>
      </c>
      <c r="N13" s="56" t="n">
        <f aca="false">+N23+N33</f>
        <v>2456</v>
      </c>
      <c r="O13" s="56" t="n">
        <f aca="false">SUM(C13:N13)/COUNT(C13:N13)</f>
        <v>2324.83333333333</v>
      </c>
    </row>
    <row r="14" s="78" customFormat="true" ht="15.75" hidden="false" customHeight="true" outlineLevel="0" collapsed="false">
      <c r="B14" s="81" t="s">
        <v>218</v>
      </c>
      <c r="C14" s="56" t="n">
        <v>191</v>
      </c>
      <c r="D14" s="56" t="n">
        <v>188</v>
      </c>
      <c r="E14" s="56" t="n">
        <v>177</v>
      </c>
      <c r="F14" s="56" t="n">
        <f aca="false">+F24+F34</f>
        <v>151</v>
      </c>
      <c r="G14" s="56" t="n">
        <f aca="false">+G24+G34</f>
        <v>136</v>
      </c>
      <c r="H14" s="56" t="n">
        <f aca="false">+H24+H34</f>
        <v>136</v>
      </c>
      <c r="I14" s="56" t="n">
        <f aca="false">+I24+I34</f>
        <v>135</v>
      </c>
      <c r="J14" s="56" t="n">
        <f aca="false">+J24+J34</f>
        <v>130</v>
      </c>
      <c r="K14" s="56" t="n">
        <f aca="false">+K24+K34</f>
        <v>132</v>
      </c>
      <c r="L14" s="56" t="n">
        <f aca="false">+L24+L34</f>
        <v>135</v>
      </c>
      <c r="M14" s="56" t="n">
        <f aca="false">+M24+M34</f>
        <v>173</v>
      </c>
      <c r="N14" s="56" t="n">
        <f aca="false">+N24+N34</f>
        <v>175</v>
      </c>
      <c r="O14" s="56" t="n">
        <f aca="false">SUM(C14:N14)/COUNT(C14:N14)</f>
        <v>154.916666666667</v>
      </c>
    </row>
    <row r="15" s="78" customFormat="true" ht="18.75" hidden="false" customHeight="true" outlineLevel="0" collapsed="false">
      <c r="B15" s="79" t="s">
        <v>219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78" customFormat="true" ht="15.75" hidden="false" customHeight="true" outlineLevel="0" collapsed="false">
      <c r="B16" s="82" t="s">
        <v>183</v>
      </c>
      <c r="C16" s="80" t="n">
        <f aca="false">SUM(C17:C24)</f>
        <v>14150</v>
      </c>
      <c r="D16" s="80" t="n">
        <f aca="false">SUM(D17:D24)</f>
        <v>13355</v>
      </c>
      <c r="E16" s="80" t="n">
        <f aca="false">SUM(E17:E24)</f>
        <v>12061</v>
      </c>
      <c r="F16" s="80" t="n">
        <f aca="false">SUM(F17:F24)</f>
        <v>9443</v>
      </c>
      <c r="G16" s="80" t="n">
        <f aca="false">SUM(G17:G24)</f>
        <v>8053</v>
      </c>
      <c r="H16" s="80" t="n">
        <f aca="false">SUM(H17:H24)</f>
        <v>7968</v>
      </c>
      <c r="I16" s="80" t="n">
        <f aca="false">SUM(I17:I24)</f>
        <v>7975</v>
      </c>
      <c r="J16" s="80" t="n">
        <f aca="false">SUM(J17:J24)</f>
        <v>7739</v>
      </c>
      <c r="K16" s="80" t="n">
        <f aca="false">SUM(K17:K24)</f>
        <v>7518</v>
      </c>
      <c r="L16" s="80" t="n">
        <f aca="false">SUM(L17:L24)</f>
        <v>7491</v>
      </c>
      <c r="M16" s="80" t="n">
        <f aca="false">SUM(M17:M24)</f>
        <v>10842</v>
      </c>
      <c r="N16" s="80" t="n">
        <f aca="false">SUM(N17:N24)</f>
        <v>11144</v>
      </c>
      <c r="O16" s="80" t="n">
        <f aca="false">SUM(O17:O24)</f>
        <v>9811.58333333333</v>
      </c>
    </row>
    <row r="17" s="78" customFormat="true" ht="15.75" hidden="false" customHeight="true" outlineLevel="0" collapsed="false">
      <c r="B17" s="81" t="s">
        <v>211</v>
      </c>
      <c r="C17" s="56" t="n">
        <v>82</v>
      </c>
      <c r="D17" s="56" t="n">
        <v>66</v>
      </c>
      <c r="E17" s="56" t="n">
        <v>49</v>
      </c>
      <c r="F17" s="56" t="n">
        <v>38</v>
      </c>
      <c r="G17" s="56" t="n">
        <v>18</v>
      </c>
      <c r="H17" s="56" t="n">
        <v>24</v>
      </c>
      <c r="I17" s="56" t="n">
        <v>24</v>
      </c>
      <c r="J17" s="56" t="n">
        <v>13</v>
      </c>
      <c r="K17" s="56" t="n">
        <v>39</v>
      </c>
      <c r="L17" s="56" t="n">
        <v>32</v>
      </c>
      <c r="M17" s="56" t="n">
        <v>64</v>
      </c>
      <c r="N17" s="56" t="n">
        <v>60</v>
      </c>
      <c r="O17" s="56" t="n">
        <f aca="false">SUM(C17:N17)/COUNT(C17:N17)</f>
        <v>42.4166666666667</v>
      </c>
    </row>
    <row r="18" s="78" customFormat="true" ht="15.75" hidden="false" customHeight="true" outlineLevel="0" collapsed="false">
      <c r="B18" s="81" t="s">
        <v>212</v>
      </c>
      <c r="C18" s="56" t="n">
        <v>830</v>
      </c>
      <c r="D18" s="56" t="n">
        <v>786</v>
      </c>
      <c r="E18" s="56" t="n">
        <v>655</v>
      </c>
      <c r="F18" s="56" t="n">
        <v>435</v>
      </c>
      <c r="G18" s="56" t="n">
        <v>326</v>
      </c>
      <c r="H18" s="56" t="n">
        <v>309</v>
      </c>
      <c r="I18" s="56" t="n">
        <v>311</v>
      </c>
      <c r="J18" s="56" t="n">
        <v>315</v>
      </c>
      <c r="K18" s="56" t="n">
        <v>353</v>
      </c>
      <c r="L18" s="56" t="n">
        <v>344</v>
      </c>
      <c r="M18" s="56" t="n">
        <v>625</v>
      </c>
      <c r="N18" s="56" t="n">
        <v>617</v>
      </c>
      <c r="O18" s="56" t="n">
        <f aca="false">SUM(C18:N18)/COUNT(C18:N18)</f>
        <v>492.166666666667</v>
      </c>
    </row>
    <row r="19" s="78" customFormat="true" ht="15.75" hidden="false" customHeight="true" outlineLevel="0" collapsed="false">
      <c r="B19" s="81" t="s">
        <v>213</v>
      </c>
      <c r="C19" s="56" t="n">
        <v>1787</v>
      </c>
      <c r="D19" s="56" t="n">
        <v>1735</v>
      </c>
      <c r="E19" s="56" t="n">
        <v>1529</v>
      </c>
      <c r="F19" s="56" t="n">
        <v>1058</v>
      </c>
      <c r="G19" s="56" t="n">
        <v>819</v>
      </c>
      <c r="H19" s="56" t="n">
        <v>795</v>
      </c>
      <c r="I19" s="56" t="n">
        <v>826</v>
      </c>
      <c r="J19" s="56" t="n">
        <v>838</v>
      </c>
      <c r="K19" s="56" t="n">
        <v>774</v>
      </c>
      <c r="L19" s="56" t="n">
        <v>806</v>
      </c>
      <c r="M19" s="56" t="n">
        <v>1333</v>
      </c>
      <c r="N19" s="56" t="n">
        <v>1403</v>
      </c>
      <c r="O19" s="56" t="n">
        <f aca="false">SUM(C19:N19)/COUNT(C19:N19)</f>
        <v>1141.91666666667</v>
      </c>
    </row>
    <row r="20" s="78" customFormat="true" ht="15.75" hidden="false" customHeight="true" outlineLevel="0" collapsed="false">
      <c r="B20" s="81" t="s">
        <v>214</v>
      </c>
      <c r="C20" s="56" t="n">
        <v>3537</v>
      </c>
      <c r="D20" s="56" t="n">
        <v>3276</v>
      </c>
      <c r="E20" s="56" t="n">
        <v>2924</v>
      </c>
      <c r="F20" s="56" t="n">
        <v>2257</v>
      </c>
      <c r="G20" s="56" t="n">
        <v>1919</v>
      </c>
      <c r="H20" s="56" t="n">
        <v>2064</v>
      </c>
      <c r="I20" s="56" t="n">
        <v>2105</v>
      </c>
      <c r="J20" s="56" t="n">
        <v>2025</v>
      </c>
      <c r="K20" s="56" t="n">
        <v>1869</v>
      </c>
      <c r="L20" s="56" t="n">
        <v>1857</v>
      </c>
      <c r="M20" s="56" t="n">
        <v>2699</v>
      </c>
      <c r="N20" s="56" t="n">
        <v>2754</v>
      </c>
      <c r="O20" s="56" t="n">
        <f aca="false">SUM(C20:N20)/COUNT(C20:N20)</f>
        <v>2440.5</v>
      </c>
    </row>
    <row r="21" s="78" customFormat="true" ht="15.75" hidden="false" customHeight="true" outlineLevel="0" collapsed="false">
      <c r="B21" s="81" t="s">
        <v>215</v>
      </c>
      <c r="C21" s="56" t="n">
        <v>2688</v>
      </c>
      <c r="D21" s="56" t="n">
        <v>2507</v>
      </c>
      <c r="E21" s="56" t="n">
        <v>2268</v>
      </c>
      <c r="F21" s="56" t="n">
        <v>1722</v>
      </c>
      <c r="G21" s="56" t="n">
        <v>1470</v>
      </c>
      <c r="H21" s="56" t="n">
        <v>1460</v>
      </c>
      <c r="I21" s="56" t="n">
        <v>1487</v>
      </c>
      <c r="J21" s="56" t="n">
        <v>1415</v>
      </c>
      <c r="K21" s="56" t="n">
        <v>1381</v>
      </c>
      <c r="L21" s="56" t="n">
        <v>1360</v>
      </c>
      <c r="M21" s="56" t="n">
        <v>2100</v>
      </c>
      <c r="N21" s="56" t="n">
        <v>2163</v>
      </c>
      <c r="O21" s="56" t="n">
        <f aca="false">SUM(C21:N21)/COUNT(C21:N21)</f>
        <v>1835.08333333333</v>
      </c>
    </row>
    <row r="22" s="78" customFormat="true" ht="15.75" hidden="false" customHeight="true" outlineLevel="0" collapsed="false">
      <c r="B22" s="81" t="s">
        <v>216</v>
      </c>
      <c r="C22" s="56" t="n">
        <v>3376</v>
      </c>
      <c r="D22" s="56" t="n">
        <v>3186</v>
      </c>
      <c r="E22" s="56" t="n">
        <v>2921</v>
      </c>
      <c r="F22" s="56" t="n">
        <v>2413</v>
      </c>
      <c r="G22" s="56" t="n">
        <v>2101</v>
      </c>
      <c r="H22" s="56" t="n">
        <v>1998</v>
      </c>
      <c r="I22" s="56" t="n">
        <v>1940</v>
      </c>
      <c r="J22" s="56" t="n">
        <v>1888</v>
      </c>
      <c r="K22" s="56" t="n">
        <v>1859</v>
      </c>
      <c r="L22" s="56" t="n">
        <v>1863</v>
      </c>
      <c r="M22" s="56" t="n">
        <v>2574</v>
      </c>
      <c r="N22" s="56" t="n">
        <v>2682</v>
      </c>
      <c r="O22" s="56" t="n">
        <f aca="false">SUM(C22:N22)/COUNT(C22:N22)</f>
        <v>2400.08333333333</v>
      </c>
    </row>
    <row r="23" s="78" customFormat="true" ht="15.75" hidden="false" customHeight="true" outlineLevel="0" collapsed="false">
      <c r="B23" s="81" t="s">
        <v>217</v>
      </c>
      <c r="C23" s="56" t="n">
        <v>1732</v>
      </c>
      <c r="D23" s="56" t="n">
        <v>1690</v>
      </c>
      <c r="E23" s="56" t="n">
        <v>1609</v>
      </c>
      <c r="F23" s="56" t="n">
        <v>1418</v>
      </c>
      <c r="G23" s="56" t="n">
        <v>1308</v>
      </c>
      <c r="H23" s="56" t="n">
        <v>1227</v>
      </c>
      <c r="I23" s="56" t="n">
        <v>1195</v>
      </c>
      <c r="J23" s="56" t="n">
        <v>1159</v>
      </c>
      <c r="K23" s="56" t="n">
        <v>1156</v>
      </c>
      <c r="L23" s="56" t="n">
        <v>1141</v>
      </c>
      <c r="M23" s="56" t="n">
        <v>1338</v>
      </c>
      <c r="N23" s="56" t="n">
        <v>1358</v>
      </c>
      <c r="O23" s="56" t="n">
        <f aca="false">SUM(C23:N23)/COUNT(C23:N23)</f>
        <v>1360.91666666667</v>
      </c>
    </row>
    <row r="24" s="78" customFormat="true" ht="15.75" hidden="false" customHeight="true" outlineLevel="0" collapsed="false">
      <c r="B24" s="81" t="s">
        <v>218</v>
      </c>
      <c r="C24" s="56" t="n">
        <v>118</v>
      </c>
      <c r="D24" s="56" t="n">
        <v>109</v>
      </c>
      <c r="E24" s="56" t="n">
        <v>106</v>
      </c>
      <c r="F24" s="56" t="n">
        <v>102</v>
      </c>
      <c r="G24" s="56" t="n">
        <v>92</v>
      </c>
      <c r="H24" s="56" t="n">
        <v>91</v>
      </c>
      <c r="I24" s="56" t="n">
        <v>87</v>
      </c>
      <c r="J24" s="56" t="n">
        <v>86</v>
      </c>
      <c r="K24" s="56" t="n">
        <v>87</v>
      </c>
      <c r="L24" s="56" t="n">
        <v>88</v>
      </c>
      <c r="M24" s="56" t="n">
        <v>109</v>
      </c>
      <c r="N24" s="56" t="n">
        <v>107</v>
      </c>
      <c r="O24" s="56" t="n">
        <f aca="false">SUM(C24:N24)/COUNT(C24:N24)</f>
        <v>98.5</v>
      </c>
    </row>
    <row r="25" s="78" customFormat="true" ht="18.75" hidden="false" customHeight="true" outlineLevel="0" collapsed="false">
      <c r="B25" s="79" t="s">
        <v>22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78" customFormat="true" ht="15.75" hidden="false" customHeight="true" outlineLevel="0" collapsed="false">
      <c r="B26" s="82" t="s">
        <v>183</v>
      </c>
      <c r="C26" s="80" t="n">
        <f aca="false">SUM(C27:C34)</f>
        <v>16801</v>
      </c>
      <c r="D26" s="80" t="n">
        <f aca="false">SUM(D27:D34)</f>
        <v>16396</v>
      </c>
      <c r="E26" s="80" t="n">
        <f aca="false">SUM(E27:E34)</f>
        <v>14447</v>
      </c>
      <c r="F26" s="80" t="n">
        <f aca="false">SUM(F27:F34)</f>
        <v>10872</v>
      </c>
      <c r="G26" s="80" t="n">
        <f aca="false">SUM(G27:G34)</f>
        <v>9554</v>
      </c>
      <c r="H26" s="80" t="n">
        <f aca="false">SUM(H27:H34)</f>
        <v>10992</v>
      </c>
      <c r="I26" s="80" t="n">
        <f aca="false">SUM(I27:I34)</f>
        <v>12607</v>
      </c>
      <c r="J26" s="80" t="n">
        <f aca="false">SUM(J27:J34)</f>
        <v>12144</v>
      </c>
      <c r="K26" s="80" t="n">
        <f aca="false">SUM(K27:K34)</f>
        <v>9450</v>
      </c>
      <c r="L26" s="80" t="n">
        <f aca="false">SUM(L27:L34)</f>
        <v>9053</v>
      </c>
      <c r="M26" s="80" t="n">
        <f aca="false">SUM(M27:M34)</f>
        <v>13653</v>
      </c>
      <c r="N26" s="80" t="n">
        <f aca="false">SUM(N27:N34)</f>
        <v>14141</v>
      </c>
      <c r="O26" s="80" t="n">
        <f aca="false">SUM(O27:O34)</f>
        <v>12509.1666666667</v>
      </c>
    </row>
    <row r="27" s="78" customFormat="true" ht="15.75" hidden="false" customHeight="true" outlineLevel="0" collapsed="false">
      <c r="B27" s="81" t="s">
        <v>211</v>
      </c>
      <c r="C27" s="56" t="n">
        <v>92</v>
      </c>
      <c r="D27" s="56" t="n">
        <v>89</v>
      </c>
      <c r="E27" s="56" t="n">
        <v>75</v>
      </c>
      <c r="F27" s="56" t="n">
        <v>47</v>
      </c>
      <c r="G27" s="56" t="n">
        <v>40</v>
      </c>
      <c r="H27" s="56" t="n">
        <v>38</v>
      </c>
      <c r="I27" s="56" t="n">
        <v>47</v>
      </c>
      <c r="J27" s="56" t="n">
        <v>38</v>
      </c>
      <c r="K27" s="56" t="n">
        <v>46</v>
      </c>
      <c r="L27" s="56" t="n">
        <v>41</v>
      </c>
      <c r="M27" s="56" t="n">
        <v>92</v>
      </c>
      <c r="N27" s="56" t="n">
        <v>86</v>
      </c>
      <c r="O27" s="56" t="n">
        <f aca="false">SUM(C27:N27)/COUNT(C27:N27)</f>
        <v>60.9166666666667</v>
      </c>
    </row>
    <row r="28" s="78" customFormat="true" ht="15.75" hidden="false" customHeight="true" outlineLevel="0" collapsed="false">
      <c r="B28" s="81" t="s">
        <v>212</v>
      </c>
      <c r="C28" s="56" t="n">
        <v>998</v>
      </c>
      <c r="D28" s="56" t="n">
        <v>967</v>
      </c>
      <c r="E28" s="56" t="n">
        <v>804</v>
      </c>
      <c r="F28" s="56" t="n">
        <v>545</v>
      </c>
      <c r="G28" s="56" t="n">
        <v>471</v>
      </c>
      <c r="H28" s="56" t="n">
        <v>494</v>
      </c>
      <c r="I28" s="56" t="n">
        <v>555</v>
      </c>
      <c r="J28" s="56" t="n">
        <v>584</v>
      </c>
      <c r="K28" s="56" t="n">
        <v>522</v>
      </c>
      <c r="L28" s="56" t="n">
        <v>502</v>
      </c>
      <c r="M28" s="56" t="n">
        <v>756</v>
      </c>
      <c r="N28" s="56" t="n">
        <v>740</v>
      </c>
      <c r="O28" s="56" t="n">
        <f aca="false">SUM(C28:N28)/COUNT(C28:N28)</f>
        <v>661.5</v>
      </c>
    </row>
    <row r="29" s="78" customFormat="true" ht="15.75" hidden="false" customHeight="true" outlineLevel="0" collapsed="false">
      <c r="B29" s="81" t="s">
        <v>213</v>
      </c>
      <c r="C29" s="56" t="n">
        <v>2098</v>
      </c>
      <c r="D29" s="56" t="n">
        <v>2057</v>
      </c>
      <c r="E29" s="56" t="n">
        <v>1853</v>
      </c>
      <c r="F29" s="56" t="n">
        <v>1454</v>
      </c>
      <c r="G29" s="56" t="n">
        <v>1270</v>
      </c>
      <c r="H29" s="56" t="n">
        <v>1465</v>
      </c>
      <c r="I29" s="56" t="n">
        <v>1762</v>
      </c>
      <c r="J29" s="56" t="n">
        <v>1690</v>
      </c>
      <c r="K29" s="56" t="n">
        <v>1335</v>
      </c>
      <c r="L29" s="56" t="n">
        <v>1216</v>
      </c>
      <c r="M29" s="56" t="n">
        <v>1637</v>
      </c>
      <c r="N29" s="56" t="n">
        <v>1679</v>
      </c>
      <c r="O29" s="56" t="n">
        <f aca="false">SUM(C29:N29)/COUNT(C29:N29)</f>
        <v>1626.33333333333</v>
      </c>
    </row>
    <row r="30" s="78" customFormat="true" ht="15.75" hidden="false" customHeight="true" outlineLevel="0" collapsed="false">
      <c r="B30" s="81" t="s">
        <v>214</v>
      </c>
      <c r="C30" s="56" t="n">
        <v>4575</v>
      </c>
      <c r="D30" s="56" t="n">
        <v>4439</v>
      </c>
      <c r="E30" s="56" t="n">
        <v>3943</v>
      </c>
      <c r="F30" s="56" t="n">
        <v>3060</v>
      </c>
      <c r="G30" s="56" t="n">
        <v>2730</v>
      </c>
      <c r="H30" s="56" t="n">
        <v>3490</v>
      </c>
      <c r="I30" s="56" t="n">
        <v>4094</v>
      </c>
      <c r="J30" s="56" t="n">
        <v>3937</v>
      </c>
      <c r="K30" s="56" t="n">
        <v>2818</v>
      </c>
      <c r="L30" s="56" t="n">
        <v>2621</v>
      </c>
      <c r="M30" s="56" t="n">
        <v>3728</v>
      </c>
      <c r="N30" s="56" t="n">
        <v>3796</v>
      </c>
      <c r="O30" s="56" t="n">
        <f aca="false">SUM(C30:N30)/COUNT(C30:N30)</f>
        <v>3602.58333333333</v>
      </c>
    </row>
    <row r="31" s="78" customFormat="true" ht="15.75" hidden="false" customHeight="true" outlineLevel="0" collapsed="false">
      <c r="B31" s="81" t="s">
        <v>215</v>
      </c>
      <c r="C31" s="56" t="n">
        <v>3929</v>
      </c>
      <c r="D31" s="56" t="n">
        <v>3854</v>
      </c>
      <c r="E31" s="56" t="n">
        <v>3305</v>
      </c>
      <c r="F31" s="56" t="n">
        <v>2366</v>
      </c>
      <c r="G31" s="56" t="n">
        <v>2016</v>
      </c>
      <c r="H31" s="56" t="n">
        <v>2250</v>
      </c>
      <c r="I31" s="56" t="n">
        <v>2580</v>
      </c>
      <c r="J31" s="56" t="n">
        <v>2480</v>
      </c>
      <c r="K31" s="56" t="n">
        <v>1929</v>
      </c>
      <c r="L31" s="56" t="n">
        <v>1933</v>
      </c>
      <c r="M31" s="56" t="n">
        <v>3255</v>
      </c>
      <c r="N31" s="56" t="n">
        <v>3483</v>
      </c>
      <c r="O31" s="56" t="n">
        <f aca="false">SUM(C31:N31)/COUNT(C31:N31)</f>
        <v>2781.66666666667</v>
      </c>
    </row>
    <row r="32" s="78" customFormat="true" ht="15.75" hidden="false" customHeight="true" outlineLevel="0" collapsed="false">
      <c r="B32" s="81" t="s">
        <v>216</v>
      </c>
      <c r="C32" s="56" t="n">
        <v>3834</v>
      </c>
      <c r="D32" s="56" t="n">
        <v>3718</v>
      </c>
      <c r="E32" s="56" t="n">
        <v>3309</v>
      </c>
      <c r="F32" s="56" t="n">
        <v>2462</v>
      </c>
      <c r="G32" s="56" t="n">
        <v>2176</v>
      </c>
      <c r="H32" s="56" t="n">
        <v>2327</v>
      </c>
      <c r="I32" s="56" t="n">
        <v>2584</v>
      </c>
      <c r="J32" s="56" t="n">
        <v>2468</v>
      </c>
      <c r="K32" s="56" t="n">
        <v>1987</v>
      </c>
      <c r="L32" s="56" t="n">
        <v>1948</v>
      </c>
      <c r="M32" s="56" t="n">
        <v>3066</v>
      </c>
      <c r="N32" s="56" t="n">
        <v>3191</v>
      </c>
      <c r="O32" s="56" t="n">
        <f aca="false">SUM(C32:N32)/COUNT(C32:N32)</f>
        <v>2755.83333333333</v>
      </c>
    </row>
    <row r="33" s="78" customFormat="true" ht="15.75" hidden="false" customHeight="true" outlineLevel="0" collapsed="false">
      <c r="B33" s="81" t="s">
        <v>217</v>
      </c>
      <c r="C33" s="56" t="n">
        <v>1202</v>
      </c>
      <c r="D33" s="56" t="n">
        <v>1193</v>
      </c>
      <c r="E33" s="56" t="n">
        <v>1087</v>
      </c>
      <c r="F33" s="56" t="n">
        <v>889</v>
      </c>
      <c r="G33" s="56" t="n">
        <v>807</v>
      </c>
      <c r="H33" s="56" t="n">
        <v>883</v>
      </c>
      <c r="I33" s="56" t="n">
        <v>937</v>
      </c>
      <c r="J33" s="56" t="n">
        <v>903</v>
      </c>
      <c r="K33" s="56" t="n">
        <v>768</v>
      </c>
      <c r="L33" s="56" t="n">
        <v>745</v>
      </c>
      <c r="M33" s="56" t="n">
        <v>1055</v>
      </c>
      <c r="N33" s="56" t="n">
        <v>1098</v>
      </c>
      <c r="O33" s="56" t="n">
        <f aca="false">SUM(C33:N33)/COUNT(C33:N33)</f>
        <v>963.916666666667</v>
      </c>
    </row>
    <row r="34" s="78" customFormat="true" ht="15.75" hidden="false" customHeight="true" outlineLevel="0" collapsed="false">
      <c r="B34" s="83" t="s">
        <v>218</v>
      </c>
      <c r="C34" s="84" t="n">
        <v>73</v>
      </c>
      <c r="D34" s="84" t="n">
        <v>79</v>
      </c>
      <c r="E34" s="84" t="n">
        <v>71</v>
      </c>
      <c r="F34" s="84" t="n">
        <v>49</v>
      </c>
      <c r="G34" s="84" t="n">
        <v>44</v>
      </c>
      <c r="H34" s="84" t="n">
        <v>45</v>
      </c>
      <c r="I34" s="84" t="n">
        <v>48</v>
      </c>
      <c r="J34" s="84" t="n">
        <v>44</v>
      </c>
      <c r="K34" s="84" t="n">
        <v>45</v>
      </c>
      <c r="L34" s="84" t="n">
        <v>47</v>
      </c>
      <c r="M34" s="84" t="n">
        <v>64</v>
      </c>
      <c r="N34" s="84" t="n">
        <v>68</v>
      </c>
      <c r="O34" s="84" t="n">
        <f aca="false">SUM(C34:N34)/COUNT(C34:N34)</f>
        <v>56.4166666666667</v>
      </c>
    </row>
    <row r="35" customFormat="false" ht="9" hidden="false" customHeight="true" outlineLevel="0" collapsed="false"/>
    <row r="36" customFormat="false" ht="18.75" hidden="false" customHeight="tru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8" hidden="false" customHeight="true" outlineLevel="0" collapsed="false">
      <c r="B37" s="87" t="str">
        <f aca="false">A1!B114</f>
        <v>(Last Update 07/01/2020)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9"/>
    </row>
    <row r="38" customFormat="false" ht="6" hidden="false" customHeight="true" outlineLevel="0" collapsed="false"/>
    <row r="39" customFormat="false" ht="18" hidden="false" customHeight="true" outlineLevel="0" collapsed="false">
      <c r="B39" s="90" t="str">
        <f aca="false">A1!B116</f>
        <v>COPYRIGHT © :2020, REPUBLIC OF CYPRUS, STATISTICAL SERVICE</v>
      </c>
      <c r="C39" s="91"/>
      <c r="D39" s="91"/>
      <c r="E39" s="91"/>
      <c r="F39" s="91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22.7"/>
    <col collapsed="false" customWidth="true" hidden="false" outlineLevel="0" max="10" min="3" style="48" width="10.56"/>
    <col collapsed="false" customWidth="true" hidden="false" outlineLevel="0" max="11" min="11" style="48" width="10.71"/>
    <col collapsed="false" customWidth="true" hidden="false" outlineLevel="0" max="14" min="12" style="48" width="10.56"/>
    <col collapsed="false" customWidth="true" hidden="false" outlineLevel="0" max="15" min="15" style="47" width="10.56"/>
    <col collapsed="false" customWidth="true" hidden="false" outlineLevel="0" max="16" min="16" style="47" width="2.13"/>
    <col collapsed="false" customWidth="false" hidden="false" outlineLevel="0" max="257" min="17" style="47" width="9.28"/>
  </cols>
  <sheetData>
    <row r="1" customFormat="false" ht="30" hidden="false" customHeight="true" outlineLevel="0" collapsed="false">
      <c r="B1" s="11" t="s">
        <v>2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22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2.5" hidden="false" customHeight="true" outlineLevel="0" collapsed="false">
      <c r="B4" s="50" t="s">
        <v>223</v>
      </c>
      <c r="C4" s="51" t="s">
        <v>18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</row>
    <row r="5" customFormat="false" ht="41.25" hidden="false" customHeight="true" outlineLevel="0" collapsed="false">
      <c r="B5" s="50"/>
      <c r="C5" s="50" t="s">
        <v>224</v>
      </c>
      <c r="D5" s="50" t="s">
        <v>127</v>
      </c>
      <c r="E5" s="50" t="s">
        <v>128</v>
      </c>
      <c r="F5" s="50" t="s">
        <v>129</v>
      </c>
      <c r="G5" s="50" t="s">
        <v>130</v>
      </c>
      <c r="H5" s="50" t="s">
        <v>131</v>
      </c>
      <c r="I5" s="50" t="s">
        <v>132</v>
      </c>
      <c r="J5" s="50" t="s">
        <v>190</v>
      </c>
      <c r="K5" s="50" t="s">
        <v>191</v>
      </c>
      <c r="L5" s="50" t="s">
        <v>135</v>
      </c>
      <c r="M5" s="50" t="s">
        <v>192</v>
      </c>
      <c r="N5" s="50" t="s">
        <v>137</v>
      </c>
      <c r="O5" s="50" t="s">
        <v>138</v>
      </c>
    </row>
    <row r="6" s="53" customFormat="true" ht="18" hidden="false" customHeight="true" outlineLevel="0" collapsed="false">
      <c r="B6" s="58" t="s">
        <v>225</v>
      </c>
      <c r="C6" s="56" t="n">
        <v>7800</v>
      </c>
      <c r="D6" s="56" t="n">
        <v>7581</v>
      </c>
      <c r="E6" s="56" t="n">
        <v>7405</v>
      </c>
      <c r="F6" s="56" t="n">
        <v>7010</v>
      </c>
      <c r="G6" s="56" t="n">
        <v>6929</v>
      </c>
      <c r="H6" s="56" t="n">
        <v>7540</v>
      </c>
      <c r="I6" s="56" t="n">
        <v>8179</v>
      </c>
      <c r="J6" s="56" t="n">
        <v>7922</v>
      </c>
      <c r="K6" s="56" t="n">
        <v>6841</v>
      </c>
      <c r="L6" s="56" t="n">
        <v>6306</v>
      </c>
      <c r="M6" s="56" t="n">
        <v>6231</v>
      </c>
      <c r="N6" s="56" t="n">
        <v>5893</v>
      </c>
      <c r="O6" s="56" t="n">
        <f aca="false">SUM(C6:N6)/COUNT(C6:N6)</f>
        <v>7136.41666666667</v>
      </c>
    </row>
    <row r="7" s="53" customFormat="true" ht="18" hidden="false" customHeight="true" outlineLevel="0" collapsed="false">
      <c r="B7" s="58" t="s">
        <v>226</v>
      </c>
      <c r="C7" s="56" t="n">
        <v>6421</v>
      </c>
      <c r="D7" s="56" t="n">
        <v>6173</v>
      </c>
      <c r="E7" s="56" t="n">
        <v>5785</v>
      </c>
      <c r="F7" s="56" t="n">
        <v>5250</v>
      </c>
      <c r="G7" s="56" t="n">
        <v>5254</v>
      </c>
      <c r="H7" s="56" t="n">
        <v>5837</v>
      </c>
      <c r="I7" s="56" t="n">
        <v>6382</v>
      </c>
      <c r="J7" s="56" t="n">
        <v>6153</v>
      </c>
      <c r="K7" s="56" t="n">
        <v>5139</v>
      </c>
      <c r="L7" s="56" t="n">
        <v>4922</v>
      </c>
      <c r="M7" s="56" t="n">
        <v>5142</v>
      </c>
      <c r="N7" s="56" t="n">
        <v>5061</v>
      </c>
      <c r="O7" s="56" t="n">
        <f aca="false">SUM(C7:N7)/COUNT(C7:N7)</f>
        <v>5626.58333333333</v>
      </c>
    </row>
    <row r="8" s="53" customFormat="true" ht="18" hidden="false" customHeight="true" outlineLevel="0" collapsed="false">
      <c r="B8" s="58" t="s">
        <v>227</v>
      </c>
      <c r="C8" s="56" t="n">
        <v>6457</v>
      </c>
      <c r="D8" s="56" t="n">
        <v>6349</v>
      </c>
      <c r="E8" s="56" t="n">
        <v>5083</v>
      </c>
      <c r="F8" s="56" t="n">
        <v>2030</v>
      </c>
      <c r="G8" s="56" t="n">
        <v>570</v>
      </c>
      <c r="H8" s="56" t="n">
        <v>567</v>
      </c>
      <c r="I8" s="56" t="n">
        <v>668</v>
      </c>
      <c r="J8" s="56" t="n">
        <v>641</v>
      </c>
      <c r="K8" s="56" t="n">
        <v>529</v>
      </c>
      <c r="L8" s="56" t="n">
        <v>843</v>
      </c>
      <c r="M8" s="56" t="n">
        <v>5679</v>
      </c>
      <c r="N8" s="56" t="n">
        <v>6256</v>
      </c>
      <c r="O8" s="56" t="n">
        <f aca="false">SUM(C8:N8)/COUNT(C8:N8)</f>
        <v>2972.66666666667</v>
      </c>
    </row>
    <row r="9" s="53" customFormat="true" ht="18" hidden="false" customHeight="true" outlineLevel="0" collapsed="false">
      <c r="B9" s="58" t="s">
        <v>228</v>
      </c>
      <c r="C9" s="56" t="n">
        <v>5289</v>
      </c>
      <c r="D9" s="56" t="n">
        <v>5142</v>
      </c>
      <c r="E9" s="56" t="n">
        <v>4589</v>
      </c>
      <c r="F9" s="56" t="n">
        <v>3539</v>
      </c>
      <c r="G9" s="56" t="n">
        <v>2955</v>
      </c>
      <c r="H9" s="56" t="n">
        <v>3149</v>
      </c>
      <c r="I9" s="56" t="n">
        <v>3369</v>
      </c>
      <c r="J9" s="56" t="n">
        <v>3223</v>
      </c>
      <c r="K9" s="56" t="n">
        <v>2762</v>
      </c>
      <c r="L9" s="56" t="n">
        <v>2710</v>
      </c>
      <c r="M9" s="56" t="n">
        <v>4139</v>
      </c>
      <c r="N9" s="56" t="n">
        <v>4171</v>
      </c>
      <c r="O9" s="56" t="n">
        <f aca="false">SUM(C9:N9)/COUNT(C9:N9)</f>
        <v>3753.08333333333</v>
      </c>
    </row>
    <row r="10" s="53" customFormat="true" ht="18" hidden="false" customHeight="true" outlineLevel="0" collapsed="false">
      <c r="B10" s="58" t="s">
        <v>229</v>
      </c>
      <c r="C10" s="56" t="n">
        <v>4984</v>
      </c>
      <c r="D10" s="56" t="n">
        <v>4506</v>
      </c>
      <c r="E10" s="56" t="n">
        <v>3646</v>
      </c>
      <c r="F10" s="56" t="n">
        <v>2486</v>
      </c>
      <c r="G10" s="56" t="n">
        <v>1899</v>
      </c>
      <c r="H10" s="56" t="n">
        <v>1867</v>
      </c>
      <c r="I10" s="56" t="n">
        <v>1984</v>
      </c>
      <c r="J10" s="56" t="n">
        <v>1944</v>
      </c>
      <c r="K10" s="56" t="n">
        <v>1697</v>
      </c>
      <c r="L10" s="56" t="n">
        <v>1763</v>
      </c>
      <c r="M10" s="56" t="n">
        <v>3304</v>
      </c>
      <c r="N10" s="56" t="n">
        <v>3904</v>
      </c>
      <c r="O10" s="56" t="n">
        <f aca="false">SUM(C10:N10)/COUNT(C10:N10)</f>
        <v>2832</v>
      </c>
    </row>
    <row r="11" s="53" customFormat="true" ht="34.5" hidden="false" customHeight="true" outlineLevel="0" collapsed="false">
      <c r="B11" s="92" t="s">
        <v>230</v>
      </c>
      <c r="C11" s="61" t="n">
        <f aca="false">SUM(C6:C10)</f>
        <v>30951</v>
      </c>
      <c r="D11" s="61" t="n">
        <f aca="false">SUM(D6:D10)</f>
        <v>29751</v>
      </c>
      <c r="E11" s="61" t="n">
        <f aca="false">SUM(E6:E10)</f>
        <v>26508</v>
      </c>
      <c r="F11" s="61" t="n">
        <f aca="false">SUM(F6:F10)</f>
        <v>20315</v>
      </c>
      <c r="G11" s="61" t="n">
        <f aca="false">SUM(G6:G10)</f>
        <v>17607</v>
      </c>
      <c r="H11" s="61" t="n">
        <f aca="false">SUM(H6:H10)</f>
        <v>18960</v>
      </c>
      <c r="I11" s="61" t="n">
        <f aca="false">SUM(I6:I10)</f>
        <v>20582</v>
      </c>
      <c r="J11" s="61" t="n">
        <f aca="false">SUM(J6:J10)</f>
        <v>19883</v>
      </c>
      <c r="K11" s="61" t="n">
        <f aca="false">SUM(K6:K10)</f>
        <v>16968</v>
      </c>
      <c r="L11" s="61" t="n">
        <f aca="false">SUM(L6:L10)</f>
        <v>16544</v>
      </c>
      <c r="M11" s="61" t="n">
        <f aca="false">SUM(M6:M10)</f>
        <v>24495</v>
      </c>
      <c r="N11" s="61" t="n">
        <f aca="false">SUM(N6:N10)</f>
        <v>25285</v>
      </c>
      <c r="O11" s="61" t="n">
        <f aca="false">SUM(O6:O10)</f>
        <v>22320.75</v>
      </c>
    </row>
    <row r="12" customFormat="false" ht="9" hidden="false" customHeight="true" outlineLevel="0" collapsed="false">
      <c r="O12" s="93"/>
    </row>
    <row r="13" customFormat="false" ht="18.7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8" hidden="false" customHeight="true" outlineLevel="0" collapsed="false">
      <c r="B14" s="43" t="str">
        <f aca="false">A1!B114</f>
        <v>(Last Update 07/01/2020)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6" hidden="false" customHeight="true" outlineLevel="0" collapsed="false">
      <c r="C15" s="69"/>
      <c r="O15" s="48"/>
    </row>
    <row r="16" customFormat="false" ht="18" hidden="false" customHeight="true" outlineLevel="0" collapsed="false">
      <c r="B16" s="70" t="str">
        <f aca="false">A1!B116</f>
        <v>COPYRIGHT © :2020, REPUBLIC OF CYPRUS, STATISTICAL SERVICE</v>
      </c>
      <c r="O16" s="48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20.41"/>
    <col collapsed="false" customWidth="true" hidden="false" outlineLevel="0" max="10" min="3" style="48" width="10.56"/>
    <col collapsed="false" customWidth="true" hidden="false" outlineLevel="0" max="11" min="11" style="48" width="10.71"/>
    <col collapsed="false" customWidth="true" hidden="false" outlineLevel="0" max="14" min="12" style="48" width="10.56"/>
    <col collapsed="false" customWidth="true" hidden="false" outlineLevel="0" max="15" min="15" style="47" width="10.56"/>
    <col collapsed="false" customWidth="true" hidden="false" outlineLevel="0" max="16" min="16" style="47" width="2.13"/>
    <col collapsed="false" customWidth="false" hidden="false" outlineLevel="0" max="257" min="17" style="47" width="9.28"/>
  </cols>
  <sheetData>
    <row r="1" customFormat="false" ht="30" hidden="false" customHeight="true" outlineLevel="0" collapsed="false">
      <c r="B1" s="11" t="s">
        <v>23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23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2.5" hidden="false" customHeight="true" outlineLevel="0" collapsed="false">
      <c r="B4" s="50" t="s">
        <v>233</v>
      </c>
      <c r="C4" s="51" t="s">
        <v>18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</row>
    <row r="5" customFormat="false" ht="41.25" hidden="false" customHeight="true" outlineLevel="0" collapsed="false">
      <c r="B5" s="50"/>
      <c r="C5" s="50" t="s">
        <v>126</v>
      </c>
      <c r="D5" s="50" t="s">
        <v>127</v>
      </c>
      <c r="E5" s="50" t="s">
        <v>128</v>
      </c>
      <c r="F5" s="50" t="s">
        <v>129</v>
      </c>
      <c r="G5" s="50" t="s">
        <v>130</v>
      </c>
      <c r="H5" s="50" t="s">
        <v>131</v>
      </c>
      <c r="I5" s="50" t="s">
        <v>132</v>
      </c>
      <c r="J5" s="50" t="s">
        <v>133</v>
      </c>
      <c r="K5" s="50" t="s">
        <v>134</v>
      </c>
      <c r="L5" s="50" t="s">
        <v>135</v>
      </c>
      <c r="M5" s="50" t="s">
        <v>136</v>
      </c>
      <c r="N5" s="50" t="s">
        <v>137</v>
      </c>
      <c r="O5" s="50" t="s">
        <v>138</v>
      </c>
    </row>
    <row r="6" s="53" customFormat="true" ht="18" hidden="false" customHeight="true" outlineLevel="0" collapsed="false">
      <c r="B6" s="58" t="s">
        <v>234</v>
      </c>
      <c r="C6" s="56" t="n">
        <v>124</v>
      </c>
      <c r="D6" s="56" t="n">
        <v>110</v>
      </c>
      <c r="E6" s="56" t="n">
        <v>108</v>
      </c>
      <c r="F6" s="56" t="n">
        <v>85</v>
      </c>
      <c r="G6" s="94" t="n">
        <v>76</v>
      </c>
      <c r="H6" s="56" t="n">
        <v>73</v>
      </c>
      <c r="I6" s="56" t="n">
        <v>75</v>
      </c>
      <c r="J6" s="56" t="n">
        <v>79</v>
      </c>
      <c r="K6" s="56" t="n">
        <v>79</v>
      </c>
      <c r="L6" s="56" t="n">
        <v>70</v>
      </c>
      <c r="M6" s="56" t="n">
        <v>122</v>
      </c>
      <c r="N6" s="56" t="n">
        <v>138</v>
      </c>
      <c r="O6" s="56" t="n">
        <f aca="false">SUM(C6:N6)/COUNT(C6:N6)</f>
        <v>94.9166666666667</v>
      </c>
    </row>
    <row r="7" s="53" customFormat="true" ht="18" hidden="false" customHeight="true" outlineLevel="0" collapsed="false">
      <c r="B7" s="58" t="s">
        <v>235</v>
      </c>
      <c r="C7" s="56" t="n">
        <v>7838</v>
      </c>
      <c r="D7" s="56" t="n">
        <v>7436</v>
      </c>
      <c r="E7" s="56" t="n">
        <v>6050</v>
      </c>
      <c r="F7" s="56" t="n">
        <v>3982</v>
      </c>
      <c r="G7" s="94" t="n">
        <v>3032</v>
      </c>
      <c r="H7" s="56" t="n">
        <v>2834</v>
      </c>
      <c r="I7" s="56" t="n">
        <v>2826</v>
      </c>
      <c r="J7" s="56" t="n">
        <v>2676</v>
      </c>
      <c r="K7" s="56" t="n">
        <v>2678</v>
      </c>
      <c r="L7" s="56" t="n">
        <v>2970</v>
      </c>
      <c r="M7" s="56" t="n">
        <v>6273</v>
      </c>
      <c r="N7" s="56" t="n">
        <v>6813</v>
      </c>
      <c r="O7" s="56" t="n">
        <f aca="false">SUM(C7:N7)/COUNT(C7:N7)</f>
        <v>4617.33333333333</v>
      </c>
    </row>
    <row r="8" s="53" customFormat="true" ht="18" hidden="false" customHeight="true" outlineLevel="0" collapsed="false">
      <c r="B8" s="58" t="s">
        <v>236</v>
      </c>
      <c r="C8" s="56" t="n">
        <v>12599</v>
      </c>
      <c r="D8" s="56" t="n">
        <v>12211</v>
      </c>
      <c r="E8" s="56" t="n">
        <v>10957</v>
      </c>
      <c r="F8" s="56" t="n">
        <v>8265</v>
      </c>
      <c r="G8" s="94" t="n">
        <v>7054</v>
      </c>
      <c r="H8" s="56" t="n">
        <v>7281</v>
      </c>
      <c r="I8" s="56" t="n">
        <v>7717</v>
      </c>
      <c r="J8" s="56" t="n">
        <v>7406</v>
      </c>
      <c r="K8" s="56" t="n">
        <v>6631</v>
      </c>
      <c r="L8" s="56" t="n">
        <v>6560</v>
      </c>
      <c r="M8" s="56" t="n">
        <v>9788</v>
      </c>
      <c r="N8" s="56" t="n">
        <v>9985</v>
      </c>
      <c r="O8" s="56" t="n">
        <f aca="false">SUM(C8:N8)/COUNT(C8:N8)</f>
        <v>8871.16666666667</v>
      </c>
    </row>
    <row r="9" s="53" customFormat="true" ht="18" hidden="false" customHeight="true" outlineLevel="0" collapsed="false">
      <c r="B9" s="58" t="s">
        <v>237</v>
      </c>
      <c r="C9" s="56" t="n">
        <v>2938</v>
      </c>
      <c r="D9" s="56" t="n">
        <v>2691</v>
      </c>
      <c r="E9" s="56" t="n">
        <v>2462</v>
      </c>
      <c r="F9" s="56" t="n">
        <v>1823</v>
      </c>
      <c r="G9" s="94" t="n">
        <v>1549</v>
      </c>
      <c r="H9" s="56" t="n">
        <v>1541</v>
      </c>
      <c r="I9" s="56" t="n">
        <v>1553</v>
      </c>
      <c r="J9" s="56" t="n">
        <v>1512</v>
      </c>
      <c r="K9" s="56" t="n">
        <v>1465</v>
      </c>
      <c r="L9" s="56" t="n">
        <v>1439</v>
      </c>
      <c r="M9" s="56" t="n">
        <v>2157</v>
      </c>
      <c r="N9" s="56" t="n">
        <v>2238</v>
      </c>
      <c r="O9" s="56" t="n">
        <f aca="false">SUM(C9:N9)/COUNT(C9:N9)</f>
        <v>1947.33333333333</v>
      </c>
    </row>
    <row r="10" s="53" customFormat="true" ht="18" hidden="false" customHeight="true" outlineLevel="0" collapsed="false">
      <c r="B10" s="58" t="s">
        <v>238</v>
      </c>
      <c r="C10" s="56" t="n">
        <v>7452</v>
      </c>
      <c r="D10" s="56" t="n">
        <f aca="false">2343+4960</f>
        <v>7303</v>
      </c>
      <c r="E10" s="56" t="n">
        <v>6931</v>
      </c>
      <c r="F10" s="56" t="n">
        <v>6160</v>
      </c>
      <c r="G10" s="94" t="n">
        <f aca="false">1801+4095</f>
        <v>5896</v>
      </c>
      <c r="H10" s="56" t="n">
        <v>7231</v>
      </c>
      <c r="I10" s="56" t="n">
        <v>8411</v>
      </c>
      <c r="J10" s="56" t="n">
        <f aca="false">2003+6207</f>
        <v>8210</v>
      </c>
      <c r="K10" s="56" t="n">
        <f aca="false">1703+4412</f>
        <v>6115</v>
      </c>
      <c r="L10" s="56" t="n">
        <f aca="false">1665+3840</f>
        <v>5505</v>
      </c>
      <c r="M10" s="56" t="n">
        <v>6155</v>
      </c>
      <c r="N10" s="56" t="n">
        <f aca="false">1972+4139</f>
        <v>6111</v>
      </c>
      <c r="O10" s="56" t="n">
        <f aca="false">SUM(C10:N10)/COUNT(C10:N10)</f>
        <v>6790</v>
      </c>
    </row>
    <row r="11" s="53" customFormat="true" ht="34.5" hidden="false" customHeight="true" outlineLevel="0" collapsed="false">
      <c r="B11" s="92" t="s">
        <v>239</v>
      </c>
      <c r="C11" s="61" t="n">
        <f aca="false">SUM(C6:C10)</f>
        <v>30951</v>
      </c>
      <c r="D11" s="61" t="n">
        <f aca="false">SUM(D6:D10)</f>
        <v>29751</v>
      </c>
      <c r="E11" s="61" t="n">
        <f aca="false">SUM(E6:E10)</f>
        <v>26508</v>
      </c>
      <c r="F11" s="61" t="n">
        <f aca="false">SUM(F6:F10)</f>
        <v>20315</v>
      </c>
      <c r="G11" s="61" t="n">
        <f aca="false">SUM(G6:G10)</f>
        <v>17607</v>
      </c>
      <c r="H11" s="61" t="n">
        <f aca="false">SUM(H6:H10)</f>
        <v>18960</v>
      </c>
      <c r="I11" s="61" t="n">
        <f aca="false">SUM(I6:I10)</f>
        <v>20582</v>
      </c>
      <c r="J11" s="61" t="n">
        <f aca="false">SUM(J6:J10)</f>
        <v>19883</v>
      </c>
      <c r="K11" s="61" t="n">
        <f aca="false">SUM(K6:K10)</f>
        <v>16968</v>
      </c>
      <c r="L11" s="61" t="n">
        <f aca="false">SUM(L6:L10)</f>
        <v>16544</v>
      </c>
      <c r="M11" s="61" t="n">
        <f aca="false">SUM(M6:M10)</f>
        <v>24495</v>
      </c>
      <c r="N11" s="61" t="n">
        <f aca="false">SUM(N6:N10)</f>
        <v>25285</v>
      </c>
      <c r="O11" s="61" t="n">
        <f aca="false">SUM(O6:O10)</f>
        <v>22320.75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8" hidden="false" customHeight="true" outlineLevel="0" collapsed="false">
      <c r="B14" s="43" t="str">
        <f aca="false">A1!B114</f>
        <v>(Last Update 07/01/2020)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/>
    </row>
    <row r="15" customFormat="false" ht="6" hidden="false" customHeight="true" outlineLevel="0" collapsed="false"/>
    <row r="16" customFormat="false" ht="18" hidden="false" customHeight="true" outlineLevel="0" collapsed="false">
      <c r="B16" s="70" t="str">
        <f aca="false">A1!B116</f>
        <v>COPYRIGHT © :2020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21.42"/>
    <col collapsed="false" customWidth="true" hidden="false" outlineLevel="0" max="10" min="3" style="48" width="10.56"/>
    <col collapsed="false" customWidth="true" hidden="false" outlineLevel="0" max="11" min="11" style="48" width="10.71"/>
    <col collapsed="false" customWidth="true" hidden="false" outlineLevel="0" max="14" min="12" style="48" width="10.56"/>
    <col collapsed="false" customWidth="true" hidden="false" outlineLevel="0" max="15" min="15" style="47" width="10.56"/>
    <col collapsed="false" customWidth="true" hidden="false" outlineLevel="0" max="16" min="16" style="47" width="2.13"/>
    <col collapsed="false" customWidth="false" hidden="false" outlineLevel="0" max="257" min="17" style="47" width="9.28"/>
  </cols>
  <sheetData>
    <row r="1" customFormat="false" ht="30" hidden="false" customHeight="true" outlineLevel="0" collapsed="false">
      <c r="B1" s="11" t="s">
        <v>24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24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/>
    <row r="4" customFormat="false" ht="22.5" hidden="false" customHeight="true" outlineLevel="0" collapsed="false">
      <c r="B4" s="50" t="s">
        <v>242</v>
      </c>
      <c r="C4" s="51" t="s">
        <v>18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</row>
    <row r="5" customFormat="false" ht="41.25" hidden="false" customHeight="true" outlineLevel="0" collapsed="false">
      <c r="B5" s="50"/>
      <c r="C5" s="50" t="s">
        <v>189</v>
      </c>
      <c r="D5" s="50" t="s">
        <v>127</v>
      </c>
      <c r="E5" s="50" t="s">
        <v>128</v>
      </c>
      <c r="F5" s="50" t="s">
        <v>129</v>
      </c>
      <c r="G5" s="50" t="s">
        <v>209</v>
      </c>
      <c r="H5" s="50" t="s">
        <v>131</v>
      </c>
      <c r="I5" s="50" t="s">
        <v>132</v>
      </c>
      <c r="J5" s="50" t="s">
        <v>190</v>
      </c>
      <c r="K5" s="50" t="s">
        <v>191</v>
      </c>
      <c r="L5" s="50" t="s">
        <v>135</v>
      </c>
      <c r="M5" s="50" t="s">
        <v>192</v>
      </c>
      <c r="N5" s="50" t="s">
        <v>137</v>
      </c>
      <c r="O5" s="50" t="s">
        <v>138</v>
      </c>
    </row>
    <row r="6" s="53" customFormat="true" ht="18" hidden="false" customHeight="true" outlineLevel="0" collapsed="false">
      <c r="B6" s="58" t="s">
        <v>243</v>
      </c>
      <c r="C6" s="56" t="n">
        <v>1918</v>
      </c>
      <c r="D6" s="56" t="n">
        <v>1434</v>
      </c>
      <c r="E6" s="56" t="n">
        <v>1101</v>
      </c>
      <c r="F6" s="56" t="n">
        <v>1000</v>
      </c>
      <c r="G6" s="94" t="n">
        <v>1578</v>
      </c>
      <c r="H6" s="56" t="n">
        <v>2299</v>
      </c>
      <c r="I6" s="56" t="n">
        <v>1469</v>
      </c>
      <c r="J6" s="56" t="n">
        <v>1176</v>
      </c>
      <c r="K6" s="56" t="n">
        <v>1514</v>
      </c>
      <c r="L6" s="56" t="n">
        <v>1597</v>
      </c>
      <c r="M6" s="56" t="n">
        <v>3329</v>
      </c>
      <c r="N6" s="56" t="n">
        <v>1263</v>
      </c>
      <c r="O6" s="56" t="n">
        <f aca="false">SUM(C6:N6)/COUNT(C6:N6)</f>
        <v>1639.83333333333</v>
      </c>
    </row>
    <row r="7" s="53" customFormat="true" ht="18" hidden="false" customHeight="true" outlineLevel="0" collapsed="false">
      <c r="B7" s="58" t="s">
        <v>244</v>
      </c>
      <c r="C7" s="56" t="n">
        <v>14805</v>
      </c>
      <c r="D7" s="56" t="n">
        <v>8388</v>
      </c>
      <c r="E7" s="56" t="n">
        <v>6499</v>
      </c>
      <c r="F7" s="56" t="n">
        <v>4790</v>
      </c>
      <c r="G7" s="94" t="n">
        <v>4237</v>
      </c>
      <c r="H7" s="56" t="n">
        <v>5827</v>
      </c>
      <c r="I7" s="56" t="n">
        <v>8936</v>
      </c>
      <c r="J7" s="56" t="n">
        <v>8525</v>
      </c>
      <c r="K7" s="56" t="n">
        <v>5049</v>
      </c>
      <c r="L7" s="56" t="n">
        <v>5089</v>
      </c>
      <c r="M7" s="56" t="n">
        <v>11847</v>
      </c>
      <c r="N7" s="56" t="n">
        <v>14549</v>
      </c>
      <c r="O7" s="56" t="n">
        <f aca="false">SUM(C7:N7)/COUNT(C7:N7)</f>
        <v>8211.75</v>
      </c>
    </row>
    <row r="8" s="53" customFormat="true" ht="18" hidden="false" customHeight="true" outlineLevel="0" collapsed="false">
      <c r="B8" s="58" t="s">
        <v>245</v>
      </c>
      <c r="C8" s="56" t="n">
        <v>5719</v>
      </c>
      <c r="D8" s="56" t="n">
        <v>11658</v>
      </c>
      <c r="E8" s="56" t="n">
        <v>10523</v>
      </c>
      <c r="F8" s="56" t="n">
        <v>5868</v>
      </c>
      <c r="G8" s="94" t="n">
        <v>3492</v>
      </c>
      <c r="H8" s="56" t="n">
        <v>3145</v>
      </c>
      <c r="I8" s="56" t="n">
        <v>2680</v>
      </c>
      <c r="J8" s="56" t="n">
        <v>2932</v>
      </c>
      <c r="K8" s="56" t="n">
        <v>3523</v>
      </c>
      <c r="L8" s="56" t="n">
        <v>3358</v>
      </c>
      <c r="M8" s="56" t="n">
        <v>2940</v>
      </c>
      <c r="N8" s="56" t="n">
        <v>3198</v>
      </c>
      <c r="O8" s="56" t="n">
        <f aca="false">SUM(C8:N8)/COUNT(C8:N8)</f>
        <v>4919.66666666667</v>
      </c>
    </row>
    <row r="9" s="53" customFormat="true" ht="18" hidden="false" customHeight="true" outlineLevel="0" collapsed="false">
      <c r="B9" s="58" t="s">
        <v>246</v>
      </c>
      <c r="C9" s="56" t="n">
        <v>3196</v>
      </c>
      <c r="D9" s="56" t="n">
        <v>3100</v>
      </c>
      <c r="E9" s="56" t="n">
        <v>3433</v>
      </c>
      <c r="F9" s="56" t="n">
        <v>3861</v>
      </c>
      <c r="G9" s="94" t="n">
        <v>3706</v>
      </c>
      <c r="H9" s="56" t="n">
        <v>3269</v>
      </c>
      <c r="I9" s="56" t="n">
        <v>3361</v>
      </c>
      <c r="J9" s="56" t="n">
        <v>3258</v>
      </c>
      <c r="K9" s="56" t="n">
        <v>2900</v>
      </c>
      <c r="L9" s="56" t="n">
        <v>2679</v>
      </c>
      <c r="M9" s="56" t="n">
        <v>2664</v>
      </c>
      <c r="N9" s="56" t="n">
        <v>2797</v>
      </c>
      <c r="O9" s="56" t="n">
        <f aca="false">SUM(C9:N9)/COUNT(C9:N9)</f>
        <v>3185.33333333333</v>
      </c>
    </row>
    <row r="10" s="53" customFormat="true" ht="18" hidden="false" customHeight="true" outlineLevel="0" collapsed="false">
      <c r="B10" s="58" t="s">
        <v>247</v>
      </c>
      <c r="C10" s="56" t="n">
        <v>5313</v>
      </c>
      <c r="D10" s="56" t="n">
        <v>5171</v>
      </c>
      <c r="E10" s="56" t="n">
        <v>4952</v>
      </c>
      <c r="F10" s="56" t="n">
        <v>4796</v>
      </c>
      <c r="G10" s="94" t="n">
        <v>4594</v>
      </c>
      <c r="H10" s="56" t="n">
        <v>4420</v>
      </c>
      <c r="I10" s="56" t="n">
        <v>4136</v>
      </c>
      <c r="J10" s="56" t="n">
        <v>3992</v>
      </c>
      <c r="K10" s="56" t="n">
        <v>3982</v>
      </c>
      <c r="L10" s="56" t="n">
        <v>3821</v>
      </c>
      <c r="M10" s="56" t="n">
        <v>3715</v>
      </c>
      <c r="N10" s="56" t="n">
        <v>3478</v>
      </c>
      <c r="O10" s="56" t="n">
        <f aca="false">SUM(C10:N10)/COUNT(C10:N10)</f>
        <v>4364.16666666667</v>
      </c>
    </row>
    <row r="11" s="53" customFormat="true" ht="34.5" hidden="false" customHeight="true" outlineLevel="0" collapsed="false">
      <c r="B11" s="92" t="s">
        <v>230</v>
      </c>
      <c r="C11" s="61" t="n">
        <f aca="false">SUM(C6:C10)</f>
        <v>30951</v>
      </c>
      <c r="D11" s="61" t="n">
        <f aca="false">SUM(D6:D10)</f>
        <v>29751</v>
      </c>
      <c r="E11" s="61" t="n">
        <f aca="false">SUM(E6:E10)</f>
        <v>26508</v>
      </c>
      <c r="F11" s="61" t="n">
        <f aca="false">SUM(F6:F10)</f>
        <v>20315</v>
      </c>
      <c r="G11" s="61" t="n">
        <f aca="false">SUM(G6:G10)</f>
        <v>17607</v>
      </c>
      <c r="H11" s="61" t="n">
        <f aca="false">SUM(H6:H10)</f>
        <v>18960</v>
      </c>
      <c r="I11" s="61" t="n">
        <f aca="false">SUM(I6:I10)</f>
        <v>20582</v>
      </c>
      <c r="J11" s="61" t="n">
        <f aca="false">SUM(J6:J10)</f>
        <v>19883</v>
      </c>
      <c r="K11" s="61" t="n">
        <f aca="false">SUM(K6:K10)</f>
        <v>16968</v>
      </c>
      <c r="L11" s="61" t="n">
        <f aca="false">SUM(L6:L10)</f>
        <v>16544</v>
      </c>
      <c r="M11" s="61" t="n">
        <f aca="false">SUM(M6:M10)</f>
        <v>24495</v>
      </c>
      <c r="N11" s="61" t="n">
        <f aca="false">SUM(N6:N10)</f>
        <v>25285</v>
      </c>
      <c r="O11" s="61" t="n">
        <f aca="false">SUM(O6:O10)</f>
        <v>22320.75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8" hidden="false" customHeight="true" outlineLevel="0" collapsed="false">
      <c r="B14" s="43" t="str">
        <f aca="false">A1!B114</f>
        <v>(Last Update 07/01/2020)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6" hidden="false" customHeight="true" outlineLevel="0" collapsed="false">
      <c r="C15" s="69"/>
      <c r="O15" s="48"/>
    </row>
    <row r="16" customFormat="false" ht="18" hidden="false" customHeight="true" outlineLevel="0" collapsed="false">
      <c r="B16" s="70" t="str">
        <f aca="false">A1!B116</f>
        <v>COPYRIGHT © :2020, REPUBLIC OF CYPRUS, STATISTICAL SERVICE</v>
      </c>
      <c r="O16" s="48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21.42"/>
    <col collapsed="false" customWidth="true" hidden="false" outlineLevel="0" max="10" min="3" style="48" width="10.56"/>
    <col collapsed="false" customWidth="true" hidden="false" outlineLevel="0" max="11" min="11" style="48" width="10.71"/>
    <col collapsed="false" customWidth="true" hidden="false" outlineLevel="0" max="14" min="12" style="48" width="10.56"/>
    <col collapsed="false" customWidth="true" hidden="false" outlineLevel="0" max="15" min="15" style="47" width="10.56"/>
    <col collapsed="false" customWidth="true" hidden="false" outlineLevel="0" max="16" min="16" style="47" width="2.13"/>
    <col collapsed="false" customWidth="false" hidden="false" outlineLevel="0" max="257" min="17" style="47" width="9.28"/>
  </cols>
  <sheetData>
    <row r="1" customFormat="false" ht="30" hidden="false" customHeight="true" outlineLevel="0" collapsed="false">
      <c r="B1" s="11" t="s">
        <v>2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B2" s="12" t="s">
        <v>2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/>
    <row r="4" customFormat="false" ht="22.5" hidden="false" customHeight="true" outlineLevel="0" collapsed="false">
      <c r="B4" s="50" t="s">
        <v>250</v>
      </c>
      <c r="C4" s="51" t="s">
        <v>18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</row>
    <row r="5" customFormat="false" ht="41.25" hidden="false" customHeight="true" outlineLevel="0" collapsed="false">
      <c r="B5" s="50"/>
      <c r="C5" s="50" t="s">
        <v>189</v>
      </c>
      <c r="D5" s="50" t="s">
        <v>127</v>
      </c>
      <c r="E5" s="50" t="s">
        <v>128</v>
      </c>
      <c r="F5" s="50" t="s">
        <v>129</v>
      </c>
      <c r="G5" s="50" t="s">
        <v>209</v>
      </c>
      <c r="H5" s="50" t="s">
        <v>131</v>
      </c>
      <c r="I5" s="50" t="s">
        <v>132</v>
      </c>
      <c r="J5" s="50" t="s">
        <v>190</v>
      </c>
      <c r="K5" s="50" t="s">
        <v>191</v>
      </c>
      <c r="L5" s="50" t="s">
        <v>135</v>
      </c>
      <c r="M5" s="50" t="s">
        <v>192</v>
      </c>
      <c r="N5" s="50" t="s">
        <v>137</v>
      </c>
      <c r="O5" s="50" t="s">
        <v>138</v>
      </c>
    </row>
    <row r="6" s="53" customFormat="true" ht="18" hidden="false" customHeight="true" outlineLevel="0" collapsed="false">
      <c r="B6" s="58" t="s">
        <v>251</v>
      </c>
      <c r="C6" s="56" t="n">
        <v>19911</v>
      </c>
      <c r="D6" s="56" t="n">
        <v>18983</v>
      </c>
      <c r="E6" s="56" t="n">
        <v>17591</v>
      </c>
      <c r="F6" s="56" t="n">
        <v>14429</v>
      </c>
      <c r="G6" s="94" t="n">
        <v>13066</v>
      </c>
      <c r="H6" s="56" t="n">
        <v>14520</v>
      </c>
      <c r="I6" s="56" t="n">
        <v>16081</v>
      </c>
      <c r="J6" s="56" t="n">
        <v>15644</v>
      </c>
      <c r="K6" s="56" t="n">
        <v>12674</v>
      </c>
      <c r="L6" s="56" t="n">
        <v>11921</v>
      </c>
      <c r="M6" s="56" t="n">
        <v>15352</v>
      </c>
      <c r="N6" s="56" t="n">
        <v>15490</v>
      </c>
      <c r="O6" s="56" t="n">
        <f aca="false">SUM(C6:N6)/COUNT(C6:N6)</f>
        <v>15471.8333333333</v>
      </c>
    </row>
    <row r="7" s="53" customFormat="true" ht="18" hidden="false" customHeight="true" outlineLevel="0" collapsed="false">
      <c r="B7" s="58" t="s">
        <v>252</v>
      </c>
      <c r="C7" s="56" t="n">
        <v>140</v>
      </c>
      <c r="D7" s="56" t="n">
        <v>138</v>
      </c>
      <c r="E7" s="56" t="n">
        <v>124</v>
      </c>
      <c r="F7" s="56" t="n">
        <v>114</v>
      </c>
      <c r="G7" s="94" t="n">
        <v>103</v>
      </c>
      <c r="H7" s="56" t="n">
        <v>103</v>
      </c>
      <c r="I7" s="56" t="n">
        <v>101</v>
      </c>
      <c r="J7" s="56" t="n">
        <v>86</v>
      </c>
      <c r="K7" s="56" t="n">
        <v>103</v>
      </c>
      <c r="L7" s="56" t="n">
        <v>83</v>
      </c>
      <c r="M7" s="56" t="n">
        <v>135</v>
      </c>
      <c r="N7" s="56" t="n">
        <v>142</v>
      </c>
      <c r="O7" s="56" t="n">
        <f aca="false">SUM(C7:N7)/COUNT(C7:N7)</f>
        <v>114.333333333333</v>
      </c>
    </row>
    <row r="8" s="53" customFormat="true" ht="18" hidden="false" customHeight="true" outlineLevel="0" collapsed="false">
      <c r="B8" s="58" t="s">
        <v>253</v>
      </c>
      <c r="C8" s="56" t="n">
        <v>8403</v>
      </c>
      <c r="D8" s="56" t="n">
        <v>8196</v>
      </c>
      <c r="E8" s="56" t="n">
        <v>6612</v>
      </c>
      <c r="F8" s="56" t="n">
        <v>3974</v>
      </c>
      <c r="G8" s="94" t="n">
        <v>2878</v>
      </c>
      <c r="H8" s="56" t="n">
        <v>2855</v>
      </c>
      <c r="I8" s="56" t="n">
        <v>2905</v>
      </c>
      <c r="J8" s="56" t="n">
        <v>2741</v>
      </c>
      <c r="K8" s="56" t="n">
        <v>2773</v>
      </c>
      <c r="L8" s="56" t="n">
        <v>3097</v>
      </c>
      <c r="M8" s="56" t="n">
        <v>7019</v>
      </c>
      <c r="N8" s="56" t="n">
        <v>7620</v>
      </c>
      <c r="O8" s="56" t="n">
        <f aca="false">SUM(C8:N8)/COUNT(C8:N8)</f>
        <v>4922.75</v>
      </c>
    </row>
    <row r="9" s="53" customFormat="true" ht="18" hidden="false" customHeight="true" outlineLevel="0" collapsed="false">
      <c r="B9" s="58" t="s">
        <v>254</v>
      </c>
      <c r="C9" s="56" t="n">
        <v>2497</v>
      </c>
      <c r="D9" s="56" t="n">
        <v>2434</v>
      </c>
      <c r="E9" s="56" t="n">
        <v>2181</v>
      </c>
      <c r="F9" s="56" t="n">
        <v>1798</v>
      </c>
      <c r="G9" s="94" t="n">
        <v>1560</v>
      </c>
      <c r="H9" s="56" t="n">
        <v>1482</v>
      </c>
      <c r="I9" s="56" t="n">
        <v>1495</v>
      </c>
      <c r="J9" s="56" t="n">
        <v>1412</v>
      </c>
      <c r="K9" s="56" t="n">
        <v>1418</v>
      </c>
      <c r="L9" s="56" t="n">
        <v>1443</v>
      </c>
      <c r="M9" s="56" t="n">
        <v>1989</v>
      </c>
      <c r="N9" s="56" t="n">
        <v>2033</v>
      </c>
      <c r="O9" s="56" t="n">
        <f aca="false">SUM(C9:N9)/COUNT(C9:N9)</f>
        <v>1811.83333333333</v>
      </c>
    </row>
    <row r="10" s="53" customFormat="true" ht="34.5" hidden="false" customHeight="true" outlineLevel="0" collapsed="false">
      <c r="B10" s="92" t="s">
        <v>230</v>
      </c>
      <c r="C10" s="61" t="n">
        <f aca="false">SUM(C6:C9)</f>
        <v>30951</v>
      </c>
      <c r="D10" s="61" t="n">
        <f aca="false">SUM(D6:D9)</f>
        <v>29751</v>
      </c>
      <c r="E10" s="61" t="n">
        <f aca="false">SUM(E6:E9)</f>
        <v>26508</v>
      </c>
      <c r="F10" s="61" t="n">
        <f aca="false">SUM(F6:F9)</f>
        <v>20315</v>
      </c>
      <c r="G10" s="61" t="n">
        <f aca="false">SUM(G6:G9)</f>
        <v>17607</v>
      </c>
      <c r="H10" s="61" t="n">
        <f aca="false">SUM(H6:H9)</f>
        <v>18960</v>
      </c>
      <c r="I10" s="61" t="n">
        <f aca="false">SUM(I6:I9)</f>
        <v>20582</v>
      </c>
      <c r="J10" s="61" t="n">
        <f aca="false">SUM(J6:J9)</f>
        <v>19883</v>
      </c>
      <c r="K10" s="61" t="n">
        <f aca="false">SUM(K6:K9)</f>
        <v>16968</v>
      </c>
      <c r="L10" s="61" t="n">
        <f aca="false">SUM(L6:L9)</f>
        <v>16544</v>
      </c>
      <c r="M10" s="61" t="n">
        <f aca="false">SUM(M6:M9)</f>
        <v>24495</v>
      </c>
      <c r="N10" s="61" t="n">
        <f aca="false">SUM(N6:N9)</f>
        <v>25285</v>
      </c>
      <c r="O10" s="61" t="n">
        <f aca="false">SUM(O6:O9)</f>
        <v>22320.75</v>
      </c>
    </row>
    <row r="11" customFormat="false" ht="13.5" hidden="false" customHeight="true" outlineLevel="0" collapsed="false"/>
    <row r="12" customFormat="false" ht="13.5" hidden="false" customHeight="true" outlineLevel="0" collapsed="false">
      <c r="B12" s="95" t="s">
        <v>255</v>
      </c>
    </row>
    <row r="13" customFormat="false" ht="13.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8" hidden="false" customHeight="true" outlineLevel="0" collapsed="false">
      <c r="B14" s="43" t="s">
        <v>25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6" hidden="false" customHeight="true" outlineLevel="0" collapsed="false">
      <c r="C15" s="69"/>
      <c r="O15" s="48"/>
    </row>
    <row r="16" customFormat="false" ht="18" hidden="false" customHeight="true" outlineLevel="0" collapsed="false">
      <c r="B16" s="70" t="str">
        <f aca="false">A1!B116</f>
        <v>COPYRIGHT © :2020, REPUBLIC OF CYPRUS, STATISTICAL SERVICE</v>
      </c>
      <c r="O16" s="48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20-05-08T13:59:02Z</cp:lastPrinted>
  <dcterms:modified xsi:type="dcterms:W3CDTF">2020-05-08T13:59:05Z</dcterms:modified>
  <cp:revision>0</cp:revision>
  <dc:subject/>
  <dc:title/>
</cp:coreProperties>
</file>