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Contents" sheetId="1" state="visible" r:id="rId2"/>
    <sheet name="A1" sheetId="2" state="visible" r:id="rId3"/>
    <sheet name="B1" sheetId="3" state="visible" r:id="rId4"/>
    <sheet name="B2" sheetId="4" state="visible" r:id="rId5"/>
    <sheet name="B3" sheetId="5" state="visible" r:id="rId6"/>
    <sheet name="B4" sheetId="6" state="visible" r:id="rId7"/>
    <sheet name="B5" sheetId="7" state="visible" r:id="rId8"/>
    <sheet name="B6" sheetId="8" state="visible" r:id="rId9"/>
    <sheet name="B7" sheetId="9" state="visible" r:id="rId10"/>
    <sheet name="C1" sheetId="10" state="visible" r:id="rId11"/>
    <sheet name="C2" sheetId="11" state="visible" r:id="rId12"/>
    <sheet name="C3" sheetId="12" state="visible" r:id="rId13"/>
    <sheet name="C4" sheetId="13" state="visible" r:id="rId14"/>
  </sheets>
  <definedNames>
    <definedName function="false" hidden="false" localSheetId="1" name="_xlnm.Print_Area" vbProcedure="false">A1!$A$1:$I$130</definedName>
    <definedName function="false" hidden="false" localSheetId="1" name="_xlnm.Print_Titles" vbProcedure="false">A1!$4:$5</definedName>
    <definedName function="false" hidden="false" localSheetId="2" name="_xlnm.Print_Area" vbProcedure="false">B1!$A$1:$Q$33</definedName>
    <definedName function="false" hidden="false" localSheetId="3" name="_xlnm.Print_Area" vbProcedure="false">B2!$A$1:$Q$22</definedName>
    <definedName function="false" hidden="false" localSheetId="4" name="_xlnm.Print_Area" vbProcedure="false">B3!$A$1:$P$39</definedName>
    <definedName function="false" hidden="false" localSheetId="5" name="_xlnm.Print_Area" vbProcedure="false">B4!$A$1:$P$16</definedName>
    <definedName function="false" hidden="false" localSheetId="7" name="_xlnm.Print_Area" vbProcedure="false">B6!$A$1:$P$16</definedName>
    <definedName function="false" hidden="false" localSheetId="9" name="_xlnm.Print_Area" vbProcedure="false">C1!$A$1:$Q$32</definedName>
    <definedName function="false" hidden="false" localSheetId="10" name="_xlnm.Print_Area" vbProcedure="false">C2!$A$1:$Q$21</definedName>
    <definedName function="false" hidden="false" localSheetId="12" name="_xlnm.Print_Area" vbProcedure="false">C4!$A$1:$P$16</definedName>
    <definedName function="false" hidden="false" localSheetId="0" name="_xlnm.Print_Area" vbProcedure="false">Contents!$A$1: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62">
  <si>
    <t xml:space="preserve">REGISTERED UNEMPLOYED, DECEMBER 2020</t>
  </si>
  <si>
    <t xml:space="preserve">CONTENTS</t>
  </si>
  <si>
    <t xml:space="preserve">A. TIMESERIES OF REGISTERED UNEMPLOYED</t>
  </si>
  <si>
    <t xml:space="preserve">A1. REGISTERED UNEMPLOYED - ACTUAL AND SEASONALLY ADJUSTED DATA, 2011-2020</t>
  </si>
  <si>
    <t xml:space="preserve">B. ACTUAL DATA OF REGISTERED UNEMPLOYED FOR 2020</t>
  </si>
  <si>
    <t xml:space="preserve">B1. REGISTERED UNEMPLOYED - BY ECONOMIC ACTIVITY (NACE rev.2)</t>
  </si>
  <si>
    <t xml:space="preserve">B2. REGISTERED UNEMPLOYED - BY OCCUPATIONAL CATEGORY (ISCO 1988)</t>
  </si>
  <si>
    <t xml:space="preserve">B3. REGISTERED UNEMPLOYED - BY SEX AND AGE</t>
  </si>
  <si>
    <t xml:space="preserve">B4. REGISTERED UNEMPLOYED - BY DISTRICT</t>
  </si>
  <si>
    <t xml:space="preserve">B5. REGISTERED UNEMPLOYED - BY EDUCATIONAL LEVEL</t>
  </si>
  <si>
    <t xml:space="preserve">B6. REGISTERED UNEMPLOYED - BY DURATION</t>
  </si>
  <si>
    <t xml:space="preserve">B7. REGISTERED UNEMPLOYED - BY COMMUNITY / NATIONALITY</t>
  </si>
  <si>
    <t xml:space="preserve">C. PLACEMENTS OF REGISTERED UNEMPLOYED FOR 2020</t>
  </si>
  <si>
    <t xml:space="preserve">C1. PLACEMENTS - BY ECONOMIC ACTIVITY (NACE rev.2)</t>
  </si>
  <si>
    <t xml:space="preserve">C2. PLACEMENTS - BY OCCUPATIONAL CATEGORY (ISCO 1988)</t>
  </si>
  <si>
    <t xml:space="preserve">C3. PLACEMENTS - BY SEX</t>
  </si>
  <si>
    <t xml:space="preserve">C4. PLACEMENTS - BY DISTRICT</t>
  </si>
  <si>
    <t xml:space="preserve">A1. REGISTERED UNEMPLOYED</t>
  </si>
  <si>
    <t xml:space="preserve">ACTUAL AND SEASONALLY ADJUSTED DATA</t>
  </si>
  <si>
    <t xml:space="preserve">Date</t>
  </si>
  <si>
    <t xml:space="preserve">Registered Unemployed -           Actual Data</t>
  </si>
  <si>
    <t xml:space="preserve">Registered Unemployed -           Seasonally Adjusted Data</t>
  </si>
  <si>
    <t xml:space="preserve">Jan - 11</t>
  </si>
  <si>
    <t xml:space="preserve">Feb - 11</t>
  </si>
  <si>
    <t xml:space="preserve">Mar -11</t>
  </si>
  <si>
    <t xml:space="preserve">Apr - 11</t>
  </si>
  <si>
    <t xml:space="preserve">May - 11</t>
  </si>
  <si>
    <t xml:space="preserve">Jun - 11</t>
  </si>
  <si>
    <t xml:space="preserve">Jul - 11</t>
  </si>
  <si>
    <t xml:space="preserve">Aug - 11</t>
  </si>
  <si>
    <t xml:space="preserve">Sep - 11</t>
  </si>
  <si>
    <t xml:space="preserve">Oct -11</t>
  </si>
  <si>
    <t xml:space="preserve">Nov - 11</t>
  </si>
  <si>
    <t xml:space="preserve">Dec - 11</t>
  </si>
  <si>
    <t xml:space="preserve">Jan - 12</t>
  </si>
  <si>
    <t xml:space="preserve">Feb - 12</t>
  </si>
  <si>
    <t xml:space="preserve">Mar -12</t>
  </si>
  <si>
    <t xml:space="preserve">Apr - 12</t>
  </si>
  <si>
    <t xml:space="preserve">May - 12</t>
  </si>
  <si>
    <t xml:space="preserve">Jun - 12</t>
  </si>
  <si>
    <t xml:space="preserve">Jul - 12</t>
  </si>
  <si>
    <t xml:space="preserve">Aug - 12</t>
  </si>
  <si>
    <t xml:space="preserve">Sep - 12</t>
  </si>
  <si>
    <t xml:space="preserve">Oct -12</t>
  </si>
  <si>
    <t xml:space="preserve">Nov - 12</t>
  </si>
  <si>
    <t xml:space="preserve">Dec - 12</t>
  </si>
  <si>
    <t xml:space="preserve">Jan - 13</t>
  </si>
  <si>
    <t xml:space="preserve">Feb - 13</t>
  </si>
  <si>
    <t xml:space="preserve">Mar -13</t>
  </si>
  <si>
    <t xml:space="preserve">Apr - 13</t>
  </si>
  <si>
    <t xml:space="preserve">May - 13</t>
  </si>
  <si>
    <t xml:space="preserve">Jun - 13</t>
  </si>
  <si>
    <t xml:space="preserve">Jul - 13</t>
  </si>
  <si>
    <t xml:space="preserve">Aug - 13</t>
  </si>
  <si>
    <t xml:space="preserve">Sep - 13</t>
  </si>
  <si>
    <t xml:space="preserve">Oct -13</t>
  </si>
  <si>
    <t xml:space="preserve">Nov - 13</t>
  </si>
  <si>
    <t xml:space="preserve">Dec - 13</t>
  </si>
  <si>
    <t xml:space="preserve">Jan - 14</t>
  </si>
  <si>
    <t xml:space="preserve">Feb - 14</t>
  </si>
  <si>
    <t xml:space="preserve">Mar -14</t>
  </si>
  <si>
    <t xml:space="preserve">Apr - 14</t>
  </si>
  <si>
    <t xml:space="preserve">May - 14</t>
  </si>
  <si>
    <t xml:space="preserve">Jun - 14</t>
  </si>
  <si>
    <t xml:space="preserve">Jul - 14</t>
  </si>
  <si>
    <t xml:space="preserve">Aug - 14</t>
  </si>
  <si>
    <t xml:space="preserve">Sep - 14</t>
  </si>
  <si>
    <t xml:space="preserve">Oct -14</t>
  </si>
  <si>
    <t xml:space="preserve">Nov - 14</t>
  </si>
  <si>
    <t xml:space="preserve">Dec - 14</t>
  </si>
  <si>
    <t xml:space="preserve">Jan - 15</t>
  </si>
  <si>
    <t xml:space="preserve">Feb - 15</t>
  </si>
  <si>
    <t xml:space="preserve">Mar -15</t>
  </si>
  <si>
    <t xml:space="preserve">Apr - 15</t>
  </si>
  <si>
    <t xml:space="preserve">May - 15</t>
  </si>
  <si>
    <t xml:space="preserve">Jun - 15</t>
  </si>
  <si>
    <t xml:space="preserve">Jul - 15</t>
  </si>
  <si>
    <t xml:space="preserve">Aug - 15</t>
  </si>
  <si>
    <t xml:space="preserve">Sep - 15</t>
  </si>
  <si>
    <t xml:space="preserve">Oct -15</t>
  </si>
  <si>
    <t xml:space="preserve">Nov - 15</t>
  </si>
  <si>
    <t xml:space="preserve">Dec - 15</t>
  </si>
  <si>
    <t xml:space="preserve">Jan - 16</t>
  </si>
  <si>
    <t xml:space="preserve">Feb - 16</t>
  </si>
  <si>
    <t xml:space="preserve">Mar -16</t>
  </si>
  <si>
    <t xml:space="preserve">Apr - 16</t>
  </si>
  <si>
    <t xml:space="preserve">May - 16</t>
  </si>
  <si>
    <t xml:space="preserve">Jun - 16</t>
  </si>
  <si>
    <t xml:space="preserve">Jul - 16</t>
  </si>
  <si>
    <t xml:space="preserve">Aug - 16</t>
  </si>
  <si>
    <t xml:space="preserve">Sep - 16</t>
  </si>
  <si>
    <t xml:space="preserve">Oct -16</t>
  </si>
  <si>
    <t xml:space="preserve">Nov - 16</t>
  </si>
  <si>
    <t xml:space="preserve">Dec - 16</t>
  </si>
  <si>
    <t xml:space="preserve">Jan - 17</t>
  </si>
  <si>
    <t xml:space="preserve">Feb - 17</t>
  </si>
  <si>
    <t xml:space="preserve">Mar -17</t>
  </si>
  <si>
    <t xml:space="preserve">Apr - 17</t>
  </si>
  <si>
    <t xml:space="preserve">May - 17</t>
  </si>
  <si>
    <t xml:space="preserve">Jun - 17</t>
  </si>
  <si>
    <t xml:space="preserve">Jul - 17</t>
  </si>
  <si>
    <t xml:space="preserve">Aug - 17</t>
  </si>
  <si>
    <t xml:space="preserve">Sep - 17</t>
  </si>
  <si>
    <t xml:space="preserve">Oct -17</t>
  </si>
  <si>
    <t xml:space="preserve">Nov - 17</t>
  </si>
  <si>
    <t xml:space="preserve">Dec - 17</t>
  </si>
  <si>
    <t xml:space="preserve">Jan - 18</t>
  </si>
  <si>
    <t xml:space="preserve">Feb - 18</t>
  </si>
  <si>
    <t xml:space="preserve">Mar -18</t>
  </si>
  <si>
    <t xml:space="preserve">Apr - 18</t>
  </si>
  <si>
    <t xml:space="preserve">May - 18</t>
  </si>
  <si>
    <t xml:space="preserve">Jun - 18</t>
  </si>
  <si>
    <t xml:space="preserve">Jul - 18</t>
  </si>
  <si>
    <t xml:space="preserve">Aug - 18</t>
  </si>
  <si>
    <t xml:space="preserve">Sep - 18</t>
  </si>
  <si>
    <t xml:space="preserve">Oct -18</t>
  </si>
  <si>
    <t xml:space="preserve">Nov - 18</t>
  </si>
  <si>
    <t xml:space="preserve">Dec - 18</t>
  </si>
  <si>
    <t xml:space="preserve">(Last Update 07/01/2021)</t>
  </si>
  <si>
    <t xml:space="preserve">COPYRIGHT © :2021, REPUBLIC OF CYPRUS, STATISTICAL SERVICE</t>
  </si>
  <si>
    <t xml:space="preserve">B1. REGISTERED UNEMPLOYED, (ACTUAL DATA) 2020</t>
  </si>
  <si>
    <t xml:space="preserve">BY ECONOMIC ACTIVITY</t>
  </si>
  <si>
    <t xml:space="preserve">NACE     Rev. 2</t>
  </si>
  <si>
    <t xml:space="preserve">Economic Activity</t>
  </si>
  <si>
    <t xml:space="preserve">YEAR 2020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Year Average</t>
  </si>
  <si>
    <t xml:space="preserve">A</t>
  </si>
  <si>
    <t xml:space="preserve">Agriculture, Forestry and Fishing</t>
  </si>
  <si>
    <t xml:space="preserve">B</t>
  </si>
  <si>
    <t xml:space="preserve">Mining and Quarring</t>
  </si>
  <si>
    <t xml:space="preserve">C</t>
  </si>
  <si>
    <t xml:space="preserve">Manufacturing</t>
  </si>
  <si>
    <t xml:space="preserve">D</t>
  </si>
  <si>
    <t xml:space="preserve">Electricity, Gas, Steam and Air Conditioning Supply</t>
  </si>
  <si>
    <t xml:space="preserve">E</t>
  </si>
  <si>
    <t xml:space="preserve">Water Supply; Sewerage, Waste Management and Remediation Activities</t>
  </si>
  <si>
    <t xml:space="preserve">F</t>
  </si>
  <si>
    <t xml:space="preserve">Construction</t>
  </si>
  <si>
    <t xml:space="preserve">G</t>
  </si>
  <si>
    <t xml:space="preserve">Wholesale and Retail Trade, Repair of Motor Vehicles and Motorcycles</t>
  </si>
  <si>
    <t xml:space="preserve">H</t>
  </si>
  <si>
    <t xml:space="preserve">Transportation and Storage</t>
  </si>
  <si>
    <t xml:space="preserve">I</t>
  </si>
  <si>
    <t xml:space="preserve">Accommodation and Food Service Activities</t>
  </si>
  <si>
    <t xml:space="preserve">J</t>
  </si>
  <si>
    <t xml:space="preserve">Information and Communication</t>
  </si>
  <si>
    <t xml:space="preserve">K</t>
  </si>
  <si>
    <t xml:space="preserve">Financial and Insurance 
Activities</t>
  </si>
  <si>
    <t xml:space="preserve">L</t>
  </si>
  <si>
    <t xml:space="preserve">Real Estate Activities</t>
  </si>
  <si>
    <t xml:space="preserve">M</t>
  </si>
  <si>
    <t xml:space="preserve">Professional, Scientific and Technical Activities</t>
  </si>
  <si>
    <t xml:space="preserve">N</t>
  </si>
  <si>
    <t xml:space="preserve">Administrative and Support Service Activities</t>
  </si>
  <si>
    <t xml:space="preserve">O</t>
  </si>
  <si>
    <t xml:space="preserve">Public Administration and Defence; Compulsory Social Security</t>
  </si>
  <si>
    <t xml:space="preserve">P</t>
  </si>
  <si>
    <t xml:space="preserve">Education</t>
  </si>
  <si>
    <t xml:space="preserve">Q</t>
  </si>
  <si>
    <t xml:space="preserve">Human Health and Social Work Activities</t>
  </si>
  <si>
    <t xml:space="preserve">R</t>
  </si>
  <si>
    <t xml:space="preserve">Arts, Entertainment and Recreation</t>
  </si>
  <si>
    <t xml:space="preserve">S</t>
  </si>
  <si>
    <t xml:space="preserve">Other Service Activities</t>
  </si>
  <si>
    <t xml:space="preserve">T</t>
  </si>
  <si>
    <t xml:space="preserve">Activities of Households</t>
  </si>
  <si>
    <t xml:space="preserve">U</t>
  </si>
  <si>
    <t xml:space="preserve">Activities of Extra-territorial Organizations and Bodies</t>
  </si>
  <si>
    <t xml:space="preserve"> Newcomers</t>
  </si>
  <si>
    <t xml:space="preserve"> </t>
  </si>
  <si>
    <t xml:space="preserve">Total</t>
  </si>
  <si>
    <t xml:space="preserve">B2. REGISTERED UNEMPLOYED, (ACTUAL DATA) 2020</t>
  </si>
  <si>
    <t xml:space="preserve">BY OCCUPATIONAL CATEGORY</t>
  </si>
  <si>
    <t xml:space="preserve">ISCO
1988</t>
  </si>
  <si>
    <t xml:space="preserve">Occupational
Category</t>
  </si>
  <si>
    <t xml:space="preserve">January  </t>
  </si>
  <si>
    <t xml:space="preserve">August </t>
  </si>
  <si>
    <t xml:space="preserve">September </t>
  </si>
  <si>
    <t xml:space="preserve">November </t>
  </si>
  <si>
    <t xml:space="preserve">Managers</t>
  </si>
  <si>
    <t xml:space="preserve">Professionals</t>
  </si>
  <si>
    <t xml:space="preserve">Technicians</t>
  </si>
  <si>
    <t xml:space="preserve">Clerks</t>
  </si>
  <si>
    <t xml:space="preserve">Service and Sale workers</t>
  </si>
  <si>
    <t xml:space="preserve">Skilled Agricultural Workers</t>
  </si>
  <si>
    <t xml:space="preserve">Craftsmen</t>
  </si>
  <si>
    <t xml:space="preserve">Plant and Machine Operators</t>
  </si>
  <si>
    <t xml:space="preserve">Elementary Occupations</t>
  </si>
  <si>
    <t xml:space="preserve">Armed Forces</t>
  </si>
  <si>
    <t xml:space="preserve">Newcomers</t>
  </si>
  <si>
    <t xml:space="preserve"> Τotal</t>
  </si>
  <si>
    <t xml:space="preserve">B3. REGISTERED UNEMPLOYED, (ACTUAL DATA) 2020</t>
  </si>
  <si>
    <t xml:space="preserve">BY SEX AND AGE </t>
  </si>
  <si>
    <t xml:space="preserve">SEX AND AGE</t>
  </si>
  <si>
    <t xml:space="preserve">February </t>
  </si>
  <si>
    <t xml:space="preserve">May </t>
  </si>
  <si>
    <t xml:space="preserve">TOTAL</t>
  </si>
  <si>
    <t xml:space="preserve">Under 20</t>
  </si>
  <si>
    <t xml:space="preserve">20 - 24</t>
  </si>
  <si>
    <t xml:space="preserve">25 - 29</t>
  </si>
  <si>
    <t xml:space="preserve">30 - 39</t>
  </si>
  <si>
    <t xml:space="preserve">40 - 49</t>
  </si>
  <si>
    <t xml:space="preserve">50 - 59</t>
  </si>
  <si>
    <t xml:space="preserve">60 - 64</t>
  </si>
  <si>
    <t xml:space="preserve">65 and over</t>
  </si>
  <si>
    <t xml:space="preserve">MALES</t>
  </si>
  <si>
    <t xml:space="preserve">FEMALES</t>
  </si>
  <si>
    <t xml:space="preserve">B4. REGISTERED UNEMPLOYED, (ACTUAL DATA) 2020</t>
  </si>
  <si>
    <t xml:space="preserve">BY DISTRICT</t>
  </si>
  <si>
    <t xml:space="preserve">District</t>
  </si>
  <si>
    <t xml:space="preserve">January </t>
  </si>
  <si>
    <t xml:space="preserve">Lefkosia</t>
  </si>
  <si>
    <t xml:space="preserve">Lemesos</t>
  </si>
  <si>
    <t xml:space="preserve">Ammochostos</t>
  </si>
  <si>
    <t xml:space="preserve">Larnaka</t>
  </si>
  <si>
    <t xml:space="preserve">Pafos</t>
  </si>
  <si>
    <t xml:space="preserve">    Total</t>
  </si>
  <si>
    <t xml:space="preserve">B5. REGISTERED UNEMPLOYED, (ACTUAL DATA) 2020</t>
  </si>
  <si>
    <t xml:space="preserve">BY EDUCATIONAL LEVEL</t>
  </si>
  <si>
    <t xml:space="preserve">Educational level</t>
  </si>
  <si>
    <t xml:space="preserve">No schooling</t>
  </si>
  <si>
    <t xml:space="preserve">Primary</t>
  </si>
  <si>
    <t xml:space="preserve">Secondary general</t>
  </si>
  <si>
    <t xml:space="preserve">Secondary technical</t>
  </si>
  <si>
    <t xml:space="preserve">Higher</t>
  </si>
  <si>
    <t xml:space="preserve">   Total</t>
  </si>
  <si>
    <t xml:space="preserve">B6. REGISTERED UNEMPLOYED, (ACTUAL DATA) 2020</t>
  </si>
  <si>
    <t xml:space="preserve">BY DURATION</t>
  </si>
  <si>
    <t xml:space="preserve">Duration of unemployment</t>
  </si>
  <si>
    <t xml:space="preserve">Less than 15 days</t>
  </si>
  <si>
    <t xml:space="preserve">15 days - 3 months</t>
  </si>
  <si>
    <t xml:space="preserve">3 months - 6 months</t>
  </si>
  <si>
    <t xml:space="preserve">6 months - 12 months</t>
  </si>
  <si>
    <t xml:space="preserve">12 months and over</t>
  </si>
  <si>
    <t xml:space="preserve">B7. REGISTERED UNEMPLOYED, (ACTUAL DATA) 2020</t>
  </si>
  <si>
    <t xml:space="preserve">BY COMMUNITY / NATIONALITY</t>
  </si>
  <si>
    <t xml:space="preserve">Community / Nationality</t>
  </si>
  <si>
    <t xml:space="preserve">Greek Cypriots</t>
  </si>
  <si>
    <t xml:space="preserve">Turkish Cypriots</t>
  </si>
  <si>
    <t xml:space="preserve">EU Nationals</t>
  </si>
  <si>
    <t xml:space="preserve">Other nationalities</t>
  </si>
  <si>
    <t xml:space="preserve">C1. PLACEMENTS, 2020</t>
  </si>
  <si>
    <t xml:space="preserve">Agiculture, Forestry and Fishing</t>
  </si>
  <si>
    <t xml:space="preserve">C2. PLACEMENTS, 2020</t>
  </si>
  <si>
    <t xml:space="preserve">C3. PLACEMENTS, 2020</t>
  </si>
  <si>
    <t xml:space="preserve">BY SEX</t>
  </si>
  <si>
    <t xml:space="preserve">Sex</t>
  </si>
  <si>
    <t xml:space="preserve">Males</t>
  </si>
  <si>
    <t xml:space="preserve">Females</t>
  </si>
  <si>
    <t xml:space="preserve">C4. PLACEMENTS, 20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mm\-yy;@"/>
    <numFmt numFmtId="166" formatCode="#,##0"/>
    <numFmt numFmtId="167" formatCode="[$-409]m/d/yyyy"/>
    <numFmt numFmtId="168" formatCode="[$-409]mmm\-yy;@"/>
    <numFmt numFmtId="169" formatCode="0.00"/>
    <numFmt numFmtId="170" formatCode="General"/>
    <numFmt numFmtId="171" formatCode="#,##0&quot;      &quot;"/>
  </numFmts>
  <fonts count="2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6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u val="single"/>
      <sz val="10"/>
      <color rgb="FF0000FF"/>
      <name val="Arial"/>
      <family val="2"/>
      <charset val="161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  <charset val="161"/>
    </font>
    <font>
      <sz val="10"/>
      <color rgb="FFFF000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i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  <charset val="161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2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29440</xdr:colOff>
      <xdr:row>0</xdr:row>
      <xdr:rowOff>209880</xdr:rowOff>
    </xdr:from>
    <xdr:to>
      <xdr:col>2</xdr:col>
      <xdr:colOff>120600</xdr:colOff>
      <xdr:row>1</xdr:row>
      <xdr:rowOff>3618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6390000" y="209880"/>
          <a:ext cx="75744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0720</xdr:colOff>
      <xdr:row>0</xdr:row>
      <xdr:rowOff>19440</xdr:rowOff>
    </xdr:from>
    <xdr:to>
      <xdr:col>15</xdr:col>
      <xdr:colOff>734760</xdr:colOff>
      <xdr:row>1</xdr:row>
      <xdr:rowOff>237960</xdr:rowOff>
    </xdr:to>
    <xdr:pic>
      <xdr:nvPicPr>
        <xdr:cNvPr id="9" name="Picture 1" descr="StatlogoSm1"/>
        <xdr:cNvPicPr/>
      </xdr:nvPicPr>
      <xdr:blipFill>
        <a:blip r:embed="rId1"/>
        <a:stretch/>
      </xdr:blipFill>
      <xdr:spPr>
        <a:xfrm>
          <a:off x="10993680" y="19440"/>
          <a:ext cx="129816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60920</xdr:colOff>
      <xdr:row>0</xdr:row>
      <xdr:rowOff>0</xdr:rowOff>
    </xdr:from>
    <xdr:to>
      <xdr:col>15</xdr:col>
      <xdr:colOff>734760</xdr:colOff>
      <xdr:row>1</xdr:row>
      <xdr:rowOff>209880</xdr:rowOff>
    </xdr:to>
    <xdr:pic>
      <xdr:nvPicPr>
        <xdr:cNvPr id="10" name="Picture 1" descr="StatlogoSm1"/>
        <xdr:cNvPicPr/>
      </xdr:nvPicPr>
      <xdr:blipFill>
        <a:blip r:embed="rId1"/>
        <a:stretch/>
      </xdr:blipFill>
      <xdr:spPr>
        <a:xfrm>
          <a:off x="10842120" y="0"/>
          <a:ext cx="13183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1040</xdr:colOff>
      <xdr:row>0</xdr:row>
      <xdr:rowOff>0</xdr:rowOff>
    </xdr:from>
    <xdr:to>
      <xdr:col>14</xdr:col>
      <xdr:colOff>704880</xdr:colOff>
      <xdr:row>1</xdr:row>
      <xdr:rowOff>209880</xdr:rowOff>
    </xdr:to>
    <xdr:pic>
      <xdr:nvPicPr>
        <xdr:cNvPr id="11" name="Picture 1" descr="StatlogoSm1"/>
        <xdr:cNvPicPr/>
      </xdr:nvPicPr>
      <xdr:blipFill>
        <a:blip r:embed="rId1"/>
        <a:stretch/>
      </xdr:blipFill>
      <xdr:spPr>
        <a:xfrm>
          <a:off x="10078200" y="0"/>
          <a:ext cx="13183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560</xdr:colOff>
      <xdr:row>0</xdr:row>
      <xdr:rowOff>324360</xdr:rowOff>
    </xdr:from>
    <xdr:to>
      <xdr:col>8</xdr:col>
      <xdr:colOff>20160</xdr:colOff>
      <xdr:row>2</xdr:row>
      <xdr:rowOff>9360</xdr:rowOff>
    </xdr:to>
    <xdr:pic>
      <xdr:nvPicPr>
        <xdr:cNvPr id="1" name="Picture 1" descr="StatlogoSm1"/>
        <xdr:cNvPicPr/>
      </xdr:nvPicPr>
      <xdr:blipFill>
        <a:blip r:embed="rId1"/>
        <a:stretch/>
      </xdr:blipFill>
      <xdr:spPr>
        <a:xfrm>
          <a:off x="4728240" y="324360"/>
          <a:ext cx="62352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0720</xdr:colOff>
      <xdr:row>0</xdr:row>
      <xdr:rowOff>19440</xdr:rowOff>
    </xdr:from>
    <xdr:to>
      <xdr:col>15</xdr:col>
      <xdr:colOff>734760</xdr:colOff>
      <xdr:row>1</xdr:row>
      <xdr:rowOff>23796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10993680" y="19440"/>
          <a:ext cx="129816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60920</xdr:colOff>
      <xdr:row>0</xdr:row>
      <xdr:rowOff>0</xdr:rowOff>
    </xdr:from>
    <xdr:to>
      <xdr:col>15</xdr:col>
      <xdr:colOff>734760</xdr:colOff>
      <xdr:row>1</xdr:row>
      <xdr:rowOff>209880</xdr:rowOff>
    </xdr:to>
    <xdr:pic>
      <xdr:nvPicPr>
        <xdr:cNvPr id="3" name="Picture 1" descr="StatlogoSm1"/>
        <xdr:cNvPicPr/>
      </xdr:nvPicPr>
      <xdr:blipFill>
        <a:blip r:embed="rId1"/>
        <a:stretch/>
      </xdr:blipFill>
      <xdr:spPr>
        <a:xfrm>
          <a:off x="10842120" y="0"/>
          <a:ext cx="13183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0</xdr:colOff>
      <xdr:row>0</xdr:row>
      <xdr:rowOff>56520</xdr:rowOff>
    </xdr:from>
    <xdr:to>
      <xdr:col>15</xdr:col>
      <xdr:colOff>30240</xdr:colOff>
      <xdr:row>1</xdr:row>
      <xdr:rowOff>26676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9412920" y="56520"/>
          <a:ext cx="13068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1040</xdr:colOff>
      <xdr:row>0</xdr:row>
      <xdr:rowOff>0</xdr:rowOff>
    </xdr:from>
    <xdr:to>
      <xdr:col>14</xdr:col>
      <xdr:colOff>704880</xdr:colOff>
      <xdr:row>1</xdr:row>
      <xdr:rowOff>209880</xdr:rowOff>
    </xdr:to>
    <xdr:pic>
      <xdr:nvPicPr>
        <xdr:cNvPr id="5" name="Picture 1" descr="StatlogoSm1"/>
        <xdr:cNvPicPr/>
      </xdr:nvPicPr>
      <xdr:blipFill>
        <a:blip r:embed="rId1"/>
        <a:stretch/>
      </xdr:blipFill>
      <xdr:spPr>
        <a:xfrm>
          <a:off x="10078200" y="0"/>
          <a:ext cx="13183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240</xdr:colOff>
      <xdr:row>0</xdr:row>
      <xdr:rowOff>19440</xdr:rowOff>
    </xdr:from>
    <xdr:to>
      <xdr:col>15</xdr:col>
      <xdr:colOff>20520</xdr:colOff>
      <xdr:row>1</xdr:row>
      <xdr:rowOff>248040</xdr:rowOff>
    </xdr:to>
    <xdr:pic>
      <xdr:nvPicPr>
        <xdr:cNvPr id="6" name="Picture 3" descr="StatlogoSm1"/>
        <xdr:cNvPicPr/>
      </xdr:nvPicPr>
      <xdr:blipFill>
        <a:blip r:embed="rId1"/>
        <a:stretch/>
      </xdr:blipFill>
      <xdr:spPr>
        <a:xfrm>
          <a:off x="10128240" y="19440"/>
          <a:ext cx="13075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60920</xdr:colOff>
      <xdr:row>0</xdr:row>
      <xdr:rowOff>9000</xdr:rowOff>
    </xdr:from>
    <xdr:to>
      <xdr:col>14</xdr:col>
      <xdr:colOff>734760</xdr:colOff>
      <xdr:row>1</xdr:row>
      <xdr:rowOff>228960</xdr:rowOff>
    </xdr:to>
    <xdr:pic>
      <xdr:nvPicPr>
        <xdr:cNvPr id="7" name="Picture 1" descr="StatlogoSm1"/>
        <xdr:cNvPicPr/>
      </xdr:nvPicPr>
      <xdr:blipFill>
        <a:blip r:embed="rId1"/>
        <a:stretch/>
      </xdr:blipFill>
      <xdr:spPr>
        <a:xfrm>
          <a:off x="10078200" y="9000"/>
          <a:ext cx="131832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60560</xdr:colOff>
      <xdr:row>0</xdr:row>
      <xdr:rowOff>0</xdr:rowOff>
    </xdr:from>
    <xdr:to>
      <xdr:col>14</xdr:col>
      <xdr:colOff>734760</xdr:colOff>
      <xdr:row>1</xdr:row>
      <xdr:rowOff>209880</xdr:rowOff>
    </xdr:to>
    <xdr:pic>
      <xdr:nvPicPr>
        <xdr:cNvPr id="8" name="Picture 1" descr="StatlogoSm1"/>
        <xdr:cNvPicPr/>
      </xdr:nvPicPr>
      <xdr:blipFill>
        <a:blip r:embed="rId1"/>
        <a:stretch/>
      </xdr:blipFill>
      <xdr:spPr>
        <a:xfrm>
          <a:off x="10017000" y="0"/>
          <a:ext cx="13183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97.41"/>
    <col collapsed="false" customWidth="true" hidden="false" outlineLevel="0" max="3" min="3" style="1" width="2.28"/>
    <col collapsed="false" customWidth="false" hidden="false" outlineLevel="0" max="257" min="4" style="1" width="9.28"/>
  </cols>
  <sheetData>
    <row r="1" customFormat="false" ht="30" hidden="false" customHeight="true" outlineLevel="0" collapsed="false">
      <c r="B1" s="2" t="s">
        <v>0</v>
      </c>
    </row>
    <row r="2" customFormat="false" ht="30" hidden="false" customHeight="true" outlineLevel="0" collapsed="false"/>
    <row r="4" customFormat="false" ht="15" hidden="false" customHeight="true" outlineLevel="0" collapsed="false">
      <c r="B4" s="3" t="s">
        <v>1</v>
      </c>
    </row>
    <row r="5" customFormat="false" ht="9" hidden="false" customHeight="true" outlineLevel="0" collapsed="false"/>
    <row r="6" customFormat="false" ht="12.75" hidden="false" customHeight="false" outlineLevel="0" collapsed="false">
      <c r="B6" s="3" t="s">
        <v>2</v>
      </c>
    </row>
    <row r="7" customFormat="false" ht="12.75" hidden="false" customHeight="false" outlineLevel="0" collapsed="false">
      <c r="B7" s="4" t="s">
        <v>3</v>
      </c>
    </row>
    <row r="9" customFormat="false" ht="12.75" hidden="false" customHeight="false" outlineLevel="0" collapsed="false">
      <c r="B9" s="3" t="s">
        <v>4</v>
      </c>
    </row>
    <row r="10" customFormat="false" ht="12.75" hidden="false" customHeight="false" outlineLevel="0" collapsed="false">
      <c r="B10" s="4" t="s">
        <v>5</v>
      </c>
    </row>
    <row r="11" customFormat="false" ht="6.75" hidden="false" customHeight="true" outlineLevel="0" collapsed="false"/>
    <row r="12" customFormat="false" ht="12.75" hidden="false" customHeight="false" outlineLevel="0" collapsed="false">
      <c r="B12" s="4" t="s">
        <v>6</v>
      </c>
    </row>
    <row r="13" customFormat="false" ht="6.75" hidden="false" customHeight="true" outlineLevel="0" collapsed="false"/>
    <row r="14" customFormat="false" ht="12.75" hidden="false" customHeight="false" outlineLevel="0" collapsed="false">
      <c r="B14" s="4" t="s">
        <v>7</v>
      </c>
    </row>
    <row r="15" customFormat="false" ht="6.75" hidden="false" customHeight="true" outlineLevel="0" collapsed="false"/>
    <row r="16" customFormat="false" ht="12.75" hidden="false" customHeight="false" outlineLevel="0" collapsed="false">
      <c r="B16" s="4" t="s">
        <v>8</v>
      </c>
    </row>
    <row r="17" customFormat="false" ht="6.75" hidden="false" customHeight="true" outlineLevel="0" collapsed="false"/>
    <row r="18" customFormat="false" ht="12.75" hidden="false" customHeight="false" outlineLevel="0" collapsed="false">
      <c r="B18" s="4" t="s">
        <v>9</v>
      </c>
    </row>
    <row r="19" customFormat="false" ht="6.75" hidden="false" customHeight="true" outlineLevel="0" collapsed="false"/>
    <row r="20" customFormat="false" ht="12.75" hidden="false" customHeight="false" outlineLevel="0" collapsed="false">
      <c r="B20" s="4" t="s">
        <v>10</v>
      </c>
    </row>
    <row r="21" customFormat="false" ht="6.75" hidden="false" customHeight="true" outlineLevel="0" collapsed="false"/>
    <row r="22" customFormat="false" ht="12.75" hidden="false" customHeight="false" outlineLevel="0" collapsed="false">
      <c r="B22" s="4" t="s">
        <v>11</v>
      </c>
    </row>
    <row r="24" customFormat="false" ht="12.75" hidden="false" customHeight="false" outlineLevel="0" collapsed="false">
      <c r="B24" s="3" t="s">
        <v>12</v>
      </c>
    </row>
    <row r="25" customFormat="false" ht="12.75" hidden="false" customHeight="false" outlineLevel="0" collapsed="false">
      <c r="B25" s="4" t="s">
        <v>13</v>
      </c>
    </row>
    <row r="26" customFormat="false" ht="6.75" hidden="false" customHeight="true" outlineLevel="0" collapsed="false"/>
    <row r="27" customFormat="false" ht="12.75" hidden="false" customHeight="false" outlineLevel="0" collapsed="false">
      <c r="B27" s="4" t="s">
        <v>14</v>
      </c>
    </row>
    <row r="28" customFormat="false" ht="6.75" hidden="false" customHeight="true" outlineLevel="0" collapsed="false"/>
    <row r="29" customFormat="false" ht="12.75" hidden="false" customHeight="false" outlineLevel="0" collapsed="false">
      <c r="B29" s="4" t="s">
        <v>15</v>
      </c>
    </row>
    <row r="30" customFormat="false" ht="6.75" hidden="false" customHeight="true" outlineLevel="0" collapsed="false"/>
    <row r="31" customFormat="false" ht="12.75" hidden="false" customHeight="false" outlineLevel="0" collapsed="false">
      <c r="B31" s="4" t="s">
        <v>16</v>
      </c>
    </row>
  </sheetData>
  <hyperlinks>
    <hyperlink ref="B7" location="A1!A1" display="A1. REGISTERED UNEMPLOYED - ACTUAL AND SEASONALLY ADJUSTED DATA, 2011-2020"/>
    <hyperlink ref="B10" location="B1!A1" display="B1. REGISTERED UNEMPLOYED - BY ECONOMIC ACTIVITY (NACE rev.2)"/>
    <hyperlink ref="B12" location="B2!A1" display="B2. REGISTERED UNEMPLOYED - BY OCCUPATIONAL CATEGORY (ISCO 1988)"/>
    <hyperlink ref="B14" location="B3!A1" display="B3. REGISTERED UNEMPLOYED - BY SEX AND AGE"/>
    <hyperlink ref="B16" location="B4!A1" display="B4. REGISTERED UNEMPLOYED - BY DISTRICT"/>
    <hyperlink ref="B18" location="B5!A1" display="B5. REGISTERED UNEMPLOYED - BY EDUCATIONAL LEVEL"/>
    <hyperlink ref="B20" location="B6!A1" display="B6. REGISTERED UNEMPLOYED - BY DURATION"/>
    <hyperlink ref="B22" location="B7!A1" display="B7. REGISTERED UNEMPLOYED - BY COMMUNITY / NATIONALITY"/>
    <hyperlink ref="B25" location="C1!A1" display="C1. PLACEMENTS - BY ECONOMIC ACTIVITY (NACE rev.2)"/>
    <hyperlink ref="B27" location="C2!A1" display="C2. PLACEMENTS - BY OCCUPATIONAL CATEGORY (ISCO 1988)"/>
    <hyperlink ref="B29" location="C3!A1" display="C3. PLACEMENTS - BY SEX"/>
    <hyperlink ref="B31" location="C4!A1" display="C4. PLACEMENTS - BY DISTRICT"/>
  </hyperlinks>
  <printOptions headings="false" gridLines="false" gridLinesSet="true" horizontalCentered="true" verticalCentered="false"/>
  <pageMargins left="0.157638888888889" right="0.157638888888889" top="1.06319444444444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4" width="2.13"/>
    <col collapsed="false" customWidth="true" hidden="false" outlineLevel="0" max="2" min="2" style="44" width="7.28"/>
    <col collapsed="false" customWidth="true" hidden="false" outlineLevel="0" max="3" min="3" style="44" width="27.7"/>
    <col collapsed="false" customWidth="true" hidden="false" outlineLevel="0" max="11" min="4" style="45" width="10.56"/>
    <col collapsed="false" customWidth="true" hidden="false" outlineLevel="0" max="12" min="12" style="45" width="10.71"/>
    <col collapsed="false" customWidth="true" hidden="false" outlineLevel="0" max="15" min="13" style="45" width="10.56"/>
    <col collapsed="false" customWidth="true" hidden="false" outlineLevel="0" max="16" min="16" style="44" width="10.56"/>
    <col collapsed="false" customWidth="true" hidden="false" outlineLevel="0" max="17" min="17" style="44" width="2.13"/>
    <col collapsed="false" customWidth="false" hidden="false" outlineLevel="0" max="257" min="18" style="44" width="9.28"/>
  </cols>
  <sheetData>
    <row r="1" customFormat="false" ht="30" hidden="false" customHeight="true" outlineLevel="0" collapsed="false">
      <c r="B1" s="6" t="s">
        <v>253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2.5" hidden="false" customHeight="true" outlineLevel="0" collapsed="false">
      <c r="B2" s="7" t="s">
        <v>121</v>
      </c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3.5" hidden="false" customHeight="false" outlineLevel="0" collapsed="false"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</row>
    <row r="4" customFormat="false" ht="22.5" hidden="false" customHeight="true" outlineLevel="0" collapsed="false">
      <c r="B4" s="47" t="s">
        <v>122</v>
      </c>
      <c r="C4" s="47" t="s">
        <v>123</v>
      </c>
      <c r="D4" s="48" t="s">
        <v>124</v>
      </c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7"/>
    </row>
    <row r="5" customFormat="false" ht="41.25" hidden="false" customHeight="true" outlineLevel="0" collapsed="false">
      <c r="B5" s="47"/>
      <c r="C5" s="47"/>
      <c r="D5" s="47" t="s">
        <v>125</v>
      </c>
      <c r="E5" s="47" t="s">
        <v>126</v>
      </c>
      <c r="F5" s="47" t="s">
        <v>127</v>
      </c>
      <c r="G5" s="47" t="s">
        <v>128</v>
      </c>
      <c r="H5" s="47" t="s">
        <v>129</v>
      </c>
      <c r="I5" s="47" t="s">
        <v>130</v>
      </c>
      <c r="J5" s="47" t="s">
        <v>131</v>
      </c>
      <c r="K5" s="47" t="s">
        <v>132</v>
      </c>
      <c r="L5" s="47" t="s">
        <v>133</v>
      </c>
      <c r="M5" s="47" t="s">
        <v>134</v>
      </c>
      <c r="N5" s="47" t="s">
        <v>135</v>
      </c>
      <c r="O5" s="47" t="s">
        <v>136</v>
      </c>
      <c r="P5" s="49" t="s">
        <v>182</v>
      </c>
    </row>
    <row r="6" s="50" customFormat="true" ht="18.75" hidden="false" customHeight="true" outlineLevel="0" collapsed="false">
      <c r="B6" s="51" t="s">
        <v>138</v>
      </c>
      <c r="C6" s="52" t="s">
        <v>254</v>
      </c>
      <c r="D6" s="94" t="n">
        <v>3</v>
      </c>
      <c r="E6" s="94" t="n">
        <v>13</v>
      </c>
      <c r="F6" s="94" t="n">
        <v>5</v>
      </c>
      <c r="G6" s="94" t="n">
        <v>1</v>
      </c>
      <c r="H6" s="94" t="n">
        <v>4</v>
      </c>
      <c r="I6" s="94" t="n">
        <v>8</v>
      </c>
      <c r="J6" s="94" t="n">
        <v>0</v>
      </c>
      <c r="K6" s="94" t="n">
        <v>0</v>
      </c>
      <c r="L6" s="94" t="n">
        <v>4</v>
      </c>
      <c r="M6" s="94" t="n">
        <v>3</v>
      </c>
      <c r="N6" s="94" t="n">
        <v>9</v>
      </c>
      <c r="O6" s="94" t="n">
        <v>2</v>
      </c>
      <c r="P6" s="94" t="n">
        <f aca="false">SUM(D6:O6)</f>
        <v>52</v>
      </c>
    </row>
    <row r="7" s="50" customFormat="true" ht="18.75" hidden="false" customHeight="true" outlineLevel="0" collapsed="false">
      <c r="B7" s="51" t="s">
        <v>140</v>
      </c>
      <c r="C7" s="52" t="s">
        <v>141</v>
      </c>
      <c r="D7" s="94" t="n">
        <v>1</v>
      </c>
      <c r="E7" s="94" t="n">
        <v>0</v>
      </c>
      <c r="F7" s="94" t="n">
        <v>0</v>
      </c>
      <c r="G7" s="94" t="n">
        <v>0</v>
      </c>
      <c r="H7" s="94" t="n">
        <v>1</v>
      </c>
      <c r="I7" s="94" t="n">
        <v>0</v>
      </c>
      <c r="J7" s="94" t="n">
        <v>0</v>
      </c>
      <c r="K7" s="94" t="n">
        <v>0</v>
      </c>
      <c r="L7" s="94" t="n">
        <v>1</v>
      </c>
      <c r="M7" s="94" t="n">
        <v>0</v>
      </c>
      <c r="N7" s="94" t="n">
        <v>1</v>
      </c>
      <c r="O7" s="94" t="n">
        <v>0</v>
      </c>
      <c r="P7" s="94" t="n">
        <f aca="false">SUM(D7:O7)</f>
        <v>4</v>
      </c>
    </row>
    <row r="8" s="50" customFormat="true" ht="18.75" hidden="false" customHeight="true" outlineLevel="0" collapsed="false">
      <c r="B8" s="51" t="s">
        <v>142</v>
      </c>
      <c r="C8" s="52" t="s">
        <v>143</v>
      </c>
      <c r="D8" s="94" t="n">
        <v>44</v>
      </c>
      <c r="E8" s="94" t="n">
        <v>32</v>
      </c>
      <c r="F8" s="94" t="n">
        <v>21</v>
      </c>
      <c r="G8" s="94" t="n">
        <v>5</v>
      </c>
      <c r="H8" s="94" t="n">
        <v>30</v>
      </c>
      <c r="I8" s="94" t="n">
        <v>9</v>
      </c>
      <c r="J8" s="94" t="n">
        <v>9</v>
      </c>
      <c r="K8" s="94" t="n">
        <v>1</v>
      </c>
      <c r="L8" s="94" t="n">
        <v>31</v>
      </c>
      <c r="M8" s="94" t="n">
        <v>32</v>
      </c>
      <c r="N8" s="94" t="n">
        <v>67</v>
      </c>
      <c r="O8" s="94" t="n">
        <v>54</v>
      </c>
      <c r="P8" s="94" t="n">
        <f aca="false">SUM(D8:O8)</f>
        <v>335</v>
      </c>
    </row>
    <row r="9" s="50" customFormat="true" ht="29.25" hidden="false" customHeight="true" outlineLevel="0" collapsed="false">
      <c r="B9" s="51" t="s">
        <v>144</v>
      </c>
      <c r="C9" s="52" t="s">
        <v>145</v>
      </c>
      <c r="D9" s="94" t="n">
        <v>0</v>
      </c>
      <c r="E9" s="94" t="n">
        <v>0</v>
      </c>
      <c r="F9" s="94" t="n">
        <v>0</v>
      </c>
      <c r="G9" s="94" t="n">
        <v>0</v>
      </c>
      <c r="H9" s="94" t="n">
        <v>0</v>
      </c>
      <c r="I9" s="94" t="n">
        <v>0</v>
      </c>
      <c r="J9" s="94" t="n">
        <v>0</v>
      </c>
      <c r="K9" s="94" t="n">
        <v>0</v>
      </c>
      <c r="L9" s="94" t="n">
        <v>0</v>
      </c>
      <c r="M9" s="94" t="n">
        <v>0</v>
      </c>
      <c r="N9" s="94" t="n">
        <v>0</v>
      </c>
      <c r="O9" s="94" t="n">
        <v>3</v>
      </c>
      <c r="P9" s="94" t="n">
        <f aca="false">SUM(D9:O9)</f>
        <v>3</v>
      </c>
    </row>
    <row r="10" s="50" customFormat="true" ht="42" hidden="false" customHeight="true" outlineLevel="0" collapsed="false">
      <c r="B10" s="51" t="s">
        <v>146</v>
      </c>
      <c r="C10" s="52" t="s">
        <v>147</v>
      </c>
      <c r="D10" s="94" t="n">
        <v>4</v>
      </c>
      <c r="E10" s="94" t="n">
        <v>2</v>
      </c>
      <c r="F10" s="94" t="n">
        <v>0</v>
      </c>
      <c r="G10" s="94" t="n">
        <v>1</v>
      </c>
      <c r="H10" s="94" t="n">
        <v>8</v>
      </c>
      <c r="I10" s="94" t="n">
        <v>1</v>
      </c>
      <c r="J10" s="94" t="n">
        <v>0</v>
      </c>
      <c r="K10" s="94" t="n">
        <v>0</v>
      </c>
      <c r="L10" s="94" t="n">
        <v>1</v>
      </c>
      <c r="M10" s="94" t="n">
        <v>1</v>
      </c>
      <c r="N10" s="94" t="n">
        <v>3</v>
      </c>
      <c r="O10" s="94" t="n">
        <v>0</v>
      </c>
      <c r="P10" s="94" t="n">
        <f aca="false">SUM(D10:O10)</f>
        <v>21</v>
      </c>
    </row>
    <row r="11" s="50" customFormat="true" ht="18.75" hidden="false" customHeight="true" outlineLevel="0" collapsed="false">
      <c r="B11" s="51" t="s">
        <v>148</v>
      </c>
      <c r="C11" s="52" t="s">
        <v>149</v>
      </c>
      <c r="D11" s="94" t="n">
        <v>34</v>
      </c>
      <c r="E11" s="94" t="n">
        <v>64</v>
      </c>
      <c r="F11" s="94" t="n">
        <v>24</v>
      </c>
      <c r="G11" s="94" t="n">
        <v>1</v>
      </c>
      <c r="H11" s="94" t="n">
        <v>11</v>
      </c>
      <c r="I11" s="94" t="n">
        <v>24</v>
      </c>
      <c r="J11" s="94" t="n">
        <v>25</v>
      </c>
      <c r="K11" s="94" t="n">
        <v>9</v>
      </c>
      <c r="L11" s="94" t="n">
        <v>35</v>
      </c>
      <c r="M11" s="94" t="n">
        <v>42</v>
      </c>
      <c r="N11" s="94" t="n">
        <v>70</v>
      </c>
      <c r="O11" s="94" t="n">
        <v>64</v>
      </c>
      <c r="P11" s="94" t="n">
        <f aca="false">SUM(D11:O11)</f>
        <v>403</v>
      </c>
    </row>
    <row r="12" s="50" customFormat="true" ht="42" hidden="false" customHeight="true" outlineLevel="0" collapsed="false">
      <c r="B12" s="51" t="s">
        <v>150</v>
      </c>
      <c r="C12" s="52" t="s">
        <v>151</v>
      </c>
      <c r="D12" s="94" t="n">
        <v>51</v>
      </c>
      <c r="E12" s="94" t="n">
        <v>45</v>
      </c>
      <c r="F12" s="94" t="n">
        <v>41</v>
      </c>
      <c r="G12" s="94" t="n">
        <v>10</v>
      </c>
      <c r="H12" s="94" t="n">
        <v>28</v>
      </c>
      <c r="I12" s="94" t="n">
        <v>22</v>
      </c>
      <c r="J12" s="94" t="n">
        <v>11</v>
      </c>
      <c r="K12" s="94" t="n">
        <v>7</v>
      </c>
      <c r="L12" s="94" t="n">
        <v>45</v>
      </c>
      <c r="M12" s="94" t="n">
        <v>61</v>
      </c>
      <c r="N12" s="94" t="n">
        <v>184</v>
      </c>
      <c r="O12" s="94" t="n">
        <v>103</v>
      </c>
      <c r="P12" s="94" t="n">
        <f aca="false">SUM(D12:O12)</f>
        <v>608</v>
      </c>
    </row>
    <row r="13" s="50" customFormat="true" ht="18.75" hidden="false" customHeight="true" outlineLevel="0" collapsed="false">
      <c r="B13" s="51" t="s">
        <v>152</v>
      </c>
      <c r="C13" s="54" t="s">
        <v>153</v>
      </c>
      <c r="D13" s="94" t="n">
        <v>4</v>
      </c>
      <c r="E13" s="94" t="n">
        <v>9</v>
      </c>
      <c r="F13" s="94" t="n">
        <v>2</v>
      </c>
      <c r="G13" s="94" t="n">
        <v>1</v>
      </c>
      <c r="H13" s="94" t="n">
        <v>0</v>
      </c>
      <c r="I13" s="94" t="n">
        <v>0</v>
      </c>
      <c r="J13" s="94" t="n">
        <v>1</v>
      </c>
      <c r="K13" s="94" t="n">
        <v>2</v>
      </c>
      <c r="L13" s="94" t="n">
        <v>10</v>
      </c>
      <c r="M13" s="94" t="n">
        <v>32</v>
      </c>
      <c r="N13" s="94" t="n">
        <v>12</v>
      </c>
      <c r="O13" s="94" t="n">
        <v>9</v>
      </c>
      <c r="P13" s="94" t="n">
        <f aca="false">SUM(D13:O13)</f>
        <v>82</v>
      </c>
    </row>
    <row r="14" s="50" customFormat="true" ht="29.25" hidden="false" customHeight="true" outlineLevel="0" collapsed="false">
      <c r="B14" s="51" t="s">
        <v>154</v>
      </c>
      <c r="C14" s="52" t="s">
        <v>155</v>
      </c>
      <c r="D14" s="94" t="n">
        <v>16</v>
      </c>
      <c r="E14" s="94" t="n">
        <v>38</v>
      </c>
      <c r="F14" s="94" t="n">
        <v>26</v>
      </c>
      <c r="G14" s="94" t="n">
        <v>3</v>
      </c>
      <c r="H14" s="94" t="n">
        <v>12</v>
      </c>
      <c r="I14" s="94" t="n">
        <v>17</v>
      </c>
      <c r="J14" s="94" t="n">
        <v>3</v>
      </c>
      <c r="K14" s="94" t="n">
        <v>5</v>
      </c>
      <c r="L14" s="94" t="n">
        <v>22</v>
      </c>
      <c r="M14" s="94" t="n">
        <v>23</v>
      </c>
      <c r="N14" s="94" t="n">
        <v>66</v>
      </c>
      <c r="O14" s="94" t="n">
        <v>50</v>
      </c>
      <c r="P14" s="94" t="n">
        <f aca="false">SUM(D14:O14)</f>
        <v>281</v>
      </c>
    </row>
    <row r="15" s="50" customFormat="true" ht="18.75" hidden="false" customHeight="true" outlineLevel="0" collapsed="false">
      <c r="B15" s="51" t="s">
        <v>156</v>
      </c>
      <c r="C15" s="52" t="s">
        <v>157</v>
      </c>
      <c r="D15" s="94" t="n">
        <v>1</v>
      </c>
      <c r="E15" s="94" t="n">
        <v>1</v>
      </c>
      <c r="F15" s="94" t="n">
        <v>3</v>
      </c>
      <c r="G15" s="94" t="n">
        <v>0</v>
      </c>
      <c r="H15" s="94" t="n">
        <v>0</v>
      </c>
      <c r="I15" s="94" t="n">
        <v>0</v>
      </c>
      <c r="J15" s="94" t="n">
        <v>0</v>
      </c>
      <c r="K15" s="94" t="n">
        <v>0</v>
      </c>
      <c r="L15" s="94" t="n">
        <v>2</v>
      </c>
      <c r="M15" s="94" t="n">
        <v>0</v>
      </c>
      <c r="N15" s="94" t="n">
        <v>14</v>
      </c>
      <c r="O15" s="94" t="n">
        <v>13</v>
      </c>
      <c r="P15" s="94" t="n">
        <f aca="false">SUM(D15:O15)</f>
        <v>34</v>
      </c>
    </row>
    <row r="16" s="50" customFormat="true" ht="29.25" hidden="false" customHeight="true" outlineLevel="0" collapsed="false">
      <c r="B16" s="51" t="s">
        <v>158</v>
      </c>
      <c r="C16" s="52" t="s">
        <v>159</v>
      </c>
      <c r="D16" s="94" t="n">
        <v>0</v>
      </c>
      <c r="E16" s="94" t="n">
        <v>1</v>
      </c>
      <c r="F16" s="94" t="n">
        <v>0</v>
      </c>
      <c r="G16" s="94" t="n">
        <v>0</v>
      </c>
      <c r="H16" s="94" t="n">
        <v>0</v>
      </c>
      <c r="I16" s="94" t="n">
        <v>1</v>
      </c>
      <c r="J16" s="94" t="n">
        <v>0</v>
      </c>
      <c r="K16" s="94" t="n">
        <v>0</v>
      </c>
      <c r="L16" s="94" t="n">
        <v>0</v>
      </c>
      <c r="M16" s="94" t="n">
        <v>2</v>
      </c>
      <c r="N16" s="94" t="n">
        <v>6</v>
      </c>
      <c r="O16" s="94" t="n">
        <v>10</v>
      </c>
      <c r="P16" s="94" t="n">
        <f aca="false">SUM(D16:O16)</f>
        <v>20</v>
      </c>
    </row>
    <row r="17" s="50" customFormat="true" ht="18.75" hidden="false" customHeight="true" outlineLevel="0" collapsed="false">
      <c r="B17" s="51" t="s">
        <v>160</v>
      </c>
      <c r="C17" s="52" t="s">
        <v>161</v>
      </c>
      <c r="D17" s="94" t="n">
        <v>0</v>
      </c>
      <c r="E17" s="94" t="n">
        <v>3</v>
      </c>
      <c r="F17" s="94" t="n">
        <v>1</v>
      </c>
      <c r="G17" s="94" t="n">
        <v>0</v>
      </c>
      <c r="H17" s="94" t="n">
        <v>0</v>
      </c>
      <c r="I17" s="94" t="n">
        <v>0</v>
      </c>
      <c r="J17" s="94" t="n">
        <v>3</v>
      </c>
      <c r="K17" s="94" t="n">
        <v>1</v>
      </c>
      <c r="L17" s="94" t="n">
        <v>1</v>
      </c>
      <c r="M17" s="94" t="n">
        <v>0</v>
      </c>
      <c r="N17" s="94" t="n">
        <v>8</v>
      </c>
      <c r="O17" s="94" t="n">
        <v>9</v>
      </c>
      <c r="P17" s="94" t="n">
        <f aca="false">SUM(D17:O17)</f>
        <v>26</v>
      </c>
    </row>
    <row r="18" s="50" customFormat="true" ht="29.25" hidden="false" customHeight="true" outlineLevel="0" collapsed="false">
      <c r="B18" s="51" t="s">
        <v>162</v>
      </c>
      <c r="C18" s="52" t="s">
        <v>163</v>
      </c>
      <c r="D18" s="94" t="n">
        <v>7</v>
      </c>
      <c r="E18" s="94" t="n">
        <v>5</v>
      </c>
      <c r="F18" s="94" t="n">
        <v>4</v>
      </c>
      <c r="G18" s="94" t="n">
        <v>1</v>
      </c>
      <c r="H18" s="94" t="n">
        <v>0</v>
      </c>
      <c r="I18" s="94" t="n">
        <v>2</v>
      </c>
      <c r="J18" s="94" t="n">
        <v>2</v>
      </c>
      <c r="K18" s="94" t="n">
        <v>0</v>
      </c>
      <c r="L18" s="94" t="n">
        <v>5</v>
      </c>
      <c r="M18" s="94" t="n">
        <v>8</v>
      </c>
      <c r="N18" s="94" t="n">
        <v>88</v>
      </c>
      <c r="O18" s="94" t="n">
        <v>70</v>
      </c>
      <c r="P18" s="94" t="n">
        <f aca="false">SUM(D18:O18)</f>
        <v>192</v>
      </c>
    </row>
    <row r="19" s="50" customFormat="true" ht="29.25" hidden="false" customHeight="true" outlineLevel="0" collapsed="false">
      <c r="B19" s="51" t="s">
        <v>164</v>
      </c>
      <c r="C19" s="52" t="s">
        <v>165</v>
      </c>
      <c r="D19" s="94" t="n">
        <v>10</v>
      </c>
      <c r="E19" s="94" t="n">
        <v>12</v>
      </c>
      <c r="F19" s="94" t="n">
        <v>12</v>
      </c>
      <c r="G19" s="94" t="n">
        <v>12</v>
      </c>
      <c r="H19" s="94" t="n">
        <v>0</v>
      </c>
      <c r="I19" s="94" t="n">
        <v>4</v>
      </c>
      <c r="J19" s="94" t="n">
        <v>5</v>
      </c>
      <c r="K19" s="94" t="n">
        <v>0</v>
      </c>
      <c r="L19" s="94" t="n">
        <v>31</v>
      </c>
      <c r="M19" s="94" t="n">
        <v>73</v>
      </c>
      <c r="N19" s="94" t="n">
        <v>28</v>
      </c>
      <c r="O19" s="94" t="n">
        <v>42</v>
      </c>
      <c r="P19" s="94" t="n">
        <f aca="false">SUM(D19:O19)</f>
        <v>229</v>
      </c>
    </row>
    <row r="20" s="50" customFormat="true" ht="42" hidden="false" customHeight="true" outlineLevel="0" collapsed="false">
      <c r="B20" s="51" t="s">
        <v>166</v>
      </c>
      <c r="C20" s="52" t="s">
        <v>167</v>
      </c>
      <c r="D20" s="94" t="n">
        <v>11</v>
      </c>
      <c r="E20" s="94" t="n">
        <v>6</v>
      </c>
      <c r="F20" s="94" t="n">
        <v>14</v>
      </c>
      <c r="G20" s="94" t="n">
        <v>3</v>
      </c>
      <c r="H20" s="94" t="n">
        <v>16</v>
      </c>
      <c r="I20" s="94" t="n">
        <v>82</v>
      </c>
      <c r="J20" s="94" t="n">
        <v>17</v>
      </c>
      <c r="K20" s="94" t="n">
        <v>24</v>
      </c>
      <c r="L20" s="94" t="n">
        <v>25</v>
      </c>
      <c r="M20" s="94" t="n">
        <v>14</v>
      </c>
      <c r="N20" s="94" t="n">
        <v>16</v>
      </c>
      <c r="O20" s="94" t="n">
        <v>21</v>
      </c>
      <c r="P20" s="94" t="n">
        <f aca="false">SUM(D20:O20)</f>
        <v>249</v>
      </c>
    </row>
    <row r="21" s="50" customFormat="true" ht="18.75" hidden="false" customHeight="true" outlineLevel="0" collapsed="false">
      <c r="B21" s="51" t="s">
        <v>168</v>
      </c>
      <c r="C21" s="52" t="s">
        <v>169</v>
      </c>
      <c r="D21" s="94" t="n">
        <v>4</v>
      </c>
      <c r="E21" s="94" t="n">
        <v>4</v>
      </c>
      <c r="F21" s="94" t="n">
        <v>1</v>
      </c>
      <c r="G21" s="94" t="n">
        <v>0</v>
      </c>
      <c r="H21" s="94" t="n">
        <v>0</v>
      </c>
      <c r="I21" s="94" t="n">
        <v>0</v>
      </c>
      <c r="J21" s="94" t="n">
        <v>1</v>
      </c>
      <c r="K21" s="94" t="n">
        <v>3</v>
      </c>
      <c r="L21" s="94" t="n">
        <v>7</v>
      </c>
      <c r="M21" s="94" t="n">
        <v>3</v>
      </c>
      <c r="N21" s="94" t="n">
        <v>20</v>
      </c>
      <c r="O21" s="94" t="n">
        <v>7</v>
      </c>
      <c r="P21" s="94" t="n">
        <f aca="false">SUM(D21:O21)</f>
        <v>50</v>
      </c>
    </row>
    <row r="22" s="50" customFormat="true" ht="29.25" hidden="false" customHeight="true" outlineLevel="0" collapsed="false">
      <c r="B22" s="51" t="s">
        <v>170</v>
      </c>
      <c r="C22" s="52" t="s">
        <v>171</v>
      </c>
      <c r="D22" s="94" t="n">
        <v>12</v>
      </c>
      <c r="E22" s="94" t="n">
        <v>9</v>
      </c>
      <c r="F22" s="94" t="n">
        <v>5</v>
      </c>
      <c r="G22" s="94" t="n">
        <v>2</v>
      </c>
      <c r="H22" s="94" t="n">
        <v>4</v>
      </c>
      <c r="I22" s="94" t="n">
        <v>10</v>
      </c>
      <c r="J22" s="94" t="n">
        <v>12</v>
      </c>
      <c r="K22" s="94" t="n">
        <v>4</v>
      </c>
      <c r="L22" s="94" t="n">
        <v>8</v>
      </c>
      <c r="M22" s="94" t="n">
        <v>9</v>
      </c>
      <c r="N22" s="94" t="n">
        <v>26</v>
      </c>
      <c r="O22" s="94" t="n">
        <v>23</v>
      </c>
      <c r="P22" s="94" t="n">
        <f aca="false">SUM(D22:O22)</f>
        <v>124</v>
      </c>
    </row>
    <row r="23" s="50" customFormat="true" ht="29.25" hidden="false" customHeight="true" outlineLevel="0" collapsed="false">
      <c r="B23" s="51" t="s">
        <v>172</v>
      </c>
      <c r="C23" s="52" t="s">
        <v>173</v>
      </c>
      <c r="D23" s="94" t="n">
        <v>1</v>
      </c>
      <c r="E23" s="94" t="n">
        <v>1</v>
      </c>
      <c r="F23" s="94" t="n">
        <v>0</v>
      </c>
      <c r="G23" s="94" t="n">
        <v>0</v>
      </c>
      <c r="H23" s="94" t="n">
        <v>0</v>
      </c>
      <c r="I23" s="94" t="n">
        <v>2</v>
      </c>
      <c r="J23" s="94" t="n">
        <v>0</v>
      </c>
      <c r="K23" s="94" t="n">
        <v>0</v>
      </c>
      <c r="L23" s="94" t="n">
        <v>0</v>
      </c>
      <c r="M23" s="94" t="n">
        <v>0</v>
      </c>
      <c r="N23" s="94" t="n">
        <v>15</v>
      </c>
      <c r="O23" s="94" t="n">
        <v>2</v>
      </c>
      <c r="P23" s="94" t="n">
        <f aca="false">SUM(D23:O23)</f>
        <v>21</v>
      </c>
    </row>
    <row r="24" s="50" customFormat="true" ht="18.75" hidden="false" customHeight="true" outlineLevel="0" collapsed="false">
      <c r="B24" s="51" t="s">
        <v>174</v>
      </c>
      <c r="C24" s="52" t="s">
        <v>175</v>
      </c>
      <c r="D24" s="94" t="n">
        <v>4</v>
      </c>
      <c r="E24" s="94" t="n">
        <v>9</v>
      </c>
      <c r="F24" s="94" t="n">
        <v>8</v>
      </c>
      <c r="G24" s="94" t="n">
        <v>0</v>
      </c>
      <c r="H24" s="94" t="n">
        <v>1</v>
      </c>
      <c r="I24" s="94" t="n">
        <v>0</v>
      </c>
      <c r="J24" s="94" t="n">
        <v>4</v>
      </c>
      <c r="K24" s="94" t="n">
        <v>2</v>
      </c>
      <c r="L24" s="94" t="n">
        <v>6</v>
      </c>
      <c r="M24" s="94" t="n">
        <v>4</v>
      </c>
      <c r="N24" s="94" t="n">
        <v>12</v>
      </c>
      <c r="O24" s="94" t="n">
        <v>19</v>
      </c>
      <c r="P24" s="94" t="n">
        <f aca="false">SUM(D24:O24)</f>
        <v>69</v>
      </c>
    </row>
    <row r="25" s="50" customFormat="true" ht="18.75" hidden="false" customHeight="true" outlineLevel="0" collapsed="false">
      <c r="B25" s="51" t="s">
        <v>176</v>
      </c>
      <c r="C25" s="52" t="s">
        <v>177</v>
      </c>
      <c r="D25" s="94" t="n">
        <v>1</v>
      </c>
      <c r="E25" s="94" t="n">
        <v>2</v>
      </c>
      <c r="F25" s="94" t="n">
        <v>0</v>
      </c>
      <c r="G25" s="94" t="n">
        <v>0</v>
      </c>
      <c r="H25" s="94" t="n">
        <v>0</v>
      </c>
      <c r="I25" s="94" t="n">
        <v>0</v>
      </c>
      <c r="J25" s="94" t="n">
        <v>0</v>
      </c>
      <c r="K25" s="94" t="n">
        <v>0</v>
      </c>
      <c r="L25" s="94" t="n">
        <v>3</v>
      </c>
      <c r="M25" s="94" t="n">
        <v>1</v>
      </c>
      <c r="N25" s="94" t="n">
        <v>0</v>
      </c>
      <c r="O25" s="94" t="n">
        <v>0</v>
      </c>
      <c r="P25" s="94" t="n">
        <f aca="false">SUM(D25:O25)</f>
        <v>7</v>
      </c>
    </row>
    <row r="26" s="50" customFormat="true" ht="29.25" hidden="false" customHeight="true" outlineLevel="0" collapsed="false">
      <c r="B26" s="51" t="s">
        <v>178</v>
      </c>
      <c r="C26" s="52" t="s">
        <v>179</v>
      </c>
      <c r="D26" s="94" t="n">
        <v>0</v>
      </c>
      <c r="E26" s="94" t="n">
        <v>0</v>
      </c>
      <c r="F26" s="94" t="n">
        <v>0</v>
      </c>
      <c r="G26" s="94" t="n">
        <v>0</v>
      </c>
      <c r="H26" s="94" t="n">
        <v>0</v>
      </c>
      <c r="I26" s="94" t="n">
        <v>0</v>
      </c>
      <c r="J26" s="94" t="n">
        <v>0</v>
      </c>
      <c r="K26" s="94" t="n">
        <v>0</v>
      </c>
      <c r="L26" s="94" t="n">
        <v>0</v>
      </c>
      <c r="M26" s="94" t="n">
        <v>0</v>
      </c>
      <c r="N26" s="94" t="n">
        <v>0</v>
      </c>
      <c r="O26" s="94" t="n">
        <v>0</v>
      </c>
      <c r="P26" s="94" t="n">
        <f aca="false">SUM(D26:O26)</f>
        <v>0</v>
      </c>
    </row>
    <row r="27" s="50" customFormat="true" ht="34.5" hidden="false" customHeight="true" outlineLevel="0" collapsed="false">
      <c r="B27" s="56" t="s">
        <v>181</v>
      </c>
      <c r="C27" s="57" t="s">
        <v>182</v>
      </c>
      <c r="D27" s="95" t="n">
        <f aca="false">SUM(D6:D26)</f>
        <v>208</v>
      </c>
      <c r="E27" s="95" t="n">
        <f aca="false">SUM(E6:E26)</f>
        <v>256</v>
      </c>
      <c r="F27" s="95" t="n">
        <f aca="false">SUM(F6:F26)</f>
        <v>167</v>
      </c>
      <c r="G27" s="95" t="n">
        <f aca="false">SUM(G6:G26)</f>
        <v>40</v>
      </c>
      <c r="H27" s="95" t="n">
        <f aca="false">SUM(H6:H26)</f>
        <v>115</v>
      </c>
      <c r="I27" s="95" t="n">
        <f aca="false">SUM(I6:I26)</f>
        <v>182</v>
      </c>
      <c r="J27" s="95" t="n">
        <f aca="false">SUM(J6:J26)</f>
        <v>93</v>
      </c>
      <c r="K27" s="95" t="n">
        <f aca="false">SUM(K6:K26)</f>
        <v>58</v>
      </c>
      <c r="L27" s="95" t="n">
        <f aca="false">SUM(L6:L26)</f>
        <v>237</v>
      </c>
      <c r="M27" s="95" t="n">
        <f aca="false">SUM(M6:M26)</f>
        <v>308</v>
      </c>
      <c r="N27" s="95" t="n">
        <f aca="false">SUM(N6:N26)</f>
        <v>645</v>
      </c>
      <c r="O27" s="95" t="n">
        <f aca="false">SUM(O6:O26)</f>
        <v>501</v>
      </c>
      <c r="P27" s="95" t="n">
        <f aca="false">SUM(P6:P26)</f>
        <v>2810</v>
      </c>
    </row>
    <row r="28" customFormat="false" ht="9" hidden="false" customHeight="true" outlineLevel="0" collapsed="false"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</row>
    <row r="29" customFormat="false" ht="18.75" hidden="false" customHeight="true" outlineLevel="0" collapsed="false"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</row>
    <row r="30" customFormat="false" ht="18" hidden="false" customHeight="true" outlineLevel="0" collapsed="false">
      <c r="A30" s="60"/>
      <c r="B30" s="40" t="str">
        <f aca="false">A1!B128</f>
        <v>(Last Update 07/01/2021)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3"/>
    </row>
    <row r="31" customFormat="false" ht="6" hidden="false" customHeight="true" outlineLevel="0" collapsed="false">
      <c r="A31" s="61"/>
      <c r="B31" s="42"/>
      <c r="C31" s="45"/>
      <c r="O31" s="44"/>
      <c r="P31" s="61"/>
      <c r="Q31" s="43"/>
    </row>
    <row r="32" customFormat="false" ht="18" hidden="false" customHeight="true" outlineLevel="0" collapsed="false">
      <c r="A32" s="43"/>
      <c r="B32" s="43" t="str">
        <f aca="false">A1!B130</f>
        <v>COPYRIGHT © :2021, REPUBLIC OF CYPRUS, STATISTICAL SERVICE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</row>
  </sheetData>
  <mergeCells count="4">
    <mergeCell ref="B4:B5"/>
    <mergeCell ref="C4:C5"/>
    <mergeCell ref="D4:O4"/>
    <mergeCell ref="B29:P29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4" width="2.13"/>
    <col collapsed="false" customWidth="true" hidden="false" outlineLevel="0" max="2" min="2" style="44" width="6.41"/>
    <col collapsed="false" customWidth="true" hidden="false" outlineLevel="0" max="3" min="3" style="44" width="26.7"/>
    <col collapsed="false" customWidth="true" hidden="false" outlineLevel="0" max="11" min="4" style="45" width="10.56"/>
    <col collapsed="false" customWidth="true" hidden="false" outlineLevel="0" max="12" min="12" style="45" width="10.71"/>
    <col collapsed="false" customWidth="true" hidden="false" outlineLevel="0" max="15" min="13" style="45" width="10.56"/>
    <col collapsed="false" customWidth="true" hidden="false" outlineLevel="0" max="16" min="16" style="44" width="10.56"/>
    <col collapsed="false" customWidth="true" hidden="false" outlineLevel="0" max="17" min="17" style="44" width="2.13"/>
    <col collapsed="false" customWidth="false" hidden="false" outlineLevel="0" max="257" min="18" style="44" width="9.28"/>
  </cols>
  <sheetData>
    <row r="1" customFormat="false" ht="30" hidden="false" customHeight="true" outlineLevel="0" collapsed="false">
      <c r="B1" s="6" t="s">
        <v>255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2.5" hidden="false" customHeight="true" outlineLevel="0" collapsed="false">
      <c r="B2" s="7" t="s">
        <v>184</v>
      </c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3.5" hidden="false" customHeight="false" outlineLevel="0" collapsed="false"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</row>
    <row r="4" customFormat="false" ht="22.5" hidden="false" customHeight="true" outlineLevel="0" collapsed="false">
      <c r="B4" s="47" t="s">
        <v>185</v>
      </c>
      <c r="C4" s="47" t="s">
        <v>186</v>
      </c>
      <c r="D4" s="48" t="s">
        <v>124</v>
      </c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7"/>
    </row>
    <row r="5" customFormat="false" ht="41.25" hidden="false" customHeight="true" outlineLevel="0" collapsed="false">
      <c r="B5" s="47"/>
      <c r="C5" s="47"/>
      <c r="D5" s="47" t="s">
        <v>187</v>
      </c>
      <c r="E5" s="47" t="s">
        <v>126</v>
      </c>
      <c r="F5" s="47" t="s">
        <v>127</v>
      </c>
      <c r="G5" s="47" t="s">
        <v>128</v>
      </c>
      <c r="H5" s="47" t="s">
        <v>129</v>
      </c>
      <c r="I5" s="47" t="s">
        <v>130</v>
      </c>
      <c r="J5" s="47" t="s">
        <v>131</v>
      </c>
      <c r="K5" s="47" t="s">
        <v>188</v>
      </c>
      <c r="L5" s="47" t="s">
        <v>189</v>
      </c>
      <c r="M5" s="47" t="s">
        <v>134</v>
      </c>
      <c r="N5" s="47" t="s">
        <v>190</v>
      </c>
      <c r="O5" s="47" t="s">
        <v>136</v>
      </c>
      <c r="P5" s="47" t="s">
        <v>182</v>
      </c>
    </row>
    <row r="6" s="50" customFormat="true" ht="21" hidden="false" customHeight="true" outlineLevel="0" collapsed="false">
      <c r="B6" s="51" t="n">
        <v>1</v>
      </c>
      <c r="C6" s="54" t="s">
        <v>191</v>
      </c>
      <c r="D6" s="94" t="n">
        <v>0</v>
      </c>
      <c r="E6" s="94" t="n">
        <v>2</v>
      </c>
      <c r="F6" s="94" t="n">
        <v>1</v>
      </c>
      <c r="G6" s="94" t="n">
        <v>0</v>
      </c>
      <c r="H6" s="94" t="n">
        <v>0</v>
      </c>
      <c r="I6" s="94" t="n">
        <v>0</v>
      </c>
      <c r="J6" s="94" t="n">
        <v>0</v>
      </c>
      <c r="K6" s="94" t="n">
        <v>0</v>
      </c>
      <c r="L6" s="94" t="n">
        <v>1</v>
      </c>
      <c r="M6" s="94" t="n">
        <v>0</v>
      </c>
      <c r="N6" s="94" t="n">
        <v>16</v>
      </c>
      <c r="O6" s="94" t="n">
        <v>9</v>
      </c>
      <c r="P6" s="94" t="n">
        <f aca="false">SUM(D6:O6)</f>
        <v>29</v>
      </c>
    </row>
    <row r="7" s="50" customFormat="true" ht="21" hidden="false" customHeight="true" outlineLevel="0" collapsed="false">
      <c r="B7" s="51" t="n">
        <v>2</v>
      </c>
      <c r="C7" s="54" t="s">
        <v>192</v>
      </c>
      <c r="D7" s="94" t="n">
        <v>10</v>
      </c>
      <c r="E7" s="94" t="n">
        <v>10</v>
      </c>
      <c r="F7" s="94" t="n">
        <v>10</v>
      </c>
      <c r="G7" s="94" t="n">
        <v>0</v>
      </c>
      <c r="H7" s="94" t="n">
        <v>4</v>
      </c>
      <c r="I7" s="94" t="n">
        <v>46</v>
      </c>
      <c r="J7" s="94" t="n">
        <v>11</v>
      </c>
      <c r="K7" s="94" t="n">
        <v>2</v>
      </c>
      <c r="L7" s="94" t="n">
        <v>7</v>
      </c>
      <c r="M7" s="94" t="n">
        <v>15</v>
      </c>
      <c r="N7" s="94" t="n">
        <v>109</v>
      </c>
      <c r="O7" s="94" t="n">
        <v>79</v>
      </c>
      <c r="P7" s="94" t="n">
        <f aca="false">SUM(D7:O7)</f>
        <v>303</v>
      </c>
    </row>
    <row r="8" s="50" customFormat="true" ht="21" hidden="false" customHeight="true" outlineLevel="0" collapsed="false">
      <c r="B8" s="51" t="n">
        <v>3</v>
      </c>
      <c r="C8" s="54" t="s">
        <v>193</v>
      </c>
      <c r="D8" s="94" t="n">
        <v>6</v>
      </c>
      <c r="E8" s="94" t="n">
        <v>10</v>
      </c>
      <c r="F8" s="94" t="n">
        <v>8</v>
      </c>
      <c r="G8" s="94" t="n">
        <v>1</v>
      </c>
      <c r="H8" s="94" t="n">
        <v>1</v>
      </c>
      <c r="I8" s="94" t="n">
        <v>3</v>
      </c>
      <c r="J8" s="94" t="n">
        <v>1</v>
      </c>
      <c r="K8" s="94" t="n">
        <v>0</v>
      </c>
      <c r="L8" s="94" t="n">
        <v>7</v>
      </c>
      <c r="M8" s="94" t="n">
        <v>4</v>
      </c>
      <c r="N8" s="94" t="n">
        <v>55</v>
      </c>
      <c r="O8" s="94" t="n">
        <v>48</v>
      </c>
      <c r="P8" s="94" t="n">
        <f aca="false">SUM(D8:O8)</f>
        <v>144</v>
      </c>
    </row>
    <row r="9" s="50" customFormat="true" ht="21" hidden="false" customHeight="true" outlineLevel="0" collapsed="false">
      <c r="B9" s="51" t="n">
        <v>4</v>
      </c>
      <c r="C9" s="54" t="s">
        <v>194</v>
      </c>
      <c r="D9" s="94" t="n">
        <v>14</v>
      </c>
      <c r="E9" s="94" t="n">
        <v>25</v>
      </c>
      <c r="F9" s="94" t="n">
        <v>10</v>
      </c>
      <c r="G9" s="94" t="n">
        <v>1</v>
      </c>
      <c r="H9" s="94" t="n">
        <v>4</v>
      </c>
      <c r="I9" s="94" t="n">
        <v>5</v>
      </c>
      <c r="J9" s="94" t="n">
        <v>4</v>
      </c>
      <c r="K9" s="94" t="n">
        <v>6</v>
      </c>
      <c r="L9" s="94" t="n">
        <v>5</v>
      </c>
      <c r="M9" s="94" t="n">
        <v>9</v>
      </c>
      <c r="N9" s="94" t="n">
        <v>109</v>
      </c>
      <c r="O9" s="94" t="n">
        <v>67</v>
      </c>
      <c r="P9" s="94" t="n">
        <f aca="false">SUM(D9:O9)</f>
        <v>259</v>
      </c>
    </row>
    <row r="10" s="50" customFormat="true" ht="21" hidden="false" customHeight="true" outlineLevel="0" collapsed="false">
      <c r="B10" s="51" t="n">
        <v>5</v>
      </c>
      <c r="C10" s="54" t="s">
        <v>195</v>
      </c>
      <c r="D10" s="94" t="n">
        <v>40</v>
      </c>
      <c r="E10" s="94" t="n">
        <v>16</v>
      </c>
      <c r="F10" s="94" t="n">
        <v>23</v>
      </c>
      <c r="G10" s="94" t="n">
        <v>1</v>
      </c>
      <c r="H10" s="94" t="n">
        <v>3</v>
      </c>
      <c r="I10" s="94" t="n">
        <v>31</v>
      </c>
      <c r="J10" s="94" t="n">
        <v>17</v>
      </c>
      <c r="K10" s="94" t="n">
        <v>8</v>
      </c>
      <c r="L10" s="94" t="n">
        <v>13</v>
      </c>
      <c r="M10" s="94" t="n">
        <v>15</v>
      </c>
      <c r="N10" s="94" t="n">
        <v>145</v>
      </c>
      <c r="O10" s="94" t="n">
        <v>95</v>
      </c>
      <c r="P10" s="94" t="n">
        <f aca="false">SUM(D10:O10)</f>
        <v>407</v>
      </c>
    </row>
    <row r="11" s="50" customFormat="true" ht="21" hidden="false" customHeight="true" outlineLevel="0" collapsed="false">
      <c r="B11" s="51" t="n">
        <v>6</v>
      </c>
      <c r="C11" s="54" t="s">
        <v>196</v>
      </c>
      <c r="D11" s="94" t="n">
        <v>2</v>
      </c>
      <c r="E11" s="94" t="n">
        <v>0</v>
      </c>
      <c r="F11" s="94" t="n">
        <v>2</v>
      </c>
      <c r="G11" s="94" t="n">
        <v>0</v>
      </c>
      <c r="H11" s="94" t="n">
        <v>0</v>
      </c>
      <c r="I11" s="94" t="n">
        <v>0</v>
      </c>
      <c r="J11" s="94" t="n">
        <v>0</v>
      </c>
      <c r="K11" s="94" t="n">
        <v>0</v>
      </c>
      <c r="L11" s="94" t="n">
        <v>1</v>
      </c>
      <c r="M11" s="94" t="n">
        <v>1</v>
      </c>
      <c r="N11" s="94" t="n">
        <v>2</v>
      </c>
      <c r="O11" s="94" t="n">
        <v>0</v>
      </c>
      <c r="P11" s="94" t="n">
        <f aca="false">SUM(D11:O11)</f>
        <v>8</v>
      </c>
    </row>
    <row r="12" s="50" customFormat="true" ht="21" hidden="false" customHeight="true" outlineLevel="0" collapsed="false">
      <c r="B12" s="51" t="n">
        <v>7</v>
      </c>
      <c r="C12" s="54" t="s">
        <v>197</v>
      </c>
      <c r="D12" s="94" t="n">
        <v>31</v>
      </c>
      <c r="E12" s="94" t="n">
        <v>46</v>
      </c>
      <c r="F12" s="94" t="n">
        <v>25</v>
      </c>
      <c r="G12" s="94" t="n">
        <v>1</v>
      </c>
      <c r="H12" s="94" t="n">
        <v>14</v>
      </c>
      <c r="I12" s="94" t="n">
        <v>15</v>
      </c>
      <c r="J12" s="94" t="n">
        <v>21</v>
      </c>
      <c r="K12" s="94" t="n">
        <v>9</v>
      </c>
      <c r="L12" s="94" t="n">
        <v>24</v>
      </c>
      <c r="M12" s="94" t="n">
        <v>24</v>
      </c>
      <c r="N12" s="94" t="n">
        <v>47</v>
      </c>
      <c r="O12" s="94" t="n">
        <v>50</v>
      </c>
      <c r="P12" s="94" t="n">
        <f aca="false">SUM(D12:O12)</f>
        <v>307</v>
      </c>
    </row>
    <row r="13" s="50" customFormat="true" ht="21" hidden="false" customHeight="true" outlineLevel="0" collapsed="false">
      <c r="B13" s="51" t="n">
        <v>8</v>
      </c>
      <c r="C13" s="54" t="s">
        <v>198</v>
      </c>
      <c r="D13" s="94" t="n">
        <v>3</v>
      </c>
      <c r="E13" s="94" t="n">
        <v>6</v>
      </c>
      <c r="F13" s="94" t="n">
        <v>6</v>
      </c>
      <c r="G13" s="94" t="n">
        <v>0</v>
      </c>
      <c r="H13" s="94" t="n">
        <v>3</v>
      </c>
      <c r="I13" s="94" t="n">
        <v>5</v>
      </c>
      <c r="J13" s="94" t="n">
        <v>2</v>
      </c>
      <c r="K13" s="94" t="n">
        <v>2</v>
      </c>
      <c r="L13" s="94" t="n">
        <v>5</v>
      </c>
      <c r="M13" s="94" t="n">
        <v>3</v>
      </c>
      <c r="N13" s="94" t="n">
        <v>22</v>
      </c>
      <c r="O13" s="94" t="n">
        <v>19</v>
      </c>
      <c r="P13" s="94" t="n">
        <f aca="false">SUM(D13:O13)</f>
        <v>76</v>
      </c>
    </row>
    <row r="14" s="50" customFormat="true" ht="21" hidden="false" customHeight="true" outlineLevel="0" collapsed="false">
      <c r="B14" s="51" t="n">
        <v>9</v>
      </c>
      <c r="C14" s="54" t="s">
        <v>199</v>
      </c>
      <c r="D14" s="94" t="n">
        <v>102</v>
      </c>
      <c r="E14" s="94" t="n">
        <v>141</v>
      </c>
      <c r="F14" s="94" t="n">
        <v>82</v>
      </c>
      <c r="G14" s="94" t="n">
        <v>36</v>
      </c>
      <c r="H14" s="94" t="n">
        <v>86</v>
      </c>
      <c r="I14" s="94" t="n">
        <v>77</v>
      </c>
      <c r="J14" s="94" t="n">
        <v>37</v>
      </c>
      <c r="K14" s="94" t="n">
        <v>31</v>
      </c>
      <c r="L14" s="94" t="n">
        <v>174</v>
      </c>
      <c r="M14" s="94" t="n">
        <v>237</v>
      </c>
      <c r="N14" s="94" t="n">
        <v>140</v>
      </c>
      <c r="O14" s="94" t="n">
        <v>134</v>
      </c>
      <c r="P14" s="94" t="n">
        <f aca="false">SUM(D14:O14)</f>
        <v>1277</v>
      </c>
    </row>
    <row r="15" s="50" customFormat="true" ht="21" hidden="false" customHeight="true" outlineLevel="0" collapsed="false">
      <c r="B15" s="51" t="n">
        <v>0</v>
      </c>
      <c r="C15" s="54" t="s">
        <v>200</v>
      </c>
      <c r="D15" s="94" t="n">
        <v>0</v>
      </c>
      <c r="E15" s="94" t="n">
        <v>0</v>
      </c>
      <c r="F15" s="94" t="n">
        <v>0</v>
      </c>
      <c r="G15" s="94" t="n">
        <v>0</v>
      </c>
      <c r="H15" s="94" t="n">
        <v>0</v>
      </c>
      <c r="I15" s="94" t="n">
        <v>0</v>
      </c>
      <c r="J15" s="94" t="n">
        <v>0</v>
      </c>
      <c r="K15" s="94" t="n">
        <v>0</v>
      </c>
      <c r="L15" s="94" t="n">
        <v>0</v>
      </c>
      <c r="M15" s="94" t="n">
        <v>0</v>
      </c>
      <c r="N15" s="94" t="n">
        <v>0</v>
      </c>
      <c r="O15" s="94" t="n">
        <v>0</v>
      </c>
      <c r="P15" s="94" t="n">
        <f aca="false">SUM(D15:O15)</f>
        <v>0</v>
      </c>
    </row>
    <row r="16" s="50" customFormat="true" ht="34.5" hidden="false" customHeight="true" outlineLevel="0" collapsed="false">
      <c r="B16" s="56" t="s">
        <v>181</v>
      </c>
      <c r="C16" s="57" t="s">
        <v>202</v>
      </c>
      <c r="D16" s="95" t="n">
        <f aca="false">SUM(D6:D15)</f>
        <v>208</v>
      </c>
      <c r="E16" s="95" t="n">
        <f aca="false">SUM(E6:E15)</f>
        <v>256</v>
      </c>
      <c r="F16" s="95" t="n">
        <f aca="false">SUM(F6:F15)</f>
        <v>167</v>
      </c>
      <c r="G16" s="95" t="n">
        <f aca="false">SUM(G6:G15)</f>
        <v>40</v>
      </c>
      <c r="H16" s="95" t="n">
        <f aca="false">SUM(H6:H15)</f>
        <v>115</v>
      </c>
      <c r="I16" s="95" t="n">
        <f aca="false">SUM(I6:I15)</f>
        <v>182</v>
      </c>
      <c r="J16" s="95" t="n">
        <f aca="false">SUM(J6:J15)</f>
        <v>93</v>
      </c>
      <c r="K16" s="95" t="n">
        <f aca="false">SUM(K6:K15)</f>
        <v>58</v>
      </c>
      <c r="L16" s="95" t="n">
        <f aca="false">SUM(L6:L15)</f>
        <v>237</v>
      </c>
      <c r="M16" s="95" t="n">
        <f aca="false">SUM(M6:M15)</f>
        <v>308</v>
      </c>
      <c r="N16" s="95" t="n">
        <f aca="false">SUM(N6:N15)</f>
        <v>645</v>
      </c>
      <c r="O16" s="95" t="n">
        <f aca="false">SUM(O6:O15)</f>
        <v>501</v>
      </c>
      <c r="P16" s="95" t="n">
        <f aca="false">SUM(P6:P15)</f>
        <v>2810</v>
      </c>
    </row>
    <row r="17" customFormat="false" ht="9" hidden="false" customHeight="true" outlineLevel="0" collapsed="false"/>
    <row r="18" customFormat="false" ht="18.75" hidden="false" customHeight="true" outlineLevel="0" collapsed="false">
      <c r="B18" s="62"/>
      <c r="C18" s="62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</row>
    <row r="19" customFormat="false" ht="18" hidden="false" customHeight="true" outlineLevel="0" collapsed="false">
      <c r="B19" s="40" t="str">
        <f aca="false">A1!B128</f>
        <v>(Last Update 07/01/2021)</v>
      </c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5"/>
    </row>
    <row r="20" customFormat="false" ht="6" hidden="false" customHeight="true" outlineLevel="0" collapsed="false">
      <c r="C20" s="66"/>
    </row>
    <row r="21" customFormat="false" ht="18" hidden="false" customHeight="true" outlineLevel="0" collapsed="false">
      <c r="B21" s="67" t="str">
        <f aca="false">A1!B130</f>
        <v>COPYRIGHT © :2021, REPUBLIC OF CYPRUS, STATISTICAL SERVICE</v>
      </c>
      <c r="C21" s="45"/>
    </row>
  </sheetData>
  <mergeCells count="3">
    <mergeCell ref="B4:B5"/>
    <mergeCell ref="C4:C5"/>
    <mergeCell ref="D4:O4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4" width="2.13"/>
    <col collapsed="false" customWidth="true" hidden="false" outlineLevel="0" max="2" min="2" style="44" width="22.7"/>
    <col collapsed="false" customWidth="true" hidden="false" outlineLevel="0" max="10" min="3" style="45" width="10.56"/>
    <col collapsed="false" customWidth="true" hidden="false" outlineLevel="0" max="11" min="11" style="45" width="10.71"/>
    <col collapsed="false" customWidth="true" hidden="false" outlineLevel="0" max="14" min="12" style="45" width="10.56"/>
    <col collapsed="false" customWidth="true" hidden="false" outlineLevel="0" max="15" min="15" style="44" width="10.56"/>
    <col collapsed="false" customWidth="true" hidden="false" outlineLevel="0" max="16" min="16" style="44" width="2.13"/>
    <col collapsed="false" customWidth="false" hidden="false" outlineLevel="0" max="257" min="17" style="44" width="9.28"/>
  </cols>
  <sheetData>
    <row r="1" customFormat="false" ht="30" hidden="false" customHeight="true" outlineLevel="0" collapsed="false">
      <c r="B1" s="6" t="s">
        <v>256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2.5" hidden="false" customHeight="true" outlineLevel="0" collapsed="false">
      <c r="B2" s="7" t="s">
        <v>257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3.5" hidden="false" customHeight="false" outlineLevel="0" collapsed="false"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</row>
    <row r="4" customFormat="false" ht="22.5" hidden="false" customHeight="true" outlineLevel="0" collapsed="false">
      <c r="B4" s="47" t="s">
        <v>258</v>
      </c>
      <c r="C4" s="48" t="s">
        <v>124</v>
      </c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7"/>
    </row>
    <row r="5" customFormat="false" ht="41.25" hidden="false" customHeight="true" outlineLevel="0" collapsed="false">
      <c r="B5" s="47"/>
      <c r="C5" s="47" t="s">
        <v>222</v>
      </c>
      <c r="D5" s="47" t="s">
        <v>126</v>
      </c>
      <c r="E5" s="47" t="s">
        <v>127</v>
      </c>
      <c r="F5" s="47" t="s">
        <v>128</v>
      </c>
      <c r="G5" s="47" t="s">
        <v>129</v>
      </c>
      <c r="H5" s="47" t="s">
        <v>130</v>
      </c>
      <c r="I5" s="47" t="s">
        <v>131</v>
      </c>
      <c r="J5" s="47" t="s">
        <v>188</v>
      </c>
      <c r="K5" s="47" t="s">
        <v>189</v>
      </c>
      <c r="L5" s="47" t="s">
        <v>134</v>
      </c>
      <c r="M5" s="47" t="s">
        <v>190</v>
      </c>
      <c r="N5" s="47" t="s">
        <v>136</v>
      </c>
      <c r="O5" s="47" t="s">
        <v>182</v>
      </c>
    </row>
    <row r="6" s="50" customFormat="true" ht="26.25" hidden="false" customHeight="true" outlineLevel="0" collapsed="false">
      <c r="B6" s="91" t="s">
        <v>259</v>
      </c>
      <c r="C6" s="94" t="n">
        <v>126</v>
      </c>
      <c r="D6" s="94" t="n">
        <v>164</v>
      </c>
      <c r="E6" s="94" t="n">
        <v>113</v>
      </c>
      <c r="F6" s="94" t="n">
        <v>26</v>
      </c>
      <c r="G6" s="96" t="n">
        <v>90</v>
      </c>
      <c r="H6" s="94" t="n">
        <v>113</v>
      </c>
      <c r="I6" s="96" t="n">
        <v>54</v>
      </c>
      <c r="J6" s="96" t="n">
        <v>24</v>
      </c>
      <c r="K6" s="96" t="n">
        <v>172</v>
      </c>
      <c r="L6" s="96" t="n">
        <v>235</v>
      </c>
      <c r="M6" s="96" t="n">
        <v>344</v>
      </c>
      <c r="N6" s="96" t="n">
        <v>283</v>
      </c>
      <c r="O6" s="94" t="n">
        <f aca="false">SUM(C6:N6)</f>
        <v>1744</v>
      </c>
    </row>
    <row r="7" s="50" customFormat="true" ht="26.25" hidden="false" customHeight="true" outlineLevel="0" collapsed="false">
      <c r="B7" s="91" t="s">
        <v>260</v>
      </c>
      <c r="C7" s="94" t="n">
        <v>82</v>
      </c>
      <c r="D7" s="94" t="n">
        <v>92</v>
      </c>
      <c r="E7" s="94" t="n">
        <v>54</v>
      </c>
      <c r="F7" s="94" t="n">
        <v>14</v>
      </c>
      <c r="G7" s="96" t="n">
        <v>25</v>
      </c>
      <c r="H7" s="94" t="n">
        <v>69</v>
      </c>
      <c r="I7" s="96" t="n">
        <v>39</v>
      </c>
      <c r="J7" s="96" t="n">
        <v>34</v>
      </c>
      <c r="K7" s="96" t="n">
        <v>65</v>
      </c>
      <c r="L7" s="96" t="n">
        <v>73</v>
      </c>
      <c r="M7" s="96" t="n">
        <v>301</v>
      </c>
      <c r="N7" s="96" t="n">
        <v>218</v>
      </c>
      <c r="O7" s="94" t="n">
        <f aca="false">SUM(C7:N7)</f>
        <v>1066</v>
      </c>
    </row>
    <row r="8" s="50" customFormat="true" ht="34.5" hidden="false" customHeight="true" outlineLevel="0" collapsed="false">
      <c r="B8" s="92" t="s">
        <v>228</v>
      </c>
      <c r="C8" s="95" t="n">
        <f aca="false">SUM(C6:C7)</f>
        <v>208</v>
      </c>
      <c r="D8" s="95" t="n">
        <f aca="false">SUM(D6:D7)</f>
        <v>256</v>
      </c>
      <c r="E8" s="95" t="n">
        <f aca="false">SUM(E6:E7)</f>
        <v>167</v>
      </c>
      <c r="F8" s="95" t="n">
        <f aca="false">SUM(F6:F7)</f>
        <v>40</v>
      </c>
      <c r="G8" s="95" t="n">
        <f aca="false">SUM(G6:G7)</f>
        <v>115</v>
      </c>
      <c r="H8" s="95" t="n">
        <f aca="false">SUM(H6:H7)</f>
        <v>182</v>
      </c>
      <c r="I8" s="95" t="n">
        <f aca="false">SUM(I6:I7)</f>
        <v>93</v>
      </c>
      <c r="J8" s="95" t="n">
        <f aca="false">SUM(J6:J7)</f>
        <v>58</v>
      </c>
      <c r="K8" s="95" t="n">
        <f aca="false">SUM(K6:K7)</f>
        <v>237</v>
      </c>
      <c r="L8" s="95" t="n">
        <f aca="false">SUM(L6:L7)</f>
        <v>308</v>
      </c>
      <c r="M8" s="95" t="n">
        <f aca="false">SUM(M6:M7)</f>
        <v>645</v>
      </c>
      <c r="N8" s="95" t="n">
        <f aca="false">SUM(N6:N7)</f>
        <v>501</v>
      </c>
      <c r="O8" s="95" t="n">
        <f aca="false">SUM(O6:O7)</f>
        <v>2810</v>
      </c>
    </row>
    <row r="9" customFormat="false" ht="9" hidden="false" customHeight="true" outlineLevel="0" collapsed="false">
      <c r="O9" s="93"/>
    </row>
    <row r="10" customFormat="false" ht="18.75" hidden="false" customHeight="true" outlineLevel="0" collapsed="false">
      <c r="B10" s="62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</row>
    <row r="11" customFormat="false" ht="18" hidden="false" customHeight="true" outlineLevel="0" collapsed="false">
      <c r="B11" s="40" t="str">
        <f aca="false">A1!B128</f>
        <v>(Last Update 07/01/2021)</v>
      </c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</row>
    <row r="12" customFormat="false" ht="6" hidden="false" customHeight="true" outlineLevel="0" collapsed="false">
      <c r="C12" s="66"/>
      <c r="O12" s="45"/>
    </row>
    <row r="13" customFormat="false" ht="18" hidden="false" customHeight="true" outlineLevel="0" collapsed="false">
      <c r="B13" s="67" t="str">
        <f aca="false">A1!B130</f>
        <v>COPYRIGHT © :2021, REPUBLIC OF CYPRUS, STATISTICAL SERVICE</v>
      </c>
      <c r="O13" s="45"/>
    </row>
  </sheetData>
  <mergeCells count="2">
    <mergeCell ref="B4:B5"/>
    <mergeCell ref="C4:N4"/>
  </mergeCells>
  <printOptions headings="false" gridLines="false" gridLinesSet="true" horizontalCentered="true" verticalCentered="true"/>
  <pageMargins left="0.170138888888889" right="0.159722222222222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4" width="2.13"/>
    <col collapsed="false" customWidth="true" hidden="false" outlineLevel="0" max="2" min="2" style="44" width="22.7"/>
    <col collapsed="false" customWidth="true" hidden="false" outlineLevel="0" max="10" min="3" style="45" width="10.56"/>
    <col collapsed="false" customWidth="true" hidden="false" outlineLevel="0" max="11" min="11" style="45" width="10.71"/>
    <col collapsed="false" customWidth="true" hidden="false" outlineLevel="0" max="14" min="12" style="45" width="10.56"/>
    <col collapsed="false" customWidth="true" hidden="false" outlineLevel="0" max="15" min="15" style="44" width="10.56"/>
    <col collapsed="false" customWidth="true" hidden="false" outlineLevel="0" max="16" min="16" style="44" width="2.13"/>
    <col collapsed="false" customWidth="false" hidden="false" outlineLevel="0" max="257" min="17" style="44" width="9.28"/>
  </cols>
  <sheetData>
    <row r="1" customFormat="false" ht="30" hidden="false" customHeight="true" outlineLevel="0" collapsed="false">
      <c r="B1" s="6" t="s">
        <v>261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2.5" hidden="false" customHeight="true" outlineLevel="0" collapsed="false">
      <c r="B2" s="7" t="s">
        <v>22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3.5" hidden="false" customHeight="false" outlineLevel="0" collapsed="false"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</row>
    <row r="4" customFormat="false" ht="22.5" hidden="false" customHeight="true" outlineLevel="0" collapsed="false">
      <c r="B4" s="47" t="s">
        <v>221</v>
      </c>
      <c r="C4" s="48" t="s">
        <v>124</v>
      </c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7"/>
    </row>
    <row r="5" customFormat="false" ht="41.25" hidden="false" customHeight="true" outlineLevel="0" collapsed="false">
      <c r="B5" s="47"/>
      <c r="C5" s="47" t="s">
        <v>222</v>
      </c>
      <c r="D5" s="47" t="s">
        <v>126</v>
      </c>
      <c r="E5" s="47" t="s">
        <v>127</v>
      </c>
      <c r="F5" s="47" t="s">
        <v>128</v>
      </c>
      <c r="G5" s="47" t="s">
        <v>129</v>
      </c>
      <c r="H5" s="47" t="s">
        <v>130</v>
      </c>
      <c r="I5" s="47" t="s">
        <v>131</v>
      </c>
      <c r="J5" s="47" t="s">
        <v>188</v>
      </c>
      <c r="K5" s="47" t="s">
        <v>189</v>
      </c>
      <c r="L5" s="47" t="s">
        <v>134</v>
      </c>
      <c r="M5" s="47" t="s">
        <v>190</v>
      </c>
      <c r="N5" s="47" t="s">
        <v>136</v>
      </c>
      <c r="O5" s="47" t="s">
        <v>182</v>
      </c>
    </row>
    <row r="6" s="50" customFormat="true" ht="21" hidden="false" customHeight="true" outlineLevel="0" collapsed="false">
      <c r="B6" s="91" t="s">
        <v>223</v>
      </c>
      <c r="C6" s="94" t="n">
        <v>77</v>
      </c>
      <c r="D6" s="94" t="n">
        <v>82</v>
      </c>
      <c r="E6" s="94" t="n">
        <v>51</v>
      </c>
      <c r="F6" s="94" t="n">
        <v>25</v>
      </c>
      <c r="G6" s="96" t="n">
        <v>62</v>
      </c>
      <c r="H6" s="96" t="n">
        <v>105</v>
      </c>
      <c r="I6" s="96" t="n">
        <v>49</v>
      </c>
      <c r="J6" s="96" t="n">
        <v>18</v>
      </c>
      <c r="K6" s="96" t="n">
        <v>157</v>
      </c>
      <c r="L6" s="96" t="n">
        <v>155</v>
      </c>
      <c r="M6" s="96" t="n">
        <v>230</v>
      </c>
      <c r="N6" s="96" t="n">
        <v>181</v>
      </c>
      <c r="O6" s="94" t="n">
        <f aca="false">SUM(C6:N6)</f>
        <v>1192</v>
      </c>
    </row>
    <row r="7" s="50" customFormat="true" ht="21" hidden="false" customHeight="true" outlineLevel="0" collapsed="false">
      <c r="B7" s="91" t="s">
        <v>224</v>
      </c>
      <c r="C7" s="94" t="n">
        <v>71</v>
      </c>
      <c r="D7" s="94" t="n">
        <v>101</v>
      </c>
      <c r="E7" s="94" t="n">
        <v>68</v>
      </c>
      <c r="F7" s="94" t="n">
        <v>11</v>
      </c>
      <c r="G7" s="96" t="n">
        <v>31</v>
      </c>
      <c r="H7" s="96" t="n">
        <v>50</v>
      </c>
      <c r="I7" s="96" t="n">
        <v>16</v>
      </c>
      <c r="J7" s="96" t="n">
        <v>28</v>
      </c>
      <c r="K7" s="96" t="n">
        <v>56</v>
      </c>
      <c r="L7" s="96" t="n">
        <v>124</v>
      </c>
      <c r="M7" s="96" t="n">
        <v>183</v>
      </c>
      <c r="N7" s="96" t="n">
        <v>164</v>
      </c>
      <c r="O7" s="94" t="n">
        <f aca="false">SUM(C7:N7)</f>
        <v>903</v>
      </c>
    </row>
    <row r="8" s="50" customFormat="true" ht="21" hidden="false" customHeight="true" outlineLevel="0" collapsed="false">
      <c r="B8" s="91" t="s">
        <v>225</v>
      </c>
      <c r="C8" s="94" t="n">
        <v>3</v>
      </c>
      <c r="D8" s="94" t="n">
        <v>4</v>
      </c>
      <c r="E8" s="94" t="n">
        <v>3</v>
      </c>
      <c r="F8" s="94" t="n">
        <v>3</v>
      </c>
      <c r="G8" s="96" t="n">
        <v>2</v>
      </c>
      <c r="H8" s="96" t="n">
        <v>3</v>
      </c>
      <c r="I8" s="96" t="n">
        <v>2</v>
      </c>
      <c r="J8" s="96" t="n">
        <v>1</v>
      </c>
      <c r="K8" s="96" t="n">
        <v>3</v>
      </c>
      <c r="L8" s="96" t="n">
        <v>5</v>
      </c>
      <c r="M8" s="96" t="n">
        <v>24</v>
      </c>
      <c r="N8" s="96" t="n">
        <v>26</v>
      </c>
      <c r="O8" s="94" t="n">
        <f aca="false">SUM(C8:N8)</f>
        <v>79</v>
      </c>
    </row>
    <row r="9" s="50" customFormat="true" ht="21" hidden="false" customHeight="true" outlineLevel="0" collapsed="false">
      <c r="B9" s="91" t="s">
        <v>226</v>
      </c>
      <c r="C9" s="94" t="n">
        <v>15</v>
      </c>
      <c r="D9" s="94" t="n">
        <v>27</v>
      </c>
      <c r="E9" s="94" t="n">
        <v>14</v>
      </c>
      <c r="F9" s="94" t="n">
        <v>0</v>
      </c>
      <c r="G9" s="96" t="n">
        <v>7</v>
      </c>
      <c r="H9" s="96" t="n">
        <v>8</v>
      </c>
      <c r="I9" s="96" t="n">
        <v>11</v>
      </c>
      <c r="J9" s="96" t="n">
        <v>5</v>
      </c>
      <c r="K9" s="96" t="n">
        <v>14</v>
      </c>
      <c r="L9" s="96" t="n">
        <v>9</v>
      </c>
      <c r="M9" s="96" t="n">
        <v>112</v>
      </c>
      <c r="N9" s="96" t="n">
        <v>93</v>
      </c>
      <c r="O9" s="94" t="n">
        <f aca="false">SUM(C9:N9)</f>
        <v>315</v>
      </c>
    </row>
    <row r="10" s="50" customFormat="true" ht="21" hidden="false" customHeight="true" outlineLevel="0" collapsed="false">
      <c r="B10" s="91" t="s">
        <v>227</v>
      </c>
      <c r="C10" s="94" t="n">
        <v>42</v>
      </c>
      <c r="D10" s="94" t="n">
        <v>42</v>
      </c>
      <c r="E10" s="94" t="n">
        <v>31</v>
      </c>
      <c r="F10" s="94" t="n">
        <v>1</v>
      </c>
      <c r="G10" s="96" t="n">
        <v>13</v>
      </c>
      <c r="H10" s="96" t="n">
        <v>16</v>
      </c>
      <c r="I10" s="96" t="n">
        <v>15</v>
      </c>
      <c r="J10" s="96" t="n">
        <v>6</v>
      </c>
      <c r="K10" s="96" t="n">
        <v>7</v>
      </c>
      <c r="L10" s="96" t="n">
        <v>15</v>
      </c>
      <c r="M10" s="96" t="n">
        <v>96</v>
      </c>
      <c r="N10" s="96" t="n">
        <v>37</v>
      </c>
      <c r="O10" s="94" t="n">
        <f aca="false">SUM(C10:N10)</f>
        <v>321</v>
      </c>
    </row>
    <row r="11" s="50" customFormat="true" ht="34.5" hidden="false" customHeight="true" outlineLevel="0" collapsed="false">
      <c r="B11" s="92" t="s">
        <v>228</v>
      </c>
      <c r="C11" s="95" t="n">
        <f aca="false">SUM(C6:C10)</f>
        <v>208</v>
      </c>
      <c r="D11" s="95" t="n">
        <f aca="false">SUM(D6:D10)</f>
        <v>256</v>
      </c>
      <c r="E11" s="95" t="n">
        <f aca="false">SUM(E6:E10)</f>
        <v>167</v>
      </c>
      <c r="F11" s="95" t="n">
        <f aca="false">SUM(F6:F10)</f>
        <v>40</v>
      </c>
      <c r="G11" s="95" t="n">
        <f aca="false">SUM(G6:G10)</f>
        <v>115</v>
      </c>
      <c r="H11" s="95" t="n">
        <f aca="false">SUM(H6:H10)</f>
        <v>182</v>
      </c>
      <c r="I11" s="95" t="n">
        <f aca="false">SUM(I6:I10)</f>
        <v>93</v>
      </c>
      <c r="J11" s="95" t="n">
        <f aca="false">SUM(J6:J10)</f>
        <v>58</v>
      </c>
      <c r="K11" s="95" t="n">
        <f aca="false">SUM(K6:K10)</f>
        <v>237</v>
      </c>
      <c r="L11" s="95" t="n">
        <f aca="false">SUM(L6:L10)</f>
        <v>308</v>
      </c>
      <c r="M11" s="95" t="n">
        <f aca="false">SUM(M6:M10)</f>
        <v>645</v>
      </c>
      <c r="N11" s="95" t="n">
        <f aca="false">SUM(N6:N10)</f>
        <v>501</v>
      </c>
      <c r="O11" s="95" t="n">
        <f aca="false">SUM(O6:O10)</f>
        <v>2810</v>
      </c>
    </row>
    <row r="12" customFormat="false" ht="9" hidden="false" customHeight="true" outlineLevel="0" collapsed="false">
      <c r="O12" s="93"/>
    </row>
    <row r="13" customFormat="false" ht="18.75" hidden="false" customHeight="true" outlineLevel="0" collapsed="false">
      <c r="B13" s="62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</row>
    <row r="14" customFormat="false" ht="18" hidden="false" customHeight="true" outlineLevel="0" collapsed="false">
      <c r="B14" s="40" t="str">
        <f aca="false">A1!B128</f>
        <v>(Last Update 07/01/2021)</v>
      </c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</row>
    <row r="15" customFormat="false" ht="6" hidden="false" customHeight="true" outlineLevel="0" collapsed="false">
      <c r="C15" s="66"/>
      <c r="O15" s="45"/>
    </row>
    <row r="16" customFormat="false" ht="18" hidden="false" customHeight="true" outlineLevel="0" collapsed="false">
      <c r="B16" s="67" t="str">
        <f aca="false">A1!B130</f>
        <v>COPYRIGHT © :2021, REPUBLIC OF CYPRUS, STATISTICAL SERVICE</v>
      </c>
      <c r="O16" s="45"/>
    </row>
  </sheetData>
  <mergeCells count="2">
    <mergeCell ref="B4:B5"/>
    <mergeCell ref="C4:N4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5" width="2.13"/>
    <col collapsed="false" customWidth="true" hidden="false" outlineLevel="0" max="2" min="2" style="5" width="14.56"/>
    <col collapsed="false" customWidth="false" hidden="false" outlineLevel="0" max="4" min="3" style="5" width="9.28"/>
    <col collapsed="false" customWidth="true" hidden="false" outlineLevel="0" max="5" min="5" style="5" width="9.56"/>
    <col collapsed="false" customWidth="false" hidden="false" outlineLevel="0" max="6" min="6" style="5" width="9.28"/>
    <col collapsed="false" customWidth="true" hidden="false" outlineLevel="0" max="7" min="7" style="5" width="11.99"/>
    <col collapsed="false" customWidth="true" hidden="false" outlineLevel="0" max="8" min="8" style="5" width="9.56"/>
    <col collapsed="false" customWidth="true" hidden="false" outlineLevel="0" max="9" min="9" style="5" width="2.13"/>
    <col collapsed="false" customWidth="false" hidden="false" outlineLevel="0" max="10" min="10" style="5" width="9.28"/>
    <col collapsed="false" customWidth="true" hidden="false" outlineLevel="0" max="11" min="11" style="5" width="10.56"/>
    <col collapsed="false" customWidth="false" hidden="false" outlineLevel="0" max="257" min="12" style="5" width="9.28"/>
  </cols>
  <sheetData>
    <row r="1" customFormat="false" ht="30" hidden="false" customHeight="false" outlineLevel="0" collapsed="false">
      <c r="B1" s="6" t="s">
        <v>17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23.25" hidden="false" customHeight="true" outlineLevel="0" collapsed="false">
      <c r="B2" s="7" t="s">
        <v>18</v>
      </c>
      <c r="C2" s="8"/>
      <c r="D2" s="9"/>
      <c r="E2" s="9"/>
      <c r="F2" s="9"/>
      <c r="G2" s="9"/>
      <c r="H2" s="9"/>
      <c r="I2" s="10"/>
      <c r="J2" s="10"/>
      <c r="K2" s="10"/>
      <c r="L2" s="10"/>
      <c r="M2" s="10"/>
      <c r="N2" s="10"/>
    </row>
    <row r="3" customFormat="false" ht="13.5" hidden="false" customHeight="false" outlineLevel="0" collapsed="false"/>
    <row r="4" customFormat="false" ht="13.5" hidden="false" customHeight="true" outlineLevel="0" collapsed="false">
      <c r="B4" s="11" t="s">
        <v>19</v>
      </c>
      <c r="C4" s="11" t="s">
        <v>20</v>
      </c>
      <c r="D4" s="11"/>
      <c r="E4" s="11"/>
      <c r="F4" s="11" t="s">
        <v>21</v>
      </c>
      <c r="G4" s="11"/>
      <c r="H4" s="11"/>
    </row>
    <row r="5" customFormat="false" ht="13.5" hidden="false" customHeight="true" outlineLevel="0" collapsed="false">
      <c r="B5" s="11"/>
      <c r="C5" s="11"/>
      <c r="D5" s="11"/>
      <c r="E5" s="11"/>
      <c r="F5" s="11"/>
      <c r="G5" s="11"/>
      <c r="H5" s="11"/>
    </row>
    <row r="6" customFormat="false" ht="16.9" hidden="false" customHeight="true" outlineLevel="0" collapsed="false">
      <c r="B6" s="12" t="s">
        <v>22</v>
      </c>
      <c r="C6" s="13" t="n">
        <v>28914</v>
      </c>
      <c r="D6" s="13"/>
      <c r="E6" s="13"/>
      <c r="F6" s="14"/>
      <c r="G6" s="15" t="n">
        <v>25585.771683134</v>
      </c>
      <c r="H6" s="16"/>
      <c r="K6" s="17"/>
      <c r="L6" s="18"/>
      <c r="M6" s="19"/>
      <c r="N6" s="20"/>
      <c r="O6" s="20"/>
    </row>
    <row r="7" customFormat="false" ht="16.9" hidden="false" customHeight="true" outlineLevel="0" collapsed="false">
      <c r="B7" s="21" t="s">
        <v>23</v>
      </c>
      <c r="C7" s="13" t="n">
        <v>29806</v>
      </c>
      <c r="D7" s="13"/>
      <c r="E7" s="13"/>
      <c r="F7" s="22"/>
      <c r="G7" s="15" t="n">
        <v>26243.761333939</v>
      </c>
      <c r="H7" s="23"/>
      <c r="K7" s="17"/>
      <c r="L7" s="18"/>
      <c r="M7" s="19"/>
      <c r="N7" s="20"/>
      <c r="O7" s="20"/>
    </row>
    <row r="8" customFormat="false" ht="16.9" hidden="false" customHeight="true" outlineLevel="0" collapsed="false">
      <c r="B8" s="21" t="s">
        <v>24</v>
      </c>
      <c r="C8" s="13" t="n">
        <v>28401</v>
      </c>
      <c r="D8" s="13"/>
      <c r="E8" s="13"/>
      <c r="F8" s="22"/>
      <c r="G8" s="15" t="n">
        <v>26137.970370546</v>
      </c>
      <c r="H8" s="23"/>
      <c r="J8" s="24"/>
      <c r="K8" s="17"/>
      <c r="L8" s="18"/>
      <c r="M8" s="19"/>
      <c r="N8" s="20"/>
      <c r="O8" s="20"/>
    </row>
    <row r="9" customFormat="false" ht="16.9" hidden="false" customHeight="true" outlineLevel="0" collapsed="false">
      <c r="B9" s="21" t="s">
        <v>25</v>
      </c>
      <c r="C9" s="13" t="n">
        <v>26911</v>
      </c>
      <c r="D9" s="13"/>
      <c r="E9" s="13"/>
      <c r="F9" s="22"/>
      <c r="G9" s="15" t="n">
        <v>27051.897469091</v>
      </c>
      <c r="H9" s="23"/>
      <c r="K9" s="17"/>
      <c r="L9" s="18"/>
      <c r="M9" s="19"/>
      <c r="N9" s="20"/>
      <c r="O9" s="20"/>
    </row>
    <row r="10" customFormat="false" ht="16.9" hidden="false" customHeight="true" outlineLevel="0" collapsed="false">
      <c r="B10" s="21" t="s">
        <v>26</v>
      </c>
      <c r="C10" s="13" t="n">
        <v>26050</v>
      </c>
      <c r="D10" s="13"/>
      <c r="E10" s="13"/>
      <c r="F10" s="22"/>
      <c r="G10" s="15" t="n">
        <v>27583.530908483</v>
      </c>
      <c r="H10" s="23"/>
      <c r="K10" s="17"/>
      <c r="L10" s="18"/>
      <c r="M10" s="19"/>
      <c r="N10" s="20"/>
      <c r="O10" s="20"/>
    </row>
    <row r="11" customFormat="false" ht="16.9" hidden="false" customHeight="true" outlineLevel="0" collapsed="false">
      <c r="B11" s="21" t="s">
        <v>27</v>
      </c>
      <c r="C11" s="13" t="n">
        <v>27102</v>
      </c>
      <c r="D11" s="13"/>
      <c r="E11" s="13"/>
      <c r="F11" s="22"/>
      <c r="G11" s="15" t="n">
        <v>28052.082346102</v>
      </c>
      <c r="H11" s="23"/>
      <c r="K11" s="17"/>
      <c r="L11" s="18"/>
      <c r="M11" s="19"/>
      <c r="N11" s="20"/>
      <c r="O11" s="20"/>
    </row>
    <row r="12" customFormat="false" ht="16.9" hidden="false" customHeight="true" outlineLevel="0" collapsed="false">
      <c r="B12" s="21" t="s">
        <v>28</v>
      </c>
      <c r="C12" s="13" t="n">
        <v>27314</v>
      </c>
      <c r="D12" s="13"/>
      <c r="E12" s="13"/>
      <c r="F12" s="22"/>
      <c r="G12" s="15" t="n">
        <v>28159.147797555</v>
      </c>
      <c r="H12" s="23"/>
      <c r="I12" s="25"/>
      <c r="K12" s="17"/>
      <c r="L12" s="18"/>
      <c r="M12" s="19"/>
      <c r="N12" s="20"/>
      <c r="O12" s="20"/>
    </row>
    <row r="13" customFormat="false" ht="16.9" hidden="false" customHeight="true" outlineLevel="0" collapsed="false">
      <c r="B13" s="21" t="s">
        <v>29</v>
      </c>
      <c r="C13" s="13" t="n">
        <v>26657</v>
      </c>
      <c r="D13" s="13"/>
      <c r="E13" s="13"/>
      <c r="F13" s="22"/>
      <c r="G13" s="15" t="n">
        <v>28869.190625845</v>
      </c>
      <c r="H13" s="23"/>
      <c r="K13" s="17"/>
      <c r="L13" s="18"/>
      <c r="M13" s="19"/>
      <c r="N13" s="20"/>
      <c r="O13" s="20"/>
    </row>
    <row r="14" customFormat="false" ht="16.9" hidden="false" customHeight="true" outlineLevel="0" collapsed="false">
      <c r="B14" s="21" t="s">
        <v>30</v>
      </c>
      <c r="C14" s="13" t="n">
        <v>26483</v>
      </c>
      <c r="D14" s="13"/>
      <c r="E14" s="13"/>
      <c r="F14" s="22"/>
      <c r="G14" s="15" t="n">
        <v>29867.829556288</v>
      </c>
      <c r="H14" s="23"/>
      <c r="K14" s="17"/>
      <c r="L14" s="18"/>
      <c r="M14" s="19"/>
      <c r="N14" s="20"/>
      <c r="O14" s="20"/>
    </row>
    <row r="15" customFormat="false" ht="16.9" hidden="false" customHeight="true" outlineLevel="0" collapsed="false">
      <c r="B15" s="21" t="s">
        <v>31</v>
      </c>
      <c r="C15" s="13" t="n">
        <v>26947</v>
      </c>
      <c r="D15" s="13"/>
      <c r="E15" s="13"/>
      <c r="F15" s="22"/>
      <c r="G15" s="15" t="n">
        <v>30688.482635694</v>
      </c>
      <c r="H15" s="23"/>
      <c r="K15" s="17"/>
      <c r="L15" s="18"/>
      <c r="M15" s="19"/>
      <c r="N15" s="20"/>
      <c r="O15" s="20"/>
    </row>
    <row r="16" customFormat="false" ht="16.9" hidden="false" customHeight="true" outlineLevel="0" collapsed="false">
      <c r="B16" s="21" t="s">
        <v>32</v>
      </c>
      <c r="C16" s="13" t="n">
        <v>31826</v>
      </c>
      <c r="D16" s="13"/>
      <c r="E16" s="13"/>
      <c r="F16" s="22"/>
      <c r="G16" s="15" t="n">
        <v>31456.562029679</v>
      </c>
      <c r="H16" s="23"/>
      <c r="K16" s="17"/>
      <c r="L16" s="18"/>
      <c r="M16" s="19"/>
      <c r="N16" s="20"/>
      <c r="O16" s="20"/>
    </row>
    <row r="17" customFormat="false" ht="16.9" hidden="false" customHeight="true" outlineLevel="0" collapsed="false">
      <c r="B17" s="21" t="s">
        <v>33</v>
      </c>
      <c r="C17" s="13" t="n">
        <v>32895</v>
      </c>
      <c r="D17" s="13"/>
      <c r="E17" s="13"/>
      <c r="F17" s="22"/>
      <c r="G17" s="15" t="n">
        <v>31896.81980232</v>
      </c>
      <c r="H17" s="23"/>
      <c r="K17" s="17"/>
      <c r="L17" s="18"/>
      <c r="M17" s="19"/>
      <c r="N17" s="20"/>
      <c r="O17" s="20"/>
    </row>
    <row r="18" customFormat="false" ht="16.9" hidden="false" customHeight="true" outlineLevel="0" collapsed="false">
      <c r="B18" s="26" t="s">
        <v>34</v>
      </c>
      <c r="C18" s="13" t="n">
        <v>37102</v>
      </c>
      <c r="D18" s="13"/>
      <c r="E18" s="13"/>
      <c r="F18" s="22"/>
      <c r="G18" s="15" t="n">
        <v>32940.90283068</v>
      </c>
      <c r="H18" s="23"/>
      <c r="I18" s="27"/>
      <c r="K18" s="17"/>
      <c r="L18" s="18"/>
      <c r="M18" s="19"/>
      <c r="N18" s="20"/>
      <c r="O18" s="20"/>
    </row>
    <row r="19" customFormat="false" ht="16.9" hidden="false" customHeight="true" outlineLevel="0" collapsed="false">
      <c r="B19" s="28" t="s">
        <v>35</v>
      </c>
      <c r="C19" s="13" t="n">
        <v>37874</v>
      </c>
      <c r="D19" s="13"/>
      <c r="E19" s="13"/>
      <c r="F19" s="22"/>
      <c r="G19" s="15" t="n">
        <v>33683.760151161</v>
      </c>
      <c r="H19" s="23"/>
      <c r="I19" s="27"/>
      <c r="K19" s="17"/>
      <c r="L19" s="18"/>
      <c r="M19" s="19"/>
      <c r="N19" s="20"/>
      <c r="O19" s="20"/>
    </row>
    <row r="20" customFormat="false" ht="16.9" hidden="false" customHeight="true" outlineLevel="0" collapsed="false">
      <c r="B20" s="28" t="s">
        <v>36</v>
      </c>
      <c r="C20" s="13" t="n">
        <v>37443</v>
      </c>
      <c r="D20" s="13"/>
      <c r="E20" s="13"/>
      <c r="F20" s="22"/>
      <c r="G20" s="15" t="n">
        <v>34582.452536481</v>
      </c>
      <c r="H20" s="23"/>
      <c r="I20" s="27"/>
      <c r="K20" s="17"/>
      <c r="L20" s="18"/>
      <c r="M20" s="19"/>
      <c r="N20" s="20"/>
      <c r="O20" s="20"/>
    </row>
    <row r="21" customFormat="false" ht="16.9" hidden="false" customHeight="true" outlineLevel="0" collapsed="false">
      <c r="B21" s="28" t="s">
        <v>37</v>
      </c>
      <c r="C21" s="13" t="n">
        <v>35398</v>
      </c>
      <c r="D21" s="13"/>
      <c r="E21" s="13"/>
      <c r="F21" s="22"/>
      <c r="G21" s="15" t="n">
        <v>35069.468038989</v>
      </c>
      <c r="H21" s="23"/>
      <c r="I21" s="27"/>
      <c r="K21" s="17"/>
      <c r="L21" s="18"/>
      <c r="M21" s="19"/>
      <c r="N21" s="20"/>
      <c r="O21" s="20"/>
    </row>
    <row r="22" customFormat="false" ht="16.9" hidden="false" customHeight="true" outlineLevel="0" collapsed="false">
      <c r="B22" s="28" t="s">
        <v>38</v>
      </c>
      <c r="C22" s="13" t="n">
        <v>34162</v>
      </c>
      <c r="D22" s="13"/>
      <c r="E22" s="13"/>
      <c r="F22" s="22"/>
      <c r="G22" s="15" t="n">
        <v>35630.094002737</v>
      </c>
      <c r="H22" s="23"/>
      <c r="K22" s="17"/>
      <c r="L22" s="18"/>
      <c r="M22" s="19"/>
      <c r="N22" s="20"/>
      <c r="O22" s="20"/>
    </row>
    <row r="23" customFormat="false" ht="16.9" hidden="false" customHeight="true" outlineLevel="0" collapsed="false">
      <c r="B23" s="21" t="s">
        <v>39</v>
      </c>
      <c r="C23" s="13" t="n">
        <v>34215</v>
      </c>
      <c r="D23" s="13"/>
      <c r="E23" s="13"/>
      <c r="F23" s="22"/>
      <c r="G23" s="15" t="n">
        <v>35450.940380648</v>
      </c>
      <c r="H23" s="23"/>
      <c r="K23" s="17"/>
      <c r="L23" s="18"/>
      <c r="M23" s="19"/>
      <c r="N23" s="20"/>
      <c r="O23" s="20"/>
    </row>
    <row r="24" customFormat="false" ht="16.9" hidden="false" customHeight="true" outlineLevel="0" collapsed="false">
      <c r="B24" s="28" t="s">
        <v>40</v>
      </c>
      <c r="C24" s="13" t="n">
        <v>36452</v>
      </c>
      <c r="D24" s="13"/>
      <c r="E24" s="13"/>
      <c r="F24" s="22"/>
      <c r="G24" s="15" t="n">
        <v>37093.510491193</v>
      </c>
      <c r="H24" s="23"/>
      <c r="K24" s="17"/>
      <c r="L24" s="18"/>
      <c r="M24" s="19"/>
      <c r="N24" s="20"/>
      <c r="O24" s="20"/>
    </row>
    <row r="25" customFormat="false" ht="16.9" hidden="false" customHeight="true" outlineLevel="0" collapsed="false">
      <c r="B25" s="28" t="s">
        <v>41</v>
      </c>
      <c r="C25" s="13" t="n">
        <v>33934</v>
      </c>
      <c r="D25" s="13"/>
      <c r="E25" s="13"/>
      <c r="F25" s="22"/>
      <c r="G25" s="15" t="n">
        <v>36415.594365411</v>
      </c>
      <c r="H25" s="23"/>
      <c r="K25" s="17"/>
      <c r="L25" s="18"/>
      <c r="M25" s="19"/>
      <c r="N25" s="20"/>
      <c r="O25" s="20"/>
    </row>
    <row r="26" customFormat="false" ht="16.9" hidden="false" customHeight="true" outlineLevel="0" collapsed="false">
      <c r="B26" s="21" t="s">
        <v>42</v>
      </c>
      <c r="C26" s="13" t="n">
        <v>33866</v>
      </c>
      <c r="D26" s="13"/>
      <c r="E26" s="13"/>
      <c r="F26" s="22"/>
      <c r="G26" s="15" t="n">
        <v>37831.854837223</v>
      </c>
      <c r="H26" s="23"/>
      <c r="K26" s="17"/>
      <c r="L26" s="18"/>
      <c r="M26" s="19"/>
      <c r="N26" s="20"/>
      <c r="O26" s="20"/>
    </row>
    <row r="27" customFormat="false" ht="16.9" hidden="false" customHeight="true" outlineLevel="0" collapsed="false">
      <c r="B27" s="28" t="s">
        <v>43</v>
      </c>
      <c r="C27" s="13" t="n">
        <v>34752</v>
      </c>
      <c r="D27" s="13"/>
      <c r="E27" s="13"/>
      <c r="F27" s="22"/>
      <c r="G27" s="15" t="n">
        <v>38990.198849195</v>
      </c>
      <c r="H27" s="23"/>
      <c r="K27" s="17"/>
      <c r="L27" s="18"/>
      <c r="M27" s="19"/>
      <c r="N27" s="20"/>
      <c r="O27" s="20"/>
    </row>
    <row r="28" customFormat="false" ht="16.9" hidden="false" customHeight="true" outlineLevel="0" collapsed="false">
      <c r="B28" s="28" t="s">
        <v>44</v>
      </c>
      <c r="C28" s="13" t="n">
        <v>39522</v>
      </c>
      <c r="D28" s="13"/>
      <c r="E28" s="13"/>
      <c r="F28" s="22"/>
      <c r="G28" s="15" t="n">
        <v>39515.825579373</v>
      </c>
      <c r="H28" s="23"/>
      <c r="K28" s="17"/>
      <c r="L28" s="18"/>
      <c r="M28" s="19"/>
      <c r="N28" s="20"/>
      <c r="O28" s="20"/>
    </row>
    <row r="29" customFormat="false" ht="16.9" hidden="false" customHeight="true" outlineLevel="0" collapsed="false">
      <c r="B29" s="28" t="s">
        <v>45</v>
      </c>
      <c r="C29" s="13" t="n">
        <v>41625</v>
      </c>
      <c r="D29" s="13"/>
      <c r="E29" s="13"/>
      <c r="F29" s="22"/>
      <c r="G29" s="15" t="n">
        <v>41009.744987554</v>
      </c>
      <c r="H29" s="23"/>
      <c r="K29" s="17"/>
      <c r="L29" s="18"/>
      <c r="M29" s="19"/>
      <c r="N29" s="20"/>
      <c r="O29" s="20"/>
    </row>
    <row r="30" customFormat="false" ht="16.9" hidden="false" customHeight="true" outlineLevel="0" collapsed="false">
      <c r="B30" s="26" t="s">
        <v>46</v>
      </c>
      <c r="C30" s="13" t="n">
        <v>45933</v>
      </c>
      <c r="D30" s="13"/>
      <c r="E30" s="13"/>
      <c r="F30" s="22"/>
      <c r="G30" s="15" t="n">
        <v>41716.78535295</v>
      </c>
      <c r="H30" s="23"/>
      <c r="K30" s="17"/>
      <c r="L30" s="18"/>
      <c r="M30" s="19"/>
      <c r="N30" s="20"/>
      <c r="O30" s="20"/>
    </row>
    <row r="31" customFormat="false" ht="16.9" hidden="false" customHeight="true" outlineLevel="0" collapsed="false">
      <c r="B31" s="28" t="s">
        <v>47</v>
      </c>
      <c r="C31" s="13" t="n">
        <v>46109</v>
      </c>
      <c r="D31" s="13"/>
      <c r="E31" s="13"/>
      <c r="F31" s="22"/>
      <c r="G31" s="15" t="n">
        <v>42284.823123144</v>
      </c>
      <c r="H31" s="23"/>
      <c r="K31" s="17"/>
      <c r="L31" s="18"/>
      <c r="M31" s="19"/>
      <c r="N31" s="20"/>
      <c r="O31" s="20"/>
    </row>
    <row r="32" customFormat="false" ht="16.9" hidden="false" customHeight="true" outlineLevel="0" collapsed="false">
      <c r="B32" s="28" t="s">
        <v>48</v>
      </c>
      <c r="C32" s="13" t="n">
        <v>44283</v>
      </c>
      <c r="D32" s="13"/>
      <c r="E32" s="13"/>
      <c r="F32" s="22"/>
      <c r="G32" s="15" t="n">
        <v>42484.646790015</v>
      </c>
      <c r="H32" s="23"/>
      <c r="K32" s="17"/>
      <c r="L32" s="18"/>
      <c r="M32" s="19"/>
      <c r="N32" s="20"/>
      <c r="O32" s="20"/>
    </row>
    <row r="33" customFormat="false" ht="16.9" hidden="false" customHeight="true" outlineLevel="0" collapsed="false">
      <c r="B33" s="28" t="s">
        <v>49</v>
      </c>
      <c r="C33" s="13" t="n">
        <v>45201</v>
      </c>
      <c r="D33" s="13"/>
      <c r="E33" s="13"/>
      <c r="F33" s="22"/>
      <c r="G33" s="15" t="n">
        <v>45275.821226618</v>
      </c>
      <c r="H33" s="23"/>
      <c r="K33" s="17"/>
      <c r="L33" s="18"/>
      <c r="M33" s="19"/>
      <c r="N33" s="20"/>
      <c r="O33" s="20"/>
    </row>
    <row r="34" customFormat="false" ht="16.9" hidden="false" customHeight="true" outlineLevel="0" collapsed="false">
      <c r="B34" s="28" t="s">
        <v>50</v>
      </c>
      <c r="C34" s="13" t="n">
        <v>44424</v>
      </c>
      <c r="D34" s="13"/>
      <c r="E34" s="13"/>
      <c r="F34" s="22"/>
      <c r="G34" s="15" t="n">
        <v>46877.729545292</v>
      </c>
      <c r="H34" s="23"/>
      <c r="K34" s="17"/>
      <c r="L34" s="18"/>
      <c r="M34" s="19"/>
      <c r="N34" s="20"/>
      <c r="O34" s="20"/>
    </row>
    <row r="35" customFormat="false" ht="16.9" hidden="false" customHeight="true" outlineLevel="0" collapsed="false">
      <c r="B35" s="21" t="s">
        <v>51</v>
      </c>
      <c r="C35" s="13" t="n">
        <v>46863</v>
      </c>
      <c r="D35" s="13"/>
      <c r="E35" s="13"/>
      <c r="F35" s="22"/>
      <c r="G35" s="15" t="n">
        <v>48297.067561313</v>
      </c>
      <c r="H35" s="23"/>
      <c r="K35" s="17"/>
      <c r="L35" s="18"/>
      <c r="M35" s="19"/>
      <c r="N35" s="20"/>
      <c r="O35" s="20"/>
    </row>
    <row r="36" customFormat="false" ht="16.9" hidden="false" customHeight="true" outlineLevel="0" collapsed="false">
      <c r="B36" s="21" t="s">
        <v>52</v>
      </c>
      <c r="C36" s="13" t="n">
        <v>48001</v>
      </c>
      <c r="D36" s="13"/>
      <c r="E36" s="13"/>
      <c r="F36" s="22"/>
      <c r="G36" s="15" t="n">
        <v>47951.556760448</v>
      </c>
      <c r="H36" s="23"/>
      <c r="K36" s="17"/>
      <c r="L36" s="18"/>
      <c r="M36" s="19"/>
      <c r="N36" s="20"/>
      <c r="O36" s="20"/>
    </row>
    <row r="37" customFormat="false" ht="16.9" hidden="false" customHeight="true" outlineLevel="0" collapsed="false">
      <c r="B37" s="28" t="s">
        <v>53</v>
      </c>
      <c r="C37" s="13" t="n">
        <v>48451</v>
      </c>
      <c r="D37" s="13"/>
      <c r="E37" s="13"/>
      <c r="F37" s="22"/>
      <c r="G37" s="15" t="n">
        <v>49929.507091059</v>
      </c>
      <c r="H37" s="23"/>
      <c r="K37" s="17"/>
      <c r="L37" s="18"/>
      <c r="M37" s="19"/>
      <c r="N37" s="20"/>
      <c r="O37" s="20"/>
    </row>
    <row r="38" customFormat="false" ht="16.9" hidden="false" customHeight="true" outlineLevel="0" collapsed="false">
      <c r="B38" s="21" t="s">
        <v>54</v>
      </c>
      <c r="C38" s="13" t="n">
        <v>47017</v>
      </c>
      <c r="D38" s="13"/>
      <c r="E38" s="13"/>
      <c r="F38" s="22"/>
      <c r="G38" s="15" t="n">
        <v>50384.513737538</v>
      </c>
      <c r="H38" s="23"/>
      <c r="K38" s="17"/>
      <c r="L38" s="18"/>
      <c r="M38" s="19"/>
      <c r="N38" s="20"/>
      <c r="O38" s="20"/>
    </row>
    <row r="39" customFormat="false" ht="16.9" hidden="false" customHeight="true" outlineLevel="0" collapsed="false">
      <c r="B39" s="28" t="s">
        <v>55</v>
      </c>
      <c r="C39" s="13" t="n">
        <v>45092</v>
      </c>
      <c r="D39" s="13"/>
      <c r="E39" s="13"/>
      <c r="F39" s="22"/>
      <c r="G39" s="15" t="n">
        <v>49923.682025204</v>
      </c>
      <c r="H39" s="23"/>
      <c r="K39" s="17"/>
      <c r="L39" s="18"/>
      <c r="M39" s="19"/>
      <c r="N39" s="20"/>
      <c r="O39" s="20"/>
    </row>
    <row r="40" customFormat="false" ht="16.9" hidden="false" customHeight="true" outlineLevel="0" collapsed="false">
      <c r="B40" s="28" t="s">
        <v>56</v>
      </c>
      <c r="C40" s="13" t="n">
        <v>49334</v>
      </c>
      <c r="D40" s="13"/>
      <c r="E40" s="13"/>
      <c r="F40" s="22"/>
      <c r="G40" s="15" t="n">
        <v>48893.710902549</v>
      </c>
      <c r="H40" s="23"/>
      <c r="K40" s="17"/>
      <c r="L40" s="18"/>
      <c r="M40" s="19"/>
      <c r="N40" s="20"/>
      <c r="O40" s="20"/>
    </row>
    <row r="41" customFormat="false" ht="16.9" hidden="false" customHeight="true" outlineLevel="0" collapsed="false">
      <c r="B41" s="28" t="s">
        <v>57</v>
      </c>
      <c r="C41" s="13" t="n">
        <v>50467</v>
      </c>
      <c r="D41" s="13"/>
      <c r="E41" s="13"/>
      <c r="F41" s="22"/>
      <c r="G41" s="15" t="n">
        <v>49132.356332666</v>
      </c>
      <c r="H41" s="23"/>
      <c r="K41" s="17"/>
      <c r="L41" s="18"/>
      <c r="M41" s="19"/>
      <c r="N41" s="20"/>
      <c r="O41" s="20"/>
    </row>
    <row r="42" customFormat="false" ht="16.9" hidden="false" customHeight="true" outlineLevel="0" collapsed="false">
      <c r="B42" s="26" t="s">
        <v>58</v>
      </c>
      <c r="C42" s="13" t="n">
        <v>52783</v>
      </c>
      <c r="D42" s="13"/>
      <c r="E42" s="13"/>
      <c r="F42" s="22"/>
      <c r="G42" s="15" t="n">
        <v>48514.995707808</v>
      </c>
      <c r="H42" s="23"/>
      <c r="K42" s="29"/>
      <c r="L42" s="18"/>
      <c r="M42" s="19"/>
      <c r="N42" s="20"/>
      <c r="O42" s="20"/>
    </row>
    <row r="43" customFormat="false" ht="16.9" hidden="false" customHeight="true" outlineLevel="0" collapsed="false">
      <c r="B43" s="28" t="s">
        <v>59</v>
      </c>
      <c r="C43" s="13" t="n">
        <v>53204</v>
      </c>
      <c r="D43" s="13"/>
      <c r="E43" s="13"/>
      <c r="F43" s="22"/>
      <c r="G43" s="15" t="n">
        <v>48611.819711167</v>
      </c>
      <c r="H43" s="23"/>
      <c r="K43" s="17"/>
      <c r="L43" s="18"/>
      <c r="M43" s="19"/>
      <c r="N43" s="20"/>
      <c r="O43" s="20"/>
    </row>
    <row r="44" customFormat="false" ht="16.9" hidden="false" customHeight="true" outlineLevel="0" collapsed="false">
      <c r="B44" s="28" t="s">
        <v>60</v>
      </c>
      <c r="C44" s="13" t="n">
        <v>52772</v>
      </c>
      <c r="D44" s="13"/>
      <c r="E44" s="13"/>
      <c r="F44" s="22"/>
      <c r="G44" s="15" t="n">
        <v>49913.420647466</v>
      </c>
      <c r="H44" s="23"/>
      <c r="K44" s="17"/>
      <c r="L44" s="18"/>
      <c r="M44" s="19"/>
      <c r="N44" s="20"/>
      <c r="O44" s="20"/>
    </row>
    <row r="45" customFormat="false" ht="16.9" hidden="false" customHeight="true" outlineLevel="0" collapsed="false">
      <c r="B45" s="28" t="s">
        <v>61</v>
      </c>
      <c r="C45" s="13" t="n">
        <v>46758</v>
      </c>
      <c r="D45" s="13"/>
      <c r="E45" s="13"/>
      <c r="F45" s="22"/>
      <c r="G45" s="15" t="n">
        <v>48231.809820317</v>
      </c>
      <c r="H45" s="23"/>
      <c r="K45" s="17"/>
      <c r="L45" s="18"/>
      <c r="M45" s="19"/>
      <c r="N45" s="20"/>
      <c r="O45" s="20"/>
    </row>
    <row r="46" customFormat="false" ht="16.9" hidden="false" customHeight="true" outlineLevel="0" collapsed="false">
      <c r="B46" s="28" t="s">
        <v>62</v>
      </c>
      <c r="C46" s="13" t="n">
        <v>43768</v>
      </c>
      <c r="D46" s="13"/>
      <c r="E46" s="13"/>
      <c r="F46" s="22"/>
      <c r="G46" s="15" t="n">
        <v>47685.878777016</v>
      </c>
      <c r="H46" s="23"/>
      <c r="K46" s="17"/>
      <c r="L46" s="18"/>
      <c r="M46" s="19"/>
      <c r="N46" s="20"/>
      <c r="O46" s="20"/>
    </row>
    <row r="47" customFormat="false" ht="16.9" hidden="false" customHeight="true" outlineLevel="0" collapsed="false">
      <c r="B47" s="21" t="s">
        <v>63</v>
      </c>
      <c r="C47" s="13" t="n">
        <v>44925</v>
      </c>
      <c r="D47" s="13"/>
      <c r="E47" s="13"/>
      <c r="F47" s="22"/>
      <c r="G47" s="15" t="n">
        <v>47418.163935646</v>
      </c>
      <c r="H47" s="23"/>
      <c r="K47" s="17"/>
      <c r="L47" s="18"/>
      <c r="M47" s="19"/>
      <c r="N47" s="20"/>
      <c r="O47" s="20"/>
    </row>
    <row r="48" customFormat="false" ht="16.9" hidden="false" customHeight="true" outlineLevel="0" collapsed="false">
      <c r="B48" s="21" t="s">
        <v>64</v>
      </c>
      <c r="C48" s="13" t="n">
        <v>46727</v>
      </c>
      <c r="D48" s="13"/>
      <c r="E48" s="13"/>
      <c r="F48" s="22"/>
      <c r="G48" s="15" t="n">
        <v>47486.851950476</v>
      </c>
      <c r="H48" s="30"/>
      <c r="K48" s="17"/>
      <c r="L48" s="18"/>
      <c r="M48" s="19"/>
      <c r="N48" s="20"/>
      <c r="O48" s="20"/>
    </row>
    <row r="49" customFormat="false" ht="16.9" hidden="false" customHeight="true" outlineLevel="0" collapsed="false">
      <c r="B49" s="21" t="s">
        <v>65</v>
      </c>
      <c r="C49" s="13" t="n">
        <v>45583</v>
      </c>
      <c r="D49" s="13"/>
      <c r="E49" s="13"/>
      <c r="F49" s="22"/>
      <c r="G49" s="15" t="n">
        <v>47280.684990158</v>
      </c>
      <c r="H49" s="23"/>
      <c r="K49" s="17"/>
      <c r="L49" s="18"/>
      <c r="M49" s="19"/>
      <c r="N49" s="20"/>
      <c r="O49" s="20"/>
    </row>
    <row r="50" customFormat="false" ht="16.9" hidden="false" customHeight="true" outlineLevel="0" collapsed="false">
      <c r="B50" s="21" t="s">
        <v>66</v>
      </c>
      <c r="C50" s="13" t="n">
        <v>43017</v>
      </c>
      <c r="D50" s="13"/>
      <c r="E50" s="13"/>
      <c r="F50" s="22"/>
      <c r="G50" s="15" t="n">
        <v>46613.933843935</v>
      </c>
      <c r="H50" s="23"/>
      <c r="K50" s="17"/>
      <c r="L50" s="18"/>
      <c r="M50" s="19"/>
      <c r="N50" s="20"/>
      <c r="O50" s="20"/>
    </row>
    <row r="51" customFormat="false" ht="16.9" hidden="false" customHeight="true" outlineLevel="0" collapsed="false">
      <c r="B51" s="21" t="s">
        <v>67</v>
      </c>
      <c r="C51" s="13" t="n">
        <v>41334</v>
      </c>
      <c r="D51" s="13"/>
      <c r="E51" s="13"/>
      <c r="F51" s="22"/>
      <c r="G51" s="15" t="n">
        <v>46197.916285376</v>
      </c>
      <c r="H51" s="23"/>
      <c r="K51" s="17"/>
      <c r="L51" s="18"/>
      <c r="M51" s="19"/>
      <c r="N51" s="20"/>
      <c r="O51" s="20"/>
    </row>
    <row r="52" customFormat="false" ht="16.9" hidden="false" customHeight="true" outlineLevel="0" collapsed="false">
      <c r="B52" s="21" t="s">
        <v>68</v>
      </c>
      <c r="C52" s="13" t="n">
        <v>47603</v>
      </c>
      <c r="D52" s="13"/>
      <c r="E52" s="13"/>
      <c r="F52" s="22"/>
      <c r="G52" s="15" t="n">
        <v>46322.876867827</v>
      </c>
      <c r="H52" s="23"/>
      <c r="K52" s="17"/>
      <c r="L52" s="18"/>
      <c r="M52" s="19"/>
      <c r="N52" s="20"/>
      <c r="O52" s="20"/>
    </row>
    <row r="53" customFormat="false" ht="16.9" hidden="false" customHeight="true" outlineLevel="0" collapsed="false">
      <c r="B53" s="28" t="s">
        <v>69</v>
      </c>
      <c r="C53" s="13" t="n">
        <v>47886</v>
      </c>
      <c r="D53" s="13"/>
      <c r="E53" s="13"/>
      <c r="F53" s="22"/>
      <c r="G53" s="15" t="n">
        <v>45425.594749129</v>
      </c>
      <c r="H53" s="23"/>
      <c r="K53" s="17"/>
      <c r="L53" s="18"/>
      <c r="M53" s="19"/>
      <c r="N53" s="20"/>
      <c r="O53" s="20"/>
    </row>
    <row r="54" customFormat="false" ht="16.9" hidden="false" customHeight="true" outlineLevel="0" collapsed="false">
      <c r="B54" s="26" t="s">
        <v>70</v>
      </c>
      <c r="C54" s="13" t="n">
        <v>50039</v>
      </c>
      <c r="D54" s="13"/>
      <c r="E54" s="13"/>
      <c r="F54" s="22"/>
      <c r="G54" s="15" t="n">
        <v>45257.597557666</v>
      </c>
      <c r="H54" s="23"/>
      <c r="K54" s="17"/>
      <c r="L54" s="18"/>
      <c r="M54" s="19"/>
      <c r="N54" s="20"/>
      <c r="O54" s="20"/>
    </row>
    <row r="55" customFormat="false" ht="16.9" hidden="false" customHeight="true" outlineLevel="0" collapsed="false">
      <c r="B55" s="28" t="s">
        <v>71</v>
      </c>
      <c r="C55" s="13" t="n">
        <v>50240</v>
      </c>
      <c r="D55" s="13"/>
      <c r="E55" s="13"/>
      <c r="F55" s="22"/>
      <c r="G55" s="15" t="n">
        <v>45115.004695596</v>
      </c>
      <c r="H55" s="23"/>
      <c r="K55" s="17"/>
      <c r="L55" s="18"/>
      <c r="M55" s="19"/>
      <c r="N55" s="20"/>
      <c r="O55" s="20"/>
    </row>
    <row r="56" customFormat="false" ht="16.9" hidden="false" customHeight="true" outlineLevel="0" collapsed="false">
      <c r="B56" s="21" t="s">
        <v>72</v>
      </c>
      <c r="C56" s="13" t="n">
        <v>47833</v>
      </c>
      <c r="D56" s="13"/>
      <c r="E56" s="13"/>
      <c r="F56" s="22"/>
      <c r="G56" s="15" t="n">
        <v>44499.064729188</v>
      </c>
      <c r="H56" s="23"/>
      <c r="K56" s="17"/>
      <c r="L56" s="18"/>
      <c r="M56" s="19"/>
      <c r="N56" s="20"/>
      <c r="O56" s="20"/>
    </row>
    <row r="57" customFormat="false" ht="16.9" hidden="false" customHeight="true" outlineLevel="0" collapsed="false">
      <c r="B57" s="21" t="s">
        <v>73</v>
      </c>
      <c r="C57" s="13" t="n">
        <v>42551</v>
      </c>
      <c r="D57" s="13"/>
      <c r="E57" s="13"/>
      <c r="F57" s="22"/>
      <c r="G57" s="15" t="n">
        <v>44453.332102833</v>
      </c>
      <c r="H57" s="23"/>
      <c r="K57" s="17"/>
      <c r="L57" s="18"/>
      <c r="M57" s="19"/>
      <c r="N57" s="20"/>
      <c r="O57" s="20"/>
    </row>
    <row r="58" customFormat="false" ht="16.9" hidden="false" customHeight="true" outlineLevel="0" collapsed="false">
      <c r="B58" s="28" t="s">
        <v>74</v>
      </c>
      <c r="C58" s="13" t="n">
        <v>39672</v>
      </c>
      <c r="D58" s="13"/>
      <c r="E58" s="13"/>
      <c r="F58" s="22"/>
      <c r="G58" s="15" t="n">
        <v>44229.899489753</v>
      </c>
      <c r="H58" s="23"/>
      <c r="K58" s="17"/>
      <c r="L58" s="18"/>
      <c r="M58" s="19"/>
      <c r="N58" s="20"/>
      <c r="O58" s="20"/>
    </row>
    <row r="59" customFormat="false" ht="16.9" hidden="false" customHeight="true" outlineLevel="0" collapsed="false">
      <c r="B59" s="21" t="s">
        <v>75</v>
      </c>
      <c r="C59" s="13" t="n">
        <v>40876</v>
      </c>
      <c r="D59" s="13"/>
      <c r="E59" s="13"/>
      <c r="F59" s="22"/>
      <c r="G59" s="15" t="n">
        <v>43687.052603106</v>
      </c>
      <c r="H59" s="23"/>
      <c r="K59" s="17"/>
      <c r="L59" s="18"/>
      <c r="M59" s="19"/>
      <c r="N59" s="20"/>
      <c r="O59" s="20"/>
    </row>
    <row r="60" customFormat="false" ht="16.9" hidden="false" customHeight="true" outlineLevel="0" collapsed="false">
      <c r="B60" s="21" t="s">
        <v>76</v>
      </c>
      <c r="C60" s="13" t="n">
        <v>42176</v>
      </c>
      <c r="D60" s="13"/>
      <c r="E60" s="13"/>
      <c r="F60" s="22"/>
      <c r="G60" s="15" t="n">
        <v>43308.288527539</v>
      </c>
      <c r="H60" s="23"/>
      <c r="K60" s="17"/>
      <c r="L60" s="18"/>
      <c r="M60" s="19"/>
      <c r="N60" s="20"/>
      <c r="O60" s="20"/>
    </row>
    <row r="61" customFormat="false" ht="16.9" hidden="false" customHeight="true" outlineLevel="0" collapsed="false">
      <c r="B61" s="21" t="s">
        <v>77</v>
      </c>
      <c r="C61" s="13" t="n">
        <v>40988</v>
      </c>
      <c r="D61" s="13"/>
      <c r="E61" s="13"/>
      <c r="F61" s="22"/>
      <c r="G61" s="15" t="n">
        <v>42805.435970142</v>
      </c>
      <c r="H61" s="23"/>
      <c r="K61" s="17"/>
      <c r="L61" s="18"/>
      <c r="M61" s="19"/>
      <c r="N61" s="20"/>
      <c r="O61" s="20"/>
    </row>
    <row r="62" customFormat="false" ht="16.9" hidden="false" customHeight="true" outlineLevel="0" collapsed="false">
      <c r="B62" s="21" t="s">
        <v>78</v>
      </c>
      <c r="C62" s="13" t="n">
        <v>38365</v>
      </c>
      <c r="D62" s="13"/>
      <c r="E62" s="13"/>
      <c r="F62" s="22"/>
      <c r="G62" s="15" t="n">
        <v>42215.049399488</v>
      </c>
      <c r="H62" s="23"/>
      <c r="K62" s="17"/>
      <c r="L62" s="18"/>
      <c r="M62" s="19"/>
      <c r="N62" s="20"/>
      <c r="O62" s="20"/>
    </row>
    <row r="63" customFormat="false" ht="16.9" hidden="false" customHeight="true" outlineLevel="0" collapsed="false">
      <c r="B63" s="21" t="s">
        <v>79</v>
      </c>
      <c r="C63" s="13" t="n">
        <v>37016</v>
      </c>
      <c r="D63" s="13"/>
      <c r="E63" s="13"/>
      <c r="F63" s="22"/>
      <c r="G63" s="15" t="n">
        <v>41784.21668817</v>
      </c>
      <c r="H63" s="23"/>
      <c r="K63" s="17"/>
      <c r="L63" s="18"/>
      <c r="M63" s="19"/>
      <c r="N63" s="20"/>
      <c r="O63" s="20"/>
    </row>
    <row r="64" customFormat="false" ht="16.9" hidden="false" customHeight="true" outlineLevel="0" collapsed="false">
      <c r="B64" s="21" t="s">
        <v>80</v>
      </c>
      <c r="C64" s="13" t="n">
        <v>43602</v>
      </c>
      <c r="D64" s="13"/>
      <c r="E64" s="13"/>
      <c r="F64" s="22"/>
      <c r="G64" s="15" t="n">
        <v>41277.633559883</v>
      </c>
      <c r="H64" s="23"/>
      <c r="K64" s="17"/>
      <c r="L64" s="18"/>
      <c r="M64" s="19"/>
      <c r="N64" s="20"/>
      <c r="O64" s="20"/>
    </row>
    <row r="65" customFormat="false" ht="16.9" hidden="false" customHeight="true" outlineLevel="0" collapsed="false">
      <c r="B65" s="28" t="s">
        <v>81</v>
      </c>
      <c r="C65" s="13" t="n">
        <v>44550</v>
      </c>
      <c r="D65" s="13"/>
      <c r="E65" s="13"/>
      <c r="F65" s="22"/>
      <c r="G65" s="15" t="n">
        <v>40786.244573116</v>
      </c>
      <c r="H65" s="23"/>
      <c r="K65" s="17"/>
      <c r="L65" s="18"/>
      <c r="M65" s="19"/>
      <c r="N65" s="20"/>
      <c r="O65" s="20"/>
    </row>
    <row r="66" customFormat="false" ht="16.9" hidden="false" customHeight="true" outlineLevel="0" collapsed="false">
      <c r="B66" s="26" t="s">
        <v>82</v>
      </c>
      <c r="C66" s="13" t="n">
        <v>45969</v>
      </c>
      <c r="D66" s="13"/>
      <c r="E66" s="13"/>
      <c r="F66" s="22"/>
      <c r="G66" s="15" t="n">
        <v>40600.304283046</v>
      </c>
      <c r="H66" s="23"/>
      <c r="K66" s="17"/>
      <c r="L66" s="18"/>
      <c r="M66" s="19"/>
      <c r="N66" s="20"/>
      <c r="O66" s="20"/>
    </row>
    <row r="67" customFormat="false" ht="16.9" hidden="false" customHeight="true" outlineLevel="0" collapsed="false">
      <c r="B67" s="21" t="s">
        <v>83</v>
      </c>
      <c r="C67" s="13" t="n">
        <v>45961</v>
      </c>
      <c r="D67" s="13"/>
      <c r="E67" s="13"/>
      <c r="F67" s="22"/>
      <c r="G67" s="15" t="n">
        <v>40098.653968883</v>
      </c>
      <c r="H67" s="23"/>
      <c r="K67" s="17"/>
      <c r="L67" s="18"/>
      <c r="M67" s="19"/>
      <c r="N67" s="20"/>
      <c r="O67" s="20"/>
    </row>
    <row r="68" customFormat="false" ht="16.9" hidden="false" customHeight="true" outlineLevel="0" collapsed="false">
      <c r="B68" s="21" t="s">
        <v>84</v>
      </c>
      <c r="C68" s="13" t="n">
        <v>42783</v>
      </c>
      <c r="D68" s="13"/>
      <c r="E68" s="13"/>
      <c r="F68" s="22"/>
      <c r="G68" s="15" t="n">
        <v>39712.223052534</v>
      </c>
      <c r="H68" s="23"/>
      <c r="K68" s="17"/>
      <c r="L68" s="18"/>
      <c r="M68" s="19"/>
      <c r="N68" s="20"/>
      <c r="O68" s="20"/>
    </row>
    <row r="69" customFormat="false" ht="16.9" hidden="false" customHeight="true" outlineLevel="0" collapsed="false">
      <c r="B69" s="21" t="s">
        <v>85</v>
      </c>
      <c r="C69" s="13" t="n">
        <v>36986</v>
      </c>
      <c r="D69" s="13"/>
      <c r="E69" s="13"/>
      <c r="F69" s="22"/>
      <c r="G69" s="15" t="n">
        <v>39302.300523358</v>
      </c>
      <c r="H69" s="23"/>
      <c r="K69" s="17"/>
      <c r="L69" s="18"/>
      <c r="M69" s="19"/>
      <c r="N69" s="20"/>
      <c r="O69" s="20"/>
    </row>
    <row r="70" customFormat="false" ht="16.9" hidden="false" customHeight="true" outlineLevel="0" collapsed="false">
      <c r="B70" s="28" t="s">
        <v>86</v>
      </c>
      <c r="C70" s="13" t="n">
        <v>34047</v>
      </c>
      <c r="D70" s="13"/>
      <c r="E70" s="13"/>
      <c r="F70" s="22"/>
      <c r="G70" s="15" t="n">
        <v>38873.532373589</v>
      </c>
      <c r="H70" s="23"/>
      <c r="K70" s="17"/>
      <c r="L70" s="18"/>
      <c r="M70" s="19"/>
      <c r="N70" s="20"/>
      <c r="O70" s="20"/>
    </row>
    <row r="71" customFormat="false" ht="16.9" hidden="false" customHeight="true" outlineLevel="0" collapsed="false">
      <c r="B71" s="21" t="s">
        <v>87</v>
      </c>
      <c r="C71" s="13" t="n">
        <v>35265</v>
      </c>
      <c r="D71" s="13"/>
      <c r="E71" s="13"/>
      <c r="F71" s="22"/>
      <c r="G71" s="15" t="n">
        <v>38622.425408738</v>
      </c>
      <c r="H71" s="23"/>
      <c r="K71" s="17"/>
      <c r="L71" s="18"/>
      <c r="M71" s="19"/>
      <c r="N71" s="20"/>
      <c r="O71" s="20"/>
    </row>
    <row r="72" customFormat="false" ht="16.9" hidden="false" customHeight="true" outlineLevel="0" collapsed="false">
      <c r="B72" s="21" t="s">
        <v>88</v>
      </c>
      <c r="C72" s="13" t="n">
        <v>36112</v>
      </c>
      <c r="D72" s="13"/>
      <c r="E72" s="13"/>
      <c r="F72" s="22"/>
      <c r="G72" s="15" t="n">
        <v>38091.494513165</v>
      </c>
      <c r="H72" s="23"/>
      <c r="K72" s="17"/>
      <c r="L72" s="18"/>
      <c r="M72" s="19"/>
      <c r="N72" s="20"/>
      <c r="O72" s="20"/>
    </row>
    <row r="73" customFormat="false" ht="16.9" hidden="false" customHeight="true" outlineLevel="0" collapsed="false">
      <c r="B73" s="21" t="s">
        <v>89</v>
      </c>
      <c r="C73" s="13" t="n">
        <v>35786</v>
      </c>
      <c r="D73" s="13"/>
      <c r="E73" s="13"/>
      <c r="F73" s="22"/>
      <c r="G73" s="15" t="n">
        <v>37841.629572294</v>
      </c>
      <c r="H73" s="23"/>
      <c r="K73" s="17"/>
      <c r="L73" s="18"/>
      <c r="M73" s="19"/>
      <c r="N73" s="20"/>
      <c r="O73" s="20"/>
    </row>
    <row r="74" customFormat="false" ht="16.9" hidden="false" customHeight="true" outlineLevel="0" collapsed="false">
      <c r="B74" s="21" t="s">
        <v>90</v>
      </c>
      <c r="C74" s="13" t="n">
        <v>34007</v>
      </c>
      <c r="D74" s="13"/>
      <c r="E74" s="13"/>
      <c r="F74" s="22"/>
      <c r="G74" s="15" t="n">
        <v>38031.916689043</v>
      </c>
      <c r="H74" s="23"/>
      <c r="K74" s="17"/>
      <c r="L74" s="18"/>
      <c r="M74" s="19"/>
      <c r="N74" s="20"/>
      <c r="O74" s="20"/>
    </row>
    <row r="75" customFormat="false" ht="16.9" hidden="false" customHeight="true" outlineLevel="0" collapsed="false">
      <c r="B75" s="21" t="s">
        <v>91</v>
      </c>
      <c r="C75" s="13" t="n">
        <v>33706</v>
      </c>
      <c r="D75" s="13"/>
      <c r="E75" s="13"/>
      <c r="F75" s="22"/>
      <c r="G75" s="15" t="n">
        <v>38462.399783847</v>
      </c>
      <c r="H75" s="23"/>
      <c r="K75" s="17"/>
      <c r="L75" s="18"/>
      <c r="M75" s="19"/>
      <c r="N75" s="20"/>
      <c r="O75" s="20"/>
    </row>
    <row r="76" customFormat="false" ht="16.9" hidden="false" customHeight="true" outlineLevel="0" collapsed="false">
      <c r="B76" s="21" t="s">
        <v>92</v>
      </c>
      <c r="C76" s="13" t="n">
        <v>40646</v>
      </c>
      <c r="D76" s="13"/>
      <c r="E76" s="13"/>
      <c r="F76" s="22"/>
      <c r="G76" s="15" t="n">
        <v>37383.041890202</v>
      </c>
      <c r="H76" s="23"/>
      <c r="K76" s="17"/>
      <c r="L76" s="18"/>
      <c r="M76" s="19"/>
      <c r="N76" s="20"/>
      <c r="O76" s="20"/>
    </row>
    <row r="77" customFormat="false" ht="16.9" hidden="false" customHeight="true" outlineLevel="0" collapsed="false">
      <c r="B77" s="28" t="s">
        <v>93</v>
      </c>
      <c r="C77" s="13" t="n">
        <v>41852</v>
      </c>
      <c r="D77" s="13"/>
      <c r="E77" s="13"/>
      <c r="F77" s="22"/>
      <c r="G77" s="15" t="n">
        <v>36796.70378106</v>
      </c>
      <c r="H77" s="23"/>
      <c r="K77" s="17"/>
      <c r="L77" s="18"/>
      <c r="M77" s="19"/>
      <c r="N77" s="20"/>
      <c r="O77" s="20"/>
    </row>
    <row r="78" customFormat="false" ht="16.9" hidden="false" customHeight="true" outlineLevel="0" collapsed="false">
      <c r="B78" s="28" t="s">
        <v>94</v>
      </c>
      <c r="C78" s="13" t="n">
        <v>42839</v>
      </c>
      <c r="D78" s="13"/>
      <c r="E78" s="13"/>
      <c r="F78" s="22"/>
      <c r="G78" s="15" t="n">
        <v>36397.490211795</v>
      </c>
      <c r="H78" s="23"/>
      <c r="K78" s="17"/>
      <c r="L78" s="18"/>
      <c r="M78" s="19"/>
      <c r="N78" s="20"/>
      <c r="O78" s="20"/>
    </row>
    <row r="79" customFormat="false" ht="16.9" hidden="false" customHeight="true" outlineLevel="0" collapsed="false">
      <c r="B79" s="26" t="s">
        <v>95</v>
      </c>
      <c r="C79" s="13" t="n">
        <v>42326</v>
      </c>
      <c r="D79" s="13"/>
      <c r="E79" s="13"/>
      <c r="F79" s="22"/>
      <c r="G79" s="15" t="n">
        <v>36234.189465676</v>
      </c>
      <c r="H79" s="23"/>
      <c r="K79" s="17"/>
      <c r="L79" s="18"/>
      <c r="M79" s="19"/>
      <c r="N79" s="20"/>
      <c r="O79" s="20"/>
    </row>
    <row r="80" customFormat="false" ht="16.9" hidden="false" customHeight="true" outlineLevel="0" collapsed="false">
      <c r="B80" s="21" t="s">
        <v>96</v>
      </c>
      <c r="C80" s="13" t="n">
        <v>39088</v>
      </c>
      <c r="D80" s="13"/>
      <c r="E80" s="13"/>
      <c r="F80" s="22"/>
      <c r="G80" s="15" t="n">
        <v>35624.478912489</v>
      </c>
      <c r="H80" s="23"/>
      <c r="K80" s="17"/>
      <c r="L80" s="18"/>
      <c r="M80" s="19"/>
      <c r="N80" s="20"/>
      <c r="O80" s="20"/>
    </row>
    <row r="81" customFormat="false" ht="16.9" hidden="false" customHeight="true" outlineLevel="0" collapsed="false">
      <c r="B81" s="21" t="s">
        <v>97</v>
      </c>
      <c r="C81" s="13" t="n">
        <v>32804</v>
      </c>
      <c r="D81" s="13"/>
      <c r="E81" s="13"/>
      <c r="F81" s="22"/>
      <c r="G81" s="15" t="n">
        <v>35449.567632981</v>
      </c>
      <c r="H81" s="23"/>
      <c r="K81" s="17"/>
      <c r="L81" s="18"/>
      <c r="M81" s="19"/>
      <c r="N81" s="20"/>
      <c r="O81" s="20"/>
    </row>
    <row r="82" customFormat="false" ht="16.9" hidden="false" customHeight="true" outlineLevel="0" collapsed="false">
      <c r="B82" s="21" t="s">
        <v>98</v>
      </c>
      <c r="C82" s="13" t="n">
        <v>29922</v>
      </c>
      <c r="D82" s="13"/>
      <c r="E82" s="13"/>
      <c r="F82" s="22"/>
      <c r="G82" s="15" t="n">
        <v>34663.931167759</v>
      </c>
      <c r="H82" s="23"/>
      <c r="K82" s="17"/>
      <c r="L82" s="18"/>
      <c r="M82" s="19"/>
      <c r="N82" s="20"/>
      <c r="O82" s="20"/>
    </row>
    <row r="83" customFormat="false" ht="16.9" hidden="false" customHeight="true" outlineLevel="0" collapsed="false">
      <c r="B83" s="21" t="s">
        <v>99</v>
      </c>
      <c r="C83" s="13" t="n">
        <v>30577</v>
      </c>
      <c r="D83" s="13"/>
      <c r="E83" s="13"/>
      <c r="F83" s="22"/>
      <c r="G83" s="15" t="n">
        <v>33893.222389256</v>
      </c>
      <c r="H83" s="23"/>
      <c r="K83" s="17"/>
      <c r="L83" s="18"/>
      <c r="M83" s="19"/>
      <c r="N83" s="20"/>
      <c r="O83" s="20"/>
    </row>
    <row r="84" customFormat="false" ht="16.9" hidden="false" customHeight="true" outlineLevel="0" collapsed="false">
      <c r="B84" s="21" t="s">
        <v>100</v>
      </c>
      <c r="C84" s="13" t="n">
        <v>31670</v>
      </c>
      <c r="D84" s="13"/>
      <c r="E84" s="13"/>
      <c r="F84" s="22"/>
      <c r="G84" s="15" t="n">
        <v>33451.513532197</v>
      </c>
      <c r="H84" s="23"/>
      <c r="K84" s="17"/>
      <c r="L84" s="18"/>
      <c r="M84" s="19"/>
      <c r="N84" s="20"/>
      <c r="O84" s="20"/>
    </row>
    <row r="85" customFormat="false" ht="16.9" hidden="false" customHeight="true" outlineLevel="0" collapsed="false">
      <c r="B85" s="21" t="s">
        <v>101</v>
      </c>
      <c r="C85" s="13" t="n">
        <v>31003</v>
      </c>
      <c r="D85" s="13"/>
      <c r="E85" s="13"/>
      <c r="F85" s="22"/>
      <c r="G85" s="15" t="n">
        <v>32914.004851934</v>
      </c>
      <c r="H85" s="23"/>
      <c r="K85" s="17"/>
      <c r="L85" s="18"/>
      <c r="M85" s="19"/>
      <c r="N85" s="20"/>
      <c r="O85" s="20"/>
    </row>
    <row r="86" customFormat="false" ht="16.9" hidden="false" customHeight="true" outlineLevel="0" collapsed="false">
      <c r="B86" s="21" t="s">
        <v>102</v>
      </c>
      <c r="C86" s="13" t="n">
        <v>27951</v>
      </c>
      <c r="D86" s="13"/>
      <c r="E86" s="13"/>
      <c r="F86" s="22"/>
      <c r="G86" s="15" t="n">
        <v>32150.531698177</v>
      </c>
      <c r="H86" s="23"/>
      <c r="K86" s="17"/>
      <c r="L86" s="18"/>
      <c r="M86" s="19"/>
      <c r="N86" s="20"/>
      <c r="O86" s="20"/>
    </row>
    <row r="87" customFormat="false" ht="16.9" hidden="false" customHeight="true" outlineLevel="0" collapsed="false">
      <c r="B87" s="21" t="s">
        <v>103</v>
      </c>
      <c r="C87" s="13" t="n">
        <v>26436</v>
      </c>
      <c r="D87" s="13"/>
      <c r="E87" s="13"/>
      <c r="F87" s="22"/>
      <c r="G87" s="15" t="n">
        <v>31102.303011147</v>
      </c>
      <c r="H87" s="23"/>
      <c r="K87" s="17"/>
      <c r="L87" s="18"/>
      <c r="M87" s="19"/>
      <c r="N87" s="20"/>
      <c r="O87" s="20"/>
    </row>
    <row r="88" customFormat="false" ht="16.9" hidden="false" customHeight="true" outlineLevel="0" collapsed="false">
      <c r="B88" s="21" t="s">
        <v>104</v>
      </c>
      <c r="C88" s="13" t="n">
        <v>33780</v>
      </c>
      <c r="D88" s="13"/>
      <c r="E88" s="13"/>
      <c r="F88" s="22"/>
      <c r="G88" s="15" t="n">
        <v>30496.326877663</v>
      </c>
      <c r="H88" s="23"/>
      <c r="K88" s="17"/>
      <c r="L88" s="18"/>
      <c r="M88" s="19"/>
      <c r="N88" s="20"/>
      <c r="O88" s="20"/>
    </row>
    <row r="89" customFormat="false" ht="16.9" hidden="false" customHeight="true" outlineLevel="0" collapsed="false">
      <c r="B89" s="21" t="s">
        <v>105</v>
      </c>
      <c r="C89" s="13" t="n">
        <v>35771</v>
      </c>
      <c r="D89" s="13"/>
      <c r="E89" s="13"/>
      <c r="F89" s="22"/>
      <c r="G89" s="15" t="n">
        <v>30472.809262178</v>
      </c>
      <c r="H89" s="23"/>
      <c r="K89" s="17"/>
      <c r="L89" s="18"/>
      <c r="M89" s="19"/>
      <c r="N89" s="20"/>
      <c r="O89" s="20"/>
    </row>
    <row r="90" customFormat="false" ht="16.9" hidden="false" customHeight="true" outlineLevel="0" collapsed="false">
      <c r="B90" s="21" t="s">
        <v>106</v>
      </c>
      <c r="C90" s="13" t="n">
        <v>35989</v>
      </c>
      <c r="D90" s="13"/>
      <c r="E90" s="13"/>
      <c r="F90" s="22"/>
      <c r="G90" s="15" t="n">
        <v>29479.159976735</v>
      </c>
      <c r="H90" s="23"/>
      <c r="K90" s="17"/>
      <c r="L90" s="18"/>
      <c r="M90" s="19"/>
      <c r="N90" s="20"/>
      <c r="O90" s="20"/>
    </row>
    <row r="91" customFormat="false" ht="16.9" hidden="false" customHeight="true" outlineLevel="0" collapsed="false">
      <c r="B91" s="21" t="s">
        <v>107</v>
      </c>
      <c r="C91" s="13" t="n">
        <v>34204</v>
      </c>
      <c r="D91" s="13"/>
      <c r="E91" s="13"/>
      <c r="F91" s="22"/>
      <c r="G91" s="15" t="n">
        <v>28738.665436047</v>
      </c>
      <c r="H91" s="23"/>
      <c r="K91" s="17"/>
      <c r="L91" s="18"/>
      <c r="M91" s="19"/>
      <c r="N91" s="20"/>
      <c r="O91" s="20"/>
    </row>
    <row r="92" customFormat="false" ht="16.9" hidden="false" customHeight="true" outlineLevel="0" collapsed="false">
      <c r="B92" s="21" t="s">
        <v>108</v>
      </c>
      <c r="C92" s="13" t="n">
        <v>30616</v>
      </c>
      <c r="D92" s="13"/>
      <c r="E92" s="13"/>
      <c r="F92" s="22"/>
      <c r="G92" s="15" t="n">
        <v>27751.623187711</v>
      </c>
      <c r="H92" s="23"/>
      <c r="K92" s="17"/>
      <c r="L92" s="18"/>
      <c r="M92" s="19"/>
      <c r="N92" s="20"/>
      <c r="O92" s="20"/>
    </row>
    <row r="93" customFormat="false" ht="16.9" hidden="false" customHeight="true" outlineLevel="0" collapsed="false">
      <c r="B93" s="21" t="s">
        <v>109</v>
      </c>
      <c r="C93" s="13" t="n">
        <v>24903</v>
      </c>
      <c r="D93" s="13"/>
      <c r="E93" s="13"/>
      <c r="F93" s="22"/>
      <c r="G93" s="15" t="n">
        <v>27505.92428325</v>
      </c>
      <c r="H93" s="23"/>
      <c r="K93" s="17"/>
      <c r="L93" s="18"/>
      <c r="M93" s="19"/>
      <c r="N93" s="20"/>
      <c r="O93" s="20"/>
    </row>
    <row r="94" customFormat="false" ht="16.9" hidden="false" customHeight="true" outlineLevel="0" collapsed="false">
      <c r="B94" s="21" t="s">
        <v>110</v>
      </c>
      <c r="C94" s="13" t="n">
        <v>22839</v>
      </c>
      <c r="D94" s="13"/>
      <c r="E94" s="13"/>
      <c r="F94" s="22"/>
      <c r="G94" s="15" t="n">
        <v>27307.526336179</v>
      </c>
      <c r="H94" s="23"/>
      <c r="K94" s="17"/>
      <c r="L94" s="18"/>
      <c r="M94" s="19"/>
      <c r="N94" s="20"/>
      <c r="O94" s="20"/>
    </row>
    <row r="95" customFormat="false" ht="16.9" hidden="false" customHeight="true" outlineLevel="0" collapsed="false">
      <c r="B95" s="21" t="s">
        <v>111</v>
      </c>
      <c r="C95" s="13" t="n">
        <v>23808</v>
      </c>
      <c r="D95" s="13"/>
      <c r="E95" s="13"/>
      <c r="F95" s="22"/>
      <c r="G95" s="15" t="n">
        <v>26722.063194579</v>
      </c>
      <c r="H95" s="23"/>
      <c r="K95" s="17"/>
      <c r="L95" s="18"/>
      <c r="M95" s="19"/>
      <c r="N95" s="20"/>
      <c r="O95" s="20"/>
    </row>
    <row r="96" customFormat="false" ht="16.9" hidden="false" customHeight="true" outlineLevel="0" collapsed="false">
      <c r="B96" s="21" t="s">
        <v>112</v>
      </c>
      <c r="C96" s="13" t="n">
        <v>24803</v>
      </c>
      <c r="D96" s="13"/>
      <c r="E96" s="13"/>
      <c r="F96" s="22"/>
      <c r="G96" s="15" t="n">
        <v>26246.094641471</v>
      </c>
      <c r="H96" s="23"/>
      <c r="K96" s="17"/>
      <c r="L96" s="18"/>
      <c r="M96" s="19"/>
      <c r="N96" s="20"/>
      <c r="O96" s="20"/>
    </row>
    <row r="97" customFormat="false" ht="16.9" hidden="false" customHeight="true" outlineLevel="0" collapsed="false">
      <c r="B97" s="21" t="s">
        <v>113</v>
      </c>
      <c r="C97" s="13" t="n">
        <v>23866</v>
      </c>
      <c r="D97" s="13"/>
      <c r="E97" s="13"/>
      <c r="F97" s="22"/>
      <c r="G97" s="15" t="n">
        <v>25567.364792825</v>
      </c>
      <c r="H97" s="23"/>
      <c r="K97" s="17"/>
      <c r="L97" s="18"/>
      <c r="M97" s="19"/>
      <c r="N97" s="20"/>
      <c r="O97" s="20"/>
    </row>
    <row r="98" customFormat="false" ht="16.9" hidden="false" customHeight="true" outlineLevel="0" collapsed="false">
      <c r="B98" s="21" t="s">
        <v>114</v>
      </c>
      <c r="C98" s="13" t="n">
        <v>21399</v>
      </c>
      <c r="D98" s="13"/>
      <c r="E98" s="13"/>
      <c r="F98" s="22"/>
      <c r="G98" s="15" t="n">
        <v>25484.504576113</v>
      </c>
      <c r="H98" s="23"/>
      <c r="K98" s="17"/>
      <c r="L98" s="18"/>
      <c r="M98" s="19"/>
      <c r="N98" s="20"/>
      <c r="O98" s="20"/>
    </row>
    <row r="99" customFormat="false" ht="16.9" hidden="false" customHeight="true" outlineLevel="0" collapsed="false">
      <c r="B99" s="21" t="s">
        <v>115</v>
      </c>
      <c r="C99" s="13" t="n">
        <v>20447</v>
      </c>
      <c r="D99" s="13"/>
      <c r="E99" s="13"/>
      <c r="F99" s="22"/>
      <c r="G99" s="15" t="n">
        <v>24761.38036276</v>
      </c>
      <c r="H99" s="23"/>
      <c r="K99" s="17"/>
      <c r="L99" s="18"/>
      <c r="M99" s="19"/>
      <c r="N99" s="20"/>
      <c r="O99" s="20"/>
    </row>
    <row r="100" customFormat="false" ht="16.9" hidden="false" customHeight="true" outlineLevel="0" collapsed="false">
      <c r="B100" s="21" t="s">
        <v>116</v>
      </c>
      <c r="C100" s="13" t="n">
        <v>28514</v>
      </c>
      <c r="D100" s="13"/>
      <c r="E100" s="13"/>
      <c r="F100" s="22"/>
      <c r="G100" s="15" t="n">
        <v>25187.626427711</v>
      </c>
      <c r="H100" s="23"/>
      <c r="K100" s="17"/>
      <c r="L100" s="18"/>
      <c r="M100" s="19"/>
      <c r="N100" s="20"/>
      <c r="O100" s="20"/>
    </row>
    <row r="101" customFormat="false" ht="16.9" hidden="false" customHeight="true" outlineLevel="0" collapsed="false">
      <c r="B101" s="21" t="s">
        <v>117</v>
      </c>
      <c r="C101" s="13" t="n">
        <v>29800</v>
      </c>
      <c r="D101" s="13"/>
      <c r="E101" s="13"/>
      <c r="F101" s="22"/>
      <c r="G101" s="15" t="n">
        <v>24964.67113784</v>
      </c>
      <c r="H101" s="23"/>
      <c r="K101" s="17"/>
      <c r="L101" s="18"/>
      <c r="M101" s="19"/>
      <c r="N101" s="20"/>
      <c r="O101" s="20"/>
    </row>
    <row r="102" customFormat="false" ht="16.9" hidden="false" customHeight="true" outlineLevel="0" collapsed="false">
      <c r="B102" s="21" t="n">
        <v>43466</v>
      </c>
      <c r="C102" s="13" t="n">
        <v>30951</v>
      </c>
      <c r="D102" s="13"/>
      <c r="E102" s="13"/>
      <c r="F102" s="22"/>
      <c r="G102" s="15" t="n">
        <v>24733.742067695</v>
      </c>
      <c r="H102" s="23"/>
      <c r="K102" s="17"/>
      <c r="L102" s="18"/>
      <c r="M102" s="19"/>
      <c r="N102" s="20"/>
      <c r="O102" s="20"/>
    </row>
    <row r="103" customFormat="false" ht="16.9" hidden="false" customHeight="true" outlineLevel="0" collapsed="false">
      <c r="B103" s="21" t="n">
        <v>43497</v>
      </c>
      <c r="C103" s="13" t="n">
        <v>29751</v>
      </c>
      <c r="D103" s="13"/>
      <c r="E103" s="13"/>
      <c r="F103" s="22"/>
      <c r="G103" s="15" t="n">
        <v>24383.345485214</v>
      </c>
      <c r="H103" s="23"/>
      <c r="K103" s="17"/>
      <c r="L103" s="18"/>
      <c r="M103" s="19"/>
      <c r="N103" s="20"/>
      <c r="O103" s="20"/>
    </row>
    <row r="104" customFormat="false" ht="16.9" hidden="false" customHeight="true" outlineLevel="0" collapsed="false">
      <c r="B104" s="21" t="n">
        <v>43525</v>
      </c>
      <c r="C104" s="13" t="n">
        <v>26508</v>
      </c>
      <c r="D104" s="13"/>
      <c r="E104" s="13"/>
      <c r="F104" s="22"/>
      <c r="G104" s="15" t="n">
        <v>23364.255098918</v>
      </c>
      <c r="H104" s="23"/>
      <c r="K104" s="17"/>
      <c r="L104" s="18"/>
      <c r="M104" s="19"/>
      <c r="N104" s="20"/>
      <c r="O104" s="20"/>
    </row>
    <row r="105" customFormat="false" ht="16.9" hidden="false" customHeight="true" outlineLevel="0" collapsed="false">
      <c r="B105" s="21" t="n">
        <v>43556</v>
      </c>
      <c r="C105" s="13" t="n">
        <v>20315</v>
      </c>
      <c r="D105" s="13"/>
      <c r="E105" s="13"/>
      <c r="F105" s="22"/>
      <c r="G105" s="15" t="n">
        <v>22670.933338806</v>
      </c>
      <c r="H105" s="23"/>
      <c r="K105" s="17"/>
      <c r="L105" s="18"/>
      <c r="M105" s="19"/>
      <c r="N105" s="20"/>
      <c r="O105" s="20"/>
    </row>
    <row r="106" customFormat="false" ht="16.9" hidden="false" customHeight="true" outlineLevel="0" collapsed="false">
      <c r="B106" s="21" t="n">
        <v>43586</v>
      </c>
      <c r="C106" s="13" t="n">
        <v>17607</v>
      </c>
      <c r="D106" s="13"/>
      <c r="E106" s="13"/>
      <c r="F106" s="31"/>
      <c r="G106" s="15" t="n">
        <v>21079.684825924</v>
      </c>
      <c r="H106" s="23"/>
      <c r="K106" s="17"/>
      <c r="L106" s="18"/>
      <c r="M106" s="19"/>
      <c r="N106" s="20"/>
      <c r="O106" s="20"/>
    </row>
    <row r="107" customFormat="false" ht="16.9" hidden="false" customHeight="true" outlineLevel="0" collapsed="false">
      <c r="B107" s="21" t="n">
        <v>43617</v>
      </c>
      <c r="C107" s="13" t="n">
        <v>18960</v>
      </c>
      <c r="D107" s="13"/>
      <c r="E107" s="13"/>
      <c r="F107" s="31"/>
      <c r="G107" s="15" t="n">
        <v>21437.128650471</v>
      </c>
      <c r="H107" s="23"/>
      <c r="K107" s="17"/>
      <c r="L107" s="18"/>
      <c r="M107" s="19"/>
      <c r="N107" s="20"/>
      <c r="O107" s="20"/>
    </row>
    <row r="108" customFormat="false" ht="16.9" hidden="false" customHeight="true" outlineLevel="0" collapsed="false">
      <c r="B108" s="21" t="n">
        <v>43647</v>
      </c>
      <c r="C108" s="13" t="n">
        <v>20582</v>
      </c>
      <c r="D108" s="13"/>
      <c r="E108" s="13"/>
      <c r="F108" s="31"/>
      <c r="G108" s="15" t="n">
        <v>21617.785872542</v>
      </c>
      <c r="H108" s="23"/>
      <c r="K108" s="17"/>
      <c r="L108" s="18"/>
      <c r="M108" s="19"/>
      <c r="N108" s="20"/>
      <c r="O108" s="20"/>
    </row>
    <row r="109" customFormat="false" ht="16.9" hidden="false" customHeight="true" outlineLevel="0" collapsed="false">
      <c r="B109" s="21" t="n">
        <v>43678</v>
      </c>
      <c r="C109" s="13" t="n">
        <v>19883</v>
      </c>
      <c r="D109" s="13"/>
      <c r="E109" s="13"/>
      <c r="F109" s="31"/>
      <c r="G109" s="15" t="n">
        <v>21149.285852581</v>
      </c>
      <c r="H109" s="23"/>
      <c r="K109" s="17"/>
      <c r="L109" s="18"/>
      <c r="M109" s="19"/>
      <c r="N109" s="20"/>
      <c r="O109" s="20"/>
    </row>
    <row r="110" customFormat="false" ht="16.9" hidden="false" customHeight="true" outlineLevel="0" collapsed="false">
      <c r="B110" s="21" t="n">
        <v>43709</v>
      </c>
      <c r="C110" s="13" t="n">
        <v>16968</v>
      </c>
      <c r="D110" s="13"/>
      <c r="E110" s="13"/>
      <c r="F110" s="31"/>
      <c r="G110" s="15" t="n">
        <v>20421.25745811</v>
      </c>
      <c r="H110" s="23"/>
      <c r="K110" s="17"/>
      <c r="L110" s="18"/>
      <c r="M110" s="19"/>
      <c r="N110" s="20"/>
      <c r="O110" s="20"/>
    </row>
    <row r="111" customFormat="false" ht="16.9" hidden="false" customHeight="true" outlineLevel="0" collapsed="false">
      <c r="B111" s="21" t="n">
        <v>43739</v>
      </c>
      <c r="C111" s="13" t="n">
        <v>16544</v>
      </c>
      <c r="D111" s="13"/>
      <c r="E111" s="13"/>
      <c r="F111" s="31"/>
      <c r="G111" s="15" t="n">
        <v>20071.35824923</v>
      </c>
      <c r="H111" s="23"/>
      <c r="K111" s="17"/>
      <c r="L111" s="18"/>
      <c r="M111" s="19"/>
      <c r="N111" s="20"/>
      <c r="O111" s="20"/>
    </row>
    <row r="112" customFormat="false" ht="16.9" hidden="false" customHeight="true" outlineLevel="0" collapsed="false">
      <c r="B112" s="21" t="n">
        <v>43770</v>
      </c>
      <c r="C112" s="13" t="n">
        <v>24495</v>
      </c>
      <c r="D112" s="13"/>
      <c r="E112" s="13"/>
      <c r="F112" s="31"/>
      <c r="G112" s="15" t="n">
        <v>22351.281336893</v>
      </c>
      <c r="H112" s="23"/>
      <c r="K112" s="17"/>
      <c r="L112" s="18"/>
      <c r="M112" s="19"/>
      <c r="N112" s="20"/>
      <c r="O112" s="20"/>
    </row>
    <row r="113" customFormat="false" ht="16.9" hidden="false" customHeight="true" outlineLevel="0" collapsed="false">
      <c r="B113" s="21" t="n">
        <v>43800</v>
      </c>
      <c r="C113" s="13" t="n">
        <v>25285</v>
      </c>
      <c r="D113" s="13"/>
      <c r="E113" s="13"/>
      <c r="F113" s="31"/>
      <c r="G113" s="15" t="n">
        <v>22149.586664126</v>
      </c>
      <c r="H113" s="23"/>
      <c r="K113" s="17"/>
      <c r="L113" s="18"/>
      <c r="M113" s="19"/>
      <c r="N113" s="20"/>
      <c r="O113" s="20"/>
    </row>
    <row r="114" customFormat="false" ht="16.9" hidden="false" customHeight="true" outlineLevel="0" collapsed="false">
      <c r="B114" s="21" t="n">
        <v>43831</v>
      </c>
      <c r="C114" s="13" t="n">
        <v>26214</v>
      </c>
      <c r="D114" s="13"/>
      <c r="E114" s="13"/>
      <c r="F114" s="31"/>
      <c r="G114" s="15" t="n">
        <v>22199.010030729</v>
      </c>
      <c r="H114" s="23"/>
      <c r="K114" s="17"/>
      <c r="L114" s="18"/>
      <c r="M114" s="19"/>
      <c r="N114" s="20"/>
      <c r="O114" s="20"/>
    </row>
    <row r="115" customFormat="false" ht="16.9" hidden="false" customHeight="true" outlineLevel="0" collapsed="false">
      <c r="B115" s="21" t="n">
        <v>43863</v>
      </c>
      <c r="C115" s="13" t="n">
        <v>25620</v>
      </c>
      <c r="D115" s="13"/>
      <c r="E115" s="13"/>
      <c r="F115" s="31"/>
      <c r="G115" s="15" t="n">
        <v>22213.181979935</v>
      </c>
      <c r="H115" s="23"/>
      <c r="K115" s="17"/>
      <c r="L115" s="18"/>
      <c r="M115" s="19"/>
      <c r="N115" s="20"/>
      <c r="O115" s="20"/>
    </row>
    <row r="116" customFormat="false" ht="16.9" hidden="false" customHeight="true" outlineLevel="0" collapsed="false">
      <c r="B116" s="21" t="n">
        <v>43891</v>
      </c>
      <c r="C116" s="13" t="n">
        <v>26353</v>
      </c>
      <c r="D116" s="13"/>
      <c r="E116" s="13"/>
      <c r="F116" s="31"/>
      <c r="G116" s="15" t="n">
        <v>23189.823613396</v>
      </c>
      <c r="H116" s="23"/>
      <c r="K116" s="17"/>
      <c r="L116" s="18"/>
      <c r="M116" s="19"/>
      <c r="N116" s="20"/>
      <c r="O116" s="20"/>
    </row>
    <row r="117" customFormat="false" ht="16.9" hidden="false" customHeight="true" outlineLevel="0" collapsed="false">
      <c r="B117" s="21" t="n">
        <v>43922</v>
      </c>
      <c r="C117" s="13" t="n">
        <v>28591</v>
      </c>
      <c r="D117" s="13"/>
      <c r="E117" s="13"/>
      <c r="F117" s="31"/>
      <c r="G117" s="15" t="n">
        <v>32130.360349202</v>
      </c>
      <c r="H117" s="23"/>
      <c r="K117" s="17"/>
      <c r="L117" s="18"/>
      <c r="M117" s="19"/>
      <c r="N117" s="20"/>
      <c r="O117" s="20"/>
    </row>
    <row r="118" customFormat="false" ht="16.9" hidden="false" customHeight="true" outlineLevel="0" collapsed="false">
      <c r="B118" s="21" t="n">
        <v>43952</v>
      </c>
      <c r="C118" s="13" t="n">
        <v>29604</v>
      </c>
      <c r="D118" s="13"/>
      <c r="E118" s="13"/>
      <c r="F118" s="15"/>
      <c r="G118" s="15" t="n">
        <v>33952.681708166</v>
      </c>
      <c r="H118" s="23"/>
      <c r="K118" s="17"/>
      <c r="L118" s="18"/>
      <c r="M118" s="19"/>
      <c r="N118" s="20"/>
      <c r="O118" s="20"/>
    </row>
    <row r="119" customFormat="false" ht="16.9" hidden="false" customHeight="true" outlineLevel="0" collapsed="false">
      <c r="B119" s="21" t="n">
        <v>43983</v>
      </c>
      <c r="C119" s="13" t="n">
        <v>31158</v>
      </c>
      <c r="D119" s="13"/>
      <c r="E119" s="13"/>
      <c r="F119" s="15"/>
      <c r="G119" s="15" t="n">
        <v>33460.225172162</v>
      </c>
      <c r="H119" s="23"/>
      <c r="K119" s="17"/>
      <c r="L119" s="18"/>
      <c r="M119" s="19"/>
      <c r="N119" s="20"/>
      <c r="O119" s="20"/>
    </row>
    <row r="120" customFormat="false" ht="16.9" hidden="false" customHeight="true" outlineLevel="0" collapsed="false">
      <c r="B120" s="21" t="n">
        <v>44013</v>
      </c>
      <c r="C120" s="13" t="n">
        <v>32313</v>
      </c>
      <c r="D120" s="13"/>
      <c r="E120" s="13"/>
      <c r="F120" s="15"/>
      <c r="G120" s="15" t="n">
        <v>33013.460238535</v>
      </c>
      <c r="H120" s="23"/>
      <c r="K120" s="17"/>
      <c r="L120" s="18"/>
      <c r="M120" s="19"/>
      <c r="N120" s="20"/>
      <c r="O120" s="20"/>
    </row>
    <row r="121" customFormat="false" ht="16.9" hidden="false" customHeight="true" outlineLevel="0" collapsed="false">
      <c r="B121" s="21" t="n">
        <v>44044</v>
      </c>
      <c r="C121" s="13" t="n">
        <v>33649</v>
      </c>
      <c r="D121" s="13"/>
      <c r="E121" s="13"/>
      <c r="F121" s="15"/>
      <c r="G121" s="15" t="n">
        <v>33702.382910654</v>
      </c>
      <c r="H121" s="23"/>
      <c r="K121" s="17"/>
      <c r="L121" s="18"/>
      <c r="M121" s="19"/>
      <c r="N121" s="20"/>
      <c r="O121" s="20"/>
    </row>
    <row r="122" customFormat="false" ht="16.9" hidden="false" customHeight="true" outlineLevel="0" collapsed="false">
      <c r="B122" s="21" t="n">
        <v>44075</v>
      </c>
      <c r="C122" s="13" t="n">
        <v>30718</v>
      </c>
      <c r="D122" s="13"/>
      <c r="E122" s="13"/>
      <c r="F122" s="15"/>
      <c r="G122" s="15" t="n">
        <v>33972.371385034</v>
      </c>
      <c r="H122" s="23"/>
      <c r="K122" s="17"/>
      <c r="L122" s="18"/>
      <c r="M122" s="19"/>
      <c r="N122" s="20"/>
      <c r="O122" s="20"/>
    </row>
    <row r="123" customFormat="false" ht="16.9" hidden="false" customHeight="true" outlineLevel="0" collapsed="false">
      <c r="B123" s="21" t="n">
        <v>44105</v>
      </c>
      <c r="C123" s="13" t="n">
        <v>31487</v>
      </c>
      <c r="D123" s="13"/>
      <c r="E123" s="13"/>
      <c r="F123" s="15"/>
      <c r="G123" s="15" t="n">
        <v>34734.027306136</v>
      </c>
      <c r="H123" s="23"/>
      <c r="K123" s="17"/>
      <c r="L123" s="18"/>
      <c r="M123" s="19"/>
      <c r="N123" s="20"/>
      <c r="O123" s="20"/>
    </row>
    <row r="124" customFormat="false" ht="16.9" hidden="false" customHeight="true" outlineLevel="0" collapsed="false">
      <c r="B124" s="21" t="n">
        <v>44136</v>
      </c>
      <c r="C124" s="13" t="n">
        <v>32968</v>
      </c>
      <c r="D124" s="13"/>
      <c r="E124" s="13"/>
      <c r="F124" s="15"/>
      <c r="G124" s="15" t="n">
        <v>31014.897352684</v>
      </c>
      <c r="H124" s="23"/>
      <c r="K124" s="17"/>
      <c r="L124" s="18"/>
      <c r="M124" s="19"/>
      <c r="N124" s="20"/>
      <c r="O124" s="20"/>
    </row>
    <row r="125" customFormat="false" ht="12.75" hidden="false" customHeight="true" outlineLevel="0" collapsed="false">
      <c r="B125" s="32" t="n">
        <v>44166</v>
      </c>
      <c r="C125" s="33" t="n">
        <v>33382</v>
      </c>
      <c r="D125" s="33"/>
      <c r="E125" s="33"/>
      <c r="F125" s="34"/>
      <c r="G125" s="35" t="n">
        <v>30745.765595915</v>
      </c>
      <c r="H125" s="36"/>
      <c r="K125" s="17"/>
      <c r="L125" s="18"/>
      <c r="M125" s="19"/>
      <c r="N125" s="20"/>
      <c r="O125" s="20"/>
    </row>
    <row r="126" customFormat="false" ht="13.5" hidden="false" customHeight="true" outlineLevel="0" collapsed="false">
      <c r="B126" s="37"/>
      <c r="C126" s="38"/>
      <c r="D126" s="38"/>
      <c r="E126" s="38"/>
      <c r="F126" s="39"/>
      <c r="G126" s="15"/>
      <c r="H126" s="39"/>
      <c r="K126" s="17"/>
      <c r="L126" s="18"/>
      <c r="M126" s="19"/>
      <c r="N126" s="20"/>
      <c r="O126" s="20"/>
    </row>
    <row r="127" customFormat="false" ht="17.25" hidden="false" customHeight="true" outlineLevel="0" collapsed="false">
      <c r="B127" s="37"/>
      <c r="C127" s="38"/>
      <c r="D127" s="38"/>
      <c r="E127" s="38"/>
      <c r="F127" s="39"/>
      <c r="G127" s="15"/>
      <c r="H127" s="39"/>
    </row>
    <row r="128" customFormat="false" ht="17.25" hidden="false" customHeight="true" outlineLevel="0" collapsed="false">
      <c r="B128" s="40" t="s">
        <v>118</v>
      </c>
      <c r="C128" s="41"/>
      <c r="D128" s="41"/>
      <c r="E128" s="41"/>
      <c r="F128" s="41"/>
      <c r="G128" s="41"/>
      <c r="H128" s="41"/>
    </row>
    <row r="129" customFormat="false" ht="6" hidden="false" customHeight="true" outlineLevel="0" collapsed="false">
      <c r="B129" s="42"/>
    </row>
    <row r="130" customFormat="false" ht="17.25" hidden="false" customHeight="true" outlineLevel="0" collapsed="false">
      <c r="B130" s="43" t="s">
        <v>119</v>
      </c>
    </row>
  </sheetData>
  <mergeCells count="123">
    <mergeCell ref="B4:B5"/>
    <mergeCell ref="C4:E5"/>
    <mergeCell ref="F4:H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4" width="2.13"/>
    <col collapsed="false" customWidth="true" hidden="false" outlineLevel="0" max="2" min="2" style="44" width="7.28"/>
    <col collapsed="false" customWidth="true" hidden="false" outlineLevel="0" max="3" min="3" style="44" width="27.7"/>
    <col collapsed="false" customWidth="true" hidden="false" outlineLevel="0" max="11" min="4" style="45" width="10.56"/>
    <col collapsed="false" customWidth="true" hidden="false" outlineLevel="0" max="12" min="12" style="45" width="10.71"/>
    <col collapsed="false" customWidth="true" hidden="false" outlineLevel="0" max="15" min="13" style="45" width="10.56"/>
    <col collapsed="false" customWidth="true" hidden="false" outlineLevel="0" max="16" min="16" style="44" width="10.56"/>
    <col collapsed="false" customWidth="true" hidden="false" outlineLevel="0" max="17" min="17" style="44" width="2.13"/>
    <col collapsed="false" customWidth="false" hidden="false" outlineLevel="0" max="257" min="18" style="44" width="9.28"/>
  </cols>
  <sheetData>
    <row r="1" customFormat="false" ht="30" hidden="false" customHeight="true" outlineLevel="0" collapsed="false">
      <c r="B1" s="6" t="s">
        <v>12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2.5" hidden="false" customHeight="true" outlineLevel="0" collapsed="false">
      <c r="B2" s="7" t="s">
        <v>121</v>
      </c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3.5" hidden="false" customHeight="false" outlineLevel="0" collapsed="false"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</row>
    <row r="4" customFormat="false" ht="20.25" hidden="false" customHeight="true" outlineLevel="0" collapsed="false">
      <c r="B4" s="47" t="s">
        <v>122</v>
      </c>
      <c r="C4" s="47" t="s">
        <v>123</v>
      </c>
      <c r="D4" s="48" t="s">
        <v>124</v>
      </c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7"/>
    </row>
    <row r="5" customFormat="false" ht="28.5" hidden="false" customHeight="true" outlineLevel="0" collapsed="false">
      <c r="B5" s="47"/>
      <c r="C5" s="47"/>
      <c r="D5" s="47" t="s">
        <v>125</v>
      </c>
      <c r="E5" s="47" t="s">
        <v>126</v>
      </c>
      <c r="F5" s="47" t="s">
        <v>127</v>
      </c>
      <c r="G5" s="47" t="s">
        <v>128</v>
      </c>
      <c r="H5" s="47" t="s">
        <v>129</v>
      </c>
      <c r="I5" s="47" t="s">
        <v>130</v>
      </c>
      <c r="J5" s="47" t="s">
        <v>131</v>
      </c>
      <c r="K5" s="47" t="s">
        <v>132</v>
      </c>
      <c r="L5" s="47" t="s">
        <v>133</v>
      </c>
      <c r="M5" s="47" t="s">
        <v>134</v>
      </c>
      <c r="N5" s="47" t="s">
        <v>135</v>
      </c>
      <c r="O5" s="47" t="s">
        <v>136</v>
      </c>
      <c r="P5" s="49" t="s">
        <v>137</v>
      </c>
    </row>
    <row r="6" s="50" customFormat="true" ht="18.75" hidden="false" customHeight="true" outlineLevel="0" collapsed="false">
      <c r="B6" s="51" t="s">
        <v>138</v>
      </c>
      <c r="C6" s="52" t="s">
        <v>139</v>
      </c>
      <c r="D6" s="53" t="n">
        <v>131</v>
      </c>
      <c r="E6" s="53" t="n">
        <v>132</v>
      </c>
      <c r="F6" s="53" t="n">
        <v>138</v>
      </c>
      <c r="G6" s="53" t="n">
        <v>154</v>
      </c>
      <c r="H6" s="53" t="n">
        <v>159</v>
      </c>
      <c r="I6" s="53" t="n">
        <v>198</v>
      </c>
      <c r="J6" s="53" t="n">
        <v>199</v>
      </c>
      <c r="K6" s="53" t="n">
        <v>215</v>
      </c>
      <c r="L6" s="53" t="n">
        <v>210</v>
      </c>
      <c r="M6" s="53" t="n">
        <v>225</v>
      </c>
      <c r="N6" s="53" t="n">
        <v>214</v>
      </c>
      <c r="O6" s="53" t="n">
        <v>225</v>
      </c>
      <c r="P6" s="53" t="n">
        <f aca="false">SUM(D6:O6)/COUNT(D6:O6)</f>
        <v>183.333333333333</v>
      </c>
    </row>
    <row r="7" s="50" customFormat="true" ht="18.75" hidden="false" customHeight="true" outlineLevel="0" collapsed="false">
      <c r="B7" s="51" t="s">
        <v>140</v>
      </c>
      <c r="C7" s="52" t="s">
        <v>141</v>
      </c>
      <c r="D7" s="53" t="n">
        <v>27</v>
      </c>
      <c r="E7" s="53" t="n">
        <v>28</v>
      </c>
      <c r="F7" s="53" t="n">
        <v>34</v>
      </c>
      <c r="G7" s="53" t="n">
        <v>38</v>
      </c>
      <c r="H7" s="53" t="n">
        <v>39</v>
      </c>
      <c r="I7" s="53" t="n">
        <v>41</v>
      </c>
      <c r="J7" s="53" t="n">
        <v>37</v>
      </c>
      <c r="K7" s="53" t="n">
        <v>38</v>
      </c>
      <c r="L7" s="53" t="n">
        <v>37</v>
      </c>
      <c r="M7" s="53" t="n">
        <v>40</v>
      </c>
      <c r="N7" s="53" t="n">
        <v>41</v>
      </c>
      <c r="O7" s="53" t="n">
        <v>42</v>
      </c>
      <c r="P7" s="53" t="n">
        <f aca="false">SUM(D7:O7)/COUNT(D7:O7)</f>
        <v>36.8333333333333</v>
      </c>
    </row>
    <row r="8" s="50" customFormat="true" ht="18.75" hidden="false" customHeight="true" outlineLevel="0" collapsed="false">
      <c r="B8" s="51" t="s">
        <v>142</v>
      </c>
      <c r="C8" s="52" t="s">
        <v>143</v>
      </c>
      <c r="D8" s="53" t="n">
        <v>1413</v>
      </c>
      <c r="E8" s="53" t="n">
        <v>1426</v>
      </c>
      <c r="F8" s="53" t="n">
        <v>1495</v>
      </c>
      <c r="G8" s="53" t="n">
        <v>1630</v>
      </c>
      <c r="H8" s="53" t="n">
        <v>1700</v>
      </c>
      <c r="I8" s="53" t="n">
        <v>1742</v>
      </c>
      <c r="J8" s="53" t="n">
        <v>1728</v>
      </c>
      <c r="K8" s="53" t="n">
        <v>1874</v>
      </c>
      <c r="L8" s="53" t="n">
        <v>1908</v>
      </c>
      <c r="M8" s="53" t="n">
        <v>1992</v>
      </c>
      <c r="N8" s="53" t="n">
        <v>2053</v>
      </c>
      <c r="O8" s="53" t="n">
        <v>2052</v>
      </c>
      <c r="P8" s="53" t="n">
        <f aca="false">SUM(D8:O8)/COUNT(D8:O8)</f>
        <v>1751.08333333333</v>
      </c>
    </row>
    <row r="9" s="50" customFormat="true" ht="29.25" hidden="false" customHeight="true" outlineLevel="0" collapsed="false">
      <c r="B9" s="51" t="s">
        <v>144</v>
      </c>
      <c r="C9" s="52" t="s">
        <v>145</v>
      </c>
      <c r="D9" s="53" t="n">
        <v>12</v>
      </c>
      <c r="E9" s="53" t="n">
        <v>13</v>
      </c>
      <c r="F9" s="53" t="n">
        <v>12</v>
      </c>
      <c r="G9" s="53" t="n">
        <v>13</v>
      </c>
      <c r="H9" s="53" t="n">
        <v>15</v>
      </c>
      <c r="I9" s="53" t="n">
        <v>15</v>
      </c>
      <c r="J9" s="53" t="n">
        <v>14</v>
      </c>
      <c r="K9" s="53" t="n">
        <v>15</v>
      </c>
      <c r="L9" s="53" t="n">
        <v>13</v>
      </c>
      <c r="M9" s="53" t="n">
        <v>15</v>
      </c>
      <c r="N9" s="53" t="n">
        <v>14</v>
      </c>
      <c r="O9" s="53" t="n">
        <v>15</v>
      </c>
      <c r="P9" s="53" t="n">
        <f aca="false">SUM(D9:O9)/COUNT(D9:O9)</f>
        <v>13.8333333333333</v>
      </c>
    </row>
    <row r="10" s="50" customFormat="true" ht="42" hidden="false" customHeight="true" outlineLevel="0" collapsed="false">
      <c r="B10" s="51" t="s">
        <v>146</v>
      </c>
      <c r="C10" s="52" t="s">
        <v>147</v>
      </c>
      <c r="D10" s="53" t="n">
        <v>80</v>
      </c>
      <c r="E10" s="53" t="n">
        <v>76</v>
      </c>
      <c r="F10" s="53" t="n">
        <v>87</v>
      </c>
      <c r="G10" s="53" t="n">
        <v>93</v>
      </c>
      <c r="H10" s="53" t="n">
        <v>100</v>
      </c>
      <c r="I10" s="53" t="n">
        <v>96</v>
      </c>
      <c r="J10" s="53" t="n">
        <v>97</v>
      </c>
      <c r="K10" s="53" t="n">
        <v>109</v>
      </c>
      <c r="L10" s="53" t="n">
        <v>109</v>
      </c>
      <c r="M10" s="53" t="n">
        <v>108</v>
      </c>
      <c r="N10" s="53" t="n">
        <v>110</v>
      </c>
      <c r="O10" s="53" t="n">
        <v>105</v>
      </c>
      <c r="P10" s="53" t="n">
        <f aca="false">SUM(D10:O10)/COUNT(D10:O10)</f>
        <v>97.5</v>
      </c>
    </row>
    <row r="11" s="50" customFormat="true" ht="18.75" hidden="false" customHeight="true" outlineLevel="0" collapsed="false">
      <c r="B11" s="51" t="s">
        <v>148</v>
      </c>
      <c r="C11" s="52" t="s">
        <v>149</v>
      </c>
      <c r="D11" s="53" t="n">
        <v>1253</v>
      </c>
      <c r="E11" s="53" t="n">
        <v>1219</v>
      </c>
      <c r="F11" s="53" t="n">
        <v>1376</v>
      </c>
      <c r="G11" s="53" t="n">
        <v>1545</v>
      </c>
      <c r="H11" s="53" t="n">
        <v>1611</v>
      </c>
      <c r="I11" s="53" t="n">
        <v>1573</v>
      </c>
      <c r="J11" s="53" t="n">
        <v>1549</v>
      </c>
      <c r="K11" s="53" t="n">
        <v>1625</v>
      </c>
      <c r="L11" s="53" t="n">
        <v>1645</v>
      </c>
      <c r="M11" s="53" t="n">
        <v>1743</v>
      </c>
      <c r="N11" s="53" t="n">
        <v>1907</v>
      </c>
      <c r="O11" s="53" t="n">
        <v>2060</v>
      </c>
      <c r="P11" s="53" t="n">
        <f aca="false">SUM(D11:O11)/COUNT(D11:O11)</f>
        <v>1592.16666666667</v>
      </c>
    </row>
    <row r="12" s="50" customFormat="true" ht="42" hidden="false" customHeight="true" outlineLevel="0" collapsed="false">
      <c r="B12" s="51" t="s">
        <v>150</v>
      </c>
      <c r="C12" s="52" t="s">
        <v>151</v>
      </c>
      <c r="D12" s="53" t="n">
        <v>4202</v>
      </c>
      <c r="E12" s="53" t="n">
        <v>4212</v>
      </c>
      <c r="F12" s="53" t="n">
        <v>4400</v>
      </c>
      <c r="G12" s="53" t="n">
        <v>4898</v>
      </c>
      <c r="H12" s="53" t="n">
        <v>5162</v>
      </c>
      <c r="I12" s="53" t="n">
        <v>5321</v>
      </c>
      <c r="J12" s="53" t="n">
        <v>5347</v>
      </c>
      <c r="K12" s="53" t="n">
        <v>5703</v>
      </c>
      <c r="L12" s="53" t="n">
        <v>5829</v>
      </c>
      <c r="M12" s="53" t="n">
        <v>6051</v>
      </c>
      <c r="N12" s="53" t="n">
        <v>6214</v>
      </c>
      <c r="O12" s="53" t="n">
        <v>6166</v>
      </c>
      <c r="P12" s="53" t="n">
        <f aca="false">SUM(D12:O12)/COUNT(D12:O12)</f>
        <v>5292.08333333333</v>
      </c>
    </row>
    <row r="13" s="50" customFormat="true" ht="18.75" hidden="false" customHeight="true" outlineLevel="0" collapsed="false">
      <c r="B13" s="51" t="s">
        <v>152</v>
      </c>
      <c r="C13" s="54" t="s">
        <v>153</v>
      </c>
      <c r="D13" s="53" t="n">
        <v>1228</v>
      </c>
      <c r="E13" s="53" t="n">
        <v>1143</v>
      </c>
      <c r="F13" s="53" t="n">
        <v>1172</v>
      </c>
      <c r="G13" s="53" t="n">
        <v>1283</v>
      </c>
      <c r="H13" s="53" t="n">
        <v>1405</v>
      </c>
      <c r="I13" s="53" t="n">
        <v>1420</v>
      </c>
      <c r="J13" s="53" t="n">
        <v>1437</v>
      </c>
      <c r="K13" s="53" t="n">
        <v>1466</v>
      </c>
      <c r="L13" s="53" t="n">
        <v>1388</v>
      </c>
      <c r="M13" s="53" t="n">
        <v>1379</v>
      </c>
      <c r="N13" s="53" t="n">
        <v>1507</v>
      </c>
      <c r="O13" s="53" t="n">
        <v>1487</v>
      </c>
      <c r="P13" s="53" t="n">
        <f aca="false">SUM(D13:O13)/COUNT(D13:O13)</f>
        <v>1359.58333333333</v>
      </c>
    </row>
    <row r="14" s="50" customFormat="true" ht="29.25" hidden="false" customHeight="true" outlineLevel="0" collapsed="false">
      <c r="B14" s="51" t="s">
        <v>154</v>
      </c>
      <c r="C14" s="52" t="s">
        <v>155</v>
      </c>
      <c r="D14" s="53" t="n">
        <v>9632</v>
      </c>
      <c r="E14" s="53" t="n">
        <v>9214</v>
      </c>
      <c r="F14" s="53" t="n">
        <v>9028</v>
      </c>
      <c r="G14" s="53" t="n">
        <v>9457</v>
      </c>
      <c r="H14" s="53" t="n">
        <v>9293</v>
      </c>
      <c r="I14" s="53" t="n">
        <v>8852</v>
      </c>
      <c r="J14" s="53" t="n">
        <v>8216</v>
      </c>
      <c r="K14" s="53" t="n">
        <v>7894</v>
      </c>
      <c r="L14" s="53" t="n">
        <v>7409</v>
      </c>
      <c r="M14" s="53" t="n">
        <v>7602</v>
      </c>
      <c r="N14" s="53" t="n">
        <v>8311</v>
      </c>
      <c r="O14" s="53" t="n">
        <v>8383</v>
      </c>
      <c r="P14" s="53" t="n">
        <f aca="false">SUM(D14:O14)/COUNT(D14:O14)</f>
        <v>8607.58333333333</v>
      </c>
    </row>
    <row r="15" s="50" customFormat="true" ht="18.75" hidden="false" customHeight="true" outlineLevel="0" collapsed="false">
      <c r="B15" s="51" t="s">
        <v>156</v>
      </c>
      <c r="C15" s="52" t="s">
        <v>157</v>
      </c>
      <c r="D15" s="53" t="n">
        <v>419</v>
      </c>
      <c r="E15" s="53" t="n">
        <v>415</v>
      </c>
      <c r="F15" s="53" t="n">
        <v>468</v>
      </c>
      <c r="G15" s="53" t="n">
        <v>551</v>
      </c>
      <c r="H15" s="53" t="n">
        <v>624</v>
      </c>
      <c r="I15" s="53" t="n">
        <v>645</v>
      </c>
      <c r="J15" s="53" t="n">
        <v>682</v>
      </c>
      <c r="K15" s="53" t="n">
        <v>719</v>
      </c>
      <c r="L15" s="53" t="n">
        <v>690</v>
      </c>
      <c r="M15" s="53" t="n">
        <v>717</v>
      </c>
      <c r="N15" s="53" t="n">
        <v>740</v>
      </c>
      <c r="O15" s="53" t="n">
        <v>758</v>
      </c>
      <c r="P15" s="53" t="n">
        <f aca="false">SUM(D15:O15)/COUNT(D15:O15)</f>
        <v>619</v>
      </c>
    </row>
    <row r="16" s="50" customFormat="true" ht="29.25" hidden="false" customHeight="true" outlineLevel="0" collapsed="false">
      <c r="B16" s="51" t="s">
        <v>158</v>
      </c>
      <c r="C16" s="52" t="s">
        <v>159</v>
      </c>
      <c r="D16" s="53" t="n">
        <v>1296</v>
      </c>
      <c r="E16" s="53" t="n">
        <v>1247</v>
      </c>
      <c r="F16" s="53" t="n">
        <v>1268</v>
      </c>
      <c r="G16" s="53" t="n">
        <v>1383</v>
      </c>
      <c r="H16" s="53" t="n">
        <v>1418</v>
      </c>
      <c r="I16" s="53" t="n">
        <v>1384</v>
      </c>
      <c r="J16" s="53" t="n">
        <v>1407</v>
      </c>
      <c r="K16" s="53" t="n">
        <v>1501</v>
      </c>
      <c r="L16" s="53" t="n">
        <v>1511</v>
      </c>
      <c r="M16" s="53" t="n">
        <v>1540</v>
      </c>
      <c r="N16" s="53" t="n">
        <v>1544</v>
      </c>
      <c r="O16" s="53" t="n">
        <v>1589</v>
      </c>
      <c r="P16" s="53" t="n">
        <f aca="false">SUM(D16:O16)/COUNT(D16:O16)</f>
        <v>1424</v>
      </c>
    </row>
    <row r="17" s="50" customFormat="true" ht="18.75" hidden="false" customHeight="true" outlineLevel="0" collapsed="false">
      <c r="B17" s="51" t="s">
        <v>160</v>
      </c>
      <c r="C17" s="52" t="s">
        <v>161</v>
      </c>
      <c r="D17" s="53" t="n">
        <v>247</v>
      </c>
      <c r="E17" s="53" t="n">
        <v>244</v>
      </c>
      <c r="F17" s="53" t="n">
        <v>261</v>
      </c>
      <c r="G17" s="53" t="n">
        <v>292</v>
      </c>
      <c r="H17" s="53" t="n">
        <v>306</v>
      </c>
      <c r="I17" s="53" t="n">
        <v>294</v>
      </c>
      <c r="J17" s="53" t="n">
        <v>290</v>
      </c>
      <c r="K17" s="53" t="n">
        <v>294</v>
      </c>
      <c r="L17" s="53" t="n">
        <v>294</v>
      </c>
      <c r="M17" s="53" t="n">
        <v>299</v>
      </c>
      <c r="N17" s="53" t="n">
        <v>314</v>
      </c>
      <c r="O17" s="53" t="n">
        <v>311</v>
      </c>
      <c r="P17" s="53" t="n">
        <f aca="false">SUM(D17:O17)/COUNT(D17:O17)</f>
        <v>287.166666666667</v>
      </c>
    </row>
    <row r="18" s="50" customFormat="true" ht="29.25" hidden="false" customHeight="true" outlineLevel="0" collapsed="false">
      <c r="B18" s="51" t="s">
        <v>162</v>
      </c>
      <c r="C18" s="52" t="s">
        <v>163</v>
      </c>
      <c r="D18" s="53" t="n">
        <v>946</v>
      </c>
      <c r="E18" s="53" t="n">
        <v>1014</v>
      </c>
      <c r="F18" s="53" t="n">
        <v>1111</v>
      </c>
      <c r="G18" s="53" t="n">
        <v>1284</v>
      </c>
      <c r="H18" s="53" t="n">
        <v>1373</v>
      </c>
      <c r="I18" s="53" t="n">
        <v>1373</v>
      </c>
      <c r="J18" s="53" t="n">
        <v>1412</v>
      </c>
      <c r="K18" s="53" t="n">
        <v>1556</v>
      </c>
      <c r="L18" s="53" t="n">
        <v>1587</v>
      </c>
      <c r="M18" s="53" t="n">
        <v>1651</v>
      </c>
      <c r="N18" s="53" t="n">
        <v>1708</v>
      </c>
      <c r="O18" s="53" t="n">
        <v>1697</v>
      </c>
      <c r="P18" s="53" t="n">
        <f aca="false">SUM(D18:O18)/COUNT(D18:O18)</f>
        <v>1392.66666666667</v>
      </c>
    </row>
    <row r="19" s="50" customFormat="true" ht="29.25" hidden="false" customHeight="true" outlineLevel="0" collapsed="false">
      <c r="B19" s="51" t="s">
        <v>164</v>
      </c>
      <c r="C19" s="52" t="s">
        <v>165</v>
      </c>
      <c r="D19" s="53" t="n">
        <v>1033</v>
      </c>
      <c r="E19" s="53" t="n">
        <v>1018</v>
      </c>
      <c r="F19" s="53" t="n">
        <v>1070</v>
      </c>
      <c r="G19" s="53" t="n">
        <v>1149</v>
      </c>
      <c r="H19" s="53" t="n">
        <v>1211</v>
      </c>
      <c r="I19" s="53" t="n">
        <v>1197</v>
      </c>
      <c r="J19" s="53" t="n">
        <v>1151</v>
      </c>
      <c r="K19" s="53" t="n">
        <v>1187</v>
      </c>
      <c r="L19" s="53" t="n">
        <v>1200</v>
      </c>
      <c r="M19" s="53" t="n">
        <v>1235</v>
      </c>
      <c r="N19" s="53" t="n">
        <v>1360</v>
      </c>
      <c r="O19" s="53" t="n">
        <v>1376</v>
      </c>
      <c r="P19" s="53" t="n">
        <f aca="false">SUM(D19:O19)/COUNT(D19:O19)</f>
        <v>1182.25</v>
      </c>
    </row>
    <row r="20" s="50" customFormat="true" ht="42" hidden="false" customHeight="true" outlineLevel="0" collapsed="false">
      <c r="B20" s="51" t="s">
        <v>166</v>
      </c>
      <c r="C20" s="52" t="s">
        <v>167</v>
      </c>
      <c r="D20" s="53" t="n">
        <v>1085</v>
      </c>
      <c r="E20" s="53" t="n">
        <v>1003</v>
      </c>
      <c r="F20" s="53" t="n">
        <v>1034</v>
      </c>
      <c r="G20" s="53" t="n">
        <v>1149</v>
      </c>
      <c r="H20" s="53" t="n">
        <v>1202</v>
      </c>
      <c r="I20" s="53" t="n">
        <v>1854</v>
      </c>
      <c r="J20" s="53" t="n">
        <v>2234</v>
      </c>
      <c r="K20" s="53" t="n">
        <v>2289</v>
      </c>
      <c r="L20" s="53" t="n">
        <v>1367</v>
      </c>
      <c r="M20" s="53" t="n">
        <v>1307</v>
      </c>
      <c r="N20" s="53" t="n">
        <v>1327</v>
      </c>
      <c r="O20" s="53" t="n">
        <v>1526</v>
      </c>
      <c r="P20" s="53" t="n">
        <f aca="false">SUM(D20:O20)/COUNT(D20:O20)</f>
        <v>1448.08333333333</v>
      </c>
    </row>
    <row r="21" s="50" customFormat="true" ht="18.75" hidden="false" customHeight="true" outlineLevel="0" collapsed="false">
      <c r="B21" s="51" t="s">
        <v>168</v>
      </c>
      <c r="C21" s="52" t="s">
        <v>169</v>
      </c>
      <c r="D21" s="53" t="n">
        <v>495</v>
      </c>
      <c r="E21" s="53" t="n">
        <v>482</v>
      </c>
      <c r="F21" s="53" t="n">
        <v>519</v>
      </c>
      <c r="G21" s="53" t="n">
        <v>595</v>
      </c>
      <c r="H21" s="53" t="n">
        <v>713</v>
      </c>
      <c r="I21" s="53" t="n">
        <v>1582</v>
      </c>
      <c r="J21" s="53" t="n">
        <v>2732</v>
      </c>
      <c r="K21" s="53" t="n">
        <v>2974</v>
      </c>
      <c r="L21" s="53" t="n">
        <v>1464</v>
      </c>
      <c r="M21" s="53" t="n">
        <v>1291</v>
      </c>
      <c r="N21" s="53" t="n">
        <v>1147</v>
      </c>
      <c r="O21" s="53" t="n">
        <v>1085</v>
      </c>
      <c r="P21" s="53" t="n">
        <f aca="false">SUM(D21:O21)/COUNT(D21:O21)</f>
        <v>1256.58333333333</v>
      </c>
    </row>
    <row r="22" s="50" customFormat="true" ht="29.25" hidden="false" customHeight="true" outlineLevel="0" collapsed="false">
      <c r="B22" s="51" t="s">
        <v>170</v>
      </c>
      <c r="C22" s="52" t="s">
        <v>171</v>
      </c>
      <c r="D22" s="53" t="n">
        <v>347</v>
      </c>
      <c r="E22" s="53" t="n">
        <v>339</v>
      </c>
      <c r="F22" s="53" t="n">
        <v>379</v>
      </c>
      <c r="G22" s="53" t="n">
        <v>424</v>
      </c>
      <c r="H22" s="53" t="n">
        <v>463</v>
      </c>
      <c r="I22" s="53" t="n">
        <v>482</v>
      </c>
      <c r="J22" s="53" t="n">
        <v>528</v>
      </c>
      <c r="K22" s="53" t="n">
        <v>605</v>
      </c>
      <c r="L22" s="53" t="n">
        <v>596</v>
      </c>
      <c r="M22" s="53" t="n">
        <v>603</v>
      </c>
      <c r="N22" s="53" t="n">
        <v>603</v>
      </c>
      <c r="O22" s="53" t="n">
        <v>616</v>
      </c>
      <c r="P22" s="53" t="n">
        <f aca="false">SUM(D22:O22)/COUNT(D22:O22)</f>
        <v>498.75</v>
      </c>
    </row>
    <row r="23" s="50" customFormat="true" ht="29.25" hidden="false" customHeight="true" outlineLevel="0" collapsed="false">
      <c r="B23" s="51" t="s">
        <v>172</v>
      </c>
      <c r="C23" s="52" t="s">
        <v>173</v>
      </c>
      <c r="D23" s="53" t="n">
        <v>518</v>
      </c>
      <c r="E23" s="53" t="n">
        <v>514</v>
      </c>
      <c r="F23" s="53" t="n">
        <v>543</v>
      </c>
      <c r="G23" s="53" t="n">
        <v>607</v>
      </c>
      <c r="H23" s="53" t="n">
        <v>658</v>
      </c>
      <c r="I23" s="53" t="n">
        <v>685</v>
      </c>
      <c r="J23" s="53" t="n">
        <v>673</v>
      </c>
      <c r="K23" s="53" t="n">
        <v>681</v>
      </c>
      <c r="L23" s="53" t="n">
        <v>667</v>
      </c>
      <c r="M23" s="53" t="n">
        <v>676</v>
      </c>
      <c r="N23" s="53" t="n">
        <v>686</v>
      </c>
      <c r="O23" s="53" t="n">
        <v>692</v>
      </c>
      <c r="P23" s="53" t="n">
        <f aca="false">SUM(D23:O23)/COUNT(D23:O23)</f>
        <v>633.333333333333</v>
      </c>
    </row>
    <row r="24" s="50" customFormat="true" ht="18.75" hidden="false" customHeight="true" outlineLevel="0" collapsed="false">
      <c r="B24" s="51" t="s">
        <v>174</v>
      </c>
      <c r="C24" s="52" t="s">
        <v>175</v>
      </c>
      <c r="D24" s="53" t="n">
        <v>495</v>
      </c>
      <c r="E24" s="53" t="n">
        <v>509</v>
      </c>
      <c r="F24" s="53" t="n">
        <v>557</v>
      </c>
      <c r="G24" s="53" t="n">
        <v>606</v>
      </c>
      <c r="H24" s="53" t="n">
        <v>632</v>
      </c>
      <c r="I24" s="53" t="n">
        <v>720</v>
      </c>
      <c r="J24" s="53" t="n">
        <v>809</v>
      </c>
      <c r="K24" s="53" t="n">
        <v>874</v>
      </c>
      <c r="L24" s="53" t="n">
        <v>719</v>
      </c>
      <c r="M24" s="53" t="n">
        <v>757</v>
      </c>
      <c r="N24" s="53" t="n">
        <v>808</v>
      </c>
      <c r="O24" s="53" t="n">
        <v>808</v>
      </c>
      <c r="P24" s="53" t="n">
        <f aca="false">SUM(D24:O24)/COUNT(D24:O24)</f>
        <v>691.166666666667</v>
      </c>
    </row>
    <row r="25" s="50" customFormat="true" ht="18.75" hidden="false" customHeight="true" outlineLevel="0" collapsed="false">
      <c r="B25" s="51" t="s">
        <v>176</v>
      </c>
      <c r="C25" s="52" t="s">
        <v>177</v>
      </c>
      <c r="D25" s="53" t="n">
        <v>48</v>
      </c>
      <c r="E25" s="53" t="n">
        <v>45</v>
      </c>
      <c r="F25" s="53" t="n">
        <v>54</v>
      </c>
      <c r="G25" s="53" t="n">
        <v>57</v>
      </c>
      <c r="H25" s="53" t="n">
        <v>65</v>
      </c>
      <c r="I25" s="53" t="n">
        <v>68</v>
      </c>
      <c r="J25" s="53" t="n">
        <v>68</v>
      </c>
      <c r="K25" s="53" t="n">
        <v>72</v>
      </c>
      <c r="L25" s="53" t="n">
        <v>71</v>
      </c>
      <c r="M25" s="53" t="n">
        <v>72</v>
      </c>
      <c r="N25" s="53" t="n">
        <v>69</v>
      </c>
      <c r="O25" s="53" t="n">
        <v>73</v>
      </c>
      <c r="P25" s="53" t="n">
        <f aca="false">SUM(D25:O25)/COUNT(D25:O25)</f>
        <v>63.5</v>
      </c>
    </row>
    <row r="26" s="50" customFormat="true" ht="29.25" hidden="false" customHeight="true" outlineLevel="0" collapsed="false">
      <c r="B26" s="51" t="s">
        <v>178</v>
      </c>
      <c r="C26" s="52" t="s">
        <v>179</v>
      </c>
      <c r="D26" s="53" t="n">
        <v>13</v>
      </c>
      <c r="E26" s="53" t="n">
        <v>13</v>
      </c>
      <c r="F26" s="53" t="n">
        <v>15</v>
      </c>
      <c r="G26" s="53" t="n">
        <v>15</v>
      </c>
      <c r="H26" s="53" t="n">
        <v>16</v>
      </c>
      <c r="I26" s="53" t="n">
        <v>22</v>
      </c>
      <c r="J26" s="53" t="n">
        <v>21</v>
      </c>
      <c r="K26" s="53" t="n">
        <v>23</v>
      </c>
      <c r="L26" s="53" t="n">
        <v>25</v>
      </c>
      <c r="M26" s="53" t="n">
        <v>24</v>
      </c>
      <c r="N26" s="53" t="n">
        <v>23</v>
      </c>
      <c r="O26" s="53" t="n">
        <v>23</v>
      </c>
      <c r="P26" s="53" t="n">
        <f aca="false">SUM(D26:O26)/COUNT(D26:O26)</f>
        <v>19.4166666666667</v>
      </c>
    </row>
    <row r="27" s="50" customFormat="true" ht="18.75" hidden="false" customHeight="true" outlineLevel="0" collapsed="false">
      <c r="B27" s="55"/>
      <c r="C27" s="54" t="s">
        <v>180</v>
      </c>
      <c r="D27" s="53" t="n">
        <v>1294</v>
      </c>
      <c r="E27" s="53" t="n">
        <v>1314</v>
      </c>
      <c r="F27" s="53" t="n">
        <v>1332</v>
      </c>
      <c r="G27" s="53" t="n">
        <v>1368</v>
      </c>
      <c r="H27" s="53" t="n">
        <v>1439</v>
      </c>
      <c r="I27" s="53" t="n">
        <v>1594</v>
      </c>
      <c r="J27" s="53" t="n">
        <v>1682</v>
      </c>
      <c r="K27" s="53" t="n">
        <v>1935</v>
      </c>
      <c r="L27" s="53" t="n">
        <v>1979</v>
      </c>
      <c r="M27" s="53" t="n">
        <v>2160</v>
      </c>
      <c r="N27" s="53" t="n">
        <v>2268</v>
      </c>
      <c r="O27" s="53" t="n">
        <v>2293</v>
      </c>
      <c r="P27" s="53" t="n">
        <f aca="false">SUM(D27:O27)/COUNT(D27:O27)</f>
        <v>1721.5</v>
      </c>
    </row>
    <row r="28" s="50" customFormat="true" ht="22.5" hidden="false" customHeight="true" outlineLevel="0" collapsed="false">
      <c r="B28" s="56" t="s">
        <v>181</v>
      </c>
      <c r="C28" s="57" t="s">
        <v>182</v>
      </c>
      <c r="D28" s="58" t="n">
        <f aca="false">SUM(D6:D27)</f>
        <v>26214</v>
      </c>
      <c r="E28" s="58" t="n">
        <f aca="false">SUM(E6:E27)</f>
        <v>25620</v>
      </c>
      <c r="F28" s="58" t="n">
        <f aca="false">SUM(F6:F27)</f>
        <v>26353</v>
      </c>
      <c r="G28" s="58" t="n">
        <f aca="false">SUM(G6:G27)</f>
        <v>28591</v>
      </c>
      <c r="H28" s="58" t="n">
        <f aca="false">SUM(H6:H27)</f>
        <v>29604</v>
      </c>
      <c r="I28" s="58" t="n">
        <f aca="false">SUM(I6:I27)</f>
        <v>31158</v>
      </c>
      <c r="J28" s="58" t="n">
        <f aca="false">SUM(J6:J27)</f>
        <v>32313</v>
      </c>
      <c r="K28" s="58" t="n">
        <f aca="false">SUM(K6:K27)</f>
        <v>33649</v>
      </c>
      <c r="L28" s="58" t="n">
        <f aca="false">SUM(L6:L27)</f>
        <v>30718</v>
      </c>
      <c r="M28" s="58" t="n">
        <f aca="false">SUM(M6:M27)</f>
        <v>31487</v>
      </c>
      <c r="N28" s="58" t="n">
        <f aca="false">SUM(N6:N27)</f>
        <v>32968</v>
      </c>
      <c r="O28" s="58" t="n">
        <f aca="false">SUM(O6:O27)</f>
        <v>33382</v>
      </c>
      <c r="P28" s="58" t="n">
        <f aca="false">SUM(P6:P27)</f>
        <v>30171.4166666667</v>
      </c>
    </row>
    <row r="29" customFormat="false" ht="9" hidden="false" customHeight="true" outlineLevel="0" collapsed="false"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</row>
    <row r="30" customFormat="false" ht="18.75" hidden="false" customHeight="true" outlineLevel="0" collapsed="false"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</row>
    <row r="31" customFormat="false" ht="18" hidden="false" customHeight="true" outlineLevel="0" collapsed="false">
      <c r="A31" s="60"/>
      <c r="B31" s="40" t="str">
        <f aca="false">A1!B128</f>
        <v>(Last Update 07/01/2021)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3"/>
    </row>
    <row r="32" customFormat="false" ht="6" hidden="false" customHeight="true" outlineLevel="0" collapsed="false">
      <c r="A32" s="61"/>
      <c r="B32" s="42"/>
      <c r="C32" s="45"/>
      <c r="O32" s="44"/>
      <c r="P32" s="61"/>
      <c r="Q32" s="43"/>
    </row>
    <row r="33" customFormat="false" ht="18" hidden="false" customHeight="true" outlineLevel="0" collapsed="false">
      <c r="A33" s="43"/>
      <c r="B33" s="43" t="str">
        <f aca="false">A1!B130</f>
        <v>COPYRIGHT © :2021, REPUBLIC OF CYPRUS, STATISTICAL SERVICE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</row>
  </sheetData>
  <mergeCells count="4">
    <mergeCell ref="B4:B5"/>
    <mergeCell ref="C4:C5"/>
    <mergeCell ref="D4:O4"/>
    <mergeCell ref="B30:P30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4" width="2.13"/>
    <col collapsed="false" customWidth="true" hidden="false" outlineLevel="0" max="2" min="2" style="44" width="6.41"/>
    <col collapsed="false" customWidth="true" hidden="false" outlineLevel="0" max="3" min="3" style="44" width="26.7"/>
    <col collapsed="false" customWidth="true" hidden="false" outlineLevel="0" max="11" min="4" style="45" width="10.56"/>
    <col collapsed="false" customWidth="true" hidden="false" outlineLevel="0" max="12" min="12" style="45" width="10.71"/>
    <col collapsed="false" customWidth="true" hidden="false" outlineLevel="0" max="15" min="13" style="45" width="10.56"/>
    <col collapsed="false" customWidth="true" hidden="false" outlineLevel="0" max="16" min="16" style="44" width="10.56"/>
    <col collapsed="false" customWidth="true" hidden="false" outlineLevel="0" max="17" min="17" style="44" width="2.13"/>
    <col collapsed="false" customWidth="false" hidden="false" outlineLevel="0" max="257" min="18" style="44" width="9.28"/>
  </cols>
  <sheetData>
    <row r="1" customFormat="false" ht="30" hidden="false" customHeight="true" outlineLevel="0" collapsed="false">
      <c r="B1" s="6" t="s">
        <v>183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2.5" hidden="false" customHeight="true" outlineLevel="0" collapsed="false">
      <c r="B2" s="7" t="s">
        <v>184</v>
      </c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3.5" hidden="false" customHeight="false" outlineLevel="0" collapsed="false"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</row>
    <row r="4" customFormat="false" ht="22.5" hidden="false" customHeight="true" outlineLevel="0" collapsed="false">
      <c r="B4" s="47" t="s">
        <v>185</v>
      </c>
      <c r="C4" s="47" t="s">
        <v>186</v>
      </c>
      <c r="D4" s="48" t="s">
        <v>124</v>
      </c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7"/>
    </row>
    <row r="5" customFormat="false" ht="41.25" hidden="false" customHeight="true" outlineLevel="0" collapsed="false">
      <c r="B5" s="47"/>
      <c r="C5" s="47"/>
      <c r="D5" s="47" t="s">
        <v>187</v>
      </c>
      <c r="E5" s="47" t="s">
        <v>126</v>
      </c>
      <c r="F5" s="47" t="s">
        <v>127</v>
      </c>
      <c r="G5" s="47" t="s">
        <v>128</v>
      </c>
      <c r="H5" s="47" t="s">
        <v>129</v>
      </c>
      <c r="I5" s="47" t="s">
        <v>130</v>
      </c>
      <c r="J5" s="47" t="s">
        <v>131</v>
      </c>
      <c r="K5" s="47" t="s">
        <v>188</v>
      </c>
      <c r="L5" s="47" t="s">
        <v>189</v>
      </c>
      <c r="M5" s="47" t="s">
        <v>134</v>
      </c>
      <c r="N5" s="47" t="s">
        <v>190</v>
      </c>
      <c r="O5" s="47" t="s">
        <v>136</v>
      </c>
      <c r="P5" s="47" t="s">
        <v>137</v>
      </c>
    </row>
    <row r="6" s="50" customFormat="true" ht="21" hidden="false" customHeight="true" outlineLevel="0" collapsed="false">
      <c r="B6" s="51" t="n">
        <v>1</v>
      </c>
      <c r="C6" s="54" t="s">
        <v>191</v>
      </c>
      <c r="D6" s="53" t="n">
        <v>857</v>
      </c>
      <c r="E6" s="53" t="n">
        <v>856</v>
      </c>
      <c r="F6" s="53" t="n">
        <v>909</v>
      </c>
      <c r="G6" s="53" t="n">
        <v>997</v>
      </c>
      <c r="H6" s="53" t="n">
        <v>1033</v>
      </c>
      <c r="I6" s="53" t="n">
        <v>1033</v>
      </c>
      <c r="J6" s="53" t="n">
        <v>1033</v>
      </c>
      <c r="K6" s="53" t="n">
        <v>1095</v>
      </c>
      <c r="L6" s="53" t="n">
        <v>1105</v>
      </c>
      <c r="M6" s="53" t="n">
        <v>1150</v>
      </c>
      <c r="N6" s="53" t="n">
        <v>1200</v>
      </c>
      <c r="O6" s="53" t="n">
        <v>1223</v>
      </c>
      <c r="P6" s="53" t="n">
        <f aca="false">SUM(D6:O6)/COUNT(D6:O6)</f>
        <v>1040.91666666667</v>
      </c>
    </row>
    <row r="7" s="50" customFormat="true" ht="21" hidden="false" customHeight="true" outlineLevel="0" collapsed="false">
      <c r="B7" s="51" t="n">
        <v>2</v>
      </c>
      <c r="C7" s="54" t="s">
        <v>192</v>
      </c>
      <c r="D7" s="53" t="n">
        <v>1702</v>
      </c>
      <c r="E7" s="53" t="n">
        <v>1728</v>
      </c>
      <c r="F7" s="53" t="n">
        <v>1918</v>
      </c>
      <c r="G7" s="53" t="n">
        <v>2246</v>
      </c>
      <c r="H7" s="53" t="n">
        <v>2398</v>
      </c>
      <c r="I7" s="53" t="n">
        <v>3138</v>
      </c>
      <c r="J7" s="53" t="n">
        <v>4130</v>
      </c>
      <c r="K7" s="53" t="n">
        <v>4486</v>
      </c>
      <c r="L7" s="53" t="n">
        <v>3399</v>
      </c>
      <c r="M7" s="53" t="n">
        <v>3258</v>
      </c>
      <c r="N7" s="53" t="n">
        <v>3154</v>
      </c>
      <c r="O7" s="53" t="n">
        <v>3111</v>
      </c>
      <c r="P7" s="53" t="n">
        <f aca="false">SUM(D7:O7)/COUNT(D7:O7)</f>
        <v>2889</v>
      </c>
    </row>
    <row r="8" s="50" customFormat="true" ht="21" hidden="false" customHeight="true" outlineLevel="0" collapsed="false">
      <c r="B8" s="51" t="n">
        <v>3</v>
      </c>
      <c r="C8" s="54" t="s">
        <v>193</v>
      </c>
      <c r="D8" s="53" t="n">
        <v>1227</v>
      </c>
      <c r="E8" s="53" t="n">
        <v>1204</v>
      </c>
      <c r="F8" s="53" t="n">
        <v>1288</v>
      </c>
      <c r="G8" s="53" t="n">
        <v>1432</v>
      </c>
      <c r="H8" s="53" t="n">
        <v>1533</v>
      </c>
      <c r="I8" s="53" t="n">
        <v>1571</v>
      </c>
      <c r="J8" s="53" t="n">
        <v>1563</v>
      </c>
      <c r="K8" s="53" t="n">
        <v>1654</v>
      </c>
      <c r="L8" s="53" t="n">
        <v>1652</v>
      </c>
      <c r="M8" s="53" t="n">
        <v>1679</v>
      </c>
      <c r="N8" s="53" t="n">
        <v>1761</v>
      </c>
      <c r="O8" s="53" t="n">
        <v>1796</v>
      </c>
      <c r="P8" s="53" t="n">
        <f aca="false">SUM(D8:O8)/COUNT(D8:O8)</f>
        <v>1530</v>
      </c>
    </row>
    <row r="9" s="50" customFormat="true" ht="21" hidden="false" customHeight="true" outlineLevel="0" collapsed="false">
      <c r="B9" s="51" t="n">
        <v>4</v>
      </c>
      <c r="C9" s="54" t="s">
        <v>194</v>
      </c>
      <c r="D9" s="53" t="n">
        <v>3980</v>
      </c>
      <c r="E9" s="53" t="n">
        <v>3859</v>
      </c>
      <c r="F9" s="53" t="n">
        <v>4001</v>
      </c>
      <c r="G9" s="53" t="n">
        <v>4325</v>
      </c>
      <c r="H9" s="53" t="n">
        <v>4567</v>
      </c>
      <c r="I9" s="53" t="n">
        <v>4651</v>
      </c>
      <c r="J9" s="53" t="n">
        <v>4971</v>
      </c>
      <c r="K9" s="53" t="n">
        <v>5193</v>
      </c>
      <c r="L9" s="53" t="n">
        <v>4966</v>
      </c>
      <c r="M9" s="53" t="n">
        <v>5110</v>
      </c>
      <c r="N9" s="53" t="n">
        <v>5273</v>
      </c>
      <c r="O9" s="53" t="n">
        <v>5325</v>
      </c>
      <c r="P9" s="53" t="n">
        <f aca="false">SUM(D9:O9)/COUNT(D9:O9)</f>
        <v>4685.08333333333</v>
      </c>
    </row>
    <row r="10" s="50" customFormat="true" ht="21" hidden="false" customHeight="true" outlineLevel="0" collapsed="false">
      <c r="B10" s="51" t="n">
        <v>5</v>
      </c>
      <c r="C10" s="54" t="s">
        <v>195</v>
      </c>
      <c r="D10" s="53" t="n">
        <v>8556</v>
      </c>
      <c r="E10" s="53" t="n">
        <v>8305</v>
      </c>
      <c r="F10" s="53" t="n">
        <v>8454</v>
      </c>
      <c r="G10" s="53" t="n">
        <v>9159</v>
      </c>
      <c r="H10" s="53" t="n">
        <v>9381</v>
      </c>
      <c r="I10" s="53" t="n">
        <v>9981</v>
      </c>
      <c r="J10" s="53" t="n">
        <v>9672</v>
      </c>
      <c r="K10" s="53" t="n">
        <v>9889</v>
      </c>
      <c r="L10" s="53" t="n">
        <v>8680</v>
      </c>
      <c r="M10" s="53" t="n">
        <v>8968</v>
      </c>
      <c r="N10" s="53" t="n">
        <v>9667</v>
      </c>
      <c r="O10" s="53" t="n">
        <v>9870</v>
      </c>
      <c r="P10" s="53" t="n">
        <f aca="false">SUM(D10:O10)/COUNT(D10:O10)</f>
        <v>9215.16666666667</v>
      </c>
    </row>
    <row r="11" s="50" customFormat="true" ht="21" hidden="false" customHeight="true" outlineLevel="0" collapsed="false">
      <c r="B11" s="51" t="n">
        <v>6</v>
      </c>
      <c r="C11" s="54" t="s">
        <v>196</v>
      </c>
      <c r="D11" s="53" t="n">
        <v>61</v>
      </c>
      <c r="E11" s="53" t="n">
        <v>52</v>
      </c>
      <c r="F11" s="53" t="n">
        <v>54</v>
      </c>
      <c r="G11" s="53" t="n">
        <v>61</v>
      </c>
      <c r="H11" s="53" t="n">
        <v>64</v>
      </c>
      <c r="I11" s="53" t="n">
        <v>57</v>
      </c>
      <c r="J11" s="53" t="n">
        <v>60</v>
      </c>
      <c r="K11" s="53" t="n">
        <v>63</v>
      </c>
      <c r="L11" s="53" t="n">
        <v>59</v>
      </c>
      <c r="M11" s="53" t="n">
        <v>67</v>
      </c>
      <c r="N11" s="53" t="n">
        <v>70</v>
      </c>
      <c r="O11" s="53" t="n">
        <v>76</v>
      </c>
      <c r="P11" s="53" t="n">
        <f aca="false">SUM(D11:O11)/COUNT(D11:O11)</f>
        <v>62</v>
      </c>
    </row>
    <row r="12" s="50" customFormat="true" ht="21" hidden="false" customHeight="true" outlineLevel="0" collapsed="false">
      <c r="B12" s="51" t="n">
        <v>7</v>
      </c>
      <c r="C12" s="54" t="s">
        <v>197</v>
      </c>
      <c r="D12" s="53" t="n">
        <v>1179</v>
      </c>
      <c r="E12" s="53" t="n">
        <v>1145</v>
      </c>
      <c r="F12" s="53" t="n">
        <v>1258</v>
      </c>
      <c r="G12" s="53" t="n">
        <v>1405</v>
      </c>
      <c r="H12" s="53" t="n">
        <v>1474</v>
      </c>
      <c r="I12" s="53" t="n">
        <v>1463</v>
      </c>
      <c r="J12" s="53" t="n">
        <v>1404</v>
      </c>
      <c r="K12" s="53" t="n">
        <v>1458</v>
      </c>
      <c r="L12" s="53" t="n">
        <v>1445</v>
      </c>
      <c r="M12" s="53" t="n">
        <v>1502</v>
      </c>
      <c r="N12" s="53" t="n">
        <v>1638</v>
      </c>
      <c r="O12" s="53" t="n">
        <v>1680</v>
      </c>
      <c r="P12" s="53" t="n">
        <f aca="false">SUM(D12:O12)/COUNT(D12:O12)</f>
        <v>1420.91666666667</v>
      </c>
    </row>
    <row r="13" s="50" customFormat="true" ht="21" hidden="false" customHeight="true" outlineLevel="0" collapsed="false">
      <c r="B13" s="51" t="n">
        <v>8</v>
      </c>
      <c r="C13" s="54" t="s">
        <v>198</v>
      </c>
      <c r="D13" s="53" t="n">
        <v>1033</v>
      </c>
      <c r="E13" s="53" t="n">
        <v>1012</v>
      </c>
      <c r="F13" s="53" t="n">
        <v>1033</v>
      </c>
      <c r="G13" s="53" t="n">
        <v>1116</v>
      </c>
      <c r="H13" s="53" t="n">
        <v>1126</v>
      </c>
      <c r="I13" s="53" t="n">
        <v>1104</v>
      </c>
      <c r="J13" s="53" t="n">
        <v>1103</v>
      </c>
      <c r="K13" s="53" t="n">
        <v>1115</v>
      </c>
      <c r="L13" s="53" t="n">
        <v>1034</v>
      </c>
      <c r="M13" s="53" t="n">
        <v>1021</v>
      </c>
      <c r="N13" s="53" t="n">
        <v>1066</v>
      </c>
      <c r="O13" s="53" t="n">
        <v>1055</v>
      </c>
      <c r="P13" s="53" t="n">
        <f aca="false">SUM(D13:O13)/COUNT(D13:O13)</f>
        <v>1068.16666666667</v>
      </c>
    </row>
    <row r="14" s="50" customFormat="true" ht="21" hidden="false" customHeight="true" outlineLevel="0" collapsed="false">
      <c r="B14" s="51" t="n">
        <v>9</v>
      </c>
      <c r="C14" s="54" t="s">
        <v>199</v>
      </c>
      <c r="D14" s="53" t="n">
        <v>6279</v>
      </c>
      <c r="E14" s="53" t="n">
        <v>6104</v>
      </c>
      <c r="F14" s="53" t="n">
        <v>6062</v>
      </c>
      <c r="G14" s="53" t="n">
        <v>6433</v>
      </c>
      <c r="H14" s="53" t="n">
        <v>6537</v>
      </c>
      <c r="I14" s="53" t="n">
        <v>6510</v>
      </c>
      <c r="J14" s="53" t="n">
        <v>6642</v>
      </c>
      <c r="K14" s="53" t="n">
        <v>6701</v>
      </c>
      <c r="L14" s="53" t="n">
        <v>6331</v>
      </c>
      <c r="M14" s="53" t="n">
        <v>6494</v>
      </c>
      <c r="N14" s="53" t="n">
        <v>6779</v>
      </c>
      <c r="O14" s="53" t="n">
        <v>6864</v>
      </c>
      <c r="P14" s="53" t="n">
        <f aca="false">SUM(D14:O14)/COUNT(D14:O14)</f>
        <v>6478</v>
      </c>
    </row>
    <row r="15" s="50" customFormat="true" ht="21" hidden="false" customHeight="true" outlineLevel="0" collapsed="false">
      <c r="B15" s="51" t="n">
        <v>0</v>
      </c>
      <c r="C15" s="54" t="s">
        <v>200</v>
      </c>
      <c r="D15" s="53" t="n">
        <v>46</v>
      </c>
      <c r="E15" s="53" t="n">
        <v>41</v>
      </c>
      <c r="F15" s="53" t="n">
        <v>44</v>
      </c>
      <c r="G15" s="53" t="n">
        <v>49</v>
      </c>
      <c r="H15" s="53" t="n">
        <v>52</v>
      </c>
      <c r="I15" s="53" t="n">
        <v>56</v>
      </c>
      <c r="J15" s="53" t="n">
        <v>53</v>
      </c>
      <c r="K15" s="53" t="n">
        <v>60</v>
      </c>
      <c r="L15" s="53" t="n">
        <v>68</v>
      </c>
      <c r="M15" s="53" t="n">
        <v>78</v>
      </c>
      <c r="N15" s="53" t="n">
        <v>92</v>
      </c>
      <c r="O15" s="53" t="n">
        <v>89</v>
      </c>
      <c r="P15" s="53" t="n">
        <f aca="false">SUM(D15:O15)/COUNT(D15:O15)</f>
        <v>60.6666666666667</v>
      </c>
    </row>
    <row r="16" s="50" customFormat="true" ht="21" hidden="false" customHeight="true" outlineLevel="0" collapsed="false">
      <c r="B16" s="55" t="s">
        <v>181</v>
      </c>
      <c r="C16" s="54" t="s">
        <v>201</v>
      </c>
      <c r="D16" s="53" t="n">
        <v>1294</v>
      </c>
      <c r="E16" s="53" t="n">
        <v>1314</v>
      </c>
      <c r="F16" s="53" t="n">
        <v>1332</v>
      </c>
      <c r="G16" s="53" t="n">
        <v>1368</v>
      </c>
      <c r="H16" s="53" t="n">
        <v>1439</v>
      </c>
      <c r="I16" s="53" t="n">
        <v>1594</v>
      </c>
      <c r="J16" s="53" t="n">
        <v>1682</v>
      </c>
      <c r="K16" s="53" t="n">
        <v>1935</v>
      </c>
      <c r="L16" s="53" t="n">
        <v>1979</v>
      </c>
      <c r="M16" s="53" t="n">
        <v>2160</v>
      </c>
      <c r="N16" s="53" t="n">
        <v>2268</v>
      </c>
      <c r="O16" s="53" t="n">
        <v>2293</v>
      </c>
      <c r="P16" s="53" t="n">
        <f aca="false">SUM(D16:O16)/COUNT(D16:O16)</f>
        <v>1721.5</v>
      </c>
    </row>
    <row r="17" s="50" customFormat="true" ht="34.5" hidden="false" customHeight="true" outlineLevel="0" collapsed="false">
      <c r="B17" s="56" t="s">
        <v>181</v>
      </c>
      <c r="C17" s="57" t="s">
        <v>202</v>
      </c>
      <c r="D17" s="58" t="n">
        <f aca="false">SUM(D6:D16)</f>
        <v>26214</v>
      </c>
      <c r="E17" s="58" t="n">
        <f aca="false">SUM(E6:E16)</f>
        <v>25620</v>
      </c>
      <c r="F17" s="58" t="n">
        <f aca="false">SUM(F6:F16)</f>
        <v>26353</v>
      </c>
      <c r="G17" s="58" t="n">
        <f aca="false">SUM(G6:G16)</f>
        <v>28591</v>
      </c>
      <c r="H17" s="58" t="n">
        <f aca="false">SUM(H6:H16)</f>
        <v>29604</v>
      </c>
      <c r="I17" s="58" t="n">
        <f aca="false">SUM(I6:I16)</f>
        <v>31158</v>
      </c>
      <c r="J17" s="58" t="n">
        <f aca="false">SUM(J6:J16)</f>
        <v>32313</v>
      </c>
      <c r="K17" s="58" t="n">
        <f aca="false">SUM(K6:K16)</f>
        <v>33649</v>
      </c>
      <c r="L17" s="58" t="n">
        <f aca="false">SUM(L6:L16)</f>
        <v>30718</v>
      </c>
      <c r="M17" s="58" t="n">
        <f aca="false">SUM(M6:M16)</f>
        <v>31487</v>
      </c>
      <c r="N17" s="58" t="n">
        <f aca="false">SUM(N6:N16)</f>
        <v>32968</v>
      </c>
      <c r="O17" s="58" t="n">
        <f aca="false">SUM(O6:O16)</f>
        <v>33382</v>
      </c>
      <c r="P17" s="58" t="n">
        <f aca="false">SUM(P6:P16)</f>
        <v>30171.4166666667</v>
      </c>
    </row>
    <row r="18" customFormat="false" ht="9" hidden="false" customHeight="true" outlineLevel="0" collapsed="false"/>
    <row r="19" customFormat="false" ht="18.75" hidden="false" customHeight="true" outlineLevel="0" collapsed="false">
      <c r="B19" s="62"/>
      <c r="C19" s="62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</row>
    <row r="20" customFormat="false" ht="18" hidden="false" customHeight="true" outlineLevel="0" collapsed="false">
      <c r="B20" s="40" t="str">
        <f aca="false">A1!B128</f>
        <v>(Last Update 07/01/2021)</v>
      </c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5"/>
    </row>
    <row r="21" customFormat="false" ht="6" hidden="false" customHeight="true" outlineLevel="0" collapsed="false">
      <c r="C21" s="66"/>
    </row>
    <row r="22" customFormat="false" ht="18" hidden="false" customHeight="true" outlineLevel="0" collapsed="false">
      <c r="B22" s="67" t="str">
        <f aca="false">A1!B130</f>
        <v>COPYRIGHT © :2021, REPUBLIC OF CYPRUS, STATISTICAL SERVICE</v>
      </c>
      <c r="C22" s="45"/>
    </row>
  </sheetData>
  <mergeCells count="3">
    <mergeCell ref="B4:B5"/>
    <mergeCell ref="C4:C5"/>
    <mergeCell ref="D4:O4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68" width="2.13"/>
    <col collapsed="false" customWidth="true" hidden="false" outlineLevel="0" max="2" min="2" style="68" width="13.7"/>
    <col collapsed="false" customWidth="true" hidden="false" outlineLevel="0" max="10" min="3" style="69" width="10.41"/>
    <col collapsed="false" customWidth="true" hidden="false" outlineLevel="0" max="11" min="11" style="69" width="10.71"/>
    <col collapsed="false" customWidth="true" hidden="false" outlineLevel="0" max="14" min="12" style="69" width="10.41"/>
    <col collapsed="false" customWidth="true" hidden="false" outlineLevel="0" max="15" min="15" style="68" width="10.56"/>
    <col collapsed="false" customWidth="true" hidden="false" outlineLevel="0" max="16" min="16" style="68" width="2.13"/>
    <col collapsed="false" customWidth="false" hidden="false" outlineLevel="0" max="257" min="17" style="68" width="9.28"/>
  </cols>
  <sheetData>
    <row r="1" customFormat="false" ht="30" hidden="false" customHeight="true" outlineLevel="0" collapsed="false">
      <c r="B1" s="70" t="s">
        <v>203</v>
      </c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</row>
    <row r="2" customFormat="false" ht="22.5" hidden="false" customHeight="true" outlineLevel="0" collapsed="false">
      <c r="B2" s="71" t="s">
        <v>204</v>
      </c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</row>
    <row r="3" customFormat="false" ht="13.5" hidden="false" customHeight="false" outlineLevel="0" collapsed="false"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</row>
    <row r="4" customFormat="false" ht="22.5" hidden="false" customHeight="true" outlineLevel="0" collapsed="false">
      <c r="B4" s="74" t="s">
        <v>205</v>
      </c>
      <c r="C4" s="48" t="s">
        <v>124</v>
      </c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74"/>
    </row>
    <row r="5" customFormat="false" ht="41.25" hidden="false" customHeight="true" outlineLevel="0" collapsed="false">
      <c r="B5" s="74"/>
      <c r="C5" s="47" t="s">
        <v>125</v>
      </c>
      <c r="D5" s="47" t="s">
        <v>206</v>
      </c>
      <c r="E5" s="47" t="s">
        <v>127</v>
      </c>
      <c r="F5" s="47" t="s">
        <v>128</v>
      </c>
      <c r="G5" s="47" t="s">
        <v>207</v>
      </c>
      <c r="H5" s="47" t="s">
        <v>130</v>
      </c>
      <c r="I5" s="47" t="s">
        <v>131</v>
      </c>
      <c r="J5" s="47" t="s">
        <v>188</v>
      </c>
      <c r="K5" s="47" t="s">
        <v>133</v>
      </c>
      <c r="L5" s="47" t="s">
        <v>134</v>
      </c>
      <c r="M5" s="47" t="s">
        <v>190</v>
      </c>
      <c r="N5" s="47" t="s">
        <v>136</v>
      </c>
      <c r="O5" s="47" t="s">
        <v>137</v>
      </c>
    </row>
    <row r="6" s="75" customFormat="true" ht="18.75" hidden="false" customHeight="true" outlineLevel="0" collapsed="false">
      <c r="B6" s="76" t="s">
        <v>208</v>
      </c>
      <c r="C6" s="77" t="n">
        <f aca="false">SUM(C7:C14)</f>
        <v>26214</v>
      </c>
      <c r="D6" s="77" t="n">
        <f aca="false">SUM(D7:D14)</f>
        <v>25620</v>
      </c>
      <c r="E6" s="77" t="n">
        <f aca="false">SUM(E7:E14)</f>
        <v>26353</v>
      </c>
      <c r="F6" s="77" t="n">
        <f aca="false">SUM(F7:F14)</f>
        <v>28591</v>
      </c>
      <c r="G6" s="77" t="n">
        <f aca="false">SUM(G7:G14)</f>
        <v>29604</v>
      </c>
      <c r="H6" s="77" t="n">
        <f aca="false">SUM(H7:H14)</f>
        <v>31158</v>
      </c>
      <c r="I6" s="77" t="n">
        <f aca="false">SUM(I7:I14)</f>
        <v>32313</v>
      </c>
      <c r="J6" s="77" t="n">
        <f aca="false">SUM(J7:J14)</f>
        <v>33649</v>
      </c>
      <c r="K6" s="77" t="n">
        <f aca="false">SUM(K7:K14)</f>
        <v>30718</v>
      </c>
      <c r="L6" s="77" t="n">
        <f aca="false">SUM(L7:L14)</f>
        <v>31487</v>
      </c>
      <c r="M6" s="77" t="n">
        <f aca="false">SUM(M7:M14)</f>
        <v>32968</v>
      </c>
      <c r="N6" s="77" t="n">
        <f aca="false">SUM(N7:N14)</f>
        <v>33382</v>
      </c>
      <c r="O6" s="77" t="n">
        <f aca="false">SUM(O7:O14)</f>
        <v>30171.4166666667</v>
      </c>
    </row>
    <row r="7" s="75" customFormat="true" ht="15.75" hidden="false" customHeight="true" outlineLevel="0" collapsed="false">
      <c r="B7" s="78" t="s">
        <v>209</v>
      </c>
      <c r="C7" s="53" t="n">
        <f aca="false">+C17+C27</f>
        <v>142</v>
      </c>
      <c r="D7" s="53" t="n">
        <f aca="false">+D17+D27</f>
        <v>147</v>
      </c>
      <c r="E7" s="53" t="n">
        <f aca="false">+E17+E27</f>
        <v>144</v>
      </c>
      <c r="F7" s="53" t="n">
        <f aca="false">+F17+F27</f>
        <v>140</v>
      </c>
      <c r="G7" s="53" t="n">
        <f aca="false">+G17+G27</f>
        <v>136</v>
      </c>
      <c r="H7" s="53" t="n">
        <f aca="false">+H17+H27</f>
        <v>121</v>
      </c>
      <c r="I7" s="53" t="n">
        <f aca="false">+I17+I27</f>
        <v>118</v>
      </c>
      <c r="J7" s="53" t="n">
        <f aca="false">+J17+J27</f>
        <v>115</v>
      </c>
      <c r="K7" s="53" t="n">
        <f aca="false">+K17+K27</f>
        <v>128</v>
      </c>
      <c r="L7" s="53" t="n">
        <f aca="false">+L17+L27</f>
        <v>167</v>
      </c>
      <c r="M7" s="53" t="n">
        <f aca="false">+M17+M27</f>
        <v>178</v>
      </c>
      <c r="N7" s="53" t="n">
        <f aca="false">+N17+N27</f>
        <v>175</v>
      </c>
      <c r="O7" s="53" t="n">
        <f aca="false">SUM(C7:N7)/COUNT(C7:N7)</f>
        <v>142.583333333333</v>
      </c>
    </row>
    <row r="8" s="75" customFormat="true" ht="15.75" hidden="false" customHeight="true" outlineLevel="0" collapsed="false">
      <c r="B8" s="78" t="s">
        <v>210</v>
      </c>
      <c r="C8" s="53" t="n">
        <f aca="false">+C18+C28</f>
        <v>1411</v>
      </c>
      <c r="D8" s="53" t="n">
        <f aca="false">+D18+D28</f>
        <v>1362</v>
      </c>
      <c r="E8" s="53" t="n">
        <f aca="false">+E18+E28</f>
        <v>1411</v>
      </c>
      <c r="F8" s="53" t="n">
        <f aca="false">+F18+F28</f>
        <v>1589</v>
      </c>
      <c r="G8" s="53" t="n">
        <f aca="false">+G18+G28</f>
        <v>1684</v>
      </c>
      <c r="H8" s="53" t="n">
        <f aca="false">+H18+H28</f>
        <v>1752</v>
      </c>
      <c r="I8" s="53" t="n">
        <f aca="false">+I18+I28</f>
        <v>1807</v>
      </c>
      <c r="J8" s="53" t="n">
        <f aca="false">+J18+J28</f>
        <v>1838</v>
      </c>
      <c r="K8" s="53" t="n">
        <f aca="false">+K18+K28</f>
        <v>1766</v>
      </c>
      <c r="L8" s="53" t="n">
        <f aca="false">+L18+L28</f>
        <v>1913</v>
      </c>
      <c r="M8" s="53" t="n">
        <f aca="false">+M18+M28</f>
        <v>2099</v>
      </c>
      <c r="N8" s="53" t="n">
        <f aca="false">+N18+N28</f>
        <v>2109</v>
      </c>
      <c r="O8" s="53" t="n">
        <f aca="false">SUM(C8:N8)/COUNT(C8:N8)</f>
        <v>1728.41666666667</v>
      </c>
    </row>
    <row r="9" s="75" customFormat="true" ht="15.75" hidden="false" customHeight="true" outlineLevel="0" collapsed="false">
      <c r="B9" s="78" t="s">
        <v>211</v>
      </c>
      <c r="C9" s="53" t="n">
        <f aca="false">+C19+C29</f>
        <v>3257</v>
      </c>
      <c r="D9" s="53" t="n">
        <f aca="false">+D19+D29</f>
        <v>3191</v>
      </c>
      <c r="E9" s="53" t="n">
        <f aca="false">+E19+E29</f>
        <v>3375</v>
      </c>
      <c r="F9" s="53" t="n">
        <f aca="false">+F19+F29</f>
        <v>3820</v>
      </c>
      <c r="G9" s="53" t="n">
        <f aca="false">+G19+G29</f>
        <v>4016</v>
      </c>
      <c r="H9" s="53" t="n">
        <f aca="false">+H19+H29</f>
        <v>4195</v>
      </c>
      <c r="I9" s="53" t="n">
        <f aca="false">+I19+I29</f>
        <v>4395</v>
      </c>
      <c r="J9" s="53" t="n">
        <f aca="false">+J19+J29</f>
        <v>4655</v>
      </c>
      <c r="K9" s="53" t="n">
        <f aca="false">+K19+K29</f>
        <v>4340</v>
      </c>
      <c r="L9" s="53" t="n">
        <f aca="false">+L19+L29</f>
        <v>4458</v>
      </c>
      <c r="M9" s="53" t="n">
        <f aca="false">+M19+M29</f>
        <v>4631</v>
      </c>
      <c r="N9" s="53" t="n">
        <f aca="false">+N19+N29</f>
        <v>4626</v>
      </c>
      <c r="O9" s="53" t="n">
        <f aca="false">SUM(C9:N9)/COUNT(C9:N9)</f>
        <v>4079.91666666667</v>
      </c>
    </row>
    <row r="10" s="75" customFormat="true" ht="15.75" hidden="false" customHeight="true" outlineLevel="0" collapsed="false">
      <c r="B10" s="78" t="s">
        <v>212</v>
      </c>
      <c r="C10" s="53" t="n">
        <f aca="false">+C20+C30</f>
        <v>6759</v>
      </c>
      <c r="D10" s="53" t="n">
        <f aca="false">+D20+D30</f>
        <v>6656</v>
      </c>
      <c r="E10" s="53" t="n">
        <f aca="false">+E20+E30</f>
        <v>6990</v>
      </c>
      <c r="F10" s="53" t="n">
        <f aca="false">+F20+F30</f>
        <v>7653</v>
      </c>
      <c r="G10" s="53" t="n">
        <f aca="false">+G20+G30</f>
        <v>7970</v>
      </c>
      <c r="H10" s="53" t="n">
        <f aca="false">+H20+H30</f>
        <v>8705</v>
      </c>
      <c r="I10" s="53" t="n">
        <f aca="false">+I20+I30</f>
        <v>9372</v>
      </c>
      <c r="J10" s="53" t="n">
        <f aca="false">+J20+J30</f>
        <v>9784</v>
      </c>
      <c r="K10" s="53" t="n">
        <f aca="false">+K20+K30</f>
        <v>8659</v>
      </c>
      <c r="L10" s="53" t="n">
        <f aca="false">+L20+L30</f>
        <v>8822</v>
      </c>
      <c r="M10" s="53" t="n">
        <f aca="false">+M20+M30</f>
        <v>9138</v>
      </c>
      <c r="N10" s="53" t="n">
        <f aca="false">+N20+N30</f>
        <v>9217</v>
      </c>
      <c r="O10" s="53" t="n">
        <f aca="false">SUM(C10:N10)/COUNT(C10:N10)</f>
        <v>8310.41666666667</v>
      </c>
    </row>
    <row r="11" s="75" customFormat="true" ht="15.75" hidden="false" customHeight="true" outlineLevel="0" collapsed="false">
      <c r="B11" s="78" t="s">
        <v>213</v>
      </c>
      <c r="C11" s="53" t="n">
        <f aca="false">+C21+C31</f>
        <v>5874</v>
      </c>
      <c r="D11" s="53" t="n">
        <f aca="false">+D21+D31</f>
        <v>5700</v>
      </c>
      <c r="E11" s="53" t="n">
        <f aca="false">+E21+E31</f>
        <v>5790</v>
      </c>
      <c r="F11" s="53" t="n">
        <f aca="false">+F21+F31</f>
        <v>6252</v>
      </c>
      <c r="G11" s="53" t="n">
        <f aca="false">+G21+G31</f>
        <v>6420</v>
      </c>
      <c r="H11" s="53" t="n">
        <f aca="false">+H21+H31</f>
        <v>6676</v>
      </c>
      <c r="I11" s="53" t="n">
        <f aca="false">+I21+I31</f>
        <v>6856</v>
      </c>
      <c r="J11" s="53" t="n">
        <f aca="false">+J21+J31</f>
        <v>7049</v>
      </c>
      <c r="K11" s="53" t="n">
        <f aca="false">+K21+K31</f>
        <v>6375</v>
      </c>
      <c r="L11" s="53" t="n">
        <f aca="false">+L21+L31</f>
        <v>6492</v>
      </c>
      <c r="M11" s="53" t="n">
        <f aca="false">+M21+M31</f>
        <v>6865</v>
      </c>
      <c r="N11" s="53" t="n">
        <f aca="false">+N21+N31</f>
        <v>7016</v>
      </c>
      <c r="O11" s="53" t="n">
        <f aca="false">SUM(C11:N11)/COUNT(C11:N11)</f>
        <v>6447.08333333333</v>
      </c>
    </row>
    <row r="12" s="75" customFormat="true" ht="15.75" hidden="false" customHeight="true" outlineLevel="0" collapsed="false">
      <c r="B12" s="78" t="s">
        <v>214</v>
      </c>
      <c r="C12" s="53" t="n">
        <f aca="false">+C22+C32</f>
        <v>6042</v>
      </c>
      <c r="D12" s="53" t="n">
        <f aca="false">+D22+D32</f>
        <v>5841</v>
      </c>
      <c r="E12" s="53" t="n">
        <f aca="false">+E22+E32</f>
        <v>5839</v>
      </c>
      <c r="F12" s="53" t="n">
        <f aca="false">+F22+F32</f>
        <v>6167</v>
      </c>
      <c r="G12" s="53" t="n">
        <f aca="false">+G22+G32</f>
        <v>6304</v>
      </c>
      <c r="H12" s="53" t="n">
        <f aca="false">+H22+H32</f>
        <v>6525</v>
      </c>
      <c r="I12" s="53" t="n">
        <f aca="false">+I22+I32</f>
        <v>6551</v>
      </c>
      <c r="J12" s="53" t="n">
        <f aca="false">+J22+J32</f>
        <v>6737</v>
      </c>
      <c r="K12" s="53" t="n">
        <f aca="false">+K22+K32</f>
        <v>6113</v>
      </c>
      <c r="L12" s="53" t="n">
        <f aca="false">+L22+L32</f>
        <v>6235</v>
      </c>
      <c r="M12" s="53" t="n">
        <f aca="false">+M22+M32</f>
        <v>6516</v>
      </c>
      <c r="N12" s="53" t="n">
        <f aca="false">+N22+N32</f>
        <v>6574</v>
      </c>
      <c r="O12" s="53" t="n">
        <f aca="false">SUM(C12:N12)/COUNT(C12:N12)</f>
        <v>6287</v>
      </c>
    </row>
    <row r="13" s="75" customFormat="true" ht="15.75" hidden="false" customHeight="true" outlineLevel="0" collapsed="false">
      <c r="B13" s="78" t="s">
        <v>215</v>
      </c>
      <c r="C13" s="53" t="n">
        <f aca="false">+C23+C33</f>
        <v>2564</v>
      </c>
      <c r="D13" s="53" t="n">
        <f aca="false">+D23+D33</f>
        <v>2544</v>
      </c>
      <c r="E13" s="53" t="n">
        <f aca="false">+E23+E33</f>
        <v>2611</v>
      </c>
      <c r="F13" s="53" t="n">
        <f aca="false">+F23+F33</f>
        <v>2755</v>
      </c>
      <c r="G13" s="53" t="n">
        <f aca="false">+G23+G33</f>
        <v>2833</v>
      </c>
      <c r="H13" s="53" t="n">
        <f aca="false">+H23+H33</f>
        <v>2919</v>
      </c>
      <c r="I13" s="53" t="n">
        <f aca="false">+I23+I33</f>
        <v>2946</v>
      </c>
      <c r="J13" s="53" t="n">
        <f aca="false">+J23+J33</f>
        <v>3169</v>
      </c>
      <c r="K13" s="53" t="n">
        <f aca="false">+K23+K33</f>
        <v>3053</v>
      </c>
      <c r="L13" s="53" t="n">
        <f aca="false">+L23+L33</f>
        <v>3096</v>
      </c>
      <c r="M13" s="53" t="n">
        <f aca="false">+M23+M33</f>
        <v>3220</v>
      </c>
      <c r="N13" s="53" t="n">
        <f aca="false">+N23+N33</f>
        <v>3330</v>
      </c>
      <c r="O13" s="53" t="n">
        <f aca="false">SUM(C13:N13)/COUNT(C13:N13)</f>
        <v>2920</v>
      </c>
    </row>
    <row r="14" s="75" customFormat="true" ht="15.75" hidden="false" customHeight="true" outlineLevel="0" collapsed="false">
      <c r="B14" s="78" t="s">
        <v>216</v>
      </c>
      <c r="C14" s="53" t="n">
        <f aca="false">+C24+C34</f>
        <v>165</v>
      </c>
      <c r="D14" s="53" t="n">
        <f aca="false">+D24+D34</f>
        <v>179</v>
      </c>
      <c r="E14" s="53" t="n">
        <f aca="false">+E24+E34</f>
        <v>193</v>
      </c>
      <c r="F14" s="53" t="n">
        <f aca="false">+F24+F34</f>
        <v>215</v>
      </c>
      <c r="G14" s="53" t="n">
        <f aca="false">+G24+G34</f>
        <v>241</v>
      </c>
      <c r="H14" s="53" t="n">
        <f aca="false">+H24+H34</f>
        <v>265</v>
      </c>
      <c r="I14" s="53" t="n">
        <f aca="false">+I24+I34</f>
        <v>268</v>
      </c>
      <c r="J14" s="53" t="n">
        <f aca="false">+J24+J34</f>
        <v>302</v>
      </c>
      <c r="K14" s="53" t="n">
        <f aca="false">+K24+K34</f>
        <v>284</v>
      </c>
      <c r="L14" s="53" t="n">
        <f aca="false">+L24+L34</f>
        <v>304</v>
      </c>
      <c r="M14" s="53" t="n">
        <f aca="false">+M24+M34</f>
        <v>321</v>
      </c>
      <c r="N14" s="53" t="n">
        <f aca="false">+N24+N34</f>
        <v>335</v>
      </c>
      <c r="O14" s="53" t="n">
        <f aca="false">SUM(C14:N14)/COUNT(C14:N14)</f>
        <v>256</v>
      </c>
    </row>
    <row r="15" s="75" customFormat="true" ht="18.75" hidden="false" customHeight="true" outlineLevel="0" collapsed="false">
      <c r="B15" s="76" t="s">
        <v>217</v>
      </c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77"/>
      <c r="O15" s="53"/>
    </row>
    <row r="16" s="75" customFormat="true" ht="15.75" hidden="false" customHeight="true" outlineLevel="0" collapsed="false">
      <c r="B16" s="79" t="s">
        <v>182</v>
      </c>
      <c r="C16" s="77" t="n">
        <f aca="false">SUM(C17:C24)</f>
        <v>11522</v>
      </c>
      <c r="D16" s="77" t="n">
        <f aca="false">SUM(D17:D24)</f>
        <v>11203</v>
      </c>
      <c r="E16" s="77" t="n">
        <f aca="false">SUM(E17:E24)</f>
        <v>11658</v>
      </c>
      <c r="F16" s="77" t="n">
        <f aca="false">SUM(F17:F24)</f>
        <v>12774</v>
      </c>
      <c r="G16" s="77" t="n">
        <f aca="false">SUM(G17:G24)</f>
        <v>13242</v>
      </c>
      <c r="H16" s="77" t="n">
        <f aca="false">SUM(H17:H24)</f>
        <v>13223</v>
      </c>
      <c r="I16" s="77" t="n">
        <f aca="false">SUM(I17:I24)</f>
        <v>12918</v>
      </c>
      <c r="J16" s="77" t="n">
        <f aca="false">SUM(J17:J24)</f>
        <v>13294</v>
      </c>
      <c r="K16" s="77" t="n">
        <f aca="false">SUM(K17:K24)</f>
        <v>12921</v>
      </c>
      <c r="L16" s="77" t="n">
        <f aca="false">SUM(L17:L24)</f>
        <v>13416</v>
      </c>
      <c r="M16" s="77" t="n">
        <f aca="false">SUM(M17:M24)</f>
        <v>14271</v>
      </c>
      <c r="N16" s="77" t="n">
        <f aca="false">SUM(N17:N24)</f>
        <v>14569</v>
      </c>
      <c r="O16" s="77" t="n">
        <f aca="false">SUM(O17:O24)</f>
        <v>12917.5833333333</v>
      </c>
    </row>
    <row r="17" s="75" customFormat="true" ht="15.75" hidden="false" customHeight="true" outlineLevel="0" collapsed="false">
      <c r="B17" s="78" t="s">
        <v>209</v>
      </c>
      <c r="C17" s="80" t="n">
        <v>55</v>
      </c>
      <c r="D17" s="80" t="n">
        <v>55</v>
      </c>
      <c r="E17" s="80" t="n">
        <v>50</v>
      </c>
      <c r="F17" s="80" t="n">
        <v>49</v>
      </c>
      <c r="G17" s="80" t="n">
        <v>45</v>
      </c>
      <c r="H17" s="80" t="n">
        <v>37</v>
      </c>
      <c r="I17" s="80" t="n">
        <v>34</v>
      </c>
      <c r="J17" s="80" t="n">
        <v>30</v>
      </c>
      <c r="K17" s="80" t="n">
        <v>48</v>
      </c>
      <c r="L17" s="80" t="n">
        <v>81</v>
      </c>
      <c r="M17" s="80" t="n">
        <v>89</v>
      </c>
      <c r="N17" s="53" t="n">
        <v>82</v>
      </c>
      <c r="O17" s="53" t="n">
        <f aca="false">SUM(C17:N17)/COUNT(C17:N17)</f>
        <v>54.5833333333333</v>
      </c>
    </row>
    <row r="18" s="75" customFormat="true" ht="15.75" hidden="false" customHeight="true" outlineLevel="0" collapsed="false">
      <c r="B18" s="78" t="s">
        <v>210</v>
      </c>
      <c r="C18" s="80" t="n">
        <v>643</v>
      </c>
      <c r="D18" s="80" t="n">
        <v>633</v>
      </c>
      <c r="E18" s="80" t="n">
        <v>650</v>
      </c>
      <c r="F18" s="80" t="n">
        <v>744</v>
      </c>
      <c r="G18" s="80" t="n">
        <v>789</v>
      </c>
      <c r="H18" s="80" t="n">
        <v>791</v>
      </c>
      <c r="I18" s="80" t="n">
        <v>775</v>
      </c>
      <c r="J18" s="80" t="n">
        <v>768</v>
      </c>
      <c r="K18" s="80" t="n">
        <v>763</v>
      </c>
      <c r="L18" s="80" t="n">
        <v>856</v>
      </c>
      <c r="M18" s="80" t="n">
        <v>917</v>
      </c>
      <c r="N18" s="53" t="n">
        <v>920</v>
      </c>
      <c r="O18" s="53" t="n">
        <f aca="false">SUM(C18:N18)/COUNT(C18:N18)</f>
        <v>770.75</v>
      </c>
    </row>
    <row r="19" s="75" customFormat="true" ht="15.75" hidden="false" customHeight="true" outlineLevel="0" collapsed="false">
      <c r="B19" s="78" t="s">
        <v>211</v>
      </c>
      <c r="C19" s="80" t="n">
        <v>1466</v>
      </c>
      <c r="D19" s="80" t="n">
        <v>1433</v>
      </c>
      <c r="E19" s="80" t="n">
        <v>1494</v>
      </c>
      <c r="F19" s="80" t="n">
        <v>1726</v>
      </c>
      <c r="G19" s="80" t="n">
        <v>1808</v>
      </c>
      <c r="H19" s="80" t="n">
        <v>1797</v>
      </c>
      <c r="I19" s="80" t="n">
        <v>1763</v>
      </c>
      <c r="J19" s="80" t="n">
        <v>1748</v>
      </c>
      <c r="K19" s="80" t="n">
        <v>1708</v>
      </c>
      <c r="L19" s="80" t="n">
        <v>1816</v>
      </c>
      <c r="M19" s="80" t="n">
        <v>1945</v>
      </c>
      <c r="N19" s="53" t="n">
        <v>1989</v>
      </c>
      <c r="O19" s="53" t="n">
        <f aca="false">SUM(C19:N19)/COUNT(C19:N19)</f>
        <v>1724.41666666667</v>
      </c>
    </row>
    <row r="20" s="75" customFormat="true" ht="15.75" hidden="false" customHeight="true" outlineLevel="0" collapsed="false">
      <c r="B20" s="78" t="s">
        <v>212</v>
      </c>
      <c r="C20" s="80" t="n">
        <v>2847</v>
      </c>
      <c r="D20" s="80" t="n">
        <v>2785</v>
      </c>
      <c r="E20" s="80" t="n">
        <v>2980</v>
      </c>
      <c r="F20" s="80" t="n">
        <v>3302</v>
      </c>
      <c r="G20" s="80" t="n">
        <v>3464</v>
      </c>
      <c r="H20" s="80" t="n">
        <v>3545</v>
      </c>
      <c r="I20" s="80" t="n">
        <v>3551</v>
      </c>
      <c r="J20" s="80" t="n">
        <v>3668</v>
      </c>
      <c r="K20" s="80" t="n">
        <v>3450</v>
      </c>
      <c r="L20" s="80" t="n">
        <v>3561</v>
      </c>
      <c r="M20" s="80" t="n">
        <v>3754</v>
      </c>
      <c r="N20" s="53" t="n">
        <v>3795</v>
      </c>
      <c r="O20" s="53" t="n">
        <f aca="false">SUM(C20:N20)/COUNT(C20:N20)</f>
        <v>3391.83333333333</v>
      </c>
    </row>
    <row r="21" s="75" customFormat="true" ht="15.75" hidden="false" customHeight="true" outlineLevel="0" collapsed="false">
      <c r="B21" s="78" t="s">
        <v>213</v>
      </c>
      <c r="C21" s="80" t="n">
        <v>2285</v>
      </c>
      <c r="D21" s="80" t="n">
        <v>2199</v>
      </c>
      <c r="E21" s="80" t="n">
        <v>2298</v>
      </c>
      <c r="F21" s="80" t="n">
        <v>2536</v>
      </c>
      <c r="G21" s="80" t="n">
        <v>2602</v>
      </c>
      <c r="H21" s="80" t="n">
        <v>2566</v>
      </c>
      <c r="I21" s="80" t="n">
        <v>2486</v>
      </c>
      <c r="J21" s="80" t="n">
        <v>2554</v>
      </c>
      <c r="K21" s="80" t="n">
        <v>2507</v>
      </c>
      <c r="L21" s="80" t="n">
        <v>2558</v>
      </c>
      <c r="M21" s="80" t="n">
        <v>2761</v>
      </c>
      <c r="N21" s="53" t="n">
        <v>2880</v>
      </c>
      <c r="O21" s="53" t="n">
        <f aca="false">SUM(C21:N21)/COUNT(C21:N21)</f>
        <v>2519.33333333333</v>
      </c>
    </row>
    <row r="22" s="75" customFormat="true" ht="15.75" hidden="false" customHeight="true" outlineLevel="0" collapsed="false">
      <c r="B22" s="78" t="s">
        <v>214</v>
      </c>
      <c r="C22" s="80" t="n">
        <v>2723</v>
      </c>
      <c r="D22" s="80" t="n">
        <v>2605</v>
      </c>
      <c r="E22" s="80" t="n">
        <v>2632</v>
      </c>
      <c r="F22" s="80" t="n">
        <v>2761</v>
      </c>
      <c r="G22" s="80" t="n">
        <v>2815</v>
      </c>
      <c r="H22" s="80" t="n">
        <v>2768</v>
      </c>
      <c r="I22" s="80" t="n">
        <v>2647</v>
      </c>
      <c r="J22" s="80" t="n">
        <v>2740</v>
      </c>
      <c r="K22" s="80" t="n">
        <v>2681</v>
      </c>
      <c r="L22" s="80" t="n">
        <v>2743</v>
      </c>
      <c r="M22" s="80" t="n">
        <v>2911</v>
      </c>
      <c r="N22" s="53" t="n">
        <v>2945</v>
      </c>
      <c r="O22" s="53" t="n">
        <f aca="false">SUM(C22:N22)/COUNT(C22:N22)</f>
        <v>2747.58333333333</v>
      </c>
    </row>
    <row r="23" s="75" customFormat="true" ht="15.75" hidden="false" customHeight="true" outlineLevel="0" collapsed="false">
      <c r="B23" s="78" t="s">
        <v>215</v>
      </c>
      <c r="C23" s="80" t="n">
        <v>1407</v>
      </c>
      <c r="D23" s="80" t="n">
        <v>1383</v>
      </c>
      <c r="E23" s="80" t="n">
        <v>1438</v>
      </c>
      <c r="F23" s="80" t="n">
        <v>1530</v>
      </c>
      <c r="G23" s="80" t="n">
        <v>1578</v>
      </c>
      <c r="H23" s="80" t="n">
        <v>1567</v>
      </c>
      <c r="I23" s="80" t="n">
        <v>1519</v>
      </c>
      <c r="J23" s="80" t="n">
        <v>1624</v>
      </c>
      <c r="K23" s="80" t="n">
        <v>1607</v>
      </c>
      <c r="L23" s="80" t="n">
        <v>1633</v>
      </c>
      <c r="M23" s="80" t="n">
        <v>1718</v>
      </c>
      <c r="N23" s="53" t="n">
        <v>1770</v>
      </c>
      <c r="O23" s="53" t="n">
        <f aca="false">SUM(C23:N23)/COUNT(C23:N23)</f>
        <v>1564.5</v>
      </c>
    </row>
    <row r="24" s="75" customFormat="true" ht="15.75" hidden="false" customHeight="true" outlineLevel="0" collapsed="false">
      <c r="B24" s="78" t="s">
        <v>216</v>
      </c>
      <c r="C24" s="80" t="n">
        <v>96</v>
      </c>
      <c r="D24" s="80" t="n">
        <v>110</v>
      </c>
      <c r="E24" s="80" t="n">
        <v>116</v>
      </c>
      <c r="F24" s="80" t="n">
        <v>126</v>
      </c>
      <c r="G24" s="80" t="n">
        <v>141</v>
      </c>
      <c r="H24" s="80" t="n">
        <v>152</v>
      </c>
      <c r="I24" s="80" t="n">
        <v>143</v>
      </c>
      <c r="J24" s="80" t="n">
        <v>162</v>
      </c>
      <c r="K24" s="80" t="n">
        <v>157</v>
      </c>
      <c r="L24" s="80" t="n">
        <v>168</v>
      </c>
      <c r="M24" s="80" t="n">
        <v>176</v>
      </c>
      <c r="N24" s="80" t="n">
        <v>188</v>
      </c>
      <c r="O24" s="53" t="n">
        <f aca="false">SUM(C24:N24)/COUNT(C24:N24)</f>
        <v>144.583333333333</v>
      </c>
    </row>
    <row r="25" s="75" customFormat="true" ht="18.75" hidden="false" customHeight="true" outlineLevel="0" collapsed="false">
      <c r="B25" s="76" t="s">
        <v>218</v>
      </c>
      <c r="C25" s="77"/>
      <c r="D25" s="77"/>
      <c r="E25" s="77"/>
      <c r="F25" s="53"/>
      <c r="G25" s="81"/>
      <c r="H25" s="53"/>
      <c r="I25" s="53"/>
      <c r="J25" s="53"/>
      <c r="K25" s="53"/>
      <c r="L25" s="53"/>
      <c r="M25" s="53"/>
      <c r="N25" s="53"/>
      <c r="O25" s="53"/>
    </row>
    <row r="26" s="75" customFormat="true" ht="15.75" hidden="false" customHeight="true" outlineLevel="0" collapsed="false">
      <c r="B26" s="79" t="s">
        <v>182</v>
      </c>
      <c r="C26" s="77" t="n">
        <f aca="false">SUM(C27:C34)</f>
        <v>14692</v>
      </c>
      <c r="D26" s="77" t="n">
        <f aca="false">SUM(D27:D34)</f>
        <v>14417</v>
      </c>
      <c r="E26" s="77" t="n">
        <f aca="false">SUM(E27:E34)</f>
        <v>14695</v>
      </c>
      <c r="F26" s="77" t="n">
        <f aca="false">SUM(F27:F34)</f>
        <v>15817</v>
      </c>
      <c r="G26" s="77" t="n">
        <f aca="false">SUM(G27:G34)</f>
        <v>16362</v>
      </c>
      <c r="H26" s="77" t="n">
        <f aca="false">SUM(H27:H34)</f>
        <v>17935</v>
      </c>
      <c r="I26" s="77" t="n">
        <f aca="false">SUM(I27:I34)</f>
        <v>19395</v>
      </c>
      <c r="J26" s="77" t="n">
        <f aca="false">SUM(J27:J34)</f>
        <v>20355</v>
      </c>
      <c r="K26" s="77" t="n">
        <f aca="false">SUM(K27:K34)</f>
        <v>17797</v>
      </c>
      <c r="L26" s="77" t="n">
        <f aca="false">SUM(L27:L34)</f>
        <v>18071</v>
      </c>
      <c r="M26" s="77" t="n">
        <f aca="false">SUM(M27:M34)</f>
        <v>18697</v>
      </c>
      <c r="N26" s="77" t="n">
        <f aca="false">SUM(N27:N34)</f>
        <v>18813</v>
      </c>
      <c r="O26" s="77" t="n">
        <f aca="false">SUM(O27:O34)</f>
        <v>17253.8333333333</v>
      </c>
    </row>
    <row r="27" s="75" customFormat="true" ht="15.75" hidden="false" customHeight="true" outlineLevel="0" collapsed="false">
      <c r="B27" s="78" t="s">
        <v>209</v>
      </c>
      <c r="C27" s="53" t="n">
        <v>87</v>
      </c>
      <c r="D27" s="53" t="n">
        <v>92</v>
      </c>
      <c r="E27" s="53" t="n">
        <v>94</v>
      </c>
      <c r="F27" s="53" t="n">
        <v>91</v>
      </c>
      <c r="G27" s="53" t="n">
        <v>91</v>
      </c>
      <c r="H27" s="53" t="n">
        <v>84</v>
      </c>
      <c r="I27" s="53" t="n">
        <v>84</v>
      </c>
      <c r="J27" s="53" t="n">
        <v>85</v>
      </c>
      <c r="K27" s="53" t="n">
        <v>80</v>
      </c>
      <c r="L27" s="53" t="n">
        <v>86</v>
      </c>
      <c r="M27" s="53" t="n">
        <v>89</v>
      </c>
      <c r="N27" s="53" t="n">
        <v>93</v>
      </c>
      <c r="O27" s="53" t="n">
        <f aca="false">SUM(C27:N27)/COUNT(C27:N27)</f>
        <v>88</v>
      </c>
    </row>
    <row r="28" s="75" customFormat="true" ht="15.75" hidden="false" customHeight="true" outlineLevel="0" collapsed="false">
      <c r="B28" s="78" t="s">
        <v>210</v>
      </c>
      <c r="C28" s="53" t="n">
        <v>768</v>
      </c>
      <c r="D28" s="53" t="n">
        <v>729</v>
      </c>
      <c r="E28" s="53" t="n">
        <v>761</v>
      </c>
      <c r="F28" s="53" t="n">
        <v>845</v>
      </c>
      <c r="G28" s="53" t="n">
        <v>895</v>
      </c>
      <c r="H28" s="53" t="n">
        <v>961</v>
      </c>
      <c r="I28" s="53" t="n">
        <v>1032</v>
      </c>
      <c r="J28" s="53" t="n">
        <v>1070</v>
      </c>
      <c r="K28" s="53" t="n">
        <v>1003</v>
      </c>
      <c r="L28" s="53" t="n">
        <v>1057</v>
      </c>
      <c r="M28" s="53" t="n">
        <v>1182</v>
      </c>
      <c r="N28" s="53" t="n">
        <v>1189</v>
      </c>
      <c r="O28" s="53" t="n">
        <f aca="false">SUM(C28:N28)/COUNT(C28:N28)</f>
        <v>957.666666666667</v>
      </c>
    </row>
    <row r="29" s="75" customFormat="true" ht="15.75" hidden="false" customHeight="true" outlineLevel="0" collapsed="false">
      <c r="B29" s="78" t="s">
        <v>211</v>
      </c>
      <c r="C29" s="53" t="n">
        <v>1791</v>
      </c>
      <c r="D29" s="53" t="n">
        <v>1758</v>
      </c>
      <c r="E29" s="53" t="n">
        <v>1881</v>
      </c>
      <c r="F29" s="53" t="n">
        <v>2094</v>
      </c>
      <c r="G29" s="53" t="n">
        <v>2208</v>
      </c>
      <c r="H29" s="53" t="n">
        <v>2398</v>
      </c>
      <c r="I29" s="53" t="n">
        <v>2632</v>
      </c>
      <c r="J29" s="53" t="n">
        <v>2907</v>
      </c>
      <c r="K29" s="53" t="n">
        <v>2632</v>
      </c>
      <c r="L29" s="53" t="n">
        <v>2642</v>
      </c>
      <c r="M29" s="53" t="n">
        <v>2686</v>
      </c>
      <c r="N29" s="53" t="n">
        <v>2637</v>
      </c>
      <c r="O29" s="53" t="n">
        <f aca="false">SUM(C29:N29)/COUNT(C29:N29)</f>
        <v>2355.5</v>
      </c>
    </row>
    <row r="30" s="75" customFormat="true" ht="15.75" hidden="false" customHeight="true" outlineLevel="0" collapsed="false">
      <c r="B30" s="78" t="s">
        <v>212</v>
      </c>
      <c r="C30" s="53" t="n">
        <v>3912</v>
      </c>
      <c r="D30" s="53" t="n">
        <v>3871</v>
      </c>
      <c r="E30" s="53" t="n">
        <v>4010</v>
      </c>
      <c r="F30" s="53" t="n">
        <v>4351</v>
      </c>
      <c r="G30" s="53" t="n">
        <v>4506</v>
      </c>
      <c r="H30" s="53" t="n">
        <v>5160</v>
      </c>
      <c r="I30" s="53" t="n">
        <v>5821</v>
      </c>
      <c r="J30" s="53" t="n">
        <v>6116</v>
      </c>
      <c r="K30" s="53" t="n">
        <v>5209</v>
      </c>
      <c r="L30" s="53" t="n">
        <v>5261</v>
      </c>
      <c r="M30" s="53" t="n">
        <v>5384</v>
      </c>
      <c r="N30" s="53" t="n">
        <v>5422</v>
      </c>
      <c r="O30" s="53" t="n">
        <f aca="false">SUM(C30:N30)/COUNT(C30:N30)</f>
        <v>4918.58333333333</v>
      </c>
    </row>
    <row r="31" s="75" customFormat="true" ht="15.75" hidden="false" customHeight="true" outlineLevel="0" collapsed="false">
      <c r="B31" s="78" t="s">
        <v>213</v>
      </c>
      <c r="C31" s="53" t="n">
        <v>3589</v>
      </c>
      <c r="D31" s="53" t="n">
        <v>3501</v>
      </c>
      <c r="E31" s="53" t="n">
        <v>3492</v>
      </c>
      <c r="F31" s="53" t="n">
        <v>3716</v>
      </c>
      <c r="G31" s="53" t="n">
        <v>3818</v>
      </c>
      <c r="H31" s="53" t="n">
        <v>4110</v>
      </c>
      <c r="I31" s="53" t="n">
        <v>4370</v>
      </c>
      <c r="J31" s="53" t="n">
        <v>4495</v>
      </c>
      <c r="K31" s="53" t="n">
        <v>3868</v>
      </c>
      <c r="L31" s="53" t="n">
        <v>3934</v>
      </c>
      <c r="M31" s="53" t="n">
        <v>4104</v>
      </c>
      <c r="N31" s="53" t="n">
        <v>4136</v>
      </c>
      <c r="O31" s="53" t="n">
        <f aca="false">SUM(C31:N31)/COUNT(C31:N31)</f>
        <v>3927.75</v>
      </c>
    </row>
    <row r="32" s="75" customFormat="true" ht="15.75" hidden="false" customHeight="true" outlineLevel="0" collapsed="false">
      <c r="B32" s="78" t="s">
        <v>214</v>
      </c>
      <c r="C32" s="53" t="n">
        <v>3319</v>
      </c>
      <c r="D32" s="53" t="n">
        <v>3236</v>
      </c>
      <c r="E32" s="53" t="n">
        <v>3207</v>
      </c>
      <c r="F32" s="53" t="n">
        <v>3406</v>
      </c>
      <c r="G32" s="53" t="n">
        <v>3489</v>
      </c>
      <c r="H32" s="53" t="n">
        <v>3757</v>
      </c>
      <c r="I32" s="53" t="n">
        <v>3904</v>
      </c>
      <c r="J32" s="53" t="n">
        <v>3997</v>
      </c>
      <c r="K32" s="53" t="n">
        <v>3432</v>
      </c>
      <c r="L32" s="53" t="n">
        <v>3492</v>
      </c>
      <c r="M32" s="53" t="n">
        <v>3605</v>
      </c>
      <c r="N32" s="53" t="n">
        <v>3629</v>
      </c>
      <c r="O32" s="53" t="n">
        <f aca="false">SUM(C32:N32)/COUNT(C32:N32)</f>
        <v>3539.41666666667</v>
      </c>
    </row>
    <row r="33" s="75" customFormat="true" ht="15.75" hidden="false" customHeight="true" outlineLevel="0" collapsed="false">
      <c r="B33" s="78" t="s">
        <v>215</v>
      </c>
      <c r="C33" s="53" t="n">
        <v>1157</v>
      </c>
      <c r="D33" s="53" t="n">
        <v>1161</v>
      </c>
      <c r="E33" s="53" t="n">
        <v>1173</v>
      </c>
      <c r="F33" s="53" t="n">
        <v>1225</v>
      </c>
      <c r="G33" s="53" t="n">
        <v>1255</v>
      </c>
      <c r="H33" s="53" t="n">
        <v>1352</v>
      </c>
      <c r="I33" s="53" t="n">
        <v>1427</v>
      </c>
      <c r="J33" s="53" t="n">
        <v>1545</v>
      </c>
      <c r="K33" s="53" t="n">
        <v>1446</v>
      </c>
      <c r="L33" s="53" t="n">
        <v>1463</v>
      </c>
      <c r="M33" s="53" t="n">
        <v>1502</v>
      </c>
      <c r="N33" s="80" t="n">
        <v>1560</v>
      </c>
      <c r="O33" s="53" t="n">
        <f aca="false">SUM(C33:N33)/COUNT(C33:N33)</f>
        <v>1355.5</v>
      </c>
    </row>
    <row r="34" s="75" customFormat="true" ht="15.75" hidden="false" customHeight="true" outlineLevel="0" collapsed="false">
      <c r="B34" s="82" t="s">
        <v>216</v>
      </c>
      <c r="C34" s="83" t="n">
        <v>69</v>
      </c>
      <c r="D34" s="83" t="n">
        <v>69</v>
      </c>
      <c r="E34" s="83" t="n">
        <v>77</v>
      </c>
      <c r="F34" s="83" t="n">
        <v>89</v>
      </c>
      <c r="G34" s="83" t="n">
        <v>100</v>
      </c>
      <c r="H34" s="83" t="n">
        <v>113</v>
      </c>
      <c r="I34" s="83" t="n">
        <v>125</v>
      </c>
      <c r="J34" s="83" t="n">
        <v>140</v>
      </c>
      <c r="K34" s="83" t="n">
        <v>127</v>
      </c>
      <c r="L34" s="83" t="n">
        <v>136</v>
      </c>
      <c r="M34" s="83" t="n">
        <v>145</v>
      </c>
      <c r="N34" s="83" t="n">
        <v>147</v>
      </c>
      <c r="O34" s="83" t="n">
        <f aca="false">SUM(C34:N34)/COUNT(C34:N34)</f>
        <v>111.416666666667</v>
      </c>
    </row>
    <row r="35" customFormat="false" ht="9" hidden="false" customHeight="true" outlineLevel="0" collapsed="false"/>
    <row r="36" customFormat="false" ht="18.75" hidden="false" customHeight="true" outlineLevel="0" collapsed="false">
      <c r="B36" s="84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</row>
    <row r="37" customFormat="false" ht="18" hidden="false" customHeight="true" outlineLevel="0" collapsed="false">
      <c r="B37" s="86" t="str">
        <f aca="false">A1!B128</f>
        <v>(Last Update 07/01/2021)</v>
      </c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8"/>
    </row>
    <row r="38" customFormat="false" ht="6" hidden="false" customHeight="true" outlineLevel="0" collapsed="false"/>
    <row r="39" customFormat="false" ht="18" hidden="false" customHeight="true" outlineLevel="0" collapsed="false">
      <c r="B39" s="89" t="str">
        <f aca="false">A1!B130</f>
        <v>COPYRIGHT © :2021, REPUBLIC OF CYPRUS, STATISTICAL SERVICE</v>
      </c>
      <c r="C39" s="90"/>
      <c r="D39" s="90"/>
      <c r="E39" s="90"/>
      <c r="F39" s="90"/>
    </row>
  </sheetData>
  <mergeCells count="2">
    <mergeCell ref="B4:B5"/>
    <mergeCell ref="C4:N4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4" width="2.13"/>
    <col collapsed="false" customWidth="true" hidden="false" outlineLevel="0" max="2" min="2" style="44" width="22.7"/>
    <col collapsed="false" customWidth="true" hidden="false" outlineLevel="0" max="10" min="3" style="45" width="10.56"/>
    <col collapsed="false" customWidth="true" hidden="false" outlineLevel="0" max="11" min="11" style="45" width="10.71"/>
    <col collapsed="false" customWidth="true" hidden="false" outlineLevel="0" max="14" min="12" style="45" width="10.56"/>
    <col collapsed="false" customWidth="true" hidden="false" outlineLevel="0" max="15" min="15" style="44" width="10.56"/>
    <col collapsed="false" customWidth="true" hidden="false" outlineLevel="0" max="16" min="16" style="44" width="2.13"/>
    <col collapsed="false" customWidth="false" hidden="false" outlineLevel="0" max="257" min="17" style="44" width="9.28"/>
  </cols>
  <sheetData>
    <row r="1" customFormat="false" ht="30" hidden="false" customHeight="true" outlineLevel="0" collapsed="false">
      <c r="B1" s="6" t="s">
        <v>219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2.5" hidden="false" customHeight="true" outlineLevel="0" collapsed="false">
      <c r="B2" s="7" t="s">
        <v>22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3.5" hidden="false" customHeight="false" outlineLevel="0" collapsed="false"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</row>
    <row r="4" customFormat="false" ht="22.5" hidden="false" customHeight="true" outlineLevel="0" collapsed="false">
      <c r="B4" s="47" t="s">
        <v>221</v>
      </c>
      <c r="C4" s="48" t="s">
        <v>124</v>
      </c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7"/>
    </row>
    <row r="5" customFormat="false" ht="41.25" hidden="false" customHeight="true" outlineLevel="0" collapsed="false">
      <c r="B5" s="47"/>
      <c r="C5" s="47" t="s">
        <v>222</v>
      </c>
      <c r="D5" s="47" t="s">
        <v>126</v>
      </c>
      <c r="E5" s="47" t="s">
        <v>127</v>
      </c>
      <c r="F5" s="47" t="s">
        <v>128</v>
      </c>
      <c r="G5" s="47" t="s">
        <v>129</v>
      </c>
      <c r="H5" s="47" t="s">
        <v>130</v>
      </c>
      <c r="I5" s="47" t="s">
        <v>131</v>
      </c>
      <c r="J5" s="47" t="s">
        <v>188</v>
      </c>
      <c r="K5" s="47" t="s">
        <v>189</v>
      </c>
      <c r="L5" s="47" t="s">
        <v>134</v>
      </c>
      <c r="M5" s="47" t="s">
        <v>190</v>
      </c>
      <c r="N5" s="47" t="s">
        <v>136</v>
      </c>
      <c r="O5" s="47" t="s">
        <v>137</v>
      </c>
    </row>
    <row r="6" s="50" customFormat="true" ht="21" hidden="false" customHeight="true" outlineLevel="0" collapsed="false">
      <c r="B6" s="91" t="s">
        <v>223</v>
      </c>
      <c r="C6" s="53" t="n">
        <v>5943</v>
      </c>
      <c r="D6" s="53" t="n">
        <v>5890</v>
      </c>
      <c r="E6" s="53" t="n">
        <v>6416</v>
      </c>
      <c r="F6" s="53" t="n">
        <v>7143</v>
      </c>
      <c r="G6" s="53" t="n">
        <v>7576</v>
      </c>
      <c r="H6" s="53" t="n">
        <v>8407</v>
      </c>
      <c r="I6" s="53" t="n">
        <v>9066</v>
      </c>
      <c r="J6" s="53" t="n">
        <v>9937</v>
      </c>
      <c r="K6" s="53" t="n">
        <v>8952</v>
      </c>
      <c r="L6" s="53" t="n">
        <v>8918</v>
      </c>
      <c r="M6" s="53" t="n">
        <v>9134</v>
      </c>
      <c r="N6" s="53" t="n">
        <v>9327</v>
      </c>
      <c r="O6" s="53" t="n">
        <f aca="false">SUM(C6:N6)/COUNT(C6:N6)</f>
        <v>8059.08333333333</v>
      </c>
    </row>
    <row r="7" s="50" customFormat="true" ht="21" hidden="false" customHeight="true" outlineLevel="0" collapsed="false">
      <c r="B7" s="91" t="s">
        <v>224</v>
      </c>
      <c r="C7" s="53" t="n">
        <v>5185</v>
      </c>
      <c r="D7" s="53" t="n">
        <v>5114</v>
      </c>
      <c r="E7" s="53" t="n">
        <v>5390</v>
      </c>
      <c r="F7" s="53" t="n">
        <v>5992</v>
      </c>
      <c r="G7" s="53" t="n">
        <v>6402</v>
      </c>
      <c r="H7" s="53" t="n">
        <v>7072</v>
      </c>
      <c r="I7" s="53" t="n">
        <v>7825</v>
      </c>
      <c r="J7" s="53" t="n">
        <v>8215</v>
      </c>
      <c r="K7" s="53" t="n">
        <v>7475</v>
      </c>
      <c r="L7" s="53" t="n">
        <v>7695</v>
      </c>
      <c r="M7" s="53" t="n">
        <v>7784</v>
      </c>
      <c r="N7" s="53" t="n">
        <v>7707</v>
      </c>
      <c r="O7" s="53" t="n">
        <f aca="false">SUM(C7:N7)/COUNT(C7:N7)</f>
        <v>6821.33333333333</v>
      </c>
    </row>
    <row r="8" s="50" customFormat="true" ht="21" hidden="false" customHeight="true" outlineLevel="0" collapsed="false">
      <c r="B8" s="91" t="s">
        <v>225</v>
      </c>
      <c r="C8" s="53" t="n">
        <v>6524</v>
      </c>
      <c r="D8" s="53" t="n">
        <v>6335</v>
      </c>
      <c r="E8" s="53" t="n">
        <v>6162</v>
      </c>
      <c r="F8" s="53" t="n">
        <v>6380</v>
      </c>
      <c r="G8" s="53" t="n">
        <v>6346</v>
      </c>
      <c r="H8" s="53" t="n">
        <v>6088</v>
      </c>
      <c r="I8" s="53" t="n">
        <v>5611</v>
      </c>
      <c r="J8" s="53" t="n">
        <v>5694</v>
      </c>
      <c r="K8" s="53" t="n">
        <v>5093</v>
      </c>
      <c r="L8" s="53" t="n">
        <v>5236</v>
      </c>
      <c r="M8" s="53" t="n">
        <v>5633</v>
      </c>
      <c r="N8" s="53" t="n">
        <v>5827</v>
      </c>
      <c r="O8" s="53" t="n">
        <f aca="false">SUM(C8:N8)/COUNT(C8:N8)</f>
        <v>5910.75</v>
      </c>
    </row>
    <row r="9" s="50" customFormat="true" ht="21" hidden="false" customHeight="true" outlineLevel="0" collapsed="false">
      <c r="B9" s="91" t="s">
        <v>226</v>
      </c>
      <c r="C9" s="53" t="n">
        <v>4433</v>
      </c>
      <c r="D9" s="53" t="n">
        <v>4394</v>
      </c>
      <c r="E9" s="53" t="n">
        <v>4527</v>
      </c>
      <c r="F9" s="53" t="n">
        <v>4862</v>
      </c>
      <c r="G9" s="53" t="n">
        <v>5099</v>
      </c>
      <c r="H9" s="53" t="n">
        <v>5421</v>
      </c>
      <c r="I9" s="53" t="n">
        <v>5646</v>
      </c>
      <c r="J9" s="53" t="n">
        <v>5640</v>
      </c>
      <c r="K9" s="53" t="n">
        <v>5276</v>
      </c>
      <c r="L9" s="53" t="n">
        <v>5612</v>
      </c>
      <c r="M9" s="53" t="n">
        <v>5952</v>
      </c>
      <c r="N9" s="53" t="n">
        <v>5911</v>
      </c>
      <c r="O9" s="53" t="n">
        <f aca="false">SUM(C9:N9)/COUNT(C9:N9)</f>
        <v>5231.08333333333</v>
      </c>
    </row>
    <row r="10" s="50" customFormat="true" ht="21" hidden="false" customHeight="true" outlineLevel="0" collapsed="false">
      <c r="B10" s="91" t="s">
        <v>227</v>
      </c>
      <c r="C10" s="53" t="n">
        <v>4129</v>
      </c>
      <c r="D10" s="53" t="n">
        <v>3887</v>
      </c>
      <c r="E10" s="53" t="n">
        <v>3858</v>
      </c>
      <c r="F10" s="53" t="n">
        <v>4214</v>
      </c>
      <c r="G10" s="53" t="n">
        <v>4181</v>
      </c>
      <c r="H10" s="53" t="n">
        <v>4170</v>
      </c>
      <c r="I10" s="53" t="n">
        <v>4165</v>
      </c>
      <c r="J10" s="53" t="n">
        <v>4163</v>
      </c>
      <c r="K10" s="53" t="n">
        <v>3922</v>
      </c>
      <c r="L10" s="53" t="n">
        <v>4026</v>
      </c>
      <c r="M10" s="53" t="n">
        <v>4465</v>
      </c>
      <c r="N10" s="53" t="n">
        <v>4610</v>
      </c>
      <c r="O10" s="53" t="n">
        <f aca="false">SUM(C10:N10)/COUNT(C10:N10)</f>
        <v>4149.16666666667</v>
      </c>
    </row>
    <row r="11" s="50" customFormat="true" ht="34.5" hidden="false" customHeight="true" outlineLevel="0" collapsed="false">
      <c r="B11" s="92" t="s">
        <v>228</v>
      </c>
      <c r="C11" s="58" t="n">
        <f aca="false">SUM(C6:C10)</f>
        <v>26214</v>
      </c>
      <c r="D11" s="58" t="n">
        <f aca="false">SUM(D6:D10)</f>
        <v>25620</v>
      </c>
      <c r="E11" s="58" t="n">
        <f aca="false">SUM(E6:E10)</f>
        <v>26353</v>
      </c>
      <c r="F11" s="58" t="n">
        <f aca="false">SUM(F6:F10)</f>
        <v>28591</v>
      </c>
      <c r="G11" s="58" t="n">
        <f aca="false">SUM(G6:G10)</f>
        <v>29604</v>
      </c>
      <c r="H11" s="58" t="n">
        <f aca="false">SUM(H6:H10)</f>
        <v>31158</v>
      </c>
      <c r="I11" s="58" t="n">
        <f aca="false">SUM(I6:I10)</f>
        <v>32313</v>
      </c>
      <c r="J11" s="58" t="n">
        <f aca="false">SUM(J6:J10)</f>
        <v>33649</v>
      </c>
      <c r="K11" s="58" t="n">
        <f aca="false">SUM(K6:K10)</f>
        <v>30718</v>
      </c>
      <c r="L11" s="58" t="n">
        <f aca="false">SUM(L6:L10)</f>
        <v>31487</v>
      </c>
      <c r="M11" s="58" t="n">
        <f aca="false">SUM(M6:M10)</f>
        <v>32968</v>
      </c>
      <c r="N11" s="58" t="n">
        <f aca="false">SUM(N6:N10)</f>
        <v>33382</v>
      </c>
      <c r="O11" s="58" t="n">
        <f aca="false">SUM(O6:O10)</f>
        <v>30171.4166666667</v>
      </c>
    </row>
    <row r="12" customFormat="false" ht="9" hidden="false" customHeight="true" outlineLevel="0" collapsed="false">
      <c r="O12" s="93"/>
    </row>
    <row r="13" customFormat="false" ht="18.75" hidden="false" customHeight="true" outlineLevel="0" collapsed="false">
      <c r="B13" s="62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</row>
    <row r="14" customFormat="false" ht="18" hidden="false" customHeight="true" outlineLevel="0" collapsed="false">
      <c r="B14" s="40" t="str">
        <f aca="false">A1!B128</f>
        <v>(Last Update 07/01/2021)</v>
      </c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</row>
    <row r="15" customFormat="false" ht="6" hidden="false" customHeight="true" outlineLevel="0" collapsed="false">
      <c r="C15" s="66"/>
      <c r="O15" s="45"/>
    </row>
    <row r="16" customFormat="false" ht="18" hidden="false" customHeight="true" outlineLevel="0" collapsed="false">
      <c r="B16" s="67" t="str">
        <f aca="false">A1!B130</f>
        <v>COPYRIGHT © :2021, REPUBLIC OF CYPRUS, STATISTICAL SERVICE</v>
      </c>
      <c r="O16" s="45"/>
    </row>
  </sheetData>
  <mergeCells count="2">
    <mergeCell ref="B4:B5"/>
    <mergeCell ref="C4:N4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4" width="2.13"/>
    <col collapsed="false" customWidth="true" hidden="false" outlineLevel="0" max="2" min="2" style="44" width="22.42"/>
    <col collapsed="false" customWidth="true" hidden="false" outlineLevel="0" max="10" min="3" style="45" width="10.56"/>
    <col collapsed="false" customWidth="true" hidden="false" outlineLevel="0" max="11" min="11" style="45" width="10.71"/>
    <col collapsed="false" customWidth="true" hidden="false" outlineLevel="0" max="14" min="12" style="45" width="10.56"/>
    <col collapsed="false" customWidth="true" hidden="false" outlineLevel="0" max="15" min="15" style="44" width="10.56"/>
    <col collapsed="false" customWidth="true" hidden="false" outlineLevel="0" max="16" min="16" style="44" width="2.13"/>
    <col collapsed="false" customWidth="false" hidden="false" outlineLevel="0" max="257" min="17" style="44" width="9.28"/>
  </cols>
  <sheetData>
    <row r="1" customFormat="false" ht="30" hidden="false" customHeight="true" outlineLevel="0" collapsed="false">
      <c r="B1" s="6" t="s">
        <v>229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2.5" hidden="false" customHeight="true" outlineLevel="0" collapsed="false">
      <c r="B2" s="7" t="s">
        <v>23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3.5" hidden="false" customHeight="false" outlineLevel="0" collapsed="false"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</row>
    <row r="4" customFormat="false" ht="22.5" hidden="false" customHeight="true" outlineLevel="0" collapsed="false">
      <c r="B4" s="47" t="s">
        <v>231</v>
      </c>
      <c r="C4" s="48" t="s">
        <v>124</v>
      </c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7"/>
    </row>
    <row r="5" customFormat="false" ht="41.25" hidden="false" customHeight="true" outlineLevel="0" collapsed="false">
      <c r="B5" s="47"/>
      <c r="C5" s="47" t="s">
        <v>125</v>
      </c>
      <c r="D5" s="47" t="s">
        <v>126</v>
      </c>
      <c r="E5" s="47" t="s">
        <v>127</v>
      </c>
      <c r="F5" s="47" t="s">
        <v>128</v>
      </c>
      <c r="G5" s="47" t="s">
        <v>129</v>
      </c>
      <c r="H5" s="47" t="s">
        <v>130</v>
      </c>
      <c r="I5" s="47" t="s">
        <v>131</v>
      </c>
      <c r="J5" s="47" t="s">
        <v>132</v>
      </c>
      <c r="K5" s="47" t="s">
        <v>133</v>
      </c>
      <c r="L5" s="47" t="s">
        <v>134</v>
      </c>
      <c r="M5" s="47" t="s">
        <v>135</v>
      </c>
      <c r="N5" s="47" t="s">
        <v>136</v>
      </c>
      <c r="O5" s="47" t="s">
        <v>137</v>
      </c>
    </row>
    <row r="6" s="50" customFormat="true" ht="21" hidden="false" customHeight="true" outlineLevel="0" collapsed="false">
      <c r="B6" s="91" t="s">
        <v>232</v>
      </c>
      <c r="C6" s="53" t="n">
        <v>160</v>
      </c>
      <c r="D6" s="53" t="n">
        <v>159</v>
      </c>
      <c r="E6" s="53" t="n">
        <v>158</v>
      </c>
      <c r="F6" s="53" t="n">
        <v>175</v>
      </c>
      <c r="G6" s="53" t="n">
        <v>182</v>
      </c>
      <c r="H6" s="53" t="n">
        <v>183</v>
      </c>
      <c r="I6" s="53" t="n">
        <v>192</v>
      </c>
      <c r="J6" s="53" t="n">
        <v>219</v>
      </c>
      <c r="K6" s="53" t="n">
        <v>218</v>
      </c>
      <c r="L6" s="53" t="n">
        <v>230</v>
      </c>
      <c r="M6" s="53" t="n">
        <v>236</v>
      </c>
      <c r="N6" s="53" t="n">
        <v>235</v>
      </c>
      <c r="O6" s="53" t="n">
        <f aca="false">SUM(C6:N6)/COUNT(C6:N6)</f>
        <v>195.583333333333</v>
      </c>
    </row>
    <row r="7" s="50" customFormat="true" ht="21" hidden="false" customHeight="true" outlineLevel="0" collapsed="false">
      <c r="B7" s="91" t="s">
        <v>233</v>
      </c>
      <c r="C7" s="53" t="n">
        <v>7106</v>
      </c>
      <c r="D7" s="53" t="n">
        <v>6812</v>
      </c>
      <c r="E7" s="53" t="n">
        <v>6802</v>
      </c>
      <c r="F7" s="53" t="n">
        <v>7330</v>
      </c>
      <c r="G7" s="53" t="n">
        <v>7409</v>
      </c>
      <c r="H7" s="53" t="n">
        <v>7247</v>
      </c>
      <c r="I7" s="53" t="n">
        <v>7056</v>
      </c>
      <c r="J7" s="53" t="n">
        <v>7082</v>
      </c>
      <c r="K7" s="53" t="n">
        <v>6815</v>
      </c>
      <c r="L7" s="53" t="n">
        <v>7061</v>
      </c>
      <c r="M7" s="53" t="n">
        <v>7594</v>
      </c>
      <c r="N7" s="53" t="n">
        <v>7720</v>
      </c>
      <c r="O7" s="53" t="n">
        <f aca="false">SUM(C7:N7)/COUNT(C7:N7)</f>
        <v>7169.5</v>
      </c>
    </row>
    <row r="8" s="50" customFormat="true" ht="21" hidden="false" customHeight="true" outlineLevel="0" collapsed="false">
      <c r="B8" s="91" t="s">
        <v>234</v>
      </c>
      <c r="C8" s="53" t="n">
        <v>10299</v>
      </c>
      <c r="D8" s="53" t="n">
        <v>10092</v>
      </c>
      <c r="E8" s="53" t="n">
        <v>10326</v>
      </c>
      <c r="F8" s="53" t="n">
        <v>11083</v>
      </c>
      <c r="G8" s="53" t="n">
        <v>11510</v>
      </c>
      <c r="H8" s="53" t="n">
        <v>11927</v>
      </c>
      <c r="I8" s="53" t="n">
        <v>12085</v>
      </c>
      <c r="J8" s="53" t="n">
        <v>12451</v>
      </c>
      <c r="K8" s="53" t="n">
        <v>11487</v>
      </c>
      <c r="L8" s="53" t="n">
        <v>11793</v>
      </c>
      <c r="M8" s="53" t="n">
        <v>12334</v>
      </c>
      <c r="N8" s="53" t="n">
        <v>12487</v>
      </c>
      <c r="O8" s="53" t="n">
        <f aca="false">SUM(C8:N8)/COUNT(C8:N8)</f>
        <v>11489.5</v>
      </c>
    </row>
    <row r="9" s="50" customFormat="true" ht="21" hidden="false" customHeight="true" outlineLevel="0" collapsed="false">
      <c r="B9" s="91" t="s">
        <v>235</v>
      </c>
      <c r="C9" s="53" t="n">
        <v>2346</v>
      </c>
      <c r="D9" s="53" t="n">
        <v>2299</v>
      </c>
      <c r="E9" s="53" t="n">
        <v>2376</v>
      </c>
      <c r="F9" s="53" t="n">
        <v>2547</v>
      </c>
      <c r="G9" s="53" t="n">
        <v>2604</v>
      </c>
      <c r="H9" s="53" t="n">
        <v>2590</v>
      </c>
      <c r="I9" s="53" t="n">
        <v>2490</v>
      </c>
      <c r="J9" s="53" t="n">
        <v>2470</v>
      </c>
      <c r="K9" s="53" t="n">
        <v>2391</v>
      </c>
      <c r="L9" s="53" t="n">
        <v>2475</v>
      </c>
      <c r="M9" s="53" t="n">
        <v>2666</v>
      </c>
      <c r="N9" s="53" t="n">
        <v>2698</v>
      </c>
      <c r="O9" s="53" t="n">
        <f aca="false">SUM(C9:N9)/COUNT(C9:N9)</f>
        <v>2496</v>
      </c>
    </row>
    <row r="10" s="50" customFormat="true" ht="21" hidden="false" customHeight="true" outlineLevel="0" collapsed="false">
      <c r="B10" s="91" t="s">
        <v>236</v>
      </c>
      <c r="C10" s="53" t="n">
        <f aca="false">2046+4257</f>
        <v>6303</v>
      </c>
      <c r="D10" s="53" t="n">
        <f aca="false">1989+4269</f>
        <v>6258</v>
      </c>
      <c r="E10" s="53" t="n">
        <v>6691</v>
      </c>
      <c r="F10" s="53" t="n">
        <v>7456</v>
      </c>
      <c r="G10" s="53" t="n">
        <v>7899</v>
      </c>
      <c r="H10" s="53" t="n">
        <v>9211</v>
      </c>
      <c r="I10" s="53" t="n">
        <v>10490</v>
      </c>
      <c r="J10" s="53" t="n">
        <v>11427</v>
      </c>
      <c r="K10" s="53" t="n">
        <v>9807</v>
      </c>
      <c r="L10" s="53" t="n">
        <v>9928</v>
      </c>
      <c r="M10" s="53" t="n">
        <v>10138</v>
      </c>
      <c r="N10" s="53" t="n">
        <v>10242</v>
      </c>
      <c r="O10" s="53" t="n">
        <f aca="false">SUM(C10:N10)/COUNT(C10:N10)</f>
        <v>8820.83333333333</v>
      </c>
    </row>
    <row r="11" s="50" customFormat="true" ht="34.5" hidden="false" customHeight="true" outlineLevel="0" collapsed="false">
      <c r="B11" s="92" t="s">
        <v>237</v>
      </c>
      <c r="C11" s="58" t="n">
        <f aca="false">SUM(C6:C10)</f>
        <v>26214</v>
      </c>
      <c r="D11" s="58" t="n">
        <f aca="false">SUM(D6:D10)</f>
        <v>25620</v>
      </c>
      <c r="E11" s="58" t="n">
        <f aca="false">SUM(E6:E10)</f>
        <v>26353</v>
      </c>
      <c r="F11" s="58" t="n">
        <f aca="false">SUM(F6:F10)</f>
        <v>28591</v>
      </c>
      <c r="G11" s="58" t="n">
        <f aca="false">SUM(G6:G10)</f>
        <v>29604</v>
      </c>
      <c r="H11" s="58" t="n">
        <f aca="false">SUM(H6:H10)</f>
        <v>31158</v>
      </c>
      <c r="I11" s="58" t="n">
        <f aca="false">SUM(I6:I10)</f>
        <v>32313</v>
      </c>
      <c r="J11" s="58" t="n">
        <f aca="false">SUM(J6:J10)</f>
        <v>33649</v>
      </c>
      <c r="K11" s="58" t="n">
        <f aca="false">SUM(K6:K10)</f>
        <v>30718</v>
      </c>
      <c r="L11" s="58" t="n">
        <f aca="false">SUM(L6:L10)</f>
        <v>31487</v>
      </c>
      <c r="M11" s="58" t="n">
        <f aca="false">SUM(M6:M10)</f>
        <v>32968</v>
      </c>
      <c r="N11" s="58" t="n">
        <f aca="false">SUM(N6:N10)</f>
        <v>33382</v>
      </c>
      <c r="O11" s="58" t="n">
        <f aca="false">SUM(O6:O10)</f>
        <v>30171.4166666667</v>
      </c>
    </row>
    <row r="12" customFormat="false" ht="9" hidden="false" customHeight="true" outlineLevel="0" collapsed="false"/>
    <row r="13" customFormat="false" ht="18.75" hidden="false" customHeight="true" outlineLevel="0" collapsed="false">
      <c r="B13" s="62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</row>
    <row r="14" customFormat="false" ht="18" hidden="false" customHeight="true" outlineLevel="0" collapsed="false">
      <c r="B14" s="40" t="str">
        <f aca="false">A1!B128</f>
        <v>(Last Update 07/01/2021)</v>
      </c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5"/>
    </row>
    <row r="15" customFormat="false" ht="6" hidden="false" customHeight="true" outlineLevel="0" collapsed="false"/>
    <row r="16" customFormat="false" ht="18" hidden="false" customHeight="true" outlineLevel="0" collapsed="false">
      <c r="B16" s="67" t="str">
        <f aca="false">A1!B130</f>
        <v>COPYRIGHT © :2021, REPUBLIC OF CYPRUS, STATISTICAL SERVICE</v>
      </c>
    </row>
  </sheetData>
  <mergeCells count="2">
    <mergeCell ref="B4:B5"/>
    <mergeCell ref="C4:N4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4" width="2.13"/>
    <col collapsed="false" customWidth="true" hidden="false" outlineLevel="0" max="2" min="2" style="44" width="22.28"/>
    <col collapsed="false" customWidth="true" hidden="false" outlineLevel="0" max="10" min="3" style="45" width="10.56"/>
    <col collapsed="false" customWidth="true" hidden="false" outlineLevel="0" max="11" min="11" style="45" width="10.71"/>
    <col collapsed="false" customWidth="true" hidden="false" outlineLevel="0" max="14" min="12" style="45" width="10.56"/>
    <col collapsed="false" customWidth="true" hidden="false" outlineLevel="0" max="15" min="15" style="44" width="10.56"/>
    <col collapsed="false" customWidth="true" hidden="false" outlineLevel="0" max="16" min="16" style="44" width="2.13"/>
    <col collapsed="false" customWidth="false" hidden="false" outlineLevel="0" max="257" min="17" style="44" width="9.28"/>
  </cols>
  <sheetData>
    <row r="1" customFormat="false" ht="30" hidden="false" customHeight="true" outlineLevel="0" collapsed="false">
      <c r="B1" s="6" t="s">
        <v>238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2.5" hidden="false" customHeight="true" outlineLevel="0" collapsed="false">
      <c r="B2" s="7" t="s">
        <v>239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3.5" hidden="false" customHeight="false" outlineLevel="0" collapsed="false"/>
    <row r="4" customFormat="false" ht="22.5" hidden="false" customHeight="true" outlineLevel="0" collapsed="false">
      <c r="B4" s="47" t="s">
        <v>240</v>
      </c>
      <c r="C4" s="48" t="s">
        <v>124</v>
      </c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7"/>
    </row>
    <row r="5" customFormat="false" ht="41.25" hidden="false" customHeight="true" outlineLevel="0" collapsed="false">
      <c r="B5" s="47"/>
      <c r="C5" s="47" t="s">
        <v>187</v>
      </c>
      <c r="D5" s="47" t="s">
        <v>126</v>
      </c>
      <c r="E5" s="47" t="s">
        <v>127</v>
      </c>
      <c r="F5" s="47" t="s">
        <v>128</v>
      </c>
      <c r="G5" s="47" t="s">
        <v>207</v>
      </c>
      <c r="H5" s="47" t="s">
        <v>130</v>
      </c>
      <c r="I5" s="47" t="s">
        <v>131</v>
      </c>
      <c r="J5" s="47" t="s">
        <v>188</v>
      </c>
      <c r="K5" s="47" t="s">
        <v>189</v>
      </c>
      <c r="L5" s="47" t="s">
        <v>134</v>
      </c>
      <c r="M5" s="47" t="s">
        <v>190</v>
      </c>
      <c r="N5" s="47" t="s">
        <v>136</v>
      </c>
      <c r="O5" s="47" t="s">
        <v>137</v>
      </c>
    </row>
    <row r="6" s="50" customFormat="true" ht="21" hidden="false" customHeight="true" outlineLevel="0" collapsed="false">
      <c r="B6" s="91" t="s">
        <v>241</v>
      </c>
      <c r="C6" s="53" t="n">
        <v>1577</v>
      </c>
      <c r="D6" s="53" t="n">
        <v>1167</v>
      </c>
      <c r="E6" s="53" t="n">
        <v>1218</v>
      </c>
      <c r="F6" s="53" t="n">
        <v>807</v>
      </c>
      <c r="G6" s="53" t="n">
        <v>888</v>
      </c>
      <c r="H6" s="53" t="n">
        <v>2395</v>
      </c>
      <c r="I6" s="53" t="n">
        <v>1255</v>
      </c>
      <c r="J6" s="53" t="n">
        <v>784</v>
      </c>
      <c r="K6" s="53" t="n">
        <v>1022</v>
      </c>
      <c r="L6" s="53" t="n">
        <v>1072</v>
      </c>
      <c r="M6" s="53" t="n">
        <v>1640</v>
      </c>
      <c r="N6" s="53" t="n">
        <v>873</v>
      </c>
      <c r="O6" s="53" t="n">
        <f aca="false">SUM(C6:N6)/COUNT(C6:N6)</f>
        <v>1224.83333333333</v>
      </c>
    </row>
    <row r="7" s="50" customFormat="true" ht="21" hidden="false" customHeight="true" outlineLevel="0" collapsed="false">
      <c r="B7" s="91" t="s">
        <v>242</v>
      </c>
      <c r="C7" s="53" t="n">
        <v>13598</v>
      </c>
      <c r="D7" s="53" t="n">
        <v>7484</v>
      </c>
      <c r="E7" s="53" t="n">
        <v>6541</v>
      </c>
      <c r="F7" s="53" t="n">
        <v>6850</v>
      </c>
      <c r="G7" s="53" t="n">
        <v>6121</v>
      </c>
      <c r="H7" s="53" t="n">
        <v>5650</v>
      </c>
      <c r="I7" s="53" t="n">
        <v>8519</v>
      </c>
      <c r="J7" s="53" t="n">
        <v>8882</v>
      </c>
      <c r="K7" s="53" t="n">
        <v>5311</v>
      </c>
      <c r="L7" s="53" t="n">
        <v>5086</v>
      </c>
      <c r="M7" s="53" t="n">
        <v>5960</v>
      </c>
      <c r="N7" s="53" t="n">
        <v>6830</v>
      </c>
      <c r="O7" s="53" t="n">
        <f aca="false">SUM(C7:N7)/COUNT(C7:N7)</f>
        <v>7236</v>
      </c>
    </row>
    <row r="8" s="50" customFormat="true" ht="21" hidden="false" customHeight="true" outlineLevel="0" collapsed="false">
      <c r="B8" s="91" t="s">
        <v>243</v>
      </c>
      <c r="C8" s="53" t="n">
        <v>4855</v>
      </c>
      <c r="D8" s="53" t="n">
        <v>10836</v>
      </c>
      <c r="E8" s="53" t="n">
        <v>11700</v>
      </c>
      <c r="F8" s="53" t="n">
        <v>11730</v>
      </c>
      <c r="G8" s="53" t="n">
        <v>6502</v>
      </c>
      <c r="H8" s="53" t="n">
        <v>6403</v>
      </c>
      <c r="I8" s="53" t="n">
        <v>5658</v>
      </c>
      <c r="J8" s="53" t="n">
        <v>5482</v>
      </c>
      <c r="K8" s="53" t="n">
        <v>5419</v>
      </c>
      <c r="L8" s="53" t="n">
        <v>5662</v>
      </c>
      <c r="M8" s="53" t="n">
        <v>5305</v>
      </c>
      <c r="N8" s="53" t="n">
        <v>4943</v>
      </c>
      <c r="O8" s="53" t="n">
        <f aca="false">SUM(C8:N8)/COUNT(C8:N8)</f>
        <v>7041.25</v>
      </c>
    </row>
    <row r="9" s="50" customFormat="true" ht="21" hidden="false" customHeight="true" outlineLevel="0" collapsed="false">
      <c r="B9" s="91" t="s">
        <v>244</v>
      </c>
      <c r="C9" s="53" t="n">
        <v>2730</v>
      </c>
      <c r="D9" s="53" t="n">
        <v>2764</v>
      </c>
      <c r="E9" s="53" t="n">
        <v>3471</v>
      </c>
      <c r="F9" s="53" t="n">
        <v>5589</v>
      </c>
      <c r="G9" s="53" t="n">
        <v>12133</v>
      </c>
      <c r="H9" s="53" t="n">
        <v>12469</v>
      </c>
      <c r="I9" s="53" t="n">
        <v>12441</v>
      </c>
      <c r="J9" s="53" t="n">
        <v>13314</v>
      </c>
      <c r="K9" s="53" t="n">
        <v>13209</v>
      </c>
      <c r="L9" s="53" t="n">
        <v>11117</v>
      </c>
      <c r="M9" s="53" t="n">
        <v>8357</v>
      </c>
      <c r="N9" s="53" t="n">
        <v>8462</v>
      </c>
      <c r="O9" s="53" t="n">
        <f aca="false">SUM(C9:N9)/COUNT(C9:N9)</f>
        <v>8838</v>
      </c>
    </row>
    <row r="10" s="50" customFormat="true" ht="21" hidden="false" customHeight="true" outlineLevel="0" collapsed="false">
      <c r="B10" s="91" t="s">
        <v>245</v>
      </c>
      <c r="C10" s="53" t="n">
        <v>3454</v>
      </c>
      <c r="D10" s="53" t="n">
        <v>3369</v>
      </c>
      <c r="E10" s="53" t="n">
        <v>3423</v>
      </c>
      <c r="F10" s="53" t="n">
        <v>3615</v>
      </c>
      <c r="G10" s="53" t="n">
        <v>3960</v>
      </c>
      <c r="H10" s="53" t="n">
        <v>4241</v>
      </c>
      <c r="I10" s="53" t="n">
        <v>4440</v>
      </c>
      <c r="J10" s="53" t="n">
        <v>5187</v>
      </c>
      <c r="K10" s="53" t="n">
        <v>5757</v>
      </c>
      <c r="L10" s="53" t="n">
        <v>8550</v>
      </c>
      <c r="M10" s="53" t="n">
        <v>11706</v>
      </c>
      <c r="N10" s="53" t="n">
        <v>12274</v>
      </c>
      <c r="O10" s="53" t="n">
        <f aca="false">SUM(C10:N10)/COUNT(C10:N10)</f>
        <v>5831.33333333333</v>
      </c>
    </row>
    <row r="11" s="50" customFormat="true" ht="34.5" hidden="false" customHeight="true" outlineLevel="0" collapsed="false">
      <c r="B11" s="92" t="s">
        <v>228</v>
      </c>
      <c r="C11" s="58" t="n">
        <f aca="false">SUM(C6:C10)</f>
        <v>26214</v>
      </c>
      <c r="D11" s="58" t="n">
        <f aca="false">SUM(D6:D10)</f>
        <v>25620</v>
      </c>
      <c r="E11" s="58" t="n">
        <f aca="false">SUM(E6:E10)</f>
        <v>26353</v>
      </c>
      <c r="F11" s="58" t="n">
        <f aca="false">SUM(F6:F10)</f>
        <v>28591</v>
      </c>
      <c r="G11" s="58" t="n">
        <f aca="false">SUM(G6:G10)</f>
        <v>29604</v>
      </c>
      <c r="H11" s="58" t="n">
        <f aca="false">SUM(H6:H10)</f>
        <v>31158</v>
      </c>
      <c r="I11" s="58" t="n">
        <f aca="false">SUM(I6:I10)</f>
        <v>32313</v>
      </c>
      <c r="J11" s="58" t="n">
        <f aca="false">SUM(J6:J10)</f>
        <v>33649</v>
      </c>
      <c r="K11" s="58" t="n">
        <f aca="false">SUM(K6:K10)</f>
        <v>30718</v>
      </c>
      <c r="L11" s="58" t="n">
        <f aca="false">SUM(L6:L10)</f>
        <v>31487</v>
      </c>
      <c r="M11" s="58" t="n">
        <f aca="false">SUM(M6:M10)</f>
        <v>32968</v>
      </c>
      <c r="N11" s="58" t="n">
        <f aca="false">SUM(N6:N10)</f>
        <v>33382</v>
      </c>
      <c r="O11" s="58" t="n">
        <f aca="false">SUM(O6:O10)</f>
        <v>30171.4166666667</v>
      </c>
    </row>
    <row r="12" customFormat="false" ht="9.75" hidden="false" customHeight="true" outlineLevel="0" collapsed="false"/>
    <row r="13" customFormat="false" ht="18.75" hidden="false" customHeight="true" outlineLevel="0" collapsed="false">
      <c r="B13" s="62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</row>
    <row r="14" customFormat="false" ht="18" hidden="false" customHeight="true" outlineLevel="0" collapsed="false">
      <c r="B14" s="40" t="str">
        <f aca="false">A1!B128</f>
        <v>(Last Update 07/01/2021)</v>
      </c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</row>
    <row r="15" customFormat="false" ht="6" hidden="false" customHeight="true" outlineLevel="0" collapsed="false">
      <c r="C15" s="66"/>
      <c r="O15" s="45"/>
    </row>
    <row r="16" customFormat="false" ht="18" hidden="false" customHeight="true" outlineLevel="0" collapsed="false">
      <c r="B16" s="67" t="str">
        <f aca="false">A1!B130</f>
        <v>COPYRIGHT © :2021, REPUBLIC OF CYPRUS, STATISTICAL SERVICE</v>
      </c>
      <c r="O16" s="45"/>
    </row>
  </sheetData>
  <mergeCells count="2">
    <mergeCell ref="B4:B5"/>
    <mergeCell ref="C4:N4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4" width="2.13"/>
    <col collapsed="false" customWidth="true" hidden="false" outlineLevel="0" max="2" min="2" style="44" width="21.42"/>
    <col collapsed="false" customWidth="true" hidden="false" outlineLevel="0" max="10" min="3" style="45" width="10.56"/>
    <col collapsed="false" customWidth="true" hidden="false" outlineLevel="0" max="11" min="11" style="45" width="10.71"/>
    <col collapsed="false" customWidth="true" hidden="false" outlineLevel="0" max="14" min="12" style="45" width="10.56"/>
    <col collapsed="false" customWidth="true" hidden="false" outlineLevel="0" max="15" min="15" style="44" width="10.56"/>
    <col collapsed="false" customWidth="true" hidden="false" outlineLevel="0" max="16" min="16" style="44" width="2.13"/>
    <col collapsed="false" customWidth="false" hidden="false" outlineLevel="0" max="257" min="17" style="44" width="9.28"/>
  </cols>
  <sheetData>
    <row r="1" customFormat="false" ht="30" hidden="false" customHeight="true" outlineLevel="0" collapsed="false">
      <c r="B1" s="6" t="s">
        <v>246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2.5" hidden="false" customHeight="true" outlineLevel="0" collapsed="false">
      <c r="B2" s="7" t="s">
        <v>247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3.5" hidden="false" customHeight="false" outlineLevel="0" collapsed="false"/>
    <row r="4" customFormat="false" ht="22.5" hidden="false" customHeight="true" outlineLevel="0" collapsed="false">
      <c r="B4" s="47" t="s">
        <v>248</v>
      </c>
      <c r="C4" s="48" t="s">
        <v>124</v>
      </c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7"/>
    </row>
    <row r="5" customFormat="false" ht="41.25" hidden="false" customHeight="true" outlineLevel="0" collapsed="false">
      <c r="B5" s="47"/>
      <c r="C5" s="47" t="s">
        <v>187</v>
      </c>
      <c r="D5" s="47" t="s">
        <v>126</v>
      </c>
      <c r="E5" s="47" t="s">
        <v>127</v>
      </c>
      <c r="F5" s="47" t="s">
        <v>128</v>
      </c>
      <c r="G5" s="47" t="s">
        <v>207</v>
      </c>
      <c r="H5" s="47" t="s">
        <v>130</v>
      </c>
      <c r="I5" s="47" t="s">
        <v>131</v>
      </c>
      <c r="J5" s="47" t="s">
        <v>188</v>
      </c>
      <c r="K5" s="47" t="s">
        <v>189</v>
      </c>
      <c r="L5" s="47" t="s">
        <v>134</v>
      </c>
      <c r="M5" s="47" t="s">
        <v>190</v>
      </c>
      <c r="N5" s="47" t="s">
        <v>136</v>
      </c>
      <c r="O5" s="47" t="s">
        <v>137</v>
      </c>
    </row>
    <row r="6" s="50" customFormat="true" ht="21" hidden="false" customHeight="true" outlineLevel="0" collapsed="false">
      <c r="B6" s="91" t="s">
        <v>249</v>
      </c>
      <c r="C6" s="53" t="n">
        <v>15998</v>
      </c>
      <c r="D6" s="53" t="n">
        <v>15686</v>
      </c>
      <c r="E6" s="53" t="n">
        <v>16354</v>
      </c>
      <c r="F6" s="53" t="n">
        <v>17832</v>
      </c>
      <c r="G6" s="53" t="n">
        <v>18581</v>
      </c>
      <c r="H6" s="53" t="n">
        <v>20290</v>
      </c>
      <c r="I6" s="53" t="n">
        <v>21691</v>
      </c>
      <c r="J6" s="53" t="n">
        <v>22821</v>
      </c>
      <c r="K6" s="53" t="n">
        <v>20370</v>
      </c>
      <c r="L6" s="53" t="n">
        <v>20863</v>
      </c>
      <c r="M6" s="53" t="n">
        <v>21518</v>
      </c>
      <c r="N6" s="53" t="n">
        <v>21742</v>
      </c>
      <c r="O6" s="53" t="n">
        <f aca="false">SUM(C6:N6)/COUNT(C6:N6)</f>
        <v>19478.8333333333</v>
      </c>
    </row>
    <row r="7" s="50" customFormat="true" ht="21" hidden="false" customHeight="true" outlineLevel="0" collapsed="false">
      <c r="B7" s="91" t="s">
        <v>250</v>
      </c>
      <c r="C7" s="53" t="n">
        <v>144</v>
      </c>
      <c r="D7" s="53" t="n">
        <v>133</v>
      </c>
      <c r="E7" s="53" t="n">
        <v>142</v>
      </c>
      <c r="F7" s="53" t="n">
        <v>153</v>
      </c>
      <c r="G7" s="53" t="n">
        <v>148</v>
      </c>
      <c r="H7" s="53" t="n">
        <v>145</v>
      </c>
      <c r="I7" s="53" t="n">
        <v>150</v>
      </c>
      <c r="J7" s="53" t="n">
        <v>157</v>
      </c>
      <c r="K7" s="53" t="n">
        <v>157</v>
      </c>
      <c r="L7" s="53" t="n">
        <v>172</v>
      </c>
      <c r="M7" s="53" t="n">
        <v>184</v>
      </c>
      <c r="N7" s="53" t="n">
        <v>183</v>
      </c>
      <c r="O7" s="53" t="n">
        <f aca="false">SUM(C7:N7)/COUNT(C7:N7)</f>
        <v>155.666666666667</v>
      </c>
    </row>
    <row r="8" s="50" customFormat="true" ht="21" hidden="false" customHeight="true" outlineLevel="0" collapsed="false">
      <c r="B8" s="91" t="s">
        <v>251</v>
      </c>
      <c r="C8" s="53" t="n">
        <v>7981</v>
      </c>
      <c r="D8" s="53" t="n">
        <v>7693</v>
      </c>
      <c r="E8" s="53" t="n">
        <v>7700</v>
      </c>
      <c r="F8" s="53" t="n">
        <v>8299</v>
      </c>
      <c r="G8" s="53" t="n">
        <v>8493</v>
      </c>
      <c r="H8" s="53" t="n">
        <v>8329</v>
      </c>
      <c r="I8" s="53" t="n">
        <v>8104</v>
      </c>
      <c r="J8" s="53" t="n">
        <v>8172</v>
      </c>
      <c r="K8" s="53" t="n">
        <v>7256</v>
      </c>
      <c r="L8" s="53" t="n">
        <v>7429</v>
      </c>
      <c r="M8" s="53" t="n">
        <v>8070</v>
      </c>
      <c r="N8" s="53" t="n">
        <v>8243</v>
      </c>
      <c r="O8" s="53" t="n">
        <f aca="false">SUM(C8:N8)/COUNT(C8:N8)</f>
        <v>7980.75</v>
      </c>
    </row>
    <row r="9" s="50" customFormat="true" ht="21" hidden="false" customHeight="true" outlineLevel="0" collapsed="false">
      <c r="B9" s="91" t="s">
        <v>252</v>
      </c>
      <c r="C9" s="53" t="n">
        <v>2091</v>
      </c>
      <c r="D9" s="53" t="n">
        <v>2108</v>
      </c>
      <c r="E9" s="53" t="n">
        <v>2157</v>
      </c>
      <c r="F9" s="53" t="n">
        <v>2307</v>
      </c>
      <c r="G9" s="53" t="n">
        <v>2382</v>
      </c>
      <c r="H9" s="53" t="n">
        <v>2394</v>
      </c>
      <c r="I9" s="53" t="n">
        <v>2368</v>
      </c>
      <c r="J9" s="53" t="n">
        <v>2499</v>
      </c>
      <c r="K9" s="53" t="n">
        <v>2935</v>
      </c>
      <c r="L9" s="53" t="n">
        <v>3023</v>
      </c>
      <c r="M9" s="53" t="n">
        <v>3196</v>
      </c>
      <c r="N9" s="53" t="n">
        <v>3214</v>
      </c>
      <c r="O9" s="53" t="n">
        <f aca="false">SUM(C9:N9)/COUNT(C9:N9)</f>
        <v>2556.16666666667</v>
      </c>
    </row>
    <row r="10" s="50" customFormat="true" ht="34.5" hidden="false" customHeight="true" outlineLevel="0" collapsed="false">
      <c r="B10" s="92" t="s">
        <v>228</v>
      </c>
      <c r="C10" s="58" t="n">
        <f aca="false">SUM(C6:C9)</f>
        <v>26214</v>
      </c>
      <c r="D10" s="58" t="n">
        <f aca="false">SUM(D6:D9)</f>
        <v>25620</v>
      </c>
      <c r="E10" s="58" t="n">
        <f aca="false">SUM(E6:E9)</f>
        <v>26353</v>
      </c>
      <c r="F10" s="58" t="n">
        <f aca="false">SUM(F6:F9)</f>
        <v>28591</v>
      </c>
      <c r="G10" s="58" t="n">
        <f aca="false">SUM(G6:G9)</f>
        <v>29604</v>
      </c>
      <c r="H10" s="58" t="n">
        <f aca="false">SUM(H6:H9)</f>
        <v>31158</v>
      </c>
      <c r="I10" s="58" t="n">
        <f aca="false">SUM(I6:I9)</f>
        <v>32313</v>
      </c>
      <c r="J10" s="58" t="n">
        <f aca="false">SUM(J6:J9)</f>
        <v>33649</v>
      </c>
      <c r="K10" s="58" t="n">
        <f aca="false">SUM(K6:K9)</f>
        <v>30718</v>
      </c>
      <c r="L10" s="58" t="n">
        <f aca="false">SUM(L6:L9)</f>
        <v>31487</v>
      </c>
      <c r="M10" s="58" t="n">
        <f aca="false">SUM(M6:M9)</f>
        <v>32968</v>
      </c>
      <c r="N10" s="58" t="n">
        <f aca="false">SUM(N6:N9)</f>
        <v>33382</v>
      </c>
      <c r="O10" s="58" t="n">
        <f aca="false">SUM(O6:O9)</f>
        <v>30171.4166666667</v>
      </c>
    </row>
    <row r="11" customFormat="false" ht="13.5" hidden="false" customHeight="true" outlineLevel="0" collapsed="false"/>
    <row r="12" customFormat="false" ht="13.5" hidden="false" customHeight="true" outlineLevel="0" collapsed="false">
      <c r="B12" s="62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</row>
    <row r="13" customFormat="false" ht="18" hidden="false" customHeight="true" outlineLevel="0" collapsed="false">
      <c r="B13" s="40" t="str">
        <f aca="false">A1!B128</f>
        <v>(Last Update 07/01/2021)</v>
      </c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</row>
    <row r="14" customFormat="false" ht="6" hidden="false" customHeight="true" outlineLevel="0" collapsed="false">
      <c r="C14" s="66"/>
      <c r="O14" s="45"/>
    </row>
    <row r="15" customFormat="false" ht="18" hidden="false" customHeight="true" outlineLevel="0" collapsed="false">
      <c r="B15" s="67" t="str">
        <f aca="false">A1!B130</f>
        <v>COPYRIGHT © :2021, REPUBLIC OF CYPRUS, STATISTICAL SERVICE</v>
      </c>
      <c r="O15" s="45"/>
    </row>
  </sheetData>
  <mergeCells count="2">
    <mergeCell ref="B4:B5"/>
    <mergeCell ref="C4:N4"/>
  </mergeCells>
  <printOptions headings="false" gridLines="false" gridLinesSet="true" horizontalCentered="true" verticalCentered="true"/>
  <pageMargins left="0.196527777777778" right="0.196527777777778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11:59:58Z</dcterms:created>
  <dc:creator>user</dc:creator>
  <dc:description/>
  <dc:language>en-US</dc:language>
  <cp:lastModifiedBy>user</cp:lastModifiedBy>
  <cp:lastPrinted>2021-01-05T13:56:04Z</cp:lastPrinted>
  <dcterms:modified xsi:type="dcterms:W3CDTF">2021-01-05T13:56:07Z</dcterms:modified>
  <cp:revision>0</cp:revision>
  <dc:subject/>
  <dc:title/>
</cp:coreProperties>
</file>