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UR COST 2000 £" sheetId="1" state="visible" r:id="rId2"/>
    <sheet name="LABOUR COST 2000 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LABOUR COST  2000</t>
  </si>
  <si>
    <t xml:space="preserve">MAIN RESULTS OF THE LABOUR COST SURVEY  2000 </t>
  </si>
  <si>
    <t xml:space="preserve">BY ECONOMIC ACTIVITY FOR FULL-TIME AND PART TIME EMPLOYEES</t>
  </si>
  <si>
    <t xml:space="preserve">£</t>
  </si>
  <si>
    <t xml:space="preserve">NACE
REV.1</t>
  </si>
  <si>
    <t xml:space="preserve">ECONOMIC ACTIVITY</t>
  </si>
  <si>
    <t xml:space="preserve">LABOUR COST PER HOUR WORKED</t>
  </si>
  <si>
    <t xml:space="preserve">LABOUR COST PER HOUR PAID</t>
  </si>
  <si>
    <t xml:space="preserve">TOTAL YEARLY LABOUR COST PER EMPLOYEE</t>
  </si>
  <si>
    <t xml:space="preserve">TOTAL MONTHLY LABOUR COST PER EMPLOYEE</t>
  </si>
  <si>
    <t xml:space="preserve">AVERAGE WAGES AND SALARIES PER HOUR WORKED</t>
  </si>
  <si>
    <t xml:space="preserve">AVERAGE YEARLY WAGES AND SALARIES PER EMPLOYEE</t>
  </si>
  <si>
    <t xml:space="preserve">AVERAGE MONTHLY WAGES AND SALARIES PER EMPLOYEE</t>
  </si>
  <si>
    <t xml:space="preserve">
C-Ο</t>
  </si>
  <si>
    <t xml:space="preserve">TOTAL</t>
  </si>
  <si>
    <t xml:space="preserve">C</t>
  </si>
  <si>
    <t xml:space="preserve">MINING AND QUARRYING</t>
  </si>
  <si>
    <t xml:space="preserve">D</t>
  </si>
  <si>
    <t xml:space="preserve">MANUFACTURING</t>
  </si>
  <si>
    <t xml:space="preserve">Ε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. REPAIR OF MOTOR VEHICLES, MOTORCYCLES,  PERSONAL AND HOUSEHOLD GOODS </t>
  </si>
  <si>
    <t xml:space="preserve">Η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 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NOTE</t>
  </si>
  <si>
    <t xml:space="preserve">THE EMPLOYEE REFERS TO THE FULL-TIME AND/OR PART-TIME EMPLOYEECONVERTED INTO FULL-TIME UNITS</t>
  </si>
  <si>
    <t xml:space="preserve">(Last updated 27/04/2004)</t>
  </si>
  <si>
    <t xml:space="preserve">COPYRIGHT © :2004, REPUBLIC OF CYPRUS, STATISTICAL SERVICE</t>
  </si>
  <si>
    <t xml:space="preserve">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28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sz val="11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0</xdr:row>
      <xdr:rowOff>56160</xdr:rowOff>
    </xdr:from>
    <xdr:to>
      <xdr:col>9</xdr:col>
      <xdr:colOff>101700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0040" y="56160"/>
          <a:ext cx="154044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0</xdr:row>
      <xdr:rowOff>56160</xdr:rowOff>
    </xdr:from>
    <xdr:to>
      <xdr:col>9</xdr:col>
      <xdr:colOff>1017000</xdr:colOff>
      <xdr:row>1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50040" y="56160"/>
          <a:ext cx="154044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4.85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4" customFormat="tru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s="4" customFormat="true" ht="20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2"/>
    </row>
    <row r="3" s="4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2"/>
    </row>
    <row r="4" s="4" customFormat="true" ht="9.95" hidden="false" customHeight="true" outlineLevel="0" collapsed="false">
      <c r="A4" s="2"/>
      <c r="B4" s="7"/>
      <c r="C4" s="7"/>
      <c r="D4" s="7"/>
      <c r="E4" s="7"/>
      <c r="F4" s="7"/>
      <c r="G4" s="7"/>
      <c r="H4" s="8"/>
      <c r="I4" s="8"/>
      <c r="J4" s="8"/>
      <c r="K4" s="2"/>
    </row>
    <row r="5" s="4" customFormat="true" ht="19.5" hidden="false" customHeight="true" outlineLevel="0" collapsed="false">
      <c r="A5" s="2"/>
      <c r="B5" s="7"/>
      <c r="C5" s="7"/>
      <c r="D5" s="7"/>
      <c r="E5" s="7"/>
      <c r="F5" s="7"/>
      <c r="G5" s="7"/>
      <c r="H5" s="8"/>
      <c r="I5" s="8"/>
      <c r="J5" s="9" t="s">
        <v>3</v>
      </c>
      <c r="K5" s="2"/>
    </row>
    <row r="6" s="4" customFormat="true" ht="81.75" hidden="false" customHeight="true" outlineLevel="0" collapsed="false">
      <c r="A6" s="2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2"/>
    </row>
    <row r="7" customFormat="false" ht="37.5" hidden="false" customHeight="true" outlineLevel="0" collapsed="false">
      <c r="A7" s="11"/>
      <c r="B7" s="12" t="s">
        <v>13</v>
      </c>
      <c r="C7" s="13" t="s">
        <v>14</v>
      </c>
      <c r="D7" s="14" t="n">
        <v>6.21</v>
      </c>
      <c r="E7" s="15" t="n">
        <v>5.45</v>
      </c>
      <c r="F7" s="16" t="n">
        <v>11285</v>
      </c>
      <c r="G7" s="16" t="n">
        <v>940</v>
      </c>
      <c r="H7" s="15" t="n">
        <v>5.28</v>
      </c>
      <c r="I7" s="16" t="n">
        <v>9599</v>
      </c>
      <c r="J7" s="16" t="n">
        <v>800</v>
      </c>
      <c r="K7" s="11"/>
    </row>
    <row r="8" customFormat="false" ht="21" hidden="false" customHeight="true" outlineLevel="0" collapsed="false">
      <c r="A8" s="11"/>
      <c r="B8" s="17" t="s">
        <v>15</v>
      </c>
      <c r="C8" s="18" t="s">
        <v>16</v>
      </c>
      <c r="D8" s="14" t="n">
        <v>6.93</v>
      </c>
      <c r="E8" s="15" t="n">
        <v>6.22</v>
      </c>
      <c r="F8" s="16" t="n">
        <v>14239</v>
      </c>
      <c r="G8" s="16" t="n">
        <v>1187</v>
      </c>
      <c r="H8" s="15" t="n">
        <v>5.9</v>
      </c>
      <c r="I8" s="16" t="n">
        <v>12615</v>
      </c>
      <c r="J8" s="16" t="n">
        <v>1018</v>
      </c>
      <c r="K8" s="11"/>
    </row>
    <row r="9" customFormat="false" ht="30" hidden="false" customHeight="true" outlineLevel="0" collapsed="false">
      <c r="A9" s="11"/>
      <c r="B9" s="17" t="s">
        <v>17</v>
      </c>
      <c r="C9" s="18" t="s">
        <v>18</v>
      </c>
      <c r="D9" s="14" t="n">
        <v>5.18</v>
      </c>
      <c r="E9" s="15" t="n">
        <v>4.66</v>
      </c>
      <c r="F9" s="16" t="n">
        <v>9659</v>
      </c>
      <c r="G9" s="16" t="n">
        <v>805</v>
      </c>
      <c r="H9" s="15" t="n">
        <v>4.42</v>
      </c>
      <c r="I9" s="16" t="n">
        <v>8247</v>
      </c>
      <c r="J9" s="16" t="n">
        <v>687</v>
      </c>
      <c r="K9" s="11"/>
    </row>
    <row r="10" customFormat="false" ht="33" hidden="false" customHeight="true" outlineLevel="0" collapsed="false">
      <c r="A10" s="11"/>
      <c r="B10" s="17" t="s">
        <v>19</v>
      </c>
      <c r="C10" s="18" t="s">
        <v>20</v>
      </c>
      <c r="D10" s="14" t="n">
        <v>10.9</v>
      </c>
      <c r="E10" s="15" t="n">
        <v>8.76</v>
      </c>
      <c r="F10" s="16" t="n">
        <v>17503</v>
      </c>
      <c r="G10" s="16" t="n">
        <v>1492</v>
      </c>
      <c r="H10" s="15" t="n">
        <v>7.72</v>
      </c>
      <c r="I10" s="16" t="n">
        <v>12691</v>
      </c>
      <c r="J10" s="16" t="n">
        <v>1058</v>
      </c>
      <c r="K10" s="11"/>
    </row>
    <row r="11" customFormat="false" ht="25.5" hidden="false" customHeight="true" outlineLevel="0" collapsed="false">
      <c r="A11" s="11"/>
      <c r="B11" s="17" t="s">
        <v>21</v>
      </c>
      <c r="C11" s="18" t="s">
        <v>22</v>
      </c>
      <c r="D11" s="14" t="n">
        <v>5.69</v>
      </c>
      <c r="E11" s="15" t="n">
        <v>5.27</v>
      </c>
      <c r="F11" s="16" t="n">
        <v>10046</v>
      </c>
      <c r="G11" s="16" t="n">
        <v>837</v>
      </c>
      <c r="H11" s="15" t="n">
        <v>4.61</v>
      </c>
      <c r="I11" s="16" t="n">
        <v>8138</v>
      </c>
      <c r="J11" s="16" t="n">
        <v>678</v>
      </c>
      <c r="K11" s="11"/>
    </row>
    <row r="12" customFormat="false" ht="69" hidden="false" customHeight="true" outlineLevel="0" collapsed="false">
      <c r="A12" s="11"/>
      <c r="B12" s="17" t="s">
        <v>23</v>
      </c>
      <c r="C12" s="18" t="s">
        <v>24</v>
      </c>
      <c r="D12" s="14" t="n">
        <v>5.64</v>
      </c>
      <c r="E12" s="15" t="n">
        <v>5.04</v>
      </c>
      <c r="F12" s="16" t="n">
        <v>10586</v>
      </c>
      <c r="G12" s="16" t="n">
        <v>882</v>
      </c>
      <c r="H12" s="15" t="n">
        <v>4.91</v>
      </c>
      <c r="I12" s="16" t="n">
        <v>9223</v>
      </c>
      <c r="J12" s="16" t="n">
        <v>769</v>
      </c>
      <c r="K12" s="11"/>
    </row>
    <row r="13" customFormat="false" ht="24.75" hidden="false" customHeight="true" outlineLevel="0" collapsed="false">
      <c r="A13" s="11"/>
      <c r="B13" s="17" t="s">
        <v>25</v>
      </c>
      <c r="C13" s="18" t="s">
        <v>26</v>
      </c>
      <c r="D13" s="14" t="n">
        <v>4.95</v>
      </c>
      <c r="E13" s="15" t="n">
        <v>4.22</v>
      </c>
      <c r="F13" s="16" t="n">
        <v>8839</v>
      </c>
      <c r="G13" s="16" t="n">
        <v>737</v>
      </c>
      <c r="H13" s="15" t="n">
        <v>4.36</v>
      </c>
      <c r="I13" s="16" t="n">
        <v>7786</v>
      </c>
      <c r="J13" s="16" t="n">
        <v>649</v>
      </c>
      <c r="K13" s="11"/>
    </row>
    <row r="14" customFormat="false" ht="28.5" hidden="false" customHeight="true" outlineLevel="0" collapsed="false">
      <c r="A14" s="11"/>
      <c r="B14" s="17" t="s">
        <v>27</v>
      </c>
      <c r="C14" s="18" t="s">
        <v>28</v>
      </c>
      <c r="D14" s="14" t="n">
        <v>7.04</v>
      </c>
      <c r="E14" s="15" t="n">
        <v>5.98</v>
      </c>
      <c r="F14" s="16" t="n">
        <v>13709</v>
      </c>
      <c r="G14" s="16" t="n">
        <v>1142</v>
      </c>
      <c r="H14" s="15" t="n">
        <v>5.83</v>
      </c>
      <c r="I14" s="16" t="n">
        <v>11344</v>
      </c>
      <c r="J14" s="16" t="n">
        <v>945</v>
      </c>
      <c r="K14" s="11"/>
    </row>
    <row r="15" customFormat="false" ht="29.25" hidden="false" customHeight="true" outlineLevel="0" collapsed="false">
      <c r="A15" s="11"/>
      <c r="B15" s="17" t="s">
        <v>29</v>
      </c>
      <c r="C15" s="18" t="s">
        <v>30</v>
      </c>
      <c r="D15" s="14" t="n">
        <v>9.09</v>
      </c>
      <c r="E15" s="15" t="n">
        <v>7.75</v>
      </c>
      <c r="F15" s="16" t="n">
        <v>15411</v>
      </c>
      <c r="G15" s="16" t="n">
        <v>1284</v>
      </c>
      <c r="H15" s="15" t="n">
        <v>7.78</v>
      </c>
      <c r="I15" s="16" t="n">
        <v>13179</v>
      </c>
      <c r="J15" s="16" t="n">
        <v>1098</v>
      </c>
      <c r="K15" s="11"/>
    </row>
    <row r="16" customFormat="false" ht="41.25" hidden="false" customHeight="true" outlineLevel="0" collapsed="false">
      <c r="A16" s="11"/>
      <c r="B16" s="17" t="s">
        <v>31</v>
      </c>
      <c r="C16" s="18" t="s">
        <v>32</v>
      </c>
      <c r="D16" s="14" t="n">
        <v>5.99</v>
      </c>
      <c r="E16" s="15" t="n">
        <v>5.38</v>
      </c>
      <c r="F16" s="16" t="n">
        <v>10891</v>
      </c>
      <c r="G16" s="16" t="n">
        <v>908</v>
      </c>
      <c r="H16" s="15" t="n">
        <v>5.18</v>
      </c>
      <c r="I16" s="16" t="n">
        <v>9417</v>
      </c>
      <c r="J16" s="16" t="n">
        <v>785</v>
      </c>
      <c r="K16" s="11"/>
    </row>
    <row r="17" customFormat="false" ht="18" hidden="false" customHeight="true" outlineLevel="0" collapsed="false">
      <c r="A17" s="11"/>
      <c r="B17" s="17" t="s">
        <v>33</v>
      </c>
      <c r="C17" s="18" t="s">
        <v>34</v>
      </c>
      <c r="D17" s="14" t="n">
        <v>9.08</v>
      </c>
      <c r="E17" s="15" t="n">
        <v>7.36</v>
      </c>
      <c r="F17" s="16" t="n">
        <v>11818</v>
      </c>
      <c r="G17" s="16" t="n">
        <v>985</v>
      </c>
      <c r="H17" s="15" t="n">
        <v>8.08</v>
      </c>
      <c r="I17" s="16" t="n">
        <v>10509</v>
      </c>
      <c r="J17" s="16" t="n">
        <v>876</v>
      </c>
      <c r="K17" s="11"/>
    </row>
    <row r="18" customFormat="false" ht="26.25" hidden="false" customHeight="true" outlineLevel="0" collapsed="false">
      <c r="A18" s="11"/>
      <c r="B18" s="17" t="s">
        <v>35</v>
      </c>
      <c r="C18" s="18" t="s">
        <v>36</v>
      </c>
      <c r="D18" s="14" t="n">
        <v>3.96</v>
      </c>
      <c r="E18" s="15" t="n">
        <v>3.46</v>
      </c>
      <c r="F18" s="16" t="n">
        <v>7080</v>
      </c>
      <c r="G18" s="16" t="n">
        <v>590</v>
      </c>
      <c r="H18" s="15" t="n">
        <v>3.46</v>
      </c>
      <c r="I18" s="16" t="n">
        <v>6186</v>
      </c>
      <c r="J18" s="16" t="n">
        <v>516</v>
      </c>
      <c r="K18" s="11"/>
    </row>
    <row r="19" customFormat="false" ht="47.25" hidden="false" customHeight="true" outlineLevel="0" collapsed="false">
      <c r="A19" s="11"/>
      <c r="B19" s="17" t="s">
        <v>37</v>
      </c>
      <c r="C19" s="18" t="s">
        <v>38</v>
      </c>
      <c r="D19" s="15" t="n">
        <v>6.92</v>
      </c>
      <c r="E19" s="15" t="n">
        <v>6.07</v>
      </c>
      <c r="F19" s="16" t="n">
        <v>12469</v>
      </c>
      <c r="G19" s="16" t="n">
        <v>1039</v>
      </c>
      <c r="H19" s="15" t="n">
        <v>6.06</v>
      </c>
      <c r="I19" s="16" t="n">
        <v>10922</v>
      </c>
      <c r="J19" s="16" t="n">
        <v>910</v>
      </c>
      <c r="K19" s="11"/>
    </row>
    <row r="20" customFormat="false" ht="15" hidden="false" customHeight="false" outlineLevel="0" collapsed="false">
      <c r="A20" s="11"/>
      <c r="B20" s="19"/>
      <c r="C20" s="19"/>
      <c r="D20" s="19"/>
      <c r="E20" s="19"/>
      <c r="F20" s="20"/>
      <c r="G20" s="19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21" t="s">
        <v>39</v>
      </c>
      <c r="C21" s="21"/>
      <c r="D21" s="21"/>
      <c r="E21" s="2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22" t="s">
        <v>40</v>
      </c>
      <c r="C22" s="21"/>
      <c r="D22" s="21"/>
      <c r="E22" s="2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23"/>
      <c r="C23" s="23"/>
      <c r="D23" s="23"/>
      <c r="E23" s="23"/>
      <c r="F23" s="23"/>
      <c r="G23" s="23"/>
      <c r="H23" s="23"/>
      <c r="I23" s="23"/>
      <c r="J23" s="23"/>
      <c r="K23" s="11"/>
    </row>
    <row r="24" customFormat="false" ht="18.95" hidden="false" customHeight="true" outlineLevel="0" collapsed="false">
      <c r="A24" s="24"/>
      <c r="B24" s="25" t="s">
        <v>41</v>
      </c>
      <c r="C24" s="26"/>
      <c r="D24" s="24"/>
      <c r="E24" s="24"/>
      <c r="F24" s="24"/>
      <c r="G24" s="24"/>
      <c r="H24" s="24"/>
      <c r="I24" s="24"/>
      <c r="J24" s="24"/>
      <c r="K24" s="24"/>
    </row>
    <row r="25" customFormat="false" ht="6" hidden="false" customHeight="true" outlineLevel="0" collapsed="false">
      <c r="A25" s="24"/>
      <c r="B25" s="26"/>
      <c r="C25" s="26"/>
      <c r="D25" s="24"/>
      <c r="E25" s="24"/>
      <c r="F25" s="24"/>
      <c r="G25" s="24"/>
      <c r="H25" s="24"/>
      <c r="I25" s="24"/>
      <c r="J25" s="24"/>
      <c r="K25" s="24"/>
    </row>
    <row r="26" customFormat="false" ht="18.95" hidden="false" customHeight="true" outlineLevel="0" collapsed="false">
      <c r="A26" s="24"/>
      <c r="B26" s="27" t="s">
        <v>42</v>
      </c>
      <c r="C26" s="26"/>
      <c r="D26" s="24"/>
      <c r="E26" s="24"/>
      <c r="F26" s="24"/>
      <c r="G26" s="24"/>
      <c r="H26" s="24"/>
      <c r="I26" s="24"/>
      <c r="J26" s="24"/>
      <c r="K26" s="24"/>
    </row>
  </sheetData>
  <mergeCells count="4">
    <mergeCell ref="B1:J1"/>
    <mergeCell ref="B2:J2"/>
    <mergeCell ref="B3:J3"/>
    <mergeCell ref="B21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7"/>
    <col collapsed="false" customWidth="true" hidden="false" outlineLevel="0" max="3" min="3" style="1" width="34.85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4" customFormat="tru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s="4" customFormat="true" ht="20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2"/>
    </row>
    <row r="3" s="4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2"/>
    </row>
    <row r="4" s="4" customFormat="true" ht="9.95" hidden="false" customHeight="true" outlineLevel="0" collapsed="false">
      <c r="A4" s="2"/>
      <c r="B4" s="7"/>
      <c r="C4" s="7"/>
      <c r="D4" s="7"/>
      <c r="E4" s="7"/>
      <c r="F4" s="7"/>
      <c r="G4" s="7"/>
      <c r="H4" s="8"/>
      <c r="I4" s="8"/>
      <c r="J4" s="8"/>
      <c r="K4" s="2"/>
    </row>
    <row r="5" s="4" customFormat="true" ht="15" hidden="true" customHeight="true" outlineLevel="0" collapsed="false">
      <c r="A5" s="2"/>
      <c r="B5" s="28" t="n">
        <v>0.585274</v>
      </c>
      <c r="C5" s="7"/>
      <c r="D5" s="7"/>
      <c r="E5" s="7"/>
      <c r="F5" s="7"/>
      <c r="G5" s="7"/>
      <c r="H5" s="8"/>
      <c r="I5" s="8"/>
      <c r="J5" s="8"/>
      <c r="K5" s="2"/>
    </row>
    <row r="6" s="4" customFormat="true" ht="19.5" hidden="false" customHeight="true" outlineLevel="0" collapsed="false">
      <c r="A6" s="2"/>
      <c r="B6" s="7"/>
      <c r="C6" s="7"/>
      <c r="D6" s="7"/>
      <c r="E6" s="7"/>
      <c r="F6" s="7"/>
      <c r="G6" s="7"/>
      <c r="H6" s="8"/>
      <c r="I6" s="8"/>
      <c r="J6" s="9" t="s">
        <v>43</v>
      </c>
      <c r="K6" s="2"/>
    </row>
    <row r="7" s="4" customFormat="true" ht="81.75" hidden="false" customHeight="true" outlineLevel="0" collapsed="false">
      <c r="A7" s="2"/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2"/>
    </row>
    <row r="8" customFormat="false" ht="37.5" hidden="false" customHeight="true" outlineLevel="0" collapsed="false">
      <c r="A8" s="11"/>
      <c r="B8" s="12" t="s">
        <v>13</v>
      </c>
      <c r="C8" s="13" t="s">
        <v>14</v>
      </c>
      <c r="D8" s="14" t="n">
        <f aca="false">'LABOUR COST 2000 £'!D7/$B$5</f>
        <v>10.6104149509461</v>
      </c>
      <c r="E8" s="14" t="n">
        <f aca="false">'LABOUR COST 2000 £'!E7/$B$5</f>
        <v>9.31187785550016</v>
      </c>
      <c r="F8" s="16" t="n">
        <f aca="false">'LABOUR COST 2000 £'!F7/$B$5</f>
        <v>19281.5672659301</v>
      </c>
      <c r="G8" s="16" t="n">
        <f aca="false">'LABOUR COST 2000 £'!G7/$B$5</f>
        <v>1606.08535489361</v>
      </c>
      <c r="H8" s="14" t="n">
        <f aca="false">'LABOUR COST 2000 £'!H7/$B$5</f>
        <v>9.02141561046621</v>
      </c>
      <c r="I8" s="16" t="n">
        <f aca="false">'LABOUR COST 2000 £'!I7/$B$5</f>
        <v>16400.8652357699</v>
      </c>
      <c r="J8" s="16" t="n">
        <f aca="false">'LABOUR COST 2000 £'!J7/$B$5</f>
        <v>1366.88115310094</v>
      </c>
      <c r="K8" s="11"/>
    </row>
    <row r="9" customFormat="false" ht="21" hidden="false" customHeight="true" outlineLevel="0" collapsed="false">
      <c r="A9" s="11"/>
      <c r="B9" s="17" t="s">
        <v>15</v>
      </c>
      <c r="C9" s="18" t="s">
        <v>16</v>
      </c>
      <c r="D9" s="14" t="n">
        <f aca="false">'LABOUR COST 2000 £'!D8/$B$5</f>
        <v>11.8406079887369</v>
      </c>
      <c r="E9" s="14" t="n">
        <f aca="false">'LABOUR COST 2000 £'!E8/$B$5</f>
        <v>10.6275009653598</v>
      </c>
      <c r="F9" s="16" t="n">
        <f aca="false">'LABOUR COST 2000 £'!F8/$B$5</f>
        <v>24328.7759237554</v>
      </c>
      <c r="G9" s="16" t="n">
        <f aca="false">'LABOUR COST 2000 £'!G8/$B$5</f>
        <v>2028.10991091352</v>
      </c>
      <c r="H9" s="14" t="n">
        <f aca="false">'LABOUR COST 2000 £'!H8/$B$5</f>
        <v>10.0807485041194</v>
      </c>
      <c r="I9" s="16" t="n">
        <f aca="false">'LABOUR COST 2000 £'!I8/$B$5</f>
        <v>21554.0071829605</v>
      </c>
      <c r="J9" s="16" t="n">
        <f aca="false">'LABOUR COST 2000 £'!J8/$B$5</f>
        <v>1739.35626732095</v>
      </c>
      <c r="K9" s="11"/>
    </row>
    <row r="10" customFormat="false" ht="30" hidden="false" customHeight="true" outlineLevel="0" collapsed="false">
      <c r="A10" s="11"/>
      <c r="B10" s="17" t="s">
        <v>17</v>
      </c>
      <c r="C10" s="18" t="s">
        <v>18</v>
      </c>
      <c r="D10" s="14" t="n">
        <f aca="false">'LABOUR COST 2000 £'!D9/$B$5</f>
        <v>8.85055546632859</v>
      </c>
      <c r="E10" s="14" t="n">
        <f aca="false">'LABOUR COST 2000 £'!E9/$B$5</f>
        <v>7.96208271681298</v>
      </c>
      <c r="F10" s="16" t="n">
        <f aca="false">'LABOUR COST 2000 £'!F9/$B$5</f>
        <v>16503.3813222525</v>
      </c>
      <c r="G10" s="16" t="n">
        <f aca="false">'LABOUR COST 2000 £'!G9/$B$5</f>
        <v>1375.42416030782</v>
      </c>
      <c r="H10" s="14" t="n">
        <f aca="false">'LABOUR COST 2000 £'!H9/$B$5</f>
        <v>7.5520183708827</v>
      </c>
      <c r="I10" s="16" t="n">
        <f aca="false">'LABOUR COST 2000 £'!I9/$B$5</f>
        <v>14090.8360870293</v>
      </c>
      <c r="J10" s="16" t="n">
        <f aca="false">'LABOUR COST 2000 £'!J9/$B$5</f>
        <v>1173.80919022543</v>
      </c>
      <c r="K10" s="11"/>
    </row>
    <row r="11" customFormat="false" ht="33" hidden="false" customHeight="true" outlineLevel="0" collapsed="false">
      <c r="A11" s="11"/>
      <c r="B11" s="17" t="s">
        <v>19</v>
      </c>
      <c r="C11" s="18" t="s">
        <v>20</v>
      </c>
      <c r="D11" s="14" t="n">
        <f aca="false">'LABOUR COST 2000 £'!D10/$B$5</f>
        <v>18.6237557110003</v>
      </c>
      <c r="E11" s="14" t="n">
        <f aca="false">'LABOUR COST 2000 £'!E10/$B$5</f>
        <v>14.9673486264553</v>
      </c>
      <c r="F11" s="16" t="n">
        <f aca="false">'LABOUR COST 2000 £'!F10/$B$5</f>
        <v>29905.6510284072</v>
      </c>
      <c r="G11" s="16" t="n">
        <f aca="false">'LABOUR COST 2000 £'!G10/$B$5</f>
        <v>2549.23335053326</v>
      </c>
      <c r="H11" s="14" t="n">
        <f aca="false">'LABOUR COST 2000 £'!H10/$B$5</f>
        <v>13.1904031274241</v>
      </c>
      <c r="I11" s="16" t="n">
        <f aca="false">'LABOUR COST 2000 £'!I10/$B$5</f>
        <v>21683.8608925051</v>
      </c>
      <c r="J11" s="16" t="n">
        <f aca="false">'LABOUR COST 2000 £'!J10/$B$5</f>
        <v>1807.70032497599</v>
      </c>
      <c r="K11" s="11"/>
    </row>
    <row r="12" customFormat="false" ht="25.5" hidden="false" customHeight="true" outlineLevel="0" collapsed="false">
      <c r="A12" s="11"/>
      <c r="B12" s="17" t="s">
        <v>21</v>
      </c>
      <c r="C12" s="18" t="s">
        <v>22</v>
      </c>
      <c r="D12" s="14" t="n">
        <f aca="false">'LABOUR COST 2000 £'!D11/$B$5</f>
        <v>9.72194220143044</v>
      </c>
      <c r="E12" s="14" t="n">
        <f aca="false">'LABOUR COST 2000 £'!E11/$B$5</f>
        <v>9.00432959605245</v>
      </c>
      <c r="F12" s="16" t="n">
        <f aca="false">'LABOUR COST 2000 £'!F11/$B$5</f>
        <v>17164.6100800651</v>
      </c>
      <c r="G12" s="16" t="n">
        <f aca="false">'LABOUR COST 2000 £'!G11/$B$5</f>
        <v>1430.09940643186</v>
      </c>
      <c r="H12" s="14" t="n">
        <f aca="false">'LABOUR COST 2000 £'!H11/$B$5</f>
        <v>7.87665264474417</v>
      </c>
      <c r="I12" s="16" t="n">
        <f aca="false">'LABOUR COST 2000 £'!I11/$B$5</f>
        <v>13904.5985299193</v>
      </c>
      <c r="J12" s="16" t="n">
        <f aca="false">'LABOUR COST 2000 £'!J11/$B$5</f>
        <v>1158.43177725305</v>
      </c>
      <c r="K12" s="11"/>
    </row>
    <row r="13" customFormat="false" ht="69" hidden="false" customHeight="true" outlineLevel="0" collapsed="false">
      <c r="A13" s="11"/>
      <c r="B13" s="17" t="s">
        <v>23</v>
      </c>
      <c r="C13" s="18" t="s">
        <v>24</v>
      </c>
      <c r="D13" s="14" t="n">
        <f aca="false">'LABOUR COST 2000 £'!D12/$B$5</f>
        <v>9.63651212936163</v>
      </c>
      <c r="E13" s="14" t="n">
        <f aca="false">'LABOUR COST 2000 £'!E12/$B$5</f>
        <v>8.61135126453593</v>
      </c>
      <c r="F13" s="16" t="n">
        <f aca="false">'LABOUR COST 2000 £'!F12/$B$5</f>
        <v>18087.2548584082</v>
      </c>
      <c r="G13" s="16" t="n">
        <f aca="false">'LABOUR COST 2000 £'!G12/$B$5</f>
        <v>1506.98647129379</v>
      </c>
      <c r="H13" s="14" t="n">
        <f aca="false">'LABOUR COST 2000 £'!H12/$B$5</f>
        <v>8.38923307715703</v>
      </c>
      <c r="I13" s="16" t="n">
        <f aca="false">'LABOUR COST 2000 £'!I12/$B$5</f>
        <v>15758.4310938125</v>
      </c>
      <c r="J13" s="16" t="n">
        <f aca="false">'LABOUR COST 2000 £'!J12/$B$5</f>
        <v>1313.91450841828</v>
      </c>
      <c r="K13" s="11"/>
    </row>
    <row r="14" customFormat="false" ht="24.75" hidden="false" customHeight="true" outlineLevel="0" collapsed="false">
      <c r="A14" s="11"/>
      <c r="B14" s="17" t="s">
        <v>25</v>
      </c>
      <c r="C14" s="18" t="s">
        <v>26</v>
      </c>
      <c r="D14" s="14" t="n">
        <f aca="false">'LABOUR COST 2000 £'!D13/$B$5</f>
        <v>8.45757713481207</v>
      </c>
      <c r="E14" s="14" t="n">
        <f aca="false">'LABOUR COST 2000 £'!E13/$B$5</f>
        <v>7.21029808260746</v>
      </c>
      <c r="F14" s="16" t="n">
        <f aca="false">'LABOUR COST 2000 £'!F13/$B$5</f>
        <v>15102.328140324</v>
      </c>
      <c r="G14" s="16" t="n">
        <f aca="false">'LABOUR COST 2000 £'!G13/$B$5</f>
        <v>1259.23926229424</v>
      </c>
      <c r="H14" s="14" t="n">
        <f aca="false">'LABOUR COST 2000 £'!H13/$B$5</f>
        <v>7.44950228440013</v>
      </c>
      <c r="I14" s="16" t="n">
        <f aca="false">'LABOUR COST 2000 £'!I13/$B$5</f>
        <v>13303.1708225549</v>
      </c>
      <c r="J14" s="16" t="n">
        <f aca="false">'LABOUR COST 2000 £'!J13/$B$5</f>
        <v>1108.88233545314</v>
      </c>
      <c r="K14" s="11"/>
    </row>
    <row r="15" customFormat="false" ht="28.5" hidden="false" customHeight="true" outlineLevel="0" collapsed="false">
      <c r="A15" s="11"/>
      <c r="B15" s="17" t="s">
        <v>27</v>
      </c>
      <c r="C15" s="18" t="s">
        <v>28</v>
      </c>
      <c r="D15" s="14" t="n">
        <f aca="false">'LABOUR COST 2000 £'!D14/$B$5</f>
        <v>12.0285541472883</v>
      </c>
      <c r="E15" s="14" t="n">
        <f aca="false">'LABOUR COST 2000 £'!E14/$B$5</f>
        <v>10.2174366194295</v>
      </c>
      <c r="F15" s="16" t="n">
        <f aca="false">'LABOUR COST 2000 £'!F14/$B$5</f>
        <v>23423.217159826</v>
      </c>
      <c r="G15" s="16" t="n">
        <f aca="false">'LABOUR COST 2000 £'!G14/$B$5</f>
        <v>1951.22284605159</v>
      </c>
      <c r="H15" s="14" t="n">
        <f aca="false">'LABOUR COST 2000 £'!H14/$B$5</f>
        <v>9.96114640322311</v>
      </c>
      <c r="I15" s="16" t="n">
        <f aca="false">'LABOUR COST 2000 £'!I14/$B$5</f>
        <v>19382.3747509713</v>
      </c>
      <c r="J15" s="16" t="n">
        <f aca="false">'LABOUR COST 2000 £'!J14/$B$5</f>
        <v>1614.62836210049</v>
      </c>
      <c r="K15" s="11"/>
    </row>
    <row r="16" customFormat="false" ht="29.25" hidden="false" customHeight="true" outlineLevel="0" collapsed="false">
      <c r="A16" s="11"/>
      <c r="B16" s="17" t="s">
        <v>29</v>
      </c>
      <c r="C16" s="18" t="s">
        <v>30</v>
      </c>
      <c r="D16" s="14" t="n">
        <f aca="false">'LABOUR COST 2000 £'!D15/$B$5</f>
        <v>15.5311871021094</v>
      </c>
      <c r="E16" s="14" t="n">
        <f aca="false">'LABOUR COST 2000 £'!E15/$B$5</f>
        <v>13.2416611706654</v>
      </c>
      <c r="F16" s="16" t="n">
        <f aca="false">'LABOUR COST 2000 £'!F15/$B$5</f>
        <v>26331.2568130483</v>
      </c>
      <c r="G16" s="16" t="n">
        <f aca="false">'LABOUR COST 2000 £'!G15/$B$5</f>
        <v>2193.84425072701</v>
      </c>
      <c r="H16" s="14" t="n">
        <f aca="false">'LABOUR COST 2000 £'!H15/$B$5</f>
        <v>13.2929192139067</v>
      </c>
      <c r="I16" s="16" t="n">
        <f aca="false">'LABOUR COST 2000 £'!I15/$B$5</f>
        <v>22517.6583958966</v>
      </c>
      <c r="J16" s="16" t="n">
        <f aca="false">'LABOUR COST 2000 £'!J15/$B$5</f>
        <v>1876.04438263104</v>
      </c>
      <c r="K16" s="11"/>
    </row>
    <row r="17" customFormat="false" ht="41.25" hidden="false" customHeight="true" outlineLevel="0" collapsed="false">
      <c r="A17" s="11"/>
      <c r="B17" s="17" t="s">
        <v>31</v>
      </c>
      <c r="C17" s="18" t="s">
        <v>32</v>
      </c>
      <c r="D17" s="14" t="n">
        <f aca="false">'LABOUR COST 2000 £'!D16/$B$5</f>
        <v>10.2345226338433</v>
      </c>
      <c r="E17" s="14" t="n">
        <f aca="false">'LABOUR COST 2000 £'!E16/$B$5</f>
        <v>9.19227575460383</v>
      </c>
      <c r="F17" s="16" t="n">
        <f aca="false">'LABOUR COST 2000 £'!F16/$B$5</f>
        <v>18608.3782980279</v>
      </c>
      <c r="G17" s="16" t="n">
        <f aca="false">'LABOUR COST 2000 £'!G16/$B$5</f>
        <v>1551.41010876957</v>
      </c>
      <c r="H17" s="14" t="n">
        <f aca="false">'LABOUR COST 2000 £'!H16/$B$5</f>
        <v>8.85055546632859</v>
      </c>
      <c r="I17" s="16" t="n">
        <f aca="false">'LABOUR COST 2000 £'!I16/$B$5</f>
        <v>16089.8997734395</v>
      </c>
      <c r="J17" s="16" t="n">
        <f aca="false">'LABOUR COST 2000 £'!J16/$B$5</f>
        <v>1341.2521314803</v>
      </c>
      <c r="K17" s="11"/>
    </row>
    <row r="18" customFormat="false" ht="18" hidden="false" customHeight="true" outlineLevel="0" collapsed="false">
      <c r="A18" s="11"/>
      <c r="B18" s="17" t="s">
        <v>33</v>
      </c>
      <c r="C18" s="18" t="s">
        <v>34</v>
      </c>
      <c r="D18" s="14" t="n">
        <f aca="false">'LABOUR COST 2000 £'!D17/$B$5</f>
        <v>15.5141010876957</v>
      </c>
      <c r="E18" s="14" t="n">
        <f aca="false">'LABOUR COST 2000 £'!E17/$B$5</f>
        <v>12.5753066085287</v>
      </c>
      <c r="F18" s="16" t="n">
        <f aca="false">'LABOUR COST 2000 £'!F17/$B$5</f>
        <v>20192.2518341836</v>
      </c>
      <c r="G18" s="16" t="n">
        <f aca="false">'LABOUR COST 2000 £'!G17/$B$5</f>
        <v>1682.97241975553</v>
      </c>
      <c r="H18" s="14" t="n">
        <f aca="false">'LABOUR COST 2000 £'!H17/$B$5</f>
        <v>13.8054996463195</v>
      </c>
      <c r="I18" s="16" t="n">
        <f aca="false">'LABOUR COST 2000 £'!I17/$B$5</f>
        <v>17955.6925474222</v>
      </c>
      <c r="J18" s="16" t="n">
        <f aca="false">'LABOUR COST 2000 £'!J17/$B$5</f>
        <v>1496.73486264553</v>
      </c>
      <c r="K18" s="11"/>
    </row>
    <row r="19" customFormat="false" ht="26.25" hidden="false" customHeight="true" outlineLevel="0" collapsed="false">
      <c r="A19" s="11"/>
      <c r="B19" s="17" t="s">
        <v>35</v>
      </c>
      <c r="C19" s="18" t="s">
        <v>36</v>
      </c>
      <c r="D19" s="14" t="n">
        <f aca="false">'LABOUR COST 2000 £'!D18/$B$5</f>
        <v>6.76606170784966</v>
      </c>
      <c r="E19" s="14" t="n">
        <f aca="false">'LABOUR COST 2000 £'!E18/$B$5</f>
        <v>5.91176098716157</v>
      </c>
      <c r="F19" s="16" t="n">
        <f aca="false">'LABOUR COST 2000 £'!F18/$B$5</f>
        <v>12096.8982049433</v>
      </c>
      <c r="G19" s="16" t="n">
        <f aca="false">'LABOUR COST 2000 £'!G18/$B$5</f>
        <v>1008.07485041194</v>
      </c>
      <c r="H19" s="14" t="n">
        <f aca="false">'LABOUR COST 2000 £'!H18/$B$5</f>
        <v>5.91176098716157</v>
      </c>
      <c r="I19" s="16" t="n">
        <f aca="false">'LABOUR COST 2000 £'!I18/$B$5</f>
        <v>10569.408516353</v>
      </c>
      <c r="J19" s="16" t="n">
        <f aca="false">'LABOUR COST 2000 £'!J18/$B$5</f>
        <v>881.638343750107</v>
      </c>
      <c r="K19" s="11"/>
    </row>
    <row r="20" customFormat="false" ht="47.25" hidden="false" customHeight="true" outlineLevel="0" collapsed="false">
      <c r="A20" s="11"/>
      <c r="B20" s="17" t="s">
        <v>37</v>
      </c>
      <c r="C20" s="18" t="s">
        <v>38</v>
      </c>
      <c r="D20" s="14" t="n">
        <f aca="false">'LABOUR COST 2000 £'!D19/$B$5</f>
        <v>11.8235219743231</v>
      </c>
      <c r="E20" s="14" t="n">
        <f aca="false">'LABOUR COST 2000 £'!E19/$B$5</f>
        <v>10.3712107491534</v>
      </c>
      <c r="F20" s="16" t="n">
        <f aca="false">'LABOUR COST 2000 £'!F19/$B$5</f>
        <v>21304.5513725195</v>
      </c>
      <c r="G20" s="16" t="n">
        <f aca="false">'LABOUR COST 2000 £'!G19/$B$5</f>
        <v>1775.23689758985</v>
      </c>
      <c r="H20" s="14" t="n">
        <f aca="false">'LABOUR COST 2000 £'!H19/$B$5</f>
        <v>10.3541247347396</v>
      </c>
      <c r="I20" s="16" t="n">
        <f aca="false">'LABOUR COST 2000 £'!I19/$B$5</f>
        <v>18661.3449427106</v>
      </c>
      <c r="J20" s="16" t="n">
        <f aca="false">'LABOUR COST 2000 £'!J19/$B$5</f>
        <v>1554.82731165232</v>
      </c>
      <c r="K20" s="11"/>
    </row>
    <row r="21" customFormat="false" ht="15" hidden="false" customHeight="false" outlineLevel="0" collapsed="false">
      <c r="A21" s="11"/>
      <c r="B21" s="19"/>
      <c r="C21" s="19"/>
      <c r="D21" s="19"/>
      <c r="E21" s="19"/>
      <c r="F21" s="20"/>
      <c r="G21" s="19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21" t="s">
        <v>39</v>
      </c>
      <c r="C22" s="21"/>
      <c r="D22" s="21"/>
      <c r="E22" s="2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22" t="s">
        <v>40</v>
      </c>
      <c r="C23" s="21"/>
      <c r="D23" s="21"/>
      <c r="E23" s="2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23"/>
      <c r="C24" s="23"/>
      <c r="D24" s="23"/>
      <c r="E24" s="23"/>
      <c r="F24" s="23"/>
      <c r="G24" s="23"/>
      <c r="H24" s="23"/>
      <c r="I24" s="23"/>
      <c r="J24" s="23"/>
      <c r="K24" s="11"/>
    </row>
    <row r="25" customFormat="false" ht="18.95" hidden="false" customHeight="true" outlineLevel="0" collapsed="false">
      <c r="A25" s="24"/>
      <c r="B25" s="25" t="s">
        <v>41</v>
      </c>
      <c r="C25" s="26"/>
      <c r="D25" s="24"/>
      <c r="E25" s="24"/>
      <c r="F25" s="24"/>
      <c r="G25" s="24"/>
      <c r="H25" s="24"/>
      <c r="I25" s="24"/>
      <c r="J25" s="24"/>
      <c r="K25" s="24"/>
    </row>
    <row r="26" customFormat="false" ht="6" hidden="false" customHeight="true" outlineLevel="0" collapsed="false">
      <c r="A26" s="24"/>
      <c r="B26" s="26"/>
      <c r="C26" s="26"/>
      <c r="D26" s="24"/>
      <c r="E26" s="24"/>
      <c r="F26" s="24"/>
      <c r="G26" s="24"/>
      <c r="H26" s="24"/>
      <c r="I26" s="24"/>
      <c r="J26" s="24"/>
      <c r="K26" s="24"/>
    </row>
    <row r="27" customFormat="false" ht="18.95" hidden="false" customHeight="true" outlineLevel="0" collapsed="false">
      <c r="A27" s="24"/>
      <c r="B27" s="27" t="s">
        <v>42</v>
      </c>
      <c r="C27" s="26"/>
      <c r="D27" s="24"/>
      <c r="E27" s="24"/>
      <c r="F27" s="24"/>
      <c r="G27" s="24"/>
      <c r="H27" s="24"/>
      <c r="I27" s="24"/>
      <c r="J27" s="24"/>
      <c r="K27" s="24"/>
    </row>
  </sheetData>
  <mergeCells count="4">
    <mergeCell ref="B1:J1"/>
    <mergeCell ref="B2:J2"/>
    <mergeCell ref="B3:J3"/>
    <mergeCell ref="B22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7:48:29Z</dcterms:created>
  <dc:creator>Elina</dc:creator>
  <dc:description/>
  <dc:language>en-US</dc:language>
  <cp:lastModifiedBy>user</cp:lastModifiedBy>
  <cp:lastPrinted>2007-07-09T08:04:03Z</cp:lastPrinted>
  <dcterms:modified xsi:type="dcterms:W3CDTF">2007-07-26T10:34:56Z</dcterms:modified>
  <cp:revision>0</cp:revision>
  <dc:subject/>
  <dc:title/>
</cp:coreProperties>
</file>