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ONTHLY INDICATORS 1A £" sheetId="1" state="visible" r:id="rId2"/>
    <sheet name="MONTHLY INDICATORS 1A €" sheetId="2" state="visible" r:id="rId3"/>
    <sheet name="MONTHLY INDICATORS 1B £" sheetId="3" state="visible" r:id="rId4"/>
    <sheet name="MONTHLY INDICATORS 1B €" sheetId="4" state="visible" r:id="rId5"/>
  </sheets>
  <definedNames>
    <definedName function="false" hidden="false" localSheetId="2" name="_xlnm.Print_Area" vbProcedure="false">'MONTHLY INDICATORS 1B £'!$A$1:$Q$71</definedName>
    <definedName function="false" hidden="false" localSheetId="3" name="_xlnm.Print_Area" vbProcedure="false">'MONTHLY INDICATORS 1B €'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1">
  <si>
    <t xml:space="preserve">MONTHLY ECONOMIC INDICATORS FOR 2005</t>
  </si>
  <si>
    <t xml:space="preserve">Table 1 </t>
  </si>
  <si>
    <t xml:space="preserve">Indicators</t>
  </si>
  <si>
    <t xml:space="preserve">Unit of Measurement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( a )</t>
  </si>
  <si>
    <t xml:space="preserve">( b )</t>
  </si>
  <si>
    <t xml:space="preserve">( c )</t>
  </si>
  <si>
    <t xml:space="preserve">Agriculture</t>
  </si>
  <si>
    <t xml:space="preserve">Exports of potatoes</t>
  </si>
  <si>
    <t xml:space="preserve">m. tonnes</t>
  </si>
  <si>
    <t xml:space="preserve">Exports of citrus fruit</t>
  </si>
  <si>
    <t xml:space="preserve">Manufacturing</t>
  </si>
  <si>
    <t xml:space="preserve">Production volume index (total)</t>
  </si>
  <si>
    <t xml:space="preserve">2000=100</t>
  </si>
  <si>
    <t xml:space="preserve">   -food, beverages &amp; tobacco</t>
  </si>
  <si>
    <t xml:space="preserve">   -textiles &amp; textile products</t>
  </si>
  <si>
    <t xml:space="preserve">Manufacturing turnover index (total)</t>
  </si>
  <si>
    <t xml:space="preserve">Price index of manufacturing production</t>
  </si>
  <si>
    <t xml:space="preserve">Domestic exports of manufactured</t>
  </si>
  <si>
    <t xml:space="preserve">products (total)</t>
  </si>
  <si>
    <t xml:space="preserve">£000's</t>
  </si>
  <si>
    <t xml:space="preserve">   Exports of clothing items</t>
  </si>
  <si>
    <t xml:space="preserve">   Exports of pharmaceutical products</t>
  </si>
  <si>
    <t xml:space="preserve">   Exports of cigarettes</t>
  </si>
  <si>
    <t xml:space="preserve">…</t>
  </si>
  <si>
    <t xml:space="preserve">Energy</t>
  </si>
  <si>
    <t xml:space="preserve">Consumption of electricity</t>
  </si>
  <si>
    <t xml:space="preserve">  (bi-monthly data)</t>
  </si>
  <si>
    <t xml:space="preserve">000's KWh</t>
  </si>
  <si>
    <t xml:space="preserve">Sales of petroleum products</t>
  </si>
  <si>
    <t xml:space="preserve">000's m.tonnes</t>
  </si>
  <si>
    <t xml:space="preserve">Construction</t>
  </si>
  <si>
    <t xml:space="preserve">Price index of construction materials</t>
  </si>
  <si>
    <t xml:space="preserve">Local sales of cement</t>
  </si>
  <si>
    <t xml:space="preserve">Building permits authorised</t>
  </si>
  <si>
    <r>
      <rPr>
        <sz val="10"/>
        <rFont val="Arial"/>
        <family val="2"/>
        <charset val="161"/>
      </rPr>
      <t xml:space="preserve">000's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Production index in construction</t>
  </si>
  <si>
    <t xml:space="preserve">  (quarterly data)</t>
  </si>
  <si>
    <t xml:space="preserve">Wholesale and retail trade; repair of </t>
  </si>
  <si>
    <t xml:space="preserve">motor vehicles, motorcycles and </t>
  </si>
  <si>
    <t xml:space="preserve">personal and household goods</t>
  </si>
  <si>
    <t xml:space="preserve">Turnover value index</t>
  </si>
  <si>
    <t xml:space="preserve">   -retail trade</t>
  </si>
  <si>
    <t xml:space="preserve">   -sale, maintenance and repair of motor</t>
  </si>
  <si>
    <t xml:space="preserve">    vehicles and motorcycles and retail sale</t>
  </si>
  <si>
    <t xml:space="preserve">    of automotive fuel</t>
  </si>
  <si>
    <t xml:space="preserve">   -wholesale trade and commission trade</t>
  </si>
  <si>
    <t xml:space="preserve">Turnover volume index</t>
  </si>
  <si>
    <t xml:space="preserve">Transport, storage and communication</t>
  </si>
  <si>
    <t xml:space="preserve">Turnover index</t>
  </si>
  <si>
    <t xml:space="preserve">   -total</t>
  </si>
  <si>
    <t xml:space="preserve">   -land transport</t>
  </si>
  <si>
    <t xml:space="preserve">   -air transport</t>
  </si>
  <si>
    <t xml:space="preserve">Registrations of motor vehicles</t>
  </si>
  <si>
    <t xml:space="preserve">(total)</t>
  </si>
  <si>
    <t xml:space="preserve">number</t>
  </si>
  <si>
    <t xml:space="preserve">   -private saloon cars</t>
  </si>
  <si>
    <t xml:space="preserve">   -light goods vehicles</t>
  </si>
  <si>
    <t xml:space="preserve">Notes</t>
  </si>
  <si>
    <t xml:space="preserve">    1:  * Refers to the last month of the reference year for which there is available data (see column ¨c¨).</t>
  </si>
  <si>
    <t xml:space="preserve">    2:  Totals may differ from the sum of constituent items due to rounding.</t>
  </si>
  <si>
    <t xml:space="preserve">(Last Updated 24/01/07)</t>
  </si>
  <si>
    <t xml:space="preserve">COPYRIGHT © :2007, REPUBLIC OF CYPRUS, STATISTICAL SERVICE</t>
  </si>
  <si>
    <t xml:space="preserve">€000's</t>
  </si>
  <si>
    <t xml:space="preserve">Table 1 (cont΄d)</t>
  </si>
  <si>
    <t xml:space="preserve">Unit of Measu-rement</t>
  </si>
  <si>
    <t xml:space="preserve">2 0 0 5</t>
  </si>
  <si>
    <t xml:space="preserve">Tourism</t>
  </si>
  <si>
    <t xml:space="preserve">Arrivals of travellers (incl. excursionists)</t>
  </si>
  <si>
    <t xml:space="preserve">000's</t>
  </si>
  <si>
    <t xml:space="preserve">Arrivals of tourists</t>
  </si>
  <si>
    <t xml:space="preserve">    -from United Kingdom</t>
  </si>
  <si>
    <t xml:space="preserve">Turnover index </t>
  </si>
  <si>
    <t xml:space="preserve">   -hotels and restaurants</t>
  </si>
  <si>
    <t xml:space="preserve">Foreign trade</t>
  </si>
  <si>
    <t xml:space="preserve">Total imports </t>
  </si>
  <si>
    <t xml:space="preserve">£ million</t>
  </si>
  <si>
    <r>
      <rPr>
        <sz val="10"/>
        <rFont val="Arial"/>
        <family val="2"/>
        <charset val="161"/>
      </rPr>
      <t xml:space="preserve">Imports for home consumption</t>
    </r>
    <r>
      <rPr>
        <vertAlign val="superscript"/>
        <sz val="10"/>
        <rFont val="Arial"/>
        <family val="2"/>
        <charset val="161"/>
      </rPr>
      <t xml:space="preserve"> </t>
    </r>
  </si>
  <si>
    <t xml:space="preserve">Total exports</t>
  </si>
  <si>
    <t xml:space="preserve">Domestic exports (including shipstores)</t>
  </si>
  <si>
    <t xml:space="preserve">Re-exports (including shipstores)</t>
  </si>
  <si>
    <t xml:space="preserve">Labour statistics</t>
  </si>
  <si>
    <t xml:space="preserve">Registered unemployed at the D.L.O.</t>
  </si>
  <si>
    <t xml:space="preserve">Vacancies outstanding at the D.L.O.</t>
  </si>
  <si>
    <t xml:space="preserve">Prices</t>
  </si>
  <si>
    <t xml:space="preserve">General consumer price index </t>
  </si>
  <si>
    <t xml:space="preserve">2005=100</t>
  </si>
  <si>
    <t xml:space="preserve">    Local products</t>
  </si>
  <si>
    <t xml:space="preserve">      -agricultural products</t>
  </si>
  <si>
    <t xml:space="preserve">      -industrial products</t>
  </si>
  <si>
    <t xml:space="preserve">   Imported products</t>
  </si>
  <si>
    <t xml:space="preserve">   Petroleum products</t>
  </si>
  <si>
    <t xml:space="preserve">   Services</t>
  </si>
  <si>
    <t xml:space="preserve">Stock market</t>
  </si>
  <si>
    <t xml:space="preserve">Cyprus stock exchange share prices index</t>
  </si>
  <si>
    <t xml:space="preserve">3.9.04</t>
  </si>
  <si>
    <r>
      <rPr>
        <sz val="10"/>
        <rFont val="Arial"/>
        <family val="2"/>
        <charset val="161"/>
      </rPr>
      <t xml:space="preserve">  (end - period)</t>
    </r>
    <r>
      <rPr>
        <vertAlign val="superscript"/>
        <sz val="10"/>
        <rFont val="Arial"/>
        <family val="2"/>
        <charset val="161"/>
      </rPr>
      <t xml:space="preserve">4</t>
    </r>
  </si>
  <si>
    <t xml:space="preserve">=1000</t>
  </si>
  <si>
    <t xml:space="preserve">Balance of payments</t>
  </si>
  <si>
    <t xml:space="preserve">Current Account (quarterly data)</t>
  </si>
  <si>
    <t xml:space="preserve">Monetary</t>
  </si>
  <si>
    <t xml:space="preserve">(amount outstanding at end - period)</t>
  </si>
  <si>
    <r>
      <rPr>
        <sz val="10"/>
        <rFont val="Arial"/>
        <family val="2"/>
        <charset val="161"/>
      </rPr>
      <t xml:space="preserve">Total liquidity (M2) 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Money supply (M1) 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Total deposits 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  of which foreign currency</t>
  </si>
  <si>
    <r>
      <rPr>
        <b val="true"/>
        <sz val="10"/>
        <color rgb="FF3366FF"/>
        <rFont val="Arial"/>
        <family val="2"/>
        <charset val="161"/>
      </rPr>
      <t xml:space="preserve">Total advances, loans &amp; bills discounted 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  of which: foreign currency advances and loans</t>
  </si>
  <si>
    <t xml:space="preserve">                foreign bills discounted</t>
  </si>
  <si>
    <t xml:space="preserve">Co-operative credit institutions</t>
  </si>
  <si>
    <t xml:space="preserve">   Deposits</t>
  </si>
  <si>
    <r>
      <rPr>
        <sz val="10"/>
        <rFont val="Arial"/>
        <family val="2"/>
        <charset val="161"/>
      </rPr>
      <t xml:space="preserve">   Loans</t>
    </r>
    <r>
      <rPr>
        <vertAlign val="superscript"/>
        <sz val="10"/>
        <rFont val="Arial"/>
        <family val="2"/>
        <charset val="161"/>
      </rPr>
      <t xml:space="preserve"> </t>
    </r>
  </si>
  <si>
    <t xml:space="preserve">    1:  * Refers to the last month of the reference year for which there is available data (see column "c").</t>
  </si>
  <si>
    <t xml:space="preserve">    2:  ** The outcome is based on the calculation of data in column ¨e¨ at the most detailed level.</t>
  </si>
  <si>
    <r>
      <rPr>
        <sz val="9"/>
        <rFont val="Arial"/>
        <family val="2"/>
        <charset val="161"/>
      </rPr>
      <t xml:space="preserve">    3:  </t>
    </r>
    <r>
      <rPr>
        <vertAlign val="superscript"/>
        <sz val="9"/>
        <rFont val="Arial"/>
        <family val="2"/>
        <charset val="161"/>
      </rPr>
      <t xml:space="preserve">1</t>
    </r>
    <r>
      <rPr>
        <sz val="9"/>
        <rFont val="Arial"/>
        <family val="2"/>
        <charset val="161"/>
      </rPr>
      <t xml:space="preserve"> Absolute difference.</t>
    </r>
  </si>
  <si>
    <r>
      <rPr>
        <sz val="9"/>
        <rFont val="Arial"/>
        <family val="2"/>
        <charset val="161"/>
      </rPr>
      <t xml:space="preserve">    4:  </t>
    </r>
    <r>
      <rPr>
        <vertAlign val="superscript"/>
        <sz val="9"/>
        <rFont val="Arial"/>
        <family val="2"/>
        <charset val="161"/>
      </rPr>
      <t xml:space="preserve">2</t>
    </r>
    <r>
      <rPr>
        <sz val="9"/>
        <rFont val="Arial"/>
        <family val="2"/>
        <charset val="161"/>
      </rPr>
      <t xml:space="preserve"> Statistics cover the Commercial Banks, the Co-operative Central Bank (excluding the Co-operative Credit Institutions) and other Financial Institutions.</t>
    </r>
  </si>
  <si>
    <t xml:space="preserve">    5:  D.L.O.=District Labour Offices</t>
  </si>
  <si>
    <t xml:space="preserve">    6:  Totals may differ from the sum of constituent items due to rounding.</t>
  </si>
  <si>
    <t xml:space="preserve">€ mill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17">
    <font>
      <sz val="10"/>
      <name val="Times New Roman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sz val="10"/>
      <color rgb="FF3366FF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vertAlign val="superscript"/>
      <sz val="9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D4E5D4"/>
      </patternFill>
    </fill>
    <fill>
      <patternFill patternType="solid">
        <fgColor rgb="FFD4E5D4"/>
        <bgColor rgb="FFE3E3E3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0" name="Text 193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4680</xdr:colOff>
      <xdr:row>5</xdr:row>
      <xdr:rowOff>10080</xdr:rowOff>
    </xdr:to>
    <xdr:sp>
      <xdr:nvSpPr>
        <xdr:cNvPr id="1" name="Text 447"/>
        <xdr:cNvSpPr/>
      </xdr:nvSpPr>
      <xdr:spPr>
        <a:xfrm>
          <a:off x="0" y="971640"/>
          <a:ext cx="94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2" name="Text 522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3" name="Text 523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4" name="Text 554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3800</xdr:colOff>
      <xdr:row>0</xdr:row>
      <xdr:rowOff>29160</xdr:rowOff>
    </xdr:from>
    <xdr:to>
      <xdr:col>15</xdr:col>
      <xdr:colOff>666360</xdr:colOff>
      <xdr:row>0</xdr:row>
      <xdr:rowOff>504360</xdr:rowOff>
    </xdr:to>
    <xdr:pic>
      <xdr:nvPicPr>
        <xdr:cNvPr id="5" name="Picture 601" descr=""/>
        <xdr:cNvPicPr/>
      </xdr:nvPicPr>
      <xdr:blipFill>
        <a:blip r:embed="rId1"/>
        <a:stretch/>
      </xdr:blipFill>
      <xdr:spPr>
        <a:xfrm>
          <a:off x="10625760" y="29160"/>
          <a:ext cx="178668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6" name="Text 44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4680</xdr:colOff>
      <xdr:row>6</xdr:row>
      <xdr:rowOff>10080</xdr:rowOff>
    </xdr:to>
    <xdr:sp>
      <xdr:nvSpPr>
        <xdr:cNvPr id="7" name="Text 169"/>
        <xdr:cNvSpPr/>
      </xdr:nvSpPr>
      <xdr:spPr>
        <a:xfrm>
          <a:off x="0" y="971640"/>
          <a:ext cx="94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8" name="Text 244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9" name="Text 245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10" name="Text 276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3800</xdr:colOff>
      <xdr:row>0</xdr:row>
      <xdr:rowOff>29160</xdr:rowOff>
    </xdr:from>
    <xdr:to>
      <xdr:col>15</xdr:col>
      <xdr:colOff>666360</xdr:colOff>
      <xdr:row>0</xdr:row>
      <xdr:rowOff>504360</xdr:rowOff>
    </xdr:to>
    <xdr:pic>
      <xdr:nvPicPr>
        <xdr:cNvPr id="11" name="Picture 320" descr=""/>
        <xdr:cNvPicPr/>
      </xdr:nvPicPr>
      <xdr:blipFill>
        <a:blip r:embed="rId1"/>
        <a:stretch/>
      </xdr:blipFill>
      <xdr:spPr>
        <a:xfrm>
          <a:off x="10625760" y="29160"/>
          <a:ext cx="178668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94680</xdr:colOff>
      <xdr:row>5</xdr:row>
      <xdr:rowOff>10080</xdr:rowOff>
    </xdr:to>
    <xdr:sp>
      <xdr:nvSpPr>
        <xdr:cNvPr id="12" name="Text 1"/>
        <xdr:cNvSpPr/>
      </xdr:nvSpPr>
      <xdr:spPr>
        <a:xfrm>
          <a:off x="0" y="971640"/>
          <a:ext cx="94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13" name="Text 76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14" name="Text 119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75960</xdr:rowOff>
    </xdr:from>
    <xdr:to>
      <xdr:col>1</xdr:col>
      <xdr:colOff>94680</xdr:colOff>
      <xdr:row>6</xdr:row>
      <xdr:rowOff>285840</xdr:rowOff>
    </xdr:to>
    <xdr:sp>
      <xdr:nvSpPr>
        <xdr:cNvPr id="15" name="Text 150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4600</xdr:colOff>
      <xdr:row>0</xdr:row>
      <xdr:rowOff>0</xdr:rowOff>
    </xdr:from>
    <xdr:to>
      <xdr:col>15</xdr:col>
      <xdr:colOff>666360</xdr:colOff>
      <xdr:row>1</xdr:row>
      <xdr:rowOff>37800</xdr:rowOff>
    </xdr:to>
    <xdr:pic>
      <xdr:nvPicPr>
        <xdr:cNvPr id="16" name="Picture 245" descr=""/>
        <xdr:cNvPicPr/>
      </xdr:nvPicPr>
      <xdr:blipFill>
        <a:blip r:embed="rId1"/>
        <a:stretch/>
      </xdr:blipFill>
      <xdr:spPr>
        <a:xfrm>
          <a:off x="10636560" y="0"/>
          <a:ext cx="177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94680</xdr:colOff>
      <xdr:row>6</xdr:row>
      <xdr:rowOff>10080</xdr:rowOff>
    </xdr:to>
    <xdr:sp>
      <xdr:nvSpPr>
        <xdr:cNvPr id="17" name="Text 1"/>
        <xdr:cNvSpPr/>
      </xdr:nvSpPr>
      <xdr:spPr>
        <a:xfrm>
          <a:off x="0" y="971640"/>
          <a:ext cx="946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18" name="Text 76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19" name="Text 119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75960</xdr:rowOff>
    </xdr:from>
    <xdr:to>
      <xdr:col>1</xdr:col>
      <xdr:colOff>94680</xdr:colOff>
      <xdr:row>7</xdr:row>
      <xdr:rowOff>285840</xdr:rowOff>
    </xdr:to>
    <xdr:sp>
      <xdr:nvSpPr>
        <xdr:cNvPr id="20" name="Text 150"/>
        <xdr:cNvSpPr/>
      </xdr:nvSpPr>
      <xdr:spPr>
        <a:xfrm>
          <a:off x="0" y="1429200"/>
          <a:ext cx="9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4600</xdr:colOff>
      <xdr:row>0</xdr:row>
      <xdr:rowOff>0</xdr:rowOff>
    </xdr:from>
    <xdr:to>
      <xdr:col>15</xdr:col>
      <xdr:colOff>666360</xdr:colOff>
      <xdr:row>1</xdr:row>
      <xdr:rowOff>37800</xdr:rowOff>
    </xdr:to>
    <xdr:pic>
      <xdr:nvPicPr>
        <xdr:cNvPr id="21" name="Picture 241" descr=""/>
        <xdr:cNvPicPr/>
      </xdr:nvPicPr>
      <xdr:blipFill>
        <a:blip r:embed="rId1"/>
        <a:stretch/>
      </xdr:blipFill>
      <xdr:spPr>
        <a:xfrm>
          <a:off x="10636560" y="0"/>
          <a:ext cx="17758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1.82"/>
    <col collapsed="false" customWidth="true" hidden="false" outlineLevel="0" max="2" min="2" style="1" width="2.32"/>
    <col collapsed="false" customWidth="true" hidden="false" outlineLevel="0" max="3" min="3" style="1" width="46.15"/>
    <col collapsed="false" customWidth="true" hidden="false" outlineLevel="0" max="4" min="4" style="1" width="17.49"/>
    <col collapsed="false" customWidth="true" hidden="false" outlineLevel="0" max="6" min="5" style="1" width="10.82"/>
    <col collapsed="false" customWidth="true" hidden="false" outlineLevel="0" max="16" min="7" style="2" width="10.82"/>
    <col collapsed="false" customWidth="true" hidden="false" outlineLevel="0" max="17" min="17" style="2" width="2.65"/>
    <col collapsed="false" customWidth="true" hidden="false" outlineLevel="0" max="18" min="18" style="2" width="36.49"/>
    <col collapsed="false" customWidth="true" hidden="false" outlineLevel="0" max="19" min="19" style="2" width="12.82"/>
    <col collapsed="false" customWidth="false" hidden="false" outlineLevel="0" max="48" min="20" style="2" width="9.32"/>
    <col collapsed="false" customWidth="false" hidden="false" outlineLevel="0" max="257" min="49" style="1" width="9.32"/>
  </cols>
  <sheetData>
    <row r="1" customFormat="false" ht="4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AU2" s="1"/>
      <c r="AV2" s="1"/>
    </row>
    <row r="3" customFormat="false" ht="12" hidden="false" customHeight="true" outlineLevel="0" collapsed="false">
      <c r="A3" s="2"/>
      <c r="B3" s="5"/>
      <c r="C3" s="6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AU3" s="1"/>
      <c r="AV3" s="1"/>
    </row>
    <row r="4" customFormat="false" ht="4.5" hidden="false" customHeight="true" outlineLevel="0" collapsed="false">
      <c r="A4" s="2"/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</row>
    <row r="5" customFormat="false" ht="15.95" hidden="false" customHeight="true" outlineLevel="0" collapsed="false">
      <c r="A5" s="2"/>
      <c r="B5" s="5"/>
      <c r="C5" s="7" t="s">
        <v>2</v>
      </c>
      <c r="D5" s="7" t="s">
        <v>3</v>
      </c>
      <c r="E5" s="8" t="n">
        <v>200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5"/>
      <c r="R5" s="9"/>
      <c r="S5" s="10"/>
    </row>
    <row r="6" customFormat="false" ht="14.1" hidden="false" customHeight="true" outlineLevel="0" collapsed="false">
      <c r="A6" s="11"/>
      <c r="B6" s="12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5"/>
      <c r="R6" s="13"/>
      <c r="S6" s="10"/>
    </row>
    <row r="7" customFormat="false" ht="30" hidden="false" customHeight="true" outlineLevel="0" collapsed="false">
      <c r="A7" s="14"/>
      <c r="B7" s="15"/>
      <c r="C7" s="7"/>
      <c r="D7" s="7"/>
      <c r="E7" s="16" t="s">
        <v>4</v>
      </c>
      <c r="F7" s="17" t="s">
        <v>5</v>
      </c>
      <c r="G7" s="17" t="s">
        <v>6</v>
      </c>
      <c r="H7" s="17" t="s">
        <v>7</v>
      </c>
      <c r="I7" s="17" t="s">
        <v>8</v>
      </c>
      <c r="J7" s="17" t="s">
        <v>9</v>
      </c>
      <c r="K7" s="17" t="s">
        <v>10</v>
      </c>
      <c r="L7" s="17" t="s">
        <v>11</v>
      </c>
      <c r="M7" s="17" t="s">
        <v>12</v>
      </c>
      <c r="N7" s="17" t="s">
        <v>13</v>
      </c>
      <c r="O7" s="17" t="s">
        <v>14</v>
      </c>
      <c r="P7" s="18" t="s">
        <v>15</v>
      </c>
      <c r="Q7" s="5"/>
      <c r="R7" s="13"/>
      <c r="S7" s="10"/>
    </row>
    <row r="8" customFormat="false" ht="15" hidden="false" customHeight="true" outlineLevel="0" collapsed="false">
      <c r="A8" s="19"/>
      <c r="B8" s="20"/>
      <c r="C8" s="21" t="s">
        <v>16</v>
      </c>
      <c r="D8" s="21" t="s">
        <v>17</v>
      </c>
      <c r="E8" s="22" t="s">
        <v>18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5"/>
      <c r="R8" s="13"/>
      <c r="S8" s="10"/>
    </row>
    <row r="9" customFormat="false" ht="6" hidden="false" customHeight="true" outlineLevel="0" collapsed="false">
      <c r="A9" s="11"/>
      <c r="B9" s="12"/>
      <c r="C9" s="23"/>
      <c r="D9" s="24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  <c r="P9" s="28"/>
      <c r="Q9" s="5"/>
      <c r="R9" s="13"/>
      <c r="S9" s="10"/>
    </row>
    <row r="10" customFormat="false" ht="15" hidden="false" customHeight="true" outlineLevel="0" collapsed="false">
      <c r="A10" s="13"/>
      <c r="B10" s="29"/>
      <c r="C10" s="30" t="s">
        <v>19</v>
      </c>
      <c r="D10" s="31"/>
      <c r="E10" s="32"/>
      <c r="F10" s="33"/>
      <c r="G10" s="29"/>
      <c r="H10" s="29"/>
      <c r="I10" s="29"/>
      <c r="J10" s="29"/>
      <c r="K10" s="29"/>
      <c r="L10" s="29"/>
      <c r="M10" s="29"/>
      <c r="N10" s="29"/>
      <c r="O10" s="29"/>
      <c r="P10" s="34"/>
      <c r="Q10" s="35"/>
      <c r="R10" s="9"/>
      <c r="S10" s="10"/>
    </row>
    <row r="11" customFormat="false" ht="12.75" hidden="false" customHeight="true" outlineLevel="0" collapsed="false">
      <c r="A11" s="13"/>
      <c r="B11" s="29"/>
      <c r="C11" s="36" t="s">
        <v>20</v>
      </c>
      <c r="D11" s="31" t="s">
        <v>21</v>
      </c>
      <c r="E11" s="37" t="n">
        <v>3495</v>
      </c>
      <c r="F11" s="35" t="n">
        <v>1755</v>
      </c>
      <c r="G11" s="35" t="n">
        <v>5874</v>
      </c>
      <c r="H11" s="35" t="n">
        <v>25939</v>
      </c>
      <c r="I11" s="35" t="n">
        <v>49088</v>
      </c>
      <c r="J11" s="35" t="n">
        <v>10416</v>
      </c>
      <c r="K11" s="35" t="n">
        <v>1640</v>
      </c>
      <c r="L11" s="35" t="n">
        <v>0</v>
      </c>
      <c r="M11" s="35" t="n">
        <v>220</v>
      </c>
      <c r="N11" s="35" t="n">
        <v>45</v>
      </c>
      <c r="O11" s="35" t="n">
        <v>2092</v>
      </c>
      <c r="P11" s="38" t="n">
        <v>7429</v>
      </c>
      <c r="Q11" s="35"/>
      <c r="R11" s="13"/>
      <c r="S11" s="10"/>
      <c r="T11" s="39"/>
      <c r="U11" s="13"/>
    </row>
    <row r="12" customFormat="false" ht="12.75" hidden="false" customHeight="true" outlineLevel="0" collapsed="false">
      <c r="A12" s="39"/>
      <c r="B12" s="35"/>
      <c r="C12" s="36" t="s">
        <v>22</v>
      </c>
      <c r="D12" s="31" t="s">
        <v>21</v>
      </c>
      <c r="E12" s="37" t="n">
        <v>8610</v>
      </c>
      <c r="F12" s="35" t="n">
        <v>14489</v>
      </c>
      <c r="G12" s="35" t="n">
        <v>18173</v>
      </c>
      <c r="H12" s="35" t="n">
        <v>10073</v>
      </c>
      <c r="I12" s="35" t="n">
        <v>4071.1</v>
      </c>
      <c r="J12" s="35" t="n">
        <v>425</v>
      </c>
      <c r="K12" s="35" t="n">
        <v>0</v>
      </c>
      <c r="L12" s="35" t="n">
        <v>0</v>
      </c>
      <c r="M12" s="35" t="n">
        <v>0</v>
      </c>
      <c r="N12" s="35" t="n">
        <v>1109</v>
      </c>
      <c r="O12" s="35" t="n">
        <v>7303</v>
      </c>
      <c r="P12" s="38" t="n">
        <v>6219</v>
      </c>
      <c r="Q12" s="35"/>
      <c r="R12" s="13"/>
      <c r="S12" s="10"/>
      <c r="T12" s="39"/>
      <c r="U12" s="13"/>
    </row>
    <row r="13" customFormat="false" ht="9.95" hidden="false" customHeight="true" outlineLevel="0" collapsed="false">
      <c r="A13" s="39"/>
      <c r="B13" s="35"/>
      <c r="C13" s="36"/>
      <c r="D13" s="31"/>
      <c r="E13" s="3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8"/>
      <c r="Q13" s="35"/>
      <c r="R13" s="13"/>
      <c r="S13" s="10"/>
      <c r="U13" s="13"/>
      <c r="X13" s="39"/>
    </row>
    <row r="14" customFormat="false" ht="15" hidden="false" customHeight="true" outlineLevel="0" collapsed="false">
      <c r="A14" s="13"/>
      <c r="B14" s="29"/>
      <c r="C14" s="30" t="s">
        <v>23</v>
      </c>
      <c r="D14" s="31"/>
      <c r="E14" s="37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8"/>
      <c r="Q14" s="29"/>
      <c r="R14" s="13"/>
      <c r="S14" s="10"/>
      <c r="U14" s="13"/>
      <c r="X14" s="39"/>
    </row>
    <row r="15" customFormat="false" ht="12.75" hidden="false" customHeight="true" outlineLevel="0" collapsed="false">
      <c r="A15" s="13"/>
      <c r="B15" s="29"/>
      <c r="C15" s="36" t="s">
        <v>24</v>
      </c>
      <c r="D15" s="31" t="s">
        <v>25</v>
      </c>
      <c r="E15" s="40" t="n">
        <v>91.4</v>
      </c>
      <c r="F15" s="29" t="n">
        <v>95.3</v>
      </c>
      <c r="G15" s="29" t="n">
        <v>107.9</v>
      </c>
      <c r="H15" s="29" t="n">
        <v>107.4</v>
      </c>
      <c r="I15" s="29" t="n">
        <v>108.1</v>
      </c>
      <c r="J15" s="29" t="n">
        <v>111.3</v>
      </c>
      <c r="K15" s="29" t="n">
        <v>116.2</v>
      </c>
      <c r="L15" s="29" t="n">
        <v>77.2</v>
      </c>
      <c r="M15" s="29" t="n">
        <v>112.5</v>
      </c>
      <c r="N15" s="29" t="n">
        <v>107.7</v>
      </c>
      <c r="O15" s="29" t="n">
        <v>110.5</v>
      </c>
      <c r="P15" s="34" t="n">
        <v>111.9</v>
      </c>
      <c r="Q15" s="29"/>
      <c r="R15" s="13"/>
      <c r="S15" s="10"/>
      <c r="T15" s="13"/>
      <c r="U15" s="13"/>
    </row>
    <row r="16" customFormat="false" ht="12.75" hidden="false" customHeight="true" outlineLevel="0" collapsed="false">
      <c r="A16" s="13"/>
      <c r="B16" s="29"/>
      <c r="C16" s="36" t="s">
        <v>26</v>
      </c>
      <c r="D16" s="31" t="s">
        <v>25</v>
      </c>
      <c r="E16" s="40" t="n">
        <v>89</v>
      </c>
      <c r="F16" s="29" t="n">
        <v>91.4</v>
      </c>
      <c r="G16" s="29" t="n">
        <v>106.4</v>
      </c>
      <c r="H16" s="29" t="n">
        <v>108.6</v>
      </c>
      <c r="I16" s="29" t="n">
        <v>112.9</v>
      </c>
      <c r="J16" s="29" t="n">
        <v>113.7</v>
      </c>
      <c r="K16" s="29" t="n">
        <v>115.9</v>
      </c>
      <c r="L16" s="29" t="n">
        <v>112.2</v>
      </c>
      <c r="M16" s="29" t="n">
        <v>109.1</v>
      </c>
      <c r="N16" s="29" t="n">
        <v>95.7</v>
      </c>
      <c r="O16" s="29" t="n">
        <v>93</v>
      </c>
      <c r="P16" s="34" t="n">
        <v>100.9</v>
      </c>
      <c r="Q16" s="29"/>
      <c r="R16" s="13"/>
      <c r="S16" s="10"/>
      <c r="T16" s="13"/>
      <c r="U16" s="13"/>
    </row>
    <row r="17" customFormat="false" ht="12.75" hidden="false" customHeight="true" outlineLevel="0" collapsed="false">
      <c r="A17" s="13"/>
      <c r="B17" s="29"/>
      <c r="C17" s="36" t="s">
        <v>27</v>
      </c>
      <c r="D17" s="31" t="s">
        <v>25</v>
      </c>
      <c r="E17" s="40" t="n">
        <v>50</v>
      </c>
      <c r="F17" s="29" t="n">
        <v>59</v>
      </c>
      <c r="G17" s="29" t="n">
        <v>62.3</v>
      </c>
      <c r="H17" s="29" t="n">
        <v>68.9</v>
      </c>
      <c r="I17" s="29" t="n">
        <v>61.9</v>
      </c>
      <c r="J17" s="29" t="n">
        <v>68.6</v>
      </c>
      <c r="K17" s="29" t="n">
        <v>71.7</v>
      </c>
      <c r="L17" s="29" t="n">
        <v>43.2</v>
      </c>
      <c r="M17" s="29" t="n">
        <v>66.2</v>
      </c>
      <c r="N17" s="29" t="n">
        <v>67.7</v>
      </c>
      <c r="O17" s="29" t="n">
        <v>71</v>
      </c>
      <c r="P17" s="34" t="n">
        <v>64.3</v>
      </c>
      <c r="Q17" s="29"/>
      <c r="R17" s="13"/>
      <c r="S17" s="10"/>
      <c r="T17" s="13"/>
      <c r="U17" s="13"/>
      <c r="W17" s="13"/>
    </row>
    <row r="18" customFormat="false" ht="12.75" hidden="false" customHeight="true" outlineLevel="0" collapsed="false">
      <c r="A18" s="13"/>
      <c r="B18" s="29"/>
      <c r="C18" s="36" t="s">
        <v>28</v>
      </c>
      <c r="D18" s="31" t="s">
        <v>25</v>
      </c>
      <c r="E18" s="40" t="n">
        <v>97.4</v>
      </c>
      <c r="F18" s="29" t="n">
        <v>109.1</v>
      </c>
      <c r="G18" s="29" t="n">
        <v>121.7</v>
      </c>
      <c r="H18" s="29" t="n">
        <v>119.8</v>
      </c>
      <c r="I18" s="29" t="n">
        <v>120.8</v>
      </c>
      <c r="J18" s="29" t="n">
        <v>124.8</v>
      </c>
      <c r="K18" s="29" t="n">
        <v>127.7</v>
      </c>
      <c r="L18" s="29" t="n">
        <v>99.2</v>
      </c>
      <c r="M18" s="29" t="n">
        <v>125</v>
      </c>
      <c r="N18" s="29" t="n">
        <v>114.8</v>
      </c>
      <c r="O18" s="29" t="n">
        <v>125.3</v>
      </c>
      <c r="P18" s="34" t="n">
        <v>127.7</v>
      </c>
      <c r="Q18" s="29"/>
      <c r="R18" s="13"/>
      <c r="S18" s="10"/>
      <c r="T18" s="13"/>
      <c r="U18" s="13"/>
      <c r="W18" s="13"/>
    </row>
    <row r="19" customFormat="false" ht="12.75" hidden="false" customHeight="true" outlineLevel="0" collapsed="false">
      <c r="A19" s="13"/>
      <c r="B19" s="29"/>
      <c r="C19" s="36" t="s">
        <v>29</v>
      </c>
      <c r="D19" s="31" t="s">
        <v>25</v>
      </c>
      <c r="E19" s="40" t="n">
        <v>116.8</v>
      </c>
      <c r="F19" s="29" t="n">
        <v>117.4</v>
      </c>
      <c r="G19" s="29" t="n">
        <v>117.8</v>
      </c>
      <c r="H19" s="29" t="n">
        <v>118</v>
      </c>
      <c r="I19" s="29" t="n">
        <v>118</v>
      </c>
      <c r="J19" s="29" t="n">
        <v>118.2</v>
      </c>
      <c r="K19" s="29" t="n">
        <v>118.5</v>
      </c>
      <c r="L19" s="29" t="n">
        <v>118.6</v>
      </c>
      <c r="M19" s="29" t="n">
        <v>118.9</v>
      </c>
      <c r="N19" s="29" t="n">
        <v>119.3</v>
      </c>
      <c r="O19" s="29" t="n">
        <v>119.4</v>
      </c>
      <c r="P19" s="34" t="n">
        <v>119.9</v>
      </c>
      <c r="Q19" s="29"/>
      <c r="R19" s="13"/>
      <c r="S19" s="10"/>
      <c r="T19" s="13"/>
      <c r="U19" s="13"/>
    </row>
    <row r="20" customFormat="false" ht="12.75" hidden="false" customHeight="true" outlineLevel="0" collapsed="false">
      <c r="A20" s="13"/>
      <c r="B20" s="29"/>
      <c r="C20" s="36" t="s">
        <v>30</v>
      </c>
      <c r="D20" s="31"/>
      <c r="E20" s="37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8"/>
      <c r="Q20" s="29"/>
      <c r="R20" s="13"/>
      <c r="S20" s="10"/>
      <c r="T20" s="13"/>
      <c r="U20" s="13"/>
    </row>
    <row r="21" customFormat="false" ht="12.75" hidden="false" customHeight="true" outlineLevel="0" collapsed="false">
      <c r="A21" s="13"/>
      <c r="B21" s="29"/>
      <c r="C21" s="36" t="s">
        <v>31</v>
      </c>
      <c r="D21" s="31" t="s">
        <v>32</v>
      </c>
      <c r="E21" s="37" t="n">
        <v>12392</v>
      </c>
      <c r="F21" s="35" t="n">
        <v>17250</v>
      </c>
      <c r="G21" s="35" t="n">
        <v>14352</v>
      </c>
      <c r="H21" s="35" t="n">
        <v>15456</v>
      </c>
      <c r="I21" s="35" t="n">
        <v>14749</v>
      </c>
      <c r="J21" s="35" t="n">
        <v>16526</v>
      </c>
      <c r="K21" s="35" t="n">
        <v>18786</v>
      </c>
      <c r="L21" s="35" t="n">
        <v>12880</v>
      </c>
      <c r="M21" s="35" t="n">
        <v>13584</v>
      </c>
      <c r="N21" s="35" t="n">
        <v>15169</v>
      </c>
      <c r="O21" s="35" t="n">
        <v>14775</v>
      </c>
      <c r="P21" s="38" t="n">
        <v>13753</v>
      </c>
      <c r="Q21" s="29"/>
      <c r="R21" s="9"/>
      <c r="S21" s="10"/>
      <c r="T21" s="39"/>
      <c r="U21" s="13"/>
    </row>
    <row r="22" customFormat="false" ht="12.75" hidden="false" customHeight="true" outlineLevel="0" collapsed="false">
      <c r="A22" s="39"/>
      <c r="B22" s="35"/>
      <c r="C22" s="36" t="s">
        <v>33</v>
      </c>
      <c r="D22" s="31" t="s">
        <v>32</v>
      </c>
      <c r="E22" s="37" t="n">
        <v>325</v>
      </c>
      <c r="F22" s="35" t="n">
        <v>481</v>
      </c>
      <c r="G22" s="35" t="n">
        <v>404</v>
      </c>
      <c r="H22" s="35" t="n">
        <v>387</v>
      </c>
      <c r="I22" s="35" t="n">
        <v>284</v>
      </c>
      <c r="J22" s="35" t="n">
        <v>396</v>
      </c>
      <c r="K22" s="35" t="n">
        <v>499</v>
      </c>
      <c r="L22" s="35" t="n">
        <v>389</v>
      </c>
      <c r="M22" s="35" t="n">
        <v>533</v>
      </c>
      <c r="N22" s="35" t="n">
        <v>360</v>
      </c>
      <c r="O22" s="35" t="n">
        <v>213</v>
      </c>
      <c r="P22" s="38" t="n">
        <v>246</v>
      </c>
      <c r="Q22" s="29"/>
      <c r="R22" s="13"/>
      <c r="S22" s="10"/>
      <c r="T22" s="39"/>
      <c r="U22" s="13"/>
    </row>
    <row r="23" customFormat="false" ht="12.75" hidden="false" customHeight="true" outlineLevel="0" collapsed="false">
      <c r="A23" s="39"/>
      <c r="B23" s="35"/>
      <c r="C23" s="36" t="s">
        <v>34</v>
      </c>
      <c r="D23" s="31" t="s">
        <v>32</v>
      </c>
      <c r="E23" s="37" t="n">
        <v>3235</v>
      </c>
      <c r="F23" s="35" t="n">
        <v>5311</v>
      </c>
      <c r="G23" s="35" t="n">
        <v>4146</v>
      </c>
      <c r="H23" s="35" t="n">
        <v>3651</v>
      </c>
      <c r="I23" s="35" t="n">
        <v>4431</v>
      </c>
      <c r="J23" s="35" t="n">
        <v>4808</v>
      </c>
      <c r="K23" s="35" t="n">
        <v>4207</v>
      </c>
      <c r="L23" s="35" t="n">
        <v>2900</v>
      </c>
      <c r="M23" s="35" t="n">
        <v>3893</v>
      </c>
      <c r="N23" s="35" t="n">
        <v>4849</v>
      </c>
      <c r="O23" s="35" t="n">
        <v>4180</v>
      </c>
      <c r="P23" s="38" t="n">
        <v>4817</v>
      </c>
      <c r="Q23" s="29"/>
      <c r="R23" s="13"/>
      <c r="S23" s="10"/>
      <c r="T23" s="39"/>
      <c r="U23" s="13"/>
    </row>
    <row r="24" customFormat="false" ht="12.75" hidden="false" customHeight="true" outlineLevel="0" collapsed="false">
      <c r="A24" s="39"/>
      <c r="B24" s="35"/>
      <c r="C24" s="36" t="s">
        <v>35</v>
      </c>
      <c r="D24" s="31" t="s">
        <v>32</v>
      </c>
      <c r="E24" s="37" t="n">
        <v>1569</v>
      </c>
      <c r="F24" s="35" t="n">
        <v>1095</v>
      </c>
      <c r="G24" s="35" t="n">
        <v>1292</v>
      </c>
      <c r="H24" s="35" t="n">
        <v>1055</v>
      </c>
      <c r="I24" s="35" t="n">
        <v>0</v>
      </c>
      <c r="J24" s="35" t="n">
        <v>484</v>
      </c>
      <c r="K24" s="35" t="n">
        <v>703</v>
      </c>
      <c r="L24" s="35" t="n">
        <v>942</v>
      </c>
      <c r="M24" s="35" t="n">
        <v>213</v>
      </c>
      <c r="N24" s="35" t="n">
        <v>365</v>
      </c>
      <c r="O24" s="35" t="n">
        <v>199</v>
      </c>
      <c r="P24" s="41" t="s">
        <v>36</v>
      </c>
      <c r="Q24" s="42"/>
      <c r="R24" s="13"/>
      <c r="S24" s="10"/>
      <c r="T24" s="39"/>
      <c r="U24" s="13"/>
    </row>
    <row r="25" customFormat="false" ht="9.95" hidden="false" customHeight="true" outlineLevel="0" collapsed="false">
      <c r="A25" s="39"/>
      <c r="B25" s="35"/>
      <c r="C25" s="36"/>
      <c r="D25" s="31"/>
      <c r="E25" s="37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8"/>
      <c r="Q25" s="29"/>
      <c r="R25" s="13"/>
      <c r="S25" s="10"/>
      <c r="T25" s="13"/>
      <c r="U25" s="39"/>
    </row>
    <row r="26" customFormat="false" ht="15" hidden="false" customHeight="true" outlineLevel="0" collapsed="false">
      <c r="A26" s="39"/>
      <c r="B26" s="35"/>
      <c r="C26" s="30" t="s">
        <v>37</v>
      </c>
      <c r="D26" s="31"/>
      <c r="E26" s="37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8"/>
      <c r="Q26" s="29"/>
      <c r="R26" s="13"/>
      <c r="S26" s="10"/>
      <c r="T26" s="13"/>
      <c r="U26" s="13"/>
    </row>
    <row r="27" customFormat="false" ht="12.75" hidden="false" customHeight="true" outlineLevel="0" collapsed="false">
      <c r="A27" s="39"/>
      <c r="B27" s="35"/>
      <c r="C27" s="36" t="s">
        <v>38</v>
      </c>
      <c r="D27" s="31"/>
      <c r="E27" s="37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8"/>
      <c r="Q27" s="29"/>
      <c r="R27" s="9"/>
      <c r="S27" s="10"/>
      <c r="T27" s="13"/>
      <c r="U27" s="13"/>
    </row>
    <row r="28" customFormat="false" ht="12.75" hidden="false" customHeight="true" outlineLevel="0" collapsed="false">
      <c r="A28" s="39"/>
      <c r="B28" s="35"/>
      <c r="C28" s="36" t="s">
        <v>39</v>
      </c>
      <c r="D28" s="31" t="s">
        <v>40</v>
      </c>
      <c r="E28" s="37"/>
      <c r="F28" s="35" t="n">
        <v>682777</v>
      </c>
      <c r="G28" s="35"/>
      <c r="H28" s="35" t="n">
        <v>612073</v>
      </c>
      <c r="I28" s="35"/>
      <c r="J28" s="35" t="n">
        <v>597824</v>
      </c>
      <c r="K28" s="35"/>
      <c r="L28" s="35" t="n">
        <v>740299</v>
      </c>
      <c r="M28" s="35"/>
      <c r="N28" s="35" t="n">
        <v>724888</v>
      </c>
      <c r="O28" s="35"/>
      <c r="P28" s="38" t="n">
        <v>572846</v>
      </c>
      <c r="Q28" s="29"/>
      <c r="R28" s="13"/>
      <c r="S28" s="10"/>
      <c r="T28" s="39"/>
      <c r="U28" s="13"/>
    </row>
    <row r="29" customFormat="false" ht="12.75" hidden="false" customHeight="true" outlineLevel="0" collapsed="false">
      <c r="A29" s="39"/>
      <c r="B29" s="35"/>
      <c r="C29" s="36" t="s">
        <v>41</v>
      </c>
      <c r="D29" s="31" t="s">
        <v>42</v>
      </c>
      <c r="E29" s="37" t="n">
        <v>215</v>
      </c>
      <c r="F29" s="35" t="n">
        <v>202</v>
      </c>
      <c r="G29" s="35" t="n">
        <v>200</v>
      </c>
      <c r="H29" s="35" t="n">
        <v>184</v>
      </c>
      <c r="I29" s="35" t="n">
        <v>202</v>
      </c>
      <c r="J29" s="35" t="n">
        <v>223</v>
      </c>
      <c r="K29" s="35" t="n">
        <v>239</v>
      </c>
      <c r="L29" s="35" t="n">
        <v>234</v>
      </c>
      <c r="M29" s="35" t="n">
        <v>224</v>
      </c>
      <c r="N29" s="35" t="n">
        <v>208</v>
      </c>
      <c r="O29" s="35" t="n">
        <v>209</v>
      </c>
      <c r="P29" s="38" t="n">
        <v>215</v>
      </c>
      <c r="Q29" s="29"/>
      <c r="R29" s="13"/>
      <c r="S29" s="10"/>
      <c r="T29" s="13"/>
      <c r="U29" s="13"/>
    </row>
    <row r="30" customFormat="false" ht="9.95" hidden="false" customHeight="true" outlineLevel="0" collapsed="false">
      <c r="A30" s="39"/>
      <c r="B30" s="35"/>
      <c r="C30" s="36"/>
      <c r="D30" s="31"/>
      <c r="E30" s="37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8"/>
      <c r="Q30" s="29"/>
      <c r="R30" s="13"/>
      <c r="S30" s="10"/>
      <c r="T30" s="13"/>
      <c r="U30" s="13"/>
    </row>
    <row r="31" customFormat="false" ht="15" hidden="false" customHeight="true" outlineLevel="0" collapsed="false">
      <c r="A31" s="13"/>
      <c r="B31" s="29"/>
      <c r="C31" s="30" t="s">
        <v>43</v>
      </c>
      <c r="D31" s="31"/>
      <c r="E31" s="37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8"/>
      <c r="Q31" s="29"/>
      <c r="R31" s="13"/>
      <c r="S31" s="10"/>
      <c r="T31" s="13"/>
      <c r="U31" s="13"/>
    </row>
    <row r="32" customFormat="false" ht="12.75" hidden="false" customHeight="true" outlineLevel="0" collapsed="false">
      <c r="A32" s="13"/>
      <c r="B32" s="29"/>
      <c r="C32" s="36" t="s">
        <v>44</v>
      </c>
      <c r="D32" s="31" t="s">
        <v>25</v>
      </c>
      <c r="E32" s="40" t="n">
        <v>123.51</v>
      </c>
      <c r="F32" s="29" t="n">
        <v>123.72</v>
      </c>
      <c r="G32" s="29" t="n">
        <v>123.68</v>
      </c>
      <c r="H32" s="29" t="n">
        <v>124.43</v>
      </c>
      <c r="I32" s="29" t="n">
        <v>124.53</v>
      </c>
      <c r="J32" s="29" t="n">
        <v>124.39</v>
      </c>
      <c r="K32" s="29" t="n">
        <v>124.98</v>
      </c>
      <c r="L32" s="29" t="n">
        <v>125.48</v>
      </c>
      <c r="M32" s="29" t="n">
        <v>127.38</v>
      </c>
      <c r="N32" s="29" t="n">
        <v>127.73</v>
      </c>
      <c r="O32" s="29" t="n">
        <v>128.65</v>
      </c>
      <c r="P32" s="34" t="n">
        <v>128.09</v>
      </c>
      <c r="Q32" s="3"/>
      <c r="R32" s="9"/>
      <c r="S32" s="10"/>
      <c r="T32" s="13"/>
      <c r="U32" s="13"/>
    </row>
    <row r="33" customFormat="false" ht="12.75" hidden="false" customHeight="true" outlineLevel="0" collapsed="false">
      <c r="A33" s="13"/>
      <c r="B33" s="29"/>
      <c r="C33" s="36" t="s">
        <v>45</v>
      </c>
      <c r="D33" s="31" t="s">
        <v>21</v>
      </c>
      <c r="E33" s="37" t="n">
        <v>120970</v>
      </c>
      <c r="F33" s="35" t="n">
        <v>126572</v>
      </c>
      <c r="G33" s="35" t="n">
        <v>150703</v>
      </c>
      <c r="H33" s="35" t="n">
        <v>146911</v>
      </c>
      <c r="I33" s="35" t="n">
        <v>133692</v>
      </c>
      <c r="J33" s="35" t="n">
        <v>143765</v>
      </c>
      <c r="K33" s="35" t="n">
        <v>135562</v>
      </c>
      <c r="L33" s="35" t="n">
        <v>76062</v>
      </c>
      <c r="M33" s="35" t="n">
        <v>140080</v>
      </c>
      <c r="N33" s="35" t="n">
        <v>136293</v>
      </c>
      <c r="O33" s="35" t="n">
        <v>146225</v>
      </c>
      <c r="P33" s="38" t="n">
        <v>131832</v>
      </c>
      <c r="Q33" s="29"/>
      <c r="R33" s="13"/>
      <c r="S33" s="10"/>
      <c r="T33" s="39"/>
      <c r="U33" s="13"/>
    </row>
    <row r="34" customFormat="false" ht="12.75" hidden="false" customHeight="true" outlineLevel="0" collapsed="false">
      <c r="A34" s="39"/>
      <c r="B34" s="35"/>
      <c r="C34" s="36" t="s">
        <v>46</v>
      </c>
      <c r="D34" s="31" t="s">
        <v>47</v>
      </c>
      <c r="E34" s="40" t="n">
        <v>268.015</v>
      </c>
      <c r="F34" s="29" t="n">
        <v>285.715</v>
      </c>
      <c r="G34" s="29" t="n">
        <v>330.823</v>
      </c>
      <c r="H34" s="29" t="n">
        <v>252.028</v>
      </c>
      <c r="I34" s="29" t="n">
        <v>289.171</v>
      </c>
      <c r="J34" s="29" t="n">
        <v>297.037</v>
      </c>
      <c r="K34" s="29" t="n">
        <v>255.329</v>
      </c>
      <c r="L34" s="29" t="n">
        <v>221.276</v>
      </c>
      <c r="M34" s="29" t="n">
        <v>264.51</v>
      </c>
      <c r="N34" s="29" t="n">
        <v>329.04</v>
      </c>
      <c r="O34" s="29" t="n">
        <v>336.708</v>
      </c>
      <c r="P34" s="34" t="n">
        <v>287.328</v>
      </c>
      <c r="Q34" s="3"/>
      <c r="R34" s="13"/>
      <c r="S34" s="10"/>
      <c r="T34" s="39"/>
      <c r="U34" s="13"/>
    </row>
    <row r="35" customFormat="false" ht="12.75" hidden="false" customHeight="true" outlineLevel="0" collapsed="false">
      <c r="A35" s="39"/>
      <c r="B35" s="35"/>
      <c r="C35" s="36" t="s">
        <v>48</v>
      </c>
      <c r="D35" s="31"/>
      <c r="E35" s="37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8"/>
      <c r="Q35" s="29"/>
      <c r="R35" s="13"/>
      <c r="S35" s="10"/>
      <c r="T35" s="39"/>
      <c r="U35" s="13"/>
    </row>
    <row r="36" customFormat="false" ht="12.75" hidden="false" customHeight="true" outlineLevel="0" collapsed="false">
      <c r="A36" s="39"/>
      <c r="B36" s="35"/>
      <c r="C36" s="36" t="s">
        <v>49</v>
      </c>
      <c r="D36" s="31" t="s">
        <v>25</v>
      </c>
      <c r="E36" s="40"/>
      <c r="F36" s="29"/>
      <c r="G36" s="29" t="n">
        <v>109</v>
      </c>
      <c r="H36" s="29"/>
      <c r="I36" s="29"/>
      <c r="J36" s="29" t="n">
        <v>129.8</v>
      </c>
      <c r="K36" s="29"/>
      <c r="L36" s="29"/>
      <c r="M36" s="29" t="n">
        <v>112.9</v>
      </c>
      <c r="N36" s="29"/>
      <c r="O36" s="29"/>
      <c r="P36" s="34" t="n">
        <v>137.9</v>
      </c>
      <c r="Q36" s="29"/>
      <c r="R36" s="13"/>
      <c r="S36" s="10"/>
      <c r="T36" s="39"/>
      <c r="U36" s="13"/>
    </row>
    <row r="37" customFormat="false" ht="9.75" hidden="false" customHeight="true" outlineLevel="0" collapsed="false">
      <c r="A37" s="39"/>
      <c r="B37" s="35"/>
      <c r="C37" s="36"/>
      <c r="D37" s="31"/>
      <c r="E37" s="37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8"/>
      <c r="Q37" s="29"/>
      <c r="R37" s="13"/>
      <c r="S37" s="10"/>
      <c r="T37" s="13"/>
      <c r="U37" s="13"/>
    </row>
    <row r="38" customFormat="false" ht="13.5" hidden="false" customHeight="true" outlineLevel="0" collapsed="false">
      <c r="A38" s="39"/>
      <c r="B38" s="35"/>
      <c r="C38" s="43" t="s">
        <v>50</v>
      </c>
      <c r="D38" s="31"/>
      <c r="E38" s="37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8"/>
      <c r="Q38" s="29"/>
      <c r="R38" s="13"/>
      <c r="S38" s="10"/>
      <c r="T38" s="13"/>
      <c r="U38" s="13"/>
    </row>
    <row r="39" customFormat="false" ht="13.5" hidden="false" customHeight="true" outlineLevel="0" collapsed="false">
      <c r="A39" s="39"/>
      <c r="B39" s="35"/>
      <c r="C39" s="43" t="s">
        <v>51</v>
      </c>
      <c r="D39" s="31"/>
      <c r="E39" s="37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8"/>
      <c r="Q39" s="29"/>
      <c r="R39" s="13"/>
      <c r="S39" s="10"/>
      <c r="T39" s="13"/>
      <c r="U39" s="13"/>
    </row>
    <row r="40" customFormat="false" ht="15" hidden="false" customHeight="true" outlineLevel="0" collapsed="false">
      <c r="A40" s="13"/>
      <c r="B40" s="29"/>
      <c r="C40" s="43" t="s">
        <v>52</v>
      </c>
      <c r="D40" s="31"/>
      <c r="E40" s="37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8"/>
      <c r="Q40" s="29"/>
      <c r="R40" s="13"/>
      <c r="S40" s="10"/>
      <c r="T40" s="13"/>
      <c r="U40" s="13"/>
    </row>
    <row r="41" customFormat="false" ht="12.75" hidden="false" customHeight="true" outlineLevel="0" collapsed="false">
      <c r="A41" s="13"/>
      <c r="B41" s="29"/>
      <c r="C41" s="36" t="s">
        <v>53</v>
      </c>
      <c r="D41" s="31"/>
      <c r="E41" s="37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8"/>
      <c r="Q41" s="29"/>
      <c r="R41" s="13"/>
      <c r="S41" s="10"/>
      <c r="T41" s="13"/>
      <c r="U41" s="13"/>
    </row>
    <row r="42" customFormat="false" ht="12.75" hidden="false" customHeight="true" outlineLevel="0" collapsed="false">
      <c r="A42" s="13"/>
      <c r="B42" s="29"/>
      <c r="C42" s="36" t="s">
        <v>54</v>
      </c>
      <c r="D42" s="31" t="s">
        <v>25</v>
      </c>
      <c r="E42" s="40" t="n">
        <v>113.3</v>
      </c>
      <c r="F42" s="29" t="n">
        <v>106.9</v>
      </c>
      <c r="G42" s="29" t="n">
        <v>120.3</v>
      </c>
      <c r="H42" s="29" t="n">
        <v>137.4</v>
      </c>
      <c r="I42" s="29" t="n">
        <v>121</v>
      </c>
      <c r="J42" s="29" t="n">
        <v>128.7</v>
      </c>
      <c r="K42" s="29" t="n">
        <v>139.5</v>
      </c>
      <c r="L42" s="29" t="n">
        <v>131.7</v>
      </c>
      <c r="M42" s="29" t="n">
        <v>134.4</v>
      </c>
      <c r="N42" s="29" t="n">
        <v>135.9</v>
      </c>
      <c r="O42" s="29" t="n">
        <v>134.9</v>
      </c>
      <c r="P42" s="34" t="n">
        <v>172.9</v>
      </c>
      <c r="Q42" s="29"/>
      <c r="R42" s="13"/>
      <c r="S42" s="10"/>
      <c r="T42" s="13"/>
      <c r="U42" s="13"/>
    </row>
    <row r="43" customFormat="false" ht="12.75" hidden="false" customHeight="true" outlineLevel="0" collapsed="false">
      <c r="A43" s="13"/>
      <c r="B43" s="29"/>
      <c r="C43" s="36" t="s">
        <v>55</v>
      </c>
      <c r="D43" s="31"/>
      <c r="E43" s="40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34"/>
      <c r="Q43" s="29"/>
      <c r="R43" s="13"/>
      <c r="S43" s="10"/>
      <c r="T43" s="13"/>
      <c r="U43" s="13"/>
    </row>
    <row r="44" customFormat="false" ht="12.75" hidden="false" customHeight="true" outlineLevel="0" collapsed="false">
      <c r="A44" s="13"/>
      <c r="B44" s="29"/>
      <c r="C44" s="36" t="s">
        <v>56</v>
      </c>
      <c r="D44" s="31"/>
      <c r="E44" s="40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34"/>
      <c r="Q44" s="35"/>
      <c r="R44" s="13"/>
      <c r="S44" s="10"/>
      <c r="T44" s="13"/>
      <c r="U44" s="13"/>
    </row>
    <row r="45" customFormat="false" ht="12.75" hidden="false" customHeight="true" outlineLevel="0" collapsed="false">
      <c r="A45" s="13"/>
      <c r="B45" s="29"/>
      <c r="C45" s="36" t="s">
        <v>57</v>
      </c>
      <c r="D45" s="31" t="s">
        <v>25</v>
      </c>
      <c r="E45" s="40" t="n">
        <v>137.2</v>
      </c>
      <c r="F45" s="29" t="n">
        <v>144.1</v>
      </c>
      <c r="G45" s="29" t="n">
        <v>147.4</v>
      </c>
      <c r="H45" s="29" t="n">
        <v>138.9</v>
      </c>
      <c r="I45" s="29" t="n">
        <v>142.1</v>
      </c>
      <c r="J45" s="29" t="n">
        <v>150</v>
      </c>
      <c r="K45" s="29" t="n">
        <v>149.7</v>
      </c>
      <c r="L45" s="29" t="n">
        <v>127</v>
      </c>
      <c r="M45" s="29" t="n">
        <v>151.8</v>
      </c>
      <c r="N45" s="29" t="n">
        <v>149.2</v>
      </c>
      <c r="O45" s="29" t="n">
        <v>156.2</v>
      </c>
      <c r="P45" s="34" t="n">
        <v>148.9</v>
      </c>
      <c r="Q45" s="35"/>
      <c r="R45" s="9"/>
      <c r="S45" s="10"/>
      <c r="T45" s="13"/>
      <c r="U45" s="13"/>
    </row>
    <row r="46" customFormat="false" ht="12.75" hidden="false" customHeight="true" outlineLevel="0" collapsed="false">
      <c r="A46" s="13"/>
      <c r="B46" s="29"/>
      <c r="C46" s="36" t="s">
        <v>58</v>
      </c>
      <c r="D46" s="31" t="s">
        <v>25</v>
      </c>
      <c r="E46" s="40" t="n">
        <v>116.6</v>
      </c>
      <c r="F46" s="29" t="n">
        <v>122.9</v>
      </c>
      <c r="G46" s="29" t="n">
        <v>144.2</v>
      </c>
      <c r="H46" s="29" t="n">
        <v>136.6</v>
      </c>
      <c r="I46" s="29" t="n">
        <v>134.5</v>
      </c>
      <c r="J46" s="29" t="n">
        <v>143.6</v>
      </c>
      <c r="K46" s="29" t="n">
        <v>137.6</v>
      </c>
      <c r="L46" s="29" t="n">
        <v>134.3</v>
      </c>
      <c r="M46" s="29" t="n">
        <v>147.5</v>
      </c>
      <c r="N46" s="29" t="n">
        <v>135.5</v>
      </c>
      <c r="O46" s="29" t="n">
        <v>148.5</v>
      </c>
      <c r="P46" s="34" t="n">
        <v>162.9</v>
      </c>
      <c r="Q46" s="29"/>
      <c r="R46" s="13"/>
      <c r="S46" s="10"/>
      <c r="T46" s="13"/>
      <c r="U46" s="13"/>
    </row>
    <row r="47" customFormat="false" ht="12.75" hidden="false" customHeight="true" outlineLevel="0" collapsed="false">
      <c r="A47" s="13"/>
      <c r="B47" s="29"/>
      <c r="C47" s="36" t="s">
        <v>59</v>
      </c>
      <c r="D47" s="31"/>
      <c r="E47" s="40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34"/>
      <c r="Q47" s="29"/>
      <c r="R47" s="13"/>
      <c r="S47" s="10"/>
      <c r="T47" s="13"/>
      <c r="U47" s="13"/>
    </row>
    <row r="48" customFormat="false" ht="12.75" hidden="false" customHeight="true" outlineLevel="0" collapsed="false">
      <c r="A48" s="13"/>
      <c r="B48" s="29"/>
      <c r="C48" s="36" t="s">
        <v>54</v>
      </c>
      <c r="D48" s="31" t="s">
        <v>25</v>
      </c>
      <c r="E48" s="40" t="n">
        <v>105.4</v>
      </c>
      <c r="F48" s="29" t="n">
        <v>98.5</v>
      </c>
      <c r="G48" s="29" t="n">
        <v>109.5</v>
      </c>
      <c r="H48" s="29" t="n">
        <v>125.3</v>
      </c>
      <c r="I48" s="29" t="n">
        <v>110.6</v>
      </c>
      <c r="J48" s="29" t="n">
        <v>117.9</v>
      </c>
      <c r="K48" s="29" t="n">
        <v>130.9</v>
      </c>
      <c r="L48" s="29" t="n">
        <v>120.8</v>
      </c>
      <c r="M48" s="29" t="n">
        <v>120.8</v>
      </c>
      <c r="N48" s="29" t="n">
        <v>121.5</v>
      </c>
      <c r="O48" s="29" t="n">
        <v>119.9</v>
      </c>
      <c r="P48" s="34" t="n">
        <v>155.4</v>
      </c>
      <c r="Q48" s="44"/>
      <c r="R48" s="13"/>
      <c r="S48" s="10"/>
      <c r="T48" s="13"/>
      <c r="U48" s="13"/>
    </row>
    <row r="49" customFormat="false" ht="9.95" hidden="false" customHeight="true" outlineLevel="0" collapsed="false">
      <c r="A49" s="13"/>
      <c r="B49" s="29"/>
      <c r="C49" s="36"/>
      <c r="D49" s="31"/>
      <c r="E49" s="40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34"/>
      <c r="Q49" s="44"/>
      <c r="R49" s="13"/>
      <c r="S49" s="10"/>
      <c r="T49" s="13"/>
      <c r="U49" s="13"/>
    </row>
    <row r="50" customFormat="false" ht="15" hidden="false" customHeight="true" outlineLevel="0" collapsed="false">
      <c r="A50" s="13"/>
      <c r="B50" s="29"/>
      <c r="C50" s="30" t="s">
        <v>60</v>
      </c>
      <c r="D50" s="31"/>
      <c r="E50" s="40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34"/>
      <c r="Q50" s="44"/>
      <c r="R50" s="13"/>
      <c r="S50" s="10"/>
      <c r="T50" s="13"/>
      <c r="U50" s="13"/>
    </row>
    <row r="51" customFormat="false" ht="15" hidden="false" customHeight="true" outlineLevel="0" collapsed="false">
      <c r="A51" s="13"/>
      <c r="B51" s="29"/>
      <c r="C51" s="36" t="s">
        <v>61</v>
      </c>
      <c r="D51" s="31"/>
      <c r="E51" s="40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34"/>
      <c r="Q51" s="44"/>
      <c r="R51" s="13"/>
      <c r="S51" s="10"/>
      <c r="T51" s="13"/>
      <c r="U51" s="13"/>
    </row>
    <row r="52" customFormat="false" ht="15" hidden="false" customHeight="true" outlineLevel="0" collapsed="false">
      <c r="A52" s="13"/>
      <c r="B52" s="29"/>
      <c r="C52" s="36" t="s">
        <v>62</v>
      </c>
      <c r="D52" s="31" t="s">
        <v>25</v>
      </c>
      <c r="E52" s="40" t="n">
        <v>98.26</v>
      </c>
      <c r="F52" s="29" t="n">
        <v>92.41</v>
      </c>
      <c r="G52" s="29" t="n">
        <v>107.52</v>
      </c>
      <c r="H52" s="29" t="n">
        <v>125.99</v>
      </c>
      <c r="I52" s="29" t="n">
        <v>149.07</v>
      </c>
      <c r="J52" s="29" t="n">
        <v>149.29</v>
      </c>
      <c r="K52" s="29" t="n">
        <v>174.82</v>
      </c>
      <c r="L52" s="29" t="n">
        <v>178.7</v>
      </c>
      <c r="M52" s="29" t="n">
        <v>157.26</v>
      </c>
      <c r="N52" s="29" t="n">
        <v>155.48</v>
      </c>
      <c r="O52" s="29" t="n">
        <v>115.42</v>
      </c>
      <c r="P52" s="34" t="n">
        <v>102.66</v>
      </c>
      <c r="Q52" s="44"/>
      <c r="R52" s="13"/>
      <c r="S52" s="10"/>
      <c r="T52" s="13"/>
      <c r="U52" s="13"/>
    </row>
    <row r="53" customFormat="false" ht="15" hidden="false" customHeight="true" outlineLevel="0" collapsed="false">
      <c r="A53" s="13"/>
      <c r="B53" s="29"/>
      <c r="C53" s="36" t="s">
        <v>63</v>
      </c>
      <c r="D53" s="31" t="s">
        <v>25</v>
      </c>
      <c r="E53" s="40" t="n">
        <v>98.34</v>
      </c>
      <c r="F53" s="29" t="n">
        <v>102.67</v>
      </c>
      <c r="G53" s="29" t="n">
        <v>127.19</v>
      </c>
      <c r="H53" s="29" t="n">
        <v>133.97</v>
      </c>
      <c r="I53" s="29" t="n">
        <v>147.09</v>
      </c>
      <c r="J53" s="29" t="n">
        <v>147.97</v>
      </c>
      <c r="K53" s="29" t="n">
        <v>146.11</v>
      </c>
      <c r="L53" s="29" t="n">
        <v>136.06</v>
      </c>
      <c r="M53" s="29" t="n">
        <v>153.75</v>
      </c>
      <c r="N53" s="29" t="n">
        <v>153.69</v>
      </c>
      <c r="O53" s="29" t="n">
        <v>128.56</v>
      </c>
      <c r="P53" s="34" t="n">
        <v>124.058</v>
      </c>
      <c r="Q53" s="44"/>
      <c r="R53" s="13"/>
      <c r="S53" s="10"/>
      <c r="T53" s="13"/>
      <c r="U53" s="13"/>
    </row>
    <row r="54" customFormat="false" ht="15" hidden="false" customHeight="true" outlineLevel="0" collapsed="false">
      <c r="A54" s="13"/>
      <c r="B54" s="29"/>
      <c r="C54" s="36" t="s">
        <v>64</v>
      </c>
      <c r="D54" s="31" t="s">
        <v>25</v>
      </c>
      <c r="E54" s="40" t="n">
        <v>69.62</v>
      </c>
      <c r="F54" s="29" t="n">
        <v>60.98</v>
      </c>
      <c r="G54" s="29" t="n">
        <v>93.99</v>
      </c>
      <c r="H54" s="29" t="n">
        <v>120.13</v>
      </c>
      <c r="I54" s="29" t="n">
        <v>145.52</v>
      </c>
      <c r="J54" s="29" t="n">
        <v>143.05</v>
      </c>
      <c r="K54" s="29" t="n">
        <v>182.27</v>
      </c>
      <c r="L54" s="29" t="n">
        <v>193.98</v>
      </c>
      <c r="M54" s="29" t="n">
        <v>170.06</v>
      </c>
      <c r="N54" s="29" t="n">
        <v>165.24</v>
      </c>
      <c r="O54" s="29" t="n">
        <v>88.11</v>
      </c>
      <c r="P54" s="34" t="n">
        <v>71.53</v>
      </c>
      <c r="Q54" s="44"/>
      <c r="R54" s="13"/>
      <c r="S54" s="10"/>
      <c r="T54" s="13"/>
      <c r="U54" s="13"/>
    </row>
    <row r="55" customFormat="false" ht="12.75" hidden="false" customHeight="true" outlineLevel="0" collapsed="false">
      <c r="A55" s="13"/>
      <c r="B55" s="29"/>
      <c r="C55" s="36" t="s">
        <v>65</v>
      </c>
      <c r="D55" s="31"/>
      <c r="E55" s="37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8"/>
      <c r="Q55" s="44"/>
      <c r="R55" s="13"/>
      <c r="S55" s="10"/>
      <c r="T55" s="13"/>
      <c r="U55" s="13"/>
    </row>
    <row r="56" customFormat="false" ht="12.75" hidden="false" customHeight="true" outlineLevel="0" collapsed="false">
      <c r="A56" s="13"/>
      <c r="B56" s="29"/>
      <c r="C56" s="36" t="s">
        <v>66</v>
      </c>
      <c r="D56" s="31" t="s">
        <v>67</v>
      </c>
      <c r="E56" s="37" t="n">
        <v>4346</v>
      </c>
      <c r="F56" s="35" t="n">
        <v>3825</v>
      </c>
      <c r="G56" s="35" t="n">
        <v>4257</v>
      </c>
      <c r="H56" s="35" t="n">
        <v>4245</v>
      </c>
      <c r="I56" s="35" t="n">
        <v>4490</v>
      </c>
      <c r="J56" s="35" t="n">
        <v>4323</v>
      </c>
      <c r="K56" s="35" t="n">
        <v>4365</v>
      </c>
      <c r="L56" s="35" t="n">
        <v>3944</v>
      </c>
      <c r="M56" s="35" t="n">
        <v>4289</v>
      </c>
      <c r="N56" s="35" t="n">
        <v>3516</v>
      </c>
      <c r="O56" s="35" t="n">
        <v>3850</v>
      </c>
      <c r="P56" s="38" t="n">
        <v>3262</v>
      </c>
      <c r="Q56" s="44"/>
      <c r="R56" s="9"/>
      <c r="S56" s="10"/>
      <c r="T56" s="39"/>
      <c r="U56" s="13"/>
    </row>
    <row r="57" customFormat="false" ht="12.75" hidden="false" customHeight="true" outlineLevel="0" collapsed="false">
      <c r="A57" s="39"/>
      <c r="B57" s="35"/>
      <c r="C57" s="36" t="s">
        <v>68</v>
      </c>
      <c r="D57" s="31" t="s">
        <v>67</v>
      </c>
      <c r="E57" s="37" t="n">
        <v>3676</v>
      </c>
      <c r="F57" s="35" t="n">
        <v>3065</v>
      </c>
      <c r="G57" s="35" t="n">
        <v>3286</v>
      </c>
      <c r="H57" s="35" t="n">
        <v>3128</v>
      </c>
      <c r="I57" s="35" t="n">
        <v>3069</v>
      </c>
      <c r="J57" s="35" t="n">
        <v>2931</v>
      </c>
      <c r="K57" s="35" t="n">
        <v>3161</v>
      </c>
      <c r="L57" s="35" t="n">
        <v>2782</v>
      </c>
      <c r="M57" s="35" t="n">
        <v>3268</v>
      </c>
      <c r="N57" s="35" t="n">
        <v>2706</v>
      </c>
      <c r="O57" s="35" t="n">
        <v>2913</v>
      </c>
      <c r="P57" s="38" t="n">
        <v>2479</v>
      </c>
      <c r="Q57" s="44"/>
      <c r="R57" s="13"/>
      <c r="S57" s="10"/>
      <c r="T57" s="39"/>
      <c r="U57" s="13"/>
    </row>
    <row r="58" customFormat="false" ht="12.75" hidden="false" customHeight="true" outlineLevel="0" collapsed="false">
      <c r="A58" s="39"/>
      <c r="B58" s="35"/>
      <c r="C58" s="36" t="s">
        <v>69</v>
      </c>
      <c r="D58" s="31" t="s">
        <v>67</v>
      </c>
      <c r="E58" s="37" t="n">
        <v>258</v>
      </c>
      <c r="F58" s="35" t="n">
        <v>281</v>
      </c>
      <c r="G58" s="35" t="n">
        <v>276</v>
      </c>
      <c r="H58" s="35" t="n">
        <v>247</v>
      </c>
      <c r="I58" s="35" t="n">
        <v>339</v>
      </c>
      <c r="J58" s="35" t="n">
        <v>364</v>
      </c>
      <c r="K58" s="35" t="n">
        <v>297</v>
      </c>
      <c r="L58" s="35" t="n">
        <v>332</v>
      </c>
      <c r="M58" s="35" t="n">
        <v>318</v>
      </c>
      <c r="N58" s="35" t="n">
        <v>262</v>
      </c>
      <c r="O58" s="35" t="n">
        <v>348</v>
      </c>
      <c r="P58" s="38" t="n">
        <v>304</v>
      </c>
      <c r="Q58" s="44"/>
      <c r="R58" s="13"/>
      <c r="S58" s="10"/>
      <c r="T58" s="13"/>
      <c r="U58" s="13"/>
    </row>
    <row r="59" customFormat="false" ht="12.75" hidden="false" customHeight="true" outlineLevel="0" collapsed="false">
      <c r="A59" s="39"/>
      <c r="B59" s="35"/>
      <c r="C59" s="36"/>
      <c r="D59" s="31"/>
      <c r="E59" s="37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8"/>
      <c r="Q59" s="44"/>
      <c r="R59" s="13"/>
      <c r="S59" s="10"/>
      <c r="T59" s="13"/>
      <c r="U59" s="13"/>
    </row>
    <row r="60" customFormat="false" ht="12.75" hidden="false" customHeight="true" outlineLevel="0" collapsed="false">
      <c r="A60" s="39"/>
      <c r="B60" s="35"/>
      <c r="C60" s="45"/>
      <c r="D60" s="46"/>
      <c r="E60" s="47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9"/>
      <c r="Q60" s="44"/>
      <c r="R60" s="13"/>
      <c r="S60" s="10"/>
      <c r="T60" s="39"/>
      <c r="U60" s="13"/>
    </row>
    <row r="61" s="56" customFormat="true" ht="15" hidden="false" customHeight="true" outlineLevel="0" collapsed="false">
      <c r="A61" s="50"/>
      <c r="B61" s="51"/>
      <c r="C61" s="52" t="s">
        <v>70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4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</row>
    <row r="62" s="56" customFormat="true" ht="16.5" hidden="false" customHeight="true" outlineLevel="0" collapsed="false">
      <c r="A62" s="57"/>
      <c r="B62" s="52"/>
      <c r="C62" s="58" t="s">
        <v>71</v>
      </c>
      <c r="D62" s="58"/>
      <c r="E62" s="58"/>
      <c r="F62" s="58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2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</row>
    <row r="63" s="56" customFormat="true" ht="15" hidden="false" customHeight="true" outlineLevel="0" collapsed="false">
      <c r="A63" s="57"/>
      <c r="B63" s="52"/>
      <c r="C63" s="58" t="s">
        <v>72</v>
      </c>
      <c r="D63" s="58"/>
      <c r="E63" s="58"/>
      <c r="F63" s="58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</row>
    <row r="64" customFormat="false" ht="5.25" hidden="false" customHeight="true" outlineLevel="0" collapsed="false">
      <c r="A64" s="13"/>
      <c r="B64" s="2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"/>
      <c r="AR64" s="1"/>
      <c r="AS64" s="1"/>
      <c r="AT64" s="1"/>
      <c r="AU64" s="1"/>
      <c r="AV64" s="1"/>
    </row>
    <row r="65" customFormat="false" ht="18" hidden="false" customHeight="true" outlineLevel="0" collapsed="false">
      <c r="B65" s="60"/>
      <c r="C65" s="61" t="s">
        <v>73</v>
      </c>
      <c r="D65" s="60"/>
      <c r="E65" s="60"/>
      <c r="F65" s="60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</row>
    <row r="66" customFormat="false" ht="6" hidden="false" customHeight="true" outlineLevel="0" collapsed="false">
      <c r="B66" s="60"/>
      <c r="C66" s="63"/>
      <c r="D66" s="60"/>
      <c r="E66" s="60"/>
      <c r="F66" s="60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</row>
    <row r="67" s="56" customFormat="true" ht="18" hidden="false" customHeight="true" outlineLevel="0" collapsed="false">
      <c r="B67" s="64"/>
      <c r="C67" s="65" t="s">
        <v>74</v>
      </c>
      <c r="D67" s="64"/>
      <c r="E67" s="64"/>
      <c r="F67" s="64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55"/>
      <c r="S67" s="55"/>
      <c r="T67" s="55"/>
      <c r="U67" s="55"/>
      <c r="V67" s="55"/>
      <c r="W67" s="55"/>
      <c r="X67" s="55"/>
    </row>
    <row r="68" customFormat="false" ht="11.25" hidden="false" customHeight="true" outlineLevel="0" collapsed="false">
      <c r="B68" s="60"/>
      <c r="C68" s="67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</row>
  </sheetData>
  <mergeCells count="6">
    <mergeCell ref="C1:P1"/>
    <mergeCell ref="C3:C4"/>
    <mergeCell ref="C5:C7"/>
    <mergeCell ref="D5:D7"/>
    <mergeCell ref="E5:P6"/>
    <mergeCell ref="E8:P8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1.82"/>
    <col collapsed="false" customWidth="true" hidden="false" outlineLevel="0" max="2" min="2" style="1" width="2.32"/>
    <col collapsed="false" customWidth="true" hidden="false" outlineLevel="0" max="3" min="3" style="1" width="46.15"/>
    <col collapsed="false" customWidth="true" hidden="false" outlineLevel="0" max="4" min="4" style="1" width="17.49"/>
    <col collapsed="false" customWidth="true" hidden="false" outlineLevel="0" max="6" min="5" style="1" width="10.82"/>
    <col collapsed="false" customWidth="true" hidden="false" outlineLevel="0" max="16" min="7" style="2" width="10.82"/>
    <col collapsed="false" customWidth="true" hidden="false" outlineLevel="0" max="17" min="17" style="2" width="2.65"/>
    <col collapsed="false" customWidth="true" hidden="false" outlineLevel="0" max="18" min="18" style="2" width="36.49"/>
    <col collapsed="false" customWidth="true" hidden="false" outlineLevel="0" max="19" min="19" style="2" width="12.82"/>
    <col collapsed="false" customWidth="false" hidden="false" outlineLevel="0" max="48" min="20" style="2" width="9.32"/>
    <col collapsed="false" customWidth="false" hidden="false" outlineLevel="0" max="257" min="49" style="1" width="9.32"/>
  </cols>
  <sheetData>
    <row r="1" customFormat="false" ht="4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AU2" s="1"/>
      <c r="AV2" s="1"/>
    </row>
    <row r="3" customFormat="false" ht="15" hidden="true" customHeight="true" outlineLevel="0" collapsed="false">
      <c r="B3" s="3"/>
      <c r="C3" s="68" t="n">
        <v>0.58527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AU3" s="1"/>
      <c r="AV3" s="1"/>
    </row>
    <row r="4" customFormat="false" ht="12" hidden="false" customHeight="true" outlineLevel="0" collapsed="false">
      <c r="A4" s="2"/>
      <c r="B4" s="5"/>
      <c r="C4" s="6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AU4" s="1"/>
      <c r="AV4" s="1"/>
    </row>
    <row r="5" customFormat="false" ht="4.5" hidden="false" customHeight="true" outlineLevel="0" collapsed="false">
      <c r="A5" s="2"/>
      <c r="B5" s="5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5"/>
    </row>
    <row r="6" customFormat="false" ht="15.95" hidden="false" customHeight="true" outlineLevel="0" collapsed="false">
      <c r="A6" s="2"/>
      <c r="B6" s="5"/>
      <c r="C6" s="7" t="s">
        <v>2</v>
      </c>
      <c r="D6" s="7" t="s">
        <v>3</v>
      </c>
      <c r="E6" s="8" t="n">
        <v>200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5"/>
      <c r="R6" s="9"/>
      <c r="S6" s="10"/>
    </row>
    <row r="7" customFormat="false" ht="14.1" hidden="false" customHeight="true" outlineLevel="0" collapsed="false">
      <c r="A7" s="11"/>
      <c r="B7" s="12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13"/>
      <c r="S7" s="10"/>
    </row>
    <row r="8" customFormat="false" ht="30" hidden="false" customHeight="true" outlineLevel="0" collapsed="false">
      <c r="A8" s="14"/>
      <c r="B8" s="15"/>
      <c r="C8" s="7"/>
      <c r="D8" s="7"/>
      <c r="E8" s="16" t="s">
        <v>4</v>
      </c>
      <c r="F8" s="17" t="s">
        <v>5</v>
      </c>
      <c r="G8" s="17" t="s">
        <v>6</v>
      </c>
      <c r="H8" s="17" t="s">
        <v>7</v>
      </c>
      <c r="I8" s="17" t="s">
        <v>8</v>
      </c>
      <c r="J8" s="17" t="s">
        <v>9</v>
      </c>
      <c r="K8" s="17" t="s">
        <v>10</v>
      </c>
      <c r="L8" s="17" t="s">
        <v>11</v>
      </c>
      <c r="M8" s="17" t="s">
        <v>12</v>
      </c>
      <c r="N8" s="17" t="s">
        <v>13</v>
      </c>
      <c r="O8" s="17" t="s">
        <v>14</v>
      </c>
      <c r="P8" s="18" t="s">
        <v>15</v>
      </c>
      <c r="Q8" s="5"/>
      <c r="R8" s="13"/>
      <c r="S8" s="10"/>
    </row>
    <row r="9" customFormat="false" ht="15" hidden="false" customHeight="true" outlineLevel="0" collapsed="false">
      <c r="A9" s="19"/>
      <c r="B9" s="20"/>
      <c r="C9" s="21" t="s">
        <v>16</v>
      </c>
      <c r="D9" s="21" t="s">
        <v>17</v>
      </c>
      <c r="E9" s="22" t="s">
        <v>18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5"/>
      <c r="R9" s="13"/>
      <c r="S9" s="10"/>
    </row>
    <row r="10" customFormat="false" ht="6" hidden="false" customHeight="true" outlineLevel="0" collapsed="false">
      <c r="A10" s="11"/>
      <c r="B10" s="12"/>
      <c r="C10" s="23"/>
      <c r="D10" s="24"/>
      <c r="E10" s="25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5"/>
      <c r="R10" s="13"/>
      <c r="S10" s="10"/>
    </row>
    <row r="11" customFormat="false" ht="15" hidden="false" customHeight="true" outlineLevel="0" collapsed="false">
      <c r="A11" s="13"/>
      <c r="B11" s="29"/>
      <c r="C11" s="30" t="s">
        <v>19</v>
      </c>
      <c r="D11" s="31"/>
      <c r="E11" s="32"/>
      <c r="F11" s="33"/>
      <c r="G11" s="29"/>
      <c r="H11" s="29"/>
      <c r="I11" s="29"/>
      <c r="J11" s="29"/>
      <c r="K11" s="29"/>
      <c r="L11" s="29"/>
      <c r="M11" s="29"/>
      <c r="N11" s="29"/>
      <c r="O11" s="29"/>
      <c r="P11" s="34"/>
      <c r="Q11" s="35"/>
      <c r="R11" s="9"/>
      <c r="S11" s="10"/>
    </row>
    <row r="12" customFormat="false" ht="12.75" hidden="false" customHeight="true" outlineLevel="0" collapsed="false">
      <c r="A12" s="13"/>
      <c r="B12" s="29"/>
      <c r="C12" s="36" t="s">
        <v>20</v>
      </c>
      <c r="D12" s="31" t="s">
        <v>21</v>
      </c>
      <c r="E12" s="37" t="n">
        <f aca="false">'MONTHLY INDICATORS 1A £'!E11</f>
        <v>3495</v>
      </c>
      <c r="F12" s="35" t="n">
        <f aca="false">'MONTHLY INDICATORS 1A £'!F11</f>
        <v>1755</v>
      </c>
      <c r="G12" s="35" t="n">
        <f aca="false">'MONTHLY INDICATORS 1A £'!G11</f>
        <v>5874</v>
      </c>
      <c r="H12" s="35" t="n">
        <f aca="false">'MONTHLY INDICATORS 1A £'!H11</f>
        <v>25939</v>
      </c>
      <c r="I12" s="35" t="n">
        <f aca="false">'MONTHLY INDICATORS 1A £'!I11</f>
        <v>49088</v>
      </c>
      <c r="J12" s="35" t="n">
        <f aca="false">'MONTHLY INDICATORS 1A £'!J11</f>
        <v>10416</v>
      </c>
      <c r="K12" s="35" t="n">
        <f aca="false">'MONTHLY INDICATORS 1A £'!K11</f>
        <v>1640</v>
      </c>
      <c r="L12" s="35" t="n">
        <f aca="false">'MONTHLY INDICATORS 1A £'!L11</f>
        <v>0</v>
      </c>
      <c r="M12" s="35" t="n">
        <f aca="false">'MONTHLY INDICATORS 1A £'!M11</f>
        <v>220</v>
      </c>
      <c r="N12" s="35" t="n">
        <f aca="false">'MONTHLY INDICATORS 1A £'!N11</f>
        <v>45</v>
      </c>
      <c r="O12" s="35" t="n">
        <f aca="false">'MONTHLY INDICATORS 1A £'!O11</f>
        <v>2092</v>
      </c>
      <c r="P12" s="38" t="n">
        <f aca="false">'MONTHLY INDICATORS 1A £'!P11</f>
        <v>7429</v>
      </c>
      <c r="Q12" s="35"/>
      <c r="R12" s="13"/>
      <c r="S12" s="10"/>
      <c r="T12" s="39"/>
      <c r="U12" s="13"/>
    </row>
    <row r="13" customFormat="false" ht="12.75" hidden="false" customHeight="true" outlineLevel="0" collapsed="false">
      <c r="A13" s="39"/>
      <c r="B13" s="35"/>
      <c r="C13" s="36" t="s">
        <v>22</v>
      </c>
      <c r="D13" s="31" t="s">
        <v>21</v>
      </c>
      <c r="E13" s="37" t="n">
        <f aca="false">'MONTHLY INDICATORS 1A £'!E12</f>
        <v>8610</v>
      </c>
      <c r="F13" s="35" t="n">
        <f aca="false">'MONTHLY INDICATORS 1A £'!F12</f>
        <v>14489</v>
      </c>
      <c r="G13" s="35" t="n">
        <f aca="false">'MONTHLY INDICATORS 1A £'!G12</f>
        <v>18173</v>
      </c>
      <c r="H13" s="35" t="n">
        <f aca="false">'MONTHLY INDICATORS 1A £'!H12</f>
        <v>10073</v>
      </c>
      <c r="I13" s="35" t="n">
        <f aca="false">'MONTHLY INDICATORS 1A £'!I12</f>
        <v>4071.1</v>
      </c>
      <c r="J13" s="35" t="n">
        <f aca="false">'MONTHLY INDICATORS 1A £'!J12</f>
        <v>425</v>
      </c>
      <c r="K13" s="35" t="n">
        <f aca="false">'MONTHLY INDICATORS 1A £'!K12</f>
        <v>0</v>
      </c>
      <c r="L13" s="35" t="n">
        <f aca="false">'MONTHLY INDICATORS 1A £'!L12</f>
        <v>0</v>
      </c>
      <c r="M13" s="35" t="n">
        <f aca="false">'MONTHLY INDICATORS 1A £'!M12</f>
        <v>0</v>
      </c>
      <c r="N13" s="35" t="n">
        <f aca="false">'MONTHLY INDICATORS 1A £'!N12</f>
        <v>1109</v>
      </c>
      <c r="O13" s="35" t="n">
        <f aca="false">'MONTHLY INDICATORS 1A £'!O12</f>
        <v>7303</v>
      </c>
      <c r="P13" s="38" t="n">
        <f aca="false">'MONTHLY INDICATORS 1A £'!P12</f>
        <v>6219</v>
      </c>
      <c r="Q13" s="35"/>
      <c r="R13" s="13"/>
      <c r="S13" s="10"/>
      <c r="T13" s="39"/>
      <c r="U13" s="13"/>
    </row>
    <row r="14" customFormat="false" ht="9.95" hidden="false" customHeight="true" outlineLevel="0" collapsed="false">
      <c r="A14" s="39"/>
      <c r="B14" s="35"/>
      <c r="C14" s="36"/>
      <c r="D14" s="31"/>
      <c r="E14" s="37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8"/>
      <c r="Q14" s="35"/>
      <c r="R14" s="13"/>
      <c r="S14" s="10"/>
      <c r="U14" s="13"/>
      <c r="X14" s="39"/>
    </row>
    <row r="15" customFormat="false" ht="15" hidden="false" customHeight="true" outlineLevel="0" collapsed="false">
      <c r="A15" s="13"/>
      <c r="B15" s="29"/>
      <c r="C15" s="30" t="s">
        <v>23</v>
      </c>
      <c r="D15" s="31"/>
      <c r="E15" s="37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8"/>
      <c r="Q15" s="29"/>
      <c r="R15" s="13"/>
      <c r="S15" s="10"/>
      <c r="U15" s="13"/>
      <c r="X15" s="39"/>
    </row>
    <row r="16" customFormat="false" ht="12.75" hidden="false" customHeight="true" outlineLevel="0" collapsed="false">
      <c r="A16" s="13"/>
      <c r="B16" s="29"/>
      <c r="C16" s="36" t="s">
        <v>24</v>
      </c>
      <c r="D16" s="31" t="s">
        <v>25</v>
      </c>
      <c r="E16" s="40" t="n">
        <f aca="false">'MONTHLY INDICATORS 1A £'!E15</f>
        <v>91.4</v>
      </c>
      <c r="F16" s="29" t="n">
        <f aca="false">'MONTHLY INDICATORS 1A £'!F15</f>
        <v>95.3</v>
      </c>
      <c r="G16" s="29" t="n">
        <f aca="false">'MONTHLY INDICATORS 1A £'!G15</f>
        <v>107.9</v>
      </c>
      <c r="H16" s="29" t="n">
        <f aca="false">'MONTHLY INDICATORS 1A £'!H15</f>
        <v>107.4</v>
      </c>
      <c r="I16" s="29" t="n">
        <f aca="false">'MONTHLY INDICATORS 1A £'!I15</f>
        <v>108.1</v>
      </c>
      <c r="J16" s="29" t="n">
        <f aca="false">'MONTHLY INDICATORS 1A £'!J15</f>
        <v>111.3</v>
      </c>
      <c r="K16" s="29" t="n">
        <f aca="false">'MONTHLY INDICATORS 1A £'!K15</f>
        <v>116.2</v>
      </c>
      <c r="L16" s="29" t="n">
        <f aca="false">'MONTHLY INDICATORS 1A £'!L15</f>
        <v>77.2</v>
      </c>
      <c r="M16" s="29" t="n">
        <f aca="false">'MONTHLY INDICATORS 1A £'!M15</f>
        <v>112.5</v>
      </c>
      <c r="N16" s="29" t="n">
        <f aca="false">'MONTHLY INDICATORS 1A £'!N15</f>
        <v>107.7</v>
      </c>
      <c r="O16" s="29" t="n">
        <f aca="false">'MONTHLY INDICATORS 1A £'!O15</f>
        <v>110.5</v>
      </c>
      <c r="P16" s="34" t="n">
        <f aca="false">'MONTHLY INDICATORS 1A £'!P15</f>
        <v>111.9</v>
      </c>
      <c r="Q16" s="29"/>
      <c r="R16" s="13"/>
      <c r="S16" s="10"/>
      <c r="T16" s="13"/>
      <c r="U16" s="13"/>
    </row>
    <row r="17" customFormat="false" ht="12.75" hidden="false" customHeight="true" outlineLevel="0" collapsed="false">
      <c r="A17" s="13"/>
      <c r="B17" s="29"/>
      <c r="C17" s="36" t="s">
        <v>26</v>
      </c>
      <c r="D17" s="31" t="s">
        <v>25</v>
      </c>
      <c r="E17" s="40" t="n">
        <f aca="false">'MONTHLY INDICATORS 1A £'!E16</f>
        <v>89</v>
      </c>
      <c r="F17" s="29" t="n">
        <f aca="false">'MONTHLY INDICATORS 1A £'!F16</f>
        <v>91.4</v>
      </c>
      <c r="G17" s="29" t="n">
        <f aca="false">'MONTHLY INDICATORS 1A £'!G16</f>
        <v>106.4</v>
      </c>
      <c r="H17" s="29" t="n">
        <f aca="false">'MONTHLY INDICATORS 1A £'!H16</f>
        <v>108.6</v>
      </c>
      <c r="I17" s="29" t="n">
        <f aca="false">'MONTHLY INDICATORS 1A £'!I16</f>
        <v>112.9</v>
      </c>
      <c r="J17" s="29" t="n">
        <f aca="false">'MONTHLY INDICATORS 1A £'!J16</f>
        <v>113.7</v>
      </c>
      <c r="K17" s="29" t="n">
        <f aca="false">'MONTHLY INDICATORS 1A £'!K16</f>
        <v>115.9</v>
      </c>
      <c r="L17" s="29" t="n">
        <f aca="false">'MONTHLY INDICATORS 1A £'!L16</f>
        <v>112.2</v>
      </c>
      <c r="M17" s="29" t="n">
        <f aca="false">'MONTHLY INDICATORS 1A £'!M16</f>
        <v>109.1</v>
      </c>
      <c r="N17" s="29" t="n">
        <f aca="false">'MONTHLY INDICATORS 1A £'!N16</f>
        <v>95.7</v>
      </c>
      <c r="O17" s="29" t="n">
        <f aca="false">'MONTHLY INDICATORS 1A £'!O16</f>
        <v>93</v>
      </c>
      <c r="P17" s="34" t="n">
        <f aca="false">'MONTHLY INDICATORS 1A £'!P16</f>
        <v>100.9</v>
      </c>
      <c r="Q17" s="29"/>
      <c r="R17" s="13"/>
      <c r="S17" s="10"/>
      <c r="T17" s="13"/>
      <c r="U17" s="13"/>
    </row>
    <row r="18" customFormat="false" ht="12.75" hidden="false" customHeight="true" outlineLevel="0" collapsed="false">
      <c r="A18" s="13"/>
      <c r="B18" s="29"/>
      <c r="C18" s="36" t="s">
        <v>27</v>
      </c>
      <c r="D18" s="31" t="s">
        <v>25</v>
      </c>
      <c r="E18" s="40" t="n">
        <f aca="false">'MONTHLY INDICATORS 1A £'!E17</f>
        <v>50</v>
      </c>
      <c r="F18" s="29" t="n">
        <f aca="false">'MONTHLY INDICATORS 1A £'!F17</f>
        <v>59</v>
      </c>
      <c r="G18" s="29" t="n">
        <f aca="false">'MONTHLY INDICATORS 1A £'!G17</f>
        <v>62.3</v>
      </c>
      <c r="H18" s="29" t="n">
        <f aca="false">'MONTHLY INDICATORS 1A £'!H17</f>
        <v>68.9</v>
      </c>
      <c r="I18" s="29" t="n">
        <f aca="false">'MONTHLY INDICATORS 1A £'!I17</f>
        <v>61.9</v>
      </c>
      <c r="J18" s="29" t="n">
        <f aca="false">'MONTHLY INDICATORS 1A £'!J17</f>
        <v>68.6</v>
      </c>
      <c r="K18" s="29" t="n">
        <f aca="false">'MONTHLY INDICATORS 1A £'!K17</f>
        <v>71.7</v>
      </c>
      <c r="L18" s="29" t="n">
        <f aca="false">'MONTHLY INDICATORS 1A £'!L17</f>
        <v>43.2</v>
      </c>
      <c r="M18" s="29" t="n">
        <f aca="false">'MONTHLY INDICATORS 1A £'!M17</f>
        <v>66.2</v>
      </c>
      <c r="N18" s="29" t="n">
        <f aca="false">'MONTHLY INDICATORS 1A £'!N17</f>
        <v>67.7</v>
      </c>
      <c r="O18" s="29" t="n">
        <f aca="false">'MONTHLY INDICATORS 1A £'!O17</f>
        <v>71</v>
      </c>
      <c r="P18" s="34" t="n">
        <f aca="false">'MONTHLY INDICATORS 1A £'!P17</f>
        <v>64.3</v>
      </c>
      <c r="Q18" s="29"/>
      <c r="R18" s="13"/>
      <c r="S18" s="10"/>
      <c r="T18" s="13"/>
      <c r="U18" s="13"/>
      <c r="W18" s="13"/>
    </row>
    <row r="19" customFormat="false" ht="12.75" hidden="false" customHeight="true" outlineLevel="0" collapsed="false">
      <c r="A19" s="13"/>
      <c r="B19" s="29"/>
      <c r="C19" s="36" t="s">
        <v>28</v>
      </c>
      <c r="D19" s="31" t="s">
        <v>25</v>
      </c>
      <c r="E19" s="40" t="n">
        <f aca="false">'MONTHLY INDICATORS 1A £'!E18</f>
        <v>97.4</v>
      </c>
      <c r="F19" s="29" t="n">
        <f aca="false">'MONTHLY INDICATORS 1A £'!F18</f>
        <v>109.1</v>
      </c>
      <c r="G19" s="29" t="n">
        <f aca="false">'MONTHLY INDICATORS 1A £'!G18</f>
        <v>121.7</v>
      </c>
      <c r="H19" s="29" t="n">
        <f aca="false">'MONTHLY INDICATORS 1A £'!H18</f>
        <v>119.8</v>
      </c>
      <c r="I19" s="29" t="n">
        <f aca="false">'MONTHLY INDICATORS 1A £'!I18</f>
        <v>120.8</v>
      </c>
      <c r="J19" s="29" t="n">
        <f aca="false">'MONTHLY INDICATORS 1A £'!J18</f>
        <v>124.8</v>
      </c>
      <c r="K19" s="29" t="n">
        <f aca="false">'MONTHLY INDICATORS 1A £'!K18</f>
        <v>127.7</v>
      </c>
      <c r="L19" s="29" t="n">
        <f aca="false">'MONTHLY INDICATORS 1A £'!L18</f>
        <v>99.2</v>
      </c>
      <c r="M19" s="29" t="n">
        <f aca="false">'MONTHLY INDICATORS 1A £'!M18</f>
        <v>125</v>
      </c>
      <c r="N19" s="29" t="n">
        <f aca="false">'MONTHLY INDICATORS 1A £'!N18</f>
        <v>114.8</v>
      </c>
      <c r="O19" s="29" t="n">
        <f aca="false">'MONTHLY INDICATORS 1A £'!O18</f>
        <v>125.3</v>
      </c>
      <c r="P19" s="34" t="n">
        <f aca="false">'MONTHLY INDICATORS 1A £'!P18</f>
        <v>127.7</v>
      </c>
      <c r="Q19" s="29"/>
      <c r="R19" s="13"/>
      <c r="S19" s="10"/>
      <c r="T19" s="13"/>
      <c r="U19" s="13"/>
      <c r="W19" s="13"/>
    </row>
    <row r="20" customFormat="false" ht="12.75" hidden="false" customHeight="true" outlineLevel="0" collapsed="false">
      <c r="A20" s="13"/>
      <c r="B20" s="29"/>
      <c r="C20" s="36" t="s">
        <v>29</v>
      </c>
      <c r="D20" s="31" t="s">
        <v>25</v>
      </c>
      <c r="E20" s="40" t="n">
        <f aca="false">'MONTHLY INDICATORS 1A £'!E19</f>
        <v>116.8</v>
      </c>
      <c r="F20" s="29" t="n">
        <f aca="false">'MONTHLY INDICATORS 1A £'!F19</f>
        <v>117.4</v>
      </c>
      <c r="G20" s="29" t="n">
        <f aca="false">'MONTHLY INDICATORS 1A £'!G19</f>
        <v>117.8</v>
      </c>
      <c r="H20" s="29" t="n">
        <f aca="false">'MONTHLY INDICATORS 1A £'!H19</f>
        <v>118</v>
      </c>
      <c r="I20" s="29" t="n">
        <f aca="false">'MONTHLY INDICATORS 1A £'!I19</f>
        <v>118</v>
      </c>
      <c r="J20" s="29" t="n">
        <f aca="false">'MONTHLY INDICATORS 1A £'!J19</f>
        <v>118.2</v>
      </c>
      <c r="K20" s="29" t="n">
        <f aca="false">'MONTHLY INDICATORS 1A £'!K19</f>
        <v>118.5</v>
      </c>
      <c r="L20" s="29" t="n">
        <f aca="false">'MONTHLY INDICATORS 1A £'!L19</f>
        <v>118.6</v>
      </c>
      <c r="M20" s="29" t="n">
        <f aca="false">'MONTHLY INDICATORS 1A £'!M19</f>
        <v>118.9</v>
      </c>
      <c r="N20" s="29" t="n">
        <f aca="false">'MONTHLY INDICATORS 1A £'!N19</f>
        <v>119.3</v>
      </c>
      <c r="O20" s="29" t="n">
        <f aca="false">'MONTHLY INDICATORS 1A £'!O19</f>
        <v>119.4</v>
      </c>
      <c r="P20" s="34" t="n">
        <f aca="false">'MONTHLY INDICATORS 1A £'!P19</f>
        <v>119.9</v>
      </c>
      <c r="Q20" s="29"/>
      <c r="R20" s="13"/>
      <c r="S20" s="10"/>
      <c r="T20" s="13"/>
      <c r="U20" s="13"/>
    </row>
    <row r="21" customFormat="false" ht="12.75" hidden="false" customHeight="true" outlineLevel="0" collapsed="false">
      <c r="A21" s="13"/>
      <c r="B21" s="29"/>
      <c r="C21" s="36" t="s">
        <v>30</v>
      </c>
      <c r="D21" s="31"/>
      <c r="E21" s="37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8"/>
      <c r="Q21" s="29"/>
      <c r="R21" s="13"/>
      <c r="S21" s="10"/>
      <c r="T21" s="13"/>
      <c r="U21" s="13"/>
    </row>
    <row r="22" customFormat="false" ht="12.75" hidden="false" customHeight="true" outlineLevel="0" collapsed="false">
      <c r="A22" s="13"/>
      <c r="B22" s="29"/>
      <c r="C22" s="36" t="s">
        <v>31</v>
      </c>
      <c r="D22" s="31" t="s">
        <v>75</v>
      </c>
      <c r="E22" s="37" t="n">
        <f aca="false">'MONTHLY INDICATORS 1A £'!E21/$C$3</f>
        <v>21172.9890615336</v>
      </c>
      <c r="F22" s="35" t="n">
        <f aca="false">'MONTHLY INDICATORS 1A £'!F21/$C$3</f>
        <v>29473.374863739</v>
      </c>
      <c r="G22" s="35" t="n">
        <f aca="false">'MONTHLY INDICATORS 1A £'!G21/$C$3</f>
        <v>24521.8478866309</v>
      </c>
      <c r="H22" s="35" t="n">
        <f aca="false">'MONTHLY INDICATORS 1A £'!H21/$C$3</f>
        <v>26408.1438779102</v>
      </c>
      <c r="I22" s="35" t="n">
        <f aca="false">'MONTHLY INDICATORS 1A £'!I21/$C$3</f>
        <v>25200.1626588572</v>
      </c>
      <c r="J22" s="35" t="n">
        <f aca="false">'MONTHLY INDICATORS 1A £'!J21/$C$3</f>
        <v>28236.3474201827</v>
      </c>
      <c r="K22" s="35" t="n">
        <f aca="false">'MONTHLY INDICATORS 1A £'!K21/$C$3</f>
        <v>32097.7866776928</v>
      </c>
      <c r="L22" s="35" t="n">
        <f aca="false">'MONTHLY INDICATORS 1A £'!L21/$C$3</f>
        <v>22006.7865649251</v>
      </c>
      <c r="M22" s="35" t="n">
        <f aca="false">'MONTHLY INDICATORS 1A £'!M21/$C$3</f>
        <v>23209.641979654</v>
      </c>
      <c r="N22" s="35" t="n">
        <f aca="false">'MONTHLY INDICATORS 1A £'!N21/$C$3</f>
        <v>25917.7752642352</v>
      </c>
      <c r="O22" s="35" t="n">
        <f aca="false">'MONTHLY INDICATORS 1A £'!O21/$C$3</f>
        <v>25244.586296333</v>
      </c>
      <c r="P22" s="38" t="n">
        <f aca="false">'MONTHLY INDICATORS 1A £'!P21/$C$3</f>
        <v>23498.3956232466</v>
      </c>
      <c r="Q22" s="29"/>
      <c r="R22" s="9"/>
      <c r="S22" s="10"/>
      <c r="T22" s="39"/>
      <c r="U22" s="13"/>
    </row>
    <row r="23" customFormat="false" ht="12.75" hidden="false" customHeight="true" outlineLevel="0" collapsed="false">
      <c r="A23" s="39"/>
      <c r="B23" s="35"/>
      <c r="C23" s="36" t="s">
        <v>33</v>
      </c>
      <c r="D23" s="31" t="s">
        <v>75</v>
      </c>
      <c r="E23" s="37" t="n">
        <f aca="false">'MONTHLY INDICATORS 1A £'!E22/$C$3</f>
        <v>555.295468447257</v>
      </c>
      <c r="F23" s="35" t="n">
        <f aca="false">'MONTHLY INDICATORS 1A £'!F22/$C$3</f>
        <v>821.837293301941</v>
      </c>
      <c r="G23" s="35" t="n">
        <f aca="false">'MONTHLY INDICATORS 1A £'!G22/$C$3</f>
        <v>690.274982315975</v>
      </c>
      <c r="H23" s="35" t="n">
        <f aca="false">'MONTHLY INDICATORS 1A £'!H22/$C$3</f>
        <v>661.22875781258</v>
      </c>
      <c r="I23" s="35" t="n">
        <f aca="false">'MONTHLY INDICATORS 1A £'!I22/$C$3</f>
        <v>485.242809350834</v>
      </c>
      <c r="J23" s="35" t="n">
        <f aca="false">'MONTHLY INDICATORS 1A £'!J22/$C$3</f>
        <v>676.606170784966</v>
      </c>
      <c r="K23" s="35" t="n">
        <f aca="false">'MONTHLY INDICATORS 1A £'!K22/$C$3</f>
        <v>852.592119246712</v>
      </c>
      <c r="L23" s="35" t="n">
        <f aca="false">'MONTHLY INDICATORS 1A £'!L22/$C$3</f>
        <v>664.645960695333</v>
      </c>
      <c r="M23" s="35" t="n">
        <f aca="false">'MONTHLY INDICATORS 1A £'!M22/$C$3</f>
        <v>910.684568253502</v>
      </c>
      <c r="N23" s="35" t="n">
        <f aca="false">'MONTHLY INDICATORS 1A £'!N22/$C$3</f>
        <v>615.096518895423</v>
      </c>
      <c r="O23" s="35" t="n">
        <f aca="false">'MONTHLY INDICATORS 1A £'!O22/$C$3</f>
        <v>363.932107013126</v>
      </c>
      <c r="P23" s="38" t="n">
        <f aca="false">'MONTHLY INDICATORS 1A £'!P22/$C$3</f>
        <v>420.315954578539</v>
      </c>
      <c r="Q23" s="29"/>
      <c r="R23" s="13"/>
      <c r="S23" s="10"/>
      <c r="T23" s="39"/>
      <c r="U23" s="13"/>
    </row>
    <row r="24" customFormat="false" ht="12.75" hidden="false" customHeight="true" outlineLevel="0" collapsed="false">
      <c r="A24" s="39"/>
      <c r="B24" s="35"/>
      <c r="C24" s="36" t="s">
        <v>34</v>
      </c>
      <c r="D24" s="31" t="s">
        <v>75</v>
      </c>
      <c r="E24" s="37" t="n">
        <f aca="false">'MONTHLY INDICATORS 1A £'!E23/$C$3</f>
        <v>5527.32566285193</v>
      </c>
      <c r="F24" s="35" t="n">
        <f aca="false">'MONTHLY INDICATORS 1A £'!F23/$C$3</f>
        <v>9074.38225514887</v>
      </c>
      <c r="G24" s="35" t="n">
        <f aca="false">'MONTHLY INDICATORS 1A £'!G23/$C$3</f>
        <v>7083.86157594563</v>
      </c>
      <c r="H24" s="35" t="n">
        <f aca="false">'MONTHLY INDICATORS 1A £'!H23/$C$3</f>
        <v>6238.10386246442</v>
      </c>
      <c r="I24" s="35" t="n">
        <f aca="false">'MONTHLY INDICATORS 1A £'!I23/$C$3</f>
        <v>7570.81298673784</v>
      </c>
      <c r="J24" s="35" t="n">
        <f aca="false">'MONTHLY INDICATORS 1A £'!J23/$C$3</f>
        <v>8214.95573013666</v>
      </c>
      <c r="K24" s="35" t="n">
        <f aca="false">'MONTHLY INDICATORS 1A £'!K23/$C$3</f>
        <v>7188.08626386957</v>
      </c>
      <c r="L24" s="35" t="n">
        <f aca="false">'MONTHLY INDICATORS 1A £'!L23/$C$3</f>
        <v>4954.94417999091</v>
      </c>
      <c r="M24" s="35" t="n">
        <f aca="false">'MONTHLY INDICATORS 1A £'!M23/$C$3</f>
        <v>6651.58541127745</v>
      </c>
      <c r="N24" s="35" t="n">
        <f aca="false">'MONTHLY INDICATORS 1A £'!N23/$C$3</f>
        <v>8285.00838923308</v>
      </c>
      <c r="O24" s="35" t="n">
        <f aca="false">'MONTHLY INDICATORS 1A £'!O23/$C$3</f>
        <v>7141.95402495242</v>
      </c>
      <c r="P24" s="38" t="n">
        <f aca="false">'MONTHLY INDICATORS 1A £'!P23/$C$3</f>
        <v>8230.33314310904</v>
      </c>
      <c r="Q24" s="29"/>
      <c r="R24" s="13"/>
      <c r="S24" s="10"/>
      <c r="T24" s="39"/>
      <c r="U24" s="13"/>
    </row>
    <row r="25" customFormat="false" ht="12.75" hidden="false" customHeight="true" outlineLevel="0" collapsed="false">
      <c r="A25" s="39"/>
      <c r="B25" s="35"/>
      <c r="C25" s="36" t="s">
        <v>35</v>
      </c>
      <c r="D25" s="31" t="s">
        <v>75</v>
      </c>
      <c r="E25" s="37" t="n">
        <f aca="false">'MONTHLY INDICATORS 1A £'!E24/$C$3</f>
        <v>2680.79566151922</v>
      </c>
      <c r="F25" s="35" t="n">
        <f aca="false">'MONTHLY INDICATORS 1A £'!F24/$C$3</f>
        <v>1870.91857830691</v>
      </c>
      <c r="G25" s="35" t="n">
        <f aca="false">'MONTHLY INDICATORS 1A £'!G24/$C$3</f>
        <v>2207.51306225802</v>
      </c>
      <c r="H25" s="35" t="n">
        <f aca="false">'MONTHLY INDICATORS 1A £'!H24/$C$3</f>
        <v>1802.57452065187</v>
      </c>
      <c r="I25" s="35" t="n">
        <f aca="false">'MONTHLY INDICATORS 1A £'!I24/$C$3</f>
        <v>0</v>
      </c>
      <c r="J25" s="35" t="n">
        <f aca="false">'MONTHLY INDICATORS 1A £'!J24/$C$3</f>
        <v>826.963097626069</v>
      </c>
      <c r="K25" s="35" t="n">
        <f aca="false">'MONTHLY INDICATORS 1A £'!K24/$C$3</f>
        <v>1201.14681328745</v>
      </c>
      <c r="L25" s="35" t="n">
        <f aca="false">'MONTHLY INDICATORS 1A £'!L24/$C$3</f>
        <v>1609.50255777636</v>
      </c>
      <c r="M25" s="35" t="n">
        <f aca="false">'MONTHLY INDICATORS 1A £'!M24/$C$3</f>
        <v>363.932107013126</v>
      </c>
      <c r="N25" s="35" t="n">
        <f aca="false">'MONTHLY INDICATORS 1A £'!N24/$C$3</f>
        <v>623.639526102304</v>
      </c>
      <c r="O25" s="35" t="n">
        <f aca="false">'MONTHLY INDICATORS 1A £'!O24/$C$3</f>
        <v>340.011686833859</v>
      </c>
      <c r="P25" s="41" t="str">
        <f aca="false">'MONTHLY INDICATORS 1A £'!P24</f>
        <v>…</v>
      </c>
      <c r="Q25" s="42"/>
      <c r="R25" s="13"/>
      <c r="S25" s="10"/>
      <c r="T25" s="39"/>
      <c r="U25" s="13"/>
    </row>
    <row r="26" customFormat="false" ht="9.95" hidden="false" customHeight="true" outlineLevel="0" collapsed="false">
      <c r="A26" s="39"/>
      <c r="B26" s="35"/>
      <c r="C26" s="36"/>
      <c r="D26" s="31"/>
      <c r="E26" s="37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8"/>
      <c r="Q26" s="29"/>
      <c r="R26" s="13"/>
      <c r="S26" s="10"/>
      <c r="T26" s="13"/>
      <c r="U26" s="39"/>
    </row>
    <row r="27" customFormat="false" ht="15" hidden="false" customHeight="true" outlineLevel="0" collapsed="false">
      <c r="A27" s="39"/>
      <c r="B27" s="35"/>
      <c r="C27" s="30" t="s">
        <v>37</v>
      </c>
      <c r="D27" s="31"/>
      <c r="E27" s="37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8"/>
      <c r="Q27" s="29"/>
      <c r="R27" s="13"/>
      <c r="S27" s="10"/>
      <c r="T27" s="13"/>
      <c r="U27" s="13"/>
    </row>
    <row r="28" customFormat="false" ht="12.75" hidden="false" customHeight="true" outlineLevel="0" collapsed="false">
      <c r="A28" s="39"/>
      <c r="B28" s="35"/>
      <c r="C28" s="36" t="s">
        <v>38</v>
      </c>
      <c r="D28" s="31"/>
      <c r="E28" s="37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8"/>
      <c r="Q28" s="29"/>
      <c r="R28" s="9"/>
      <c r="S28" s="10"/>
      <c r="T28" s="13"/>
      <c r="U28" s="13"/>
    </row>
    <row r="29" customFormat="false" ht="12.75" hidden="false" customHeight="true" outlineLevel="0" collapsed="false">
      <c r="A29" s="39"/>
      <c r="B29" s="35"/>
      <c r="C29" s="36" t="s">
        <v>39</v>
      </c>
      <c r="D29" s="31" t="s">
        <v>40</v>
      </c>
      <c r="E29" s="37"/>
      <c r="F29" s="35" t="n">
        <f aca="false">'MONTHLY INDICATORS 1A £'!F28</f>
        <v>682777</v>
      </c>
      <c r="G29" s="35"/>
      <c r="H29" s="35" t="n">
        <f aca="false">'MONTHLY INDICATORS 1A £'!H28</f>
        <v>612073</v>
      </c>
      <c r="I29" s="35"/>
      <c r="J29" s="35" t="n">
        <f aca="false">'MONTHLY INDICATORS 1A £'!J28</f>
        <v>597824</v>
      </c>
      <c r="K29" s="35"/>
      <c r="L29" s="35" t="n">
        <f aca="false">'MONTHLY INDICATORS 1A £'!L28</f>
        <v>740299</v>
      </c>
      <c r="M29" s="35"/>
      <c r="N29" s="35" t="n">
        <f aca="false">'MONTHLY INDICATORS 1A £'!N28</f>
        <v>724888</v>
      </c>
      <c r="O29" s="35"/>
      <c r="P29" s="38" t="n">
        <f aca="false">'MONTHLY INDICATORS 1A £'!P28</f>
        <v>572846</v>
      </c>
      <c r="Q29" s="29"/>
      <c r="R29" s="13"/>
      <c r="S29" s="10"/>
      <c r="T29" s="39"/>
      <c r="U29" s="13"/>
    </row>
    <row r="30" customFormat="false" ht="12.75" hidden="false" customHeight="true" outlineLevel="0" collapsed="false">
      <c r="A30" s="39"/>
      <c r="B30" s="35"/>
      <c r="C30" s="36" t="s">
        <v>41</v>
      </c>
      <c r="D30" s="31" t="s">
        <v>42</v>
      </c>
      <c r="E30" s="37" t="n">
        <f aca="false">'MONTHLY INDICATORS 1A £'!E29</f>
        <v>215</v>
      </c>
      <c r="F30" s="35" t="n">
        <f aca="false">'MONTHLY INDICATORS 1A £'!F29</f>
        <v>202</v>
      </c>
      <c r="G30" s="35" t="n">
        <f aca="false">'MONTHLY INDICATORS 1A £'!G29</f>
        <v>200</v>
      </c>
      <c r="H30" s="35" t="n">
        <f aca="false">'MONTHLY INDICATORS 1A £'!H29</f>
        <v>184</v>
      </c>
      <c r="I30" s="35" t="n">
        <f aca="false">'MONTHLY INDICATORS 1A £'!I29</f>
        <v>202</v>
      </c>
      <c r="J30" s="35" t="n">
        <f aca="false">'MONTHLY INDICATORS 1A £'!J29</f>
        <v>223</v>
      </c>
      <c r="K30" s="35" t="n">
        <f aca="false">'MONTHLY INDICATORS 1A £'!K29</f>
        <v>239</v>
      </c>
      <c r="L30" s="35" t="n">
        <f aca="false">'MONTHLY INDICATORS 1A £'!L29</f>
        <v>234</v>
      </c>
      <c r="M30" s="35" t="n">
        <f aca="false">'MONTHLY INDICATORS 1A £'!M29</f>
        <v>224</v>
      </c>
      <c r="N30" s="35" t="n">
        <f aca="false">'MONTHLY INDICATORS 1A £'!N29</f>
        <v>208</v>
      </c>
      <c r="O30" s="35" t="n">
        <f aca="false">'MONTHLY INDICATORS 1A £'!O29</f>
        <v>209</v>
      </c>
      <c r="P30" s="38" t="n">
        <f aca="false">'MONTHLY INDICATORS 1A £'!P29</f>
        <v>215</v>
      </c>
      <c r="Q30" s="29"/>
      <c r="R30" s="13"/>
      <c r="S30" s="10"/>
      <c r="T30" s="13"/>
      <c r="U30" s="13"/>
    </row>
    <row r="31" customFormat="false" ht="9.95" hidden="false" customHeight="true" outlineLevel="0" collapsed="false">
      <c r="A31" s="39"/>
      <c r="B31" s="35"/>
      <c r="C31" s="36"/>
      <c r="D31" s="31"/>
      <c r="E31" s="37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8"/>
      <c r="Q31" s="29"/>
      <c r="R31" s="13"/>
      <c r="S31" s="10"/>
      <c r="T31" s="13"/>
      <c r="U31" s="13"/>
    </row>
    <row r="32" customFormat="false" ht="15" hidden="false" customHeight="true" outlineLevel="0" collapsed="false">
      <c r="A32" s="13"/>
      <c r="B32" s="29"/>
      <c r="C32" s="30" t="s">
        <v>43</v>
      </c>
      <c r="D32" s="31"/>
      <c r="E32" s="37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8"/>
      <c r="Q32" s="29"/>
      <c r="R32" s="13"/>
      <c r="S32" s="10"/>
      <c r="T32" s="13"/>
      <c r="U32" s="13"/>
    </row>
    <row r="33" customFormat="false" ht="12.75" hidden="false" customHeight="true" outlineLevel="0" collapsed="false">
      <c r="A33" s="13"/>
      <c r="B33" s="29"/>
      <c r="C33" s="36" t="s">
        <v>44</v>
      </c>
      <c r="D33" s="31" t="s">
        <v>25</v>
      </c>
      <c r="E33" s="40" t="n">
        <f aca="false">'MONTHLY INDICATORS 1A £'!E32</f>
        <v>123.51</v>
      </c>
      <c r="F33" s="29" t="n">
        <f aca="false">'MONTHLY INDICATORS 1A £'!F32</f>
        <v>123.72</v>
      </c>
      <c r="G33" s="29" t="n">
        <f aca="false">'MONTHLY INDICATORS 1A £'!G32</f>
        <v>123.68</v>
      </c>
      <c r="H33" s="29" t="n">
        <f aca="false">'MONTHLY INDICATORS 1A £'!H32</f>
        <v>124.43</v>
      </c>
      <c r="I33" s="29" t="n">
        <f aca="false">'MONTHLY INDICATORS 1A £'!I32</f>
        <v>124.53</v>
      </c>
      <c r="J33" s="29" t="n">
        <f aca="false">'MONTHLY INDICATORS 1A £'!J32</f>
        <v>124.39</v>
      </c>
      <c r="K33" s="29" t="n">
        <f aca="false">'MONTHLY INDICATORS 1A £'!K32</f>
        <v>124.98</v>
      </c>
      <c r="L33" s="29" t="n">
        <f aca="false">'MONTHLY INDICATORS 1A £'!L32</f>
        <v>125.48</v>
      </c>
      <c r="M33" s="29" t="n">
        <f aca="false">'MONTHLY INDICATORS 1A £'!M32</f>
        <v>127.38</v>
      </c>
      <c r="N33" s="29" t="n">
        <f aca="false">'MONTHLY INDICATORS 1A £'!N32</f>
        <v>127.73</v>
      </c>
      <c r="O33" s="29" t="n">
        <f aca="false">'MONTHLY INDICATORS 1A £'!O32</f>
        <v>128.65</v>
      </c>
      <c r="P33" s="34" t="n">
        <f aca="false">'MONTHLY INDICATORS 1A £'!P32</f>
        <v>128.09</v>
      </c>
      <c r="Q33" s="3"/>
      <c r="R33" s="9"/>
      <c r="S33" s="10"/>
      <c r="T33" s="13"/>
      <c r="U33" s="13"/>
    </row>
    <row r="34" customFormat="false" ht="12.75" hidden="false" customHeight="true" outlineLevel="0" collapsed="false">
      <c r="A34" s="13"/>
      <c r="B34" s="29"/>
      <c r="C34" s="36" t="s">
        <v>45</v>
      </c>
      <c r="D34" s="31" t="s">
        <v>21</v>
      </c>
      <c r="E34" s="37" t="n">
        <f aca="false">'MONTHLY INDICATORS 1A £'!E33</f>
        <v>120970</v>
      </c>
      <c r="F34" s="35" t="n">
        <f aca="false">'MONTHLY INDICATORS 1A £'!F33</f>
        <v>126572</v>
      </c>
      <c r="G34" s="35" t="n">
        <f aca="false">'MONTHLY INDICATORS 1A £'!G33</f>
        <v>150703</v>
      </c>
      <c r="H34" s="35" t="n">
        <f aca="false">'MONTHLY INDICATORS 1A £'!H33</f>
        <v>146911</v>
      </c>
      <c r="I34" s="35" t="n">
        <f aca="false">'MONTHLY INDICATORS 1A £'!I33</f>
        <v>133692</v>
      </c>
      <c r="J34" s="35" t="n">
        <f aca="false">'MONTHLY INDICATORS 1A £'!J33</f>
        <v>143765</v>
      </c>
      <c r="K34" s="35" t="n">
        <f aca="false">'MONTHLY INDICATORS 1A £'!K33</f>
        <v>135562</v>
      </c>
      <c r="L34" s="35" t="n">
        <f aca="false">'MONTHLY INDICATORS 1A £'!L33</f>
        <v>76062</v>
      </c>
      <c r="M34" s="35" t="n">
        <f aca="false">'MONTHLY INDICATORS 1A £'!M33</f>
        <v>140080</v>
      </c>
      <c r="N34" s="35" t="n">
        <f aca="false">'MONTHLY INDICATORS 1A £'!N33</f>
        <v>136293</v>
      </c>
      <c r="O34" s="35" t="n">
        <f aca="false">'MONTHLY INDICATORS 1A £'!O33</f>
        <v>146225</v>
      </c>
      <c r="P34" s="38" t="n">
        <f aca="false">'MONTHLY INDICATORS 1A £'!P33</f>
        <v>131832</v>
      </c>
      <c r="Q34" s="29"/>
      <c r="R34" s="13"/>
      <c r="S34" s="10"/>
      <c r="T34" s="39"/>
      <c r="U34" s="13"/>
    </row>
    <row r="35" customFormat="false" ht="12.75" hidden="false" customHeight="true" outlineLevel="0" collapsed="false">
      <c r="A35" s="39"/>
      <c r="B35" s="35"/>
      <c r="C35" s="36" t="s">
        <v>46</v>
      </c>
      <c r="D35" s="31" t="s">
        <v>47</v>
      </c>
      <c r="E35" s="40" t="n">
        <f aca="false">'MONTHLY INDICATORS 1A £'!E34</f>
        <v>268.015</v>
      </c>
      <c r="F35" s="29" t="n">
        <f aca="false">'MONTHLY INDICATORS 1A £'!F34</f>
        <v>285.715</v>
      </c>
      <c r="G35" s="29" t="n">
        <f aca="false">'MONTHLY INDICATORS 1A £'!G34</f>
        <v>330.823</v>
      </c>
      <c r="H35" s="29" t="n">
        <f aca="false">'MONTHLY INDICATORS 1A £'!H34</f>
        <v>252.028</v>
      </c>
      <c r="I35" s="29" t="n">
        <f aca="false">'MONTHLY INDICATORS 1A £'!I34</f>
        <v>289.171</v>
      </c>
      <c r="J35" s="29" t="n">
        <f aca="false">'MONTHLY INDICATORS 1A £'!J34</f>
        <v>297.037</v>
      </c>
      <c r="K35" s="29" t="n">
        <f aca="false">'MONTHLY INDICATORS 1A £'!K34</f>
        <v>255.329</v>
      </c>
      <c r="L35" s="29" t="n">
        <f aca="false">'MONTHLY INDICATORS 1A £'!L34</f>
        <v>221.276</v>
      </c>
      <c r="M35" s="29" t="n">
        <f aca="false">'MONTHLY INDICATORS 1A £'!M34</f>
        <v>264.51</v>
      </c>
      <c r="N35" s="29" t="n">
        <f aca="false">'MONTHLY INDICATORS 1A £'!N34</f>
        <v>329.04</v>
      </c>
      <c r="O35" s="29" t="n">
        <f aca="false">'MONTHLY INDICATORS 1A £'!O34</f>
        <v>336.708</v>
      </c>
      <c r="P35" s="34" t="n">
        <f aca="false">'MONTHLY INDICATORS 1A £'!P34</f>
        <v>287.328</v>
      </c>
      <c r="Q35" s="3"/>
      <c r="R35" s="13"/>
      <c r="S35" s="10"/>
      <c r="T35" s="39"/>
      <c r="U35" s="13"/>
    </row>
    <row r="36" customFormat="false" ht="12.75" hidden="false" customHeight="true" outlineLevel="0" collapsed="false">
      <c r="A36" s="39"/>
      <c r="B36" s="35"/>
      <c r="C36" s="36" t="s">
        <v>48</v>
      </c>
      <c r="D36" s="31"/>
      <c r="E36" s="40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4"/>
      <c r="Q36" s="29"/>
      <c r="R36" s="13"/>
      <c r="S36" s="10"/>
      <c r="T36" s="39"/>
      <c r="U36" s="13"/>
    </row>
    <row r="37" customFormat="false" ht="12.75" hidden="false" customHeight="true" outlineLevel="0" collapsed="false">
      <c r="A37" s="39"/>
      <c r="B37" s="35"/>
      <c r="C37" s="36" t="s">
        <v>49</v>
      </c>
      <c r="D37" s="31" t="s">
        <v>25</v>
      </c>
      <c r="E37" s="40"/>
      <c r="F37" s="29"/>
      <c r="G37" s="29" t="n">
        <f aca="false">'MONTHLY INDICATORS 1A £'!G36</f>
        <v>109</v>
      </c>
      <c r="H37" s="29"/>
      <c r="I37" s="29"/>
      <c r="J37" s="29" t="n">
        <f aca="false">'MONTHLY INDICATORS 1A £'!J36</f>
        <v>129.8</v>
      </c>
      <c r="K37" s="29"/>
      <c r="L37" s="29"/>
      <c r="M37" s="29" t="n">
        <f aca="false">'MONTHLY INDICATORS 1A £'!M36</f>
        <v>112.9</v>
      </c>
      <c r="N37" s="29"/>
      <c r="O37" s="29"/>
      <c r="P37" s="34" t="n">
        <f aca="false">'MONTHLY INDICATORS 1A £'!P36</f>
        <v>137.9</v>
      </c>
      <c r="Q37" s="29"/>
      <c r="R37" s="13"/>
      <c r="S37" s="10"/>
      <c r="T37" s="39"/>
      <c r="U37" s="13"/>
    </row>
    <row r="38" customFormat="false" ht="9.75" hidden="false" customHeight="true" outlineLevel="0" collapsed="false">
      <c r="A38" s="39"/>
      <c r="B38" s="35"/>
      <c r="C38" s="36"/>
      <c r="D38" s="31"/>
      <c r="E38" s="40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4"/>
      <c r="Q38" s="29"/>
      <c r="R38" s="13"/>
      <c r="S38" s="10"/>
      <c r="T38" s="13"/>
      <c r="U38" s="13"/>
    </row>
    <row r="39" customFormat="false" ht="13.5" hidden="false" customHeight="true" outlineLevel="0" collapsed="false">
      <c r="A39" s="39"/>
      <c r="B39" s="35"/>
      <c r="C39" s="43" t="s">
        <v>50</v>
      </c>
      <c r="D39" s="31"/>
      <c r="E39" s="40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4"/>
      <c r="Q39" s="29"/>
      <c r="R39" s="13"/>
      <c r="S39" s="10"/>
      <c r="T39" s="13"/>
      <c r="U39" s="13"/>
    </row>
    <row r="40" customFormat="false" ht="13.5" hidden="false" customHeight="true" outlineLevel="0" collapsed="false">
      <c r="A40" s="39"/>
      <c r="B40" s="35"/>
      <c r="C40" s="43" t="s">
        <v>51</v>
      </c>
      <c r="D40" s="31"/>
      <c r="E40" s="40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4"/>
      <c r="Q40" s="29"/>
      <c r="R40" s="13"/>
      <c r="S40" s="10"/>
      <c r="T40" s="13"/>
      <c r="U40" s="13"/>
    </row>
    <row r="41" customFormat="false" ht="15" hidden="false" customHeight="true" outlineLevel="0" collapsed="false">
      <c r="A41" s="13"/>
      <c r="B41" s="29"/>
      <c r="C41" s="43" t="s">
        <v>52</v>
      </c>
      <c r="D41" s="31"/>
      <c r="E41" s="40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4"/>
      <c r="Q41" s="29"/>
      <c r="R41" s="13"/>
      <c r="S41" s="10"/>
      <c r="T41" s="13"/>
      <c r="U41" s="13"/>
    </row>
    <row r="42" customFormat="false" ht="12.75" hidden="false" customHeight="true" outlineLevel="0" collapsed="false">
      <c r="A42" s="13"/>
      <c r="B42" s="29"/>
      <c r="C42" s="36" t="s">
        <v>53</v>
      </c>
      <c r="D42" s="31"/>
      <c r="E42" s="40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34"/>
      <c r="Q42" s="29"/>
      <c r="R42" s="13"/>
      <c r="S42" s="10"/>
      <c r="T42" s="13"/>
      <c r="U42" s="13"/>
    </row>
    <row r="43" customFormat="false" ht="12.75" hidden="false" customHeight="true" outlineLevel="0" collapsed="false">
      <c r="A43" s="13"/>
      <c r="B43" s="29"/>
      <c r="C43" s="36" t="s">
        <v>54</v>
      </c>
      <c r="D43" s="31" t="s">
        <v>25</v>
      </c>
      <c r="E43" s="40" t="n">
        <f aca="false">'MONTHLY INDICATORS 1A £'!E42</f>
        <v>113.3</v>
      </c>
      <c r="F43" s="29" t="n">
        <f aca="false">'MONTHLY INDICATORS 1A £'!F42</f>
        <v>106.9</v>
      </c>
      <c r="G43" s="29" t="n">
        <f aca="false">'MONTHLY INDICATORS 1A £'!G42</f>
        <v>120.3</v>
      </c>
      <c r="H43" s="29" t="n">
        <f aca="false">'MONTHLY INDICATORS 1A £'!H42</f>
        <v>137.4</v>
      </c>
      <c r="I43" s="29" t="n">
        <f aca="false">'MONTHLY INDICATORS 1A £'!I42</f>
        <v>121</v>
      </c>
      <c r="J43" s="29" t="n">
        <f aca="false">'MONTHLY INDICATORS 1A £'!J42</f>
        <v>128.7</v>
      </c>
      <c r="K43" s="29" t="n">
        <f aca="false">'MONTHLY INDICATORS 1A £'!K42</f>
        <v>139.5</v>
      </c>
      <c r="L43" s="29" t="n">
        <f aca="false">'MONTHLY INDICATORS 1A £'!L42</f>
        <v>131.7</v>
      </c>
      <c r="M43" s="29" t="n">
        <f aca="false">'MONTHLY INDICATORS 1A £'!M42</f>
        <v>134.4</v>
      </c>
      <c r="N43" s="29" t="n">
        <f aca="false">'MONTHLY INDICATORS 1A £'!N42</f>
        <v>135.9</v>
      </c>
      <c r="O43" s="29" t="n">
        <f aca="false">'MONTHLY INDICATORS 1A £'!O42</f>
        <v>134.9</v>
      </c>
      <c r="P43" s="34" t="n">
        <f aca="false">'MONTHLY INDICATORS 1A £'!P42</f>
        <v>172.9</v>
      </c>
      <c r="Q43" s="29"/>
      <c r="R43" s="13"/>
      <c r="S43" s="10"/>
      <c r="T43" s="13"/>
      <c r="U43" s="13"/>
    </row>
    <row r="44" customFormat="false" ht="12.75" hidden="false" customHeight="true" outlineLevel="0" collapsed="false">
      <c r="A44" s="13"/>
      <c r="B44" s="29"/>
      <c r="C44" s="36" t="s">
        <v>55</v>
      </c>
      <c r="D44" s="31"/>
      <c r="E44" s="40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34"/>
      <c r="Q44" s="29"/>
      <c r="R44" s="13"/>
      <c r="S44" s="10"/>
      <c r="T44" s="13"/>
      <c r="U44" s="13"/>
    </row>
    <row r="45" customFormat="false" ht="12.75" hidden="false" customHeight="true" outlineLevel="0" collapsed="false">
      <c r="A45" s="13"/>
      <c r="B45" s="29"/>
      <c r="C45" s="36" t="s">
        <v>56</v>
      </c>
      <c r="D45" s="31"/>
      <c r="E45" s="40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34"/>
      <c r="Q45" s="35"/>
      <c r="R45" s="13"/>
      <c r="S45" s="10"/>
      <c r="T45" s="13"/>
      <c r="U45" s="13"/>
    </row>
    <row r="46" customFormat="false" ht="12.75" hidden="false" customHeight="true" outlineLevel="0" collapsed="false">
      <c r="A46" s="13"/>
      <c r="B46" s="29"/>
      <c r="C46" s="36" t="s">
        <v>57</v>
      </c>
      <c r="D46" s="31" t="s">
        <v>25</v>
      </c>
      <c r="E46" s="40" t="n">
        <f aca="false">'MONTHLY INDICATORS 1A £'!E45</f>
        <v>137.2</v>
      </c>
      <c r="F46" s="29" t="n">
        <f aca="false">'MONTHLY INDICATORS 1A £'!F45</f>
        <v>144.1</v>
      </c>
      <c r="G46" s="29" t="n">
        <f aca="false">'MONTHLY INDICATORS 1A £'!G45</f>
        <v>147.4</v>
      </c>
      <c r="H46" s="29" t="n">
        <f aca="false">'MONTHLY INDICATORS 1A £'!H45</f>
        <v>138.9</v>
      </c>
      <c r="I46" s="29" t="n">
        <f aca="false">'MONTHLY INDICATORS 1A £'!I45</f>
        <v>142.1</v>
      </c>
      <c r="J46" s="29" t="n">
        <f aca="false">'MONTHLY INDICATORS 1A £'!J45</f>
        <v>150</v>
      </c>
      <c r="K46" s="29" t="n">
        <f aca="false">'MONTHLY INDICATORS 1A £'!K45</f>
        <v>149.7</v>
      </c>
      <c r="L46" s="29" t="n">
        <f aca="false">'MONTHLY INDICATORS 1A £'!L45</f>
        <v>127</v>
      </c>
      <c r="M46" s="29" t="n">
        <f aca="false">'MONTHLY INDICATORS 1A £'!M45</f>
        <v>151.8</v>
      </c>
      <c r="N46" s="29" t="n">
        <f aca="false">'MONTHLY INDICATORS 1A £'!N45</f>
        <v>149.2</v>
      </c>
      <c r="O46" s="29" t="n">
        <f aca="false">'MONTHLY INDICATORS 1A £'!O45</f>
        <v>156.2</v>
      </c>
      <c r="P46" s="34" t="n">
        <f aca="false">'MONTHLY INDICATORS 1A £'!P45</f>
        <v>148.9</v>
      </c>
      <c r="Q46" s="35"/>
      <c r="R46" s="9"/>
      <c r="S46" s="10"/>
      <c r="T46" s="13"/>
      <c r="U46" s="13"/>
    </row>
    <row r="47" customFormat="false" ht="12.75" hidden="false" customHeight="true" outlineLevel="0" collapsed="false">
      <c r="A47" s="13"/>
      <c r="B47" s="29"/>
      <c r="C47" s="36" t="s">
        <v>58</v>
      </c>
      <c r="D47" s="31" t="s">
        <v>25</v>
      </c>
      <c r="E47" s="40" t="n">
        <f aca="false">'MONTHLY INDICATORS 1A £'!E46</f>
        <v>116.6</v>
      </c>
      <c r="F47" s="29" t="n">
        <f aca="false">'MONTHLY INDICATORS 1A £'!F46</f>
        <v>122.9</v>
      </c>
      <c r="G47" s="29" t="n">
        <f aca="false">'MONTHLY INDICATORS 1A £'!G46</f>
        <v>144.2</v>
      </c>
      <c r="H47" s="29" t="n">
        <f aca="false">'MONTHLY INDICATORS 1A £'!H46</f>
        <v>136.6</v>
      </c>
      <c r="I47" s="29" t="n">
        <f aca="false">'MONTHLY INDICATORS 1A £'!I46</f>
        <v>134.5</v>
      </c>
      <c r="J47" s="29" t="n">
        <f aca="false">'MONTHLY INDICATORS 1A £'!J46</f>
        <v>143.6</v>
      </c>
      <c r="K47" s="29" t="n">
        <f aca="false">'MONTHLY INDICATORS 1A £'!K46</f>
        <v>137.6</v>
      </c>
      <c r="L47" s="29" t="n">
        <f aca="false">'MONTHLY INDICATORS 1A £'!L46</f>
        <v>134.3</v>
      </c>
      <c r="M47" s="29" t="n">
        <f aca="false">'MONTHLY INDICATORS 1A £'!M46</f>
        <v>147.5</v>
      </c>
      <c r="N47" s="29" t="n">
        <f aca="false">'MONTHLY INDICATORS 1A £'!N46</f>
        <v>135.5</v>
      </c>
      <c r="O47" s="29" t="n">
        <f aca="false">'MONTHLY INDICATORS 1A £'!O46</f>
        <v>148.5</v>
      </c>
      <c r="P47" s="34" t="n">
        <f aca="false">'MONTHLY INDICATORS 1A £'!P46</f>
        <v>162.9</v>
      </c>
      <c r="Q47" s="29"/>
      <c r="R47" s="13"/>
      <c r="S47" s="10"/>
      <c r="T47" s="13"/>
      <c r="U47" s="13"/>
    </row>
    <row r="48" customFormat="false" ht="12.75" hidden="false" customHeight="true" outlineLevel="0" collapsed="false">
      <c r="A48" s="13"/>
      <c r="B48" s="29"/>
      <c r="C48" s="36" t="s">
        <v>59</v>
      </c>
      <c r="D48" s="31"/>
      <c r="E48" s="40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4"/>
      <c r="Q48" s="29"/>
      <c r="R48" s="13"/>
      <c r="S48" s="10"/>
      <c r="T48" s="13"/>
      <c r="U48" s="13"/>
    </row>
    <row r="49" customFormat="false" ht="12.75" hidden="false" customHeight="true" outlineLevel="0" collapsed="false">
      <c r="A49" s="13"/>
      <c r="B49" s="29"/>
      <c r="C49" s="36" t="s">
        <v>54</v>
      </c>
      <c r="D49" s="31" t="s">
        <v>25</v>
      </c>
      <c r="E49" s="40" t="n">
        <f aca="false">'MONTHLY INDICATORS 1A £'!E48</f>
        <v>105.4</v>
      </c>
      <c r="F49" s="29" t="n">
        <f aca="false">'MONTHLY INDICATORS 1A £'!F48</f>
        <v>98.5</v>
      </c>
      <c r="G49" s="29" t="n">
        <f aca="false">'MONTHLY INDICATORS 1A £'!G48</f>
        <v>109.5</v>
      </c>
      <c r="H49" s="29" t="n">
        <f aca="false">'MONTHLY INDICATORS 1A £'!H48</f>
        <v>125.3</v>
      </c>
      <c r="I49" s="29" t="n">
        <f aca="false">'MONTHLY INDICATORS 1A £'!I48</f>
        <v>110.6</v>
      </c>
      <c r="J49" s="29" t="n">
        <f aca="false">'MONTHLY INDICATORS 1A £'!J48</f>
        <v>117.9</v>
      </c>
      <c r="K49" s="29" t="n">
        <f aca="false">'MONTHLY INDICATORS 1A £'!K48</f>
        <v>130.9</v>
      </c>
      <c r="L49" s="29" t="n">
        <f aca="false">'MONTHLY INDICATORS 1A £'!L48</f>
        <v>120.8</v>
      </c>
      <c r="M49" s="29" t="n">
        <f aca="false">'MONTHLY INDICATORS 1A £'!M48</f>
        <v>120.8</v>
      </c>
      <c r="N49" s="29" t="n">
        <f aca="false">'MONTHLY INDICATORS 1A £'!N48</f>
        <v>121.5</v>
      </c>
      <c r="O49" s="29" t="n">
        <f aca="false">'MONTHLY INDICATORS 1A £'!O48</f>
        <v>119.9</v>
      </c>
      <c r="P49" s="34" t="n">
        <f aca="false">'MONTHLY INDICATORS 1A £'!P48</f>
        <v>155.4</v>
      </c>
      <c r="Q49" s="44"/>
      <c r="R49" s="13"/>
      <c r="S49" s="10"/>
      <c r="T49" s="13"/>
      <c r="U49" s="13"/>
    </row>
    <row r="50" customFormat="false" ht="9.95" hidden="false" customHeight="true" outlineLevel="0" collapsed="false">
      <c r="A50" s="13"/>
      <c r="B50" s="29"/>
      <c r="C50" s="36"/>
      <c r="D50" s="31"/>
      <c r="E50" s="40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34"/>
      <c r="Q50" s="44"/>
      <c r="R50" s="13"/>
      <c r="S50" s="10"/>
      <c r="T50" s="13"/>
      <c r="U50" s="13"/>
    </row>
    <row r="51" customFormat="false" ht="15" hidden="false" customHeight="true" outlineLevel="0" collapsed="false">
      <c r="A51" s="13"/>
      <c r="B51" s="29"/>
      <c r="C51" s="30" t="s">
        <v>60</v>
      </c>
      <c r="D51" s="31"/>
      <c r="E51" s="37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8"/>
      <c r="Q51" s="44"/>
      <c r="R51" s="13"/>
      <c r="S51" s="10"/>
      <c r="T51" s="13"/>
      <c r="U51" s="13"/>
    </row>
    <row r="52" customFormat="false" ht="15" hidden="false" customHeight="true" outlineLevel="0" collapsed="false">
      <c r="A52" s="13"/>
      <c r="B52" s="29"/>
      <c r="C52" s="36" t="s">
        <v>61</v>
      </c>
      <c r="D52" s="31"/>
      <c r="E52" s="37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8"/>
      <c r="Q52" s="44"/>
      <c r="R52" s="13"/>
      <c r="S52" s="10"/>
      <c r="T52" s="13"/>
      <c r="U52" s="13"/>
    </row>
    <row r="53" customFormat="false" ht="15" hidden="false" customHeight="true" outlineLevel="0" collapsed="false">
      <c r="A53" s="13"/>
      <c r="B53" s="29"/>
      <c r="C53" s="36" t="s">
        <v>62</v>
      </c>
      <c r="D53" s="31" t="s">
        <v>25</v>
      </c>
      <c r="E53" s="40" t="n">
        <f aca="false">'MONTHLY INDICATORS 1A £'!E52</f>
        <v>98.26</v>
      </c>
      <c r="F53" s="29" t="n">
        <f aca="false">'MONTHLY INDICATORS 1A £'!F52</f>
        <v>92.41</v>
      </c>
      <c r="G53" s="29" t="n">
        <f aca="false">'MONTHLY INDICATORS 1A £'!G52</f>
        <v>107.52</v>
      </c>
      <c r="H53" s="29" t="n">
        <f aca="false">'MONTHLY INDICATORS 1A £'!H52</f>
        <v>125.99</v>
      </c>
      <c r="I53" s="29" t="n">
        <f aca="false">'MONTHLY INDICATORS 1A £'!I52</f>
        <v>149.07</v>
      </c>
      <c r="J53" s="29" t="n">
        <f aca="false">'MONTHLY INDICATORS 1A £'!J52</f>
        <v>149.29</v>
      </c>
      <c r="K53" s="29" t="n">
        <f aca="false">'MONTHLY INDICATORS 1A £'!K52</f>
        <v>174.82</v>
      </c>
      <c r="L53" s="29" t="n">
        <f aca="false">'MONTHLY INDICATORS 1A £'!L52</f>
        <v>178.7</v>
      </c>
      <c r="M53" s="29" t="n">
        <f aca="false">'MONTHLY INDICATORS 1A £'!M52</f>
        <v>157.26</v>
      </c>
      <c r="N53" s="29" t="n">
        <f aca="false">'MONTHLY INDICATORS 1A £'!N52</f>
        <v>155.48</v>
      </c>
      <c r="O53" s="29" t="n">
        <f aca="false">'MONTHLY INDICATORS 1A £'!O52</f>
        <v>115.42</v>
      </c>
      <c r="P53" s="34" t="n">
        <f aca="false">'MONTHLY INDICATORS 1A £'!P52</f>
        <v>102.66</v>
      </c>
      <c r="Q53" s="44"/>
      <c r="R53" s="13"/>
      <c r="S53" s="10"/>
      <c r="T53" s="13"/>
      <c r="U53" s="13"/>
    </row>
    <row r="54" customFormat="false" ht="15" hidden="false" customHeight="true" outlineLevel="0" collapsed="false">
      <c r="A54" s="13"/>
      <c r="B54" s="29"/>
      <c r="C54" s="36" t="s">
        <v>63</v>
      </c>
      <c r="D54" s="31" t="s">
        <v>25</v>
      </c>
      <c r="E54" s="40" t="n">
        <f aca="false">'MONTHLY INDICATORS 1A £'!E53</f>
        <v>98.34</v>
      </c>
      <c r="F54" s="29" t="n">
        <f aca="false">'MONTHLY INDICATORS 1A £'!F53</f>
        <v>102.67</v>
      </c>
      <c r="G54" s="29" t="n">
        <f aca="false">'MONTHLY INDICATORS 1A £'!G53</f>
        <v>127.19</v>
      </c>
      <c r="H54" s="29" t="n">
        <f aca="false">'MONTHLY INDICATORS 1A £'!H53</f>
        <v>133.97</v>
      </c>
      <c r="I54" s="29" t="n">
        <f aca="false">'MONTHLY INDICATORS 1A £'!I53</f>
        <v>147.09</v>
      </c>
      <c r="J54" s="29" t="n">
        <f aca="false">'MONTHLY INDICATORS 1A £'!J53</f>
        <v>147.97</v>
      </c>
      <c r="K54" s="29" t="n">
        <f aca="false">'MONTHLY INDICATORS 1A £'!K53</f>
        <v>146.11</v>
      </c>
      <c r="L54" s="29" t="n">
        <f aca="false">'MONTHLY INDICATORS 1A £'!L53</f>
        <v>136.06</v>
      </c>
      <c r="M54" s="29" t="n">
        <f aca="false">'MONTHLY INDICATORS 1A £'!M53</f>
        <v>153.75</v>
      </c>
      <c r="N54" s="29" t="n">
        <f aca="false">'MONTHLY INDICATORS 1A £'!N53</f>
        <v>153.69</v>
      </c>
      <c r="O54" s="29" t="n">
        <f aca="false">'MONTHLY INDICATORS 1A £'!O53</f>
        <v>128.56</v>
      </c>
      <c r="P54" s="34" t="n">
        <f aca="false">'MONTHLY INDICATORS 1A £'!P53</f>
        <v>124.058</v>
      </c>
      <c r="Q54" s="44"/>
      <c r="R54" s="13"/>
      <c r="S54" s="10"/>
      <c r="T54" s="13"/>
      <c r="U54" s="13"/>
    </row>
    <row r="55" customFormat="false" ht="15" hidden="false" customHeight="true" outlineLevel="0" collapsed="false">
      <c r="A55" s="13"/>
      <c r="B55" s="29"/>
      <c r="C55" s="36" t="s">
        <v>64</v>
      </c>
      <c r="D55" s="31" t="s">
        <v>25</v>
      </c>
      <c r="E55" s="40" t="n">
        <f aca="false">'MONTHLY INDICATORS 1A £'!E54</f>
        <v>69.62</v>
      </c>
      <c r="F55" s="29" t="n">
        <f aca="false">'MONTHLY INDICATORS 1A £'!F54</f>
        <v>60.98</v>
      </c>
      <c r="G55" s="29" t="n">
        <f aca="false">'MONTHLY INDICATORS 1A £'!G54</f>
        <v>93.99</v>
      </c>
      <c r="H55" s="29" t="n">
        <f aca="false">'MONTHLY INDICATORS 1A £'!H54</f>
        <v>120.13</v>
      </c>
      <c r="I55" s="29" t="n">
        <f aca="false">'MONTHLY INDICATORS 1A £'!I54</f>
        <v>145.52</v>
      </c>
      <c r="J55" s="29" t="n">
        <f aca="false">'MONTHLY INDICATORS 1A £'!J54</f>
        <v>143.05</v>
      </c>
      <c r="K55" s="29" t="n">
        <f aca="false">'MONTHLY INDICATORS 1A £'!K54</f>
        <v>182.27</v>
      </c>
      <c r="L55" s="29" t="n">
        <f aca="false">'MONTHLY INDICATORS 1A £'!L54</f>
        <v>193.98</v>
      </c>
      <c r="M55" s="29" t="n">
        <f aca="false">'MONTHLY INDICATORS 1A £'!M54</f>
        <v>170.06</v>
      </c>
      <c r="N55" s="29" t="n">
        <f aca="false">'MONTHLY INDICATORS 1A £'!N54</f>
        <v>165.24</v>
      </c>
      <c r="O55" s="29" t="n">
        <f aca="false">'MONTHLY INDICATORS 1A £'!O54</f>
        <v>88.11</v>
      </c>
      <c r="P55" s="34" t="n">
        <f aca="false">'MONTHLY INDICATORS 1A £'!P54</f>
        <v>71.53</v>
      </c>
      <c r="Q55" s="44"/>
      <c r="R55" s="13"/>
      <c r="S55" s="10"/>
      <c r="T55" s="13"/>
      <c r="U55" s="13"/>
    </row>
    <row r="56" customFormat="false" ht="12.75" hidden="false" customHeight="true" outlineLevel="0" collapsed="false">
      <c r="A56" s="13"/>
      <c r="B56" s="29"/>
      <c r="C56" s="36" t="s">
        <v>65</v>
      </c>
      <c r="D56" s="31"/>
      <c r="E56" s="37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8"/>
      <c r="Q56" s="44"/>
      <c r="R56" s="13"/>
      <c r="S56" s="10"/>
      <c r="T56" s="13"/>
      <c r="U56" s="13"/>
    </row>
    <row r="57" customFormat="false" ht="12.75" hidden="false" customHeight="true" outlineLevel="0" collapsed="false">
      <c r="A57" s="13"/>
      <c r="B57" s="29"/>
      <c r="C57" s="36" t="s">
        <v>66</v>
      </c>
      <c r="D57" s="31" t="s">
        <v>67</v>
      </c>
      <c r="E57" s="37" t="n">
        <f aca="false">'MONTHLY INDICATORS 1A £'!E56</f>
        <v>4346</v>
      </c>
      <c r="F57" s="35" t="n">
        <f aca="false">'MONTHLY INDICATORS 1A £'!F56</f>
        <v>3825</v>
      </c>
      <c r="G57" s="35" t="n">
        <f aca="false">'MONTHLY INDICATORS 1A £'!G56</f>
        <v>4257</v>
      </c>
      <c r="H57" s="35" t="n">
        <f aca="false">'MONTHLY INDICATORS 1A £'!H56</f>
        <v>4245</v>
      </c>
      <c r="I57" s="35" t="n">
        <f aca="false">'MONTHLY INDICATORS 1A £'!I56</f>
        <v>4490</v>
      </c>
      <c r="J57" s="35" t="n">
        <f aca="false">'MONTHLY INDICATORS 1A £'!J56</f>
        <v>4323</v>
      </c>
      <c r="K57" s="35" t="n">
        <f aca="false">'MONTHLY INDICATORS 1A £'!K56</f>
        <v>4365</v>
      </c>
      <c r="L57" s="35" t="n">
        <f aca="false">'MONTHLY INDICATORS 1A £'!L56</f>
        <v>3944</v>
      </c>
      <c r="M57" s="35" t="n">
        <f aca="false">'MONTHLY INDICATORS 1A £'!M56</f>
        <v>4289</v>
      </c>
      <c r="N57" s="35" t="n">
        <f aca="false">'MONTHLY INDICATORS 1A £'!N56</f>
        <v>3516</v>
      </c>
      <c r="O57" s="35" t="n">
        <f aca="false">'MONTHLY INDICATORS 1A £'!O56</f>
        <v>3850</v>
      </c>
      <c r="P57" s="38" t="n">
        <f aca="false">'MONTHLY INDICATORS 1A £'!P56</f>
        <v>3262</v>
      </c>
      <c r="Q57" s="44"/>
      <c r="R57" s="9"/>
      <c r="S57" s="10"/>
      <c r="T57" s="39"/>
      <c r="U57" s="13"/>
    </row>
    <row r="58" customFormat="false" ht="12.75" hidden="false" customHeight="true" outlineLevel="0" collapsed="false">
      <c r="A58" s="39"/>
      <c r="B58" s="35"/>
      <c r="C58" s="36" t="s">
        <v>68</v>
      </c>
      <c r="D58" s="31" t="s">
        <v>67</v>
      </c>
      <c r="E58" s="37" t="n">
        <f aca="false">'MONTHLY INDICATORS 1A £'!E57</f>
        <v>3676</v>
      </c>
      <c r="F58" s="35" t="n">
        <f aca="false">'MONTHLY INDICATORS 1A £'!F57</f>
        <v>3065</v>
      </c>
      <c r="G58" s="35" t="n">
        <f aca="false">'MONTHLY INDICATORS 1A £'!G57</f>
        <v>3286</v>
      </c>
      <c r="H58" s="35" t="n">
        <f aca="false">'MONTHLY INDICATORS 1A £'!H57</f>
        <v>3128</v>
      </c>
      <c r="I58" s="35" t="n">
        <f aca="false">'MONTHLY INDICATORS 1A £'!I57</f>
        <v>3069</v>
      </c>
      <c r="J58" s="35" t="n">
        <f aca="false">'MONTHLY INDICATORS 1A £'!J57</f>
        <v>2931</v>
      </c>
      <c r="K58" s="35" t="n">
        <f aca="false">'MONTHLY INDICATORS 1A £'!K57</f>
        <v>3161</v>
      </c>
      <c r="L58" s="35" t="n">
        <f aca="false">'MONTHLY INDICATORS 1A £'!L57</f>
        <v>2782</v>
      </c>
      <c r="M58" s="35" t="n">
        <f aca="false">'MONTHLY INDICATORS 1A £'!M57</f>
        <v>3268</v>
      </c>
      <c r="N58" s="35" t="n">
        <f aca="false">'MONTHLY INDICATORS 1A £'!N57</f>
        <v>2706</v>
      </c>
      <c r="O58" s="35" t="n">
        <f aca="false">'MONTHLY INDICATORS 1A £'!O57</f>
        <v>2913</v>
      </c>
      <c r="P58" s="38" t="n">
        <f aca="false">'MONTHLY INDICATORS 1A £'!P57</f>
        <v>2479</v>
      </c>
      <c r="Q58" s="44"/>
      <c r="R58" s="13"/>
      <c r="S58" s="10"/>
      <c r="T58" s="39"/>
      <c r="U58" s="13"/>
    </row>
    <row r="59" customFormat="false" ht="12.75" hidden="false" customHeight="true" outlineLevel="0" collapsed="false">
      <c r="A59" s="39"/>
      <c r="B59" s="35"/>
      <c r="C59" s="36" t="s">
        <v>69</v>
      </c>
      <c r="D59" s="31" t="s">
        <v>67</v>
      </c>
      <c r="E59" s="37" t="n">
        <f aca="false">'MONTHLY INDICATORS 1A £'!E58</f>
        <v>258</v>
      </c>
      <c r="F59" s="35" t="n">
        <f aca="false">'MONTHLY INDICATORS 1A £'!F58</f>
        <v>281</v>
      </c>
      <c r="G59" s="35" t="n">
        <f aca="false">'MONTHLY INDICATORS 1A £'!G58</f>
        <v>276</v>
      </c>
      <c r="H59" s="35" t="n">
        <f aca="false">'MONTHLY INDICATORS 1A £'!H58</f>
        <v>247</v>
      </c>
      <c r="I59" s="35" t="n">
        <f aca="false">'MONTHLY INDICATORS 1A £'!I58</f>
        <v>339</v>
      </c>
      <c r="J59" s="35" t="n">
        <f aca="false">'MONTHLY INDICATORS 1A £'!J58</f>
        <v>364</v>
      </c>
      <c r="K59" s="35" t="n">
        <f aca="false">'MONTHLY INDICATORS 1A £'!K58</f>
        <v>297</v>
      </c>
      <c r="L59" s="35" t="n">
        <f aca="false">'MONTHLY INDICATORS 1A £'!L58</f>
        <v>332</v>
      </c>
      <c r="M59" s="35" t="n">
        <f aca="false">'MONTHLY INDICATORS 1A £'!M58</f>
        <v>318</v>
      </c>
      <c r="N59" s="35" t="n">
        <f aca="false">'MONTHLY INDICATORS 1A £'!N58</f>
        <v>262</v>
      </c>
      <c r="O59" s="35" t="n">
        <f aca="false">'MONTHLY INDICATORS 1A £'!O58</f>
        <v>348</v>
      </c>
      <c r="P59" s="38" t="n">
        <f aca="false">'MONTHLY INDICATORS 1A £'!P58</f>
        <v>304</v>
      </c>
      <c r="Q59" s="44"/>
      <c r="R59" s="13"/>
      <c r="S59" s="10"/>
      <c r="T59" s="13"/>
      <c r="U59" s="13"/>
    </row>
    <row r="60" customFormat="false" ht="12.75" hidden="false" customHeight="true" outlineLevel="0" collapsed="false">
      <c r="A60" s="39"/>
      <c r="B60" s="35"/>
      <c r="C60" s="36"/>
      <c r="D60" s="31"/>
      <c r="E60" s="37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8"/>
      <c r="Q60" s="44"/>
      <c r="R60" s="13"/>
      <c r="S60" s="10"/>
      <c r="T60" s="13"/>
      <c r="U60" s="13"/>
    </row>
    <row r="61" customFormat="false" ht="12.75" hidden="false" customHeight="true" outlineLevel="0" collapsed="false">
      <c r="A61" s="39"/>
      <c r="B61" s="35"/>
      <c r="C61" s="45"/>
      <c r="D61" s="46"/>
      <c r="E61" s="47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9"/>
      <c r="Q61" s="44"/>
      <c r="R61" s="13"/>
      <c r="S61" s="10"/>
      <c r="T61" s="39"/>
      <c r="U61" s="13"/>
    </row>
    <row r="62" s="56" customFormat="true" ht="15" hidden="false" customHeight="true" outlineLevel="0" collapsed="false">
      <c r="A62" s="50"/>
      <c r="B62" s="51"/>
      <c r="C62" s="52" t="s">
        <v>70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4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</row>
    <row r="63" s="56" customFormat="true" ht="16.5" hidden="false" customHeight="true" outlineLevel="0" collapsed="false">
      <c r="A63" s="57"/>
      <c r="B63" s="52"/>
      <c r="C63" s="58" t="s">
        <v>71</v>
      </c>
      <c r="D63" s="58"/>
      <c r="E63" s="58"/>
      <c r="F63" s="58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2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</row>
    <row r="64" s="56" customFormat="true" ht="15" hidden="false" customHeight="true" outlineLevel="0" collapsed="false">
      <c r="A64" s="57"/>
      <c r="B64" s="52"/>
      <c r="C64" s="58" t="s">
        <v>72</v>
      </c>
      <c r="D64" s="58"/>
      <c r="E64" s="58"/>
      <c r="F64" s="58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</row>
    <row r="65" customFormat="false" ht="5.25" hidden="false" customHeight="true" outlineLevel="0" collapsed="false">
      <c r="A65" s="13"/>
      <c r="B65" s="2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"/>
      <c r="AR65" s="1"/>
      <c r="AS65" s="1"/>
      <c r="AT65" s="1"/>
      <c r="AU65" s="1"/>
      <c r="AV65" s="1"/>
    </row>
    <row r="66" customFormat="false" ht="18" hidden="false" customHeight="true" outlineLevel="0" collapsed="false">
      <c r="B66" s="60"/>
      <c r="C66" s="61" t="s">
        <v>73</v>
      </c>
      <c r="D66" s="60"/>
      <c r="E66" s="60"/>
      <c r="F66" s="60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</row>
    <row r="67" customFormat="false" ht="6" hidden="false" customHeight="true" outlineLevel="0" collapsed="false">
      <c r="B67" s="60"/>
      <c r="C67" s="63"/>
      <c r="D67" s="60"/>
      <c r="E67" s="60"/>
      <c r="F67" s="60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</row>
    <row r="68" s="56" customFormat="true" ht="18" hidden="false" customHeight="true" outlineLevel="0" collapsed="false">
      <c r="B68" s="64"/>
      <c r="C68" s="65" t="s">
        <v>74</v>
      </c>
      <c r="D68" s="64"/>
      <c r="E68" s="64"/>
      <c r="F68" s="64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55"/>
      <c r="S68" s="55"/>
      <c r="T68" s="55"/>
      <c r="U68" s="55"/>
      <c r="V68" s="55"/>
      <c r="W68" s="55"/>
      <c r="X68" s="55"/>
    </row>
    <row r="69" customFormat="false" ht="11.25" hidden="false" customHeight="true" outlineLevel="0" collapsed="false">
      <c r="B69" s="60"/>
      <c r="C69" s="67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</row>
  </sheetData>
  <mergeCells count="6">
    <mergeCell ref="C1:P1"/>
    <mergeCell ref="C4:C5"/>
    <mergeCell ref="C6:C8"/>
    <mergeCell ref="D6:D8"/>
    <mergeCell ref="E6:P7"/>
    <mergeCell ref="E9:P9"/>
  </mergeCells>
  <printOptions headings="false" gridLines="tru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5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1.82"/>
    <col collapsed="false" customWidth="true" hidden="false" outlineLevel="0" max="2" min="2" style="1" width="2.32"/>
    <col collapsed="false" customWidth="true" hidden="false" outlineLevel="0" max="3" min="3" style="1" width="46.15"/>
    <col collapsed="false" customWidth="true" hidden="false" outlineLevel="0" max="4" min="4" style="1" width="17.49"/>
    <col collapsed="false" customWidth="true" hidden="false" outlineLevel="0" max="16" min="5" style="2" width="10.82"/>
    <col collapsed="false" customWidth="true" hidden="false" outlineLevel="0" max="17" min="17" style="2" width="2.49"/>
    <col collapsed="false" customWidth="true" hidden="false" outlineLevel="0" max="18" min="18" style="2" width="36.49"/>
    <col collapsed="false" customWidth="true" hidden="false" outlineLevel="0" max="19" min="19" style="2" width="12.82"/>
    <col collapsed="false" customWidth="false" hidden="false" outlineLevel="0" max="48" min="20" style="2" width="9.32"/>
    <col collapsed="false" customWidth="false" hidden="false" outlineLevel="0" max="257" min="49" style="1" width="9.32"/>
  </cols>
  <sheetData>
    <row r="1" customFormat="false" ht="4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AU2" s="1"/>
      <c r="AV2" s="1"/>
    </row>
    <row r="3" customFormat="false" ht="12" hidden="false" customHeight="true" outlineLevel="0" collapsed="false">
      <c r="A3" s="2"/>
      <c r="B3" s="5"/>
      <c r="C3" s="6" t="s">
        <v>7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5"/>
      <c r="AU3" s="1"/>
      <c r="AV3" s="1"/>
    </row>
    <row r="4" customFormat="false" ht="4.5" hidden="false" customHeight="true" outlineLevel="0" collapsed="false">
      <c r="A4" s="2"/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</row>
    <row r="5" customFormat="false" ht="15.95" hidden="false" customHeight="true" outlineLevel="0" collapsed="false">
      <c r="A5" s="2"/>
      <c r="B5" s="5"/>
      <c r="C5" s="7" t="s">
        <v>2</v>
      </c>
      <c r="D5" s="7" t="s">
        <v>77</v>
      </c>
      <c r="E5" s="8" t="s">
        <v>78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5"/>
      <c r="R5" s="9"/>
      <c r="S5" s="10"/>
    </row>
    <row r="6" customFormat="false" ht="14.1" hidden="false" customHeight="true" outlineLevel="0" collapsed="false">
      <c r="A6" s="11"/>
      <c r="B6" s="12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5"/>
      <c r="R6" s="13"/>
      <c r="S6" s="10"/>
    </row>
    <row r="7" customFormat="false" ht="30" hidden="false" customHeight="true" outlineLevel="0" collapsed="false">
      <c r="A7" s="14"/>
      <c r="B7" s="15"/>
      <c r="C7" s="7"/>
      <c r="D7" s="7"/>
      <c r="E7" s="16" t="s">
        <v>4</v>
      </c>
      <c r="F7" s="17" t="s">
        <v>5</v>
      </c>
      <c r="G7" s="17" t="s">
        <v>6</v>
      </c>
      <c r="H7" s="17" t="s">
        <v>7</v>
      </c>
      <c r="I7" s="17" t="s">
        <v>8</v>
      </c>
      <c r="J7" s="17" t="s">
        <v>9</v>
      </c>
      <c r="K7" s="17" t="s">
        <v>10</v>
      </c>
      <c r="L7" s="17" t="s">
        <v>11</v>
      </c>
      <c r="M7" s="17" t="s">
        <v>12</v>
      </c>
      <c r="N7" s="17" t="s">
        <v>13</v>
      </c>
      <c r="O7" s="17" t="s">
        <v>14</v>
      </c>
      <c r="P7" s="18" t="s">
        <v>15</v>
      </c>
      <c r="Q7" s="5"/>
      <c r="R7" s="13"/>
      <c r="S7" s="10"/>
    </row>
    <row r="8" customFormat="false" ht="15" hidden="false" customHeight="true" outlineLevel="0" collapsed="false">
      <c r="A8" s="19"/>
      <c r="B8" s="20"/>
      <c r="C8" s="21" t="s">
        <v>16</v>
      </c>
      <c r="D8" s="21" t="s">
        <v>17</v>
      </c>
      <c r="E8" s="22" t="s">
        <v>18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5"/>
      <c r="R8" s="13"/>
      <c r="S8" s="10"/>
    </row>
    <row r="9" customFormat="false" ht="6" hidden="false" customHeight="true" outlineLevel="0" collapsed="false">
      <c r="A9" s="11"/>
      <c r="B9" s="12"/>
      <c r="C9" s="23"/>
      <c r="D9" s="24"/>
      <c r="E9" s="69"/>
      <c r="F9" s="27"/>
      <c r="G9" s="27"/>
      <c r="H9" s="27"/>
      <c r="I9" s="27"/>
      <c r="J9" s="27"/>
      <c r="K9" s="27"/>
      <c r="L9" s="27"/>
      <c r="M9" s="27"/>
      <c r="N9" s="27"/>
      <c r="O9" s="27"/>
      <c r="P9" s="28"/>
      <c r="Q9" s="5"/>
      <c r="R9" s="13"/>
      <c r="S9" s="10"/>
    </row>
    <row r="10" customFormat="false" ht="15" hidden="false" customHeight="true" outlineLevel="0" collapsed="false">
      <c r="A10" s="13"/>
      <c r="B10" s="29"/>
      <c r="C10" s="30" t="s">
        <v>79</v>
      </c>
      <c r="D10" s="31"/>
      <c r="E10" s="40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4"/>
      <c r="Q10" s="35"/>
      <c r="R10" s="9"/>
      <c r="S10" s="10"/>
    </row>
    <row r="11" customFormat="false" ht="12.75" hidden="false" customHeight="true" outlineLevel="0" collapsed="false">
      <c r="A11" s="13"/>
      <c r="B11" s="29"/>
      <c r="C11" s="36" t="s">
        <v>80</v>
      </c>
      <c r="D11" s="31" t="s">
        <v>81</v>
      </c>
      <c r="E11" s="40" t="n">
        <v>128.619</v>
      </c>
      <c r="F11" s="29" t="n">
        <v>138.735</v>
      </c>
      <c r="G11" s="29" t="n">
        <v>215.839</v>
      </c>
      <c r="H11" s="29" t="n">
        <v>278.467</v>
      </c>
      <c r="I11" s="29" t="n">
        <v>376.076</v>
      </c>
      <c r="J11" s="29" t="n">
        <v>384.734</v>
      </c>
      <c r="K11" s="29" t="n">
        <v>479.028</v>
      </c>
      <c r="L11" s="29" t="n">
        <v>503.252</v>
      </c>
      <c r="M11" s="29" t="n">
        <v>399.303</v>
      </c>
      <c r="N11" s="29" t="n">
        <v>386.689</v>
      </c>
      <c r="O11" s="29" t="n">
        <v>179.052</v>
      </c>
      <c r="P11" s="34" t="n">
        <v>150.441</v>
      </c>
      <c r="Q11" s="3"/>
      <c r="R11" s="13"/>
      <c r="S11" s="10"/>
      <c r="T11" s="39"/>
      <c r="U11" s="13"/>
    </row>
    <row r="12" customFormat="false" ht="12.75" hidden="false" customHeight="true" outlineLevel="0" collapsed="false">
      <c r="A12" s="39"/>
      <c r="B12" s="35"/>
      <c r="C12" s="36" t="s">
        <v>82</v>
      </c>
      <c r="D12" s="31" t="s">
        <v>81</v>
      </c>
      <c r="E12" s="40" t="n">
        <v>58.894</v>
      </c>
      <c r="F12" s="29" t="n">
        <v>72.6</v>
      </c>
      <c r="G12" s="29" t="n">
        <v>137.075</v>
      </c>
      <c r="H12" s="29" t="n">
        <v>183.561</v>
      </c>
      <c r="I12" s="29" t="n">
        <v>284.132</v>
      </c>
      <c r="J12" s="29" t="n">
        <v>282.652</v>
      </c>
      <c r="K12" s="29" t="n">
        <v>338.972</v>
      </c>
      <c r="L12" s="29" t="n">
        <v>336.587</v>
      </c>
      <c r="M12" s="29" t="n">
        <v>302.833</v>
      </c>
      <c r="N12" s="29" t="n">
        <v>292.273</v>
      </c>
      <c r="O12" s="29" t="n">
        <v>104.822</v>
      </c>
      <c r="P12" s="34" t="n">
        <v>75.656</v>
      </c>
      <c r="Q12" s="3"/>
      <c r="R12" s="13"/>
      <c r="S12" s="10"/>
      <c r="T12" s="39"/>
      <c r="U12" s="13"/>
    </row>
    <row r="13" customFormat="false" ht="12.75" hidden="false" customHeight="true" outlineLevel="0" collapsed="false">
      <c r="A13" s="39"/>
      <c r="B13" s="35"/>
      <c r="C13" s="36" t="s">
        <v>83</v>
      </c>
      <c r="D13" s="31" t="s">
        <v>81</v>
      </c>
      <c r="E13" s="40" t="n">
        <v>31.054</v>
      </c>
      <c r="F13" s="29" t="n">
        <v>40.536</v>
      </c>
      <c r="G13" s="29" t="n">
        <v>73.242</v>
      </c>
      <c r="H13" s="29" t="n">
        <v>85.725</v>
      </c>
      <c r="I13" s="29" t="n">
        <v>165.106</v>
      </c>
      <c r="J13" s="29" t="n">
        <v>167.722</v>
      </c>
      <c r="K13" s="29" t="n">
        <v>192.792</v>
      </c>
      <c r="L13" s="29" t="n">
        <v>199.578</v>
      </c>
      <c r="M13" s="29" t="n">
        <v>177.653</v>
      </c>
      <c r="N13" s="29" t="n">
        <v>165.809</v>
      </c>
      <c r="O13" s="29" t="n">
        <v>52.817</v>
      </c>
      <c r="P13" s="34" t="n">
        <v>39.808</v>
      </c>
      <c r="Q13" s="3"/>
      <c r="R13" s="13"/>
      <c r="S13" s="10"/>
      <c r="U13" s="13"/>
      <c r="X13" s="39"/>
    </row>
    <row r="14" customFormat="false" ht="15" hidden="false" customHeight="true" outlineLevel="0" collapsed="false">
      <c r="A14" s="13"/>
      <c r="B14" s="29"/>
      <c r="C14" s="30" t="s">
        <v>84</v>
      </c>
      <c r="D14" s="31"/>
      <c r="E14" s="40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4"/>
      <c r="Q14" s="3"/>
      <c r="R14" s="13"/>
      <c r="S14" s="10"/>
      <c r="U14" s="13"/>
      <c r="X14" s="39"/>
    </row>
    <row r="15" customFormat="false" ht="12.75" hidden="false" customHeight="true" outlineLevel="0" collapsed="false">
      <c r="A15" s="13"/>
      <c r="B15" s="29"/>
      <c r="C15" s="36" t="s">
        <v>85</v>
      </c>
      <c r="D15" s="31" t="s">
        <v>25</v>
      </c>
      <c r="E15" s="40" t="n">
        <v>61.2</v>
      </c>
      <c r="F15" s="29" t="n">
        <v>51.8</v>
      </c>
      <c r="G15" s="29" t="n">
        <v>70.5</v>
      </c>
      <c r="H15" s="29" t="n">
        <v>80.5</v>
      </c>
      <c r="I15" s="29" t="n">
        <v>115.87</v>
      </c>
      <c r="J15" s="29" t="n">
        <v>124.86</v>
      </c>
      <c r="K15" s="29" t="n">
        <v>148.25</v>
      </c>
      <c r="L15" s="29" t="n">
        <v>154.92</v>
      </c>
      <c r="M15" s="29" t="n">
        <v>132.98</v>
      </c>
      <c r="N15" s="29" t="n">
        <v>132.5</v>
      </c>
      <c r="O15" s="29" t="n">
        <v>73.5</v>
      </c>
      <c r="P15" s="34" t="n">
        <v>72</v>
      </c>
      <c r="Q15" s="3"/>
      <c r="R15" s="13"/>
      <c r="S15" s="10"/>
      <c r="T15" s="13"/>
      <c r="U15" s="13"/>
    </row>
    <row r="16" customFormat="false" ht="12.75" hidden="false" customHeight="true" outlineLevel="0" collapsed="false">
      <c r="A16" s="13"/>
      <c r="B16" s="29"/>
      <c r="C16" s="36"/>
      <c r="D16" s="31"/>
      <c r="E16" s="40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4"/>
      <c r="Q16" s="3"/>
      <c r="R16" s="13"/>
      <c r="S16" s="10"/>
      <c r="T16" s="13"/>
      <c r="U16" s="13"/>
    </row>
    <row r="17" customFormat="false" ht="12.75" hidden="false" customHeight="true" outlineLevel="0" collapsed="false">
      <c r="A17" s="13"/>
      <c r="B17" s="29"/>
      <c r="C17" s="30" t="s">
        <v>86</v>
      </c>
      <c r="D17" s="31"/>
      <c r="E17" s="40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34"/>
      <c r="Q17" s="3"/>
      <c r="R17" s="13"/>
      <c r="S17" s="10"/>
      <c r="T17" s="13"/>
      <c r="U17" s="13"/>
      <c r="W17" s="13"/>
    </row>
    <row r="18" customFormat="false" ht="12.75" hidden="false" customHeight="true" outlineLevel="0" collapsed="false">
      <c r="A18" s="13"/>
      <c r="B18" s="29"/>
      <c r="C18" s="36" t="s">
        <v>87</v>
      </c>
      <c r="D18" s="31" t="s">
        <v>88</v>
      </c>
      <c r="E18" s="40" t="n">
        <v>195.151</v>
      </c>
      <c r="F18" s="29" t="n">
        <v>214.946</v>
      </c>
      <c r="G18" s="29" t="n">
        <v>256.452</v>
      </c>
      <c r="H18" s="29" t="n">
        <v>230.706</v>
      </c>
      <c r="I18" s="29" t="n">
        <v>239.039</v>
      </c>
      <c r="J18" s="29" t="n">
        <v>234.713</v>
      </c>
      <c r="K18" s="29" t="n">
        <v>239.476</v>
      </c>
      <c r="L18" s="29" t="n">
        <v>221.032</v>
      </c>
      <c r="M18" s="29" t="n">
        <v>270.533</v>
      </c>
      <c r="N18" s="29" t="n">
        <v>283.501</v>
      </c>
      <c r="O18" s="29" t="n">
        <v>307.916</v>
      </c>
      <c r="P18" s="34" t="n">
        <v>273.329</v>
      </c>
      <c r="Q18" s="3"/>
      <c r="R18" s="13"/>
      <c r="S18" s="10"/>
      <c r="T18" s="13"/>
      <c r="U18" s="13"/>
      <c r="W18" s="13"/>
    </row>
    <row r="19" customFormat="false" ht="12.75" hidden="false" customHeight="true" outlineLevel="0" collapsed="false">
      <c r="A19" s="13"/>
      <c r="B19" s="29"/>
      <c r="C19" s="36" t="s">
        <v>89</v>
      </c>
      <c r="D19" s="31" t="s">
        <v>88</v>
      </c>
      <c r="E19" s="40" t="n">
        <v>166.281</v>
      </c>
      <c r="F19" s="29" t="n">
        <v>190.719</v>
      </c>
      <c r="G19" s="29" t="n">
        <v>227.59</v>
      </c>
      <c r="H19" s="29" t="n">
        <v>208.441</v>
      </c>
      <c r="I19" s="29" t="n">
        <v>216.988</v>
      </c>
      <c r="J19" s="29" t="n">
        <v>207.616</v>
      </c>
      <c r="K19" s="29" t="n">
        <v>215.297</v>
      </c>
      <c r="L19" s="29" t="n">
        <v>192.782</v>
      </c>
      <c r="M19" s="29" t="n">
        <v>229.19</v>
      </c>
      <c r="N19" s="29" t="n">
        <v>244.1</v>
      </c>
      <c r="O19" s="29" t="n">
        <v>250.8</v>
      </c>
      <c r="P19" s="34" t="n">
        <v>241.18</v>
      </c>
      <c r="Q19" s="3"/>
      <c r="R19" s="13"/>
      <c r="S19" s="10"/>
      <c r="T19" s="13"/>
      <c r="U19" s="13"/>
    </row>
    <row r="20" customFormat="false" ht="12.75" hidden="false" customHeight="true" outlineLevel="0" collapsed="false">
      <c r="A20" s="13"/>
      <c r="B20" s="29"/>
      <c r="C20" s="36" t="s">
        <v>90</v>
      </c>
      <c r="D20" s="31" t="s">
        <v>88</v>
      </c>
      <c r="E20" s="40" t="n">
        <v>42.419</v>
      </c>
      <c r="F20" s="29" t="n">
        <v>46.825</v>
      </c>
      <c r="G20" s="29" t="n">
        <v>57.911</v>
      </c>
      <c r="H20" s="29" t="n">
        <v>59.841</v>
      </c>
      <c r="I20" s="29" t="n">
        <v>56.088</v>
      </c>
      <c r="J20" s="29" t="n">
        <v>56.736</v>
      </c>
      <c r="K20" s="29" t="n">
        <v>58.7</v>
      </c>
      <c r="L20" s="29" t="n">
        <v>52.809</v>
      </c>
      <c r="M20" s="29" t="n">
        <v>69.937</v>
      </c>
      <c r="N20" s="29" t="n">
        <v>72.466</v>
      </c>
      <c r="O20" s="29" t="n">
        <v>88.474</v>
      </c>
      <c r="P20" s="34" t="n">
        <v>56.945</v>
      </c>
      <c r="Q20" s="3"/>
      <c r="R20" s="13"/>
      <c r="S20" s="10"/>
      <c r="T20" s="13"/>
      <c r="U20" s="13"/>
    </row>
    <row r="21" customFormat="false" ht="12.75" hidden="false" customHeight="true" outlineLevel="0" collapsed="false">
      <c r="A21" s="13"/>
      <c r="B21" s="29"/>
      <c r="C21" s="36" t="s">
        <v>91</v>
      </c>
      <c r="D21" s="31" t="s">
        <v>88</v>
      </c>
      <c r="E21" s="40" t="n">
        <v>16.7</v>
      </c>
      <c r="F21" s="29" t="n">
        <v>23.2</v>
      </c>
      <c r="G21" s="29" t="n">
        <v>22.9</v>
      </c>
      <c r="H21" s="29" t="n">
        <v>22.9</v>
      </c>
      <c r="I21" s="29" t="n">
        <v>20.1</v>
      </c>
      <c r="J21" s="29" t="n">
        <v>18.6</v>
      </c>
      <c r="K21" s="29" t="n">
        <v>20.2</v>
      </c>
      <c r="L21" s="29" t="n">
        <v>14.1</v>
      </c>
      <c r="M21" s="29" t="n">
        <v>14.9</v>
      </c>
      <c r="N21" s="29" t="n">
        <v>16.6</v>
      </c>
      <c r="O21" s="29" t="n">
        <v>29</v>
      </c>
      <c r="P21" s="34" t="n">
        <v>18.9</v>
      </c>
      <c r="Q21" s="3"/>
      <c r="R21" s="9"/>
      <c r="S21" s="10"/>
      <c r="T21" s="39"/>
      <c r="U21" s="13"/>
    </row>
    <row r="22" customFormat="false" ht="12.75" hidden="false" customHeight="true" outlineLevel="0" collapsed="false">
      <c r="A22" s="39"/>
      <c r="B22" s="35"/>
      <c r="C22" s="36" t="s">
        <v>92</v>
      </c>
      <c r="D22" s="31" t="s">
        <v>88</v>
      </c>
      <c r="E22" s="40" t="n">
        <v>25.7</v>
      </c>
      <c r="F22" s="29" t="n">
        <v>23.6</v>
      </c>
      <c r="G22" s="29" t="n">
        <v>35</v>
      </c>
      <c r="H22" s="29" t="n">
        <v>36.9</v>
      </c>
      <c r="I22" s="29" t="n">
        <v>36</v>
      </c>
      <c r="J22" s="29" t="n">
        <v>38.1</v>
      </c>
      <c r="K22" s="29" t="n">
        <v>38.5</v>
      </c>
      <c r="L22" s="29" t="n">
        <v>38.7</v>
      </c>
      <c r="M22" s="29" t="n">
        <v>55</v>
      </c>
      <c r="N22" s="29" t="n">
        <v>55.9</v>
      </c>
      <c r="O22" s="29" t="n">
        <v>59.5</v>
      </c>
      <c r="P22" s="34" t="n">
        <v>38.1</v>
      </c>
      <c r="Q22" s="3"/>
      <c r="R22" s="13"/>
      <c r="S22" s="10"/>
      <c r="T22" s="39"/>
      <c r="U22" s="13"/>
    </row>
    <row r="23" customFormat="false" ht="12.75" hidden="false" customHeight="true" outlineLevel="0" collapsed="false">
      <c r="A23" s="39"/>
      <c r="B23" s="35"/>
      <c r="C23" s="36"/>
      <c r="D23" s="31"/>
      <c r="E23" s="40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4"/>
      <c r="Q23" s="3"/>
      <c r="R23" s="13"/>
      <c r="S23" s="10"/>
      <c r="T23" s="39"/>
      <c r="U23" s="13"/>
    </row>
    <row r="24" customFormat="false" ht="12.75" hidden="false" customHeight="true" outlineLevel="0" collapsed="false">
      <c r="A24" s="39"/>
      <c r="B24" s="35"/>
      <c r="C24" s="30" t="s">
        <v>93</v>
      </c>
      <c r="D24" s="31"/>
      <c r="E24" s="40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4"/>
      <c r="Q24" s="3"/>
      <c r="R24" s="13"/>
      <c r="S24" s="10"/>
      <c r="T24" s="39"/>
      <c r="U24" s="13"/>
    </row>
    <row r="25" customFormat="false" ht="12.75" hidden="false" customHeight="true" outlineLevel="0" collapsed="false">
      <c r="A25" s="39"/>
      <c r="B25" s="35"/>
      <c r="C25" s="36" t="s">
        <v>94</v>
      </c>
      <c r="D25" s="31" t="s">
        <v>67</v>
      </c>
      <c r="E25" s="37" t="n">
        <v>18377</v>
      </c>
      <c r="F25" s="35" t="n">
        <v>18401</v>
      </c>
      <c r="G25" s="35" t="n">
        <v>12510</v>
      </c>
      <c r="H25" s="35" t="n">
        <v>11134</v>
      </c>
      <c r="I25" s="35" t="n">
        <v>10941</v>
      </c>
      <c r="J25" s="35" t="n">
        <v>12197</v>
      </c>
      <c r="K25" s="35" t="n">
        <v>12205</v>
      </c>
      <c r="L25" s="35" t="n">
        <v>12622</v>
      </c>
      <c r="M25" s="35" t="n">
        <v>11549</v>
      </c>
      <c r="N25" s="35" t="n">
        <v>10695</v>
      </c>
      <c r="O25" s="35" t="n">
        <v>13422</v>
      </c>
      <c r="P25" s="38" t="n">
        <v>13786</v>
      </c>
      <c r="Q25" s="3"/>
      <c r="R25" s="13"/>
      <c r="S25" s="10"/>
      <c r="T25" s="13"/>
      <c r="U25" s="39"/>
    </row>
    <row r="26" customFormat="false" ht="15" hidden="false" customHeight="true" outlineLevel="0" collapsed="false">
      <c r="A26" s="39"/>
      <c r="B26" s="35"/>
      <c r="C26" s="70" t="s">
        <v>95</v>
      </c>
      <c r="D26" s="31" t="s">
        <v>67</v>
      </c>
      <c r="E26" s="37" t="n">
        <v>7008</v>
      </c>
      <c r="F26" s="35" t="n">
        <v>7827</v>
      </c>
      <c r="G26" s="35" t="n">
        <v>8916</v>
      </c>
      <c r="H26" s="35" t="n">
        <v>9609</v>
      </c>
      <c r="I26" s="35" t="n">
        <v>10170</v>
      </c>
      <c r="J26" s="35" t="n">
        <v>10357</v>
      </c>
      <c r="K26" s="35" t="n">
        <v>10025</v>
      </c>
      <c r="L26" s="35" t="n">
        <v>9564</v>
      </c>
      <c r="M26" s="35" t="n">
        <v>10146</v>
      </c>
      <c r="N26" s="35" t="n">
        <v>10510</v>
      </c>
      <c r="O26" s="35" t="n">
        <v>10620</v>
      </c>
      <c r="P26" s="38" t="n">
        <v>10343</v>
      </c>
      <c r="Q26" s="3"/>
      <c r="R26" s="13"/>
      <c r="S26" s="10"/>
      <c r="T26" s="13"/>
      <c r="U26" s="13"/>
    </row>
    <row r="27" customFormat="false" ht="12.75" hidden="false" customHeight="true" outlineLevel="0" collapsed="false">
      <c r="A27" s="39"/>
      <c r="B27" s="35"/>
      <c r="C27" s="36"/>
      <c r="D27" s="31"/>
      <c r="E27" s="40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4"/>
      <c r="Q27" s="3"/>
      <c r="R27" s="9"/>
      <c r="S27" s="10"/>
      <c r="T27" s="13"/>
      <c r="U27" s="13"/>
    </row>
    <row r="28" customFormat="false" ht="12.75" hidden="false" customHeight="true" outlineLevel="0" collapsed="false">
      <c r="A28" s="39"/>
      <c r="B28" s="35"/>
      <c r="C28" s="30" t="s">
        <v>96</v>
      </c>
      <c r="D28" s="31"/>
      <c r="E28" s="40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4"/>
      <c r="Q28" s="3"/>
      <c r="R28" s="13"/>
      <c r="S28" s="10"/>
      <c r="T28" s="39"/>
      <c r="U28" s="13"/>
    </row>
    <row r="29" customFormat="false" ht="12.75" hidden="false" customHeight="true" outlineLevel="0" collapsed="false">
      <c r="A29" s="39"/>
      <c r="B29" s="35"/>
      <c r="C29" s="36" t="s">
        <v>97</v>
      </c>
      <c r="D29" s="31" t="s">
        <v>98</v>
      </c>
      <c r="E29" s="40" t="n">
        <v>98.29</v>
      </c>
      <c r="F29" s="29" t="n">
        <v>98.03</v>
      </c>
      <c r="G29" s="29" t="n">
        <v>98.62</v>
      </c>
      <c r="H29" s="29" t="n">
        <v>99.7</v>
      </c>
      <c r="I29" s="29" t="n">
        <v>99.62</v>
      </c>
      <c r="J29" s="29" t="n">
        <v>99.85</v>
      </c>
      <c r="K29" s="29" t="n">
        <v>98.36</v>
      </c>
      <c r="L29" s="29" t="n">
        <v>99</v>
      </c>
      <c r="M29" s="29" t="n">
        <v>100.84</v>
      </c>
      <c r="N29" s="29" t="n">
        <v>102.38</v>
      </c>
      <c r="O29" s="29" t="n">
        <v>102.96</v>
      </c>
      <c r="P29" s="34" t="n">
        <v>102.33</v>
      </c>
      <c r="Q29" s="3"/>
      <c r="R29" s="13"/>
      <c r="S29" s="10"/>
      <c r="T29" s="13"/>
      <c r="U29" s="13"/>
    </row>
    <row r="30" customFormat="false" ht="12.75" hidden="false" customHeight="true" outlineLevel="0" collapsed="false">
      <c r="A30" s="39"/>
      <c r="B30" s="35"/>
      <c r="C30" s="36" t="s">
        <v>99</v>
      </c>
      <c r="D30" s="31" t="s">
        <v>98</v>
      </c>
      <c r="E30" s="40" t="n">
        <v>97.95</v>
      </c>
      <c r="F30" s="29" t="n">
        <v>97.73</v>
      </c>
      <c r="G30" s="29" t="n">
        <v>98.2</v>
      </c>
      <c r="H30" s="29" t="n">
        <v>98.9</v>
      </c>
      <c r="I30" s="29" t="n">
        <v>98.37</v>
      </c>
      <c r="J30" s="29" t="n">
        <v>98.33</v>
      </c>
      <c r="K30" s="29" t="n">
        <v>97.27</v>
      </c>
      <c r="L30" s="29" t="n">
        <v>99.13</v>
      </c>
      <c r="M30" s="29" t="n">
        <v>101.651</v>
      </c>
      <c r="N30" s="29" t="n">
        <v>103.18</v>
      </c>
      <c r="O30" s="29" t="n">
        <v>105.49</v>
      </c>
      <c r="P30" s="34" t="n">
        <v>103.78</v>
      </c>
      <c r="Q30" s="3"/>
      <c r="R30" s="13"/>
      <c r="S30" s="10"/>
      <c r="T30" s="13"/>
      <c r="U30" s="13"/>
    </row>
    <row r="31" customFormat="false" ht="15" hidden="false" customHeight="true" outlineLevel="0" collapsed="false">
      <c r="A31" s="13"/>
      <c r="B31" s="29"/>
      <c r="C31" s="36" t="s">
        <v>100</v>
      </c>
      <c r="D31" s="31" t="s">
        <v>98</v>
      </c>
      <c r="E31" s="40" t="n">
        <v>103.14</v>
      </c>
      <c r="F31" s="29" t="n">
        <v>102.46</v>
      </c>
      <c r="G31" s="29" t="n">
        <v>99.21</v>
      </c>
      <c r="H31" s="29" t="n">
        <v>97.62</v>
      </c>
      <c r="I31" s="29" t="n">
        <v>93.94</v>
      </c>
      <c r="J31" s="29" t="n">
        <v>92.43</v>
      </c>
      <c r="K31" s="29" t="n">
        <v>94.04</v>
      </c>
      <c r="L31" s="29" t="n">
        <v>99.96</v>
      </c>
      <c r="M31" s="29" t="n">
        <v>103.99</v>
      </c>
      <c r="N31" s="29" t="n">
        <v>104.85</v>
      </c>
      <c r="O31" s="29" t="n">
        <v>108.33</v>
      </c>
      <c r="P31" s="34" t="n">
        <v>100.01</v>
      </c>
      <c r="Q31" s="3"/>
      <c r="R31" s="13"/>
      <c r="S31" s="10"/>
      <c r="T31" s="13"/>
      <c r="U31" s="13"/>
    </row>
    <row r="32" customFormat="false" ht="12.75" hidden="false" customHeight="true" outlineLevel="0" collapsed="false">
      <c r="A32" s="13"/>
      <c r="B32" s="29"/>
      <c r="C32" s="36" t="s">
        <v>101</v>
      </c>
      <c r="D32" s="31" t="s">
        <v>98</v>
      </c>
      <c r="E32" s="40" t="n">
        <v>97.2</v>
      </c>
      <c r="F32" s="29" t="n">
        <v>97.23</v>
      </c>
      <c r="G32" s="29" t="n">
        <v>99.02</v>
      </c>
      <c r="H32" s="29" t="n">
        <v>100.36</v>
      </c>
      <c r="I32" s="29" t="n">
        <v>100.49</v>
      </c>
      <c r="J32" s="29" t="n">
        <v>100.83</v>
      </c>
      <c r="K32" s="29" t="n">
        <v>97.8</v>
      </c>
      <c r="L32" s="29" t="n">
        <v>98.05</v>
      </c>
      <c r="M32" s="29" t="n">
        <v>100.03</v>
      </c>
      <c r="N32" s="29" t="n">
        <v>101.8</v>
      </c>
      <c r="O32" s="29" t="n">
        <v>103.46</v>
      </c>
      <c r="P32" s="34" t="n">
        <v>103.73</v>
      </c>
      <c r="Q32" s="3"/>
      <c r="R32" s="13"/>
      <c r="S32" s="10"/>
      <c r="T32" s="39"/>
      <c r="U32" s="13"/>
    </row>
    <row r="33" customFormat="false" ht="12.75" hidden="false" customHeight="true" outlineLevel="0" collapsed="false">
      <c r="A33" s="39"/>
      <c r="B33" s="35"/>
      <c r="C33" s="36" t="s">
        <v>102</v>
      </c>
      <c r="D33" s="31" t="s">
        <v>98</v>
      </c>
      <c r="E33" s="40" t="n">
        <v>97.1</v>
      </c>
      <c r="F33" s="29" t="n">
        <v>97.37</v>
      </c>
      <c r="G33" s="29" t="n">
        <v>98.32</v>
      </c>
      <c r="H33" s="29" t="n">
        <v>100.87</v>
      </c>
      <c r="I33" s="29" t="n">
        <v>100.92</v>
      </c>
      <c r="J33" s="29" t="n">
        <v>100.42</v>
      </c>
      <c r="K33" s="29" t="n">
        <v>97.33</v>
      </c>
      <c r="L33" s="29" t="n">
        <v>97.88</v>
      </c>
      <c r="M33" s="29" t="n">
        <v>100.68</v>
      </c>
      <c r="N33" s="29" t="n">
        <v>103.37</v>
      </c>
      <c r="O33" s="29" t="n">
        <v>103.14</v>
      </c>
      <c r="P33" s="34" t="n">
        <v>102.59</v>
      </c>
      <c r="Q33" s="3"/>
      <c r="R33" s="13"/>
      <c r="S33" s="10"/>
      <c r="T33" s="39"/>
      <c r="U33" s="13"/>
    </row>
    <row r="34" customFormat="false" ht="12.75" hidden="false" customHeight="true" outlineLevel="0" collapsed="false">
      <c r="A34" s="39"/>
      <c r="B34" s="35"/>
      <c r="C34" s="36" t="s">
        <v>103</v>
      </c>
      <c r="D34" s="31" t="s">
        <v>98</v>
      </c>
      <c r="E34" s="40" t="n">
        <v>89.83</v>
      </c>
      <c r="F34" s="29" t="n">
        <v>91.3</v>
      </c>
      <c r="G34" s="29" t="n">
        <v>93.65</v>
      </c>
      <c r="H34" s="29" t="n">
        <v>97.48</v>
      </c>
      <c r="I34" s="29" t="n">
        <v>97.35</v>
      </c>
      <c r="J34" s="29" t="n">
        <v>97.11</v>
      </c>
      <c r="K34" s="29" t="n">
        <v>102.2</v>
      </c>
      <c r="L34" s="29" t="n">
        <v>104.74</v>
      </c>
      <c r="M34" s="29" t="n">
        <v>109.71</v>
      </c>
      <c r="N34" s="29" t="n">
        <v>110.9</v>
      </c>
      <c r="O34" s="29" t="n">
        <v>104.29</v>
      </c>
      <c r="P34" s="34" t="n">
        <v>101.45</v>
      </c>
      <c r="Q34" s="3"/>
      <c r="R34" s="13"/>
      <c r="S34" s="10"/>
      <c r="T34" s="39"/>
      <c r="U34" s="13"/>
    </row>
    <row r="35" customFormat="false" ht="12.75" hidden="false" customHeight="true" outlineLevel="0" collapsed="false">
      <c r="A35" s="39"/>
      <c r="B35" s="35"/>
      <c r="C35" s="36" t="s">
        <v>104</v>
      </c>
      <c r="D35" s="31" t="s">
        <v>98</v>
      </c>
      <c r="E35" s="40" t="n">
        <v>99.5</v>
      </c>
      <c r="F35" s="29" t="n">
        <v>98.79</v>
      </c>
      <c r="G35" s="29" t="n">
        <v>99.17</v>
      </c>
      <c r="H35" s="29" t="n">
        <v>99.34</v>
      </c>
      <c r="I35" s="29" t="n">
        <v>99.47</v>
      </c>
      <c r="J35" s="29" t="n">
        <v>100.5</v>
      </c>
      <c r="K35" s="29" t="n">
        <v>99.97</v>
      </c>
      <c r="L35" s="29" t="n">
        <v>99.81</v>
      </c>
      <c r="M35" s="29" t="n">
        <v>100.39</v>
      </c>
      <c r="N35" s="29" t="n">
        <v>101</v>
      </c>
      <c r="O35" s="29" t="n">
        <v>100.98</v>
      </c>
      <c r="P35" s="34" t="n">
        <v>101.07</v>
      </c>
      <c r="Q35" s="3"/>
      <c r="R35" s="13"/>
      <c r="S35" s="10"/>
      <c r="T35" s="39"/>
      <c r="U35" s="13"/>
    </row>
    <row r="36" customFormat="false" ht="12.75" hidden="false" customHeight="true" outlineLevel="0" collapsed="false">
      <c r="A36" s="39"/>
      <c r="B36" s="35"/>
      <c r="C36" s="36"/>
      <c r="D36" s="31"/>
      <c r="E36" s="40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4"/>
      <c r="Q36" s="3"/>
      <c r="R36" s="13"/>
      <c r="S36" s="10"/>
      <c r="T36" s="39"/>
      <c r="U36" s="13"/>
    </row>
    <row r="37" customFormat="false" ht="12.75" hidden="false" customHeight="true" outlineLevel="0" collapsed="false">
      <c r="A37" s="39"/>
      <c r="B37" s="35"/>
      <c r="C37" s="30" t="s">
        <v>105</v>
      </c>
      <c r="D37" s="31"/>
      <c r="E37" s="40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34"/>
      <c r="Q37" s="3"/>
      <c r="R37" s="13"/>
      <c r="S37" s="10"/>
      <c r="T37" s="13"/>
      <c r="U37" s="13"/>
    </row>
    <row r="38" customFormat="false" ht="13.5" hidden="false" customHeight="true" outlineLevel="0" collapsed="false">
      <c r="A38" s="39"/>
      <c r="B38" s="35"/>
      <c r="C38" s="71" t="s">
        <v>106</v>
      </c>
      <c r="D38" s="31" t="s">
        <v>107</v>
      </c>
      <c r="E38" s="40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4"/>
      <c r="Q38" s="3"/>
      <c r="R38" s="13"/>
      <c r="S38" s="10"/>
      <c r="T38" s="13"/>
      <c r="U38" s="13"/>
    </row>
    <row r="39" customFormat="false" ht="15" hidden="false" customHeight="true" outlineLevel="0" collapsed="false">
      <c r="A39" s="39"/>
      <c r="B39" s="35"/>
      <c r="C39" s="71" t="s">
        <v>108</v>
      </c>
      <c r="D39" s="31" t="s">
        <v>109</v>
      </c>
      <c r="E39" s="40" t="n">
        <v>1159.59</v>
      </c>
      <c r="F39" s="29" t="n">
        <v>1162.53</v>
      </c>
      <c r="G39" s="29" t="n">
        <v>1184.34</v>
      </c>
      <c r="H39" s="29" t="n">
        <v>1210.68</v>
      </c>
      <c r="I39" s="29" t="n">
        <v>1202.04</v>
      </c>
      <c r="J39" s="29" t="n">
        <v>1209.64</v>
      </c>
      <c r="K39" s="29" t="n">
        <v>1231.06</v>
      </c>
      <c r="L39" s="29" t="n">
        <v>1297.11</v>
      </c>
      <c r="M39" s="29" t="n">
        <v>1443.52</v>
      </c>
      <c r="N39" s="29" t="n">
        <v>1565.65</v>
      </c>
      <c r="O39" s="29" t="n">
        <v>1491.25</v>
      </c>
      <c r="P39" s="34" t="n">
        <v>1704.76</v>
      </c>
      <c r="Q39" s="3"/>
      <c r="R39" s="13"/>
      <c r="S39" s="10"/>
      <c r="T39" s="13"/>
      <c r="U39" s="13"/>
    </row>
    <row r="40" customFormat="false" ht="15" hidden="false" customHeight="true" outlineLevel="0" collapsed="false">
      <c r="A40" s="13"/>
      <c r="B40" s="29"/>
      <c r="C40" s="43"/>
      <c r="D40" s="31"/>
      <c r="E40" s="40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4"/>
      <c r="Q40" s="3"/>
      <c r="R40" s="13"/>
      <c r="S40" s="10"/>
      <c r="T40" s="13"/>
      <c r="U40" s="13"/>
    </row>
    <row r="41" customFormat="false" ht="15" hidden="false" customHeight="true" outlineLevel="0" collapsed="false">
      <c r="A41" s="13"/>
      <c r="B41" s="29"/>
      <c r="C41" s="30" t="s">
        <v>110</v>
      </c>
      <c r="D41" s="31"/>
      <c r="E41" s="40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4"/>
      <c r="Q41" s="3"/>
      <c r="R41" s="13"/>
      <c r="S41" s="10"/>
      <c r="T41" s="13"/>
      <c r="U41" s="13"/>
    </row>
    <row r="42" customFormat="false" ht="12.75" hidden="false" customHeight="true" outlineLevel="0" collapsed="false">
      <c r="A42" s="13"/>
      <c r="B42" s="29"/>
      <c r="C42" s="36" t="s">
        <v>111</v>
      </c>
      <c r="D42" s="31" t="s">
        <v>88</v>
      </c>
      <c r="E42" s="40"/>
      <c r="F42" s="29"/>
      <c r="G42" s="29" t="n">
        <v>-179.9</v>
      </c>
      <c r="H42" s="29"/>
      <c r="I42" s="29"/>
      <c r="J42" s="29" t="n">
        <v>71.8</v>
      </c>
      <c r="K42" s="29"/>
      <c r="L42" s="29"/>
      <c r="M42" s="29" t="n">
        <v>154.1</v>
      </c>
      <c r="N42" s="29"/>
      <c r="O42" s="29"/>
      <c r="P42" s="34" t="n">
        <v>-486.6</v>
      </c>
      <c r="Q42" s="3"/>
      <c r="R42" s="13"/>
      <c r="S42" s="10"/>
      <c r="T42" s="13"/>
      <c r="U42" s="13"/>
    </row>
    <row r="43" customFormat="false" ht="12.75" hidden="false" customHeight="true" outlineLevel="0" collapsed="false">
      <c r="A43" s="13"/>
      <c r="B43" s="29"/>
      <c r="C43" s="36"/>
      <c r="D43" s="31"/>
      <c r="E43" s="40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34"/>
      <c r="Q43" s="3"/>
      <c r="R43" s="13"/>
      <c r="S43" s="10"/>
      <c r="T43" s="13"/>
      <c r="U43" s="13"/>
    </row>
    <row r="44" customFormat="false" ht="12.75" hidden="false" customHeight="true" outlineLevel="0" collapsed="false">
      <c r="A44" s="13"/>
      <c r="B44" s="29"/>
      <c r="C44" s="30" t="s">
        <v>112</v>
      </c>
      <c r="D44" s="31"/>
      <c r="E44" s="40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34"/>
      <c r="Q44" s="3"/>
      <c r="R44" s="13"/>
      <c r="S44" s="10"/>
      <c r="T44" s="13"/>
      <c r="U44" s="13"/>
    </row>
    <row r="45" customFormat="false" ht="15" hidden="false" customHeight="true" outlineLevel="0" collapsed="false">
      <c r="A45" s="13"/>
      <c r="B45" s="29"/>
      <c r="C45" s="36" t="s">
        <v>113</v>
      </c>
      <c r="D45" s="31"/>
      <c r="E45" s="40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34"/>
      <c r="Q45" s="3"/>
      <c r="R45" s="9"/>
      <c r="S45" s="10"/>
      <c r="T45" s="13"/>
      <c r="U45" s="13"/>
    </row>
    <row r="46" customFormat="false" ht="12.75" hidden="false" customHeight="true" outlineLevel="0" collapsed="false">
      <c r="A46" s="13"/>
      <c r="B46" s="29"/>
      <c r="C46" s="36" t="s">
        <v>114</v>
      </c>
      <c r="D46" s="31" t="s">
        <v>88</v>
      </c>
      <c r="E46" s="40" t="n">
        <v>8916.682</v>
      </c>
      <c r="F46" s="29" t="n">
        <v>8914.499</v>
      </c>
      <c r="G46" s="29" t="n">
        <v>8922.015</v>
      </c>
      <c r="H46" s="29" t="n">
        <v>8987.885</v>
      </c>
      <c r="I46" s="29" t="n">
        <v>9100.993</v>
      </c>
      <c r="J46" s="29" t="n">
        <v>9290.066</v>
      </c>
      <c r="K46" s="29" t="n">
        <v>9379.491</v>
      </c>
      <c r="L46" s="29" t="n">
        <v>9465.134</v>
      </c>
      <c r="M46" s="29" t="n">
        <v>9537.4</v>
      </c>
      <c r="N46" s="29" t="n">
        <v>9638.92</v>
      </c>
      <c r="O46" s="29" t="n">
        <v>9666.978</v>
      </c>
      <c r="P46" s="34" t="n">
        <v>9884.927</v>
      </c>
      <c r="Q46" s="3"/>
      <c r="R46" s="13"/>
      <c r="S46" s="10"/>
      <c r="T46" s="13"/>
      <c r="U46" s="13"/>
    </row>
    <row r="47" customFormat="false" ht="12.75" hidden="false" customHeight="true" outlineLevel="0" collapsed="false">
      <c r="A47" s="13"/>
      <c r="B47" s="29"/>
      <c r="C47" s="36" t="s">
        <v>115</v>
      </c>
      <c r="D47" s="31" t="s">
        <v>88</v>
      </c>
      <c r="E47" s="40" t="n">
        <v>1471.605</v>
      </c>
      <c r="F47" s="29" t="n">
        <v>1426.425</v>
      </c>
      <c r="G47" s="29" t="n">
        <v>1404.182</v>
      </c>
      <c r="H47" s="29" t="n">
        <v>1454.135</v>
      </c>
      <c r="I47" s="29" t="n">
        <v>1501.53</v>
      </c>
      <c r="J47" s="29" t="n">
        <v>1571.238</v>
      </c>
      <c r="K47" s="29" t="n">
        <v>1619.602</v>
      </c>
      <c r="L47" s="29" t="n">
        <v>1611.697</v>
      </c>
      <c r="M47" s="29" t="n">
        <v>1639.3</v>
      </c>
      <c r="N47" s="29" t="n">
        <v>1679.998</v>
      </c>
      <c r="O47" s="29" t="n">
        <v>1678.464</v>
      </c>
      <c r="P47" s="34" t="n">
        <v>1804.891</v>
      </c>
      <c r="Q47" s="3"/>
      <c r="R47" s="13"/>
      <c r="S47" s="10"/>
      <c r="T47" s="13"/>
      <c r="U47" s="13"/>
    </row>
    <row r="48" customFormat="false" ht="12.75" hidden="false" customHeight="true" outlineLevel="0" collapsed="false">
      <c r="A48" s="13"/>
      <c r="B48" s="29"/>
      <c r="C48" s="36" t="s">
        <v>116</v>
      </c>
      <c r="D48" s="31" t="s">
        <v>88</v>
      </c>
      <c r="E48" s="40" t="n">
        <v>13264.365</v>
      </c>
      <c r="F48" s="29" t="n">
        <v>13193.12</v>
      </c>
      <c r="G48" s="29" t="n">
        <v>13310.032</v>
      </c>
      <c r="H48" s="29" t="n">
        <v>13371.909</v>
      </c>
      <c r="I48" s="29" t="n">
        <v>13695.227</v>
      </c>
      <c r="J48" s="29" t="n">
        <v>14043.34</v>
      </c>
      <c r="K48" s="29" t="n">
        <v>14431.985</v>
      </c>
      <c r="L48" s="29" t="n">
        <v>14503.712</v>
      </c>
      <c r="M48" s="29" t="n">
        <v>14788.8</v>
      </c>
      <c r="N48" s="29" t="n">
        <v>15025.693</v>
      </c>
      <c r="O48" s="29" t="n">
        <v>15398.053</v>
      </c>
      <c r="P48" s="34" t="n">
        <v>16022.8</v>
      </c>
      <c r="Q48" s="3"/>
      <c r="R48" s="13"/>
      <c r="S48" s="10"/>
      <c r="T48" s="13"/>
      <c r="U48" s="13"/>
    </row>
    <row r="49" customFormat="false" ht="12.75" hidden="false" customHeight="true" outlineLevel="0" collapsed="false">
      <c r="A49" s="13"/>
      <c r="B49" s="29"/>
      <c r="C49" s="36" t="s">
        <v>117</v>
      </c>
      <c r="D49" s="31" t="s">
        <v>88</v>
      </c>
      <c r="E49" s="40" t="n">
        <v>4864.026</v>
      </c>
      <c r="F49" s="29" t="n">
        <v>4818.323</v>
      </c>
      <c r="G49" s="29" t="n">
        <v>4971.561</v>
      </c>
      <c r="H49" s="29" t="n">
        <v>5016.869</v>
      </c>
      <c r="I49" s="29" t="n">
        <v>5256.66</v>
      </c>
      <c r="J49" s="29" t="n">
        <v>5508.882</v>
      </c>
      <c r="K49" s="29" t="n">
        <v>5863.797</v>
      </c>
      <c r="L49" s="29" t="n">
        <v>5866.673</v>
      </c>
      <c r="M49" s="29" t="n">
        <v>6133.2</v>
      </c>
      <c r="N49" s="29" t="n">
        <v>6311.3</v>
      </c>
      <c r="O49" s="29" t="n">
        <v>6621.208</v>
      </c>
      <c r="P49" s="34" t="n">
        <v>7059.356</v>
      </c>
      <c r="Q49" s="3"/>
      <c r="R49" s="13"/>
      <c r="S49" s="10"/>
      <c r="T49" s="13"/>
      <c r="U49" s="13"/>
    </row>
    <row r="50" customFormat="false" ht="15" hidden="false" customHeight="true" outlineLevel="0" collapsed="false">
      <c r="A50" s="13"/>
      <c r="B50" s="29"/>
      <c r="C50" s="30" t="s">
        <v>118</v>
      </c>
      <c r="D50" s="31" t="s">
        <v>88</v>
      </c>
      <c r="E50" s="40" t="n">
        <v>9330.828</v>
      </c>
      <c r="F50" s="29" t="n">
        <v>9364.814</v>
      </c>
      <c r="G50" s="29" t="n">
        <v>9311.053</v>
      </c>
      <c r="H50" s="29" t="n">
        <v>9340.236</v>
      </c>
      <c r="I50" s="29" t="n">
        <v>9312.483</v>
      </c>
      <c r="J50" s="29" t="n">
        <v>9560.432</v>
      </c>
      <c r="K50" s="29" t="n">
        <v>9531.403</v>
      </c>
      <c r="L50" s="29" t="n">
        <v>9507.446</v>
      </c>
      <c r="M50" s="29" t="n">
        <v>9565.123</v>
      </c>
      <c r="N50" s="29" t="n">
        <v>9577</v>
      </c>
      <c r="O50" s="29" t="n">
        <v>9662.009</v>
      </c>
      <c r="P50" s="34" t="n">
        <v>9973.1</v>
      </c>
      <c r="Q50" s="3"/>
      <c r="R50" s="13"/>
      <c r="S50" s="10"/>
      <c r="T50" s="13"/>
      <c r="U50" s="13"/>
    </row>
    <row r="51" customFormat="false" ht="15" hidden="false" customHeight="true" outlineLevel="0" collapsed="false">
      <c r="A51" s="13"/>
      <c r="B51" s="29"/>
      <c r="C51" s="36" t="s">
        <v>119</v>
      </c>
      <c r="D51" s="31" t="s">
        <v>88</v>
      </c>
      <c r="E51" s="40" t="n">
        <v>1316.872</v>
      </c>
      <c r="F51" s="29" t="n">
        <v>1326.52</v>
      </c>
      <c r="G51" s="29" t="n">
        <v>1365.075</v>
      </c>
      <c r="H51" s="29" t="n">
        <v>1377.633</v>
      </c>
      <c r="I51" s="29" t="n">
        <v>1373.565</v>
      </c>
      <c r="J51" s="29" t="n">
        <v>1423.353</v>
      </c>
      <c r="K51" s="29" t="n">
        <v>1429.728</v>
      </c>
      <c r="L51" s="29" t="n">
        <v>1442.2</v>
      </c>
      <c r="M51" s="29" t="n">
        <v>1474.4</v>
      </c>
      <c r="N51" s="29" t="n">
        <v>1509.9</v>
      </c>
      <c r="O51" s="29" t="n">
        <v>1561.274</v>
      </c>
      <c r="P51" s="34" t="n">
        <v>1646.7</v>
      </c>
      <c r="Q51" s="3"/>
      <c r="R51" s="13"/>
      <c r="S51" s="10"/>
      <c r="T51" s="13"/>
      <c r="U51" s="13"/>
    </row>
    <row r="52" customFormat="false" ht="15" hidden="false" customHeight="true" outlineLevel="0" collapsed="false">
      <c r="A52" s="13"/>
      <c r="B52" s="29"/>
      <c r="C52" s="36" t="s">
        <v>120</v>
      </c>
      <c r="D52" s="31" t="s">
        <v>88</v>
      </c>
      <c r="E52" s="40" t="n">
        <v>1.984</v>
      </c>
      <c r="F52" s="29" t="n">
        <v>2.011</v>
      </c>
      <c r="G52" s="29" t="n">
        <v>2.205</v>
      </c>
      <c r="H52" s="29" t="n">
        <v>2.161</v>
      </c>
      <c r="I52" s="29" t="n">
        <v>2.476</v>
      </c>
      <c r="J52" s="29" t="n">
        <v>2.714</v>
      </c>
      <c r="K52" s="29" t="n">
        <v>2.799</v>
      </c>
      <c r="L52" s="29" t="n">
        <v>1.987</v>
      </c>
      <c r="M52" s="29" t="n">
        <v>1.702</v>
      </c>
      <c r="N52" s="29" t="n">
        <v>1.6</v>
      </c>
      <c r="O52" s="29" t="n">
        <v>1.437</v>
      </c>
      <c r="P52" s="34" t="n">
        <v>1.578</v>
      </c>
      <c r="Q52" s="3"/>
      <c r="R52" s="13"/>
      <c r="S52" s="10"/>
      <c r="T52" s="13"/>
      <c r="U52" s="13"/>
    </row>
    <row r="53" customFormat="false" ht="15" hidden="false" customHeight="true" outlineLevel="0" collapsed="false">
      <c r="A53" s="13"/>
      <c r="B53" s="29"/>
      <c r="C53" s="36" t="s">
        <v>121</v>
      </c>
      <c r="D53" s="31"/>
      <c r="E53" s="40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34"/>
      <c r="Q53" s="3"/>
      <c r="R53" s="13"/>
      <c r="S53" s="10"/>
      <c r="T53" s="13"/>
      <c r="U53" s="13"/>
    </row>
    <row r="54" customFormat="false" ht="15" hidden="false" customHeight="true" outlineLevel="0" collapsed="false">
      <c r="A54" s="13"/>
      <c r="B54" s="29"/>
      <c r="C54" s="36" t="s">
        <v>122</v>
      </c>
      <c r="D54" s="31" t="s">
        <v>88</v>
      </c>
      <c r="E54" s="40" t="n">
        <v>4262.388</v>
      </c>
      <c r="F54" s="29" t="n">
        <v>4265.523</v>
      </c>
      <c r="G54" s="29" t="n">
        <v>4277.531</v>
      </c>
      <c r="H54" s="29" t="n">
        <v>4305.936</v>
      </c>
      <c r="I54" s="29" t="n">
        <v>4339.017</v>
      </c>
      <c r="J54" s="29" t="n">
        <v>4371.327</v>
      </c>
      <c r="K54" s="29" t="n">
        <v>4392.856</v>
      </c>
      <c r="L54" s="29" t="n">
        <v>4420.445</v>
      </c>
      <c r="M54" s="29" t="n">
        <v>4442.911</v>
      </c>
      <c r="N54" s="29" t="n">
        <v>4466.468</v>
      </c>
      <c r="O54" s="29" t="n">
        <v>4495.442</v>
      </c>
      <c r="P54" s="34" t="n">
        <v>4614.252</v>
      </c>
      <c r="Q54" s="3"/>
      <c r="R54" s="13"/>
      <c r="S54" s="10"/>
      <c r="T54" s="13"/>
      <c r="U54" s="13"/>
    </row>
    <row r="55" customFormat="false" ht="15" hidden="false" customHeight="true" outlineLevel="0" collapsed="false">
      <c r="A55" s="13"/>
      <c r="B55" s="29"/>
      <c r="C55" s="36" t="s">
        <v>123</v>
      </c>
      <c r="D55" s="31" t="s">
        <v>88</v>
      </c>
      <c r="E55" s="40" t="n">
        <v>3280.313</v>
      </c>
      <c r="F55" s="29" t="n">
        <v>3291.711</v>
      </c>
      <c r="G55" s="29" t="n">
        <v>3305.646</v>
      </c>
      <c r="H55" s="29" t="n">
        <v>3315.632</v>
      </c>
      <c r="I55" s="29" t="n">
        <v>3321.548</v>
      </c>
      <c r="J55" s="29" t="n">
        <v>3386.303</v>
      </c>
      <c r="K55" s="29" t="n">
        <v>3378.326</v>
      </c>
      <c r="L55" s="29" t="n">
        <v>3370.546</v>
      </c>
      <c r="M55" s="29" t="n">
        <v>3387.061</v>
      </c>
      <c r="N55" s="29" t="n">
        <v>3397.839</v>
      </c>
      <c r="O55" s="29" t="n">
        <v>3423.48</v>
      </c>
      <c r="P55" s="34" t="n">
        <v>3571.967</v>
      </c>
      <c r="Q55" s="3"/>
      <c r="R55" s="13"/>
      <c r="S55" s="10"/>
      <c r="T55" s="13"/>
      <c r="U55" s="13"/>
    </row>
    <row r="56" customFormat="false" ht="12.75" hidden="false" customHeight="true" outlineLevel="0" collapsed="false">
      <c r="A56" s="13"/>
      <c r="B56" s="29"/>
      <c r="C56" s="36"/>
      <c r="D56" s="31"/>
      <c r="E56" s="40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34"/>
      <c r="Q56" s="44"/>
      <c r="R56" s="9"/>
      <c r="S56" s="10"/>
      <c r="T56" s="39"/>
      <c r="U56" s="13"/>
    </row>
    <row r="57" customFormat="false" ht="12.75" hidden="false" customHeight="true" outlineLevel="0" collapsed="false">
      <c r="A57" s="39"/>
      <c r="B57" s="35"/>
      <c r="C57" s="36"/>
      <c r="D57" s="31"/>
      <c r="E57" s="37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8"/>
      <c r="Q57" s="44"/>
      <c r="R57" s="13"/>
      <c r="S57" s="10"/>
      <c r="T57" s="39"/>
      <c r="U57" s="13"/>
    </row>
    <row r="58" customFormat="false" ht="12.75" hidden="false" customHeight="true" outlineLevel="0" collapsed="false">
      <c r="A58" s="39"/>
      <c r="B58" s="35"/>
      <c r="C58" s="36"/>
      <c r="D58" s="31"/>
      <c r="E58" s="37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8"/>
      <c r="Q58" s="44"/>
      <c r="R58" s="13"/>
      <c r="S58" s="10"/>
      <c r="T58" s="13"/>
      <c r="U58" s="13"/>
    </row>
    <row r="59" customFormat="false" ht="12.75" hidden="false" customHeight="true" outlineLevel="0" collapsed="false">
      <c r="A59" s="39"/>
      <c r="B59" s="35"/>
      <c r="C59" s="36"/>
      <c r="D59" s="31"/>
      <c r="E59" s="37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8"/>
      <c r="Q59" s="44"/>
      <c r="R59" s="13"/>
      <c r="S59" s="10"/>
      <c r="T59" s="13"/>
      <c r="U59" s="13"/>
    </row>
    <row r="60" customFormat="false" ht="12.75" hidden="false" customHeight="true" outlineLevel="0" collapsed="false">
      <c r="A60" s="39"/>
      <c r="B60" s="35"/>
      <c r="C60" s="45"/>
      <c r="D60" s="46"/>
      <c r="E60" s="47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9"/>
      <c r="Q60" s="44"/>
      <c r="R60" s="13"/>
      <c r="S60" s="10"/>
      <c r="T60" s="39"/>
      <c r="U60" s="13"/>
    </row>
    <row r="61" s="56" customFormat="true" ht="12.75" hidden="false" customHeight="true" outlineLevel="0" collapsed="false">
      <c r="A61" s="50"/>
      <c r="B61" s="51"/>
      <c r="C61" s="72" t="s">
        <v>70</v>
      </c>
      <c r="D61" s="73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5"/>
      <c r="R61" s="57"/>
      <c r="S61" s="76"/>
      <c r="T61" s="57"/>
      <c r="U61" s="57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</row>
    <row r="62" s="56" customFormat="true" ht="12.75" hidden="false" customHeight="true" outlineLevel="0" collapsed="false">
      <c r="A62" s="50"/>
      <c r="B62" s="51"/>
      <c r="C62" s="52" t="s">
        <v>124</v>
      </c>
      <c r="D62" s="54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75"/>
      <c r="R62" s="57"/>
      <c r="S62" s="76"/>
      <c r="T62" s="57"/>
      <c r="U62" s="57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</row>
    <row r="63" s="56" customFormat="true" ht="12.75" hidden="false" customHeight="true" outlineLevel="0" collapsed="false">
      <c r="A63" s="50"/>
      <c r="B63" s="51"/>
      <c r="C63" s="52" t="s">
        <v>125</v>
      </c>
      <c r="D63" s="54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75"/>
      <c r="R63" s="57"/>
      <c r="S63" s="76"/>
      <c r="T63" s="50"/>
      <c r="U63" s="57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</row>
    <row r="64" s="56" customFormat="true" ht="15" hidden="false" customHeight="true" outlineLevel="0" collapsed="false">
      <c r="A64" s="50"/>
      <c r="B64" s="51"/>
      <c r="C64" s="52" t="s">
        <v>126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4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</row>
    <row r="65" s="56" customFormat="true" ht="16.5" hidden="false" customHeight="true" outlineLevel="0" collapsed="false">
      <c r="A65" s="57"/>
      <c r="B65" s="52"/>
      <c r="C65" s="58" t="s">
        <v>127</v>
      </c>
      <c r="D65" s="58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2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</row>
    <row r="66" s="56" customFormat="true" ht="15" hidden="false" customHeight="true" outlineLevel="0" collapsed="false">
      <c r="A66" s="57"/>
      <c r="B66" s="52"/>
      <c r="C66" s="58" t="s">
        <v>128</v>
      </c>
      <c r="D66" s="58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2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</row>
    <row r="67" s="56" customFormat="true" ht="15" hidden="false" customHeight="true" outlineLevel="0" collapsed="false">
      <c r="A67" s="57"/>
      <c r="B67" s="52"/>
      <c r="C67" s="58" t="s">
        <v>129</v>
      </c>
      <c r="D67" s="58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</row>
    <row r="68" s="2" customFormat="true" ht="5.25" hidden="false" customHeight="true" outlineLevel="0" collapsed="false">
      <c r="B68" s="5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29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</row>
    <row r="69" customFormat="false" ht="18" hidden="false" customHeight="true" outlineLevel="0" collapsed="false">
      <c r="B69" s="60"/>
      <c r="C69" s="61" t="s">
        <v>73</v>
      </c>
      <c r="D69" s="60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</row>
    <row r="70" customFormat="false" ht="6" hidden="false" customHeight="true" outlineLevel="0" collapsed="false">
      <c r="B70" s="60"/>
      <c r="C70" s="63"/>
      <c r="D70" s="60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</row>
    <row r="71" s="56" customFormat="true" ht="18" hidden="false" customHeight="true" outlineLevel="0" collapsed="false">
      <c r="B71" s="64"/>
      <c r="C71" s="65" t="s">
        <v>74</v>
      </c>
      <c r="D71" s="64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55"/>
      <c r="S71" s="55"/>
      <c r="T71" s="55"/>
      <c r="U71" s="55"/>
      <c r="V71" s="55"/>
      <c r="W71" s="55"/>
      <c r="X71" s="55"/>
    </row>
    <row r="72" customFormat="false" ht="12.75" hidden="false" customHeight="false" outlineLevel="0" collapsed="false">
      <c r="B72" s="60"/>
      <c r="C72" s="60"/>
      <c r="D72" s="60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</sheetData>
  <mergeCells count="6">
    <mergeCell ref="C1:P1"/>
    <mergeCell ref="C3:C4"/>
    <mergeCell ref="C5:C7"/>
    <mergeCell ref="D5:D7"/>
    <mergeCell ref="E5:P6"/>
    <mergeCell ref="E8:P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75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true" outlineLevel="0" max="1" min="1" style="1" width="1.82"/>
    <col collapsed="false" customWidth="true" hidden="false" outlineLevel="0" max="2" min="2" style="1" width="2.32"/>
    <col collapsed="false" customWidth="true" hidden="false" outlineLevel="0" max="3" min="3" style="1" width="46.15"/>
    <col collapsed="false" customWidth="true" hidden="false" outlineLevel="0" max="4" min="4" style="1" width="17.49"/>
    <col collapsed="false" customWidth="true" hidden="false" outlineLevel="0" max="16" min="5" style="2" width="10.82"/>
    <col collapsed="false" customWidth="true" hidden="false" outlineLevel="0" max="17" min="17" style="2" width="2.49"/>
    <col collapsed="false" customWidth="true" hidden="false" outlineLevel="0" max="18" min="18" style="2" width="36.49"/>
    <col collapsed="false" customWidth="true" hidden="false" outlineLevel="0" max="19" min="19" style="2" width="12.82"/>
    <col collapsed="false" customWidth="false" hidden="false" outlineLevel="0" max="48" min="20" style="2" width="9.32"/>
    <col collapsed="false" customWidth="false" hidden="false" outlineLevel="0" max="257" min="49" style="1" width="9.32"/>
  </cols>
  <sheetData>
    <row r="1" customFormat="false" ht="4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5" hidden="false" customHeight="true" outlineLevel="0" collapsed="false">
      <c r="B2" s="3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AU2" s="1"/>
      <c r="AV2" s="1"/>
    </row>
    <row r="3" customFormat="false" ht="15" hidden="true" customHeight="true" outlineLevel="0" collapsed="false">
      <c r="B3" s="3"/>
      <c r="C3" s="68" t="n">
        <v>0.58527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AU3" s="1"/>
      <c r="AV3" s="1"/>
    </row>
    <row r="4" customFormat="false" ht="12" hidden="false" customHeight="true" outlineLevel="0" collapsed="false">
      <c r="A4" s="2"/>
      <c r="B4" s="5"/>
      <c r="C4" s="6" t="s">
        <v>7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AU4" s="1"/>
      <c r="AV4" s="1"/>
    </row>
    <row r="5" customFormat="false" ht="4.5" hidden="false" customHeight="true" outlineLevel="0" collapsed="false">
      <c r="A5" s="2"/>
      <c r="B5" s="5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5"/>
    </row>
    <row r="6" customFormat="false" ht="15.95" hidden="false" customHeight="true" outlineLevel="0" collapsed="false">
      <c r="A6" s="2"/>
      <c r="B6" s="5"/>
      <c r="C6" s="7" t="s">
        <v>2</v>
      </c>
      <c r="D6" s="7" t="s">
        <v>77</v>
      </c>
      <c r="E6" s="8" t="s">
        <v>7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5"/>
      <c r="R6" s="9"/>
      <c r="S6" s="10"/>
    </row>
    <row r="7" customFormat="false" ht="14.1" hidden="false" customHeight="true" outlineLevel="0" collapsed="false">
      <c r="A7" s="11"/>
      <c r="B7" s="12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5"/>
      <c r="R7" s="13"/>
      <c r="S7" s="10"/>
    </row>
    <row r="8" customFormat="false" ht="30" hidden="false" customHeight="true" outlineLevel="0" collapsed="false">
      <c r="A8" s="14"/>
      <c r="B8" s="15"/>
      <c r="C8" s="7"/>
      <c r="D8" s="7"/>
      <c r="E8" s="16" t="s">
        <v>4</v>
      </c>
      <c r="F8" s="17" t="s">
        <v>5</v>
      </c>
      <c r="G8" s="17" t="s">
        <v>6</v>
      </c>
      <c r="H8" s="17" t="s">
        <v>7</v>
      </c>
      <c r="I8" s="17" t="s">
        <v>8</v>
      </c>
      <c r="J8" s="17" t="s">
        <v>9</v>
      </c>
      <c r="K8" s="17" t="s">
        <v>10</v>
      </c>
      <c r="L8" s="17" t="s">
        <v>11</v>
      </c>
      <c r="M8" s="17" t="s">
        <v>12</v>
      </c>
      <c r="N8" s="17" t="s">
        <v>13</v>
      </c>
      <c r="O8" s="17" t="s">
        <v>14</v>
      </c>
      <c r="P8" s="18" t="s">
        <v>15</v>
      </c>
      <c r="Q8" s="5"/>
      <c r="R8" s="13"/>
      <c r="S8" s="10"/>
    </row>
    <row r="9" customFormat="false" ht="15" hidden="false" customHeight="true" outlineLevel="0" collapsed="false">
      <c r="A9" s="19"/>
      <c r="B9" s="20"/>
      <c r="C9" s="21" t="s">
        <v>16</v>
      </c>
      <c r="D9" s="21" t="s">
        <v>17</v>
      </c>
      <c r="E9" s="22" t="s">
        <v>18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5"/>
      <c r="R9" s="13"/>
      <c r="S9" s="10"/>
    </row>
    <row r="10" customFormat="false" ht="6" hidden="false" customHeight="true" outlineLevel="0" collapsed="false">
      <c r="A10" s="11"/>
      <c r="B10" s="12"/>
      <c r="C10" s="23"/>
      <c r="D10" s="24"/>
      <c r="E10" s="69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5"/>
      <c r="R10" s="13"/>
      <c r="S10" s="10"/>
    </row>
    <row r="11" customFormat="false" ht="15" hidden="false" customHeight="true" outlineLevel="0" collapsed="false">
      <c r="A11" s="13"/>
      <c r="B11" s="29"/>
      <c r="C11" s="30" t="s">
        <v>79</v>
      </c>
      <c r="D11" s="31"/>
      <c r="E11" s="40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4"/>
      <c r="Q11" s="35"/>
      <c r="R11" s="9"/>
      <c r="S11" s="10"/>
    </row>
    <row r="12" customFormat="false" ht="12.75" hidden="false" customHeight="true" outlineLevel="0" collapsed="false">
      <c r="A12" s="13"/>
      <c r="B12" s="29"/>
      <c r="C12" s="36" t="s">
        <v>80</v>
      </c>
      <c r="D12" s="31" t="s">
        <v>81</v>
      </c>
      <c r="E12" s="40" t="n">
        <f aca="false">'MONTHLY INDICATORS 1B £'!E11</f>
        <v>128.619</v>
      </c>
      <c r="F12" s="29" t="n">
        <f aca="false">'MONTHLY INDICATORS 1B £'!F11</f>
        <v>138.735</v>
      </c>
      <c r="G12" s="29" t="n">
        <f aca="false">'MONTHLY INDICATORS 1B £'!G11</f>
        <v>215.839</v>
      </c>
      <c r="H12" s="29" t="n">
        <f aca="false">'MONTHLY INDICATORS 1B £'!H11</f>
        <v>278.467</v>
      </c>
      <c r="I12" s="29" t="n">
        <f aca="false">'MONTHLY INDICATORS 1B £'!I11</f>
        <v>376.076</v>
      </c>
      <c r="J12" s="29" t="n">
        <f aca="false">'MONTHLY INDICATORS 1B £'!J11</f>
        <v>384.734</v>
      </c>
      <c r="K12" s="29" t="n">
        <f aca="false">'MONTHLY INDICATORS 1B £'!K11</f>
        <v>479.028</v>
      </c>
      <c r="L12" s="29" t="n">
        <f aca="false">'MONTHLY INDICATORS 1B £'!L11</f>
        <v>503.252</v>
      </c>
      <c r="M12" s="29" t="n">
        <f aca="false">'MONTHLY INDICATORS 1B £'!M11</f>
        <v>399.303</v>
      </c>
      <c r="N12" s="29" t="n">
        <f aca="false">'MONTHLY INDICATORS 1B £'!N11</f>
        <v>386.689</v>
      </c>
      <c r="O12" s="29" t="n">
        <f aca="false">'MONTHLY INDICATORS 1B £'!O11</f>
        <v>179.052</v>
      </c>
      <c r="P12" s="34" t="n">
        <f aca="false">'MONTHLY INDICATORS 1B £'!P11</f>
        <v>150.441</v>
      </c>
      <c r="Q12" s="3"/>
      <c r="R12" s="13"/>
      <c r="S12" s="10"/>
      <c r="T12" s="39"/>
      <c r="U12" s="13"/>
    </row>
    <row r="13" customFormat="false" ht="12.75" hidden="false" customHeight="true" outlineLevel="0" collapsed="false">
      <c r="A13" s="39"/>
      <c r="B13" s="35"/>
      <c r="C13" s="36" t="s">
        <v>82</v>
      </c>
      <c r="D13" s="31" t="s">
        <v>81</v>
      </c>
      <c r="E13" s="40" t="n">
        <f aca="false">'MONTHLY INDICATORS 1B £'!E12</f>
        <v>58.894</v>
      </c>
      <c r="F13" s="29" t="n">
        <f aca="false">'MONTHLY INDICATORS 1B £'!F12</f>
        <v>72.6</v>
      </c>
      <c r="G13" s="29" t="n">
        <f aca="false">'MONTHLY INDICATORS 1B £'!G12</f>
        <v>137.075</v>
      </c>
      <c r="H13" s="29" t="n">
        <f aca="false">'MONTHLY INDICATORS 1B £'!H12</f>
        <v>183.561</v>
      </c>
      <c r="I13" s="29" t="n">
        <f aca="false">'MONTHLY INDICATORS 1B £'!I12</f>
        <v>284.132</v>
      </c>
      <c r="J13" s="29" t="n">
        <f aca="false">'MONTHLY INDICATORS 1B £'!J12</f>
        <v>282.652</v>
      </c>
      <c r="K13" s="29" t="n">
        <f aca="false">'MONTHLY INDICATORS 1B £'!K12</f>
        <v>338.972</v>
      </c>
      <c r="L13" s="29" t="n">
        <f aca="false">'MONTHLY INDICATORS 1B £'!L12</f>
        <v>336.587</v>
      </c>
      <c r="M13" s="29" t="n">
        <f aca="false">'MONTHLY INDICATORS 1B £'!M12</f>
        <v>302.833</v>
      </c>
      <c r="N13" s="29" t="n">
        <f aca="false">'MONTHLY INDICATORS 1B £'!N12</f>
        <v>292.273</v>
      </c>
      <c r="O13" s="29" t="n">
        <f aca="false">'MONTHLY INDICATORS 1B £'!O12</f>
        <v>104.822</v>
      </c>
      <c r="P13" s="34" t="n">
        <f aca="false">'MONTHLY INDICATORS 1B £'!P12</f>
        <v>75.656</v>
      </c>
      <c r="Q13" s="3"/>
      <c r="R13" s="13"/>
      <c r="S13" s="10"/>
      <c r="T13" s="39"/>
      <c r="U13" s="13"/>
    </row>
    <row r="14" customFormat="false" ht="12.75" hidden="false" customHeight="true" outlineLevel="0" collapsed="false">
      <c r="A14" s="39"/>
      <c r="B14" s="35"/>
      <c r="C14" s="36" t="s">
        <v>83</v>
      </c>
      <c r="D14" s="31" t="s">
        <v>81</v>
      </c>
      <c r="E14" s="40" t="n">
        <f aca="false">'MONTHLY INDICATORS 1B £'!E13</f>
        <v>31.054</v>
      </c>
      <c r="F14" s="29" t="n">
        <f aca="false">'MONTHLY INDICATORS 1B £'!F13</f>
        <v>40.536</v>
      </c>
      <c r="G14" s="29" t="n">
        <f aca="false">'MONTHLY INDICATORS 1B £'!G13</f>
        <v>73.242</v>
      </c>
      <c r="H14" s="29" t="n">
        <f aca="false">'MONTHLY INDICATORS 1B £'!H13</f>
        <v>85.725</v>
      </c>
      <c r="I14" s="29" t="n">
        <f aca="false">'MONTHLY INDICATORS 1B £'!I13</f>
        <v>165.106</v>
      </c>
      <c r="J14" s="29" t="n">
        <f aca="false">'MONTHLY INDICATORS 1B £'!J13</f>
        <v>167.722</v>
      </c>
      <c r="K14" s="29" t="n">
        <f aca="false">'MONTHLY INDICATORS 1B £'!K13</f>
        <v>192.792</v>
      </c>
      <c r="L14" s="29" t="n">
        <f aca="false">'MONTHLY INDICATORS 1B £'!L13</f>
        <v>199.578</v>
      </c>
      <c r="M14" s="29" t="n">
        <f aca="false">'MONTHLY INDICATORS 1B £'!M13</f>
        <v>177.653</v>
      </c>
      <c r="N14" s="29" t="n">
        <f aca="false">'MONTHLY INDICATORS 1B £'!N13</f>
        <v>165.809</v>
      </c>
      <c r="O14" s="29" t="n">
        <f aca="false">'MONTHLY INDICATORS 1B £'!O13</f>
        <v>52.817</v>
      </c>
      <c r="P14" s="34" t="n">
        <f aca="false">'MONTHLY INDICATORS 1B £'!P13</f>
        <v>39.808</v>
      </c>
      <c r="Q14" s="3"/>
      <c r="R14" s="13"/>
      <c r="S14" s="10"/>
      <c r="U14" s="13"/>
      <c r="X14" s="39"/>
    </row>
    <row r="15" customFormat="false" ht="15" hidden="false" customHeight="true" outlineLevel="0" collapsed="false">
      <c r="A15" s="13"/>
      <c r="B15" s="29"/>
      <c r="C15" s="30" t="s">
        <v>84</v>
      </c>
      <c r="D15" s="31"/>
      <c r="E15" s="40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4"/>
      <c r="Q15" s="3"/>
      <c r="R15" s="13"/>
      <c r="S15" s="10"/>
      <c r="U15" s="13"/>
      <c r="X15" s="39"/>
    </row>
    <row r="16" customFormat="false" ht="12.75" hidden="false" customHeight="true" outlineLevel="0" collapsed="false">
      <c r="A16" s="13"/>
      <c r="B16" s="29"/>
      <c r="C16" s="36" t="s">
        <v>85</v>
      </c>
      <c r="D16" s="31" t="s">
        <v>25</v>
      </c>
      <c r="E16" s="40" t="n">
        <f aca="false">'MONTHLY INDICATORS 1B £'!E15</f>
        <v>61.2</v>
      </c>
      <c r="F16" s="29" t="n">
        <f aca="false">'MONTHLY INDICATORS 1B £'!F15</f>
        <v>51.8</v>
      </c>
      <c r="G16" s="29" t="n">
        <f aca="false">'MONTHLY INDICATORS 1B £'!G15</f>
        <v>70.5</v>
      </c>
      <c r="H16" s="29" t="n">
        <f aca="false">'MONTHLY INDICATORS 1B £'!H15</f>
        <v>80.5</v>
      </c>
      <c r="I16" s="29" t="n">
        <f aca="false">'MONTHLY INDICATORS 1B £'!I15</f>
        <v>115.87</v>
      </c>
      <c r="J16" s="29" t="n">
        <f aca="false">'MONTHLY INDICATORS 1B £'!J15</f>
        <v>124.86</v>
      </c>
      <c r="K16" s="29" t="n">
        <f aca="false">'MONTHLY INDICATORS 1B £'!K15</f>
        <v>148.25</v>
      </c>
      <c r="L16" s="29" t="n">
        <f aca="false">'MONTHLY INDICATORS 1B £'!L15</f>
        <v>154.92</v>
      </c>
      <c r="M16" s="29" t="n">
        <f aca="false">'MONTHLY INDICATORS 1B £'!M15</f>
        <v>132.98</v>
      </c>
      <c r="N16" s="29" t="n">
        <f aca="false">'MONTHLY INDICATORS 1B £'!N15</f>
        <v>132.5</v>
      </c>
      <c r="O16" s="29" t="n">
        <f aca="false">'MONTHLY INDICATORS 1B £'!O15</f>
        <v>73.5</v>
      </c>
      <c r="P16" s="34" t="n">
        <f aca="false">'MONTHLY INDICATORS 1B £'!P15</f>
        <v>72</v>
      </c>
      <c r="Q16" s="3"/>
      <c r="R16" s="13"/>
      <c r="S16" s="10"/>
      <c r="T16" s="13"/>
      <c r="U16" s="13"/>
    </row>
    <row r="17" customFormat="false" ht="12.75" hidden="false" customHeight="true" outlineLevel="0" collapsed="false">
      <c r="A17" s="13"/>
      <c r="B17" s="29"/>
      <c r="C17" s="36"/>
      <c r="D17" s="31"/>
      <c r="E17" s="40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34"/>
      <c r="Q17" s="3"/>
      <c r="R17" s="13"/>
      <c r="S17" s="10"/>
      <c r="T17" s="13"/>
      <c r="U17" s="13"/>
    </row>
    <row r="18" customFormat="false" ht="12.75" hidden="false" customHeight="true" outlineLevel="0" collapsed="false">
      <c r="A18" s="13"/>
      <c r="B18" s="29"/>
      <c r="C18" s="30" t="s">
        <v>86</v>
      </c>
      <c r="D18" s="31"/>
      <c r="E18" s="40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4"/>
      <c r="Q18" s="3"/>
      <c r="R18" s="13"/>
      <c r="S18" s="10"/>
      <c r="T18" s="13"/>
      <c r="U18" s="13"/>
      <c r="W18" s="13"/>
    </row>
    <row r="19" customFormat="false" ht="12.75" hidden="false" customHeight="true" outlineLevel="0" collapsed="false">
      <c r="A19" s="13"/>
      <c r="B19" s="29"/>
      <c r="C19" s="36" t="s">
        <v>87</v>
      </c>
      <c r="D19" s="31" t="s">
        <v>130</v>
      </c>
      <c r="E19" s="40" t="n">
        <f aca="false">'MONTHLY INDICATORS 1B £'!E18/$C$3</f>
        <v>333.435279886002</v>
      </c>
      <c r="F19" s="29" t="n">
        <f aca="false">'MONTHLY INDICATORS 1B £'!F18/$C$3</f>
        <v>367.257045418044</v>
      </c>
      <c r="G19" s="29" t="n">
        <f aca="false">'MONTHLY INDICATORS 1B £'!G18/$C$3</f>
        <v>438.174256843803</v>
      </c>
      <c r="H19" s="29" t="n">
        <f aca="false">'MONTHLY INDICATORS 1B £'!H18/$C$3</f>
        <v>394.184604134132</v>
      </c>
      <c r="I19" s="29" t="n">
        <f aca="false">'MONTHLY INDICATORS 1B £'!I18/$C$3</f>
        <v>408.42237994512</v>
      </c>
      <c r="J19" s="29" t="n">
        <f aca="false">'MONTHLY INDICATORS 1B £'!J18/$C$3</f>
        <v>401.030970109726</v>
      </c>
      <c r="K19" s="29" t="n">
        <f aca="false">'MONTHLY INDICATORS 1B £'!K18/$C$3</f>
        <v>409.169038775001</v>
      </c>
      <c r="L19" s="29" t="n">
        <f aca="false">'MONTHLY INDICATORS 1B £'!L18/$C$3</f>
        <v>377.655593790259</v>
      </c>
      <c r="M19" s="29" t="n">
        <f aca="false">'MONTHLY INDICATORS 1B £'!M18/$C$3</f>
        <v>462.233073739821</v>
      </c>
      <c r="N19" s="29" t="n">
        <f aca="false">'MONTHLY INDICATORS 1B £'!N18/$C$3</f>
        <v>484.390217231587</v>
      </c>
      <c r="O19" s="29" t="n">
        <f aca="false">'MONTHLY INDICATORS 1B £'!O18/$C$3</f>
        <v>526.105721422787</v>
      </c>
      <c r="P19" s="34" t="n">
        <f aca="false">'MONTHLY INDICATORS 1B £'!P18/$C$3</f>
        <v>467.010323369909</v>
      </c>
      <c r="Q19" s="3"/>
      <c r="R19" s="13"/>
      <c r="S19" s="10"/>
      <c r="T19" s="13"/>
      <c r="U19" s="13"/>
      <c r="W19" s="13"/>
    </row>
    <row r="20" customFormat="false" ht="12.75" hidden="false" customHeight="true" outlineLevel="0" collapsed="false">
      <c r="A20" s="13"/>
      <c r="B20" s="29"/>
      <c r="C20" s="36" t="s">
        <v>89</v>
      </c>
      <c r="D20" s="31" t="s">
        <v>130</v>
      </c>
      <c r="E20" s="40" t="n">
        <f aca="false">'MONTHLY INDICATORS 1B £'!E19/$C$3</f>
        <v>284.107956273472</v>
      </c>
      <c r="F20" s="29" t="n">
        <f aca="false">'MONTHLY INDICATORS 1B £'!F19/$C$3</f>
        <v>325.862758297823</v>
      </c>
      <c r="G20" s="29" t="n">
        <f aca="false">'MONTHLY INDICATORS 1B £'!G19/$C$3</f>
        <v>388.860602042804</v>
      </c>
      <c r="H20" s="29" t="n">
        <f aca="false">'MONTHLY INDICATORS 1B £'!H19/$C$3</f>
        <v>356.142593041892</v>
      </c>
      <c r="I20" s="29" t="n">
        <f aca="false">'MONTHLY INDICATORS 1B £'!I19/$C$3</f>
        <v>370.746009561334</v>
      </c>
      <c r="J20" s="29" t="n">
        <f aca="false">'MONTHLY INDICATORS 1B £'!J19/$C$3</f>
        <v>354.732996852756</v>
      </c>
      <c r="K20" s="29" t="n">
        <f aca="false">'MONTHLY INDICATORS 1B £'!K19/$C$3</f>
        <v>367.856764523967</v>
      </c>
      <c r="L20" s="29" t="n">
        <f aca="false">'MONTHLY INDICATORS 1B £'!L19/$C$3</f>
        <v>329.387603071382</v>
      </c>
      <c r="M20" s="29" t="n">
        <f aca="false">'MONTHLY INDICATORS 1B £'!M19/$C$3</f>
        <v>391.594364349006</v>
      </c>
      <c r="N20" s="29" t="n">
        <f aca="false">'MONTHLY INDICATORS 1B £'!N19/$C$3</f>
        <v>417.069611839925</v>
      </c>
      <c r="O20" s="29" t="n">
        <f aca="false">'MONTHLY INDICATORS 1B £'!O19/$C$3</f>
        <v>428.517241497145</v>
      </c>
      <c r="P20" s="34" t="n">
        <f aca="false">'MONTHLY INDICATORS 1B £'!P19/$C$3</f>
        <v>412.080495631106</v>
      </c>
      <c r="Q20" s="3"/>
      <c r="R20" s="13"/>
      <c r="S20" s="10"/>
      <c r="T20" s="13"/>
      <c r="U20" s="13"/>
    </row>
    <row r="21" customFormat="false" ht="12.75" hidden="false" customHeight="true" outlineLevel="0" collapsed="false">
      <c r="A21" s="13"/>
      <c r="B21" s="29"/>
      <c r="C21" s="36" t="s">
        <v>90</v>
      </c>
      <c r="D21" s="31" t="s">
        <v>130</v>
      </c>
      <c r="E21" s="40" t="n">
        <f aca="false">'MONTHLY INDICATORS 1B £'!E20/$C$3</f>
        <v>72.477164541736</v>
      </c>
      <c r="F21" s="29" t="n">
        <f aca="false">'MONTHLY INDICATORS 1B £'!F20/$C$3</f>
        <v>80.0052624924394</v>
      </c>
      <c r="G21" s="29" t="n">
        <f aca="false">'MONTHLY INDICATORS 1B £'!G20/$C$3</f>
        <v>98.9468180715357</v>
      </c>
      <c r="H21" s="29" t="n">
        <f aca="false">'MONTHLY INDICATORS 1B £'!H20/$C$3</f>
        <v>102.244418853392</v>
      </c>
      <c r="I21" s="29" t="n">
        <f aca="false">'MONTHLY INDICATORS 1B £'!I20/$C$3</f>
        <v>95.832037643907</v>
      </c>
      <c r="J21" s="29" t="n">
        <f aca="false">'MONTHLY INDICATORS 1B £'!J20/$C$3</f>
        <v>96.9392113779187</v>
      </c>
      <c r="K21" s="29" t="n">
        <f aca="false">'MONTHLY INDICATORS 1B £'!K20/$C$3</f>
        <v>100.294904608782</v>
      </c>
      <c r="L21" s="29" t="n">
        <f aca="false">'MONTHLY INDICATORS 1B £'!L20/$C$3</f>
        <v>90.2295335176345</v>
      </c>
      <c r="M21" s="29" t="n">
        <f aca="false">'MONTHLY INDICATORS 1B £'!M20/$C$3</f>
        <v>119.494459005526</v>
      </c>
      <c r="N21" s="29" t="n">
        <f aca="false">'MONTHLY INDICATORS 1B £'!N20/$C$3</f>
        <v>123.815512050766</v>
      </c>
      <c r="O21" s="29" t="n">
        <f aca="false">'MONTHLY INDICATORS 1B £'!O20/$C$3</f>
        <v>151.166803924316</v>
      </c>
      <c r="P21" s="34" t="n">
        <f aca="false">'MONTHLY INDICATORS 1B £'!P20/$C$3</f>
        <v>97.2963090791664</v>
      </c>
      <c r="Q21" s="3"/>
      <c r="R21" s="13"/>
      <c r="S21" s="10"/>
      <c r="T21" s="13"/>
      <c r="U21" s="13"/>
    </row>
    <row r="22" customFormat="false" ht="12.75" hidden="false" customHeight="true" outlineLevel="0" collapsed="false">
      <c r="A22" s="13"/>
      <c r="B22" s="29"/>
      <c r="C22" s="36" t="s">
        <v>91</v>
      </c>
      <c r="D22" s="31" t="s">
        <v>130</v>
      </c>
      <c r="E22" s="40" t="n">
        <f aca="false">'MONTHLY INDICATORS 1B £'!E21/$C$3</f>
        <v>28.5336440709821</v>
      </c>
      <c r="F22" s="29" t="n">
        <f aca="false">'MONTHLY INDICATORS 1B £'!F21/$C$3</f>
        <v>39.6395534399273</v>
      </c>
      <c r="G22" s="29" t="n">
        <f aca="false">'MONTHLY INDICATORS 1B £'!G21/$C$3</f>
        <v>39.1269730075144</v>
      </c>
      <c r="H22" s="29" t="n">
        <f aca="false">'MONTHLY INDICATORS 1B £'!H21/$C$3</f>
        <v>39.1269730075144</v>
      </c>
      <c r="I22" s="29" t="n">
        <f aca="false">'MONTHLY INDICATORS 1B £'!I21/$C$3</f>
        <v>34.3428889716611</v>
      </c>
      <c r="J22" s="29" t="n">
        <f aca="false">'MONTHLY INDICATORS 1B £'!J21/$C$3</f>
        <v>31.7799868095969</v>
      </c>
      <c r="K22" s="29" t="n">
        <f aca="false">'MONTHLY INDICATORS 1B £'!K21/$C$3</f>
        <v>34.5137491157988</v>
      </c>
      <c r="L22" s="29" t="n">
        <f aca="false">'MONTHLY INDICATORS 1B £'!L21/$C$3</f>
        <v>24.0912803234041</v>
      </c>
      <c r="M22" s="29" t="n">
        <f aca="false">'MONTHLY INDICATORS 1B £'!M21/$C$3</f>
        <v>25.458161476505</v>
      </c>
      <c r="N22" s="29" t="n">
        <f aca="false">'MONTHLY INDICATORS 1B £'!N21/$C$3</f>
        <v>28.3627839268445</v>
      </c>
      <c r="O22" s="29" t="n">
        <f aca="false">'MONTHLY INDICATORS 1B £'!O21/$C$3</f>
        <v>49.5494417999091</v>
      </c>
      <c r="P22" s="34" t="n">
        <f aca="false">'MONTHLY INDICATORS 1B £'!P21/$C$3</f>
        <v>32.2925672420097</v>
      </c>
      <c r="Q22" s="3"/>
      <c r="R22" s="9"/>
      <c r="S22" s="10"/>
      <c r="T22" s="39"/>
      <c r="U22" s="13"/>
    </row>
    <row r="23" customFormat="false" ht="12.75" hidden="false" customHeight="true" outlineLevel="0" collapsed="false">
      <c r="A23" s="39"/>
      <c r="B23" s="35"/>
      <c r="C23" s="36" t="s">
        <v>92</v>
      </c>
      <c r="D23" s="31" t="s">
        <v>130</v>
      </c>
      <c r="E23" s="40" t="n">
        <f aca="false">'MONTHLY INDICATORS 1B £'!E22/$C$3</f>
        <v>43.9110570433677</v>
      </c>
      <c r="F23" s="29" t="n">
        <f aca="false">'MONTHLY INDICATORS 1B £'!F22/$C$3</f>
        <v>40.3229940164778</v>
      </c>
      <c r="G23" s="29" t="n">
        <f aca="false">'MONTHLY INDICATORS 1B £'!G22/$C$3</f>
        <v>59.8010504481662</v>
      </c>
      <c r="H23" s="29" t="n">
        <f aca="false">'MONTHLY INDICATORS 1B £'!H22/$C$3</f>
        <v>63.0473931867809</v>
      </c>
      <c r="I23" s="29" t="n">
        <f aca="false">'MONTHLY INDICATORS 1B £'!I22/$C$3</f>
        <v>61.5096518895423</v>
      </c>
      <c r="J23" s="29" t="n">
        <f aca="false">'MONTHLY INDICATORS 1B £'!J22/$C$3</f>
        <v>65.0977149164323</v>
      </c>
      <c r="K23" s="29" t="n">
        <f aca="false">'MONTHLY INDICATORS 1B £'!K22/$C$3</f>
        <v>65.7811554929828</v>
      </c>
      <c r="L23" s="29" t="n">
        <f aca="false">'MONTHLY INDICATORS 1B £'!L22/$C$3</f>
        <v>66.122875781258</v>
      </c>
      <c r="M23" s="29" t="n">
        <f aca="false">'MONTHLY INDICATORS 1B £'!M22/$C$3</f>
        <v>93.9730792756897</v>
      </c>
      <c r="N23" s="29" t="n">
        <f aca="false">'MONTHLY INDICATORS 1B £'!N22/$C$3</f>
        <v>95.5108205729282</v>
      </c>
      <c r="O23" s="29" t="n">
        <f aca="false">'MONTHLY INDICATORS 1B £'!O22/$C$3</f>
        <v>101.661785761882</v>
      </c>
      <c r="P23" s="34" t="n">
        <f aca="false">'MONTHLY INDICATORS 1B £'!P22/$C$3</f>
        <v>65.0977149164323</v>
      </c>
      <c r="Q23" s="3"/>
      <c r="R23" s="13"/>
      <c r="S23" s="10"/>
      <c r="T23" s="39"/>
      <c r="U23" s="13"/>
    </row>
    <row r="24" customFormat="false" ht="12.75" hidden="false" customHeight="true" outlineLevel="0" collapsed="false">
      <c r="A24" s="39"/>
      <c r="B24" s="35"/>
      <c r="C24" s="36"/>
      <c r="D24" s="31"/>
      <c r="E24" s="40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4"/>
      <c r="Q24" s="3"/>
      <c r="R24" s="13"/>
      <c r="S24" s="10"/>
      <c r="T24" s="39"/>
      <c r="U24" s="13"/>
    </row>
    <row r="25" customFormat="false" ht="12.75" hidden="false" customHeight="true" outlineLevel="0" collapsed="false">
      <c r="A25" s="39"/>
      <c r="B25" s="35"/>
      <c r="C25" s="30" t="s">
        <v>93</v>
      </c>
      <c r="D25" s="31"/>
      <c r="E25" s="40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4"/>
      <c r="Q25" s="3"/>
      <c r="R25" s="13"/>
      <c r="S25" s="10"/>
      <c r="T25" s="39"/>
      <c r="U25" s="13"/>
    </row>
    <row r="26" customFormat="false" ht="12.75" hidden="false" customHeight="true" outlineLevel="0" collapsed="false">
      <c r="A26" s="39"/>
      <c r="B26" s="35"/>
      <c r="C26" s="36" t="s">
        <v>94</v>
      </c>
      <c r="D26" s="31" t="s">
        <v>67</v>
      </c>
      <c r="E26" s="37" t="n">
        <f aca="false">'MONTHLY INDICATORS 1B £'!E25</f>
        <v>18377</v>
      </c>
      <c r="F26" s="35" t="n">
        <f aca="false">'MONTHLY INDICATORS 1B £'!F25</f>
        <v>18401</v>
      </c>
      <c r="G26" s="35" t="n">
        <f aca="false">'MONTHLY INDICATORS 1B £'!G25</f>
        <v>12510</v>
      </c>
      <c r="H26" s="35" t="n">
        <f aca="false">'MONTHLY INDICATORS 1B £'!H25</f>
        <v>11134</v>
      </c>
      <c r="I26" s="35" t="n">
        <f aca="false">'MONTHLY INDICATORS 1B £'!I25</f>
        <v>10941</v>
      </c>
      <c r="J26" s="35" t="n">
        <f aca="false">'MONTHLY INDICATORS 1B £'!J25</f>
        <v>12197</v>
      </c>
      <c r="K26" s="35" t="n">
        <f aca="false">'MONTHLY INDICATORS 1B £'!K25</f>
        <v>12205</v>
      </c>
      <c r="L26" s="35" t="n">
        <f aca="false">'MONTHLY INDICATORS 1B £'!L25</f>
        <v>12622</v>
      </c>
      <c r="M26" s="35" t="n">
        <f aca="false">'MONTHLY INDICATORS 1B £'!M25</f>
        <v>11549</v>
      </c>
      <c r="N26" s="35" t="n">
        <f aca="false">'MONTHLY INDICATORS 1B £'!N25</f>
        <v>10695</v>
      </c>
      <c r="O26" s="35" t="n">
        <f aca="false">'MONTHLY INDICATORS 1B £'!O25</f>
        <v>13422</v>
      </c>
      <c r="P26" s="38" t="n">
        <f aca="false">'MONTHLY INDICATORS 1B £'!P25</f>
        <v>13786</v>
      </c>
      <c r="Q26" s="3"/>
      <c r="R26" s="13"/>
      <c r="S26" s="10"/>
      <c r="T26" s="13"/>
      <c r="U26" s="39"/>
    </row>
    <row r="27" customFormat="false" ht="15" hidden="false" customHeight="true" outlineLevel="0" collapsed="false">
      <c r="A27" s="39"/>
      <c r="B27" s="35"/>
      <c r="C27" s="70" t="s">
        <v>95</v>
      </c>
      <c r="D27" s="31" t="s">
        <v>67</v>
      </c>
      <c r="E27" s="37" t="n">
        <f aca="false">'MONTHLY INDICATORS 1B £'!E26</f>
        <v>7008</v>
      </c>
      <c r="F27" s="35" t="n">
        <f aca="false">'MONTHLY INDICATORS 1B £'!F26</f>
        <v>7827</v>
      </c>
      <c r="G27" s="35" t="n">
        <f aca="false">'MONTHLY INDICATORS 1B £'!G26</f>
        <v>8916</v>
      </c>
      <c r="H27" s="35" t="n">
        <f aca="false">'MONTHLY INDICATORS 1B £'!H26</f>
        <v>9609</v>
      </c>
      <c r="I27" s="35" t="n">
        <f aca="false">'MONTHLY INDICATORS 1B £'!I26</f>
        <v>10170</v>
      </c>
      <c r="J27" s="35" t="n">
        <f aca="false">'MONTHLY INDICATORS 1B £'!J26</f>
        <v>10357</v>
      </c>
      <c r="K27" s="35" t="n">
        <f aca="false">'MONTHLY INDICATORS 1B £'!K26</f>
        <v>10025</v>
      </c>
      <c r="L27" s="35" t="n">
        <f aca="false">'MONTHLY INDICATORS 1B £'!L26</f>
        <v>9564</v>
      </c>
      <c r="M27" s="35" t="n">
        <f aca="false">'MONTHLY INDICATORS 1B £'!M26</f>
        <v>10146</v>
      </c>
      <c r="N27" s="35" t="n">
        <f aca="false">'MONTHLY INDICATORS 1B £'!N26</f>
        <v>10510</v>
      </c>
      <c r="O27" s="35" t="n">
        <f aca="false">'MONTHLY INDICATORS 1B £'!O26</f>
        <v>10620</v>
      </c>
      <c r="P27" s="38" t="n">
        <f aca="false">'MONTHLY INDICATORS 1B £'!P26</f>
        <v>10343</v>
      </c>
      <c r="Q27" s="3"/>
      <c r="R27" s="13"/>
      <c r="S27" s="10"/>
      <c r="T27" s="13"/>
      <c r="U27" s="13"/>
    </row>
    <row r="28" customFormat="false" ht="12.75" hidden="false" customHeight="true" outlineLevel="0" collapsed="false">
      <c r="A28" s="39"/>
      <c r="B28" s="35"/>
      <c r="C28" s="36"/>
      <c r="D28" s="31"/>
      <c r="E28" s="40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4"/>
      <c r="Q28" s="3"/>
      <c r="R28" s="9"/>
      <c r="S28" s="10"/>
      <c r="T28" s="13"/>
      <c r="U28" s="13"/>
    </row>
    <row r="29" customFormat="false" ht="12.75" hidden="false" customHeight="true" outlineLevel="0" collapsed="false">
      <c r="A29" s="39"/>
      <c r="B29" s="35"/>
      <c r="C29" s="30" t="s">
        <v>96</v>
      </c>
      <c r="D29" s="31"/>
      <c r="E29" s="40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34"/>
      <c r="Q29" s="3"/>
      <c r="R29" s="13"/>
      <c r="S29" s="10"/>
      <c r="T29" s="39"/>
      <c r="U29" s="13"/>
    </row>
    <row r="30" customFormat="false" ht="12.75" hidden="false" customHeight="true" outlineLevel="0" collapsed="false">
      <c r="A30" s="39"/>
      <c r="B30" s="35"/>
      <c r="C30" s="36" t="s">
        <v>97</v>
      </c>
      <c r="D30" s="31" t="s">
        <v>98</v>
      </c>
      <c r="E30" s="40" t="n">
        <f aca="false">'MONTHLY INDICATORS 1B £'!E29</f>
        <v>98.29</v>
      </c>
      <c r="F30" s="29" t="n">
        <f aca="false">'MONTHLY INDICATORS 1B £'!F29</f>
        <v>98.03</v>
      </c>
      <c r="G30" s="29" t="n">
        <f aca="false">'MONTHLY INDICATORS 1B £'!G29</f>
        <v>98.62</v>
      </c>
      <c r="H30" s="29" t="n">
        <f aca="false">'MONTHLY INDICATORS 1B £'!H29</f>
        <v>99.7</v>
      </c>
      <c r="I30" s="29" t="n">
        <f aca="false">'MONTHLY INDICATORS 1B £'!I29</f>
        <v>99.62</v>
      </c>
      <c r="J30" s="29" t="n">
        <f aca="false">'MONTHLY INDICATORS 1B £'!J29</f>
        <v>99.85</v>
      </c>
      <c r="K30" s="29" t="n">
        <f aca="false">'MONTHLY INDICATORS 1B £'!K29</f>
        <v>98.36</v>
      </c>
      <c r="L30" s="29" t="n">
        <f aca="false">'MONTHLY INDICATORS 1B £'!L29</f>
        <v>99</v>
      </c>
      <c r="M30" s="29" t="n">
        <f aca="false">'MONTHLY INDICATORS 1B £'!M29</f>
        <v>100.84</v>
      </c>
      <c r="N30" s="29" t="n">
        <f aca="false">'MONTHLY INDICATORS 1B £'!N29</f>
        <v>102.38</v>
      </c>
      <c r="O30" s="29" t="n">
        <f aca="false">'MONTHLY INDICATORS 1B £'!O29</f>
        <v>102.96</v>
      </c>
      <c r="P30" s="34" t="n">
        <f aca="false">'MONTHLY INDICATORS 1B £'!P29</f>
        <v>102.33</v>
      </c>
      <c r="Q30" s="3"/>
      <c r="R30" s="13"/>
      <c r="S30" s="10"/>
      <c r="T30" s="13"/>
      <c r="U30" s="13"/>
    </row>
    <row r="31" customFormat="false" ht="12.75" hidden="false" customHeight="true" outlineLevel="0" collapsed="false">
      <c r="A31" s="39"/>
      <c r="B31" s="35"/>
      <c r="C31" s="36" t="s">
        <v>99</v>
      </c>
      <c r="D31" s="31" t="s">
        <v>98</v>
      </c>
      <c r="E31" s="40" t="n">
        <f aca="false">'MONTHLY INDICATORS 1B £'!E30</f>
        <v>97.95</v>
      </c>
      <c r="F31" s="29" t="n">
        <f aca="false">'MONTHLY INDICATORS 1B £'!F30</f>
        <v>97.73</v>
      </c>
      <c r="G31" s="29" t="n">
        <f aca="false">'MONTHLY INDICATORS 1B £'!G30</f>
        <v>98.2</v>
      </c>
      <c r="H31" s="29" t="n">
        <f aca="false">'MONTHLY INDICATORS 1B £'!H30</f>
        <v>98.9</v>
      </c>
      <c r="I31" s="29" t="n">
        <f aca="false">'MONTHLY INDICATORS 1B £'!I30</f>
        <v>98.37</v>
      </c>
      <c r="J31" s="29" t="n">
        <f aca="false">'MONTHLY INDICATORS 1B £'!J30</f>
        <v>98.33</v>
      </c>
      <c r="K31" s="29" t="n">
        <f aca="false">'MONTHLY INDICATORS 1B £'!K30</f>
        <v>97.27</v>
      </c>
      <c r="L31" s="29" t="n">
        <f aca="false">'MONTHLY INDICATORS 1B £'!L30</f>
        <v>99.13</v>
      </c>
      <c r="M31" s="29" t="n">
        <f aca="false">'MONTHLY INDICATORS 1B £'!M30</f>
        <v>101.651</v>
      </c>
      <c r="N31" s="29" t="n">
        <f aca="false">'MONTHLY INDICATORS 1B £'!N30</f>
        <v>103.18</v>
      </c>
      <c r="O31" s="29" t="n">
        <f aca="false">'MONTHLY INDICATORS 1B £'!O30</f>
        <v>105.49</v>
      </c>
      <c r="P31" s="34" t="n">
        <f aca="false">'MONTHLY INDICATORS 1B £'!P30</f>
        <v>103.78</v>
      </c>
      <c r="Q31" s="3"/>
      <c r="R31" s="13"/>
      <c r="S31" s="10"/>
      <c r="T31" s="13"/>
      <c r="U31" s="13"/>
    </row>
    <row r="32" customFormat="false" ht="15" hidden="false" customHeight="true" outlineLevel="0" collapsed="false">
      <c r="A32" s="13"/>
      <c r="B32" s="29"/>
      <c r="C32" s="36" t="s">
        <v>100</v>
      </c>
      <c r="D32" s="31" t="s">
        <v>98</v>
      </c>
      <c r="E32" s="40" t="n">
        <f aca="false">'MONTHLY INDICATORS 1B £'!E31</f>
        <v>103.14</v>
      </c>
      <c r="F32" s="29" t="n">
        <f aca="false">'MONTHLY INDICATORS 1B £'!F31</f>
        <v>102.46</v>
      </c>
      <c r="G32" s="29" t="n">
        <f aca="false">'MONTHLY INDICATORS 1B £'!G31</f>
        <v>99.21</v>
      </c>
      <c r="H32" s="29" t="n">
        <f aca="false">'MONTHLY INDICATORS 1B £'!H31</f>
        <v>97.62</v>
      </c>
      <c r="I32" s="29" t="n">
        <f aca="false">'MONTHLY INDICATORS 1B £'!I31</f>
        <v>93.94</v>
      </c>
      <c r="J32" s="29" t="n">
        <f aca="false">'MONTHLY INDICATORS 1B £'!J31</f>
        <v>92.43</v>
      </c>
      <c r="K32" s="29" t="n">
        <f aca="false">'MONTHLY INDICATORS 1B £'!K31</f>
        <v>94.04</v>
      </c>
      <c r="L32" s="29" t="n">
        <f aca="false">'MONTHLY INDICATORS 1B £'!L31</f>
        <v>99.96</v>
      </c>
      <c r="M32" s="29" t="n">
        <f aca="false">'MONTHLY INDICATORS 1B £'!M31</f>
        <v>103.99</v>
      </c>
      <c r="N32" s="29" t="n">
        <f aca="false">'MONTHLY INDICATORS 1B £'!N31</f>
        <v>104.85</v>
      </c>
      <c r="O32" s="29" t="n">
        <f aca="false">'MONTHLY INDICATORS 1B £'!O31</f>
        <v>108.33</v>
      </c>
      <c r="P32" s="34" t="n">
        <f aca="false">'MONTHLY INDICATORS 1B £'!P31</f>
        <v>100.01</v>
      </c>
      <c r="Q32" s="3"/>
      <c r="R32" s="13"/>
      <c r="S32" s="10"/>
      <c r="T32" s="13"/>
      <c r="U32" s="13"/>
    </row>
    <row r="33" customFormat="false" ht="12.75" hidden="false" customHeight="true" outlineLevel="0" collapsed="false">
      <c r="A33" s="13"/>
      <c r="B33" s="29"/>
      <c r="C33" s="36" t="s">
        <v>101</v>
      </c>
      <c r="D33" s="31" t="s">
        <v>98</v>
      </c>
      <c r="E33" s="40" t="n">
        <f aca="false">'MONTHLY INDICATORS 1B £'!E32</f>
        <v>97.2</v>
      </c>
      <c r="F33" s="29" t="n">
        <f aca="false">'MONTHLY INDICATORS 1B £'!F32</f>
        <v>97.23</v>
      </c>
      <c r="G33" s="29" t="n">
        <f aca="false">'MONTHLY INDICATORS 1B £'!G32</f>
        <v>99.02</v>
      </c>
      <c r="H33" s="29" t="n">
        <f aca="false">'MONTHLY INDICATORS 1B £'!H32</f>
        <v>100.36</v>
      </c>
      <c r="I33" s="29" t="n">
        <f aca="false">'MONTHLY INDICATORS 1B £'!I32</f>
        <v>100.49</v>
      </c>
      <c r="J33" s="29" t="n">
        <f aca="false">'MONTHLY INDICATORS 1B £'!J32</f>
        <v>100.83</v>
      </c>
      <c r="K33" s="29" t="n">
        <f aca="false">'MONTHLY INDICATORS 1B £'!K32</f>
        <v>97.8</v>
      </c>
      <c r="L33" s="29" t="n">
        <f aca="false">'MONTHLY INDICATORS 1B £'!L32</f>
        <v>98.05</v>
      </c>
      <c r="M33" s="29" t="n">
        <f aca="false">'MONTHLY INDICATORS 1B £'!M32</f>
        <v>100.03</v>
      </c>
      <c r="N33" s="29" t="n">
        <f aca="false">'MONTHLY INDICATORS 1B £'!N32</f>
        <v>101.8</v>
      </c>
      <c r="O33" s="29" t="n">
        <f aca="false">'MONTHLY INDICATORS 1B £'!O32</f>
        <v>103.46</v>
      </c>
      <c r="P33" s="34" t="n">
        <f aca="false">'MONTHLY INDICATORS 1B £'!P32</f>
        <v>103.73</v>
      </c>
      <c r="Q33" s="3"/>
      <c r="R33" s="13"/>
      <c r="S33" s="10"/>
      <c r="T33" s="39"/>
      <c r="U33" s="13"/>
    </row>
    <row r="34" customFormat="false" ht="12.75" hidden="false" customHeight="true" outlineLevel="0" collapsed="false">
      <c r="A34" s="39"/>
      <c r="B34" s="35"/>
      <c r="C34" s="36" t="s">
        <v>102</v>
      </c>
      <c r="D34" s="31" t="s">
        <v>98</v>
      </c>
      <c r="E34" s="40" t="n">
        <f aca="false">'MONTHLY INDICATORS 1B £'!E33</f>
        <v>97.1</v>
      </c>
      <c r="F34" s="29" t="n">
        <f aca="false">'MONTHLY INDICATORS 1B £'!F33</f>
        <v>97.37</v>
      </c>
      <c r="G34" s="29" t="n">
        <f aca="false">'MONTHLY INDICATORS 1B £'!G33</f>
        <v>98.32</v>
      </c>
      <c r="H34" s="29" t="n">
        <f aca="false">'MONTHLY INDICATORS 1B £'!H33</f>
        <v>100.87</v>
      </c>
      <c r="I34" s="29" t="n">
        <f aca="false">'MONTHLY INDICATORS 1B £'!I33</f>
        <v>100.92</v>
      </c>
      <c r="J34" s="29" t="n">
        <f aca="false">'MONTHLY INDICATORS 1B £'!J33</f>
        <v>100.42</v>
      </c>
      <c r="K34" s="29" t="n">
        <f aca="false">'MONTHLY INDICATORS 1B £'!K33</f>
        <v>97.33</v>
      </c>
      <c r="L34" s="29" t="n">
        <f aca="false">'MONTHLY INDICATORS 1B £'!L33</f>
        <v>97.88</v>
      </c>
      <c r="M34" s="29" t="n">
        <f aca="false">'MONTHLY INDICATORS 1B £'!M33</f>
        <v>100.68</v>
      </c>
      <c r="N34" s="29" t="n">
        <f aca="false">'MONTHLY INDICATORS 1B £'!N33</f>
        <v>103.37</v>
      </c>
      <c r="O34" s="29" t="n">
        <f aca="false">'MONTHLY INDICATORS 1B £'!O33</f>
        <v>103.14</v>
      </c>
      <c r="P34" s="34" t="n">
        <f aca="false">'MONTHLY INDICATORS 1B £'!P33</f>
        <v>102.59</v>
      </c>
      <c r="Q34" s="3"/>
      <c r="R34" s="13"/>
      <c r="S34" s="10"/>
      <c r="T34" s="39"/>
      <c r="U34" s="13"/>
    </row>
    <row r="35" customFormat="false" ht="12.75" hidden="false" customHeight="true" outlineLevel="0" collapsed="false">
      <c r="A35" s="39"/>
      <c r="B35" s="35"/>
      <c r="C35" s="36" t="s">
        <v>103</v>
      </c>
      <c r="D35" s="31" t="s">
        <v>98</v>
      </c>
      <c r="E35" s="40" t="n">
        <f aca="false">'MONTHLY INDICATORS 1B £'!E34</f>
        <v>89.83</v>
      </c>
      <c r="F35" s="29" t="n">
        <f aca="false">'MONTHLY INDICATORS 1B £'!F34</f>
        <v>91.3</v>
      </c>
      <c r="G35" s="29" t="n">
        <f aca="false">'MONTHLY INDICATORS 1B £'!G34</f>
        <v>93.65</v>
      </c>
      <c r="H35" s="29" t="n">
        <f aca="false">'MONTHLY INDICATORS 1B £'!H34</f>
        <v>97.48</v>
      </c>
      <c r="I35" s="29" t="n">
        <f aca="false">'MONTHLY INDICATORS 1B £'!I34</f>
        <v>97.35</v>
      </c>
      <c r="J35" s="29" t="n">
        <f aca="false">'MONTHLY INDICATORS 1B £'!J34</f>
        <v>97.11</v>
      </c>
      <c r="K35" s="29" t="n">
        <f aca="false">'MONTHLY INDICATORS 1B £'!K34</f>
        <v>102.2</v>
      </c>
      <c r="L35" s="29" t="n">
        <f aca="false">'MONTHLY INDICATORS 1B £'!L34</f>
        <v>104.74</v>
      </c>
      <c r="M35" s="29" t="n">
        <f aca="false">'MONTHLY INDICATORS 1B £'!M34</f>
        <v>109.71</v>
      </c>
      <c r="N35" s="29" t="n">
        <f aca="false">'MONTHLY INDICATORS 1B £'!N34</f>
        <v>110.9</v>
      </c>
      <c r="O35" s="29" t="n">
        <f aca="false">'MONTHLY INDICATORS 1B £'!O34</f>
        <v>104.29</v>
      </c>
      <c r="P35" s="34" t="n">
        <f aca="false">'MONTHLY INDICATORS 1B £'!P34</f>
        <v>101.45</v>
      </c>
      <c r="Q35" s="3"/>
      <c r="R35" s="13"/>
      <c r="S35" s="10"/>
      <c r="T35" s="39"/>
      <c r="U35" s="13"/>
    </row>
    <row r="36" customFormat="false" ht="12.75" hidden="false" customHeight="true" outlineLevel="0" collapsed="false">
      <c r="A36" s="39"/>
      <c r="B36" s="35"/>
      <c r="C36" s="36" t="s">
        <v>104</v>
      </c>
      <c r="D36" s="31" t="s">
        <v>98</v>
      </c>
      <c r="E36" s="40" t="n">
        <f aca="false">'MONTHLY INDICATORS 1B £'!E35</f>
        <v>99.5</v>
      </c>
      <c r="F36" s="29" t="n">
        <f aca="false">'MONTHLY INDICATORS 1B £'!F35</f>
        <v>98.79</v>
      </c>
      <c r="G36" s="29" t="n">
        <f aca="false">'MONTHLY INDICATORS 1B £'!G35</f>
        <v>99.17</v>
      </c>
      <c r="H36" s="29" t="n">
        <f aca="false">'MONTHLY INDICATORS 1B £'!H35</f>
        <v>99.34</v>
      </c>
      <c r="I36" s="29" t="n">
        <f aca="false">'MONTHLY INDICATORS 1B £'!I35</f>
        <v>99.47</v>
      </c>
      <c r="J36" s="29" t="n">
        <f aca="false">'MONTHLY INDICATORS 1B £'!J35</f>
        <v>100.5</v>
      </c>
      <c r="K36" s="29" t="n">
        <f aca="false">'MONTHLY INDICATORS 1B £'!K35</f>
        <v>99.97</v>
      </c>
      <c r="L36" s="29" t="n">
        <f aca="false">'MONTHLY INDICATORS 1B £'!L35</f>
        <v>99.81</v>
      </c>
      <c r="M36" s="29" t="n">
        <f aca="false">'MONTHLY INDICATORS 1B £'!M35</f>
        <v>100.39</v>
      </c>
      <c r="N36" s="29" t="n">
        <f aca="false">'MONTHLY INDICATORS 1B £'!N35</f>
        <v>101</v>
      </c>
      <c r="O36" s="29" t="n">
        <f aca="false">'MONTHLY INDICATORS 1B £'!O35</f>
        <v>100.98</v>
      </c>
      <c r="P36" s="34" t="n">
        <f aca="false">'MONTHLY INDICATORS 1B £'!P35</f>
        <v>101.07</v>
      </c>
      <c r="Q36" s="3"/>
      <c r="R36" s="13"/>
      <c r="S36" s="10"/>
      <c r="T36" s="39"/>
      <c r="U36" s="13"/>
    </row>
    <row r="37" customFormat="false" ht="12.75" hidden="false" customHeight="true" outlineLevel="0" collapsed="false">
      <c r="A37" s="39"/>
      <c r="B37" s="35"/>
      <c r="C37" s="36"/>
      <c r="D37" s="31"/>
      <c r="E37" s="40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34"/>
      <c r="Q37" s="3"/>
      <c r="R37" s="13"/>
      <c r="S37" s="10"/>
      <c r="T37" s="39"/>
      <c r="U37" s="13"/>
    </row>
    <row r="38" customFormat="false" ht="12.75" hidden="false" customHeight="true" outlineLevel="0" collapsed="false">
      <c r="A38" s="39"/>
      <c r="B38" s="35"/>
      <c r="C38" s="30" t="s">
        <v>105</v>
      </c>
      <c r="D38" s="31"/>
      <c r="E38" s="40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4"/>
      <c r="Q38" s="3"/>
      <c r="R38" s="13"/>
      <c r="S38" s="10"/>
      <c r="T38" s="13"/>
      <c r="U38" s="13"/>
    </row>
    <row r="39" customFormat="false" ht="13.5" hidden="false" customHeight="true" outlineLevel="0" collapsed="false">
      <c r="A39" s="39"/>
      <c r="B39" s="35"/>
      <c r="C39" s="71" t="s">
        <v>106</v>
      </c>
      <c r="D39" s="31" t="s">
        <v>107</v>
      </c>
      <c r="E39" s="40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4"/>
      <c r="Q39" s="3"/>
      <c r="R39" s="13"/>
      <c r="S39" s="10"/>
      <c r="T39" s="13"/>
      <c r="U39" s="13"/>
    </row>
    <row r="40" customFormat="false" ht="15" hidden="false" customHeight="true" outlineLevel="0" collapsed="false">
      <c r="A40" s="39"/>
      <c r="B40" s="35"/>
      <c r="C40" s="71" t="s">
        <v>108</v>
      </c>
      <c r="D40" s="31" t="s">
        <v>109</v>
      </c>
      <c r="E40" s="40" t="n">
        <f aca="false">'MONTHLY INDICATORS 1B £'!E39</f>
        <v>1159.59</v>
      </c>
      <c r="F40" s="29" t="n">
        <f aca="false">'MONTHLY INDICATORS 1B £'!F39</f>
        <v>1162.53</v>
      </c>
      <c r="G40" s="29" t="n">
        <f aca="false">'MONTHLY INDICATORS 1B £'!G39</f>
        <v>1184.34</v>
      </c>
      <c r="H40" s="29" t="n">
        <f aca="false">'MONTHLY INDICATORS 1B £'!H39</f>
        <v>1210.68</v>
      </c>
      <c r="I40" s="29" t="n">
        <f aca="false">'MONTHLY INDICATORS 1B £'!I39</f>
        <v>1202.04</v>
      </c>
      <c r="J40" s="29" t="n">
        <f aca="false">'MONTHLY INDICATORS 1B £'!J39</f>
        <v>1209.64</v>
      </c>
      <c r="K40" s="29" t="n">
        <f aca="false">'MONTHLY INDICATORS 1B £'!K39</f>
        <v>1231.06</v>
      </c>
      <c r="L40" s="29" t="n">
        <f aca="false">'MONTHLY INDICATORS 1B £'!L39</f>
        <v>1297.11</v>
      </c>
      <c r="M40" s="29" t="n">
        <f aca="false">'MONTHLY INDICATORS 1B £'!M39</f>
        <v>1443.52</v>
      </c>
      <c r="N40" s="29" t="n">
        <f aca="false">'MONTHLY INDICATORS 1B £'!N39</f>
        <v>1565.65</v>
      </c>
      <c r="O40" s="29" t="n">
        <f aca="false">'MONTHLY INDICATORS 1B £'!O39</f>
        <v>1491.25</v>
      </c>
      <c r="P40" s="34" t="n">
        <f aca="false">'MONTHLY INDICATORS 1B £'!P39</f>
        <v>1704.76</v>
      </c>
      <c r="Q40" s="3"/>
      <c r="R40" s="13"/>
      <c r="S40" s="10"/>
      <c r="T40" s="13"/>
      <c r="U40" s="13"/>
    </row>
    <row r="41" customFormat="false" ht="15" hidden="false" customHeight="true" outlineLevel="0" collapsed="false">
      <c r="A41" s="13"/>
      <c r="B41" s="29"/>
      <c r="C41" s="43"/>
      <c r="D41" s="31"/>
      <c r="E41" s="40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34"/>
      <c r="Q41" s="3"/>
      <c r="R41" s="13"/>
      <c r="S41" s="10"/>
      <c r="T41" s="13"/>
      <c r="U41" s="13"/>
    </row>
    <row r="42" customFormat="false" ht="15" hidden="false" customHeight="true" outlineLevel="0" collapsed="false">
      <c r="A42" s="13"/>
      <c r="B42" s="29"/>
      <c r="C42" s="30" t="s">
        <v>110</v>
      </c>
      <c r="D42" s="31"/>
      <c r="E42" s="40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34"/>
      <c r="Q42" s="3"/>
      <c r="R42" s="13"/>
      <c r="S42" s="10"/>
      <c r="T42" s="13"/>
      <c r="U42" s="13"/>
    </row>
    <row r="43" customFormat="false" ht="12.75" hidden="false" customHeight="true" outlineLevel="0" collapsed="false">
      <c r="A43" s="13"/>
      <c r="B43" s="29"/>
      <c r="C43" s="36" t="s">
        <v>111</v>
      </c>
      <c r="D43" s="31" t="s">
        <v>130</v>
      </c>
      <c r="E43" s="40"/>
      <c r="F43" s="29"/>
      <c r="G43" s="29" t="n">
        <f aca="false">'MONTHLY INDICATORS 1B £'!G42/$C$3</f>
        <v>-307.377399303574</v>
      </c>
      <c r="H43" s="29"/>
      <c r="I43" s="29"/>
      <c r="J43" s="29" t="n">
        <f aca="false">'MONTHLY INDICATORS 1B £'!J42/$C$3</f>
        <v>122.677583490809</v>
      </c>
      <c r="K43" s="29"/>
      <c r="L43" s="29"/>
      <c r="M43" s="29" t="n">
        <f aca="false">'MONTHLY INDICATORS 1B £'!M42/$C$3</f>
        <v>263.295482116069</v>
      </c>
      <c r="N43" s="29"/>
      <c r="O43" s="29"/>
      <c r="P43" s="34" t="n">
        <f aca="false">'MONTHLY INDICATORS 1B £'!P42/$C$3</f>
        <v>-831.405461373647</v>
      </c>
      <c r="Q43" s="3"/>
      <c r="R43" s="13"/>
      <c r="S43" s="10"/>
      <c r="T43" s="13"/>
      <c r="U43" s="13"/>
    </row>
    <row r="44" customFormat="false" ht="12.75" hidden="false" customHeight="true" outlineLevel="0" collapsed="false">
      <c r="A44" s="13"/>
      <c r="B44" s="29"/>
      <c r="C44" s="36"/>
      <c r="D44" s="31"/>
      <c r="E44" s="40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34"/>
      <c r="Q44" s="3"/>
      <c r="R44" s="13"/>
      <c r="S44" s="10"/>
      <c r="T44" s="13"/>
      <c r="U44" s="13"/>
    </row>
    <row r="45" customFormat="false" ht="12.75" hidden="false" customHeight="true" outlineLevel="0" collapsed="false">
      <c r="A45" s="13"/>
      <c r="B45" s="29"/>
      <c r="C45" s="30" t="s">
        <v>112</v>
      </c>
      <c r="D45" s="31"/>
      <c r="E45" s="40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34"/>
      <c r="Q45" s="3"/>
      <c r="R45" s="13"/>
      <c r="S45" s="10"/>
      <c r="T45" s="13"/>
      <c r="U45" s="13"/>
    </row>
    <row r="46" customFormat="false" ht="15" hidden="false" customHeight="true" outlineLevel="0" collapsed="false">
      <c r="A46" s="13"/>
      <c r="B46" s="29"/>
      <c r="C46" s="36" t="s">
        <v>113</v>
      </c>
      <c r="D46" s="31"/>
      <c r="E46" s="40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34"/>
      <c r="Q46" s="3"/>
      <c r="R46" s="9"/>
      <c r="S46" s="10"/>
      <c r="T46" s="13"/>
      <c r="U46" s="13"/>
    </row>
    <row r="47" customFormat="false" ht="12.75" hidden="false" customHeight="true" outlineLevel="0" collapsed="false">
      <c r="A47" s="13"/>
      <c r="B47" s="29"/>
      <c r="C47" s="36" t="s">
        <v>114</v>
      </c>
      <c r="D47" s="31" t="s">
        <v>130</v>
      </c>
      <c r="E47" s="40" t="n">
        <f aca="false">'MONTHLY INDICATORS 1B £'!E46/$C$3</f>
        <v>15235.055717493</v>
      </c>
      <c r="F47" s="29" t="n">
        <f aca="false">'MONTHLY INDICATORS 1B £'!F46/$C$3</f>
        <v>15231.3258405465</v>
      </c>
      <c r="G47" s="29" t="n">
        <f aca="false">'MONTHLY INDICATORS 1B £'!G46/$C$3</f>
        <v>15244.1676889799</v>
      </c>
      <c r="H47" s="29" t="n">
        <f aca="false">'MONTHLY INDICATORS 1B £'!H46/$C$3</f>
        <v>15356.7132659233</v>
      </c>
      <c r="I47" s="29" t="n">
        <f aca="false">'MONTHLY INDICATORS 1B £'!I46/$C$3</f>
        <v>15549.9697577545</v>
      </c>
      <c r="J47" s="29" t="n">
        <f aca="false">'MONTHLY INDICATORS 1B £'!J46/$C$3</f>
        <v>15873.0201580798</v>
      </c>
      <c r="K47" s="29" t="n">
        <f aca="false">'MONTHLY INDICATORS 1B £'!K46/$C$3</f>
        <v>16025.8118419749</v>
      </c>
      <c r="L47" s="29" t="n">
        <f aca="false">'MONTHLY INDICATORS 1B £'!L46/$C$3</f>
        <v>16172.1415952187</v>
      </c>
      <c r="M47" s="29" t="n">
        <f aca="false">'MONTHLY INDICATORS 1B £'!M46/$C$3</f>
        <v>16295.6153869811</v>
      </c>
      <c r="N47" s="29" t="n">
        <f aca="false">'MONTHLY INDICATORS 1B £'!N46/$C$3</f>
        <v>16469.0726053097</v>
      </c>
      <c r="O47" s="29" t="n">
        <f aca="false">'MONTHLY INDICATORS 1B £'!O46/$C$3</f>
        <v>16517.0125445518</v>
      </c>
      <c r="P47" s="34" t="n">
        <f aca="false">'MONTHLY INDICATORS 1B £'!P46/$C$3</f>
        <v>16889.4005200983</v>
      </c>
      <c r="Q47" s="3"/>
      <c r="R47" s="13"/>
      <c r="S47" s="10"/>
      <c r="T47" s="13"/>
      <c r="U47" s="13"/>
    </row>
    <row r="48" customFormat="false" ht="12.75" hidden="false" customHeight="true" outlineLevel="0" collapsed="false">
      <c r="A48" s="13"/>
      <c r="B48" s="29"/>
      <c r="C48" s="36" t="s">
        <v>115</v>
      </c>
      <c r="D48" s="31" t="s">
        <v>130</v>
      </c>
      <c r="E48" s="40" t="n">
        <f aca="false">'MONTHLY INDICATORS 1B £'!E47/$C$3</f>
        <v>2514.38642413639</v>
      </c>
      <c r="F48" s="29" t="n">
        <f aca="false">'MONTHLY INDICATORS 1B £'!F47/$C$3</f>
        <v>2437.19181101501</v>
      </c>
      <c r="G48" s="29" t="n">
        <f aca="false">'MONTHLY INDICATORS 1B £'!G47/$C$3</f>
        <v>2399.18738915448</v>
      </c>
      <c r="H48" s="29" t="n">
        <f aca="false">'MONTHLY INDICATORS 1B £'!H47/$C$3</f>
        <v>2484.53715695555</v>
      </c>
      <c r="I48" s="29" t="n">
        <f aca="false">'MONTHLY INDICATORS 1B £'!I47/$C$3</f>
        <v>2565.51632226957</v>
      </c>
      <c r="J48" s="29" t="n">
        <f aca="false">'MONTHLY INDICATORS 1B £'!J47/$C$3</f>
        <v>2684.61951154502</v>
      </c>
      <c r="K48" s="29" t="n">
        <f aca="false">'MONTHLY INDICATORS 1B £'!K47/$C$3</f>
        <v>2767.25431165574</v>
      </c>
      <c r="L48" s="29" t="n">
        <f aca="false">'MONTHLY INDICATORS 1B £'!L47/$C$3</f>
        <v>2753.74781726166</v>
      </c>
      <c r="M48" s="29" t="n">
        <f aca="false">'MONTHLY INDICATORS 1B £'!M47/$C$3</f>
        <v>2800.91034284797</v>
      </c>
      <c r="N48" s="29" t="n">
        <f aca="false">'MONTHLY INDICATORS 1B £'!N47/$C$3</f>
        <v>2870.44700430909</v>
      </c>
      <c r="O48" s="29" t="n">
        <f aca="false">'MONTHLY INDICATORS 1B £'!O47/$C$3</f>
        <v>2867.82600969802</v>
      </c>
      <c r="P48" s="34" t="n">
        <f aca="false">'MONTHLY INDICATORS 1B £'!P47/$C$3</f>
        <v>3083.83936412689</v>
      </c>
      <c r="Q48" s="3"/>
      <c r="R48" s="13"/>
      <c r="S48" s="10"/>
      <c r="T48" s="13"/>
      <c r="U48" s="13"/>
    </row>
    <row r="49" customFormat="false" ht="12.75" hidden="false" customHeight="true" outlineLevel="0" collapsed="false">
      <c r="A49" s="13"/>
      <c r="B49" s="29"/>
      <c r="C49" s="36" t="s">
        <v>116</v>
      </c>
      <c r="D49" s="31" t="s">
        <v>130</v>
      </c>
      <c r="E49" s="40" t="n">
        <f aca="false">'MONTHLY INDICATORS 1B £'!E48/$C$3</f>
        <v>22663.5131579397</v>
      </c>
      <c r="F49" s="29" t="n">
        <f aca="false">'MONTHLY INDICATORS 1B £'!F48/$C$3</f>
        <v>22541.7838482489</v>
      </c>
      <c r="G49" s="29" t="n">
        <f aca="false">'MONTHLY INDICATORS 1B £'!G48/$C$3</f>
        <v>22741.539859963</v>
      </c>
      <c r="H49" s="29" t="n">
        <f aca="false">'MONTHLY INDICATORS 1B £'!H48/$C$3</f>
        <v>22847.2629913511</v>
      </c>
      <c r="I49" s="29" t="n">
        <f aca="false">'MONTHLY INDICATORS 1B £'!I48/$C$3</f>
        <v>23399.6845921739</v>
      </c>
      <c r="J49" s="29" t="n">
        <f aca="false">'MONTHLY INDICATORS 1B £'!J48/$C$3</f>
        <v>23994.4709657357</v>
      </c>
      <c r="K49" s="29" t="n">
        <f aca="false">'MONTHLY INDICATORS 1B £'!K48/$C$3</f>
        <v>24658.5103729194</v>
      </c>
      <c r="L49" s="29" t="n">
        <f aca="false">'MONTHLY INDICATORS 1B £'!L48/$C$3</f>
        <v>24781.0632285049</v>
      </c>
      <c r="M49" s="29" t="n">
        <f aca="false">'MONTHLY INDICATORS 1B £'!M48/$C$3</f>
        <v>25268.164996224</v>
      </c>
      <c r="N49" s="29" t="n">
        <f aca="false">'MONTHLY INDICATORS 1B £'!N48/$C$3</f>
        <v>25672.9207174759</v>
      </c>
      <c r="O49" s="29" t="n">
        <f aca="false">'MONTHLY INDICATORS 1B £'!O48/$C$3</f>
        <v>26309.1355501868</v>
      </c>
      <c r="P49" s="34" t="n">
        <f aca="false">'MONTHLY INDICATORS 1B £'!P48/$C$3</f>
        <v>27376.5791748822</v>
      </c>
      <c r="Q49" s="3"/>
      <c r="R49" s="13"/>
      <c r="S49" s="10"/>
      <c r="T49" s="13"/>
      <c r="U49" s="13"/>
    </row>
    <row r="50" customFormat="false" ht="12.75" hidden="false" customHeight="true" outlineLevel="0" collapsed="false">
      <c r="A50" s="13"/>
      <c r="B50" s="29"/>
      <c r="C50" s="36" t="s">
        <v>117</v>
      </c>
      <c r="D50" s="31" t="s">
        <v>130</v>
      </c>
      <c r="E50" s="40" t="n">
        <f aca="false">'MONTHLY INDICATORS 1B £'!E49/$C$3</f>
        <v>8310.6818344912</v>
      </c>
      <c r="F50" s="29" t="n">
        <f aca="false">'MONTHLY INDICATORS 1B £'!F49/$C$3</f>
        <v>8232.59362281598</v>
      </c>
      <c r="G50" s="29" t="n">
        <f aca="false">'MONTHLY INDICATORS 1B £'!G49/$C$3</f>
        <v>8494.41629048958</v>
      </c>
      <c r="H50" s="29" t="n">
        <f aca="false">'MONTHLY INDICATORS 1B £'!H49/$C$3</f>
        <v>8571.82960459545</v>
      </c>
      <c r="I50" s="29" t="n">
        <f aca="false">'MONTHLY INDICATORS 1B £'!I49/$C$3</f>
        <v>8981.53685282449</v>
      </c>
      <c r="J50" s="29" t="n">
        <f aca="false">'MONTHLY INDICATORS 1B £'!J49/$C$3</f>
        <v>9412.48372557127</v>
      </c>
      <c r="K50" s="29" t="n">
        <f aca="false">'MONTHLY INDICATORS 1B £'!K49/$C$3</f>
        <v>10018.8920061373</v>
      </c>
      <c r="L50" s="29" t="n">
        <f aca="false">'MONTHLY INDICATORS 1B £'!L49/$C$3</f>
        <v>10023.8059438827</v>
      </c>
      <c r="M50" s="29" t="n">
        <f aca="false">'MONTHLY INDICATORS 1B £'!M49/$C$3</f>
        <v>10479.1943602484</v>
      </c>
      <c r="N50" s="29" t="n">
        <f aca="false">'MONTHLY INDICATORS 1B £'!N49/$C$3</f>
        <v>10783.4962769575</v>
      </c>
      <c r="O50" s="29" t="n">
        <f aca="false">'MONTHLY INDICATORS 1B £'!O49/$C$3</f>
        <v>11313.0055324515</v>
      </c>
      <c r="P50" s="34" t="n">
        <f aca="false">'MONTHLY INDICATORS 1B £'!P49/$C$3</f>
        <v>12061.6258367876</v>
      </c>
      <c r="Q50" s="3"/>
      <c r="R50" s="13"/>
      <c r="S50" s="10"/>
      <c r="T50" s="13"/>
      <c r="U50" s="13"/>
    </row>
    <row r="51" customFormat="false" ht="15" hidden="false" customHeight="true" outlineLevel="0" collapsed="false">
      <c r="A51" s="13"/>
      <c r="B51" s="29"/>
      <c r="C51" s="30" t="s">
        <v>118</v>
      </c>
      <c r="D51" s="31" t="s">
        <v>130</v>
      </c>
      <c r="E51" s="40" t="n">
        <f aca="false">'MONTHLY INDICATORS 1B £'!E50/$C$3</f>
        <v>15942.6661700332</v>
      </c>
      <c r="F51" s="29" t="n">
        <f aca="false">'MONTHLY INDICATORS 1B £'!F50/$C$3</f>
        <v>16000.7346986198</v>
      </c>
      <c r="G51" s="29" t="n">
        <f aca="false">'MONTHLY INDICATORS 1B £'!G50/$C$3</f>
        <v>15908.87857653</v>
      </c>
      <c r="H51" s="29" t="n">
        <f aca="false">'MONTHLY INDICATORS 1B £'!H50/$C$3</f>
        <v>15958.7406923937</v>
      </c>
      <c r="I51" s="29" t="n">
        <f aca="false">'MONTHLY INDICATORS 1B £'!I50/$C$3</f>
        <v>15911.3218765911</v>
      </c>
      <c r="J51" s="29" t="n">
        <f aca="false">'MONTHLY INDICATORS 1B £'!J50/$C$3</f>
        <v>16334.9678953789</v>
      </c>
      <c r="K51" s="29" t="n">
        <f aca="false">'MONTHLY INDICATORS 1B £'!K50/$C$3</f>
        <v>16285.3689041372</v>
      </c>
      <c r="L51" s="29" t="n">
        <f aca="false">'MONTHLY INDICATORS 1B £'!L50/$C$3</f>
        <v>16244.4359394062</v>
      </c>
      <c r="M51" s="29" t="n">
        <f aca="false">'MONTHLY INDICATORS 1B £'!M50/$C$3</f>
        <v>16342.9829447404</v>
      </c>
      <c r="N51" s="29" t="n">
        <f aca="false">'MONTHLY INDICATORS 1B £'!N50/$C$3</f>
        <v>16363.2760040596</v>
      </c>
      <c r="O51" s="29" t="n">
        <f aca="false">'MONTHLY INDICATORS 1B £'!O50/$C$3</f>
        <v>16508.5225039896</v>
      </c>
      <c r="P51" s="34" t="n">
        <f aca="false">'MONTHLY INDICATORS 1B £'!P50/$C$3</f>
        <v>17040.0530349887</v>
      </c>
      <c r="Q51" s="3"/>
      <c r="R51" s="13"/>
      <c r="S51" s="10"/>
      <c r="T51" s="13"/>
      <c r="U51" s="13"/>
    </row>
    <row r="52" customFormat="false" ht="15" hidden="false" customHeight="true" outlineLevel="0" collapsed="false">
      <c r="A52" s="13"/>
      <c r="B52" s="29"/>
      <c r="C52" s="36" t="s">
        <v>119</v>
      </c>
      <c r="D52" s="31" t="s">
        <v>130</v>
      </c>
      <c r="E52" s="40" t="n">
        <f aca="false">'MONTHLY INDICATORS 1B £'!E51/$C$3</f>
        <v>2250.00939730793</v>
      </c>
      <c r="F52" s="29" t="n">
        <f aca="false">'MONTHLY INDICATORS 1B £'!F51/$C$3</f>
        <v>2266.49398401433</v>
      </c>
      <c r="G52" s="29" t="n">
        <f aca="false">'MONTHLY INDICATORS 1B £'!G51/$C$3</f>
        <v>2332.36911258658</v>
      </c>
      <c r="H52" s="29" t="n">
        <f aca="false">'MONTHLY INDICATORS 1B £'!H51/$C$3</f>
        <v>2353.82572948739</v>
      </c>
      <c r="I52" s="29" t="n">
        <f aca="false">'MONTHLY INDICATORS 1B £'!I51/$C$3</f>
        <v>2346.87513882387</v>
      </c>
      <c r="J52" s="29" t="n">
        <f aca="false">'MONTHLY INDICATORS 1B £'!J51/$C$3</f>
        <v>2431.9429873871</v>
      </c>
      <c r="K52" s="29" t="n">
        <f aca="false">'MONTHLY INDICATORS 1B £'!K51/$C$3</f>
        <v>2442.83532157588</v>
      </c>
      <c r="L52" s="29" t="n">
        <f aca="false">'MONTHLY INDICATORS 1B £'!L51/$C$3</f>
        <v>2464.14499875272</v>
      </c>
      <c r="M52" s="29" t="n">
        <f aca="false">'MONTHLY INDICATORS 1B £'!M51/$C$3</f>
        <v>2519.16196516503</v>
      </c>
      <c r="N52" s="29" t="n">
        <f aca="false">'MONTHLY INDICATORS 1B £'!N51/$C$3</f>
        <v>2579.81731633389</v>
      </c>
      <c r="O52" s="29" t="n">
        <f aca="false">'MONTHLY INDICATORS 1B £'!O51/$C$3</f>
        <v>2667.59500678315</v>
      </c>
      <c r="P52" s="34" t="n">
        <f aca="false">'MONTHLY INDICATORS 1B £'!P51/$C$3</f>
        <v>2813.55399351415</v>
      </c>
      <c r="Q52" s="3"/>
      <c r="R52" s="13"/>
      <c r="S52" s="10"/>
      <c r="T52" s="13"/>
      <c r="U52" s="13"/>
    </row>
    <row r="53" customFormat="false" ht="15" hidden="false" customHeight="true" outlineLevel="0" collapsed="false">
      <c r="A53" s="13"/>
      <c r="B53" s="29"/>
      <c r="C53" s="36" t="s">
        <v>120</v>
      </c>
      <c r="D53" s="31" t="s">
        <v>130</v>
      </c>
      <c r="E53" s="40" t="n">
        <f aca="false">'MONTHLY INDICATORS 1B £'!E52/$C$3</f>
        <v>3.38986525969033</v>
      </c>
      <c r="F53" s="29" t="n">
        <f aca="false">'MONTHLY INDICATORS 1B £'!F52/$C$3</f>
        <v>3.43599749860749</v>
      </c>
      <c r="G53" s="29" t="n">
        <f aca="false">'MONTHLY INDICATORS 1B £'!G52/$C$3</f>
        <v>3.76746617823447</v>
      </c>
      <c r="H53" s="29" t="n">
        <f aca="false">'MONTHLY INDICATORS 1B £'!H52/$C$3</f>
        <v>3.69228771481392</v>
      </c>
      <c r="I53" s="29" t="n">
        <f aca="false">'MONTHLY INDICATORS 1B £'!I52/$C$3</f>
        <v>4.23049716884741</v>
      </c>
      <c r="J53" s="29" t="n">
        <f aca="false">'MONTHLY INDICATORS 1B £'!J52/$C$3</f>
        <v>4.63714431189494</v>
      </c>
      <c r="K53" s="29" t="n">
        <f aca="false">'MONTHLY INDICATORS 1B £'!K52/$C$3</f>
        <v>4.78237543441192</v>
      </c>
      <c r="L53" s="29" t="n">
        <f aca="false">'MONTHLY INDICATORS 1B £'!L52/$C$3</f>
        <v>3.39499106401446</v>
      </c>
      <c r="M53" s="29" t="n">
        <f aca="false">'MONTHLY INDICATORS 1B £'!M52/$C$3</f>
        <v>2.90803965322225</v>
      </c>
      <c r="N53" s="29" t="n">
        <f aca="false">'MONTHLY INDICATORS 1B £'!N52/$C$3</f>
        <v>2.73376230620188</v>
      </c>
      <c r="O53" s="29" t="n">
        <f aca="false">'MONTHLY INDICATORS 1B £'!O52/$C$3</f>
        <v>2.45526027125757</v>
      </c>
      <c r="P53" s="34" t="n">
        <f aca="false">'MONTHLY INDICATORS 1B £'!P52/$C$3</f>
        <v>2.69617307449161</v>
      </c>
      <c r="Q53" s="3"/>
      <c r="R53" s="13"/>
      <c r="S53" s="10"/>
      <c r="T53" s="13"/>
      <c r="U53" s="13"/>
    </row>
    <row r="54" customFormat="false" ht="15" hidden="false" customHeight="true" outlineLevel="0" collapsed="false">
      <c r="A54" s="13"/>
      <c r="B54" s="29"/>
      <c r="C54" s="36" t="s">
        <v>121</v>
      </c>
      <c r="D54" s="31"/>
      <c r="E54" s="40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34"/>
      <c r="Q54" s="3"/>
      <c r="R54" s="13"/>
      <c r="S54" s="10"/>
      <c r="T54" s="13"/>
      <c r="U54" s="13"/>
    </row>
    <row r="55" customFormat="false" ht="15" hidden="false" customHeight="true" outlineLevel="0" collapsed="false">
      <c r="A55" s="13"/>
      <c r="B55" s="29"/>
      <c r="C55" s="36" t="s">
        <v>122</v>
      </c>
      <c r="D55" s="31" t="s">
        <v>130</v>
      </c>
      <c r="E55" s="40" t="n">
        <f aca="false">'MONTHLY INDICATORS 1B £'!E54/$C$3</f>
        <v>7282.72228050452</v>
      </c>
      <c r="F55" s="29" t="n">
        <f aca="false">'MONTHLY INDICATORS 1B £'!F54/$C$3</f>
        <v>7288.07874602323</v>
      </c>
      <c r="G55" s="29" t="n">
        <f aca="false">'MONTHLY INDICATORS 1B £'!G54/$C$3</f>
        <v>7308.59563213128</v>
      </c>
      <c r="H55" s="29" t="n">
        <f aca="false">'MONTHLY INDICATORS 1B £'!H54/$C$3</f>
        <v>7357.12845607357</v>
      </c>
      <c r="I55" s="29" t="n">
        <f aca="false">'MONTHLY INDICATORS 1B £'!I54/$C$3</f>
        <v>7413.65070035573</v>
      </c>
      <c r="J55" s="29" t="n">
        <f aca="false">'MONTHLY INDICATORS 1B £'!J54/$C$3</f>
        <v>7468.8556129266</v>
      </c>
      <c r="K55" s="29" t="n">
        <f aca="false">'MONTHLY INDICATORS 1B £'!K54/$C$3</f>
        <v>7505.64009335798</v>
      </c>
      <c r="L55" s="29" t="n">
        <f aca="false">'MONTHLY INDICATORS 1B £'!L54/$C$3</f>
        <v>7552.77869852411</v>
      </c>
      <c r="M55" s="29" t="n">
        <f aca="false">'MONTHLY INDICATORS 1B £'!M54/$C$3</f>
        <v>7591.16413850607</v>
      </c>
      <c r="N55" s="29" t="n">
        <f aca="false">'MONTHLY INDICATORS 1B £'!N54/$C$3</f>
        <v>7631.41366266057</v>
      </c>
      <c r="O55" s="29" t="n">
        <f aca="false">'MONTHLY INDICATORS 1B £'!O54/$C$3</f>
        <v>7680.918680823</v>
      </c>
      <c r="P55" s="34" t="n">
        <f aca="false">'MONTHLY INDICATORS 1B £'!P54/$C$3</f>
        <v>7883.9176180729</v>
      </c>
      <c r="Q55" s="3"/>
      <c r="R55" s="13"/>
      <c r="S55" s="10"/>
      <c r="T55" s="13"/>
      <c r="U55" s="13"/>
    </row>
    <row r="56" customFormat="false" ht="15" hidden="false" customHeight="true" outlineLevel="0" collapsed="false">
      <c r="A56" s="13"/>
      <c r="B56" s="29"/>
      <c r="C56" s="36" t="s">
        <v>123</v>
      </c>
      <c r="D56" s="31" t="s">
        <v>130</v>
      </c>
      <c r="E56" s="40" t="n">
        <f aca="false">'MONTHLY INDICATORS 1B £'!E55/$C$3</f>
        <v>5604.74751996501</v>
      </c>
      <c r="F56" s="29" t="n">
        <f aca="false">'MONTHLY INDICATORS 1B £'!F55/$C$3</f>
        <v>5624.22215919381</v>
      </c>
      <c r="G56" s="29" t="n">
        <f aca="false">'MONTHLY INDICATORS 1B £'!G55/$C$3</f>
        <v>5648.03152027939</v>
      </c>
      <c r="H56" s="29" t="n">
        <f aca="false">'MONTHLY INDICATORS 1B £'!H55/$C$3</f>
        <v>5665.09361427297</v>
      </c>
      <c r="I56" s="29" t="n">
        <f aca="false">'MONTHLY INDICATORS 1B £'!I55/$C$3</f>
        <v>5675.20170040016</v>
      </c>
      <c r="J56" s="29" t="n">
        <f aca="false">'MONTHLY INDICATORS 1B £'!J55/$C$3</f>
        <v>5785.84218673647</v>
      </c>
      <c r="K56" s="29" t="n">
        <f aca="false">'MONTHLY INDICATORS 1B £'!K55/$C$3</f>
        <v>5772.21267303861</v>
      </c>
      <c r="L56" s="29" t="n">
        <f aca="false">'MONTHLY INDICATORS 1B £'!L55/$C$3</f>
        <v>5758.9197538247</v>
      </c>
      <c r="M56" s="29" t="n">
        <f aca="false">'MONTHLY INDICATORS 1B £'!M55/$C$3</f>
        <v>5787.13730662903</v>
      </c>
      <c r="N56" s="29" t="n">
        <f aca="false">'MONTHLY INDICATORS 1B £'!N55/$C$3</f>
        <v>5805.55261296419</v>
      </c>
      <c r="O56" s="29" t="n">
        <f aca="false">'MONTHLY INDICATORS 1B £'!O55/$C$3</f>
        <v>5849.36286252251</v>
      </c>
      <c r="P56" s="34" t="n">
        <f aca="false">'MONTHLY INDICATORS 1B £'!P55/$C$3</f>
        <v>6103.06796474814</v>
      </c>
      <c r="Q56" s="3"/>
      <c r="R56" s="13"/>
      <c r="S56" s="10"/>
      <c r="T56" s="13"/>
      <c r="U56" s="13"/>
    </row>
    <row r="57" customFormat="false" ht="12.75" hidden="false" customHeight="true" outlineLevel="0" collapsed="false">
      <c r="A57" s="13"/>
      <c r="B57" s="29"/>
      <c r="C57" s="36"/>
      <c r="D57" s="31"/>
      <c r="E57" s="40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34"/>
      <c r="Q57" s="44"/>
      <c r="R57" s="9"/>
      <c r="S57" s="10"/>
      <c r="T57" s="39"/>
      <c r="U57" s="13"/>
    </row>
    <row r="58" customFormat="false" ht="12.75" hidden="false" customHeight="true" outlineLevel="0" collapsed="false">
      <c r="A58" s="39"/>
      <c r="B58" s="35"/>
      <c r="C58" s="36"/>
      <c r="D58" s="31"/>
      <c r="E58" s="37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8"/>
      <c r="Q58" s="44"/>
      <c r="R58" s="13"/>
      <c r="S58" s="10"/>
      <c r="T58" s="39"/>
      <c r="U58" s="13"/>
    </row>
    <row r="59" customFormat="false" ht="12.75" hidden="false" customHeight="true" outlineLevel="0" collapsed="false">
      <c r="A59" s="39"/>
      <c r="B59" s="35"/>
      <c r="C59" s="36"/>
      <c r="D59" s="31"/>
      <c r="E59" s="37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8"/>
      <c r="Q59" s="44"/>
      <c r="R59" s="13"/>
      <c r="S59" s="10"/>
      <c r="T59" s="13"/>
      <c r="U59" s="13"/>
    </row>
    <row r="60" customFormat="false" ht="12.75" hidden="false" customHeight="true" outlineLevel="0" collapsed="false">
      <c r="A60" s="39"/>
      <c r="B60" s="35"/>
      <c r="C60" s="36"/>
      <c r="D60" s="31"/>
      <c r="E60" s="37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8"/>
      <c r="Q60" s="44"/>
      <c r="R60" s="13"/>
      <c r="S60" s="10"/>
      <c r="T60" s="13"/>
      <c r="U60" s="13"/>
    </row>
    <row r="61" customFormat="false" ht="12.75" hidden="false" customHeight="true" outlineLevel="0" collapsed="false">
      <c r="A61" s="39"/>
      <c r="B61" s="35"/>
      <c r="C61" s="45"/>
      <c r="D61" s="46"/>
      <c r="E61" s="47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9"/>
      <c r="Q61" s="44"/>
      <c r="R61" s="13"/>
      <c r="S61" s="10"/>
      <c r="T61" s="39"/>
      <c r="U61" s="13"/>
    </row>
    <row r="62" s="56" customFormat="true" ht="12.75" hidden="false" customHeight="true" outlineLevel="0" collapsed="false">
      <c r="A62" s="50"/>
      <c r="B62" s="51"/>
      <c r="C62" s="72" t="s">
        <v>70</v>
      </c>
      <c r="D62" s="73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5"/>
      <c r="R62" s="57"/>
      <c r="S62" s="76"/>
      <c r="T62" s="57"/>
      <c r="U62" s="57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</row>
    <row r="63" s="56" customFormat="true" ht="12.75" hidden="false" customHeight="true" outlineLevel="0" collapsed="false">
      <c r="A63" s="50"/>
      <c r="B63" s="51"/>
      <c r="C63" s="52" t="s">
        <v>124</v>
      </c>
      <c r="D63" s="54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75"/>
      <c r="R63" s="57"/>
      <c r="S63" s="76"/>
      <c r="T63" s="57"/>
      <c r="U63" s="57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</row>
    <row r="64" s="56" customFormat="true" ht="12.75" hidden="false" customHeight="true" outlineLevel="0" collapsed="false">
      <c r="A64" s="50"/>
      <c r="B64" s="51"/>
      <c r="C64" s="52" t="s">
        <v>125</v>
      </c>
      <c r="D64" s="54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75"/>
      <c r="R64" s="57"/>
      <c r="S64" s="76"/>
      <c r="T64" s="50"/>
      <c r="U64" s="57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</row>
    <row r="65" s="56" customFormat="true" ht="15" hidden="false" customHeight="true" outlineLevel="0" collapsed="false">
      <c r="A65" s="50"/>
      <c r="B65" s="51"/>
      <c r="C65" s="52" t="s">
        <v>126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4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</row>
    <row r="66" s="56" customFormat="true" ht="16.5" hidden="false" customHeight="true" outlineLevel="0" collapsed="false">
      <c r="A66" s="57"/>
      <c r="B66" s="52"/>
      <c r="C66" s="58" t="s">
        <v>127</v>
      </c>
      <c r="D66" s="58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2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</row>
    <row r="67" s="56" customFormat="true" ht="15" hidden="false" customHeight="true" outlineLevel="0" collapsed="false">
      <c r="A67" s="57"/>
      <c r="B67" s="52"/>
      <c r="C67" s="58" t="s">
        <v>128</v>
      </c>
      <c r="D67" s="58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2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</row>
    <row r="68" s="56" customFormat="true" ht="15" hidden="false" customHeight="true" outlineLevel="0" collapsed="false">
      <c r="A68" s="57"/>
      <c r="B68" s="52"/>
      <c r="C68" s="58" t="s">
        <v>129</v>
      </c>
      <c r="D68" s="58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</row>
    <row r="69" s="2" customFormat="true" ht="5.25" hidden="false" customHeight="true" outlineLevel="0" collapsed="false">
      <c r="B69" s="5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29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</row>
    <row r="70" customFormat="false" ht="18" hidden="false" customHeight="true" outlineLevel="0" collapsed="false">
      <c r="B70" s="60"/>
      <c r="C70" s="61" t="s">
        <v>73</v>
      </c>
      <c r="D70" s="60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</row>
    <row r="71" customFormat="false" ht="6" hidden="false" customHeight="true" outlineLevel="0" collapsed="false">
      <c r="B71" s="60"/>
      <c r="C71" s="63"/>
      <c r="D71" s="60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</row>
    <row r="72" s="56" customFormat="true" ht="18" hidden="false" customHeight="true" outlineLevel="0" collapsed="false">
      <c r="B72" s="64"/>
      <c r="C72" s="65" t="s">
        <v>74</v>
      </c>
      <c r="D72" s="64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55"/>
      <c r="S72" s="55"/>
      <c r="T72" s="55"/>
      <c r="U72" s="55"/>
      <c r="V72" s="55"/>
      <c r="W72" s="55"/>
      <c r="X72" s="55"/>
    </row>
    <row r="73" customFormat="false" ht="12.75" hidden="false" customHeight="false" outlineLevel="0" collapsed="false">
      <c r="B73" s="60"/>
      <c r="C73" s="60"/>
      <c r="D73" s="60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</sheetData>
  <mergeCells count="6">
    <mergeCell ref="C1:P1"/>
    <mergeCell ref="C4:C5"/>
    <mergeCell ref="C6:C8"/>
    <mergeCell ref="D6:D8"/>
    <mergeCell ref="E6:P7"/>
    <mergeCell ref="E9:P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4:45:20Z</dcterms:created>
  <dc:creator>Stavros Karageorghis</dc:creator>
  <dc:description/>
  <dc:language>en-US</dc:language>
  <cp:lastModifiedBy>user</cp:lastModifiedBy>
  <cp:lastPrinted>2007-03-22T07:31:50Z</cp:lastPrinted>
  <dcterms:modified xsi:type="dcterms:W3CDTF">2007-07-26T10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33660163</vt:r8>
  </property>
  <property fmtid="{D5CDD505-2E9C-101B-9397-08002B2CF9AE}" pid="3" name="_AuthorEmail">
    <vt:lpwstr>mconstantinou@cystat.mof.gov.cy</vt:lpwstr>
  </property>
  <property fmtid="{D5CDD505-2E9C-101B-9397-08002B2CF9AE}" pid="4" name="_AuthorEmailDisplayName">
    <vt:lpwstr>Maria Constantinou</vt:lpwstr>
  </property>
  <property fmtid="{D5CDD505-2E9C-101B-9397-08002B2CF9AE}" pid="5" name="_EmailSubject">
    <vt:lpwstr>Monthly Economic Indicators (bulletin) January-December 2005</vt:lpwstr>
  </property>
  <property fmtid="{D5CDD505-2E9C-101B-9397-08002B2CF9AE}" pid="6" name="_PreviousAdHocReviewCycleID">
    <vt:r8>-870977884</vt:r8>
  </property>
  <property fmtid="{D5CDD505-2E9C-101B-9397-08002B2CF9AE}" pid="7" name="_ReviewingToolsShownOnce">
    <vt:lpwstr/>
  </property>
</Properties>
</file>