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ONTHLY INDICATORS 1A £" sheetId="1" state="visible" r:id="rId2"/>
    <sheet name="MONTHLY INDICATORS 1A € " sheetId="2" state="visible" r:id="rId3"/>
    <sheet name="MONTHLY INDICATORS 1B £" sheetId="3" state="visible" r:id="rId4"/>
    <sheet name="MONTHLY INDICATORS 1B €" sheetId="4" state="visible" r:id="rId5"/>
  </sheets>
  <definedNames>
    <definedName function="false" hidden="false" localSheetId="2" name="_xlnm.Print_Area" vbProcedure="false">'MONTHLY INDICATORS 1B £'!$A$1:$T$70</definedName>
    <definedName function="false" hidden="false" localSheetId="3" name="_xlnm.Print_Area" vbProcedure="false">'MONTHLY INDICATORS 1B €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3">
  <si>
    <t xml:space="preserve">MONTHLY ECONOMIC INDICATORS FOR 2006 </t>
  </si>
  <si>
    <t xml:space="preserve">Table 1 </t>
  </si>
  <si>
    <t xml:space="preserve">Indicators</t>
  </si>
  <si>
    <t xml:space="preserve">Unit of Measurement</t>
  </si>
  <si>
    <t xml:space="preserve">January-latest month * </t>
  </si>
  <si>
    <t xml:space="preserve">% change **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2006/2005</t>
  </si>
  <si>
    <t xml:space="preserve">( a )</t>
  </si>
  <si>
    <t xml:space="preserve">( b )</t>
  </si>
  <si>
    <t xml:space="preserve">( c )</t>
  </si>
  <si>
    <t xml:space="preserve">( e )</t>
  </si>
  <si>
    <t xml:space="preserve">( f )</t>
  </si>
  <si>
    <t xml:space="preserve">Agriculture</t>
  </si>
  <si>
    <t xml:space="preserve">Exports of potatoes</t>
  </si>
  <si>
    <t xml:space="preserve">m. tonnes</t>
  </si>
  <si>
    <t xml:space="preserve">Exports of citrus fruit</t>
  </si>
  <si>
    <t xml:space="preserve">Manufacturing</t>
  </si>
  <si>
    <t xml:space="preserve">Production volume index (total)</t>
  </si>
  <si>
    <t xml:space="preserve">2000=100</t>
  </si>
  <si>
    <t xml:space="preserve">   -food, beverages &amp; tobacco</t>
  </si>
  <si>
    <t xml:space="preserve">   -textiles &amp; textile products</t>
  </si>
  <si>
    <t xml:space="preserve">Manufacturing turnover index (total)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   Exports of clothing items</t>
  </si>
  <si>
    <t xml:space="preserve">   Exports of pharmaceutical products</t>
  </si>
  <si>
    <t xml:space="preserve">   Exports of cigarettes</t>
  </si>
  <si>
    <t xml:space="preserve">…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Production index in construction</t>
  </si>
  <si>
    <t xml:space="preserve">  (quarterly data)</t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</t>
  </si>
  <si>
    <t xml:space="preserve">   -retail trade</t>
  </si>
  <si>
    <t xml:space="preserve">   -sale, maintenance and repair of motor</t>
  </si>
  <si>
    <t xml:space="preserve">    vehicles and motorcycles and retail sale</t>
  </si>
  <si>
    <t xml:space="preserve">    of automotive fuel</t>
  </si>
  <si>
    <t xml:space="preserve">   -wholesale trade and commission trade</t>
  </si>
  <si>
    <t xml:space="preserve">Turnover volume index</t>
  </si>
  <si>
    <t xml:space="preserve">Transport, storage and communication</t>
  </si>
  <si>
    <t xml:space="preserve">Turnover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(total)</t>
  </si>
  <si>
    <t xml:space="preserve">number</t>
  </si>
  <si>
    <t xml:space="preserve">   -private saloon cars</t>
  </si>
  <si>
    <t xml:space="preserve">   -light goods vehicles</t>
  </si>
  <si>
    <t xml:space="preserve">Notes</t>
  </si>
  <si>
    <t xml:space="preserve">    1:  * Refers to the last month of the reference year for which there is available data (see column ¨c¨).</t>
  </si>
  <si>
    <t xml:space="preserve">    2:  ** The outcome is based on the calculation of data in column ¨e¨ at the most detailed level.</t>
  </si>
  <si>
    <t xml:space="preserve">    3:  Totals may differ from the sum of constituent items due to rounding.</t>
  </si>
  <si>
    <t xml:space="preserve">    4:   .. = not applicable</t>
  </si>
  <si>
    <t xml:space="preserve">(Last Updated 22/05/07)</t>
  </si>
  <si>
    <t xml:space="preserve">COPYRIGHT © :2007, REPUBLIC OF CYPRUS, STATISTICAL SERVICE</t>
  </si>
  <si>
    <t xml:space="preserve">€000's</t>
  </si>
  <si>
    <t xml:space="preserve">MONTHLY ECONOMIC INDICATORS FOR 2006</t>
  </si>
  <si>
    <t xml:space="preserve">Table 1 (cont΄d)</t>
  </si>
  <si>
    <t xml:space="preserve">Unit of Measu-rement</t>
  </si>
  <si>
    <t xml:space="preserve">January-latest month* </t>
  </si>
  <si>
    <t xml:space="preserve">Tourism</t>
  </si>
  <si>
    <t xml:space="preserve">Arrivals of travellers (incl. excursionists)</t>
  </si>
  <si>
    <t xml:space="preserve">000's</t>
  </si>
  <si>
    <t xml:space="preserve">Arrivals of tourists</t>
  </si>
  <si>
    <t xml:space="preserve">    -from United Kingdom</t>
  </si>
  <si>
    <t xml:space="preserve">Turnover index </t>
  </si>
  <si>
    <t xml:space="preserve">   -hotels and restaurants</t>
  </si>
  <si>
    <t xml:space="preserve">Foreign trade</t>
  </si>
  <si>
    <t xml:space="preserve">Total imports </t>
  </si>
  <si>
    <t xml:space="preserve">£ million</t>
  </si>
  <si>
    <r>
      <rPr>
        <sz val="10"/>
        <rFont val="Arial"/>
        <family val="2"/>
        <charset val="161"/>
      </rPr>
      <t xml:space="preserve">Imports for home consumption</t>
    </r>
    <r>
      <rPr>
        <vertAlign val="superscript"/>
        <sz val="10"/>
        <rFont val="Arial"/>
        <family val="2"/>
        <charset val="161"/>
      </rPr>
      <t xml:space="preserve"> </t>
    </r>
  </si>
  <si>
    <t xml:space="preserve">Total exports</t>
  </si>
  <si>
    <t xml:space="preserve">Domestic exports (including shipstores)</t>
  </si>
  <si>
    <t xml:space="preserve">Re-exports (including shipstores)</t>
  </si>
  <si>
    <t xml:space="preserve">Labour statistics</t>
  </si>
  <si>
    <t xml:space="preserve">Registered unemployed at the D.L.O.</t>
  </si>
  <si>
    <t xml:space="preserve">Vacancies outstanding at the D.L.O.</t>
  </si>
  <si>
    <t xml:space="preserve">Prices</t>
  </si>
  <si>
    <t xml:space="preserve">General consumer price index </t>
  </si>
  <si>
    <t xml:space="preserve">2005=100</t>
  </si>
  <si>
    <t xml:space="preserve">    Local products</t>
  </si>
  <si>
    <t xml:space="preserve">      -agricultural products</t>
  </si>
  <si>
    <t xml:space="preserve">      -industrial products</t>
  </si>
  <si>
    <t xml:space="preserve">   Imported products</t>
  </si>
  <si>
    <t xml:space="preserve">   Petroleum products</t>
  </si>
  <si>
    <t xml:space="preserve">   Services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4</t>
    </r>
  </si>
  <si>
    <t xml:space="preserve">=1000</t>
  </si>
  <si>
    <t xml:space="preserve">Balance of payments</t>
  </si>
  <si>
    <r>
      <rPr>
        <u val="single"/>
        <sz val="10"/>
        <rFont val="Arial"/>
        <family val="2"/>
        <charset val="161"/>
      </rPr>
      <t xml:space="preserve">£mn </t>
    </r>
    <r>
      <rPr>
        <u val="single"/>
        <vertAlign val="superscript"/>
        <sz val="10"/>
        <rFont val="Arial"/>
        <family val="2"/>
        <charset val="161"/>
      </rPr>
      <t xml:space="preserve">1</t>
    </r>
  </si>
  <si>
    <t xml:space="preserve">Current Account (quarterly data)</t>
  </si>
  <si>
    <t xml:space="preserve">Monetary</t>
  </si>
  <si>
    <t xml:space="preserve">(amount outstanding at end - period)</t>
  </si>
  <si>
    <r>
      <rPr>
        <sz val="10"/>
        <rFont val="Arial"/>
        <family val="2"/>
        <charset val="161"/>
      </rPr>
      <t xml:space="preserve">Total liquidity (M2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Money supply (M1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Total deposits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of which foreign currency</t>
  </si>
  <si>
    <r>
      <rPr>
        <b val="true"/>
        <sz val="10"/>
        <color rgb="FF3366FF"/>
        <rFont val="Arial"/>
        <family val="2"/>
        <charset val="161"/>
      </rPr>
      <t xml:space="preserve">Total advances, loans &amp; bills discounted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of which: foreign currency advances and loans</t>
  </si>
  <si>
    <t xml:space="preserve">                foreign bills discounted</t>
  </si>
  <si>
    <t xml:space="preserve">Co-operative credit institutions</t>
  </si>
  <si>
    <r>
      <rPr>
        <sz val="10"/>
        <rFont val="Arial"/>
        <family val="2"/>
        <charset val="161"/>
      </rPr>
      <t xml:space="preserve">   Deposits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sz val="10"/>
        <rFont val="Arial"/>
        <family val="2"/>
        <charset val="161"/>
      </rPr>
      <t xml:space="preserve">   Loans</t>
    </r>
    <r>
      <rPr>
        <vertAlign val="superscript"/>
        <sz val="10"/>
        <rFont val="Arial"/>
        <family val="2"/>
        <charset val="161"/>
      </rPr>
      <t xml:space="preserve"> 3</t>
    </r>
  </si>
  <si>
    <t xml:space="preserve">    1:  * Refers to the last month of the reference year for which there is available data (see column "c").</t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4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 and other Financial Institutions.</t>
    </r>
  </si>
  <si>
    <t xml:space="preserve">    5:  D.L.O.=District Labour Offices</t>
  </si>
  <si>
    <t xml:space="preserve">    6:  Totals may differ from the sum of constituent items due to rounding.</t>
  </si>
  <si>
    <r>
      <rPr>
        <sz val="9"/>
        <rFont val="Arial"/>
        <family val="2"/>
        <charset val="161"/>
      </rPr>
      <t xml:space="preserve">    7. </t>
    </r>
    <r>
      <rPr>
        <vertAlign val="superscript"/>
        <sz val="9"/>
        <rFont val="Arial"/>
        <family val="2"/>
        <charset val="161"/>
      </rPr>
      <t xml:space="preserve">3</t>
    </r>
    <r>
      <rPr>
        <sz val="9"/>
        <rFont val="Arial"/>
        <family val="2"/>
        <charset val="161"/>
      </rPr>
      <t xml:space="preserve">  The data from September 2006  onwards is estimated by the Central Bank of Cyprus from a sample of co-operative credit institutions, which represents approximately 96% of the total value of deposits and loans. </t>
    </r>
  </si>
  <si>
    <r>
      <rPr>
        <sz val="9"/>
        <rFont val="Arial"/>
        <family val="2"/>
        <charset val="161"/>
      </rPr>
      <t xml:space="preserve">    8. </t>
    </r>
    <r>
      <rPr>
        <vertAlign val="superscript"/>
        <sz val="9"/>
        <rFont val="Arial"/>
        <family val="2"/>
        <charset val="161"/>
      </rPr>
      <t xml:space="preserve">4</t>
    </r>
    <r>
      <rPr>
        <sz val="9"/>
        <rFont val="Arial"/>
        <family val="2"/>
        <charset val="161"/>
      </rPr>
      <t xml:space="preserve"> 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t xml:space="preserve">€ million</t>
  </si>
  <si>
    <r>
      <rPr>
        <u val="single"/>
        <sz val="10"/>
        <rFont val="Arial"/>
        <family val="2"/>
        <charset val="161"/>
      </rPr>
      <t xml:space="preserve">€mn </t>
    </r>
    <r>
      <rPr>
        <u val="single"/>
        <vertAlign val="superscript"/>
        <sz val="10"/>
        <rFont val="Arial"/>
        <family val="2"/>
        <charset val="161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19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vertAlign val="superscript"/>
      <sz val="10"/>
      <name val="Arial"/>
      <family val="2"/>
      <charset val="161"/>
    </font>
    <font>
      <vertAlign val="superscript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0" name="Text 19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" name="Text 447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2" name="Text 522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3" name="Text 52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4" name="Text 55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240</xdr:colOff>
      <xdr:row>0</xdr:row>
      <xdr:rowOff>0</xdr:rowOff>
    </xdr:from>
    <xdr:to>
      <xdr:col>18</xdr:col>
      <xdr:colOff>783000</xdr:colOff>
      <xdr:row>1</xdr:row>
      <xdr:rowOff>37800</xdr:rowOff>
    </xdr:to>
    <xdr:pic>
      <xdr:nvPicPr>
        <xdr:cNvPr id="5" name="Picture 601" descr=""/>
        <xdr:cNvPicPr/>
      </xdr:nvPicPr>
      <xdr:blipFill>
        <a:blip r:embed="rId1"/>
        <a:stretch/>
      </xdr:blipFill>
      <xdr:spPr>
        <a:xfrm>
          <a:off x="12940560" y="0"/>
          <a:ext cx="177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6" name="Text 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7" name="Text 169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8" name="Text 2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9" name="Text 245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0" name="Text 2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240</xdr:colOff>
      <xdr:row>0</xdr:row>
      <xdr:rowOff>0</xdr:rowOff>
    </xdr:from>
    <xdr:to>
      <xdr:col>18</xdr:col>
      <xdr:colOff>783000</xdr:colOff>
      <xdr:row>1</xdr:row>
      <xdr:rowOff>37800</xdr:rowOff>
    </xdr:to>
    <xdr:pic>
      <xdr:nvPicPr>
        <xdr:cNvPr id="11" name="Picture 320" descr=""/>
        <xdr:cNvPicPr/>
      </xdr:nvPicPr>
      <xdr:blipFill>
        <a:blip r:embed="rId1"/>
        <a:stretch/>
      </xdr:blipFill>
      <xdr:spPr>
        <a:xfrm>
          <a:off x="12940560" y="0"/>
          <a:ext cx="177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2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3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4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5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040</xdr:colOff>
      <xdr:row>0</xdr:row>
      <xdr:rowOff>0</xdr:rowOff>
    </xdr:from>
    <xdr:to>
      <xdr:col>18</xdr:col>
      <xdr:colOff>793080</xdr:colOff>
      <xdr:row>1</xdr:row>
      <xdr:rowOff>37800</xdr:rowOff>
    </xdr:to>
    <xdr:pic>
      <xdr:nvPicPr>
        <xdr:cNvPr id="16" name="Picture 245" descr=""/>
        <xdr:cNvPicPr/>
      </xdr:nvPicPr>
      <xdr:blipFill>
        <a:blip r:embed="rId1"/>
        <a:stretch/>
      </xdr:blipFill>
      <xdr:spPr>
        <a:xfrm>
          <a:off x="12951360" y="0"/>
          <a:ext cx="177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17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8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9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20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040</xdr:colOff>
      <xdr:row>0</xdr:row>
      <xdr:rowOff>0</xdr:rowOff>
    </xdr:from>
    <xdr:to>
      <xdr:col>18</xdr:col>
      <xdr:colOff>793080</xdr:colOff>
      <xdr:row>1</xdr:row>
      <xdr:rowOff>37800</xdr:rowOff>
    </xdr:to>
    <xdr:pic>
      <xdr:nvPicPr>
        <xdr:cNvPr id="21" name="Picture 241" descr=""/>
        <xdr:cNvPicPr/>
      </xdr:nvPicPr>
      <xdr:blipFill>
        <a:blip r:embed="rId1"/>
        <a:stretch/>
      </xdr:blipFill>
      <xdr:spPr>
        <a:xfrm>
          <a:off x="12951360" y="0"/>
          <a:ext cx="177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65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2" hidden="false" customHeight="true" outlineLevel="0" collapsed="false">
      <c r="A3" s="2"/>
      <c r="B3" s="5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AX3" s="1"/>
      <c r="AY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3</v>
      </c>
      <c r="E5" s="8" t="n">
        <v>200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4</v>
      </c>
      <c r="R5" s="9"/>
      <c r="S5" s="7" t="s">
        <v>5</v>
      </c>
      <c r="T5" s="5"/>
      <c r="U5" s="10"/>
      <c r="V5" s="11"/>
    </row>
    <row r="6" customFormat="false" ht="14.1" hidden="false" customHeight="true" outlineLevel="0" collapsed="false">
      <c r="A6" s="12"/>
      <c r="B6" s="13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7"/>
      <c r="T6" s="5"/>
      <c r="U6" s="14"/>
      <c r="V6" s="11"/>
    </row>
    <row r="7" customFormat="false" ht="30" hidden="false" customHeight="true" outlineLevel="0" collapsed="false">
      <c r="A7" s="15"/>
      <c r="B7" s="16"/>
      <c r="C7" s="7"/>
      <c r="D7" s="7"/>
      <c r="E7" s="17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9" t="n">
        <v>2005</v>
      </c>
      <c r="R7" s="19" t="n">
        <v>2006</v>
      </c>
      <c r="S7" s="20" t="s">
        <v>18</v>
      </c>
      <c r="T7" s="5"/>
      <c r="U7" s="14"/>
      <c r="V7" s="11"/>
    </row>
    <row r="8" customFormat="false" ht="15" hidden="false" customHeight="true" outlineLevel="0" collapsed="false">
      <c r="A8" s="21"/>
      <c r="B8" s="22"/>
      <c r="C8" s="23" t="s">
        <v>19</v>
      </c>
      <c r="D8" s="23" t="s">
        <v>20</v>
      </c>
      <c r="E8" s="24"/>
      <c r="F8" s="24"/>
      <c r="G8" s="24"/>
      <c r="H8" s="24" t="s">
        <v>21</v>
      </c>
      <c r="I8" s="24"/>
      <c r="J8" s="24"/>
      <c r="K8" s="24"/>
      <c r="L8" s="24"/>
      <c r="M8" s="24"/>
      <c r="N8" s="24"/>
      <c r="O8" s="24"/>
      <c r="P8" s="24"/>
      <c r="Q8" s="25" t="s">
        <v>22</v>
      </c>
      <c r="R8" s="25"/>
      <c r="S8" s="23" t="s">
        <v>23</v>
      </c>
      <c r="T8" s="5"/>
      <c r="U8" s="14"/>
      <c r="V8" s="11"/>
    </row>
    <row r="9" customFormat="false" ht="6" hidden="false" customHeight="true" outlineLevel="0" collapsed="false">
      <c r="A9" s="12"/>
      <c r="B9" s="13"/>
      <c r="C9" s="26"/>
      <c r="D9" s="27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  <c r="S9" s="32"/>
      <c r="T9" s="5"/>
      <c r="U9" s="14"/>
      <c r="V9" s="11"/>
    </row>
    <row r="10" customFormat="false" ht="15" hidden="false" customHeight="true" outlineLevel="0" collapsed="false">
      <c r="A10" s="14"/>
      <c r="B10" s="33"/>
      <c r="C10" s="34" t="s">
        <v>24</v>
      </c>
      <c r="D10" s="35"/>
      <c r="E10" s="36"/>
      <c r="F10" s="36"/>
      <c r="G10" s="36"/>
      <c r="H10" s="33"/>
      <c r="I10" s="33"/>
      <c r="J10" s="33"/>
      <c r="K10" s="33"/>
      <c r="L10" s="33"/>
      <c r="M10" s="33"/>
      <c r="N10" s="33"/>
      <c r="O10" s="33"/>
      <c r="P10" s="33"/>
      <c r="Q10" s="37"/>
      <c r="R10" s="33"/>
      <c r="S10" s="38"/>
      <c r="T10" s="39"/>
      <c r="U10" s="10"/>
      <c r="V10" s="11"/>
    </row>
    <row r="11" customFormat="false" ht="12.75" hidden="false" customHeight="true" outlineLevel="0" collapsed="false">
      <c r="A11" s="14"/>
      <c r="B11" s="33"/>
      <c r="C11" s="38" t="s">
        <v>25</v>
      </c>
      <c r="D11" s="35" t="s">
        <v>26</v>
      </c>
      <c r="E11" s="40" t="n">
        <v>4648</v>
      </c>
      <c r="F11" s="39" t="n">
        <v>3233</v>
      </c>
      <c r="G11" s="39" t="n">
        <v>15070</v>
      </c>
      <c r="H11" s="39" t="n">
        <v>21215</v>
      </c>
      <c r="I11" s="39" t="n">
        <v>23497</v>
      </c>
      <c r="J11" s="39" t="n">
        <v>5741</v>
      </c>
      <c r="K11" s="39" t="n">
        <v>156</v>
      </c>
      <c r="L11" s="39" t="n">
        <v>0</v>
      </c>
      <c r="M11" s="39" t="n">
        <v>0</v>
      </c>
      <c r="N11" s="39" t="n">
        <v>0</v>
      </c>
      <c r="O11" s="39" t="n">
        <v>2739</v>
      </c>
      <c r="P11" s="39" t="n">
        <v>7436</v>
      </c>
      <c r="Q11" s="40" t="n">
        <v>11124</v>
      </c>
      <c r="R11" s="39" t="n">
        <v>22951</v>
      </c>
      <c r="S11" s="38" t="n">
        <v>106.319669183747</v>
      </c>
      <c r="T11" s="39"/>
      <c r="U11" s="14"/>
      <c r="V11" s="11"/>
      <c r="W11" s="41"/>
      <c r="X11" s="14"/>
    </row>
    <row r="12" customFormat="false" ht="12.75" hidden="false" customHeight="true" outlineLevel="0" collapsed="false">
      <c r="A12" s="41"/>
      <c r="B12" s="39"/>
      <c r="C12" s="38" t="s">
        <v>27</v>
      </c>
      <c r="D12" s="35" t="s">
        <v>26</v>
      </c>
      <c r="E12" s="40" t="n">
        <v>8742</v>
      </c>
      <c r="F12" s="39" t="n">
        <v>15969</v>
      </c>
      <c r="G12" s="39" t="n">
        <v>16012</v>
      </c>
      <c r="H12" s="39" t="n">
        <v>7793</v>
      </c>
      <c r="I12" s="39" t="n">
        <v>4299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1801</v>
      </c>
      <c r="O12" s="39" t="n">
        <v>6086</v>
      </c>
      <c r="P12" s="39" t="n">
        <v>3942</v>
      </c>
      <c r="Q12" s="40" t="n">
        <v>41272</v>
      </c>
      <c r="R12" s="39" t="n">
        <v>40723</v>
      </c>
      <c r="S12" s="38" t="n">
        <v>-1.33019965109517</v>
      </c>
      <c r="T12" s="39"/>
      <c r="U12" s="14"/>
      <c r="V12" s="11"/>
      <c r="W12" s="41"/>
      <c r="X12" s="14"/>
    </row>
    <row r="13" customFormat="false" ht="9.95" hidden="false" customHeight="true" outlineLevel="0" collapsed="false">
      <c r="A13" s="41"/>
      <c r="B13" s="39"/>
      <c r="C13" s="38"/>
      <c r="D13" s="35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39"/>
      <c r="S13" s="38"/>
      <c r="T13" s="39"/>
      <c r="U13" s="14"/>
      <c r="V13" s="11"/>
      <c r="X13" s="14"/>
      <c r="AA13" s="41"/>
    </row>
    <row r="14" customFormat="false" ht="15" hidden="false" customHeight="true" outlineLevel="0" collapsed="false">
      <c r="A14" s="14"/>
      <c r="B14" s="33"/>
      <c r="C14" s="34" t="s">
        <v>28</v>
      </c>
      <c r="D14" s="35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8"/>
      <c r="T14" s="33"/>
      <c r="U14" s="14"/>
      <c r="V14" s="11"/>
      <c r="X14" s="14"/>
      <c r="AA14" s="41"/>
    </row>
    <row r="15" customFormat="false" ht="12.75" hidden="false" customHeight="true" outlineLevel="0" collapsed="false">
      <c r="A15" s="14"/>
      <c r="B15" s="33"/>
      <c r="C15" s="38" t="s">
        <v>29</v>
      </c>
      <c r="D15" s="35" t="s">
        <v>30</v>
      </c>
      <c r="E15" s="37" t="n">
        <v>90.3</v>
      </c>
      <c r="F15" s="33" t="n">
        <v>94.2</v>
      </c>
      <c r="G15" s="33" t="n">
        <v>105.4</v>
      </c>
      <c r="H15" s="33" t="n">
        <v>99.3</v>
      </c>
      <c r="I15" s="33" t="n">
        <v>112.7</v>
      </c>
      <c r="J15" s="33" t="n">
        <v>113.7</v>
      </c>
      <c r="K15" s="33" t="n">
        <v>112.6</v>
      </c>
      <c r="L15" s="33" t="n">
        <v>76.7</v>
      </c>
      <c r="M15" s="33" t="n">
        <v>112.3</v>
      </c>
      <c r="N15" s="33" t="n">
        <v>111.6</v>
      </c>
      <c r="O15" s="33" t="n">
        <v>112.7</v>
      </c>
      <c r="P15" s="33" t="n">
        <v>110.1</v>
      </c>
      <c r="Q15" s="37" t="n">
        <v>93.35</v>
      </c>
      <c r="R15" s="33" t="n">
        <v>92</v>
      </c>
      <c r="S15" s="38" t="n">
        <v>-1.44617032672736</v>
      </c>
      <c r="T15" s="33"/>
      <c r="U15" s="14"/>
      <c r="V15" s="11"/>
      <c r="W15" s="14"/>
      <c r="X15" s="14"/>
    </row>
    <row r="16" customFormat="false" ht="12.75" hidden="false" customHeight="true" outlineLevel="0" collapsed="false">
      <c r="A16" s="14"/>
      <c r="B16" s="33"/>
      <c r="C16" s="38" t="s">
        <v>31</v>
      </c>
      <c r="D16" s="35" t="s">
        <v>30</v>
      </c>
      <c r="E16" s="37" t="n">
        <v>86.1</v>
      </c>
      <c r="F16" s="33" t="n">
        <v>84.1</v>
      </c>
      <c r="G16" s="33" t="n">
        <v>91.6</v>
      </c>
      <c r="H16" s="33" t="n">
        <v>90.4</v>
      </c>
      <c r="I16" s="33" t="n">
        <v>105.3</v>
      </c>
      <c r="J16" s="33" t="n">
        <v>107.8</v>
      </c>
      <c r="K16" s="33" t="n">
        <v>108.2</v>
      </c>
      <c r="L16" s="33" t="n">
        <v>103.5</v>
      </c>
      <c r="M16" s="33" t="n">
        <v>102.9</v>
      </c>
      <c r="N16" s="33" t="n">
        <v>98.4</v>
      </c>
      <c r="O16" s="33" t="n">
        <v>91.8</v>
      </c>
      <c r="P16" s="33" t="n">
        <v>94.3</v>
      </c>
      <c r="Q16" s="37" t="n">
        <v>90.2</v>
      </c>
      <c r="R16" s="33" t="n">
        <v>85.05</v>
      </c>
      <c r="S16" s="38" t="n">
        <v>-5.70953436807096</v>
      </c>
      <c r="T16" s="3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3"/>
      <c r="C17" s="38" t="s">
        <v>32</v>
      </c>
      <c r="D17" s="35" t="s">
        <v>30</v>
      </c>
      <c r="E17" s="37" t="n">
        <v>37.5</v>
      </c>
      <c r="F17" s="33" t="n">
        <v>47.1</v>
      </c>
      <c r="G17" s="33" t="n">
        <v>57.9</v>
      </c>
      <c r="H17" s="33" t="n">
        <v>49.9</v>
      </c>
      <c r="I17" s="33" t="n">
        <v>49.4</v>
      </c>
      <c r="J17" s="33" t="n">
        <v>46.2</v>
      </c>
      <c r="K17" s="33" t="n">
        <v>49.4</v>
      </c>
      <c r="L17" s="33" t="n">
        <v>44</v>
      </c>
      <c r="M17" s="33" t="n">
        <v>56.9</v>
      </c>
      <c r="N17" s="33" t="n">
        <v>67.2</v>
      </c>
      <c r="O17" s="33" t="n">
        <v>70.5</v>
      </c>
      <c r="P17" s="33" t="n">
        <v>63.3</v>
      </c>
      <c r="Q17" s="37" t="n">
        <v>54.5</v>
      </c>
      <c r="R17" s="33" t="n">
        <v>36.6</v>
      </c>
      <c r="S17" s="38" t="n">
        <v>-32.8440366972477</v>
      </c>
      <c r="T17" s="33"/>
      <c r="U17" s="14"/>
      <c r="V17" s="11"/>
      <c r="W17" s="14"/>
      <c r="X17" s="14"/>
      <c r="Z17" s="14"/>
    </row>
    <row r="18" customFormat="false" ht="12.75" hidden="false" customHeight="true" outlineLevel="0" collapsed="false">
      <c r="A18" s="14"/>
      <c r="B18" s="33"/>
      <c r="C18" s="38" t="s">
        <v>33</v>
      </c>
      <c r="D18" s="35" t="s">
        <v>30</v>
      </c>
      <c r="E18" s="37" t="n">
        <v>99.2</v>
      </c>
      <c r="F18" s="33" t="n">
        <v>106.9</v>
      </c>
      <c r="G18" s="33" t="n">
        <v>122</v>
      </c>
      <c r="H18" s="33" t="n">
        <v>114.1</v>
      </c>
      <c r="I18" s="33" t="n">
        <v>134.1</v>
      </c>
      <c r="J18" s="33" t="n">
        <v>133</v>
      </c>
      <c r="K18" s="33" t="n">
        <v>136.2</v>
      </c>
      <c r="L18" s="33" t="n">
        <v>104.5</v>
      </c>
      <c r="M18" s="33" t="n">
        <v>129</v>
      </c>
      <c r="N18" s="33" t="n">
        <v>130.2</v>
      </c>
      <c r="O18" s="33" t="n">
        <v>133.1</v>
      </c>
      <c r="P18" s="33" t="n">
        <v>130.5</v>
      </c>
      <c r="Q18" s="37" t="n">
        <v>97.4</v>
      </c>
      <c r="R18" s="33" t="n">
        <v>99.2</v>
      </c>
      <c r="S18" s="38" t="n">
        <v>1.84804928131417</v>
      </c>
      <c r="T18" s="33"/>
      <c r="U18" s="14"/>
      <c r="V18" s="11"/>
      <c r="W18" s="14"/>
      <c r="X18" s="14"/>
      <c r="Z18" s="14"/>
    </row>
    <row r="19" customFormat="false" ht="12.75" hidden="false" customHeight="true" outlineLevel="0" collapsed="false">
      <c r="A19" s="14"/>
      <c r="B19" s="33"/>
      <c r="C19" s="38" t="s">
        <v>34</v>
      </c>
      <c r="D19" s="35" t="s">
        <v>30</v>
      </c>
      <c r="E19" s="37" t="n">
        <v>120</v>
      </c>
      <c r="F19" s="33" t="n">
        <v>120.6</v>
      </c>
      <c r="G19" s="33" t="n">
        <v>120.9</v>
      </c>
      <c r="H19" s="33" t="n">
        <v>121.3</v>
      </c>
      <c r="I19" s="33" t="n">
        <v>121.8</v>
      </c>
      <c r="J19" s="33" t="n">
        <v>121.9</v>
      </c>
      <c r="K19" s="33" t="n">
        <v>121.9</v>
      </c>
      <c r="L19" s="33" t="n">
        <v>122.5</v>
      </c>
      <c r="M19" s="33" t="n">
        <v>123</v>
      </c>
      <c r="N19" s="33" t="n">
        <v>123.2</v>
      </c>
      <c r="O19" s="33" t="n">
        <v>123.3</v>
      </c>
      <c r="P19" s="33" t="n">
        <v>123.3</v>
      </c>
      <c r="Q19" s="37" t="n">
        <v>117.333333333333</v>
      </c>
      <c r="R19" s="33" t="n">
        <v>120.5</v>
      </c>
      <c r="S19" s="38" t="n">
        <v>2.69886363636364</v>
      </c>
      <c r="T19" s="33"/>
      <c r="U19" s="14"/>
      <c r="V19" s="11"/>
      <c r="W19" s="14"/>
      <c r="X19" s="14"/>
    </row>
    <row r="20" customFormat="false" ht="12.75" hidden="false" customHeight="true" outlineLevel="0" collapsed="false">
      <c r="A20" s="14"/>
      <c r="B20" s="33"/>
      <c r="C20" s="38" t="s">
        <v>35</v>
      </c>
      <c r="D20" s="35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39"/>
      <c r="S20" s="38"/>
      <c r="T20" s="33"/>
      <c r="U20" s="14"/>
      <c r="V20" s="11"/>
      <c r="W20" s="14"/>
      <c r="X20" s="14"/>
    </row>
    <row r="21" s="48" customFormat="true" ht="12.75" hidden="false" customHeight="true" outlineLevel="0" collapsed="false">
      <c r="A21" s="42"/>
      <c r="B21" s="43"/>
      <c r="C21" s="38" t="s">
        <v>36</v>
      </c>
      <c r="D21" s="35" t="s">
        <v>37</v>
      </c>
      <c r="E21" s="40" t="n">
        <v>12327</v>
      </c>
      <c r="F21" s="39" t="n">
        <v>14114</v>
      </c>
      <c r="G21" s="39" t="n">
        <v>18760</v>
      </c>
      <c r="H21" s="39" t="n">
        <v>14191</v>
      </c>
      <c r="I21" s="39" t="n">
        <v>17188</v>
      </c>
      <c r="J21" s="39" t="n">
        <v>18470</v>
      </c>
      <c r="K21" s="39" t="n">
        <v>17344</v>
      </c>
      <c r="L21" s="39" t="n">
        <v>12340</v>
      </c>
      <c r="M21" s="39" t="n">
        <v>17495</v>
      </c>
      <c r="N21" s="39" t="n">
        <v>16654</v>
      </c>
      <c r="O21" s="39" t="n">
        <v>24190</v>
      </c>
      <c r="P21" s="39" t="n">
        <v>16048</v>
      </c>
      <c r="Q21" s="40" t="n">
        <v>29642</v>
      </c>
      <c r="R21" s="39" t="n">
        <v>26457</v>
      </c>
      <c r="S21" s="38" t="n">
        <v>-10.7448890088388</v>
      </c>
      <c r="T21" s="43"/>
      <c r="U21" s="44"/>
      <c r="V21" s="45"/>
      <c r="W21" s="46"/>
      <c r="X21" s="42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</row>
    <row r="22" s="48" customFormat="true" ht="12.75" hidden="false" customHeight="true" outlineLevel="0" collapsed="false">
      <c r="A22" s="46"/>
      <c r="B22" s="49"/>
      <c r="C22" s="38" t="s">
        <v>38</v>
      </c>
      <c r="D22" s="35" t="s">
        <v>37</v>
      </c>
      <c r="E22" s="40" t="n">
        <v>434</v>
      </c>
      <c r="F22" s="39" t="n">
        <v>383</v>
      </c>
      <c r="G22" s="39" t="n">
        <v>479</v>
      </c>
      <c r="H22" s="39" t="n">
        <v>285</v>
      </c>
      <c r="I22" s="39" t="n">
        <v>287</v>
      </c>
      <c r="J22" s="39" t="n">
        <v>360</v>
      </c>
      <c r="K22" s="39" t="n">
        <v>231</v>
      </c>
      <c r="L22" s="39" t="n">
        <v>397</v>
      </c>
      <c r="M22" s="39" t="n">
        <v>440</v>
      </c>
      <c r="N22" s="39" t="n">
        <v>330</v>
      </c>
      <c r="O22" s="39" t="n">
        <v>244</v>
      </c>
      <c r="P22" s="39" t="n">
        <v>361</v>
      </c>
      <c r="Q22" s="40" t="n">
        <v>806</v>
      </c>
      <c r="R22" s="39" t="n">
        <v>773</v>
      </c>
      <c r="S22" s="38" t="n">
        <v>-4.09429280397022</v>
      </c>
      <c r="T22" s="43"/>
      <c r="U22" s="42"/>
      <c r="V22" s="45"/>
      <c r="W22" s="46"/>
      <c r="X22" s="4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s="48" customFormat="true" ht="12.75" hidden="false" customHeight="true" outlineLevel="0" collapsed="false">
      <c r="A23" s="46"/>
      <c r="B23" s="49"/>
      <c r="C23" s="38" t="s">
        <v>39</v>
      </c>
      <c r="D23" s="35" t="s">
        <v>37</v>
      </c>
      <c r="E23" s="40" t="n">
        <v>3680</v>
      </c>
      <c r="F23" s="39" t="n">
        <v>4159</v>
      </c>
      <c r="G23" s="39" t="n">
        <v>5554</v>
      </c>
      <c r="H23" s="39" t="n">
        <v>4057</v>
      </c>
      <c r="I23" s="39" t="n">
        <v>3804</v>
      </c>
      <c r="J23" s="39" t="n">
        <v>4236</v>
      </c>
      <c r="K23" s="39" t="n">
        <v>5017</v>
      </c>
      <c r="L23" s="39" t="n">
        <v>3323</v>
      </c>
      <c r="M23" s="39" t="n">
        <v>5000</v>
      </c>
      <c r="N23" s="39" t="n">
        <v>4136</v>
      </c>
      <c r="O23" s="39" t="n">
        <v>5366</v>
      </c>
      <c r="P23" s="39" t="n">
        <v>5430</v>
      </c>
      <c r="Q23" s="40" t="n">
        <v>8546</v>
      </c>
      <c r="R23" s="39" t="n">
        <v>7839</v>
      </c>
      <c r="S23" s="38" t="n">
        <v>-8.27287619939153</v>
      </c>
      <c r="T23" s="43"/>
      <c r="U23" s="42"/>
      <c r="V23" s="45"/>
      <c r="W23" s="46"/>
      <c r="X23" s="42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s="48" customFormat="true" ht="12.75" hidden="false" customHeight="true" outlineLevel="0" collapsed="false">
      <c r="A24" s="46"/>
      <c r="B24" s="49"/>
      <c r="C24" s="38" t="s">
        <v>40</v>
      </c>
      <c r="D24" s="35" t="s">
        <v>37</v>
      </c>
      <c r="E24" s="50" t="s">
        <v>41</v>
      </c>
      <c r="F24" s="51" t="s">
        <v>41</v>
      </c>
      <c r="G24" s="39" t="n">
        <v>1068</v>
      </c>
      <c r="H24" s="39" t="n">
        <v>110</v>
      </c>
      <c r="I24" s="39" t="n">
        <v>45</v>
      </c>
      <c r="J24" s="39" t="n">
        <v>545</v>
      </c>
      <c r="K24" s="39" t="n">
        <v>193</v>
      </c>
      <c r="L24" s="39" t="n">
        <v>270</v>
      </c>
      <c r="M24" s="39" t="n">
        <v>342</v>
      </c>
      <c r="N24" s="39" t="n">
        <v>376</v>
      </c>
      <c r="O24" s="39" t="n">
        <v>694</v>
      </c>
      <c r="P24" s="39" t="n">
        <v>425</v>
      </c>
      <c r="Q24" s="40" t="n">
        <v>2664</v>
      </c>
      <c r="R24" s="39" t="n">
        <v>0</v>
      </c>
      <c r="S24" s="38" t="n">
        <v>-100</v>
      </c>
      <c r="T24" s="52"/>
      <c r="U24" s="42"/>
      <c r="V24" s="45"/>
      <c r="W24" s="46"/>
      <c r="X24" s="42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customFormat="false" ht="9.95" hidden="false" customHeight="true" outlineLevel="0" collapsed="false">
      <c r="A25" s="41"/>
      <c r="B25" s="39"/>
      <c r="C25" s="38"/>
      <c r="D25" s="35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9"/>
      <c r="S25" s="38"/>
      <c r="T25" s="33"/>
      <c r="U25" s="14"/>
      <c r="V25" s="11"/>
      <c r="W25" s="14"/>
      <c r="X25" s="41"/>
    </row>
    <row r="26" customFormat="false" ht="15" hidden="false" customHeight="true" outlineLevel="0" collapsed="false">
      <c r="A26" s="41"/>
      <c r="B26" s="39"/>
      <c r="C26" s="34" t="s">
        <v>42</v>
      </c>
      <c r="D26" s="35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39"/>
      <c r="S26" s="38"/>
      <c r="T26" s="33"/>
      <c r="U26" s="14"/>
      <c r="V26" s="11"/>
      <c r="W26" s="14"/>
      <c r="X26" s="14"/>
    </row>
    <row r="27" customFormat="false" ht="12.75" hidden="false" customHeight="true" outlineLevel="0" collapsed="false">
      <c r="A27" s="41"/>
      <c r="B27" s="39"/>
      <c r="C27" s="38" t="s">
        <v>43</v>
      </c>
      <c r="D27" s="35"/>
      <c r="E27" s="4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9"/>
      <c r="S27" s="38"/>
      <c r="T27" s="33"/>
      <c r="U27" s="10"/>
      <c r="V27" s="11"/>
      <c r="W27" s="14"/>
      <c r="X27" s="14"/>
    </row>
    <row r="28" customFormat="false" ht="12.75" hidden="false" customHeight="true" outlineLevel="0" collapsed="false">
      <c r="A28" s="41"/>
      <c r="B28" s="39"/>
      <c r="C28" s="38" t="s">
        <v>44</v>
      </c>
      <c r="D28" s="35" t="s">
        <v>45</v>
      </c>
      <c r="E28" s="40"/>
      <c r="F28" s="39" t="n">
        <v>723696</v>
      </c>
      <c r="G28" s="39"/>
      <c r="H28" s="39" t="n">
        <v>625133</v>
      </c>
      <c r="I28" s="39"/>
      <c r="J28" s="39" t="n">
        <v>628304</v>
      </c>
      <c r="K28" s="39"/>
      <c r="L28" s="39" t="n">
        <v>789390</v>
      </c>
      <c r="M28" s="39"/>
      <c r="N28" s="39" t="n">
        <v>780989</v>
      </c>
      <c r="O28" s="39"/>
      <c r="P28" s="39" t="n">
        <v>570924</v>
      </c>
      <c r="Q28" s="40" t="n">
        <v>682777</v>
      </c>
      <c r="R28" s="39" t="n">
        <v>723696</v>
      </c>
      <c r="S28" s="38" t="n">
        <v>5.99302554128215</v>
      </c>
      <c r="T28" s="33"/>
      <c r="U28" s="14"/>
      <c r="V28" s="11"/>
      <c r="W28" s="41"/>
      <c r="X28" s="14"/>
    </row>
    <row r="29" customFormat="false" ht="12.75" hidden="false" customHeight="true" outlineLevel="0" collapsed="false">
      <c r="A29" s="41"/>
      <c r="B29" s="39"/>
      <c r="C29" s="38" t="s">
        <v>46</v>
      </c>
      <c r="D29" s="35" t="s">
        <v>47</v>
      </c>
      <c r="E29" s="40" t="n">
        <v>221</v>
      </c>
      <c r="F29" s="39" t="n">
        <v>200</v>
      </c>
      <c r="G29" s="39" t="n">
        <v>207</v>
      </c>
      <c r="H29" s="39" t="n">
        <v>182</v>
      </c>
      <c r="I29" s="39" t="n">
        <v>196</v>
      </c>
      <c r="J29" s="39" t="n">
        <v>216</v>
      </c>
      <c r="K29" s="39" t="n">
        <v>255</v>
      </c>
      <c r="L29" s="39" t="n">
        <v>240</v>
      </c>
      <c r="M29" s="39" t="n">
        <v>223</v>
      </c>
      <c r="N29" s="39" t="n">
        <v>210</v>
      </c>
      <c r="O29" s="39" t="n">
        <v>207</v>
      </c>
      <c r="P29" s="39" t="n">
        <v>225</v>
      </c>
      <c r="Q29" s="40" t="n">
        <v>617</v>
      </c>
      <c r="R29" s="39" t="n">
        <v>628</v>
      </c>
      <c r="S29" s="38" t="n">
        <v>1.78282009724473</v>
      </c>
      <c r="T29" s="33"/>
      <c r="U29" s="14"/>
      <c r="V29" s="11"/>
      <c r="W29" s="14"/>
      <c r="X29" s="14"/>
    </row>
    <row r="30" customFormat="false" ht="9.95" hidden="false" customHeight="true" outlineLevel="0" collapsed="false">
      <c r="A30" s="41"/>
      <c r="B30" s="39"/>
      <c r="C30" s="38"/>
      <c r="D30" s="35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39"/>
      <c r="S30" s="38"/>
      <c r="T30" s="33"/>
      <c r="U30" s="14"/>
      <c r="V30" s="11"/>
      <c r="W30" s="14"/>
      <c r="X30" s="14"/>
    </row>
    <row r="31" customFormat="false" ht="15" hidden="false" customHeight="true" outlineLevel="0" collapsed="false">
      <c r="A31" s="14"/>
      <c r="B31" s="33"/>
      <c r="C31" s="34" t="s">
        <v>48</v>
      </c>
      <c r="D31" s="35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39"/>
      <c r="S31" s="38"/>
      <c r="T31" s="33"/>
      <c r="U31" s="14"/>
      <c r="V31" s="11"/>
      <c r="W31" s="14"/>
      <c r="X31" s="14"/>
    </row>
    <row r="32" customFormat="false" ht="12.75" hidden="false" customHeight="true" outlineLevel="0" collapsed="false">
      <c r="A32" s="14"/>
      <c r="B32" s="33"/>
      <c r="C32" s="38" t="s">
        <v>49</v>
      </c>
      <c r="D32" s="35" t="s">
        <v>30</v>
      </c>
      <c r="E32" s="37" t="n">
        <v>128.64</v>
      </c>
      <c r="F32" s="33" t="n">
        <v>129.3</v>
      </c>
      <c r="G32" s="33" t="n">
        <v>130.27</v>
      </c>
      <c r="H32" s="33" t="n">
        <v>131.38</v>
      </c>
      <c r="I32" s="33" t="n">
        <v>132.29</v>
      </c>
      <c r="J32" s="33" t="n">
        <v>132.26</v>
      </c>
      <c r="K32" s="33" t="n">
        <v>132.1</v>
      </c>
      <c r="L32" s="33" t="n">
        <v>132.41</v>
      </c>
      <c r="M32" s="33" t="n">
        <v>132.39</v>
      </c>
      <c r="N32" s="33" t="n">
        <v>133.25</v>
      </c>
      <c r="O32" s="33" t="n">
        <v>133.68</v>
      </c>
      <c r="P32" s="33" t="n">
        <v>133.72</v>
      </c>
      <c r="Q32" s="37" t="n">
        <v>123.636666666667</v>
      </c>
      <c r="R32" s="33" t="n">
        <v>129.403333333333</v>
      </c>
      <c r="S32" s="38" t="n">
        <v>4.66420425440134</v>
      </c>
      <c r="T32" s="3"/>
      <c r="U32" s="10"/>
      <c r="V32" s="11"/>
      <c r="W32" s="14"/>
      <c r="X32" s="14"/>
    </row>
    <row r="33" customFormat="false" ht="12.75" hidden="false" customHeight="true" outlineLevel="0" collapsed="false">
      <c r="A33" s="14"/>
      <c r="B33" s="33"/>
      <c r="C33" s="38" t="s">
        <v>50</v>
      </c>
      <c r="D33" s="35" t="s">
        <v>26</v>
      </c>
      <c r="E33" s="40" t="n">
        <v>112257</v>
      </c>
      <c r="F33" s="39" t="n">
        <v>127234</v>
      </c>
      <c r="G33" s="39" t="n">
        <v>149825</v>
      </c>
      <c r="H33" s="39" t="n">
        <v>118938</v>
      </c>
      <c r="I33" s="39" t="n">
        <v>154815</v>
      </c>
      <c r="J33" s="39" t="n">
        <v>146826</v>
      </c>
      <c r="K33" s="39" t="n">
        <v>157298</v>
      </c>
      <c r="L33" s="39" t="n">
        <v>73669</v>
      </c>
      <c r="M33" s="39" t="n">
        <v>145224</v>
      </c>
      <c r="N33" s="39" t="n">
        <v>150045</v>
      </c>
      <c r="O33" s="39" t="n">
        <v>156958</v>
      </c>
      <c r="P33" s="39" t="n">
        <v>134066</v>
      </c>
      <c r="Q33" s="40" t="n">
        <v>545156</v>
      </c>
      <c r="R33" s="39" t="n">
        <v>508254</v>
      </c>
      <c r="S33" s="38" t="n">
        <v>-6.76907160519191</v>
      </c>
      <c r="T33" s="33"/>
      <c r="U33" s="14"/>
      <c r="V33" s="11"/>
      <c r="W33" s="41"/>
      <c r="X33" s="14"/>
    </row>
    <row r="34" customFormat="false" ht="12.75" hidden="false" customHeight="true" outlineLevel="0" collapsed="false">
      <c r="A34" s="41"/>
      <c r="B34" s="39"/>
      <c r="C34" s="38" t="s">
        <v>51</v>
      </c>
      <c r="D34" s="35" t="s">
        <v>52</v>
      </c>
      <c r="E34" s="37" t="n">
        <v>280.754</v>
      </c>
      <c r="F34" s="33" t="n">
        <v>265.808</v>
      </c>
      <c r="G34" s="33" t="n">
        <v>331.444</v>
      </c>
      <c r="H34" s="33" t="n">
        <v>251.063</v>
      </c>
      <c r="I34" s="33" t="n">
        <v>380.135</v>
      </c>
      <c r="J34" s="33" t="n">
        <v>309.252</v>
      </c>
      <c r="K34" s="33" t="n">
        <v>296.102</v>
      </c>
      <c r="L34" s="33" t="n">
        <v>199.623</v>
      </c>
      <c r="M34" s="33" t="n">
        <v>253.311</v>
      </c>
      <c r="N34" s="33" t="n">
        <v>331.638</v>
      </c>
      <c r="O34" s="33" t="n">
        <v>333.853</v>
      </c>
      <c r="P34" s="33" t="n">
        <v>274.504</v>
      </c>
      <c r="Q34" s="37" t="n">
        <v>553.73</v>
      </c>
      <c r="R34" s="33" t="n">
        <v>546.562</v>
      </c>
      <c r="S34" s="38" t="n">
        <v>-1.29449370631897</v>
      </c>
      <c r="T34" s="3"/>
      <c r="U34" s="14"/>
      <c r="V34" s="11"/>
      <c r="W34" s="41"/>
      <c r="X34" s="14"/>
    </row>
    <row r="35" customFormat="false" ht="12.75" hidden="false" customHeight="true" outlineLevel="0" collapsed="false">
      <c r="A35" s="41"/>
      <c r="B35" s="39"/>
      <c r="C35" s="38" t="s">
        <v>53</v>
      </c>
      <c r="D35" s="35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39"/>
      <c r="S35" s="38"/>
      <c r="T35" s="33"/>
      <c r="U35" s="14"/>
      <c r="V35" s="11"/>
      <c r="W35" s="41"/>
      <c r="X35" s="14"/>
    </row>
    <row r="36" customFormat="false" ht="12.75" hidden="false" customHeight="true" outlineLevel="0" collapsed="false">
      <c r="A36" s="41"/>
      <c r="B36" s="39"/>
      <c r="C36" s="38" t="s">
        <v>54</v>
      </c>
      <c r="D36" s="35" t="s">
        <v>30</v>
      </c>
      <c r="E36" s="37"/>
      <c r="F36" s="33"/>
      <c r="G36" s="33" t="n">
        <v>114.4</v>
      </c>
      <c r="H36" s="33"/>
      <c r="I36" s="33"/>
      <c r="J36" s="33" t="n">
        <v>138.6</v>
      </c>
      <c r="K36" s="33"/>
      <c r="L36" s="33"/>
      <c r="M36" s="33" t="n">
        <v>113.4</v>
      </c>
      <c r="N36" s="33"/>
      <c r="O36" s="33"/>
      <c r="P36" s="33" t="n">
        <v>142.4</v>
      </c>
      <c r="Q36" s="37" t="n">
        <v>122.4</v>
      </c>
      <c r="R36" s="33" t="n">
        <v>127.125</v>
      </c>
      <c r="S36" s="38" t="n">
        <v>3.86029411764705</v>
      </c>
      <c r="T36" s="33"/>
      <c r="U36" s="14"/>
      <c r="V36" s="11"/>
      <c r="W36" s="41"/>
      <c r="X36" s="14"/>
    </row>
    <row r="37" customFormat="false" ht="9.75" hidden="false" customHeight="true" outlineLevel="0" collapsed="false">
      <c r="A37" s="41"/>
      <c r="B37" s="39"/>
      <c r="C37" s="38"/>
      <c r="D37" s="35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39"/>
      <c r="S37" s="38"/>
      <c r="T37" s="33"/>
      <c r="U37" s="14"/>
      <c r="V37" s="11"/>
      <c r="W37" s="14"/>
      <c r="X37" s="14"/>
    </row>
    <row r="38" customFormat="false" ht="13.5" hidden="false" customHeight="true" outlineLevel="0" collapsed="false">
      <c r="A38" s="41"/>
      <c r="B38" s="39"/>
      <c r="C38" s="53" t="s">
        <v>55</v>
      </c>
      <c r="D38" s="35"/>
      <c r="E38" s="4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39"/>
      <c r="S38" s="38"/>
      <c r="T38" s="33"/>
      <c r="U38" s="14"/>
      <c r="V38" s="11"/>
      <c r="W38" s="14"/>
      <c r="X38" s="14"/>
    </row>
    <row r="39" customFormat="false" ht="13.5" hidden="false" customHeight="true" outlineLevel="0" collapsed="false">
      <c r="A39" s="41"/>
      <c r="B39" s="39"/>
      <c r="C39" s="53" t="s">
        <v>56</v>
      </c>
      <c r="D39" s="35"/>
      <c r="E39" s="40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39"/>
      <c r="S39" s="38"/>
      <c r="T39" s="33"/>
      <c r="U39" s="14"/>
      <c r="V39" s="11"/>
      <c r="W39" s="14"/>
      <c r="X39" s="14"/>
    </row>
    <row r="40" customFormat="false" ht="15" hidden="false" customHeight="true" outlineLevel="0" collapsed="false">
      <c r="A40" s="14"/>
      <c r="B40" s="33"/>
      <c r="C40" s="53" t="s">
        <v>57</v>
      </c>
      <c r="D40" s="35"/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39"/>
      <c r="S40" s="38"/>
      <c r="T40" s="33"/>
      <c r="U40" s="14"/>
      <c r="V40" s="11"/>
      <c r="W40" s="14"/>
      <c r="X40" s="14"/>
    </row>
    <row r="41" customFormat="false" ht="12.75" hidden="false" customHeight="true" outlineLevel="0" collapsed="false">
      <c r="A41" s="14"/>
      <c r="B41" s="33"/>
      <c r="C41" s="38" t="s">
        <v>58</v>
      </c>
      <c r="D41" s="35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39"/>
      <c r="S41" s="38"/>
      <c r="T41" s="33"/>
      <c r="U41" s="14"/>
      <c r="V41" s="11"/>
      <c r="W41" s="14"/>
      <c r="X41" s="14"/>
    </row>
    <row r="42" customFormat="false" ht="12.75" hidden="false" customHeight="true" outlineLevel="0" collapsed="false">
      <c r="A42" s="14"/>
      <c r="B42" s="33"/>
      <c r="C42" s="38" t="s">
        <v>59</v>
      </c>
      <c r="D42" s="35" t="s">
        <v>30</v>
      </c>
      <c r="E42" s="37" t="n">
        <v>122.3</v>
      </c>
      <c r="F42" s="33" t="n">
        <v>113.1</v>
      </c>
      <c r="G42" s="33" t="n">
        <v>128.2</v>
      </c>
      <c r="H42" s="33" t="n">
        <v>136.6</v>
      </c>
      <c r="I42" s="33" t="n">
        <v>140.3</v>
      </c>
      <c r="J42" s="33" t="n">
        <v>144.2</v>
      </c>
      <c r="K42" s="33" t="n">
        <v>150.9</v>
      </c>
      <c r="L42" s="33" t="n">
        <v>144.2</v>
      </c>
      <c r="M42" s="33" t="n">
        <v>149.1</v>
      </c>
      <c r="N42" s="33" t="n">
        <v>150.4</v>
      </c>
      <c r="O42" s="33" t="n">
        <v>145</v>
      </c>
      <c r="P42" s="33" t="n">
        <v>188.4</v>
      </c>
      <c r="Q42" s="37" t="n">
        <v>110.1</v>
      </c>
      <c r="R42" s="33" t="n">
        <v>117.7</v>
      </c>
      <c r="S42" s="38" t="n">
        <v>6.90281562216167</v>
      </c>
      <c r="T42" s="33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3"/>
      <c r="C43" s="38" t="s">
        <v>60</v>
      </c>
      <c r="D43" s="35"/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7"/>
      <c r="R43" s="33"/>
      <c r="S43" s="38"/>
      <c r="T43" s="3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3"/>
      <c r="C44" s="38" t="s">
        <v>61</v>
      </c>
      <c r="D44" s="35"/>
      <c r="E44" s="37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7"/>
      <c r="R44" s="33"/>
      <c r="S44" s="38"/>
      <c r="T44" s="39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3"/>
      <c r="C45" s="38" t="s">
        <v>62</v>
      </c>
      <c r="D45" s="35" t="s">
        <v>30</v>
      </c>
      <c r="E45" s="37" t="n">
        <v>148.6</v>
      </c>
      <c r="F45" s="33" t="n">
        <v>131.6</v>
      </c>
      <c r="G45" s="33" t="n">
        <v>150.1</v>
      </c>
      <c r="H45" s="33" t="n">
        <v>139.9</v>
      </c>
      <c r="I45" s="33" t="n">
        <v>161.5</v>
      </c>
      <c r="J45" s="33" t="n">
        <v>161.4</v>
      </c>
      <c r="K45" s="33" t="n">
        <v>164.7</v>
      </c>
      <c r="L45" s="33" t="n">
        <v>133.2</v>
      </c>
      <c r="M45" s="33" t="n">
        <v>147.8</v>
      </c>
      <c r="N45" s="33" t="n">
        <v>117</v>
      </c>
      <c r="O45" s="33" t="n">
        <v>159.5</v>
      </c>
      <c r="P45" s="33" t="n">
        <v>157</v>
      </c>
      <c r="Q45" s="37" t="n">
        <v>145.208333333333</v>
      </c>
      <c r="R45" s="33" t="n">
        <v>147.691666666667</v>
      </c>
      <c r="S45" s="38" t="n">
        <v>1.71018651362983</v>
      </c>
      <c r="T45" s="39"/>
      <c r="U45" s="10"/>
      <c r="V45" s="11"/>
      <c r="W45" s="14"/>
      <c r="X45" s="14"/>
    </row>
    <row r="46" customFormat="false" ht="12.75" hidden="false" customHeight="true" outlineLevel="0" collapsed="false">
      <c r="A46" s="14"/>
      <c r="B46" s="33"/>
      <c r="C46" s="38" t="s">
        <v>63</v>
      </c>
      <c r="D46" s="35" t="s">
        <v>30</v>
      </c>
      <c r="E46" s="37" t="n">
        <v>129.4</v>
      </c>
      <c r="F46" s="33" t="n">
        <v>128</v>
      </c>
      <c r="G46" s="33" t="n">
        <v>150.4</v>
      </c>
      <c r="H46" s="33" t="n">
        <v>144.1</v>
      </c>
      <c r="I46" s="33" t="n">
        <v>157.5</v>
      </c>
      <c r="J46" s="33" t="n">
        <v>158.4</v>
      </c>
      <c r="K46" s="33" t="n">
        <v>155.5</v>
      </c>
      <c r="L46" s="33" t="n">
        <v>144.6</v>
      </c>
      <c r="M46" s="33" t="n">
        <v>155.7</v>
      </c>
      <c r="N46" s="33" t="n">
        <v>150.5</v>
      </c>
      <c r="O46" s="33" t="n">
        <v>160</v>
      </c>
      <c r="P46" s="33" t="n">
        <v>172.3</v>
      </c>
      <c r="Q46" s="37" t="n">
        <v>138.725</v>
      </c>
      <c r="R46" s="33" t="n">
        <v>150.533333333333</v>
      </c>
      <c r="S46" s="38" t="n">
        <v>8.51204421217036</v>
      </c>
      <c r="T46" s="33"/>
      <c r="U46" s="14"/>
      <c r="V46" s="11"/>
      <c r="W46" s="14"/>
      <c r="X46" s="14"/>
    </row>
    <row r="47" customFormat="false" ht="12.75" hidden="false" customHeight="true" outlineLevel="0" collapsed="false">
      <c r="A47" s="14"/>
      <c r="B47" s="33"/>
      <c r="C47" s="38" t="s">
        <v>64</v>
      </c>
      <c r="D47" s="35"/>
      <c r="E47" s="37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7"/>
      <c r="R47" s="33"/>
      <c r="S47" s="38"/>
      <c r="T47" s="33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3"/>
      <c r="C48" s="38" t="s">
        <v>59</v>
      </c>
      <c r="D48" s="35" t="s">
        <v>30</v>
      </c>
      <c r="E48" s="37" t="n">
        <v>112.9</v>
      </c>
      <c r="F48" s="33" t="n">
        <v>102.8</v>
      </c>
      <c r="G48" s="33" t="n">
        <v>114</v>
      </c>
      <c r="H48" s="33" t="n">
        <v>122</v>
      </c>
      <c r="I48" s="33" t="n">
        <v>125.4</v>
      </c>
      <c r="J48" s="33" t="n">
        <v>128.7</v>
      </c>
      <c r="K48" s="33" t="n">
        <v>138.2</v>
      </c>
      <c r="L48" s="33" t="n">
        <v>129.3</v>
      </c>
      <c r="M48" s="33" t="n">
        <v>130.6</v>
      </c>
      <c r="N48" s="33" t="n">
        <v>131.4</v>
      </c>
      <c r="O48" s="33" t="n">
        <v>126</v>
      </c>
      <c r="P48" s="33" t="n">
        <v>164.2</v>
      </c>
      <c r="Q48" s="37" t="n">
        <v>101.95</v>
      </c>
      <c r="R48" s="33" t="n">
        <v>107.8</v>
      </c>
      <c r="S48" s="38" t="n">
        <v>5.7381069151545</v>
      </c>
      <c r="T48" s="54"/>
      <c r="U48" s="14"/>
      <c r="V48" s="11"/>
      <c r="W48" s="14"/>
      <c r="X48" s="14"/>
    </row>
    <row r="49" customFormat="false" ht="9.95" hidden="false" customHeight="true" outlineLevel="0" collapsed="false">
      <c r="A49" s="14"/>
      <c r="B49" s="33"/>
      <c r="C49" s="38"/>
      <c r="D49" s="35"/>
      <c r="E49" s="37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40"/>
      <c r="R49" s="39"/>
      <c r="S49" s="38"/>
      <c r="T49" s="54"/>
      <c r="U49" s="14"/>
      <c r="V49" s="11"/>
      <c r="W49" s="14"/>
      <c r="X49" s="14"/>
    </row>
    <row r="50" customFormat="false" ht="15" hidden="false" customHeight="true" outlineLevel="0" collapsed="false">
      <c r="A50" s="14"/>
      <c r="B50" s="33"/>
      <c r="C50" s="34" t="s">
        <v>65</v>
      </c>
      <c r="D50" s="35"/>
      <c r="E50" s="37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40"/>
      <c r="R50" s="39"/>
      <c r="S50" s="38"/>
      <c r="T50" s="54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3"/>
      <c r="C51" s="38" t="s">
        <v>66</v>
      </c>
      <c r="D51" s="35"/>
      <c r="E51" s="37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40"/>
      <c r="R51" s="39"/>
      <c r="S51" s="38"/>
      <c r="T51" s="54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3"/>
      <c r="C52" s="38" t="s">
        <v>67</v>
      </c>
      <c r="D52" s="35" t="s">
        <v>30</v>
      </c>
      <c r="E52" s="37" t="n">
        <v>93.57</v>
      </c>
      <c r="F52" s="33" t="n">
        <v>85.96</v>
      </c>
      <c r="G52" s="33" t="n">
        <v>108.43</v>
      </c>
      <c r="H52" s="33" t="n">
        <v>130.3</v>
      </c>
      <c r="I52" s="33" t="n">
        <v>146.36</v>
      </c>
      <c r="J52" s="33" t="n">
        <v>152.84</v>
      </c>
      <c r="K52" s="33" t="n">
        <v>195.47</v>
      </c>
      <c r="L52" s="33" t="n">
        <v>193.75</v>
      </c>
      <c r="M52" s="33" t="n">
        <v>172.51</v>
      </c>
      <c r="N52" s="33" t="n">
        <v>155.38</v>
      </c>
      <c r="O52" s="33" t="n">
        <v>114.05</v>
      </c>
      <c r="P52" s="33" t="n">
        <v>110.68</v>
      </c>
      <c r="Q52" s="37" t="n">
        <v>133.906666666667</v>
      </c>
      <c r="R52" s="33" t="n">
        <v>138.275</v>
      </c>
      <c r="S52" s="38" t="n">
        <v>3.26222244349299</v>
      </c>
      <c r="T52" s="54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3"/>
      <c r="C53" s="38" t="s">
        <v>68</v>
      </c>
      <c r="D53" s="35" t="s">
        <v>30</v>
      </c>
      <c r="E53" s="37" t="n">
        <v>94.84</v>
      </c>
      <c r="F53" s="33" t="n">
        <v>104.91</v>
      </c>
      <c r="G53" s="33" t="n">
        <v>127.19</v>
      </c>
      <c r="H53" s="33" t="n">
        <v>121.68</v>
      </c>
      <c r="I53" s="33" t="n">
        <v>143.58</v>
      </c>
      <c r="J53" s="33" t="n">
        <v>145.51</v>
      </c>
      <c r="K53" s="33" t="n">
        <v>158.61</v>
      </c>
      <c r="L53" s="33" t="n">
        <v>137.22</v>
      </c>
      <c r="M53" s="33" t="n">
        <v>154.35</v>
      </c>
      <c r="N53" s="33" t="n">
        <v>148.01</v>
      </c>
      <c r="O53" s="33" t="n">
        <v>133.5</v>
      </c>
      <c r="P53" s="33" t="n">
        <v>127.12</v>
      </c>
      <c r="Q53" s="37" t="n">
        <v>133.288166666667</v>
      </c>
      <c r="R53" s="33" t="n">
        <v>133.043333333333</v>
      </c>
      <c r="S53" s="38" t="n">
        <v>-0.183687224047167</v>
      </c>
      <c r="T53" s="54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3"/>
      <c r="C54" s="38" t="s">
        <v>69</v>
      </c>
      <c r="D54" s="35" t="s">
        <v>30</v>
      </c>
      <c r="E54" s="37" t="n">
        <v>77.63</v>
      </c>
      <c r="F54" s="33" t="n">
        <v>60.33</v>
      </c>
      <c r="G54" s="33" t="n">
        <v>86.98</v>
      </c>
      <c r="H54" s="33" t="n">
        <v>142.84</v>
      </c>
      <c r="I54" s="33" t="n">
        <v>140.26</v>
      </c>
      <c r="J54" s="33" t="n">
        <v>153.01</v>
      </c>
      <c r="K54" s="33" t="n">
        <v>190.43</v>
      </c>
      <c r="L54" s="33" t="n">
        <v>200.29</v>
      </c>
      <c r="M54" s="33" t="n">
        <v>172.61</v>
      </c>
      <c r="N54" s="33" t="n">
        <v>159.71</v>
      </c>
      <c r="O54" s="33" t="n">
        <v>94.65</v>
      </c>
      <c r="P54" s="33" t="n">
        <v>85.18</v>
      </c>
      <c r="Q54" s="37" t="n">
        <v>125.373333333333</v>
      </c>
      <c r="R54" s="33" t="n">
        <v>130.326666666667</v>
      </c>
      <c r="S54" s="38" t="n">
        <v>3.95086674465598</v>
      </c>
      <c r="T54" s="54"/>
      <c r="U54" s="14"/>
      <c r="V54" s="11"/>
      <c r="W54" s="14"/>
      <c r="X54" s="14"/>
    </row>
    <row r="55" customFormat="false" ht="12.75" hidden="false" customHeight="true" outlineLevel="0" collapsed="false">
      <c r="A55" s="14"/>
      <c r="B55" s="33"/>
      <c r="C55" s="38" t="s">
        <v>70</v>
      </c>
      <c r="D55" s="35"/>
      <c r="E55" s="4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39"/>
      <c r="S55" s="38"/>
      <c r="T55" s="54"/>
      <c r="U55" s="14"/>
      <c r="V55" s="11"/>
      <c r="W55" s="14"/>
      <c r="X55" s="14"/>
    </row>
    <row r="56" customFormat="false" ht="12.75" hidden="false" customHeight="true" outlineLevel="0" collapsed="false">
      <c r="A56" s="14"/>
      <c r="B56" s="33"/>
      <c r="C56" s="38" t="s">
        <v>71</v>
      </c>
      <c r="D56" s="35" t="s">
        <v>72</v>
      </c>
      <c r="E56" s="40" t="n">
        <v>4332</v>
      </c>
      <c r="F56" s="39" t="n">
        <v>3577</v>
      </c>
      <c r="G56" s="39" t="n">
        <v>4486</v>
      </c>
      <c r="H56" s="39" t="n">
        <v>3860</v>
      </c>
      <c r="I56" s="39" t="n">
        <v>4638</v>
      </c>
      <c r="J56" s="39" t="n">
        <v>4877</v>
      </c>
      <c r="K56" s="39" t="n">
        <v>4489</v>
      </c>
      <c r="L56" s="39" t="n">
        <v>3792</v>
      </c>
      <c r="M56" s="39" t="n">
        <v>3992</v>
      </c>
      <c r="N56" s="39" t="n">
        <v>2433</v>
      </c>
      <c r="O56" s="39" t="n">
        <v>4090</v>
      </c>
      <c r="P56" s="39" t="n">
        <v>3821</v>
      </c>
      <c r="Q56" s="40" t="n">
        <v>16673</v>
      </c>
      <c r="R56" s="39" t="n">
        <v>16255</v>
      </c>
      <c r="S56" s="38" t="n">
        <v>-2.50704732201763</v>
      </c>
      <c r="T56" s="54"/>
      <c r="U56" s="10"/>
      <c r="V56" s="11"/>
      <c r="W56" s="41"/>
      <c r="X56" s="14"/>
    </row>
    <row r="57" customFormat="false" ht="12.75" hidden="false" customHeight="true" outlineLevel="0" collapsed="false">
      <c r="A57" s="41"/>
      <c r="B57" s="39"/>
      <c r="C57" s="38" t="s">
        <v>73</v>
      </c>
      <c r="D57" s="35" t="s">
        <v>72</v>
      </c>
      <c r="E57" s="40" t="n">
        <v>3420</v>
      </c>
      <c r="F57" s="39" t="n">
        <v>2643</v>
      </c>
      <c r="G57" s="39" t="n">
        <v>3188</v>
      </c>
      <c r="H57" s="39" t="n">
        <v>2555</v>
      </c>
      <c r="I57" s="39" t="n">
        <v>3125</v>
      </c>
      <c r="J57" s="39" t="n">
        <v>3496</v>
      </c>
      <c r="K57" s="39" t="n">
        <v>3230</v>
      </c>
      <c r="L57" s="39" t="n">
        <v>2700</v>
      </c>
      <c r="M57" s="39" t="n">
        <v>2743</v>
      </c>
      <c r="N57" s="39" t="n">
        <v>1463</v>
      </c>
      <c r="O57" s="39" t="n">
        <v>3209</v>
      </c>
      <c r="P57" s="39" t="n">
        <v>3027</v>
      </c>
      <c r="Q57" s="40" t="n">
        <v>13155</v>
      </c>
      <c r="R57" s="39" t="n">
        <v>11806</v>
      </c>
      <c r="S57" s="38" t="n">
        <v>-10.2546560243254</v>
      </c>
      <c r="T57" s="54"/>
      <c r="U57" s="14"/>
      <c r="V57" s="11"/>
      <c r="W57" s="41"/>
      <c r="X57" s="14"/>
    </row>
    <row r="58" customFormat="false" ht="12.75" hidden="false" customHeight="true" outlineLevel="0" collapsed="false">
      <c r="A58" s="41"/>
      <c r="B58" s="39"/>
      <c r="C58" s="38" t="s">
        <v>74</v>
      </c>
      <c r="D58" s="35" t="s">
        <v>72</v>
      </c>
      <c r="E58" s="40" t="n">
        <v>365</v>
      </c>
      <c r="F58" s="39" t="n">
        <v>381</v>
      </c>
      <c r="G58" s="39" t="n">
        <v>385</v>
      </c>
      <c r="H58" s="39" t="n">
        <v>253</v>
      </c>
      <c r="I58" s="39" t="n">
        <v>353</v>
      </c>
      <c r="J58" s="39" t="n">
        <v>335</v>
      </c>
      <c r="K58" s="39" t="n">
        <v>340</v>
      </c>
      <c r="L58" s="39" t="n">
        <v>268</v>
      </c>
      <c r="M58" s="39" t="n">
        <v>440</v>
      </c>
      <c r="N58" s="39" t="n">
        <v>361</v>
      </c>
      <c r="O58" s="39" t="n">
        <v>354</v>
      </c>
      <c r="P58" s="39" t="n">
        <v>346</v>
      </c>
      <c r="Q58" s="40" t="n">
        <v>1062</v>
      </c>
      <c r="R58" s="39" t="n">
        <v>1384</v>
      </c>
      <c r="S58" s="38" t="n">
        <v>30.3201506591337</v>
      </c>
      <c r="T58" s="54"/>
      <c r="U58" s="14"/>
      <c r="V58" s="11"/>
      <c r="W58" s="14"/>
      <c r="X58" s="14"/>
    </row>
    <row r="59" customFormat="false" ht="12.75" hidden="false" customHeight="true" outlineLevel="0" collapsed="false">
      <c r="A59" s="41"/>
      <c r="B59" s="39"/>
      <c r="C59" s="38"/>
      <c r="D59" s="35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39"/>
      <c r="S59" s="38"/>
      <c r="T59" s="54"/>
      <c r="U59" s="14"/>
      <c r="V59" s="11"/>
      <c r="W59" s="14"/>
      <c r="X59" s="14"/>
    </row>
    <row r="60" customFormat="false" ht="12.75" hidden="false" customHeight="true" outlineLevel="0" collapsed="false">
      <c r="A60" s="41"/>
      <c r="B60" s="39"/>
      <c r="C60" s="55"/>
      <c r="D60" s="56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7"/>
      <c r="R60" s="58"/>
      <c r="S60" s="55"/>
      <c r="T60" s="54"/>
      <c r="U60" s="14"/>
      <c r="V60" s="11"/>
      <c r="W60" s="41"/>
      <c r="X60" s="14"/>
    </row>
    <row r="61" s="66" customFormat="true" ht="18" hidden="false" customHeight="true" outlineLevel="0" collapsed="false">
      <c r="A61" s="59"/>
      <c r="B61" s="60"/>
      <c r="C61" s="61" t="s">
        <v>75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3"/>
      <c r="T61" s="64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</row>
    <row r="62" s="66" customFormat="true" ht="16.5" hidden="false" customHeight="true" outlineLevel="0" collapsed="false">
      <c r="A62" s="67"/>
      <c r="B62" s="61"/>
      <c r="C62" s="63" t="s">
        <v>76</v>
      </c>
      <c r="D62" s="63"/>
      <c r="E62" s="63"/>
      <c r="F62" s="63"/>
      <c r="G62" s="63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1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</row>
    <row r="63" s="66" customFormat="true" ht="15" hidden="false" customHeight="true" outlineLevel="0" collapsed="false">
      <c r="A63" s="67"/>
      <c r="B63" s="61"/>
      <c r="C63" s="63" t="s">
        <v>77</v>
      </c>
      <c r="D63" s="63"/>
      <c r="E63" s="63"/>
      <c r="F63" s="63"/>
      <c r="G63" s="63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1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s="66" customFormat="true" ht="15" hidden="false" customHeight="true" outlineLevel="0" collapsed="false">
      <c r="A64" s="67"/>
      <c r="B64" s="61"/>
      <c r="C64" s="63" t="s">
        <v>78</v>
      </c>
      <c r="D64" s="63"/>
      <c r="E64" s="63"/>
      <c r="F64" s="63"/>
      <c r="G64" s="63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s="66" customFormat="true" ht="15" hidden="false" customHeight="true" outlineLevel="0" collapsed="false">
      <c r="A65" s="67"/>
      <c r="B65" s="61"/>
      <c r="C65" s="63" t="s">
        <v>79</v>
      </c>
      <c r="D65" s="63"/>
      <c r="E65" s="63"/>
      <c r="F65" s="63"/>
      <c r="G65" s="63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</row>
    <row r="66" customFormat="false" ht="5.25" hidden="false" customHeight="true" outlineLevel="0" collapsed="false">
      <c r="A66" s="14"/>
      <c r="B66" s="33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5"/>
      <c r="AU66" s="1"/>
      <c r="AV66" s="1"/>
      <c r="AW66" s="1"/>
      <c r="AX66" s="1"/>
      <c r="AY66" s="1"/>
    </row>
    <row r="67" customFormat="false" ht="18" hidden="false" customHeight="true" outlineLevel="0" collapsed="false">
      <c r="B67" s="69"/>
      <c r="C67" s="70" t="s">
        <v>80</v>
      </c>
      <c r="D67" s="69"/>
      <c r="E67" s="69"/>
      <c r="F67" s="69"/>
      <c r="G67" s="69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69"/>
      <c r="T67" s="7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6" hidden="false" customHeight="true" outlineLevel="0" collapsed="false">
      <c r="B68" s="69"/>
      <c r="C68" s="72"/>
      <c r="D68" s="69"/>
      <c r="E68" s="69"/>
      <c r="F68" s="69"/>
      <c r="G68" s="69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69"/>
      <c r="T68" s="7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66" customFormat="true" ht="18" hidden="false" customHeight="true" outlineLevel="0" collapsed="false">
      <c r="B69" s="73"/>
      <c r="C69" s="74" t="s">
        <v>81</v>
      </c>
      <c r="D69" s="73"/>
      <c r="E69" s="73"/>
      <c r="F69" s="73"/>
      <c r="G69" s="73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3"/>
      <c r="T69" s="75"/>
      <c r="U69" s="65"/>
      <c r="V69" s="65"/>
      <c r="W69" s="65"/>
      <c r="X69" s="65"/>
      <c r="Y69" s="65"/>
      <c r="Z69" s="65"/>
      <c r="AA69" s="65"/>
    </row>
  </sheetData>
  <mergeCells count="9">
    <mergeCell ref="C1:S1"/>
    <mergeCell ref="C3:C4"/>
    <mergeCell ref="C5:C7"/>
    <mergeCell ref="D5:D7"/>
    <mergeCell ref="E5:P6"/>
    <mergeCell ref="Q5:R6"/>
    <mergeCell ref="S5:S6"/>
    <mergeCell ref="H8:P8"/>
    <mergeCell ref="Q8:R8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65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5" hidden="true" customHeight="true" outlineLevel="0" collapsed="false">
      <c r="B3" s="3"/>
      <c r="C3" s="76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X3" s="1"/>
      <c r="AY3" s="1"/>
    </row>
    <row r="4" customFormat="false" ht="12" hidden="false" customHeight="true" outlineLevel="0" collapsed="false">
      <c r="A4" s="2"/>
      <c r="B4" s="5"/>
      <c r="C4" s="6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  <c r="AX4" s="1"/>
      <c r="AY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R5" s="5"/>
      <c r="S5" s="5"/>
      <c r="T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3</v>
      </c>
      <c r="E6" s="8" t="n">
        <v>200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7" t="s">
        <v>5</v>
      </c>
      <c r="T6" s="5"/>
      <c r="U6" s="10"/>
      <c r="V6" s="11"/>
    </row>
    <row r="7" customFormat="false" ht="14.1" hidden="false" customHeight="true" outlineLevel="0" collapsed="false">
      <c r="A7" s="12"/>
      <c r="B7" s="13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7"/>
      <c r="T7" s="5"/>
      <c r="U7" s="14"/>
      <c r="V7" s="11"/>
    </row>
    <row r="8" customFormat="false" ht="30" hidden="false" customHeight="true" outlineLevel="0" collapsed="false">
      <c r="A8" s="15"/>
      <c r="B8" s="16"/>
      <c r="C8" s="7"/>
      <c r="D8" s="7"/>
      <c r="E8" s="17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9" t="n">
        <v>2005</v>
      </c>
      <c r="R8" s="19" t="n">
        <v>2006</v>
      </c>
      <c r="S8" s="20" t="s">
        <v>18</v>
      </c>
      <c r="T8" s="5"/>
      <c r="U8" s="14"/>
      <c r="V8" s="11"/>
    </row>
    <row r="9" customFormat="false" ht="15" hidden="false" customHeight="true" outlineLevel="0" collapsed="false">
      <c r="A9" s="21"/>
      <c r="B9" s="22"/>
      <c r="C9" s="23" t="s">
        <v>19</v>
      </c>
      <c r="D9" s="23" t="s">
        <v>20</v>
      </c>
      <c r="E9" s="24"/>
      <c r="F9" s="24"/>
      <c r="G9" s="24"/>
      <c r="H9" s="24" t="s">
        <v>21</v>
      </c>
      <c r="I9" s="24"/>
      <c r="J9" s="24"/>
      <c r="K9" s="24"/>
      <c r="L9" s="24"/>
      <c r="M9" s="24"/>
      <c r="N9" s="24"/>
      <c r="O9" s="24"/>
      <c r="P9" s="24"/>
      <c r="Q9" s="25" t="s">
        <v>22</v>
      </c>
      <c r="R9" s="25"/>
      <c r="S9" s="23" t="s">
        <v>23</v>
      </c>
      <c r="T9" s="5"/>
      <c r="U9" s="14"/>
      <c r="V9" s="11"/>
    </row>
    <row r="10" customFormat="false" ht="6" hidden="false" customHeight="true" outlineLevel="0" collapsed="false">
      <c r="A10" s="12"/>
      <c r="B10" s="13"/>
      <c r="C10" s="26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  <c r="S10" s="32"/>
      <c r="T10" s="5"/>
      <c r="U10" s="14"/>
      <c r="V10" s="11"/>
    </row>
    <row r="11" customFormat="false" ht="15" hidden="false" customHeight="true" outlineLevel="0" collapsed="false">
      <c r="A11" s="14"/>
      <c r="B11" s="33"/>
      <c r="C11" s="34" t="s">
        <v>24</v>
      </c>
      <c r="D11" s="35"/>
      <c r="E11" s="36"/>
      <c r="F11" s="36"/>
      <c r="G11" s="36"/>
      <c r="H11" s="33"/>
      <c r="I11" s="33"/>
      <c r="J11" s="33"/>
      <c r="K11" s="33"/>
      <c r="L11" s="33"/>
      <c r="M11" s="33"/>
      <c r="N11" s="33"/>
      <c r="O11" s="33"/>
      <c r="P11" s="33"/>
      <c r="Q11" s="37"/>
      <c r="R11" s="33"/>
      <c r="S11" s="38"/>
      <c r="T11" s="39"/>
      <c r="U11" s="10"/>
      <c r="V11" s="11"/>
    </row>
    <row r="12" customFormat="false" ht="12.75" hidden="false" customHeight="true" outlineLevel="0" collapsed="false">
      <c r="A12" s="14"/>
      <c r="B12" s="33"/>
      <c r="C12" s="38" t="s">
        <v>25</v>
      </c>
      <c r="D12" s="35" t="s">
        <v>26</v>
      </c>
      <c r="E12" s="40" t="n">
        <f aca="false">'MONTHLY INDICATORS 1A £'!E11</f>
        <v>4648</v>
      </c>
      <c r="F12" s="39" t="n">
        <f aca="false">'MONTHLY INDICATORS 1A £'!F11</f>
        <v>3233</v>
      </c>
      <c r="G12" s="39" t="n">
        <f aca="false">'MONTHLY INDICATORS 1A £'!G11</f>
        <v>15070</v>
      </c>
      <c r="H12" s="39" t="n">
        <f aca="false">'MONTHLY INDICATORS 1A £'!H11</f>
        <v>21215</v>
      </c>
      <c r="I12" s="39" t="n">
        <f aca="false">'MONTHLY INDICATORS 1A £'!I11</f>
        <v>23497</v>
      </c>
      <c r="J12" s="39" t="n">
        <f aca="false">'MONTHLY INDICATORS 1A £'!J11</f>
        <v>5741</v>
      </c>
      <c r="K12" s="39" t="n">
        <f aca="false">'MONTHLY INDICATORS 1A £'!K11</f>
        <v>156</v>
      </c>
      <c r="L12" s="39" t="n">
        <f aca="false">'MONTHLY INDICATORS 1A £'!L11</f>
        <v>0</v>
      </c>
      <c r="M12" s="39" t="n">
        <f aca="false">'MONTHLY INDICATORS 1A £'!M11</f>
        <v>0</v>
      </c>
      <c r="N12" s="39" t="n">
        <f aca="false">'MONTHLY INDICATORS 1A £'!N11</f>
        <v>0</v>
      </c>
      <c r="O12" s="39" t="n">
        <f aca="false">'MONTHLY INDICATORS 1A £'!O11</f>
        <v>2739</v>
      </c>
      <c r="P12" s="77" t="n">
        <f aca="false">'MONTHLY INDICATORS 1A £'!P11</f>
        <v>7436</v>
      </c>
      <c r="Q12" s="40" t="n">
        <f aca="false">'MONTHLY INDICATORS 1A £'!Q11</f>
        <v>11124</v>
      </c>
      <c r="R12" s="77" t="n">
        <f aca="false">'MONTHLY INDICATORS 1A £'!R11</f>
        <v>22951</v>
      </c>
      <c r="S12" s="38" t="n">
        <f aca="false">'MONTHLY INDICATORS 1A £'!S11</f>
        <v>106.319669183747</v>
      </c>
      <c r="T12" s="39"/>
      <c r="U12" s="14"/>
      <c r="V12" s="11"/>
      <c r="W12" s="41"/>
      <c r="X12" s="14"/>
    </row>
    <row r="13" customFormat="false" ht="12.75" hidden="false" customHeight="true" outlineLevel="0" collapsed="false">
      <c r="A13" s="41"/>
      <c r="B13" s="39"/>
      <c r="C13" s="38" t="s">
        <v>27</v>
      </c>
      <c r="D13" s="35" t="s">
        <v>26</v>
      </c>
      <c r="E13" s="40" t="n">
        <f aca="false">'MONTHLY INDICATORS 1A £'!E12</f>
        <v>8742</v>
      </c>
      <c r="F13" s="39" t="n">
        <f aca="false">'MONTHLY INDICATORS 1A £'!F12</f>
        <v>15969</v>
      </c>
      <c r="G13" s="39" t="n">
        <f aca="false">'MONTHLY INDICATORS 1A £'!G12</f>
        <v>16012</v>
      </c>
      <c r="H13" s="39" t="n">
        <f aca="false">'MONTHLY INDICATORS 1A £'!H12</f>
        <v>7793</v>
      </c>
      <c r="I13" s="39" t="n">
        <f aca="false">'MONTHLY INDICATORS 1A £'!I12</f>
        <v>4299</v>
      </c>
      <c r="J13" s="39" t="n">
        <f aca="false">'MONTHLY INDICATORS 1A £'!J12</f>
        <v>0</v>
      </c>
      <c r="K13" s="39" t="n">
        <f aca="false">'MONTHLY INDICATORS 1A £'!K12</f>
        <v>0</v>
      </c>
      <c r="L13" s="39" t="n">
        <f aca="false">'MONTHLY INDICATORS 1A £'!L12</f>
        <v>0</v>
      </c>
      <c r="M13" s="39" t="n">
        <f aca="false">'MONTHLY INDICATORS 1A £'!M12</f>
        <v>0</v>
      </c>
      <c r="N13" s="39" t="n">
        <f aca="false">'MONTHLY INDICATORS 1A £'!N12</f>
        <v>1801</v>
      </c>
      <c r="O13" s="39" t="n">
        <f aca="false">'MONTHLY INDICATORS 1A £'!O12</f>
        <v>6086</v>
      </c>
      <c r="P13" s="77" t="n">
        <f aca="false">'MONTHLY INDICATORS 1A £'!P12</f>
        <v>3942</v>
      </c>
      <c r="Q13" s="40" t="n">
        <f aca="false">'MONTHLY INDICATORS 1A £'!Q12</f>
        <v>41272</v>
      </c>
      <c r="R13" s="77" t="n">
        <f aca="false">'MONTHLY INDICATORS 1A £'!R12</f>
        <v>40723</v>
      </c>
      <c r="S13" s="38" t="n">
        <f aca="false">'MONTHLY INDICATORS 1A £'!S12</f>
        <v>-1.33019965109517</v>
      </c>
      <c r="T13" s="39"/>
      <c r="U13" s="14"/>
      <c r="V13" s="11"/>
      <c r="W13" s="41"/>
      <c r="X13" s="14"/>
    </row>
    <row r="14" customFormat="false" ht="9.95" hidden="false" customHeight="true" outlineLevel="0" collapsed="false">
      <c r="A14" s="41"/>
      <c r="B14" s="39"/>
      <c r="C14" s="38"/>
      <c r="D14" s="35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8"/>
      <c r="T14" s="39"/>
      <c r="U14" s="14"/>
      <c r="V14" s="11"/>
      <c r="X14" s="14"/>
      <c r="AA14" s="41"/>
    </row>
    <row r="15" customFormat="false" ht="15" hidden="false" customHeight="true" outlineLevel="0" collapsed="false">
      <c r="A15" s="14"/>
      <c r="B15" s="33"/>
      <c r="C15" s="34" t="s">
        <v>28</v>
      </c>
      <c r="D15" s="35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39"/>
      <c r="S15" s="38"/>
      <c r="T15" s="33"/>
      <c r="U15" s="14"/>
      <c r="V15" s="11"/>
      <c r="X15" s="14"/>
      <c r="AA15" s="41"/>
    </row>
    <row r="16" customFormat="false" ht="12.75" hidden="false" customHeight="true" outlineLevel="0" collapsed="false">
      <c r="A16" s="14"/>
      <c r="B16" s="33"/>
      <c r="C16" s="38" t="s">
        <v>29</v>
      </c>
      <c r="D16" s="35" t="s">
        <v>30</v>
      </c>
      <c r="E16" s="37" t="n">
        <f aca="false">'MONTHLY INDICATORS 1A £'!E15</f>
        <v>90.3</v>
      </c>
      <c r="F16" s="33" t="n">
        <f aca="false">'MONTHLY INDICATORS 1A £'!F15</f>
        <v>94.2</v>
      </c>
      <c r="G16" s="33" t="n">
        <f aca="false">'MONTHLY INDICATORS 1A £'!G15</f>
        <v>105.4</v>
      </c>
      <c r="H16" s="33" t="n">
        <f aca="false">'MONTHLY INDICATORS 1A £'!H15</f>
        <v>99.3</v>
      </c>
      <c r="I16" s="33" t="n">
        <f aca="false">'MONTHLY INDICATORS 1A £'!I15</f>
        <v>112.7</v>
      </c>
      <c r="J16" s="33" t="n">
        <f aca="false">'MONTHLY INDICATORS 1A £'!J15</f>
        <v>113.7</v>
      </c>
      <c r="K16" s="33" t="n">
        <f aca="false">'MONTHLY INDICATORS 1A £'!K15</f>
        <v>112.6</v>
      </c>
      <c r="L16" s="33" t="n">
        <f aca="false">'MONTHLY INDICATORS 1A £'!L15</f>
        <v>76.7</v>
      </c>
      <c r="M16" s="33" t="n">
        <f aca="false">'MONTHLY INDICATORS 1A £'!M15</f>
        <v>112.3</v>
      </c>
      <c r="N16" s="33" t="n">
        <f aca="false">'MONTHLY INDICATORS 1A £'!N15</f>
        <v>111.6</v>
      </c>
      <c r="O16" s="33" t="n">
        <f aca="false">'MONTHLY INDICATORS 1A £'!O15</f>
        <v>112.7</v>
      </c>
      <c r="P16" s="78" t="n">
        <f aca="false">'MONTHLY INDICATORS 1A £'!P15</f>
        <v>110.1</v>
      </c>
      <c r="Q16" s="37" t="n">
        <f aca="false">'MONTHLY INDICATORS 1A £'!Q15</f>
        <v>93.35</v>
      </c>
      <c r="R16" s="78" t="n">
        <f aca="false">'MONTHLY INDICATORS 1A £'!R15</f>
        <v>92</v>
      </c>
      <c r="S16" s="38" t="n">
        <f aca="false">'MONTHLY INDICATORS 1A £'!S15</f>
        <v>-1.44617032672736</v>
      </c>
      <c r="T16" s="3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3"/>
      <c r="C17" s="38" t="s">
        <v>31</v>
      </c>
      <c r="D17" s="35" t="s">
        <v>30</v>
      </c>
      <c r="E17" s="37" t="n">
        <f aca="false">'MONTHLY INDICATORS 1A £'!E16</f>
        <v>86.1</v>
      </c>
      <c r="F17" s="33" t="n">
        <f aca="false">'MONTHLY INDICATORS 1A £'!F16</f>
        <v>84.1</v>
      </c>
      <c r="G17" s="33" t="n">
        <f aca="false">'MONTHLY INDICATORS 1A £'!G16</f>
        <v>91.6</v>
      </c>
      <c r="H17" s="33" t="n">
        <f aca="false">'MONTHLY INDICATORS 1A £'!H16</f>
        <v>90.4</v>
      </c>
      <c r="I17" s="33" t="n">
        <f aca="false">'MONTHLY INDICATORS 1A £'!I16</f>
        <v>105.3</v>
      </c>
      <c r="J17" s="33" t="n">
        <f aca="false">'MONTHLY INDICATORS 1A £'!J16</f>
        <v>107.8</v>
      </c>
      <c r="K17" s="33" t="n">
        <f aca="false">'MONTHLY INDICATORS 1A £'!K16</f>
        <v>108.2</v>
      </c>
      <c r="L17" s="33" t="n">
        <f aca="false">'MONTHLY INDICATORS 1A £'!L16</f>
        <v>103.5</v>
      </c>
      <c r="M17" s="33" t="n">
        <f aca="false">'MONTHLY INDICATORS 1A £'!M16</f>
        <v>102.9</v>
      </c>
      <c r="N17" s="33" t="n">
        <f aca="false">'MONTHLY INDICATORS 1A £'!N16</f>
        <v>98.4</v>
      </c>
      <c r="O17" s="33" t="n">
        <f aca="false">'MONTHLY INDICATORS 1A £'!O16</f>
        <v>91.8</v>
      </c>
      <c r="P17" s="78" t="n">
        <f aca="false">'MONTHLY INDICATORS 1A £'!P16</f>
        <v>94.3</v>
      </c>
      <c r="Q17" s="37" t="n">
        <f aca="false">'MONTHLY INDICATORS 1A £'!Q16</f>
        <v>90.2</v>
      </c>
      <c r="R17" s="78" t="n">
        <f aca="false">'MONTHLY INDICATORS 1A £'!R16</f>
        <v>85.05</v>
      </c>
      <c r="S17" s="38" t="n">
        <f aca="false">'MONTHLY INDICATORS 1A £'!S16</f>
        <v>-5.70953436807096</v>
      </c>
      <c r="T17" s="33"/>
      <c r="U17" s="14"/>
      <c r="V17" s="11"/>
      <c r="W17" s="14"/>
      <c r="X17" s="14"/>
    </row>
    <row r="18" customFormat="false" ht="12.75" hidden="false" customHeight="true" outlineLevel="0" collapsed="false">
      <c r="A18" s="14"/>
      <c r="B18" s="33"/>
      <c r="C18" s="38" t="s">
        <v>32</v>
      </c>
      <c r="D18" s="35" t="s">
        <v>30</v>
      </c>
      <c r="E18" s="37" t="n">
        <f aca="false">'MONTHLY INDICATORS 1A £'!E17</f>
        <v>37.5</v>
      </c>
      <c r="F18" s="33" t="n">
        <f aca="false">'MONTHLY INDICATORS 1A £'!F17</f>
        <v>47.1</v>
      </c>
      <c r="G18" s="33" t="n">
        <f aca="false">'MONTHLY INDICATORS 1A £'!G17</f>
        <v>57.9</v>
      </c>
      <c r="H18" s="33" t="n">
        <f aca="false">'MONTHLY INDICATORS 1A £'!H17</f>
        <v>49.9</v>
      </c>
      <c r="I18" s="33" t="n">
        <f aca="false">'MONTHLY INDICATORS 1A £'!I17</f>
        <v>49.4</v>
      </c>
      <c r="J18" s="33" t="n">
        <f aca="false">'MONTHLY INDICATORS 1A £'!J17</f>
        <v>46.2</v>
      </c>
      <c r="K18" s="33" t="n">
        <f aca="false">'MONTHLY INDICATORS 1A £'!K17</f>
        <v>49.4</v>
      </c>
      <c r="L18" s="33" t="n">
        <f aca="false">'MONTHLY INDICATORS 1A £'!L17</f>
        <v>44</v>
      </c>
      <c r="M18" s="33" t="n">
        <f aca="false">'MONTHLY INDICATORS 1A £'!M17</f>
        <v>56.9</v>
      </c>
      <c r="N18" s="33" t="n">
        <f aca="false">'MONTHLY INDICATORS 1A £'!N17</f>
        <v>67.2</v>
      </c>
      <c r="O18" s="33" t="n">
        <f aca="false">'MONTHLY INDICATORS 1A £'!O17</f>
        <v>70.5</v>
      </c>
      <c r="P18" s="78" t="n">
        <f aca="false">'MONTHLY INDICATORS 1A £'!P17</f>
        <v>63.3</v>
      </c>
      <c r="Q18" s="37" t="n">
        <f aca="false">'MONTHLY INDICATORS 1A £'!Q17</f>
        <v>54.5</v>
      </c>
      <c r="R18" s="78" t="n">
        <f aca="false">'MONTHLY INDICATORS 1A £'!R17</f>
        <v>36.6</v>
      </c>
      <c r="S18" s="38" t="n">
        <f aca="false">'MONTHLY INDICATORS 1A £'!S17</f>
        <v>-32.8440366972477</v>
      </c>
      <c r="T18" s="33"/>
      <c r="U18" s="14"/>
      <c r="V18" s="11"/>
      <c r="W18" s="14"/>
      <c r="X18" s="14"/>
      <c r="Z18" s="14"/>
    </row>
    <row r="19" customFormat="false" ht="12.75" hidden="false" customHeight="true" outlineLevel="0" collapsed="false">
      <c r="A19" s="14"/>
      <c r="B19" s="33"/>
      <c r="C19" s="38" t="s">
        <v>33</v>
      </c>
      <c r="D19" s="35" t="s">
        <v>30</v>
      </c>
      <c r="E19" s="37" t="n">
        <f aca="false">'MONTHLY INDICATORS 1A £'!E18</f>
        <v>99.2</v>
      </c>
      <c r="F19" s="33" t="n">
        <f aca="false">'MONTHLY INDICATORS 1A £'!F18</f>
        <v>106.9</v>
      </c>
      <c r="G19" s="33" t="n">
        <f aca="false">'MONTHLY INDICATORS 1A £'!G18</f>
        <v>122</v>
      </c>
      <c r="H19" s="33" t="n">
        <f aca="false">'MONTHLY INDICATORS 1A £'!H18</f>
        <v>114.1</v>
      </c>
      <c r="I19" s="33" t="n">
        <f aca="false">'MONTHLY INDICATORS 1A £'!I18</f>
        <v>134.1</v>
      </c>
      <c r="J19" s="33" t="n">
        <f aca="false">'MONTHLY INDICATORS 1A £'!J18</f>
        <v>133</v>
      </c>
      <c r="K19" s="33" t="n">
        <f aca="false">'MONTHLY INDICATORS 1A £'!K18</f>
        <v>136.2</v>
      </c>
      <c r="L19" s="33" t="n">
        <f aca="false">'MONTHLY INDICATORS 1A £'!L18</f>
        <v>104.5</v>
      </c>
      <c r="M19" s="33" t="n">
        <f aca="false">'MONTHLY INDICATORS 1A £'!M18</f>
        <v>129</v>
      </c>
      <c r="N19" s="33" t="n">
        <f aca="false">'MONTHLY INDICATORS 1A £'!N18</f>
        <v>130.2</v>
      </c>
      <c r="O19" s="33" t="n">
        <f aca="false">'MONTHLY INDICATORS 1A £'!O18</f>
        <v>133.1</v>
      </c>
      <c r="P19" s="78" t="n">
        <f aca="false">'MONTHLY INDICATORS 1A £'!P18</f>
        <v>130.5</v>
      </c>
      <c r="Q19" s="37" t="n">
        <f aca="false">'MONTHLY INDICATORS 1A £'!Q18</f>
        <v>97.4</v>
      </c>
      <c r="R19" s="78" t="n">
        <f aca="false">'MONTHLY INDICATORS 1A £'!R18</f>
        <v>99.2</v>
      </c>
      <c r="S19" s="38" t="n">
        <f aca="false">'MONTHLY INDICATORS 1A £'!S18</f>
        <v>1.84804928131417</v>
      </c>
      <c r="T19" s="33"/>
      <c r="U19" s="14"/>
      <c r="V19" s="11"/>
      <c r="W19" s="14"/>
      <c r="X19" s="14"/>
      <c r="Z19" s="14"/>
    </row>
    <row r="20" customFormat="false" ht="12.75" hidden="false" customHeight="true" outlineLevel="0" collapsed="false">
      <c r="A20" s="14"/>
      <c r="B20" s="33"/>
      <c r="C20" s="38" t="s">
        <v>34</v>
      </c>
      <c r="D20" s="35" t="s">
        <v>30</v>
      </c>
      <c r="E20" s="37" t="n">
        <f aca="false">'MONTHLY INDICATORS 1A £'!E19</f>
        <v>120</v>
      </c>
      <c r="F20" s="33" t="n">
        <f aca="false">'MONTHLY INDICATORS 1A £'!F19</f>
        <v>120.6</v>
      </c>
      <c r="G20" s="33" t="n">
        <f aca="false">'MONTHLY INDICATORS 1A £'!G19</f>
        <v>120.9</v>
      </c>
      <c r="H20" s="33" t="n">
        <f aca="false">'MONTHLY INDICATORS 1A £'!H19</f>
        <v>121.3</v>
      </c>
      <c r="I20" s="33" t="n">
        <f aca="false">'MONTHLY INDICATORS 1A £'!I19</f>
        <v>121.8</v>
      </c>
      <c r="J20" s="33" t="n">
        <f aca="false">'MONTHLY INDICATORS 1A £'!J19</f>
        <v>121.9</v>
      </c>
      <c r="K20" s="33" t="n">
        <f aca="false">'MONTHLY INDICATORS 1A £'!K19</f>
        <v>121.9</v>
      </c>
      <c r="L20" s="33" t="n">
        <f aca="false">'MONTHLY INDICATORS 1A £'!L19</f>
        <v>122.5</v>
      </c>
      <c r="M20" s="33" t="n">
        <f aca="false">'MONTHLY INDICATORS 1A £'!M19</f>
        <v>123</v>
      </c>
      <c r="N20" s="33" t="n">
        <f aca="false">'MONTHLY INDICATORS 1A £'!N19</f>
        <v>123.2</v>
      </c>
      <c r="O20" s="33" t="n">
        <f aca="false">'MONTHLY INDICATORS 1A £'!O19</f>
        <v>123.3</v>
      </c>
      <c r="P20" s="78" t="n">
        <f aca="false">'MONTHLY INDICATORS 1A £'!P19</f>
        <v>123.3</v>
      </c>
      <c r="Q20" s="37" t="n">
        <f aca="false">'MONTHLY INDICATORS 1A £'!Q19</f>
        <v>117.333333333333</v>
      </c>
      <c r="R20" s="78" t="n">
        <f aca="false">'MONTHLY INDICATORS 1A £'!R19</f>
        <v>120.5</v>
      </c>
      <c r="S20" s="38" t="n">
        <f aca="false">'MONTHLY INDICATORS 1A £'!S19</f>
        <v>2.69886363636364</v>
      </c>
      <c r="T20" s="33"/>
      <c r="U20" s="14"/>
      <c r="V20" s="11"/>
      <c r="W20" s="14"/>
      <c r="X20" s="14"/>
    </row>
    <row r="21" customFormat="false" ht="12.75" hidden="false" customHeight="true" outlineLevel="0" collapsed="false">
      <c r="A21" s="14"/>
      <c r="B21" s="33"/>
      <c r="C21" s="38" t="s">
        <v>35</v>
      </c>
      <c r="D21" s="35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9"/>
      <c r="S21" s="38"/>
      <c r="T21" s="33"/>
      <c r="U21" s="14"/>
      <c r="V21" s="11"/>
      <c r="W21" s="14"/>
      <c r="X21" s="14"/>
    </row>
    <row r="22" s="48" customFormat="true" ht="12.75" hidden="false" customHeight="true" outlineLevel="0" collapsed="false">
      <c r="A22" s="42"/>
      <c r="B22" s="43"/>
      <c r="C22" s="38" t="s">
        <v>36</v>
      </c>
      <c r="D22" s="35" t="s">
        <v>82</v>
      </c>
      <c r="E22" s="40" t="n">
        <f aca="false">'MONTHLY INDICATORS 1A £'!E21/$C$3</f>
        <v>21061.9299678441</v>
      </c>
      <c r="F22" s="39" t="n">
        <f aca="false">'MONTHLY INDICATORS 1A £'!F21/$C$3</f>
        <v>24115.2007435833</v>
      </c>
      <c r="G22" s="39" t="n">
        <f aca="false">'MONTHLY INDICATORS 1A £'!G21/$C$3</f>
        <v>32053.3630402171</v>
      </c>
      <c r="H22" s="39" t="n">
        <f aca="false">'MONTHLY INDICATORS 1A £'!H21/$C$3</f>
        <v>24246.7630545693</v>
      </c>
      <c r="I22" s="39" t="n">
        <f aca="false">'MONTHLY INDICATORS 1A £'!I21/$C$3</f>
        <v>29367.4415743737</v>
      </c>
      <c r="J22" s="39" t="n">
        <f aca="false">'MONTHLY INDICATORS 1A £'!J21/$C$3</f>
        <v>31557.868622218</v>
      </c>
      <c r="K22" s="39" t="n">
        <f aca="false">'MONTHLY INDICATORS 1A £'!K21/$C$3</f>
        <v>29633.9833992284</v>
      </c>
      <c r="L22" s="39" t="n">
        <f aca="false">'MONTHLY INDICATORS 1A £'!L21/$C$3</f>
        <v>21084.141786582</v>
      </c>
      <c r="M22" s="39" t="n">
        <f aca="false">'MONTHLY INDICATORS 1A £'!M21/$C$3</f>
        <v>29891.9822168762</v>
      </c>
      <c r="N22" s="39" t="n">
        <f aca="false">'MONTHLY INDICATORS 1A £'!N21/$C$3</f>
        <v>28455.0484046788</v>
      </c>
      <c r="O22" s="39" t="n">
        <f aca="false">'MONTHLY INDICATORS 1A £'!O21/$C$3</f>
        <v>41331.0688668897</v>
      </c>
      <c r="P22" s="39" t="n">
        <f aca="false">'MONTHLY INDICATORS 1A £'!P21/$C$3</f>
        <v>27419.6359312049</v>
      </c>
      <c r="Q22" s="40" t="n">
        <f aca="false">'MONTHLY INDICATORS 1A £'!Q21/$C$3</f>
        <v>50646.3639252726</v>
      </c>
      <c r="R22" s="77" t="n">
        <f aca="false">'MONTHLY INDICATORS 1A £'!R21/$C$3</f>
        <v>45204.4683344895</v>
      </c>
      <c r="S22" s="38" t="n">
        <f aca="false">'MONTHLY INDICATORS 1A £'!S21</f>
        <v>-10.7448890088388</v>
      </c>
      <c r="T22" s="43"/>
      <c r="U22" s="44"/>
      <c r="V22" s="45"/>
      <c r="W22" s="46"/>
      <c r="X22" s="4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s="48" customFormat="true" ht="12.75" hidden="false" customHeight="true" outlineLevel="0" collapsed="false">
      <c r="A23" s="46"/>
      <c r="B23" s="49"/>
      <c r="C23" s="38" t="s">
        <v>38</v>
      </c>
      <c r="D23" s="35" t="s">
        <v>82</v>
      </c>
      <c r="E23" s="40" t="n">
        <f aca="false">'MONTHLY INDICATORS 1A £'!E22/$C$3</f>
        <v>741.53302555726</v>
      </c>
      <c r="F23" s="39" t="n">
        <f aca="false">'MONTHLY INDICATORS 1A £'!F22/$C$3</f>
        <v>654.394352047076</v>
      </c>
      <c r="G23" s="39" t="n">
        <f aca="false">'MONTHLY INDICATORS 1A £'!G22/$C$3</f>
        <v>818.420090419188</v>
      </c>
      <c r="H23" s="39" t="n">
        <f aca="false">'MONTHLY INDICATORS 1A £'!H22/$C$3</f>
        <v>486.95141079221</v>
      </c>
      <c r="I23" s="39" t="n">
        <f aca="false">'MONTHLY INDICATORS 1A £'!I22/$C$3</f>
        <v>490.368613674963</v>
      </c>
      <c r="J23" s="39" t="n">
        <f aca="false">'MONTHLY INDICATORS 1A £'!J22/$C$3</f>
        <v>615.096518895423</v>
      </c>
      <c r="K23" s="39" t="n">
        <f aca="false">'MONTHLY INDICATORS 1A £'!K22/$C$3</f>
        <v>394.686932957897</v>
      </c>
      <c r="L23" s="39" t="n">
        <f aca="false">'MONTHLY INDICATORS 1A £'!L22/$C$3</f>
        <v>678.314772226342</v>
      </c>
      <c r="M23" s="39" t="n">
        <f aca="false">'MONTHLY INDICATORS 1A £'!M22/$C$3</f>
        <v>751.784634205518</v>
      </c>
      <c r="N23" s="39" t="n">
        <f aca="false">'MONTHLY INDICATORS 1A £'!N22/$C$3</f>
        <v>563.838475654138</v>
      </c>
      <c r="O23" s="39" t="n">
        <f aca="false">'MONTHLY INDICATORS 1A £'!O22/$C$3</f>
        <v>416.898751695787</v>
      </c>
      <c r="P23" s="39" t="n">
        <f aca="false">'MONTHLY INDICATORS 1A £'!P22/$C$3</f>
        <v>616.8051203368</v>
      </c>
      <c r="Q23" s="40" t="n">
        <f aca="false">'MONTHLY INDICATORS 1A £'!Q22/$C$3</f>
        <v>1377.1327617492</v>
      </c>
      <c r="R23" s="77" t="n">
        <f aca="false">'MONTHLY INDICATORS 1A £'!R22/$C$3</f>
        <v>1320.74891418378</v>
      </c>
      <c r="S23" s="38" t="n">
        <f aca="false">'MONTHLY INDICATORS 1A £'!S22</f>
        <v>-4.09429280397022</v>
      </c>
      <c r="T23" s="43"/>
      <c r="U23" s="42"/>
      <c r="V23" s="45"/>
      <c r="W23" s="46"/>
      <c r="X23" s="42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s="48" customFormat="true" ht="12.75" hidden="false" customHeight="true" outlineLevel="0" collapsed="false">
      <c r="A24" s="46"/>
      <c r="B24" s="49"/>
      <c r="C24" s="38" t="s">
        <v>39</v>
      </c>
      <c r="D24" s="35" t="s">
        <v>82</v>
      </c>
      <c r="E24" s="40" t="n">
        <f aca="false">'MONTHLY INDICATORS 1A £'!E23/$C$3</f>
        <v>6287.65330426433</v>
      </c>
      <c r="F24" s="39" t="n">
        <f aca="false">'MONTHLY INDICATORS 1A £'!F23/$C$3</f>
        <v>7106.07339468352</v>
      </c>
      <c r="G24" s="39" t="n">
        <f aca="false">'MONTHLY INDICATORS 1A £'!G23/$C$3</f>
        <v>9489.57240540328</v>
      </c>
      <c r="H24" s="39" t="n">
        <f aca="false">'MONTHLY INDICATORS 1A £'!H23/$C$3</f>
        <v>6931.79604766315</v>
      </c>
      <c r="I24" s="39" t="n">
        <f aca="false">'MONTHLY INDICATORS 1A £'!I23/$C$3</f>
        <v>6499.51988299497</v>
      </c>
      <c r="J24" s="39" t="n">
        <f aca="false">'MONTHLY INDICATORS 1A £'!J23/$C$3</f>
        <v>7237.63570566948</v>
      </c>
      <c r="K24" s="39" t="n">
        <f aca="false">'MONTHLY INDICATORS 1A £'!K23/$C$3</f>
        <v>8572.05343138428</v>
      </c>
      <c r="L24" s="39" t="n">
        <f aca="false">'MONTHLY INDICATORS 1A £'!L23/$C$3</f>
        <v>5677.68258969303</v>
      </c>
      <c r="M24" s="39" t="n">
        <f aca="false">'MONTHLY INDICATORS 1A £'!M23/$C$3</f>
        <v>8543.00720688088</v>
      </c>
      <c r="N24" s="39" t="n">
        <f aca="false">'MONTHLY INDICATORS 1A £'!N23/$C$3</f>
        <v>7066.77556153186</v>
      </c>
      <c r="O24" s="39" t="n">
        <f aca="false">'MONTHLY INDICATORS 1A £'!O23/$C$3</f>
        <v>9168.35533442456</v>
      </c>
      <c r="P24" s="39" t="n">
        <f aca="false">'MONTHLY INDICATORS 1A £'!P23/$C$3</f>
        <v>9277.70582667264</v>
      </c>
      <c r="Q24" s="40" t="n">
        <f aca="false">'MONTHLY INDICATORS 1A £'!Q23/$C$3</f>
        <v>14601.7079180008</v>
      </c>
      <c r="R24" s="77" t="n">
        <f aca="false">'MONTHLY INDICATORS 1A £'!R23/$C$3</f>
        <v>13393.7266989478</v>
      </c>
      <c r="S24" s="38" t="n">
        <f aca="false">'MONTHLY INDICATORS 1A £'!S23</f>
        <v>-8.27287619939153</v>
      </c>
      <c r="T24" s="43"/>
      <c r="U24" s="42"/>
      <c r="V24" s="45"/>
      <c r="W24" s="46"/>
      <c r="X24" s="42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s="48" customFormat="true" ht="12.75" hidden="false" customHeight="true" outlineLevel="0" collapsed="false">
      <c r="A25" s="46"/>
      <c r="B25" s="49"/>
      <c r="C25" s="38" t="s">
        <v>40</v>
      </c>
      <c r="D25" s="35" t="s">
        <v>82</v>
      </c>
      <c r="E25" s="50" t="s">
        <v>41</v>
      </c>
      <c r="F25" s="51" t="s">
        <v>41</v>
      </c>
      <c r="G25" s="39" t="n">
        <f aca="false">'MONTHLY INDICATORS 1A £'!G24/$C$3</f>
        <v>1824.78633938976</v>
      </c>
      <c r="H25" s="39" t="n">
        <f aca="false">'MONTHLY INDICATORS 1A £'!H24/$C$3</f>
        <v>187.946158551379</v>
      </c>
      <c r="I25" s="39" t="n">
        <f aca="false">'MONTHLY INDICATORS 1A £'!I24/$C$3</f>
        <v>76.8870648619279</v>
      </c>
      <c r="J25" s="39" t="n">
        <f aca="false">'MONTHLY INDICATORS 1A £'!J24/$C$3</f>
        <v>931.187785550016</v>
      </c>
      <c r="K25" s="39" t="n">
        <f aca="false">'MONTHLY INDICATORS 1A £'!K24/$C$3</f>
        <v>329.760078185602</v>
      </c>
      <c r="L25" s="39" t="n">
        <f aca="false">'MONTHLY INDICATORS 1A £'!L24/$C$3</f>
        <v>461.322389171568</v>
      </c>
      <c r="M25" s="39" t="n">
        <f aca="false">'MONTHLY INDICATORS 1A £'!M24/$C$3</f>
        <v>584.341692950652</v>
      </c>
      <c r="N25" s="39" t="n">
        <f aca="false">'MONTHLY INDICATORS 1A £'!N24/$C$3</f>
        <v>642.434141957442</v>
      </c>
      <c r="O25" s="39" t="n">
        <f aca="false">'MONTHLY INDICATORS 1A £'!O24/$C$3</f>
        <v>1185.76940031507</v>
      </c>
      <c r="P25" s="39" t="n">
        <f aca="false">'MONTHLY INDICATORS 1A £'!P24/$C$3</f>
        <v>726.155612584875</v>
      </c>
      <c r="Q25" s="40" t="n">
        <f aca="false">'MONTHLY INDICATORS 1A £'!Q24/$C$3</f>
        <v>4551.71423982613</v>
      </c>
      <c r="R25" s="77" t="n">
        <f aca="false">'MONTHLY INDICATORS 1A £'!R24/$C$3</f>
        <v>0</v>
      </c>
      <c r="S25" s="38" t="n">
        <f aca="false">'MONTHLY INDICATORS 1A £'!S24</f>
        <v>-100</v>
      </c>
      <c r="T25" s="52"/>
      <c r="U25" s="42"/>
      <c r="V25" s="45"/>
      <c r="W25" s="46"/>
      <c r="X25" s="4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</row>
    <row r="26" customFormat="false" ht="9.95" hidden="false" customHeight="true" outlineLevel="0" collapsed="false">
      <c r="A26" s="41"/>
      <c r="B26" s="39"/>
      <c r="C26" s="38"/>
      <c r="D26" s="35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39"/>
      <c r="S26" s="38"/>
      <c r="T26" s="33"/>
      <c r="U26" s="14"/>
      <c r="V26" s="11"/>
      <c r="W26" s="14"/>
      <c r="X26" s="41"/>
    </row>
    <row r="27" customFormat="false" ht="15" hidden="false" customHeight="true" outlineLevel="0" collapsed="false">
      <c r="A27" s="41"/>
      <c r="B27" s="39"/>
      <c r="C27" s="34" t="s">
        <v>42</v>
      </c>
      <c r="D27" s="35"/>
      <c r="E27" s="4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9"/>
      <c r="S27" s="38"/>
      <c r="T27" s="33"/>
      <c r="U27" s="14"/>
      <c r="V27" s="11"/>
      <c r="W27" s="14"/>
      <c r="X27" s="14"/>
    </row>
    <row r="28" customFormat="false" ht="12.75" hidden="false" customHeight="true" outlineLevel="0" collapsed="false">
      <c r="A28" s="41"/>
      <c r="B28" s="39"/>
      <c r="C28" s="38" t="s">
        <v>43</v>
      </c>
      <c r="D28" s="35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/>
      <c r="S28" s="38"/>
      <c r="T28" s="33"/>
      <c r="U28" s="10"/>
      <c r="V28" s="11"/>
      <c r="W28" s="14"/>
      <c r="X28" s="14"/>
    </row>
    <row r="29" customFormat="false" ht="12.75" hidden="false" customHeight="true" outlineLevel="0" collapsed="false">
      <c r="A29" s="41"/>
      <c r="B29" s="39"/>
      <c r="C29" s="38" t="s">
        <v>44</v>
      </c>
      <c r="D29" s="35" t="s">
        <v>45</v>
      </c>
      <c r="E29" s="40"/>
      <c r="F29" s="39" t="n">
        <f aca="false">'MONTHLY INDICATORS 1A £'!F28</f>
        <v>723696</v>
      </c>
      <c r="G29" s="39"/>
      <c r="H29" s="39" t="n">
        <f aca="false">'MONTHLY INDICATORS 1A £'!H28</f>
        <v>625133</v>
      </c>
      <c r="I29" s="39"/>
      <c r="J29" s="39" t="n">
        <f aca="false">'MONTHLY INDICATORS 1A £'!J28</f>
        <v>628304</v>
      </c>
      <c r="K29" s="39"/>
      <c r="L29" s="39" t="n">
        <f aca="false">'MONTHLY INDICATORS 1A £'!L28</f>
        <v>789390</v>
      </c>
      <c r="M29" s="39"/>
      <c r="N29" s="39" t="n">
        <f aca="false">'MONTHLY INDICATORS 1A £'!N28</f>
        <v>780989</v>
      </c>
      <c r="O29" s="39"/>
      <c r="P29" s="77" t="n">
        <f aca="false">'MONTHLY INDICATORS 1A £'!P28</f>
        <v>570924</v>
      </c>
      <c r="Q29" s="40" t="n">
        <f aca="false">'MONTHLY INDICATORS 1A £'!Q28</f>
        <v>682777</v>
      </c>
      <c r="R29" s="77" t="n">
        <f aca="false">'MONTHLY INDICATORS 1A £'!R28</f>
        <v>723696</v>
      </c>
      <c r="S29" s="38" t="n">
        <f aca="false">'MONTHLY INDICATORS 1A £'!S28</f>
        <v>5.99302554128215</v>
      </c>
      <c r="T29" s="33"/>
      <c r="U29" s="14"/>
      <c r="V29" s="11"/>
      <c r="W29" s="41"/>
      <c r="X29" s="14"/>
    </row>
    <row r="30" customFormat="false" ht="12.75" hidden="false" customHeight="true" outlineLevel="0" collapsed="false">
      <c r="A30" s="41"/>
      <c r="B30" s="39"/>
      <c r="C30" s="38" t="s">
        <v>46</v>
      </c>
      <c r="D30" s="35" t="s">
        <v>47</v>
      </c>
      <c r="E30" s="40" t="n">
        <f aca="false">'MONTHLY INDICATORS 1A £'!E29</f>
        <v>221</v>
      </c>
      <c r="F30" s="39" t="n">
        <f aca="false">'MONTHLY INDICATORS 1A £'!F29</f>
        <v>200</v>
      </c>
      <c r="G30" s="39" t="n">
        <f aca="false">'MONTHLY INDICATORS 1A £'!G29</f>
        <v>207</v>
      </c>
      <c r="H30" s="39" t="n">
        <f aca="false">'MONTHLY INDICATORS 1A £'!H29</f>
        <v>182</v>
      </c>
      <c r="I30" s="39" t="n">
        <f aca="false">'MONTHLY INDICATORS 1A £'!I29</f>
        <v>196</v>
      </c>
      <c r="J30" s="39" t="n">
        <f aca="false">'MONTHLY INDICATORS 1A £'!J29</f>
        <v>216</v>
      </c>
      <c r="K30" s="39" t="n">
        <f aca="false">'MONTHLY INDICATORS 1A £'!K29</f>
        <v>255</v>
      </c>
      <c r="L30" s="39" t="n">
        <f aca="false">'MONTHLY INDICATORS 1A £'!L29</f>
        <v>240</v>
      </c>
      <c r="M30" s="39" t="n">
        <f aca="false">'MONTHLY INDICATORS 1A £'!M29</f>
        <v>223</v>
      </c>
      <c r="N30" s="39" t="n">
        <f aca="false">'MONTHLY INDICATORS 1A £'!N29</f>
        <v>210</v>
      </c>
      <c r="O30" s="39" t="n">
        <f aca="false">'MONTHLY INDICATORS 1A £'!O29</f>
        <v>207</v>
      </c>
      <c r="P30" s="77" t="n">
        <f aca="false">'MONTHLY INDICATORS 1A £'!P29</f>
        <v>225</v>
      </c>
      <c r="Q30" s="40" t="n">
        <f aca="false">'MONTHLY INDICATORS 1A £'!Q29</f>
        <v>617</v>
      </c>
      <c r="R30" s="77" t="n">
        <f aca="false">'MONTHLY INDICATORS 1A £'!R29</f>
        <v>628</v>
      </c>
      <c r="S30" s="38" t="n">
        <f aca="false">'MONTHLY INDICATORS 1A £'!S29</f>
        <v>1.78282009724473</v>
      </c>
      <c r="T30" s="33"/>
      <c r="U30" s="14"/>
      <c r="V30" s="11"/>
      <c r="W30" s="14"/>
      <c r="X30" s="14"/>
    </row>
    <row r="31" customFormat="false" ht="9.95" hidden="false" customHeight="true" outlineLevel="0" collapsed="false">
      <c r="A31" s="41"/>
      <c r="B31" s="39"/>
      <c r="C31" s="38"/>
      <c r="D31" s="35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39"/>
      <c r="S31" s="38"/>
      <c r="T31" s="33"/>
      <c r="U31" s="14"/>
      <c r="V31" s="11"/>
      <c r="W31" s="14"/>
      <c r="X31" s="14"/>
    </row>
    <row r="32" customFormat="false" ht="15" hidden="false" customHeight="true" outlineLevel="0" collapsed="false">
      <c r="A32" s="14"/>
      <c r="B32" s="33"/>
      <c r="C32" s="34" t="s">
        <v>48</v>
      </c>
      <c r="D32" s="35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39"/>
      <c r="S32" s="38"/>
      <c r="T32" s="33"/>
      <c r="U32" s="14"/>
      <c r="V32" s="11"/>
      <c r="W32" s="14"/>
      <c r="X32" s="14"/>
    </row>
    <row r="33" customFormat="false" ht="12.75" hidden="false" customHeight="true" outlineLevel="0" collapsed="false">
      <c r="A33" s="14"/>
      <c r="B33" s="33"/>
      <c r="C33" s="38" t="s">
        <v>49</v>
      </c>
      <c r="D33" s="35" t="s">
        <v>30</v>
      </c>
      <c r="E33" s="37" t="n">
        <f aca="false">'MONTHLY INDICATORS 1A £'!E32</f>
        <v>128.64</v>
      </c>
      <c r="F33" s="33" t="n">
        <f aca="false">'MONTHLY INDICATORS 1A £'!F32</f>
        <v>129.3</v>
      </c>
      <c r="G33" s="33" t="n">
        <f aca="false">'MONTHLY INDICATORS 1A £'!G32</f>
        <v>130.27</v>
      </c>
      <c r="H33" s="33" t="n">
        <f aca="false">'MONTHLY INDICATORS 1A £'!H32</f>
        <v>131.38</v>
      </c>
      <c r="I33" s="33" t="n">
        <f aca="false">'MONTHLY INDICATORS 1A £'!I32</f>
        <v>132.29</v>
      </c>
      <c r="J33" s="33" t="n">
        <f aca="false">'MONTHLY INDICATORS 1A £'!J32</f>
        <v>132.26</v>
      </c>
      <c r="K33" s="33" t="n">
        <f aca="false">'MONTHLY INDICATORS 1A £'!K32</f>
        <v>132.1</v>
      </c>
      <c r="L33" s="33" t="n">
        <f aca="false">'MONTHLY INDICATORS 1A £'!L32</f>
        <v>132.41</v>
      </c>
      <c r="M33" s="33" t="n">
        <f aca="false">'MONTHLY INDICATORS 1A £'!M32</f>
        <v>132.39</v>
      </c>
      <c r="N33" s="33" t="n">
        <f aca="false">'MONTHLY INDICATORS 1A £'!N32</f>
        <v>133.25</v>
      </c>
      <c r="O33" s="33" t="n">
        <f aca="false">'MONTHLY INDICATORS 1A £'!O32</f>
        <v>133.68</v>
      </c>
      <c r="P33" s="78" t="n">
        <f aca="false">'MONTHLY INDICATORS 1A £'!P32</f>
        <v>133.72</v>
      </c>
      <c r="Q33" s="37" t="n">
        <f aca="false">'MONTHLY INDICATORS 1A £'!Q32</f>
        <v>123.636666666667</v>
      </c>
      <c r="R33" s="78" t="n">
        <f aca="false">'MONTHLY INDICATORS 1A £'!R32</f>
        <v>129.403333333333</v>
      </c>
      <c r="S33" s="38" t="n">
        <f aca="false">'MONTHLY INDICATORS 1A £'!S32</f>
        <v>4.66420425440134</v>
      </c>
      <c r="T33" s="3"/>
      <c r="U33" s="10"/>
      <c r="V33" s="11"/>
      <c r="W33" s="14"/>
      <c r="X33" s="14"/>
    </row>
    <row r="34" customFormat="false" ht="12.75" hidden="false" customHeight="true" outlineLevel="0" collapsed="false">
      <c r="A34" s="14"/>
      <c r="B34" s="33"/>
      <c r="C34" s="38" t="s">
        <v>50</v>
      </c>
      <c r="D34" s="35" t="s">
        <v>26</v>
      </c>
      <c r="E34" s="40" t="n">
        <f aca="false">'MONTHLY INDICATORS 1A £'!E33</f>
        <v>112257</v>
      </c>
      <c r="F34" s="39" t="n">
        <f aca="false">'MONTHLY INDICATORS 1A £'!F33</f>
        <v>127234</v>
      </c>
      <c r="G34" s="39" t="n">
        <f aca="false">'MONTHLY INDICATORS 1A £'!G33</f>
        <v>149825</v>
      </c>
      <c r="H34" s="39" t="n">
        <f aca="false">'MONTHLY INDICATORS 1A £'!H33</f>
        <v>118938</v>
      </c>
      <c r="I34" s="39" t="n">
        <f aca="false">'MONTHLY INDICATORS 1A £'!I33</f>
        <v>154815</v>
      </c>
      <c r="J34" s="39" t="n">
        <f aca="false">'MONTHLY INDICATORS 1A £'!J33</f>
        <v>146826</v>
      </c>
      <c r="K34" s="39" t="n">
        <f aca="false">'MONTHLY INDICATORS 1A £'!K33</f>
        <v>157298</v>
      </c>
      <c r="L34" s="39" t="n">
        <f aca="false">'MONTHLY INDICATORS 1A £'!L33</f>
        <v>73669</v>
      </c>
      <c r="M34" s="39" t="n">
        <f aca="false">'MONTHLY INDICATORS 1A £'!M33</f>
        <v>145224</v>
      </c>
      <c r="N34" s="39" t="n">
        <f aca="false">'MONTHLY INDICATORS 1A £'!N33</f>
        <v>150045</v>
      </c>
      <c r="O34" s="39" t="n">
        <f aca="false">'MONTHLY INDICATORS 1A £'!O33</f>
        <v>156958</v>
      </c>
      <c r="P34" s="77" t="n">
        <f aca="false">'MONTHLY INDICATORS 1A £'!P33</f>
        <v>134066</v>
      </c>
      <c r="Q34" s="40" t="n">
        <f aca="false">'MONTHLY INDICATORS 1A £'!Q33</f>
        <v>545156</v>
      </c>
      <c r="R34" s="77" t="n">
        <f aca="false">'MONTHLY INDICATORS 1A £'!R33</f>
        <v>508254</v>
      </c>
      <c r="S34" s="38" t="n">
        <f aca="false">'MONTHLY INDICATORS 1A £'!S33</f>
        <v>-6.76907160519191</v>
      </c>
      <c r="T34" s="33"/>
      <c r="U34" s="14"/>
      <c r="V34" s="11"/>
      <c r="W34" s="41"/>
      <c r="X34" s="14"/>
    </row>
    <row r="35" customFormat="false" ht="12.75" hidden="false" customHeight="true" outlineLevel="0" collapsed="false">
      <c r="A35" s="41"/>
      <c r="B35" s="39"/>
      <c r="C35" s="38" t="s">
        <v>51</v>
      </c>
      <c r="D35" s="35" t="s">
        <v>52</v>
      </c>
      <c r="E35" s="37" t="n">
        <f aca="false">'MONTHLY INDICATORS 1A £'!E34</f>
        <v>280.754</v>
      </c>
      <c r="F35" s="33" t="n">
        <f aca="false">'MONTHLY INDICATORS 1A £'!F34</f>
        <v>265.808</v>
      </c>
      <c r="G35" s="33" t="n">
        <f aca="false">'MONTHLY INDICATORS 1A £'!G34</f>
        <v>331.444</v>
      </c>
      <c r="H35" s="33" t="n">
        <f aca="false">'MONTHLY INDICATORS 1A £'!H34</f>
        <v>251.063</v>
      </c>
      <c r="I35" s="33" t="n">
        <f aca="false">'MONTHLY INDICATORS 1A £'!I34</f>
        <v>380.135</v>
      </c>
      <c r="J35" s="33" t="n">
        <f aca="false">'MONTHLY INDICATORS 1A £'!J34</f>
        <v>309.252</v>
      </c>
      <c r="K35" s="33" t="n">
        <f aca="false">'MONTHLY INDICATORS 1A £'!K34</f>
        <v>296.102</v>
      </c>
      <c r="L35" s="33" t="n">
        <f aca="false">'MONTHLY INDICATORS 1A £'!L34</f>
        <v>199.623</v>
      </c>
      <c r="M35" s="33" t="n">
        <f aca="false">'MONTHLY INDICATORS 1A £'!M34</f>
        <v>253.311</v>
      </c>
      <c r="N35" s="33" t="n">
        <f aca="false">'MONTHLY INDICATORS 1A £'!N34</f>
        <v>331.638</v>
      </c>
      <c r="O35" s="33" t="n">
        <f aca="false">'MONTHLY INDICATORS 1A £'!O34</f>
        <v>333.853</v>
      </c>
      <c r="P35" s="78" t="n">
        <f aca="false">'MONTHLY INDICATORS 1A £'!P34</f>
        <v>274.504</v>
      </c>
      <c r="Q35" s="37" t="n">
        <f aca="false">'MONTHLY INDICATORS 1A £'!Q34</f>
        <v>553.73</v>
      </c>
      <c r="R35" s="78" t="n">
        <f aca="false">'MONTHLY INDICATORS 1A £'!R34</f>
        <v>546.562</v>
      </c>
      <c r="S35" s="38" t="n">
        <f aca="false">'MONTHLY INDICATORS 1A £'!S34</f>
        <v>-1.29449370631897</v>
      </c>
      <c r="T35" s="3"/>
      <c r="U35" s="14"/>
      <c r="V35" s="11"/>
      <c r="W35" s="41"/>
      <c r="X35" s="14"/>
    </row>
    <row r="36" customFormat="false" ht="12.75" hidden="false" customHeight="true" outlineLevel="0" collapsed="false">
      <c r="A36" s="41"/>
      <c r="B36" s="39"/>
      <c r="C36" s="38" t="s">
        <v>53</v>
      </c>
      <c r="D36" s="35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39"/>
      <c r="S36" s="38"/>
      <c r="T36" s="33"/>
      <c r="U36" s="14"/>
      <c r="V36" s="11"/>
      <c r="W36" s="41"/>
      <c r="X36" s="14"/>
    </row>
    <row r="37" customFormat="false" ht="12.75" hidden="false" customHeight="true" outlineLevel="0" collapsed="false">
      <c r="A37" s="41"/>
      <c r="B37" s="39"/>
      <c r="C37" s="38" t="s">
        <v>54</v>
      </c>
      <c r="D37" s="35" t="s">
        <v>30</v>
      </c>
      <c r="E37" s="37"/>
      <c r="F37" s="33"/>
      <c r="G37" s="33" t="n">
        <v>114.4</v>
      </c>
      <c r="H37" s="33"/>
      <c r="I37" s="33"/>
      <c r="J37" s="33" t="n">
        <v>138.6</v>
      </c>
      <c r="K37" s="33"/>
      <c r="L37" s="33"/>
      <c r="M37" s="33" t="n">
        <v>113.4</v>
      </c>
      <c r="N37" s="33"/>
      <c r="O37" s="33"/>
      <c r="P37" s="33" t="n">
        <v>142.4</v>
      </c>
      <c r="Q37" s="37" t="n">
        <f aca="false">'MONTHLY INDICATORS 1A £'!Q36</f>
        <v>122.4</v>
      </c>
      <c r="R37" s="78" t="n">
        <f aca="false">'MONTHLY INDICATORS 1A £'!R36</f>
        <v>127.125</v>
      </c>
      <c r="S37" s="38" t="n">
        <f aca="false">'MONTHLY INDICATORS 1A £'!S36</f>
        <v>3.86029411764705</v>
      </c>
      <c r="T37" s="33"/>
      <c r="U37" s="14"/>
      <c r="V37" s="11"/>
      <c r="W37" s="41"/>
      <c r="X37" s="14"/>
    </row>
    <row r="38" customFormat="false" ht="9.75" hidden="false" customHeight="true" outlineLevel="0" collapsed="false">
      <c r="A38" s="41"/>
      <c r="B38" s="39"/>
      <c r="C38" s="38"/>
      <c r="D38" s="35"/>
      <c r="E38" s="4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39"/>
      <c r="S38" s="38"/>
      <c r="T38" s="33"/>
      <c r="U38" s="14"/>
      <c r="V38" s="11"/>
      <c r="W38" s="14"/>
      <c r="X38" s="14"/>
    </row>
    <row r="39" customFormat="false" ht="13.5" hidden="false" customHeight="true" outlineLevel="0" collapsed="false">
      <c r="A39" s="41"/>
      <c r="B39" s="39"/>
      <c r="C39" s="53" t="s">
        <v>55</v>
      </c>
      <c r="D39" s="35"/>
      <c r="E39" s="40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39"/>
      <c r="S39" s="38"/>
      <c r="T39" s="33"/>
      <c r="U39" s="14"/>
      <c r="V39" s="11"/>
      <c r="W39" s="14"/>
      <c r="X39" s="14"/>
    </row>
    <row r="40" customFormat="false" ht="13.5" hidden="false" customHeight="true" outlineLevel="0" collapsed="false">
      <c r="A40" s="41"/>
      <c r="B40" s="39"/>
      <c r="C40" s="53" t="s">
        <v>56</v>
      </c>
      <c r="D40" s="35"/>
      <c r="E40" s="4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39"/>
      <c r="S40" s="38"/>
      <c r="T40" s="33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3"/>
      <c r="C41" s="53" t="s">
        <v>57</v>
      </c>
      <c r="D41" s="35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39"/>
      <c r="S41" s="38"/>
      <c r="T41" s="33"/>
      <c r="U41" s="14"/>
      <c r="V41" s="11"/>
      <c r="W41" s="14"/>
      <c r="X41" s="14"/>
    </row>
    <row r="42" customFormat="false" ht="12.75" hidden="false" customHeight="true" outlineLevel="0" collapsed="false">
      <c r="A42" s="14"/>
      <c r="B42" s="33"/>
      <c r="C42" s="38" t="s">
        <v>58</v>
      </c>
      <c r="D42" s="35"/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39"/>
      <c r="S42" s="38"/>
      <c r="T42" s="33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3"/>
      <c r="C43" s="38" t="s">
        <v>59</v>
      </c>
      <c r="D43" s="35" t="s">
        <v>30</v>
      </c>
      <c r="E43" s="37" t="n">
        <f aca="false">'MONTHLY INDICATORS 1A £'!E42</f>
        <v>122.3</v>
      </c>
      <c r="F43" s="33" t="n">
        <f aca="false">'MONTHLY INDICATORS 1A £'!F42</f>
        <v>113.1</v>
      </c>
      <c r="G43" s="33" t="n">
        <f aca="false">'MONTHLY INDICATORS 1A £'!G42</f>
        <v>128.2</v>
      </c>
      <c r="H43" s="33" t="n">
        <f aca="false">'MONTHLY INDICATORS 1A £'!H42</f>
        <v>136.6</v>
      </c>
      <c r="I43" s="33" t="n">
        <f aca="false">'MONTHLY INDICATORS 1A £'!I42</f>
        <v>140.3</v>
      </c>
      <c r="J43" s="33" t="n">
        <f aca="false">'MONTHLY INDICATORS 1A £'!J42</f>
        <v>144.2</v>
      </c>
      <c r="K43" s="33" t="n">
        <f aca="false">'MONTHLY INDICATORS 1A £'!K42</f>
        <v>150.9</v>
      </c>
      <c r="L43" s="33" t="n">
        <f aca="false">'MONTHLY INDICATORS 1A £'!L42</f>
        <v>144.2</v>
      </c>
      <c r="M43" s="33" t="n">
        <f aca="false">'MONTHLY INDICATORS 1A £'!M42</f>
        <v>149.1</v>
      </c>
      <c r="N43" s="33" t="n">
        <f aca="false">'MONTHLY INDICATORS 1A £'!N42</f>
        <v>150.4</v>
      </c>
      <c r="O43" s="33" t="n">
        <f aca="false">'MONTHLY INDICATORS 1A £'!O42</f>
        <v>145</v>
      </c>
      <c r="P43" s="78" t="n">
        <f aca="false">'MONTHLY INDICATORS 1A £'!P42</f>
        <v>188.4</v>
      </c>
      <c r="Q43" s="37" t="n">
        <f aca="false">'MONTHLY INDICATORS 1A £'!Q42</f>
        <v>110.1</v>
      </c>
      <c r="R43" s="78" t="n">
        <f aca="false">'MONTHLY INDICATORS 1A £'!R42</f>
        <v>117.7</v>
      </c>
      <c r="S43" s="38" t="n">
        <f aca="false">'MONTHLY INDICATORS 1A £'!S42</f>
        <v>6.90281562216167</v>
      </c>
      <c r="T43" s="3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3"/>
      <c r="C44" s="38" t="s">
        <v>60</v>
      </c>
      <c r="D44" s="35"/>
      <c r="E44" s="37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7"/>
      <c r="R44" s="33"/>
      <c r="S44" s="38"/>
      <c r="T44" s="33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3"/>
      <c r="C45" s="38" t="s">
        <v>61</v>
      </c>
      <c r="D45" s="35"/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7"/>
      <c r="R45" s="33"/>
      <c r="S45" s="38"/>
      <c r="T45" s="39"/>
      <c r="U45" s="14"/>
      <c r="V45" s="11"/>
      <c r="W45" s="14"/>
      <c r="X45" s="14"/>
    </row>
    <row r="46" customFormat="false" ht="12.75" hidden="false" customHeight="true" outlineLevel="0" collapsed="false">
      <c r="A46" s="14"/>
      <c r="B46" s="33"/>
      <c r="C46" s="38" t="s">
        <v>62</v>
      </c>
      <c r="D46" s="35" t="s">
        <v>30</v>
      </c>
      <c r="E46" s="37" t="n">
        <f aca="false">'MONTHLY INDICATORS 1A £'!E45</f>
        <v>148.6</v>
      </c>
      <c r="F46" s="33" t="n">
        <f aca="false">'MONTHLY INDICATORS 1A £'!F45</f>
        <v>131.6</v>
      </c>
      <c r="G46" s="33" t="n">
        <f aca="false">'MONTHLY INDICATORS 1A £'!G45</f>
        <v>150.1</v>
      </c>
      <c r="H46" s="33" t="n">
        <f aca="false">'MONTHLY INDICATORS 1A £'!H45</f>
        <v>139.9</v>
      </c>
      <c r="I46" s="33" t="n">
        <f aca="false">'MONTHLY INDICATORS 1A £'!I45</f>
        <v>161.5</v>
      </c>
      <c r="J46" s="33" t="n">
        <f aca="false">'MONTHLY INDICATORS 1A £'!J45</f>
        <v>161.4</v>
      </c>
      <c r="K46" s="33" t="n">
        <f aca="false">'MONTHLY INDICATORS 1A £'!K45</f>
        <v>164.7</v>
      </c>
      <c r="L46" s="33" t="n">
        <f aca="false">'MONTHLY INDICATORS 1A £'!L45</f>
        <v>133.2</v>
      </c>
      <c r="M46" s="33" t="n">
        <f aca="false">'MONTHLY INDICATORS 1A £'!M45</f>
        <v>147.8</v>
      </c>
      <c r="N46" s="33" t="n">
        <f aca="false">'MONTHLY INDICATORS 1A £'!N45</f>
        <v>117</v>
      </c>
      <c r="O46" s="33" t="n">
        <f aca="false">'MONTHLY INDICATORS 1A £'!O45</f>
        <v>159.5</v>
      </c>
      <c r="P46" s="78" t="n">
        <f aca="false">'MONTHLY INDICATORS 1A £'!P45</f>
        <v>157</v>
      </c>
      <c r="Q46" s="37" t="n">
        <f aca="false">'MONTHLY INDICATORS 1A £'!Q45</f>
        <v>145.208333333333</v>
      </c>
      <c r="R46" s="78" t="n">
        <f aca="false">'MONTHLY INDICATORS 1A £'!R45</f>
        <v>147.691666666667</v>
      </c>
      <c r="S46" s="38" t="n">
        <f aca="false">'MONTHLY INDICATORS 1A £'!S45</f>
        <v>1.71018651362983</v>
      </c>
      <c r="T46" s="39"/>
      <c r="U46" s="10"/>
      <c r="V46" s="11"/>
      <c r="W46" s="14"/>
      <c r="X46" s="14"/>
    </row>
    <row r="47" customFormat="false" ht="12.75" hidden="false" customHeight="true" outlineLevel="0" collapsed="false">
      <c r="A47" s="14"/>
      <c r="B47" s="33"/>
      <c r="C47" s="38" t="s">
        <v>63</v>
      </c>
      <c r="D47" s="35" t="s">
        <v>30</v>
      </c>
      <c r="E47" s="37" t="n">
        <f aca="false">'MONTHLY INDICATORS 1A £'!E46</f>
        <v>129.4</v>
      </c>
      <c r="F47" s="33" t="n">
        <f aca="false">'MONTHLY INDICATORS 1A £'!F46</f>
        <v>128</v>
      </c>
      <c r="G47" s="33" t="n">
        <f aca="false">'MONTHLY INDICATORS 1A £'!G46</f>
        <v>150.4</v>
      </c>
      <c r="H47" s="33" t="n">
        <f aca="false">'MONTHLY INDICATORS 1A £'!H46</f>
        <v>144.1</v>
      </c>
      <c r="I47" s="33" t="n">
        <f aca="false">'MONTHLY INDICATORS 1A £'!I46</f>
        <v>157.5</v>
      </c>
      <c r="J47" s="33" t="n">
        <f aca="false">'MONTHLY INDICATORS 1A £'!J46</f>
        <v>158.4</v>
      </c>
      <c r="K47" s="33" t="n">
        <f aca="false">'MONTHLY INDICATORS 1A £'!K46</f>
        <v>155.5</v>
      </c>
      <c r="L47" s="33" t="n">
        <f aca="false">'MONTHLY INDICATORS 1A £'!L46</f>
        <v>144.6</v>
      </c>
      <c r="M47" s="33" t="n">
        <f aca="false">'MONTHLY INDICATORS 1A £'!M46</f>
        <v>155.7</v>
      </c>
      <c r="N47" s="33" t="n">
        <f aca="false">'MONTHLY INDICATORS 1A £'!N46</f>
        <v>150.5</v>
      </c>
      <c r="O47" s="33" t="n">
        <f aca="false">'MONTHLY INDICATORS 1A £'!O46</f>
        <v>160</v>
      </c>
      <c r="P47" s="78" t="n">
        <f aca="false">'MONTHLY INDICATORS 1A £'!P46</f>
        <v>172.3</v>
      </c>
      <c r="Q47" s="37" t="n">
        <f aca="false">'MONTHLY INDICATORS 1A £'!Q46</f>
        <v>138.725</v>
      </c>
      <c r="R47" s="78" t="n">
        <f aca="false">'MONTHLY INDICATORS 1A £'!R46</f>
        <v>150.533333333333</v>
      </c>
      <c r="S47" s="38" t="n">
        <f aca="false">'MONTHLY INDICATORS 1A £'!S46</f>
        <v>8.51204421217036</v>
      </c>
      <c r="T47" s="33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3"/>
      <c r="C48" s="38" t="s">
        <v>64</v>
      </c>
      <c r="D48" s="35"/>
      <c r="E48" s="37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7"/>
      <c r="R48" s="33"/>
      <c r="S48" s="38"/>
      <c r="T48" s="33"/>
      <c r="U48" s="14"/>
      <c r="V48" s="11"/>
      <c r="W48" s="14"/>
      <c r="X48" s="14"/>
    </row>
    <row r="49" customFormat="false" ht="12.75" hidden="false" customHeight="true" outlineLevel="0" collapsed="false">
      <c r="A49" s="14"/>
      <c r="B49" s="33"/>
      <c r="C49" s="38" t="s">
        <v>59</v>
      </c>
      <c r="D49" s="35" t="s">
        <v>30</v>
      </c>
      <c r="E49" s="37" t="n">
        <f aca="false">'MONTHLY INDICATORS 1A £'!E48</f>
        <v>112.9</v>
      </c>
      <c r="F49" s="33" t="n">
        <f aca="false">'MONTHLY INDICATORS 1A £'!F48</f>
        <v>102.8</v>
      </c>
      <c r="G49" s="33" t="n">
        <f aca="false">'MONTHLY INDICATORS 1A £'!G48</f>
        <v>114</v>
      </c>
      <c r="H49" s="33" t="n">
        <f aca="false">'MONTHLY INDICATORS 1A £'!H48</f>
        <v>122</v>
      </c>
      <c r="I49" s="33" t="n">
        <f aca="false">'MONTHLY INDICATORS 1A £'!I48</f>
        <v>125.4</v>
      </c>
      <c r="J49" s="33" t="n">
        <f aca="false">'MONTHLY INDICATORS 1A £'!J48</f>
        <v>128.7</v>
      </c>
      <c r="K49" s="33" t="n">
        <f aca="false">'MONTHLY INDICATORS 1A £'!K48</f>
        <v>138.2</v>
      </c>
      <c r="L49" s="33" t="n">
        <f aca="false">'MONTHLY INDICATORS 1A £'!L48</f>
        <v>129.3</v>
      </c>
      <c r="M49" s="33" t="n">
        <f aca="false">'MONTHLY INDICATORS 1A £'!M48</f>
        <v>130.6</v>
      </c>
      <c r="N49" s="33" t="n">
        <f aca="false">'MONTHLY INDICATORS 1A £'!N48</f>
        <v>131.4</v>
      </c>
      <c r="O49" s="33" t="n">
        <f aca="false">'MONTHLY INDICATORS 1A £'!O48</f>
        <v>126</v>
      </c>
      <c r="P49" s="78" t="n">
        <f aca="false">'MONTHLY INDICATORS 1A £'!P48</f>
        <v>164.2</v>
      </c>
      <c r="Q49" s="37" t="n">
        <f aca="false">'MONTHLY INDICATORS 1A £'!Q48</f>
        <v>101.95</v>
      </c>
      <c r="R49" s="78" t="n">
        <f aca="false">'MONTHLY INDICATORS 1A £'!R48</f>
        <v>107.8</v>
      </c>
      <c r="S49" s="38" t="n">
        <f aca="false">'MONTHLY INDICATORS 1A £'!S48</f>
        <v>5.7381069151545</v>
      </c>
      <c r="T49" s="54"/>
      <c r="U49" s="14"/>
      <c r="V49" s="11"/>
      <c r="W49" s="14"/>
      <c r="X49" s="14"/>
    </row>
    <row r="50" customFormat="false" ht="9.95" hidden="false" customHeight="true" outlineLevel="0" collapsed="false">
      <c r="A50" s="14"/>
      <c r="B50" s="33"/>
      <c r="C50" s="38"/>
      <c r="D50" s="35"/>
      <c r="E50" s="37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7"/>
      <c r="R50" s="78"/>
      <c r="S50" s="38"/>
      <c r="T50" s="54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3"/>
      <c r="C51" s="34" t="s">
        <v>65</v>
      </c>
      <c r="D51" s="35"/>
      <c r="E51" s="37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40"/>
      <c r="R51" s="39"/>
      <c r="S51" s="38"/>
      <c r="T51" s="54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3"/>
      <c r="C52" s="38" t="s">
        <v>66</v>
      </c>
      <c r="D52" s="35"/>
      <c r="E52" s="37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40"/>
      <c r="R52" s="39"/>
      <c r="S52" s="38"/>
      <c r="T52" s="54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3"/>
      <c r="C53" s="38" t="s">
        <v>67</v>
      </c>
      <c r="D53" s="35" t="s">
        <v>30</v>
      </c>
      <c r="E53" s="37" t="n">
        <f aca="false">'MONTHLY INDICATORS 1A £'!E52</f>
        <v>93.57</v>
      </c>
      <c r="F53" s="33" t="n">
        <f aca="false">'MONTHLY INDICATORS 1A £'!F52</f>
        <v>85.96</v>
      </c>
      <c r="G53" s="33" t="n">
        <f aca="false">'MONTHLY INDICATORS 1A £'!G52</f>
        <v>108.43</v>
      </c>
      <c r="H53" s="33" t="n">
        <f aca="false">'MONTHLY INDICATORS 1A £'!H52</f>
        <v>130.3</v>
      </c>
      <c r="I53" s="33" t="n">
        <f aca="false">'MONTHLY INDICATORS 1A £'!I52</f>
        <v>146.36</v>
      </c>
      <c r="J53" s="33" t="n">
        <f aca="false">'MONTHLY INDICATORS 1A £'!J52</f>
        <v>152.84</v>
      </c>
      <c r="K53" s="33" t="n">
        <f aca="false">'MONTHLY INDICATORS 1A £'!K52</f>
        <v>195.47</v>
      </c>
      <c r="L53" s="33" t="n">
        <f aca="false">'MONTHLY INDICATORS 1A £'!L52</f>
        <v>193.75</v>
      </c>
      <c r="M53" s="33" t="n">
        <f aca="false">'MONTHLY INDICATORS 1A £'!M52</f>
        <v>172.51</v>
      </c>
      <c r="N53" s="33" t="n">
        <f aca="false">'MONTHLY INDICATORS 1A £'!N52</f>
        <v>155.38</v>
      </c>
      <c r="O53" s="33" t="n">
        <f aca="false">'MONTHLY INDICATORS 1A £'!O52</f>
        <v>114.05</v>
      </c>
      <c r="P53" s="78" t="n">
        <f aca="false">'MONTHLY INDICATORS 1A £'!P52</f>
        <v>110.68</v>
      </c>
      <c r="Q53" s="37" t="n">
        <f aca="false">'MONTHLY INDICATORS 1A £'!Q52</f>
        <v>133.906666666667</v>
      </c>
      <c r="R53" s="78" t="n">
        <f aca="false">'MONTHLY INDICATORS 1A £'!R52</f>
        <v>138.275</v>
      </c>
      <c r="S53" s="38" t="n">
        <f aca="false">'MONTHLY INDICATORS 1A £'!S52</f>
        <v>3.26222244349299</v>
      </c>
      <c r="T53" s="54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3"/>
      <c r="C54" s="38" t="s">
        <v>68</v>
      </c>
      <c r="D54" s="35" t="s">
        <v>30</v>
      </c>
      <c r="E54" s="37" t="n">
        <f aca="false">'MONTHLY INDICATORS 1A £'!E53</f>
        <v>94.84</v>
      </c>
      <c r="F54" s="33" t="n">
        <f aca="false">'MONTHLY INDICATORS 1A £'!F53</f>
        <v>104.91</v>
      </c>
      <c r="G54" s="33" t="n">
        <f aca="false">'MONTHLY INDICATORS 1A £'!G53</f>
        <v>127.19</v>
      </c>
      <c r="H54" s="33" t="n">
        <f aca="false">'MONTHLY INDICATORS 1A £'!H53</f>
        <v>121.68</v>
      </c>
      <c r="I54" s="33" t="n">
        <f aca="false">'MONTHLY INDICATORS 1A £'!I53</f>
        <v>143.58</v>
      </c>
      <c r="J54" s="33" t="n">
        <f aca="false">'MONTHLY INDICATORS 1A £'!J53</f>
        <v>145.51</v>
      </c>
      <c r="K54" s="33" t="n">
        <f aca="false">'MONTHLY INDICATORS 1A £'!K53</f>
        <v>158.61</v>
      </c>
      <c r="L54" s="33" t="n">
        <f aca="false">'MONTHLY INDICATORS 1A £'!L53</f>
        <v>137.22</v>
      </c>
      <c r="M54" s="33" t="n">
        <f aca="false">'MONTHLY INDICATORS 1A £'!M53</f>
        <v>154.35</v>
      </c>
      <c r="N54" s="33" t="n">
        <f aca="false">'MONTHLY INDICATORS 1A £'!N53</f>
        <v>148.01</v>
      </c>
      <c r="O54" s="33" t="n">
        <f aca="false">'MONTHLY INDICATORS 1A £'!O53</f>
        <v>133.5</v>
      </c>
      <c r="P54" s="78" t="n">
        <f aca="false">'MONTHLY INDICATORS 1A £'!P53</f>
        <v>127.12</v>
      </c>
      <c r="Q54" s="37" t="n">
        <f aca="false">'MONTHLY INDICATORS 1A £'!Q53</f>
        <v>133.288166666667</v>
      </c>
      <c r="R54" s="78" t="n">
        <f aca="false">'MONTHLY INDICATORS 1A £'!R53</f>
        <v>133.043333333333</v>
      </c>
      <c r="S54" s="38" t="n">
        <f aca="false">'MONTHLY INDICATORS 1A £'!S53</f>
        <v>-0.183687224047167</v>
      </c>
      <c r="T54" s="54"/>
      <c r="U54" s="14"/>
      <c r="V54" s="11"/>
      <c r="W54" s="14"/>
      <c r="X54" s="14"/>
    </row>
    <row r="55" customFormat="false" ht="15" hidden="false" customHeight="true" outlineLevel="0" collapsed="false">
      <c r="A55" s="14"/>
      <c r="B55" s="33"/>
      <c r="C55" s="38" t="s">
        <v>69</v>
      </c>
      <c r="D55" s="35" t="s">
        <v>30</v>
      </c>
      <c r="E55" s="37" t="n">
        <f aca="false">'MONTHLY INDICATORS 1A £'!E54</f>
        <v>77.63</v>
      </c>
      <c r="F55" s="33" t="n">
        <f aca="false">'MONTHLY INDICATORS 1A £'!F54</f>
        <v>60.33</v>
      </c>
      <c r="G55" s="33" t="n">
        <f aca="false">'MONTHLY INDICATORS 1A £'!G54</f>
        <v>86.98</v>
      </c>
      <c r="H55" s="33" t="n">
        <f aca="false">'MONTHLY INDICATORS 1A £'!H54</f>
        <v>142.84</v>
      </c>
      <c r="I55" s="33" t="n">
        <f aca="false">'MONTHLY INDICATORS 1A £'!I54</f>
        <v>140.26</v>
      </c>
      <c r="J55" s="33" t="n">
        <f aca="false">'MONTHLY INDICATORS 1A £'!J54</f>
        <v>153.01</v>
      </c>
      <c r="K55" s="33" t="n">
        <f aca="false">'MONTHLY INDICATORS 1A £'!K54</f>
        <v>190.43</v>
      </c>
      <c r="L55" s="33" t="n">
        <f aca="false">'MONTHLY INDICATORS 1A £'!L54</f>
        <v>200.29</v>
      </c>
      <c r="M55" s="33" t="n">
        <f aca="false">'MONTHLY INDICATORS 1A £'!M54</f>
        <v>172.61</v>
      </c>
      <c r="N55" s="33" t="n">
        <f aca="false">'MONTHLY INDICATORS 1A £'!N54</f>
        <v>159.71</v>
      </c>
      <c r="O55" s="33" t="n">
        <f aca="false">'MONTHLY INDICATORS 1A £'!O54</f>
        <v>94.65</v>
      </c>
      <c r="P55" s="78" t="n">
        <f aca="false">'MONTHLY INDICATORS 1A £'!P54</f>
        <v>85.18</v>
      </c>
      <c r="Q55" s="37" t="n">
        <f aca="false">'MONTHLY INDICATORS 1A £'!Q54</f>
        <v>125.373333333333</v>
      </c>
      <c r="R55" s="78" t="n">
        <f aca="false">'MONTHLY INDICATORS 1A £'!R54</f>
        <v>130.326666666667</v>
      </c>
      <c r="S55" s="38" t="n">
        <f aca="false">'MONTHLY INDICATORS 1A £'!S54</f>
        <v>3.95086674465598</v>
      </c>
      <c r="T55" s="54"/>
      <c r="U55" s="14"/>
      <c r="V55" s="11"/>
      <c r="W55" s="14"/>
      <c r="X55" s="14"/>
    </row>
    <row r="56" customFormat="false" ht="12.75" hidden="false" customHeight="true" outlineLevel="0" collapsed="false">
      <c r="A56" s="14"/>
      <c r="B56" s="33"/>
      <c r="C56" s="38" t="s">
        <v>70</v>
      </c>
      <c r="D56" s="35"/>
      <c r="E56" s="40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  <c r="R56" s="39"/>
      <c r="S56" s="38"/>
      <c r="T56" s="54"/>
      <c r="U56" s="14"/>
      <c r="V56" s="11"/>
      <c r="W56" s="14"/>
      <c r="X56" s="14"/>
    </row>
    <row r="57" customFormat="false" ht="12.75" hidden="false" customHeight="true" outlineLevel="0" collapsed="false">
      <c r="A57" s="14"/>
      <c r="B57" s="33"/>
      <c r="C57" s="38" t="s">
        <v>71</v>
      </c>
      <c r="D57" s="35" t="s">
        <v>72</v>
      </c>
      <c r="E57" s="40" t="n">
        <f aca="false">'MONTHLY INDICATORS 1A £'!E56</f>
        <v>4332</v>
      </c>
      <c r="F57" s="39" t="n">
        <f aca="false">'MONTHLY INDICATORS 1A £'!F56</f>
        <v>3577</v>
      </c>
      <c r="G57" s="39" t="n">
        <f aca="false">'MONTHLY INDICATORS 1A £'!G56</f>
        <v>4486</v>
      </c>
      <c r="H57" s="39" t="n">
        <f aca="false">'MONTHLY INDICATORS 1A £'!H56</f>
        <v>3860</v>
      </c>
      <c r="I57" s="39" t="n">
        <f aca="false">'MONTHLY INDICATORS 1A £'!I56</f>
        <v>4638</v>
      </c>
      <c r="J57" s="39" t="n">
        <f aca="false">'MONTHLY INDICATORS 1A £'!J56</f>
        <v>4877</v>
      </c>
      <c r="K57" s="39" t="n">
        <f aca="false">'MONTHLY INDICATORS 1A £'!K56</f>
        <v>4489</v>
      </c>
      <c r="L57" s="39" t="n">
        <f aca="false">'MONTHLY INDICATORS 1A £'!L56</f>
        <v>3792</v>
      </c>
      <c r="M57" s="39" t="n">
        <f aca="false">'MONTHLY INDICATORS 1A £'!M56</f>
        <v>3992</v>
      </c>
      <c r="N57" s="39" t="n">
        <f aca="false">'MONTHLY INDICATORS 1A £'!N56</f>
        <v>2433</v>
      </c>
      <c r="O57" s="39" t="n">
        <f aca="false">'MONTHLY INDICATORS 1A £'!O56</f>
        <v>4090</v>
      </c>
      <c r="P57" s="77" t="n">
        <f aca="false">'MONTHLY INDICATORS 1A £'!P56</f>
        <v>3821</v>
      </c>
      <c r="Q57" s="40" t="n">
        <f aca="false">'MONTHLY INDICATORS 1A £'!Q56</f>
        <v>16673</v>
      </c>
      <c r="R57" s="77" t="n">
        <f aca="false">'MONTHLY INDICATORS 1A £'!R56</f>
        <v>16255</v>
      </c>
      <c r="S57" s="38" t="n">
        <f aca="false">'MONTHLY INDICATORS 1A £'!S56</f>
        <v>-2.50704732201763</v>
      </c>
      <c r="T57" s="54"/>
      <c r="U57" s="10"/>
      <c r="V57" s="11"/>
      <c r="W57" s="41"/>
      <c r="X57" s="14"/>
    </row>
    <row r="58" customFormat="false" ht="12.75" hidden="false" customHeight="true" outlineLevel="0" collapsed="false">
      <c r="A58" s="41"/>
      <c r="B58" s="39"/>
      <c r="C58" s="38" t="s">
        <v>73</v>
      </c>
      <c r="D58" s="35" t="s">
        <v>72</v>
      </c>
      <c r="E58" s="40" t="n">
        <f aca="false">'MONTHLY INDICATORS 1A £'!E57</f>
        <v>3420</v>
      </c>
      <c r="F58" s="39" t="n">
        <f aca="false">'MONTHLY INDICATORS 1A £'!F57</f>
        <v>2643</v>
      </c>
      <c r="G58" s="39" t="n">
        <f aca="false">'MONTHLY INDICATORS 1A £'!G57</f>
        <v>3188</v>
      </c>
      <c r="H58" s="39" t="n">
        <f aca="false">'MONTHLY INDICATORS 1A £'!H57</f>
        <v>2555</v>
      </c>
      <c r="I58" s="39" t="n">
        <f aca="false">'MONTHLY INDICATORS 1A £'!I57</f>
        <v>3125</v>
      </c>
      <c r="J58" s="39" t="n">
        <f aca="false">'MONTHLY INDICATORS 1A £'!J57</f>
        <v>3496</v>
      </c>
      <c r="K58" s="39" t="n">
        <f aca="false">'MONTHLY INDICATORS 1A £'!K57</f>
        <v>3230</v>
      </c>
      <c r="L58" s="39" t="n">
        <f aca="false">'MONTHLY INDICATORS 1A £'!L57</f>
        <v>2700</v>
      </c>
      <c r="M58" s="39" t="n">
        <f aca="false">'MONTHLY INDICATORS 1A £'!M57</f>
        <v>2743</v>
      </c>
      <c r="N58" s="39" t="n">
        <f aca="false">'MONTHLY INDICATORS 1A £'!N57</f>
        <v>1463</v>
      </c>
      <c r="O58" s="39" t="n">
        <f aca="false">'MONTHLY INDICATORS 1A £'!O57</f>
        <v>3209</v>
      </c>
      <c r="P58" s="77" t="n">
        <f aca="false">'MONTHLY INDICATORS 1A £'!P57</f>
        <v>3027</v>
      </c>
      <c r="Q58" s="40" t="n">
        <f aca="false">'MONTHLY INDICATORS 1A £'!Q57</f>
        <v>13155</v>
      </c>
      <c r="R58" s="77" t="n">
        <f aca="false">'MONTHLY INDICATORS 1A £'!R57</f>
        <v>11806</v>
      </c>
      <c r="S58" s="38" t="n">
        <f aca="false">'MONTHLY INDICATORS 1A £'!S57</f>
        <v>-10.2546560243254</v>
      </c>
      <c r="T58" s="54"/>
      <c r="U58" s="14"/>
      <c r="V58" s="11"/>
      <c r="W58" s="41"/>
      <c r="X58" s="14"/>
    </row>
    <row r="59" customFormat="false" ht="12.75" hidden="false" customHeight="true" outlineLevel="0" collapsed="false">
      <c r="A59" s="41"/>
      <c r="B59" s="39"/>
      <c r="C59" s="38" t="s">
        <v>74</v>
      </c>
      <c r="D59" s="35" t="s">
        <v>72</v>
      </c>
      <c r="E59" s="40" t="n">
        <f aca="false">'MONTHLY INDICATORS 1A £'!E58</f>
        <v>365</v>
      </c>
      <c r="F59" s="39" t="n">
        <f aca="false">'MONTHLY INDICATORS 1A £'!F58</f>
        <v>381</v>
      </c>
      <c r="G59" s="39" t="n">
        <f aca="false">'MONTHLY INDICATORS 1A £'!G58</f>
        <v>385</v>
      </c>
      <c r="H59" s="39" t="n">
        <f aca="false">'MONTHLY INDICATORS 1A £'!H58</f>
        <v>253</v>
      </c>
      <c r="I59" s="39" t="n">
        <f aca="false">'MONTHLY INDICATORS 1A £'!I58</f>
        <v>353</v>
      </c>
      <c r="J59" s="39" t="n">
        <f aca="false">'MONTHLY INDICATORS 1A £'!J58</f>
        <v>335</v>
      </c>
      <c r="K59" s="39" t="n">
        <f aca="false">'MONTHLY INDICATORS 1A £'!K58</f>
        <v>340</v>
      </c>
      <c r="L59" s="39" t="n">
        <f aca="false">'MONTHLY INDICATORS 1A £'!L58</f>
        <v>268</v>
      </c>
      <c r="M59" s="39" t="n">
        <f aca="false">'MONTHLY INDICATORS 1A £'!M58</f>
        <v>440</v>
      </c>
      <c r="N59" s="39" t="n">
        <f aca="false">'MONTHLY INDICATORS 1A £'!N58</f>
        <v>361</v>
      </c>
      <c r="O59" s="39" t="n">
        <f aca="false">'MONTHLY INDICATORS 1A £'!O58</f>
        <v>354</v>
      </c>
      <c r="P59" s="77" t="n">
        <f aca="false">'MONTHLY INDICATORS 1A £'!P58</f>
        <v>346</v>
      </c>
      <c r="Q59" s="40" t="n">
        <f aca="false">'MONTHLY INDICATORS 1A £'!Q58</f>
        <v>1062</v>
      </c>
      <c r="R59" s="77" t="n">
        <f aca="false">'MONTHLY INDICATORS 1A £'!R58</f>
        <v>1384</v>
      </c>
      <c r="S59" s="38" t="n">
        <f aca="false">'MONTHLY INDICATORS 1A £'!S58</f>
        <v>30.3201506591337</v>
      </c>
      <c r="T59" s="54"/>
      <c r="U59" s="14"/>
      <c r="V59" s="11"/>
      <c r="W59" s="14"/>
      <c r="X59" s="14"/>
    </row>
    <row r="60" customFormat="false" ht="12.75" hidden="false" customHeight="true" outlineLevel="0" collapsed="false">
      <c r="A60" s="41"/>
      <c r="B60" s="39"/>
      <c r="C60" s="38"/>
      <c r="D60" s="35"/>
      <c r="E60" s="4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/>
      <c r="R60" s="39"/>
      <c r="S60" s="38"/>
      <c r="T60" s="54"/>
      <c r="U60" s="14"/>
      <c r="V60" s="11"/>
      <c r="W60" s="14"/>
      <c r="X60" s="14"/>
    </row>
    <row r="61" customFormat="false" ht="12.75" hidden="false" customHeight="true" outlineLevel="0" collapsed="false">
      <c r="A61" s="41"/>
      <c r="B61" s="39"/>
      <c r="C61" s="55"/>
      <c r="D61" s="56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7"/>
      <c r="R61" s="58"/>
      <c r="S61" s="55"/>
      <c r="T61" s="54"/>
      <c r="U61" s="14"/>
      <c r="V61" s="11"/>
      <c r="W61" s="41"/>
      <c r="X61" s="14"/>
    </row>
    <row r="62" s="66" customFormat="true" ht="18" hidden="false" customHeight="true" outlineLevel="0" collapsed="false">
      <c r="A62" s="59"/>
      <c r="B62" s="60"/>
      <c r="C62" s="61" t="s">
        <v>75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3"/>
      <c r="T62" s="64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</row>
    <row r="63" s="66" customFormat="true" ht="16.5" hidden="false" customHeight="true" outlineLevel="0" collapsed="false">
      <c r="A63" s="67"/>
      <c r="B63" s="61"/>
      <c r="C63" s="63" t="s">
        <v>76</v>
      </c>
      <c r="D63" s="63"/>
      <c r="E63" s="63"/>
      <c r="F63" s="63"/>
      <c r="G63" s="63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1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s="66" customFormat="true" ht="15" hidden="false" customHeight="true" outlineLevel="0" collapsed="false">
      <c r="A64" s="67"/>
      <c r="B64" s="61"/>
      <c r="C64" s="63" t="s">
        <v>77</v>
      </c>
      <c r="D64" s="63"/>
      <c r="E64" s="63"/>
      <c r="F64" s="63"/>
      <c r="G64" s="63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1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s="66" customFormat="true" ht="15" hidden="false" customHeight="true" outlineLevel="0" collapsed="false">
      <c r="A65" s="67"/>
      <c r="B65" s="61"/>
      <c r="C65" s="63" t="s">
        <v>78</v>
      </c>
      <c r="D65" s="63"/>
      <c r="E65" s="63"/>
      <c r="F65" s="63"/>
      <c r="G65" s="63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</row>
    <row r="66" s="66" customFormat="true" ht="15" hidden="false" customHeight="true" outlineLevel="0" collapsed="false">
      <c r="A66" s="67"/>
      <c r="B66" s="61"/>
      <c r="C66" s="63" t="s">
        <v>79</v>
      </c>
      <c r="D66" s="63"/>
      <c r="E66" s="63"/>
      <c r="F66" s="63"/>
      <c r="G66" s="63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</row>
    <row r="67" customFormat="false" ht="5.25" hidden="false" customHeight="true" outlineLevel="0" collapsed="false">
      <c r="A67" s="14"/>
      <c r="B67" s="33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5"/>
      <c r="AU67" s="1"/>
      <c r="AV67" s="1"/>
      <c r="AW67" s="1"/>
      <c r="AX67" s="1"/>
      <c r="AY67" s="1"/>
    </row>
    <row r="68" customFormat="false" ht="18" hidden="false" customHeight="true" outlineLevel="0" collapsed="false">
      <c r="B68" s="69"/>
      <c r="C68" s="70" t="s">
        <v>80</v>
      </c>
      <c r="D68" s="69"/>
      <c r="E68" s="69"/>
      <c r="F68" s="69"/>
      <c r="G68" s="69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69"/>
      <c r="T68" s="7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6" hidden="false" customHeight="true" outlineLevel="0" collapsed="false">
      <c r="B69" s="69"/>
      <c r="C69" s="72"/>
      <c r="D69" s="69"/>
      <c r="E69" s="69"/>
      <c r="F69" s="69"/>
      <c r="G69" s="69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69"/>
      <c r="T69" s="7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66" customFormat="true" ht="18" hidden="false" customHeight="true" outlineLevel="0" collapsed="false">
      <c r="B70" s="73"/>
      <c r="C70" s="74" t="s">
        <v>81</v>
      </c>
      <c r="D70" s="73"/>
      <c r="E70" s="73"/>
      <c r="F70" s="73"/>
      <c r="G70" s="73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3"/>
      <c r="T70" s="75"/>
      <c r="U70" s="65"/>
      <c r="V70" s="65"/>
      <c r="W70" s="65"/>
      <c r="X70" s="65"/>
      <c r="Y70" s="65"/>
      <c r="Z70" s="65"/>
      <c r="AA70" s="65"/>
    </row>
  </sheetData>
  <mergeCells count="9">
    <mergeCell ref="C1:S1"/>
    <mergeCell ref="C4:C5"/>
    <mergeCell ref="C6:C8"/>
    <mergeCell ref="D6:D8"/>
    <mergeCell ref="E6:P7"/>
    <mergeCell ref="Q6:R7"/>
    <mergeCell ref="S6:S7"/>
    <mergeCell ref="H9:P9"/>
    <mergeCell ref="Q9:R9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49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8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2" hidden="false" customHeight="true" outlineLevel="0" collapsed="false">
      <c r="A3" s="2"/>
      <c r="B3" s="5"/>
      <c r="C3" s="6" t="s">
        <v>8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AX3" s="1"/>
      <c r="AY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85</v>
      </c>
      <c r="E5" s="8" t="n">
        <v>200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86</v>
      </c>
      <c r="R5" s="9"/>
      <c r="S5" s="7" t="s">
        <v>5</v>
      </c>
      <c r="T5" s="5"/>
      <c r="U5" s="10"/>
      <c r="V5" s="11"/>
    </row>
    <row r="6" customFormat="false" ht="14.1" hidden="false" customHeight="true" outlineLevel="0" collapsed="false">
      <c r="A6" s="12"/>
      <c r="B6" s="13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7"/>
      <c r="T6" s="5"/>
      <c r="U6" s="14"/>
      <c r="V6" s="11"/>
    </row>
    <row r="7" customFormat="false" ht="30" hidden="false" customHeight="true" outlineLevel="0" collapsed="false">
      <c r="A7" s="15"/>
      <c r="B7" s="16"/>
      <c r="C7" s="7"/>
      <c r="D7" s="7"/>
      <c r="E7" s="17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9" t="n">
        <v>2005</v>
      </c>
      <c r="R7" s="19" t="n">
        <v>2006</v>
      </c>
      <c r="S7" s="20" t="s">
        <v>18</v>
      </c>
      <c r="T7" s="5"/>
      <c r="U7" s="14"/>
      <c r="V7" s="11"/>
    </row>
    <row r="8" customFormat="false" ht="15" hidden="false" customHeight="true" outlineLevel="0" collapsed="false">
      <c r="A8" s="21"/>
      <c r="B8" s="22"/>
      <c r="C8" s="23" t="s">
        <v>19</v>
      </c>
      <c r="D8" s="23" t="s">
        <v>20</v>
      </c>
      <c r="E8" s="24"/>
      <c r="F8" s="24"/>
      <c r="G8" s="24"/>
      <c r="H8" s="24" t="s">
        <v>21</v>
      </c>
      <c r="I8" s="24"/>
      <c r="J8" s="24"/>
      <c r="K8" s="24"/>
      <c r="L8" s="24"/>
      <c r="M8" s="24"/>
      <c r="N8" s="24"/>
      <c r="O8" s="24"/>
      <c r="P8" s="24"/>
      <c r="Q8" s="25" t="s">
        <v>22</v>
      </c>
      <c r="R8" s="25"/>
      <c r="S8" s="23" t="s">
        <v>23</v>
      </c>
      <c r="T8" s="5"/>
      <c r="U8" s="14"/>
      <c r="V8" s="11"/>
    </row>
    <row r="9" customFormat="false" ht="6" hidden="false" customHeight="true" outlineLevel="0" collapsed="false">
      <c r="A9" s="12"/>
      <c r="B9" s="13"/>
      <c r="C9" s="26"/>
      <c r="D9" s="27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  <c r="S9" s="32"/>
      <c r="T9" s="5"/>
      <c r="U9" s="14"/>
      <c r="V9" s="11"/>
    </row>
    <row r="10" customFormat="false" ht="15" hidden="false" customHeight="true" outlineLevel="0" collapsed="false">
      <c r="A10" s="14"/>
      <c r="B10" s="33"/>
      <c r="C10" s="34" t="s">
        <v>87</v>
      </c>
      <c r="D10" s="35"/>
      <c r="E10" s="36"/>
      <c r="F10" s="36"/>
      <c r="G10" s="36"/>
      <c r="H10" s="33"/>
      <c r="I10" s="33"/>
      <c r="J10" s="33"/>
      <c r="K10" s="33"/>
      <c r="L10" s="33"/>
      <c r="M10" s="33"/>
      <c r="N10" s="33"/>
      <c r="O10" s="33"/>
      <c r="P10" s="33"/>
      <c r="Q10" s="37"/>
      <c r="R10" s="33"/>
      <c r="S10" s="38"/>
      <c r="T10" s="39"/>
      <c r="U10" s="10"/>
      <c r="V10" s="11"/>
    </row>
    <row r="11" customFormat="false" ht="12.75" hidden="false" customHeight="true" outlineLevel="0" collapsed="false">
      <c r="A11" s="14"/>
      <c r="B11" s="33"/>
      <c r="C11" s="38" t="s">
        <v>88</v>
      </c>
      <c r="D11" s="35" t="s">
        <v>89</v>
      </c>
      <c r="E11" s="37" t="n">
        <v>133.461</v>
      </c>
      <c r="F11" s="33" t="n">
        <v>135.42</v>
      </c>
      <c r="G11" s="33" t="n">
        <v>187.85</v>
      </c>
      <c r="H11" s="33" t="n">
        <v>310.706</v>
      </c>
      <c r="I11" s="33" t="n">
        <v>371.493</v>
      </c>
      <c r="J11" s="33" t="n">
        <v>385.586</v>
      </c>
      <c r="K11" s="33" t="n">
        <v>517.583</v>
      </c>
      <c r="L11" s="33" t="n">
        <v>479.056</v>
      </c>
      <c r="M11" s="33" t="n">
        <v>407.23</v>
      </c>
      <c r="N11" s="33" t="n">
        <v>388.641</v>
      </c>
      <c r="O11" s="33" t="n">
        <v>174.27</v>
      </c>
      <c r="P11" s="33" t="n">
        <v>165.184</v>
      </c>
      <c r="Q11" s="37" t="n">
        <v>483.193</v>
      </c>
      <c r="R11" s="33" t="n">
        <v>456.731</v>
      </c>
      <c r="S11" s="38" t="n">
        <v>-5.47648662128798</v>
      </c>
      <c r="T11" s="3"/>
      <c r="U11" s="14"/>
      <c r="V11" s="11"/>
      <c r="W11" s="41"/>
      <c r="X11" s="14"/>
    </row>
    <row r="12" customFormat="false" ht="12.75" hidden="false" customHeight="true" outlineLevel="0" collapsed="false">
      <c r="A12" s="41"/>
      <c r="B12" s="39"/>
      <c r="C12" s="38" t="s">
        <v>90</v>
      </c>
      <c r="D12" s="35" t="s">
        <v>89</v>
      </c>
      <c r="E12" s="37" t="n">
        <v>54.875</v>
      </c>
      <c r="F12" s="33" t="n">
        <v>66.151</v>
      </c>
      <c r="G12" s="33" t="n">
        <v>107.071</v>
      </c>
      <c r="H12" s="33" t="n">
        <v>206.548</v>
      </c>
      <c r="I12" s="33" t="n">
        <v>283.513</v>
      </c>
      <c r="J12" s="33" t="n">
        <v>280.164</v>
      </c>
      <c r="K12" s="33" t="n">
        <v>341.443</v>
      </c>
      <c r="L12" s="33" t="n">
        <v>314.872</v>
      </c>
      <c r="M12" s="33" t="n">
        <v>296.532</v>
      </c>
      <c r="N12" s="33" t="n">
        <v>283.046</v>
      </c>
      <c r="O12" s="33" t="n">
        <v>95.682</v>
      </c>
      <c r="P12" s="33" t="n">
        <v>71</v>
      </c>
      <c r="Q12" s="37" t="n">
        <v>452.13</v>
      </c>
      <c r="R12" s="33" t="n">
        <v>434.645</v>
      </c>
      <c r="S12" s="38" t="n">
        <v>-3.86725056952647</v>
      </c>
      <c r="T12" s="3"/>
      <c r="U12" s="14"/>
      <c r="V12" s="11"/>
      <c r="W12" s="41"/>
      <c r="X12" s="14"/>
    </row>
    <row r="13" customFormat="false" ht="12.75" hidden="false" customHeight="true" outlineLevel="0" collapsed="false">
      <c r="A13" s="41"/>
      <c r="B13" s="39"/>
      <c r="C13" s="38" t="s">
        <v>91</v>
      </c>
      <c r="D13" s="35" t="s">
        <v>89</v>
      </c>
      <c r="E13" s="37" t="n">
        <v>29.469</v>
      </c>
      <c r="F13" s="33" t="n">
        <v>37.108</v>
      </c>
      <c r="G13" s="33" t="n">
        <v>59.818</v>
      </c>
      <c r="H13" s="33" t="n">
        <v>113.576</v>
      </c>
      <c r="I13" s="33" t="n">
        <v>171.861</v>
      </c>
      <c r="J13" s="33" t="n">
        <v>157.503</v>
      </c>
      <c r="K13" s="33" t="n">
        <v>194.385</v>
      </c>
      <c r="L13" s="33" t="n">
        <v>188.993</v>
      </c>
      <c r="M13" s="33" t="n">
        <v>170.708</v>
      </c>
      <c r="N13" s="33" t="n">
        <v>159.205</v>
      </c>
      <c r="O13" s="33" t="n">
        <v>45.091</v>
      </c>
      <c r="P13" s="33" t="n">
        <v>32.4</v>
      </c>
      <c r="Q13" s="37" t="n">
        <v>230.557</v>
      </c>
      <c r="R13" s="33" t="n">
        <v>239.971</v>
      </c>
      <c r="S13" s="38" t="n">
        <v>4.08315514167864</v>
      </c>
      <c r="T13" s="3"/>
      <c r="U13" s="14"/>
      <c r="V13" s="11"/>
      <c r="X13" s="14"/>
      <c r="AA13" s="41"/>
    </row>
    <row r="14" customFormat="false" ht="15" hidden="false" customHeight="true" outlineLevel="0" collapsed="false">
      <c r="A14" s="14"/>
      <c r="B14" s="33"/>
      <c r="C14" s="34" t="s">
        <v>92</v>
      </c>
      <c r="D14" s="35"/>
      <c r="E14" s="37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0"/>
      <c r="R14" s="39"/>
      <c r="S14" s="38"/>
      <c r="T14" s="3"/>
      <c r="U14" s="14"/>
      <c r="V14" s="11"/>
      <c r="X14" s="14"/>
      <c r="AA14" s="41"/>
    </row>
    <row r="15" customFormat="false" ht="12.75" hidden="false" customHeight="true" outlineLevel="0" collapsed="false">
      <c r="A15" s="14"/>
      <c r="B15" s="33"/>
      <c r="C15" s="38" t="s">
        <v>93</v>
      </c>
      <c r="D15" s="35" t="s">
        <v>30</v>
      </c>
      <c r="E15" s="37" t="n">
        <v>63.6</v>
      </c>
      <c r="F15" s="33" t="n">
        <v>54.4</v>
      </c>
      <c r="G15" s="33" t="n">
        <v>69.2</v>
      </c>
      <c r="H15" s="33" t="n">
        <v>98.69</v>
      </c>
      <c r="I15" s="33" t="n">
        <v>120.18</v>
      </c>
      <c r="J15" s="33" t="n">
        <v>130.51</v>
      </c>
      <c r="K15" s="33" t="n">
        <v>150</v>
      </c>
      <c r="L15" s="33" t="n">
        <v>163.5</v>
      </c>
      <c r="M15" s="33" t="n">
        <v>136.57</v>
      </c>
      <c r="N15" s="33" t="n">
        <v>134.31</v>
      </c>
      <c r="O15" s="33" t="n">
        <v>79.13</v>
      </c>
      <c r="P15" s="33" t="n">
        <v>77.96</v>
      </c>
      <c r="Q15" s="37" t="n">
        <v>101.573333333333</v>
      </c>
      <c r="R15" s="33" t="n">
        <v>106.504166666667</v>
      </c>
      <c r="S15" s="38" t="n">
        <v>4.85445655027564</v>
      </c>
      <c r="T15" s="3"/>
      <c r="U15" s="14"/>
      <c r="V15" s="11"/>
      <c r="W15" s="14"/>
      <c r="X15" s="14"/>
    </row>
    <row r="16" customFormat="false" ht="12.75" hidden="false" customHeight="true" outlineLevel="0" collapsed="false">
      <c r="A16" s="14"/>
      <c r="B16" s="33"/>
      <c r="C16" s="38"/>
      <c r="D16" s="35"/>
      <c r="E16" s="37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7"/>
      <c r="R16" s="33"/>
      <c r="S16" s="38"/>
      <c r="T16" s="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3"/>
      <c r="C17" s="34" t="s">
        <v>94</v>
      </c>
      <c r="D17" s="35"/>
      <c r="E17" s="37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7"/>
      <c r="R17" s="33"/>
      <c r="S17" s="38"/>
      <c r="T17" s="3"/>
      <c r="U17" s="14"/>
      <c r="V17" s="11"/>
      <c r="W17" s="14"/>
      <c r="X17" s="14"/>
      <c r="Z17" s="14"/>
    </row>
    <row r="18" s="48" customFormat="true" ht="12.75" hidden="false" customHeight="true" outlineLevel="0" collapsed="false">
      <c r="A18" s="42"/>
      <c r="B18" s="43"/>
      <c r="C18" s="38" t="s">
        <v>95</v>
      </c>
      <c r="D18" s="35" t="s">
        <v>96</v>
      </c>
      <c r="E18" s="37" t="n">
        <v>247.524</v>
      </c>
      <c r="F18" s="33" t="n">
        <v>237.486</v>
      </c>
      <c r="G18" s="33" t="n">
        <v>283.305</v>
      </c>
      <c r="H18" s="33" t="n">
        <v>252</v>
      </c>
      <c r="I18" s="33" t="n">
        <v>280.4</v>
      </c>
      <c r="J18" s="33" t="n">
        <v>312</v>
      </c>
      <c r="K18" s="33" t="n">
        <v>263.4</v>
      </c>
      <c r="L18" s="33" t="n">
        <v>259.4</v>
      </c>
      <c r="M18" s="33" t="n">
        <v>281.5</v>
      </c>
      <c r="N18" s="33" t="n">
        <v>269.2</v>
      </c>
      <c r="O18" s="33" t="n">
        <v>279.5</v>
      </c>
      <c r="P18" s="33" t="n">
        <v>259.6</v>
      </c>
      <c r="Q18" s="37" t="n">
        <v>666.549</v>
      </c>
      <c r="R18" s="33" t="n">
        <v>769.911</v>
      </c>
      <c r="S18" s="38" t="n">
        <v>15.5070369920291</v>
      </c>
      <c r="T18" s="79"/>
      <c r="U18" s="42"/>
      <c r="V18" s="45"/>
      <c r="W18" s="42"/>
      <c r="X18" s="42"/>
      <c r="Y18" s="47"/>
      <c r="Z18" s="42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</row>
    <row r="19" s="48" customFormat="true" ht="12.75" hidden="false" customHeight="true" outlineLevel="0" collapsed="false">
      <c r="A19" s="42"/>
      <c r="B19" s="43"/>
      <c r="C19" s="38" t="s">
        <v>97</v>
      </c>
      <c r="D19" s="35" t="s">
        <v>96</v>
      </c>
      <c r="E19" s="37" t="n">
        <v>210.833</v>
      </c>
      <c r="F19" s="33" t="n">
        <v>206.9</v>
      </c>
      <c r="G19" s="33" t="n">
        <v>263.9</v>
      </c>
      <c r="H19" s="33" t="n">
        <v>222</v>
      </c>
      <c r="I19" s="33" t="n">
        <v>257.6</v>
      </c>
      <c r="J19" s="33" t="n">
        <v>292.8</v>
      </c>
      <c r="K19" s="33" t="n">
        <v>245.7</v>
      </c>
      <c r="L19" s="33" t="n">
        <v>231</v>
      </c>
      <c r="M19" s="33" t="n">
        <v>254.6</v>
      </c>
      <c r="N19" s="33" t="n">
        <v>249.6</v>
      </c>
      <c r="O19" s="33" t="n">
        <v>267.6</v>
      </c>
      <c r="P19" s="33" t="n">
        <v>240.7</v>
      </c>
      <c r="Q19" s="37" t="n">
        <v>2590.984</v>
      </c>
      <c r="R19" s="33" t="n">
        <v>2944.5</v>
      </c>
      <c r="S19" s="38" t="n">
        <v>13.6440827114332</v>
      </c>
      <c r="T19" s="79"/>
      <c r="U19" s="42"/>
      <c r="V19" s="45"/>
      <c r="W19" s="42"/>
      <c r="X19" s="42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</row>
    <row r="20" s="48" customFormat="true" ht="12.75" hidden="false" customHeight="true" outlineLevel="0" collapsed="false">
      <c r="A20" s="42"/>
      <c r="B20" s="43"/>
      <c r="C20" s="38" t="s">
        <v>98</v>
      </c>
      <c r="D20" s="35" t="s">
        <v>96</v>
      </c>
      <c r="E20" s="37" t="n">
        <v>59.179</v>
      </c>
      <c r="F20" s="33" t="n">
        <v>57.067</v>
      </c>
      <c r="G20" s="33" t="n">
        <v>65.44</v>
      </c>
      <c r="H20" s="33" t="n">
        <v>53.4</v>
      </c>
      <c r="I20" s="33" t="n">
        <v>55.1</v>
      </c>
      <c r="J20" s="33" t="n">
        <v>52.6</v>
      </c>
      <c r="K20" s="33" t="n">
        <v>52.7</v>
      </c>
      <c r="L20" s="33" t="n">
        <v>43.1</v>
      </c>
      <c r="M20" s="33" t="n">
        <v>52.8</v>
      </c>
      <c r="N20" s="33" t="n">
        <v>45.3</v>
      </c>
      <c r="O20" s="33" t="n">
        <v>59.8</v>
      </c>
      <c r="P20" s="33" t="n">
        <v>53</v>
      </c>
      <c r="Q20" s="37" t="n">
        <v>147.155</v>
      </c>
      <c r="R20" s="33" t="n">
        <v>182.9</v>
      </c>
      <c r="S20" s="38" t="n">
        <v>24.290713873127</v>
      </c>
      <c r="T20" s="79"/>
      <c r="U20" s="42"/>
      <c r="V20" s="45"/>
      <c r="W20" s="42"/>
      <c r="X20" s="42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</row>
    <row r="21" s="48" customFormat="true" ht="12.75" hidden="false" customHeight="true" outlineLevel="0" collapsed="false">
      <c r="A21" s="42"/>
      <c r="B21" s="43"/>
      <c r="C21" s="38" t="s">
        <v>99</v>
      </c>
      <c r="D21" s="35" t="s">
        <v>96</v>
      </c>
      <c r="E21" s="37" t="n">
        <v>17.803</v>
      </c>
      <c r="F21" s="33" t="n">
        <v>21.454</v>
      </c>
      <c r="G21" s="33" t="n">
        <v>28.842</v>
      </c>
      <c r="H21" s="33" t="n">
        <v>23.2</v>
      </c>
      <c r="I21" s="33" t="n">
        <v>25.6</v>
      </c>
      <c r="J21" s="33" t="n">
        <v>22.7</v>
      </c>
      <c r="K21" s="33" t="n">
        <v>19.1</v>
      </c>
      <c r="L21" s="33" t="n">
        <v>14</v>
      </c>
      <c r="M21" s="33" t="n">
        <v>19</v>
      </c>
      <c r="N21" s="33" t="n">
        <v>18.6</v>
      </c>
      <c r="O21" s="33" t="n">
        <v>28.6</v>
      </c>
      <c r="P21" s="33" t="n">
        <v>21.9</v>
      </c>
      <c r="Q21" s="37" t="n">
        <v>39.9</v>
      </c>
      <c r="R21" s="33" t="n">
        <v>39.3</v>
      </c>
      <c r="S21" s="38" t="n">
        <v>-1.50375939849624</v>
      </c>
      <c r="T21" s="79"/>
      <c r="U21" s="44"/>
      <c r="V21" s="45"/>
      <c r="W21" s="46"/>
      <c r="X21" s="42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</row>
    <row r="22" s="48" customFormat="true" ht="12.75" hidden="false" customHeight="true" outlineLevel="0" collapsed="false">
      <c r="A22" s="46"/>
      <c r="B22" s="49"/>
      <c r="C22" s="38" t="s">
        <v>100</v>
      </c>
      <c r="D22" s="35" t="s">
        <v>96</v>
      </c>
      <c r="E22" s="37" t="n">
        <v>41.376</v>
      </c>
      <c r="F22" s="33" t="n">
        <v>35.613</v>
      </c>
      <c r="G22" s="33" t="n">
        <v>36.597</v>
      </c>
      <c r="H22" s="33" t="n">
        <v>30.2</v>
      </c>
      <c r="I22" s="33" t="n">
        <v>29.5</v>
      </c>
      <c r="J22" s="33" t="n">
        <v>30</v>
      </c>
      <c r="K22" s="33" t="n">
        <v>33.6</v>
      </c>
      <c r="L22" s="33" t="n">
        <v>29.2</v>
      </c>
      <c r="M22" s="33" t="n">
        <v>33.8</v>
      </c>
      <c r="N22" s="33" t="n">
        <v>26.7</v>
      </c>
      <c r="O22" s="33" t="n">
        <v>31.2</v>
      </c>
      <c r="P22" s="33" t="n">
        <v>31.1</v>
      </c>
      <c r="Q22" s="37" t="n">
        <v>49.3</v>
      </c>
      <c r="R22" s="33" t="n">
        <v>77.3</v>
      </c>
      <c r="S22" s="38" t="n">
        <v>56.7951318458418</v>
      </c>
      <c r="T22" s="79"/>
      <c r="U22" s="42"/>
      <c r="V22" s="45"/>
      <c r="W22" s="46"/>
      <c r="X22" s="4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customFormat="false" ht="12.75" hidden="false" customHeight="true" outlineLevel="0" collapsed="false">
      <c r="A23" s="41"/>
      <c r="B23" s="39"/>
      <c r="C23" s="38"/>
      <c r="D23" s="35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0"/>
      <c r="R23" s="39"/>
      <c r="S23" s="38"/>
      <c r="T23" s="3"/>
      <c r="U23" s="14"/>
      <c r="V23" s="11"/>
      <c r="W23" s="41"/>
      <c r="X23" s="14"/>
    </row>
    <row r="24" customFormat="false" ht="12.75" hidden="false" customHeight="true" outlineLevel="0" collapsed="false">
      <c r="A24" s="41"/>
      <c r="B24" s="39"/>
      <c r="C24" s="80" t="s">
        <v>101</v>
      </c>
      <c r="D24" s="35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0"/>
      <c r="R24" s="39"/>
      <c r="S24" s="38"/>
      <c r="T24" s="3"/>
      <c r="U24" s="14"/>
      <c r="V24" s="11"/>
      <c r="W24" s="41"/>
      <c r="X24" s="14"/>
    </row>
    <row r="25" customFormat="false" ht="12.75" hidden="false" customHeight="true" outlineLevel="0" collapsed="false">
      <c r="A25" s="41"/>
      <c r="B25" s="39"/>
      <c r="C25" s="38" t="s">
        <v>102</v>
      </c>
      <c r="D25" s="35" t="s">
        <v>72</v>
      </c>
      <c r="E25" s="40" t="n">
        <v>15350</v>
      </c>
      <c r="F25" s="39" t="n">
        <v>15294</v>
      </c>
      <c r="G25" s="39" t="n">
        <v>13730</v>
      </c>
      <c r="H25" s="39" t="n">
        <v>11363</v>
      </c>
      <c r="I25" s="39" t="n">
        <v>11394</v>
      </c>
      <c r="J25" s="39" t="n">
        <v>12658</v>
      </c>
      <c r="K25" s="39" t="n">
        <v>13117</v>
      </c>
      <c r="L25" s="39" t="n">
        <v>12852</v>
      </c>
      <c r="M25" s="39" t="n">
        <v>11092</v>
      </c>
      <c r="N25" s="39" t="n">
        <v>10767</v>
      </c>
      <c r="O25" s="39" t="n">
        <v>12857</v>
      </c>
      <c r="P25" s="39" t="n">
        <v>13410</v>
      </c>
      <c r="Q25" s="40" t="n">
        <v>15105.5</v>
      </c>
      <c r="R25" s="39" t="n">
        <v>13934.25</v>
      </c>
      <c r="S25" s="38" t="n">
        <v>-7.75379828539274</v>
      </c>
      <c r="T25" s="3"/>
      <c r="U25" s="14"/>
      <c r="V25" s="11"/>
      <c r="W25" s="14"/>
      <c r="X25" s="41"/>
    </row>
    <row r="26" customFormat="false" ht="15" hidden="false" customHeight="true" outlineLevel="0" collapsed="false">
      <c r="A26" s="41"/>
      <c r="B26" s="39"/>
      <c r="C26" s="81" t="s">
        <v>103</v>
      </c>
      <c r="D26" s="35" t="s">
        <v>72</v>
      </c>
      <c r="E26" s="40" t="n">
        <v>10428</v>
      </c>
      <c r="F26" s="39" t="n">
        <v>11686</v>
      </c>
      <c r="G26" s="39" t="n">
        <v>13090</v>
      </c>
      <c r="H26" s="39" t="n">
        <v>13317</v>
      </c>
      <c r="I26" s="39" t="n">
        <v>13928</v>
      </c>
      <c r="J26" s="39" t="n">
        <v>14409</v>
      </c>
      <c r="K26" s="39" t="n">
        <v>12661</v>
      </c>
      <c r="L26" s="39" t="n">
        <v>12400</v>
      </c>
      <c r="M26" s="39" t="n">
        <v>11436</v>
      </c>
      <c r="N26" s="39" t="n">
        <v>9878</v>
      </c>
      <c r="O26" s="39" t="n">
        <v>10043</v>
      </c>
      <c r="P26" s="39" t="n">
        <v>10031</v>
      </c>
      <c r="Q26" s="40" t="n">
        <v>7827</v>
      </c>
      <c r="R26" s="39" t="n">
        <v>11686</v>
      </c>
      <c r="S26" s="38" t="n">
        <v>49.303692347004</v>
      </c>
      <c r="T26" s="3"/>
      <c r="U26" s="14"/>
      <c r="V26" s="11"/>
      <c r="W26" s="14"/>
      <c r="X26" s="14"/>
    </row>
    <row r="27" customFormat="false" ht="12.75" hidden="false" customHeight="true" outlineLevel="0" collapsed="false">
      <c r="A27" s="41"/>
      <c r="B27" s="39"/>
      <c r="C27" s="38"/>
      <c r="D27" s="35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40"/>
      <c r="R27" s="39"/>
      <c r="S27" s="38"/>
      <c r="T27" s="3"/>
      <c r="U27" s="10"/>
      <c r="V27" s="11"/>
      <c r="W27" s="14"/>
      <c r="X27" s="14"/>
    </row>
    <row r="28" customFormat="false" ht="12.75" hidden="false" customHeight="true" outlineLevel="0" collapsed="false">
      <c r="A28" s="41"/>
      <c r="B28" s="39"/>
      <c r="C28" s="80" t="s">
        <v>104</v>
      </c>
      <c r="D28" s="35"/>
      <c r="E28" s="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40"/>
      <c r="R28" s="39"/>
      <c r="S28" s="38"/>
      <c r="T28" s="3"/>
      <c r="U28" s="14"/>
      <c r="V28" s="11"/>
      <c r="W28" s="41"/>
      <c r="X28" s="14"/>
    </row>
    <row r="29" customFormat="false" ht="12.75" hidden="false" customHeight="true" outlineLevel="0" collapsed="false">
      <c r="A29" s="41"/>
      <c r="B29" s="39"/>
      <c r="C29" s="38" t="s">
        <v>105</v>
      </c>
      <c r="D29" s="35" t="s">
        <v>106</v>
      </c>
      <c r="E29" s="37" t="n">
        <v>100.5</v>
      </c>
      <c r="F29" s="33" t="n">
        <v>100.62</v>
      </c>
      <c r="G29" s="33" t="n">
        <v>101.81</v>
      </c>
      <c r="H29" s="33" t="n">
        <v>102.65</v>
      </c>
      <c r="I29" s="33" t="n">
        <v>102.74</v>
      </c>
      <c r="J29" s="33" t="n">
        <v>102.9</v>
      </c>
      <c r="K29" s="33" t="n">
        <v>101.53</v>
      </c>
      <c r="L29" s="33" t="n">
        <v>102.07</v>
      </c>
      <c r="M29" s="33" t="n">
        <v>103.24</v>
      </c>
      <c r="N29" s="33" t="n">
        <v>103.84</v>
      </c>
      <c r="O29" s="33" t="n">
        <v>104.06</v>
      </c>
      <c r="P29" s="33" t="n">
        <v>104</v>
      </c>
      <c r="Q29" s="37" t="n">
        <v>98.66</v>
      </c>
      <c r="R29" s="33" t="n">
        <v>101.395</v>
      </c>
      <c r="S29" s="38" t="n">
        <v>2.77214676667344</v>
      </c>
      <c r="T29" s="3"/>
      <c r="U29" s="14"/>
      <c r="V29" s="11"/>
      <c r="W29" s="14"/>
      <c r="X29" s="14"/>
    </row>
    <row r="30" customFormat="false" ht="12.75" hidden="false" customHeight="true" outlineLevel="0" collapsed="false">
      <c r="A30" s="41"/>
      <c r="B30" s="39"/>
      <c r="C30" s="38" t="s">
        <v>107</v>
      </c>
      <c r="D30" s="35" t="s">
        <v>106</v>
      </c>
      <c r="E30" s="37" t="n">
        <v>101.98</v>
      </c>
      <c r="F30" s="33" t="n">
        <v>101.58</v>
      </c>
      <c r="G30" s="33" t="n">
        <v>103.28</v>
      </c>
      <c r="H30" s="33" t="n">
        <v>104.07</v>
      </c>
      <c r="I30" s="33" t="n">
        <v>103.67</v>
      </c>
      <c r="J30" s="33" t="n">
        <v>103.7</v>
      </c>
      <c r="K30" s="33" t="n">
        <v>101.95</v>
      </c>
      <c r="L30" s="33" t="n">
        <v>103.05</v>
      </c>
      <c r="M30" s="33" t="n">
        <v>105.59</v>
      </c>
      <c r="N30" s="33" t="n">
        <v>107.25</v>
      </c>
      <c r="O30" s="33" t="n">
        <v>108.18</v>
      </c>
      <c r="P30" s="33" t="n">
        <v>107.96</v>
      </c>
      <c r="Q30" s="37" t="n">
        <v>98.195</v>
      </c>
      <c r="R30" s="33" t="n">
        <v>102.7275</v>
      </c>
      <c r="S30" s="38" t="n">
        <v>4.61581546921942</v>
      </c>
      <c r="T30" s="3"/>
      <c r="U30" s="14"/>
      <c r="V30" s="11"/>
      <c r="W30" s="14"/>
      <c r="X30" s="14"/>
    </row>
    <row r="31" customFormat="false" ht="15" hidden="false" customHeight="true" outlineLevel="0" collapsed="false">
      <c r="A31" s="14"/>
      <c r="B31" s="33"/>
      <c r="C31" s="38" t="s">
        <v>108</v>
      </c>
      <c r="D31" s="35" t="s">
        <v>106</v>
      </c>
      <c r="E31" s="37" t="n">
        <v>103.96</v>
      </c>
      <c r="F31" s="33" t="n">
        <v>103.26</v>
      </c>
      <c r="G31" s="33" t="n">
        <v>104.79</v>
      </c>
      <c r="H31" s="33" t="n">
        <v>105.56</v>
      </c>
      <c r="I31" s="33" t="n">
        <v>103.03</v>
      </c>
      <c r="J31" s="33" t="n">
        <v>101.6</v>
      </c>
      <c r="K31" s="33" t="n">
        <v>100.3</v>
      </c>
      <c r="L31" s="33" t="n">
        <v>103.84</v>
      </c>
      <c r="M31" s="33" t="n">
        <v>110.68</v>
      </c>
      <c r="N31" s="33" t="n">
        <v>112.4</v>
      </c>
      <c r="O31" s="33" t="n">
        <v>114.32</v>
      </c>
      <c r="P31" s="33" t="n">
        <v>114.39</v>
      </c>
      <c r="Q31" s="37" t="n">
        <v>100.6075</v>
      </c>
      <c r="R31" s="33" t="n">
        <v>104.3925</v>
      </c>
      <c r="S31" s="38" t="n">
        <v>3.76214496931143</v>
      </c>
      <c r="T31" s="3"/>
      <c r="U31" s="14"/>
      <c r="V31" s="11"/>
      <c r="W31" s="14"/>
      <c r="X31" s="14"/>
    </row>
    <row r="32" customFormat="false" ht="12.75" hidden="false" customHeight="true" outlineLevel="0" collapsed="false">
      <c r="A32" s="14"/>
      <c r="B32" s="33"/>
      <c r="C32" s="38" t="s">
        <v>109</v>
      </c>
      <c r="D32" s="35" t="s">
        <v>106</v>
      </c>
      <c r="E32" s="37" t="n">
        <v>99.59</v>
      </c>
      <c r="F32" s="33" t="n">
        <v>99.94</v>
      </c>
      <c r="G32" s="33" t="n">
        <v>101.92</v>
      </c>
      <c r="H32" s="33" t="n">
        <v>102.43</v>
      </c>
      <c r="I32" s="33" t="n">
        <v>102.68</v>
      </c>
      <c r="J32" s="33" t="n">
        <v>103.2</v>
      </c>
      <c r="K32" s="33" t="n">
        <v>101.04</v>
      </c>
      <c r="L32" s="33" t="n">
        <v>101.31</v>
      </c>
      <c r="M32" s="33" t="n">
        <v>102.69</v>
      </c>
      <c r="N32" s="33" t="n">
        <v>104.57</v>
      </c>
      <c r="O32" s="33" t="n">
        <v>105.6</v>
      </c>
      <c r="P32" s="33" t="n">
        <v>105.46</v>
      </c>
      <c r="Q32" s="82" t="n">
        <v>98.4525</v>
      </c>
      <c r="R32" s="83" t="n">
        <v>100.97</v>
      </c>
      <c r="S32" s="38" t="n">
        <v>2.55707066859653</v>
      </c>
      <c r="T32" s="3"/>
      <c r="U32" s="14"/>
      <c r="V32" s="11"/>
      <c r="W32" s="41"/>
      <c r="X32" s="14"/>
    </row>
    <row r="33" customFormat="false" ht="12.75" hidden="false" customHeight="true" outlineLevel="0" collapsed="false">
      <c r="A33" s="41"/>
      <c r="B33" s="39"/>
      <c r="C33" s="38" t="s">
        <v>110</v>
      </c>
      <c r="D33" s="35" t="s">
        <v>106</v>
      </c>
      <c r="E33" s="37" t="n">
        <v>98.31</v>
      </c>
      <c r="F33" s="33" t="n">
        <v>98.81</v>
      </c>
      <c r="G33" s="33" t="n">
        <v>100.76</v>
      </c>
      <c r="H33" s="33" t="n">
        <v>102.18</v>
      </c>
      <c r="I33" s="33" t="n">
        <v>102.73</v>
      </c>
      <c r="J33" s="33" t="n">
        <v>102.8</v>
      </c>
      <c r="K33" s="33" t="n">
        <v>99.86</v>
      </c>
      <c r="L33" s="33" t="n">
        <v>100.31</v>
      </c>
      <c r="M33" s="33" t="n">
        <v>100.68</v>
      </c>
      <c r="N33" s="33" t="n">
        <v>100.93</v>
      </c>
      <c r="O33" s="33" t="n">
        <v>100.72</v>
      </c>
      <c r="P33" s="33" t="n">
        <v>100.01</v>
      </c>
      <c r="Q33" s="82" t="n">
        <v>98.415</v>
      </c>
      <c r="R33" s="83" t="n">
        <v>100.015</v>
      </c>
      <c r="S33" s="38" t="n">
        <v>1.62576842960932</v>
      </c>
      <c r="T33" s="3"/>
      <c r="U33" s="14"/>
      <c r="V33" s="11"/>
      <c r="W33" s="41"/>
      <c r="X33" s="14"/>
    </row>
    <row r="34" customFormat="false" ht="12.75" hidden="false" customHeight="true" outlineLevel="0" collapsed="false">
      <c r="A34" s="41"/>
      <c r="B34" s="39"/>
      <c r="C34" s="38" t="s">
        <v>111</v>
      </c>
      <c r="D34" s="35" t="s">
        <v>106</v>
      </c>
      <c r="E34" s="37" t="n">
        <v>102.97</v>
      </c>
      <c r="F34" s="33" t="n">
        <v>105.05</v>
      </c>
      <c r="G34" s="33" t="n">
        <v>105.14</v>
      </c>
      <c r="H34" s="33" t="n">
        <v>109.5</v>
      </c>
      <c r="I34" s="33" t="n">
        <v>112.8</v>
      </c>
      <c r="J34" s="33" t="n">
        <v>112.4</v>
      </c>
      <c r="K34" s="33" t="n">
        <v>114.27</v>
      </c>
      <c r="L34" s="33" t="n">
        <v>116.3</v>
      </c>
      <c r="M34" s="33" t="n">
        <v>108.79</v>
      </c>
      <c r="N34" s="33" t="n">
        <v>103.84</v>
      </c>
      <c r="O34" s="33" t="n">
        <v>102.91</v>
      </c>
      <c r="P34" s="33" t="n">
        <v>103.17</v>
      </c>
      <c r="Q34" s="82" t="n">
        <v>93.065</v>
      </c>
      <c r="R34" s="83" t="n">
        <v>105.665</v>
      </c>
      <c r="S34" s="38" t="n">
        <v>13.5389244076721</v>
      </c>
      <c r="T34" s="3"/>
      <c r="U34" s="14"/>
      <c r="V34" s="11"/>
      <c r="W34" s="41"/>
      <c r="X34" s="14"/>
    </row>
    <row r="35" customFormat="false" ht="12.75" hidden="false" customHeight="true" outlineLevel="0" collapsed="false">
      <c r="A35" s="41"/>
      <c r="B35" s="39"/>
      <c r="C35" s="38" t="s">
        <v>112</v>
      </c>
      <c r="D35" s="35" t="s">
        <v>106</v>
      </c>
      <c r="E35" s="37" t="n">
        <v>101.18</v>
      </c>
      <c r="F35" s="33" t="n">
        <v>101.39</v>
      </c>
      <c r="G35" s="33" t="n">
        <v>101.59</v>
      </c>
      <c r="H35" s="33" t="n">
        <v>102.01</v>
      </c>
      <c r="I35" s="33" t="n">
        <v>102.09</v>
      </c>
      <c r="J35" s="33" t="n">
        <v>102.3</v>
      </c>
      <c r="K35" s="33" t="n">
        <v>102.57</v>
      </c>
      <c r="L35" s="33" t="n">
        <v>102.77</v>
      </c>
      <c r="M35" s="33" t="n">
        <v>103.6</v>
      </c>
      <c r="N35" s="33" t="n">
        <v>103.72</v>
      </c>
      <c r="O35" s="33" t="n">
        <v>103.76</v>
      </c>
      <c r="P35" s="33" t="n">
        <v>103.83</v>
      </c>
      <c r="Q35" s="82" t="n">
        <v>99.2</v>
      </c>
      <c r="R35" s="83" t="n">
        <v>101.5425</v>
      </c>
      <c r="S35" s="38" t="n">
        <v>2.36139112903223</v>
      </c>
      <c r="T35" s="3"/>
      <c r="U35" s="14"/>
      <c r="V35" s="11"/>
      <c r="W35" s="41"/>
      <c r="X35" s="14"/>
    </row>
    <row r="36" customFormat="false" ht="12.75" hidden="false" customHeight="true" outlineLevel="0" collapsed="false">
      <c r="A36" s="41"/>
      <c r="B36" s="39"/>
      <c r="C36" s="38"/>
      <c r="D36" s="35"/>
      <c r="E36" s="37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7"/>
      <c r="R36" s="33"/>
      <c r="S36" s="38"/>
      <c r="T36" s="3"/>
      <c r="U36" s="14"/>
      <c r="V36" s="11"/>
      <c r="W36" s="41"/>
      <c r="X36" s="14"/>
    </row>
    <row r="37" customFormat="false" ht="12.75" hidden="false" customHeight="true" outlineLevel="0" collapsed="false">
      <c r="A37" s="41"/>
      <c r="B37" s="39"/>
      <c r="C37" s="80" t="s">
        <v>113</v>
      </c>
      <c r="D37" s="35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40"/>
      <c r="R37" s="39"/>
      <c r="S37" s="38"/>
      <c r="T37" s="3"/>
      <c r="U37" s="14"/>
      <c r="V37" s="11"/>
      <c r="W37" s="14"/>
      <c r="X37" s="14"/>
    </row>
    <row r="38" customFormat="false" ht="13.5" hidden="false" customHeight="true" outlineLevel="0" collapsed="false">
      <c r="A38" s="41"/>
      <c r="B38" s="39"/>
      <c r="C38" s="84" t="s">
        <v>114</v>
      </c>
      <c r="D38" s="35" t="s">
        <v>115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40"/>
      <c r="R38" s="39"/>
      <c r="S38" s="38"/>
      <c r="T38" s="3"/>
      <c r="U38" s="14"/>
      <c r="V38" s="11"/>
      <c r="W38" s="14"/>
      <c r="X38" s="14"/>
    </row>
    <row r="39" customFormat="false" ht="15" hidden="false" customHeight="true" outlineLevel="0" collapsed="false">
      <c r="A39" s="41"/>
      <c r="B39" s="39"/>
      <c r="C39" s="84" t="s">
        <v>116</v>
      </c>
      <c r="D39" s="35" t="s">
        <v>117</v>
      </c>
      <c r="E39" s="37" t="n">
        <v>2147.17</v>
      </c>
      <c r="F39" s="33" t="n">
        <v>2507.65</v>
      </c>
      <c r="G39" s="33" t="n">
        <v>2461.29</v>
      </c>
      <c r="H39" s="33" t="n">
        <v>2689.31</v>
      </c>
      <c r="I39" s="33" t="n">
        <v>2600.9</v>
      </c>
      <c r="J39" s="33" t="n">
        <v>2763.6</v>
      </c>
      <c r="K39" s="33" t="n">
        <v>2654.09</v>
      </c>
      <c r="L39" s="33" t="n">
        <v>2695.91</v>
      </c>
      <c r="M39" s="33" t="n">
        <v>2947.98</v>
      </c>
      <c r="N39" s="33" t="n">
        <v>3476.83</v>
      </c>
      <c r="O39" s="33" t="n">
        <v>3745.64</v>
      </c>
      <c r="P39" s="33" t="n">
        <v>3900.39</v>
      </c>
      <c r="Q39" s="85" t="n">
        <v>1210.68</v>
      </c>
      <c r="R39" s="33" t="n">
        <v>2689.31</v>
      </c>
      <c r="S39" s="86" t="n">
        <v>122.132190174117</v>
      </c>
      <c r="T39" s="3"/>
      <c r="U39" s="14"/>
      <c r="V39" s="11"/>
      <c r="W39" s="14"/>
      <c r="X39" s="14"/>
    </row>
    <row r="40" customFormat="false" ht="15" hidden="false" customHeight="true" outlineLevel="0" collapsed="false">
      <c r="A40" s="14"/>
      <c r="B40" s="33"/>
      <c r="C40" s="53"/>
      <c r="D40" s="35"/>
      <c r="E40" s="37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40"/>
      <c r="R40" s="39"/>
      <c r="S40" s="38"/>
      <c r="T40" s="3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3"/>
      <c r="C41" s="80" t="s">
        <v>118</v>
      </c>
      <c r="D41" s="35"/>
      <c r="E41" s="37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40"/>
      <c r="R41" s="39"/>
      <c r="S41" s="87" t="s">
        <v>119</v>
      </c>
      <c r="T41" s="3"/>
      <c r="U41" s="14"/>
      <c r="V41" s="11"/>
      <c r="W41" s="14"/>
      <c r="X41" s="14"/>
    </row>
    <row r="42" customFormat="false" ht="12.75" hidden="false" customHeight="true" outlineLevel="0" collapsed="false">
      <c r="A42" s="14"/>
      <c r="B42" s="33"/>
      <c r="C42" s="38" t="s">
        <v>120</v>
      </c>
      <c r="D42" s="35" t="s">
        <v>96</v>
      </c>
      <c r="E42" s="37"/>
      <c r="F42" s="33"/>
      <c r="G42" s="33" t="n">
        <v>-224.9</v>
      </c>
      <c r="H42" s="33"/>
      <c r="I42" s="33"/>
      <c r="J42" s="33" t="n">
        <v>-51.6</v>
      </c>
      <c r="K42" s="33"/>
      <c r="L42" s="33"/>
      <c r="M42" s="33" t="n">
        <v>184.7</v>
      </c>
      <c r="N42" s="33"/>
      <c r="O42" s="33"/>
      <c r="P42" s="33" t="n">
        <v>-418.4</v>
      </c>
      <c r="Q42" s="37" t="n">
        <v>-440.6</v>
      </c>
      <c r="R42" s="33" t="n">
        <v>-495.9</v>
      </c>
      <c r="S42" s="38" t="n">
        <v>-55.3</v>
      </c>
      <c r="T42" s="3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3"/>
      <c r="C43" s="38"/>
      <c r="D43" s="35"/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7"/>
      <c r="R43" s="33"/>
      <c r="S43" s="38"/>
      <c r="T43" s="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3"/>
      <c r="C44" s="80" t="s">
        <v>121</v>
      </c>
      <c r="D44" s="35"/>
      <c r="E44" s="37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7"/>
      <c r="R44" s="33"/>
      <c r="S44" s="38"/>
      <c r="T44" s="3"/>
      <c r="U44" s="14"/>
      <c r="V44" s="11"/>
      <c r="W44" s="14"/>
      <c r="X44" s="14"/>
    </row>
    <row r="45" customFormat="false" ht="15" hidden="false" customHeight="true" outlineLevel="0" collapsed="false">
      <c r="A45" s="14"/>
      <c r="B45" s="33"/>
      <c r="C45" s="38" t="s">
        <v>122</v>
      </c>
      <c r="D45" s="35"/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7"/>
      <c r="R45" s="33"/>
      <c r="S45" s="87" t="s">
        <v>119</v>
      </c>
      <c r="T45" s="3"/>
      <c r="U45" s="10"/>
      <c r="V45" s="11"/>
      <c r="W45" s="14"/>
      <c r="X45" s="14"/>
    </row>
    <row r="46" customFormat="false" ht="12.75" hidden="false" customHeight="true" outlineLevel="0" collapsed="false">
      <c r="A46" s="14"/>
      <c r="B46" s="33"/>
      <c r="C46" s="38" t="s">
        <v>123</v>
      </c>
      <c r="D46" s="35" t="s">
        <v>96</v>
      </c>
      <c r="E46" s="37" t="n">
        <v>9999.518</v>
      </c>
      <c r="F46" s="33" t="n">
        <v>10061.545</v>
      </c>
      <c r="G46" s="33" t="n">
        <v>10097.764</v>
      </c>
      <c r="H46" s="33" t="n">
        <v>10254.135</v>
      </c>
      <c r="I46" s="33" t="n">
        <v>10427.45</v>
      </c>
      <c r="J46" s="33" t="n">
        <v>10514.257</v>
      </c>
      <c r="K46" s="33" t="n">
        <v>10643.083</v>
      </c>
      <c r="L46" s="33" t="n">
        <v>10724.804</v>
      </c>
      <c r="M46" s="33" t="n">
        <v>10960.696</v>
      </c>
      <c r="N46" s="33" t="n">
        <v>11075.759</v>
      </c>
      <c r="O46" s="33" t="n">
        <v>11106.394</v>
      </c>
      <c r="P46" s="33" t="n">
        <v>11326.021</v>
      </c>
      <c r="Q46" s="37" t="n">
        <v>8922.015</v>
      </c>
      <c r="R46" s="33" t="n">
        <v>10097.764</v>
      </c>
      <c r="S46" s="38" t="n">
        <v>1175.749</v>
      </c>
      <c r="T46" s="3"/>
      <c r="U46" s="14"/>
      <c r="V46" s="11"/>
      <c r="W46" s="14"/>
      <c r="X46" s="14"/>
    </row>
    <row r="47" customFormat="false" ht="12.75" hidden="false" customHeight="true" outlineLevel="0" collapsed="false">
      <c r="A47" s="14"/>
      <c r="B47" s="33"/>
      <c r="C47" s="38" t="s">
        <v>124</v>
      </c>
      <c r="D47" s="35" t="s">
        <v>96</v>
      </c>
      <c r="E47" s="37" t="n">
        <v>1733.378</v>
      </c>
      <c r="F47" s="33" t="n">
        <v>1779.615</v>
      </c>
      <c r="G47" s="33" t="n">
        <v>1771.253</v>
      </c>
      <c r="H47" s="33" t="n">
        <v>1834.017</v>
      </c>
      <c r="I47" s="33" t="n">
        <v>1918.595</v>
      </c>
      <c r="J47" s="33" t="n">
        <v>1950.989</v>
      </c>
      <c r="K47" s="33" t="n">
        <v>1987.86</v>
      </c>
      <c r="L47" s="33" t="n">
        <v>1973.54</v>
      </c>
      <c r="M47" s="33" t="n">
        <v>2078.833</v>
      </c>
      <c r="N47" s="33" t="n">
        <v>2100.457</v>
      </c>
      <c r="O47" s="33" t="n">
        <v>2143.633</v>
      </c>
      <c r="P47" s="33" t="n">
        <v>2255.248</v>
      </c>
      <c r="Q47" s="37" t="n">
        <v>1404.182</v>
      </c>
      <c r="R47" s="33" t="n">
        <v>1771.253</v>
      </c>
      <c r="S47" s="38" t="n">
        <v>367.071</v>
      </c>
      <c r="T47" s="3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3"/>
      <c r="C48" s="38" t="s">
        <v>125</v>
      </c>
      <c r="D48" s="35" t="s">
        <v>96</v>
      </c>
      <c r="E48" s="37" t="n">
        <v>16149.9</v>
      </c>
      <c r="F48" s="33" t="n">
        <v>16423.271</v>
      </c>
      <c r="G48" s="33" t="n">
        <v>16379.4</v>
      </c>
      <c r="H48" s="33" t="n">
        <v>16455.9</v>
      </c>
      <c r="I48" s="33" t="n">
        <v>16560.7</v>
      </c>
      <c r="J48" s="33" t="n">
        <v>16751.9</v>
      </c>
      <c r="K48" s="33" t="n">
        <v>17315.214</v>
      </c>
      <c r="L48" s="33" t="n">
        <v>17713.65</v>
      </c>
      <c r="M48" s="33" t="n">
        <v>18160.233</v>
      </c>
      <c r="N48" s="33" t="n">
        <v>18400.95</v>
      </c>
      <c r="O48" s="33" t="n">
        <v>18598.262</v>
      </c>
      <c r="P48" s="33" t="n">
        <v>19284.103</v>
      </c>
      <c r="Q48" s="37" t="n">
        <v>13310.032</v>
      </c>
      <c r="R48" s="33" t="n">
        <v>16379.4</v>
      </c>
      <c r="S48" s="38" t="n">
        <v>3069.368</v>
      </c>
      <c r="T48" s="3"/>
      <c r="U48" s="14"/>
      <c r="V48" s="11"/>
      <c r="W48" s="14"/>
      <c r="X48" s="14"/>
    </row>
    <row r="49" customFormat="false" ht="12.75" hidden="false" customHeight="true" outlineLevel="0" collapsed="false">
      <c r="A49" s="14"/>
      <c r="B49" s="33"/>
      <c r="C49" s="38" t="s">
        <v>126</v>
      </c>
      <c r="D49" s="35" t="s">
        <v>96</v>
      </c>
      <c r="E49" s="37" t="n">
        <v>7131.87</v>
      </c>
      <c r="F49" s="33" t="n">
        <v>7321.036</v>
      </c>
      <c r="G49" s="33" t="n">
        <v>7237.2</v>
      </c>
      <c r="H49" s="33" t="n">
        <v>7157.9</v>
      </c>
      <c r="I49" s="33" t="n">
        <v>7122.5</v>
      </c>
      <c r="J49" s="33" t="n">
        <v>7299.6</v>
      </c>
      <c r="K49" s="33" t="n">
        <v>7769.4</v>
      </c>
      <c r="L49" s="33" t="n">
        <v>8130.378</v>
      </c>
      <c r="M49" s="33" t="n">
        <v>8435.16</v>
      </c>
      <c r="N49" s="33" t="n">
        <v>8562.475</v>
      </c>
      <c r="O49" s="33" t="n">
        <v>8793.619</v>
      </c>
      <c r="P49" s="33" t="n">
        <v>9231.574</v>
      </c>
      <c r="Q49" s="37" t="n">
        <v>4971.561</v>
      </c>
      <c r="R49" s="33" t="n">
        <v>7237.2</v>
      </c>
      <c r="S49" s="38" t="n">
        <v>2265.639</v>
      </c>
      <c r="T49" s="3"/>
      <c r="U49" s="14"/>
      <c r="V49" s="11"/>
      <c r="W49" s="14"/>
      <c r="X49" s="14"/>
    </row>
    <row r="50" customFormat="false" ht="15" hidden="false" customHeight="true" outlineLevel="0" collapsed="false">
      <c r="A50" s="14"/>
      <c r="B50" s="33"/>
      <c r="C50" s="34" t="s">
        <v>127</v>
      </c>
      <c r="D50" s="35" t="s">
        <v>96</v>
      </c>
      <c r="E50" s="37" t="n">
        <v>10035.2</v>
      </c>
      <c r="F50" s="33" t="n">
        <v>10144.3</v>
      </c>
      <c r="G50" s="33" t="n">
        <v>10315.7</v>
      </c>
      <c r="H50" s="33" t="n">
        <v>10429.3</v>
      </c>
      <c r="I50" s="33" t="n">
        <v>10520.7</v>
      </c>
      <c r="J50" s="33" t="n">
        <v>10873.4</v>
      </c>
      <c r="K50" s="33" t="n">
        <v>10900.638</v>
      </c>
      <c r="L50" s="33" t="n">
        <v>10907.196</v>
      </c>
      <c r="M50" s="33" t="n">
        <v>11098.356</v>
      </c>
      <c r="N50" s="33" t="n">
        <v>11141.423</v>
      </c>
      <c r="O50" s="33" t="n">
        <v>11252.912</v>
      </c>
      <c r="P50" s="33" t="n">
        <v>11684.928</v>
      </c>
      <c r="Q50" s="37" t="n">
        <v>9311.053</v>
      </c>
      <c r="R50" s="33" t="n">
        <v>10315.7</v>
      </c>
      <c r="S50" s="38" t="n">
        <v>1004.647</v>
      </c>
      <c r="T50" s="3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3"/>
      <c r="C51" s="38" t="s">
        <v>128</v>
      </c>
      <c r="D51" s="35" t="s">
        <v>96</v>
      </c>
      <c r="E51" s="37" t="n">
        <v>1697.867</v>
      </c>
      <c r="F51" s="33" t="n">
        <v>1776.475</v>
      </c>
      <c r="G51" s="33" t="n">
        <v>1839.9</v>
      </c>
      <c r="H51" s="33" t="n">
        <v>1914.1</v>
      </c>
      <c r="I51" s="33" t="n">
        <v>2035.9</v>
      </c>
      <c r="J51" s="33" t="n">
        <v>2156.6</v>
      </c>
      <c r="K51" s="33" t="n">
        <v>2211.183</v>
      </c>
      <c r="L51" s="33" t="n">
        <v>2189.739</v>
      </c>
      <c r="M51" s="33" t="n">
        <v>2289.808</v>
      </c>
      <c r="N51" s="33" t="n">
        <v>2345.986</v>
      </c>
      <c r="O51" s="33" t="n">
        <v>2404.71</v>
      </c>
      <c r="P51" s="33" t="n">
        <v>2511.12</v>
      </c>
      <c r="Q51" s="37" t="n">
        <v>1365.075</v>
      </c>
      <c r="R51" s="33" t="n">
        <v>1839.9</v>
      </c>
      <c r="S51" s="38" t="n">
        <v>474.825</v>
      </c>
      <c r="T51" s="3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3"/>
      <c r="C52" s="38" t="s">
        <v>129</v>
      </c>
      <c r="D52" s="35" t="s">
        <v>96</v>
      </c>
      <c r="E52" s="37" t="n">
        <v>2.264</v>
      </c>
      <c r="F52" s="33" t="n">
        <v>1.714</v>
      </c>
      <c r="G52" s="33" t="n">
        <v>1.54</v>
      </c>
      <c r="H52" s="33" t="n">
        <v>1.7</v>
      </c>
      <c r="I52" s="33" t="n">
        <v>1.9</v>
      </c>
      <c r="J52" s="33" t="n">
        <v>1.9</v>
      </c>
      <c r="K52" s="33" t="n">
        <v>1.872</v>
      </c>
      <c r="L52" s="33" t="n">
        <v>1.721</v>
      </c>
      <c r="M52" s="33" t="n">
        <v>2.077</v>
      </c>
      <c r="N52" s="33" t="n">
        <v>1.863</v>
      </c>
      <c r="O52" s="33" t="n">
        <v>1.782</v>
      </c>
      <c r="P52" s="33" t="n">
        <v>1.62</v>
      </c>
      <c r="Q52" s="37" t="n">
        <v>2.205</v>
      </c>
      <c r="R52" s="33" t="n">
        <v>1.54</v>
      </c>
      <c r="S52" s="38" t="n">
        <v>-0.665</v>
      </c>
      <c r="T52" s="3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3"/>
      <c r="C53" s="38" t="s">
        <v>130</v>
      </c>
      <c r="D53" s="35"/>
      <c r="E53" s="37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7"/>
      <c r="R53" s="33"/>
      <c r="S53" s="87" t="s">
        <v>119</v>
      </c>
      <c r="T53" s="3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3"/>
      <c r="C54" s="38" t="s">
        <v>131</v>
      </c>
      <c r="D54" s="35" t="s">
        <v>96</v>
      </c>
      <c r="E54" s="37" t="n">
        <v>4671.895</v>
      </c>
      <c r="F54" s="33" t="n">
        <v>4700.692</v>
      </c>
      <c r="G54" s="33" t="n">
        <v>4736.095</v>
      </c>
      <c r="H54" s="33" t="n">
        <v>4787.694</v>
      </c>
      <c r="I54" s="33" t="n">
        <v>4836.868</v>
      </c>
      <c r="J54" s="33" t="n">
        <v>4891.819</v>
      </c>
      <c r="K54" s="33" t="n">
        <v>4946.261</v>
      </c>
      <c r="L54" s="33" t="n">
        <v>4987.011</v>
      </c>
      <c r="M54" s="33" t="n">
        <v>5047.762</v>
      </c>
      <c r="N54" s="33" t="n">
        <v>5104.492</v>
      </c>
      <c r="O54" s="33" t="n">
        <v>5127.192</v>
      </c>
      <c r="P54" s="33" t="n">
        <v>5271.637</v>
      </c>
      <c r="Q54" s="37" t="n">
        <v>4277.531</v>
      </c>
      <c r="R54" s="33" t="n">
        <v>4736.095</v>
      </c>
      <c r="S54" s="38" t="n">
        <v>458.564</v>
      </c>
      <c r="T54" s="3"/>
      <c r="U54" s="14"/>
      <c r="V54" s="11"/>
      <c r="W54" s="14"/>
      <c r="X54" s="14"/>
    </row>
    <row r="55" customFormat="false" ht="15" hidden="false" customHeight="true" outlineLevel="0" collapsed="false">
      <c r="A55" s="14"/>
      <c r="B55" s="33"/>
      <c r="C55" s="38" t="s">
        <v>132</v>
      </c>
      <c r="D55" s="35" t="s">
        <v>96</v>
      </c>
      <c r="E55" s="37" t="n">
        <v>3575.169</v>
      </c>
      <c r="F55" s="33" t="n">
        <v>3582.97</v>
      </c>
      <c r="G55" s="33" t="n">
        <v>3595.229</v>
      </c>
      <c r="H55" s="33" t="n">
        <v>3593.154</v>
      </c>
      <c r="I55" s="33" t="n">
        <v>3603.974</v>
      </c>
      <c r="J55" s="33" t="n">
        <v>3674.994</v>
      </c>
      <c r="K55" s="33" t="n">
        <v>3677.75</v>
      </c>
      <c r="L55" s="33" t="n">
        <v>3684.624</v>
      </c>
      <c r="M55" s="33" t="n">
        <v>3711.328</v>
      </c>
      <c r="N55" s="33" t="n">
        <v>3741.709</v>
      </c>
      <c r="O55" s="33" t="n">
        <v>3779.071</v>
      </c>
      <c r="P55" s="33" t="n">
        <v>3955.983</v>
      </c>
      <c r="Q55" s="37" t="n">
        <v>3305.646</v>
      </c>
      <c r="R55" s="33" t="n">
        <v>3595.229</v>
      </c>
      <c r="S55" s="38" t="n">
        <v>289.583</v>
      </c>
      <c r="T55" s="3"/>
      <c r="U55" s="14"/>
      <c r="V55" s="11"/>
      <c r="W55" s="14"/>
      <c r="X55" s="14"/>
    </row>
    <row r="56" customFormat="false" ht="12.75" hidden="false" customHeight="true" outlineLevel="0" collapsed="false">
      <c r="A56" s="41"/>
      <c r="B56" s="39"/>
      <c r="C56" s="55"/>
      <c r="D56" s="56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7"/>
      <c r="R56" s="58"/>
      <c r="S56" s="55"/>
      <c r="T56" s="54"/>
      <c r="U56" s="14"/>
      <c r="V56" s="11"/>
      <c r="W56" s="41"/>
      <c r="X56" s="14"/>
    </row>
    <row r="57" s="66" customFormat="true" ht="18" hidden="false" customHeight="true" outlineLevel="0" collapsed="false">
      <c r="A57" s="59"/>
      <c r="B57" s="60"/>
      <c r="C57" s="88" t="s">
        <v>75</v>
      </c>
      <c r="D57" s="89"/>
      <c r="E57" s="89"/>
      <c r="F57" s="89"/>
      <c r="G57" s="89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88"/>
      <c r="T57" s="91"/>
      <c r="U57" s="67"/>
      <c r="V57" s="92"/>
      <c r="W57" s="67"/>
      <c r="X57" s="67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66" customFormat="true" ht="12.75" hidden="false" customHeight="true" outlineLevel="0" collapsed="false">
      <c r="A58" s="59"/>
      <c r="B58" s="60"/>
      <c r="C58" s="61" t="s">
        <v>133</v>
      </c>
      <c r="D58" s="64"/>
      <c r="E58" s="64"/>
      <c r="F58" s="64"/>
      <c r="G58" s="64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1"/>
      <c r="T58" s="91"/>
      <c r="U58" s="67"/>
      <c r="V58" s="92"/>
      <c r="W58" s="67"/>
      <c r="X58" s="67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66" customFormat="true" ht="12.75" hidden="false" customHeight="true" outlineLevel="0" collapsed="false">
      <c r="A59" s="59"/>
      <c r="B59" s="60"/>
      <c r="C59" s="61" t="s">
        <v>77</v>
      </c>
      <c r="D59" s="64"/>
      <c r="E59" s="64"/>
      <c r="F59" s="64"/>
      <c r="G59" s="64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91"/>
      <c r="U59" s="67"/>
      <c r="V59" s="92"/>
      <c r="W59" s="59"/>
      <c r="X59" s="67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66" customFormat="true" ht="15" hidden="false" customHeight="true" outlineLevel="0" collapsed="false">
      <c r="A60" s="59"/>
      <c r="B60" s="60"/>
      <c r="C60" s="61" t="s">
        <v>134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3"/>
      <c r="T60" s="64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</row>
    <row r="61" s="66" customFormat="true" ht="16.5" hidden="false" customHeight="true" outlineLevel="0" collapsed="false">
      <c r="A61" s="67"/>
      <c r="B61" s="61"/>
      <c r="C61" s="63" t="s">
        <v>135</v>
      </c>
      <c r="D61" s="63"/>
      <c r="E61" s="63"/>
      <c r="F61" s="63"/>
      <c r="G61" s="63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1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</row>
    <row r="62" s="66" customFormat="true" ht="15" hidden="false" customHeight="true" outlineLevel="0" collapsed="false">
      <c r="A62" s="67"/>
      <c r="B62" s="61"/>
      <c r="C62" s="63" t="s">
        <v>136</v>
      </c>
      <c r="D62" s="63"/>
      <c r="E62" s="63"/>
      <c r="F62" s="63"/>
      <c r="G62" s="63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1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</row>
    <row r="63" s="66" customFormat="true" ht="15" hidden="false" customHeight="true" outlineLevel="0" collapsed="false">
      <c r="A63" s="67"/>
      <c r="B63" s="61"/>
      <c r="C63" s="63" t="s">
        <v>137</v>
      </c>
      <c r="D63" s="63"/>
      <c r="E63" s="63"/>
      <c r="F63" s="63"/>
      <c r="G63" s="63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s="65" customFormat="true" ht="15" hidden="false" customHeight="true" outlineLevel="0" collapsed="false">
      <c r="B64" s="62"/>
      <c r="C64" s="61" t="s">
        <v>138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s="65" customFormat="true" ht="15" hidden="false" customHeight="true" outlineLevel="0" collapsed="false">
      <c r="B65" s="62"/>
      <c r="C65" s="61" t="s">
        <v>139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7"/>
      <c r="V65" s="67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</row>
    <row r="66" s="65" customFormat="true" ht="15" hidden="false" customHeight="true" outlineLevel="0" collapsed="false">
      <c r="B66" s="62"/>
      <c r="C66" s="61" t="s">
        <v>140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7"/>
      <c r="V66" s="67"/>
    </row>
    <row r="67" s="2" customFormat="true" ht="5.25" hidden="false" customHeight="true" outlineLevel="0" collapsed="false">
      <c r="B67" s="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33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18" hidden="false" customHeight="true" outlineLevel="0" collapsed="false">
      <c r="B68" s="69"/>
      <c r="C68" s="70" t="s">
        <v>80</v>
      </c>
      <c r="D68" s="69"/>
      <c r="E68" s="69"/>
      <c r="F68" s="69"/>
      <c r="G68" s="69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69"/>
      <c r="T68" s="7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6" hidden="false" customHeight="true" outlineLevel="0" collapsed="false">
      <c r="B69" s="69"/>
      <c r="C69" s="72"/>
      <c r="D69" s="69"/>
      <c r="E69" s="69"/>
      <c r="F69" s="69"/>
      <c r="G69" s="69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69"/>
      <c r="T69" s="7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66" customFormat="true" ht="18" hidden="false" customHeight="true" outlineLevel="0" collapsed="false">
      <c r="B70" s="73"/>
      <c r="C70" s="74" t="s">
        <v>81</v>
      </c>
      <c r="D70" s="73"/>
      <c r="E70" s="73"/>
      <c r="F70" s="73"/>
      <c r="G70" s="73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3"/>
      <c r="T70" s="75"/>
      <c r="U70" s="65"/>
      <c r="V70" s="65"/>
      <c r="W70" s="65"/>
      <c r="X70" s="65"/>
      <c r="Y70" s="65"/>
      <c r="Z70" s="65"/>
      <c r="AA70" s="65"/>
    </row>
  </sheetData>
  <mergeCells count="9">
    <mergeCell ref="C1:S1"/>
    <mergeCell ref="C3:C4"/>
    <mergeCell ref="C5:C7"/>
    <mergeCell ref="D5:D7"/>
    <mergeCell ref="E5:P6"/>
    <mergeCell ref="Q5:R6"/>
    <mergeCell ref="S5:S6"/>
    <mergeCell ref="H8:P8"/>
    <mergeCell ref="Q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49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8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5" hidden="true" customHeight="true" outlineLevel="0" collapsed="false">
      <c r="B3" s="3"/>
      <c r="C3" s="76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X3" s="1"/>
      <c r="AY3" s="1"/>
    </row>
    <row r="4" customFormat="false" ht="12" hidden="false" customHeight="true" outlineLevel="0" collapsed="false">
      <c r="A4" s="2"/>
      <c r="B4" s="5"/>
      <c r="C4" s="6" t="s">
        <v>8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  <c r="AX4" s="1"/>
      <c r="AY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R5" s="5"/>
      <c r="S5" s="5"/>
      <c r="T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85</v>
      </c>
      <c r="E6" s="8" t="n">
        <v>200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86</v>
      </c>
      <c r="R6" s="9"/>
      <c r="S6" s="7" t="s">
        <v>5</v>
      </c>
      <c r="T6" s="5"/>
      <c r="U6" s="10"/>
      <c r="V6" s="11"/>
    </row>
    <row r="7" customFormat="false" ht="14.1" hidden="false" customHeight="true" outlineLevel="0" collapsed="false">
      <c r="A7" s="12"/>
      <c r="B7" s="13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7"/>
      <c r="T7" s="5"/>
      <c r="U7" s="14"/>
      <c r="V7" s="11"/>
    </row>
    <row r="8" customFormat="false" ht="30" hidden="false" customHeight="true" outlineLevel="0" collapsed="false">
      <c r="A8" s="15"/>
      <c r="B8" s="16"/>
      <c r="C8" s="7"/>
      <c r="D8" s="7"/>
      <c r="E8" s="17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9" t="n">
        <v>2005</v>
      </c>
      <c r="R8" s="19" t="n">
        <v>2006</v>
      </c>
      <c r="S8" s="20" t="s">
        <v>18</v>
      </c>
      <c r="T8" s="5"/>
      <c r="U8" s="14"/>
      <c r="V8" s="11"/>
    </row>
    <row r="9" customFormat="false" ht="15" hidden="false" customHeight="true" outlineLevel="0" collapsed="false">
      <c r="A9" s="21"/>
      <c r="B9" s="22"/>
      <c r="C9" s="23" t="s">
        <v>19</v>
      </c>
      <c r="D9" s="23" t="s">
        <v>20</v>
      </c>
      <c r="E9" s="24"/>
      <c r="F9" s="24"/>
      <c r="G9" s="24"/>
      <c r="H9" s="24" t="s">
        <v>21</v>
      </c>
      <c r="I9" s="24"/>
      <c r="J9" s="24"/>
      <c r="K9" s="24"/>
      <c r="L9" s="24"/>
      <c r="M9" s="24"/>
      <c r="N9" s="24"/>
      <c r="O9" s="24"/>
      <c r="P9" s="24"/>
      <c r="Q9" s="25" t="s">
        <v>22</v>
      </c>
      <c r="R9" s="25"/>
      <c r="S9" s="23" t="s">
        <v>23</v>
      </c>
      <c r="T9" s="5"/>
      <c r="U9" s="14"/>
      <c r="V9" s="11"/>
    </row>
    <row r="10" customFormat="false" ht="6" hidden="false" customHeight="true" outlineLevel="0" collapsed="false">
      <c r="A10" s="12"/>
      <c r="B10" s="13"/>
      <c r="C10" s="26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  <c r="S10" s="32"/>
      <c r="T10" s="5"/>
      <c r="U10" s="14"/>
      <c r="V10" s="11"/>
    </row>
    <row r="11" customFormat="false" ht="15" hidden="false" customHeight="true" outlineLevel="0" collapsed="false">
      <c r="A11" s="14"/>
      <c r="B11" s="33"/>
      <c r="C11" s="34" t="s">
        <v>87</v>
      </c>
      <c r="D11" s="35"/>
      <c r="E11" s="36"/>
      <c r="F11" s="36"/>
      <c r="G11" s="36"/>
      <c r="H11" s="33"/>
      <c r="I11" s="33"/>
      <c r="J11" s="33"/>
      <c r="K11" s="33"/>
      <c r="L11" s="33"/>
      <c r="M11" s="33"/>
      <c r="N11" s="33"/>
      <c r="O11" s="33"/>
      <c r="P11" s="33"/>
      <c r="Q11" s="37"/>
      <c r="R11" s="33"/>
      <c r="S11" s="38"/>
      <c r="T11" s="39"/>
      <c r="U11" s="10"/>
      <c r="V11" s="11"/>
    </row>
    <row r="12" customFormat="false" ht="12.75" hidden="false" customHeight="true" outlineLevel="0" collapsed="false">
      <c r="A12" s="14"/>
      <c r="B12" s="33"/>
      <c r="C12" s="38" t="s">
        <v>88</v>
      </c>
      <c r="D12" s="35" t="s">
        <v>89</v>
      </c>
      <c r="E12" s="37" t="n">
        <f aca="false">'MONTHLY INDICATORS 1B £'!E11</f>
        <v>133.461</v>
      </c>
      <c r="F12" s="33" t="n">
        <f aca="false">'MONTHLY INDICATORS 1B £'!F11</f>
        <v>135.42</v>
      </c>
      <c r="G12" s="33" t="n">
        <f aca="false">'MONTHLY INDICATORS 1B £'!G11</f>
        <v>187.85</v>
      </c>
      <c r="H12" s="33" t="n">
        <f aca="false">'MONTHLY INDICATORS 1B £'!H11</f>
        <v>310.706</v>
      </c>
      <c r="I12" s="33" t="n">
        <f aca="false">'MONTHLY INDICATORS 1B £'!I11</f>
        <v>371.493</v>
      </c>
      <c r="J12" s="33" t="n">
        <f aca="false">'MONTHLY INDICATORS 1B £'!J11</f>
        <v>385.586</v>
      </c>
      <c r="K12" s="33" t="n">
        <f aca="false">'MONTHLY INDICATORS 1B £'!K11</f>
        <v>517.583</v>
      </c>
      <c r="L12" s="33" t="n">
        <f aca="false">'MONTHLY INDICATORS 1B £'!L11</f>
        <v>479.056</v>
      </c>
      <c r="M12" s="33" t="n">
        <f aca="false">'MONTHLY INDICATORS 1B £'!M11</f>
        <v>407.23</v>
      </c>
      <c r="N12" s="33" t="n">
        <f aca="false">'MONTHLY INDICATORS 1B £'!N11</f>
        <v>388.641</v>
      </c>
      <c r="O12" s="33" t="n">
        <f aca="false">'MONTHLY INDICATORS 1B £'!O11</f>
        <v>174.27</v>
      </c>
      <c r="P12" s="78" t="n">
        <f aca="false">'MONTHLY INDICATORS 1B £'!P11</f>
        <v>165.184</v>
      </c>
      <c r="Q12" s="37" t="n">
        <f aca="false">'MONTHLY INDICATORS 1B £'!Q11</f>
        <v>483.193</v>
      </c>
      <c r="R12" s="78" t="n">
        <f aca="false">'MONTHLY INDICATORS 1B £'!R11</f>
        <v>456.731</v>
      </c>
      <c r="S12" s="38" t="n">
        <f aca="false">'MONTHLY INDICATORS 1B £'!S11</f>
        <v>-5.47648662128798</v>
      </c>
      <c r="T12" s="3"/>
      <c r="U12" s="14"/>
      <c r="V12" s="11"/>
      <c r="W12" s="41"/>
      <c r="X12" s="14"/>
    </row>
    <row r="13" customFormat="false" ht="12.75" hidden="false" customHeight="true" outlineLevel="0" collapsed="false">
      <c r="A13" s="41"/>
      <c r="B13" s="39"/>
      <c r="C13" s="38" t="s">
        <v>90</v>
      </c>
      <c r="D13" s="35" t="s">
        <v>89</v>
      </c>
      <c r="E13" s="37" t="n">
        <f aca="false">'MONTHLY INDICATORS 1B £'!E12</f>
        <v>54.875</v>
      </c>
      <c r="F13" s="33" t="n">
        <f aca="false">'MONTHLY INDICATORS 1B £'!F12</f>
        <v>66.151</v>
      </c>
      <c r="G13" s="33" t="n">
        <f aca="false">'MONTHLY INDICATORS 1B £'!G12</f>
        <v>107.071</v>
      </c>
      <c r="H13" s="33" t="n">
        <f aca="false">'MONTHLY INDICATORS 1B £'!H12</f>
        <v>206.548</v>
      </c>
      <c r="I13" s="33" t="n">
        <f aca="false">'MONTHLY INDICATORS 1B £'!I12</f>
        <v>283.513</v>
      </c>
      <c r="J13" s="33" t="n">
        <f aca="false">'MONTHLY INDICATORS 1B £'!J12</f>
        <v>280.164</v>
      </c>
      <c r="K13" s="33" t="n">
        <f aca="false">'MONTHLY INDICATORS 1B £'!K12</f>
        <v>341.443</v>
      </c>
      <c r="L13" s="33" t="n">
        <f aca="false">'MONTHLY INDICATORS 1B £'!L12</f>
        <v>314.872</v>
      </c>
      <c r="M13" s="33" t="n">
        <f aca="false">'MONTHLY INDICATORS 1B £'!M12</f>
        <v>296.532</v>
      </c>
      <c r="N13" s="33" t="n">
        <f aca="false">'MONTHLY INDICATORS 1B £'!N12</f>
        <v>283.046</v>
      </c>
      <c r="O13" s="33" t="n">
        <f aca="false">'MONTHLY INDICATORS 1B £'!O12</f>
        <v>95.682</v>
      </c>
      <c r="P13" s="78" t="n">
        <f aca="false">'MONTHLY INDICATORS 1B £'!P12</f>
        <v>71</v>
      </c>
      <c r="Q13" s="37" t="n">
        <f aca="false">'MONTHLY INDICATORS 1B £'!Q12</f>
        <v>452.13</v>
      </c>
      <c r="R13" s="78" t="n">
        <f aca="false">'MONTHLY INDICATORS 1B £'!R12</f>
        <v>434.645</v>
      </c>
      <c r="S13" s="38" t="n">
        <f aca="false">'MONTHLY INDICATORS 1B £'!S12</f>
        <v>-3.86725056952647</v>
      </c>
      <c r="T13" s="3"/>
      <c r="U13" s="14"/>
      <c r="V13" s="11"/>
      <c r="W13" s="41"/>
      <c r="X13" s="14"/>
    </row>
    <row r="14" customFormat="false" ht="12.75" hidden="false" customHeight="true" outlineLevel="0" collapsed="false">
      <c r="A14" s="41"/>
      <c r="B14" s="39"/>
      <c r="C14" s="38" t="s">
        <v>91</v>
      </c>
      <c r="D14" s="35" t="s">
        <v>89</v>
      </c>
      <c r="E14" s="37" t="n">
        <f aca="false">'MONTHLY INDICATORS 1B £'!E13</f>
        <v>29.469</v>
      </c>
      <c r="F14" s="33" t="n">
        <f aca="false">'MONTHLY INDICATORS 1B £'!F13</f>
        <v>37.108</v>
      </c>
      <c r="G14" s="33" t="n">
        <f aca="false">'MONTHLY INDICATORS 1B £'!G13</f>
        <v>59.818</v>
      </c>
      <c r="H14" s="33" t="n">
        <f aca="false">'MONTHLY INDICATORS 1B £'!H13</f>
        <v>113.576</v>
      </c>
      <c r="I14" s="33" t="n">
        <f aca="false">'MONTHLY INDICATORS 1B £'!I13</f>
        <v>171.861</v>
      </c>
      <c r="J14" s="33" t="n">
        <f aca="false">'MONTHLY INDICATORS 1B £'!J13</f>
        <v>157.503</v>
      </c>
      <c r="K14" s="33" t="n">
        <f aca="false">'MONTHLY INDICATORS 1B £'!K13</f>
        <v>194.385</v>
      </c>
      <c r="L14" s="33" t="n">
        <f aca="false">'MONTHLY INDICATORS 1B £'!L13</f>
        <v>188.993</v>
      </c>
      <c r="M14" s="33" t="n">
        <f aca="false">'MONTHLY INDICATORS 1B £'!M13</f>
        <v>170.708</v>
      </c>
      <c r="N14" s="33" t="n">
        <f aca="false">'MONTHLY INDICATORS 1B £'!N13</f>
        <v>159.205</v>
      </c>
      <c r="O14" s="33" t="n">
        <f aca="false">'MONTHLY INDICATORS 1B £'!O13</f>
        <v>45.091</v>
      </c>
      <c r="P14" s="78" t="n">
        <f aca="false">'MONTHLY INDICATORS 1B £'!P13</f>
        <v>32.4</v>
      </c>
      <c r="Q14" s="37" t="n">
        <f aca="false">'MONTHLY INDICATORS 1B £'!Q13</f>
        <v>230.557</v>
      </c>
      <c r="R14" s="78" t="n">
        <f aca="false">'MONTHLY INDICATORS 1B £'!R13</f>
        <v>239.971</v>
      </c>
      <c r="S14" s="38" t="n">
        <f aca="false">'MONTHLY INDICATORS 1B £'!S13</f>
        <v>4.08315514167864</v>
      </c>
      <c r="T14" s="3"/>
      <c r="U14" s="14"/>
      <c r="V14" s="11"/>
      <c r="X14" s="14"/>
      <c r="AA14" s="41"/>
    </row>
    <row r="15" customFormat="false" ht="15" hidden="false" customHeight="true" outlineLevel="0" collapsed="false">
      <c r="A15" s="14"/>
      <c r="B15" s="33"/>
      <c r="C15" s="34" t="s">
        <v>92</v>
      </c>
      <c r="D15" s="35"/>
      <c r="E15" s="37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40"/>
      <c r="R15" s="39"/>
      <c r="S15" s="38"/>
      <c r="T15" s="3"/>
      <c r="U15" s="14"/>
      <c r="V15" s="11"/>
      <c r="X15" s="14"/>
      <c r="AA15" s="41"/>
    </row>
    <row r="16" customFormat="false" ht="12.75" hidden="false" customHeight="true" outlineLevel="0" collapsed="false">
      <c r="A16" s="14"/>
      <c r="B16" s="33"/>
      <c r="C16" s="38" t="s">
        <v>93</v>
      </c>
      <c r="D16" s="35" t="s">
        <v>30</v>
      </c>
      <c r="E16" s="37" t="n">
        <f aca="false">'MONTHLY INDICATORS 1B £'!E15</f>
        <v>63.6</v>
      </c>
      <c r="F16" s="33" t="n">
        <f aca="false">'MONTHLY INDICATORS 1B £'!F15</f>
        <v>54.4</v>
      </c>
      <c r="G16" s="33" t="n">
        <f aca="false">'MONTHLY INDICATORS 1B £'!G15</f>
        <v>69.2</v>
      </c>
      <c r="H16" s="33" t="n">
        <f aca="false">'MONTHLY INDICATORS 1B £'!H15</f>
        <v>98.69</v>
      </c>
      <c r="I16" s="33" t="n">
        <f aca="false">'MONTHLY INDICATORS 1B £'!I15</f>
        <v>120.18</v>
      </c>
      <c r="J16" s="33" t="n">
        <f aca="false">'MONTHLY INDICATORS 1B £'!J15</f>
        <v>130.51</v>
      </c>
      <c r="K16" s="33" t="n">
        <f aca="false">'MONTHLY INDICATORS 1B £'!K15</f>
        <v>150</v>
      </c>
      <c r="L16" s="33" t="n">
        <f aca="false">'MONTHLY INDICATORS 1B £'!L15</f>
        <v>163.5</v>
      </c>
      <c r="M16" s="33" t="n">
        <f aca="false">'MONTHLY INDICATORS 1B £'!M15</f>
        <v>136.57</v>
      </c>
      <c r="N16" s="33" t="n">
        <f aca="false">'MONTHLY INDICATORS 1B £'!N15</f>
        <v>134.31</v>
      </c>
      <c r="O16" s="33" t="n">
        <f aca="false">'MONTHLY INDICATORS 1B £'!O15</f>
        <v>79.13</v>
      </c>
      <c r="P16" s="78" t="n">
        <f aca="false">'MONTHLY INDICATORS 1B £'!P15</f>
        <v>77.96</v>
      </c>
      <c r="Q16" s="37" t="n">
        <f aca="false">'MONTHLY INDICATORS 1B £'!Q15</f>
        <v>101.573333333333</v>
      </c>
      <c r="R16" s="78" t="n">
        <f aca="false">'MONTHLY INDICATORS 1B £'!R15</f>
        <v>106.504166666667</v>
      </c>
      <c r="S16" s="38" t="n">
        <f aca="false">'MONTHLY INDICATORS 1B £'!S15</f>
        <v>4.85445655027564</v>
      </c>
      <c r="T16" s="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3"/>
      <c r="C17" s="38"/>
      <c r="D17" s="35"/>
      <c r="E17" s="37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7"/>
      <c r="R17" s="33"/>
      <c r="S17" s="38"/>
      <c r="T17" s="3"/>
      <c r="U17" s="14"/>
      <c r="V17" s="11"/>
      <c r="W17" s="14"/>
      <c r="X17" s="14"/>
    </row>
    <row r="18" customFormat="false" ht="12.75" hidden="false" customHeight="true" outlineLevel="0" collapsed="false">
      <c r="A18" s="14"/>
      <c r="B18" s="33"/>
      <c r="C18" s="34" t="s">
        <v>94</v>
      </c>
      <c r="D18" s="35"/>
      <c r="E18" s="37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7"/>
      <c r="R18" s="33"/>
      <c r="S18" s="38"/>
      <c r="T18" s="3"/>
      <c r="U18" s="14"/>
      <c r="V18" s="11"/>
      <c r="W18" s="14"/>
      <c r="X18" s="14"/>
      <c r="Z18" s="14"/>
    </row>
    <row r="19" s="48" customFormat="true" ht="12.75" hidden="false" customHeight="true" outlineLevel="0" collapsed="false">
      <c r="A19" s="42"/>
      <c r="B19" s="43"/>
      <c r="C19" s="38" t="s">
        <v>95</v>
      </c>
      <c r="D19" s="35" t="s">
        <v>141</v>
      </c>
      <c r="E19" s="37" t="n">
        <f aca="false">'MONTHLY INDICATORS 1B £'!E18/$C$3</f>
        <v>422.919863175197</v>
      </c>
      <c r="F19" s="33" t="n">
        <f aca="false">'MONTHLY INDICATORS 1B £'!F18/$C$3</f>
        <v>405.768921906663</v>
      </c>
      <c r="G19" s="33" t="n">
        <f aca="false">'MONTHLY INDICATORS 1B £'!G18/$C$3</f>
        <v>484.055331349078</v>
      </c>
      <c r="H19" s="33" t="n">
        <f aca="false">'MONTHLY INDICATORS 1B £'!H18/$C$3</f>
        <v>430.567563226796</v>
      </c>
      <c r="I19" s="33" t="n">
        <f aca="false">'MONTHLY INDICATORS 1B £'!I18/$C$3</f>
        <v>479.09184416188</v>
      </c>
      <c r="J19" s="33" t="n">
        <f aca="false">'MONTHLY INDICATORS 1B £'!J18/$C$3</f>
        <v>533.083649709367</v>
      </c>
      <c r="K19" s="33" t="n">
        <f aca="false">'MONTHLY INDICATORS 1B £'!K18/$C$3</f>
        <v>450.045619658485</v>
      </c>
      <c r="L19" s="33" t="n">
        <f aca="false">'MONTHLY INDICATORS 1B £'!L18/$C$3</f>
        <v>443.21121389298</v>
      </c>
      <c r="M19" s="33" t="n">
        <f aca="false">'MONTHLY INDICATORS 1B £'!M18/$C$3</f>
        <v>480.971305747394</v>
      </c>
      <c r="N19" s="33" t="n">
        <f aca="false">'MONTHLY INDICATORS 1B £'!N18/$C$3</f>
        <v>459.955508018467</v>
      </c>
      <c r="O19" s="33" t="n">
        <f aca="false">'MONTHLY INDICATORS 1B £'!O18/$C$3</f>
        <v>477.554102864641</v>
      </c>
      <c r="P19" s="33" t="n">
        <f aca="false">'MONTHLY INDICATORS 1B £'!P18/$C$3</f>
        <v>443.552934181255</v>
      </c>
      <c r="Q19" s="37" t="n">
        <f aca="false">'MONTHLY INDICATORS 1B £'!Q18/$C$3</f>
        <v>1138.86658214785</v>
      </c>
      <c r="R19" s="78" t="n">
        <f aca="false">'MONTHLY INDICATORS 1B £'!R18/$C$3</f>
        <v>1315.47104433137</v>
      </c>
      <c r="S19" s="38" t="n">
        <f aca="false">'MONTHLY INDICATORS 1B £'!S18</f>
        <v>15.5070369920291</v>
      </c>
      <c r="T19" s="79"/>
      <c r="U19" s="42"/>
      <c r="V19" s="45"/>
      <c r="W19" s="42"/>
      <c r="X19" s="42"/>
      <c r="Y19" s="47"/>
      <c r="Z19" s="42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</row>
    <row r="20" s="48" customFormat="true" ht="12.75" hidden="false" customHeight="true" outlineLevel="0" collapsed="false">
      <c r="A20" s="42"/>
      <c r="B20" s="43"/>
      <c r="C20" s="38" t="s">
        <v>97</v>
      </c>
      <c r="D20" s="35" t="s">
        <v>141</v>
      </c>
      <c r="E20" s="37" t="n">
        <f aca="false">'MONTHLY INDICATORS 1B £'!E19/$C$3</f>
        <v>360.229567689663</v>
      </c>
      <c r="F20" s="33" t="n">
        <f aca="false">'MONTHLY INDICATORS 1B £'!F19/$C$3</f>
        <v>353.509638220731</v>
      </c>
      <c r="G20" s="33" t="n">
        <f aca="false">'MONTHLY INDICATORS 1B £'!G19/$C$3</f>
        <v>450.899920379173</v>
      </c>
      <c r="H20" s="33" t="n">
        <f aca="false">'MONTHLY INDICATORS 1B £'!H19/$C$3</f>
        <v>379.309519985511</v>
      </c>
      <c r="I20" s="33" t="n">
        <f aca="false">'MONTHLY INDICATORS 1B £'!I19/$C$3</f>
        <v>440.135731298503</v>
      </c>
      <c r="J20" s="33" t="n">
        <f aca="false">'MONTHLY INDICATORS 1B £'!J19/$C$3</f>
        <v>500.278502034944</v>
      </c>
      <c r="K20" s="33" t="n">
        <f aca="false">'MONTHLY INDICATORS 1B £'!K19/$C$3</f>
        <v>419.803374146126</v>
      </c>
      <c r="L20" s="33" t="n">
        <f aca="false">'MONTHLY INDICATORS 1B £'!L19/$C$3</f>
        <v>394.686932957897</v>
      </c>
      <c r="M20" s="33" t="n">
        <f aca="false">'MONTHLY INDICATORS 1B £'!M19/$C$3</f>
        <v>435.009926974374</v>
      </c>
      <c r="N20" s="33" t="n">
        <f aca="false">'MONTHLY INDICATORS 1B £'!N19/$C$3</f>
        <v>426.466919767494</v>
      </c>
      <c r="O20" s="33" t="n">
        <f aca="false">'MONTHLY INDICATORS 1B £'!O19/$C$3</f>
        <v>457.221745712265</v>
      </c>
      <c r="P20" s="33" t="n">
        <f aca="false">'MONTHLY INDICATORS 1B £'!P19/$C$3</f>
        <v>411.260366939246</v>
      </c>
      <c r="Q20" s="37" t="n">
        <f aca="false">'MONTHLY INDICATORS 1B £'!Q19/$C$3</f>
        <v>4426.95899698261</v>
      </c>
      <c r="R20" s="78" t="n">
        <f aca="false">'MONTHLY INDICATORS 1B £'!R19/$C$3</f>
        <v>5030.97694413215</v>
      </c>
      <c r="S20" s="38" t="n">
        <f aca="false">'MONTHLY INDICATORS 1B £'!S19</f>
        <v>13.6440827114332</v>
      </c>
      <c r="T20" s="79"/>
      <c r="U20" s="42"/>
      <c r="V20" s="45"/>
      <c r="W20" s="42"/>
      <c r="X20" s="42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</row>
    <row r="21" s="48" customFormat="true" ht="12.75" hidden="false" customHeight="true" outlineLevel="0" collapsed="false">
      <c r="A21" s="42"/>
      <c r="B21" s="43"/>
      <c r="C21" s="38" t="s">
        <v>98</v>
      </c>
      <c r="D21" s="35" t="s">
        <v>141</v>
      </c>
      <c r="E21" s="37" t="n">
        <f aca="false">'MONTHLY INDICATORS 1B £'!E20/$C$3</f>
        <v>101.113324699201</v>
      </c>
      <c r="F21" s="33" t="n">
        <f aca="false">'MONTHLY INDICATORS 1B £'!F20/$C$3</f>
        <v>97.5047584550142</v>
      </c>
      <c r="G21" s="33" t="n">
        <f aca="false">'MONTHLY INDICATORS 1B £'!G20/$C$3</f>
        <v>111.810878323657</v>
      </c>
      <c r="H21" s="33" t="n">
        <f aca="false">'MONTHLY INDICATORS 1B £'!H20/$C$3</f>
        <v>91.2393169694878</v>
      </c>
      <c r="I21" s="33" t="n">
        <f aca="false">'MONTHLY INDICATORS 1B £'!I20/$C$3</f>
        <v>94.1439394198273</v>
      </c>
      <c r="J21" s="33" t="n">
        <f aca="false">'MONTHLY INDICATORS 1B £'!J20/$C$3</f>
        <v>89.8724358163869</v>
      </c>
      <c r="K21" s="33" t="n">
        <f aca="false">'MONTHLY INDICATORS 1B £'!K20/$C$3</f>
        <v>90.0432959605245</v>
      </c>
      <c r="L21" s="33" t="n">
        <f aca="false">'MONTHLY INDICATORS 1B £'!L20/$C$3</f>
        <v>73.6407221233132</v>
      </c>
      <c r="M21" s="33" t="n">
        <f aca="false">'MONTHLY INDICATORS 1B £'!M20/$C$3</f>
        <v>90.2141561046621</v>
      </c>
      <c r="N21" s="33" t="n">
        <f aca="false">'MONTHLY INDICATORS 1B £'!N20/$C$3</f>
        <v>77.3996452943408</v>
      </c>
      <c r="O21" s="33" t="n">
        <f aca="false">'MONTHLY INDICATORS 1B £'!O20/$C$3</f>
        <v>102.174366194295</v>
      </c>
      <c r="P21" s="33" t="n">
        <f aca="false">'MONTHLY INDICATORS 1B £'!P20/$C$3</f>
        <v>90.5558763929373</v>
      </c>
      <c r="Q21" s="37" t="n">
        <f aca="false">'MONTHLY INDICATORS 1B £'!Q20/$C$3</f>
        <v>251.429245105711</v>
      </c>
      <c r="R21" s="78" t="n">
        <f aca="false">'MONTHLY INDICATORS 1B £'!R20/$C$3</f>
        <v>312.503203627703</v>
      </c>
      <c r="S21" s="38" t="n">
        <f aca="false">'MONTHLY INDICATORS 1B £'!S20</f>
        <v>24.290713873127</v>
      </c>
      <c r="T21" s="79"/>
      <c r="U21" s="42"/>
      <c r="V21" s="45"/>
      <c r="W21" s="42"/>
      <c r="X21" s="42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</row>
    <row r="22" s="48" customFormat="true" ht="12.75" hidden="false" customHeight="true" outlineLevel="0" collapsed="false">
      <c r="A22" s="42"/>
      <c r="B22" s="43"/>
      <c r="C22" s="38" t="s">
        <v>99</v>
      </c>
      <c r="D22" s="35" t="s">
        <v>141</v>
      </c>
      <c r="E22" s="37" t="n">
        <f aca="false">'MONTHLY INDICATORS 1B £'!E21/$C$3</f>
        <v>30.4182314608201</v>
      </c>
      <c r="F22" s="33" t="n">
        <f aca="false">'MONTHLY INDICATORS 1B £'!F21/$C$3</f>
        <v>36.6563353232845</v>
      </c>
      <c r="G22" s="33" t="n">
        <f aca="false">'MONTHLY INDICATORS 1B £'!G21/$C$3</f>
        <v>49.2794827721717</v>
      </c>
      <c r="H22" s="33" t="n">
        <f aca="false">'MONTHLY INDICATORS 1B £'!H21/$C$3</f>
        <v>39.6395534399273</v>
      </c>
      <c r="I22" s="33" t="n">
        <f aca="false">'MONTHLY INDICATORS 1B £'!I21/$C$3</f>
        <v>43.7401968992301</v>
      </c>
      <c r="J22" s="33" t="n">
        <f aca="false">'MONTHLY INDICATORS 1B £'!J21/$C$3</f>
        <v>38.7852527192392</v>
      </c>
      <c r="K22" s="33" t="n">
        <f aca="false">'MONTHLY INDICATORS 1B £'!K21/$C$3</f>
        <v>32.634287530285</v>
      </c>
      <c r="L22" s="33" t="n">
        <f aca="false">'MONTHLY INDICATORS 1B £'!L21/$C$3</f>
        <v>23.9204201792665</v>
      </c>
      <c r="M22" s="33" t="n">
        <f aca="false">'MONTHLY INDICATORS 1B £'!M21/$C$3</f>
        <v>32.4634273861473</v>
      </c>
      <c r="N22" s="33" t="n">
        <f aca="false">'MONTHLY INDICATORS 1B £'!N21/$C$3</f>
        <v>31.7799868095969</v>
      </c>
      <c r="O22" s="33" t="n">
        <f aca="false">'MONTHLY INDICATORS 1B £'!O21/$C$3</f>
        <v>48.8660012233586</v>
      </c>
      <c r="P22" s="33" t="n">
        <f aca="false">'MONTHLY INDICATORS 1B £'!P21/$C$3</f>
        <v>37.4183715661383</v>
      </c>
      <c r="Q22" s="37" t="n">
        <f aca="false">'MONTHLY INDICATORS 1B £'!Q21/$C$3</f>
        <v>68.1731975109094</v>
      </c>
      <c r="R22" s="78" t="n">
        <f aca="false">'MONTHLY INDICATORS 1B £'!R21/$C$3</f>
        <v>67.1480366460837</v>
      </c>
      <c r="S22" s="38" t="n">
        <f aca="false">'MONTHLY INDICATORS 1B £'!S21</f>
        <v>-1.50375939849624</v>
      </c>
      <c r="T22" s="79"/>
      <c r="U22" s="44"/>
      <c r="V22" s="45"/>
      <c r="W22" s="46"/>
      <c r="X22" s="4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s="48" customFormat="true" ht="12.75" hidden="false" customHeight="true" outlineLevel="0" collapsed="false">
      <c r="A23" s="46"/>
      <c r="B23" s="49"/>
      <c r="C23" s="38" t="s">
        <v>100</v>
      </c>
      <c r="D23" s="35" t="s">
        <v>141</v>
      </c>
      <c r="E23" s="37" t="n">
        <f aca="false">'MONTHLY INDICATORS 1B £'!E22/$C$3</f>
        <v>70.6950932383807</v>
      </c>
      <c r="F23" s="33" t="n">
        <f aca="false">'MONTHLY INDICATORS 1B £'!F22/$C$3</f>
        <v>60.8484231317298</v>
      </c>
      <c r="G23" s="33" t="n">
        <f aca="false">'MONTHLY INDICATORS 1B £'!G22/$C$3</f>
        <v>62.5296869500439</v>
      </c>
      <c r="H23" s="33" t="n">
        <f aca="false">'MONTHLY INDICATORS 1B £'!H22/$C$3</f>
        <v>51.5997635295605</v>
      </c>
      <c r="I23" s="33" t="n">
        <f aca="false">'MONTHLY INDICATORS 1B £'!I22/$C$3</f>
        <v>50.4037425205972</v>
      </c>
      <c r="J23" s="33" t="n">
        <f aca="false">'MONTHLY INDICATORS 1B £'!J22/$C$3</f>
        <v>51.2580432412853</v>
      </c>
      <c r="K23" s="33" t="n">
        <f aca="false">'MONTHLY INDICATORS 1B £'!K22/$C$3</f>
        <v>57.4090084302395</v>
      </c>
      <c r="L23" s="33" t="n">
        <f aca="false">'MONTHLY INDICATORS 1B £'!L22/$C$3</f>
        <v>49.8911620881843</v>
      </c>
      <c r="M23" s="33" t="n">
        <f aca="false">'MONTHLY INDICATORS 1B £'!M22/$C$3</f>
        <v>57.7507287185147</v>
      </c>
      <c r="N23" s="33" t="n">
        <f aca="false">'MONTHLY INDICATORS 1B £'!N22/$C$3</f>
        <v>45.6196584847439</v>
      </c>
      <c r="O23" s="33" t="n">
        <f aca="false">'MONTHLY INDICATORS 1B £'!O22/$C$3</f>
        <v>53.3083649709367</v>
      </c>
      <c r="P23" s="33" t="n">
        <f aca="false">'MONTHLY INDICATORS 1B £'!P22/$C$3</f>
        <v>53.1375048267991</v>
      </c>
      <c r="Q23" s="37" t="n">
        <f aca="false">'MONTHLY INDICATORS 1B £'!Q22/$C$3</f>
        <v>84.2340510598455</v>
      </c>
      <c r="R23" s="78" t="n">
        <f aca="false">'MONTHLY INDICATORS 1B £'!R22/$C$3</f>
        <v>132.074891418378</v>
      </c>
      <c r="S23" s="38" t="n">
        <f aca="false">'MONTHLY INDICATORS 1B £'!S22</f>
        <v>56.7951318458418</v>
      </c>
      <c r="T23" s="79"/>
      <c r="U23" s="42"/>
      <c r="V23" s="45"/>
      <c r="W23" s="46"/>
      <c r="X23" s="42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customFormat="false" ht="12.75" hidden="false" customHeight="true" outlineLevel="0" collapsed="false">
      <c r="A24" s="41"/>
      <c r="B24" s="39"/>
      <c r="C24" s="38"/>
      <c r="D24" s="35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0"/>
      <c r="R24" s="39"/>
      <c r="S24" s="38"/>
      <c r="T24" s="3"/>
      <c r="U24" s="14"/>
      <c r="V24" s="11"/>
      <c r="W24" s="41"/>
      <c r="X24" s="14"/>
    </row>
    <row r="25" customFormat="false" ht="12.75" hidden="false" customHeight="true" outlineLevel="0" collapsed="false">
      <c r="A25" s="41"/>
      <c r="B25" s="39"/>
      <c r="C25" s="80" t="s">
        <v>101</v>
      </c>
      <c r="D25" s="35"/>
      <c r="E25" s="37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0"/>
      <c r="R25" s="39"/>
      <c r="S25" s="38"/>
      <c r="T25" s="3"/>
      <c r="U25" s="14"/>
      <c r="V25" s="11"/>
      <c r="W25" s="41"/>
      <c r="X25" s="14"/>
    </row>
    <row r="26" customFormat="false" ht="12.75" hidden="false" customHeight="true" outlineLevel="0" collapsed="false">
      <c r="A26" s="41"/>
      <c r="B26" s="39"/>
      <c r="C26" s="38" t="s">
        <v>102</v>
      </c>
      <c r="D26" s="35" t="s">
        <v>72</v>
      </c>
      <c r="E26" s="40" t="n">
        <f aca="false">'MONTHLY INDICATORS 1B £'!E25</f>
        <v>15350</v>
      </c>
      <c r="F26" s="39" t="n">
        <f aca="false">'MONTHLY INDICATORS 1B £'!F25</f>
        <v>15294</v>
      </c>
      <c r="G26" s="39" t="n">
        <f aca="false">'MONTHLY INDICATORS 1B £'!G25</f>
        <v>13730</v>
      </c>
      <c r="H26" s="39" t="n">
        <f aca="false">'MONTHLY INDICATORS 1B £'!H25</f>
        <v>11363</v>
      </c>
      <c r="I26" s="39" t="n">
        <f aca="false">'MONTHLY INDICATORS 1B £'!I25</f>
        <v>11394</v>
      </c>
      <c r="J26" s="39" t="n">
        <f aca="false">'MONTHLY INDICATORS 1B £'!J25</f>
        <v>12658</v>
      </c>
      <c r="K26" s="39" t="n">
        <f aca="false">'MONTHLY INDICATORS 1B £'!K25</f>
        <v>13117</v>
      </c>
      <c r="L26" s="39" t="n">
        <f aca="false">'MONTHLY INDICATORS 1B £'!L25</f>
        <v>12852</v>
      </c>
      <c r="M26" s="39" t="n">
        <f aca="false">'MONTHLY INDICATORS 1B £'!M25</f>
        <v>11092</v>
      </c>
      <c r="N26" s="39" t="n">
        <f aca="false">'MONTHLY INDICATORS 1B £'!N25</f>
        <v>10767</v>
      </c>
      <c r="O26" s="39" t="n">
        <f aca="false">'MONTHLY INDICATORS 1B £'!O25</f>
        <v>12857</v>
      </c>
      <c r="P26" s="77" t="n">
        <f aca="false">'MONTHLY INDICATORS 1B £'!P25</f>
        <v>13410</v>
      </c>
      <c r="Q26" s="40" t="n">
        <v>15105.5</v>
      </c>
      <c r="R26" s="39" t="n">
        <v>13934.25</v>
      </c>
      <c r="S26" s="38" t="n">
        <f aca="false">'MONTHLY INDICATORS 1B £'!S25</f>
        <v>-7.75379828539274</v>
      </c>
      <c r="T26" s="3"/>
      <c r="U26" s="14"/>
      <c r="V26" s="11"/>
      <c r="W26" s="14"/>
      <c r="X26" s="41"/>
    </row>
    <row r="27" customFormat="false" ht="15" hidden="false" customHeight="true" outlineLevel="0" collapsed="false">
      <c r="A27" s="41"/>
      <c r="B27" s="39"/>
      <c r="C27" s="81" t="s">
        <v>103</v>
      </c>
      <c r="D27" s="35" t="s">
        <v>72</v>
      </c>
      <c r="E27" s="40" t="n">
        <f aca="false">'MONTHLY INDICATORS 1B £'!E26</f>
        <v>10428</v>
      </c>
      <c r="F27" s="39" t="n">
        <f aca="false">'MONTHLY INDICATORS 1B £'!F26</f>
        <v>11686</v>
      </c>
      <c r="G27" s="39" t="n">
        <f aca="false">'MONTHLY INDICATORS 1B £'!G26</f>
        <v>13090</v>
      </c>
      <c r="H27" s="39" t="n">
        <f aca="false">'MONTHLY INDICATORS 1B £'!H26</f>
        <v>13317</v>
      </c>
      <c r="I27" s="39" t="n">
        <f aca="false">'MONTHLY INDICATORS 1B £'!I26</f>
        <v>13928</v>
      </c>
      <c r="J27" s="39" t="n">
        <f aca="false">'MONTHLY INDICATORS 1B £'!J26</f>
        <v>14409</v>
      </c>
      <c r="K27" s="39" t="n">
        <f aca="false">'MONTHLY INDICATORS 1B £'!K26</f>
        <v>12661</v>
      </c>
      <c r="L27" s="39" t="n">
        <f aca="false">'MONTHLY INDICATORS 1B £'!L26</f>
        <v>12400</v>
      </c>
      <c r="M27" s="39" t="n">
        <f aca="false">'MONTHLY INDICATORS 1B £'!M26</f>
        <v>11436</v>
      </c>
      <c r="N27" s="39" t="n">
        <f aca="false">'MONTHLY INDICATORS 1B £'!N26</f>
        <v>9878</v>
      </c>
      <c r="O27" s="39" t="n">
        <f aca="false">'MONTHLY INDICATORS 1B £'!O26</f>
        <v>10043</v>
      </c>
      <c r="P27" s="77" t="n">
        <f aca="false">'MONTHLY INDICATORS 1B £'!P26</f>
        <v>10031</v>
      </c>
      <c r="Q27" s="40" t="n">
        <v>7827</v>
      </c>
      <c r="R27" s="39" t="n">
        <v>11686</v>
      </c>
      <c r="S27" s="38" t="n">
        <f aca="false">'MONTHLY INDICATORS 1B £'!S26</f>
        <v>49.303692347004</v>
      </c>
      <c r="T27" s="3"/>
      <c r="U27" s="14"/>
      <c r="V27" s="11"/>
      <c r="W27" s="14"/>
      <c r="X27" s="14"/>
    </row>
    <row r="28" customFormat="false" ht="12.75" hidden="false" customHeight="true" outlineLevel="0" collapsed="false">
      <c r="A28" s="41"/>
      <c r="B28" s="39"/>
      <c r="C28" s="38"/>
      <c r="D28" s="35"/>
      <c r="E28" s="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40"/>
      <c r="R28" s="39"/>
      <c r="S28" s="38"/>
      <c r="T28" s="3"/>
      <c r="U28" s="10"/>
      <c r="V28" s="11"/>
      <c r="W28" s="14"/>
      <c r="X28" s="14"/>
    </row>
    <row r="29" customFormat="false" ht="12.75" hidden="false" customHeight="true" outlineLevel="0" collapsed="false">
      <c r="A29" s="41"/>
      <c r="B29" s="39"/>
      <c r="C29" s="80" t="s">
        <v>104</v>
      </c>
      <c r="D29" s="35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0"/>
      <c r="R29" s="39"/>
      <c r="S29" s="38"/>
      <c r="T29" s="3"/>
      <c r="U29" s="14"/>
      <c r="V29" s="11"/>
      <c r="W29" s="41"/>
      <c r="X29" s="14"/>
    </row>
    <row r="30" customFormat="false" ht="12.75" hidden="false" customHeight="true" outlineLevel="0" collapsed="false">
      <c r="A30" s="41"/>
      <c r="B30" s="39"/>
      <c r="C30" s="38" t="s">
        <v>105</v>
      </c>
      <c r="D30" s="35" t="s">
        <v>106</v>
      </c>
      <c r="E30" s="37" t="n">
        <f aca="false">'MONTHLY INDICATORS 1B £'!E29</f>
        <v>100.5</v>
      </c>
      <c r="F30" s="33" t="n">
        <f aca="false">'MONTHLY INDICATORS 1B £'!F29</f>
        <v>100.62</v>
      </c>
      <c r="G30" s="33" t="n">
        <f aca="false">'MONTHLY INDICATORS 1B £'!G29</f>
        <v>101.81</v>
      </c>
      <c r="H30" s="33" t="n">
        <f aca="false">'MONTHLY INDICATORS 1B £'!H29</f>
        <v>102.65</v>
      </c>
      <c r="I30" s="33" t="n">
        <f aca="false">'MONTHLY INDICATORS 1B £'!I29</f>
        <v>102.74</v>
      </c>
      <c r="J30" s="33" t="n">
        <f aca="false">'MONTHLY INDICATORS 1B £'!J29</f>
        <v>102.9</v>
      </c>
      <c r="K30" s="33" t="n">
        <f aca="false">'MONTHLY INDICATORS 1B £'!K29</f>
        <v>101.53</v>
      </c>
      <c r="L30" s="33" t="n">
        <f aca="false">'MONTHLY INDICATORS 1B £'!L29</f>
        <v>102.07</v>
      </c>
      <c r="M30" s="33" t="n">
        <f aca="false">'MONTHLY INDICATORS 1B £'!M29</f>
        <v>103.24</v>
      </c>
      <c r="N30" s="33" t="n">
        <f aca="false">'MONTHLY INDICATORS 1B £'!N29</f>
        <v>103.84</v>
      </c>
      <c r="O30" s="33" t="n">
        <f aca="false">'MONTHLY INDICATORS 1B £'!O29</f>
        <v>104.06</v>
      </c>
      <c r="P30" s="78" t="n">
        <f aca="false">'MONTHLY INDICATORS 1B £'!P29</f>
        <v>104</v>
      </c>
      <c r="Q30" s="37" t="n">
        <f aca="false">'MONTHLY INDICATORS 1B £'!Q29</f>
        <v>98.66</v>
      </c>
      <c r="R30" s="78" t="n">
        <f aca="false">'MONTHLY INDICATORS 1B £'!R29</f>
        <v>101.395</v>
      </c>
      <c r="S30" s="38" t="n">
        <f aca="false">'MONTHLY INDICATORS 1B £'!S29</f>
        <v>2.77214676667344</v>
      </c>
      <c r="T30" s="3"/>
      <c r="U30" s="14"/>
      <c r="V30" s="11"/>
      <c r="W30" s="14"/>
      <c r="X30" s="14"/>
    </row>
    <row r="31" customFormat="false" ht="12.75" hidden="false" customHeight="true" outlineLevel="0" collapsed="false">
      <c r="A31" s="41"/>
      <c r="B31" s="39"/>
      <c r="C31" s="38" t="s">
        <v>107</v>
      </c>
      <c r="D31" s="35" t="s">
        <v>106</v>
      </c>
      <c r="E31" s="37" t="n">
        <f aca="false">'MONTHLY INDICATORS 1B £'!E30</f>
        <v>101.98</v>
      </c>
      <c r="F31" s="33" t="n">
        <f aca="false">'MONTHLY INDICATORS 1B £'!F30</f>
        <v>101.58</v>
      </c>
      <c r="G31" s="33" t="n">
        <f aca="false">'MONTHLY INDICATORS 1B £'!G30</f>
        <v>103.28</v>
      </c>
      <c r="H31" s="33" t="n">
        <f aca="false">'MONTHLY INDICATORS 1B £'!H30</f>
        <v>104.07</v>
      </c>
      <c r="I31" s="33" t="n">
        <f aca="false">'MONTHLY INDICATORS 1B £'!I30</f>
        <v>103.67</v>
      </c>
      <c r="J31" s="33" t="n">
        <f aca="false">'MONTHLY INDICATORS 1B £'!J30</f>
        <v>103.7</v>
      </c>
      <c r="K31" s="33" t="n">
        <f aca="false">'MONTHLY INDICATORS 1B £'!K30</f>
        <v>101.95</v>
      </c>
      <c r="L31" s="33" t="n">
        <f aca="false">'MONTHLY INDICATORS 1B £'!L30</f>
        <v>103.05</v>
      </c>
      <c r="M31" s="33" t="n">
        <f aca="false">'MONTHLY INDICATORS 1B £'!M30</f>
        <v>105.59</v>
      </c>
      <c r="N31" s="33" t="n">
        <f aca="false">'MONTHLY INDICATORS 1B £'!N30</f>
        <v>107.25</v>
      </c>
      <c r="O31" s="33" t="n">
        <f aca="false">'MONTHLY INDICATORS 1B £'!O30</f>
        <v>108.18</v>
      </c>
      <c r="P31" s="78" t="n">
        <f aca="false">'MONTHLY INDICATORS 1B £'!P30</f>
        <v>107.96</v>
      </c>
      <c r="Q31" s="37" t="n">
        <f aca="false">'MONTHLY INDICATORS 1B £'!Q30</f>
        <v>98.195</v>
      </c>
      <c r="R31" s="78" t="n">
        <f aca="false">'MONTHLY INDICATORS 1B £'!R30</f>
        <v>102.7275</v>
      </c>
      <c r="S31" s="38" t="n">
        <f aca="false">'MONTHLY INDICATORS 1B £'!S30</f>
        <v>4.61581546921942</v>
      </c>
      <c r="T31" s="3"/>
      <c r="U31" s="14"/>
      <c r="V31" s="11"/>
      <c r="W31" s="14"/>
      <c r="X31" s="14"/>
    </row>
    <row r="32" customFormat="false" ht="15" hidden="false" customHeight="true" outlineLevel="0" collapsed="false">
      <c r="A32" s="14"/>
      <c r="B32" s="33"/>
      <c r="C32" s="38" t="s">
        <v>108</v>
      </c>
      <c r="D32" s="35" t="s">
        <v>106</v>
      </c>
      <c r="E32" s="37" t="n">
        <f aca="false">'MONTHLY INDICATORS 1B £'!E31</f>
        <v>103.96</v>
      </c>
      <c r="F32" s="33" t="n">
        <f aca="false">'MONTHLY INDICATORS 1B £'!F31</f>
        <v>103.26</v>
      </c>
      <c r="G32" s="33" t="n">
        <f aca="false">'MONTHLY INDICATORS 1B £'!G31</f>
        <v>104.79</v>
      </c>
      <c r="H32" s="33" t="n">
        <f aca="false">'MONTHLY INDICATORS 1B £'!H31</f>
        <v>105.56</v>
      </c>
      <c r="I32" s="33" t="n">
        <f aca="false">'MONTHLY INDICATORS 1B £'!I31</f>
        <v>103.03</v>
      </c>
      <c r="J32" s="33" t="n">
        <f aca="false">'MONTHLY INDICATORS 1B £'!J31</f>
        <v>101.6</v>
      </c>
      <c r="K32" s="33" t="n">
        <f aca="false">'MONTHLY INDICATORS 1B £'!K31</f>
        <v>100.3</v>
      </c>
      <c r="L32" s="33" t="n">
        <f aca="false">'MONTHLY INDICATORS 1B £'!L31</f>
        <v>103.84</v>
      </c>
      <c r="M32" s="33" t="n">
        <f aca="false">'MONTHLY INDICATORS 1B £'!M31</f>
        <v>110.68</v>
      </c>
      <c r="N32" s="33" t="n">
        <f aca="false">'MONTHLY INDICATORS 1B £'!N31</f>
        <v>112.4</v>
      </c>
      <c r="O32" s="33" t="n">
        <f aca="false">'MONTHLY INDICATORS 1B £'!O31</f>
        <v>114.32</v>
      </c>
      <c r="P32" s="78" t="n">
        <f aca="false">'MONTHLY INDICATORS 1B £'!P31</f>
        <v>114.39</v>
      </c>
      <c r="Q32" s="37" t="n">
        <f aca="false">'MONTHLY INDICATORS 1B £'!Q31</f>
        <v>100.6075</v>
      </c>
      <c r="R32" s="78" t="n">
        <f aca="false">'MONTHLY INDICATORS 1B £'!R31</f>
        <v>104.3925</v>
      </c>
      <c r="S32" s="38" t="n">
        <f aca="false">'MONTHLY INDICATORS 1B £'!S31</f>
        <v>3.76214496931143</v>
      </c>
      <c r="T32" s="3"/>
      <c r="U32" s="14"/>
      <c r="V32" s="11"/>
      <c r="W32" s="14"/>
      <c r="X32" s="14"/>
    </row>
    <row r="33" customFormat="false" ht="12.75" hidden="false" customHeight="true" outlineLevel="0" collapsed="false">
      <c r="A33" s="14"/>
      <c r="B33" s="33"/>
      <c r="C33" s="38" t="s">
        <v>109</v>
      </c>
      <c r="D33" s="35" t="s">
        <v>106</v>
      </c>
      <c r="E33" s="37" t="n">
        <f aca="false">'MONTHLY INDICATORS 1B £'!E32</f>
        <v>99.59</v>
      </c>
      <c r="F33" s="33" t="n">
        <f aca="false">'MONTHLY INDICATORS 1B £'!F32</f>
        <v>99.94</v>
      </c>
      <c r="G33" s="33" t="n">
        <f aca="false">'MONTHLY INDICATORS 1B £'!G32</f>
        <v>101.92</v>
      </c>
      <c r="H33" s="33" t="n">
        <f aca="false">'MONTHLY INDICATORS 1B £'!H32</f>
        <v>102.43</v>
      </c>
      <c r="I33" s="33" t="n">
        <f aca="false">'MONTHLY INDICATORS 1B £'!I32</f>
        <v>102.68</v>
      </c>
      <c r="J33" s="33" t="n">
        <f aca="false">'MONTHLY INDICATORS 1B £'!J32</f>
        <v>103.2</v>
      </c>
      <c r="K33" s="33" t="n">
        <f aca="false">'MONTHLY INDICATORS 1B £'!K32</f>
        <v>101.04</v>
      </c>
      <c r="L33" s="33" t="n">
        <f aca="false">'MONTHLY INDICATORS 1B £'!L32</f>
        <v>101.31</v>
      </c>
      <c r="M33" s="33" t="n">
        <f aca="false">'MONTHLY INDICATORS 1B £'!M32</f>
        <v>102.69</v>
      </c>
      <c r="N33" s="33" t="n">
        <f aca="false">'MONTHLY INDICATORS 1B £'!N32</f>
        <v>104.57</v>
      </c>
      <c r="O33" s="33" t="n">
        <f aca="false">'MONTHLY INDICATORS 1B £'!O32</f>
        <v>105.6</v>
      </c>
      <c r="P33" s="78" t="n">
        <f aca="false">'MONTHLY INDICATORS 1B £'!P32</f>
        <v>105.46</v>
      </c>
      <c r="Q33" s="37" t="n">
        <f aca="false">'MONTHLY INDICATORS 1B £'!Q32</f>
        <v>98.4525</v>
      </c>
      <c r="R33" s="78" t="n">
        <f aca="false">'MONTHLY INDICATORS 1B £'!R32</f>
        <v>100.97</v>
      </c>
      <c r="S33" s="38" t="n">
        <f aca="false">'MONTHLY INDICATORS 1B £'!S32</f>
        <v>2.55707066859653</v>
      </c>
      <c r="T33" s="3"/>
      <c r="U33" s="14"/>
      <c r="V33" s="11"/>
      <c r="W33" s="41"/>
      <c r="X33" s="14"/>
    </row>
    <row r="34" customFormat="false" ht="12.75" hidden="false" customHeight="true" outlineLevel="0" collapsed="false">
      <c r="A34" s="41"/>
      <c r="B34" s="39"/>
      <c r="C34" s="38" t="s">
        <v>110</v>
      </c>
      <c r="D34" s="35" t="s">
        <v>106</v>
      </c>
      <c r="E34" s="37" t="n">
        <f aca="false">'MONTHLY INDICATORS 1B £'!E33</f>
        <v>98.31</v>
      </c>
      <c r="F34" s="33" t="n">
        <f aca="false">'MONTHLY INDICATORS 1B £'!F33</f>
        <v>98.81</v>
      </c>
      <c r="G34" s="33" t="n">
        <f aca="false">'MONTHLY INDICATORS 1B £'!G33</f>
        <v>100.76</v>
      </c>
      <c r="H34" s="33" t="n">
        <f aca="false">'MONTHLY INDICATORS 1B £'!H33</f>
        <v>102.18</v>
      </c>
      <c r="I34" s="33" t="n">
        <f aca="false">'MONTHLY INDICATORS 1B £'!I33</f>
        <v>102.73</v>
      </c>
      <c r="J34" s="33" t="n">
        <f aca="false">'MONTHLY INDICATORS 1B £'!J33</f>
        <v>102.8</v>
      </c>
      <c r="K34" s="33" t="n">
        <f aca="false">'MONTHLY INDICATORS 1B £'!K33</f>
        <v>99.86</v>
      </c>
      <c r="L34" s="33" t="n">
        <f aca="false">'MONTHLY INDICATORS 1B £'!L33</f>
        <v>100.31</v>
      </c>
      <c r="M34" s="33" t="n">
        <f aca="false">'MONTHLY INDICATORS 1B £'!M33</f>
        <v>100.68</v>
      </c>
      <c r="N34" s="33" t="n">
        <f aca="false">'MONTHLY INDICATORS 1B £'!N33</f>
        <v>100.93</v>
      </c>
      <c r="O34" s="33" t="n">
        <f aca="false">'MONTHLY INDICATORS 1B £'!O33</f>
        <v>100.72</v>
      </c>
      <c r="P34" s="78" t="n">
        <f aca="false">'MONTHLY INDICATORS 1B £'!P33</f>
        <v>100.01</v>
      </c>
      <c r="Q34" s="37" t="n">
        <f aca="false">'MONTHLY INDICATORS 1B £'!Q33</f>
        <v>98.415</v>
      </c>
      <c r="R34" s="78" t="n">
        <f aca="false">'MONTHLY INDICATORS 1B £'!R33</f>
        <v>100.015</v>
      </c>
      <c r="S34" s="38" t="n">
        <f aca="false">'MONTHLY INDICATORS 1B £'!S33</f>
        <v>1.62576842960932</v>
      </c>
      <c r="T34" s="3"/>
      <c r="U34" s="14"/>
      <c r="V34" s="11"/>
      <c r="W34" s="41"/>
      <c r="X34" s="14"/>
    </row>
    <row r="35" customFormat="false" ht="12.75" hidden="false" customHeight="true" outlineLevel="0" collapsed="false">
      <c r="A35" s="41"/>
      <c r="B35" s="39"/>
      <c r="C35" s="38" t="s">
        <v>111</v>
      </c>
      <c r="D35" s="35" t="s">
        <v>106</v>
      </c>
      <c r="E35" s="37" t="n">
        <f aca="false">'MONTHLY INDICATORS 1B £'!E34</f>
        <v>102.97</v>
      </c>
      <c r="F35" s="33" t="n">
        <f aca="false">'MONTHLY INDICATORS 1B £'!F34</f>
        <v>105.05</v>
      </c>
      <c r="G35" s="33" t="n">
        <f aca="false">'MONTHLY INDICATORS 1B £'!G34</f>
        <v>105.14</v>
      </c>
      <c r="H35" s="33" t="n">
        <f aca="false">'MONTHLY INDICATORS 1B £'!H34</f>
        <v>109.5</v>
      </c>
      <c r="I35" s="33" t="n">
        <f aca="false">'MONTHLY INDICATORS 1B £'!I34</f>
        <v>112.8</v>
      </c>
      <c r="J35" s="33" t="n">
        <f aca="false">'MONTHLY INDICATORS 1B £'!J34</f>
        <v>112.4</v>
      </c>
      <c r="K35" s="33" t="n">
        <f aca="false">'MONTHLY INDICATORS 1B £'!K34</f>
        <v>114.27</v>
      </c>
      <c r="L35" s="33" t="n">
        <f aca="false">'MONTHLY INDICATORS 1B £'!L34</f>
        <v>116.3</v>
      </c>
      <c r="M35" s="33" t="n">
        <f aca="false">'MONTHLY INDICATORS 1B £'!M34</f>
        <v>108.79</v>
      </c>
      <c r="N35" s="33" t="n">
        <f aca="false">'MONTHLY INDICATORS 1B £'!N34</f>
        <v>103.84</v>
      </c>
      <c r="O35" s="33" t="n">
        <f aca="false">'MONTHLY INDICATORS 1B £'!O34</f>
        <v>102.91</v>
      </c>
      <c r="P35" s="78" t="n">
        <f aca="false">'MONTHLY INDICATORS 1B £'!P34</f>
        <v>103.17</v>
      </c>
      <c r="Q35" s="37" t="n">
        <f aca="false">'MONTHLY INDICATORS 1B £'!Q34</f>
        <v>93.065</v>
      </c>
      <c r="R35" s="78" t="n">
        <f aca="false">'MONTHLY INDICATORS 1B £'!R34</f>
        <v>105.665</v>
      </c>
      <c r="S35" s="38" t="n">
        <f aca="false">'MONTHLY INDICATORS 1B £'!S34</f>
        <v>13.5389244076721</v>
      </c>
      <c r="T35" s="3"/>
      <c r="U35" s="14"/>
      <c r="V35" s="11"/>
      <c r="W35" s="41"/>
      <c r="X35" s="14"/>
    </row>
    <row r="36" customFormat="false" ht="12.75" hidden="false" customHeight="true" outlineLevel="0" collapsed="false">
      <c r="A36" s="41"/>
      <c r="B36" s="39"/>
      <c r="C36" s="38" t="s">
        <v>112</v>
      </c>
      <c r="D36" s="35" t="s">
        <v>106</v>
      </c>
      <c r="E36" s="37" t="n">
        <f aca="false">'MONTHLY INDICATORS 1B £'!E35</f>
        <v>101.18</v>
      </c>
      <c r="F36" s="33" t="n">
        <f aca="false">'MONTHLY INDICATORS 1B £'!F35</f>
        <v>101.39</v>
      </c>
      <c r="G36" s="33" t="n">
        <f aca="false">'MONTHLY INDICATORS 1B £'!G35</f>
        <v>101.59</v>
      </c>
      <c r="H36" s="33" t="n">
        <f aca="false">'MONTHLY INDICATORS 1B £'!H35</f>
        <v>102.01</v>
      </c>
      <c r="I36" s="33" t="n">
        <f aca="false">'MONTHLY INDICATORS 1B £'!I35</f>
        <v>102.09</v>
      </c>
      <c r="J36" s="33" t="n">
        <f aca="false">'MONTHLY INDICATORS 1B £'!J35</f>
        <v>102.3</v>
      </c>
      <c r="K36" s="33" t="n">
        <f aca="false">'MONTHLY INDICATORS 1B £'!K35</f>
        <v>102.57</v>
      </c>
      <c r="L36" s="33" t="n">
        <f aca="false">'MONTHLY INDICATORS 1B £'!L35</f>
        <v>102.77</v>
      </c>
      <c r="M36" s="33" t="n">
        <f aca="false">'MONTHLY INDICATORS 1B £'!M35</f>
        <v>103.6</v>
      </c>
      <c r="N36" s="33" t="n">
        <f aca="false">'MONTHLY INDICATORS 1B £'!N35</f>
        <v>103.72</v>
      </c>
      <c r="O36" s="33" t="n">
        <f aca="false">'MONTHLY INDICATORS 1B £'!O35</f>
        <v>103.76</v>
      </c>
      <c r="P36" s="78" t="n">
        <f aca="false">'MONTHLY INDICATORS 1B £'!P35</f>
        <v>103.83</v>
      </c>
      <c r="Q36" s="37" t="n">
        <f aca="false">'MONTHLY INDICATORS 1B £'!Q35</f>
        <v>99.2</v>
      </c>
      <c r="R36" s="78" t="n">
        <f aca="false">'MONTHLY INDICATORS 1B £'!R35</f>
        <v>101.5425</v>
      </c>
      <c r="S36" s="38" t="n">
        <f aca="false">'MONTHLY INDICATORS 1B £'!S35</f>
        <v>2.36139112903223</v>
      </c>
      <c r="T36" s="3"/>
      <c r="U36" s="14"/>
      <c r="V36" s="11"/>
      <c r="W36" s="41"/>
      <c r="X36" s="14"/>
    </row>
    <row r="37" customFormat="false" ht="12.75" hidden="false" customHeight="true" outlineLevel="0" collapsed="false">
      <c r="A37" s="41"/>
      <c r="B37" s="39"/>
      <c r="C37" s="38"/>
      <c r="D37" s="35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7"/>
      <c r="R37" s="33"/>
      <c r="S37" s="38"/>
      <c r="T37" s="3"/>
      <c r="U37" s="14"/>
      <c r="V37" s="11"/>
      <c r="W37" s="41"/>
      <c r="X37" s="14"/>
    </row>
    <row r="38" customFormat="false" ht="12.75" hidden="false" customHeight="true" outlineLevel="0" collapsed="false">
      <c r="A38" s="41"/>
      <c r="B38" s="39"/>
      <c r="C38" s="80" t="s">
        <v>113</v>
      </c>
      <c r="D38" s="35"/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40"/>
      <c r="R38" s="39"/>
      <c r="S38" s="38"/>
      <c r="T38" s="3"/>
      <c r="U38" s="14"/>
      <c r="V38" s="11"/>
      <c r="W38" s="14"/>
      <c r="X38" s="14"/>
    </row>
    <row r="39" customFormat="false" ht="13.5" hidden="false" customHeight="true" outlineLevel="0" collapsed="false">
      <c r="A39" s="41"/>
      <c r="B39" s="39"/>
      <c r="C39" s="84" t="s">
        <v>114</v>
      </c>
      <c r="D39" s="35" t="s">
        <v>115</v>
      </c>
      <c r="E39" s="37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40"/>
      <c r="R39" s="39"/>
      <c r="S39" s="38"/>
      <c r="T39" s="3"/>
      <c r="U39" s="14"/>
      <c r="V39" s="11"/>
      <c r="W39" s="14"/>
      <c r="X39" s="14"/>
    </row>
    <row r="40" customFormat="false" ht="15" hidden="false" customHeight="true" outlineLevel="0" collapsed="false">
      <c r="A40" s="41"/>
      <c r="B40" s="39"/>
      <c r="C40" s="84" t="s">
        <v>116</v>
      </c>
      <c r="D40" s="35" t="s">
        <v>117</v>
      </c>
      <c r="E40" s="37" t="n">
        <f aca="false">'MONTHLY INDICATORS 1B £'!E39</f>
        <v>2147.17</v>
      </c>
      <c r="F40" s="33" t="n">
        <f aca="false">'MONTHLY INDICATORS 1B £'!F39</f>
        <v>2507.65</v>
      </c>
      <c r="G40" s="33" t="n">
        <f aca="false">'MONTHLY INDICATORS 1B £'!G39</f>
        <v>2461.29</v>
      </c>
      <c r="H40" s="33" t="n">
        <f aca="false">'MONTHLY INDICATORS 1B £'!H39</f>
        <v>2689.31</v>
      </c>
      <c r="I40" s="33" t="n">
        <f aca="false">'MONTHLY INDICATORS 1B £'!I39</f>
        <v>2600.9</v>
      </c>
      <c r="J40" s="33" t="n">
        <f aca="false">'MONTHLY INDICATORS 1B £'!J39</f>
        <v>2763.6</v>
      </c>
      <c r="K40" s="33" t="n">
        <f aca="false">'MONTHLY INDICATORS 1B £'!K39</f>
        <v>2654.09</v>
      </c>
      <c r="L40" s="33" t="n">
        <f aca="false">'MONTHLY INDICATORS 1B £'!L39</f>
        <v>2695.91</v>
      </c>
      <c r="M40" s="33" t="n">
        <f aca="false">'MONTHLY INDICATORS 1B £'!M39</f>
        <v>2947.98</v>
      </c>
      <c r="N40" s="33" t="n">
        <f aca="false">'MONTHLY INDICATORS 1B £'!N39</f>
        <v>3476.83</v>
      </c>
      <c r="O40" s="33" t="n">
        <f aca="false">'MONTHLY INDICATORS 1B £'!O39</f>
        <v>3745.64</v>
      </c>
      <c r="P40" s="78" t="n">
        <f aca="false">'MONTHLY INDICATORS 1B £'!P39</f>
        <v>3900.39</v>
      </c>
      <c r="Q40" s="37" t="n">
        <f aca="false">'MONTHLY INDICATORS 1B £'!Q39</f>
        <v>1210.68</v>
      </c>
      <c r="R40" s="78" t="n">
        <f aca="false">'MONTHLY INDICATORS 1B £'!R39</f>
        <v>2689.31</v>
      </c>
      <c r="S40" s="38" t="n">
        <f aca="false">'MONTHLY INDICATORS 1B £'!S39</f>
        <v>122.132190174117</v>
      </c>
      <c r="T40" s="3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3"/>
      <c r="C41" s="53"/>
      <c r="D41" s="35"/>
      <c r="E41" s="37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40"/>
      <c r="R41" s="39"/>
      <c r="S41" s="38"/>
      <c r="T41" s="3"/>
      <c r="U41" s="14"/>
      <c r="V41" s="11"/>
      <c r="W41" s="14"/>
      <c r="X41" s="14"/>
    </row>
    <row r="42" customFormat="false" ht="15" hidden="false" customHeight="true" outlineLevel="0" collapsed="false">
      <c r="A42" s="14"/>
      <c r="B42" s="33"/>
      <c r="C42" s="80" t="s">
        <v>118</v>
      </c>
      <c r="D42" s="35"/>
      <c r="E42" s="37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40"/>
      <c r="R42" s="39"/>
      <c r="S42" s="87" t="s">
        <v>142</v>
      </c>
      <c r="T42" s="3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3"/>
      <c r="C43" s="38" t="s">
        <v>120</v>
      </c>
      <c r="D43" s="35" t="s">
        <v>141</v>
      </c>
      <c r="E43" s="37"/>
      <c r="F43" s="33"/>
      <c r="G43" s="33" t="n">
        <f aca="false">'MONTHLY INDICATORS 1B £'!G42/$C$3</f>
        <v>-384.264464165502</v>
      </c>
      <c r="H43" s="33"/>
      <c r="I43" s="33"/>
      <c r="J43" s="33" t="n">
        <f aca="false">'MONTHLY INDICATORS 1B £'!J42/$C$3</f>
        <v>-88.1638343750107</v>
      </c>
      <c r="K43" s="33"/>
      <c r="L43" s="33"/>
      <c r="M43" s="33" t="n">
        <f aca="false">'MONTHLY INDICATORS 1B £'!M42/$C$3</f>
        <v>315.57868622218</v>
      </c>
      <c r="N43" s="33"/>
      <c r="O43" s="33"/>
      <c r="P43" s="78" t="n">
        <f aca="false">'MONTHLY INDICATORS 1B £'!P42/$C$3</f>
        <v>-714.878843071792</v>
      </c>
      <c r="Q43" s="33" t="n">
        <f aca="false">'MONTHLY INDICATORS 1B £'!Q42/$C$3</f>
        <v>-752.809795070343</v>
      </c>
      <c r="R43" s="33" t="n">
        <f aca="false">'MONTHLY INDICATORS 1B £'!R42/$C$3</f>
        <v>-847.295454778446</v>
      </c>
      <c r="S43" s="38" t="n">
        <f aca="false">'MONTHLY INDICATORS 1B £'!S42/$C$3</f>
        <v>-94.4856597081025</v>
      </c>
      <c r="T43" s="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3"/>
      <c r="C44" s="38"/>
      <c r="D44" s="35"/>
      <c r="E44" s="37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7"/>
      <c r="R44" s="33"/>
      <c r="S44" s="38"/>
      <c r="T44" s="3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3"/>
      <c r="C45" s="80" t="s">
        <v>121</v>
      </c>
      <c r="D45" s="35"/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7"/>
      <c r="R45" s="33"/>
      <c r="S45" s="38"/>
      <c r="T45" s="3"/>
      <c r="U45" s="14"/>
      <c r="V45" s="11"/>
      <c r="W45" s="14"/>
      <c r="X45" s="14"/>
    </row>
    <row r="46" customFormat="false" ht="15" hidden="false" customHeight="true" outlineLevel="0" collapsed="false">
      <c r="A46" s="14"/>
      <c r="B46" s="33"/>
      <c r="C46" s="38" t="s">
        <v>122</v>
      </c>
      <c r="D46" s="35"/>
      <c r="E46" s="37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7"/>
      <c r="R46" s="33"/>
      <c r="S46" s="87" t="s">
        <v>142</v>
      </c>
      <c r="T46" s="3"/>
      <c r="U46" s="10"/>
      <c r="V46" s="11"/>
      <c r="W46" s="14"/>
      <c r="X46" s="14"/>
    </row>
    <row r="47" customFormat="false" ht="12.75" hidden="false" customHeight="true" outlineLevel="0" collapsed="false">
      <c r="A47" s="14"/>
      <c r="B47" s="33"/>
      <c r="C47" s="38" t="s">
        <v>123</v>
      </c>
      <c r="D47" s="35" t="s">
        <v>141</v>
      </c>
      <c r="E47" s="37" t="n">
        <f aca="false">'MONTHLY INDICATORS 1B £'!E46/$C$3</f>
        <v>17085.190867867</v>
      </c>
      <c r="F47" s="33" t="n">
        <f aca="false">'MONTHLY INDICATORS 1B £'!F46/$C$3</f>
        <v>17191.1702894713</v>
      </c>
      <c r="G47" s="33" t="n">
        <f aca="false">'MONTHLY INDICATORS 1B £'!G46/$C$3</f>
        <v>17253.0541250765</v>
      </c>
      <c r="H47" s="33" t="n">
        <f aca="false">'MONTHLY INDICATORS 1B £'!H46/$C$3</f>
        <v>17520.2298410659</v>
      </c>
      <c r="I47" s="33" t="n">
        <f aca="false">'MONTHLY INDICATORS 1B £'!I46/$C$3</f>
        <v>17816.356099878</v>
      </c>
      <c r="J47" s="33" t="n">
        <f aca="false">'MONTHLY INDICATORS 1B £'!J46/$C$3</f>
        <v>17964.6746651996</v>
      </c>
      <c r="K47" s="33" t="n">
        <f aca="false">'MONTHLY INDICATORS 1B £'!K46/$C$3</f>
        <v>18184.7869544863</v>
      </c>
      <c r="L47" s="33" t="n">
        <f aca="false">'MONTHLY INDICATORS 1B £'!L46/$C$3</f>
        <v>18324.415572877</v>
      </c>
      <c r="M47" s="33" t="n">
        <f aca="false">'MONTHLY INDICATORS 1B £'!M46/$C$3</f>
        <v>18727.4609840861</v>
      </c>
      <c r="N47" s="33" t="n">
        <f aca="false">'MONTHLY INDICATORS 1B £'!N46/$C$3</f>
        <v>18924.0577917352</v>
      </c>
      <c r="O47" s="33" t="n">
        <f aca="false">'MONTHLY INDICATORS 1B £'!O46/$C$3</f>
        <v>18976.4007968917</v>
      </c>
      <c r="P47" s="33" t="n">
        <f aca="false">'MONTHLY INDICATORS 1B £'!P46/$C$3</f>
        <v>19351.6558056568</v>
      </c>
      <c r="Q47" s="37" t="n">
        <f aca="false">'MONTHLY INDICATORS 1B £'!Q46/$C$3</f>
        <v>15244.1676889799</v>
      </c>
      <c r="R47" s="78" t="n">
        <f aca="false">'MONTHLY INDICATORS 1B £'!R46/$C$3</f>
        <v>17253.0541250765</v>
      </c>
      <c r="S47" s="78" t="n">
        <f aca="false">'MONTHLY INDICATORS 1B £'!S46/$C$3</f>
        <v>2008.8864360966</v>
      </c>
      <c r="T47" s="3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3"/>
      <c r="C48" s="38" t="s">
        <v>124</v>
      </c>
      <c r="D48" s="35" t="s">
        <v>141</v>
      </c>
      <c r="E48" s="37" t="n">
        <f aca="false">'MONTHLY INDICATORS 1B £'!E47/$C$3</f>
        <v>2961.65214924975</v>
      </c>
      <c r="F48" s="33" t="n">
        <f aca="false">'MONTHLY INDICATORS 1B £'!F47/$C$3</f>
        <v>3040.65275409466</v>
      </c>
      <c r="G48" s="33" t="n">
        <f aca="false">'MONTHLY INDICATORS 1B £'!G47/$C$3</f>
        <v>3026.36542884188</v>
      </c>
      <c r="H48" s="33" t="n">
        <f aca="false">'MONTHLY INDICATORS 1B £'!H47/$C$3</f>
        <v>3133.60408970841</v>
      </c>
      <c r="I48" s="33" t="n">
        <f aca="false">'MONTHLY INDICATORS 1B £'!I47/$C$3</f>
        <v>3278.11418241712</v>
      </c>
      <c r="J48" s="33" t="n">
        <f aca="false">'MONTHLY INDICATORS 1B £'!J47/$C$3</f>
        <v>3333.46261750906</v>
      </c>
      <c r="K48" s="33" t="n">
        <f aca="false">'MONTHLY INDICATORS 1B £'!K47/$C$3</f>
        <v>3396.46046125405</v>
      </c>
      <c r="L48" s="33" t="n">
        <f aca="false">'MONTHLY INDICATORS 1B £'!L47/$C$3</f>
        <v>3371.99328861354</v>
      </c>
      <c r="M48" s="33" t="n">
        <f aca="false">'MONTHLY INDICATORS 1B £'!M47/$C$3</f>
        <v>3551.89706018036</v>
      </c>
      <c r="N48" s="33" t="n">
        <f aca="false">'MONTHLY INDICATORS 1B £'!N47/$C$3</f>
        <v>3588.84385774868</v>
      </c>
      <c r="O48" s="33" t="n">
        <f aca="false">'MONTHLY INDICATORS 1B £'!O47/$C$3</f>
        <v>3662.61443358154</v>
      </c>
      <c r="P48" s="33" t="n">
        <f aca="false">'MONTHLY INDICATORS 1B £'!P47/$C$3</f>
        <v>3853.31998346074</v>
      </c>
      <c r="Q48" s="37" t="n">
        <f aca="false">'MONTHLY INDICATORS 1B £'!Q47/$C$3</f>
        <v>2399.18738915448</v>
      </c>
      <c r="R48" s="78" t="n">
        <f aca="false">'MONTHLY INDICATORS 1B £'!R47/$C$3</f>
        <v>3026.36542884188</v>
      </c>
      <c r="S48" s="78" t="n">
        <f aca="false">'MONTHLY INDICATORS 1B £'!S47/$C$3</f>
        <v>627.178039687394</v>
      </c>
      <c r="T48" s="3"/>
      <c r="U48" s="14"/>
      <c r="V48" s="11"/>
      <c r="W48" s="14"/>
      <c r="X48" s="14"/>
    </row>
    <row r="49" customFormat="false" ht="12.75" hidden="false" customHeight="true" outlineLevel="0" collapsed="false">
      <c r="A49" s="14"/>
      <c r="B49" s="33"/>
      <c r="C49" s="38" t="s">
        <v>125</v>
      </c>
      <c r="D49" s="35" t="s">
        <v>141</v>
      </c>
      <c r="E49" s="37" t="n">
        <f aca="false">'MONTHLY INDICATORS 1B £'!E48/$C$3</f>
        <v>27593.7424180811</v>
      </c>
      <c r="F49" s="33" t="n">
        <f aca="false">'MONTHLY INDICATORS 1B £'!F48/$C$3</f>
        <v>28060.8245027116</v>
      </c>
      <c r="G49" s="33" t="n">
        <f aca="false">'MONTHLY INDICATORS 1B £'!G48/$C$3</f>
        <v>27985.8664488769</v>
      </c>
      <c r="H49" s="33" t="n">
        <f aca="false">'MONTHLY INDICATORS 1B £'!H48/$C$3</f>
        <v>28116.5744591422</v>
      </c>
      <c r="I49" s="33" t="n">
        <f aca="false">'MONTHLY INDICATORS 1B £'!I48/$C$3</f>
        <v>28295.6358901984</v>
      </c>
      <c r="J49" s="33" t="n">
        <f aca="false">'MONTHLY INDICATORS 1B £'!J48/$C$3</f>
        <v>28622.3204857896</v>
      </c>
      <c r="K49" s="33" t="n">
        <f aca="false">'MONTHLY INDICATORS 1B £'!K48/$C$3</f>
        <v>29584.7995981369</v>
      </c>
      <c r="L49" s="33" t="n">
        <f aca="false">'MONTHLY INDICATORS 1B £'!L48/$C$3</f>
        <v>30265.5679220331</v>
      </c>
      <c r="M49" s="33" t="n">
        <f aca="false">'MONTHLY INDICATORS 1B £'!M48/$C$3</f>
        <v>31028.6002795272</v>
      </c>
      <c r="N49" s="33" t="n">
        <f aca="false">'MONTHLY INDICATORS 1B £'!N48/$C$3</f>
        <v>31439.8896926909</v>
      </c>
      <c r="O49" s="33" t="n">
        <f aca="false">'MONTHLY INDICATORS 1B £'!O48/$C$3</f>
        <v>31777.0172602918</v>
      </c>
      <c r="P49" s="33" t="n">
        <f aca="false">'MONTHLY INDICATORS 1B £'!P48/$C$3</f>
        <v>32948.8461814466</v>
      </c>
      <c r="Q49" s="37" t="n">
        <f aca="false">'MONTHLY INDICATORS 1B £'!Q48/$C$3</f>
        <v>22741.539859963</v>
      </c>
      <c r="R49" s="78" t="n">
        <f aca="false">'MONTHLY INDICATORS 1B £'!R48/$C$3</f>
        <v>27985.8664488769</v>
      </c>
      <c r="S49" s="78" t="n">
        <f aca="false">'MONTHLY INDICATORS 1B £'!S48/$C$3</f>
        <v>5244.32658891391</v>
      </c>
      <c r="T49" s="3"/>
      <c r="U49" s="14"/>
      <c r="V49" s="11"/>
      <c r="W49" s="14"/>
      <c r="X49" s="14"/>
    </row>
    <row r="50" customFormat="false" ht="12.75" hidden="false" customHeight="true" outlineLevel="0" collapsed="false">
      <c r="A50" s="14"/>
      <c r="B50" s="33"/>
      <c r="C50" s="38" t="s">
        <v>126</v>
      </c>
      <c r="D50" s="35" t="s">
        <v>141</v>
      </c>
      <c r="E50" s="37" t="n">
        <f aca="false">'MONTHLY INDICATORS 1B £'!E49/$C$3</f>
        <v>12185.5233617075</v>
      </c>
      <c r="F50" s="33" t="n">
        <f aca="false">'MONTHLY INDICATORS 1B £'!F49/$C$3</f>
        <v>12508.7326619669</v>
      </c>
      <c r="G50" s="33" t="n">
        <f aca="false">'MONTHLY INDICATORS 1B £'!G49/$C$3</f>
        <v>12365.4903515277</v>
      </c>
      <c r="H50" s="33" t="n">
        <f aca="false">'MONTHLY INDICATORS 1B £'!H49/$C$3</f>
        <v>12229.9982572265</v>
      </c>
      <c r="I50" s="33" t="n">
        <f aca="false">'MONTHLY INDICATORS 1B £'!I49/$C$3</f>
        <v>12169.5137662018</v>
      </c>
      <c r="J50" s="33" t="n">
        <f aca="false">'MONTHLY INDICATORS 1B £'!J49/$C$3</f>
        <v>12472.1070814695</v>
      </c>
      <c r="K50" s="33" t="n">
        <f aca="false">'MONTHLY INDICATORS 1B £'!K49/$C$3</f>
        <v>13274.8080386281</v>
      </c>
      <c r="L50" s="33" t="n">
        <f aca="false">'MONTHLY INDICATORS 1B £'!L49/$C$3</f>
        <v>13891.5755697332</v>
      </c>
      <c r="M50" s="33" t="n">
        <f aca="false">'MONTHLY INDICATORS 1B £'!M49/$C$3</f>
        <v>14412.3265342387</v>
      </c>
      <c r="N50" s="33" t="n">
        <f aca="false">'MONTHLY INDICATORS 1B £'!N49/$C$3</f>
        <v>14629.8571267475</v>
      </c>
      <c r="O50" s="33" t="n">
        <f aca="false">'MONTHLY INDICATORS 1B £'!O49/$C$3</f>
        <v>15024.7900983129</v>
      </c>
      <c r="P50" s="33" t="n">
        <f aca="false">'MONTHLY INDICATORS 1B £'!P49/$C$3</f>
        <v>15773.0806425708</v>
      </c>
      <c r="Q50" s="37" t="n">
        <f aca="false">'MONTHLY INDICATORS 1B £'!Q49/$C$3</f>
        <v>8494.41629048958</v>
      </c>
      <c r="R50" s="78" t="n">
        <f aca="false">'MONTHLY INDICATORS 1B £'!R49/$C$3</f>
        <v>12365.4903515277</v>
      </c>
      <c r="S50" s="78" t="n">
        <f aca="false">'MONTHLY INDICATORS 1B £'!S49/$C$3</f>
        <v>3871.07406103808</v>
      </c>
      <c r="T50" s="3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3"/>
      <c r="C51" s="34" t="s">
        <v>127</v>
      </c>
      <c r="D51" s="35" t="s">
        <v>141</v>
      </c>
      <c r="E51" s="37" t="n">
        <f aca="false">'MONTHLY INDICATORS 1B £'!E50/$C$3</f>
        <v>17146.1571844982</v>
      </c>
      <c r="F51" s="33" t="n">
        <f aca="false">'MONTHLY INDICATORS 1B £'!F50/$C$3</f>
        <v>17332.5656017523</v>
      </c>
      <c r="G51" s="33" t="n">
        <f aca="false">'MONTHLY INDICATORS 1B £'!G50/$C$3</f>
        <v>17625.4198888042</v>
      </c>
      <c r="H51" s="33" t="n">
        <f aca="false">'MONTHLY INDICATORS 1B £'!H50/$C$3</f>
        <v>17819.5170125446</v>
      </c>
      <c r="I51" s="33" t="n">
        <f aca="false">'MONTHLY INDICATORS 1B £'!I50/$C$3</f>
        <v>17975.6831842863</v>
      </c>
      <c r="J51" s="33" t="n">
        <f aca="false">'MONTHLY INDICATORS 1B £'!J50/$C$3</f>
        <v>18578.3069126597</v>
      </c>
      <c r="K51" s="33" t="n">
        <f aca="false">'MONTHLY INDICATORS 1B £'!K50/$C$3</f>
        <v>18624.8457987199</v>
      </c>
      <c r="L51" s="33" t="n">
        <f aca="false">'MONTHLY INDICATORS 1B £'!L50/$C$3</f>
        <v>18636.0508069725</v>
      </c>
      <c r="M51" s="33" t="n">
        <f aca="false">'MONTHLY INDICATORS 1B £'!M50/$C$3</f>
        <v>18962.6670585059</v>
      </c>
      <c r="N51" s="33" t="n">
        <f aca="false">'MONTHLY INDICATORS 1B £'!N50/$C$3</f>
        <v>19036.2513967817</v>
      </c>
      <c r="O51" s="33" t="n">
        <f aca="false">'MONTHLY INDICATORS 1B £'!O50/$C$3</f>
        <v>19226.7416628793</v>
      </c>
      <c r="P51" s="33" t="n">
        <f aca="false">'MONTHLY INDICATORS 1B £'!P50/$C$3</f>
        <v>19964.8848231768</v>
      </c>
      <c r="Q51" s="37" t="n">
        <f aca="false">'MONTHLY INDICATORS 1B £'!Q50/$C$3</f>
        <v>15908.87857653</v>
      </c>
      <c r="R51" s="78" t="n">
        <f aca="false">'MONTHLY INDICATORS 1B £'!R50/$C$3</f>
        <v>17625.4198888042</v>
      </c>
      <c r="S51" s="78" t="n">
        <f aca="false">'MONTHLY INDICATORS 1B £'!S50/$C$3</f>
        <v>1716.54131227425</v>
      </c>
      <c r="T51" s="3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3"/>
      <c r="C52" s="38" t="s">
        <v>128</v>
      </c>
      <c r="D52" s="35" t="s">
        <v>141</v>
      </c>
      <c r="E52" s="37" t="n">
        <f aca="false">'MONTHLY INDICATORS 1B £'!E51/$C$3</f>
        <v>2900.97800346504</v>
      </c>
      <c r="F52" s="33" t="n">
        <f aca="false">'MONTHLY INDICATORS 1B £'!F51/$C$3</f>
        <v>3035.28774556874</v>
      </c>
      <c r="G52" s="33" t="n">
        <f aca="false">'MONTHLY INDICATORS 1B £'!G51/$C$3</f>
        <v>3143.65579198803</v>
      </c>
      <c r="H52" s="33" t="n">
        <f aca="false">'MONTHLY INDICATORS 1B £'!H51/$C$3</f>
        <v>3270.43401893814</v>
      </c>
      <c r="I52" s="33" t="n">
        <f aca="false">'MONTHLY INDICATORS 1B £'!I51/$C$3</f>
        <v>3478.54167449776</v>
      </c>
      <c r="J52" s="33" t="n">
        <f aca="false">'MONTHLY INDICATORS 1B £'!J51/$C$3</f>
        <v>3684.76986847186</v>
      </c>
      <c r="K52" s="33" t="n">
        <f aca="false">'MONTHLY INDICATORS 1B £'!K51/$C$3</f>
        <v>3778.0304609465</v>
      </c>
      <c r="L52" s="33" t="n">
        <f aca="false">'MONTHLY INDICATORS 1B £'!L51/$C$3</f>
        <v>3741.39121163763</v>
      </c>
      <c r="M52" s="33" t="n">
        <f aca="false">'MONTHLY INDICATORS 1B £'!M51/$C$3</f>
        <v>3912.3692492747</v>
      </c>
      <c r="N52" s="33" t="n">
        <f aca="false">'MONTHLY INDICATORS 1B £'!N51/$C$3</f>
        <v>4008.35506104833</v>
      </c>
      <c r="O52" s="33" t="n">
        <f aca="false">'MONTHLY INDICATORS 1B £'!O51/$C$3</f>
        <v>4108.69097209171</v>
      </c>
      <c r="P52" s="33" t="n">
        <f aca="false">'MONTHLY INDICATORS 1B £'!P51/$C$3</f>
        <v>4290.50325146854</v>
      </c>
      <c r="Q52" s="37" t="n">
        <f aca="false">'MONTHLY INDICATORS 1B £'!Q51/$C$3</f>
        <v>2332.36911258658</v>
      </c>
      <c r="R52" s="78" t="n">
        <f aca="false">'MONTHLY INDICATORS 1B £'!R51/$C$3</f>
        <v>3143.65579198803</v>
      </c>
      <c r="S52" s="78" t="n">
        <f aca="false">'MONTHLY INDICATORS 1B £'!S51/$C$3</f>
        <v>811.286679401443</v>
      </c>
      <c r="T52" s="3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3"/>
      <c r="C53" s="38" t="s">
        <v>129</v>
      </c>
      <c r="D53" s="35" t="s">
        <v>141</v>
      </c>
      <c r="E53" s="37" t="n">
        <f aca="false">'MONTHLY INDICATORS 1B £'!E52/$C$3</f>
        <v>3.86827366327566</v>
      </c>
      <c r="F53" s="33" t="n">
        <f aca="false">'MONTHLY INDICATORS 1B £'!F52/$C$3</f>
        <v>2.92854287051877</v>
      </c>
      <c r="G53" s="33" t="n">
        <f aca="false">'MONTHLY INDICATORS 1B £'!G52/$C$3</f>
        <v>2.63124621971931</v>
      </c>
      <c r="H53" s="33" t="n">
        <f aca="false">'MONTHLY INDICATORS 1B £'!H52/$C$3</f>
        <v>2.9046224503395</v>
      </c>
      <c r="I53" s="33" t="n">
        <f aca="false">'MONTHLY INDICATORS 1B £'!I52/$C$3</f>
        <v>3.24634273861473</v>
      </c>
      <c r="J53" s="33" t="n">
        <f aca="false">'MONTHLY INDICATORS 1B £'!J52/$C$3</f>
        <v>3.24634273861473</v>
      </c>
      <c r="K53" s="33" t="n">
        <f aca="false">'MONTHLY INDICATORS 1B £'!K52/$C$3</f>
        <v>3.1985018982562</v>
      </c>
      <c r="L53" s="33" t="n">
        <f aca="false">'MONTHLY INDICATORS 1B £'!L52/$C$3</f>
        <v>2.9405030806084</v>
      </c>
      <c r="M53" s="33" t="n">
        <f aca="false">'MONTHLY INDICATORS 1B £'!M52/$C$3</f>
        <v>3.54876519373832</v>
      </c>
      <c r="N53" s="33" t="n">
        <f aca="false">'MONTHLY INDICATORS 1B £'!N52/$C$3</f>
        <v>3.18312448528382</v>
      </c>
      <c r="O53" s="33" t="n">
        <f aca="false">'MONTHLY INDICATORS 1B £'!O52/$C$3</f>
        <v>3.04472776853235</v>
      </c>
      <c r="P53" s="33" t="n">
        <f aca="false">'MONTHLY INDICATORS 1B £'!P52/$C$3</f>
        <v>2.76793433502941</v>
      </c>
      <c r="Q53" s="37" t="n">
        <f aca="false">'MONTHLY INDICATORS 1B £'!Q52/$C$3</f>
        <v>3.76746617823447</v>
      </c>
      <c r="R53" s="78" t="n">
        <f aca="false">'MONTHLY INDICATORS 1B £'!R52/$C$3</f>
        <v>2.63124621971931</v>
      </c>
      <c r="S53" s="78" t="n">
        <f aca="false">'MONTHLY INDICATORS 1B £'!S52/$C$3</f>
        <v>-1.13621995851516</v>
      </c>
      <c r="T53" s="3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3"/>
      <c r="C54" s="38" t="s">
        <v>130</v>
      </c>
      <c r="D54" s="35"/>
      <c r="E54" s="37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7"/>
      <c r="R54" s="78"/>
      <c r="S54" s="87" t="s">
        <v>142</v>
      </c>
      <c r="T54" s="3"/>
      <c r="U54" s="14"/>
      <c r="V54" s="11"/>
      <c r="W54" s="14"/>
      <c r="X54" s="14"/>
    </row>
    <row r="55" customFormat="false" ht="15" hidden="false" customHeight="true" outlineLevel="0" collapsed="false">
      <c r="A55" s="14"/>
      <c r="B55" s="33"/>
      <c r="C55" s="38" t="s">
        <v>131</v>
      </c>
      <c r="D55" s="35" t="s">
        <v>141</v>
      </c>
      <c r="E55" s="37" t="n">
        <f aca="false">'MONTHLY INDICATORS 1B £'!E54/$C$3</f>
        <v>7982.40653095815</v>
      </c>
      <c r="F55" s="33" t="n">
        <f aca="false">'MONTHLY INDICATORS 1B £'!F54/$C$3</f>
        <v>8031.60912666546</v>
      </c>
      <c r="G55" s="33" t="n">
        <f aca="false">'MONTHLY INDICATORS 1B £'!G54/$C$3</f>
        <v>8092.0987434945</v>
      </c>
      <c r="H55" s="33" t="n">
        <f aca="false">'MONTHLY INDICATORS 1B £'!H54/$C$3</f>
        <v>8180.26086926807</v>
      </c>
      <c r="I55" s="33" t="n">
        <f aca="false">'MONTHLY INDICATORS 1B £'!I54/$C$3</f>
        <v>8264.2796365463</v>
      </c>
      <c r="J55" s="33" t="n">
        <f aca="false">'MONTHLY INDICATORS 1B £'!J54/$C$3</f>
        <v>8358.16899435137</v>
      </c>
      <c r="K55" s="33" t="n">
        <f aca="false">'MONTHLY INDICATORS 1B £'!K54/$C$3</f>
        <v>8451.18867402277</v>
      </c>
      <c r="L55" s="33" t="n">
        <f aca="false">'MONTHLY INDICATORS 1B £'!L54/$C$3</f>
        <v>8520.81418275885</v>
      </c>
      <c r="M55" s="33" t="n">
        <f aca="false">'MONTHLY INDICATORS 1B £'!M54/$C$3</f>
        <v>8624.61342892389</v>
      </c>
      <c r="N55" s="33" t="n">
        <f aca="false">'MONTHLY INDICATORS 1B £'!N54/$C$3</f>
        <v>8721.54238869316</v>
      </c>
      <c r="O55" s="33" t="n">
        <f aca="false">'MONTHLY INDICATORS 1B £'!O54/$C$3</f>
        <v>8760.3276414124</v>
      </c>
      <c r="P55" s="33" t="n">
        <f aca="false">'MONTHLY INDICATORS 1B £'!P54/$C$3</f>
        <v>9007.12657661198</v>
      </c>
      <c r="Q55" s="37" t="n">
        <f aca="false">'MONTHLY INDICATORS 1B £'!Q54/$C$3</f>
        <v>7308.59563213128</v>
      </c>
      <c r="R55" s="78" t="n">
        <f aca="false">'MONTHLY INDICATORS 1B £'!R54/$C$3</f>
        <v>8092.0987434945</v>
      </c>
      <c r="S55" s="78" t="n">
        <f aca="false">'MONTHLY INDICATORS 1B £'!S54/$C$3</f>
        <v>783.503111363225</v>
      </c>
      <c r="T55" s="3"/>
      <c r="U55" s="14"/>
      <c r="V55" s="11"/>
      <c r="W55" s="14"/>
      <c r="X55" s="14"/>
    </row>
    <row r="56" customFormat="false" ht="15" hidden="false" customHeight="true" outlineLevel="0" collapsed="false">
      <c r="A56" s="14"/>
      <c r="B56" s="33"/>
      <c r="C56" s="38" t="s">
        <v>132</v>
      </c>
      <c r="D56" s="35" t="s">
        <v>141</v>
      </c>
      <c r="E56" s="37" t="n">
        <f aca="false">'MONTHLY INDICATORS 1B £'!E55/$C$3</f>
        <v>6108.53890656342</v>
      </c>
      <c r="F56" s="33" t="n">
        <f aca="false">'MONTHLY INDICATORS 1B £'!F55/$C$3</f>
        <v>6121.8677064076</v>
      </c>
      <c r="G56" s="33" t="n">
        <f aca="false">'MONTHLY INDICATORS 1B £'!G55/$C$3</f>
        <v>6142.81345147743</v>
      </c>
      <c r="H56" s="33" t="n">
        <f aca="false">'MONTHLY INDICATORS 1B £'!H55/$C$3</f>
        <v>6139.26810348657</v>
      </c>
      <c r="I56" s="33" t="n">
        <f aca="false">'MONTHLY INDICATORS 1B £'!I55/$C$3</f>
        <v>6157.75517108226</v>
      </c>
      <c r="J56" s="33" t="n">
        <f aca="false">'MONTHLY INDICATORS 1B £'!J55/$C$3</f>
        <v>6279.1000454488</v>
      </c>
      <c r="K56" s="33" t="n">
        <f aca="false">'MONTHLY INDICATORS 1B £'!K55/$C$3</f>
        <v>6283.80895102123</v>
      </c>
      <c r="L56" s="33" t="n">
        <f aca="false">'MONTHLY INDICATORS 1B £'!L55/$C$3</f>
        <v>6295.55387732925</v>
      </c>
      <c r="M56" s="33" t="n">
        <f aca="false">'MONTHLY INDICATORS 1B £'!M55/$C$3</f>
        <v>6341.18037021976</v>
      </c>
      <c r="N56" s="33" t="n">
        <f aca="false">'MONTHLY INDICATORS 1B £'!N55/$C$3</f>
        <v>6393.08939061021</v>
      </c>
      <c r="O56" s="33" t="n">
        <f aca="false">'MONTHLY INDICATORS 1B £'!O55/$C$3</f>
        <v>6456.92615766291</v>
      </c>
      <c r="P56" s="33" t="n">
        <f aca="false">'MONTHLY INDICATORS 1B £'!P55/$C$3</f>
        <v>6759.19825585965</v>
      </c>
      <c r="Q56" s="37" t="n">
        <f aca="false">'MONTHLY INDICATORS 1B £'!Q55/$C$3</f>
        <v>5648.03152027939</v>
      </c>
      <c r="R56" s="78" t="n">
        <f aca="false">'MONTHLY INDICATORS 1B £'!R55/$C$3</f>
        <v>6142.81345147743</v>
      </c>
      <c r="S56" s="78" t="n">
        <f aca="false">'MONTHLY INDICATORS 1B £'!S55/$C$3</f>
        <v>494.781931198037</v>
      </c>
      <c r="T56" s="3"/>
      <c r="U56" s="14"/>
      <c r="V56" s="11"/>
      <c r="W56" s="14"/>
      <c r="X56" s="14"/>
    </row>
    <row r="57" customFormat="false" ht="12.75" hidden="false" customHeight="true" outlineLevel="0" collapsed="false">
      <c r="A57" s="41"/>
      <c r="B57" s="39"/>
      <c r="C57" s="55"/>
      <c r="D57" s="56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7"/>
      <c r="R57" s="58"/>
      <c r="S57" s="55"/>
      <c r="T57" s="54"/>
      <c r="U57" s="14"/>
      <c r="V57" s="11"/>
      <c r="W57" s="41"/>
      <c r="X57" s="14"/>
    </row>
    <row r="58" s="66" customFormat="true" ht="18.75" hidden="false" customHeight="true" outlineLevel="0" collapsed="false">
      <c r="A58" s="59"/>
      <c r="B58" s="60"/>
      <c r="C58" s="88" t="s">
        <v>75</v>
      </c>
      <c r="D58" s="89"/>
      <c r="E58" s="89"/>
      <c r="F58" s="89"/>
      <c r="G58" s="89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88"/>
      <c r="T58" s="91"/>
      <c r="U58" s="67"/>
      <c r="V58" s="92"/>
      <c r="W58" s="67"/>
      <c r="X58" s="67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66" customFormat="true" ht="12.75" hidden="false" customHeight="true" outlineLevel="0" collapsed="false">
      <c r="A59" s="59"/>
      <c r="B59" s="60"/>
      <c r="C59" s="61" t="s">
        <v>133</v>
      </c>
      <c r="D59" s="64"/>
      <c r="E59" s="64"/>
      <c r="F59" s="64"/>
      <c r="G59" s="64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1"/>
      <c r="T59" s="91"/>
      <c r="U59" s="67"/>
      <c r="V59" s="92"/>
      <c r="W59" s="67"/>
      <c r="X59" s="67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66" customFormat="true" ht="12.75" hidden="false" customHeight="true" outlineLevel="0" collapsed="false">
      <c r="A60" s="59"/>
      <c r="B60" s="60"/>
      <c r="C60" s="61" t="s">
        <v>77</v>
      </c>
      <c r="D60" s="64"/>
      <c r="E60" s="64"/>
      <c r="F60" s="64"/>
      <c r="G60" s="64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91"/>
      <c r="U60" s="67"/>
      <c r="V60" s="92"/>
      <c r="W60" s="59"/>
      <c r="X60" s="67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66" customFormat="true" ht="15" hidden="false" customHeight="true" outlineLevel="0" collapsed="false">
      <c r="A61" s="59"/>
      <c r="B61" s="60"/>
      <c r="C61" s="61" t="s">
        <v>134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3"/>
      <c r="T61" s="64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</row>
    <row r="62" s="66" customFormat="true" ht="16.5" hidden="false" customHeight="true" outlineLevel="0" collapsed="false">
      <c r="A62" s="67"/>
      <c r="B62" s="61"/>
      <c r="C62" s="63" t="s">
        <v>135</v>
      </c>
      <c r="D62" s="63"/>
      <c r="E62" s="63"/>
      <c r="F62" s="63"/>
      <c r="G62" s="63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1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</row>
    <row r="63" s="66" customFormat="true" ht="15" hidden="false" customHeight="true" outlineLevel="0" collapsed="false">
      <c r="A63" s="67"/>
      <c r="B63" s="61"/>
      <c r="C63" s="63" t="s">
        <v>136</v>
      </c>
      <c r="D63" s="63"/>
      <c r="E63" s="63"/>
      <c r="F63" s="63"/>
      <c r="G63" s="63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1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s="66" customFormat="true" ht="15" hidden="false" customHeight="true" outlineLevel="0" collapsed="false">
      <c r="A64" s="67"/>
      <c r="B64" s="61"/>
      <c r="C64" s="63" t="s">
        <v>137</v>
      </c>
      <c r="D64" s="63"/>
      <c r="E64" s="63"/>
      <c r="F64" s="63"/>
      <c r="G64" s="63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s="65" customFormat="true" ht="15" hidden="false" customHeight="true" outlineLevel="0" collapsed="false">
      <c r="B65" s="62"/>
      <c r="C65" s="61" t="s">
        <v>138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s="65" customFormat="true" ht="15" hidden="false" customHeight="true" outlineLevel="0" collapsed="false">
      <c r="B66" s="62"/>
      <c r="C66" s="61" t="s">
        <v>139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7"/>
      <c r="V66" s="67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</row>
    <row r="67" s="65" customFormat="true" ht="15" hidden="false" customHeight="true" outlineLevel="0" collapsed="false">
      <c r="B67" s="62"/>
      <c r="C67" s="61" t="s">
        <v>140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7"/>
      <c r="V67" s="67"/>
    </row>
    <row r="68" s="2" customFormat="true" ht="5.25" hidden="false" customHeight="true" outlineLevel="0" collapsed="false">
      <c r="B68" s="5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3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18" hidden="false" customHeight="true" outlineLevel="0" collapsed="false">
      <c r="B69" s="69"/>
      <c r="C69" s="70" t="s">
        <v>80</v>
      </c>
      <c r="D69" s="69"/>
      <c r="E69" s="69"/>
      <c r="F69" s="69"/>
      <c r="G69" s="69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69"/>
      <c r="T69" s="7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6" hidden="false" customHeight="true" outlineLevel="0" collapsed="false">
      <c r="B70" s="69"/>
      <c r="C70" s="72"/>
      <c r="D70" s="69"/>
      <c r="E70" s="69"/>
      <c r="F70" s="69"/>
      <c r="G70" s="69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69"/>
      <c r="T70" s="7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66" customFormat="true" ht="18" hidden="false" customHeight="true" outlineLevel="0" collapsed="false">
      <c r="B71" s="73"/>
      <c r="C71" s="74" t="s">
        <v>81</v>
      </c>
      <c r="D71" s="73"/>
      <c r="E71" s="73"/>
      <c r="F71" s="73"/>
      <c r="G71" s="73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3"/>
      <c r="T71" s="75"/>
      <c r="U71" s="65"/>
      <c r="V71" s="65"/>
      <c r="W71" s="65"/>
      <c r="X71" s="65"/>
      <c r="Y71" s="65"/>
      <c r="Z71" s="65"/>
      <c r="AA71" s="65"/>
    </row>
  </sheetData>
  <mergeCells count="9">
    <mergeCell ref="C1:S1"/>
    <mergeCell ref="C4:C5"/>
    <mergeCell ref="C6:C8"/>
    <mergeCell ref="D6:D8"/>
    <mergeCell ref="E6:P7"/>
    <mergeCell ref="Q6:R7"/>
    <mergeCell ref="S6:S7"/>
    <mergeCell ref="H9:P9"/>
    <mergeCell ref="Q9:R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7-07-11T06:13:05Z</cp:lastPrinted>
  <dcterms:modified xsi:type="dcterms:W3CDTF">2007-07-26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660163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-870977884</vt:r8>
  </property>
  <property fmtid="{D5CDD505-2E9C-101B-9397-08002B2CF9AE}" pid="7" name="_ReviewingToolsShownOnce">
    <vt:lpwstr/>
  </property>
</Properties>
</file>