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ONTHLY INDICATORS 1A £" sheetId="1" state="visible" r:id="rId2"/>
    <sheet name="MONTHLY INDICATORS 1A € " sheetId="2" state="visible" r:id="rId3"/>
    <sheet name="MONTHLY INDICATORS 1B £" sheetId="3" state="visible" r:id="rId4"/>
    <sheet name="MONTHLY INDICATORS 1B €" sheetId="4" state="visible" r:id="rId5"/>
  </sheets>
  <definedNames>
    <definedName function="false" hidden="false" localSheetId="2" name="_xlnm.Print_Area" vbProcedure="false">'MONTHLY INDICATORS 1B £'!$A$1:$T$70</definedName>
    <definedName function="false" hidden="false" localSheetId="3" name="_xlnm.Print_Area" vbProcedure="false">'MONTHLY INDICATORS 1B €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48">
  <si>
    <t xml:space="preserve">MONTHLY ECONOMIC INDICATORS FOR 2007 </t>
  </si>
  <si>
    <t xml:space="preserve">Table 1 </t>
  </si>
  <si>
    <t xml:space="preserve">Indicators</t>
  </si>
  <si>
    <t xml:space="preserve">Unit of Measurement</t>
  </si>
  <si>
    <t xml:space="preserve">January-latest month * </t>
  </si>
  <si>
    <t xml:space="preserve">% change **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2007/2006</t>
  </si>
  <si>
    <t xml:space="preserve">( a )</t>
  </si>
  <si>
    <t xml:space="preserve">( b )</t>
  </si>
  <si>
    <t xml:space="preserve">( c )</t>
  </si>
  <si>
    <t xml:space="preserve">( d )</t>
  </si>
  <si>
    <t xml:space="preserve">( e )</t>
  </si>
  <si>
    <t xml:space="preserve">Agriculture</t>
  </si>
  <si>
    <t xml:space="preserve">Exports of potatoes</t>
  </si>
  <si>
    <t xml:space="preserve">m. tonnes</t>
  </si>
  <si>
    <t xml:space="preserve">Exports of citrus fruit</t>
  </si>
  <si>
    <t xml:space="preserve">Manufacturing</t>
  </si>
  <si>
    <t xml:space="preserve">Production volume index (total)</t>
  </si>
  <si>
    <t xml:space="preserve">2000=100</t>
  </si>
  <si>
    <t xml:space="preserve">   -food, beverages &amp; tobacco</t>
  </si>
  <si>
    <t xml:space="preserve">   -textiles &amp; textile products</t>
  </si>
  <si>
    <t xml:space="preserve">Manufacturing turnover index (total)</t>
  </si>
  <si>
    <t xml:space="preserve">Price index of manufacturing production</t>
  </si>
  <si>
    <t xml:space="preserve">Domestic exports of manufactured</t>
  </si>
  <si>
    <t xml:space="preserve">products (total)</t>
  </si>
  <si>
    <t xml:space="preserve">£000's</t>
  </si>
  <si>
    <t xml:space="preserve">   Exports of clothing items</t>
  </si>
  <si>
    <t xml:space="preserve">   Exports of pharmaceutical products</t>
  </si>
  <si>
    <t xml:space="preserve">   Exports of cigarettes</t>
  </si>
  <si>
    <t xml:space="preserve">Energy</t>
  </si>
  <si>
    <t xml:space="preserve">Consumption of electricity</t>
  </si>
  <si>
    <t xml:space="preserve">  (bi-monthly data)</t>
  </si>
  <si>
    <t xml:space="preserve">000's KWh</t>
  </si>
  <si>
    <t xml:space="preserve">Sales of petroleum products</t>
  </si>
  <si>
    <t xml:space="preserve">000's m.tonnes</t>
  </si>
  <si>
    <t xml:space="preserve">Construction</t>
  </si>
  <si>
    <t xml:space="preserve">Price index of construction materials</t>
  </si>
  <si>
    <t xml:space="preserve">Local sales of cement</t>
  </si>
  <si>
    <t xml:space="preserve">Building permits authorised</t>
  </si>
  <si>
    <r>
      <rPr>
        <sz val="10"/>
        <rFont val="Arial"/>
        <family val="2"/>
        <charset val="161"/>
      </rPr>
      <t xml:space="preserve">000's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Production index in construction</t>
  </si>
  <si>
    <t xml:space="preserve">  (quarterly data)</t>
  </si>
  <si>
    <t xml:space="preserve">Wholesale and retail trade; repair of </t>
  </si>
  <si>
    <t xml:space="preserve">motor vehicles, motorcycles and </t>
  </si>
  <si>
    <t xml:space="preserve">personal and household goods</t>
  </si>
  <si>
    <t xml:space="preserve">Turnover value index</t>
  </si>
  <si>
    <t xml:space="preserve">   -retail trade</t>
  </si>
  <si>
    <t xml:space="preserve">   -sale, maintenance and repair of motor</t>
  </si>
  <si>
    <t xml:space="preserve">    vehicles and motorcycles and retail sale</t>
  </si>
  <si>
    <t xml:space="preserve">    of automotive fuel</t>
  </si>
  <si>
    <t xml:space="preserve">   -wholesale trade and commission trade</t>
  </si>
  <si>
    <t xml:space="preserve">Turnover volume index</t>
  </si>
  <si>
    <t xml:space="preserve">Transport, storage and communication</t>
  </si>
  <si>
    <t xml:space="preserve">Turnover index</t>
  </si>
  <si>
    <t xml:space="preserve">   -total</t>
  </si>
  <si>
    <t xml:space="preserve">   -land transport</t>
  </si>
  <si>
    <t xml:space="preserve">   -air transport</t>
  </si>
  <si>
    <t xml:space="preserve">Registrations of motor vehicles</t>
  </si>
  <si>
    <t xml:space="preserve">(total)</t>
  </si>
  <si>
    <t xml:space="preserve">number</t>
  </si>
  <si>
    <t xml:space="preserve">   -private saloon cars</t>
  </si>
  <si>
    <t xml:space="preserve">   -light goods vehicles</t>
  </si>
  <si>
    <t xml:space="preserve">Notes</t>
  </si>
  <si>
    <t xml:space="preserve">    1:  * Refers to the last month of the reference year for which there is available data (see column ¨c¨).</t>
  </si>
  <si>
    <t xml:space="preserve">    2:  ** The outcome is based on the calculation of data in column ¨e¨ at the most detailed level.</t>
  </si>
  <si>
    <t xml:space="preserve">    3:  Totals may differ from the sum of constituent items due to rounding.</t>
  </si>
  <si>
    <t xml:space="preserve">    4:   .. = not applicable</t>
  </si>
  <si>
    <t xml:space="preserve">(Last Updated 23/07/08)</t>
  </si>
  <si>
    <t xml:space="preserve">COPYRIGHT © :2008, REPUBLIC OF CYPRUS, STATISTICAL SERVICE</t>
  </si>
  <si>
    <t xml:space="preserve">MONTHLY ECONOMIC INDICATORS FOR 2007</t>
  </si>
  <si>
    <t xml:space="preserve">€000's</t>
  </si>
  <si>
    <t xml:space="preserve">Table 1 (cont΄d)</t>
  </si>
  <si>
    <t xml:space="preserve">Unit of Measu-rement</t>
  </si>
  <si>
    <t xml:space="preserve">January-latest month* </t>
  </si>
  <si>
    <t xml:space="preserve">Tourism</t>
  </si>
  <si>
    <t xml:space="preserve">Arrivals of travellers (incl. excursionists)</t>
  </si>
  <si>
    <t xml:space="preserve">000's</t>
  </si>
  <si>
    <t xml:space="preserve">Arrivals of tourists</t>
  </si>
  <si>
    <t xml:space="preserve">    -from United Kingdom</t>
  </si>
  <si>
    <t xml:space="preserve">Turnover index </t>
  </si>
  <si>
    <t xml:space="preserve">   -hotels and restaurants</t>
  </si>
  <si>
    <t xml:space="preserve">Foreign trade</t>
  </si>
  <si>
    <t xml:space="preserve">Total imports </t>
  </si>
  <si>
    <t xml:space="preserve">£ million</t>
  </si>
  <si>
    <r>
      <rPr>
        <sz val="10"/>
        <rFont val="Arial"/>
        <family val="2"/>
        <charset val="161"/>
      </rPr>
      <t xml:space="preserve">Imports for home consumption</t>
    </r>
    <r>
      <rPr>
        <vertAlign val="superscript"/>
        <sz val="10"/>
        <rFont val="Arial"/>
        <family val="2"/>
        <charset val="161"/>
      </rPr>
      <t xml:space="preserve"> </t>
    </r>
  </si>
  <si>
    <t xml:space="preserve">Total exports</t>
  </si>
  <si>
    <t xml:space="preserve">Domestic exports (including shipstores)</t>
  </si>
  <si>
    <t xml:space="preserve">Re-exports (including shipstores)</t>
  </si>
  <si>
    <t xml:space="preserve">Labour statistics</t>
  </si>
  <si>
    <t xml:space="preserve">Registered unemployed at the D.L.O.</t>
  </si>
  <si>
    <t xml:space="preserve">Vacancies outstanding at the D.L.O.</t>
  </si>
  <si>
    <t xml:space="preserve">Prices</t>
  </si>
  <si>
    <t xml:space="preserve">General consumer price index </t>
  </si>
  <si>
    <t xml:space="preserve">2005=100</t>
  </si>
  <si>
    <t xml:space="preserve">    Local products</t>
  </si>
  <si>
    <t xml:space="preserve">      -agricultural products</t>
  </si>
  <si>
    <t xml:space="preserve">      -industrial products</t>
  </si>
  <si>
    <t xml:space="preserve">   Imported products</t>
  </si>
  <si>
    <t xml:space="preserve">   Petroleum products</t>
  </si>
  <si>
    <t xml:space="preserve">   Services</t>
  </si>
  <si>
    <t xml:space="preserve">Stock market</t>
  </si>
  <si>
    <t xml:space="preserve">Cyprus stock exchange share prices index</t>
  </si>
  <si>
    <t xml:space="preserve">3.9.04</t>
  </si>
  <si>
    <r>
      <rPr>
        <sz val="10"/>
        <rFont val="Arial"/>
        <family val="2"/>
        <charset val="161"/>
      </rPr>
      <t xml:space="preserve">  (end - period)</t>
    </r>
    <r>
      <rPr>
        <vertAlign val="superscript"/>
        <sz val="10"/>
        <rFont val="Arial"/>
        <family val="2"/>
        <charset val="161"/>
      </rPr>
      <t xml:space="preserve">4</t>
    </r>
  </si>
  <si>
    <t xml:space="preserve">=1000</t>
  </si>
  <si>
    <t xml:space="preserve">Balance of payments</t>
  </si>
  <si>
    <r>
      <rPr>
        <u val="single"/>
        <sz val="10"/>
        <rFont val="Arial"/>
        <family val="2"/>
        <charset val="161"/>
      </rPr>
      <t xml:space="preserve">£mn </t>
    </r>
    <r>
      <rPr>
        <u val="single"/>
        <vertAlign val="superscript"/>
        <sz val="10"/>
        <rFont val="Arial"/>
        <family val="2"/>
      </rPr>
      <t xml:space="preserve">1</t>
    </r>
  </si>
  <si>
    <t xml:space="preserve">Current Account (quarterly data)</t>
  </si>
  <si>
    <t xml:space="preserve">Monetary</t>
  </si>
  <si>
    <t xml:space="preserve">(amount outstanding at end - period)</t>
  </si>
  <si>
    <r>
      <rPr>
        <u val="single"/>
        <sz val="10"/>
        <rFont val="Arial"/>
        <family val="2"/>
      </rPr>
      <t xml:space="preserve">£mn </t>
    </r>
    <r>
      <rPr>
        <u val="singl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Total liquidity (M2)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oney supply (M1)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Total deposits </t>
    </r>
    <r>
      <rPr>
        <vertAlign val="superscript"/>
        <sz val="10"/>
        <rFont val="Arial"/>
        <family val="2"/>
      </rPr>
      <t xml:space="preserve">2</t>
    </r>
  </si>
  <si>
    <t xml:space="preserve">  of which foreign currency</t>
  </si>
  <si>
    <r>
      <rPr>
        <b val="true"/>
        <sz val="10"/>
        <rFont val="Arial"/>
        <family val="2"/>
      </rPr>
      <t xml:space="preserve">Total advances, loans &amp; bills discounted </t>
    </r>
    <r>
      <rPr>
        <vertAlign val="superscript"/>
        <sz val="10"/>
        <rFont val="Arial"/>
        <family val="2"/>
      </rPr>
      <t xml:space="preserve">2</t>
    </r>
  </si>
  <si>
    <t xml:space="preserve">  of which: foreign currency advances and loans</t>
  </si>
  <si>
    <t xml:space="preserve">                foreign bills discounted</t>
  </si>
  <si>
    <t xml:space="preserve">Co-operative credit institutions</t>
  </si>
  <si>
    <r>
      <rPr>
        <sz val="10"/>
        <rFont val="Arial"/>
        <family val="2"/>
      </rPr>
      <t xml:space="preserve">   Deposit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Loans</t>
    </r>
    <r>
      <rPr>
        <vertAlign val="superscript"/>
        <sz val="10"/>
        <rFont val="Arial"/>
        <family val="2"/>
      </rPr>
      <t xml:space="preserve"> 3</t>
    </r>
  </si>
  <si>
    <t xml:space="preserve">    1:  * Refers to the last month of the reference year for which there is available data (see column "c").</t>
  </si>
  <si>
    <r>
      <rPr>
        <sz val="9"/>
        <rFont val="Arial"/>
        <family val="2"/>
        <charset val="161"/>
      </rPr>
      <t xml:space="preserve">    3:  </t>
    </r>
    <r>
      <rPr>
        <vertAlign val="superscript"/>
        <sz val="9"/>
        <rFont val="Arial"/>
        <family val="2"/>
        <charset val="161"/>
      </rPr>
      <t xml:space="preserve">1</t>
    </r>
    <r>
      <rPr>
        <sz val="9"/>
        <rFont val="Arial"/>
        <family val="2"/>
        <charset val="161"/>
      </rPr>
      <t xml:space="preserve"> Absolute difference.</t>
    </r>
  </si>
  <si>
    <r>
      <rPr>
        <sz val="9"/>
        <rFont val="Arial"/>
        <family val="2"/>
        <charset val="161"/>
      </rPr>
      <t xml:space="preserve">    4:  </t>
    </r>
    <r>
      <rPr>
        <vertAlign val="superscript"/>
        <sz val="9"/>
        <rFont val="Arial"/>
        <family val="2"/>
        <charset val="161"/>
      </rPr>
      <t xml:space="preserve">2</t>
    </r>
    <r>
      <rPr>
        <sz val="9"/>
        <rFont val="Arial"/>
        <family val="2"/>
        <charset val="161"/>
      </rPr>
      <t xml:space="preserve"> Statistics cover the Commercial Banks, the Co-operative Central Bank (excluding the Co-operative Credit Institutions) and other Financial Institutions.</t>
    </r>
  </si>
  <si>
    <t xml:space="preserve">    5:  D.L.O.=District Labour Offices</t>
  </si>
  <si>
    <t xml:space="preserve">    6:  Totals may differ from the sum of constituent items due to rounding.</t>
  </si>
  <si>
    <r>
      <rPr>
        <sz val="9"/>
        <rFont val="Arial"/>
        <family val="2"/>
        <charset val="161"/>
      </rPr>
      <t xml:space="preserve">    7. </t>
    </r>
    <r>
      <rPr>
        <vertAlign val="superscript"/>
        <sz val="9"/>
        <rFont val="Arial"/>
        <family val="2"/>
        <charset val="161"/>
      </rPr>
      <t xml:space="preserve">3</t>
    </r>
    <r>
      <rPr>
        <sz val="9"/>
        <rFont val="Arial"/>
        <family val="2"/>
        <charset val="161"/>
      </rPr>
      <t xml:space="preserve">  The data from October  onwards is estimated by the Central Bank of Cyprus from a sample of co-operative credit institutions, which represents approximately 96% of the total value of deposits and loans. </t>
    </r>
  </si>
  <si>
    <r>
      <rPr>
        <sz val="9"/>
        <rFont val="Arial"/>
        <family val="2"/>
        <charset val="161"/>
      </rPr>
      <t xml:space="preserve">    8. </t>
    </r>
    <r>
      <rPr>
        <vertAlign val="superscript"/>
        <sz val="9"/>
        <rFont val="Arial"/>
        <family val="2"/>
        <charset val="161"/>
      </rPr>
      <t xml:space="preserve">4</t>
    </r>
    <r>
      <rPr>
        <sz val="9"/>
        <rFont val="Arial"/>
        <family val="2"/>
        <charset val="161"/>
      </rPr>
      <t xml:space="preserve"> On 2/1/2006, the old CSE General Index was suspended and the Index of Main and Parallel market, </t>
    </r>
  </si>
  <si>
    <t xml:space="preserve">         which had been introduced  with the other new CSE Indexes on 3/9/2004, was renamed  to CSE General Index.</t>
  </si>
  <si>
    <t xml:space="preserve">€ million</t>
  </si>
  <si>
    <r>
      <rPr>
        <u val="single"/>
        <sz val="10"/>
        <rFont val="Arial"/>
        <family val="2"/>
        <charset val="161"/>
      </rPr>
      <t xml:space="preserve">€mn </t>
    </r>
    <r>
      <rPr>
        <u val="single"/>
        <vertAlign val="superscript"/>
        <sz val="10"/>
        <rFont val="Arial"/>
        <family val="2"/>
        <charset val="161"/>
      </rPr>
      <t xml:space="preserve">1</t>
    </r>
  </si>
  <si>
    <r>
      <rPr>
        <sz val="10"/>
        <rFont val="Arial"/>
        <family val="2"/>
        <charset val="161"/>
      </rPr>
      <t xml:space="preserve">Total liquidity (M2)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Money supply (M1)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Total deposits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   Deposits</t>
    </r>
    <r>
      <rPr>
        <vertAlign val="superscript"/>
        <sz val="10"/>
        <rFont val="Arial"/>
        <family val="2"/>
        <charset val="161"/>
      </rPr>
      <t xml:space="preserve">3</t>
    </r>
  </si>
  <si>
    <r>
      <rPr>
        <sz val="10"/>
        <rFont val="Arial"/>
        <family val="2"/>
        <charset val="161"/>
      </rPr>
      <t xml:space="preserve">   Loans</t>
    </r>
    <r>
      <rPr>
        <vertAlign val="superscript"/>
        <sz val="10"/>
        <rFont val="Arial"/>
        <family val="2"/>
        <charset val="161"/>
      </rPr>
      <t xml:space="preserve"> 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"/>
  </numFmts>
  <fonts count="24">
    <font>
      <sz val="10"/>
      <name val="Times New Roman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sz val="10"/>
      <color rgb="FF3366FF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FF0000"/>
      <name val="Arial"/>
      <family val="2"/>
      <charset val="161"/>
    </font>
    <font>
      <u val="single"/>
      <sz val="10"/>
      <name val="Arial"/>
      <family val="2"/>
      <charset val="161"/>
    </font>
    <font>
      <u val="single"/>
      <vertAlign val="superscript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  <charset val="161"/>
    </font>
    <font>
      <u val="single"/>
      <vertAlign val="superscript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4E5D4"/>
      </patternFill>
    </fill>
    <fill>
      <patternFill patternType="solid">
        <fgColor rgb="FFD4E5D4"/>
        <bgColor rgb="FFE3E3E3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0" name="Text 193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4680</xdr:colOff>
      <xdr:row>5</xdr:row>
      <xdr:rowOff>10080</xdr:rowOff>
    </xdr:to>
    <xdr:sp>
      <xdr:nvSpPr>
        <xdr:cNvPr id="1" name="Text 447"/>
        <xdr:cNvSpPr/>
      </xdr:nvSpPr>
      <xdr:spPr>
        <a:xfrm>
          <a:off x="0" y="971640"/>
          <a:ext cx="9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2" name="Text 522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3" name="Text 523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4" name="Text 554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240</xdr:colOff>
      <xdr:row>0</xdr:row>
      <xdr:rowOff>0</xdr:rowOff>
    </xdr:from>
    <xdr:to>
      <xdr:col>18</xdr:col>
      <xdr:colOff>783000</xdr:colOff>
      <xdr:row>1</xdr:row>
      <xdr:rowOff>37800</xdr:rowOff>
    </xdr:to>
    <xdr:pic>
      <xdr:nvPicPr>
        <xdr:cNvPr id="5" name="Picture 601" descr=""/>
        <xdr:cNvPicPr/>
      </xdr:nvPicPr>
      <xdr:blipFill>
        <a:blip r:embed="rId1"/>
        <a:stretch/>
      </xdr:blipFill>
      <xdr:spPr>
        <a:xfrm>
          <a:off x="12940560" y="0"/>
          <a:ext cx="1776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6" name="Text 44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4680</xdr:colOff>
      <xdr:row>6</xdr:row>
      <xdr:rowOff>10080</xdr:rowOff>
    </xdr:to>
    <xdr:sp>
      <xdr:nvSpPr>
        <xdr:cNvPr id="7" name="Text 169"/>
        <xdr:cNvSpPr/>
      </xdr:nvSpPr>
      <xdr:spPr>
        <a:xfrm>
          <a:off x="0" y="971640"/>
          <a:ext cx="9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8" name="Text 244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9" name="Text 245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10" name="Text 276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240</xdr:colOff>
      <xdr:row>0</xdr:row>
      <xdr:rowOff>0</xdr:rowOff>
    </xdr:from>
    <xdr:to>
      <xdr:col>18</xdr:col>
      <xdr:colOff>783000</xdr:colOff>
      <xdr:row>1</xdr:row>
      <xdr:rowOff>37800</xdr:rowOff>
    </xdr:to>
    <xdr:pic>
      <xdr:nvPicPr>
        <xdr:cNvPr id="11" name="Picture 320" descr=""/>
        <xdr:cNvPicPr/>
      </xdr:nvPicPr>
      <xdr:blipFill>
        <a:blip r:embed="rId1"/>
        <a:stretch/>
      </xdr:blipFill>
      <xdr:spPr>
        <a:xfrm>
          <a:off x="12940560" y="0"/>
          <a:ext cx="1776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94680</xdr:colOff>
      <xdr:row>5</xdr:row>
      <xdr:rowOff>10080</xdr:rowOff>
    </xdr:to>
    <xdr:sp>
      <xdr:nvSpPr>
        <xdr:cNvPr id="12" name="Text 1"/>
        <xdr:cNvSpPr/>
      </xdr:nvSpPr>
      <xdr:spPr>
        <a:xfrm>
          <a:off x="0" y="971640"/>
          <a:ext cx="9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13" name="Text 76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14" name="Text 119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15" name="Text 150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040</xdr:colOff>
      <xdr:row>0</xdr:row>
      <xdr:rowOff>0</xdr:rowOff>
    </xdr:from>
    <xdr:to>
      <xdr:col>18</xdr:col>
      <xdr:colOff>793080</xdr:colOff>
      <xdr:row>1</xdr:row>
      <xdr:rowOff>37800</xdr:rowOff>
    </xdr:to>
    <xdr:pic>
      <xdr:nvPicPr>
        <xdr:cNvPr id="16" name="Picture 245" descr=""/>
        <xdr:cNvPicPr/>
      </xdr:nvPicPr>
      <xdr:blipFill>
        <a:blip r:embed="rId1"/>
        <a:stretch/>
      </xdr:blipFill>
      <xdr:spPr>
        <a:xfrm>
          <a:off x="12951360" y="0"/>
          <a:ext cx="1776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94680</xdr:colOff>
      <xdr:row>6</xdr:row>
      <xdr:rowOff>10080</xdr:rowOff>
    </xdr:to>
    <xdr:sp>
      <xdr:nvSpPr>
        <xdr:cNvPr id="17" name="Text 1"/>
        <xdr:cNvSpPr/>
      </xdr:nvSpPr>
      <xdr:spPr>
        <a:xfrm>
          <a:off x="0" y="971640"/>
          <a:ext cx="9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18" name="Text 76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19" name="Text 119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20" name="Text 150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040</xdr:colOff>
      <xdr:row>0</xdr:row>
      <xdr:rowOff>0</xdr:rowOff>
    </xdr:from>
    <xdr:to>
      <xdr:col>18</xdr:col>
      <xdr:colOff>793080</xdr:colOff>
      <xdr:row>1</xdr:row>
      <xdr:rowOff>37800</xdr:rowOff>
    </xdr:to>
    <xdr:pic>
      <xdr:nvPicPr>
        <xdr:cNvPr id="21" name="Picture 241" descr=""/>
        <xdr:cNvPicPr/>
      </xdr:nvPicPr>
      <xdr:blipFill>
        <a:blip r:embed="rId1"/>
        <a:stretch/>
      </xdr:blipFill>
      <xdr:spPr>
        <a:xfrm>
          <a:off x="12951360" y="0"/>
          <a:ext cx="1776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.82"/>
    <col collapsed="false" customWidth="true" hidden="false" outlineLevel="0" max="2" min="2" style="1" width="2.32"/>
    <col collapsed="false" customWidth="true" hidden="false" outlineLevel="0" max="3" min="3" style="1" width="46.15"/>
    <col collapsed="false" customWidth="true" hidden="false" outlineLevel="0" max="4" min="4" style="1" width="17.49"/>
    <col collapsed="false" customWidth="true" hidden="false" outlineLevel="0" max="7" min="5" style="1" width="10.82"/>
    <col collapsed="false" customWidth="true" hidden="false" outlineLevel="0" max="16" min="8" style="2" width="10.82"/>
    <col collapsed="false" customWidth="true" hidden="false" outlineLevel="0" max="18" min="17" style="2" width="11.82"/>
    <col collapsed="false" customWidth="true" hidden="false" outlineLevel="0" max="19" min="19" style="2" width="12.49"/>
    <col collapsed="false" customWidth="true" hidden="false" outlineLevel="0" max="20" min="20" style="2" width="2.65"/>
    <col collapsed="false" customWidth="true" hidden="false" outlineLevel="0" max="21" min="21" style="2" width="36.49"/>
    <col collapsed="false" customWidth="true" hidden="false" outlineLevel="0" max="22" min="22" style="2" width="12.82"/>
    <col collapsed="false" customWidth="false" hidden="false" outlineLevel="0" max="51" min="23" style="2" width="9.32"/>
    <col collapsed="false" customWidth="false" hidden="false" outlineLevel="0" max="257" min="52" style="1" width="9.32"/>
  </cols>
  <sheetData>
    <row r="1" customFormat="false" ht="4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AX2" s="1"/>
      <c r="AY2" s="1"/>
    </row>
    <row r="3" customFormat="false" ht="12" hidden="false" customHeight="true" outlineLevel="0" collapsed="false">
      <c r="A3" s="2"/>
      <c r="B3" s="5"/>
      <c r="C3" s="6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5"/>
      <c r="S3" s="5"/>
      <c r="T3" s="5"/>
      <c r="AX3" s="1"/>
      <c r="AY3" s="1"/>
    </row>
    <row r="4" customFormat="false" ht="4.5" hidden="false" customHeight="true" outlineLevel="0" collapsed="false">
      <c r="A4" s="2"/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5"/>
      <c r="S4" s="5"/>
      <c r="T4" s="5"/>
    </row>
    <row r="5" customFormat="false" ht="15.95" hidden="false" customHeight="true" outlineLevel="0" collapsed="false">
      <c r="A5" s="2"/>
      <c r="B5" s="5"/>
      <c r="C5" s="7" t="s">
        <v>2</v>
      </c>
      <c r="D5" s="7" t="s">
        <v>3</v>
      </c>
      <c r="E5" s="8" t="n">
        <v>200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4</v>
      </c>
      <c r="R5" s="9"/>
      <c r="S5" s="7" t="s">
        <v>5</v>
      </c>
      <c r="T5" s="5"/>
      <c r="U5" s="10"/>
      <c r="V5" s="11"/>
    </row>
    <row r="6" customFormat="false" ht="14.1" hidden="false" customHeight="true" outlineLevel="0" collapsed="false">
      <c r="A6" s="12"/>
      <c r="B6" s="13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7"/>
      <c r="T6" s="5"/>
      <c r="U6" s="14"/>
      <c r="V6" s="11"/>
    </row>
    <row r="7" customFormat="false" ht="30" hidden="false" customHeight="true" outlineLevel="0" collapsed="false">
      <c r="A7" s="15"/>
      <c r="B7" s="16"/>
      <c r="C7" s="7"/>
      <c r="D7" s="7"/>
      <c r="E7" s="17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8" t="s">
        <v>12</v>
      </c>
      <c r="L7" s="18" t="s">
        <v>13</v>
      </c>
      <c r="M7" s="18" t="s">
        <v>14</v>
      </c>
      <c r="N7" s="18" t="s">
        <v>15</v>
      </c>
      <c r="O7" s="18" t="s">
        <v>16</v>
      </c>
      <c r="P7" s="18" t="s">
        <v>17</v>
      </c>
      <c r="Q7" s="9" t="n">
        <v>2006</v>
      </c>
      <c r="R7" s="19" t="n">
        <v>2007</v>
      </c>
      <c r="S7" s="20" t="s">
        <v>18</v>
      </c>
      <c r="T7" s="5"/>
      <c r="U7" s="14"/>
      <c r="V7" s="11"/>
    </row>
    <row r="8" customFormat="false" ht="15" hidden="false" customHeight="true" outlineLevel="0" collapsed="false">
      <c r="A8" s="21"/>
      <c r="B8" s="22"/>
      <c r="C8" s="23" t="s">
        <v>19</v>
      </c>
      <c r="D8" s="23" t="s">
        <v>20</v>
      </c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s">
        <v>22</v>
      </c>
      <c r="R8" s="24"/>
      <c r="S8" s="23" t="s">
        <v>23</v>
      </c>
      <c r="T8" s="5"/>
      <c r="U8" s="14"/>
      <c r="V8" s="11"/>
    </row>
    <row r="9" customFormat="false" ht="6" hidden="false" customHeight="true" outlineLevel="0" collapsed="false">
      <c r="A9" s="12"/>
      <c r="B9" s="13"/>
      <c r="C9" s="25"/>
      <c r="D9" s="26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9"/>
      <c r="R9" s="30"/>
      <c r="S9" s="31"/>
      <c r="T9" s="5"/>
      <c r="U9" s="14"/>
      <c r="V9" s="11"/>
    </row>
    <row r="10" customFormat="false" ht="15" hidden="false" customHeight="true" outlineLevel="0" collapsed="false">
      <c r="A10" s="14"/>
      <c r="B10" s="32"/>
      <c r="C10" s="33" t="s">
        <v>24</v>
      </c>
      <c r="D10" s="34"/>
      <c r="E10" s="35"/>
      <c r="F10" s="35"/>
      <c r="G10" s="35"/>
      <c r="H10" s="32"/>
      <c r="I10" s="32"/>
      <c r="J10" s="32"/>
      <c r="K10" s="32"/>
      <c r="L10" s="32"/>
      <c r="M10" s="32"/>
      <c r="N10" s="32"/>
      <c r="O10" s="32"/>
      <c r="P10" s="32"/>
      <c r="Q10" s="36"/>
      <c r="R10" s="32"/>
      <c r="S10" s="37"/>
      <c r="T10" s="38"/>
      <c r="U10" s="10"/>
      <c r="V10" s="11"/>
    </row>
    <row r="11" customFormat="false" ht="12.75" hidden="false" customHeight="true" outlineLevel="0" collapsed="false">
      <c r="A11" s="14"/>
      <c r="B11" s="32"/>
      <c r="C11" s="37" t="s">
        <v>25</v>
      </c>
      <c r="D11" s="34" t="s">
        <v>26</v>
      </c>
      <c r="E11" s="39" t="n">
        <v>5160</v>
      </c>
      <c r="F11" s="38" t="n">
        <v>3585</v>
      </c>
      <c r="G11" s="38" t="n">
        <v>8032</v>
      </c>
      <c r="H11" s="38" t="n">
        <v>25366</v>
      </c>
      <c r="I11" s="38" t="n">
        <v>37067</v>
      </c>
      <c r="J11" s="38" t="n">
        <v>23832</v>
      </c>
      <c r="K11" s="38" t="n">
        <v>593</v>
      </c>
      <c r="L11" s="38" t="n">
        <v>936</v>
      </c>
      <c r="M11" s="38" t="n">
        <v>1119</v>
      </c>
      <c r="N11" s="38" t="n">
        <v>631</v>
      </c>
      <c r="O11" s="38" t="n">
        <v>1961</v>
      </c>
      <c r="P11" s="38" t="n">
        <v>4142</v>
      </c>
      <c r="Q11" s="39" t="n">
        <v>85574</v>
      </c>
      <c r="R11" s="38" t="n">
        <v>112424</v>
      </c>
      <c r="S11" s="37" t="n">
        <v>31.3763526304719</v>
      </c>
      <c r="T11" s="38"/>
      <c r="U11" s="14"/>
      <c r="V11" s="11"/>
      <c r="W11" s="40"/>
      <c r="X11" s="14"/>
    </row>
    <row r="12" customFormat="false" ht="12.75" hidden="false" customHeight="true" outlineLevel="0" collapsed="false">
      <c r="A12" s="40"/>
      <c r="B12" s="38"/>
      <c r="C12" s="37" t="s">
        <v>27</v>
      </c>
      <c r="D12" s="34" t="s">
        <v>26</v>
      </c>
      <c r="E12" s="39" t="n">
        <v>9883</v>
      </c>
      <c r="F12" s="38" t="n">
        <v>13480</v>
      </c>
      <c r="G12" s="38" t="n">
        <v>14939</v>
      </c>
      <c r="H12" s="38" t="n">
        <v>5913</v>
      </c>
      <c r="I12" s="38" t="n">
        <v>2148</v>
      </c>
      <c r="J12" s="38" t="n">
        <v>21</v>
      </c>
      <c r="K12" s="38" t="n">
        <v>0</v>
      </c>
      <c r="L12" s="38" t="n">
        <v>0</v>
      </c>
      <c r="M12" s="38" t="n">
        <v>0</v>
      </c>
      <c r="N12" s="38" t="n">
        <v>1973</v>
      </c>
      <c r="O12" s="38" t="n">
        <v>3844</v>
      </c>
      <c r="P12" s="38" t="n">
        <v>3874</v>
      </c>
      <c r="Q12" s="39" t="n">
        <v>63681</v>
      </c>
      <c r="R12" s="38" t="n">
        <v>56075</v>
      </c>
      <c r="S12" s="37" t="n">
        <v>-11.9439079160189</v>
      </c>
      <c r="T12" s="38"/>
      <c r="U12" s="14"/>
      <c r="V12" s="11"/>
      <c r="W12" s="40"/>
      <c r="X12" s="14"/>
    </row>
    <row r="13" customFormat="false" ht="9.95" hidden="false" customHeight="true" outlineLevel="0" collapsed="false">
      <c r="A13" s="40"/>
      <c r="B13" s="38"/>
      <c r="C13" s="37"/>
      <c r="D13" s="34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8"/>
      <c r="S13" s="37"/>
      <c r="T13" s="38"/>
      <c r="U13" s="14"/>
      <c r="V13" s="11"/>
      <c r="X13" s="14"/>
      <c r="AA13" s="40"/>
    </row>
    <row r="14" customFormat="false" ht="15" hidden="false" customHeight="true" outlineLevel="0" collapsed="false">
      <c r="A14" s="14"/>
      <c r="B14" s="32"/>
      <c r="C14" s="33" t="s">
        <v>28</v>
      </c>
      <c r="D14" s="34"/>
      <c r="E14" s="39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8"/>
      <c r="S14" s="37"/>
      <c r="T14" s="32"/>
      <c r="U14" s="14"/>
      <c r="V14" s="11"/>
      <c r="X14" s="14"/>
      <c r="AA14" s="40"/>
    </row>
    <row r="15" customFormat="false" ht="12.75" hidden="false" customHeight="true" outlineLevel="0" collapsed="false">
      <c r="A15" s="14"/>
      <c r="B15" s="32"/>
      <c r="C15" s="37" t="s">
        <v>29</v>
      </c>
      <c r="D15" s="34" t="s">
        <v>30</v>
      </c>
      <c r="E15" s="36" t="n">
        <v>91.7</v>
      </c>
      <c r="F15" s="32" t="n">
        <v>92.5</v>
      </c>
      <c r="G15" s="32" t="n">
        <v>110.6</v>
      </c>
      <c r="H15" s="32" t="n">
        <v>102.4</v>
      </c>
      <c r="I15" s="32" t="n">
        <v>112.4</v>
      </c>
      <c r="J15" s="32" t="n">
        <v>116.5</v>
      </c>
      <c r="K15" s="32" t="n">
        <v>121.8</v>
      </c>
      <c r="L15" s="32" t="n">
        <v>78.9</v>
      </c>
      <c r="M15" s="32" t="n">
        <v>113.7</v>
      </c>
      <c r="N15" s="32" t="n">
        <v>117.4</v>
      </c>
      <c r="O15" s="32" t="n">
        <v>116.5</v>
      </c>
      <c r="P15" s="32" t="n">
        <v>117.6</v>
      </c>
      <c r="Q15" s="36" t="n">
        <v>104.475</v>
      </c>
      <c r="R15" s="32" t="n">
        <v>107.666666666667</v>
      </c>
      <c r="S15" s="37" t="n">
        <v>3.05495732631408</v>
      </c>
      <c r="T15" s="32"/>
      <c r="U15" s="14"/>
      <c r="V15" s="11"/>
      <c r="W15" s="14"/>
      <c r="X15" s="14"/>
    </row>
    <row r="16" customFormat="false" ht="12.75" hidden="false" customHeight="true" outlineLevel="0" collapsed="false">
      <c r="A16" s="14"/>
      <c r="B16" s="32"/>
      <c r="C16" s="37" t="s">
        <v>31</v>
      </c>
      <c r="D16" s="34" t="s">
        <v>30</v>
      </c>
      <c r="E16" s="36" t="n">
        <v>84.8</v>
      </c>
      <c r="F16" s="32" t="n">
        <v>80.6</v>
      </c>
      <c r="G16" s="32" t="n">
        <v>95.1</v>
      </c>
      <c r="H16" s="32" t="n">
        <v>92.8</v>
      </c>
      <c r="I16" s="32" t="n">
        <v>102.1</v>
      </c>
      <c r="J16" s="32" t="n">
        <v>107.4</v>
      </c>
      <c r="K16" s="32" t="n">
        <v>114.5</v>
      </c>
      <c r="L16" s="32" t="n">
        <v>103.2</v>
      </c>
      <c r="M16" s="32" t="n">
        <v>99.7</v>
      </c>
      <c r="N16" s="32" t="n">
        <v>98.8</v>
      </c>
      <c r="O16" s="32" t="n">
        <v>95.7</v>
      </c>
      <c r="P16" s="32" t="n">
        <v>96.8</v>
      </c>
      <c r="Q16" s="36" t="n">
        <v>95.9</v>
      </c>
      <c r="R16" s="32" t="n">
        <v>97.625</v>
      </c>
      <c r="S16" s="37" t="n">
        <v>1.79874869655892</v>
      </c>
      <c r="T16" s="32"/>
      <c r="U16" s="14"/>
      <c r="V16" s="11"/>
      <c r="W16" s="14"/>
      <c r="X16" s="14"/>
    </row>
    <row r="17" s="48" customFormat="true" ht="12.75" hidden="false" customHeight="true" outlineLevel="0" collapsed="false">
      <c r="A17" s="41"/>
      <c r="B17" s="42"/>
      <c r="C17" s="43" t="s">
        <v>32</v>
      </c>
      <c r="D17" s="44" t="s">
        <v>30</v>
      </c>
      <c r="E17" s="45" t="n">
        <v>34.5</v>
      </c>
      <c r="F17" s="42" t="n">
        <v>38.5</v>
      </c>
      <c r="G17" s="42" t="n">
        <v>60</v>
      </c>
      <c r="H17" s="42" t="n">
        <v>51.8</v>
      </c>
      <c r="I17" s="42" t="n">
        <v>55.6</v>
      </c>
      <c r="J17" s="42" t="n">
        <v>51.9</v>
      </c>
      <c r="K17" s="42" t="n">
        <v>56.3</v>
      </c>
      <c r="L17" s="42" t="n">
        <v>36.1</v>
      </c>
      <c r="M17" s="42" t="n">
        <v>60.3</v>
      </c>
      <c r="N17" s="42" t="n">
        <v>73.2</v>
      </c>
      <c r="O17" s="42" t="n">
        <v>64.9</v>
      </c>
      <c r="P17" s="42" t="n">
        <v>68.7</v>
      </c>
      <c r="Q17" s="45" t="n">
        <v>53.2166666666667</v>
      </c>
      <c r="R17" s="42" t="n">
        <v>54.3166666666667</v>
      </c>
      <c r="S17" s="43" t="n">
        <v>2.06702160977138</v>
      </c>
      <c r="T17" s="42"/>
      <c r="U17" s="41"/>
      <c r="V17" s="46"/>
      <c r="W17" s="41"/>
      <c r="X17" s="41"/>
      <c r="Y17" s="47"/>
      <c r="Z17" s="41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</row>
    <row r="18" customFormat="false" ht="12.75" hidden="false" customHeight="true" outlineLevel="0" collapsed="false">
      <c r="A18" s="14"/>
      <c r="B18" s="32"/>
      <c r="C18" s="37" t="s">
        <v>33</v>
      </c>
      <c r="D18" s="34" t="s">
        <v>30</v>
      </c>
      <c r="E18" s="36" t="n">
        <v>111.1</v>
      </c>
      <c r="F18" s="32" t="n">
        <v>115.7</v>
      </c>
      <c r="G18" s="32" t="n">
        <v>136.2</v>
      </c>
      <c r="H18" s="32" t="n">
        <v>123.2</v>
      </c>
      <c r="I18" s="32" t="n">
        <v>141.7</v>
      </c>
      <c r="J18" s="32" t="n">
        <v>141.2</v>
      </c>
      <c r="K18" s="32" t="n">
        <v>149.3</v>
      </c>
      <c r="L18" s="32" t="n">
        <v>114.9</v>
      </c>
      <c r="M18" s="32" t="n">
        <v>136.4</v>
      </c>
      <c r="N18" s="32" t="n">
        <v>149.3</v>
      </c>
      <c r="O18" s="32" t="n">
        <v>147.9</v>
      </c>
      <c r="P18" s="32" t="n">
        <v>150.1</v>
      </c>
      <c r="Q18" s="36" t="n">
        <v>123.241666666667</v>
      </c>
      <c r="R18" s="32" t="n">
        <v>134.75</v>
      </c>
      <c r="S18" s="37" t="n">
        <v>9.33802150246806</v>
      </c>
      <c r="T18" s="32"/>
      <c r="U18" s="14"/>
      <c r="V18" s="11"/>
      <c r="W18" s="14"/>
      <c r="X18" s="14"/>
      <c r="Z18" s="14"/>
    </row>
    <row r="19" customFormat="false" ht="12.75" hidden="false" customHeight="true" outlineLevel="0" collapsed="false">
      <c r="A19" s="14"/>
      <c r="B19" s="32"/>
      <c r="C19" s="37" t="s">
        <v>34</v>
      </c>
      <c r="D19" s="34" t="s">
        <v>30</v>
      </c>
      <c r="E19" s="36" t="n">
        <v>123.6</v>
      </c>
      <c r="F19" s="32" t="n">
        <v>125.1</v>
      </c>
      <c r="G19" s="32" t="n">
        <v>125.4</v>
      </c>
      <c r="H19" s="32" t="n">
        <v>126.3</v>
      </c>
      <c r="I19" s="32" t="n">
        <v>126.5</v>
      </c>
      <c r="J19" s="32" t="n">
        <v>126.7</v>
      </c>
      <c r="K19" s="32" t="n">
        <v>127</v>
      </c>
      <c r="L19" s="32" t="n">
        <v>127.6</v>
      </c>
      <c r="M19" s="32" t="n">
        <v>128.9</v>
      </c>
      <c r="N19" s="32" t="n">
        <v>130.7</v>
      </c>
      <c r="O19" s="32" t="n">
        <v>130.5</v>
      </c>
      <c r="P19" s="32" t="n">
        <v>130.8</v>
      </c>
      <c r="Q19" s="36" t="n">
        <v>121.975</v>
      </c>
      <c r="R19" s="32" t="n">
        <v>127.425</v>
      </c>
      <c r="S19" s="37" t="n">
        <v>4.4681287149006</v>
      </c>
      <c r="T19" s="32"/>
      <c r="U19" s="14"/>
      <c r="V19" s="11"/>
      <c r="W19" s="14"/>
      <c r="X19" s="14"/>
    </row>
    <row r="20" s="48" customFormat="true" ht="12.75" hidden="false" customHeight="true" outlineLevel="0" collapsed="false">
      <c r="A20" s="41"/>
      <c r="B20" s="42"/>
      <c r="C20" s="43" t="s">
        <v>35</v>
      </c>
      <c r="D20" s="44"/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49"/>
      <c r="R20" s="50"/>
      <c r="S20" s="43"/>
      <c r="T20" s="42"/>
      <c r="U20" s="41"/>
      <c r="V20" s="46"/>
      <c r="W20" s="41"/>
      <c r="X20" s="41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</row>
    <row r="21" s="48" customFormat="true" ht="12.75" hidden="false" customHeight="true" outlineLevel="0" collapsed="false">
      <c r="A21" s="41"/>
      <c r="B21" s="42"/>
      <c r="C21" s="43" t="s">
        <v>36</v>
      </c>
      <c r="D21" s="44" t="s">
        <v>37</v>
      </c>
      <c r="E21" s="49" t="n">
        <v>14444</v>
      </c>
      <c r="F21" s="50" t="n">
        <v>16995</v>
      </c>
      <c r="G21" s="50" t="n">
        <v>19684</v>
      </c>
      <c r="H21" s="50" t="n">
        <v>16011</v>
      </c>
      <c r="I21" s="50" t="n">
        <v>18647</v>
      </c>
      <c r="J21" s="50" t="n">
        <v>21148</v>
      </c>
      <c r="K21" s="50" t="n">
        <v>20403</v>
      </c>
      <c r="L21" s="50" t="n">
        <v>15663</v>
      </c>
      <c r="M21" s="50" t="n">
        <v>18805</v>
      </c>
      <c r="N21" s="50" t="n">
        <v>19006</v>
      </c>
      <c r="O21" s="50" t="n">
        <v>20333</v>
      </c>
      <c r="P21" s="50" t="n">
        <v>16675</v>
      </c>
      <c r="Q21" s="49" t="n">
        <v>199252</v>
      </c>
      <c r="R21" s="50" t="n">
        <v>217814</v>
      </c>
      <c r="S21" s="43" t="n">
        <v>9.31584124626102</v>
      </c>
      <c r="T21" s="42"/>
      <c r="U21" s="51"/>
      <c r="V21" s="46"/>
      <c r="W21" s="52"/>
      <c r="X21" s="41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</row>
    <row r="22" s="48" customFormat="true" ht="12.75" hidden="false" customHeight="true" outlineLevel="0" collapsed="false">
      <c r="A22" s="52"/>
      <c r="B22" s="50"/>
      <c r="C22" s="43" t="s">
        <v>38</v>
      </c>
      <c r="D22" s="44" t="s">
        <v>37</v>
      </c>
      <c r="E22" s="49" t="n">
        <v>307</v>
      </c>
      <c r="F22" s="50" t="n">
        <v>478</v>
      </c>
      <c r="G22" s="50" t="n">
        <v>480</v>
      </c>
      <c r="H22" s="50" t="n">
        <v>209</v>
      </c>
      <c r="I22" s="50" t="n">
        <v>347</v>
      </c>
      <c r="J22" s="50" t="n">
        <v>180</v>
      </c>
      <c r="K22" s="50" t="n">
        <v>300</v>
      </c>
      <c r="L22" s="50" t="n">
        <v>448</v>
      </c>
      <c r="M22" s="50" t="n">
        <v>360</v>
      </c>
      <c r="N22" s="50" t="n">
        <v>289</v>
      </c>
      <c r="O22" s="50" t="n">
        <v>321</v>
      </c>
      <c r="P22" s="50" t="n">
        <v>132</v>
      </c>
      <c r="Q22" s="49" t="n">
        <v>4185</v>
      </c>
      <c r="R22" s="50" t="n">
        <v>3851</v>
      </c>
      <c r="S22" s="43" t="n">
        <v>-7.98088410991637</v>
      </c>
      <c r="T22" s="42"/>
      <c r="U22" s="41"/>
      <c r="V22" s="46"/>
      <c r="W22" s="52"/>
      <c r="X22" s="41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</row>
    <row r="23" s="48" customFormat="true" ht="12.75" hidden="false" customHeight="true" outlineLevel="0" collapsed="false">
      <c r="A23" s="52"/>
      <c r="B23" s="50"/>
      <c r="C23" s="43" t="s">
        <v>39</v>
      </c>
      <c r="D23" s="44" t="s">
        <v>37</v>
      </c>
      <c r="E23" s="49" t="n">
        <v>3216</v>
      </c>
      <c r="F23" s="50" t="n">
        <v>4843</v>
      </c>
      <c r="G23" s="50" t="n">
        <v>5533</v>
      </c>
      <c r="H23" s="50" t="n">
        <v>4405</v>
      </c>
      <c r="I23" s="50" t="n">
        <v>4125</v>
      </c>
      <c r="J23" s="50" t="n">
        <v>5474</v>
      </c>
      <c r="K23" s="50" t="n">
        <v>6279</v>
      </c>
      <c r="L23" s="50" t="n">
        <v>4080</v>
      </c>
      <c r="M23" s="50" t="n">
        <v>5859</v>
      </c>
      <c r="N23" s="50" t="n">
        <v>5519</v>
      </c>
      <c r="O23" s="50" t="n">
        <v>6135</v>
      </c>
      <c r="P23" s="50" t="n">
        <v>5369</v>
      </c>
      <c r="Q23" s="49" t="n">
        <v>53762</v>
      </c>
      <c r="R23" s="50" t="n">
        <v>60837</v>
      </c>
      <c r="S23" s="43" t="n">
        <v>13.1598526840519</v>
      </c>
      <c r="T23" s="42"/>
      <c r="U23" s="41"/>
      <c r="V23" s="46"/>
      <c r="W23" s="52"/>
      <c r="X23" s="41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</row>
    <row r="24" s="48" customFormat="true" ht="12.75" hidden="false" customHeight="true" outlineLevel="0" collapsed="false">
      <c r="A24" s="52"/>
      <c r="B24" s="50"/>
      <c r="C24" s="43" t="s">
        <v>40</v>
      </c>
      <c r="D24" s="44" t="s">
        <v>37</v>
      </c>
      <c r="E24" s="53" t="n">
        <v>583</v>
      </c>
      <c r="F24" s="54" t="n">
        <v>328</v>
      </c>
      <c r="G24" s="50" t="n">
        <v>465</v>
      </c>
      <c r="H24" s="50" t="n">
        <v>128</v>
      </c>
      <c r="I24" s="50" t="n">
        <v>320</v>
      </c>
      <c r="J24" s="50" t="n">
        <v>395</v>
      </c>
      <c r="K24" s="50" t="n">
        <v>0</v>
      </c>
      <c r="L24" s="50" t="n">
        <v>496</v>
      </c>
      <c r="M24" s="50" t="n">
        <v>399</v>
      </c>
      <c r="N24" s="50" t="n">
        <v>603</v>
      </c>
      <c r="O24" s="50" t="n">
        <v>338</v>
      </c>
      <c r="P24" s="50" t="n">
        <v>103</v>
      </c>
      <c r="Q24" s="49" t="n">
        <v>4068</v>
      </c>
      <c r="R24" s="50" t="n">
        <v>4158</v>
      </c>
      <c r="S24" s="43" t="n">
        <v>2.21238938053097</v>
      </c>
      <c r="T24" s="55"/>
      <c r="U24" s="41"/>
      <c r="V24" s="46"/>
      <c r="W24" s="52"/>
      <c r="X24" s="41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</row>
    <row r="25" customFormat="false" ht="9.95" hidden="false" customHeight="true" outlineLevel="0" collapsed="false">
      <c r="A25" s="40"/>
      <c r="B25" s="38"/>
      <c r="C25" s="37"/>
      <c r="D25" s="34"/>
      <c r="E25" s="39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38"/>
      <c r="S25" s="37"/>
      <c r="T25" s="32"/>
      <c r="U25" s="14"/>
      <c r="V25" s="11"/>
      <c r="W25" s="14"/>
      <c r="X25" s="40"/>
    </row>
    <row r="26" customFormat="false" ht="15" hidden="false" customHeight="true" outlineLevel="0" collapsed="false">
      <c r="A26" s="40"/>
      <c r="B26" s="38"/>
      <c r="C26" s="33" t="s">
        <v>41</v>
      </c>
      <c r="D26" s="34"/>
      <c r="E26" s="39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38"/>
      <c r="S26" s="37"/>
      <c r="T26" s="32"/>
      <c r="U26" s="14"/>
      <c r="V26" s="11"/>
      <c r="W26" s="14"/>
      <c r="X26" s="14"/>
    </row>
    <row r="27" customFormat="false" ht="12.75" hidden="false" customHeight="true" outlineLevel="0" collapsed="false">
      <c r="A27" s="40"/>
      <c r="B27" s="38"/>
      <c r="C27" s="37" t="s">
        <v>42</v>
      </c>
      <c r="D27" s="34"/>
      <c r="E27" s="39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  <c r="R27" s="38"/>
      <c r="S27" s="37"/>
      <c r="T27" s="32"/>
      <c r="U27" s="10"/>
      <c r="V27" s="11"/>
      <c r="W27" s="14"/>
      <c r="X27" s="14"/>
    </row>
    <row r="28" customFormat="false" ht="12.75" hidden="false" customHeight="true" outlineLevel="0" collapsed="false">
      <c r="A28" s="40"/>
      <c r="B28" s="38"/>
      <c r="C28" s="37" t="s">
        <v>43</v>
      </c>
      <c r="D28" s="34" t="s">
        <v>44</v>
      </c>
      <c r="E28" s="39"/>
      <c r="F28" s="38" t="n">
        <v>716101</v>
      </c>
      <c r="G28" s="38"/>
      <c r="H28" s="38" t="n">
        <v>648717</v>
      </c>
      <c r="I28" s="38"/>
      <c r="J28" s="38" t="n">
        <v>658581</v>
      </c>
      <c r="K28" s="38"/>
      <c r="L28" s="38" t="n">
        <v>846464</v>
      </c>
      <c r="M28" s="38"/>
      <c r="N28" s="38" t="n">
        <v>841448</v>
      </c>
      <c r="O28" s="38"/>
      <c r="P28" s="38" t="n">
        <v>578022</v>
      </c>
      <c r="Q28" s="39" t="n">
        <v>4118436</v>
      </c>
      <c r="R28" s="38" t="n">
        <v>4289333</v>
      </c>
      <c r="S28" s="37" t="n">
        <v>4.14956065846355</v>
      </c>
      <c r="T28" s="32"/>
      <c r="U28" s="14"/>
      <c r="V28" s="11"/>
      <c r="W28" s="40"/>
      <c r="X28" s="14"/>
    </row>
    <row r="29" customFormat="false" ht="12.75" hidden="false" customHeight="true" outlineLevel="0" collapsed="false">
      <c r="A29" s="40"/>
      <c r="B29" s="38"/>
      <c r="C29" s="37" t="s">
        <v>45</v>
      </c>
      <c r="D29" s="34" t="s">
        <v>46</v>
      </c>
      <c r="E29" s="39" t="n">
        <v>218</v>
      </c>
      <c r="F29" s="38" t="n">
        <v>196</v>
      </c>
      <c r="G29" s="38" t="n">
        <v>200</v>
      </c>
      <c r="H29" s="38" t="n">
        <v>187</v>
      </c>
      <c r="I29" s="38" t="n">
        <v>204</v>
      </c>
      <c r="J29" s="38" t="n">
        <v>224</v>
      </c>
      <c r="K29" s="38" t="n">
        <v>263</v>
      </c>
      <c r="L29" s="38" t="n">
        <v>249</v>
      </c>
      <c r="M29" s="38" t="n">
        <v>232</v>
      </c>
      <c r="N29" s="38" t="n">
        <v>233</v>
      </c>
      <c r="O29" s="38" t="n">
        <v>205</v>
      </c>
      <c r="P29" s="38" t="n">
        <v>220</v>
      </c>
      <c r="Q29" s="39" t="n">
        <v>2582</v>
      </c>
      <c r="R29" s="38" t="n">
        <v>2631</v>
      </c>
      <c r="S29" s="37" t="n">
        <v>1.89775367931836</v>
      </c>
      <c r="T29" s="32"/>
      <c r="U29" s="14"/>
      <c r="V29" s="11"/>
      <c r="W29" s="14"/>
      <c r="X29" s="14"/>
    </row>
    <row r="30" customFormat="false" ht="9.95" hidden="false" customHeight="true" outlineLevel="0" collapsed="false">
      <c r="A30" s="40"/>
      <c r="B30" s="38"/>
      <c r="C30" s="37"/>
      <c r="D30" s="34"/>
      <c r="E30" s="39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/>
      <c r="R30" s="38"/>
      <c r="S30" s="37"/>
      <c r="T30" s="32"/>
      <c r="U30" s="14"/>
      <c r="V30" s="11"/>
      <c r="W30" s="14"/>
      <c r="X30" s="14"/>
    </row>
    <row r="31" customFormat="false" ht="15" hidden="false" customHeight="true" outlineLevel="0" collapsed="false">
      <c r="A31" s="14"/>
      <c r="B31" s="32"/>
      <c r="C31" s="33" t="s">
        <v>47</v>
      </c>
      <c r="D31" s="34"/>
      <c r="E31" s="39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/>
      <c r="R31" s="38"/>
      <c r="S31" s="37"/>
      <c r="T31" s="32"/>
      <c r="U31" s="14"/>
      <c r="V31" s="11"/>
      <c r="W31" s="14"/>
      <c r="X31" s="14"/>
    </row>
    <row r="32" customFormat="false" ht="12.75" hidden="false" customHeight="true" outlineLevel="0" collapsed="false">
      <c r="A32" s="14"/>
      <c r="B32" s="32"/>
      <c r="C32" s="37" t="s">
        <v>48</v>
      </c>
      <c r="D32" s="34" t="s">
        <v>30</v>
      </c>
      <c r="E32" s="36" t="n">
        <v>134.2</v>
      </c>
      <c r="F32" s="32" t="n">
        <v>135.1</v>
      </c>
      <c r="G32" s="32" t="n">
        <v>136.14</v>
      </c>
      <c r="H32" s="32" t="n">
        <v>137.53</v>
      </c>
      <c r="I32" s="32" t="n">
        <v>138.32</v>
      </c>
      <c r="J32" s="32" t="n">
        <v>139.61</v>
      </c>
      <c r="K32" s="32" t="n">
        <v>139.64</v>
      </c>
      <c r="L32" s="32" t="n">
        <v>140.51</v>
      </c>
      <c r="M32" s="32" t="n">
        <v>140.76</v>
      </c>
      <c r="N32" s="32" t="n">
        <v>140.73</v>
      </c>
      <c r="O32" s="32" t="n">
        <v>141.84</v>
      </c>
      <c r="P32" s="32" t="n">
        <v>141.79</v>
      </c>
      <c r="Q32" s="36" t="n">
        <v>131.8075</v>
      </c>
      <c r="R32" s="32" t="n">
        <v>138.8475</v>
      </c>
      <c r="S32" s="37" t="n">
        <v>5.34112247026914</v>
      </c>
      <c r="T32" s="3"/>
      <c r="U32" s="10"/>
      <c r="V32" s="11"/>
      <c r="W32" s="14"/>
      <c r="X32" s="14"/>
    </row>
    <row r="33" customFormat="false" ht="12.75" hidden="false" customHeight="true" outlineLevel="0" collapsed="false">
      <c r="A33" s="14"/>
      <c r="B33" s="32"/>
      <c r="C33" s="37" t="s">
        <v>49</v>
      </c>
      <c r="D33" s="34" t="s">
        <v>26</v>
      </c>
      <c r="E33" s="39" t="n">
        <v>132561</v>
      </c>
      <c r="F33" s="38" t="n">
        <v>130638</v>
      </c>
      <c r="G33" s="38" t="n">
        <v>174292</v>
      </c>
      <c r="H33" s="38" t="n">
        <v>137205</v>
      </c>
      <c r="I33" s="38" t="n">
        <v>160929</v>
      </c>
      <c r="J33" s="38" t="n">
        <v>165444</v>
      </c>
      <c r="K33" s="38" t="n">
        <v>174989</v>
      </c>
      <c r="L33" s="38" t="n">
        <v>78961</v>
      </c>
      <c r="M33" s="38" t="n">
        <v>148393</v>
      </c>
      <c r="N33" s="38" t="n">
        <v>176722</v>
      </c>
      <c r="O33" s="38" t="n">
        <v>177170</v>
      </c>
      <c r="P33" s="38" t="n">
        <v>133152</v>
      </c>
      <c r="Q33" s="39" t="n">
        <v>1627155</v>
      </c>
      <c r="R33" s="38" t="n">
        <v>1790456</v>
      </c>
      <c r="S33" s="37" t="n">
        <v>10.0359830501704</v>
      </c>
      <c r="T33" s="32"/>
      <c r="U33" s="14"/>
      <c r="V33" s="11"/>
      <c r="W33" s="40"/>
      <c r="X33" s="14"/>
    </row>
    <row r="34" customFormat="false" ht="12.75" hidden="false" customHeight="true" outlineLevel="0" collapsed="false">
      <c r="A34" s="40"/>
      <c r="B34" s="38"/>
      <c r="C34" s="37" t="s">
        <v>50</v>
      </c>
      <c r="D34" s="34" t="s">
        <v>51</v>
      </c>
      <c r="E34" s="36" t="n">
        <v>263.912</v>
      </c>
      <c r="F34" s="32" t="n">
        <v>299.455</v>
      </c>
      <c r="G34" s="32" t="n">
        <v>388.979</v>
      </c>
      <c r="H34" s="32" t="n">
        <v>324.503</v>
      </c>
      <c r="I34" s="32" t="n">
        <v>333.002</v>
      </c>
      <c r="J34" s="32" t="n">
        <v>304.133</v>
      </c>
      <c r="K34" s="32" t="n">
        <v>339.73</v>
      </c>
      <c r="L34" s="32" t="n">
        <v>192.004</v>
      </c>
      <c r="M34" s="32" t="n">
        <v>288.517</v>
      </c>
      <c r="N34" s="32" t="n">
        <v>318.083</v>
      </c>
      <c r="O34" s="32" t="n">
        <v>275.785</v>
      </c>
      <c r="P34" s="32" t="n">
        <v>284.703</v>
      </c>
      <c r="Q34" s="36" t="n">
        <v>3507.487</v>
      </c>
      <c r="R34" s="32" t="n">
        <v>3612.806</v>
      </c>
      <c r="S34" s="37" t="n">
        <v>3.00269110049444</v>
      </c>
      <c r="T34" s="3"/>
      <c r="U34" s="14"/>
      <c r="V34" s="11"/>
      <c r="W34" s="40"/>
      <c r="X34" s="14"/>
    </row>
    <row r="35" customFormat="false" ht="12.75" hidden="false" customHeight="true" outlineLevel="0" collapsed="false">
      <c r="A35" s="40"/>
      <c r="B35" s="38"/>
      <c r="C35" s="37" t="s">
        <v>52</v>
      </c>
      <c r="D35" s="34"/>
      <c r="E35" s="39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38"/>
      <c r="S35" s="37"/>
      <c r="T35" s="32"/>
      <c r="U35" s="14"/>
      <c r="V35" s="11"/>
      <c r="W35" s="40"/>
      <c r="X35" s="14"/>
    </row>
    <row r="36" customFormat="false" ht="12.75" hidden="false" customHeight="true" outlineLevel="0" collapsed="false">
      <c r="A36" s="40"/>
      <c r="B36" s="38"/>
      <c r="C36" s="37" t="s">
        <v>53</v>
      </c>
      <c r="D36" s="34" t="s">
        <v>30</v>
      </c>
      <c r="E36" s="36"/>
      <c r="F36" s="32"/>
      <c r="G36" s="32" t="n">
        <v>119.4</v>
      </c>
      <c r="H36" s="32"/>
      <c r="I36" s="32"/>
      <c r="J36" s="32" t="n">
        <v>148</v>
      </c>
      <c r="K36" s="32"/>
      <c r="L36" s="32"/>
      <c r="M36" s="32" t="n">
        <v>123.2</v>
      </c>
      <c r="N36" s="32"/>
      <c r="O36" s="32"/>
      <c r="P36" s="32" t="n">
        <v>150.8</v>
      </c>
      <c r="Q36" s="36" t="n">
        <v>127.3</v>
      </c>
      <c r="R36" s="32" t="n">
        <v>135.4</v>
      </c>
      <c r="S36" s="37" t="n">
        <v>6.3</v>
      </c>
      <c r="T36" s="32"/>
      <c r="U36" s="14"/>
      <c r="V36" s="11"/>
      <c r="W36" s="40"/>
      <c r="X36" s="14"/>
    </row>
    <row r="37" customFormat="false" ht="9.75" hidden="false" customHeight="true" outlineLevel="0" collapsed="false">
      <c r="A37" s="40"/>
      <c r="B37" s="38"/>
      <c r="C37" s="37"/>
      <c r="D37" s="34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/>
      <c r="R37" s="38"/>
      <c r="S37" s="37"/>
      <c r="T37" s="32"/>
      <c r="U37" s="14"/>
      <c r="V37" s="11"/>
      <c r="W37" s="14"/>
      <c r="X37" s="14"/>
    </row>
    <row r="38" customFormat="false" ht="13.5" hidden="false" customHeight="true" outlineLevel="0" collapsed="false">
      <c r="A38" s="40"/>
      <c r="B38" s="38"/>
      <c r="C38" s="56" t="s">
        <v>54</v>
      </c>
      <c r="D38" s="34"/>
      <c r="E38" s="39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R38" s="38"/>
      <c r="S38" s="37"/>
      <c r="T38" s="32"/>
      <c r="U38" s="14"/>
      <c r="V38" s="11"/>
      <c r="W38" s="14"/>
      <c r="X38" s="14"/>
    </row>
    <row r="39" customFormat="false" ht="13.5" hidden="false" customHeight="true" outlineLevel="0" collapsed="false">
      <c r="A39" s="40"/>
      <c r="B39" s="38"/>
      <c r="C39" s="56" t="s">
        <v>55</v>
      </c>
      <c r="D39" s="34"/>
      <c r="E39" s="39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9"/>
      <c r="R39" s="38"/>
      <c r="S39" s="37"/>
      <c r="T39" s="32"/>
      <c r="U39" s="14"/>
      <c r="V39" s="11"/>
      <c r="W39" s="14"/>
      <c r="X39" s="14"/>
    </row>
    <row r="40" customFormat="false" ht="15" hidden="false" customHeight="true" outlineLevel="0" collapsed="false">
      <c r="A40" s="14"/>
      <c r="B40" s="32"/>
      <c r="C40" s="56" t="s">
        <v>56</v>
      </c>
      <c r="D40" s="34"/>
      <c r="E40" s="39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/>
      <c r="R40" s="38"/>
      <c r="S40" s="37"/>
      <c r="T40" s="32"/>
      <c r="U40" s="14"/>
      <c r="V40" s="11"/>
      <c r="W40" s="14"/>
      <c r="X40" s="14"/>
    </row>
    <row r="41" customFormat="false" ht="12.75" hidden="false" customHeight="true" outlineLevel="0" collapsed="false">
      <c r="A41" s="14"/>
      <c r="B41" s="32"/>
      <c r="C41" s="37" t="s">
        <v>57</v>
      </c>
      <c r="D41" s="34"/>
      <c r="E41" s="39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/>
      <c r="R41" s="38"/>
      <c r="S41" s="37"/>
      <c r="T41" s="32"/>
      <c r="U41" s="14"/>
      <c r="V41" s="11"/>
      <c r="W41" s="14"/>
      <c r="X41" s="14"/>
    </row>
    <row r="42" customFormat="false" ht="12.75" hidden="false" customHeight="true" outlineLevel="0" collapsed="false">
      <c r="A42" s="14"/>
      <c r="B42" s="32"/>
      <c r="C42" s="37" t="s">
        <v>58</v>
      </c>
      <c r="D42" s="34" t="s">
        <v>30</v>
      </c>
      <c r="E42" s="36" t="n">
        <v>128.6</v>
      </c>
      <c r="F42" s="32" t="n">
        <v>123.4</v>
      </c>
      <c r="G42" s="32" t="n">
        <v>147.9</v>
      </c>
      <c r="H42" s="32" t="n">
        <v>146.1</v>
      </c>
      <c r="I42" s="32" t="n">
        <v>154.5</v>
      </c>
      <c r="J42" s="32" t="n">
        <v>163.4</v>
      </c>
      <c r="K42" s="32" t="n">
        <v>170.7</v>
      </c>
      <c r="L42" s="32" t="n">
        <v>163.6</v>
      </c>
      <c r="M42" s="32" t="n">
        <v>160.7</v>
      </c>
      <c r="N42" s="32" t="n">
        <v>165.5</v>
      </c>
      <c r="O42" s="32" t="n">
        <v>167.9</v>
      </c>
      <c r="P42" s="32" t="n">
        <v>223.2</v>
      </c>
      <c r="Q42" s="36" t="n">
        <v>142.733333333333</v>
      </c>
      <c r="R42" s="32" t="n">
        <v>159.625</v>
      </c>
      <c r="S42" s="37" t="n">
        <v>11.8344231667445</v>
      </c>
      <c r="T42" s="32"/>
      <c r="U42" s="14"/>
      <c r="V42" s="11"/>
      <c r="W42" s="14"/>
      <c r="X42" s="14"/>
    </row>
    <row r="43" customFormat="false" ht="12.75" hidden="false" customHeight="true" outlineLevel="0" collapsed="false">
      <c r="A43" s="14"/>
      <c r="B43" s="32"/>
      <c r="C43" s="37" t="s">
        <v>59</v>
      </c>
      <c r="D43" s="34"/>
      <c r="E43" s="36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6"/>
      <c r="R43" s="32"/>
      <c r="S43" s="37"/>
      <c r="T43" s="32"/>
      <c r="U43" s="14"/>
      <c r="V43" s="11"/>
      <c r="W43" s="14"/>
      <c r="X43" s="14"/>
    </row>
    <row r="44" customFormat="false" ht="12.75" hidden="false" customHeight="true" outlineLevel="0" collapsed="false">
      <c r="A44" s="14"/>
      <c r="B44" s="32"/>
      <c r="C44" s="37" t="s">
        <v>60</v>
      </c>
      <c r="D44" s="34"/>
      <c r="E44" s="36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6"/>
      <c r="R44" s="32"/>
      <c r="S44" s="37"/>
      <c r="T44" s="38"/>
      <c r="U44" s="14"/>
      <c r="V44" s="11"/>
      <c r="W44" s="14"/>
      <c r="X44" s="14"/>
    </row>
    <row r="45" customFormat="false" ht="12.75" hidden="false" customHeight="true" outlineLevel="0" collapsed="false">
      <c r="A45" s="14"/>
      <c r="B45" s="32"/>
      <c r="C45" s="37" t="s">
        <v>61</v>
      </c>
      <c r="D45" s="34" t="s">
        <v>30</v>
      </c>
      <c r="E45" s="36" t="n">
        <v>157.7</v>
      </c>
      <c r="F45" s="32" t="n">
        <v>144</v>
      </c>
      <c r="G45" s="32" t="n">
        <v>183.9</v>
      </c>
      <c r="H45" s="32" t="n">
        <v>159.6</v>
      </c>
      <c r="I45" s="32" t="n">
        <v>185.8</v>
      </c>
      <c r="J45" s="32" t="n">
        <v>188.9</v>
      </c>
      <c r="K45" s="32" t="n">
        <v>181.7</v>
      </c>
      <c r="L45" s="32" t="n">
        <v>147.6</v>
      </c>
      <c r="M45" s="32" t="n">
        <v>177.8</v>
      </c>
      <c r="N45" s="32" t="n">
        <v>164.2</v>
      </c>
      <c r="O45" s="32" t="n">
        <v>180.3</v>
      </c>
      <c r="P45" s="32" t="n">
        <v>159.8</v>
      </c>
      <c r="Q45" s="36" t="n">
        <v>147.691666666667</v>
      </c>
      <c r="R45" s="32" t="n">
        <v>169.275</v>
      </c>
      <c r="S45" s="37" t="n">
        <v>14.6137787056367</v>
      </c>
      <c r="T45" s="38"/>
      <c r="U45" s="10"/>
      <c r="V45" s="11"/>
      <c r="W45" s="14"/>
      <c r="X45" s="14"/>
    </row>
    <row r="46" customFormat="false" ht="12.75" hidden="false" customHeight="true" outlineLevel="0" collapsed="false">
      <c r="A46" s="14"/>
      <c r="B46" s="32"/>
      <c r="C46" s="37" t="s">
        <v>62</v>
      </c>
      <c r="D46" s="34" t="s">
        <v>30</v>
      </c>
      <c r="E46" s="36" t="n">
        <v>140</v>
      </c>
      <c r="F46" s="32" t="n">
        <v>135.8</v>
      </c>
      <c r="G46" s="32" t="n">
        <v>159.9</v>
      </c>
      <c r="H46" s="32" t="n">
        <v>154.9</v>
      </c>
      <c r="I46" s="32" t="n">
        <v>173.2</v>
      </c>
      <c r="J46" s="32" t="n">
        <v>170.6</v>
      </c>
      <c r="K46" s="32" t="n">
        <v>180.3</v>
      </c>
      <c r="L46" s="32" t="n">
        <v>153</v>
      </c>
      <c r="M46" s="32" t="n">
        <v>165.1</v>
      </c>
      <c r="N46" s="32" t="n">
        <v>184.9</v>
      </c>
      <c r="O46" s="32" t="n">
        <v>188.7</v>
      </c>
      <c r="P46" s="32" t="n">
        <v>187.1</v>
      </c>
      <c r="Q46" s="36" t="n">
        <v>150.533333333333</v>
      </c>
      <c r="R46" s="32" t="n">
        <v>166.125</v>
      </c>
      <c r="S46" s="37" t="n">
        <v>10.357617360496</v>
      </c>
      <c r="T46" s="32"/>
      <c r="U46" s="14"/>
      <c r="V46" s="11"/>
      <c r="W46" s="14"/>
      <c r="X46" s="14"/>
    </row>
    <row r="47" customFormat="false" ht="12.75" hidden="false" customHeight="true" outlineLevel="0" collapsed="false">
      <c r="A47" s="14"/>
      <c r="B47" s="32"/>
      <c r="C47" s="37" t="s">
        <v>63</v>
      </c>
      <c r="D47" s="34"/>
      <c r="E47" s="36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6"/>
      <c r="R47" s="32"/>
      <c r="S47" s="37"/>
      <c r="T47" s="32"/>
      <c r="U47" s="14"/>
      <c r="V47" s="11"/>
      <c r="W47" s="14"/>
      <c r="X47" s="14"/>
    </row>
    <row r="48" customFormat="false" ht="12.75" hidden="false" customHeight="true" outlineLevel="0" collapsed="false">
      <c r="A48" s="14"/>
      <c r="B48" s="32"/>
      <c r="C48" s="37" t="s">
        <v>58</v>
      </c>
      <c r="D48" s="34" t="s">
        <v>30</v>
      </c>
      <c r="E48" s="36" t="n">
        <v>115.6</v>
      </c>
      <c r="F48" s="32" t="n">
        <v>108.9</v>
      </c>
      <c r="G48" s="32" t="n">
        <v>128.7</v>
      </c>
      <c r="H48" s="32" t="n">
        <v>126.1</v>
      </c>
      <c r="I48" s="32" t="n">
        <v>133.5</v>
      </c>
      <c r="J48" s="32" t="n">
        <v>142.6</v>
      </c>
      <c r="K48" s="32" t="n">
        <v>152.4</v>
      </c>
      <c r="L48" s="32" t="n">
        <v>141.8</v>
      </c>
      <c r="M48" s="32" t="n">
        <v>136.6</v>
      </c>
      <c r="N48" s="32" t="n">
        <v>141.3</v>
      </c>
      <c r="O48" s="32" t="n">
        <v>143.4</v>
      </c>
      <c r="P48" s="32" t="n">
        <v>191</v>
      </c>
      <c r="Q48" s="36" t="n">
        <v>127.1</v>
      </c>
      <c r="R48" s="32" t="n">
        <v>138.5</v>
      </c>
      <c r="S48" s="37" t="n">
        <v>9</v>
      </c>
      <c r="T48" s="57"/>
      <c r="U48" s="14"/>
      <c r="V48" s="11"/>
      <c r="W48" s="14"/>
      <c r="X48" s="14"/>
    </row>
    <row r="49" customFormat="false" ht="9.95" hidden="false" customHeight="true" outlineLevel="0" collapsed="false">
      <c r="A49" s="14"/>
      <c r="B49" s="32"/>
      <c r="C49" s="37"/>
      <c r="D49" s="34"/>
      <c r="E49" s="36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9"/>
      <c r="R49" s="38"/>
      <c r="S49" s="37"/>
      <c r="T49" s="57"/>
      <c r="U49" s="14"/>
      <c r="V49" s="11"/>
      <c r="W49" s="14"/>
      <c r="X49" s="14"/>
    </row>
    <row r="50" customFormat="false" ht="15" hidden="false" customHeight="true" outlineLevel="0" collapsed="false">
      <c r="A50" s="14"/>
      <c r="B50" s="32"/>
      <c r="C50" s="33" t="s">
        <v>64</v>
      </c>
      <c r="D50" s="34"/>
      <c r="E50" s="36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9"/>
      <c r="R50" s="38"/>
      <c r="S50" s="37"/>
      <c r="T50" s="57"/>
      <c r="U50" s="14"/>
      <c r="V50" s="11"/>
      <c r="W50" s="14"/>
      <c r="X50" s="14"/>
    </row>
    <row r="51" customFormat="false" ht="15" hidden="false" customHeight="true" outlineLevel="0" collapsed="false">
      <c r="A51" s="14"/>
      <c r="B51" s="32"/>
      <c r="C51" s="37" t="s">
        <v>65</v>
      </c>
      <c r="D51" s="34"/>
      <c r="E51" s="36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9"/>
      <c r="R51" s="38"/>
      <c r="S51" s="37"/>
      <c r="T51" s="57"/>
      <c r="U51" s="14"/>
      <c r="V51" s="11"/>
      <c r="W51" s="14"/>
      <c r="X51" s="14"/>
    </row>
    <row r="52" customFormat="false" ht="15" hidden="false" customHeight="true" outlineLevel="0" collapsed="false">
      <c r="A52" s="14"/>
      <c r="B52" s="32"/>
      <c r="C52" s="37" t="s">
        <v>66</v>
      </c>
      <c r="D52" s="34" t="s">
        <v>30</v>
      </c>
      <c r="E52" s="36" t="n">
        <v>109.05</v>
      </c>
      <c r="F52" s="32" t="n">
        <v>102.48</v>
      </c>
      <c r="G52" s="32" t="n">
        <v>128.31</v>
      </c>
      <c r="H52" s="32" t="n">
        <v>138.94</v>
      </c>
      <c r="I52" s="32" t="n">
        <v>159.91</v>
      </c>
      <c r="J52" s="32" t="n">
        <v>175.8</v>
      </c>
      <c r="K52" s="32" t="n">
        <v>190.6</v>
      </c>
      <c r="L52" s="32" t="n">
        <v>197.09</v>
      </c>
      <c r="M52" s="32" t="n">
        <v>186.11</v>
      </c>
      <c r="N52" s="32" t="n">
        <v>165.1</v>
      </c>
      <c r="O52" s="32" t="n">
        <v>124.7</v>
      </c>
      <c r="P52" s="32" t="n">
        <v>119.2</v>
      </c>
      <c r="Q52" s="36" t="n">
        <v>138.275</v>
      </c>
      <c r="R52" s="32" t="n">
        <v>149.784166666667</v>
      </c>
      <c r="S52" s="37" t="n">
        <v>8.3233893810643</v>
      </c>
      <c r="T52" s="57"/>
      <c r="U52" s="14"/>
      <c r="V52" s="11"/>
      <c r="W52" s="14"/>
      <c r="X52" s="14"/>
    </row>
    <row r="53" customFormat="false" ht="15" hidden="false" customHeight="true" outlineLevel="0" collapsed="false">
      <c r="A53" s="14"/>
      <c r="B53" s="32"/>
      <c r="C53" s="37" t="s">
        <v>67</v>
      </c>
      <c r="D53" s="34" t="s">
        <v>30</v>
      </c>
      <c r="E53" s="36" t="n">
        <v>106.32</v>
      </c>
      <c r="F53" s="32" t="n">
        <v>119.26</v>
      </c>
      <c r="G53" s="32" t="n">
        <v>119.69</v>
      </c>
      <c r="H53" s="32" t="n">
        <v>142.91</v>
      </c>
      <c r="I53" s="32" t="n">
        <v>150.31</v>
      </c>
      <c r="J53" s="32" t="n">
        <v>160.95</v>
      </c>
      <c r="K53" s="32" t="n">
        <v>157.89</v>
      </c>
      <c r="L53" s="32" t="n">
        <v>143.37</v>
      </c>
      <c r="M53" s="32" t="n">
        <v>144.07</v>
      </c>
      <c r="N53" s="32" t="n">
        <v>150.76</v>
      </c>
      <c r="O53" s="32" t="n">
        <v>143.7</v>
      </c>
      <c r="P53" s="32" t="n">
        <v>129.2</v>
      </c>
      <c r="Q53" s="36" t="n">
        <v>133.043333333333</v>
      </c>
      <c r="R53" s="32" t="n">
        <v>139</v>
      </c>
      <c r="S53" s="37" t="n">
        <v>4.5</v>
      </c>
      <c r="T53" s="57"/>
      <c r="U53" s="14"/>
      <c r="V53" s="11"/>
      <c r="W53" s="14"/>
      <c r="X53" s="14"/>
    </row>
    <row r="54" customFormat="false" ht="15" hidden="false" customHeight="true" outlineLevel="0" collapsed="false">
      <c r="A54" s="14"/>
      <c r="B54" s="32"/>
      <c r="C54" s="37" t="s">
        <v>68</v>
      </c>
      <c r="D54" s="34" t="s">
        <v>30</v>
      </c>
      <c r="E54" s="36" t="n">
        <v>86.17</v>
      </c>
      <c r="F54" s="32" t="n">
        <v>75.67</v>
      </c>
      <c r="G54" s="32" t="n">
        <v>97.96</v>
      </c>
      <c r="H54" s="32" t="n">
        <v>143.22</v>
      </c>
      <c r="I54" s="32" t="n">
        <v>137.37</v>
      </c>
      <c r="J54" s="32" t="n">
        <v>161.57</v>
      </c>
      <c r="K54" s="32" t="n">
        <v>196.14</v>
      </c>
      <c r="L54" s="32" t="n">
        <v>222</v>
      </c>
      <c r="M54" s="32" t="n">
        <v>185.14</v>
      </c>
      <c r="N54" s="32" t="n">
        <v>159.84</v>
      </c>
      <c r="O54" s="32" t="n">
        <v>95.5</v>
      </c>
      <c r="P54" s="32" t="n">
        <v>110.79</v>
      </c>
      <c r="Q54" s="36" t="n">
        <v>130.326666666667</v>
      </c>
      <c r="R54" s="32" t="n">
        <v>139.280833333333</v>
      </c>
      <c r="S54" s="37" t="n">
        <v>6.87055603867202</v>
      </c>
      <c r="T54" s="57"/>
      <c r="U54" s="14"/>
      <c r="V54" s="11"/>
      <c r="W54" s="14"/>
      <c r="X54" s="14"/>
    </row>
    <row r="55" customFormat="false" ht="12.75" hidden="false" customHeight="true" outlineLevel="0" collapsed="false">
      <c r="A55" s="14"/>
      <c r="B55" s="32"/>
      <c r="C55" s="37" t="s">
        <v>69</v>
      </c>
      <c r="D55" s="34"/>
      <c r="E55" s="39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9"/>
      <c r="R55" s="38"/>
      <c r="S55" s="37"/>
      <c r="T55" s="57"/>
      <c r="U55" s="14"/>
      <c r="V55" s="11"/>
      <c r="W55" s="14"/>
      <c r="X55" s="14"/>
    </row>
    <row r="56" customFormat="false" ht="12.75" hidden="false" customHeight="true" outlineLevel="0" collapsed="false">
      <c r="A56" s="14"/>
      <c r="B56" s="32"/>
      <c r="C56" s="37" t="s">
        <v>70</v>
      </c>
      <c r="D56" s="34" t="s">
        <v>71</v>
      </c>
      <c r="E56" s="39" t="n">
        <v>5128</v>
      </c>
      <c r="F56" s="38" t="n">
        <v>4714</v>
      </c>
      <c r="G56" s="38" t="n">
        <v>6483</v>
      </c>
      <c r="H56" s="38" t="n">
        <v>5175</v>
      </c>
      <c r="I56" s="38" t="n">
        <v>6374</v>
      </c>
      <c r="J56" s="38" t="n">
        <v>6426</v>
      </c>
      <c r="K56" s="38" t="n">
        <v>5985</v>
      </c>
      <c r="L56" s="38" t="n">
        <v>5064</v>
      </c>
      <c r="M56" s="38" t="n">
        <v>5166</v>
      </c>
      <c r="N56" s="38" t="n">
        <v>5344</v>
      </c>
      <c r="O56" s="38" t="n">
        <v>5182</v>
      </c>
      <c r="P56" s="38" t="n">
        <v>3364</v>
      </c>
      <c r="Q56" s="39" t="n">
        <v>48387</v>
      </c>
      <c r="R56" s="38" t="n">
        <v>64405</v>
      </c>
      <c r="S56" s="37" t="n">
        <v>33.1039328745324</v>
      </c>
      <c r="T56" s="57"/>
      <c r="U56" s="10"/>
      <c r="V56" s="11"/>
      <c r="W56" s="40"/>
      <c r="X56" s="14"/>
    </row>
    <row r="57" customFormat="false" ht="12.75" hidden="false" customHeight="true" outlineLevel="0" collapsed="false">
      <c r="A57" s="40"/>
      <c r="B57" s="38"/>
      <c r="C57" s="37" t="s">
        <v>72</v>
      </c>
      <c r="D57" s="34" t="s">
        <v>71</v>
      </c>
      <c r="E57" s="39" t="n">
        <v>4082</v>
      </c>
      <c r="F57" s="38" t="n">
        <v>3596</v>
      </c>
      <c r="G57" s="38" t="n">
        <v>4518</v>
      </c>
      <c r="H57" s="38" t="n">
        <v>3684</v>
      </c>
      <c r="I57" s="38" t="n">
        <v>4515</v>
      </c>
      <c r="J57" s="38" t="n">
        <v>4614</v>
      </c>
      <c r="K57" s="38" t="n">
        <v>4379</v>
      </c>
      <c r="L57" s="38" t="n">
        <v>3940</v>
      </c>
      <c r="M57" s="38" t="n">
        <v>3944</v>
      </c>
      <c r="N57" s="38" t="n">
        <v>4142</v>
      </c>
      <c r="O57" s="38" t="n">
        <v>3952</v>
      </c>
      <c r="P57" s="38" t="n">
        <v>2514</v>
      </c>
      <c r="Q57" s="39" t="n">
        <v>34799</v>
      </c>
      <c r="R57" s="38" t="n">
        <v>47880</v>
      </c>
      <c r="S57" s="37" t="n">
        <v>37.5901606367999</v>
      </c>
      <c r="T57" s="57"/>
      <c r="U57" s="14"/>
      <c r="V57" s="11"/>
      <c r="W57" s="40"/>
      <c r="X57" s="14"/>
    </row>
    <row r="58" customFormat="false" ht="12.75" hidden="false" customHeight="true" outlineLevel="0" collapsed="false">
      <c r="A58" s="40"/>
      <c r="B58" s="38"/>
      <c r="C58" s="37" t="s">
        <v>73</v>
      </c>
      <c r="D58" s="34" t="s">
        <v>71</v>
      </c>
      <c r="E58" s="39" t="n">
        <v>426</v>
      </c>
      <c r="F58" s="38" t="n">
        <v>416</v>
      </c>
      <c r="G58" s="38" t="n">
        <v>607</v>
      </c>
      <c r="H58" s="38" t="n">
        <v>459</v>
      </c>
      <c r="I58" s="38" t="n">
        <v>523</v>
      </c>
      <c r="J58" s="38" t="n">
        <v>543</v>
      </c>
      <c r="K58" s="38" t="n">
        <v>482</v>
      </c>
      <c r="L58" s="38" t="n">
        <v>331</v>
      </c>
      <c r="M58" s="38" t="n">
        <v>445</v>
      </c>
      <c r="N58" s="38" t="n">
        <v>455</v>
      </c>
      <c r="O58" s="38" t="n">
        <v>485</v>
      </c>
      <c r="P58" s="38" t="n">
        <v>303</v>
      </c>
      <c r="Q58" s="39" t="n">
        <v>4181</v>
      </c>
      <c r="R58" s="38" t="n">
        <v>5475</v>
      </c>
      <c r="S58" s="37" t="n">
        <v>30.9495336044009</v>
      </c>
      <c r="T58" s="57"/>
      <c r="U58" s="14"/>
      <c r="V58" s="11"/>
      <c r="W58" s="14"/>
      <c r="X58" s="14"/>
    </row>
    <row r="59" customFormat="false" ht="12.75" hidden="false" customHeight="true" outlineLevel="0" collapsed="false">
      <c r="A59" s="40"/>
      <c r="B59" s="38"/>
      <c r="C59" s="37"/>
      <c r="D59" s="34"/>
      <c r="E59" s="39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9"/>
      <c r="R59" s="38"/>
      <c r="S59" s="37"/>
      <c r="T59" s="57"/>
      <c r="U59" s="14"/>
      <c r="V59" s="11"/>
      <c r="W59" s="14"/>
      <c r="X59" s="14"/>
    </row>
    <row r="60" customFormat="false" ht="12.75" hidden="false" customHeight="true" outlineLevel="0" collapsed="false">
      <c r="A60" s="40"/>
      <c r="B60" s="38"/>
      <c r="C60" s="58"/>
      <c r="D60" s="59"/>
      <c r="E60" s="60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0"/>
      <c r="R60" s="61"/>
      <c r="S60" s="58"/>
      <c r="T60" s="57"/>
      <c r="U60" s="14"/>
      <c r="V60" s="11"/>
      <c r="W60" s="40"/>
      <c r="X60" s="14"/>
    </row>
    <row r="61" s="69" customFormat="true" ht="18" hidden="false" customHeight="true" outlineLevel="0" collapsed="false">
      <c r="A61" s="62"/>
      <c r="B61" s="63"/>
      <c r="C61" s="64" t="s">
        <v>74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6"/>
      <c r="T61" s="67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</row>
    <row r="62" s="69" customFormat="true" ht="16.5" hidden="false" customHeight="true" outlineLevel="0" collapsed="false">
      <c r="A62" s="70"/>
      <c r="B62" s="64"/>
      <c r="C62" s="66" t="s">
        <v>75</v>
      </c>
      <c r="D62" s="66"/>
      <c r="E62" s="66"/>
      <c r="F62" s="66"/>
      <c r="G62" s="66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4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</row>
    <row r="63" s="69" customFormat="true" ht="15" hidden="false" customHeight="true" outlineLevel="0" collapsed="false">
      <c r="A63" s="70"/>
      <c r="B63" s="64"/>
      <c r="C63" s="66" t="s">
        <v>76</v>
      </c>
      <c r="D63" s="66"/>
      <c r="E63" s="66"/>
      <c r="F63" s="66"/>
      <c r="G63" s="66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4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</row>
    <row r="64" s="69" customFormat="true" ht="15" hidden="false" customHeight="true" outlineLevel="0" collapsed="false">
      <c r="A64" s="70"/>
      <c r="B64" s="64"/>
      <c r="C64" s="66" t="s">
        <v>77</v>
      </c>
      <c r="D64" s="66"/>
      <c r="E64" s="66"/>
      <c r="F64" s="66"/>
      <c r="G64" s="66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</row>
    <row r="65" s="69" customFormat="true" ht="15" hidden="false" customHeight="true" outlineLevel="0" collapsed="false">
      <c r="A65" s="70"/>
      <c r="B65" s="64"/>
      <c r="C65" s="66" t="s">
        <v>78</v>
      </c>
      <c r="D65" s="66"/>
      <c r="E65" s="66"/>
      <c r="F65" s="66"/>
      <c r="G65" s="66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</row>
    <row r="66" customFormat="false" ht="5.25" hidden="false" customHeight="true" outlineLevel="0" collapsed="false">
      <c r="A66" s="14"/>
      <c r="B66" s="32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5"/>
      <c r="AU66" s="1"/>
      <c r="AV66" s="1"/>
      <c r="AW66" s="1"/>
      <c r="AX66" s="1"/>
      <c r="AY66" s="1"/>
    </row>
    <row r="67" customFormat="false" ht="18" hidden="false" customHeight="true" outlineLevel="0" collapsed="false">
      <c r="B67" s="72"/>
      <c r="C67" s="73" t="s">
        <v>79</v>
      </c>
      <c r="D67" s="72"/>
      <c r="E67" s="72"/>
      <c r="F67" s="72"/>
      <c r="G67" s="72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2"/>
      <c r="T67" s="74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6" hidden="false" customHeight="true" outlineLevel="0" collapsed="false">
      <c r="B68" s="72"/>
      <c r="C68" s="75"/>
      <c r="D68" s="72"/>
      <c r="E68" s="72"/>
      <c r="F68" s="72"/>
      <c r="G68" s="72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2"/>
      <c r="T68" s="74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s="69" customFormat="true" ht="18" hidden="false" customHeight="true" outlineLevel="0" collapsed="false">
      <c r="B69" s="76"/>
      <c r="C69" s="77" t="s">
        <v>80</v>
      </c>
      <c r="D69" s="76"/>
      <c r="E69" s="76"/>
      <c r="F69" s="76"/>
      <c r="G69" s="76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6"/>
      <c r="T69" s="78"/>
      <c r="U69" s="68"/>
      <c r="V69" s="68"/>
      <c r="W69" s="68"/>
      <c r="X69" s="68"/>
      <c r="Y69" s="68"/>
      <c r="Z69" s="68"/>
      <c r="AA69" s="68"/>
    </row>
  </sheetData>
  <mergeCells count="9">
    <mergeCell ref="C1:S1"/>
    <mergeCell ref="C3:C4"/>
    <mergeCell ref="C5:C7"/>
    <mergeCell ref="D5:D7"/>
    <mergeCell ref="E5:P6"/>
    <mergeCell ref="Q5:R6"/>
    <mergeCell ref="S5:S6"/>
    <mergeCell ref="E8:P8"/>
    <mergeCell ref="Q8:R8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.82"/>
    <col collapsed="false" customWidth="true" hidden="false" outlineLevel="0" max="2" min="2" style="1" width="2.32"/>
    <col collapsed="false" customWidth="true" hidden="false" outlineLevel="0" max="3" min="3" style="1" width="46.15"/>
    <col collapsed="false" customWidth="true" hidden="false" outlineLevel="0" max="4" min="4" style="1" width="17.49"/>
    <col collapsed="false" customWidth="true" hidden="false" outlineLevel="0" max="7" min="5" style="1" width="10.82"/>
    <col collapsed="false" customWidth="true" hidden="false" outlineLevel="0" max="16" min="8" style="2" width="10.82"/>
    <col collapsed="false" customWidth="true" hidden="false" outlineLevel="0" max="18" min="17" style="2" width="11.82"/>
    <col collapsed="false" customWidth="true" hidden="false" outlineLevel="0" max="19" min="19" style="2" width="12.49"/>
    <col collapsed="false" customWidth="true" hidden="false" outlineLevel="0" max="20" min="20" style="2" width="2.65"/>
    <col collapsed="false" customWidth="true" hidden="false" outlineLevel="0" max="21" min="21" style="2" width="36.49"/>
    <col collapsed="false" customWidth="true" hidden="false" outlineLevel="0" max="22" min="22" style="2" width="12.82"/>
    <col collapsed="false" customWidth="false" hidden="false" outlineLevel="0" max="51" min="23" style="2" width="9.32"/>
    <col collapsed="false" customWidth="false" hidden="false" outlineLevel="0" max="257" min="52" style="1" width="9.32"/>
  </cols>
  <sheetData>
    <row r="1" customFormat="false" ht="45" hidden="false" customHeight="true" outlineLevel="0" collapsed="false">
      <c r="B1" s="3"/>
      <c r="C1" s="4" t="s">
        <v>8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AX2" s="1"/>
      <c r="AY2" s="1"/>
    </row>
    <row r="3" customFormat="false" ht="15" hidden="true" customHeight="true" outlineLevel="0" collapsed="false">
      <c r="B3" s="3"/>
      <c r="C3" s="79" t="n">
        <v>0.58527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AX3" s="1"/>
      <c r="AY3" s="1"/>
    </row>
    <row r="4" customFormat="false" ht="12" hidden="false" customHeight="true" outlineLevel="0" collapsed="false">
      <c r="A4" s="2"/>
      <c r="B4" s="5"/>
      <c r="C4" s="6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5"/>
      <c r="S4" s="5"/>
      <c r="T4" s="5"/>
      <c r="AX4" s="1"/>
      <c r="AY4" s="1"/>
    </row>
    <row r="5" customFormat="false" ht="4.5" hidden="false" customHeight="true" outlineLevel="0" collapsed="false">
      <c r="A5" s="2"/>
      <c r="B5" s="5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5"/>
      <c r="R5" s="5"/>
      <c r="S5" s="5"/>
      <c r="T5" s="5"/>
    </row>
    <row r="6" customFormat="false" ht="15.95" hidden="false" customHeight="true" outlineLevel="0" collapsed="false">
      <c r="A6" s="2"/>
      <c r="B6" s="5"/>
      <c r="C6" s="7" t="s">
        <v>2</v>
      </c>
      <c r="D6" s="7" t="s">
        <v>3</v>
      </c>
      <c r="E6" s="8" t="n">
        <v>200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4</v>
      </c>
      <c r="R6" s="9"/>
      <c r="S6" s="7" t="s">
        <v>5</v>
      </c>
      <c r="T6" s="5"/>
      <c r="U6" s="10"/>
      <c r="V6" s="11"/>
    </row>
    <row r="7" customFormat="false" ht="14.1" hidden="false" customHeight="true" outlineLevel="0" collapsed="false">
      <c r="A7" s="12"/>
      <c r="B7" s="13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7"/>
      <c r="T7" s="5"/>
      <c r="U7" s="14"/>
      <c r="V7" s="11"/>
    </row>
    <row r="8" customFormat="false" ht="30" hidden="false" customHeight="true" outlineLevel="0" collapsed="false">
      <c r="A8" s="15"/>
      <c r="B8" s="16"/>
      <c r="C8" s="7"/>
      <c r="D8" s="7"/>
      <c r="E8" s="17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9" t="n">
        <v>2006</v>
      </c>
      <c r="R8" s="19" t="n">
        <v>2007</v>
      </c>
      <c r="S8" s="20" t="s">
        <v>18</v>
      </c>
      <c r="T8" s="5"/>
      <c r="U8" s="14"/>
      <c r="V8" s="11"/>
    </row>
    <row r="9" customFormat="false" ht="15" hidden="false" customHeight="true" outlineLevel="0" collapsed="false">
      <c r="A9" s="21"/>
      <c r="B9" s="22"/>
      <c r="C9" s="23" t="s">
        <v>19</v>
      </c>
      <c r="D9" s="23" t="s">
        <v>20</v>
      </c>
      <c r="E9" s="23" t="s">
        <v>21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 t="s">
        <v>22</v>
      </c>
      <c r="R9" s="24"/>
      <c r="S9" s="23" t="s">
        <v>23</v>
      </c>
      <c r="T9" s="5"/>
      <c r="U9" s="14"/>
      <c r="V9" s="11"/>
    </row>
    <row r="10" customFormat="false" ht="6" hidden="false" customHeight="true" outlineLevel="0" collapsed="false">
      <c r="A10" s="12"/>
      <c r="B10" s="13"/>
      <c r="C10" s="25"/>
      <c r="D10" s="26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9"/>
      <c r="R10" s="30"/>
      <c r="S10" s="31"/>
      <c r="T10" s="5"/>
      <c r="U10" s="14"/>
      <c r="V10" s="11"/>
    </row>
    <row r="11" customFormat="false" ht="15" hidden="false" customHeight="true" outlineLevel="0" collapsed="false">
      <c r="A11" s="14"/>
      <c r="B11" s="32"/>
      <c r="C11" s="33" t="s">
        <v>24</v>
      </c>
      <c r="D11" s="34"/>
      <c r="E11" s="35"/>
      <c r="F11" s="35"/>
      <c r="G11" s="35"/>
      <c r="H11" s="32"/>
      <c r="I11" s="32"/>
      <c r="J11" s="32"/>
      <c r="K11" s="32"/>
      <c r="L11" s="32"/>
      <c r="M11" s="32"/>
      <c r="N11" s="32"/>
      <c r="O11" s="32"/>
      <c r="P11" s="32"/>
      <c r="Q11" s="36"/>
      <c r="R11" s="32"/>
      <c r="S11" s="37"/>
      <c r="T11" s="38"/>
      <c r="U11" s="10"/>
      <c r="V11" s="11"/>
    </row>
    <row r="12" customFormat="false" ht="12.75" hidden="false" customHeight="true" outlineLevel="0" collapsed="false">
      <c r="A12" s="14"/>
      <c r="B12" s="32"/>
      <c r="C12" s="37" t="s">
        <v>25</v>
      </c>
      <c r="D12" s="34" t="s">
        <v>26</v>
      </c>
      <c r="E12" s="39" t="n">
        <f aca="false">'MONTHLY INDICATORS 1A £'!E11</f>
        <v>5160</v>
      </c>
      <c r="F12" s="38" t="n">
        <f aca="false">'MONTHLY INDICATORS 1A £'!F11</f>
        <v>3585</v>
      </c>
      <c r="G12" s="38" t="n">
        <f aca="false">'MONTHLY INDICATORS 1A £'!G11</f>
        <v>8032</v>
      </c>
      <c r="H12" s="38" t="n">
        <f aca="false">'MONTHLY INDICATORS 1A £'!H11</f>
        <v>25366</v>
      </c>
      <c r="I12" s="38" t="n">
        <f aca="false">'MONTHLY INDICATORS 1A £'!I11</f>
        <v>37067</v>
      </c>
      <c r="J12" s="38" t="n">
        <f aca="false">'MONTHLY INDICATORS 1A £'!J11</f>
        <v>23832</v>
      </c>
      <c r="K12" s="38" t="n">
        <f aca="false">'MONTHLY INDICATORS 1A £'!K11</f>
        <v>593</v>
      </c>
      <c r="L12" s="38" t="n">
        <f aca="false">'MONTHLY INDICATORS 1A £'!L11</f>
        <v>936</v>
      </c>
      <c r="M12" s="38" t="n">
        <f aca="false">'MONTHLY INDICATORS 1A £'!M11</f>
        <v>1119</v>
      </c>
      <c r="N12" s="38" t="n">
        <f aca="false">'MONTHLY INDICATORS 1A £'!N11</f>
        <v>631</v>
      </c>
      <c r="O12" s="38" t="n">
        <f aca="false">'MONTHLY INDICATORS 1A £'!O11</f>
        <v>1961</v>
      </c>
      <c r="P12" s="80" t="n">
        <f aca="false">'MONTHLY INDICATORS 1A £'!P11</f>
        <v>4142</v>
      </c>
      <c r="Q12" s="39" t="n">
        <f aca="false">'MONTHLY INDICATORS 1A £'!Q11</f>
        <v>85574</v>
      </c>
      <c r="R12" s="80" t="n">
        <f aca="false">'MONTHLY INDICATORS 1A £'!R11</f>
        <v>112424</v>
      </c>
      <c r="S12" s="37" t="n">
        <f aca="false">'MONTHLY INDICATORS 1A £'!S11</f>
        <v>31.3763526304719</v>
      </c>
      <c r="T12" s="38"/>
      <c r="U12" s="14"/>
      <c r="V12" s="11"/>
      <c r="W12" s="40"/>
      <c r="X12" s="14"/>
    </row>
    <row r="13" customFormat="false" ht="12.75" hidden="false" customHeight="true" outlineLevel="0" collapsed="false">
      <c r="A13" s="40"/>
      <c r="B13" s="38"/>
      <c r="C13" s="37" t="s">
        <v>27</v>
      </c>
      <c r="D13" s="34" t="s">
        <v>26</v>
      </c>
      <c r="E13" s="39" t="n">
        <f aca="false">'MONTHLY INDICATORS 1A £'!E12</f>
        <v>9883</v>
      </c>
      <c r="F13" s="38" t="n">
        <f aca="false">'MONTHLY INDICATORS 1A £'!F12</f>
        <v>13480</v>
      </c>
      <c r="G13" s="38" t="n">
        <f aca="false">'MONTHLY INDICATORS 1A £'!G12</f>
        <v>14939</v>
      </c>
      <c r="H13" s="38" t="n">
        <f aca="false">'MONTHLY INDICATORS 1A £'!H12</f>
        <v>5913</v>
      </c>
      <c r="I13" s="38" t="n">
        <f aca="false">'MONTHLY INDICATORS 1A £'!I12</f>
        <v>2148</v>
      </c>
      <c r="J13" s="38" t="n">
        <f aca="false">'MONTHLY INDICATORS 1A £'!J12</f>
        <v>21</v>
      </c>
      <c r="K13" s="38" t="n">
        <f aca="false">'MONTHLY INDICATORS 1A £'!K12</f>
        <v>0</v>
      </c>
      <c r="L13" s="38" t="n">
        <f aca="false">'MONTHLY INDICATORS 1A £'!L12</f>
        <v>0</v>
      </c>
      <c r="M13" s="38" t="n">
        <f aca="false">'MONTHLY INDICATORS 1A £'!M12</f>
        <v>0</v>
      </c>
      <c r="N13" s="38" t="n">
        <f aca="false">'MONTHLY INDICATORS 1A £'!N12</f>
        <v>1973</v>
      </c>
      <c r="O13" s="38" t="n">
        <f aca="false">'MONTHLY INDICATORS 1A £'!O12</f>
        <v>3844</v>
      </c>
      <c r="P13" s="80" t="n">
        <f aca="false">'MONTHLY INDICATORS 1A £'!P12</f>
        <v>3874</v>
      </c>
      <c r="Q13" s="39" t="n">
        <f aca="false">'MONTHLY INDICATORS 1A £'!Q12</f>
        <v>63681</v>
      </c>
      <c r="R13" s="80" t="n">
        <f aca="false">'MONTHLY INDICATORS 1A £'!R12</f>
        <v>56075</v>
      </c>
      <c r="S13" s="37" t="n">
        <f aca="false">'MONTHLY INDICATORS 1A £'!S12</f>
        <v>-11.9439079160189</v>
      </c>
      <c r="T13" s="38"/>
      <c r="U13" s="14"/>
      <c r="V13" s="11"/>
      <c r="W13" s="40"/>
      <c r="X13" s="14"/>
    </row>
    <row r="14" customFormat="false" ht="9.95" hidden="false" customHeight="true" outlineLevel="0" collapsed="false">
      <c r="A14" s="40"/>
      <c r="B14" s="38"/>
      <c r="C14" s="37"/>
      <c r="D14" s="34"/>
      <c r="E14" s="39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8"/>
      <c r="S14" s="37"/>
      <c r="T14" s="38"/>
      <c r="U14" s="14"/>
      <c r="V14" s="11"/>
      <c r="X14" s="14"/>
      <c r="AA14" s="40"/>
    </row>
    <row r="15" customFormat="false" ht="15" hidden="false" customHeight="true" outlineLevel="0" collapsed="false">
      <c r="A15" s="14"/>
      <c r="B15" s="32"/>
      <c r="C15" s="33" t="s">
        <v>28</v>
      </c>
      <c r="D15" s="34"/>
      <c r="E15" s="39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  <c r="R15" s="38"/>
      <c r="S15" s="37"/>
      <c r="T15" s="32"/>
      <c r="U15" s="14"/>
      <c r="V15" s="11"/>
      <c r="X15" s="14"/>
      <c r="AA15" s="40"/>
    </row>
    <row r="16" customFormat="false" ht="12.75" hidden="false" customHeight="true" outlineLevel="0" collapsed="false">
      <c r="A16" s="14"/>
      <c r="B16" s="32"/>
      <c r="C16" s="37" t="s">
        <v>29</v>
      </c>
      <c r="D16" s="34" t="s">
        <v>30</v>
      </c>
      <c r="E16" s="36" t="n">
        <f aca="false">'MONTHLY INDICATORS 1A £'!E15</f>
        <v>91.7</v>
      </c>
      <c r="F16" s="32" t="n">
        <f aca="false">'MONTHLY INDICATORS 1A £'!F15</f>
        <v>92.5</v>
      </c>
      <c r="G16" s="32" t="n">
        <f aca="false">'MONTHLY INDICATORS 1A £'!G15</f>
        <v>110.6</v>
      </c>
      <c r="H16" s="32" t="n">
        <f aca="false">'MONTHLY INDICATORS 1A £'!H15</f>
        <v>102.4</v>
      </c>
      <c r="I16" s="32" t="n">
        <f aca="false">'MONTHLY INDICATORS 1A £'!I15</f>
        <v>112.4</v>
      </c>
      <c r="J16" s="32" t="n">
        <f aca="false">'MONTHLY INDICATORS 1A £'!J15</f>
        <v>116.5</v>
      </c>
      <c r="K16" s="32" t="n">
        <f aca="false">'MONTHLY INDICATORS 1A £'!K15</f>
        <v>121.8</v>
      </c>
      <c r="L16" s="32" t="n">
        <f aca="false">'MONTHLY INDICATORS 1A £'!L15</f>
        <v>78.9</v>
      </c>
      <c r="M16" s="32" t="n">
        <f aca="false">'MONTHLY INDICATORS 1A £'!M15</f>
        <v>113.7</v>
      </c>
      <c r="N16" s="32" t="n">
        <f aca="false">'MONTHLY INDICATORS 1A £'!N15</f>
        <v>117.4</v>
      </c>
      <c r="O16" s="32" t="n">
        <f aca="false">'MONTHLY INDICATORS 1A £'!O15</f>
        <v>116.5</v>
      </c>
      <c r="P16" s="81" t="n">
        <f aca="false">'MONTHLY INDICATORS 1A £'!P15</f>
        <v>117.6</v>
      </c>
      <c r="Q16" s="36" t="n">
        <f aca="false">'MONTHLY INDICATORS 1A £'!Q15</f>
        <v>104.475</v>
      </c>
      <c r="R16" s="81" t="n">
        <f aca="false">'MONTHLY INDICATORS 1A £'!R15</f>
        <v>107.666666666667</v>
      </c>
      <c r="S16" s="37" t="n">
        <f aca="false">'MONTHLY INDICATORS 1A £'!S15</f>
        <v>3.05495732631408</v>
      </c>
      <c r="T16" s="32"/>
      <c r="U16" s="14"/>
      <c r="V16" s="11"/>
      <c r="W16" s="14"/>
      <c r="X16" s="14"/>
    </row>
    <row r="17" customFormat="false" ht="12.75" hidden="false" customHeight="true" outlineLevel="0" collapsed="false">
      <c r="A17" s="14"/>
      <c r="B17" s="32"/>
      <c r="C17" s="37" t="s">
        <v>31</v>
      </c>
      <c r="D17" s="34" t="s">
        <v>30</v>
      </c>
      <c r="E17" s="36" t="n">
        <f aca="false">'MONTHLY INDICATORS 1A £'!E16</f>
        <v>84.8</v>
      </c>
      <c r="F17" s="32" t="n">
        <f aca="false">'MONTHLY INDICATORS 1A £'!F16</f>
        <v>80.6</v>
      </c>
      <c r="G17" s="32" t="n">
        <f aca="false">'MONTHLY INDICATORS 1A £'!G16</f>
        <v>95.1</v>
      </c>
      <c r="H17" s="32" t="n">
        <f aca="false">'MONTHLY INDICATORS 1A £'!H16</f>
        <v>92.8</v>
      </c>
      <c r="I17" s="32" t="n">
        <f aca="false">'MONTHLY INDICATORS 1A £'!I16</f>
        <v>102.1</v>
      </c>
      <c r="J17" s="32" t="n">
        <f aca="false">'MONTHLY INDICATORS 1A £'!J16</f>
        <v>107.4</v>
      </c>
      <c r="K17" s="32" t="n">
        <f aca="false">'MONTHLY INDICATORS 1A £'!K16</f>
        <v>114.5</v>
      </c>
      <c r="L17" s="32" t="n">
        <f aca="false">'MONTHLY INDICATORS 1A £'!L16</f>
        <v>103.2</v>
      </c>
      <c r="M17" s="32" t="n">
        <f aca="false">'MONTHLY INDICATORS 1A £'!M16</f>
        <v>99.7</v>
      </c>
      <c r="N17" s="32" t="n">
        <f aca="false">'MONTHLY INDICATORS 1A £'!N16</f>
        <v>98.8</v>
      </c>
      <c r="O17" s="32" t="n">
        <f aca="false">'MONTHLY INDICATORS 1A £'!O16</f>
        <v>95.7</v>
      </c>
      <c r="P17" s="81" t="n">
        <f aca="false">'MONTHLY INDICATORS 1A £'!P16</f>
        <v>96.8</v>
      </c>
      <c r="Q17" s="36" t="n">
        <f aca="false">'MONTHLY INDICATORS 1A £'!Q16</f>
        <v>95.9</v>
      </c>
      <c r="R17" s="81" t="n">
        <f aca="false">'MONTHLY INDICATORS 1A £'!R16</f>
        <v>97.625</v>
      </c>
      <c r="S17" s="37" t="n">
        <f aca="false">'MONTHLY INDICATORS 1A £'!S16</f>
        <v>1.79874869655892</v>
      </c>
      <c r="T17" s="32"/>
      <c r="U17" s="14"/>
      <c r="V17" s="11"/>
      <c r="W17" s="14"/>
      <c r="X17" s="14"/>
    </row>
    <row r="18" customFormat="false" ht="12.75" hidden="false" customHeight="true" outlineLevel="0" collapsed="false">
      <c r="A18" s="14"/>
      <c r="B18" s="32"/>
      <c r="C18" s="37" t="s">
        <v>32</v>
      </c>
      <c r="D18" s="34" t="s">
        <v>30</v>
      </c>
      <c r="E18" s="36" t="n">
        <f aca="false">'MONTHLY INDICATORS 1A £'!E17</f>
        <v>34.5</v>
      </c>
      <c r="F18" s="32" t="n">
        <f aca="false">'MONTHLY INDICATORS 1A £'!F17</f>
        <v>38.5</v>
      </c>
      <c r="G18" s="32" t="n">
        <f aca="false">'MONTHLY INDICATORS 1A £'!G17</f>
        <v>60</v>
      </c>
      <c r="H18" s="32" t="n">
        <f aca="false">'MONTHLY INDICATORS 1A £'!H17</f>
        <v>51.8</v>
      </c>
      <c r="I18" s="32" t="n">
        <f aca="false">'MONTHLY INDICATORS 1A £'!I17</f>
        <v>55.6</v>
      </c>
      <c r="J18" s="32" t="n">
        <f aca="false">'MONTHLY INDICATORS 1A £'!J17</f>
        <v>51.9</v>
      </c>
      <c r="K18" s="32" t="n">
        <f aca="false">'MONTHLY INDICATORS 1A £'!K17</f>
        <v>56.3</v>
      </c>
      <c r="L18" s="32" t="n">
        <f aca="false">'MONTHLY INDICATORS 1A £'!L17</f>
        <v>36.1</v>
      </c>
      <c r="M18" s="32" t="n">
        <f aca="false">'MONTHLY INDICATORS 1A £'!M17</f>
        <v>60.3</v>
      </c>
      <c r="N18" s="32" t="n">
        <f aca="false">'MONTHLY INDICATORS 1A £'!N17</f>
        <v>73.2</v>
      </c>
      <c r="O18" s="32" t="n">
        <f aca="false">'MONTHLY INDICATORS 1A £'!O17</f>
        <v>64.9</v>
      </c>
      <c r="P18" s="81" t="n">
        <f aca="false">'MONTHLY INDICATORS 1A £'!P17</f>
        <v>68.7</v>
      </c>
      <c r="Q18" s="36" t="n">
        <f aca="false">'MONTHLY INDICATORS 1A £'!Q17</f>
        <v>53.2166666666667</v>
      </c>
      <c r="R18" s="81" t="n">
        <f aca="false">'MONTHLY INDICATORS 1A £'!R17</f>
        <v>54.3166666666667</v>
      </c>
      <c r="S18" s="37" t="n">
        <f aca="false">'MONTHLY INDICATORS 1A £'!S17</f>
        <v>2.06702160977138</v>
      </c>
      <c r="T18" s="32"/>
      <c r="U18" s="14"/>
      <c r="V18" s="11"/>
      <c r="W18" s="14"/>
      <c r="X18" s="14"/>
      <c r="Z18" s="14"/>
    </row>
    <row r="19" customFormat="false" ht="12.75" hidden="false" customHeight="true" outlineLevel="0" collapsed="false">
      <c r="A19" s="14"/>
      <c r="B19" s="32"/>
      <c r="C19" s="37" t="s">
        <v>33</v>
      </c>
      <c r="D19" s="34" t="s">
        <v>30</v>
      </c>
      <c r="E19" s="36" t="n">
        <f aca="false">'MONTHLY INDICATORS 1A £'!E18</f>
        <v>111.1</v>
      </c>
      <c r="F19" s="32" t="n">
        <f aca="false">'MONTHLY INDICATORS 1A £'!F18</f>
        <v>115.7</v>
      </c>
      <c r="G19" s="32" t="n">
        <f aca="false">'MONTHLY INDICATORS 1A £'!G18</f>
        <v>136.2</v>
      </c>
      <c r="H19" s="32" t="n">
        <f aca="false">'MONTHLY INDICATORS 1A £'!H18</f>
        <v>123.2</v>
      </c>
      <c r="I19" s="32" t="n">
        <f aca="false">'MONTHLY INDICATORS 1A £'!I18</f>
        <v>141.7</v>
      </c>
      <c r="J19" s="32" t="n">
        <f aca="false">'MONTHLY INDICATORS 1A £'!J18</f>
        <v>141.2</v>
      </c>
      <c r="K19" s="32" t="n">
        <f aca="false">'MONTHLY INDICATORS 1A £'!K18</f>
        <v>149.3</v>
      </c>
      <c r="L19" s="32" t="n">
        <f aca="false">'MONTHLY INDICATORS 1A £'!L18</f>
        <v>114.9</v>
      </c>
      <c r="M19" s="32" t="n">
        <f aca="false">'MONTHLY INDICATORS 1A £'!M18</f>
        <v>136.4</v>
      </c>
      <c r="N19" s="32" t="n">
        <f aca="false">'MONTHLY INDICATORS 1A £'!N18</f>
        <v>149.3</v>
      </c>
      <c r="O19" s="32" t="n">
        <f aca="false">'MONTHLY INDICATORS 1A £'!O18</f>
        <v>147.9</v>
      </c>
      <c r="P19" s="81" t="n">
        <f aca="false">'MONTHLY INDICATORS 1A £'!P18</f>
        <v>150.1</v>
      </c>
      <c r="Q19" s="36" t="n">
        <f aca="false">'MONTHLY INDICATORS 1A £'!Q18</f>
        <v>123.241666666667</v>
      </c>
      <c r="R19" s="81" t="n">
        <f aca="false">'MONTHLY INDICATORS 1A £'!R18</f>
        <v>134.75</v>
      </c>
      <c r="S19" s="37" t="n">
        <f aca="false">'MONTHLY INDICATORS 1A £'!S18</f>
        <v>9.33802150246806</v>
      </c>
      <c r="T19" s="32"/>
      <c r="U19" s="14"/>
      <c r="V19" s="11"/>
      <c r="W19" s="14"/>
      <c r="X19" s="14"/>
      <c r="Z19" s="14"/>
    </row>
    <row r="20" customFormat="false" ht="12.75" hidden="false" customHeight="true" outlineLevel="0" collapsed="false">
      <c r="A20" s="14"/>
      <c r="B20" s="32"/>
      <c r="C20" s="37" t="s">
        <v>34</v>
      </c>
      <c r="D20" s="34" t="s">
        <v>30</v>
      </c>
      <c r="E20" s="36" t="n">
        <f aca="false">'MONTHLY INDICATORS 1A £'!E19</f>
        <v>123.6</v>
      </c>
      <c r="F20" s="32" t="n">
        <f aca="false">'MONTHLY INDICATORS 1A £'!F19</f>
        <v>125.1</v>
      </c>
      <c r="G20" s="32" t="n">
        <f aca="false">'MONTHLY INDICATORS 1A £'!G19</f>
        <v>125.4</v>
      </c>
      <c r="H20" s="32" t="n">
        <f aca="false">'MONTHLY INDICATORS 1A £'!H19</f>
        <v>126.3</v>
      </c>
      <c r="I20" s="32" t="n">
        <f aca="false">'MONTHLY INDICATORS 1A £'!I19</f>
        <v>126.5</v>
      </c>
      <c r="J20" s="32" t="n">
        <f aca="false">'MONTHLY INDICATORS 1A £'!J19</f>
        <v>126.7</v>
      </c>
      <c r="K20" s="32" t="n">
        <f aca="false">'MONTHLY INDICATORS 1A £'!K19</f>
        <v>127</v>
      </c>
      <c r="L20" s="32" t="n">
        <f aca="false">'MONTHLY INDICATORS 1A £'!L19</f>
        <v>127.6</v>
      </c>
      <c r="M20" s="32" t="n">
        <f aca="false">'MONTHLY INDICATORS 1A £'!M19</f>
        <v>128.9</v>
      </c>
      <c r="N20" s="32" t="n">
        <f aca="false">'MONTHLY INDICATORS 1A £'!N19</f>
        <v>130.7</v>
      </c>
      <c r="O20" s="32" t="n">
        <f aca="false">'MONTHLY INDICATORS 1A £'!O19</f>
        <v>130.5</v>
      </c>
      <c r="P20" s="81" t="n">
        <f aca="false">'MONTHLY INDICATORS 1A £'!P19</f>
        <v>130.8</v>
      </c>
      <c r="Q20" s="36" t="n">
        <f aca="false">'MONTHLY INDICATORS 1A £'!Q19</f>
        <v>121.975</v>
      </c>
      <c r="R20" s="81" t="n">
        <f aca="false">'MONTHLY INDICATORS 1A £'!R19</f>
        <v>127.425</v>
      </c>
      <c r="S20" s="37" t="n">
        <f aca="false">'MONTHLY INDICATORS 1A £'!S19</f>
        <v>4.4681287149006</v>
      </c>
      <c r="T20" s="32"/>
      <c r="U20" s="14"/>
      <c r="V20" s="11"/>
      <c r="W20" s="14"/>
      <c r="X20" s="14"/>
    </row>
    <row r="21" customFormat="false" ht="12.75" hidden="false" customHeight="true" outlineLevel="0" collapsed="false">
      <c r="A21" s="14"/>
      <c r="B21" s="32"/>
      <c r="C21" s="37" t="s">
        <v>35</v>
      </c>
      <c r="D21" s="34"/>
      <c r="E21" s="39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38"/>
      <c r="S21" s="37"/>
      <c r="T21" s="32"/>
      <c r="U21" s="14"/>
      <c r="V21" s="11"/>
      <c r="W21" s="14"/>
      <c r="X21" s="14"/>
    </row>
    <row r="22" s="88" customFormat="true" ht="12.75" hidden="false" customHeight="true" outlineLevel="0" collapsed="false">
      <c r="A22" s="82"/>
      <c r="B22" s="83"/>
      <c r="C22" s="37" t="s">
        <v>36</v>
      </c>
      <c r="D22" s="34" t="s">
        <v>82</v>
      </c>
      <c r="E22" s="39" t="n">
        <f aca="false">'MONTHLY INDICATORS 1A £'!E21/$C$3</f>
        <v>24679.0392192375</v>
      </c>
      <c r="F22" s="38" t="n">
        <f aca="false">'MONTHLY INDICATORS 1A £'!F21/$C$3</f>
        <v>29037.6814961881</v>
      </c>
      <c r="G22" s="38" t="n">
        <f aca="false">'MONTHLY INDICATORS 1A £'!G21/$C$3</f>
        <v>33632.1107720487</v>
      </c>
      <c r="H22" s="38" t="n">
        <f aca="false">'MONTHLY INDICATORS 1A £'!H21/$C$3</f>
        <v>27356.417677874</v>
      </c>
      <c r="I22" s="38" t="n">
        <f aca="false">'MONTHLY INDICATORS 1A £'!I21/$C$3</f>
        <v>31860.2910773416</v>
      </c>
      <c r="J22" s="38" t="n">
        <f aca="false">'MONTHLY INDICATORS 1A £'!J21/$C$3</f>
        <v>36133.5032822234</v>
      </c>
      <c r="K22" s="38" t="n">
        <f aca="false">'MONTHLY INDICATORS 1A £'!K21/$C$3</f>
        <v>34860.5952083981</v>
      </c>
      <c r="L22" s="38" t="n">
        <f aca="false">'MONTHLY INDICATORS 1A £'!L21/$C$3</f>
        <v>26761.824376275</v>
      </c>
      <c r="M22" s="38" t="n">
        <f aca="false">'MONTHLY INDICATORS 1A £'!M21/$C$3</f>
        <v>32130.250105079</v>
      </c>
      <c r="N22" s="38" t="n">
        <f aca="false">'MONTHLY INDICATORS 1A £'!N21/$C$3</f>
        <v>32473.6789947956</v>
      </c>
      <c r="O22" s="38" t="n">
        <f aca="false">'MONTHLY INDICATORS 1A £'!O21/$C$3</f>
        <v>34740.9931075018</v>
      </c>
      <c r="P22" s="38" t="n">
        <f aca="false">'MONTHLY INDICATORS 1A £'!P21/$C$3</f>
        <v>28490.9290349477</v>
      </c>
      <c r="Q22" s="39" t="n">
        <f aca="false">'MONTHLY INDICATORS 1A £'!Q21/$C$3</f>
        <v>340442.254397086</v>
      </c>
      <c r="R22" s="38" t="n">
        <f aca="false">'MONTHLY INDICATORS 1A £'!R21/$C$3</f>
        <v>372157.31435191</v>
      </c>
      <c r="S22" s="37" t="n">
        <v>9.3</v>
      </c>
      <c r="T22" s="83"/>
      <c r="U22" s="84"/>
      <c r="V22" s="85"/>
      <c r="W22" s="86"/>
      <c r="X22" s="82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</row>
    <row r="23" s="88" customFormat="true" ht="12.75" hidden="false" customHeight="true" outlineLevel="0" collapsed="false">
      <c r="A23" s="86"/>
      <c r="B23" s="89"/>
      <c r="C23" s="37" t="s">
        <v>38</v>
      </c>
      <c r="D23" s="34" t="s">
        <v>82</v>
      </c>
      <c r="E23" s="39" t="n">
        <f aca="false">'MONTHLY INDICATORS 1A £'!E22/$C$3</f>
        <v>524.540642502486</v>
      </c>
      <c r="F23" s="38" t="n">
        <f aca="false">'MONTHLY INDICATORS 1A £'!F22/$C$3</f>
        <v>816.711488977812</v>
      </c>
      <c r="G23" s="38" t="n">
        <f aca="false">'MONTHLY INDICATORS 1A £'!G22/$C$3</f>
        <v>820.128691860565</v>
      </c>
      <c r="H23" s="38" t="n">
        <f aca="false">'MONTHLY INDICATORS 1A £'!H22/$C$3</f>
        <v>357.097701247621</v>
      </c>
      <c r="I23" s="38" t="n">
        <f aca="false">'MONTHLY INDICATORS 1A £'!I22/$C$3</f>
        <v>592.884700157533</v>
      </c>
      <c r="J23" s="38" t="n">
        <f aca="false">'MONTHLY INDICATORS 1A £'!J22/$C$3</f>
        <v>307.548259447712</v>
      </c>
      <c r="K23" s="38" t="n">
        <f aca="false">'MONTHLY INDICATORS 1A £'!K22/$C$3</f>
        <v>512.580432412853</v>
      </c>
      <c r="L23" s="38" t="n">
        <f aca="false">'MONTHLY INDICATORS 1A £'!L22/$C$3</f>
        <v>765.453445736527</v>
      </c>
      <c r="M23" s="38" t="n">
        <f aca="false">'MONTHLY INDICATORS 1A £'!M22/$C$3</f>
        <v>615.096518895423</v>
      </c>
      <c r="N23" s="38" t="n">
        <f aca="false">'MONTHLY INDICATORS 1A £'!N22/$C$3</f>
        <v>493.785816557715</v>
      </c>
      <c r="O23" s="38" t="n">
        <f aca="false">'MONTHLY INDICATORS 1A £'!O22/$C$3</f>
        <v>548.461062681753</v>
      </c>
      <c r="P23" s="38" t="n">
        <f aca="false">'MONTHLY INDICATORS 1A £'!P22/$C$3</f>
        <v>225.535390261655</v>
      </c>
      <c r="Q23" s="39" t="n">
        <f aca="false">'MONTHLY INDICATORS 1A £'!Q22/$C$3</f>
        <v>7150.4970321593</v>
      </c>
      <c r="R23" s="80" t="n">
        <f aca="false">'MONTHLY INDICATORS 1A £'!R22/$C$3</f>
        <v>6579.82415073965</v>
      </c>
      <c r="S23" s="37" t="n">
        <f aca="false">'MONTHLY INDICATORS 1A £'!S22</f>
        <v>-7.98088410991637</v>
      </c>
      <c r="T23" s="83"/>
      <c r="U23" s="82"/>
      <c r="V23" s="85"/>
      <c r="W23" s="86"/>
      <c r="X23" s="82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</row>
    <row r="24" s="88" customFormat="true" ht="12.75" hidden="false" customHeight="true" outlineLevel="0" collapsed="false">
      <c r="A24" s="86"/>
      <c r="B24" s="89"/>
      <c r="C24" s="37" t="s">
        <v>39</v>
      </c>
      <c r="D24" s="34" t="s">
        <v>82</v>
      </c>
      <c r="E24" s="39" t="n">
        <f aca="false">'MONTHLY INDICATORS 1A £'!E23/$C$3</f>
        <v>5494.86223546578</v>
      </c>
      <c r="F24" s="38" t="n">
        <f aca="false">'MONTHLY INDICATORS 1A £'!F23/$C$3</f>
        <v>8274.75678058482</v>
      </c>
      <c r="G24" s="38" t="n">
        <f aca="false">'MONTHLY INDICATORS 1A £'!G23/$C$3</f>
        <v>9453.69177513438</v>
      </c>
      <c r="H24" s="38" t="n">
        <f aca="false">'MONTHLY INDICATORS 1A £'!H23/$C$3</f>
        <v>7526.38934926206</v>
      </c>
      <c r="I24" s="38" t="n">
        <f aca="false">'MONTHLY INDICATORS 1A £'!I23/$C$3</f>
        <v>7047.98094567673</v>
      </c>
      <c r="J24" s="38" t="n">
        <f aca="false">'MONTHLY INDICATORS 1A £'!J23/$C$3</f>
        <v>9352.88429009319</v>
      </c>
      <c r="K24" s="38" t="n">
        <f aca="false">'MONTHLY INDICATORS 1A £'!K23/$C$3</f>
        <v>10728.308450401</v>
      </c>
      <c r="L24" s="38" t="n">
        <f aca="false">'MONTHLY INDICATORS 1A £'!L23/$C$3</f>
        <v>6971.0938808148</v>
      </c>
      <c r="M24" s="38" t="n">
        <f aca="false">'MONTHLY INDICATORS 1A £'!M23/$C$3</f>
        <v>10010.695845023</v>
      </c>
      <c r="N24" s="38" t="n">
        <f aca="false">'MONTHLY INDICATORS 1A £'!N23/$C$3</f>
        <v>9429.77135495512</v>
      </c>
      <c r="O24" s="38" t="n">
        <f aca="false">'MONTHLY INDICATORS 1A £'!O23/$C$3</f>
        <v>10482.2698428428</v>
      </c>
      <c r="P24" s="38" t="n">
        <f aca="false">'MONTHLY INDICATORS 1A £'!P23/$C$3</f>
        <v>9173.48113874869</v>
      </c>
      <c r="Q24" s="39" t="n">
        <f aca="false">'MONTHLY INDICATORS 1A £'!Q23/$C$3</f>
        <v>91857.830691266</v>
      </c>
      <c r="R24" s="80" t="n">
        <f aca="false">'MONTHLY INDICATORS 1A £'!R23/$C$3</f>
        <v>103946.185889002</v>
      </c>
      <c r="S24" s="37" t="n">
        <f aca="false">'MONTHLY INDICATORS 1A £'!S23</f>
        <v>13.1598526840519</v>
      </c>
      <c r="T24" s="83"/>
      <c r="U24" s="82"/>
      <c r="V24" s="85"/>
      <c r="W24" s="86"/>
      <c r="X24" s="82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</row>
    <row r="25" s="88" customFormat="true" ht="12.75" hidden="false" customHeight="true" outlineLevel="0" collapsed="false">
      <c r="A25" s="86"/>
      <c r="B25" s="89"/>
      <c r="C25" s="37" t="s">
        <v>40</v>
      </c>
      <c r="D25" s="34" t="s">
        <v>82</v>
      </c>
      <c r="E25" s="38" t="n">
        <f aca="false">'MONTHLY INDICATORS 1A £'!E24/$C$3</f>
        <v>996.114640322311</v>
      </c>
      <c r="F25" s="38" t="n">
        <f aca="false">'MONTHLY INDICATORS 1A £'!F24/$C$3</f>
        <v>560.421272771386</v>
      </c>
      <c r="G25" s="38" t="n">
        <f aca="false">'MONTHLY INDICATORS 1A £'!G24/$C$3</f>
        <v>794.499670239922</v>
      </c>
      <c r="H25" s="38" t="n">
        <f aca="false">'MONTHLY INDICATORS 1A £'!H24/$C$3</f>
        <v>218.700984496151</v>
      </c>
      <c r="I25" s="38" t="n">
        <f aca="false">'MONTHLY INDICATORS 1A £'!I24/$C$3</f>
        <v>546.752461240376</v>
      </c>
      <c r="J25" s="38" t="n">
        <f aca="false">'MONTHLY INDICATORS 1A £'!J24/$C$3</f>
        <v>674.89756934359</v>
      </c>
      <c r="K25" s="38" t="n">
        <f aca="false">'MONTHLY INDICATORS 1A £'!K24/$C$3</f>
        <v>0</v>
      </c>
      <c r="L25" s="38" t="n">
        <f aca="false">'MONTHLY INDICATORS 1A £'!L24/$C$3</f>
        <v>847.466314922583</v>
      </c>
      <c r="M25" s="38" t="n">
        <f aca="false">'MONTHLY INDICATORS 1A £'!M24/$C$3</f>
        <v>681.731975109094</v>
      </c>
      <c r="N25" s="38" t="n">
        <f aca="false">'MONTHLY INDICATORS 1A £'!N24/$C$3</f>
        <v>1030.28666914983</v>
      </c>
      <c r="O25" s="38" t="n">
        <f aca="false">'MONTHLY INDICATORS 1A £'!O24/$C$3</f>
        <v>577.507287185148</v>
      </c>
      <c r="P25" s="38" t="n">
        <f aca="false">'MONTHLY INDICATORS 1A £'!P24/$C$3</f>
        <v>175.985948461746</v>
      </c>
      <c r="Q25" s="39" t="n">
        <f aca="false">'MONTHLY INDICATORS 1A £'!Q24/$C$3</f>
        <v>6950.59066351829</v>
      </c>
      <c r="R25" s="80" t="n">
        <f aca="false">'MONTHLY INDICATORS 1A £'!R24/$C$3</f>
        <v>7104.36479324214</v>
      </c>
      <c r="S25" s="37" t="n">
        <f aca="false">'MONTHLY INDICATORS 1A £'!S24</f>
        <v>2.21238938053097</v>
      </c>
      <c r="T25" s="90"/>
      <c r="U25" s="82"/>
      <c r="V25" s="85"/>
      <c r="W25" s="86"/>
      <c r="X25" s="82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</row>
    <row r="26" customFormat="false" ht="9.95" hidden="false" customHeight="true" outlineLevel="0" collapsed="false">
      <c r="A26" s="40"/>
      <c r="B26" s="38"/>
      <c r="C26" s="37"/>
      <c r="D26" s="34"/>
      <c r="E26" s="39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38"/>
      <c r="S26" s="37"/>
      <c r="T26" s="32"/>
      <c r="U26" s="14"/>
      <c r="V26" s="11"/>
      <c r="W26" s="14"/>
      <c r="X26" s="40"/>
    </row>
    <row r="27" customFormat="false" ht="15" hidden="false" customHeight="true" outlineLevel="0" collapsed="false">
      <c r="A27" s="40"/>
      <c r="B27" s="38"/>
      <c r="C27" s="33" t="s">
        <v>41</v>
      </c>
      <c r="D27" s="34"/>
      <c r="E27" s="39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  <c r="R27" s="38"/>
      <c r="S27" s="37"/>
      <c r="T27" s="32"/>
      <c r="U27" s="14"/>
      <c r="V27" s="11"/>
      <c r="W27" s="14"/>
      <c r="X27" s="14"/>
    </row>
    <row r="28" customFormat="false" ht="12.75" hidden="false" customHeight="true" outlineLevel="0" collapsed="false">
      <c r="A28" s="40"/>
      <c r="B28" s="38"/>
      <c r="C28" s="37" t="s">
        <v>42</v>
      </c>
      <c r="D28" s="34"/>
      <c r="E28" s="39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38"/>
      <c r="S28" s="37"/>
      <c r="T28" s="32"/>
      <c r="U28" s="10"/>
      <c r="V28" s="11"/>
      <c r="W28" s="14"/>
      <c r="X28" s="14"/>
    </row>
    <row r="29" customFormat="false" ht="12.75" hidden="false" customHeight="true" outlineLevel="0" collapsed="false">
      <c r="A29" s="40"/>
      <c r="B29" s="38"/>
      <c r="C29" s="37" t="s">
        <v>43</v>
      </c>
      <c r="D29" s="34" t="s">
        <v>44</v>
      </c>
      <c r="E29" s="39"/>
      <c r="F29" s="38" t="n">
        <f aca="false">'MONTHLY INDICATORS 1A £'!F28</f>
        <v>716101</v>
      </c>
      <c r="G29" s="38"/>
      <c r="H29" s="38" t="n">
        <f aca="false">'MONTHLY INDICATORS 1A £'!H28</f>
        <v>648717</v>
      </c>
      <c r="I29" s="38"/>
      <c r="J29" s="38" t="n">
        <f aca="false">'MONTHLY INDICATORS 1A £'!J28</f>
        <v>658581</v>
      </c>
      <c r="K29" s="38"/>
      <c r="L29" s="38" t="n">
        <f aca="false">'MONTHLY INDICATORS 1A £'!L28</f>
        <v>846464</v>
      </c>
      <c r="M29" s="38"/>
      <c r="N29" s="38" t="n">
        <f aca="false">'MONTHLY INDICATORS 1A £'!N28</f>
        <v>841448</v>
      </c>
      <c r="O29" s="38"/>
      <c r="P29" s="80" t="n">
        <f aca="false">'MONTHLY INDICATORS 1A £'!P28</f>
        <v>578022</v>
      </c>
      <c r="Q29" s="39" t="n">
        <f aca="false">'MONTHLY INDICATORS 1A £'!Q28</f>
        <v>4118436</v>
      </c>
      <c r="R29" s="80" t="n">
        <f aca="false">'MONTHLY INDICATORS 1A £'!R28</f>
        <v>4289333</v>
      </c>
      <c r="S29" s="37" t="n">
        <f aca="false">'MONTHLY INDICATORS 1A £'!S28</f>
        <v>4.14956065846355</v>
      </c>
      <c r="T29" s="32"/>
      <c r="U29" s="14"/>
      <c r="V29" s="11"/>
      <c r="W29" s="40"/>
      <c r="X29" s="14"/>
    </row>
    <row r="30" customFormat="false" ht="12.75" hidden="false" customHeight="true" outlineLevel="0" collapsed="false">
      <c r="A30" s="40"/>
      <c r="B30" s="38"/>
      <c r="C30" s="37" t="s">
        <v>45</v>
      </c>
      <c r="D30" s="34" t="s">
        <v>46</v>
      </c>
      <c r="E30" s="39" t="n">
        <f aca="false">'MONTHLY INDICATORS 1A £'!E29</f>
        <v>218</v>
      </c>
      <c r="F30" s="38" t="n">
        <f aca="false">'MONTHLY INDICATORS 1A £'!F29</f>
        <v>196</v>
      </c>
      <c r="G30" s="38" t="n">
        <f aca="false">'MONTHLY INDICATORS 1A £'!G29</f>
        <v>200</v>
      </c>
      <c r="H30" s="38" t="n">
        <f aca="false">'MONTHLY INDICATORS 1A £'!H29</f>
        <v>187</v>
      </c>
      <c r="I30" s="38" t="n">
        <f aca="false">'MONTHLY INDICATORS 1A £'!I29</f>
        <v>204</v>
      </c>
      <c r="J30" s="38" t="n">
        <f aca="false">'MONTHLY INDICATORS 1A £'!J29</f>
        <v>224</v>
      </c>
      <c r="K30" s="38" t="n">
        <f aca="false">'MONTHLY INDICATORS 1A £'!K29</f>
        <v>263</v>
      </c>
      <c r="L30" s="38" t="n">
        <f aca="false">'MONTHLY INDICATORS 1A £'!L29</f>
        <v>249</v>
      </c>
      <c r="M30" s="38" t="n">
        <f aca="false">'MONTHLY INDICATORS 1A £'!M29</f>
        <v>232</v>
      </c>
      <c r="N30" s="38" t="n">
        <f aca="false">'MONTHLY INDICATORS 1A £'!N29</f>
        <v>233</v>
      </c>
      <c r="O30" s="38" t="n">
        <f aca="false">'MONTHLY INDICATORS 1A £'!O29</f>
        <v>205</v>
      </c>
      <c r="P30" s="80" t="n">
        <f aca="false">'MONTHLY INDICATORS 1A £'!P29</f>
        <v>220</v>
      </c>
      <c r="Q30" s="39" t="n">
        <f aca="false">'MONTHLY INDICATORS 1A £'!Q29</f>
        <v>2582</v>
      </c>
      <c r="R30" s="80" t="n">
        <f aca="false">'MONTHLY INDICATORS 1A £'!R29</f>
        <v>2631</v>
      </c>
      <c r="S30" s="37" t="n">
        <f aca="false">'MONTHLY INDICATORS 1A £'!S29</f>
        <v>1.89775367931836</v>
      </c>
      <c r="T30" s="32"/>
      <c r="U30" s="14"/>
      <c r="V30" s="11"/>
      <c r="W30" s="14"/>
      <c r="X30" s="14"/>
    </row>
    <row r="31" customFormat="false" ht="9.95" hidden="false" customHeight="true" outlineLevel="0" collapsed="false">
      <c r="A31" s="40"/>
      <c r="B31" s="38"/>
      <c r="C31" s="37"/>
      <c r="D31" s="34"/>
      <c r="E31" s="39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/>
      <c r="R31" s="38"/>
      <c r="S31" s="37"/>
      <c r="T31" s="32"/>
      <c r="U31" s="14"/>
      <c r="V31" s="11"/>
      <c r="W31" s="14"/>
      <c r="X31" s="14"/>
    </row>
    <row r="32" customFormat="false" ht="15" hidden="false" customHeight="true" outlineLevel="0" collapsed="false">
      <c r="A32" s="14"/>
      <c r="B32" s="32"/>
      <c r="C32" s="33" t="s">
        <v>47</v>
      </c>
      <c r="D32" s="34"/>
      <c r="E32" s="39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/>
      <c r="R32" s="38"/>
      <c r="S32" s="37"/>
      <c r="T32" s="32"/>
      <c r="U32" s="14"/>
      <c r="V32" s="11"/>
      <c r="W32" s="14"/>
      <c r="X32" s="14"/>
    </row>
    <row r="33" customFormat="false" ht="12.75" hidden="false" customHeight="true" outlineLevel="0" collapsed="false">
      <c r="A33" s="14"/>
      <c r="B33" s="32"/>
      <c r="C33" s="37" t="s">
        <v>48</v>
      </c>
      <c r="D33" s="34" t="s">
        <v>30</v>
      </c>
      <c r="E33" s="36" t="n">
        <f aca="false">'MONTHLY INDICATORS 1A £'!E32</f>
        <v>134.2</v>
      </c>
      <c r="F33" s="32" t="n">
        <f aca="false">'MONTHLY INDICATORS 1A £'!F32</f>
        <v>135.1</v>
      </c>
      <c r="G33" s="32" t="n">
        <f aca="false">'MONTHLY INDICATORS 1A £'!G32</f>
        <v>136.14</v>
      </c>
      <c r="H33" s="32" t="n">
        <f aca="false">'MONTHLY INDICATORS 1A £'!H32</f>
        <v>137.53</v>
      </c>
      <c r="I33" s="32" t="n">
        <f aca="false">'MONTHLY INDICATORS 1A £'!I32</f>
        <v>138.32</v>
      </c>
      <c r="J33" s="32" t="n">
        <f aca="false">'MONTHLY INDICATORS 1A £'!J32</f>
        <v>139.61</v>
      </c>
      <c r="K33" s="32" t="n">
        <f aca="false">'MONTHLY INDICATORS 1A £'!K32</f>
        <v>139.64</v>
      </c>
      <c r="L33" s="32" t="n">
        <f aca="false">'MONTHLY INDICATORS 1A £'!L32</f>
        <v>140.51</v>
      </c>
      <c r="M33" s="32" t="n">
        <f aca="false">'MONTHLY INDICATORS 1A £'!M32</f>
        <v>140.76</v>
      </c>
      <c r="N33" s="32" t="n">
        <f aca="false">'MONTHLY INDICATORS 1A £'!N32</f>
        <v>140.73</v>
      </c>
      <c r="O33" s="32" t="n">
        <f aca="false">'MONTHLY INDICATORS 1A £'!O32</f>
        <v>141.84</v>
      </c>
      <c r="P33" s="81" t="n">
        <f aca="false">'MONTHLY INDICATORS 1A £'!P32</f>
        <v>141.79</v>
      </c>
      <c r="Q33" s="36" t="n">
        <f aca="false">'MONTHLY INDICATORS 1A £'!Q32</f>
        <v>131.8075</v>
      </c>
      <c r="R33" s="81" t="n">
        <f aca="false">'MONTHLY INDICATORS 1A £'!R32</f>
        <v>138.8475</v>
      </c>
      <c r="S33" s="37" t="n">
        <f aca="false">'MONTHLY INDICATORS 1A £'!S32</f>
        <v>5.34112247026914</v>
      </c>
      <c r="T33" s="3"/>
      <c r="U33" s="10"/>
      <c r="V33" s="11"/>
      <c r="W33" s="14"/>
      <c r="X33" s="14"/>
    </row>
    <row r="34" customFormat="false" ht="12.75" hidden="false" customHeight="true" outlineLevel="0" collapsed="false">
      <c r="A34" s="14"/>
      <c r="B34" s="32"/>
      <c r="C34" s="37" t="s">
        <v>49</v>
      </c>
      <c r="D34" s="34" t="s">
        <v>26</v>
      </c>
      <c r="E34" s="39" t="n">
        <f aca="false">'MONTHLY INDICATORS 1A £'!E33</f>
        <v>132561</v>
      </c>
      <c r="F34" s="38" t="n">
        <f aca="false">'MONTHLY INDICATORS 1A £'!F33</f>
        <v>130638</v>
      </c>
      <c r="G34" s="38" t="n">
        <f aca="false">'MONTHLY INDICATORS 1A £'!G33</f>
        <v>174292</v>
      </c>
      <c r="H34" s="38" t="n">
        <f aca="false">'MONTHLY INDICATORS 1A £'!H33</f>
        <v>137205</v>
      </c>
      <c r="I34" s="38" t="n">
        <f aca="false">'MONTHLY INDICATORS 1A £'!I33</f>
        <v>160929</v>
      </c>
      <c r="J34" s="38" t="n">
        <f aca="false">'MONTHLY INDICATORS 1A £'!J33</f>
        <v>165444</v>
      </c>
      <c r="K34" s="38" t="n">
        <f aca="false">'MONTHLY INDICATORS 1A £'!K33</f>
        <v>174989</v>
      </c>
      <c r="L34" s="38" t="n">
        <f aca="false">'MONTHLY INDICATORS 1A £'!L33</f>
        <v>78961</v>
      </c>
      <c r="M34" s="38" t="n">
        <f aca="false">'MONTHLY INDICATORS 1A £'!M33</f>
        <v>148393</v>
      </c>
      <c r="N34" s="38" t="n">
        <f aca="false">'MONTHLY INDICATORS 1A £'!N33</f>
        <v>176722</v>
      </c>
      <c r="O34" s="38" t="n">
        <f aca="false">'MONTHLY INDICATORS 1A £'!O33</f>
        <v>177170</v>
      </c>
      <c r="P34" s="80" t="n">
        <f aca="false">'MONTHLY INDICATORS 1A £'!P33</f>
        <v>133152</v>
      </c>
      <c r="Q34" s="39" t="n">
        <f aca="false">'MONTHLY INDICATORS 1A £'!Q33</f>
        <v>1627155</v>
      </c>
      <c r="R34" s="80" t="n">
        <f aca="false">'MONTHLY INDICATORS 1A £'!R33</f>
        <v>1790456</v>
      </c>
      <c r="S34" s="37" t="n">
        <f aca="false">'MONTHLY INDICATORS 1A £'!S33</f>
        <v>10.0359830501704</v>
      </c>
      <c r="T34" s="32"/>
      <c r="U34" s="14"/>
      <c r="V34" s="11"/>
      <c r="W34" s="40"/>
      <c r="X34" s="14"/>
    </row>
    <row r="35" customFormat="false" ht="12.75" hidden="false" customHeight="true" outlineLevel="0" collapsed="false">
      <c r="A35" s="40"/>
      <c r="B35" s="38"/>
      <c r="C35" s="37" t="s">
        <v>50</v>
      </c>
      <c r="D35" s="34" t="s">
        <v>51</v>
      </c>
      <c r="E35" s="36" t="n">
        <f aca="false">'MONTHLY INDICATORS 1A £'!E34</f>
        <v>263.912</v>
      </c>
      <c r="F35" s="32" t="n">
        <f aca="false">'MONTHLY INDICATORS 1A £'!F34</f>
        <v>299.455</v>
      </c>
      <c r="G35" s="32" t="n">
        <f aca="false">'MONTHLY INDICATORS 1A £'!G34</f>
        <v>388.979</v>
      </c>
      <c r="H35" s="32" t="n">
        <f aca="false">'MONTHLY INDICATORS 1A £'!H34</f>
        <v>324.503</v>
      </c>
      <c r="I35" s="32" t="n">
        <f aca="false">'MONTHLY INDICATORS 1A £'!I34</f>
        <v>333.002</v>
      </c>
      <c r="J35" s="32" t="n">
        <f aca="false">'MONTHLY INDICATORS 1A £'!J34</f>
        <v>304.133</v>
      </c>
      <c r="K35" s="32" t="n">
        <f aca="false">'MONTHLY INDICATORS 1A £'!K34</f>
        <v>339.73</v>
      </c>
      <c r="L35" s="32" t="n">
        <f aca="false">'MONTHLY INDICATORS 1A £'!L34</f>
        <v>192.004</v>
      </c>
      <c r="M35" s="32" t="n">
        <f aca="false">'MONTHLY INDICATORS 1A £'!M34</f>
        <v>288.517</v>
      </c>
      <c r="N35" s="32" t="n">
        <f aca="false">'MONTHLY INDICATORS 1A £'!N34</f>
        <v>318.083</v>
      </c>
      <c r="O35" s="32" t="n">
        <f aca="false">'MONTHLY INDICATORS 1A £'!O34</f>
        <v>275.785</v>
      </c>
      <c r="P35" s="81" t="n">
        <f aca="false">'MONTHLY INDICATORS 1A £'!P34</f>
        <v>284.703</v>
      </c>
      <c r="Q35" s="36" t="n">
        <f aca="false">'MONTHLY INDICATORS 1A £'!Q34</f>
        <v>3507.487</v>
      </c>
      <c r="R35" s="81" t="n">
        <f aca="false">'MONTHLY INDICATORS 1A £'!R34</f>
        <v>3612.806</v>
      </c>
      <c r="S35" s="37" t="n">
        <f aca="false">'MONTHLY INDICATORS 1A £'!S34</f>
        <v>3.00269110049444</v>
      </c>
      <c r="T35" s="3"/>
      <c r="U35" s="14"/>
      <c r="V35" s="11"/>
      <c r="W35" s="40"/>
      <c r="X35" s="14"/>
    </row>
    <row r="36" customFormat="false" ht="12.75" hidden="false" customHeight="true" outlineLevel="0" collapsed="false">
      <c r="A36" s="40"/>
      <c r="B36" s="38"/>
      <c r="C36" s="37" t="s">
        <v>52</v>
      </c>
      <c r="D36" s="34"/>
      <c r="E36" s="39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/>
      <c r="R36" s="38"/>
      <c r="S36" s="37"/>
      <c r="T36" s="32"/>
      <c r="U36" s="14"/>
      <c r="V36" s="11"/>
      <c r="W36" s="40"/>
      <c r="X36" s="14"/>
    </row>
    <row r="37" customFormat="false" ht="12.75" hidden="false" customHeight="true" outlineLevel="0" collapsed="false">
      <c r="A37" s="40"/>
      <c r="B37" s="38"/>
      <c r="C37" s="37" t="s">
        <v>53</v>
      </c>
      <c r="D37" s="34" t="s">
        <v>30</v>
      </c>
      <c r="E37" s="36"/>
      <c r="F37" s="32"/>
      <c r="G37" s="32" t="n">
        <v>119.4</v>
      </c>
      <c r="H37" s="32"/>
      <c r="I37" s="32"/>
      <c r="J37" s="32" t="n">
        <v>148</v>
      </c>
      <c r="K37" s="32"/>
      <c r="L37" s="32"/>
      <c r="M37" s="32" t="n">
        <v>123.2</v>
      </c>
      <c r="N37" s="32"/>
      <c r="O37" s="32"/>
      <c r="P37" s="32" t="n">
        <v>150.8</v>
      </c>
      <c r="Q37" s="36" t="n">
        <v>127.3</v>
      </c>
      <c r="R37" s="32" t="n">
        <v>135.4</v>
      </c>
      <c r="S37" s="37" t="n">
        <v>6.3</v>
      </c>
      <c r="T37" s="32"/>
      <c r="U37" s="14"/>
      <c r="V37" s="11"/>
      <c r="W37" s="40"/>
      <c r="X37" s="14"/>
    </row>
    <row r="38" customFormat="false" ht="9.75" hidden="false" customHeight="true" outlineLevel="0" collapsed="false">
      <c r="A38" s="40"/>
      <c r="B38" s="38"/>
      <c r="C38" s="37"/>
      <c r="D38" s="34"/>
      <c r="E38" s="39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R38" s="38"/>
      <c r="S38" s="37"/>
      <c r="T38" s="32"/>
      <c r="U38" s="14"/>
      <c r="V38" s="11"/>
      <c r="W38" s="14"/>
      <c r="X38" s="14"/>
    </row>
    <row r="39" customFormat="false" ht="13.5" hidden="false" customHeight="true" outlineLevel="0" collapsed="false">
      <c r="A39" s="40"/>
      <c r="B39" s="38"/>
      <c r="C39" s="56" t="s">
        <v>54</v>
      </c>
      <c r="D39" s="34"/>
      <c r="E39" s="39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9"/>
      <c r="R39" s="38"/>
      <c r="S39" s="37"/>
      <c r="T39" s="32"/>
      <c r="U39" s="14"/>
      <c r="V39" s="11"/>
      <c r="W39" s="14"/>
      <c r="X39" s="14"/>
    </row>
    <row r="40" customFormat="false" ht="13.5" hidden="false" customHeight="true" outlineLevel="0" collapsed="false">
      <c r="A40" s="40"/>
      <c r="B40" s="38"/>
      <c r="C40" s="56" t="s">
        <v>55</v>
      </c>
      <c r="D40" s="34"/>
      <c r="E40" s="39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/>
      <c r="R40" s="38"/>
      <c r="S40" s="37"/>
      <c r="T40" s="32"/>
      <c r="U40" s="14"/>
      <c r="V40" s="11"/>
      <c r="W40" s="14"/>
      <c r="X40" s="14"/>
    </row>
    <row r="41" customFormat="false" ht="15" hidden="false" customHeight="true" outlineLevel="0" collapsed="false">
      <c r="A41" s="14"/>
      <c r="B41" s="32"/>
      <c r="C41" s="56" t="s">
        <v>56</v>
      </c>
      <c r="D41" s="34"/>
      <c r="E41" s="39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/>
      <c r="R41" s="38"/>
      <c r="S41" s="37"/>
      <c r="T41" s="32"/>
      <c r="U41" s="14"/>
      <c r="V41" s="11"/>
      <c r="W41" s="14"/>
      <c r="X41" s="14"/>
    </row>
    <row r="42" customFormat="false" ht="12.75" hidden="false" customHeight="true" outlineLevel="0" collapsed="false">
      <c r="A42" s="14"/>
      <c r="B42" s="32"/>
      <c r="C42" s="37" t="s">
        <v>57</v>
      </c>
      <c r="D42" s="34"/>
      <c r="E42" s="39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9"/>
      <c r="R42" s="38"/>
      <c r="S42" s="37"/>
      <c r="T42" s="32"/>
      <c r="U42" s="14"/>
      <c r="V42" s="11"/>
      <c r="W42" s="14"/>
      <c r="X42" s="14"/>
    </row>
    <row r="43" customFormat="false" ht="12.75" hidden="false" customHeight="true" outlineLevel="0" collapsed="false">
      <c r="A43" s="14"/>
      <c r="B43" s="32"/>
      <c r="C43" s="37" t="s">
        <v>58</v>
      </c>
      <c r="D43" s="34" t="s">
        <v>30</v>
      </c>
      <c r="E43" s="36" t="n">
        <f aca="false">'MONTHLY INDICATORS 1A £'!E42</f>
        <v>128.6</v>
      </c>
      <c r="F43" s="32" t="n">
        <f aca="false">'MONTHLY INDICATORS 1A £'!F42</f>
        <v>123.4</v>
      </c>
      <c r="G43" s="32" t="n">
        <f aca="false">'MONTHLY INDICATORS 1A £'!G42</f>
        <v>147.9</v>
      </c>
      <c r="H43" s="32" t="n">
        <f aca="false">'MONTHLY INDICATORS 1A £'!H42</f>
        <v>146.1</v>
      </c>
      <c r="I43" s="32" t="n">
        <f aca="false">'MONTHLY INDICATORS 1A £'!I42</f>
        <v>154.5</v>
      </c>
      <c r="J43" s="32" t="n">
        <f aca="false">'MONTHLY INDICATORS 1A £'!J42</f>
        <v>163.4</v>
      </c>
      <c r="K43" s="32" t="n">
        <f aca="false">'MONTHLY INDICATORS 1A £'!K42</f>
        <v>170.7</v>
      </c>
      <c r="L43" s="32" t="n">
        <f aca="false">'MONTHLY INDICATORS 1A £'!L42</f>
        <v>163.6</v>
      </c>
      <c r="M43" s="32" t="n">
        <f aca="false">'MONTHLY INDICATORS 1A £'!M42</f>
        <v>160.7</v>
      </c>
      <c r="N43" s="32" t="n">
        <f aca="false">'MONTHLY INDICATORS 1A £'!N42</f>
        <v>165.5</v>
      </c>
      <c r="O43" s="32" t="n">
        <f aca="false">'MONTHLY INDICATORS 1A £'!O42</f>
        <v>167.9</v>
      </c>
      <c r="P43" s="81" t="n">
        <f aca="false">'MONTHLY INDICATORS 1A £'!P42</f>
        <v>223.2</v>
      </c>
      <c r="Q43" s="36" t="n">
        <f aca="false">'MONTHLY INDICATORS 1A £'!Q42</f>
        <v>142.733333333333</v>
      </c>
      <c r="R43" s="81" t="n">
        <f aca="false">'MONTHLY INDICATORS 1A £'!R42</f>
        <v>159.625</v>
      </c>
      <c r="S43" s="37" t="n">
        <f aca="false">'MONTHLY INDICATORS 1A £'!S42</f>
        <v>11.8344231667445</v>
      </c>
      <c r="T43" s="32"/>
      <c r="U43" s="14"/>
      <c r="V43" s="11"/>
      <c r="W43" s="14"/>
      <c r="X43" s="14"/>
    </row>
    <row r="44" customFormat="false" ht="12.75" hidden="false" customHeight="true" outlineLevel="0" collapsed="false">
      <c r="A44" s="14"/>
      <c r="B44" s="32"/>
      <c r="C44" s="37" t="s">
        <v>59</v>
      </c>
      <c r="D44" s="34"/>
      <c r="E44" s="36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6"/>
      <c r="R44" s="32"/>
      <c r="S44" s="37"/>
      <c r="T44" s="32"/>
      <c r="U44" s="14"/>
      <c r="V44" s="11"/>
      <c r="W44" s="14"/>
      <c r="X44" s="14"/>
    </row>
    <row r="45" customFormat="false" ht="12.75" hidden="false" customHeight="true" outlineLevel="0" collapsed="false">
      <c r="A45" s="14"/>
      <c r="B45" s="32"/>
      <c r="C45" s="37" t="s">
        <v>60</v>
      </c>
      <c r="D45" s="34"/>
      <c r="E45" s="36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6"/>
      <c r="R45" s="32"/>
      <c r="S45" s="37"/>
      <c r="T45" s="38"/>
      <c r="U45" s="14"/>
      <c r="V45" s="11"/>
      <c r="W45" s="14"/>
      <c r="X45" s="14"/>
    </row>
    <row r="46" customFormat="false" ht="12.75" hidden="false" customHeight="true" outlineLevel="0" collapsed="false">
      <c r="A46" s="14"/>
      <c r="B46" s="32"/>
      <c r="C46" s="37" t="s">
        <v>61</v>
      </c>
      <c r="D46" s="34" t="s">
        <v>30</v>
      </c>
      <c r="E46" s="36" t="n">
        <f aca="false">'MONTHLY INDICATORS 1A £'!E45</f>
        <v>157.7</v>
      </c>
      <c r="F46" s="32" t="n">
        <f aca="false">'MONTHLY INDICATORS 1A £'!F45</f>
        <v>144</v>
      </c>
      <c r="G46" s="32" t="n">
        <f aca="false">'MONTHLY INDICATORS 1A £'!G45</f>
        <v>183.9</v>
      </c>
      <c r="H46" s="32" t="n">
        <f aca="false">'MONTHLY INDICATORS 1A £'!H45</f>
        <v>159.6</v>
      </c>
      <c r="I46" s="32" t="n">
        <f aca="false">'MONTHLY INDICATORS 1A £'!I45</f>
        <v>185.8</v>
      </c>
      <c r="J46" s="32" t="n">
        <f aca="false">'MONTHLY INDICATORS 1A £'!J45</f>
        <v>188.9</v>
      </c>
      <c r="K46" s="32" t="n">
        <f aca="false">'MONTHLY INDICATORS 1A £'!K45</f>
        <v>181.7</v>
      </c>
      <c r="L46" s="32" t="n">
        <f aca="false">'MONTHLY INDICATORS 1A £'!L45</f>
        <v>147.6</v>
      </c>
      <c r="M46" s="32" t="n">
        <f aca="false">'MONTHLY INDICATORS 1A £'!M45</f>
        <v>177.8</v>
      </c>
      <c r="N46" s="32" t="n">
        <f aca="false">'MONTHLY INDICATORS 1A £'!N45</f>
        <v>164.2</v>
      </c>
      <c r="O46" s="32" t="n">
        <f aca="false">'MONTHLY INDICATORS 1A £'!O45</f>
        <v>180.3</v>
      </c>
      <c r="P46" s="81" t="n">
        <f aca="false">'MONTHLY INDICATORS 1A £'!P45</f>
        <v>159.8</v>
      </c>
      <c r="Q46" s="36" t="n">
        <f aca="false">'MONTHLY INDICATORS 1A £'!Q45</f>
        <v>147.691666666667</v>
      </c>
      <c r="R46" s="81" t="n">
        <f aca="false">'MONTHLY INDICATORS 1A £'!R45</f>
        <v>169.275</v>
      </c>
      <c r="S46" s="37" t="n">
        <f aca="false">'MONTHLY INDICATORS 1A £'!S45</f>
        <v>14.6137787056367</v>
      </c>
      <c r="T46" s="38"/>
      <c r="U46" s="10"/>
      <c r="V46" s="11"/>
      <c r="W46" s="14"/>
      <c r="X46" s="14"/>
    </row>
    <row r="47" customFormat="false" ht="12.75" hidden="false" customHeight="true" outlineLevel="0" collapsed="false">
      <c r="A47" s="14"/>
      <c r="B47" s="32"/>
      <c r="C47" s="37" t="s">
        <v>62</v>
      </c>
      <c r="D47" s="34" t="s">
        <v>30</v>
      </c>
      <c r="E47" s="36" t="n">
        <f aca="false">'MONTHLY INDICATORS 1A £'!E46</f>
        <v>140</v>
      </c>
      <c r="F47" s="32" t="n">
        <f aca="false">'MONTHLY INDICATORS 1A £'!F46</f>
        <v>135.8</v>
      </c>
      <c r="G47" s="32" t="n">
        <f aca="false">'MONTHLY INDICATORS 1A £'!G46</f>
        <v>159.9</v>
      </c>
      <c r="H47" s="32" t="n">
        <f aca="false">'MONTHLY INDICATORS 1A £'!H46</f>
        <v>154.9</v>
      </c>
      <c r="I47" s="32" t="n">
        <f aca="false">'MONTHLY INDICATORS 1A £'!I46</f>
        <v>173.2</v>
      </c>
      <c r="J47" s="32" t="n">
        <f aca="false">'MONTHLY INDICATORS 1A £'!J46</f>
        <v>170.6</v>
      </c>
      <c r="K47" s="32" t="n">
        <f aca="false">'MONTHLY INDICATORS 1A £'!K46</f>
        <v>180.3</v>
      </c>
      <c r="L47" s="32" t="n">
        <f aca="false">'MONTHLY INDICATORS 1A £'!L46</f>
        <v>153</v>
      </c>
      <c r="M47" s="32" t="n">
        <f aca="false">'MONTHLY INDICATORS 1A £'!M46</f>
        <v>165.1</v>
      </c>
      <c r="N47" s="32" t="n">
        <f aca="false">'MONTHLY INDICATORS 1A £'!N46</f>
        <v>184.9</v>
      </c>
      <c r="O47" s="32" t="n">
        <f aca="false">'MONTHLY INDICATORS 1A £'!O46</f>
        <v>188.7</v>
      </c>
      <c r="P47" s="81" t="n">
        <f aca="false">'MONTHLY INDICATORS 1A £'!P46</f>
        <v>187.1</v>
      </c>
      <c r="Q47" s="36" t="n">
        <f aca="false">'MONTHLY INDICATORS 1A £'!Q46</f>
        <v>150.533333333333</v>
      </c>
      <c r="R47" s="81" t="n">
        <f aca="false">'MONTHLY INDICATORS 1A £'!R46</f>
        <v>166.125</v>
      </c>
      <c r="S47" s="37" t="n">
        <f aca="false">'MONTHLY INDICATORS 1A £'!S46</f>
        <v>10.357617360496</v>
      </c>
      <c r="T47" s="32"/>
      <c r="U47" s="14"/>
      <c r="V47" s="11"/>
      <c r="W47" s="14"/>
      <c r="X47" s="14"/>
    </row>
    <row r="48" customFormat="false" ht="12.75" hidden="false" customHeight="true" outlineLevel="0" collapsed="false">
      <c r="A48" s="14"/>
      <c r="B48" s="32"/>
      <c r="C48" s="37" t="s">
        <v>63</v>
      </c>
      <c r="D48" s="34"/>
      <c r="E48" s="36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6"/>
      <c r="R48" s="32"/>
      <c r="S48" s="37"/>
      <c r="T48" s="32"/>
      <c r="U48" s="14"/>
      <c r="V48" s="11"/>
      <c r="W48" s="14"/>
      <c r="X48" s="14"/>
    </row>
    <row r="49" customFormat="false" ht="12.75" hidden="false" customHeight="true" outlineLevel="0" collapsed="false">
      <c r="A49" s="14"/>
      <c r="B49" s="32"/>
      <c r="C49" s="37" t="s">
        <v>58</v>
      </c>
      <c r="D49" s="34" t="s">
        <v>30</v>
      </c>
      <c r="E49" s="36" t="n">
        <f aca="false">'MONTHLY INDICATORS 1A £'!E48</f>
        <v>115.6</v>
      </c>
      <c r="F49" s="32" t="n">
        <f aca="false">'MONTHLY INDICATORS 1A £'!F48</f>
        <v>108.9</v>
      </c>
      <c r="G49" s="32" t="n">
        <f aca="false">'MONTHLY INDICATORS 1A £'!G48</f>
        <v>128.7</v>
      </c>
      <c r="H49" s="32" t="n">
        <f aca="false">'MONTHLY INDICATORS 1A £'!H48</f>
        <v>126.1</v>
      </c>
      <c r="I49" s="32" t="n">
        <f aca="false">'MONTHLY INDICATORS 1A £'!I48</f>
        <v>133.5</v>
      </c>
      <c r="J49" s="32" t="n">
        <f aca="false">'MONTHLY INDICATORS 1A £'!J48</f>
        <v>142.6</v>
      </c>
      <c r="K49" s="32" t="n">
        <f aca="false">'MONTHLY INDICATORS 1A £'!K48</f>
        <v>152.4</v>
      </c>
      <c r="L49" s="32" t="n">
        <f aca="false">'MONTHLY INDICATORS 1A £'!L48</f>
        <v>141.8</v>
      </c>
      <c r="M49" s="32" t="n">
        <f aca="false">'MONTHLY INDICATORS 1A £'!M48</f>
        <v>136.6</v>
      </c>
      <c r="N49" s="32" t="n">
        <f aca="false">'MONTHLY INDICATORS 1A £'!N48</f>
        <v>141.3</v>
      </c>
      <c r="O49" s="32" t="n">
        <f aca="false">'MONTHLY INDICATORS 1A £'!O48</f>
        <v>143.4</v>
      </c>
      <c r="P49" s="81" t="n">
        <f aca="false">'MONTHLY INDICATORS 1A £'!P48</f>
        <v>191</v>
      </c>
      <c r="Q49" s="36" t="n">
        <f aca="false">'MONTHLY INDICATORS 1A £'!Q48</f>
        <v>127.1</v>
      </c>
      <c r="R49" s="81" t="n">
        <f aca="false">'MONTHLY INDICATORS 1A £'!R48</f>
        <v>138.5</v>
      </c>
      <c r="S49" s="37" t="n">
        <f aca="false">'MONTHLY INDICATORS 1A £'!S48</f>
        <v>9</v>
      </c>
      <c r="T49" s="57"/>
      <c r="U49" s="14"/>
      <c r="V49" s="11"/>
      <c r="W49" s="14"/>
      <c r="X49" s="14"/>
    </row>
    <row r="50" customFormat="false" ht="9.95" hidden="false" customHeight="true" outlineLevel="0" collapsed="false">
      <c r="A50" s="14"/>
      <c r="B50" s="32"/>
      <c r="C50" s="37"/>
      <c r="D50" s="34"/>
      <c r="E50" s="36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6"/>
      <c r="R50" s="81"/>
      <c r="S50" s="37"/>
      <c r="T50" s="57"/>
      <c r="U50" s="14"/>
      <c r="V50" s="11"/>
      <c r="W50" s="14"/>
      <c r="X50" s="14"/>
    </row>
    <row r="51" customFormat="false" ht="15" hidden="false" customHeight="true" outlineLevel="0" collapsed="false">
      <c r="A51" s="14"/>
      <c r="B51" s="32"/>
      <c r="C51" s="33" t="s">
        <v>64</v>
      </c>
      <c r="D51" s="34"/>
      <c r="E51" s="36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9"/>
      <c r="R51" s="38"/>
      <c r="S51" s="37"/>
      <c r="T51" s="57"/>
      <c r="U51" s="14"/>
      <c r="V51" s="11"/>
      <c r="W51" s="14"/>
      <c r="X51" s="14"/>
    </row>
    <row r="52" customFormat="false" ht="15" hidden="false" customHeight="true" outlineLevel="0" collapsed="false">
      <c r="A52" s="14"/>
      <c r="B52" s="32"/>
      <c r="C52" s="37" t="s">
        <v>65</v>
      </c>
      <c r="D52" s="34"/>
      <c r="E52" s="36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9"/>
      <c r="R52" s="38"/>
      <c r="S52" s="37"/>
      <c r="T52" s="57"/>
      <c r="U52" s="14"/>
      <c r="V52" s="11"/>
      <c r="W52" s="14"/>
      <c r="X52" s="14"/>
    </row>
    <row r="53" customFormat="false" ht="15" hidden="false" customHeight="true" outlineLevel="0" collapsed="false">
      <c r="A53" s="14"/>
      <c r="B53" s="32"/>
      <c r="C53" s="37" t="s">
        <v>66</v>
      </c>
      <c r="D53" s="34" t="s">
        <v>30</v>
      </c>
      <c r="E53" s="36" t="n">
        <f aca="false">'MONTHLY INDICATORS 1A £'!E52</f>
        <v>109.05</v>
      </c>
      <c r="F53" s="32" t="n">
        <f aca="false">'MONTHLY INDICATORS 1A £'!F52</f>
        <v>102.48</v>
      </c>
      <c r="G53" s="32" t="n">
        <f aca="false">'MONTHLY INDICATORS 1A £'!G52</f>
        <v>128.31</v>
      </c>
      <c r="H53" s="32" t="n">
        <f aca="false">'MONTHLY INDICATORS 1A £'!H52</f>
        <v>138.94</v>
      </c>
      <c r="I53" s="32" t="n">
        <f aca="false">'MONTHLY INDICATORS 1A £'!I52</f>
        <v>159.91</v>
      </c>
      <c r="J53" s="32" t="n">
        <f aca="false">'MONTHLY INDICATORS 1A £'!J52</f>
        <v>175.8</v>
      </c>
      <c r="K53" s="32" t="n">
        <f aca="false">'MONTHLY INDICATORS 1A £'!K52</f>
        <v>190.6</v>
      </c>
      <c r="L53" s="32" t="n">
        <f aca="false">'MONTHLY INDICATORS 1A £'!L52</f>
        <v>197.09</v>
      </c>
      <c r="M53" s="32" t="n">
        <f aca="false">'MONTHLY INDICATORS 1A £'!M52</f>
        <v>186.11</v>
      </c>
      <c r="N53" s="32" t="n">
        <f aca="false">'MONTHLY INDICATORS 1A £'!N52</f>
        <v>165.1</v>
      </c>
      <c r="O53" s="32" t="n">
        <f aca="false">'MONTHLY INDICATORS 1A £'!O52</f>
        <v>124.7</v>
      </c>
      <c r="P53" s="81" t="n">
        <f aca="false">'MONTHLY INDICATORS 1A £'!P52</f>
        <v>119.2</v>
      </c>
      <c r="Q53" s="36" t="n">
        <f aca="false">'MONTHLY INDICATORS 1A £'!Q52</f>
        <v>138.275</v>
      </c>
      <c r="R53" s="81" t="n">
        <f aca="false">'MONTHLY INDICATORS 1A £'!R52</f>
        <v>149.784166666667</v>
      </c>
      <c r="S53" s="37" t="n">
        <f aca="false">'MONTHLY INDICATORS 1A £'!S52</f>
        <v>8.3233893810643</v>
      </c>
      <c r="T53" s="57"/>
      <c r="U53" s="14"/>
      <c r="V53" s="11"/>
      <c r="W53" s="14"/>
      <c r="X53" s="14"/>
    </row>
    <row r="54" customFormat="false" ht="15" hidden="false" customHeight="true" outlineLevel="0" collapsed="false">
      <c r="A54" s="14"/>
      <c r="B54" s="32"/>
      <c r="C54" s="37" t="s">
        <v>67</v>
      </c>
      <c r="D54" s="34" t="s">
        <v>30</v>
      </c>
      <c r="E54" s="36" t="n">
        <f aca="false">'MONTHLY INDICATORS 1A £'!E53</f>
        <v>106.32</v>
      </c>
      <c r="F54" s="32" t="n">
        <f aca="false">'MONTHLY INDICATORS 1A £'!F53</f>
        <v>119.26</v>
      </c>
      <c r="G54" s="32" t="n">
        <f aca="false">'MONTHLY INDICATORS 1A £'!G53</f>
        <v>119.69</v>
      </c>
      <c r="H54" s="32" t="n">
        <f aca="false">'MONTHLY INDICATORS 1A £'!H53</f>
        <v>142.91</v>
      </c>
      <c r="I54" s="32" t="n">
        <f aca="false">'MONTHLY INDICATORS 1A £'!I53</f>
        <v>150.31</v>
      </c>
      <c r="J54" s="32" t="n">
        <f aca="false">'MONTHLY INDICATORS 1A £'!J53</f>
        <v>160.95</v>
      </c>
      <c r="K54" s="32" t="n">
        <f aca="false">'MONTHLY INDICATORS 1A £'!K53</f>
        <v>157.89</v>
      </c>
      <c r="L54" s="32" t="n">
        <f aca="false">'MONTHLY INDICATORS 1A £'!L53</f>
        <v>143.37</v>
      </c>
      <c r="M54" s="32" t="n">
        <f aca="false">'MONTHLY INDICATORS 1A £'!M53</f>
        <v>144.07</v>
      </c>
      <c r="N54" s="32" t="n">
        <f aca="false">'MONTHLY INDICATORS 1A £'!N53</f>
        <v>150.76</v>
      </c>
      <c r="O54" s="32" t="n">
        <f aca="false">'MONTHLY INDICATORS 1A £'!O53</f>
        <v>143.7</v>
      </c>
      <c r="P54" s="81" t="n">
        <f aca="false">'MONTHLY INDICATORS 1A £'!P53</f>
        <v>129.2</v>
      </c>
      <c r="Q54" s="36" t="n">
        <f aca="false">'MONTHLY INDICATORS 1A £'!Q53</f>
        <v>133.043333333333</v>
      </c>
      <c r="R54" s="81" t="n">
        <f aca="false">'MONTHLY INDICATORS 1A £'!R53</f>
        <v>139</v>
      </c>
      <c r="S54" s="37" t="n">
        <f aca="false">'MONTHLY INDICATORS 1A £'!S53</f>
        <v>4.5</v>
      </c>
      <c r="T54" s="57"/>
      <c r="U54" s="14"/>
      <c r="V54" s="11"/>
      <c r="W54" s="14"/>
      <c r="X54" s="14"/>
    </row>
    <row r="55" customFormat="false" ht="15" hidden="false" customHeight="true" outlineLevel="0" collapsed="false">
      <c r="A55" s="14"/>
      <c r="B55" s="32"/>
      <c r="C55" s="37" t="s">
        <v>68</v>
      </c>
      <c r="D55" s="34" t="s">
        <v>30</v>
      </c>
      <c r="E55" s="36" t="n">
        <f aca="false">'MONTHLY INDICATORS 1A £'!E54</f>
        <v>86.17</v>
      </c>
      <c r="F55" s="32" t="n">
        <f aca="false">'MONTHLY INDICATORS 1A £'!F54</f>
        <v>75.67</v>
      </c>
      <c r="G55" s="32" t="n">
        <f aca="false">'MONTHLY INDICATORS 1A £'!G54</f>
        <v>97.96</v>
      </c>
      <c r="H55" s="32" t="n">
        <f aca="false">'MONTHLY INDICATORS 1A £'!H54</f>
        <v>143.22</v>
      </c>
      <c r="I55" s="32" t="n">
        <f aca="false">'MONTHLY INDICATORS 1A £'!I54</f>
        <v>137.37</v>
      </c>
      <c r="J55" s="32" t="n">
        <f aca="false">'MONTHLY INDICATORS 1A £'!J54</f>
        <v>161.57</v>
      </c>
      <c r="K55" s="32" t="n">
        <f aca="false">'MONTHLY INDICATORS 1A £'!K54</f>
        <v>196.14</v>
      </c>
      <c r="L55" s="32" t="n">
        <f aca="false">'MONTHLY INDICATORS 1A £'!L54</f>
        <v>222</v>
      </c>
      <c r="M55" s="32" t="n">
        <f aca="false">'MONTHLY INDICATORS 1A £'!M54</f>
        <v>185.14</v>
      </c>
      <c r="N55" s="32" t="n">
        <f aca="false">'MONTHLY INDICATORS 1A £'!N54</f>
        <v>159.84</v>
      </c>
      <c r="O55" s="32" t="n">
        <f aca="false">'MONTHLY INDICATORS 1A £'!O54</f>
        <v>95.5</v>
      </c>
      <c r="P55" s="81" t="n">
        <f aca="false">'MONTHLY INDICATORS 1A £'!P54</f>
        <v>110.79</v>
      </c>
      <c r="Q55" s="36" t="n">
        <f aca="false">'MONTHLY INDICATORS 1A £'!Q54</f>
        <v>130.326666666667</v>
      </c>
      <c r="R55" s="81" t="n">
        <f aca="false">'MONTHLY INDICATORS 1A £'!R54</f>
        <v>139.280833333333</v>
      </c>
      <c r="S55" s="37" t="n">
        <f aca="false">'MONTHLY INDICATORS 1A £'!S54</f>
        <v>6.87055603867202</v>
      </c>
      <c r="T55" s="57"/>
      <c r="U55" s="14"/>
      <c r="V55" s="11"/>
      <c r="W55" s="14"/>
      <c r="X55" s="14"/>
    </row>
    <row r="56" customFormat="false" ht="12.75" hidden="false" customHeight="true" outlineLevel="0" collapsed="false">
      <c r="A56" s="14"/>
      <c r="B56" s="32"/>
      <c r="C56" s="37" t="s">
        <v>69</v>
      </c>
      <c r="D56" s="34"/>
      <c r="E56" s="39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9"/>
      <c r="R56" s="38"/>
      <c r="S56" s="37"/>
      <c r="T56" s="57"/>
      <c r="U56" s="14"/>
      <c r="V56" s="11"/>
      <c r="W56" s="14"/>
      <c r="X56" s="14"/>
    </row>
    <row r="57" customFormat="false" ht="12.75" hidden="false" customHeight="true" outlineLevel="0" collapsed="false">
      <c r="A57" s="14"/>
      <c r="B57" s="32"/>
      <c r="C57" s="37" t="s">
        <v>70</v>
      </c>
      <c r="D57" s="34" t="s">
        <v>71</v>
      </c>
      <c r="E57" s="39" t="n">
        <f aca="false">'MONTHLY INDICATORS 1A £'!E56</f>
        <v>5128</v>
      </c>
      <c r="F57" s="38" t="n">
        <f aca="false">'MONTHLY INDICATORS 1A £'!F56</f>
        <v>4714</v>
      </c>
      <c r="G57" s="38" t="n">
        <f aca="false">'MONTHLY INDICATORS 1A £'!G56</f>
        <v>6483</v>
      </c>
      <c r="H57" s="38" t="n">
        <f aca="false">'MONTHLY INDICATORS 1A £'!H56</f>
        <v>5175</v>
      </c>
      <c r="I57" s="38" t="n">
        <f aca="false">'MONTHLY INDICATORS 1A £'!I56</f>
        <v>6374</v>
      </c>
      <c r="J57" s="38" t="n">
        <f aca="false">'MONTHLY INDICATORS 1A £'!J56</f>
        <v>6426</v>
      </c>
      <c r="K57" s="38" t="n">
        <f aca="false">'MONTHLY INDICATORS 1A £'!K56</f>
        <v>5985</v>
      </c>
      <c r="L57" s="38" t="n">
        <f aca="false">'MONTHLY INDICATORS 1A £'!L56</f>
        <v>5064</v>
      </c>
      <c r="M57" s="38" t="n">
        <f aca="false">'MONTHLY INDICATORS 1A £'!M56</f>
        <v>5166</v>
      </c>
      <c r="N57" s="38" t="n">
        <f aca="false">'MONTHLY INDICATORS 1A £'!N56</f>
        <v>5344</v>
      </c>
      <c r="O57" s="38" t="n">
        <f aca="false">'MONTHLY INDICATORS 1A £'!O56</f>
        <v>5182</v>
      </c>
      <c r="P57" s="80" t="n">
        <f aca="false">'MONTHLY INDICATORS 1A £'!P56</f>
        <v>3364</v>
      </c>
      <c r="Q57" s="39" t="n">
        <f aca="false">'MONTHLY INDICATORS 1A £'!Q56</f>
        <v>48387</v>
      </c>
      <c r="R57" s="80" t="n">
        <f aca="false">'MONTHLY INDICATORS 1A £'!R56</f>
        <v>64405</v>
      </c>
      <c r="S57" s="37" t="n">
        <f aca="false">'MONTHLY INDICATORS 1A £'!S56</f>
        <v>33.1039328745324</v>
      </c>
      <c r="T57" s="57"/>
      <c r="U57" s="10"/>
      <c r="V57" s="11"/>
      <c r="W57" s="40"/>
      <c r="X57" s="14"/>
    </row>
    <row r="58" customFormat="false" ht="12.75" hidden="false" customHeight="true" outlineLevel="0" collapsed="false">
      <c r="A58" s="40"/>
      <c r="B58" s="38"/>
      <c r="C58" s="37" t="s">
        <v>72</v>
      </c>
      <c r="D58" s="34" t="s">
        <v>71</v>
      </c>
      <c r="E58" s="39" t="n">
        <f aca="false">'MONTHLY INDICATORS 1A £'!E57</f>
        <v>4082</v>
      </c>
      <c r="F58" s="38" t="n">
        <f aca="false">'MONTHLY INDICATORS 1A £'!F57</f>
        <v>3596</v>
      </c>
      <c r="G58" s="38" t="n">
        <f aca="false">'MONTHLY INDICATORS 1A £'!G57</f>
        <v>4518</v>
      </c>
      <c r="H58" s="38" t="n">
        <f aca="false">'MONTHLY INDICATORS 1A £'!H57</f>
        <v>3684</v>
      </c>
      <c r="I58" s="38" t="n">
        <f aca="false">'MONTHLY INDICATORS 1A £'!I57</f>
        <v>4515</v>
      </c>
      <c r="J58" s="38" t="n">
        <f aca="false">'MONTHLY INDICATORS 1A £'!J57</f>
        <v>4614</v>
      </c>
      <c r="K58" s="38" t="n">
        <f aca="false">'MONTHLY INDICATORS 1A £'!K57</f>
        <v>4379</v>
      </c>
      <c r="L58" s="38" t="n">
        <f aca="false">'MONTHLY INDICATORS 1A £'!L57</f>
        <v>3940</v>
      </c>
      <c r="M58" s="38" t="n">
        <f aca="false">'MONTHLY INDICATORS 1A £'!M57</f>
        <v>3944</v>
      </c>
      <c r="N58" s="38" t="n">
        <f aca="false">'MONTHLY INDICATORS 1A £'!N57</f>
        <v>4142</v>
      </c>
      <c r="O58" s="38" t="n">
        <f aca="false">'MONTHLY INDICATORS 1A £'!O57</f>
        <v>3952</v>
      </c>
      <c r="P58" s="80" t="n">
        <f aca="false">'MONTHLY INDICATORS 1A £'!P57</f>
        <v>2514</v>
      </c>
      <c r="Q58" s="39" t="n">
        <f aca="false">'MONTHLY INDICATORS 1A £'!Q57</f>
        <v>34799</v>
      </c>
      <c r="R58" s="80" t="n">
        <f aca="false">'MONTHLY INDICATORS 1A £'!R57</f>
        <v>47880</v>
      </c>
      <c r="S58" s="37" t="n">
        <f aca="false">'MONTHLY INDICATORS 1A £'!S57</f>
        <v>37.5901606367999</v>
      </c>
      <c r="T58" s="57"/>
      <c r="U58" s="14"/>
      <c r="V58" s="11"/>
      <c r="W58" s="40"/>
      <c r="X58" s="14"/>
    </row>
    <row r="59" customFormat="false" ht="12.75" hidden="false" customHeight="true" outlineLevel="0" collapsed="false">
      <c r="A59" s="40"/>
      <c r="B59" s="38"/>
      <c r="C59" s="37" t="s">
        <v>73</v>
      </c>
      <c r="D59" s="34" t="s">
        <v>71</v>
      </c>
      <c r="E59" s="39" t="n">
        <f aca="false">'MONTHLY INDICATORS 1A £'!E58</f>
        <v>426</v>
      </c>
      <c r="F59" s="38" t="n">
        <f aca="false">'MONTHLY INDICATORS 1A £'!F58</f>
        <v>416</v>
      </c>
      <c r="G59" s="38" t="n">
        <f aca="false">'MONTHLY INDICATORS 1A £'!G58</f>
        <v>607</v>
      </c>
      <c r="H59" s="38" t="n">
        <f aca="false">'MONTHLY INDICATORS 1A £'!H58</f>
        <v>459</v>
      </c>
      <c r="I59" s="38" t="n">
        <f aca="false">'MONTHLY INDICATORS 1A £'!I58</f>
        <v>523</v>
      </c>
      <c r="J59" s="38" t="n">
        <f aca="false">'MONTHLY INDICATORS 1A £'!J58</f>
        <v>543</v>
      </c>
      <c r="K59" s="38" t="n">
        <f aca="false">'MONTHLY INDICATORS 1A £'!K58</f>
        <v>482</v>
      </c>
      <c r="L59" s="38" t="n">
        <f aca="false">'MONTHLY INDICATORS 1A £'!L58</f>
        <v>331</v>
      </c>
      <c r="M59" s="38" t="n">
        <f aca="false">'MONTHLY INDICATORS 1A £'!M58</f>
        <v>445</v>
      </c>
      <c r="N59" s="38" t="n">
        <f aca="false">'MONTHLY INDICATORS 1A £'!N58</f>
        <v>455</v>
      </c>
      <c r="O59" s="38" t="n">
        <f aca="false">'MONTHLY INDICATORS 1A £'!O58</f>
        <v>485</v>
      </c>
      <c r="P59" s="80" t="n">
        <f aca="false">'MONTHLY INDICATORS 1A £'!P58</f>
        <v>303</v>
      </c>
      <c r="Q59" s="39" t="n">
        <f aca="false">'MONTHLY INDICATORS 1A £'!Q58</f>
        <v>4181</v>
      </c>
      <c r="R59" s="80" t="n">
        <f aca="false">'MONTHLY INDICATORS 1A £'!R58</f>
        <v>5475</v>
      </c>
      <c r="S59" s="37" t="n">
        <f aca="false">'MONTHLY INDICATORS 1A £'!S58</f>
        <v>30.9495336044009</v>
      </c>
      <c r="T59" s="57"/>
      <c r="U59" s="14"/>
      <c r="V59" s="11"/>
      <c r="W59" s="14"/>
      <c r="X59" s="14"/>
    </row>
    <row r="60" customFormat="false" ht="12.75" hidden="false" customHeight="true" outlineLevel="0" collapsed="false">
      <c r="A60" s="40"/>
      <c r="B60" s="38"/>
      <c r="C60" s="37"/>
      <c r="D60" s="34"/>
      <c r="E60" s="39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9"/>
      <c r="R60" s="38"/>
      <c r="S60" s="37"/>
      <c r="T60" s="57"/>
      <c r="U60" s="14"/>
      <c r="V60" s="11"/>
      <c r="W60" s="14"/>
      <c r="X60" s="14"/>
    </row>
    <row r="61" customFormat="false" ht="12.75" hidden="false" customHeight="true" outlineLevel="0" collapsed="false">
      <c r="A61" s="40"/>
      <c r="B61" s="38"/>
      <c r="C61" s="58"/>
      <c r="D61" s="59"/>
      <c r="E61" s="60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0"/>
      <c r="R61" s="61"/>
      <c r="S61" s="58"/>
      <c r="T61" s="57"/>
      <c r="U61" s="14"/>
      <c r="V61" s="11"/>
      <c r="W61" s="40"/>
      <c r="X61" s="14"/>
    </row>
    <row r="62" s="69" customFormat="true" ht="18" hidden="false" customHeight="true" outlineLevel="0" collapsed="false">
      <c r="A62" s="62"/>
      <c r="B62" s="63"/>
      <c r="C62" s="64" t="s">
        <v>74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6"/>
      <c r="T62" s="67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</row>
    <row r="63" s="69" customFormat="true" ht="16.5" hidden="false" customHeight="true" outlineLevel="0" collapsed="false">
      <c r="A63" s="70"/>
      <c r="B63" s="64"/>
      <c r="C63" s="66" t="s">
        <v>75</v>
      </c>
      <c r="D63" s="66"/>
      <c r="E63" s="66"/>
      <c r="F63" s="66"/>
      <c r="G63" s="66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4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</row>
    <row r="64" s="69" customFormat="true" ht="15" hidden="false" customHeight="true" outlineLevel="0" collapsed="false">
      <c r="A64" s="70"/>
      <c r="B64" s="64"/>
      <c r="C64" s="66" t="s">
        <v>76</v>
      </c>
      <c r="D64" s="66"/>
      <c r="E64" s="66"/>
      <c r="F64" s="66"/>
      <c r="G64" s="66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4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</row>
    <row r="65" s="69" customFormat="true" ht="15" hidden="false" customHeight="true" outlineLevel="0" collapsed="false">
      <c r="A65" s="70"/>
      <c r="B65" s="64"/>
      <c r="C65" s="66" t="s">
        <v>77</v>
      </c>
      <c r="D65" s="66"/>
      <c r="E65" s="66"/>
      <c r="F65" s="66"/>
      <c r="G65" s="66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</row>
    <row r="66" s="69" customFormat="true" ht="15" hidden="false" customHeight="true" outlineLevel="0" collapsed="false">
      <c r="A66" s="70"/>
      <c r="B66" s="64"/>
      <c r="C66" s="66" t="s">
        <v>78</v>
      </c>
      <c r="D66" s="66"/>
      <c r="E66" s="66"/>
      <c r="F66" s="66"/>
      <c r="G66" s="66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</row>
    <row r="67" customFormat="false" ht="5.25" hidden="false" customHeight="true" outlineLevel="0" collapsed="false">
      <c r="A67" s="14"/>
      <c r="B67" s="32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5"/>
      <c r="AU67" s="1"/>
      <c r="AV67" s="1"/>
      <c r="AW67" s="1"/>
      <c r="AX67" s="1"/>
      <c r="AY67" s="1"/>
    </row>
    <row r="68" customFormat="false" ht="18" hidden="false" customHeight="true" outlineLevel="0" collapsed="false">
      <c r="B68" s="72"/>
      <c r="C68" s="73" t="s">
        <v>79</v>
      </c>
      <c r="D68" s="72"/>
      <c r="E68" s="72"/>
      <c r="F68" s="72"/>
      <c r="G68" s="72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2"/>
      <c r="T68" s="74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6" hidden="false" customHeight="true" outlineLevel="0" collapsed="false">
      <c r="B69" s="72"/>
      <c r="C69" s="75"/>
      <c r="D69" s="72"/>
      <c r="E69" s="72"/>
      <c r="F69" s="72"/>
      <c r="G69" s="72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2"/>
      <c r="T69" s="74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s="69" customFormat="true" ht="18" hidden="false" customHeight="true" outlineLevel="0" collapsed="false">
      <c r="B70" s="76"/>
      <c r="C70" s="77" t="s">
        <v>80</v>
      </c>
      <c r="D70" s="76"/>
      <c r="E70" s="76"/>
      <c r="F70" s="76"/>
      <c r="G70" s="76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6"/>
      <c r="T70" s="78"/>
      <c r="U70" s="68"/>
      <c r="V70" s="68"/>
      <c r="W70" s="68"/>
      <c r="X70" s="68"/>
      <c r="Y70" s="68"/>
      <c r="Z70" s="68"/>
      <c r="AA70" s="68"/>
    </row>
  </sheetData>
  <mergeCells count="9">
    <mergeCell ref="C1:S1"/>
    <mergeCell ref="C4:C5"/>
    <mergeCell ref="C6:C8"/>
    <mergeCell ref="D6:D8"/>
    <mergeCell ref="E6:P7"/>
    <mergeCell ref="Q6:R7"/>
    <mergeCell ref="S6:S7"/>
    <mergeCell ref="E9:P9"/>
    <mergeCell ref="Q9:R9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5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.82"/>
    <col collapsed="false" customWidth="true" hidden="false" outlineLevel="0" max="2" min="2" style="1" width="2.32"/>
    <col collapsed="false" customWidth="true" hidden="false" outlineLevel="0" max="3" min="3" style="1" width="46.15"/>
    <col collapsed="false" customWidth="true" hidden="false" outlineLevel="0" max="4" min="4" style="1" width="17.49"/>
    <col collapsed="false" customWidth="true" hidden="false" outlineLevel="0" max="7" min="5" style="1" width="10.82"/>
    <col collapsed="false" customWidth="true" hidden="false" outlineLevel="0" max="16" min="8" style="2" width="10.82"/>
    <col collapsed="false" customWidth="true" hidden="false" outlineLevel="0" max="18" min="17" style="2" width="11.82"/>
    <col collapsed="false" customWidth="true" hidden="false" outlineLevel="0" max="19" min="19" style="2" width="12.49"/>
    <col collapsed="false" customWidth="true" hidden="false" outlineLevel="0" max="20" min="20" style="2" width="2.49"/>
    <col collapsed="false" customWidth="true" hidden="false" outlineLevel="0" max="21" min="21" style="2" width="36.49"/>
    <col collapsed="false" customWidth="true" hidden="false" outlineLevel="0" max="22" min="22" style="2" width="12.82"/>
    <col collapsed="false" customWidth="false" hidden="false" outlineLevel="0" max="51" min="23" style="2" width="9.32"/>
    <col collapsed="false" customWidth="false" hidden="false" outlineLevel="0" max="257" min="52" style="1" width="9.32"/>
  </cols>
  <sheetData>
    <row r="1" customFormat="false" ht="45" hidden="false" customHeight="true" outlineLevel="0" collapsed="false">
      <c r="B1" s="3"/>
      <c r="C1" s="4" t="s">
        <v>8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AX2" s="1"/>
      <c r="AY2" s="1"/>
    </row>
    <row r="3" customFormat="false" ht="12" hidden="false" customHeight="true" outlineLevel="0" collapsed="false">
      <c r="A3" s="2"/>
      <c r="B3" s="5"/>
      <c r="C3" s="6" t="s">
        <v>8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5"/>
      <c r="S3" s="5"/>
      <c r="T3" s="5"/>
      <c r="AX3" s="1"/>
      <c r="AY3" s="1"/>
    </row>
    <row r="4" customFormat="false" ht="4.5" hidden="false" customHeight="true" outlineLevel="0" collapsed="false">
      <c r="A4" s="2"/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5"/>
      <c r="S4" s="5"/>
      <c r="T4" s="5"/>
    </row>
    <row r="5" customFormat="false" ht="15.95" hidden="false" customHeight="true" outlineLevel="0" collapsed="false">
      <c r="A5" s="2"/>
      <c r="B5" s="5"/>
      <c r="C5" s="7" t="s">
        <v>2</v>
      </c>
      <c r="D5" s="7" t="s">
        <v>84</v>
      </c>
      <c r="E5" s="8" t="n">
        <v>200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85</v>
      </c>
      <c r="R5" s="9"/>
      <c r="S5" s="7" t="s">
        <v>5</v>
      </c>
      <c r="T5" s="5"/>
      <c r="U5" s="10"/>
      <c r="V5" s="11"/>
    </row>
    <row r="6" customFormat="false" ht="14.1" hidden="false" customHeight="true" outlineLevel="0" collapsed="false">
      <c r="A6" s="12"/>
      <c r="B6" s="13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7"/>
      <c r="T6" s="5"/>
      <c r="U6" s="14"/>
      <c r="V6" s="11"/>
    </row>
    <row r="7" customFormat="false" ht="30" hidden="false" customHeight="true" outlineLevel="0" collapsed="false">
      <c r="A7" s="15"/>
      <c r="B7" s="16" t="n">
        <v>7</v>
      </c>
      <c r="C7" s="7"/>
      <c r="D7" s="7"/>
      <c r="E7" s="17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8" t="s">
        <v>12</v>
      </c>
      <c r="L7" s="18" t="s">
        <v>13</v>
      </c>
      <c r="M7" s="18" t="s">
        <v>14</v>
      </c>
      <c r="N7" s="18" t="s">
        <v>15</v>
      </c>
      <c r="O7" s="18" t="s">
        <v>16</v>
      </c>
      <c r="P7" s="18" t="s">
        <v>17</v>
      </c>
      <c r="Q7" s="9" t="n">
        <v>2006</v>
      </c>
      <c r="R7" s="19" t="n">
        <v>2007</v>
      </c>
      <c r="S7" s="20" t="s">
        <v>18</v>
      </c>
      <c r="T7" s="5"/>
      <c r="U7" s="14"/>
      <c r="V7" s="11"/>
    </row>
    <row r="8" customFormat="false" ht="15" hidden="false" customHeight="true" outlineLevel="0" collapsed="false">
      <c r="A8" s="21"/>
      <c r="B8" s="22"/>
      <c r="C8" s="23" t="s">
        <v>19</v>
      </c>
      <c r="D8" s="23" t="s">
        <v>20</v>
      </c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s">
        <v>22</v>
      </c>
      <c r="R8" s="24"/>
      <c r="S8" s="23" t="s">
        <v>23</v>
      </c>
      <c r="T8" s="5"/>
      <c r="U8" s="14"/>
      <c r="V8" s="11"/>
    </row>
    <row r="9" customFormat="false" ht="6" hidden="false" customHeight="true" outlineLevel="0" collapsed="false">
      <c r="A9" s="12"/>
      <c r="B9" s="13"/>
      <c r="C9" s="25"/>
      <c r="D9" s="26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9"/>
      <c r="R9" s="30"/>
      <c r="S9" s="31"/>
      <c r="T9" s="5"/>
      <c r="U9" s="14"/>
      <c r="V9" s="11"/>
    </row>
    <row r="10" customFormat="false" ht="15" hidden="false" customHeight="true" outlineLevel="0" collapsed="false">
      <c r="A10" s="14"/>
      <c r="B10" s="32"/>
      <c r="C10" s="33" t="s">
        <v>86</v>
      </c>
      <c r="D10" s="34"/>
      <c r="E10" s="35"/>
      <c r="F10" s="35"/>
      <c r="G10" s="35"/>
      <c r="H10" s="32"/>
      <c r="I10" s="32"/>
      <c r="J10" s="32"/>
      <c r="K10" s="32"/>
      <c r="L10" s="32"/>
      <c r="M10" s="32"/>
      <c r="N10" s="32"/>
      <c r="O10" s="32"/>
      <c r="P10" s="32"/>
      <c r="Q10" s="36"/>
      <c r="R10" s="32"/>
      <c r="S10" s="37"/>
      <c r="T10" s="38"/>
      <c r="U10" s="10"/>
      <c r="V10" s="11"/>
    </row>
    <row r="11" customFormat="false" ht="12.75" hidden="false" customHeight="true" outlineLevel="0" collapsed="false">
      <c r="A11" s="14"/>
      <c r="B11" s="32"/>
      <c r="C11" s="37" t="s">
        <v>87</v>
      </c>
      <c r="D11" s="34" t="s">
        <v>88</v>
      </c>
      <c r="E11" s="36" t="n">
        <v>131.576</v>
      </c>
      <c r="F11" s="32" t="n">
        <v>142.694</v>
      </c>
      <c r="G11" s="32" t="n">
        <v>203.074</v>
      </c>
      <c r="H11" s="32" t="n">
        <v>286.184</v>
      </c>
      <c r="I11" s="32" t="n">
        <v>375.104</v>
      </c>
      <c r="J11" s="32" t="n">
        <v>400.832</v>
      </c>
      <c r="K11" s="32" t="n">
        <v>503.55</v>
      </c>
      <c r="L11" s="32" t="n">
        <v>535.375</v>
      </c>
      <c r="M11" s="32" t="n">
        <v>457.499</v>
      </c>
      <c r="N11" s="32" t="n">
        <v>403.57</v>
      </c>
      <c r="O11" s="32" t="n">
        <v>189.981</v>
      </c>
      <c r="P11" s="32" t="n">
        <v>165.887</v>
      </c>
      <c r="Q11" s="36" t="n">
        <v>3656.48</v>
      </c>
      <c r="R11" s="32" t="n">
        <v>3795.326</v>
      </c>
      <c r="S11" s="37" t="n">
        <v>3.79725856561502</v>
      </c>
      <c r="T11" s="3"/>
      <c r="U11" s="14"/>
      <c r="V11" s="11"/>
      <c r="W11" s="40"/>
      <c r="X11" s="14"/>
    </row>
    <row r="12" customFormat="false" ht="12.75" hidden="false" customHeight="true" outlineLevel="0" collapsed="false">
      <c r="A12" s="40"/>
      <c r="B12" s="38"/>
      <c r="C12" s="37" t="s">
        <v>89</v>
      </c>
      <c r="D12" s="34" t="s">
        <v>88</v>
      </c>
      <c r="E12" s="36" t="n">
        <v>51.848</v>
      </c>
      <c r="F12" s="32" t="n">
        <v>63.098</v>
      </c>
      <c r="G12" s="32" t="n">
        <v>104.316</v>
      </c>
      <c r="H12" s="32" t="n">
        <v>189.31</v>
      </c>
      <c r="I12" s="32" t="n">
        <v>273.058</v>
      </c>
      <c r="J12" s="32" t="n">
        <v>282.465</v>
      </c>
      <c r="K12" s="32" t="n">
        <v>352.423</v>
      </c>
      <c r="L12" s="32" t="n">
        <v>340.534</v>
      </c>
      <c r="M12" s="32" t="n">
        <v>315.437</v>
      </c>
      <c r="N12" s="32" t="n">
        <v>275.1</v>
      </c>
      <c r="O12" s="32" t="n">
        <v>94.741</v>
      </c>
      <c r="P12" s="32" t="n">
        <v>73.742</v>
      </c>
      <c r="Q12" s="36" t="n">
        <v>2400.897</v>
      </c>
      <c r="R12" s="32" t="n">
        <v>2416.072</v>
      </c>
      <c r="S12" s="37" t="n">
        <v>0.632055435947508</v>
      </c>
      <c r="T12" s="3"/>
      <c r="U12" s="14"/>
      <c r="V12" s="11"/>
      <c r="W12" s="40"/>
      <c r="X12" s="14"/>
    </row>
    <row r="13" customFormat="false" ht="12.75" hidden="false" customHeight="true" outlineLevel="0" collapsed="false">
      <c r="A13" s="40"/>
      <c r="B13" s="38"/>
      <c r="C13" s="37" t="s">
        <v>90</v>
      </c>
      <c r="D13" s="34" t="s">
        <v>88</v>
      </c>
      <c r="E13" s="36" t="n">
        <v>25.435</v>
      </c>
      <c r="F13" s="32" t="n">
        <v>31.481</v>
      </c>
      <c r="G13" s="32" t="n">
        <v>51.626</v>
      </c>
      <c r="H13" s="32" t="n">
        <v>93.201</v>
      </c>
      <c r="I13" s="32" t="n">
        <v>156.515</v>
      </c>
      <c r="J13" s="32" t="n">
        <v>148.941</v>
      </c>
      <c r="K13" s="32" t="n">
        <v>185.489</v>
      </c>
      <c r="L13" s="32" t="n">
        <v>186.761</v>
      </c>
      <c r="M13" s="32" t="n">
        <v>178.664</v>
      </c>
      <c r="N13" s="32" t="n">
        <v>150.3</v>
      </c>
      <c r="O13" s="32" t="n">
        <v>42.592</v>
      </c>
      <c r="P13" s="32" t="n">
        <v>31.862</v>
      </c>
      <c r="Q13" s="36" t="n">
        <v>1360.117</v>
      </c>
      <c r="R13" s="32" t="n">
        <v>1282.867</v>
      </c>
      <c r="S13" s="37" t="n">
        <v>-5.67965844114881</v>
      </c>
      <c r="T13" s="3"/>
      <c r="U13" s="14"/>
      <c r="V13" s="11"/>
      <c r="X13" s="14"/>
      <c r="AA13" s="40"/>
    </row>
    <row r="14" customFormat="false" ht="15" hidden="false" customHeight="true" outlineLevel="0" collapsed="false">
      <c r="A14" s="14"/>
      <c r="B14" s="32"/>
      <c r="C14" s="33" t="s">
        <v>91</v>
      </c>
      <c r="D14" s="34"/>
      <c r="E14" s="36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9"/>
      <c r="R14" s="38"/>
      <c r="S14" s="37"/>
      <c r="T14" s="3"/>
      <c r="U14" s="14"/>
      <c r="V14" s="11"/>
      <c r="X14" s="14"/>
      <c r="AA14" s="40"/>
    </row>
    <row r="15" customFormat="false" ht="12.75" hidden="false" customHeight="true" outlineLevel="0" collapsed="false">
      <c r="A15" s="14"/>
      <c r="B15" s="32"/>
      <c r="C15" s="37" t="s">
        <v>92</v>
      </c>
      <c r="D15" s="34" t="s">
        <v>30</v>
      </c>
      <c r="E15" s="36" t="n">
        <v>71.17</v>
      </c>
      <c r="F15" s="32" t="n">
        <v>64.76</v>
      </c>
      <c r="G15" s="32" t="n">
        <v>74.65</v>
      </c>
      <c r="H15" s="32" t="n">
        <v>101.8</v>
      </c>
      <c r="I15" s="32" t="n">
        <v>132.53</v>
      </c>
      <c r="J15" s="32" t="n">
        <v>147.36</v>
      </c>
      <c r="K15" s="32" t="n">
        <v>168.3</v>
      </c>
      <c r="L15" s="32" t="n">
        <v>186.8</v>
      </c>
      <c r="M15" s="32" t="n">
        <v>158.5</v>
      </c>
      <c r="N15" s="32" t="n">
        <v>141.28</v>
      </c>
      <c r="O15" s="32" t="n">
        <v>88.18</v>
      </c>
      <c r="P15" s="32" t="n">
        <v>103.13</v>
      </c>
      <c r="Q15" s="36" t="n">
        <v>106.504166666667</v>
      </c>
      <c r="R15" s="32" t="n">
        <v>119.871666666667</v>
      </c>
      <c r="S15" s="37" t="n">
        <v>12.5511521458472</v>
      </c>
      <c r="T15" s="3"/>
      <c r="U15" s="14"/>
      <c r="V15" s="11"/>
      <c r="W15" s="14"/>
      <c r="X15" s="14"/>
    </row>
    <row r="16" customFormat="false" ht="12.75" hidden="false" customHeight="true" outlineLevel="0" collapsed="false">
      <c r="A16" s="14"/>
      <c r="B16" s="32"/>
      <c r="C16" s="37"/>
      <c r="D16" s="34"/>
      <c r="E16" s="36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6"/>
      <c r="R16" s="32"/>
      <c r="S16" s="37"/>
      <c r="T16" s="3"/>
      <c r="U16" s="14"/>
      <c r="V16" s="11"/>
      <c r="W16" s="14"/>
      <c r="X16" s="14"/>
    </row>
    <row r="17" customFormat="false" ht="12.75" hidden="false" customHeight="true" outlineLevel="0" collapsed="false">
      <c r="A17" s="14"/>
      <c r="B17" s="32"/>
      <c r="C17" s="33" t="s">
        <v>93</v>
      </c>
      <c r="D17" s="34"/>
      <c r="E17" s="36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6"/>
      <c r="R17" s="32"/>
      <c r="S17" s="37"/>
      <c r="T17" s="3"/>
      <c r="U17" s="14"/>
      <c r="V17" s="11"/>
      <c r="W17" s="14"/>
      <c r="X17" s="14"/>
      <c r="Z17" s="14"/>
    </row>
    <row r="18" s="88" customFormat="true" ht="12.75" hidden="false" customHeight="true" outlineLevel="0" collapsed="false">
      <c r="A18" s="82"/>
      <c r="B18" s="83"/>
      <c r="C18" s="37" t="s">
        <v>94</v>
      </c>
      <c r="D18" s="34" t="s">
        <v>95</v>
      </c>
      <c r="E18" s="36" t="n">
        <v>267.424</v>
      </c>
      <c r="F18" s="32" t="n">
        <v>247.011</v>
      </c>
      <c r="G18" s="32" t="n">
        <v>292.185</v>
      </c>
      <c r="H18" s="32" t="n">
        <v>310.608</v>
      </c>
      <c r="I18" s="32" t="n">
        <v>308.972</v>
      </c>
      <c r="J18" s="32" t="n">
        <v>335.056</v>
      </c>
      <c r="K18" s="32" t="n">
        <v>325.84</v>
      </c>
      <c r="L18" s="32" t="n">
        <v>313.65</v>
      </c>
      <c r="M18" s="32" t="n">
        <v>318.684</v>
      </c>
      <c r="N18" s="32" t="n">
        <v>351.192</v>
      </c>
      <c r="O18" s="32" t="n">
        <v>345.415</v>
      </c>
      <c r="P18" s="32" t="n">
        <v>302.463</v>
      </c>
      <c r="Q18" s="36" t="n">
        <v>3226.911</v>
      </c>
      <c r="R18" s="32" t="n">
        <v>3718.5</v>
      </c>
      <c r="S18" s="37" t="n">
        <v>15.2340427114352</v>
      </c>
      <c r="T18" s="91"/>
      <c r="U18" s="82"/>
      <c r="V18" s="85"/>
      <c r="W18" s="82"/>
      <c r="X18" s="82"/>
      <c r="Y18" s="87"/>
      <c r="Z18" s="82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</row>
    <row r="19" s="88" customFormat="true" ht="12.75" hidden="false" customHeight="true" outlineLevel="0" collapsed="false">
      <c r="A19" s="82"/>
      <c r="B19" s="83"/>
      <c r="C19" s="37" t="s">
        <v>96</v>
      </c>
      <c r="D19" s="34" t="s">
        <v>95</v>
      </c>
      <c r="E19" s="36" t="n">
        <v>249.896</v>
      </c>
      <c r="F19" s="32" t="n">
        <v>232.875</v>
      </c>
      <c r="G19" s="32" t="n">
        <v>273.967</v>
      </c>
      <c r="H19" s="32" t="n">
        <v>291.044</v>
      </c>
      <c r="I19" s="32" t="n">
        <v>282.68</v>
      </c>
      <c r="J19" s="32" t="n">
        <v>317.184</v>
      </c>
      <c r="K19" s="32" t="n">
        <v>301.635</v>
      </c>
      <c r="L19" s="32" t="n">
        <v>294.354</v>
      </c>
      <c r="M19" s="32" t="n">
        <v>290.45</v>
      </c>
      <c r="N19" s="32" t="n">
        <v>329.528</v>
      </c>
      <c r="O19" s="32" t="n">
        <v>322.705</v>
      </c>
      <c r="P19" s="32" t="n">
        <v>283.766</v>
      </c>
      <c r="Q19" s="36" t="n">
        <v>2944.5</v>
      </c>
      <c r="R19" s="32" t="n">
        <v>3470.084</v>
      </c>
      <c r="S19" s="37" t="n">
        <v>17.8496858549839</v>
      </c>
      <c r="T19" s="91"/>
      <c r="U19" s="82"/>
      <c r="V19" s="85"/>
      <c r="W19" s="82"/>
      <c r="X19" s="82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</row>
    <row r="20" s="88" customFormat="true" ht="12.75" hidden="false" customHeight="true" outlineLevel="0" collapsed="false">
      <c r="A20" s="82"/>
      <c r="B20" s="83"/>
      <c r="C20" s="37" t="s">
        <v>97</v>
      </c>
      <c r="D20" s="34" t="s">
        <v>95</v>
      </c>
      <c r="E20" s="36" t="n">
        <v>65.614</v>
      </c>
      <c r="F20" s="32" t="n">
        <v>44.301</v>
      </c>
      <c r="G20" s="32" t="n">
        <v>53.142</v>
      </c>
      <c r="H20" s="32" t="n">
        <v>53.013</v>
      </c>
      <c r="I20" s="32" t="n">
        <v>59.556</v>
      </c>
      <c r="J20" s="32" t="n">
        <v>60.46</v>
      </c>
      <c r="K20" s="32" t="n">
        <v>50.125</v>
      </c>
      <c r="L20" s="32" t="n">
        <v>44.696</v>
      </c>
      <c r="M20" s="32" t="n">
        <v>48.256</v>
      </c>
      <c r="N20" s="32" t="n">
        <v>57.619</v>
      </c>
      <c r="O20" s="32" t="n">
        <v>51.487</v>
      </c>
      <c r="P20" s="32" t="n">
        <v>45.385</v>
      </c>
      <c r="Q20" s="36" t="n">
        <v>650.7</v>
      </c>
      <c r="R20" s="32" t="n">
        <v>633.654</v>
      </c>
      <c r="S20" s="37" t="n">
        <v>-2.61964038727525</v>
      </c>
      <c r="T20" s="91"/>
      <c r="U20" s="82"/>
      <c r="V20" s="85"/>
      <c r="W20" s="82"/>
      <c r="X20" s="82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</row>
    <row r="21" s="88" customFormat="true" ht="12.75" hidden="false" customHeight="true" outlineLevel="0" collapsed="false">
      <c r="A21" s="82"/>
      <c r="B21" s="83"/>
      <c r="C21" s="37" t="s">
        <v>98</v>
      </c>
      <c r="D21" s="34" t="s">
        <v>95</v>
      </c>
      <c r="E21" s="36" t="n">
        <v>21.128</v>
      </c>
      <c r="F21" s="32" t="n">
        <v>24.272</v>
      </c>
      <c r="G21" s="32" t="n">
        <v>28.787</v>
      </c>
      <c r="H21" s="32" t="n">
        <v>27.105</v>
      </c>
      <c r="I21" s="32" t="n">
        <v>30.798</v>
      </c>
      <c r="J21" s="32" t="n">
        <v>29.241</v>
      </c>
      <c r="K21" s="32" t="n">
        <v>22.865</v>
      </c>
      <c r="L21" s="32" t="n">
        <v>17.202</v>
      </c>
      <c r="M21" s="32" t="n">
        <v>20.29</v>
      </c>
      <c r="N21" s="32" t="n">
        <v>28.964</v>
      </c>
      <c r="O21" s="32" t="n">
        <v>23.843</v>
      </c>
      <c r="P21" s="32" t="n">
        <v>21.238</v>
      </c>
      <c r="Q21" s="36" t="n">
        <v>261.4</v>
      </c>
      <c r="R21" s="32" t="n">
        <v>295.733</v>
      </c>
      <c r="S21" s="37" t="n">
        <v>13.1342769701607</v>
      </c>
      <c r="T21" s="91"/>
      <c r="U21" s="84"/>
      <c r="V21" s="85"/>
      <c r="W21" s="86"/>
      <c r="X21" s="82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</row>
    <row r="22" s="88" customFormat="true" ht="12.75" hidden="false" customHeight="true" outlineLevel="0" collapsed="false">
      <c r="A22" s="86"/>
      <c r="B22" s="89"/>
      <c r="C22" s="37" t="s">
        <v>99</v>
      </c>
      <c r="D22" s="34" t="s">
        <v>95</v>
      </c>
      <c r="E22" s="36" t="n">
        <v>44.486</v>
      </c>
      <c r="F22" s="32" t="n">
        <v>20.029</v>
      </c>
      <c r="G22" s="32" t="n">
        <v>24.355</v>
      </c>
      <c r="H22" s="32" t="n">
        <v>25.909</v>
      </c>
      <c r="I22" s="32" t="n">
        <v>28.758</v>
      </c>
      <c r="J22" s="32" t="n">
        <v>31.22</v>
      </c>
      <c r="K22" s="32" t="n">
        <v>27.26</v>
      </c>
      <c r="L22" s="32" t="n">
        <v>27.494</v>
      </c>
      <c r="M22" s="32" t="n">
        <v>27.966</v>
      </c>
      <c r="N22" s="32" t="n">
        <v>28.655</v>
      </c>
      <c r="O22" s="32" t="n">
        <v>27.645</v>
      </c>
      <c r="P22" s="32" t="n">
        <v>24.147</v>
      </c>
      <c r="Q22" s="36" t="n">
        <v>389.3</v>
      </c>
      <c r="R22" s="32" t="n">
        <v>337.924</v>
      </c>
      <c r="S22" s="37" t="n">
        <v>-13.1970202928333</v>
      </c>
      <c r="T22" s="91"/>
      <c r="U22" s="82"/>
      <c r="V22" s="85"/>
      <c r="W22" s="86"/>
      <c r="X22" s="82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</row>
    <row r="23" customFormat="false" ht="12.75" hidden="false" customHeight="true" outlineLevel="0" collapsed="false">
      <c r="A23" s="40"/>
      <c r="B23" s="38"/>
      <c r="C23" s="37"/>
      <c r="D23" s="34"/>
      <c r="E23" s="36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9"/>
      <c r="R23" s="38"/>
      <c r="S23" s="37"/>
      <c r="T23" s="3"/>
      <c r="U23" s="14"/>
      <c r="V23" s="11"/>
      <c r="W23" s="40"/>
      <c r="X23" s="14"/>
    </row>
    <row r="24" customFormat="false" ht="12.75" hidden="false" customHeight="true" outlineLevel="0" collapsed="false">
      <c r="A24" s="40"/>
      <c r="B24" s="38"/>
      <c r="C24" s="33" t="s">
        <v>100</v>
      </c>
      <c r="D24" s="34"/>
      <c r="E24" s="36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9"/>
      <c r="R24" s="38"/>
      <c r="S24" s="37"/>
      <c r="T24" s="3"/>
      <c r="U24" s="14"/>
      <c r="V24" s="11"/>
      <c r="W24" s="40"/>
      <c r="X24" s="14"/>
    </row>
    <row r="25" customFormat="false" ht="12.75" hidden="false" customHeight="true" outlineLevel="0" collapsed="false">
      <c r="A25" s="40"/>
      <c r="B25" s="38"/>
      <c r="C25" s="37" t="s">
        <v>101</v>
      </c>
      <c r="D25" s="34" t="s">
        <v>71</v>
      </c>
      <c r="E25" s="39" t="n">
        <v>15041</v>
      </c>
      <c r="F25" s="38" t="n">
        <v>14816</v>
      </c>
      <c r="G25" s="38" t="n">
        <v>12986</v>
      </c>
      <c r="H25" s="38" t="n">
        <v>11419</v>
      </c>
      <c r="I25" s="38" t="n">
        <v>10802</v>
      </c>
      <c r="J25" s="38" t="n">
        <v>10727</v>
      </c>
      <c r="K25" s="38" t="n">
        <v>12191</v>
      </c>
      <c r="L25" s="38" t="n">
        <v>11783</v>
      </c>
      <c r="M25" s="38" t="n">
        <v>9894</v>
      </c>
      <c r="N25" s="38" t="n">
        <v>9871</v>
      </c>
      <c r="O25" s="38" t="n">
        <v>11891</v>
      </c>
      <c r="P25" s="38" t="n">
        <v>12788</v>
      </c>
      <c r="Q25" s="39" t="n">
        <v>12823.6666666667</v>
      </c>
      <c r="R25" s="38" t="n">
        <v>12017.4166666667</v>
      </c>
      <c r="S25" s="37" t="n">
        <v>-6.2872033479764</v>
      </c>
      <c r="T25" s="3"/>
      <c r="U25" s="14"/>
      <c r="V25" s="11"/>
      <c r="W25" s="14"/>
      <c r="X25" s="40"/>
    </row>
    <row r="26" customFormat="false" ht="15" hidden="false" customHeight="true" outlineLevel="0" collapsed="false">
      <c r="A26" s="40"/>
      <c r="B26" s="38"/>
      <c r="C26" s="43" t="s">
        <v>102</v>
      </c>
      <c r="D26" s="34" t="s">
        <v>71</v>
      </c>
      <c r="E26" s="39" t="n">
        <v>10453</v>
      </c>
      <c r="F26" s="38" t="n">
        <v>11221</v>
      </c>
      <c r="G26" s="38" t="n">
        <v>11383</v>
      </c>
      <c r="H26" s="38" t="n">
        <v>11607</v>
      </c>
      <c r="I26" s="38" t="n">
        <v>11338</v>
      </c>
      <c r="J26" s="38" t="n">
        <v>12124</v>
      </c>
      <c r="K26" s="38" t="n">
        <v>11608</v>
      </c>
      <c r="L26" s="38" t="n">
        <v>12310</v>
      </c>
      <c r="M26" s="38" t="n">
        <v>13336</v>
      </c>
      <c r="N26" s="38" t="n">
        <v>13478</v>
      </c>
      <c r="O26" s="38" t="n">
        <v>13687</v>
      </c>
      <c r="P26" s="38" t="n">
        <v>13468</v>
      </c>
      <c r="Q26" s="39" t="n">
        <v>10031</v>
      </c>
      <c r="R26" s="38" t="n">
        <v>13468</v>
      </c>
      <c r="S26" s="37" t="n">
        <v>34.2637822749477</v>
      </c>
      <c r="T26" s="3"/>
      <c r="U26" s="14"/>
      <c r="V26" s="11"/>
      <c r="W26" s="14"/>
      <c r="X26" s="14"/>
    </row>
    <row r="27" customFormat="false" ht="12.75" hidden="false" customHeight="true" outlineLevel="0" collapsed="false">
      <c r="A27" s="40"/>
      <c r="B27" s="38"/>
      <c r="C27" s="37"/>
      <c r="D27" s="34"/>
      <c r="E27" s="36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9"/>
      <c r="R27" s="38"/>
      <c r="S27" s="37"/>
      <c r="T27" s="3"/>
      <c r="U27" s="10"/>
      <c r="V27" s="11"/>
      <c r="W27" s="14"/>
      <c r="X27" s="14"/>
    </row>
    <row r="28" customFormat="false" ht="12.75" hidden="false" customHeight="true" outlineLevel="0" collapsed="false">
      <c r="A28" s="40"/>
      <c r="B28" s="38"/>
      <c r="C28" s="33" t="s">
        <v>103</v>
      </c>
      <c r="D28" s="34"/>
      <c r="E28" s="36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9"/>
      <c r="R28" s="38"/>
      <c r="S28" s="37"/>
      <c r="T28" s="3"/>
      <c r="U28" s="14"/>
      <c r="V28" s="11"/>
      <c r="W28" s="40"/>
      <c r="X28" s="14"/>
    </row>
    <row r="29" customFormat="false" ht="12.75" hidden="false" customHeight="true" outlineLevel="0" collapsed="false">
      <c r="A29" s="40"/>
      <c r="B29" s="38"/>
      <c r="C29" s="37" t="s">
        <v>104</v>
      </c>
      <c r="D29" s="34" t="s">
        <v>105</v>
      </c>
      <c r="E29" s="36" t="n">
        <v>102.15</v>
      </c>
      <c r="F29" s="32" t="n">
        <v>102.08</v>
      </c>
      <c r="G29" s="32" t="n">
        <v>103.33</v>
      </c>
      <c r="H29" s="32" t="n">
        <v>104.47</v>
      </c>
      <c r="I29" s="32" t="n">
        <v>105</v>
      </c>
      <c r="J29" s="32" t="n">
        <v>104.78</v>
      </c>
      <c r="K29" s="32" t="n">
        <v>104</v>
      </c>
      <c r="L29" s="32" t="n">
        <v>104.59</v>
      </c>
      <c r="M29" s="32" t="n">
        <v>105.96</v>
      </c>
      <c r="N29" s="32" t="n">
        <v>106.95</v>
      </c>
      <c r="O29" s="32" t="n">
        <v>107.73</v>
      </c>
      <c r="P29" s="32" t="n">
        <v>108.07</v>
      </c>
      <c r="Q29" s="36" t="n">
        <v>102.496666666667</v>
      </c>
      <c r="R29" s="32" t="n">
        <v>104.925833333333</v>
      </c>
      <c r="S29" s="37" t="n">
        <v>2.36999577222023</v>
      </c>
      <c r="T29" s="3"/>
      <c r="U29" s="14"/>
      <c r="V29" s="11"/>
      <c r="W29" s="14"/>
      <c r="X29" s="14"/>
    </row>
    <row r="30" customFormat="false" ht="12.75" hidden="false" customHeight="true" outlineLevel="0" collapsed="false">
      <c r="A30" s="40"/>
      <c r="B30" s="38"/>
      <c r="C30" s="37" t="s">
        <v>106</v>
      </c>
      <c r="D30" s="34" t="s">
        <v>105</v>
      </c>
      <c r="E30" s="36" t="n">
        <v>106.14</v>
      </c>
      <c r="F30" s="32" t="n">
        <v>105.92</v>
      </c>
      <c r="G30" s="32" t="n">
        <v>106.71</v>
      </c>
      <c r="H30" s="32" t="n">
        <v>108.03</v>
      </c>
      <c r="I30" s="32" t="n">
        <v>108.47</v>
      </c>
      <c r="J30" s="32" t="n">
        <v>106.43</v>
      </c>
      <c r="K30" s="32" t="n">
        <v>106.44</v>
      </c>
      <c r="L30" s="32" t="n">
        <v>108.79</v>
      </c>
      <c r="M30" s="32" t="n">
        <v>110.7</v>
      </c>
      <c r="N30" s="32" t="n">
        <v>110.5</v>
      </c>
      <c r="O30" s="32" t="n">
        <v>111.28</v>
      </c>
      <c r="P30" s="32" t="n">
        <v>112.15</v>
      </c>
      <c r="Q30" s="36" t="n">
        <v>104.355</v>
      </c>
      <c r="R30" s="32" t="n">
        <v>108.463333333333</v>
      </c>
      <c r="S30" s="37" t="n">
        <v>3.93688211713223</v>
      </c>
      <c r="T30" s="3"/>
      <c r="U30" s="14"/>
      <c r="V30" s="11"/>
      <c r="W30" s="14"/>
      <c r="X30" s="14"/>
    </row>
    <row r="31" customFormat="false" ht="15" hidden="false" customHeight="true" outlineLevel="0" collapsed="false">
      <c r="A31" s="14"/>
      <c r="B31" s="32"/>
      <c r="C31" s="37" t="s">
        <v>107</v>
      </c>
      <c r="D31" s="34" t="s">
        <v>105</v>
      </c>
      <c r="E31" s="36" t="n">
        <v>117.01</v>
      </c>
      <c r="F31" s="32" t="n">
        <v>115.23</v>
      </c>
      <c r="G31" s="32" t="n">
        <v>113.8</v>
      </c>
      <c r="H31" s="32" t="n">
        <v>116.37</v>
      </c>
      <c r="I31" s="32" t="n">
        <v>115.72</v>
      </c>
      <c r="J31" s="32" t="n">
        <v>105.83</v>
      </c>
      <c r="K31" s="32" t="n">
        <v>110.58</v>
      </c>
      <c r="L31" s="32" t="n">
        <v>118.81</v>
      </c>
      <c r="M31" s="32" t="n">
        <v>121.22</v>
      </c>
      <c r="N31" s="32" t="n">
        <v>112.86</v>
      </c>
      <c r="O31" s="32" t="n">
        <v>113.58</v>
      </c>
      <c r="P31" s="32" t="n">
        <v>117.14</v>
      </c>
      <c r="Q31" s="36" t="n">
        <v>106.510833333333</v>
      </c>
      <c r="R31" s="32" t="n">
        <v>114.845833333333</v>
      </c>
      <c r="S31" s="37" t="n">
        <v>7.82549505918804</v>
      </c>
      <c r="T31" s="3"/>
      <c r="U31" s="14"/>
      <c r="V31" s="11"/>
      <c r="W31" s="14"/>
      <c r="X31" s="14"/>
    </row>
    <row r="32" customFormat="false" ht="12.75" hidden="false" customHeight="true" outlineLevel="0" collapsed="false">
      <c r="A32" s="14"/>
      <c r="B32" s="32"/>
      <c r="C32" s="37" t="s">
        <v>108</v>
      </c>
      <c r="D32" s="34" t="s">
        <v>105</v>
      </c>
      <c r="E32" s="36" t="n">
        <v>101.77</v>
      </c>
      <c r="F32" s="32" t="n">
        <v>102.27</v>
      </c>
      <c r="G32" s="32" t="n">
        <v>104.55</v>
      </c>
      <c r="H32" s="32" t="n">
        <v>105.74</v>
      </c>
      <c r="I32" s="32" t="n">
        <v>106.23</v>
      </c>
      <c r="J32" s="32" t="n">
        <v>106.45</v>
      </c>
      <c r="K32" s="32" t="n">
        <v>104.11</v>
      </c>
      <c r="L32" s="32" t="n">
        <v>104.09</v>
      </c>
      <c r="M32" s="32" t="n">
        <v>105.68</v>
      </c>
      <c r="N32" s="32" t="n">
        <v>108.25</v>
      </c>
      <c r="O32" s="32" t="n">
        <v>108.87</v>
      </c>
      <c r="P32" s="32" t="n">
        <v>108.37</v>
      </c>
      <c r="Q32" s="92" t="n">
        <v>102.535833333333</v>
      </c>
      <c r="R32" s="93" t="n">
        <v>105.531666666667</v>
      </c>
      <c r="S32" s="37" t="n">
        <v>2.92174280536076</v>
      </c>
      <c r="T32" s="3"/>
      <c r="U32" s="14"/>
      <c r="V32" s="11"/>
      <c r="W32" s="40"/>
      <c r="X32" s="14"/>
    </row>
    <row r="33" customFormat="false" ht="12.75" hidden="false" customHeight="true" outlineLevel="0" collapsed="false">
      <c r="A33" s="40"/>
      <c r="B33" s="38"/>
      <c r="C33" s="37" t="s">
        <v>109</v>
      </c>
      <c r="D33" s="34" t="s">
        <v>105</v>
      </c>
      <c r="E33" s="36" t="n">
        <v>95.88</v>
      </c>
      <c r="F33" s="32" t="n">
        <v>95.44</v>
      </c>
      <c r="G33" s="32" t="n">
        <v>98.46</v>
      </c>
      <c r="H33" s="32" t="n">
        <v>100.17</v>
      </c>
      <c r="I33" s="32" t="n">
        <v>101.01</v>
      </c>
      <c r="J33" s="32" t="n">
        <v>101.81</v>
      </c>
      <c r="K33" s="32" t="n">
        <v>98.49</v>
      </c>
      <c r="L33" s="32" t="n">
        <v>97.95</v>
      </c>
      <c r="M33" s="32" t="n">
        <v>99.52</v>
      </c>
      <c r="N33" s="32" t="n">
        <v>102.43</v>
      </c>
      <c r="O33" s="32" t="n">
        <v>104.12</v>
      </c>
      <c r="P33" s="32" t="n">
        <v>104.31</v>
      </c>
      <c r="Q33" s="92" t="n">
        <v>100.675</v>
      </c>
      <c r="R33" s="93" t="n">
        <v>99.9658333333334</v>
      </c>
      <c r="S33" s="37" t="n">
        <v>-0.704411886433237</v>
      </c>
      <c r="T33" s="3"/>
      <c r="U33" s="14"/>
      <c r="V33" s="11"/>
      <c r="W33" s="40"/>
      <c r="X33" s="14"/>
    </row>
    <row r="34" customFormat="false" ht="12.75" hidden="false" customHeight="true" outlineLevel="0" collapsed="false">
      <c r="A34" s="40"/>
      <c r="B34" s="38"/>
      <c r="C34" s="37" t="s">
        <v>110</v>
      </c>
      <c r="D34" s="34" t="s">
        <v>105</v>
      </c>
      <c r="E34" s="36" t="n">
        <v>101.79</v>
      </c>
      <c r="F34" s="32" t="n">
        <v>100.13</v>
      </c>
      <c r="G34" s="32" t="n">
        <v>104.21</v>
      </c>
      <c r="H34" s="32" t="n">
        <v>108.56</v>
      </c>
      <c r="I34" s="32" t="n">
        <v>112.78</v>
      </c>
      <c r="J34" s="32" t="n">
        <v>115.29</v>
      </c>
      <c r="K34" s="32" t="n">
        <v>114.96</v>
      </c>
      <c r="L34" s="32" t="n">
        <v>112.71</v>
      </c>
      <c r="M34" s="32" t="n">
        <v>112.45</v>
      </c>
      <c r="N34" s="32" t="n">
        <v>113.51</v>
      </c>
      <c r="O34" s="32" t="n">
        <v>118.43</v>
      </c>
      <c r="P34" s="32" t="n">
        <v>118.81</v>
      </c>
      <c r="Q34" s="92" t="n">
        <v>108.095</v>
      </c>
      <c r="R34" s="93" t="n">
        <v>111.135833333333</v>
      </c>
      <c r="S34" s="37" t="n">
        <v>2.81311192315403</v>
      </c>
      <c r="T34" s="3"/>
      <c r="U34" s="14"/>
      <c r="V34" s="11"/>
      <c r="W34" s="40"/>
      <c r="X34" s="14"/>
    </row>
    <row r="35" customFormat="false" ht="12.75" hidden="false" customHeight="true" outlineLevel="0" collapsed="false">
      <c r="A35" s="40"/>
      <c r="B35" s="38"/>
      <c r="C35" s="37" t="s">
        <v>111</v>
      </c>
      <c r="D35" s="34" t="s">
        <v>105</v>
      </c>
      <c r="E35" s="36" t="n">
        <v>104.17</v>
      </c>
      <c r="F35" s="32" t="n">
        <v>104.5</v>
      </c>
      <c r="G35" s="32" t="n">
        <v>104.7</v>
      </c>
      <c r="H35" s="32" t="n">
        <v>105.26</v>
      </c>
      <c r="I35" s="32" t="n">
        <v>105.61</v>
      </c>
      <c r="J35" s="32" t="n">
        <v>105.91</v>
      </c>
      <c r="K35" s="32" t="n">
        <v>106.55</v>
      </c>
      <c r="L35" s="32" t="n">
        <v>106.74</v>
      </c>
      <c r="M35" s="32" t="n">
        <v>107.57</v>
      </c>
      <c r="N35" s="32" t="n">
        <v>107.91</v>
      </c>
      <c r="O35" s="32" t="n">
        <v>107.96</v>
      </c>
      <c r="P35" s="32" t="n">
        <v>108.05</v>
      </c>
      <c r="Q35" s="92" t="n">
        <v>102.5675</v>
      </c>
      <c r="R35" s="93" t="n">
        <v>106.244166666667</v>
      </c>
      <c r="S35" s="37" t="n">
        <v>3.58463125908955</v>
      </c>
      <c r="T35" s="3"/>
      <c r="U35" s="14"/>
      <c r="V35" s="11"/>
      <c r="W35" s="40"/>
      <c r="X35" s="14"/>
    </row>
    <row r="36" customFormat="false" ht="12.75" hidden="false" customHeight="true" outlineLevel="0" collapsed="false">
      <c r="A36" s="40"/>
      <c r="B36" s="38"/>
      <c r="C36" s="37"/>
      <c r="D36" s="34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6"/>
      <c r="R36" s="32"/>
      <c r="S36" s="37"/>
      <c r="T36" s="3"/>
      <c r="U36" s="14"/>
      <c r="V36" s="11"/>
      <c r="W36" s="40"/>
      <c r="X36" s="14"/>
    </row>
    <row r="37" customFormat="false" ht="12.75" hidden="false" customHeight="true" outlineLevel="0" collapsed="false">
      <c r="A37" s="40"/>
      <c r="B37" s="38"/>
      <c r="C37" s="33" t="s">
        <v>112</v>
      </c>
      <c r="D37" s="34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9"/>
      <c r="R37" s="38"/>
      <c r="S37" s="37"/>
      <c r="T37" s="3"/>
      <c r="U37" s="14"/>
      <c r="V37" s="11"/>
      <c r="W37" s="14"/>
      <c r="X37" s="14"/>
    </row>
    <row r="38" customFormat="false" ht="13.5" hidden="false" customHeight="true" outlineLevel="0" collapsed="false">
      <c r="A38" s="40"/>
      <c r="B38" s="38"/>
      <c r="C38" s="94" t="s">
        <v>113</v>
      </c>
      <c r="D38" s="34" t="s">
        <v>114</v>
      </c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9"/>
      <c r="R38" s="38"/>
      <c r="S38" s="37"/>
      <c r="T38" s="3"/>
      <c r="U38" s="14"/>
      <c r="V38" s="11"/>
      <c r="W38" s="14"/>
      <c r="X38" s="14"/>
    </row>
    <row r="39" customFormat="false" ht="15" hidden="false" customHeight="true" outlineLevel="0" collapsed="false">
      <c r="A39" s="40"/>
      <c r="B39" s="38"/>
      <c r="C39" s="94" t="s">
        <v>115</v>
      </c>
      <c r="D39" s="34" t="s">
        <v>116</v>
      </c>
      <c r="E39" s="36" t="n">
        <v>4343.17</v>
      </c>
      <c r="F39" s="32" t="n">
        <v>4215.95</v>
      </c>
      <c r="G39" s="32" t="n">
        <v>4201.85</v>
      </c>
      <c r="H39" s="32" t="n">
        <v>4396.01</v>
      </c>
      <c r="I39" s="32" t="n">
        <v>4709.23</v>
      </c>
      <c r="J39" s="32" t="n">
        <v>4730.32</v>
      </c>
      <c r="K39" s="32" t="n">
        <v>5042.25</v>
      </c>
      <c r="L39" s="32" t="n">
        <v>4983.89</v>
      </c>
      <c r="M39" s="32" t="n">
        <v>4935.55</v>
      </c>
      <c r="N39" s="32" t="n">
        <v>5518.5</v>
      </c>
      <c r="O39" s="32" t="n">
        <v>5066.6</v>
      </c>
      <c r="P39" s="32" t="n">
        <v>4820.72</v>
      </c>
      <c r="Q39" s="95" t="n">
        <v>3900.39</v>
      </c>
      <c r="R39" s="32" t="n">
        <v>4820.72</v>
      </c>
      <c r="S39" s="96" t="n">
        <v>23.5958455436508</v>
      </c>
      <c r="T39" s="3"/>
      <c r="U39" s="14"/>
      <c r="V39" s="11"/>
      <c r="W39" s="14"/>
      <c r="X39" s="14"/>
    </row>
    <row r="40" customFormat="false" ht="15" hidden="false" customHeight="true" outlineLevel="0" collapsed="false">
      <c r="A40" s="14"/>
      <c r="B40" s="32"/>
      <c r="C40" s="56"/>
      <c r="D40" s="34"/>
      <c r="E40" s="36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9"/>
      <c r="R40" s="38"/>
      <c r="S40" s="37"/>
      <c r="T40" s="3"/>
      <c r="U40" s="14"/>
      <c r="V40" s="11"/>
      <c r="W40" s="14"/>
      <c r="X40" s="14"/>
    </row>
    <row r="41" customFormat="false" ht="15" hidden="false" customHeight="true" outlineLevel="0" collapsed="false">
      <c r="A41" s="14"/>
      <c r="B41" s="32"/>
      <c r="C41" s="33" t="s">
        <v>117</v>
      </c>
      <c r="D41" s="34"/>
      <c r="E41" s="36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9"/>
      <c r="R41" s="38"/>
      <c r="S41" s="97" t="s">
        <v>118</v>
      </c>
      <c r="T41" s="3"/>
      <c r="U41" s="14"/>
      <c r="V41" s="11"/>
      <c r="W41" s="14"/>
      <c r="X41" s="14"/>
    </row>
    <row r="42" s="48" customFormat="true" ht="12.75" hidden="false" customHeight="true" outlineLevel="0" collapsed="false">
      <c r="A42" s="41"/>
      <c r="B42" s="42"/>
      <c r="C42" s="43" t="s">
        <v>119</v>
      </c>
      <c r="D42" s="44" t="s">
        <v>95</v>
      </c>
      <c r="E42" s="45"/>
      <c r="F42" s="42"/>
      <c r="G42" s="42" t="n">
        <v>-267.5</v>
      </c>
      <c r="H42" s="42"/>
      <c r="I42" s="42"/>
      <c r="J42" s="42" t="n">
        <v>-64.4</v>
      </c>
      <c r="K42" s="42"/>
      <c r="L42" s="42"/>
      <c r="M42" s="42" t="n">
        <v>251.4</v>
      </c>
      <c r="N42" s="42"/>
      <c r="O42" s="42"/>
      <c r="P42" s="42" t="n">
        <v>800.5</v>
      </c>
      <c r="Q42" s="45" t="n">
        <v>-496.5</v>
      </c>
      <c r="R42" s="42" t="n">
        <v>720</v>
      </c>
      <c r="S42" s="43" t="n">
        <v>1216.5</v>
      </c>
      <c r="T42" s="98"/>
      <c r="U42" s="41"/>
      <c r="V42" s="46"/>
      <c r="W42" s="41"/>
      <c r="X42" s="41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</row>
    <row r="43" customFormat="false" ht="12.75" hidden="false" customHeight="true" outlineLevel="0" collapsed="false">
      <c r="A43" s="14"/>
      <c r="B43" s="32"/>
      <c r="C43" s="37"/>
      <c r="D43" s="34"/>
      <c r="E43" s="36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6"/>
      <c r="R43" s="32"/>
      <c r="S43" s="37"/>
      <c r="T43" s="3"/>
      <c r="U43" s="14"/>
      <c r="V43" s="11"/>
      <c r="W43" s="14"/>
      <c r="X43" s="14"/>
    </row>
    <row r="44" customFormat="false" ht="12.75" hidden="false" customHeight="true" outlineLevel="0" collapsed="false">
      <c r="A44" s="14"/>
      <c r="B44" s="32"/>
      <c r="C44" s="33" t="s">
        <v>120</v>
      </c>
      <c r="D44" s="34"/>
      <c r="E44" s="36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6"/>
      <c r="R44" s="32"/>
      <c r="S44" s="37"/>
      <c r="T44" s="3"/>
      <c r="U44" s="14"/>
      <c r="V44" s="11"/>
      <c r="W44" s="14"/>
      <c r="X44" s="14"/>
    </row>
    <row r="45" s="48" customFormat="true" ht="15" hidden="false" customHeight="true" outlineLevel="0" collapsed="false">
      <c r="A45" s="41"/>
      <c r="B45" s="42"/>
      <c r="C45" s="43" t="s">
        <v>121</v>
      </c>
      <c r="D45" s="44"/>
      <c r="E45" s="45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5"/>
      <c r="R45" s="42"/>
      <c r="S45" s="99" t="s">
        <v>122</v>
      </c>
      <c r="T45" s="98"/>
      <c r="U45" s="51"/>
      <c r="V45" s="46"/>
      <c r="W45" s="41"/>
      <c r="X45" s="41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</row>
    <row r="46" s="48" customFormat="true" ht="12.75" hidden="false" customHeight="true" outlineLevel="0" collapsed="false">
      <c r="A46" s="41"/>
      <c r="B46" s="42"/>
      <c r="C46" s="43" t="s">
        <v>123</v>
      </c>
      <c r="D46" s="44" t="s">
        <v>95</v>
      </c>
      <c r="E46" s="45" t="n">
        <v>11422.012</v>
      </c>
      <c r="F46" s="42" t="n">
        <v>11467.015</v>
      </c>
      <c r="G46" s="42" t="n">
        <v>11818.952</v>
      </c>
      <c r="H46" s="42" t="n">
        <v>12053.346</v>
      </c>
      <c r="I46" s="42" t="n">
        <v>12304.675</v>
      </c>
      <c r="J46" s="42" t="n">
        <v>12501.16</v>
      </c>
      <c r="K46" s="42" t="n">
        <v>12731.168</v>
      </c>
      <c r="L46" s="42" t="n">
        <v>12833.763</v>
      </c>
      <c r="M46" s="42" t="n">
        <v>12874.673</v>
      </c>
      <c r="N46" s="42" t="n">
        <v>13077.312</v>
      </c>
      <c r="O46" s="42" t="n">
        <v>13255.889</v>
      </c>
      <c r="P46" s="42" t="n">
        <v>13680.067</v>
      </c>
      <c r="Q46" s="45" t="n">
        <v>11352.803</v>
      </c>
      <c r="R46" s="42" t="n">
        <v>13680.067</v>
      </c>
      <c r="S46" s="43" t="n">
        <v>2327.264</v>
      </c>
      <c r="T46" s="98"/>
      <c r="U46" s="41"/>
      <c r="V46" s="46"/>
      <c r="W46" s="41"/>
      <c r="X46" s="41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</row>
    <row r="47" s="48" customFormat="true" ht="12.75" hidden="false" customHeight="true" outlineLevel="0" collapsed="false">
      <c r="A47" s="41"/>
      <c r="B47" s="42"/>
      <c r="C47" s="43" t="s">
        <v>124</v>
      </c>
      <c r="D47" s="44" t="s">
        <v>95</v>
      </c>
      <c r="E47" s="45" t="n">
        <v>2170.373</v>
      </c>
      <c r="F47" s="42" t="n">
        <v>2133.999</v>
      </c>
      <c r="G47" s="42" t="n">
        <v>2323.812</v>
      </c>
      <c r="H47" s="42" t="n">
        <v>2322.815</v>
      </c>
      <c r="I47" s="42" t="n">
        <v>2419.231</v>
      </c>
      <c r="J47" s="42" t="n">
        <v>2434.594</v>
      </c>
      <c r="K47" s="42" t="n">
        <v>2504.419</v>
      </c>
      <c r="L47" s="42" t="n">
        <v>2439.547</v>
      </c>
      <c r="M47" s="42" t="n">
        <v>2410.064</v>
      </c>
      <c r="N47" s="42" t="n">
        <v>2438.135</v>
      </c>
      <c r="O47" s="42" t="n">
        <v>2463.344</v>
      </c>
      <c r="P47" s="42" t="n">
        <v>2591.985</v>
      </c>
      <c r="Q47" s="45" t="n">
        <v>2263.744</v>
      </c>
      <c r="R47" s="42" t="n">
        <v>2591.985</v>
      </c>
      <c r="S47" s="43" t="n">
        <v>328.241</v>
      </c>
      <c r="T47" s="98"/>
      <c r="U47" s="41"/>
      <c r="V47" s="46"/>
      <c r="W47" s="41"/>
      <c r="X47" s="41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</row>
    <row r="48" s="48" customFormat="true" ht="12.75" hidden="false" customHeight="true" outlineLevel="0" collapsed="false">
      <c r="A48" s="41"/>
      <c r="B48" s="42"/>
      <c r="C48" s="43" t="s">
        <v>125</v>
      </c>
      <c r="D48" s="44" t="s">
        <v>95</v>
      </c>
      <c r="E48" s="45" t="n">
        <v>19578.699</v>
      </c>
      <c r="F48" s="42" t="n">
        <v>19333.101</v>
      </c>
      <c r="G48" s="42" t="n">
        <v>19816.485</v>
      </c>
      <c r="H48" s="42" t="n">
        <v>20126.573</v>
      </c>
      <c r="I48" s="42" t="n">
        <v>20510.363</v>
      </c>
      <c r="J48" s="42" t="n">
        <v>21388.46</v>
      </c>
      <c r="K48" s="42" t="n">
        <v>22370.889</v>
      </c>
      <c r="L48" s="42" t="n">
        <v>21993.79</v>
      </c>
      <c r="M48" s="42" t="n">
        <v>21885.545</v>
      </c>
      <c r="N48" s="42" t="n">
        <v>22430.213</v>
      </c>
      <c r="O48" s="42" t="n">
        <v>22521.244</v>
      </c>
      <c r="P48" s="42" t="n">
        <v>23335.169</v>
      </c>
      <c r="Q48" s="45" t="n">
        <v>19284.103</v>
      </c>
      <c r="R48" s="42" t="n">
        <v>23335.169</v>
      </c>
      <c r="S48" s="43" t="n">
        <v>4051.066</v>
      </c>
      <c r="T48" s="98"/>
      <c r="U48" s="41"/>
      <c r="V48" s="46"/>
      <c r="W48" s="41"/>
      <c r="X48" s="41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</row>
    <row r="49" s="48" customFormat="true" ht="12.75" hidden="false" customHeight="true" outlineLevel="0" collapsed="false">
      <c r="A49" s="41"/>
      <c r="B49" s="42"/>
      <c r="C49" s="43" t="s">
        <v>126</v>
      </c>
      <c r="D49" s="44" t="s">
        <v>95</v>
      </c>
      <c r="E49" s="45" t="n">
        <v>9430.738</v>
      </c>
      <c r="F49" s="42" t="n">
        <v>9204.244</v>
      </c>
      <c r="G49" s="42" t="n">
        <v>9513.655</v>
      </c>
      <c r="H49" s="42" t="n">
        <v>9849.502</v>
      </c>
      <c r="I49" s="42" t="n">
        <v>10150.624</v>
      </c>
      <c r="J49" s="42" t="n">
        <v>10915.641</v>
      </c>
      <c r="K49" s="42" t="n">
        <v>11745.825</v>
      </c>
      <c r="L49" s="42" t="n">
        <v>11282.748</v>
      </c>
      <c r="M49" s="42" t="n">
        <v>11186.924</v>
      </c>
      <c r="N49" s="42" t="n">
        <v>11583.9</v>
      </c>
      <c r="O49" s="42" t="n">
        <v>11597.295</v>
      </c>
      <c r="P49" s="42" t="n">
        <v>12123.455</v>
      </c>
      <c r="Q49" s="45" t="n">
        <v>9231.574</v>
      </c>
      <c r="R49" s="42" t="n">
        <v>12123.455</v>
      </c>
      <c r="S49" s="43" t="n">
        <v>2891.881</v>
      </c>
      <c r="T49" s="98"/>
      <c r="U49" s="41"/>
      <c r="V49" s="46"/>
      <c r="W49" s="41"/>
      <c r="X49" s="41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</row>
    <row r="50" s="48" customFormat="true" ht="15" hidden="false" customHeight="true" outlineLevel="0" collapsed="false">
      <c r="A50" s="41"/>
      <c r="B50" s="42"/>
      <c r="C50" s="100" t="s">
        <v>127</v>
      </c>
      <c r="D50" s="44" t="s">
        <v>95</v>
      </c>
      <c r="E50" s="45" t="n">
        <v>11793.602</v>
      </c>
      <c r="F50" s="42" t="n">
        <v>11916.531</v>
      </c>
      <c r="G50" s="42" t="n">
        <v>12510.53</v>
      </c>
      <c r="H50" s="42" t="n">
        <v>12660.912</v>
      </c>
      <c r="I50" s="42" t="n">
        <v>13002.553</v>
      </c>
      <c r="J50" s="42" t="n">
        <v>13621.873</v>
      </c>
      <c r="K50" s="42" t="n">
        <v>13840.801</v>
      </c>
      <c r="L50" s="42" t="n">
        <v>14069.772</v>
      </c>
      <c r="M50" s="42" t="n">
        <v>14437.071</v>
      </c>
      <c r="N50" s="42" t="n">
        <v>14856.019</v>
      </c>
      <c r="O50" s="42" t="n">
        <v>15096.236</v>
      </c>
      <c r="P50" s="42" t="n">
        <v>15992.319</v>
      </c>
      <c r="Q50" s="45" t="n">
        <v>11684.928</v>
      </c>
      <c r="R50" s="42" t="n">
        <v>15992.319</v>
      </c>
      <c r="S50" s="43" t="n">
        <v>4307.391</v>
      </c>
      <c r="T50" s="98"/>
      <c r="U50" s="41"/>
      <c r="V50" s="46"/>
      <c r="W50" s="41"/>
      <c r="X50" s="41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</row>
    <row r="51" s="48" customFormat="true" ht="15" hidden="false" customHeight="true" outlineLevel="0" collapsed="false">
      <c r="A51" s="41"/>
      <c r="B51" s="42"/>
      <c r="C51" s="43" t="s">
        <v>128</v>
      </c>
      <c r="D51" s="44" t="s">
        <v>95</v>
      </c>
      <c r="E51" s="45" t="n">
        <v>2595.328</v>
      </c>
      <c r="F51" s="42" t="n">
        <v>2650.539</v>
      </c>
      <c r="G51" s="42" t="n">
        <v>2809.127</v>
      </c>
      <c r="H51" s="42" t="n">
        <v>2827.921</v>
      </c>
      <c r="I51" s="42" t="n">
        <v>3001.031</v>
      </c>
      <c r="J51" s="42" t="n">
        <v>3225.886</v>
      </c>
      <c r="K51" s="42" t="n">
        <v>3342.408</v>
      </c>
      <c r="L51" s="42" t="n">
        <v>3468.037</v>
      </c>
      <c r="M51" s="42" t="n">
        <v>3640.718</v>
      </c>
      <c r="N51" s="42" t="n">
        <v>3944.539</v>
      </c>
      <c r="O51" s="42" t="n">
        <v>4169.305</v>
      </c>
      <c r="P51" s="42" t="n">
        <v>4738.652</v>
      </c>
      <c r="Q51" s="45" t="n">
        <v>2511.12</v>
      </c>
      <c r="R51" s="42" t="n">
        <v>4738.652</v>
      </c>
      <c r="S51" s="43" t="n">
        <v>2227.532</v>
      </c>
      <c r="T51" s="98"/>
      <c r="U51" s="41"/>
      <c r="V51" s="46"/>
      <c r="W51" s="41"/>
      <c r="X51" s="41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</row>
    <row r="52" s="48" customFormat="true" ht="15" hidden="false" customHeight="true" outlineLevel="0" collapsed="false">
      <c r="A52" s="41"/>
      <c r="B52" s="42"/>
      <c r="C52" s="43" t="s">
        <v>129</v>
      </c>
      <c r="D52" s="44" t="s">
        <v>95</v>
      </c>
      <c r="E52" s="45" t="n">
        <v>1.529</v>
      </c>
      <c r="F52" s="42" t="n">
        <v>1.538</v>
      </c>
      <c r="G52" s="42" t="n">
        <v>1.532</v>
      </c>
      <c r="H52" s="42" t="n">
        <v>2.103</v>
      </c>
      <c r="I52" s="42" t="n">
        <v>1.906</v>
      </c>
      <c r="J52" s="42" t="n">
        <v>1.444</v>
      </c>
      <c r="K52" s="42" t="n">
        <v>1.428</v>
      </c>
      <c r="L52" s="42" t="n">
        <v>1.268</v>
      </c>
      <c r="M52" s="42" t="n">
        <v>1.084</v>
      </c>
      <c r="N52" s="42" t="n">
        <v>0.948</v>
      </c>
      <c r="O52" s="42" t="n">
        <v>1.153</v>
      </c>
      <c r="P52" s="42" t="n">
        <v>0.838</v>
      </c>
      <c r="Q52" s="45" t="n">
        <v>1.62</v>
      </c>
      <c r="R52" s="42" t="n">
        <v>0.838</v>
      </c>
      <c r="S52" s="43" t="n">
        <v>-0.782</v>
      </c>
      <c r="T52" s="98"/>
      <c r="U52" s="41"/>
      <c r="V52" s="46"/>
      <c r="W52" s="41"/>
      <c r="X52" s="41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</row>
    <row r="53" s="48" customFormat="true" ht="15" hidden="false" customHeight="true" outlineLevel="0" collapsed="false">
      <c r="A53" s="41"/>
      <c r="B53" s="42"/>
      <c r="C53" s="43" t="s">
        <v>130</v>
      </c>
      <c r="D53" s="44"/>
      <c r="E53" s="45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5"/>
      <c r="R53" s="42"/>
      <c r="S53" s="99" t="s">
        <v>122</v>
      </c>
      <c r="T53" s="98"/>
      <c r="U53" s="41"/>
      <c r="V53" s="46"/>
      <c r="W53" s="41"/>
      <c r="X53" s="41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</row>
    <row r="54" s="48" customFormat="true" ht="15" hidden="false" customHeight="true" outlineLevel="0" collapsed="false">
      <c r="A54" s="41"/>
      <c r="B54" s="42"/>
      <c r="C54" s="43" t="s">
        <v>131</v>
      </c>
      <c r="D54" s="44" t="s">
        <v>95</v>
      </c>
      <c r="E54" s="45" t="n">
        <v>5377.289</v>
      </c>
      <c r="F54" s="42" t="n">
        <v>5424.275</v>
      </c>
      <c r="G54" s="42" t="n">
        <v>5487.991</v>
      </c>
      <c r="H54" s="42" t="n">
        <v>5543.688</v>
      </c>
      <c r="I54" s="42" t="n">
        <v>5596.623</v>
      </c>
      <c r="J54" s="42" t="n">
        <v>5660.802</v>
      </c>
      <c r="K54" s="42" t="n">
        <v>5710.904</v>
      </c>
      <c r="L54" s="42" t="n">
        <v>5730.211</v>
      </c>
      <c r="M54" s="42" t="n">
        <v>5781.793</v>
      </c>
      <c r="N54" s="42" t="n">
        <v>5806.411</v>
      </c>
      <c r="O54" s="42" t="n">
        <v>5845.877</v>
      </c>
      <c r="P54" s="42" t="n">
        <v>6030.562</v>
      </c>
      <c r="Q54" s="45" t="n">
        <v>5295.593</v>
      </c>
      <c r="R54" s="42" t="n">
        <v>6030.562</v>
      </c>
      <c r="S54" s="43" t="n">
        <v>734.969</v>
      </c>
      <c r="T54" s="98"/>
      <c r="U54" s="41"/>
      <c r="V54" s="46"/>
      <c r="W54" s="41"/>
      <c r="X54" s="41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</row>
    <row r="55" s="48" customFormat="true" ht="15" hidden="false" customHeight="true" outlineLevel="0" collapsed="false">
      <c r="A55" s="41"/>
      <c r="B55" s="42"/>
      <c r="C55" s="43" t="s">
        <v>132</v>
      </c>
      <c r="D55" s="44" t="s">
        <v>95</v>
      </c>
      <c r="E55" s="45" t="n">
        <v>3960.274</v>
      </c>
      <c r="F55" s="42" t="n">
        <v>3979.322</v>
      </c>
      <c r="G55" s="42" t="n">
        <v>4002.635</v>
      </c>
      <c r="H55" s="42" t="n">
        <v>4000.289</v>
      </c>
      <c r="I55" s="42" t="n">
        <v>4044.829</v>
      </c>
      <c r="J55" s="42" t="n">
        <v>4138.755</v>
      </c>
      <c r="K55" s="42" t="n">
        <v>4179.458</v>
      </c>
      <c r="L55" s="42" t="n">
        <v>4215.364</v>
      </c>
      <c r="M55" s="42" t="n">
        <v>4256.203</v>
      </c>
      <c r="N55" s="42" t="n">
        <v>4320.126</v>
      </c>
      <c r="O55" s="42" t="n">
        <v>4379.203</v>
      </c>
      <c r="P55" s="42" t="n">
        <v>4578.311</v>
      </c>
      <c r="Q55" s="45" t="n">
        <v>3953.942</v>
      </c>
      <c r="R55" s="42" t="n">
        <v>4578.311</v>
      </c>
      <c r="S55" s="43" t="n">
        <v>624.369</v>
      </c>
      <c r="T55" s="98"/>
      <c r="U55" s="41"/>
      <c r="V55" s="46"/>
      <c r="W55" s="41"/>
      <c r="X55" s="41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</row>
    <row r="56" customFormat="false" ht="12.75" hidden="false" customHeight="true" outlineLevel="0" collapsed="false">
      <c r="A56" s="40"/>
      <c r="B56" s="38"/>
      <c r="C56" s="58"/>
      <c r="D56" s="59"/>
      <c r="E56" s="60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0"/>
      <c r="R56" s="61"/>
      <c r="S56" s="58"/>
      <c r="T56" s="57"/>
      <c r="U56" s="14"/>
      <c r="V56" s="11"/>
      <c r="W56" s="40"/>
      <c r="X56" s="14"/>
    </row>
    <row r="57" s="69" customFormat="true" ht="18" hidden="false" customHeight="true" outlineLevel="0" collapsed="false">
      <c r="A57" s="62"/>
      <c r="B57" s="63"/>
      <c r="C57" s="101" t="s">
        <v>74</v>
      </c>
      <c r="D57" s="102"/>
      <c r="E57" s="102"/>
      <c r="F57" s="102"/>
      <c r="G57" s="102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1"/>
      <c r="T57" s="104"/>
      <c r="U57" s="70"/>
      <c r="V57" s="105"/>
      <c r="W57" s="70"/>
      <c r="X57" s="70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</row>
    <row r="58" s="69" customFormat="true" ht="12.75" hidden="false" customHeight="true" outlineLevel="0" collapsed="false">
      <c r="A58" s="62"/>
      <c r="B58" s="63"/>
      <c r="C58" s="64" t="s">
        <v>133</v>
      </c>
      <c r="D58" s="67"/>
      <c r="E58" s="67"/>
      <c r="F58" s="67"/>
      <c r="G58" s="67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4"/>
      <c r="T58" s="104"/>
      <c r="U58" s="70"/>
      <c r="V58" s="105"/>
      <c r="W58" s="70"/>
      <c r="X58" s="70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</row>
    <row r="59" s="69" customFormat="true" ht="12.75" hidden="false" customHeight="true" outlineLevel="0" collapsed="false">
      <c r="A59" s="62"/>
      <c r="B59" s="63"/>
      <c r="C59" s="64" t="s">
        <v>76</v>
      </c>
      <c r="D59" s="67"/>
      <c r="E59" s="67"/>
      <c r="F59" s="67"/>
      <c r="G59" s="67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104"/>
      <c r="U59" s="70"/>
      <c r="V59" s="105"/>
      <c r="W59" s="62"/>
      <c r="X59" s="70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</row>
    <row r="60" s="69" customFormat="true" ht="15" hidden="false" customHeight="true" outlineLevel="0" collapsed="false">
      <c r="A60" s="62"/>
      <c r="B60" s="63"/>
      <c r="C60" s="64" t="s">
        <v>134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6"/>
      <c r="T60" s="67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</row>
    <row r="61" s="69" customFormat="true" ht="16.5" hidden="false" customHeight="true" outlineLevel="0" collapsed="false">
      <c r="A61" s="70"/>
      <c r="B61" s="64"/>
      <c r="C61" s="66" t="s">
        <v>135</v>
      </c>
      <c r="D61" s="66"/>
      <c r="E61" s="66"/>
      <c r="F61" s="66"/>
      <c r="G61" s="66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4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</row>
    <row r="62" s="69" customFormat="true" ht="15" hidden="false" customHeight="true" outlineLevel="0" collapsed="false">
      <c r="A62" s="70"/>
      <c r="B62" s="64"/>
      <c r="C62" s="66" t="s">
        <v>136</v>
      </c>
      <c r="D62" s="66"/>
      <c r="E62" s="66"/>
      <c r="F62" s="66"/>
      <c r="G62" s="66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4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</row>
    <row r="63" s="69" customFormat="true" ht="15" hidden="false" customHeight="true" outlineLevel="0" collapsed="false">
      <c r="A63" s="70"/>
      <c r="B63" s="64"/>
      <c r="C63" s="66" t="s">
        <v>137</v>
      </c>
      <c r="D63" s="66"/>
      <c r="E63" s="66"/>
      <c r="F63" s="66"/>
      <c r="G63" s="66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</row>
    <row r="64" s="68" customFormat="true" ht="15" hidden="false" customHeight="true" outlineLevel="0" collapsed="false">
      <c r="B64" s="65"/>
      <c r="C64" s="64" t="s">
        <v>138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s="68" customFormat="true" ht="15" hidden="false" customHeight="true" outlineLevel="0" collapsed="false">
      <c r="B65" s="65"/>
      <c r="C65" s="64" t="s">
        <v>139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70"/>
      <c r="V65" s="70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</row>
    <row r="66" s="68" customFormat="true" ht="15" hidden="false" customHeight="true" outlineLevel="0" collapsed="false">
      <c r="B66" s="65"/>
      <c r="C66" s="64" t="s">
        <v>14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70"/>
      <c r="V66" s="70"/>
    </row>
    <row r="67" s="2" customFormat="true" ht="5.25" hidden="false" customHeight="true" outlineLevel="0" collapsed="false">
      <c r="B67" s="5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32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</row>
    <row r="68" customFormat="false" ht="18" hidden="false" customHeight="true" outlineLevel="0" collapsed="false">
      <c r="B68" s="72"/>
      <c r="C68" s="73" t="s">
        <v>79</v>
      </c>
      <c r="D68" s="72"/>
      <c r="E68" s="72"/>
      <c r="F68" s="72"/>
      <c r="G68" s="72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2"/>
      <c r="T68" s="74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6" hidden="false" customHeight="true" outlineLevel="0" collapsed="false">
      <c r="B69" s="72"/>
      <c r="C69" s="75"/>
      <c r="D69" s="72"/>
      <c r="E69" s="72"/>
      <c r="F69" s="72"/>
      <c r="G69" s="72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2"/>
      <c r="T69" s="74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s="69" customFormat="true" ht="18" hidden="false" customHeight="true" outlineLevel="0" collapsed="false">
      <c r="B70" s="76"/>
      <c r="C70" s="77" t="s">
        <v>80</v>
      </c>
      <c r="D70" s="76"/>
      <c r="E70" s="76"/>
      <c r="F70" s="76"/>
      <c r="G70" s="76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6"/>
      <c r="T70" s="78"/>
      <c r="U70" s="68"/>
      <c r="V70" s="68"/>
      <c r="W70" s="68"/>
      <c r="X70" s="68"/>
      <c r="Y70" s="68"/>
      <c r="Z70" s="68"/>
      <c r="AA70" s="68"/>
    </row>
  </sheetData>
  <mergeCells count="9">
    <mergeCell ref="C1:S1"/>
    <mergeCell ref="C3:C4"/>
    <mergeCell ref="C5:C7"/>
    <mergeCell ref="D5:D7"/>
    <mergeCell ref="E5:P6"/>
    <mergeCell ref="Q5:R6"/>
    <mergeCell ref="S5:S6"/>
    <mergeCell ref="E8:P8"/>
    <mergeCell ref="Q8:R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5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.82"/>
    <col collapsed="false" customWidth="true" hidden="false" outlineLevel="0" max="2" min="2" style="1" width="2.32"/>
    <col collapsed="false" customWidth="true" hidden="false" outlineLevel="0" max="3" min="3" style="1" width="46.15"/>
    <col collapsed="false" customWidth="true" hidden="false" outlineLevel="0" max="4" min="4" style="1" width="17.49"/>
    <col collapsed="false" customWidth="true" hidden="false" outlineLevel="0" max="7" min="5" style="1" width="10.82"/>
    <col collapsed="false" customWidth="true" hidden="false" outlineLevel="0" max="16" min="8" style="2" width="10.82"/>
    <col collapsed="false" customWidth="true" hidden="false" outlineLevel="0" max="18" min="17" style="2" width="11.82"/>
    <col collapsed="false" customWidth="true" hidden="false" outlineLevel="0" max="19" min="19" style="2" width="12.49"/>
    <col collapsed="false" customWidth="true" hidden="false" outlineLevel="0" max="20" min="20" style="2" width="2.49"/>
    <col collapsed="false" customWidth="true" hidden="false" outlineLevel="0" max="21" min="21" style="2" width="36.49"/>
    <col collapsed="false" customWidth="true" hidden="false" outlineLevel="0" max="22" min="22" style="2" width="12.82"/>
    <col collapsed="false" customWidth="false" hidden="false" outlineLevel="0" max="51" min="23" style="2" width="9.32"/>
    <col collapsed="false" customWidth="false" hidden="false" outlineLevel="0" max="257" min="52" style="1" width="9.32"/>
  </cols>
  <sheetData>
    <row r="1" customFormat="false" ht="45" hidden="false" customHeight="true" outlineLevel="0" collapsed="false">
      <c r="B1" s="3"/>
      <c r="C1" s="4" t="s">
        <v>8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AX2" s="1"/>
      <c r="AY2" s="1"/>
    </row>
    <row r="3" customFormat="false" ht="15" hidden="true" customHeight="true" outlineLevel="0" collapsed="false">
      <c r="B3" s="3"/>
      <c r="C3" s="79" t="n">
        <v>0.58527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AX3" s="1"/>
      <c r="AY3" s="1"/>
    </row>
    <row r="4" customFormat="false" ht="12" hidden="false" customHeight="true" outlineLevel="0" collapsed="false">
      <c r="A4" s="2"/>
      <c r="B4" s="5"/>
      <c r="C4" s="6" t="s">
        <v>8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5"/>
      <c r="S4" s="5"/>
      <c r="T4" s="5"/>
      <c r="AX4" s="1"/>
      <c r="AY4" s="1"/>
    </row>
    <row r="5" customFormat="false" ht="4.5" hidden="false" customHeight="true" outlineLevel="0" collapsed="false">
      <c r="A5" s="2"/>
      <c r="B5" s="5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5"/>
      <c r="R5" s="5"/>
      <c r="S5" s="5"/>
      <c r="T5" s="5"/>
    </row>
    <row r="6" customFormat="false" ht="15.95" hidden="false" customHeight="true" outlineLevel="0" collapsed="false">
      <c r="A6" s="2"/>
      <c r="B6" s="5"/>
      <c r="C6" s="7" t="s">
        <v>2</v>
      </c>
      <c r="D6" s="7" t="s">
        <v>84</v>
      </c>
      <c r="E6" s="8" t="n">
        <v>200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85</v>
      </c>
      <c r="R6" s="9"/>
      <c r="S6" s="7" t="s">
        <v>5</v>
      </c>
      <c r="T6" s="5"/>
      <c r="U6" s="10"/>
      <c r="V6" s="11"/>
    </row>
    <row r="7" customFormat="false" ht="14.1" hidden="false" customHeight="true" outlineLevel="0" collapsed="false">
      <c r="A7" s="12"/>
      <c r="B7" s="13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7"/>
      <c r="T7" s="5"/>
      <c r="U7" s="14"/>
      <c r="V7" s="11"/>
    </row>
    <row r="8" customFormat="false" ht="30" hidden="false" customHeight="true" outlineLevel="0" collapsed="false">
      <c r="A8" s="15"/>
      <c r="B8" s="16"/>
      <c r="C8" s="7"/>
      <c r="D8" s="7"/>
      <c r="E8" s="17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9" t="n">
        <v>2006</v>
      </c>
      <c r="R8" s="19" t="n">
        <v>2007</v>
      </c>
      <c r="S8" s="20" t="s">
        <v>18</v>
      </c>
      <c r="T8" s="5"/>
      <c r="U8" s="14"/>
      <c r="V8" s="11"/>
    </row>
    <row r="9" customFormat="false" ht="15" hidden="false" customHeight="true" outlineLevel="0" collapsed="false">
      <c r="A9" s="21"/>
      <c r="B9" s="22"/>
      <c r="C9" s="23" t="s">
        <v>19</v>
      </c>
      <c r="D9" s="23" t="s">
        <v>20</v>
      </c>
      <c r="E9" s="23" t="s">
        <v>21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 t="s">
        <v>22</v>
      </c>
      <c r="R9" s="24"/>
      <c r="S9" s="23" t="s">
        <v>23</v>
      </c>
      <c r="T9" s="5"/>
      <c r="U9" s="14"/>
      <c r="V9" s="11"/>
    </row>
    <row r="10" customFormat="false" ht="6" hidden="false" customHeight="true" outlineLevel="0" collapsed="false">
      <c r="A10" s="12"/>
      <c r="B10" s="13"/>
      <c r="C10" s="25"/>
      <c r="D10" s="26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9"/>
      <c r="R10" s="30"/>
      <c r="S10" s="31"/>
      <c r="T10" s="5"/>
      <c r="U10" s="14"/>
      <c r="V10" s="11"/>
    </row>
    <row r="11" customFormat="false" ht="15" hidden="false" customHeight="true" outlineLevel="0" collapsed="false">
      <c r="A11" s="14"/>
      <c r="B11" s="32"/>
      <c r="C11" s="33" t="s">
        <v>86</v>
      </c>
      <c r="D11" s="34"/>
      <c r="E11" s="35"/>
      <c r="F11" s="35"/>
      <c r="G11" s="35"/>
      <c r="H11" s="32"/>
      <c r="I11" s="32"/>
      <c r="J11" s="32"/>
      <c r="K11" s="32"/>
      <c r="L11" s="32"/>
      <c r="M11" s="32"/>
      <c r="N11" s="32"/>
      <c r="O11" s="32"/>
      <c r="P11" s="32"/>
      <c r="Q11" s="36"/>
      <c r="R11" s="32"/>
      <c r="S11" s="37"/>
      <c r="T11" s="38"/>
      <c r="U11" s="10"/>
      <c r="V11" s="11"/>
    </row>
    <row r="12" customFormat="false" ht="12.75" hidden="false" customHeight="true" outlineLevel="0" collapsed="false">
      <c r="A12" s="14"/>
      <c r="B12" s="32"/>
      <c r="C12" s="37" t="s">
        <v>87</v>
      </c>
      <c r="D12" s="34" t="s">
        <v>88</v>
      </c>
      <c r="E12" s="36" t="n">
        <f aca="false">'MONTHLY INDICATORS 1B £'!E11</f>
        <v>131.576</v>
      </c>
      <c r="F12" s="32" t="n">
        <f aca="false">'MONTHLY INDICATORS 1B £'!F11</f>
        <v>142.694</v>
      </c>
      <c r="G12" s="32" t="n">
        <f aca="false">'MONTHLY INDICATORS 1B £'!G11</f>
        <v>203.074</v>
      </c>
      <c r="H12" s="32" t="n">
        <f aca="false">'MONTHLY INDICATORS 1B £'!H11</f>
        <v>286.184</v>
      </c>
      <c r="I12" s="32" t="n">
        <f aca="false">'MONTHLY INDICATORS 1B £'!I11</f>
        <v>375.104</v>
      </c>
      <c r="J12" s="32" t="n">
        <f aca="false">'MONTHLY INDICATORS 1B £'!J11</f>
        <v>400.832</v>
      </c>
      <c r="K12" s="32" t="n">
        <f aca="false">'MONTHLY INDICATORS 1B £'!K11</f>
        <v>503.55</v>
      </c>
      <c r="L12" s="32" t="n">
        <f aca="false">'MONTHLY INDICATORS 1B £'!L11</f>
        <v>535.375</v>
      </c>
      <c r="M12" s="32" t="n">
        <f aca="false">'MONTHLY INDICATORS 1B £'!M11</f>
        <v>457.499</v>
      </c>
      <c r="N12" s="32" t="n">
        <f aca="false">'MONTHLY INDICATORS 1B £'!N11</f>
        <v>403.57</v>
      </c>
      <c r="O12" s="32" t="n">
        <f aca="false">'MONTHLY INDICATORS 1B £'!O11</f>
        <v>189.981</v>
      </c>
      <c r="P12" s="81" t="n">
        <f aca="false">'MONTHLY INDICATORS 1B £'!P11</f>
        <v>165.887</v>
      </c>
      <c r="Q12" s="36" t="n">
        <f aca="false">'MONTHLY INDICATORS 1B £'!Q11</f>
        <v>3656.48</v>
      </c>
      <c r="R12" s="81" t="n">
        <f aca="false">'MONTHLY INDICATORS 1B £'!R11</f>
        <v>3795.326</v>
      </c>
      <c r="S12" s="37" t="n">
        <f aca="false">'MONTHLY INDICATORS 1B £'!S11</f>
        <v>3.79725856561502</v>
      </c>
      <c r="T12" s="3"/>
      <c r="U12" s="14"/>
      <c r="V12" s="11"/>
      <c r="W12" s="40"/>
      <c r="X12" s="14"/>
    </row>
    <row r="13" customFormat="false" ht="12.75" hidden="false" customHeight="true" outlineLevel="0" collapsed="false">
      <c r="A13" s="40"/>
      <c r="B13" s="38"/>
      <c r="C13" s="37" t="s">
        <v>89</v>
      </c>
      <c r="D13" s="34" t="s">
        <v>88</v>
      </c>
      <c r="E13" s="36" t="n">
        <f aca="false">'MONTHLY INDICATORS 1B £'!E12</f>
        <v>51.848</v>
      </c>
      <c r="F13" s="32" t="n">
        <f aca="false">'MONTHLY INDICATORS 1B £'!F12</f>
        <v>63.098</v>
      </c>
      <c r="G13" s="32" t="n">
        <f aca="false">'MONTHLY INDICATORS 1B £'!G12</f>
        <v>104.316</v>
      </c>
      <c r="H13" s="32" t="n">
        <f aca="false">'MONTHLY INDICATORS 1B £'!H12</f>
        <v>189.31</v>
      </c>
      <c r="I13" s="32" t="n">
        <f aca="false">'MONTHLY INDICATORS 1B £'!I12</f>
        <v>273.058</v>
      </c>
      <c r="J13" s="32" t="n">
        <f aca="false">'MONTHLY INDICATORS 1B £'!J12</f>
        <v>282.465</v>
      </c>
      <c r="K13" s="32" t="n">
        <f aca="false">'MONTHLY INDICATORS 1B £'!K12</f>
        <v>352.423</v>
      </c>
      <c r="L13" s="32" t="n">
        <f aca="false">'MONTHLY INDICATORS 1B £'!L12</f>
        <v>340.534</v>
      </c>
      <c r="M13" s="32" t="n">
        <f aca="false">'MONTHLY INDICATORS 1B £'!M12</f>
        <v>315.437</v>
      </c>
      <c r="N13" s="32" t="n">
        <f aca="false">'MONTHLY INDICATORS 1B £'!N12</f>
        <v>275.1</v>
      </c>
      <c r="O13" s="32" t="n">
        <f aca="false">'MONTHLY INDICATORS 1B £'!O12</f>
        <v>94.741</v>
      </c>
      <c r="P13" s="81" t="n">
        <f aca="false">'MONTHLY INDICATORS 1B £'!P12</f>
        <v>73.742</v>
      </c>
      <c r="Q13" s="36" t="n">
        <f aca="false">'MONTHLY INDICATORS 1B £'!Q12</f>
        <v>2400.897</v>
      </c>
      <c r="R13" s="81" t="n">
        <f aca="false">'MONTHLY INDICATORS 1B £'!R12</f>
        <v>2416.072</v>
      </c>
      <c r="S13" s="37" t="n">
        <f aca="false">'MONTHLY INDICATORS 1B £'!S12</f>
        <v>0.632055435947508</v>
      </c>
      <c r="T13" s="3"/>
      <c r="U13" s="14"/>
      <c r="V13" s="11"/>
      <c r="W13" s="40"/>
      <c r="X13" s="14"/>
    </row>
    <row r="14" customFormat="false" ht="12.75" hidden="false" customHeight="true" outlineLevel="0" collapsed="false">
      <c r="A14" s="40"/>
      <c r="B14" s="38"/>
      <c r="C14" s="37" t="s">
        <v>90</v>
      </c>
      <c r="D14" s="34" t="s">
        <v>88</v>
      </c>
      <c r="E14" s="36" t="n">
        <f aca="false">'MONTHLY INDICATORS 1B £'!E13</f>
        <v>25.435</v>
      </c>
      <c r="F14" s="32" t="n">
        <f aca="false">'MONTHLY INDICATORS 1B £'!F13</f>
        <v>31.481</v>
      </c>
      <c r="G14" s="32" t="n">
        <f aca="false">'MONTHLY INDICATORS 1B £'!G13</f>
        <v>51.626</v>
      </c>
      <c r="H14" s="32" t="n">
        <f aca="false">'MONTHLY INDICATORS 1B £'!H13</f>
        <v>93.201</v>
      </c>
      <c r="I14" s="32" t="n">
        <f aca="false">'MONTHLY INDICATORS 1B £'!I13</f>
        <v>156.515</v>
      </c>
      <c r="J14" s="32" t="n">
        <f aca="false">'MONTHLY INDICATORS 1B £'!J13</f>
        <v>148.941</v>
      </c>
      <c r="K14" s="32" t="n">
        <f aca="false">'MONTHLY INDICATORS 1B £'!K13</f>
        <v>185.489</v>
      </c>
      <c r="L14" s="32" t="n">
        <f aca="false">'MONTHLY INDICATORS 1B £'!L13</f>
        <v>186.761</v>
      </c>
      <c r="M14" s="32" t="n">
        <f aca="false">'MONTHLY INDICATORS 1B £'!M13</f>
        <v>178.664</v>
      </c>
      <c r="N14" s="32" t="n">
        <f aca="false">'MONTHLY INDICATORS 1B £'!N13</f>
        <v>150.3</v>
      </c>
      <c r="O14" s="32" t="n">
        <f aca="false">'MONTHLY INDICATORS 1B £'!O13</f>
        <v>42.592</v>
      </c>
      <c r="P14" s="81" t="n">
        <f aca="false">'MONTHLY INDICATORS 1B £'!P13</f>
        <v>31.862</v>
      </c>
      <c r="Q14" s="36" t="n">
        <f aca="false">'MONTHLY INDICATORS 1B £'!Q13</f>
        <v>1360.117</v>
      </c>
      <c r="R14" s="81" t="n">
        <f aca="false">'MONTHLY INDICATORS 1B £'!R13</f>
        <v>1282.867</v>
      </c>
      <c r="S14" s="37" t="n">
        <f aca="false">'MONTHLY INDICATORS 1B £'!S13</f>
        <v>-5.67965844114881</v>
      </c>
      <c r="T14" s="3"/>
      <c r="U14" s="14"/>
      <c r="V14" s="11"/>
      <c r="X14" s="14"/>
      <c r="AA14" s="40"/>
    </row>
    <row r="15" customFormat="false" ht="15" hidden="false" customHeight="true" outlineLevel="0" collapsed="false">
      <c r="A15" s="14"/>
      <c r="B15" s="32"/>
      <c r="C15" s="33" t="s">
        <v>91</v>
      </c>
      <c r="D15" s="34"/>
      <c r="E15" s="36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9"/>
      <c r="R15" s="38"/>
      <c r="S15" s="37"/>
      <c r="T15" s="3"/>
      <c r="U15" s="14"/>
      <c r="V15" s="11"/>
      <c r="X15" s="14"/>
      <c r="AA15" s="40"/>
    </row>
    <row r="16" customFormat="false" ht="12.75" hidden="false" customHeight="true" outlineLevel="0" collapsed="false">
      <c r="A16" s="14"/>
      <c r="B16" s="32"/>
      <c r="C16" s="37" t="s">
        <v>92</v>
      </c>
      <c r="D16" s="34" t="s">
        <v>30</v>
      </c>
      <c r="E16" s="36" t="n">
        <f aca="false">'MONTHLY INDICATORS 1B £'!E15</f>
        <v>71.17</v>
      </c>
      <c r="F16" s="32" t="n">
        <f aca="false">'MONTHLY INDICATORS 1B £'!F15</f>
        <v>64.76</v>
      </c>
      <c r="G16" s="32" t="n">
        <f aca="false">'MONTHLY INDICATORS 1B £'!G15</f>
        <v>74.65</v>
      </c>
      <c r="H16" s="32" t="n">
        <f aca="false">'MONTHLY INDICATORS 1B £'!H15</f>
        <v>101.8</v>
      </c>
      <c r="I16" s="32" t="n">
        <f aca="false">'MONTHLY INDICATORS 1B £'!I15</f>
        <v>132.53</v>
      </c>
      <c r="J16" s="32" t="n">
        <f aca="false">'MONTHLY INDICATORS 1B £'!J15</f>
        <v>147.36</v>
      </c>
      <c r="K16" s="32" t="n">
        <f aca="false">'MONTHLY INDICATORS 1B £'!K15</f>
        <v>168.3</v>
      </c>
      <c r="L16" s="32" t="n">
        <f aca="false">'MONTHLY INDICATORS 1B £'!L15</f>
        <v>186.8</v>
      </c>
      <c r="M16" s="32" t="n">
        <f aca="false">'MONTHLY INDICATORS 1B £'!M15</f>
        <v>158.5</v>
      </c>
      <c r="N16" s="32" t="n">
        <f aca="false">'MONTHLY INDICATORS 1B £'!N15</f>
        <v>141.28</v>
      </c>
      <c r="O16" s="32" t="n">
        <f aca="false">'MONTHLY INDICATORS 1B £'!O15</f>
        <v>88.18</v>
      </c>
      <c r="P16" s="81" t="n">
        <f aca="false">'MONTHLY INDICATORS 1B £'!P15</f>
        <v>103.13</v>
      </c>
      <c r="Q16" s="36" t="n">
        <f aca="false">'MONTHLY INDICATORS 1B £'!Q15</f>
        <v>106.504166666667</v>
      </c>
      <c r="R16" s="81" t="n">
        <f aca="false">'MONTHLY INDICATORS 1B £'!R15</f>
        <v>119.871666666667</v>
      </c>
      <c r="S16" s="37" t="n">
        <f aca="false">'MONTHLY INDICATORS 1B £'!S15</f>
        <v>12.5511521458472</v>
      </c>
      <c r="T16" s="3"/>
      <c r="U16" s="14"/>
      <c r="V16" s="11"/>
      <c r="W16" s="14"/>
      <c r="X16" s="14"/>
    </row>
    <row r="17" customFormat="false" ht="12.75" hidden="false" customHeight="true" outlineLevel="0" collapsed="false">
      <c r="A17" s="14"/>
      <c r="B17" s="32"/>
      <c r="C17" s="37"/>
      <c r="D17" s="34"/>
      <c r="E17" s="36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6"/>
      <c r="R17" s="32"/>
      <c r="S17" s="37"/>
      <c r="T17" s="3"/>
      <c r="U17" s="14"/>
      <c r="V17" s="11"/>
      <c r="W17" s="14"/>
      <c r="X17" s="14"/>
    </row>
    <row r="18" customFormat="false" ht="12.75" hidden="false" customHeight="true" outlineLevel="0" collapsed="false">
      <c r="A18" s="14"/>
      <c r="B18" s="32"/>
      <c r="C18" s="33" t="s">
        <v>93</v>
      </c>
      <c r="D18" s="34"/>
      <c r="E18" s="36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6"/>
      <c r="R18" s="32"/>
      <c r="S18" s="37"/>
      <c r="T18" s="3"/>
      <c r="U18" s="14"/>
      <c r="V18" s="11"/>
      <c r="W18" s="14"/>
      <c r="X18" s="14"/>
      <c r="Z18" s="14"/>
    </row>
    <row r="19" s="88" customFormat="true" ht="12.75" hidden="false" customHeight="true" outlineLevel="0" collapsed="false">
      <c r="A19" s="82"/>
      <c r="B19" s="83"/>
      <c r="C19" s="37" t="s">
        <v>94</v>
      </c>
      <c r="D19" s="34" t="s">
        <v>141</v>
      </c>
      <c r="E19" s="36" t="n">
        <f aca="false">'MONTHLY INDICATORS 1B £'!E18/$C$3</f>
        <v>456.921031858582</v>
      </c>
      <c r="F19" s="32" t="n">
        <f aca="false">'MONTHLY INDICATORS 1B £'!F18/$C$3</f>
        <v>422.043350635771</v>
      </c>
      <c r="G19" s="32" t="n">
        <f aca="false">'MONTHLY INDICATORS 1B £'!G18/$C$3</f>
        <v>499.227712148498</v>
      </c>
      <c r="H19" s="32" t="n">
        <f aca="false">'MONTHLY INDICATORS 1B £'!H18/$C$3</f>
        <v>530.705276502971</v>
      </c>
      <c r="I19" s="32" t="n">
        <f aca="false">'MONTHLY INDICATORS 1B £'!I18/$C$3</f>
        <v>527.91000454488</v>
      </c>
      <c r="J19" s="32" t="n">
        <f aca="false">'MONTHLY INDICATORS 1B £'!J18/$C$3</f>
        <v>572.477164541736</v>
      </c>
      <c r="K19" s="32" t="n">
        <f aca="false">'MONTHLY INDICATORS 1B £'!K18/$C$3</f>
        <v>556.730693658013</v>
      </c>
      <c r="L19" s="32" t="n">
        <f aca="false">'MONTHLY INDICATORS 1B £'!L18/$C$3</f>
        <v>535.902842087638</v>
      </c>
      <c r="M19" s="32" t="n">
        <f aca="false">'MONTHLY INDICATORS 1B £'!M18/$C$3</f>
        <v>544.503941743525</v>
      </c>
      <c r="N19" s="32" t="n">
        <f aca="false">'MONTHLY INDICATORS 1B £'!N18/$C$3</f>
        <v>600.047157399782</v>
      </c>
      <c r="O19" s="32" t="n">
        <f aca="false">'MONTHLY INDICATORS 1B £'!O18/$C$3</f>
        <v>590.176566872952</v>
      </c>
      <c r="P19" s="32" t="n">
        <f aca="false">'MONTHLY INDICATORS 1B £'!P18/$C$3</f>
        <v>516.788717762962</v>
      </c>
      <c r="Q19" s="36" t="n">
        <f aca="false">'MONTHLY INDICATORS 1B £'!Q18/$C$3</f>
        <v>5513.50478579264</v>
      </c>
      <c r="R19" s="81" t="n">
        <f aca="false">'MONTHLY INDICATORS 1B £'!R18/$C$3</f>
        <v>6353.43445975731</v>
      </c>
      <c r="S19" s="37" t="n">
        <f aca="false">'MONTHLY INDICATORS 1B £'!S18</f>
        <v>15.2340427114352</v>
      </c>
      <c r="T19" s="91"/>
      <c r="U19" s="82"/>
      <c r="V19" s="85"/>
      <c r="W19" s="82"/>
      <c r="X19" s="82"/>
      <c r="Y19" s="87"/>
      <c r="Z19" s="82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</row>
    <row r="20" s="88" customFormat="true" ht="12.75" hidden="false" customHeight="true" outlineLevel="0" collapsed="false">
      <c r="A20" s="82"/>
      <c r="B20" s="83"/>
      <c r="C20" s="37" t="s">
        <v>96</v>
      </c>
      <c r="D20" s="34" t="s">
        <v>141</v>
      </c>
      <c r="E20" s="36" t="n">
        <f aca="false">'MONTHLY INDICATORS 1B £'!E19/$C$3</f>
        <v>426.972665794141</v>
      </c>
      <c r="F20" s="32" t="n">
        <f aca="false">'MONTHLY INDICATORS 1B £'!F19/$C$3</f>
        <v>397.890560660477</v>
      </c>
      <c r="G20" s="32" t="n">
        <f aca="false">'MONTHLY INDICATORS 1B £'!G19/$C$3</f>
        <v>468.100411089507</v>
      </c>
      <c r="H20" s="32" t="n">
        <f aca="false">'MONTHLY INDICATORS 1B £'!H19/$C$3</f>
        <v>497.278197903888</v>
      </c>
      <c r="I20" s="32" t="n">
        <f aca="false">'MONTHLY INDICATORS 1B £'!I19/$C$3</f>
        <v>482.987455448218</v>
      </c>
      <c r="J20" s="32" t="n">
        <f aca="false">'MONTHLY INDICATORS 1B £'!J19/$C$3</f>
        <v>541.941039581461</v>
      </c>
      <c r="K20" s="32" t="n">
        <f aca="false">'MONTHLY INDICATORS 1B £'!K19/$C$3</f>
        <v>515.373995769503</v>
      </c>
      <c r="L20" s="32" t="n">
        <f aca="false">'MONTHLY INDICATORS 1B £'!L19/$C$3</f>
        <v>502.933668674843</v>
      </c>
      <c r="M20" s="32" t="n">
        <f aca="false">'MONTHLY INDICATORS 1B £'!M19/$C$3</f>
        <v>496.26328864771</v>
      </c>
      <c r="N20" s="32" t="n">
        <f aca="false">'MONTHLY INDICATORS 1B £'!N19/$C$3</f>
        <v>563.032015773809</v>
      </c>
      <c r="O20" s="32" t="n">
        <f aca="false">'MONTHLY INDICATORS 1B £'!O19/$C$3</f>
        <v>551.374228139299</v>
      </c>
      <c r="P20" s="32" t="n">
        <f aca="false">'MONTHLY INDICATORS 1B £'!P19/$C$3</f>
        <v>484.842996613552</v>
      </c>
      <c r="Q20" s="36" t="n">
        <f aca="false">'MONTHLY INDICATORS 1B £'!Q19/$C$3</f>
        <v>5030.97694413215</v>
      </c>
      <c r="R20" s="81" t="n">
        <f aca="false">'MONTHLY INDICATORS 1B £'!R19/$C$3</f>
        <v>5928.99052409641</v>
      </c>
      <c r="S20" s="37" t="n">
        <f aca="false">'MONTHLY INDICATORS 1B £'!S19</f>
        <v>17.8496858549839</v>
      </c>
      <c r="T20" s="91"/>
      <c r="U20" s="82"/>
      <c r="V20" s="85"/>
      <c r="W20" s="82"/>
      <c r="X20" s="82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</row>
    <row r="21" s="88" customFormat="true" ht="12.75" hidden="false" customHeight="true" outlineLevel="0" collapsed="false">
      <c r="A21" s="82"/>
      <c r="B21" s="83"/>
      <c r="C21" s="37" t="s">
        <v>97</v>
      </c>
      <c r="D21" s="34" t="s">
        <v>141</v>
      </c>
      <c r="E21" s="36" t="n">
        <f aca="false">'MONTHLY INDICATORS 1B £'!E20/$C$3</f>
        <v>112.108174974456</v>
      </c>
      <c r="F21" s="32" t="n">
        <f aca="false">'MONTHLY INDICATORS 1B £'!F20/$C$3</f>
        <v>75.692752454406</v>
      </c>
      <c r="G21" s="32" t="n">
        <f aca="false">'MONTHLY INDICATORS 1B £'!G20/$C$3</f>
        <v>90.7984977976128</v>
      </c>
      <c r="H21" s="32" t="n">
        <f aca="false">'MONTHLY INDICATORS 1B £'!H20/$C$3</f>
        <v>90.5780882116752</v>
      </c>
      <c r="I21" s="32" t="n">
        <f aca="false">'MONTHLY INDICATORS 1B £'!I20/$C$3</f>
        <v>101.7574674426</v>
      </c>
      <c r="J21" s="32" t="n">
        <f aca="false">'MONTHLY INDICATORS 1B £'!J20/$C$3</f>
        <v>103.302043145604</v>
      </c>
      <c r="K21" s="32" t="n">
        <f aca="false">'MONTHLY INDICATORS 1B £'!K20/$C$3</f>
        <v>85.6436472489808</v>
      </c>
      <c r="L21" s="32" t="n">
        <f aca="false">'MONTHLY INDICATORS 1B £'!L20/$C$3</f>
        <v>76.3676500237496</v>
      </c>
      <c r="M21" s="32" t="n">
        <f aca="false">'MONTHLY INDICATORS 1B £'!M20/$C$3</f>
        <v>82.4502711550488</v>
      </c>
      <c r="N21" s="32" t="n">
        <f aca="false">'MONTHLY INDICATORS 1B £'!N20/$C$3</f>
        <v>98.4479064506539</v>
      </c>
      <c r="O21" s="32" t="n">
        <f aca="false">'MONTHLY INDICATORS 1B £'!O20/$C$3</f>
        <v>87.9707624121352</v>
      </c>
      <c r="P21" s="32" t="n">
        <f aca="false">'MONTHLY INDICATORS 1B £'!P20/$C$3</f>
        <v>77.5448764168578</v>
      </c>
      <c r="Q21" s="36" t="n">
        <f aca="false">'MONTHLY INDICATORS 1B £'!Q20/$C$3</f>
        <v>1111.78695790348</v>
      </c>
      <c r="R21" s="81" t="n">
        <f aca="false">'MONTHLY INDICATORS 1B £'!R20/$C$3</f>
        <v>1082.66213773378</v>
      </c>
      <c r="S21" s="37" t="n">
        <f aca="false">'MONTHLY INDICATORS 1B £'!S20</f>
        <v>-2.61964038727525</v>
      </c>
      <c r="T21" s="91"/>
      <c r="U21" s="82"/>
      <c r="V21" s="85"/>
      <c r="W21" s="82"/>
      <c r="X21" s="82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</row>
    <row r="22" s="88" customFormat="true" ht="12.75" hidden="false" customHeight="true" outlineLevel="0" collapsed="false">
      <c r="A22" s="82"/>
      <c r="B22" s="83"/>
      <c r="C22" s="37" t="s">
        <v>98</v>
      </c>
      <c r="D22" s="34" t="s">
        <v>141</v>
      </c>
      <c r="E22" s="36" t="n">
        <f aca="false">'MONTHLY INDICATORS 1B £'!E21/$C$3</f>
        <v>36.0993312533958</v>
      </c>
      <c r="F22" s="32" t="n">
        <f aca="false">'MONTHLY INDICATORS 1B £'!F21/$C$3</f>
        <v>41.4711741850825</v>
      </c>
      <c r="G22" s="32" t="n">
        <f aca="false">'MONTHLY INDICATORS 1B £'!G21/$C$3</f>
        <v>49.185509692896</v>
      </c>
      <c r="H22" s="32" t="n">
        <f aca="false">'MONTHLY INDICATORS 1B £'!H21/$C$3</f>
        <v>46.3116420685013</v>
      </c>
      <c r="I22" s="32" t="n">
        <f aca="false">'MONTHLY INDICATORS 1B £'!I21/$C$3</f>
        <v>52.6215071915035</v>
      </c>
      <c r="J22" s="32" t="n">
        <f aca="false">'MONTHLY INDICATORS 1B £'!J21/$C$3</f>
        <v>49.9612147472808</v>
      </c>
      <c r="K22" s="32" t="n">
        <f aca="false">'MONTHLY INDICATORS 1B £'!K21/$C$3</f>
        <v>39.0671719570663</v>
      </c>
      <c r="L22" s="32" t="n">
        <f aca="false">'MONTHLY INDICATORS 1B £'!L21/$C$3</f>
        <v>29.391361994553</v>
      </c>
      <c r="M22" s="32" t="n">
        <f aca="false">'MONTHLY INDICATORS 1B £'!M21/$C$3</f>
        <v>34.6675232455226</v>
      </c>
      <c r="N22" s="32" t="n">
        <f aca="false">'MONTHLY INDICATORS 1B £'!N21/$C$3</f>
        <v>49.4879321480196</v>
      </c>
      <c r="O22" s="32" t="n">
        <f aca="false">'MONTHLY INDICATORS 1B £'!O21/$C$3</f>
        <v>40.7381841667322</v>
      </c>
      <c r="P22" s="32" t="n">
        <f aca="false">'MONTHLY INDICATORS 1B £'!P21/$C$3</f>
        <v>36.2872774119472</v>
      </c>
      <c r="Q22" s="36" t="n">
        <f aca="false">'MONTHLY INDICATORS 1B £'!Q21/$C$3</f>
        <v>446.628416775732</v>
      </c>
      <c r="R22" s="81" t="n">
        <f aca="false">'MONTHLY INDICATORS 1B £'!R21/$C$3</f>
        <v>505.289830062501</v>
      </c>
      <c r="S22" s="37" t="n">
        <f aca="false">'MONTHLY INDICATORS 1B £'!S21</f>
        <v>13.1342769701607</v>
      </c>
      <c r="T22" s="91"/>
      <c r="U22" s="84"/>
      <c r="V22" s="85"/>
      <c r="W22" s="86"/>
      <c r="X22" s="82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</row>
    <row r="23" s="88" customFormat="true" ht="12.75" hidden="false" customHeight="true" outlineLevel="0" collapsed="false">
      <c r="A23" s="86"/>
      <c r="B23" s="89"/>
      <c r="C23" s="37" t="s">
        <v>99</v>
      </c>
      <c r="D23" s="34" t="s">
        <v>141</v>
      </c>
      <c r="E23" s="36" t="n">
        <f aca="false">'MONTHLY INDICATORS 1B £'!E22/$C$3</f>
        <v>76.0088437210606</v>
      </c>
      <c r="F23" s="32" t="n">
        <f aca="false">'MONTHLY INDICATORS 1B £'!F22/$C$3</f>
        <v>34.2215782693234</v>
      </c>
      <c r="G23" s="32" t="n">
        <f aca="false">'MONTHLY INDICATORS 1B £'!G22/$C$3</f>
        <v>41.6129881047168</v>
      </c>
      <c r="H23" s="32" t="n">
        <f aca="false">'MONTHLY INDICATORS 1B £'!H22/$C$3</f>
        <v>44.2681547446153</v>
      </c>
      <c r="I23" s="32" t="n">
        <f aca="false">'MONTHLY INDICATORS 1B £'!I22/$C$3</f>
        <v>49.1359602510961</v>
      </c>
      <c r="J23" s="32" t="n">
        <f aca="false">'MONTHLY INDICATORS 1B £'!J22/$C$3</f>
        <v>53.3425369997642</v>
      </c>
      <c r="K23" s="32" t="n">
        <f aca="false">'MONTHLY INDICATORS 1B £'!K22/$C$3</f>
        <v>46.5764752919146</v>
      </c>
      <c r="L23" s="32" t="n">
        <f aca="false">'MONTHLY INDICATORS 1B £'!L22/$C$3</f>
        <v>46.9762880291966</v>
      </c>
      <c r="M23" s="32" t="n">
        <f aca="false">'MONTHLY INDICATORS 1B £'!M22/$C$3</f>
        <v>47.7827479095261</v>
      </c>
      <c r="N23" s="32" t="n">
        <f aca="false">'MONTHLY INDICATORS 1B £'!N22/$C$3</f>
        <v>48.9599743026343</v>
      </c>
      <c r="O23" s="32" t="n">
        <f aca="false">'MONTHLY INDICATORS 1B £'!O22/$C$3</f>
        <v>47.2342868468444</v>
      </c>
      <c r="P23" s="32" t="n">
        <f aca="false">'MONTHLY INDICATORS 1B £'!P22/$C$3</f>
        <v>41.2575990049105</v>
      </c>
      <c r="Q23" s="36" t="n">
        <f aca="false">'MONTHLY INDICATORS 1B £'!Q22/$C$3</f>
        <v>665.158541127745</v>
      </c>
      <c r="R23" s="81" t="n">
        <f aca="false">'MONTHLY INDICATORS 1B £'!R22/$C$3</f>
        <v>577.377433475603</v>
      </c>
      <c r="S23" s="37" t="n">
        <f aca="false">'MONTHLY INDICATORS 1B £'!S22</f>
        <v>-13.1970202928333</v>
      </c>
      <c r="T23" s="91"/>
      <c r="U23" s="82"/>
      <c r="V23" s="85"/>
      <c r="W23" s="86"/>
      <c r="X23" s="82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</row>
    <row r="24" customFormat="false" ht="12.75" hidden="false" customHeight="true" outlineLevel="0" collapsed="false">
      <c r="A24" s="40"/>
      <c r="B24" s="38"/>
      <c r="C24" s="37"/>
      <c r="D24" s="34"/>
      <c r="E24" s="36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9"/>
      <c r="R24" s="38"/>
      <c r="S24" s="37"/>
      <c r="T24" s="3"/>
      <c r="U24" s="14"/>
      <c r="V24" s="11"/>
      <c r="W24" s="40"/>
      <c r="X24" s="14"/>
    </row>
    <row r="25" customFormat="false" ht="12.75" hidden="false" customHeight="true" outlineLevel="0" collapsed="false">
      <c r="A25" s="40"/>
      <c r="B25" s="38"/>
      <c r="C25" s="33" t="s">
        <v>100</v>
      </c>
      <c r="D25" s="34"/>
      <c r="E25" s="36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9"/>
      <c r="R25" s="38"/>
      <c r="S25" s="37"/>
      <c r="T25" s="3"/>
      <c r="U25" s="14"/>
      <c r="V25" s="11"/>
      <c r="W25" s="40"/>
      <c r="X25" s="14"/>
    </row>
    <row r="26" customFormat="false" ht="12.75" hidden="false" customHeight="true" outlineLevel="0" collapsed="false">
      <c r="A26" s="40"/>
      <c r="B26" s="38"/>
      <c r="C26" s="37" t="s">
        <v>101</v>
      </c>
      <c r="D26" s="34" t="s">
        <v>71</v>
      </c>
      <c r="E26" s="39" t="n">
        <f aca="false">'MONTHLY INDICATORS 1B £'!E25</f>
        <v>15041</v>
      </c>
      <c r="F26" s="38" t="n">
        <f aca="false">'MONTHLY INDICATORS 1B £'!F25</f>
        <v>14816</v>
      </c>
      <c r="G26" s="38" t="n">
        <f aca="false">'MONTHLY INDICATORS 1B £'!G25</f>
        <v>12986</v>
      </c>
      <c r="H26" s="38" t="n">
        <f aca="false">'MONTHLY INDICATORS 1B £'!H25</f>
        <v>11419</v>
      </c>
      <c r="I26" s="38" t="n">
        <f aca="false">'MONTHLY INDICATORS 1B £'!I25</f>
        <v>10802</v>
      </c>
      <c r="J26" s="38" t="n">
        <f aca="false">'MONTHLY INDICATORS 1B £'!J25</f>
        <v>10727</v>
      </c>
      <c r="K26" s="38" t="n">
        <f aca="false">'MONTHLY INDICATORS 1B £'!K25</f>
        <v>12191</v>
      </c>
      <c r="L26" s="38" t="n">
        <f aca="false">'MONTHLY INDICATORS 1B £'!L25</f>
        <v>11783</v>
      </c>
      <c r="M26" s="38" t="n">
        <f aca="false">'MONTHLY INDICATORS 1B £'!M25</f>
        <v>9894</v>
      </c>
      <c r="N26" s="38" t="n">
        <f aca="false">'MONTHLY INDICATORS 1B £'!N25</f>
        <v>9871</v>
      </c>
      <c r="O26" s="38" t="n">
        <f aca="false">'MONTHLY INDICATORS 1B £'!O25</f>
        <v>11891</v>
      </c>
      <c r="P26" s="80" t="n">
        <f aca="false">'MONTHLY INDICATORS 1B £'!P25</f>
        <v>12788</v>
      </c>
      <c r="Q26" s="39" t="n">
        <f aca="false">'MONTHLY INDICATORS 1B £'!Q25</f>
        <v>12823.6666666667</v>
      </c>
      <c r="R26" s="80" t="n">
        <f aca="false">'MONTHLY INDICATORS 1B £'!R25</f>
        <v>12017.4166666667</v>
      </c>
      <c r="S26" s="37" t="n">
        <f aca="false">'MONTHLY INDICATORS 1B £'!S25</f>
        <v>-6.2872033479764</v>
      </c>
      <c r="T26" s="3"/>
      <c r="U26" s="14"/>
      <c r="V26" s="11"/>
      <c r="W26" s="14"/>
      <c r="X26" s="40"/>
    </row>
    <row r="27" customFormat="false" ht="15" hidden="false" customHeight="true" outlineLevel="0" collapsed="false">
      <c r="A27" s="40"/>
      <c r="B27" s="38"/>
      <c r="C27" s="43" t="s">
        <v>102</v>
      </c>
      <c r="D27" s="34" t="s">
        <v>71</v>
      </c>
      <c r="E27" s="39" t="n">
        <f aca="false">'MONTHLY INDICATORS 1B £'!E26</f>
        <v>10453</v>
      </c>
      <c r="F27" s="38" t="n">
        <f aca="false">'MONTHLY INDICATORS 1B £'!F26</f>
        <v>11221</v>
      </c>
      <c r="G27" s="38" t="n">
        <f aca="false">'MONTHLY INDICATORS 1B £'!G26</f>
        <v>11383</v>
      </c>
      <c r="H27" s="38" t="n">
        <f aca="false">'MONTHLY INDICATORS 1B £'!H26</f>
        <v>11607</v>
      </c>
      <c r="I27" s="38" t="n">
        <f aca="false">'MONTHLY INDICATORS 1B £'!I26</f>
        <v>11338</v>
      </c>
      <c r="J27" s="38" t="n">
        <f aca="false">'MONTHLY INDICATORS 1B £'!J26</f>
        <v>12124</v>
      </c>
      <c r="K27" s="38" t="n">
        <f aca="false">'MONTHLY INDICATORS 1B £'!K26</f>
        <v>11608</v>
      </c>
      <c r="L27" s="38" t="n">
        <f aca="false">'MONTHLY INDICATORS 1B £'!L26</f>
        <v>12310</v>
      </c>
      <c r="M27" s="38" t="n">
        <f aca="false">'MONTHLY INDICATORS 1B £'!M26</f>
        <v>13336</v>
      </c>
      <c r="N27" s="38" t="n">
        <f aca="false">'MONTHLY INDICATORS 1B £'!N26</f>
        <v>13478</v>
      </c>
      <c r="O27" s="38" t="n">
        <f aca="false">'MONTHLY INDICATORS 1B £'!O26</f>
        <v>13687</v>
      </c>
      <c r="P27" s="80" t="n">
        <f aca="false">'MONTHLY INDICATORS 1B £'!P26</f>
        <v>13468</v>
      </c>
      <c r="Q27" s="39" t="n">
        <f aca="false">'MONTHLY INDICATORS 1B £'!Q26</f>
        <v>10031</v>
      </c>
      <c r="R27" s="80" t="n">
        <f aca="false">'MONTHLY INDICATORS 1B £'!R26</f>
        <v>13468</v>
      </c>
      <c r="S27" s="37" t="n">
        <f aca="false">'MONTHLY INDICATORS 1B £'!S26</f>
        <v>34.2637822749477</v>
      </c>
      <c r="T27" s="3"/>
      <c r="U27" s="14"/>
      <c r="V27" s="11"/>
      <c r="W27" s="14"/>
      <c r="X27" s="14"/>
    </row>
    <row r="28" customFormat="false" ht="12.75" hidden="false" customHeight="true" outlineLevel="0" collapsed="false">
      <c r="A28" s="40"/>
      <c r="B28" s="38"/>
      <c r="C28" s="37"/>
      <c r="D28" s="34"/>
      <c r="E28" s="36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9"/>
      <c r="R28" s="38"/>
      <c r="S28" s="37"/>
      <c r="T28" s="3"/>
      <c r="U28" s="10"/>
      <c r="V28" s="11"/>
      <c r="W28" s="14"/>
      <c r="X28" s="14"/>
    </row>
    <row r="29" customFormat="false" ht="12.75" hidden="false" customHeight="true" outlineLevel="0" collapsed="false">
      <c r="A29" s="40"/>
      <c r="B29" s="38"/>
      <c r="C29" s="33" t="s">
        <v>103</v>
      </c>
      <c r="D29" s="34"/>
      <c r="E29" s="36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9"/>
      <c r="R29" s="38"/>
      <c r="S29" s="37"/>
      <c r="T29" s="3"/>
      <c r="U29" s="14"/>
      <c r="V29" s="11"/>
      <c r="W29" s="40"/>
      <c r="X29" s="14"/>
    </row>
    <row r="30" customFormat="false" ht="12.75" hidden="false" customHeight="true" outlineLevel="0" collapsed="false">
      <c r="A30" s="40"/>
      <c r="B30" s="38"/>
      <c r="C30" s="37" t="s">
        <v>104</v>
      </c>
      <c r="D30" s="34" t="s">
        <v>105</v>
      </c>
      <c r="E30" s="36" t="n">
        <f aca="false">'MONTHLY INDICATORS 1B £'!E29</f>
        <v>102.15</v>
      </c>
      <c r="F30" s="32" t="n">
        <f aca="false">'MONTHLY INDICATORS 1B £'!F29</f>
        <v>102.08</v>
      </c>
      <c r="G30" s="32" t="n">
        <f aca="false">'MONTHLY INDICATORS 1B £'!G29</f>
        <v>103.33</v>
      </c>
      <c r="H30" s="32" t="n">
        <f aca="false">'MONTHLY INDICATORS 1B £'!H29</f>
        <v>104.47</v>
      </c>
      <c r="I30" s="32" t="n">
        <f aca="false">'MONTHLY INDICATORS 1B £'!I29</f>
        <v>105</v>
      </c>
      <c r="J30" s="32" t="n">
        <f aca="false">'MONTHLY INDICATORS 1B £'!J29</f>
        <v>104.78</v>
      </c>
      <c r="K30" s="32" t="n">
        <f aca="false">'MONTHLY INDICATORS 1B £'!K29</f>
        <v>104</v>
      </c>
      <c r="L30" s="32" t="n">
        <f aca="false">'MONTHLY INDICATORS 1B £'!L29</f>
        <v>104.59</v>
      </c>
      <c r="M30" s="32" t="n">
        <f aca="false">'MONTHLY INDICATORS 1B £'!M29</f>
        <v>105.96</v>
      </c>
      <c r="N30" s="32" t="n">
        <f aca="false">'MONTHLY INDICATORS 1B £'!N29</f>
        <v>106.95</v>
      </c>
      <c r="O30" s="32" t="n">
        <f aca="false">'MONTHLY INDICATORS 1B £'!O29</f>
        <v>107.73</v>
      </c>
      <c r="P30" s="81" t="n">
        <f aca="false">'MONTHLY INDICATORS 1B £'!P29</f>
        <v>108.07</v>
      </c>
      <c r="Q30" s="36" t="n">
        <f aca="false">'MONTHLY INDICATORS 1B £'!Q29</f>
        <v>102.496666666667</v>
      </c>
      <c r="R30" s="81" t="n">
        <f aca="false">'MONTHLY INDICATORS 1B £'!R29</f>
        <v>104.925833333333</v>
      </c>
      <c r="S30" s="37" t="n">
        <f aca="false">'MONTHLY INDICATORS 1B £'!S29</f>
        <v>2.36999577222023</v>
      </c>
      <c r="T30" s="3"/>
      <c r="U30" s="14"/>
      <c r="V30" s="11"/>
      <c r="W30" s="14"/>
      <c r="X30" s="14"/>
    </row>
    <row r="31" customFormat="false" ht="12.75" hidden="false" customHeight="true" outlineLevel="0" collapsed="false">
      <c r="A31" s="40"/>
      <c r="B31" s="38"/>
      <c r="C31" s="37" t="s">
        <v>106</v>
      </c>
      <c r="D31" s="34" t="s">
        <v>105</v>
      </c>
      <c r="E31" s="36" t="n">
        <f aca="false">'MONTHLY INDICATORS 1B £'!E30</f>
        <v>106.14</v>
      </c>
      <c r="F31" s="32" t="n">
        <f aca="false">'MONTHLY INDICATORS 1B £'!F30</f>
        <v>105.92</v>
      </c>
      <c r="G31" s="32" t="n">
        <f aca="false">'MONTHLY INDICATORS 1B £'!G30</f>
        <v>106.71</v>
      </c>
      <c r="H31" s="32" t="n">
        <f aca="false">'MONTHLY INDICATORS 1B £'!H30</f>
        <v>108.03</v>
      </c>
      <c r="I31" s="32" t="n">
        <f aca="false">'MONTHLY INDICATORS 1B £'!I30</f>
        <v>108.47</v>
      </c>
      <c r="J31" s="32" t="n">
        <f aca="false">'MONTHLY INDICATORS 1B £'!J30</f>
        <v>106.43</v>
      </c>
      <c r="K31" s="32" t="n">
        <f aca="false">'MONTHLY INDICATORS 1B £'!K30</f>
        <v>106.44</v>
      </c>
      <c r="L31" s="32" t="n">
        <f aca="false">'MONTHLY INDICATORS 1B £'!L30</f>
        <v>108.79</v>
      </c>
      <c r="M31" s="32" t="n">
        <f aca="false">'MONTHLY INDICATORS 1B £'!M30</f>
        <v>110.7</v>
      </c>
      <c r="N31" s="32" t="n">
        <f aca="false">'MONTHLY INDICATORS 1B £'!N30</f>
        <v>110.5</v>
      </c>
      <c r="O31" s="32" t="n">
        <f aca="false">'MONTHLY INDICATORS 1B £'!O30</f>
        <v>111.28</v>
      </c>
      <c r="P31" s="81" t="n">
        <f aca="false">'MONTHLY INDICATORS 1B £'!P30</f>
        <v>112.15</v>
      </c>
      <c r="Q31" s="36" t="n">
        <f aca="false">'MONTHLY INDICATORS 1B £'!Q30</f>
        <v>104.355</v>
      </c>
      <c r="R31" s="81" t="n">
        <f aca="false">'MONTHLY INDICATORS 1B £'!R30</f>
        <v>108.463333333333</v>
      </c>
      <c r="S31" s="37" t="n">
        <f aca="false">'MONTHLY INDICATORS 1B £'!S30</f>
        <v>3.93688211713223</v>
      </c>
      <c r="T31" s="3"/>
      <c r="U31" s="14"/>
      <c r="V31" s="11"/>
      <c r="W31" s="14"/>
      <c r="X31" s="14"/>
    </row>
    <row r="32" customFormat="false" ht="15" hidden="false" customHeight="true" outlineLevel="0" collapsed="false">
      <c r="A32" s="14"/>
      <c r="B32" s="32"/>
      <c r="C32" s="37" t="s">
        <v>107</v>
      </c>
      <c r="D32" s="34" t="s">
        <v>105</v>
      </c>
      <c r="E32" s="36" t="n">
        <f aca="false">'MONTHLY INDICATORS 1B £'!E31</f>
        <v>117.01</v>
      </c>
      <c r="F32" s="32" t="n">
        <f aca="false">'MONTHLY INDICATORS 1B £'!F31</f>
        <v>115.23</v>
      </c>
      <c r="G32" s="32" t="n">
        <f aca="false">'MONTHLY INDICATORS 1B £'!G31</f>
        <v>113.8</v>
      </c>
      <c r="H32" s="32" t="n">
        <f aca="false">'MONTHLY INDICATORS 1B £'!H31</f>
        <v>116.37</v>
      </c>
      <c r="I32" s="32" t="n">
        <f aca="false">'MONTHLY INDICATORS 1B £'!I31</f>
        <v>115.72</v>
      </c>
      <c r="J32" s="32" t="n">
        <f aca="false">'MONTHLY INDICATORS 1B £'!J31</f>
        <v>105.83</v>
      </c>
      <c r="K32" s="32" t="n">
        <f aca="false">'MONTHLY INDICATORS 1B £'!K31</f>
        <v>110.58</v>
      </c>
      <c r="L32" s="32" t="n">
        <f aca="false">'MONTHLY INDICATORS 1B £'!L31</f>
        <v>118.81</v>
      </c>
      <c r="M32" s="32" t="n">
        <f aca="false">'MONTHLY INDICATORS 1B £'!M31</f>
        <v>121.22</v>
      </c>
      <c r="N32" s="32" t="n">
        <f aca="false">'MONTHLY INDICATORS 1B £'!N31</f>
        <v>112.86</v>
      </c>
      <c r="O32" s="32" t="n">
        <f aca="false">'MONTHLY INDICATORS 1B £'!O31</f>
        <v>113.58</v>
      </c>
      <c r="P32" s="81" t="n">
        <f aca="false">'MONTHLY INDICATORS 1B £'!P31</f>
        <v>117.14</v>
      </c>
      <c r="Q32" s="36" t="n">
        <f aca="false">'MONTHLY INDICATORS 1B £'!Q31</f>
        <v>106.510833333333</v>
      </c>
      <c r="R32" s="81" t="n">
        <f aca="false">'MONTHLY INDICATORS 1B £'!R31</f>
        <v>114.845833333333</v>
      </c>
      <c r="S32" s="37" t="n">
        <f aca="false">'MONTHLY INDICATORS 1B £'!S31</f>
        <v>7.82549505918804</v>
      </c>
      <c r="T32" s="3"/>
      <c r="U32" s="14"/>
      <c r="V32" s="11"/>
      <c r="W32" s="14"/>
      <c r="X32" s="14"/>
    </row>
    <row r="33" customFormat="false" ht="12.75" hidden="false" customHeight="true" outlineLevel="0" collapsed="false">
      <c r="A33" s="14"/>
      <c r="B33" s="32"/>
      <c r="C33" s="37" t="s">
        <v>108</v>
      </c>
      <c r="D33" s="34" t="s">
        <v>105</v>
      </c>
      <c r="E33" s="36" t="n">
        <f aca="false">'MONTHLY INDICATORS 1B £'!E32</f>
        <v>101.77</v>
      </c>
      <c r="F33" s="32" t="n">
        <f aca="false">'MONTHLY INDICATORS 1B £'!F32</f>
        <v>102.27</v>
      </c>
      <c r="G33" s="32" t="n">
        <f aca="false">'MONTHLY INDICATORS 1B £'!G32</f>
        <v>104.55</v>
      </c>
      <c r="H33" s="32" t="n">
        <f aca="false">'MONTHLY INDICATORS 1B £'!H32</f>
        <v>105.74</v>
      </c>
      <c r="I33" s="32" t="n">
        <f aca="false">'MONTHLY INDICATORS 1B £'!I32</f>
        <v>106.23</v>
      </c>
      <c r="J33" s="32" t="n">
        <f aca="false">'MONTHLY INDICATORS 1B £'!J32</f>
        <v>106.45</v>
      </c>
      <c r="K33" s="32" t="n">
        <f aca="false">'MONTHLY INDICATORS 1B £'!K32</f>
        <v>104.11</v>
      </c>
      <c r="L33" s="32" t="n">
        <f aca="false">'MONTHLY INDICATORS 1B £'!L32</f>
        <v>104.09</v>
      </c>
      <c r="M33" s="32" t="n">
        <f aca="false">'MONTHLY INDICATORS 1B £'!M32</f>
        <v>105.68</v>
      </c>
      <c r="N33" s="32" t="n">
        <f aca="false">'MONTHLY INDICATORS 1B £'!N32</f>
        <v>108.25</v>
      </c>
      <c r="O33" s="32" t="n">
        <f aca="false">'MONTHLY INDICATORS 1B £'!O32</f>
        <v>108.87</v>
      </c>
      <c r="P33" s="81" t="n">
        <f aca="false">'MONTHLY INDICATORS 1B £'!P32</f>
        <v>108.37</v>
      </c>
      <c r="Q33" s="36" t="n">
        <f aca="false">'MONTHLY INDICATORS 1B £'!Q32</f>
        <v>102.535833333333</v>
      </c>
      <c r="R33" s="81" t="n">
        <f aca="false">'MONTHLY INDICATORS 1B £'!R32</f>
        <v>105.531666666667</v>
      </c>
      <c r="S33" s="37" t="n">
        <f aca="false">'MONTHLY INDICATORS 1B £'!S32</f>
        <v>2.92174280536076</v>
      </c>
      <c r="T33" s="3"/>
      <c r="U33" s="14"/>
      <c r="V33" s="11"/>
      <c r="W33" s="40"/>
      <c r="X33" s="14"/>
    </row>
    <row r="34" customFormat="false" ht="12.75" hidden="false" customHeight="true" outlineLevel="0" collapsed="false">
      <c r="A34" s="40"/>
      <c r="B34" s="38"/>
      <c r="C34" s="37" t="s">
        <v>109</v>
      </c>
      <c r="D34" s="34" t="s">
        <v>105</v>
      </c>
      <c r="E34" s="36" t="n">
        <f aca="false">'MONTHLY INDICATORS 1B £'!E33</f>
        <v>95.88</v>
      </c>
      <c r="F34" s="32" t="n">
        <f aca="false">'MONTHLY INDICATORS 1B £'!F33</f>
        <v>95.44</v>
      </c>
      <c r="G34" s="32" t="n">
        <f aca="false">'MONTHLY INDICATORS 1B £'!G33</f>
        <v>98.46</v>
      </c>
      <c r="H34" s="32" t="n">
        <f aca="false">'MONTHLY INDICATORS 1B £'!H33</f>
        <v>100.17</v>
      </c>
      <c r="I34" s="32" t="n">
        <f aca="false">'MONTHLY INDICATORS 1B £'!I33</f>
        <v>101.01</v>
      </c>
      <c r="J34" s="32" t="n">
        <f aca="false">'MONTHLY INDICATORS 1B £'!J33</f>
        <v>101.81</v>
      </c>
      <c r="K34" s="32" t="n">
        <f aca="false">'MONTHLY INDICATORS 1B £'!K33</f>
        <v>98.49</v>
      </c>
      <c r="L34" s="32" t="n">
        <f aca="false">'MONTHLY INDICATORS 1B £'!L33</f>
        <v>97.95</v>
      </c>
      <c r="M34" s="32" t="n">
        <f aca="false">'MONTHLY INDICATORS 1B £'!M33</f>
        <v>99.52</v>
      </c>
      <c r="N34" s="32" t="n">
        <f aca="false">'MONTHLY INDICATORS 1B £'!N33</f>
        <v>102.43</v>
      </c>
      <c r="O34" s="32" t="n">
        <f aca="false">'MONTHLY INDICATORS 1B £'!O33</f>
        <v>104.12</v>
      </c>
      <c r="P34" s="81" t="n">
        <f aca="false">'MONTHLY INDICATORS 1B £'!P33</f>
        <v>104.31</v>
      </c>
      <c r="Q34" s="36" t="n">
        <f aca="false">'MONTHLY INDICATORS 1B £'!Q33</f>
        <v>100.675</v>
      </c>
      <c r="R34" s="81" t="n">
        <f aca="false">'MONTHLY INDICATORS 1B £'!R33</f>
        <v>99.9658333333334</v>
      </c>
      <c r="S34" s="37" t="n">
        <f aca="false">'MONTHLY INDICATORS 1B £'!S33</f>
        <v>-0.704411886433237</v>
      </c>
      <c r="T34" s="3"/>
      <c r="U34" s="14"/>
      <c r="V34" s="11"/>
      <c r="W34" s="40"/>
      <c r="X34" s="14"/>
    </row>
    <row r="35" customFormat="false" ht="12.75" hidden="false" customHeight="true" outlineLevel="0" collapsed="false">
      <c r="A35" s="40"/>
      <c r="B35" s="38"/>
      <c r="C35" s="37" t="s">
        <v>110</v>
      </c>
      <c r="D35" s="34" t="s">
        <v>105</v>
      </c>
      <c r="E35" s="36" t="n">
        <f aca="false">'MONTHLY INDICATORS 1B £'!E34</f>
        <v>101.79</v>
      </c>
      <c r="F35" s="32" t="n">
        <f aca="false">'MONTHLY INDICATORS 1B £'!F34</f>
        <v>100.13</v>
      </c>
      <c r="G35" s="32" t="n">
        <f aca="false">'MONTHLY INDICATORS 1B £'!G34</f>
        <v>104.21</v>
      </c>
      <c r="H35" s="32" t="n">
        <f aca="false">'MONTHLY INDICATORS 1B £'!H34</f>
        <v>108.56</v>
      </c>
      <c r="I35" s="32" t="n">
        <f aca="false">'MONTHLY INDICATORS 1B £'!I34</f>
        <v>112.78</v>
      </c>
      <c r="J35" s="32" t="n">
        <f aca="false">'MONTHLY INDICATORS 1B £'!J34</f>
        <v>115.29</v>
      </c>
      <c r="K35" s="32" t="n">
        <f aca="false">'MONTHLY INDICATORS 1B £'!K34</f>
        <v>114.96</v>
      </c>
      <c r="L35" s="32" t="n">
        <f aca="false">'MONTHLY INDICATORS 1B £'!L34</f>
        <v>112.71</v>
      </c>
      <c r="M35" s="32" t="n">
        <f aca="false">'MONTHLY INDICATORS 1B £'!M34</f>
        <v>112.45</v>
      </c>
      <c r="N35" s="32" t="n">
        <f aca="false">'MONTHLY INDICATORS 1B £'!N34</f>
        <v>113.51</v>
      </c>
      <c r="O35" s="32" t="n">
        <f aca="false">'MONTHLY INDICATORS 1B £'!O34</f>
        <v>118.43</v>
      </c>
      <c r="P35" s="81" t="n">
        <f aca="false">'MONTHLY INDICATORS 1B £'!P34</f>
        <v>118.81</v>
      </c>
      <c r="Q35" s="36" t="n">
        <f aca="false">'MONTHLY INDICATORS 1B £'!Q34</f>
        <v>108.095</v>
      </c>
      <c r="R35" s="81" t="n">
        <f aca="false">'MONTHLY INDICATORS 1B £'!R34</f>
        <v>111.135833333333</v>
      </c>
      <c r="S35" s="37" t="n">
        <f aca="false">'MONTHLY INDICATORS 1B £'!S34</f>
        <v>2.81311192315403</v>
      </c>
      <c r="T35" s="3"/>
      <c r="U35" s="14"/>
      <c r="V35" s="11"/>
      <c r="W35" s="40"/>
      <c r="X35" s="14"/>
    </row>
    <row r="36" customFormat="false" ht="12.75" hidden="false" customHeight="true" outlineLevel="0" collapsed="false">
      <c r="A36" s="40"/>
      <c r="B36" s="38"/>
      <c r="C36" s="37" t="s">
        <v>111</v>
      </c>
      <c r="D36" s="34" t="s">
        <v>105</v>
      </c>
      <c r="E36" s="36" t="n">
        <f aca="false">'MONTHLY INDICATORS 1B £'!E35</f>
        <v>104.17</v>
      </c>
      <c r="F36" s="32" t="n">
        <f aca="false">'MONTHLY INDICATORS 1B £'!F35</f>
        <v>104.5</v>
      </c>
      <c r="G36" s="32" t="n">
        <f aca="false">'MONTHLY INDICATORS 1B £'!G35</f>
        <v>104.7</v>
      </c>
      <c r="H36" s="32" t="n">
        <f aca="false">'MONTHLY INDICATORS 1B £'!H35</f>
        <v>105.26</v>
      </c>
      <c r="I36" s="32" t="n">
        <f aca="false">'MONTHLY INDICATORS 1B £'!I35</f>
        <v>105.61</v>
      </c>
      <c r="J36" s="32" t="n">
        <f aca="false">'MONTHLY INDICATORS 1B £'!J35</f>
        <v>105.91</v>
      </c>
      <c r="K36" s="32" t="n">
        <f aca="false">'MONTHLY INDICATORS 1B £'!K35</f>
        <v>106.55</v>
      </c>
      <c r="L36" s="32" t="n">
        <f aca="false">'MONTHLY INDICATORS 1B £'!L35</f>
        <v>106.74</v>
      </c>
      <c r="M36" s="32" t="n">
        <f aca="false">'MONTHLY INDICATORS 1B £'!M35</f>
        <v>107.57</v>
      </c>
      <c r="N36" s="32" t="n">
        <f aca="false">'MONTHLY INDICATORS 1B £'!N35</f>
        <v>107.91</v>
      </c>
      <c r="O36" s="32" t="n">
        <f aca="false">'MONTHLY INDICATORS 1B £'!O35</f>
        <v>107.96</v>
      </c>
      <c r="P36" s="81" t="n">
        <f aca="false">'MONTHLY INDICATORS 1B £'!P35</f>
        <v>108.05</v>
      </c>
      <c r="Q36" s="36" t="n">
        <f aca="false">'MONTHLY INDICATORS 1B £'!Q35</f>
        <v>102.5675</v>
      </c>
      <c r="R36" s="81" t="n">
        <f aca="false">'MONTHLY INDICATORS 1B £'!R35</f>
        <v>106.244166666667</v>
      </c>
      <c r="S36" s="37" t="n">
        <f aca="false">'MONTHLY INDICATORS 1B £'!S35</f>
        <v>3.58463125908955</v>
      </c>
      <c r="T36" s="3"/>
      <c r="U36" s="14"/>
      <c r="V36" s="11"/>
      <c r="W36" s="40"/>
      <c r="X36" s="14"/>
    </row>
    <row r="37" customFormat="false" ht="12.75" hidden="false" customHeight="true" outlineLevel="0" collapsed="false">
      <c r="A37" s="40"/>
      <c r="B37" s="38"/>
      <c r="C37" s="37"/>
      <c r="D37" s="34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6"/>
      <c r="R37" s="32"/>
      <c r="S37" s="37"/>
      <c r="T37" s="3"/>
      <c r="U37" s="14"/>
      <c r="V37" s="11"/>
      <c r="W37" s="40"/>
      <c r="X37" s="14"/>
    </row>
    <row r="38" customFormat="false" ht="12.75" hidden="false" customHeight="true" outlineLevel="0" collapsed="false">
      <c r="A38" s="40"/>
      <c r="B38" s="38"/>
      <c r="C38" s="33" t="s">
        <v>112</v>
      </c>
      <c r="D38" s="34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9"/>
      <c r="R38" s="38"/>
      <c r="S38" s="37"/>
      <c r="T38" s="3"/>
      <c r="U38" s="14"/>
      <c r="V38" s="11"/>
      <c r="W38" s="14"/>
      <c r="X38" s="14"/>
    </row>
    <row r="39" customFormat="false" ht="13.5" hidden="false" customHeight="true" outlineLevel="0" collapsed="false">
      <c r="A39" s="40"/>
      <c r="B39" s="38"/>
      <c r="C39" s="94" t="s">
        <v>113</v>
      </c>
      <c r="D39" s="34" t="s">
        <v>114</v>
      </c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9"/>
      <c r="R39" s="38"/>
      <c r="S39" s="37"/>
      <c r="T39" s="3"/>
      <c r="U39" s="14"/>
      <c r="V39" s="11"/>
      <c r="W39" s="14"/>
      <c r="X39" s="14"/>
    </row>
    <row r="40" customFormat="false" ht="15" hidden="false" customHeight="true" outlineLevel="0" collapsed="false">
      <c r="A40" s="40"/>
      <c r="B40" s="38"/>
      <c r="C40" s="94" t="s">
        <v>115</v>
      </c>
      <c r="D40" s="34" t="s">
        <v>116</v>
      </c>
      <c r="E40" s="36" t="n">
        <f aca="false">'MONTHLY INDICATORS 1B £'!E39</f>
        <v>4343.17</v>
      </c>
      <c r="F40" s="32" t="n">
        <f aca="false">'MONTHLY INDICATORS 1B £'!F39</f>
        <v>4215.95</v>
      </c>
      <c r="G40" s="32" t="n">
        <f aca="false">'MONTHLY INDICATORS 1B £'!G39</f>
        <v>4201.85</v>
      </c>
      <c r="H40" s="32" t="n">
        <f aca="false">'MONTHLY INDICATORS 1B £'!H39</f>
        <v>4396.01</v>
      </c>
      <c r="I40" s="32" t="n">
        <f aca="false">'MONTHLY INDICATORS 1B £'!I39</f>
        <v>4709.23</v>
      </c>
      <c r="J40" s="32" t="n">
        <f aca="false">'MONTHLY INDICATORS 1B £'!J39</f>
        <v>4730.32</v>
      </c>
      <c r="K40" s="32" t="n">
        <f aca="false">'MONTHLY INDICATORS 1B £'!K39</f>
        <v>5042.25</v>
      </c>
      <c r="L40" s="32" t="n">
        <f aca="false">'MONTHLY INDICATORS 1B £'!L39</f>
        <v>4983.89</v>
      </c>
      <c r="M40" s="32" t="n">
        <f aca="false">'MONTHLY INDICATORS 1B £'!M39</f>
        <v>4935.55</v>
      </c>
      <c r="N40" s="32" t="n">
        <f aca="false">'MONTHLY INDICATORS 1B £'!N39</f>
        <v>5518.5</v>
      </c>
      <c r="O40" s="32" t="n">
        <f aca="false">'MONTHLY INDICATORS 1B £'!O39</f>
        <v>5066.6</v>
      </c>
      <c r="P40" s="81" t="n">
        <f aca="false">'MONTHLY INDICATORS 1B £'!P39</f>
        <v>4820.72</v>
      </c>
      <c r="Q40" s="36" t="n">
        <f aca="false">'MONTHLY INDICATORS 1B £'!Q39</f>
        <v>3900.39</v>
      </c>
      <c r="R40" s="81" t="n">
        <f aca="false">'MONTHLY INDICATORS 1B £'!R39</f>
        <v>4820.72</v>
      </c>
      <c r="S40" s="37" t="n">
        <f aca="false">'MONTHLY INDICATORS 1B £'!S39</f>
        <v>23.5958455436508</v>
      </c>
      <c r="T40" s="3"/>
      <c r="U40" s="14"/>
      <c r="V40" s="11"/>
      <c r="W40" s="14"/>
      <c r="X40" s="14"/>
    </row>
    <row r="41" customFormat="false" ht="15" hidden="false" customHeight="true" outlineLevel="0" collapsed="false">
      <c r="A41" s="14"/>
      <c r="B41" s="32"/>
      <c r="C41" s="56"/>
      <c r="D41" s="34"/>
      <c r="E41" s="36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9"/>
      <c r="R41" s="38"/>
      <c r="S41" s="37"/>
      <c r="T41" s="3"/>
      <c r="U41" s="14"/>
      <c r="V41" s="11"/>
      <c r="W41" s="14"/>
      <c r="X41" s="14"/>
    </row>
    <row r="42" customFormat="false" ht="15" hidden="false" customHeight="true" outlineLevel="0" collapsed="false">
      <c r="A42" s="14"/>
      <c r="B42" s="32"/>
      <c r="C42" s="33" t="s">
        <v>117</v>
      </c>
      <c r="D42" s="34"/>
      <c r="E42" s="36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9"/>
      <c r="R42" s="38"/>
      <c r="S42" s="97" t="s">
        <v>142</v>
      </c>
      <c r="T42" s="3"/>
      <c r="U42" s="14"/>
      <c r="V42" s="11"/>
      <c r="W42" s="14"/>
      <c r="X42" s="14"/>
    </row>
    <row r="43" customFormat="false" ht="12.75" hidden="false" customHeight="true" outlineLevel="0" collapsed="false">
      <c r="A43" s="14"/>
      <c r="B43" s="32"/>
      <c r="C43" s="37" t="s">
        <v>119</v>
      </c>
      <c r="D43" s="34" t="s">
        <v>141</v>
      </c>
      <c r="E43" s="36"/>
      <c r="F43" s="32"/>
      <c r="G43" s="32" t="n">
        <f aca="false">'MONTHLY INDICATORS 1B £'!G42/$C$3</f>
        <v>-457.050885568127</v>
      </c>
      <c r="H43" s="32"/>
      <c r="I43" s="32"/>
      <c r="J43" s="32" t="n">
        <f aca="false">'MONTHLY INDICATORS 1B £'!J42/$C$3</f>
        <v>-110.033932824626</v>
      </c>
      <c r="K43" s="32"/>
      <c r="L43" s="32"/>
      <c r="M43" s="32" t="n">
        <f aca="false">'MONTHLY INDICATORS 1B £'!M42/$C$3</f>
        <v>429.542402361971</v>
      </c>
      <c r="N43" s="32"/>
      <c r="O43" s="32"/>
      <c r="P43" s="81" t="n">
        <f aca="false">'MONTHLY INDICATORS 1B £'!P42/$C$3</f>
        <v>1367.73545382163</v>
      </c>
      <c r="Q43" s="32" t="n">
        <f aca="false">'MONTHLY INDICATORS 1B £'!Q42/$C$3</f>
        <v>-848.320615643271</v>
      </c>
      <c r="R43" s="32" t="n">
        <f aca="false">'MONTHLY INDICATORS 1B £'!R42/$C$3</f>
        <v>1230.19303779085</v>
      </c>
      <c r="S43" s="37" t="n">
        <f aca="false">'MONTHLY INDICATORS 1B £'!S42/$C$3</f>
        <v>2078.51365343412</v>
      </c>
      <c r="T43" s="3"/>
      <c r="U43" s="14"/>
      <c r="V43" s="11"/>
      <c r="W43" s="14"/>
      <c r="X43" s="14"/>
    </row>
    <row r="44" customFormat="false" ht="12.75" hidden="false" customHeight="true" outlineLevel="0" collapsed="false">
      <c r="A44" s="14"/>
      <c r="B44" s="32"/>
      <c r="C44" s="37"/>
      <c r="D44" s="34"/>
      <c r="E44" s="36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6"/>
      <c r="R44" s="32"/>
      <c r="S44" s="37"/>
      <c r="T44" s="3"/>
      <c r="U44" s="14"/>
      <c r="V44" s="11"/>
      <c r="W44" s="14"/>
      <c r="X44" s="14"/>
    </row>
    <row r="45" customFormat="false" ht="12.75" hidden="false" customHeight="true" outlineLevel="0" collapsed="false">
      <c r="A45" s="14"/>
      <c r="B45" s="32"/>
      <c r="C45" s="33" t="s">
        <v>120</v>
      </c>
      <c r="D45" s="34"/>
      <c r="E45" s="36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6"/>
      <c r="R45" s="32"/>
      <c r="S45" s="37"/>
      <c r="T45" s="3"/>
      <c r="U45" s="14"/>
      <c r="V45" s="11"/>
      <c r="W45" s="14"/>
      <c r="X45" s="14"/>
    </row>
    <row r="46" customFormat="false" ht="15" hidden="false" customHeight="true" outlineLevel="0" collapsed="false">
      <c r="A46" s="14"/>
      <c r="B46" s="32"/>
      <c r="C46" s="37" t="s">
        <v>121</v>
      </c>
      <c r="D46" s="34"/>
      <c r="E46" s="36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6"/>
      <c r="R46" s="32"/>
      <c r="S46" s="97" t="s">
        <v>142</v>
      </c>
      <c r="T46" s="3"/>
      <c r="U46" s="10"/>
      <c r="V46" s="11"/>
      <c r="W46" s="14"/>
      <c r="X46" s="14"/>
    </row>
    <row r="47" customFormat="false" ht="12.75" hidden="false" customHeight="true" outlineLevel="0" collapsed="false">
      <c r="A47" s="14"/>
      <c r="B47" s="32"/>
      <c r="C47" s="37" t="s">
        <v>143</v>
      </c>
      <c r="D47" s="34" t="s">
        <v>141</v>
      </c>
      <c r="E47" s="36" t="n">
        <f aca="false">'MONTHLY INDICATORS 1B £'!E46/$C$3</f>
        <v>19515.666166616</v>
      </c>
      <c r="F47" s="32" t="n">
        <f aca="false">'MONTHLY INDICATORS 1B £'!F46/$C$3</f>
        <v>19592.5583572822</v>
      </c>
      <c r="G47" s="32" t="n">
        <f aca="false">'MONTHLY INDICATORS 1B £'!G46/$C$3</f>
        <v>20193.8784227558</v>
      </c>
      <c r="H47" s="32" t="n">
        <f aca="false">'MONTHLY INDICATORS 1B £'!H46/$C$3</f>
        <v>20594.3643490058</v>
      </c>
      <c r="I47" s="32" t="n">
        <f aca="false">'MONTHLY INDICATORS 1B £'!I46/$C$3</f>
        <v>21023.7854406654</v>
      </c>
      <c r="J47" s="32" t="n">
        <f aca="false">'MONTHLY INDICATORS 1B £'!J46/$C$3</f>
        <v>21359.4999948742</v>
      </c>
      <c r="K47" s="32" t="n">
        <f aca="false">'MONTHLY INDICATORS 1B £'!K46/$C$3</f>
        <v>21752.4919952022</v>
      </c>
      <c r="L47" s="32" t="n">
        <f aca="false">'MONTHLY INDICATORS 1B £'!L46/$C$3</f>
        <v>21927.7859600802</v>
      </c>
      <c r="M47" s="32" t="n">
        <f aca="false">'MONTHLY INDICATORS 1B £'!M46/$C$3</f>
        <v>21997.6848450469</v>
      </c>
      <c r="N47" s="32" t="n">
        <f aca="false">'MONTHLY INDICATORS 1B £'!N46/$C$3</f>
        <v>22343.914132526</v>
      </c>
      <c r="O47" s="32" t="n">
        <f aca="false">'MONTHLY INDICATORS 1B £'!O46/$C$3</f>
        <v>22649.0310521226</v>
      </c>
      <c r="P47" s="32" t="n">
        <f aca="false">'MONTHLY INDICATORS 1B £'!P46/$C$3</f>
        <v>23373.7821943227</v>
      </c>
      <c r="Q47" s="36" t="n">
        <f aca="false">'MONTHLY INDICATORS 1B £'!Q46/$C$3</f>
        <v>19397.4155694598</v>
      </c>
      <c r="R47" s="81" t="n">
        <f aca="false">'MONTHLY INDICATORS 1B £'!R46/$C$3</f>
        <v>23373.7821943227</v>
      </c>
      <c r="S47" s="81" t="n">
        <f aca="false">'MONTHLY INDICATORS 1B £'!S46/$C$3</f>
        <v>3976.36662486288</v>
      </c>
      <c r="T47" s="3"/>
      <c r="U47" s="14"/>
      <c r="V47" s="11"/>
      <c r="W47" s="14"/>
      <c r="X47" s="14"/>
    </row>
    <row r="48" customFormat="false" ht="12.75" hidden="false" customHeight="true" outlineLevel="0" collapsed="false">
      <c r="A48" s="14"/>
      <c r="B48" s="32"/>
      <c r="C48" s="37" t="s">
        <v>144</v>
      </c>
      <c r="D48" s="34" t="s">
        <v>141</v>
      </c>
      <c r="E48" s="36" t="n">
        <f aca="false">'MONTHLY INDICATORS 1B £'!E47/$C$3</f>
        <v>3708.30243612394</v>
      </c>
      <c r="F48" s="32" t="n">
        <f aca="false">'MONTHLY INDICATORS 1B £'!F47/$C$3</f>
        <v>3646.15376729532</v>
      </c>
      <c r="G48" s="32" t="n">
        <f aca="false">'MONTHLY INDICATORS 1B £'!G47/$C$3</f>
        <v>3970.46853268725</v>
      </c>
      <c r="H48" s="32" t="n">
        <f aca="false">'MONTHLY INDICATORS 1B £'!H47/$C$3</f>
        <v>3968.7650570502</v>
      </c>
      <c r="I48" s="32" t="n">
        <f aca="false">'MONTHLY INDICATORS 1B £'!I47/$C$3</f>
        <v>4133.50157362193</v>
      </c>
      <c r="J48" s="32" t="n">
        <f aca="false">'MONTHLY INDICATORS 1B £'!J47/$C$3</f>
        <v>4159.75081756579</v>
      </c>
      <c r="K48" s="32" t="n">
        <f aca="false">'MONTHLY INDICATORS 1B £'!K47/$C$3</f>
        <v>4279.05391320988</v>
      </c>
      <c r="L48" s="32" t="n">
        <f aca="false">'MONTHLY INDICATORS 1B £'!L47/$C$3</f>
        <v>4168.21352050493</v>
      </c>
      <c r="M48" s="32" t="n">
        <f aca="false">'MONTHLY INDICATORS 1B £'!M47/$C$3</f>
        <v>4117.83882420883</v>
      </c>
      <c r="N48" s="32" t="n">
        <f aca="false">'MONTHLY INDICATORS 1B £'!N47/$C$3</f>
        <v>4165.8009752697</v>
      </c>
      <c r="O48" s="32" t="n">
        <f aca="false">'MONTHLY INDICATORS 1B £'!O47/$C$3</f>
        <v>4208.87310900536</v>
      </c>
      <c r="P48" s="32" t="n">
        <f aca="false">'MONTHLY INDICATORS 1B £'!P47/$C$3</f>
        <v>4428.66930702543</v>
      </c>
      <c r="Q48" s="36" t="n">
        <f aca="false">'MONTHLY INDICATORS 1B £'!Q47/$C$3</f>
        <v>3867.83626130667</v>
      </c>
      <c r="R48" s="81" t="n">
        <f aca="false">'MONTHLY INDICATORS 1B £'!R47/$C$3</f>
        <v>4428.66930702543</v>
      </c>
      <c r="S48" s="81" t="n">
        <f aca="false">'MONTHLY INDICATORS 1B £'!S47/$C$3</f>
        <v>560.833045718757</v>
      </c>
      <c r="T48" s="3"/>
      <c r="U48" s="14"/>
      <c r="V48" s="11"/>
      <c r="W48" s="14"/>
      <c r="X48" s="14"/>
    </row>
    <row r="49" customFormat="false" ht="12.75" hidden="false" customHeight="true" outlineLevel="0" collapsed="false">
      <c r="A49" s="14"/>
      <c r="B49" s="32"/>
      <c r="C49" s="37" t="s">
        <v>145</v>
      </c>
      <c r="D49" s="34" t="s">
        <v>141</v>
      </c>
      <c r="E49" s="36" t="n">
        <f aca="false">'MONTHLY INDICATORS 1B £'!E48/$C$3</f>
        <v>33452.1933316703</v>
      </c>
      <c r="F49" s="32" t="n">
        <f aca="false">'MONTHLY INDICATORS 1B £'!F48/$C$3</f>
        <v>33032.5642348712</v>
      </c>
      <c r="G49" s="32" t="n">
        <f aca="false">'MONTHLY INDICATORS 1B £'!G48/$C$3</f>
        <v>33858.4748340094</v>
      </c>
      <c r="H49" s="32" t="n">
        <f aca="false">'MONTHLY INDICATORS 1B £'!H48/$C$3</f>
        <v>34388.2916377628</v>
      </c>
      <c r="I49" s="32" t="n">
        <f aca="false">'MONTHLY INDICATORS 1B £'!I48/$C$3</f>
        <v>35044.0357849486</v>
      </c>
      <c r="J49" s="32" t="n">
        <f aca="false">'MONTHLY INDICATORS 1B £'!J48/$C$3</f>
        <v>36544.3535848167</v>
      </c>
      <c r="K49" s="32" t="n">
        <f aca="false">'MONTHLY INDICATORS 1B £'!K48/$C$3</f>
        <v>38222.9331902664</v>
      </c>
      <c r="L49" s="32" t="n">
        <f aca="false">'MONTHLY INDICATORS 1B £'!L48/$C$3</f>
        <v>37578.6212953249</v>
      </c>
      <c r="M49" s="32" t="n">
        <f aca="false">'MONTHLY INDICATORS 1B £'!M48/$C$3</f>
        <v>37393.6737323032</v>
      </c>
      <c r="N49" s="32" t="n">
        <f aca="false">'MONTHLY INDICATORS 1B £'!N48/$C$3</f>
        <v>38324.2942621746</v>
      </c>
      <c r="O49" s="32" t="n">
        <f aca="false">'MONTHLY INDICATORS 1B £'!O48/$C$3</f>
        <v>38479.8299599846</v>
      </c>
      <c r="P49" s="32" t="n">
        <f aca="false">'MONTHLY INDICATORS 1B £'!P48/$C$3</f>
        <v>39870.5033881567</v>
      </c>
      <c r="Q49" s="36" t="n">
        <f aca="false">'MONTHLY INDICATORS 1B £'!Q48/$C$3</f>
        <v>32948.8461814466</v>
      </c>
      <c r="R49" s="81" t="n">
        <f aca="false">'MONTHLY INDICATORS 1B £'!R48/$C$3</f>
        <v>39870.5033881567</v>
      </c>
      <c r="S49" s="81" t="n">
        <f aca="false">'MONTHLY INDICATORS 1B £'!S48/$C$3</f>
        <v>6921.65720671002</v>
      </c>
      <c r="T49" s="3"/>
      <c r="U49" s="14"/>
      <c r="V49" s="11"/>
      <c r="W49" s="14"/>
      <c r="X49" s="14"/>
    </row>
    <row r="50" customFormat="false" ht="12.75" hidden="false" customHeight="true" outlineLevel="0" collapsed="false">
      <c r="A50" s="14"/>
      <c r="B50" s="32"/>
      <c r="C50" s="37" t="s">
        <v>126</v>
      </c>
      <c r="D50" s="34" t="s">
        <v>141</v>
      </c>
      <c r="E50" s="36" t="n">
        <f aca="false">'MONTHLY INDICATORS 1B £'!E49/$C$3</f>
        <v>16113.3725400411</v>
      </c>
      <c r="F50" s="32" t="n">
        <f aca="false">'MONTHLY INDICATORS 1B £'!F49/$C$3</f>
        <v>15726.384565178</v>
      </c>
      <c r="G50" s="32" t="n">
        <f aca="false">'MONTHLY INDICATORS 1B £'!G49/$C$3</f>
        <v>16255.0446457557</v>
      </c>
      <c r="H50" s="32" t="n">
        <f aca="false">'MONTHLY INDICATORS 1B £'!H49/$C$3</f>
        <v>16828.8733140375</v>
      </c>
      <c r="I50" s="32" t="n">
        <f aca="false">'MONTHLY INDICATORS 1B £'!I49/$C$3</f>
        <v>17343.3707972676</v>
      </c>
      <c r="J50" s="32" t="n">
        <f aca="false">'MONTHLY INDICATORS 1B £'!J49/$C$3</f>
        <v>18650.4799461449</v>
      </c>
      <c r="K50" s="32" t="n">
        <f aca="false">'MONTHLY INDICATORS 1B £'!K49/$C$3</f>
        <v>20068.9335251523</v>
      </c>
      <c r="L50" s="32" t="n">
        <f aca="false">'MONTHLY INDICATORS 1B £'!L49/$C$3</f>
        <v>19277.7194954842</v>
      </c>
      <c r="M50" s="32" t="n">
        <f aca="false">'MONTHLY INDICATORS 1B £'!M49/$C$3</f>
        <v>19113.9944709657</v>
      </c>
      <c r="N50" s="32" t="n">
        <f aca="false">'MONTHLY INDICATORS 1B £'!N49/$C$3</f>
        <v>19792.2682367575</v>
      </c>
      <c r="O50" s="32" t="n">
        <f aca="false">'MONTHLY INDICATORS 1B £'!O49/$C$3</f>
        <v>19815.1549530647</v>
      </c>
      <c r="P50" s="32" t="n">
        <f aca="false">'MONTHLY INDICATORS 1B £'!P49/$C$3</f>
        <v>20714.1526874592</v>
      </c>
      <c r="Q50" s="36" t="n">
        <f aca="false">'MONTHLY INDICATORS 1B £'!Q49/$C$3</f>
        <v>15773.0806425708</v>
      </c>
      <c r="R50" s="81" t="n">
        <f aca="false">'MONTHLY INDICATORS 1B £'!R49/$C$3</f>
        <v>20714.1526874592</v>
      </c>
      <c r="S50" s="81" t="n">
        <f aca="false">'MONTHLY INDICATORS 1B £'!S49/$C$3</f>
        <v>4941.07204488838</v>
      </c>
      <c r="T50" s="3"/>
      <c r="U50" s="14"/>
      <c r="V50" s="11"/>
      <c r="W50" s="14"/>
      <c r="X50" s="14"/>
    </row>
    <row r="51" customFormat="false" ht="15" hidden="false" customHeight="true" outlineLevel="0" collapsed="false">
      <c r="A51" s="14"/>
      <c r="B51" s="32"/>
      <c r="C51" s="100" t="s">
        <v>127</v>
      </c>
      <c r="D51" s="34" t="s">
        <v>141</v>
      </c>
      <c r="E51" s="36" t="n">
        <f aca="false">'MONTHLY INDICATORS 1B £'!E50/$C$3</f>
        <v>20150.565376217</v>
      </c>
      <c r="F51" s="32" t="n">
        <f aca="false">'MONTHLY INDICATORS 1B £'!F50/$C$3</f>
        <v>20360.6020428039</v>
      </c>
      <c r="G51" s="32" t="n">
        <f aca="false">'MONTHLY INDICATORS 1B £'!G50/$C$3</f>
        <v>21375.5095903799</v>
      </c>
      <c r="H51" s="32" t="n">
        <f aca="false">'MONTHLY INDICATORS 1B £'!H50/$C$3</f>
        <v>21632.4524923369</v>
      </c>
      <c r="I51" s="32" t="n">
        <f aca="false">'MONTHLY INDICATORS 1B £'!I50/$C$3</f>
        <v>22216.1807973701</v>
      </c>
      <c r="J51" s="32" t="n">
        <f aca="false">'MONTHLY INDICATORS 1B £'!J50/$C$3</f>
        <v>23274.3518420432</v>
      </c>
      <c r="K51" s="32" t="n">
        <f aca="false">'MONTHLY INDICATORS 1B £'!K50/$C$3</f>
        <v>23648.4125384008</v>
      </c>
      <c r="L51" s="32" t="n">
        <f aca="false">'MONTHLY INDICATORS 1B £'!L50/$C$3</f>
        <v>24039.6327190342</v>
      </c>
      <c r="M51" s="32" t="n">
        <f aca="false">'MONTHLY INDICATORS 1B £'!M50/$C$3</f>
        <v>24667.2003198502</v>
      </c>
      <c r="N51" s="32" t="n">
        <f aca="false">'MONTHLY INDICATORS 1B £'!N50/$C$3</f>
        <v>25383.0154765119</v>
      </c>
      <c r="O51" s="32" t="n">
        <f aca="false">'MONTHLY INDICATORS 1B £'!O50/$C$3</f>
        <v>25793.4505889549</v>
      </c>
      <c r="P51" s="32" t="n">
        <f aca="false">'MONTHLY INDICATORS 1B £'!P50/$C$3</f>
        <v>27324.4992943476</v>
      </c>
      <c r="Q51" s="36" t="n">
        <f aca="false">'MONTHLY INDICATORS 1B £'!Q50/$C$3</f>
        <v>19964.8848231768</v>
      </c>
      <c r="R51" s="81" t="n">
        <f aca="false">'MONTHLY INDICATORS 1B £'!R50/$C$3</f>
        <v>27324.4992943476</v>
      </c>
      <c r="S51" s="81" t="n">
        <f aca="false">'MONTHLY INDICATORS 1B £'!S50/$C$3</f>
        <v>7359.61447117077</v>
      </c>
      <c r="T51" s="3"/>
      <c r="U51" s="14"/>
      <c r="V51" s="11"/>
      <c r="W51" s="14"/>
      <c r="X51" s="14"/>
    </row>
    <row r="52" customFormat="false" ht="15" hidden="false" customHeight="true" outlineLevel="0" collapsed="false">
      <c r="A52" s="14"/>
      <c r="B52" s="32"/>
      <c r="C52" s="37" t="s">
        <v>128</v>
      </c>
      <c r="D52" s="34" t="s">
        <v>141</v>
      </c>
      <c r="E52" s="36" t="n">
        <f aca="false">'MONTHLY INDICATORS 1B £'!E51/$C$3</f>
        <v>4434.38116164395</v>
      </c>
      <c r="F52" s="32" t="n">
        <f aca="false">'MONTHLY INDICATORS 1B £'!F51/$C$3</f>
        <v>4528.71475582377</v>
      </c>
      <c r="G52" s="32" t="n">
        <f aca="false">'MONTHLY INDICATORS 1B £'!G51/$C$3</f>
        <v>4799.67844120873</v>
      </c>
      <c r="H52" s="32" t="n">
        <f aca="false">'MONTHLY INDICATORS 1B £'!H51/$C$3</f>
        <v>4831.78989669796</v>
      </c>
      <c r="I52" s="32" t="n">
        <f aca="false">'MONTHLY INDICATORS 1B £'!I51/$C$3</f>
        <v>5127.56589221459</v>
      </c>
      <c r="J52" s="32" t="n">
        <f aca="false">'MONTHLY INDICATORS 1B £'!J51/$C$3</f>
        <v>5511.75346931523</v>
      </c>
      <c r="K52" s="32" t="n">
        <f aca="false">'MONTHLY INDICATORS 1B £'!K51/$C$3</f>
        <v>5710.84312646726</v>
      </c>
      <c r="L52" s="32" t="n">
        <f aca="false">'MONTHLY INDICATORS 1B £'!L51/$C$3</f>
        <v>5925.49301694591</v>
      </c>
      <c r="M52" s="32" t="n">
        <f aca="false">'MONTHLY INDICATORS 1B £'!M51/$C$3</f>
        <v>6220.53602244419</v>
      </c>
      <c r="N52" s="32" t="n">
        <f aca="false">'MONTHLY INDICATORS 1B £'!N51/$C$3</f>
        <v>6739.64502096454</v>
      </c>
      <c r="O52" s="32" t="n">
        <f aca="false">'MONTHLY INDICATORS 1B £'!O51/$C$3</f>
        <v>7123.6805325369</v>
      </c>
      <c r="P52" s="32" t="n">
        <f aca="false">'MONTHLY INDICATORS 1B £'!P51/$C$3</f>
        <v>8096.4676373801</v>
      </c>
      <c r="Q52" s="36" t="n">
        <f aca="false">'MONTHLY INDICATORS 1B £'!Q51/$C$3</f>
        <v>4290.50325146854</v>
      </c>
      <c r="R52" s="81" t="n">
        <f aca="false">'MONTHLY INDICATORS 1B £'!R51/$C$3</f>
        <v>8096.4676373801</v>
      </c>
      <c r="S52" s="81" t="n">
        <f aca="false">'MONTHLY INDICATORS 1B £'!S51/$C$3</f>
        <v>3805.96438591156</v>
      </c>
      <c r="T52" s="3"/>
      <c r="U52" s="14"/>
      <c r="V52" s="11"/>
      <c r="W52" s="14"/>
      <c r="X52" s="14"/>
    </row>
    <row r="53" customFormat="false" ht="15" hidden="false" customHeight="true" outlineLevel="0" collapsed="false">
      <c r="A53" s="14"/>
      <c r="B53" s="32"/>
      <c r="C53" s="37" t="s">
        <v>129</v>
      </c>
      <c r="D53" s="34" t="s">
        <v>141</v>
      </c>
      <c r="E53" s="36" t="n">
        <f aca="false">'MONTHLY INDICATORS 1B £'!E52/$C$3</f>
        <v>2.61245160386417</v>
      </c>
      <c r="F53" s="32" t="n">
        <f aca="false">'MONTHLY INDICATORS 1B £'!F52/$C$3</f>
        <v>2.62782901683656</v>
      </c>
      <c r="G53" s="32" t="n">
        <f aca="false">'MONTHLY INDICATORS 1B £'!G52/$C$3</f>
        <v>2.6175774081883</v>
      </c>
      <c r="H53" s="32" t="n">
        <f aca="false">'MONTHLY INDICATORS 1B £'!H52/$C$3</f>
        <v>3.5931888312141</v>
      </c>
      <c r="I53" s="32" t="n">
        <f aca="false">'MONTHLY INDICATORS 1B £'!I52/$C$3</f>
        <v>3.25659434726299</v>
      </c>
      <c r="J53" s="32" t="n">
        <f aca="false">'MONTHLY INDICATORS 1B £'!J52/$C$3</f>
        <v>2.4672204813472</v>
      </c>
      <c r="K53" s="32" t="n">
        <f aca="false">'MONTHLY INDICATORS 1B £'!K52/$C$3</f>
        <v>2.43988285828518</v>
      </c>
      <c r="L53" s="32" t="n">
        <f aca="false">'MONTHLY INDICATORS 1B £'!L52/$C$3</f>
        <v>2.16650662766499</v>
      </c>
      <c r="M53" s="32" t="n">
        <f aca="false">'MONTHLY INDICATORS 1B £'!M52/$C$3</f>
        <v>1.85212396245178</v>
      </c>
      <c r="N53" s="32" t="n">
        <f aca="false">'MONTHLY INDICATORS 1B £'!N52/$C$3</f>
        <v>1.61975416642462</v>
      </c>
      <c r="O53" s="32" t="n">
        <f aca="false">'MONTHLY INDICATORS 1B £'!O52/$C$3</f>
        <v>1.97001746190673</v>
      </c>
      <c r="P53" s="32" t="n">
        <f aca="false">'MONTHLY INDICATORS 1B £'!P52/$C$3</f>
        <v>1.43180800787324</v>
      </c>
      <c r="Q53" s="36" t="n">
        <f aca="false">'MONTHLY INDICATORS 1B £'!Q52/$C$3</f>
        <v>2.76793433502941</v>
      </c>
      <c r="R53" s="81" t="n">
        <f aca="false">'MONTHLY INDICATORS 1B £'!R52/$C$3</f>
        <v>1.43180800787324</v>
      </c>
      <c r="S53" s="81" t="n">
        <f aca="false">'MONTHLY INDICATORS 1B £'!S52/$C$3</f>
        <v>-1.33612632715617</v>
      </c>
      <c r="T53" s="3"/>
      <c r="U53" s="14"/>
      <c r="V53" s="11"/>
      <c r="W53" s="14"/>
      <c r="X53" s="14"/>
    </row>
    <row r="54" customFormat="false" ht="15" hidden="false" customHeight="true" outlineLevel="0" collapsed="false">
      <c r="A54" s="14"/>
      <c r="B54" s="32"/>
      <c r="C54" s="37" t="s">
        <v>130</v>
      </c>
      <c r="D54" s="34"/>
      <c r="E54" s="36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6"/>
      <c r="R54" s="81"/>
      <c r="S54" s="97" t="s">
        <v>142</v>
      </c>
      <c r="T54" s="3"/>
      <c r="U54" s="14"/>
      <c r="V54" s="11"/>
      <c r="W54" s="14"/>
      <c r="X54" s="14"/>
    </row>
    <row r="55" customFormat="false" ht="15" hidden="false" customHeight="true" outlineLevel="0" collapsed="false">
      <c r="A55" s="14"/>
      <c r="B55" s="32"/>
      <c r="C55" s="37" t="s">
        <v>146</v>
      </c>
      <c r="D55" s="34" t="s">
        <v>141</v>
      </c>
      <c r="E55" s="36" t="n">
        <f aca="false">'MONTHLY INDICATORS 1B £'!E54/$C$3</f>
        <v>9187.64373609626</v>
      </c>
      <c r="F55" s="32" t="n">
        <f aca="false">'MONTHLY INDICATORS 1B £'!F54/$C$3</f>
        <v>9267.92408342076</v>
      </c>
      <c r="G55" s="32" t="n">
        <f aca="false">'MONTHLY INDICATORS 1B £'!G54/$C$3</f>
        <v>9376.78933285948</v>
      </c>
      <c r="H55" s="32" t="n">
        <f aca="false">'MONTHLY INDICATORS 1B £'!H54/$C$3</f>
        <v>9471.95330733981</v>
      </c>
      <c r="I55" s="32" t="n">
        <f aca="false">'MONTHLY INDICATORS 1B £'!I54/$C$3</f>
        <v>9562.39812463906</v>
      </c>
      <c r="J55" s="32" t="n">
        <f aca="false">'MONTHLY INDICATORS 1B £'!J54/$C$3</f>
        <v>9672.05445654514</v>
      </c>
      <c r="K55" s="32" t="n">
        <f aca="false">'MONTHLY INDICATORS 1B £'!K54/$C$3</f>
        <v>9757.65880596097</v>
      </c>
      <c r="L55" s="32" t="n">
        <f aca="false">'MONTHLY INDICATORS 1B £'!L54/$C$3</f>
        <v>9790.64677398962</v>
      </c>
      <c r="M55" s="32" t="n">
        <f aca="false">'MONTHLY INDICATORS 1B £'!M54/$C$3</f>
        <v>9878.77985353869</v>
      </c>
      <c r="N55" s="32" t="n">
        <f aca="false">'MONTHLY INDICATORS 1B £'!N54/$C$3</f>
        <v>9920.84220382248</v>
      </c>
      <c r="O55" s="32" t="n">
        <f aca="false">'MONTHLY INDICATORS 1B £'!O54/$C$3</f>
        <v>9988.27386830784</v>
      </c>
      <c r="P55" s="32" t="n">
        <f aca="false">'MONTHLY INDICATORS 1B £'!P54/$C$3</f>
        <v>10303.8269255084</v>
      </c>
      <c r="Q55" s="36" t="n">
        <f aca="false">'MONTHLY INDICATORS 1B £'!Q54/$C$3</f>
        <v>9048.05783274159</v>
      </c>
      <c r="R55" s="81" t="n">
        <f aca="false">'MONTHLY INDICATORS 1B £'!R54/$C$3</f>
        <v>10303.8269255084</v>
      </c>
      <c r="S55" s="81" t="n">
        <f aca="false">'MONTHLY INDICATORS 1B £'!S54/$C$3</f>
        <v>1255.76909276681</v>
      </c>
      <c r="T55" s="3"/>
      <c r="U55" s="14"/>
      <c r="V55" s="11"/>
      <c r="W55" s="14"/>
      <c r="X55" s="14"/>
    </row>
    <row r="56" customFormat="false" ht="15" hidden="false" customHeight="true" outlineLevel="0" collapsed="false">
      <c r="A56" s="14"/>
      <c r="B56" s="32"/>
      <c r="C56" s="37" t="s">
        <v>147</v>
      </c>
      <c r="D56" s="34" t="s">
        <v>141</v>
      </c>
      <c r="E56" s="36" t="n">
        <f aca="false">'MONTHLY INDICATORS 1B £'!E55/$C$3</f>
        <v>6766.52986464459</v>
      </c>
      <c r="F56" s="32" t="n">
        <f aca="false">'MONTHLY INDICATORS 1B £'!F55/$C$3</f>
        <v>6799.07530489993</v>
      </c>
      <c r="G56" s="32" t="n">
        <f aca="false">'MONTHLY INDICATORS 1B £'!G55/$C$3</f>
        <v>6838.90793030273</v>
      </c>
      <c r="H56" s="32" t="n">
        <f aca="false">'MONTHLY INDICATORS 1B £'!H55/$C$3</f>
        <v>6834.89955132126</v>
      </c>
      <c r="I56" s="32" t="n">
        <f aca="false">'MONTHLY INDICATORS 1B £'!I55/$C$3</f>
        <v>6911.00065952016</v>
      </c>
      <c r="J56" s="32" t="n">
        <f aca="false">'MONTHLY INDICATORS 1B £'!J55/$C$3</f>
        <v>7071.48275850286</v>
      </c>
      <c r="K56" s="32" t="n">
        <f aca="false">'MONTHLY INDICATORS 1B £'!K55/$C$3</f>
        <v>7141.02796297119</v>
      </c>
      <c r="L56" s="32" t="n">
        <f aca="false">'MONTHLY INDICATORS 1B £'!L55/$C$3</f>
        <v>7202.37700632524</v>
      </c>
      <c r="M56" s="32" t="n">
        <f aca="false">'MONTHLY INDICATORS 1B £'!M55/$C$3</f>
        <v>7272.15458058961</v>
      </c>
      <c r="N56" s="32" t="n">
        <f aca="false">'MONTHLY INDICATORS 1B £'!N55/$C$3</f>
        <v>7381.37351052669</v>
      </c>
      <c r="O56" s="32" t="n">
        <f aca="false">'MONTHLY INDICATORS 1B £'!O55/$C$3</f>
        <v>7482.31255787888</v>
      </c>
      <c r="P56" s="32" t="n">
        <f aca="false">'MONTHLY INDICATORS 1B £'!P55/$C$3</f>
        <v>7822.5087736684</v>
      </c>
      <c r="Q56" s="36" t="n">
        <f aca="false">'MONTHLY INDICATORS 1B £'!Q55/$C$3</f>
        <v>6755.7110003178</v>
      </c>
      <c r="R56" s="81" t="n">
        <f aca="false">'MONTHLY INDICATORS 1B £'!R55/$C$3</f>
        <v>7822.5087736684</v>
      </c>
      <c r="S56" s="81" t="n">
        <f aca="false">'MONTHLY INDICATORS 1B £'!S55/$C$3</f>
        <v>1066.7977733506</v>
      </c>
      <c r="T56" s="3"/>
      <c r="U56" s="14"/>
      <c r="V56" s="11"/>
      <c r="W56" s="14"/>
      <c r="X56" s="14"/>
    </row>
    <row r="57" customFormat="false" ht="12.75" hidden="false" customHeight="true" outlineLevel="0" collapsed="false">
      <c r="A57" s="40"/>
      <c r="B57" s="38"/>
      <c r="C57" s="58"/>
      <c r="D57" s="59"/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0"/>
      <c r="R57" s="61"/>
      <c r="S57" s="58"/>
      <c r="T57" s="57"/>
      <c r="U57" s="14"/>
      <c r="V57" s="11"/>
      <c r="W57" s="40"/>
      <c r="X57" s="14"/>
    </row>
    <row r="58" s="69" customFormat="true" ht="18.75" hidden="false" customHeight="true" outlineLevel="0" collapsed="false">
      <c r="A58" s="62"/>
      <c r="B58" s="63"/>
      <c r="C58" s="101" t="s">
        <v>74</v>
      </c>
      <c r="D58" s="102"/>
      <c r="E58" s="102"/>
      <c r="F58" s="102"/>
      <c r="G58" s="102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1"/>
      <c r="T58" s="104"/>
      <c r="U58" s="70"/>
      <c r="V58" s="105"/>
      <c r="W58" s="70"/>
      <c r="X58" s="70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</row>
    <row r="59" s="69" customFormat="true" ht="12.75" hidden="false" customHeight="true" outlineLevel="0" collapsed="false">
      <c r="A59" s="62"/>
      <c r="B59" s="63"/>
      <c r="C59" s="64" t="s">
        <v>133</v>
      </c>
      <c r="D59" s="67"/>
      <c r="E59" s="67"/>
      <c r="F59" s="67"/>
      <c r="G59" s="67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4"/>
      <c r="T59" s="104"/>
      <c r="U59" s="70"/>
      <c r="V59" s="105"/>
      <c r="W59" s="70"/>
      <c r="X59" s="70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</row>
    <row r="60" s="69" customFormat="true" ht="12.75" hidden="false" customHeight="true" outlineLevel="0" collapsed="false">
      <c r="A60" s="62"/>
      <c r="B60" s="63"/>
      <c r="C60" s="64" t="s">
        <v>76</v>
      </c>
      <c r="D60" s="67"/>
      <c r="E60" s="67"/>
      <c r="F60" s="67"/>
      <c r="G60" s="67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104"/>
      <c r="U60" s="70"/>
      <c r="V60" s="105"/>
      <c r="W60" s="62"/>
      <c r="X60" s="70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</row>
    <row r="61" s="69" customFormat="true" ht="15" hidden="false" customHeight="true" outlineLevel="0" collapsed="false">
      <c r="A61" s="62"/>
      <c r="B61" s="63"/>
      <c r="C61" s="64" t="s">
        <v>134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6"/>
      <c r="T61" s="67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</row>
    <row r="62" s="69" customFormat="true" ht="16.5" hidden="false" customHeight="true" outlineLevel="0" collapsed="false">
      <c r="A62" s="70"/>
      <c r="B62" s="64"/>
      <c r="C62" s="66" t="s">
        <v>135</v>
      </c>
      <c r="D62" s="66"/>
      <c r="E62" s="66"/>
      <c r="F62" s="66"/>
      <c r="G62" s="66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4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</row>
    <row r="63" s="69" customFormat="true" ht="15" hidden="false" customHeight="true" outlineLevel="0" collapsed="false">
      <c r="A63" s="70"/>
      <c r="B63" s="64"/>
      <c r="C63" s="66" t="s">
        <v>136</v>
      </c>
      <c r="D63" s="66"/>
      <c r="E63" s="66"/>
      <c r="F63" s="66"/>
      <c r="G63" s="66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4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</row>
    <row r="64" s="69" customFormat="true" ht="15" hidden="false" customHeight="true" outlineLevel="0" collapsed="false">
      <c r="A64" s="70"/>
      <c r="B64" s="64"/>
      <c r="C64" s="66" t="s">
        <v>137</v>
      </c>
      <c r="D64" s="66"/>
      <c r="E64" s="66"/>
      <c r="F64" s="66"/>
      <c r="G64" s="66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</row>
    <row r="65" s="68" customFormat="true" ht="15" hidden="false" customHeight="true" outlineLevel="0" collapsed="false">
      <c r="B65" s="65"/>
      <c r="C65" s="64" t="s">
        <v>138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s="68" customFormat="true" ht="15" hidden="false" customHeight="true" outlineLevel="0" collapsed="false">
      <c r="B66" s="65"/>
      <c r="C66" s="64" t="s">
        <v>139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70"/>
      <c r="V66" s="70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</row>
    <row r="67" s="68" customFormat="true" ht="15" hidden="false" customHeight="true" outlineLevel="0" collapsed="false">
      <c r="B67" s="65"/>
      <c r="C67" s="64" t="s">
        <v>14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70"/>
      <c r="V67" s="70"/>
    </row>
    <row r="68" s="2" customFormat="true" ht="5.25" hidden="false" customHeight="true" outlineLevel="0" collapsed="false">
      <c r="B68" s="5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32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</row>
    <row r="69" customFormat="false" ht="18" hidden="false" customHeight="true" outlineLevel="0" collapsed="false">
      <c r="B69" s="72"/>
      <c r="C69" s="73" t="s">
        <v>79</v>
      </c>
      <c r="D69" s="72"/>
      <c r="E69" s="72"/>
      <c r="F69" s="72"/>
      <c r="G69" s="72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2"/>
      <c r="T69" s="74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6" hidden="false" customHeight="true" outlineLevel="0" collapsed="false">
      <c r="B70" s="72"/>
      <c r="C70" s="75"/>
      <c r="D70" s="72"/>
      <c r="E70" s="72"/>
      <c r="F70" s="72"/>
      <c r="G70" s="72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2"/>
      <c r="T70" s="74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s="69" customFormat="true" ht="18" hidden="false" customHeight="true" outlineLevel="0" collapsed="false">
      <c r="B71" s="76"/>
      <c r="C71" s="77" t="s">
        <v>80</v>
      </c>
      <c r="D71" s="76"/>
      <c r="E71" s="76"/>
      <c r="F71" s="76"/>
      <c r="G71" s="76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6"/>
      <c r="T71" s="78"/>
      <c r="U71" s="68"/>
      <c r="V71" s="68"/>
      <c r="W71" s="68"/>
      <c r="X71" s="68"/>
      <c r="Y71" s="68"/>
      <c r="Z71" s="68"/>
      <c r="AA71" s="68"/>
    </row>
  </sheetData>
  <mergeCells count="9">
    <mergeCell ref="C1:S1"/>
    <mergeCell ref="C4:C5"/>
    <mergeCell ref="C6:C8"/>
    <mergeCell ref="D6:D8"/>
    <mergeCell ref="E6:P7"/>
    <mergeCell ref="Q6:R7"/>
    <mergeCell ref="S6:S7"/>
    <mergeCell ref="E9:P9"/>
    <mergeCell ref="Q9:R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4:45:20Z</dcterms:created>
  <dc:creator>Stavros Karageorghis</dc:creator>
  <dc:description/>
  <dc:language>en-US</dc:language>
  <cp:lastModifiedBy>user</cp:lastModifiedBy>
  <cp:lastPrinted>2008-07-23T08:22:18Z</cp:lastPrinted>
  <dcterms:modified xsi:type="dcterms:W3CDTF">2008-07-23T08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3660163</vt:r8>
  </property>
  <property fmtid="{D5CDD505-2E9C-101B-9397-08002B2CF9AE}" pid="3" name="_AuthorEmail">
    <vt:lpwstr>mconstantinou@cystat.mof.gov.cy</vt:lpwstr>
  </property>
  <property fmtid="{D5CDD505-2E9C-101B-9397-08002B2CF9AE}" pid="4" name="_AuthorEmailDisplayName">
    <vt:lpwstr>Maria Constantinou</vt:lpwstr>
  </property>
  <property fmtid="{D5CDD505-2E9C-101B-9397-08002B2CF9AE}" pid="5" name="_EmailSubject">
    <vt:lpwstr>Monthly Economic Indicators (bulletin) January-December 2005</vt:lpwstr>
  </property>
  <property fmtid="{D5CDD505-2E9C-101B-9397-08002B2CF9AE}" pid="6" name="_PreviousAdHocReviewCycleID">
    <vt:r8>-870977884</vt:r8>
  </property>
  <property fmtid="{D5CDD505-2E9C-101B-9397-08002B2CF9AE}" pid="7" name="_ReviewingToolsShownOnce">
    <vt:lpwstr/>
  </property>
</Properties>
</file>