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ATISTICS ON MOVEMENT OF TRAVELLERS, DECEMBER 2009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RAVELLERS (incl. Excursionists)</t>
  </si>
  <si>
    <t xml:space="preserve">Arrivals</t>
  </si>
  <si>
    <t xml:space="preserve">Departures</t>
  </si>
  <si>
    <t xml:space="preserve">ARRIVALS BY CATEGORY</t>
  </si>
  <si>
    <t xml:space="preserve">  ●  VISITORS</t>
  </si>
  <si>
    <t xml:space="preserve">       SAME - DAY VISITORS</t>
  </si>
  <si>
    <t xml:space="preserve">          Cruise-ship visitors (&amp;Transit at ports)</t>
  </si>
  <si>
    <t xml:space="preserve">          Same-day tourists</t>
  </si>
  <si>
    <t xml:space="preserve">       TOURISTS</t>
  </si>
  <si>
    <t xml:space="preserve">  ●  RESIDENTS OF CYPRUS</t>
  </si>
  <si>
    <t xml:space="preserve">  ●  OTHER TRAVELLERS </t>
  </si>
  <si>
    <t xml:space="preserve">       (Immigrants, Temporary Workers etc.)</t>
  </si>
  <si>
    <t xml:space="preserve">(Last updated 01/02/20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2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  <charset val="161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54600</xdr:colOff>
      <xdr:row>0</xdr:row>
      <xdr:rowOff>0</xdr:rowOff>
    </xdr:from>
    <xdr:to>
      <xdr:col>14</xdr:col>
      <xdr:colOff>9360</xdr:colOff>
      <xdr:row>0</xdr:row>
      <xdr:rowOff>457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12560" y="0"/>
          <a:ext cx="10544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true" showOutlineSymbols="false" defaultGridColor="false" view="normal" topLeftCell="A1" colorId="8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42.99"/>
    <col collapsed="false" customWidth="true" hidden="false" outlineLevel="0" max="14" min="3" style="1" width="10.7"/>
    <col collapsed="false" customWidth="true" hidden="false" outlineLevel="0" max="15" min="15" style="1" width="2.27"/>
    <col collapsed="false" customWidth="false" hidden="false" outlineLevel="0" max="257" min="16" style="1" width="11.99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21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2"/>
    </row>
    <row r="3" customFormat="false" ht="17.25" hidden="false" customHeight="true" outlineLevel="0" collapsed="false">
      <c r="A3" s="2"/>
      <c r="B3" s="6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2"/>
    </row>
    <row r="4" customFormat="false" ht="22.5" hidden="false" customHeight="true" outlineLevel="0" collapsed="false">
      <c r="A4" s="2"/>
      <c r="B4" s="4" t="s">
        <v>13</v>
      </c>
      <c r="C4" s="8"/>
      <c r="D4" s="8"/>
      <c r="E4" s="8"/>
      <c r="F4" s="6"/>
      <c r="G4" s="6"/>
      <c r="H4" s="6"/>
      <c r="I4" s="6"/>
      <c r="J4" s="6"/>
      <c r="K4" s="2"/>
      <c r="L4" s="2"/>
      <c r="M4" s="2"/>
      <c r="N4" s="2"/>
      <c r="O4" s="2"/>
    </row>
    <row r="5" customFormat="false" ht="24" hidden="false" customHeight="true" outlineLevel="0" collapsed="false">
      <c r="A5" s="6"/>
      <c r="B5" s="9" t="s">
        <v>14</v>
      </c>
      <c r="C5" s="10" t="n">
        <v>135808</v>
      </c>
      <c r="D5" s="10" t="n">
        <v>137968</v>
      </c>
      <c r="E5" s="10" t="n">
        <v>191544</v>
      </c>
      <c r="F5" s="10" t="n">
        <v>319616</v>
      </c>
      <c r="G5" s="10" t="n">
        <v>353371</v>
      </c>
      <c r="H5" s="10" t="n">
        <v>373548</v>
      </c>
      <c r="I5" s="10" t="n">
        <v>455730</v>
      </c>
      <c r="J5" s="10" t="n">
        <v>479896</v>
      </c>
      <c r="K5" s="11" t="n">
        <v>404731</v>
      </c>
      <c r="L5" s="12" t="n">
        <v>364542</v>
      </c>
      <c r="M5" s="12" t="n">
        <v>183965</v>
      </c>
      <c r="N5" s="13" t="n">
        <v>170813</v>
      </c>
      <c r="O5" s="2"/>
    </row>
    <row r="6" customFormat="false" ht="24" hidden="false" customHeight="true" outlineLevel="0" collapsed="false">
      <c r="A6" s="6"/>
      <c r="B6" s="9" t="s">
        <v>15</v>
      </c>
      <c r="C6" s="10" t="n">
        <v>156991</v>
      </c>
      <c r="D6" s="10" t="n">
        <v>130255</v>
      </c>
      <c r="E6" s="10" t="n">
        <v>168695</v>
      </c>
      <c r="F6" s="10" t="n">
        <v>298440</v>
      </c>
      <c r="G6" s="10" t="n">
        <v>320360</v>
      </c>
      <c r="H6" s="10" t="n">
        <v>365268</v>
      </c>
      <c r="I6" s="10" t="n">
        <v>439289</v>
      </c>
      <c r="J6" s="10" t="n">
        <v>496080</v>
      </c>
      <c r="K6" s="11" t="n">
        <v>408676</v>
      </c>
      <c r="L6" s="12" t="n">
        <v>398995</v>
      </c>
      <c r="M6" s="12" t="n">
        <v>221426</v>
      </c>
      <c r="N6" s="13" t="n">
        <v>160521</v>
      </c>
      <c r="O6" s="2"/>
    </row>
    <row r="7" customFormat="false" ht="12" hidden="false" customHeight="true" outlineLevel="0" collapsed="false">
      <c r="A7" s="6"/>
      <c r="B7" s="6"/>
      <c r="C7" s="6"/>
      <c r="D7" s="6"/>
      <c r="E7" s="6"/>
      <c r="F7" s="14"/>
      <c r="G7" s="14"/>
      <c r="H7" s="10"/>
      <c r="I7" s="14"/>
      <c r="J7" s="14"/>
      <c r="K7" s="15"/>
      <c r="L7" s="16"/>
      <c r="M7" s="16"/>
      <c r="N7" s="16"/>
      <c r="O7" s="2"/>
    </row>
    <row r="8" customFormat="false" ht="24" hidden="false" customHeight="true" outlineLevel="0" collapsed="false">
      <c r="A8" s="6"/>
      <c r="B8" s="4" t="s">
        <v>16</v>
      </c>
      <c r="C8" s="6"/>
      <c r="D8" s="6"/>
      <c r="E8" s="6"/>
      <c r="F8" s="14"/>
      <c r="G8" s="14"/>
      <c r="H8" s="10"/>
      <c r="I8" s="14"/>
      <c r="J8" s="14"/>
      <c r="K8" s="15"/>
      <c r="L8" s="16"/>
      <c r="M8" s="16"/>
      <c r="N8" s="16"/>
      <c r="O8" s="2"/>
    </row>
    <row r="9" customFormat="false" ht="12" hidden="false" customHeight="true" outlineLevel="0" collapsed="false">
      <c r="A9" s="6"/>
      <c r="B9" s="6"/>
      <c r="C9" s="6"/>
      <c r="D9" s="6"/>
      <c r="E9" s="6"/>
      <c r="F9" s="14"/>
      <c r="G9" s="14"/>
      <c r="H9" s="17"/>
      <c r="I9" s="14"/>
      <c r="J9" s="14"/>
      <c r="K9" s="16"/>
      <c r="L9" s="16"/>
      <c r="M9" s="16"/>
      <c r="N9" s="16"/>
      <c r="O9" s="2"/>
    </row>
    <row r="10" customFormat="false" ht="22.5" hidden="false" customHeight="true" outlineLevel="0" collapsed="false">
      <c r="A10" s="2"/>
      <c r="B10" s="4" t="s">
        <v>17</v>
      </c>
      <c r="C10" s="18" t="n">
        <f aca="false">SUM(C12,C16)</f>
        <v>59713</v>
      </c>
      <c r="D10" s="18" t="n">
        <f aca="false">SUM(D12,D16)</f>
        <v>67660</v>
      </c>
      <c r="E10" s="18" t="n">
        <f aca="false">SUM(E12,E16)</f>
        <v>104887</v>
      </c>
      <c r="F10" s="18" t="n">
        <f aca="false">SUM(F12,F16)</f>
        <v>213449</v>
      </c>
      <c r="G10" s="18" t="n">
        <f aca="false">SUM(G12,G16)</f>
        <v>263105</v>
      </c>
      <c r="H10" s="18" t="n">
        <f aca="false">SUM(H12,H16)</f>
        <v>272210</v>
      </c>
      <c r="I10" s="18" t="n">
        <f aca="false">SUM(I12,I16)</f>
        <v>324029</v>
      </c>
      <c r="J10" s="18" t="n">
        <f aca="false">SUM(J12,J16)</f>
        <v>311543</v>
      </c>
      <c r="K10" s="18" t="n">
        <f aca="false">SUM(K12,K16)</f>
        <v>298794</v>
      </c>
      <c r="L10" s="18" t="n">
        <f aca="false">SUM(L12,L16)</f>
        <v>264310</v>
      </c>
      <c r="M10" s="18" t="n">
        <f aca="false">SUM(M12,M16)</f>
        <v>109926</v>
      </c>
      <c r="N10" s="18" t="n">
        <f aca="false">SUM(N12,N16)</f>
        <v>80348</v>
      </c>
      <c r="O10" s="2"/>
    </row>
    <row r="11" customFormat="false" ht="12" hidden="false" customHeight="true" outlineLevel="0" collapsed="false">
      <c r="A11" s="4"/>
      <c r="B11" s="8"/>
      <c r="C11" s="8"/>
      <c r="D11" s="8"/>
      <c r="E11" s="8"/>
      <c r="F11" s="8"/>
      <c r="G11" s="8"/>
      <c r="H11" s="19"/>
      <c r="I11" s="20"/>
      <c r="J11" s="20"/>
      <c r="K11" s="21"/>
      <c r="L11" s="21"/>
      <c r="M11" s="21"/>
      <c r="N11" s="21"/>
      <c r="O11" s="2"/>
    </row>
    <row r="12" customFormat="false" ht="24" hidden="false" customHeight="true" outlineLevel="0" collapsed="false">
      <c r="A12" s="2"/>
      <c r="B12" s="4" t="s">
        <v>18</v>
      </c>
      <c r="C12" s="22" t="n">
        <f aca="false">SUM(C13:C14)</f>
        <v>12647</v>
      </c>
      <c r="D12" s="22" t="n">
        <f aca="false">SUM(D13:D14)</f>
        <v>11034</v>
      </c>
      <c r="E12" s="22" t="n">
        <f aca="false">SUM(E13:E14)</f>
        <v>14453</v>
      </c>
      <c r="F12" s="22" t="n">
        <f aca="false">SUM(F13:F14)</f>
        <v>32054</v>
      </c>
      <c r="G12" s="22" t="n">
        <f aca="false">SUM(G13:G14)</f>
        <v>16559</v>
      </c>
      <c r="H12" s="22" t="n">
        <f aca="false">SUM(H13:H14)</f>
        <v>11279</v>
      </c>
      <c r="I12" s="22" t="n">
        <f aca="false">SUM(I13:I14)</f>
        <v>19903</v>
      </c>
      <c r="J12" s="22" t="n">
        <f aca="false">SUM(J13:J14)</f>
        <v>19960</v>
      </c>
      <c r="K12" s="22" t="n">
        <f aca="false">SUM(K13:K14)</f>
        <v>22616</v>
      </c>
      <c r="L12" s="22" t="n">
        <f aca="false">SUM(L13:L14)</f>
        <v>33879</v>
      </c>
      <c r="M12" s="22" t="n">
        <f aca="false">SUM(M13:M14)</f>
        <v>20256</v>
      </c>
      <c r="N12" s="22" t="n">
        <f aca="false">SUM(N13:N14)</f>
        <v>14147</v>
      </c>
      <c r="O12" s="2"/>
    </row>
    <row r="13" customFormat="false" ht="24" hidden="false" customHeight="true" outlineLevel="0" collapsed="false">
      <c r="A13" s="2"/>
      <c r="B13" s="9" t="s">
        <v>19</v>
      </c>
      <c r="C13" s="10" t="n">
        <v>12421</v>
      </c>
      <c r="D13" s="10" t="n">
        <v>10884</v>
      </c>
      <c r="E13" s="10" t="n">
        <v>14215</v>
      </c>
      <c r="F13" s="10" t="n">
        <v>31674</v>
      </c>
      <c r="G13" s="10" t="n">
        <v>16136</v>
      </c>
      <c r="H13" s="10" t="n">
        <v>11016</v>
      </c>
      <c r="I13" s="10" t="n">
        <v>19590</v>
      </c>
      <c r="J13" s="10" t="n">
        <v>19616</v>
      </c>
      <c r="K13" s="10" t="n">
        <v>22274</v>
      </c>
      <c r="L13" s="23" t="n">
        <v>33146</v>
      </c>
      <c r="M13" s="23" t="n">
        <v>20170</v>
      </c>
      <c r="N13" s="10" t="n">
        <v>13987</v>
      </c>
      <c r="O13" s="2"/>
    </row>
    <row r="14" customFormat="false" ht="24" hidden="false" customHeight="true" outlineLevel="0" collapsed="false">
      <c r="A14" s="2"/>
      <c r="B14" s="9" t="s">
        <v>20</v>
      </c>
      <c r="C14" s="10" t="n">
        <v>226</v>
      </c>
      <c r="D14" s="10" t="n">
        <v>150</v>
      </c>
      <c r="E14" s="10" t="n">
        <v>238</v>
      </c>
      <c r="F14" s="10" t="n">
        <v>380</v>
      </c>
      <c r="G14" s="10" t="n">
        <v>423</v>
      </c>
      <c r="H14" s="10" t="n">
        <v>263</v>
      </c>
      <c r="I14" s="10" t="n">
        <v>313</v>
      </c>
      <c r="J14" s="10" t="n">
        <v>344</v>
      </c>
      <c r="K14" s="10" t="n">
        <v>342</v>
      </c>
      <c r="L14" s="23" t="n">
        <v>733</v>
      </c>
      <c r="M14" s="23" t="n">
        <v>86</v>
      </c>
      <c r="N14" s="10" t="n">
        <v>160</v>
      </c>
      <c r="O14" s="2"/>
    </row>
    <row r="15" customFormat="false" ht="12" hidden="false" customHeight="true" outlineLevel="0" collapsed="false">
      <c r="A15" s="2"/>
      <c r="B15" s="9"/>
      <c r="C15" s="23"/>
      <c r="D15" s="23"/>
      <c r="E15" s="23"/>
      <c r="F15" s="23"/>
      <c r="G15" s="23"/>
      <c r="H15" s="10"/>
      <c r="I15" s="23"/>
      <c r="J15" s="23"/>
      <c r="K15" s="23"/>
      <c r="L15" s="23"/>
      <c r="M15" s="23"/>
      <c r="N15" s="23"/>
      <c r="O15" s="2"/>
    </row>
    <row r="16" customFormat="false" ht="22.5" hidden="false" customHeight="true" outlineLevel="0" collapsed="false">
      <c r="A16" s="2"/>
      <c r="B16" s="4" t="s">
        <v>21</v>
      </c>
      <c r="C16" s="24" t="n">
        <v>47066</v>
      </c>
      <c r="D16" s="24" t="n">
        <v>56626</v>
      </c>
      <c r="E16" s="24" t="n">
        <v>90434</v>
      </c>
      <c r="F16" s="24" t="n">
        <v>181395</v>
      </c>
      <c r="G16" s="24" t="n">
        <v>246546</v>
      </c>
      <c r="H16" s="24" t="n">
        <v>260931</v>
      </c>
      <c r="I16" s="24" t="n">
        <v>304126</v>
      </c>
      <c r="J16" s="24" t="n">
        <v>291583</v>
      </c>
      <c r="K16" s="24" t="n">
        <v>276178</v>
      </c>
      <c r="L16" s="25" t="n">
        <v>230431</v>
      </c>
      <c r="M16" s="25" t="n">
        <v>89670</v>
      </c>
      <c r="N16" s="24" t="n">
        <v>66201</v>
      </c>
      <c r="O16" s="2"/>
    </row>
    <row r="17" s="30" customFormat="true" ht="12" hidden="false" customHeight="true" outlineLevel="0" collapsed="false">
      <c r="A17" s="4"/>
      <c r="B17" s="26"/>
      <c r="C17" s="27"/>
      <c r="D17" s="26"/>
      <c r="E17" s="27"/>
      <c r="F17" s="19"/>
      <c r="G17" s="19"/>
      <c r="H17" s="19"/>
      <c r="I17" s="20"/>
      <c r="J17" s="19"/>
      <c r="K17" s="28"/>
      <c r="L17" s="21"/>
      <c r="M17" s="21"/>
      <c r="N17" s="28"/>
      <c r="O17" s="29"/>
    </row>
    <row r="18" s="30" customFormat="true" ht="24" hidden="false" customHeight="true" outlineLevel="0" collapsed="false">
      <c r="A18" s="29"/>
      <c r="B18" s="4" t="s">
        <v>22</v>
      </c>
      <c r="C18" s="24" t="n">
        <v>73550</v>
      </c>
      <c r="D18" s="24" t="n">
        <v>68555</v>
      </c>
      <c r="E18" s="24" t="n">
        <v>83899</v>
      </c>
      <c r="F18" s="31" t="n">
        <v>102733</v>
      </c>
      <c r="G18" s="31" t="n">
        <v>86350</v>
      </c>
      <c r="H18" s="31" t="n">
        <v>97713</v>
      </c>
      <c r="I18" s="31" t="n">
        <v>129381</v>
      </c>
      <c r="J18" s="31" t="n">
        <v>166548</v>
      </c>
      <c r="K18" s="24" t="n">
        <v>103286</v>
      </c>
      <c r="L18" s="25" t="n">
        <v>98348</v>
      </c>
      <c r="M18" s="25" t="n">
        <v>72612</v>
      </c>
      <c r="N18" s="31" t="n">
        <v>89287</v>
      </c>
      <c r="O18" s="29"/>
    </row>
    <row r="19" s="30" customFormat="true" ht="12" hidden="false" customHeight="true" outlineLevel="0" collapsed="false">
      <c r="A19" s="29"/>
      <c r="B19" s="4"/>
      <c r="C19" s="26"/>
      <c r="D19" s="25"/>
      <c r="E19" s="25"/>
      <c r="F19" s="32"/>
      <c r="G19" s="32"/>
      <c r="H19" s="32"/>
      <c r="I19" s="33"/>
      <c r="J19" s="31"/>
      <c r="K19" s="34"/>
      <c r="L19" s="34"/>
      <c r="M19" s="34"/>
      <c r="N19" s="31"/>
      <c r="O19" s="29"/>
    </row>
    <row r="20" s="30" customFormat="true" ht="24" hidden="false" customHeight="true" outlineLevel="0" collapsed="false">
      <c r="A20" s="4"/>
      <c r="B20" s="4" t="s">
        <v>23</v>
      </c>
      <c r="C20" s="25"/>
      <c r="D20" s="25"/>
      <c r="E20" s="25"/>
      <c r="F20" s="32"/>
      <c r="G20" s="32"/>
      <c r="H20" s="24"/>
      <c r="I20" s="24"/>
      <c r="J20" s="24"/>
      <c r="K20" s="24"/>
      <c r="L20" s="33"/>
      <c r="M20" s="33"/>
      <c r="N20" s="24"/>
      <c r="O20" s="25"/>
    </row>
    <row r="21" s="30" customFormat="true" ht="14.1" hidden="false" customHeight="true" outlineLevel="0" collapsed="false">
      <c r="A21" s="4"/>
      <c r="B21" s="26" t="s">
        <v>24</v>
      </c>
      <c r="C21" s="25" t="n">
        <v>2545</v>
      </c>
      <c r="D21" s="24" t="n">
        <v>1753</v>
      </c>
      <c r="E21" s="24" t="n">
        <v>2758</v>
      </c>
      <c r="F21" s="24" t="n">
        <v>3434</v>
      </c>
      <c r="G21" s="24" t="n">
        <v>3916</v>
      </c>
      <c r="H21" s="24" t="n">
        <v>3625</v>
      </c>
      <c r="I21" s="24" t="n">
        <v>2320</v>
      </c>
      <c r="J21" s="24" t="n">
        <v>1805</v>
      </c>
      <c r="K21" s="24" t="n">
        <v>2651</v>
      </c>
      <c r="L21" s="33" t="n">
        <v>1884</v>
      </c>
      <c r="M21" s="33" t="n">
        <v>1427</v>
      </c>
      <c r="N21" s="33" t="n">
        <v>1178</v>
      </c>
      <c r="O21" s="29"/>
    </row>
    <row r="22" s="30" customFormat="true" ht="14.25" hidden="false" customHeight="true" outlineLevel="0" collapsed="false">
      <c r="A22" s="4"/>
      <c r="B22" s="26"/>
      <c r="C22" s="26"/>
      <c r="D22" s="26"/>
      <c r="E22" s="26"/>
      <c r="F22" s="35"/>
      <c r="G22" s="35"/>
      <c r="H22" s="24"/>
      <c r="I22" s="35"/>
      <c r="J22" s="35"/>
      <c r="K22" s="36"/>
      <c r="L22" s="36"/>
      <c r="M22" s="36"/>
      <c r="N22" s="33"/>
      <c r="O22" s="29"/>
    </row>
    <row r="23" s="30" customFormat="true" ht="14.25" hidden="false" customHeight="true" outlineLevel="0" collapsed="false">
      <c r="A23" s="4"/>
      <c r="B23" s="26"/>
      <c r="C23" s="37"/>
      <c r="D23" s="37"/>
      <c r="E23" s="26"/>
      <c r="F23" s="35"/>
      <c r="G23" s="35"/>
      <c r="H23" s="35"/>
      <c r="I23" s="35"/>
      <c r="J23" s="35"/>
      <c r="K23" s="36"/>
      <c r="L23" s="36"/>
      <c r="M23" s="36"/>
      <c r="N23" s="36"/>
      <c r="O23" s="29"/>
    </row>
    <row r="24" customFormat="false" ht="18" hidden="false" customHeight="true" outlineLevel="0" collapsed="false">
      <c r="A24" s="38"/>
      <c r="B24" s="39" t="s">
        <v>25</v>
      </c>
      <c r="C24" s="39"/>
      <c r="D24" s="39"/>
      <c r="E24" s="39"/>
      <c r="F24" s="40"/>
      <c r="G24" s="40"/>
      <c r="H24" s="40"/>
      <c r="I24" s="40"/>
      <c r="J24" s="40"/>
      <c r="K24" s="40"/>
      <c r="L24" s="40"/>
      <c r="M24" s="40"/>
      <c r="N24" s="40"/>
      <c r="O24" s="38"/>
    </row>
    <row r="25" customFormat="false" ht="6" hidden="false" customHeight="true" outlineLevel="0" collapsed="false">
      <c r="A25" s="38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38"/>
    </row>
    <row r="26" customFormat="false" ht="18" hidden="false" customHeight="true" outlineLevel="0" collapsed="false">
      <c r="A26" s="38"/>
      <c r="B26" s="42" t="s">
        <v>26</v>
      </c>
      <c r="C26" s="43"/>
      <c r="D26" s="43"/>
      <c r="E26" s="43"/>
      <c r="F26" s="41"/>
      <c r="G26" s="41"/>
      <c r="H26" s="41"/>
      <c r="I26" s="41"/>
      <c r="J26" s="41"/>
      <c r="K26" s="41"/>
      <c r="L26" s="41"/>
      <c r="M26" s="41"/>
      <c r="N26" s="41"/>
      <c r="O26" s="38"/>
    </row>
  </sheetData>
  <mergeCells count="1">
    <mergeCell ref="B1:N1"/>
  </mergeCells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/>
  <dc:description/>
  <dc:language>en-US</dc:language>
  <cp:lastModifiedBy>user</cp:lastModifiedBy>
  <cp:lastPrinted>2010-02-01T09:14:27Z</cp:lastPrinted>
  <dcterms:modified xsi:type="dcterms:W3CDTF">2010-02-01T09:14:29Z</dcterms:modified>
  <cp:revision>0</cp:revision>
  <dc:subject/>
  <dc:title/>
</cp:coreProperties>
</file>