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DECEMBER 201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08/02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2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2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0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0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8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6" fillId="0" borderId="1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7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5560</xdr:colOff>
      <xdr:row>0</xdr:row>
      <xdr:rowOff>0</xdr:rowOff>
    </xdr:from>
    <xdr:to>
      <xdr:col>14</xdr:col>
      <xdr:colOff>65160</xdr:colOff>
      <xdr:row>0</xdr:row>
      <xdr:rowOff>4762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433520" y="0"/>
          <a:ext cx="98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38809</v>
      </c>
      <c r="D5" s="13" t="n">
        <v>143581</v>
      </c>
      <c r="E5" s="13" t="n">
        <v>186489</v>
      </c>
      <c r="F5" s="13" t="n">
        <v>338227</v>
      </c>
      <c r="G5" s="13" t="n">
        <v>389800</v>
      </c>
      <c r="H5" s="13" t="n">
        <v>434406</v>
      </c>
      <c r="I5" s="13" t="n">
        <v>519512</v>
      </c>
      <c r="J5" s="13" t="n">
        <v>528479</v>
      </c>
      <c r="K5" s="14" t="n">
        <v>442554</v>
      </c>
      <c r="L5" s="15" t="n">
        <v>401188</v>
      </c>
      <c r="M5" s="15" t="n">
        <v>200364</v>
      </c>
      <c r="N5" s="14" t="n">
        <v>157832</v>
      </c>
      <c r="O5" s="16"/>
    </row>
    <row r="6" customFormat="false" ht="24" hidden="false" customHeight="true" outlineLevel="0" collapsed="false">
      <c r="A6" s="11"/>
      <c r="B6" s="12" t="s">
        <v>15</v>
      </c>
      <c r="C6" s="13" t="n">
        <v>152767</v>
      </c>
      <c r="D6" s="13" t="n">
        <v>132683</v>
      </c>
      <c r="E6" s="13" t="n">
        <v>173349</v>
      </c>
      <c r="F6" s="13" t="n">
        <v>287777</v>
      </c>
      <c r="G6" s="13" t="n">
        <v>366573</v>
      </c>
      <c r="H6" s="13" t="n">
        <v>421425</v>
      </c>
      <c r="I6" s="13" t="n">
        <v>509702</v>
      </c>
      <c r="J6" s="13" t="n">
        <v>541119</v>
      </c>
      <c r="K6" s="14" t="n">
        <v>449308</v>
      </c>
      <c r="L6" s="15" t="n">
        <v>454021</v>
      </c>
      <c r="M6" s="15" t="n">
        <v>237789</v>
      </c>
      <c r="N6" s="14" t="n">
        <v>150035</v>
      </c>
      <c r="O6" s="16"/>
    </row>
    <row r="7" customFormat="false" ht="12" hidden="false" customHeight="true" outlineLevel="0" collapsed="false">
      <c r="A7" s="11"/>
      <c r="B7" s="9"/>
      <c r="C7" s="17"/>
      <c r="D7" s="17"/>
      <c r="E7" s="17"/>
      <c r="F7" s="18"/>
      <c r="G7" s="18"/>
      <c r="H7" s="13"/>
      <c r="I7" s="18"/>
      <c r="J7" s="18"/>
      <c r="K7" s="15"/>
      <c r="L7" s="19"/>
      <c r="M7" s="19"/>
      <c r="N7" s="19"/>
    </row>
    <row r="8" customFormat="false" ht="24" hidden="false" customHeight="true" outlineLevel="0" collapsed="false">
      <c r="A8" s="11"/>
      <c r="B8" s="7" t="s">
        <v>16</v>
      </c>
      <c r="C8" s="17"/>
      <c r="D8" s="17"/>
      <c r="E8" s="17"/>
      <c r="F8" s="18"/>
      <c r="G8" s="18"/>
      <c r="H8" s="13"/>
      <c r="I8" s="18"/>
      <c r="J8" s="18"/>
      <c r="K8" s="15"/>
      <c r="L8" s="19"/>
      <c r="M8" s="19"/>
      <c r="N8" s="19"/>
    </row>
    <row r="9" customFormat="false" ht="12" hidden="false" customHeight="true" outlineLevel="0" collapsed="false">
      <c r="A9" s="11"/>
      <c r="B9" s="9"/>
      <c r="C9" s="17"/>
      <c r="D9" s="17"/>
      <c r="E9" s="17"/>
      <c r="F9" s="18"/>
      <c r="G9" s="18"/>
      <c r="H9" s="20"/>
      <c r="I9" s="18"/>
      <c r="J9" s="18"/>
      <c r="K9" s="19"/>
      <c r="L9" s="19"/>
      <c r="M9" s="19"/>
      <c r="N9" s="19"/>
    </row>
    <row r="10" customFormat="false" ht="22.5" hidden="false" customHeight="true" outlineLevel="0" collapsed="false">
      <c r="B10" s="7" t="s">
        <v>17</v>
      </c>
      <c r="C10" s="21" t="n">
        <f aca="false">SUM(C12,C16)</f>
        <v>52169</v>
      </c>
      <c r="D10" s="21" t="n">
        <f aca="false">SUM(D12,D16)</f>
        <v>70986</v>
      </c>
      <c r="E10" s="21" t="n">
        <f aca="false">SUM(E12,E16)</f>
        <v>101502</v>
      </c>
      <c r="F10" s="21" t="n">
        <f aca="false">SUM(F12,F16)</f>
        <v>221483</v>
      </c>
      <c r="G10" s="21" t="n">
        <f aca="false">SUM(G12,G16)</f>
        <v>295657</v>
      </c>
      <c r="H10" s="21" t="n">
        <f aca="false">SUM(H12,H16)</f>
        <v>324154</v>
      </c>
      <c r="I10" s="21" t="n">
        <f aca="false">SUM(I12,I16)</f>
        <v>379996</v>
      </c>
      <c r="J10" s="21" t="n">
        <f aca="false">SUM(J12,J16)</f>
        <v>354189</v>
      </c>
      <c r="K10" s="21" t="n">
        <f aca="false">SUM(K12,K16)</f>
        <v>324074</v>
      </c>
      <c r="L10" s="21" t="n">
        <f aca="false">SUM(L12,L16)</f>
        <v>298435</v>
      </c>
      <c r="M10" s="21" t="n">
        <f aca="false">SUM(M12,M16)</f>
        <v>128443</v>
      </c>
      <c r="N10" s="21" t="n">
        <f aca="false">SUM(N12,N16)</f>
        <v>74821</v>
      </c>
    </row>
    <row r="11" customFormat="false" ht="12" hidden="false" customHeight="true" outlineLevel="0" collapsed="false">
      <c r="A11" s="3"/>
      <c r="B11" s="8"/>
      <c r="C11" s="22"/>
      <c r="D11" s="22"/>
      <c r="E11" s="22"/>
      <c r="F11" s="22"/>
      <c r="G11" s="22"/>
      <c r="H11" s="23"/>
      <c r="I11" s="24"/>
      <c r="J11" s="24"/>
      <c r="K11" s="25"/>
      <c r="L11" s="25"/>
      <c r="M11" s="25"/>
      <c r="N11" s="25"/>
    </row>
    <row r="12" customFormat="false" ht="24" hidden="false" customHeight="true" outlineLevel="0" collapsed="false">
      <c r="B12" s="7" t="s">
        <v>18</v>
      </c>
      <c r="C12" s="26" t="n">
        <f aca="false">SUM(C13:C14)</f>
        <v>7727</v>
      </c>
      <c r="D12" s="26" t="n">
        <f aca="false">SUM(D13:D14)</f>
        <v>8692</v>
      </c>
      <c r="E12" s="26" t="n">
        <f aca="false">SUM(E13:E14)</f>
        <v>2538</v>
      </c>
      <c r="F12" s="26" t="n">
        <f aca="false">SUM(F13:F14)</f>
        <v>21721</v>
      </c>
      <c r="G12" s="26" t="n">
        <f aca="false">SUM(G13:G14)</f>
        <v>28170</v>
      </c>
      <c r="H12" s="26" t="n">
        <f aca="false">SUM(H13:H14)</f>
        <v>23337</v>
      </c>
      <c r="I12" s="26" t="n">
        <f aca="false">SUM(I13:I14)</f>
        <v>20892</v>
      </c>
      <c r="J12" s="26" t="n">
        <f aca="false">SUM(J13:J14)</f>
        <v>17176</v>
      </c>
      <c r="K12" s="26" t="n">
        <f aca="false">SUM(K13:K14)</f>
        <v>19814</v>
      </c>
      <c r="L12" s="26" t="n">
        <f aca="false">SUM(L13:L14)</f>
        <v>38572</v>
      </c>
      <c r="M12" s="26" t="n">
        <f aca="false">SUM(M13:M14)</f>
        <v>35565</v>
      </c>
      <c r="N12" s="26" t="n">
        <f aca="false">SUM(N13:N14)</f>
        <v>9482</v>
      </c>
    </row>
    <row r="13" customFormat="false" ht="24" hidden="false" customHeight="true" outlineLevel="0" collapsed="false">
      <c r="B13" s="12" t="s">
        <v>19</v>
      </c>
      <c r="C13" s="13" t="n">
        <v>7435</v>
      </c>
      <c r="D13" s="13" t="n">
        <v>8266</v>
      </c>
      <c r="E13" s="13" t="n">
        <v>1994</v>
      </c>
      <c r="F13" s="13" t="n">
        <v>20212</v>
      </c>
      <c r="G13" s="13" t="n">
        <v>27446</v>
      </c>
      <c r="H13" s="13" t="n">
        <v>22560</v>
      </c>
      <c r="I13" s="13" t="n">
        <v>19847</v>
      </c>
      <c r="J13" s="13" t="n">
        <v>16767</v>
      </c>
      <c r="K13" s="13" t="n">
        <v>19185</v>
      </c>
      <c r="L13" s="27" t="n">
        <v>37916</v>
      </c>
      <c r="M13" s="27" t="n">
        <v>29083</v>
      </c>
      <c r="N13" s="13" t="n">
        <v>5685</v>
      </c>
    </row>
    <row r="14" customFormat="false" ht="24" hidden="false" customHeight="true" outlineLevel="0" collapsed="false">
      <c r="B14" s="12" t="s">
        <v>20</v>
      </c>
      <c r="C14" s="13" t="n">
        <v>292</v>
      </c>
      <c r="D14" s="13" t="n">
        <v>426</v>
      </c>
      <c r="E14" s="13" t="n">
        <v>544</v>
      </c>
      <c r="F14" s="13" t="n">
        <v>1509</v>
      </c>
      <c r="G14" s="13" t="n">
        <v>724</v>
      </c>
      <c r="H14" s="13" t="n">
        <v>777</v>
      </c>
      <c r="I14" s="13" t="n">
        <v>1045</v>
      </c>
      <c r="J14" s="13" t="n">
        <v>409</v>
      </c>
      <c r="K14" s="13" t="n">
        <v>629</v>
      </c>
      <c r="L14" s="27" t="n">
        <v>656</v>
      </c>
      <c r="M14" s="27" t="n">
        <v>6482</v>
      </c>
      <c r="N14" s="13" t="n">
        <v>3797</v>
      </c>
    </row>
    <row r="15" customFormat="false" ht="12" hidden="false" customHeight="true" outlineLevel="0" collapsed="false">
      <c r="B15" s="12"/>
      <c r="C15" s="27"/>
      <c r="D15" s="27"/>
      <c r="E15" s="27"/>
      <c r="F15" s="27"/>
      <c r="G15" s="27"/>
      <c r="H15" s="13"/>
      <c r="I15" s="27"/>
      <c r="J15" s="27"/>
      <c r="K15" s="27"/>
      <c r="L15" s="27"/>
      <c r="M15" s="27"/>
      <c r="N15" s="27"/>
    </row>
    <row r="16" customFormat="false" ht="22.5" hidden="false" customHeight="true" outlineLevel="0" collapsed="false">
      <c r="B16" s="7" t="s">
        <v>21</v>
      </c>
      <c r="C16" s="28" t="n">
        <v>44442</v>
      </c>
      <c r="D16" s="28" t="n">
        <v>62294</v>
      </c>
      <c r="E16" s="28" t="n">
        <v>98964</v>
      </c>
      <c r="F16" s="28" t="n">
        <v>199762</v>
      </c>
      <c r="G16" s="28" t="n">
        <v>267487</v>
      </c>
      <c r="H16" s="28" t="n">
        <v>300817</v>
      </c>
      <c r="I16" s="28" t="n">
        <v>359104</v>
      </c>
      <c r="J16" s="28" t="n">
        <v>337013</v>
      </c>
      <c r="K16" s="28" t="n">
        <v>304260</v>
      </c>
      <c r="L16" s="29" t="n">
        <v>259863</v>
      </c>
      <c r="M16" s="29" t="n">
        <v>92878</v>
      </c>
      <c r="N16" s="28" t="n">
        <v>65339</v>
      </c>
    </row>
    <row r="17" s="33" customFormat="true" ht="12" hidden="false" customHeight="true" outlineLevel="0" collapsed="false">
      <c r="A17" s="3"/>
      <c r="B17" s="30"/>
      <c r="C17" s="31"/>
      <c r="D17" s="31"/>
      <c r="E17" s="31"/>
      <c r="F17" s="23"/>
      <c r="G17" s="23"/>
      <c r="H17" s="23"/>
      <c r="I17" s="23"/>
      <c r="J17" s="23"/>
      <c r="K17" s="32"/>
      <c r="L17" s="32"/>
      <c r="M17" s="25"/>
      <c r="N17" s="32"/>
      <c r="P17" s="1"/>
    </row>
    <row r="18" s="33" customFormat="true" ht="24" hidden="false" customHeight="true" outlineLevel="0" collapsed="false">
      <c r="B18" s="7" t="s">
        <v>22</v>
      </c>
      <c r="C18" s="28" t="n">
        <v>83243</v>
      </c>
      <c r="D18" s="28" t="n">
        <v>69325</v>
      </c>
      <c r="E18" s="28" t="n">
        <v>80388</v>
      </c>
      <c r="F18" s="34" t="n">
        <v>110672</v>
      </c>
      <c r="G18" s="34" t="n">
        <v>88171</v>
      </c>
      <c r="H18" s="34" t="n">
        <v>104273</v>
      </c>
      <c r="I18" s="34" t="n">
        <v>135397</v>
      </c>
      <c r="J18" s="34" t="n">
        <v>171256</v>
      </c>
      <c r="K18" s="28" t="n">
        <v>114911</v>
      </c>
      <c r="L18" s="29" t="n">
        <v>99601</v>
      </c>
      <c r="M18" s="29" t="n">
        <v>69768</v>
      </c>
      <c r="N18" s="34" t="n">
        <v>81890</v>
      </c>
      <c r="P18" s="1"/>
    </row>
    <row r="19" s="33" customFormat="true" ht="12" hidden="false" customHeight="true" outlineLevel="0" collapsed="false">
      <c r="B19" s="7"/>
      <c r="C19" s="35"/>
      <c r="D19" s="28"/>
      <c r="E19" s="31"/>
      <c r="F19" s="36"/>
      <c r="G19" s="36"/>
      <c r="H19" s="36"/>
      <c r="I19" s="36"/>
      <c r="J19" s="34"/>
      <c r="K19" s="37"/>
      <c r="L19" s="37"/>
      <c r="M19" s="37"/>
      <c r="N19" s="34"/>
      <c r="P19" s="1"/>
    </row>
    <row r="20" s="33" customFormat="true" ht="24" hidden="false" customHeight="true" outlineLevel="0" collapsed="false">
      <c r="A20" s="3"/>
      <c r="B20" s="7" t="s">
        <v>23</v>
      </c>
      <c r="C20" s="29" t="n">
        <v>3397</v>
      </c>
      <c r="D20" s="28" t="n">
        <v>3270</v>
      </c>
      <c r="E20" s="28" t="n">
        <v>4599</v>
      </c>
      <c r="F20" s="28" t="n">
        <v>6072</v>
      </c>
      <c r="G20" s="28" t="n">
        <v>5972</v>
      </c>
      <c r="H20" s="28" t="n">
        <v>5979</v>
      </c>
      <c r="I20" s="28" t="n">
        <v>4119</v>
      </c>
      <c r="J20" s="28" t="n">
        <v>3034</v>
      </c>
      <c r="K20" s="28" t="n">
        <v>3569</v>
      </c>
      <c r="L20" s="28" t="n">
        <v>3152</v>
      </c>
      <c r="M20" s="28" t="n">
        <v>2153</v>
      </c>
      <c r="N20" s="28" t="n">
        <v>1121</v>
      </c>
      <c r="O20" s="38"/>
      <c r="P20" s="1"/>
    </row>
    <row r="21" s="33" customFormat="true" ht="14.1" hidden="false" customHeight="true" outlineLevel="0" collapsed="false">
      <c r="A21" s="3"/>
      <c r="B21" s="30" t="s">
        <v>24</v>
      </c>
      <c r="C21" s="29"/>
      <c r="D21" s="28"/>
      <c r="E21" s="28"/>
      <c r="F21" s="28"/>
      <c r="G21" s="28"/>
      <c r="H21" s="28"/>
      <c r="I21" s="28"/>
      <c r="J21" s="28"/>
      <c r="K21" s="28"/>
      <c r="L21" s="39"/>
      <c r="M21" s="39"/>
      <c r="N21" s="39"/>
    </row>
    <row r="22" s="33" customFormat="true" ht="14.25" hidden="false" customHeight="true" outlineLevel="0" collapsed="false">
      <c r="A22" s="3"/>
      <c r="B22" s="40"/>
      <c r="C22" s="41"/>
      <c r="D22" s="41"/>
      <c r="E22" s="41"/>
      <c r="F22" s="42"/>
      <c r="G22" s="42"/>
      <c r="H22" s="43"/>
      <c r="I22" s="42"/>
      <c r="J22" s="42"/>
      <c r="K22" s="44"/>
      <c r="L22" s="44"/>
      <c r="M22" s="44"/>
      <c r="N22" s="45"/>
    </row>
    <row r="23" s="33" customFormat="true" ht="14.25" hidden="false" customHeight="true" outlineLevel="0" collapsed="false">
      <c r="A23" s="3"/>
      <c r="B23" s="46"/>
      <c r="C23" s="47"/>
      <c r="D23" s="47"/>
      <c r="E23" s="46"/>
      <c r="F23" s="48"/>
      <c r="G23" s="48"/>
      <c r="H23" s="48"/>
      <c r="I23" s="48"/>
      <c r="J23" s="48"/>
      <c r="K23" s="49"/>
      <c r="L23" s="49"/>
      <c r="M23" s="49"/>
      <c r="N23" s="49"/>
    </row>
    <row r="24" customFormat="false" ht="18" hidden="false" customHeight="true" outlineLevel="0" collapsed="false">
      <c r="B24" s="50" t="s">
        <v>25</v>
      </c>
      <c r="C24" s="50"/>
      <c r="D24" s="50"/>
      <c r="E24" s="50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6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8" hidden="false" customHeight="true" outlineLevel="0" collapsed="false">
      <c r="B26" s="51" t="s">
        <v>26</v>
      </c>
      <c r="C26" s="52"/>
      <c r="D26" s="52"/>
      <c r="E26" s="52"/>
      <c r="F26" s="4"/>
      <c r="G26" s="4"/>
      <c r="H26" s="4"/>
      <c r="I26" s="4"/>
      <c r="J26" s="4"/>
      <c r="K26" s="4"/>
      <c r="L26" s="4"/>
      <c r="M26" s="4"/>
      <c r="N26" s="4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user</cp:lastModifiedBy>
  <cp:lastPrinted>2012-02-08T09:31:03Z</cp:lastPrinted>
  <dcterms:modified xsi:type="dcterms:W3CDTF">2012-02-08T09:31:06Z</dcterms:modified>
  <cp:revision>0</cp:revision>
  <dc:subject/>
  <dc:title/>
</cp:coreProperties>
</file>