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TATISTICS ON MOVEMENT OF TRAVELLERS, 20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r>
      <rPr>
        <sz val="10"/>
        <color rgb="FF000000"/>
        <rFont val="Arial"/>
        <family val="2"/>
      </rPr>
      <t xml:space="preserve">99.265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     SAME - DAY VISITORS</t>
  </si>
  <si>
    <r>
      <rPr>
        <sz val="10"/>
        <color rgb="FF000000"/>
        <rFont val="Arial"/>
        <family val="2"/>
      </rPr>
      <t xml:space="preserve">4.965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        Cruise-ship visitors (&amp;Transit at ports)</t>
  </si>
  <si>
    <t xml:space="preserve">          Same-day tourists</t>
  </si>
  <si>
    <r>
      <rPr>
        <sz val="10"/>
        <color rgb="FF000000"/>
        <rFont val="Arial"/>
        <family val="2"/>
      </rPr>
      <t xml:space="preserve">453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     TOURISTS</t>
  </si>
  <si>
    <r>
      <rPr>
        <sz val="10"/>
        <color rgb="FF000000"/>
        <rFont val="Arial"/>
        <family val="2"/>
      </rPr>
      <t xml:space="preserve">94.300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●  RESIDENTS OF CYPRUS</t>
  </si>
  <si>
    <r>
      <rPr>
        <sz val="10"/>
        <color rgb="FF000000"/>
        <rFont val="Arial"/>
        <family val="2"/>
      </rPr>
      <t xml:space="preserve">80.700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●  OTHER TRAVELLERS </t>
  </si>
  <si>
    <r>
      <rPr>
        <sz val="10"/>
        <color rgb="FF000000"/>
        <rFont val="Arial"/>
        <family val="2"/>
      </rPr>
      <t xml:space="preserve">3.824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     (Immigrants, Temporary Workers etc.)</t>
  </si>
  <si>
    <t xml:space="preserve">Note (1) :  Data for the month of March 2012 is based on estimations.</t>
  </si>
  <si>
    <t xml:space="preserve">(Last updated 04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  <charset val="16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7200</xdr:colOff>
      <xdr:row>0</xdr:row>
      <xdr:rowOff>0</xdr:rowOff>
    </xdr:from>
    <xdr:to>
      <xdr:col>13</xdr:col>
      <xdr:colOff>682200</xdr:colOff>
      <xdr:row>1</xdr:row>
      <xdr:rowOff>97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415160" y="0"/>
          <a:ext cx="924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30731</v>
      </c>
      <c r="D5" s="13" t="n">
        <v>131973</v>
      </c>
      <c r="E5" s="13" t="n">
        <v>183789</v>
      </c>
      <c r="F5" s="13" t="n">
        <v>306947</v>
      </c>
      <c r="G5" s="13" t="n">
        <v>385883</v>
      </c>
      <c r="H5" s="13" t="n">
        <v>463823</v>
      </c>
      <c r="I5" s="13" t="n">
        <v>528443</v>
      </c>
      <c r="J5" s="13" t="n">
        <v>538665</v>
      </c>
      <c r="K5" s="14" t="n">
        <v>483217</v>
      </c>
      <c r="L5" s="15" t="n">
        <v>402072</v>
      </c>
      <c r="M5" s="15" t="n">
        <v>166683</v>
      </c>
      <c r="N5" s="16" t="n">
        <v>150066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141831</v>
      </c>
      <c r="D6" s="13" t="n">
        <v>124824</v>
      </c>
      <c r="E6" s="13" t="n">
        <v>158427</v>
      </c>
      <c r="F6" s="13" t="n">
        <v>282023</v>
      </c>
      <c r="G6" s="13" t="n">
        <v>346554</v>
      </c>
      <c r="H6" s="13" t="n">
        <v>447292</v>
      </c>
      <c r="I6" s="13" t="n">
        <v>522647</v>
      </c>
      <c r="J6" s="13" t="n">
        <v>552239</v>
      </c>
      <c r="K6" s="14" t="n">
        <v>491238</v>
      </c>
      <c r="L6" s="15" t="n">
        <v>450799</v>
      </c>
      <c r="M6" s="15" t="n">
        <v>219802</v>
      </c>
      <c r="N6" s="16" t="n">
        <v>146320</v>
      </c>
      <c r="O6" s="17"/>
    </row>
    <row r="7" customFormat="false" ht="12" hidden="false" customHeight="true" outlineLevel="0" collapsed="false">
      <c r="A7" s="11"/>
      <c r="B7" s="9"/>
      <c r="C7" s="9"/>
      <c r="D7" s="9"/>
      <c r="E7" s="9"/>
      <c r="F7" s="18"/>
      <c r="G7" s="18"/>
      <c r="H7" s="13"/>
      <c r="I7" s="18"/>
      <c r="J7" s="18"/>
      <c r="K7" s="19"/>
      <c r="L7" s="20"/>
      <c r="M7" s="20"/>
      <c r="N7" s="20"/>
    </row>
    <row r="8" customFormat="false" ht="24" hidden="false" customHeight="true" outlineLevel="0" collapsed="false">
      <c r="A8" s="11"/>
      <c r="B8" s="7" t="s">
        <v>16</v>
      </c>
      <c r="C8" s="9"/>
      <c r="D8" s="9"/>
      <c r="E8" s="9"/>
      <c r="F8" s="18"/>
      <c r="G8" s="18"/>
      <c r="H8" s="13"/>
      <c r="I8" s="18"/>
      <c r="J8" s="18"/>
      <c r="K8" s="19"/>
      <c r="L8" s="20"/>
      <c r="M8" s="20"/>
      <c r="N8" s="20"/>
    </row>
    <row r="9" customFormat="false" ht="12" hidden="false" customHeight="true" outlineLevel="0" collapsed="false">
      <c r="A9" s="11"/>
      <c r="B9" s="9"/>
      <c r="C9" s="9"/>
      <c r="D9" s="9"/>
      <c r="E9" s="9"/>
      <c r="F9" s="18"/>
      <c r="G9" s="18"/>
      <c r="H9" s="21"/>
      <c r="I9" s="18"/>
      <c r="J9" s="18"/>
      <c r="K9" s="20"/>
      <c r="L9" s="20"/>
      <c r="M9" s="20"/>
      <c r="N9" s="20"/>
    </row>
    <row r="10" customFormat="false" ht="22.5" hidden="false" customHeight="true" outlineLevel="0" collapsed="false">
      <c r="B10" s="7" t="s">
        <v>17</v>
      </c>
      <c r="C10" s="22" t="n">
        <f aca="false">SUM(C12,C16)</f>
        <v>47848</v>
      </c>
      <c r="D10" s="22" t="n">
        <f aca="false">SUM(D12,D16)</f>
        <v>55896</v>
      </c>
      <c r="E10" s="23" t="s">
        <v>18</v>
      </c>
      <c r="F10" s="22" t="n">
        <f aca="false">SUM(F12,F16)</f>
        <v>197293</v>
      </c>
      <c r="G10" s="22" t="n">
        <f aca="false">SUM(G12,G16)</f>
        <v>292146</v>
      </c>
      <c r="H10" s="22" t="n">
        <f aca="false">SUM(H12,H16)</f>
        <v>350544</v>
      </c>
      <c r="I10" s="22" t="n">
        <f aca="false">SUM(I12,I16)</f>
        <v>393705</v>
      </c>
      <c r="J10" s="22" t="n">
        <f aca="false">SUM(J12,J16)</f>
        <v>379835</v>
      </c>
      <c r="K10" s="22" t="n">
        <f aca="false">SUM(K12,K16)</f>
        <v>360307</v>
      </c>
      <c r="L10" s="22" t="n">
        <f aca="false">SUM(L12,L16)</f>
        <v>293735</v>
      </c>
      <c r="M10" s="22" t="n">
        <f aca="false">SUM(M12,M16)</f>
        <v>98038</v>
      </c>
      <c r="N10" s="22" t="n">
        <f aca="false">SUM(N12,N16)</f>
        <v>66155</v>
      </c>
    </row>
    <row r="11" customFormat="false" ht="12" hidden="false" customHeight="true" outlineLevel="0" collapsed="false">
      <c r="A11" s="3"/>
      <c r="B11" s="8"/>
      <c r="C11" s="8"/>
      <c r="D11" s="8"/>
      <c r="E11" s="24"/>
      <c r="F11" s="24"/>
      <c r="G11" s="8"/>
      <c r="H11" s="25"/>
      <c r="I11" s="26"/>
      <c r="J11" s="26"/>
      <c r="K11" s="27"/>
      <c r="L11" s="27"/>
      <c r="M11" s="27"/>
      <c r="N11" s="27"/>
    </row>
    <row r="12" customFormat="false" ht="24" hidden="false" customHeight="true" outlineLevel="0" collapsed="false">
      <c r="B12" s="7" t="s">
        <v>19</v>
      </c>
      <c r="C12" s="28" t="n">
        <f aca="false">SUM(C13:C14)</f>
        <v>238</v>
      </c>
      <c r="D12" s="28" t="n">
        <f aca="false">SUM(D13:D14)</f>
        <v>476</v>
      </c>
      <c r="E12" s="23" t="s">
        <v>20</v>
      </c>
      <c r="F12" s="28" t="n">
        <f aca="false">SUM(F13:F15)</f>
        <v>7645</v>
      </c>
      <c r="G12" s="28" t="n">
        <f aca="false">SUM(G13:G15)</f>
        <v>15365</v>
      </c>
      <c r="H12" s="28" t="n">
        <f aca="false">SUM(H13:H15)</f>
        <v>20567</v>
      </c>
      <c r="I12" s="28" t="n">
        <f aca="false">SUM(I13:I15)</f>
        <v>22252</v>
      </c>
      <c r="J12" s="28" t="n">
        <f aca="false">SUM(J13:J15)</f>
        <v>16262</v>
      </c>
      <c r="K12" s="28" t="n">
        <f aca="false">SUM(K13:K15)</f>
        <v>24955</v>
      </c>
      <c r="L12" s="28" t="n">
        <f aca="false">SUM(L13:L15)</f>
        <v>31738</v>
      </c>
      <c r="M12" s="28" t="n">
        <f aca="false">SUM(M13:M15)</f>
        <v>14018</v>
      </c>
      <c r="N12" s="28" t="n">
        <f aca="false">SUM(N13:N15)</f>
        <v>11383</v>
      </c>
    </row>
    <row r="13" customFormat="false" ht="24" hidden="false" customHeight="true" outlineLevel="0" collapsed="false">
      <c r="B13" s="12" t="s">
        <v>21</v>
      </c>
      <c r="C13" s="13" t="n">
        <v>9</v>
      </c>
      <c r="D13" s="13" t="n">
        <v>15</v>
      </c>
      <c r="E13" s="13" t="n">
        <v>4512</v>
      </c>
      <c r="F13" s="13" t="n">
        <v>7017</v>
      </c>
      <c r="G13" s="13" t="n">
        <v>14738</v>
      </c>
      <c r="H13" s="13" t="n">
        <v>19533</v>
      </c>
      <c r="I13" s="13" t="n">
        <v>21780</v>
      </c>
      <c r="J13" s="13" t="n">
        <v>15489</v>
      </c>
      <c r="K13" s="13" t="n">
        <v>24168</v>
      </c>
      <c r="L13" s="29" t="n">
        <v>31092</v>
      </c>
      <c r="M13" s="29" t="n">
        <v>13675</v>
      </c>
      <c r="N13" s="13" t="n">
        <v>10871</v>
      </c>
    </row>
    <row r="14" customFormat="false" ht="24" hidden="false" customHeight="true" outlineLevel="0" collapsed="false">
      <c r="B14" s="12" t="s">
        <v>22</v>
      </c>
      <c r="C14" s="13" t="n">
        <v>229</v>
      </c>
      <c r="D14" s="13" t="n">
        <v>461</v>
      </c>
      <c r="E14" s="30" t="s">
        <v>23</v>
      </c>
      <c r="F14" s="13" t="n">
        <v>628</v>
      </c>
      <c r="G14" s="13" t="n">
        <v>627</v>
      </c>
      <c r="H14" s="13" t="n">
        <v>1034</v>
      </c>
      <c r="I14" s="13" t="n">
        <v>472</v>
      </c>
      <c r="J14" s="13" t="n">
        <v>773</v>
      </c>
      <c r="K14" s="13" t="n">
        <v>787</v>
      </c>
      <c r="L14" s="29" t="n">
        <v>646</v>
      </c>
      <c r="M14" s="29" t="n">
        <v>343</v>
      </c>
      <c r="N14" s="13" t="n">
        <v>512</v>
      </c>
    </row>
    <row r="15" customFormat="false" ht="12" hidden="false" customHeight="true" outlineLevel="0" collapsed="false">
      <c r="B15" s="12"/>
      <c r="C15" s="29"/>
      <c r="D15" s="29"/>
      <c r="E15" s="29"/>
      <c r="F15" s="29"/>
      <c r="G15" s="29"/>
      <c r="H15" s="13"/>
      <c r="I15" s="29"/>
      <c r="J15" s="29"/>
      <c r="K15" s="29"/>
      <c r="L15" s="29"/>
      <c r="M15" s="29"/>
      <c r="N15" s="29"/>
    </row>
    <row r="16" customFormat="false" ht="22.5" hidden="false" customHeight="true" outlineLevel="0" collapsed="false">
      <c r="B16" s="7" t="s">
        <v>24</v>
      </c>
      <c r="C16" s="31" t="n">
        <v>47610</v>
      </c>
      <c r="D16" s="31" t="n">
        <v>55420</v>
      </c>
      <c r="E16" s="30" t="s">
        <v>25</v>
      </c>
      <c r="F16" s="31" t="n">
        <v>189648</v>
      </c>
      <c r="G16" s="31" t="n">
        <v>276781</v>
      </c>
      <c r="H16" s="31" t="n">
        <v>329977</v>
      </c>
      <c r="I16" s="31" t="n">
        <v>371453</v>
      </c>
      <c r="J16" s="31" t="n">
        <v>363573</v>
      </c>
      <c r="K16" s="31" t="n">
        <v>335352</v>
      </c>
      <c r="L16" s="32" t="n">
        <v>261997</v>
      </c>
      <c r="M16" s="32" t="n">
        <v>84020</v>
      </c>
      <c r="N16" s="31" t="n">
        <v>54772</v>
      </c>
    </row>
    <row r="17" s="36" customFormat="true" ht="12" hidden="false" customHeight="true" outlineLevel="0" collapsed="false">
      <c r="A17" s="3"/>
      <c r="B17" s="33"/>
      <c r="C17" s="34"/>
      <c r="D17" s="34"/>
      <c r="E17" s="34"/>
      <c r="F17" s="25"/>
      <c r="G17" s="25"/>
      <c r="H17" s="25"/>
      <c r="I17" s="25"/>
      <c r="J17" s="25"/>
      <c r="K17" s="35"/>
      <c r="L17" s="35"/>
      <c r="M17" s="27"/>
      <c r="N17" s="35"/>
      <c r="P17" s="1"/>
    </row>
    <row r="18" s="36" customFormat="true" ht="24" hidden="false" customHeight="true" outlineLevel="0" collapsed="false">
      <c r="B18" s="7" t="s">
        <v>26</v>
      </c>
      <c r="C18" s="31" t="n">
        <v>79777</v>
      </c>
      <c r="D18" s="31" t="n">
        <v>72824</v>
      </c>
      <c r="E18" s="30" t="s">
        <v>27</v>
      </c>
      <c r="F18" s="37" t="n">
        <v>104493</v>
      </c>
      <c r="G18" s="37" t="n">
        <v>88384</v>
      </c>
      <c r="H18" s="37" t="n">
        <v>108617</v>
      </c>
      <c r="I18" s="37" t="n">
        <v>131096</v>
      </c>
      <c r="J18" s="37" t="n">
        <v>155426</v>
      </c>
      <c r="K18" s="31" t="n">
        <v>118702</v>
      </c>
      <c r="L18" s="32" t="n">
        <v>105059</v>
      </c>
      <c r="M18" s="32" t="n">
        <v>66619</v>
      </c>
      <c r="N18" s="37" t="n">
        <v>82352</v>
      </c>
      <c r="P18" s="1"/>
    </row>
    <row r="19" s="36" customFormat="true" ht="12" hidden="false" customHeight="true" outlineLevel="0" collapsed="false">
      <c r="B19" s="7"/>
      <c r="C19" s="33"/>
      <c r="D19" s="31"/>
      <c r="E19" s="34"/>
      <c r="F19" s="38"/>
      <c r="G19" s="38"/>
      <c r="H19" s="38"/>
      <c r="I19" s="38"/>
      <c r="J19" s="37"/>
      <c r="K19" s="39"/>
      <c r="L19" s="39"/>
      <c r="M19" s="39"/>
      <c r="N19" s="37"/>
      <c r="P19" s="1"/>
    </row>
    <row r="20" s="36" customFormat="true" ht="24" hidden="false" customHeight="true" outlineLevel="0" collapsed="false">
      <c r="A20" s="3"/>
      <c r="B20" s="7" t="s">
        <v>28</v>
      </c>
      <c r="C20" s="32" t="n">
        <v>3106</v>
      </c>
      <c r="D20" s="31" t="n">
        <v>3253</v>
      </c>
      <c r="E20" s="30" t="s">
        <v>29</v>
      </c>
      <c r="F20" s="31" t="n">
        <v>5161</v>
      </c>
      <c r="G20" s="31" t="n">
        <v>5353</v>
      </c>
      <c r="H20" s="31" t="n">
        <v>4662</v>
      </c>
      <c r="I20" s="31" t="n">
        <v>3642</v>
      </c>
      <c r="J20" s="31" t="n">
        <v>3404</v>
      </c>
      <c r="K20" s="31" t="n">
        <v>4208</v>
      </c>
      <c r="L20" s="31" t="n">
        <v>3278</v>
      </c>
      <c r="M20" s="31" t="n">
        <v>2026</v>
      </c>
      <c r="N20" s="31" t="n">
        <v>1559</v>
      </c>
      <c r="O20" s="40"/>
      <c r="P20" s="1"/>
    </row>
    <row r="21" s="36" customFormat="true" ht="14.25" hidden="false" customHeight="true" outlineLevel="0" collapsed="false">
      <c r="A21" s="3"/>
      <c r="B21" s="41" t="s">
        <v>30</v>
      </c>
      <c r="C21" s="42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4"/>
    </row>
    <row r="22" s="36" customFormat="true" ht="14.25" hidden="false" customHeight="true" outlineLevel="0" collapsed="false">
      <c r="A22" s="3"/>
      <c r="B22" s="45"/>
      <c r="C22" s="45"/>
      <c r="D22" s="45"/>
      <c r="E22" s="45"/>
      <c r="F22" s="46"/>
      <c r="G22" s="46"/>
      <c r="H22" s="47"/>
      <c r="I22" s="46"/>
      <c r="J22" s="46"/>
      <c r="K22" s="48"/>
      <c r="L22" s="48"/>
      <c r="M22" s="48"/>
      <c r="N22" s="49"/>
    </row>
    <row r="23" s="36" customFormat="true" ht="14.25" hidden="false" customHeight="true" outlineLevel="0" collapsed="false">
      <c r="A23" s="3"/>
      <c r="B23" s="50" t="s">
        <v>31</v>
      </c>
      <c r="C23" s="51"/>
      <c r="D23" s="51"/>
      <c r="E23" s="45"/>
      <c r="F23" s="46"/>
      <c r="G23" s="46"/>
      <c r="H23" s="46"/>
      <c r="I23" s="46"/>
      <c r="J23" s="46"/>
      <c r="K23" s="52"/>
      <c r="L23" s="52"/>
      <c r="M23" s="52"/>
      <c r="N23" s="52"/>
    </row>
    <row r="24" s="36" customFormat="true" ht="14.25" hidden="false" customHeight="true" outlineLevel="0" collapsed="false">
      <c r="A24" s="3"/>
      <c r="B24" s="53"/>
      <c r="C24" s="54"/>
      <c r="D24" s="54"/>
      <c r="E24" s="55"/>
      <c r="F24" s="56"/>
      <c r="G24" s="56"/>
      <c r="H24" s="56"/>
      <c r="I24" s="56"/>
      <c r="J24" s="56"/>
      <c r="K24" s="57"/>
      <c r="L24" s="57"/>
      <c r="M24" s="57"/>
      <c r="N24" s="57"/>
    </row>
    <row r="25" customFormat="false" ht="18" hidden="false" customHeight="true" outlineLevel="0" collapsed="false">
      <c r="B25" s="58" t="s">
        <v>32</v>
      </c>
      <c r="C25" s="58"/>
      <c r="D25" s="58"/>
      <c r="E25" s="58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B27" s="59" t="s">
        <v>33</v>
      </c>
      <c r="C27" s="60"/>
      <c r="D27" s="60"/>
      <c r="E27" s="60"/>
      <c r="F27" s="4"/>
      <c r="G27" s="4"/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CYSTAT</cp:lastModifiedBy>
  <cp:lastPrinted>2014-03-04T09:52:51Z</cp:lastPrinted>
  <dcterms:modified xsi:type="dcterms:W3CDTF">2014-03-04T09:52:53Z</dcterms:modified>
  <cp:revision>0</cp:revision>
  <dc:subject/>
  <dc:title/>
</cp:coreProperties>
</file>