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TATISTICS ON MOVEMENT OF TRAVELLERS, 201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SAME - DAY VISITORS</t>
  </si>
  <si>
    <r>
      <rPr>
        <sz val="10"/>
        <color rgb="FF000000"/>
        <rFont val="Arial"/>
        <family val="2"/>
      </rPr>
      <t xml:space="preserve">2.691 </t>
    </r>
    <r>
      <rPr>
        <vertAlign val="superscript"/>
        <sz val="10"/>
        <color rgb="FF000000"/>
        <rFont val="Arial"/>
        <family val="2"/>
        <charset val="161"/>
      </rPr>
      <t xml:space="preserve">1</t>
    </r>
  </si>
  <si>
    <t xml:space="preserve">          Cruise-ship visitors (&amp;Transit at ports)</t>
  </si>
  <si>
    <t xml:space="preserve">          Same-day tourists</t>
  </si>
  <si>
    <r>
      <rPr>
        <sz val="10"/>
        <color rgb="FF000000"/>
        <rFont val="Arial"/>
        <family val="2"/>
      </rPr>
      <t xml:space="preserve">85 </t>
    </r>
    <r>
      <rPr>
        <vertAlign val="superscript"/>
        <sz val="10"/>
        <color rgb="FF000000"/>
        <rFont val="Arial"/>
        <family val="2"/>
        <charset val="161"/>
      </rPr>
      <t xml:space="preserve">1</t>
    </r>
  </si>
  <si>
    <t xml:space="preserve">       TOURISTS</t>
  </si>
  <si>
    <r>
      <rPr>
        <sz val="10"/>
        <rFont val="Arial"/>
        <family val="2"/>
      </rPr>
      <t xml:space="preserve">42.286 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  ●  RESIDENTS OF CYPRUS</t>
  </si>
  <si>
    <r>
      <rPr>
        <sz val="10"/>
        <rFont val="Arial"/>
        <family val="2"/>
      </rPr>
      <t xml:space="preserve">61.933 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  ●  OTHER TRAVELLERS </t>
  </si>
  <si>
    <r>
      <rPr>
        <sz val="10"/>
        <rFont val="Arial"/>
        <family val="2"/>
        <charset val="161"/>
      </rPr>
      <t xml:space="preserve">3.332 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       (Immigrants, Temporary Workers etc.)</t>
  </si>
  <si>
    <t xml:space="preserve">Note (1) :  Data for the month of January 2013 is based on estimations.</t>
  </si>
  <si>
    <t xml:space="preserve">(Last updated 04/03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6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vertAlign val="superscript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1680</xdr:colOff>
      <xdr:row>0</xdr:row>
      <xdr:rowOff>0</xdr:rowOff>
    </xdr:from>
    <xdr:to>
      <xdr:col>13</xdr:col>
      <xdr:colOff>644400</xdr:colOff>
      <xdr:row>0</xdr:row>
      <xdr:rowOff>4762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349640" y="0"/>
          <a:ext cx="952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false" defaultGridColor="false" view="normal" topLeftCell="A1" colorId="8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14" min="3" style="1" width="10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</row>
    <row r="4" customFormat="false" ht="22.5" hidden="false" customHeight="true" outlineLevel="0" collapsed="false">
      <c r="B4" s="8" t="s">
        <v>13</v>
      </c>
      <c r="C4" s="9"/>
      <c r="D4" s="9"/>
      <c r="E4" s="9"/>
      <c r="F4" s="10"/>
      <c r="G4" s="10"/>
      <c r="H4" s="10"/>
      <c r="I4" s="10"/>
      <c r="J4" s="10"/>
      <c r="K4" s="11"/>
      <c r="L4" s="11"/>
      <c r="M4" s="11"/>
      <c r="N4" s="11"/>
    </row>
    <row r="5" customFormat="false" ht="24" hidden="false" customHeight="true" outlineLevel="0" collapsed="false">
      <c r="A5" s="12"/>
      <c r="B5" s="13" t="s">
        <v>14</v>
      </c>
      <c r="C5" s="14" t="n">
        <v>110242</v>
      </c>
      <c r="D5" s="14" t="n">
        <v>112813</v>
      </c>
      <c r="E5" s="14" t="n">
        <v>180582</v>
      </c>
      <c r="F5" s="14" t="n">
        <v>271502</v>
      </c>
      <c r="G5" s="14" t="n">
        <v>405799</v>
      </c>
      <c r="H5" s="14" t="n">
        <v>445885</v>
      </c>
      <c r="I5" s="14" t="n">
        <v>506326</v>
      </c>
      <c r="J5" s="14" t="n">
        <v>518862</v>
      </c>
      <c r="K5" s="15" t="n">
        <v>509688</v>
      </c>
      <c r="L5" s="16" t="n">
        <v>405861</v>
      </c>
      <c r="M5" s="16" t="n">
        <v>166160</v>
      </c>
      <c r="N5" s="17" t="n">
        <v>139472</v>
      </c>
      <c r="O5" s="18"/>
    </row>
    <row r="6" customFormat="false" ht="24" hidden="false" customHeight="true" outlineLevel="0" collapsed="false">
      <c r="A6" s="12"/>
      <c r="B6" s="13" t="s">
        <v>15</v>
      </c>
      <c r="C6" s="14" t="n">
        <v>125709</v>
      </c>
      <c r="D6" s="14" t="n">
        <v>105949</v>
      </c>
      <c r="E6" s="14" t="n">
        <v>158512</v>
      </c>
      <c r="F6" s="14" t="n">
        <v>245908</v>
      </c>
      <c r="G6" s="14" t="n">
        <v>373298</v>
      </c>
      <c r="H6" s="14" t="n">
        <v>434348</v>
      </c>
      <c r="I6" s="14" t="n">
        <v>500789</v>
      </c>
      <c r="J6" s="14" t="n">
        <v>535984</v>
      </c>
      <c r="K6" s="15" t="n">
        <v>516629</v>
      </c>
      <c r="L6" s="16" t="n">
        <v>460963</v>
      </c>
      <c r="M6" s="16" t="n">
        <v>216710</v>
      </c>
      <c r="N6" s="17" t="n">
        <v>133468</v>
      </c>
      <c r="O6" s="18"/>
    </row>
    <row r="7" customFormat="false" ht="12" hidden="false" customHeight="true" outlineLevel="0" collapsed="false">
      <c r="A7" s="12"/>
      <c r="B7" s="10"/>
      <c r="C7" s="10"/>
      <c r="D7" s="10"/>
      <c r="E7" s="10"/>
      <c r="F7" s="19"/>
      <c r="G7" s="19"/>
      <c r="H7" s="14"/>
      <c r="I7" s="19"/>
      <c r="J7" s="19"/>
      <c r="K7" s="20"/>
      <c r="L7" s="21"/>
      <c r="M7" s="21"/>
      <c r="N7" s="21"/>
    </row>
    <row r="8" customFormat="false" ht="24" hidden="false" customHeight="true" outlineLevel="0" collapsed="false">
      <c r="A8" s="12"/>
      <c r="B8" s="8" t="s">
        <v>16</v>
      </c>
      <c r="C8" s="10"/>
      <c r="D8" s="10"/>
      <c r="E8" s="10"/>
      <c r="F8" s="19"/>
      <c r="G8" s="19"/>
      <c r="H8" s="14"/>
      <c r="I8" s="19"/>
      <c r="J8" s="19"/>
      <c r="K8" s="20"/>
      <c r="L8" s="21"/>
      <c r="M8" s="21"/>
      <c r="N8" s="21"/>
    </row>
    <row r="9" customFormat="false" ht="12" hidden="false" customHeight="true" outlineLevel="0" collapsed="false">
      <c r="A9" s="12"/>
      <c r="B9" s="10"/>
      <c r="C9" s="10"/>
      <c r="D9" s="10"/>
      <c r="E9" s="10"/>
      <c r="F9" s="19"/>
      <c r="G9" s="19"/>
      <c r="H9" s="22"/>
      <c r="I9" s="19"/>
      <c r="J9" s="19"/>
      <c r="K9" s="21"/>
      <c r="L9" s="21"/>
      <c r="M9" s="21"/>
      <c r="N9" s="21"/>
    </row>
    <row r="10" customFormat="false" ht="22.5" hidden="false" customHeight="true" outlineLevel="0" collapsed="false">
      <c r="B10" s="8" t="s">
        <v>17</v>
      </c>
      <c r="C10" s="23" t="n">
        <v>44977</v>
      </c>
      <c r="D10" s="23" t="n">
        <f aca="false">+D12+D16</f>
        <v>50033</v>
      </c>
      <c r="E10" s="23" t="n">
        <f aca="false">+E12+E16</f>
        <v>101195</v>
      </c>
      <c r="F10" s="23" t="n">
        <f aca="false">+F12+F16</f>
        <v>183026</v>
      </c>
      <c r="G10" s="23" t="n">
        <f aca="false">+G12+G16</f>
        <v>296235</v>
      </c>
      <c r="H10" s="23" t="n">
        <f aca="false">+H12+H16</f>
        <v>327329</v>
      </c>
      <c r="I10" s="23" t="n">
        <f aca="false">+I12+I16</f>
        <v>387477</v>
      </c>
      <c r="J10" s="23" t="n">
        <f aca="false">+J12+J16</f>
        <v>384592</v>
      </c>
      <c r="K10" s="23" t="n">
        <f aca="false">+K12+K16</f>
        <v>387202</v>
      </c>
      <c r="L10" s="23" t="n">
        <f aca="false">+L12+L16</f>
        <v>308132</v>
      </c>
      <c r="M10" s="23" t="n">
        <f aca="false">+M12+M16</f>
        <v>97997</v>
      </c>
      <c r="N10" s="23" t="n">
        <f aca="false">+N12+N16</f>
        <v>57965</v>
      </c>
    </row>
    <row r="11" customFormat="false" ht="12" hidden="false" customHeight="true" outlineLevel="0" collapsed="false">
      <c r="A11" s="4"/>
      <c r="B11" s="9"/>
      <c r="C11" s="9"/>
      <c r="D11" s="9"/>
      <c r="E11" s="24"/>
      <c r="F11" s="24"/>
      <c r="G11" s="9"/>
      <c r="H11" s="25"/>
      <c r="I11" s="26"/>
      <c r="J11" s="26"/>
      <c r="K11" s="27"/>
      <c r="L11" s="27"/>
      <c r="M11" s="27"/>
      <c r="N11" s="27"/>
    </row>
    <row r="12" customFormat="false" ht="24" hidden="false" customHeight="true" outlineLevel="0" collapsed="false">
      <c r="B12" s="8" t="s">
        <v>18</v>
      </c>
      <c r="C12" s="28" t="s">
        <v>19</v>
      </c>
      <c r="D12" s="29" t="n">
        <f aca="false">+D13+D14</f>
        <v>7706</v>
      </c>
      <c r="E12" s="29" t="n">
        <f aca="false">+E13+E14</f>
        <v>8575</v>
      </c>
      <c r="F12" s="29" t="n">
        <f aca="false">+F13+F14</f>
        <v>20587</v>
      </c>
      <c r="G12" s="29" t="n">
        <f aca="false">+G13+G14</f>
        <v>19991</v>
      </c>
      <c r="H12" s="29" t="n">
        <f aca="false">+H13+H14</f>
        <v>19110</v>
      </c>
      <c r="I12" s="29" t="n">
        <f aca="false">+I13+I14</f>
        <v>26035</v>
      </c>
      <c r="J12" s="29" t="n">
        <f aca="false">+J13+J14</f>
        <v>32377</v>
      </c>
      <c r="K12" s="29" t="n">
        <f aca="false">+K13+K14</f>
        <v>29549</v>
      </c>
      <c r="L12" s="29" t="n">
        <f aca="false">+L13+L14</f>
        <v>34545</v>
      </c>
      <c r="M12" s="29" t="n">
        <f aca="false">+M13+M14</f>
        <v>16455</v>
      </c>
      <c r="N12" s="29" t="n">
        <f aca="false">+N13+N14</f>
        <v>3152</v>
      </c>
    </row>
    <row r="13" customFormat="false" ht="24" hidden="false" customHeight="true" outlineLevel="0" collapsed="false">
      <c r="B13" s="13" t="s">
        <v>20</v>
      </c>
      <c r="C13" s="14" t="n">
        <v>2606</v>
      </c>
      <c r="D13" s="14" t="n">
        <v>7417</v>
      </c>
      <c r="E13" s="14" t="n">
        <v>5231</v>
      </c>
      <c r="F13" s="14" t="n">
        <v>18388</v>
      </c>
      <c r="G13" s="14" t="n">
        <v>18903</v>
      </c>
      <c r="H13" s="14" t="n">
        <v>18771</v>
      </c>
      <c r="I13" s="14" t="n">
        <v>25820</v>
      </c>
      <c r="J13" s="14" t="n">
        <v>31766</v>
      </c>
      <c r="K13" s="14" t="n">
        <v>29002</v>
      </c>
      <c r="L13" s="30" t="n">
        <v>32850</v>
      </c>
      <c r="M13" s="30" t="n">
        <v>12886</v>
      </c>
      <c r="N13" s="14" t="n">
        <v>2958</v>
      </c>
    </row>
    <row r="14" customFormat="false" ht="24" hidden="false" customHeight="true" outlineLevel="0" collapsed="false">
      <c r="B14" s="13" t="s">
        <v>21</v>
      </c>
      <c r="C14" s="31" t="s">
        <v>22</v>
      </c>
      <c r="D14" s="14" t="n">
        <v>289</v>
      </c>
      <c r="E14" s="31" t="n">
        <v>3344</v>
      </c>
      <c r="F14" s="14" t="n">
        <v>2199</v>
      </c>
      <c r="G14" s="14" t="n">
        <v>1088</v>
      </c>
      <c r="H14" s="14" t="n">
        <v>339</v>
      </c>
      <c r="I14" s="14" t="n">
        <v>215</v>
      </c>
      <c r="J14" s="14" t="n">
        <v>611</v>
      </c>
      <c r="K14" s="14" t="n">
        <v>547</v>
      </c>
      <c r="L14" s="30" t="n">
        <v>1695</v>
      </c>
      <c r="M14" s="30" t="n">
        <v>3569</v>
      </c>
      <c r="N14" s="14" t="n">
        <v>194</v>
      </c>
    </row>
    <row r="15" customFormat="false" ht="12" hidden="false" customHeight="true" outlineLevel="0" collapsed="false">
      <c r="B15" s="13"/>
      <c r="C15" s="30"/>
      <c r="D15" s="30"/>
      <c r="E15" s="30"/>
      <c r="F15" s="30"/>
      <c r="G15" s="30"/>
      <c r="H15" s="14"/>
      <c r="I15" s="30"/>
      <c r="J15" s="30"/>
      <c r="K15" s="30"/>
      <c r="L15" s="30"/>
      <c r="M15" s="30"/>
      <c r="N15" s="30"/>
    </row>
    <row r="16" customFormat="false" ht="22.5" hidden="false" customHeight="true" outlineLevel="0" collapsed="false">
      <c r="B16" s="8" t="s">
        <v>23</v>
      </c>
      <c r="C16" s="32" t="s">
        <v>24</v>
      </c>
      <c r="D16" s="33" t="n">
        <v>42327</v>
      </c>
      <c r="E16" s="31" t="n">
        <v>92620</v>
      </c>
      <c r="F16" s="33" t="n">
        <v>162439</v>
      </c>
      <c r="G16" s="33" t="n">
        <v>276244</v>
      </c>
      <c r="H16" s="33" t="n">
        <v>308219</v>
      </c>
      <c r="I16" s="33" t="n">
        <v>361442</v>
      </c>
      <c r="J16" s="33" t="n">
        <v>352215</v>
      </c>
      <c r="K16" s="33" t="n">
        <v>357653</v>
      </c>
      <c r="L16" s="34" t="n">
        <v>273587</v>
      </c>
      <c r="M16" s="34" t="n">
        <v>81542</v>
      </c>
      <c r="N16" s="33" t="n">
        <v>54813</v>
      </c>
    </row>
    <row r="17" s="38" customFormat="true" ht="12" hidden="false" customHeight="true" outlineLevel="0" collapsed="false">
      <c r="A17" s="4"/>
      <c r="B17" s="35"/>
      <c r="C17" s="36"/>
      <c r="D17" s="36"/>
      <c r="E17" s="36"/>
      <c r="F17" s="25"/>
      <c r="G17" s="25"/>
      <c r="H17" s="25"/>
      <c r="I17" s="25"/>
      <c r="J17" s="25"/>
      <c r="K17" s="37"/>
      <c r="L17" s="37"/>
      <c r="M17" s="27"/>
      <c r="N17" s="37"/>
      <c r="P17" s="1"/>
    </row>
    <row r="18" s="38" customFormat="true" ht="24" hidden="false" customHeight="true" outlineLevel="0" collapsed="false">
      <c r="B18" s="8" t="s">
        <v>25</v>
      </c>
      <c r="C18" s="32" t="s">
        <v>26</v>
      </c>
      <c r="D18" s="33" t="n">
        <v>60076</v>
      </c>
      <c r="E18" s="31" t="n">
        <v>75892</v>
      </c>
      <c r="F18" s="39" t="n">
        <v>84688</v>
      </c>
      <c r="G18" s="39" t="n">
        <v>106491</v>
      </c>
      <c r="H18" s="39" t="n">
        <v>114982</v>
      </c>
      <c r="I18" s="39" t="n">
        <v>116321</v>
      </c>
      <c r="J18" s="39" t="n">
        <v>132309</v>
      </c>
      <c r="K18" s="33" t="n">
        <v>119546</v>
      </c>
      <c r="L18" s="34" t="n">
        <v>95788</v>
      </c>
      <c r="M18" s="34" t="n">
        <v>66737</v>
      </c>
      <c r="N18" s="39" t="n">
        <v>80459</v>
      </c>
      <c r="P18" s="1"/>
    </row>
    <row r="19" s="38" customFormat="true" ht="12" hidden="false" customHeight="true" outlineLevel="0" collapsed="false">
      <c r="B19" s="8"/>
      <c r="C19" s="40"/>
      <c r="D19" s="33"/>
      <c r="E19" s="36"/>
      <c r="F19" s="41"/>
      <c r="G19" s="41"/>
      <c r="H19" s="41"/>
      <c r="I19" s="41"/>
      <c r="J19" s="39"/>
      <c r="K19" s="42"/>
      <c r="L19" s="42"/>
      <c r="M19" s="42"/>
      <c r="N19" s="39"/>
      <c r="P19" s="1"/>
    </row>
    <row r="20" s="38" customFormat="true" ht="24" hidden="false" customHeight="true" outlineLevel="0" collapsed="false">
      <c r="A20" s="4"/>
      <c r="B20" s="8" t="s">
        <v>27</v>
      </c>
      <c r="C20" s="43" t="s">
        <v>28</v>
      </c>
      <c r="D20" s="33" t="n">
        <v>2704</v>
      </c>
      <c r="E20" s="31" t="n">
        <v>3495</v>
      </c>
      <c r="F20" s="33" t="n">
        <v>3781</v>
      </c>
      <c r="G20" s="33" t="n">
        <v>3073</v>
      </c>
      <c r="H20" s="33" t="n">
        <v>3574</v>
      </c>
      <c r="I20" s="33" t="n">
        <v>2528</v>
      </c>
      <c r="J20" s="33" t="n">
        <v>1960</v>
      </c>
      <c r="K20" s="33" t="n">
        <v>2940</v>
      </c>
      <c r="L20" s="33" t="n">
        <v>1941</v>
      </c>
      <c r="M20" s="33" t="n">
        <v>1426</v>
      </c>
      <c r="N20" s="33" t="n">
        <v>1048</v>
      </c>
      <c r="O20" s="44"/>
      <c r="P20" s="1"/>
    </row>
    <row r="21" s="38" customFormat="true" ht="14.1" hidden="false" customHeight="true" outlineLevel="0" collapsed="false">
      <c r="A21" s="4"/>
      <c r="B21" s="45" t="s">
        <v>29</v>
      </c>
      <c r="C21" s="46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</row>
    <row r="22" s="38" customFormat="true" ht="14.25" hidden="false" customHeight="true" outlineLevel="0" collapsed="false">
      <c r="A22" s="4"/>
      <c r="B22" s="49"/>
      <c r="C22" s="49"/>
      <c r="D22" s="49"/>
      <c r="E22" s="49"/>
      <c r="F22" s="50"/>
      <c r="G22" s="50"/>
      <c r="H22" s="51"/>
      <c r="I22" s="50"/>
      <c r="J22" s="50"/>
      <c r="K22" s="52"/>
      <c r="L22" s="52"/>
      <c r="M22" s="52"/>
      <c r="N22" s="53"/>
    </row>
    <row r="23" s="38" customFormat="true" ht="14.25" hidden="false" customHeight="true" outlineLevel="0" collapsed="false">
      <c r="A23" s="4"/>
      <c r="B23" s="54" t="s">
        <v>30</v>
      </c>
      <c r="C23" s="55"/>
      <c r="D23" s="55"/>
      <c r="E23" s="49"/>
      <c r="F23" s="50"/>
      <c r="G23" s="50"/>
      <c r="H23" s="50"/>
      <c r="I23" s="50"/>
      <c r="J23" s="50"/>
      <c r="K23" s="56"/>
      <c r="L23" s="56"/>
      <c r="M23" s="56"/>
      <c r="N23" s="56"/>
    </row>
    <row r="24" s="38" customFormat="true" ht="14.25" hidden="false" customHeight="true" outlineLevel="0" collapsed="false">
      <c r="A24" s="4"/>
      <c r="B24" s="57"/>
      <c r="C24" s="58"/>
      <c r="D24" s="58"/>
      <c r="E24" s="59"/>
      <c r="F24" s="60"/>
      <c r="G24" s="60"/>
      <c r="H24" s="60"/>
      <c r="I24" s="60"/>
      <c r="J24" s="60"/>
      <c r="K24" s="61"/>
      <c r="L24" s="61"/>
      <c r="M24" s="61"/>
      <c r="N24" s="61"/>
    </row>
    <row r="25" customFormat="false" ht="18" hidden="false" customHeight="true" outlineLevel="0" collapsed="false">
      <c r="B25" s="62" t="s">
        <v>31</v>
      </c>
      <c r="C25" s="62"/>
      <c r="D25" s="62"/>
      <c r="E25" s="62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6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8" hidden="false" customHeight="true" outlineLevel="0" collapsed="false">
      <c r="B27" s="63" t="s">
        <v>32</v>
      </c>
      <c r="C27" s="64"/>
      <c r="D27" s="64"/>
      <c r="E27" s="64"/>
      <c r="F27" s="5"/>
      <c r="G27" s="5"/>
      <c r="H27" s="5"/>
      <c r="I27" s="5"/>
      <c r="J27" s="5"/>
      <c r="K27" s="5"/>
      <c r="L27" s="5"/>
      <c r="M27" s="5"/>
      <c r="N27" s="5"/>
    </row>
  </sheetData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>Maria</dc:creator>
  <dc:description/>
  <dc:language>en-US</dc:language>
  <cp:lastModifiedBy>CYSTAT</cp:lastModifiedBy>
  <cp:lastPrinted>2014-03-04T09:56:56Z</cp:lastPrinted>
  <dcterms:modified xsi:type="dcterms:W3CDTF">2014-03-04T09:56:58Z</dcterms:modified>
  <cp:revision>0</cp:revision>
  <dc:subject/>
  <dc:title/>
</cp:coreProperties>
</file>