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LERS, 201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LERS (incl. Excursionists)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SAME - DAY VISITORS</t>
  </si>
  <si>
    <t xml:space="preserve">          Cruise-ship visitors (&amp;Transit at ports)</t>
  </si>
  <si>
    <t xml:space="preserve">          Same-day tourists</t>
  </si>
  <si>
    <t xml:space="preserve">       TOURISTS</t>
  </si>
  <si>
    <t xml:space="preserve">  ●  RESIDENTS OF CYPRUS</t>
  </si>
  <si>
    <t xml:space="preserve">  ●  OTHER TRAVELLERS </t>
  </si>
  <si>
    <t xml:space="preserve">       (Immigrants, Temporary Workers etc.)</t>
  </si>
  <si>
    <t xml:space="preserve">(Last updated 09/03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33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5280</xdr:colOff>
      <xdr:row>0</xdr:row>
      <xdr:rowOff>0</xdr:rowOff>
    </xdr:from>
    <xdr:to>
      <xdr:col>13</xdr:col>
      <xdr:colOff>662760</xdr:colOff>
      <xdr:row>0</xdr:row>
      <xdr:rowOff>45756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443240" y="0"/>
          <a:ext cx="87732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false" defaultGridColor="false" view="normal" topLeftCell="A1" colorId="8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14" min="3" style="1" width="10.7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22.5" hidden="false" customHeight="true" outlineLevel="0" collapsed="false">
      <c r="B4" s="7" t="s">
        <v>13</v>
      </c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</row>
    <row r="5" customFormat="false" ht="24" hidden="false" customHeight="true" outlineLevel="0" collapsed="false">
      <c r="A5" s="11"/>
      <c r="B5" s="12" t="s">
        <v>14</v>
      </c>
      <c r="C5" s="13" t="n">
        <v>117985</v>
      </c>
      <c r="D5" s="13" t="n">
        <v>119338</v>
      </c>
      <c r="E5" s="13" t="n">
        <v>164241</v>
      </c>
      <c r="F5" s="13" t="n">
        <v>318212</v>
      </c>
      <c r="G5" s="13" t="n">
        <v>405534</v>
      </c>
      <c r="H5" s="13" t="n">
        <v>463399</v>
      </c>
      <c r="I5" s="13" t="n">
        <v>526064</v>
      </c>
      <c r="J5" s="13" t="n">
        <v>550243</v>
      </c>
      <c r="K5" s="14" t="n">
        <v>453655</v>
      </c>
      <c r="L5" s="15" t="n">
        <v>388636</v>
      </c>
      <c r="M5" s="15" t="n">
        <v>168113</v>
      </c>
      <c r="N5" s="16" t="n">
        <v>152433</v>
      </c>
      <c r="O5" s="17"/>
    </row>
    <row r="6" customFormat="false" ht="24" hidden="false" customHeight="true" outlineLevel="0" collapsed="false">
      <c r="A6" s="11"/>
      <c r="B6" s="12" t="s">
        <v>15</v>
      </c>
      <c r="C6" s="13" t="n">
        <v>132232</v>
      </c>
      <c r="D6" s="13" t="n">
        <v>111977</v>
      </c>
      <c r="E6" s="13" t="n">
        <v>151184</v>
      </c>
      <c r="F6" s="13" t="n">
        <v>267564</v>
      </c>
      <c r="G6" s="13" t="n">
        <v>374053</v>
      </c>
      <c r="H6" s="13" t="n">
        <v>450474</v>
      </c>
      <c r="I6" s="13" t="n">
        <v>514575</v>
      </c>
      <c r="J6" s="13" t="n">
        <v>570023</v>
      </c>
      <c r="K6" s="14" t="n">
        <v>462054</v>
      </c>
      <c r="L6" s="15" t="n">
        <v>434710</v>
      </c>
      <c r="M6" s="15" t="n">
        <v>217134</v>
      </c>
      <c r="N6" s="16" t="n">
        <v>143191</v>
      </c>
      <c r="O6" s="17"/>
    </row>
    <row r="7" customFormat="false" ht="12" hidden="false" customHeight="true" outlineLevel="0" collapsed="false">
      <c r="A7" s="11"/>
      <c r="B7" s="9"/>
      <c r="C7" s="9"/>
      <c r="D7" s="9"/>
      <c r="E7" s="9"/>
      <c r="F7" s="18"/>
      <c r="G7" s="18"/>
      <c r="H7" s="13"/>
      <c r="I7" s="18"/>
      <c r="J7" s="18"/>
      <c r="K7" s="19"/>
      <c r="L7" s="20"/>
      <c r="M7" s="20"/>
      <c r="N7" s="20"/>
    </row>
    <row r="8" customFormat="false" ht="24" hidden="false" customHeight="true" outlineLevel="0" collapsed="false">
      <c r="A8" s="11"/>
      <c r="B8" s="7" t="s">
        <v>16</v>
      </c>
      <c r="C8" s="9"/>
      <c r="D8" s="9"/>
      <c r="E8" s="9"/>
      <c r="F8" s="18"/>
      <c r="G8" s="18"/>
      <c r="H8" s="13"/>
      <c r="I8" s="18"/>
      <c r="J8" s="18"/>
      <c r="K8" s="19"/>
      <c r="L8" s="20"/>
      <c r="M8" s="20"/>
      <c r="N8" s="20"/>
    </row>
    <row r="9" customFormat="false" ht="12" hidden="false" customHeight="true" outlineLevel="0" collapsed="false">
      <c r="A9" s="11"/>
      <c r="B9" s="9"/>
      <c r="C9" s="9"/>
      <c r="D9" s="9"/>
      <c r="E9" s="9"/>
      <c r="F9" s="18"/>
      <c r="G9" s="18"/>
      <c r="H9" s="21"/>
      <c r="I9" s="18"/>
      <c r="J9" s="18"/>
      <c r="K9" s="20"/>
      <c r="L9" s="20"/>
      <c r="M9" s="20"/>
      <c r="N9" s="20"/>
    </row>
    <row r="10" customFormat="false" ht="22.5" hidden="false" customHeight="true" outlineLevel="0" collapsed="false">
      <c r="B10" s="7" t="s">
        <v>17</v>
      </c>
      <c r="C10" s="22" t="n">
        <f aca="false">+C12+C16</f>
        <v>43123</v>
      </c>
      <c r="D10" s="22" t="n">
        <f aca="false">+D12+D16</f>
        <v>47275</v>
      </c>
      <c r="E10" s="22" t="n">
        <f aca="false">+E12+E16</f>
        <v>80590</v>
      </c>
      <c r="F10" s="22" t="n">
        <f aca="false">+F12+F16</f>
        <v>204382</v>
      </c>
      <c r="G10" s="22" t="n">
        <f aca="false">+G12+G16</f>
        <v>310982</v>
      </c>
      <c r="H10" s="22" t="n">
        <f aca="false">+H12+H16</f>
        <v>359844</v>
      </c>
      <c r="I10" s="22" t="n">
        <f aca="false">+I12+I16</f>
        <v>394462</v>
      </c>
      <c r="J10" s="22" t="n">
        <f aca="false">+J12+J16</f>
        <v>393298</v>
      </c>
      <c r="K10" s="22" t="n">
        <f aca="false">+K12+K16</f>
        <v>331179</v>
      </c>
      <c r="L10" s="22" t="n">
        <f aca="false">+L12+L16</f>
        <v>277624</v>
      </c>
      <c r="M10" s="22" t="n">
        <f aca="false">+M12+M16</f>
        <v>88474</v>
      </c>
      <c r="N10" s="22" t="n">
        <f aca="false">+N12+N16</f>
        <v>57144</v>
      </c>
    </row>
    <row r="11" customFormat="false" ht="12" hidden="false" customHeight="true" outlineLevel="0" collapsed="false">
      <c r="A11" s="3"/>
      <c r="B11" s="8"/>
      <c r="C11" s="8"/>
      <c r="D11" s="8"/>
      <c r="E11" s="23"/>
      <c r="F11" s="23"/>
      <c r="G11" s="8"/>
      <c r="H11" s="24"/>
      <c r="I11" s="25"/>
      <c r="J11" s="25"/>
      <c r="K11" s="26"/>
      <c r="L11" s="26"/>
      <c r="M11" s="26"/>
      <c r="N11" s="26"/>
    </row>
    <row r="12" customFormat="false" ht="24" hidden="false" customHeight="true" outlineLevel="0" collapsed="false">
      <c r="B12" s="7" t="s">
        <v>18</v>
      </c>
      <c r="C12" s="27" t="n">
        <f aca="false">+C13+C14</f>
        <v>2448</v>
      </c>
      <c r="D12" s="27" t="n">
        <f aca="false">+D13+D14</f>
        <v>2048</v>
      </c>
      <c r="E12" s="27" t="n">
        <f aca="false">+E13+E14</f>
        <v>3057</v>
      </c>
      <c r="F12" s="27" t="n">
        <f aca="false">+F13+F14</f>
        <v>23384</v>
      </c>
      <c r="G12" s="27" t="n">
        <f aca="false">+G13+G14</f>
        <v>17801</v>
      </c>
      <c r="H12" s="27" t="n">
        <f aca="false">+H13+H14</f>
        <v>17623</v>
      </c>
      <c r="I12" s="27" t="n">
        <f aca="false">+I13+I14</f>
        <v>12507</v>
      </c>
      <c r="J12" s="27" t="n">
        <f aca="false">+J13+J14</f>
        <v>20212</v>
      </c>
      <c r="K12" s="27" t="n">
        <f aca="false">+K13+K14</f>
        <v>14577</v>
      </c>
      <c r="L12" s="27" t="n">
        <f aca="false">+L13+L14</f>
        <v>26171</v>
      </c>
      <c r="M12" s="27" t="n">
        <f aca="false">+M13+M14</f>
        <v>7037</v>
      </c>
      <c r="N12" s="27" t="n">
        <f aca="false">+N13+N14</f>
        <v>281</v>
      </c>
    </row>
    <row r="13" customFormat="false" ht="24" hidden="false" customHeight="true" outlineLevel="0" collapsed="false">
      <c r="B13" s="12" t="s">
        <v>19</v>
      </c>
      <c r="C13" s="13" t="n">
        <v>1799</v>
      </c>
      <c r="D13" s="13" t="n">
        <v>1823</v>
      </c>
      <c r="E13" s="13" t="n">
        <v>2788</v>
      </c>
      <c r="F13" s="13" t="n">
        <v>20506</v>
      </c>
      <c r="G13" s="13" t="n">
        <v>17204</v>
      </c>
      <c r="H13" s="13" t="n">
        <v>17259</v>
      </c>
      <c r="I13" s="13" t="n">
        <v>11965</v>
      </c>
      <c r="J13" s="13" t="n">
        <v>19584</v>
      </c>
      <c r="K13" s="13" t="n">
        <v>14199</v>
      </c>
      <c r="L13" s="28" t="n">
        <v>22313</v>
      </c>
      <c r="M13" s="28" t="n">
        <v>5920</v>
      </c>
      <c r="N13" s="13" t="n">
        <v>19</v>
      </c>
    </row>
    <row r="14" customFormat="false" ht="24" hidden="false" customHeight="true" outlineLevel="0" collapsed="false">
      <c r="B14" s="12" t="s">
        <v>20</v>
      </c>
      <c r="C14" s="29" t="n">
        <v>649</v>
      </c>
      <c r="D14" s="13" t="n">
        <v>225</v>
      </c>
      <c r="E14" s="29" t="n">
        <v>269</v>
      </c>
      <c r="F14" s="13" t="n">
        <v>2878</v>
      </c>
      <c r="G14" s="13" t="n">
        <v>597</v>
      </c>
      <c r="H14" s="13" t="n">
        <v>364</v>
      </c>
      <c r="I14" s="13" t="n">
        <v>542</v>
      </c>
      <c r="J14" s="13" t="n">
        <v>628</v>
      </c>
      <c r="K14" s="13" t="n">
        <v>378</v>
      </c>
      <c r="L14" s="28" t="n">
        <v>3858</v>
      </c>
      <c r="M14" s="28" t="n">
        <v>1117</v>
      </c>
      <c r="N14" s="13" t="n">
        <v>262</v>
      </c>
    </row>
    <row r="15" customFormat="false" ht="12" hidden="false" customHeight="true" outlineLevel="0" collapsed="false">
      <c r="B15" s="12"/>
      <c r="C15" s="28"/>
      <c r="D15" s="28"/>
      <c r="E15" s="28"/>
      <c r="F15" s="28"/>
      <c r="G15" s="28"/>
      <c r="H15" s="13"/>
      <c r="I15" s="28"/>
      <c r="J15" s="28"/>
      <c r="K15" s="28"/>
      <c r="L15" s="28"/>
      <c r="M15" s="28"/>
      <c r="N15" s="28"/>
    </row>
    <row r="16" customFormat="false" ht="22.5" hidden="false" customHeight="true" outlineLevel="0" collapsed="false">
      <c r="B16" s="7" t="s">
        <v>21</v>
      </c>
      <c r="C16" s="30" t="n">
        <v>40675</v>
      </c>
      <c r="D16" s="31" t="n">
        <v>45227</v>
      </c>
      <c r="E16" s="29" t="n">
        <v>77533</v>
      </c>
      <c r="F16" s="31" t="n">
        <v>180998</v>
      </c>
      <c r="G16" s="31" t="n">
        <v>293181</v>
      </c>
      <c r="H16" s="31" t="n">
        <v>342221</v>
      </c>
      <c r="I16" s="31" t="n">
        <v>381955</v>
      </c>
      <c r="J16" s="31" t="n">
        <v>373086</v>
      </c>
      <c r="K16" s="31" t="n">
        <v>316602</v>
      </c>
      <c r="L16" s="32" t="n">
        <v>251453</v>
      </c>
      <c r="M16" s="32" t="n">
        <v>81437</v>
      </c>
      <c r="N16" s="31" t="n">
        <v>56863</v>
      </c>
    </row>
    <row r="17" s="36" customFormat="true" ht="12" hidden="false" customHeight="true" outlineLevel="0" collapsed="false">
      <c r="A17" s="3"/>
      <c r="B17" s="33"/>
      <c r="C17" s="34"/>
      <c r="D17" s="34"/>
      <c r="E17" s="34"/>
      <c r="F17" s="24"/>
      <c r="G17" s="24"/>
      <c r="H17" s="24"/>
      <c r="I17" s="24"/>
      <c r="J17" s="24"/>
      <c r="K17" s="35"/>
      <c r="L17" s="35"/>
      <c r="M17" s="26"/>
      <c r="N17" s="35"/>
      <c r="P17" s="1"/>
    </row>
    <row r="18" s="36" customFormat="true" ht="24" hidden="false" customHeight="true" outlineLevel="0" collapsed="false">
      <c r="B18" s="7" t="s">
        <v>22</v>
      </c>
      <c r="C18" s="30" t="n">
        <v>72892</v>
      </c>
      <c r="D18" s="31" t="n">
        <v>70209</v>
      </c>
      <c r="E18" s="29" t="n">
        <v>80656</v>
      </c>
      <c r="F18" s="37" t="n">
        <v>109705</v>
      </c>
      <c r="G18" s="37" t="n">
        <v>89632</v>
      </c>
      <c r="H18" s="37" t="n">
        <v>100713</v>
      </c>
      <c r="I18" s="37" t="n">
        <v>129602</v>
      </c>
      <c r="J18" s="37" t="n">
        <v>155144</v>
      </c>
      <c r="K18" s="31" t="n">
        <v>119488</v>
      </c>
      <c r="L18" s="32" t="n">
        <v>108819</v>
      </c>
      <c r="M18" s="32" t="n">
        <v>78310</v>
      </c>
      <c r="N18" s="37" t="n">
        <v>93617</v>
      </c>
      <c r="P18" s="1"/>
    </row>
    <row r="19" s="36" customFormat="true" ht="12" hidden="false" customHeight="true" outlineLevel="0" collapsed="false">
      <c r="B19" s="7"/>
      <c r="C19" s="38"/>
      <c r="D19" s="31"/>
      <c r="E19" s="34"/>
      <c r="F19" s="39"/>
      <c r="G19" s="39"/>
      <c r="H19" s="39"/>
      <c r="I19" s="39"/>
      <c r="J19" s="37"/>
      <c r="K19" s="40"/>
      <c r="L19" s="40"/>
      <c r="M19" s="40"/>
      <c r="N19" s="37"/>
      <c r="P19" s="1"/>
    </row>
    <row r="20" s="36" customFormat="true" ht="24" hidden="false" customHeight="true" outlineLevel="0" collapsed="false">
      <c r="A20" s="3"/>
      <c r="B20" s="7" t="s">
        <v>23</v>
      </c>
      <c r="C20" s="41" t="n">
        <v>1970</v>
      </c>
      <c r="D20" s="31" t="n">
        <v>1854</v>
      </c>
      <c r="E20" s="29" t="n">
        <v>2995</v>
      </c>
      <c r="F20" s="31" t="n">
        <v>4125</v>
      </c>
      <c r="G20" s="31" t="n">
        <v>4920</v>
      </c>
      <c r="H20" s="31" t="n">
        <v>2842</v>
      </c>
      <c r="I20" s="31" t="n">
        <v>2000</v>
      </c>
      <c r="J20" s="31" t="n">
        <v>1801</v>
      </c>
      <c r="K20" s="31" t="n">
        <v>2988</v>
      </c>
      <c r="L20" s="31" t="n">
        <v>2193</v>
      </c>
      <c r="M20" s="31" t="n">
        <v>1329</v>
      </c>
      <c r="N20" s="31" t="n">
        <v>1672</v>
      </c>
      <c r="O20" s="42"/>
      <c r="P20" s="1"/>
    </row>
    <row r="21" s="36" customFormat="true" ht="14.1" hidden="false" customHeight="true" outlineLevel="0" collapsed="false">
      <c r="A21" s="3"/>
      <c r="B21" s="33" t="s">
        <v>24</v>
      </c>
      <c r="C21" s="32"/>
      <c r="D21" s="31"/>
      <c r="E21" s="31"/>
      <c r="F21" s="31"/>
      <c r="G21" s="31"/>
      <c r="H21" s="31"/>
      <c r="I21" s="31"/>
      <c r="J21" s="31"/>
      <c r="K21" s="31"/>
      <c r="L21" s="43"/>
      <c r="M21" s="43"/>
      <c r="N21" s="43"/>
    </row>
    <row r="22" s="36" customFormat="true" ht="5.25" hidden="false" customHeight="true" outlineLevel="0" collapsed="false">
      <c r="A22" s="3"/>
      <c r="B22" s="44"/>
      <c r="C22" s="44"/>
      <c r="D22" s="44"/>
      <c r="E22" s="44"/>
      <c r="F22" s="45"/>
      <c r="G22" s="45"/>
      <c r="H22" s="46"/>
      <c r="I22" s="45"/>
      <c r="J22" s="45"/>
      <c r="K22" s="47"/>
      <c r="L22" s="47"/>
      <c r="M22" s="47"/>
      <c r="N22" s="48"/>
    </row>
    <row r="23" s="36" customFormat="true" ht="14.25" hidden="false" customHeight="true" outlineLevel="0" collapsed="false">
      <c r="A23" s="3"/>
      <c r="B23" s="49"/>
      <c r="C23" s="49"/>
      <c r="D23" s="49"/>
      <c r="E23" s="49"/>
      <c r="F23" s="50"/>
      <c r="G23" s="50"/>
      <c r="H23" s="51"/>
      <c r="I23" s="50"/>
      <c r="J23" s="50"/>
      <c r="K23" s="52"/>
      <c r="L23" s="52"/>
      <c r="M23" s="52"/>
      <c r="N23" s="53"/>
    </row>
    <row r="24" s="36" customFormat="true" ht="14.25" hidden="false" customHeight="true" outlineLevel="0" collapsed="false">
      <c r="A24" s="3"/>
      <c r="B24" s="54"/>
      <c r="C24" s="55"/>
      <c r="D24" s="55"/>
      <c r="E24" s="56"/>
      <c r="F24" s="57"/>
      <c r="G24" s="57"/>
      <c r="H24" s="57"/>
      <c r="I24" s="57"/>
      <c r="J24" s="57"/>
      <c r="K24" s="58"/>
      <c r="L24" s="58"/>
      <c r="M24" s="58"/>
      <c r="N24" s="58"/>
    </row>
    <row r="25" customFormat="false" ht="18" hidden="false" customHeight="true" outlineLevel="0" collapsed="false">
      <c r="B25" s="59" t="s">
        <v>25</v>
      </c>
      <c r="C25" s="59"/>
      <c r="D25" s="59"/>
      <c r="E25" s="59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6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" hidden="false" customHeight="true" outlineLevel="0" collapsed="false">
      <c r="B27" s="60" t="s">
        <v>26</v>
      </c>
      <c r="C27" s="61"/>
      <c r="D27" s="61"/>
      <c r="E27" s="61"/>
      <c r="F27" s="4"/>
      <c r="G27" s="4"/>
      <c r="H27" s="4"/>
      <c r="I27" s="4"/>
      <c r="J27" s="4"/>
      <c r="K27" s="4"/>
      <c r="L27" s="4"/>
      <c r="M27" s="4"/>
      <c r="N27" s="4"/>
    </row>
  </sheetData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>Maria</dc:creator>
  <dc:description/>
  <dc:language>en-US</dc:language>
  <cp:lastModifiedBy>CYSTAT</cp:lastModifiedBy>
  <cp:lastPrinted>2015-03-09T09:17:13Z</cp:lastPrinted>
  <dcterms:modified xsi:type="dcterms:W3CDTF">2015-03-09T09:17:14Z</dcterms:modified>
  <cp:revision>0</cp:revision>
  <dc:subject/>
  <dc:title/>
</cp:coreProperties>
</file>