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RIS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TATISTICS ON MOVEMENT OF TRAVELERS, 2016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RAVELERS </t>
  </si>
  <si>
    <t xml:space="preserve">Arrivals</t>
  </si>
  <si>
    <t xml:space="preserve">Departures</t>
  </si>
  <si>
    <t xml:space="preserve">ARRIVALS BY CATEGORY</t>
  </si>
  <si>
    <t xml:space="preserve">  ●  VISITORS</t>
  </si>
  <si>
    <t xml:space="preserve">         TOURISTS</t>
  </si>
  <si>
    <t xml:space="preserve">         SAME - DAY VISITORS</t>
  </si>
  <si>
    <t xml:space="preserve">            Ports</t>
  </si>
  <si>
    <t xml:space="preserve">            Airports</t>
  </si>
  <si>
    <t xml:space="preserve">  ●  RESIDENTS OF CYPRUS</t>
  </si>
  <si>
    <t xml:space="preserve">  ●  OTHER TRAVELERS </t>
  </si>
  <si>
    <t xml:space="preserve">       (Immigrants, Temporary Workers etc.)</t>
  </si>
  <si>
    <t xml:space="preserve">(Last updated 23/02/2017)</t>
  </si>
  <si>
    <t xml:space="preserve">COPYRIGHT © :2017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3">
    <font>
      <sz val="9"/>
      <color rgb="FF00000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color rgb="FF00000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161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1680</xdr:colOff>
      <xdr:row>0</xdr:row>
      <xdr:rowOff>0</xdr:rowOff>
    </xdr:from>
    <xdr:to>
      <xdr:col>14</xdr:col>
      <xdr:colOff>18720</xdr:colOff>
      <xdr:row>0</xdr:row>
      <xdr:rowOff>4575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349640" y="0"/>
          <a:ext cx="10267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true" showOutlineSymbols="false" defaultGridColor="false" view="normal" topLeftCell="A1" colorId="8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42.99"/>
    <col collapsed="false" customWidth="true" hidden="false" outlineLevel="0" max="14" min="3" style="1" width="10.7"/>
    <col collapsed="false" customWidth="true" hidden="false" outlineLevel="0" max="15" min="15" style="1" width="2.27"/>
    <col collapsed="false" customWidth="false" hidden="false" outlineLevel="0" max="257" min="16" style="1" width="11.99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</row>
    <row r="4" customFormat="false" ht="22.5" hidden="false" customHeight="true" outlineLevel="0" collapsed="false">
      <c r="B4" s="7" t="s">
        <v>13</v>
      </c>
      <c r="C4" s="8"/>
      <c r="D4" s="8"/>
      <c r="E4" s="8"/>
      <c r="F4" s="9"/>
      <c r="G4" s="9"/>
      <c r="H4" s="9"/>
      <c r="I4" s="9"/>
      <c r="J4" s="9"/>
      <c r="K4" s="10"/>
      <c r="L4" s="10"/>
      <c r="M4" s="10"/>
      <c r="N4" s="10"/>
    </row>
    <row r="5" customFormat="false" ht="24" hidden="false" customHeight="true" outlineLevel="0" collapsed="false">
      <c r="A5" s="11"/>
      <c r="B5" s="12" t="s">
        <v>14</v>
      </c>
      <c r="C5" s="13" t="n">
        <v>138433</v>
      </c>
      <c r="D5" s="13" t="n">
        <v>146827</v>
      </c>
      <c r="E5" s="13" t="n">
        <v>234312</v>
      </c>
      <c r="F5" s="13" t="n">
        <v>332454</v>
      </c>
      <c r="G5" s="13" t="n">
        <v>477790</v>
      </c>
      <c r="H5" s="13" t="n">
        <v>522937</v>
      </c>
      <c r="I5" s="13" t="n">
        <v>625252</v>
      </c>
      <c r="J5" s="13" t="n">
        <v>628899</v>
      </c>
      <c r="K5" s="14" t="n">
        <v>561282</v>
      </c>
      <c r="L5" s="15" t="n">
        <v>492665</v>
      </c>
      <c r="M5" s="15" t="n">
        <v>230220</v>
      </c>
      <c r="N5" s="16" t="n">
        <v>199807</v>
      </c>
      <c r="O5" s="17"/>
    </row>
    <row r="6" customFormat="false" ht="24" hidden="false" customHeight="true" outlineLevel="0" collapsed="false">
      <c r="A6" s="11"/>
      <c r="B6" s="12" t="s">
        <v>15</v>
      </c>
      <c r="C6" s="13" t="n">
        <v>151351</v>
      </c>
      <c r="D6" s="13" t="n">
        <v>134945</v>
      </c>
      <c r="E6" s="13" t="n">
        <v>201801</v>
      </c>
      <c r="F6" s="13" t="n">
        <v>298487</v>
      </c>
      <c r="G6" s="13" t="n">
        <v>434158</v>
      </c>
      <c r="H6" s="13" t="n">
        <v>499664</v>
      </c>
      <c r="I6" s="13" t="n">
        <v>613154</v>
      </c>
      <c r="J6" s="13" t="n">
        <v>648339</v>
      </c>
      <c r="K6" s="14" t="n">
        <v>558755</v>
      </c>
      <c r="L6" s="15" t="n">
        <v>556156</v>
      </c>
      <c r="M6" s="15" t="n">
        <v>278718</v>
      </c>
      <c r="N6" s="16" t="n">
        <v>194205</v>
      </c>
      <c r="O6" s="17"/>
    </row>
    <row r="7" customFormat="false" ht="12" hidden="false" customHeight="true" outlineLevel="0" collapsed="false">
      <c r="A7" s="11"/>
      <c r="B7" s="9"/>
      <c r="C7" s="9"/>
      <c r="D7" s="9"/>
      <c r="E7" s="9"/>
      <c r="F7" s="18"/>
      <c r="G7" s="13"/>
      <c r="H7" s="13"/>
      <c r="I7" s="18"/>
      <c r="J7" s="18"/>
      <c r="K7" s="19"/>
      <c r="L7" s="20"/>
      <c r="M7" s="20"/>
      <c r="N7" s="20"/>
    </row>
    <row r="8" customFormat="false" ht="24" hidden="false" customHeight="true" outlineLevel="0" collapsed="false">
      <c r="A8" s="11"/>
      <c r="B8" s="7" t="s">
        <v>16</v>
      </c>
      <c r="C8" s="9"/>
      <c r="D8" s="9"/>
      <c r="E8" s="9"/>
      <c r="F8" s="18"/>
      <c r="G8" s="13"/>
      <c r="H8" s="13"/>
      <c r="I8" s="18"/>
      <c r="J8" s="18"/>
      <c r="K8" s="19"/>
      <c r="L8" s="20"/>
      <c r="M8" s="20"/>
      <c r="N8" s="20"/>
    </row>
    <row r="9" customFormat="false" ht="12" hidden="false" customHeight="true" outlineLevel="0" collapsed="false">
      <c r="A9" s="11"/>
      <c r="B9" s="9"/>
      <c r="C9" s="9"/>
      <c r="D9" s="9"/>
      <c r="E9" s="9"/>
      <c r="F9" s="18"/>
      <c r="G9" s="21"/>
      <c r="H9" s="21"/>
      <c r="I9" s="18"/>
      <c r="J9" s="18"/>
      <c r="K9" s="20"/>
      <c r="L9" s="20"/>
      <c r="M9" s="20"/>
      <c r="N9" s="20"/>
    </row>
    <row r="10" customFormat="false" ht="22.5" hidden="false" customHeight="true" outlineLevel="0" collapsed="false">
      <c r="B10" s="7" t="s">
        <v>17</v>
      </c>
      <c r="C10" s="22" t="n">
        <f aca="false">+C12+C14</f>
        <v>49076</v>
      </c>
      <c r="D10" s="22" t="n">
        <f aca="false">+D12+D14</f>
        <v>66474</v>
      </c>
      <c r="E10" s="22" t="n">
        <f aca="false">+E12+E14</f>
        <v>144905</v>
      </c>
      <c r="F10" s="22" t="n">
        <f aca="false">+F12+F14</f>
        <v>240216</v>
      </c>
      <c r="G10" s="22" t="n">
        <f aca="false">+G12+G14</f>
        <v>372020</v>
      </c>
      <c r="H10" s="22" t="n">
        <f aca="false">+H12+H14</f>
        <v>418691</v>
      </c>
      <c r="I10" s="22" t="n">
        <f aca="false">+I12+I14</f>
        <v>490017</v>
      </c>
      <c r="J10" s="22" t="n">
        <f aca="false">+J12+J14</f>
        <v>465274</v>
      </c>
      <c r="K10" s="22" t="n">
        <f aca="false">+K12+K14</f>
        <v>432031</v>
      </c>
      <c r="L10" s="22" t="n">
        <f aca="false">+L12+L14</f>
        <v>379832</v>
      </c>
      <c r="M10" s="22" t="n">
        <f aca="false">+M12+M14</f>
        <v>134845</v>
      </c>
      <c r="N10" s="22" t="n">
        <f aca="false">+N12+N14</f>
        <v>92808</v>
      </c>
    </row>
    <row r="11" customFormat="false" ht="12" hidden="false" customHeight="true" outlineLevel="0" collapsed="false">
      <c r="A11" s="3"/>
      <c r="B11" s="8"/>
      <c r="C11" s="8"/>
      <c r="D11" s="8"/>
      <c r="E11" s="23"/>
      <c r="F11" s="23"/>
      <c r="G11" s="23"/>
      <c r="H11" s="24"/>
      <c r="I11" s="25"/>
      <c r="J11" s="25"/>
      <c r="K11" s="26"/>
      <c r="L11" s="26"/>
      <c r="M11" s="26"/>
      <c r="N11" s="26"/>
    </row>
    <row r="12" customFormat="false" ht="24" hidden="false" customHeight="true" outlineLevel="0" collapsed="false">
      <c r="B12" s="7" t="s">
        <v>18</v>
      </c>
      <c r="C12" s="27" t="n">
        <v>48607</v>
      </c>
      <c r="D12" s="27" t="n">
        <v>65988</v>
      </c>
      <c r="E12" s="27" t="n">
        <v>137013</v>
      </c>
      <c r="F12" s="27" t="n">
        <v>225575</v>
      </c>
      <c r="G12" s="27" t="n">
        <v>364943</v>
      </c>
      <c r="H12" s="27" t="n">
        <v>413114</v>
      </c>
      <c r="I12" s="27" t="n">
        <v>482132</v>
      </c>
      <c r="J12" s="27" t="n">
        <v>458645</v>
      </c>
      <c r="K12" s="27" t="n">
        <v>421201</v>
      </c>
      <c r="L12" s="27" t="n">
        <v>357194</v>
      </c>
      <c r="M12" s="27" t="n">
        <v>124192</v>
      </c>
      <c r="N12" s="27" t="n">
        <v>87927</v>
      </c>
    </row>
    <row r="13" customFormat="false" ht="12" hidden="false" customHeight="true" outlineLevel="0" collapsed="false">
      <c r="A13" s="3"/>
      <c r="B13" s="8"/>
      <c r="C13" s="8"/>
      <c r="D13" s="8"/>
      <c r="E13" s="23"/>
      <c r="F13" s="23"/>
      <c r="G13" s="8"/>
      <c r="H13" s="24"/>
      <c r="I13" s="25"/>
      <c r="J13" s="25"/>
      <c r="K13" s="26"/>
      <c r="L13" s="26"/>
      <c r="M13" s="26"/>
      <c r="N13" s="26"/>
    </row>
    <row r="14" customFormat="false" ht="24" hidden="false" customHeight="true" outlineLevel="0" collapsed="false">
      <c r="B14" s="7" t="s">
        <v>19</v>
      </c>
      <c r="C14" s="27" t="n">
        <f aca="false">+C15+C16</f>
        <v>469</v>
      </c>
      <c r="D14" s="27" t="n">
        <f aca="false">+D15+D16</f>
        <v>486</v>
      </c>
      <c r="E14" s="27" t="n">
        <f aca="false">+E15+E16</f>
        <v>7892</v>
      </c>
      <c r="F14" s="27" t="n">
        <f aca="false">+F15+F16</f>
        <v>14641</v>
      </c>
      <c r="G14" s="27" t="n">
        <f aca="false">+G15+G16</f>
        <v>7077</v>
      </c>
      <c r="H14" s="27" t="n">
        <f aca="false">+H15+H16</f>
        <v>5577</v>
      </c>
      <c r="I14" s="27" t="n">
        <f aca="false">+I15+I16</f>
        <v>7885</v>
      </c>
      <c r="J14" s="27" t="n">
        <f aca="false">+J15+J16</f>
        <v>6629</v>
      </c>
      <c r="K14" s="27" t="n">
        <f aca="false">+K15+K16</f>
        <v>10830</v>
      </c>
      <c r="L14" s="27" t="n">
        <f aca="false">+L15+L16</f>
        <v>22638</v>
      </c>
      <c r="M14" s="27" t="n">
        <f aca="false">+M15+M16</f>
        <v>10653</v>
      </c>
      <c r="N14" s="27" t="n">
        <f aca="false">+N15+N16</f>
        <v>4881</v>
      </c>
    </row>
    <row r="15" customFormat="false" ht="24" hidden="false" customHeight="true" outlineLevel="0" collapsed="false">
      <c r="B15" s="12" t="s">
        <v>20</v>
      </c>
      <c r="C15" s="13" t="n">
        <v>167</v>
      </c>
      <c r="D15" s="13" t="n">
        <v>52</v>
      </c>
      <c r="E15" s="13" t="n">
        <v>3966</v>
      </c>
      <c r="F15" s="13" t="n">
        <v>10919</v>
      </c>
      <c r="G15" s="13" t="n">
        <v>6581</v>
      </c>
      <c r="H15" s="13" t="n">
        <v>4712</v>
      </c>
      <c r="I15" s="13" t="n">
        <v>7050</v>
      </c>
      <c r="J15" s="13" t="n">
        <v>5966</v>
      </c>
      <c r="K15" s="13" t="n">
        <v>9776</v>
      </c>
      <c r="L15" s="28" t="n">
        <v>21379</v>
      </c>
      <c r="M15" s="28" t="n">
        <v>10051</v>
      </c>
      <c r="N15" s="13" t="n">
        <v>4397</v>
      </c>
    </row>
    <row r="16" customFormat="false" ht="24" hidden="false" customHeight="true" outlineLevel="0" collapsed="false">
      <c r="B16" s="12" t="s">
        <v>21</v>
      </c>
      <c r="C16" s="29" t="n">
        <v>302</v>
      </c>
      <c r="D16" s="13" t="n">
        <v>434</v>
      </c>
      <c r="E16" s="29" t="n">
        <v>3926</v>
      </c>
      <c r="F16" s="13" t="n">
        <v>3722</v>
      </c>
      <c r="G16" s="13" t="n">
        <v>496</v>
      </c>
      <c r="H16" s="13" t="n">
        <v>865</v>
      </c>
      <c r="I16" s="13" t="n">
        <v>835</v>
      </c>
      <c r="J16" s="13" t="n">
        <v>663</v>
      </c>
      <c r="K16" s="13" t="n">
        <v>1054</v>
      </c>
      <c r="L16" s="28" t="n">
        <v>1259</v>
      </c>
      <c r="M16" s="28" t="n">
        <v>602</v>
      </c>
      <c r="N16" s="13" t="n">
        <v>484</v>
      </c>
    </row>
    <row r="17" customFormat="false" ht="12" hidden="false" customHeight="true" outlineLevel="0" collapsed="false">
      <c r="B17" s="12"/>
      <c r="C17" s="28"/>
      <c r="D17" s="28"/>
      <c r="E17" s="28"/>
      <c r="F17" s="28"/>
      <c r="G17" s="13"/>
      <c r="H17" s="13"/>
      <c r="I17" s="28"/>
      <c r="J17" s="28"/>
      <c r="K17" s="28"/>
      <c r="L17" s="28"/>
      <c r="M17" s="28"/>
      <c r="N17" s="28"/>
    </row>
    <row r="18" s="33" customFormat="true" ht="12" hidden="false" customHeight="true" outlineLevel="0" collapsed="false">
      <c r="A18" s="3"/>
      <c r="B18" s="30"/>
      <c r="C18" s="31"/>
      <c r="D18" s="31"/>
      <c r="E18" s="31"/>
      <c r="F18" s="24"/>
      <c r="G18" s="24"/>
      <c r="H18" s="24"/>
      <c r="I18" s="24"/>
      <c r="J18" s="24"/>
      <c r="K18" s="32"/>
      <c r="L18" s="32"/>
      <c r="M18" s="26"/>
      <c r="N18" s="32"/>
      <c r="P18" s="1"/>
    </row>
    <row r="19" s="33" customFormat="true" ht="24" hidden="false" customHeight="true" outlineLevel="0" collapsed="false">
      <c r="B19" s="7" t="s">
        <v>22</v>
      </c>
      <c r="C19" s="34" t="n">
        <v>86298</v>
      </c>
      <c r="D19" s="35" t="n">
        <v>77650</v>
      </c>
      <c r="E19" s="29" t="n">
        <v>86229</v>
      </c>
      <c r="F19" s="36" t="n">
        <v>87255</v>
      </c>
      <c r="G19" s="36" t="n">
        <v>102160</v>
      </c>
      <c r="H19" s="36" t="n">
        <v>100764</v>
      </c>
      <c r="I19" s="36" t="n">
        <v>132149</v>
      </c>
      <c r="J19" s="36" t="n">
        <v>161135</v>
      </c>
      <c r="K19" s="35" t="n">
        <v>125190</v>
      </c>
      <c r="L19" s="37" t="n">
        <v>110162</v>
      </c>
      <c r="M19" s="37" t="n">
        <v>93354</v>
      </c>
      <c r="N19" s="36" t="n">
        <v>105548</v>
      </c>
      <c r="P19" s="1"/>
    </row>
    <row r="20" s="33" customFormat="true" ht="12" hidden="false" customHeight="true" outlineLevel="0" collapsed="false">
      <c r="B20" s="7"/>
      <c r="C20" s="38"/>
      <c r="D20" s="35"/>
      <c r="E20" s="31"/>
      <c r="F20" s="39"/>
      <c r="G20" s="39"/>
      <c r="H20" s="39"/>
      <c r="I20" s="39"/>
      <c r="J20" s="36"/>
      <c r="K20" s="40"/>
      <c r="L20" s="40"/>
      <c r="M20" s="40"/>
      <c r="N20" s="36"/>
      <c r="P20" s="1"/>
    </row>
    <row r="21" s="33" customFormat="true" ht="24" hidden="false" customHeight="true" outlineLevel="0" collapsed="false">
      <c r="A21" s="3"/>
      <c r="B21" s="7" t="s">
        <v>23</v>
      </c>
      <c r="C21" s="34" t="n">
        <v>3059</v>
      </c>
      <c r="D21" s="35" t="n">
        <v>2703</v>
      </c>
      <c r="E21" s="29" t="n">
        <v>3178</v>
      </c>
      <c r="F21" s="35" t="n">
        <v>4983</v>
      </c>
      <c r="G21" s="35" t="n">
        <v>3610</v>
      </c>
      <c r="H21" s="35" t="n">
        <v>3482</v>
      </c>
      <c r="I21" s="35" t="n">
        <v>3086</v>
      </c>
      <c r="J21" s="35" t="n">
        <v>2490</v>
      </c>
      <c r="K21" s="35" t="n">
        <v>4061</v>
      </c>
      <c r="L21" s="35" t="n">
        <v>2671</v>
      </c>
      <c r="M21" s="35" t="n">
        <v>2021</v>
      </c>
      <c r="N21" s="35" t="n">
        <v>1451</v>
      </c>
      <c r="O21" s="41"/>
      <c r="P21" s="1"/>
    </row>
    <row r="22" s="33" customFormat="true" ht="18.75" hidden="false" customHeight="true" outlineLevel="0" collapsed="false">
      <c r="A22" s="3"/>
      <c r="B22" s="42" t="s">
        <v>24</v>
      </c>
      <c r="C22" s="43"/>
      <c r="D22" s="44"/>
      <c r="E22" s="44"/>
      <c r="F22" s="44"/>
      <c r="G22" s="44"/>
      <c r="H22" s="44"/>
      <c r="I22" s="44"/>
      <c r="J22" s="44"/>
      <c r="K22" s="44"/>
      <c r="L22" s="45"/>
      <c r="M22" s="45"/>
      <c r="N22" s="45"/>
    </row>
    <row r="23" s="33" customFormat="true" ht="14.25" hidden="false" customHeight="true" outlineLevel="0" collapsed="false">
      <c r="A23" s="3"/>
      <c r="B23" s="46"/>
      <c r="C23" s="46"/>
      <c r="D23" s="46"/>
      <c r="E23" s="46"/>
      <c r="F23" s="47"/>
      <c r="G23" s="47"/>
      <c r="H23" s="48"/>
      <c r="I23" s="47"/>
      <c r="J23" s="47"/>
      <c r="K23" s="49"/>
      <c r="L23" s="49"/>
      <c r="M23" s="49"/>
      <c r="N23" s="50"/>
    </row>
    <row r="24" s="33" customFormat="true" ht="14.25" hidden="false" customHeight="true" outlineLevel="0" collapsed="false">
      <c r="A24" s="3"/>
      <c r="B24" s="51"/>
      <c r="C24" s="52"/>
      <c r="D24" s="52"/>
      <c r="E24" s="53"/>
      <c r="F24" s="54"/>
      <c r="G24" s="54"/>
      <c r="H24" s="54"/>
      <c r="I24" s="54"/>
      <c r="J24" s="54"/>
      <c r="K24" s="55"/>
      <c r="L24" s="55"/>
      <c r="M24" s="55"/>
      <c r="N24" s="55"/>
    </row>
    <row r="25" customFormat="false" ht="18" hidden="false" customHeight="true" outlineLevel="0" collapsed="false">
      <c r="B25" s="56" t="s">
        <v>25</v>
      </c>
      <c r="C25" s="56"/>
      <c r="D25" s="56"/>
      <c r="E25" s="56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6" hidden="false" customHeight="tru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8" hidden="false" customHeight="true" outlineLevel="0" collapsed="false">
      <c r="B27" s="57" t="s">
        <v>26</v>
      </c>
      <c r="C27" s="58"/>
      <c r="D27" s="58"/>
      <c r="E27" s="58"/>
      <c r="F27" s="4"/>
      <c r="G27" s="4"/>
      <c r="H27" s="4"/>
      <c r="I27" s="4"/>
      <c r="J27" s="4"/>
      <c r="K27" s="4"/>
      <c r="L27" s="4"/>
      <c r="M27" s="4"/>
      <c r="N27" s="4"/>
    </row>
  </sheetData>
  <printOptions headings="false" gridLines="false" gridLinesSet="true" horizontalCentered="true" verticalCentered="false"/>
  <pageMargins left="0.354166666666667" right="0.236111111111111" top="0.865972222222222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5:01:32Z</dcterms:created>
  <dc:creator>Maria</dc:creator>
  <dc:description/>
  <dc:language>en-US</dc:language>
  <cp:lastModifiedBy>CYSTAT</cp:lastModifiedBy>
  <cp:lastPrinted>2017-02-23T09:47:37Z</cp:lastPrinted>
  <dcterms:modified xsi:type="dcterms:W3CDTF">2017-02-23T09:47:40Z</dcterms:modified>
  <cp:revision>0</cp:revision>
  <dc:subject/>
  <dc:title/>
</cp:coreProperties>
</file>