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URIS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TATISTICS ON MOVEMENT OF TRAVELERS, 2017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RAVELERS </t>
  </si>
  <si>
    <t xml:space="preserve">Arrivals</t>
  </si>
  <si>
    <t xml:space="preserve">Departures</t>
  </si>
  <si>
    <t xml:space="preserve">ARRIVALS BY CATEGORY</t>
  </si>
  <si>
    <t xml:space="preserve">  ●  VISITORS</t>
  </si>
  <si>
    <t xml:space="preserve">         TOURISTS</t>
  </si>
  <si>
    <t xml:space="preserve">         SAME - DAY VISITORS</t>
  </si>
  <si>
    <t xml:space="preserve">            Ports</t>
  </si>
  <si>
    <t xml:space="preserve">            Airports</t>
  </si>
  <si>
    <t xml:space="preserve">  ●  RESIDENTS OF CYPRUS</t>
  </si>
  <si>
    <t xml:space="preserve">  ●  OTHER TRAVELERS </t>
  </si>
  <si>
    <t xml:space="preserve">       (Immigrants, Temporary Workers etc.)</t>
  </si>
  <si>
    <t xml:space="preserve">(Last updated 06/03/2018)</t>
  </si>
  <si>
    <t xml:space="preserve">COPYRIGHT © :2018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7">
    <font>
      <sz val="9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sz val="10"/>
      <color rgb="FF0000FF"/>
      <name val="Arial"/>
      <family val="2"/>
      <charset val="161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61"/>
    </font>
    <font>
      <b val="true"/>
      <sz val="10"/>
      <color rgb="FF0000FF"/>
      <name val="Arial"/>
      <family val="2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8520</xdr:colOff>
      <xdr:row>0</xdr:row>
      <xdr:rowOff>48240</xdr:rowOff>
    </xdr:from>
    <xdr:to>
      <xdr:col>14</xdr:col>
      <xdr:colOff>65160</xdr:colOff>
      <xdr:row>0</xdr:row>
      <xdr:rowOff>46692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073160" y="48240"/>
          <a:ext cx="79344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true" showOutlineSymbols="false" defaultGridColor="false" view="normal" topLeftCell="A1" colorId="8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2.27"/>
    <col collapsed="false" customWidth="true" hidden="false" outlineLevel="0" max="2" min="2" style="1" width="42.99"/>
    <col collapsed="false" customWidth="true" hidden="false" outlineLevel="0" max="14" min="3" style="1" width="9.99"/>
    <col collapsed="false" customWidth="true" hidden="false" outlineLevel="0" max="15" min="15" style="1" width="2.27"/>
    <col collapsed="false" customWidth="false" hidden="false" outlineLevel="0" max="257" min="16" style="1" width="11.99"/>
  </cols>
  <sheetData>
    <row r="1" customFormat="false" ht="37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</row>
    <row r="3" customFormat="false" ht="22.5" hidden="false" customHeight="true" outlineLevel="0" collapsed="false"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</row>
    <row r="4" customFormat="false" ht="22.5" hidden="false" customHeight="true" outlineLevel="0" collapsed="false">
      <c r="B4" s="7" t="s">
        <v>13</v>
      </c>
      <c r="C4" s="8"/>
      <c r="D4" s="8"/>
      <c r="E4" s="8"/>
      <c r="F4" s="9"/>
      <c r="G4" s="9"/>
      <c r="H4" s="9"/>
      <c r="I4" s="9"/>
      <c r="J4" s="9"/>
      <c r="K4" s="10"/>
      <c r="L4" s="10"/>
      <c r="M4" s="10"/>
      <c r="N4" s="10"/>
    </row>
    <row r="5" customFormat="false" ht="24" hidden="false" customHeight="true" outlineLevel="0" collapsed="false">
      <c r="A5" s="11"/>
      <c r="B5" s="12" t="s">
        <v>14</v>
      </c>
      <c r="C5" s="13" t="n">
        <v>178757</v>
      </c>
      <c r="D5" s="13" t="n">
        <v>181841</v>
      </c>
      <c r="E5" s="13" t="n">
        <v>253899</v>
      </c>
      <c r="F5" s="13" t="n">
        <v>430125</v>
      </c>
      <c r="G5" s="13" t="n">
        <v>541688</v>
      </c>
      <c r="H5" s="13" t="n">
        <v>594432</v>
      </c>
      <c r="I5" s="13" t="n">
        <v>692698</v>
      </c>
      <c r="J5" s="13" t="n">
        <v>702535</v>
      </c>
      <c r="K5" s="14" t="n">
        <v>630594</v>
      </c>
      <c r="L5" s="15" t="n">
        <v>545452</v>
      </c>
      <c r="M5" s="15" t="n">
        <v>253303</v>
      </c>
      <c r="N5" s="16" t="n">
        <v>213082</v>
      </c>
      <c r="O5" s="17"/>
    </row>
    <row r="6" customFormat="false" ht="24" hidden="false" customHeight="true" outlineLevel="0" collapsed="false">
      <c r="A6" s="11"/>
      <c r="B6" s="12" t="s">
        <v>15</v>
      </c>
      <c r="C6" s="13" t="n">
        <v>189580</v>
      </c>
      <c r="D6" s="13" t="n">
        <v>169243</v>
      </c>
      <c r="E6" s="13" t="n">
        <v>222365</v>
      </c>
      <c r="F6" s="13" t="n">
        <v>383976</v>
      </c>
      <c r="G6" s="13" t="n">
        <v>490943</v>
      </c>
      <c r="H6" s="13" t="n">
        <v>574804</v>
      </c>
      <c r="I6" s="13" t="n">
        <v>684220</v>
      </c>
      <c r="J6" s="13" t="n">
        <v>716653</v>
      </c>
      <c r="K6" s="14" t="n">
        <v>632282</v>
      </c>
      <c r="L6" s="15" t="n">
        <v>607644</v>
      </c>
      <c r="M6" s="15" t="n">
        <v>317075</v>
      </c>
      <c r="N6" s="16" t="n">
        <v>208236</v>
      </c>
      <c r="O6" s="17"/>
    </row>
    <row r="7" customFormat="false" ht="12" hidden="false" customHeight="true" outlineLevel="0" collapsed="false">
      <c r="A7" s="11"/>
      <c r="B7" s="9"/>
      <c r="C7" s="13"/>
      <c r="D7" s="13"/>
      <c r="E7" s="9"/>
      <c r="F7" s="13"/>
      <c r="G7" s="13"/>
      <c r="H7" s="13"/>
      <c r="I7" s="18"/>
      <c r="J7" s="18"/>
      <c r="K7" s="19"/>
      <c r="L7" s="20"/>
      <c r="M7" s="16"/>
      <c r="N7" s="16"/>
    </row>
    <row r="8" customFormat="false" ht="24" hidden="false" customHeight="true" outlineLevel="0" collapsed="false">
      <c r="A8" s="11"/>
      <c r="B8" s="7" t="s">
        <v>16</v>
      </c>
      <c r="C8" s="13"/>
      <c r="D8" s="13"/>
      <c r="E8" s="9"/>
      <c r="F8" s="13"/>
      <c r="G8" s="13"/>
      <c r="H8" s="13"/>
      <c r="I8" s="18"/>
      <c r="J8" s="18"/>
      <c r="K8" s="19"/>
      <c r="L8" s="20"/>
      <c r="M8" s="16"/>
      <c r="N8" s="16"/>
    </row>
    <row r="9" customFormat="false" ht="12" hidden="false" customHeight="true" outlineLevel="0" collapsed="false">
      <c r="A9" s="11"/>
      <c r="B9" s="9"/>
      <c r="C9" s="21"/>
      <c r="D9" s="21"/>
      <c r="E9" s="9"/>
      <c r="F9" s="22"/>
      <c r="G9" s="22"/>
      <c r="H9" s="22"/>
      <c r="I9" s="18"/>
      <c r="J9" s="18"/>
      <c r="K9" s="20"/>
      <c r="L9" s="20"/>
      <c r="M9" s="23"/>
      <c r="N9" s="23"/>
    </row>
    <row r="10" customFormat="false" ht="22.5" hidden="false" customHeight="true" outlineLevel="0" collapsed="false">
      <c r="B10" s="7" t="s">
        <v>17</v>
      </c>
      <c r="C10" s="24" t="n">
        <f aca="false">+C12+C14</f>
        <v>65956</v>
      </c>
      <c r="D10" s="24" t="n">
        <f aca="false">+D12+D14</f>
        <v>85578</v>
      </c>
      <c r="E10" s="24" t="n">
        <f aca="false">+E12+E14</f>
        <v>145979</v>
      </c>
      <c r="F10" s="24" t="n">
        <f aca="false">+F12+F14</f>
        <v>305633</v>
      </c>
      <c r="G10" s="24" t="n">
        <f aca="false">+G12+G14</f>
        <v>431317</v>
      </c>
      <c r="H10" s="24" t="n">
        <f aca="false">+H12+H14</f>
        <v>478381</v>
      </c>
      <c r="I10" s="24" t="n">
        <f aca="false">+I12+I14</f>
        <v>538126</v>
      </c>
      <c r="J10" s="24" t="n">
        <f aca="false">+J12+J14</f>
        <v>529449</v>
      </c>
      <c r="K10" s="24" t="n">
        <f aca="false">+K12+K14</f>
        <v>493308</v>
      </c>
      <c r="L10" s="24" t="n">
        <f aca="false">+L12+L14</f>
        <v>421805</v>
      </c>
      <c r="M10" s="24" t="n">
        <f aca="false">+M12+M14</f>
        <v>154518</v>
      </c>
      <c r="N10" s="24" t="n">
        <f aca="false">+N12+N14</f>
        <v>100024</v>
      </c>
    </row>
    <row r="11" customFormat="false" ht="12" hidden="false" customHeight="true" outlineLevel="0" collapsed="false">
      <c r="A11" s="3"/>
      <c r="B11" s="8"/>
      <c r="C11" s="25"/>
      <c r="D11" s="25"/>
      <c r="E11" s="25"/>
      <c r="F11" s="25"/>
      <c r="G11" s="25"/>
      <c r="H11" s="26"/>
      <c r="I11" s="27"/>
      <c r="J11" s="26"/>
      <c r="K11" s="28"/>
      <c r="L11" s="28"/>
      <c r="M11" s="29"/>
      <c r="N11" s="29"/>
    </row>
    <row r="12" customFormat="false" ht="24" hidden="false" customHeight="true" outlineLevel="0" collapsed="false">
      <c r="B12" s="7" t="s">
        <v>18</v>
      </c>
      <c r="C12" s="30" t="n">
        <v>62611</v>
      </c>
      <c r="D12" s="30" t="n">
        <v>82209</v>
      </c>
      <c r="E12" s="30" t="n">
        <v>140873</v>
      </c>
      <c r="F12" s="30" t="n">
        <v>286331</v>
      </c>
      <c r="G12" s="30" t="n">
        <v>418732</v>
      </c>
      <c r="H12" s="30" t="n">
        <v>472450</v>
      </c>
      <c r="I12" s="30" t="n">
        <v>531030</v>
      </c>
      <c r="J12" s="30" t="n">
        <v>523651</v>
      </c>
      <c r="K12" s="30" t="n">
        <v>483716</v>
      </c>
      <c r="L12" s="30" t="n">
        <v>406870</v>
      </c>
      <c r="M12" s="30" t="n">
        <v>144676</v>
      </c>
      <c r="N12" s="30" t="n">
        <v>98924</v>
      </c>
    </row>
    <row r="13" customFormat="false" ht="12" hidden="false" customHeight="true" outlineLevel="0" collapsed="false">
      <c r="A13" s="3"/>
      <c r="B13" s="8"/>
      <c r="C13" s="8"/>
      <c r="D13" s="8"/>
      <c r="E13" s="25"/>
      <c r="F13" s="25"/>
      <c r="G13" s="8"/>
      <c r="H13" s="26"/>
      <c r="I13" s="27"/>
      <c r="J13" s="27"/>
      <c r="K13" s="28"/>
      <c r="L13" s="28"/>
      <c r="M13" s="28"/>
      <c r="N13" s="28"/>
    </row>
    <row r="14" customFormat="false" ht="24" hidden="false" customHeight="true" outlineLevel="0" collapsed="false">
      <c r="B14" s="7" t="s">
        <v>19</v>
      </c>
      <c r="C14" s="30" t="n">
        <f aca="false">+C15+C16</f>
        <v>3345</v>
      </c>
      <c r="D14" s="30" t="n">
        <f aca="false">+D15+D16</f>
        <v>3369</v>
      </c>
      <c r="E14" s="30" t="n">
        <f aca="false">+E15+E16</f>
        <v>5106</v>
      </c>
      <c r="F14" s="30" t="n">
        <f aca="false">+F15+F16</f>
        <v>19302</v>
      </c>
      <c r="G14" s="30" t="n">
        <f aca="false">+G15+G16</f>
        <v>12585</v>
      </c>
      <c r="H14" s="30" t="n">
        <f aca="false">+H15+H16</f>
        <v>5931</v>
      </c>
      <c r="I14" s="30" t="n">
        <f aca="false">+I15+I16</f>
        <v>7096</v>
      </c>
      <c r="J14" s="30" t="n">
        <f aca="false">+J15+J16</f>
        <v>5798</v>
      </c>
      <c r="K14" s="30" t="n">
        <f aca="false">+K15+K16</f>
        <v>9592</v>
      </c>
      <c r="L14" s="30" t="n">
        <f aca="false">+L15+L16</f>
        <v>14935</v>
      </c>
      <c r="M14" s="30" t="n">
        <f aca="false">+M15+M16</f>
        <v>9842</v>
      </c>
      <c r="N14" s="30" t="n">
        <f aca="false">+N15+N16</f>
        <v>1100</v>
      </c>
    </row>
    <row r="15" customFormat="false" ht="24" hidden="false" customHeight="true" outlineLevel="0" collapsed="false">
      <c r="B15" s="12" t="s">
        <v>20</v>
      </c>
      <c r="C15" s="13" t="n">
        <v>2705</v>
      </c>
      <c r="D15" s="13" t="n">
        <v>2731</v>
      </c>
      <c r="E15" s="13" t="n">
        <v>3437</v>
      </c>
      <c r="F15" s="13" t="n">
        <v>14641</v>
      </c>
      <c r="G15" s="13" t="n">
        <v>10576</v>
      </c>
      <c r="H15" s="13" t="n">
        <v>4371</v>
      </c>
      <c r="I15" s="13" t="n">
        <v>5660</v>
      </c>
      <c r="J15" s="13" t="n">
        <v>4840</v>
      </c>
      <c r="K15" s="13" t="n">
        <v>8183</v>
      </c>
      <c r="L15" s="31" t="n">
        <v>12661</v>
      </c>
      <c r="M15" s="31" t="n">
        <v>7205</v>
      </c>
      <c r="N15" s="13" t="n">
        <v>7</v>
      </c>
    </row>
    <row r="16" customFormat="false" ht="24" hidden="false" customHeight="true" outlineLevel="0" collapsed="false">
      <c r="B16" s="12" t="s">
        <v>21</v>
      </c>
      <c r="C16" s="32" t="n">
        <v>640</v>
      </c>
      <c r="D16" s="13" t="n">
        <v>638</v>
      </c>
      <c r="E16" s="32" t="n">
        <v>1669</v>
      </c>
      <c r="F16" s="13" t="n">
        <v>4661</v>
      </c>
      <c r="G16" s="13" t="n">
        <v>2009</v>
      </c>
      <c r="H16" s="13" t="n">
        <v>1560</v>
      </c>
      <c r="I16" s="13" t="n">
        <v>1436</v>
      </c>
      <c r="J16" s="13" t="n">
        <v>958</v>
      </c>
      <c r="K16" s="13" t="n">
        <v>1409</v>
      </c>
      <c r="L16" s="31" t="n">
        <v>2274</v>
      </c>
      <c r="M16" s="31" t="n">
        <v>2637</v>
      </c>
      <c r="N16" s="13" t="n">
        <v>1093</v>
      </c>
    </row>
    <row r="17" customFormat="false" ht="12" hidden="false" customHeight="true" outlineLevel="0" collapsed="false">
      <c r="B17" s="12"/>
      <c r="C17" s="13"/>
      <c r="D17" s="13"/>
      <c r="E17" s="31"/>
      <c r="F17" s="13"/>
      <c r="G17" s="13"/>
      <c r="H17" s="13"/>
      <c r="I17" s="31"/>
      <c r="J17" s="13"/>
      <c r="K17" s="31"/>
      <c r="L17" s="31"/>
      <c r="M17" s="13"/>
      <c r="N17" s="13"/>
    </row>
    <row r="18" s="35" customFormat="true" ht="12" hidden="false" customHeight="true" outlineLevel="0" collapsed="false">
      <c r="A18" s="3"/>
      <c r="B18" s="33"/>
      <c r="C18" s="34"/>
      <c r="D18" s="34"/>
      <c r="E18" s="34"/>
      <c r="F18" s="26"/>
      <c r="G18" s="26"/>
      <c r="H18" s="26"/>
      <c r="I18" s="26"/>
      <c r="J18" s="26"/>
      <c r="K18" s="29"/>
      <c r="L18" s="29"/>
      <c r="M18" s="28"/>
      <c r="N18" s="29"/>
      <c r="P18" s="1"/>
    </row>
    <row r="19" s="35" customFormat="true" ht="24" hidden="false" customHeight="true" outlineLevel="0" collapsed="false">
      <c r="B19" s="7" t="s">
        <v>22</v>
      </c>
      <c r="C19" s="36" t="n">
        <v>108981</v>
      </c>
      <c r="D19" s="37" t="n">
        <v>92862</v>
      </c>
      <c r="E19" s="32" t="n">
        <v>102758</v>
      </c>
      <c r="F19" s="38" t="n">
        <v>117178</v>
      </c>
      <c r="G19" s="38" t="n">
        <v>102068</v>
      </c>
      <c r="H19" s="38" t="n">
        <v>110235</v>
      </c>
      <c r="I19" s="38" t="n">
        <v>149716</v>
      </c>
      <c r="J19" s="38" t="n">
        <v>169240</v>
      </c>
      <c r="K19" s="37" t="n">
        <v>130174</v>
      </c>
      <c r="L19" s="39" t="n">
        <v>118370</v>
      </c>
      <c r="M19" s="39" t="n">
        <v>94796</v>
      </c>
      <c r="N19" s="38" t="n">
        <v>110849</v>
      </c>
      <c r="P19" s="1"/>
    </row>
    <row r="20" s="35" customFormat="true" ht="12" hidden="false" customHeight="true" outlineLevel="0" collapsed="false">
      <c r="B20" s="7"/>
      <c r="C20" s="40"/>
      <c r="D20" s="37"/>
      <c r="E20" s="34"/>
      <c r="F20" s="41"/>
      <c r="G20" s="41"/>
      <c r="H20" s="41"/>
      <c r="I20" s="41"/>
      <c r="J20" s="38"/>
      <c r="K20" s="42"/>
      <c r="L20" s="42"/>
      <c r="M20" s="42"/>
      <c r="N20" s="38"/>
      <c r="P20" s="1"/>
    </row>
    <row r="21" s="35" customFormat="true" ht="24" hidden="false" customHeight="true" outlineLevel="0" collapsed="false">
      <c r="A21" s="3"/>
      <c r="B21" s="7" t="s">
        <v>23</v>
      </c>
      <c r="C21" s="36" t="n">
        <v>3820</v>
      </c>
      <c r="D21" s="37" t="n">
        <v>3401</v>
      </c>
      <c r="E21" s="32" t="n">
        <v>5162</v>
      </c>
      <c r="F21" s="37" t="n">
        <v>7314</v>
      </c>
      <c r="G21" s="37" t="n">
        <v>8303</v>
      </c>
      <c r="H21" s="37" t="n">
        <v>5816</v>
      </c>
      <c r="I21" s="37" t="n">
        <v>4856</v>
      </c>
      <c r="J21" s="37" t="n">
        <v>3846</v>
      </c>
      <c r="K21" s="37" t="n">
        <v>7112</v>
      </c>
      <c r="L21" s="37" t="n">
        <v>5277</v>
      </c>
      <c r="M21" s="37" t="n">
        <v>3989</v>
      </c>
      <c r="N21" s="37" t="n">
        <v>2209</v>
      </c>
      <c r="O21" s="43"/>
      <c r="P21" s="1"/>
    </row>
    <row r="22" s="35" customFormat="true" ht="20.25" hidden="false" customHeight="true" outlineLevel="0" collapsed="false">
      <c r="A22" s="3"/>
      <c r="B22" s="44" t="s">
        <v>24</v>
      </c>
      <c r="C22" s="45"/>
      <c r="D22" s="46"/>
      <c r="E22" s="46"/>
      <c r="F22" s="46"/>
      <c r="G22" s="46"/>
      <c r="H22" s="46"/>
      <c r="I22" s="46"/>
      <c r="J22" s="46"/>
      <c r="K22" s="46"/>
      <c r="L22" s="47"/>
      <c r="M22" s="47"/>
      <c r="N22" s="47"/>
    </row>
    <row r="23" s="35" customFormat="true" ht="14.25" hidden="false" customHeight="true" outlineLevel="0" collapsed="false">
      <c r="A23" s="3"/>
      <c r="B23" s="48"/>
      <c r="C23" s="48"/>
      <c r="D23" s="48"/>
      <c r="E23" s="48"/>
      <c r="F23" s="49"/>
      <c r="G23" s="49"/>
      <c r="H23" s="50"/>
      <c r="I23" s="49"/>
      <c r="J23" s="49"/>
      <c r="K23" s="51"/>
      <c r="L23" s="51"/>
      <c r="M23" s="51"/>
      <c r="N23" s="52"/>
    </row>
    <row r="24" s="35" customFormat="true" ht="14.25" hidden="false" customHeight="true" outlineLevel="0" collapsed="false">
      <c r="A24" s="3"/>
      <c r="B24" s="53"/>
      <c r="C24" s="54"/>
      <c r="D24" s="54"/>
      <c r="E24" s="55"/>
      <c r="F24" s="56"/>
      <c r="G24" s="56"/>
      <c r="H24" s="56"/>
      <c r="I24" s="56"/>
      <c r="J24" s="56"/>
      <c r="K24" s="57"/>
      <c r="L24" s="57"/>
      <c r="M24" s="57"/>
      <c r="N24" s="57"/>
    </row>
    <row r="25" customFormat="false" ht="18" hidden="false" customHeight="true" outlineLevel="0" collapsed="false">
      <c r="B25" s="58" t="s">
        <v>25</v>
      </c>
      <c r="C25" s="58"/>
      <c r="D25" s="58"/>
      <c r="E25" s="58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6" hidden="false" customHeight="true" outlineLevel="0" collapsed="false"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18" hidden="false" customHeight="true" outlineLevel="0" collapsed="false">
      <c r="B27" s="59" t="s">
        <v>26</v>
      </c>
      <c r="C27" s="60"/>
      <c r="D27" s="60"/>
      <c r="E27" s="60"/>
      <c r="F27" s="4"/>
      <c r="G27" s="4"/>
      <c r="H27" s="4"/>
      <c r="I27" s="4"/>
      <c r="J27" s="4"/>
      <c r="K27" s="4"/>
      <c r="L27" s="4"/>
      <c r="M27" s="4"/>
      <c r="N27" s="4"/>
    </row>
  </sheetData>
  <printOptions headings="false" gridLines="false" gridLinesSet="true" horizontalCentered="true" verticalCentered="false"/>
  <pageMargins left="0.354166666666667" right="0.236111111111111" top="0.865972222222222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5:01:32Z</dcterms:created>
  <dc:creator>Maria</dc:creator>
  <dc:description/>
  <dc:language>en-US</dc:language>
  <cp:lastModifiedBy>user</cp:lastModifiedBy>
  <cp:lastPrinted>2018-03-06T10:11:52Z</cp:lastPrinted>
  <dcterms:modified xsi:type="dcterms:W3CDTF">2018-03-06T10:12:02Z</dcterms:modified>
  <cp:revision>0</cp:revision>
  <dc:subject/>
  <dc:title/>
</cp:coreProperties>
</file>