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definedNames>
    <definedName function="false" hidden="false" localSheetId="0" name="_xlnm.Print_Area" vbProcedure="false">TOURISM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ATISTICS ON MOVEMENT OF TRAVELERS, 2018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AVELERS </t>
  </si>
  <si>
    <t xml:space="preserve">Arrivals</t>
  </si>
  <si>
    <t xml:space="preserve">Departures</t>
  </si>
  <si>
    <t xml:space="preserve">ARRIVALS BY CATEGORY</t>
  </si>
  <si>
    <t xml:space="preserve">  ●  VISITORS</t>
  </si>
  <si>
    <t xml:space="preserve">         TOURISTS</t>
  </si>
  <si>
    <t xml:space="preserve">         SAME - DAY VISITORS</t>
  </si>
  <si>
    <t xml:space="preserve">            Ports</t>
  </si>
  <si>
    <t xml:space="preserve">            Airports</t>
  </si>
  <si>
    <t xml:space="preserve">  ●  RESIDENTS OF CYPRUS</t>
  </si>
  <si>
    <t xml:space="preserve">  ●  OTHER TRAVELERS </t>
  </si>
  <si>
    <t xml:space="preserve">       (Immigrants, Temporary Workers etc.)</t>
  </si>
  <si>
    <t xml:space="preserve">(Last updated 04/02/2019)</t>
  </si>
  <si>
    <t xml:space="preserve">COPYRIGHT © :2019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5000</xdr:colOff>
      <xdr:row>0</xdr:row>
      <xdr:rowOff>0</xdr:rowOff>
    </xdr:from>
    <xdr:to>
      <xdr:col>13</xdr:col>
      <xdr:colOff>654120</xdr:colOff>
      <xdr:row>0</xdr:row>
      <xdr:rowOff>4482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452960" y="0"/>
          <a:ext cx="8589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true" showOutlineSymbols="false" defaultGridColor="false" view="normal" topLeftCell="A1" colorId="8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2.99"/>
    <col collapsed="false" customWidth="true" hidden="false" outlineLevel="0" max="14" min="3" style="1" width="10.7"/>
    <col collapsed="false" customWidth="true" hidden="false" outlineLevel="0" max="15" min="15" style="1" width="2.27"/>
    <col collapsed="false" customWidth="false" hidden="false" outlineLevel="0" max="257" min="16" style="1" width="11.99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</row>
    <row r="4" customFormat="false" ht="22.5" hidden="false" customHeight="true" outlineLevel="0" collapsed="false">
      <c r="B4" s="7" t="s">
        <v>13</v>
      </c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</row>
    <row r="5" customFormat="false" ht="24" hidden="false" customHeight="true" outlineLevel="0" collapsed="false">
      <c r="A5" s="11"/>
      <c r="B5" s="12" t="s">
        <v>14</v>
      </c>
      <c r="C5" s="13" t="n">
        <v>189989</v>
      </c>
      <c r="D5" s="13" t="n">
        <v>200789</v>
      </c>
      <c r="E5" s="13" t="n">
        <v>304694</v>
      </c>
      <c r="F5" s="13" t="n">
        <v>448228</v>
      </c>
      <c r="G5" s="13" t="n">
        <v>568546</v>
      </c>
      <c r="H5" s="13" t="n">
        <v>642030</v>
      </c>
      <c r="I5" s="13" t="n">
        <v>717833</v>
      </c>
      <c r="J5" s="13" t="n">
        <v>733078</v>
      </c>
      <c r="K5" s="14" t="n">
        <v>668604</v>
      </c>
      <c r="L5" s="15" t="n">
        <v>566027</v>
      </c>
      <c r="M5" s="15" t="n">
        <v>261765</v>
      </c>
      <c r="N5" s="16" t="n">
        <v>234214</v>
      </c>
      <c r="O5" s="17"/>
    </row>
    <row r="6" customFormat="false" ht="24" hidden="false" customHeight="true" outlineLevel="0" collapsed="false">
      <c r="A6" s="11"/>
      <c r="B6" s="12" t="s">
        <v>15</v>
      </c>
      <c r="C6" s="13" t="n">
        <v>198187</v>
      </c>
      <c r="D6" s="13" t="n">
        <v>183792</v>
      </c>
      <c r="E6" s="13" t="n">
        <v>258892</v>
      </c>
      <c r="F6" s="13" t="n">
        <v>415766</v>
      </c>
      <c r="G6" s="13" t="n">
        <v>526045</v>
      </c>
      <c r="H6" s="13" t="n">
        <v>624739</v>
      </c>
      <c r="I6" s="13" t="n">
        <v>713474</v>
      </c>
      <c r="J6" s="13" t="n">
        <v>751722</v>
      </c>
      <c r="K6" s="14" t="n">
        <v>663762</v>
      </c>
      <c r="L6" s="15" t="n">
        <v>622239</v>
      </c>
      <c r="M6" s="15" t="n">
        <v>329711</v>
      </c>
      <c r="N6" s="16" t="n">
        <v>233186</v>
      </c>
      <c r="O6" s="17"/>
    </row>
    <row r="7" customFormat="false" ht="12" hidden="false" customHeight="true" outlineLevel="0" collapsed="false">
      <c r="A7" s="11"/>
      <c r="B7" s="9"/>
      <c r="C7" s="13"/>
      <c r="D7" s="13"/>
      <c r="E7" s="13"/>
      <c r="F7" s="13"/>
      <c r="G7" s="13"/>
      <c r="H7" s="13"/>
      <c r="I7" s="13"/>
      <c r="J7" s="13"/>
      <c r="K7" s="18"/>
      <c r="L7" s="16"/>
      <c r="M7" s="16"/>
      <c r="N7" s="16"/>
    </row>
    <row r="8" customFormat="false" ht="24" hidden="false" customHeight="true" outlineLevel="0" collapsed="false">
      <c r="A8" s="11"/>
      <c r="B8" s="7" t="s">
        <v>16</v>
      </c>
      <c r="C8" s="13"/>
      <c r="D8" s="13"/>
      <c r="E8" s="13"/>
      <c r="F8" s="13"/>
      <c r="G8" s="13"/>
      <c r="H8" s="13"/>
      <c r="I8" s="13"/>
      <c r="J8" s="13"/>
      <c r="K8" s="18"/>
      <c r="L8" s="16"/>
      <c r="M8" s="16"/>
      <c r="N8" s="16"/>
    </row>
    <row r="9" customFormat="false" ht="12" hidden="false" customHeight="true" outlineLevel="0" collapsed="false">
      <c r="A9" s="11"/>
      <c r="B9" s="9"/>
      <c r="C9" s="19"/>
      <c r="D9" s="19"/>
      <c r="E9" s="19"/>
      <c r="F9" s="20"/>
      <c r="G9" s="20"/>
      <c r="H9" s="20"/>
      <c r="I9" s="20"/>
      <c r="J9" s="20"/>
      <c r="K9" s="21"/>
      <c r="L9" s="22"/>
      <c r="M9" s="22"/>
      <c r="N9" s="22"/>
    </row>
    <row r="10" customFormat="false" ht="22.5" hidden="false" customHeight="true" outlineLevel="0" collapsed="false">
      <c r="B10" s="7" t="s">
        <v>17</v>
      </c>
      <c r="C10" s="23" t="n">
        <f aca="false">+C12+C14</f>
        <v>77697</v>
      </c>
      <c r="D10" s="23" t="n">
        <f aca="false">+D12+D14</f>
        <v>102345</v>
      </c>
      <c r="E10" s="23" t="n">
        <f aca="false">+E12+E14</f>
        <v>196969</v>
      </c>
      <c r="F10" s="23" t="n">
        <f aca="false">+F12+F14</f>
        <v>325350</v>
      </c>
      <c r="G10" s="23" t="n">
        <f aca="false">+G12+G14</f>
        <v>458013</v>
      </c>
      <c r="H10" s="23" t="n">
        <f aca="false">+H12+H14</f>
        <v>518851</v>
      </c>
      <c r="I10" s="23" t="n">
        <f aca="false">+I12+I14</f>
        <v>549460</v>
      </c>
      <c r="J10" s="23" t="n">
        <f aca="false">+J12+J14</f>
        <v>542890</v>
      </c>
      <c r="K10" s="23" t="n">
        <f aca="false">+K12+K14</f>
        <v>531356</v>
      </c>
      <c r="L10" s="23" t="n">
        <f aca="false">+L12+L14</f>
        <v>446591</v>
      </c>
      <c r="M10" s="23" t="n">
        <f aca="false">+M12+M14</f>
        <v>165260</v>
      </c>
      <c r="N10" s="23" t="n">
        <f aca="false">+N12+N14</f>
        <v>109337</v>
      </c>
    </row>
    <row r="11" customFormat="false" ht="12" hidden="false" customHeight="true" outlineLevel="0" collapsed="false">
      <c r="A11" s="3"/>
      <c r="B11" s="8"/>
      <c r="C11" s="24"/>
      <c r="D11" s="24"/>
      <c r="E11" s="24"/>
      <c r="F11" s="24"/>
      <c r="G11" s="24"/>
      <c r="H11" s="25"/>
      <c r="I11" s="25"/>
      <c r="J11" s="25"/>
      <c r="K11" s="26"/>
      <c r="L11" s="27"/>
      <c r="M11" s="27"/>
      <c r="N11" s="27"/>
    </row>
    <row r="12" customFormat="false" ht="24" hidden="false" customHeight="true" outlineLevel="0" collapsed="false">
      <c r="B12" s="7" t="s">
        <v>18</v>
      </c>
      <c r="C12" s="28" t="n">
        <v>75867</v>
      </c>
      <c r="D12" s="28" t="n">
        <v>101481</v>
      </c>
      <c r="E12" s="28" t="n">
        <v>192090</v>
      </c>
      <c r="F12" s="28" t="n">
        <v>314143</v>
      </c>
      <c r="G12" s="28" t="n">
        <v>450495</v>
      </c>
      <c r="H12" s="28" t="n">
        <v>511073</v>
      </c>
      <c r="I12" s="28" t="n">
        <v>539626</v>
      </c>
      <c r="J12" s="28" t="n">
        <v>534847</v>
      </c>
      <c r="K12" s="28" t="n">
        <v>520138</v>
      </c>
      <c r="L12" s="28" t="n">
        <v>433617</v>
      </c>
      <c r="M12" s="28" t="n">
        <v>158685</v>
      </c>
      <c r="N12" s="28" t="n">
        <v>106563</v>
      </c>
    </row>
    <row r="13" customFormat="false" ht="12" hidden="false" customHeight="true" outlineLevel="0" collapsed="false">
      <c r="A13" s="3"/>
      <c r="B13" s="8"/>
      <c r="C13" s="8"/>
      <c r="D13" s="8"/>
      <c r="E13" s="24"/>
      <c r="F13" s="24"/>
      <c r="G13" s="8"/>
      <c r="H13" s="25"/>
      <c r="I13" s="29"/>
      <c r="J13" s="29"/>
      <c r="K13" s="26"/>
      <c r="L13" s="26"/>
      <c r="M13" s="26"/>
      <c r="N13" s="26"/>
    </row>
    <row r="14" customFormat="false" ht="24" hidden="false" customHeight="true" outlineLevel="0" collapsed="false">
      <c r="B14" s="7" t="s">
        <v>19</v>
      </c>
      <c r="C14" s="28" t="n">
        <f aca="false">+C15+C16</f>
        <v>1830</v>
      </c>
      <c r="D14" s="28" t="n">
        <f aca="false">+D15+D16</f>
        <v>864</v>
      </c>
      <c r="E14" s="28" t="n">
        <f aca="false">+E15+E16</f>
        <v>4879</v>
      </c>
      <c r="F14" s="28" t="n">
        <f aca="false">+F15+F16</f>
        <v>11207</v>
      </c>
      <c r="G14" s="28" t="n">
        <f aca="false">+G15+G16</f>
        <v>7518</v>
      </c>
      <c r="H14" s="28" t="n">
        <f aca="false">+H15+H16</f>
        <v>7778</v>
      </c>
      <c r="I14" s="28" t="n">
        <f aca="false">+I15+I16</f>
        <v>9834</v>
      </c>
      <c r="J14" s="28" t="n">
        <f aca="false">+J15+J16</f>
        <v>8043</v>
      </c>
      <c r="K14" s="28" t="n">
        <f aca="false">+K15+K16</f>
        <v>11218</v>
      </c>
      <c r="L14" s="28" t="n">
        <f aca="false">+L15+L16</f>
        <v>12974</v>
      </c>
      <c r="M14" s="28" t="n">
        <f aca="false">+M15+M16</f>
        <v>6575</v>
      </c>
      <c r="N14" s="28" t="n">
        <f aca="false">+N15+N16</f>
        <v>2774</v>
      </c>
    </row>
    <row r="15" customFormat="false" ht="24" hidden="false" customHeight="true" outlineLevel="0" collapsed="false">
      <c r="B15" s="12" t="s">
        <v>20</v>
      </c>
      <c r="C15" s="13" t="n">
        <v>1051</v>
      </c>
      <c r="D15" s="13" t="n">
        <v>9</v>
      </c>
      <c r="E15" s="13" t="n">
        <v>3093</v>
      </c>
      <c r="F15" s="13" t="n">
        <v>9127</v>
      </c>
      <c r="G15" s="13" t="n">
        <v>5659</v>
      </c>
      <c r="H15" s="13" t="n">
        <v>4947</v>
      </c>
      <c r="I15" s="13" t="n">
        <v>7092</v>
      </c>
      <c r="J15" s="13" t="n">
        <v>4532</v>
      </c>
      <c r="K15" s="13" t="n">
        <v>8275</v>
      </c>
      <c r="L15" s="30" t="n">
        <v>10724</v>
      </c>
      <c r="M15" s="30" t="n">
        <v>5538</v>
      </c>
      <c r="N15" s="13" t="n">
        <v>1695</v>
      </c>
    </row>
    <row r="16" customFormat="false" ht="24" hidden="false" customHeight="true" outlineLevel="0" collapsed="false">
      <c r="B16" s="12" t="s">
        <v>21</v>
      </c>
      <c r="C16" s="31" t="n">
        <v>779</v>
      </c>
      <c r="D16" s="13" t="n">
        <v>855</v>
      </c>
      <c r="E16" s="31" t="n">
        <v>1786</v>
      </c>
      <c r="F16" s="13" t="n">
        <v>2080</v>
      </c>
      <c r="G16" s="13" t="n">
        <v>1859</v>
      </c>
      <c r="H16" s="13" t="n">
        <v>2831</v>
      </c>
      <c r="I16" s="13" t="n">
        <v>2742</v>
      </c>
      <c r="J16" s="13" t="n">
        <v>3511</v>
      </c>
      <c r="K16" s="13" t="n">
        <v>2943</v>
      </c>
      <c r="L16" s="30" t="n">
        <v>2250</v>
      </c>
      <c r="M16" s="30" t="n">
        <v>1037</v>
      </c>
      <c r="N16" s="13" t="n">
        <v>1079</v>
      </c>
    </row>
    <row r="17" customFormat="false" ht="12" hidden="false" customHeight="tru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30"/>
      <c r="L17" s="13"/>
      <c r="M17" s="13"/>
      <c r="N17" s="13"/>
    </row>
    <row r="18" s="34" customFormat="true" ht="12" hidden="false" customHeight="true" outlineLevel="0" collapsed="false">
      <c r="A18" s="3"/>
      <c r="B18" s="32"/>
      <c r="C18" s="33"/>
      <c r="D18" s="33"/>
      <c r="E18" s="33"/>
      <c r="F18" s="25"/>
      <c r="G18" s="25"/>
      <c r="H18" s="25"/>
      <c r="I18" s="25"/>
      <c r="J18" s="25"/>
      <c r="K18" s="27"/>
      <c r="L18" s="27"/>
      <c r="M18" s="26"/>
      <c r="N18" s="27"/>
      <c r="P18" s="1"/>
    </row>
    <row r="19" s="34" customFormat="true" ht="24" hidden="false" customHeight="true" outlineLevel="0" collapsed="false">
      <c r="B19" s="7" t="s">
        <v>22</v>
      </c>
      <c r="C19" s="35" t="n">
        <v>107759</v>
      </c>
      <c r="D19" s="36" t="n">
        <v>94418</v>
      </c>
      <c r="E19" s="31" t="n">
        <v>102260</v>
      </c>
      <c r="F19" s="37" t="n">
        <v>113477</v>
      </c>
      <c r="G19" s="37" t="n">
        <v>103796</v>
      </c>
      <c r="H19" s="37" t="n">
        <v>115450</v>
      </c>
      <c r="I19" s="37" t="n">
        <v>164376</v>
      </c>
      <c r="J19" s="37" t="n">
        <v>184285</v>
      </c>
      <c r="K19" s="36" t="n">
        <v>129631</v>
      </c>
      <c r="L19" s="38" t="n">
        <v>115022</v>
      </c>
      <c r="M19" s="38" t="n">
        <v>93023</v>
      </c>
      <c r="N19" s="37" t="n">
        <v>122149</v>
      </c>
      <c r="P19" s="1"/>
    </row>
    <row r="20" s="34" customFormat="true" ht="12" hidden="false" customHeight="true" outlineLevel="0" collapsed="false">
      <c r="B20" s="7"/>
      <c r="C20" s="39"/>
      <c r="D20" s="36"/>
      <c r="E20" s="33"/>
      <c r="F20" s="40"/>
      <c r="G20" s="40"/>
      <c r="H20" s="40"/>
      <c r="I20" s="40"/>
      <c r="J20" s="37"/>
      <c r="K20" s="41"/>
      <c r="L20" s="41"/>
      <c r="M20" s="41"/>
      <c r="N20" s="37"/>
      <c r="P20" s="1"/>
    </row>
    <row r="21" s="34" customFormat="true" ht="24" hidden="false" customHeight="true" outlineLevel="0" collapsed="false">
      <c r="A21" s="3"/>
      <c r="B21" s="7" t="s">
        <v>23</v>
      </c>
      <c r="C21" s="35" t="n">
        <v>4533</v>
      </c>
      <c r="D21" s="36" t="n">
        <v>4026</v>
      </c>
      <c r="E21" s="31" t="n">
        <v>5465</v>
      </c>
      <c r="F21" s="36" t="n">
        <v>9401</v>
      </c>
      <c r="G21" s="36" t="n">
        <v>6737</v>
      </c>
      <c r="H21" s="36" t="n">
        <v>7729</v>
      </c>
      <c r="I21" s="36" t="n">
        <v>3997</v>
      </c>
      <c r="J21" s="36" t="n">
        <v>5903</v>
      </c>
      <c r="K21" s="36" t="n">
        <v>7617</v>
      </c>
      <c r="L21" s="36" t="n">
        <v>4414</v>
      </c>
      <c r="M21" s="36" t="n">
        <v>3482</v>
      </c>
      <c r="N21" s="36" t="n">
        <v>2728</v>
      </c>
      <c r="O21" s="42"/>
      <c r="P21" s="1"/>
    </row>
    <row r="22" s="34" customFormat="true" ht="21" hidden="false" customHeight="true" outlineLevel="0" collapsed="false">
      <c r="A22" s="3"/>
      <c r="B22" s="43" t="s">
        <v>24</v>
      </c>
      <c r="C22" s="44"/>
      <c r="D22" s="45"/>
      <c r="E22" s="45"/>
      <c r="F22" s="45"/>
      <c r="G22" s="45"/>
      <c r="H22" s="45"/>
      <c r="I22" s="45"/>
      <c r="J22" s="45"/>
      <c r="K22" s="45"/>
      <c r="L22" s="46"/>
      <c r="M22" s="46"/>
      <c r="N22" s="46"/>
    </row>
    <row r="23" s="34" customFormat="true" ht="14.25" hidden="false" customHeight="true" outlineLevel="0" collapsed="false">
      <c r="A23" s="3"/>
      <c r="B23" s="47"/>
      <c r="C23" s="47"/>
      <c r="D23" s="47"/>
      <c r="E23" s="47"/>
      <c r="F23" s="48"/>
      <c r="G23" s="48"/>
      <c r="H23" s="49"/>
      <c r="I23" s="48"/>
      <c r="J23" s="48"/>
      <c r="K23" s="50"/>
      <c r="L23" s="50"/>
      <c r="M23" s="50"/>
      <c r="N23" s="51"/>
    </row>
    <row r="24" s="34" customFormat="true" ht="14.25" hidden="false" customHeight="true" outlineLevel="0" collapsed="false">
      <c r="A24" s="3"/>
      <c r="B24" s="52"/>
      <c r="C24" s="53"/>
      <c r="D24" s="53"/>
      <c r="E24" s="54"/>
      <c r="F24" s="55"/>
      <c r="G24" s="55"/>
      <c r="H24" s="55"/>
      <c r="I24" s="55"/>
      <c r="J24" s="55"/>
      <c r="K24" s="56"/>
      <c r="L24" s="56"/>
      <c r="M24" s="56"/>
      <c r="N24" s="56"/>
    </row>
    <row r="25" customFormat="false" ht="18" hidden="false" customHeight="true" outlineLevel="0" collapsed="false">
      <c r="B25" s="57" t="s">
        <v>25</v>
      </c>
      <c r="C25" s="57"/>
      <c r="D25" s="57"/>
      <c r="E25" s="57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6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" hidden="false" customHeight="true" outlineLevel="0" collapsed="false">
      <c r="B27" s="58" t="s">
        <v>26</v>
      </c>
      <c r="C27" s="59"/>
      <c r="D27" s="59"/>
      <c r="E27" s="59"/>
      <c r="F27" s="4"/>
      <c r="G27" s="4"/>
      <c r="H27" s="4"/>
      <c r="I27" s="4"/>
      <c r="J27" s="4"/>
      <c r="K27" s="4"/>
      <c r="L27" s="4"/>
      <c r="M27" s="4"/>
      <c r="N27" s="4"/>
    </row>
  </sheetData>
  <printOptions headings="false" gridLines="false" gridLinesSet="true" horizontalCentered="true" verticalCentered="false"/>
  <pageMargins left="0.170138888888889" right="0.170138888888889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>Maria</dc:creator>
  <dc:description/>
  <dc:language>en-US</dc:language>
  <cp:lastModifiedBy>user</cp:lastModifiedBy>
  <cp:lastPrinted>2019-02-04T09:55:26Z</cp:lastPrinted>
  <dcterms:modified xsi:type="dcterms:W3CDTF">2019-02-04T09:55:30Z</dcterms:modified>
  <cp:revision>0</cp:revision>
  <dc:subject/>
  <dc:title/>
</cp:coreProperties>
</file>